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i_pie_budž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neta Briežkalna:
</t>
        </r>
        <r>
          <rPr>
            <sz val="9"/>
            <color rgb="FF000000"/>
            <rFont val="Tahoma"/>
            <family val="2"/>
            <charset val="186"/>
          </rPr>
          <t xml:space="preserve">2018.g. 2926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</xdr:colOff>
                <xdr:row>223</xdr:row>
                <xdr:rowOff>7</xdr:rowOff>
              </xdr:from>
              <xdr:to>
                <xdr:col>29</xdr:col>
                <xdr:colOff>48</xdr:colOff>
                <xdr:row>231</xdr:row>
                <xdr:rowOff>11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vineta.briezkalna:
</t>
        </r>
        <r>
          <rPr>
            <sz val="8"/>
            <color rgb="FF000000"/>
            <rFont val="Tahoma"/>
            <family val="2"/>
            <charset val="186"/>
          </rPr>
          <t xml:space="preserve">bez PV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51</xdr:colOff>
                <xdr:row>434</xdr:row>
                <xdr:rowOff>10</xdr:rowOff>
              </xdr:from>
              <xdr:to>
                <xdr:col>25</xdr:col>
                <xdr:colOff>7</xdr:colOff>
                <xdr:row>4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87">
  <si>
    <t xml:space="preserve">Pielikums Nr.6</t>
  </si>
  <si>
    <t xml:space="preserve">Ogres novada pašvaldības domes </t>
  </si>
  <si>
    <t xml:space="preserve">24.01.2019. Saistošajiem noteikumiem Nr.1/2019</t>
  </si>
  <si>
    <t xml:space="preserve">PA"Ogres komunikācijas" remontu, </t>
  </si>
  <si>
    <t xml:space="preserve">uz 01.08.2018.</t>
  </si>
  <si>
    <t xml:space="preserve">rekonstrukciju un renovāciju darbu plāns 2019.gadā.</t>
  </si>
  <si>
    <t xml:space="preserve">PLĀNOTIE REMONTDARBI</t>
  </si>
  <si>
    <t xml:space="preserve">ŪDENSAPGĀDE</t>
  </si>
  <si>
    <t xml:space="preserve">Nr.</t>
  </si>
  <si>
    <t xml:space="preserve">Veicamie darbi</t>
  </si>
  <si>
    <t xml:space="preserve">Plānotais darbu izpildes mēn.</t>
  </si>
  <si>
    <t xml:space="preserve">Faktiskais darbu izpildes mēnesis</t>
  </si>
  <si>
    <t xml:space="preserve">Darbu izpildītājs</t>
  </si>
  <si>
    <t xml:space="preserve">Plānotā summa bez PVN ,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Faktiski izpildītie darbi uz 01.08.2018., EUR</t>
  </si>
  <si>
    <t xml:space="preserve">Atlikusī summa darbu veikšanai līdz gada beigām, EUR</t>
  </si>
  <si>
    <t xml:space="preserve">Avārijas situāciju novēršanas remonti Ogres pilsētā, Ogresgalā - Kārļos un Ciemupē</t>
  </si>
  <si>
    <t xml:space="preserve">I - XII</t>
  </si>
  <si>
    <t xml:space="preserve">Atdzelžošanas stacijas  Apiņu 5, Ogrē filtru atjaunošana, vecās krāsas noņemšana, pārklāšana ar protkondensāta krāsu</t>
  </si>
  <si>
    <t xml:space="preserve">KOPĀ</t>
  </si>
  <si>
    <t xml:space="preserve">KANALIZĀCIJA</t>
  </si>
  <si>
    <t xml:space="preserve">Sūkņu darba ratu nomaiņa Skolas KSS, Draudzības KSS, Bumbieru ielas KSS, Ogresgala NAI</t>
  </si>
  <si>
    <t xml:space="preserve">Hidrodinamiskās mašīnas izliešanas lauka remonts</t>
  </si>
  <si>
    <t xml:space="preserve">NAI Doles 1a administrācijas ēkas siltināšana</t>
  </si>
  <si>
    <t xml:space="preserve">REMONTI PAR OGRES NOVADA DOMES BUDŽETA LĪDZEKĻIEM</t>
  </si>
  <si>
    <t xml:space="preserve">Plānotā summa ar PVN , EUR</t>
  </si>
  <si>
    <t xml:space="preserve">Faktiski izpildītie darbi uz 01.07.2018., EUR</t>
  </si>
  <si>
    <t xml:space="preserve">Remontdarbi sociālās mājās</t>
  </si>
  <si>
    <t xml:space="preserve">Mālkalnes 38 kāpņu telpas 5.stāva koplietošanas gaiteņa iekšējās apdares remonts</t>
  </si>
  <si>
    <t xml:space="preserve"> Ēkas 2.stāva tualetes un vannas istabas priekštelpas apdares remonts Mālkalnes 38</t>
  </si>
  <si>
    <t xml:space="preserve">Ugunsdrošības sistēmas uzstādīšana Indrānu 17</t>
  </si>
  <si>
    <t xml:space="preserve">Pašvaldības dzīvokļu remonts</t>
  </si>
  <si>
    <t xml:space="preserve">Logu maiņa Grīvas pr.19 dz.16</t>
  </si>
  <si>
    <t xml:space="preserve">Logu maiņa Zilokalnu 24 dz.37</t>
  </si>
  <si>
    <t xml:space="preserve">Istabas kosmētiskais remonts Mālkalnes 34 - 524</t>
  </si>
  <si>
    <t xml:space="preserve">Logu maiņa Mālkalnes 30 - 305</t>
  </si>
  <si>
    <t xml:space="preserve">Logu maiņa Mālkalnes 34 - 211</t>
  </si>
  <si>
    <t xml:space="preserve">Logu maiņa Mālkalnes 34 - 310</t>
  </si>
  <si>
    <t xml:space="preserve">Logu maiņa Mālkalnes 34 - 314</t>
  </si>
  <si>
    <t xml:space="preserve">Logu maiņa Mālkalnes 34 - 322</t>
  </si>
  <si>
    <t xml:space="preserve">Logu maiņa Mālkalnes 34 - 401</t>
  </si>
  <si>
    <t xml:space="preserve">Logu maiņa Mālkalnes 34 - 405</t>
  </si>
  <si>
    <t xml:space="preserve">Logu maiņa Mālkalnes 34 - 413</t>
  </si>
  <si>
    <t xml:space="preserve">Logu maiņa Mālkalnes 34 - 525</t>
  </si>
  <si>
    <t xml:space="preserve">Iekšējās apdares remonts Grīvas 6a dz.9</t>
  </si>
  <si>
    <t xml:space="preserve">Iekšējās apdares remonts Zilokalnu pr.18 dz.26</t>
  </si>
  <si>
    <t xml:space="preserve">Summa iepriekš neparedzētām adresēm</t>
  </si>
  <si>
    <t xml:space="preserve">Remontdarbi peldbaseinā Neptūns</t>
  </si>
  <si>
    <t xml:space="preserve">Ventilācijas ierīkošana lifta mašīntelpā</t>
  </si>
  <si>
    <t xml:space="preserve">Ēkas pasažieru lifta rekonstrukcija</t>
  </si>
  <si>
    <t xml:space="preserve">Siltināta kanalizācijas ūdeņu savākšanas tvertnes, V-5000l, maiņa</t>
  </si>
  <si>
    <t xml:space="preserve">Baseina piekļuves sistēma un skapīšu maiņa</t>
  </si>
  <si>
    <t xml:space="preserve">Ēkas tehniskās ekspetīzes protokols  baseinam</t>
  </si>
  <si>
    <t xml:space="preserve">Ēkas tehniskās ekspetīzes protokols  visai ēkai</t>
  </si>
  <si>
    <t xml:space="preserve">PLĀNOTIE REKONSTRUKCIJAS UN RENOVĀCIJAS DARBI</t>
  </si>
  <si>
    <t xml:space="preserve">Bezeļļas gaisa kompresora nomaiņa ŪAS Apiņu iela 5 (Atlas Coper SF-6  5.5kW, 460l/min, 10bar)</t>
  </si>
  <si>
    <t xml:space="preserve">Programmas SCADA pieslēgšana Ciemupes ŪAS </t>
  </si>
  <si>
    <t xml:space="preserve">Programmas SCADA pieslēgšana Ogresgala ŪAS </t>
  </si>
  <si>
    <t xml:space="preserve">Ūdensvada rekonstrukcija Akmeņu ielā (no UH95 hidrantu akas līdz Vidzemes ielai) </t>
  </si>
  <si>
    <t xml:space="preserve">Ūdensvada izbūve Zaļajā ielā (510m)</t>
  </si>
  <si>
    <t xml:space="preserve">Ūdensvada rekonstrukcija Bumbieru un Ābeļu ielā Ogresgalā, Kārļos </t>
  </si>
  <si>
    <t xml:space="preserve">Ūdensvada rekonstrukcija Melleņu ielā ( Melleņu ielai 20 līdz hidrantu akai UH 245)</t>
  </si>
  <si>
    <t xml:space="preserve">Daugavpils 18 vecā UAS urbuma tamponāža</t>
  </si>
  <si>
    <t xml:space="preserve">Ūdensvada rekonstrukcija Zilokalnu 16 līdz akai Jaunogres vidusskolas stadionā.</t>
  </si>
  <si>
    <t xml:space="preserve">Kanalizācijas atzara izbūve Čakstes pr. un Indrānu ielā.</t>
  </si>
  <si>
    <t xml:space="preserve">Kanalizācijas cietās frakcijas smalcinātāja un tā automātikas iegāde un uzstādīšana KSS Skolas ielā 25, Ogrē</t>
  </si>
  <si>
    <t xml:space="preserve">II; IV</t>
  </si>
  <si>
    <t xml:space="preserve">TRANSPORTA IECIRKNIS</t>
  </si>
  <si>
    <t xml:space="preserve">REKONSTRUKCIJAS UN RENOVĀCIJAS DARBI PAR OGRES NOVADA DOMES BUDŽETA LĪDZEKĻIEM</t>
  </si>
  <si>
    <t xml:space="preserve">Plānotā summa, EUR</t>
  </si>
  <si>
    <t xml:space="preserve">Faktiski izpildītie darbi uz 01.10.2016., EUR</t>
  </si>
  <si>
    <t xml:space="preserve">darbi tiks iekļauti budžeta grozījumos</t>
  </si>
  <si>
    <t xml:space="preserve">Sagatvoja: Budžeta ekonomiste V.Briežkalna</t>
  </si>
  <si>
    <t xml:space="preserve">PA "Ogres komunikācijas" direktora p.i.</t>
  </si>
  <si>
    <t xml:space="preserve">A.Robežni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sz val="6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Specbudz.kopsavilkums 2006.g un korekc.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2" width="9.85"/>
    <col collapsed="false" customWidth="true" hidden="true" outlineLevel="0" max="4" min="4" style="2" width="10.13"/>
    <col collapsed="false" customWidth="true" hidden="true" outlineLevel="0" max="5" min="5" style="2" width="9.7"/>
    <col collapsed="false" customWidth="true" hidden="false" outlineLevel="0" max="6" min="6" style="3" width="11.56"/>
    <col collapsed="false" customWidth="true" hidden="true" outlineLevel="0" max="16" min="7" style="1" width="7.42"/>
    <col collapsed="false" customWidth="true" hidden="true" outlineLevel="0" max="17" min="17" style="1" width="6.85"/>
    <col collapsed="false" customWidth="true" hidden="true" outlineLevel="0" max="18" min="18" style="1" width="5.85"/>
    <col collapsed="false" customWidth="true" hidden="true" outlineLevel="0" max="19" min="19" style="4" width="13.85"/>
    <col collapsed="false" customWidth="true" hidden="true" outlineLevel="0" max="20" min="20" style="4" width="13.99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C1" s="5" t="s">
        <v>0</v>
      </c>
      <c r="D1" s="6"/>
      <c r="E1" s="6"/>
      <c r="F1" s="6"/>
      <c r="G1" s="6"/>
    </row>
    <row r="2" customFormat="false" ht="15" hidden="false" customHeight="false" outlineLevel="0" collapsed="false">
      <c r="C2" s="7" t="s">
        <v>1</v>
      </c>
      <c r="D2" s="6"/>
      <c r="E2" s="6"/>
      <c r="F2" s="6"/>
      <c r="G2" s="6"/>
    </row>
    <row r="3" customFormat="false" ht="15" hidden="false" customHeight="false" outlineLevel="0" collapsed="false">
      <c r="C3" s="7" t="s">
        <v>2</v>
      </c>
      <c r="D3" s="6"/>
      <c r="E3" s="6"/>
      <c r="F3" s="6"/>
      <c r="G3" s="6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5" hidden="false" customHeight="false" outlineLevel="0" collapsed="false">
      <c r="A11" s="11" t="s">
        <v>7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3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2" t="s">
        <v>21</v>
      </c>
      <c r="O12" s="12" t="s">
        <v>22</v>
      </c>
      <c r="P12" s="12" t="s">
        <v>23</v>
      </c>
      <c r="Q12" s="12" t="s">
        <v>24</v>
      </c>
      <c r="R12" s="12" t="s">
        <v>25</v>
      </c>
      <c r="S12" s="14" t="s">
        <v>26</v>
      </c>
      <c r="T12" s="14" t="s">
        <v>2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5" t="n">
        <v>1</v>
      </c>
      <c r="B13" s="16" t="s">
        <v>28</v>
      </c>
      <c r="C13" s="17" t="s">
        <v>29</v>
      </c>
      <c r="D13" s="17"/>
      <c r="E13" s="17"/>
      <c r="F13" s="18" t="n">
        <f aca="false">SUM(G13:R13)</f>
        <v>10000</v>
      </c>
      <c r="G13" s="18" t="n">
        <v>833</v>
      </c>
      <c r="H13" s="18" t="n">
        <v>833</v>
      </c>
      <c r="I13" s="18" t="n">
        <v>833</v>
      </c>
      <c r="J13" s="18" t="n">
        <v>833</v>
      </c>
      <c r="K13" s="18" t="n">
        <v>833</v>
      </c>
      <c r="L13" s="18" t="n">
        <v>833</v>
      </c>
      <c r="M13" s="18" t="n">
        <v>833</v>
      </c>
      <c r="N13" s="18" t="n">
        <v>833</v>
      </c>
      <c r="O13" s="18" t="n">
        <v>833</v>
      </c>
      <c r="P13" s="18" t="n">
        <v>833</v>
      </c>
      <c r="Q13" s="18" t="n">
        <v>833</v>
      </c>
      <c r="R13" s="18" t="n">
        <v>837</v>
      </c>
      <c r="S13" s="19"/>
      <c r="T13" s="19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22.5" hidden="false" customHeight="false" outlineLevel="0" collapsed="false">
      <c r="A14" s="16" t="n">
        <v>2</v>
      </c>
      <c r="B14" s="16" t="s">
        <v>30</v>
      </c>
      <c r="C14" s="20" t="s">
        <v>15</v>
      </c>
      <c r="D14" s="20"/>
      <c r="E14" s="20"/>
      <c r="F14" s="21" t="n">
        <f aca="false">SUM(G14:R14)</f>
        <v>6000</v>
      </c>
      <c r="G14" s="21"/>
      <c r="H14" s="21"/>
      <c r="I14" s="21"/>
      <c r="J14" s="21"/>
      <c r="K14" s="21" t="n">
        <v>6000</v>
      </c>
      <c r="L14" s="21"/>
      <c r="M14" s="21"/>
      <c r="N14" s="21"/>
      <c r="O14" s="21"/>
      <c r="P14" s="21"/>
      <c r="Q14" s="21"/>
      <c r="R14" s="21"/>
      <c r="S14" s="22"/>
      <c r="T14" s="23"/>
    </row>
    <row r="15" s="24" customFormat="true" ht="11.25" hidden="true" customHeight="false" outlineLevel="0" collapsed="false">
      <c r="A15" s="16"/>
      <c r="B15" s="16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3"/>
      <c r="T15" s="23"/>
    </row>
    <row r="16" s="29" customFormat="true" ht="10.5" hidden="false" customHeight="false" outlineLevel="0" collapsed="false">
      <c r="A16" s="25"/>
      <c r="B16" s="25" t="s">
        <v>31</v>
      </c>
      <c r="C16" s="26"/>
      <c r="D16" s="26"/>
      <c r="E16" s="26"/>
      <c r="F16" s="27" t="n">
        <f aca="false">SUM(F13:F14)</f>
        <v>16000</v>
      </c>
      <c r="G16" s="25" t="n">
        <f aca="false">SUM(G13:G14)</f>
        <v>833</v>
      </c>
      <c r="H16" s="25" t="n">
        <f aca="false">SUM(H13:H14)</f>
        <v>833</v>
      </c>
      <c r="I16" s="25" t="n">
        <f aca="false">SUM(I13:I14)</f>
        <v>833</v>
      </c>
      <c r="J16" s="25" t="n">
        <f aca="false">SUM(J13:J14)</f>
        <v>833</v>
      </c>
      <c r="K16" s="25" t="n">
        <f aca="false">SUM(K13:K14)</f>
        <v>6833</v>
      </c>
      <c r="L16" s="25" t="n">
        <f aca="false">SUM(L13:L14)</f>
        <v>833</v>
      </c>
      <c r="M16" s="25" t="n">
        <f aca="false">SUM(M13:M14)</f>
        <v>833</v>
      </c>
      <c r="N16" s="25" t="n">
        <f aca="false">SUM(N13:N14)</f>
        <v>833</v>
      </c>
      <c r="O16" s="25" t="n">
        <f aca="false">SUM(O13:O14)</f>
        <v>833</v>
      </c>
      <c r="P16" s="25" t="n">
        <f aca="false">SUM(P13:P14)</f>
        <v>833</v>
      </c>
      <c r="Q16" s="25" t="n">
        <f aca="false">SUM(Q13:Q14)</f>
        <v>833</v>
      </c>
      <c r="R16" s="25" t="n">
        <f aca="false">SUM(R13:R14)</f>
        <v>837</v>
      </c>
      <c r="S16" s="28" t="n">
        <f aca="false">SUM(S13:S15)</f>
        <v>0</v>
      </c>
      <c r="T16" s="28" t="n">
        <f aca="false">F16-S16</f>
        <v>16000</v>
      </c>
    </row>
    <row r="17" s="29" customFormat="true" ht="10.5" hidden="false" customHeight="false" outlineLevel="0" collapsed="false">
      <c r="C17" s="30"/>
      <c r="D17" s="30"/>
      <c r="E17" s="30"/>
      <c r="F17" s="31"/>
      <c r="S17" s="32"/>
      <c r="T17" s="32"/>
    </row>
    <row r="18" s="29" customFormat="true" ht="10.5" hidden="false" customHeight="false" outlineLevel="0" collapsed="false">
      <c r="C18" s="30"/>
      <c r="D18" s="30"/>
      <c r="E18" s="30"/>
      <c r="F18" s="31"/>
      <c r="S18" s="32"/>
      <c r="T18" s="32"/>
    </row>
    <row r="19" s="29" customFormat="true" ht="10.5" hidden="false" customHeight="false" outlineLevel="0" collapsed="false">
      <c r="C19" s="30"/>
      <c r="D19" s="30"/>
      <c r="E19" s="30"/>
      <c r="F19" s="31"/>
      <c r="S19" s="32"/>
      <c r="T19" s="32"/>
    </row>
    <row r="20" s="29" customFormat="true" ht="14.25" hidden="false" customHeight="false" outlineLevel="0" collapsed="false">
      <c r="A20" s="11" t="s">
        <v>32</v>
      </c>
      <c r="C20" s="30"/>
      <c r="D20" s="30"/>
      <c r="E20" s="30"/>
      <c r="F20" s="31"/>
      <c r="S20" s="32"/>
      <c r="T20" s="32"/>
    </row>
    <row r="21" customFormat="false" ht="36.75" hidden="false" customHeight="true" outlineLevel="0" collapsed="false">
      <c r="A21" s="12" t="s">
        <v>8</v>
      </c>
      <c r="B21" s="12" t="s">
        <v>9</v>
      </c>
      <c r="C21" s="12" t="s">
        <v>10</v>
      </c>
      <c r="D21" s="12" t="s">
        <v>11</v>
      </c>
      <c r="E21" s="12" t="s">
        <v>12</v>
      </c>
      <c r="F21" s="13" t="s">
        <v>13</v>
      </c>
      <c r="G21" s="12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  <c r="L21" s="12" t="s">
        <v>19</v>
      </c>
      <c r="M21" s="12" t="s">
        <v>20</v>
      </c>
      <c r="N21" s="12" t="s">
        <v>21</v>
      </c>
      <c r="O21" s="12" t="s">
        <v>22</v>
      </c>
      <c r="P21" s="12" t="s">
        <v>23</v>
      </c>
      <c r="Q21" s="12" t="s">
        <v>24</v>
      </c>
      <c r="R21" s="12" t="s">
        <v>25</v>
      </c>
      <c r="S21" s="14" t="s">
        <v>26</v>
      </c>
      <c r="T21" s="14" t="s">
        <v>2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4" customFormat="true" ht="23.25" hidden="false" customHeight="false" outlineLevel="0" collapsed="false">
      <c r="A22" s="16" t="n">
        <v>1</v>
      </c>
      <c r="B22" s="16" t="s">
        <v>28</v>
      </c>
      <c r="C22" s="17" t="s">
        <v>29</v>
      </c>
      <c r="D22" s="20"/>
      <c r="E22" s="17"/>
      <c r="F22" s="21" t="n">
        <f aca="false">SUM(G22:R22)</f>
        <v>5000</v>
      </c>
      <c r="G22" s="21" t="n">
        <v>417</v>
      </c>
      <c r="H22" s="21" t="n">
        <v>417</v>
      </c>
      <c r="I22" s="21" t="n">
        <v>417</v>
      </c>
      <c r="J22" s="21" t="n">
        <v>417</v>
      </c>
      <c r="K22" s="21" t="n">
        <v>417</v>
      </c>
      <c r="L22" s="21" t="n">
        <v>417</v>
      </c>
      <c r="M22" s="21" t="n">
        <v>417</v>
      </c>
      <c r="N22" s="21" t="n">
        <v>417</v>
      </c>
      <c r="O22" s="21" t="n">
        <v>417</v>
      </c>
      <c r="P22" s="21" t="n">
        <v>417</v>
      </c>
      <c r="Q22" s="21" t="n">
        <v>417</v>
      </c>
      <c r="R22" s="21" t="n">
        <v>413</v>
      </c>
      <c r="S22" s="33"/>
      <c r="T22" s="23"/>
    </row>
    <row r="23" s="24" customFormat="true" ht="22.5" hidden="false" customHeight="false" outlineLevel="0" collapsed="false">
      <c r="A23" s="16" t="n">
        <v>2</v>
      </c>
      <c r="B23" s="16" t="s">
        <v>33</v>
      </c>
      <c r="C23" s="34" t="s">
        <v>18</v>
      </c>
      <c r="D23" s="34"/>
      <c r="E23" s="35"/>
      <c r="F23" s="21" t="n">
        <f aca="false">SUM(G23:R23)</f>
        <v>14500</v>
      </c>
      <c r="G23" s="36"/>
      <c r="H23" s="37"/>
      <c r="I23" s="36"/>
      <c r="J23" s="36"/>
      <c r="K23" s="37" t="n">
        <v>14500</v>
      </c>
      <c r="L23" s="37"/>
      <c r="M23" s="37"/>
      <c r="N23" s="36"/>
      <c r="O23" s="36"/>
      <c r="P23" s="36"/>
      <c r="Q23" s="36"/>
      <c r="R23" s="36"/>
      <c r="S23" s="23"/>
      <c r="T23" s="23"/>
    </row>
    <row r="24" s="24" customFormat="true" ht="11.25" hidden="true" customHeight="true" outlineLevel="0" collapsed="false">
      <c r="A24" s="16" t="n">
        <v>3</v>
      </c>
      <c r="B24" s="16" t="s">
        <v>34</v>
      </c>
      <c r="C24" s="34" t="s">
        <v>17</v>
      </c>
      <c r="D24" s="34"/>
      <c r="E24" s="35"/>
      <c r="F24" s="21" t="n">
        <f aca="false">SUM(G24:R24)</f>
        <v>0</v>
      </c>
      <c r="G24" s="36"/>
      <c r="H24" s="37"/>
      <c r="I24" s="36"/>
      <c r="J24" s="37"/>
      <c r="K24" s="37"/>
      <c r="L24" s="37"/>
      <c r="M24" s="37"/>
      <c r="N24" s="36"/>
      <c r="O24" s="36"/>
      <c r="P24" s="36"/>
      <c r="Q24" s="36"/>
      <c r="R24" s="36"/>
      <c r="S24" s="23"/>
      <c r="T24" s="23"/>
    </row>
    <row r="25" s="24" customFormat="true" ht="11.25" hidden="false" customHeight="true" outlineLevel="0" collapsed="false">
      <c r="A25" s="16" t="n">
        <v>3</v>
      </c>
      <c r="B25" s="16" t="s">
        <v>35</v>
      </c>
      <c r="C25" s="34" t="s">
        <v>18</v>
      </c>
      <c r="D25" s="34"/>
      <c r="E25" s="35"/>
      <c r="F25" s="21" t="n">
        <f aca="false">SUM(G25:R25)</f>
        <v>30084</v>
      </c>
      <c r="G25" s="36"/>
      <c r="H25" s="37"/>
      <c r="I25" s="36"/>
      <c r="J25" s="36"/>
      <c r="K25" s="37" t="n">
        <f aca="false">40084-10000</f>
        <v>30084</v>
      </c>
      <c r="L25" s="37"/>
      <c r="M25" s="37"/>
      <c r="N25" s="36"/>
      <c r="O25" s="36"/>
      <c r="P25" s="36"/>
      <c r="Q25" s="36"/>
      <c r="R25" s="36"/>
      <c r="S25" s="23"/>
      <c r="T25" s="23"/>
    </row>
    <row r="26" s="24" customFormat="true" ht="11.25" hidden="true" customHeight="true" outlineLevel="0" collapsed="false">
      <c r="A26" s="16" t="n">
        <v>5</v>
      </c>
      <c r="B26" s="16"/>
      <c r="C26" s="34" t="s">
        <v>18</v>
      </c>
      <c r="D26" s="34"/>
      <c r="E26" s="35"/>
      <c r="F26" s="21" t="n">
        <f aca="false">SUM(G26:R26)</f>
        <v>0</v>
      </c>
      <c r="G26" s="36"/>
      <c r="H26" s="37"/>
      <c r="I26" s="36"/>
      <c r="J26" s="36"/>
      <c r="K26" s="37"/>
      <c r="L26" s="37"/>
      <c r="M26" s="37"/>
      <c r="N26" s="36"/>
      <c r="O26" s="36"/>
      <c r="P26" s="36"/>
      <c r="Q26" s="36"/>
      <c r="R26" s="36"/>
      <c r="S26" s="23"/>
      <c r="T26" s="23"/>
    </row>
    <row r="27" s="24" customFormat="true" ht="11.25" hidden="true" customHeight="true" outlineLevel="0" collapsed="false">
      <c r="A27" s="16"/>
      <c r="B27" s="16"/>
      <c r="C27" s="34"/>
      <c r="D27" s="34"/>
      <c r="E27" s="35"/>
      <c r="F27" s="21"/>
      <c r="G27" s="36"/>
      <c r="H27" s="37"/>
      <c r="I27" s="36"/>
      <c r="J27" s="36"/>
      <c r="K27" s="37"/>
      <c r="L27" s="37"/>
      <c r="M27" s="37"/>
      <c r="N27" s="36"/>
      <c r="O27" s="36"/>
      <c r="P27" s="36"/>
      <c r="Q27" s="36"/>
      <c r="R27" s="36"/>
      <c r="S27" s="23"/>
      <c r="T27" s="23"/>
    </row>
    <row r="28" s="24" customFormat="true" ht="11.25" hidden="true" customHeight="true" outlineLevel="0" collapsed="false">
      <c r="A28" s="16"/>
      <c r="B28" s="16"/>
      <c r="C28" s="34"/>
      <c r="D28" s="34"/>
      <c r="E28" s="35"/>
      <c r="F28" s="21"/>
      <c r="G28" s="36"/>
      <c r="H28" s="37"/>
      <c r="I28" s="36"/>
      <c r="J28" s="36"/>
      <c r="K28" s="37"/>
      <c r="L28" s="37"/>
      <c r="M28" s="37"/>
      <c r="N28" s="36"/>
      <c r="O28" s="36"/>
      <c r="P28" s="36"/>
      <c r="Q28" s="36"/>
      <c r="R28" s="36"/>
      <c r="S28" s="23"/>
      <c r="T28" s="23"/>
    </row>
    <row r="29" s="29" customFormat="true" ht="10.5" hidden="false" customHeight="false" outlineLevel="0" collapsed="false">
      <c r="A29" s="25"/>
      <c r="B29" s="25" t="s">
        <v>31</v>
      </c>
      <c r="C29" s="26"/>
      <c r="D29" s="26"/>
      <c r="E29" s="26"/>
      <c r="F29" s="27" t="n">
        <f aca="false">SUM(F22:F28)</f>
        <v>49584</v>
      </c>
      <c r="G29" s="27" t="n">
        <f aca="false">SUM(G22:G28)</f>
        <v>417</v>
      </c>
      <c r="H29" s="27" t="n">
        <f aca="false">SUM(H22:H28)</f>
        <v>417</v>
      </c>
      <c r="I29" s="27" t="n">
        <f aca="false">SUM(I22:I28)</f>
        <v>417</v>
      </c>
      <c r="J29" s="27" t="n">
        <f aca="false">SUM(J22:J28)</f>
        <v>417</v>
      </c>
      <c r="K29" s="27" t="n">
        <f aca="false">SUM(K22:K28)</f>
        <v>45001</v>
      </c>
      <c r="L29" s="27" t="n">
        <f aca="false">SUM(L22:L28)</f>
        <v>417</v>
      </c>
      <c r="M29" s="27" t="n">
        <f aca="false">SUM(M22:M28)</f>
        <v>417</v>
      </c>
      <c r="N29" s="27" t="n">
        <f aca="false">SUM(N22:N28)</f>
        <v>417</v>
      </c>
      <c r="O29" s="27" t="n">
        <f aca="false">SUM(O22:O28)</f>
        <v>417</v>
      </c>
      <c r="P29" s="27" t="n">
        <f aca="false">SUM(P22:P28)</f>
        <v>417</v>
      </c>
      <c r="Q29" s="27" t="n">
        <f aca="false">SUM(Q22:Q28)</f>
        <v>417</v>
      </c>
      <c r="R29" s="27" t="n">
        <f aca="false">SUM(R22:R28)</f>
        <v>413</v>
      </c>
      <c r="S29" s="28" t="n">
        <f aca="false">SUM(S22:S23)</f>
        <v>0</v>
      </c>
      <c r="T29" s="28" t="n">
        <f aca="false">F29-S29</f>
        <v>49584</v>
      </c>
    </row>
    <row r="30" s="29" customFormat="true" ht="10.5" hidden="false" customHeight="fals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/>
      <c r="T30" s="32"/>
    </row>
    <row r="31" s="29" customFormat="true" ht="10.5" hidden="false" customHeight="false" outlineLevel="0" collapsed="false"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/>
      <c r="T31" s="32"/>
    </row>
    <row r="32" s="11" customFormat="true" ht="14.25" hidden="false" customHeight="false" outlineLevel="0" collapsed="false">
      <c r="A32" s="11" t="s">
        <v>36</v>
      </c>
      <c r="C32" s="38"/>
      <c r="D32" s="38"/>
      <c r="E32" s="38"/>
      <c r="F32" s="39"/>
      <c r="S32" s="40"/>
      <c r="T32" s="40"/>
    </row>
    <row r="33" customFormat="false" ht="49.5" hidden="false" customHeight="true" outlineLevel="0" collapsed="false">
      <c r="A33" s="12" t="s">
        <v>8</v>
      </c>
      <c r="B33" s="12" t="s">
        <v>9</v>
      </c>
      <c r="C33" s="12" t="s">
        <v>10</v>
      </c>
      <c r="D33" s="12" t="s">
        <v>11</v>
      </c>
      <c r="E33" s="12" t="s">
        <v>12</v>
      </c>
      <c r="F33" s="13" t="s">
        <v>37</v>
      </c>
      <c r="G33" s="41" t="s">
        <v>14</v>
      </c>
      <c r="H33" s="41" t="s">
        <v>15</v>
      </c>
      <c r="I33" s="41" t="s">
        <v>16</v>
      </c>
      <c r="J33" s="41" t="s">
        <v>17</v>
      </c>
      <c r="K33" s="41" t="s">
        <v>18</v>
      </c>
      <c r="L33" s="41" t="s">
        <v>19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41" t="s">
        <v>25</v>
      </c>
      <c r="S33" s="14" t="s">
        <v>38</v>
      </c>
      <c r="T33" s="14" t="s">
        <v>27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9" customFormat="true" ht="11.25" hidden="false" customHeight="false" outlineLevel="0" collapsed="false">
      <c r="A34" s="25" t="n">
        <v>1</v>
      </c>
      <c r="B34" s="42" t="s">
        <v>39</v>
      </c>
      <c r="C34" s="26"/>
      <c r="D34" s="26"/>
      <c r="E34" s="26"/>
      <c r="F34" s="27" t="n">
        <f aca="false">SUM(F35:F38)</f>
        <v>15086</v>
      </c>
      <c r="G34" s="27" t="n">
        <f aca="false">SUM(G35:G37)</f>
        <v>0</v>
      </c>
      <c r="H34" s="27" t="n">
        <f aca="false">SUM(H35:H37)</f>
        <v>0</v>
      </c>
      <c r="I34" s="27" t="n">
        <f aca="false">SUM(I35:I37)</f>
        <v>403</v>
      </c>
      <c r="J34" s="27" t="n">
        <f aca="false">SUM(J35:J37)</f>
        <v>0</v>
      </c>
      <c r="K34" s="27" t="n">
        <f aca="false">SUM(K35:K37)</f>
        <v>0</v>
      </c>
      <c r="L34" s="27" t="n">
        <f aca="false">SUM(L35:L37)</f>
        <v>0</v>
      </c>
      <c r="M34" s="27" t="n">
        <f aca="false">SUM(M35:M37)</f>
        <v>0</v>
      </c>
      <c r="N34" s="27" t="n">
        <f aca="false">SUM(N35:N37)</f>
        <v>0</v>
      </c>
      <c r="O34" s="27" t="n">
        <f aca="false">SUM(O35:O37)</f>
        <v>0</v>
      </c>
      <c r="P34" s="27" t="n">
        <f aca="false">SUM(P35:P37)</f>
        <v>11544</v>
      </c>
      <c r="Q34" s="27" t="n">
        <f aca="false">SUM(Q35:Q37)</f>
        <v>3139</v>
      </c>
      <c r="R34" s="27" t="n">
        <f aca="false">SUM(R35:R37)</f>
        <v>0</v>
      </c>
      <c r="S34" s="43" t="n">
        <f aca="false">SUM(S35:S38)</f>
        <v>0</v>
      </c>
      <c r="T34" s="28" t="n">
        <f aca="false">F34-S34</f>
        <v>15086</v>
      </c>
    </row>
    <row r="35" s="29" customFormat="true" ht="22.5" hidden="false" customHeight="false" outlineLevel="0" collapsed="false">
      <c r="A35" s="25"/>
      <c r="B35" s="44" t="s">
        <v>40</v>
      </c>
      <c r="C35" s="45" t="s">
        <v>23</v>
      </c>
      <c r="D35" s="34"/>
      <c r="E35" s="35"/>
      <c r="F35" s="18" t="n">
        <f aca="false">SUM(G35:R35)</f>
        <v>11544</v>
      </c>
      <c r="G35" s="18"/>
      <c r="H35" s="18"/>
      <c r="I35" s="18"/>
      <c r="J35" s="18"/>
      <c r="K35" s="18"/>
      <c r="L35" s="18"/>
      <c r="M35" s="18"/>
      <c r="N35" s="18"/>
      <c r="O35" s="18"/>
      <c r="P35" s="18" t="n">
        <v>11544</v>
      </c>
      <c r="Q35" s="18"/>
      <c r="R35" s="18"/>
      <c r="S35" s="19"/>
      <c r="T35" s="19"/>
    </row>
    <row r="36" s="29" customFormat="true" ht="22.5" hidden="false" customHeight="false" outlineLevel="0" collapsed="false">
      <c r="A36" s="25"/>
      <c r="B36" s="44" t="s">
        <v>41</v>
      </c>
      <c r="C36" s="45" t="s">
        <v>24</v>
      </c>
      <c r="D36" s="45"/>
      <c r="E36" s="45"/>
      <c r="F36" s="18" t="n">
        <f aca="false">SUM(G36:R36)</f>
        <v>313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3139</v>
      </c>
      <c r="R36" s="18"/>
      <c r="S36" s="19"/>
      <c r="T36" s="19"/>
    </row>
    <row r="37" s="29" customFormat="true" ht="11.25" hidden="false" customHeight="false" outlineLevel="0" collapsed="false">
      <c r="A37" s="25"/>
      <c r="B37" s="44" t="s">
        <v>42</v>
      </c>
      <c r="C37" s="45" t="s">
        <v>16</v>
      </c>
      <c r="D37" s="45"/>
      <c r="E37" s="45"/>
      <c r="F37" s="18" t="n">
        <f aca="false">SUM(G37:R37)</f>
        <v>403</v>
      </c>
      <c r="G37" s="18"/>
      <c r="H37" s="18"/>
      <c r="I37" s="18" t="n">
        <v>403</v>
      </c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9"/>
    </row>
    <row r="38" s="29" customFormat="true" ht="12.75" hidden="true" customHeight="false" outlineLevel="0" collapsed="false">
      <c r="A38" s="25"/>
      <c r="B38" s="44"/>
      <c r="C38" s="26"/>
      <c r="D38" s="34"/>
      <c r="E38" s="35"/>
      <c r="F38" s="4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19"/>
      <c r="T38" s="19"/>
    </row>
    <row r="39" s="29" customFormat="true" ht="10.5" hidden="false" customHeight="false" outlineLevel="0" collapsed="false">
      <c r="A39" s="25" t="n">
        <v>2</v>
      </c>
      <c r="B39" s="25" t="s">
        <v>43</v>
      </c>
      <c r="C39" s="26" t="s">
        <v>29</v>
      </c>
      <c r="D39" s="26"/>
      <c r="E39" s="26"/>
      <c r="F39" s="27" t="n">
        <f aca="false">SUM(G39:R39)</f>
        <v>31104</v>
      </c>
      <c r="G39" s="27" t="n">
        <f aca="false">SUM(G40:G58)</f>
        <v>0</v>
      </c>
      <c r="H39" s="27" t="n">
        <f aca="false">SUM(H40:H58)</f>
        <v>3065</v>
      </c>
      <c r="I39" s="27" t="n">
        <f aca="false">SUM(I40:I58)</f>
        <v>9456</v>
      </c>
      <c r="J39" s="27" t="n">
        <f aca="false">SUM(J40:J58)</f>
        <v>11675</v>
      </c>
      <c r="K39" s="27" t="n">
        <f aca="false">SUM(K40:K58)</f>
        <v>0</v>
      </c>
      <c r="L39" s="27" t="n">
        <f aca="false">SUM(L40:L58)</f>
        <v>0</v>
      </c>
      <c r="M39" s="27" t="n">
        <f aca="false">SUM(M40:M58)</f>
        <v>0</v>
      </c>
      <c r="N39" s="27" t="n">
        <f aca="false">SUM(N40:N58)</f>
        <v>6614</v>
      </c>
      <c r="O39" s="27" t="n">
        <f aca="false">SUM(O40:O58)</f>
        <v>0</v>
      </c>
      <c r="P39" s="27" t="n">
        <f aca="false">SUM(P40:P58)</f>
        <v>0</v>
      </c>
      <c r="Q39" s="27" t="n">
        <f aca="false">SUM(Q40:Q58)</f>
        <v>0</v>
      </c>
      <c r="R39" s="27" t="n">
        <f aca="false">SUM(R40:R58)</f>
        <v>294</v>
      </c>
      <c r="S39" s="28" t="n">
        <f aca="false">SUM(S40:S58)</f>
        <v>0</v>
      </c>
      <c r="T39" s="28" t="n">
        <f aca="false">F39-S39</f>
        <v>31104</v>
      </c>
      <c r="U39" s="32"/>
      <c r="V39" s="32"/>
      <c r="W39" s="31"/>
    </row>
    <row r="40" customFormat="false" ht="15" hidden="false" customHeight="false" outlineLevel="0" collapsed="false">
      <c r="A40" s="15"/>
      <c r="B40" s="44" t="s">
        <v>44</v>
      </c>
      <c r="C40" s="45"/>
      <c r="D40" s="34"/>
      <c r="E40" s="35"/>
      <c r="F40" s="18" t="n">
        <f aca="false">SUM(G40:R40)</f>
        <v>946</v>
      </c>
      <c r="G40" s="18"/>
      <c r="H40" s="18"/>
      <c r="I40" s="18"/>
      <c r="J40" s="18"/>
      <c r="K40" s="18"/>
      <c r="L40" s="18"/>
      <c r="M40" s="18"/>
      <c r="N40" s="18" t="n">
        <v>946</v>
      </c>
      <c r="O40" s="18"/>
      <c r="P40" s="18"/>
      <c r="Q40" s="18"/>
      <c r="R40" s="18"/>
      <c r="S40" s="19"/>
      <c r="T40" s="19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"/>
      <c r="B41" s="44" t="s">
        <v>45</v>
      </c>
      <c r="C41" s="45"/>
      <c r="D41" s="34"/>
      <c r="E41" s="35"/>
      <c r="F41" s="18" t="n">
        <f aca="false">SUM(G41:R41)</f>
        <v>770</v>
      </c>
      <c r="G41" s="18"/>
      <c r="H41" s="18"/>
      <c r="I41" s="18"/>
      <c r="J41" s="18"/>
      <c r="K41" s="18"/>
      <c r="L41" s="18"/>
      <c r="M41" s="18"/>
      <c r="N41" s="18" t="n">
        <v>770</v>
      </c>
      <c r="O41" s="18"/>
      <c r="P41" s="18"/>
      <c r="Q41" s="18"/>
      <c r="R41" s="18"/>
      <c r="S41" s="19"/>
      <c r="T41" s="19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5"/>
      <c r="B42" s="44" t="s">
        <v>46</v>
      </c>
      <c r="C42" s="45"/>
      <c r="D42" s="34"/>
      <c r="E42" s="35"/>
      <c r="F42" s="18" t="n">
        <f aca="false">SUM(G42:R42)</f>
        <v>3065</v>
      </c>
      <c r="G42" s="18"/>
      <c r="H42" s="18" t="n">
        <v>3065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  <c r="T42" s="19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7"/>
      <c r="B43" s="48" t="s">
        <v>47</v>
      </c>
      <c r="C43" s="49"/>
      <c r="D43" s="49"/>
      <c r="E43" s="35"/>
      <c r="F43" s="18" t="n">
        <f aca="false">SUM(G43:R43)</f>
        <v>489</v>
      </c>
      <c r="G43" s="50"/>
      <c r="H43" s="50"/>
      <c r="I43" s="50"/>
      <c r="J43" s="50"/>
      <c r="K43" s="50"/>
      <c r="L43" s="50"/>
      <c r="M43" s="50"/>
      <c r="N43" s="50" t="n">
        <v>489</v>
      </c>
      <c r="O43" s="50"/>
      <c r="P43" s="50"/>
      <c r="Q43" s="50"/>
      <c r="R43" s="50"/>
      <c r="S43" s="51"/>
      <c r="T43" s="5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5"/>
      <c r="B44" s="44" t="s">
        <v>48</v>
      </c>
      <c r="C44" s="45"/>
      <c r="D44" s="34"/>
      <c r="E44" s="35"/>
      <c r="F44" s="18" t="n">
        <f aca="false">SUM(G44:R44)</f>
        <v>490</v>
      </c>
      <c r="G44" s="18"/>
      <c r="H44" s="18"/>
      <c r="I44" s="18"/>
      <c r="J44" s="18"/>
      <c r="K44" s="18"/>
      <c r="L44" s="18"/>
      <c r="M44" s="18"/>
      <c r="N44" s="18" t="n">
        <v>490</v>
      </c>
      <c r="O44" s="18"/>
      <c r="P44" s="18"/>
      <c r="Q44" s="18"/>
      <c r="R44" s="18"/>
      <c r="S44" s="19"/>
      <c r="T44" s="19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5"/>
      <c r="B45" s="44" t="s">
        <v>49</v>
      </c>
      <c r="C45" s="45"/>
      <c r="D45" s="45"/>
      <c r="E45" s="45"/>
      <c r="F45" s="18" t="n">
        <f aca="false">SUM(G45:R45)</f>
        <v>490</v>
      </c>
      <c r="G45" s="18"/>
      <c r="H45" s="18"/>
      <c r="I45" s="18"/>
      <c r="J45" s="18"/>
      <c r="K45" s="18"/>
      <c r="L45" s="18"/>
      <c r="M45" s="18"/>
      <c r="N45" s="18" t="n">
        <v>490</v>
      </c>
      <c r="O45" s="18"/>
      <c r="P45" s="18"/>
      <c r="Q45" s="18"/>
      <c r="R45" s="18"/>
      <c r="S45" s="19"/>
      <c r="T45" s="19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5"/>
      <c r="B46" s="44" t="s">
        <v>50</v>
      </c>
      <c r="C46" s="45"/>
      <c r="D46" s="45"/>
      <c r="E46" s="45"/>
      <c r="F46" s="18" t="n">
        <f aca="false">SUM(G46:R46)</f>
        <v>490</v>
      </c>
      <c r="G46" s="18"/>
      <c r="H46" s="18"/>
      <c r="I46" s="18"/>
      <c r="J46" s="18"/>
      <c r="K46" s="18"/>
      <c r="L46" s="18"/>
      <c r="M46" s="18"/>
      <c r="N46" s="18" t="n">
        <v>490</v>
      </c>
      <c r="O46" s="18"/>
      <c r="P46" s="18"/>
      <c r="Q46" s="18"/>
      <c r="R46" s="18"/>
      <c r="S46" s="19"/>
      <c r="T46" s="19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2"/>
      <c r="B47" s="53" t="s">
        <v>51</v>
      </c>
      <c r="C47" s="17"/>
      <c r="D47" s="34"/>
      <c r="E47" s="35"/>
      <c r="F47" s="18" t="n">
        <f aca="false">SUM(G47:R47)</f>
        <v>490</v>
      </c>
      <c r="G47" s="54"/>
      <c r="H47" s="54"/>
      <c r="I47" s="54"/>
      <c r="J47" s="54"/>
      <c r="K47" s="54"/>
      <c r="L47" s="54"/>
      <c r="M47" s="54"/>
      <c r="N47" s="54" t="n">
        <v>490</v>
      </c>
      <c r="O47" s="54"/>
      <c r="P47" s="54"/>
      <c r="Q47" s="54"/>
      <c r="R47" s="54"/>
      <c r="S47" s="55"/>
      <c r="T47" s="5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5"/>
      <c r="B48" s="44" t="s">
        <v>52</v>
      </c>
      <c r="C48" s="45"/>
      <c r="D48" s="45"/>
      <c r="E48" s="45"/>
      <c r="F48" s="18" t="n">
        <f aca="false">SUM(G48:R48)</f>
        <v>490</v>
      </c>
      <c r="G48" s="18"/>
      <c r="H48" s="18"/>
      <c r="I48" s="18"/>
      <c r="J48" s="18"/>
      <c r="K48" s="18"/>
      <c r="L48" s="18"/>
      <c r="M48" s="18"/>
      <c r="N48" s="18" t="n">
        <v>490</v>
      </c>
      <c r="O48" s="18"/>
      <c r="P48" s="18"/>
      <c r="Q48" s="18"/>
      <c r="R48" s="18"/>
      <c r="S48" s="19"/>
      <c r="T48" s="1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5"/>
      <c r="B49" s="44" t="s">
        <v>53</v>
      </c>
      <c r="C49" s="45"/>
      <c r="D49" s="45"/>
      <c r="E49" s="45"/>
      <c r="F49" s="18" t="n">
        <f aca="false">SUM(G49:R49)</f>
        <v>979</v>
      </c>
      <c r="G49" s="18"/>
      <c r="H49" s="18"/>
      <c r="I49" s="18"/>
      <c r="J49" s="18"/>
      <c r="K49" s="18"/>
      <c r="L49" s="18"/>
      <c r="M49" s="18"/>
      <c r="N49" s="18" t="n">
        <v>979</v>
      </c>
      <c r="O49" s="18"/>
      <c r="P49" s="18"/>
      <c r="Q49" s="18"/>
      <c r="R49" s="18"/>
      <c r="S49" s="19"/>
      <c r="T49" s="1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5"/>
      <c r="B50" s="44" t="s">
        <v>54</v>
      </c>
      <c r="C50" s="45"/>
      <c r="D50" s="34"/>
      <c r="E50" s="35"/>
      <c r="F50" s="18" t="n">
        <f aca="false">SUM(G50:R50)</f>
        <v>490</v>
      </c>
      <c r="G50" s="18"/>
      <c r="H50" s="18"/>
      <c r="I50" s="18"/>
      <c r="J50" s="18"/>
      <c r="K50" s="18"/>
      <c r="L50" s="18"/>
      <c r="M50" s="18"/>
      <c r="N50" s="18" t="n">
        <v>490</v>
      </c>
      <c r="O50" s="18"/>
      <c r="P50" s="18"/>
      <c r="Q50" s="18"/>
      <c r="R50" s="18"/>
      <c r="S50" s="19"/>
      <c r="T50" s="19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5"/>
      <c r="B51" s="44" t="s">
        <v>55</v>
      </c>
      <c r="C51" s="45"/>
      <c r="D51" s="34"/>
      <c r="E51" s="35"/>
      <c r="F51" s="18" t="n">
        <f aca="false">SUM(G51:R51)</f>
        <v>490</v>
      </c>
      <c r="G51" s="18"/>
      <c r="H51" s="18"/>
      <c r="I51" s="18"/>
      <c r="J51" s="18"/>
      <c r="K51" s="18"/>
      <c r="L51" s="18"/>
      <c r="M51" s="18"/>
      <c r="N51" s="18" t="n">
        <v>490</v>
      </c>
      <c r="O51" s="18"/>
      <c r="P51" s="18"/>
      <c r="Q51" s="18"/>
      <c r="R51" s="18"/>
      <c r="S51" s="19"/>
      <c r="T51" s="19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"/>
      <c r="B52" s="44" t="s">
        <v>56</v>
      </c>
      <c r="C52" s="45"/>
      <c r="D52" s="34"/>
      <c r="E52" s="35"/>
      <c r="F52" s="18" t="n">
        <f aca="false">SUM(G52:R52)</f>
        <v>11675</v>
      </c>
      <c r="G52" s="18"/>
      <c r="H52" s="18"/>
      <c r="I52" s="18"/>
      <c r="J52" s="18" t="n">
        <v>11675</v>
      </c>
      <c r="K52" s="18"/>
      <c r="L52" s="18"/>
      <c r="M52" s="18"/>
      <c r="N52" s="18"/>
      <c r="O52" s="18"/>
      <c r="P52" s="18"/>
      <c r="Q52" s="18"/>
      <c r="R52" s="18"/>
      <c r="S52" s="19"/>
      <c r="T52" s="1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5"/>
      <c r="B53" s="44" t="s">
        <v>57</v>
      </c>
      <c r="C53" s="45"/>
      <c r="D53" s="34"/>
      <c r="E53" s="35"/>
      <c r="F53" s="18" t="n">
        <f aca="false">SUM(G53:R53)</f>
        <v>9456</v>
      </c>
      <c r="G53" s="18"/>
      <c r="H53" s="18"/>
      <c r="I53" s="18" t="n">
        <v>9456</v>
      </c>
      <c r="J53" s="18"/>
      <c r="K53" s="18"/>
      <c r="L53" s="18"/>
      <c r="M53" s="18"/>
      <c r="N53" s="18"/>
      <c r="O53" s="18"/>
      <c r="P53" s="18"/>
      <c r="Q53" s="18"/>
      <c r="R53" s="18"/>
      <c r="S53" s="19"/>
      <c r="T53" s="19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15"/>
      <c r="B54" s="44"/>
      <c r="C54" s="45"/>
      <c r="D54" s="34"/>
      <c r="E54" s="35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/>
      <c r="T54" s="19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5"/>
      <c r="B55" s="44"/>
      <c r="C55" s="45"/>
      <c r="D55" s="34"/>
      <c r="E55" s="35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9"/>
      <c r="T55" s="19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15"/>
      <c r="B56" s="44"/>
      <c r="C56" s="45"/>
      <c r="D56" s="34"/>
      <c r="E56" s="35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/>
      <c r="T56" s="1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15"/>
      <c r="B57" s="44"/>
      <c r="C57" s="45"/>
      <c r="D57" s="34"/>
      <c r="E57" s="35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9"/>
      <c r="T57" s="19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61" customFormat="true" ht="11.25" hidden="false" customHeight="false" outlineLevel="0" collapsed="false">
      <c r="A58" s="56"/>
      <c r="B58" s="57" t="s">
        <v>58</v>
      </c>
      <c r="C58" s="58"/>
      <c r="D58" s="58"/>
      <c r="E58" s="58"/>
      <c r="F58" s="59" t="n">
        <f aca="false">SUM(G58:R58)</f>
        <v>294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 t="n">
        <v>294</v>
      </c>
      <c r="S58" s="60"/>
      <c r="T58" s="60"/>
    </row>
    <row r="59" s="29" customFormat="true" ht="11.25" hidden="true" customHeight="false" outlineLevel="0" collapsed="false">
      <c r="A59" s="62"/>
      <c r="B59" s="44"/>
      <c r="C59" s="45"/>
      <c r="D59" s="34"/>
      <c r="E59" s="35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 t="n">
        <v>741.39</v>
      </c>
      <c r="T59" s="19"/>
    </row>
    <row r="60" s="29" customFormat="true" ht="11.25" hidden="true" customHeight="false" outlineLevel="0" collapsed="false">
      <c r="A60" s="62"/>
      <c r="B60" s="44"/>
      <c r="C60" s="45"/>
      <c r="D60" s="34"/>
      <c r="E60" s="35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 t="n">
        <v>135.69</v>
      </c>
      <c r="T60" s="19"/>
    </row>
    <row r="61" s="29" customFormat="true" ht="11.25" hidden="true" customHeight="false" outlineLevel="0" collapsed="false">
      <c r="A61" s="62"/>
      <c r="B61" s="44"/>
      <c r="C61" s="45"/>
      <c r="D61" s="34"/>
      <c r="E61" s="35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9" t="n">
        <v>17.29</v>
      </c>
      <c r="T61" s="19"/>
    </row>
    <row r="62" s="29" customFormat="true" ht="11.25" hidden="true" customHeight="false" outlineLevel="0" collapsed="false">
      <c r="A62" s="62"/>
      <c r="B62" s="44"/>
      <c r="C62" s="45"/>
      <c r="D62" s="34"/>
      <c r="E62" s="35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 t="n">
        <v>50.07</v>
      </c>
      <c r="T62" s="19"/>
    </row>
    <row r="63" s="29" customFormat="true" ht="11.25" hidden="true" customHeight="false" outlineLevel="0" collapsed="false">
      <c r="A63" s="62"/>
      <c r="B63" s="44"/>
      <c r="C63" s="45"/>
      <c r="D63" s="34"/>
      <c r="E63" s="35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9" t="n">
        <v>10.01</v>
      </c>
      <c r="T63" s="19"/>
    </row>
    <row r="64" s="29" customFormat="true" ht="11.25" hidden="true" customHeight="false" outlineLevel="0" collapsed="false">
      <c r="A64" s="62"/>
      <c r="B64" s="44"/>
      <c r="C64" s="45"/>
      <c r="D64" s="49"/>
      <c r="E64" s="35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 t="n">
        <f aca="false">1517.14</f>
        <v>1517.14</v>
      </c>
      <c r="T64" s="19"/>
    </row>
    <row r="65" s="29" customFormat="true" ht="11.25" hidden="true" customHeight="false" outlineLevel="0" collapsed="false">
      <c r="A65" s="62"/>
      <c r="B65" s="44"/>
      <c r="C65" s="45"/>
      <c r="D65" s="49"/>
      <c r="E65" s="35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9" t="n">
        <f aca="false">152.55-49.53</f>
        <v>103.02</v>
      </c>
      <c r="T65" s="19"/>
    </row>
    <row r="66" s="29" customFormat="true" ht="11.25" hidden="true" customHeight="false" outlineLevel="0" collapsed="false">
      <c r="A66" s="62"/>
      <c r="B66" s="44"/>
      <c r="C66" s="45"/>
      <c r="D66" s="49"/>
      <c r="E66" s="35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9" t="n">
        <v>6.68</v>
      </c>
      <c r="T66" s="19"/>
    </row>
    <row r="67" s="29" customFormat="true" ht="11.25" hidden="true" customHeight="false" outlineLevel="0" collapsed="false">
      <c r="A67" s="62"/>
      <c r="B67" s="44"/>
      <c r="C67" s="45"/>
      <c r="D67" s="49"/>
      <c r="E67" s="35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9" t="n">
        <v>69.73</v>
      </c>
      <c r="T67" s="19"/>
    </row>
    <row r="68" s="29" customFormat="true" ht="11.25" hidden="true" customHeight="false" outlineLevel="0" collapsed="false">
      <c r="A68" s="62"/>
      <c r="B68" s="44"/>
      <c r="C68" s="45"/>
      <c r="D68" s="49"/>
      <c r="E68" s="35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9" t="n">
        <v>35.29</v>
      </c>
      <c r="T68" s="19"/>
    </row>
    <row r="69" s="29" customFormat="true" ht="11.25" hidden="true" customHeight="false" outlineLevel="0" collapsed="false">
      <c r="A69" s="62"/>
      <c r="B69" s="44"/>
      <c r="C69" s="45"/>
      <c r="D69" s="49"/>
      <c r="E69" s="35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9" t="n">
        <v>32.21</v>
      </c>
      <c r="T69" s="19"/>
    </row>
    <row r="70" s="29" customFormat="true" ht="11.25" hidden="true" customHeight="false" outlineLevel="0" collapsed="false">
      <c r="A70" s="62"/>
      <c r="B70" s="44"/>
      <c r="C70" s="45"/>
      <c r="D70" s="49"/>
      <c r="E70" s="35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 t="n">
        <v>50.6</v>
      </c>
      <c r="T70" s="19"/>
    </row>
    <row r="71" s="29" customFormat="true" ht="11.25" hidden="true" customHeight="false" outlineLevel="0" collapsed="false">
      <c r="A71" s="62"/>
      <c r="B71" s="44"/>
      <c r="C71" s="45"/>
      <c r="D71" s="49"/>
      <c r="E71" s="35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9" t="n">
        <v>74.39</v>
      </c>
      <c r="T71" s="19"/>
    </row>
    <row r="72" s="29" customFormat="true" ht="11.25" hidden="true" customHeight="false" outlineLevel="0" collapsed="false">
      <c r="A72" s="62"/>
      <c r="B72" s="44"/>
      <c r="C72" s="45"/>
      <c r="D72" s="49"/>
      <c r="E72" s="35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9" t="n">
        <f aca="false">69.35+16.3</f>
        <v>85.65</v>
      </c>
      <c r="T72" s="19"/>
    </row>
    <row r="73" s="29" customFormat="true" ht="11.25" hidden="true" customHeight="false" outlineLevel="0" collapsed="false">
      <c r="A73" s="62"/>
      <c r="B73" s="44"/>
      <c r="C73" s="45"/>
      <c r="D73" s="49"/>
      <c r="E73" s="35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9" t="n">
        <v>638.86</v>
      </c>
      <c r="T73" s="19"/>
    </row>
    <row r="74" s="29" customFormat="true" ht="11.25" hidden="true" customHeight="false" outlineLevel="0" collapsed="false">
      <c r="A74" s="62"/>
      <c r="B74" s="44"/>
      <c r="C74" s="45"/>
      <c r="D74" s="49"/>
      <c r="E74" s="35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9" t="n">
        <v>284.68</v>
      </c>
      <c r="T74" s="19"/>
    </row>
    <row r="75" s="29" customFormat="true" ht="11.25" hidden="true" customHeight="false" outlineLevel="0" collapsed="false">
      <c r="A75" s="62"/>
      <c r="B75" s="44"/>
      <c r="C75" s="45"/>
      <c r="D75" s="49"/>
      <c r="E75" s="35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 t="n">
        <v>17.76</v>
      </c>
      <c r="T75" s="19"/>
    </row>
    <row r="76" s="29" customFormat="true" ht="11.25" hidden="true" customHeight="false" outlineLevel="0" collapsed="false">
      <c r="A76" s="62"/>
      <c r="B76" s="44"/>
      <c r="C76" s="45"/>
      <c r="D76" s="49"/>
      <c r="E76" s="35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 t="n">
        <f aca="false">225.17+25.22</f>
        <v>250.39</v>
      </c>
      <c r="T76" s="19"/>
    </row>
    <row r="77" s="29" customFormat="true" ht="11.25" hidden="true" customHeight="false" outlineLevel="0" collapsed="false">
      <c r="A77" s="62"/>
      <c r="B77" s="44"/>
      <c r="C77" s="45"/>
      <c r="D77" s="49"/>
      <c r="E77" s="35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9" t="n">
        <v>625.18</v>
      </c>
      <c r="T77" s="19"/>
    </row>
    <row r="78" s="29" customFormat="true" ht="11.25" hidden="true" customHeight="false" outlineLevel="0" collapsed="false">
      <c r="A78" s="62"/>
      <c r="B78" s="44"/>
      <c r="C78" s="45"/>
      <c r="D78" s="34"/>
      <c r="E78" s="35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9" t="n">
        <v>9.2</v>
      </c>
      <c r="T78" s="19"/>
    </row>
    <row r="79" s="29" customFormat="true" ht="11.25" hidden="true" customHeight="false" outlineLevel="0" collapsed="false">
      <c r="A79" s="62"/>
      <c r="B79" s="44"/>
      <c r="C79" s="45"/>
      <c r="D79" s="34"/>
      <c r="E79" s="35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9"/>
      <c r="T79" s="19"/>
    </row>
    <row r="80" s="29" customFormat="true" ht="11.25" hidden="true" customHeight="false" outlineLevel="0" collapsed="false">
      <c r="A80" s="62"/>
      <c r="B80" s="44"/>
      <c r="C80" s="45"/>
      <c r="D80" s="34"/>
      <c r="E80" s="35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9"/>
      <c r="T80" s="19"/>
    </row>
    <row r="81" s="29" customFormat="true" ht="11.25" hidden="true" customHeight="false" outlineLevel="0" collapsed="false">
      <c r="A81" s="62"/>
      <c r="B81" s="44"/>
      <c r="C81" s="45"/>
      <c r="D81" s="34"/>
      <c r="E81" s="35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9"/>
      <c r="T81" s="19"/>
    </row>
    <row r="82" s="29" customFormat="true" ht="11.25" hidden="true" customHeight="false" outlineLevel="0" collapsed="false">
      <c r="A82" s="62"/>
      <c r="B82" s="44"/>
      <c r="C82" s="45"/>
      <c r="D82" s="34"/>
      <c r="E82" s="35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/>
      <c r="T82" s="19"/>
    </row>
    <row r="83" s="29" customFormat="true" ht="11.25" hidden="true" customHeight="false" outlineLevel="0" collapsed="false">
      <c r="A83" s="62"/>
      <c r="B83" s="44"/>
      <c r="C83" s="45"/>
      <c r="D83" s="45"/>
      <c r="E83" s="45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9"/>
      <c r="T83" s="19"/>
    </row>
    <row r="84" s="67" customFormat="true" ht="10.5" hidden="false" customHeight="false" outlineLevel="0" collapsed="false">
      <c r="A84" s="42" t="n">
        <v>3</v>
      </c>
      <c r="B84" s="63" t="s">
        <v>59</v>
      </c>
      <c r="C84" s="63"/>
      <c r="D84" s="64"/>
      <c r="E84" s="63"/>
      <c r="F84" s="65" t="n">
        <f aca="false">SUM(F85:F93)</f>
        <v>85433</v>
      </c>
      <c r="G84" s="65" t="n">
        <f aca="false">SUM(G85:G93)</f>
        <v>0</v>
      </c>
      <c r="H84" s="65" t="n">
        <f aca="false">SUM(H85:H93)</f>
        <v>0</v>
      </c>
      <c r="I84" s="65" t="n">
        <f aca="false">SUM(I85:I93)</f>
        <v>0</v>
      </c>
      <c r="J84" s="65" t="n">
        <f aca="false">SUM(J85:J93)</f>
        <v>4259</v>
      </c>
      <c r="K84" s="65" t="n">
        <f aca="false">SUM(K85:K93)</f>
        <v>0</v>
      </c>
      <c r="L84" s="65" t="n">
        <f aca="false">SUM(L85:L93)</f>
        <v>0</v>
      </c>
      <c r="M84" s="65" t="n">
        <f aca="false">SUM(M85:M93)</f>
        <v>81174</v>
      </c>
      <c r="N84" s="65" t="n">
        <f aca="false">SUM(N85:N93)</f>
        <v>0</v>
      </c>
      <c r="O84" s="65" t="n">
        <f aca="false">SUM(O85:O93)</f>
        <v>0</v>
      </c>
      <c r="P84" s="65" t="n">
        <f aca="false">SUM(P85:P93)</f>
        <v>0</v>
      </c>
      <c r="Q84" s="65" t="n">
        <f aca="false">SUM(Q85:Q93)</f>
        <v>0</v>
      </c>
      <c r="R84" s="65" t="n">
        <f aca="false">SUM(R85:R93)</f>
        <v>0</v>
      </c>
      <c r="S84" s="66" t="n">
        <f aca="false">SUM(S85:S93)</f>
        <v>0</v>
      </c>
      <c r="T84" s="28" t="n">
        <f aca="false">F84-S84</f>
        <v>85433</v>
      </c>
    </row>
    <row r="85" s="72" customFormat="true" ht="11.25" hidden="false" customHeight="false" outlineLevel="0" collapsed="false">
      <c r="A85" s="68"/>
      <c r="B85" s="53" t="s">
        <v>60</v>
      </c>
      <c r="C85" s="20" t="s">
        <v>20</v>
      </c>
      <c r="D85" s="20"/>
      <c r="E85" s="69"/>
      <c r="F85" s="18" t="n">
        <f aca="false">SUM(G85:R85)</f>
        <v>991</v>
      </c>
      <c r="G85" s="70"/>
      <c r="H85" s="70"/>
      <c r="I85" s="70"/>
      <c r="J85" s="70"/>
      <c r="K85" s="70"/>
      <c r="L85" s="70"/>
      <c r="M85" s="70" t="n">
        <v>991</v>
      </c>
      <c r="N85" s="70"/>
      <c r="O85" s="70"/>
      <c r="P85" s="70"/>
      <c r="Q85" s="70"/>
      <c r="R85" s="70"/>
      <c r="S85" s="71"/>
      <c r="T85" s="55"/>
    </row>
    <row r="86" s="72" customFormat="true" ht="11.25" hidden="false" customHeight="false" outlineLevel="0" collapsed="false">
      <c r="A86" s="68"/>
      <c r="B86" s="53" t="s">
        <v>61</v>
      </c>
      <c r="C86" s="20" t="s">
        <v>20</v>
      </c>
      <c r="D86" s="20"/>
      <c r="E86" s="69"/>
      <c r="F86" s="18" t="n">
        <f aca="false">SUM(G86:R86)</f>
        <v>10910</v>
      </c>
      <c r="G86" s="70"/>
      <c r="H86" s="70"/>
      <c r="I86" s="70"/>
      <c r="J86" s="70"/>
      <c r="K86" s="70"/>
      <c r="L86" s="70"/>
      <c r="M86" s="70" t="n">
        <v>10910</v>
      </c>
      <c r="N86" s="70"/>
      <c r="O86" s="70"/>
      <c r="P86" s="70"/>
      <c r="Q86" s="70"/>
      <c r="R86" s="70"/>
      <c r="S86" s="71"/>
      <c r="T86" s="55"/>
    </row>
    <row r="87" s="72" customFormat="true" ht="22.5" hidden="false" customHeight="false" outlineLevel="0" collapsed="false">
      <c r="A87" s="68"/>
      <c r="B87" s="53" t="s">
        <v>62</v>
      </c>
      <c r="C87" s="20" t="s">
        <v>20</v>
      </c>
      <c r="D87" s="20"/>
      <c r="E87" s="73"/>
      <c r="F87" s="18" t="n">
        <f aca="false">SUM(G87:R87)</f>
        <v>2516</v>
      </c>
      <c r="G87" s="70"/>
      <c r="H87" s="70"/>
      <c r="I87" s="70"/>
      <c r="J87" s="70"/>
      <c r="K87" s="70"/>
      <c r="L87" s="70"/>
      <c r="M87" s="70" t="n">
        <v>2516</v>
      </c>
      <c r="N87" s="70"/>
      <c r="O87" s="70"/>
      <c r="P87" s="70"/>
      <c r="Q87" s="70"/>
      <c r="R87" s="70"/>
      <c r="S87" s="71"/>
      <c r="T87" s="55"/>
      <c r="U87" s="74"/>
    </row>
    <row r="88" s="72" customFormat="true" ht="11.25" hidden="false" customHeight="false" outlineLevel="0" collapsed="false">
      <c r="A88" s="68"/>
      <c r="B88" s="53" t="s">
        <v>63</v>
      </c>
      <c r="C88" s="20" t="s">
        <v>20</v>
      </c>
      <c r="D88" s="20"/>
      <c r="E88" s="69"/>
      <c r="F88" s="18" t="n">
        <f aca="false">SUM(G88:R88)</f>
        <v>66757</v>
      </c>
      <c r="G88" s="70"/>
      <c r="H88" s="70"/>
      <c r="I88" s="70"/>
      <c r="J88" s="70"/>
      <c r="K88" s="70"/>
      <c r="L88" s="70"/>
      <c r="M88" s="70" t="n">
        <v>66757</v>
      </c>
      <c r="N88" s="70"/>
      <c r="O88" s="70"/>
      <c r="P88" s="70"/>
      <c r="Q88" s="70"/>
      <c r="R88" s="70"/>
      <c r="S88" s="71"/>
      <c r="T88" s="55"/>
    </row>
    <row r="89" s="72" customFormat="true" ht="11.25" hidden="false" customHeight="false" outlineLevel="0" collapsed="false">
      <c r="A89" s="68"/>
      <c r="B89" s="53" t="s">
        <v>64</v>
      </c>
      <c r="C89" s="20" t="s">
        <v>17</v>
      </c>
      <c r="D89" s="20"/>
      <c r="E89" s="73"/>
      <c r="F89" s="18" t="n">
        <f aca="false">SUM(G89:R89)</f>
        <v>871</v>
      </c>
      <c r="G89" s="70"/>
      <c r="H89" s="70"/>
      <c r="I89" s="70"/>
      <c r="J89" s="70" t="n">
        <v>871</v>
      </c>
      <c r="K89" s="70"/>
      <c r="L89" s="70"/>
      <c r="M89" s="70"/>
      <c r="N89" s="70"/>
      <c r="O89" s="70"/>
      <c r="P89" s="70"/>
      <c r="Q89" s="70"/>
      <c r="R89" s="70"/>
      <c r="S89" s="71"/>
      <c r="T89" s="55"/>
      <c r="U89" s="74"/>
    </row>
    <row r="90" s="72" customFormat="true" ht="11.25" hidden="false" customHeight="false" outlineLevel="0" collapsed="false">
      <c r="A90" s="68"/>
      <c r="B90" s="53" t="s">
        <v>65</v>
      </c>
      <c r="C90" s="20" t="s">
        <v>17</v>
      </c>
      <c r="D90" s="20"/>
      <c r="E90" s="69"/>
      <c r="F90" s="18" t="n">
        <f aca="false">SUM(G90:R90)</f>
        <v>3388</v>
      </c>
      <c r="G90" s="70"/>
      <c r="H90" s="70"/>
      <c r="I90" s="70"/>
      <c r="J90" s="70" t="n">
        <v>3388</v>
      </c>
      <c r="K90" s="70"/>
      <c r="L90" s="70"/>
      <c r="M90" s="70"/>
      <c r="N90" s="70"/>
      <c r="O90" s="70"/>
      <c r="P90" s="70"/>
      <c r="Q90" s="70"/>
      <c r="R90" s="70"/>
      <c r="S90" s="71"/>
      <c r="T90" s="55"/>
    </row>
    <row r="91" s="72" customFormat="true" ht="11.25" hidden="true" customHeight="false" outlineLevel="0" collapsed="false">
      <c r="A91" s="68"/>
      <c r="B91" s="53"/>
      <c r="C91" s="20"/>
      <c r="D91" s="20"/>
      <c r="E91" s="69"/>
      <c r="F91" s="18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1"/>
      <c r="T91" s="55"/>
    </row>
    <row r="92" s="72" customFormat="true" ht="11.25" hidden="true" customHeight="false" outlineLevel="0" collapsed="false">
      <c r="A92" s="68"/>
      <c r="B92" s="53"/>
      <c r="C92" s="20"/>
      <c r="D92" s="20"/>
      <c r="E92" s="69"/>
      <c r="F92" s="18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1"/>
      <c r="T92" s="55"/>
    </row>
    <row r="93" s="77" customFormat="true" ht="11.25" hidden="true" customHeight="false" outlineLevel="0" collapsed="false">
      <c r="A93" s="63"/>
      <c r="B93" s="44"/>
      <c r="C93" s="64"/>
      <c r="D93" s="34"/>
      <c r="E93" s="34"/>
      <c r="F93" s="21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23"/>
      <c r="T93" s="76"/>
    </row>
    <row r="94" s="29" customFormat="true" ht="10.5" hidden="false" customHeight="false" outlineLevel="0" collapsed="false">
      <c r="A94" s="25"/>
      <c r="B94" s="25" t="s">
        <v>31</v>
      </c>
      <c r="C94" s="26"/>
      <c r="D94" s="26"/>
      <c r="E94" s="26"/>
      <c r="F94" s="27" t="n">
        <f aca="false">F34+F39+F84</f>
        <v>131623</v>
      </c>
      <c r="G94" s="27" t="n">
        <f aca="false">G34+G39+G84</f>
        <v>0</v>
      </c>
      <c r="H94" s="27" t="n">
        <f aca="false">H34+H39+H84</f>
        <v>3065</v>
      </c>
      <c r="I94" s="27" t="n">
        <f aca="false">I34+I39+I84</f>
        <v>9859</v>
      </c>
      <c r="J94" s="27" t="n">
        <f aca="false">J34+J39+J84</f>
        <v>15934</v>
      </c>
      <c r="K94" s="27" t="n">
        <f aca="false">K34+K39+K84</f>
        <v>0</v>
      </c>
      <c r="L94" s="27" t="n">
        <f aca="false">L34+L39+L84</f>
        <v>0</v>
      </c>
      <c r="M94" s="27" t="n">
        <f aca="false">M34+M39+M84</f>
        <v>81174</v>
      </c>
      <c r="N94" s="27" t="n">
        <f aca="false">N34+N39+N84</f>
        <v>6614</v>
      </c>
      <c r="O94" s="27" t="n">
        <f aca="false">O34+O39+O84</f>
        <v>0</v>
      </c>
      <c r="P94" s="27" t="n">
        <f aca="false">P34+P39+P84</f>
        <v>11544</v>
      </c>
      <c r="Q94" s="27" t="n">
        <f aca="false">Q34+Q39+Q84</f>
        <v>3139</v>
      </c>
      <c r="R94" s="27" t="n">
        <f aca="false">R34+R39+R84</f>
        <v>294</v>
      </c>
      <c r="S94" s="28" t="n">
        <f aca="false">S34+S39+S84</f>
        <v>0</v>
      </c>
      <c r="T94" s="28"/>
    </row>
    <row r="98" customFormat="false" ht="16.5" hidden="false" customHeight="false" outlineLevel="0" collapsed="false">
      <c r="A98" s="78" t="s">
        <v>66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1" t="s">
        <v>7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.75" hidden="false" customHeight="true" outlineLevel="0" collapsed="false">
      <c r="A101" s="12" t="s">
        <v>8</v>
      </c>
      <c r="B101" s="12" t="s">
        <v>9</v>
      </c>
      <c r="C101" s="12" t="s">
        <v>10</v>
      </c>
      <c r="D101" s="12" t="s">
        <v>11</v>
      </c>
      <c r="E101" s="12" t="s">
        <v>12</v>
      </c>
      <c r="F101" s="13" t="s">
        <v>13</v>
      </c>
      <c r="G101" s="41" t="s">
        <v>14</v>
      </c>
      <c r="H101" s="41" t="s">
        <v>15</v>
      </c>
      <c r="I101" s="41" t="s">
        <v>16</v>
      </c>
      <c r="J101" s="41" t="s">
        <v>17</v>
      </c>
      <c r="K101" s="41" t="s">
        <v>18</v>
      </c>
      <c r="L101" s="41" t="s">
        <v>19</v>
      </c>
      <c r="M101" s="41" t="s">
        <v>20</v>
      </c>
      <c r="N101" s="41" t="s">
        <v>21</v>
      </c>
      <c r="O101" s="41" t="s">
        <v>22</v>
      </c>
      <c r="P101" s="41" t="s">
        <v>23</v>
      </c>
      <c r="Q101" s="41" t="s">
        <v>24</v>
      </c>
      <c r="R101" s="41" t="s">
        <v>25</v>
      </c>
      <c r="S101" s="14" t="s">
        <v>38</v>
      </c>
      <c r="T101" s="14" t="s">
        <v>27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4" customFormat="true" ht="23.25" hidden="false" customHeight="false" outlineLevel="0" collapsed="false">
      <c r="A102" s="16" t="n">
        <v>1</v>
      </c>
      <c r="B102" s="16" t="s">
        <v>67</v>
      </c>
      <c r="C102" s="34" t="s">
        <v>16</v>
      </c>
      <c r="D102" s="34"/>
      <c r="E102" s="34"/>
      <c r="F102" s="18" t="n">
        <f aca="false">SUM(G102:R102)</f>
        <v>6810</v>
      </c>
      <c r="G102" s="79"/>
      <c r="H102" s="79"/>
      <c r="I102" s="79" t="n">
        <f aca="false">5910+900</f>
        <v>6810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33"/>
      <c r="T102" s="23"/>
    </row>
    <row r="103" s="24" customFormat="true" ht="11.25" hidden="false" customHeight="false" outlineLevel="0" collapsed="false">
      <c r="A103" s="16" t="n">
        <v>2</v>
      </c>
      <c r="B103" s="16" t="s">
        <v>68</v>
      </c>
      <c r="C103" s="34" t="s">
        <v>19</v>
      </c>
      <c r="D103" s="34"/>
      <c r="E103" s="34"/>
      <c r="F103" s="18" t="n">
        <f aca="false">SUM(G103:R103)</f>
        <v>2600</v>
      </c>
      <c r="G103" s="65"/>
      <c r="H103" s="21"/>
      <c r="I103" s="21"/>
      <c r="J103" s="21"/>
      <c r="K103" s="21"/>
      <c r="L103" s="70" t="n">
        <v>2600</v>
      </c>
      <c r="M103" s="21"/>
      <c r="N103" s="21"/>
      <c r="O103" s="21"/>
      <c r="P103" s="21"/>
      <c r="Q103" s="21"/>
      <c r="R103" s="21"/>
      <c r="S103" s="23"/>
      <c r="T103" s="23"/>
    </row>
    <row r="104" s="24" customFormat="true" ht="11.25" hidden="false" customHeight="false" outlineLevel="0" collapsed="false">
      <c r="A104" s="16" t="n">
        <v>3</v>
      </c>
      <c r="B104" s="16" t="s">
        <v>69</v>
      </c>
      <c r="C104" s="34" t="s">
        <v>19</v>
      </c>
      <c r="D104" s="34"/>
      <c r="E104" s="34"/>
      <c r="F104" s="18" t="n">
        <f aca="false">SUM(G104:R104)</f>
        <v>2600</v>
      </c>
      <c r="G104" s="21"/>
      <c r="H104" s="21"/>
      <c r="I104" s="21"/>
      <c r="J104" s="21"/>
      <c r="K104" s="21"/>
      <c r="L104" s="21" t="n">
        <v>2600</v>
      </c>
      <c r="M104" s="21"/>
      <c r="N104" s="21"/>
      <c r="O104" s="21"/>
      <c r="P104" s="21"/>
      <c r="Q104" s="21"/>
      <c r="R104" s="21"/>
      <c r="S104" s="23"/>
      <c r="T104" s="23"/>
    </row>
    <row r="105" s="24" customFormat="true" ht="22.5" hidden="true" customHeight="false" outlineLevel="0" collapsed="false">
      <c r="A105" s="16" t="n">
        <v>4</v>
      </c>
      <c r="B105" s="16" t="s">
        <v>70</v>
      </c>
      <c r="C105" s="34" t="s">
        <v>21</v>
      </c>
      <c r="D105" s="34"/>
      <c r="E105" s="34"/>
      <c r="F105" s="18" t="n">
        <f aca="false">SUM(G105:R105)</f>
        <v>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3"/>
      <c r="T105" s="23"/>
    </row>
    <row r="106" s="24" customFormat="true" ht="11.25" hidden="false" customHeight="false" outlineLevel="0" collapsed="false">
      <c r="A106" s="16" t="n">
        <v>4</v>
      </c>
      <c r="B106" s="16" t="s">
        <v>71</v>
      </c>
      <c r="C106" s="34" t="s">
        <v>22</v>
      </c>
      <c r="D106" s="34"/>
      <c r="E106" s="34"/>
      <c r="F106" s="18" t="n">
        <f aca="false">SUM(G106:R106)</f>
        <v>25500</v>
      </c>
      <c r="G106" s="21"/>
      <c r="H106" s="21"/>
      <c r="I106" s="21"/>
      <c r="J106" s="21"/>
      <c r="K106" s="21"/>
      <c r="L106" s="21"/>
      <c r="M106" s="21"/>
      <c r="N106" s="21"/>
      <c r="O106" s="21" t="n">
        <v>25500</v>
      </c>
      <c r="P106" s="21"/>
      <c r="Q106" s="21"/>
      <c r="R106" s="21"/>
      <c r="S106" s="23"/>
      <c r="T106" s="23"/>
      <c r="U106" s="24" t="n">
        <v>51000</v>
      </c>
    </row>
    <row r="107" s="24" customFormat="true" ht="22.5" hidden="false" customHeight="false" outlineLevel="0" collapsed="false">
      <c r="A107" s="16" t="n">
        <v>5</v>
      </c>
      <c r="B107" s="16" t="s">
        <v>72</v>
      </c>
      <c r="C107" s="34" t="s">
        <v>22</v>
      </c>
      <c r="D107" s="34"/>
      <c r="E107" s="34"/>
      <c r="F107" s="18" t="n">
        <f aca="false">SUM(G107:R107)</f>
        <v>38000</v>
      </c>
      <c r="G107" s="21"/>
      <c r="H107" s="21"/>
      <c r="I107" s="21"/>
      <c r="J107" s="21"/>
      <c r="K107" s="21"/>
      <c r="L107" s="21"/>
      <c r="M107" s="21"/>
      <c r="N107" s="21"/>
      <c r="O107" s="21" t="n">
        <v>38000</v>
      </c>
      <c r="P107" s="21"/>
      <c r="Q107" s="21"/>
      <c r="R107" s="21"/>
      <c r="S107" s="23"/>
      <c r="T107" s="23"/>
    </row>
    <row r="108" s="24" customFormat="true" ht="22.5" hidden="false" customHeight="false" outlineLevel="0" collapsed="false">
      <c r="A108" s="16" t="n">
        <v>6</v>
      </c>
      <c r="B108" s="16" t="s">
        <v>73</v>
      </c>
      <c r="C108" s="34" t="s">
        <v>23</v>
      </c>
      <c r="D108" s="34"/>
      <c r="E108" s="34"/>
      <c r="F108" s="18" t="n">
        <f aca="false">SUM(G108:R108)</f>
        <v>19200</v>
      </c>
      <c r="G108" s="65"/>
      <c r="H108" s="21"/>
      <c r="I108" s="21"/>
      <c r="J108" s="21"/>
      <c r="K108" s="21"/>
      <c r="L108" s="70"/>
      <c r="M108" s="21"/>
      <c r="N108" s="21"/>
      <c r="O108" s="21" t="n">
        <v>19200</v>
      </c>
      <c r="P108" s="21"/>
      <c r="Q108" s="21"/>
      <c r="R108" s="21"/>
      <c r="S108" s="23"/>
      <c r="T108" s="23"/>
    </row>
    <row r="109" s="24" customFormat="true" ht="11.25" hidden="false" customHeight="false" outlineLevel="0" collapsed="false">
      <c r="A109" s="16" t="n">
        <v>7</v>
      </c>
      <c r="B109" s="16" t="s">
        <v>74</v>
      </c>
      <c r="C109" s="34" t="s">
        <v>18</v>
      </c>
      <c r="D109" s="34"/>
      <c r="E109" s="34"/>
      <c r="F109" s="18" t="n">
        <f aca="false">SUM(G109:R109)</f>
        <v>2100</v>
      </c>
      <c r="G109" s="65"/>
      <c r="H109" s="21"/>
      <c r="I109" s="21"/>
      <c r="J109" s="21"/>
      <c r="K109" s="21" t="n">
        <v>2100</v>
      </c>
      <c r="L109" s="70"/>
      <c r="M109" s="21"/>
      <c r="N109" s="21"/>
      <c r="O109" s="21"/>
      <c r="P109" s="21"/>
      <c r="Q109" s="21"/>
      <c r="R109" s="21"/>
      <c r="S109" s="23"/>
      <c r="T109" s="23"/>
    </row>
    <row r="110" s="24" customFormat="true" ht="22.5" hidden="false" customHeight="false" outlineLevel="0" collapsed="false">
      <c r="A110" s="16" t="n">
        <v>8</v>
      </c>
      <c r="B110" s="16" t="s">
        <v>75</v>
      </c>
      <c r="C110" s="34" t="s">
        <v>19</v>
      </c>
      <c r="D110" s="34"/>
      <c r="E110" s="34"/>
      <c r="F110" s="18" t="n">
        <f aca="false">SUM(G110:R110)</f>
        <v>12000</v>
      </c>
      <c r="G110" s="65"/>
      <c r="H110" s="21"/>
      <c r="I110" s="21"/>
      <c r="J110" s="21"/>
      <c r="K110" s="21"/>
      <c r="L110" s="70" t="n">
        <v>12000</v>
      </c>
      <c r="M110" s="21"/>
      <c r="N110" s="21"/>
      <c r="O110" s="21"/>
      <c r="P110" s="21"/>
      <c r="Q110" s="21"/>
      <c r="R110" s="21"/>
      <c r="S110" s="23"/>
      <c r="T110" s="23"/>
    </row>
    <row r="111" s="24" customFormat="true" ht="11.25" hidden="true" customHeight="false" outlineLevel="0" collapsed="false">
      <c r="A111" s="16"/>
      <c r="B111" s="16"/>
      <c r="C111" s="34"/>
      <c r="D111" s="34"/>
      <c r="E111" s="34"/>
      <c r="F111" s="18"/>
      <c r="G111" s="65"/>
      <c r="H111" s="21"/>
      <c r="I111" s="21"/>
      <c r="J111" s="21"/>
      <c r="K111" s="21"/>
      <c r="L111" s="70"/>
      <c r="M111" s="21"/>
      <c r="N111" s="21"/>
      <c r="O111" s="21"/>
      <c r="P111" s="21"/>
      <c r="Q111" s="21"/>
      <c r="R111" s="21"/>
      <c r="S111" s="23"/>
      <c r="T111" s="23"/>
    </row>
    <row r="112" s="29" customFormat="true" ht="10.5" hidden="false" customHeight="false" outlineLevel="0" collapsed="false">
      <c r="A112" s="25"/>
      <c r="B112" s="25" t="s">
        <v>31</v>
      </c>
      <c r="C112" s="26"/>
      <c r="D112" s="26"/>
      <c r="E112" s="26"/>
      <c r="F112" s="27" t="n">
        <f aca="false">SUM(G112:R112)</f>
        <v>108810</v>
      </c>
      <c r="G112" s="27" t="n">
        <f aca="false">SUM(G102:G111)</f>
        <v>0</v>
      </c>
      <c r="H112" s="27" t="n">
        <f aca="false">SUM(H102:H111)</f>
        <v>0</v>
      </c>
      <c r="I112" s="27" t="n">
        <f aca="false">SUM(I102:I111)</f>
        <v>6810</v>
      </c>
      <c r="J112" s="27" t="n">
        <f aca="false">SUM(J102:J111)</f>
        <v>0</v>
      </c>
      <c r="K112" s="27" t="n">
        <f aca="false">SUM(K102:K111)</f>
        <v>2100</v>
      </c>
      <c r="L112" s="27" t="n">
        <f aca="false">SUM(L102:L111)</f>
        <v>17200</v>
      </c>
      <c r="M112" s="27" t="n">
        <f aca="false">SUM(M102:M111)</f>
        <v>0</v>
      </c>
      <c r="N112" s="27" t="n">
        <f aca="false">SUM(N102:N111)</f>
        <v>0</v>
      </c>
      <c r="O112" s="27" t="n">
        <f aca="false">SUM(O102:O111)</f>
        <v>82700</v>
      </c>
      <c r="P112" s="27" t="n">
        <f aca="false">SUM(P102:P111)</f>
        <v>0</v>
      </c>
      <c r="Q112" s="27" t="n">
        <f aca="false">SUM(Q102:Q111)</f>
        <v>0</v>
      </c>
      <c r="R112" s="27" t="n">
        <f aca="false">SUM(R102:R111)</f>
        <v>0</v>
      </c>
      <c r="S112" s="28" t="n">
        <f aca="false">SUM(S102:S111)</f>
        <v>0</v>
      </c>
      <c r="T112" s="28" t="n">
        <f aca="false">F112-S112</f>
        <v>108810</v>
      </c>
    </row>
    <row r="113" s="29" customFormat="true" ht="10.5" hidden="false" customHeight="false" outlineLevel="0" collapsed="false">
      <c r="C113" s="30"/>
      <c r="D113" s="30"/>
      <c r="E113" s="30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2"/>
      <c r="T113" s="32"/>
    </row>
    <row r="115" customFormat="false" ht="15" hidden="false" customHeight="false" outlineLevel="0" collapsed="false">
      <c r="A115" s="11" t="s">
        <v>32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7.5" hidden="false" customHeight="true" outlineLevel="0" collapsed="false">
      <c r="A116" s="12" t="s">
        <v>8</v>
      </c>
      <c r="B116" s="12" t="s">
        <v>9</v>
      </c>
      <c r="C116" s="12" t="s">
        <v>10</v>
      </c>
      <c r="D116" s="12" t="s">
        <v>11</v>
      </c>
      <c r="E116" s="12" t="s">
        <v>12</v>
      </c>
      <c r="F116" s="13" t="s">
        <v>13</v>
      </c>
      <c r="G116" s="41" t="s">
        <v>14</v>
      </c>
      <c r="H116" s="41" t="s">
        <v>15</v>
      </c>
      <c r="I116" s="41" t="s">
        <v>16</v>
      </c>
      <c r="J116" s="41" t="s">
        <v>17</v>
      </c>
      <c r="K116" s="41" t="s">
        <v>18</v>
      </c>
      <c r="L116" s="41" t="s">
        <v>19</v>
      </c>
      <c r="M116" s="41" t="s">
        <v>20</v>
      </c>
      <c r="N116" s="41" t="s">
        <v>21</v>
      </c>
      <c r="O116" s="41" t="s">
        <v>22</v>
      </c>
      <c r="P116" s="41" t="s">
        <v>23</v>
      </c>
      <c r="Q116" s="41" t="s">
        <v>24</v>
      </c>
      <c r="R116" s="41" t="s">
        <v>25</v>
      </c>
      <c r="S116" s="14" t="s">
        <v>38</v>
      </c>
      <c r="T116" s="14" t="s">
        <v>27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4" customFormat="true" ht="12" hidden="true" customHeight="false" outlineLevel="0" collapsed="false">
      <c r="A117" s="16" t="n">
        <v>1</v>
      </c>
      <c r="B117" s="16" t="s">
        <v>76</v>
      </c>
      <c r="C117" s="34" t="s">
        <v>20</v>
      </c>
      <c r="D117" s="34"/>
      <c r="E117" s="34"/>
      <c r="F117" s="21" t="n">
        <f aca="false">SUM(G117:R117)</f>
        <v>0</v>
      </c>
      <c r="G117" s="36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3"/>
      <c r="T117" s="23"/>
      <c r="U117" s="37" t="n">
        <v>21000</v>
      </c>
    </row>
    <row r="118" s="24" customFormat="true" ht="23.25" hidden="false" customHeight="false" outlineLevel="0" collapsed="false">
      <c r="A118" s="16" t="n">
        <v>1</v>
      </c>
      <c r="B118" s="16" t="s">
        <v>77</v>
      </c>
      <c r="C118" s="34" t="s">
        <v>78</v>
      </c>
      <c r="D118" s="34"/>
      <c r="E118" s="80"/>
      <c r="F118" s="21" t="n">
        <f aca="false">SUM(G118:R118)</f>
        <v>35909</v>
      </c>
      <c r="G118" s="36"/>
      <c r="H118" s="37" t="n">
        <v>30909</v>
      </c>
      <c r="I118" s="37"/>
      <c r="J118" s="37" t="n">
        <v>5000</v>
      </c>
      <c r="K118" s="37"/>
      <c r="L118" s="37"/>
      <c r="M118" s="37"/>
      <c r="N118" s="37"/>
      <c r="O118" s="37"/>
      <c r="P118" s="37"/>
      <c r="Q118" s="37"/>
      <c r="R118" s="37"/>
      <c r="S118" s="23"/>
      <c r="T118" s="23"/>
    </row>
    <row r="119" customFormat="false" ht="15" hidden="true" customHeight="false" outlineLevel="0" collapsed="false">
      <c r="A119" s="15"/>
      <c r="B119" s="15"/>
      <c r="C119" s="45"/>
      <c r="D119" s="45"/>
      <c r="E119" s="45"/>
      <c r="F119" s="18"/>
      <c r="G119" s="79"/>
      <c r="H119" s="79"/>
      <c r="I119" s="79"/>
      <c r="J119" s="79"/>
      <c r="K119" s="70"/>
      <c r="L119" s="79"/>
      <c r="M119" s="79"/>
      <c r="N119" s="79"/>
      <c r="O119" s="79"/>
      <c r="P119" s="79"/>
      <c r="Q119" s="79"/>
      <c r="R119" s="79"/>
      <c r="S119" s="19"/>
      <c r="T119" s="19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9" customFormat="true" ht="12" hidden="false" customHeight="true" outlineLevel="0" collapsed="false">
      <c r="A120" s="25"/>
      <c r="B120" s="25" t="s">
        <v>31</v>
      </c>
      <c r="C120" s="26"/>
      <c r="D120" s="26"/>
      <c r="E120" s="26"/>
      <c r="F120" s="27" t="n">
        <f aca="false">SUM(G120:R120)</f>
        <v>35909</v>
      </c>
      <c r="G120" s="65"/>
      <c r="H120" s="65" t="n">
        <f aca="false">SUM(H117:H119)</f>
        <v>30909</v>
      </c>
      <c r="I120" s="65" t="n">
        <f aca="false">SUM(I117:I119)</f>
        <v>0</v>
      </c>
      <c r="J120" s="65" t="n">
        <f aca="false">SUM(J117:J119)</f>
        <v>5000</v>
      </c>
      <c r="K120" s="65" t="n">
        <f aca="false">SUM(K117:K119)</f>
        <v>0</v>
      </c>
      <c r="L120" s="65" t="n">
        <f aca="false">SUM(L117:L119)</f>
        <v>0</v>
      </c>
      <c r="M120" s="65" t="n">
        <f aca="false">SUM(M117:M119)</f>
        <v>0</v>
      </c>
      <c r="N120" s="65" t="n">
        <f aca="false">SUM(N117:N119)</f>
        <v>0</v>
      </c>
      <c r="O120" s="65" t="n">
        <f aca="false">SUM(O117:O119)</f>
        <v>0</v>
      </c>
      <c r="P120" s="65" t="n">
        <f aca="false">SUM(P117:P119)</f>
        <v>0</v>
      </c>
      <c r="Q120" s="65"/>
      <c r="R120" s="65"/>
      <c r="S120" s="28" t="n">
        <f aca="false">SUM(S117:S119)</f>
        <v>0</v>
      </c>
      <c r="T120" s="28" t="n">
        <f aca="false">F120-S120</f>
        <v>35909</v>
      </c>
    </row>
    <row r="121" s="29" customFormat="true" ht="10.5" hidden="true" customHeight="false" outlineLevel="0" collapsed="false">
      <c r="C121" s="30"/>
      <c r="D121" s="30"/>
      <c r="E121" s="30"/>
      <c r="F121" s="3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2"/>
      <c r="T121" s="32"/>
    </row>
    <row r="122" s="29" customFormat="true" ht="14.25" hidden="true" customHeight="false" outlineLevel="0" collapsed="false">
      <c r="A122" s="11" t="s">
        <v>79</v>
      </c>
      <c r="C122" s="30"/>
      <c r="D122" s="30"/>
      <c r="E122" s="30"/>
      <c r="F122" s="31"/>
      <c r="S122" s="32"/>
      <c r="T122" s="32"/>
    </row>
    <row r="123" customFormat="false" ht="45.75" hidden="true" customHeight="true" outlineLevel="0" collapsed="false">
      <c r="A123" s="12" t="s">
        <v>8</v>
      </c>
      <c r="B123" s="12" t="s">
        <v>9</v>
      </c>
      <c r="C123" s="12" t="s">
        <v>10</v>
      </c>
      <c r="D123" s="12"/>
      <c r="E123" s="12"/>
      <c r="F123" s="13" t="s">
        <v>37</v>
      </c>
      <c r="G123" s="41" t="s">
        <v>14</v>
      </c>
      <c r="H123" s="41" t="s">
        <v>15</v>
      </c>
      <c r="I123" s="41" t="s">
        <v>16</v>
      </c>
      <c r="J123" s="41" t="s">
        <v>17</v>
      </c>
      <c r="K123" s="41" t="s">
        <v>18</v>
      </c>
      <c r="L123" s="41" t="s">
        <v>19</v>
      </c>
      <c r="M123" s="41" t="s">
        <v>20</v>
      </c>
      <c r="N123" s="41" t="s">
        <v>21</v>
      </c>
      <c r="O123" s="41" t="s">
        <v>22</v>
      </c>
      <c r="P123" s="41" t="s">
        <v>23</v>
      </c>
      <c r="Q123" s="41" t="s">
        <v>24</v>
      </c>
      <c r="R123" s="41" t="s">
        <v>25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false" outlineLevel="0" collapsed="false">
      <c r="A124" s="16" t="n">
        <v>1</v>
      </c>
      <c r="B124" s="16"/>
      <c r="C124" s="34"/>
      <c r="D124" s="34"/>
      <c r="E124" s="34"/>
      <c r="F124" s="21" t="n">
        <f aca="false">SUM(G124:R124)</f>
        <v>0</v>
      </c>
      <c r="G124" s="36"/>
      <c r="H124" s="36"/>
      <c r="I124" s="36"/>
      <c r="J124" s="36"/>
      <c r="K124" s="37"/>
      <c r="L124" s="37"/>
      <c r="M124" s="37"/>
      <c r="N124" s="36"/>
      <c r="O124" s="36"/>
      <c r="P124" s="36"/>
      <c r="Q124" s="36"/>
      <c r="R124" s="3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25"/>
      <c r="B125" s="25" t="s">
        <v>31</v>
      </c>
      <c r="C125" s="26"/>
      <c r="D125" s="26"/>
      <c r="E125" s="26"/>
      <c r="F125" s="27" t="n">
        <f aca="false">SUM(G125:R125)</f>
        <v>0</v>
      </c>
      <c r="G125" s="65"/>
      <c r="H125" s="65"/>
      <c r="I125" s="65"/>
      <c r="J125" s="65"/>
      <c r="K125" s="65"/>
      <c r="L125" s="65" t="n">
        <f aca="false">L124</f>
        <v>0</v>
      </c>
      <c r="M125" s="65"/>
      <c r="N125" s="65"/>
      <c r="O125" s="65"/>
      <c r="P125" s="65"/>
      <c r="Q125" s="65"/>
      <c r="R125" s="65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29"/>
      <c r="B126" s="29"/>
      <c r="C126" s="30"/>
      <c r="D126" s="30"/>
      <c r="E126" s="30"/>
      <c r="F126" s="3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29"/>
      <c r="B127" s="29"/>
      <c r="C127" s="30"/>
      <c r="D127" s="30"/>
      <c r="E127" s="30"/>
      <c r="F127" s="3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11" t="s">
        <v>80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.75" hidden="true" customHeight="true" outlineLevel="0" collapsed="false">
      <c r="A129" s="12" t="s">
        <v>8</v>
      </c>
      <c r="B129" s="12" t="s">
        <v>9</v>
      </c>
      <c r="C129" s="12" t="s">
        <v>10</v>
      </c>
      <c r="D129" s="12" t="s">
        <v>11</v>
      </c>
      <c r="E129" s="12" t="s">
        <v>12</v>
      </c>
      <c r="F129" s="13" t="s">
        <v>81</v>
      </c>
      <c r="G129" s="41" t="s">
        <v>14</v>
      </c>
      <c r="H129" s="41" t="s">
        <v>15</v>
      </c>
      <c r="I129" s="41" t="s">
        <v>16</v>
      </c>
      <c r="J129" s="41" t="s">
        <v>17</v>
      </c>
      <c r="K129" s="41" t="s">
        <v>18</v>
      </c>
      <c r="L129" s="41" t="s">
        <v>19</v>
      </c>
      <c r="M129" s="41" t="s">
        <v>20</v>
      </c>
      <c r="N129" s="41" t="s">
        <v>21</v>
      </c>
      <c r="O129" s="41" t="s">
        <v>22</v>
      </c>
      <c r="P129" s="41" t="s">
        <v>23</v>
      </c>
      <c r="Q129" s="41" t="s">
        <v>24</v>
      </c>
      <c r="R129" s="41" t="s">
        <v>25</v>
      </c>
      <c r="S129" s="14" t="s">
        <v>82</v>
      </c>
      <c r="T129" s="82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24" customFormat="true" ht="12" hidden="true" customHeight="false" outlineLevel="0" collapsed="false">
      <c r="A130" s="16" t="n">
        <v>1</v>
      </c>
      <c r="B130" s="16"/>
      <c r="C130" s="34"/>
      <c r="D130" s="34"/>
      <c r="E130" s="34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33"/>
      <c r="T130" s="74" t="s">
        <v>83</v>
      </c>
    </row>
    <row r="131" s="24" customFormat="true" ht="11.25" hidden="true" customHeight="false" outlineLevel="0" collapsed="false">
      <c r="A131" s="16" t="n">
        <v>2</v>
      </c>
      <c r="B131" s="16"/>
      <c r="C131" s="34"/>
      <c r="D131" s="34"/>
      <c r="E131" s="34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3"/>
      <c r="T131" s="83"/>
    </row>
    <row r="132" s="24" customFormat="true" ht="11.25" hidden="true" customHeight="false" outlineLevel="0" collapsed="false">
      <c r="A132" s="16" t="n">
        <v>3</v>
      </c>
      <c r="B132" s="16"/>
      <c r="C132" s="34"/>
      <c r="D132" s="34"/>
      <c r="E132" s="34"/>
      <c r="F132" s="21"/>
      <c r="G132" s="21"/>
      <c r="H132" s="21"/>
      <c r="I132" s="21"/>
      <c r="J132" s="70"/>
      <c r="K132" s="70"/>
      <c r="L132" s="70"/>
      <c r="M132" s="70"/>
      <c r="N132" s="70"/>
      <c r="O132" s="70"/>
      <c r="P132" s="70"/>
      <c r="Q132" s="21"/>
      <c r="R132" s="21"/>
      <c r="S132" s="23"/>
      <c r="T132" s="83"/>
    </row>
    <row r="133" s="24" customFormat="true" ht="11.25" hidden="true" customHeight="false" outlineLevel="0" collapsed="false">
      <c r="A133" s="16" t="n">
        <v>4</v>
      </c>
      <c r="B133" s="16"/>
      <c r="C133" s="34"/>
      <c r="D133" s="34"/>
      <c r="E133" s="34"/>
      <c r="F133" s="21"/>
      <c r="G133" s="21"/>
      <c r="H133" s="21"/>
      <c r="I133" s="21"/>
      <c r="J133" s="70"/>
      <c r="K133" s="70"/>
      <c r="L133" s="70"/>
      <c r="M133" s="70"/>
      <c r="N133" s="70"/>
      <c r="O133" s="70"/>
      <c r="P133" s="70"/>
      <c r="Q133" s="21"/>
      <c r="R133" s="21"/>
      <c r="S133" s="23"/>
      <c r="T133" s="83"/>
    </row>
    <row r="134" s="24" customFormat="true" ht="11.25" hidden="true" customHeight="false" outlineLevel="0" collapsed="false">
      <c r="A134" s="16"/>
      <c r="B134" s="16"/>
      <c r="C134" s="34"/>
      <c r="D134" s="34"/>
      <c r="E134" s="34"/>
      <c r="F134" s="21"/>
      <c r="G134" s="21"/>
      <c r="H134" s="21"/>
      <c r="I134" s="21"/>
      <c r="J134" s="70"/>
      <c r="K134" s="70"/>
      <c r="L134" s="70"/>
      <c r="M134" s="70"/>
      <c r="N134" s="70"/>
      <c r="O134" s="70"/>
      <c r="P134" s="70"/>
      <c r="Q134" s="21"/>
      <c r="R134" s="21"/>
      <c r="S134" s="23"/>
      <c r="T134" s="83"/>
    </row>
    <row r="135" customFormat="false" ht="15" hidden="true" customHeight="false" outlineLevel="0" collapsed="false">
      <c r="A135" s="16"/>
      <c r="B135" s="15"/>
      <c r="C135" s="45"/>
      <c r="D135" s="45"/>
      <c r="E135" s="45"/>
      <c r="F135" s="21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9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29" customFormat="true" ht="10.5" hidden="true" customHeight="false" outlineLevel="0" collapsed="false">
      <c r="A136" s="25"/>
      <c r="B136" s="25" t="s">
        <v>31</v>
      </c>
      <c r="C136" s="26"/>
      <c r="D136" s="26"/>
      <c r="E136" s="26"/>
      <c r="F136" s="27"/>
      <c r="G136" s="27"/>
      <c r="H136" s="27"/>
      <c r="I136" s="27" t="n">
        <f aca="false">SUM(I130:I135)</f>
        <v>0</v>
      </c>
      <c r="J136" s="27" t="n">
        <f aca="false">SUM(J130:J135)</f>
        <v>0</v>
      </c>
      <c r="K136" s="27" t="n">
        <f aca="false">SUM(K130:K135)</f>
        <v>0</v>
      </c>
      <c r="L136" s="27" t="n">
        <f aca="false">SUM(L130:L135)</f>
        <v>0</v>
      </c>
      <c r="M136" s="27" t="n">
        <f aca="false">SUM(M130:M135)</f>
        <v>0</v>
      </c>
      <c r="N136" s="27" t="n">
        <f aca="false">SUM(N130:N135)</f>
        <v>0</v>
      </c>
      <c r="O136" s="27" t="n">
        <f aca="false">SUM(O130:O135)</f>
        <v>0</v>
      </c>
      <c r="P136" s="27" t="n">
        <f aca="false">SUM(P130:P135)</f>
        <v>0</v>
      </c>
      <c r="Q136" s="27"/>
      <c r="R136" s="27"/>
      <c r="S136" s="28" t="n">
        <f aca="false">SUM(S130:S135)</f>
        <v>0</v>
      </c>
      <c r="T136" s="32"/>
    </row>
    <row r="138" customFormat="false" ht="15" hidden="false" customHeight="false" outlineLevel="0" collapsed="false">
      <c r="A138" s="1" t="s">
        <v>84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40" s="84" customFormat="true" ht="12" hidden="false" customHeight="false" outlineLevel="0" collapsed="false">
      <c r="B140" s="84" t="s">
        <v>85</v>
      </c>
      <c r="C140" s="85" t="s">
        <v>86</v>
      </c>
      <c r="D140" s="85"/>
      <c r="E140" s="85"/>
      <c r="F140" s="86"/>
      <c r="S140" s="87"/>
      <c r="T140" s="87"/>
    </row>
    <row r="151" s="1" customFormat="true" ht="11.25" hidden="false" customHeight="false" outlineLevel="0" collapsed="false">
      <c r="S151" s="4"/>
      <c r="T151" s="4"/>
    </row>
    <row r="154" s="1" customFormat="true" ht="11.25" hidden="false" customHeight="false" outlineLevel="0" collapsed="false">
      <c r="S154" s="4"/>
      <c r="T154" s="4"/>
    </row>
    <row r="157" s="1" customFormat="true" ht="11.25" hidden="false" customHeight="false" outlineLevel="0" collapsed="false">
      <c r="S157" s="4"/>
      <c r="T157" s="4"/>
    </row>
  </sheetData>
  <mergeCells count="5">
    <mergeCell ref="A5:T5"/>
    <mergeCell ref="A6:T6"/>
    <mergeCell ref="A7:F7"/>
    <mergeCell ref="A9:T9"/>
    <mergeCell ref="A98:T98"/>
  </mergeCells>
  <printOptions headings="false" gridLines="false" gridLinesSet="true" horizontalCentered="true" verticalCentered="false"/>
  <pageMargins left="0.39375" right="0" top="0.551388888888889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6:49:10Z</dcterms:created>
  <dc:creator>Vineta Briežkalna</dc:creator>
  <dc:description/>
  <dc:language>en-US</dc:language>
  <cp:lastModifiedBy>Maija Ozola</cp:lastModifiedBy>
  <cp:lastPrinted>2019-01-25T11:29:41Z</cp:lastPrinted>
  <dcterms:modified xsi:type="dcterms:W3CDTF">2019-01-30T06:59:29Z</dcterms:modified>
  <cp:revision>0</cp:revision>
  <dc:subject/>
  <dc:title/>
</cp:coreProperties>
</file>