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Pamatbudžets   " sheetId="1" state="visible" r:id="rId2"/>
  </sheets>
  <definedNames>
    <definedName function="false" hidden="false" localSheetId="0" name="_xlnm.Print_Titles" vbProcedure="false">'Pamatbudžets   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503">
  <si>
    <t xml:space="preserve">Pielikums Nr.1</t>
  </si>
  <si>
    <t xml:space="preserve">Ogres novada pašvaldības  domes</t>
  </si>
  <si>
    <t xml:space="preserve">24.01.2019. Saistošajiem noteikumiem Nr.1/2019</t>
  </si>
  <si>
    <t xml:space="preserve">Ogres novada pašvaldības 2019.gada budžeta ieņēmumi.</t>
  </si>
  <si>
    <t xml:space="preserve">Kods</t>
  </si>
  <si>
    <t xml:space="preserve">Pozīcijas nosaukums             </t>
  </si>
  <si>
    <t xml:space="preserve">Ogres un Ogresgala 2019.g. budžets </t>
  </si>
  <si>
    <t xml:space="preserve">Pašvald. aģentūras "Ogres komunikācijas" 2019.g. budžets</t>
  </si>
  <si>
    <t xml:space="preserve">Pašvald. aģentūras "Kultūras centrs" 2019.g. budžets</t>
  </si>
  <si>
    <t xml:space="preserve">Pašvald. aģentūras "Rosme" 2019.g. budžets</t>
  </si>
  <si>
    <t xml:space="preserve">Suntažu pagasta pārvaldes 2019.g. budžets</t>
  </si>
  <si>
    <t xml:space="preserve">Lauberes pagasta pārvaldes 2019.g. budžets</t>
  </si>
  <si>
    <t xml:space="preserve">Ķeipenes pagasta pārvaldes 2019.g. budžets</t>
  </si>
  <si>
    <t xml:space="preserve">Madlienas pagasta pārvaldes 2019.g. budžets</t>
  </si>
  <si>
    <t xml:space="preserve">Krapes pagasta pārvaldes 2019.g. budžets</t>
  </si>
  <si>
    <t xml:space="preserve">Mazozolu pagasta pārvaldes 2019.g. budžets</t>
  </si>
  <si>
    <t xml:space="preserve">Meņģeles pagasta pārvaldes 2019.g. budžets</t>
  </si>
  <si>
    <t xml:space="preserve">Taurupes pagasta pārvaldes 2019.g. budžets</t>
  </si>
  <si>
    <t xml:space="preserve">Ogres novada pašvaldības 2019.g. budžets</t>
  </si>
  <si>
    <t xml:space="preserve">Nodokļu ieņēmumi</t>
  </si>
  <si>
    <t xml:space="preserve">1.1.1.0.</t>
  </si>
  <si>
    <t xml:space="preserve">Ieņēmumi no iedzīvotāju ienākuma nodokļa</t>
  </si>
  <si>
    <t xml:space="preserve">1.1.1.1.</t>
  </si>
  <si>
    <t xml:space="preserve">Saņemts no VK sadales konta  iepriekšējā gada nesadalītais iedzīvotāju ienākuma nodokļa atlikums</t>
  </si>
  <si>
    <t xml:space="preserve">1.1.1.2.</t>
  </si>
  <si>
    <t xml:space="preserve">Saņemts no VK sadales konta  pārskata gadā ieskaitītais iedzīvotāju ienākuma nodoklis</t>
  </si>
  <si>
    <t xml:space="preserve">4.0.0.0.</t>
  </si>
  <si>
    <t xml:space="preserve">Īpašuma nodokļi</t>
  </si>
  <si>
    <t xml:space="preserve">4.1.0.0.</t>
  </si>
  <si>
    <t xml:space="preserve">Nekustamā īpašuma nodoklis</t>
  </si>
  <si>
    <t xml:space="preserve">4.1.1.0.</t>
  </si>
  <si>
    <t xml:space="preserve">Nekustamā īpašuma nodoklis par zemi</t>
  </si>
  <si>
    <t xml:space="preserve">4.1.2.0.</t>
  </si>
  <si>
    <t xml:space="preserve">Nekustamā īpašuma nodoklis par ēkām </t>
  </si>
  <si>
    <t xml:space="preserve">4.1.3.0.</t>
  </si>
  <si>
    <t xml:space="preserve">Nekustamā īpašuma nodoklis par mājokļiem</t>
  </si>
  <si>
    <t xml:space="preserve">5.4.1.0.</t>
  </si>
  <si>
    <t xml:space="preserve">Azartspēļu nodoklis</t>
  </si>
  <si>
    <t xml:space="preserve">Nenodokļu ieņēmumi</t>
  </si>
  <si>
    <t xml:space="preserve">8.3.0.0.</t>
  </si>
  <si>
    <t xml:space="preserve">Īeņēmumi no dividendēm</t>
  </si>
  <si>
    <t xml:space="preserve">8.6.0.0.</t>
  </si>
  <si>
    <t xml:space="preserve">Procentu ieņēmumi par depozītiem, kontu atlikumiem un vērtpapīriem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10.1.0.0.</t>
  </si>
  <si>
    <t xml:space="preserve">Naudas sodi</t>
  </si>
  <si>
    <t xml:space="preserve">12.3.0.0.</t>
  </si>
  <si>
    <t xml:space="preserve">Pārējie nenodokļu ieņēmumi</t>
  </si>
  <si>
    <t xml:space="preserve">13.0.0.0.</t>
  </si>
  <si>
    <t xml:space="preserve">Ieņēmumi no pašvaldības īpašuma iznomāšanas, pārdošanas un nodokļu pamatp.kapitaliz.</t>
  </si>
  <si>
    <t xml:space="preserve">17.2.0.0.</t>
  </si>
  <si>
    <t xml:space="preserve">Pašvaldību saņemtie transferti no valsts budžeta daļēji finansētām atvasinātām publiskām personām un no budžeta nefinansētām iestādēm</t>
  </si>
  <si>
    <t xml:space="preserve">18.0.0.0.</t>
  </si>
  <si>
    <t xml:space="preserve">Valsts budžeta transferti</t>
  </si>
  <si>
    <t xml:space="preserve">18.6.0.0.</t>
  </si>
  <si>
    <t xml:space="preserve">Pašvaldību saņemtie transferti no valsts budžeta</t>
  </si>
  <si>
    <t xml:space="preserve">19.0.0.0.</t>
  </si>
  <si>
    <t xml:space="preserve">Pašvaldību budžetu transfert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19.3.0.0.</t>
  </si>
  <si>
    <t xml:space="preserve">Pašvaldības un tās iestāžu savstarpējie transferti </t>
  </si>
  <si>
    <t xml:space="preserve">21.0.0.0.</t>
  </si>
  <si>
    <t xml:space="preserve">Budžeta iestāžu ieņēmumi</t>
  </si>
  <si>
    <t xml:space="preserve">21.1.0.0.</t>
  </si>
  <si>
    <t xml:space="preserve">Budžeta iestādes ieņēmumi no ārvalstu finanšu palīdzības </t>
  </si>
  <si>
    <t xml:space="preserve">21.3.0.0.</t>
  </si>
  <si>
    <t xml:space="preserve">Ieņēmumi no budžeta iestāžu sniegtajiem maksas pakalpojumiem un citi pašu ieņēmumi</t>
  </si>
  <si>
    <t xml:space="preserve">21.3.4.0.</t>
  </si>
  <si>
    <t xml:space="preserve">Procentu ieņēmumi par maksas pakalpojumiem</t>
  </si>
  <si>
    <t xml:space="preserve">21.3.5.0.</t>
  </si>
  <si>
    <t xml:space="preserve">Maksa par izglītības pakalpojumiem</t>
  </si>
  <si>
    <t xml:space="preserve">21.3.7.0.</t>
  </si>
  <si>
    <t xml:space="preserve">Ieņēmumi par  dokumentu izsniegšanu un kancelejas pakalpojumiem</t>
  </si>
  <si>
    <t xml:space="preserve">21.3.8.0.</t>
  </si>
  <si>
    <t xml:space="preserve">Ieņēmumi par nomu un īri</t>
  </si>
  <si>
    <t xml:space="preserve">21.3.9.0.</t>
  </si>
  <si>
    <t xml:space="preserve">Ieņēmumi par pārējiem budžeta iestāžu maksas pakalpojumiem</t>
  </si>
  <si>
    <t xml:space="preserve">21.4.9.0</t>
  </si>
  <si>
    <t xml:space="preserve">Pārējie iepriekš neklasificētie pašu ieņēmumi</t>
  </si>
  <si>
    <t xml:space="preserve">KOPĀ IEŅĒMUMI</t>
  </si>
  <si>
    <t xml:space="preserve">F40 32 00 10</t>
  </si>
  <si>
    <t xml:space="preserve">Valsts kases kredīts</t>
  </si>
  <si>
    <t xml:space="preserve">Kopā ar kredītresursiem:</t>
  </si>
  <si>
    <t xml:space="preserve">F20010000 AS</t>
  </si>
  <si>
    <t xml:space="preserve">Budžeta  atl.uz  01. 01. 2019.g.        F22010010</t>
  </si>
  <si>
    <t xml:space="preserve">F56010000</t>
  </si>
  <si>
    <t xml:space="preserve">Kapitālieguldījumu fondu akcijas</t>
  </si>
  <si>
    <t xml:space="preserve">Kopā ar budžeta atlikumu</t>
  </si>
  <si>
    <t xml:space="preserve">Budžeta nodaļas vadītāja</t>
  </si>
  <si>
    <t xml:space="preserve">S.Velberga</t>
  </si>
  <si>
    <t xml:space="preserve">Pielikums Nr.2</t>
  </si>
  <si>
    <t xml:space="preserve">Ogres novada pašvaldības domes</t>
  </si>
  <si>
    <t xml:space="preserve">Ogres novada pašvaldības 2019. gada budžeta  izdevumi atbilstoši funkcionālajām kategorijām.</t>
  </si>
  <si>
    <t xml:space="preserve">01.000</t>
  </si>
  <si>
    <t xml:space="preserve">Vispārējie valdības dienesti</t>
  </si>
  <si>
    <t xml:space="preserve">01.100</t>
  </si>
  <si>
    <t xml:space="preserve">Izpildvaras un likumdošanas varas  institūcijas </t>
  </si>
  <si>
    <t xml:space="preserve">01.6001</t>
  </si>
  <si>
    <t xml:space="preserve">Pārējie iepriekš neklasificētie vispārējie valdības dienesti (vēlēšanas)</t>
  </si>
  <si>
    <t xml:space="preserve">01.720</t>
  </si>
  <si>
    <t xml:space="preserve">Pašvaldību budžetu parāda darījumi</t>
  </si>
  <si>
    <t xml:space="preserve">01.721</t>
  </si>
  <si>
    <t xml:space="preserve">       Pašvaldību budžetu valsts iekšējā parāda darījumi</t>
  </si>
  <si>
    <t xml:space="preserve">01.820</t>
  </si>
  <si>
    <t xml:space="preserve">Vispārēja rakstura transferti no pašvaldību budžeta valsts budžetam</t>
  </si>
  <si>
    <t xml:space="preserve">01.830</t>
  </si>
  <si>
    <t xml:space="preserve">Vispārēja rakstura transferti no pašvaldību budžeta pašvaldību budžetam</t>
  </si>
  <si>
    <t xml:space="preserve">01.83011</t>
  </si>
  <si>
    <t xml:space="preserve">       Norēķini ar citu pašvaldību izglītības iestādēm</t>
  </si>
  <si>
    <t xml:space="preserve">01.83012</t>
  </si>
  <si>
    <t xml:space="preserve">       Norēķini ar citu pašvaldību sociālo pakalpojumu iestādēm</t>
  </si>
  <si>
    <t xml:space="preserve">01.83013</t>
  </si>
  <si>
    <t xml:space="preserve">Finansējums Ogres un Ikšķiles PA "Tūrisma, sporta un atpūtas kompleksa "Zilie kalni"attīstības aģentūra"</t>
  </si>
  <si>
    <t xml:space="preserve">01.83014</t>
  </si>
  <si>
    <t xml:space="preserve">Pārējie transferti citām pašvaldībām</t>
  </si>
  <si>
    <t xml:space="preserve">01.890</t>
  </si>
  <si>
    <t xml:space="preserve">Izdevumi neparedzētiem gadījumiem </t>
  </si>
  <si>
    <t xml:space="preserve">03.000</t>
  </si>
  <si>
    <t xml:space="preserve">Sabiedriskā kārtība un drošība</t>
  </si>
  <si>
    <t xml:space="preserve">03.110</t>
  </si>
  <si>
    <t xml:space="preserve">Pašvaldības policija</t>
  </si>
  <si>
    <t xml:space="preserve">03.200</t>
  </si>
  <si>
    <t xml:space="preserve">Ugunsdrošības, glābšanas un civilās drošības dienesti</t>
  </si>
  <si>
    <t xml:space="preserve">03.2001</t>
  </si>
  <si>
    <t xml:space="preserve">Civilās aizsardzības pasākumi</t>
  </si>
  <si>
    <t xml:space="preserve">03.600</t>
  </si>
  <si>
    <t xml:space="preserve">Pārējie sabiedriskās kārtības un drošības pakalpojumi (Video novērošanai Ogrē)</t>
  </si>
  <si>
    <t xml:space="preserve">03.6002</t>
  </si>
  <si>
    <t xml:space="preserve">Atskurbtuves pakalpojumiem</t>
  </si>
  <si>
    <t xml:space="preserve">04.000</t>
  </si>
  <si>
    <t xml:space="preserve">Ekonomiskā darbība</t>
  </si>
  <si>
    <t xml:space="preserve">04.111</t>
  </si>
  <si>
    <t xml:space="preserve">Vispārējas ekonomiskas darbības vadība</t>
  </si>
  <si>
    <t xml:space="preserve">04.11101</t>
  </si>
  <si>
    <t xml:space="preserve">Uzņēmējdarbības  attīstības veicināšanai</t>
  </si>
  <si>
    <t xml:space="preserve">04.11102</t>
  </si>
  <si>
    <t xml:space="preserve">Projektu pieteikumu izstrāde, tehniskās dokumentācijas sagatavošana</t>
  </si>
  <si>
    <t xml:space="preserve">04.11103</t>
  </si>
  <si>
    <t xml:space="preserve">Informatīvi pasākumi uzņēmējiem</t>
  </si>
  <si>
    <t xml:space="preserve">04.11114</t>
  </si>
  <si>
    <t xml:space="preserve">SAM 5,6,2, Degradētās teritorijas Pārogres industriālajā parkā revitalizācija</t>
  </si>
  <si>
    <t xml:space="preserve">04.11116</t>
  </si>
  <si>
    <t xml:space="preserve">Ogres novadnieka karte</t>
  </si>
  <si>
    <t xml:space="preserve">04.11117</t>
  </si>
  <si>
    <t xml:space="preserve">LAD projekts Ēkas "Krievskola" kā vietējās tirdzniecības vietas atjaunošana</t>
  </si>
  <si>
    <t xml:space="preserve">04.11118</t>
  </si>
  <si>
    <t xml:space="preserve">LAD projekts Suntažu tirgus laukuma izveide</t>
  </si>
  <si>
    <t xml:space="preserve">04.210</t>
  </si>
  <si>
    <t xml:space="preserve">Lauksaimniecība </t>
  </si>
  <si>
    <t xml:space="preserve">04.2101</t>
  </si>
  <si>
    <t xml:space="preserve">Vispārējie lauksaimniecības izdevumi</t>
  </si>
  <si>
    <t xml:space="preserve">04.2102</t>
  </si>
  <si>
    <t xml:space="preserve">Centrālās Baltijas jūras reģiona programmas projekts "Nordic urban planning:  holistic approach for extreme weather" (NOAH) </t>
  </si>
  <si>
    <t xml:space="preserve">04.2103</t>
  </si>
  <si>
    <t xml:space="preserve">Novērst plūdu un krasta erozijas risku apdraudējumu Ogres pilsētas teritorijā, veicot vecā aizsargdambja pārbūvi un jauna aizsargmola (straumvirzes) būvniecību pie Ogres upes ietekas Daugavā</t>
  </si>
  <si>
    <t xml:space="preserve">04.220</t>
  </si>
  <si>
    <t xml:space="preserve">Mežsaimniecība un medniecība</t>
  </si>
  <si>
    <t xml:space="preserve">04.4301</t>
  </si>
  <si>
    <t xml:space="preserve">Būvvalde</t>
  </si>
  <si>
    <t xml:space="preserve">04.510</t>
  </si>
  <si>
    <t xml:space="preserve">Autotransports</t>
  </si>
  <si>
    <t xml:space="preserve">04.510010</t>
  </si>
  <si>
    <t xml:space="preserve">       Ceļu būvniecībai un remontiem</t>
  </si>
  <si>
    <t xml:space="preserve">04.51011</t>
  </si>
  <si>
    <t xml:space="preserve">Jāņa Čakstes prospekta rekonstrukcija</t>
  </si>
  <si>
    <t xml:space="preserve">04.51012</t>
  </si>
  <si>
    <t xml:space="preserve">Rūpnieku ielas pārbūve</t>
  </si>
  <si>
    <t xml:space="preserve">04.51015</t>
  </si>
  <si>
    <t xml:space="preserve">Parka ielas pārbūve</t>
  </si>
  <si>
    <t xml:space="preserve">04.51004</t>
  </si>
  <si>
    <t xml:space="preserve">Pārējais autotransports</t>
  </si>
  <si>
    <t xml:space="preserve">04.51007</t>
  </si>
  <si>
    <t xml:space="preserve">Grants ceļu bez cietā seguma posmu pārbūve Ogres novadā</t>
  </si>
  <si>
    <t xml:space="preserve">04.51009</t>
  </si>
  <si>
    <t xml:space="preserve">Autotransporta tunelis zem dzelzceļa sliežu ceļiem </t>
  </si>
  <si>
    <t xml:space="preserve">04.600</t>
  </si>
  <si>
    <t xml:space="preserve">Sakari</t>
  </si>
  <si>
    <t xml:space="preserve">04.6001</t>
  </si>
  <si>
    <t xml:space="preserve">Publisko interneta pieejas punktu attīstība</t>
  </si>
  <si>
    <t xml:space="preserve">04.7301</t>
  </si>
  <si>
    <t xml:space="preserve">Tūrisma informācijas centrs</t>
  </si>
  <si>
    <t xml:space="preserve">05.000</t>
  </si>
  <si>
    <t xml:space="preserve">Vides aizsardzība</t>
  </si>
  <si>
    <t xml:space="preserve">05.100</t>
  </si>
  <si>
    <t xml:space="preserve">Atkritumu apsaimniekošana</t>
  </si>
  <si>
    <t xml:space="preserve">05.1001</t>
  </si>
  <si>
    <t xml:space="preserve">Ielu tīrīšanai, atkritumu savākšanai,teritoriju labiekārtošanai</t>
  </si>
  <si>
    <t xml:space="preserve">05.1007</t>
  </si>
  <si>
    <t xml:space="preserve">Koncesija atkritumu apsaimniekošana</t>
  </si>
  <si>
    <t xml:space="preserve">05.200</t>
  </si>
  <si>
    <t xml:space="preserve">Notekūdeņu apsaimniekošana</t>
  </si>
  <si>
    <t xml:space="preserve">05.2001</t>
  </si>
  <si>
    <t xml:space="preserve">Lietus ūdens kanalizācija </t>
  </si>
  <si>
    <t xml:space="preserve">05.2002</t>
  </si>
  <si>
    <t xml:space="preserve">Notekūdeņu (savākšana un attīrīšana)</t>
  </si>
  <si>
    <t xml:space="preserve">05.300</t>
  </si>
  <si>
    <t xml:space="preserve">Vides piesārņojuma novēršana un samazināšana</t>
  </si>
  <si>
    <t xml:space="preserve">05.30002</t>
  </si>
  <si>
    <t xml:space="preserve">Siltumnīcefekta gāzu emisiju samazināšana izbūvējot Ogres Centrālo bibliotēkas ēku</t>
  </si>
  <si>
    <t xml:space="preserve">05.30011</t>
  </si>
  <si>
    <t xml:space="preserve">Ēkas Upes prospektā 16, Ogrē  siltināšana un rekonstrukcija, pielāgojot Ogres novada Sociālā dienesta un tā struktūrvienību vajadzībām</t>
  </si>
  <si>
    <t xml:space="preserve">05.400</t>
  </si>
  <si>
    <t xml:space="preserve">Bioloģiskās daudzveidības un ainavas aizsardzība</t>
  </si>
  <si>
    <t xml:space="preserve">05.4001</t>
  </si>
  <si>
    <t xml:space="preserve">06.000</t>
  </si>
  <si>
    <t xml:space="preserve">Pašvaldības teritoriju un mājokļu apsaimniekošana</t>
  </si>
  <si>
    <t xml:space="preserve">06.100</t>
  </si>
  <si>
    <t xml:space="preserve">Mājokļu attīstība </t>
  </si>
  <si>
    <t xml:space="preserve">06.1001</t>
  </si>
  <si>
    <t xml:space="preserve">Mājokļu attīstība pašvaldībā</t>
  </si>
  <si>
    <t xml:space="preserve">06.2001</t>
  </si>
  <si>
    <t xml:space="preserve">Teritoriju attīstība ( projektēšanai )</t>
  </si>
  <si>
    <t xml:space="preserve">06.300</t>
  </si>
  <si>
    <t xml:space="preserve">Ūdensapgāde</t>
  </si>
  <si>
    <t xml:space="preserve">06.3001</t>
  </si>
  <si>
    <t xml:space="preserve">Vispārējie ūdens apgādes izdevumi</t>
  </si>
  <si>
    <t xml:space="preserve">06.4001</t>
  </si>
  <si>
    <t xml:space="preserve">Ielu apgaismošana</t>
  </si>
  <si>
    <t xml:space="preserve">06.600</t>
  </si>
  <si>
    <t xml:space="preserve">Pārējā citur nekvalificētā pašvaldību teritoriju un mājokļu apsaimniekošanas darbība</t>
  </si>
  <si>
    <t xml:space="preserve">06.60001</t>
  </si>
  <si>
    <t xml:space="preserve">mājokļu apsaimniekošana</t>
  </si>
  <si>
    <t xml:space="preserve">06.60002</t>
  </si>
  <si>
    <t xml:space="preserve">siltumapgāde</t>
  </si>
  <si>
    <t xml:space="preserve">06.60003</t>
  </si>
  <si>
    <t xml:space="preserve">kapu saimniecība</t>
  </si>
  <si>
    <t xml:space="preserve">06.60004</t>
  </si>
  <si>
    <t xml:space="preserve">Dabas un bioloģiskās daudzveidības saglabāšanas un aizsardzības pasākumi īpaši aizsargājamajā dabas teritorijā "Ogres ieleja"</t>
  </si>
  <si>
    <t xml:space="preserve">06.60006</t>
  </si>
  <si>
    <t xml:space="preserve">Projektu konkurss "Veidojam vidi ap mums Ogres novadā"</t>
  </si>
  <si>
    <t xml:space="preserve">06.60007</t>
  </si>
  <si>
    <t xml:space="preserve">Īpašumu inventarizācijai, uzmērīšanai un reģistrēšanai Zemesgrāmatā</t>
  </si>
  <si>
    <t xml:space="preserve">06.60008</t>
  </si>
  <si>
    <t xml:space="preserve">Pārējie izdevumi</t>
  </si>
  <si>
    <t xml:space="preserve">06.60009</t>
  </si>
  <si>
    <t xml:space="preserve">Nevalstisko organizāciju projektu atbalstam</t>
  </si>
  <si>
    <t xml:space="preserve">06.60010</t>
  </si>
  <si>
    <t xml:space="preserve">Saimniecības nodaļa</t>
  </si>
  <si>
    <t xml:space="preserve">06.60011</t>
  </si>
  <si>
    <t xml:space="preserve">Vides pieejamības nodrošināšana Ogres pilsētas pazemes pārejā zem sliežu ceļa</t>
  </si>
  <si>
    <t xml:space="preserve">06.60012</t>
  </si>
  <si>
    <t xml:space="preserve">Pašvaldības teritoriju labiekārtošana</t>
  </si>
  <si>
    <t xml:space="preserve">06.60023</t>
  </si>
  <si>
    <t xml:space="preserve">Teritorijas labiekārtošana Jāņa Čakstes prospektā 1 (rotaļu laukums), Ogrē -I, II kārta</t>
  </si>
  <si>
    <t xml:space="preserve">06.60015</t>
  </si>
  <si>
    <t xml:space="preserve">Viedo tehnoloģiju ieviešana Ogres pilsētas apgaismojuma sistēmā</t>
  </si>
  <si>
    <t xml:space="preserve">06.60016</t>
  </si>
  <si>
    <t xml:space="preserve">Publiski pieejamās ūdens tūristu apmetnes vietas drošības un vides pieejamības pakalpojumu paaugstināšana Ogresgala pagastā</t>
  </si>
  <si>
    <t xml:space="preserve">06.60022</t>
  </si>
  <si>
    <t xml:space="preserve">SIA Ogres namsaimnieks finansējums domes deliģēto funkciju izpildei</t>
  </si>
  <si>
    <t xml:space="preserve">07.000</t>
  </si>
  <si>
    <t xml:space="preserve">Veselība</t>
  </si>
  <si>
    <t xml:space="preserve">07.210</t>
  </si>
  <si>
    <t xml:space="preserve">Ambulatorās ārstniecības iestādes</t>
  </si>
  <si>
    <t xml:space="preserve">07.2101</t>
  </si>
  <si>
    <t xml:space="preserve">       Ģimenes ārstu prakse </t>
  </si>
  <si>
    <t xml:space="preserve">07.4501</t>
  </si>
  <si>
    <t xml:space="preserve">      SAM 9.2.4.2. Pasākumi vietējās sabiedrības slimību profilaksei un veselības veicināšanai</t>
  </si>
  <si>
    <t xml:space="preserve">07.4502</t>
  </si>
  <si>
    <t xml:space="preserve">     Veselības veicināšanas pasākumiem</t>
  </si>
  <si>
    <t xml:space="preserve">08.000</t>
  </si>
  <si>
    <t xml:space="preserve">Atpūta, kultūra un reliģija</t>
  </si>
  <si>
    <t xml:space="preserve">08.100</t>
  </si>
  <si>
    <t xml:space="preserve">Atpūtas un sporta  pasākumi</t>
  </si>
  <si>
    <t xml:space="preserve">08.1001</t>
  </si>
  <si>
    <t xml:space="preserve">       Sporta pasākumu rīkošanai</t>
  </si>
  <si>
    <t xml:space="preserve">08.1002</t>
  </si>
  <si>
    <t xml:space="preserve">       Komandas vai individuālu sacensību dalībnieku atbalstam</t>
  </si>
  <si>
    <t xml:space="preserve">08.1004</t>
  </si>
  <si>
    <t xml:space="preserve">       Struktūrvienība peldbaseins  "Neptūns"</t>
  </si>
  <si>
    <t xml:space="preserve">08.200</t>
  </si>
  <si>
    <t xml:space="preserve">Kultūra</t>
  </si>
  <si>
    <t xml:space="preserve">08.2101</t>
  </si>
  <si>
    <t xml:space="preserve">    Bibliotēkas </t>
  </si>
  <si>
    <t xml:space="preserve">08.220</t>
  </si>
  <si>
    <t xml:space="preserve">    Muzeji un izstādes</t>
  </si>
  <si>
    <t xml:space="preserve">08.2202</t>
  </si>
  <si>
    <t xml:space="preserve">          Vēstures un mākslas muzejs</t>
  </si>
  <si>
    <t xml:space="preserve">08.2203</t>
  </si>
  <si>
    <t xml:space="preserve">         Kultūrvēsturiskā peminekļa "Pie Zelta Liepas" rekonstrukcija</t>
  </si>
  <si>
    <t xml:space="preserve">08.2204</t>
  </si>
  <si>
    <t xml:space="preserve">    Sudrabu Edžus memoriālā istabs</t>
  </si>
  <si>
    <t xml:space="preserve">08.230</t>
  </si>
  <si>
    <t xml:space="preserve">    Kultūras centri, nami</t>
  </si>
  <si>
    <t xml:space="preserve">08.2301</t>
  </si>
  <si>
    <t xml:space="preserve">    Kultūras centri - tautas nami</t>
  </si>
  <si>
    <t xml:space="preserve">08.2303</t>
  </si>
  <si>
    <t xml:space="preserve">    Komunikāciju centrs Ķeipenē</t>
  </si>
  <si>
    <t xml:space="preserve">08.2304</t>
  </si>
  <si>
    <t xml:space="preserve">    Finansējums PA "Ogres kultūras centrs"</t>
  </si>
  <si>
    <t xml:space="preserve">08.2306</t>
  </si>
  <si>
    <t xml:space="preserve">PA ,,Ogres novada kultūras centrs” lielās zāles atjaunošana </t>
  </si>
  <si>
    <t xml:space="preserve">08.290</t>
  </si>
  <si>
    <t xml:space="preserve">Pārējā citur neklasificētā kultūra</t>
  </si>
  <si>
    <t xml:space="preserve">08.29001</t>
  </si>
  <si>
    <t xml:space="preserve">Kultūras aktivitātes / pasākumi</t>
  </si>
  <si>
    <t xml:space="preserve">08.29002</t>
  </si>
  <si>
    <t xml:space="preserve">Pilsētas dekorēšana svētkiem</t>
  </si>
  <si>
    <t xml:space="preserve">08.29003</t>
  </si>
  <si>
    <t xml:space="preserve">Pensionēto izglītības darbinieku pasāk.</t>
  </si>
  <si>
    <t xml:space="preserve">08.29005</t>
  </si>
  <si>
    <t xml:space="preserve">Ogres pilsētas vēsturiskā centra kultūras telpas revitalizācija, veicinot latvisko dzīvesziņu (Brīvības ielas skvēra pārbūve pie Zelta Liepas) un mākslas skolas cokols</t>
  </si>
  <si>
    <t xml:space="preserve">08.29007</t>
  </si>
  <si>
    <t xml:space="preserve">Papildus aktivitātes  Ogres novada pašvaldības iestādēs (vasaras nometnes)</t>
  </si>
  <si>
    <t xml:space="preserve">08.29008</t>
  </si>
  <si>
    <t xml:space="preserve">Kultūras mantojuma saglabāšana un attīstība Daugavas ceļā</t>
  </si>
  <si>
    <t xml:space="preserve">08.29011</t>
  </si>
  <si>
    <t xml:space="preserve">Projektu konkurss RADI Ogres novadam (Kultūras, sporta un izglītības pasākumi, mācības, kursi)</t>
  </si>
  <si>
    <t xml:space="preserve">08.29012</t>
  </si>
  <si>
    <t xml:space="preserve">Greenways, Velo tūrisms</t>
  </si>
  <si>
    <t xml:space="preserve">08.29013</t>
  </si>
  <si>
    <t xml:space="preserve">Sajūtu un brīvā laika pavadīšanas dārzs "Raiņa un Aspazijas saulainais stūrītis" (LAD)</t>
  </si>
  <si>
    <t xml:space="preserve">08.29018</t>
  </si>
  <si>
    <t xml:space="preserve">Ķeipenes dzelzceļa stacijas ēkas atjaunošana(LAD)</t>
  </si>
  <si>
    <t xml:space="preserve">08.300</t>
  </si>
  <si>
    <t xml:space="preserve">Apraides un izdevniecības pakalpojumi</t>
  </si>
  <si>
    <t xml:space="preserve">08.3101</t>
  </si>
  <si>
    <t xml:space="preserve">Televīzija</t>
  </si>
  <si>
    <t xml:space="preserve">08.3301</t>
  </si>
  <si>
    <t xml:space="preserve">Izdevniecība ( Novada informatīvie izdevumi )</t>
  </si>
  <si>
    <t xml:space="preserve">08.4001</t>
  </si>
  <si>
    <t xml:space="preserve">Reliģisko organizāciju un citu biedrību un nodibinājumu pakalpojumi</t>
  </si>
  <si>
    <t xml:space="preserve">09.000</t>
  </si>
  <si>
    <t xml:space="preserve">Izglītība</t>
  </si>
  <si>
    <t xml:space="preserve">09.100</t>
  </si>
  <si>
    <t xml:space="preserve">Pirmsskolas izglītība </t>
  </si>
  <si>
    <t xml:space="preserve">09.10002</t>
  </si>
  <si>
    <t xml:space="preserve">PII  "Cīrulītis"</t>
  </si>
  <si>
    <t xml:space="preserve">09.10003</t>
  </si>
  <si>
    <t xml:space="preserve">PII  "Dzīpariņš"</t>
  </si>
  <si>
    <t xml:space="preserve">09.10004</t>
  </si>
  <si>
    <t xml:space="preserve">PII  "Zelta sietiņš"</t>
  </si>
  <si>
    <t xml:space="preserve">09.10005</t>
  </si>
  <si>
    <t xml:space="preserve">PII  "Saulīte"</t>
  </si>
  <si>
    <t xml:space="preserve">09.10006</t>
  </si>
  <si>
    <t xml:space="preserve">PII " Ābelīte"</t>
  </si>
  <si>
    <t xml:space="preserve">09.10007</t>
  </si>
  <si>
    <t xml:space="preserve">PII " Strautiņš"</t>
  </si>
  <si>
    <t xml:space="preserve">09.10008</t>
  </si>
  <si>
    <t xml:space="preserve">PII "Riekstiņš"</t>
  </si>
  <si>
    <t xml:space="preserve">09.10009</t>
  </si>
  <si>
    <t xml:space="preserve">PII "Taurenītis"</t>
  </si>
  <si>
    <t xml:space="preserve">09.10010</t>
  </si>
  <si>
    <t xml:space="preserve">Finansējums bērniem, kuri apmeklē privātās pirmsskolas izglītūibas iestādes</t>
  </si>
  <si>
    <t xml:space="preserve">09.211</t>
  </si>
  <si>
    <t xml:space="preserve">Sākumskolas (ISCED-97 1. līmenis)</t>
  </si>
  <si>
    <t xml:space="preserve">09.219</t>
  </si>
  <si>
    <t xml:space="preserve">Vispārējās izglītības mācību iestāžu izdevumi (ISCED-97 1.- 3. līmenis)</t>
  </si>
  <si>
    <t xml:space="preserve">09.21901</t>
  </si>
  <si>
    <t xml:space="preserve">Ogres 1. vidusskola</t>
  </si>
  <si>
    <t xml:space="preserve">09.21902</t>
  </si>
  <si>
    <t xml:space="preserve">Ogres ģimnāzija</t>
  </si>
  <si>
    <t xml:space="preserve">09.21903</t>
  </si>
  <si>
    <t xml:space="preserve">Jaunogres vidusskola</t>
  </si>
  <si>
    <t xml:space="preserve">09.21904</t>
  </si>
  <si>
    <t xml:space="preserve">Ogresgala pamatskola</t>
  </si>
  <si>
    <t xml:space="preserve">09.21905</t>
  </si>
  <si>
    <t xml:space="preserve">Ķeipenes pamatskola </t>
  </si>
  <si>
    <t xml:space="preserve">09.21906</t>
  </si>
  <si>
    <t xml:space="preserve">Madlienas vidusskola</t>
  </si>
  <si>
    <t xml:space="preserve">09.21907</t>
  </si>
  <si>
    <t xml:space="preserve">Taurupes pamatskola</t>
  </si>
  <si>
    <t xml:space="preserve">09.21908</t>
  </si>
  <si>
    <t xml:space="preserve">Suntažu vidusskola</t>
  </si>
  <si>
    <t xml:space="preserve">09.21910</t>
  </si>
  <si>
    <t xml:space="preserve">Suntažu sanatorijas internātpamatskola</t>
  </si>
  <si>
    <t xml:space="preserve">09.510</t>
  </si>
  <si>
    <t xml:space="preserve">Interešu un profesionālās ievirzes izglītība</t>
  </si>
  <si>
    <t xml:space="preserve">09.5101</t>
  </si>
  <si>
    <t xml:space="preserve">Sporta centrs</t>
  </si>
  <si>
    <t xml:space="preserve">09.5102</t>
  </si>
  <si>
    <t xml:space="preserve">Basketbola skola</t>
  </si>
  <si>
    <t xml:space="preserve">09.5103</t>
  </si>
  <si>
    <t xml:space="preserve">Mūzikas skola</t>
  </si>
  <si>
    <t xml:space="preserve">09.5104</t>
  </si>
  <si>
    <t xml:space="preserve">Mākslas skola</t>
  </si>
  <si>
    <t xml:space="preserve">09.5105</t>
  </si>
  <si>
    <t xml:space="preserve">Bērnu un jauniešu centrs</t>
  </si>
  <si>
    <t xml:space="preserve">09.5106</t>
  </si>
  <si>
    <t xml:space="preserve">Madlienas mūzikas un mākslas skola</t>
  </si>
  <si>
    <t xml:space="preserve">09.600</t>
  </si>
  <si>
    <t xml:space="preserve">Izglītības papildu pakalpojumi</t>
  </si>
  <si>
    <t xml:space="preserve">09.60010</t>
  </si>
  <si>
    <t xml:space="preserve">Ēdināšanas izmaksu kompensācijas</t>
  </si>
  <si>
    <t xml:space="preserve">09.60020</t>
  </si>
  <si>
    <t xml:space="preserve">Skolnieku pārvadājumi</t>
  </si>
  <si>
    <t xml:space="preserve">09.8101</t>
  </si>
  <si>
    <t xml:space="preserve">Pārējā izglītības vadība (Izglītības un sporta pārvalde)</t>
  </si>
  <si>
    <t xml:space="preserve">09.820</t>
  </si>
  <si>
    <t xml:space="preserve">Pārējā citur neklasificētā izglītība (izglītības projektu realizācija)</t>
  </si>
  <si>
    <t xml:space="preserve">09.82001</t>
  </si>
  <si>
    <t xml:space="preserve">Karjeras atbalsts vispārējās un profesionālās izglītības iestādēs</t>
  </si>
  <si>
    <t xml:space="preserve">09.82002</t>
  </si>
  <si>
    <t xml:space="preserve">Atbalsts priekšlaicīgas mācību pārtraukšanas samazināšanai (Pumpurs)</t>
  </si>
  <si>
    <t xml:space="preserve">09.82003</t>
  </si>
  <si>
    <t xml:space="preserve">Latvijas Skolas Soma</t>
  </si>
  <si>
    <t xml:space="preserve">09.82004</t>
  </si>
  <si>
    <t xml:space="preserve">Erasmus + programmas projekts Nr.2018-1-FR01-KA229-047933 3 (ģimnāzija) </t>
  </si>
  <si>
    <t xml:space="preserve">09.82005</t>
  </si>
  <si>
    <t xml:space="preserve">Erasmus + programmas projekts Nr.2018-1-PT01-KA229-047540 6 (ģimnāzija) </t>
  </si>
  <si>
    <t xml:space="preserve">09.82006</t>
  </si>
  <si>
    <t xml:space="preserve">Erasmus + programmas projekts Nr.2018-1-TR01-KA229-059950 3. Angļu valodas apguve (ģimnāzija)</t>
  </si>
  <si>
    <t xml:space="preserve">09.82007</t>
  </si>
  <si>
    <t xml:space="preserve">Projekts Skolēnu autobusi (Šveice)</t>
  </si>
  <si>
    <t xml:space="preserve">09.82008</t>
  </si>
  <si>
    <t xml:space="preserve">Projekts Skolēnu autobusi (Soc.droš.tīkls)</t>
  </si>
  <si>
    <t xml:space="preserve">09.82009</t>
  </si>
  <si>
    <t xml:space="preserve">Erasmus + programmas projekts Nr.2018-1-ES01-KA229-050191 3. Kultūra uz skatuves (ģimnāzija)</t>
  </si>
  <si>
    <t xml:space="preserve">09.82010</t>
  </si>
  <si>
    <t xml:space="preserve">Sadarbībā ar Rīgas tehnisko universitāti, Māturības un tehnoloģju mācību kabineta aprīkošanā 1. vidusskolā</t>
  </si>
  <si>
    <t xml:space="preserve">09.82028</t>
  </si>
  <si>
    <t xml:space="preserve">Nordplus programma - Ogres Mūzikas skolas projekts "Innovative Bridge of Music"</t>
  </si>
  <si>
    <t xml:space="preserve">09.82030</t>
  </si>
  <si>
    <t xml:space="preserve">8.1.2.SAM "Uzlabot vispārējās izglītības iestāžu mācību vidi Ogres novadā"</t>
  </si>
  <si>
    <t xml:space="preserve">09.82033</t>
  </si>
  <si>
    <t xml:space="preserve">Ģimnāzijas projekts ERASMUS programmas stratēģisko skolu sadarbības partnerību projekts (ITĀLIJA) 2016-1-IT02-KA219-024226-3</t>
  </si>
  <si>
    <t xml:space="preserve">09.82037</t>
  </si>
  <si>
    <t xml:space="preserve">Ogres 1. vidusskolas ERASMUS programmas 2. pamatdarbības starpskolu stratēģisko partnerību projekts "21. gadsimta globalizācijas un ilgtspējības izaicinājumi"</t>
  </si>
  <si>
    <t xml:space="preserve">09.82038</t>
  </si>
  <si>
    <t xml:space="preserve">Ģimnāzijas ERASMUS programmas 2. pamatdarbības starpskolu stratēģisko partnerību projekts "Rītdienas mācīšana"</t>
  </si>
  <si>
    <t xml:space="preserve">09.82039</t>
  </si>
  <si>
    <t xml:space="preserve">Atbalsts izglītojamo individuālo kompetenču attīstībai</t>
  </si>
  <si>
    <t xml:space="preserve">09.82041</t>
  </si>
  <si>
    <t xml:space="preserve">Sākumskolas ERASMUS programmas 2. pamatdarbības starpskolu stratēģisko partnerību projekts "Kam ir bail no matemātikas"</t>
  </si>
  <si>
    <t xml:space="preserve">09.82042</t>
  </si>
  <si>
    <t xml:space="preserve">Erasmus programmas projekts Digitālās kompetences darba tirgū jauniešiem</t>
  </si>
  <si>
    <t xml:space="preserve">09.82043</t>
  </si>
  <si>
    <t xml:space="preserve">Ogres 1. vidusskolas ERASMUS programmas 2. pamatdarbības stratēģiskās partnerības projekts "Tavu teorētisko zināšanu lietojums praksē"</t>
  </si>
  <si>
    <t xml:space="preserve">09.82045</t>
  </si>
  <si>
    <t xml:space="preserve">Ogres 1. vidusskolas ERASMUS programmas 1. pamatdarbības mobilitātes projekts "No vārdiem pie darbiem: mūsdienīgu lietpratību veicinoša skola"</t>
  </si>
  <si>
    <t xml:space="preserve">09.82046</t>
  </si>
  <si>
    <t xml:space="preserve">Erasmus + programmas projekts Nr.2018-1-EE01-KA229-047133 4 Darbīgās bites (Dzīpariņš) </t>
  </si>
  <si>
    <t xml:space="preserve">10.000</t>
  </si>
  <si>
    <t xml:space="preserve">Sociālā aizsardzība</t>
  </si>
  <si>
    <t xml:space="preserve">10.4001</t>
  </si>
  <si>
    <t xml:space="preserve">Atbalsts ģimenēm ar bērniem (Bāriņtiesas)</t>
  </si>
  <si>
    <t xml:space="preserve">10.5001</t>
  </si>
  <si>
    <t xml:space="preserve">Atbalsts bezdarba gadījumā</t>
  </si>
  <si>
    <t xml:space="preserve">10.600</t>
  </si>
  <si>
    <t xml:space="preserve">Mājokļa atbalsts</t>
  </si>
  <si>
    <t xml:space="preserve">10.700</t>
  </si>
  <si>
    <t xml:space="preserve">Pārējais citur neklasificēts atbalsts sociāli atstumtām personām</t>
  </si>
  <si>
    <t xml:space="preserve">10.70001</t>
  </si>
  <si>
    <t xml:space="preserve">Sociālais dienests </t>
  </si>
  <si>
    <t xml:space="preserve">10.70002</t>
  </si>
  <si>
    <t xml:space="preserve">Pabalsts maznodrošinātām ģimenēm</t>
  </si>
  <si>
    <t xml:space="preserve">10.70003</t>
  </si>
  <si>
    <t xml:space="preserve">Sociālā dienesta asistentu pakalpojumi</t>
  </si>
  <si>
    <t xml:space="preserve">10.70005</t>
  </si>
  <si>
    <t xml:space="preserve">Pansionāts "Madliena"</t>
  </si>
  <si>
    <t xml:space="preserve">10.70006</t>
  </si>
  <si>
    <t xml:space="preserve">Jauniešu garantijas ietvaros projekta "PROTI un DARI!" īstenošana</t>
  </si>
  <si>
    <t xml:space="preserve">10.70007</t>
  </si>
  <si>
    <t xml:space="preserve">Sociālo pakalpojumu atbalsta sistēmas pilnveide</t>
  </si>
  <si>
    <t xml:space="preserve">10.70008</t>
  </si>
  <si>
    <t xml:space="preserve">Profesionālā darba attīstība pašvaldībās, 9.2.1.1/15/I/001</t>
  </si>
  <si>
    <t xml:space="preserve">10.70009</t>
  </si>
  <si>
    <t xml:space="preserve">Konkurss Vides pieejamības nodrošināšana invalīdiem</t>
  </si>
  <si>
    <t xml:space="preserve">10.70010</t>
  </si>
  <si>
    <t xml:space="preserve">Sabiedriskās organizācijas </t>
  </si>
  <si>
    <t xml:space="preserve">10.70015</t>
  </si>
  <si>
    <t xml:space="preserve">ES projekts "Deinstitucionalizācija un sociālie pakalpojumi personām ar invaliditāti un bērniem"</t>
  </si>
  <si>
    <t xml:space="preserve">10.70016</t>
  </si>
  <si>
    <t xml:space="preserve">ERAF "Pakalpojumu infrastruktūras attīstība deinstitualizācijas plānu īstenošanai"</t>
  </si>
  <si>
    <t xml:space="preserve">Kopā izdevumi:</t>
  </si>
  <si>
    <t xml:space="preserve">F40 32 00 20</t>
  </si>
  <si>
    <t xml:space="preserve">Kredīta atmaksa        F40322220</t>
  </si>
  <si>
    <t xml:space="preserve">F22010020</t>
  </si>
  <si>
    <t xml:space="preserve">Pieprasījuma noguldījuma izņemšana</t>
  </si>
  <si>
    <t xml:space="preserve">F55 01 00 11</t>
  </si>
  <si>
    <t xml:space="preserve">SIA MS siltums  pamatkapitāla palielināšanai (katlumāju rekonstrukcija) ; PSIA "Labs nams" pamatkapitāls</t>
  </si>
  <si>
    <t xml:space="preserve">F20010000 AB</t>
  </si>
  <si>
    <t xml:space="preserve">Līdzekļu atlikums uz gada beigām (Kases apgrozāmie līdzekļi)  F22010020</t>
  </si>
  <si>
    <t xml:space="preserve">01.830    7230</t>
  </si>
  <si>
    <t xml:space="preserve">Pašvaldību  uzturēšanas izdevumu transferti padotības iestādēm</t>
  </si>
  <si>
    <t xml:space="preserve">Ogres novada pašvaldības 2019. gada budžeta  izdevumi atbilstoši ekonomiskajām kategorijām.</t>
  </si>
  <si>
    <t xml:space="preserve">Atalgojums</t>
  </si>
  <si>
    <t xml:space="preserve">Darba devēja valsts sociālās apdrošināšanas obligātās iemaksas, sociālā rakstura pabalsti un kompensācijas</t>
  </si>
  <si>
    <t xml:space="preserve">Preces un pakalpojumi</t>
  </si>
  <si>
    <t xml:space="preserve">Mācību, darba un dienesta komandējumi, dienesta, darba braucieni</t>
  </si>
  <si>
    <t xml:space="preserve">Pakalpojumi</t>
  </si>
  <si>
    <t xml:space="preserve">Krājumi,materiāli,energoresursi,prece,biroja preces un inventārs, ko neuzskaita  5000.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iem</t>
  </si>
  <si>
    <t xml:space="preserve">Pārējie procentu maksājumi </t>
  </si>
  <si>
    <t xml:space="preserve">Nemateriālie ieguldījumi</t>
  </si>
  <si>
    <t xml:space="preserve">Pamatlīdzekļi</t>
  </si>
  <si>
    <t xml:space="preserve">Sociālie pabalsti naudā </t>
  </si>
  <si>
    <t xml:space="preserve">Sociālie pabalsti natūrā</t>
  </si>
  <si>
    <t xml:space="preserve">Pārējie maksājumi iedzīvotājiem natūrā un kompensācijas</t>
  </si>
  <si>
    <t xml:space="preserve">Kompensācijas, kuras izmaksā personām, pamatojoties uz Latvijas tiesu nolēmumiem</t>
  </si>
  <si>
    <t xml:space="preserve">Pašvaldību uzturēšanas izdevumu transferti</t>
  </si>
  <si>
    <t xml:space="preserve">Zaudējumi no valūtas kursa svārstībām</t>
  </si>
  <si>
    <t xml:space="preserve">Kapitālo izdevumu transferti</t>
  </si>
  <si>
    <t xml:space="preserve"> IZDEVUMI KOP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Ls &quot;* #,##0.00_-;&quot;-Ls &quot;* #,##0.00_-;_-&quot;Ls &quot;* \-??_-;_-@_-"/>
    <numFmt numFmtId="166" formatCode="0%"/>
    <numFmt numFmtId="167" formatCode="0\.0"/>
    <numFmt numFmtId="168" formatCode="#,##0"/>
    <numFmt numFmtId="169" formatCode="0"/>
    <numFmt numFmtId="170" formatCode="#,##0.0"/>
    <numFmt numFmtId="171" formatCode="0.0"/>
    <numFmt numFmtId="172" formatCode="@"/>
    <numFmt numFmtId="173" formatCode="0.00"/>
    <numFmt numFmtId="174" formatCode="#,##0.00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8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sz val="10"/>
      <name val="BaltHelvetica"/>
      <family val="0"/>
      <charset val="186"/>
    </font>
    <font>
      <sz val="10"/>
      <name val="RimTimes"/>
      <family val="0"/>
      <charset val="186"/>
    </font>
    <font>
      <sz val="10"/>
      <color rgb="FF000000"/>
      <name val="Arial"/>
      <family val="2"/>
      <charset val="186"/>
    </font>
    <font>
      <sz val="10"/>
      <name val="BaltGaramond"/>
      <family val="2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6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</font>
    <font>
      <sz val="11"/>
      <color rgb="FFFF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10" fillId="0" borderId="0" applyFont="true" applyBorder="false" applyAlignment="false" applyProtection="false"/>
    <xf numFmtId="165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1" applyFont="true" applyBorder="true" applyAlignment="false" applyProtection="false"/>
    <xf numFmtId="164" fontId="16" fillId="9" borderId="1" applyFont="true" applyBorder="true" applyAlignment="false" applyProtection="false"/>
    <xf numFmtId="164" fontId="17" fillId="20" borderId="6" applyFont="true" applyBorder="true" applyAlignment="false" applyProtection="false"/>
    <xf numFmtId="164" fontId="18" fillId="0" borderId="7" applyFont="true" applyBorder="tru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0" fillId="23" borderId="9" applyFont="true" applyBorder="true" applyAlignment="false" applyProtection="false"/>
    <xf numFmtId="164" fontId="17" fillId="20" borderId="6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18" fillId="0" borderId="7" applyFont="true" applyBorder="true" applyAlignment="false" applyProtection="false"/>
    <xf numFmtId="167" fontId="27" fillId="2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2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5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5" xfId="2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 2" xfId="20"/>
    <cellStyle name="1. izcēlums" xfId="21"/>
    <cellStyle name="2. izcēlums 2" xfId="22"/>
    <cellStyle name="20% - Accent1" xfId="23"/>
    <cellStyle name="20% - Accent1 2 2" xfId="24"/>
    <cellStyle name="20% - Accent1 2 2 2" xfId="25"/>
    <cellStyle name="20% - Accent1 2 2 3" xfId="26"/>
    <cellStyle name="20% - Accent2" xfId="27"/>
    <cellStyle name="20% - Accent2 2 2" xfId="28"/>
    <cellStyle name="20% - Accent2 2 2 2" xfId="29"/>
    <cellStyle name="20% - Accent2 2 2 3" xfId="30"/>
    <cellStyle name="20% - Accent3" xfId="31"/>
    <cellStyle name="20% - Accent3 2 2" xfId="32"/>
    <cellStyle name="20% - Accent3 2 2 2" xfId="33"/>
    <cellStyle name="20% - Accent3 2 2 3" xfId="34"/>
    <cellStyle name="20% - Accent4" xfId="35"/>
    <cellStyle name="20% - Accent4 2 2" xfId="36"/>
    <cellStyle name="20% - Accent4 2 2 2" xfId="37"/>
    <cellStyle name="20% - Accent4 2 2 3" xfId="38"/>
    <cellStyle name="20% - Accent5" xfId="39"/>
    <cellStyle name="20% - Accent5 2 2" xfId="40"/>
    <cellStyle name="20% - Accent5 2 2 2" xfId="41"/>
    <cellStyle name="20% - Accent5 2 2 3" xfId="42"/>
    <cellStyle name="20% - Accent6" xfId="43"/>
    <cellStyle name="20% - Accent6 2 2" xfId="44"/>
    <cellStyle name="20% - Accent6 2 2 2" xfId="45"/>
    <cellStyle name="20% - Accent6 2 2 3" xfId="46"/>
    <cellStyle name="20% no 1. izcēluma" xfId="47"/>
    <cellStyle name="20% no 1. izcēluma 2" xfId="48"/>
    <cellStyle name="20% no 1. izcēluma" xfId="49"/>
    <cellStyle name="20% no 2. izcēluma" xfId="50"/>
    <cellStyle name="20% no 2. izcēluma 2" xfId="51"/>
    <cellStyle name="20% no 2. izcēluma" xfId="52"/>
    <cellStyle name="20% no 3. izcēluma" xfId="53"/>
    <cellStyle name="20% no 3. izcēluma 2" xfId="54"/>
    <cellStyle name="20% no 3. izcēluma" xfId="55"/>
    <cellStyle name="20% no 4. izcēluma" xfId="56"/>
    <cellStyle name="20% no 4. izcēluma 2" xfId="57"/>
    <cellStyle name="20% no 4. izcēluma" xfId="58"/>
    <cellStyle name="20% no 5. izcēluma" xfId="59"/>
    <cellStyle name="20% no 5. izcēluma 2" xfId="60"/>
    <cellStyle name="20% no 5. izcēluma" xfId="61"/>
    <cellStyle name="20% no 6. izcēluma" xfId="62"/>
    <cellStyle name="20% no 6. izcēluma 2" xfId="63"/>
    <cellStyle name="20% no 6. izcēluma" xfId="64"/>
    <cellStyle name="3. izcēlums  2" xfId="65"/>
    <cellStyle name="4. izcēlums 2" xfId="66"/>
    <cellStyle name="40% - Accent1" xfId="67"/>
    <cellStyle name="40% - Accent1 2 2" xfId="68"/>
    <cellStyle name="40% - Accent1 2 2 2" xfId="69"/>
    <cellStyle name="40% - Accent1 2 2 3" xfId="70"/>
    <cellStyle name="40% - Accent2" xfId="71"/>
    <cellStyle name="40% - Accent2 2 2" xfId="72"/>
    <cellStyle name="40% - Accent2 2 2 2" xfId="73"/>
    <cellStyle name="40% - Accent2 2 2 3" xfId="74"/>
    <cellStyle name="40% - Accent3" xfId="75"/>
    <cellStyle name="40% - Accent3 2 2" xfId="76"/>
    <cellStyle name="40% - Accent3 2 2 2" xfId="77"/>
    <cellStyle name="40% - Accent3 2 2 3" xfId="78"/>
    <cellStyle name="40% - Accent4" xfId="79"/>
    <cellStyle name="40% - Accent4 2 2" xfId="80"/>
    <cellStyle name="40% - Accent4 2 2 2" xfId="81"/>
    <cellStyle name="40% - Accent4 2 2 3" xfId="82"/>
    <cellStyle name="40% - Accent5" xfId="83"/>
    <cellStyle name="40% - Accent5 2 2" xfId="84"/>
    <cellStyle name="40% - Accent5 2 2 2" xfId="85"/>
    <cellStyle name="40% - Accent5 2 2 3" xfId="86"/>
    <cellStyle name="40% - Accent6" xfId="87"/>
    <cellStyle name="40% - Accent6 2 2" xfId="88"/>
    <cellStyle name="40% - Accent6 2 2 2" xfId="89"/>
    <cellStyle name="40% - Accent6 2 2 3" xfId="90"/>
    <cellStyle name="40% no 1. izcēluma" xfId="91"/>
    <cellStyle name="40% no 1. izcēluma 2" xfId="92"/>
    <cellStyle name="40% no 1. izcēluma" xfId="93"/>
    <cellStyle name="40% no 2. izcēluma" xfId="94"/>
    <cellStyle name="40% no 2. izcēluma 2" xfId="95"/>
    <cellStyle name="40% no 2. izcēluma" xfId="96"/>
    <cellStyle name="40% no 3. izcēluma" xfId="97"/>
    <cellStyle name="40% no 3. izcēluma 2" xfId="98"/>
    <cellStyle name="40% no 3. izcēluma" xfId="99"/>
    <cellStyle name="40% no 4. izcēluma" xfId="100"/>
    <cellStyle name="40% no 4. izcēluma 2" xfId="101"/>
    <cellStyle name="40% no 4. izcēluma" xfId="102"/>
    <cellStyle name="40% no 5. izcēluma" xfId="103"/>
    <cellStyle name="40% no 5. izcēluma 2" xfId="104"/>
    <cellStyle name="40% no 5. izcēluma" xfId="105"/>
    <cellStyle name="40% no 6. izcēluma" xfId="106"/>
    <cellStyle name="40% no 6. izcēluma 2" xfId="107"/>
    <cellStyle name="40% no 6. izcēluma" xfId="108"/>
    <cellStyle name="5. izcēlums 2" xfId="109"/>
    <cellStyle name="6. izcēlums 2" xfId="110"/>
    <cellStyle name="60% - Accent1" xfId="111"/>
    <cellStyle name="60% - Accent1 2 2" xfId="112"/>
    <cellStyle name="60% - Accent2" xfId="113"/>
    <cellStyle name="60% - Accent2 2 2" xfId="114"/>
    <cellStyle name="60% - Accent3" xfId="115"/>
    <cellStyle name="60% - Accent3 2 2" xfId="116"/>
    <cellStyle name="60% - Accent4" xfId="117"/>
    <cellStyle name="60% - Accent4 2 2" xfId="118"/>
    <cellStyle name="60% - Accent5" xfId="119"/>
    <cellStyle name="60% - Accent5 2 2" xfId="120"/>
    <cellStyle name="60% - Accent6" xfId="121"/>
    <cellStyle name="60% - Accent6 2 2" xfId="122"/>
    <cellStyle name="60% no 1. izcēluma" xfId="123"/>
    <cellStyle name="60% no 1. izcēluma 2" xfId="124"/>
    <cellStyle name="60% no 1. izcēluma" xfId="125"/>
    <cellStyle name="60% no 2. izcēluma" xfId="126"/>
    <cellStyle name="60% no 2. izcēluma 2" xfId="127"/>
    <cellStyle name="60% no 2. izcēluma" xfId="128"/>
    <cellStyle name="60% no 3. izcēluma" xfId="129"/>
    <cellStyle name="60% no 3. izcēluma 2" xfId="130"/>
    <cellStyle name="60% no 3. izcēluma" xfId="131"/>
    <cellStyle name="60% no 4. izcēluma" xfId="132"/>
    <cellStyle name="60% no 4. izcēluma 2" xfId="133"/>
    <cellStyle name="60% no 4. izcēluma" xfId="134"/>
    <cellStyle name="60% no 5. izcēluma" xfId="135"/>
    <cellStyle name="60% no 5. izcēluma 2" xfId="136"/>
    <cellStyle name="60% no 5. izcēluma" xfId="137"/>
    <cellStyle name="60% no 6. izcēluma" xfId="138"/>
    <cellStyle name="60% no 6. izcēluma 2" xfId="139"/>
    <cellStyle name="60% no 6. izcēluma" xfId="140"/>
    <cellStyle name="Accent1 2 2" xfId="141"/>
    <cellStyle name="Accent2 2 2" xfId="142"/>
    <cellStyle name="Accent3 2 2" xfId="143"/>
    <cellStyle name="Accent4 2 2" xfId="144"/>
    <cellStyle name="Accent5 2 2" xfId="145"/>
    <cellStyle name="Accent6 2 2" xfId="146"/>
    <cellStyle name="Aprēķināšana 2" xfId="147"/>
    <cellStyle name="Bad 1" xfId="148"/>
    <cellStyle name="Bad 2 2" xfId="149"/>
    <cellStyle name="Brīdinājuma teksts 2" xfId="150"/>
    <cellStyle name="Calculation 2 2" xfId="151"/>
    <cellStyle name="Check Cell" xfId="152"/>
    <cellStyle name="Check Cell 2 2" xfId="153"/>
    <cellStyle name="Currency 2" xfId="154"/>
    <cellStyle name="Currency 2 2" xfId="155"/>
    <cellStyle name="Explanatory Text" xfId="156"/>
    <cellStyle name="Explanatory Text 2 2" xfId="157"/>
    <cellStyle name="Good 1" xfId="158"/>
    <cellStyle name="Good 2 2" xfId="159"/>
    <cellStyle name="Heading 1 1" xfId="160"/>
    <cellStyle name="Heading 1 2 2" xfId="161"/>
    <cellStyle name="Heading 2 1" xfId="162"/>
    <cellStyle name="Heading 2 2 2" xfId="163"/>
    <cellStyle name="Heading 3" xfId="164"/>
    <cellStyle name="Heading 3 2 2" xfId="165"/>
    <cellStyle name="Heading 4" xfId="166"/>
    <cellStyle name="Heading 4 2 2" xfId="167"/>
    <cellStyle name="Ievade 2" xfId="168"/>
    <cellStyle name="Input 2 2" xfId="169"/>
    <cellStyle name="Izvade 2" xfId="170"/>
    <cellStyle name="Kopsumma 2" xfId="171"/>
    <cellStyle name="Labs" xfId="172"/>
    <cellStyle name="Labs 2" xfId="173"/>
    <cellStyle name="Linked Cell" xfId="174"/>
    <cellStyle name="Linked Cell 2 2" xfId="175"/>
    <cellStyle name="Neitrāls 2" xfId="176"/>
    <cellStyle name="Neutral 2 2" xfId="177"/>
    <cellStyle name="Normal 10" xfId="178"/>
    <cellStyle name="Normal 10 2" xfId="179"/>
    <cellStyle name="Normal 11" xfId="180"/>
    <cellStyle name="Normal 11 2" xfId="181"/>
    <cellStyle name="Normal 12" xfId="182"/>
    <cellStyle name="Normal 12 2" xfId="183"/>
    <cellStyle name="Normal 13" xfId="184"/>
    <cellStyle name="Normal 13 2" xfId="185"/>
    <cellStyle name="Normal 14" xfId="186"/>
    <cellStyle name="Normal 14 2" xfId="187"/>
    <cellStyle name="Normal 15" xfId="188"/>
    <cellStyle name="Normal 15 2" xfId="189"/>
    <cellStyle name="Normal 16" xfId="190"/>
    <cellStyle name="Normal 16 2" xfId="191"/>
    <cellStyle name="Normal 18" xfId="192"/>
    <cellStyle name="Normal 2" xfId="193"/>
    <cellStyle name="Normal 2 2" xfId="194"/>
    <cellStyle name="Normal 2 3" xfId="195"/>
    <cellStyle name="Normal 20" xfId="196"/>
    <cellStyle name="Normal 20 2" xfId="197"/>
    <cellStyle name="Normal 21" xfId="198"/>
    <cellStyle name="Normal 21 2" xfId="199"/>
    <cellStyle name="Normal 3 2" xfId="200"/>
    <cellStyle name="Normal 4" xfId="201"/>
    <cellStyle name="Normal 4 2" xfId="202"/>
    <cellStyle name="Normal 4_7-4" xfId="203"/>
    <cellStyle name="Normal 5" xfId="204"/>
    <cellStyle name="Normal 5 2" xfId="205"/>
    <cellStyle name="Normal 8" xfId="206"/>
    <cellStyle name="Normal 8 2" xfId="207"/>
    <cellStyle name="Normal 9" xfId="208"/>
    <cellStyle name="Normal 9 2" xfId="209"/>
    <cellStyle name="Normal_2009.g plāns apst" xfId="210"/>
    <cellStyle name="Normal_PROJEKTI_2016_PLĀNS_Aija un Inese" xfId="211"/>
    <cellStyle name="Normal_PROJEKTI_2016_PLĀNS_Aija un Inese 2" xfId="212"/>
    <cellStyle name="Normal_Sheet1" xfId="213"/>
    <cellStyle name="Normal_Sheet1_Pielikumi oktobra korekcijam" xfId="214"/>
    <cellStyle name="Normal_Specbudz.kopsavilkums 2006.g un korekc." xfId="215"/>
    <cellStyle name="Nosaukums 2" xfId="216"/>
    <cellStyle name="Note 1" xfId="217"/>
    <cellStyle name="Note 2 2" xfId="218"/>
    <cellStyle name="Output 2 2" xfId="219"/>
    <cellStyle name="Parastais_FMLikp01_p05_221205_pap_afp_makp" xfId="220"/>
    <cellStyle name="Parasts 2" xfId="221"/>
    <cellStyle name="Parasts 2 2" xfId="222"/>
    <cellStyle name="Parasts 2_2016.g. Ieņēmumu un izdevumu plāns" xfId="223"/>
    <cellStyle name="Parasts 3" xfId="224"/>
    <cellStyle name="Parasts 4" xfId="225"/>
    <cellStyle name="Paskaidrojošs teksts" xfId="226"/>
    <cellStyle name="Paskaidrojošs teksts 2" xfId="227"/>
    <cellStyle name="Percent 2" xfId="228"/>
    <cellStyle name="Piezīme" xfId="229"/>
    <cellStyle name="Piezīme 2" xfId="230"/>
    <cellStyle name="Procenti 2" xfId="231"/>
    <cellStyle name="Procenti 3" xfId="232"/>
    <cellStyle name="Procenti 4" xfId="233"/>
    <cellStyle name="Pārbaudes šūna" xfId="234"/>
    <cellStyle name="Pārbaudes šūna 2" xfId="235"/>
    <cellStyle name="Saistīta šūna" xfId="236"/>
    <cellStyle name="Saistīta šūna 2" xfId="237"/>
    <cellStyle name="Saistītā šūna" xfId="238"/>
    <cellStyle name="Slikts" xfId="239"/>
    <cellStyle name="Slikts 2" xfId="240"/>
    <cellStyle name="Style 1" xfId="241"/>
    <cellStyle name="Title 2 2" xfId="242"/>
    <cellStyle name="Total 2 2" xfId="243"/>
    <cellStyle name="V?st." xfId="244"/>
    <cellStyle name="Virsraksts 1" xfId="245"/>
    <cellStyle name="Virsraksts 1 2" xfId="246"/>
    <cellStyle name="Virsraksts 2" xfId="247"/>
    <cellStyle name="Virsraksts 2 2" xfId="248"/>
    <cellStyle name="Virsraksts 3" xfId="249"/>
    <cellStyle name="Virsraksts 3 2" xfId="250"/>
    <cellStyle name="Virsraksts 4" xfId="251"/>
    <cellStyle name="Virsraksts 4 2" xfId="252"/>
    <cellStyle name="Warning Text 2 2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0.99"/>
    <col collapsed="false" customWidth="true" hidden="false" outlineLevel="0" max="3" min="3" style="1" width="12.7"/>
    <col collapsed="false" customWidth="true" hidden="false" outlineLevel="0" max="4" min="4" style="3" width="13.85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9" min="8" style="1" width="9.7"/>
    <col collapsed="false" customWidth="true" hidden="false" outlineLevel="0" max="10" min="10" style="1" width="10.71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10.41"/>
    <col collapsed="false" customWidth="true" hidden="false" outlineLevel="0" max="14" min="14" style="1" width="10.28"/>
    <col collapsed="false" customWidth="true" hidden="false" outlineLevel="0" max="15" min="15" style="4" width="12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E1" s="5" t="s">
        <v>0</v>
      </c>
      <c r="F1" s="5"/>
    </row>
    <row r="2" customFormat="false" ht="15" hidden="false" customHeight="false" outlineLevel="0" collapsed="false">
      <c r="A2" s="6"/>
      <c r="E2" s="6" t="s">
        <v>1</v>
      </c>
      <c r="F2" s="6"/>
    </row>
    <row r="3" customFormat="false" ht="15" hidden="false" customHeight="false" outlineLevel="0" collapsed="false">
      <c r="A3" s="6"/>
      <c r="E3" s="6" t="s">
        <v>2</v>
      </c>
      <c r="F3" s="6"/>
    </row>
    <row r="5" customFormat="false" ht="20.25" hidden="false" customHeight="false" outlineLevel="0" collapsed="false">
      <c r="A5" s="7" t="s">
        <v>3</v>
      </c>
      <c r="B5" s="7"/>
      <c r="C5" s="7"/>
      <c r="D5" s="7"/>
    </row>
    <row r="6" customFormat="false" ht="15.75" hidden="false" customHeight="false" outlineLevel="0" collapsed="false">
      <c r="A6" s="6"/>
      <c r="B6" s="8"/>
      <c r="C6" s="6"/>
      <c r="M6" s="9"/>
    </row>
    <row r="7" customFormat="false" ht="104.25" hidden="false" customHeight="tru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6" t="s">
        <v>17</v>
      </c>
      <c r="O7" s="17" t="s">
        <v>18</v>
      </c>
    </row>
    <row r="8" customFormat="false" ht="15.75" hidden="false" customHeight="false" outlineLevel="0" collapsed="false">
      <c r="A8" s="18"/>
      <c r="B8" s="19" t="s">
        <v>19</v>
      </c>
      <c r="C8" s="20" t="n">
        <f aca="false">C9+C12+C17</f>
        <v>24597218</v>
      </c>
      <c r="D8" s="20" t="n">
        <f aca="false">D9+D12+D17</f>
        <v>0</v>
      </c>
      <c r="E8" s="20" t="n">
        <f aca="false">E9+E12+E17</f>
        <v>0</v>
      </c>
      <c r="F8" s="21" t="n">
        <f aca="false">F9+F12+F17</f>
        <v>0</v>
      </c>
      <c r="G8" s="20" t="n">
        <f aca="false">G9+G12+G17</f>
        <v>105300</v>
      </c>
      <c r="H8" s="20" t="n">
        <f aca="false">H9+H12+H17</f>
        <v>50140</v>
      </c>
      <c r="I8" s="20" t="n">
        <f aca="false">I9+I12+I17</f>
        <v>44700</v>
      </c>
      <c r="J8" s="20" t="n">
        <f aca="false">J9+J12+J17</f>
        <v>93211</v>
      </c>
      <c r="K8" s="20" t="n">
        <f aca="false">K9+K12+K17</f>
        <v>49365</v>
      </c>
      <c r="L8" s="20" t="n">
        <f aca="false">L9+L12+L17</f>
        <v>40200</v>
      </c>
      <c r="M8" s="20" t="n">
        <f aca="false">M9+M12+M17</f>
        <v>44482</v>
      </c>
      <c r="N8" s="20" t="n">
        <f aca="false">N9+N12+N17</f>
        <v>52730</v>
      </c>
      <c r="O8" s="22" t="n">
        <f aca="false">SUM(C8:N8)</f>
        <v>25077346</v>
      </c>
    </row>
    <row r="9" customFormat="false" ht="15" hidden="false" customHeight="false" outlineLevel="0" collapsed="false">
      <c r="A9" s="23" t="s">
        <v>20</v>
      </c>
      <c r="B9" s="24" t="s">
        <v>21</v>
      </c>
      <c r="C9" s="25" t="n">
        <f aca="false">SUM(C10:C11)</f>
        <v>22825918</v>
      </c>
      <c r="D9" s="25" t="n">
        <f aca="false">SUM(D10:D11)</f>
        <v>0</v>
      </c>
      <c r="E9" s="25" t="n">
        <f aca="false">SUM(E10:E11)</f>
        <v>0</v>
      </c>
      <c r="F9" s="26" t="n">
        <f aca="false">SUM(F10:F11)</f>
        <v>0</v>
      </c>
      <c r="G9" s="25" t="n">
        <f aca="false">SUM(G10:G11)</f>
        <v>0</v>
      </c>
      <c r="H9" s="25" t="n">
        <f aca="false">SUM(H10:H11)</f>
        <v>0</v>
      </c>
      <c r="I9" s="25" t="n">
        <f aca="false">SUM(I10:I11)</f>
        <v>0</v>
      </c>
      <c r="J9" s="25" t="n">
        <f aca="false">SUM(J10:J11)</f>
        <v>0</v>
      </c>
      <c r="K9" s="25" t="n">
        <f aca="false">SUM(K10:K11)</f>
        <v>0</v>
      </c>
      <c r="L9" s="25" t="n">
        <f aca="false">SUM(L10:L11)</f>
        <v>0</v>
      </c>
      <c r="M9" s="25" t="n">
        <f aca="false">SUM(M10:M11)</f>
        <v>0</v>
      </c>
      <c r="N9" s="25" t="n">
        <f aca="false">SUM(N10:N11)</f>
        <v>0</v>
      </c>
      <c r="O9" s="27" t="n">
        <f aca="false">SUM(C9:N9)</f>
        <v>22825918</v>
      </c>
    </row>
    <row r="10" customFormat="false" ht="45" hidden="false" customHeight="false" outlineLevel="0" collapsed="false">
      <c r="A10" s="28" t="s">
        <v>22</v>
      </c>
      <c r="B10" s="29" t="s">
        <v>23</v>
      </c>
      <c r="C10" s="30" t="n">
        <v>104430</v>
      </c>
      <c r="D10" s="31"/>
      <c r="E10" s="31"/>
      <c r="F10" s="32"/>
      <c r="G10" s="31"/>
      <c r="H10" s="31"/>
      <c r="I10" s="31"/>
      <c r="J10" s="31"/>
      <c r="K10" s="31"/>
      <c r="L10" s="31"/>
      <c r="M10" s="31"/>
      <c r="N10" s="31"/>
      <c r="O10" s="27" t="n">
        <f aca="false">SUM(C10:N10)</f>
        <v>104430</v>
      </c>
    </row>
    <row r="11" customFormat="false" ht="30" hidden="false" customHeight="false" outlineLevel="0" collapsed="false">
      <c r="A11" s="28" t="s">
        <v>24</v>
      </c>
      <c r="B11" s="29" t="s">
        <v>25</v>
      </c>
      <c r="C11" s="31" t="n">
        <v>22721488</v>
      </c>
      <c r="D11" s="31"/>
      <c r="E11" s="33"/>
      <c r="F11" s="32"/>
      <c r="G11" s="31"/>
      <c r="H11" s="31"/>
      <c r="I11" s="31"/>
      <c r="J11" s="31"/>
      <c r="K11" s="31"/>
      <c r="L11" s="31"/>
      <c r="M11" s="31"/>
      <c r="N11" s="31"/>
      <c r="O11" s="27" t="n">
        <f aca="false">SUM(C11:N11)</f>
        <v>22721488</v>
      </c>
    </row>
    <row r="12" customFormat="false" ht="15" hidden="false" customHeight="false" outlineLevel="0" collapsed="false">
      <c r="A12" s="34" t="s">
        <v>26</v>
      </c>
      <c r="B12" s="29" t="s">
        <v>27</v>
      </c>
      <c r="C12" s="31" t="n">
        <f aca="false">C13</f>
        <v>1701300</v>
      </c>
      <c r="D12" s="31"/>
      <c r="E12" s="31"/>
      <c r="F12" s="32"/>
      <c r="G12" s="31" t="n">
        <f aca="false">G13</f>
        <v>105300</v>
      </c>
      <c r="H12" s="35" t="n">
        <f aca="false">H13</f>
        <v>50140</v>
      </c>
      <c r="I12" s="35" t="n">
        <f aca="false">I13</f>
        <v>44700</v>
      </c>
      <c r="J12" s="35" t="n">
        <f aca="false">J13</f>
        <v>93211</v>
      </c>
      <c r="K12" s="35" t="n">
        <f aca="false">K13</f>
        <v>49365</v>
      </c>
      <c r="L12" s="35" t="n">
        <f aca="false">L13</f>
        <v>40200</v>
      </c>
      <c r="M12" s="35" t="n">
        <f aca="false">M13</f>
        <v>44482</v>
      </c>
      <c r="N12" s="35" t="n">
        <f aca="false">N13</f>
        <v>52730</v>
      </c>
      <c r="O12" s="27" t="n">
        <f aca="false">SUM(C12:N12)</f>
        <v>2181428</v>
      </c>
    </row>
    <row r="13" customFormat="false" ht="15" hidden="false" customHeight="false" outlineLevel="0" collapsed="false">
      <c r="A13" s="34" t="s">
        <v>28</v>
      </c>
      <c r="B13" s="29" t="s">
        <v>29</v>
      </c>
      <c r="C13" s="31" t="n">
        <f aca="false">SUM(C14:C16)</f>
        <v>1701300</v>
      </c>
      <c r="D13" s="31"/>
      <c r="E13" s="31"/>
      <c r="F13" s="32"/>
      <c r="G13" s="31" t="n">
        <f aca="false">SUM(G14:G16)</f>
        <v>105300</v>
      </c>
      <c r="H13" s="31" t="n">
        <f aca="false">SUM(H14:H16)</f>
        <v>50140</v>
      </c>
      <c r="I13" s="31" t="n">
        <f aca="false">SUM(I14:I16)</f>
        <v>44700</v>
      </c>
      <c r="J13" s="31" t="n">
        <f aca="false">SUM(J14:J16)</f>
        <v>93211</v>
      </c>
      <c r="K13" s="31" t="n">
        <f aca="false">SUM(K14:K16)</f>
        <v>49365</v>
      </c>
      <c r="L13" s="31" t="n">
        <f aca="false">SUM(L14:L16)</f>
        <v>40200</v>
      </c>
      <c r="M13" s="31" t="n">
        <f aca="false">SUM(M14:M16)</f>
        <v>44482</v>
      </c>
      <c r="N13" s="31" t="n">
        <f aca="false">SUM(N14:N16)</f>
        <v>52730</v>
      </c>
      <c r="O13" s="27" t="n">
        <f aca="false">SUM(C13:N13)</f>
        <v>2181428</v>
      </c>
    </row>
    <row r="14" customFormat="false" ht="15" hidden="false" customHeight="false" outlineLevel="0" collapsed="false">
      <c r="A14" s="28" t="s">
        <v>30</v>
      </c>
      <c r="B14" s="29" t="s">
        <v>31</v>
      </c>
      <c r="C14" s="36" t="n">
        <v>761233</v>
      </c>
      <c r="D14" s="35"/>
      <c r="E14" s="35"/>
      <c r="F14" s="37"/>
      <c r="G14" s="38" t="n">
        <v>94000</v>
      </c>
      <c r="H14" s="35" t="n">
        <v>45230</v>
      </c>
      <c r="I14" s="35" t="n">
        <v>40000</v>
      </c>
      <c r="J14" s="35" t="n">
        <v>84237</v>
      </c>
      <c r="K14" s="35" t="n">
        <v>45000</v>
      </c>
      <c r="L14" s="31" t="n">
        <v>37650</v>
      </c>
      <c r="M14" s="31" t="n">
        <v>42994</v>
      </c>
      <c r="N14" s="35" t="n">
        <v>50228</v>
      </c>
      <c r="O14" s="27" t="n">
        <f aca="false">SUM(C14:N14)</f>
        <v>1200572</v>
      </c>
    </row>
    <row r="15" customFormat="false" ht="15" hidden="false" customHeight="false" outlineLevel="0" collapsed="false">
      <c r="A15" s="28" t="s">
        <v>32</v>
      </c>
      <c r="B15" s="29" t="s">
        <v>33</v>
      </c>
      <c r="C15" s="35" t="n">
        <v>528947</v>
      </c>
      <c r="D15" s="39"/>
      <c r="E15" s="39"/>
      <c r="F15" s="40"/>
      <c r="G15" s="41" t="n">
        <v>4950</v>
      </c>
      <c r="H15" s="39" t="n">
        <v>2950</v>
      </c>
      <c r="I15" s="39" t="n">
        <v>2200</v>
      </c>
      <c r="J15" s="39" t="n">
        <v>4554</v>
      </c>
      <c r="K15" s="39" t="n">
        <v>4365</v>
      </c>
      <c r="L15" s="39" t="n">
        <v>2550</v>
      </c>
      <c r="M15" s="39" t="n">
        <v>228</v>
      </c>
      <c r="N15" s="39" t="n">
        <v>402</v>
      </c>
      <c r="O15" s="27" t="n">
        <f aca="false">SUM(C15:N15)</f>
        <v>551146</v>
      </c>
    </row>
    <row r="16" customFormat="false" ht="15" hidden="false" customHeight="false" outlineLevel="0" collapsed="false">
      <c r="A16" s="28" t="s">
        <v>34</v>
      </c>
      <c r="B16" s="29" t="s">
        <v>35</v>
      </c>
      <c r="C16" s="35" t="n">
        <v>411120</v>
      </c>
      <c r="D16" s="39"/>
      <c r="E16" s="39"/>
      <c r="F16" s="40"/>
      <c r="G16" s="41" t="n">
        <v>6350</v>
      </c>
      <c r="H16" s="39" t="n">
        <v>1960</v>
      </c>
      <c r="I16" s="39" t="n">
        <v>2500</v>
      </c>
      <c r="J16" s="39" t="n">
        <v>4420</v>
      </c>
      <c r="K16" s="39"/>
      <c r="L16" s="39"/>
      <c r="M16" s="39" t="n">
        <v>1260</v>
      </c>
      <c r="N16" s="39" t="n">
        <v>2100</v>
      </c>
      <c r="O16" s="27" t="n">
        <f aca="false">SUM(C16:N16)</f>
        <v>429710</v>
      </c>
    </row>
    <row r="17" customFormat="false" ht="15.75" hidden="false" customHeight="false" outlineLevel="0" collapsed="false">
      <c r="A17" s="42" t="s">
        <v>36</v>
      </c>
      <c r="B17" s="43" t="s">
        <v>37</v>
      </c>
      <c r="C17" s="44" t="n">
        <v>70000</v>
      </c>
      <c r="D17" s="44"/>
      <c r="E17" s="44"/>
      <c r="F17" s="45"/>
      <c r="G17" s="46"/>
      <c r="H17" s="46"/>
      <c r="I17" s="46"/>
      <c r="J17" s="47"/>
      <c r="K17" s="47"/>
      <c r="L17" s="47"/>
      <c r="M17" s="47"/>
      <c r="N17" s="48"/>
      <c r="O17" s="49" t="n">
        <f aca="false">SUM(C17:N17)</f>
        <v>70000</v>
      </c>
    </row>
    <row r="18" customFormat="false" ht="15.75" hidden="false" customHeight="false" outlineLevel="0" collapsed="false">
      <c r="A18" s="18"/>
      <c r="B18" s="19" t="s">
        <v>38</v>
      </c>
      <c r="C18" s="20" t="n">
        <f aca="false">SUM(C19:C25)</f>
        <v>155820</v>
      </c>
      <c r="D18" s="20" t="n">
        <f aca="false">SUM(D19:D25)</f>
        <v>0</v>
      </c>
      <c r="E18" s="20" t="n">
        <f aca="false">SUM(E19:E25)</f>
        <v>0</v>
      </c>
      <c r="F18" s="20" t="n">
        <f aca="false">SUM(F19:F25)</f>
        <v>0</v>
      </c>
      <c r="G18" s="20" t="n">
        <f aca="false">SUM(G19:G25)</f>
        <v>4800</v>
      </c>
      <c r="H18" s="20" t="n">
        <f aca="false">SUM(H19:H25)</f>
        <v>320</v>
      </c>
      <c r="I18" s="20" t="n">
        <f aca="false">SUM(I19:I25)</f>
        <v>150</v>
      </c>
      <c r="J18" s="20" t="n">
        <f aca="false">SUM(J19:J25)</f>
        <v>7594</v>
      </c>
      <c r="K18" s="20" t="n">
        <f aca="false">SUM(K19:K25)</f>
        <v>40</v>
      </c>
      <c r="L18" s="20" t="n">
        <f aca="false">SUM(L19:L25)</f>
        <v>3400</v>
      </c>
      <c r="M18" s="20" t="n">
        <f aca="false">SUM(M19:M25)</f>
        <v>500</v>
      </c>
      <c r="N18" s="20" t="n">
        <f aca="false">SUM(N19:N25)</f>
        <v>129</v>
      </c>
      <c r="O18" s="22" t="n">
        <f aca="false">SUM(C18:N18)</f>
        <v>172753</v>
      </c>
    </row>
    <row r="19" customFormat="false" ht="15" hidden="false" customHeight="false" outlineLevel="0" collapsed="false">
      <c r="A19" s="23" t="s">
        <v>39</v>
      </c>
      <c r="B19" s="50" t="s">
        <v>40</v>
      </c>
      <c r="C19" s="51" t="n">
        <v>60000</v>
      </c>
      <c r="D19" s="52"/>
      <c r="E19" s="52"/>
      <c r="F19" s="53"/>
      <c r="G19" s="52"/>
      <c r="H19" s="53"/>
      <c r="I19" s="53"/>
      <c r="J19" s="53"/>
      <c r="K19" s="53"/>
      <c r="L19" s="53"/>
      <c r="M19" s="53"/>
      <c r="N19" s="53"/>
      <c r="O19" s="27" t="n">
        <f aca="false">SUM(C19:N19)</f>
        <v>60000</v>
      </c>
    </row>
    <row r="20" customFormat="false" ht="30" hidden="false" customHeight="false" outlineLevel="0" collapsed="false">
      <c r="A20" s="23" t="s">
        <v>41</v>
      </c>
      <c r="B20" s="24" t="s">
        <v>42</v>
      </c>
      <c r="C20" s="25"/>
      <c r="D20" s="25"/>
      <c r="E20" s="25"/>
      <c r="F20" s="26"/>
      <c r="G20" s="54"/>
      <c r="H20" s="54"/>
      <c r="I20" s="55"/>
      <c r="J20" s="55"/>
      <c r="K20" s="55"/>
      <c r="L20" s="55"/>
      <c r="M20" s="55"/>
      <c r="N20" s="56"/>
      <c r="O20" s="27" t="n">
        <f aca="false">SUM(C20:N20)</f>
        <v>0</v>
      </c>
    </row>
    <row r="21" customFormat="false" ht="30" hidden="false" customHeight="false" outlineLevel="0" collapsed="false">
      <c r="A21" s="34" t="s">
        <v>43</v>
      </c>
      <c r="B21" s="29" t="s">
        <v>44</v>
      </c>
      <c r="C21" s="31" t="n">
        <v>11920</v>
      </c>
      <c r="D21" s="31"/>
      <c r="E21" s="31"/>
      <c r="F21" s="32"/>
      <c r="G21" s="57"/>
      <c r="H21" s="58" t="n">
        <v>200</v>
      </c>
      <c r="I21" s="59" t="n">
        <v>150</v>
      </c>
      <c r="J21" s="59" t="n">
        <v>2200</v>
      </c>
      <c r="K21" s="59" t="n">
        <v>40</v>
      </c>
      <c r="L21" s="59" t="n">
        <v>200</v>
      </c>
      <c r="M21" s="59" t="n">
        <v>200</v>
      </c>
      <c r="N21" s="60" t="n">
        <v>100</v>
      </c>
      <c r="O21" s="27" t="n">
        <f aca="false">SUM(C21:N21)</f>
        <v>15010</v>
      </c>
    </row>
    <row r="22" customFormat="false" ht="15" hidden="false" customHeight="false" outlineLevel="0" collapsed="false">
      <c r="A22" s="34" t="s">
        <v>45</v>
      </c>
      <c r="B22" s="29" t="s">
        <v>46</v>
      </c>
      <c r="C22" s="31" t="n">
        <v>16400</v>
      </c>
      <c r="D22" s="31"/>
      <c r="E22" s="31"/>
      <c r="F22" s="32"/>
      <c r="G22" s="58" t="n">
        <v>1300</v>
      </c>
      <c r="H22" s="58" t="n">
        <v>120</v>
      </c>
      <c r="I22" s="59"/>
      <c r="J22" s="59" t="n">
        <v>1458</v>
      </c>
      <c r="K22" s="59"/>
      <c r="L22" s="59" t="n">
        <v>200</v>
      </c>
      <c r="M22" s="59" t="n">
        <v>100</v>
      </c>
      <c r="N22" s="60" t="n">
        <v>29</v>
      </c>
      <c r="O22" s="27" t="n">
        <f aca="false">SUM(C22:N22)</f>
        <v>19607</v>
      </c>
    </row>
    <row r="23" customFormat="false" ht="15" hidden="false" customHeight="false" outlineLevel="0" collapsed="false">
      <c r="A23" s="34" t="s">
        <v>47</v>
      </c>
      <c r="B23" s="29" t="s">
        <v>48</v>
      </c>
      <c r="C23" s="31" t="n">
        <v>32000</v>
      </c>
      <c r="D23" s="31"/>
      <c r="E23" s="31"/>
      <c r="F23" s="32"/>
      <c r="G23" s="58" t="n">
        <v>500</v>
      </c>
      <c r="H23" s="58"/>
      <c r="I23" s="59"/>
      <c r="J23" s="59" t="n">
        <v>800</v>
      </c>
      <c r="K23" s="59"/>
      <c r="L23" s="59"/>
      <c r="M23" s="59"/>
      <c r="N23" s="60"/>
      <c r="O23" s="27" t="n">
        <f aca="false">SUM(C23:N23)</f>
        <v>33300</v>
      </c>
    </row>
    <row r="24" customFormat="false" ht="15" hidden="false" customHeight="false" outlineLevel="0" collapsed="false">
      <c r="A24" s="34" t="s">
        <v>49</v>
      </c>
      <c r="B24" s="29" t="s">
        <v>50</v>
      </c>
      <c r="C24" s="31" t="n">
        <v>27500</v>
      </c>
      <c r="D24" s="31"/>
      <c r="E24" s="31"/>
      <c r="F24" s="32"/>
      <c r="G24" s="58"/>
      <c r="H24" s="57"/>
      <c r="I24" s="59"/>
      <c r="J24" s="59"/>
      <c r="K24" s="59"/>
      <c r="L24" s="59"/>
      <c r="M24" s="59" t="n">
        <v>200</v>
      </c>
      <c r="N24" s="60"/>
      <c r="O24" s="27" t="n">
        <f aca="false">SUM(C24:N24)</f>
        <v>27700</v>
      </c>
    </row>
    <row r="25" customFormat="false" ht="27.75" hidden="false" customHeight="true" outlineLevel="0" collapsed="false">
      <c r="A25" s="34" t="s">
        <v>51</v>
      </c>
      <c r="B25" s="29" t="s">
        <v>52</v>
      </c>
      <c r="C25" s="31" t="n">
        <v>8000</v>
      </c>
      <c r="D25" s="31"/>
      <c r="E25" s="31"/>
      <c r="F25" s="32"/>
      <c r="G25" s="31" t="n">
        <v>3000</v>
      </c>
      <c r="H25" s="32"/>
      <c r="I25" s="32"/>
      <c r="J25" s="59" t="n">
        <v>3136</v>
      </c>
      <c r="K25" s="32"/>
      <c r="L25" s="59" t="n">
        <v>3000</v>
      </c>
      <c r="M25" s="32"/>
      <c r="N25" s="32"/>
      <c r="O25" s="27" t="n">
        <f aca="false">SUM(C25:N25)</f>
        <v>17136</v>
      </c>
    </row>
    <row r="26" customFormat="false" ht="58.5" hidden="false" customHeight="false" outlineLevel="0" collapsed="false">
      <c r="A26" s="61" t="s">
        <v>53</v>
      </c>
      <c r="B26" s="62" t="s">
        <v>54</v>
      </c>
      <c r="C26" s="63"/>
      <c r="D26" s="63"/>
      <c r="E26" s="63"/>
      <c r="F26" s="64"/>
      <c r="G26" s="63"/>
      <c r="H26" s="64"/>
      <c r="I26" s="64"/>
      <c r="J26" s="65"/>
      <c r="K26" s="64"/>
      <c r="L26" s="65"/>
      <c r="M26" s="64"/>
      <c r="N26" s="64"/>
      <c r="O26" s="27" t="n">
        <f aca="false">SUM(C26:N26)</f>
        <v>0</v>
      </c>
    </row>
    <row r="27" customFormat="false" ht="15.75" hidden="false" customHeight="false" outlineLevel="0" collapsed="false">
      <c r="A27" s="66" t="s">
        <v>55</v>
      </c>
      <c r="B27" s="19" t="s">
        <v>56</v>
      </c>
      <c r="C27" s="20" t="n">
        <f aca="false">SUM(C28:C28)</f>
        <v>14648018</v>
      </c>
      <c r="D27" s="20" t="n">
        <f aca="false">SUM(D28:D28)</f>
        <v>0</v>
      </c>
      <c r="E27" s="20" t="n">
        <f aca="false">SUM(E28:E28)</f>
        <v>0</v>
      </c>
      <c r="F27" s="21" t="n">
        <f aca="false">SUM(F28:F28)</f>
        <v>0</v>
      </c>
      <c r="G27" s="20" t="n">
        <f aca="false">SUM(G28:G28)</f>
        <v>0</v>
      </c>
      <c r="H27" s="20" t="n">
        <f aca="false">SUM(H28:H28)</f>
        <v>0</v>
      </c>
      <c r="I27" s="20" t="n">
        <f aca="false">SUM(I28:I28)</f>
        <v>0</v>
      </c>
      <c r="J27" s="20" t="n">
        <f aca="false">SUM(J28:J28)</f>
        <v>45550</v>
      </c>
      <c r="K27" s="20" t="n">
        <f aca="false">SUM(K28:K28)</f>
        <v>0</v>
      </c>
      <c r="L27" s="20" t="n">
        <f aca="false">SUM(L28:L28)</f>
        <v>6740</v>
      </c>
      <c r="M27" s="20" t="n">
        <f aca="false">SUM(M28:M28)</f>
        <v>0</v>
      </c>
      <c r="N27" s="20" t="n">
        <f aca="false">SUM(N28:N28)</f>
        <v>0</v>
      </c>
      <c r="O27" s="22" t="n">
        <f aca="false">SUM(C27:N27)</f>
        <v>14700308</v>
      </c>
    </row>
    <row r="28" customFormat="false" ht="15.75" hidden="false" customHeight="true" outlineLevel="0" collapsed="false">
      <c r="A28" s="67" t="s">
        <v>57</v>
      </c>
      <c r="B28" s="68" t="s">
        <v>58</v>
      </c>
      <c r="C28" s="69" t="n">
        <v>14648018</v>
      </c>
      <c r="D28" s="25"/>
      <c r="E28" s="25"/>
      <c r="F28" s="26"/>
      <c r="G28" s="25"/>
      <c r="H28" s="26"/>
      <c r="I28" s="26"/>
      <c r="J28" s="26" t="n">
        <v>45550</v>
      </c>
      <c r="K28" s="26"/>
      <c r="L28" s="26" t="n">
        <v>6740</v>
      </c>
      <c r="M28" s="26"/>
      <c r="N28" s="26"/>
      <c r="O28" s="27" t="n">
        <f aca="false">SUM(C28:N28)</f>
        <v>14700308</v>
      </c>
    </row>
    <row r="29" customFormat="false" ht="15.75" hidden="false" customHeight="false" outlineLevel="0" collapsed="false">
      <c r="A29" s="66" t="s">
        <v>59</v>
      </c>
      <c r="B29" s="19" t="s">
        <v>60</v>
      </c>
      <c r="C29" s="21" t="n">
        <f aca="false">SUM(C30:C32)</f>
        <v>550000</v>
      </c>
      <c r="D29" s="21" t="n">
        <f aca="false">SUM(D30:D32)</f>
        <v>0</v>
      </c>
      <c r="E29" s="21" t="n">
        <f aca="false">SUM(E30:E32)</f>
        <v>0</v>
      </c>
      <c r="F29" s="21" t="n">
        <f aca="false">SUM(F30:F32)</f>
        <v>0</v>
      </c>
      <c r="G29" s="20" t="n">
        <f aca="false">SUM(G30:G32)</f>
        <v>0</v>
      </c>
      <c r="H29" s="20" t="n">
        <f aca="false">SUM(H30:H32)</f>
        <v>0</v>
      </c>
      <c r="I29" s="20" t="n">
        <f aca="false">SUM(I30:I32)</f>
        <v>0</v>
      </c>
      <c r="J29" s="20" t="n">
        <f aca="false">SUM(J30:J32)</f>
        <v>87074</v>
      </c>
      <c r="K29" s="20" t="n">
        <f aca="false">SUM(K30:K32)</f>
        <v>0</v>
      </c>
      <c r="L29" s="20" t="n">
        <f aca="false">SUM(L30:L32)</f>
        <v>0</v>
      </c>
      <c r="M29" s="20" t="n">
        <f aca="false">SUM(M30:M32)</f>
        <v>0</v>
      </c>
      <c r="N29" s="20" t="n">
        <f aca="false">SUM(N30:N32)</f>
        <v>0</v>
      </c>
      <c r="O29" s="22" t="n">
        <f aca="false">SUM(C29:N29)</f>
        <v>637074</v>
      </c>
    </row>
    <row r="30" customFormat="false" ht="30" hidden="false" customHeight="false" outlineLevel="0" collapsed="false">
      <c r="A30" s="23" t="s">
        <v>61</v>
      </c>
      <c r="B30" s="24" t="s">
        <v>62</v>
      </c>
      <c r="C30" s="26"/>
      <c r="D30" s="26"/>
      <c r="E30" s="26"/>
      <c r="F30" s="26"/>
      <c r="G30" s="25"/>
      <c r="H30" s="26"/>
      <c r="I30" s="26"/>
      <c r="J30" s="26"/>
      <c r="K30" s="26"/>
      <c r="L30" s="26"/>
      <c r="M30" s="26"/>
      <c r="N30" s="26"/>
      <c r="O30" s="27" t="n">
        <f aca="false">SUM(C30:N30)</f>
        <v>0</v>
      </c>
    </row>
    <row r="31" customFormat="false" ht="30" hidden="false" customHeight="false" outlineLevel="0" collapsed="false">
      <c r="A31" s="34" t="s">
        <v>63</v>
      </c>
      <c r="B31" s="29" t="s">
        <v>64</v>
      </c>
      <c r="C31" s="32" t="n">
        <v>550000</v>
      </c>
      <c r="D31" s="32"/>
      <c r="E31" s="32"/>
      <c r="F31" s="32"/>
      <c r="G31" s="31"/>
      <c r="H31" s="32"/>
      <c r="I31" s="32"/>
      <c r="J31" s="32" t="n">
        <v>87074</v>
      </c>
      <c r="K31" s="32"/>
      <c r="L31" s="31"/>
      <c r="M31" s="32"/>
      <c r="N31" s="32"/>
      <c r="O31" s="27" t="n">
        <f aca="false">SUM(C31:N31)</f>
        <v>637074</v>
      </c>
    </row>
    <row r="32" customFormat="false" ht="26.25" hidden="false" customHeight="true" outlineLevel="0" collapsed="false">
      <c r="A32" s="42" t="s">
        <v>65</v>
      </c>
      <c r="B32" s="70" t="s">
        <v>66</v>
      </c>
      <c r="C32" s="44"/>
      <c r="D32" s="44"/>
      <c r="E32" s="44"/>
      <c r="F32" s="45"/>
      <c r="G32" s="71"/>
      <c r="H32" s="44"/>
      <c r="I32" s="72"/>
      <c r="J32" s="44"/>
      <c r="K32" s="45"/>
      <c r="L32" s="73"/>
      <c r="M32" s="74"/>
      <c r="N32" s="75"/>
      <c r="O32" s="49" t="n">
        <f aca="false">SUM(C32:N32)</f>
        <v>0</v>
      </c>
    </row>
    <row r="33" customFormat="false" ht="15.75" hidden="false" customHeight="false" outlineLevel="0" collapsed="false">
      <c r="A33" s="66" t="s">
        <v>67</v>
      </c>
      <c r="B33" s="19" t="s">
        <v>68</v>
      </c>
      <c r="C33" s="21" t="n">
        <f aca="false">SUM(C34,C35,C41)</f>
        <v>387824</v>
      </c>
      <c r="D33" s="21" t="n">
        <f aca="false">SUM(D34,D35,D41)</f>
        <v>2187371</v>
      </c>
      <c r="E33" s="21" t="n">
        <f aca="false">SUM(E34,E35,E41)</f>
        <v>198724</v>
      </c>
      <c r="F33" s="21" t="n">
        <f aca="false">SUM(F34,F35,F41)</f>
        <v>251346</v>
      </c>
      <c r="G33" s="21" t="n">
        <f aca="false">SUM(G34,G35,G41)</f>
        <v>62310</v>
      </c>
      <c r="H33" s="21" t="n">
        <f aca="false">SUM(H34,H35,H41)</f>
        <v>99340</v>
      </c>
      <c r="I33" s="21" t="n">
        <f aca="false">SUM(I34,I35,I41)</f>
        <v>118700</v>
      </c>
      <c r="J33" s="21" t="n">
        <f aca="false">SUM(J34,J35,J41)</f>
        <v>609352</v>
      </c>
      <c r="K33" s="21" t="n">
        <f aca="false">SUM(K34,K35,K41)</f>
        <v>12382</v>
      </c>
      <c r="L33" s="21" t="n">
        <f aca="false">SUM(L34,L35,L41)</f>
        <v>12652</v>
      </c>
      <c r="M33" s="21" t="n">
        <f aca="false">SUM(M34,M35,M41)</f>
        <v>12800</v>
      </c>
      <c r="N33" s="21" t="n">
        <f aca="false">SUM(N34,N35,N41)</f>
        <v>42000</v>
      </c>
      <c r="O33" s="22" t="n">
        <f aca="false">SUM(C33:N33)</f>
        <v>3994801</v>
      </c>
    </row>
    <row r="34" customFormat="false" ht="31.5" hidden="false" customHeight="false" outlineLevel="0" collapsed="false">
      <c r="A34" s="76" t="s">
        <v>69</v>
      </c>
      <c r="B34" s="77" t="s">
        <v>70</v>
      </c>
      <c r="C34" s="78"/>
      <c r="D34" s="25"/>
      <c r="E34" s="26"/>
      <c r="F34" s="26"/>
      <c r="G34" s="79"/>
      <c r="H34" s="79"/>
      <c r="I34" s="55"/>
      <c r="J34" s="55"/>
      <c r="K34" s="55"/>
      <c r="L34" s="55"/>
      <c r="M34" s="55"/>
      <c r="N34" s="56"/>
      <c r="O34" s="27" t="n">
        <f aca="false">SUM(C34:N34)</f>
        <v>0</v>
      </c>
    </row>
    <row r="35" customFormat="false" ht="43.5" hidden="false" customHeight="false" outlineLevel="0" collapsed="false">
      <c r="A35" s="80" t="s">
        <v>71</v>
      </c>
      <c r="B35" s="81" t="s">
        <v>72</v>
      </c>
      <c r="C35" s="82" t="n">
        <f aca="false">SUM(C36:C40)</f>
        <v>387824</v>
      </c>
      <c r="D35" s="82" t="n">
        <f aca="false">SUM(D36:D40)</f>
        <v>2187371</v>
      </c>
      <c r="E35" s="82" t="n">
        <f aca="false">SUM(E36:E40)</f>
        <v>198724</v>
      </c>
      <c r="F35" s="82" t="n">
        <f aca="false">SUM(F36:F40)</f>
        <v>251346</v>
      </c>
      <c r="G35" s="82" t="n">
        <f aca="false">SUM(G36:G40)</f>
        <v>62310</v>
      </c>
      <c r="H35" s="82" t="n">
        <f aca="false">SUM(H36:H40)</f>
        <v>98340</v>
      </c>
      <c r="I35" s="82" t="n">
        <f aca="false">SUM(I36:I40)</f>
        <v>118700</v>
      </c>
      <c r="J35" s="83" t="n">
        <f aca="false">SUM(J36:J40)</f>
        <v>609352</v>
      </c>
      <c r="K35" s="82" t="n">
        <f aca="false">SUM(K36:K40)</f>
        <v>10382</v>
      </c>
      <c r="L35" s="82" t="n">
        <f aca="false">SUM(L36:L40)</f>
        <v>12652</v>
      </c>
      <c r="M35" s="82" t="n">
        <f aca="false">SUM(M36:M40)</f>
        <v>12800</v>
      </c>
      <c r="N35" s="83" t="n">
        <f aca="false">SUM(N36:N40)</f>
        <v>42000</v>
      </c>
      <c r="O35" s="27" t="n">
        <f aca="false">SUM(C35:N35)</f>
        <v>3991801</v>
      </c>
    </row>
    <row r="36" customFormat="false" ht="18" hidden="false" customHeight="true" outlineLevel="0" collapsed="false">
      <c r="A36" s="28" t="s">
        <v>73</v>
      </c>
      <c r="B36" s="29" t="s">
        <v>74</v>
      </c>
      <c r="C36" s="84"/>
      <c r="D36" s="84"/>
      <c r="E36" s="83"/>
      <c r="F36" s="85"/>
      <c r="G36" s="82"/>
      <c r="H36" s="83"/>
      <c r="I36" s="82"/>
      <c r="J36" s="37" t="n">
        <v>480</v>
      </c>
      <c r="K36" s="82"/>
      <c r="L36" s="83"/>
      <c r="M36" s="82"/>
      <c r="N36" s="83"/>
      <c r="O36" s="27"/>
    </row>
    <row r="37" customFormat="false" ht="15" hidden="false" customHeight="false" outlineLevel="0" collapsed="false">
      <c r="A37" s="28" t="s">
        <v>75</v>
      </c>
      <c r="B37" s="29" t="s">
        <v>76</v>
      </c>
      <c r="C37" s="35" t="n">
        <v>197600</v>
      </c>
      <c r="D37" s="35"/>
      <c r="E37" s="37"/>
      <c r="F37" s="32"/>
      <c r="G37" s="86" t="n">
        <v>50500</v>
      </c>
      <c r="H37" s="82"/>
      <c r="I37" s="31" t="n">
        <v>8455</v>
      </c>
      <c r="J37" s="31" t="n">
        <v>65478</v>
      </c>
      <c r="K37" s="82"/>
      <c r="L37" s="82"/>
      <c r="M37" s="82"/>
      <c r="N37" s="87" t="n">
        <v>5000</v>
      </c>
      <c r="O37" s="27" t="n">
        <f aca="false">SUM(C37:N37)</f>
        <v>327033</v>
      </c>
    </row>
    <row r="38" customFormat="false" ht="30" hidden="false" customHeight="false" outlineLevel="0" collapsed="false">
      <c r="A38" s="28" t="s">
        <v>77</v>
      </c>
      <c r="B38" s="29" t="s">
        <v>78</v>
      </c>
      <c r="C38" s="31"/>
      <c r="D38" s="31"/>
      <c r="E38" s="31"/>
      <c r="F38" s="32"/>
      <c r="G38" s="57"/>
      <c r="H38" s="58" t="n">
        <v>10</v>
      </c>
      <c r="I38" s="59"/>
      <c r="J38" s="59" t="n">
        <v>30</v>
      </c>
      <c r="K38" s="59"/>
      <c r="L38" s="59"/>
      <c r="M38" s="59"/>
      <c r="N38" s="60"/>
      <c r="O38" s="27" t="n">
        <f aca="false">SUM(C38:N38)</f>
        <v>40</v>
      </c>
    </row>
    <row r="39" customFormat="false" ht="15" hidden="false" customHeight="false" outlineLevel="0" collapsed="false">
      <c r="A39" s="28" t="s">
        <v>79</v>
      </c>
      <c r="B39" s="29" t="s">
        <v>80</v>
      </c>
      <c r="C39" s="31" t="n">
        <v>169824</v>
      </c>
      <c r="D39" s="31" t="n">
        <v>28824</v>
      </c>
      <c r="E39" s="31" t="n">
        <v>63800</v>
      </c>
      <c r="F39" s="88" t="n">
        <v>9828</v>
      </c>
      <c r="G39" s="58" t="n">
        <v>3600</v>
      </c>
      <c r="H39" s="58" t="n">
        <v>10310</v>
      </c>
      <c r="I39" s="59" t="n">
        <v>6530</v>
      </c>
      <c r="J39" s="59" t="n">
        <v>23111</v>
      </c>
      <c r="K39" s="59" t="n">
        <v>2925</v>
      </c>
      <c r="L39" s="59" t="n">
        <v>2240</v>
      </c>
      <c r="M39" s="59" t="n">
        <v>3800</v>
      </c>
      <c r="N39" s="60" t="n">
        <v>5000</v>
      </c>
      <c r="O39" s="27" t="n">
        <f aca="false">SUM(C39:N39)</f>
        <v>329792</v>
      </c>
    </row>
    <row r="40" customFormat="false" ht="30" hidden="false" customHeight="false" outlineLevel="0" collapsed="false">
      <c r="A40" s="28" t="s">
        <v>81</v>
      </c>
      <c r="B40" s="29" t="s">
        <v>82</v>
      </c>
      <c r="C40" s="31" t="n">
        <v>20400</v>
      </c>
      <c r="D40" s="31" t="n">
        <v>2158547</v>
      </c>
      <c r="E40" s="31" t="n">
        <v>134924</v>
      </c>
      <c r="F40" s="88" t="n">
        <v>241518</v>
      </c>
      <c r="G40" s="41" t="n">
        <v>8210</v>
      </c>
      <c r="H40" s="58" t="n">
        <v>88020</v>
      </c>
      <c r="I40" s="39" t="n">
        <v>103715</v>
      </c>
      <c r="J40" s="39" t="n">
        <v>520253</v>
      </c>
      <c r="K40" s="39" t="n">
        <v>7457</v>
      </c>
      <c r="L40" s="39" t="n">
        <v>10412</v>
      </c>
      <c r="M40" s="39" t="n">
        <v>9000</v>
      </c>
      <c r="N40" s="39" t="n">
        <v>32000</v>
      </c>
      <c r="O40" s="27" t="n">
        <f aca="false">SUM(C40:N40)</f>
        <v>3334456</v>
      </c>
    </row>
    <row r="41" customFormat="false" ht="30" hidden="false" customHeight="false" outlineLevel="0" collapsed="false">
      <c r="A41" s="80" t="s">
        <v>83</v>
      </c>
      <c r="B41" s="81" t="s">
        <v>84</v>
      </c>
      <c r="C41" s="63"/>
      <c r="D41" s="63"/>
      <c r="E41" s="63"/>
      <c r="F41" s="64"/>
      <c r="G41" s="89"/>
      <c r="H41" s="90" t="n">
        <v>1000</v>
      </c>
      <c r="I41" s="91"/>
      <c r="J41" s="91"/>
      <c r="K41" s="91" t="n">
        <v>2000</v>
      </c>
      <c r="L41" s="91"/>
      <c r="M41" s="91"/>
      <c r="N41" s="91"/>
      <c r="O41" s="27" t="n">
        <f aca="false">SUM(C41:N41)</f>
        <v>3000</v>
      </c>
    </row>
    <row r="42" customFormat="false" ht="15.75" hidden="false" customHeight="false" outlineLevel="0" collapsed="false">
      <c r="A42" s="92"/>
      <c r="B42" s="93" t="s">
        <v>85</v>
      </c>
      <c r="C42" s="94" t="n">
        <f aca="false">SUM(C8+C18+C26+C27+C29+C33)</f>
        <v>40338880</v>
      </c>
      <c r="D42" s="94" t="n">
        <f aca="false">SUM(D8+D18+D26+D27+D29+D33)</f>
        <v>2187371</v>
      </c>
      <c r="E42" s="94" t="n">
        <f aca="false">SUM(E8+E18+E26+E27+E29+E33)</f>
        <v>198724</v>
      </c>
      <c r="F42" s="95" t="n">
        <f aca="false">SUM(F8+F18+F26+F27+F29+F33)</f>
        <v>251346</v>
      </c>
      <c r="G42" s="94" t="n">
        <f aca="false">SUM(G8+G18+G26+G27+G29+G33)</f>
        <v>172410</v>
      </c>
      <c r="H42" s="94" t="n">
        <f aca="false">SUM(H8+H18+H26+H27+H29+H33)</f>
        <v>149800</v>
      </c>
      <c r="I42" s="94" t="n">
        <f aca="false">SUM(I8+I18+I26+I27+I29+I33)</f>
        <v>163550</v>
      </c>
      <c r="J42" s="94" t="n">
        <f aca="false">SUM(J8+J18+J26+J27+J29+J33)</f>
        <v>842781</v>
      </c>
      <c r="K42" s="94" t="n">
        <f aca="false">SUM(K8+K18+K26+K27+K29+K33)</f>
        <v>61787</v>
      </c>
      <c r="L42" s="94" t="n">
        <f aca="false">SUM(L8+L18+L26+L27+L29+L33)</f>
        <v>62992</v>
      </c>
      <c r="M42" s="94" t="n">
        <f aca="false">SUM(M8+M18+M26+M27+M29+M33)</f>
        <v>57782</v>
      </c>
      <c r="N42" s="94" t="n">
        <f aca="false">SUM(N8+N18+N26+N27+N29+N33)</f>
        <v>94859</v>
      </c>
      <c r="O42" s="22" t="n">
        <f aca="false">SUM(C42:N42)</f>
        <v>44582282</v>
      </c>
    </row>
    <row r="43" customFormat="false" ht="15" hidden="false" customHeight="false" outlineLevel="0" collapsed="false">
      <c r="A43" s="96" t="s">
        <v>86</v>
      </c>
      <c r="B43" s="97" t="s">
        <v>87</v>
      </c>
      <c r="C43" s="98" t="n">
        <v>18881976</v>
      </c>
      <c r="D43" s="25"/>
      <c r="E43" s="25"/>
      <c r="F43" s="26"/>
      <c r="G43" s="54"/>
      <c r="H43" s="79"/>
      <c r="I43" s="55"/>
      <c r="J43" s="55"/>
      <c r="K43" s="55"/>
      <c r="L43" s="55"/>
      <c r="M43" s="56"/>
      <c r="N43" s="55"/>
      <c r="O43" s="27" t="n">
        <f aca="false">SUM(C43:N43)</f>
        <v>18881976</v>
      </c>
    </row>
    <row r="44" customFormat="false" ht="15" hidden="false" customHeight="false" outlineLevel="0" collapsed="false">
      <c r="A44" s="99"/>
      <c r="B44" s="100" t="s">
        <v>88</v>
      </c>
      <c r="C44" s="101" t="n">
        <f aca="false">SUM(C42:C43)</f>
        <v>59220856</v>
      </c>
      <c r="D44" s="102" t="n">
        <f aca="false">SUM(D42:D43)</f>
        <v>2187371</v>
      </c>
      <c r="E44" s="102" t="n">
        <f aca="false">SUM(E42:E43)</f>
        <v>198724</v>
      </c>
      <c r="F44" s="103" t="n">
        <f aca="false">SUM(F42:F43)</f>
        <v>251346</v>
      </c>
      <c r="G44" s="102" t="n">
        <f aca="false">SUM(G42:G43)</f>
        <v>172410</v>
      </c>
      <c r="H44" s="102" t="n">
        <f aca="false">SUM(H42:H43)</f>
        <v>149800</v>
      </c>
      <c r="I44" s="102" t="n">
        <f aca="false">SUM(I42:I43)</f>
        <v>163550</v>
      </c>
      <c r="J44" s="102" t="n">
        <f aca="false">SUM(J42:J43)</f>
        <v>842781</v>
      </c>
      <c r="K44" s="102" t="n">
        <f aca="false">SUM(K42:K43)</f>
        <v>61787</v>
      </c>
      <c r="L44" s="102" t="n">
        <f aca="false">SUM(L42:L43)</f>
        <v>62992</v>
      </c>
      <c r="M44" s="103" t="n">
        <f aca="false">SUM(M42:M43)</f>
        <v>57782</v>
      </c>
      <c r="N44" s="102" t="n">
        <f aca="false">SUM(N42:N43)</f>
        <v>94859</v>
      </c>
      <c r="O44" s="27" t="n">
        <f aca="false">SUM(C44:N44)</f>
        <v>63464258</v>
      </c>
    </row>
    <row r="45" customFormat="false" ht="18" hidden="false" customHeight="true" outlineLevel="0" collapsed="false">
      <c r="A45" s="104" t="s">
        <v>89</v>
      </c>
      <c r="B45" s="105" t="s">
        <v>90</v>
      </c>
      <c r="C45" s="106" t="n">
        <v>4343123</v>
      </c>
      <c r="D45" s="31" t="n">
        <v>1910318</v>
      </c>
      <c r="E45" s="31" t="n">
        <v>135626</v>
      </c>
      <c r="F45" s="32" t="n">
        <v>50842</v>
      </c>
      <c r="G45" s="31" t="n">
        <v>209272</v>
      </c>
      <c r="H45" s="31" t="n">
        <v>90551</v>
      </c>
      <c r="I45" s="31" t="n">
        <v>180676</v>
      </c>
      <c r="J45" s="31" t="n">
        <f aca="false">247250+15</f>
        <v>247265</v>
      </c>
      <c r="K45" s="31" t="n">
        <v>36033</v>
      </c>
      <c r="L45" s="31" t="n">
        <v>12705</v>
      </c>
      <c r="M45" s="32" t="n">
        <v>21379</v>
      </c>
      <c r="N45" s="31" t="n">
        <v>37498</v>
      </c>
      <c r="O45" s="27" t="n">
        <f aca="false">SUM(C45:N45)</f>
        <v>7275288</v>
      </c>
    </row>
    <row r="46" customFormat="false" ht="15" hidden="false" customHeight="false" outlineLevel="0" collapsed="false">
      <c r="A46" s="104" t="s">
        <v>91</v>
      </c>
      <c r="B46" s="107" t="s">
        <v>92</v>
      </c>
      <c r="C46" s="106"/>
      <c r="D46" s="31"/>
      <c r="E46" s="31"/>
      <c r="F46" s="32"/>
      <c r="G46" s="58"/>
      <c r="H46" s="58"/>
      <c r="I46" s="59"/>
      <c r="J46" s="59"/>
      <c r="K46" s="59"/>
      <c r="L46" s="59"/>
      <c r="M46" s="60"/>
      <c r="N46" s="59"/>
      <c r="O46" s="27" t="n">
        <f aca="false">SUM(C46:N46)</f>
        <v>0</v>
      </c>
    </row>
    <row r="47" customFormat="false" ht="15" hidden="false" customHeight="false" outlineLevel="0" collapsed="false">
      <c r="A47" s="99"/>
      <c r="B47" s="105" t="s">
        <v>93</v>
      </c>
      <c r="C47" s="101" t="n">
        <f aca="false">SUM(C44:C45)</f>
        <v>63563979</v>
      </c>
      <c r="D47" s="102" t="n">
        <f aca="false">SUM(D44:D45)</f>
        <v>4097689</v>
      </c>
      <c r="E47" s="102" t="n">
        <f aca="false">SUM(E44:E45)</f>
        <v>334350</v>
      </c>
      <c r="F47" s="103" t="n">
        <f aca="false">SUM(F44:F46)</f>
        <v>302188</v>
      </c>
      <c r="G47" s="102" t="n">
        <f aca="false">SUM(G44:G46)</f>
        <v>381682</v>
      </c>
      <c r="H47" s="102" t="n">
        <f aca="false">SUM(H44:H46)</f>
        <v>240351</v>
      </c>
      <c r="I47" s="102" t="n">
        <f aca="false">SUM(I44:I46)</f>
        <v>344226</v>
      </c>
      <c r="J47" s="102" t="n">
        <f aca="false">SUM(J44:J46)</f>
        <v>1090046</v>
      </c>
      <c r="K47" s="102" t="n">
        <f aca="false">SUM(K44:K46)</f>
        <v>97820</v>
      </c>
      <c r="L47" s="102" t="n">
        <f aca="false">SUM(L44:L46)</f>
        <v>75697</v>
      </c>
      <c r="M47" s="102" t="n">
        <f aca="false">SUM(M44:M46)</f>
        <v>79161</v>
      </c>
      <c r="N47" s="102" t="n">
        <f aca="false">SUM(N44:N46)</f>
        <v>132357</v>
      </c>
      <c r="O47" s="27" t="n">
        <f aca="false">SUM(C47:N47)</f>
        <v>70739546</v>
      </c>
    </row>
    <row r="48" customFormat="false" ht="15" hidden="false" customHeight="false" outlineLevel="0" collapsed="false">
      <c r="A48" s="108"/>
      <c r="B48" s="109"/>
      <c r="C48" s="110"/>
      <c r="D48" s="111"/>
      <c r="E48" s="111"/>
      <c r="F48" s="111"/>
      <c r="G48" s="112"/>
      <c r="H48" s="112"/>
      <c r="I48" s="112"/>
      <c r="J48" s="112"/>
      <c r="K48" s="112"/>
      <c r="L48" s="112"/>
      <c r="M48" s="112"/>
      <c r="N48" s="112"/>
      <c r="O48" s="112"/>
    </row>
    <row r="49" customFormat="false" ht="15" hidden="false" customHeight="false" outlineLevel="0" collapsed="false">
      <c r="A49" s="113"/>
      <c r="B49" s="109"/>
      <c r="C49" s="114"/>
      <c r="D49" s="115"/>
      <c r="E49" s="115"/>
      <c r="F49" s="115"/>
      <c r="G49" s="116"/>
      <c r="H49" s="116"/>
      <c r="I49" s="116"/>
      <c r="J49" s="116"/>
      <c r="K49" s="117"/>
      <c r="L49" s="117"/>
      <c r="M49" s="117"/>
      <c r="N49" s="117"/>
      <c r="O49" s="117"/>
    </row>
    <row r="50" customFormat="false" ht="15" hidden="false" customHeight="false" outlineLevel="0" collapsed="false">
      <c r="B50" s="118" t="s">
        <v>94</v>
      </c>
      <c r="D50" s="3" t="s">
        <v>95</v>
      </c>
    </row>
    <row r="51" customFormat="false" ht="15" hidden="false" customHeight="false" outlineLevel="0" collapsed="false">
      <c r="B51" s="118"/>
    </row>
    <row r="52" customFormat="false" ht="15" hidden="false" customHeight="false" outlineLevel="0" collapsed="false">
      <c r="B52" s="118"/>
    </row>
    <row r="53" customFormat="false" ht="15" hidden="false" customHeight="false" outlineLevel="0" collapsed="false">
      <c r="A53" s="108"/>
      <c r="B53" s="109"/>
      <c r="D53" s="119"/>
      <c r="E53" s="5" t="s">
        <v>96</v>
      </c>
      <c r="F53" s="5"/>
    </row>
    <row r="54" customFormat="false" ht="15" hidden="false" customHeight="false" outlineLevel="0" collapsed="false">
      <c r="A54" s="108"/>
      <c r="B54" s="109"/>
      <c r="E54" s="6" t="s">
        <v>97</v>
      </c>
      <c r="F54" s="6"/>
    </row>
    <row r="55" customFormat="false" ht="15" hidden="false" customHeight="false" outlineLevel="0" collapsed="false">
      <c r="A55" s="120"/>
      <c r="B55" s="121"/>
      <c r="E55" s="6" t="s">
        <v>2</v>
      </c>
      <c r="F55" s="6"/>
    </row>
    <row r="56" customFormat="false" ht="15" hidden="false" customHeight="false" outlineLevel="0" collapsed="false">
      <c r="A56" s="120"/>
      <c r="B56" s="121"/>
      <c r="E56" s="6"/>
      <c r="F56" s="6"/>
    </row>
    <row r="57" customFormat="false" ht="40.15" hidden="false" customHeight="true" outlineLevel="0" collapsed="false">
      <c r="A57" s="122" t="s">
        <v>98</v>
      </c>
      <c r="B57" s="122"/>
      <c r="C57" s="122"/>
      <c r="D57" s="122"/>
    </row>
    <row r="58" customFormat="false" ht="90.75" hidden="false" customHeight="false" outlineLevel="0" collapsed="false">
      <c r="A58" s="10" t="s">
        <v>4</v>
      </c>
      <c r="B58" s="11" t="s">
        <v>5</v>
      </c>
      <c r="C58" s="12" t="s">
        <v>6</v>
      </c>
      <c r="D58" s="13" t="s">
        <v>7</v>
      </c>
      <c r="E58" s="14" t="s">
        <v>8</v>
      </c>
      <c r="F58" s="14" t="s">
        <v>9</v>
      </c>
      <c r="G58" s="15" t="s">
        <v>10</v>
      </c>
      <c r="H58" s="15" t="s">
        <v>11</v>
      </c>
      <c r="I58" s="15" t="s">
        <v>12</v>
      </c>
      <c r="J58" s="15" t="s">
        <v>13</v>
      </c>
      <c r="K58" s="15" t="s">
        <v>14</v>
      </c>
      <c r="L58" s="15" t="s">
        <v>15</v>
      </c>
      <c r="M58" s="15" t="s">
        <v>16</v>
      </c>
      <c r="N58" s="16" t="s">
        <v>17</v>
      </c>
      <c r="O58" s="17" t="s">
        <v>18</v>
      </c>
    </row>
    <row r="59" customFormat="false" ht="15.75" hidden="false" customHeight="false" outlineLevel="0" collapsed="false">
      <c r="A59" s="123" t="s">
        <v>99</v>
      </c>
      <c r="B59" s="19" t="s">
        <v>100</v>
      </c>
      <c r="C59" s="21" t="n">
        <f aca="false">C60+C61+C62+C64+C65+C70</f>
        <v>4218734</v>
      </c>
      <c r="D59" s="21" t="n">
        <f aca="false">D60+D61+D62+D64+D65+D70</f>
        <v>0</v>
      </c>
      <c r="E59" s="21" t="n">
        <f aca="false">E60+E61+E62+E64+E65+E70</f>
        <v>0</v>
      </c>
      <c r="F59" s="21" t="n">
        <f aca="false">F60+F61+F62+F64+F65+F70</f>
        <v>0</v>
      </c>
      <c r="G59" s="21" t="n">
        <f aca="false">G60+G61+G62+G64+G65+G70</f>
        <v>126143</v>
      </c>
      <c r="H59" s="21" t="n">
        <f aca="false">H60+H61+H62+H64+H65+H70</f>
        <v>142044</v>
      </c>
      <c r="I59" s="21" t="n">
        <f aca="false">I60+I61+I62+I64+I65+I70</f>
        <v>115303</v>
      </c>
      <c r="J59" s="21" t="n">
        <f aca="false">J60+J61+J62+J64+J65+J70</f>
        <v>176882</v>
      </c>
      <c r="K59" s="21" t="n">
        <f aca="false">K60+K61+K62+K64+K65+K70</f>
        <v>109093</v>
      </c>
      <c r="L59" s="21" t="n">
        <f aca="false">L60+L61+L62+L64+L65+L70</f>
        <v>61603</v>
      </c>
      <c r="M59" s="21" t="n">
        <f aca="false">M60+M61+M62+M64+M65+M70</f>
        <v>74819</v>
      </c>
      <c r="N59" s="21" t="n">
        <f aca="false">N60+N61+N62+N64+N65+N70</f>
        <v>124017</v>
      </c>
      <c r="O59" s="22" t="n">
        <f aca="false">SUM(C59:N59)</f>
        <v>5148638</v>
      </c>
    </row>
    <row r="60" customFormat="false" ht="29.25" hidden="false" customHeight="false" outlineLevel="0" collapsed="false">
      <c r="A60" s="124" t="s">
        <v>101</v>
      </c>
      <c r="B60" s="125" t="s">
        <v>102</v>
      </c>
      <c r="C60" s="126" t="n">
        <v>2796704</v>
      </c>
      <c r="D60" s="25"/>
      <c r="E60" s="25"/>
      <c r="F60" s="26"/>
      <c r="G60" s="78" t="n">
        <v>125443</v>
      </c>
      <c r="H60" s="52" t="n">
        <v>132605</v>
      </c>
      <c r="I60" s="52" t="n">
        <v>101196</v>
      </c>
      <c r="J60" s="127" t="n">
        <v>166728</v>
      </c>
      <c r="K60" s="52" t="n">
        <v>106081</v>
      </c>
      <c r="L60" s="52" t="n">
        <v>61143</v>
      </c>
      <c r="M60" s="128" t="n">
        <v>71619</v>
      </c>
      <c r="N60" s="129" t="n">
        <v>111376</v>
      </c>
      <c r="O60" s="130" t="n">
        <f aca="false">SUM(C60:N60)</f>
        <v>3672895</v>
      </c>
    </row>
    <row r="61" customFormat="false" ht="29.25" hidden="false" customHeight="false" outlineLevel="0" collapsed="false">
      <c r="A61" s="124" t="s">
        <v>103</v>
      </c>
      <c r="B61" s="125" t="s">
        <v>104</v>
      </c>
      <c r="C61" s="126" t="n">
        <v>45859</v>
      </c>
      <c r="D61" s="26"/>
      <c r="E61" s="25"/>
      <c r="F61" s="26"/>
      <c r="G61" s="78"/>
      <c r="H61" s="78"/>
      <c r="I61" s="78"/>
      <c r="J61" s="129"/>
      <c r="K61" s="126"/>
      <c r="L61" s="126"/>
      <c r="M61" s="82"/>
      <c r="N61" s="129"/>
      <c r="O61" s="27" t="n">
        <f aca="false">SUM(C61:N61)</f>
        <v>45859</v>
      </c>
    </row>
    <row r="62" customFormat="false" ht="15" hidden="false" customHeight="false" outlineLevel="0" collapsed="false">
      <c r="A62" s="131" t="s">
        <v>105</v>
      </c>
      <c r="B62" s="81" t="s">
        <v>106</v>
      </c>
      <c r="C62" s="85" t="n">
        <f aca="false">SUM(C63:C63)</f>
        <v>136571</v>
      </c>
      <c r="D62" s="85" t="n">
        <f aca="false">SUM(D63:D63)</f>
        <v>0</v>
      </c>
      <c r="E62" s="82"/>
      <c r="F62" s="85"/>
      <c r="G62" s="82" t="n">
        <f aca="false">SUM(G63:G63)</f>
        <v>700</v>
      </c>
      <c r="H62" s="82" t="n">
        <f aca="false">SUM(H63:H63)</f>
        <v>220</v>
      </c>
      <c r="I62" s="82" t="n">
        <f aca="false">SUM(I63:I63)</f>
        <v>375</v>
      </c>
      <c r="J62" s="85" t="n">
        <f aca="false">SUM(J63:J63)</f>
        <v>252</v>
      </c>
      <c r="K62" s="85" t="n">
        <f aca="false">SUM(K63:K63)</f>
        <v>0</v>
      </c>
      <c r="L62" s="85" t="n">
        <f aca="false">SUM(L63:L63)</f>
        <v>60</v>
      </c>
      <c r="M62" s="85" t="n">
        <f aca="false">SUM(M63:M63)</f>
        <v>500</v>
      </c>
      <c r="N62" s="85" t="n">
        <f aca="false">SUM(N63:N63)</f>
        <v>641</v>
      </c>
      <c r="O62" s="132" t="n">
        <f aca="false">SUM(C62:N62)</f>
        <v>139319</v>
      </c>
    </row>
    <row r="63" customFormat="false" ht="30" hidden="false" customHeight="false" outlineLevel="0" collapsed="false">
      <c r="A63" s="133" t="s">
        <v>107</v>
      </c>
      <c r="B63" s="29" t="s">
        <v>108</v>
      </c>
      <c r="C63" s="32" t="n">
        <v>136571</v>
      </c>
      <c r="D63" s="31"/>
      <c r="E63" s="31"/>
      <c r="F63" s="32"/>
      <c r="G63" s="59" t="n">
        <v>700</v>
      </c>
      <c r="H63" s="58" t="n">
        <v>220</v>
      </c>
      <c r="I63" s="58" t="n">
        <v>375</v>
      </c>
      <c r="J63" s="59" t="n">
        <v>252</v>
      </c>
      <c r="K63" s="59"/>
      <c r="L63" s="59" t="n">
        <v>60</v>
      </c>
      <c r="M63" s="59" t="n">
        <v>500</v>
      </c>
      <c r="N63" s="59" t="n">
        <v>641</v>
      </c>
      <c r="O63" s="132" t="n">
        <f aca="false">SUM(C63:N63)</f>
        <v>139319</v>
      </c>
    </row>
    <row r="64" customFormat="false" ht="29.25" hidden="false" customHeight="false" outlineLevel="0" collapsed="false">
      <c r="A64" s="131" t="s">
        <v>109</v>
      </c>
      <c r="B64" s="134" t="s">
        <v>110</v>
      </c>
      <c r="C64" s="135"/>
      <c r="D64" s="32"/>
      <c r="E64" s="31"/>
      <c r="F64" s="32"/>
      <c r="G64" s="59"/>
      <c r="H64" s="57"/>
      <c r="I64" s="58" t="n">
        <v>1152</v>
      </c>
      <c r="J64" s="60"/>
      <c r="K64" s="60"/>
      <c r="L64" s="60"/>
      <c r="M64" s="60"/>
      <c r="N64" s="60"/>
      <c r="O64" s="132" t="n">
        <f aca="false">SUM(C64:N64)</f>
        <v>1152</v>
      </c>
    </row>
    <row r="65" customFormat="false" ht="29.25" hidden="false" customHeight="false" outlineLevel="0" collapsed="false">
      <c r="A65" s="131" t="s">
        <v>111</v>
      </c>
      <c r="B65" s="134" t="s">
        <v>112</v>
      </c>
      <c r="C65" s="85" t="n">
        <f aca="false">SUM(C66:C69)</f>
        <v>739600</v>
      </c>
      <c r="D65" s="85" t="n">
        <f aca="false">SUM(D66:D69)</f>
        <v>0</v>
      </c>
      <c r="E65" s="85" t="n">
        <f aca="false">SUM(E66:E69)</f>
        <v>0</v>
      </c>
      <c r="F65" s="85" t="n">
        <f aca="false">SUM(F66:F69)</f>
        <v>0</v>
      </c>
      <c r="G65" s="85" t="n">
        <f aca="false">SUM(G66:G69)</f>
        <v>0</v>
      </c>
      <c r="H65" s="85" t="n">
        <f aca="false">SUM(H66:H69)</f>
        <v>9219</v>
      </c>
      <c r="I65" s="85" t="n">
        <f aca="false">SUM(I66:I69)</f>
        <v>10000</v>
      </c>
      <c r="J65" s="85" t="n">
        <f aca="false">SUM(J66:J69)</f>
        <v>5602</v>
      </c>
      <c r="K65" s="85" t="n">
        <f aca="false">SUM(K66:K69)</f>
        <v>3012</v>
      </c>
      <c r="L65" s="85" t="n">
        <f aca="false">SUM(L66:L69)</f>
        <v>400</v>
      </c>
      <c r="M65" s="85" t="n">
        <f aca="false">SUM(M66:M69)</f>
        <v>2700</v>
      </c>
      <c r="N65" s="85" t="n">
        <f aca="false">SUM(N66:N69)</f>
        <v>12000</v>
      </c>
      <c r="O65" s="132" t="n">
        <f aca="false">SUM(C65:N65)</f>
        <v>782533</v>
      </c>
    </row>
    <row r="66" customFormat="false" ht="30" hidden="false" customHeight="false" outlineLevel="0" collapsed="false">
      <c r="A66" s="136" t="s">
        <v>113</v>
      </c>
      <c r="B66" s="29" t="s">
        <v>114</v>
      </c>
      <c r="C66" s="32" t="n">
        <v>550000</v>
      </c>
      <c r="D66" s="31"/>
      <c r="E66" s="31"/>
      <c r="F66" s="32"/>
      <c r="G66" s="57"/>
      <c r="H66" s="57"/>
      <c r="I66" s="57"/>
      <c r="J66" s="59"/>
      <c r="K66" s="59"/>
      <c r="L66" s="59"/>
      <c r="M66" s="59"/>
      <c r="N66" s="60"/>
      <c r="O66" s="132" t="n">
        <f aca="false">SUM(C66:N66)</f>
        <v>550000</v>
      </c>
    </row>
    <row r="67" customFormat="false" ht="30" hidden="false" customHeight="false" outlineLevel="0" collapsed="false">
      <c r="A67" s="136" t="s">
        <v>115</v>
      </c>
      <c r="B67" s="29" t="s">
        <v>116</v>
      </c>
      <c r="C67" s="137" t="n">
        <v>39600</v>
      </c>
      <c r="D67" s="31"/>
      <c r="E67" s="31"/>
      <c r="F67" s="32"/>
      <c r="G67" s="58"/>
      <c r="H67" s="58" t="n">
        <v>9219</v>
      </c>
      <c r="I67" s="58" t="n">
        <v>10000</v>
      </c>
      <c r="J67" s="59" t="n">
        <v>5602</v>
      </c>
      <c r="K67" s="59" t="n">
        <v>3012</v>
      </c>
      <c r="L67" s="59" t="n">
        <v>400</v>
      </c>
      <c r="M67" s="59" t="n">
        <v>2700</v>
      </c>
      <c r="N67" s="60" t="n">
        <v>12000</v>
      </c>
      <c r="O67" s="132" t="n">
        <f aca="false">SUM(C67:N67)</f>
        <v>82533</v>
      </c>
    </row>
    <row r="68" customFormat="false" ht="45" hidden="false" customHeight="false" outlineLevel="0" collapsed="false">
      <c r="A68" s="136" t="s">
        <v>117</v>
      </c>
      <c r="B68" s="43" t="s">
        <v>118</v>
      </c>
      <c r="C68" s="45" t="n">
        <v>150000</v>
      </c>
      <c r="D68" s="44"/>
      <c r="E68" s="44"/>
      <c r="F68" s="45"/>
      <c r="G68" s="138"/>
      <c r="H68" s="138"/>
      <c r="I68" s="138"/>
      <c r="J68" s="47"/>
      <c r="K68" s="47"/>
      <c r="L68" s="47"/>
      <c r="M68" s="47"/>
      <c r="N68" s="48"/>
      <c r="O68" s="132" t="n">
        <f aca="false">SUM(C68:N68)</f>
        <v>150000</v>
      </c>
    </row>
    <row r="69" customFormat="false" ht="15" hidden="false" customHeight="false" outlineLevel="0" collapsed="false">
      <c r="A69" s="136" t="s">
        <v>119</v>
      </c>
      <c r="B69" s="139" t="s">
        <v>120</v>
      </c>
      <c r="C69" s="140"/>
      <c r="D69" s="44"/>
      <c r="E69" s="44"/>
      <c r="F69" s="45"/>
      <c r="G69" s="138"/>
      <c r="H69" s="138"/>
      <c r="I69" s="138"/>
      <c r="J69" s="47"/>
      <c r="K69" s="47"/>
      <c r="L69" s="47"/>
      <c r="M69" s="47"/>
      <c r="N69" s="48"/>
      <c r="O69" s="132" t="n">
        <f aca="false">SUM(C69:N69)</f>
        <v>0</v>
      </c>
    </row>
    <row r="70" s="4" customFormat="true" ht="15" hidden="false" customHeight="false" outlineLevel="0" collapsed="false">
      <c r="A70" s="141" t="s">
        <v>121</v>
      </c>
      <c r="B70" s="142" t="s">
        <v>122</v>
      </c>
      <c r="C70" s="143" t="n">
        <v>500000</v>
      </c>
      <c r="D70" s="144"/>
      <c r="E70" s="144"/>
      <c r="F70" s="145"/>
      <c r="G70" s="146"/>
      <c r="H70" s="147"/>
      <c r="I70" s="148" t="n">
        <v>2580</v>
      </c>
      <c r="J70" s="149" t="n">
        <v>4300</v>
      </c>
      <c r="K70" s="149"/>
      <c r="L70" s="149"/>
      <c r="M70" s="149"/>
      <c r="N70" s="150"/>
      <c r="O70" s="151" t="n">
        <f aca="false">SUM(C70:N70)</f>
        <v>506880</v>
      </c>
    </row>
    <row r="71" customFormat="false" ht="15.75" hidden="false" customHeight="false" outlineLevel="0" collapsed="false">
      <c r="A71" s="152" t="s">
        <v>123</v>
      </c>
      <c r="B71" s="19" t="s">
        <v>124</v>
      </c>
      <c r="C71" s="21" t="n">
        <f aca="false">SUM(C72:C73,C75:C76)</f>
        <v>639801</v>
      </c>
      <c r="D71" s="21" t="n">
        <f aca="false">SUM(D72:D73,D75:D76)</f>
        <v>0</v>
      </c>
      <c r="E71" s="21" t="n">
        <f aca="false">SUM(E72:E73,E75:E76)</f>
        <v>0</v>
      </c>
      <c r="F71" s="21" t="n">
        <f aca="false">SUM(F72:F73,F75:F76)</f>
        <v>0</v>
      </c>
      <c r="G71" s="21" t="n">
        <f aca="false">SUM(G72:G73,G75:G76)</f>
        <v>8382</v>
      </c>
      <c r="H71" s="21" t="n">
        <f aca="false">SUM(H72:H73,H75:H76)</f>
        <v>0</v>
      </c>
      <c r="I71" s="21" t="n">
        <f aca="false">SUM(I72:I73,I75:I76)</f>
        <v>0</v>
      </c>
      <c r="J71" s="21" t="n">
        <f aca="false">SUM(J72:J73,J75:J76)</f>
        <v>4460</v>
      </c>
      <c r="K71" s="21" t="n">
        <f aca="false">SUM(K72:K73,K75:K76)</f>
        <v>0</v>
      </c>
      <c r="L71" s="21" t="n">
        <f aca="false">SUM(L72:L73,L75:L76)</f>
        <v>0</v>
      </c>
      <c r="M71" s="21" t="n">
        <f aca="false">SUM(M72:M73,M75:M76)</f>
        <v>0</v>
      </c>
      <c r="N71" s="21" t="n">
        <f aca="false">SUM(N72:N73,N75:N76)</f>
        <v>700</v>
      </c>
      <c r="O71" s="22" t="n">
        <f aca="false">SUM(C71:N71)</f>
        <v>653343</v>
      </c>
    </row>
    <row r="72" customFormat="false" ht="15" hidden="false" customHeight="false" outlineLevel="0" collapsed="false">
      <c r="A72" s="124" t="s">
        <v>125</v>
      </c>
      <c r="B72" s="125" t="s">
        <v>126</v>
      </c>
      <c r="C72" s="26" t="n">
        <v>563761</v>
      </c>
      <c r="D72" s="25"/>
      <c r="E72" s="25"/>
      <c r="F72" s="26"/>
      <c r="G72" s="54"/>
      <c r="H72" s="79"/>
      <c r="I72" s="79"/>
      <c r="J72" s="55"/>
      <c r="K72" s="55"/>
      <c r="L72" s="55"/>
      <c r="M72" s="55"/>
      <c r="N72" s="56"/>
      <c r="O72" s="130" t="n">
        <f aca="false">SUM(C72:N72)</f>
        <v>563761</v>
      </c>
    </row>
    <row r="73" customFormat="false" ht="29.25" hidden="false" customHeight="false" outlineLevel="0" collapsed="false">
      <c r="A73" s="153" t="s">
        <v>127</v>
      </c>
      <c r="B73" s="154" t="s">
        <v>128</v>
      </c>
      <c r="C73" s="85" t="n">
        <f aca="false">SUM(C74:C74)</f>
        <v>560</v>
      </c>
      <c r="D73" s="85" t="n">
        <f aca="false">SUM(D74:D74)</f>
        <v>0</v>
      </c>
      <c r="E73" s="85" t="n">
        <f aca="false">SUM(E74:E74)</f>
        <v>0</v>
      </c>
      <c r="F73" s="85" t="n">
        <f aca="false">SUM(F74:F74)</f>
        <v>0</v>
      </c>
      <c r="G73" s="85" t="n">
        <f aca="false">SUM(G74:G74)</f>
        <v>0</v>
      </c>
      <c r="H73" s="85" t="n">
        <f aca="false">SUM(H74:H74)</f>
        <v>0</v>
      </c>
      <c r="I73" s="85" t="n">
        <f aca="false">SUM(I74:I74)</f>
        <v>0</v>
      </c>
      <c r="J73" s="85" t="n">
        <f aca="false">SUM(J74:J74)</f>
        <v>0</v>
      </c>
      <c r="K73" s="85" t="n">
        <f aca="false">SUM(K74:K74)</f>
        <v>0</v>
      </c>
      <c r="L73" s="85" t="n">
        <f aca="false">SUM(L74:L74)</f>
        <v>0</v>
      </c>
      <c r="M73" s="85" t="n">
        <f aca="false">SUM(M74:M74)</f>
        <v>0</v>
      </c>
      <c r="N73" s="155" t="n">
        <f aca="false">SUM(N74:N74)</f>
        <v>0</v>
      </c>
      <c r="O73" s="27" t="n">
        <f aca="false">SUM(C73:N73)</f>
        <v>560</v>
      </c>
    </row>
    <row r="74" customFormat="false" ht="15" hidden="false" customHeight="false" outlineLevel="0" collapsed="false">
      <c r="A74" s="156" t="s">
        <v>129</v>
      </c>
      <c r="B74" s="157" t="s">
        <v>130</v>
      </c>
      <c r="C74" s="64" t="n">
        <v>560</v>
      </c>
      <c r="D74" s="63"/>
      <c r="E74" s="63"/>
      <c r="F74" s="64"/>
      <c r="G74" s="90"/>
      <c r="H74" s="158"/>
      <c r="I74" s="158"/>
      <c r="J74" s="65"/>
      <c r="K74" s="65"/>
      <c r="L74" s="65"/>
      <c r="M74" s="65"/>
      <c r="N74" s="159"/>
      <c r="O74" s="132" t="n">
        <f aca="false">SUM(C74:N74)</f>
        <v>560</v>
      </c>
    </row>
    <row r="75" s="4" customFormat="true" ht="28.5" hidden="false" customHeight="false" outlineLevel="0" collapsed="false">
      <c r="A75" s="160" t="s">
        <v>131</v>
      </c>
      <c r="B75" s="81" t="s">
        <v>132</v>
      </c>
      <c r="C75" s="82" t="n">
        <v>35480</v>
      </c>
      <c r="D75" s="82"/>
      <c r="E75" s="82"/>
      <c r="F75" s="85"/>
      <c r="G75" s="161" t="n">
        <v>8382</v>
      </c>
      <c r="H75" s="162"/>
      <c r="I75" s="162"/>
      <c r="J75" s="163" t="n">
        <v>4460</v>
      </c>
      <c r="K75" s="163"/>
      <c r="L75" s="163"/>
      <c r="M75" s="163"/>
      <c r="N75" s="164" t="n">
        <v>700</v>
      </c>
      <c r="O75" s="132" t="n">
        <f aca="false">SUM(C75:N75)</f>
        <v>49022</v>
      </c>
    </row>
    <row r="76" s="4" customFormat="true" ht="15" hidden="false" customHeight="false" outlineLevel="0" collapsed="false">
      <c r="A76" s="160" t="s">
        <v>133</v>
      </c>
      <c r="B76" s="154" t="s">
        <v>134</v>
      </c>
      <c r="C76" s="165" t="n">
        <f aca="false">40000</f>
        <v>40000</v>
      </c>
      <c r="D76" s="165"/>
      <c r="E76" s="165"/>
      <c r="F76" s="165"/>
      <c r="G76" s="166"/>
      <c r="H76" s="167"/>
      <c r="I76" s="167"/>
      <c r="J76" s="168"/>
      <c r="K76" s="168"/>
      <c r="L76" s="168"/>
      <c r="M76" s="168"/>
      <c r="N76" s="168"/>
      <c r="O76" s="132" t="n">
        <f aca="false">SUM(C76:N76)</f>
        <v>40000</v>
      </c>
    </row>
    <row r="77" customFormat="false" ht="15.75" hidden="false" customHeight="false" outlineLevel="0" collapsed="false">
      <c r="A77" s="152" t="s">
        <v>135</v>
      </c>
      <c r="B77" s="19" t="s">
        <v>136</v>
      </c>
      <c r="C77" s="21" t="n">
        <f aca="false">SUM(C78,C86:C92,C100,C102)</f>
        <v>15535505</v>
      </c>
      <c r="D77" s="21" t="n">
        <f aca="false">SUM(D78,D86:D92,D100,D102)</f>
        <v>132953</v>
      </c>
      <c r="E77" s="21" t="n">
        <f aca="false">SUM(E78,E86:E92,E100,E102)</f>
        <v>0</v>
      </c>
      <c r="F77" s="21" t="n">
        <f aca="false">SUM(F78,F86:F92,F100,F102)</f>
        <v>0</v>
      </c>
      <c r="G77" s="21" t="n">
        <f aca="false">SUM(G78,G86:G92,G100,G102)</f>
        <v>70281</v>
      </c>
      <c r="H77" s="21" t="n">
        <f aca="false">SUM(H78,H86:H92,H100,H102)</f>
        <v>19700</v>
      </c>
      <c r="I77" s="21" t="n">
        <f aca="false">SUM(I78,I86:I92,I100,I102)</f>
        <v>35154</v>
      </c>
      <c r="J77" s="21" t="n">
        <f aca="false">SUM(J78,J86:J92,J100,J102)</f>
        <v>48895</v>
      </c>
      <c r="K77" s="21" t="n">
        <f aca="false">SUM(K78,K86:K92,K100,K102)</f>
        <v>566</v>
      </c>
      <c r="L77" s="21" t="n">
        <f aca="false">SUM(L78,L86:L92,L100,L102)</f>
        <v>0</v>
      </c>
      <c r="M77" s="21" t="n">
        <f aca="false">SUM(M78,M86:M92,M100,M102)</f>
        <v>1630</v>
      </c>
      <c r="N77" s="21" t="n">
        <f aca="false">SUM(N78,N86:N92,N100,N102)</f>
        <v>0</v>
      </c>
      <c r="O77" s="22" t="n">
        <f aca="false">SUM(C77:N77)</f>
        <v>15844684</v>
      </c>
    </row>
    <row r="78" customFormat="false" ht="15" hidden="false" customHeight="false" outlineLevel="0" collapsed="false">
      <c r="A78" s="124" t="s">
        <v>137</v>
      </c>
      <c r="B78" s="169" t="s">
        <v>138</v>
      </c>
      <c r="C78" s="126" t="n">
        <f aca="false">SUM(C79:C85)</f>
        <v>4184609</v>
      </c>
      <c r="D78" s="126" t="n">
        <f aca="false">SUM(D79:D85)</f>
        <v>0</v>
      </c>
      <c r="E78" s="126" t="n">
        <f aca="false">SUM(E79:E85)</f>
        <v>0</v>
      </c>
      <c r="F78" s="126" t="n">
        <f aca="false">SUM(F79:F85)</f>
        <v>0</v>
      </c>
      <c r="G78" s="126" t="n">
        <f aca="false">SUM(G79:G85)</f>
        <v>0</v>
      </c>
      <c r="H78" s="126" t="n">
        <f aca="false">SUM(H79:H85)</f>
        <v>0</v>
      </c>
      <c r="I78" s="126" t="n">
        <f aca="false">SUM(I79:I85)</f>
        <v>0</v>
      </c>
      <c r="J78" s="126" t="n">
        <f aca="false">SUM(J79:J85)</f>
        <v>0</v>
      </c>
      <c r="K78" s="126" t="n">
        <f aca="false">SUM(K79:K85)</f>
        <v>0</v>
      </c>
      <c r="L78" s="126" t="n">
        <f aca="false">SUM(L79:L85)</f>
        <v>0</v>
      </c>
      <c r="M78" s="126" t="n">
        <f aca="false">SUM(M79:M85)</f>
        <v>0</v>
      </c>
      <c r="N78" s="126" t="n">
        <f aca="false">SUM(N79:N85)</f>
        <v>0</v>
      </c>
      <c r="O78" s="130" t="n">
        <f aca="false">SUM(C78:N78)</f>
        <v>4184609</v>
      </c>
    </row>
    <row r="79" customFormat="false" ht="15" hidden="false" customHeight="false" outlineLevel="0" collapsed="false">
      <c r="A79" s="170" t="s">
        <v>139</v>
      </c>
      <c r="B79" s="55" t="s">
        <v>140</v>
      </c>
      <c r="C79" s="26" t="n">
        <v>11500</v>
      </c>
      <c r="D79" s="25"/>
      <c r="E79" s="25"/>
      <c r="F79" s="26"/>
      <c r="G79" s="79"/>
      <c r="H79" s="79"/>
      <c r="I79" s="54"/>
      <c r="J79" s="55"/>
      <c r="K79" s="55"/>
      <c r="L79" s="55"/>
      <c r="M79" s="55"/>
      <c r="N79" s="56"/>
      <c r="O79" s="49" t="n">
        <f aca="false">SUM(C79:N79)</f>
        <v>11500</v>
      </c>
    </row>
    <row r="80" customFormat="false" ht="30" hidden="false" customHeight="false" outlineLevel="0" collapsed="false">
      <c r="A80" s="170" t="s">
        <v>141</v>
      </c>
      <c r="B80" s="171" t="s">
        <v>142</v>
      </c>
      <c r="C80" s="26" t="n">
        <v>63807</v>
      </c>
      <c r="D80" s="25"/>
      <c r="E80" s="25"/>
      <c r="F80" s="26"/>
      <c r="G80" s="79"/>
      <c r="H80" s="79"/>
      <c r="I80" s="79"/>
      <c r="J80" s="55"/>
      <c r="K80" s="55"/>
      <c r="L80" s="55"/>
      <c r="M80" s="55"/>
      <c r="N80" s="56"/>
      <c r="O80" s="132" t="n">
        <f aca="false">SUM(C80:N80)</f>
        <v>63807</v>
      </c>
    </row>
    <row r="81" customFormat="false" ht="15" hidden="false" customHeight="false" outlineLevel="0" collapsed="false">
      <c r="A81" s="170" t="s">
        <v>143</v>
      </c>
      <c r="B81" s="172" t="s">
        <v>144</v>
      </c>
      <c r="C81" s="26" t="n">
        <v>5000</v>
      </c>
      <c r="D81" s="25"/>
      <c r="E81" s="25"/>
      <c r="F81" s="26"/>
      <c r="G81" s="79"/>
      <c r="H81" s="79"/>
      <c r="I81" s="79"/>
      <c r="J81" s="55"/>
      <c r="K81" s="55"/>
      <c r="L81" s="55"/>
      <c r="M81" s="55"/>
      <c r="N81" s="56"/>
      <c r="O81" s="132" t="n">
        <f aca="false">SUM(C81:N81)</f>
        <v>5000</v>
      </c>
    </row>
    <row r="82" customFormat="false" ht="30" hidden="false" customHeight="false" outlineLevel="0" collapsed="false">
      <c r="A82" s="170" t="s">
        <v>145</v>
      </c>
      <c r="B82" s="173" t="s">
        <v>146</v>
      </c>
      <c r="C82" s="26" t="n">
        <v>3455072</v>
      </c>
      <c r="D82" s="25"/>
      <c r="E82" s="25"/>
      <c r="F82" s="26"/>
      <c r="G82" s="79"/>
      <c r="H82" s="79"/>
      <c r="I82" s="79"/>
      <c r="J82" s="55"/>
      <c r="K82" s="55"/>
      <c r="L82" s="55"/>
      <c r="M82" s="55"/>
      <c r="N82" s="56"/>
      <c r="O82" s="132" t="n">
        <f aca="false">SUM(C82:N82)</f>
        <v>3455072</v>
      </c>
    </row>
    <row r="83" customFormat="false" ht="15" hidden="false" customHeight="false" outlineLevel="0" collapsed="false">
      <c r="A83" s="170" t="s">
        <v>147</v>
      </c>
      <c r="B83" s="173" t="s">
        <v>148</v>
      </c>
      <c r="C83" s="174" t="n">
        <v>242340</v>
      </c>
      <c r="D83" s="25"/>
      <c r="E83" s="25"/>
      <c r="F83" s="26"/>
      <c r="G83" s="79"/>
      <c r="H83" s="79"/>
      <c r="I83" s="79"/>
      <c r="J83" s="55"/>
      <c r="K83" s="55"/>
      <c r="L83" s="55"/>
      <c r="M83" s="55"/>
      <c r="N83" s="56"/>
      <c r="O83" s="132" t="n">
        <f aca="false">SUM(C83:N83)</f>
        <v>242340</v>
      </c>
    </row>
    <row r="84" customFormat="false" ht="30" hidden="false" customHeight="false" outlineLevel="0" collapsed="false">
      <c r="A84" s="170" t="s">
        <v>149</v>
      </c>
      <c r="B84" s="139" t="s">
        <v>150</v>
      </c>
      <c r="C84" s="26" t="n">
        <v>302106</v>
      </c>
      <c r="D84" s="25"/>
      <c r="E84" s="25"/>
      <c r="F84" s="26"/>
      <c r="G84" s="79"/>
      <c r="H84" s="79"/>
      <c r="I84" s="79"/>
      <c r="J84" s="55"/>
      <c r="K84" s="55"/>
      <c r="L84" s="55"/>
      <c r="M84" s="55"/>
      <c r="N84" s="56"/>
      <c r="O84" s="132" t="n">
        <f aca="false">SUM(C84:N84)</f>
        <v>302106</v>
      </c>
    </row>
    <row r="85" customFormat="false" ht="15" hidden="false" customHeight="false" outlineLevel="0" collapsed="false">
      <c r="A85" s="170" t="s">
        <v>151</v>
      </c>
      <c r="B85" s="139" t="s">
        <v>152</v>
      </c>
      <c r="C85" s="26" t="n">
        <v>104784</v>
      </c>
      <c r="D85" s="25"/>
      <c r="E85" s="25"/>
      <c r="F85" s="26"/>
      <c r="G85" s="79"/>
      <c r="H85" s="79"/>
      <c r="I85" s="79"/>
      <c r="J85" s="55"/>
      <c r="K85" s="55"/>
      <c r="L85" s="55"/>
      <c r="M85" s="55"/>
      <c r="N85" s="56"/>
      <c r="O85" s="132" t="n">
        <f aca="false">SUM(C85:N85)</f>
        <v>104784</v>
      </c>
    </row>
    <row r="86" customFormat="false" ht="15" hidden="false" customHeight="false" outlineLevel="0" collapsed="false">
      <c r="A86" s="131" t="s">
        <v>153</v>
      </c>
      <c r="B86" s="81" t="s">
        <v>154</v>
      </c>
      <c r="C86" s="175"/>
      <c r="D86" s="82"/>
      <c r="E86" s="82"/>
      <c r="F86" s="85"/>
      <c r="G86" s="57"/>
      <c r="H86" s="57"/>
      <c r="I86" s="57"/>
      <c r="J86" s="59"/>
      <c r="K86" s="59"/>
      <c r="L86" s="59"/>
      <c r="M86" s="59"/>
      <c r="N86" s="60"/>
      <c r="O86" s="132" t="n">
        <f aca="false">SUM(C86:N86)</f>
        <v>0</v>
      </c>
    </row>
    <row r="87" customFormat="false" ht="15" hidden="false" customHeight="false" outlineLevel="0" collapsed="false">
      <c r="A87" s="170" t="s">
        <v>155</v>
      </c>
      <c r="B87" s="176" t="s">
        <v>156</v>
      </c>
      <c r="C87" s="177"/>
      <c r="D87" s="82"/>
      <c r="E87" s="82"/>
      <c r="F87" s="85"/>
      <c r="G87" s="57"/>
      <c r="H87" s="57"/>
      <c r="I87" s="57"/>
      <c r="J87" s="59"/>
      <c r="K87" s="59"/>
      <c r="L87" s="59"/>
      <c r="M87" s="178" t="n">
        <v>1630</v>
      </c>
      <c r="N87" s="60"/>
      <c r="O87" s="132" t="n">
        <f aca="false">SUM(C87:N87)</f>
        <v>1630</v>
      </c>
    </row>
    <row r="88" customFormat="false" ht="47.25" hidden="false" customHeight="false" outlineLevel="0" collapsed="false">
      <c r="A88" s="170" t="s">
        <v>157</v>
      </c>
      <c r="B88" s="179" t="s">
        <v>158</v>
      </c>
      <c r="C88" s="126" t="n">
        <v>121802</v>
      </c>
      <c r="D88" s="82"/>
      <c r="E88" s="82"/>
      <c r="F88" s="85"/>
      <c r="G88" s="57"/>
      <c r="H88" s="57"/>
      <c r="I88" s="57"/>
      <c r="J88" s="59"/>
      <c r="K88" s="59"/>
      <c r="L88" s="59"/>
      <c r="M88" s="59"/>
      <c r="N88" s="60"/>
      <c r="O88" s="132" t="n">
        <f aca="false">SUM(C88:N88)</f>
        <v>121802</v>
      </c>
    </row>
    <row r="89" customFormat="false" ht="75" hidden="false" customHeight="false" outlineLevel="0" collapsed="false">
      <c r="A89" s="170" t="s">
        <v>159</v>
      </c>
      <c r="B89" s="180" t="s">
        <v>160</v>
      </c>
      <c r="C89" s="126" t="n">
        <v>3927618</v>
      </c>
      <c r="D89" s="82"/>
      <c r="E89" s="82"/>
      <c r="F89" s="85"/>
      <c r="G89" s="57"/>
      <c r="H89" s="57"/>
      <c r="I89" s="57"/>
      <c r="J89" s="59"/>
      <c r="K89" s="59"/>
      <c r="L89" s="59"/>
      <c r="M89" s="59"/>
      <c r="N89" s="60"/>
      <c r="O89" s="132" t="n">
        <f aca="false">SUM(C89:N89)</f>
        <v>3927618</v>
      </c>
    </row>
    <row r="90" customFormat="false" ht="15" hidden="false" customHeight="false" outlineLevel="0" collapsed="false">
      <c r="A90" s="124" t="s">
        <v>161</v>
      </c>
      <c r="B90" s="125" t="s">
        <v>162</v>
      </c>
      <c r="C90" s="177"/>
      <c r="D90" s="31"/>
      <c r="E90" s="31"/>
      <c r="F90" s="32"/>
      <c r="G90" s="57"/>
      <c r="H90" s="57"/>
      <c r="I90" s="57"/>
      <c r="J90" s="59"/>
      <c r="K90" s="59" t="n">
        <v>566</v>
      </c>
      <c r="L90" s="59"/>
      <c r="M90" s="59"/>
      <c r="N90" s="60"/>
      <c r="O90" s="132" t="n">
        <f aca="false">SUM(C90:N90)</f>
        <v>566</v>
      </c>
    </row>
    <row r="91" customFormat="false" ht="15" hidden="false" customHeight="false" outlineLevel="0" collapsed="false">
      <c r="A91" s="124" t="s">
        <v>163</v>
      </c>
      <c r="B91" s="125" t="s">
        <v>164</v>
      </c>
      <c r="C91" s="126" t="n">
        <v>288998</v>
      </c>
      <c r="D91" s="32"/>
      <c r="E91" s="31"/>
      <c r="F91" s="32"/>
      <c r="G91" s="57"/>
      <c r="H91" s="57"/>
      <c r="I91" s="57"/>
      <c r="J91" s="59" t="n">
        <v>1204</v>
      </c>
      <c r="K91" s="60"/>
      <c r="L91" s="60"/>
      <c r="M91" s="60"/>
      <c r="N91" s="60"/>
      <c r="O91" s="132" t="n">
        <f aca="false">SUM(C91:N91)</f>
        <v>290202</v>
      </c>
    </row>
    <row r="92" customFormat="false" ht="15" hidden="false" customHeight="false" outlineLevel="0" collapsed="false">
      <c r="A92" s="131" t="s">
        <v>165</v>
      </c>
      <c r="B92" s="81" t="s">
        <v>166</v>
      </c>
      <c r="C92" s="85" t="n">
        <f aca="false">SUM(C93:C99)</f>
        <v>6930405</v>
      </c>
      <c r="D92" s="85" t="n">
        <f aca="false">SUM(D93:D99)</f>
        <v>132953</v>
      </c>
      <c r="E92" s="85" t="n">
        <f aca="false">SUM(E93:E99)</f>
        <v>0</v>
      </c>
      <c r="F92" s="85" t="n">
        <f aca="false">SUM(F93:F99)</f>
        <v>0</v>
      </c>
      <c r="G92" s="85" t="n">
        <f aca="false">SUM(G93:G99)</f>
        <v>70281</v>
      </c>
      <c r="H92" s="85" t="n">
        <f aca="false">SUM(H93:H99)</f>
        <v>19700</v>
      </c>
      <c r="I92" s="85" t="n">
        <f aca="false">SUM(I93:I99)</f>
        <v>35154</v>
      </c>
      <c r="J92" s="85" t="n">
        <f aca="false">SUM(J93:J99)</f>
        <v>47691</v>
      </c>
      <c r="K92" s="85" t="n">
        <f aca="false">SUM(K93:K99)</f>
        <v>0</v>
      </c>
      <c r="L92" s="85" t="n">
        <f aca="false">SUM(L93:L99)</f>
        <v>0</v>
      </c>
      <c r="M92" s="85" t="n">
        <f aca="false">SUM(M93:M99)</f>
        <v>0</v>
      </c>
      <c r="N92" s="85" t="n">
        <f aca="false">SUM(N93:N99)</f>
        <v>0</v>
      </c>
      <c r="O92" s="132" t="n">
        <f aca="false">SUM(C92:N92)</f>
        <v>7236184</v>
      </c>
    </row>
    <row r="93" customFormat="false" ht="15" hidden="false" customHeight="false" outlineLevel="0" collapsed="false">
      <c r="A93" s="133" t="s">
        <v>167</v>
      </c>
      <c r="B93" s="29" t="s">
        <v>168</v>
      </c>
      <c r="C93" s="32" t="n">
        <v>790620</v>
      </c>
      <c r="D93" s="31" t="n">
        <v>5527</v>
      </c>
      <c r="E93" s="31"/>
      <c r="F93" s="32"/>
      <c r="G93" s="58"/>
      <c r="H93" s="57"/>
      <c r="I93" s="58" t="n">
        <v>20700</v>
      </c>
      <c r="J93" s="59"/>
      <c r="K93" s="59"/>
      <c r="L93" s="59"/>
      <c r="M93" s="59"/>
      <c r="N93" s="60"/>
      <c r="O93" s="132" t="n">
        <f aca="false">SUM(C93:N93)</f>
        <v>816847</v>
      </c>
    </row>
    <row r="94" customFormat="false" ht="15" hidden="false" customHeight="false" outlineLevel="0" collapsed="false">
      <c r="A94" s="133" t="s">
        <v>169</v>
      </c>
      <c r="B94" s="29" t="s">
        <v>170</v>
      </c>
      <c r="C94" s="32" t="n">
        <v>1368339</v>
      </c>
      <c r="D94" s="31"/>
      <c r="E94" s="31"/>
      <c r="F94" s="32"/>
      <c r="G94" s="58"/>
      <c r="H94" s="57"/>
      <c r="I94" s="58"/>
      <c r="J94" s="59"/>
      <c r="K94" s="59"/>
      <c r="L94" s="59"/>
      <c r="M94" s="59"/>
      <c r="N94" s="60"/>
      <c r="O94" s="132" t="n">
        <f aca="false">SUM(C94:N94)</f>
        <v>1368339</v>
      </c>
    </row>
    <row r="95" customFormat="false" ht="15" hidden="false" customHeight="false" outlineLevel="0" collapsed="false">
      <c r="A95" s="133" t="s">
        <v>171</v>
      </c>
      <c r="B95" s="29" t="s">
        <v>172</v>
      </c>
      <c r="C95" s="32" t="n">
        <v>1063363</v>
      </c>
      <c r="D95" s="31"/>
      <c r="E95" s="31"/>
      <c r="F95" s="32"/>
      <c r="G95" s="58"/>
      <c r="H95" s="57"/>
      <c r="I95" s="58"/>
      <c r="J95" s="59"/>
      <c r="K95" s="59"/>
      <c r="L95" s="59"/>
      <c r="M95" s="59"/>
      <c r="N95" s="60"/>
      <c r="O95" s="132" t="n">
        <f aca="false">SUM(C95:N95)</f>
        <v>1063363</v>
      </c>
    </row>
    <row r="96" customFormat="false" ht="15.75" hidden="false" customHeight="false" outlineLevel="0" collapsed="false">
      <c r="A96" s="133" t="s">
        <v>173</v>
      </c>
      <c r="B96" s="181" t="s">
        <v>174</v>
      </c>
      <c r="C96" s="32" t="n">
        <v>651827</v>
      </c>
      <c r="D96" s="31"/>
      <c r="E96" s="31"/>
      <c r="F96" s="32"/>
      <c r="G96" s="58"/>
      <c r="H96" s="57"/>
      <c r="I96" s="58"/>
      <c r="J96" s="59"/>
      <c r="K96" s="59"/>
      <c r="L96" s="59"/>
      <c r="M96" s="59"/>
      <c r="N96" s="60"/>
      <c r="O96" s="132" t="n">
        <f aca="false">SUM(C96:N96)</f>
        <v>651827</v>
      </c>
    </row>
    <row r="97" customFormat="false" ht="15" hidden="false" customHeight="false" outlineLevel="0" collapsed="false">
      <c r="A97" s="133" t="s">
        <v>175</v>
      </c>
      <c r="B97" s="171" t="s">
        <v>176</v>
      </c>
      <c r="C97" s="135"/>
      <c r="D97" s="31" t="n">
        <v>127426</v>
      </c>
      <c r="E97" s="31"/>
      <c r="F97" s="32"/>
      <c r="G97" s="58" t="n">
        <v>70281</v>
      </c>
      <c r="H97" s="58" t="n">
        <v>19700</v>
      </c>
      <c r="I97" s="58" t="n">
        <v>14454</v>
      </c>
      <c r="J97" s="59" t="n">
        <v>47691</v>
      </c>
      <c r="K97" s="59"/>
      <c r="L97" s="59"/>
      <c r="M97" s="59"/>
      <c r="N97" s="60"/>
      <c r="O97" s="132" t="n">
        <f aca="false">SUM(C97:N97)</f>
        <v>279552</v>
      </c>
    </row>
    <row r="98" customFormat="false" ht="30" hidden="false" customHeight="false" outlineLevel="0" collapsed="false">
      <c r="A98" s="133" t="s">
        <v>177</v>
      </c>
      <c r="B98" s="171" t="s">
        <v>178</v>
      </c>
      <c r="C98" s="32" t="n">
        <v>2056256</v>
      </c>
      <c r="D98" s="31"/>
      <c r="E98" s="31"/>
      <c r="F98" s="32"/>
      <c r="G98" s="59"/>
      <c r="H98" s="57"/>
      <c r="I98" s="57"/>
      <c r="J98" s="60"/>
      <c r="K98" s="60"/>
      <c r="L98" s="60"/>
      <c r="M98" s="60"/>
      <c r="N98" s="60"/>
      <c r="O98" s="132" t="n">
        <f aca="false">SUM(C98:N98)</f>
        <v>2056256</v>
      </c>
    </row>
    <row r="99" customFormat="false" ht="30" hidden="false" customHeight="false" outlineLevel="0" collapsed="false">
      <c r="A99" s="133" t="s">
        <v>179</v>
      </c>
      <c r="B99" s="171" t="s">
        <v>180</v>
      </c>
      <c r="C99" s="32" t="n">
        <v>1000000</v>
      </c>
      <c r="D99" s="31"/>
      <c r="E99" s="31"/>
      <c r="F99" s="32"/>
      <c r="G99" s="59"/>
      <c r="H99" s="57"/>
      <c r="I99" s="57"/>
      <c r="J99" s="60"/>
      <c r="K99" s="60"/>
      <c r="L99" s="60"/>
      <c r="M99" s="60"/>
      <c r="N99" s="60"/>
      <c r="O99" s="132" t="n">
        <f aca="false">SUM(C99:N99)</f>
        <v>1000000</v>
      </c>
    </row>
    <row r="100" customFormat="false" ht="15" hidden="false" customHeight="false" outlineLevel="0" collapsed="false">
      <c r="A100" s="131" t="s">
        <v>181</v>
      </c>
      <c r="B100" s="134" t="s">
        <v>182</v>
      </c>
      <c r="C100" s="85" t="n">
        <f aca="false">SUM(C101:C101)</f>
        <v>0</v>
      </c>
      <c r="D100" s="31"/>
      <c r="E100" s="31"/>
      <c r="F100" s="32"/>
      <c r="G100" s="82" t="n">
        <f aca="false">SUM(G101:G101)</f>
        <v>0</v>
      </c>
      <c r="H100" s="82" t="n">
        <f aca="false">SUM(H101:H101)</f>
        <v>0</v>
      </c>
      <c r="I100" s="82" t="n">
        <f aca="false">SUM(I101:I101)</f>
        <v>0</v>
      </c>
      <c r="J100" s="85" t="n">
        <f aca="false">SUM(J101:J101)</f>
        <v>0</v>
      </c>
      <c r="K100" s="85" t="n">
        <f aca="false">SUM(K101:K101)</f>
        <v>0</v>
      </c>
      <c r="L100" s="85" t="n">
        <f aca="false">SUM(L101:L101)</f>
        <v>0</v>
      </c>
      <c r="M100" s="85" t="n">
        <f aca="false">SUM(M101:M101)</f>
        <v>0</v>
      </c>
      <c r="N100" s="85" t="n">
        <f aca="false">SUM(N101:N101)</f>
        <v>0</v>
      </c>
      <c r="O100" s="132" t="n">
        <f aca="false">SUM(C100:N100)</f>
        <v>0</v>
      </c>
    </row>
    <row r="101" customFormat="false" ht="15" hidden="false" customHeight="false" outlineLevel="0" collapsed="false">
      <c r="A101" s="133" t="s">
        <v>183</v>
      </c>
      <c r="B101" s="29" t="s">
        <v>184</v>
      </c>
      <c r="C101" s="135"/>
      <c r="D101" s="31"/>
      <c r="E101" s="31"/>
      <c r="F101" s="32"/>
      <c r="G101" s="59"/>
      <c r="H101" s="57"/>
      <c r="I101" s="57"/>
      <c r="J101" s="59"/>
      <c r="K101" s="59"/>
      <c r="L101" s="59"/>
      <c r="M101" s="59"/>
      <c r="N101" s="60"/>
      <c r="O101" s="132" t="n">
        <f aca="false">SUM(C101:N101)</f>
        <v>0</v>
      </c>
    </row>
    <row r="102" customFormat="false" ht="15.75" hidden="false" customHeight="false" outlineLevel="0" collapsed="false">
      <c r="A102" s="182" t="s">
        <v>185</v>
      </c>
      <c r="B102" s="154" t="s">
        <v>186</v>
      </c>
      <c r="C102" s="64" t="n">
        <v>82073</v>
      </c>
      <c r="D102" s="64"/>
      <c r="E102" s="64"/>
      <c r="F102" s="64"/>
      <c r="G102" s="159"/>
      <c r="H102" s="183"/>
      <c r="I102" s="183"/>
      <c r="J102" s="159"/>
      <c r="K102" s="159"/>
      <c r="L102" s="159"/>
      <c r="M102" s="159"/>
      <c r="N102" s="159"/>
      <c r="O102" s="132" t="n">
        <f aca="false">SUM(C102:N102)</f>
        <v>82073</v>
      </c>
    </row>
    <row r="103" customFormat="false" ht="15.75" hidden="false" customHeight="false" outlineLevel="0" collapsed="false">
      <c r="A103" s="152" t="s">
        <v>187</v>
      </c>
      <c r="B103" s="184" t="s">
        <v>188</v>
      </c>
      <c r="C103" s="21" t="n">
        <f aca="false">C104+C107+C110+C113</f>
        <v>5314378</v>
      </c>
      <c r="D103" s="21" t="n">
        <f aca="false">D104+D107+D110+D113</f>
        <v>314768</v>
      </c>
      <c r="E103" s="21" t="n">
        <f aca="false">E104+E107+E110+E113</f>
        <v>0</v>
      </c>
      <c r="F103" s="21" t="n">
        <f aca="false">F104+F107+F110+F113</f>
        <v>88197</v>
      </c>
      <c r="G103" s="21" t="n">
        <f aca="false">G104+G107+G110+G113</f>
        <v>0</v>
      </c>
      <c r="H103" s="21" t="n">
        <f aca="false">H104+H107+H110+H113</f>
        <v>22520</v>
      </c>
      <c r="I103" s="21" t="n">
        <f aca="false">I104+I107+I110+I113</f>
        <v>27798</v>
      </c>
      <c r="J103" s="21" t="n">
        <f aca="false">J104+J107+J110+J113</f>
        <v>66506</v>
      </c>
      <c r="K103" s="21" t="n">
        <f aca="false">K104+K107+K110+K113</f>
        <v>4100</v>
      </c>
      <c r="L103" s="21" t="n">
        <f aca="false">L104+L107+L110+L113</f>
        <v>11448</v>
      </c>
      <c r="M103" s="21" t="n">
        <f aca="false">M104+M107+M110+M113</f>
        <v>0</v>
      </c>
      <c r="N103" s="21" t="n">
        <f aca="false">N104+N107+N110+N113</f>
        <v>17269</v>
      </c>
      <c r="O103" s="22" t="n">
        <f aca="false">SUM(C103:N103)</f>
        <v>5866984</v>
      </c>
    </row>
    <row r="104" customFormat="false" ht="15" hidden="false" customHeight="false" outlineLevel="0" collapsed="false">
      <c r="A104" s="124" t="s">
        <v>189</v>
      </c>
      <c r="B104" s="185" t="s">
        <v>190</v>
      </c>
      <c r="C104" s="126" t="n">
        <f aca="false">SUM(C105:C106)</f>
        <v>37433</v>
      </c>
      <c r="D104" s="126" t="n">
        <f aca="false">SUM(D105:D106)</f>
        <v>26096</v>
      </c>
      <c r="E104" s="126" t="n">
        <f aca="false">SUM(E105:E106)</f>
        <v>0</v>
      </c>
      <c r="F104" s="126" t="n">
        <f aca="false">SUM(F105:F106)</f>
        <v>32878</v>
      </c>
      <c r="G104" s="126" t="n">
        <f aca="false">SUM(G105:G106)</f>
        <v>0</v>
      </c>
      <c r="H104" s="126" t="n">
        <f aca="false">SUM(H105:H106)</f>
        <v>7260</v>
      </c>
      <c r="I104" s="126" t="n">
        <f aca="false">SUM(I105:I106)</f>
        <v>27798</v>
      </c>
      <c r="J104" s="126" t="n">
        <f aca="false">SUM(J105:J106)</f>
        <v>32317</v>
      </c>
      <c r="K104" s="126" t="n">
        <f aca="false">SUM(K105:K106)</f>
        <v>0</v>
      </c>
      <c r="L104" s="126" t="n">
        <f aca="false">SUM(L105:L106)</f>
        <v>5500</v>
      </c>
      <c r="M104" s="126" t="n">
        <f aca="false">SUM(M105:M106)</f>
        <v>0</v>
      </c>
      <c r="N104" s="126" t="n">
        <f aca="false">SUM(N105:N106)</f>
        <v>5433</v>
      </c>
      <c r="O104" s="186" t="n">
        <f aca="false">SUM(C104:N104)</f>
        <v>174715</v>
      </c>
    </row>
    <row r="105" customFormat="false" ht="30" hidden="false" customHeight="false" outlineLevel="0" collapsed="false">
      <c r="A105" s="133" t="s">
        <v>191</v>
      </c>
      <c r="B105" s="29" t="s">
        <v>192</v>
      </c>
      <c r="C105" s="32" t="n">
        <v>18073</v>
      </c>
      <c r="D105" s="30" t="n">
        <v>26096</v>
      </c>
      <c r="E105" s="31"/>
      <c r="F105" s="31" t="n">
        <v>32878</v>
      </c>
      <c r="G105" s="39"/>
      <c r="H105" s="58" t="n">
        <v>7260</v>
      </c>
      <c r="I105" s="58" t="n">
        <v>27798</v>
      </c>
      <c r="J105" s="59" t="n">
        <v>32317</v>
      </c>
      <c r="K105" s="59"/>
      <c r="L105" s="59" t="n">
        <v>5500</v>
      </c>
      <c r="M105" s="59"/>
      <c r="N105" s="60" t="n">
        <v>5433</v>
      </c>
      <c r="O105" s="132" t="n">
        <f aca="false">SUM(C105:N105)</f>
        <v>155355</v>
      </c>
    </row>
    <row r="106" customFormat="false" ht="15" hidden="false" customHeight="false" outlineLevel="0" collapsed="false">
      <c r="A106" s="133" t="s">
        <v>193</v>
      </c>
      <c r="B106" s="157" t="s">
        <v>194</v>
      </c>
      <c r="C106" s="32" t="n">
        <v>19360</v>
      </c>
      <c r="D106" s="32"/>
      <c r="E106" s="32"/>
      <c r="F106" s="31"/>
      <c r="G106" s="39"/>
      <c r="H106" s="57"/>
      <c r="I106" s="57"/>
      <c r="J106" s="60"/>
      <c r="K106" s="60"/>
      <c r="L106" s="60"/>
      <c r="M106" s="60"/>
      <c r="N106" s="60"/>
      <c r="O106" s="132" t="n">
        <f aca="false">SUM(C106:N106)</f>
        <v>19360</v>
      </c>
    </row>
    <row r="107" customFormat="false" ht="15" hidden="false" customHeight="false" outlineLevel="0" collapsed="false">
      <c r="A107" s="131" t="s">
        <v>195</v>
      </c>
      <c r="B107" s="134" t="s">
        <v>196</v>
      </c>
      <c r="C107" s="85" t="n">
        <f aca="false">SUM(C108:C109)</f>
        <v>0</v>
      </c>
      <c r="D107" s="85" t="n">
        <f aca="false">SUM(D108:D109)</f>
        <v>288672</v>
      </c>
      <c r="E107" s="85" t="n">
        <f aca="false">SUM(E108:E109)</f>
        <v>0</v>
      </c>
      <c r="F107" s="82" t="n">
        <f aca="false">SUM(F108:F109)</f>
        <v>55319</v>
      </c>
      <c r="G107" s="84" t="n">
        <f aca="false">SUM(G108:G109)</f>
        <v>0</v>
      </c>
      <c r="H107" s="82" t="n">
        <f aca="false">SUM(H108:H109)</f>
        <v>15260</v>
      </c>
      <c r="I107" s="82" t="n">
        <f aca="false">SUM(I108:I109)</f>
        <v>0</v>
      </c>
      <c r="J107" s="85" t="n">
        <f aca="false">SUM(J108:J109)</f>
        <v>34189</v>
      </c>
      <c r="K107" s="85" t="n">
        <f aca="false">SUM(K108:K109)</f>
        <v>4100</v>
      </c>
      <c r="L107" s="85" t="n">
        <f aca="false">SUM(L108:L109)</f>
        <v>5948</v>
      </c>
      <c r="M107" s="85" t="n">
        <f aca="false">SUM(M108:M109)</f>
        <v>0</v>
      </c>
      <c r="N107" s="85" t="n">
        <f aca="false">SUM(N108:N109)</f>
        <v>11836</v>
      </c>
      <c r="O107" s="132" t="n">
        <f aca="false">SUM(C107:N107)</f>
        <v>415324</v>
      </c>
    </row>
    <row r="108" customFormat="false" ht="15" hidden="false" customHeight="false" outlineLevel="0" collapsed="false">
      <c r="A108" s="133" t="s">
        <v>197</v>
      </c>
      <c r="B108" s="171" t="s">
        <v>198</v>
      </c>
      <c r="C108" s="135"/>
      <c r="D108" s="31" t="n">
        <v>28604</v>
      </c>
      <c r="E108" s="31"/>
      <c r="F108" s="31" t="n">
        <v>55319</v>
      </c>
      <c r="G108" s="187"/>
      <c r="H108" s="57"/>
      <c r="I108" s="57"/>
      <c r="J108" s="59"/>
      <c r="K108" s="59"/>
      <c r="L108" s="59"/>
      <c r="M108" s="59"/>
      <c r="N108" s="60"/>
      <c r="O108" s="132" t="n">
        <f aca="false">SUM(C108:N108)</f>
        <v>83923</v>
      </c>
    </row>
    <row r="109" customFormat="false" ht="15" hidden="false" customHeight="false" outlineLevel="0" collapsed="false">
      <c r="A109" s="188" t="s">
        <v>199</v>
      </c>
      <c r="B109" s="171" t="s">
        <v>200</v>
      </c>
      <c r="C109" s="135"/>
      <c r="D109" s="31" t="n">
        <v>260068</v>
      </c>
      <c r="E109" s="31"/>
      <c r="F109" s="31"/>
      <c r="G109" s="39"/>
      <c r="H109" s="58" t="n">
        <v>15260</v>
      </c>
      <c r="I109" s="57"/>
      <c r="J109" s="59" t="n">
        <v>34189</v>
      </c>
      <c r="K109" s="59" t="n">
        <v>4100</v>
      </c>
      <c r="L109" s="59" t="n">
        <v>5948</v>
      </c>
      <c r="M109" s="59"/>
      <c r="N109" s="189" t="n">
        <v>11836</v>
      </c>
      <c r="O109" s="132" t="n">
        <f aca="false">SUM(C109:N109)</f>
        <v>331401</v>
      </c>
    </row>
    <row r="110" s="4" customFormat="true" ht="28.5" hidden="false" customHeight="false" outlineLevel="0" collapsed="false">
      <c r="A110" s="131" t="s">
        <v>201</v>
      </c>
      <c r="B110" s="185" t="s">
        <v>202</v>
      </c>
      <c r="C110" s="126" t="n">
        <f aca="false">SUM(C111:C112)</f>
        <v>5276945</v>
      </c>
      <c r="D110" s="126" t="n">
        <f aca="false">SUM(D111:D112)</f>
        <v>0</v>
      </c>
      <c r="E110" s="126" t="n">
        <f aca="false">SUM(E111:E112)</f>
        <v>0</v>
      </c>
      <c r="F110" s="126" t="n">
        <f aca="false">SUM(F111:F112)</f>
        <v>0</v>
      </c>
      <c r="G110" s="126" t="n">
        <f aca="false">SUM(G111:G112)</f>
        <v>0</v>
      </c>
      <c r="H110" s="126" t="n">
        <f aca="false">SUM(H111:H112)</f>
        <v>0</v>
      </c>
      <c r="I110" s="126" t="n">
        <f aca="false">SUM(I111:I112)</f>
        <v>0</v>
      </c>
      <c r="J110" s="126" t="n">
        <f aca="false">SUM(J111:J112)</f>
        <v>0</v>
      </c>
      <c r="K110" s="126" t="n">
        <f aca="false">SUM(K111:K112)</f>
        <v>0</v>
      </c>
      <c r="L110" s="126" t="n">
        <f aca="false">SUM(L111:L112)</f>
        <v>0</v>
      </c>
      <c r="M110" s="126" t="n">
        <f aca="false">SUM(M111:M112)</f>
        <v>0</v>
      </c>
      <c r="N110" s="126" t="n">
        <f aca="false">SUM(N111:N112)</f>
        <v>0</v>
      </c>
      <c r="O110" s="132" t="n">
        <f aca="false">SUM(C110:N110)</f>
        <v>5276945</v>
      </c>
    </row>
    <row r="111" s="4" customFormat="true" ht="31.5" hidden="false" customHeight="false" outlineLevel="0" collapsed="false">
      <c r="A111" s="133" t="s">
        <v>203</v>
      </c>
      <c r="B111" s="179" t="s">
        <v>204</v>
      </c>
      <c r="C111" s="126" t="n">
        <v>2500000</v>
      </c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32" t="n">
        <f aca="false">SUM(C111:N111)</f>
        <v>2500000</v>
      </c>
    </row>
    <row r="112" s="4" customFormat="true" ht="44.25" hidden="false" customHeight="true" outlineLevel="0" collapsed="false">
      <c r="A112" s="133" t="s">
        <v>205</v>
      </c>
      <c r="B112" s="190" t="s">
        <v>206</v>
      </c>
      <c r="C112" s="191" t="n">
        <v>2776945</v>
      </c>
      <c r="D112" s="126"/>
      <c r="E112" s="126"/>
      <c r="F112" s="126"/>
      <c r="G112" s="78"/>
      <c r="H112" s="126"/>
      <c r="I112" s="126"/>
      <c r="J112" s="126"/>
      <c r="K112" s="126"/>
      <c r="L112" s="126"/>
      <c r="M112" s="126"/>
      <c r="N112" s="126"/>
      <c r="O112" s="132" t="n">
        <f aca="false">SUM(C112:N112)</f>
        <v>2776945</v>
      </c>
    </row>
    <row r="113" customFormat="false" ht="29.25" hidden="false" customHeight="false" outlineLevel="0" collapsed="false">
      <c r="A113" s="124" t="s">
        <v>207</v>
      </c>
      <c r="B113" s="185" t="s">
        <v>208</v>
      </c>
      <c r="C113" s="126" t="n">
        <f aca="false">C114</f>
        <v>0</v>
      </c>
      <c r="D113" s="126" t="n">
        <f aca="false">D114</f>
        <v>0</v>
      </c>
      <c r="E113" s="126" t="n">
        <f aca="false">E114</f>
        <v>0</v>
      </c>
      <c r="F113" s="126" t="n">
        <f aca="false">F114</f>
        <v>0</v>
      </c>
      <c r="G113" s="126" t="n">
        <f aca="false">G114</f>
        <v>0</v>
      </c>
      <c r="H113" s="126" t="n">
        <f aca="false">H114</f>
        <v>0</v>
      </c>
      <c r="I113" s="126" t="n">
        <f aca="false">I114</f>
        <v>0</v>
      </c>
      <c r="J113" s="126" t="n">
        <f aca="false">J114</f>
        <v>0</v>
      </c>
      <c r="K113" s="126" t="n">
        <f aca="false">K114</f>
        <v>0</v>
      </c>
      <c r="L113" s="126" t="n">
        <f aca="false">L114</f>
        <v>0</v>
      </c>
      <c r="M113" s="126" t="n">
        <f aca="false">M114</f>
        <v>0</v>
      </c>
      <c r="N113" s="126" t="n">
        <f aca="false">N114</f>
        <v>0</v>
      </c>
      <c r="O113" s="132" t="n">
        <f aca="false">SUM(C113:N113)</f>
        <v>0</v>
      </c>
    </row>
    <row r="114" s="4" customFormat="true" ht="30.6" hidden="false" customHeight="true" outlineLevel="0" collapsed="false">
      <c r="A114" s="192" t="s">
        <v>209</v>
      </c>
      <c r="B114" s="193" t="s">
        <v>208</v>
      </c>
      <c r="C114" s="126"/>
      <c r="D114" s="126"/>
      <c r="E114" s="126"/>
      <c r="F114" s="126"/>
      <c r="G114" s="78"/>
      <c r="H114" s="126"/>
      <c r="I114" s="126"/>
      <c r="J114" s="126"/>
      <c r="K114" s="126"/>
      <c r="L114" s="126"/>
      <c r="M114" s="126"/>
      <c r="N114" s="126"/>
      <c r="O114" s="132" t="n">
        <f aca="false">SUM(C114:N114)</f>
        <v>0</v>
      </c>
    </row>
    <row r="115" customFormat="false" ht="30" hidden="false" customHeight="false" outlineLevel="0" collapsed="false">
      <c r="A115" s="152" t="s">
        <v>210</v>
      </c>
      <c r="B115" s="184" t="s">
        <v>211</v>
      </c>
      <c r="C115" s="21" t="n">
        <f aca="false">SUM(C116:C122)</f>
        <v>4560941</v>
      </c>
      <c r="D115" s="21" t="n">
        <f aca="false">SUM(D116:D122)</f>
        <v>2201970</v>
      </c>
      <c r="E115" s="21" t="n">
        <f aca="false">SUM(E116:E122)</f>
        <v>0</v>
      </c>
      <c r="F115" s="21" t="n">
        <f aca="false">SUM(F116:F122)</f>
        <v>256984</v>
      </c>
      <c r="G115" s="20" t="n">
        <f aca="false">SUM(G116:G122)</f>
        <v>73131</v>
      </c>
      <c r="H115" s="20" t="n">
        <f aca="false">SUM(H116:H122)</f>
        <v>163500</v>
      </c>
      <c r="I115" s="20" t="n">
        <f aca="false">SUM(I116:I122)</f>
        <v>206017</v>
      </c>
      <c r="J115" s="21" t="n">
        <f aca="false">SUM(J116:J122)</f>
        <v>319160</v>
      </c>
      <c r="K115" s="21" t="n">
        <f aca="false">SUM(K116:K122)</f>
        <v>42843</v>
      </c>
      <c r="L115" s="21" t="n">
        <f aca="false">SUM(L116:L122)</f>
        <v>85915</v>
      </c>
      <c r="M115" s="21" t="n">
        <f aca="false">SUM(M116:M122)</f>
        <v>115360</v>
      </c>
      <c r="N115" s="21" t="n">
        <f aca="false">SUM(N116:N122)</f>
        <v>152730</v>
      </c>
      <c r="O115" s="22" t="n">
        <f aca="false">SUM(C115:N115)</f>
        <v>8178551</v>
      </c>
    </row>
    <row r="116" customFormat="false" ht="15" hidden="false" customHeight="false" outlineLevel="0" collapsed="false">
      <c r="A116" s="124" t="s">
        <v>212</v>
      </c>
      <c r="B116" s="185" t="s">
        <v>213</v>
      </c>
      <c r="C116" s="126"/>
      <c r="D116" s="78"/>
      <c r="E116" s="25"/>
      <c r="F116" s="26"/>
      <c r="G116" s="79"/>
      <c r="H116" s="194"/>
      <c r="I116" s="79"/>
      <c r="J116" s="55"/>
      <c r="K116" s="55"/>
      <c r="L116" s="55"/>
      <c r="M116" s="55"/>
      <c r="N116" s="56"/>
      <c r="O116" s="130" t="n">
        <f aca="false">SUM(C116:N116)</f>
        <v>0</v>
      </c>
    </row>
    <row r="117" customFormat="false" ht="15" hidden="false" customHeight="false" outlineLevel="0" collapsed="false">
      <c r="A117" s="170" t="s">
        <v>214</v>
      </c>
      <c r="B117" s="193" t="s">
        <v>215</v>
      </c>
      <c r="C117" s="126"/>
      <c r="D117" s="78"/>
      <c r="E117" s="25"/>
      <c r="F117" s="26"/>
      <c r="G117" s="79"/>
      <c r="I117" s="79"/>
      <c r="J117" s="55"/>
      <c r="K117" s="55"/>
      <c r="L117" s="55"/>
      <c r="M117" s="55"/>
      <c r="N117" s="56"/>
      <c r="O117" s="49" t="n">
        <f aca="false">SUM(C117:N117)</f>
        <v>0</v>
      </c>
    </row>
    <row r="118" customFormat="false" ht="15" hidden="false" customHeight="false" outlineLevel="0" collapsed="false">
      <c r="A118" s="131" t="s">
        <v>216</v>
      </c>
      <c r="B118" s="134" t="s">
        <v>217</v>
      </c>
      <c r="C118" s="137" t="n">
        <v>585802</v>
      </c>
      <c r="D118" s="82"/>
      <c r="E118" s="31"/>
      <c r="F118" s="32"/>
      <c r="G118" s="57"/>
      <c r="H118" s="57"/>
      <c r="I118" s="57"/>
      <c r="J118" s="59"/>
      <c r="K118" s="59"/>
      <c r="L118" s="59"/>
      <c r="M118" s="59"/>
      <c r="N118" s="60"/>
      <c r="O118" s="132" t="n">
        <f aca="false">SUM(C118:N118)</f>
        <v>585802</v>
      </c>
    </row>
    <row r="119" customFormat="false" ht="15" hidden="false" customHeight="false" outlineLevel="0" collapsed="false">
      <c r="A119" s="131" t="s">
        <v>218</v>
      </c>
      <c r="B119" s="134" t="s">
        <v>219</v>
      </c>
      <c r="C119" s="32"/>
      <c r="D119" s="82" t="n">
        <v>214065</v>
      </c>
      <c r="E119" s="31"/>
      <c r="F119" s="31" t="n">
        <v>31764</v>
      </c>
      <c r="G119" s="58"/>
      <c r="H119" s="58" t="n">
        <v>14615</v>
      </c>
      <c r="I119" s="58" t="n">
        <v>22085</v>
      </c>
      <c r="J119" s="59" t="n">
        <v>45079</v>
      </c>
      <c r="K119" s="59" t="n">
        <v>2289</v>
      </c>
      <c r="L119" s="59" t="n">
        <v>5154</v>
      </c>
      <c r="M119" s="178" t="n">
        <v>87443</v>
      </c>
      <c r="N119" s="60" t="n">
        <v>6186</v>
      </c>
      <c r="O119" s="132" t="n">
        <f aca="false">SUM(C119:N119)</f>
        <v>428680</v>
      </c>
    </row>
    <row r="120" customFormat="false" ht="15" hidden="false" customHeight="false" outlineLevel="0" collapsed="false">
      <c r="A120" s="131" t="s">
        <v>220</v>
      </c>
      <c r="B120" s="171" t="s">
        <v>221</v>
      </c>
      <c r="C120" s="32"/>
      <c r="D120" s="82"/>
      <c r="E120" s="31"/>
      <c r="F120" s="32"/>
      <c r="G120" s="58"/>
      <c r="H120" s="58"/>
      <c r="I120" s="58"/>
      <c r="J120" s="59"/>
      <c r="K120" s="59"/>
      <c r="L120" s="59"/>
      <c r="M120" s="178"/>
      <c r="N120" s="60"/>
      <c r="O120" s="132" t="n">
        <f aca="false">SUM(C120:N120)</f>
        <v>0</v>
      </c>
    </row>
    <row r="121" customFormat="false" ht="15" hidden="false" customHeight="false" outlineLevel="0" collapsed="false">
      <c r="A121" s="131" t="s">
        <v>222</v>
      </c>
      <c r="B121" s="134" t="s">
        <v>223</v>
      </c>
      <c r="C121" s="85" t="n">
        <v>698001</v>
      </c>
      <c r="D121" s="82"/>
      <c r="E121" s="31"/>
      <c r="F121" s="32"/>
      <c r="G121" s="58" t="n">
        <v>5400</v>
      </c>
      <c r="H121" s="58" t="n">
        <v>1200</v>
      </c>
      <c r="I121" s="57"/>
      <c r="J121" s="59" t="n">
        <v>6225</v>
      </c>
      <c r="K121" s="59"/>
      <c r="L121" s="59"/>
      <c r="M121" s="178" t="n">
        <v>1500</v>
      </c>
      <c r="N121" s="60"/>
      <c r="O121" s="132" t="n">
        <f aca="false">SUM(C121:N121)</f>
        <v>712326</v>
      </c>
    </row>
    <row r="122" customFormat="false" ht="43.5" hidden="false" customHeight="false" outlineLevel="0" collapsed="false">
      <c r="A122" s="131" t="s">
        <v>224</v>
      </c>
      <c r="B122" s="134" t="s">
        <v>225</v>
      </c>
      <c r="C122" s="85" t="n">
        <f aca="false">SUM(C123:C137)</f>
        <v>3277138</v>
      </c>
      <c r="D122" s="85" t="n">
        <f aca="false">SUM(D123:D137)</f>
        <v>1987905</v>
      </c>
      <c r="E122" s="85" t="n">
        <f aca="false">SUM(E123:E137)</f>
        <v>0</v>
      </c>
      <c r="F122" s="85" t="n">
        <f aca="false">SUM(F123:F137)</f>
        <v>225220</v>
      </c>
      <c r="G122" s="82" t="n">
        <f aca="false">SUM(G123:G137)</f>
        <v>67731</v>
      </c>
      <c r="H122" s="85" t="n">
        <f aca="false">SUM(H123:H137)</f>
        <v>147685</v>
      </c>
      <c r="I122" s="85" t="n">
        <f aca="false">SUM(I123:I137)</f>
        <v>183932</v>
      </c>
      <c r="J122" s="85" t="n">
        <f aca="false">SUM(J123:J137)</f>
        <v>267856</v>
      </c>
      <c r="K122" s="85" t="n">
        <f aca="false">SUM(K123:K137)</f>
        <v>40554</v>
      </c>
      <c r="L122" s="85" t="n">
        <f aca="false">SUM(L123:L137)</f>
        <v>80761</v>
      </c>
      <c r="M122" s="85" t="n">
        <f aca="false">SUM(M123:M137)</f>
        <v>26417</v>
      </c>
      <c r="N122" s="85" t="n">
        <f aca="false">SUM(N123:N137)</f>
        <v>146544</v>
      </c>
      <c r="O122" s="132" t="n">
        <f aca="false">SUM(C122:N122)</f>
        <v>6451743</v>
      </c>
    </row>
    <row r="123" customFormat="false" ht="15" hidden="false" customHeight="false" outlineLevel="0" collapsed="false">
      <c r="A123" s="133" t="s">
        <v>226</v>
      </c>
      <c r="B123" s="171" t="s">
        <v>227</v>
      </c>
      <c r="C123" s="135"/>
      <c r="D123" s="31" t="n">
        <v>1980507</v>
      </c>
      <c r="E123" s="31"/>
      <c r="F123" s="31" t="n">
        <v>58120</v>
      </c>
      <c r="G123" s="195"/>
      <c r="H123" s="54" t="n">
        <v>7215</v>
      </c>
      <c r="I123" s="58" t="n">
        <v>9200</v>
      </c>
      <c r="J123" s="59" t="n">
        <v>2160</v>
      </c>
      <c r="K123" s="59" t="n">
        <v>12181</v>
      </c>
      <c r="L123" s="59"/>
      <c r="M123" s="59"/>
      <c r="N123" s="59"/>
      <c r="O123" s="132" t="n">
        <f aca="false">SUM(C123:N123)</f>
        <v>2069383</v>
      </c>
    </row>
    <row r="124" customFormat="false" ht="15" hidden="false" customHeight="false" outlineLevel="0" collapsed="false">
      <c r="A124" s="133" t="s">
        <v>228</v>
      </c>
      <c r="B124" s="171" t="s">
        <v>229</v>
      </c>
      <c r="C124" s="135"/>
      <c r="D124" s="31"/>
      <c r="E124" s="31"/>
      <c r="F124" s="31" t="n">
        <v>167100</v>
      </c>
      <c r="G124" s="195"/>
      <c r="H124" s="58" t="n">
        <v>107345</v>
      </c>
      <c r="I124" s="58" t="n">
        <v>64088</v>
      </c>
      <c r="J124" s="59" t="n">
        <v>127620</v>
      </c>
      <c r="K124" s="59"/>
      <c r="L124" s="59"/>
      <c r="M124" s="59"/>
      <c r="N124" s="60"/>
      <c r="O124" s="132" t="n">
        <f aca="false">SUM(C124:N124)</f>
        <v>466153</v>
      </c>
    </row>
    <row r="125" customFormat="false" ht="15" hidden="false" customHeight="false" outlineLevel="0" collapsed="false">
      <c r="A125" s="133" t="s">
        <v>230</v>
      </c>
      <c r="B125" s="171" t="s">
        <v>231</v>
      </c>
      <c r="C125" s="32" t="n">
        <v>6700</v>
      </c>
      <c r="D125" s="31" t="n">
        <v>7398</v>
      </c>
      <c r="E125" s="31"/>
      <c r="F125" s="32"/>
      <c r="G125" s="58" t="n">
        <v>9867</v>
      </c>
      <c r="H125" s="58"/>
      <c r="I125" s="58"/>
      <c r="J125" s="59" t="n">
        <v>11713</v>
      </c>
      <c r="K125" s="59" t="n">
        <v>4120</v>
      </c>
      <c r="L125" s="59"/>
      <c r="M125" s="178" t="n">
        <v>4454</v>
      </c>
      <c r="N125" s="60"/>
      <c r="O125" s="132" t="n">
        <f aca="false">SUM(C125:N125)</f>
        <v>44252</v>
      </c>
    </row>
    <row r="126" customFormat="false" ht="45" hidden="false" customHeight="false" outlineLevel="0" collapsed="false">
      <c r="A126" s="133" t="s">
        <v>232</v>
      </c>
      <c r="B126" s="193" t="s">
        <v>233</v>
      </c>
      <c r="C126" s="26" t="n">
        <v>393410</v>
      </c>
      <c r="D126" s="31"/>
      <c r="E126" s="31"/>
      <c r="F126" s="32"/>
      <c r="G126" s="58"/>
      <c r="H126" s="58"/>
      <c r="I126" s="58"/>
      <c r="J126" s="59"/>
      <c r="K126" s="59"/>
      <c r="L126" s="59"/>
      <c r="M126" s="178"/>
      <c r="N126" s="60"/>
      <c r="O126" s="132" t="n">
        <f aca="false">SUM(C126:N126)</f>
        <v>393410</v>
      </c>
    </row>
    <row r="127" customFormat="false" ht="30" hidden="false" customHeight="false" outlineLevel="0" collapsed="false">
      <c r="A127" s="133" t="s">
        <v>234</v>
      </c>
      <c r="B127" s="171" t="s">
        <v>235</v>
      </c>
      <c r="C127" s="26" t="n">
        <v>43600</v>
      </c>
      <c r="D127" s="31"/>
      <c r="E127" s="31"/>
      <c r="F127" s="32"/>
      <c r="G127" s="58"/>
      <c r="H127" s="58"/>
      <c r="I127" s="58"/>
      <c r="J127" s="59"/>
      <c r="K127" s="59"/>
      <c r="L127" s="59"/>
      <c r="M127" s="59"/>
      <c r="N127" s="60"/>
      <c r="O127" s="132" t="n">
        <f aca="false">SUM(C127:N127)</f>
        <v>43600</v>
      </c>
    </row>
    <row r="128" customFormat="false" ht="30" hidden="false" customHeight="false" outlineLevel="0" collapsed="false">
      <c r="A128" s="133" t="s">
        <v>236</v>
      </c>
      <c r="B128" s="193" t="s">
        <v>237</v>
      </c>
      <c r="C128" s="26" t="n">
        <v>50000</v>
      </c>
      <c r="D128" s="31"/>
      <c r="E128" s="31"/>
      <c r="F128" s="32"/>
      <c r="G128" s="58" t="n">
        <v>6467</v>
      </c>
      <c r="H128" s="58"/>
      <c r="I128" s="58" t="n">
        <v>9000</v>
      </c>
      <c r="J128" s="59" t="n">
        <v>2768</v>
      </c>
      <c r="K128" s="59"/>
      <c r="L128" s="59"/>
      <c r="M128" s="59"/>
      <c r="N128" s="60"/>
      <c r="O128" s="132" t="n">
        <f aca="false">SUM(C128:N128)</f>
        <v>68235</v>
      </c>
    </row>
    <row r="129" customFormat="false" ht="15" hidden="false" customHeight="false" outlineLevel="0" collapsed="false">
      <c r="A129" s="133" t="s">
        <v>238</v>
      </c>
      <c r="B129" s="196" t="s">
        <v>239</v>
      </c>
      <c r="C129" s="32" t="n">
        <v>35000</v>
      </c>
      <c r="D129" s="32"/>
      <c r="E129" s="32"/>
      <c r="F129" s="32"/>
      <c r="G129" s="58" t="n">
        <v>12227</v>
      </c>
      <c r="H129" s="58"/>
      <c r="I129" s="58" t="n">
        <v>101644</v>
      </c>
      <c r="J129" s="59"/>
      <c r="K129" s="59"/>
      <c r="L129" s="59"/>
      <c r="M129" s="59" t="n">
        <v>17200</v>
      </c>
      <c r="N129" s="60"/>
      <c r="O129" s="132" t="n">
        <f aca="false">SUM(C129:N129)</f>
        <v>166071</v>
      </c>
    </row>
    <row r="130" customFormat="false" ht="17.25" hidden="false" customHeight="true" outlineLevel="0" collapsed="false">
      <c r="A130" s="133" t="s">
        <v>240</v>
      </c>
      <c r="B130" s="171" t="s">
        <v>241</v>
      </c>
      <c r="C130" s="31" t="n">
        <v>3000</v>
      </c>
      <c r="D130" s="31"/>
      <c r="E130" s="31"/>
      <c r="F130" s="32"/>
      <c r="G130" s="58"/>
      <c r="H130" s="58"/>
      <c r="I130" s="58"/>
      <c r="J130" s="59"/>
      <c r="K130" s="59"/>
      <c r="L130" s="59"/>
      <c r="M130" s="59"/>
      <c r="N130" s="60"/>
      <c r="O130" s="132" t="n">
        <f aca="false">SUM(C130:N130)</f>
        <v>3000</v>
      </c>
    </row>
    <row r="131" customFormat="false" ht="15" hidden="false" customHeight="false" outlineLevel="0" collapsed="false">
      <c r="A131" s="133" t="s">
        <v>242</v>
      </c>
      <c r="B131" s="197" t="s">
        <v>243</v>
      </c>
      <c r="C131" s="135"/>
      <c r="D131" s="32"/>
      <c r="E131" s="32"/>
      <c r="F131" s="32"/>
      <c r="G131" s="58"/>
      <c r="H131" s="58" t="n">
        <v>33125</v>
      </c>
      <c r="I131" s="58"/>
      <c r="J131" s="198" t="n">
        <v>123595</v>
      </c>
      <c r="K131" s="60" t="n">
        <v>24253</v>
      </c>
      <c r="L131" s="59" t="n">
        <v>80761</v>
      </c>
      <c r="M131" s="59"/>
      <c r="N131" s="189" t="n">
        <v>146544</v>
      </c>
      <c r="O131" s="132" t="n">
        <f aca="false">SUM(C131:N131)</f>
        <v>408278</v>
      </c>
    </row>
    <row r="132" customFormat="false" ht="30" hidden="false" customHeight="false" outlineLevel="0" collapsed="false">
      <c r="A132" s="133" t="s">
        <v>244</v>
      </c>
      <c r="B132" s="171" t="s">
        <v>245</v>
      </c>
      <c r="C132" s="64" t="n">
        <v>2860</v>
      </c>
      <c r="D132" s="64"/>
      <c r="E132" s="64"/>
      <c r="F132" s="64"/>
      <c r="G132" s="90"/>
      <c r="H132" s="90"/>
      <c r="I132" s="90"/>
      <c r="J132" s="199"/>
      <c r="K132" s="159"/>
      <c r="L132" s="65"/>
      <c r="M132" s="159"/>
      <c r="N132" s="189"/>
      <c r="O132" s="132" t="n">
        <f aca="false">SUM(C132:N132)</f>
        <v>2860</v>
      </c>
    </row>
    <row r="133" customFormat="false" ht="15" hidden="false" customHeight="false" outlineLevel="0" collapsed="false">
      <c r="A133" s="133" t="s">
        <v>246</v>
      </c>
      <c r="B133" s="193" t="s">
        <v>247</v>
      </c>
      <c r="C133" s="31" t="n">
        <v>463646</v>
      </c>
      <c r="D133" s="31"/>
      <c r="E133" s="31"/>
      <c r="F133" s="31"/>
      <c r="G133" s="58" t="n">
        <v>39170</v>
      </c>
      <c r="H133" s="58"/>
      <c r="I133" s="58"/>
      <c r="J133" s="198"/>
      <c r="K133" s="59"/>
      <c r="L133" s="59"/>
      <c r="M133" s="178" t="n">
        <v>4763</v>
      </c>
      <c r="N133" s="189"/>
      <c r="O133" s="132" t="n">
        <f aca="false">SUM(C133:N133)</f>
        <v>507579</v>
      </c>
    </row>
    <row r="134" customFormat="false" ht="47.25" hidden="false" customHeight="false" outlineLevel="0" collapsed="false">
      <c r="A134" s="200" t="s">
        <v>248</v>
      </c>
      <c r="B134" s="201" t="s">
        <v>249</v>
      </c>
      <c r="C134" s="32" t="n">
        <v>362720</v>
      </c>
      <c r="D134" s="32"/>
      <c r="E134" s="32"/>
      <c r="F134" s="32"/>
      <c r="G134" s="58"/>
      <c r="H134" s="202"/>
      <c r="I134" s="202"/>
      <c r="J134" s="203"/>
      <c r="K134" s="60"/>
      <c r="L134" s="60"/>
      <c r="M134" s="204"/>
      <c r="N134" s="60"/>
      <c r="O134" s="132" t="n">
        <f aca="false">SUM(C134:N134)</f>
        <v>362720</v>
      </c>
    </row>
    <row r="135" customFormat="false" ht="31.5" hidden="false" customHeight="false" outlineLevel="0" collapsed="false">
      <c r="A135" s="133" t="s">
        <v>250</v>
      </c>
      <c r="B135" s="179" t="s">
        <v>251</v>
      </c>
      <c r="C135" s="32" t="n">
        <v>802064</v>
      </c>
      <c r="D135" s="32"/>
      <c r="E135" s="32"/>
      <c r="F135" s="32"/>
      <c r="G135" s="58"/>
      <c r="H135" s="202"/>
      <c r="I135" s="202"/>
      <c r="J135" s="203"/>
      <c r="K135" s="60"/>
      <c r="L135" s="60"/>
      <c r="M135" s="204"/>
      <c r="N135" s="60"/>
      <c r="O135" s="132" t="n">
        <f aca="false">SUM(C135:N135)</f>
        <v>802064</v>
      </c>
    </row>
    <row r="136" customFormat="false" ht="63" hidden="false" customHeight="false" outlineLevel="0" collapsed="false">
      <c r="A136" s="133" t="s">
        <v>252</v>
      </c>
      <c r="B136" s="205" t="s">
        <v>253</v>
      </c>
      <c r="C136" s="32" t="n">
        <v>55000</v>
      </c>
      <c r="D136" s="32"/>
      <c r="E136" s="32"/>
      <c r="F136" s="32"/>
      <c r="G136" s="58"/>
      <c r="H136" s="202"/>
      <c r="I136" s="202"/>
      <c r="J136" s="203"/>
      <c r="K136" s="60"/>
      <c r="L136" s="60"/>
      <c r="M136" s="204"/>
      <c r="N136" s="60"/>
      <c r="O136" s="132" t="n">
        <f aca="false">SUM(C136:N136)</f>
        <v>55000</v>
      </c>
    </row>
    <row r="137" customFormat="false" ht="30.75" hidden="false" customHeight="false" outlineLevel="0" collapsed="false">
      <c r="A137" s="192" t="s">
        <v>254</v>
      </c>
      <c r="B137" s="206" t="s">
        <v>255</v>
      </c>
      <c r="C137" s="207" t="n">
        <v>1059138</v>
      </c>
      <c r="D137" s="31"/>
      <c r="E137" s="64"/>
      <c r="F137" s="64"/>
      <c r="G137" s="158"/>
      <c r="H137" s="183"/>
      <c r="I137" s="183"/>
      <c r="J137" s="208"/>
      <c r="K137" s="159"/>
      <c r="L137" s="159"/>
      <c r="M137" s="159"/>
      <c r="N137" s="159"/>
      <c r="O137" s="27" t="n">
        <f aca="false">SUM(C137:N137)</f>
        <v>1059138</v>
      </c>
    </row>
    <row r="138" customFormat="false" ht="15.75" hidden="false" customHeight="false" outlineLevel="0" collapsed="false">
      <c r="A138" s="152" t="s">
        <v>256</v>
      </c>
      <c r="B138" s="19" t="s">
        <v>257</v>
      </c>
      <c r="C138" s="21" t="n">
        <f aca="false">SUM(C139+C141+C142)</f>
        <v>193316</v>
      </c>
      <c r="D138" s="21" t="n">
        <f aca="false">SUM(D139+D141+D142)</f>
        <v>0</v>
      </c>
      <c r="E138" s="21" t="n">
        <f aca="false">SUM(E139+E141+E142)</f>
        <v>0</v>
      </c>
      <c r="F138" s="21" t="n">
        <f aca="false">SUM(F139+F141+F142)</f>
        <v>0</v>
      </c>
      <c r="G138" s="21" t="n">
        <f aca="false">SUM(G139+G141+G142)</f>
        <v>1930</v>
      </c>
      <c r="H138" s="21" t="n">
        <f aca="false">SUM(H139+H141+H142)</f>
        <v>0</v>
      </c>
      <c r="I138" s="21" t="n">
        <f aca="false">SUM(I139+I141+I142)</f>
        <v>0</v>
      </c>
      <c r="J138" s="21" t="n">
        <f aca="false">SUM(J139+J141+J142)</f>
        <v>0</v>
      </c>
      <c r="K138" s="21" t="n">
        <f aca="false">SUM(K139+K141+K142)</f>
        <v>3194</v>
      </c>
      <c r="L138" s="21" t="n">
        <f aca="false">SUM(L139+L141+L142)</f>
        <v>26333</v>
      </c>
      <c r="M138" s="21" t="n">
        <f aca="false">SUM(M139+M141+M142)</f>
        <v>810</v>
      </c>
      <c r="N138" s="21" t="n">
        <f aca="false">SUM(N139+N141+N142)</f>
        <v>1340</v>
      </c>
      <c r="O138" s="22" t="n">
        <f aca="false">SUM(C138:N138)</f>
        <v>226923</v>
      </c>
    </row>
    <row r="139" s="4" customFormat="true" ht="14.25" hidden="false" customHeight="false" outlineLevel="0" collapsed="false">
      <c r="A139" s="124" t="s">
        <v>258</v>
      </c>
      <c r="B139" s="125" t="s">
        <v>259</v>
      </c>
      <c r="C139" s="126" t="n">
        <f aca="false">SUM(C140:C140)</f>
        <v>0</v>
      </c>
      <c r="D139" s="126" t="n">
        <f aca="false">SUM(D140:D140)</f>
        <v>0</v>
      </c>
      <c r="E139" s="126" t="n">
        <f aca="false">SUM(E140:E140)</f>
        <v>0</v>
      </c>
      <c r="F139" s="126" t="n">
        <f aca="false">SUM(F140:F140)</f>
        <v>0</v>
      </c>
      <c r="G139" s="126" t="n">
        <f aca="false">SUM(G140:G140)</f>
        <v>1930</v>
      </c>
      <c r="H139" s="126" t="n">
        <f aca="false">SUM(H140:H140)</f>
        <v>0</v>
      </c>
      <c r="I139" s="126" t="n">
        <f aca="false">SUM(I140:I140)</f>
        <v>0</v>
      </c>
      <c r="J139" s="126" t="n">
        <f aca="false">SUM(J140:J140)</f>
        <v>0</v>
      </c>
      <c r="K139" s="126" t="n">
        <f aca="false">SUM(K140:K140)</f>
        <v>3194</v>
      </c>
      <c r="L139" s="126" t="n">
        <f aca="false">SUM(L140:L140)</f>
        <v>26333</v>
      </c>
      <c r="M139" s="126" t="n">
        <f aca="false">SUM(M140:M140)</f>
        <v>810</v>
      </c>
      <c r="N139" s="126" t="n">
        <f aca="false">SUM(N140:N140)</f>
        <v>1340</v>
      </c>
      <c r="O139" s="27" t="n">
        <f aca="false">SUM(C139:N139)</f>
        <v>33607</v>
      </c>
    </row>
    <row r="140" s="4" customFormat="true" ht="15" hidden="false" customHeight="false" outlineLevel="0" collapsed="false">
      <c r="A140" s="133" t="s">
        <v>260</v>
      </c>
      <c r="B140" s="29" t="s">
        <v>261</v>
      </c>
      <c r="C140" s="177"/>
      <c r="D140" s="126"/>
      <c r="E140" s="126"/>
      <c r="F140" s="126"/>
      <c r="G140" s="78" t="n">
        <v>1930</v>
      </c>
      <c r="H140" s="126"/>
      <c r="I140" s="126"/>
      <c r="J140" s="126"/>
      <c r="K140" s="126" t="n">
        <v>3194</v>
      </c>
      <c r="L140" s="126" t="n">
        <v>26333</v>
      </c>
      <c r="M140" s="126" t="n">
        <v>810</v>
      </c>
      <c r="N140" s="126" t="n">
        <v>1340</v>
      </c>
      <c r="O140" s="27" t="n">
        <f aca="false">SUM(C140:N140)</f>
        <v>33607</v>
      </c>
    </row>
    <row r="141" customFormat="false" ht="31.5" hidden="false" customHeight="true" outlineLevel="0" collapsed="false">
      <c r="A141" s="133" t="s">
        <v>262</v>
      </c>
      <c r="B141" s="29" t="s">
        <v>263</v>
      </c>
      <c r="C141" s="32" t="n">
        <v>174516</v>
      </c>
      <c r="D141" s="31"/>
      <c r="E141" s="31"/>
      <c r="F141" s="32"/>
      <c r="G141" s="58"/>
      <c r="H141" s="57"/>
      <c r="I141" s="57"/>
      <c r="J141" s="59"/>
      <c r="K141" s="59"/>
      <c r="L141" s="59"/>
      <c r="M141" s="59"/>
      <c r="N141" s="60"/>
      <c r="O141" s="132" t="n">
        <f aca="false">SUM(C141:N141)</f>
        <v>174516</v>
      </c>
    </row>
    <row r="142" customFormat="false" ht="15.75" hidden="false" customHeight="false" outlineLevel="0" collapsed="false">
      <c r="A142" s="133" t="s">
        <v>264</v>
      </c>
      <c r="B142" s="209" t="s">
        <v>265</v>
      </c>
      <c r="C142" s="64" t="n">
        <v>18800</v>
      </c>
      <c r="D142" s="64"/>
      <c r="E142" s="64"/>
      <c r="F142" s="64"/>
      <c r="G142" s="210"/>
      <c r="H142" s="183"/>
      <c r="I142" s="183"/>
      <c r="J142" s="159"/>
      <c r="K142" s="159"/>
      <c r="L142" s="159"/>
      <c r="M142" s="159"/>
      <c r="N142" s="159"/>
      <c r="O142" s="132" t="n">
        <f aca="false">SUM(C142:N142)</f>
        <v>18800</v>
      </c>
    </row>
    <row r="143" customFormat="false" ht="15.75" hidden="false" customHeight="false" outlineLevel="0" collapsed="false">
      <c r="A143" s="152" t="s">
        <v>266</v>
      </c>
      <c r="B143" s="19" t="s">
        <v>267</v>
      </c>
      <c r="C143" s="21" t="n">
        <f aca="false">C144+C148+C170+C173</f>
        <v>3464607</v>
      </c>
      <c r="D143" s="21" t="n">
        <f aca="false">D144+D148+D170+D173</f>
        <v>328045</v>
      </c>
      <c r="E143" s="21" t="n">
        <f aca="false">E144+E148+E170+E173</f>
        <v>1438819</v>
      </c>
      <c r="F143" s="21" t="n">
        <f aca="false">F144+F148+F170+F173</f>
        <v>0</v>
      </c>
      <c r="G143" s="21" t="n">
        <f aca="false">G144+G148+G170+G173</f>
        <v>208726</v>
      </c>
      <c r="H143" s="21" t="n">
        <f aca="false">H144+H148+H170+H173</f>
        <v>102550</v>
      </c>
      <c r="I143" s="21" t="n">
        <f aca="false">I144+I148+I170+I173</f>
        <v>105874</v>
      </c>
      <c r="J143" s="21" t="n">
        <f aca="false">J144+J148+J170+J173</f>
        <v>193208</v>
      </c>
      <c r="K143" s="21" t="n">
        <f aca="false">K144+K148+K170+K173</f>
        <v>39338</v>
      </c>
      <c r="L143" s="21" t="n">
        <f aca="false">L144+L148+L170+L173</f>
        <v>35767</v>
      </c>
      <c r="M143" s="21" t="n">
        <f aca="false">M144+M148+M170+M173</f>
        <v>88956</v>
      </c>
      <c r="N143" s="21" t="n">
        <f aca="false">N144+N148+N170+N173</f>
        <v>63610</v>
      </c>
      <c r="O143" s="22" t="n">
        <f aca="false">SUM(C143:N143)</f>
        <v>6069500</v>
      </c>
    </row>
    <row r="144" customFormat="false" ht="15" hidden="false" customHeight="false" outlineLevel="0" collapsed="false">
      <c r="A144" s="124" t="s">
        <v>268</v>
      </c>
      <c r="B144" s="125" t="s">
        <v>269</v>
      </c>
      <c r="C144" s="126" t="n">
        <f aca="false">SUM(C145:C147)</f>
        <v>326445</v>
      </c>
      <c r="D144" s="126" t="n">
        <f aca="false">SUM(D145:D147)</f>
        <v>328045</v>
      </c>
      <c r="E144" s="126" t="n">
        <f aca="false">SUM(E145:E147)</f>
        <v>0</v>
      </c>
      <c r="F144" s="126" t="n">
        <f aca="false">SUM(F145:F147)</f>
        <v>0</v>
      </c>
      <c r="G144" s="126" t="n">
        <f aca="false">SUM(G145:G147)</f>
        <v>5546</v>
      </c>
      <c r="H144" s="126" t="n">
        <f aca="false">SUM(H145:H147)</f>
        <v>0</v>
      </c>
      <c r="I144" s="126" t="n">
        <f aca="false">SUM(I145:I147)</f>
        <v>0</v>
      </c>
      <c r="J144" s="126" t="n">
        <f aca="false">SUM(J145:J147)</f>
        <v>7372</v>
      </c>
      <c r="K144" s="126" t="n">
        <f aca="false">SUM(K145:K147)</f>
        <v>0</v>
      </c>
      <c r="L144" s="126" t="n">
        <f aca="false">SUM(L145:L147)</f>
        <v>0</v>
      </c>
      <c r="M144" s="126" t="n">
        <f aca="false">SUM(M145:M147)</f>
        <v>9967</v>
      </c>
      <c r="N144" s="126" t="n">
        <f aca="false">SUM(N145:N147)</f>
        <v>0</v>
      </c>
      <c r="O144" s="186" t="n">
        <f aca="false">SUM(C144:N144)</f>
        <v>677375</v>
      </c>
    </row>
    <row r="145" customFormat="false" ht="15" hidden="false" customHeight="false" outlineLevel="0" collapsed="false">
      <c r="A145" s="133" t="s">
        <v>270</v>
      </c>
      <c r="B145" s="29" t="s">
        <v>271</v>
      </c>
      <c r="C145" s="32" t="n">
        <v>56185</v>
      </c>
      <c r="D145" s="31"/>
      <c r="E145" s="31"/>
      <c r="F145" s="32"/>
      <c r="G145" s="58" t="n">
        <v>5546</v>
      </c>
      <c r="H145" s="57"/>
      <c r="I145" s="57"/>
      <c r="J145" s="59" t="n">
        <v>7372</v>
      </c>
      <c r="K145" s="59"/>
      <c r="L145" s="59"/>
      <c r="M145" s="178" t="n">
        <v>9967</v>
      </c>
      <c r="N145" s="60"/>
      <c r="O145" s="132" t="n">
        <f aca="false">SUM(C145:N145)</f>
        <v>79070</v>
      </c>
    </row>
    <row r="146" customFormat="false" ht="30" hidden="false" customHeight="false" outlineLevel="0" collapsed="false">
      <c r="A146" s="133" t="s">
        <v>272</v>
      </c>
      <c r="B146" s="29" t="s">
        <v>273</v>
      </c>
      <c r="C146" s="32" t="n">
        <f aca="false">225260+45000</f>
        <v>270260</v>
      </c>
      <c r="D146" s="31"/>
      <c r="E146" s="31"/>
      <c r="F146" s="32"/>
      <c r="G146" s="57"/>
      <c r="H146" s="57"/>
      <c r="I146" s="57"/>
      <c r="J146" s="59"/>
      <c r="K146" s="59"/>
      <c r="L146" s="59"/>
      <c r="M146" s="59"/>
      <c r="N146" s="60"/>
      <c r="O146" s="132" t="n">
        <f aca="false">SUM(C146:N146)</f>
        <v>270260</v>
      </c>
    </row>
    <row r="147" customFormat="false" ht="15" hidden="false" customHeight="false" outlineLevel="0" collapsed="false">
      <c r="A147" s="133" t="s">
        <v>274</v>
      </c>
      <c r="B147" s="29" t="s">
        <v>275</v>
      </c>
      <c r="C147" s="135"/>
      <c r="D147" s="32" t="n">
        <v>328045</v>
      </c>
      <c r="E147" s="32"/>
      <c r="F147" s="32"/>
      <c r="G147" s="57"/>
      <c r="H147" s="211"/>
      <c r="I147" s="211"/>
      <c r="J147" s="60"/>
      <c r="K147" s="60"/>
      <c r="L147" s="60"/>
      <c r="M147" s="60"/>
      <c r="N147" s="60"/>
      <c r="O147" s="132" t="n">
        <f aca="false">SUM(C147:N147)</f>
        <v>328045</v>
      </c>
    </row>
    <row r="148" customFormat="false" ht="15" hidden="false" customHeight="false" outlineLevel="0" collapsed="false">
      <c r="A148" s="131" t="s">
        <v>276</v>
      </c>
      <c r="B148" s="134" t="s">
        <v>277</v>
      </c>
      <c r="C148" s="85" t="n">
        <f aca="false">SUM(C149+C150+C154+C159)</f>
        <v>3004154</v>
      </c>
      <c r="D148" s="85" t="n">
        <f aca="false">SUM(D149+D150+D154+D159)</f>
        <v>0</v>
      </c>
      <c r="E148" s="85" t="n">
        <f aca="false">SUM(E149+E150+E154+E159)</f>
        <v>1438819</v>
      </c>
      <c r="F148" s="85" t="n">
        <f aca="false">SUM(F149+F150+F154+F159)</f>
        <v>0</v>
      </c>
      <c r="G148" s="85" t="n">
        <f aca="false">SUM(G149+G150+G154+G159)</f>
        <v>203180</v>
      </c>
      <c r="H148" s="85" t="n">
        <f aca="false">SUM(H149+H150+H154+H159)</f>
        <v>102550</v>
      </c>
      <c r="I148" s="85" t="n">
        <f aca="false">SUM(I149+I150+I154+I159)</f>
        <v>102114</v>
      </c>
      <c r="J148" s="85" t="n">
        <f aca="false">SUM(J149+J150+J154+J159)</f>
        <v>182047</v>
      </c>
      <c r="K148" s="85" t="n">
        <f aca="false">SUM(K149+K150+K154+K159)</f>
        <v>39338</v>
      </c>
      <c r="L148" s="85" t="n">
        <f aca="false">SUM(L149+L150+L154+L159)</f>
        <v>35767</v>
      </c>
      <c r="M148" s="85" t="n">
        <f aca="false">SUM(M149+M150+M154+M159)</f>
        <v>78989</v>
      </c>
      <c r="N148" s="85" t="n">
        <f aca="false">SUM(N149+N150+N154+N159)</f>
        <v>63610</v>
      </c>
      <c r="O148" s="132" t="n">
        <f aca="false">SUM(C148:N148)</f>
        <v>5250568</v>
      </c>
    </row>
    <row r="149" customFormat="false" ht="15" hidden="false" customHeight="false" outlineLevel="0" collapsed="false">
      <c r="A149" s="133" t="s">
        <v>278</v>
      </c>
      <c r="B149" s="29" t="s">
        <v>279</v>
      </c>
      <c r="C149" s="137" t="n">
        <v>359158</v>
      </c>
      <c r="D149" s="31"/>
      <c r="E149" s="31"/>
      <c r="F149" s="32"/>
      <c r="G149" s="41" t="n">
        <v>31379</v>
      </c>
      <c r="H149" s="58" t="n">
        <v>35620</v>
      </c>
      <c r="I149" s="58" t="n">
        <v>13589</v>
      </c>
      <c r="J149" s="59" t="n">
        <v>29903</v>
      </c>
      <c r="K149" s="59" t="n">
        <v>14927</v>
      </c>
      <c r="L149" s="59" t="n">
        <v>13331</v>
      </c>
      <c r="M149" s="178" t="n">
        <v>17533</v>
      </c>
      <c r="N149" s="212" t="n">
        <v>17359</v>
      </c>
      <c r="O149" s="132" t="n">
        <f aca="false">SUM(C149:N149)</f>
        <v>532799</v>
      </c>
    </row>
    <row r="150" customFormat="false" ht="15" hidden="false" customHeight="false" outlineLevel="0" collapsed="false">
      <c r="A150" s="133" t="s">
        <v>280</v>
      </c>
      <c r="B150" s="29" t="s">
        <v>281</v>
      </c>
      <c r="C150" s="32" t="n">
        <f aca="false">SUM(C151:C153)</f>
        <v>362064</v>
      </c>
      <c r="D150" s="32" t="n">
        <f aca="false">SUM(D151:D153)</f>
        <v>0</v>
      </c>
      <c r="E150" s="32" t="n">
        <f aca="false">SUM(E151:E153)</f>
        <v>0</v>
      </c>
      <c r="F150" s="32" t="n">
        <f aca="false">SUM(F151:F153)</f>
        <v>0</v>
      </c>
      <c r="G150" s="32" t="n">
        <f aca="false">SUM(G151:G153)</f>
        <v>0</v>
      </c>
      <c r="H150" s="32" t="n">
        <f aca="false">SUM(H151:H153)</f>
        <v>0</v>
      </c>
      <c r="I150" s="32" t="n">
        <f aca="false">SUM(I151:I153)</f>
        <v>0</v>
      </c>
      <c r="J150" s="32" t="n">
        <f aca="false">SUM(J151:J153)</f>
        <v>0</v>
      </c>
      <c r="K150" s="32" t="n">
        <f aca="false">SUM(K151:K153)</f>
        <v>0</v>
      </c>
      <c r="L150" s="32" t="n">
        <f aca="false">SUM(L151:L153)</f>
        <v>0</v>
      </c>
      <c r="M150" s="32" t="n">
        <f aca="false">SUM(M151:M153)</f>
        <v>8135</v>
      </c>
      <c r="N150" s="32" t="n">
        <f aca="false">SUM(N151:N153)</f>
        <v>0</v>
      </c>
      <c r="O150" s="132" t="n">
        <f aca="false">SUM(C150:N150)</f>
        <v>370199</v>
      </c>
    </row>
    <row r="151" customFormat="false" ht="15" hidden="false" customHeight="false" outlineLevel="0" collapsed="false">
      <c r="A151" s="133" t="s">
        <v>282</v>
      </c>
      <c r="B151" s="29" t="s">
        <v>283</v>
      </c>
      <c r="C151" s="137" t="n">
        <v>198636</v>
      </c>
      <c r="D151" s="31"/>
      <c r="E151" s="31"/>
      <c r="F151" s="32"/>
      <c r="G151" s="57"/>
      <c r="H151" s="57"/>
      <c r="I151" s="58"/>
      <c r="J151" s="59"/>
      <c r="K151" s="59"/>
      <c r="L151" s="59"/>
      <c r="M151" s="59"/>
      <c r="N151" s="212"/>
      <c r="O151" s="132" t="n">
        <f aca="false">SUM(C151:N151)</f>
        <v>198636</v>
      </c>
    </row>
    <row r="152" customFormat="false" ht="30" hidden="false" customHeight="false" outlineLevel="0" collapsed="false">
      <c r="A152" s="133" t="s">
        <v>284</v>
      </c>
      <c r="B152" s="171" t="s">
        <v>285</v>
      </c>
      <c r="C152" s="32" t="n">
        <v>163428</v>
      </c>
      <c r="D152" s="31"/>
      <c r="E152" s="31"/>
      <c r="F152" s="32"/>
      <c r="G152" s="57"/>
      <c r="H152" s="57"/>
      <c r="I152" s="58"/>
      <c r="J152" s="59"/>
      <c r="K152" s="59"/>
      <c r="L152" s="59"/>
      <c r="M152" s="59"/>
      <c r="N152" s="212"/>
      <c r="O152" s="132" t="n">
        <f aca="false">SUM(C152:N152)</f>
        <v>163428</v>
      </c>
    </row>
    <row r="153" customFormat="false" ht="15" hidden="false" customHeight="false" outlineLevel="0" collapsed="false">
      <c r="A153" s="133" t="s">
        <v>286</v>
      </c>
      <c r="B153" s="171" t="s">
        <v>287</v>
      </c>
      <c r="C153" s="135"/>
      <c r="D153" s="32"/>
      <c r="E153" s="32"/>
      <c r="F153" s="32"/>
      <c r="G153" s="211"/>
      <c r="H153" s="211"/>
      <c r="I153" s="202"/>
      <c r="J153" s="60"/>
      <c r="K153" s="60"/>
      <c r="L153" s="60"/>
      <c r="M153" s="178" t="n">
        <v>8135</v>
      </c>
      <c r="N153" s="212"/>
      <c r="O153" s="132" t="n">
        <f aca="false">SUM(C153:N153)</f>
        <v>8135</v>
      </c>
    </row>
    <row r="154" customFormat="false" ht="15" hidden="false" customHeight="false" outlineLevel="0" collapsed="false">
      <c r="A154" s="133" t="s">
        <v>288</v>
      </c>
      <c r="B154" s="29" t="s">
        <v>289</v>
      </c>
      <c r="C154" s="32" t="n">
        <f aca="false">SUM(C155:C158)</f>
        <v>526100</v>
      </c>
      <c r="D154" s="32" t="n">
        <f aca="false">SUM(D155:D158)</f>
        <v>0</v>
      </c>
      <c r="E154" s="32" t="n">
        <f aca="false">SUM(E155:E158)</f>
        <v>1438819</v>
      </c>
      <c r="F154" s="32" t="n">
        <f aca="false">SUM(F155:F158)</f>
        <v>0</v>
      </c>
      <c r="G154" s="32" t="n">
        <f aca="false">SUM(G155:G158)</f>
        <v>171801</v>
      </c>
      <c r="H154" s="32" t="n">
        <f aca="false">SUM(H155:H158)</f>
        <v>66930</v>
      </c>
      <c r="I154" s="32" t="n">
        <f aca="false">SUM(I155:I158)</f>
        <v>88525</v>
      </c>
      <c r="J154" s="32" t="n">
        <f aca="false">SUM(J155:J158)</f>
        <v>152144</v>
      </c>
      <c r="K154" s="32" t="n">
        <f aca="false">SUM(K155:K158)</f>
        <v>24411</v>
      </c>
      <c r="L154" s="32" t="n">
        <f aca="false">SUM(L155:L158)</f>
        <v>22436</v>
      </c>
      <c r="M154" s="32" t="n">
        <f aca="false">SUM(M155:M158)</f>
        <v>53321</v>
      </c>
      <c r="N154" s="32" t="n">
        <f aca="false">SUM(N155:N158)</f>
        <v>38751</v>
      </c>
      <c r="O154" s="132" t="n">
        <f aca="false">SUM(C154:N154)</f>
        <v>2583238</v>
      </c>
    </row>
    <row r="155" customFormat="false" ht="15" hidden="false" customHeight="false" outlineLevel="0" collapsed="false">
      <c r="A155" s="133" t="s">
        <v>290</v>
      </c>
      <c r="B155" s="29" t="s">
        <v>291</v>
      </c>
      <c r="C155" s="135"/>
      <c r="D155" s="31"/>
      <c r="E155" s="31" t="n">
        <v>334350</v>
      </c>
      <c r="F155" s="32"/>
      <c r="G155" s="41" t="n">
        <v>171801</v>
      </c>
      <c r="H155" s="58" t="n">
        <v>66930</v>
      </c>
      <c r="I155" s="58" t="n">
        <v>74358</v>
      </c>
      <c r="J155" s="59" t="n">
        <v>152144</v>
      </c>
      <c r="K155" s="59" t="n">
        <v>24411</v>
      </c>
      <c r="L155" s="59" t="n">
        <v>22436</v>
      </c>
      <c r="M155" s="178" t="n">
        <v>53321</v>
      </c>
      <c r="N155" s="212" t="n">
        <v>38751</v>
      </c>
      <c r="O155" s="132" t="n">
        <f aca="false">SUM(C155:N155)</f>
        <v>938502</v>
      </c>
    </row>
    <row r="156" customFormat="false" ht="15" hidden="false" customHeight="false" outlineLevel="0" collapsed="false">
      <c r="A156" s="133" t="s">
        <v>292</v>
      </c>
      <c r="B156" s="29" t="s">
        <v>293</v>
      </c>
      <c r="C156" s="135"/>
      <c r="D156" s="31"/>
      <c r="E156" s="31"/>
      <c r="F156" s="32"/>
      <c r="G156" s="41"/>
      <c r="H156" s="58"/>
      <c r="I156" s="58" t="n">
        <v>14167</v>
      </c>
      <c r="J156" s="59"/>
      <c r="K156" s="59"/>
      <c r="L156" s="59"/>
      <c r="M156" s="59"/>
      <c r="N156" s="212"/>
      <c r="O156" s="132" t="n">
        <f aca="false">SUM(C156:N156)</f>
        <v>14167</v>
      </c>
    </row>
    <row r="157" customFormat="false" ht="15" hidden="false" customHeight="false" outlineLevel="0" collapsed="false">
      <c r="A157" s="133" t="s">
        <v>294</v>
      </c>
      <c r="B157" s="29" t="s">
        <v>295</v>
      </c>
      <c r="C157" s="135"/>
      <c r="D157" s="31"/>
      <c r="E157" s="31" t="n">
        <v>1104469</v>
      </c>
      <c r="F157" s="32"/>
      <c r="G157" s="57"/>
      <c r="H157" s="57"/>
      <c r="I157" s="57"/>
      <c r="J157" s="59"/>
      <c r="K157" s="59"/>
      <c r="L157" s="59"/>
      <c r="M157" s="59"/>
      <c r="N157" s="60"/>
      <c r="O157" s="132" t="n">
        <f aca="false">SUM(C157:N157)</f>
        <v>1104469</v>
      </c>
    </row>
    <row r="158" customFormat="false" ht="30" hidden="false" customHeight="false" outlineLevel="0" collapsed="false">
      <c r="A158" s="133" t="s">
        <v>296</v>
      </c>
      <c r="B158" s="29" t="s">
        <v>297</v>
      </c>
      <c r="C158" s="32" t="n">
        <v>526100</v>
      </c>
      <c r="D158" s="31"/>
      <c r="E158" s="31"/>
      <c r="F158" s="32"/>
      <c r="G158" s="57"/>
      <c r="H158" s="57"/>
      <c r="I158" s="57"/>
      <c r="J158" s="59"/>
      <c r="K158" s="59"/>
      <c r="L158" s="59"/>
      <c r="M158" s="59"/>
      <c r="N158" s="60"/>
      <c r="O158" s="132" t="n">
        <f aca="false">SUM(C158:N158)</f>
        <v>526100</v>
      </c>
    </row>
    <row r="159" s="4" customFormat="true" ht="14.25" hidden="false" customHeight="false" outlineLevel="0" collapsed="false">
      <c r="A159" s="131" t="s">
        <v>298</v>
      </c>
      <c r="B159" s="81" t="s">
        <v>299</v>
      </c>
      <c r="C159" s="161" t="n">
        <f aca="false">SUM(C160:C169)</f>
        <v>1756832</v>
      </c>
      <c r="D159" s="161" t="n">
        <f aca="false">SUM(D160:D169)</f>
        <v>0</v>
      </c>
      <c r="E159" s="161" t="n">
        <f aca="false">SUM(E160:E169)</f>
        <v>0</v>
      </c>
      <c r="F159" s="161" t="n">
        <f aca="false">SUM(F160:F169)</f>
        <v>0</v>
      </c>
      <c r="G159" s="161" t="n">
        <f aca="false">SUM(G160:G169)</f>
        <v>0</v>
      </c>
      <c r="H159" s="161" t="n">
        <f aca="false">SUM(H160:H169)</f>
        <v>0</v>
      </c>
      <c r="I159" s="161" t="n">
        <f aca="false">SUM(I160:I169)</f>
        <v>0</v>
      </c>
      <c r="J159" s="161" t="n">
        <f aca="false">SUM(J160:J169)</f>
        <v>0</v>
      </c>
      <c r="K159" s="161" t="n">
        <f aca="false">SUM(K160:K169)</f>
        <v>0</v>
      </c>
      <c r="L159" s="161" t="n">
        <f aca="false">SUM(L160:L169)</f>
        <v>0</v>
      </c>
      <c r="M159" s="161" t="n">
        <f aca="false">SUM(M160:M169)</f>
        <v>0</v>
      </c>
      <c r="N159" s="161" t="n">
        <f aca="false">SUM(N160:N169)</f>
        <v>7500</v>
      </c>
      <c r="O159" s="132" t="n">
        <f aca="false">SUM(C159:N159)</f>
        <v>1764332</v>
      </c>
    </row>
    <row r="160" customFormat="false" ht="15" hidden="false" customHeight="false" outlineLevel="0" collapsed="false">
      <c r="A160" s="133" t="s">
        <v>300</v>
      </c>
      <c r="B160" s="171" t="s">
        <v>301</v>
      </c>
      <c r="C160" s="137" t="n">
        <v>55348</v>
      </c>
      <c r="D160" s="31"/>
      <c r="E160" s="31"/>
      <c r="F160" s="32"/>
      <c r="G160" s="58"/>
      <c r="H160" s="57"/>
      <c r="I160" s="58"/>
      <c r="J160" s="59"/>
      <c r="K160" s="59"/>
      <c r="L160" s="59"/>
      <c r="M160" s="59"/>
      <c r="N160" s="60" t="n">
        <v>7500</v>
      </c>
      <c r="O160" s="132" t="n">
        <f aca="false">SUM(C160:N160)</f>
        <v>62848</v>
      </c>
    </row>
    <row r="161" customFormat="false" ht="15" hidden="false" customHeight="false" outlineLevel="0" collapsed="false">
      <c r="A161" s="133" t="s">
        <v>302</v>
      </c>
      <c r="B161" s="171" t="s">
        <v>303</v>
      </c>
      <c r="C161" s="137" t="n">
        <f aca="false">80816+25000</f>
        <v>105816</v>
      </c>
      <c r="D161" s="31"/>
      <c r="E161" s="31"/>
      <c r="F161" s="32"/>
      <c r="G161" s="57"/>
      <c r="H161" s="57"/>
      <c r="I161" s="57"/>
      <c r="J161" s="59"/>
      <c r="K161" s="59"/>
      <c r="L161" s="59"/>
      <c r="M161" s="59"/>
      <c r="N161" s="60"/>
      <c r="O161" s="132" t="n">
        <f aca="false">SUM(C161:N161)</f>
        <v>105816</v>
      </c>
    </row>
    <row r="162" customFormat="false" ht="15" hidden="false" customHeight="false" outlineLevel="0" collapsed="false">
      <c r="A162" s="133" t="s">
        <v>304</v>
      </c>
      <c r="B162" s="196" t="s">
        <v>305</v>
      </c>
      <c r="C162" s="32" t="n">
        <v>500</v>
      </c>
      <c r="D162" s="31"/>
      <c r="E162" s="31"/>
      <c r="F162" s="32"/>
      <c r="G162" s="57"/>
      <c r="H162" s="57"/>
      <c r="I162" s="57"/>
      <c r="J162" s="59"/>
      <c r="K162" s="59"/>
      <c r="L162" s="59"/>
      <c r="M162" s="59"/>
      <c r="N162" s="60"/>
      <c r="O162" s="132" t="n">
        <f aca="false">SUM(C162:N162)</f>
        <v>500</v>
      </c>
    </row>
    <row r="163" customFormat="false" ht="60" hidden="false" customHeight="false" outlineLevel="0" collapsed="false">
      <c r="A163" s="133" t="s">
        <v>306</v>
      </c>
      <c r="B163" s="196" t="s">
        <v>307</v>
      </c>
      <c r="C163" s="32" t="n">
        <v>676317</v>
      </c>
      <c r="D163" s="31"/>
      <c r="E163" s="31"/>
      <c r="F163" s="32"/>
      <c r="G163" s="57"/>
      <c r="H163" s="57"/>
      <c r="I163" s="57"/>
      <c r="J163" s="59"/>
      <c r="K163" s="59"/>
      <c r="L163" s="59"/>
      <c r="M163" s="59"/>
      <c r="N163" s="60"/>
      <c r="O163" s="132" t="n">
        <f aca="false">SUM(C163:N163)</f>
        <v>676317</v>
      </c>
    </row>
    <row r="164" customFormat="false" ht="30" hidden="false" customHeight="false" outlineLevel="0" collapsed="false">
      <c r="A164" s="133" t="s">
        <v>308</v>
      </c>
      <c r="B164" s="171" t="s">
        <v>309</v>
      </c>
      <c r="C164" s="32" t="n">
        <v>20000</v>
      </c>
      <c r="D164" s="31"/>
      <c r="E164" s="31"/>
      <c r="F164" s="32"/>
      <c r="G164" s="57"/>
      <c r="H164" s="57"/>
      <c r="I164" s="57"/>
      <c r="J164" s="59"/>
      <c r="K164" s="59"/>
      <c r="L164" s="59"/>
      <c r="M164" s="59"/>
      <c r="N164" s="60"/>
      <c r="O164" s="132" t="n">
        <f aca="false">SUM(C164:N164)</f>
        <v>20000</v>
      </c>
    </row>
    <row r="165" customFormat="false" ht="30" hidden="false" customHeight="false" outlineLevel="0" collapsed="false">
      <c r="A165" s="133" t="s">
        <v>310</v>
      </c>
      <c r="B165" s="171" t="s">
        <v>311</v>
      </c>
      <c r="C165" s="32" t="n">
        <v>792428</v>
      </c>
      <c r="D165" s="31"/>
      <c r="E165" s="31"/>
      <c r="F165" s="32"/>
      <c r="G165" s="57"/>
      <c r="H165" s="57"/>
      <c r="I165" s="57"/>
      <c r="J165" s="59"/>
      <c r="K165" s="59"/>
      <c r="L165" s="59"/>
      <c r="M165" s="59"/>
      <c r="N165" s="60"/>
      <c r="O165" s="132" t="n">
        <f aca="false">SUM(C165:N165)</f>
        <v>792428</v>
      </c>
    </row>
    <row r="166" customFormat="false" ht="45" hidden="false" customHeight="false" outlineLevel="0" collapsed="false">
      <c r="A166" s="133" t="s">
        <v>312</v>
      </c>
      <c r="B166" s="139" t="s">
        <v>313</v>
      </c>
      <c r="C166" s="32" t="n">
        <v>20000</v>
      </c>
      <c r="D166" s="31"/>
      <c r="E166" s="31"/>
      <c r="F166" s="32"/>
      <c r="G166" s="58"/>
      <c r="H166" s="57"/>
      <c r="I166" s="57"/>
      <c r="J166" s="59"/>
      <c r="K166" s="59"/>
      <c r="L166" s="59"/>
      <c r="M166" s="59"/>
      <c r="N166" s="60"/>
      <c r="O166" s="132" t="n">
        <f aca="false">SUM(C166:N166)</f>
        <v>20000</v>
      </c>
    </row>
    <row r="167" customFormat="false" ht="15.75" hidden="false" customHeight="false" outlineLevel="0" collapsed="false">
      <c r="A167" s="133" t="s">
        <v>314</v>
      </c>
      <c r="B167" s="179" t="s">
        <v>315</v>
      </c>
      <c r="C167" s="32" t="n">
        <v>25415</v>
      </c>
      <c r="D167" s="31"/>
      <c r="E167" s="31"/>
      <c r="F167" s="32"/>
      <c r="G167" s="58"/>
      <c r="H167" s="57"/>
      <c r="I167" s="57"/>
      <c r="J167" s="59"/>
      <c r="K167" s="59"/>
      <c r="L167" s="59"/>
      <c r="M167" s="59"/>
      <c r="N167" s="60"/>
      <c r="O167" s="132" t="n">
        <f aca="false">SUM(C167:N167)</f>
        <v>25415</v>
      </c>
    </row>
    <row r="168" customFormat="false" ht="30" hidden="false" customHeight="false" outlineLevel="0" collapsed="false">
      <c r="A168" s="133" t="s">
        <v>316</v>
      </c>
      <c r="B168" s="213" t="s">
        <v>317</v>
      </c>
      <c r="C168" s="32" t="n">
        <v>55511</v>
      </c>
      <c r="D168" s="31"/>
      <c r="E168" s="31"/>
      <c r="F168" s="32"/>
      <c r="G168" s="58"/>
      <c r="H168" s="57"/>
      <c r="I168" s="57"/>
      <c r="J168" s="59"/>
      <c r="K168" s="59"/>
      <c r="L168" s="59"/>
      <c r="M168" s="59"/>
      <c r="N168" s="60"/>
      <c r="O168" s="132" t="n">
        <f aca="false">SUM(C168:N168)</f>
        <v>55511</v>
      </c>
    </row>
    <row r="169" customFormat="false" ht="30" hidden="false" customHeight="false" outlineLevel="0" collapsed="false">
      <c r="A169" s="133" t="s">
        <v>318</v>
      </c>
      <c r="B169" s="157" t="s">
        <v>319</v>
      </c>
      <c r="C169" s="32" t="n">
        <v>5497</v>
      </c>
      <c r="D169" s="31"/>
      <c r="E169" s="31"/>
      <c r="F169" s="32"/>
      <c r="G169" s="58"/>
      <c r="H169" s="57"/>
      <c r="I169" s="57"/>
      <c r="J169" s="59"/>
      <c r="K169" s="59"/>
      <c r="L169" s="59"/>
      <c r="M169" s="59"/>
      <c r="N169" s="60"/>
      <c r="O169" s="132" t="n">
        <f aca="false">SUM(C169:N169)</f>
        <v>5497</v>
      </c>
    </row>
    <row r="170" customFormat="false" ht="15" hidden="false" customHeight="false" outlineLevel="0" collapsed="false">
      <c r="A170" s="131" t="s">
        <v>320</v>
      </c>
      <c r="B170" s="214" t="s">
        <v>321</v>
      </c>
      <c r="C170" s="32" t="n">
        <f aca="false">SUM(C171:C172)</f>
        <v>119008</v>
      </c>
      <c r="D170" s="32" t="n">
        <f aca="false">SUM(D171:D172)</f>
        <v>0</v>
      </c>
      <c r="E170" s="32" t="n">
        <f aca="false">SUM(E171:E172)</f>
        <v>0</v>
      </c>
      <c r="F170" s="32" t="n">
        <f aca="false">SUM(F171:F172)</f>
        <v>0</v>
      </c>
      <c r="G170" s="32" t="n">
        <f aca="false">SUM(G171:G172)</f>
        <v>0</v>
      </c>
      <c r="H170" s="32" t="n">
        <f aca="false">SUM(H171:H172)</f>
        <v>0</v>
      </c>
      <c r="I170" s="32" t="n">
        <f aca="false">SUM(I171:I172)</f>
        <v>3760</v>
      </c>
      <c r="J170" s="32" t="n">
        <f aca="false">SUM(J171:J172)</f>
        <v>3789</v>
      </c>
      <c r="K170" s="32" t="n">
        <f aca="false">SUM(K171:K172)</f>
        <v>0</v>
      </c>
      <c r="L170" s="32" t="n">
        <f aca="false">SUM(L171:L172)</f>
        <v>0</v>
      </c>
      <c r="M170" s="32" t="n">
        <f aca="false">SUM(M171:M172)</f>
        <v>0</v>
      </c>
      <c r="N170" s="32" t="n">
        <f aca="false">SUM(N171:N172)</f>
        <v>0</v>
      </c>
      <c r="O170" s="132" t="n">
        <f aca="false">SUM(C170:N170)</f>
        <v>126557</v>
      </c>
    </row>
    <row r="171" customFormat="false" ht="15" hidden="false" customHeight="false" outlineLevel="0" collapsed="false">
      <c r="A171" s="131" t="s">
        <v>322</v>
      </c>
      <c r="B171" s="81" t="s">
        <v>323</v>
      </c>
      <c r="C171" s="215" t="n">
        <f aca="false">9800+50200</f>
        <v>60000</v>
      </c>
      <c r="D171" s="82"/>
      <c r="E171" s="82"/>
      <c r="F171" s="85"/>
      <c r="G171" s="57"/>
      <c r="H171" s="57"/>
      <c r="I171" s="57"/>
      <c r="J171" s="59"/>
      <c r="K171" s="59"/>
      <c r="L171" s="59"/>
      <c r="M171" s="59"/>
      <c r="N171" s="60"/>
      <c r="O171" s="132" t="n">
        <f aca="false">SUM(C171:N171)</f>
        <v>60000</v>
      </c>
    </row>
    <row r="172" customFormat="false" ht="29.25" hidden="false" customHeight="false" outlineLevel="0" collapsed="false">
      <c r="A172" s="131" t="s">
        <v>324</v>
      </c>
      <c r="B172" s="81" t="s">
        <v>325</v>
      </c>
      <c r="C172" s="215" t="n">
        <v>59008</v>
      </c>
      <c r="D172" s="82"/>
      <c r="E172" s="82"/>
      <c r="F172" s="85"/>
      <c r="G172" s="57"/>
      <c r="H172" s="57"/>
      <c r="I172" s="58" t="n">
        <v>3760</v>
      </c>
      <c r="J172" s="59" t="n">
        <v>3789</v>
      </c>
      <c r="K172" s="59"/>
      <c r="L172" s="59"/>
      <c r="M172" s="59"/>
      <c r="N172" s="60"/>
      <c r="O172" s="132" t="n">
        <f aca="false">SUM(C172:N172)</f>
        <v>66557</v>
      </c>
    </row>
    <row r="173" customFormat="false" ht="30" hidden="false" customHeight="false" outlineLevel="0" collapsed="false">
      <c r="A173" s="216" t="s">
        <v>326</v>
      </c>
      <c r="B173" s="217" t="s">
        <v>327</v>
      </c>
      <c r="C173" s="165" t="n">
        <v>15000</v>
      </c>
      <c r="D173" s="218"/>
      <c r="E173" s="218"/>
      <c r="F173" s="165"/>
      <c r="G173" s="158"/>
      <c r="H173" s="158"/>
      <c r="I173" s="158"/>
      <c r="J173" s="65"/>
      <c r="K173" s="65"/>
      <c r="L173" s="65"/>
      <c r="M173" s="65"/>
      <c r="N173" s="159"/>
      <c r="O173" s="132" t="n">
        <f aca="false">SUM(C173:N173)</f>
        <v>15000</v>
      </c>
    </row>
    <row r="174" customFormat="false" ht="15.75" hidden="false" customHeight="false" outlineLevel="0" collapsed="false">
      <c r="A174" s="219" t="s">
        <v>328</v>
      </c>
      <c r="B174" s="184" t="s">
        <v>329</v>
      </c>
      <c r="C174" s="20" t="n">
        <f aca="false">C175+C185+C186+C196+C203+C206+C207</f>
        <v>16415579</v>
      </c>
      <c r="D174" s="20" t="n">
        <f aca="false">D175+D185+D186+D196+D203+D206+D207</f>
        <v>0</v>
      </c>
      <c r="E174" s="20" t="n">
        <f aca="false">E175+E185+E186+E196+E203+E206+E207</f>
        <v>0</v>
      </c>
      <c r="F174" s="20" t="n">
        <f aca="false">F175+F185+F186+F196+F203+F206+F207</f>
        <v>0</v>
      </c>
      <c r="G174" s="20" t="n">
        <f aca="false">G175+G185+G186+G196+G203+G206+G207</f>
        <v>1339790</v>
      </c>
      <c r="H174" s="20" t="n">
        <f aca="false">H175+H185+H186+H196+H203+H206+H207</f>
        <v>0</v>
      </c>
      <c r="I174" s="20" t="n">
        <f aca="false">I175+I185+I186+I196+I203+I206+I207</f>
        <v>428567</v>
      </c>
      <c r="J174" s="20" t="n">
        <f aca="false">J175+J185+J186+J196+J203+J206+J207</f>
        <v>1161951</v>
      </c>
      <c r="K174" s="20" t="n">
        <f aca="false">K175+K185+K186+K196+K203+K206+K207</f>
        <v>26924</v>
      </c>
      <c r="L174" s="20" t="n">
        <f aca="false">L175+L185+L186+L196+L203+L206+L207</f>
        <v>34007</v>
      </c>
      <c r="M174" s="20" t="n">
        <f aca="false">M175+M185+M186+M196+M203+M206+M207</f>
        <v>27547</v>
      </c>
      <c r="N174" s="20" t="n">
        <f aca="false">N175+N185+N186+N196+N203+N206+N207</f>
        <v>543066</v>
      </c>
      <c r="O174" s="22" t="n">
        <f aca="false">SUM(C174:N174)</f>
        <v>19977431</v>
      </c>
    </row>
    <row r="175" customFormat="false" ht="15" hidden="false" customHeight="false" outlineLevel="0" collapsed="false">
      <c r="A175" s="124" t="s">
        <v>330</v>
      </c>
      <c r="B175" s="125" t="s">
        <v>331</v>
      </c>
      <c r="C175" s="126" t="n">
        <f aca="false">SUM(C176:C184)</f>
        <v>4428577</v>
      </c>
      <c r="D175" s="126" t="n">
        <f aca="false">SUM(D176:D184)</f>
        <v>0</v>
      </c>
      <c r="E175" s="126" t="n">
        <f aca="false">SUM(E176:E184)</f>
        <v>0</v>
      </c>
      <c r="F175" s="126" t="n">
        <f aca="false">SUM(F176:F184)</f>
        <v>0</v>
      </c>
      <c r="G175" s="126" t="n">
        <f aca="false">SUM(G176:G184)</f>
        <v>0</v>
      </c>
      <c r="H175" s="126" t="n">
        <f aca="false">SUM(H176:H184)</f>
        <v>0</v>
      </c>
      <c r="I175" s="126" t="n">
        <f aca="false">SUM(I176:I184)</f>
        <v>0</v>
      </c>
      <c r="J175" s="126" t="n">
        <f aca="false">SUM(J176:J184)</f>
        <v>334355</v>
      </c>
      <c r="K175" s="126" t="n">
        <f aca="false">SUM(K176:K184)</f>
        <v>0</v>
      </c>
      <c r="L175" s="126" t="n">
        <f aca="false">SUM(L176:L184)</f>
        <v>0</v>
      </c>
      <c r="M175" s="126" t="n">
        <f aca="false">SUM(M176:M184)</f>
        <v>0</v>
      </c>
      <c r="N175" s="126" t="n">
        <f aca="false">SUM(N176:N184)</f>
        <v>0</v>
      </c>
      <c r="O175" s="186" t="n">
        <f aca="false">SUM(C175:N175)</f>
        <v>4762932</v>
      </c>
    </row>
    <row r="176" customFormat="false" ht="15" hidden="false" customHeight="false" outlineLevel="0" collapsed="false">
      <c r="A176" s="133" t="s">
        <v>332</v>
      </c>
      <c r="B176" s="220" t="s">
        <v>333</v>
      </c>
      <c r="C176" s="137" t="n">
        <v>823417</v>
      </c>
      <c r="D176" s="31"/>
      <c r="E176" s="31"/>
      <c r="F176" s="32"/>
      <c r="G176" s="57"/>
      <c r="H176" s="57"/>
      <c r="I176" s="57"/>
      <c r="J176" s="59"/>
      <c r="K176" s="59"/>
      <c r="L176" s="59"/>
      <c r="M176" s="59"/>
      <c r="N176" s="60"/>
      <c r="O176" s="132" t="n">
        <f aca="false">SUM(C176:N176)</f>
        <v>823417</v>
      </c>
    </row>
    <row r="177" customFormat="false" ht="15" hidden="false" customHeight="false" outlineLevel="0" collapsed="false">
      <c r="A177" s="133" t="s">
        <v>334</v>
      </c>
      <c r="B177" s="220" t="s">
        <v>335</v>
      </c>
      <c r="C177" s="32" t="n">
        <v>595048</v>
      </c>
      <c r="D177" s="31"/>
      <c r="E177" s="31"/>
      <c r="F177" s="32"/>
      <c r="G177" s="57"/>
      <c r="H177" s="57"/>
      <c r="I177" s="57"/>
      <c r="J177" s="59"/>
      <c r="K177" s="59"/>
      <c r="L177" s="59"/>
      <c r="M177" s="59"/>
      <c r="N177" s="60"/>
      <c r="O177" s="132" t="n">
        <f aca="false">SUM(C177:N177)</f>
        <v>595048</v>
      </c>
    </row>
    <row r="178" customFormat="false" ht="15" hidden="false" customHeight="false" outlineLevel="0" collapsed="false">
      <c r="A178" s="133" t="s">
        <v>336</v>
      </c>
      <c r="B178" s="220" t="s">
        <v>337</v>
      </c>
      <c r="C178" s="32" t="n">
        <v>624016</v>
      </c>
      <c r="D178" s="31"/>
      <c r="E178" s="31"/>
      <c r="F178" s="32"/>
      <c r="G178" s="57"/>
      <c r="H178" s="57"/>
      <c r="I178" s="57"/>
      <c r="J178" s="59"/>
      <c r="K178" s="59"/>
      <c r="L178" s="59"/>
      <c r="M178" s="59"/>
      <c r="N178" s="60"/>
      <c r="O178" s="132" t="n">
        <f aca="false">SUM(C178:N178)</f>
        <v>624016</v>
      </c>
    </row>
    <row r="179" customFormat="false" ht="15" hidden="false" customHeight="false" outlineLevel="0" collapsed="false">
      <c r="A179" s="133" t="s">
        <v>338</v>
      </c>
      <c r="B179" s="220" t="s">
        <v>339</v>
      </c>
      <c r="C179" s="32" t="n">
        <v>703502</v>
      </c>
      <c r="D179" s="31"/>
      <c r="E179" s="31"/>
      <c r="F179" s="32"/>
      <c r="G179" s="57"/>
      <c r="H179" s="57"/>
      <c r="I179" s="58"/>
      <c r="J179" s="59"/>
      <c r="K179" s="59"/>
      <c r="L179" s="59"/>
      <c r="M179" s="59"/>
      <c r="N179" s="60"/>
      <c r="O179" s="132" t="n">
        <f aca="false">SUM(C179:N179)</f>
        <v>703502</v>
      </c>
    </row>
    <row r="180" customFormat="false" ht="15" hidden="false" customHeight="false" outlineLevel="0" collapsed="false">
      <c r="A180" s="133" t="s">
        <v>340</v>
      </c>
      <c r="B180" s="220" t="s">
        <v>341</v>
      </c>
      <c r="C180" s="32" t="n">
        <v>388718</v>
      </c>
      <c r="D180" s="31"/>
      <c r="E180" s="31"/>
      <c r="F180" s="32"/>
      <c r="G180" s="57"/>
      <c r="H180" s="57"/>
      <c r="I180" s="57"/>
      <c r="J180" s="59"/>
      <c r="K180" s="59"/>
      <c r="L180" s="59"/>
      <c r="M180" s="59"/>
      <c r="N180" s="60"/>
      <c r="O180" s="132" t="n">
        <f aca="false">SUM(C180:N180)</f>
        <v>388718</v>
      </c>
    </row>
    <row r="181" customFormat="false" ht="15" hidden="false" customHeight="false" outlineLevel="0" collapsed="false">
      <c r="A181" s="133" t="s">
        <v>342</v>
      </c>
      <c r="B181" s="220" t="s">
        <v>343</v>
      </c>
      <c r="C181" s="137" t="n">
        <v>753205</v>
      </c>
      <c r="D181" s="31"/>
      <c r="E181" s="31"/>
      <c r="F181" s="32"/>
      <c r="G181" s="57"/>
      <c r="H181" s="57"/>
      <c r="I181" s="57"/>
      <c r="J181" s="59"/>
      <c r="K181" s="59"/>
      <c r="L181" s="59"/>
      <c r="M181" s="59"/>
      <c r="N181" s="60"/>
      <c r="O181" s="132" t="n">
        <f aca="false">SUM(C181:N181)</f>
        <v>753205</v>
      </c>
    </row>
    <row r="182" customFormat="false" ht="15" hidden="false" customHeight="false" outlineLevel="0" collapsed="false">
      <c r="A182" s="133" t="s">
        <v>344</v>
      </c>
      <c r="B182" s="220" t="s">
        <v>345</v>
      </c>
      <c r="C182" s="32" t="n">
        <v>390671</v>
      </c>
      <c r="D182" s="32"/>
      <c r="E182" s="32"/>
      <c r="F182" s="32"/>
      <c r="G182" s="57"/>
      <c r="H182" s="57"/>
      <c r="I182" s="58"/>
      <c r="J182" s="60"/>
      <c r="K182" s="60"/>
      <c r="L182" s="60"/>
      <c r="M182" s="60"/>
      <c r="N182" s="60"/>
      <c r="O182" s="132" t="n">
        <f aca="false">SUM(C182:N182)</f>
        <v>390671</v>
      </c>
    </row>
    <row r="183" customFormat="false" ht="15" hidden="false" customHeight="false" outlineLevel="0" collapsed="false">
      <c r="A183" s="133" t="s">
        <v>346</v>
      </c>
      <c r="B183" s="220" t="s">
        <v>347</v>
      </c>
      <c r="C183" s="135"/>
      <c r="D183" s="32"/>
      <c r="E183" s="32"/>
      <c r="F183" s="32"/>
      <c r="G183" s="57"/>
      <c r="H183" s="57"/>
      <c r="I183" s="57"/>
      <c r="J183" s="30" t="n">
        <v>334355</v>
      </c>
      <c r="K183" s="60"/>
      <c r="L183" s="60"/>
      <c r="M183" s="60"/>
      <c r="N183" s="60"/>
      <c r="O183" s="132" t="n">
        <f aca="false">SUM(C183:N183)</f>
        <v>334355</v>
      </c>
    </row>
    <row r="184" customFormat="false" ht="30" hidden="false" customHeight="false" outlineLevel="0" collapsed="false">
      <c r="A184" s="133" t="s">
        <v>348</v>
      </c>
      <c r="B184" s="220" t="s">
        <v>349</v>
      </c>
      <c r="C184" s="32" t="n">
        <v>150000</v>
      </c>
      <c r="D184" s="32"/>
      <c r="E184" s="32"/>
      <c r="F184" s="32"/>
      <c r="G184" s="57"/>
      <c r="H184" s="57"/>
      <c r="I184" s="57"/>
      <c r="J184" s="60"/>
      <c r="K184" s="60"/>
      <c r="L184" s="60"/>
      <c r="M184" s="60"/>
      <c r="N184" s="189"/>
      <c r="O184" s="132" t="n">
        <f aca="false">SUM(C184:N184)</f>
        <v>150000</v>
      </c>
    </row>
    <row r="185" customFormat="false" ht="15" hidden="false" customHeight="false" outlineLevel="0" collapsed="false">
      <c r="A185" s="131" t="s">
        <v>350</v>
      </c>
      <c r="B185" s="221" t="s">
        <v>351</v>
      </c>
      <c r="C185" s="137" t="n">
        <v>1083846</v>
      </c>
      <c r="D185" s="32"/>
      <c r="E185" s="32"/>
      <c r="F185" s="32"/>
      <c r="G185" s="41"/>
      <c r="H185" s="211"/>
      <c r="I185" s="211"/>
      <c r="J185" s="60"/>
      <c r="K185" s="60"/>
      <c r="L185" s="60"/>
      <c r="M185" s="60"/>
      <c r="N185" s="60"/>
      <c r="O185" s="132" t="n">
        <f aca="false">SUM(C185:N185)</f>
        <v>1083846</v>
      </c>
    </row>
    <row r="186" customFormat="false" ht="29.25" hidden="false" customHeight="false" outlineLevel="0" collapsed="false">
      <c r="A186" s="131" t="s">
        <v>352</v>
      </c>
      <c r="B186" s="81" t="s">
        <v>353</v>
      </c>
      <c r="C186" s="85" t="n">
        <f aca="false">SUM(C187:C195)</f>
        <v>4333818</v>
      </c>
      <c r="D186" s="85" t="n">
        <f aca="false">SUM(D187:D195)</f>
        <v>0</v>
      </c>
      <c r="E186" s="85" t="n">
        <f aca="false">SUM(E187:E195)</f>
        <v>0</v>
      </c>
      <c r="F186" s="85" t="n">
        <f aca="false">SUM(F187:F195)</f>
        <v>0</v>
      </c>
      <c r="G186" s="82" t="n">
        <f aca="false">SUM(G187:G195)</f>
        <v>1313924</v>
      </c>
      <c r="H186" s="85" t="n">
        <f aca="false">SUM(H187:H195)</f>
        <v>0</v>
      </c>
      <c r="I186" s="85" t="n">
        <f aca="false">SUM(I187:I195)</f>
        <v>407925</v>
      </c>
      <c r="J186" s="85" t="n">
        <f aca="false">SUM(J187:J195)</f>
        <v>547031</v>
      </c>
      <c r="K186" s="85" t="n">
        <f aca="false">SUM(K187:K195)</f>
        <v>0</v>
      </c>
      <c r="L186" s="85" t="n">
        <f aca="false">SUM(L187:L195)</f>
        <v>10414</v>
      </c>
      <c r="M186" s="85" t="n">
        <f aca="false">SUM(M187:M195)</f>
        <v>12900</v>
      </c>
      <c r="N186" s="85" t="n">
        <f aca="false">SUM(N187:N195)</f>
        <v>525267</v>
      </c>
      <c r="O186" s="132" t="n">
        <f aca="false">SUM(C186:N186)</f>
        <v>7151279</v>
      </c>
    </row>
    <row r="187" customFormat="false" ht="15" hidden="false" customHeight="false" outlineLevel="0" collapsed="false">
      <c r="A187" s="133" t="s">
        <v>354</v>
      </c>
      <c r="B187" s="220" t="s">
        <v>355</v>
      </c>
      <c r="C187" s="32" t="n">
        <v>2002555</v>
      </c>
      <c r="D187" s="31"/>
      <c r="E187" s="31"/>
      <c r="F187" s="32"/>
      <c r="G187" s="57"/>
      <c r="H187" s="57"/>
      <c r="I187" s="57"/>
      <c r="J187" s="59"/>
      <c r="K187" s="59"/>
      <c r="L187" s="59"/>
      <c r="M187" s="59"/>
      <c r="N187" s="60"/>
      <c r="O187" s="132" t="n">
        <f aca="false">SUM(C187:N187)</f>
        <v>2002555</v>
      </c>
    </row>
    <row r="188" customFormat="false" ht="15" hidden="false" customHeight="false" outlineLevel="0" collapsed="false">
      <c r="A188" s="133" t="s">
        <v>356</v>
      </c>
      <c r="B188" s="220" t="s">
        <v>357</v>
      </c>
      <c r="C188" s="32" t="n">
        <v>941823</v>
      </c>
      <c r="D188" s="31"/>
      <c r="E188" s="31"/>
      <c r="F188" s="32"/>
      <c r="G188" s="57"/>
      <c r="H188" s="57"/>
      <c r="I188" s="57"/>
      <c r="J188" s="59"/>
      <c r="K188" s="59"/>
      <c r="L188" s="59"/>
      <c r="M188" s="59"/>
      <c r="N188" s="60"/>
      <c r="O188" s="132" t="n">
        <f aca="false">SUM(C188:N188)</f>
        <v>941823</v>
      </c>
    </row>
    <row r="189" customFormat="false" ht="15" hidden="false" customHeight="false" outlineLevel="0" collapsed="false">
      <c r="A189" s="133" t="s">
        <v>358</v>
      </c>
      <c r="B189" s="220" t="s">
        <v>359</v>
      </c>
      <c r="C189" s="32" t="n">
        <v>1012458</v>
      </c>
      <c r="D189" s="31"/>
      <c r="E189" s="31"/>
      <c r="F189" s="32"/>
      <c r="G189" s="57"/>
      <c r="H189" s="57"/>
      <c r="I189" s="57"/>
      <c r="J189" s="59"/>
      <c r="K189" s="59"/>
      <c r="L189" s="59"/>
      <c r="M189" s="59"/>
      <c r="N189" s="60"/>
      <c r="O189" s="132" t="n">
        <f aca="false">SUM(C189:N189)</f>
        <v>1012458</v>
      </c>
    </row>
    <row r="190" customFormat="false" ht="15" hidden="false" customHeight="false" outlineLevel="0" collapsed="false">
      <c r="A190" s="133" t="s">
        <v>360</v>
      </c>
      <c r="B190" s="29" t="s">
        <v>361</v>
      </c>
      <c r="C190" s="32" t="n">
        <v>376982</v>
      </c>
      <c r="D190" s="31"/>
      <c r="E190" s="31"/>
      <c r="F190" s="32"/>
      <c r="G190" s="57"/>
      <c r="H190" s="57"/>
      <c r="I190" s="57"/>
      <c r="J190" s="59"/>
      <c r="K190" s="59"/>
      <c r="L190" s="59"/>
      <c r="M190" s="59"/>
      <c r="N190" s="60"/>
      <c r="O190" s="132" t="n">
        <f aca="false">SUM(C190:N190)</f>
        <v>376982</v>
      </c>
    </row>
    <row r="191" customFormat="false" ht="15" hidden="false" customHeight="false" outlineLevel="0" collapsed="false">
      <c r="A191" s="133" t="s">
        <v>362</v>
      </c>
      <c r="B191" s="29" t="s">
        <v>363</v>
      </c>
      <c r="C191" s="32"/>
      <c r="D191" s="31"/>
      <c r="E191" s="31"/>
      <c r="F191" s="32"/>
      <c r="G191" s="57"/>
      <c r="H191" s="57"/>
      <c r="I191" s="58" t="n">
        <v>407925</v>
      </c>
      <c r="J191" s="60"/>
      <c r="K191" s="60"/>
      <c r="L191" s="60"/>
      <c r="M191" s="60"/>
      <c r="N191" s="60"/>
      <c r="O191" s="132" t="n">
        <f aca="false">SUM(C191:N191)</f>
        <v>407925</v>
      </c>
    </row>
    <row r="192" customFormat="false" ht="15" hidden="false" customHeight="false" outlineLevel="0" collapsed="false">
      <c r="A192" s="133" t="s">
        <v>364</v>
      </c>
      <c r="B192" s="29" t="s">
        <v>365</v>
      </c>
      <c r="C192" s="32"/>
      <c r="D192" s="31"/>
      <c r="E192" s="31"/>
      <c r="F192" s="32"/>
      <c r="G192" s="57"/>
      <c r="H192" s="57"/>
      <c r="I192" s="58"/>
      <c r="J192" s="59" t="n">
        <v>547031</v>
      </c>
      <c r="K192" s="60"/>
      <c r="L192" s="60"/>
      <c r="M192" s="60"/>
      <c r="N192" s="60"/>
      <c r="O192" s="132" t="n">
        <f aca="false">SUM(C192:N192)</f>
        <v>547031</v>
      </c>
    </row>
    <row r="193" customFormat="false" ht="15" hidden="false" customHeight="false" outlineLevel="0" collapsed="false">
      <c r="A193" s="133" t="s">
        <v>366</v>
      </c>
      <c r="B193" s="29" t="s">
        <v>367</v>
      </c>
      <c r="C193" s="32"/>
      <c r="D193" s="31"/>
      <c r="E193" s="31"/>
      <c r="F193" s="32"/>
      <c r="G193" s="57"/>
      <c r="H193" s="57"/>
      <c r="I193" s="58"/>
      <c r="J193" s="60"/>
      <c r="K193" s="60"/>
      <c r="L193" s="60" t="n">
        <v>10414</v>
      </c>
      <c r="M193" s="204" t="n">
        <v>12900</v>
      </c>
      <c r="N193" s="59" t="n">
        <v>525267</v>
      </c>
      <c r="O193" s="132" t="n">
        <f aca="false">SUM(C193:N193)</f>
        <v>548581</v>
      </c>
    </row>
    <row r="194" customFormat="false" ht="15" hidden="false" customHeight="false" outlineLevel="0" collapsed="false">
      <c r="A194" s="133" t="s">
        <v>368</v>
      </c>
      <c r="B194" s="29" t="s">
        <v>369</v>
      </c>
      <c r="C194" s="32"/>
      <c r="D194" s="31"/>
      <c r="E194" s="31"/>
      <c r="F194" s="32"/>
      <c r="G194" s="41" t="n">
        <v>939572</v>
      </c>
      <c r="H194" s="57"/>
      <c r="I194" s="58"/>
      <c r="J194" s="60"/>
      <c r="K194" s="60"/>
      <c r="L194" s="60"/>
      <c r="M194" s="60"/>
      <c r="N194" s="60"/>
      <c r="O194" s="132" t="n">
        <f aca="false">SUM(C194:N194)</f>
        <v>939572</v>
      </c>
    </row>
    <row r="195" customFormat="false" ht="15" hidden="false" customHeight="false" outlineLevel="0" collapsed="false">
      <c r="A195" s="133" t="s">
        <v>370</v>
      </c>
      <c r="B195" s="29" t="s">
        <v>371</v>
      </c>
      <c r="C195" s="32"/>
      <c r="D195" s="32"/>
      <c r="E195" s="32"/>
      <c r="F195" s="32"/>
      <c r="G195" s="41" t="n">
        <v>374352</v>
      </c>
      <c r="H195" s="58"/>
      <c r="I195" s="58"/>
      <c r="J195" s="60"/>
      <c r="K195" s="60"/>
      <c r="L195" s="60"/>
      <c r="M195" s="60"/>
      <c r="N195" s="60"/>
      <c r="O195" s="132" t="n">
        <f aca="false">SUM(C195:N195)</f>
        <v>374352</v>
      </c>
    </row>
    <row r="196" customFormat="false" ht="15" hidden="false" customHeight="true" outlineLevel="0" collapsed="false">
      <c r="A196" s="131" t="s">
        <v>372</v>
      </c>
      <c r="B196" s="81" t="s">
        <v>373</v>
      </c>
      <c r="C196" s="85" t="n">
        <f aca="false">SUM(C197:C202)</f>
        <v>2323129</v>
      </c>
      <c r="D196" s="85" t="n">
        <f aca="false">SUM(D197:D202)</f>
        <v>0</v>
      </c>
      <c r="E196" s="85" t="n">
        <f aca="false">SUM(E197:E202)</f>
        <v>0</v>
      </c>
      <c r="F196" s="85" t="n">
        <f aca="false">SUM(F197:F202)</f>
        <v>0</v>
      </c>
      <c r="G196" s="82" t="n">
        <f aca="false">SUM(G197:G202)</f>
        <v>0</v>
      </c>
      <c r="H196" s="85" t="n">
        <f aca="false">SUM(H197:H202)</f>
        <v>0</v>
      </c>
      <c r="I196" s="85" t="n">
        <f aca="false">SUM(I197:I202)</f>
        <v>0</v>
      </c>
      <c r="J196" s="85" t="n">
        <f aca="false">SUM(J197:J202)</f>
        <v>167092</v>
      </c>
      <c r="K196" s="85" t="n">
        <f aca="false">SUM(K197:K202)</f>
        <v>0</v>
      </c>
      <c r="L196" s="85" t="n">
        <f aca="false">SUM(L197:L202)</f>
        <v>0</v>
      </c>
      <c r="M196" s="85" t="n">
        <f aca="false">SUM(M197:M202)</f>
        <v>0</v>
      </c>
      <c r="N196" s="85" t="n">
        <f aca="false">SUM(N197:N202)</f>
        <v>0</v>
      </c>
      <c r="O196" s="132" t="n">
        <f aca="false">SUM(C196:N196)</f>
        <v>2490221</v>
      </c>
    </row>
    <row r="197" customFormat="false" ht="15" hidden="false" customHeight="false" outlineLevel="0" collapsed="false">
      <c r="A197" s="133" t="s">
        <v>374</v>
      </c>
      <c r="B197" s="29" t="s">
        <v>375</v>
      </c>
      <c r="C197" s="32" t="n">
        <v>712870</v>
      </c>
      <c r="D197" s="31"/>
      <c r="E197" s="31"/>
      <c r="F197" s="32"/>
      <c r="G197" s="57"/>
      <c r="H197" s="57"/>
      <c r="I197" s="57"/>
      <c r="J197" s="59"/>
      <c r="K197" s="59"/>
      <c r="L197" s="59"/>
      <c r="M197" s="59"/>
      <c r="N197" s="60"/>
      <c r="O197" s="132" t="n">
        <f aca="false">SUM(C197:N197)</f>
        <v>712870</v>
      </c>
    </row>
    <row r="198" customFormat="false" ht="15" hidden="false" customHeight="false" outlineLevel="0" collapsed="false">
      <c r="A198" s="133" t="s">
        <v>376</v>
      </c>
      <c r="B198" s="29" t="s">
        <v>377</v>
      </c>
      <c r="C198" s="32" t="n">
        <v>315095</v>
      </c>
      <c r="D198" s="31"/>
      <c r="E198" s="31"/>
      <c r="F198" s="32"/>
      <c r="G198" s="57"/>
      <c r="H198" s="57"/>
      <c r="I198" s="57"/>
      <c r="J198" s="59"/>
      <c r="K198" s="59"/>
      <c r="L198" s="59"/>
      <c r="M198" s="59"/>
      <c r="N198" s="60"/>
      <c r="O198" s="132" t="n">
        <f aca="false">SUM(C198:N198)</f>
        <v>315095</v>
      </c>
    </row>
    <row r="199" customFormat="false" ht="15" hidden="false" customHeight="false" outlineLevel="0" collapsed="false">
      <c r="A199" s="133" t="s">
        <v>378</v>
      </c>
      <c r="B199" s="29" t="s">
        <v>379</v>
      </c>
      <c r="C199" s="32" t="n">
        <v>699622</v>
      </c>
      <c r="D199" s="31"/>
      <c r="E199" s="31"/>
      <c r="F199" s="32"/>
      <c r="G199" s="57"/>
      <c r="H199" s="57"/>
      <c r="I199" s="57"/>
      <c r="J199" s="59"/>
      <c r="K199" s="59"/>
      <c r="L199" s="59"/>
      <c r="M199" s="59"/>
      <c r="N199" s="60"/>
      <c r="O199" s="132" t="n">
        <f aca="false">SUM(C199:N199)</f>
        <v>699622</v>
      </c>
    </row>
    <row r="200" customFormat="false" ht="15" hidden="false" customHeight="false" outlineLevel="0" collapsed="false">
      <c r="A200" s="133" t="s">
        <v>380</v>
      </c>
      <c r="B200" s="29" t="s">
        <v>381</v>
      </c>
      <c r="C200" s="32" t="n">
        <v>439584</v>
      </c>
      <c r="D200" s="31"/>
      <c r="E200" s="31"/>
      <c r="F200" s="32"/>
      <c r="G200" s="58"/>
      <c r="H200" s="57"/>
      <c r="I200" s="57"/>
      <c r="J200" s="59"/>
      <c r="K200" s="59"/>
      <c r="L200" s="59"/>
      <c r="M200" s="59"/>
      <c r="N200" s="60"/>
      <c r="O200" s="132" t="n">
        <f aca="false">SUM(C200:N200)</f>
        <v>439584</v>
      </c>
    </row>
    <row r="201" customFormat="false" ht="15" hidden="false" customHeight="false" outlineLevel="0" collapsed="false">
      <c r="A201" s="133" t="s">
        <v>382</v>
      </c>
      <c r="B201" s="29" t="s">
        <v>383</v>
      </c>
      <c r="C201" s="31" t="n">
        <v>155958</v>
      </c>
      <c r="D201" s="31"/>
      <c r="E201" s="31"/>
      <c r="F201" s="32"/>
      <c r="G201" s="57"/>
      <c r="H201" s="57"/>
      <c r="I201" s="57"/>
      <c r="J201" s="59"/>
      <c r="K201" s="59"/>
      <c r="L201" s="59"/>
      <c r="M201" s="59"/>
      <c r="N201" s="60"/>
      <c r="O201" s="132" t="n">
        <f aca="false">SUM(C201:N201)</f>
        <v>155958</v>
      </c>
    </row>
    <row r="202" customFormat="false" ht="15" hidden="false" customHeight="false" outlineLevel="0" collapsed="false">
      <c r="A202" s="133" t="s">
        <v>384</v>
      </c>
      <c r="B202" s="29" t="s">
        <v>385</v>
      </c>
      <c r="C202" s="31"/>
      <c r="D202" s="31"/>
      <c r="E202" s="31"/>
      <c r="F202" s="32"/>
      <c r="G202" s="57"/>
      <c r="H202" s="57"/>
      <c r="I202" s="57"/>
      <c r="J202" s="198" t="n">
        <v>167092</v>
      </c>
      <c r="K202" s="59"/>
      <c r="L202" s="59"/>
      <c r="M202" s="59"/>
      <c r="N202" s="60"/>
      <c r="O202" s="132" t="n">
        <f aca="false">SUM(C202:N202)</f>
        <v>167092</v>
      </c>
    </row>
    <row r="203" customFormat="false" ht="15" hidden="false" customHeight="false" outlineLevel="0" collapsed="false">
      <c r="A203" s="222" t="s">
        <v>386</v>
      </c>
      <c r="B203" s="81" t="s">
        <v>387</v>
      </c>
      <c r="C203" s="31" t="n">
        <f aca="false">SUM(C204:C205)</f>
        <v>215000</v>
      </c>
      <c r="D203" s="31" t="n">
        <f aca="false">SUM(D204:D205)</f>
        <v>0</v>
      </c>
      <c r="E203" s="31" t="n">
        <f aca="false">SUM(E204:E205)</f>
        <v>0</v>
      </c>
      <c r="F203" s="31" t="n">
        <f aca="false">SUM(F204:F205)</f>
        <v>0</v>
      </c>
      <c r="G203" s="31" t="n">
        <f aca="false">SUM(G204:G205)</f>
        <v>0</v>
      </c>
      <c r="H203" s="31" t="n">
        <f aca="false">SUM(H204:H205)</f>
        <v>0</v>
      </c>
      <c r="I203" s="31" t="n">
        <f aca="false">SUM(I204:I205)</f>
        <v>0</v>
      </c>
      <c r="J203" s="31" t="n">
        <f aca="false">SUM(J204:J205)</f>
        <v>102018</v>
      </c>
      <c r="K203" s="31" t="n">
        <f aca="false">SUM(K204:K205)</f>
        <v>0</v>
      </c>
      <c r="L203" s="31" t="n">
        <f aca="false">SUM(L204:L205)</f>
        <v>0</v>
      </c>
      <c r="M203" s="31" t="n">
        <f aca="false">SUM(M204:M205)</f>
        <v>0</v>
      </c>
      <c r="N203" s="31" t="n">
        <f aca="false">SUM(N204:N205)</f>
        <v>0</v>
      </c>
      <c r="O203" s="132" t="n">
        <f aca="false">SUM(C203:N203)</f>
        <v>317018</v>
      </c>
    </row>
    <row r="204" customFormat="false" ht="15" hidden="false" customHeight="false" outlineLevel="0" collapsed="false">
      <c r="A204" s="133" t="s">
        <v>388</v>
      </c>
      <c r="B204" s="29" t="s">
        <v>389</v>
      </c>
      <c r="C204" s="32" t="n">
        <v>40000</v>
      </c>
      <c r="D204" s="32"/>
      <c r="E204" s="32"/>
      <c r="F204" s="32"/>
      <c r="G204" s="57"/>
      <c r="H204" s="57"/>
      <c r="I204" s="57"/>
      <c r="J204" s="60" t="n">
        <v>89596</v>
      </c>
      <c r="K204" s="60"/>
      <c r="L204" s="60"/>
      <c r="M204" s="60"/>
      <c r="N204" s="60"/>
      <c r="O204" s="132" t="n">
        <f aca="false">SUM(C204:N204)</f>
        <v>129596</v>
      </c>
    </row>
    <row r="205" customFormat="false" ht="15" hidden="false" customHeight="false" outlineLevel="0" collapsed="false">
      <c r="A205" s="133" t="s">
        <v>390</v>
      </c>
      <c r="B205" s="29" t="s">
        <v>391</v>
      </c>
      <c r="C205" s="32" t="n">
        <v>175000</v>
      </c>
      <c r="D205" s="32"/>
      <c r="E205" s="32"/>
      <c r="F205" s="32"/>
      <c r="G205" s="57"/>
      <c r="H205" s="57"/>
      <c r="I205" s="57"/>
      <c r="J205" s="60" t="n">
        <v>12422</v>
      </c>
      <c r="K205" s="60"/>
      <c r="L205" s="60"/>
      <c r="M205" s="60"/>
      <c r="N205" s="60"/>
      <c r="O205" s="132" t="n">
        <f aca="false">SUM(C205:N205)</f>
        <v>187422</v>
      </c>
    </row>
    <row r="206" customFormat="false" ht="29.25" hidden="false" customHeight="false" outlineLevel="0" collapsed="false">
      <c r="A206" s="131" t="s">
        <v>392</v>
      </c>
      <c r="B206" s="81" t="s">
        <v>393</v>
      </c>
      <c r="C206" s="85" t="n">
        <v>191868</v>
      </c>
      <c r="D206" s="85"/>
      <c r="E206" s="85"/>
      <c r="F206" s="85"/>
      <c r="G206" s="162"/>
      <c r="H206" s="162"/>
      <c r="I206" s="162"/>
      <c r="J206" s="164"/>
      <c r="K206" s="164"/>
      <c r="L206" s="164"/>
      <c r="M206" s="164"/>
      <c r="N206" s="164"/>
      <c r="O206" s="132" t="n">
        <f aca="false">SUM(C206:N206)</f>
        <v>191868</v>
      </c>
    </row>
    <row r="207" customFormat="false" ht="31.15" hidden="false" customHeight="true" outlineLevel="0" collapsed="false">
      <c r="A207" s="223" t="s">
        <v>394</v>
      </c>
      <c r="B207" s="224" t="s">
        <v>395</v>
      </c>
      <c r="C207" s="225" t="n">
        <f aca="false">SUM(C208:C228)</f>
        <v>3839341</v>
      </c>
      <c r="D207" s="225" t="n">
        <f aca="false">SUM(D208:D227)</f>
        <v>0</v>
      </c>
      <c r="E207" s="225" t="n">
        <f aca="false">SUM(E208:E227)</f>
        <v>0</v>
      </c>
      <c r="F207" s="225" t="n">
        <f aca="false">SUM(F208:F227)</f>
        <v>0</v>
      </c>
      <c r="G207" s="225" t="n">
        <f aca="false">SUM(G208:G227)</f>
        <v>25866</v>
      </c>
      <c r="H207" s="225" t="n">
        <f aca="false">SUM(H208:H227)</f>
        <v>0</v>
      </c>
      <c r="I207" s="225" t="n">
        <f aca="false">SUM(I208:I227)</f>
        <v>20642</v>
      </c>
      <c r="J207" s="225" t="n">
        <f aca="false">SUM(J208:J227)</f>
        <v>11455</v>
      </c>
      <c r="K207" s="225" t="n">
        <f aca="false">SUM(K208:K227)</f>
        <v>26924</v>
      </c>
      <c r="L207" s="225" t="n">
        <f aca="false">SUM(L208:L227)</f>
        <v>23593</v>
      </c>
      <c r="M207" s="225" t="n">
        <f aca="false">SUM(M208:M227)</f>
        <v>14647</v>
      </c>
      <c r="N207" s="225" t="n">
        <f aca="false">SUM(N208:N227)</f>
        <v>17799</v>
      </c>
      <c r="O207" s="226" t="n">
        <f aca="false">SUM(C207:N207)</f>
        <v>3980267</v>
      </c>
    </row>
    <row r="208" customFormat="false" ht="31.15" hidden="false" customHeight="true" outlineLevel="0" collapsed="false">
      <c r="A208" s="170" t="s">
        <v>396</v>
      </c>
      <c r="B208" s="171" t="s">
        <v>397</v>
      </c>
      <c r="C208" s="53" t="n">
        <v>85849</v>
      </c>
      <c r="D208" s="53"/>
      <c r="E208" s="53"/>
      <c r="F208" s="53"/>
      <c r="G208" s="52"/>
      <c r="H208" s="52"/>
      <c r="I208" s="52"/>
      <c r="J208" s="53"/>
      <c r="K208" s="53"/>
      <c r="L208" s="53"/>
      <c r="M208" s="53"/>
      <c r="N208" s="227"/>
      <c r="O208" s="132" t="n">
        <f aca="false">SUM(C208:N208)</f>
        <v>85849</v>
      </c>
    </row>
    <row r="209" customFormat="false" ht="31.15" hidden="false" customHeight="true" outlineLevel="0" collapsed="false">
      <c r="A209" s="170" t="s">
        <v>398</v>
      </c>
      <c r="B209" s="190" t="s">
        <v>399</v>
      </c>
      <c r="C209" s="85" t="n">
        <v>47700</v>
      </c>
      <c r="D209" s="85"/>
      <c r="E209" s="85"/>
      <c r="F209" s="85"/>
      <c r="G209" s="82"/>
      <c r="H209" s="82"/>
      <c r="I209" s="82"/>
      <c r="J209" s="85"/>
      <c r="K209" s="85"/>
      <c r="L209" s="85"/>
      <c r="M209" s="85"/>
      <c r="N209" s="155"/>
      <c r="O209" s="132" t="n">
        <f aca="false">SUM(C209:N209)</f>
        <v>47700</v>
      </c>
    </row>
    <row r="210" customFormat="false" ht="15.75" hidden="false" customHeight="false" outlineLevel="0" collapsed="false">
      <c r="A210" s="170" t="s">
        <v>400</v>
      </c>
      <c r="B210" s="179" t="s">
        <v>401</v>
      </c>
      <c r="C210" s="85" t="n">
        <v>56602</v>
      </c>
      <c r="D210" s="85"/>
      <c r="E210" s="85"/>
      <c r="F210" s="85"/>
      <c r="G210" s="82"/>
      <c r="H210" s="82"/>
      <c r="I210" s="82"/>
      <c r="J210" s="85"/>
      <c r="K210" s="85"/>
      <c r="L210" s="85"/>
      <c r="M210" s="85"/>
      <c r="N210" s="155"/>
      <c r="O210" s="132" t="n">
        <f aca="false">SUM(C210:N210)</f>
        <v>56602</v>
      </c>
    </row>
    <row r="211" customFormat="false" ht="31.5" hidden="false" customHeight="false" outlineLevel="0" collapsed="false">
      <c r="A211" s="170" t="s">
        <v>402</v>
      </c>
      <c r="B211" s="179" t="s">
        <v>403</v>
      </c>
      <c r="C211" s="126" t="n">
        <v>22903</v>
      </c>
      <c r="D211" s="126"/>
      <c r="E211" s="126"/>
      <c r="F211" s="126"/>
      <c r="G211" s="78"/>
      <c r="H211" s="78"/>
      <c r="I211" s="78"/>
      <c r="J211" s="126"/>
      <c r="K211" s="126"/>
      <c r="L211" s="126"/>
      <c r="M211" s="126"/>
      <c r="N211" s="228"/>
      <c r="O211" s="132" t="n">
        <f aca="false">SUM(C211:N211)</f>
        <v>22903</v>
      </c>
    </row>
    <row r="212" customFormat="false" ht="31.5" hidden="false" customHeight="false" outlineLevel="0" collapsed="false">
      <c r="A212" s="170" t="s">
        <v>404</v>
      </c>
      <c r="B212" s="229" t="s">
        <v>405</v>
      </c>
      <c r="C212" s="85" t="n">
        <v>27633</v>
      </c>
      <c r="D212" s="85"/>
      <c r="E212" s="85"/>
      <c r="F212" s="85"/>
      <c r="G212" s="82"/>
      <c r="H212" s="82"/>
      <c r="I212" s="82"/>
      <c r="J212" s="85"/>
      <c r="K212" s="85"/>
      <c r="L212" s="85"/>
      <c r="M212" s="85"/>
      <c r="N212" s="155"/>
      <c r="O212" s="132" t="n">
        <f aca="false">SUM(C212:N212)</f>
        <v>27633</v>
      </c>
    </row>
    <row r="213" customFormat="false" ht="47.25" hidden="false" customHeight="false" outlineLevel="0" collapsed="false">
      <c r="A213" s="170" t="s">
        <v>406</v>
      </c>
      <c r="B213" s="179" t="s">
        <v>407</v>
      </c>
      <c r="C213" s="165" t="n">
        <v>18410</v>
      </c>
      <c r="D213" s="165"/>
      <c r="E213" s="165"/>
      <c r="F213" s="165"/>
      <c r="G213" s="218"/>
      <c r="H213" s="218"/>
      <c r="I213" s="218"/>
      <c r="J213" s="165"/>
      <c r="K213" s="165"/>
      <c r="L213" s="165"/>
      <c r="M213" s="165"/>
      <c r="N213" s="165"/>
      <c r="O213" s="132" t="n">
        <f aca="false">SUM(C213:N213)</f>
        <v>18410</v>
      </c>
    </row>
    <row r="214" customFormat="false" ht="15" hidden="false" customHeight="false" outlineLevel="0" collapsed="false">
      <c r="A214" s="170" t="s">
        <v>408</v>
      </c>
      <c r="B214" s="230" t="s">
        <v>409</v>
      </c>
      <c r="C214" s="135"/>
      <c r="D214" s="31"/>
      <c r="E214" s="31"/>
      <c r="F214" s="32"/>
      <c r="G214" s="58"/>
      <c r="H214" s="58"/>
      <c r="I214" s="58"/>
      <c r="J214" s="59"/>
      <c r="K214" s="59" t="n">
        <v>26924</v>
      </c>
      <c r="L214" s="59" t="n">
        <v>23593</v>
      </c>
      <c r="M214" s="59"/>
      <c r="N214" s="60"/>
      <c r="O214" s="132" t="n">
        <f aca="false">SUM(C214:N214)</f>
        <v>50517</v>
      </c>
    </row>
    <row r="215" customFormat="false" ht="15" hidden="false" customHeight="false" outlineLevel="0" collapsed="false">
      <c r="A215" s="170" t="s">
        <v>410</v>
      </c>
      <c r="B215" s="231" t="s">
        <v>411</v>
      </c>
      <c r="C215" s="135"/>
      <c r="D215" s="31"/>
      <c r="E215" s="31"/>
      <c r="F215" s="32"/>
      <c r="G215" s="58" t="n">
        <v>25866</v>
      </c>
      <c r="H215" s="57"/>
      <c r="I215" s="58" t="n">
        <v>20642</v>
      </c>
      <c r="J215" s="59" t="n">
        <v>11455</v>
      </c>
      <c r="K215" s="59"/>
      <c r="L215" s="59"/>
      <c r="M215" s="178" t="n">
        <v>14647</v>
      </c>
      <c r="N215" s="60" t="n">
        <v>17799</v>
      </c>
      <c r="O215" s="132" t="n">
        <f aca="false">SUM(C215:N215)</f>
        <v>90409</v>
      </c>
    </row>
    <row r="216" customFormat="false" ht="47.25" hidden="false" customHeight="false" outlineLevel="0" collapsed="false">
      <c r="A216" s="170" t="s">
        <v>412</v>
      </c>
      <c r="B216" s="232" t="s">
        <v>413</v>
      </c>
      <c r="C216" s="32" t="n">
        <v>22430</v>
      </c>
      <c r="D216" s="31"/>
      <c r="E216" s="31"/>
      <c r="F216" s="32"/>
      <c r="G216" s="58"/>
      <c r="H216" s="57"/>
      <c r="I216" s="58"/>
      <c r="J216" s="59"/>
      <c r="K216" s="59"/>
      <c r="L216" s="59"/>
      <c r="M216" s="178"/>
      <c r="N216" s="60"/>
      <c r="O216" s="132" t="n">
        <f aca="false">SUM(C216:N216)</f>
        <v>22430</v>
      </c>
    </row>
    <row r="217" customFormat="false" ht="47.25" hidden="false" customHeight="false" outlineLevel="0" collapsed="false">
      <c r="A217" s="170" t="s">
        <v>414</v>
      </c>
      <c r="B217" s="179" t="s">
        <v>415</v>
      </c>
      <c r="C217" s="137" t="n">
        <v>3396</v>
      </c>
      <c r="D217" s="31"/>
      <c r="E217" s="31"/>
      <c r="F217" s="32"/>
      <c r="G217" s="58"/>
      <c r="H217" s="57"/>
      <c r="I217" s="58"/>
      <c r="J217" s="59"/>
      <c r="K217" s="59"/>
      <c r="L217" s="59"/>
      <c r="M217" s="178"/>
      <c r="N217" s="60"/>
      <c r="O217" s="132" t="n">
        <f aca="false">SUM(C217:N217)</f>
        <v>3396</v>
      </c>
    </row>
    <row r="218" customFormat="false" ht="30" hidden="false" customHeight="false" outlineLevel="0" collapsed="false">
      <c r="A218" s="170" t="s">
        <v>416</v>
      </c>
      <c r="B218" s="233" t="s">
        <v>417</v>
      </c>
      <c r="C218" s="32" t="n">
        <v>5300</v>
      </c>
      <c r="D218" s="31"/>
      <c r="E218" s="31"/>
      <c r="F218" s="32"/>
      <c r="G218" s="57"/>
      <c r="H218" s="57"/>
      <c r="I218" s="57"/>
      <c r="J218" s="59"/>
      <c r="K218" s="59"/>
      <c r="L218" s="59"/>
      <c r="M218" s="59"/>
      <c r="N218" s="60"/>
      <c r="O218" s="132" t="n">
        <f aca="false">SUM(C218:N218)</f>
        <v>5300</v>
      </c>
    </row>
    <row r="219" customFormat="false" ht="30" hidden="false" customHeight="false" outlineLevel="0" collapsed="false">
      <c r="A219" s="133" t="s">
        <v>418</v>
      </c>
      <c r="B219" s="190" t="s">
        <v>419</v>
      </c>
      <c r="C219" s="32" t="n">
        <v>3353975</v>
      </c>
      <c r="D219" s="31"/>
      <c r="E219" s="31"/>
      <c r="F219" s="32"/>
      <c r="G219" s="57"/>
      <c r="H219" s="57"/>
      <c r="I219" s="57"/>
      <c r="J219" s="59"/>
      <c r="K219" s="59"/>
      <c r="L219" s="59"/>
      <c r="M219" s="59"/>
      <c r="N219" s="60"/>
      <c r="O219" s="132" t="n">
        <f aca="false">SUM(C219:N219)</f>
        <v>3353975</v>
      </c>
    </row>
    <row r="220" customFormat="false" ht="48" hidden="false" customHeight="true" outlineLevel="0" collapsed="false">
      <c r="A220" s="133" t="s">
        <v>420</v>
      </c>
      <c r="B220" s="190" t="s">
        <v>421</v>
      </c>
      <c r="C220" s="32" t="n">
        <v>2188</v>
      </c>
      <c r="D220" s="31"/>
      <c r="E220" s="31"/>
      <c r="F220" s="32"/>
      <c r="G220" s="57"/>
      <c r="H220" s="57"/>
      <c r="I220" s="57"/>
      <c r="J220" s="59"/>
      <c r="K220" s="59"/>
      <c r="L220" s="59"/>
      <c r="M220" s="59"/>
      <c r="N220" s="60"/>
      <c r="O220" s="132" t="n">
        <f aca="false">SUM(C220:N220)</f>
        <v>2188</v>
      </c>
    </row>
    <row r="221" customFormat="false" ht="60" hidden="false" customHeight="false" outlineLevel="0" collapsed="false">
      <c r="A221" s="234" t="s">
        <v>422</v>
      </c>
      <c r="B221" s="190" t="s">
        <v>423</v>
      </c>
      <c r="C221" s="32" t="n">
        <v>11831</v>
      </c>
      <c r="D221" s="31"/>
      <c r="E221" s="31"/>
      <c r="F221" s="32"/>
      <c r="G221" s="58"/>
      <c r="H221" s="57"/>
      <c r="I221" s="57"/>
      <c r="J221" s="59"/>
      <c r="K221" s="59"/>
      <c r="L221" s="59"/>
      <c r="M221" s="59"/>
      <c r="N221" s="60"/>
      <c r="O221" s="132" t="n">
        <f aca="false">SUM(C221:N221)</f>
        <v>11831</v>
      </c>
    </row>
    <row r="222" customFormat="false" ht="45" hidden="false" customHeight="false" outlineLevel="0" collapsed="false">
      <c r="A222" s="234" t="s">
        <v>424</v>
      </c>
      <c r="B222" s="190" t="s">
        <v>425</v>
      </c>
      <c r="C222" s="32" t="n">
        <v>9932</v>
      </c>
      <c r="D222" s="32"/>
      <c r="E222" s="32"/>
      <c r="F222" s="32"/>
      <c r="G222" s="57"/>
      <c r="H222" s="57"/>
      <c r="I222" s="57"/>
      <c r="J222" s="59"/>
      <c r="K222" s="59"/>
      <c r="L222" s="59"/>
      <c r="M222" s="59"/>
      <c r="N222" s="60"/>
      <c r="O222" s="132" t="n">
        <f aca="false">SUM(C222:N222)</f>
        <v>9932</v>
      </c>
    </row>
    <row r="223" customFormat="false" ht="30" hidden="false" customHeight="false" outlineLevel="0" collapsed="false">
      <c r="A223" s="234" t="s">
        <v>426</v>
      </c>
      <c r="B223" s="235" t="s">
        <v>427</v>
      </c>
      <c r="C223" s="32" t="n">
        <v>106105</v>
      </c>
      <c r="D223" s="32"/>
      <c r="E223" s="32"/>
      <c r="F223" s="32"/>
      <c r="G223" s="57"/>
      <c r="H223" s="46"/>
      <c r="I223" s="46"/>
      <c r="J223" s="47"/>
      <c r="K223" s="47"/>
      <c r="L223" s="47"/>
      <c r="M223" s="47"/>
      <c r="N223" s="48"/>
      <c r="O223" s="132" t="n">
        <f aca="false">SUM(C223:N223)</f>
        <v>106105</v>
      </c>
    </row>
    <row r="224" customFormat="false" ht="45" hidden="false" customHeight="true" outlineLevel="0" collapsed="false">
      <c r="A224" s="234" t="s">
        <v>428</v>
      </c>
      <c r="B224" s="190" t="s">
        <v>429</v>
      </c>
      <c r="C224" s="31" t="n">
        <v>6625</v>
      </c>
      <c r="D224" s="31"/>
      <c r="E224" s="31"/>
      <c r="F224" s="31"/>
      <c r="G224" s="57"/>
      <c r="H224" s="57"/>
      <c r="I224" s="57"/>
      <c r="J224" s="59"/>
      <c r="K224" s="59"/>
      <c r="L224" s="59"/>
      <c r="M224" s="59"/>
      <c r="N224" s="189"/>
      <c r="O224" s="132" t="n">
        <f aca="false">SUM(C224:N224)</f>
        <v>6625</v>
      </c>
    </row>
    <row r="225" customFormat="false" ht="45" hidden="false" customHeight="true" outlineLevel="0" collapsed="false">
      <c r="A225" s="234" t="s">
        <v>430</v>
      </c>
      <c r="B225" s="235" t="s">
        <v>431</v>
      </c>
      <c r="C225" s="31" t="n">
        <v>15600</v>
      </c>
      <c r="D225" s="31"/>
      <c r="E225" s="31"/>
      <c r="F225" s="31"/>
      <c r="G225" s="57"/>
      <c r="H225" s="57"/>
      <c r="I225" s="57"/>
      <c r="J225" s="59"/>
      <c r="K225" s="59"/>
      <c r="L225" s="59"/>
      <c r="M225" s="59"/>
      <c r="N225" s="60"/>
      <c r="O225" s="132" t="n">
        <f aca="false">SUM(C225:N225)</f>
        <v>15600</v>
      </c>
    </row>
    <row r="226" customFormat="false" ht="45" hidden="false" customHeight="true" outlineLevel="0" collapsed="false">
      <c r="A226" s="234" t="s">
        <v>432</v>
      </c>
      <c r="B226" s="190" t="s">
        <v>433</v>
      </c>
      <c r="C226" s="31" t="n">
        <v>4121</v>
      </c>
      <c r="D226" s="31"/>
      <c r="E226" s="31"/>
      <c r="F226" s="31"/>
      <c r="G226" s="57"/>
      <c r="H226" s="57"/>
      <c r="I226" s="57"/>
      <c r="J226" s="59"/>
      <c r="K226" s="59"/>
      <c r="L226" s="59"/>
      <c r="M226" s="59"/>
      <c r="N226" s="60"/>
      <c r="O226" s="132" t="n">
        <f aca="false">SUM(C226:N226)</f>
        <v>4121</v>
      </c>
    </row>
    <row r="227" customFormat="false" ht="45" hidden="false" customHeight="true" outlineLevel="0" collapsed="false">
      <c r="A227" s="234" t="s">
        <v>434</v>
      </c>
      <c r="B227" s="190" t="s">
        <v>435</v>
      </c>
      <c r="C227" s="32" t="n">
        <v>25923</v>
      </c>
      <c r="D227" s="32"/>
      <c r="E227" s="32"/>
      <c r="F227" s="32"/>
      <c r="G227" s="57"/>
      <c r="H227" s="211"/>
      <c r="I227" s="211"/>
      <c r="J227" s="60"/>
      <c r="K227" s="60"/>
      <c r="L227" s="60"/>
      <c r="M227" s="60"/>
      <c r="N227" s="189"/>
      <c r="O227" s="132" t="n">
        <f aca="false">SUM(C227:N227)</f>
        <v>25923</v>
      </c>
    </row>
    <row r="228" customFormat="false" ht="48" hidden="false" customHeight="true" outlineLevel="0" collapsed="false">
      <c r="A228" s="234" t="s">
        <v>436</v>
      </c>
      <c r="B228" s="236" t="s">
        <v>437</v>
      </c>
      <c r="C228" s="64" t="n">
        <v>12818</v>
      </c>
      <c r="D228" s="64"/>
      <c r="E228" s="64"/>
      <c r="F228" s="64"/>
      <c r="G228" s="158"/>
      <c r="H228" s="183"/>
      <c r="I228" s="183"/>
      <c r="J228" s="159"/>
      <c r="K228" s="159"/>
      <c r="L228" s="159"/>
      <c r="M228" s="159"/>
      <c r="N228" s="159"/>
      <c r="O228" s="132" t="n">
        <f aca="false">SUM(C228:N228)</f>
        <v>12818</v>
      </c>
    </row>
    <row r="229" customFormat="false" ht="15.75" hidden="false" customHeight="false" outlineLevel="0" collapsed="false">
      <c r="A229" s="152" t="s">
        <v>438</v>
      </c>
      <c r="B229" s="19" t="s">
        <v>439</v>
      </c>
      <c r="C229" s="21" t="n">
        <f aca="false">SUM(C230+C231+C232+C233)</f>
        <v>2822166</v>
      </c>
      <c r="D229" s="21" t="n">
        <f aca="false">SUM(D230+D231+D232+D233)</f>
        <v>58230</v>
      </c>
      <c r="E229" s="21" t="n">
        <f aca="false">SUM(E230+E231+E232+E233)</f>
        <v>0</v>
      </c>
      <c r="F229" s="21" t="n">
        <f aca="false">SUM(F230+F231+F232+F233)</f>
        <v>0</v>
      </c>
      <c r="G229" s="20" t="n">
        <f aca="false">SUM(G230+G231+G232+G233)</f>
        <v>82370</v>
      </c>
      <c r="H229" s="21" t="n">
        <f aca="false">SUM(H230+H231+H232+H233)</f>
        <v>35784</v>
      </c>
      <c r="I229" s="21" t="n">
        <f aca="false">SUM(I230+I231+I232+I233)</f>
        <v>38350</v>
      </c>
      <c r="J229" s="21" t="n">
        <f aca="false">SUM(J230+J231+J232+J233)</f>
        <v>621622</v>
      </c>
      <c r="K229" s="21" t="n">
        <f aca="false">SUM(K230+K231+K232+K233)</f>
        <v>30373</v>
      </c>
      <c r="L229" s="21" t="n">
        <f aca="false">SUM(L230+L231+L232+L233)</f>
        <v>25530</v>
      </c>
      <c r="M229" s="21" t="n">
        <f aca="false">SUM(M230+M231+M232+M233)</f>
        <v>24500</v>
      </c>
      <c r="N229" s="21" t="n">
        <f aca="false">SUM(N230+N231+N232+N233)</f>
        <v>41794</v>
      </c>
      <c r="O229" s="22" t="n">
        <f aca="false">SUM(C229:N229)</f>
        <v>3780719</v>
      </c>
    </row>
    <row r="230" customFormat="false" ht="16.5" hidden="false" customHeight="true" outlineLevel="0" collapsed="false">
      <c r="A230" s="131" t="s">
        <v>440</v>
      </c>
      <c r="B230" s="50" t="s">
        <v>441</v>
      </c>
      <c r="C230" s="53" t="n">
        <v>171678</v>
      </c>
      <c r="D230" s="52"/>
      <c r="E230" s="52"/>
      <c r="F230" s="53"/>
      <c r="G230" s="237" t="n">
        <v>800</v>
      </c>
      <c r="H230" s="238"/>
      <c r="I230" s="237"/>
      <c r="J230" s="239" t="n">
        <v>4430</v>
      </c>
      <c r="K230" s="239"/>
      <c r="L230" s="239"/>
      <c r="M230" s="239"/>
      <c r="N230" s="240"/>
      <c r="O230" s="130" t="n">
        <f aca="false">SUM(C230:N230)</f>
        <v>176908</v>
      </c>
    </row>
    <row r="231" customFormat="false" ht="15" hidden="false" customHeight="false" outlineLevel="0" collapsed="false">
      <c r="A231" s="124" t="s">
        <v>442</v>
      </c>
      <c r="B231" s="125" t="s">
        <v>443</v>
      </c>
      <c r="C231" s="126" t="n">
        <v>25156</v>
      </c>
      <c r="D231" s="126"/>
      <c r="E231" s="126"/>
      <c r="F231" s="126"/>
      <c r="G231" s="78" t="n">
        <v>2400</v>
      </c>
      <c r="H231" s="78" t="n">
        <v>2400</v>
      </c>
      <c r="I231" s="78" t="n">
        <v>2400</v>
      </c>
      <c r="J231" s="78" t="n">
        <v>2400</v>
      </c>
      <c r="K231" s="82" t="n">
        <v>2400</v>
      </c>
      <c r="L231" s="241" t="n">
        <v>2400</v>
      </c>
      <c r="M231" s="126" t="n">
        <v>2400</v>
      </c>
      <c r="N231" s="126" t="n">
        <v>2400</v>
      </c>
      <c r="O231" s="49" t="n">
        <f aca="false">SUM(C231:N231)</f>
        <v>44356</v>
      </c>
    </row>
    <row r="232" customFormat="false" ht="15" hidden="false" customHeight="false" outlineLevel="0" collapsed="false">
      <c r="A232" s="124" t="s">
        <v>444</v>
      </c>
      <c r="B232" s="125" t="s">
        <v>445</v>
      </c>
      <c r="C232" s="177"/>
      <c r="D232" s="25"/>
      <c r="E232" s="25"/>
      <c r="F232" s="26"/>
      <c r="G232" s="79"/>
      <c r="H232" s="79"/>
      <c r="I232" s="79"/>
      <c r="J232" s="55"/>
      <c r="K232" s="55"/>
      <c r="L232" s="55"/>
      <c r="M232" s="55"/>
      <c r="N232" s="56"/>
      <c r="O232" s="132" t="n">
        <f aca="false">SUM(C232:N232)</f>
        <v>0</v>
      </c>
    </row>
    <row r="233" customFormat="false" ht="29.25" hidden="false" customHeight="false" outlineLevel="0" collapsed="false">
      <c r="A233" s="131" t="s">
        <v>446</v>
      </c>
      <c r="B233" s="81" t="s">
        <v>447</v>
      </c>
      <c r="C233" s="85" t="n">
        <f aca="false">SUM(C234:C244)</f>
        <v>2625332</v>
      </c>
      <c r="D233" s="85" t="n">
        <f aca="false">SUM(D234:D244)</f>
        <v>58230</v>
      </c>
      <c r="E233" s="85" t="n">
        <f aca="false">SUM(E234:E244)</f>
        <v>0</v>
      </c>
      <c r="F233" s="85" t="n">
        <f aca="false">SUM(F234:F244)</f>
        <v>0</v>
      </c>
      <c r="G233" s="85" t="n">
        <f aca="false">SUM(G234:G244)</f>
        <v>79170</v>
      </c>
      <c r="H233" s="85" t="n">
        <f aca="false">SUM(H234:H244)</f>
        <v>33384</v>
      </c>
      <c r="I233" s="85" t="n">
        <f aca="false">SUM(I234:I244)</f>
        <v>35950</v>
      </c>
      <c r="J233" s="85" t="n">
        <f aca="false">SUM(J234:J244)</f>
        <v>614792</v>
      </c>
      <c r="K233" s="85" t="n">
        <f aca="false">SUM(K234:K244)</f>
        <v>27973</v>
      </c>
      <c r="L233" s="85" t="n">
        <f aca="false">SUM(L234:L244)</f>
        <v>23130</v>
      </c>
      <c r="M233" s="85" t="n">
        <f aca="false">SUM(M234:M244)</f>
        <v>22100</v>
      </c>
      <c r="N233" s="85" t="n">
        <f aca="false">SUM(N234:N244)</f>
        <v>39394</v>
      </c>
      <c r="O233" s="132" t="n">
        <f aca="false">SUM(C233:N233)</f>
        <v>3559455</v>
      </c>
    </row>
    <row r="234" customFormat="false" ht="15" hidden="false" customHeight="false" outlineLevel="0" collapsed="false">
      <c r="A234" s="133" t="s">
        <v>448</v>
      </c>
      <c r="B234" s="29" t="s">
        <v>449</v>
      </c>
      <c r="C234" s="32" t="n">
        <v>984852</v>
      </c>
      <c r="D234" s="31" t="n">
        <v>58230</v>
      </c>
      <c r="E234" s="31"/>
      <c r="F234" s="32"/>
      <c r="G234" s="58" t="n">
        <v>950</v>
      </c>
      <c r="H234" s="58"/>
      <c r="I234" s="58" t="n">
        <v>200</v>
      </c>
      <c r="J234" s="59" t="n">
        <v>2247</v>
      </c>
      <c r="K234" s="59" t="n">
        <v>300</v>
      </c>
      <c r="L234" s="59" t="n">
        <v>670</v>
      </c>
      <c r="M234" s="178" t="n">
        <v>3800</v>
      </c>
      <c r="N234" s="60" t="n">
        <v>700</v>
      </c>
      <c r="O234" s="132" t="n">
        <f aca="false">SUM(C234:N234)</f>
        <v>1051949</v>
      </c>
    </row>
    <row r="235" customFormat="false" ht="15" hidden="false" customHeight="false" outlineLevel="0" collapsed="false">
      <c r="A235" s="133" t="s">
        <v>450</v>
      </c>
      <c r="B235" s="29" t="s">
        <v>451</v>
      </c>
      <c r="C235" s="32" t="n">
        <v>981560</v>
      </c>
      <c r="D235" s="31"/>
      <c r="E235" s="31"/>
      <c r="F235" s="32"/>
      <c r="G235" s="58" t="n">
        <v>78220</v>
      </c>
      <c r="H235" s="58" t="n">
        <v>33384</v>
      </c>
      <c r="I235" s="58" t="n">
        <v>35200</v>
      </c>
      <c r="J235" s="59" t="n">
        <f aca="false">55251+15</f>
        <v>55266</v>
      </c>
      <c r="K235" s="59" t="n">
        <v>27673</v>
      </c>
      <c r="L235" s="59" t="n">
        <v>22460</v>
      </c>
      <c r="M235" s="178" t="n">
        <v>18300</v>
      </c>
      <c r="N235" s="60" t="n">
        <v>38694</v>
      </c>
      <c r="O235" s="132" t="n">
        <f aca="false">SUM(C235:N235)</f>
        <v>1290757</v>
      </c>
    </row>
    <row r="236" customFormat="false" ht="15" hidden="false" customHeight="false" outlineLevel="0" collapsed="false">
      <c r="A236" s="133" t="s">
        <v>452</v>
      </c>
      <c r="B236" s="29" t="s">
        <v>453</v>
      </c>
      <c r="C236" s="32" t="n">
        <v>195595</v>
      </c>
      <c r="D236" s="31"/>
      <c r="E236" s="31"/>
      <c r="F236" s="32"/>
      <c r="G236" s="58"/>
      <c r="H236" s="58"/>
      <c r="I236" s="58"/>
      <c r="J236" s="59"/>
      <c r="K236" s="59"/>
      <c r="L236" s="59"/>
      <c r="M236" s="59"/>
      <c r="N236" s="60"/>
      <c r="O236" s="132" t="n">
        <f aca="false">SUM(C236:N236)</f>
        <v>195595</v>
      </c>
    </row>
    <row r="237" customFormat="false" ht="15" hidden="false" customHeight="false" outlineLevel="0" collapsed="false">
      <c r="A237" s="133" t="s">
        <v>454</v>
      </c>
      <c r="B237" s="29" t="s">
        <v>455</v>
      </c>
      <c r="C237" s="135"/>
      <c r="D237" s="31"/>
      <c r="E237" s="31"/>
      <c r="F237" s="32"/>
      <c r="G237" s="58"/>
      <c r="H237" s="58"/>
      <c r="I237" s="58"/>
      <c r="J237" s="59" t="n">
        <v>553546</v>
      </c>
      <c r="K237" s="59"/>
      <c r="L237" s="59"/>
      <c r="M237" s="59"/>
      <c r="N237" s="60"/>
      <c r="O237" s="132" t="n">
        <f aca="false">SUM(C237:N237)</f>
        <v>553546</v>
      </c>
    </row>
    <row r="238" customFormat="false" ht="30" hidden="false" customHeight="false" outlineLevel="0" collapsed="false">
      <c r="A238" s="133" t="s">
        <v>456</v>
      </c>
      <c r="B238" s="242" t="s">
        <v>457</v>
      </c>
      <c r="C238" s="31" t="n">
        <v>125350</v>
      </c>
      <c r="D238" s="31"/>
      <c r="E238" s="31"/>
      <c r="F238" s="32"/>
      <c r="G238" s="57"/>
      <c r="H238" s="57"/>
      <c r="I238" s="57"/>
      <c r="J238" s="59"/>
      <c r="K238" s="59"/>
      <c r="L238" s="59"/>
      <c r="M238" s="59"/>
      <c r="N238" s="60"/>
      <c r="O238" s="132" t="n">
        <f aca="false">SUM(C238:N238)</f>
        <v>125350</v>
      </c>
    </row>
    <row r="239" customFormat="false" ht="16.5" hidden="false" customHeight="true" outlineLevel="0" collapsed="false">
      <c r="A239" s="133" t="s">
        <v>458</v>
      </c>
      <c r="B239" s="242" t="s">
        <v>459</v>
      </c>
      <c r="C239" s="32" t="n">
        <v>37365</v>
      </c>
      <c r="D239" s="31"/>
      <c r="E239" s="31"/>
      <c r="F239" s="32"/>
      <c r="G239" s="57"/>
      <c r="H239" s="57"/>
      <c r="I239" s="57"/>
      <c r="J239" s="60"/>
      <c r="K239" s="60"/>
      <c r="L239" s="60"/>
      <c r="M239" s="60"/>
      <c r="N239" s="60"/>
      <c r="O239" s="132" t="n">
        <f aca="false">SUM(C239:N239)</f>
        <v>37365</v>
      </c>
    </row>
    <row r="240" customFormat="false" ht="31.5" hidden="false" customHeight="false" outlineLevel="0" collapsed="false">
      <c r="A240" s="133" t="s">
        <v>460</v>
      </c>
      <c r="B240" s="179" t="s">
        <v>461</v>
      </c>
      <c r="C240" s="32" t="n">
        <v>2288</v>
      </c>
      <c r="D240" s="31"/>
      <c r="E240" s="31"/>
      <c r="F240" s="32"/>
      <c r="G240" s="57"/>
      <c r="H240" s="57"/>
      <c r="I240" s="57"/>
      <c r="J240" s="60"/>
      <c r="K240" s="60"/>
      <c r="L240" s="60"/>
      <c r="M240" s="60"/>
      <c r="N240" s="60"/>
      <c r="O240" s="132" t="n">
        <f aca="false">SUM(C240:N240)</f>
        <v>2288</v>
      </c>
    </row>
    <row r="241" customFormat="false" ht="31.5" hidden="false" customHeight="false" outlineLevel="0" collapsed="false">
      <c r="A241" s="133" t="s">
        <v>462</v>
      </c>
      <c r="B241" s="229" t="s">
        <v>463</v>
      </c>
      <c r="C241" s="32" t="n">
        <v>15000</v>
      </c>
      <c r="D241" s="31"/>
      <c r="E241" s="31"/>
      <c r="F241" s="32"/>
      <c r="G241" s="57"/>
      <c r="H241" s="57"/>
      <c r="I241" s="57"/>
      <c r="J241" s="60"/>
      <c r="K241" s="60"/>
      <c r="L241" s="60"/>
      <c r="M241" s="60"/>
      <c r="N241" s="60"/>
      <c r="O241" s="132" t="n">
        <f aca="false">SUM(C241:N241)</f>
        <v>15000</v>
      </c>
    </row>
    <row r="242" customFormat="false" ht="15" hidden="false" customHeight="false" outlineLevel="0" collapsed="false">
      <c r="A242" s="133" t="s">
        <v>464</v>
      </c>
      <c r="B242" s="29" t="s">
        <v>465</v>
      </c>
      <c r="C242" s="137" t="n">
        <v>42402</v>
      </c>
      <c r="D242" s="31"/>
      <c r="E242" s="31"/>
      <c r="F242" s="32"/>
      <c r="G242" s="57"/>
      <c r="H242" s="58"/>
      <c r="I242" s="58" t="n">
        <v>550</v>
      </c>
      <c r="J242" s="60" t="n">
        <v>3733</v>
      </c>
      <c r="K242" s="60"/>
      <c r="L242" s="60"/>
      <c r="M242" s="60"/>
      <c r="N242" s="60"/>
      <c r="O242" s="132" t="n">
        <f aca="false">SUM(C242:N242)</f>
        <v>46685</v>
      </c>
    </row>
    <row r="243" customFormat="false" ht="45" hidden="false" customHeight="false" outlineLevel="0" collapsed="false">
      <c r="A243" s="133" t="s">
        <v>466</v>
      </c>
      <c r="B243" s="190" t="s">
        <v>467</v>
      </c>
      <c r="C243" s="31" t="n">
        <v>35000</v>
      </c>
      <c r="D243" s="31"/>
      <c r="E243" s="31"/>
      <c r="F243" s="31"/>
      <c r="G243" s="57"/>
      <c r="H243" s="57"/>
      <c r="I243" s="57"/>
      <c r="J243" s="59"/>
      <c r="K243" s="59"/>
      <c r="L243" s="59"/>
      <c r="M243" s="59"/>
      <c r="N243" s="189"/>
      <c r="O243" s="132" t="n">
        <f aca="false">SUM(C243:N243)</f>
        <v>35000</v>
      </c>
    </row>
    <row r="244" customFormat="false" ht="30.75" hidden="false" customHeight="false" outlineLevel="0" collapsed="false">
      <c r="A244" s="170" t="s">
        <v>468</v>
      </c>
      <c r="B244" s="213" t="s">
        <v>469</v>
      </c>
      <c r="C244" s="64" t="n">
        <v>205920</v>
      </c>
      <c r="D244" s="64"/>
      <c r="E244" s="64"/>
      <c r="F244" s="64"/>
      <c r="G244" s="158"/>
      <c r="H244" s="158"/>
      <c r="I244" s="158"/>
      <c r="J244" s="159"/>
      <c r="K244" s="159"/>
      <c r="L244" s="159"/>
      <c r="M244" s="159"/>
      <c r="N244" s="159"/>
      <c r="O244" s="132" t="n">
        <f aca="false">SUM(C244:N244)</f>
        <v>205920</v>
      </c>
    </row>
    <row r="245" customFormat="false" ht="15.75" hidden="false" customHeight="false" outlineLevel="0" collapsed="false">
      <c r="A245" s="243"/>
      <c r="B245" s="244" t="s">
        <v>470</v>
      </c>
      <c r="C245" s="21" t="n">
        <f aca="false">C59+C71+C77+C103+C115+C138+C143+C174+C229</f>
        <v>53165027</v>
      </c>
      <c r="D245" s="21" t="n">
        <f aca="false">D59+D71+D77+D103+D115+D138+D143+D174+D229</f>
        <v>3035966</v>
      </c>
      <c r="E245" s="21" t="n">
        <f aca="false">E59+E71+E77+E103+E115+E138+E143+E174+E229</f>
        <v>1438819</v>
      </c>
      <c r="F245" s="21" t="n">
        <f aca="false">F59+F71+F77+F103+F115+F138+F143+F174+F229</f>
        <v>345181</v>
      </c>
      <c r="G245" s="20" t="n">
        <f aca="false">G59+G71+G77+G103+G115+G138+G143+G174+G229</f>
        <v>1910753</v>
      </c>
      <c r="H245" s="20" t="n">
        <f aca="false">H59+H71+H77+H103+H115+H138+H143+H174+H229</f>
        <v>486098</v>
      </c>
      <c r="I245" s="20" t="n">
        <f aca="false">I59+I71+I77+I103+I115+I138+I143+I174+I229</f>
        <v>957063</v>
      </c>
      <c r="J245" s="21" t="n">
        <f aca="false">J59+J71+J77+J103+J115+J138+J143+J174+J229</f>
        <v>2592684</v>
      </c>
      <c r="K245" s="21" t="n">
        <f aca="false">K59+K71+K77+K103+K115+K138+K143+K174+K229</f>
        <v>256431</v>
      </c>
      <c r="L245" s="21" t="n">
        <f aca="false">L59+L71+L77+L103+L115+L138+L143+L174+L229</f>
        <v>280603</v>
      </c>
      <c r="M245" s="21" t="n">
        <f aca="false">M59+M71+M77+M103+M115+M138+M143+M174+M229</f>
        <v>333622</v>
      </c>
      <c r="N245" s="21" t="n">
        <f aca="false">N59+N71+N77+N103+N115+N138+N143+N174+N229</f>
        <v>944526</v>
      </c>
      <c r="O245" s="22" t="n">
        <f aca="false">SUM(C245:N245)</f>
        <v>65746773</v>
      </c>
    </row>
    <row r="246" customFormat="false" ht="15" hidden="false" customHeight="false" outlineLevel="0" collapsed="false">
      <c r="A246" s="108" t="s">
        <v>471</v>
      </c>
      <c r="B246" s="62" t="s">
        <v>472</v>
      </c>
      <c r="C246" s="245" t="n">
        <v>2143969</v>
      </c>
      <c r="D246" s="245"/>
      <c r="E246" s="245"/>
      <c r="F246" s="246" t="n">
        <v>7444</v>
      </c>
      <c r="G246" s="247" t="n">
        <v>4136</v>
      </c>
      <c r="H246" s="4" t="n">
        <v>8645</v>
      </c>
      <c r="I246" s="4" t="n">
        <v>10017</v>
      </c>
      <c r="J246" s="4" t="n">
        <v>40004</v>
      </c>
      <c r="K246" s="4"/>
      <c r="L246" s="4" t="n">
        <v>5692</v>
      </c>
      <c r="M246" s="4" t="n">
        <v>8241</v>
      </c>
      <c r="N246" s="4" t="n">
        <v>25752</v>
      </c>
      <c r="O246" s="246" t="n">
        <f aca="false">SUM(C246:N246)</f>
        <v>2253900</v>
      </c>
    </row>
    <row r="247" customFormat="false" ht="15" hidden="false" customHeight="false" outlineLevel="0" collapsed="false">
      <c r="A247" s="108" t="s">
        <v>473</v>
      </c>
      <c r="B247" s="62" t="s">
        <v>474</v>
      </c>
      <c r="C247" s="245"/>
      <c r="D247" s="245"/>
      <c r="E247" s="245"/>
      <c r="F247" s="246"/>
      <c r="G247" s="4"/>
      <c r="H247" s="4"/>
      <c r="I247" s="4"/>
      <c r="J247" s="4"/>
      <c r="K247" s="4"/>
      <c r="L247" s="4"/>
      <c r="M247" s="4"/>
      <c r="N247" s="4"/>
      <c r="O247" s="246" t="n">
        <f aca="false">SUM(C247:N247)</f>
        <v>0</v>
      </c>
    </row>
    <row r="248" customFormat="false" ht="43.5" hidden="false" customHeight="false" outlineLevel="0" collapsed="false">
      <c r="A248" s="108" t="s">
        <v>475</v>
      </c>
      <c r="B248" s="248" t="s">
        <v>476</v>
      </c>
      <c r="C248" s="245"/>
      <c r="D248" s="245"/>
      <c r="E248" s="245"/>
      <c r="F248" s="246"/>
      <c r="G248" s="4"/>
      <c r="H248" s="4"/>
      <c r="I248" s="4"/>
      <c r="J248" s="4"/>
      <c r="K248" s="4"/>
      <c r="L248" s="4"/>
      <c r="M248" s="4"/>
      <c r="N248" s="4"/>
      <c r="O248" s="246"/>
    </row>
    <row r="249" customFormat="false" ht="15" hidden="false" customHeight="false" outlineLevel="0" collapsed="false">
      <c r="B249" s="1"/>
      <c r="C249" s="249"/>
      <c r="D249" s="249"/>
      <c r="E249" s="249"/>
      <c r="F249" s="117"/>
      <c r="O249" s="246" t="n">
        <f aca="false">SUM(C249:N249)</f>
        <v>0</v>
      </c>
    </row>
    <row r="250" customFormat="false" ht="30" hidden="false" customHeight="false" outlineLevel="0" collapsed="false">
      <c r="A250" s="113" t="s">
        <v>477</v>
      </c>
      <c r="B250" s="250" t="s">
        <v>478</v>
      </c>
      <c r="C250" s="249" t="n">
        <v>700000</v>
      </c>
      <c r="D250" s="249" t="n">
        <v>1808735</v>
      </c>
      <c r="E250" s="249"/>
      <c r="F250" s="117" t="n">
        <v>50842</v>
      </c>
      <c r="G250" s="1" t="n">
        <v>52744</v>
      </c>
      <c r="H250" s="1" t="n">
        <v>12260</v>
      </c>
      <c r="J250" s="1" t="n">
        <v>111239</v>
      </c>
      <c r="N250" s="1" t="n">
        <v>3053</v>
      </c>
      <c r="O250" s="246" t="n">
        <f aca="false">SUM(C250:N250)</f>
        <v>2738873</v>
      </c>
    </row>
    <row r="251" customFormat="false" ht="30" hidden="false" customHeight="false" outlineLevel="0" collapsed="false">
      <c r="A251" s="251" t="s">
        <v>479</v>
      </c>
      <c r="B251" s="252" t="s">
        <v>480</v>
      </c>
      <c r="C251" s="246" t="n">
        <f aca="false">C47-C245-C246-C247-C248-C250</f>
        <v>7554983</v>
      </c>
      <c r="D251" s="246" t="n">
        <f aca="false">D47-D245-D246-D247-D250</f>
        <v>-747012</v>
      </c>
      <c r="E251" s="246" t="n">
        <f aca="false">E47-E245-E246-E247-E250</f>
        <v>-1104469</v>
      </c>
      <c r="F251" s="246" t="n">
        <f aca="false">F47-F245-F246-F247-F250</f>
        <v>-101279</v>
      </c>
      <c r="G251" s="246" t="n">
        <f aca="false">G47-G245-G246-G247-G250</f>
        <v>-1585951</v>
      </c>
      <c r="H251" s="246" t="n">
        <f aca="false">H47-H245-H246-H247-H250</f>
        <v>-266652</v>
      </c>
      <c r="I251" s="246" t="n">
        <f aca="false">I47-I245-I246-I247-I250</f>
        <v>-622854</v>
      </c>
      <c r="J251" s="246" t="n">
        <f aca="false">J47-J245-J246-J247-J250</f>
        <v>-1653881</v>
      </c>
      <c r="K251" s="246" t="n">
        <f aca="false">K47-K245-K246-K247-K250</f>
        <v>-158611</v>
      </c>
      <c r="L251" s="246" t="n">
        <f aca="false">L47-L245-L246-L247-L250</f>
        <v>-210598</v>
      </c>
      <c r="M251" s="246" t="n">
        <f aca="false">M47-M245-M246-M247-M250</f>
        <v>-262702</v>
      </c>
      <c r="N251" s="246" t="n">
        <f aca="false">N47-N245-N246-N247-N250</f>
        <v>-840974</v>
      </c>
      <c r="O251" s="246" t="n">
        <f aca="false">SUM(C251:N251)</f>
        <v>0</v>
      </c>
    </row>
    <row r="252" customFormat="false" ht="15" hidden="false" customHeight="false" outlineLevel="0" collapsed="false">
      <c r="B252" s="253"/>
      <c r="C252" s="246"/>
      <c r="D252" s="246"/>
      <c r="E252" s="246"/>
      <c r="F252" s="246"/>
      <c r="G252" s="254"/>
      <c r="H252" s="255"/>
      <c r="I252" s="254"/>
      <c r="J252" s="255"/>
      <c r="K252" s="254"/>
      <c r="L252" s="254"/>
      <c r="M252" s="254"/>
      <c r="N252" s="254"/>
      <c r="O252" s="254"/>
    </row>
    <row r="253" customFormat="false" ht="15" hidden="false" customHeight="false" outlineLevel="0" collapsed="false">
      <c r="B253" s="118" t="s">
        <v>94</v>
      </c>
      <c r="D253" s="3" t="s">
        <v>95</v>
      </c>
      <c r="E253" s="249"/>
      <c r="O253" s="256" t="n">
        <f aca="false">O251-O32</f>
        <v>0</v>
      </c>
    </row>
    <row r="254" customFormat="false" ht="15" hidden="false" customHeight="false" outlineLevel="0" collapsed="false">
      <c r="B254" s="118"/>
      <c r="O254" s="256"/>
    </row>
    <row r="255" customFormat="false" ht="44.45" hidden="false" customHeight="true" outlineLevel="0" collapsed="false">
      <c r="A255" s="122" t="s">
        <v>481</v>
      </c>
      <c r="B255" s="122"/>
      <c r="C255" s="122"/>
      <c r="D255" s="122"/>
      <c r="E255" s="249"/>
      <c r="F255" s="249"/>
    </row>
    <row r="256" customFormat="false" ht="90.75" hidden="false" customHeight="false" outlineLevel="0" collapsed="false">
      <c r="A256" s="10" t="s">
        <v>4</v>
      </c>
      <c r="B256" s="11" t="s">
        <v>5</v>
      </c>
      <c r="C256" s="12" t="s">
        <v>6</v>
      </c>
      <c r="D256" s="13" t="s">
        <v>7</v>
      </c>
      <c r="E256" s="14" t="s">
        <v>8</v>
      </c>
      <c r="F256" s="14" t="s">
        <v>9</v>
      </c>
      <c r="G256" s="15" t="s">
        <v>10</v>
      </c>
      <c r="H256" s="15" t="s">
        <v>11</v>
      </c>
      <c r="I256" s="15" t="s">
        <v>12</v>
      </c>
      <c r="J256" s="15" t="s">
        <v>13</v>
      </c>
      <c r="K256" s="15" t="s">
        <v>14</v>
      </c>
      <c r="L256" s="15" t="s">
        <v>15</v>
      </c>
      <c r="M256" s="15" t="s">
        <v>16</v>
      </c>
      <c r="N256" s="16" t="s">
        <v>17</v>
      </c>
      <c r="O256" s="17" t="s">
        <v>18</v>
      </c>
    </row>
    <row r="257" customFormat="false" ht="15" hidden="false" customHeight="false" outlineLevel="0" collapsed="false">
      <c r="A257" s="257" t="n">
        <v>1100</v>
      </c>
      <c r="B257" s="68" t="s">
        <v>482</v>
      </c>
      <c r="C257" s="258" t="n">
        <v>11066546</v>
      </c>
      <c r="D257" s="258" t="n">
        <v>919050</v>
      </c>
      <c r="E257" s="258" t="n">
        <v>668347</v>
      </c>
      <c r="F257" s="259" t="n">
        <v>69231</v>
      </c>
      <c r="G257" s="260" t="n">
        <v>1015071</v>
      </c>
      <c r="H257" s="261" t="n">
        <v>157245</v>
      </c>
      <c r="I257" s="258" t="n">
        <v>388234</v>
      </c>
      <c r="J257" s="258" t="n">
        <v>1297901</v>
      </c>
      <c r="K257" s="258" t="n">
        <v>93225</v>
      </c>
      <c r="L257" s="258" t="n">
        <v>127712</v>
      </c>
      <c r="M257" s="262" t="n">
        <v>136427</v>
      </c>
      <c r="N257" s="258" t="n">
        <v>494671</v>
      </c>
      <c r="O257" s="186" t="n">
        <f aca="false">SUM(C257:N257)</f>
        <v>16433660</v>
      </c>
    </row>
    <row r="258" customFormat="false" ht="45" hidden="false" customHeight="false" outlineLevel="0" collapsed="false">
      <c r="A258" s="80" t="n">
        <v>1200</v>
      </c>
      <c r="B258" s="29" t="s">
        <v>483</v>
      </c>
      <c r="C258" s="31" t="n">
        <v>3329277</v>
      </c>
      <c r="D258" s="31" t="n">
        <v>216803</v>
      </c>
      <c r="E258" s="31" t="n">
        <v>185666</v>
      </c>
      <c r="F258" s="88" t="n">
        <v>20896</v>
      </c>
      <c r="G258" s="263" t="n">
        <v>303675</v>
      </c>
      <c r="H258" s="38" t="n">
        <v>47245</v>
      </c>
      <c r="I258" s="31" t="n">
        <v>119894</v>
      </c>
      <c r="J258" s="31" t="n">
        <v>396981</v>
      </c>
      <c r="K258" s="31" t="n">
        <v>28235</v>
      </c>
      <c r="L258" s="31" t="n">
        <v>39988</v>
      </c>
      <c r="M258" s="86" t="n">
        <v>40973</v>
      </c>
      <c r="N258" s="31" t="n">
        <v>152748</v>
      </c>
      <c r="O258" s="132" t="n">
        <f aca="false">SUM(C258:N258)</f>
        <v>4882381</v>
      </c>
    </row>
    <row r="259" customFormat="false" ht="15" hidden="false" customHeight="false" outlineLevel="0" collapsed="false">
      <c r="A259" s="80" t="n">
        <v>2000</v>
      </c>
      <c r="B259" s="29" t="s">
        <v>484</v>
      </c>
      <c r="C259" s="31" t="n">
        <f aca="false">SUM(C260:C265)</f>
        <v>6641675</v>
      </c>
      <c r="D259" s="31" t="n">
        <f aca="false">SUM(D260:D265)</f>
        <v>1594663</v>
      </c>
      <c r="E259" s="31" t="n">
        <v>558569</v>
      </c>
      <c r="F259" s="88" t="n">
        <f aca="false">F261+F262+F263+F264</f>
        <v>253258</v>
      </c>
      <c r="G259" s="31" t="n">
        <f aca="false">SUM(G260:G265)</f>
        <v>495664</v>
      </c>
      <c r="H259" s="31" t="n">
        <f aca="false">SUM(H260:H265)</f>
        <v>220265</v>
      </c>
      <c r="I259" s="31" t="n">
        <f aca="false">SUM(I260:I265)</f>
        <v>385133</v>
      </c>
      <c r="J259" s="31" t="n">
        <f aca="false">SUM(J260:J265)</f>
        <v>805027</v>
      </c>
      <c r="K259" s="31" t="n">
        <f aca="false">SUM(K260:K265)</f>
        <v>83649</v>
      </c>
      <c r="L259" s="31" t="n">
        <f aca="false">SUM(L260:L265)</f>
        <v>67479</v>
      </c>
      <c r="M259" s="86" t="n">
        <f aca="false">SUM(M260:M265)</f>
        <v>110252</v>
      </c>
      <c r="N259" s="31" t="n">
        <f aca="false">SUM(N260:N265)</f>
        <v>185397</v>
      </c>
      <c r="O259" s="132" t="n">
        <f aca="false">SUM(C259:N259)</f>
        <v>11401031</v>
      </c>
    </row>
    <row r="260" customFormat="false" ht="30" hidden="false" customHeight="false" outlineLevel="0" collapsed="false">
      <c r="A260" s="80" t="n">
        <v>2100</v>
      </c>
      <c r="B260" s="29" t="s">
        <v>485</v>
      </c>
      <c r="C260" s="31" t="n">
        <v>164466</v>
      </c>
      <c r="D260" s="31" t="n">
        <v>1000</v>
      </c>
      <c r="E260" s="31"/>
      <c r="F260" s="88"/>
      <c r="G260" s="263" t="n">
        <v>650</v>
      </c>
      <c r="H260" s="31" t="n">
        <v>200</v>
      </c>
      <c r="I260" s="31" t="n">
        <v>120</v>
      </c>
      <c r="J260" s="31" t="n">
        <v>711</v>
      </c>
      <c r="K260" s="31"/>
      <c r="L260" s="31" t="n">
        <v>95</v>
      </c>
      <c r="M260" s="264" t="n">
        <v>700</v>
      </c>
      <c r="N260" s="31" t="n">
        <v>286</v>
      </c>
      <c r="O260" s="132" t="n">
        <f aca="false">SUM(C260:N260)</f>
        <v>168228</v>
      </c>
    </row>
    <row r="261" customFormat="false" ht="15" hidden="false" customHeight="false" outlineLevel="0" collapsed="false">
      <c r="A261" s="80" t="n">
        <v>2200</v>
      </c>
      <c r="B261" s="29" t="s">
        <v>486</v>
      </c>
      <c r="C261" s="31" t="n">
        <v>5200744</v>
      </c>
      <c r="D261" s="31" t="n">
        <v>1107391</v>
      </c>
      <c r="E261" s="31" t="n">
        <v>423662</v>
      </c>
      <c r="F261" s="88" t="n">
        <v>233225</v>
      </c>
      <c r="G261" s="263" t="n">
        <v>265098</v>
      </c>
      <c r="H261" s="31" t="n">
        <v>113035</v>
      </c>
      <c r="I261" s="31" t="n">
        <v>262099</v>
      </c>
      <c r="J261" s="30" t="n">
        <v>512180</v>
      </c>
      <c r="K261" s="31" t="n">
        <v>52939</v>
      </c>
      <c r="L261" s="31" t="n">
        <v>41524</v>
      </c>
      <c r="M261" s="264" t="n">
        <f aca="false">98710-17200</f>
        <v>81510</v>
      </c>
      <c r="N261" s="31" t="n">
        <v>77964</v>
      </c>
      <c r="O261" s="132" t="n">
        <f aca="false">SUM(C261:N261)</f>
        <v>8371371</v>
      </c>
    </row>
    <row r="262" customFormat="false" ht="30" hidden="false" customHeight="false" outlineLevel="0" collapsed="false">
      <c r="A262" s="80" t="n">
        <v>2300</v>
      </c>
      <c r="B262" s="29" t="s">
        <v>487</v>
      </c>
      <c r="C262" s="31" t="n">
        <v>1107131</v>
      </c>
      <c r="D262" s="31" t="n">
        <v>209378</v>
      </c>
      <c r="E262" s="31" t="n">
        <v>130907</v>
      </c>
      <c r="F262" s="88" t="n">
        <v>13038</v>
      </c>
      <c r="G262" s="263" t="n">
        <v>227231</v>
      </c>
      <c r="H262" s="31" t="n">
        <v>92100</v>
      </c>
      <c r="I262" s="31" t="n">
        <v>114399</v>
      </c>
      <c r="J262" s="30" t="n">
        <v>280984</v>
      </c>
      <c r="K262" s="31" t="n">
        <v>28550</v>
      </c>
      <c r="L262" s="31" t="n">
        <v>24590</v>
      </c>
      <c r="M262" s="264" t="n">
        <v>26342</v>
      </c>
      <c r="N262" s="31" t="n">
        <v>97280</v>
      </c>
      <c r="O262" s="132" t="n">
        <f aca="false">SUM(C262:N262)</f>
        <v>2351930</v>
      </c>
    </row>
    <row r="263" customFormat="false" ht="15" hidden="false" customHeight="false" outlineLevel="0" collapsed="false">
      <c r="A263" s="80" t="n">
        <v>2400</v>
      </c>
      <c r="B263" s="29" t="s">
        <v>488</v>
      </c>
      <c r="C263" s="31" t="n">
        <v>5320</v>
      </c>
      <c r="D263" s="31"/>
      <c r="E263" s="31"/>
      <c r="F263" s="88" t="n">
        <v>0</v>
      </c>
      <c r="G263" s="263" t="n">
        <v>2085</v>
      </c>
      <c r="H263" s="31" t="n">
        <v>900</v>
      </c>
      <c r="I263" s="31" t="n">
        <v>500</v>
      </c>
      <c r="J263" s="31" t="n">
        <v>1500</v>
      </c>
      <c r="K263" s="31" t="n">
        <v>1080</v>
      </c>
      <c r="L263" s="31"/>
      <c r="M263" s="86" t="n">
        <v>1000</v>
      </c>
      <c r="N263" s="31" t="n">
        <v>2010</v>
      </c>
      <c r="O263" s="132" t="n">
        <f aca="false">SUM(C263:N263)</f>
        <v>14395</v>
      </c>
    </row>
    <row r="264" customFormat="false" ht="15" hidden="false" customHeight="false" outlineLevel="0" collapsed="false">
      <c r="A264" s="80" t="n">
        <v>2500</v>
      </c>
      <c r="B264" s="29" t="s">
        <v>489</v>
      </c>
      <c r="C264" s="31" t="n">
        <v>33014</v>
      </c>
      <c r="D264" s="31" t="n">
        <v>276894</v>
      </c>
      <c r="E264" s="31" t="n">
        <v>4000</v>
      </c>
      <c r="F264" s="88" t="n">
        <v>6995</v>
      </c>
      <c r="G264" s="263" t="n">
        <v>600</v>
      </c>
      <c r="H264" s="31" t="n">
        <v>14030</v>
      </c>
      <c r="I264" s="31" t="n">
        <v>8015</v>
      </c>
      <c r="J264" s="31" t="n">
        <v>9652</v>
      </c>
      <c r="K264" s="31" t="n">
        <v>1080</v>
      </c>
      <c r="L264" s="31" t="n">
        <v>1270</v>
      </c>
      <c r="M264" s="86" t="n">
        <v>700</v>
      </c>
      <c r="N264" s="31" t="n">
        <v>7857</v>
      </c>
      <c r="O264" s="132" t="n">
        <f aca="false">SUM(C264:N264)</f>
        <v>364107</v>
      </c>
    </row>
    <row r="265" customFormat="false" ht="45" hidden="false" customHeight="false" outlineLevel="0" collapsed="false">
      <c r="A265" s="80" t="n">
        <v>2800</v>
      </c>
      <c r="B265" s="29" t="s">
        <v>490</v>
      </c>
      <c r="C265" s="31" t="n">
        <v>131000</v>
      </c>
      <c r="D265" s="31"/>
      <c r="E265" s="31"/>
      <c r="F265" s="31"/>
      <c r="G265" s="263"/>
      <c r="H265" s="31"/>
      <c r="I265" s="31"/>
      <c r="J265" s="31"/>
      <c r="K265" s="31"/>
      <c r="L265" s="31"/>
      <c r="M265" s="86"/>
      <c r="N265" s="31"/>
      <c r="O265" s="132" t="n">
        <f aca="false">SUM(C265:N265)</f>
        <v>131000</v>
      </c>
    </row>
    <row r="266" customFormat="false" ht="30" hidden="false" customHeight="false" outlineLevel="0" collapsed="false">
      <c r="A266" s="80" t="n">
        <v>3200</v>
      </c>
      <c r="B266" s="29" t="s">
        <v>491</v>
      </c>
      <c r="C266" s="31" t="n">
        <v>1382420</v>
      </c>
      <c r="D266" s="31"/>
      <c r="E266" s="31"/>
      <c r="F266" s="31"/>
      <c r="G266" s="263"/>
      <c r="H266" s="31"/>
      <c r="I266" s="31"/>
      <c r="J266" s="31"/>
      <c r="K266" s="31"/>
      <c r="L266" s="31"/>
      <c r="M266" s="86"/>
      <c r="N266" s="31"/>
      <c r="O266" s="132" t="n">
        <f aca="false">SUM(C266:N266)</f>
        <v>1382420</v>
      </c>
    </row>
    <row r="267" customFormat="false" ht="15" hidden="false" customHeight="false" outlineLevel="0" collapsed="false">
      <c r="A267" s="80" t="n">
        <v>4300</v>
      </c>
      <c r="B267" s="29" t="s">
        <v>492</v>
      </c>
      <c r="C267" s="31" t="n">
        <v>35303</v>
      </c>
      <c r="D267" s="31"/>
      <c r="E267" s="31"/>
      <c r="F267" s="31" t="n">
        <v>102</v>
      </c>
      <c r="G267" s="263" t="n">
        <v>550</v>
      </c>
      <c r="H267" s="31" t="n">
        <v>0</v>
      </c>
      <c r="I267" s="31"/>
      <c r="J267" s="31"/>
      <c r="K267" s="31"/>
      <c r="L267" s="31"/>
      <c r="M267" s="86" t="n">
        <v>170</v>
      </c>
      <c r="N267" s="31"/>
      <c r="O267" s="132" t="n">
        <f aca="false">SUM(C267:N267)</f>
        <v>36125</v>
      </c>
    </row>
    <row r="268" customFormat="false" ht="15" hidden="false" customHeight="false" outlineLevel="0" collapsed="false">
      <c r="A268" s="80" t="n">
        <v>5100</v>
      </c>
      <c r="B268" s="29" t="s">
        <v>493</v>
      </c>
      <c r="C268" s="31" t="n">
        <v>7910</v>
      </c>
      <c r="D268" s="31"/>
      <c r="E268" s="31"/>
      <c r="F268" s="31"/>
      <c r="G268" s="263" t="n">
        <v>210</v>
      </c>
      <c r="H268" s="31" t="n">
        <v>1150</v>
      </c>
      <c r="I268" s="31"/>
      <c r="J268" s="31" t="n">
        <v>225</v>
      </c>
      <c r="K268" s="31"/>
      <c r="L268" s="31"/>
      <c r="M268" s="86"/>
      <c r="N268" s="31"/>
      <c r="O268" s="132" t="n">
        <f aca="false">SUM(C268:N268)</f>
        <v>9495</v>
      </c>
    </row>
    <row r="269" customFormat="false" ht="15" hidden="false" customHeight="false" outlineLevel="0" collapsed="false">
      <c r="A269" s="80" t="n">
        <v>5200</v>
      </c>
      <c r="B269" s="29" t="s">
        <v>494</v>
      </c>
      <c r="C269" s="31" t="n">
        <v>28708590</v>
      </c>
      <c r="D269" s="31" t="n">
        <v>305450</v>
      </c>
      <c r="E269" s="31" t="n">
        <v>26237</v>
      </c>
      <c r="F269" s="88" t="n">
        <v>1694</v>
      </c>
      <c r="G269" s="263" t="n">
        <v>14963</v>
      </c>
      <c r="H269" s="31" t="n">
        <v>15190</v>
      </c>
      <c r="I269" s="31" t="n">
        <v>15050</v>
      </c>
      <c r="J269" s="31" t="n">
        <v>28582</v>
      </c>
      <c r="K269" s="31" t="n">
        <v>18237</v>
      </c>
      <c r="L269" s="31" t="n">
        <v>20164</v>
      </c>
      <c r="M269" s="86" t="n">
        <f aca="false">5200+17200</f>
        <v>22400</v>
      </c>
      <c r="N269" s="31" t="n">
        <v>58616</v>
      </c>
      <c r="O269" s="132" t="n">
        <f aca="false">SUM(C269:N269)</f>
        <v>29235173</v>
      </c>
    </row>
    <row r="270" customFormat="false" ht="15" hidden="false" customHeight="false" outlineLevel="0" collapsed="false">
      <c r="A270" s="80" t="n">
        <v>6200</v>
      </c>
      <c r="B270" s="29" t="s">
        <v>495</v>
      </c>
      <c r="C270" s="31" t="n">
        <v>444838</v>
      </c>
      <c r="D270" s="31"/>
      <c r="E270" s="31"/>
      <c r="F270" s="31"/>
      <c r="G270" s="263" t="n">
        <v>48492</v>
      </c>
      <c r="H270" s="31" t="n">
        <v>21598</v>
      </c>
      <c r="I270" s="31" t="n">
        <v>24253</v>
      </c>
      <c r="J270" s="31" t="n">
        <v>21106</v>
      </c>
      <c r="K270" s="31" t="n">
        <v>29263</v>
      </c>
      <c r="L270" s="31" t="n">
        <v>13660</v>
      </c>
      <c r="M270" s="86" t="n">
        <v>19700</v>
      </c>
      <c r="N270" s="31" t="n">
        <v>24660</v>
      </c>
      <c r="O270" s="132" t="n">
        <f aca="false">SUM(C270:N270)</f>
        <v>647570</v>
      </c>
    </row>
    <row r="271" customFormat="false" ht="15" hidden="false" customHeight="false" outlineLevel="0" collapsed="false">
      <c r="A271" s="80" t="n">
        <v>6300</v>
      </c>
      <c r="B271" s="29" t="s">
        <v>496</v>
      </c>
      <c r="C271" s="31" t="n">
        <v>242000</v>
      </c>
      <c r="D271" s="31"/>
      <c r="E271" s="31"/>
      <c r="F271" s="31"/>
      <c r="G271" s="263" t="n">
        <v>11700</v>
      </c>
      <c r="H271" s="31" t="n">
        <v>5700</v>
      </c>
      <c r="I271" s="31" t="n">
        <v>3000</v>
      </c>
      <c r="J271" s="31" t="n">
        <v>13420</v>
      </c>
      <c r="K271" s="31" t="n">
        <v>180</v>
      </c>
      <c r="L271" s="31"/>
      <c r="M271" s="86"/>
      <c r="N271" s="31" t="n">
        <v>3240</v>
      </c>
      <c r="O271" s="132" t="n">
        <f aca="false">SUM(C271:N271)</f>
        <v>279240</v>
      </c>
    </row>
    <row r="272" customFormat="false" ht="30" hidden="false" customHeight="false" outlineLevel="0" collapsed="false">
      <c r="A272" s="80" t="n">
        <v>6400</v>
      </c>
      <c r="B272" s="29" t="s">
        <v>497</v>
      </c>
      <c r="C272" s="31" t="n">
        <v>566868</v>
      </c>
      <c r="D272" s="31"/>
      <c r="E272" s="31"/>
      <c r="F272" s="31"/>
      <c r="G272" s="263" t="n">
        <v>17345</v>
      </c>
      <c r="H272" s="31" t="n">
        <v>7986</v>
      </c>
      <c r="I272" s="31" t="n">
        <v>9147</v>
      </c>
      <c r="J272" s="31" t="n">
        <v>23825</v>
      </c>
      <c r="K272" s="31" t="n">
        <v>630</v>
      </c>
      <c r="L272" s="31" t="n">
        <v>11200</v>
      </c>
      <c r="M272" s="86" t="n">
        <v>700</v>
      </c>
      <c r="N272" s="31" t="n">
        <v>13194</v>
      </c>
      <c r="O272" s="132" t="n">
        <f aca="false">SUM(C272:N272)</f>
        <v>650895</v>
      </c>
    </row>
    <row r="273" customFormat="false" ht="30" hidden="false" customHeight="false" outlineLevel="0" collapsed="false">
      <c r="A273" s="80" t="n">
        <v>6500</v>
      </c>
      <c r="B273" s="29" t="s">
        <v>498</v>
      </c>
      <c r="C273" s="31"/>
      <c r="D273" s="31"/>
      <c r="E273" s="31"/>
      <c r="F273" s="31"/>
      <c r="G273" s="263"/>
      <c r="H273" s="31"/>
      <c r="I273" s="31"/>
      <c r="J273" s="31"/>
      <c r="K273" s="31"/>
      <c r="L273" s="31"/>
      <c r="M273" s="86"/>
      <c r="N273" s="31"/>
      <c r="O273" s="132"/>
    </row>
    <row r="274" customFormat="false" ht="15" hidden="false" customHeight="false" outlineLevel="0" collapsed="false">
      <c r="A274" s="80" t="n">
        <v>7200</v>
      </c>
      <c r="B274" s="29" t="s">
        <v>499</v>
      </c>
      <c r="C274" s="31" t="n">
        <v>739600</v>
      </c>
      <c r="D274" s="31"/>
      <c r="E274" s="31"/>
      <c r="F274" s="31"/>
      <c r="G274" s="263" t="n">
        <v>3083</v>
      </c>
      <c r="H274" s="31" t="n">
        <v>9719</v>
      </c>
      <c r="I274" s="31" t="n">
        <v>12352</v>
      </c>
      <c r="J274" s="31" t="n">
        <f aca="false">5602+15</f>
        <v>5617</v>
      </c>
      <c r="K274" s="31" t="n">
        <v>3012</v>
      </c>
      <c r="L274" s="31" t="n">
        <v>400</v>
      </c>
      <c r="M274" s="86" t="n">
        <v>3000</v>
      </c>
      <c r="N274" s="31" t="n">
        <v>12000</v>
      </c>
      <c r="O274" s="132" t="n">
        <f aca="false">SUM(C274:N274)</f>
        <v>788783</v>
      </c>
    </row>
    <row r="275" customFormat="false" ht="15" hidden="false" customHeight="false" outlineLevel="0" collapsed="false">
      <c r="A275" s="80" t="n">
        <v>8100</v>
      </c>
      <c r="B275" s="59" t="s">
        <v>500</v>
      </c>
      <c r="C275" s="31"/>
      <c r="D275" s="31"/>
      <c r="E275" s="31"/>
      <c r="F275" s="31"/>
      <c r="G275" s="263"/>
      <c r="H275" s="31"/>
      <c r="I275" s="31"/>
      <c r="J275" s="31"/>
      <c r="K275" s="31"/>
      <c r="L275" s="31"/>
      <c r="M275" s="31"/>
      <c r="N275" s="35"/>
      <c r="O275" s="132" t="n">
        <f aca="false">SUM(C275:N275)</f>
        <v>0</v>
      </c>
    </row>
    <row r="276" customFormat="false" ht="15.75" hidden="false" customHeight="false" outlineLevel="0" collapsed="false">
      <c r="A276" s="61" t="n">
        <v>9000</v>
      </c>
      <c r="B276" s="265" t="s">
        <v>501</v>
      </c>
      <c r="C276" s="73"/>
      <c r="D276" s="73"/>
      <c r="E276" s="73"/>
      <c r="F276" s="73"/>
      <c r="G276" s="266"/>
      <c r="H276" s="73"/>
      <c r="I276" s="73"/>
      <c r="J276" s="73"/>
      <c r="K276" s="73"/>
      <c r="L276" s="73"/>
      <c r="M276" s="73"/>
      <c r="N276" s="75"/>
      <c r="O276" s="132" t="n">
        <f aca="false">SUM(C276:N276)</f>
        <v>0</v>
      </c>
    </row>
    <row r="277" customFormat="false" ht="15.75" hidden="false" customHeight="false" outlineLevel="0" collapsed="false">
      <c r="A277" s="243"/>
      <c r="B277" s="267" t="s">
        <v>502</v>
      </c>
      <c r="C277" s="268" t="n">
        <f aca="false">SUM(C257:C259,C266:C276)</f>
        <v>53165027</v>
      </c>
      <c r="D277" s="268" t="n">
        <f aca="false">SUM(D257:D259,D266:D276)</f>
        <v>3035966</v>
      </c>
      <c r="E277" s="268" t="n">
        <f aca="false">SUM(E257:E259,E266:E276)</f>
        <v>1438819</v>
      </c>
      <c r="F277" s="268" t="n">
        <f aca="false">SUM(F257:F259,F266:F276)</f>
        <v>345181</v>
      </c>
      <c r="G277" s="268" t="n">
        <f aca="false">SUM(G257:G259,G266:G276)</f>
        <v>1910753</v>
      </c>
      <c r="H277" s="268" t="n">
        <f aca="false">SUM(H257:H259,H266:H276)</f>
        <v>486098</v>
      </c>
      <c r="I277" s="268" t="n">
        <f aca="false">SUM(I257:I259,I266:I276)</f>
        <v>957063</v>
      </c>
      <c r="J277" s="268" t="n">
        <f aca="false">SUM(J257:J259,J266:J276)</f>
        <v>2592684</v>
      </c>
      <c r="K277" s="268" t="n">
        <f aca="false">SUM(K257:K259,K266:K276)</f>
        <v>256431</v>
      </c>
      <c r="L277" s="268" t="n">
        <f aca="false">SUM(L257:L259,L266:L276)</f>
        <v>280603</v>
      </c>
      <c r="M277" s="268" t="n">
        <f aca="false">SUM(M257:M259,M266:M276)</f>
        <v>333622</v>
      </c>
      <c r="N277" s="268" t="n">
        <f aca="false">SUM(N257:N259,N266:N276)</f>
        <v>944526</v>
      </c>
      <c r="O277" s="22" t="n">
        <f aca="false">SUM(C277:N277)</f>
        <v>65746773</v>
      </c>
    </row>
    <row r="278" customFormat="false" ht="15" hidden="false" customHeight="false" outlineLevel="0" collapsed="false">
      <c r="B278" s="269"/>
      <c r="C278" s="9"/>
      <c r="D278" s="117"/>
      <c r="E278" s="249"/>
      <c r="F278" s="249"/>
    </row>
    <row r="279" customFormat="false" ht="15" hidden="false" customHeight="false" outlineLevel="0" collapsed="false">
      <c r="B279" s="269"/>
      <c r="C279" s="9"/>
      <c r="D279" s="117"/>
      <c r="E279" s="249"/>
      <c r="F279" s="249"/>
      <c r="O279" s="245"/>
    </row>
    <row r="280" customFormat="false" ht="15" hidden="false" customHeight="false" outlineLevel="0" collapsed="false">
      <c r="B280" s="118" t="s">
        <v>94</v>
      </c>
      <c r="C280" s="9"/>
      <c r="D280" s="117"/>
      <c r="E280" s="249" t="s">
        <v>95</v>
      </c>
      <c r="F280" s="249"/>
    </row>
    <row r="285" customFormat="false" ht="15" hidden="false" customHeight="false" outlineLevel="0" collapsed="false">
      <c r="B285" s="118"/>
    </row>
  </sheetData>
  <mergeCells count="3">
    <mergeCell ref="A5:D5"/>
    <mergeCell ref="A57:D57"/>
    <mergeCell ref="A255:D255"/>
  </mergeCells>
  <printOptions headings="false" gridLines="false" gridLinesSet="true" horizontalCentered="false" verticalCentered="false"/>
  <pageMargins left="0.433333333333333" right="0.354166666666667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1:58:34Z</dcterms:created>
  <dc:creator>Silvija Velberga</dc:creator>
  <dc:description/>
  <dc:language>en-US</dc:language>
  <cp:lastModifiedBy>Maija Ozola</cp:lastModifiedBy>
  <cp:lastPrinted>2019-01-22T10:07:05Z</cp:lastPrinted>
  <dcterms:modified xsi:type="dcterms:W3CDTF">2019-01-30T06:57:39Z</dcterms:modified>
  <cp:revision>0</cp:revision>
  <dc:subject/>
  <dc:title/>
</cp:coreProperties>
</file>