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ērķdot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Pielikums Nr.5</t>
  </si>
  <si>
    <t xml:space="preserve">Ogres novada domes</t>
  </si>
  <si>
    <t xml:space="preserve">15.10.2020. Saistošajiem noteikumiem Nr.20/2020</t>
  </si>
  <si>
    <t xml:space="preserve"> Mērķdotācijas izglītības iestāžu pedagoģisko darbinieku darba samaksai un sociālās apdrošināšanas obligātajām iemaksām 2020.gada 12 mēnešiem.</t>
  </si>
  <si>
    <t xml:space="preserve"> Mērķdotācija Vispārējai izglītībai </t>
  </si>
  <si>
    <t xml:space="preserve">Ogres 1.vidussk.</t>
  </si>
  <si>
    <t xml:space="preserve">Ģimnāzija</t>
  </si>
  <si>
    <t xml:space="preserve">Jaunogres v-sk.</t>
  </si>
  <si>
    <t xml:space="preserve">Ogres sākumsk.</t>
  </si>
  <si>
    <t xml:space="preserve">Ogresgala pamatsk.</t>
  </si>
  <si>
    <t xml:space="preserve">Madlienas vidusskola</t>
  </si>
  <si>
    <t xml:space="preserve">Suntažu vidusskola</t>
  </si>
  <si>
    <t xml:space="preserve">Taurupes pamatskola</t>
  </si>
  <si>
    <t xml:space="preserve">Ķeipenes pamatskola</t>
  </si>
  <si>
    <t xml:space="preserve">  Kopā:</t>
  </si>
  <si>
    <t xml:space="preserve">Apstiprinātās mērķdot.</t>
  </si>
  <si>
    <t xml:space="preserve"> Mērķdotācija Izglītības iestāžu 5-6 gadīgo bērnu apmācībai</t>
  </si>
  <si>
    <t xml:space="preserve">Kods</t>
  </si>
  <si>
    <t xml:space="preserve">Cīrulītis</t>
  </si>
  <si>
    <t xml:space="preserve">Dzīpariņš</t>
  </si>
  <si>
    <t xml:space="preserve">Zelta sietiņš</t>
  </si>
  <si>
    <t xml:space="preserve">Saulīte</t>
  </si>
  <si>
    <t xml:space="preserve">Ābelīte</t>
  </si>
  <si>
    <t xml:space="preserve">Strautiņš</t>
  </si>
  <si>
    <t xml:space="preserve">Riekstiņš</t>
  </si>
  <si>
    <t xml:space="preserve">PII Taurenītis</t>
  </si>
  <si>
    <t xml:space="preserve">Madlienas vidusskolas pirmskolas grupa</t>
  </si>
  <si>
    <t xml:space="preserve">Suntažu vidusskola pirmskolas grupa</t>
  </si>
  <si>
    <t xml:space="preserve">Taurupes pamatskola pirmskolas grupa</t>
  </si>
  <si>
    <t xml:space="preserve">   Kopā</t>
  </si>
  <si>
    <t xml:space="preserve"> Mērķdotācija Interešu izglītībai  </t>
  </si>
  <si>
    <t xml:space="preserve">1.vidussk.</t>
  </si>
  <si>
    <t xml:space="preserve">Ģimnāzija.</t>
  </si>
  <si>
    <t xml:space="preserve">Sporta centrs</t>
  </si>
  <si>
    <t xml:space="preserve">Ogres Mūzikas un mākslas skola</t>
  </si>
  <si>
    <t xml:space="preserve">Suntažu pamatskola rehabilit. c.</t>
  </si>
  <si>
    <t xml:space="preserve">Mērķdotācija līdz 5 gadu vecumam PII "Zelta sietiņš" speciālajā grupā un rehabilitācijas centram</t>
  </si>
  <si>
    <t xml:space="preserve">Suntažu pamatskola rehabilit. centrs</t>
  </si>
  <si>
    <t xml:space="preserve">Apstiprinātā mērķdot.</t>
  </si>
  <si>
    <t xml:space="preserve">Dotācija Profesionālās ievirzes izglītībai </t>
  </si>
  <si>
    <t xml:space="preserve">Basketbola skola</t>
  </si>
  <si>
    <t xml:space="preserve">Mūzikas  skola</t>
  </si>
  <si>
    <t xml:space="preserve">Mākslas skola</t>
  </si>
  <si>
    <t xml:space="preserve">Madlienas mūzikas un mākslas skola</t>
  </si>
  <si>
    <t xml:space="preserve">Apstiprinātās dotācijas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&quot; Ls&quot;;[RED]\-#,##0&quot; Ls&quot;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name val="Times New Roman"/>
      <family val="1"/>
      <charset val="186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2"/>
    </font>
    <font>
      <b val="true"/>
      <sz val="12"/>
      <name val="Arial"/>
      <family val="2"/>
      <charset val="186"/>
    </font>
    <font>
      <sz val="11"/>
      <name val="Arial"/>
      <family val="2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ecbudz.kopsavilkums 2006.g un korekc." xfId="20"/>
    <cellStyle name="Paras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1.13"/>
    <col collapsed="false" customWidth="true" hidden="false" outlineLevel="0" max="12" min="10" style="0" width="11.28"/>
    <col collapsed="false" customWidth="true" hidden="false" outlineLevel="0" max="14" min="13" style="0" width="11.42"/>
    <col collapsed="false" customWidth="true" hidden="false" outlineLevel="0" max="15" min="15" style="0" width="10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2"/>
      <c r="H1" s="3"/>
      <c r="I1" s="1"/>
      <c r="L1" s="1"/>
      <c r="O1" s="4" t="s">
        <v>0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5"/>
      <c r="G2" s="5"/>
      <c r="H2" s="3"/>
      <c r="I2" s="1"/>
      <c r="L2" s="1"/>
      <c r="O2" s="6" t="s">
        <v>1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5"/>
      <c r="G3" s="5"/>
      <c r="H3" s="3"/>
      <c r="I3" s="1"/>
      <c r="L3" s="1"/>
      <c r="O3" s="6" t="s">
        <v>2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5"/>
      <c r="G4" s="5"/>
      <c r="H4" s="3"/>
      <c r="I4" s="1"/>
      <c r="J4" s="1"/>
      <c r="K4" s="1"/>
      <c r="L4" s="1"/>
    </row>
    <row r="5" customFormat="false" ht="33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</row>
    <row r="6" customFormat="false" ht="1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6.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1"/>
      <c r="K7" s="1"/>
      <c r="L7" s="1"/>
    </row>
    <row r="8" customFormat="false" ht="44.25" hidden="false" customHeight="true" outlineLevel="0" collapsed="false">
      <c r="A8" s="10"/>
      <c r="B8" s="11" t="s">
        <v>5</v>
      </c>
      <c r="C8" s="12" t="s">
        <v>6</v>
      </c>
      <c r="D8" s="11" t="s">
        <v>7</v>
      </c>
      <c r="E8" s="11" t="s">
        <v>8</v>
      </c>
      <c r="F8" s="11" t="s">
        <v>9</v>
      </c>
      <c r="G8" s="13" t="s">
        <v>10</v>
      </c>
      <c r="H8" s="13" t="s">
        <v>11</v>
      </c>
      <c r="I8" s="13" t="s">
        <v>12</v>
      </c>
      <c r="J8" s="13" t="s">
        <v>13</v>
      </c>
      <c r="K8" s="14" t="s">
        <v>14</v>
      </c>
      <c r="L8" s="15"/>
      <c r="M8" s="15"/>
      <c r="N8" s="1"/>
      <c r="O8" s="16"/>
    </row>
    <row r="9" customFormat="false" ht="15.75" hidden="false" customHeight="false" outlineLevel="0" collapsed="false">
      <c r="A9" s="17" t="s">
        <v>15</v>
      </c>
      <c r="B9" s="18" t="n">
        <v>1922684</v>
      </c>
      <c r="C9" s="19" t="n">
        <v>871956</v>
      </c>
      <c r="D9" s="20" t="n">
        <v>845883</v>
      </c>
      <c r="E9" s="19" t="n">
        <v>941762</v>
      </c>
      <c r="F9" s="21" t="n">
        <v>287026</v>
      </c>
      <c r="G9" s="22" t="n">
        <f aca="false">219044+119072</f>
        <v>338116</v>
      </c>
      <c r="H9" s="22" t="n">
        <f aca="false">227670+151730</f>
        <v>379400</v>
      </c>
      <c r="I9" s="22" t="n">
        <f aca="false">95202+54783</f>
        <v>149985</v>
      </c>
      <c r="J9" s="22" t="n">
        <f aca="false">71441+32879</f>
        <v>104320</v>
      </c>
      <c r="K9" s="23" t="n">
        <f aca="false">SUM(B9:J9)</f>
        <v>5841132</v>
      </c>
      <c r="L9" s="24"/>
      <c r="M9" s="24"/>
      <c r="N9" s="1"/>
      <c r="O9" s="25"/>
    </row>
    <row r="10" customFormat="false" ht="15" hidden="false" customHeight="false" outlineLevel="0" collapsed="false">
      <c r="A10" s="26"/>
      <c r="B10" s="27"/>
      <c r="C10" s="27"/>
      <c r="D10" s="27"/>
      <c r="E10" s="27"/>
      <c r="F10" s="27"/>
      <c r="G10" s="28"/>
      <c r="H10" s="28"/>
      <c r="I10" s="28"/>
      <c r="J10" s="28"/>
      <c r="K10" s="29"/>
      <c r="L10" s="24"/>
      <c r="M10" s="24"/>
      <c r="N10" s="1"/>
      <c r="O10" s="25"/>
    </row>
    <row r="11" customFormat="false" ht="16.5" hidden="false" customHeight="false" outlineLevel="0" collapsed="false">
      <c r="A11" s="9" t="s">
        <v>16</v>
      </c>
      <c r="B11" s="9"/>
      <c r="C11" s="9"/>
      <c r="D11" s="9"/>
      <c r="E11" s="9"/>
      <c r="F11" s="9"/>
      <c r="G11" s="9"/>
      <c r="H11" s="9"/>
      <c r="I11" s="9"/>
      <c r="J11" s="1"/>
      <c r="K11" s="1"/>
      <c r="L11" s="1"/>
      <c r="M11" s="30"/>
    </row>
    <row r="12" customFormat="false" ht="54.75" hidden="false" customHeight="true" outlineLevel="0" collapsed="false">
      <c r="A12" s="10" t="s">
        <v>17</v>
      </c>
      <c r="B12" s="12" t="s">
        <v>18</v>
      </c>
      <c r="C12" s="12" t="s">
        <v>19</v>
      </c>
      <c r="D12" s="12" t="s">
        <v>20</v>
      </c>
      <c r="E12" s="12" t="s">
        <v>21</v>
      </c>
      <c r="F12" s="12" t="s">
        <v>22</v>
      </c>
      <c r="G12" s="12" t="s">
        <v>23</v>
      </c>
      <c r="H12" s="31" t="s">
        <v>24</v>
      </c>
      <c r="I12" s="13" t="s">
        <v>13</v>
      </c>
      <c r="J12" s="13" t="s">
        <v>25</v>
      </c>
      <c r="K12" s="13" t="s">
        <v>26</v>
      </c>
      <c r="L12" s="13" t="s">
        <v>27</v>
      </c>
      <c r="M12" s="13" t="s">
        <v>28</v>
      </c>
      <c r="N12" s="32" t="s">
        <v>29</v>
      </c>
      <c r="O12" s="30"/>
    </row>
    <row r="13" customFormat="false" ht="15.75" hidden="false" customHeight="false" outlineLevel="0" collapsed="false">
      <c r="A13" s="33" t="s">
        <v>15</v>
      </c>
      <c r="B13" s="18" t="n">
        <v>140386</v>
      </c>
      <c r="C13" s="18" t="n">
        <v>93804</v>
      </c>
      <c r="D13" s="18" t="n">
        <v>128036</v>
      </c>
      <c r="E13" s="18" t="n">
        <v>122940</v>
      </c>
      <c r="F13" s="18" t="n">
        <v>48064</v>
      </c>
      <c r="G13" s="18" t="n">
        <v>107643</v>
      </c>
      <c r="H13" s="19" t="n">
        <v>45249</v>
      </c>
      <c r="I13" s="34" t="n">
        <f aca="false">11240+7053</f>
        <v>18293</v>
      </c>
      <c r="J13" s="34" t="n">
        <f aca="false">29352+16643</f>
        <v>45995</v>
      </c>
      <c r="K13" s="35" t="n">
        <v>5616</v>
      </c>
      <c r="L13" s="34" t="n">
        <f aca="false">26696+17760</f>
        <v>44456</v>
      </c>
      <c r="M13" s="34" t="n">
        <f aca="false">9128+5567</f>
        <v>14695</v>
      </c>
      <c r="N13" s="36" t="n">
        <f aca="false">SUM(B13:M13)</f>
        <v>815177</v>
      </c>
      <c r="O13" s="30"/>
    </row>
    <row r="14" customFormat="false" ht="15" hidden="false" customHeight="false" outlineLevel="0" collapsed="false">
      <c r="A14" s="26"/>
      <c r="B14" s="27"/>
      <c r="C14" s="27"/>
      <c r="D14" s="27"/>
      <c r="E14" s="27"/>
      <c r="F14" s="27"/>
      <c r="G14" s="27"/>
      <c r="H14" s="27"/>
      <c r="I14" s="28"/>
      <c r="J14" s="28"/>
      <c r="K14" s="28"/>
      <c r="L14" s="28"/>
      <c r="M14" s="28"/>
      <c r="N14" s="37"/>
      <c r="O14" s="30"/>
    </row>
    <row r="15" customFormat="false" ht="16.5" hidden="false" customHeight="false" outlineLevel="0" collapsed="false">
      <c r="A15" s="9" t="s">
        <v>30</v>
      </c>
      <c r="B15" s="9"/>
      <c r="C15" s="9"/>
      <c r="D15" s="9"/>
      <c r="E15" s="9"/>
      <c r="F15" s="9"/>
      <c r="G15" s="9"/>
      <c r="H15" s="9"/>
      <c r="I15" s="9"/>
      <c r="J15" s="1"/>
      <c r="K15" s="1"/>
      <c r="L15" s="1"/>
    </row>
    <row r="16" customFormat="false" ht="52.5" hidden="false" customHeight="false" outlineLevel="0" collapsed="false">
      <c r="A16" s="10"/>
      <c r="B16" s="38" t="s">
        <v>31</v>
      </c>
      <c r="C16" s="38" t="s">
        <v>32</v>
      </c>
      <c r="D16" s="39" t="s">
        <v>7</v>
      </c>
      <c r="E16" s="11" t="s">
        <v>8</v>
      </c>
      <c r="F16" s="40" t="s">
        <v>9</v>
      </c>
      <c r="G16" s="13" t="s">
        <v>10</v>
      </c>
      <c r="H16" s="13" t="s">
        <v>11</v>
      </c>
      <c r="I16" s="13" t="s">
        <v>12</v>
      </c>
      <c r="J16" s="13" t="s">
        <v>13</v>
      </c>
      <c r="K16" s="12" t="s">
        <v>20</v>
      </c>
      <c r="L16" s="40" t="s">
        <v>33</v>
      </c>
      <c r="M16" s="13" t="s">
        <v>34</v>
      </c>
      <c r="N16" s="13" t="s">
        <v>35</v>
      </c>
      <c r="O16" s="32" t="s">
        <v>14</v>
      </c>
      <c r="P16" s="41"/>
    </row>
    <row r="17" customFormat="false" ht="15.75" hidden="false" customHeight="false" outlineLevel="0" collapsed="false">
      <c r="A17" s="17" t="s">
        <v>15</v>
      </c>
      <c r="B17" s="18" t="n">
        <v>49921</v>
      </c>
      <c r="C17" s="18" t="n">
        <v>42219</v>
      </c>
      <c r="D17" s="18" t="n">
        <v>78330</v>
      </c>
      <c r="E17" s="18" t="n">
        <v>33404</v>
      </c>
      <c r="F17" s="19" t="n">
        <v>14564</v>
      </c>
      <c r="G17" s="34" t="n">
        <f aca="false">17174+10172</f>
        <v>27346</v>
      </c>
      <c r="H17" s="34" t="n">
        <f aca="false">18276+7185</f>
        <v>25461</v>
      </c>
      <c r="I17" s="34" t="n">
        <f aca="false">9729+4359</f>
        <v>14088</v>
      </c>
      <c r="J17" s="34" t="n">
        <f aca="false">5212+2876</f>
        <v>8088</v>
      </c>
      <c r="K17" s="34" t="n">
        <v>8637</v>
      </c>
      <c r="L17" s="34" t="n">
        <v>15500</v>
      </c>
      <c r="M17" s="34" t="n">
        <v>6136</v>
      </c>
      <c r="N17" s="35" t="n">
        <v>5490</v>
      </c>
      <c r="O17" s="42" t="n">
        <f aca="false">SUM(B17:N17)</f>
        <v>329184</v>
      </c>
    </row>
    <row r="18" customFormat="false" ht="15" hidden="false" customHeight="false" outlineLevel="0" collapsed="false">
      <c r="A18" s="26"/>
      <c r="B18" s="27"/>
      <c r="C18" s="27"/>
      <c r="D18" s="27"/>
      <c r="E18" s="27"/>
      <c r="F18" s="27"/>
      <c r="G18" s="28"/>
      <c r="H18" s="28"/>
      <c r="I18" s="28"/>
      <c r="J18" s="28"/>
      <c r="K18" s="28"/>
      <c r="L18" s="28"/>
      <c r="M18" s="29"/>
    </row>
    <row r="19" customFormat="false" ht="16.5" hidden="false" customHeight="false" outlineLevel="0" collapsed="false">
      <c r="A19" s="43" t="s">
        <v>36</v>
      </c>
      <c r="B19" s="43"/>
      <c r="C19" s="43"/>
      <c r="D19" s="43"/>
      <c r="E19" s="43"/>
      <c r="F19" s="43"/>
      <c r="G19" s="43"/>
      <c r="H19" s="43"/>
      <c r="I19" s="43"/>
      <c r="J19" s="44"/>
      <c r="K19" s="44"/>
      <c r="L19" s="44"/>
      <c r="M19" s="24"/>
      <c r="N19" s="45"/>
    </row>
    <row r="20" customFormat="false" ht="60.75" hidden="false" customHeight="true" outlineLevel="0" collapsed="false">
      <c r="A20" s="10" t="s">
        <v>17</v>
      </c>
      <c r="B20" s="13" t="s">
        <v>20</v>
      </c>
      <c r="C20" s="46" t="s">
        <v>37</v>
      </c>
      <c r="D20" s="32" t="s">
        <v>14</v>
      </c>
      <c r="E20" s="44"/>
      <c r="F20" s="44"/>
      <c r="G20" s="44"/>
      <c r="H20" s="44"/>
      <c r="I20" s="44"/>
      <c r="J20" s="44"/>
      <c r="K20" s="44"/>
      <c r="L20" s="44"/>
      <c r="M20" s="44"/>
      <c r="N20" s="24"/>
      <c r="O20" s="45"/>
    </row>
    <row r="21" customFormat="false" ht="15.75" hidden="false" customHeight="false" outlineLevel="0" collapsed="false">
      <c r="A21" s="33" t="s">
        <v>38</v>
      </c>
      <c r="B21" s="18" t="n">
        <v>3640</v>
      </c>
      <c r="C21" s="47" t="n">
        <v>336236</v>
      </c>
      <c r="D21" s="48" t="n">
        <f aca="false">SUM(B21:C21)</f>
        <v>339876</v>
      </c>
      <c r="E21" s="44"/>
      <c r="F21" s="44"/>
      <c r="G21" s="44"/>
      <c r="H21" s="44"/>
      <c r="I21" s="44"/>
      <c r="J21" s="44"/>
      <c r="K21" s="44"/>
      <c r="L21" s="44"/>
      <c r="M21" s="44"/>
      <c r="N21" s="24"/>
      <c r="O21" s="45"/>
    </row>
    <row r="22" customFormat="false" ht="15" hidden="false" customHeight="false" outlineLevel="0" collapsed="false">
      <c r="A22" s="26"/>
      <c r="B22" s="27"/>
      <c r="C22" s="49"/>
      <c r="D22" s="50"/>
      <c r="E22" s="44"/>
      <c r="F22" s="44"/>
      <c r="G22" s="44"/>
      <c r="H22" s="44"/>
      <c r="I22" s="44"/>
      <c r="J22" s="44"/>
      <c r="K22" s="44"/>
      <c r="L22" s="44"/>
      <c r="M22" s="44"/>
      <c r="N22" s="24"/>
      <c r="O22" s="45"/>
    </row>
    <row r="23" customFormat="false" ht="16.5" hidden="false" customHeight="false" outlineLevel="0" collapsed="false">
      <c r="A23" s="9" t="s">
        <v>39</v>
      </c>
      <c r="B23" s="9"/>
      <c r="C23" s="9"/>
      <c r="D23" s="9"/>
      <c r="E23" s="9"/>
      <c r="F23" s="9"/>
      <c r="G23" s="9"/>
      <c r="H23" s="9"/>
      <c r="I23" s="9"/>
      <c r="J23" s="1"/>
      <c r="K23" s="1"/>
      <c r="L23" s="1"/>
    </row>
    <row r="24" customFormat="false" ht="68.25" hidden="false" customHeight="true" outlineLevel="0" collapsed="false">
      <c r="A24" s="10"/>
      <c r="B24" s="40" t="s">
        <v>33</v>
      </c>
      <c r="C24" s="40" t="s">
        <v>40</v>
      </c>
      <c r="D24" s="40" t="s">
        <v>41</v>
      </c>
      <c r="E24" s="40" t="s">
        <v>42</v>
      </c>
      <c r="F24" s="13" t="s">
        <v>43</v>
      </c>
      <c r="G24" s="13" t="s">
        <v>34</v>
      </c>
      <c r="H24" s="32" t="s">
        <v>14</v>
      </c>
      <c r="I24" s="1"/>
      <c r="J24" s="1"/>
      <c r="K24" s="1"/>
      <c r="L24" s="1"/>
      <c r="M24" s="1"/>
      <c r="N24" s="1"/>
    </row>
    <row r="25" customFormat="false" ht="16.5" hidden="false" customHeight="false" outlineLevel="0" collapsed="false">
      <c r="A25" s="17" t="s">
        <v>44</v>
      </c>
      <c r="B25" s="51" t="n">
        <v>203391</v>
      </c>
      <c r="C25" s="51" t="n">
        <v>123058</v>
      </c>
      <c r="D25" s="52" t="n">
        <f aca="false">402009-134000</f>
        <v>268009</v>
      </c>
      <c r="E25" s="53" t="n">
        <f aca="false">102999-39900</f>
        <v>63099</v>
      </c>
      <c r="F25" s="51" t="n">
        <f aca="false">71586+1277</f>
        <v>72863</v>
      </c>
      <c r="G25" s="54" t="n">
        <f aca="false">173900+8758</f>
        <v>182658</v>
      </c>
      <c r="H25" s="42" t="n">
        <f aca="false">SUM(B25:G25)</f>
        <v>913078</v>
      </c>
      <c r="I25" s="1"/>
      <c r="J25" s="1"/>
      <c r="K25" s="1"/>
      <c r="L25" s="1"/>
      <c r="M25" s="1"/>
      <c r="N25" s="1"/>
    </row>
    <row r="26" customFormat="false" ht="15" hidden="false" customHeight="false" outlineLevel="0" collapsed="false">
      <c r="A26" s="26"/>
      <c r="B26" s="44"/>
      <c r="C26" s="44"/>
      <c r="D26" s="44"/>
      <c r="E26" s="44"/>
      <c r="F26" s="24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26"/>
      <c r="B27" s="44"/>
      <c r="C27" s="44"/>
      <c r="D27" s="44"/>
      <c r="E27" s="44"/>
      <c r="F27" s="24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26"/>
      <c r="B28" s="1" t="s">
        <v>45</v>
      </c>
      <c r="C28" s="1"/>
      <c r="D28" s="1"/>
      <c r="E28" s="1"/>
      <c r="F28" s="1"/>
      <c r="G28" s="1"/>
      <c r="H28" s="1" t="s">
        <v>46</v>
      </c>
      <c r="I28" s="1"/>
      <c r="J28" s="1"/>
      <c r="K28" s="1"/>
      <c r="L28" s="1"/>
    </row>
  </sheetData>
  <mergeCells count="6">
    <mergeCell ref="A5:J5"/>
    <mergeCell ref="A7:I7"/>
    <mergeCell ref="A11:I11"/>
    <mergeCell ref="A15:I15"/>
    <mergeCell ref="A19:I19"/>
    <mergeCell ref="A23:I2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9:18:45Z</dcterms:created>
  <dc:creator>SVelberga</dc:creator>
  <dc:description/>
  <dc:language>en-US</dc:language>
  <cp:lastModifiedBy>Santa Hermane</cp:lastModifiedBy>
  <cp:lastPrinted>2020-10-02T10:51:50Z</cp:lastPrinted>
  <dcterms:modified xsi:type="dcterms:W3CDTF">2020-10-16T07:18:24Z</dcterms:modified>
  <cp:revision>0</cp:revision>
  <dc:subject/>
  <dc:title/>
</cp:coreProperties>
</file>