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.g." sheetId="1" state="hidden" r:id="rId2"/>
    <sheet name="Pa iestādē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urupes pagasta pārvaldes 2020.gada izdevumi atbilstoši funkcionālajām kategorijām </t>
  </si>
  <si>
    <t xml:space="preserve">06.60006</t>
  </si>
  <si>
    <t xml:space="preserve">08.29007</t>
  </si>
  <si>
    <t xml:space="preserve">Klasifikācijas kods</t>
  </si>
  <si>
    <t xml:space="preserve">Nosaukums</t>
  </si>
  <si>
    <t xml:space="preserve">2020. gada plāns (EUR)</t>
  </si>
  <si>
    <t xml:space="preserve">Visp, valdības dienesti</t>
  </si>
  <si>
    <t xml:space="preserve">apkalpošanas maksas kredītam</t>
  </si>
  <si>
    <t xml:space="preserve">Kārtība un drošiba</t>
  </si>
  <si>
    <t xml:space="preserve">atkritumu apsaimniekošana</t>
  </si>
  <si>
    <t xml:space="preserve">atkritumu apsaimniekošana VF</t>
  </si>
  <si>
    <t xml:space="preserve">notekūdeņi </t>
  </si>
  <si>
    <t xml:space="preserve">Pašvald. terit.apsaim.</t>
  </si>
  <si>
    <t xml:space="preserve">       Projektu konkurss "Veidojam vidi ap mums Ogres novadā"</t>
  </si>
  <si>
    <t xml:space="preserve">Ūdens apgāde</t>
  </si>
  <si>
    <t xml:space="preserve">Veselība</t>
  </si>
  <si>
    <t xml:space="preserve">Bibliotēka</t>
  </si>
  <si>
    <t xml:space="preserve">Kultūra</t>
  </si>
  <si>
    <t xml:space="preserve">kult.pas.</t>
  </si>
  <si>
    <t xml:space="preserve">    Papildus aktivitātes  Ogres novada pašvaldības iestādēs (vasaras nometnes)</t>
  </si>
  <si>
    <t xml:space="preserve">Izglītība</t>
  </si>
  <si>
    <t xml:space="preserve">pedagogi valsts fin.</t>
  </si>
  <si>
    <t xml:space="preserve">pedagogi pašv. fin.</t>
  </si>
  <si>
    <t xml:space="preserve">autobuss</t>
  </si>
  <si>
    <t xml:space="preserve">soc.dien.</t>
  </si>
  <si>
    <t xml:space="preserve">pabalsti</t>
  </si>
  <si>
    <t xml:space="preserve">autotransports</t>
  </si>
  <si>
    <t xml:space="preserve">autotransports VF</t>
  </si>
  <si>
    <t xml:space="preserve">IZDEVUMI KOPĀ</t>
  </si>
  <si>
    <t xml:space="preserve">Atalgojumi                                                                                                                                                                                              </t>
  </si>
  <si>
    <t xml:space="preserve">Valsts sociālās apdrošināšanas oblig. iemaksas                                                                                                                                                       </t>
  </si>
  <si>
    <t xml:space="preserve">Komandējumi un dienesta braucieni                                                                                                                                                                       </t>
  </si>
  <si>
    <t xml:space="preserve">Pakalpojumi                                                                                                                                                                                             </t>
  </si>
  <si>
    <t xml:space="preserve">Krājumi, materiāli, energor., preces, biroja preces un c.                                                                                                     </t>
  </si>
  <si>
    <t xml:space="preserve">Grāmatas un žurnāli                                                                                                                                                                                     </t>
  </si>
  <si>
    <t xml:space="preserve">Nodokļu maksājumi</t>
  </si>
  <si>
    <t xml:space="preserve">Procentu maksājumi</t>
  </si>
  <si>
    <t xml:space="preserve">Nemateriālie ieguldījumi</t>
  </si>
  <si>
    <t xml:space="preserve">Pamatlīdzekļi</t>
  </si>
  <si>
    <t xml:space="preserve"> </t>
  </si>
  <si>
    <t xml:space="preserve">Sociālie pabalsti naudā </t>
  </si>
  <si>
    <t xml:space="preserve">Sociālie pabalsti natūrā </t>
  </si>
  <si>
    <t xml:space="preserve">Pārējie pabalsti un kompensācijas</t>
  </si>
  <si>
    <t xml:space="preserve">Uzturēšanas transferti</t>
  </si>
  <si>
    <t xml:space="preserve">kopā</t>
  </si>
  <si>
    <t xml:space="preserve">pamatsummas nomaksa</t>
  </si>
  <si>
    <t xml:space="preserve">pavisam</t>
  </si>
  <si>
    <t xml:space="preserve">atlik.kopā</t>
  </si>
  <si>
    <t xml:space="preserve">Ogres novada Taurupes pagasta pārvaldes vadītājs:                               J.Stafeckis</t>
  </si>
  <si>
    <t xml:space="preserve">Sastādīja grāmatvede:Itta Patjanko</t>
  </si>
  <si>
    <t xml:space="preserve">telef.  65055265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5" xfId="4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8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8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Explanatory Text" xfId="40"/>
    <cellStyle name="Good 1" xfId="41"/>
    <cellStyle name="Heading 1 1" xfId="42"/>
    <cellStyle name="Heading 2 1" xfId="43"/>
    <cellStyle name="Heading 3" xfId="44"/>
    <cellStyle name="Heading 4" xfId="45"/>
    <cellStyle name="Linked Cell" xfId="46"/>
    <cellStyle name="Normal 2" xfId="47"/>
    <cellStyle name="Normal 3" xfId="48"/>
    <cellStyle name="Normal_2009.g plāns apst" xfId="49"/>
    <cellStyle name="Normal_Specbudz.kopsavilkums 2006.g un korekc. 2" xfId="50"/>
    <cellStyle name="Note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1" width="9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6.13"/>
    <col collapsed="false" customWidth="true" hidden="false" outlineLevel="0" max="20" min="20" style="0" width="4.85"/>
    <col collapsed="false" customWidth="true" hidden="false" outlineLevel="0" max="21" min="21" style="0" width="6.7"/>
  </cols>
  <sheetData>
    <row r="1" customFormat="false" ht="16.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  <c r="S1" s="2"/>
      <c r="T1" s="2"/>
      <c r="U1" s="5"/>
      <c r="V1" s="6"/>
    </row>
    <row r="2" customFormat="false" ht="12.75" hidden="false" customHeight="fals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1"/>
    </row>
    <row r="3" customFormat="false" ht="97.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7"/>
      <c r="V3" s="18"/>
    </row>
    <row r="4" customFormat="false" ht="12.75" hidden="false" customHeight="false" outlineLevel="0" collapsed="false">
      <c r="A4" s="19"/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2"/>
      <c r="V4" s="11"/>
    </row>
    <row r="5" customFormat="false" ht="12.75" hidden="false" customHeight="fals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4"/>
      <c r="M5" s="25"/>
      <c r="N5" s="25"/>
      <c r="O5" s="25"/>
      <c r="P5" s="25"/>
      <c r="Q5" s="25"/>
      <c r="R5" s="25"/>
      <c r="S5" s="24"/>
      <c r="T5" s="24"/>
      <c r="U5" s="26"/>
      <c r="V5" s="25"/>
    </row>
    <row r="6" customFormat="false" ht="12.75" hidden="false" customHeight="false" outlineLevel="0" collapsed="false">
      <c r="A6" s="27"/>
      <c r="B6" s="11"/>
      <c r="C6" s="25"/>
      <c r="D6" s="11"/>
      <c r="E6" s="11"/>
      <c r="F6" s="11"/>
      <c r="G6" s="28"/>
      <c r="H6" s="28"/>
      <c r="I6" s="28"/>
      <c r="J6" s="11"/>
      <c r="K6" s="11"/>
      <c r="L6" s="11"/>
      <c r="M6" s="11"/>
      <c r="N6" s="11"/>
      <c r="O6" s="28"/>
      <c r="P6" s="11"/>
      <c r="Q6" s="11"/>
      <c r="R6" s="28"/>
      <c r="S6" s="11"/>
      <c r="T6" s="11"/>
      <c r="U6" s="29"/>
      <c r="V6" s="11"/>
    </row>
    <row r="7" customFormat="false" ht="12.75" hidden="false" customHeight="false" outlineLevel="0" collapsed="false">
      <c r="A7" s="27"/>
      <c r="B7" s="11"/>
      <c r="C7" s="30"/>
      <c r="D7" s="31"/>
      <c r="E7" s="31"/>
      <c r="F7" s="31"/>
      <c r="G7" s="31"/>
      <c r="H7" s="31"/>
      <c r="I7" s="31"/>
      <c r="J7" s="31"/>
      <c r="K7" s="31"/>
      <c r="L7" s="32"/>
      <c r="M7" s="31"/>
      <c r="N7" s="31"/>
      <c r="O7" s="32"/>
      <c r="P7" s="31"/>
      <c r="Q7" s="31"/>
      <c r="R7" s="31"/>
      <c r="S7" s="32"/>
      <c r="T7" s="32"/>
      <c r="U7" s="29"/>
      <c r="V7" s="28"/>
    </row>
    <row r="8" customFormat="false" ht="12.75" hidden="false" customHeight="false" outlineLevel="0" collapsed="false">
      <c r="A8" s="27"/>
      <c r="B8" s="33"/>
      <c r="C8" s="30"/>
      <c r="D8" s="31"/>
      <c r="E8" s="31"/>
      <c r="F8" s="31"/>
      <c r="G8" s="31"/>
      <c r="H8" s="31"/>
      <c r="I8" s="31"/>
      <c r="J8" s="31"/>
      <c r="K8" s="31"/>
      <c r="L8" s="32"/>
      <c r="M8" s="31"/>
      <c r="N8" s="31"/>
      <c r="O8" s="32"/>
      <c r="P8" s="31"/>
      <c r="Q8" s="31"/>
      <c r="R8" s="31"/>
      <c r="S8" s="32"/>
      <c r="T8" s="32"/>
      <c r="U8" s="29"/>
      <c r="V8" s="28"/>
    </row>
    <row r="9" customFormat="false" ht="12.75" hidden="false" customHeight="false" outlineLevel="0" collapsed="false">
      <c r="A9" s="27"/>
      <c r="B9" s="11"/>
      <c r="C9" s="3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29"/>
      <c r="V9" s="11"/>
    </row>
    <row r="10" customFormat="false" ht="12.75" hidden="false" customHeight="false" outlineLevel="0" collapsed="false">
      <c r="A10" s="27"/>
      <c r="B10" s="11"/>
      <c r="C10" s="30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1"/>
      <c r="R10" s="32"/>
      <c r="S10" s="32"/>
      <c r="T10" s="32"/>
      <c r="U10" s="29"/>
      <c r="V10" s="28"/>
    </row>
    <row r="11" customFormat="false" ht="12.75" hidden="false" customHeight="false" outlineLevel="0" collapsed="false">
      <c r="A11" s="27"/>
      <c r="B11" s="33"/>
      <c r="C11" s="30"/>
      <c r="D11" s="31"/>
      <c r="E11" s="31"/>
      <c r="F11" s="32"/>
      <c r="G11" s="32"/>
      <c r="H11" s="32"/>
      <c r="I11" s="32"/>
      <c r="J11" s="31"/>
      <c r="K11" s="31"/>
      <c r="L11" s="31"/>
      <c r="M11" s="32"/>
      <c r="N11" s="32"/>
      <c r="O11" s="32"/>
      <c r="P11" s="31"/>
      <c r="Q11" s="31"/>
      <c r="R11" s="31"/>
      <c r="S11" s="32"/>
      <c r="T11" s="31"/>
      <c r="U11" s="29"/>
      <c r="V11" s="11"/>
    </row>
    <row r="12" customFormat="false" ht="12.75" hidden="false" customHeight="false" outlineLevel="0" collapsed="false">
      <c r="A12" s="27"/>
      <c r="B12" s="11"/>
      <c r="C12" s="3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11"/>
    </row>
    <row r="13" customFormat="false" ht="12.75" hidden="false" customHeight="false" outlineLevel="0" collapsed="false">
      <c r="A13" s="27"/>
      <c r="B13" s="11"/>
      <c r="C13" s="35"/>
      <c r="D13" s="32"/>
      <c r="E13" s="32"/>
      <c r="F13" s="32"/>
      <c r="G13" s="32"/>
      <c r="H13" s="32"/>
      <c r="I13" s="32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29"/>
      <c r="V13" s="11"/>
    </row>
    <row r="14" customFormat="false" ht="12.75" hidden="false" customHeight="false" outlineLevel="0" collapsed="false">
      <c r="A14" s="27"/>
      <c r="B14" s="11"/>
      <c r="C14" s="30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29"/>
      <c r="V14" s="11"/>
    </row>
    <row r="15" customFormat="false" ht="12.75" hidden="false" customHeight="false" outlineLevel="0" collapsed="false">
      <c r="A15" s="27"/>
      <c r="B15" s="11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9"/>
      <c r="V15" s="11"/>
    </row>
    <row r="16" customFormat="false" ht="12.75" hidden="false" customHeight="false" outlineLevel="0" collapsed="false">
      <c r="A16" s="27"/>
      <c r="B16" s="11"/>
      <c r="C16" s="30"/>
      <c r="D16" s="32"/>
      <c r="E16" s="32"/>
      <c r="F16" s="32"/>
      <c r="G16" s="32"/>
      <c r="H16" s="32"/>
      <c r="I16" s="32"/>
      <c r="J16" s="31"/>
      <c r="K16" s="31"/>
      <c r="L16" s="32"/>
      <c r="M16" s="31"/>
      <c r="N16" s="31"/>
      <c r="O16" s="32"/>
      <c r="P16" s="31"/>
      <c r="Q16" s="31"/>
      <c r="R16" s="32"/>
      <c r="S16" s="32"/>
      <c r="T16" s="32"/>
      <c r="U16" s="29"/>
      <c r="V16" s="11"/>
    </row>
    <row r="17" customFormat="false" ht="12.75" hidden="false" customHeight="false" outlineLevel="0" collapsed="false">
      <c r="A17" s="27"/>
      <c r="B17" s="11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1"/>
      <c r="T17" s="31"/>
      <c r="U17" s="29"/>
      <c r="V17" s="33"/>
    </row>
    <row r="18" customFormat="false" ht="12.75" hidden="false" customHeight="false" outlineLevel="0" collapsed="false">
      <c r="A18" s="27"/>
      <c r="B18" s="11"/>
      <c r="C18" s="3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1"/>
      <c r="U18" s="29"/>
      <c r="V18" s="33"/>
    </row>
    <row r="19" customFormat="false" ht="12.75" hidden="false" customHeight="false" outlineLevel="0" collapsed="false">
      <c r="A19" s="27"/>
      <c r="B19" s="11"/>
      <c r="C19" s="35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1"/>
      <c r="U19" s="29"/>
      <c r="V19" s="33"/>
    </row>
    <row r="20" customFormat="false" ht="13.5" hidden="false" customHeight="fals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0"/>
      <c r="V20" s="11"/>
    </row>
    <row r="21" customFormat="false" ht="12.75" hidden="false" customHeight="false" outlineLevel="0" collapsed="false">
      <c r="A21" s="41"/>
      <c r="B21" s="41"/>
      <c r="C21" s="42"/>
      <c r="D21" s="41"/>
      <c r="E21" s="43"/>
      <c r="F21" s="44"/>
      <c r="G21" s="43"/>
      <c r="H21" s="43"/>
      <c r="I21" s="43"/>
      <c r="J21" s="43"/>
      <c r="K21" s="43"/>
      <c r="L21" s="43"/>
      <c r="M21" s="43"/>
      <c r="N21" s="43"/>
      <c r="O21" s="43"/>
      <c r="P21" s="41"/>
      <c r="Q21" s="41"/>
      <c r="R21" s="43"/>
      <c r="S21" s="43"/>
      <c r="T21" s="43"/>
      <c r="U21" s="43"/>
      <c r="V21" s="6"/>
    </row>
    <row r="22" customFormat="false" ht="12.75" hidden="false" customHeight="false" outlineLevel="0" collapsed="false">
      <c r="A22" s="41"/>
      <c r="B22" s="44"/>
      <c r="C22" s="45"/>
      <c r="D22" s="41"/>
      <c r="E22" s="41"/>
      <c r="F22" s="43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6"/>
    </row>
    <row r="23" customFormat="false" ht="12.75" hidden="false" customHeight="false" outlineLevel="0" collapsed="false">
      <c r="A23" s="41"/>
      <c r="B23" s="41"/>
      <c r="C23" s="42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6"/>
    </row>
    <row r="24" customFormat="false" ht="12.75" hidden="false" customHeight="false" outlineLevel="0" collapsed="false">
      <c r="A24" s="41"/>
      <c r="B24" s="41"/>
      <c r="C24" s="45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6"/>
    </row>
    <row r="25" customFormat="false" ht="12.75" hidden="false" customHeight="fals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6"/>
    </row>
    <row r="26" customFormat="false" ht="12.75" hidden="false" customHeight="false" outlineLevel="0" collapsed="false">
      <c r="A26" s="41"/>
      <c r="B26" s="46"/>
      <c r="C26" s="47"/>
      <c r="D26" s="46"/>
      <c r="E26" s="48"/>
      <c r="F26" s="44"/>
      <c r="G26" s="44"/>
      <c r="H26" s="44"/>
      <c r="I26" s="44"/>
      <c r="J26" s="44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6"/>
    </row>
    <row r="27" customFormat="false" ht="12.75" hidden="false" customHeight="false" outlineLevel="0" collapsed="false">
      <c r="A27" s="41"/>
      <c r="B27" s="41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6"/>
    </row>
    <row r="28" customFormat="false" ht="12.75" hidden="false" customHeight="false" outlineLevel="0" collapsed="false">
      <c r="A28" s="41"/>
      <c r="B28" s="41"/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6"/>
    </row>
    <row r="29" customFormat="false" ht="12.75" hidden="false" customHeight="false" outlineLevel="0" collapsed="false">
      <c r="A29" s="41"/>
      <c r="B29" s="43"/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8" min="7" style="0" width="7.14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6.7"/>
  </cols>
  <sheetData>
    <row r="1" customFormat="false" ht="16.5" hidden="false" customHeight="false" outlineLevel="0" collapsed="false">
      <c r="A1" s="41"/>
      <c r="B1" s="49" t="s">
        <v>0</v>
      </c>
      <c r="C1" s="49"/>
      <c r="D1" s="50"/>
      <c r="E1" s="50"/>
      <c r="F1" s="50"/>
      <c r="G1" s="50"/>
      <c r="H1" s="50"/>
      <c r="I1" s="50"/>
      <c r="J1" s="50"/>
      <c r="K1" s="51"/>
      <c r="L1" s="50"/>
      <c r="M1" s="50"/>
      <c r="N1" s="41"/>
      <c r="O1" s="41"/>
      <c r="P1" s="41"/>
      <c r="Q1" s="52"/>
      <c r="R1" s="41"/>
      <c r="S1" s="41"/>
      <c r="T1" s="41"/>
      <c r="U1" s="41"/>
      <c r="V1" s="41"/>
      <c r="W1" s="41"/>
      <c r="X1" s="53"/>
    </row>
    <row r="2" customFormat="false" ht="15" hidden="false" customHeight="false" outlineLevel="0" collapsed="false">
      <c r="A2" s="7"/>
      <c r="B2" s="8"/>
      <c r="C2" s="9"/>
      <c r="D2" s="8" t="n">
        <v>1.1101</v>
      </c>
      <c r="E2" s="8" t="n">
        <v>1.72</v>
      </c>
      <c r="F2" s="8" t="n">
        <v>3.601</v>
      </c>
      <c r="G2" s="8" t="n">
        <v>5.1</v>
      </c>
      <c r="H2" s="8" t="n">
        <v>5.1</v>
      </c>
      <c r="I2" s="8" t="n">
        <v>5.02</v>
      </c>
      <c r="J2" s="8" t="n">
        <v>6.6</v>
      </c>
      <c r="K2" s="54" t="s">
        <v>1</v>
      </c>
      <c r="L2" s="8" t="n">
        <v>6.3</v>
      </c>
      <c r="M2" s="8" t="n">
        <v>7.21</v>
      </c>
      <c r="N2" s="8" t="n">
        <v>8.21</v>
      </c>
      <c r="O2" s="8" t="n">
        <v>8.23</v>
      </c>
      <c r="P2" s="10" t="n">
        <v>8.29</v>
      </c>
      <c r="Q2" s="55" t="s">
        <v>2</v>
      </c>
      <c r="R2" s="8" t="n">
        <v>9.219</v>
      </c>
      <c r="S2" s="8" t="n">
        <v>9.219</v>
      </c>
      <c r="T2" s="8" t="n">
        <v>9.219</v>
      </c>
      <c r="U2" s="8" t="n">
        <v>9.8227</v>
      </c>
      <c r="V2" s="8" t="n">
        <v>10.701</v>
      </c>
      <c r="W2" s="8" t="n">
        <v>10.7002</v>
      </c>
      <c r="X2" s="56" t="n">
        <v>4.5</v>
      </c>
      <c r="Y2" s="57" t="n">
        <v>4.5</v>
      </c>
    </row>
    <row r="3" customFormat="false" ht="111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58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6" t="s">
        <v>18</v>
      </c>
      <c r="Q3" s="58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59" t="s">
        <v>25</v>
      </c>
      <c r="X3" s="60" t="s">
        <v>26</v>
      </c>
      <c r="Y3" s="61" t="s">
        <v>27</v>
      </c>
    </row>
    <row r="4" customFormat="false" ht="13.5" hidden="false" customHeight="false" outlineLevel="0" collapsed="false">
      <c r="A4" s="62"/>
      <c r="B4" s="63"/>
      <c r="C4" s="64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5"/>
      <c r="Y4" s="66"/>
    </row>
    <row r="5" customFormat="false" ht="13.5" hidden="false" customHeight="false" outlineLevel="0" collapsed="false">
      <c r="A5" s="67"/>
      <c r="B5" s="68" t="s">
        <v>28</v>
      </c>
      <c r="C5" s="69" t="n">
        <f aca="false">SUM(D5:Y5)</f>
        <v>1040371</v>
      </c>
      <c r="D5" s="69" t="n">
        <f aca="false">SUM(D6:D20)</f>
        <v>121429</v>
      </c>
      <c r="E5" s="69" t="n">
        <f aca="false">SUM(E6:E20)</f>
        <v>560</v>
      </c>
      <c r="F5" s="69" t="n">
        <f aca="false">SUM(F6:F20)</f>
        <v>700</v>
      </c>
      <c r="G5" s="69" t="n">
        <f aca="false">SUM(G6:G20)</f>
        <v>12400</v>
      </c>
      <c r="H5" s="69" t="n">
        <f aca="false">SUM(H6:H20)</f>
        <v>1950</v>
      </c>
      <c r="I5" s="69" t="n">
        <f aca="false">SUM(I6:I20)</f>
        <v>10128</v>
      </c>
      <c r="J5" s="70" t="n">
        <f aca="false">SUM(J6:J20)</f>
        <v>102914</v>
      </c>
      <c r="K5" s="70" t="n">
        <f aca="false">SUM(K6:K20)</f>
        <v>4287</v>
      </c>
      <c r="L5" s="69" t="n">
        <f aca="false">SUM(L6:L20)</f>
        <v>3790</v>
      </c>
      <c r="M5" s="69" t="n">
        <f aca="false">SUM(M6:M20)</f>
        <v>2110</v>
      </c>
      <c r="N5" s="69" t="n">
        <f aca="false">SUM(N6:N20)</f>
        <v>16700</v>
      </c>
      <c r="O5" s="69" t="n">
        <f aca="false">SUM(O6:O20)</f>
        <v>38513</v>
      </c>
      <c r="P5" s="70" t="n">
        <f aca="false">SUM(P6:P20)</f>
        <v>7500</v>
      </c>
      <c r="Q5" s="70" t="n">
        <f aca="false">SUM(Q6:Q20)</f>
        <v>1000</v>
      </c>
      <c r="R5" s="69" t="n">
        <f aca="false">SUM(R6:R20)</f>
        <v>307833</v>
      </c>
      <c r="S5" s="69" t="n">
        <f aca="false">SUM(S6:S20)</f>
        <v>178768</v>
      </c>
      <c r="T5" s="69" t="n">
        <f aca="false">SUM(T6:T20)</f>
        <v>127695</v>
      </c>
      <c r="U5" s="69" t="n">
        <f aca="false">SUM(U6:U20)</f>
        <v>18811</v>
      </c>
      <c r="V5" s="69" t="n">
        <f aca="false">SUM(V6:V20)</f>
        <v>687</v>
      </c>
      <c r="W5" s="69" t="n">
        <f aca="false">SUM(W6:W20)</f>
        <v>31700</v>
      </c>
      <c r="X5" s="71" t="n">
        <f aca="false">SUM(X7:X10)</f>
        <v>300</v>
      </c>
      <c r="Y5" s="72" t="n">
        <f aca="false">SUM(Y7:Y19)</f>
        <v>50596</v>
      </c>
      <c r="Z5" s="73"/>
    </row>
    <row r="6" customFormat="false" ht="12.75" hidden="false" customHeight="false" outlineLevel="0" collapsed="false">
      <c r="A6" s="19"/>
      <c r="B6" s="20"/>
      <c r="C6" s="74"/>
      <c r="D6" s="20"/>
      <c r="E6" s="20"/>
      <c r="F6" s="75"/>
      <c r="G6" s="75"/>
      <c r="H6" s="75"/>
      <c r="I6" s="20"/>
      <c r="J6" s="20"/>
      <c r="K6" s="20"/>
      <c r="L6" s="20"/>
      <c r="M6" s="20"/>
      <c r="N6" s="20"/>
      <c r="O6" s="75"/>
      <c r="P6" s="20"/>
      <c r="Q6" s="20"/>
      <c r="R6" s="20"/>
      <c r="S6" s="75"/>
      <c r="T6" s="75"/>
      <c r="U6" s="20"/>
      <c r="V6" s="20"/>
      <c r="W6" s="20"/>
      <c r="X6" s="76"/>
      <c r="Y6" s="77"/>
    </row>
    <row r="7" customFormat="false" ht="12.75" hidden="false" customHeight="false" outlineLevel="0" collapsed="false">
      <c r="A7" s="27" t="n">
        <v>1100</v>
      </c>
      <c r="B7" s="11" t="s">
        <v>29</v>
      </c>
      <c r="C7" s="30" t="n">
        <f aca="false">SUM(D7:Y7)</f>
        <v>604186</v>
      </c>
      <c r="D7" s="31" t="n">
        <v>74318</v>
      </c>
      <c r="E7" s="31"/>
      <c r="F7" s="31" t="n">
        <v>0</v>
      </c>
      <c r="G7" s="31"/>
      <c r="H7" s="31"/>
      <c r="I7" s="31" t="n">
        <v>5128</v>
      </c>
      <c r="J7" s="31" t="n">
        <v>49608</v>
      </c>
      <c r="K7" s="31"/>
      <c r="L7" s="32"/>
      <c r="M7" s="31"/>
      <c r="N7" s="31" t="n">
        <v>9792</v>
      </c>
      <c r="O7" s="78" t="n">
        <v>23259</v>
      </c>
      <c r="P7" s="78"/>
      <c r="Q7" s="78" t="n">
        <v>100</v>
      </c>
      <c r="R7" s="31" t="n">
        <v>172026</v>
      </c>
      <c r="S7" s="31" t="n">
        <v>144063</v>
      </c>
      <c r="T7" s="78" t="n">
        <v>102905</v>
      </c>
      <c r="U7" s="31" t="n">
        <v>8772</v>
      </c>
      <c r="V7" s="11"/>
      <c r="W7" s="28"/>
      <c r="X7" s="79"/>
      <c r="Y7" s="80" t="n">
        <v>14215</v>
      </c>
    </row>
    <row r="8" customFormat="false" ht="24.95" hidden="false" customHeight="true" outlineLevel="0" collapsed="false">
      <c r="A8" s="27" t="n">
        <v>1200</v>
      </c>
      <c r="B8" s="81" t="s">
        <v>30</v>
      </c>
      <c r="C8" s="30" t="n">
        <f aca="false">SUM(D8:Y8)</f>
        <v>179628</v>
      </c>
      <c r="D8" s="31" t="n">
        <v>23019</v>
      </c>
      <c r="E8" s="31"/>
      <c r="F8" s="31" t="n">
        <v>0</v>
      </c>
      <c r="G8" s="31"/>
      <c r="H8" s="31"/>
      <c r="I8" s="31" t="n">
        <v>1787</v>
      </c>
      <c r="J8" s="31" t="n">
        <v>16955</v>
      </c>
      <c r="K8" s="31"/>
      <c r="L8" s="32"/>
      <c r="M8" s="31"/>
      <c r="N8" s="31" t="n">
        <v>3318</v>
      </c>
      <c r="O8" s="78" t="n">
        <v>7295</v>
      </c>
      <c r="P8" s="78"/>
      <c r="Q8" s="78" t="n">
        <v>24</v>
      </c>
      <c r="R8" s="31" t="n">
        <v>59586</v>
      </c>
      <c r="S8" s="31" t="n">
        <v>34705</v>
      </c>
      <c r="T8" s="78" t="n">
        <v>24790</v>
      </c>
      <c r="U8" s="31" t="n">
        <v>2988</v>
      </c>
      <c r="V8" s="11"/>
      <c r="W8" s="28"/>
      <c r="X8" s="79" t="n">
        <v>300</v>
      </c>
      <c r="Y8" s="80" t="n">
        <v>4861</v>
      </c>
    </row>
    <row r="9" customFormat="false" ht="25.5" hidden="false" customHeight="false" outlineLevel="0" collapsed="false">
      <c r="A9" s="27" t="n">
        <v>2100</v>
      </c>
      <c r="B9" s="81" t="s">
        <v>31</v>
      </c>
      <c r="C9" s="30" t="n">
        <f aca="false">SUM(D9:Y9)</f>
        <v>166</v>
      </c>
      <c r="D9" s="32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 t="n">
        <v>0</v>
      </c>
      <c r="O9" s="32" t="n">
        <v>30</v>
      </c>
      <c r="P9" s="82"/>
      <c r="Q9" s="82"/>
      <c r="R9" s="32" t="n">
        <v>136</v>
      </c>
      <c r="S9" s="32"/>
      <c r="T9" s="32"/>
      <c r="U9" s="32"/>
      <c r="V9" s="11"/>
      <c r="W9" s="11"/>
      <c r="X9" s="79"/>
      <c r="Y9" s="80"/>
    </row>
    <row r="10" customFormat="false" ht="12.75" hidden="false" customHeight="false" outlineLevel="0" collapsed="false">
      <c r="A10" s="27" t="n">
        <v>2200</v>
      </c>
      <c r="B10" s="81" t="s">
        <v>32</v>
      </c>
      <c r="C10" s="30" t="n">
        <f aca="false">SUM(D10:Y10)</f>
        <v>88702</v>
      </c>
      <c r="D10" s="31" t="n">
        <v>9066</v>
      </c>
      <c r="E10" s="31" t="n">
        <v>560</v>
      </c>
      <c r="F10" s="31" t="n">
        <v>700</v>
      </c>
      <c r="G10" s="78" t="n">
        <v>12400</v>
      </c>
      <c r="H10" s="31" t="n">
        <v>1950</v>
      </c>
      <c r="I10" s="31" t="n">
        <v>3033</v>
      </c>
      <c r="J10" s="78" t="n">
        <f aca="false">7648-1025</f>
        <v>6623</v>
      </c>
      <c r="K10" s="78" t="n">
        <v>1025</v>
      </c>
      <c r="L10" s="31" t="n">
        <v>3210</v>
      </c>
      <c r="M10" s="31" t="n">
        <v>550</v>
      </c>
      <c r="N10" s="31" t="n">
        <v>500</v>
      </c>
      <c r="O10" s="31" t="n">
        <v>4579</v>
      </c>
      <c r="P10" s="83" t="n">
        <f aca="false">7550-250</f>
        <v>7300</v>
      </c>
      <c r="Q10" s="83" t="n">
        <v>250</v>
      </c>
      <c r="R10" s="31" t="n">
        <v>27669</v>
      </c>
      <c r="S10" s="32"/>
      <c r="T10" s="32"/>
      <c r="U10" s="32" t="n">
        <v>1500</v>
      </c>
      <c r="V10" s="11" t="n">
        <v>267</v>
      </c>
      <c r="W10" s="28"/>
      <c r="X10" s="79" t="n">
        <v>0</v>
      </c>
      <c r="Y10" s="80" t="n">
        <v>7520</v>
      </c>
    </row>
    <row r="11" customFormat="false" ht="24.95" hidden="false" customHeight="true" outlineLevel="0" collapsed="false">
      <c r="A11" s="27" t="n">
        <v>2300</v>
      </c>
      <c r="B11" s="81" t="s">
        <v>33</v>
      </c>
      <c r="C11" s="30" t="n">
        <f aca="false">SUM(D11:Y11)</f>
        <v>97744</v>
      </c>
      <c r="D11" s="31" t="n">
        <v>2700</v>
      </c>
      <c r="E11" s="31"/>
      <c r="F11" s="32"/>
      <c r="G11" s="32"/>
      <c r="H11" s="32"/>
      <c r="I11" s="31"/>
      <c r="J11" s="78" t="n">
        <f aca="false">32715-133-3022</f>
        <v>29560</v>
      </c>
      <c r="K11" s="78" t="n">
        <v>3022</v>
      </c>
      <c r="L11" s="31"/>
      <c r="M11" s="31" t="n">
        <v>1560</v>
      </c>
      <c r="N11" s="32" t="n">
        <v>190</v>
      </c>
      <c r="O11" s="32" t="n">
        <v>3350</v>
      </c>
      <c r="P11" s="78" t="n">
        <f aca="false">826-626</f>
        <v>200</v>
      </c>
      <c r="Q11" s="78" t="n">
        <v>626</v>
      </c>
      <c r="R11" s="78" t="n">
        <v>44676</v>
      </c>
      <c r="S11" s="31"/>
      <c r="T11" s="31"/>
      <c r="U11" s="31" t="n">
        <v>5440</v>
      </c>
      <c r="V11" s="11" t="n">
        <v>420</v>
      </c>
      <c r="W11" s="11"/>
      <c r="X11" s="79" t="n">
        <v>0</v>
      </c>
      <c r="Y11" s="80" t="n">
        <v>6000</v>
      </c>
    </row>
    <row r="12" customFormat="false" ht="12.75" hidden="false" customHeight="false" outlineLevel="0" collapsed="false">
      <c r="A12" s="27" t="n">
        <v>2400</v>
      </c>
      <c r="B12" s="81" t="s">
        <v>34</v>
      </c>
      <c r="C12" s="35" t="n">
        <f aca="false">SUM(D12:U12)</f>
        <v>1728</v>
      </c>
      <c r="D12" s="32" t="n">
        <v>208</v>
      </c>
      <c r="E12" s="32"/>
      <c r="F12" s="32"/>
      <c r="G12" s="32"/>
      <c r="H12" s="32"/>
      <c r="I12" s="32"/>
      <c r="J12" s="32"/>
      <c r="K12" s="32"/>
      <c r="L12" s="32"/>
      <c r="M12" s="32"/>
      <c r="N12" s="32" t="n">
        <v>900</v>
      </c>
      <c r="O12" s="32"/>
      <c r="P12" s="32"/>
      <c r="Q12" s="32"/>
      <c r="R12" s="32" t="n">
        <v>620</v>
      </c>
      <c r="S12" s="32"/>
      <c r="T12" s="32"/>
      <c r="U12" s="32"/>
      <c r="V12" s="11"/>
      <c r="W12" s="11"/>
      <c r="X12" s="79"/>
      <c r="Y12" s="80"/>
    </row>
    <row r="13" customFormat="false" ht="12.75" hidden="false" customHeight="false" outlineLevel="0" collapsed="false">
      <c r="A13" s="27" t="n">
        <v>2500</v>
      </c>
      <c r="B13" s="81" t="s">
        <v>35</v>
      </c>
      <c r="C13" s="35" t="n">
        <f aca="false">SUM(D13:X13)</f>
        <v>1157</v>
      </c>
      <c r="D13" s="32" t="n">
        <v>118</v>
      </c>
      <c r="E13" s="32"/>
      <c r="F13" s="32"/>
      <c r="G13" s="32"/>
      <c r="H13" s="32"/>
      <c r="I13" s="31" t="n">
        <v>180</v>
      </c>
      <c r="J13" s="31" t="n">
        <v>168</v>
      </c>
      <c r="K13" s="31"/>
      <c r="L13" s="32" t="n">
        <v>580</v>
      </c>
      <c r="M13" s="32"/>
      <c r="N13" s="32"/>
      <c r="O13" s="32"/>
      <c r="P13" s="32"/>
      <c r="Q13" s="32"/>
      <c r="R13" s="32"/>
      <c r="S13" s="32"/>
      <c r="T13" s="32"/>
      <c r="U13" s="32" t="n">
        <v>111</v>
      </c>
      <c r="V13" s="11"/>
      <c r="W13" s="11"/>
      <c r="X13" s="79" t="n">
        <v>0</v>
      </c>
      <c r="Y13" s="80"/>
    </row>
    <row r="14" customFormat="false" ht="12.75" hidden="false" customHeight="false" outlineLevel="0" collapsed="false">
      <c r="A14" s="27" t="n">
        <v>4300</v>
      </c>
      <c r="B14" s="81" t="s">
        <v>36</v>
      </c>
      <c r="C14" s="30" t="n">
        <v>0</v>
      </c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1"/>
      <c r="W14" s="11"/>
      <c r="X14" s="79"/>
      <c r="Y14" s="80"/>
    </row>
    <row r="15" customFormat="false" ht="12.75" hidden="false" customHeight="false" outlineLevel="0" collapsed="false">
      <c r="A15" s="27" t="n">
        <v>5100</v>
      </c>
      <c r="B15" s="81" t="s">
        <v>37</v>
      </c>
      <c r="C15" s="30" t="n">
        <v>0</v>
      </c>
      <c r="D15" s="32" t="n"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"/>
      <c r="W15" s="11"/>
      <c r="X15" s="79"/>
      <c r="Y15" s="80"/>
    </row>
    <row r="16" customFormat="false" ht="12.75" hidden="false" customHeight="false" outlineLevel="0" collapsed="false">
      <c r="A16" s="27" t="n">
        <v>5200</v>
      </c>
      <c r="B16" s="81" t="s">
        <v>38</v>
      </c>
      <c r="C16" s="30" t="n">
        <f aca="false">SUM(D16:Y16)</f>
        <v>35240</v>
      </c>
      <c r="D16" s="82" t="n">
        <v>12000</v>
      </c>
      <c r="E16" s="32"/>
      <c r="F16" s="32" t="s">
        <v>39</v>
      </c>
      <c r="G16" s="32"/>
      <c r="H16" s="32"/>
      <c r="I16" s="31"/>
      <c r="J16" s="78" t="n">
        <f aca="false">240-240</f>
        <v>0</v>
      </c>
      <c r="K16" s="78" t="n">
        <v>240</v>
      </c>
      <c r="L16" s="32"/>
      <c r="M16" s="31"/>
      <c r="N16" s="31" t="n">
        <v>2000</v>
      </c>
      <c r="O16" s="32"/>
      <c r="P16" s="31"/>
      <c r="Q16" s="31"/>
      <c r="R16" s="78" t="n">
        <v>3000</v>
      </c>
      <c r="S16" s="32"/>
      <c r="T16" s="32"/>
      <c r="U16" s="32"/>
      <c r="V16" s="11" t="n">
        <v>0</v>
      </c>
      <c r="W16" s="11"/>
      <c r="X16" s="79"/>
      <c r="Y16" s="84" t="n">
        <v>18000</v>
      </c>
    </row>
    <row r="17" customFormat="false" ht="12.75" hidden="false" customHeight="false" outlineLevel="0" collapsed="false">
      <c r="A17" s="27" t="n">
        <v>6200</v>
      </c>
      <c r="B17" s="81" t="s">
        <v>40</v>
      </c>
      <c r="C17" s="30" t="n">
        <f aca="false">SUM(M17:W17)</f>
        <v>2470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n">
        <v>0</v>
      </c>
      <c r="Q17" s="32"/>
      <c r="R17" s="32"/>
      <c r="S17" s="32"/>
      <c r="T17" s="32"/>
      <c r="U17" s="31"/>
      <c r="V17" s="11"/>
      <c r="W17" s="85" t="n">
        <v>24700</v>
      </c>
      <c r="X17" s="79"/>
      <c r="Y17" s="80"/>
    </row>
    <row r="18" customFormat="false" ht="12.75" hidden="false" customHeight="false" outlineLevel="0" collapsed="false">
      <c r="A18" s="27" t="n">
        <v>6300</v>
      </c>
      <c r="B18" s="81" t="s">
        <v>41</v>
      </c>
      <c r="C18" s="35" t="n">
        <v>450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1"/>
      <c r="W18" s="33" t="n">
        <v>4500</v>
      </c>
      <c r="X18" s="79"/>
      <c r="Y18" s="80"/>
    </row>
    <row r="19" customFormat="false" ht="25.5" hidden="false" customHeight="false" outlineLevel="0" collapsed="false">
      <c r="A19" s="27" t="n">
        <v>6400</v>
      </c>
      <c r="B19" s="81" t="s">
        <v>42</v>
      </c>
      <c r="C19" s="35" t="n">
        <f aca="false">SUM(E19:W19)</f>
        <v>262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82" t="n">
        <v>120</v>
      </c>
      <c r="S19" s="32"/>
      <c r="T19" s="32"/>
      <c r="U19" s="32"/>
      <c r="V19" s="11"/>
      <c r="W19" s="85" t="n">
        <v>2500</v>
      </c>
      <c r="X19" s="79"/>
      <c r="Y19" s="80"/>
    </row>
    <row r="20" customFormat="false" ht="13.5" hidden="false" customHeight="false" outlineLevel="0" collapsed="false">
      <c r="A20" s="36" t="n">
        <v>7000</v>
      </c>
      <c r="B20" s="37" t="s">
        <v>43</v>
      </c>
      <c r="C20" s="86" t="n">
        <v>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7"/>
      <c r="W20" s="37"/>
      <c r="X20" s="87"/>
      <c r="Y20" s="88"/>
    </row>
    <row r="21" customFormat="false" ht="12.75" hidden="false" customHeight="false" outlineLevel="0" collapsed="false">
      <c r="A21" s="41"/>
      <c r="B21" s="41"/>
      <c r="C21" s="42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1"/>
      <c r="Q21" s="41"/>
      <c r="R21" s="41"/>
      <c r="S21" s="44"/>
      <c r="T21" s="44"/>
      <c r="U21" s="44"/>
      <c r="V21" s="44"/>
      <c r="W21" s="6"/>
    </row>
    <row r="22" customFormat="false" ht="12.75" hidden="false" customHeight="false" outlineLevel="0" collapsed="false">
      <c r="A22" s="41"/>
      <c r="B22" s="44" t="s">
        <v>44</v>
      </c>
      <c r="C22" s="89" t="n">
        <f aca="false">SUM(C7:C21)</f>
        <v>104037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6"/>
    </row>
    <row r="23" customFormat="false" ht="12.75" hidden="false" customHeight="false" outlineLevel="0" collapsed="false">
      <c r="A23" s="41"/>
      <c r="B23" s="41" t="s">
        <v>45</v>
      </c>
      <c r="C23" s="42" t="n">
        <v>20061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6"/>
    </row>
    <row r="24" customFormat="false" ht="12.75" hidden="false" customHeight="false" outlineLevel="0" collapsed="false">
      <c r="A24" s="41"/>
      <c r="B24" s="41" t="s">
        <v>46</v>
      </c>
      <c r="C24" s="45" t="n">
        <f aca="false">SUM(C22:C23)</f>
        <v>1060432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6"/>
    </row>
    <row r="25" customFormat="false" ht="12.75" hidden="false" customHeight="false" outlineLevel="0" collapsed="false">
      <c r="A25" s="41"/>
      <c r="B25" s="41" t="s">
        <v>47</v>
      </c>
      <c r="C25" s="42" t="n">
        <v>20618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6"/>
    </row>
    <row r="26" customFormat="false" ht="12.75" hidden="false" customHeight="false" outlineLevel="0" collapsed="false">
      <c r="A26" s="41"/>
      <c r="B26" s="46" t="s">
        <v>48</v>
      </c>
      <c r="C26" s="47"/>
      <c r="D26" s="46"/>
      <c r="E26" s="48"/>
      <c r="F26" s="44"/>
      <c r="G26" s="44"/>
      <c r="H26" s="44"/>
      <c r="I26" s="44"/>
      <c r="J26" s="44"/>
      <c r="K26" s="4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6"/>
    </row>
    <row r="27" customFormat="false" ht="12.75" hidden="false" customHeight="false" outlineLevel="0" collapsed="false">
      <c r="A27" s="41"/>
      <c r="B27" s="41"/>
      <c r="C27" s="4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6"/>
    </row>
    <row r="28" customFormat="false" ht="12.75" hidden="false" customHeight="false" outlineLevel="0" collapsed="false">
      <c r="A28" s="41"/>
      <c r="B28" s="41" t="s">
        <v>49</v>
      </c>
      <c r="C28" s="42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6"/>
    </row>
    <row r="29" customFormat="false" ht="12.75" hidden="false" customHeight="false" outlineLevel="0" collapsed="false">
      <c r="A29" s="41"/>
      <c r="B29" s="44" t="s">
        <v>50</v>
      </c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6"/>
    </row>
    <row r="34" customFormat="false" ht="12.75" hidden="false" customHeight="false" outlineLevel="0" collapsed="false">
      <c r="I34" s="90"/>
      <c r="J3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0-10-16T10:02:04Z</cp:lastPrinted>
  <dcterms:modified xsi:type="dcterms:W3CDTF">2020-10-16T10:02:48Z</dcterms:modified>
  <cp:revision>0</cp:revision>
  <dc:subject/>
  <dc:title/>
</cp:coreProperties>
</file>