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tād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MADLIENAS PAGASTA PAŠVALDĪBAS PAMATBUDŽETA IZDEVUMU TĀME 2020. GADAM</t>
  </si>
  <si>
    <t xml:space="preserve">Funkcionālās kategorijas kodi</t>
  </si>
  <si>
    <t xml:space="preserve">05.000</t>
  </si>
  <si>
    <t xml:space="preserve">06.000</t>
  </si>
  <si>
    <t xml:space="preserve">08.000</t>
  </si>
  <si>
    <t xml:space="preserve">09.000</t>
  </si>
  <si>
    <t xml:space="preserve">10.000</t>
  </si>
  <si>
    <t xml:space="preserve">01.111</t>
  </si>
  <si>
    <t xml:space="preserve">01.721</t>
  </si>
  <si>
    <t xml:space="preserve">01.830</t>
  </si>
  <si>
    <t xml:space="preserve">01.891</t>
  </si>
  <si>
    <t xml:space="preserve">03.600</t>
  </si>
  <si>
    <t xml:space="preserve">04.220</t>
  </si>
  <si>
    <t xml:space="preserve">04.430</t>
  </si>
  <si>
    <t xml:space="preserve">04.5104</t>
  </si>
  <si>
    <t xml:space="preserve">05.1001</t>
  </si>
  <si>
    <t xml:space="preserve">05.2002</t>
  </si>
  <si>
    <t xml:space="preserve">05.300</t>
  </si>
  <si>
    <t xml:space="preserve">06.3002</t>
  </si>
  <si>
    <t xml:space="preserve">06.400</t>
  </si>
  <si>
    <t xml:space="preserve">06.4001</t>
  </si>
  <si>
    <t xml:space="preserve">06.60001</t>
  </si>
  <si>
    <t xml:space="preserve">06.60002</t>
  </si>
  <si>
    <t xml:space="preserve">06.60003</t>
  </si>
  <si>
    <t xml:space="preserve">06.60006</t>
  </si>
  <si>
    <t xml:space="preserve">06.60007</t>
  </si>
  <si>
    <t xml:space="preserve">06.60010</t>
  </si>
  <si>
    <t xml:space="preserve">06.60018</t>
  </si>
  <si>
    <t xml:space="preserve">08.1001</t>
  </si>
  <si>
    <t xml:space="preserve">08.210</t>
  </si>
  <si>
    <t xml:space="preserve">08.230</t>
  </si>
  <si>
    <t xml:space="preserve">08.29007</t>
  </si>
  <si>
    <t xml:space="preserve">08.330</t>
  </si>
  <si>
    <t xml:space="preserve">09.100091</t>
  </si>
  <si>
    <t xml:space="preserve">09.100092</t>
  </si>
  <si>
    <t xml:space="preserve">09.219061</t>
  </si>
  <si>
    <t xml:space="preserve">09.219062</t>
  </si>
  <si>
    <t xml:space="preserve">09.219064</t>
  </si>
  <si>
    <t xml:space="preserve">09.51061</t>
  </si>
  <si>
    <t xml:space="preserve">09.51062</t>
  </si>
  <si>
    <t xml:space="preserve">09.600121</t>
  </si>
  <si>
    <t xml:space="preserve">09.600134</t>
  </si>
  <si>
    <t xml:space="preserve">09.60021</t>
  </si>
  <si>
    <t xml:space="preserve">09.60022</t>
  </si>
  <si>
    <t xml:space="preserve">09.600135</t>
  </si>
  <si>
    <t xml:space="preserve">09.82002</t>
  </si>
  <si>
    <t xml:space="preserve">09.82008</t>
  </si>
  <si>
    <t xml:space="preserve">09.82054</t>
  </si>
  <si>
    <t xml:space="preserve">10.4001</t>
  </si>
  <si>
    <t xml:space="preserve">10.500</t>
  </si>
  <si>
    <t xml:space="preserve">10.70001</t>
  </si>
  <si>
    <t xml:space="preserve">10.70002</t>
  </si>
  <si>
    <t xml:space="preserve">10.70005</t>
  </si>
  <si>
    <t xml:space="preserve">10.70010</t>
  </si>
  <si>
    <t xml:space="preserve">40020020</t>
  </si>
  <si>
    <t xml:space="preserve">Ekonomiskās kategorijas kodi</t>
  </si>
  <si>
    <t xml:space="preserve">Vadība</t>
  </si>
  <si>
    <t xml:space="preserve">Pašvaldību parādu % nomaksa</t>
  </si>
  <si>
    <t xml:space="preserve">Vispārēja rakstura transferti no pašvaldību budžeta pašvaldību budžetam</t>
  </si>
  <si>
    <t xml:space="preserve">Izdevumi neparedzētiem gadījumiem</t>
  </si>
  <si>
    <t xml:space="preserve">Sabiedriskās kārtības un drošības pakalpojumi</t>
  </si>
  <si>
    <t xml:space="preserve">Mežkopība</t>
  </si>
  <si>
    <t xml:space="preserve">Būvvalde</t>
  </si>
  <si>
    <t xml:space="preserve">Autotransports</t>
  </si>
  <si>
    <t xml:space="preserve">Autotransports (VF)</t>
  </si>
  <si>
    <t xml:space="preserve">Atkritumu apsaimniekošana</t>
  </si>
  <si>
    <t xml:space="preserve">Atkritumu apsaimniekošana (VF)</t>
  </si>
  <si>
    <t xml:space="preserve">Notekūdeņu apsaimniekošana</t>
  </si>
  <si>
    <t xml:space="preserve">Notekūdeņu apsaimniekošana (VF)</t>
  </si>
  <si>
    <t xml:space="preserve">Vides aizsardzība (VF)</t>
  </si>
  <si>
    <r>
      <rPr>
        <sz val="7"/>
        <rFont val="Arial"/>
        <family val="2"/>
        <charset val="186"/>
      </rPr>
      <t xml:space="preserve">Ūdensapgāde </t>
    </r>
    <r>
      <rPr>
        <i val="true"/>
        <sz val="7"/>
        <rFont val="Arial"/>
        <family val="2"/>
        <charset val="186"/>
      </rPr>
      <t xml:space="preserve">(KPI "ABZA")</t>
    </r>
  </si>
  <si>
    <t xml:space="preserve">Ielu apgais mošana</t>
  </si>
  <si>
    <t xml:space="preserve">Ielu apgaismošana (VF)</t>
  </si>
  <si>
    <t xml:space="preserve">Mājokļu apsaimniekošana</t>
  </si>
  <si>
    <r>
      <rPr>
        <sz val="7"/>
        <rFont val="Arial"/>
        <family val="2"/>
        <charset val="186"/>
      </rPr>
      <t xml:space="preserve">Siltumapgāde </t>
    </r>
    <r>
      <rPr>
        <i val="true"/>
        <sz val="7"/>
        <rFont val="Arial"/>
        <family val="2"/>
        <charset val="186"/>
      </rPr>
      <t xml:space="preserve">(KPI "ABZA")</t>
    </r>
  </si>
  <si>
    <t xml:space="preserve">Kapu saimniecība</t>
  </si>
  <si>
    <t xml:space="preserve">Projektu konkurss "Veidojam vidi ap mums"</t>
  </si>
  <si>
    <t xml:space="preserve">Īpašuma uzmērīšanai un reģistrēšanai Zemesgrāmatā</t>
  </si>
  <si>
    <t xml:space="preserve">Saimniecības nodaļa</t>
  </si>
  <si>
    <t xml:space="preserve">LAD projekts "Latvijas pagastu ozolu birzs"</t>
  </si>
  <si>
    <t xml:space="preserve">Sporta pasākumi</t>
  </si>
  <si>
    <t xml:space="preserve">Bibliotēka</t>
  </si>
  <si>
    <t xml:space="preserve">Kultūras nams</t>
  </si>
  <si>
    <t xml:space="preserve">Pašvaldības iestāžu papildus aktivitātes</t>
  </si>
  <si>
    <t xml:space="preserve">Laikraksts "Madlienas Vēstis"</t>
  </si>
  <si>
    <t xml:space="preserve">VPII Taurenītis pedagoģiskā personāla darba algas un VSAOI</t>
  </si>
  <si>
    <t xml:space="preserve">VPII Taurenītis</t>
  </si>
  <si>
    <t xml:space="preserve">Madlienas vidusskolas pedagoģiskā personāla darba algas un VSAOI</t>
  </si>
  <si>
    <t xml:space="preserve">Madlienas vidusskola</t>
  </si>
  <si>
    <t xml:space="preserve">Madlienas vidusskolas Krapes filiāle</t>
  </si>
  <si>
    <t xml:space="preserve">Kārļa Kažociņa Madlienas mūzikas un mākslas skolas pedagoģiskā personāla darba algas un VSAOI</t>
  </si>
  <si>
    <t xml:space="preserve">Kārļa Kažociņa Madlienas mūzikas un mākslas skola</t>
  </si>
  <si>
    <t xml:space="preserve">Ēdināšanas izdevumi VPII "Taurenītis"</t>
  </si>
  <si>
    <t xml:space="preserve">Ēdināšanas izdevumi Madlienas vidusskolā</t>
  </si>
  <si>
    <t xml:space="preserve">Skolēnu pārvadājumi</t>
  </si>
  <si>
    <t xml:space="preserve">Skolēnu autobuss Renault Master</t>
  </si>
  <si>
    <t xml:space="preserve">Ēdināšanas izdevumi Krapes filiālē</t>
  </si>
  <si>
    <t xml:space="preserve">Projekts PUMPURS</t>
  </si>
  <si>
    <t xml:space="preserve">Skolēnu pārvadājumi VW Crafter</t>
  </si>
  <si>
    <t xml:space="preserve">ERASMUS projekts</t>
  </si>
  <si>
    <t xml:space="preserve">Bāriņtiesa</t>
  </si>
  <si>
    <t xml:space="preserve">Atbalsts bezdarba gadījumā</t>
  </si>
  <si>
    <t xml:space="preserve">Sociālais dienests</t>
  </si>
  <si>
    <t xml:space="preserve">Sociālie pabalsti</t>
  </si>
  <si>
    <t xml:space="preserve">VTP "Madliena"</t>
  </si>
  <si>
    <t xml:space="preserve">Sabiedriskās organizācijas</t>
  </si>
  <si>
    <t xml:space="preserve">KOPĀ   2020</t>
  </si>
  <si>
    <r>
      <rPr>
        <b val="true"/>
        <sz val="7"/>
        <rFont val="Arial"/>
        <family val="2"/>
        <charset val="186"/>
      </rPr>
      <t xml:space="preserve">KOPĀ 2020 </t>
    </r>
    <r>
      <rPr>
        <sz val="7"/>
        <rFont val="Arial"/>
        <family val="2"/>
        <charset val="186"/>
      </rPr>
      <t xml:space="preserve"> (bez iekšējiem norēķiniem)</t>
    </r>
  </si>
  <si>
    <t xml:space="preserve">Iekšējie norēķini</t>
  </si>
  <si>
    <t xml:space="preserve">Kredīts</t>
  </si>
  <si>
    <t xml:space="preserve">Apgrozāmie līdzekļi gada beigās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t.sk. ūdens un kanalizācija</t>
  </si>
  <si>
    <t xml:space="preserve">Krājumi, materiāli, energoresursi, prece, biroja preces un inventārs, ko neuzskaita kodā 5000</t>
  </si>
  <si>
    <t xml:space="preserve">Grāmatas un žurnāli</t>
  </si>
  <si>
    <t xml:space="preserve">Budžeta iestāžu nodokļu maksājumi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Uzturēšanās izdevumu transferti</t>
  </si>
  <si>
    <t xml:space="preserve">KOPĀ 2020. GADĀ</t>
  </si>
  <si>
    <t xml:space="preserve">Kopā 2020.g. bez iekšējiem norēķiniem</t>
  </si>
  <si>
    <t xml:space="preserve">Ogres novada Madlienas pagasta pārvaldes vadītājs:                                  J. Siliņ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i val="true"/>
      <sz val="7"/>
      <name val="Arial"/>
      <family val="2"/>
      <charset val="186"/>
    </font>
    <font>
      <b val="true"/>
      <sz val="7"/>
      <color rgb="FFFF0000"/>
      <name val="Arial"/>
      <family val="2"/>
      <charset val="186"/>
    </font>
    <font>
      <sz val="7"/>
      <name val="Times New Roman"/>
      <family val="1"/>
      <charset val="186"/>
    </font>
    <font>
      <b val="true"/>
      <sz val="6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  <cellStyle name="Procent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ZERVE/Budzets%202020/Budzeta%20taame%202020.gad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ņ."/>
      <sheetName val="VTP Madliena tame"/>
      <sheetName val="Ieņ ar pans."/>
      <sheetName val="Izdevumi"/>
      <sheetName val="IzdEKK"/>
      <sheetName val="IzdEKKar pans."/>
      <sheetName val="Algu fonds"/>
      <sheetName val="Priorit. "/>
    </sheetNames>
    <sheetDataSet>
      <sheetData sheetId="0"/>
      <sheetData sheetId="1"/>
      <sheetData sheetId="2"/>
      <sheetData sheetId="3">
        <row r="107">
          <cell r="AM107">
            <v>151</v>
          </cell>
        </row>
        <row r="107">
          <cell r="AT107">
            <v>29427</v>
          </cell>
        </row>
        <row r="117">
          <cell r="AT117">
            <v>11800</v>
          </cell>
        </row>
        <row r="124">
          <cell r="AT124">
            <v>18420</v>
          </cell>
        </row>
        <row r="132">
          <cell r="AZ132">
            <v>4000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5" activeCellId="0" sqref="AW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6.13"/>
    <col collapsed="false" customWidth="true" hidden="false" outlineLevel="0" max="5" min="4" style="1" width="4.14"/>
    <col collapsed="false" customWidth="true" hidden="false" outlineLevel="0" max="7" min="6" style="1" width="4.41"/>
    <col collapsed="false" customWidth="true" hidden="false" outlineLevel="0" max="9" min="8" style="1" width="4.14"/>
    <col collapsed="false" customWidth="true" hidden="false" outlineLevel="0" max="10" min="10" style="1" width="5.28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6" min="15" style="1" width="4.56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3.85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6.13"/>
    <col collapsed="false" customWidth="true" hidden="false" outlineLevel="0" max="26" min="26" style="1" width="4.99"/>
    <col collapsed="false" customWidth="true" hidden="false" outlineLevel="0" max="27" min="27" style="1" width="4.7"/>
    <col collapsed="false" customWidth="true" hidden="false" outlineLevel="0" max="29" min="28" style="1" width="5.28"/>
    <col collapsed="false" customWidth="true" hidden="false" outlineLevel="0" max="30" min="30" style="1" width="4.7"/>
    <col collapsed="false" customWidth="true" hidden="false" outlineLevel="0" max="31" min="31" style="1" width="4.41"/>
    <col collapsed="false" customWidth="true" hidden="false" outlineLevel="0" max="32" min="32" style="1" width="5.71"/>
    <col collapsed="false" customWidth="true" hidden="false" outlineLevel="0" max="35" min="33" style="1" width="6.13"/>
    <col collapsed="false" customWidth="true" hidden="false" outlineLevel="0" max="36" min="36" style="1" width="5.85"/>
    <col collapsed="false" customWidth="true" hidden="false" outlineLevel="0" max="37" min="37" style="1" width="5.28"/>
    <col collapsed="false" customWidth="true" hidden="false" outlineLevel="0" max="38" min="38" style="1" width="6.13"/>
    <col collapsed="false" customWidth="true" hidden="false" outlineLevel="0" max="40" min="39" style="1" width="5.28"/>
    <col collapsed="false" customWidth="true" hidden="false" outlineLevel="0" max="41" min="41" style="1" width="4.7"/>
    <col collapsed="false" customWidth="true" hidden="false" outlineLevel="0" max="42" min="42" style="1" width="4.41"/>
    <col collapsed="false" customWidth="true" hidden="false" outlineLevel="0" max="43" min="43" style="1" width="4.7"/>
    <col collapsed="false" customWidth="true" hidden="false" outlineLevel="0" max="44" min="44" style="1" width="4.56"/>
    <col collapsed="false" customWidth="true" hidden="false" outlineLevel="0" max="45" min="45" style="1" width="5.28"/>
    <col collapsed="false" customWidth="true" hidden="false" outlineLevel="0" max="46" min="46" style="1" width="5.13"/>
    <col collapsed="false" customWidth="true" hidden="false" outlineLevel="0" max="47" min="47" style="1" width="4.7"/>
    <col collapsed="false" customWidth="true" hidden="false" outlineLevel="0" max="48" min="48" style="1" width="4.14"/>
    <col collapsed="false" customWidth="true" hidden="false" outlineLevel="0" max="50" min="49" style="1" width="5.28"/>
    <col collapsed="false" customWidth="true" hidden="false" outlineLevel="0" max="51" min="51" style="1" width="6.13"/>
    <col collapsed="false" customWidth="true" hidden="false" outlineLevel="0" max="52" min="52" style="1" width="5.28"/>
    <col collapsed="false" customWidth="true" hidden="false" outlineLevel="0" max="53" min="53" style="1" width="6.99"/>
    <col collapsed="false" customWidth="true" hidden="false" outlineLevel="0" max="54" min="54" style="1" width="7.85"/>
    <col collapsed="false" customWidth="true" hidden="false" outlineLevel="0" max="55" min="55" style="1" width="4.99"/>
    <col collapsed="false" customWidth="true" hidden="false" outlineLevel="0" max="56" min="56" style="1" width="5.41"/>
    <col collapsed="false" customWidth="true" hidden="false" outlineLevel="0" max="57" min="57" style="1" width="4.28"/>
    <col collapsed="false" customWidth="false" hidden="false" outlineLevel="0" max="257" min="58" style="1" width="9.14"/>
  </cols>
  <sheetData>
    <row r="1" customFormat="false" ht="9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9.75" hidden="false" customHeight="false" outlineLevel="0" collapsed="false">
      <c r="A2" s="4"/>
      <c r="B2" s="5"/>
      <c r="C2" s="5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9.7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9"/>
      <c r="I3" s="9"/>
      <c r="J3" s="9"/>
      <c r="K3" s="10"/>
      <c r="L3" s="8" t="s">
        <v>2</v>
      </c>
      <c r="M3" s="8"/>
      <c r="N3" s="8"/>
      <c r="O3" s="10"/>
      <c r="P3" s="10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  <c r="AA3" s="11" t="s">
        <v>4</v>
      </c>
      <c r="AB3" s="11"/>
      <c r="AC3" s="11"/>
      <c r="AD3" s="10"/>
      <c r="AE3" s="9"/>
      <c r="AF3" s="8" t="s">
        <v>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12"/>
      <c r="AR3" s="12"/>
      <c r="AS3" s="8"/>
      <c r="AT3" s="8"/>
      <c r="AU3" s="8"/>
      <c r="AV3" s="8"/>
      <c r="AW3" s="13" t="s">
        <v>6</v>
      </c>
      <c r="AX3" s="8"/>
      <c r="AY3" s="8"/>
      <c r="AZ3" s="13"/>
      <c r="BA3" s="12"/>
      <c r="BB3" s="12"/>
      <c r="BC3" s="12"/>
      <c r="BD3" s="6"/>
      <c r="BE3" s="6"/>
    </row>
    <row r="4" customFormat="false" ht="19.5" hidden="false" customHeight="false" outlineLevel="0" collapsed="false">
      <c r="A4" s="6"/>
      <c r="B4" s="7"/>
      <c r="C4" s="14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5" t="s">
        <v>12</v>
      </c>
      <c r="I4" s="15" t="s">
        <v>13</v>
      </c>
      <c r="J4" s="15" t="s">
        <v>14</v>
      </c>
      <c r="K4" s="15" t="s">
        <v>14</v>
      </c>
      <c r="L4" s="15" t="s">
        <v>15</v>
      </c>
      <c r="M4" s="15" t="s">
        <v>15</v>
      </c>
      <c r="N4" s="15" t="s">
        <v>16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5" t="s">
        <v>34</v>
      </c>
      <c r="AH4" s="15" t="s">
        <v>35</v>
      </c>
      <c r="AI4" s="15" t="s">
        <v>36</v>
      </c>
      <c r="AJ4" s="15" t="s">
        <v>37</v>
      </c>
      <c r="AK4" s="15" t="s">
        <v>38</v>
      </c>
      <c r="AL4" s="15" t="s">
        <v>39</v>
      </c>
      <c r="AM4" s="15" t="s">
        <v>40</v>
      </c>
      <c r="AN4" s="15" t="s">
        <v>41</v>
      </c>
      <c r="AO4" s="15" t="s">
        <v>42</v>
      </c>
      <c r="AP4" s="15" t="s">
        <v>43</v>
      </c>
      <c r="AQ4" s="15" t="s">
        <v>44</v>
      </c>
      <c r="AR4" s="15" t="s">
        <v>45</v>
      </c>
      <c r="AS4" s="15" t="s">
        <v>46</v>
      </c>
      <c r="AT4" s="15" t="s">
        <v>47</v>
      </c>
      <c r="AU4" s="15" t="s">
        <v>48</v>
      </c>
      <c r="AV4" s="15" t="s">
        <v>49</v>
      </c>
      <c r="AW4" s="15" t="s">
        <v>50</v>
      </c>
      <c r="AX4" s="15" t="s">
        <v>51</v>
      </c>
      <c r="AY4" s="15" t="s">
        <v>52</v>
      </c>
      <c r="AZ4" s="15" t="s">
        <v>53</v>
      </c>
      <c r="BA4" s="12"/>
      <c r="BB4" s="12"/>
      <c r="BC4" s="12"/>
      <c r="BD4" s="17" t="s">
        <v>54</v>
      </c>
      <c r="BE4" s="18"/>
    </row>
    <row r="5" customFormat="false" ht="144.75" hidden="false" customHeight="true" outlineLevel="0" collapsed="false">
      <c r="A5" s="19" t="s">
        <v>55</v>
      </c>
      <c r="B5" s="2"/>
      <c r="C5" s="20" t="s">
        <v>56</v>
      </c>
      <c r="D5" s="21" t="s">
        <v>57</v>
      </c>
      <c r="E5" s="22" t="s">
        <v>58</v>
      </c>
      <c r="F5" s="23" t="s">
        <v>59</v>
      </c>
      <c r="G5" s="22" t="s">
        <v>60</v>
      </c>
      <c r="H5" s="22" t="s">
        <v>61</v>
      </c>
      <c r="I5" s="24" t="s">
        <v>62</v>
      </c>
      <c r="J5" s="22" t="s">
        <v>63</v>
      </c>
      <c r="K5" s="22" t="s">
        <v>64</v>
      </c>
      <c r="L5" s="24" t="s">
        <v>65</v>
      </c>
      <c r="M5" s="24" t="s">
        <v>66</v>
      </c>
      <c r="N5" s="24" t="s">
        <v>67</v>
      </c>
      <c r="O5" s="24" t="s">
        <v>68</v>
      </c>
      <c r="P5" s="24" t="s">
        <v>69</v>
      </c>
      <c r="Q5" s="24" t="s">
        <v>70</v>
      </c>
      <c r="R5" s="22" t="s">
        <v>71</v>
      </c>
      <c r="S5" s="22" t="s">
        <v>72</v>
      </c>
      <c r="T5" s="22" t="s">
        <v>73</v>
      </c>
      <c r="U5" s="22" t="s">
        <v>74</v>
      </c>
      <c r="V5" s="22" t="s">
        <v>75</v>
      </c>
      <c r="W5" s="22" t="s">
        <v>76</v>
      </c>
      <c r="X5" s="22" t="s">
        <v>77</v>
      </c>
      <c r="Y5" s="22" t="s">
        <v>78</v>
      </c>
      <c r="Z5" s="22" t="s">
        <v>79</v>
      </c>
      <c r="AA5" s="22" t="s">
        <v>80</v>
      </c>
      <c r="AB5" s="22" t="s">
        <v>81</v>
      </c>
      <c r="AC5" s="22" t="s">
        <v>82</v>
      </c>
      <c r="AD5" s="22" t="s">
        <v>83</v>
      </c>
      <c r="AE5" s="22" t="s">
        <v>84</v>
      </c>
      <c r="AF5" s="22" t="s">
        <v>85</v>
      </c>
      <c r="AG5" s="22" t="s">
        <v>86</v>
      </c>
      <c r="AH5" s="22" t="s">
        <v>87</v>
      </c>
      <c r="AI5" s="22" t="s">
        <v>88</v>
      </c>
      <c r="AJ5" s="22" t="s">
        <v>89</v>
      </c>
      <c r="AK5" s="22" t="s">
        <v>90</v>
      </c>
      <c r="AL5" s="22" t="s">
        <v>91</v>
      </c>
      <c r="AM5" s="22" t="s">
        <v>92</v>
      </c>
      <c r="AN5" s="22" t="s">
        <v>93</v>
      </c>
      <c r="AO5" s="22" t="s">
        <v>94</v>
      </c>
      <c r="AP5" s="22" t="s">
        <v>95</v>
      </c>
      <c r="AQ5" s="22" t="s">
        <v>96</v>
      </c>
      <c r="AR5" s="22" t="s">
        <v>97</v>
      </c>
      <c r="AS5" s="22" t="s">
        <v>98</v>
      </c>
      <c r="AT5" s="22" t="s">
        <v>99</v>
      </c>
      <c r="AU5" s="22" t="s">
        <v>100</v>
      </c>
      <c r="AV5" s="22" t="s">
        <v>101</v>
      </c>
      <c r="AW5" s="22" t="s">
        <v>102</v>
      </c>
      <c r="AX5" s="22" t="s">
        <v>103</v>
      </c>
      <c r="AY5" s="22" t="s">
        <v>104</v>
      </c>
      <c r="AZ5" s="22" t="s">
        <v>105</v>
      </c>
      <c r="BA5" s="25" t="s">
        <v>106</v>
      </c>
      <c r="BB5" s="26" t="s">
        <v>107</v>
      </c>
      <c r="BC5" s="23" t="s">
        <v>108</v>
      </c>
      <c r="BD5" s="21" t="s">
        <v>109</v>
      </c>
      <c r="BE5" s="23" t="s">
        <v>110</v>
      </c>
    </row>
    <row r="6" s="33" customFormat="true" ht="9.75" hidden="false" customHeight="false" outlineLevel="0" collapsed="false">
      <c r="A6" s="27" t="n">
        <v>1000</v>
      </c>
      <c r="B6" s="28" t="s">
        <v>111</v>
      </c>
      <c r="C6" s="29" t="n">
        <f aca="false">SUM(C7:C8)</f>
        <v>148860</v>
      </c>
      <c r="D6" s="30" t="n">
        <f aca="false">SUM(D7:D8)</f>
        <v>0</v>
      </c>
      <c r="E6" s="30" t="n">
        <f aca="false">SUM(E7:E8)</f>
        <v>0</v>
      </c>
      <c r="F6" s="30" t="n">
        <f aca="false">SUM(F7:F8)</f>
        <v>6115</v>
      </c>
      <c r="G6" s="30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27897</v>
      </c>
      <c r="K6" s="31" t="n">
        <f aca="false">SUM(K7:K8)</f>
        <v>5507</v>
      </c>
      <c r="L6" s="31" t="n">
        <f aca="false">SUM(L7:L8)</f>
        <v>0</v>
      </c>
      <c r="M6" s="31" t="n">
        <f aca="false">SUM(M7:M8)</f>
        <v>0</v>
      </c>
      <c r="N6" s="31" t="n">
        <f aca="false">SUM(N7:N8)</f>
        <v>21197</v>
      </c>
      <c r="O6" s="31" t="n">
        <f aca="false">SUM(O7:O8)</f>
        <v>0</v>
      </c>
      <c r="P6" s="31" t="n">
        <f aca="false">SUM(P7:P8)</f>
        <v>0</v>
      </c>
      <c r="Q6" s="31" t="n">
        <f aca="false">SUM(Q7:Q8)</f>
        <v>18623</v>
      </c>
      <c r="R6" s="31" t="n">
        <f aca="false">SUM(R7:R8)</f>
        <v>0</v>
      </c>
      <c r="S6" s="31" t="n">
        <f aca="false">SUM(S7:S8)</f>
        <v>0</v>
      </c>
      <c r="T6" s="31" t="n">
        <f aca="false">SUM(T7:T8)</f>
        <v>0</v>
      </c>
      <c r="U6" s="31" t="n">
        <f aca="false">SUM(U7:U8)</f>
        <v>0</v>
      </c>
      <c r="V6" s="31" t="n">
        <f aca="false">SUM(V7:V8)</f>
        <v>8587</v>
      </c>
      <c r="W6" s="31" t="n">
        <f aca="false">SUM(W7:W8)</f>
        <v>0</v>
      </c>
      <c r="X6" s="31" t="n">
        <f aca="false">SUM(X7:X8)</f>
        <v>0</v>
      </c>
      <c r="Y6" s="31" t="n">
        <f aca="false">SUM(Y7:Y8)</f>
        <v>82293</v>
      </c>
      <c r="Z6" s="31" t="n">
        <f aca="false">SUM(Z7:Z8)</f>
        <v>0</v>
      </c>
      <c r="AA6" s="31" t="n">
        <f aca="false">SUM(AA7:AA8)</f>
        <v>1869</v>
      </c>
      <c r="AB6" s="31" t="n">
        <f aca="false">SUM(AB7:AB8)</f>
        <v>23929</v>
      </c>
      <c r="AC6" s="31" t="n">
        <f aca="false">SUM(AC7:AC8)</f>
        <v>95779</v>
      </c>
      <c r="AD6" s="31" t="n">
        <f aca="false">SUM(AD7:AD8)</f>
        <v>2032</v>
      </c>
      <c r="AE6" s="31" t="n">
        <f aca="false">SUM(AE7:AE8)</f>
        <v>0</v>
      </c>
      <c r="AF6" s="31" t="n">
        <f aca="false">SUM(AF7:AF8)</f>
        <v>45995</v>
      </c>
      <c r="AG6" s="31" t="n">
        <f aca="false">SUM(AG7:AG8)</f>
        <v>289429</v>
      </c>
      <c r="AH6" s="31" t="n">
        <f aca="false">SUM(AH7:AH8)</f>
        <v>371078</v>
      </c>
      <c r="AI6" s="31" t="n">
        <f aca="false">SUM(AI7:AI8)</f>
        <v>134170</v>
      </c>
      <c r="AJ6" s="31" t="n">
        <f aca="false">SUM(AJ7:AJ8)</f>
        <v>17500</v>
      </c>
      <c r="AK6" s="31" t="n">
        <f aca="false">SUM(AK7:AK8)</f>
        <v>72863</v>
      </c>
      <c r="AL6" s="31" t="n">
        <f aca="false">SUM(AL7:AL8)</f>
        <v>102742</v>
      </c>
      <c r="AM6" s="31" t="n">
        <f aca="false">SUM(AM7:AM8)</f>
        <v>0</v>
      </c>
      <c r="AN6" s="31" t="n">
        <f aca="false">SUM(AN7:AN8)</f>
        <v>32790</v>
      </c>
      <c r="AO6" s="31" t="n">
        <f aca="false">SUM(AO7:AO8)</f>
        <v>1685</v>
      </c>
      <c r="AP6" s="31" t="n">
        <f aca="false">SUM(AP7:AP8)</f>
        <v>0</v>
      </c>
      <c r="AQ6" s="31" t="n">
        <f aca="false">SUM(AQ7:AQ8)</f>
        <v>7566</v>
      </c>
      <c r="AR6" s="31" t="n">
        <f aca="false">SUM(AR7:AR8)</f>
        <v>2645</v>
      </c>
      <c r="AS6" s="31" t="n">
        <f aca="false">SUM(AS7:AS8)</f>
        <v>5799</v>
      </c>
      <c r="AT6" s="31" t="n">
        <f aca="false">SUM(AT7:AT8)</f>
        <v>0</v>
      </c>
      <c r="AU6" s="31" t="n">
        <f aca="false">SUM(AU7:AU8)</f>
        <v>0</v>
      </c>
      <c r="AV6" s="31" t="n">
        <f aca="false">SUM(AV7:AV8)</f>
        <v>0</v>
      </c>
      <c r="AW6" s="31" t="n">
        <f aca="false">SUM(AW7:AW8)</f>
        <v>0</v>
      </c>
      <c r="AX6" s="31" t="n">
        <f aca="false">SUM(AX7:AX8)</f>
        <v>0</v>
      </c>
      <c r="AY6" s="31" t="n">
        <f aca="false">SUM(AY7:AY8)</f>
        <v>388610</v>
      </c>
      <c r="AZ6" s="31" t="n">
        <f aca="false">SUM(AZ7:AZ8)</f>
        <v>0</v>
      </c>
      <c r="BA6" s="31" t="n">
        <f aca="false">SUM(C6:AZ6)</f>
        <v>1915560</v>
      </c>
      <c r="BB6" s="31" t="n">
        <f aca="false">SUM(BB7:BB8)</f>
        <v>1915560</v>
      </c>
      <c r="BC6" s="32"/>
      <c r="BD6" s="31"/>
      <c r="BE6" s="31"/>
    </row>
    <row r="7" customFormat="false" ht="9.75" hidden="false" customHeight="false" outlineLevel="0" collapsed="false">
      <c r="A7" s="12" t="n">
        <v>1100</v>
      </c>
      <c r="B7" s="34" t="s">
        <v>112</v>
      </c>
      <c r="C7" s="35" t="n">
        <v>114538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f aca="false">21585-1900</f>
        <v>19685</v>
      </c>
      <c r="K7" s="35" t="n">
        <f aca="false">7500-3200</f>
        <v>4300</v>
      </c>
      <c r="L7" s="35" t="n">
        <v>0</v>
      </c>
      <c r="M7" s="35" t="n">
        <v>0</v>
      </c>
      <c r="N7" s="35" t="n">
        <v>15510</v>
      </c>
      <c r="O7" s="35" t="n">
        <v>0</v>
      </c>
      <c r="P7" s="35" t="n">
        <v>0</v>
      </c>
      <c r="Q7" s="35" t="n">
        <f aca="false">15531-1340</f>
        <v>14191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6599</v>
      </c>
      <c r="W7" s="35"/>
      <c r="X7" s="35" t="n">
        <v>0</v>
      </c>
      <c r="Y7" s="35" t="n">
        <f aca="false">64031-3414</f>
        <v>60617</v>
      </c>
      <c r="Z7" s="35" t="n">
        <v>0</v>
      </c>
      <c r="AA7" s="35" t="n">
        <v>1506</v>
      </c>
      <c r="AB7" s="35" t="n">
        <v>18451</v>
      </c>
      <c r="AC7" s="35" t="n">
        <f aca="false">72307+2000</f>
        <v>74307</v>
      </c>
      <c r="AD7" s="35" t="n">
        <v>1678</v>
      </c>
      <c r="AE7" s="35" t="n">
        <f aca="false">2000-2000</f>
        <v>0</v>
      </c>
      <c r="AF7" s="35" t="n">
        <f aca="false">23654+13412</f>
        <v>37066</v>
      </c>
      <c r="AG7" s="35" t="n">
        <v>221411</v>
      </c>
      <c r="AH7" s="35" t="n">
        <f aca="false">194886+95956+8197</f>
        <v>299039</v>
      </c>
      <c r="AI7" s="35" t="n">
        <v>93646</v>
      </c>
      <c r="AJ7" s="35" t="n">
        <f aca="false">24115-10977</f>
        <v>13138</v>
      </c>
      <c r="AK7" s="35" t="n">
        <f aca="false">57688+1029</f>
        <v>58717</v>
      </c>
      <c r="AL7" s="35" t="n">
        <v>76191</v>
      </c>
      <c r="AM7" s="35" t="n">
        <v>0</v>
      </c>
      <c r="AN7" s="35" t="n">
        <v>25380</v>
      </c>
      <c r="AO7" s="35" t="n">
        <v>1358</v>
      </c>
      <c r="AP7" s="35" t="n">
        <v>0</v>
      </c>
      <c r="AQ7" s="35" t="n">
        <f aca="false">5360-1310</f>
        <v>4050</v>
      </c>
      <c r="AR7" s="35" t="n">
        <f aca="false">27+1436+646</f>
        <v>2109</v>
      </c>
      <c r="AS7" s="35" t="n">
        <v>4673</v>
      </c>
      <c r="AT7" s="35"/>
      <c r="AU7" s="35"/>
      <c r="AV7" s="35"/>
      <c r="AW7" s="35"/>
      <c r="AX7" s="35"/>
      <c r="AY7" s="35" t="n">
        <v>296958</v>
      </c>
      <c r="AZ7" s="35"/>
      <c r="BA7" s="31" t="n">
        <f aca="false">SUM(C7:AZ7)</f>
        <v>1465118</v>
      </c>
      <c r="BB7" s="36" t="n">
        <f aca="false">BA7</f>
        <v>1465118</v>
      </c>
      <c r="BC7" s="36"/>
      <c r="BD7" s="35"/>
      <c r="BE7" s="35"/>
    </row>
    <row r="8" customFormat="false" ht="39.95" hidden="false" customHeight="true" outlineLevel="0" collapsed="false">
      <c r="A8" s="12" t="n">
        <v>1200</v>
      </c>
      <c r="B8" s="37" t="s">
        <v>113</v>
      </c>
      <c r="C8" s="38" t="n">
        <v>34322</v>
      </c>
      <c r="D8" s="38" t="n">
        <v>0</v>
      </c>
      <c r="E8" s="38" t="n">
        <v>0</v>
      </c>
      <c r="F8" s="38" t="n">
        <f aca="false">14540-8425</f>
        <v>6115</v>
      </c>
      <c r="G8" s="38" t="n">
        <v>0</v>
      </c>
      <c r="H8" s="38" t="n">
        <v>0</v>
      </c>
      <c r="I8" s="38" t="n">
        <v>0</v>
      </c>
      <c r="J8" s="38" t="n">
        <f aca="false">6312+1900</f>
        <v>8212</v>
      </c>
      <c r="K8" s="38" t="n">
        <f aca="false">1807-600</f>
        <v>1207</v>
      </c>
      <c r="L8" s="38" t="n">
        <v>0</v>
      </c>
      <c r="M8" s="38" t="n">
        <v>0</v>
      </c>
      <c r="N8" s="38" t="n">
        <f aca="false">4347+1340</f>
        <v>5687</v>
      </c>
      <c r="O8" s="38" t="n">
        <v>0</v>
      </c>
      <c r="P8" s="38" t="n">
        <v>0</v>
      </c>
      <c r="Q8" s="38" t="n">
        <v>443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1988</v>
      </c>
      <c r="W8" s="38" t="n">
        <v>0</v>
      </c>
      <c r="X8" s="38" t="n">
        <v>0</v>
      </c>
      <c r="Y8" s="38" t="n">
        <f aca="false">19200+2476</f>
        <v>21676</v>
      </c>
      <c r="Z8" s="38" t="n">
        <v>0</v>
      </c>
      <c r="AA8" s="38" t="n">
        <v>363</v>
      </c>
      <c r="AB8" s="38" t="n">
        <v>5478</v>
      </c>
      <c r="AC8" s="38" t="n">
        <v>21472</v>
      </c>
      <c r="AD8" s="38" t="n">
        <v>354</v>
      </c>
      <c r="AE8" s="38" t="n">
        <f aca="false">482-482</f>
        <v>0</v>
      </c>
      <c r="AF8" s="38" t="n">
        <f aca="false">5698+3231</f>
        <v>8929</v>
      </c>
      <c r="AG8" s="38" t="n">
        <v>68018</v>
      </c>
      <c r="AH8" s="38" t="n">
        <f aca="false">46948+23116+1975</f>
        <v>72039</v>
      </c>
      <c r="AI8" s="38" t="n">
        <v>40524</v>
      </c>
      <c r="AJ8" s="38" t="n">
        <f aca="false">7238-2876</f>
        <v>4362</v>
      </c>
      <c r="AK8" s="38" t="n">
        <f aca="false">13898+248</f>
        <v>14146</v>
      </c>
      <c r="AL8" s="38" t="n">
        <v>26551</v>
      </c>
      <c r="AM8" s="38" t="n">
        <v>0</v>
      </c>
      <c r="AN8" s="38" t="n">
        <v>7410</v>
      </c>
      <c r="AO8" s="38" t="n">
        <v>327</v>
      </c>
      <c r="AP8" s="38" t="n">
        <v>0</v>
      </c>
      <c r="AQ8" s="38" t="n">
        <f aca="false">1634+1882</f>
        <v>3516</v>
      </c>
      <c r="AR8" s="38" t="n">
        <f aca="false">7+374+155</f>
        <v>536</v>
      </c>
      <c r="AS8" s="38" t="n">
        <v>1126</v>
      </c>
      <c r="AT8" s="38"/>
      <c r="AU8" s="38"/>
      <c r="AV8" s="38" t="n">
        <v>0</v>
      </c>
      <c r="AW8" s="38" t="n">
        <v>0</v>
      </c>
      <c r="AX8" s="38" t="n">
        <v>0</v>
      </c>
      <c r="AY8" s="36" t="n">
        <v>91652</v>
      </c>
      <c r="AZ8" s="36"/>
      <c r="BA8" s="31" t="n">
        <f aca="false">SUM(C8:AZ8)</f>
        <v>450442</v>
      </c>
      <c r="BB8" s="39" t="n">
        <f aca="false">BA8</f>
        <v>450442</v>
      </c>
      <c r="BC8" s="36"/>
      <c r="BD8" s="36"/>
      <c r="BE8" s="36"/>
    </row>
    <row r="9" s="33" customFormat="true" ht="18.75" hidden="false" customHeight="false" outlineLevel="0" collapsed="false">
      <c r="A9" s="27" t="n">
        <v>2000</v>
      </c>
      <c r="B9" s="40" t="s">
        <v>114</v>
      </c>
      <c r="C9" s="41" t="n">
        <f aca="false">C10+C11+C13+C14+C15</f>
        <v>9645</v>
      </c>
      <c r="D9" s="41" t="n">
        <f aca="false">D10+D11+D13+D14+D15</f>
        <v>152</v>
      </c>
      <c r="E9" s="41" t="n">
        <f aca="false">E10+E11+E13+E14+E15</f>
        <v>0</v>
      </c>
      <c r="F9" s="41" t="n">
        <f aca="false">F10+F11+F13+F14+F15</f>
        <v>0</v>
      </c>
      <c r="G9" s="41" t="n">
        <f aca="false">G10+G11+G13+G14+G15</f>
        <v>5200</v>
      </c>
      <c r="H9" s="41" t="n">
        <f aca="false">H10+H11+H13+H14+H15</f>
        <v>0</v>
      </c>
      <c r="I9" s="41" t="n">
        <f aca="false">I10+I11+I13+I14+I15</f>
        <v>464</v>
      </c>
      <c r="J9" s="41" t="n">
        <f aca="false">J10+J11+J13+J14+J15</f>
        <v>19160</v>
      </c>
      <c r="K9" s="41" t="n">
        <f aca="false">K10+K11+K13+K14+K15</f>
        <v>16589</v>
      </c>
      <c r="L9" s="41" t="n">
        <f aca="false">L10+L11+L13+L14+L15</f>
        <v>35867</v>
      </c>
      <c r="M9" s="41" t="n">
        <f aca="false">M10+M11+M13+M14+M15</f>
        <v>8300</v>
      </c>
      <c r="N9" s="41" t="n">
        <f aca="false">N10+N11+N13+N14+N15</f>
        <v>19710</v>
      </c>
      <c r="O9" s="41" t="n">
        <f aca="false">O10+O11+O13+O14+O15</f>
        <v>6444</v>
      </c>
      <c r="P9" s="41" t="n">
        <f aca="false">P10+P11+P13+P14+P15</f>
        <v>0</v>
      </c>
      <c r="Q9" s="41" t="n">
        <f aca="false">Q10+Q11+Q13+Q14+Q15</f>
        <v>21460</v>
      </c>
      <c r="R9" s="41" t="n">
        <f aca="false">R10+R11+R13+R14+R15</f>
        <v>6225</v>
      </c>
      <c r="S9" s="41" t="n">
        <f aca="false">S10+S11+S13+S14+S15</f>
        <v>2450</v>
      </c>
      <c r="T9" s="41" t="n">
        <f aca="false">T10+T11+T13+T14+T15</f>
        <v>0</v>
      </c>
      <c r="U9" s="41" t="n">
        <f aca="false">U10+U11+U13+U14+U15</f>
        <v>129795</v>
      </c>
      <c r="V9" s="41" t="n">
        <f aca="false">V10+V11+V13+V14+V15</f>
        <v>7501</v>
      </c>
      <c r="W9" s="41" t="n">
        <f aca="false">W10+W11+W13+W14+W15</f>
        <v>1494</v>
      </c>
      <c r="X9" s="41" t="n">
        <f aca="false">X10+X11+X13+X14+X15</f>
        <v>8233</v>
      </c>
      <c r="Y9" s="41" t="n">
        <f aca="false">Y10+Y11+Y13+Y14+Y15</f>
        <v>57522</v>
      </c>
      <c r="Z9" s="41" t="n">
        <f aca="false">Z10+Z11+Z13+Z14+Z15</f>
        <v>0</v>
      </c>
      <c r="AA9" s="41" t="n">
        <f aca="false">AA10+AA11+AA13+AA14+AA15</f>
        <v>4543</v>
      </c>
      <c r="AB9" s="41" t="n">
        <f aca="false">AB10+AB11+AB13+AB14+AB15</f>
        <v>4395</v>
      </c>
      <c r="AC9" s="41" t="n">
        <f aca="false">AC10+AC11+AC13+AC14+AC15</f>
        <v>50461</v>
      </c>
      <c r="AD9" s="41" t="n">
        <f aca="false">AD10+AD11+AD13+AD14+AD15</f>
        <v>4283</v>
      </c>
      <c r="AE9" s="41" t="n">
        <f aca="false">AE10+AE11+AE13+AE14+AE15</f>
        <v>1789</v>
      </c>
      <c r="AF9" s="41" t="n">
        <f aca="false">AF10+AF11+AF13+AF14+AF15</f>
        <v>0</v>
      </c>
      <c r="AG9" s="41" t="n">
        <f aca="false">AG10+AG11+AG13+AG14+AG15</f>
        <v>35060</v>
      </c>
      <c r="AH9" s="41" t="n">
        <f aca="false">AH10+AH11+AH13+AH14+AH15</f>
        <v>0</v>
      </c>
      <c r="AI9" s="41" t="n">
        <f aca="false">AI10+AI11+AI13+AI14+AI15</f>
        <v>113334</v>
      </c>
      <c r="AJ9" s="41" t="n">
        <f aca="false">AJ10+AJ11+AJ13+AJ14+AJ15</f>
        <v>16598</v>
      </c>
      <c r="AK9" s="41" t="n">
        <f aca="false">AK10+AK11+AK13+AK14+AK15</f>
        <v>0</v>
      </c>
      <c r="AL9" s="41" t="n">
        <f aca="false">AL10+AL11+AL13+AL14+AL15</f>
        <v>28436</v>
      </c>
      <c r="AM9" s="41" t="n">
        <f aca="false">AM10+AM11+AM13+AM14+AM15</f>
        <v>18180</v>
      </c>
      <c r="AN9" s="41" t="n">
        <f aca="false">AN10+AN11+AN13+AN14+AN15</f>
        <v>39049</v>
      </c>
      <c r="AO9" s="41" t="n">
        <f aca="false">AO10+AO11+AO13+AO14+AO15</f>
        <v>1080</v>
      </c>
      <c r="AP9" s="41" t="n">
        <f aca="false">AP10+AP11+AP13+AP14+AP15</f>
        <v>3181</v>
      </c>
      <c r="AQ9" s="41" t="n">
        <f aca="false">AQ10+AQ11+AQ13+AQ14+AQ15</f>
        <v>1452</v>
      </c>
      <c r="AR9" s="41" t="n">
        <f aca="false">AR10+AR11+AR13+AR14+AR15</f>
        <v>0</v>
      </c>
      <c r="AS9" s="41" t="n">
        <f aca="false">AS10+AS11+AS13+AS14+AS15</f>
        <v>7751</v>
      </c>
      <c r="AT9" s="41" t="n">
        <f aca="false">AT10+AT11+AT13+AT14+AT15</f>
        <v>4498</v>
      </c>
      <c r="AU9" s="41" t="n">
        <f aca="false">AU10+AU11+AU13+AU14+AU15</f>
        <v>198</v>
      </c>
      <c r="AV9" s="41" t="n">
        <f aca="false">AV10+AV11+AV13+AV14+AV15</f>
        <v>0</v>
      </c>
      <c r="AW9" s="41" t="n">
        <f aca="false">AW10+AW11+AW13+AW14+AW15</f>
        <v>2183</v>
      </c>
      <c r="AX9" s="41" t="n">
        <f aca="false">AX10+AX11+AX13+AX14+AX15</f>
        <v>0</v>
      </c>
      <c r="AY9" s="41" t="n">
        <f aca="false">AY10+AY11+AY13+AY14+AY15</f>
        <v>172503</v>
      </c>
      <c r="AZ9" s="41" t="n">
        <f aca="false">AZ10+AZ11+AZ13+AZ14+AZ15</f>
        <v>3733</v>
      </c>
      <c r="BA9" s="31" t="n">
        <f aca="false">SUM(C9:AZ9)</f>
        <v>868918</v>
      </c>
      <c r="BB9" s="41" t="n">
        <f aca="false">BB10+BB11+BB13+BB14+BB15</f>
        <v>864762</v>
      </c>
      <c r="BC9" s="32"/>
      <c r="BD9" s="41"/>
      <c r="BE9" s="41"/>
    </row>
    <row r="10" customFormat="false" ht="19.5" hidden="false" customHeight="false" outlineLevel="0" collapsed="false">
      <c r="A10" s="12" t="n">
        <v>2100</v>
      </c>
      <c r="B10" s="37" t="s">
        <v>115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f aca="false">80-80</f>
        <v>0</v>
      </c>
      <c r="AC10" s="42" t="n">
        <v>0</v>
      </c>
      <c r="AD10" s="42"/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506</v>
      </c>
      <c r="AJ10" s="42" t="n">
        <v>0</v>
      </c>
      <c r="AK10" s="42" t="n">
        <v>0</v>
      </c>
      <c r="AL10" s="42" t="n">
        <v>16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3518</v>
      </c>
      <c r="AU10" s="42"/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31" t="n">
        <f aca="false">SUM(C10:AZ10)</f>
        <v>4184</v>
      </c>
      <c r="BB10" s="36" t="n">
        <f aca="false">BA10</f>
        <v>4184</v>
      </c>
      <c r="BC10" s="36"/>
      <c r="BD10" s="42"/>
      <c r="BE10" s="42"/>
    </row>
    <row r="11" customFormat="false" ht="9.75" hidden="false" customHeight="false" outlineLevel="0" collapsed="false">
      <c r="A11" s="12" t="n">
        <v>2200</v>
      </c>
      <c r="B11" s="37" t="s">
        <v>116</v>
      </c>
      <c r="C11" s="42" t="n">
        <f aca="false">3470+300</f>
        <v>3770</v>
      </c>
      <c r="D11" s="42" t="n">
        <v>152</v>
      </c>
      <c r="E11" s="42" t="n">
        <v>0</v>
      </c>
      <c r="F11" s="42" t="n">
        <v>0</v>
      </c>
      <c r="G11" s="42" t="n">
        <v>5200</v>
      </c>
      <c r="H11" s="42" t="n">
        <v>0</v>
      </c>
      <c r="I11" s="42" t="n">
        <v>284</v>
      </c>
      <c r="J11" s="42" t="n">
        <f aca="false">13960-3143</f>
        <v>10817</v>
      </c>
      <c r="K11" s="42" t="n">
        <f aca="false">15915-12726</f>
        <v>3189</v>
      </c>
      <c r="L11" s="42" t="n">
        <v>35867</v>
      </c>
      <c r="M11" s="42" t="n">
        <f aca="false">5500+2800</f>
        <v>8300</v>
      </c>
      <c r="N11" s="42" t="n">
        <v>13160</v>
      </c>
      <c r="O11" s="42" t="n">
        <f aca="false">6099-655</f>
        <v>5444</v>
      </c>
      <c r="P11" s="42" t="n">
        <v>0</v>
      </c>
      <c r="Q11" s="42" t="n">
        <f aca="false">14059+1500</f>
        <v>15559</v>
      </c>
      <c r="R11" s="42" t="n">
        <v>6225</v>
      </c>
      <c r="S11" s="42" t="n">
        <f aca="false">1500+550</f>
        <v>2050</v>
      </c>
      <c r="T11" s="42" t="n">
        <v>0</v>
      </c>
      <c r="U11" s="42" t="n">
        <v>128295</v>
      </c>
      <c r="V11" s="42" t="n">
        <v>7001</v>
      </c>
      <c r="W11" s="42" t="n">
        <v>0</v>
      </c>
      <c r="X11" s="42" t="n">
        <f aca="false">2600+5422</f>
        <v>8022</v>
      </c>
      <c r="Y11" s="42" t="n">
        <f aca="false">40716+1086</f>
        <v>41802</v>
      </c>
      <c r="Z11" s="42" t="n">
        <v>0</v>
      </c>
      <c r="AA11" s="42" t="n">
        <v>719</v>
      </c>
      <c r="AB11" s="42" t="n">
        <f aca="false">2500-120</f>
        <v>2380</v>
      </c>
      <c r="AC11" s="42" t="n">
        <f aca="false">38358-2623</f>
        <v>35735</v>
      </c>
      <c r="AD11" s="42" t="n">
        <v>550</v>
      </c>
      <c r="AE11" s="42" t="n">
        <f aca="false">1307+482</f>
        <v>1789</v>
      </c>
      <c r="AF11" s="42" t="n">
        <v>0</v>
      </c>
      <c r="AG11" s="42" t="n">
        <f aca="false">26971-1400</f>
        <v>25571</v>
      </c>
      <c r="AH11" s="42" t="n">
        <v>0</v>
      </c>
      <c r="AI11" s="42" t="n">
        <f aca="false">55162+23548</f>
        <v>78710</v>
      </c>
      <c r="AJ11" s="42" t="n">
        <f aca="false">7750+3969</f>
        <v>11719</v>
      </c>
      <c r="AK11" s="42" t="n">
        <v>0</v>
      </c>
      <c r="AL11" s="42" t="n">
        <v>14724</v>
      </c>
      <c r="AM11" s="42" t="n">
        <v>0</v>
      </c>
      <c r="AN11" s="42" t="n">
        <f aca="false">3906+565</f>
        <v>4471</v>
      </c>
      <c r="AO11" s="42" t="n">
        <v>0</v>
      </c>
      <c r="AP11" s="42" t="n">
        <f aca="false">2370-37</f>
        <v>2333</v>
      </c>
      <c r="AQ11" s="42" t="n">
        <f aca="false">115-102</f>
        <v>13</v>
      </c>
      <c r="AR11" s="42" t="n">
        <v>0</v>
      </c>
      <c r="AS11" s="42" t="n">
        <v>1990</v>
      </c>
      <c r="AT11" s="42" t="n">
        <v>980</v>
      </c>
      <c r="AU11" s="42"/>
      <c r="AV11" s="42" t="n">
        <v>0</v>
      </c>
      <c r="AW11" s="42" t="n">
        <v>683</v>
      </c>
      <c r="AX11" s="42" t="n">
        <v>0</v>
      </c>
      <c r="AY11" s="42" t="n">
        <v>42490</v>
      </c>
      <c r="AZ11" s="42" t="n">
        <v>2603</v>
      </c>
      <c r="BA11" s="31" t="n">
        <f aca="false">SUM(C11:AZ11)</f>
        <v>522597</v>
      </c>
      <c r="BB11" s="39" t="n">
        <f aca="false">BA11-BC12</f>
        <v>518441</v>
      </c>
      <c r="BC11" s="36"/>
      <c r="BD11" s="42"/>
      <c r="BE11" s="42"/>
    </row>
    <row r="12" customFormat="false" ht="9.75" hidden="false" customHeight="false" outlineLevel="0" collapsed="false">
      <c r="A12" s="12"/>
      <c r="B12" s="43" t="s">
        <v>117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902</v>
      </c>
      <c r="Z12" s="43" t="n">
        <v>0</v>
      </c>
      <c r="AA12" s="43" t="n">
        <v>0</v>
      </c>
      <c r="AB12" s="43" t="n">
        <v>0</v>
      </c>
      <c r="AC12" s="43" t="n">
        <v>154</v>
      </c>
      <c r="AD12" s="43"/>
      <c r="AE12" s="43" t="n">
        <v>0</v>
      </c>
      <c r="AF12" s="43" t="n">
        <v>0</v>
      </c>
      <c r="AG12" s="43" t="n">
        <v>1200</v>
      </c>
      <c r="AH12" s="43" t="n">
        <v>0</v>
      </c>
      <c r="AI12" s="43" t="n">
        <v>1500</v>
      </c>
      <c r="AJ12" s="43" t="n">
        <v>0</v>
      </c>
      <c r="AK12" s="43" t="n">
        <v>0</v>
      </c>
      <c r="AL12" s="43" t="n">
        <v>40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/>
      <c r="AU12" s="43"/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4" t="n">
        <v>4156</v>
      </c>
      <c r="BB12" s="45" t="n">
        <f aca="false">BA12-AG12-AI12-AL12-Y12-AC12</f>
        <v>0</v>
      </c>
      <c r="BC12" s="45" t="n">
        <f aca="false">AG12+AI12+AL12+Y12+AC12</f>
        <v>4156</v>
      </c>
      <c r="BD12" s="45"/>
      <c r="BE12" s="45"/>
    </row>
    <row r="13" customFormat="false" ht="39" hidden="false" customHeight="false" outlineLevel="0" collapsed="false">
      <c r="A13" s="46" t="n">
        <v>2300</v>
      </c>
      <c r="B13" s="37" t="s">
        <v>118</v>
      </c>
      <c r="C13" s="42" t="n">
        <f aca="false">6666-1800</f>
        <v>486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180</v>
      </c>
      <c r="J13" s="42" t="n">
        <f aca="false">7923-450</f>
        <v>7473</v>
      </c>
      <c r="K13" s="42" t="n">
        <f aca="false">12600-1200</f>
        <v>11400</v>
      </c>
      <c r="L13" s="42" t="n">
        <v>0</v>
      </c>
      <c r="M13" s="42" t="n">
        <v>0</v>
      </c>
      <c r="N13" s="42" t="n">
        <f aca="false">3680+1470</f>
        <v>5150</v>
      </c>
      <c r="O13" s="42" t="n">
        <v>1000</v>
      </c>
      <c r="P13" s="42" t="n">
        <v>0</v>
      </c>
      <c r="Q13" s="42" t="n">
        <v>2670</v>
      </c>
      <c r="R13" s="42" t="n">
        <v>0</v>
      </c>
      <c r="S13" s="42" t="n">
        <v>400</v>
      </c>
      <c r="T13" s="42" t="n">
        <v>0</v>
      </c>
      <c r="U13" s="42" t="n">
        <v>0</v>
      </c>
      <c r="V13" s="42" t="n">
        <v>400</v>
      </c>
      <c r="W13" s="42" t="n">
        <v>1494</v>
      </c>
      <c r="X13" s="42" t="n">
        <v>0</v>
      </c>
      <c r="Y13" s="42" t="n">
        <f aca="false">9810+4410</f>
        <v>14220</v>
      </c>
      <c r="Z13" s="42" t="n">
        <v>0</v>
      </c>
      <c r="AA13" s="42" t="n">
        <f aca="false">4484-660</f>
        <v>3824</v>
      </c>
      <c r="AB13" s="42" t="n">
        <v>1010</v>
      </c>
      <c r="AC13" s="42" t="n">
        <f aca="false">13956+400</f>
        <v>14356</v>
      </c>
      <c r="AD13" s="42" t="n">
        <v>3733</v>
      </c>
      <c r="AE13" s="42" t="n">
        <v>0</v>
      </c>
      <c r="AF13" s="42" t="n">
        <v>0</v>
      </c>
      <c r="AG13" s="42" t="n">
        <f aca="false">8089+1400</f>
        <v>9489</v>
      </c>
      <c r="AH13" s="42" t="n">
        <v>0</v>
      </c>
      <c r="AI13" s="42" t="n">
        <f aca="false">28575+4475</f>
        <v>33050</v>
      </c>
      <c r="AJ13" s="42" t="n">
        <f aca="false">15668-10789</f>
        <v>4879</v>
      </c>
      <c r="AK13" s="42" t="n">
        <v>0</v>
      </c>
      <c r="AL13" s="42" t="n">
        <f aca="false">12396+1100</f>
        <v>13496</v>
      </c>
      <c r="AM13" s="42" t="n">
        <v>18180</v>
      </c>
      <c r="AN13" s="42" t="n">
        <f aca="false">32423+2155</f>
        <v>34578</v>
      </c>
      <c r="AO13" s="42" t="n">
        <v>1080</v>
      </c>
      <c r="AP13" s="42" t="n">
        <v>700</v>
      </c>
      <c r="AQ13" s="42" t="n">
        <f aca="false">3536-2097</f>
        <v>1439</v>
      </c>
      <c r="AR13" s="42" t="n">
        <v>0</v>
      </c>
      <c r="AS13" s="42" t="n">
        <v>5650</v>
      </c>
      <c r="AT13" s="42" t="n">
        <v>0</v>
      </c>
      <c r="AU13" s="42" t="n">
        <v>198</v>
      </c>
      <c r="AV13" s="42" t="n">
        <v>0</v>
      </c>
      <c r="AW13" s="42" t="n">
        <v>1500</v>
      </c>
      <c r="AX13" s="42" t="n">
        <v>0</v>
      </c>
      <c r="AY13" s="42" t="n">
        <f aca="false">129700+13</f>
        <v>129713</v>
      </c>
      <c r="AZ13" s="42" t="n">
        <v>1130</v>
      </c>
      <c r="BA13" s="31" t="n">
        <f aca="false">SUM(C13:AZ13)</f>
        <v>327258</v>
      </c>
      <c r="BB13" s="8" t="n">
        <f aca="false">BA13</f>
        <v>327258</v>
      </c>
      <c r="BC13" s="36"/>
      <c r="BD13" s="42"/>
      <c r="BE13" s="42"/>
    </row>
    <row r="14" customFormat="false" ht="9.75" hidden="false" customHeight="false" outlineLevel="0" collapsed="false">
      <c r="A14" s="12" t="n">
        <v>2400</v>
      </c>
      <c r="B14" s="37" t="s">
        <v>11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1000</v>
      </c>
      <c r="AC14" s="37" t="n">
        <v>0</v>
      </c>
      <c r="AD14" s="37"/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20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/>
      <c r="AV14" s="37" t="n">
        <v>0</v>
      </c>
      <c r="AW14" s="37" t="n">
        <v>0</v>
      </c>
      <c r="AX14" s="37" t="n">
        <v>0</v>
      </c>
      <c r="AY14" s="42" t="n">
        <v>300</v>
      </c>
      <c r="AZ14" s="37" t="n">
        <v>0</v>
      </c>
      <c r="BA14" s="31" t="n">
        <f aca="false">SUM(C14:AZ14)</f>
        <v>1500</v>
      </c>
      <c r="BB14" s="36" t="n">
        <f aca="false">BA14</f>
        <v>1500</v>
      </c>
      <c r="BC14" s="36"/>
      <c r="BD14" s="37"/>
      <c r="BE14" s="37"/>
    </row>
    <row r="15" customFormat="false" ht="19.5" hidden="false" customHeight="false" outlineLevel="0" collapsed="false">
      <c r="A15" s="12" t="n">
        <v>2500</v>
      </c>
      <c r="B15" s="37" t="s">
        <v>120</v>
      </c>
      <c r="C15" s="42" t="n">
        <f aca="false">594+415</f>
        <v>1009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870</v>
      </c>
      <c r="K15" s="42" t="n">
        <v>2000</v>
      </c>
      <c r="L15" s="42" t="n">
        <v>0</v>
      </c>
      <c r="M15" s="42" t="n">
        <v>0</v>
      </c>
      <c r="N15" s="42" t="n">
        <f aca="false">400+1000</f>
        <v>1400</v>
      </c>
      <c r="O15" s="42" t="n">
        <v>0</v>
      </c>
      <c r="P15" s="42" t="n">
        <v>0</v>
      </c>
      <c r="Q15" s="42" t="n">
        <f aca="false">2631+600</f>
        <v>3231</v>
      </c>
      <c r="R15" s="42" t="n">
        <v>0</v>
      </c>
      <c r="S15" s="42" t="n">
        <v>0</v>
      </c>
      <c r="T15" s="42" t="n">
        <v>0</v>
      </c>
      <c r="U15" s="42" t="n">
        <v>1500</v>
      </c>
      <c r="V15" s="42" t="n">
        <v>100</v>
      </c>
      <c r="W15" s="42" t="n">
        <v>0</v>
      </c>
      <c r="X15" s="42" t="n">
        <f aca="false">168+43</f>
        <v>211</v>
      </c>
      <c r="Y15" s="42" t="n">
        <v>1500</v>
      </c>
      <c r="Z15" s="42" t="n">
        <v>0</v>
      </c>
      <c r="AA15" s="42" t="n">
        <v>0</v>
      </c>
      <c r="AB15" s="42" t="n">
        <v>5</v>
      </c>
      <c r="AC15" s="42" t="n">
        <f aca="false">250+120</f>
        <v>370</v>
      </c>
      <c r="AD15" s="42"/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868</v>
      </c>
      <c r="AJ15" s="42" t="n">
        <v>0</v>
      </c>
      <c r="AK15" s="42" t="n">
        <v>0</v>
      </c>
      <c r="AL15" s="42" t="n">
        <v>56</v>
      </c>
      <c r="AM15" s="42" t="n">
        <v>0</v>
      </c>
      <c r="AN15" s="42" t="n">
        <v>0</v>
      </c>
      <c r="AO15" s="42" t="n">
        <v>0</v>
      </c>
      <c r="AP15" s="42" t="n">
        <f aca="false">111+37</f>
        <v>148</v>
      </c>
      <c r="AQ15" s="42" t="n">
        <v>0</v>
      </c>
      <c r="AR15" s="42" t="n">
        <v>0</v>
      </c>
      <c r="AS15" s="42" t="n">
        <v>111</v>
      </c>
      <c r="AT15" s="42" t="n">
        <v>0</v>
      </c>
      <c r="AU15" s="42"/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31" t="n">
        <f aca="false">SUM(C15:AZ15)</f>
        <v>13379</v>
      </c>
      <c r="BB15" s="36" t="n">
        <f aca="false">BA15</f>
        <v>13379</v>
      </c>
      <c r="BC15" s="36"/>
      <c r="BD15" s="42"/>
      <c r="BE15" s="42"/>
    </row>
    <row r="16" customFormat="false" ht="9.75" hidden="false" customHeight="false" outlineLevel="0" collapsed="false">
      <c r="A16" s="27" t="n">
        <v>4000</v>
      </c>
      <c r="B16" s="40" t="s">
        <v>12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/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/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31" t="n">
        <f aca="false">SUM(C16:AZ16)</f>
        <v>0</v>
      </c>
      <c r="BB16" s="41" t="n">
        <f aca="false">BA16</f>
        <v>0</v>
      </c>
      <c r="BC16" s="36"/>
      <c r="BD16" s="47"/>
      <c r="BE16" s="47"/>
    </row>
    <row r="17" customFormat="false" ht="18" hidden="false" customHeight="false" outlineLevel="0" collapsed="false">
      <c r="A17" s="27" t="n">
        <v>5000</v>
      </c>
      <c r="B17" s="40" t="s">
        <v>122</v>
      </c>
      <c r="C17" s="41" t="n">
        <f aca="false">SUM(C18:C19)</f>
        <v>0</v>
      </c>
      <c r="D17" s="41" t="n">
        <f aca="false">SUM(D18:D19)</f>
        <v>0</v>
      </c>
      <c r="E17" s="41" t="n">
        <f aca="false">SUM(E18:E19)</f>
        <v>0</v>
      </c>
      <c r="F17" s="41" t="n">
        <f aca="false">SUM(F18:F19)</f>
        <v>0</v>
      </c>
      <c r="G17" s="41" t="n">
        <f aca="false">SUM(G18:G19)</f>
        <v>0</v>
      </c>
      <c r="H17" s="41" t="n">
        <f aca="false">SUM(H18:H19)</f>
        <v>0</v>
      </c>
      <c r="I17" s="41" t="n">
        <f aca="false">SUM(I18:I19)</f>
        <v>0</v>
      </c>
      <c r="J17" s="41" t="n">
        <f aca="false">SUM(J18:J19)</f>
        <v>11759</v>
      </c>
      <c r="K17" s="41" t="n">
        <f aca="false">SUM(K18:K19)</f>
        <v>46231</v>
      </c>
      <c r="L17" s="41" t="n">
        <f aca="false">SUM(L18:L19)</f>
        <v>0</v>
      </c>
      <c r="M17" s="41" t="n">
        <f aca="false">SUM(M18:M19)</f>
        <v>0</v>
      </c>
      <c r="N17" s="41" t="n">
        <f aca="false">SUM(N18:N19)</f>
        <v>0</v>
      </c>
      <c r="O17" s="41" t="n">
        <f aca="false">SUM(O18:O19)</f>
        <v>655</v>
      </c>
      <c r="P17" s="41" t="n">
        <f aca="false">SUM(P18:P19)</f>
        <v>42330</v>
      </c>
      <c r="Q17" s="41" t="n">
        <f aca="false">SUM(Q18:Q19)</f>
        <v>1530</v>
      </c>
      <c r="R17" s="41" t="n">
        <f aca="false">SUM(R18:R19)</f>
        <v>0</v>
      </c>
      <c r="S17" s="41" t="n">
        <f aca="false">SUM(S18:S19)</f>
        <v>4450</v>
      </c>
      <c r="T17" s="41" t="n">
        <f aca="false">SUM(T18:T19)</f>
        <v>0</v>
      </c>
      <c r="U17" s="41" t="n">
        <f aca="false">SUM(U18:U19)</f>
        <v>0</v>
      </c>
      <c r="V17" s="41" t="n">
        <f aca="false">SUM(V18:V19)</f>
        <v>0</v>
      </c>
      <c r="W17" s="41" t="n">
        <f aca="false">SUM(W18:W19)</f>
        <v>0</v>
      </c>
      <c r="X17" s="41" t="n">
        <f aca="false">SUM(X18:X19)</f>
        <v>0</v>
      </c>
      <c r="Y17" s="41" t="n">
        <f aca="false">SUM(Y18:Y19)</f>
        <v>7420</v>
      </c>
      <c r="Z17" s="41" t="n">
        <f aca="false">SUM(Z18:Z19)</f>
        <v>0</v>
      </c>
      <c r="AA17" s="41" t="n">
        <f aca="false">SUM(AA18:AA19)</f>
        <v>660</v>
      </c>
      <c r="AB17" s="41" t="n">
        <f aca="false">SUM(AB18:AB19)</f>
        <v>2730</v>
      </c>
      <c r="AC17" s="41" t="n">
        <f aca="false">SUM(AC18:AC19)</f>
        <v>6335</v>
      </c>
      <c r="AD17" s="41" t="n">
        <f aca="false">SUM(AD18:AD19)</f>
        <v>0</v>
      </c>
      <c r="AE17" s="41" t="n">
        <f aca="false">SUM(AE18:AE19)</f>
        <v>0</v>
      </c>
      <c r="AF17" s="41" t="n">
        <f aca="false">SUM(AF18:AF19)</f>
        <v>0</v>
      </c>
      <c r="AG17" s="41" t="n">
        <f aca="false">SUM(AG18:AG19)</f>
        <v>0</v>
      </c>
      <c r="AH17" s="41" t="n">
        <f aca="false">SUM(AH18:AH19)</f>
        <v>0</v>
      </c>
      <c r="AI17" s="41" t="n">
        <f aca="false">SUM(AI18:AI19)</f>
        <v>54867</v>
      </c>
      <c r="AJ17" s="41" t="n">
        <f aca="false">SUM(AJ18:AJ19)</f>
        <v>0</v>
      </c>
      <c r="AK17" s="41" t="n">
        <f aca="false">SUM(AK18:AK19)</f>
        <v>0</v>
      </c>
      <c r="AL17" s="41" t="n">
        <f aca="false">SUM(AL18:AL19)</f>
        <v>4275</v>
      </c>
      <c r="AM17" s="41" t="n">
        <f aca="false">SUM(AM18:AM19)</f>
        <v>0</v>
      </c>
      <c r="AN17" s="41" t="n">
        <f aca="false">SUM(AN18:AN19)</f>
        <v>0</v>
      </c>
      <c r="AO17" s="41" t="n">
        <f aca="false">SUM(AO18:AO19)</f>
        <v>0</v>
      </c>
      <c r="AP17" s="41" t="n">
        <f aca="false">SUM(AP18:AP19)</f>
        <v>0</v>
      </c>
      <c r="AQ17" s="41" t="n">
        <f aca="false">SUM(AQ18:AQ19)</f>
        <v>0</v>
      </c>
      <c r="AR17" s="41" t="n">
        <f aca="false">SUM(AR18:AR19)</f>
        <v>0</v>
      </c>
      <c r="AS17" s="41" t="n">
        <f aca="false">SUM(AS18:AS19)</f>
        <v>0</v>
      </c>
      <c r="AT17" s="41" t="n">
        <f aca="false">SUM(AT18:AT19)</f>
        <v>0</v>
      </c>
      <c r="AU17" s="41" t="n">
        <f aca="false">SUM(AU18:AU19)</f>
        <v>0</v>
      </c>
      <c r="AV17" s="41" t="n">
        <f aca="false">SUM(AV18:AV19)</f>
        <v>0</v>
      </c>
      <c r="AW17" s="41" t="n">
        <f aca="false">SUM(AW18:AW19)</f>
        <v>0</v>
      </c>
      <c r="AX17" s="41" t="n">
        <f aca="false">SUM(AX18:AX19)</f>
        <v>0</v>
      </c>
      <c r="AY17" s="41" t="n">
        <f aca="false">SUM(AY18:AY19)</f>
        <v>57000</v>
      </c>
      <c r="AZ17" s="41" t="n">
        <f aca="false">SUM(AZ18:AZ19)</f>
        <v>0</v>
      </c>
      <c r="BA17" s="31" t="n">
        <f aca="false">SUM(C17:AZ17)</f>
        <v>240242</v>
      </c>
      <c r="BB17" s="41" t="n">
        <f aca="false">SUM(BB18:BB19)</f>
        <v>240242</v>
      </c>
      <c r="BC17" s="8"/>
      <c r="BD17" s="41"/>
      <c r="BE17" s="41"/>
    </row>
    <row r="18" customFormat="false" ht="9.75" hidden="false" customHeight="false" outlineLevel="0" collapsed="false">
      <c r="A18" s="12" t="n">
        <v>5100</v>
      </c>
      <c r="B18" s="37" t="s">
        <v>123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/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/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/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31" t="n">
        <f aca="false">SUM(C18:AZ18)</f>
        <v>0</v>
      </c>
      <c r="BB18" s="36" t="n">
        <f aca="false">BA18</f>
        <v>0</v>
      </c>
      <c r="BC18" s="8"/>
      <c r="BD18" s="8"/>
      <c r="BE18" s="8"/>
    </row>
    <row r="19" customFormat="false" ht="9.75" hidden="false" customHeight="false" outlineLevel="0" collapsed="false">
      <c r="A19" s="12" t="n">
        <v>5200</v>
      </c>
      <c r="B19" s="37" t="s">
        <v>124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f aca="false">8616+3143</f>
        <v>11759</v>
      </c>
      <c r="K19" s="42" t="n">
        <f aca="false">31231+15000</f>
        <v>46231</v>
      </c>
      <c r="L19" s="42" t="n">
        <v>0</v>
      </c>
      <c r="M19" s="42" t="n">
        <v>0</v>
      </c>
      <c r="N19" s="42" t="n">
        <v>0</v>
      </c>
      <c r="O19" s="42" t="n">
        <f aca="false">655</f>
        <v>655</v>
      </c>
      <c r="P19" s="42" t="n">
        <f aca="false">45130-2800</f>
        <v>42330</v>
      </c>
      <c r="Q19" s="42" t="n">
        <f aca="false">6100-4570</f>
        <v>1530</v>
      </c>
      <c r="R19" s="42" t="n">
        <v>0</v>
      </c>
      <c r="S19" s="42" t="n">
        <f aca="false">5000-550</f>
        <v>445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f aca="false">8520-1100</f>
        <v>7420</v>
      </c>
      <c r="Z19" s="42" t="n">
        <v>0</v>
      </c>
      <c r="AA19" s="42" t="n">
        <f aca="false">660</f>
        <v>660</v>
      </c>
      <c r="AB19" s="42" t="n">
        <f aca="false">2530+200</f>
        <v>2730</v>
      </c>
      <c r="AC19" s="42" t="n">
        <f aca="false">4232+2103</f>
        <v>6335</v>
      </c>
      <c r="AD19" s="42"/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f aca="false">54977-110</f>
        <v>54867</v>
      </c>
      <c r="AJ19" s="42" t="n">
        <v>0</v>
      </c>
      <c r="AK19" s="42" t="n">
        <v>0</v>
      </c>
      <c r="AL19" s="42" t="n">
        <v>4275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/>
      <c r="AV19" s="42" t="n">
        <v>0</v>
      </c>
      <c r="AW19" s="42" t="n">
        <v>0</v>
      </c>
      <c r="AX19" s="42" t="n">
        <v>0</v>
      </c>
      <c r="AY19" s="42" t="n">
        <v>57000</v>
      </c>
      <c r="AZ19" s="42" t="n">
        <v>0</v>
      </c>
      <c r="BA19" s="31" t="n">
        <f aca="false">SUM(C19:AZ19)</f>
        <v>240242</v>
      </c>
      <c r="BB19" s="36" t="n">
        <f aca="false">BA19</f>
        <v>240242</v>
      </c>
      <c r="BC19" s="8"/>
      <c r="BD19" s="42"/>
      <c r="BE19" s="42"/>
    </row>
    <row r="20" customFormat="false" ht="9.75" hidden="false" customHeight="false" outlineLevel="0" collapsed="false">
      <c r="A20" s="27" t="n">
        <v>6000</v>
      </c>
      <c r="B20" s="40" t="s">
        <v>125</v>
      </c>
      <c r="C20" s="41" t="n">
        <f aca="false">C21</f>
        <v>0</v>
      </c>
      <c r="D20" s="41" t="n">
        <f aca="false">D21</f>
        <v>0</v>
      </c>
      <c r="E20" s="41" t="n">
        <f aca="false">E21</f>
        <v>0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1" t="n">
        <f aca="false">I21</f>
        <v>0</v>
      </c>
      <c r="J20" s="41" t="n">
        <f aca="false">J21</f>
        <v>0</v>
      </c>
      <c r="K20" s="41" t="n">
        <f aca="false">K21</f>
        <v>0</v>
      </c>
      <c r="L20" s="41" t="n">
        <f aca="false">L21</f>
        <v>0</v>
      </c>
      <c r="M20" s="41" t="n">
        <f aca="false">M21</f>
        <v>0</v>
      </c>
      <c r="N20" s="41" t="n">
        <f aca="false">N21</f>
        <v>0</v>
      </c>
      <c r="O20" s="41" t="n">
        <f aca="false">O21</f>
        <v>0</v>
      </c>
      <c r="P20" s="41" t="n">
        <f aca="false">P21</f>
        <v>0</v>
      </c>
      <c r="Q20" s="41" t="n">
        <f aca="false">Q21</f>
        <v>0</v>
      </c>
      <c r="R20" s="41" t="n">
        <f aca="false">R21</f>
        <v>0</v>
      </c>
      <c r="S20" s="41" t="n">
        <f aca="false">S21</f>
        <v>0</v>
      </c>
      <c r="T20" s="41" t="n">
        <f aca="false">T21</f>
        <v>0</v>
      </c>
      <c r="U20" s="41" t="n">
        <f aca="false">U21</f>
        <v>0</v>
      </c>
      <c r="V20" s="41" t="n">
        <f aca="false">V21</f>
        <v>0</v>
      </c>
      <c r="W20" s="41" t="n">
        <f aca="false">W21</f>
        <v>0</v>
      </c>
      <c r="X20" s="41" t="n">
        <f aca="false">X21</f>
        <v>0</v>
      </c>
      <c r="Y20" s="41" t="n">
        <f aca="false">Y21</f>
        <v>0</v>
      </c>
      <c r="Z20" s="41" t="n">
        <f aca="false">Z21</f>
        <v>0</v>
      </c>
      <c r="AA20" s="41" t="n">
        <f aca="false">AA21</f>
        <v>0</v>
      </c>
      <c r="AB20" s="41" t="n">
        <f aca="false">AB21</f>
        <v>0</v>
      </c>
      <c r="AC20" s="41" t="n">
        <f aca="false">AC21</f>
        <v>0</v>
      </c>
      <c r="AD20" s="41" t="n">
        <f aca="false">AD21</f>
        <v>0</v>
      </c>
      <c r="AE20" s="41" t="n">
        <f aca="false">AE21</f>
        <v>0</v>
      </c>
      <c r="AF20" s="41" t="n">
        <f aca="false">AF21</f>
        <v>0</v>
      </c>
      <c r="AG20" s="41" t="n">
        <f aca="false">AG21</f>
        <v>0</v>
      </c>
      <c r="AH20" s="41" t="n">
        <f aca="false">AH21</f>
        <v>0</v>
      </c>
      <c r="AI20" s="41" t="n">
        <f aca="false">AI21</f>
        <v>0</v>
      </c>
      <c r="AJ20" s="41" t="n">
        <f aca="false">AJ21</f>
        <v>0</v>
      </c>
      <c r="AK20" s="41" t="n">
        <f aca="false">AK21</f>
        <v>0</v>
      </c>
      <c r="AL20" s="41" t="n">
        <f aca="false">AL21</f>
        <v>0</v>
      </c>
      <c r="AM20" s="41" t="n">
        <f aca="false">AM21</f>
        <v>0</v>
      </c>
      <c r="AN20" s="41" t="n">
        <f aca="false">AN21</f>
        <v>0</v>
      </c>
      <c r="AO20" s="41" t="n">
        <f aca="false">AO21</f>
        <v>151</v>
      </c>
      <c r="AP20" s="41" t="n">
        <f aca="false">AP21</f>
        <v>0</v>
      </c>
      <c r="AQ20" s="41" t="n">
        <f aca="false">AQ21</f>
        <v>0</v>
      </c>
      <c r="AR20" s="41" t="n">
        <f aca="false">AR21</f>
        <v>0</v>
      </c>
      <c r="AS20" s="41" t="n">
        <f aca="false">AS21</f>
        <v>0</v>
      </c>
      <c r="AT20" s="41" t="n">
        <f aca="false">AT21</f>
        <v>0</v>
      </c>
      <c r="AU20" s="41" t="n">
        <f aca="false">AU21</f>
        <v>0</v>
      </c>
      <c r="AV20" s="41" t="n">
        <f aca="false">AV21</f>
        <v>0</v>
      </c>
      <c r="AW20" s="41" t="n">
        <f aca="false">AW21+AW22</f>
        <v>0</v>
      </c>
      <c r="AX20" s="31" t="n">
        <f aca="false">AX21+AX22+AX23</f>
        <v>59647</v>
      </c>
      <c r="AY20" s="41" t="n">
        <f aca="false">AY21+AY22</f>
        <v>0</v>
      </c>
      <c r="AZ20" s="41" t="n">
        <f aca="false">AZ21</f>
        <v>0</v>
      </c>
      <c r="BA20" s="31" t="n">
        <f aca="false">SUM(C20:AZ20)</f>
        <v>59798</v>
      </c>
      <c r="BB20" s="41" t="n">
        <f aca="false">BB21+BB22+BB23</f>
        <v>60603</v>
      </c>
      <c r="BC20" s="36"/>
      <c r="BD20" s="41"/>
      <c r="BE20" s="41"/>
    </row>
    <row r="21" customFormat="false" ht="9.75" hidden="false" customHeight="false" outlineLevel="0" collapsed="false">
      <c r="A21" s="12" t="n">
        <v>6200</v>
      </c>
      <c r="B21" s="48" t="s">
        <v>126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/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f aca="false">[1]Izdevumi!AM107</f>
        <v>151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/>
      <c r="AV21" s="49" t="n">
        <v>0</v>
      </c>
      <c r="AW21" s="49" t="n">
        <v>0</v>
      </c>
      <c r="AX21" s="49" t="n">
        <f aca="false">[1]Izdevumi!AT107</f>
        <v>29427</v>
      </c>
      <c r="AY21" s="49" t="n">
        <v>0</v>
      </c>
      <c r="AZ21" s="49" t="n">
        <v>0</v>
      </c>
      <c r="BA21" s="31" t="n">
        <f aca="false">SUM(C21:AZ21)</f>
        <v>29578</v>
      </c>
      <c r="BB21" s="36" t="n">
        <f aca="false">BA21</f>
        <v>29578</v>
      </c>
      <c r="BC21" s="36"/>
      <c r="BD21" s="49"/>
      <c r="BE21" s="49"/>
    </row>
    <row r="22" customFormat="false" ht="9.75" hidden="false" customHeight="false" outlineLevel="0" collapsed="false">
      <c r="A22" s="12" t="n">
        <v>6300</v>
      </c>
      <c r="B22" s="37" t="s">
        <v>127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/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/>
      <c r="AV22" s="50" t="n">
        <v>0</v>
      </c>
      <c r="AW22" s="50" t="n">
        <v>0</v>
      </c>
      <c r="AX22" s="50" t="n">
        <f aca="false">[1]Izdevumi!AT117</f>
        <v>11800</v>
      </c>
      <c r="AY22" s="50" t="n">
        <v>0</v>
      </c>
      <c r="AZ22" s="50" t="n">
        <v>0</v>
      </c>
      <c r="BA22" s="31" t="n">
        <f aca="false">SUM(C22:AZ22)</f>
        <v>11800</v>
      </c>
      <c r="BB22" s="36" t="n">
        <f aca="false">BA22</f>
        <v>11800</v>
      </c>
      <c r="BC22" s="36"/>
      <c r="BD22" s="50"/>
      <c r="BE22" s="50"/>
    </row>
    <row r="23" customFormat="false" ht="36.75" hidden="false" customHeight="false" outlineLevel="0" collapsed="false">
      <c r="A23" s="51" t="n">
        <v>6400</v>
      </c>
      <c r="B23" s="52" t="s">
        <v>128</v>
      </c>
      <c r="C23" s="52" t="n">
        <f aca="false">700-155</f>
        <v>545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/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26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3" t="n">
        <v>0</v>
      </c>
      <c r="AQ23" s="53" t="n">
        <v>0</v>
      </c>
      <c r="AR23" s="53" t="n">
        <v>0</v>
      </c>
      <c r="AS23" s="52" t="n">
        <v>0</v>
      </c>
      <c r="AT23" s="52" t="n">
        <v>0</v>
      </c>
      <c r="AU23" s="52"/>
      <c r="AV23" s="52" t="n">
        <v>0</v>
      </c>
      <c r="AW23" s="52" t="n">
        <v>0</v>
      </c>
      <c r="AX23" s="52" t="n">
        <f aca="false">[1]Izdevumi!AT124</f>
        <v>18420</v>
      </c>
      <c r="AY23" s="52" t="n">
        <v>0</v>
      </c>
      <c r="AZ23" s="52" t="n">
        <v>0</v>
      </c>
      <c r="BA23" s="31" t="n">
        <f aca="false">SUM(C23:AZ23)</f>
        <v>19225</v>
      </c>
      <c r="BB23" s="8" t="n">
        <f aca="false">BA23</f>
        <v>19225</v>
      </c>
      <c r="BC23" s="36"/>
      <c r="BD23" s="52"/>
      <c r="BE23" s="52"/>
    </row>
    <row r="24" customFormat="false" ht="18.75" hidden="false" customHeight="false" outlineLevel="0" collapsed="false">
      <c r="A24" s="54" t="n">
        <v>7000</v>
      </c>
      <c r="B24" s="53" t="s">
        <v>129</v>
      </c>
      <c r="C24" s="55"/>
      <c r="D24" s="36"/>
      <c r="E24" s="36" t="n">
        <v>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12"/>
      <c r="AR24" s="12"/>
      <c r="AS24" s="36"/>
      <c r="AT24" s="36"/>
      <c r="AU24" s="36"/>
      <c r="AV24" s="36"/>
      <c r="AW24" s="36"/>
      <c r="AX24" s="36"/>
      <c r="AY24" s="36"/>
      <c r="AZ24" s="36"/>
      <c r="BA24" s="31" t="n">
        <f aca="false">SUM(C24:AZ24)</f>
        <v>0</v>
      </c>
      <c r="BB24" s="36" t="n">
        <f aca="false">BA24</f>
        <v>0</v>
      </c>
      <c r="BC24" s="36"/>
      <c r="BD24" s="36" t="n">
        <f aca="false">[1]Izdevumi!AZ132</f>
        <v>40004</v>
      </c>
      <c r="BE24" s="36"/>
    </row>
    <row r="25" customFormat="false" ht="9.75" hidden="false" customHeight="false" outlineLevel="0" collapsed="false">
      <c r="A25" s="12"/>
      <c r="B25" s="8" t="s">
        <v>130</v>
      </c>
      <c r="C25" s="39" t="n">
        <f aca="false">C6+C9+C16+C17+C20+C23+C24</f>
        <v>159050</v>
      </c>
      <c r="D25" s="39" t="n">
        <f aca="false">D6+D9+D16+D17+D20+D23+D24</f>
        <v>152</v>
      </c>
      <c r="E25" s="39" t="n">
        <f aca="false">E6+E9+E16+E17+E20+E23+E24</f>
        <v>0</v>
      </c>
      <c r="F25" s="39" t="n">
        <f aca="false">F6+F9+F16+F17+F20+F23+F24</f>
        <v>6115</v>
      </c>
      <c r="G25" s="39" t="n">
        <f aca="false">G6+G9+G16+G17+G20+G23+G24</f>
        <v>5200</v>
      </c>
      <c r="H25" s="39" t="n">
        <f aca="false">H6+H9+H16+H17+H20+H23+H24</f>
        <v>0</v>
      </c>
      <c r="I25" s="39" t="n">
        <f aca="false">I6+I9+I16+I17+I20+I23+I24</f>
        <v>464</v>
      </c>
      <c r="J25" s="39" t="n">
        <f aca="false">J6+J9+J16+J17+J20+J23+J24</f>
        <v>58816</v>
      </c>
      <c r="K25" s="39" t="n">
        <f aca="false">K6+K9+K16+K17+K20+K23+K24</f>
        <v>68327</v>
      </c>
      <c r="L25" s="39" t="n">
        <f aca="false">L6+L9+L16+L17+L20+L23+L24</f>
        <v>35867</v>
      </c>
      <c r="M25" s="39" t="n">
        <f aca="false">M6+M9+M16+M17+M20+M23+M24</f>
        <v>8300</v>
      </c>
      <c r="N25" s="39" t="n">
        <f aca="false">N6+N9+N16+N17+N20+N23+N24</f>
        <v>40907</v>
      </c>
      <c r="O25" s="39" t="n">
        <f aca="false">O6+O9+O16+O17+O20+O23+O24</f>
        <v>7099</v>
      </c>
      <c r="P25" s="39" t="n">
        <f aca="false">P6+P9+P16+P17+P20+P23+P24</f>
        <v>42330</v>
      </c>
      <c r="Q25" s="39" t="n">
        <f aca="false">Q6+Q9+Q16+Q17+Q20+Q23+Q24</f>
        <v>41613</v>
      </c>
      <c r="R25" s="39" t="n">
        <f aca="false">R6+R9+R16+R17+R20+R23+R24</f>
        <v>6225</v>
      </c>
      <c r="S25" s="39" t="n">
        <f aca="false">S6+S9+S16+S17+S20+S23+S24</f>
        <v>6900</v>
      </c>
      <c r="T25" s="39" t="n">
        <f aca="false">T6+T9+T16+T17+T20+T23+T24</f>
        <v>0</v>
      </c>
      <c r="U25" s="39" t="n">
        <f aca="false">U6+U9+U16+U17+U20+U23+U24</f>
        <v>129795</v>
      </c>
      <c r="V25" s="39" t="n">
        <f aca="false">V6+V9+V16+V17+V20+V23+V24</f>
        <v>16088</v>
      </c>
      <c r="W25" s="39" t="n">
        <f aca="false">W6+W9+W16+W17+W20+W23+W24</f>
        <v>1494</v>
      </c>
      <c r="X25" s="39" t="n">
        <f aca="false">X6+X9+X16+X17+X20+X23+X24</f>
        <v>8233</v>
      </c>
      <c r="Y25" s="39" t="n">
        <f aca="false">Y6+Y9+Y16+Y17+Y20+Y23+Y24</f>
        <v>147235</v>
      </c>
      <c r="Z25" s="39" t="n">
        <f aca="false">Z6+Z9+Z16+Z17+Z20+Z23+Z24</f>
        <v>0</v>
      </c>
      <c r="AA25" s="39" t="n">
        <f aca="false">AA6+AA9+AA16+AA17+AA20+AA23+AA24</f>
        <v>7072</v>
      </c>
      <c r="AB25" s="39" t="n">
        <f aca="false">AB6+AB9+AB16+AB17+AB20+AB23+AB24</f>
        <v>31054</v>
      </c>
      <c r="AC25" s="39" t="n">
        <f aca="false">AC6+AC9+AC16+AC17+AC20+AC23+AC24</f>
        <v>152575</v>
      </c>
      <c r="AD25" s="39" t="n">
        <f aca="false">AD6+AD9+AD16+AD17+AD20+AD23+AD24</f>
        <v>6315</v>
      </c>
      <c r="AE25" s="39" t="n">
        <f aca="false">AE6+AE9+AE16+AE17+AE20+AE23+AE24</f>
        <v>1789</v>
      </c>
      <c r="AF25" s="39" t="n">
        <f aca="false">AF6+AF9+AF16+AF17+AF20+AF23+AF24</f>
        <v>45995</v>
      </c>
      <c r="AG25" s="39" t="n">
        <f aca="false">AG6+AG9+AG16+AG17+AG20+AG23+AG24</f>
        <v>324489</v>
      </c>
      <c r="AH25" s="39" t="n">
        <f aca="false">AH6+AH9+AH16+AH17+AH20+AH23+AH24</f>
        <v>371078</v>
      </c>
      <c r="AI25" s="39" t="n">
        <f aca="false">AI6+AI9+AI16+AI17+AI20+AI23+AI24</f>
        <v>302631</v>
      </c>
      <c r="AJ25" s="39" t="n">
        <f aca="false">AJ6+AJ9+AJ16+AJ17+AJ20+AJ23+AJ24</f>
        <v>34098</v>
      </c>
      <c r="AK25" s="39" t="n">
        <f aca="false">AK6+AK9+AK16+AK17+AK20+AK23+AK24</f>
        <v>72863</v>
      </c>
      <c r="AL25" s="39" t="n">
        <f aca="false">AL6+AL9+AL16+AL17+AL20+AL23+AL24</f>
        <v>135453</v>
      </c>
      <c r="AM25" s="39" t="n">
        <f aca="false">AM6+AM9+AM16+AM17+AM20+AM23+AM24</f>
        <v>18180</v>
      </c>
      <c r="AN25" s="39" t="n">
        <f aca="false">AN6+AN9+AN16+AN17+AN20+AN23+AN24</f>
        <v>71839</v>
      </c>
      <c r="AO25" s="39" t="n">
        <f aca="false">AO6+AO9+AO16+AO17+AO20+AO23+AO24</f>
        <v>2916</v>
      </c>
      <c r="AP25" s="39" t="n">
        <f aca="false">AP6+AP9+AP16+AP17+AP20+AP23+AP24</f>
        <v>3181</v>
      </c>
      <c r="AQ25" s="39" t="n">
        <f aca="false">AQ6+AQ9+AQ16+AQ17+AQ20+AQ23+AQ24</f>
        <v>9018</v>
      </c>
      <c r="AR25" s="39" t="n">
        <f aca="false">AR6+AR9+AR16+AR17+AR20+AR23+AR24</f>
        <v>2645</v>
      </c>
      <c r="AS25" s="39" t="n">
        <f aca="false">AS6+AS9+AS16+AS17+AS20+AS23+AS24</f>
        <v>13550</v>
      </c>
      <c r="AT25" s="39" t="n">
        <f aca="false">AT6+AT9+AT16+AT17+AT20+AT23+AT24</f>
        <v>4498</v>
      </c>
      <c r="AU25" s="39" t="n">
        <f aca="false">AU6+AU9+AU16+AU17+AU20+AU23+AU24</f>
        <v>198</v>
      </c>
      <c r="AV25" s="39" t="n">
        <f aca="false">AV6+AV9+AV16+AV17+AV20+AV23+AV24</f>
        <v>0</v>
      </c>
      <c r="AW25" s="39" t="n">
        <f aca="false">AW6+AW9+AW16+AW17+AW20+AW23+AW24</f>
        <v>2183</v>
      </c>
      <c r="AX25" s="39" t="n">
        <f aca="false">AX6+AX9+AX16+AX17+AX20+AX24</f>
        <v>59647</v>
      </c>
      <c r="AY25" s="39" t="n">
        <f aca="false">AY6+AY9+AY16+AY17+AY20+AY23+AY24</f>
        <v>618113</v>
      </c>
      <c r="AZ25" s="39" t="n">
        <f aca="false">AZ6+AZ9+AZ16+AZ17+AZ20+AZ23+AZ24</f>
        <v>3733</v>
      </c>
      <c r="BA25" s="31" t="n">
        <f aca="false">SUM(C25:AZ25)</f>
        <v>3085323</v>
      </c>
      <c r="BB25" s="56" t="n">
        <f aca="false">BB6+BB9+BB16+BB17+BB20+BB24</f>
        <v>3081167</v>
      </c>
      <c r="BC25" s="36" t="n">
        <f aca="false">BC12</f>
        <v>4156</v>
      </c>
      <c r="BD25" s="39" t="n">
        <f aca="false">BD24</f>
        <v>40004</v>
      </c>
      <c r="BE25" s="39" t="n">
        <f aca="false">BE24</f>
        <v>0</v>
      </c>
    </row>
    <row r="26" customFormat="false" ht="18.75" hidden="false" customHeight="false" outlineLevel="0" collapsed="false">
      <c r="A26" s="57"/>
      <c r="B26" s="58" t="s">
        <v>131</v>
      </c>
      <c r="C26" s="56" t="n">
        <f aca="false">C25-C12</f>
        <v>159050</v>
      </c>
      <c r="D26" s="56" t="n">
        <f aca="false">D25-D12</f>
        <v>152</v>
      </c>
      <c r="E26" s="56" t="n">
        <f aca="false">E25-E12</f>
        <v>0</v>
      </c>
      <c r="F26" s="56" t="n">
        <f aca="false">F25-F12</f>
        <v>6115</v>
      </c>
      <c r="G26" s="56" t="n">
        <f aca="false">G25-G12</f>
        <v>5200</v>
      </c>
      <c r="H26" s="56" t="n">
        <f aca="false">H25-H12</f>
        <v>0</v>
      </c>
      <c r="I26" s="56" t="n">
        <f aca="false">I25-I12</f>
        <v>464</v>
      </c>
      <c r="J26" s="56" t="n">
        <f aca="false">J25-J12</f>
        <v>58816</v>
      </c>
      <c r="K26" s="56" t="n">
        <f aca="false">K25-K12</f>
        <v>68327</v>
      </c>
      <c r="L26" s="56" t="n">
        <f aca="false">L25-L12</f>
        <v>35867</v>
      </c>
      <c r="M26" s="56" t="n">
        <f aca="false">M25-M12</f>
        <v>8300</v>
      </c>
      <c r="N26" s="56" t="n">
        <f aca="false">N25-N12</f>
        <v>40907</v>
      </c>
      <c r="O26" s="56" t="n">
        <f aca="false">O25-O12</f>
        <v>7099</v>
      </c>
      <c r="P26" s="56" t="n">
        <f aca="false">P25-P12</f>
        <v>42330</v>
      </c>
      <c r="Q26" s="56" t="n">
        <f aca="false">Q25-Q12</f>
        <v>41613</v>
      </c>
      <c r="R26" s="56" t="n">
        <f aca="false">R25-R12</f>
        <v>6225</v>
      </c>
      <c r="S26" s="56" t="n">
        <f aca="false">S25-S12</f>
        <v>6900</v>
      </c>
      <c r="T26" s="56" t="n">
        <f aca="false">T25-T12</f>
        <v>0</v>
      </c>
      <c r="U26" s="56" t="n">
        <f aca="false">U25-U12</f>
        <v>129795</v>
      </c>
      <c r="V26" s="56" t="n">
        <f aca="false">V25-V12</f>
        <v>16088</v>
      </c>
      <c r="W26" s="56" t="n">
        <f aca="false">W25-W12</f>
        <v>1494</v>
      </c>
      <c r="X26" s="56" t="n">
        <f aca="false">X25-X12</f>
        <v>8233</v>
      </c>
      <c r="Y26" s="56" t="n">
        <f aca="false">Y25-Y12</f>
        <v>146333</v>
      </c>
      <c r="Z26" s="56" t="n">
        <f aca="false">Z25-Z12</f>
        <v>0</v>
      </c>
      <c r="AA26" s="56" t="n">
        <f aca="false">AA25-AA12</f>
        <v>7072</v>
      </c>
      <c r="AB26" s="56" t="n">
        <f aca="false">AB25-AB12</f>
        <v>31054</v>
      </c>
      <c r="AC26" s="56" t="n">
        <f aca="false">AC25-AC12</f>
        <v>152421</v>
      </c>
      <c r="AD26" s="56" t="n">
        <f aca="false">AD25-AD12</f>
        <v>6315</v>
      </c>
      <c r="AE26" s="56" t="n">
        <f aca="false">AE25-AE12</f>
        <v>1789</v>
      </c>
      <c r="AF26" s="56" t="n">
        <f aca="false">AF25-AF12</f>
        <v>45995</v>
      </c>
      <c r="AG26" s="56" t="n">
        <f aca="false">AG25-AG12</f>
        <v>323289</v>
      </c>
      <c r="AH26" s="56" t="n">
        <f aca="false">AH25-AH12</f>
        <v>371078</v>
      </c>
      <c r="AI26" s="56" t="n">
        <f aca="false">AI25-AI12</f>
        <v>301131</v>
      </c>
      <c r="AJ26" s="56" t="n">
        <f aca="false">AJ25-AJ12</f>
        <v>34098</v>
      </c>
      <c r="AK26" s="56" t="n">
        <f aca="false">AK25-AK12</f>
        <v>72863</v>
      </c>
      <c r="AL26" s="56" t="n">
        <f aca="false">AL25-AL12</f>
        <v>135053</v>
      </c>
      <c r="AM26" s="56" t="n">
        <f aca="false">AM25-AM12</f>
        <v>18180</v>
      </c>
      <c r="AN26" s="56" t="n">
        <f aca="false">AN25-AN12</f>
        <v>71839</v>
      </c>
      <c r="AO26" s="56" t="n">
        <f aca="false">AO25-AO12</f>
        <v>2916</v>
      </c>
      <c r="AP26" s="56" t="n">
        <f aca="false">AP25-AP12</f>
        <v>3181</v>
      </c>
      <c r="AQ26" s="56" t="n">
        <f aca="false">AQ25-AQ12</f>
        <v>9018</v>
      </c>
      <c r="AR26" s="56" t="n">
        <f aca="false">AR25-AR12</f>
        <v>2645</v>
      </c>
      <c r="AS26" s="56" t="n">
        <f aca="false">AS25-AS12</f>
        <v>13550</v>
      </c>
      <c r="AT26" s="56" t="n">
        <f aca="false">AT25-AT12</f>
        <v>4498</v>
      </c>
      <c r="AU26" s="56" t="n">
        <f aca="false">AU25-AU12</f>
        <v>198</v>
      </c>
      <c r="AV26" s="56" t="n">
        <f aca="false">AV25-AV12</f>
        <v>0</v>
      </c>
      <c r="AW26" s="56" t="n">
        <f aca="false">AW25-AW12</f>
        <v>2183</v>
      </c>
      <c r="AX26" s="56" t="n">
        <f aca="false">AX25-AX12</f>
        <v>59647</v>
      </c>
      <c r="AY26" s="56" t="n">
        <f aca="false">AY25-AY12</f>
        <v>618113</v>
      </c>
      <c r="AZ26" s="56" t="n">
        <f aca="false">AZ25-AZ12</f>
        <v>3733</v>
      </c>
      <c r="BA26" s="56" t="n">
        <f aca="false">SUM(C26:AZ26)</f>
        <v>3081167</v>
      </c>
      <c r="BB26" s="59"/>
      <c r="BC26" s="2"/>
      <c r="BD26" s="56" t="n">
        <f aca="false">BD25-BD12</f>
        <v>40004</v>
      </c>
      <c r="BE26" s="56" t="n">
        <f aca="false">BE25-BE12</f>
        <v>0</v>
      </c>
    </row>
    <row r="27" s="33" customFormat="true" ht="9.75" hidden="false" customHeight="false" outlineLevel="0" collapsed="false">
      <c r="A27" s="60"/>
      <c r="B27" s="61"/>
      <c r="C27" s="62"/>
      <c r="D27" s="63"/>
      <c r="E27" s="63"/>
      <c r="F27" s="63"/>
      <c r="G27" s="63"/>
      <c r="H27" s="63"/>
      <c r="I27" s="63"/>
      <c r="J27" s="63"/>
      <c r="K27" s="64"/>
      <c r="L27" s="63"/>
      <c r="M27" s="64"/>
      <c r="N27" s="63"/>
      <c r="O27" s="64"/>
      <c r="P27" s="64"/>
      <c r="Q27" s="63"/>
      <c r="R27" s="63"/>
      <c r="S27" s="64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5"/>
      <c r="AR27" s="65"/>
      <c r="AS27" s="63"/>
      <c r="AT27" s="63"/>
      <c r="AU27" s="63"/>
      <c r="AV27" s="63"/>
      <c r="AW27" s="63"/>
      <c r="AX27" s="63"/>
      <c r="AY27" s="63"/>
      <c r="AZ27" s="63"/>
      <c r="BA27" s="66"/>
      <c r="BB27" s="67"/>
      <c r="BC27" s="67"/>
      <c r="BD27" s="63"/>
      <c r="BE27" s="63"/>
    </row>
    <row r="28" s="33" customFormat="true" ht="10.5" hidden="false" customHeight="false" outlineLevel="0" collapsed="false">
      <c r="A28" s="60"/>
      <c r="B28" s="68" t="s">
        <v>132</v>
      </c>
      <c r="C28" s="68"/>
      <c r="D28" s="68"/>
      <c r="E28" s="68"/>
      <c r="F28" s="68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66"/>
      <c r="BB28" s="67"/>
      <c r="BC28" s="67"/>
      <c r="BD28" s="71"/>
      <c r="BE28" s="71"/>
    </row>
    <row r="29" customFormat="false" ht="9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60"/>
      <c r="R29" s="60"/>
      <c r="S29" s="60"/>
      <c r="T29" s="60"/>
      <c r="U29" s="72"/>
      <c r="V29" s="72"/>
      <c r="W29" s="72"/>
      <c r="X29" s="72"/>
      <c r="Y29" s="73"/>
      <c r="Z29" s="73"/>
      <c r="AA29" s="73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59"/>
      <c r="BB29" s="60"/>
      <c r="BC29" s="63"/>
      <c r="BD29" s="2"/>
      <c r="BE29" s="2"/>
    </row>
    <row r="30" customFormat="false" ht="8.25" hidden="false" customHeight="false" outlineLevel="0" collapsed="false">
      <c r="Q30" s="74"/>
      <c r="R30" s="74"/>
      <c r="S30" s="74"/>
      <c r="T30" s="74"/>
      <c r="U30" s="74"/>
      <c r="V30" s="74"/>
      <c r="W30" s="74"/>
      <c r="X30" s="74"/>
      <c r="Y30" s="75"/>
      <c r="Z30" s="75"/>
      <c r="AA30" s="75"/>
      <c r="BA30" s="76"/>
    </row>
    <row r="31" customFormat="false" ht="8.25" hidden="false" customHeight="false" outlineLevel="0" collapsed="false">
      <c r="Q31" s="74"/>
      <c r="R31" s="74"/>
      <c r="S31" s="74"/>
      <c r="T31" s="74"/>
      <c r="U31" s="74"/>
      <c r="V31" s="74"/>
      <c r="W31" s="74"/>
      <c r="X31" s="74"/>
      <c r="Y31" s="75"/>
      <c r="Z31" s="75"/>
      <c r="AA31" s="75"/>
      <c r="BA31" s="76"/>
    </row>
    <row r="32" customFormat="false" ht="8.25" hidden="false" customHeight="false" outlineLevel="0" collapsed="false">
      <c r="Q32" s="74"/>
      <c r="R32" s="74"/>
      <c r="S32" s="74"/>
      <c r="T32" s="74"/>
      <c r="U32" s="74"/>
      <c r="V32" s="74"/>
      <c r="W32" s="74"/>
      <c r="X32" s="74"/>
      <c r="Y32" s="75"/>
      <c r="Z32" s="75"/>
      <c r="AA32" s="75"/>
      <c r="BA32" s="76"/>
    </row>
    <row r="33" customFormat="false" ht="8.25" hidden="false" customHeight="false" outlineLevel="0" collapsed="false">
      <c r="BA33" s="77"/>
    </row>
    <row r="34" customFormat="false" ht="8.25" hidden="false" customHeight="false" outlineLevel="0" collapsed="false">
      <c r="BA34" s="76"/>
    </row>
    <row r="35" customFormat="false" ht="8.25" hidden="false" customHeight="false" outlineLevel="0" collapsed="false">
      <c r="BA35" s="33"/>
    </row>
  </sheetData>
  <mergeCells count="9">
    <mergeCell ref="A3:A4"/>
    <mergeCell ref="B3:B4"/>
    <mergeCell ref="D3:F3"/>
    <mergeCell ref="H3:J3"/>
    <mergeCell ref="L3:N3"/>
    <mergeCell ref="Q3:Z3"/>
    <mergeCell ref="AA3:AC3"/>
    <mergeCell ref="AF3:AL3"/>
    <mergeCell ref="BD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41:12Z</dcterms:created>
  <dc:creator>Daiga</dc:creator>
  <dc:description/>
  <dc:language>en-US</dc:language>
  <cp:lastModifiedBy>Maija Ozola</cp:lastModifiedBy>
  <cp:lastPrinted>2020-10-16T09:59:27Z</cp:lastPrinted>
  <dcterms:modified xsi:type="dcterms:W3CDTF">2020-10-20T12:57:15Z</dcterms:modified>
  <cp:revision>0</cp:revision>
  <dc:subject/>
  <dc:title/>
</cp:coreProperties>
</file>