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Ķeipenes pagasta pārvaldes 2020. gada budžeta izdevumi pēc struktūrvienības klasifikācijas koda.</t>
  </si>
  <si>
    <t xml:space="preserve">Ceļu</t>
  </si>
  <si>
    <t xml:space="preserve">Pārējie</t>
  </si>
  <si>
    <t xml:space="preserve">Izdev-</t>
  </si>
  <si>
    <t xml:space="preserve">Projekti</t>
  </si>
  <si>
    <t xml:space="preserve">Komuni-</t>
  </si>
  <si>
    <t xml:space="preserve">Pabalsti </t>
  </si>
  <si>
    <t xml:space="preserve">Atbalsts </t>
  </si>
  <si>
    <t xml:space="preserve">Izpild-</t>
  </si>
  <si>
    <t xml:space="preserve">Transferti</t>
  </si>
  <si>
    <t xml:space="preserve">Parāda </t>
  </si>
  <si>
    <t xml:space="preserve">Ceļu uzturēšana </t>
  </si>
  <si>
    <t xml:space="preserve">uzturē-</t>
  </si>
  <si>
    <t xml:space="preserve">Tran-</t>
  </si>
  <si>
    <t xml:space="preserve">Notekūdeņu sav.</t>
  </si>
  <si>
    <t xml:space="preserve">Saimniec.</t>
  </si>
  <si>
    <t xml:space="preserve">Ūdens-</t>
  </si>
  <si>
    <t xml:space="preserve">Apsaim-</t>
  </si>
  <si>
    <t xml:space="preserve">Projekts </t>
  </si>
  <si>
    <t xml:space="preserve">Siltum-</t>
  </si>
  <si>
    <t xml:space="preserve">Izdevumi</t>
  </si>
  <si>
    <t xml:space="preserve">Īpašumu </t>
  </si>
  <si>
    <t xml:space="preserve">Ģim.ārstu</t>
  </si>
  <si>
    <t xml:space="preserve">Biblio-</t>
  </si>
  <si>
    <t xml:space="preserve">niecība</t>
  </si>
  <si>
    <t xml:space="preserve">Tautas</t>
  </si>
  <si>
    <t xml:space="preserve">kāciju</t>
  </si>
  <si>
    <t xml:space="preserve">Pamat-</t>
  </si>
  <si>
    <t xml:space="preserve">Skolas</t>
  </si>
  <si>
    <t xml:space="preserve">Projekts</t>
  </si>
  <si>
    <t xml:space="preserve">VPII</t>
  </si>
  <si>
    <t xml:space="preserve">maznodr.</t>
  </si>
  <si>
    <t xml:space="preserve">Sociālais</t>
  </si>
  <si>
    <t xml:space="preserve">sabiedriskajām</t>
  </si>
  <si>
    <t xml:space="preserve">bezdarba </t>
  </si>
  <si>
    <t xml:space="preserve">vara</t>
  </si>
  <si>
    <t xml:space="preserve">valsts budž.</t>
  </si>
  <si>
    <t xml:space="preserve">Pašvald.budž.</t>
  </si>
  <si>
    <t xml:space="preserve">darījumi</t>
  </si>
  <si>
    <t xml:space="preserve">VF</t>
  </si>
  <si>
    <t xml:space="preserve">šana</t>
  </si>
  <si>
    <t xml:space="preserve">sports</t>
  </si>
  <si>
    <t xml:space="preserve">nodaļa</t>
  </si>
  <si>
    <t xml:space="preserve">apgāde</t>
  </si>
  <si>
    <t xml:space="preserve">niekošana</t>
  </si>
  <si>
    <t xml:space="preserve">Veidojam vidi</t>
  </si>
  <si>
    <t xml:space="preserve">uzmēr.</t>
  </si>
  <si>
    <t xml:space="preserve">atbalstam</t>
  </si>
  <si>
    <t xml:space="preserve">tēka</t>
  </si>
  <si>
    <t xml:space="preserve">Viļņi</t>
  </si>
  <si>
    <t xml:space="preserve">nams</t>
  </si>
  <si>
    <t xml:space="preserve">Papildus aktivitātes</t>
  </si>
  <si>
    <t xml:space="preserve">centrs</t>
  </si>
  <si>
    <t xml:space="preserve">skola</t>
  </si>
  <si>
    <t xml:space="preserve">autob.</t>
  </si>
  <si>
    <t xml:space="preserve">Atbalsts izglītojamo kompetenču attīstībai</t>
  </si>
  <si>
    <t xml:space="preserve">Saulīte</t>
  </si>
  <si>
    <t xml:space="preserve">ģim.</t>
  </si>
  <si>
    <t xml:space="preserve">dienests</t>
  </si>
  <si>
    <t xml:space="preserve">org.</t>
  </si>
  <si>
    <t xml:space="preserve"> gadīj.</t>
  </si>
  <si>
    <t xml:space="preserve"> O4.51001</t>
  </si>
  <si>
    <t xml:space="preserve"> O4.51004</t>
  </si>
  <si>
    <t xml:space="preserve">8.210</t>
  </si>
  <si>
    <t xml:space="preserve">8.330</t>
  </si>
  <si>
    <t xml:space="preserve">08.29020</t>
  </si>
  <si>
    <t xml:space="preserve">8.230</t>
  </si>
  <si>
    <t xml:space="preserve">8.29007</t>
  </si>
  <si>
    <t xml:space="preserve">10.70010</t>
  </si>
  <si>
    <t xml:space="preserve">10.500</t>
  </si>
  <si>
    <t xml:space="preserve">Kods</t>
  </si>
  <si>
    <t xml:space="preserve">PAVISAM KOPĀ</t>
  </si>
  <si>
    <t xml:space="preserve">KOPĀ O1.000</t>
  </si>
  <si>
    <t xml:space="preserve">2020.g. Plāns</t>
  </si>
  <si>
    <t xml:space="preserve">KOPĀ O4.000</t>
  </si>
  <si>
    <t xml:space="preserve">KOPĀ O5.000</t>
  </si>
  <si>
    <t xml:space="preserve">KOPĀ O6.000</t>
  </si>
  <si>
    <t xml:space="preserve">KOPĀ O7.000</t>
  </si>
  <si>
    <t xml:space="preserve">KOPĀ O8.000</t>
  </si>
  <si>
    <t xml:space="preserve">KOPĀ O9.000</t>
  </si>
  <si>
    <t xml:space="preserve">KOPĀ 10.000</t>
  </si>
  <si>
    <t xml:space="preserve">Darba samaksa</t>
  </si>
  <si>
    <t xml:space="preserve">Darba devēja valsts soc.apdr.obligātās iemaksas, sociālā rakstura pabalsti un kompensācija</t>
  </si>
  <si>
    <t xml:space="preserve">Komandējumi un dienesta braucieni</t>
  </si>
  <si>
    <t xml:space="preserve">Pakalpojumi</t>
  </si>
  <si>
    <t xml:space="preserve">Krājumi,materiāli,energoresursi,prece,biroja preces un inventārs, ko neuzskaita  5000. kodā</t>
  </si>
  <si>
    <t xml:space="preserve">Laikraksti un žurnāli</t>
  </si>
  <si>
    <t xml:space="preserve">Budžeta iestāžu nodokļu maksājumi</t>
  </si>
  <si>
    <t xml:space="preserve">Procentu maksājumi ārvalstu un starptautiskajām finanšu institūcijām</t>
  </si>
  <si>
    <t xml:space="preserve">Pārējie procentu maksājumi </t>
  </si>
  <si>
    <t xml:space="preserve">Pārējās licences,koncesijas un patenti,preču zīmes un tamlīdz.</t>
  </si>
  <si>
    <t xml:space="preserve">Pamatlīdzekļi</t>
  </si>
  <si>
    <t xml:space="preserve">Sociālie pabalsti naudā </t>
  </si>
  <si>
    <t xml:space="preserve">Sociālie pabalsti natūrā </t>
  </si>
  <si>
    <t xml:space="preserve">Pārējie pabalsti un kompensācijas</t>
  </si>
  <si>
    <t xml:space="preserve">Pašvaldību budžeta kārtējo izdevumu transferti</t>
  </si>
  <si>
    <t xml:space="preserve">Zaudējumi no valūtas kursa svārstībām</t>
  </si>
  <si>
    <t xml:space="preserve"> IZDEVUMI KOPĀ</t>
  </si>
  <si>
    <t xml:space="preserve">Ogres novada Ķeipenes pagasta pārvaldes vadītājs:                            V.Sirsonis</t>
  </si>
  <si>
    <t xml:space="preserve">Sagatavoja : galvenā grāmatvede L.Maču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General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8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8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8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8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 2" xfId="47"/>
    <cellStyle name="Normal_2009.g plāns apst" xfId="48"/>
    <cellStyle name="Normal_Specbudz.kopsavilkums 2006.g un korekc." xfId="49"/>
    <cellStyle name="Note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Q3" activeCellId="0" sqref="A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2" min="10" style="0" width="7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20" min="19" style="0" width="8.56"/>
    <col collapsed="false" customWidth="true" hidden="false" outlineLevel="0" max="21" min="21" style="0" width="8.99"/>
    <col collapsed="false" customWidth="true" hidden="false" outlineLevel="0" max="22" min="22" style="0" width="8.56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true" outlineLevel="0" max="25" min="25" style="1" width="7.56"/>
    <col collapsed="false" customWidth="true" hidden="true" outlineLevel="0" max="26" min="26" style="0" width="6.99"/>
    <col collapsed="false" customWidth="true" hidden="false" outlineLevel="0" max="27" min="27" style="0" width="8.56"/>
    <col collapsed="false" customWidth="true" hidden="false" outlineLevel="0" max="28" min="28" style="0" width="7.85"/>
    <col collapsed="false" customWidth="true" hidden="false" outlineLevel="0" max="29" min="29" style="0" width="6.85"/>
    <col collapsed="false" customWidth="true" hidden="false" outlineLevel="0" max="30" min="30" style="0" width="5.99"/>
    <col collapsed="false" customWidth="true" hidden="false" outlineLevel="0" max="31" min="31" style="0" width="7.28"/>
    <col collapsed="false" customWidth="true" hidden="false" outlineLevel="0" max="32" min="32" style="0" width="9.14"/>
    <col collapsed="false" customWidth="true" hidden="false" outlineLevel="0" max="34" min="33" style="0" width="7.56"/>
    <col collapsed="false" customWidth="true" hidden="false" outlineLevel="0" max="35" min="35" style="0" width="10.13"/>
    <col collapsed="false" customWidth="true" hidden="false" outlineLevel="0" max="36" min="36" style="0" width="7.7"/>
    <col collapsed="false" customWidth="true" hidden="false" outlineLevel="0" max="37" min="37" style="0" width="11.85"/>
    <col collapsed="false" customWidth="true" hidden="true" outlineLevel="0" max="38" min="38" style="0" width="20.13"/>
    <col collapsed="false" customWidth="true" hidden="true" outlineLevel="0" max="39" min="39" style="0" width="16.13"/>
    <col collapsed="false" customWidth="true" hidden="true" outlineLevel="0" max="40" min="40" style="0" width="0.41"/>
    <col collapsed="false" customWidth="true" hidden="false" outlineLevel="0" max="41" min="41" style="0" width="7.28"/>
    <col collapsed="false" customWidth="true" hidden="false" outlineLevel="0" max="42" min="42" style="0" width="7.85"/>
    <col collapsed="false" customWidth="true" hidden="false" outlineLevel="0" max="43" min="43" style="0" width="7.42"/>
    <col collapsed="false" customWidth="true" hidden="false" outlineLevel="0" max="44" min="44" style="0" width="9.85"/>
    <col collapsed="false" customWidth="true" hidden="true" outlineLevel="0" max="45" min="45" style="0" width="7.28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2"/>
      <c r="R1" s="2"/>
      <c r="S1" s="2"/>
      <c r="T1" s="2"/>
      <c r="U1" s="2"/>
      <c r="V1" s="2"/>
      <c r="W1" s="2"/>
      <c r="X1" s="2"/>
      <c r="Y1" s="5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6"/>
      <c r="AQ1" s="2"/>
      <c r="AR1" s="7"/>
      <c r="AS1" s="7"/>
    </row>
    <row r="2" customFormat="false" ht="15" hidden="false" customHeight="false" outlineLevel="0" collapsed="false">
      <c r="A2" s="2"/>
      <c r="B2" s="2"/>
      <c r="C2" s="2"/>
      <c r="D2" s="2"/>
      <c r="E2" s="8"/>
      <c r="F2" s="9"/>
      <c r="G2" s="10"/>
      <c r="H2" s="10"/>
      <c r="I2" s="9"/>
      <c r="J2" s="11"/>
      <c r="K2" s="12"/>
      <c r="L2" s="12"/>
      <c r="M2" s="9" t="s">
        <v>1</v>
      </c>
      <c r="N2" s="9"/>
      <c r="O2" s="13"/>
      <c r="P2" s="9"/>
      <c r="Q2" s="9"/>
      <c r="R2" s="13"/>
      <c r="S2" s="9"/>
      <c r="T2" s="9"/>
      <c r="U2" s="9"/>
      <c r="V2" s="9"/>
      <c r="W2" s="9" t="s">
        <v>2</v>
      </c>
      <c r="X2" s="8"/>
      <c r="Y2" s="14"/>
      <c r="Z2" s="10"/>
      <c r="AA2" s="13"/>
      <c r="AB2" s="9"/>
      <c r="AC2" s="9" t="s">
        <v>3</v>
      </c>
      <c r="AD2" s="9" t="s">
        <v>4</v>
      </c>
      <c r="AE2" s="8"/>
      <c r="AF2" s="15"/>
      <c r="AG2" s="10" t="s">
        <v>5</v>
      </c>
      <c r="AH2" s="13"/>
      <c r="AI2" s="8"/>
      <c r="AJ2" s="9"/>
      <c r="AK2" s="10"/>
      <c r="AL2" s="9"/>
      <c r="AM2" s="9"/>
      <c r="AN2" s="16"/>
      <c r="AO2" s="13"/>
      <c r="AP2" s="13" t="s">
        <v>6</v>
      </c>
      <c r="AQ2" s="9"/>
      <c r="AR2" s="17" t="s">
        <v>7</v>
      </c>
      <c r="AS2" s="17" t="s">
        <v>7</v>
      </c>
    </row>
    <row r="3" customFormat="false" ht="45" hidden="false" customHeight="false" outlineLevel="0" collapsed="false">
      <c r="A3" s="2"/>
      <c r="B3" s="2"/>
      <c r="C3" s="2"/>
      <c r="D3" s="2"/>
      <c r="E3" s="18" t="s">
        <v>8</v>
      </c>
      <c r="F3" s="12" t="s">
        <v>9</v>
      </c>
      <c r="G3" s="12"/>
      <c r="H3" s="12" t="s">
        <v>9</v>
      </c>
      <c r="I3" s="13"/>
      <c r="J3" s="11" t="s">
        <v>10</v>
      </c>
      <c r="K3" s="12"/>
      <c r="L3" s="19" t="s">
        <v>11</v>
      </c>
      <c r="M3" s="13" t="s">
        <v>12</v>
      </c>
      <c r="N3" s="13" t="s">
        <v>13</v>
      </c>
      <c r="O3" s="13"/>
      <c r="P3" s="20" t="s">
        <v>14</v>
      </c>
      <c r="Q3" s="13" t="s">
        <v>15</v>
      </c>
      <c r="R3" s="13"/>
      <c r="S3" s="13" t="s">
        <v>16</v>
      </c>
      <c r="T3" s="13" t="s">
        <v>17</v>
      </c>
      <c r="U3" s="13" t="s">
        <v>18</v>
      </c>
      <c r="V3" s="13" t="s">
        <v>19</v>
      </c>
      <c r="W3" s="13" t="s">
        <v>20</v>
      </c>
      <c r="X3" s="18" t="s">
        <v>21</v>
      </c>
      <c r="Y3" s="21"/>
      <c r="Z3" s="12" t="s">
        <v>22</v>
      </c>
      <c r="AA3" s="13"/>
      <c r="AB3" s="13" t="s">
        <v>23</v>
      </c>
      <c r="AC3" s="13" t="s">
        <v>24</v>
      </c>
      <c r="AD3" s="13"/>
      <c r="AE3" s="18" t="s">
        <v>25</v>
      </c>
      <c r="AF3" s="15" t="s">
        <v>18</v>
      </c>
      <c r="AG3" s="12" t="s">
        <v>26</v>
      </c>
      <c r="AH3" s="13"/>
      <c r="AI3" s="18" t="s">
        <v>27</v>
      </c>
      <c r="AJ3" s="13" t="s">
        <v>28</v>
      </c>
      <c r="AK3" s="12" t="s">
        <v>29</v>
      </c>
      <c r="AL3" s="18" t="s">
        <v>30</v>
      </c>
      <c r="AM3" s="13"/>
      <c r="AN3" s="13"/>
      <c r="AO3" s="13"/>
      <c r="AP3" s="13" t="s">
        <v>31</v>
      </c>
      <c r="AQ3" s="13" t="s">
        <v>32</v>
      </c>
      <c r="AR3" s="22" t="s">
        <v>33</v>
      </c>
      <c r="AS3" s="22" t="s">
        <v>34</v>
      </c>
    </row>
    <row r="4" customFormat="false" ht="60" hidden="false" customHeight="false" outlineLevel="0" collapsed="false">
      <c r="A4" s="2"/>
      <c r="B4" s="2"/>
      <c r="C4" s="2"/>
      <c r="D4" s="2"/>
      <c r="E4" s="18" t="s">
        <v>35</v>
      </c>
      <c r="F4" s="23" t="s">
        <v>36</v>
      </c>
      <c r="G4" s="19" t="s">
        <v>2</v>
      </c>
      <c r="H4" s="19" t="s">
        <v>37</v>
      </c>
      <c r="I4" s="24"/>
      <c r="J4" s="11" t="s">
        <v>38</v>
      </c>
      <c r="K4" s="12"/>
      <c r="L4" s="25" t="s">
        <v>39</v>
      </c>
      <c r="M4" s="13" t="s">
        <v>40</v>
      </c>
      <c r="N4" s="13" t="s">
        <v>41</v>
      </c>
      <c r="O4" s="13"/>
      <c r="P4" s="13"/>
      <c r="Q4" s="24" t="s">
        <v>42</v>
      </c>
      <c r="R4" s="13"/>
      <c r="S4" s="13" t="s">
        <v>43</v>
      </c>
      <c r="T4" s="18" t="s">
        <v>44</v>
      </c>
      <c r="U4" s="26" t="s">
        <v>45</v>
      </c>
      <c r="V4" s="24" t="s">
        <v>43</v>
      </c>
      <c r="W4" s="18"/>
      <c r="X4" s="27" t="s">
        <v>46</v>
      </c>
      <c r="Y4" s="28"/>
      <c r="Z4" s="29" t="s">
        <v>47</v>
      </c>
      <c r="AA4" s="12"/>
      <c r="AB4" s="13" t="s">
        <v>48</v>
      </c>
      <c r="AC4" s="13"/>
      <c r="AD4" s="13" t="s">
        <v>49</v>
      </c>
      <c r="AE4" s="18" t="s">
        <v>50</v>
      </c>
      <c r="AF4" s="30" t="s">
        <v>51</v>
      </c>
      <c r="AG4" s="12" t="s">
        <v>52</v>
      </c>
      <c r="AH4" s="13"/>
      <c r="AI4" s="18" t="s">
        <v>53</v>
      </c>
      <c r="AJ4" s="13" t="s">
        <v>54</v>
      </c>
      <c r="AK4" s="19" t="s">
        <v>55</v>
      </c>
      <c r="AL4" s="18" t="s">
        <v>56</v>
      </c>
      <c r="AM4" s="13" t="s">
        <v>4</v>
      </c>
      <c r="AN4" s="13"/>
      <c r="AO4" s="13"/>
      <c r="AP4" s="13" t="s">
        <v>57</v>
      </c>
      <c r="AQ4" s="13" t="s">
        <v>58</v>
      </c>
      <c r="AR4" s="31" t="s">
        <v>59</v>
      </c>
      <c r="AS4" s="31" t="s">
        <v>60</v>
      </c>
    </row>
    <row r="5" customFormat="false" ht="17.25" hidden="false" customHeight="true" outlineLevel="0" collapsed="false">
      <c r="A5" s="32"/>
      <c r="B5" s="33"/>
      <c r="C5" s="34"/>
      <c r="D5" s="34"/>
      <c r="E5" s="35" t="n">
        <v>1.112</v>
      </c>
      <c r="F5" s="36" t="n">
        <v>1.83</v>
      </c>
      <c r="G5" s="35" t="n">
        <v>1.89</v>
      </c>
      <c r="H5" s="37" t="n">
        <v>1.82</v>
      </c>
      <c r="I5" s="35" t="n">
        <v>1.112</v>
      </c>
      <c r="J5" s="35" t="n">
        <v>1.721</v>
      </c>
      <c r="K5" s="38"/>
      <c r="L5" s="39" t="s">
        <v>61</v>
      </c>
      <c r="M5" s="39" t="s">
        <v>61</v>
      </c>
      <c r="N5" s="39" t="s">
        <v>62</v>
      </c>
      <c r="O5" s="40"/>
      <c r="P5" s="35" t="n">
        <v>5.2002</v>
      </c>
      <c r="Q5" s="35" t="n">
        <v>5.1001</v>
      </c>
      <c r="R5" s="36"/>
      <c r="S5" s="35" t="n">
        <v>6.3</v>
      </c>
      <c r="T5" s="35" t="n">
        <v>6.60001</v>
      </c>
      <c r="U5" s="36" t="n">
        <v>6.60006</v>
      </c>
      <c r="V5" s="36" t="n">
        <v>6.60002</v>
      </c>
      <c r="W5" s="35" t="n">
        <v>6.60008</v>
      </c>
      <c r="X5" s="41" t="n">
        <v>6.60007</v>
      </c>
      <c r="Y5" s="42"/>
      <c r="Z5" s="43" t="n">
        <v>7.21</v>
      </c>
      <c r="AA5" s="36"/>
      <c r="AB5" s="44" t="s">
        <v>63</v>
      </c>
      <c r="AC5" s="44" t="s">
        <v>64</v>
      </c>
      <c r="AD5" s="44" t="s">
        <v>65</v>
      </c>
      <c r="AE5" s="45" t="s">
        <v>66</v>
      </c>
      <c r="AF5" s="45" t="s">
        <v>67</v>
      </c>
      <c r="AG5" s="46" t="s">
        <v>66</v>
      </c>
      <c r="AH5" s="36"/>
      <c r="AI5" s="47" t="n">
        <v>9.21905</v>
      </c>
      <c r="AJ5" s="35" t="n">
        <v>9.82008</v>
      </c>
      <c r="AK5" s="48" t="n">
        <v>9.82039</v>
      </c>
      <c r="AL5" s="47" t="n">
        <v>9.1005</v>
      </c>
      <c r="AM5" s="47" t="n">
        <v>9.82039</v>
      </c>
      <c r="AN5" s="47"/>
      <c r="AO5" s="36"/>
      <c r="AP5" s="49" t="n">
        <v>10.70002</v>
      </c>
      <c r="AQ5" s="50" t="n">
        <v>10.70001</v>
      </c>
      <c r="AR5" s="44" t="s">
        <v>68</v>
      </c>
      <c r="AS5" s="44" t="s">
        <v>69</v>
      </c>
    </row>
    <row r="6" customFormat="false" ht="46.5" hidden="false" customHeight="true" outlineLevel="0" collapsed="false">
      <c r="A6" s="51" t="s">
        <v>70</v>
      </c>
      <c r="B6" s="52" t="s">
        <v>20</v>
      </c>
      <c r="C6" s="53" t="s">
        <v>71</v>
      </c>
      <c r="D6" s="54" t="s">
        <v>72</v>
      </c>
      <c r="E6" s="55" t="s">
        <v>73</v>
      </c>
      <c r="F6" s="55" t="s">
        <v>73</v>
      </c>
      <c r="G6" s="55" t="s">
        <v>73</v>
      </c>
      <c r="H6" s="55" t="s">
        <v>73</v>
      </c>
      <c r="I6" s="55" t="s">
        <v>73</v>
      </c>
      <c r="J6" s="55" t="s">
        <v>73</v>
      </c>
      <c r="K6" s="56" t="s">
        <v>74</v>
      </c>
      <c r="L6" s="55" t="s">
        <v>73</v>
      </c>
      <c r="M6" s="55" t="s">
        <v>73</v>
      </c>
      <c r="N6" s="55" t="s">
        <v>73</v>
      </c>
      <c r="O6" s="54" t="s">
        <v>75</v>
      </c>
      <c r="P6" s="55" t="s">
        <v>73</v>
      </c>
      <c r="Q6" s="55" t="s">
        <v>73</v>
      </c>
      <c r="R6" s="54" t="s">
        <v>76</v>
      </c>
      <c r="S6" s="55" t="s">
        <v>73</v>
      </c>
      <c r="T6" s="55" t="s">
        <v>73</v>
      </c>
      <c r="U6" s="55" t="s">
        <v>73</v>
      </c>
      <c r="V6" s="55" t="s">
        <v>73</v>
      </c>
      <c r="W6" s="55" t="s">
        <v>73</v>
      </c>
      <c r="X6" s="55" t="s">
        <v>73</v>
      </c>
      <c r="Y6" s="54" t="s">
        <v>77</v>
      </c>
      <c r="Z6" s="55" t="s">
        <v>73</v>
      </c>
      <c r="AA6" s="54" t="s">
        <v>78</v>
      </c>
      <c r="AB6" s="55" t="s">
        <v>73</v>
      </c>
      <c r="AC6" s="55" t="s">
        <v>73</v>
      </c>
      <c r="AD6" s="55" t="s">
        <v>73</v>
      </c>
      <c r="AE6" s="55" t="s">
        <v>73</v>
      </c>
      <c r="AF6" s="55" t="s">
        <v>73</v>
      </c>
      <c r="AG6" s="55" t="s">
        <v>73</v>
      </c>
      <c r="AH6" s="54" t="s">
        <v>79</v>
      </c>
      <c r="AI6" s="55" t="s">
        <v>73</v>
      </c>
      <c r="AJ6" s="55" t="s">
        <v>73</v>
      </c>
      <c r="AK6" s="55" t="s">
        <v>73</v>
      </c>
      <c r="AL6" s="55" t="s">
        <v>73</v>
      </c>
      <c r="AM6" s="55" t="s">
        <v>73</v>
      </c>
      <c r="AN6" s="55" t="s">
        <v>73</v>
      </c>
      <c r="AO6" s="54" t="s">
        <v>80</v>
      </c>
      <c r="AP6" s="55" t="s">
        <v>73</v>
      </c>
      <c r="AQ6" s="55" t="s">
        <v>73</v>
      </c>
      <c r="AR6" s="55" t="s">
        <v>73</v>
      </c>
      <c r="AS6" s="55" t="s">
        <v>73</v>
      </c>
      <c r="AT6" s="57"/>
    </row>
    <row r="7" customFormat="false" ht="15" hidden="false" customHeight="false" outlineLevel="0" collapsed="false">
      <c r="A7" s="58" t="n">
        <v>1100</v>
      </c>
      <c r="B7" s="59" t="s">
        <v>81</v>
      </c>
      <c r="C7" s="60" t="n">
        <f aca="false">D7+K7+O7+R7+AA7+AH7+AO7</f>
        <v>426103</v>
      </c>
      <c r="D7" s="61" t="n">
        <v>65746</v>
      </c>
      <c r="E7" s="4" t="n">
        <v>65746</v>
      </c>
      <c r="F7" s="62"/>
      <c r="G7" s="63" t="n">
        <v>0</v>
      </c>
      <c r="H7" s="64"/>
      <c r="I7" s="64"/>
      <c r="J7" s="62"/>
      <c r="K7" s="65" t="n">
        <f aca="false">L7+M7+N7</f>
        <v>19936</v>
      </c>
      <c r="L7" s="66" t="n">
        <v>15110</v>
      </c>
      <c r="M7" s="67" t="n">
        <v>0</v>
      </c>
      <c r="N7" s="68" t="n">
        <v>4826</v>
      </c>
      <c r="O7" s="69" t="n">
        <f aca="false">Q7</f>
        <v>14154</v>
      </c>
      <c r="P7" s="69"/>
      <c r="Q7" s="68" t="n">
        <v>14154</v>
      </c>
      <c r="R7" s="70" t="n">
        <f aca="false">S7+T7+V7+W7+X7+Z7</f>
        <v>30870</v>
      </c>
      <c r="S7" s="71"/>
      <c r="T7" s="63"/>
      <c r="U7" s="72"/>
      <c r="V7" s="72"/>
      <c r="W7" s="72" t="n">
        <v>30870</v>
      </c>
      <c r="X7" s="73"/>
      <c r="Y7" s="74"/>
      <c r="Z7" s="68"/>
      <c r="AA7" s="61" t="n">
        <f aca="false">AB7+AC7+AE7+AG7+AF7</f>
        <v>54770</v>
      </c>
      <c r="AB7" s="4" t="n">
        <v>7686</v>
      </c>
      <c r="AC7" s="63"/>
      <c r="AD7" s="71"/>
      <c r="AE7" s="71" t="n">
        <v>39725</v>
      </c>
      <c r="AF7" s="75" t="n">
        <v>492</v>
      </c>
      <c r="AG7" s="68" t="n">
        <v>6867</v>
      </c>
      <c r="AH7" s="61" t="n">
        <f aca="false">AI7+AJ7+AK7+AL7+AM7+AN7</f>
        <v>240627</v>
      </c>
      <c r="AI7" s="4" t="n">
        <v>229755</v>
      </c>
      <c r="AJ7" s="62" t="n">
        <v>8316</v>
      </c>
      <c r="AK7" s="71" t="n">
        <v>2556</v>
      </c>
      <c r="AL7" s="71"/>
      <c r="AM7" s="71"/>
      <c r="AN7" s="68"/>
      <c r="AO7" s="61" t="n">
        <f aca="false">AP7+AQ7+AR7+AS7</f>
        <v>0</v>
      </c>
      <c r="AP7" s="76" t="n">
        <v>0</v>
      </c>
      <c r="AQ7" s="77"/>
      <c r="AR7" s="64" t="n">
        <v>0</v>
      </c>
      <c r="AS7" s="64" t="n">
        <v>0</v>
      </c>
    </row>
    <row r="8" customFormat="false" ht="31.5" hidden="false" customHeight="true" outlineLevel="0" collapsed="false">
      <c r="A8" s="78" t="n">
        <v>1200</v>
      </c>
      <c r="B8" s="79" t="s">
        <v>82</v>
      </c>
      <c r="C8" s="80" t="n">
        <f aca="false">D8+K8+O8+R8+AA8+AH8+AO8</f>
        <v>128200</v>
      </c>
      <c r="D8" s="70" t="n">
        <f aca="false">E8+F8+G8+I8+J8</f>
        <v>19953</v>
      </c>
      <c r="E8" s="81" t="n">
        <v>19953</v>
      </c>
      <c r="F8" s="82"/>
      <c r="G8" s="75" t="n">
        <v>0</v>
      </c>
      <c r="H8" s="83"/>
      <c r="I8" s="84"/>
      <c r="J8" s="82"/>
      <c r="K8" s="85" t="n">
        <f aca="false">M8+N8+L8</f>
        <v>6569</v>
      </c>
      <c r="L8" s="86" t="n">
        <v>4231</v>
      </c>
      <c r="M8" s="87" t="n">
        <v>700</v>
      </c>
      <c r="N8" s="88" t="n">
        <v>1638</v>
      </c>
      <c r="O8" s="89" t="n">
        <f aca="false">Q8</f>
        <v>4216</v>
      </c>
      <c r="P8" s="90"/>
      <c r="Q8" s="88" t="n">
        <v>4216</v>
      </c>
      <c r="R8" s="70" t="n">
        <f aca="false">S8+T8+V8+W8+X8+Z8</f>
        <v>9253</v>
      </c>
      <c r="S8" s="82"/>
      <c r="T8" s="82"/>
      <c r="U8" s="84"/>
      <c r="V8" s="84"/>
      <c r="W8" s="84" t="n">
        <v>9253</v>
      </c>
      <c r="X8" s="81"/>
      <c r="Y8" s="91"/>
      <c r="Z8" s="92"/>
      <c r="AA8" s="93" t="n">
        <f aca="false">AB8+AC8+AE8+AG8+AF8</f>
        <v>16554</v>
      </c>
      <c r="AB8" s="81" t="n">
        <v>2304</v>
      </c>
      <c r="AC8" s="82"/>
      <c r="AD8" s="82"/>
      <c r="AE8" s="82" t="n">
        <v>12150</v>
      </c>
      <c r="AF8" s="82" t="n">
        <v>25</v>
      </c>
      <c r="AG8" s="92" t="n">
        <v>2075</v>
      </c>
      <c r="AH8" s="70" t="n">
        <f aca="false">AI8+AJ8+AK8+AL8+AM8+AN8</f>
        <v>71655</v>
      </c>
      <c r="AI8" s="81" t="n">
        <v>69000</v>
      </c>
      <c r="AJ8" s="82" t="n">
        <v>2003</v>
      </c>
      <c r="AK8" s="82" t="n">
        <v>652</v>
      </c>
      <c r="AL8" s="82"/>
      <c r="AM8" s="82"/>
      <c r="AN8" s="92"/>
      <c r="AO8" s="93" t="n">
        <f aca="false">AP8+AQ8+AS8+AR8</f>
        <v>0</v>
      </c>
      <c r="AP8" s="94" t="n">
        <v>0</v>
      </c>
      <c r="AQ8" s="95"/>
      <c r="AR8" s="84" t="n">
        <v>0</v>
      </c>
      <c r="AS8" s="84" t="n">
        <v>0</v>
      </c>
    </row>
    <row r="9" customFormat="false" ht="20.1" hidden="false" customHeight="true" outlineLevel="0" collapsed="false">
      <c r="A9" s="78" t="n">
        <v>2100</v>
      </c>
      <c r="B9" s="79" t="s">
        <v>83</v>
      </c>
      <c r="C9" s="80" t="n">
        <f aca="false">D9+K9+O9+R9+AA9+AH9+AO9</f>
        <v>70</v>
      </c>
      <c r="D9" s="70" t="n">
        <f aca="false">E9+F9+G9+I9+J9</f>
        <v>20</v>
      </c>
      <c r="E9" s="96" t="n">
        <v>20</v>
      </c>
      <c r="F9" s="75"/>
      <c r="G9" s="75" t="n">
        <v>0</v>
      </c>
      <c r="H9" s="83"/>
      <c r="I9" s="83" t="n">
        <v>0</v>
      </c>
      <c r="J9" s="75"/>
      <c r="K9" s="85" t="n">
        <f aca="false">M9+N9</f>
        <v>0</v>
      </c>
      <c r="L9" s="97"/>
      <c r="M9" s="98"/>
      <c r="N9" s="88"/>
      <c r="O9" s="89" t="n">
        <f aca="false">Q9</f>
        <v>0</v>
      </c>
      <c r="P9" s="90"/>
      <c r="Q9" s="88"/>
      <c r="R9" s="70" t="n">
        <f aca="false">S9+T9+V9+W9+X9+Z9</f>
        <v>0</v>
      </c>
      <c r="S9" s="75" t="n">
        <v>0</v>
      </c>
      <c r="T9" s="75" t="n">
        <v>0</v>
      </c>
      <c r="U9" s="83"/>
      <c r="V9" s="83"/>
      <c r="W9" s="83" t="n">
        <v>0</v>
      </c>
      <c r="X9" s="96"/>
      <c r="Y9" s="99"/>
      <c r="Z9" s="88"/>
      <c r="AA9" s="70" t="n">
        <f aca="false">AB9+AC9+AE9+AG9</f>
        <v>50</v>
      </c>
      <c r="AB9" s="96" t="n">
        <v>50</v>
      </c>
      <c r="AC9" s="75"/>
      <c r="AD9" s="75"/>
      <c r="AE9" s="75" t="n">
        <v>0</v>
      </c>
      <c r="AF9" s="75"/>
      <c r="AG9" s="88" t="n">
        <v>0</v>
      </c>
      <c r="AH9" s="70" t="n">
        <f aca="false">AI9+AJ9+AK9+AL9+AM9+AN9</f>
        <v>0</v>
      </c>
      <c r="AI9" s="96" t="n">
        <v>0</v>
      </c>
      <c r="AJ9" s="75" t="n">
        <v>0</v>
      </c>
      <c r="AK9" s="75" t="n">
        <v>0</v>
      </c>
      <c r="AL9" s="82"/>
      <c r="AM9" s="75" t="n">
        <v>0</v>
      </c>
      <c r="AN9" s="88" t="n">
        <v>0</v>
      </c>
      <c r="AO9" s="70" t="n">
        <f aca="false">AP9+AQ9+AS9+AR9</f>
        <v>0</v>
      </c>
      <c r="AP9" s="94" t="n">
        <v>0</v>
      </c>
      <c r="AQ9" s="95"/>
      <c r="AR9" s="83" t="n">
        <v>0</v>
      </c>
      <c r="AS9" s="83" t="n">
        <v>0</v>
      </c>
    </row>
    <row r="10" customFormat="false" ht="15" hidden="false" customHeight="false" outlineLevel="0" collapsed="false">
      <c r="A10" s="78" t="n">
        <v>2200</v>
      </c>
      <c r="B10" s="79" t="s">
        <v>84</v>
      </c>
      <c r="C10" s="80" t="n">
        <f aca="false">D10+K10+O10+R10+AA10+AH10+AO10</f>
        <v>264091</v>
      </c>
      <c r="D10" s="70" t="n">
        <f aca="false">E10+F10+G10+I10+J10</f>
        <v>26867</v>
      </c>
      <c r="E10" s="96" t="n">
        <v>24410</v>
      </c>
      <c r="F10" s="75"/>
      <c r="G10" s="75" t="n">
        <v>2107</v>
      </c>
      <c r="H10" s="83"/>
      <c r="I10" s="83"/>
      <c r="J10" s="75" t="n">
        <v>350</v>
      </c>
      <c r="K10" s="85" t="n">
        <f aca="false">M10+N10+L10</f>
        <v>10458</v>
      </c>
      <c r="L10" s="86" t="n">
        <v>8451</v>
      </c>
      <c r="M10" s="87" t="n">
        <v>837</v>
      </c>
      <c r="N10" s="88" t="n">
        <v>1170</v>
      </c>
      <c r="O10" s="89" t="n">
        <f aca="false">SUM(Q10+P10)</f>
        <v>11013</v>
      </c>
      <c r="P10" s="88" t="n">
        <v>7022</v>
      </c>
      <c r="Q10" s="88" t="n">
        <v>3991</v>
      </c>
      <c r="R10" s="70" t="n">
        <f aca="false">S10+T10+V10+W10+X10+Z10+U10</f>
        <v>108139</v>
      </c>
      <c r="S10" s="75" t="n">
        <v>9850</v>
      </c>
      <c r="T10" s="75" t="n">
        <v>9152</v>
      </c>
      <c r="U10" s="83" t="n">
        <v>0</v>
      </c>
      <c r="V10" s="83" t="n">
        <v>79225</v>
      </c>
      <c r="W10" s="83" t="n">
        <v>9255</v>
      </c>
      <c r="X10" s="96" t="n">
        <v>657</v>
      </c>
      <c r="Y10" s="99"/>
      <c r="Z10" s="88"/>
      <c r="AA10" s="70" t="n">
        <f aca="false">AB10+AC10+AD10+AE10+AG10+AF10</f>
        <v>40775</v>
      </c>
      <c r="AB10" s="96" t="n">
        <v>655</v>
      </c>
      <c r="AC10" s="75" t="n">
        <v>3760</v>
      </c>
      <c r="AD10" s="75" t="n">
        <v>0</v>
      </c>
      <c r="AE10" s="75" t="n">
        <v>31899</v>
      </c>
      <c r="AF10" s="75" t="n">
        <v>0</v>
      </c>
      <c r="AG10" s="88" t="n">
        <v>4461</v>
      </c>
      <c r="AH10" s="70" t="n">
        <f aca="false">AI10+AJ10+AK10+AL10+AM10+AN10</f>
        <v>66839</v>
      </c>
      <c r="AI10" s="96" t="n">
        <v>65319</v>
      </c>
      <c r="AJ10" s="75" t="n">
        <v>1520</v>
      </c>
      <c r="AK10" s="75" t="n">
        <v>0</v>
      </c>
      <c r="AL10" s="82"/>
      <c r="AM10" s="75" t="n">
        <v>0</v>
      </c>
      <c r="AN10" s="88" t="n">
        <v>0</v>
      </c>
      <c r="AO10" s="70" t="n">
        <f aca="false">AP10+AQ10+AS10+AR10</f>
        <v>0</v>
      </c>
      <c r="AP10" s="100"/>
      <c r="AQ10" s="101" t="n">
        <v>0</v>
      </c>
      <c r="AR10" s="83" t="n">
        <v>0</v>
      </c>
      <c r="AS10" s="83"/>
    </row>
    <row r="11" customFormat="false" ht="45" hidden="false" customHeight="false" outlineLevel="0" collapsed="false">
      <c r="A11" s="78" t="n">
        <v>2300</v>
      </c>
      <c r="B11" s="79" t="s">
        <v>85</v>
      </c>
      <c r="C11" s="80" t="n">
        <f aca="false">D11+K11+O11+R11+AA11+AH11+AO11</f>
        <v>105262</v>
      </c>
      <c r="D11" s="70" t="n">
        <f aca="false">E11+F11+G11+I11+J11</f>
        <v>5940</v>
      </c>
      <c r="E11" s="96" t="n">
        <v>5940</v>
      </c>
      <c r="F11" s="75"/>
      <c r="G11" s="75"/>
      <c r="H11" s="83"/>
      <c r="I11" s="83"/>
      <c r="J11" s="75"/>
      <c r="K11" s="85" t="n">
        <f aca="false">M11+N11+L11</f>
        <v>30443</v>
      </c>
      <c r="L11" s="86" t="n">
        <v>25150</v>
      </c>
      <c r="M11" s="87" t="n">
        <v>93</v>
      </c>
      <c r="N11" s="88" t="n">
        <v>5200</v>
      </c>
      <c r="O11" s="89" t="n">
        <f aca="false">SUM(Q11+P11)</f>
        <v>2793</v>
      </c>
      <c r="P11" s="88" t="n">
        <v>777</v>
      </c>
      <c r="Q11" s="88" t="n">
        <v>2016</v>
      </c>
      <c r="R11" s="70" t="n">
        <f aca="false">S11+T11+V11+W11+X11+Z11+U11</f>
        <v>5791</v>
      </c>
      <c r="S11" s="75" t="n">
        <v>827</v>
      </c>
      <c r="T11" s="75" t="n">
        <v>758</v>
      </c>
      <c r="U11" s="83" t="n">
        <v>1496</v>
      </c>
      <c r="V11" s="83"/>
      <c r="W11" s="83" t="n">
        <v>2710</v>
      </c>
      <c r="X11" s="96"/>
      <c r="Y11" s="99"/>
      <c r="Z11" s="88"/>
      <c r="AA11" s="70" t="n">
        <f aca="false">AB11+AC11+AD11+AE11+AG11+AF11</f>
        <v>10601</v>
      </c>
      <c r="AB11" s="96" t="n">
        <v>700</v>
      </c>
      <c r="AC11" s="75" t="n">
        <v>0</v>
      </c>
      <c r="AD11" s="75"/>
      <c r="AE11" s="75" t="n">
        <v>5866</v>
      </c>
      <c r="AF11" s="75" t="n">
        <v>283</v>
      </c>
      <c r="AG11" s="88" t="n">
        <v>3752</v>
      </c>
      <c r="AH11" s="70" t="n">
        <f aca="false">AI11+AJ11+AK11+AL11+AM11+AN11</f>
        <v>48744</v>
      </c>
      <c r="AI11" s="96" t="n">
        <v>39316</v>
      </c>
      <c r="AJ11" s="75" t="n">
        <v>9428</v>
      </c>
      <c r="AK11" s="75" t="n">
        <v>0</v>
      </c>
      <c r="AL11" s="82"/>
      <c r="AM11" s="75" t="n">
        <v>0</v>
      </c>
      <c r="AN11" s="88" t="n">
        <v>0</v>
      </c>
      <c r="AO11" s="70" t="n">
        <f aca="false">AP11+AQ11+AS11+AR11</f>
        <v>950</v>
      </c>
      <c r="AP11" s="100" t="n">
        <v>0</v>
      </c>
      <c r="AQ11" s="101" t="n">
        <v>400</v>
      </c>
      <c r="AR11" s="83" t="n">
        <v>550</v>
      </c>
      <c r="AS11" s="83" t="n">
        <v>0</v>
      </c>
    </row>
    <row r="12" customFormat="false" ht="20.1" hidden="false" customHeight="true" outlineLevel="0" collapsed="false">
      <c r="A12" s="78" t="n">
        <v>2400</v>
      </c>
      <c r="B12" s="79" t="s">
        <v>86</v>
      </c>
      <c r="C12" s="80" t="n">
        <f aca="false">D12+K12+O12+R12+AA12+AH12+AO12</f>
        <v>500</v>
      </c>
      <c r="D12" s="70" t="n">
        <f aca="false">E12+F12+G12+I12+J12</f>
        <v>0</v>
      </c>
      <c r="E12" s="96" t="n">
        <v>0</v>
      </c>
      <c r="F12" s="75"/>
      <c r="G12" s="75" t="n">
        <v>0</v>
      </c>
      <c r="H12" s="83"/>
      <c r="I12" s="83" t="n">
        <v>0</v>
      </c>
      <c r="J12" s="75"/>
      <c r="K12" s="85" t="n">
        <f aca="false">M12+N12</f>
        <v>0</v>
      </c>
      <c r="L12" s="97"/>
      <c r="M12" s="98"/>
      <c r="N12" s="88"/>
      <c r="O12" s="89" t="n">
        <f aca="false">Q12</f>
        <v>0</v>
      </c>
      <c r="P12" s="90"/>
      <c r="Q12" s="88"/>
      <c r="R12" s="70" t="n">
        <f aca="false">S12+T12+V12+W12+X12+Z12</f>
        <v>0</v>
      </c>
      <c r="S12" s="75"/>
      <c r="T12" s="75" t="n">
        <v>0</v>
      </c>
      <c r="U12" s="83"/>
      <c r="V12" s="83"/>
      <c r="W12" s="83" t="n">
        <v>0</v>
      </c>
      <c r="X12" s="96"/>
      <c r="Y12" s="99"/>
      <c r="Z12" s="88"/>
      <c r="AA12" s="70" t="n">
        <f aca="false">AB12+AC12+AE12+AG12</f>
        <v>500</v>
      </c>
      <c r="AB12" s="96" t="n">
        <v>500</v>
      </c>
      <c r="AC12" s="75"/>
      <c r="AD12" s="75"/>
      <c r="AE12" s="75" t="n">
        <v>0</v>
      </c>
      <c r="AF12" s="75"/>
      <c r="AG12" s="88" t="n">
        <v>0</v>
      </c>
      <c r="AH12" s="70" t="n">
        <f aca="false">AI12+AJ12+AK12+AL12+AM12+AN12</f>
        <v>0</v>
      </c>
      <c r="AI12" s="96" t="n">
        <v>0</v>
      </c>
      <c r="AJ12" s="75"/>
      <c r="AK12" s="75"/>
      <c r="AL12" s="82" t="n">
        <v>0</v>
      </c>
      <c r="AM12" s="75" t="n">
        <v>0</v>
      </c>
      <c r="AN12" s="88" t="n">
        <v>0</v>
      </c>
      <c r="AO12" s="70" t="n">
        <f aca="false">AP12+AQ12+AS12+AR12</f>
        <v>0</v>
      </c>
      <c r="AP12" s="94" t="n">
        <v>0</v>
      </c>
      <c r="AQ12" s="95"/>
      <c r="AR12" s="83" t="n">
        <v>0</v>
      </c>
      <c r="AS12" s="83" t="n">
        <v>0</v>
      </c>
    </row>
    <row r="13" customFormat="false" ht="20.1" hidden="false" customHeight="true" outlineLevel="0" collapsed="false">
      <c r="A13" s="78" t="n">
        <v>2500</v>
      </c>
      <c r="B13" s="79" t="s">
        <v>87</v>
      </c>
      <c r="C13" s="80" t="n">
        <f aca="false">D13+K13+O13+R13+AA13+AH13+AO13</f>
        <v>4260</v>
      </c>
      <c r="D13" s="70" t="n">
        <f aca="false">E13+F13+G13+I13+J13</f>
        <v>150</v>
      </c>
      <c r="E13" s="96" t="n">
        <v>150</v>
      </c>
      <c r="F13" s="75" t="n">
        <v>0</v>
      </c>
      <c r="G13" s="75" t="n">
        <v>0</v>
      </c>
      <c r="H13" s="83"/>
      <c r="I13" s="83" t="n">
        <v>0</v>
      </c>
      <c r="J13" s="75"/>
      <c r="K13" s="85" t="n">
        <f aca="false">M13+N13</f>
        <v>29</v>
      </c>
      <c r="L13" s="97"/>
      <c r="M13" s="87" t="n">
        <v>29</v>
      </c>
      <c r="N13" s="88" t="n">
        <v>0</v>
      </c>
      <c r="O13" s="89" t="n">
        <f aca="false">SUM(P13+Q13)</f>
        <v>1390</v>
      </c>
      <c r="P13" s="88" t="n">
        <v>1390</v>
      </c>
      <c r="Q13" s="88"/>
      <c r="R13" s="70" t="n">
        <f aca="false">S13+T13+V13+W13+X13+Z13</f>
        <v>2656</v>
      </c>
      <c r="S13" s="75" t="n">
        <v>2420</v>
      </c>
      <c r="T13" s="75" t="n">
        <v>10</v>
      </c>
      <c r="U13" s="83"/>
      <c r="V13" s="83" t="n">
        <v>226</v>
      </c>
      <c r="W13" s="83" t="n">
        <v>0</v>
      </c>
      <c r="X13" s="96"/>
      <c r="Y13" s="99"/>
      <c r="Z13" s="88"/>
      <c r="AA13" s="70" t="n">
        <f aca="false">AB13+AC13+AE13+AG13</f>
        <v>35</v>
      </c>
      <c r="AB13" s="96" t="n">
        <v>0</v>
      </c>
      <c r="AC13" s="75"/>
      <c r="AD13" s="75"/>
      <c r="AE13" s="75" t="n">
        <v>35</v>
      </c>
      <c r="AF13" s="75"/>
      <c r="AG13" s="88" t="n">
        <v>0</v>
      </c>
      <c r="AH13" s="70" t="n">
        <f aca="false">AI13+AJ13+AK13+AL13+AM13+AN13</f>
        <v>0</v>
      </c>
      <c r="AI13" s="96" t="n">
        <v>0</v>
      </c>
      <c r="AJ13" s="75"/>
      <c r="AK13" s="75"/>
      <c r="AL13" s="82" t="n">
        <v>0</v>
      </c>
      <c r="AM13" s="75" t="n">
        <v>0</v>
      </c>
      <c r="AN13" s="88" t="n">
        <v>0</v>
      </c>
      <c r="AO13" s="70" t="n">
        <f aca="false">AP13+AQ13+AS13+AR13</f>
        <v>0</v>
      </c>
      <c r="AP13" s="94" t="n">
        <v>0</v>
      </c>
      <c r="AQ13" s="95"/>
      <c r="AR13" s="83" t="n">
        <v>0</v>
      </c>
      <c r="AS13" s="83" t="n">
        <v>0</v>
      </c>
    </row>
    <row r="14" customFormat="false" ht="30" hidden="false" customHeight="true" outlineLevel="0" collapsed="false">
      <c r="A14" s="78" t="n">
        <v>4100</v>
      </c>
      <c r="B14" s="79" t="s">
        <v>88</v>
      </c>
      <c r="C14" s="80" t="n">
        <f aca="false">D14+K14+O14+R14+AA14+AH14+AO14</f>
        <v>0</v>
      </c>
      <c r="D14" s="70" t="n">
        <f aca="false">E14+F14+G14+I14+J14</f>
        <v>0</v>
      </c>
      <c r="E14" s="96" t="n">
        <v>0</v>
      </c>
      <c r="F14" s="75"/>
      <c r="G14" s="75" t="n">
        <v>0</v>
      </c>
      <c r="H14" s="83"/>
      <c r="I14" s="83" t="n">
        <v>0</v>
      </c>
      <c r="J14" s="75"/>
      <c r="K14" s="85" t="n">
        <f aca="false">M14+N14</f>
        <v>0</v>
      </c>
      <c r="L14" s="97"/>
      <c r="M14" s="98"/>
      <c r="N14" s="88"/>
      <c r="O14" s="89" t="n">
        <f aca="false">Q14</f>
        <v>0</v>
      </c>
      <c r="P14" s="90"/>
      <c r="Q14" s="88"/>
      <c r="R14" s="70" t="n">
        <f aca="false">S14+T14+V14+W14+X14+Z14</f>
        <v>0</v>
      </c>
      <c r="S14" s="75" t="n">
        <v>0</v>
      </c>
      <c r="T14" s="75" t="n">
        <v>0</v>
      </c>
      <c r="U14" s="83"/>
      <c r="V14" s="83"/>
      <c r="W14" s="83" t="n">
        <v>0</v>
      </c>
      <c r="X14" s="96"/>
      <c r="Y14" s="99"/>
      <c r="Z14" s="88"/>
      <c r="AA14" s="70" t="n">
        <f aca="false">AB14+AC14+AE14+AG14</f>
        <v>0</v>
      </c>
      <c r="AB14" s="96" t="n">
        <v>0</v>
      </c>
      <c r="AC14" s="75"/>
      <c r="AD14" s="75"/>
      <c r="AE14" s="75" t="n">
        <v>0</v>
      </c>
      <c r="AF14" s="75"/>
      <c r="AG14" s="88" t="n">
        <v>0</v>
      </c>
      <c r="AH14" s="70" t="n">
        <f aca="false">AI14+AJ14+AK14+AL14+AM14+AN14</f>
        <v>0</v>
      </c>
      <c r="AI14" s="96" t="n">
        <v>0</v>
      </c>
      <c r="AJ14" s="75"/>
      <c r="AK14" s="75" t="n">
        <v>0</v>
      </c>
      <c r="AL14" s="82" t="n">
        <v>0</v>
      </c>
      <c r="AM14" s="75" t="n">
        <v>0</v>
      </c>
      <c r="AN14" s="88" t="n">
        <v>0</v>
      </c>
      <c r="AO14" s="70" t="n">
        <f aca="false">AP14+AQ14+AS14+AR14</f>
        <v>0</v>
      </c>
      <c r="AP14" s="94" t="n">
        <v>0</v>
      </c>
      <c r="AQ14" s="95"/>
      <c r="AR14" s="83" t="n">
        <v>0</v>
      </c>
      <c r="AS14" s="83" t="n">
        <v>0</v>
      </c>
    </row>
    <row r="15" customFormat="false" ht="20.1" hidden="false" customHeight="true" outlineLevel="0" collapsed="false">
      <c r="A15" s="78" t="n">
        <v>4300</v>
      </c>
      <c r="B15" s="79" t="s">
        <v>89</v>
      </c>
      <c r="C15" s="80" t="n">
        <f aca="false">D15+K15+O15+R15+AA15+AH15+AO15</f>
        <v>0</v>
      </c>
      <c r="D15" s="70" t="n">
        <f aca="false">E15+F15+G15+I15+J15</f>
        <v>0</v>
      </c>
      <c r="E15" s="96" t="n">
        <v>0</v>
      </c>
      <c r="F15" s="75" t="n">
        <v>0</v>
      </c>
      <c r="G15" s="75" t="n">
        <v>0</v>
      </c>
      <c r="H15" s="83"/>
      <c r="I15" s="83"/>
      <c r="J15" s="75" t="n">
        <v>0</v>
      </c>
      <c r="K15" s="85" t="n">
        <f aca="false">M15+N15</f>
        <v>0</v>
      </c>
      <c r="L15" s="97"/>
      <c r="M15" s="98"/>
      <c r="N15" s="88"/>
      <c r="O15" s="89" t="n">
        <f aca="false">Q15</f>
        <v>0</v>
      </c>
      <c r="P15" s="90"/>
      <c r="Q15" s="88"/>
      <c r="R15" s="70" t="n">
        <f aca="false">S15+T15+V15+W15+X15+Z15</f>
        <v>0</v>
      </c>
      <c r="S15" s="75" t="n">
        <v>0</v>
      </c>
      <c r="T15" s="75"/>
      <c r="U15" s="83"/>
      <c r="V15" s="83" t="n">
        <v>0</v>
      </c>
      <c r="W15" s="83" t="n">
        <v>0</v>
      </c>
      <c r="X15" s="96"/>
      <c r="Y15" s="99"/>
      <c r="Z15" s="88"/>
      <c r="AA15" s="70" t="n">
        <f aca="false">AB15+AC15+AE15+AG15</f>
        <v>0</v>
      </c>
      <c r="AB15" s="96" t="n">
        <v>0</v>
      </c>
      <c r="AC15" s="75"/>
      <c r="AD15" s="75"/>
      <c r="AE15" s="75" t="n">
        <v>0</v>
      </c>
      <c r="AF15" s="75"/>
      <c r="AG15" s="88" t="n">
        <v>0</v>
      </c>
      <c r="AH15" s="70" t="n">
        <f aca="false">AI15+AJ15+AK15+AL15+AM15+AN15</f>
        <v>0</v>
      </c>
      <c r="AI15" s="96" t="n">
        <v>0</v>
      </c>
      <c r="AJ15" s="75"/>
      <c r="AK15" s="75" t="n">
        <v>0</v>
      </c>
      <c r="AL15" s="82" t="n">
        <v>0</v>
      </c>
      <c r="AM15" s="75" t="n">
        <v>0</v>
      </c>
      <c r="AN15" s="88" t="n">
        <v>0</v>
      </c>
      <c r="AO15" s="70" t="n">
        <f aca="false">AP15+AQ15+AS15+AR15</f>
        <v>0</v>
      </c>
      <c r="AP15" s="94" t="n">
        <v>0</v>
      </c>
      <c r="AQ15" s="95"/>
      <c r="AR15" s="83" t="n">
        <v>0</v>
      </c>
      <c r="AS15" s="83" t="n">
        <v>0</v>
      </c>
    </row>
    <row r="16" customFormat="false" ht="26.25" hidden="false" customHeight="true" outlineLevel="0" collapsed="false">
      <c r="A16" s="78" t="n">
        <v>5100</v>
      </c>
      <c r="B16" s="79" t="s">
        <v>90</v>
      </c>
      <c r="C16" s="80" t="n">
        <f aca="false">D16+K16+O16+R16+AA16+AH16+AO16</f>
        <v>245</v>
      </c>
      <c r="D16" s="70" t="n">
        <f aca="false">E16+F16+G16+I16+J16</f>
        <v>245</v>
      </c>
      <c r="E16" s="96" t="n">
        <v>245</v>
      </c>
      <c r="F16" s="75"/>
      <c r="G16" s="75" t="n">
        <v>0</v>
      </c>
      <c r="H16" s="83"/>
      <c r="I16" s="83" t="n">
        <v>0</v>
      </c>
      <c r="J16" s="75"/>
      <c r="K16" s="85" t="n">
        <f aca="false">M16+N16</f>
        <v>0</v>
      </c>
      <c r="L16" s="97"/>
      <c r="M16" s="98"/>
      <c r="N16" s="88"/>
      <c r="O16" s="89" t="n">
        <f aca="false">Q16</f>
        <v>0</v>
      </c>
      <c r="P16" s="90"/>
      <c r="Q16" s="88"/>
      <c r="R16" s="70" t="n">
        <f aca="false">S16+T16+V16+W16+X16+Z16</f>
        <v>0</v>
      </c>
      <c r="S16" s="75" t="n">
        <v>0</v>
      </c>
      <c r="T16" s="75" t="n">
        <v>0</v>
      </c>
      <c r="U16" s="83"/>
      <c r="V16" s="83"/>
      <c r="W16" s="83" t="n">
        <v>0</v>
      </c>
      <c r="X16" s="96"/>
      <c r="Y16" s="99"/>
      <c r="Z16" s="88"/>
      <c r="AA16" s="70" t="n">
        <f aca="false">AB16+AC16+AE16+AG16</f>
        <v>0</v>
      </c>
      <c r="AB16" s="96" t="n">
        <v>0</v>
      </c>
      <c r="AC16" s="75"/>
      <c r="AD16" s="75"/>
      <c r="AE16" s="75" t="n">
        <v>0</v>
      </c>
      <c r="AF16" s="75"/>
      <c r="AG16" s="88" t="n">
        <v>0</v>
      </c>
      <c r="AH16" s="70" t="n">
        <f aca="false">AI16+AJ16+AK16+AL16+AM16+AN16</f>
        <v>0</v>
      </c>
      <c r="AI16" s="96" t="n">
        <v>0</v>
      </c>
      <c r="AJ16" s="75"/>
      <c r="AK16" s="75" t="n">
        <v>0</v>
      </c>
      <c r="AL16" s="82" t="n">
        <v>0</v>
      </c>
      <c r="AM16" s="75" t="n">
        <v>0</v>
      </c>
      <c r="AN16" s="88" t="n">
        <v>0</v>
      </c>
      <c r="AO16" s="70" t="n">
        <f aca="false">AP16+AQ16+AS16+AR16</f>
        <v>0</v>
      </c>
      <c r="AP16" s="94" t="n">
        <v>0</v>
      </c>
      <c r="AQ16" s="95" t="n">
        <v>0</v>
      </c>
      <c r="AR16" s="83" t="n">
        <v>0</v>
      </c>
      <c r="AS16" s="83" t="n">
        <v>0</v>
      </c>
    </row>
    <row r="17" customFormat="false" ht="15" hidden="false" customHeight="false" outlineLevel="0" collapsed="false">
      <c r="A17" s="78" t="n">
        <v>5200</v>
      </c>
      <c r="B17" s="79" t="s">
        <v>91</v>
      </c>
      <c r="C17" s="80" t="n">
        <f aca="false">D17+K17+O17+R17+AA17+AH17+AO17</f>
        <v>112649</v>
      </c>
      <c r="D17" s="70" t="n">
        <f aca="false">E17+F17+G17+I17+J17</f>
        <v>0</v>
      </c>
      <c r="E17" s="96" t="n">
        <v>0</v>
      </c>
      <c r="F17" s="75" t="n">
        <v>0</v>
      </c>
      <c r="G17" s="75" t="n">
        <v>0</v>
      </c>
      <c r="H17" s="83"/>
      <c r="I17" s="102" t="n">
        <v>0</v>
      </c>
      <c r="J17" s="75"/>
      <c r="K17" s="85" t="n">
        <f aca="false">M17+N17</f>
        <v>65094</v>
      </c>
      <c r="L17" s="97"/>
      <c r="M17" s="98" t="n">
        <v>65094</v>
      </c>
      <c r="N17" s="88"/>
      <c r="O17" s="89" t="n">
        <v>549</v>
      </c>
      <c r="P17" s="90" t="n">
        <v>0</v>
      </c>
      <c r="Q17" s="88" t="n">
        <v>549</v>
      </c>
      <c r="R17" s="70" t="n">
        <f aca="false">S17+T17+V17+W17+X17+Z17</f>
        <v>1750</v>
      </c>
      <c r="S17" s="75" t="n">
        <v>0</v>
      </c>
      <c r="T17" s="75" t="n">
        <v>1750</v>
      </c>
      <c r="U17" s="83"/>
      <c r="V17" s="83" t="n">
        <v>0</v>
      </c>
      <c r="W17" s="83" t="n">
        <v>0</v>
      </c>
      <c r="X17" s="96"/>
      <c r="Y17" s="99"/>
      <c r="Z17" s="88"/>
      <c r="AA17" s="70" t="n">
        <f aca="false">AB17+AC17+AE17+AG17+AD17+AF17</f>
        <v>4523</v>
      </c>
      <c r="AB17" s="96" t="n">
        <v>2500</v>
      </c>
      <c r="AC17" s="75"/>
      <c r="AD17" s="75" t="n">
        <v>0</v>
      </c>
      <c r="AE17" s="75" t="n">
        <v>645</v>
      </c>
      <c r="AF17" s="75" t="n">
        <v>0</v>
      </c>
      <c r="AG17" s="88" t="n">
        <v>1378</v>
      </c>
      <c r="AH17" s="70" t="n">
        <f aca="false">AI17+AJ17+AK17+AL17+AM17+AN17</f>
        <v>40733</v>
      </c>
      <c r="AI17" s="96" t="n">
        <v>40733</v>
      </c>
      <c r="AJ17" s="75"/>
      <c r="AK17" s="75" t="n">
        <v>0</v>
      </c>
      <c r="AL17" s="82" t="n">
        <v>0</v>
      </c>
      <c r="AM17" s="75" t="n">
        <v>0</v>
      </c>
      <c r="AN17" s="88" t="n">
        <v>0</v>
      </c>
      <c r="AO17" s="70" t="n">
        <f aca="false">AP17+AQ17+AS17+AR17</f>
        <v>0</v>
      </c>
      <c r="AP17" s="94" t="n">
        <v>0</v>
      </c>
      <c r="AQ17" s="95" t="n">
        <v>0</v>
      </c>
      <c r="AR17" s="83" t="n">
        <v>0</v>
      </c>
      <c r="AS17" s="83" t="n">
        <v>0</v>
      </c>
    </row>
    <row r="18" customFormat="false" ht="20.1" hidden="false" customHeight="true" outlineLevel="0" collapsed="false">
      <c r="A18" s="78" t="n">
        <v>6200</v>
      </c>
      <c r="B18" s="79" t="s">
        <v>92</v>
      </c>
      <c r="C18" s="80" t="n">
        <f aca="false">D18+K18+O18+R18+AA18+AH18+AO18</f>
        <v>21971</v>
      </c>
      <c r="D18" s="70" t="n">
        <f aca="false">E18+F18+G18+I18+J18</f>
        <v>0</v>
      </c>
      <c r="E18" s="96" t="n">
        <v>0</v>
      </c>
      <c r="F18" s="75" t="n">
        <v>0</v>
      </c>
      <c r="G18" s="75" t="n">
        <v>0</v>
      </c>
      <c r="H18" s="83"/>
      <c r="I18" s="83" t="n">
        <v>0</v>
      </c>
      <c r="J18" s="75"/>
      <c r="K18" s="85" t="n">
        <f aca="false">M18+N18</f>
        <v>0</v>
      </c>
      <c r="L18" s="97"/>
      <c r="M18" s="98"/>
      <c r="N18" s="88"/>
      <c r="O18" s="89" t="n">
        <f aca="false">Q18</f>
        <v>0</v>
      </c>
      <c r="P18" s="90"/>
      <c r="Q18" s="88"/>
      <c r="R18" s="70" t="n">
        <f aca="false">S18+T18+V18+W18+X18+Z18</f>
        <v>0</v>
      </c>
      <c r="S18" s="75" t="n">
        <v>0</v>
      </c>
      <c r="T18" s="75" t="n">
        <v>0</v>
      </c>
      <c r="U18" s="83"/>
      <c r="V18" s="83"/>
      <c r="W18" s="83" t="n">
        <v>0</v>
      </c>
      <c r="X18" s="96"/>
      <c r="Y18" s="99"/>
      <c r="Z18" s="88"/>
      <c r="AA18" s="70" t="n">
        <f aca="false">AB18+AC18+AE18+AG18</f>
        <v>0</v>
      </c>
      <c r="AB18" s="96" t="n">
        <v>0</v>
      </c>
      <c r="AC18" s="75"/>
      <c r="AD18" s="75"/>
      <c r="AE18" s="75" t="n">
        <v>0</v>
      </c>
      <c r="AF18" s="75"/>
      <c r="AG18" s="88" t="n">
        <v>0</v>
      </c>
      <c r="AH18" s="70" t="n">
        <f aca="false">AI18+AJ18+AK18+AL18+AM18+AN18</f>
        <v>0</v>
      </c>
      <c r="AI18" s="96" t="n">
        <v>0</v>
      </c>
      <c r="AJ18" s="75"/>
      <c r="AK18" s="75" t="n">
        <v>0</v>
      </c>
      <c r="AL18" s="82" t="n">
        <v>0</v>
      </c>
      <c r="AM18" s="75" t="n">
        <v>0</v>
      </c>
      <c r="AN18" s="88" t="n">
        <v>0</v>
      </c>
      <c r="AO18" s="70" t="n">
        <f aca="false">AP18+AQ18+AR18+AS18</f>
        <v>21971</v>
      </c>
      <c r="AP18" s="96" t="n">
        <v>21971</v>
      </c>
      <c r="AQ18" s="95"/>
      <c r="AR18" s="103"/>
      <c r="AS18" s="103"/>
    </row>
    <row r="19" customFormat="false" ht="21.75" hidden="false" customHeight="true" outlineLevel="0" collapsed="false">
      <c r="A19" s="78" t="n">
        <v>6300</v>
      </c>
      <c r="B19" s="79" t="s">
        <v>93</v>
      </c>
      <c r="C19" s="80" t="n">
        <f aca="false">D19+K19+O19+R19+AA19+AH19+AO19</f>
        <v>3720</v>
      </c>
      <c r="D19" s="70" t="n">
        <f aca="false">E19+F19+G19+I19+J19</f>
        <v>0</v>
      </c>
      <c r="E19" s="96"/>
      <c r="F19" s="75"/>
      <c r="G19" s="75" t="n">
        <v>0</v>
      </c>
      <c r="H19" s="83"/>
      <c r="I19" s="83" t="n">
        <v>0</v>
      </c>
      <c r="J19" s="75"/>
      <c r="K19" s="85" t="n">
        <f aca="false">M19+N19</f>
        <v>0</v>
      </c>
      <c r="L19" s="97"/>
      <c r="M19" s="98"/>
      <c r="N19" s="88"/>
      <c r="O19" s="89" t="n">
        <f aca="false">Q19</f>
        <v>0</v>
      </c>
      <c r="P19" s="90"/>
      <c r="Q19" s="88"/>
      <c r="R19" s="70" t="n">
        <f aca="false">S19+T19+V19+W19+X19+Z19</f>
        <v>0</v>
      </c>
      <c r="S19" s="75" t="n">
        <v>0</v>
      </c>
      <c r="T19" s="75" t="n">
        <v>0</v>
      </c>
      <c r="U19" s="83"/>
      <c r="V19" s="83"/>
      <c r="W19" s="83" t="n">
        <v>0</v>
      </c>
      <c r="X19" s="96"/>
      <c r="Y19" s="99"/>
      <c r="Z19" s="88"/>
      <c r="AA19" s="70" t="n">
        <f aca="false">AB19+AC19+AE19+AG19</f>
        <v>0</v>
      </c>
      <c r="AB19" s="96" t="n">
        <v>0</v>
      </c>
      <c r="AC19" s="75"/>
      <c r="AD19" s="75"/>
      <c r="AE19" s="75" t="n">
        <v>0</v>
      </c>
      <c r="AF19" s="75"/>
      <c r="AG19" s="88" t="n">
        <v>0</v>
      </c>
      <c r="AH19" s="70" t="n">
        <f aca="false">AI19+AJ19+AK19+AL19+AM19+AN19</f>
        <v>0</v>
      </c>
      <c r="AI19" s="96" t="n">
        <v>0</v>
      </c>
      <c r="AJ19" s="75"/>
      <c r="AK19" s="75" t="n">
        <v>0</v>
      </c>
      <c r="AL19" s="82" t="n">
        <v>0</v>
      </c>
      <c r="AM19" s="75" t="n">
        <v>0</v>
      </c>
      <c r="AN19" s="88" t="n">
        <v>0</v>
      </c>
      <c r="AO19" s="70" t="n">
        <f aca="false">AP19+AQ19+AS19+AR19</f>
        <v>3720</v>
      </c>
      <c r="AP19" s="96" t="n">
        <v>3720</v>
      </c>
      <c r="AQ19" s="95"/>
      <c r="AR19" s="83" t="n">
        <v>0</v>
      </c>
      <c r="AS19" s="83" t="n">
        <v>0</v>
      </c>
    </row>
    <row r="20" customFormat="false" ht="20.1" hidden="false" customHeight="true" outlineLevel="0" collapsed="false">
      <c r="A20" s="58" t="n">
        <v>6400</v>
      </c>
      <c r="B20" s="104" t="s">
        <v>94</v>
      </c>
      <c r="C20" s="80" t="n">
        <f aca="false">D20+K20+O20+R20+AA20+AH20+AO20</f>
        <v>1095</v>
      </c>
      <c r="D20" s="70" t="n">
        <f aca="false">E20+F20+G20+I20+J20</f>
        <v>0</v>
      </c>
      <c r="E20" s="4"/>
      <c r="F20" s="105"/>
      <c r="G20" s="71"/>
      <c r="H20" s="64"/>
      <c r="I20" s="64"/>
      <c r="J20" s="75"/>
      <c r="K20" s="85" t="n">
        <f aca="false">M20+N20</f>
        <v>0</v>
      </c>
      <c r="L20" s="106"/>
      <c r="M20" s="107"/>
      <c r="N20" s="68"/>
      <c r="O20" s="89" t="n">
        <f aca="false">Q20</f>
        <v>0</v>
      </c>
      <c r="P20" s="69"/>
      <c r="Q20" s="68"/>
      <c r="R20" s="70" t="n">
        <f aca="false">S20+T20+V20+W20+X20+Z20</f>
        <v>0</v>
      </c>
      <c r="S20" s="71"/>
      <c r="T20" s="71"/>
      <c r="U20" s="64"/>
      <c r="V20" s="64"/>
      <c r="W20" s="64"/>
      <c r="X20" s="4"/>
      <c r="Y20" s="74"/>
      <c r="Z20" s="68"/>
      <c r="AA20" s="70" t="n">
        <f aca="false">AB20+AC20+AE20+AG20</f>
        <v>0</v>
      </c>
      <c r="AB20" s="4"/>
      <c r="AC20" s="71"/>
      <c r="AD20" s="71"/>
      <c r="AE20" s="71"/>
      <c r="AF20" s="75"/>
      <c r="AG20" s="68"/>
      <c r="AH20" s="70" t="n">
        <f aca="false">AI20+AJ20+AK20+AL20+AM20+AN20</f>
        <v>170</v>
      </c>
      <c r="AI20" s="4" t="n">
        <v>170</v>
      </c>
      <c r="AJ20" s="75"/>
      <c r="AK20" s="71"/>
      <c r="AL20" s="108"/>
      <c r="AM20" s="71"/>
      <c r="AN20" s="68"/>
      <c r="AO20" s="70" t="n">
        <f aca="false">AP20+AQ20+AS20+AR20</f>
        <v>925</v>
      </c>
      <c r="AP20" s="4" t="n">
        <v>925</v>
      </c>
      <c r="AQ20" s="95"/>
      <c r="AR20" s="64"/>
      <c r="AS20" s="64"/>
    </row>
    <row r="21" customFormat="false" ht="27.75" hidden="false" customHeight="true" outlineLevel="0" collapsed="false">
      <c r="A21" s="78" t="n">
        <v>7200</v>
      </c>
      <c r="B21" s="79" t="s">
        <v>95</v>
      </c>
      <c r="C21" s="80" t="n">
        <v>0</v>
      </c>
      <c r="D21" s="70" t="n">
        <v>0</v>
      </c>
      <c r="E21" s="96" t="n">
        <v>0</v>
      </c>
      <c r="F21" s="109" t="n">
        <v>0</v>
      </c>
      <c r="G21" s="75" t="n">
        <v>0</v>
      </c>
      <c r="H21" s="102" t="n">
        <v>0</v>
      </c>
      <c r="I21" s="83" t="n">
        <v>0</v>
      </c>
      <c r="J21" s="75"/>
      <c r="K21" s="85" t="n">
        <f aca="false">M21+N21</f>
        <v>0</v>
      </c>
      <c r="L21" s="97"/>
      <c r="M21" s="98"/>
      <c r="N21" s="88"/>
      <c r="O21" s="89" t="n">
        <f aca="false">Q21</f>
        <v>0</v>
      </c>
      <c r="P21" s="90"/>
      <c r="Q21" s="88"/>
      <c r="R21" s="70" t="n">
        <f aca="false">S21+T21+V21+W21+X21+Z21</f>
        <v>0</v>
      </c>
      <c r="S21" s="75" t="n">
        <v>0</v>
      </c>
      <c r="T21" s="75" t="n">
        <v>0</v>
      </c>
      <c r="U21" s="83"/>
      <c r="V21" s="83"/>
      <c r="W21" s="83" t="n">
        <v>0</v>
      </c>
      <c r="X21" s="96"/>
      <c r="Y21" s="99"/>
      <c r="Z21" s="88"/>
      <c r="AA21" s="70" t="n">
        <f aca="false">AB21+AC21+AE21+AG21</f>
        <v>0</v>
      </c>
      <c r="AB21" s="96" t="n">
        <v>0</v>
      </c>
      <c r="AC21" s="75"/>
      <c r="AD21" s="75"/>
      <c r="AE21" s="75" t="n">
        <v>0</v>
      </c>
      <c r="AF21" s="75"/>
      <c r="AG21" s="88" t="n">
        <v>0</v>
      </c>
      <c r="AH21" s="70" t="n">
        <f aca="false">AI21+AJ21+AK21+AL21+AM21+AN21</f>
        <v>0</v>
      </c>
      <c r="AI21" s="96" t="n">
        <v>0</v>
      </c>
      <c r="AJ21" s="75"/>
      <c r="AK21" s="75" t="n">
        <v>0</v>
      </c>
      <c r="AL21" s="82" t="n">
        <v>0</v>
      </c>
      <c r="AM21" s="75" t="n">
        <v>0</v>
      </c>
      <c r="AN21" s="88" t="n">
        <v>0</v>
      </c>
      <c r="AO21" s="70" t="n">
        <f aca="false">AP21+AQ21+AS21+AR21</f>
        <v>0</v>
      </c>
      <c r="AP21" s="96" t="n">
        <v>0</v>
      </c>
      <c r="AQ21" s="95"/>
      <c r="AR21" s="83" t="n">
        <v>0</v>
      </c>
      <c r="AS21" s="83" t="n">
        <v>0</v>
      </c>
    </row>
    <row r="22" customFormat="false" ht="30" hidden="false" customHeight="true" outlineLevel="0" collapsed="false">
      <c r="A22" s="58" t="n">
        <v>8200</v>
      </c>
      <c r="B22" s="59" t="s">
        <v>96</v>
      </c>
      <c r="C22" s="110" t="n">
        <f aca="false">D22+K22+O22+R22+AA22+AH22+AO22</f>
        <v>0</v>
      </c>
      <c r="D22" s="111" t="n">
        <f aca="false">E22+F22+G22+I22+J22</f>
        <v>0</v>
      </c>
      <c r="E22" s="112"/>
      <c r="F22" s="113"/>
      <c r="G22" s="113"/>
      <c r="H22" s="114"/>
      <c r="I22" s="114"/>
      <c r="J22" s="115"/>
      <c r="K22" s="116" t="n">
        <f aca="false">M22+N22</f>
        <v>0</v>
      </c>
      <c r="L22" s="117"/>
      <c r="M22" s="118"/>
      <c r="N22" s="119"/>
      <c r="O22" s="120" t="n">
        <f aca="false">Q22</f>
        <v>0</v>
      </c>
      <c r="P22" s="120"/>
      <c r="Q22" s="119"/>
      <c r="R22" s="121" t="n">
        <f aca="false">S22+T22+V22+W22+X22+Z22</f>
        <v>0</v>
      </c>
      <c r="S22" s="122"/>
      <c r="T22" s="113"/>
      <c r="U22" s="123"/>
      <c r="V22" s="123"/>
      <c r="W22" s="123"/>
      <c r="X22" s="124"/>
      <c r="Y22" s="125"/>
      <c r="Z22" s="119"/>
      <c r="AA22" s="111" t="n">
        <f aca="false">AB22+AC22+AE22+AG22</f>
        <v>0</v>
      </c>
      <c r="AB22" s="112"/>
      <c r="AC22" s="122"/>
      <c r="AD22" s="122"/>
      <c r="AE22" s="71"/>
      <c r="AF22" s="4"/>
      <c r="AG22" s="68"/>
      <c r="AH22" s="61" t="n">
        <f aca="false">AI22+AJ22+AK22+AL22+AM22+AN22</f>
        <v>0</v>
      </c>
      <c r="AI22" s="4"/>
      <c r="AJ22" s="105"/>
      <c r="AK22" s="71"/>
      <c r="AL22" s="108"/>
      <c r="AM22" s="71"/>
      <c r="AN22" s="68"/>
      <c r="AO22" s="61" t="n">
        <f aca="false">AP22+AQ22+AS22+AR22</f>
        <v>0</v>
      </c>
      <c r="AP22" s="76"/>
      <c r="AQ22" s="126"/>
      <c r="AR22" s="17"/>
      <c r="AS22" s="17"/>
    </row>
    <row r="23" customFormat="false" ht="25.5" hidden="false" customHeight="true" outlineLevel="0" collapsed="false">
      <c r="A23" s="127"/>
      <c r="B23" s="128" t="s">
        <v>97</v>
      </c>
      <c r="C23" s="129" t="n">
        <f aca="false">D23+K23+O23+R23+AA23+AH23+AO23</f>
        <v>1068166</v>
      </c>
      <c r="D23" s="130" t="n">
        <f aca="false">SUM(D7:D22)</f>
        <v>118921</v>
      </c>
      <c r="E23" s="131" t="n">
        <f aca="false">SUM(E7:E22)</f>
        <v>116464</v>
      </c>
      <c r="F23" s="132" t="n">
        <f aca="false">SUM(F7:F22)</f>
        <v>0</v>
      </c>
      <c r="G23" s="133" t="n">
        <f aca="false">SUM(G7:G22)</f>
        <v>2107</v>
      </c>
      <c r="H23" s="134" t="n">
        <f aca="false">SUM(H7:H22)</f>
        <v>0</v>
      </c>
      <c r="I23" s="135" t="n">
        <f aca="false">SUM(I7:I22)</f>
        <v>0</v>
      </c>
      <c r="J23" s="129" t="n">
        <f aca="false">SUM(J7:J22)</f>
        <v>350</v>
      </c>
      <c r="K23" s="136" t="n">
        <f aca="false">SUM(K7:K22)</f>
        <v>132529</v>
      </c>
      <c r="L23" s="136" t="n">
        <f aca="false">SUM(L7:L22)</f>
        <v>52942</v>
      </c>
      <c r="M23" s="136" t="n">
        <f aca="false">SUM(M7:M22)</f>
        <v>66753</v>
      </c>
      <c r="N23" s="137" t="n">
        <f aca="false">SUM(N7:N22)</f>
        <v>12834</v>
      </c>
      <c r="O23" s="137" t="n">
        <f aca="false">SUM(O7:O22)</f>
        <v>34115</v>
      </c>
      <c r="P23" s="137" t="n">
        <f aca="false">SUM(P7:P22)</f>
        <v>9189</v>
      </c>
      <c r="Q23" s="137" t="n">
        <f aca="false">SUM(Q7:Q22)</f>
        <v>24926</v>
      </c>
      <c r="R23" s="130" t="n">
        <f aca="false">SUM(R7:R22)</f>
        <v>158459</v>
      </c>
      <c r="S23" s="138" t="n">
        <f aca="false">SUM(S7:S22)</f>
        <v>13097</v>
      </c>
      <c r="T23" s="136" t="n">
        <f aca="false">SUM(T7:T22)</f>
        <v>11670</v>
      </c>
      <c r="U23" s="136" t="n">
        <v>1496</v>
      </c>
      <c r="V23" s="136" t="n">
        <f aca="false">SUM(V7:V22)</f>
        <v>79451</v>
      </c>
      <c r="W23" s="136" t="n">
        <f aca="false">SUM(W7:W22)</f>
        <v>52088</v>
      </c>
      <c r="X23" s="131" t="n">
        <f aca="false">SUM(X7:X22)</f>
        <v>657</v>
      </c>
      <c r="Y23" s="129" t="n">
        <v>0</v>
      </c>
      <c r="Z23" s="136" t="n">
        <f aca="false">SUM(Z7:Z22)</f>
        <v>0</v>
      </c>
      <c r="AA23" s="129" t="n">
        <f aca="false">SUM(AA7:AA22)</f>
        <v>127808</v>
      </c>
      <c r="AB23" s="131" t="n">
        <f aca="false">SUM(AB7:AB22)</f>
        <v>14395</v>
      </c>
      <c r="AC23" s="138" t="n">
        <f aca="false">SUM(AC7:AC22)</f>
        <v>3760</v>
      </c>
      <c r="AD23" s="138" t="n">
        <v>0</v>
      </c>
      <c r="AE23" s="139" t="n">
        <f aca="false">SUM(AE7:AE22)</f>
        <v>90320</v>
      </c>
      <c r="AF23" s="140" t="n">
        <v>800</v>
      </c>
      <c r="AG23" s="141" t="n">
        <f aca="false">SUM(AG7:AG22)</f>
        <v>18533</v>
      </c>
      <c r="AH23" s="130" t="n">
        <f aca="false">SUM(AH7:AH22)</f>
        <v>468768</v>
      </c>
      <c r="AI23" s="131" t="n">
        <f aca="false">SUM(AI7:AI22)</f>
        <v>444293</v>
      </c>
      <c r="AJ23" s="142" t="n">
        <f aca="false">SUM(AJ7:AJ22)</f>
        <v>21267</v>
      </c>
      <c r="AK23" s="143" t="n">
        <f aca="false">SUM(AK7:AK22)</f>
        <v>3208</v>
      </c>
      <c r="AL23" s="138" t="n">
        <f aca="false">SUM(AL7:AL22)</f>
        <v>0</v>
      </c>
      <c r="AM23" s="138" t="n">
        <f aca="false">SUM(AM7:AM22)</f>
        <v>0</v>
      </c>
      <c r="AN23" s="136" t="n">
        <f aca="false">SUM(AN7:AN22)</f>
        <v>0</v>
      </c>
      <c r="AO23" s="130" t="n">
        <f aca="false">SUM(AO7:AO22)</f>
        <v>27566</v>
      </c>
      <c r="AP23" s="144" t="n">
        <f aca="false">SUM(AP7:AP22)</f>
        <v>26616</v>
      </c>
      <c r="AQ23" s="145" t="n">
        <f aca="false">SUM(AQ7:AQ22)</f>
        <v>400</v>
      </c>
      <c r="AR23" s="146" t="n">
        <f aca="false">SUM(AR7:AR22)</f>
        <v>550</v>
      </c>
      <c r="AS23" s="146" t="n">
        <f aca="false">SUM(AS7:AS22)</f>
        <v>0</v>
      </c>
    </row>
    <row r="24" customFormat="false" ht="12.75" hidden="false" customHeight="false" outlineLevel="0" collapsed="false">
      <c r="Y24" s="147"/>
    </row>
    <row r="25" customFormat="false" ht="15.75" hidden="false" customHeight="false" outlineLevel="0" collapsed="false">
      <c r="B25" s="148" t="s">
        <v>98</v>
      </c>
      <c r="C25" s="148"/>
      <c r="D25" s="149"/>
      <c r="E25" s="149"/>
      <c r="Y25" s="147"/>
    </row>
    <row r="26" customFormat="false" ht="12.75" hidden="false" customHeight="false" outlineLevel="0" collapsed="false">
      <c r="Y26" s="147"/>
    </row>
    <row r="27" customFormat="false" ht="15" hidden="false" customHeight="false" outlineLevel="0" collapsed="false">
      <c r="B27" s="150" t="s">
        <v>99</v>
      </c>
      <c r="C27" s="150"/>
      <c r="D27" s="150"/>
      <c r="E27" s="151"/>
      <c r="Y27" s="147"/>
    </row>
    <row r="28" customFormat="false" ht="15" hidden="false" customHeight="true" outlineLevel="0" collapsed="false">
      <c r="Y28" s="147"/>
    </row>
    <row r="29" customFormat="false" ht="12.75" hidden="false" customHeight="false" outlineLevel="0" collapsed="false">
      <c r="Y29" s="147"/>
    </row>
    <row r="30" customFormat="false" ht="12.75" hidden="false" customHeight="false" outlineLevel="0" collapsed="false">
      <c r="Y30" s="147"/>
    </row>
    <row r="31" customFormat="false" ht="12.75" hidden="false" customHeight="false" outlineLevel="0" collapsed="false">
      <c r="Y31" s="147"/>
    </row>
    <row r="32" customFormat="false" ht="12.75" hidden="false" customHeight="false" outlineLevel="0" collapsed="false">
      <c r="Y32" s="147"/>
    </row>
    <row r="33" customFormat="false" ht="12.75" hidden="false" customHeight="false" outlineLevel="0" collapsed="false">
      <c r="Y33" s="147"/>
    </row>
    <row r="34" customFormat="false" ht="12.75" hidden="false" customHeight="false" outlineLevel="0" collapsed="false">
      <c r="Y34" s="147"/>
    </row>
    <row r="35" customFormat="false" ht="12.75" hidden="false" customHeight="false" outlineLevel="0" collapsed="false">
      <c r="Y35" s="0"/>
    </row>
    <row r="36" customFormat="false" ht="12.75" hidden="false" customHeight="false" outlineLevel="0" collapsed="false">
      <c r="Y36" s="0"/>
    </row>
    <row r="37" customFormat="false" ht="12.75" hidden="false" customHeight="false" outlineLevel="0" collapsed="false">
      <c r="Y37" s="0"/>
    </row>
    <row r="38" customFormat="false" ht="12.75" hidden="false" customHeight="false" outlineLevel="0" collapsed="false">
      <c r="Y38" s="0"/>
    </row>
    <row r="39" customFormat="false" ht="12.75" hidden="false" customHeight="false" outlineLevel="0" collapsed="false">
      <c r="Y39" s="0"/>
    </row>
    <row r="40" customFormat="false" ht="12.75" hidden="false" customHeight="false" outlineLevel="0" collapsed="false">
      <c r="Y40" s="0"/>
    </row>
    <row r="41" customFormat="false" ht="12.75" hidden="false" customHeight="false" outlineLevel="0" collapsed="false">
      <c r="Y41" s="0"/>
    </row>
    <row r="42" customFormat="false" ht="12.75" hidden="false" customHeight="false" outlineLevel="0" collapsed="false">
      <c r="Y42" s="0"/>
    </row>
    <row r="43" customFormat="false" ht="12.75" hidden="false" customHeight="false" outlineLevel="0" collapsed="false">
      <c r="Y43" s="0"/>
    </row>
    <row r="44" customFormat="false" ht="12.75" hidden="false" customHeight="false" outlineLevel="0" collapsed="false">
      <c r="Y44" s="0"/>
    </row>
    <row r="45" customFormat="false" ht="12.75" hidden="false" customHeight="false" outlineLevel="0" collapsed="false">
      <c r="Y45" s="0"/>
    </row>
    <row r="46" customFormat="false" ht="12.75" hidden="false" customHeight="false" outlineLevel="0" collapsed="false">
      <c r="Y46" s="0"/>
    </row>
    <row r="47" customFormat="false" ht="12.75" hidden="false" customHeight="false" outlineLevel="0" collapsed="false">
      <c r="Y47" s="0"/>
    </row>
    <row r="48" customFormat="false" ht="12.75" hidden="false" customHeight="false" outlineLevel="0" collapsed="false">
      <c r="Y48" s="0"/>
    </row>
    <row r="49" customFormat="false" ht="12.75" hidden="false" customHeight="false" outlineLevel="0" collapsed="false">
      <c r="Y49" s="0"/>
    </row>
    <row r="50" customFormat="false" ht="12.75" hidden="false" customHeight="false" outlineLevel="0" collapsed="false">
      <c r="Y50" s="0"/>
    </row>
    <row r="51" customFormat="false" ht="12.75" hidden="false" customHeight="false" outlineLevel="0" collapsed="false">
      <c r="Y51" s="0"/>
    </row>
    <row r="52" customFormat="false" ht="12.75" hidden="false" customHeight="false" outlineLevel="0" collapsed="false">
      <c r="Y52" s="0"/>
    </row>
    <row r="53" customFormat="false" ht="12.75" hidden="false" customHeight="false" outlineLevel="0" collapsed="false">
      <c r="Y53" s="0"/>
    </row>
    <row r="54" customFormat="false" ht="12.75" hidden="false" customHeight="false" outlineLevel="0" collapsed="false">
      <c r="Y54" s="0"/>
    </row>
    <row r="55" customFormat="false" ht="12.75" hidden="false" customHeight="false" outlineLevel="0" collapsed="false">
      <c r="Y55" s="0"/>
    </row>
    <row r="56" customFormat="false" ht="12.75" hidden="false" customHeight="false" outlineLevel="0" collapsed="false">
      <c r="Y56" s="0"/>
    </row>
    <row r="57" customFormat="false" ht="12.75" hidden="false" customHeight="false" outlineLevel="0" collapsed="false">
      <c r="Y57" s="0"/>
    </row>
    <row r="58" customFormat="false" ht="12.75" hidden="false" customHeight="false" outlineLevel="0" collapsed="false">
      <c r="Y58" s="0"/>
    </row>
    <row r="59" customFormat="false" ht="12.75" hidden="false" customHeight="false" outlineLevel="0" collapsed="false">
      <c r="Y59" s="0"/>
    </row>
    <row r="60" customFormat="false" ht="12.75" hidden="false" customHeight="false" outlineLevel="0" collapsed="false">
      <c r="Y60" s="0"/>
    </row>
    <row r="61" customFormat="false" ht="12.75" hidden="false" customHeight="false" outlineLevel="0" collapsed="false">
      <c r="Y61" s="0"/>
    </row>
    <row r="62" customFormat="false" ht="12.75" hidden="false" customHeight="false" outlineLevel="0" collapsed="false">
      <c r="Y62" s="0"/>
    </row>
    <row r="63" customFormat="false" ht="12.75" hidden="false" customHeight="false" outlineLevel="0" collapsed="false">
      <c r="Y63" s="0"/>
    </row>
    <row r="64" customFormat="false" ht="12.75" hidden="false" customHeight="false" outlineLevel="0" collapsed="false">
      <c r="Y64" s="0"/>
    </row>
    <row r="65" customFormat="false" ht="12.75" hidden="false" customHeight="false" outlineLevel="0" collapsed="false">
      <c r="Y65" s="0"/>
    </row>
    <row r="66" customFormat="false" ht="12.75" hidden="false" customHeight="false" outlineLevel="0" collapsed="false">
      <c r="Y66" s="0"/>
    </row>
    <row r="67" customFormat="false" ht="12.75" hidden="false" customHeight="false" outlineLevel="0" collapsed="false">
      <c r="Y67" s="0"/>
    </row>
    <row r="68" customFormat="false" ht="12.75" hidden="false" customHeight="false" outlineLevel="0" collapsed="false"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  <row r="73" customFormat="false" ht="12.75" hidden="false" customHeight="false" outlineLevel="0" collapsed="false">
      <c r="Y73" s="0"/>
    </row>
    <row r="74" customFormat="false" ht="12.75" hidden="false" customHeight="false" outlineLevel="0" collapsed="false">
      <c r="Y74" s="0"/>
    </row>
    <row r="75" customFormat="false" ht="12.75" hidden="false" customHeight="false" outlineLevel="0" collapsed="false">
      <c r="Y75" s="0"/>
    </row>
    <row r="76" customFormat="false" ht="12.75" hidden="false" customHeight="false" outlineLevel="0" collapsed="false">
      <c r="Y76" s="0"/>
    </row>
    <row r="77" customFormat="false" ht="12.75" hidden="false" customHeight="false" outlineLevel="0" collapsed="false">
      <c r="Y77" s="0"/>
    </row>
    <row r="78" customFormat="false" ht="12.75" hidden="false" customHeight="false" outlineLevel="0" collapsed="false">
      <c r="Y78" s="0"/>
    </row>
    <row r="79" customFormat="false" ht="12.75" hidden="false" customHeight="false" outlineLevel="0" collapsed="false">
      <c r="Y79" s="0"/>
    </row>
    <row r="80" customFormat="false" ht="12.75" hidden="false" customHeight="false" outlineLevel="0" collapsed="false">
      <c r="Y80" s="0"/>
    </row>
    <row r="81" customFormat="false" ht="12.75" hidden="false" customHeight="false" outlineLevel="0" collapsed="false">
      <c r="Y81" s="0"/>
    </row>
    <row r="82" customFormat="false" ht="12.75" hidden="false" customHeight="false" outlineLevel="0" collapsed="false">
      <c r="Y82" s="0"/>
    </row>
    <row r="83" customFormat="false" ht="12.75" hidden="false" customHeight="false" outlineLevel="0" collapsed="false">
      <c r="Y83" s="0"/>
    </row>
    <row r="84" customFormat="false" ht="12.75" hidden="false" customHeight="false" outlineLevel="0" collapsed="false">
      <c r="Y84" s="0"/>
    </row>
    <row r="85" customFormat="false" ht="12.75" hidden="false" customHeight="false" outlineLevel="0" collapsed="false">
      <c r="Y85" s="0"/>
    </row>
    <row r="86" customFormat="false" ht="12.75" hidden="false" customHeight="false" outlineLevel="0" collapsed="false">
      <c r="Y86" s="0"/>
    </row>
    <row r="87" customFormat="false" ht="12.75" hidden="false" customHeight="false" outlineLevel="0" collapsed="false">
      <c r="Y87" s="0"/>
    </row>
    <row r="88" customFormat="false" ht="12.75" hidden="false" customHeight="false" outlineLevel="0" collapsed="false">
      <c r="Y88" s="0"/>
    </row>
    <row r="89" customFormat="false" ht="12.75" hidden="false" customHeight="false" outlineLevel="0" collapsed="false">
      <c r="Y89" s="0"/>
    </row>
    <row r="90" customFormat="false" ht="12.75" hidden="false" customHeight="false" outlineLevel="0" collapsed="false">
      <c r="Y90" s="0"/>
    </row>
    <row r="91" customFormat="false" ht="12.75" hidden="false" customHeight="false" outlineLevel="0" collapsed="false">
      <c r="Y91" s="0"/>
    </row>
    <row r="92" customFormat="false" ht="12.75" hidden="false" customHeight="false" outlineLevel="0" collapsed="false">
      <c r="Y92" s="0"/>
    </row>
    <row r="93" customFormat="false" ht="12.75" hidden="false" customHeight="false" outlineLevel="0" collapsed="false">
      <c r="Y93" s="0"/>
    </row>
    <row r="94" customFormat="false" ht="12.75" hidden="false" customHeight="false" outlineLevel="0" collapsed="false">
      <c r="Y94" s="0"/>
    </row>
    <row r="95" customFormat="false" ht="12.75" hidden="false" customHeight="false" outlineLevel="0" collapsed="false">
      <c r="Y95" s="0"/>
    </row>
    <row r="96" customFormat="false" ht="12.75" hidden="false" customHeight="false" outlineLevel="0" collapsed="false">
      <c r="Y96" s="0"/>
    </row>
    <row r="97" customFormat="false" ht="12.75" hidden="false" customHeight="false" outlineLevel="0" collapsed="false">
      <c r="Y97" s="0"/>
    </row>
    <row r="98" customFormat="false" ht="12.75" hidden="false" customHeight="false" outlineLevel="0" collapsed="false">
      <c r="Y98" s="0"/>
    </row>
    <row r="99" customFormat="false" ht="12.75" hidden="false" customHeight="false" outlineLevel="0" collapsed="false">
      <c r="Y99" s="0"/>
    </row>
    <row r="100" customFormat="false" ht="12.75" hidden="false" customHeight="false" outlineLevel="0" collapsed="false">
      <c r="Y100" s="0"/>
    </row>
    <row r="101" customFormat="false" ht="12.75" hidden="false" customHeight="false" outlineLevel="0" collapsed="false">
      <c r="Y101" s="0"/>
    </row>
    <row r="102" customFormat="false" ht="12.75" hidden="false" customHeight="false" outlineLevel="0" collapsed="false">
      <c r="Y102" s="0"/>
    </row>
    <row r="103" customFormat="false" ht="12.75" hidden="false" customHeight="false" outlineLevel="0" collapsed="false">
      <c r="Y103" s="0"/>
    </row>
    <row r="104" customFormat="false" ht="12.75" hidden="false" customHeight="false" outlineLevel="0" collapsed="false">
      <c r="Y104" s="0"/>
    </row>
    <row r="105" customFormat="false" ht="12.75" hidden="false" customHeight="false" outlineLevel="0" collapsed="false">
      <c r="Y105" s="0"/>
    </row>
    <row r="106" customFormat="false" ht="12.75" hidden="false" customHeight="false" outlineLevel="0" collapsed="false">
      <c r="Y106" s="0"/>
    </row>
    <row r="107" customFormat="false" ht="12.75" hidden="false" customHeight="false" outlineLevel="0" collapsed="false">
      <c r="Y107" s="0"/>
    </row>
    <row r="108" customFormat="false" ht="12.75" hidden="false" customHeight="false" outlineLevel="0" collapsed="false">
      <c r="Y108" s="0"/>
    </row>
    <row r="109" customFormat="false" ht="12.75" hidden="false" customHeight="false" outlineLevel="0" collapsed="false">
      <c r="Y109" s="0"/>
    </row>
    <row r="110" customFormat="false" ht="12.75" hidden="false" customHeight="false" outlineLevel="0" collapsed="false">
      <c r="Y110" s="0"/>
    </row>
    <row r="111" customFormat="false" ht="12.75" hidden="false" customHeight="false" outlineLevel="0" collapsed="false">
      <c r="Y111" s="0"/>
    </row>
    <row r="112" customFormat="false" ht="12.75" hidden="false" customHeight="false" outlineLevel="0" collapsed="false">
      <c r="Y112" s="0"/>
    </row>
    <row r="113" customFormat="false" ht="12.75" hidden="false" customHeight="false" outlineLevel="0" collapsed="false">
      <c r="Y113" s="0"/>
    </row>
    <row r="114" customFormat="false" ht="12.75" hidden="false" customHeight="false" outlineLevel="0" collapsed="false">
      <c r="Y114" s="0"/>
    </row>
    <row r="115" customFormat="false" ht="12.75" hidden="false" customHeight="false" outlineLevel="0" collapsed="false">
      <c r="Y115" s="0"/>
    </row>
    <row r="116" customFormat="false" ht="12.75" hidden="false" customHeight="false" outlineLevel="0" collapsed="false">
      <c r="Y116" s="0"/>
    </row>
    <row r="117" customFormat="false" ht="12.75" hidden="false" customHeight="false" outlineLevel="0" collapsed="false">
      <c r="Y117" s="0"/>
    </row>
    <row r="118" customFormat="false" ht="12.75" hidden="false" customHeight="false" outlineLevel="0" collapsed="false">
      <c r="Y118" s="0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  <row r="203" customFormat="false" ht="12.75" hidden="false" customHeight="false" outlineLevel="0" collapsed="false">
      <c r="Y203" s="0"/>
    </row>
    <row r="204" customFormat="false" ht="12.75" hidden="false" customHeight="false" outlineLevel="0" collapsed="false">
      <c r="Y204" s="0"/>
    </row>
    <row r="205" customFormat="false" ht="12.75" hidden="false" customHeight="false" outlineLevel="0" collapsed="false">
      <c r="Y205" s="0"/>
    </row>
    <row r="206" customFormat="false" ht="12.75" hidden="false" customHeight="false" outlineLevel="0" collapsed="false">
      <c r="Y206" s="0"/>
    </row>
    <row r="207" customFormat="false" ht="12.75" hidden="false" customHeight="false" outlineLevel="0" collapsed="false">
      <c r="Y207" s="0"/>
    </row>
    <row r="208" customFormat="false" ht="12.75" hidden="false" customHeight="false" outlineLevel="0" collapsed="false">
      <c r="Y208" s="0"/>
    </row>
    <row r="209" customFormat="false" ht="12.75" hidden="false" customHeight="false" outlineLevel="0" collapsed="false">
      <c r="Y209" s="0"/>
    </row>
    <row r="210" customFormat="false" ht="12.75" hidden="false" customHeight="false" outlineLevel="0" collapsed="false">
      <c r="Y210" s="0"/>
    </row>
    <row r="211" customFormat="false" ht="12.75" hidden="false" customHeight="false" outlineLevel="0" collapsed="false">
      <c r="Y211" s="0"/>
    </row>
    <row r="212" customFormat="false" ht="12.75" hidden="false" customHeight="false" outlineLevel="0" collapsed="false">
      <c r="Y212" s="0"/>
    </row>
    <row r="213" customFormat="false" ht="12.75" hidden="false" customHeight="false" outlineLevel="0" collapsed="false">
      <c r="Y213" s="0"/>
    </row>
    <row r="214" customFormat="false" ht="12.75" hidden="false" customHeight="false" outlineLevel="0" collapsed="false">
      <c r="Y214" s="0"/>
    </row>
    <row r="215" customFormat="false" ht="12.75" hidden="false" customHeight="false" outlineLevel="0" collapsed="false">
      <c r="Y215" s="0"/>
    </row>
    <row r="216" customFormat="false" ht="12.75" hidden="false" customHeight="false" outlineLevel="0" collapsed="false">
      <c r="Y216" s="0"/>
    </row>
    <row r="217" customFormat="false" ht="12.75" hidden="false" customHeight="false" outlineLevel="0" collapsed="false">
      <c r="Y217" s="0"/>
    </row>
    <row r="218" customFormat="false" ht="12.75" hidden="false" customHeight="false" outlineLevel="0" collapsed="false">
      <c r="Y218" s="0"/>
    </row>
    <row r="219" customFormat="false" ht="12.75" hidden="false" customHeight="false" outlineLevel="0" collapsed="false">
      <c r="Y219" s="0"/>
    </row>
    <row r="220" customFormat="false" ht="12.75" hidden="false" customHeight="false" outlineLevel="0" collapsed="false">
      <c r="Y220" s="0"/>
    </row>
    <row r="221" customFormat="false" ht="12.75" hidden="false" customHeight="false" outlineLevel="0" collapsed="false">
      <c r="Y221" s="0"/>
    </row>
    <row r="222" customFormat="false" ht="12.75" hidden="false" customHeight="false" outlineLevel="0" collapsed="false">
      <c r="Y222" s="0"/>
    </row>
    <row r="223" customFormat="false" ht="12.75" hidden="false" customHeight="false" outlineLevel="0" collapsed="false">
      <c r="Y223" s="0"/>
    </row>
    <row r="224" customFormat="false" ht="12.75" hidden="false" customHeight="false" outlineLevel="0" collapsed="false">
      <c r="Y224" s="0"/>
    </row>
    <row r="225" customFormat="false" ht="12.75" hidden="false" customHeight="false" outlineLevel="0" collapsed="false">
      <c r="Y225" s="0"/>
    </row>
    <row r="226" customFormat="false" ht="12.75" hidden="false" customHeight="false" outlineLevel="0" collapsed="false">
      <c r="Y226" s="0"/>
    </row>
    <row r="227" customFormat="false" ht="12.75" hidden="false" customHeight="false" outlineLevel="0" collapsed="false">
      <c r="Y227" s="0"/>
    </row>
    <row r="228" customFormat="false" ht="12.75" hidden="false" customHeight="false" outlineLevel="0" collapsed="false">
      <c r="Y228" s="0"/>
    </row>
    <row r="229" customFormat="false" ht="12.75" hidden="false" customHeight="false" outlineLevel="0" collapsed="false">
      <c r="Y229" s="0"/>
    </row>
    <row r="230" customFormat="false" ht="12.75" hidden="false" customHeight="false" outlineLevel="0" collapsed="false">
      <c r="Y230" s="0"/>
    </row>
    <row r="231" customFormat="false" ht="12.75" hidden="false" customHeight="false" outlineLevel="0" collapsed="false">
      <c r="Y231" s="0"/>
    </row>
    <row r="232" customFormat="false" ht="12.75" hidden="false" customHeight="false" outlineLevel="0" collapsed="false">
      <c r="Y232" s="0"/>
    </row>
    <row r="233" customFormat="false" ht="12.75" hidden="false" customHeight="false" outlineLevel="0" collapsed="false">
      <c r="Y233" s="0"/>
    </row>
    <row r="234" customFormat="false" ht="12.75" hidden="false" customHeight="false" outlineLevel="0" collapsed="false">
      <c r="Y234" s="0"/>
    </row>
    <row r="235" customFormat="false" ht="12.75" hidden="false" customHeight="false" outlineLevel="0" collapsed="false">
      <c r="Y235" s="0"/>
    </row>
    <row r="236" customFormat="false" ht="12.75" hidden="false" customHeight="false" outlineLevel="0" collapsed="false">
      <c r="Y236" s="0"/>
    </row>
    <row r="237" customFormat="false" ht="12.75" hidden="false" customHeight="false" outlineLevel="0" collapsed="false">
      <c r="Y237" s="0"/>
    </row>
    <row r="238" customFormat="false" ht="12.75" hidden="false" customHeight="false" outlineLevel="0" collapsed="false">
      <c r="Y238" s="0"/>
    </row>
    <row r="239" customFormat="false" ht="12.75" hidden="false" customHeight="false" outlineLevel="0" collapsed="false">
      <c r="Y239" s="0"/>
    </row>
    <row r="240" customFormat="false" ht="12.75" hidden="false" customHeight="false" outlineLevel="0" collapsed="false">
      <c r="Y240" s="0"/>
    </row>
    <row r="241" customFormat="false" ht="12.75" hidden="false" customHeight="false" outlineLevel="0" collapsed="false">
      <c r="Y241" s="0"/>
    </row>
    <row r="242" customFormat="false" ht="12.75" hidden="false" customHeight="false" outlineLevel="0" collapsed="false">
      <c r="Y242" s="0"/>
    </row>
    <row r="243" customFormat="false" ht="12.75" hidden="false" customHeight="false" outlineLevel="0" collapsed="false">
      <c r="Y243" s="0"/>
    </row>
    <row r="244" customFormat="false" ht="12.75" hidden="false" customHeight="false" outlineLevel="0" collapsed="false">
      <c r="Y244" s="0"/>
    </row>
    <row r="245" customFormat="false" ht="12.75" hidden="false" customHeight="false" outlineLevel="0" collapsed="false">
      <c r="Y245" s="0"/>
    </row>
    <row r="246" customFormat="false" ht="12.75" hidden="false" customHeight="false" outlineLevel="0" collapsed="false">
      <c r="Y246" s="0"/>
    </row>
    <row r="247" customFormat="false" ht="12.75" hidden="false" customHeight="false" outlineLevel="0" collapsed="false">
      <c r="Y247" s="0"/>
    </row>
    <row r="248" customFormat="false" ht="12.75" hidden="false" customHeight="false" outlineLevel="0" collapsed="false">
      <c r="Y248" s="0"/>
    </row>
    <row r="249" customFormat="false" ht="12.75" hidden="false" customHeight="false" outlineLevel="0" collapsed="false">
      <c r="Y249" s="0"/>
    </row>
    <row r="250" customFormat="false" ht="12.75" hidden="false" customHeight="false" outlineLevel="0" collapsed="false">
      <c r="Y250" s="0"/>
    </row>
    <row r="251" customFormat="false" ht="12.75" hidden="false" customHeight="false" outlineLevel="0" collapsed="false">
      <c r="Y251" s="0"/>
    </row>
    <row r="252" customFormat="false" ht="12.75" hidden="false" customHeight="false" outlineLevel="0" collapsed="false">
      <c r="Y252" s="0"/>
    </row>
    <row r="253" customFormat="false" ht="12.75" hidden="false" customHeight="false" outlineLevel="0" collapsed="false">
      <c r="Y253" s="0"/>
    </row>
    <row r="254" customFormat="false" ht="12.75" hidden="false" customHeight="false" outlineLevel="0" collapsed="false">
      <c r="Y254" s="0"/>
    </row>
    <row r="255" customFormat="false" ht="12.75" hidden="false" customHeight="false" outlineLevel="0" collapsed="false">
      <c r="Y255" s="0"/>
    </row>
    <row r="256" customFormat="false" ht="12.75" hidden="false" customHeight="false" outlineLevel="0" collapsed="false">
      <c r="Y256" s="0"/>
    </row>
    <row r="257" customFormat="false" ht="12.75" hidden="false" customHeight="false" outlineLevel="0" collapsed="false">
      <c r="Y257" s="0"/>
    </row>
    <row r="258" customFormat="false" ht="12.75" hidden="false" customHeight="false" outlineLevel="0" collapsed="false">
      <c r="Y258" s="0"/>
    </row>
    <row r="259" customFormat="false" ht="12.75" hidden="false" customHeight="false" outlineLevel="0" collapsed="false">
      <c r="Y259" s="0"/>
    </row>
    <row r="260" customFormat="false" ht="12.75" hidden="false" customHeight="false" outlineLevel="0" collapsed="false">
      <c r="Y260" s="0"/>
    </row>
    <row r="261" customFormat="false" ht="12.75" hidden="false" customHeight="false" outlineLevel="0" collapsed="false">
      <c r="Y261" s="0"/>
    </row>
    <row r="262" customFormat="false" ht="12.75" hidden="false" customHeight="false" outlineLevel="0" collapsed="false">
      <c r="Y262" s="0"/>
    </row>
    <row r="263" customFormat="false" ht="12.75" hidden="false" customHeight="false" outlineLevel="0" collapsed="false">
      <c r="Y263" s="0"/>
    </row>
    <row r="264" customFormat="false" ht="12.75" hidden="false" customHeight="false" outlineLevel="0" collapsed="false">
      <c r="Y264" s="0"/>
    </row>
    <row r="265" customFormat="false" ht="12.75" hidden="false" customHeight="false" outlineLevel="0" collapsed="false">
      <c r="Y265" s="0"/>
    </row>
    <row r="266" customFormat="false" ht="12.75" hidden="false" customHeight="false" outlineLevel="0" collapsed="false">
      <c r="Y266" s="0"/>
    </row>
    <row r="267" customFormat="false" ht="12.75" hidden="false" customHeight="false" outlineLevel="0" collapsed="false">
      <c r="Y267" s="0"/>
    </row>
    <row r="268" customFormat="false" ht="12.75" hidden="false" customHeight="false" outlineLevel="0" collapsed="false">
      <c r="Y268" s="0"/>
    </row>
    <row r="269" customFormat="false" ht="12.75" hidden="false" customHeight="false" outlineLevel="0" collapsed="false">
      <c r="Y269" s="0"/>
    </row>
    <row r="270" customFormat="false" ht="12.75" hidden="false" customHeight="false" outlineLevel="0" collapsed="false">
      <c r="Y270" s="0"/>
    </row>
    <row r="271" customFormat="false" ht="12.75" hidden="false" customHeight="false" outlineLevel="0" collapsed="false">
      <c r="Y271" s="0"/>
    </row>
    <row r="272" customFormat="false" ht="12.75" hidden="false" customHeight="false" outlineLevel="0" collapsed="false">
      <c r="Y272" s="0"/>
    </row>
    <row r="273" customFormat="false" ht="12.75" hidden="false" customHeight="false" outlineLevel="0" collapsed="false">
      <c r="Y273" s="0"/>
    </row>
    <row r="274" customFormat="false" ht="12.75" hidden="false" customHeight="false" outlineLevel="0" collapsed="false">
      <c r="Y274" s="0"/>
    </row>
    <row r="275" customFormat="false" ht="12.75" hidden="false" customHeight="false" outlineLevel="0" collapsed="false">
      <c r="Y275" s="0"/>
    </row>
    <row r="276" customFormat="false" ht="12.75" hidden="false" customHeight="false" outlineLevel="0" collapsed="false">
      <c r="Y276" s="0"/>
    </row>
    <row r="277" customFormat="false" ht="12.75" hidden="false" customHeight="false" outlineLevel="0" collapsed="false">
      <c r="Y277" s="0"/>
    </row>
    <row r="278" customFormat="false" ht="12.75" hidden="false" customHeight="false" outlineLevel="0" collapsed="false">
      <c r="Y278" s="0"/>
    </row>
    <row r="279" customFormat="false" ht="12.75" hidden="false" customHeight="false" outlineLevel="0" collapsed="false">
      <c r="Y279" s="0"/>
    </row>
    <row r="280" customFormat="false" ht="12.75" hidden="false" customHeight="false" outlineLevel="0" collapsed="false">
      <c r="Y280" s="0"/>
    </row>
    <row r="281" customFormat="false" ht="12.75" hidden="false" customHeight="false" outlineLevel="0" collapsed="false">
      <c r="Y281" s="0"/>
    </row>
    <row r="282" customFormat="false" ht="12.75" hidden="false" customHeight="false" outlineLevel="0" collapsed="false">
      <c r="Y282" s="0"/>
    </row>
    <row r="283" customFormat="false" ht="12.75" hidden="false" customHeight="false" outlineLevel="0" collapsed="false">
      <c r="Y283" s="0"/>
    </row>
    <row r="284" customFormat="false" ht="12.75" hidden="false" customHeight="false" outlineLevel="0" collapsed="false">
      <c r="Y284" s="0"/>
    </row>
    <row r="285" customFormat="false" ht="12.75" hidden="false" customHeight="false" outlineLevel="0" collapsed="false">
      <c r="Y285" s="0"/>
    </row>
    <row r="286" customFormat="false" ht="12.75" hidden="false" customHeight="false" outlineLevel="0" collapsed="false">
      <c r="Y286" s="0"/>
    </row>
    <row r="287" customFormat="false" ht="12.75" hidden="false" customHeight="false" outlineLevel="0" collapsed="false">
      <c r="Y287" s="0"/>
    </row>
    <row r="288" customFormat="false" ht="12.75" hidden="false" customHeight="false" outlineLevel="0" collapsed="false">
      <c r="Y288" s="0"/>
    </row>
    <row r="289" customFormat="false" ht="12.75" hidden="false" customHeight="false" outlineLevel="0" collapsed="false">
      <c r="Y289" s="0"/>
    </row>
    <row r="290" customFormat="false" ht="12.75" hidden="false" customHeight="false" outlineLevel="0" collapsed="false">
      <c r="Y290" s="0"/>
    </row>
    <row r="291" customFormat="false" ht="12.75" hidden="false" customHeight="false" outlineLevel="0" collapsed="false">
      <c r="Y291" s="0"/>
    </row>
    <row r="292" customFormat="false" ht="12.75" hidden="false" customHeight="false" outlineLevel="0" collapsed="false">
      <c r="Y292" s="0"/>
    </row>
    <row r="293" customFormat="false" ht="12.75" hidden="false" customHeight="false" outlineLevel="0" collapsed="false">
      <c r="Y293" s="0"/>
    </row>
    <row r="294" customFormat="false" ht="12.75" hidden="false" customHeight="false" outlineLevel="0" collapsed="false">
      <c r="Y294" s="0"/>
    </row>
    <row r="295" customFormat="false" ht="12.75" hidden="false" customHeight="false" outlineLevel="0" collapsed="false">
      <c r="Y295" s="0"/>
    </row>
    <row r="296" customFormat="false" ht="12.75" hidden="false" customHeight="false" outlineLevel="0" collapsed="false">
      <c r="Y296" s="0"/>
    </row>
    <row r="297" customFormat="false" ht="12.75" hidden="false" customHeight="false" outlineLevel="0" collapsed="false">
      <c r="Y297" s="0"/>
    </row>
    <row r="298" customFormat="false" ht="12.75" hidden="false" customHeight="false" outlineLevel="0" collapsed="false">
      <c r="Y298" s="0"/>
    </row>
    <row r="299" customFormat="false" ht="12.75" hidden="false" customHeight="false" outlineLevel="0" collapsed="false">
      <c r="Y299" s="0"/>
    </row>
    <row r="300" customFormat="false" ht="12.75" hidden="false" customHeight="false" outlineLevel="0" collapsed="false">
      <c r="Y300" s="0"/>
    </row>
    <row r="301" customFormat="false" ht="12.75" hidden="false" customHeight="false" outlineLevel="0" collapsed="false">
      <c r="Y301" s="0"/>
    </row>
    <row r="302" customFormat="false" ht="12.75" hidden="false" customHeight="false" outlineLevel="0" collapsed="false">
      <c r="Y302" s="0"/>
    </row>
    <row r="303" customFormat="false" ht="12.75" hidden="false" customHeight="false" outlineLevel="0" collapsed="false">
      <c r="Y303" s="0"/>
    </row>
    <row r="304" customFormat="false" ht="12.75" hidden="false" customHeight="false" outlineLevel="0" collapsed="false">
      <c r="Y304" s="0"/>
    </row>
    <row r="305" customFormat="false" ht="12.75" hidden="false" customHeight="false" outlineLevel="0" collapsed="false">
      <c r="Y305" s="0"/>
    </row>
    <row r="306" customFormat="false" ht="12.75" hidden="false" customHeight="false" outlineLevel="0" collapsed="false">
      <c r="Y306" s="0"/>
    </row>
    <row r="307" customFormat="false" ht="12.75" hidden="false" customHeight="false" outlineLevel="0" collapsed="false">
      <c r="Y307" s="0"/>
    </row>
    <row r="308" customFormat="false" ht="12.75" hidden="false" customHeight="false" outlineLevel="0" collapsed="false">
      <c r="Y308" s="0"/>
    </row>
    <row r="309" customFormat="false" ht="12.75" hidden="false" customHeight="false" outlineLevel="0" collapsed="false">
      <c r="Y309" s="0"/>
    </row>
    <row r="310" customFormat="false" ht="12.75" hidden="false" customHeight="false" outlineLevel="0" collapsed="false">
      <c r="Y310" s="0"/>
    </row>
    <row r="311" customFormat="false" ht="12.75" hidden="false" customHeight="false" outlineLevel="0" collapsed="false">
      <c r="Y311" s="0"/>
    </row>
    <row r="312" customFormat="false" ht="12.75" hidden="false" customHeight="false" outlineLevel="0" collapsed="false">
      <c r="Y312" s="0"/>
    </row>
    <row r="313" customFormat="false" ht="12.75" hidden="false" customHeight="false" outlineLevel="0" collapsed="false">
      <c r="Y313" s="0"/>
    </row>
    <row r="314" customFormat="false" ht="12.75" hidden="false" customHeight="false" outlineLevel="0" collapsed="false">
      <c r="Y314" s="0"/>
    </row>
    <row r="315" customFormat="false" ht="12.75" hidden="false" customHeight="false" outlineLevel="0" collapsed="false">
      <c r="Y315" s="0"/>
    </row>
    <row r="316" customFormat="false" ht="12.75" hidden="false" customHeight="false" outlineLevel="0" collapsed="false">
      <c r="Y316" s="0"/>
    </row>
    <row r="317" customFormat="false" ht="12.75" hidden="false" customHeight="false" outlineLevel="0" collapsed="false">
      <c r="Y317" s="0"/>
    </row>
    <row r="318" customFormat="false" ht="12.75" hidden="false" customHeight="false" outlineLevel="0" collapsed="false">
      <c r="Y318" s="0"/>
    </row>
    <row r="319" customFormat="false" ht="12.75" hidden="false" customHeight="false" outlineLevel="0" collapsed="false">
      <c r="Y319" s="0"/>
    </row>
    <row r="320" customFormat="false" ht="12.75" hidden="false" customHeight="false" outlineLevel="0" collapsed="false">
      <c r="Y320" s="0"/>
    </row>
    <row r="321" customFormat="false" ht="12.75" hidden="false" customHeight="false" outlineLevel="0" collapsed="false">
      <c r="Y321" s="0"/>
    </row>
    <row r="322" customFormat="false" ht="12.75" hidden="false" customHeight="false" outlineLevel="0" collapsed="false">
      <c r="Y322" s="0"/>
    </row>
    <row r="323" customFormat="false" ht="12.75" hidden="false" customHeight="false" outlineLevel="0" collapsed="false">
      <c r="Y323" s="0"/>
    </row>
    <row r="324" customFormat="false" ht="12.75" hidden="false" customHeight="false" outlineLevel="0" collapsed="false">
      <c r="Y324" s="0"/>
    </row>
    <row r="325" customFormat="false" ht="12.75" hidden="false" customHeight="false" outlineLevel="0" collapsed="false">
      <c r="Y325" s="0"/>
    </row>
    <row r="326" customFormat="false" ht="12.75" hidden="false" customHeight="false" outlineLevel="0" collapsed="false">
      <c r="Y326" s="0"/>
    </row>
    <row r="327" customFormat="false" ht="12.75" hidden="false" customHeight="false" outlineLevel="0" collapsed="false">
      <c r="Y327" s="0"/>
    </row>
    <row r="328" customFormat="false" ht="12.75" hidden="false" customHeight="false" outlineLevel="0" collapsed="false">
      <c r="Y328" s="0"/>
    </row>
    <row r="329" customFormat="false" ht="12.75" hidden="false" customHeight="false" outlineLevel="0" collapsed="false">
      <c r="Y329" s="0"/>
    </row>
    <row r="330" customFormat="false" ht="12.75" hidden="false" customHeight="false" outlineLevel="0" collapsed="false">
      <c r="Y330" s="0"/>
    </row>
    <row r="331" customFormat="false" ht="12.75" hidden="false" customHeight="false" outlineLevel="0" collapsed="false">
      <c r="Y331" s="0"/>
    </row>
    <row r="332" customFormat="false" ht="12.75" hidden="false" customHeight="false" outlineLevel="0" collapsed="false">
      <c r="Y332" s="0"/>
    </row>
    <row r="333" customFormat="false" ht="12.75" hidden="false" customHeight="false" outlineLevel="0" collapsed="false">
      <c r="Y333" s="0"/>
    </row>
    <row r="334" customFormat="false" ht="12.75" hidden="false" customHeight="false" outlineLevel="0" collapsed="false">
      <c r="Y334" s="0"/>
    </row>
    <row r="335" customFormat="false" ht="12.75" hidden="false" customHeight="false" outlineLevel="0" collapsed="false">
      <c r="Y335" s="0"/>
    </row>
    <row r="336" customFormat="false" ht="12.75" hidden="false" customHeight="false" outlineLevel="0" collapsed="false">
      <c r="Y336" s="0"/>
    </row>
    <row r="337" customFormat="false" ht="12.75" hidden="false" customHeight="false" outlineLevel="0" collapsed="false">
      <c r="Y337" s="0"/>
    </row>
    <row r="338" customFormat="false" ht="12.75" hidden="false" customHeight="false" outlineLevel="0" collapsed="false">
      <c r="Y338" s="0"/>
    </row>
    <row r="339" customFormat="false" ht="12.75" hidden="false" customHeight="false" outlineLevel="0" collapsed="false">
      <c r="Y339" s="0"/>
    </row>
    <row r="340" customFormat="false" ht="12.75" hidden="false" customHeight="false" outlineLevel="0" collapsed="false">
      <c r="Y340" s="0"/>
    </row>
    <row r="341" customFormat="false" ht="12.75" hidden="false" customHeight="false" outlineLevel="0" collapsed="false">
      <c r="Y341" s="0"/>
    </row>
    <row r="342" customFormat="false" ht="12.75" hidden="false" customHeight="false" outlineLevel="0" collapsed="false">
      <c r="Y342" s="0"/>
    </row>
    <row r="343" customFormat="false" ht="12.75" hidden="false" customHeight="false" outlineLevel="0" collapsed="false">
      <c r="Y343" s="0"/>
    </row>
    <row r="344" customFormat="false" ht="12.75" hidden="false" customHeight="false" outlineLevel="0" collapsed="false">
      <c r="Y344" s="0"/>
    </row>
    <row r="345" customFormat="false" ht="12.75" hidden="false" customHeight="false" outlineLevel="0" collapsed="false">
      <c r="Y345" s="0"/>
    </row>
    <row r="346" customFormat="false" ht="12.75" hidden="false" customHeight="false" outlineLevel="0" collapsed="false">
      <c r="Y346" s="0"/>
    </row>
    <row r="347" customFormat="false" ht="12.75" hidden="false" customHeight="false" outlineLevel="0" collapsed="false">
      <c r="Y347" s="0"/>
    </row>
    <row r="348" customFormat="false" ht="12.75" hidden="false" customHeight="false" outlineLevel="0" collapsed="false">
      <c r="Y348" s="0"/>
    </row>
    <row r="349" customFormat="false" ht="12.75" hidden="false" customHeight="false" outlineLevel="0" collapsed="false">
      <c r="Y349" s="0"/>
    </row>
    <row r="350" customFormat="false" ht="12.75" hidden="false" customHeight="false" outlineLevel="0" collapsed="false">
      <c r="Y350" s="0"/>
    </row>
    <row r="351" customFormat="false" ht="12.75" hidden="false" customHeight="false" outlineLevel="0" collapsed="false">
      <c r="Y351" s="0"/>
    </row>
    <row r="352" customFormat="false" ht="12.75" hidden="false" customHeight="false" outlineLevel="0" collapsed="false">
      <c r="Y352" s="0"/>
    </row>
    <row r="353" customFormat="false" ht="12.75" hidden="false" customHeight="false" outlineLevel="0" collapsed="false">
      <c r="Y353" s="0"/>
    </row>
    <row r="354" customFormat="false" ht="12.75" hidden="false" customHeight="false" outlineLevel="0" collapsed="false">
      <c r="Y354" s="0"/>
    </row>
    <row r="355" customFormat="false" ht="12.75" hidden="false" customHeight="false" outlineLevel="0" collapsed="false">
      <c r="Y355" s="0"/>
    </row>
    <row r="356" customFormat="false" ht="12.75" hidden="false" customHeight="false" outlineLevel="0" collapsed="false">
      <c r="Y356" s="0"/>
    </row>
    <row r="357" customFormat="false" ht="12.75" hidden="false" customHeight="false" outlineLevel="0" collapsed="false">
      <c r="Y357" s="0"/>
    </row>
    <row r="358" customFormat="false" ht="12.75" hidden="false" customHeight="false" outlineLevel="0" collapsed="false">
      <c r="Y358" s="0"/>
    </row>
    <row r="359" customFormat="false" ht="12.75" hidden="false" customHeight="false" outlineLevel="0" collapsed="false">
      <c r="Y359" s="0"/>
    </row>
    <row r="360" customFormat="false" ht="12.75" hidden="false" customHeight="false" outlineLevel="0" collapsed="false">
      <c r="Y360" s="0"/>
    </row>
    <row r="361" customFormat="false" ht="12.75" hidden="false" customHeight="false" outlineLevel="0" collapsed="false">
      <c r="Y361" s="0"/>
    </row>
    <row r="362" customFormat="false" ht="12.75" hidden="false" customHeight="false" outlineLevel="0" collapsed="false">
      <c r="Y362" s="0"/>
    </row>
    <row r="363" customFormat="false" ht="12.75" hidden="false" customHeight="false" outlineLevel="0" collapsed="false">
      <c r="Y363" s="0"/>
    </row>
    <row r="364" customFormat="false" ht="12.75" hidden="false" customHeight="false" outlineLevel="0" collapsed="false">
      <c r="Y364" s="0"/>
    </row>
    <row r="365" customFormat="false" ht="12.75" hidden="false" customHeight="false" outlineLevel="0" collapsed="false">
      <c r="Y365" s="0"/>
    </row>
    <row r="366" customFormat="false" ht="12.75" hidden="false" customHeight="false" outlineLevel="0" collapsed="false">
      <c r="Y366" s="0"/>
    </row>
    <row r="367" customFormat="false" ht="12.75" hidden="false" customHeight="false" outlineLevel="0" collapsed="false">
      <c r="Y367" s="0"/>
    </row>
    <row r="368" customFormat="false" ht="12.75" hidden="false" customHeight="false" outlineLevel="0" collapsed="false">
      <c r="Y368" s="0"/>
    </row>
    <row r="369" customFormat="false" ht="12.75" hidden="false" customHeight="false" outlineLevel="0" collapsed="false">
      <c r="Y369" s="0"/>
    </row>
    <row r="370" customFormat="false" ht="12.75" hidden="false" customHeight="false" outlineLevel="0" collapsed="false">
      <c r="Y370" s="0"/>
    </row>
    <row r="371" customFormat="false" ht="12.75" hidden="false" customHeight="false" outlineLevel="0" collapsed="false">
      <c r="Y371" s="0"/>
    </row>
    <row r="372" customFormat="false" ht="12.75" hidden="false" customHeight="false" outlineLevel="0" collapsed="false">
      <c r="Y372" s="0"/>
    </row>
    <row r="373" customFormat="false" ht="12.75" hidden="false" customHeight="false" outlineLevel="0" collapsed="false">
      <c r="Y373" s="0"/>
    </row>
    <row r="374" customFormat="false" ht="12.75" hidden="false" customHeight="false" outlineLevel="0" collapsed="false">
      <c r="Y374" s="0"/>
    </row>
    <row r="375" customFormat="false" ht="12.75" hidden="false" customHeight="false" outlineLevel="0" collapsed="false">
      <c r="Y375" s="0"/>
    </row>
    <row r="376" customFormat="false" ht="12.75" hidden="false" customHeight="false" outlineLevel="0" collapsed="false">
      <c r="Y376" s="0"/>
    </row>
    <row r="377" customFormat="false" ht="12.75" hidden="false" customHeight="false" outlineLevel="0" collapsed="false">
      <c r="Y377" s="0"/>
    </row>
    <row r="378" customFormat="false" ht="12.75" hidden="false" customHeight="false" outlineLevel="0" collapsed="false">
      <c r="Y378" s="0"/>
    </row>
    <row r="379" customFormat="false" ht="12.75" hidden="false" customHeight="false" outlineLevel="0" collapsed="false">
      <c r="Y379" s="0"/>
    </row>
    <row r="380" customFormat="false" ht="12.75" hidden="false" customHeight="false" outlineLevel="0" collapsed="false">
      <c r="Y380" s="0"/>
    </row>
    <row r="381" customFormat="false" ht="12.75" hidden="false" customHeight="false" outlineLevel="0" collapsed="false">
      <c r="Y381" s="0"/>
    </row>
    <row r="382" customFormat="false" ht="12.75" hidden="false" customHeight="false" outlineLevel="0" collapsed="false">
      <c r="Y382" s="0"/>
    </row>
    <row r="383" customFormat="false" ht="12.75" hidden="false" customHeight="false" outlineLevel="0" collapsed="false">
      <c r="Y383" s="0"/>
    </row>
    <row r="384" customFormat="false" ht="12.75" hidden="false" customHeight="false" outlineLevel="0" collapsed="false">
      <c r="Y384" s="0"/>
    </row>
    <row r="385" customFormat="false" ht="12.75" hidden="false" customHeight="false" outlineLevel="0" collapsed="false">
      <c r="Y385" s="0"/>
    </row>
    <row r="386" customFormat="false" ht="12.75" hidden="false" customHeight="false" outlineLevel="0" collapsed="false">
      <c r="Y386" s="0"/>
    </row>
    <row r="387" customFormat="false" ht="12.75" hidden="false" customHeight="false" outlineLevel="0" collapsed="false">
      <c r="Y387" s="0"/>
    </row>
    <row r="388" customFormat="false" ht="12.75" hidden="false" customHeight="false" outlineLevel="0" collapsed="false">
      <c r="Y388" s="0"/>
    </row>
    <row r="389" customFormat="false" ht="12.75" hidden="false" customHeight="false" outlineLevel="0" collapsed="false">
      <c r="Y389" s="0"/>
    </row>
    <row r="390" customFormat="false" ht="12.75" hidden="false" customHeight="false" outlineLevel="0" collapsed="false">
      <c r="Y390" s="0"/>
    </row>
    <row r="391" customFormat="false" ht="12.75" hidden="false" customHeight="false" outlineLevel="0" collapsed="false">
      <c r="Y391" s="0"/>
    </row>
    <row r="392" customFormat="false" ht="12.75" hidden="false" customHeight="false" outlineLevel="0" collapsed="false">
      <c r="Y392" s="0"/>
    </row>
    <row r="393" customFormat="false" ht="12.75" hidden="false" customHeight="false" outlineLevel="0" collapsed="false">
      <c r="Y393" s="0"/>
    </row>
    <row r="394" customFormat="false" ht="12.75" hidden="false" customHeight="false" outlineLevel="0" collapsed="false">
      <c r="Y394" s="0"/>
    </row>
    <row r="395" customFormat="false" ht="12.75" hidden="false" customHeight="false" outlineLevel="0" collapsed="false">
      <c r="Y395" s="0"/>
    </row>
    <row r="396" customFormat="false" ht="12.75" hidden="false" customHeight="false" outlineLevel="0" collapsed="false">
      <c r="Y396" s="0"/>
    </row>
    <row r="397" customFormat="false" ht="12.75" hidden="false" customHeight="false" outlineLevel="0" collapsed="false">
      <c r="Y397" s="0"/>
    </row>
    <row r="398" customFormat="false" ht="12.75" hidden="false" customHeight="false" outlineLevel="0" collapsed="false">
      <c r="Y398" s="0"/>
    </row>
    <row r="399" customFormat="false" ht="12.75" hidden="false" customHeight="false" outlineLevel="0" collapsed="false">
      <c r="Y399" s="0"/>
    </row>
    <row r="400" customFormat="false" ht="12.75" hidden="false" customHeight="false" outlineLevel="0" collapsed="false">
      <c r="Y400" s="0"/>
    </row>
    <row r="401" customFormat="false" ht="12.75" hidden="false" customHeight="false" outlineLevel="0" collapsed="false">
      <c r="Y401" s="0"/>
    </row>
    <row r="402" customFormat="false" ht="12.75" hidden="false" customHeight="false" outlineLevel="0" collapsed="false">
      <c r="Y402" s="0"/>
    </row>
    <row r="403" customFormat="false" ht="12.75" hidden="false" customHeight="false" outlineLevel="0" collapsed="false">
      <c r="Y403" s="0"/>
    </row>
    <row r="404" customFormat="false" ht="12.75" hidden="false" customHeight="false" outlineLevel="0" collapsed="false">
      <c r="Y404" s="0"/>
    </row>
    <row r="405" customFormat="false" ht="12.75" hidden="false" customHeight="false" outlineLevel="0" collapsed="false">
      <c r="Y405" s="0"/>
    </row>
    <row r="406" customFormat="false" ht="12.75" hidden="false" customHeight="false" outlineLevel="0" collapsed="false">
      <c r="Y406" s="0"/>
    </row>
    <row r="407" customFormat="false" ht="12.75" hidden="false" customHeight="false" outlineLevel="0" collapsed="false">
      <c r="Y407" s="0"/>
    </row>
    <row r="408" customFormat="false" ht="12.75" hidden="false" customHeight="false" outlineLevel="0" collapsed="false">
      <c r="Y408" s="0"/>
    </row>
    <row r="409" customFormat="false" ht="12.75" hidden="false" customHeight="false" outlineLevel="0" collapsed="false">
      <c r="Y409" s="0"/>
    </row>
    <row r="410" customFormat="false" ht="12.75" hidden="false" customHeight="false" outlineLevel="0" collapsed="false">
      <c r="Y410" s="0"/>
    </row>
    <row r="411" customFormat="false" ht="12.75" hidden="false" customHeight="false" outlineLevel="0" collapsed="false">
      <c r="Y411" s="0"/>
    </row>
    <row r="412" customFormat="false" ht="12.75" hidden="false" customHeight="false" outlineLevel="0" collapsed="false">
      <c r="Y412" s="0"/>
    </row>
    <row r="413" customFormat="false" ht="12.75" hidden="false" customHeight="false" outlineLevel="0" collapsed="false">
      <c r="Y413" s="0"/>
    </row>
    <row r="414" customFormat="false" ht="12.75" hidden="false" customHeight="false" outlineLevel="0" collapsed="false">
      <c r="Y414" s="0"/>
    </row>
    <row r="415" customFormat="false" ht="12.75" hidden="false" customHeight="false" outlineLevel="0" collapsed="false">
      <c r="Y415" s="0"/>
    </row>
    <row r="416" customFormat="false" ht="12.75" hidden="false" customHeight="false" outlineLevel="0" collapsed="false">
      <c r="Y416" s="0"/>
    </row>
    <row r="417" customFormat="false" ht="12.75" hidden="false" customHeight="false" outlineLevel="0" collapsed="false">
      <c r="Y417" s="0"/>
    </row>
    <row r="418" customFormat="false" ht="12.75" hidden="false" customHeight="false" outlineLevel="0" collapsed="false">
      <c r="Y4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0-10-16T09:57:13Z</cp:lastPrinted>
  <dcterms:modified xsi:type="dcterms:W3CDTF">2020-10-16T09:57:51Z</dcterms:modified>
  <cp:revision>0</cp:revision>
  <dc:subject/>
  <dc:title/>
</cp:coreProperties>
</file>