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tādes pa EKK izde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Krapes pagasta pārvaldes 2020.gada izdevumi atbilstoši funkcionālajām kategoprijām</t>
  </si>
  <si>
    <t xml:space="preserve">01.110</t>
  </si>
  <si>
    <t xml:space="preserve">4.510010</t>
  </si>
  <si>
    <t xml:space="preserve">01.890</t>
  </si>
  <si>
    <t xml:space="preserve">05.10010</t>
  </si>
  <si>
    <t xml:space="preserve">04.220</t>
  </si>
  <si>
    <t xml:space="preserve">6.60001</t>
  </si>
  <si>
    <t xml:space="preserve">6.60008 sainieciskie izd</t>
  </si>
  <si>
    <t xml:space="preserve">8.210</t>
  </si>
  <si>
    <t xml:space="preserve">08.230</t>
  </si>
  <si>
    <t xml:space="preserve">08.29007</t>
  </si>
  <si>
    <t xml:space="preserve">10.500</t>
  </si>
  <si>
    <t xml:space="preserve">Budžeta klasifi kācijas kodi</t>
  </si>
  <si>
    <t xml:space="preserve">Rādītāju nosaukumi</t>
  </si>
  <si>
    <t xml:space="preserve">Pārvalde</t>
  </si>
  <si>
    <t xml:space="preserve">transferti</t>
  </si>
  <si>
    <t xml:space="preserve">ceļu fonds</t>
  </si>
  <si>
    <t xml:space="preserve">Izdevumi neparedzētiem gadījumiem</t>
  </si>
  <si>
    <t xml:space="preserve">vides aizsardzība</t>
  </si>
  <si>
    <t xml:space="preserve">Lauksaimniecība (ezers)</t>
  </si>
  <si>
    <t xml:space="preserve">Mežsaimniecība</t>
  </si>
  <si>
    <t xml:space="preserve">Notekūdeņu apsaimniekošana</t>
  </si>
  <si>
    <t xml:space="preserve">ūdens apgāde</t>
  </si>
  <si>
    <t xml:space="preserve">Kapu saimniecība</t>
  </si>
  <si>
    <t xml:space="preserve">Mājokļu apsaimniekošana</t>
  </si>
  <si>
    <t xml:space="preserve">projekts veidojam vidi ap mums</t>
  </si>
  <si>
    <t xml:space="preserve">Sainieciskie izdev. Skolas uzturēšanas izdevumi</t>
  </si>
  <si>
    <t xml:space="preserve">Ambulance</t>
  </si>
  <si>
    <t xml:space="preserve">Bibliotēka</t>
  </si>
  <si>
    <t xml:space="preserve">Kultūras nams</t>
  </si>
  <si>
    <t xml:space="preserve">vasaras nometnes</t>
  </si>
  <si>
    <t xml:space="preserve">Skolēnu autobuss</t>
  </si>
  <si>
    <t xml:space="preserve">Sociālais dienests</t>
  </si>
  <si>
    <t xml:space="preserve">Pabalsti</t>
  </si>
  <si>
    <t xml:space="preserve">Atbalsts bezdarba gadījumā</t>
  </si>
  <si>
    <t xml:space="preserve">KOPĀ   2020</t>
  </si>
  <si>
    <t xml:space="preserve">Kredīts</t>
  </si>
  <si>
    <t xml:space="preserve">Apgrozāmie līdzekļi gada beigās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uzskaita kodā 5000</t>
  </si>
  <si>
    <t xml:space="preserve">Izdevumi periodikas iegādei</t>
  </si>
  <si>
    <t xml:space="preserve">Budžeta iestāžu nodokļu maksājumi</t>
  </si>
  <si>
    <t xml:space="preserve">SUBSĪDIJAS UN DOTĀCIJAS</t>
  </si>
  <si>
    <t xml:space="preserve">PROCENTU IZDEVUMI</t>
  </si>
  <si>
    <t xml:space="preserve">PAMATKAPITĀLA VEIDOŠANA</t>
  </si>
  <si>
    <t xml:space="preserve">Nemateriālie ieguldījumi</t>
  </si>
  <si>
    <t xml:space="preserve">Pamatlīdzekļi</t>
  </si>
  <si>
    <t xml:space="preserve">SOCIĀLIE PABALSTI</t>
  </si>
  <si>
    <t xml:space="preserve">Sociālie pabalsti naudā</t>
  </si>
  <si>
    <t xml:space="preserve">Sociālie pabalsti natūrā</t>
  </si>
  <si>
    <t xml:space="preserve">Pārējie pabalsti un kompensācijas</t>
  </si>
  <si>
    <t xml:space="preserve">Uzturēšanas izdevumu transferti, dotācijas un mērķdotācijas pašvaldībām uzturēšanas izdevumiem, pašu resursi, starptautiskā sadarbība </t>
  </si>
  <si>
    <t xml:space="preserve">Kredīts + apgrozāmie līdzekļi gada beigās</t>
  </si>
  <si>
    <t xml:space="preserve">                                                      </t>
  </si>
  <si>
    <t xml:space="preserve">IZDEVUMI   KOPĀ</t>
  </si>
  <si>
    <t xml:space="preserve">Ogres novada pašvaldības iestādes vadītājs   I.Sandore ___________________________                   (paraks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i val="true"/>
      <sz val="8"/>
      <name val="Arial"/>
      <family val="2"/>
      <charset val="186"/>
    </font>
    <font>
      <b val="true"/>
      <i val="true"/>
      <sz val="8"/>
      <color rgb="FFFF0000"/>
      <name val="Arial"/>
      <family val="2"/>
      <charset val="186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99"/>
    <col collapsed="false" customWidth="true" hidden="false" outlineLevel="0" max="3" min="3" style="2" width="6.28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true" outlineLevel="0" max="7" min="6" style="1" width="0.13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true" outlineLevel="0" max="10" min="10" style="1" width="0.13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4.41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6.13"/>
    <col collapsed="false" customWidth="true" hidden="false" outlineLevel="0" max="21" min="20" style="1" width="6.7"/>
    <col collapsed="false" customWidth="true" hidden="false" outlineLevel="0" max="22" min="22" style="1" width="7.56"/>
    <col collapsed="false" customWidth="true" hidden="false" outlineLevel="0" max="23" min="23" style="1" width="7.42"/>
    <col collapsed="false" customWidth="true" hidden="false" outlineLevel="0" max="24" min="24" style="1" width="6.56"/>
    <col collapsed="false" customWidth="true" hidden="true" outlineLevel="0" max="25" min="25" style="1" width="0.13"/>
    <col collapsed="false" customWidth="true" hidden="true" outlineLevel="0" max="26" min="26" style="1" width="0.99"/>
    <col collapsed="false" customWidth="true" hidden="true" outlineLevel="0" max="27" min="27" style="1" width="3.85"/>
    <col collapsed="false" customWidth="true" hidden="true" outlineLevel="0" max="30" min="28" style="1" width="3.42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4.85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5"/>
      <c r="I1" s="5"/>
      <c r="O1" s="3"/>
    </row>
    <row r="3" customFormat="false" ht="11.25" hidden="false" customHeight="false" outlineLevel="0" collapsed="false">
      <c r="A3" s="6"/>
      <c r="B3" s="6"/>
      <c r="C3" s="7" t="s">
        <v>1</v>
      </c>
      <c r="D3" s="8" t="n">
        <v>1.8</v>
      </c>
      <c r="E3" s="9" t="s">
        <v>2</v>
      </c>
      <c r="F3" s="10"/>
      <c r="G3" s="10" t="s">
        <v>3</v>
      </c>
      <c r="H3" s="9" t="s">
        <v>4</v>
      </c>
      <c r="I3" s="11" t="n">
        <v>4.51</v>
      </c>
      <c r="J3" s="10" t="s">
        <v>5</v>
      </c>
      <c r="K3" s="10" t="n">
        <v>5.2</v>
      </c>
      <c r="L3" s="10" t="n">
        <v>6.3</v>
      </c>
      <c r="M3" s="10" t="n">
        <v>6.60003</v>
      </c>
      <c r="N3" s="9" t="s">
        <v>6</v>
      </c>
      <c r="O3" s="8" t="n">
        <v>6.60006</v>
      </c>
      <c r="P3" s="9" t="s">
        <v>7</v>
      </c>
      <c r="Q3" s="10" t="n">
        <v>7.2102</v>
      </c>
      <c r="R3" s="9" t="s">
        <v>8</v>
      </c>
      <c r="S3" s="9" t="s">
        <v>9</v>
      </c>
      <c r="T3" s="9" t="s">
        <v>10</v>
      </c>
      <c r="U3" s="9" t="n">
        <v>9.82007</v>
      </c>
      <c r="V3" s="9" t="n">
        <v>10.70001</v>
      </c>
      <c r="W3" s="9" t="n">
        <v>10.70002</v>
      </c>
      <c r="X3" s="9" t="s">
        <v>11</v>
      </c>
      <c r="Y3" s="12"/>
      <c r="Z3" s="13"/>
      <c r="AA3" s="12"/>
      <c r="AB3" s="13"/>
      <c r="AC3" s="13"/>
      <c r="AD3" s="13"/>
    </row>
    <row r="4" customFormat="false" ht="115.5" hidden="false" customHeight="true" outlineLevel="0" collapsed="false">
      <c r="A4" s="14" t="s">
        <v>12</v>
      </c>
      <c r="B4" s="14" t="s">
        <v>13</v>
      </c>
      <c r="C4" s="15" t="s">
        <v>14</v>
      </c>
      <c r="D4" s="15" t="s">
        <v>15</v>
      </c>
      <c r="E4" s="15" t="s">
        <v>16</v>
      </c>
      <c r="F4" s="15"/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2</v>
      </c>
      <c r="W4" s="15" t="s">
        <v>33</v>
      </c>
      <c r="X4" s="15" t="s">
        <v>34</v>
      </c>
      <c r="Y4" s="15"/>
      <c r="Z4" s="15"/>
      <c r="AA4" s="15"/>
      <c r="AB4" s="15"/>
      <c r="AC4" s="15"/>
      <c r="AD4" s="15"/>
      <c r="AE4" s="16" t="s">
        <v>35</v>
      </c>
      <c r="AF4" s="17" t="s">
        <v>36</v>
      </c>
      <c r="AG4" s="18" t="s">
        <v>37</v>
      </c>
    </row>
    <row r="5" customFormat="false" ht="11.25" hidden="false" customHeight="false" outlineLevel="0" collapsed="false">
      <c r="A5" s="19" t="n">
        <v>1000</v>
      </c>
      <c r="B5" s="19" t="s">
        <v>38</v>
      </c>
      <c r="C5" s="20" t="n">
        <f aca="false">C6+C7</f>
        <v>72694</v>
      </c>
      <c r="D5" s="20" t="n">
        <f aca="false">D6+D7</f>
        <v>0</v>
      </c>
      <c r="E5" s="20" t="n">
        <f aca="false">E6+E7</f>
        <v>0</v>
      </c>
      <c r="F5" s="20" t="n">
        <f aca="false">F6+F7</f>
        <v>0</v>
      </c>
      <c r="G5" s="20" t="n">
        <f aca="false">G6+G7</f>
        <v>0</v>
      </c>
      <c r="H5" s="20" t="n">
        <f aca="false">H6+H7</f>
        <v>0</v>
      </c>
      <c r="I5" s="20" t="n">
        <f aca="false">I6+I7</f>
        <v>0</v>
      </c>
      <c r="J5" s="20" t="n">
        <f aca="false">J6+J7</f>
        <v>0</v>
      </c>
      <c r="K5" s="20" t="n">
        <f aca="false">K6+K7</f>
        <v>0</v>
      </c>
      <c r="L5" s="20" t="n">
        <f aca="false">L6+L7</f>
        <v>0</v>
      </c>
      <c r="M5" s="20" t="n">
        <f aca="false">M6+M7</f>
        <v>834</v>
      </c>
      <c r="N5" s="20" t="n">
        <f aca="false">N6+N7</f>
        <v>9078</v>
      </c>
      <c r="O5" s="20" t="n">
        <f aca="false">O6+O7</f>
        <v>0</v>
      </c>
      <c r="P5" s="20" t="n">
        <f aca="false">P6+P7</f>
        <v>9623</v>
      </c>
      <c r="Q5" s="20" t="n">
        <f aca="false">Q6+Q7</f>
        <v>1294</v>
      </c>
      <c r="R5" s="20" t="n">
        <f aca="false">R6+R7</f>
        <v>8456</v>
      </c>
      <c r="S5" s="20" t="n">
        <f aca="false">S6+S7</f>
        <v>17628</v>
      </c>
      <c r="T5" s="20" t="n">
        <f aca="false">T6+T7</f>
        <v>0</v>
      </c>
      <c r="U5" s="20" t="n">
        <f aca="false">U6+U7</f>
        <v>12219</v>
      </c>
      <c r="V5" s="20" t="n">
        <f aca="false">V6+V7</f>
        <v>0</v>
      </c>
      <c r="W5" s="20" t="n">
        <f aca="false">W6+W7</f>
        <v>0</v>
      </c>
      <c r="X5" s="20" t="n">
        <f aca="false">X6+X7</f>
        <v>0</v>
      </c>
      <c r="Y5" s="20" t="n">
        <f aca="false">Y6+Y7</f>
        <v>0</v>
      </c>
      <c r="Z5" s="20" t="n">
        <f aca="false">Z6+Z7</f>
        <v>0</v>
      </c>
      <c r="AA5" s="20" t="n">
        <f aca="false">AA6+AA7</f>
        <v>0</v>
      </c>
      <c r="AB5" s="20" t="n">
        <f aca="false">AB6+AB7</f>
        <v>0</v>
      </c>
      <c r="AC5" s="20" t="n">
        <f aca="false">AC6+AC7</f>
        <v>0</v>
      </c>
      <c r="AD5" s="20" t="n">
        <f aca="false">AD6+AD7</f>
        <v>0</v>
      </c>
      <c r="AE5" s="20" t="n">
        <f aca="false">AE6+AE7</f>
        <v>131826</v>
      </c>
      <c r="AF5" s="20" t="n">
        <f aca="false">AF6+AF7</f>
        <v>0</v>
      </c>
      <c r="AG5" s="20" t="n">
        <f aca="false">AG6+AG7</f>
        <v>0</v>
      </c>
    </row>
    <row r="6" customFormat="false" ht="11.25" hidden="false" customHeight="false" outlineLevel="0" collapsed="false">
      <c r="A6" s="21" t="n">
        <v>1100</v>
      </c>
      <c r="B6" s="22" t="s">
        <v>39</v>
      </c>
      <c r="C6" s="23" t="n">
        <v>55712</v>
      </c>
      <c r="D6" s="23"/>
      <c r="E6" s="23"/>
      <c r="F6" s="23"/>
      <c r="G6" s="23"/>
      <c r="H6" s="23"/>
      <c r="I6" s="23"/>
      <c r="J6" s="23"/>
      <c r="K6" s="23"/>
      <c r="L6" s="23"/>
      <c r="M6" s="23" t="n">
        <v>538</v>
      </c>
      <c r="N6" s="23" t="n">
        <v>6769</v>
      </c>
      <c r="O6" s="23"/>
      <c r="P6" s="23" t="n">
        <v>7755</v>
      </c>
      <c r="Q6" s="23" t="n">
        <v>900</v>
      </c>
      <c r="R6" s="23" t="n">
        <v>6541</v>
      </c>
      <c r="S6" s="23" t="n">
        <v>13685</v>
      </c>
      <c r="T6" s="23"/>
      <c r="U6" s="23" t="n">
        <v>9500</v>
      </c>
      <c r="V6" s="23"/>
      <c r="W6" s="23"/>
      <c r="X6" s="23"/>
      <c r="Y6" s="23"/>
      <c r="Z6" s="23"/>
      <c r="AA6" s="23"/>
      <c r="AB6" s="23"/>
      <c r="AC6" s="23"/>
      <c r="AD6" s="23"/>
      <c r="AE6" s="20" t="n">
        <v>101400</v>
      </c>
      <c r="AF6" s="23" t="n">
        <v>0</v>
      </c>
      <c r="AG6" s="23" t="n">
        <v>0</v>
      </c>
    </row>
    <row r="7" customFormat="false" ht="23.25" hidden="false" customHeight="true" outlineLevel="0" collapsed="false">
      <c r="A7" s="24" t="n">
        <v>1200</v>
      </c>
      <c r="B7" s="25" t="s">
        <v>40</v>
      </c>
      <c r="C7" s="26" t="n">
        <v>16982</v>
      </c>
      <c r="D7" s="26"/>
      <c r="E7" s="26"/>
      <c r="F7" s="26"/>
      <c r="G7" s="26"/>
      <c r="H7" s="26"/>
      <c r="I7" s="26"/>
      <c r="J7" s="26"/>
      <c r="K7" s="26"/>
      <c r="L7" s="26"/>
      <c r="M7" s="26" t="n">
        <v>296</v>
      </c>
      <c r="N7" s="26" t="n">
        <v>2309</v>
      </c>
      <c r="O7" s="26"/>
      <c r="P7" s="26" t="n">
        <v>1868</v>
      </c>
      <c r="Q7" s="26" t="n">
        <v>394</v>
      </c>
      <c r="R7" s="26" t="n">
        <v>1915</v>
      </c>
      <c r="S7" s="26" t="n">
        <v>3943</v>
      </c>
      <c r="T7" s="26"/>
      <c r="U7" s="26" t="n">
        <v>2719</v>
      </c>
      <c r="V7" s="26"/>
      <c r="W7" s="26"/>
      <c r="X7" s="26"/>
      <c r="Y7" s="26"/>
      <c r="Z7" s="27"/>
      <c r="AA7" s="26"/>
      <c r="AB7" s="26"/>
      <c r="AC7" s="26"/>
      <c r="AD7" s="26" t="n">
        <v>0</v>
      </c>
      <c r="AE7" s="20" t="n">
        <v>30426</v>
      </c>
      <c r="AF7" s="26"/>
      <c r="AG7" s="26"/>
    </row>
    <row r="8" customFormat="false" ht="11.25" hidden="false" customHeight="false" outlineLevel="0" collapsed="false">
      <c r="A8" s="28" t="n">
        <v>2000</v>
      </c>
      <c r="B8" s="29" t="s">
        <v>41</v>
      </c>
      <c r="C8" s="30" t="n">
        <f aca="false">C9+C10+C11+C12+C13</f>
        <v>35686</v>
      </c>
      <c r="D8" s="30" t="n">
        <f aca="false">D9+D10+D11+D12+D13</f>
        <v>0</v>
      </c>
      <c r="E8" s="30" t="n">
        <f aca="false">E9+E10+E11+E12+E13</f>
        <v>43366</v>
      </c>
      <c r="F8" s="30" t="n">
        <f aca="false">F9+F10+F11+F12+F13</f>
        <v>0</v>
      </c>
      <c r="G8" s="30" t="n">
        <f aca="false">G9+G10+G11+G12+G13</f>
        <v>0</v>
      </c>
      <c r="H8" s="30" t="n">
        <f aca="false">H9+H10+H11+H12+H13</f>
        <v>22080</v>
      </c>
      <c r="I8" s="30" t="n">
        <f aca="false">I9+I10+I11+I12+I13</f>
        <v>500</v>
      </c>
      <c r="J8" s="30" t="n">
        <f aca="false">J9+J10+J11+J12+J13</f>
        <v>0</v>
      </c>
      <c r="K8" s="30" t="n">
        <f aca="false">K9+K10+K11+K12+K13</f>
        <v>7714</v>
      </c>
      <c r="L8" s="30" t="n">
        <f aca="false">L9+L10+L11+L12+L13</f>
        <v>9429</v>
      </c>
      <c r="M8" s="30" t="n">
        <f aca="false">M9+M10+M11+M12+M13</f>
        <v>4350</v>
      </c>
      <c r="N8" s="30" t="n">
        <f aca="false">N9+N10+N11+N12+N13</f>
        <v>10202</v>
      </c>
      <c r="O8" s="30" t="n">
        <f aca="false">O9+O10+O11+O12+O13</f>
        <v>2615</v>
      </c>
      <c r="P8" s="30" t="n">
        <f aca="false">P9+P10+P11+P12+P13</f>
        <v>7900</v>
      </c>
      <c r="Q8" s="30" t="n">
        <f aca="false">Q9+Q10+Q11+Q12+Q13</f>
        <v>1900</v>
      </c>
      <c r="R8" s="30" t="n">
        <f aca="false">R9+R10+R11+R12+R13</f>
        <v>4406</v>
      </c>
      <c r="S8" s="30" t="n">
        <f aca="false">S9+S10+S11+S12+S13</f>
        <v>7420</v>
      </c>
      <c r="T8" s="30" t="n">
        <f aca="false">T9+T10+T11+T12+T13</f>
        <v>300</v>
      </c>
      <c r="U8" s="30" t="n">
        <f aca="false">U9+U10+U11+U12+U13</f>
        <v>21461</v>
      </c>
      <c r="V8" s="30" t="n">
        <f aca="false">V9+V10+V11+V12+V13</f>
        <v>300</v>
      </c>
      <c r="W8" s="30" t="n">
        <f aca="false">W9+W10+W11+W12+W13</f>
        <v>0</v>
      </c>
      <c r="X8" s="30" t="n">
        <f aca="false">X9+X10+X11+X12+X13</f>
        <v>0</v>
      </c>
      <c r="Y8" s="30" t="e">
        <f aca="false">Y9+Y10+Y11+Y12+Y13+#REF!</f>
        <v>#VALUE!</v>
      </c>
      <c r="Z8" s="30" t="e">
        <f aca="false">Z9+Z10+Z11+Z12+Z13+#REF!</f>
        <v>#VALUE!</v>
      </c>
      <c r="AA8" s="30" t="e">
        <f aca="false">AA9+AA10+AA11+AA12+AA13+#REF!</f>
        <v>#VALUE!</v>
      </c>
      <c r="AB8" s="30" t="e">
        <f aca="false">AB9+AB10+AB11+AB12+AB13+#REF!</f>
        <v>#VALUE!</v>
      </c>
      <c r="AC8" s="30" t="e">
        <f aca="false">AC9+AC10+AC11+AC12+AC13+#REF!</f>
        <v>#VALUE!</v>
      </c>
      <c r="AD8" s="30" t="e">
        <f aca="false">AD9+AD10+AD11+AD12+AD13+#REF!</f>
        <v>#VALUE!</v>
      </c>
      <c r="AE8" s="30" t="n">
        <f aca="false">AE9+AE10+AE11+AE12+AE13</f>
        <v>179629</v>
      </c>
      <c r="AF8" s="30" t="n">
        <f aca="false">AF9+AF10+AF11+AF12+AF13</f>
        <v>0</v>
      </c>
      <c r="AG8" s="30" t="n">
        <f aca="false">AG9+AG10+AG11+AG12+AG13</f>
        <v>0</v>
      </c>
    </row>
    <row r="9" customFormat="false" ht="22.5" hidden="false" customHeight="false" outlineLevel="0" collapsed="false">
      <c r="A9" s="24" t="n">
        <v>2100</v>
      </c>
      <c r="B9" s="25" t="s">
        <v>4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 t="n">
        <v>0</v>
      </c>
      <c r="Z9" s="26" t="n">
        <v>0</v>
      </c>
      <c r="AA9" s="26"/>
      <c r="AB9" s="26"/>
      <c r="AC9" s="26"/>
      <c r="AD9" s="26" t="n">
        <v>0</v>
      </c>
      <c r="AE9" s="20" t="n">
        <f aca="false">C9+D9+E9+F9+G9+H9+I9+J9+K9+L9+M9+O9+Q9+R9+S9+T9+U9+V9+W9+X9+Y9+Z9+AA9+AB9+AC9+AD9</f>
        <v>0</v>
      </c>
      <c r="AF9" s="26"/>
      <c r="AG9" s="26"/>
    </row>
    <row r="10" customFormat="false" ht="15" hidden="false" customHeight="true" outlineLevel="0" collapsed="false">
      <c r="A10" s="24" t="n">
        <v>2200</v>
      </c>
      <c r="B10" s="25" t="s">
        <v>43</v>
      </c>
      <c r="C10" s="26" t="n">
        <v>22756</v>
      </c>
      <c r="D10" s="26"/>
      <c r="E10" s="26" t="n">
        <v>43366</v>
      </c>
      <c r="F10" s="26"/>
      <c r="G10" s="26"/>
      <c r="H10" s="26" t="n">
        <v>22080</v>
      </c>
      <c r="I10" s="26" t="n">
        <v>500</v>
      </c>
      <c r="J10" s="26"/>
      <c r="K10" s="26" t="n">
        <v>6000</v>
      </c>
      <c r="L10" s="26" t="n">
        <v>8949</v>
      </c>
      <c r="M10" s="26" t="n">
        <v>4300</v>
      </c>
      <c r="N10" s="26" t="n">
        <v>9080</v>
      </c>
      <c r="O10" s="26" t="n">
        <v>1307</v>
      </c>
      <c r="P10" s="26" t="n">
        <v>2400</v>
      </c>
      <c r="Q10" s="26" t="n">
        <v>1900</v>
      </c>
      <c r="R10" s="26" t="n">
        <v>1856</v>
      </c>
      <c r="S10" s="26" t="n">
        <v>4360</v>
      </c>
      <c r="T10" s="26" t="n">
        <v>300</v>
      </c>
      <c r="U10" s="26" t="n">
        <v>10831</v>
      </c>
      <c r="V10" s="26"/>
      <c r="W10" s="26"/>
      <c r="X10" s="26"/>
      <c r="Y10" s="26"/>
      <c r="Z10" s="26"/>
      <c r="AA10" s="26" t="n">
        <v>0</v>
      </c>
      <c r="AB10" s="26"/>
      <c r="AC10" s="26"/>
      <c r="AD10" s="26"/>
      <c r="AE10" s="20" t="n">
        <v>139985</v>
      </c>
      <c r="AF10" s="26"/>
      <c r="AG10" s="26"/>
    </row>
    <row r="11" customFormat="false" ht="45" hidden="false" customHeight="false" outlineLevel="0" collapsed="false">
      <c r="A11" s="31" t="n">
        <v>2300</v>
      </c>
      <c r="B11" s="25" t="s">
        <v>44</v>
      </c>
      <c r="C11" s="26" t="n">
        <v>12930</v>
      </c>
      <c r="D11" s="26"/>
      <c r="E11" s="26"/>
      <c r="F11" s="26"/>
      <c r="G11" s="26"/>
      <c r="H11" s="26"/>
      <c r="I11" s="26"/>
      <c r="J11" s="26"/>
      <c r="K11" s="26" t="n">
        <v>500</v>
      </c>
      <c r="L11" s="26"/>
      <c r="M11" s="26" t="n">
        <v>50</v>
      </c>
      <c r="N11" s="26" t="n">
        <v>1122</v>
      </c>
      <c r="O11" s="26" t="n">
        <v>1308</v>
      </c>
      <c r="P11" s="26" t="n">
        <v>5500</v>
      </c>
      <c r="Q11" s="26"/>
      <c r="R11" s="26" t="n">
        <v>1270</v>
      </c>
      <c r="S11" s="26" t="n">
        <v>3060</v>
      </c>
      <c r="T11" s="26"/>
      <c r="U11" s="26" t="n">
        <v>10630</v>
      </c>
      <c r="V11" s="26" t="n">
        <v>300</v>
      </c>
      <c r="W11" s="26"/>
      <c r="X11" s="26"/>
      <c r="Y11" s="26"/>
      <c r="Z11" s="26"/>
      <c r="AA11" s="26"/>
      <c r="AB11" s="26"/>
      <c r="AC11" s="26"/>
      <c r="AD11" s="26" t="n">
        <v>0</v>
      </c>
      <c r="AE11" s="20" t="n">
        <v>36670</v>
      </c>
      <c r="AF11" s="26"/>
      <c r="AG11" s="26"/>
    </row>
    <row r="12" s="32" customFormat="true" ht="11.25" hidden="false" customHeight="false" outlineLevel="0" collapsed="false">
      <c r="A12" s="24" t="n">
        <v>2400</v>
      </c>
      <c r="B12" s="25" t="s">
        <v>4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128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0" t="n">
        <f aca="false">C12+D12+E12+F12+G12+H12+I12+J12+K12+L12+M12+O12+Q12+R12+S12+T12+U12+V12+W12+X12+Y12+Z12+AA12+AB12+AC12+AD12</f>
        <v>1280</v>
      </c>
      <c r="AF12" s="26"/>
      <c r="AG12" s="26"/>
    </row>
    <row r="13" s="32" customFormat="true" ht="22.5" hidden="false" customHeight="false" outlineLevel="0" collapsed="false">
      <c r="A13" s="24" t="n">
        <v>2500</v>
      </c>
      <c r="B13" s="25" t="s">
        <v>46</v>
      </c>
      <c r="C13" s="26"/>
      <c r="D13" s="26"/>
      <c r="E13" s="26"/>
      <c r="F13" s="26"/>
      <c r="G13" s="26"/>
      <c r="H13" s="26"/>
      <c r="I13" s="26"/>
      <c r="J13" s="26"/>
      <c r="K13" s="26" t="n">
        <v>1214</v>
      </c>
      <c r="L13" s="26" t="n">
        <v>480</v>
      </c>
      <c r="M13" s="26"/>
      <c r="N13" s="26" t="n"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0" t="n">
        <f aca="false">C13+D13+E13+F13+G13+H13+I13+J13+K13+L13+M13+O13+Q13+R13+S13+T13+U13+V13+W13+X13+Y13+Z13+AA13+AB13+AC13+AD13</f>
        <v>1694</v>
      </c>
      <c r="AF13" s="26"/>
      <c r="AG13" s="26"/>
    </row>
    <row r="14" s="32" customFormat="true" ht="11.25" hidden="false" customHeight="false" outlineLevel="0" collapsed="false">
      <c r="A14" s="28" t="n">
        <v>3000</v>
      </c>
      <c r="B14" s="29" t="s">
        <v>4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20" t="n">
        <f aca="false">C14+D14+E14+F14+G14+H14+I14+J14+K14+L14+M14+O14+Q14+R14+S14+T14+U14+V14+W14+X14+Y14+Z14+AA14+AB14+AC14+AD14</f>
        <v>0</v>
      </c>
      <c r="AF14" s="30"/>
      <c r="AG14" s="30"/>
    </row>
    <row r="15" customFormat="false" ht="11.25" hidden="false" customHeight="false" outlineLevel="0" collapsed="false">
      <c r="A15" s="28" t="n">
        <v>4000</v>
      </c>
      <c r="B15" s="29" t="s">
        <v>4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/>
      <c r="AE15" s="20" t="n">
        <f aca="false">C15+D15+E15+F15+G15+H15+I15+J15+K15+L15+M15+O15+Q15+R15+S15+T15+U15+V15+W15+X15+Y15+Z15+AA15+AB15+AC15+AD15</f>
        <v>0</v>
      </c>
      <c r="AF15" s="30"/>
      <c r="AG15" s="30"/>
    </row>
    <row r="16" customFormat="false" ht="11.25" hidden="false" customHeight="false" outlineLevel="0" collapsed="false">
      <c r="A16" s="28" t="n">
        <v>5000</v>
      </c>
      <c r="B16" s="29" t="s">
        <v>49</v>
      </c>
      <c r="C16" s="30" t="n">
        <f aca="false">C17+C18</f>
        <v>2000</v>
      </c>
      <c r="D16" s="30" t="n">
        <f aca="false">D17+D18</f>
        <v>0</v>
      </c>
      <c r="E16" s="30" t="n">
        <f aca="false">E17+E18</f>
        <v>0</v>
      </c>
      <c r="F16" s="30" t="n">
        <f aca="false">F17+F18</f>
        <v>0</v>
      </c>
      <c r="G16" s="30" t="n">
        <f aca="false">G17+G18</f>
        <v>0</v>
      </c>
      <c r="H16" s="30" t="n">
        <f aca="false">H17+H18</f>
        <v>0</v>
      </c>
      <c r="I16" s="30" t="n">
        <f aca="false">I17+I18</f>
        <v>0</v>
      </c>
      <c r="J16" s="30" t="n">
        <f aca="false">J17+J18</f>
        <v>0</v>
      </c>
      <c r="K16" s="30" t="n">
        <f aca="false">K17+K18</f>
        <v>0</v>
      </c>
      <c r="L16" s="30" t="n">
        <f aca="false">L17+L18</f>
        <v>0</v>
      </c>
      <c r="M16" s="30" t="n">
        <f aca="false">M17+M18</f>
        <v>0</v>
      </c>
      <c r="N16" s="30" t="n">
        <f aca="false">N17+N18</f>
        <v>500</v>
      </c>
      <c r="O16" s="30" t="n">
        <f aca="false">O17+O18</f>
        <v>0</v>
      </c>
      <c r="P16" s="30" t="n">
        <f aca="false">P17+P18</f>
        <v>1742</v>
      </c>
      <c r="Q16" s="30" t="n">
        <f aca="false">Q17+Q18</f>
        <v>0</v>
      </c>
      <c r="R16" s="30" t="n">
        <f aca="false">R17+R18</f>
        <v>2469</v>
      </c>
      <c r="S16" s="30" t="n">
        <f aca="false">S17+S18</f>
        <v>1450</v>
      </c>
      <c r="T16" s="30" t="n">
        <f aca="false">T17+T18</f>
        <v>0</v>
      </c>
      <c r="U16" s="30" t="n">
        <f aca="false">U17+U18</f>
        <v>0</v>
      </c>
      <c r="V16" s="30" t="n">
        <f aca="false">V17+V18</f>
        <v>0</v>
      </c>
      <c r="W16" s="30" t="n">
        <f aca="false">W17+W18</f>
        <v>0</v>
      </c>
      <c r="X16" s="30" t="n">
        <f aca="false">X17+X18</f>
        <v>0</v>
      </c>
      <c r="Y16" s="30" t="e">
        <f aca="false">Y17+Y18+#REF!</f>
        <v>#VALUE!</v>
      </c>
      <c r="Z16" s="30" t="e">
        <f aca="false">Z17+Z18+#REF!</f>
        <v>#VALUE!</v>
      </c>
      <c r="AA16" s="30" t="e">
        <f aca="false">AA17+AA18+#REF!</f>
        <v>#VALUE!</v>
      </c>
      <c r="AB16" s="30" t="e">
        <f aca="false">AB17+AB18+#REF!</f>
        <v>#VALUE!</v>
      </c>
      <c r="AC16" s="30" t="e">
        <f aca="false">AC17+AC18+#REF!</f>
        <v>#VALUE!</v>
      </c>
      <c r="AD16" s="30" t="e">
        <f aca="false">AD17+AD18+#REF!</f>
        <v>#VALUE!</v>
      </c>
      <c r="AE16" s="30" t="n">
        <f aca="false">AE17+AE18</f>
        <v>8161</v>
      </c>
      <c r="AF16" s="30" t="n">
        <f aca="false">AF17+AF18</f>
        <v>0</v>
      </c>
      <c r="AG16" s="30" t="n">
        <f aca="false">AG17+AG18</f>
        <v>0</v>
      </c>
    </row>
    <row r="17" customFormat="false" ht="11.25" hidden="false" customHeight="false" outlineLevel="0" collapsed="false">
      <c r="A17" s="24" t="n">
        <v>5100</v>
      </c>
      <c r="B17" s="25" t="s">
        <v>5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0" t="n">
        <f aca="false">C17+D17+E17+F17+G17+H17+I17+J17+K17+L17+M17+O17+Q17+R17+S17+T17+U17+V17+W17+X17+Y17+Z17+AA17+AB17+AC17+AD17</f>
        <v>0</v>
      </c>
      <c r="AF17" s="26"/>
      <c r="AG17" s="26"/>
    </row>
    <row r="18" s="32" customFormat="true" ht="11.25" hidden="false" customHeight="false" outlineLevel="0" collapsed="false">
      <c r="A18" s="24" t="n">
        <v>5200</v>
      </c>
      <c r="B18" s="25" t="s">
        <v>51</v>
      </c>
      <c r="C18" s="26" t="n">
        <v>200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 t="n">
        <v>500</v>
      </c>
      <c r="O18" s="26"/>
      <c r="P18" s="26" t="n">
        <v>1742</v>
      </c>
      <c r="Q18" s="26"/>
      <c r="R18" s="26" t="n">
        <v>2469</v>
      </c>
      <c r="S18" s="26" t="n">
        <v>1450</v>
      </c>
      <c r="T18" s="26"/>
      <c r="U18" s="26"/>
      <c r="V18" s="26"/>
      <c r="W18" s="26"/>
      <c r="X18" s="26"/>
      <c r="Y18" s="26"/>
      <c r="Z18" s="33"/>
      <c r="AA18" s="26" t="n">
        <v>0</v>
      </c>
      <c r="AB18" s="26" t="n">
        <v>0</v>
      </c>
      <c r="AC18" s="26" t="n">
        <v>0</v>
      </c>
      <c r="AD18" s="26" t="n">
        <v>0</v>
      </c>
      <c r="AE18" s="20" t="n">
        <v>8161</v>
      </c>
      <c r="AF18" s="26"/>
      <c r="AG18" s="26"/>
    </row>
    <row r="19" customFormat="false" ht="11.25" hidden="false" customHeight="false" outlineLevel="0" collapsed="false">
      <c r="A19" s="28" t="n">
        <v>6000</v>
      </c>
      <c r="B19" s="29" t="s">
        <v>52</v>
      </c>
      <c r="C19" s="30" t="n">
        <f aca="false">C20+C21</f>
        <v>0</v>
      </c>
      <c r="D19" s="30" t="n">
        <f aca="false">D20+D21</f>
        <v>0</v>
      </c>
      <c r="E19" s="30" t="n">
        <f aca="false">E20+E21</f>
        <v>0</v>
      </c>
      <c r="F19" s="30" t="n">
        <f aca="false">F20+F21</f>
        <v>0</v>
      </c>
      <c r="G19" s="30" t="n">
        <f aca="false">G20+G21</f>
        <v>0</v>
      </c>
      <c r="H19" s="30" t="n">
        <f aca="false">H20+H21</f>
        <v>0</v>
      </c>
      <c r="I19" s="30" t="n">
        <f aca="false">I20+I21</f>
        <v>0</v>
      </c>
      <c r="J19" s="30" t="n">
        <f aca="false">J20+J21</f>
        <v>0</v>
      </c>
      <c r="K19" s="30" t="n">
        <f aca="false">K20+K21</f>
        <v>0</v>
      </c>
      <c r="L19" s="30" t="n">
        <f aca="false">L20+L21</f>
        <v>0</v>
      </c>
      <c r="M19" s="30" t="n">
        <f aca="false">M20+M21</f>
        <v>0</v>
      </c>
      <c r="N19" s="30" t="n">
        <f aca="false">N20+N21</f>
        <v>0</v>
      </c>
      <c r="O19" s="30" t="n">
        <f aca="false">O20+O21</f>
        <v>0</v>
      </c>
      <c r="P19" s="30" t="n">
        <f aca="false">P20+P21</f>
        <v>0</v>
      </c>
      <c r="Q19" s="30" t="n">
        <f aca="false">Q20+Q21</f>
        <v>0</v>
      </c>
      <c r="R19" s="30" t="n">
        <f aca="false">R20+R21</f>
        <v>0</v>
      </c>
      <c r="S19" s="30" t="n">
        <f aca="false">S20+S21</f>
        <v>0</v>
      </c>
      <c r="T19" s="30" t="n">
        <f aca="false">T20+T21</f>
        <v>0</v>
      </c>
      <c r="U19" s="30" t="n">
        <f aca="false">U20+U21</f>
        <v>0</v>
      </c>
      <c r="V19" s="30" t="n">
        <f aca="false">V20+V21</f>
        <v>0</v>
      </c>
      <c r="W19" s="30" t="n">
        <f aca="false">W20+W21+W22</f>
        <v>29429</v>
      </c>
      <c r="X19" s="30" t="n">
        <f aca="false">X20+X21</f>
        <v>2400</v>
      </c>
      <c r="Y19" s="30" t="n">
        <f aca="false">Y20+Y21</f>
        <v>0</v>
      </c>
      <c r="Z19" s="30" t="n">
        <f aca="false">Z20+Z21</f>
        <v>0</v>
      </c>
      <c r="AA19" s="30" t="n">
        <f aca="false">AA20+AA21</f>
        <v>0</v>
      </c>
      <c r="AB19" s="30" t="n">
        <f aca="false">AB20+AB21</f>
        <v>0</v>
      </c>
      <c r="AC19" s="30" t="n">
        <f aca="false">AC20+AC21+AC22</f>
        <v>0</v>
      </c>
      <c r="AD19" s="30" t="n">
        <f aca="false">AD20+AD21</f>
        <v>0</v>
      </c>
      <c r="AE19" s="30" t="n">
        <f aca="false">AE20+AE21+AE22</f>
        <v>31829</v>
      </c>
      <c r="AF19" s="30" t="n">
        <f aca="false">AF20+AF21</f>
        <v>0</v>
      </c>
      <c r="AG19" s="30" t="n">
        <f aca="false">AG20+AG21</f>
        <v>0</v>
      </c>
    </row>
    <row r="20" customFormat="false" ht="11.25" hidden="false" customHeight="false" outlineLevel="0" collapsed="false">
      <c r="A20" s="24" t="n">
        <v>6200</v>
      </c>
      <c r="B20" s="34" t="s">
        <v>5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 t="n">
        <v>24269</v>
      </c>
      <c r="X20" s="26" t="n">
        <v>2400</v>
      </c>
      <c r="Y20" s="26" t="n">
        <v>0</v>
      </c>
      <c r="Z20" s="26" t="n">
        <v>0</v>
      </c>
      <c r="AA20" s="26"/>
      <c r="AB20" s="26"/>
      <c r="AC20" s="26"/>
      <c r="AD20" s="26"/>
      <c r="AE20" s="20" t="n">
        <f aca="false">C20+D20+E20+F20+G20+H20+I20+J20+K20+L20+M20+O20+Q20+R20+S20+T20+U20+V20+W20+X20+Y20+Z20+AA20+AB20+AC20+AD20</f>
        <v>26669</v>
      </c>
      <c r="AF20" s="26"/>
      <c r="AG20" s="26"/>
    </row>
    <row r="21" s="32" customFormat="true" ht="11.25" hidden="false" customHeight="false" outlineLevel="0" collapsed="false">
      <c r="A21" s="24" t="n">
        <v>6300</v>
      </c>
      <c r="B21" s="25" t="s">
        <v>5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 t="n">
        <v>280</v>
      </c>
      <c r="X21" s="26"/>
      <c r="Y21" s="26" t="n">
        <v>0</v>
      </c>
      <c r="Z21" s="26" t="n">
        <v>0</v>
      </c>
      <c r="AA21" s="26" t="n">
        <v>0</v>
      </c>
      <c r="AB21" s="26" t="n">
        <v>0</v>
      </c>
      <c r="AC21" s="26"/>
      <c r="AD21" s="26"/>
      <c r="AE21" s="20" t="n">
        <f aca="false">C21+D21+E21+F21+G21+H21+I21+J21+K21+L21+M21+O21+Q21+R21+S21+T21+U21+V21+W21+X21+Y21+Z21+AA21+AB21+AC21+AD21</f>
        <v>280</v>
      </c>
      <c r="AF21" s="26"/>
      <c r="AG21" s="26"/>
    </row>
    <row r="22" s="32" customFormat="true" ht="11.25" hidden="false" customHeight="false" outlineLevel="0" collapsed="false">
      <c r="A22" s="24" t="n">
        <v>6400</v>
      </c>
      <c r="B22" s="35" t="s">
        <v>5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 t="n">
        <v>4880</v>
      </c>
      <c r="X22" s="26" t="n">
        <v>0</v>
      </c>
      <c r="Y22" s="26"/>
      <c r="Z22" s="26"/>
      <c r="AA22" s="26"/>
      <c r="AB22" s="26"/>
      <c r="AC22" s="26"/>
      <c r="AD22" s="26"/>
      <c r="AE22" s="20" t="n">
        <f aca="false">C22+D22+E22+F22+G22+H22+I22+J22+K22+L22+M22+O22+Q22+R22+S22+T22+U22+V22+W22+X22+Y22+Z22+AA22+AB22+AC22+AD22</f>
        <v>4880</v>
      </c>
      <c r="AF22" s="26"/>
      <c r="AG22" s="26"/>
    </row>
    <row r="23" s="32" customFormat="true" ht="56.25" hidden="false" customHeight="false" outlineLevel="0" collapsed="false">
      <c r="A23" s="36" t="n">
        <v>7000</v>
      </c>
      <c r="B23" s="37" t="s">
        <v>5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/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20" t="n">
        <f aca="false">C23+D23+E23+F23+G23+H23+I23+J23+K23+L23+M23+O23+Q23+R23+S23+T23+U23+V23+W23+X23+Y23+Z23+AA23+AB23+AC23+AD23</f>
        <v>0</v>
      </c>
      <c r="AF23" s="30" t="n">
        <v>0</v>
      </c>
      <c r="AG23" s="30" t="n">
        <v>0</v>
      </c>
    </row>
    <row r="24" customFormat="false" ht="11.25" hidden="false" customHeight="false" outlineLevel="0" collapsed="false">
      <c r="A24" s="38"/>
      <c r="B24" s="39" t="s">
        <v>5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20" t="n">
        <f aca="false">C24+D24+E24+F24+G24+H24+I24+J24+K24+L24+M24+O24+Q24+R24+S24+T24+U24+V24+W24+X24+Y24+Z24+AA24+AB24+AC24+AD24</f>
        <v>0</v>
      </c>
      <c r="AF24" s="41"/>
      <c r="AG24" s="41"/>
      <c r="CP24" s="42"/>
      <c r="CQ24" s="42"/>
      <c r="CR24" s="42"/>
      <c r="CS24" s="42"/>
      <c r="CT24" s="42"/>
      <c r="CU24" s="42"/>
    </row>
    <row r="25" customFormat="false" ht="13.5" hidden="false" customHeight="true" outlineLevel="0" collapsed="false">
      <c r="A25" s="43" t="s">
        <v>58</v>
      </c>
      <c r="B25" s="29" t="s">
        <v>59</v>
      </c>
      <c r="C25" s="44" t="n">
        <f aca="false">C5+C8+C14+C15+C16+C19+C23</f>
        <v>110380</v>
      </c>
      <c r="D25" s="45" t="n">
        <f aca="false">D5+D8+D14+D15+D16+D19+D23</f>
        <v>0</v>
      </c>
      <c r="E25" s="45" t="n">
        <f aca="false">E5+E8+E14+E15+E16+E19+E23</f>
        <v>43366</v>
      </c>
      <c r="F25" s="45" t="n">
        <f aca="false">F5+F8+F14+F15+F16+F19+F23</f>
        <v>0</v>
      </c>
      <c r="G25" s="45" t="n">
        <f aca="false">G5+G8+G14+G15+G16+G19+G23</f>
        <v>0</v>
      </c>
      <c r="H25" s="45" t="n">
        <f aca="false">H5+H8+H14+H15+H16+H19+H23</f>
        <v>22080</v>
      </c>
      <c r="I25" s="45" t="n">
        <f aca="false">I5+I8+I14+I15+I16+I19+I23</f>
        <v>500</v>
      </c>
      <c r="J25" s="45" t="n">
        <f aca="false">J5+J8+J14+J15+J16+J19+J23</f>
        <v>0</v>
      </c>
      <c r="K25" s="45" t="n">
        <f aca="false">K5+K8+K14+K15+K16+K19+K23</f>
        <v>7714</v>
      </c>
      <c r="L25" s="45" t="n">
        <f aca="false">L5+L8+L14+L15+L16+L19+L23</f>
        <v>9429</v>
      </c>
      <c r="M25" s="45" t="n">
        <f aca="false">M5+M8+M14+M15+M16+M19+M23</f>
        <v>5184</v>
      </c>
      <c r="N25" s="45" t="n">
        <f aca="false">N5+N8+N14+N15+N16+N19+N23</f>
        <v>19780</v>
      </c>
      <c r="O25" s="45" t="n">
        <f aca="false">O5+O8+O14+O15+O16+O19+O23</f>
        <v>2615</v>
      </c>
      <c r="P25" s="44" t="n">
        <f aca="false">P5+P8+P14+P15+P16+P19+P23</f>
        <v>19265</v>
      </c>
      <c r="Q25" s="45" t="n">
        <f aca="false">Q5+Q8+Q14+Q15+Q16+Q19+Q23</f>
        <v>3194</v>
      </c>
      <c r="R25" s="45" t="n">
        <f aca="false">R5+R8+R14+R15+R16+R19+R23</f>
        <v>15331</v>
      </c>
      <c r="S25" s="45" t="n">
        <f aca="false">S5+S8+S14+S15+S16+S19+S23</f>
        <v>26498</v>
      </c>
      <c r="T25" s="45" t="n">
        <f aca="false">T5+T8+T14+T15+T16+T19+T23</f>
        <v>300</v>
      </c>
      <c r="U25" s="45" t="n">
        <f aca="false">U5+U8+U14+U15+U16+U19+U23</f>
        <v>33680</v>
      </c>
      <c r="V25" s="45" t="n">
        <f aca="false">V5+V8+V14+V15+V16+V19+V23</f>
        <v>300</v>
      </c>
      <c r="W25" s="45" t="n">
        <f aca="false">W5+W8+W14+W15+W16+W19+W23</f>
        <v>29429</v>
      </c>
      <c r="X25" s="45" t="n">
        <f aca="false">X5+X8+X14+X15+X16+X19+X23</f>
        <v>2400</v>
      </c>
      <c r="Y25" s="45" t="e">
        <f aca="false">Y5+Y8+Y14+Y15+Y16+Y19+Y23</f>
        <v>#VALUE!</v>
      </c>
      <c r="Z25" s="45" t="e">
        <f aca="false">Z5+Z8+Z14+Z15+Z16+Z19+Z23</f>
        <v>#VALUE!</v>
      </c>
      <c r="AA25" s="45" t="e">
        <f aca="false">AA5+AA8+AA14+AA15+AA16+AA19+AA23</f>
        <v>#VALUE!</v>
      </c>
      <c r="AB25" s="44" t="e">
        <f aca="false">AB5+AB8+AB14+AB15+AB16+AB19+AB23</f>
        <v>#VALUE!</v>
      </c>
      <c r="AC25" s="44" t="e">
        <f aca="false">AC5+AC8+AC14+AC15+AC16+AC19+AC23</f>
        <v>#VALUE!</v>
      </c>
      <c r="AD25" s="45" t="e">
        <f aca="false">AD5+AD8+AD14+AD15+AD16+AD19+AD23</f>
        <v>#VALUE!</v>
      </c>
      <c r="AE25" s="46" t="n">
        <v>351445</v>
      </c>
      <c r="AF25" s="47" t="n">
        <f aca="false">AF24</f>
        <v>0</v>
      </c>
      <c r="AG25" s="45" t="n">
        <f aca="false">AG24</f>
        <v>0</v>
      </c>
      <c r="AL25" s="42"/>
      <c r="AM25" s="42"/>
      <c r="AN25" s="42"/>
      <c r="AO25" s="42"/>
      <c r="AP25" s="42"/>
      <c r="AQ25" s="42"/>
      <c r="CP25" s="42"/>
      <c r="CQ25" s="42"/>
      <c r="CR25" s="42"/>
      <c r="CS25" s="42"/>
      <c r="CT25" s="42"/>
      <c r="CU25" s="42"/>
    </row>
    <row r="26" s="42" customFormat="true" ht="11.25" hidden="false" customHeight="false" outlineLevel="0" collapsed="false">
      <c r="A26" s="1"/>
      <c r="B26" s="1"/>
      <c r="C26" s="2"/>
      <c r="AE26" s="48"/>
    </row>
    <row r="27" s="42" customFormat="true" ht="11.25" hidden="false" customHeight="false" outlineLevel="0" collapsed="false">
      <c r="A27" s="1"/>
      <c r="B27" s="49" t="s">
        <v>60</v>
      </c>
      <c r="C27" s="49"/>
      <c r="D27" s="50"/>
      <c r="E27" s="49"/>
      <c r="F27" s="49"/>
      <c r="G27" s="49"/>
      <c r="H27" s="49"/>
      <c r="I27" s="49"/>
      <c r="J27" s="49"/>
      <c r="K27" s="49"/>
      <c r="L27" s="1"/>
      <c r="O27" s="50"/>
    </row>
    <row r="28" customFormat="false" ht="11.25" hidden="false" customHeight="false" outlineLevel="0" collapsed="false"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</row>
    <row r="29" customFormat="false" ht="11.25" hidden="false" customHeight="false" outlineLevel="0" collapsed="false"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8:41:53Z</dcterms:created>
  <dc:creator>Elga Dzedzele</dc:creator>
  <dc:description/>
  <dc:language>en-US</dc:language>
  <cp:lastModifiedBy>Santa Hermane</cp:lastModifiedBy>
  <cp:lastPrinted>2020-10-16T09:52:51Z</cp:lastPrinted>
  <dcterms:modified xsi:type="dcterms:W3CDTF">2020-10-16T09:53:33Z</dcterms:modified>
  <cp:revision>0</cp:revision>
  <dc:subject/>
  <dc:title/>
</cp:coreProperties>
</file>