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stiprin. budže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435">
  <si>
    <t xml:space="preserve">Ogres novada p/a Rosme  2020.gada budžets</t>
  </si>
  <si>
    <r>
      <rPr>
        <sz val="12"/>
        <rFont val="Times New Roman"/>
        <family val="1"/>
        <charset val="186"/>
      </rPr>
      <t xml:space="preserve">Ogres novada </t>
    </r>
    <r>
      <rPr>
        <b val="true"/>
        <sz val="12"/>
        <rFont val="Times New Roman"/>
        <family val="1"/>
        <charset val="186"/>
      </rPr>
      <t xml:space="preserve">p/a Rosme</t>
    </r>
    <r>
      <rPr>
        <sz val="12"/>
        <rFont val="Times New Roman"/>
        <family val="1"/>
        <charset val="186"/>
      </rPr>
      <t xml:space="preserve">  2020.gada budžeta ieņēmumi</t>
    </r>
  </si>
  <si>
    <t xml:space="preserve">Kods</t>
  </si>
  <si>
    <t xml:space="preserve">Pozīcijas nosaukums             </t>
  </si>
  <si>
    <t xml:space="preserve">  Pašvald. aģentūras "Rosme" 2020.gada budžets</t>
  </si>
  <si>
    <t xml:space="preserve">Nodokļu ieņēmumi</t>
  </si>
  <si>
    <t xml:space="preserve">1.1.1.0.</t>
  </si>
  <si>
    <t xml:space="preserve">Ieņēmumi no iedzīvotāju ienākuma nodokļa</t>
  </si>
  <si>
    <t xml:space="preserve">1.1.1.1.</t>
  </si>
  <si>
    <t xml:space="preserve">Saņemts no VK sadales konta  iepriekšējā gada nesadalītais iedzīvotāju ienākuma nodokļa atlikums</t>
  </si>
  <si>
    <t xml:space="preserve">1.1.1.2.</t>
  </si>
  <si>
    <t xml:space="preserve">Saņemts no VK sadales konta  pārskata gadā ieskaitītais iedzīvotāju ienākuma nodoklis</t>
  </si>
  <si>
    <t xml:space="preserve">4.0.0.0.</t>
  </si>
  <si>
    <t xml:space="preserve">Īpašuma nodokļi</t>
  </si>
  <si>
    <t xml:space="preserve">4.1.0.0.</t>
  </si>
  <si>
    <t xml:space="preserve">Nekustamā īpašuma nodoklis</t>
  </si>
  <si>
    <t xml:space="preserve">4.1.1.0.</t>
  </si>
  <si>
    <t xml:space="preserve">Nekustamā īpašuma nodoklis par zemi</t>
  </si>
  <si>
    <t xml:space="preserve">4.1.2.0.</t>
  </si>
  <si>
    <t xml:space="preserve">Nekustamā īpašuma nodoklis par ēkām </t>
  </si>
  <si>
    <t xml:space="preserve">4.1.3.0.</t>
  </si>
  <si>
    <t xml:space="preserve">Nekustamā īpašuma nodoklis par mājokļiem</t>
  </si>
  <si>
    <t xml:space="preserve">5.4.1.0.</t>
  </si>
  <si>
    <t xml:space="preserve">Azartspēļu nodoklis</t>
  </si>
  <si>
    <t xml:space="preserve">Nenodokļu ieņēmumi</t>
  </si>
  <si>
    <t xml:space="preserve">8.6.0.0.</t>
  </si>
  <si>
    <t xml:space="preserve">Procentu ieņēmumi par depozītiem, kontu atlikumiem un vērtpapīriem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10.1.0.0.</t>
  </si>
  <si>
    <t xml:space="preserve">Naudas sodi</t>
  </si>
  <si>
    <t xml:space="preserve">12.3.0.0.</t>
  </si>
  <si>
    <t xml:space="preserve">Pārējie nenodokļu ieņēmumi</t>
  </si>
  <si>
    <t xml:space="preserve">13.0.0.0.</t>
  </si>
  <si>
    <t xml:space="preserve">Ieņēmumi no pašvaldības īpašuma iznomāšanas, pārdošanas un nodokļu pamatp.kapitaliz.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0.0.0.</t>
  </si>
  <si>
    <t xml:space="preserve">Valsts budžeta transferti</t>
  </si>
  <si>
    <t xml:space="preserve">18.6.0.0.</t>
  </si>
  <si>
    <t xml:space="preserve">Pašvaldību saņemtie transferti no valsts budžeta</t>
  </si>
  <si>
    <t xml:space="preserve">19.0.0.0.</t>
  </si>
  <si>
    <t xml:space="preserve">Pašvaldību budžetu transferti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19.3.0.0.</t>
  </si>
  <si>
    <t xml:space="preserve">Pašvaldības un tās iestāžu savstarpējie transferti </t>
  </si>
  <si>
    <t xml:space="preserve">21.0.0.0.</t>
  </si>
  <si>
    <t xml:space="preserve">Budžeta iestāžu ieņēmumi</t>
  </si>
  <si>
    <t xml:space="preserve">21.1.0.0.</t>
  </si>
  <si>
    <t xml:space="preserve">Budžeta iestādes ieņēmumi no ārvalstu finanšu palīdzības </t>
  </si>
  <si>
    <t xml:space="preserve">21.3.0.0.</t>
  </si>
  <si>
    <t xml:space="preserve">Ieņēmumi no budžeta iestāžu sniegtajiem maksas pakalpojumiem un citi pašu ieņēmumi</t>
  </si>
  <si>
    <t xml:space="preserve">21.3.5.0.</t>
  </si>
  <si>
    <t xml:space="preserve">Maksa par izglītības pakalpojumiem</t>
  </si>
  <si>
    <t xml:space="preserve">21.3.6.0.</t>
  </si>
  <si>
    <t xml:space="preserve">Ieņēmumi no lauksaimnieciskās darbības</t>
  </si>
  <si>
    <t xml:space="preserve">21.3.7.0.</t>
  </si>
  <si>
    <t xml:space="preserve">Ieņēmumi par  dokumentu izsniegšanu un kancelejas pakalpoj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21.4.9.0</t>
  </si>
  <si>
    <t xml:space="preserve">Pārējie iepriekš neklasificētie pašu ieņēmumi</t>
  </si>
  <si>
    <t xml:space="preserve">KOPĀ IEŅĒMUMI</t>
  </si>
  <si>
    <t xml:space="preserve">F40 32 00 10</t>
  </si>
  <si>
    <t xml:space="preserve">Valsts kases kredīts</t>
  </si>
  <si>
    <t xml:space="preserve">Kopā ar kredītresursiem:</t>
  </si>
  <si>
    <t xml:space="preserve">F20010000 AS</t>
  </si>
  <si>
    <t xml:space="preserve">Budžeta  atl.uz  01. 01. 2020.g.        F22010010</t>
  </si>
  <si>
    <t xml:space="preserve">F56010000</t>
  </si>
  <si>
    <t xml:space="preserve">Kapitālieguldījumu fondu akcijas</t>
  </si>
  <si>
    <t xml:space="preserve">Kopā ar budžeta atlikumu</t>
  </si>
  <si>
    <t xml:space="preserve">PA Rosme direktora p.i. R.Grāvīte</t>
  </si>
  <si>
    <r>
      <rPr>
        <sz val="12"/>
        <rFont val="Times New Roman"/>
        <family val="1"/>
        <charset val="186"/>
      </rPr>
      <t xml:space="preserve">Ogres novada </t>
    </r>
    <r>
      <rPr>
        <b val="true"/>
        <sz val="12"/>
        <rFont val="Times New Roman"/>
        <family val="1"/>
        <charset val="186"/>
      </rPr>
      <t xml:space="preserve">p/a Rosme</t>
    </r>
    <r>
      <rPr>
        <sz val="12"/>
        <rFont val="Times New Roman"/>
        <family val="1"/>
        <charset val="186"/>
      </rPr>
      <t xml:space="preserve">   2020. gada budžeta  izdevumi atbilstoši funkcionālajām kategorijām</t>
    </r>
  </si>
  <si>
    <t xml:space="preserve">Pašvald. aģentūras "Rosme" 2020.g. budžets</t>
  </si>
  <si>
    <t xml:space="preserve">01.000</t>
  </si>
  <si>
    <t xml:space="preserve">Vispārējie valdības dienesti</t>
  </si>
  <si>
    <t xml:space="preserve">01.100</t>
  </si>
  <si>
    <t xml:space="preserve">Izpildvaras un likumdošanas varas  institūcijas </t>
  </si>
  <si>
    <t xml:space="preserve">01.720</t>
  </si>
  <si>
    <t xml:space="preserve">Pašvaldību budžetu parāda darījumi</t>
  </si>
  <si>
    <t xml:space="preserve">01.721</t>
  </si>
  <si>
    <t xml:space="preserve">       Pašvaldību budžetu valsts iekšējā parāda darījumi</t>
  </si>
  <si>
    <t xml:space="preserve">01.820</t>
  </si>
  <si>
    <t xml:space="preserve">Vispārēja rakstura transferti no pašvaldību budžeta valsts budžetam</t>
  </si>
  <si>
    <t xml:space="preserve">01.830</t>
  </si>
  <si>
    <t xml:space="preserve">Vispārēja rakstura transferti no pašvaldību budžeta pašvaldību budžetam</t>
  </si>
  <si>
    <t xml:space="preserve">01.8301</t>
  </si>
  <si>
    <t xml:space="preserve">       Norēķini ar citu pašvaldību izglītības iestādēm</t>
  </si>
  <si>
    <t xml:space="preserve">01.8302</t>
  </si>
  <si>
    <t xml:space="preserve">       Norēķini ar citu pašvaldību sociālo pakalpojumu iestādēm</t>
  </si>
  <si>
    <t xml:space="preserve">01.83045</t>
  </si>
  <si>
    <t xml:space="preserve">Finansējums Ogres un Ikšķiles PA "Tūrisma, sporta un atpūtas kompleksa "Zilie kalni"attīstības aģentūra"</t>
  </si>
  <si>
    <t xml:space="preserve">01.890</t>
  </si>
  <si>
    <t xml:space="preserve">Izdevumi neparedzētiem gadījumiem </t>
  </si>
  <si>
    <t xml:space="preserve">03.000</t>
  </si>
  <si>
    <t xml:space="preserve">Sabiedriskā kārtība un drošība</t>
  </si>
  <si>
    <t xml:space="preserve">03.110</t>
  </si>
  <si>
    <t xml:space="preserve">Pašvaldības policija</t>
  </si>
  <si>
    <t xml:space="preserve">03.200</t>
  </si>
  <si>
    <t xml:space="preserve">Ugunsdrošības, glābšanas un civilās drošības dienesti</t>
  </si>
  <si>
    <t xml:space="preserve">03.2003</t>
  </si>
  <si>
    <t xml:space="preserve">     Pilsētas un lauku sadarbība efektīvai klimata pārmaiņu pielāgošanās rīcību plānošanai un ieviešanai reģionālajā līmenī</t>
  </si>
  <si>
    <t xml:space="preserve">03.2004</t>
  </si>
  <si>
    <t xml:space="preserve">Civilās drošības dienesti</t>
  </si>
  <si>
    <t xml:space="preserve">03.600</t>
  </si>
  <si>
    <t xml:space="preserve">Pārējie sabiedriskās kārtības un drošības pakalpojumi (Video novērošanai Ogrē)</t>
  </si>
  <si>
    <t xml:space="preserve">04.000</t>
  </si>
  <si>
    <t xml:space="preserve">Ekonomiskā darbība</t>
  </si>
  <si>
    <t xml:space="preserve">04.111</t>
  </si>
  <si>
    <t xml:space="preserve">Vispārējas ekonomiskas darbības vadība</t>
  </si>
  <si>
    <t xml:space="preserve">04.11101</t>
  </si>
  <si>
    <t xml:space="preserve">Uzņēmējdarbības  attīstības veicināšanai</t>
  </si>
  <si>
    <t xml:space="preserve">04.11106</t>
  </si>
  <si>
    <t xml:space="preserve">     Projektu pieteikumu un Ogres novada Startēģijas izstrāde</t>
  </si>
  <si>
    <t xml:space="preserve">04.11110</t>
  </si>
  <si>
    <t xml:space="preserve">     Projekts Lietpratīga pārvaldība un Latvijas pašvaldību veiktspējas uzlabošana</t>
  </si>
  <si>
    <t xml:space="preserve">04.11111</t>
  </si>
  <si>
    <t xml:space="preserve">    Zīmola grafiskā izstrāde</t>
  </si>
  <si>
    <t xml:space="preserve">04.11112</t>
  </si>
  <si>
    <t xml:space="preserve">    Informatīvi pasākumi uzņēmējiem</t>
  </si>
  <si>
    <t xml:space="preserve">04.11113</t>
  </si>
  <si>
    <t xml:space="preserve">    ES progr. Erasmus+ projekts Young environmental entrepreneurs (YEE) Portugāle</t>
  </si>
  <si>
    <t xml:space="preserve">04.11114</t>
  </si>
  <si>
    <t xml:space="preserve">    SAM 5,6,2, Hanza Matrix Ogres ražošanas teritorijas attīstība būvprojekta izstrāde </t>
  </si>
  <si>
    <t xml:space="preserve">04.11115</t>
  </si>
  <si>
    <t xml:space="preserve">    SAM 3.3.1. Uzņēmējdarbības attīstība Kartonfabrikas rajonā, rekonstruējot Brīvības ielas posmu Ogrē</t>
  </si>
  <si>
    <t xml:space="preserve">04.210</t>
  </si>
  <si>
    <t xml:space="preserve">Lauksaimniecība </t>
  </si>
  <si>
    <t xml:space="preserve">04.2101</t>
  </si>
  <si>
    <t xml:space="preserve">   Aizsargmola būvniecība pie Ogres ietekas Daugavā ar mērķi novērst plūdu un krasta erozijas risku apdraudējumu Ogres pilsētā</t>
  </si>
  <si>
    <t xml:space="preserve">04.2102</t>
  </si>
  <si>
    <t xml:space="preserve">   LAD projekts Koplietošanas meliorācijas sistēmu atjaunošana Ogres novada Ogresgala pagasta Ciemupes ciema lauksaimniecības zemēs</t>
  </si>
  <si>
    <t xml:space="preserve">04.2103</t>
  </si>
  <si>
    <t xml:space="preserve">   Vecā dambja rekonstrukcija ar mērķi novērst plūdu un krasta erozijas risku apdraudējumu Ogres pilsētā</t>
  </si>
  <si>
    <t xml:space="preserve">04.220</t>
  </si>
  <si>
    <t xml:space="preserve">Mežsaimniecība un medniecība</t>
  </si>
  <si>
    <t xml:space="preserve">04.430</t>
  </si>
  <si>
    <t xml:space="preserve">Būvvalde</t>
  </si>
  <si>
    <t xml:space="preserve">04.510</t>
  </si>
  <si>
    <t xml:space="preserve">Autotransports</t>
  </si>
  <si>
    <t xml:space="preserve">04.51001</t>
  </si>
  <si>
    <t xml:space="preserve">       Ceļu būvniecībai un remontiem</t>
  </si>
  <si>
    <t xml:space="preserve">04.51004</t>
  </si>
  <si>
    <t xml:space="preserve">Pārējais autotransports</t>
  </si>
  <si>
    <t xml:space="preserve">04.51006</t>
  </si>
  <si>
    <t xml:space="preserve">     ESTLAT Riverways Ogres upes promenāde</t>
  </si>
  <si>
    <t xml:space="preserve">04.51007</t>
  </si>
  <si>
    <t xml:space="preserve">     Grants ceļu bez cietā seguma posmu pārbūve Ogres novadā</t>
  </si>
  <si>
    <t xml:space="preserve">04.600</t>
  </si>
  <si>
    <t xml:space="preserve">Sakari</t>
  </si>
  <si>
    <t xml:space="preserve">04.6001</t>
  </si>
  <si>
    <t xml:space="preserve">Publisko interneta pieejas punktu attīstība</t>
  </si>
  <si>
    <t xml:space="preserve">05.000</t>
  </si>
  <si>
    <t xml:space="preserve">Vides aizsardzība</t>
  </si>
  <si>
    <t xml:space="preserve">05.100</t>
  </si>
  <si>
    <t xml:space="preserve">Atkritumu apsaimniekošana</t>
  </si>
  <si>
    <t xml:space="preserve">05.1001</t>
  </si>
  <si>
    <t xml:space="preserve">Ielu tīrīšanai, atkritumu savākšanai,teritoriju labiekārtošanai</t>
  </si>
  <si>
    <t xml:space="preserve">05.1007</t>
  </si>
  <si>
    <t xml:space="preserve">      Koncesija atkritumu apsaimniekošana</t>
  </si>
  <si>
    <t xml:space="preserve">05.200</t>
  </si>
  <si>
    <t xml:space="preserve">Notekūdeņu apsaimniekošana</t>
  </si>
  <si>
    <t xml:space="preserve">05.2001</t>
  </si>
  <si>
    <t xml:space="preserve">       Lietus ūdens kanalizācija </t>
  </si>
  <si>
    <t xml:space="preserve">05.2002</t>
  </si>
  <si>
    <t xml:space="preserve">       Notekūdeņu (savākšana un attīrīšana)</t>
  </si>
  <si>
    <t xml:space="preserve">05.300</t>
  </si>
  <si>
    <t xml:space="preserve">Vides piesārņojuma novēršana un samazināšana</t>
  </si>
  <si>
    <t xml:space="preserve">05.30010</t>
  </si>
  <si>
    <t xml:space="preserve">     Ēkas Parka ielā 1, Ogrē siltināšana un rekonstrukcija, pielāgojot pirmsskolas izglītības iestādes vajadzībām</t>
  </si>
  <si>
    <t xml:space="preserve">05.30011</t>
  </si>
  <si>
    <t xml:space="preserve">    Ēkas Upes prospektā 16, Ogrē  siltināšana un rekonstrukcija, pielāgojot Ogres novada Sociālā dienesta un tā struktūrvienību vajadzībām</t>
  </si>
  <si>
    <t xml:space="preserve">05.400</t>
  </si>
  <si>
    <t xml:space="preserve">Bioloģiskās daudzveidības un ainavas aizsardzība</t>
  </si>
  <si>
    <t xml:space="preserve">05.4002</t>
  </si>
  <si>
    <t xml:space="preserve">       Zivju fonda projekts Ogres novada publisko ūdeņu zivju resursu aizsardzības</t>
  </si>
  <si>
    <t xml:space="preserve">06.000</t>
  </si>
  <si>
    <t xml:space="preserve">Pašvaldības teritoriju un mājokļu apsaimniekošana</t>
  </si>
  <si>
    <t xml:space="preserve">06.100</t>
  </si>
  <si>
    <t xml:space="preserve">Mājokļu attīstība pašvaldībā</t>
  </si>
  <si>
    <t xml:space="preserve">06.1001</t>
  </si>
  <si>
    <t xml:space="preserve">       Ēku Zinību ielā 8 un Dārziņu Palienes iela 4 nojaukšana</t>
  </si>
  <si>
    <t xml:space="preserve">06.200</t>
  </si>
  <si>
    <t xml:space="preserve">Teritoriju attīstība ( projektēšanai )</t>
  </si>
  <si>
    <t xml:space="preserve">06.300</t>
  </si>
  <si>
    <t xml:space="preserve">Ūdensapgāde</t>
  </si>
  <si>
    <t xml:space="preserve">06.3001</t>
  </si>
  <si>
    <t xml:space="preserve">Ūdenssaimniecības attīstības projekti pagastos</t>
  </si>
  <si>
    <t xml:space="preserve">06.400</t>
  </si>
  <si>
    <t xml:space="preserve">Ielu apgaismošana</t>
  </si>
  <si>
    <t xml:space="preserve">06.600</t>
  </si>
  <si>
    <t xml:space="preserve">Pārējā citur nekvalificētā pašvaldību teritoriju un mājokļu apsaimniekošanas darbība</t>
  </si>
  <si>
    <t xml:space="preserve">06.60001</t>
  </si>
  <si>
    <t xml:space="preserve">       mājokļu apsaimniekošana</t>
  </si>
  <si>
    <t xml:space="preserve">06.60002</t>
  </si>
  <si>
    <t xml:space="preserve">       siltumapgāde</t>
  </si>
  <si>
    <t xml:space="preserve">06.60003</t>
  </si>
  <si>
    <t xml:space="preserve">       kapu saimniecība</t>
  </si>
  <si>
    <t xml:space="preserve">06.60006</t>
  </si>
  <si>
    <t xml:space="preserve">       Projekts "Veidojam vidi ap mums (Ogrē, Ogresgalā, Krapē, Mazozolos, Taurupē)"</t>
  </si>
  <si>
    <t xml:space="preserve">06.60007</t>
  </si>
  <si>
    <t xml:space="preserve">      Īpašumu uzmērīšanai un reģistrēšanai Zemesgrāmatā</t>
  </si>
  <si>
    <t xml:space="preserve">06.60008</t>
  </si>
  <si>
    <t xml:space="preserve">      Pārējie izdevumi</t>
  </si>
  <si>
    <t xml:space="preserve">06.60009</t>
  </si>
  <si>
    <t xml:space="preserve">      Nevalstisko org.projektu atbalstam</t>
  </si>
  <si>
    <t xml:space="preserve">06.60010</t>
  </si>
  <si>
    <t xml:space="preserve">      Saimniecības nodaļa</t>
  </si>
  <si>
    <t xml:space="preserve">06.60011</t>
  </si>
  <si>
    <t xml:space="preserve">      KPFI "Siltumnīcefekta gāzu emisiju samazin. Ogres novada pašvaldības publisko teritorijas apgaismojuma infrastruktūrā" </t>
  </si>
  <si>
    <t xml:space="preserve">06.60014</t>
  </si>
  <si>
    <t xml:space="preserve">      Represēto piemiņas vietas labiekārtošana</t>
  </si>
  <si>
    <t xml:space="preserve">06.60016</t>
  </si>
  <si>
    <t xml:space="preserve">      Pašvaldības teritoriju labiekārtošanai</t>
  </si>
  <si>
    <t xml:space="preserve">07.000</t>
  </si>
  <si>
    <t xml:space="preserve">Veselība</t>
  </si>
  <si>
    <t xml:space="preserve">07.210</t>
  </si>
  <si>
    <t xml:space="preserve">Ambulatorās ārstniecības iestādes</t>
  </si>
  <si>
    <t xml:space="preserve">07.2102</t>
  </si>
  <si>
    <t xml:space="preserve">       Ģimenes ārstu prakse </t>
  </si>
  <si>
    <t xml:space="preserve">08.000</t>
  </si>
  <si>
    <t xml:space="preserve">Atpūta, kultūra un reliģija</t>
  </si>
  <si>
    <t xml:space="preserve">08.100</t>
  </si>
  <si>
    <t xml:space="preserve">Atpūtas un sporta  pasākumi</t>
  </si>
  <si>
    <t xml:space="preserve">08.1001</t>
  </si>
  <si>
    <t xml:space="preserve">       Sporta pasākumu rīkošanai</t>
  </si>
  <si>
    <t xml:space="preserve">08.1002</t>
  </si>
  <si>
    <t xml:space="preserve">       Komandas vai individuālu sacensību dalībnieku atbalstam</t>
  </si>
  <si>
    <t xml:space="preserve">08.1003</t>
  </si>
  <si>
    <t xml:space="preserve">      Multifunkcionālā sporta un atpūtas parka izbūve</t>
  </si>
  <si>
    <t xml:space="preserve">08.1004</t>
  </si>
  <si>
    <t xml:space="preserve">       Struktūrvienība peldbaseins  "Neptūns"</t>
  </si>
  <si>
    <t xml:space="preserve">08.200</t>
  </si>
  <si>
    <t xml:space="preserve">Kultūra</t>
  </si>
  <si>
    <t xml:space="preserve">08.210</t>
  </si>
  <si>
    <t xml:space="preserve">    Bibliotēkas </t>
  </si>
  <si>
    <t xml:space="preserve">08.220</t>
  </si>
  <si>
    <t xml:space="preserve">    Muzeji un izstādes</t>
  </si>
  <si>
    <t xml:space="preserve">08.2201</t>
  </si>
  <si>
    <t xml:space="preserve">          Gaidu un skautu muzejs</t>
  </si>
  <si>
    <t xml:space="preserve">08.2202</t>
  </si>
  <si>
    <t xml:space="preserve">          Vēstures un mākslas muzejs</t>
  </si>
  <si>
    <t xml:space="preserve">08.2203</t>
  </si>
  <si>
    <t xml:space="preserve">         Kultūrvēsturiskā peminekļa "Pie Zelta Liepas" rekonstrukcija</t>
  </si>
  <si>
    <t xml:space="preserve">08.230</t>
  </si>
  <si>
    <t xml:space="preserve">    Kultūras centri, nami</t>
  </si>
  <si>
    <t xml:space="preserve">    Finansējums PA "Ogres kultūras centrs"</t>
  </si>
  <si>
    <t xml:space="preserve">08.290</t>
  </si>
  <si>
    <t xml:space="preserve">Pārējā citur neklasificētā kultūra</t>
  </si>
  <si>
    <t xml:space="preserve">08.29001</t>
  </si>
  <si>
    <t xml:space="preserve">    Kultūras pasākumi</t>
  </si>
  <si>
    <t xml:space="preserve">08.29002</t>
  </si>
  <si>
    <t xml:space="preserve">    Pilsētas dekorēšana svētkiem</t>
  </si>
  <si>
    <t xml:space="preserve">08.29003</t>
  </si>
  <si>
    <t xml:space="preserve">    Pensionēto izglītības darbinieku pasāk.</t>
  </si>
  <si>
    <t xml:space="preserve">08.29004</t>
  </si>
  <si>
    <t xml:space="preserve">    Dalībai dziesmu un deju svētkos</t>
  </si>
  <si>
    <t xml:space="preserve">08.29009</t>
  </si>
  <si>
    <t xml:space="preserve">Projekts Ķeipenes estrādes būvniecība</t>
  </si>
  <si>
    <t xml:space="preserve">08.29011</t>
  </si>
  <si>
    <t xml:space="preserve">       Projektu konkurss RADI Ogres novadam (Kultūras, sporta un izglītības pasākumi, mācības, kursi)</t>
  </si>
  <si>
    <t xml:space="preserve">08.310</t>
  </si>
  <si>
    <t xml:space="preserve">Televīzija</t>
  </si>
  <si>
    <t xml:space="preserve">08.330</t>
  </si>
  <si>
    <t xml:space="preserve">Izdevniecība ( Novada informatīvie izdevumi )</t>
  </si>
  <si>
    <t xml:space="preserve">09.000</t>
  </si>
  <si>
    <t xml:space="preserve">Izglītība</t>
  </si>
  <si>
    <t xml:space="preserve">09.100</t>
  </si>
  <si>
    <t xml:space="preserve">Pirmsskolas izglītība </t>
  </si>
  <si>
    <t xml:space="preserve">09.10001</t>
  </si>
  <si>
    <t xml:space="preserve">PII  "Sprīdītis"</t>
  </si>
  <si>
    <t xml:space="preserve">09.10002</t>
  </si>
  <si>
    <t xml:space="preserve">PII  "Cīrulītis"</t>
  </si>
  <si>
    <t xml:space="preserve">09.10003</t>
  </si>
  <si>
    <t xml:space="preserve">PII  "Dzīpariņš"</t>
  </si>
  <si>
    <t xml:space="preserve">09.10004</t>
  </si>
  <si>
    <t xml:space="preserve">PII  "Zelta sietiņš"</t>
  </si>
  <si>
    <t xml:space="preserve">09.10005</t>
  </si>
  <si>
    <t xml:space="preserve">PII  "Saulīte"</t>
  </si>
  <si>
    <t xml:space="preserve">09.10006</t>
  </si>
  <si>
    <t xml:space="preserve">PII " Ābelīte"</t>
  </si>
  <si>
    <t xml:space="preserve">09.10007</t>
  </si>
  <si>
    <t xml:space="preserve">PII " Strautiņš"</t>
  </si>
  <si>
    <t xml:space="preserve">09.10008</t>
  </si>
  <si>
    <t xml:space="preserve">PII "Riekstiņš"</t>
  </si>
  <si>
    <t xml:space="preserve">09.10009</t>
  </si>
  <si>
    <t xml:space="preserve">PII "Taurenītis"</t>
  </si>
  <si>
    <t xml:space="preserve">09.10010</t>
  </si>
  <si>
    <t xml:space="preserve">Finansējums bērniem, kuri apmeklē privātās pirmsskolas izglītūibas iestādes</t>
  </si>
  <si>
    <t xml:space="preserve">09.211</t>
  </si>
  <si>
    <t xml:space="preserve">Sākumskolas (ISCED-97 1. līmenis)</t>
  </si>
  <si>
    <t xml:space="preserve">09.219</t>
  </si>
  <si>
    <t xml:space="preserve">Vispārējās izglītības mācību iestāžu izdevumi (ISCED-97 1.- 3. līmenis)</t>
  </si>
  <si>
    <t xml:space="preserve">09.21901</t>
  </si>
  <si>
    <t xml:space="preserve">Ogres 1. vidusskola</t>
  </si>
  <si>
    <t xml:space="preserve">09.21902</t>
  </si>
  <si>
    <t xml:space="preserve">Ogres ģimnāzija</t>
  </si>
  <si>
    <t xml:space="preserve">09.21903</t>
  </si>
  <si>
    <t xml:space="preserve">Jaunogres vidusskola</t>
  </si>
  <si>
    <t xml:space="preserve">09.21904</t>
  </si>
  <si>
    <t xml:space="preserve">Ogresgala pamatskola</t>
  </si>
  <si>
    <t xml:space="preserve">09.21905</t>
  </si>
  <si>
    <t xml:space="preserve">Ķeipenes pamatskola </t>
  </si>
  <si>
    <t xml:space="preserve">09.21906</t>
  </si>
  <si>
    <t xml:space="preserve">Madlienas vidusskola</t>
  </si>
  <si>
    <t xml:space="preserve">09.21907</t>
  </si>
  <si>
    <t xml:space="preserve">Taurupes pamatskola</t>
  </si>
  <si>
    <t xml:space="preserve">09.21908</t>
  </si>
  <si>
    <t xml:space="preserve">Suntažu vidusskola</t>
  </si>
  <si>
    <t xml:space="preserve">09.21910</t>
  </si>
  <si>
    <t xml:space="preserve">Suntažu sanatorijas internātpamatskola</t>
  </si>
  <si>
    <t xml:space="preserve">09.510</t>
  </si>
  <si>
    <t xml:space="preserve">Interešu un profesionālās ievirzes izglītība</t>
  </si>
  <si>
    <t xml:space="preserve">09.5101</t>
  </si>
  <si>
    <t xml:space="preserve">Sporta centrs</t>
  </si>
  <si>
    <t xml:space="preserve">09.5102</t>
  </si>
  <si>
    <t xml:space="preserve">Basketbola skola</t>
  </si>
  <si>
    <t xml:space="preserve">09.5103</t>
  </si>
  <si>
    <t xml:space="preserve">Mūzikas skola</t>
  </si>
  <si>
    <t xml:space="preserve">09.5104</t>
  </si>
  <si>
    <t xml:space="preserve">Mākslas skola</t>
  </si>
  <si>
    <t xml:space="preserve">09.5105</t>
  </si>
  <si>
    <t xml:space="preserve">Bērnu un jauniešu centrs</t>
  </si>
  <si>
    <t xml:space="preserve">09.5106</t>
  </si>
  <si>
    <t xml:space="preserve">Madlienas mūzikas un mākslas skola</t>
  </si>
  <si>
    <t xml:space="preserve">09.600</t>
  </si>
  <si>
    <t xml:space="preserve">Izglītības papildu pakalpojumi</t>
  </si>
  <si>
    <t xml:space="preserve">09.810</t>
  </si>
  <si>
    <t xml:space="preserve">Pārējā izglītības vadība (Izglītības un sporta pārvalde)</t>
  </si>
  <si>
    <t xml:space="preserve">09.820</t>
  </si>
  <si>
    <t xml:space="preserve">Pārējā citur neklasificētā izglītība (izglītības projektu realizācija)</t>
  </si>
  <si>
    <t xml:space="preserve">09.82007</t>
  </si>
  <si>
    <t xml:space="preserve">     Projekts Skolēnu autobusi (Šveice)</t>
  </si>
  <si>
    <t xml:space="preserve">09.82008</t>
  </si>
  <si>
    <t xml:space="preserve">Projekts Skolēnu autobusi (Soc.droš.tīkls)</t>
  </si>
  <si>
    <t xml:space="preserve">09.82023</t>
  </si>
  <si>
    <t xml:space="preserve">       Erasmus+ projekta ietvaros Ogres Valsts Ģimnāzijas mobilitātes projekts</t>
  </si>
  <si>
    <t xml:space="preserve">09.82025</t>
  </si>
  <si>
    <t xml:space="preserve">        Ģimnāzijas projekts ERASMUS programmas stratēģisko skolu sadarbības partnerību projekts (VĀCIJA)</t>
  </si>
  <si>
    <t xml:space="preserve">09.82026</t>
  </si>
  <si>
    <t xml:space="preserve">       Ģimnāzijas projekts ERASMUS programmas stratēģisko skolu sadarbības partnerību projekts (ČEHIJA)</t>
  </si>
  <si>
    <t xml:space="preserve">09.82027</t>
  </si>
  <si>
    <t xml:space="preserve">      OBJC projekts ERASMUS programmas " Cepam augšā!/Lets it up!"</t>
  </si>
  <si>
    <t xml:space="preserve">09.82028</t>
  </si>
  <si>
    <t xml:space="preserve">       Nordplus programma - Ogres Mūzikas skolas projekts "Innovative Bridge of Music"</t>
  </si>
  <si>
    <t xml:space="preserve">09.82029</t>
  </si>
  <si>
    <t xml:space="preserve">       PII ''Ābelīte'' pielāgošana Montesori skoliņai un labiekārtošana</t>
  </si>
  <si>
    <t xml:space="preserve">09.82030</t>
  </si>
  <si>
    <t xml:space="preserve">      8.1.2.SAM "Uzlabot vispārējās izglītības iestāžu mācību vidi Ogres novadā"</t>
  </si>
  <si>
    <t xml:space="preserve">09.82031</t>
  </si>
  <si>
    <t xml:space="preserve">      Jaunatnes politikas valsts programma ''Jaunieši par Ogres novada pagastiem''</t>
  </si>
  <si>
    <t xml:space="preserve">10.000</t>
  </si>
  <si>
    <t xml:space="preserve">Sociālā aizsardzība</t>
  </si>
  <si>
    <t xml:space="preserve">10.400</t>
  </si>
  <si>
    <t xml:space="preserve">Atbalsts ģimenēm ar bērniem (Bāriņtiesas)</t>
  </si>
  <si>
    <t xml:space="preserve">10.500</t>
  </si>
  <si>
    <t xml:space="preserve">Atbalsts bezdarba gadījumā</t>
  </si>
  <si>
    <t xml:space="preserve">10.600</t>
  </si>
  <si>
    <t xml:space="preserve">Mājokļa atbalsts</t>
  </si>
  <si>
    <t xml:space="preserve">10.700</t>
  </si>
  <si>
    <t xml:space="preserve">Pārējais citur neklasificēts atbalsts sociāli atstumtām personām</t>
  </si>
  <si>
    <t xml:space="preserve">10.70001</t>
  </si>
  <si>
    <t xml:space="preserve">Sociālais dienests </t>
  </si>
  <si>
    <t xml:space="preserve">10.70002</t>
  </si>
  <si>
    <t xml:space="preserve">Pabalsts maznodrošinātām ģimenēm</t>
  </si>
  <si>
    <t xml:space="preserve">10.70004</t>
  </si>
  <si>
    <t xml:space="preserve">Bērnu nams "Laubere"</t>
  </si>
  <si>
    <t xml:space="preserve">10.70005</t>
  </si>
  <si>
    <t xml:space="preserve">Pansionāts "Madliena"</t>
  </si>
  <si>
    <t xml:space="preserve">10.70006</t>
  </si>
  <si>
    <t xml:space="preserve">Pensionāru biedrības darbības atbalstam</t>
  </si>
  <si>
    <t xml:space="preserve">10.70007</t>
  </si>
  <si>
    <t xml:space="preserve">Invalīdu biedrības Ogres nodaļa</t>
  </si>
  <si>
    <t xml:space="preserve">10.70008</t>
  </si>
  <si>
    <t xml:space="preserve">Neredzīgo biedrības Ogres nodaļa</t>
  </si>
  <si>
    <t xml:space="preserve">10.70009</t>
  </si>
  <si>
    <t xml:space="preserve">Politiski represēto klubam</t>
  </si>
  <si>
    <t xml:space="preserve">10.70010</t>
  </si>
  <si>
    <t xml:space="preserve">Sabiedriskās organizācijas </t>
  </si>
  <si>
    <t xml:space="preserve">10.70011</t>
  </si>
  <si>
    <t xml:space="preserve">Latvijas nacionālo karavīru biedrība</t>
  </si>
  <si>
    <t xml:space="preserve">10.70012</t>
  </si>
  <si>
    <t xml:space="preserve">Biedrība "LUX VIRIDIA"</t>
  </si>
  <si>
    <t xml:space="preserve">10.70013</t>
  </si>
  <si>
    <t xml:space="preserve">Latvijas Sarkanā Krusta Ogres komiteja</t>
  </si>
  <si>
    <t xml:space="preserve">10.70014</t>
  </si>
  <si>
    <t xml:space="preserve">Latvijas sieviešu invalīdu apvienība "Aspazija"</t>
  </si>
  <si>
    <t xml:space="preserve">10.70015</t>
  </si>
  <si>
    <t xml:space="preserve">       ES projekts "Deinstitucionalizācija un sociālie pakalpojumi personām ar invaliditāti un bērniem"</t>
  </si>
  <si>
    <t xml:space="preserve">10.70016</t>
  </si>
  <si>
    <t xml:space="preserve">Biedrība "Baltā dūja"</t>
  </si>
  <si>
    <t xml:space="preserve">Kopā izdevumi:</t>
  </si>
  <si>
    <t xml:space="preserve">F40 32 00 20</t>
  </si>
  <si>
    <t xml:space="preserve">Kredīta atmaksa        F40322220</t>
  </si>
  <si>
    <t xml:space="preserve">F22010020</t>
  </si>
  <si>
    <t xml:space="preserve">Pieprasījuma noguldījuma izņemšana</t>
  </si>
  <si>
    <t xml:space="preserve">F55 01 00 11</t>
  </si>
  <si>
    <t xml:space="preserve">SIA MS siltums  pamatkapitāla palielināšanai (katlumāju rekonstrukcija) ; PSIA "Labs nams" pamatkapitāls</t>
  </si>
  <si>
    <t xml:space="preserve">F20010000 AB</t>
  </si>
  <si>
    <t xml:space="preserve">Līdzekļu atlikums uz gada beigām (Kases apgrozāmie līdzekļi)  F22010020</t>
  </si>
  <si>
    <t xml:space="preserve">01.830    7230</t>
  </si>
  <si>
    <t xml:space="preserve">Pašvaldību  uzturēšanas izdevumu transferti padotības iestādēm</t>
  </si>
  <si>
    <r>
      <rPr>
        <sz val="12"/>
        <rFont val="Times New Roman"/>
        <family val="1"/>
        <charset val="186"/>
      </rPr>
      <t xml:space="preserve">Ogres novada </t>
    </r>
    <r>
      <rPr>
        <b val="true"/>
        <sz val="12"/>
        <rFont val="Times New Roman"/>
        <family val="1"/>
        <charset val="186"/>
      </rPr>
      <t xml:space="preserve">p/a Rosme </t>
    </r>
    <r>
      <rPr>
        <sz val="12"/>
        <rFont val="Times New Roman"/>
        <family val="1"/>
        <charset val="186"/>
      </rPr>
      <t xml:space="preserve"> 2020. gada budžeta  izdevumi atbilstoši ekonomiskajām kategorijām</t>
    </r>
  </si>
  <si>
    <t xml:space="preserve">Atalgojums</t>
  </si>
  <si>
    <t xml:space="preserve">Darba devēja valsts sociālās apdrošināšanas obligātās iemaksas, sociālā rakstura pabalsti un kompensācijas</t>
  </si>
  <si>
    <t xml:space="preserve">Preces un pakalpojumi</t>
  </si>
  <si>
    <t xml:space="preserve">Mācību, darba un dienesta komandējumi, dienesta, darba braucieni</t>
  </si>
  <si>
    <t xml:space="preserve">Pakalpojumi</t>
  </si>
  <si>
    <t xml:space="preserve">Krājumi,materiāli,energoresursi,prece,biroja preces un inventārs, ko neuzskaita  5000. kodā</t>
  </si>
  <si>
    <t xml:space="preserve">Izdevumi periodikas iegādei</t>
  </si>
  <si>
    <t xml:space="preserve">Budžeta iestāžu nodokļu maksājumi</t>
  </si>
  <si>
    <t xml:space="preserve">Pakalpojumi, kurus budžeta iestādes apmaksā noteikto funkciju ietvaros, kas nav iestādes administratīvie izdevumi</t>
  </si>
  <si>
    <t xml:space="preserve">Subsīdijas un dotācijas komersantiem, biedrībām un nodibinājumiem</t>
  </si>
  <si>
    <t xml:space="preserve">Procentu maksājumi iekšzemes kredītiestādēm</t>
  </si>
  <si>
    <t xml:space="preserve">Pārējie procentu maksājumi </t>
  </si>
  <si>
    <t xml:space="preserve">Nemateriālie ieguldījumi</t>
  </si>
  <si>
    <t xml:space="preserve">Pamatlīdzekļi</t>
  </si>
  <si>
    <t xml:space="preserve">Sociālie pabalsti naudā </t>
  </si>
  <si>
    <t xml:space="preserve">Sociālie pabalsti natūrā</t>
  </si>
  <si>
    <t xml:space="preserve">Pārējie maksājumi iedzīvotājiem natūrā un kompensācijas</t>
  </si>
  <si>
    <t xml:space="preserve">Kompensācijas, kuras izmaksā personām, pamatojoties uz Latvijas tiesu nolēmumiem</t>
  </si>
  <si>
    <t xml:space="preserve">Pašvaldību uzturēšanas izdevumu transferti</t>
  </si>
  <si>
    <t xml:space="preserve">Zaudējumi no valūtas kursa svārstībām</t>
  </si>
  <si>
    <t xml:space="preserve">Kapitālo izdevumu transferti</t>
  </si>
  <si>
    <t xml:space="preserve"> IZDEVUMI KOPĀ</t>
  </si>
  <si>
    <t xml:space="preserve">Kredīts</t>
  </si>
  <si>
    <t xml:space="preserve">Ogres novada pašvaldības iestādes vadītājs: direktora p.i.  Rita Grāvīte______________________       </t>
  </si>
  <si>
    <t xml:space="preserve">Ieņēmumu un izdevumu tāmes projektu sagatavoja grāmatvede Elīna Zieme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_-* #,##0_-;\-* #,##0_-;_-* \-_-;_-@_-"/>
    <numFmt numFmtId="168" formatCode="#,##0_-\ _€"/>
    <numFmt numFmtId="169" formatCode="@"/>
    <numFmt numFmtId="170" formatCode="General"/>
    <numFmt numFmtId="171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name val="Times New Roman"/>
      <family val="1"/>
      <charset val="186"/>
    </font>
    <font>
      <sz val="11"/>
      <name val="Times New Roman"/>
      <family val="1"/>
      <charset val="186"/>
    </font>
    <font>
      <b val="true"/>
      <u val="single"/>
      <sz val="16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.g plāns apst" xfId="20"/>
    <cellStyle name="Normal_PROJEKTI_2016_PLĀNS_Aija un Inese" xfId="21"/>
    <cellStyle name="Normal_Sheet1" xfId="22"/>
    <cellStyle name="Normal_Sheet1_Pielikumi oktobra korekcijam" xfId="23"/>
    <cellStyle name="Normal_Specbudz.kopsavilkums 2006.g un korekc.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3" activeCellId="0" sqref="G2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54.28"/>
    <col collapsed="false" customWidth="true" hidden="true" outlineLevel="0" max="3" min="3" style="1" width="27.99"/>
    <col collapsed="false" customWidth="true" hidden="false" outlineLevel="0" max="4" min="4" style="1" width="18.85"/>
    <col collapsed="false" customWidth="false" hidden="false" outlineLevel="0" max="257" min="5" style="1" width="9.14"/>
  </cols>
  <sheetData>
    <row r="1" s="4" customFormat="true" ht="20.2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C2" s="5"/>
    </row>
    <row r="3" s="7" customFormat="true" ht="16.5" hidden="false" customHeight="false" outlineLevel="0" collapsed="false">
      <c r="A3" s="6" t="s">
        <v>1</v>
      </c>
      <c r="B3" s="6"/>
      <c r="C3" s="6"/>
    </row>
    <row r="4" customFormat="false" ht="45.7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4</v>
      </c>
    </row>
    <row r="5" customFormat="false" ht="15.75" hidden="false" customHeight="false" outlineLevel="0" collapsed="false">
      <c r="A5" s="12"/>
      <c r="B5" s="13" t="s">
        <v>5</v>
      </c>
      <c r="C5" s="14" t="n">
        <f aca="false">C6+C9+C14</f>
        <v>0</v>
      </c>
      <c r="D5" s="15"/>
    </row>
    <row r="6" customFormat="false" ht="15.75" hidden="true" customHeight="false" outlineLevel="0" collapsed="false">
      <c r="A6" s="16" t="s">
        <v>6</v>
      </c>
      <c r="B6" s="17" t="s">
        <v>7</v>
      </c>
      <c r="C6" s="18" t="n">
        <f aca="false">SUM(C7:C8)</f>
        <v>0</v>
      </c>
      <c r="D6" s="19"/>
    </row>
    <row r="7" customFormat="false" ht="30.75" hidden="true" customHeight="false" outlineLevel="0" collapsed="false">
      <c r="A7" s="20" t="s">
        <v>8</v>
      </c>
      <c r="B7" s="21" t="s">
        <v>9</v>
      </c>
      <c r="C7" s="22"/>
      <c r="D7" s="19"/>
    </row>
    <row r="8" customFormat="false" ht="30.75" hidden="true" customHeight="false" outlineLevel="0" collapsed="false">
      <c r="A8" s="20" t="s">
        <v>10</v>
      </c>
      <c r="B8" s="21" t="s">
        <v>11</v>
      </c>
      <c r="C8" s="22"/>
      <c r="D8" s="19"/>
    </row>
    <row r="9" customFormat="false" ht="15.75" hidden="true" customHeight="false" outlineLevel="0" collapsed="false">
      <c r="A9" s="23" t="s">
        <v>12</v>
      </c>
      <c r="B9" s="21" t="s">
        <v>13</v>
      </c>
      <c r="C9" s="22"/>
      <c r="D9" s="19"/>
    </row>
    <row r="10" customFormat="false" ht="15.75" hidden="true" customHeight="false" outlineLevel="0" collapsed="false">
      <c r="A10" s="23" t="s">
        <v>14</v>
      </c>
      <c r="B10" s="21" t="s">
        <v>15</v>
      </c>
      <c r="C10" s="22"/>
      <c r="D10" s="19"/>
    </row>
    <row r="11" customFormat="false" ht="15.75" hidden="true" customHeight="false" outlineLevel="0" collapsed="false">
      <c r="A11" s="20" t="s">
        <v>16</v>
      </c>
      <c r="B11" s="21" t="s">
        <v>17</v>
      </c>
      <c r="C11" s="24"/>
      <c r="D11" s="19"/>
    </row>
    <row r="12" customFormat="false" ht="15.75" hidden="true" customHeight="false" outlineLevel="0" collapsed="false">
      <c r="A12" s="20" t="s">
        <v>18</v>
      </c>
      <c r="B12" s="21" t="s">
        <v>19</v>
      </c>
      <c r="C12" s="24"/>
      <c r="D12" s="19"/>
    </row>
    <row r="13" customFormat="false" ht="15.75" hidden="true" customHeight="false" outlineLevel="0" collapsed="false">
      <c r="A13" s="20" t="s">
        <v>20</v>
      </c>
      <c r="B13" s="21" t="s">
        <v>21</v>
      </c>
      <c r="C13" s="24"/>
      <c r="D13" s="19"/>
    </row>
    <row r="14" customFormat="false" ht="15.75" hidden="true" customHeight="false" outlineLevel="0" collapsed="false">
      <c r="A14" s="25" t="s">
        <v>22</v>
      </c>
      <c r="B14" s="26" t="s">
        <v>23</v>
      </c>
      <c r="C14" s="27"/>
      <c r="D14" s="19"/>
    </row>
    <row r="15" customFormat="false" ht="15.75" hidden="true" customHeight="false" outlineLevel="0" collapsed="false">
      <c r="A15" s="12"/>
      <c r="B15" s="13" t="s">
        <v>24</v>
      </c>
      <c r="C15" s="14" t="n">
        <f aca="false">SUM(C16:C21)</f>
        <v>0</v>
      </c>
      <c r="D15" s="19"/>
    </row>
    <row r="16" customFormat="false" ht="30.75" hidden="true" customHeight="false" outlineLevel="0" collapsed="false">
      <c r="A16" s="16" t="s">
        <v>25</v>
      </c>
      <c r="B16" s="17" t="s">
        <v>26</v>
      </c>
      <c r="C16" s="18"/>
      <c r="D16" s="19"/>
    </row>
    <row r="17" customFormat="false" ht="15.75" hidden="true" customHeight="false" outlineLevel="0" collapsed="false">
      <c r="A17" s="23" t="s">
        <v>27</v>
      </c>
      <c r="B17" s="21" t="s">
        <v>28</v>
      </c>
      <c r="C17" s="22"/>
      <c r="D17" s="19"/>
    </row>
    <row r="18" customFormat="false" ht="15.75" hidden="true" customHeight="false" outlineLevel="0" collapsed="false">
      <c r="A18" s="23" t="s">
        <v>29</v>
      </c>
      <c r="B18" s="21" t="s">
        <v>30</v>
      </c>
      <c r="C18" s="22"/>
      <c r="D18" s="19"/>
    </row>
    <row r="19" customFormat="false" ht="15.75" hidden="true" customHeight="false" outlineLevel="0" collapsed="false">
      <c r="A19" s="23" t="s">
        <v>31</v>
      </c>
      <c r="B19" s="21" t="s">
        <v>32</v>
      </c>
      <c r="C19" s="22"/>
      <c r="D19" s="19"/>
    </row>
    <row r="20" customFormat="false" ht="15.75" hidden="true" customHeight="false" outlineLevel="0" collapsed="false">
      <c r="A20" s="23" t="s">
        <v>33</v>
      </c>
      <c r="B20" s="21" t="s">
        <v>34</v>
      </c>
      <c r="C20" s="22"/>
      <c r="D20" s="19"/>
    </row>
    <row r="21" customFormat="false" ht="30.75" hidden="true" customHeight="true" outlineLevel="0" collapsed="false">
      <c r="A21" s="23" t="s">
        <v>35</v>
      </c>
      <c r="B21" s="21" t="s">
        <v>36</v>
      </c>
      <c r="C21" s="22"/>
      <c r="D21" s="19"/>
    </row>
    <row r="22" customFormat="false" ht="44.25" hidden="true" customHeight="false" outlineLevel="0" collapsed="false">
      <c r="A22" s="28" t="s">
        <v>37</v>
      </c>
      <c r="B22" s="29" t="s">
        <v>38</v>
      </c>
      <c r="C22" s="30"/>
      <c r="D22" s="19"/>
    </row>
    <row r="23" customFormat="false" ht="15.75" hidden="true" customHeight="false" outlineLevel="0" collapsed="false">
      <c r="A23" s="31" t="s">
        <v>39</v>
      </c>
      <c r="B23" s="13" t="s">
        <v>40</v>
      </c>
      <c r="C23" s="14" t="n">
        <f aca="false">SUM(C24:C24)</f>
        <v>0</v>
      </c>
      <c r="D23" s="19"/>
    </row>
    <row r="24" customFormat="false" ht="15.75" hidden="true" customHeight="true" outlineLevel="0" collapsed="false">
      <c r="A24" s="32" t="s">
        <v>41</v>
      </c>
      <c r="B24" s="33" t="s">
        <v>42</v>
      </c>
      <c r="C24" s="18"/>
      <c r="D24" s="19"/>
    </row>
    <row r="25" customFormat="false" ht="15.75" hidden="false" customHeight="false" outlineLevel="0" collapsed="false">
      <c r="A25" s="31" t="s">
        <v>43</v>
      </c>
      <c r="B25" s="13" t="s">
        <v>44</v>
      </c>
      <c r="C25" s="14" t="n">
        <f aca="false">SUM(C26:C28)</f>
        <v>0</v>
      </c>
      <c r="D25" s="15"/>
    </row>
    <row r="26" customFormat="false" ht="30" hidden="true" customHeight="false" outlineLevel="0" collapsed="false">
      <c r="A26" s="16" t="s">
        <v>45</v>
      </c>
      <c r="B26" s="17" t="s">
        <v>46</v>
      </c>
      <c r="C26" s="18"/>
      <c r="D26" s="19"/>
    </row>
    <row r="27" customFormat="false" ht="15" hidden="true" customHeight="false" outlineLevel="0" collapsed="false">
      <c r="A27" s="23" t="s">
        <v>47</v>
      </c>
      <c r="B27" s="21" t="s">
        <v>48</v>
      </c>
      <c r="C27" s="22"/>
      <c r="D27" s="19"/>
    </row>
    <row r="28" customFormat="false" ht="15.75" hidden="false" customHeight="false" outlineLevel="0" collapsed="false">
      <c r="A28" s="25" t="s">
        <v>49</v>
      </c>
      <c r="B28" s="21" t="s">
        <v>50</v>
      </c>
      <c r="C28" s="27"/>
      <c r="D28" s="15"/>
    </row>
    <row r="29" customFormat="false" ht="15.75" hidden="false" customHeight="false" outlineLevel="0" collapsed="false">
      <c r="A29" s="31" t="s">
        <v>51</v>
      </c>
      <c r="B29" s="13" t="s">
        <v>52</v>
      </c>
      <c r="C29" s="14" t="n">
        <f aca="false">SUM(C30,C31,C37)</f>
        <v>265710</v>
      </c>
      <c r="D29" s="34" t="n">
        <f aca="false">D31</f>
        <v>251978</v>
      </c>
    </row>
    <row r="30" customFormat="false" ht="31.5" hidden="true" customHeight="false" outlineLevel="0" collapsed="false">
      <c r="A30" s="35" t="s">
        <v>53</v>
      </c>
      <c r="B30" s="36" t="s">
        <v>54</v>
      </c>
      <c r="C30" s="18"/>
      <c r="D30" s="19"/>
    </row>
    <row r="31" customFormat="false" ht="29.25" hidden="false" customHeight="false" outlineLevel="0" collapsed="false">
      <c r="A31" s="37" t="s">
        <v>55</v>
      </c>
      <c r="B31" s="38" t="s">
        <v>56</v>
      </c>
      <c r="C31" s="39" t="n">
        <f aca="false">SUM(C32:C36)</f>
        <v>265710</v>
      </c>
      <c r="D31" s="40" t="n">
        <f aca="false">D35+D36</f>
        <v>251978</v>
      </c>
    </row>
    <row r="32" customFormat="false" ht="15" hidden="true" customHeight="false" outlineLevel="0" collapsed="false">
      <c r="A32" s="20" t="s">
        <v>57</v>
      </c>
      <c r="B32" s="21" t="s">
        <v>58</v>
      </c>
      <c r="C32" s="22"/>
      <c r="D32" s="19"/>
    </row>
    <row r="33" customFormat="false" ht="15" hidden="true" customHeight="false" outlineLevel="0" collapsed="false">
      <c r="A33" s="20" t="s">
        <v>59</v>
      </c>
      <c r="B33" s="21" t="s">
        <v>60</v>
      </c>
      <c r="C33" s="22"/>
      <c r="D33" s="19"/>
    </row>
    <row r="34" customFormat="false" ht="30" hidden="true" customHeight="false" outlineLevel="0" collapsed="false">
      <c r="A34" s="20" t="s">
        <v>61</v>
      </c>
      <c r="B34" s="21" t="s">
        <v>62</v>
      </c>
      <c r="C34" s="22"/>
      <c r="D34" s="19"/>
    </row>
    <row r="35" customFormat="false" ht="15" hidden="false" customHeight="false" outlineLevel="0" collapsed="false">
      <c r="A35" s="20" t="s">
        <v>63</v>
      </c>
      <c r="B35" s="21" t="s">
        <v>64</v>
      </c>
      <c r="C35" s="22" t="n">
        <v>16153</v>
      </c>
      <c r="D35" s="41" t="n">
        <v>16153</v>
      </c>
    </row>
    <row r="36" customFormat="false" ht="20.1" hidden="false" customHeight="true" outlineLevel="0" collapsed="false">
      <c r="A36" s="20" t="s">
        <v>65</v>
      </c>
      <c r="B36" s="21" t="s">
        <v>66</v>
      </c>
      <c r="C36" s="22" t="n">
        <v>249557</v>
      </c>
      <c r="D36" s="42" t="n">
        <v>235825</v>
      </c>
    </row>
    <row r="37" customFormat="false" ht="15.75" hidden="true" customHeight="false" outlineLevel="0" collapsed="false">
      <c r="A37" s="37" t="s">
        <v>67</v>
      </c>
      <c r="B37" s="38" t="s">
        <v>68</v>
      </c>
      <c r="C37" s="30"/>
      <c r="D37" s="19"/>
    </row>
    <row r="38" customFormat="false" ht="15.75" hidden="false" customHeight="false" outlineLevel="0" collapsed="false">
      <c r="A38" s="43"/>
      <c r="B38" s="44" t="s">
        <v>69</v>
      </c>
      <c r="C38" s="45" t="n">
        <f aca="false">SUM(C5+C15+C22+C23+C25+C29)</f>
        <v>265710</v>
      </c>
      <c r="D38" s="34" t="n">
        <f aca="false">D25+D29</f>
        <v>251978</v>
      </c>
    </row>
    <row r="39" customFormat="false" ht="15" hidden="false" customHeight="false" outlineLevel="0" collapsed="false">
      <c r="A39" s="46" t="s">
        <v>70</v>
      </c>
      <c r="B39" s="47" t="s">
        <v>71</v>
      </c>
      <c r="C39" s="48"/>
      <c r="D39" s="49"/>
    </row>
    <row r="40" customFormat="false" ht="15" hidden="false" customHeight="false" outlineLevel="0" collapsed="false">
      <c r="A40" s="50"/>
      <c r="B40" s="51" t="s">
        <v>72</v>
      </c>
      <c r="C40" s="52" t="n">
        <f aca="false">SUM(C38:C39)</f>
        <v>265710</v>
      </c>
      <c r="D40" s="53" t="n">
        <f aca="false">D38+D39</f>
        <v>251978</v>
      </c>
    </row>
    <row r="41" customFormat="false" ht="18" hidden="false" customHeight="true" outlineLevel="0" collapsed="false">
      <c r="A41" s="54" t="s">
        <v>73</v>
      </c>
      <c r="B41" s="55" t="s">
        <v>74</v>
      </c>
      <c r="C41" s="56" t="n">
        <v>77341</v>
      </c>
      <c r="D41" s="57" t="n">
        <v>77341</v>
      </c>
    </row>
    <row r="42" customFormat="false" ht="15" hidden="true" customHeight="false" outlineLevel="0" collapsed="false">
      <c r="A42" s="54" t="s">
        <v>75</v>
      </c>
      <c r="B42" s="58" t="s">
        <v>76</v>
      </c>
      <c r="C42" s="22"/>
      <c r="D42" s="19"/>
    </row>
    <row r="43" customFormat="false" ht="15.75" hidden="false" customHeight="false" outlineLevel="0" collapsed="false">
      <c r="A43" s="59"/>
      <c r="B43" s="60" t="s">
        <v>77</v>
      </c>
      <c r="C43" s="61" t="n">
        <f aca="false">SUM(C40:C42)</f>
        <v>343051</v>
      </c>
      <c r="D43" s="62" t="n">
        <v>329319</v>
      </c>
    </row>
    <row r="44" customFormat="false" ht="15" hidden="false" customHeight="false" outlineLevel="0" collapsed="false">
      <c r="A44" s="63"/>
      <c r="B44" s="64"/>
      <c r="C44" s="65"/>
      <c r="D44" s="66"/>
    </row>
    <row r="45" customFormat="false" ht="15" hidden="true" customHeight="false" outlineLevel="0" collapsed="false">
      <c r="A45" s="67" t="s">
        <v>78</v>
      </c>
      <c r="B45" s="67"/>
      <c r="C45" s="68"/>
      <c r="D45" s="67"/>
      <c r="E45" s="69"/>
      <c r="F45" s="70"/>
      <c r="G45" s="68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</row>
    <row r="46" customFormat="false" ht="15" hidden="true" customHeight="false" outlineLevel="0" collapsed="false">
      <c r="A46" s="71"/>
      <c r="B46" s="72"/>
      <c r="C46" s="73"/>
      <c r="D46" s="66"/>
    </row>
    <row r="47" s="7" customFormat="true" ht="26.25" hidden="false" customHeight="true" outlineLevel="0" collapsed="false">
      <c r="A47" s="74" t="s">
        <v>79</v>
      </c>
      <c r="B47" s="74"/>
      <c r="C47" s="74"/>
      <c r="D47" s="6"/>
    </row>
    <row r="48" customFormat="false" ht="45.75" hidden="false" customHeight="false" outlineLevel="0" collapsed="false">
      <c r="A48" s="8" t="s">
        <v>2</v>
      </c>
      <c r="B48" s="9" t="s">
        <v>3</v>
      </c>
      <c r="C48" s="75" t="s">
        <v>80</v>
      </c>
      <c r="D48" s="11" t="s">
        <v>4</v>
      </c>
    </row>
    <row r="49" customFormat="false" ht="15.75" hidden="false" customHeight="false" outlineLevel="0" collapsed="false">
      <c r="A49" s="76" t="s">
        <v>81</v>
      </c>
      <c r="B49" s="13" t="s">
        <v>82</v>
      </c>
      <c r="C49" s="14" t="n">
        <f aca="false">C50+C51+C53+C54+C58</f>
        <v>0</v>
      </c>
      <c r="D49" s="15"/>
    </row>
    <row r="50" customFormat="false" ht="15.75" hidden="true" customHeight="false" outlineLevel="0" collapsed="false">
      <c r="A50" s="77" t="s">
        <v>83</v>
      </c>
      <c r="B50" s="78" t="s">
        <v>84</v>
      </c>
      <c r="C50" s="18"/>
      <c r="D50" s="19"/>
    </row>
    <row r="51" customFormat="false" ht="15.75" hidden="true" customHeight="false" outlineLevel="0" collapsed="false">
      <c r="A51" s="79" t="s">
        <v>85</v>
      </c>
      <c r="B51" s="38" t="s">
        <v>86</v>
      </c>
      <c r="C51" s="39"/>
      <c r="D51" s="19"/>
    </row>
    <row r="52" customFormat="false" ht="15.75" hidden="true" customHeight="false" outlineLevel="0" collapsed="false">
      <c r="A52" s="80" t="s">
        <v>87</v>
      </c>
      <c r="B52" s="21" t="s">
        <v>88</v>
      </c>
      <c r="C52" s="22"/>
      <c r="D52" s="19"/>
    </row>
    <row r="53" customFormat="false" ht="30" hidden="true" customHeight="false" outlineLevel="0" collapsed="false">
      <c r="A53" s="79" t="s">
        <v>89</v>
      </c>
      <c r="B53" s="81" t="s">
        <v>90</v>
      </c>
      <c r="C53" s="22"/>
      <c r="D53" s="19"/>
    </row>
    <row r="54" customFormat="false" ht="30" hidden="true" customHeight="false" outlineLevel="0" collapsed="false">
      <c r="A54" s="79" t="s">
        <v>91</v>
      </c>
      <c r="B54" s="81" t="s">
        <v>92</v>
      </c>
      <c r="C54" s="39" t="n">
        <f aca="false">SUM(C55:C57)</f>
        <v>0</v>
      </c>
      <c r="D54" s="19"/>
    </row>
    <row r="55" customFormat="false" ht="15.75" hidden="true" customHeight="false" outlineLevel="0" collapsed="false">
      <c r="A55" s="82" t="s">
        <v>93</v>
      </c>
      <c r="B55" s="21" t="s">
        <v>94</v>
      </c>
      <c r="C55" s="22"/>
      <c r="D55" s="19"/>
    </row>
    <row r="56" customFormat="false" ht="15.75" hidden="true" customHeight="false" outlineLevel="0" collapsed="false">
      <c r="A56" s="82" t="s">
        <v>95</v>
      </c>
      <c r="B56" s="21" t="s">
        <v>96</v>
      </c>
      <c r="C56" s="22"/>
      <c r="D56" s="19"/>
    </row>
    <row r="57" customFormat="false" ht="30.75" hidden="true" customHeight="false" outlineLevel="0" collapsed="false">
      <c r="A57" s="82" t="s">
        <v>97</v>
      </c>
      <c r="B57" s="26" t="s">
        <v>98</v>
      </c>
      <c r="C57" s="27"/>
      <c r="D57" s="19"/>
    </row>
    <row r="58" s="87" customFormat="true" ht="15" hidden="true" customHeight="false" outlineLevel="0" collapsed="false">
      <c r="A58" s="83" t="s">
        <v>99</v>
      </c>
      <c r="B58" s="84" t="s">
        <v>100</v>
      </c>
      <c r="C58" s="85"/>
      <c r="D58" s="86"/>
    </row>
    <row r="59" customFormat="false" ht="15.75" hidden="true" customHeight="false" outlineLevel="0" collapsed="false">
      <c r="A59" s="88" t="s">
        <v>101</v>
      </c>
      <c r="B59" s="13" t="s">
        <v>102</v>
      </c>
      <c r="C59" s="14" t="n">
        <f aca="false">SUM(C60:C61,C64)</f>
        <v>0</v>
      </c>
      <c r="D59" s="19"/>
    </row>
    <row r="60" customFormat="false" ht="15.75" hidden="true" customHeight="false" outlineLevel="0" collapsed="false">
      <c r="A60" s="77" t="s">
        <v>103</v>
      </c>
      <c r="B60" s="78" t="s">
        <v>104</v>
      </c>
      <c r="C60" s="18"/>
      <c r="D60" s="19"/>
    </row>
    <row r="61" customFormat="false" ht="15.75" hidden="true" customHeight="false" outlineLevel="0" collapsed="false">
      <c r="A61" s="79" t="s">
        <v>105</v>
      </c>
      <c r="B61" s="89" t="s">
        <v>106</v>
      </c>
      <c r="C61" s="90" t="n">
        <f aca="false">SUM(C62:C63)</f>
        <v>0</v>
      </c>
      <c r="D61" s="19"/>
    </row>
    <row r="62" customFormat="false" ht="30.75" hidden="true" customHeight="false" outlineLevel="0" collapsed="false">
      <c r="A62" s="80" t="s">
        <v>107</v>
      </c>
      <c r="B62" s="91" t="s">
        <v>108</v>
      </c>
      <c r="C62" s="22"/>
      <c r="D62" s="19"/>
    </row>
    <row r="63" customFormat="false" ht="15.75" hidden="true" customHeight="false" outlineLevel="0" collapsed="false">
      <c r="A63" s="92" t="s">
        <v>109</v>
      </c>
      <c r="B63" s="91" t="s">
        <v>110</v>
      </c>
      <c r="C63" s="30"/>
      <c r="D63" s="19"/>
    </row>
    <row r="64" s="87" customFormat="true" ht="29.25" hidden="true" customHeight="false" outlineLevel="0" collapsed="false">
      <c r="A64" s="83" t="s">
        <v>111</v>
      </c>
      <c r="B64" s="84" t="s">
        <v>112</v>
      </c>
      <c r="C64" s="85"/>
      <c r="D64" s="86"/>
    </row>
    <row r="65" customFormat="false" ht="15.75" hidden="true" customHeight="false" outlineLevel="0" collapsed="false">
      <c r="A65" s="88" t="s">
        <v>113</v>
      </c>
      <c r="B65" s="13" t="s">
        <v>114</v>
      </c>
      <c r="C65" s="14" t="n">
        <f aca="false">SUM(C66,C75:C81,C86)</f>
        <v>0</v>
      </c>
      <c r="D65" s="19"/>
    </row>
    <row r="66" customFormat="false" ht="15.75" hidden="true" customHeight="false" outlineLevel="0" collapsed="false">
      <c r="A66" s="77" t="s">
        <v>115</v>
      </c>
      <c r="B66" s="93" t="s">
        <v>116</v>
      </c>
      <c r="C66" s="94" t="n">
        <f aca="false">SUM(C67:C74)</f>
        <v>0</v>
      </c>
      <c r="D66" s="19"/>
    </row>
    <row r="67" customFormat="false" ht="15.75" hidden="true" customHeight="false" outlineLevel="0" collapsed="false">
      <c r="A67" s="95" t="s">
        <v>117</v>
      </c>
      <c r="B67" s="96" t="s">
        <v>118</v>
      </c>
      <c r="C67" s="18"/>
      <c r="D67" s="19"/>
    </row>
    <row r="68" customFormat="false" ht="15.75" hidden="true" customHeight="false" outlineLevel="0" collapsed="false">
      <c r="A68" s="95" t="s">
        <v>119</v>
      </c>
      <c r="B68" s="97" t="s">
        <v>120</v>
      </c>
      <c r="C68" s="18"/>
      <c r="D68" s="19"/>
    </row>
    <row r="69" customFormat="false" ht="30.75" hidden="true" customHeight="false" outlineLevel="0" collapsed="false">
      <c r="A69" s="95" t="s">
        <v>121</v>
      </c>
      <c r="B69" s="97" t="s">
        <v>122</v>
      </c>
      <c r="C69" s="18"/>
      <c r="D69" s="19"/>
    </row>
    <row r="70" customFormat="false" ht="15.75" hidden="true" customHeight="false" outlineLevel="0" collapsed="false">
      <c r="A70" s="95" t="s">
        <v>123</v>
      </c>
      <c r="B70" s="97" t="s">
        <v>124</v>
      </c>
      <c r="C70" s="18"/>
      <c r="D70" s="19"/>
    </row>
    <row r="71" customFormat="false" ht="15.75" hidden="true" customHeight="false" outlineLevel="0" collapsed="false">
      <c r="A71" s="98" t="s">
        <v>125</v>
      </c>
      <c r="B71" s="99" t="s">
        <v>126</v>
      </c>
      <c r="C71" s="18"/>
      <c r="D71" s="19"/>
    </row>
    <row r="72" customFormat="false" ht="30.75" hidden="true" customHeight="false" outlineLevel="0" collapsed="false">
      <c r="A72" s="95" t="s">
        <v>127</v>
      </c>
      <c r="B72" s="100" t="s">
        <v>128</v>
      </c>
      <c r="C72" s="18"/>
      <c r="D72" s="19"/>
    </row>
    <row r="73" customFormat="false" ht="30.75" hidden="true" customHeight="false" outlineLevel="0" collapsed="false">
      <c r="A73" s="95" t="s">
        <v>129</v>
      </c>
      <c r="B73" s="101" t="s">
        <v>130</v>
      </c>
      <c r="C73" s="18"/>
      <c r="D73" s="19"/>
    </row>
    <row r="74" customFormat="false" ht="30.75" hidden="true" customHeight="false" outlineLevel="0" collapsed="false">
      <c r="A74" s="95" t="s">
        <v>131</v>
      </c>
      <c r="B74" s="91" t="s">
        <v>132</v>
      </c>
      <c r="C74" s="22"/>
      <c r="D74" s="19"/>
    </row>
    <row r="75" customFormat="false" ht="15.75" hidden="true" customHeight="false" outlineLevel="0" collapsed="false">
      <c r="A75" s="79" t="s">
        <v>133</v>
      </c>
      <c r="B75" s="38" t="s">
        <v>134</v>
      </c>
      <c r="C75" s="39"/>
      <c r="D75" s="19"/>
    </row>
    <row r="76" customFormat="false" ht="45.75" hidden="true" customHeight="false" outlineLevel="0" collapsed="false">
      <c r="A76" s="95" t="s">
        <v>135</v>
      </c>
      <c r="B76" s="102" t="s">
        <v>136</v>
      </c>
      <c r="C76" s="39"/>
      <c r="D76" s="19"/>
    </row>
    <row r="77" customFormat="false" ht="45.75" hidden="true" customHeight="false" outlineLevel="0" collapsed="false">
      <c r="A77" s="95" t="s">
        <v>137</v>
      </c>
      <c r="B77" s="103" t="s">
        <v>138</v>
      </c>
      <c r="C77" s="39"/>
      <c r="D77" s="19"/>
    </row>
    <row r="78" customFormat="false" ht="30.75" hidden="true" customHeight="false" outlineLevel="0" collapsed="false">
      <c r="A78" s="95" t="s">
        <v>139</v>
      </c>
      <c r="B78" s="104" t="s">
        <v>140</v>
      </c>
      <c r="C78" s="39"/>
      <c r="D78" s="19"/>
    </row>
    <row r="79" customFormat="false" ht="15.75" hidden="true" customHeight="false" outlineLevel="0" collapsed="false">
      <c r="A79" s="77" t="s">
        <v>141</v>
      </c>
      <c r="B79" s="78" t="s">
        <v>142</v>
      </c>
      <c r="C79" s="22"/>
      <c r="D79" s="19"/>
    </row>
    <row r="80" customFormat="false" ht="15.75" hidden="true" customHeight="false" outlineLevel="0" collapsed="false">
      <c r="A80" s="77" t="s">
        <v>143</v>
      </c>
      <c r="B80" s="78" t="s">
        <v>144</v>
      </c>
      <c r="C80" s="22"/>
      <c r="D80" s="19"/>
    </row>
    <row r="81" customFormat="false" ht="15.75" hidden="true" customHeight="false" outlineLevel="0" collapsed="false">
      <c r="A81" s="79" t="s">
        <v>145</v>
      </c>
      <c r="B81" s="38" t="s">
        <v>146</v>
      </c>
      <c r="C81" s="39" t="n">
        <f aca="false">SUM(C82:C85)</f>
        <v>0</v>
      </c>
      <c r="D81" s="19"/>
    </row>
    <row r="82" customFormat="false" ht="15.75" hidden="true" customHeight="false" outlineLevel="0" collapsed="false">
      <c r="A82" s="80" t="s">
        <v>147</v>
      </c>
      <c r="B82" s="21" t="s">
        <v>148</v>
      </c>
      <c r="C82" s="22"/>
      <c r="D82" s="19"/>
    </row>
    <row r="83" customFormat="false" ht="15.75" hidden="true" customHeight="false" outlineLevel="0" collapsed="false">
      <c r="A83" s="80" t="s">
        <v>149</v>
      </c>
      <c r="B83" s="97" t="s">
        <v>150</v>
      </c>
      <c r="C83" s="22"/>
      <c r="D83" s="19"/>
    </row>
    <row r="84" customFormat="false" ht="15.75" hidden="true" customHeight="true" outlineLevel="0" collapsed="false">
      <c r="A84" s="80" t="s">
        <v>151</v>
      </c>
      <c r="B84" s="97" t="s">
        <v>152</v>
      </c>
      <c r="C84" s="22"/>
      <c r="D84" s="19"/>
    </row>
    <row r="85" customFormat="false" ht="30.75" hidden="true" customHeight="false" outlineLevel="0" collapsed="false">
      <c r="A85" s="80" t="s">
        <v>153</v>
      </c>
      <c r="B85" s="97" t="s">
        <v>154</v>
      </c>
      <c r="C85" s="22"/>
      <c r="D85" s="19"/>
    </row>
    <row r="86" customFormat="false" ht="15.75" hidden="true" customHeight="false" outlineLevel="0" collapsed="false">
      <c r="A86" s="79" t="s">
        <v>155</v>
      </c>
      <c r="B86" s="81" t="s">
        <v>156</v>
      </c>
      <c r="C86" s="22"/>
      <c r="D86" s="19"/>
    </row>
    <row r="87" customFormat="false" ht="15.75" hidden="true" customHeight="false" outlineLevel="0" collapsed="false">
      <c r="A87" s="80" t="s">
        <v>157</v>
      </c>
      <c r="B87" s="21" t="s">
        <v>158</v>
      </c>
      <c r="C87" s="22"/>
      <c r="D87" s="19"/>
    </row>
    <row r="88" customFormat="false" ht="15.75" hidden="false" customHeight="false" outlineLevel="0" collapsed="false">
      <c r="A88" s="88" t="s">
        <v>159</v>
      </c>
      <c r="B88" s="105" t="s">
        <v>160</v>
      </c>
      <c r="C88" s="14" t="n">
        <f aca="false">C89+C92+C95+C98</f>
        <v>85255</v>
      </c>
      <c r="D88" s="106" t="n">
        <f aca="false">D89+D92</f>
        <v>89273</v>
      </c>
    </row>
    <row r="89" customFormat="false" ht="15" hidden="false" customHeight="false" outlineLevel="0" collapsed="false">
      <c r="A89" s="77" t="s">
        <v>161</v>
      </c>
      <c r="B89" s="107" t="s">
        <v>162</v>
      </c>
      <c r="C89" s="94" t="n">
        <f aca="false">SUM(C90:C91)</f>
        <v>34598</v>
      </c>
      <c r="D89" s="108" t="n">
        <f aca="false">D90</f>
        <v>35416</v>
      </c>
    </row>
    <row r="90" customFormat="false" ht="15" hidden="false" customHeight="false" outlineLevel="0" collapsed="false">
      <c r="A90" s="80" t="s">
        <v>163</v>
      </c>
      <c r="B90" s="21" t="s">
        <v>164</v>
      </c>
      <c r="C90" s="22" t="n">
        <v>34598</v>
      </c>
      <c r="D90" s="109" t="n">
        <v>35416</v>
      </c>
    </row>
    <row r="91" customFormat="false" ht="15" hidden="true" customHeight="false" outlineLevel="0" collapsed="false">
      <c r="A91" s="80" t="s">
        <v>165</v>
      </c>
      <c r="B91" s="91" t="s">
        <v>166</v>
      </c>
      <c r="C91" s="22"/>
      <c r="D91" s="19"/>
    </row>
    <row r="92" customFormat="false" ht="15" hidden="false" customHeight="false" outlineLevel="0" collapsed="false">
      <c r="A92" s="79" t="s">
        <v>167</v>
      </c>
      <c r="B92" s="81" t="s">
        <v>168</v>
      </c>
      <c r="C92" s="39" t="n">
        <f aca="false">SUM(C93:C94)</f>
        <v>50657</v>
      </c>
      <c r="D92" s="41" t="n">
        <f aca="false">D93+D94</f>
        <v>53857</v>
      </c>
    </row>
    <row r="93" customFormat="false" ht="15" hidden="false" customHeight="false" outlineLevel="0" collapsed="false">
      <c r="A93" s="80" t="s">
        <v>169</v>
      </c>
      <c r="B93" s="97" t="s">
        <v>170</v>
      </c>
      <c r="C93" s="22" t="n">
        <v>50657</v>
      </c>
      <c r="D93" s="109" t="n">
        <v>53857</v>
      </c>
    </row>
    <row r="94" customFormat="false" ht="15.75" hidden="false" customHeight="false" outlineLevel="0" collapsed="false">
      <c r="A94" s="110" t="s">
        <v>171</v>
      </c>
      <c r="B94" s="97" t="s">
        <v>172</v>
      </c>
      <c r="C94" s="22"/>
      <c r="D94" s="19"/>
    </row>
    <row r="95" s="87" customFormat="true" ht="15" hidden="true" customHeight="false" outlineLevel="0" collapsed="false">
      <c r="A95" s="79" t="s">
        <v>173</v>
      </c>
      <c r="B95" s="107" t="s">
        <v>174</v>
      </c>
      <c r="C95" s="94" t="n">
        <f aca="false">SUM(C96:C97)</f>
        <v>0</v>
      </c>
      <c r="D95" s="86"/>
    </row>
    <row r="96" s="87" customFormat="true" ht="30.75" hidden="true" customHeight="false" outlineLevel="0" collapsed="false">
      <c r="A96" s="80" t="s">
        <v>175</v>
      </c>
      <c r="B96" s="91" t="s">
        <v>176</v>
      </c>
      <c r="C96" s="94"/>
      <c r="D96" s="86"/>
    </row>
    <row r="97" s="87" customFormat="true" ht="45.75" hidden="true" customHeight="true" outlineLevel="0" collapsed="false">
      <c r="A97" s="80" t="s">
        <v>177</v>
      </c>
      <c r="B97" s="104" t="s">
        <v>178</v>
      </c>
      <c r="C97" s="94"/>
      <c r="D97" s="86"/>
    </row>
    <row r="98" customFormat="false" ht="15.75" hidden="true" customHeight="false" outlineLevel="0" collapsed="false">
      <c r="A98" s="77" t="s">
        <v>179</v>
      </c>
      <c r="B98" s="107" t="s">
        <v>180</v>
      </c>
      <c r="C98" s="94" t="n">
        <f aca="false">C99</f>
        <v>0</v>
      </c>
      <c r="D98" s="19"/>
    </row>
    <row r="99" s="87" customFormat="true" ht="30.75" hidden="true" customHeight="true" outlineLevel="0" collapsed="false">
      <c r="A99" s="92" t="s">
        <v>181</v>
      </c>
      <c r="B99" s="91" t="s">
        <v>182</v>
      </c>
      <c r="C99" s="94"/>
      <c r="D99" s="86"/>
    </row>
    <row r="100" customFormat="false" ht="15.75" hidden="false" customHeight="false" outlineLevel="0" collapsed="false">
      <c r="A100" s="88" t="s">
        <v>183</v>
      </c>
      <c r="B100" s="105" t="s">
        <v>184</v>
      </c>
      <c r="C100" s="14" t="n">
        <f aca="false">SUM(C101:C107)</f>
        <v>283716</v>
      </c>
      <c r="D100" s="111" t="n">
        <f aca="false">D104+D107</f>
        <v>265966</v>
      </c>
    </row>
    <row r="101" customFormat="false" ht="15" hidden="true" customHeight="false" outlineLevel="0" collapsed="false">
      <c r="A101" s="77" t="s">
        <v>185</v>
      </c>
      <c r="B101" s="107" t="s">
        <v>186</v>
      </c>
      <c r="C101" s="18"/>
      <c r="D101" s="19"/>
    </row>
    <row r="102" customFormat="false" ht="15" hidden="true" customHeight="false" outlineLevel="0" collapsed="false">
      <c r="A102" s="95" t="s">
        <v>187</v>
      </c>
      <c r="B102" s="103" t="s">
        <v>188</v>
      </c>
      <c r="C102" s="18"/>
      <c r="D102" s="19"/>
    </row>
    <row r="103" customFormat="false" ht="15" hidden="true" customHeight="false" outlineLevel="0" collapsed="false">
      <c r="A103" s="79" t="s">
        <v>189</v>
      </c>
      <c r="B103" s="81" t="s">
        <v>190</v>
      </c>
      <c r="C103" s="22"/>
      <c r="D103" s="19"/>
    </row>
    <row r="104" customFormat="false" ht="15" hidden="false" customHeight="false" outlineLevel="0" collapsed="false">
      <c r="A104" s="79" t="s">
        <v>191</v>
      </c>
      <c r="B104" s="81" t="s">
        <v>192</v>
      </c>
      <c r="C104" s="22" t="n">
        <v>25781</v>
      </c>
      <c r="D104" s="41" t="n">
        <v>24981</v>
      </c>
    </row>
    <row r="105" customFormat="false" ht="15" hidden="true" customHeight="false" outlineLevel="0" collapsed="false">
      <c r="A105" s="79" t="s">
        <v>193</v>
      </c>
      <c r="B105" s="81" t="s">
        <v>194</v>
      </c>
      <c r="C105" s="22"/>
      <c r="D105" s="19"/>
    </row>
    <row r="106" customFormat="false" ht="15" hidden="true" customHeight="false" outlineLevel="0" collapsed="false">
      <c r="A106" s="79" t="s">
        <v>195</v>
      </c>
      <c r="B106" s="81" t="s">
        <v>196</v>
      </c>
      <c r="C106" s="22"/>
      <c r="D106" s="19"/>
    </row>
    <row r="107" customFormat="false" ht="29.25" hidden="false" customHeight="false" outlineLevel="0" collapsed="false">
      <c r="A107" s="79" t="s">
        <v>197</v>
      </c>
      <c r="B107" s="81" t="s">
        <v>198</v>
      </c>
      <c r="C107" s="39" t="n">
        <f aca="false">SUM(C108:C118)</f>
        <v>257935</v>
      </c>
      <c r="D107" s="112" t="n">
        <f aca="false">D108+D109</f>
        <v>240985</v>
      </c>
    </row>
    <row r="108" customFormat="false" ht="15" hidden="false" customHeight="false" outlineLevel="0" collapsed="false">
      <c r="A108" s="80" t="s">
        <v>199</v>
      </c>
      <c r="B108" s="97" t="s">
        <v>200</v>
      </c>
      <c r="C108" s="22" t="n">
        <v>99735</v>
      </c>
      <c r="D108" s="109" t="n">
        <v>98835</v>
      </c>
    </row>
    <row r="109" customFormat="false" ht="15.75" hidden="false" customHeight="false" outlineLevel="0" collapsed="false">
      <c r="A109" s="80" t="s">
        <v>201</v>
      </c>
      <c r="B109" s="97" t="s">
        <v>202</v>
      </c>
      <c r="C109" s="22" t="n">
        <v>158200</v>
      </c>
      <c r="D109" s="113" t="n">
        <v>142150</v>
      </c>
    </row>
    <row r="110" customFormat="false" ht="15.75" hidden="true" customHeight="false" outlineLevel="0" collapsed="false">
      <c r="A110" s="80" t="s">
        <v>203</v>
      </c>
      <c r="B110" s="97" t="s">
        <v>204</v>
      </c>
      <c r="C110" s="22"/>
      <c r="D110" s="19"/>
    </row>
    <row r="111" customFormat="false" ht="30.75" hidden="true" customHeight="false" outlineLevel="0" collapsed="false">
      <c r="A111" s="80" t="s">
        <v>205</v>
      </c>
      <c r="B111" s="97" t="s">
        <v>206</v>
      </c>
      <c r="C111" s="22"/>
      <c r="D111" s="19"/>
    </row>
    <row r="112" customFormat="false" ht="15.75" hidden="true" customHeight="false" outlineLevel="0" collapsed="false">
      <c r="A112" s="80" t="s">
        <v>207</v>
      </c>
      <c r="B112" s="114" t="s">
        <v>208</v>
      </c>
      <c r="C112" s="22"/>
      <c r="D112" s="19"/>
    </row>
    <row r="113" customFormat="false" ht="15.75" hidden="true" customHeight="false" outlineLevel="0" collapsed="false">
      <c r="A113" s="80" t="s">
        <v>209</v>
      </c>
      <c r="B113" s="115" t="s">
        <v>210</v>
      </c>
      <c r="C113" s="22"/>
      <c r="D113" s="19"/>
    </row>
    <row r="114" customFormat="false" ht="15.75" hidden="true" customHeight="false" outlineLevel="0" collapsed="false">
      <c r="A114" s="80" t="s">
        <v>211</v>
      </c>
      <c r="B114" s="97" t="s">
        <v>212</v>
      </c>
      <c r="C114" s="22"/>
      <c r="D114" s="19"/>
    </row>
    <row r="115" customFormat="false" ht="15.75" hidden="true" customHeight="false" outlineLevel="0" collapsed="false">
      <c r="A115" s="80" t="s">
        <v>213</v>
      </c>
      <c r="B115" s="116" t="s">
        <v>214</v>
      </c>
      <c r="C115" s="22"/>
      <c r="D115" s="19"/>
    </row>
    <row r="116" customFormat="false" ht="45.75" hidden="true" customHeight="false" outlineLevel="0" collapsed="false">
      <c r="A116" s="80" t="s">
        <v>215</v>
      </c>
      <c r="B116" s="117" t="s">
        <v>216</v>
      </c>
      <c r="C116" s="30"/>
      <c r="D116" s="19"/>
    </row>
    <row r="117" customFormat="false" ht="15.75" hidden="true" customHeight="false" outlineLevel="0" collapsed="false">
      <c r="A117" s="95" t="s">
        <v>217</v>
      </c>
      <c r="B117" s="97" t="s">
        <v>218</v>
      </c>
      <c r="C117" s="22"/>
      <c r="D117" s="19"/>
    </row>
    <row r="118" customFormat="false" ht="15.75" hidden="true" customHeight="false" outlineLevel="0" collapsed="false">
      <c r="A118" s="92" t="s">
        <v>219</v>
      </c>
      <c r="B118" s="117" t="s">
        <v>220</v>
      </c>
      <c r="C118" s="30"/>
      <c r="D118" s="19"/>
    </row>
    <row r="119" customFormat="false" ht="15.75" hidden="true" customHeight="false" outlineLevel="0" collapsed="false">
      <c r="A119" s="88" t="s">
        <v>221</v>
      </c>
      <c r="B119" s="13" t="s">
        <v>222</v>
      </c>
      <c r="C119" s="14" t="n">
        <f aca="false">SUM(C120)</f>
        <v>0</v>
      </c>
      <c r="D119" s="19"/>
    </row>
    <row r="120" s="87" customFormat="true" ht="15" hidden="true" customHeight="false" outlineLevel="0" collapsed="false">
      <c r="A120" s="77" t="s">
        <v>223</v>
      </c>
      <c r="B120" s="78" t="s">
        <v>224</v>
      </c>
      <c r="C120" s="94" t="n">
        <f aca="false">SUM(C121:C121)</f>
        <v>0</v>
      </c>
      <c r="D120" s="86"/>
    </row>
    <row r="121" customFormat="false" ht="15.75" hidden="true" customHeight="false" outlineLevel="0" collapsed="false">
      <c r="A121" s="80" t="s">
        <v>225</v>
      </c>
      <c r="B121" s="21" t="s">
        <v>226</v>
      </c>
      <c r="C121" s="22"/>
      <c r="D121" s="19"/>
    </row>
    <row r="122" customFormat="false" ht="15.75" hidden="true" customHeight="false" outlineLevel="0" collapsed="false">
      <c r="A122" s="88" t="s">
        <v>227</v>
      </c>
      <c r="B122" s="13" t="s">
        <v>228</v>
      </c>
      <c r="C122" s="14" t="n">
        <f aca="false">C123+C128+C143+C144</f>
        <v>0</v>
      </c>
      <c r="D122" s="19"/>
    </row>
    <row r="123" customFormat="false" ht="15.75" hidden="true" customHeight="false" outlineLevel="0" collapsed="false">
      <c r="A123" s="77" t="s">
        <v>229</v>
      </c>
      <c r="B123" s="78" t="s">
        <v>230</v>
      </c>
      <c r="C123" s="94" t="n">
        <f aca="false">SUM(C124:C127)</f>
        <v>0</v>
      </c>
      <c r="D123" s="19"/>
    </row>
    <row r="124" customFormat="false" ht="15.75" hidden="true" customHeight="false" outlineLevel="0" collapsed="false">
      <c r="A124" s="80" t="s">
        <v>231</v>
      </c>
      <c r="B124" s="21" t="s">
        <v>232</v>
      </c>
      <c r="C124" s="22"/>
      <c r="D124" s="19"/>
    </row>
    <row r="125" customFormat="false" ht="15.75" hidden="true" customHeight="false" outlineLevel="0" collapsed="false">
      <c r="A125" s="80" t="s">
        <v>233</v>
      </c>
      <c r="B125" s="21" t="s">
        <v>234</v>
      </c>
      <c r="C125" s="22"/>
      <c r="D125" s="19"/>
    </row>
    <row r="126" customFormat="false" ht="15.75" hidden="true" customHeight="false" outlineLevel="0" collapsed="false">
      <c r="A126" s="80" t="s">
        <v>235</v>
      </c>
      <c r="B126" s="91" t="s">
        <v>236</v>
      </c>
      <c r="C126" s="22"/>
      <c r="D126" s="19"/>
    </row>
    <row r="127" customFormat="false" ht="15.75" hidden="true" customHeight="false" outlineLevel="0" collapsed="false">
      <c r="A127" s="80" t="s">
        <v>237</v>
      </c>
      <c r="B127" s="21" t="s">
        <v>238</v>
      </c>
      <c r="C127" s="22"/>
      <c r="D127" s="19"/>
    </row>
    <row r="128" customFormat="false" ht="15.75" hidden="true" customHeight="false" outlineLevel="0" collapsed="false">
      <c r="A128" s="79" t="s">
        <v>239</v>
      </c>
      <c r="B128" s="81" t="s">
        <v>240</v>
      </c>
      <c r="C128" s="39" t="n">
        <f aca="false">SUM(C129:C136)</f>
        <v>0</v>
      </c>
      <c r="D128" s="19"/>
    </row>
    <row r="129" customFormat="false" ht="15.75" hidden="true" customHeight="false" outlineLevel="0" collapsed="false">
      <c r="A129" s="80" t="s">
        <v>241</v>
      </c>
      <c r="B129" s="21" t="s">
        <v>242</v>
      </c>
      <c r="C129" s="22"/>
      <c r="D129" s="19"/>
    </row>
    <row r="130" customFormat="false" ht="15.75" hidden="true" customHeight="false" outlineLevel="0" collapsed="false">
      <c r="A130" s="80" t="s">
        <v>243</v>
      </c>
      <c r="B130" s="21" t="s">
        <v>244</v>
      </c>
      <c r="C130" s="22"/>
      <c r="D130" s="19"/>
    </row>
    <row r="131" customFormat="false" ht="15.75" hidden="true" customHeight="false" outlineLevel="0" collapsed="false">
      <c r="A131" s="80" t="s">
        <v>245</v>
      </c>
      <c r="B131" s="21" t="s">
        <v>246</v>
      </c>
      <c r="C131" s="22"/>
      <c r="D131" s="19"/>
    </row>
    <row r="132" customFormat="false" ht="15.75" hidden="true" customHeight="false" outlineLevel="0" collapsed="false">
      <c r="A132" s="80" t="s">
        <v>247</v>
      </c>
      <c r="B132" s="21" t="s">
        <v>248</v>
      </c>
      <c r="C132" s="22"/>
      <c r="D132" s="19"/>
    </row>
    <row r="133" customFormat="false" ht="30.75" hidden="true" customHeight="false" outlineLevel="0" collapsed="false">
      <c r="A133" s="80" t="s">
        <v>249</v>
      </c>
      <c r="B133" s="97" t="s">
        <v>250</v>
      </c>
      <c r="C133" s="22"/>
      <c r="D133" s="19"/>
    </row>
    <row r="134" customFormat="false" ht="15.75" hidden="true" customHeight="false" outlineLevel="0" collapsed="false">
      <c r="A134" s="80" t="s">
        <v>251</v>
      </c>
      <c r="B134" s="21" t="s">
        <v>252</v>
      </c>
      <c r="C134" s="22"/>
      <c r="D134" s="19"/>
    </row>
    <row r="135" customFormat="false" ht="15.75" hidden="true" customHeight="false" outlineLevel="0" collapsed="false">
      <c r="A135" s="80" t="s">
        <v>251</v>
      </c>
      <c r="B135" s="21" t="s">
        <v>253</v>
      </c>
      <c r="C135" s="22"/>
      <c r="D135" s="19"/>
    </row>
    <row r="136" s="87" customFormat="true" ht="15" hidden="true" customHeight="false" outlineLevel="0" collapsed="false">
      <c r="A136" s="79" t="s">
        <v>254</v>
      </c>
      <c r="B136" s="38" t="s">
        <v>255</v>
      </c>
      <c r="C136" s="118" t="n">
        <f aca="false">SUM(C137:C142)</f>
        <v>0</v>
      </c>
      <c r="D136" s="86"/>
    </row>
    <row r="137" customFormat="false" ht="15.75" hidden="true" customHeight="false" outlineLevel="0" collapsed="false">
      <c r="A137" s="80" t="s">
        <v>256</v>
      </c>
      <c r="B137" s="97" t="s">
        <v>257</v>
      </c>
      <c r="C137" s="22"/>
      <c r="D137" s="19"/>
    </row>
    <row r="138" customFormat="false" ht="15.75" hidden="true" customHeight="false" outlineLevel="0" collapsed="false">
      <c r="A138" s="80" t="s">
        <v>258</v>
      </c>
      <c r="B138" s="97" t="s">
        <v>259</v>
      </c>
      <c r="C138" s="22"/>
      <c r="D138" s="19"/>
    </row>
    <row r="139" customFormat="false" ht="15.75" hidden="true" customHeight="false" outlineLevel="0" collapsed="false">
      <c r="A139" s="80" t="s">
        <v>260</v>
      </c>
      <c r="B139" s="115" t="s">
        <v>261</v>
      </c>
      <c r="C139" s="22"/>
      <c r="D139" s="19"/>
    </row>
    <row r="140" customFormat="false" ht="15.75" hidden="true" customHeight="false" outlineLevel="0" collapsed="false">
      <c r="A140" s="80" t="s">
        <v>262</v>
      </c>
      <c r="B140" s="115" t="s">
        <v>263</v>
      </c>
      <c r="C140" s="22"/>
      <c r="D140" s="19"/>
    </row>
    <row r="141" customFormat="false" ht="15.75" hidden="true" customHeight="false" outlineLevel="0" collapsed="false">
      <c r="A141" s="80" t="s">
        <v>264</v>
      </c>
      <c r="B141" s="119" t="s">
        <v>265</v>
      </c>
      <c r="C141" s="22"/>
      <c r="D141" s="19"/>
    </row>
    <row r="142" customFormat="false" ht="30.75" hidden="true" customHeight="false" outlineLevel="0" collapsed="false">
      <c r="A142" s="80" t="s">
        <v>266</v>
      </c>
      <c r="B142" s="120" t="s">
        <v>267</v>
      </c>
      <c r="C142" s="22"/>
      <c r="D142" s="19"/>
    </row>
    <row r="143" customFormat="false" ht="15.75" hidden="true" customHeight="false" outlineLevel="0" collapsed="false">
      <c r="A143" s="79" t="s">
        <v>268</v>
      </c>
      <c r="B143" s="38" t="s">
        <v>269</v>
      </c>
      <c r="C143" s="39"/>
      <c r="D143" s="19"/>
    </row>
    <row r="144" customFormat="false" ht="15.75" hidden="true" customHeight="false" outlineLevel="0" collapsed="false">
      <c r="A144" s="79" t="s">
        <v>270</v>
      </c>
      <c r="B144" s="38" t="s">
        <v>271</v>
      </c>
      <c r="C144" s="39"/>
      <c r="D144" s="19"/>
    </row>
    <row r="145" customFormat="false" ht="15.75" hidden="true" customHeight="false" outlineLevel="0" collapsed="false">
      <c r="A145" s="121" t="s">
        <v>272</v>
      </c>
      <c r="B145" s="105" t="s">
        <v>273</v>
      </c>
      <c r="C145" s="14" t="n">
        <f aca="false">C146+C157+C158+C168+C175+C176+C177</f>
        <v>0</v>
      </c>
      <c r="D145" s="19"/>
    </row>
    <row r="146" customFormat="false" ht="15.75" hidden="true" customHeight="false" outlineLevel="0" collapsed="false">
      <c r="A146" s="77" t="s">
        <v>274</v>
      </c>
      <c r="B146" s="78" t="s">
        <v>275</v>
      </c>
      <c r="C146" s="94" t="n">
        <f aca="false">SUM(C147:C156)</f>
        <v>0</v>
      </c>
      <c r="D146" s="19"/>
    </row>
    <row r="147" customFormat="false" ht="15.75" hidden="true" customHeight="false" outlineLevel="0" collapsed="false">
      <c r="A147" s="80" t="s">
        <v>276</v>
      </c>
      <c r="B147" s="122" t="s">
        <v>277</v>
      </c>
      <c r="C147" s="22"/>
      <c r="D147" s="19"/>
    </row>
    <row r="148" customFormat="false" ht="15.75" hidden="true" customHeight="false" outlineLevel="0" collapsed="false">
      <c r="A148" s="80" t="s">
        <v>278</v>
      </c>
      <c r="B148" s="122" t="s">
        <v>279</v>
      </c>
      <c r="C148" s="22"/>
      <c r="D148" s="19"/>
    </row>
    <row r="149" customFormat="false" ht="15.75" hidden="true" customHeight="false" outlineLevel="0" collapsed="false">
      <c r="A149" s="80" t="s">
        <v>280</v>
      </c>
      <c r="B149" s="122" t="s">
        <v>281</v>
      </c>
      <c r="C149" s="22"/>
      <c r="D149" s="19"/>
    </row>
    <row r="150" customFormat="false" ht="15.75" hidden="true" customHeight="false" outlineLevel="0" collapsed="false">
      <c r="A150" s="80" t="s">
        <v>282</v>
      </c>
      <c r="B150" s="122" t="s">
        <v>283</v>
      </c>
      <c r="C150" s="22"/>
      <c r="D150" s="19"/>
    </row>
    <row r="151" customFormat="false" ht="15.75" hidden="true" customHeight="false" outlineLevel="0" collapsed="false">
      <c r="A151" s="80" t="s">
        <v>284</v>
      </c>
      <c r="B151" s="122" t="s">
        <v>285</v>
      </c>
      <c r="C151" s="22"/>
      <c r="D151" s="19"/>
    </row>
    <row r="152" customFormat="false" ht="15.75" hidden="true" customHeight="false" outlineLevel="0" collapsed="false">
      <c r="A152" s="80" t="s">
        <v>286</v>
      </c>
      <c r="B152" s="122" t="s">
        <v>287</v>
      </c>
      <c r="C152" s="22"/>
      <c r="D152" s="19"/>
    </row>
    <row r="153" customFormat="false" ht="15.75" hidden="true" customHeight="false" outlineLevel="0" collapsed="false">
      <c r="A153" s="80" t="s">
        <v>288</v>
      </c>
      <c r="B153" s="122" t="s">
        <v>289</v>
      </c>
      <c r="C153" s="22"/>
      <c r="D153" s="19"/>
    </row>
    <row r="154" customFormat="false" ht="15.75" hidden="true" customHeight="false" outlineLevel="0" collapsed="false">
      <c r="A154" s="80" t="s">
        <v>290</v>
      </c>
      <c r="B154" s="122" t="s">
        <v>291</v>
      </c>
      <c r="C154" s="22"/>
      <c r="D154" s="19"/>
    </row>
    <row r="155" customFormat="false" ht="15.75" hidden="true" customHeight="false" outlineLevel="0" collapsed="false">
      <c r="A155" s="80" t="s">
        <v>292</v>
      </c>
      <c r="B155" s="122" t="s">
        <v>293</v>
      </c>
      <c r="C155" s="22"/>
      <c r="D155" s="19"/>
    </row>
    <row r="156" customFormat="false" ht="30.75" hidden="true" customHeight="false" outlineLevel="0" collapsed="false">
      <c r="A156" s="80" t="s">
        <v>294</v>
      </c>
      <c r="B156" s="122" t="s">
        <v>295</v>
      </c>
      <c r="C156" s="22"/>
      <c r="D156" s="19"/>
    </row>
    <row r="157" customFormat="false" ht="15.75" hidden="true" customHeight="false" outlineLevel="0" collapsed="false">
      <c r="A157" s="79" t="s">
        <v>296</v>
      </c>
      <c r="B157" s="123" t="s">
        <v>297</v>
      </c>
      <c r="C157" s="22"/>
      <c r="D157" s="19"/>
    </row>
    <row r="158" customFormat="false" ht="30" hidden="true" customHeight="false" outlineLevel="0" collapsed="false">
      <c r="A158" s="79" t="s">
        <v>298</v>
      </c>
      <c r="B158" s="38" t="s">
        <v>299</v>
      </c>
      <c r="C158" s="39" t="n">
        <f aca="false">SUM(C159:C167)</f>
        <v>0</v>
      </c>
      <c r="D158" s="19"/>
    </row>
    <row r="159" customFormat="false" ht="15.75" hidden="true" customHeight="false" outlineLevel="0" collapsed="false">
      <c r="A159" s="80" t="s">
        <v>300</v>
      </c>
      <c r="B159" s="122" t="s">
        <v>301</v>
      </c>
      <c r="C159" s="22"/>
      <c r="D159" s="19"/>
    </row>
    <row r="160" customFormat="false" ht="15.75" hidden="true" customHeight="false" outlineLevel="0" collapsed="false">
      <c r="A160" s="80" t="s">
        <v>302</v>
      </c>
      <c r="B160" s="122" t="s">
        <v>303</v>
      </c>
      <c r="C160" s="22"/>
      <c r="D160" s="19"/>
    </row>
    <row r="161" customFormat="false" ht="15.75" hidden="true" customHeight="false" outlineLevel="0" collapsed="false">
      <c r="A161" s="80" t="s">
        <v>304</v>
      </c>
      <c r="B161" s="122" t="s">
        <v>305</v>
      </c>
      <c r="C161" s="22"/>
      <c r="D161" s="19"/>
    </row>
    <row r="162" customFormat="false" ht="15.75" hidden="true" customHeight="false" outlineLevel="0" collapsed="false">
      <c r="A162" s="80" t="s">
        <v>306</v>
      </c>
      <c r="B162" s="21" t="s">
        <v>307</v>
      </c>
      <c r="C162" s="22"/>
      <c r="D162" s="19"/>
    </row>
    <row r="163" customFormat="false" ht="15.75" hidden="true" customHeight="false" outlineLevel="0" collapsed="false">
      <c r="A163" s="80" t="s">
        <v>308</v>
      </c>
      <c r="B163" s="21" t="s">
        <v>309</v>
      </c>
      <c r="C163" s="22"/>
      <c r="D163" s="19"/>
    </row>
    <row r="164" customFormat="false" ht="15.75" hidden="true" customHeight="false" outlineLevel="0" collapsed="false">
      <c r="A164" s="80" t="s">
        <v>310</v>
      </c>
      <c r="B164" s="21" t="s">
        <v>311</v>
      </c>
      <c r="C164" s="22"/>
      <c r="D164" s="19"/>
    </row>
    <row r="165" customFormat="false" ht="15.75" hidden="true" customHeight="false" outlineLevel="0" collapsed="false">
      <c r="A165" s="80" t="s">
        <v>312</v>
      </c>
      <c r="B165" s="21" t="s">
        <v>313</v>
      </c>
      <c r="C165" s="22"/>
      <c r="D165" s="19"/>
    </row>
    <row r="166" customFormat="false" ht="15.75" hidden="true" customHeight="false" outlineLevel="0" collapsed="false">
      <c r="A166" s="80" t="s">
        <v>314</v>
      </c>
      <c r="B166" s="21" t="s">
        <v>315</v>
      </c>
      <c r="C166" s="22"/>
      <c r="D166" s="19"/>
    </row>
    <row r="167" customFormat="false" ht="15.75" hidden="true" customHeight="false" outlineLevel="0" collapsed="false">
      <c r="A167" s="80" t="s">
        <v>316</v>
      </c>
      <c r="B167" s="21" t="s">
        <v>317</v>
      </c>
      <c r="C167" s="22"/>
      <c r="D167" s="19"/>
    </row>
    <row r="168" customFormat="false" ht="15.75" hidden="true" customHeight="true" outlineLevel="0" collapsed="false">
      <c r="A168" s="79" t="s">
        <v>318</v>
      </c>
      <c r="B168" s="38" t="s">
        <v>319</v>
      </c>
      <c r="C168" s="39" t="n">
        <f aca="false">SUM(C169:C174)</f>
        <v>0</v>
      </c>
      <c r="D168" s="19"/>
    </row>
    <row r="169" customFormat="false" ht="15.75" hidden="true" customHeight="false" outlineLevel="0" collapsed="false">
      <c r="A169" s="80" t="s">
        <v>320</v>
      </c>
      <c r="B169" s="21" t="s">
        <v>321</v>
      </c>
      <c r="C169" s="22"/>
      <c r="D169" s="19"/>
    </row>
    <row r="170" customFormat="false" ht="15.75" hidden="true" customHeight="false" outlineLevel="0" collapsed="false">
      <c r="A170" s="80" t="s">
        <v>322</v>
      </c>
      <c r="B170" s="21" t="s">
        <v>323</v>
      </c>
      <c r="C170" s="22"/>
      <c r="D170" s="19"/>
    </row>
    <row r="171" customFormat="false" ht="15.75" hidden="true" customHeight="false" outlineLevel="0" collapsed="false">
      <c r="A171" s="80" t="s">
        <v>324</v>
      </c>
      <c r="B171" s="21" t="s">
        <v>325</v>
      </c>
      <c r="C171" s="22"/>
      <c r="D171" s="19"/>
    </row>
    <row r="172" customFormat="false" ht="15.75" hidden="true" customHeight="false" outlineLevel="0" collapsed="false">
      <c r="A172" s="80" t="s">
        <v>326</v>
      </c>
      <c r="B172" s="21" t="s">
        <v>327</v>
      </c>
      <c r="C172" s="22"/>
      <c r="D172" s="19"/>
    </row>
    <row r="173" customFormat="false" ht="15.75" hidden="true" customHeight="false" outlineLevel="0" collapsed="false">
      <c r="A173" s="80" t="s">
        <v>328</v>
      </c>
      <c r="B173" s="21" t="s">
        <v>329</v>
      </c>
      <c r="C173" s="22"/>
      <c r="D173" s="19"/>
    </row>
    <row r="174" customFormat="false" ht="15.75" hidden="true" customHeight="false" outlineLevel="0" collapsed="false">
      <c r="A174" s="80" t="s">
        <v>330</v>
      </c>
      <c r="B174" s="21" t="s">
        <v>331</v>
      </c>
      <c r="C174" s="22"/>
      <c r="D174" s="19"/>
    </row>
    <row r="175" customFormat="false" ht="15.75" hidden="true" customHeight="false" outlineLevel="0" collapsed="false">
      <c r="A175" s="79" t="s">
        <v>332</v>
      </c>
      <c r="B175" s="38" t="s">
        <v>333</v>
      </c>
      <c r="C175" s="22"/>
      <c r="D175" s="19"/>
    </row>
    <row r="176" customFormat="false" ht="15.75" hidden="true" customHeight="false" outlineLevel="0" collapsed="false">
      <c r="A176" s="79" t="s">
        <v>334</v>
      </c>
      <c r="B176" s="38" t="s">
        <v>335</v>
      </c>
      <c r="C176" s="39"/>
      <c r="D176" s="19"/>
    </row>
    <row r="177" customFormat="false" ht="15.75" hidden="true" customHeight="true" outlineLevel="0" collapsed="false">
      <c r="A177" s="124" t="s">
        <v>336</v>
      </c>
      <c r="B177" s="125" t="s">
        <v>337</v>
      </c>
      <c r="C177" s="126" t="n">
        <f aca="false">SUM(C178:C187)</f>
        <v>0</v>
      </c>
      <c r="D177" s="19"/>
    </row>
    <row r="178" customFormat="false" ht="15.75" hidden="true" customHeight="false" outlineLevel="0" collapsed="false">
      <c r="A178" s="95" t="s">
        <v>338</v>
      </c>
      <c r="B178" s="127" t="s">
        <v>339</v>
      </c>
      <c r="C178" s="22"/>
      <c r="D178" s="19"/>
    </row>
    <row r="179" customFormat="false" ht="15.75" hidden="true" customHeight="false" outlineLevel="0" collapsed="false">
      <c r="A179" s="95" t="s">
        <v>340</v>
      </c>
      <c r="B179" s="128" t="s">
        <v>341</v>
      </c>
      <c r="C179" s="22"/>
      <c r="D179" s="19"/>
    </row>
    <row r="180" customFormat="false" ht="30.75" hidden="true" customHeight="false" outlineLevel="0" collapsed="false">
      <c r="A180" s="80" t="s">
        <v>342</v>
      </c>
      <c r="B180" s="97" t="s">
        <v>343</v>
      </c>
      <c r="C180" s="22"/>
      <c r="D180" s="19"/>
    </row>
    <row r="181" customFormat="false" ht="30.75" hidden="true" customHeight="false" outlineLevel="0" collapsed="false">
      <c r="A181" s="80" t="s">
        <v>344</v>
      </c>
      <c r="B181" s="97" t="s">
        <v>345</v>
      </c>
      <c r="C181" s="22"/>
      <c r="D181" s="19"/>
    </row>
    <row r="182" customFormat="false" ht="30.75" hidden="true" customHeight="false" outlineLevel="0" collapsed="false">
      <c r="A182" s="80" t="s">
        <v>346</v>
      </c>
      <c r="B182" s="97" t="s">
        <v>347</v>
      </c>
      <c r="C182" s="22"/>
      <c r="D182" s="19"/>
    </row>
    <row r="183" customFormat="false" ht="30.75" hidden="true" customHeight="false" outlineLevel="0" collapsed="false">
      <c r="A183" s="95" t="s">
        <v>348</v>
      </c>
      <c r="B183" s="97" t="s">
        <v>349</v>
      </c>
      <c r="C183" s="22"/>
      <c r="D183" s="19"/>
    </row>
    <row r="184" customFormat="false" ht="30.75" hidden="true" customHeight="false" outlineLevel="0" collapsed="false">
      <c r="A184" s="95" t="s">
        <v>350</v>
      </c>
      <c r="B184" s="129" t="s">
        <v>351</v>
      </c>
      <c r="C184" s="22"/>
      <c r="D184" s="19"/>
    </row>
    <row r="185" customFormat="false" ht="30.75" hidden="true" customHeight="false" outlineLevel="0" collapsed="false">
      <c r="A185" s="95" t="s">
        <v>352</v>
      </c>
      <c r="B185" s="91" t="s">
        <v>353</v>
      </c>
      <c r="C185" s="22"/>
      <c r="D185" s="19"/>
    </row>
    <row r="186" customFormat="false" ht="30.75" hidden="true" customHeight="false" outlineLevel="0" collapsed="false">
      <c r="A186" s="80" t="s">
        <v>354</v>
      </c>
      <c r="B186" s="104" t="s">
        <v>355</v>
      </c>
      <c r="C186" s="22"/>
      <c r="D186" s="19"/>
    </row>
    <row r="187" customFormat="false" ht="30.75" hidden="true" customHeight="false" outlineLevel="0" collapsed="false">
      <c r="A187" s="80" t="s">
        <v>356</v>
      </c>
      <c r="B187" s="91" t="s">
        <v>357</v>
      </c>
      <c r="C187" s="30"/>
      <c r="D187" s="19"/>
    </row>
    <row r="188" customFormat="false" ht="15.75" hidden="true" customHeight="false" outlineLevel="0" collapsed="false">
      <c r="A188" s="88" t="s">
        <v>358</v>
      </c>
      <c r="B188" s="13" t="s">
        <v>359</v>
      </c>
      <c r="C188" s="14" t="n">
        <f aca="false">SUM(C189+C190+C191+C192)</f>
        <v>0</v>
      </c>
      <c r="D188" s="19"/>
    </row>
    <row r="189" customFormat="false" ht="15.75" hidden="true" customHeight="true" outlineLevel="0" collapsed="false">
      <c r="A189" s="79" t="s">
        <v>360</v>
      </c>
      <c r="B189" s="130" t="s">
        <v>361</v>
      </c>
      <c r="C189" s="131"/>
      <c r="D189" s="19"/>
    </row>
    <row r="190" customFormat="false" ht="15.75" hidden="true" customHeight="false" outlineLevel="0" collapsed="false">
      <c r="A190" s="77" t="s">
        <v>362</v>
      </c>
      <c r="B190" s="78" t="s">
        <v>363</v>
      </c>
      <c r="C190" s="94"/>
      <c r="D190" s="19"/>
    </row>
    <row r="191" customFormat="false" ht="15.75" hidden="true" customHeight="false" outlineLevel="0" collapsed="false">
      <c r="A191" s="77" t="s">
        <v>364</v>
      </c>
      <c r="B191" s="78" t="s">
        <v>365</v>
      </c>
      <c r="C191" s="18"/>
      <c r="D191" s="19"/>
    </row>
    <row r="192" customFormat="false" ht="30" hidden="true" customHeight="false" outlineLevel="0" collapsed="false">
      <c r="A192" s="79" t="s">
        <v>366</v>
      </c>
      <c r="B192" s="38" t="s">
        <v>367</v>
      </c>
      <c r="C192" s="39" t="n">
        <f aca="false">SUM(C193:C207)</f>
        <v>0</v>
      </c>
      <c r="D192" s="19"/>
    </row>
    <row r="193" customFormat="false" ht="15.75" hidden="true" customHeight="false" outlineLevel="0" collapsed="false">
      <c r="A193" s="80" t="s">
        <v>368</v>
      </c>
      <c r="B193" s="21" t="s">
        <v>369</v>
      </c>
      <c r="C193" s="22"/>
      <c r="D193" s="19"/>
    </row>
    <row r="194" customFormat="false" ht="15.75" hidden="true" customHeight="false" outlineLevel="0" collapsed="false">
      <c r="A194" s="80" t="s">
        <v>370</v>
      </c>
      <c r="B194" s="21" t="s">
        <v>371</v>
      </c>
      <c r="C194" s="22"/>
      <c r="D194" s="19"/>
    </row>
    <row r="195" customFormat="false" ht="15.75" hidden="true" customHeight="false" outlineLevel="0" collapsed="false">
      <c r="A195" s="80" t="s">
        <v>372</v>
      </c>
      <c r="B195" s="21" t="s">
        <v>373</v>
      </c>
      <c r="C195" s="22"/>
      <c r="D195" s="19"/>
    </row>
    <row r="196" customFormat="false" ht="15.75" hidden="true" customHeight="false" outlineLevel="0" collapsed="false">
      <c r="A196" s="80" t="s">
        <v>374</v>
      </c>
      <c r="B196" s="21" t="s">
        <v>375</v>
      </c>
      <c r="C196" s="22"/>
      <c r="D196" s="19"/>
    </row>
    <row r="197" customFormat="false" ht="15.75" hidden="true" customHeight="false" outlineLevel="0" collapsed="false">
      <c r="A197" s="80" t="s">
        <v>376</v>
      </c>
      <c r="B197" s="21" t="s">
        <v>377</v>
      </c>
      <c r="C197" s="22"/>
      <c r="D197" s="19"/>
    </row>
    <row r="198" customFormat="false" ht="15.75" hidden="true" customHeight="false" outlineLevel="0" collapsed="false">
      <c r="A198" s="80" t="s">
        <v>378</v>
      </c>
      <c r="B198" s="21" t="s">
        <v>379</v>
      </c>
      <c r="C198" s="22"/>
      <c r="D198" s="19"/>
    </row>
    <row r="199" customFormat="false" ht="15.75" hidden="true" customHeight="false" outlineLevel="0" collapsed="false">
      <c r="A199" s="80" t="s">
        <v>380</v>
      </c>
      <c r="B199" s="21" t="s">
        <v>381</v>
      </c>
      <c r="C199" s="22"/>
      <c r="D199" s="19"/>
    </row>
    <row r="200" customFormat="false" ht="15.75" hidden="true" customHeight="false" outlineLevel="0" collapsed="false">
      <c r="A200" s="80" t="s">
        <v>382</v>
      </c>
      <c r="B200" s="21" t="s">
        <v>383</v>
      </c>
      <c r="C200" s="22"/>
      <c r="D200" s="19"/>
    </row>
    <row r="201" customFormat="false" ht="15.75" hidden="true" customHeight="false" outlineLevel="0" collapsed="false">
      <c r="A201" s="80" t="s">
        <v>384</v>
      </c>
      <c r="B201" s="21" t="s">
        <v>385</v>
      </c>
      <c r="C201" s="22"/>
      <c r="D201" s="19"/>
    </row>
    <row r="202" customFormat="false" ht="15.75" hidden="true" customHeight="false" outlineLevel="0" collapsed="false">
      <c r="A202" s="80" t="s">
        <v>386</v>
      </c>
      <c r="B202" s="21" t="s">
        <v>387</v>
      </c>
      <c r="C202" s="22"/>
      <c r="D202" s="19"/>
    </row>
    <row r="203" customFormat="false" ht="15.75" hidden="true" customHeight="false" outlineLevel="0" collapsed="false">
      <c r="A203" s="80" t="s">
        <v>388</v>
      </c>
      <c r="B203" s="132" t="s">
        <v>389</v>
      </c>
      <c r="C203" s="22"/>
      <c r="D203" s="19"/>
    </row>
    <row r="204" customFormat="false" ht="15.75" hidden="true" customHeight="false" outlineLevel="0" collapsed="false">
      <c r="A204" s="80" t="s">
        <v>390</v>
      </c>
      <c r="B204" s="21" t="s">
        <v>391</v>
      </c>
      <c r="C204" s="22"/>
      <c r="D204" s="19"/>
    </row>
    <row r="205" customFormat="false" ht="15.75" hidden="true" customHeight="false" outlineLevel="0" collapsed="false">
      <c r="A205" s="80" t="s">
        <v>392</v>
      </c>
      <c r="B205" s="133" t="s">
        <v>393</v>
      </c>
      <c r="C205" s="30"/>
      <c r="D205" s="19"/>
    </row>
    <row r="206" customFormat="false" ht="30.75" hidden="true" customHeight="false" outlineLevel="0" collapsed="false">
      <c r="A206" s="80" t="s">
        <v>394</v>
      </c>
      <c r="B206" s="104" t="s">
        <v>395</v>
      </c>
      <c r="C206" s="22"/>
      <c r="D206" s="19"/>
    </row>
    <row r="207" customFormat="false" ht="15.75" hidden="true" customHeight="false" outlineLevel="0" collapsed="false">
      <c r="A207" s="95" t="s">
        <v>396</v>
      </c>
      <c r="B207" s="134" t="s">
        <v>397</v>
      </c>
      <c r="C207" s="30"/>
      <c r="D207" s="19"/>
    </row>
    <row r="208" customFormat="false" ht="15.75" hidden="false" customHeight="false" outlineLevel="0" collapsed="false">
      <c r="A208" s="135"/>
      <c r="B208" s="136" t="s">
        <v>398</v>
      </c>
      <c r="C208" s="14" t="n">
        <f aca="false">C49+C59+C65+C88+C100+C119+C122+C145+C188</f>
        <v>368971</v>
      </c>
      <c r="D208" s="111" t="n">
        <f aca="false">D49+D88+D100</f>
        <v>355239</v>
      </c>
    </row>
    <row r="209" customFormat="false" ht="15.75" hidden="false" customHeight="false" outlineLevel="0" collapsed="false">
      <c r="A209" s="137" t="s">
        <v>399</v>
      </c>
      <c r="B209" s="138" t="s">
        <v>400</v>
      </c>
      <c r="C209" s="139" t="n">
        <v>7444</v>
      </c>
      <c r="D209" s="140" t="n">
        <v>7444</v>
      </c>
    </row>
    <row r="210" customFormat="false" ht="15" hidden="true" customHeight="false" outlineLevel="0" collapsed="false">
      <c r="A210" s="63" t="s">
        <v>401</v>
      </c>
      <c r="B210" s="29" t="s">
        <v>402</v>
      </c>
      <c r="C210" s="141"/>
      <c r="D210" s="19"/>
    </row>
    <row r="211" customFormat="false" ht="43.5" hidden="true" customHeight="false" outlineLevel="0" collapsed="false">
      <c r="A211" s="63" t="s">
        <v>403</v>
      </c>
      <c r="B211" s="142" t="s">
        <v>404</v>
      </c>
      <c r="C211" s="141"/>
      <c r="D211" s="19"/>
    </row>
    <row r="212" customFormat="false" ht="15" hidden="true" customHeight="false" outlineLevel="0" collapsed="false">
      <c r="B212" s="1"/>
      <c r="C212" s="143"/>
      <c r="D212" s="19"/>
    </row>
    <row r="213" customFormat="false" ht="30" hidden="false" customHeight="false" outlineLevel="0" collapsed="false">
      <c r="A213" s="144" t="s">
        <v>405</v>
      </c>
      <c r="B213" s="145" t="s">
        <v>406</v>
      </c>
      <c r="C213" s="143" t="n">
        <v>59378</v>
      </c>
      <c r="D213" s="66" t="n">
        <v>59378</v>
      </c>
    </row>
    <row r="214" customFormat="false" ht="30" hidden="false" customHeight="false" outlineLevel="0" collapsed="false">
      <c r="A214" s="146" t="s">
        <v>407</v>
      </c>
      <c r="B214" s="147" t="s">
        <v>408</v>
      </c>
      <c r="C214" s="141" t="n">
        <f aca="false">-(C29+C41-C208-C209-C213)</f>
        <v>92742</v>
      </c>
      <c r="D214" s="148" t="n">
        <v>92742</v>
      </c>
    </row>
    <row r="215" customFormat="false" ht="16.5" hidden="false" customHeight="true" outlineLevel="0" collapsed="false">
      <c r="B215" s="149"/>
      <c r="C215" s="141"/>
      <c r="D215" s="66"/>
    </row>
    <row r="216" customFormat="false" ht="15" hidden="true" customHeight="false" outlineLevel="0" collapsed="false">
      <c r="A216" s="67" t="s">
        <v>78</v>
      </c>
      <c r="B216" s="67"/>
      <c r="C216" s="68"/>
      <c r="D216" s="67"/>
      <c r="E216" s="69"/>
      <c r="F216" s="70"/>
      <c r="G216" s="68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  <c r="EZ216" s="67"/>
      <c r="FA216" s="67"/>
      <c r="FB216" s="67"/>
      <c r="FC216" s="67"/>
      <c r="FD216" s="67"/>
      <c r="FE216" s="67"/>
      <c r="FF216" s="67"/>
      <c r="FG216" s="67"/>
      <c r="FH216" s="67"/>
      <c r="FI216" s="67"/>
      <c r="FJ216" s="67"/>
      <c r="FK216" s="67"/>
      <c r="FL216" s="67"/>
      <c r="FM216" s="67"/>
      <c r="FN216" s="67"/>
      <c r="FO216" s="67"/>
      <c r="FP216" s="67"/>
      <c r="FQ216" s="67"/>
      <c r="FR216" s="67"/>
      <c r="FS216" s="67"/>
      <c r="FT216" s="67"/>
      <c r="FU216" s="67"/>
      <c r="FV216" s="67"/>
      <c r="FW216" s="67"/>
      <c r="FX216" s="67"/>
      <c r="FY216" s="67"/>
      <c r="FZ216" s="67"/>
      <c r="GA216" s="67"/>
      <c r="GB216" s="67"/>
      <c r="GC216" s="67"/>
      <c r="GD216" s="67"/>
      <c r="GE216" s="67"/>
      <c r="GF216" s="67"/>
      <c r="GG216" s="67"/>
      <c r="GH216" s="67"/>
      <c r="GI216" s="67"/>
      <c r="GJ216" s="67"/>
      <c r="GK216" s="67"/>
      <c r="GL216" s="67"/>
      <c r="GM216" s="67"/>
      <c r="GN216" s="67"/>
      <c r="GO216" s="67"/>
      <c r="GP216" s="67"/>
      <c r="GQ216" s="67"/>
      <c r="GR216" s="67"/>
      <c r="GS216" s="67"/>
      <c r="GT216" s="67"/>
      <c r="GU216" s="67"/>
      <c r="GV216" s="67"/>
      <c r="GW216" s="67"/>
      <c r="GX216" s="67"/>
      <c r="GY216" s="67"/>
      <c r="GZ216" s="67"/>
      <c r="HA216" s="67"/>
      <c r="HB216" s="67"/>
      <c r="HC216" s="67"/>
      <c r="HD216" s="67"/>
      <c r="HE216" s="67"/>
      <c r="HF216" s="67"/>
      <c r="HG216" s="67"/>
      <c r="HH216" s="67"/>
      <c r="HI216" s="67"/>
      <c r="HJ216" s="67"/>
      <c r="HK216" s="67"/>
      <c r="HL216" s="67"/>
      <c r="HM216" s="67"/>
      <c r="HN216" s="67"/>
      <c r="HO216" s="67"/>
      <c r="HP216" s="67"/>
      <c r="HQ216" s="67"/>
      <c r="HR216" s="67"/>
      <c r="HS216" s="67"/>
      <c r="HT216" s="67"/>
      <c r="HU216" s="67"/>
      <c r="HV216" s="67"/>
      <c r="HW216" s="67"/>
      <c r="HX216" s="67"/>
      <c r="HY216" s="67"/>
      <c r="HZ216" s="67"/>
      <c r="IA216" s="67"/>
      <c r="IB216" s="67"/>
    </row>
    <row r="217" s="7" customFormat="true" ht="16.5" hidden="false" customHeight="false" outlineLevel="0" collapsed="false">
      <c r="A217" s="74" t="s">
        <v>409</v>
      </c>
      <c r="B217" s="74"/>
      <c r="C217" s="74"/>
      <c r="D217" s="6"/>
    </row>
    <row r="218" customFormat="false" ht="45.75" hidden="false" customHeight="false" outlineLevel="0" collapsed="false">
      <c r="A218" s="8" t="s">
        <v>2</v>
      </c>
      <c r="B218" s="9" t="s">
        <v>3</v>
      </c>
      <c r="C218" s="75" t="s">
        <v>80</v>
      </c>
      <c r="D218" s="11" t="s">
        <v>4</v>
      </c>
    </row>
    <row r="219" customFormat="false" ht="15" hidden="false" customHeight="false" outlineLevel="0" collapsed="false">
      <c r="A219" s="150" t="n">
        <v>1100</v>
      </c>
      <c r="B219" s="33" t="s">
        <v>410</v>
      </c>
      <c r="C219" s="151" t="n">
        <v>71516</v>
      </c>
      <c r="D219" s="41" t="n">
        <v>71528</v>
      </c>
    </row>
    <row r="220" customFormat="false" ht="30" hidden="false" customHeight="false" outlineLevel="0" collapsed="false">
      <c r="A220" s="37" t="n">
        <v>1200</v>
      </c>
      <c r="B220" s="21" t="s">
        <v>411</v>
      </c>
      <c r="C220" s="152" t="n">
        <v>21544</v>
      </c>
      <c r="D220" s="109" t="n">
        <v>21532</v>
      </c>
    </row>
    <row r="221" customFormat="false" ht="15" hidden="false" customHeight="false" outlineLevel="0" collapsed="false">
      <c r="A221" s="37" t="n">
        <v>2000</v>
      </c>
      <c r="B221" s="21" t="s">
        <v>412</v>
      </c>
      <c r="C221" s="152" t="n">
        <f aca="false">C223+C224+C225+C226</f>
        <v>243403</v>
      </c>
      <c r="D221" s="109" t="n">
        <f aca="false">SUM(D223:D226)</f>
        <v>231902</v>
      </c>
    </row>
    <row r="222" customFormat="false" ht="30" hidden="true" customHeight="false" outlineLevel="0" collapsed="false">
      <c r="A222" s="37" t="n">
        <v>2100</v>
      </c>
      <c r="B222" s="21" t="s">
        <v>413</v>
      </c>
      <c r="C222" s="152"/>
      <c r="D222" s="57"/>
    </row>
    <row r="223" customFormat="false" ht="15" hidden="false" customHeight="false" outlineLevel="0" collapsed="false">
      <c r="A223" s="37" t="n">
        <v>2200</v>
      </c>
      <c r="B223" s="21" t="s">
        <v>414</v>
      </c>
      <c r="C223" s="152" t="n">
        <v>224119</v>
      </c>
      <c r="D223" s="109" t="n">
        <v>210875</v>
      </c>
    </row>
    <row r="224" customFormat="false" ht="30" hidden="false" customHeight="false" outlineLevel="0" collapsed="false">
      <c r="A224" s="37" t="n">
        <v>2300</v>
      </c>
      <c r="B224" s="21" t="s">
        <v>415</v>
      </c>
      <c r="C224" s="152" t="n">
        <v>10595</v>
      </c>
      <c r="D224" s="109" t="n">
        <v>9863</v>
      </c>
    </row>
    <row r="225" customFormat="false" ht="15" hidden="false" customHeight="false" outlineLevel="0" collapsed="false">
      <c r="A225" s="37" t="n">
        <v>2400</v>
      </c>
      <c r="B225" s="21" t="s">
        <v>416</v>
      </c>
      <c r="C225" s="152"/>
      <c r="D225" s="57"/>
    </row>
    <row r="226" customFormat="false" ht="15" hidden="false" customHeight="false" outlineLevel="0" collapsed="false">
      <c r="A226" s="37" t="n">
        <v>2500</v>
      </c>
      <c r="B226" s="21" t="s">
        <v>417</v>
      </c>
      <c r="C226" s="152" t="n">
        <v>8689</v>
      </c>
      <c r="D226" s="109" t="n">
        <v>11164</v>
      </c>
    </row>
    <row r="227" customFormat="false" ht="30" hidden="true" customHeight="false" outlineLevel="0" collapsed="false">
      <c r="A227" s="37" t="n">
        <v>2800</v>
      </c>
      <c r="B227" s="21" t="s">
        <v>418</v>
      </c>
      <c r="C227" s="152"/>
      <c r="D227" s="57"/>
    </row>
    <row r="228" customFormat="false" ht="30" hidden="true" customHeight="false" outlineLevel="0" collapsed="false">
      <c r="A228" s="37" t="n">
        <v>3200</v>
      </c>
      <c r="B228" s="21" t="s">
        <v>419</v>
      </c>
      <c r="C228" s="152"/>
      <c r="D228" s="57"/>
    </row>
    <row r="229" customFormat="false" ht="15" hidden="true" customHeight="false" outlineLevel="0" collapsed="false">
      <c r="A229" s="37" t="n">
        <v>4200</v>
      </c>
      <c r="B229" s="21" t="s">
        <v>420</v>
      </c>
      <c r="C229" s="152"/>
      <c r="D229" s="57"/>
    </row>
    <row r="230" customFormat="false" ht="15" hidden="false" customHeight="false" outlineLevel="0" collapsed="false">
      <c r="A230" s="37" t="n">
        <v>4300</v>
      </c>
      <c r="B230" s="21" t="s">
        <v>421</v>
      </c>
      <c r="C230" s="152" t="n">
        <v>100</v>
      </c>
      <c r="D230" s="109" t="n">
        <v>100</v>
      </c>
    </row>
    <row r="231" customFormat="false" ht="15" hidden="true" customHeight="false" outlineLevel="0" collapsed="false">
      <c r="A231" s="37" t="n">
        <v>5100</v>
      </c>
      <c r="B231" s="21" t="s">
        <v>422</v>
      </c>
      <c r="C231" s="152"/>
      <c r="D231" s="57"/>
    </row>
    <row r="232" customFormat="false" ht="15.75" hidden="false" customHeight="false" outlineLevel="0" collapsed="false">
      <c r="A232" s="37" t="n">
        <v>5200</v>
      </c>
      <c r="B232" s="21" t="s">
        <v>423</v>
      </c>
      <c r="C232" s="152" t="n">
        <v>32408</v>
      </c>
      <c r="D232" s="109" t="n">
        <v>30177</v>
      </c>
    </row>
    <row r="233" customFormat="false" ht="15.75" hidden="true" customHeight="false" outlineLevel="0" collapsed="false">
      <c r="A233" s="37" t="n">
        <v>6200</v>
      </c>
      <c r="B233" s="21" t="s">
        <v>424</v>
      </c>
      <c r="C233" s="152"/>
      <c r="D233" s="19"/>
    </row>
    <row r="234" customFormat="false" ht="15.75" hidden="true" customHeight="false" outlineLevel="0" collapsed="false">
      <c r="A234" s="37" t="n">
        <v>6300</v>
      </c>
      <c r="B234" s="21" t="s">
        <v>425</v>
      </c>
      <c r="C234" s="152"/>
      <c r="D234" s="19"/>
    </row>
    <row r="235" customFormat="false" ht="15.75" hidden="true" customHeight="false" outlineLevel="0" collapsed="false">
      <c r="A235" s="37" t="n">
        <v>6400</v>
      </c>
      <c r="B235" s="21" t="s">
        <v>426</v>
      </c>
      <c r="C235" s="152"/>
      <c r="D235" s="19"/>
    </row>
    <row r="236" customFormat="false" ht="30.75" hidden="true" customHeight="false" outlineLevel="0" collapsed="false">
      <c r="A236" s="37" t="n">
        <v>6500</v>
      </c>
      <c r="B236" s="21" t="s">
        <v>427</v>
      </c>
      <c r="C236" s="152"/>
      <c r="D236" s="19"/>
    </row>
    <row r="237" customFormat="false" ht="15.75" hidden="true" customHeight="false" outlineLevel="0" collapsed="false">
      <c r="A237" s="37" t="n">
        <v>7200</v>
      </c>
      <c r="B237" s="21" t="s">
        <v>428</v>
      </c>
      <c r="C237" s="152"/>
      <c r="D237" s="19"/>
    </row>
    <row r="238" customFormat="false" ht="15.75" hidden="true" customHeight="false" outlineLevel="0" collapsed="false">
      <c r="A238" s="37" t="n">
        <v>8100</v>
      </c>
      <c r="B238" s="153" t="s">
        <v>429</v>
      </c>
      <c r="C238" s="152"/>
      <c r="D238" s="19"/>
    </row>
    <row r="239" customFormat="false" ht="15.75" hidden="true" customHeight="false" outlineLevel="0" collapsed="false">
      <c r="A239" s="28" t="n">
        <v>9000</v>
      </c>
      <c r="B239" s="154" t="s">
        <v>430</v>
      </c>
      <c r="C239" s="155"/>
      <c r="D239" s="19"/>
    </row>
    <row r="240" customFormat="false" ht="15.75" hidden="false" customHeight="false" outlineLevel="0" collapsed="false">
      <c r="A240" s="156"/>
      <c r="B240" s="157" t="s">
        <v>431</v>
      </c>
      <c r="C240" s="158" t="n">
        <f aca="false">SUM(C219:C221,C228:C239)</f>
        <v>368971</v>
      </c>
      <c r="D240" s="111" t="n">
        <f aca="false">D219+D220+D221+D230+D232</f>
        <v>355239</v>
      </c>
    </row>
    <row r="241" customFormat="false" ht="15.75" hidden="false" customHeight="false" outlineLevel="0" collapsed="false">
      <c r="A241" s="135"/>
      <c r="B241" s="159" t="s">
        <v>432</v>
      </c>
      <c r="C241" s="160" t="n">
        <v>7444</v>
      </c>
      <c r="D241" s="106" t="n">
        <v>7444</v>
      </c>
    </row>
    <row r="242" customFormat="false" ht="15" hidden="false" customHeight="false" outlineLevel="0" collapsed="false">
      <c r="B242" s="161"/>
      <c r="C242" s="162"/>
    </row>
    <row r="243" s="163" customFormat="true" ht="15.75" hidden="false" customHeight="false" outlineLevel="0" collapsed="false">
      <c r="A243" s="163" t="s">
        <v>433</v>
      </c>
      <c r="B243" s="164"/>
      <c r="C243" s="165"/>
      <c r="E243" s="164"/>
    </row>
    <row r="244" s="163" customFormat="true" ht="15.75" hidden="false" customHeight="false" outlineLevel="0" collapsed="false">
      <c r="B244" s="164"/>
      <c r="C244" s="165"/>
      <c r="E244" s="164"/>
    </row>
    <row r="245" s="163" customFormat="true" ht="15.75" hidden="false" customHeight="false" outlineLevel="0" collapsed="false">
      <c r="A245" s="163" t="s">
        <v>434</v>
      </c>
      <c r="B245" s="164"/>
      <c r="C245" s="166"/>
      <c r="E245" s="164"/>
    </row>
    <row r="246" s="163" customFormat="true" ht="15.75" hidden="false" customHeight="false" outlineLevel="0" collapsed="false">
      <c r="B246" s="164"/>
      <c r="C246" s="165"/>
      <c r="E246" s="164"/>
    </row>
    <row r="247" s="163" customFormat="true" ht="15.75" hidden="false" customHeight="true" outlineLevel="0" collapsed="false">
      <c r="B247" s="167"/>
      <c r="C247" s="167"/>
      <c r="E247" s="164"/>
    </row>
    <row r="248" customFormat="false" ht="15" hidden="false" customHeight="false" outlineLevel="0" collapsed="false">
      <c r="A248" s="168"/>
      <c r="B248" s="168"/>
      <c r="C248" s="169"/>
      <c r="D248" s="168"/>
      <c r="E248" s="170"/>
      <c r="F248" s="171"/>
      <c r="G248" s="169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  <c r="EZ248" s="67"/>
      <c r="FA248" s="67"/>
      <c r="FB248" s="67"/>
      <c r="FC248" s="67"/>
      <c r="FD248" s="67"/>
      <c r="FE248" s="67"/>
      <c r="FF248" s="67"/>
      <c r="FG248" s="67"/>
      <c r="FH248" s="67"/>
      <c r="FI248" s="67"/>
      <c r="FJ248" s="67"/>
      <c r="FK248" s="67"/>
      <c r="FL248" s="67"/>
      <c r="FM248" s="67"/>
      <c r="FN248" s="67"/>
      <c r="FO248" s="67"/>
      <c r="FP248" s="67"/>
      <c r="FQ248" s="67"/>
      <c r="FR248" s="67"/>
      <c r="FS248" s="67"/>
      <c r="FT248" s="67"/>
      <c r="FU248" s="67"/>
      <c r="FV248" s="67"/>
      <c r="FW248" s="67"/>
      <c r="FX248" s="67"/>
      <c r="FY248" s="67"/>
      <c r="FZ248" s="67"/>
      <c r="GA248" s="67"/>
      <c r="GB248" s="67"/>
      <c r="GC248" s="67"/>
      <c r="GD248" s="67"/>
      <c r="GE248" s="67"/>
      <c r="GF248" s="67"/>
      <c r="GG248" s="67"/>
      <c r="GH248" s="67"/>
      <c r="GI248" s="67"/>
      <c r="GJ248" s="67"/>
      <c r="GK248" s="67"/>
      <c r="GL248" s="67"/>
      <c r="GM248" s="67"/>
      <c r="GN248" s="67"/>
      <c r="GO248" s="67"/>
      <c r="GP248" s="67"/>
      <c r="GQ248" s="67"/>
      <c r="GR248" s="67"/>
      <c r="GS248" s="67"/>
      <c r="GT248" s="67"/>
      <c r="GU248" s="67"/>
      <c r="GV248" s="67"/>
      <c r="GW248" s="67"/>
      <c r="GX248" s="67"/>
      <c r="GY248" s="67"/>
      <c r="GZ248" s="67"/>
      <c r="HA248" s="67"/>
      <c r="HB248" s="67"/>
      <c r="HC248" s="67"/>
      <c r="HD248" s="67"/>
      <c r="HE248" s="67"/>
      <c r="HF248" s="67"/>
      <c r="HG248" s="67"/>
      <c r="HH248" s="67"/>
      <c r="HI248" s="67"/>
      <c r="HJ248" s="67"/>
      <c r="HK248" s="67"/>
      <c r="HL248" s="67"/>
      <c r="HM248" s="67"/>
      <c r="HN248" s="67"/>
      <c r="HO248" s="67"/>
      <c r="HP248" s="67"/>
      <c r="HQ248" s="67"/>
      <c r="HR248" s="67"/>
      <c r="HS248" s="67"/>
      <c r="HT248" s="67"/>
      <c r="HU248" s="67"/>
      <c r="HV248" s="67"/>
      <c r="HW248" s="67"/>
      <c r="HX248" s="67"/>
      <c r="HY248" s="67"/>
      <c r="HZ248" s="67"/>
      <c r="IA248" s="67"/>
      <c r="IB248" s="67"/>
    </row>
    <row r="249" customFormat="false" ht="15" hidden="false" customHeight="false" outlineLevel="0" collapsed="false">
      <c r="A249" s="168"/>
      <c r="B249" s="168"/>
      <c r="C249" s="169"/>
      <c r="D249" s="168"/>
      <c r="E249" s="170"/>
      <c r="F249" s="171"/>
      <c r="G249" s="169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  <c r="EZ249" s="67"/>
      <c r="FA249" s="67"/>
      <c r="FB249" s="67"/>
      <c r="FC249" s="67"/>
      <c r="FD249" s="67"/>
      <c r="FE249" s="67"/>
      <c r="FF249" s="67"/>
      <c r="FG249" s="67"/>
      <c r="FH249" s="67"/>
      <c r="FI249" s="67"/>
      <c r="FJ249" s="67"/>
      <c r="FK249" s="67"/>
      <c r="FL249" s="67"/>
      <c r="FM249" s="67"/>
      <c r="FN249" s="67"/>
      <c r="FO249" s="67"/>
      <c r="FP249" s="67"/>
      <c r="FQ249" s="67"/>
      <c r="FR249" s="67"/>
      <c r="FS249" s="67"/>
      <c r="FT249" s="67"/>
      <c r="FU249" s="67"/>
      <c r="FV249" s="67"/>
      <c r="FW249" s="67"/>
      <c r="FX249" s="67"/>
      <c r="FY249" s="67"/>
      <c r="FZ249" s="67"/>
      <c r="GA249" s="67"/>
      <c r="GB249" s="67"/>
      <c r="GC249" s="67"/>
      <c r="GD249" s="67"/>
      <c r="GE249" s="67"/>
      <c r="GF249" s="67"/>
      <c r="GG249" s="67"/>
      <c r="GH249" s="67"/>
      <c r="GI249" s="67"/>
      <c r="GJ249" s="67"/>
      <c r="GK249" s="67"/>
      <c r="GL249" s="67"/>
      <c r="GM249" s="67"/>
      <c r="GN249" s="67"/>
      <c r="GO249" s="67"/>
      <c r="GP249" s="67"/>
      <c r="GQ249" s="67"/>
      <c r="GR249" s="67"/>
      <c r="GS249" s="67"/>
      <c r="GT249" s="67"/>
      <c r="GU249" s="67"/>
      <c r="GV249" s="67"/>
      <c r="GW249" s="67"/>
      <c r="GX249" s="67"/>
      <c r="GY249" s="67"/>
      <c r="GZ249" s="67"/>
      <c r="HA249" s="67"/>
      <c r="HB249" s="67"/>
      <c r="HC249" s="67"/>
      <c r="HD249" s="67"/>
      <c r="HE249" s="67"/>
      <c r="HF249" s="67"/>
      <c r="HG249" s="67"/>
      <c r="HH249" s="67"/>
      <c r="HI249" s="67"/>
      <c r="HJ249" s="67"/>
      <c r="HK249" s="67"/>
      <c r="HL249" s="67"/>
      <c r="HM249" s="67"/>
      <c r="HN249" s="67"/>
      <c r="HO249" s="67"/>
      <c r="HP249" s="67"/>
      <c r="HQ249" s="67"/>
      <c r="HR249" s="67"/>
      <c r="HS249" s="67"/>
      <c r="HT249" s="67"/>
      <c r="HU249" s="67"/>
      <c r="HV249" s="67"/>
      <c r="HW249" s="67"/>
      <c r="HX249" s="67"/>
      <c r="HY249" s="67"/>
      <c r="HZ249" s="67"/>
      <c r="IA249" s="67"/>
      <c r="IB249" s="67"/>
    </row>
  </sheetData>
  <mergeCells count="3">
    <mergeCell ref="A1:C1"/>
    <mergeCell ref="A3:C3"/>
    <mergeCell ref="B247:C24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10:55:45Z</dcterms:created>
  <dc:creator>Agita</dc:creator>
  <dc:description/>
  <dc:language>en-US</dc:language>
  <cp:lastModifiedBy>Maija Ozola</cp:lastModifiedBy>
  <cp:lastPrinted>2020-10-16T10:19:18Z</cp:lastPrinted>
  <dcterms:modified xsi:type="dcterms:W3CDTF">2020-10-20T12:52:15Z</dcterms:modified>
  <cp:revision>0</cp:revision>
  <dc:subject/>
  <dc:title/>
</cp:coreProperties>
</file>