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8"/>
  </bookViews>
  <sheets>
    <sheet name="PII" sheetId="1" state="visible" r:id="rId2"/>
    <sheet name="Skolas" sheetId="2" state="visible" r:id="rId3"/>
    <sheet name="Māksl." sheetId="3" state="visible" r:id="rId4"/>
    <sheet name="Sp.centrs" sheetId="4" state="visible" r:id="rId5"/>
    <sheet name="Kult.iest." sheetId="5" state="visible" r:id="rId6"/>
    <sheet name="Kultūras aktivit." sheetId="6" state="visible" r:id="rId7"/>
    <sheet name="Polic." sheetId="7" state="visible" r:id="rId8"/>
    <sheet name="Soc.apr." sheetId="8" state="visible" r:id="rId9"/>
    <sheet name="Pašv. proj. " sheetId="9" state="visible" r:id="rId10"/>
    <sheet name="ES proj." sheetId="10" state="visible" r:id="rId11"/>
    <sheet name="Izglīt. un soc. proj." sheetId="11" state="visible" r:id="rId12"/>
    <sheet name="Izpildvara" sheetId="12" state="visible" r:id="rId13"/>
    <sheet name="Būvvalde" sheetId="13" state="visible" r:id="rId14"/>
    <sheet name="Tautsaimn." sheetId="14" state="visible" r:id="rId15"/>
    <sheet name="Fin. PA Ogres komunik." sheetId="15" state="visible" r:id="rId16"/>
    <sheet name="Fin. SIA Ogres namsaimn." sheetId="16" state="visible" r:id="rId17"/>
    <sheet name="Tauts.atšifr." sheetId="17" state="visible" r:id="rId18"/>
    <sheet name="SP.komandu atb." sheetId="18" state="visible" r:id="rId19"/>
    <sheet name="Pārējās dažādas funkc." sheetId="19" state="visible" r:id="rId20"/>
    <sheet name="Sheet2" sheetId="20" state="hidden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612">
  <si>
    <t xml:space="preserve">PAMATBUDŽETS</t>
  </si>
  <si>
    <t xml:space="preserve">Ogres novada pašvaldības PII iestāžu izdevumu tāmes pēc </t>
  </si>
  <si>
    <t xml:space="preserve">ekonomiskās klasifikācijas kodiem 2020. gadam</t>
  </si>
  <si>
    <t xml:space="preserve">Struktūrvienības klasifikācijas kods  09.100  </t>
  </si>
  <si>
    <t xml:space="preserve">09.10002</t>
  </si>
  <si>
    <t xml:space="preserve">09.10003</t>
  </si>
  <si>
    <t xml:space="preserve">09.10004</t>
  </si>
  <si>
    <t xml:space="preserve">09.10005</t>
  </si>
  <si>
    <t xml:space="preserve">09.10006</t>
  </si>
  <si>
    <t xml:space="preserve">09.10007</t>
  </si>
  <si>
    <t xml:space="preserve">09.10008</t>
  </si>
  <si>
    <t xml:space="preserve">Cīrulītis</t>
  </si>
  <si>
    <t xml:space="preserve">Dzīpariņš</t>
  </si>
  <si>
    <t xml:space="preserve">Zelta sietiņš</t>
  </si>
  <si>
    <t xml:space="preserve">Saulīte</t>
  </si>
  <si>
    <t xml:space="preserve">Ābelīte</t>
  </si>
  <si>
    <t xml:space="preserve">Strautiņš</t>
  </si>
  <si>
    <t xml:space="preserve">Riekstiņš</t>
  </si>
  <si>
    <t xml:space="preserve">Kods</t>
  </si>
  <si>
    <t xml:space="preserve">Izdevumi</t>
  </si>
  <si>
    <t xml:space="preserve">Kopā</t>
  </si>
  <si>
    <t xml:space="preserve">2020.g. Plāns</t>
  </si>
  <si>
    <t xml:space="preserve">Darba samaksa</t>
  </si>
  <si>
    <t xml:space="preserve">Darba devēja valsts sociālās apdrošināšanas obligātās iemaksas, sociālā rakstura pabalsti un kompensācija</t>
  </si>
  <si>
    <t xml:space="preserve">Preces un pakalpojumi</t>
  </si>
  <si>
    <t xml:space="preserve">Komandējumi un dienest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 </t>
  </si>
  <si>
    <t xml:space="preserve">Budžeta iestāžu nodokļu maksājumi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Pašvaldību budžeta kārtējo izdevumu transferti</t>
  </si>
  <si>
    <t xml:space="preserve"> IZDEVUMI KOPĀ</t>
  </si>
  <si>
    <t xml:space="preserve">Mērķdotācijas 5-6 gadīgo apmācībai</t>
  </si>
  <si>
    <t xml:space="preserve">Mērķdotācijas interešu izgl.</t>
  </si>
  <si>
    <t xml:space="preserve">Mērķdotācija līdz 5 gadu vecumam PII "Zelta sietiņš" speciālajā grupā</t>
  </si>
  <si>
    <t xml:space="preserve">KOPĀ </t>
  </si>
  <si>
    <t xml:space="preserve">Budžeta nod. vadītāja:</t>
  </si>
  <si>
    <t xml:space="preserve">S.Velberga</t>
  </si>
  <si>
    <t xml:space="preserve">Ogres novada pašvaldības vidusskolu un pamatskolu izdevumu tāme pēc </t>
  </si>
  <si>
    <t xml:space="preserve">Struktūrvienības klasifikācijas kods </t>
  </si>
  <si>
    <t xml:space="preserve">09.21901</t>
  </si>
  <si>
    <t xml:space="preserve">09.21902</t>
  </si>
  <si>
    <t xml:space="preserve">09.21903</t>
  </si>
  <si>
    <t xml:space="preserve">09.211</t>
  </si>
  <si>
    <t xml:space="preserve">09.21904</t>
  </si>
  <si>
    <t xml:space="preserve">Ogres 1.vidussk.</t>
  </si>
  <si>
    <t xml:space="preserve">Ogres Valsts ģimnāzija</t>
  </si>
  <si>
    <t xml:space="preserve">Jaunogres vidussk.</t>
  </si>
  <si>
    <t xml:space="preserve">Ogres sākumsk.</t>
  </si>
  <si>
    <t xml:space="preserve">Ogresgala pamatsk.</t>
  </si>
  <si>
    <t xml:space="preserve">Dotāc. Komers.,biedrībām un nodibinājumiem</t>
  </si>
  <si>
    <t xml:space="preserve">Naudas balvas</t>
  </si>
  <si>
    <t xml:space="preserve">Mērķdotācijas</t>
  </si>
  <si>
    <t xml:space="preserve">Mērķdotācijas tautas kolektīvu vad.</t>
  </si>
  <si>
    <t xml:space="preserve">Finansējums asistenta pakalpojumiem</t>
  </si>
  <si>
    <t xml:space="preserve">Ogres novada pašvaldības Interešu un profesionālās ievirzes izglītības iestāžu izdevumu tāme pēc </t>
  </si>
  <si>
    <t xml:space="preserve">09.5103</t>
  </si>
  <si>
    <t xml:space="preserve">09.5104</t>
  </si>
  <si>
    <t xml:space="preserve">09.5107</t>
  </si>
  <si>
    <t xml:space="preserve">09.8101</t>
  </si>
  <si>
    <t xml:space="preserve">Mūzikas skola</t>
  </si>
  <si>
    <t xml:space="preserve">Mākslas skola</t>
  </si>
  <si>
    <t xml:space="preserve">Mūzikas un mākslas skola</t>
  </si>
  <si>
    <t xml:space="preserve">Izglītības pārvalde</t>
  </si>
  <si>
    <t xml:space="preserve">Dotācija pedagogiem</t>
  </si>
  <si>
    <t xml:space="preserve">Ogres novada pašvaldības Interešu un profesionālās ievirzes izglītības iestāžu izdevumu </t>
  </si>
  <si>
    <t xml:space="preserve">tāme pēc ekonomiskās klasifikācijas kodiem 2020. gadam</t>
  </si>
  <si>
    <t xml:space="preserve">09.5101</t>
  </si>
  <si>
    <t xml:space="preserve">09.5102</t>
  </si>
  <si>
    <t xml:space="preserve">Sporta centrs</t>
  </si>
  <si>
    <t xml:space="preserve">Basketbol skola</t>
  </si>
  <si>
    <t xml:space="preserve">Izdevumi periodikas iegādie</t>
  </si>
  <si>
    <t xml:space="preserve">Ogres novada pašvaldības kultūras iestāžu izdevumu tāme pēc </t>
  </si>
  <si>
    <t xml:space="preserve">08.1001</t>
  </si>
  <si>
    <t xml:space="preserve">08.210</t>
  </si>
  <si>
    <t xml:space="preserve">08.2202</t>
  </si>
  <si>
    <t xml:space="preserve">08.29001</t>
  </si>
  <si>
    <t xml:space="preserve">08.29002</t>
  </si>
  <si>
    <t xml:space="preserve">08.29007</t>
  </si>
  <si>
    <t xml:space="preserve">08.3301</t>
  </si>
  <si>
    <t xml:space="preserve">Sporta pasākumi</t>
  </si>
  <si>
    <t xml:space="preserve">Bibliotēka</t>
  </si>
  <si>
    <t xml:space="preserve">Vēstures, mākslas muzejs</t>
  </si>
  <si>
    <t xml:space="preserve">Kultūras aktivitātes</t>
  </si>
  <si>
    <t xml:space="preserve">Pilsētas dekorēš. svētkiem</t>
  </si>
  <si>
    <t xml:space="preserve">Papildus aktivitātes  Ogres novada pašvaldības iestādēs (vasaras nometnes)</t>
  </si>
  <si>
    <t xml:space="preserve">Informat. izdevumi</t>
  </si>
  <si>
    <t xml:space="preserve">Subsīdijas komersantiem, sabiedriskajām org. un citām institūcijām</t>
  </si>
  <si>
    <t xml:space="preserve">Aprūpes pakalpojumi</t>
  </si>
  <si>
    <t xml:space="preserve">Kultūras aktivitātes   08.29001</t>
  </si>
  <si>
    <t xml:space="preserve">Aktivitāte</t>
  </si>
  <si>
    <t xml:space="preserve">Summa (EUR)</t>
  </si>
  <si>
    <t xml:space="preserve">EKK</t>
  </si>
  <si>
    <t xml:space="preserve">Literāri radošās apviebnības "Sirdsdoma" 15. gadskārtas pasākumam</t>
  </si>
  <si>
    <t xml:space="preserve">Biedrība "Studija TEIXMA" - tērpiem un transportam dziesmu svētkos</t>
  </si>
  <si>
    <t xml:space="preserve">"Sibīrijas bērni" organizēto pasākumu atbalstam</t>
  </si>
  <si>
    <t xml:space="preserve">Fotoklubs Ogre - pasākumam OGRES FOTO DIENAS 2020</t>
  </si>
  <si>
    <t xml:space="preserve">Finansējums Ukrainas bērnu un jauniešu, kas cietuši no karadarbības uzņemšanai Ogres novadā</t>
  </si>
  <si>
    <t xml:space="preserve">Finansējums grāmatai "100 Ogres novada personības" izdošanai</t>
  </si>
  <si>
    <t xml:space="preserve">Finansējums grāmatai "Mazozoli gadu ritumā" izdošanai </t>
  </si>
  <si>
    <t xml:space="preserve">Finansējums grāmatai "Mans lidojums uz Japānu" </t>
  </si>
  <si>
    <t xml:space="preserve">Sabiedrības un jaunatnes informēšana par 2020.gada pašvaldības projektiem</t>
  </si>
  <si>
    <t xml:space="preserve">SIA "SKUBA TV productions" dokumentālas filmas "Ogre var!" veidošanai</t>
  </si>
  <si>
    <t xml:space="preserve">Starptautiskās Veco ļaužu dienas organizēšana</t>
  </si>
  <si>
    <t xml:space="preserve">Zelta un dimanta kāzu jubilāru pasākumu organizēšana</t>
  </si>
  <si>
    <t xml:space="preserve">Zelta un dimanta kāzu jubilāru sveikšana </t>
  </si>
  <si>
    <t xml:space="preserve">Ziemassvētku paciņas sabiedriskajām organizācijām</t>
  </si>
  <si>
    <t xml:space="preserve">Sabiedrisko organizāciju pasākumu organizēšanai</t>
  </si>
  <si>
    <t xml:space="preserve">Dāvanas mātēm - reresētajām personām (Mātes dienā)</t>
  </si>
  <si>
    <t xml:space="preserve">Atvadīšanās no ziemas un pavasara sagaidīšana - Masļeņica</t>
  </si>
  <si>
    <t xml:space="preserve">Ogresgala pagasta svētku organizēšanai</t>
  </si>
  <si>
    <t xml:space="preserve">Pārējo kultūras pasākumu atbalstam </t>
  </si>
  <si>
    <t xml:space="preserve">Jāņu vides objektam "Pūdele" Plāteres pilskalnā</t>
  </si>
  <si>
    <t xml:space="preserve">Sakoptākais namīpašums Ogrē, KONKURSS. Naudas balvas</t>
  </si>
  <si>
    <t xml:space="preserve">Sakoptākais namīpašums Ogrē, transporta izdevumi</t>
  </si>
  <si>
    <t xml:space="preserve">Sakoptākais namīpašums Ogrē, noslēguma pasākumam</t>
  </si>
  <si>
    <t xml:space="preserve">Sakoptākā lauku sēta Ogres novadā 2020, naudas balvām</t>
  </si>
  <si>
    <t xml:space="preserve">Sakoptākā lauku sēta Ogres novadā 2020, noslēguma pasākumam</t>
  </si>
  <si>
    <t xml:space="preserve">Naudas balvas 100 gadu un vecākām Ogres novadā dekl.personām</t>
  </si>
  <si>
    <t xml:space="preserve">Pasākumu organizēšana Ogres Goda pilsoņiem, ar Valsts apbalvojumime apbalvotajiem Ogres nov. iedzīvotājiem </t>
  </si>
  <si>
    <t xml:space="preserve">Apbalvojumi Ogres Goda pilsoņiem un Gada Ogrēnietis 2020</t>
  </si>
  <si>
    <t xml:space="preserve">KOPĀ</t>
  </si>
  <si>
    <t xml:space="preserve">Sabiedrisko attiecību nodaļas vadītājs</t>
  </si>
  <si>
    <t xml:space="preserve">N.Sapožņikovs</t>
  </si>
  <si>
    <t xml:space="preserve">Ogres novada pašvaldības sabiedriskās kārtības un drošības izdevumu tāme pēc </t>
  </si>
  <si>
    <t xml:space="preserve">03.1101</t>
  </si>
  <si>
    <t xml:space="preserve">03.2001</t>
  </si>
  <si>
    <t xml:space="preserve">03.6001</t>
  </si>
  <si>
    <t xml:space="preserve">03.6002</t>
  </si>
  <si>
    <t xml:space="preserve">Pašvaldības policija</t>
  </si>
  <si>
    <t xml:space="preserve">Civilās drošības dien.</t>
  </si>
  <si>
    <t xml:space="preserve">Video novēroš.</t>
  </si>
  <si>
    <t xml:space="preserve">Atskurbtuves pakalpojumiem</t>
  </si>
  <si>
    <t xml:space="preserve">Ogres novada pašvaldības sociālās aizsardzības izdevumu tāmes pēc </t>
  </si>
  <si>
    <t xml:space="preserve">10.70001</t>
  </si>
  <si>
    <t xml:space="preserve">10.70002</t>
  </si>
  <si>
    <t xml:space="preserve">10.70003</t>
  </si>
  <si>
    <t xml:space="preserve">10.5001</t>
  </si>
  <si>
    <t xml:space="preserve">Soc. dienests</t>
  </si>
  <si>
    <t xml:space="preserve">Soc. pabalsti</t>
  </si>
  <si>
    <t xml:space="preserve">Soc. dienesta asistentu pakalpojumi</t>
  </si>
  <si>
    <t xml:space="preserve">Atbalsts bezdarba gadījumā</t>
  </si>
  <si>
    <t xml:space="preserve">Ogres un Ogresgala bāriņtiesa</t>
  </si>
  <si>
    <t xml:space="preserve">Kompensācijas, kuras izmaksā personām, pamatojoties uz Latvijas tiesu nolēmumiem</t>
  </si>
  <si>
    <t xml:space="preserve">2020.g.</t>
  </si>
  <si>
    <t xml:space="preserve">10.70010</t>
  </si>
  <si>
    <t xml:space="preserve">iedalīts sabiedr.organizācijām</t>
  </si>
  <si>
    <t xml:space="preserve">Ogres pensionāru biedrībai - darbības atbalstam   </t>
  </si>
  <si>
    <t xml:space="preserve">Represētajiem finansiāls pabalsts 18. novembrī </t>
  </si>
  <si>
    <t xml:space="preserve">Latvijas neredzīgo biedrība - darbības atbalstam   </t>
  </si>
  <si>
    <t xml:space="preserve">Inval. Biedr.inventāra, aparatūras rem. </t>
  </si>
  <si>
    <t xml:space="preserve">Inval. Biedr. balvu ieg. sporta spēļu uzvar.</t>
  </si>
  <si>
    <t xml:space="preserve">Inval. Biedr. kancelejas precēm </t>
  </si>
  <si>
    <t xml:space="preserve">Rokdarbu izstādes organizēšanai</t>
  </si>
  <si>
    <t xml:space="preserve">Kopā Invalību biedrībai </t>
  </si>
  <si>
    <t xml:space="preserve">Latvijas Sarkanais krusts Viduslatvijas komiteja (degvielai un sacensībām)</t>
  </si>
  <si>
    <t xml:space="preserve">Komunālajiem pakalpojumiem</t>
  </si>
  <si>
    <t xml:space="preserve">Kopā "Latvijas Sarkanais krusts Viduslatvijas komiteja":</t>
  </si>
  <si>
    <t xml:space="preserve">Latvijas sieviešu invalīdu apvienība "Aspazija" - 3 interaktīvu pasākumu daļējai finansēšanai </t>
  </si>
  <si>
    <t xml:space="preserve">Latvijas sieviešu invalīdu apvienība "Aspazija" - sakaru pakalpojumiem</t>
  </si>
  <si>
    <t xml:space="preserve">Kopā "Aspazija"</t>
  </si>
  <si>
    <t xml:space="preserve">Biedrība "Baltā dūja"  (darbības nodrošināšanai)</t>
  </si>
  <si>
    <t xml:space="preserve">Biedrība "LUX VIRIDIA"</t>
  </si>
  <si>
    <t xml:space="preserve">KOPĀ sabiedriskām organizācijām EKK 3200</t>
  </si>
  <si>
    <t xml:space="preserve">Ogres novada pašvaldības Projektu ieņēmumu un izdevumu tāmes pēc </t>
  </si>
  <si>
    <t xml:space="preserve">ekonomiskās klasifikācijas kodiem 2020. gadam (EUR)</t>
  </si>
  <si>
    <t xml:space="preserve">04.11102</t>
  </si>
  <si>
    <t xml:space="preserve">04.11103</t>
  </si>
  <si>
    <t xml:space="preserve">04.11116</t>
  </si>
  <si>
    <t xml:space="preserve">04.51002</t>
  </si>
  <si>
    <t xml:space="preserve">04.51003</t>
  </si>
  <si>
    <t xml:space="preserve">04.51005</t>
  </si>
  <si>
    <t xml:space="preserve">04.51015</t>
  </si>
  <si>
    <t xml:space="preserve">04.51017</t>
  </si>
  <si>
    <t xml:space="preserve">04.51018</t>
  </si>
  <si>
    <t xml:space="preserve">04.51019</t>
  </si>
  <si>
    <t xml:space="preserve">04.51020</t>
  </si>
  <si>
    <t xml:space="preserve">04.51021</t>
  </si>
  <si>
    <t xml:space="preserve">04.51022</t>
  </si>
  <si>
    <t xml:space="preserve">04.51023</t>
  </si>
  <si>
    <t xml:space="preserve">04.51024</t>
  </si>
  <si>
    <t xml:space="preserve">04.51025</t>
  </si>
  <si>
    <t xml:space="preserve">05.1007</t>
  </si>
  <si>
    <t xml:space="preserve">06.60004</t>
  </si>
  <si>
    <t xml:space="preserve">06.60006</t>
  </si>
  <si>
    <t xml:space="preserve">06.60009</t>
  </si>
  <si>
    <t xml:space="preserve">06.60024</t>
  </si>
  <si>
    <t xml:space="preserve">06.60026</t>
  </si>
  <si>
    <t xml:space="preserve">06.60027</t>
  </si>
  <si>
    <t xml:space="preserve">06.60028</t>
  </si>
  <si>
    <t xml:space="preserve">08.29011</t>
  </si>
  <si>
    <t xml:space="preserve">08.4001</t>
  </si>
  <si>
    <t xml:space="preserve">09.82056</t>
  </si>
  <si>
    <t xml:space="preserve">10.70009</t>
  </si>
  <si>
    <t xml:space="preserve">Ieņēmumi</t>
  </si>
  <si>
    <t xml:space="preserve">( EUR)</t>
  </si>
  <si>
    <t xml:space="preserve">Projektu pieteikumu izstrāde, tehniskās dokumentācijas sagatavošana, ekspertīzes, auditi</t>
  </si>
  <si>
    <t xml:space="preserve">Informatīvi pasākumi uzņēmējiem</t>
  </si>
  <si>
    <t xml:space="preserve">Ogres novadnieka karte</t>
  </si>
  <si>
    <t xml:space="preserve"> Gājēju ceļa no Pārogres stacijas līdz Pārogres gatvei pārbūve</t>
  </si>
  <si>
    <t xml:space="preserve">Zilokalnu un Vidus prospekta krustojuma Ogrē satiksmes organizācijas izbūve</t>
  </si>
  <si>
    <t xml:space="preserve">Blaumaņa ielas Ogrē pārbūve</t>
  </si>
  <si>
    <t xml:space="preserve">Parka ielas Ogrē pārbūve</t>
  </si>
  <si>
    <t xml:space="preserve">Birzgales ielas Ogrē pārbūve</t>
  </si>
  <si>
    <t xml:space="preserve">Iekārtā (gājēju) tilta pār Ogres upi teritorijā starp J.Čakstes pr. Un Ogres ielu Ogrē, būvniecība</t>
  </si>
  <si>
    <t xml:space="preserve">Gājēju ceļa izbūve Jaunogres prospekta posmā no Baldones ielas līdz Raiņa prospektam, Ogrē</t>
  </si>
  <si>
    <t xml:space="preserve">Rožu ielas Ogrē pārbūve</t>
  </si>
  <si>
    <t xml:space="preserve">Gājēju tuneļa apgaismojuma ierīkošana Upes pr. 19 un Skolas iela 18, Ogrē</t>
  </si>
  <si>
    <t xml:space="preserve">Egļu ielas Ogrē pārbūve</t>
  </si>
  <si>
    <t xml:space="preserve">Kadiķu ielas Ogrē pārbūve</t>
  </si>
  <si>
    <t xml:space="preserve">“Gājēju un veloceliņa izbūve gar autoceļa V996 "Ogre – Viskāļi - Koknese" brauktuves malu posmā no Ogres līdz Ogresgalam</t>
  </si>
  <si>
    <t xml:space="preserve">Lēdmanes ielas Ogrē pārbūve</t>
  </si>
  <si>
    <t xml:space="preserve">Koncesija atkritumu apsaimniekošana</t>
  </si>
  <si>
    <t xml:space="preserve">Dabas un bioloģiskās daudzveidības saglabāšanas un aizsardzības pasākumi īpaši aizsargājamajā dabas teritorijā “Ogres ieleja”” (Mazozolu - Meņģeles trošu tilts, skatu platforma, pievedceļš)</t>
  </si>
  <si>
    <t xml:space="preserve">Projektu konkurss "Veidojam vidi ap mums"</t>
  </si>
  <si>
    <t xml:space="preserve">Nevalstisko organizāciju projektu atbalstam</t>
  </si>
  <si>
    <t xml:space="preserve">Vides aizsardzības proj. "Lobes ezera apsaimniekošanas plāna izstrāde"</t>
  </si>
  <si>
    <t xml:space="preserve">Ogres bijušās sanatorijas ieejas vestibila atjaunošana</t>
  </si>
  <si>
    <t xml:space="preserve">Sūkņu stacijas Ogrē, projektēšana</t>
  </si>
  <si>
    <t xml:space="preserve">Jauniešu mājas Ogrē būvprojekta izstrāde</t>
  </si>
  <si>
    <r>
      <rPr>
        <sz val="11"/>
        <rFont val="Times New Roman"/>
        <family val="1"/>
        <charset val="186"/>
      </rPr>
      <t xml:space="preserve">Projektu konkurss </t>
    </r>
    <r>
      <rPr>
        <b val="true"/>
        <sz val="11"/>
        <rFont val="Times New Roman"/>
        <family val="1"/>
        <charset val="186"/>
      </rPr>
      <t xml:space="preserve">RADI </t>
    </r>
    <r>
      <rPr>
        <sz val="11"/>
        <rFont val="Times New Roman"/>
        <family val="1"/>
        <charset val="186"/>
      </rPr>
      <t xml:space="preserve">Ogres novadam </t>
    </r>
  </si>
  <si>
    <t xml:space="preserve">Sakrālā mantojuma saglabāšana</t>
  </si>
  <si>
    <t xml:space="preserve">Jaunu Pašvaldības pakalpojumu sniegšanas veidu attīstība</t>
  </si>
  <si>
    <t xml:space="preserve">Konkurss vides pieejamības nodrošin. Invalīdiem</t>
  </si>
  <si>
    <t xml:space="preserve">Kopā:</t>
  </si>
  <si>
    <t xml:space="preserve">Plāns</t>
  </si>
  <si>
    <t xml:space="preserve">                                              Līdzekļu atlikums uz gada sākumu</t>
  </si>
  <si>
    <t xml:space="preserve">Dotācija no visp. ieņēm.(pašv.finansējums)</t>
  </si>
  <si>
    <t xml:space="preserve">Saņemtie projektu līdzekļi</t>
  </si>
  <si>
    <t xml:space="preserve">Nepieciešmais kredīts</t>
  </si>
  <si>
    <t xml:space="preserve">No iepriekšējā gada pārejošais kredīts</t>
  </si>
  <si>
    <t xml:space="preserve">Ārvalstu finanšu palīdzība</t>
  </si>
  <si>
    <t xml:space="preserve">Ieņēmumi - KOPĀ</t>
  </si>
  <si>
    <t xml:space="preserve">                                                                                                        Līdzekļi pavisam ar  atlikumu</t>
  </si>
  <si>
    <t xml:space="preserve">Grāmatas un periodiskie izdevumi</t>
  </si>
  <si>
    <t xml:space="preserve">Dotācijas biedrībām un nodibinājumiem</t>
  </si>
  <si>
    <t xml:space="preserve">Pašvaldību bužetu procentu maksājumi Valsts Kasei</t>
  </si>
  <si>
    <t xml:space="preserve">Pašvaldību uzturēšanas izdevumu transferti uz valsts budžetu</t>
  </si>
  <si>
    <t xml:space="preserve">Starptautiskā sadarbība</t>
  </si>
  <si>
    <t xml:space="preserve">Pašvaldību budžetu kapitālo izdevumu transfertus uz valsts budžetu</t>
  </si>
  <si>
    <t xml:space="preserve">04.11114</t>
  </si>
  <si>
    <t xml:space="preserve">04.11118</t>
  </si>
  <si>
    <t xml:space="preserve">04.2102</t>
  </si>
  <si>
    <t xml:space="preserve">04.2103</t>
  </si>
  <si>
    <t xml:space="preserve">04.51007</t>
  </si>
  <si>
    <t xml:space="preserve">04.51016</t>
  </si>
  <si>
    <t xml:space="preserve">05.30002</t>
  </si>
  <si>
    <t xml:space="preserve">06.60015</t>
  </si>
  <si>
    <t xml:space="preserve">07.4501</t>
  </si>
  <si>
    <t xml:space="preserve">08.29008</t>
  </si>
  <si>
    <t xml:space="preserve">08.29012</t>
  </si>
  <si>
    <t xml:space="preserve">08.29022</t>
  </si>
  <si>
    <t xml:space="preserve">08.29023</t>
  </si>
  <si>
    <t xml:space="preserve">08.29024</t>
  </si>
  <si>
    <t xml:space="preserve">09.82030</t>
  </si>
  <si>
    <t xml:space="preserve">10.70016</t>
  </si>
  <si>
    <t xml:space="preserve">Projekts SAM 5.6.2.Degradētās teritorijas Pārogres industriālajā parkā revitalizācija</t>
  </si>
  <si>
    <t xml:space="preserve">LAD projekts Suntažu tirgus laukuma izveide</t>
  </si>
  <si>
    <t xml:space="preserve">Centrālās Baltijas jūras reģiona programmas projekts "Nordic urban planning:  holistic approach for extreme weather" (NOAH) </t>
  </si>
  <si>
    <t xml:space="preserve">Novērst plūdu un krasta erozijas risku apdraudējumu Ogres pilsētas teritorijā, veicot vecā aizsargdambja pārbūvi un jauna aizsargmola (straumvirzes) būvniecību pie Ogres upes ietekas Daugavā</t>
  </si>
  <si>
    <t xml:space="preserve">LAD projekts "Grants ceļu bez cietā seguma posmu pārbūve Ogres novadā" </t>
  </si>
  <si>
    <t xml:space="preserve">Projekts "Uzņēmējdarbības attīstība Ogres stacijas rajonā, pārbūvējot uzņēmējiem svarīgu ielas posmu un laukumu Ogrē'' un Stacijas laukuma stāvlaukuma pārbūve</t>
  </si>
  <si>
    <t xml:space="preserve">Projekts Siltumnīcefekta gāzu emisiju samazināšana izbūvējot Ogres Centrālo bibliotēkas ēku EKII-4/2</t>
  </si>
  <si>
    <t xml:space="preserve">Projekts Viedo tehnoloģiju ieviešana Ogres pilsētas apgaismojuma sistēmā EKII-3/19</t>
  </si>
  <si>
    <t xml:space="preserve">SAM 9.2.4.2. Pasākumi vietējās sabiedrības slimību profilaksei un veselības veicināšanai</t>
  </si>
  <si>
    <t xml:space="preserve">Projekts Kultūras mantojuma saglabāšana un attīstība Daugavas ceļā Nr.5.5.1.0./17/I/005</t>
  </si>
  <si>
    <t xml:space="preserve">Zaļā tūrisma ceļu attīstība Latvijas un Krievijas pierobežas reģionā ” Greenways (Zaļais ceļš Rīga – Pleskava)LV-RU-006</t>
  </si>
  <si>
    <t xml:space="preserve">LAD projekts "Ogresgala Tautas nama laukuma labiekārtošana" Nr.19-04-AL02-A019.2202-000006.</t>
  </si>
  <si>
    <t xml:space="preserve">LAD projekts "Brīvdabas skatuves būvniecība un Meņģeles pagasta Tautas nama laukuma labiekārtošana" Nr.20-04-AL02-A019.2202-000007.</t>
  </si>
  <si>
    <t xml:space="preserve">LAD projekts  "Rotaļu laukuma izveide Ogres novada Ķeipenes pagastā" Nr.20-04-AL02-A019.2202-000008.</t>
  </si>
  <si>
    <t xml:space="preserve">Projekts ''Uzlabot vispārējās izglītības iestāžu mācību vidi Ogres novadā’’ Nr.8.1.2.0/17/I/008</t>
  </si>
  <si>
    <t xml:space="preserve">ERAF "Pakalpojumu infrastruktūras attīstība deinstitualizācijas plānu īstenošanai"</t>
  </si>
  <si>
    <t xml:space="preserve">Dotācija no visp. ieņēm.(pašv.līdzf.)</t>
  </si>
  <si>
    <t xml:space="preserve">09.82001</t>
  </si>
  <si>
    <t xml:space="preserve">09.82002</t>
  </si>
  <si>
    <t xml:space="preserve">09.82003</t>
  </si>
  <si>
    <t xml:space="preserve">09.82004</t>
  </si>
  <si>
    <t xml:space="preserve">09.82005</t>
  </si>
  <si>
    <t xml:space="preserve">09.82006</t>
  </si>
  <si>
    <t xml:space="preserve">09.82009</t>
  </si>
  <si>
    <t xml:space="preserve">09.82010</t>
  </si>
  <si>
    <t xml:space="preserve">09.82011</t>
  </si>
  <si>
    <t xml:space="preserve">09.82032</t>
  </si>
  <si>
    <t xml:space="preserve">09.82039</t>
  </si>
  <si>
    <t xml:space="preserve">09.82042</t>
  </si>
  <si>
    <t xml:space="preserve">09.82045</t>
  </si>
  <si>
    <t xml:space="preserve">09.82046</t>
  </si>
  <si>
    <t xml:space="preserve">09.82047</t>
  </si>
  <si>
    <t xml:space="preserve">09.82048</t>
  </si>
  <si>
    <t xml:space="preserve">09.82049</t>
  </si>
  <si>
    <t xml:space="preserve">09.82050</t>
  </si>
  <si>
    <t xml:space="preserve">09.82051</t>
  </si>
  <si>
    <t xml:space="preserve">09.82052</t>
  </si>
  <si>
    <t xml:space="preserve">09.82053</t>
  </si>
  <si>
    <t xml:space="preserve">09.82055</t>
  </si>
  <si>
    <t xml:space="preserve">10.70006</t>
  </si>
  <si>
    <t xml:space="preserve">10.70007</t>
  </si>
  <si>
    <t xml:space="preserve">10.70011</t>
  </si>
  <si>
    <t xml:space="preserve">10.70015</t>
  </si>
  <si>
    <t xml:space="preserve">ES projekts Karjeras atbalsts vispārējās un profesionālās izglītības iestādēs, 8.3.5.0/16/I/001</t>
  </si>
  <si>
    <t xml:space="preserve">ES projekts Atbalsts priekšlaicīgas mācību pārtraukšanas samazināšanai, 8.3.4.0/16/I/001, PUMPURS</t>
  </si>
  <si>
    <t xml:space="preserve">Valsts budžeta programma "Latvijas skolas soma''</t>
  </si>
  <si>
    <t xml:space="preserve">Erasmus + programmas projekts Nr.2018-1-FR01-KA229-047933 3 (ģimnāzija) </t>
  </si>
  <si>
    <t xml:space="preserve">Erasmus + programmas projekts Nr.2018-1-PT01-KA229-047540 6 (ģimnāzija) </t>
  </si>
  <si>
    <t xml:space="preserve">Erasmus + programmas projekts Nr.2018-1-TR01-KA229-059950 3. Angļu valodas apguve (ģimnāzija)</t>
  </si>
  <si>
    <t xml:space="preserve">Erasmus + programmas projekts Nr.2018-1-ES01-KA229-050191 3. Kultūra uz skatuves (ģimnāzija)</t>
  </si>
  <si>
    <t xml:space="preserve">Sadarbībā ar Rīgas tehnisko universitāti, Māturības un tehnoloģju mācību kabineta aprīkošanā 1. vidusskolā</t>
  </si>
  <si>
    <t xml:space="preserve">Erasmus+programmas projekts "ALLready a Success to School Life" (Pilnībā gatavs veiksmei skolā) Nr.2018-1-TR01-KA201-059716.Sākumsk.</t>
  </si>
  <si>
    <t xml:space="preserve">Ģimnāzijai reģionālā metod.centra un pedagogu tālākizglītības centra darbības nodrošin. visp. izgl. iest. pedagogiem</t>
  </si>
  <si>
    <t xml:space="preserve">ES projekts Atbalsts izglītojamo idividuālo kompetenču attīstībai, 8.3.2.2/16/I/001</t>
  </si>
  <si>
    <t xml:space="preserve">Erasmuss programmas projekts Digitālās kompetences darba tirgū jauniešiem ar ierobežotām iespējām, 2017-1-DE04-KA205-015273 (kipra)</t>
  </si>
  <si>
    <t xml:space="preserve">Erasmus + programmas projekts "No vārdiem pie darbiem: mūsdienīgu lietpratību veicinoša skola" 2018-1-LV01-KA101-046809. 1.vsk.</t>
  </si>
  <si>
    <t xml:space="preserve">Erasmus + programmas projekts Nr.2018-1-EE01-KA229-047133 4 Darbīgās bites (Dzīpariņš) </t>
  </si>
  <si>
    <t xml:space="preserve">Projekts "TRĪS.KOPĀ.LABĀK", "Starpnovadu un starpinstitūciju sadarbība jaunatnes politikas īstenošanai vietējā līmenī".</t>
  </si>
  <si>
    <t xml:space="preserve">Erasmus programmas projekts Nr.2020-1-LV01-KA101-077352 Skolu mācību mobilitāte (ģimnāzija)</t>
  </si>
  <si>
    <t xml:space="preserve">Erasmus programmas projekts Nr.2020-1-IT02-KA229-079156 2, Skolas apmaiņas partnerība (Jaunogres vsk.)</t>
  </si>
  <si>
    <t xml:space="preserve">Erasmus programmas projekts Nr.2020-1-PL01-KA229-081399 6 Es izaicinu vecumu ar sparu, (ģimnāzija)</t>
  </si>
  <si>
    <t xml:space="preserve">Erasmus programmas projekts Nr.2020-1-TR01-KA229-093575 5 Atklāj patieso dzīvi, (ģimnāzija)</t>
  </si>
  <si>
    <t xml:space="preserve">Erasmus programmas projekts Nr.2020-1-FR01-KA229-079905 2, Sagatavo mūs nākotnei, (ģimnāzija)</t>
  </si>
  <si>
    <t xml:space="preserve">Erasmus programmas projekts Nr.2020-1-TR01-KA229-093837 4, , (ģimnāzija)</t>
  </si>
  <si>
    <t xml:space="preserve">ES projekts Digitālo mācību un metodisko līdzekļu izstrāde Uzdevumi.lv modernizācijai Nr.8.3.1.2/19/A/005.(1.vsk.)</t>
  </si>
  <si>
    <t xml:space="preserve">ES programma Izaugsme un nodarbinātībā, projekts "Proti un Dari" 8.3.3.0/15/I/001</t>
  </si>
  <si>
    <t xml:space="preserve">Sociālo pakalpojumu atbalsta sistēmas pilnveide, 9.2.2.2/16/I/001</t>
  </si>
  <si>
    <t xml:space="preserve">Sociālo pakalpojumu atbalsta sistēmas pilnveide projekta (GRT) Nr.9.2.2.2/16/I/001.</t>
  </si>
  <si>
    <t xml:space="preserve">ES projekts "Deinstitucionalizācija un sociālie pakalpojumi personām ar invaliditāti un bērniem" 9.2.2.1/15/I/002</t>
  </si>
  <si>
    <t xml:space="preserve">(pašv.līdzf.)Dotācija no visp. ieņēm.</t>
  </si>
  <si>
    <t xml:space="preserve">18.630</t>
  </si>
  <si>
    <t xml:space="preserve">ES Projekta finansējums </t>
  </si>
  <si>
    <t xml:space="preserve">18.620</t>
  </si>
  <si>
    <t xml:space="preserve">Dotācija no VB</t>
  </si>
  <si>
    <t xml:space="preserve">21.100</t>
  </si>
  <si>
    <t xml:space="preserve">Pavisam kopā ar atlikumu</t>
  </si>
  <si>
    <t xml:space="preserve">Budžeta iestāžu nodokļu, nodevu un sankciju maksājumi</t>
  </si>
  <si>
    <t xml:space="preserve">Ogres novada pašvaldības vispārējo valdības dienestu izdevumu tāme pēc </t>
  </si>
  <si>
    <t xml:space="preserve">Struktūrvienības klasifikācijas kods 01.000</t>
  </si>
  <si>
    <t xml:space="preserve">01.1001</t>
  </si>
  <si>
    <t xml:space="preserve">01.6001</t>
  </si>
  <si>
    <t xml:space="preserve">01.720</t>
  </si>
  <si>
    <t xml:space="preserve">01.8201</t>
  </si>
  <si>
    <t xml:space="preserve">01.83011</t>
  </si>
  <si>
    <t xml:space="preserve">01.83012</t>
  </si>
  <si>
    <t xml:space="preserve">01.8901</t>
  </si>
  <si>
    <t xml:space="preserve">Izpildvara</t>
  </si>
  <si>
    <t xml:space="preserve">Vēlēšanu komisija</t>
  </si>
  <si>
    <t xml:space="preserve">Parādu darījumi</t>
  </si>
  <si>
    <t xml:space="preserve">Vispārēja rakstura transferti no pašvaldību budžeta valsts budžetam</t>
  </si>
  <si>
    <t xml:space="preserve">Savst. norēķ. izgl.</t>
  </si>
  <si>
    <t xml:space="preserve">Savst. norēķ.soc.apr.</t>
  </si>
  <si>
    <t xml:space="preserve">Izd.nepar. gadījum.</t>
  </si>
  <si>
    <t xml:space="preserve">Kompensācijas, kuras izmaksā personām, pamatojoties uz tiesas nolēmumiem</t>
  </si>
  <si>
    <t xml:space="preserve">Zaudējumi no valūtas kursa svārstībām</t>
  </si>
  <si>
    <t xml:space="preserve">Pašvaldību kapitālo izdevumu transferti uz valsts budžetu</t>
  </si>
  <si>
    <t xml:space="preserve">04.4301</t>
  </si>
  <si>
    <t xml:space="preserve">Būvvalde</t>
  </si>
  <si>
    <t xml:space="preserve">04.11101 Uzņēmējdarbības  attīstības veicināšanai</t>
  </si>
  <si>
    <t xml:space="preserve">   Izdevuma pozīcijas nosaukums             </t>
  </si>
  <si>
    <t xml:space="preserve">2020.g. budžets</t>
  </si>
  <si>
    <t xml:space="preserve">Uzņēmēju sadarbības projekts ar pašvaldību-Ogres novada pašvaldības grantu konkursu 2020.g.</t>
  </si>
  <si>
    <t xml:space="preserve">Skolēnu vasaras darbs</t>
  </si>
  <si>
    <t xml:space="preserve">04.510010 Autotransports (ceļu būvniecībai un remontiem)</t>
  </si>
  <si>
    <t xml:space="preserve">Ceļu, trotuāru un stāvlaukumu rekonstrukcijai</t>
  </si>
  <si>
    <t xml:space="preserve">Ceļu, trotuāru, stāvlaukumu un veloceliņu remontiem</t>
  </si>
  <si>
    <t xml:space="preserve">Ogres upes dambja asfaltēšanai posmā no Krasta ielas līdz Suntažu ielai</t>
  </si>
  <si>
    <t xml:space="preserve">Ielu un ceļu ikdienas uzturēšanai un  maģistrālo ielu ikdienas uzturēšanai   (no mērķdotācijas)                                  </t>
  </si>
  <si>
    <t xml:space="preserve">Stāvlaukumu uzturēšanai  Ogres pilsētā un Ogresgala pagastā   (2019. gada trīs līgumi)</t>
  </si>
  <si>
    <t xml:space="preserve">Izdevumi ceļu malu zāles pļaušanai  Ogresgala pagastā                                             </t>
  </si>
  <si>
    <t xml:space="preserve">Ogres kapsētas "Smiltāju kapi" teritorijas stāvlaukuma un pievedceļa uzturēšanai</t>
  </si>
  <si>
    <t xml:space="preserve">Līdzfinansējums apzaļumošanas darbiem Grīvas pr. 27 teritorijā    </t>
  </si>
  <si>
    <t xml:space="preserve">Ogres pilsētas un Ogresgala pagasta ceļu remontiem topogrāfisko shēmu izstrādei</t>
  </si>
  <si>
    <t xml:space="preserve">Gājēju ceļam posmā no Krasta ielas promenādes līdz Brīvības ielai 60</t>
  </si>
  <si>
    <t xml:space="preserve">Ielu, ceļu un gājēju celiņu datu izmaiņu aktualizācijai Ogrē un Ogresgalā</t>
  </si>
  <si>
    <t xml:space="preserve">Zemes ierīcības projektu izstrādei:  Velo celiņš Ogre - Ogresgals EUR 49 050 un Caunes ielas daļa atrodas uz privātpersonai piederoša īpašuma Ameņu iela 62, Ogre EUR 1 635</t>
  </si>
  <si>
    <t xml:space="preserve">Elektro pieslēguma izveidošanai Krasta ielā, Ogrē</t>
  </si>
  <si>
    <t xml:space="preserve">Brīvības ielas 37B, Ogre, nepieciešamību sabiedrības vajadzībām. (Bibliotēkas un VPII "Cīrulītis" filiāles uzturēšanai)</t>
  </si>
  <si>
    <t xml:space="preserve">Karjera iela 5, Ogre, uz Ķentes kalna atrodošos būvju atsavināšanai kad apz. 74010051101005 Šķūnis 74010051101006 Pirts</t>
  </si>
  <si>
    <t xml:space="preserve">Parka ielas 5, Ogre, daļas nepieciešamību sabiedrības vajadzībām. Domes lēmums 19.07.2018. </t>
  </si>
  <si>
    <t xml:space="preserve">Dotācija SIA " CATA"  maršruta Ogre-Atrakciju parks-Ogre papildreisu nodrošināšanai</t>
  </si>
  <si>
    <t xml:space="preserve">"CATA" izdevumiem par apbraucamā ceļa izmantošana Skolas ielas Ogrē remonta laikā</t>
  </si>
  <si>
    <t xml:space="preserve">05.1001   2020. gada budžetā novada atkritumu apsaimniekošanas darbiem paredzēti līdzekļi</t>
  </si>
  <si>
    <t xml:space="preserve">Mazv.inventāram, materiāliem</t>
  </si>
  <si>
    <t xml:space="preserve">Rekultivētās atkritumu izgāztuves apsaimniekošanai</t>
  </si>
  <si>
    <t xml:space="preserve">05.2001  2020. gada budžetā notekūdeņu apsaimniekošanas  darbiem paredzēti līdzekļi no DR nod. </t>
  </si>
  <si>
    <t xml:space="preserve">Ūdensanalīžu veikšanai</t>
  </si>
  <si>
    <t xml:space="preserve">Meliorācijas sistēmu, ceļa grāvju un caurteku  ikdienas uzturēšanai</t>
  </si>
  <si>
    <t xml:space="preserve">Meliorācijas sistēmu periodiskā uzturēšana</t>
  </si>
  <si>
    <t xml:space="preserve">Digitālas latas Palienes iela 4, iekārtu apkopei un datu apziņošanas sistēmas uzturēšanai</t>
  </si>
  <si>
    <t xml:space="preserve">Caurtekas izbūvei Urgas upē, lai nodrošinātu piekļuvi nekustamajam īpašumam Piekalnes iela 40</t>
  </si>
  <si>
    <t xml:space="preserve">Ciemupes peldētavas ierīkošanas apliecinājuma kartes izstrādei un  daļējai izbūvei</t>
  </si>
  <si>
    <t xml:space="preserve">05.4001   2020. gada budžetā bioloģiskās daudzveidības un ainavas aizsardzībai paredzēti līdzekļi no DR nod. </t>
  </si>
  <si>
    <t xml:space="preserve">Meža kopšanai</t>
  </si>
  <si>
    <t xml:space="preserve">Pilsētas mežu vides stāvokļa kontrolei (inventarizācija un atmežojamā meža plāna sastādīšana)</t>
  </si>
  <si>
    <t xml:space="preserve">Latvāņu ierobežošanas pasākumiem</t>
  </si>
  <si>
    <t xml:space="preserve">Plaužu ezera krasta niedru pļaušanai krasta līnijā (divas dienas, roku darbs)</t>
  </si>
  <si>
    <t xml:space="preserve">Plaužu ezera apsaimniekošanas plāna izstrādei 2019.g. līg.</t>
  </si>
  <si>
    <t xml:space="preserve">Plaužu ezera ekspluatācijas plāna izveidošanai</t>
  </si>
  <si>
    <t xml:space="preserve">Lobes ezera ekspluatācijas plāna izveidošanai</t>
  </si>
  <si>
    <t xml:space="preserve">Sugām bagātas ganības un ganītas pļavas un eitrofas augsto lakstaugu audzes pļaušanai vienu reizi gadā ar zāles novākšanu</t>
  </si>
  <si>
    <t xml:space="preserve">Piesārņotās vietas izpētei Akmeņu 47</t>
  </si>
  <si>
    <t xml:space="preserve">Mēs zivīm - Zivju resursu atjaunošanai un aizsardzībai</t>
  </si>
  <si>
    <t xml:space="preserve">Budžeta nodaļas vadītāja:</t>
  </si>
  <si>
    <t xml:space="preserve">Ogres novada pašvaldības deleģēto funkciju izpildes plāns 2020.gadā PA Ogres komunikācijas</t>
  </si>
  <si>
    <t xml:space="preserve">Nr.</t>
  </si>
  <si>
    <t xml:space="preserve">Funkcijas nosaukums</t>
  </si>
  <si>
    <t xml:space="preserve">Plānots 2020.gadā</t>
  </si>
  <si>
    <t xml:space="preserve">Pilsētas apzaļumošana</t>
  </si>
  <si>
    <t xml:space="preserve">Sociālo funkciju realizācijai soc.mājās</t>
  </si>
  <si>
    <t xml:space="preserve">Sociālo māju remontdarbi</t>
  </si>
  <si>
    <t xml:space="preserve">Pašvaldības dzīvokļu remonts</t>
  </si>
  <si>
    <t xml:space="preserve">Pilsētas lietus kanalizācijas ekspluatācija un remonts</t>
  </si>
  <si>
    <t xml:space="preserve">Pārvietojamo tualešu uzturēšana</t>
  </si>
  <si>
    <t xml:space="preserve">Strūklakas uzturēšana</t>
  </si>
  <si>
    <t xml:space="preserve">Polderu sūknētavas ekspluatācija</t>
  </si>
  <si>
    <t xml:space="preserve">Peldošas platformas un konstruktīvo materiālu uzstādīšana un demontāža Krasta ielas promenādē</t>
  </si>
  <si>
    <t xml:space="preserve">Dzīvnieku patversmes uzturēšana</t>
  </si>
  <si>
    <t xml:space="preserve">Pārsūknēšanas stacijas Ogre-3 elektroenerģijas izmaksas</t>
  </si>
  <si>
    <t xml:space="preserve">Pārņemto domes komunālās nodaļas funkciju realizācija</t>
  </si>
  <si>
    <t xml:space="preserve">Kapu uzturēšana</t>
  </si>
  <si>
    <t xml:space="preserve">Decentralizēto notekūdeņu uzskaites un kontroles nodrošināšana</t>
  </si>
  <si>
    <t xml:space="preserve">Pakalpojumi pašvaldības iestādēm</t>
  </si>
  <si>
    <t xml:space="preserve">Kanalizācijas spiedvada avārijas novēršana Skolas ielā pie tuneļa</t>
  </si>
  <si>
    <t xml:space="preserve">PAVISAM KOPĀ</t>
  </si>
  <si>
    <t xml:space="preserve">Finansējums peldbaseinam "Neptūns"</t>
  </si>
  <si>
    <t xml:space="preserve">Finansējums skolām un pašvaldības iestādēm par baseinu</t>
  </si>
  <si>
    <t xml:space="preserve">Finansējums atlaidēm par baseinu un sporta klubam Ogre</t>
  </si>
  <si>
    <t xml:space="preserve">Finansējums pašv.iestāzu un tuvcīnas skolas uzturēšanas izdevumu segšanai</t>
  </si>
  <si>
    <t xml:space="preserve">Finansējums veselības veicināšanas pasākumiem</t>
  </si>
  <si>
    <t xml:space="preserve">Finansējums Meža 9 uzturēšanai</t>
  </si>
  <si>
    <t xml:space="preserve">Finasējums  remontam</t>
  </si>
  <si>
    <t xml:space="preserve">Garāžu noma</t>
  </si>
  <si>
    <t xml:space="preserve">Ogres novada pašvaldības deleģēto funkciju izpildes plāns 2020.gadā SIA Ogres namsaimnieks</t>
  </si>
  <si>
    <t xml:space="preserve">Pilsētas teritoriju sanitārā apkope </t>
  </si>
  <si>
    <t xml:space="preserve">Autobusu pieturu un soliņu remonti</t>
  </si>
  <si>
    <t xml:space="preserve">Koku un krūmu kopšana, zāģēšana, izciršana, izvešana</t>
  </si>
  <si>
    <t xml:space="preserve">Bērnu rotaļu laukumu labiekārtošana, aprīkojuma apkope</t>
  </si>
  <si>
    <t xml:space="preserve">Labiekārtošanas darbi  Ogresgala pagastā - pļaušana, apstādījumu kopšana</t>
  </si>
  <si>
    <t xml:space="preserve">Atkritumu izvešana no Ogres pilsētas teritorijām</t>
  </si>
  <si>
    <t xml:space="preserve">Koplietošanas telpu elektropatēriņa izmaksas soc.mājās</t>
  </si>
  <si>
    <t xml:space="preserve">Ielu apgaismojuma izmaksas Indrānu ielā</t>
  </si>
  <si>
    <t xml:space="preserve">Pašvaldības līdzfinansējums asfaltēšanas darbiem dzīv.māju iekšpagalmos</t>
  </si>
  <si>
    <t xml:space="preserve">Ceļazīmju, ielu nosaukumu zīmju un aizsargbarjeru uzstādīšana un uzturēšana</t>
  </si>
  <si>
    <t xml:space="preserve">Ceļu, ielu, skvēru, tiltu remonts un uzturēšana</t>
  </si>
  <si>
    <t xml:space="preserve">Līdzfinansējums dzīvojamo māju energoefektivitātes paaugstināšanai</t>
  </si>
  <si>
    <t xml:space="preserve">Apkure un īre pašvaldības tukšajos dzīvokļos</t>
  </si>
  <si>
    <t xml:space="preserve">Nakts patversmes uzturēšana Mālkalnes pr.30</t>
  </si>
  <si>
    <t xml:space="preserve">Materiāli, mazvērtīgais inventārs pilsētas talkai</t>
  </si>
  <si>
    <t xml:space="preserve">Mālkalnes pr. 38 energoefektivitātes dokumentācijas izstrāde</t>
  </si>
  <si>
    <t xml:space="preserve">Brīvības ielas gājēju tuneļa pacēlāju apkalpošana</t>
  </si>
  <si>
    <t xml:space="preserve">06.2001 Teritoriju attīstība ( projektēšanai )</t>
  </si>
  <si>
    <t xml:space="preserve">Pasākums</t>
  </si>
  <si>
    <t xml:space="preserve">Izmaksas (EUR)</t>
  </si>
  <si>
    <t xml:space="preserve">Ogres novada pašvaldības Teritorijas plānojuma 2012.-2024.g. grozījumu izstrādei</t>
  </si>
  <si>
    <t xml:space="preserve">Attīstības programmas 2021-2027.g. izstrādei</t>
  </si>
  <si>
    <t xml:space="preserve">Poruka ielas būvprojektam</t>
  </si>
  <si>
    <t xml:space="preserve">Būvprojekts Ogresgala veloceliņa izbūvei</t>
  </si>
  <si>
    <t xml:space="preserve">Kadiķu, Egļu ielas pārbūves būvprojektam</t>
  </si>
  <si>
    <t xml:space="preserve">Akmeņu ielas gājēju ceļa posmā no Vidzemes ielas līdz Daugavpils ielai būvprojektam</t>
  </si>
  <si>
    <t xml:space="preserve">06.4001 Plānotais budžets apgaismošanai</t>
  </si>
  <si>
    <t xml:space="preserve">Pašvaldības ielu apgaismojuma un ēku elektrotehnisko iekārtu uzturēšanai</t>
  </si>
  <si>
    <t xml:space="preserve">Elektrības patēriņam</t>
  </si>
  <si>
    <t xml:space="preserve">Ielu apgaismojuma rekonstrukcijas darbiem saskaņā ar Latvenergo plānotajiem remontiem</t>
  </si>
  <si>
    <t xml:space="preserve">Ielu apgaismojuma remontiem</t>
  </si>
  <si>
    <t xml:space="preserve">Elektroenerģijas tirgus izpētei un uzraudzībai</t>
  </si>
  <si>
    <t xml:space="preserve">Elektro pieslēgumu ierīkošanai</t>
  </si>
  <si>
    <t xml:space="preserve">06.6002 Plānotais budžets siltumapgādei.</t>
  </si>
  <si>
    <t xml:space="preserve">Nekustamā īpašuma Rietumu ielā 1 iegādei</t>
  </si>
  <si>
    <t xml:space="preserve">IZPILDE 2015.GADS</t>
  </si>
  <si>
    <t xml:space="preserve">06.60003 Plānotais budžets kapu saimniecībai</t>
  </si>
  <si>
    <t xml:space="preserve">Pasta, telefona un citu sakaru pakalpojumiem</t>
  </si>
  <si>
    <t xml:space="preserve">Kapu apgaismojumam</t>
  </si>
  <si>
    <t xml:space="preserve">Kapsētu informācijas digitalizācijai un datu pārvaldības sistēmas ieviešanai</t>
  </si>
  <si>
    <r>
      <rPr>
        <sz val="14"/>
        <rFont val="Times New Roman"/>
        <family val="1"/>
        <charset val="186"/>
      </rPr>
      <t xml:space="preserve">06.60012</t>
    </r>
    <r>
      <rPr>
        <sz val="14"/>
        <color rgb="FFFF0000"/>
        <rFont val="Arial"/>
        <family val="1"/>
        <charset val="186"/>
      </rPr>
      <t xml:space="preserve"> </t>
    </r>
    <r>
      <rPr>
        <sz val="14"/>
        <rFont val="Arial"/>
        <family val="1"/>
        <charset val="186"/>
      </rPr>
      <t xml:space="preserve">  </t>
    </r>
    <r>
      <rPr>
        <sz val="14"/>
        <rFont val="Times New Roman"/>
        <family val="1"/>
        <charset val="186"/>
      </rPr>
      <t xml:space="preserve">2020. gada budžetā pašvaldības teritoriju labiekārtošanai paredzēti līdzekļi</t>
    </r>
  </si>
  <si>
    <t xml:space="preserve">Dekoratīvo krūmu, koku stādīšanai un atjaunošanai  pilsētā</t>
  </si>
  <si>
    <t xml:space="preserve">Ogres kapos, Ogrē,Turkalnes iela 35, 4 kapu soliņu un 2 galdu iegādei</t>
  </si>
  <si>
    <t xml:space="preserve">Velo novietnes izbūvei Bērzu alejā</t>
  </si>
  <si>
    <t xml:space="preserve">Velotrenažieru, info stendu, velonovietnes uzstādīšanai Brīvības ielā, gājēju veloceliņu malā, speciāli tam izbūvētajā vietā "Vingruma sala" </t>
  </si>
  <si>
    <t xml:space="preserve">Tirgus Ogrē Brīvības ielā  laukuma būvprojekta izstrādei</t>
  </si>
  <si>
    <t xml:space="preserve">Brīvības ielas posmā no Rīgas ielas 4 līdz Skolas ielai pārbūves būvprojekta izstrādei </t>
  </si>
  <si>
    <t xml:space="preserve">Apgaismojuma izbūvei Ogres vecupē (projekts +būvniecība)</t>
  </si>
  <si>
    <t xml:space="preserve">Koku ciršanai, vainagošanai, zaru apgriešanai Ogrē un Ogresgala pag.</t>
  </si>
  <si>
    <t xml:space="preserve">Pārējiem labiekārtošanas darbiem-neparedzētie</t>
  </si>
  <si>
    <t xml:space="preserve">Svētku dekoru papildināšanai </t>
  </si>
  <si>
    <t xml:space="preserve">Ogresgala Tradīciju parka ozolu birzs sakopšanai, celmu likvidēšanai</t>
  </si>
  <si>
    <t xml:space="preserve">Ogresgala Tradīciju parka ozolu birzs sakopšanai 6 āra soliņi, 4 apgaismes ķermeņi</t>
  </si>
  <si>
    <t xml:space="preserve">Elektrības sadalnes ierīkošanai pie brīvdabas skatuves Ogresgalā</t>
  </si>
  <si>
    <t xml:space="preserve">Ēkas fasādes Bumbieru ielā 9, Ogresgalā remontdarbiem</t>
  </si>
  <si>
    <t xml:space="preserve">Zano Photon viedais soliņš pie Mūzikas skolas</t>
  </si>
  <si>
    <t xml:space="preserve">NĪ Brīvības 3 iegāde, pirmpirkuma tiesību izmantošana</t>
  </si>
  <si>
    <t xml:space="preserve">NĪ Brīvības 3 iegāde, notāra pakalpojumiem, topogrāfiskā plāna izstrādei</t>
  </si>
  <si>
    <t xml:space="preserve">Brīvības iela 18, Ogre (Zelta liepa) apdrošināšanas izmaksām</t>
  </si>
  <si>
    <t xml:space="preserve">Komunālie pakalpojumi pašvaldības īpašumos Gaismas prospekts Nr. 2/6 un Mālkalnes prospekts Nr. 10</t>
  </si>
  <si>
    <t xml:space="preserve">Ogres novada Sporta attīstības komisija</t>
  </si>
  <si>
    <t xml:space="preserve">Par finasiālo atbalstu Ogres novada sporta klubiem 2020. gadam.</t>
  </si>
  <si>
    <t xml:space="preserve">08.1002  Kopsumma EUR 429 847</t>
  </si>
  <si>
    <t xml:space="preserve">          Detalizēts sadalījums</t>
  </si>
  <si>
    <t xml:space="preserve">Ogres novada pašvaldības 2020. gada sporta komandu/klubu budžets. 08.1002</t>
  </si>
  <si>
    <t xml:space="preserve">Dalība LR čempionātā, kausā </t>
  </si>
  <si>
    <t xml:space="preserve">sporta veids</t>
  </si>
  <si>
    <t xml:space="preserve">2020. gads</t>
  </si>
  <si>
    <t xml:space="preserve">Dotācija</t>
  </si>
  <si>
    <t xml:space="preserve">biedrība ''Ogres vilki''</t>
  </si>
  <si>
    <t xml:space="preserve">florbols</t>
  </si>
  <si>
    <t xml:space="preserve">biedrība ''sporta klubs ''Ogre''</t>
  </si>
  <si>
    <t xml:space="preserve">autokross</t>
  </si>
  <si>
    <t xml:space="preserve">biedrība ''Ogres Frisbija klubs''</t>
  </si>
  <si>
    <t xml:space="preserve">frisbijs </t>
  </si>
  <si>
    <t xml:space="preserve">biedrība ''OK Ogre''</t>
  </si>
  <si>
    <t xml:space="preserve">orientēšanās</t>
  </si>
  <si>
    <t xml:space="preserve">biedrība ''Vilnis''</t>
  </si>
  <si>
    <t xml:space="preserve">novuss</t>
  </si>
  <si>
    <t xml:space="preserve">biedrība ''Karatē sen-e''</t>
  </si>
  <si>
    <t xml:space="preserve">karatē</t>
  </si>
  <si>
    <t xml:space="preserve">biedrība ''Ogres svarcelšanas klubs''</t>
  </si>
  <si>
    <t xml:space="preserve">svarcelšana</t>
  </si>
  <si>
    <t xml:space="preserve">Klubu atbalsts</t>
  </si>
  <si>
    <t xml:space="preserve">biedrība "Peldēšanas klubs "Ogre""</t>
  </si>
  <si>
    <t xml:space="preserve">peldēšana</t>
  </si>
  <si>
    <t xml:space="preserve">biedrība ''Ogres Juniors''</t>
  </si>
  <si>
    <t xml:space="preserve">hokejs</t>
  </si>
  <si>
    <t xml:space="preserve">BK Ogre</t>
  </si>
  <si>
    <t xml:space="preserve">basketbols</t>
  </si>
  <si>
    <t xml:space="preserve">biedrība ''Slidotprieks''</t>
  </si>
  <si>
    <t xml:space="preserve">daiļslidošana</t>
  </si>
  <si>
    <t xml:space="preserve">OK Ogre</t>
  </si>
  <si>
    <t xml:space="preserve">HK Ogre</t>
  </si>
  <si>
    <t xml:space="preserve">handbols</t>
  </si>
  <si>
    <t xml:space="preserve">biedrība ''Skrējējs'' /skrējēju komandai transports</t>
  </si>
  <si>
    <t xml:space="preserve">skriešanas komanda</t>
  </si>
  <si>
    <t xml:space="preserve">biedrība ''Nesēdi mājas''</t>
  </si>
  <si>
    <t xml:space="preserve">velokomanda</t>
  </si>
  <si>
    <t xml:space="preserve">Ogres Vilki</t>
  </si>
  <si>
    <t xml:space="preserve">biedrība ''MNK'', ''Vilnis''</t>
  </si>
  <si>
    <t xml:space="preserve">biedrība Ogres stils</t>
  </si>
  <si>
    <t xml:space="preserve">ar slēpēm</t>
  </si>
  <si>
    <t xml:space="preserve">biedrība ''Ogres FK''</t>
  </si>
  <si>
    <t xml:space="preserve">frisbijs</t>
  </si>
  <si>
    <t xml:space="preserve">Ogres novada izlases</t>
  </si>
  <si>
    <t xml:space="preserve">Ogres novada skolēnu dalība Latvijas jaunatnes ziemas festivālā</t>
  </si>
  <si>
    <t xml:space="preserve">dažādi</t>
  </si>
  <si>
    <t xml:space="preserve">Ogres novada vieglatlētikas izlašu dalībnieki</t>
  </si>
  <si>
    <t xml:space="preserve">dažādi 70 dal x 100 eur</t>
  </si>
  <si>
    <t xml:space="preserve">Ogres sporta senioru izlases</t>
  </si>
  <si>
    <t xml:space="preserve">Izlašu dalībnieki, iesniegumi</t>
  </si>
  <si>
    <t xml:space="preserve">Dalības LV izlases sastāvā</t>
  </si>
  <si>
    <t xml:space="preserve">Mājas lapa, foto, raksti</t>
  </si>
  <si>
    <t xml:space="preserve">biedrība ''Osports''</t>
  </si>
  <si>
    <t xml:space="preserve">mājas lapa</t>
  </si>
  <si>
    <t xml:space="preserve">Ogres ziņas</t>
  </si>
  <si>
    <t xml:space="preserve">foto, raksti</t>
  </si>
  <si>
    <t xml:space="preserve">Olimpiskā vienība</t>
  </si>
  <si>
    <t xml:space="preserve">Gundega Heidingere</t>
  </si>
  <si>
    <t xml:space="preserve">vieglatlētika</t>
  </si>
  <si>
    <t xml:space="preserve">Artūrs Pastors</t>
  </si>
  <si>
    <t xml:space="preserve">Karims Ali</t>
  </si>
  <si>
    <t xml:space="preserve">Rihards Bremze</t>
  </si>
  <si>
    <t xml:space="preserve">Andris Kivlenieks</t>
  </si>
  <si>
    <t xml:space="preserve">Raivo Kivlenieks</t>
  </si>
  <si>
    <t xml:space="preserve">Paula Boķe</t>
  </si>
  <si>
    <t xml:space="preserve">kamaniņu sports</t>
  </si>
  <si>
    <t xml:space="preserve">Andris Sarksņa</t>
  </si>
  <si>
    <t xml:space="preserve">Nauris Neimanis</t>
  </si>
  <si>
    <t xml:space="preserve">3 velo sportisti A.Vidovskis, E.Ābols, M.Vancevičs</t>
  </si>
  <si>
    <t xml:space="preserve">velosports</t>
  </si>
  <si>
    <t xml:space="preserve">Reinis Jurka</t>
  </si>
  <si>
    <t xml:space="preserve">airēšana</t>
  </si>
  <si>
    <t xml:space="preserve">Ivo Bombāns</t>
  </si>
  <si>
    <t xml:space="preserve">Kirilu Maslovu</t>
  </si>
  <si>
    <t xml:space="preserve">motsports</t>
  </si>
  <si>
    <t xml:space="preserve">Kristers Alens Galčins</t>
  </si>
  <si>
    <t xml:space="preserve">Krists Kristers Sūna</t>
  </si>
  <si>
    <t xml:space="preserve">Pēteris Preisis</t>
  </si>
  <si>
    <t xml:space="preserve">Austris Brazevičs</t>
  </si>
  <si>
    <t xml:space="preserve">Aleksandrs Kaļinovs</t>
  </si>
  <si>
    <t xml:space="preserve">Ralfs Prancāns</t>
  </si>
  <si>
    <t xml:space="preserve">B-ba "Lords of Liguids" Edijs Elksnis</t>
  </si>
  <si>
    <t xml:space="preserve">autosports (kartings)</t>
  </si>
  <si>
    <t xml:space="preserve">Pavisam kopā</t>
  </si>
  <si>
    <t xml:space="preserve">Ogres novada pašvaldības kultūras iestāžu izdevumu tāmes pēc </t>
  </si>
  <si>
    <t xml:space="preserve">Struktūrvienības klasifikācijas kods ________________________</t>
  </si>
  <si>
    <t xml:space="preserve">01.83013</t>
  </si>
  <si>
    <t xml:space="preserve">04.7301</t>
  </si>
  <si>
    <t xml:space="preserve">05.30001</t>
  </si>
  <si>
    <t xml:space="preserve">06.60007</t>
  </si>
  <si>
    <t xml:space="preserve">06.60008</t>
  </si>
  <si>
    <t xml:space="preserve">07.4502</t>
  </si>
  <si>
    <t xml:space="preserve">08.3101</t>
  </si>
  <si>
    <t xml:space="preserve">09.10010</t>
  </si>
  <si>
    <t xml:space="preserve">09.21912</t>
  </si>
  <si>
    <t xml:space="preserve">09.60010</t>
  </si>
  <si>
    <t xml:space="preserve">09.600139</t>
  </si>
  <si>
    <t xml:space="preserve">09.60020</t>
  </si>
  <si>
    <t xml:space="preserve">Finans. PA TAA Zilie kalni</t>
  </si>
  <si>
    <t xml:space="preserve">Tūrisma informācijas centrs</t>
  </si>
  <si>
    <t xml:space="preserve">Energoefektivitātes pasākumi</t>
  </si>
  <si>
    <t xml:space="preserve">Īpaš. uzmērīš., reģistrēš. Zemesgrām.</t>
  </si>
  <si>
    <t xml:space="preserve">Pārējie izdev.</t>
  </si>
  <si>
    <t xml:space="preserve">     Veselības veicināšanas pasākumiem</t>
  </si>
  <si>
    <t xml:space="preserve">Televīzija</t>
  </si>
  <si>
    <t xml:space="preserve">Finans. bērniem, kuri apmeklē priv. PII</t>
  </si>
  <si>
    <t xml:space="preserve">Finans. bērniem, kuri apmeklē priv. izglīt.iest.</t>
  </si>
  <si>
    <t xml:space="preserve">Izglīt. papildus pakalpoj. PII ēdin.kompensāc.</t>
  </si>
  <si>
    <t xml:space="preserve">Ēdināšanas izdevumi skolās</t>
  </si>
  <si>
    <t xml:space="preserve">Izglīt. papildus pakalpoj.skolēnu pārvadāj.</t>
  </si>
  <si>
    <t xml:space="preserve">Mācību, darba un dienesta komandējumi, darba braucie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"/>
    <numFmt numFmtId="170" formatCode="#,##0&quot; Ls&quot;;[RED]\-#,##0&quot; Ls&quot;"/>
    <numFmt numFmtId="171" formatCode="_-* #,##0.00_-;\-* #,##0.00_-;_-* \-??_-;_-@_-"/>
    <numFmt numFmtId="172" formatCode="#,##0.00"/>
  </numFmts>
  <fonts count="7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00CCFF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0"/>
      <name val="Arial"/>
      <family val="2"/>
      <charset val="186"/>
    </font>
    <font>
      <sz val="11"/>
      <color rgb="FFFF00FF"/>
      <name val="Times New Roman"/>
      <family val="1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1"/>
      <color rgb="FF0066CC"/>
      <name val="Times New Roman"/>
      <family val="1"/>
      <charset val="186"/>
    </font>
    <font>
      <sz val="12"/>
      <color rgb="FF003366"/>
      <name val="Times New Roman"/>
      <family val="1"/>
      <charset val="186"/>
    </font>
    <font>
      <sz val="12"/>
      <color rgb="FF0066CC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66CC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color rgb="FF333333"/>
      <name val="Times New Roman"/>
      <family val="1"/>
      <charset val="186"/>
    </font>
    <font>
      <sz val="10"/>
      <color rgb="FF0066CC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CC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name val="Times New Roman"/>
      <family val="1"/>
    </font>
    <font>
      <sz val="11"/>
      <name val="Arial"/>
      <family val="2"/>
    </font>
    <font>
      <sz val="8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66CC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i val="true"/>
      <sz val="9"/>
      <color rgb="FF0066CC"/>
      <name val="Times New Roman"/>
      <family val="1"/>
      <charset val="186"/>
    </font>
    <font>
      <b val="true"/>
      <sz val="9"/>
      <color rgb="FF0066CC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4"/>
      <color rgb="FFFF0000"/>
      <name val="Arial"/>
      <family val="1"/>
      <charset val="186"/>
    </font>
    <font>
      <sz val="14"/>
      <name val="Arial"/>
      <family val="1"/>
      <charset val="186"/>
    </font>
    <font>
      <sz val="11"/>
      <color rgb="FF000000"/>
      <name val="Times New Roman"/>
      <family val="1"/>
    </font>
    <font>
      <b val="true"/>
      <sz val="11"/>
      <name val="Arial"/>
      <family val="2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sz val="10"/>
      <color rgb="FFFF000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sz val="14"/>
      <name val="Arial"/>
      <family val="2"/>
      <charset val="186"/>
    </font>
    <font>
      <b val="true"/>
      <sz val="11"/>
      <name val="Times New Roman"/>
      <family val="1"/>
    </font>
    <font>
      <sz val="11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5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5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5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5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0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5" xfId="21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6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2" xfId="21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6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JEKTI_2016_PLĀNS_Aija un Inese" xfId="21"/>
    <cellStyle name="Normal_PROJEKTI_2016_PLĀNS_Aija un Inese 2" xfId="22"/>
    <cellStyle name="Normal_Sporta klubi 2012_081002" xfId="23"/>
    <cellStyle name="Parasts 2" xfId="24"/>
    <cellStyle name="Parasts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S19" activeCellId="0" sqref="S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8.28"/>
    <col collapsed="false" customWidth="true" hidden="false" outlineLevel="0" max="3" min="3" style="1" width="9.7"/>
    <col collapsed="false" customWidth="true" hidden="false" outlineLevel="0" max="4" min="4" style="1" width="8.41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8" min="7" style="1" width="8.56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2" t="s">
        <v>0</v>
      </c>
    </row>
    <row r="3" customFormat="false" ht="15" hidden="false" customHeight="false" outlineLevel="0" collapsed="false">
      <c r="A3" s="3" t="s">
        <v>1</v>
      </c>
      <c r="B3" s="3"/>
      <c r="C3" s="3"/>
      <c r="I3" s="4"/>
      <c r="J3" s="4"/>
    </row>
    <row r="4" customFormat="false" ht="15" hidden="false" customHeight="false" outlineLevel="0" collapsed="false">
      <c r="B4" s="5" t="s">
        <v>2</v>
      </c>
    </row>
    <row r="5" customFormat="false" ht="15" hidden="false" customHeight="false" outlineLevel="0" collapsed="false">
      <c r="A5" s="5" t="s">
        <v>3</v>
      </c>
    </row>
    <row r="6" customFormat="false" ht="15" hidden="false" customHeight="false" outlineLevel="0" collapsed="false">
      <c r="A6" s="5"/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/>
    </row>
    <row r="7" customFormat="false" ht="15.75" hidden="false" customHeight="false" outlineLevel="0" collapsed="false">
      <c r="A7" s="7"/>
      <c r="B7" s="7"/>
      <c r="D7" s="4" t="s">
        <v>11</v>
      </c>
      <c r="E7" s="1" t="s">
        <v>12</v>
      </c>
      <c r="F7" s="1" t="s">
        <v>13</v>
      </c>
      <c r="G7" s="1" t="s">
        <v>14</v>
      </c>
      <c r="H7" s="4" t="s">
        <v>15</v>
      </c>
      <c r="I7" s="1" t="s">
        <v>16</v>
      </c>
      <c r="J7" s="8" t="s">
        <v>17</v>
      </c>
      <c r="K7" s="9"/>
    </row>
    <row r="8" customFormat="false" ht="33.75" hidden="false" customHeight="true" outlineLevel="0" collapsed="false">
      <c r="A8" s="10" t="s">
        <v>18</v>
      </c>
      <c r="B8" s="11" t="s">
        <v>19</v>
      </c>
      <c r="C8" s="12" t="s">
        <v>20</v>
      </c>
      <c r="D8" s="13" t="s">
        <v>21</v>
      </c>
      <c r="E8" s="13" t="s">
        <v>21</v>
      </c>
      <c r="F8" s="13" t="s">
        <v>21</v>
      </c>
      <c r="G8" s="13" t="s">
        <v>21</v>
      </c>
      <c r="H8" s="13" t="s">
        <v>21</v>
      </c>
      <c r="I8" s="13" t="s">
        <v>21</v>
      </c>
      <c r="J8" s="13" t="s">
        <v>21</v>
      </c>
    </row>
    <row r="9" customFormat="false" ht="15" hidden="false" customHeight="false" outlineLevel="0" collapsed="false">
      <c r="A9" s="14" t="n">
        <v>1100</v>
      </c>
      <c r="B9" s="15" t="s">
        <v>22</v>
      </c>
      <c r="C9" s="16" t="n">
        <f aca="false">SUM(D9:J9)</f>
        <v>2575311</v>
      </c>
      <c r="D9" s="17" t="n">
        <f aca="false">480403-1000</f>
        <v>479403</v>
      </c>
      <c r="E9" s="18" t="n">
        <f aca="false">348948-1200</f>
        <v>347748</v>
      </c>
      <c r="F9" s="18" t="n">
        <f aca="false">367482+1550</f>
        <v>369032</v>
      </c>
      <c r="G9" s="19" t="n">
        <v>439196</v>
      </c>
      <c r="H9" s="20" t="n">
        <v>222490</v>
      </c>
      <c r="I9" s="20" t="n">
        <v>466299</v>
      </c>
      <c r="J9" s="21" t="n">
        <v>251143</v>
      </c>
    </row>
    <row r="10" customFormat="false" ht="30" hidden="false" customHeight="false" outlineLevel="0" collapsed="false">
      <c r="A10" s="22" t="n">
        <v>1200</v>
      </c>
      <c r="B10" s="23" t="s">
        <v>23</v>
      </c>
      <c r="C10" s="24" t="n">
        <f aca="false">SUM(D10:J10)</f>
        <v>810311</v>
      </c>
      <c r="D10" s="25" t="n">
        <v>146565</v>
      </c>
      <c r="E10" s="26" t="n">
        <v>113438</v>
      </c>
      <c r="F10" s="26" t="n">
        <f aca="false">113399+994</f>
        <v>114393</v>
      </c>
      <c r="G10" s="26" t="n">
        <v>143616</v>
      </c>
      <c r="H10" s="27" t="n">
        <v>70516</v>
      </c>
      <c r="I10" s="26" t="n">
        <v>142283</v>
      </c>
      <c r="J10" s="28" t="n">
        <v>79500</v>
      </c>
      <c r="L10" s="29"/>
    </row>
    <row r="11" customFormat="false" ht="15" hidden="false" customHeight="false" outlineLevel="0" collapsed="false">
      <c r="A11" s="22" t="n">
        <v>2000</v>
      </c>
      <c r="B11" s="30" t="s">
        <v>24</v>
      </c>
      <c r="C11" s="24" t="n">
        <f aca="false">SUM(C12:C16)</f>
        <v>560617</v>
      </c>
      <c r="D11" s="26" t="n">
        <f aca="false">SUM(D12:D16)</f>
        <v>126051</v>
      </c>
      <c r="E11" s="26" t="n">
        <f aca="false">SUM(E12:E16)</f>
        <v>93296</v>
      </c>
      <c r="F11" s="26" t="n">
        <f aca="false">SUM(F12:F16)</f>
        <v>69303</v>
      </c>
      <c r="G11" s="26" t="n">
        <f aca="false">SUM(G12:G16)</f>
        <v>66331</v>
      </c>
      <c r="H11" s="26" t="n">
        <f aca="false">SUM(H12:H16)</f>
        <v>74370</v>
      </c>
      <c r="I11" s="26" t="n">
        <f aca="false">SUM(I12:I16)</f>
        <v>93079</v>
      </c>
      <c r="J11" s="31" t="n">
        <f aca="false">SUM(J12:J16)</f>
        <v>38187</v>
      </c>
    </row>
    <row r="12" customFormat="false" ht="15" hidden="false" customHeight="false" outlineLevel="0" collapsed="false">
      <c r="A12" s="22" t="n">
        <v>2100</v>
      </c>
      <c r="B12" s="30" t="s">
        <v>25</v>
      </c>
      <c r="C12" s="24" t="n">
        <f aca="false">SUM(D12:J12)</f>
        <v>0</v>
      </c>
      <c r="D12" s="32"/>
      <c r="E12" s="32"/>
      <c r="F12" s="32"/>
      <c r="G12" s="26"/>
      <c r="H12" s="32"/>
      <c r="I12" s="32"/>
      <c r="J12" s="33"/>
    </row>
    <row r="13" customFormat="false" ht="15" hidden="false" customHeight="false" outlineLevel="0" collapsed="false">
      <c r="A13" s="22" t="n">
        <v>2200</v>
      </c>
      <c r="B13" s="30" t="s">
        <v>26</v>
      </c>
      <c r="C13" s="34" t="n">
        <f aca="false">SUM(D13:J13)</f>
        <v>397136</v>
      </c>
      <c r="D13" s="32" t="n">
        <f aca="false">93252-8340</f>
        <v>84912</v>
      </c>
      <c r="E13" s="32" t="n">
        <f aca="false">64515+1740</f>
        <v>66255</v>
      </c>
      <c r="F13" s="32" t="n">
        <f aca="false">56429-3800</f>
        <v>52629</v>
      </c>
      <c r="G13" s="26" t="n">
        <f aca="false">52455+2693</f>
        <v>55148</v>
      </c>
      <c r="H13" s="32" t="n">
        <f aca="false">48146-6404</f>
        <v>41742</v>
      </c>
      <c r="I13" s="32" t="n">
        <f aca="false">70045-3080</f>
        <v>66965</v>
      </c>
      <c r="J13" s="33" t="n">
        <f aca="false">31935-2450</f>
        <v>29485</v>
      </c>
    </row>
    <row r="14" customFormat="false" ht="30" hidden="false" customHeight="false" outlineLevel="0" collapsed="false">
      <c r="A14" s="22" t="n">
        <v>2300</v>
      </c>
      <c r="B14" s="23" t="s">
        <v>27</v>
      </c>
      <c r="C14" s="34" t="n">
        <f aca="false">SUM(D14:J14)</f>
        <v>163481</v>
      </c>
      <c r="D14" s="32" t="n">
        <f aca="false">34284+6855</f>
        <v>41139</v>
      </c>
      <c r="E14" s="32" t="n">
        <f aca="false">24853+2188</f>
        <v>27041</v>
      </c>
      <c r="F14" s="32" t="n">
        <f aca="false">14574+2100</f>
        <v>16674</v>
      </c>
      <c r="G14" s="26" t="n">
        <f aca="false">12786-1603</f>
        <v>11183</v>
      </c>
      <c r="H14" s="32" t="n">
        <f aca="false">31844+784</f>
        <v>32628</v>
      </c>
      <c r="I14" s="32" t="n">
        <f aca="false">24634+1480</f>
        <v>26114</v>
      </c>
      <c r="J14" s="33" t="n">
        <f aca="false">8472+230</f>
        <v>8702</v>
      </c>
    </row>
    <row r="15" customFormat="false" ht="15" hidden="false" customHeight="false" outlineLevel="0" collapsed="false">
      <c r="A15" s="22" t="n">
        <v>2400</v>
      </c>
      <c r="B15" s="30" t="s">
        <v>28</v>
      </c>
      <c r="C15" s="34" t="n">
        <f aca="false">SUM(D15:J15)</f>
        <v>0</v>
      </c>
      <c r="D15" s="32"/>
      <c r="E15" s="32"/>
      <c r="F15" s="32"/>
      <c r="G15" s="26"/>
      <c r="H15" s="32"/>
      <c r="I15" s="32"/>
      <c r="J15" s="33" t="s">
        <v>29</v>
      </c>
    </row>
    <row r="16" customFormat="false" ht="15" hidden="false" customHeight="false" outlineLevel="0" collapsed="false">
      <c r="A16" s="22" t="n">
        <v>2500</v>
      </c>
      <c r="B16" s="30" t="s">
        <v>30</v>
      </c>
      <c r="C16" s="34" t="n">
        <f aca="false">SUM(D16:J16)</f>
        <v>0</v>
      </c>
      <c r="D16" s="32"/>
      <c r="E16" s="32"/>
      <c r="F16" s="32"/>
      <c r="G16" s="26"/>
      <c r="H16" s="32"/>
      <c r="I16" s="32"/>
      <c r="J16" s="33"/>
    </row>
    <row r="17" customFormat="false" ht="15" hidden="false" customHeight="false" outlineLevel="0" collapsed="false">
      <c r="A17" s="22" t="n">
        <v>4200</v>
      </c>
      <c r="B17" s="30" t="s">
        <v>31</v>
      </c>
      <c r="C17" s="34" t="n">
        <f aca="false">SUM(D17:J17)</f>
        <v>0</v>
      </c>
      <c r="D17" s="32"/>
      <c r="E17" s="32"/>
      <c r="F17" s="32"/>
      <c r="G17" s="26"/>
      <c r="H17" s="32"/>
      <c r="I17" s="32"/>
      <c r="J17" s="33"/>
    </row>
    <row r="18" customFormat="false" ht="15" hidden="false" customHeight="false" outlineLevel="0" collapsed="false">
      <c r="A18" s="22" t="n">
        <v>4300</v>
      </c>
      <c r="B18" s="30" t="s">
        <v>32</v>
      </c>
      <c r="C18" s="34" t="n">
        <f aca="false">SUM(D18:J18)</f>
        <v>0</v>
      </c>
      <c r="D18" s="32"/>
      <c r="E18" s="32"/>
      <c r="F18" s="32"/>
      <c r="G18" s="26"/>
      <c r="H18" s="32"/>
      <c r="I18" s="32"/>
      <c r="J18" s="33"/>
    </row>
    <row r="19" customFormat="false" ht="15" hidden="false" customHeight="false" outlineLevel="0" collapsed="false">
      <c r="A19" s="22" t="n">
        <v>5100</v>
      </c>
      <c r="B19" s="30" t="s">
        <v>33</v>
      </c>
      <c r="C19" s="34" t="n">
        <f aca="false">SUM(D19:J19)</f>
        <v>0</v>
      </c>
      <c r="D19" s="32"/>
      <c r="E19" s="32"/>
      <c r="F19" s="32"/>
      <c r="G19" s="26"/>
      <c r="H19" s="32"/>
      <c r="I19" s="32"/>
      <c r="J19" s="33"/>
    </row>
    <row r="20" customFormat="false" ht="15" hidden="false" customHeight="false" outlineLevel="0" collapsed="false">
      <c r="A20" s="22" t="n">
        <v>5200</v>
      </c>
      <c r="B20" s="30" t="s">
        <v>34</v>
      </c>
      <c r="C20" s="34" t="n">
        <f aca="false">SUM(D20:J20)</f>
        <v>113504</v>
      </c>
      <c r="D20" s="32" t="n">
        <f aca="false">4825+2350</f>
        <v>7175</v>
      </c>
      <c r="E20" s="32" t="n">
        <f aca="false">9637-2728</f>
        <v>6909</v>
      </c>
      <c r="F20" s="32" t="n">
        <f aca="false">12300+1700</f>
        <v>14000</v>
      </c>
      <c r="G20" s="26" t="n">
        <f aca="false">2490-1090</f>
        <v>1400</v>
      </c>
      <c r="H20" s="32" t="n">
        <f aca="false">8721+65827-4070</f>
        <v>70478</v>
      </c>
      <c r="I20" s="32" t="n">
        <f aca="false">7922+1600</f>
        <v>9522</v>
      </c>
      <c r="J20" s="33" t="n">
        <f aca="false">1800+2220</f>
        <v>4020</v>
      </c>
    </row>
    <row r="21" s="5" customFormat="true" ht="15" hidden="false" customHeight="false" outlineLevel="0" collapsed="false">
      <c r="A21" s="22" t="n">
        <v>6000</v>
      </c>
      <c r="B21" s="23" t="s">
        <v>35</v>
      </c>
      <c r="C21" s="34" t="n">
        <f aca="false">SUM(C22:C24)</f>
        <v>0</v>
      </c>
      <c r="D21" s="35" t="n">
        <f aca="false">SUM(D22:D24)</f>
        <v>0</v>
      </c>
      <c r="E21" s="35" t="n">
        <f aca="false">SUM(E22:E24)</f>
        <v>0</v>
      </c>
      <c r="F21" s="35" t="n">
        <f aca="false">SUM(F22:F24)</f>
        <v>0</v>
      </c>
      <c r="G21" s="35" t="n">
        <f aca="false">SUM(G22:G24)</f>
        <v>0</v>
      </c>
      <c r="H21" s="35" t="n">
        <f aca="false">SUM(H22:H24)</f>
        <v>0</v>
      </c>
      <c r="I21" s="35" t="n">
        <f aca="false">SUM(I22:I24)</f>
        <v>0</v>
      </c>
      <c r="J21" s="36" t="n">
        <f aca="false">SUM(J22:J24)</f>
        <v>0</v>
      </c>
    </row>
    <row r="22" customFormat="false" ht="15" hidden="false" customHeight="false" outlineLevel="0" collapsed="false">
      <c r="A22" s="22" t="n">
        <v>6200</v>
      </c>
      <c r="B22" s="30" t="s">
        <v>36</v>
      </c>
      <c r="C22" s="34" t="n">
        <f aca="false">SUM(D22:J22)</f>
        <v>0</v>
      </c>
      <c r="D22" s="37"/>
      <c r="E22" s="37"/>
      <c r="F22" s="37"/>
      <c r="G22" s="37"/>
      <c r="H22" s="37"/>
      <c r="I22" s="37"/>
      <c r="J22" s="38"/>
    </row>
    <row r="23" customFormat="false" ht="15" hidden="false" customHeight="false" outlineLevel="0" collapsed="false">
      <c r="A23" s="22" t="n">
        <v>6300</v>
      </c>
      <c r="B23" s="23" t="s">
        <v>37</v>
      </c>
      <c r="C23" s="24" t="n">
        <f aca="false">SUM(D23:J23)</f>
        <v>0</v>
      </c>
      <c r="D23" s="39"/>
      <c r="E23" s="39"/>
      <c r="F23" s="39"/>
      <c r="G23" s="39"/>
      <c r="H23" s="39"/>
      <c r="I23" s="39"/>
      <c r="J23" s="40"/>
    </row>
    <row r="24" customFormat="false" ht="30" hidden="false" customHeight="false" outlineLevel="0" collapsed="false">
      <c r="A24" s="22" t="n">
        <v>6400</v>
      </c>
      <c r="B24" s="41" t="s">
        <v>38</v>
      </c>
      <c r="C24" s="24" t="n">
        <f aca="false">SUM(D24:J24)</f>
        <v>0</v>
      </c>
      <c r="D24" s="42"/>
      <c r="E24" s="42"/>
      <c r="F24" s="42"/>
      <c r="G24" s="42"/>
      <c r="H24" s="42"/>
      <c r="I24" s="42"/>
      <c r="J24" s="43"/>
    </row>
    <row r="25" customFormat="false" ht="15.75" hidden="false" customHeight="false" outlineLevel="0" collapsed="false">
      <c r="A25" s="44" t="n">
        <v>7200</v>
      </c>
      <c r="B25" s="45" t="s">
        <v>39</v>
      </c>
      <c r="C25" s="46" t="n">
        <f aca="false">SUM(D25:J25)</f>
        <v>0</v>
      </c>
      <c r="D25" s="47"/>
      <c r="E25" s="47"/>
      <c r="F25" s="47"/>
      <c r="G25" s="48"/>
      <c r="H25" s="47"/>
      <c r="I25" s="47"/>
      <c r="J25" s="49"/>
    </row>
    <row r="26" customFormat="false" ht="15.75" hidden="false" customHeight="false" outlineLevel="0" collapsed="false">
      <c r="A26" s="10"/>
      <c r="B26" s="50" t="s">
        <v>40</v>
      </c>
      <c r="C26" s="51" t="n">
        <f aca="false">C9+C10+C11+C17+C18+C19+C20+C21+C25</f>
        <v>4059743</v>
      </c>
      <c r="D26" s="51" t="n">
        <f aca="false">D9+D10+D11+D17+D18+D19+D20+D21+D25</f>
        <v>759194</v>
      </c>
      <c r="E26" s="51" t="n">
        <f aca="false">E9+E10+E11+E17+E18+E19+E20+E21+E25</f>
        <v>561391</v>
      </c>
      <c r="F26" s="51" t="n">
        <f aca="false">F9+F10+F11+F17+F18+F19+F20+F21+F25</f>
        <v>566728</v>
      </c>
      <c r="G26" s="51" t="n">
        <f aca="false">G9+G10+G11+G17+G18+G19+G20+G21+G25</f>
        <v>650543</v>
      </c>
      <c r="H26" s="51" t="n">
        <f aca="false">H9+H10+H11+H17+H18+H19+H20+H21+H25</f>
        <v>437854</v>
      </c>
      <c r="I26" s="51" t="n">
        <f aca="false">I9+I10+I11+I17+I18+I19+I20+I21+I25</f>
        <v>711183</v>
      </c>
      <c r="J26" s="51" t="n">
        <f aca="false">J9+J10+J11+J17+J18+J19+J20+J21+J25</f>
        <v>372850</v>
      </c>
    </row>
    <row r="27" customFormat="false" ht="15" hidden="false" customHeight="false" outlineLevel="0" collapsed="false">
      <c r="A27" s="7"/>
      <c r="B27" s="52" t="s">
        <v>41</v>
      </c>
      <c r="C27" s="53" t="n">
        <f aca="false">SUM(D27:J27)</f>
        <v>686122</v>
      </c>
      <c r="D27" s="53" t="n">
        <f aca="false">91116+49270</f>
        <v>140386</v>
      </c>
      <c r="E27" s="54" t="n">
        <f aca="false">65036+28768</f>
        <v>93804</v>
      </c>
      <c r="F27" s="55" t="n">
        <f aca="false">79304+48732</f>
        <v>128036</v>
      </c>
      <c r="G27" s="54" t="n">
        <f aca="false">76976+45964</f>
        <v>122940</v>
      </c>
      <c r="H27" s="54" t="n">
        <f aca="false">29504+18560</f>
        <v>48064</v>
      </c>
      <c r="I27" s="54" t="n">
        <f aca="false">72592+35051</f>
        <v>107643</v>
      </c>
      <c r="J27" s="5" t="n">
        <f aca="false">30040+15209</f>
        <v>45249</v>
      </c>
    </row>
    <row r="28" customFormat="false" ht="15" hidden="false" customHeight="false" outlineLevel="0" collapsed="false">
      <c r="A28" s="7"/>
      <c r="B28" s="52" t="s">
        <v>42</v>
      </c>
      <c r="C28" s="53" t="n">
        <f aca="false">SUM(D28:J28)</f>
        <v>8637</v>
      </c>
      <c r="D28" s="53"/>
      <c r="E28" s="54"/>
      <c r="F28" s="55" t="n">
        <v>8637</v>
      </c>
      <c r="G28" s="54"/>
      <c r="H28" s="54"/>
      <c r="I28" s="54"/>
      <c r="J28" s="5"/>
    </row>
    <row r="29" customFormat="false" ht="26.25" hidden="false" customHeight="false" outlineLevel="0" collapsed="false">
      <c r="A29" s="7"/>
      <c r="B29" s="56" t="s">
        <v>43</v>
      </c>
      <c r="C29" s="53" t="n">
        <f aca="false">SUM(D29:J29)</f>
        <v>3640</v>
      </c>
      <c r="D29" s="53"/>
      <c r="E29" s="54"/>
      <c r="F29" s="54" t="n">
        <v>3640</v>
      </c>
      <c r="G29" s="54"/>
      <c r="H29" s="54"/>
      <c r="I29" s="54"/>
      <c r="J29" s="5"/>
    </row>
    <row r="30" customFormat="false" ht="15" hidden="false" customHeight="false" outlineLevel="0" collapsed="false">
      <c r="A30" s="7"/>
      <c r="B30" s="52" t="s">
        <v>44</v>
      </c>
      <c r="C30" s="54" t="n">
        <f aca="false">SUM(C26:C29)</f>
        <v>4758142</v>
      </c>
      <c r="D30" s="54" t="n">
        <f aca="false">D26+D27+D28+D29</f>
        <v>899580</v>
      </c>
      <c r="E30" s="54" t="n">
        <f aca="false">E26+E27+E28+E29</f>
        <v>655195</v>
      </c>
      <c r="F30" s="54" t="n">
        <f aca="false">F26+F27+F28+F29</f>
        <v>707041</v>
      </c>
      <c r="G30" s="54" t="n">
        <f aca="false">G26+G27+G28+G29</f>
        <v>773483</v>
      </c>
      <c r="H30" s="54" t="n">
        <f aca="false">H26+H27+H28+H29</f>
        <v>485918</v>
      </c>
      <c r="I30" s="54" t="n">
        <f aca="false">I26+I27+I28+I29</f>
        <v>818826</v>
      </c>
      <c r="J30" s="54" t="n">
        <f aca="false">J26+J27+J28+J29</f>
        <v>418099</v>
      </c>
    </row>
    <row r="31" customFormat="false" ht="15" hidden="false" customHeight="false" outlineLevel="0" collapsed="false">
      <c r="A31" s="7"/>
      <c r="B31" s="52"/>
      <c r="C31" s="54"/>
      <c r="D31" s="54"/>
      <c r="E31" s="54"/>
      <c r="F31" s="54"/>
      <c r="G31" s="54"/>
      <c r="H31" s="54"/>
      <c r="I31" s="54"/>
      <c r="J31" s="54"/>
    </row>
    <row r="32" customFormat="false" ht="15" hidden="false" customHeight="false" outlineLevel="0" collapsed="false">
      <c r="A32" s="7"/>
      <c r="B32" s="52"/>
      <c r="C32" s="54"/>
      <c r="D32" s="54"/>
      <c r="E32" s="54"/>
      <c r="F32" s="54"/>
      <c r="G32" s="54"/>
      <c r="H32" s="54"/>
      <c r="I32" s="54"/>
      <c r="J32" s="54"/>
    </row>
    <row r="33" customFormat="false" ht="15" hidden="false" customHeight="false" outlineLevel="0" collapsed="false">
      <c r="B33" s="57" t="s">
        <v>45</v>
      </c>
      <c r="C33" s="57"/>
      <c r="D33" s="1" t="s">
        <v>46</v>
      </c>
    </row>
    <row r="34" customFormat="false" ht="15" hidden="false" customHeight="false" outlineLevel="0" collapsed="false">
      <c r="C34" s="58"/>
      <c r="D34" s="58"/>
      <c r="E34" s="58"/>
      <c r="F34" s="58"/>
      <c r="G34" s="58"/>
      <c r="H34" s="58"/>
      <c r="I34" s="58"/>
      <c r="J34" s="58"/>
    </row>
    <row r="35" customFormat="false" ht="1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</row>
  </sheetData>
  <mergeCells count="1">
    <mergeCell ref="A3:C3"/>
  </mergeCells>
  <printOptions headings="false" gridLines="false" gridLinesSet="true" horizontalCentered="false" verticalCentered="false"/>
  <pageMargins left="0.157638888888889" right="0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40" activeCellId="0" sqref="S40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56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8.56"/>
    <col collapsed="false" customWidth="true" hidden="false" outlineLevel="0" max="6" min="6" style="0" width="9.06"/>
    <col collapsed="false" customWidth="true" hidden="false" outlineLevel="0" max="7" min="7" style="0" width="10.71"/>
    <col collapsed="false" customWidth="true" hidden="false" outlineLevel="0" max="10" min="8" style="0" width="10.13"/>
    <col collapsed="false" customWidth="true" hidden="false" outlineLevel="0" max="11" min="11" style="0" width="9.99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7" min="14" style="0" width="8.56"/>
    <col collapsed="false" customWidth="true" hidden="false" outlineLevel="0" max="18" min="18" style="0" width="9.85"/>
    <col collapsed="false" customWidth="true" hidden="false" outlineLevel="0" max="19" min="19" style="0" width="8.28"/>
    <col collapsed="false" customWidth="true" hidden="false" outlineLevel="0" max="254" min="20" style="0" width="9.06"/>
    <col collapsed="false" customWidth="true" hidden="false" outlineLevel="0" max="255" min="255" style="0" width="6.41"/>
  </cols>
  <sheetData>
    <row r="1" customFormat="false" ht="15" hidden="false" customHeight="false" outlineLevel="0" collapsed="false">
      <c r="A1" s="231"/>
      <c r="B1" s="232" t="s">
        <v>0</v>
      </c>
      <c r="C1" s="233"/>
      <c r="D1" s="369"/>
      <c r="E1" s="369"/>
      <c r="F1" s="369"/>
      <c r="G1" s="370"/>
      <c r="H1" s="370"/>
      <c r="I1" s="370"/>
      <c r="J1" s="370"/>
      <c r="K1" s="370"/>
      <c r="L1" s="370"/>
      <c r="M1" s="370"/>
      <c r="N1" s="370"/>
      <c r="O1" s="371"/>
      <c r="P1" s="371"/>
      <c r="Q1" s="371"/>
      <c r="R1" s="370"/>
      <c r="S1" s="370"/>
    </row>
    <row r="2" customFormat="false" ht="14.25" hidden="false" customHeight="false" outlineLevel="0" collapsed="false">
      <c r="A2" s="234" t="s">
        <v>173</v>
      </c>
      <c r="B2" s="234"/>
      <c r="C2" s="234"/>
      <c r="D2" s="372"/>
      <c r="E2" s="372"/>
      <c r="F2" s="373"/>
      <c r="G2" s="372"/>
      <c r="H2" s="372"/>
      <c r="I2" s="372"/>
      <c r="J2" s="373"/>
      <c r="K2" s="374"/>
      <c r="L2" s="374"/>
      <c r="M2" s="374"/>
      <c r="N2" s="373"/>
      <c r="O2" s="374"/>
      <c r="P2" s="374"/>
      <c r="Q2" s="374"/>
      <c r="R2" s="373"/>
      <c r="S2" s="373"/>
    </row>
    <row r="3" customFormat="false" ht="15.75" hidden="false" customHeight="false" outlineLevel="0" collapsed="false">
      <c r="A3" s="236" t="s">
        <v>2</v>
      </c>
      <c r="B3" s="237"/>
      <c r="C3" s="237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/>
    </row>
    <row r="4" customFormat="false" ht="16.5" hidden="false" customHeight="false" outlineLevel="0" collapsed="false">
      <c r="A4" s="376"/>
      <c r="B4" s="377" t="s">
        <v>48</v>
      </c>
      <c r="C4" s="378"/>
      <c r="D4" s="379" t="s">
        <v>249</v>
      </c>
      <c r="E4" s="380" t="s">
        <v>250</v>
      </c>
      <c r="F4" s="381" t="s">
        <v>251</v>
      </c>
      <c r="G4" s="381" t="s">
        <v>252</v>
      </c>
      <c r="H4" s="381" t="s">
        <v>253</v>
      </c>
      <c r="I4" s="246" t="s">
        <v>254</v>
      </c>
      <c r="J4" s="381" t="s">
        <v>255</v>
      </c>
      <c r="K4" s="379" t="s">
        <v>256</v>
      </c>
      <c r="L4" s="382" t="s">
        <v>257</v>
      </c>
      <c r="M4" s="381" t="s">
        <v>258</v>
      </c>
      <c r="N4" s="381" t="s">
        <v>259</v>
      </c>
      <c r="O4" s="381" t="s">
        <v>260</v>
      </c>
      <c r="P4" s="381" t="s">
        <v>261</v>
      </c>
      <c r="Q4" s="381" t="s">
        <v>262</v>
      </c>
      <c r="R4" s="381" t="s">
        <v>263</v>
      </c>
      <c r="S4" s="383" t="s">
        <v>264</v>
      </c>
    </row>
    <row r="5" customFormat="false" ht="407.25" hidden="false" customHeight="false" outlineLevel="0" collapsed="false">
      <c r="A5" s="384"/>
      <c r="B5" s="385"/>
      <c r="C5" s="386" t="s">
        <v>204</v>
      </c>
      <c r="D5" s="387" t="s">
        <v>265</v>
      </c>
      <c r="E5" s="388" t="s">
        <v>266</v>
      </c>
      <c r="F5" s="387" t="s">
        <v>267</v>
      </c>
      <c r="G5" s="389" t="s">
        <v>268</v>
      </c>
      <c r="H5" s="390" t="s">
        <v>269</v>
      </c>
      <c r="I5" s="391" t="s">
        <v>270</v>
      </c>
      <c r="J5" s="387" t="s">
        <v>271</v>
      </c>
      <c r="K5" s="387" t="s">
        <v>272</v>
      </c>
      <c r="L5" s="387" t="s">
        <v>273</v>
      </c>
      <c r="M5" s="387" t="s">
        <v>274</v>
      </c>
      <c r="N5" s="390" t="s">
        <v>275</v>
      </c>
      <c r="O5" s="392" t="s">
        <v>276</v>
      </c>
      <c r="P5" s="261" t="s">
        <v>277</v>
      </c>
      <c r="Q5" s="261" t="s">
        <v>278</v>
      </c>
      <c r="R5" s="387" t="s">
        <v>279</v>
      </c>
      <c r="S5" s="393" t="s">
        <v>280</v>
      </c>
    </row>
    <row r="6" customFormat="false" ht="19.5" hidden="false" customHeight="false" outlineLevel="0" collapsed="false">
      <c r="A6" s="394" t="s">
        <v>18</v>
      </c>
      <c r="B6" s="395" t="s">
        <v>203</v>
      </c>
      <c r="C6" s="396" t="s">
        <v>233</v>
      </c>
      <c r="D6" s="397" t="s">
        <v>234</v>
      </c>
      <c r="E6" s="398" t="s">
        <v>234</v>
      </c>
      <c r="F6" s="399" t="s">
        <v>234</v>
      </c>
      <c r="G6" s="399" t="s">
        <v>234</v>
      </c>
      <c r="H6" s="399" t="s">
        <v>234</v>
      </c>
      <c r="I6" s="269" t="s">
        <v>234</v>
      </c>
      <c r="J6" s="399" t="s">
        <v>234</v>
      </c>
      <c r="K6" s="400" t="s">
        <v>234</v>
      </c>
      <c r="L6" s="399" t="s">
        <v>234</v>
      </c>
      <c r="M6" s="399" t="s">
        <v>234</v>
      </c>
      <c r="N6" s="399" t="s">
        <v>234</v>
      </c>
      <c r="O6" s="399" t="s">
        <v>234</v>
      </c>
      <c r="P6" s="399" t="s">
        <v>234</v>
      </c>
      <c r="Q6" s="399" t="s">
        <v>234</v>
      </c>
      <c r="R6" s="399" t="s">
        <v>234</v>
      </c>
      <c r="S6" s="401" t="s">
        <v>234</v>
      </c>
    </row>
    <row r="7" customFormat="false" ht="15" hidden="false" customHeight="false" outlineLevel="0" collapsed="false">
      <c r="A7" s="402"/>
      <c r="B7" s="403" t="s">
        <v>235</v>
      </c>
      <c r="C7" s="404" t="n">
        <f aca="false">SUM(D7:S7)</f>
        <v>3279167</v>
      </c>
      <c r="D7" s="405" t="n">
        <v>318389</v>
      </c>
      <c r="E7" s="299"/>
      <c r="F7" s="303"/>
      <c r="G7" s="299" t="n">
        <v>403774</v>
      </c>
      <c r="H7" s="303"/>
      <c r="I7" s="280"/>
      <c r="J7" s="303" t="n">
        <v>2500000</v>
      </c>
      <c r="K7" s="303"/>
      <c r="L7" s="303" t="n">
        <v>15194</v>
      </c>
      <c r="M7" s="303" t="n">
        <v>10865</v>
      </c>
      <c r="N7" s="303" t="n">
        <v>15675</v>
      </c>
      <c r="O7" s="406" t="n">
        <v>1800</v>
      </c>
      <c r="P7" s="406"/>
      <c r="Q7" s="406"/>
      <c r="R7" s="303" t="n">
        <v>13470</v>
      </c>
      <c r="S7" s="407"/>
    </row>
    <row r="8" customFormat="false" ht="15" hidden="false" customHeight="false" outlineLevel="0" collapsed="false">
      <c r="A8" s="408"/>
      <c r="B8" s="289" t="s">
        <v>281</v>
      </c>
      <c r="C8" s="404" t="n">
        <f aca="false">SUM(D8:S8)</f>
        <v>2245039</v>
      </c>
      <c r="D8" s="405" t="n">
        <f aca="false">566778+5983</f>
        <v>572761</v>
      </c>
      <c r="E8" s="299" t="n">
        <v>80830</v>
      </c>
      <c r="F8" s="303" t="n">
        <v>16199</v>
      </c>
      <c r="G8" s="299" t="n">
        <v>157151</v>
      </c>
      <c r="H8" s="303" t="n">
        <f aca="false">74179+5798</f>
        <v>79977</v>
      </c>
      <c r="I8" s="293" t="n">
        <f aca="false">1007246-528208</f>
        <v>479038</v>
      </c>
      <c r="J8" s="303" t="n">
        <f aca="false">463732+9770</f>
        <v>473502</v>
      </c>
      <c r="K8" s="303" t="n">
        <f aca="false">27181+10361</f>
        <v>37542</v>
      </c>
      <c r="L8" s="303"/>
      <c r="M8" s="303" t="n">
        <f aca="false">21593-369</f>
        <v>21224</v>
      </c>
      <c r="N8" s="303" t="n">
        <v>8793</v>
      </c>
      <c r="O8" s="406" t="n">
        <f aca="false">44875+12294</f>
        <v>57169</v>
      </c>
      <c r="P8" s="406" t="n">
        <v>51750</v>
      </c>
      <c r="Q8" s="406" t="n">
        <v>2600</v>
      </c>
      <c r="R8" s="303" t="n">
        <v>59515</v>
      </c>
      <c r="S8" s="407" t="n">
        <v>146988</v>
      </c>
    </row>
    <row r="9" customFormat="false" ht="15" hidden="false" customHeight="false" outlineLevel="0" collapsed="false">
      <c r="A9" s="408"/>
      <c r="B9" s="289" t="s">
        <v>237</v>
      </c>
      <c r="C9" s="404" t="n">
        <f aca="false">SUM(D9:S9)</f>
        <v>3470655</v>
      </c>
      <c r="D9" s="405" t="n">
        <v>2213700</v>
      </c>
      <c r="E9" s="299"/>
      <c r="F9" s="303" t="n">
        <v>91796</v>
      </c>
      <c r="G9" s="299" t="n">
        <v>260000</v>
      </c>
      <c r="H9" s="303"/>
      <c r="I9" s="298" t="n">
        <v>17659</v>
      </c>
      <c r="J9" s="303"/>
      <c r="K9" s="303" t="n">
        <v>246518</v>
      </c>
      <c r="L9" s="303" t="n">
        <f aca="false">7130+27500</f>
        <v>34630</v>
      </c>
      <c r="M9" s="303" t="n">
        <v>134986</v>
      </c>
      <c r="N9" s="303" t="n">
        <v>29072</v>
      </c>
      <c r="O9" s="406" t="n">
        <v>7200</v>
      </c>
      <c r="P9" s="406"/>
      <c r="Q9" s="406"/>
      <c r="R9" s="303" t="n">
        <v>376162</v>
      </c>
      <c r="S9" s="407" t="n">
        <v>58932</v>
      </c>
    </row>
    <row r="10" customFormat="false" ht="15" hidden="false" customHeight="false" outlineLevel="0" collapsed="false">
      <c r="A10" s="409"/>
      <c r="B10" s="289" t="s">
        <v>238</v>
      </c>
      <c r="C10" s="404" t="n">
        <f aca="false">SUM(D10:S10)</f>
        <v>4964471</v>
      </c>
      <c r="D10" s="303"/>
      <c r="E10" s="303"/>
      <c r="F10" s="303"/>
      <c r="G10" s="299"/>
      <c r="H10" s="303"/>
      <c r="I10" s="291" t="n">
        <v>419904</v>
      </c>
      <c r="J10" s="303" t="n">
        <v>3436268</v>
      </c>
      <c r="K10" s="303" t="n">
        <f aca="false">535481-27182</f>
        <v>508299</v>
      </c>
      <c r="L10" s="303"/>
      <c r="M10" s="303"/>
      <c r="N10" s="303"/>
      <c r="O10" s="406"/>
      <c r="P10" s="406"/>
      <c r="Q10" s="406"/>
      <c r="R10" s="303" t="n">
        <f aca="false">2000000-1400000</f>
        <v>600000</v>
      </c>
      <c r="S10" s="407" t="n">
        <f aca="false">62900-62900</f>
        <v>0</v>
      </c>
    </row>
    <row r="11" customFormat="false" ht="15" hidden="false" customHeight="false" outlineLevel="0" collapsed="false">
      <c r="A11" s="409"/>
      <c r="B11" s="302" t="s">
        <v>239</v>
      </c>
      <c r="C11" s="404" t="n">
        <f aca="false">SUM(D11:S11)</f>
        <v>3709243</v>
      </c>
      <c r="D11" s="303" t="n">
        <v>1811915</v>
      </c>
      <c r="E11" s="299"/>
      <c r="F11" s="303"/>
      <c r="G11" s="299" t="n">
        <v>1355687</v>
      </c>
      <c r="H11" s="303" t="n">
        <v>541641</v>
      </c>
      <c r="I11" s="291"/>
      <c r="J11" s="303"/>
      <c r="K11" s="303"/>
      <c r="L11" s="303"/>
      <c r="M11" s="303"/>
      <c r="N11" s="303"/>
      <c r="O11" s="406"/>
      <c r="P11" s="406"/>
      <c r="Q11" s="406"/>
      <c r="R11" s="303"/>
      <c r="S11" s="407"/>
    </row>
    <row r="12" customFormat="false" ht="15.75" hidden="false" customHeight="false" outlineLevel="0" collapsed="false">
      <c r="A12" s="409"/>
      <c r="B12" s="302" t="s">
        <v>240</v>
      </c>
      <c r="C12" s="404" t="n">
        <f aca="false">SUM(D12:S12)</f>
        <v>0</v>
      </c>
      <c r="D12" s="303"/>
      <c r="E12" s="410"/>
      <c r="F12" s="303"/>
      <c r="G12" s="299"/>
      <c r="H12" s="303"/>
      <c r="I12" s="306"/>
      <c r="J12" s="303"/>
      <c r="K12" s="303"/>
      <c r="L12" s="303"/>
      <c r="M12" s="303"/>
      <c r="N12" s="303"/>
      <c r="O12" s="406"/>
      <c r="P12" s="406"/>
      <c r="Q12" s="406"/>
      <c r="R12" s="303"/>
      <c r="S12" s="407"/>
    </row>
    <row r="13" customFormat="false" ht="15.75" hidden="false" customHeight="false" outlineLevel="0" collapsed="false">
      <c r="A13" s="411"/>
      <c r="B13" s="313" t="s">
        <v>241</v>
      </c>
      <c r="C13" s="412" t="n">
        <f aca="false">SUM(C8:C12)</f>
        <v>14389408</v>
      </c>
      <c r="D13" s="413" t="n">
        <f aca="false">SUM(D8:D12)</f>
        <v>4598376</v>
      </c>
      <c r="E13" s="414" t="n">
        <f aca="false">SUM(E8:E12)</f>
        <v>80830</v>
      </c>
      <c r="F13" s="413" t="n">
        <f aca="false">SUM(F8:F12)</f>
        <v>107995</v>
      </c>
      <c r="G13" s="413" t="n">
        <f aca="false">SUM(G8:G12)</f>
        <v>1772838</v>
      </c>
      <c r="H13" s="413" t="n">
        <f aca="false">SUM(H8:H12)</f>
        <v>621618</v>
      </c>
      <c r="I13" s="315" t="n">
        <f aca="false">SUM(I8:I12)</f>
        <v>916601</v>
      </c>
      <c r="J13" s="413" t="n">
        <f aca="false">SUM(J8:J12)</f>
        <v>3909770</v>
      </c>
      <c r="K13" s="415" t="n">
        <f aca="false">SUM(K8:K12)</f>
        <v>792359</v>
      </c>
      <c r="L13" s="413" t="n">
        <f aca="false">SUM(L8:L12)</f>
        <v>34630</v>
      </c>
      <c r="M13" s="413" t="n">
        <f aca="false">SUM(M8:M12)</f>
        <v>156210</v>
      </c>
      <c r="N13" s="413" t="n">
        <f aca="false">SUM(N8:N12)</f>
        <v>37865</v>
      </c>
      <c r="O13" s="416" t="n">
        <f aca="false">SUM(O8+O9+O11)</f>
        <v>64369</v>
      </c>
      <c r="P13" s="416" t="n">
        <f aca="false">SUM(P8+P9+P11)</f>
        <v>51750</v>
      </c>
      <c r="Q13" s="416" t="n">
        <f aca="false">SUM(Q8+Q9+Q11)</f>
        <v>2600</v>
      </c>
      <c r="R13" s="413" t="n">
        <f aca="false">SUM(R8:R12)</f>
        <v>1035677</v>
      </c>
      <c r="S13" s="417" t="n">
        <f aca="false">SUM(S8:S12)</f>
        <v>205920</v>
      </c>
    </row>
    <row r="14" customFormat="false" ht="15.75" hidden="false" customHeight="false" outlineLevel="0" collapsed="false">
      <c r="A14" s="394"/>
      <c r="B14" s="319" t="s">
        <v>242</v>
      </c>
      <c r="C14" s="418" t="n">
        <f aca="false">SUM(C7+C13)</f>
        <v>17668575</v>
      </c>
      <c r="D14" s="419" t="n">
        <f aca="false">SUM(D7+D13)</f>
        <v>4916765</v>
      </c>
      <c r="E14" s="420" t="n">
        <f aca="false">SUM(E7+E13)</f>
        <v>80830</v>
      </c>
      <c r="F14" s="419" t="n">
        <f aca="false">SUM(F7+F13)</f>
        <v>107995</v>
      </c>
      <c r="G14" s="419" t="n">
        <f aca="false">SUM(G7+G13)</f>
        <v>2176612</v>
      </c>
      <c r="H14" s="419" t="n">
        <f aca="false">SUM(H7+H13)</f>
        <v>621618</v>
      </c>
      <c r="I14" s="321" t="n">
        <f aca="false">SUM(I7+I13)</f>
        <v>916601</v>
      </c>
      <c r="J14" s="419" t="n">
        <f aca="false">SUM(J7+J13)</f>
        <v>6409770</v>
      </c>
      <c r="K14" s="419" t="n">
        <f aca="false">SUM(K7+K13)</f>
        <v>792359</v>
      </c>
      <c r="L14" s="419" t="n">
        <f aca="false">SUM(L7+L13)</f>
        <v>49824</v>
      </c>
      <c r="M14" s="419" t="n">
        <f aca="false">SUM(M7+M13)</f>
        <v>167075</v>
      </c>
      <c r="N14" s="419" t="n">
        <f aca="false">SUM(N7+N13)</f>
        <v>53540</v>
      </c>
      <c r="O14" s="421" t="n">
        <f aca="false">SUM(O7+O13)</f>
        <v>66169</v>
      </c>
      <c r="P14" s="421" t="n">
        <f aca="false">SUM(P7+P13)</f>
        <v>51750</v>
      </c>
      <c r="Q14" s="421" t="n">
        <f aca="false">SUM(Q7+Q13)</f>
        <v>2600</v>
      </c>
      <c r="R14" s="419" t="n">
        <f aca="false">SUM(R7+R13)</f>
        <v>1049147</v>
      </c>
      <c r="S14" s="422" t="n">
        <f aca="false">SUM(S7+S13)</f>
        <v>205920</v>
      </c>
    </row>
    <row r="15" customFormat="false" ht="4.5" hidden="false" customHeight="true" outlineLevel="0" collapsed="false">
      <c r="A15" s="324"/>
      <c r="B15" s="325"/>
      <c r="C15" s="423"/>
      <c r="D15" s="423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424"/>
      <c r="P15" s="424"/>
      <c r="Q15" s="424"/>
      <c r="R15" s="423"/>
      <c r="S15" s="425"/>
    </row>
    <row r="16" customFormat="false" ht="15.75" hidden="false" customHeight="false" outlineLevel="0" collapsed="false">
      <c r="A16" s="263" t="s">
        <v>18</v>
      </c>
      <c r="B16" s="264" t="s">
        <v>19</v>
      </c>
      <c r="C16" s="426" t="s">
        <v>20</v>
      </c>
      <c r="D16" s="427" t="s">
        <v>234</v>
      </c>
      <c r="E16" s="427" t="s">
        <v>234</v>
      </c>
      <c r="F16" s="427" t="s">
        <v>234</v>
      </c>
      <c r="G16" s="427" t="s">
        <v>234</v>
      </c>
      <c r="H16" s="427" t="s">
        <v>234</v>
      </c>
      <c r="I16" s="428" t="s">
        <v>234</v>
      </c>
      <c r="J16" s="427" t="s">
        <v>234</v>
      </c>
      <c r="K16" s="427" t="s">
        <v>234</v>
      </c>
      <c r="L16" s="427" t="s">
        <v>234</v>
      </c>
      <c r="M16" s="427" t="s">
        <v>234</v>
      </c>
      <c r="N16" s="427" t="s">
        <v>234</v>
      </c>
      <c r="O16" s="427" t="s">
        <v>234</v>
      </c>
      <c r="P16" s="427" t="s">
        <v>234</v>
      </c>
      <c r="Q16" s="427" t="s">
        <v>234</v>
      </c>
      <c r="R16" s="427" t="s">
        <v>234</v>
      </c>
      <c r="S16" s="429" t="s">
        <v>234</v>
      </c>
    </row>
    <row r="17" customFormat="false" ht="15" hidden="false" customHeight="false" outlineLevel="0" collapsed="false">
      <c r="A17" s="331" t="n">
        <v>1100</v>
      </c>
      <c r="B17" s="332" t="s">
        <v>22</v>
      </c>
      <c r="C17" s="404" t="n">
        <f aca="false">SUM(D17:S17)</f>
        <v>81098</v>
      </c>
      <c r="D17" s="430"/>
      <c r="E17" s="303"/>
      <c r="F17" s="430" t="n">
        <f aca="false">6769+4000</f>
        <v>10769</v>
      </c>
      <c r="G17" s="431"/>
      <c r="H17" s="303"/>
      <c r="I17" s="303" t="n">
        <v>14230</v>
      </c>
      <c r="J17" s="430"/>
      <c r="K17" s="303"/>
      <c r="L17" s="299" t="n">
        <f aca="false">1956+4000</f>
        <v>5956</v>
      </c>
      <c r="M17" s="299"/>
      <c r="N17" s="303" t="n">
        <v>3991</v>
      </c>
      <c r="O17" s="303"/>
      <c r="P17" s="303"/>
      <c r="Q17" s="303"/>
      <c r="R17" s="303" t="n">
        <v>46152</v>
      </c>
      <c r="S17" s="407"/>
    </row>
    <row r="18" customFormat="false" ht="45" hidden="false" customHeight="false" outlineLevel="0" collapsed="false">
      <c r="A18" s="337" t="n">
        <v>1200</v>
      </c>
      <c r="B18" s="338" t="s">
        <v>23</v>
      </c>
      <c r="C18" s="404" t="n">
        <f aca="false">SUM(D18:S18)</f>
        <v>19628</v>
      </c>
      <c r="D18" s="432"/>
      <c r="E18" s="293"/>
      <c r="F18" s="432" t="n">
        <f aca="false">1631+964</f>
        <v>2595</v>
      </c>
      <c r="G18" s="433"/>
      <c r="H18" s="293"/>
      <c r="I18" s="293" t="n">
        <v>3428</v>
      </c>
      <c r="J18" s="432"/>
      <c r="K18" s="293"/>
      <c r="L18" s="295" t="n">
        <f aca="false">489+1000</f>
        <v>1489</v>
      </c>
      <c r="M18" s="295"/>
      <c r="N18" s="293" t="n">
        <v>998</v>
      </c>
      <c r="O18" s="293"/>
      <c r="P18" s="293"/>
      <c r="Q18" s="293"/>
      <c r="R18" s="293" t="n">
        <v>11118</v>
      </c>
      <c r="S18" s="434"/>
    </row>
    <row r="19" customFormat="false" ht="15" hidden="false" customHeight="false" outlineLevel="0" collapsed="false">
      <c r="A19" s="337" t="n">
        <v>2000</v>
      </c>
      <c r="B19" s="289" t="s">
        <v>24</v>
      </c>
      <c r="C19" s="435" t="n">
        <f aca="false">SUM(C20+C21+C22+C23+C24)</f>
        <v>87386</v>
      </c>
      <c r="D19" s="433" t="n">
        <f aca="false">SUM(D20+D21+D22+D23+D24)</f>
        <v>0</v>
      </c>
      <c r="E19" s="433" t="n">
        <f aca="false">SUM(E20+E21+E22+E23+E24)</f>
        <v>0</v>
      </c>
      <c r="F19" s="433" t="n">
        <f aca="false">SUM(F20+F21+F22+F23+F24)</f>
        <v>17875</v>
      </c>
      <c r="G19" s="433" t="n">
        <f aca="false">SUM(G20+G21+G22+G23+G24)</f>
        <v>0</v>
      </c>
      <c r="H19" s="293" t="n">
        <f aca="false">SUM(H20+H21+H22+H23+H24)</f>
        <v>0</v>
      </c>
      <c r="I19" s="293" t="n">
        <f aca="false">SUM(I20+I21+I22+I23+I24)</f>
        <v>581</v>
      </c>
      <c r="J19" s="432" t="n">
        <f aca="false">SUM(J20+J21+J22+J23+J24)</f>
        <v>0</v>
      </c>
      <c r="K19" s="433" t="n">
        <f aca="false">SUM(K20+K21+K22+K23+K24)</f>
        <v>0</v>
      </c>
      <c r="L19" s="295" t="n">
        <f aca="false">SUM(L20+L21+L22+L23+L24)</f>
        <v>42379</v>
      </c>
      <c r="M19" s="295" t="n">
        <f aca="false">SUM(M20+M21+M22+M23+M24)</f>
        <v>0</v>
      </c>
      <c r="N19" s="293" t="n">
        <f aca="false">SUM(N20+N21+N22+N23+N24)</f>
        <v>26551</v>
      </c>
      <c r="O19" s="293" t="n">
        <f aca="false">SUM(O20+O21+O22+O23+O24)</f>
        <v>0</v>
      </c>
      <c r="P19" s="293" t="n">
        <f aca="false">SUM(P20+P21+P22+P23+P24)</f>
        <v>0</v>
      </c>
      <c r="Q19" s="293" t="n">
        <f aca="false">SUM(Q20+Q21+Q22+Q23+Q24)</f>
        <v>0</v>
      </c>
      <c r="R19" s="293" t="n">
        <f aca="false">SUM(R20+R21+R22+R23+R24)</f>
        <v>0</v>
      </c>
      <c r="S19" s="434" t="n">
        <f aca="false">SUM(S20+S21+S22+S23+S24)</f>
        <v>0</v>
      </c>
    </row>
    <row r="20" customFormat="false" ht="15" hidden="false" customHeight="false" outlineLevel="0" collapsed="false">
      <c r="A20" s="337" t="n">
        <v>2100</v>
      </c>
      <c r="B20" s="289" t="s">
        <v>25</v>
      </c>
      <c r="C20" s="404" t="n">
        <f aca="false">SUM(D20:S20)</f>
        <v>3581</v>
      </c>
      <c r="D20" s="432"/>
      <c r="E20" s="293"/>
      <c r="F20" s="433" t="n">
        <v>1900</v>
      </c>
      <c r="G20" s="433"/>
      <c r="H20" s="293"/>
      <c r="I20" s="293"/>
      <c r="J20" s="432"/>
      <c r="K20" s="293"/>
      <c r="L20" s="295"/>
      <c r="M20" s="295"/>
      <c r="N20" s="293" t="n">
        <v>1681</v>
      </c>
      <c r="O20" s="293"/>
      <c r="P20" s="293"/>
      <c r="Q20" s="293"/>
      <c r="R20" s="293"/>
      <c r="S20" s="434"/>
    </row>
    <row r="21" customFormat="false" ht="15" hidden="false" customHeight="false" outlineLevel="0" collapsed="false">
      <c r="A21" s="337" t="n">
        <v>2200</v>
      </c>
      <c r="B21" s="289" t="s">
        <v>26</v>
      </c>
      <c r="C21" s="404" t="n">
        <f aca="false">SUM(D21:S21)</f>
        <v>79325</v>
      </c>
      <c r="D21" s="432"/>
      <c r="E21" s="293"/>
      <c r="F21" s="432" t="n">
        <f aca="false">20939-4964</f>
        <v>15975</v>
      </c>
      <c r="G21" s="433"/>
      <c r="H21" s="293"/>
      <c r="I21" s="293" t="n">
        <v>581</v>
      </c>
      <c r="J21" s="432"/>
      <c r="K21" s="293"/>
      <c r="L21" s="295" t="n">
        <f aca="false">19879+20000</f>
        <v>39879</v>
      </c>
      <c r="M21" s="295" t="n">
        <f aca="false">1176-1176</f>
        <v>0</v>
      </c>
      <c r="N21" s="293" t="n">
        <v>22890</v>
      </c>
      <c r="O21" s="293"/>
      <c r="P21" s="293"/>
      <c r="Q21" s="293"/>
      <c r="R21" s="293"/>
      <c r="S21" s="434"/>
    </row>
    <row r="22" customFormat="false" ht="15" hidden="false" customHeight="false" outlineLevel="0" collapsed="false">
      <c r="A22" s="337" t="n">
        <v>2300</v>
      </c>
      <c r="B22" s="289" t="s">
        <v>27</v>
      </c>
      <c r="C22" s="404" t="n">
        <f aca="false">SUM(D22:S22)</f>
        <v>4480</v>
      </c>
      <c r="D22" s="432"/>
      <c r="E22" s="293"/>
      <c r="F22" s="433"/>
      <c r="G22" s="433"/>
      <c r="H22" s="293"/>
      <c r="I22" s="293"/>
      <c r="J22" s="432"/>
      <c r="K22" s="433"/>
      <c r="L22" s="293" t="n">
        <v>2500</v>
      </c>
      <c r="M22" s="295"/>
      <c r="N22" s="293" t="n">
        <v>1980</v>
      </c>
      <c r="O22" s="293"/>
      <c r="P22" s="293"/>
      <c r="Q22" s="293"/>
      <c r="R22" s="293"/>
      <c r="S22" s="434"/>
    </row>
    <row r="23" customFormat="false" ht="15" hidden="true" customHeight="false" outlineLevel="0" collapsed="false">
      <c r="A23" s="337" t="n">
        <v>2400</v>
      </c>
      <c r="B23" s="289" t="s">
        <v>243</v>
      </c>
      <c r="C23" s="404" t="n">
        <f aca="false">SUM(D23:S23)</f>
        <v>0</v>
      </c>
      <c r="D23" s="432"/>
      <c r="E23" s="293"/>
      <c r="F23" s="293"/>
      <c r="G23" s="295"/>
      <c r="H23" s="293"/>
      <c r="I23" s="293"/>
      <c r="J23" s="295"/>
      <c r="K23" s="433"/>
      <c r="L23" s="293"/>
      <c r="M23" s="293"/>
      <c r="N23" s="293"/>
      <c r="O23" s="295"/>
      <c r="P23" s="295"/>
      <c r="Q23" s="295"/>
      <c r="R23" s="295"/>
      <c r="S23" s="434"/>
    </row>
    <row r="24" customFormat="false" ht="15" hidden="true" customHeight="false" outlineLevel="0" collapsed="false">
      <c r="A24" s="337" t="n">
        <v>2500</v>
      </c>
      <c r="B24" s="289" t="s">
        <v>30</v>
      </c>
      <c r="C24" s="404" t="n">
        <f aca="false">SUM(D24:S24)</f>
        <v>0</v>
      </c>
      <c r="D24" s="432"/>
      <c r="E24" s="293"/>
      <c r="F24" s="293"/>
      <c r="G24" s="295"/>
      <c r="H24" s="293"/>
      <c r="I24" s="293"/>
      <c r="J24" s="295"/>
      <c r="K24" s="433"/>
      <c r="L24" s="293"/>
      <c r="M24" s="293"/>
      <c r="N24" s="293"/>
      <c r="O24" s="293"/>
      <c r="P24" s="293"/>
      <c r="Q24" s="293"/>
      <c r="R24" s="293"/>
      <c r="S24" s="434"/>
    </row>
    <row r="25" customFormat="false" ht="15" hidden="true" customHeight="false" outlineLevel="0" collapsed="false">
      <c r="A25" s="337" t="n">
        <v>3200</v>
      </c>
      <c r="B25" s="289" t="s">
        <v>244</v>
      </c>
      <c r="C25" s="404" t="n">
        <f aca="false">SUM(D25:S25)</f>
        <v>0</v>
      </c>
      <c r="D25" s="432"/>
      <c r="E25" s="293"/>
      <c r="F25" s="293"/>
      <c r="G25" s="295"/>
      <c r="H25" s="293"/>
      <c r="I25" s="293"/>
      <c r="J25" s="295"/>
      <c r="K25" s="433"/>
      <c r="L25" s="293"/>
      <c r="M25" s="293"/>
      <c r="N25" s="293"/>
      <c r="O25" s="293"/>
      <c r="P25" s="293"/>
      <c r="Q25" s="293"/>
      <c r="R25" s="293"/>
      <c r="S25" s="434"/>
    </row>
    <row r="26" customFormat="false" ht="15" hidden="false" customHeight="false" outlineLevel="0" collapsed="false">
      <c r="A26" s="337" t="n">
        <v>5100</v>
      </c>
      <c r="B26" s="289" t="s">
        <v>33</v>
      </c>
      <c r="C26" s="404" t="n">
        <f aca="false">SUM(D26:S26)</f>
        <v>0</v>
      </c>
      <c r="D26" s="432"/>
      <c r="E26" s="293"/>
      <c r="F26" s="293"/>
      <c r="G26" s="295"/>
      <c r="H26" s="293"/>
      <c r="I26" s="293"/>
      <c r="J26" s="295"/>
      <c r="K26" s="433"/>
      <c r="L26" s="293"/>
      <c r="M26" s="293"/>
      <c r="N26" s="293"/>
      <c r="O26" s="293"/>
      <c r="P26" s="293"/>
      <c r="Q26" s="293"/>
      <c r="R26" s="293"/>
      <c r="S26" s="434"/>
    </row>
    <row r="27" customFormat="false" ht="15" hidden="false" customHeight="false" outlineLevel="0" collapsed="false">
      <c r="A27" s="337" t="n">
        <v>5200</v>
      </c>
      <c r="B27" s="289" t="s">
        <v>34</v>
      </c>
      <c r="C27" s="404" t="n">
        <f aca="false">SUM(D27:S27)</f>
        <v>17480463</v>
      </c>
      <c r="D27" s="432" t="n">
        <f aca="false">4910782+5983</f>
        <v>4916765</v>
      </c>
      <c r="E27" s="293" t="n">
        <v>80830</v>
      </c>
      <c r="F27" s="293" t="n">
        <v>76756</v>
      </c>
      <c r="G27" s="295" t="n">
        <f aca="false">1916612+260000</f>
        <v>2176612</v>
      </c>
      <c r="H27" s="293" t="n">
        <f aca="false">615820+5798</f>
        <v>621618</v>
      </c>
      <c r="I27" s="293" t="n">
        <v>898362</v>
      </c>
      <c r="J27" s="295" t="n">
        <f aca="false">6400000+9770</f>
        <v>6409770</v>
      </c>
      <c r="K27" s="433" t="n">
        <f aca="false">809180-16821</f>
        <v>792359</v>
      </c>
      <c r="L27" s="293" t="n">
        <v>0</v>
      </c>
      <c r="M27" s="293" t="n">
        <f aca="false">166268+807</f>
        <v>167075</v>
      </c>
      <c r="N27" s="293" t="n">
        <v>22000</v>
      </c>
      <c r="O27" s="293" t="n">
        <f aca="false">53875+12294</f>
        <v>66169</v>
      </c>
      <c r="P27" s="293" t="n">
        <v>51750</v>
      </c>
      <c r="Q27" s="293" t="n">
        <v>2600</v>
      </c>
      <c r="R27" s="293" t="n">
        <f aca="false">2391877-1400000</f>
        <v>991877</v>
      </c>
      <c r="S27" s="434" t="n">
        <f aca="false">268820-62900</f>
        <v>205920</v>
      </c>
    </row>
    <row r="28" customFormat="false" ht="15.75" hidden="false" customHeight="false" outlineLevel="0" collapsed="false">
      <c r="A28" s="337" t="n">
        <v>6200</v>
      </c>
      <c r="B28" s="353" t="s">
        <v>36</v>
      </c>
      <c r="C28" s="404" t="n">
        <f aca="false">SUM(D28:S28)</f>
        <v>0</v>
      </c>
      <c r="D28" s="436"/>
      <c r="E28" s="349"/>
      <c r="F28" s="349"/>
      <c r="G28" s="436"/>
      <c r="H28" s="349"/>
      <c r="I28" s="349"/>
      <c r="J28" s="349"/>
      <c r="K28" s="437"/>
      <c r="L28" s="349"/>
      <c r="M28" s="349"/>
      <c r="N28" s="349"/>
      <c r="O28" s="349"/>
      <c r="P28" s="349"/>
      <c r="Q28" s="349"/>
      <c r="R28" s="349"/>
      <c r="S28" s="438"/>
    </row>
    <row r="29" customFormat="false" ht="15.75" hidden="true" customHeight="false" outlineLevel="0" collapsed="false">
      <c r="A29" s="354" t="n">
        <v>7240</v>
      </c>
      <c r="B29" s="355" t="s">
        <v>246</v>
      </c>
      <c r="C29" s="404" t="n">
        <f aca="false">SUM(D29:S29)</f>
        <v>0</v>
      </c>
      <c r="D29" s="439"/>
      <c r="E29" s="349"/>
      <c r="F29" s="440"/>
      <c r="G29" s="439"/>
      <c r="H29" s="440"/>
      <c r="I29" s="440"/>
      <c r="J29" s="440"/>
      <c r="K29" s="441"/>
      <c r="L29" s="440"/>
      <c r="M29" s="440"/>
      <c r="N29" s="440"/>
      <c r="O29" s="440"/>
      <c r="P29" s="440"/>
      <c r="Q29" s="440"/>
      <c r="R29" s="440"/>
      <c r="S29" s="442"/>
    </row>
    <row r="30" customFormat="false" ht="15.75" hidden="true" customHeight="false" outlineLevel="0" collapsed="false">
      <c r="A30" s="354" t="n">
        <v>7700</v>
      </c>
      <c r="B30" s="355" t="s">
        <v>247</v>
      </c>
      <c r="C30" s="404" t="n">
        <f aca="false">SUM(D30:S30)</f>
        <v>0</v>
      </c>
      <c r="D30" s="439"/>
      <c r="E30" s="349"/>
      <c r="F30" s="440"/>
      <c r="G30" s="439"/>
      <c r="H30" s="440"/>
      <c r="I30" s="440"/>
      <c r="J30" s="440"/>
      <c r="K30" s="441"/>
      <c r="L30" s="440"/>
      <c r="M30" s="440"/>
      <c r="N30" s="440"/>
      <c r="O30" s="440"/>
      <c r="P30" s="440"/>
      <c r="Q30" s="440"/>
      <c r="R30" s="440"/>
      <c r="S30" s="442"/>
    </row>
    <row r="31" customFormat="false" ht="15.75" hidden="true" customHeight="false" outlineLevel="0" collapsed="false">
      <c r="A31" s="354" t="n">
        <v>9200</v>
      </c>
      <c r="B31" s="358" t="s">
        <v>248</v>
      </c>
      <c r="C31" s="404" t="n">
        <f aca="false">SUM(D31:S31)</f>
        <v>0</v>
      </c>
      <c r="D31" s="439"/>
      <c r="E31" s="440"/>
      <c r="F31" s="440"/>
      <c r="G31" s="439"/>
      <c r="H31" s="440"/>
      <c r="I31" s="440"/>
      <c r="J31" s="440"/>
      <c r="K31" s="441"/>
      <c r="L31" s="440"/>
      <c r="M31" s="440"/>
      <c r="N31" s="440"/>
      <c r="O31" s="440"/>
      <c r="P31" s="440"/>
      <c r="Q31" s="440"/>
      <c r="R31" s="440"/>
      <c r="S31" s="442"/>
    </row>
    <row r="32" customFormat="false" ht="15" hidden="false" customHeight="false" outlineLevel="0" collapsed="false">
      <c r="A32" s="329"/>
      <c r="B32" s="313" t="s">
        <v>40</v>
      </c>
      <c r="C32" s="412" t="n">
        <f aca="false">SUM(C17+C18+C19+C25+C26+C27+C28+C29+C31)</f>
        <v>17668575</v>
      </c>
      <c r="D32" s="443" t="n">
        <f aca="false">SUM(D17+D18+D19+D25+D26+D27+D28+D29+D31)</f>
        <v>4916765</v>
      </c>
      <c r="E32" s="412" t="n">
        <f aca="false">SUM(E17+E18+E19+E25+E26+E27+E28+E29+E31)</f>
        <v>80830</v>
      </c>
      <c r="F32" s="444" t="n">
        <f aca="false">SUM(F17+F18+F19+F25+F26+F27+F28+F29+F31)</f>
        <v>107995</v>
      </c>
      <c r="G32" s="419" t="n">
        <f aca="false">SUM(G17+G18+G19+G25+G26+G27+G28+G29+G31)</f>
        <v>2176612</v>
      </c>
      <c r="H32" s="444" t="n">
        <f aca="false">SUM(H17+H18+H19+H25+H26+H27+H28+H29+H31)</f>
        <v>621618</v>
      </c>
      <c r="I32" s="444" t="n">
        <f aca="false">SUM(I17+I18+I19+I25+I26+I27+I28+I29+I31)</f>
        <v>916601</v>
      </c>
      <c r="J32" s="444" t="n">
        <f aca="false">SUM(J17+J18+J19+J25+J26+J27+J28+J29+J31)</f>
        <v>6409770</v>
      </c>
      <c r="K32" s="445" t="n">
        <f aca="false">SUM(K17+K18+K19+K25+K26+K27+K28+K29+K31)</f>
        <v>792359</v>
      </c>
      <c r="L32" s="444" t="n">
        <f aca="false">SUM(L17+L18+L19+L25+L26+L27+L28+L29+L31)</f>
        <v>49824</v>
      </c>
      <c r="M32" s="444" t="n">
        <f aca="false">SUM(M17+M18+M19+M25+M26+M27+M28+M29+M31)</f>
        <v>167075</v>
      </c>
      <c r="N32" s="444" t="n">
        <f aca="false">SUM(N17+N18+N19+N25+N26+N27+N28+N29+N31)</f>
        <v>53540</v>
      </c>
      <c r="O32" s="444" t="n">
        <f aca="false">SUM(O17+O18+O19+O25+O26+O27+O28+O29+O31)</f>
        <v>66169</v>
      </c>
      <c r="P32" s="444" t="n">
        <f aca="false">SUM(P17+P18+P19+P25+P26+P27+P28+P29+P31)</f>
        <v>51750</v>
      </c>
      <c r="Q32" s="444" t="n">
        <f aca="false">SUM(Q17+Q18+Q19+Q25+Q26+Q27+Q28+Q29+Q31)</f>
        <v>2600</v>
      </c>
      <c r="R32" s="444" t="n">
        <f aca="false">SUM(R17+R18+R19+R25+R26+R27+R28+R29+R31)</f>
        <v>1049147</v>
      </c>
      <c r="S32" s="446" t="n">
        <f aca="false">SUM(S17+S18+S19+S25+S26+S27+S28+S29+S31)</f>
        <v>205920</v>
      </c>
    </row>
    <row r="33" customFormat="false" ht="15.75" hidden="false" customHeight="false" outlineLevel="0" collapsed="false">
      <c r="A33" s="362"/>
      <c r="B33" s="363"/>
      <c r="C33" s="447" t="n">
        <f aca="false">C14-C32</f>
        <v>0</v>
      </c>
      <c r="D33" s="448" t="n">
        <f aca="false">D14-D32</f>
        <v>0</v>
      </c>
      <c r="E33" s="449" t="n">
        <f aca="false">E14-E32</f>
        <v>0</v>
      </c>
      <c r="F33" s="450" t="n">
        <f aca="false">F14-F32</f>
        <v>0</v>
      </c>
      <c r="G33" s="450" t="n">
        <f aca="false">G14-G32</f>
        <v>0</v>
      </c>
      <c r="H33" s="450" t="n">
        <f aca="false">H14-H32</f>
        <v>0</v>
      </c>
      <c r="I33" s="450" t="n">
        <f aca="false">I14-I32</f>
        <v>0</v>
      </c>
      <c r="J33" s="450" t="n">
        <f aca="false">J14-J32</f>
        <v>0</v>
      </c>
      <c r="K33" s="450" t="n">
        <f aca="false">K14-K32</f>
        <v>0</v>
      </c>
      <c r="L33" s="450" t="n">
        <f aca="false">L14-L32</f>
        <v>0</v>
      </c>
      <c r="M33" s="450" t="n">
        <f aca="false">M14-M32</f>
        <v>0</v>
      </c>
      <c r="N33" s="450" t="n">
        <f aca="false">N14-N32</f>
        <v>0</v>
      </c>
      <c r="O33" s="450" t="n">
        <f aca="false">O14-O32</f>
        <v>0</v>
      </c>
      <c r="P33" s="450" t="n">
        <f aca="false">P14-P32</f>
        <v>0</v>
      </c>
      <c r="Q33" s="450" t="n">
        <f aca="false">Q14-Q32</f>
        <v>0</v>
      </c>
      <c r="R33" s="450" t="n">
        <f aca="false">R14-R32</f>
        <v>0</v>
      </c>
      <c r="S33" s="449" t="n">
        <f aca="false">S14-S32</f>
        <v>0</v>
      </c>
    </row>
    <row r="35" customFormat="false" ht="15" hidden="false" customHeight="false" outlineLevel="0" collapsed="false">
      <c r="B35" s="57" t="s">
        <v>45</v>
      </c>
      <c r="C35" s="1" t="s">
        <v>46</v>
      </c>
    </row>
    <row r="37" customFormat="false" ht="12.75" hidden="false" customHeight="false" outlineLevel="0" collapsed="false">
      <c r="C37" s="451"/>
      <c r="D37" s="451"/>
      <c r="E37" s="451"/>
      <c r="F37" s="451"/>
      <c r="G37" s="451"/>
      <c r="H37" s="451"/>
      <c r="I37" s="452"/>
      <c r="J37" s="451"/>
      <c r="K37" s="451"/>
      <c r="L37" s="451"/>
      <c r="M37" s="451"/>
      <c r="N37" s="451"/>
      <c r="O37" s="451"/>
      <c r="P37" s="451"/>
      <c r="Q37" s="451"/>
      <c r="R37" s="451"/>
      <c r="S37" s="451"/>
    </row>
    <row r="39" customFormat="false" ht="12.75" hidden="false" customHeight="false" outlineLevel="0" collapsed="false">
      <c r="C39" s="451"/>
    </row>
  </sheetData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6" activeCellId="0" sqref="P6"/>
    </sheetView>
  </sheetViews>
  <sheetFormatPr defaultColWidth="9.13671875" defaultRowHeight="15" zeroHeight="false" outlineLevelRow="1" outlineLevelCol="0"/>
  <cols>
    <col collapsed="false" customWidth="true" hidden="false" outlineLevel="0" max="1" min="1" style="453" width="6.28"/>
    <col collapsed="false" customWidth="true" hidden="false" outlineLevel="0" max="2" min="2" style="237" width="20.56"/>
    <col collapsed="false" customWidth="true" hidden="false" outlineLevel="0" max="3" min="3" style="237" width="8.28"/>
    <col collapsed="false" customWidth="true" hidden="false" outlineLevel="0" max="4" min="4" style="237" width="7.85"/>
    <col collapsed="false" customWidth="true" hidden="false" outlineLevel="0" max="5" min="5" style="237" width="8.14"/>
    <col collapsed="false" customWidth="true" hidden="false" outlineLevel="0" max="6" min="6" style="237" width="7.85"/>
    <col collapsed="false" customWidth="true" hidden="false" outlineLevel="0" max="7" min="7" style="237" width="8.28"/>
    <col collapsed="false" customWidth="true" hidden="false" outlineLevel="0" max="8" min="8" style="237" width="8.14"/>
    <col collapsed="false" customWidth="true" hidden="false" outlineLevel="0" max="10" min="9" style="237" width="8.85"/>
    <col collapsed="false" customWidth="true" hidden="false" outlineLevel="0" max="13" min="11" style="237" width="8.41"/>
    <col collapsed="false" customWidth="true" hidden="false" outlineLevel="0" max="14" min="14" style="237" width="8.85"/>
    <col collapsed="false" customWidth="true" hidden="false" outlineLevel="0" max="15" min="15" style="453" width="8.41"/>
    <col collapsed="false" customWidth="true" hidden="false" outlineLevel="0" max="16" min="16" style="237" width="9.41"/>
    <col collapsed="false" customWidth="true" hidden="false" outlineLevel="0" max="19" min="17" style="237" width="8.14"/>
    <col collapsed="false" customWidth="true" hidden="false" outlineLevel="0" max="20" min="20" style="237" width="9.28"/>
    <col collapsed="false" customWidth="true" hidden="false" outlineLevel="0" max="21" min="21" style="237" width="9.41"/>
    <col collapsed="false" customWidth="true" hidden="false" outlineLevel="0" max="26" min="22" style="237" width="8.14"/>
    <col collapsed="false" customWidth="true" hidden="false" outlineLevel="0" max="27" min="27" style="237" width="7.7"/>
    <col collapsed="false" customWidth="true" hidden="false" outlineLevel="0" max="28" min="28" style="237" width="8.28"/>
    <col collapsed="false" customWidth="true" hidden="false" outlineLevel="0" max="29" min="29" style="237" width="8.41"/>
    <col collapsed="false" customWidth="false" hidden="false" outlineLevel="0" max="257" min="30" style="237" width="9.14"/>
  </cols>
  <sheetData>
    <row r="1" s="233" customFormat="true" ht="12.6" hidden="false" customHeight="true" outlineLevel="0" collapsed="false">
      <c r="A1" s="231"/>
      <c r="B1" s="232" t="s">
        <v>0</v>
      </c>
      <c r="D1" s="454"/>
      <c r="E1" s="454"/>
      <c r="O1" s="231"/>
      <c r="Z1" s="233" t="s">
        <v>29</v>
      </c>
    </row>
    <row r="2" s="457" customFormat="true" ht="12.6" hidden="false" customHeight="true" outlineLevel="0" collapsed="false">
      <c r="A2" s="455"/>
      <c r="B2" s="456"/>
    </row>
    <row r="3" customFormat="false" ht="12.6" hidden="false" customHeight="true" outlineLevel="0" collapsed="false">
      <c r="A3" s="234" t="s">
        <v>173</v>
      </c>
      <c r="B3" s="234"/>
      <c r="C3" s="234"/>
      <c r="D3" s="235"/>
      <c r="E3" s="235"/>
      <c r="F3" s="458"/>
      <c r="G3" s="235"/>
      <c r="H3" s="235"/>
      <c r="I3" s="235"/>
      <c r="J3" s="235"/>
      <c r="K3" s="235"/>
      <c r="L3" s="235"/>
      <c r="M3" s="459"/>
      <c r="N3" s="459"/>
      <c r="O3" s="458"/>
      <c r="P3" s="458"/>
      <c r="Q3" s="459"/>
      <c r="R3" s="459"/>
      <c r="S3" s="459"/>
      <c r="T3" s="459"/>
      <c r="U3" s="459"/>
      <c r="V3" s="459"/>
      <c r="W3" s="459"/>
      <c r="X3" s="459"/>
      <c r="Y3" s="459"/>
      <c r="Z3" s="459"/>
      <c r="AA3" s="458"/>
      <c r="AB3" s="459"/>
      <c r="AC3" s="458"/>
    </row>
    <row r="4" customFormat="false" ht="12.6" hidden="false" customHeight="true" outlineLevel="0" collapsed="false">
      <c r="A4" s="236" t="s">
        <v>2</v>
      </c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</row>
    <row r="5" customFormat="false" ht="13.5" hidden="false" customHeight="true" outlineLevel="0" collapsed="false">
      <c r="A5" s="460"/>
      <c r="B5" s="461" t="s">
        <v>48</v>
      </c>
      <c r="C5" s="462"/>
      <c r="D5" s="463" t="s">
        <v>282</v>
      </c>
      <c r="E5" s="246" t="s">
        <v>283</v>
      </c>
      <c r="F5" s="247" t="s">
        <v>284</v>
      </c>
      <c r="G5" s="243" t="s">
        <v>285</v>
      </c>
      <c r="H5" s="243" t="s">
        <v>286</v>
      </c>
      <c r="I5" s="464" t="s">
        <v>287</v>
      </c>
      <c r="J5" s="464" t="s">
        <v>288</v>
      </c>
      <c r="K5" s="243" t="s">
        <v>289</v>
      </c>
      <c r="L5" s="243" t="s">
        <v>290</v>
      </c>
      <c r="M5" s="464" t="s">
        <v>291</v>
      </c>
      <c r="N5" s="243" t="s">
        <v>292</v>
      </c>
      <c r="O5" s="243" t="s">
        <v>293</v>
      </c>
      <c r="P5" s="243" t="s">
        <v>294</v>
      </c>
      <c r="Q5" s="243" t="s">
        <v>295</v>
      </c>
      <c r="R5" s="243" t="s">
        <v>296</v>
      </c>
      <c r="S5" s="243" t="s">
        <v>297</v>
      </c>
      <c r="T5" s="243" t="s">
        <v>298</v>
      </c>
      <c r="U5" s="243" t="s">
        <v>299</v>
      </c>
      <c r="V5" s="243" t="s">
        <v>300</v>
      </c>
      <c r="W5" s="243" t="s">
        <v>301</v>
      </c>
      <c r="X5" s="243" t="s">
        <v>302</v>
      </c>
      <c r="Y5" s="243" t="s">
        <v>303</v>
      </c>
      <c r="Z5" s="243" t="s">
        <v>304</v>
      </c>
      <c r="AA5" s="243" t="s">
        <v>305</v>
      </c>
      <c r="AB5" s="246" t="s">
        <v>306</v>
      </c>
      <c r="AC5" s="247" t="s">
        <v>307</v>
      </c>
    </row>
    <row r="6" s="238" customFormat="true" ht="248.25" hidden="false" customHeight="true" outlineLevel="0" collapsed="false">
      <c r="A6" s="465"/>
      <c r="B6" s="466"/>
      <c r="C6" s="467" t="s">
        <v>204</v>
      </c>
      <c r="D6" s="258" t="s">
        <v>308</v>
      </c>
      <c r="E6" s="468" t="s">
        <v>309</v>
      </c>
      <c r="F6" s="391" t="s">
        <v>310</v>
      </c>
      <c r="G6" s="251" t="s">
        <v>311</v>
      </c>
      <c r="H6" s="251" t="s">
        <v>312</v>
      </c>
      <c r="I6" s="251" t="s">
        <v>313</v>
      </c>
      <c r="J6" s="251" t="s">
        <v>314</v>
      </c>
      <c r="K6" s="391" t="s">
        <v>315</v>
      </c>
      <c r="L6" s="261" t="s">
        <v>316</v>
      </c>
      <c r="M6" s="469" t="s">
        <v>317</v>
      </c>
      <c r="N6" s="391" t="s">
        <v>318</v>
      </c>
      <c r="O6" s="391" t="s">
        <v>319</v>
      </c>
      <c r="P6" s="251" t="s">
        <v>320</v>
      </c>
      <c r="Q6" s="391" t="s">
        <v>321</v>
      </c>
      <c r="R6" s="470" t="s">
        <v>322</v>
      </c>
      <c r="S6" s="471" t="s">
        <v>323</v>
      </c>
      <c r="T6" s="472" t="s">
        <v>324</v>
      </c>
      <c r="U6" s="472" t="s">
        <v>325</v>
      </c>
      <c r="V6" s="472" t="s">
        <v>326</v>
      </c>
      <c r="W6" s="472" t="s">
        <v>327</v>
      </c>
      <c r="X6" s="472" t="s">
        <v>328</v>
      </c>
      <c r="Y6" s="473" t="s">
        <v>329</v>
      </c>
      <c r="Z6" s="474" t="s">
        <v>330</v>
      </c>
      <c r="AA6" s="474" t="s">
        <v>331</v>
      </c>
      <c r="AB6" s="475" t="s">
        <v>332</v>
      </c>
      <c r="AC6" s="476" t="s">
        <v>333</v>
      </c>
    </row>
    <row r="7" customFormat="false" ht="15.75" hidden="false" customHeight="false" outlineLevel="0" collapsed="false">
      <c r="A7" s="329" t="s">
        <v>18</v>
      </c>
      <c r="B7" s="264" t="s">
        <v>203</v>
      </c>
      <c r="C7" s="265" t="s">
        <v>233</v>
      </c>
      <c r="D7" s="477" t="s">
        <v>234</v>
      </c>
      <c r="E7" s="265" t="s">
        <v>234</v>
      </c>
      <c r="F7" s="478" t="s">
        <v>234</v>
      </c>
      <c r="G7" s="266" t="s">
        <v>234</v>
      </c>
      <c r="H7" s="266" t="s">
        <v>234</v>
      </c>
      <c r="I7" s="272" t="s">
        <v>234</v>
      </c>
      <c r="J7" s="272" t="s">
        <v>234</v>
      </c>
      <c r="K7" s="386" t="s">
        <v>234</v>
      </c>
      <c r="L7" s="386" t="s">
        <v>234</v>
      </c>
      <c r="M7" s="272" t="s">
        <v>234</v>
      </c>
      <c r="N7" s="478" t="s">
        <v>234</v>
      </c>
      <c r="O7" s="266" t="s">
        <v>234</v>
      </c>
      <c r="P7" s="266" t="s">
        <v>234</v>
      </c>
      <c r="Q7" s="386" t="s">
        <v>234</v>
      </c>
      <c r="R7" s="386" t="s">
        <v>234</v>
      </c>
      <c r="S7" s="386" t="s">
        <v>234</v>
      </c>
      <c r="T7" s="386" t="s">
        <v>234</v>
      </c>
      <c r="U7" s="386" t="s">
        <v>234</v>
      </c>
      <c r="V7" s="386" t="s">
        <v>234</v>
      </c>
      <c r="W7" s="386" t="s">
        <v>234</v>
      </c>
      <c r="X7" s="386" t="s">
        <v>234</v>
      </c>
      <c r="Y7" s="386" t="s">
        <v>234</v>
      </c>
      <c r="Z7" s="386" t="s">
        <v>234</v>
      </c>
      <c r="AA7" s="386" t="s">
        <v>234</v>
      </c>
      <c r="AB7" s="386" t="s">
        <v>234</v>
      </c>
      <c r="AC7" s="479" t="s">
        <v>234</v>
      </c>
    </row>
    <row r="8" s="236" customFormat="true" ht="16.5" hidden="false" customHeight="true" outlineLevel="0" collapsed="false">
      <c r="A8" s="480"/>
      <c r="B8" s="481" t="s">
        <v>235</v>
      </c>
      <c r="C8" s="482" t="n">
        <f aca="false">SUM(D8:AC8)</f>
        <v>200994</v>
      </c>
      <c r="D8" s="483" t="n">
        <v>63403</v>
      </c>
      <c r="E8" s="483" t="n">
        <v>16099</v>
      </c>
      <c r="F8" s="484"/>
      <c r="G8" s="485" t="n">
        <v>7454</v>
      </c>
      <c r="H8" s="485" t="n">
        <v>5082</v>
      </c>
      <c r="I8" s="485" t="n">
        <v>6505</v>
      </c>
      <c r="J8" s="485" t="n">
        <v>9020</v>
      </c>
      <c r="K8" s="485"/>
      <c r="L8" s="485"/>
      <c r="M8" s="485"/>
      <c r="N8" s="485" t="n">
        <v>47145</v>
      </c>
      <c r="O8" s="485"/>
      <c r="P8" s="485" t="n">
        <v>825</v>
      </c>
      <c r="Q8" s="485" t="n">
        <v>7269</v>
      </c>
      <c r="R8" s="485"/>
      <c r="S8" s="485"/>
      <c r="T8" s="485"/>
      <c r="U8" s="485"/>
      <c r="V8" s="485"/>
      <c r="W8" s="485"/>
      <c r="X8" s="485"/>
      <c r="Y8" s="485"/>
      <c r="Z8" s="485" t="n">
        <v>15071</v>
      </c>
      <c r="AA8" s="485" t="n">
        <v>555</v>
      </c>
      <c r="AB8" s="484" t="n">
        <v>17524</v>
      </c>
      <c r="AC8" s="486" t="n">
        <v>5042</v>
      </c>
    </row>
    <row r="9" customFormat="false" ht="16.5" hidden="false" customHeight="true" outlineLevel="0" collapsed="false">
      <c r="A9" s="288"/>
      <c r="B9" s="289" t="s">
        <v>334</v>
      </c>
      <c r="C9" s="487" t="n">
        <f aca="false">SUM(D9:AC9)</f>
        <v>8234</v>
      </c>
      <c r="D9" s="488"/>
      <c r="E9" s="489"/>
      <c r="F9" s="490"/>
      <c r="G9" s="489"/>
      <c r="H9" s="489"/>
      <c r="I9" s="489"/>
      <c r="J9" s="489"/>
      <c r="K9" s="489" t="n">
        <v>8234</v>
      </c>
      <c r="L9" s="489"/>
      <c r="M9" s="489"/>
      <c r="N9" s="489"/>
      <c r="O9" s="489"/>
      <c r="P9" s="489"/>
      <c r="Q9" s="489"/>
      <c r="R9" s="489"/>
      <c r="S9" s="489"/>
      <c r="T9" s="489"/>
      <c r="U9" s="489"/>
      <c r="V9" s="489"/>
      <c r="W9" s="489"/>
      <c r="X9" s="489"/>
      <c r="Y9" s="489"/>
      <c r="Z9" s="489"/>
      <c r="AA9" s="489"/>
      <c r="AB9" s="490"/>
      <c r="AC9" s="491"/>
    </row>
    <row r="10" s="236" customFormat="true" ht="14.25" hidden="false" customHeight="true" outlineLevel="0" collapsed="false">
      <c r="A10" s="492"/>
      <c r="B10" s="289" t="s">
        <v>237</v>
      </c>
      <c r="C10" s="487" t="n">
        <f aca="false">C11+C12+C13</f>
        <v>622725</v>
      </c>
      <c r="D10" s="488" t="n">
        <f aca="false">D11+D12+D13</f>
        <v>27663</v>
      </c>
      <c r="E10" s="489" t="n">
        <f aca="false">E11+E12+E13</f>
        <v>180971</v>
      </c>
      <c r="F10" s="490" t="n">
        <f aca="false">F11+F12+F13</f>
        <v>55622</v>
      </c>
      <c r="G10" s="489" t="n">
        <f aca="false">G11+G12+G13</f>
        <v>5587</v>
      </c>
      <c r="H10" s="489" t="n">
        <f aca="false">H11+H12+H13</f>
        <v>6381</v>
      </c>
      <c r="I10" s="489" t="n">
        <f aca="false">I11+I12+I13</f>
        <v>3957</v>
      </c>
      <c r="J10" s="489" t="n">
        <f aca="false">J11+J12+J13</f>
        <v>4718</v>
      </c>
      <c r="K10" s="489" t="n">
        <f aca="false">K11+K12+K13</f>
        <v>0</v>
      </c>
      <c r="L10" s="489" t="n">
        <f aca="false">L11+L12+L13</f>
        <v>6201</v>
      </c>
      <c r="M10" s="489" t="n">
        <f aca="false">M11+M12+M13</f>
        <v>3049</v>
      </c>
      <c r="N10" s="489" t="n">
        <f aca="false">N11+N12+N13</f>
        <v>125602</v>
      </c>
      <c r="O10" s="489" t="n">
        <f aca="false">O11+O12+O13</f>
        <v>2776</v>
      </c>
      <c r="P10" s="489" t="n">
        <f aca="false">P11+P12+P13</f>
        <v>7245</v>
      </c>
      <c r="Q10" s="489" t="n">
        <f aca="false">Q11+Q12+Q13</f>
        <v>2981</v>
      </c>
      <c r="R10" s="489" t="n">
        <f aca="false">R11+R12+R13</f>
        <v>4281</v>
      </c>
      <c r="S10" s="489" t="n">
        <f aca="false">S11+S12+S13</f>
        <v>800</v>
      </c>
      <c r="T10" s="489" t="n">
        <f aca="false">T11+T12+T13</f>
        <v>2600</v>
      </c>
      <c r="U10" s="489" t="n">
        <f aca="false">U11+U12+U13</f>
        <v>900</v>
      </c>
      <c r="V10" s="489" t="n">
        <f aca="false">V11+V12+V13</f>
        <v>1100</v>
      </c>
      <c r="W10" s="489" t="n">
        <f aca="false">W11+W12+W13</f>
        <v>1000</v>
      </c>
      <c r="X10" s="489" t="n">
        <f aca="false">X11+X12+X13</f>
        <v>800</v>
      </c>
      <c r="Y10" s="489" t="n">
        <f aca="false">Y11+Y12+Y13</f>
        <v>1000</v>
      </c>
      <c r="Z10" s="489" t="n">
        <f aca="false">Z11+Z12+Z13</f>
        <v>25115</v>
      </c>
      <c r="AA10" s="489" t="n">
        <f aca="false">AA11+AA12+AA13</f>
        <v>0</v>
      </c>
      <c r="AB10" s="489" t="n">
        <f aca="false">AB11+AB12+AB13</f>
        <v>107318</v>
      </c>
      <c r="AC10" s="491" t="n">
        <f aca="false">AC11+AC12+AC13</f>
        <v>45058</v>
      </c>
    </row>
    <row r="11" customFormat="false" ht="16.5" hidden="false" customHeight="true" outlineLevel="0" collapsed="false">
      <c r="A11" s="493" t="s">
        <v>335</v>
      </c>
      <c r="B11" s="332" t="s">
        <v>336</v>
      </c>
      <c r="C11" s="494" t="n">
        <f aca="false">SUM(D11:AC11)</f>
        <v>557126</v>
      </c>
      <c r="D11" s="495" t="n">
        <v>27663</v>
      </c>
      <c r="E11" s="496" t="n">
        <f aca="false">183582-2611</f>
        <v>180971</v>
      </c>
      <c r="F11" s="497"/>
      <c r="G11" s="496" t="n">
        <v>5587</v>
      </c>
      <c r="H11" s="496" t="n">
        <v>6381</v>
      </c>
      <c r="I11" s="496" t="n">
        <v>3957</v>
      </c>
      <c r="J11" s="496" t="n">
        <v>4718</v>
      </c>
      <c r="K11" s="496"/>
      <c r="L11" s="496"/>
      <c r="M11" s="496" t="n">
        <v>3049</v>
      </c>
      <c r="N11" s="496" t="n">
        <f aca="false">128810-3208</f>
        <v>125602</v>
      </c>
      <c r="O11" s="496"/>
      <c r="P11" s="496" t="n">
        <v>7245</v>
      </c>
      <c r="Q11" s="496" t="n">
        <v>2981</v>
      </c>
      <c r="R11" s="496" t="n">
        <v>4281</v>
      </c>
      <c r="S11" s="496" t="n">
        <v>800</v>
      </c>
      <c r="T11" s="496" t="n">
        <v>2600</v>
      </c>
      <c r="U11" s="496" t="n">
        <v>900</v>
      </c>
      <c r="V11" s="496" t="n">
        <v>1100</v>
      </c>
      <c r="W11" s="496" t="n">
        <v>1000</v>
      </c>
      <c r="X11" s="496" t="n">
        <v>800</v>
      </c>
      <c r="Y11" s="496"/>
      <c r="Z11" s="496" t="n">
        <v>25115</v>
      </c>
      <c r="AA11" s="496"/>
      <c r="AB11" s="489" t="n">
        <f aca="false">96120+11198</f>
        <v>107318</v>
      </c>
      <c r="AC11" s="498" t="n">
        <f aca="false">34958+10100</f>
        <v>45058</v>
      </c>
    </row>
    <row r="12" customFormat="false" ht="12.6" hidden="false" customHeight="true" outlineLevel="0" collapsed="false">
      <c r="A12" s="493" t="s">
        <v>337</v>
      </c>
      <c r="B12" s="289" t="s">
        <v>338</v>
      </c>
      <c r="C12" s="494" t="n">
        <f aca="false">SUM(D12:AC12)</f>
        <v>55622</v>
      </c>
      <c r="D12" s="488"/>
      <c r="E12" s="489"/>
      <c r="F12" s="499" t="n">
        <v>55622</v>
      </c>
      <c r="G12" s="489"/>
      <c r="H12" s="489"/>
      <c r="I12" s="489"/>
      <c r="J12" s="489"/>
      <c r="K12" s="489"/>
      <c r="L12" s="489"/>
      <c r="M12" s="489"/>
      <c r="N12" s="489"/>
      <c r="O12" s="489"/>
      <c r="P12" s="489"/>
      <c r="Q12" s="489"/>
      <c r="R12" s="496"/>
      <c r="S12" s="496"/>
      <c r="T12" s="496"/>
      <c r="U12" s="496"/>
      <c r="V12" s="496"/>
      <c r="W12" s="496"/>
      <c r="X12" s="496"/>
      <c r="Y12" s="496"/>
      <c r="Z12" s="496"/>
      <c r="AA12" s="496"/>
      <c r="AB12" s="499"/>
      <c r="AC12" s="500"/>
    </row>
    <row r="13" customFormat="false" ht="12.6" hidden="false" customHeight="true" outlineLevel="0" collapsed="false">
      <c r="A13" s="493" t="s">
        <v>339</v>
      </c>
      <c r="B13" s="302" t="s">
        <v>240</v>
      </c>
      <c r="C13" s="494" t="n">
        <f aca="false">SUM(D13:AC13)</f>
        <v>9977</v>
      </c>
      <c r="D13" s="495"/>
      <c r="E13" s="496"/>
      <c r="F13" s="499"/>
      <c r="G13" s="496"/>
      <c r="H13" s="496"/>
      <c r="I13" s="496"/>
      <c r="J13" s="496"/>
      <c r="K13" s="496"/>
      <c r="L13" s="496" t="n">
        <v>6201</v>
      </c>
      <c r="M13" s="496"/>
      <c r="N13" s="496"/>
      <c r="O13" s="496" t="n">
        <v>2776</v>
      </c>
      <c r="P13" s="496"/>
      <c r="Q13" s="496"/>
      <c r="R13" s="496"/>
      <c r="S13" s="496"/>
      <c r="T13" s="496"/>
      <c r="U13" s="496"/>
      <c r="V13" s="496"/>
      <c r="W13" s="496"/>
      <c r="X13" s="496"/>
      <c r="Y13" s="496" t="n">
        <v>1000</v>
      </c>
      <c r="Z13" s="496"/>
      <c r="AA13" s="496"/>
      <c r="AB13" s="499"/>
      <c r="AC13" s="500"/>
    </row>
    <row r="14" s="236" customFormat="true" ht="15.75" hidden="false" customHeight="true" outlineLevel="0" collapsed="false">
      <c r="A14" s="329"/>
      <c r="B14" s="313" t="s">
        <v>241</v>
      </c>
      <c r="C14" s="501" t="n">
        <f aca="false">SUM(C9:C10)</f>
        <v>630959</v>
      </c>
      <c r="D14" s="502" t="n">
        <f aca="false">SUM(D9:D10)</f>
        <v>27663</v>
      </c>
      <c r="E14" s="503" t="n">
        <f aca="false">SUM(E9:E10)</f>
        <v>180971</v>
      </c>
      <c r="F14" s="504" t="n">
        <f aca="false">SUM(F9:F10)</f>
        <v>55622</v>
      </c>
      <c r="G14" s="505" t="n">
        <f aca="false">SUM(G9:G10)</f>
        <v>5587</v>
      </c>
      <c r="H14" s="503" t="n">
        <f aca="false">SUM(H9:H10)</f>
        <v>6381</v>
      </c>
      <c r="I14" s="503" t="n">
        <f aca="false">SUM(I9:I10)</f>
        <v>3957</v>
      </c>
      <c r="J14" s="503" t="n">
        <f aca="false">SUM(J9:J10)</f>
        <v>4718</v>
      </c>
      <c r="K14" s="503" t="n">
        <f aca="false">SUM(K9:K10)</f>
        <v>8234</v>
      </c>
      <c r="L14" s="503" t="n">
        <f aca="false">SUM(L9:L10)</f>
        <v>6201</v>
      </c>
      <c r="M14" s="503" t="n">
        <f aca="false">SUM(M9:M10)</f>
        <v>3049</v>
      </c>
      <c r="N14" s="503" t="n">
        <f aca="false">SUM(N9:N10)</f>
        <v>125602</v>
      </c>
      <c r="O14" s="503" t="n">
        <f aca="false">SUM(O9:O10)</f>
        <v>2776</v>
      </c>
      <c r="P14" s="503" t="n">
        <f aca="false">SUM(P9:P10)</f>
        <v>7245</v>
      </c>
      <c r="Q14" s="503" t="n">
        <f aca="false">SUM(Q9:Q10)</f>
        <v>2981</v>
      </c>
      <c r="R14" s="503" t="n">
        <f aca="false">SUM(R9:R10)</f>
        <v>4281</v>
      </c>
      <c r="S14" s="503" t="n">
        <f aca="false">SUM(S9:S10)</f>
        <v>800</v>
      </c>
      <c r="T14" s="503" t="n">
        <f aca="false">SUM(T9:T10)</f>
        <v>2600</v>
      </c>
      <c r="U14" s="503" t="n">
        <f aca="false">SUM(U9:U10)</f>
        <v>900</v>
      </c>
      <c r="V14" s="503" t="n">
        <f aca="false">SUM(V9:V10)</f>
        <v>1100</v>
      </c>
      <c r="W14" s="503" t="n">
        <f aca="false">SUM(W9:W10)</f>
        <v>1000</v>
      </c>
      <c r="X14" s="503" t="n">
        <f aca="false">SUM(X9:X10)</f>
        <v>800</v>
      </c>
      <c r="Y14" s="503" t="n">
        <f aca="false">SUM(Y9:Y10)</f>
        <v>1000</v>
      </c>
      <c r="Z14" s="503" t="n">
        <f aca="false">SUM(Z9:Z10)</f>
        <v>25115</v>
      </c>
      <c r="AA14" s="503" t="n">
        <f aca="false">SUM(AA9:AA10)</f>
        <v>0</v>
      </c>
      <c r="AB14" s="503" t="n">
        <f aca="false">SUM(AB9:AB10)</f>
        <v>107318</v>
      </c>
      <c r="AC14" s="503" t="n">
        <f aca="false">SUM(AC9:AC10)</f>
        <v>45058</v>
      </c>
    </row>
    <row r="15" s="236" customFormat="true" ht="15" hidden="false" customHeight="true" outlineLevel="0" collapsed="false">
      <c r="A15" s="362"/>
      <c r="B15" s="363" t="s">
        <v>340</v>
      </c>
      <c r="C15" s="506" t="n">
        <f aca="false">SUM(C8+C14)</f>
        <v>831953</v>
      </c>
      <c r="D15" s="507" t="n">
        <f aca="false">SUM(D8+D14)</f>
        <v>91066</v>
      </c>
      <c r="E15" s="506" t="n">
        <f aca="false">SUM(E8+E14)</f>
        <v>197070</v>
      </c>
      <c r="F15" s="508" t="n">
        <f aca="false">SUM(F8+F14)</f>
        <v>55622</v>
      </c>
      <c r="G15" s="509" t="n">
        <f aca="false">SUM(G8+G14)</f>
        <v>13041</v>
      </c>
      <c r="H15" s="506" t="n">
        <f aca="false">SUM(H8+H14)</f>
        <v>11463</v>
      </c>
      <c r="I15" s="506" t="n">
        <f aca="false">SUM(I8+I14)</f>
        <v>10462</v>
      </c>
      <c r="J15" s="506" t="n">
        <f aca="false">SUM(J8+J14)</f>
        <v>13738</v>
      </c>
      <c r="K15" s="506" t="n">
        <f aca="false">SUM(K8+K14)</f>
        <v>8234</v>
      </c>
      <c r="L15" s="506" t="n">
        <f aca="false">SUM(L8+L14)</f>
        <v>6201</v>
      </c>
      <c r="M15" s="506" t="n">
        <f aca="false">SUM(M8+M14)</f>
        <v>3049</v>
      </c>
      <c r="N15" s="506" t="n">
        <f aca="false">SUM(N8+N14)</f>
        <v>172747</v>
      </c>
      <c r="O15" s="506" t="n">
        <f aca="false">SUM(O8+O14)</f>
        <v>2776</v>
      </c>
      <c r="P15" s="506" t="n">
        <f aca="false">SUM(P8+P14)</f>
        <v>8070</v>
      </c>
      <c r="Q15" s="506" t="n">
        <f aca="false">SUM(Q8+Q14)</f>
        <v>10250</v>
      </c>
      <c r="R15" s="506" t="n">
        <f aca="false">SUM(R8+R14)</f>
        <v>4281</v>
      </c>
      <c r="S15" s="506" t="n">
        <f aca="false">SUM(S8+S14)</f>
        <v>800</v>
      </c>
      <c r="T15" s="506" t="n">
        <f aca="false">SUM(T8+T14)</f>
        <v>2600</v>
      </c>
      <c r="U15" s="506" t="n">
        <f aca="false">SUM(U8+U14)</f>
        <v>900</v>
      </c>
      <c r="V15" s="506" t="n">
        <f aca="false">SUM(V8+V14)</f>
        <v>1100</v>
      </c>
      <c r="W15" s="506" t="n">
        <f aca="false">SUM(W8+W14)</f>
        <v>1000</v>
      </c>
      <c r="X15" s="506" t="n">
        <f aca="false">SUM(X8+X14)</f>
        <v>800</v>
      </c>
      <c r="Y15" s="506" t="n">
        <f aca="false">SUM(Y8+Y14)</f>
        <v>1000</v>
      </c>
      <c r="Z15" s="506" t="n">
        <f aca="false">SUM(Z8+Z14)</f>
        <v>40186</v>
      </c>
      <c r="AA15" s="506" t="n">
        <f aca="false">SUM(AA8+AA14)</f>
        <v>555</v>
      </c>
      <c r="AB15" s="506" t="n">
        <f aca="false">SUM(AB8+AB14)</f>
        <v>124842</v>
      </c>
      <c r="AC15" s="506" t="n">
        <f aca="false">SUM(AC8+AC14)</f>
        <v>50100</v>
      </c>
    </row>
    <row r="16" customFormat="false" ht="6.75" hidden="false" customHeight="true" outlineLevel="1" collapsed="false">
      <c r="A16" s="324"/>
      <c r="B16" s="325"/>
      <c r="C16" s="510"/>
      <c r="D16" s="511"/>
      <c r="E16" s="511"/>
      <c r="F16" s="511"/>
      <c r="G16" s="511"/>
      <c r="H16" s="511"/>
      <c r="I16" s="511"/>
      <c r="J16" s="511"/>
      <c r="K16" s="511"/>
      <c r="L16" s="511"/>
      <c r="M16" s="511"/>
      <c r="N16" s="511"/>
      <c r="O16" s="511"/>
      <c r="P16" s="511"/>
      <c r="Q16" s="511"/>
      <c r="R16" s="511"/>
      <c r="S16" s="511"/>
      <c r="T16" s="511"/>
      <c r="U16" s="511"/>
      <c r="V16" s="511"/>
      <c r="W16" s="511"/>
      <c r="X16" s="511"/>
      <c r="Y16" s="511"/>
      <c r="Z16" s="511"/>
      <c r="AA16" s="511"/>
      <c r="AB16" s="511"/>
      <c r="AC16" s="512"/>
    </row>
    <row r="17" customFormat="false" ht="16.5" hidden="false" customHeight="true" outlineLevel="1" collapsed="false">
      <c r="A17" s="480" t="s">
        <v>18</v>
      </c>
      <c r="B17" s="513" t="s">
        <v>19</v>
      </c>
      <c r="C17" s="514" t="s">
        <v>20</v>
      </c>
      <c r="D17" s="515" t="s">
        <v>234</v>
      </c>
      <c r="E17" s="515" t="s">
        <v>234</v>
      </c>
      <c r="F17" s="515" t="s">
        <v>234</v>
      </c>
      <c r="G17" s="515" t="s">
        <v>234</v>
      </c>
      <c r="H17" s="515" t="s">
        <v>234</v>
      </c>
      <c r="I17" s="515" t="s">
        <v>234</v>
      </c>
      <c r="J17" s="515" t="s">
        <v>234</v>
      </c>
      <c r="K17" s="515" t="s">
        <v>234</v>
      </c>
      <c r="L17" s="515" t="s">
        <v>234</v>
      </c>
      <c r="M17" s="515" t="s">
        <v>234</v>
      </c>
      <c r="N17" s="515" t="s">
        <v>234</v>
      </c>
      <c r="O17" s="515" t="s">
        <v>234</v>
      </c>
      <c r="P17" s="515" t="s">
        <v>234</v>
      </c>
      <c r="Q17" s="515" t="s">
        <v>234</v>
      </c>
      <c r="R17" s="515" t="s">
        <v>234</v>
      </c>
      <c r="S17" s="515" t="s">
        <v>234</v>
      </c>
      <c r="T17" s="515" t="s">
        <v>234</v>
      </c>
      <c r="U17" s="515" t="s">
        <v>234</v>
      </c>
      <c r="V17" s="515" t="s">
        <v>234</v>
      </c>
      <c r="W17" s="515" t="s">
        <v>234</v>
      </c>
      <c r="X17" s="515" t="s">
        <v>234</v>
      </c>
      <c r="Y17" s="515" t="s">
        <v>234</v>
      </c>
      <c r="Z17" s="515" t="s">
        <v>234</v>
      </c>
      <c r="AA17" s="515" t="s">
        <v>234</v>
      </c>
      <c r="AB17" s="515" t="s">
        <v>234</v>
      </c>
      <c r="AC17" s="515" t="s">
        <v>234</v>
      </c>
    </row>
    <row r="18" s="236" customFormat="true" ht="15" hidden="false" customHeight="true" outlineLevel="1" collapsed="false">
      <c r="A18" s="516" t="n">
        <v>1100</v>
      </c>
      <c r="B18" s="517" t="s">
        <v>22</v>
      </c>
      <c r="C18" s="518" t="n">
        <f aca="false">SUM(D18:AC18)</f>
        <v>375978</v>
      </c>
      <c r="D18" s="519" t="n">
        <v>51133</v>
      </c>
      <c r="E18" s="520" t="n">
        <f aca="false">160111-18727</f>
        <v>141384</v>
      </c>
      <c r="F18" s="485" t="n">
        <v>340</v>
      </c>
      <c r="G18" s="485"/>
      <c r="H18" s="485"/>
      <c r="I18" s="485" t="n">
        <f aca="false">400+982</f>
        <v>1382</v>
      </c>
      <c r="J18" s="485"/>
      <c r="K18" s="485"/>
      <c r="L18" s="485"/>
      <c r="M18" s="485" t="n">
        <v>622</v>
      </c>
      <c r="N18" s="485" t="n">
        <f aca="false">141380-2585</f>
        <v>138795</v>
      </c>
      <c r="O18" s="485"/>
      <c r="P18" s="485" t="n">
        <v>1000</v>
      </c>
      <c r="Q18" s="485"/>
      <c r="R18" s="485" t="n">
        <v>105</v>
      </c>
      <c r="S18" s="485"/>
      <c r="T18" s="485"/>
      <c r="U18" s="485"/>
      <c r="V18" s="485"/>
      <c r="W18" s="485"/>
      <c r="X18" s="485"/>
      <c r="Y18" s="485" t="n">
        <v>806</v>
      </c>
      <c r="Z18" s="485" t="n">
        <f aca="false">7000-6097</f>
        <v>903</v>
      </c>
      <c r="AA18" s="485"/>
      <c r="AB18" s="484" t="n">
        <f aca="false">11900+8000</f>
        <v>19900</v>
      </c>
      <c r="AC18" s="486" t="n">
        <f aca="false">12088+7520</f>
        <v>19608</v>
      </c>
    </row>
    <row r="19" s="236" customFormat="true" ht="17.25" hidden="false" customHeight="true" outlineLevel="1" collapsed="false">
      <c r="A19" s="337" t="n">
        <v>1200</v>
      </c>
      <c r="B19" s="338" t="s">
        <v>23</v>
      </c>
      <c r="C19" s="487" t="n">
        <f aca="false">SUM(D19:AC19)</f>
        <v>91845</v>
      </c>
      <c r="D19" s="521" t="n">
        <v>12318</v>
      </c>
      <c r="E19" s="522" t="n">
        <f aca="false">38570-3884</f>
        <v>34686</v>
      </c>
      <c r="F19" s="489" t="n">
        <v>78</v>
      </c>
      <c r="G19" s="489"/>
      <c r="H19" s="489"/>
      <c r="I19" s="489" t="n">
        <f aca="false">90+204</f>
        <v>294</v>
      </c>
      <c r="J19" s="489"/>
      <c r="K19" s="489"/>
      <c r="L19" s="489"/>
      <c r="M19" s="489" t="n">
        <v>278</v>
      </c>
      <c r="N19" s="489" t="n">
        <f aca="false">34065-623</f>
        <v>33442</v>
      </c>
      <c r="O19" s="489"/>
      <c r="P19" s="489" t="n">
        <v>250</v>
      </c>
      <c r="Q19" s="489"/>
      <c r="R19" s="489" t="n">
        <v>26</v>
      </c>
      <c r="S19" s="489"/>
      <c r="T19" s="489"/>
      <c r="U19" s="489"/>
      <c r="V19" s="489"/>
      <c r="W19" s="489"/>
      <c r="X19" s="489"/>
      <c r="Y19" s="489" t="n">
        <v>194</v>
      </c>
      <c r="Z19" s="489" t="n">
        <f aca="false">1687-1469</f>
        <v>218</v>
      </c>
      <c r="AA19" s="489"/>
      <c r="AB19" s="490" t="n">
        <f aca="false">2867+2702</f>
        <v>5569</v>
      </c>
      <c r="AC19" s="491" t="n">
        <f aca="false">2912+1580</f>
        <v>4492</v>
      </c>
    </row>
    <row r="20" s="236" customFormat="true" ht="12.6" hidden="false" customHeight="true" outlineLevel="1" collapsed="false">
      <c r="A20" s="337" t="n">
        <v>2000</v>
      </c>
      <c r="B20" s="289" t="s">
        <v>24</v>
      </c>
      <c r="C20" s="487" t="n">
        <f aca="false">SUM(C21+C22+C23+C24+C25)</f>
        <v>222400</v>
      </c>
      <c r="D20" s="495" t="n">
        <f aca="false">SUM(D21+D22+D23+D24+D25)</f>
        <v>27615</v>
      </c>
      <c r="E20" s="496" t="n">
        <f aca="false">SUM(E21+E22+E23+E24+E25)</f>
        <v>1000</v>
      </c>
      <c r="F20" s="489" t="n">
        <f aca="false">SUM(F21+F22+F23+F24+F25)</f>
        <v>55204</v>
      </c>
      <c r="G20" s="489" t="n">
        <f aca="false">SUM(G21+G22+G23+G24+G25)</f>
        <v>13041</v>
      </c>
      <c r="H20" s="489" t="n">
        <f aca="false">SUM(H21+H22+H23+H24+H25)</f>
        <v>11463</v>
      </c>
      <c r="I20" s="489" t="n">
        <f aca="false">SUM(I21+I22+I23+I24+I25)</f>
        <v>8786</v>
      </c>
      <c r="J20" s="489" t="n">
        <f aca="false">SUM(J21+J22+J23+J24+J25)</f>
        <v>13738</v>
      </c>
      <c r="K20" s="489" t="n">
        <f aca="false">SUM(K21+K22+K23+K24+K25)</f>
        <v>8234</v>
      </c>
      <c r="L20" s="489" t="n">
        <f aca="false">SUM(L21+L22+L23+L24+L25)</f>
        <v>6201</v>
      </c>
      <c r="M20" s="489" t="n">
        <f aca="false">SUM(M21+M22+M23+M24+M25)</f>
        <v>2149</v>
      </c>
      <c r="N20" s="489" t="n">
        <f aca="false">SUM(N21+N22+N23+N24+N25)</f>
        <v>510</v>
      </c>
      <c r="O20" s="489" t="n">
        <f aca="false">SUM(O21+O22+O23+O24+O25)</f>
        <v>2776</v>
      </c>
      <c r="P20" s="489" t="n">
        <f aca="false">SUM(P21+P22+P23+P24+P25)</f>
        <v>6820</v>
      </c>
      <c r="Q20" s="489" t="n">
        <f aca="false">SUM(Q21+Q22+Q23+Q24+Q25)</f>
        <v>9650</v>
      </c>
      <c r="R20" s="489" t="n">
        <f aca="false">SUM(R21+R22+R23+R24+R25)</f>
        <v>4150</v>
      </c>
      <c r="S20" s="489" t="n">
        <f aca="false">SUM(S21+S22+S23+S24+S25)</f>
        <v>800</v>
      </c>
      <c r="T20" s="489" t="n">
        <f aca="false">SUM(T21+T22+T23+T24+T25)</f>
        <v>2600</v>
      </c>
      <c r="U20" s="489" t="n">
        <f aca="false">SUM(U21+U22+U23+U24+U25)</f>
        <v>900</v>
      </c>
      <c r="V20" s="489" t="n">
        <f aca="false">SUM(V21+V22+V23+V24+V25)</f>
        <v>1100</v>
      </c>
      <c r="W20" s="489" t="n">
        <f aca="false">SUM(W21+W22+W23+W24+W25)</f>
        <v>1000</v>
      </c>
      <c r="X20" s="489" t="n">
        <f aca="false">SUM(X21+X22+X23+X24+X25)</f>
        <v>800</v>
      </c>
      <c r="Y20" s="489" t="n">
        <f aca="false">SUM(Y21+Y22+Y23+Y24+Y25)</f>
        <v>0</v>
      </c>
      <c r="Z20" s="489" t="n">
        <f aca="false">SUM(Z21+Z22+Z23+Z24+Z25)</f>
        <v>39065</v>
      </c>
      <c r="AA20" s="489" t="n">
        <f aca="false">SUM(AA21+AA22+AA23+AA24+AA25)</f>
        <v>555</v>
      </c>
      <c r="AB20" s="489" t="n">
        <f aca="false">SUM(AB21+AB22+AB23+AB24+AB25)</f>
        <v>4243</v>
      </c>
      <c r="AC20" s="491" t="n">
        <f aca="false">SUM(AC21+AC22+AC23+AC24+AC25)</f>
        <v>0</v>
      </c>
    </row>
    <row r="21" s="236" customFormat="true" ht="12.6" hidden="false" customHeight="true" outlineLevel="1" collapsed="false">
      <c r="A21" s="337" t="n">
        <v>2100</v>
      </c>
      <c r="B21" s="289" t="s">
        <v>25</v>
      </c>
      <c r="C21" s="487" t="n">
        <f aca="false">SUM(D21:AC21)</f>
        <v>58147</v>
      </c>
      <c r="D21" s="488"/>
      <c r="E21" s="489"/>
      <c r="F21" s="489"/>
      <c r="G21" s="489" t="n">
        <v>11000</v>
      </c>
      <c r="H21" s="489" t="n">
        <f aca="false">8000-346</f>
        <v>7654</v>
      </c>
      <c r="I21" s="489" t="n">
        <v>7061</v>
      </c>
      <c r="J21" s="489" t="n">
        <v>11983</v>
      </c>
      <c r="K21" s="489"/>
      <c r="L21" s="489" t="n">
        <v>6051</v>
      </c>
      <c r="M21" s="489"/>
      <c r="N21" s="489"/>
      <c r="O21" s="489"/>
      <c r="P21" s="489" t="n">
        <f aca="false">652+1550</f>
        <v>2202</v>
      </c>
      <c r="Q21" s="489" t="n">
        <v>8449</v>
      </c>
      <c r="R21" s="489"/>
      <c r="S21" s="489"/>
      <c r="T21" s="489"/>
      <c r="U21" s="489"/>
      <c r="V21" s="489"/>
      <c r="W21" s="489"/>
      <c r="X21" s="489"/>
      <c r="Y21" s="489"/>
      <c r="Z21" s="489"/>
      <c r="AA21" s="489"/>
      <c r="AB21" s="490" t="n">
        <v>3747</v>
      </c>
      <c r="AC21" s="491"/>
    </row>
    <row r="22" customFormat="false" ht="12.6" hidden="false" customHeight="true" outlineLevel="1" collapsed="false">
      <c r="A22" s="337" t="n">
        <v>2200</v>
      </c>
      <c r="B22" s="289" t="s">
        <v>26</v>
      </c>
      <c r="C22" s="487" t="n">
        <f aca="false">SUM(D22:AC22)</f>
        <v>151449</v>
      </c>
      <c r="D22" s="488" t="n">
        <f aca="false">27615-500</f>
        <v>27115</v>
      </c>
      <c r="E22" s="489" t="n">
        <v>1000</v>
      </c>
      <c r="F22" s="489" t="n">
        <f aca="false">55622-418</f>
        <v>55204</v>
      </c>
      <c r="G22" s="489" t="n">
        <v>2041</v>
      </c>
      <c r="H22" s="489" t="n">
        <v>3463</v>
      </c>
      <c r="I22" s="489" t="n">
        <f aca="false">2011-1186</f>
        <v>825</v>
      </c>
      <c r="J22" s="489" t="n">
        <v>1204</v>
      </c>
      <c r="K22" s="489" t="n">
        <v>8234</v>
      </c>
      <c r="L22" s="489"/>
      <c r="M22" s="489" t="n">
        <v>749</v>
      </c>
      <c r="N22" s="489" t="n">
        <v>510</v>
      </c>
      <c r="O22" s="489"/>
      <c r="P22" s="489" t="n">
        <f aca="false">4768-1550</f>
        <v>3218</v>
      </c>
      <c r="Q22" s="489" t="n">
        <v>721</v>
      </c>
      <c r="R22" s="489" t="n">
        <v>2500</v>
      </c>
      <c r="S22" s="489" t="n">
        <v>800</v>
      </c>
      <c r="T22" s="489" t="n">
        <v>2600</v>
      </c>
      <c r="U22" s="489" t="n">
        <v>900</v>
      </c>
      <c r="V22" s="489" t="n">
        <v>1100</v>
      </c>
      <c r="W22" s="489" t="n">
        <v>1000</v>
      </c>
      <c r="X22" s="489" t="n">
        <v>800</v>
      </c>
      <c r="Y22" s="489"/>
      <c r="Z22" s="489" t="n">
        <f aca="false">6284+31181</f>
        <v>37465</v>
      </c>
      <c r="AA22" s="489"/>
      <c r="AB22" s="490"/>
      <c r="AC22" s="491"/>
    </row>
    <row r="23" s="236" customFormat="true" ht="12" hidden="false" customHeight="true" outlineLevel="1" collapsed="false">
      <c r="A23" s="337" t="n">
        <v>2300</v>
      </c>
      <c r="B23" s="289" t="s">
        <v>27</v>
      </c>
      <c r="C23" s="487" t="n">
        <f aca="false">SUM(D23:AC23)</f>
        <v>12804</v>
      </c>
      <c r="D23" s="488" t="n">
        <v>500</v>
      </c>
      <c r="E23" s="489"/>
      <c r="F23" s="489"/>
      <c r="G23" s="489"/>
      <c r="H23" s="489" t="n">
        <v>346</v>
      </c>
      <c r="I23" s="489" t="n">
        <v>900</v>
      </c>
      <c r="J23" s="489" t="n">
        <v>551</v>
      </c>
      <c r="K23" s="489"/>
      <c r="L23" s="489" t="n">
        <v>150</v>
      </c>
      <c r="M23" s="489" t="n">
        <v>1400</v>
      </c>
      <c r="N23" s="489"/>
      <c r="O23" s="489" t="n">
        <v>2776</v>
      </c>
      <c r="P23" s="489" t="n">
        <v>1400</v>
      </c>
      <c r="Q23" s="489" t="n">
        <v>480</v>
      </c>
      <c r="R23" s="489" t="n">
        <v>1650</v>
      </c>
      <c r="S23" s="489"/>
      <c r="T23" s="489"/>
      <c r="U23" s="489"/>
      <c r="V23" s="489"/>
      <c r="W23" s="489"/>
      <c r="X23" s="489"/>
      <c r="Y23" s="489"/>
      <c r="Z23" s="489" t="n">
        <f aca="false">100+1500</f>
        <v>1600</v>
      </c>
      <c r="AA23" s="489" t="n">
        <v>555</v>
      </c>
      <c r="AB23" s="490" t="n">
        <v>496</v>
      </c>
      <c r="AC23" s="491"/>
    </row>
    <row r="24" s="236" customFormat="true" ht="12.6" hidden="false" customHeight="true" outlineLevel="1" collapsed="false">
      <c r="A24" s="337" t="n">
        <v>2400</v>
      </c>
      <c r="B24" s="289" t="s">
        <v>243</v>
      </c>
      <c r="C24" s="487" t="n">
        <f aca="false">SUM(D24:AA24)</f>
        <v>0</v>
      </c>
      <c r="D24" s="488"/>
      <c r="E24" s="489"/>
      <c r="F24" s="489"/>
      <c r="G24" s="489"/>
      <c r="H24" s="489"/>
      <c r="I24" s="489"/>
      <c r="J24" s="489"/>
      <c r="K24" s="489"/>
      <c r="L24" s="489"/>
      <c r="M24" s="489"/>
      <c r="N24" s="489"/>
      <c r="O24" s="489"/>
      <c r="P24" s="489"/>
      <c r="Q24" s="489"/>
      <c r="R24" s="489"/>
      <c r="S24" s="489"/>
      <c r="T24" s="489"/>
      <c r="U24" s="489"/>
      <c r="V24" s="489"/>
      <c r="W24" s="489"/>
      <c r="X24" s="489"/>
      <c r="Y24" s="489"/>
      <c r="Z24" s="489"/>
      <c r="AA24" s="489"/>
      <c r="AB24" s="490"/>
      <c r="AC24" s="491"/>
    </row>
    <row r="25" s="236" customFormat="true" ht="45" hidden="false" customHeight="false" outlineLevel="1" collapsed="false">
      <c r="A25" s="337" t="n">
        <v>2500</v>
      </c>
      <c r="B25" s="23" t="s">
        <v>341</v>
      </c>
      <c r="C25" s="487" t="n">
        <f aca="false">SUM(D25:AA25)</f>
        <v>0</v>
      </c>
      <c r="D25" s="488"/>
      <c r="E25" s="489"/>
      <c r="F25" s="489"/>
      <c r="G25" s="489"/>
      <c r="H25" s="489"/>
      <c r="I25" s="489"/>
      <c r="J25" s="489"/>
      <c r="K25" s="489"/>
      <c r="L25" s="489"/>
      <c r="M25" s="489"/>
      <c r="N25" s="489"/>
      <c r="O25" s="489"/>
      <c r="P25" s="489"/>
      <c r="Q25" s="489"/>
      <c r="R25" s="489"/>
      <c r="S25" s="489"/>
      <c r="T25" s="489"/>
      <c r="U25" s="489"/>
      <c r="V25" s="489"/>
      <c r="W25" s="489"/>
      <c r="X25" s="489"/>
      <c r="Y25" s="489"/>
      <c r="Z25" s="489"/>
      <c r="AA25" s="489"/>
      <c r="AB25" s="490"/>
      <c r="AC25" s="491"/>
    </row>
    <row r="26" s="236" customFormat="true" ht="12.6" hidden="false" customHeight="true" outlineLevel="1" collapsed="false">
      <c r="A26" s="337" t="n">
        <v>3200</v>
      </c>
      <c r="B26" s="289" t="s">
        <v>244</v>
      </c>
      <c r="C26" s="487" t="n">
        <f aca="false">SUM(D26:AA26)</f>
        <v>20000</v>
      </c>
      <c r="D26" s="488"/>
      <c r="E26" s="489" t="n">
        <v>20000</v>
      </c>
      <c r="F26" s="489"/>
      <c r="G26" s="489"/>
      <c r="H26" s="489"/>
      <c r="I26" s="489"/>
      <c r="J26" s="489"/>
      <c r="K26" s="489"/>
      <c r="L26" s="489"/>
      <c r="M26" s="489"/>
      <c r="N26" s="489"/>
      <c r="O26" s="489"/>
      <c r="P26" s="489"/>
      <c r="Q26" s="489"/>
      <c r="R26" s="489"/>
      <c r="S26" s="489"/>
      <c r="T26" s="489"/>
      <c r="U26" s="489"/>
      <c r="V26" s="489"/>
      <c r="W26" s="489"/>
      <c r="X26" s="489"/>
      <c r="Y26" s="489"/>
      <c r="Z26" s="489"/>
      <c r="AA26" s="489"/>
      <c r="AB26" s="490"/>
      <c r="AC26" s="491"/>
    </row>
    <row r="27" s="236" customFormat="true" ht="12.6" hidden="false" customHeight="true" outlineLevel="1" collapsed="false">
      <c r="A27" s="337" t="n">
        <v>4300</v>
      </c>
      <c r="B27" s="289" t="s">
        <v>245</v>
      </c>
      <c r="C27" s="487" t="n">
        <f aca="false">SUM(D27:AA27)</f>
        <v>0</v>
      </c>
      <c r="D27" s="488"/>
      <c r="E27" s="489"/>
      <c r="F27" s="489"/>
      <c r="G27" s="489"/>
      <c r="H27" s="489"/>
      <c r="I27" s="489"/>
      <c r="J27" s="489"/>
      <c r="K27" s="489"/>
      <c r="L27" s="489"/>
      <c r="M27" s="489"/>
      <c r="N27" s="489"/>
      <c r="O27" s="489"/>
      <c r="P27" s="489"/>
      <c r="Q27" s="489"/>
      <c r="R27" s="489"/>
      <c r="S27" s="489"/>
      <c r="T27" s="489"/>
      <c r="U27" s="489"/>
      <c r="V27" s="489"/>
      <c r="W27" s="489"/>
      <c r="X27" s="489"/>
      <c r="Y27" s="489"/>
      <c r="Z27" s="489"/>
      <c r="AA27" s="489"/>
      <c r="AB27" s="490"/>
      <c r="AC27" s="491"/>
    </row>
    <row r="28" s="236" customFormat="true" ht="12.6" hidden="false" customHeight="true" outlineLevel="1" collapsed="false">
      <c r="A28" s="337" t="n">
        <v>5100</v>
      </c>
      <c r="B28" s="289" t="s">
        <v>33</v>
      </c>
      <c r="C28" s="487" t="n">
        <f aca="false">SUM(D28:AA28)</f>
        <v>0</v>
      </c>
      <c r="D28" s="488"/>
      <c r="E28" s="489"/>
      <c r="F28" s="489"/>
      <c r="G28" s="489"/>
      <c r="H28" s="489"/>
      <c r="I28" s="489"/>
      <c r="J28" s="489"/>
      <c r="K28" s="489"/>
      <c r="L28" s="489"/>
      <c r="M28" s="489"/>
      <c r="N28" s="489"/>
      <c r="O28" s="489"/>
      <c r="P28" s="489"/>
      <c r="Q28" s="489"/>
      <c r="R28" s="489"/>
      <c r="S28" s="489"/>
      <c r="T28" s="489"/>
      <c r="U28" s="489"/>
      <c r="V28" s="489"/>
      <c r="W28" s="489"/>
      <c r="X28" s="489"/>
      <c r="Y28" s="489"/>
      <c r="Z28" s="489"/>
      <c r="AA28" s="489"/>
      <c r="AB28" s="490"/>
      <c r="AC28" s="491"/>
    </row>
    <row r="29" s="236" customFormat="true" ht="12.6" hidden="false" customHeight="true" outlineLevel="1" collapsed="false">
      <c r="A29" s="337" t="n">
        <v>5200</v>
      </c>
      <c r="B29" s="289" t="s">
        <v>34</v>
      </c>
      <c r="C29" s="487" t="n">
        <f aca="false">SUM(D29:AA29)</f>
        <v>600</v>
      </c>
      <c r="D29" s="488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  <c r="P29" s="489"/>
      <c r="Q29" s="489" t="n">
        <v>600</v>
      </c>
      <c r="R29" s="489"/>
      <c r="S29" s="489"/>
      <c r="T29" s="489"/>
      <c r="U29" s="489"/>
      <c r="V29" s="489"/>
      <c r="W29" s="489"/>
      <c r="X29" s="489"/>
      <c r="Y29" s="489"/>
      <c r="Z29" s="489"/>
      <c r="AA29" s="489"/>
      <c r="AB29" s="490"/>
      <c r="AC29" s="491"/>
    </row>
    <row r="30" s="236" customFormat="true" ht="12.6" hidden="false" customHeight="true" outlineLevel="1" collapsed="false">
      <c r="A30" s="337" t="n">
        <v>6400</v>
      </c>
      <c r="B30" s="353" t="s">
        <v>36</v>
      </c>
      <c r="C30" s="487" t="n">
        <f aca="false">SUM(D30:AC30)</f>
        <v>121130</v>
      </c>
      <c r="D30" s="488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  <c r="P30" s="489"/>
      <c r="Q30" s="489"/>
      <c r="R30" s="489"/>
      <c r="S30" s="489"/>
      <c r="T30" s="489"/>
      <c r="U30" s="489"/>
      <c r="V30" s="489"/>
      <c r="W30" s="489"/>
      <c r="X30" s="489"/>
      <c r="Y30" s="489"/>
      <c r="Z30" s="489"/>
      <c r="AA30" s="489"/>
      <c r="AB30" s="490" t="n">
        <v>95130</v>
      </c>
      <c r="AC30" s="491" t="n">
        <f aca="false">25000+1000</f>
        <v>26000</v>
      </c>
    </row>
    <row r="31" s="236" customFormat="true" ht="12" hidden="false" customHeight="true" outlineLevel="1" collapsed="false">
      <c r="A31" s="523" t="n">
        <v>7200</v>
      </c>
      <c r="B31" s="524" t="s">
        <v>246</v>
      </c>
      <c r="C31" s="494" t="n">
        <f aca="false">SUM(D31:AA31)</f>
        <v>0</v>
      </c>
      <c r="D31" s="495"/>
      <c r="E31" s="496"/>
      <c r="F31" s="496"/>
      <c r="G31" s="496"/>
      <c r="H31" s="496"/>
      <c r="I31" s="496"/>
      <c r="J31" s="496"/>
      <c r="K31" s="496"/>
      <c r="L31" s="496"/>
      <c r="M31" s="496"/>
      <c r="N31" s="496"/>
      <c r="O31" s="496"/>
      <c r="P31" s="496"/>
      <c r="Q31" s="496"/>
      <c r="R31" s="496"/>
      <c r="S31" s="496"/>
      <c r="T31" s="496"/>
      <c r="U31" s="496"/>
      <c r="V31" s="496"/>
      <c r="W31" s="496"/>
      <c r="X31" s="496"/>
      <c r="Y31" s="496"/>
      <c r="Z31" s="496"/>
      <c r="AA31" s="496"/>
      <c r="AB31" s="499"/>
      <c r="AC31" s="500"/>
    </row>
    <row r="32" s="236" customFormat="true" ht="12" hidden="false" customHeight="true" outlineLevel="1" collapsed="false">
      <c r="A32" s="354" t="n">
        <v>7700</v>
      </c>
      <c r="B32" s="355" t="s">
        <v>247</v>
      </c>
      <c r="C32" s="494" t="n">
        <f aca="false">SUM(D32:AA32)</f>
        <v>0</v>
      </c>
      <c r="D32" s="488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  <c r="P32" s="489"/>
      <c r="Q32" s="489"/>
      <c r="R32" s="489"/>
      <c r="S32" s="489"/>
      <c r="T32" s="489"/>
      <c r="U32" s="489"/>
      <c r="V32" s="489"/>
      <c r="W32" s="489"/>
      <c r="X32" s="489"/>
      <c r="Y32" s="489"/>
      <c r="Z32" s="489"/>
      <c r="AA32" s="489"/>
      <c r="AB32" s="490"/>
      <c r="AC32" s="491"/>
    </row>
    <row r="33" customFormat="false" ht="12.6" hidden="true" customHeight="true" outlineLevel="1" collapsed="false">
      <c r="A33" s="354" t="n">
        <v>9200</v>
      </c>
      <c r="B33" s="358" t="s">
        <v>248</v>
      </c>
      <c r="C33" s="525" t="n">
        <f aca="false">SUM(D33:AA33)</f>
        <v>0</v>
      </c>
      <c r="D33" s="526"/>
      <c r="E33" s="527"/>
      <c r="F33" s="527"/>
      <c r="G33" s="527"/>
      <c r="H33" s="527"/>
      <c r="I33" s="527"/>
      <c r="J33" s="527"/>
      <c r="K33" s="527"/>
      <c r="L33" s="527"/>
      <c r="M33" s="527"/>
      <c r="N33" s="527"/>
      <c r="O33" s="527"/>
      <c r="P33" s="527"/>
      <c r="Q33" s="527"/>
      <c r="R33" s="527"/>
      <c r="S33" s="527"/>
      <c r="T33" s="527"/>
      <c r="U33" s="527"/>
      <c r="V33" s="527"/>
      <c r="W33" s="527"/>
      <c r="X33" s="527"/>
      <c r="Y33" s="527"/>
      <c r="Z33" s="527"/>
      <c r="AA33" s="527"/>
      <c r="AB33" s="528"/>
      <c r="AC33" s="529"/>
    </row>
    <row r="34" s="236" customFormat="true" ht="15.75" hidden="false" customHeight="true" outlineLevel="0" collapsed="false">
      <c r="A34" s="329"/>
      <c r="B34" s="313" t="s">
        <v>40</v>
      </c>
      <c r="C34" s="530" t="n">
        <f aca="false">SUM(C18+C19+C20+C26+C27+C28+C29+C30+C31+C32+C33)</f>
        <v>831953</v>
      </c>
      <c r="D34" s="531" t="n">
        <f aca="false">SUM(D18+D19+D20+D26+D27+D28+D29+D30+D31+D33)</f>
        <v>91066</v>
      </c>
      <c r="E34" s="531" t="n">
        <f aca="false">SUM(E18+E19+E20+E26+E27+E28+E29+E30+E31+E33)</f>
        <v>197070</v>
      </c>
      <c r="F34" s="531" t="n">
        <f aca="false">SUM(F18+F19+F20+F26+F27+F28+F29+F30+F31+F33)</f>
        <v>55622</v>
      </c>
      <c r="G34" s="531" t="n">
        <f aca="false">SUM(G18+G19+G20+G26+G27+G28+G29+G30+G31+G33)</f>
        <v>13041</v>
      </c>
      <c r="H34" s="531" t="n">
        <f aca="false">SUM(H18+H19+H20+H26+H27+H28+H29+H30+H31+H33)</f>
        <v>11463</v>
      </c>
      <c r="I34" s="531" t="n">
        <f aca="false">SUM(I18+I19+I20+I26+I27+I28+I29+I30+I31+I33)</f>
        <v>10462</v>
      </c>
      <c r="J34" s="531" t="n">
        <f aca="false">SUM(J18+J19+J20+J26+J27+J28+J29+J30+J31+J33)</f>
        <v>13738</v>
      </c>
      <c r="K34" s="531" t="n">
        <f aca="false">SUM(K18+K19+K20+K26+K27+K28+K29+K30+K31+K33)</f>
        <v>8234</v>
      </c>
      <c r="L34" s="531" t="n">
        <f aca="false">SUM(L18+L19+L20+L26+L27+L28+L29+L30+L31+L33)</f>
        <v>6201</v>
      </c>
      <c r="M34" s="531" t="n">
        <f aca="false">SUM(M18+M19+M20+M26+M27+M28+M29+M30+M31+M33)</f>
        <v>3049</v>
      </c>
      <c r="N34" s="531" t="n">
        <f aca="false">SUM(N18+N19+N20+N26+N27+N28+N29+N30+N31+N33)</f>
        <v>172747</v>
      </c>
      <c r="O34" s="531" t="n">
        <f aca="false">SUM(O18+O19+O20+O26+O27+O28+O29+O30+O31+O33)</f>
        <v>2776</v>
      </c>
      <c r="P34" s="531" t="n">
        <f aca="false">SUM(P18+P19+P20+P26+P27+P28+P29+P30+P31+P33)</f>
        <v>8070</v>
      </c>
      <c r="Q34" s="531" t="n">
        <f aca="false">SUM(Q18+Q19+Q20+Q26+Q27+Q28+Q29+Q30+Q31+Q33)</f>
        <v>10250</v>
      </c>
      <c r="R34" s="531" t="n">
        <f aca="false">SUM(R18+R19+R20+R26+R27+R28+R29+R30+R31+R33)</f>
        <v>4281</v>
      </c>
      <c r="S34" s="531" t="n">
        <f aca="false">SUM(S18+S19+S20+S26+S27+S28+S29+S30+S31+S33)</f>
        <v>800</v>
      </c>
      <c r="T34" s="531" t="n">
        <f aca="false">SUM(T18+T19+T20+T26+T27+T28+T29+T30+T31+T33)</f>
        <v>2600</v>
      </c>
      <c r="U34" s="531" t="n">
        <f aca="false">SUM(U18+U19+U20+U26+U27+U28+U29+U30+U31+U33)</f>
        <v>900</v>
      </c>
      <c r="V34" s="531" t="n">
        <f aca="false">SUM(V18+V19+V20+V26+V27+V28+V29+V30+V31+V33)</f>
        <v>1100</v>
      </c>
      <c r="W34" s="531" t="n">
        <f aca="false">SUM(W18+W19+W20+W26+W27+W28+W29+W30+W31+W33)</f>
        <v>1000</v>
      </c>
      <c r="X34" s="531" t="n">
        <f aca="false">SUM(X18+X19+X20+X26+X27+X28+X29+X30+X31+X33)</f>
        <v>800</v>
      </c>
      <c r="Y34" s="531" t="n">
        <f aca="false">SUM(Y18+Y19+Y20+Y26+Y27+Y28+Y29+Y30+Y31+Y33)</f>
        <v>1000</v>
      </c>
      <c r="Z34" s="531" t="n">
        <f aca="false">SUM(Z18+Z19+Z20+Z26+Z27+Z28+Z29+Z30+Z31+Z33)</f>
        <v>40186</v>
      </c>
      <c r="AA34" s="531" t="n">
        <f aca="false">SUM(AA18+AA19+AA20+AA26+AA27+AA28+AA29+AA30+AA31+AA33)</f>
        <v>555</v>
      </c>
      <c r="AB34" s="531" t="n">
        <f aca="false">SUM(AB18+AB19+AB20+AB26+AB27+AB28+AB29+AB30+AB31+AB33)</f>
        <v>124842</v>
      </c>
      <c r="AC34" s="532" t="n">
        <f aca="false">SUM(AC18+AC19+AC20+AC26+AC27+AC28+AC29+AC30+AC31+AC33)</f>
        <v>50100</v>
      </c>
    </row>
    <row r="35" s="236" customFormat="true" ht="12.6" hidden="false" customHeight="true" outlineLevel="0" collapsed="false">
      <c r="A35" s="362"/>
      <c r="B35" s="533"/>
      <c r="C35" s="534" t="n">
        <f aca="false">C15-C34</f>
        <v>0</v>
      </c>
      <c r="D35" s="535" t="n">
        <f aca="false">D15-D34</f>
        <v>0</v>
      </c>
      <c r="E35" s="535" t="n">
        <f aca="false">E15-E34</f>
        <v>0</v>
      </c>
      <c r="F35" s="535" t="n">
        <f aca="false">F15-F34</f>
        <v>0</v>
      </c>
      <c r="G35" s="535" t="n">
        <f aca="false">G15-G34</f>
        <v>0</v>
      </c>
      <c r="H35" s="535" t="n">
        <f aca="false">H15-H34</f>
        <v>0</v>
      </c>
      <c r="I35" s="535" t="n">
        <f aca="false">I15-I34</f>
        <v>0</v>
      </c>
      <c r="J35" s="535" t="n">
        <f aca="false">J15-J34</f>
        <v>0</v>
      </c>
      <c r="K35" s="535" t="n">
        <f aca="false">K15-K34</f>
        <v>0</v>
      </c>
      <c r="L35" s="535" t="n">
        <f aca="false">L15-L34</f>
        <v>0</v>
      </c>
      <c r="M35" s="535" t="n">
        <f aca="false">M15-M34</f>
        <v>0</v>
      </c>
      <c r="N35" s="535" t="n">
        <f aca="false">N15-N34</f>
        <v>0</v>
      </c>
      <c r="O35" s="535" t="n">
        <f aca="false">O15-O34</f>
        <v>0</v>
      </c>
      <c r="P35" s="535" t="n">
        <f aca="false">P15-P34</f>
        <v>0</v>
      </c>
      <c r="Q35" s="535" t="n">
        <f aca="false">Q15-Q34</f>
        <v>0</v>
      </c>
      <c r="R35" s="535" t="n">
        <f aca="false">R15-R34</f>
        <v>0</v>
      </c>
      <c r="S35" s="535" t="n">
        <f aca="false">S15-S34</f>
        <v>0</v>
      </c>
      <c r="T35" s="535" t="n">
        <f aca="false">T15-T34</f>
        <v>0</v>
      </c>
      <c r="U35" s="535" t="n">
        <f aca="false">U15-U34</f>
        <v>0</v>
      </c>
      <c r="V35" s="535" t="n">
        <f aca="false">V15-V34</f>
        <v>0</v>
      </c>
      <c r="W35" s="535" t="n">
        <f aca="false">W15-W34</f>
        <v>0</v>
      </c>
      <c r="X35" s="535" t="n">
        <f aca="false">X15-X34</f>
        <v>0</v>
      </c>
      <c r="Y35" s="535" t="n">
        <f aca="false">Y15-Y34</f>
        <v>0</v>
      </c>
      <c r="Z35" s="535" t="n">
        <f aca="false">Z15-Z34</f>
        <v>0</v>
      </c>
      <c r="AA35" s="535" t="n">
        <f aca="false">AA15-AA34</f>
        <v>0</v>
      </c>
      <c r="AB35" s="535" t="n">
        <f aca="false">AB15-AB34</f>
        <v>0</v>
      </c>
      <c r="AC35" s="509" t="n">
        <f aca="false">AC15-AC34</f>
        <v>0</v>
      </c>
    </row>
    <row r="36" customFormat="false" ht="15" hidden="false" customHeight="false" outlineLevel="0" collapsed="false">
      <c r="B36" s="536"/>
      <c r="C36" s="537"/>
      <c r="D36" s="538"/>
      <c r="E36" s="538"/>
      <c r="F36" s="538"/>
      <c r="G36" s="538"/>
      <c r="H36" s="538"/>
      <c r="I36" s="538"/>
      <c r="J36" s="539"/>
      <c r="K36" s="539"/>
      <c r="L36" s="539"/>
      <c r="M36" s="538"/>
      <c r="N36" s="538"/>
      <c r="O36" s="538"/>
      <c r="P36" s="538"/>
      <c r="Q36" s="538"/>
      <c r="R36" s="538"/>
      <c r="S36" s="538"/>
      <c r="T36" s="538"/>
      <c r="U36" s="538"/>
      <c r="V36" s="538"/>
      <c r="W36" s="538"/>
      <c r="X36" s="538"/>
      <c r="Y36" s="538"/>
      <c r="Z36" s="538"/>
      <c r="AA36" s="538"/>
      <c r="AB36" s="538"/>
      <c r="AC36" s="538"/>
    </row>
    <row r="37" customFormat="false" ht="12.6" hidden="false" customHeight="true" outlineLevel="0" collapsed="false">
      <c r="B37" s="61" t="s">
        <v>45</v>
      </c>
      <c r="C37" s="61"/>
      <c r="D37" s="457"/>
      <c r="E37" s="1" t="s">
        <v>46</v>
      </c>
      <c r="F37" s="457"/>
      <c r="G37" s="457"/>
      <c r="H37" s="457"/>
      <c r="I37" s="457"/>
      <c r="J37" s="457"/>
      <c r="K37" s="457"/>
      <c r="L37" s="457"/>
      <c r="M37" s="235"/>
      <c r="N37" s="457"/>
      <c r="O37" s="457"/>
      <c r="P37" s="457"/>
      <c r="Q37" s="457"/>
      <c r="R37" s="457"/>
      <c r="S37" s="457"/>
      <c r="T37" s="457"/>
      <c r="U37" s="457"/>
      <c r="V37" s="457"/>
      <c r="W37" s="457"/>
      <c r="X37" s="457"/>
      <c r="Y37" s="457"/>
      <c r="Z37" s="457"/>
      <c r="AA37" s="457"/>
      <c r="AB37" s="457"/>
      <c r="AC37" s="457"/>
    </row>
    <row r="38" customFormat="false" ht="12.6" hidden="false" customHeight="true" outlineLevel="0" collapsed="false">
      <c r="C38" s="540"/>
      <c r="D38" s="457"/>
      <c r="E38" s="457"/>
      <c r="F38" s="457"/>
      <c r="G38" s="457"/>
      <c r="H38" s="457"/>
      <c r="I38" s="457"/>
      <c r="J38" s="235"/>
      <c r="K38" s="235"/>
      <c r="L38" s="235"/>
      <c r="M38" s="457"/>
      <c r="N38" s="457"/>
      <c r="O38" s="457"/>
      <c r="P38" s="457"/>
      <c r="Q38" s="457"/>
      <c r="R38" s="457"/>
      <c r="S38" s="457"/>
      <c r="T38" s="457"/>
      <c r="U38" s="457"/>
      <c r="V38" s="457"/>
      <c r="W38" s="457"/>
      <c r="X38" s="457"/>
      <c r="Y38" s="457"/>
      <c r="Z38" s="457"/>
      <c r="AA38" s="457"/>
      <c r="AB38" s="457"/>
      <c r="AC38" s="457"/>
    </row>
    <row r="39" s="457" customFormat="true" ht="12.6" hidden="false" customHeight="true" outlineLevel="0" collapsed="false">
      <c r="A39" s="455"/>
      <c r="C39" s="540"/>
      <c r="I39" s="235"/>
      <c r="M39" s="237"/>
    </row>
    <row r="40" customFormat="false" ht="12.6" hidden="false" customHeight="true" outlineLevel="0" collapsed="false">
      <c r="C40" s="540"/>
      <c r="D40" s="457"/>
      <c r="E40" s="457"/>
      <c r="F40" s="457"/>
      <c r="G40" s="457"/>
      <c r="H40" s="457"/>
      <c r="I40" s="235"/>
      <c r="J40" s="235"/>
      <c r="K40" s="235"/>
      <c r="L40" s="235"/>
      <c r="N40" s="457"/>
      <c r="O40" s="457"/>
      <c r="Q40" s="457"/>
      <c r="R40" s="457"/>
      <c r="S40" s="457"/>
      <c r="T40" s="457"/>
      <c r="U40" s="457"/>
      <c r="V40" s="457"/>
      <c r="W40" s="457"/>
      <c r="X40" s="457"/>
      <c r="Y40" s="457"/>
      <c r="Z40" s="457"/>
      <c r="AA40" s="457"/>
      <c r="AB40" s="457"/>
      <c r="AC40" s="457"/>
    </row>
    <row r="41" s="233" customFormat="true" ht="12.6" hidden="false" customHeight="true" outlineLevel="0" collapsed="false">
      <c r="A41" s="231"/>
      <c r="B41" s="232"/>
      <c r="C41" s="541"/>
      <c r="G41" s="235"/>
      <c r="H41" s="235"/>
      <c r="I41" s="235"/>
      <c r="J41" s="235"/>
      <c r="K41" s="235"/>
      <c r="L41" s="235"/>
      <c r="M41" s="237"/>
      <c r="N41" s="235"/>
      <c r="P41" s="237"/>
    </row>
    <row r="42" s="457" customFormat="true" ht="12.6" hidden="false" customHeight="true" outlineLevel="0" collapsed="false">
      <c r="A42" s="455"/>
      <c r="B42" s="542"/>
      <c r="M42" s="237"/>
    </row>
    <row r="43" customFormat="false" ht="12.6" hidden="false" customHeight="true" outlineLevel="0" collapsed="false">
      <c r="C43" s="538"/>
      <c r="O43" s="237"/>
    </row>
    <row r="44" customFormat="false" ht="12.6" hidden="false" customHeight="true" outlineLevel="0" collapsed="false">
      <c r="O44" s="237"/>
    </row>
    <row r="45" customFormat="false" ht="12.6" hidden="false" customHeight="true" outlineLevel="0" collapsed="false">
      <c r="O45" s="237"/>
    </row>
    <row r="46" customFormat="false" ht="12.6" hidden="false" customHeight="true" outlineLevel="0" collapsed="false">
      <c r="O46" s="237"/>
    </row>
    <row r="47" customFormat="false" ht="12.6" hidden="false" customHeight="true" outlineLevel="0" collapsed="false">
      <c r="O47" s="237"/>
    </row>
    <row r="48" customFormat="false" ht="12.6" hidden="false" customHeight="true" outlineLevel="0" collapsed="false">
      <c r="O48" s="237"/>
    </row>
    <row r="49" customFormat="false" ht="12.6" hidden="false" customHeight="true" outlineLevel="0" collapsed="false">
      <c r="O49" s="237"/>
    </row>
  </sheetData>
  <mergeCells count="1"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57" width="50.56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8.56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 t="s">
        <v>0</v>
      </c>
    </row>
    <row r="3" customFormat="false" ht="15" hidden="false" customHeight="false" outlineLevel="0" collapsed="false">
      <c r="A3" s="206" t="s">
        <v>342</v>
      </c>
      <c r="B3" s="206"/>
      <c r="C3" s="206"/>
      <c r="D3" s="206"/>
    </row>
    <row r="4" customFormat="false" ht="15" hidden="false" customHeight="false" outlineLevel="0" collapsed="false">
      <c r="B4" s="91" t="s">
        <v>2</v>
      </c>
    </row>
    <row r="5" customFormat="false" ht="15" hidden="false" customHeight="false" outlineLevel="0" collapsed="false">
      <c r="A5" s="3" t="s">
        <v>343</v>
      </c>
      <c r="B5" s="3"/>
      <c r="C5" s="60" t="s">
        <v>344</v>
      </c>
      <c r="D5" s="90" t="s">
        <v>345</v>
      </c>
      <c r="E5" s="60" t="s">
        <v>346</v>
      </c>
      <c r="F5" s="60" t="s">
        <v>347</v>
      </c>
      <c r="G5" s="60" t="s">
        <v>348</v>
      </c>
      <c r="H5" s="60" t="s">
        <v>349</v>
      </c>
      <c r="I5" s="60" t="s">
        <v>350</v>
      </c>
    </row>
    <row r="6" s="128" customFormat="true" ht="120.75" hidden="false" customHeight="false" outlineLevel="0" collapsed="false">
      <c r="C6" s="92" t="s">
        <v>351</v>
      </c>
      <c r="D6" s="543" t="s">
        <v>352</v>
      </c>
      <c r="E6" s="92" t="s">
        <v>353</v>
      </c>
      <c r="F6" s="544" t="s">
        <v>354</v>
      </c>
      <c r="G6" s="92" t="s">
        <v>355</v>
      </c>
      <c r="H6" s="92" t="s">
        <v>356</v>
      </c>
      <c r="I6" s="92" t="s">
        <v>357</v>
      </c>
    </row>
    <row r="7" customFormat="false" ht="33" hidden="false" customHeight="true" outlineLevel="0" collapsed="false">
      <c r="A7" s="545" t="s">
        <v>18</v>
      </c>
      <c r="B7" s="546" t="s">
        <v>19</v>
      </c>
      <c r="C7" s="13" t="s">
        <v>21</v>
      </c>
      <c r="D7" s="13" t="s">
        <v>21</v>
      </c>
      <c r="E7" s="13" t="s">
        <v>21</v>
      </c>
      <c r="F7" s="13" t="s">
        <v>21</v>
      </c>
      <c r="G7" s="13" t="s">
        <v>21</v>
      </c>
      <c r="H7" s="13" t="s">
        <v>21</v>
      </c>
      <c r="I7" s="13" t="s">
        <v>21</v>
      </c>
    </row>
    <row r="8" customFormat="false" ht="15" hidden="false" customHeight="false" outlineLevel="0" collapsed="false">
      <c r="A8" s="547" t="n">
        <v>1100</v>
      </c>
      <c r="B8" s="201" t="s">
        <v>22</v>
      </c>
      <c r="C8" s="100" t="n">
        <f aca="false">1589550+9278</f>
        <v>1598828</v>
      </c>
      <c r="D8" s="548" t="n">
        <v>2554</v>
      </c>
      <c r="E8" s="548"/>
      <c r="F8" s="132"/>
      <c r="G8" s="548"/>
      <c r="H8" s="132"/>
      <c r="I8" s="132"/>
    </row>
    <row r="9" customFormat="false" ht="30" hidden="false" customHeight="true" outlineLevel="0" collapsed="false">
      <c r="A9" s="549" t="n">
        <v>1200</v>
      </c>
      <c r="B9" s="23" t="s">
        <v>23</v>
      </c>
      <c r="C9" s="24" t="n">
        <f aca="false">467401.1156+2235</f>
        <v>469636.1156</v>
      </c>
      <c r="D9" s="550" t="n">
        <v>606</v>
      </c>
      <c r="E9" s="107"/>
      <c r="F9" s="67"/>
      <c r="G9" s="107"/>
      <c r="H9" s="67"/>
      <c r="I9" s="67"/>
    </row>
    <row r="10" customFormat="false" ht="15" hidden="false" customHeight="false" outlineLevel="0" collapsed="false">
      <c r="A10" s="549" t="n">
        <v>2000</v>
      </c>
      <c r="B10" s="23" t="s">
        <v>24</v>
      </c>
      <c r="C10" s="24" t="n">
        <f aca="false">SUM(C11:C15)</f>
        <v>688854</v>
      </c>
      <c r="D10" s="24" t="n">
        <f aca="false">SUM(D11:D15)</f>
        <v>0</v>
      </c>
      <c r="E10" s="550" t="n">
        <f aca="false">SUM(E11:E15)</f>
        <v>106356</v>
      </c>
      <c r="F10" s="24"/>
      <c r="G10" s="550" t="n">
        <f aca="false">SUM(G11:G15)</f>
        <v>0</v>
      </c>
      <c r="H10" s="24" t="n">
        <f aca="false">SUM(H11:H15)</f>
        <v>0</v>
      </c>
      <c r="I10" s="24" t="n">
        <f aca="false">SUM(I11:I15)</f>
        <v>128902</v>
      </c>
    </row>
    <row r="11" customFormat="false" ht="15" hidden="false" customHeight="false" outlineLevel="0" collapsed="false">
      <c r="A11" s="549" t="n">
        <v>2100</v>
      </c>
      <c r="B11" s="23" t="s">
        <v>25</v>
      </c>
      <c r="C11" s="551" t="n">
        <f aca="false">10560-2265</f>
        <v>8295</v>
      </c>
      <c r="D11" s="552"/>
      <c r="E11" s="107"/>
      <c r="F11" s="67"/>
      <c r="G11" s="107"/>
      <c r="H11" s="67"/>
      <c r="I11" s="67"/>
    </row>
    <row r="12" customFormat="false" ht="15" hidden="false" customHeight="false" outlineLevel="0" collapsed="false">
      <c r="A12" s="549" t="n">
        <v>2200</v>
      </c>
      <c r="B12" s="23" t="s">
        <v>26</v>
      </c>
      <c r="C12" s="34" t="n">
        <v>591226</v>
      </c>
      <c r="D12" s="28"/>
      <c r="E12" s="28" t="n">
        <v>106356</v>
      </c>
      <c r="F12" s="67"/>
      <c r="G12" s="106"/>
      <c r="H12" s="149"/>
      <c r="I12" s="110" t="n">
        <f aca="false">650000-15000-20000-486098</f>
        <v>128902</v>
      </c>
    </row>
    <row r="13" customFormat="false" ht="30" hidden="false" customHeight="false" outlineLevel="0" collapsed="false">
      <c r="A13" s="549" t="n">
        <v>2300</v>
      </c>
      <c r="B13" s="23" t="s">
        <v>27</v>
      </c>
      <c r="C13" s="24" t="n">
        <v>88493</v>
      </c>
      <c r="D13" s="550"/>
      <c r="E13" s="107"/>
      <c r="F13" s="67"/>
      <c r="G13" s="106"/>
      <c r="H13" s="149"/>
      <c r="I13" s="67"/>
    </row>
    <row r="14" customFormat="false" ht="15" hidden="false" customHeight="false" outlineLevel="0" collapsed="false">
      <c r="A14" s="549" t="n">
        <v>2400</v>
      </c>
      <c r="B14" s="23" t="s">
        <v>28</v>
      </c>
      <c r="C14" s="212"/>
      <c r="D14" s="553"/>
      <c r="E14" s="107"/>
      <c r="F14" s="67"/>
      <c r="G14" s="107"/>
      <c r="H14" s="67"/>
      <c r="I14" s="67"/>
    </row>
    <row r="15" customFormat="false" ht="15" hidden="false" customHeight="false" outlineLevel="0" collapsed="false">
      <c r="A15" s="549" t="n">
        <v>2500</v>
      </c>
      <c r="B15" s="23" t="s">
        <v>30</v>
      </c>
      <c r="C15" s="67" t="n">
        <v>840</v>
      </c>
      <c r="D15" s="107"/>
      <c r="E15" s="107"/>
      <c r="F15" s="67"/>
      <c r="G15" s="107"/>
      <c r="H15" s="67"/>
      <c r="I15" s="67"/>
    </row>
    <row r="16" s="5" customFormat="true" ht="15" hidden="false" customHeight="false" outlineLevel="0" collapsed="false">
      <c r="A16" s="549" t="n">
        <v>4200</v>
      </c>
      <c r="B16" s="30" t="s">
        <v>31</v>
      </c>
      <c r="C16" s="67"/>
      <c r="D16" s="107"/>
      <c r="E16" s="107"/>
      <c r="F16" s="67"/>
      <c r="G16" s="107"/>
      <c r="H16" s="67"/>
      <c r="I16" s="67"/>
    </row>
    <row r="17" customFormat="false" ht="15" hidden="false" customHeight="false" outlineLevel="0" collapsed="false">
      <c r="A17" s="549" t="n">
        <v>4300</v>
      </c>
      <c r="B17" s="23" t="s">
        <v>32</v>
      </c>
      <c r="C17" s="67"/>
      <c r="D17" s="107"/>
      <c r="E17" s="107" t="n">
        <v>38431</v>
      </c>
      <c r="F17" s="67"/>
      <c r="G17" s="107"/>
      <c r="H17" s="67"/>
      <c r="I17" s="67"/>
    </row>
    <row r="18" customFormat="false" ht="15" hidden="false" customHeight="false" outlineLevel="0" collapsed="false">
      <c r="A18" s="549" t="n">
        <v>5100</v>
      </c>
      <c r="B18" s="23" t="s">
        <v>33</v>
      </c>
      <c r="C18" s="551" t="n">
        <v>32173</v>
      </c>
      <c r="D18" s="552"/>
      <c r="E18" s="107"/>
      <c r="F18" s="67"/>
      <c r="G18" s="107"/>
      <c r="H18" s="67"/>
      <c r="I18" s="67"/>
    </row>
    <row r="19" customFormat="false" ht="15" hidden="false" customHeight="false" outlineLevel="0" collapsed="false">
      <c r="A19" s="549" t="n">
        <v>5200</v>
      </c>
      <c r="B19" s="23" t="s">
        <v>34</v>
      </c>
      <c r="C19" s="554" t="n">
        <v>39551</v>
      </c>
      <c r="D19" s="555"/>
      <c r="E19" s="28"/>
      <c r="F19" s="34"/>
      <c r="G19" s="28"/>
      <c r="H19" s="34"/>
      <c r="I19" s="34"/>
    </row>
    <row r="20" customFormat="false" ht="15" hidden="false" customHeight="false" outlineLevel="0" collapsed="false">
      <c r="A20" s="556" t="n">
        <v>6200</v>
      </c>
      <c r="B20" s="30" t="s">
        <v>36</v>
      </c>
      <c r="C20" s="554" t="n">
        <v>29768</v>
      </c>
      <c r="D20" s="555"/>
      <c r="E20" s="28"/>
      <c r="F20" s="34"/>
      <c r="G20" s="28"/>
      <c r="H20" s="34"/>
      <c r="I20" s="34"/>
    </row>
    <row r="21" customFormat="false" ht="30" hidden="false" customHeight="false" outlineLevel="0" collapsed="false">
      <c r="A21" s="549" t="n">
        <v>6500</v>
      </c>
      <c r="B21" s="163" t="s">
        <v>358</v>
      </c>
      <c r="C21" s="554" t="n">
        <v>1425</v>
      </c>
      <c r="D21" s="555"/>
      <c r="E21" s="28"/>
      <c r="F21" s="34"/>
      <c r="G21" s="28"/>
      <c r="H21" s="34"/>
      <c r="I21" s="34"/>
    </row>
    <row r="22" s="5" customFormat="true" ht="15" hidden="false" customHeight="false" outlineLevel="0" collapsed="false">
      <c r="A22" s="549" t="n">
        <v>7200</v>
      </c>
      <c r="B22" s="23" t="s">
        <v>39</v>
      </c>
      <c r="C22" s="67"/>
      <c r="D22" s="107"/>
      <c r="E22" s="107"/>
      <c r="F22" s="67" t="n">
        <f aca="false">5000+86657</f>
        <v>91657</v>
      </c>
      <c r="G22" s="109" t="n">
        <f aca="false">600000+444</f>
        <v>600444</v>
      </c>
      <c r="H22" s="67" t="n">
        <v>145506</v>
      </c>
      <c r="I22" s="67"/>
      <c r="M22" s="5" t="s">
        <v>29</v>
      </c>
    </row>
    <row r="23" s="5" customFormat="true" ht="15" hidden="false" customHeight="false" outlineLevel="0" collapsed="false">
      <c r="A23" s="549" t="n">
        <v>8100</v>
      </c>
      <c r="B23" s="71" t="s">
        <v>359</v>
      </c>
      <c r="C23" s="67"/>
      <c r="D23" s="107"/>
      <c r="E23" s="107"/>
      <c r="F23" s="67"/>
      <c r="G23" s="109"/>
      <c r="H23" s="67"/>
      <c r="I23" s="67"/>
    </row>
    <row r="24" customFormat="false" ht="19.5" hidden="false" customHeight="true" outlineLevel="0" collapsed="false">
      <c r="A24" s="557" t="n">
        <v>9200</v>
      </c>
      <c r="B24" s="558" t="s">
        <v>360</v>
      </c>
      <c r="C24" s="559"/>
      <c r="D24" s="560"/>
      <c r="E24" s="560"/>
      <c r="F24" s="115" t="n">
        <v>9800</v>
      </c>
      <c r="G24" s="561"/>
      <c r="H24" s="115"/>
      <c r="I24" s="212"/>
    </row>
    <row r="25" customFormat="false" ht="15.75" hidden="false" customHeight="false" outlineLevel="0" collapsed="false">
      <c r="A25" s="562"/>
      <c r="B25" s="205" t="s">
        <v>40</v>
      </c>
      <c r="C25" s="51" t="n">
        <f aca="false">SUM(C8+C9+C10+C16+C17+C18+C19+C20+C21+C22+C23)</f>
        <v>2860235.1156</v>
      </c>
      <c r="D25" s="51" t="n">
        <f aca="false">SUM(D8+D9+D10+D16+D17+D18+D19+D20+D21+D22+D23)</f>
        <v>3160</v>
      </c>
      <c r="E25" s="158" t="n">
        <f aca="false">SUM(E8+E9+E10+E16+E17+E18+E19+E22)</f>
        <v>144787</v>
      </c>
      <c r="F25" s="158" t="n">
        <f aca="false">SUM(F8+F9+F10+F16+F17+F18+F19+F22+F23+F24)</f>
        <v>101457</v>
      </c>
      <c r="G25" s="563" t="n">
        <f aca="false">SUM(G8+G9+G10+G16+G17+G18+G19+G22+G24)</f>
        <v>600444</v>
      </c>
      <c r="H25" s="51" t="n">
        <f aca="false">SUM(H8+H9+H10+H16+H17+H18+H19+H22)</f>
        <v>145506</v>
      </c>
      <c r="I25" s="158" t="n">
        <f aca="false">SUM(I8+I9+I10+I16+I17+I18+I19+I22)</f>
        <v>128902</v>
      </c>
    </row>
    <row r="26" customFormat="false" ht="15" hidden="false" customHeight="false" outlineLevel="0" collapsed="false">
      <c r="A26" s="7"/>
      <c r="B26" s="564"/>
      <c r="C26" s="7"/>
      <c r="D26" s="7"/>
    </row>
    <row r="27" customFormat="false" ht="15" hidden="false" customHeight="false" outlineLevel="0" collapsed="false">
      <c r="B27" s="57" t="s">
        <v>45</v>
      </c>
      <c r="C27" s="565"/>
      <c r="D27" s="565"/>
      <c r="E27" s="1" t="s">
        <v>46</v>
      </c>
    </row>
    <row r="28" customFormat="false" ht="15" hidden="false" customHeight="false" outlineLevel="0" collapsed="false">
      <c r="C28" s="57"/>
      <c r="D28" s="57"/>
    </row>
    <row r="29" customFormat="false" ht="15" hidden="false" customHeight="false" outlineLevel="0" collapsed="false">
      <c r="C29" s="565"/>
      <c r="D29" s="565"/>
      <c r="E29" s="58"/>
      <c r="F29" s="58"/>
      <c r="G29" s="58"/>
      <c r="H29" s="58"/>
      <c r="I29" s="58"/>
    </row>
    <row r="30" customFormat="false" ht="15" hidden="false" customHeight="false" outlineLevel="0" collapsed="false">
      <c r="B30" s="162"/>
      <c r="C30" s="162"/>
      <c r="D30" s="162"/>
      <c r="E30" s="162"/>
      <c r="F30" s="162"/>
      <c r="G30" s="162"/>
      <c r="H30" s="162"/>
      <c r="I30" s="162"/>
      <c r="J30" s="162"/>
      <c r="K30" s="566"/>
    </row>
    <row r="32" customFormat="false" ht="15" hidden="false" customHeight="false" outlineLevel="0" collapsed="false">
      <c r="E32" s="87"/>
      <c r="F32" s="87"/>
      <c r="G32" s="87"/>
    </row>
    <row r="33" customFormat="false" ht="15" hidden="false" customHeight="false" outlineLevel="0" collapsed="false">
      <c r="B33" s="163"/>
      <c r="C33" s="7"/>
      <c r="D33" s="7"/>
      <c r="E33" s="87"/>
      <c r="F33" s="87"/>
      <c r="G33" s="87"/>
    </row>
    <row r="34" customFormat="false" ht="15" hidden="false" customHeight="false" outlineLevel="0" collapsed="false">
      <c r="E34" s="58"/>
      <c r="F34" s="58"/>
      <c r="G34" s="58"/>
    </row>
    <row r="35" customFormat="false" ht="15" hidden="false" customHeight="false" outlineLevel="0" collapsed="false">
      <c r="C35" s="58"/>
      <c r="D35" s="58"/>
    </row>
    <row r="39" customFormat="false" ht="15" hidden="false" customHeight="false" outlineLevel="0" collapsed="false">
      <c r="B39" s="567"/>
      <c r="C39" s="4"/>
      <c r="D39" s="4"/>
      <c r="H39" s="88"/>
    </row>
    <row r="40" customFormat="false" ht="15" hidden="false" customHeight="false" outlineLevel="0" collapsed="false">
      <c r="B40" s="565"/>
      <c r="C40" s="568"/>
      <c r="D40" s="568"/>
      <c r="L40" s="140"/>
      <c r="M40" s="569"/>
    </row>
    <row r="41" customFormat="false" ht="15" hidden="false" customHeight="false" outlineLevel="0" collapsed="false">
      <c r="B41" s="1"/>
      <c r="C41" s="570"/>
      <c r="D41" s="570"/>
      <c r="E41" s="58"/>
      <c r="F41" s="58"/>
      <c r="G41" s="58"/>
      <c r="H41" s="570"/>
      <c r="M41" s="570"/>
    </row>
    <row r="42" customFormat="false" ht="15" hidden="false" customHeight="false" outlineLevel="0" collapsed="false">
      <c r="C42" s="570"/>
      <c r="D42" s="570"/>
      <c r="M42" s="570"/>
    </row>
    <row r="43" customFormat="false" ht="15" hidden="false" customHeight="false" outlineLevel="0" collapsed="false">
      <c r="C43" s="570"/>
      <c r="D43" s="570"/>
      <c r="M43" s="570"/>
    </row>
    <row r="44" customFormat="false" ht="15" hidden="false" customHeight="false" outlineLevel="0" collapsed="false">
      <c r="C44" s="570"/>
      <c r="D44" s="570"/>
      <c r="M44" s="570"/>
    </row>
    <row r="45" customFormat="false" ht="15" hidden="false" customHeight="false" outlineLevel="0" collapsed="false">
      <c r="C45" s="570"/>
      <c r="D45" s="570"/>
      <c r="H45" s="5"/>
      <c r="M45" s="571"/>
    </row>
    <row r="46" customFormat="false" ht="15" hidden="false" customHeight="false" outlineLevel="0" collapsed="false">
      <c r="C46" s="570"/>
      <c r="D46" s="570"/>
      <c r="H46" s="5"/>
      <c r="M46" s="571"/>
    </row>
    <row r="47" customFormat="false" ht="15" hidden="false" customHeight="false" outlineLevel="0" collapsed="false">
      <c r="B47" s="1"/>
      <c r="H47" s="5"/>
      <c r="M47" s="571"/>
    </row>
    <row r="48" customFormat="false" ht="15" hidden="false" customHeight="false" outlineLevel="0" collapsed="false">
      <c r="C48" s="570"/>
      <c r="D48" s="570"/>
      <c r="H48" s="5"/>
      <c r="L48" s="5"/>
      <c r="M48" s="569"/>
    </row>
    <row r="49" customFormat="false" ht="15" hidden="false" customHeight="false" outlineLevel="0" collapsed="false">
      <c r="B49" s="91"/>
      <c r="C49" s="572"/>
      <c r="D49" s="572"/>
      <c r="H49" s="5"/>
      <c r="L49" s="5"/>
      <c r="M49" s="569"/>
    </row>
    <row r="50" customFormat="false" ht="15" hidden="false" customHeight="false" outlineLevel="0" collapsed="false">
      <c r="C50" s="570"/>
      <c r="D50" s="570"/>
      <c r="H50" s="5"/>
      <c r="I50" s="5"/>
      <c r="J50" s="5"/>
      <c r="K50" s="5"/>
      <c r="M50" s="569"/>
    </row>
    <row r="51" customFormat="false" ht="15" hidden="false" customHeight="false" outlineLevel="0" collapsed="false">
      <c r="B51" s="91"/>
      <c r="C51" s="572"/>
      <c r="D51" s="572"/>
      <c r="H51" s="88"/>
      <c r="I51" s="140"/>
      <c r="J51" s="140"/>
      <c r="K51" s="140"/>
    </row>
    <row r="52" customFormat="false" ht="15" hidden="false" customHeight="false" outlineLevel="0" collapsed="false">
      <c r="B52" s="91"/>
      <c r="C52" s="570"/>
      <c r="D52" s="570"/>
      <c r="I52" s="58"/>
      <c r="J52" s="58"/>
      <c r="K52" s="58"/>
      <c r="L52" s="58"/>
      <c r="M52" s="570"/>
    </row>
    <row r="53" customFormat="false" ht="15" hidden="false" customHeight="false" outlineLevel="0" collapsed="false">
      <c r="C53" s="570"/>
      <c r="D53" s="570"/>
      <c r="H53" s="217"/>
      <c r="I53" s="217"/>
      <c r="J53" s="217"/>
      <c r="M53" s="570"/>
    </row>
    <row r="54" customFormat="false" ht="15" hidden="false" customHeight="false" outlineLevel="0" collapsed="false">
      <c r="C54" s="570"/>
      <c r="D54" s="570"/>
      <c r="M54" s="570"/>
    </row>
    <row r="55" customFormat="false" ht="15" hidden="false" customHeight="false" outlineLevel="0" collapsed="false">
      <c r="C55" s="570"/>
      <c r="D55" s="570"/>
      <c r="H55" s="5"/>
      <c r="M55" s="571"/>
    </row>
    <row r="56" customFormat="false" ht="15" hidden="false" customHeight="false" outlineLevel="0" collapsed="false">
      <c r="C56" s="570"/>
      <c r="D56" s="570"/>
      <c r="M56" s="571"/>
    </row>
    <row r="57" customFormat="false" ht="15" hidden="false" customHeight="false" outlineLevel="0" collapsed="false">
      <c r="C57" s="570"/>
      <c r="D57" s="570"/>
      <c r="M57" s="569"/>
    </row>
    <row r="58" customFormat="false" ht="15" hidden="false" customHeight="false" outlineLevel="0" collapsed="false">
      <c r="C58" s="572"/>
      <c r="D58" s="572"/>
      <c r="H58" s="5"/>
      <c r="M58" s="571"/>
    </row>
    <row r="59" customFormat="false" ht="15" hidden="false" customHeight="false" outlineLevel="0" collapsed="false">
      <c r="H59" s="5"/>
      <c r="M59" s="571"/>
    </row>
    <row r="61" customFormat="false" ht="15" hidden="false" customHeight="false" outlineLevel="0" collapsed="false">
      <c r="E61" s="58"/>
      <c r="F61" s="58"/>
      <c r="G61" s="58"/>
      <c r="H61" s="58"/>
      <c r="I61" s="58"/>
      <c r="J61" s="58"/>
      <c r="K61" s="58"/>
    </row>
  </sheetData>
  <mergeCells count="3">
    <mergeCell ref="A5:B5"/>
    <mergeCell ref="B30:J30"/>
    <mergeCell ref="H53:J53"/>
  </mergeCells>
  <printOptions headings="false" gridLines="false" gridLinesSet="true" horizontalCentered="false" verticalCentered="false"/>
  <pageMargins left="0.157638888888889" right="0.157638888888889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0" width="11.56"/>
    <col collapsed="false" customWidth="true" hidden="false" outlineLevel="0" max="2" min="2" style="230" width="48.7"/>
    <col collapsed="false" customWidth="true" hidden="false" outlineLevel="0" max="3" min="3" style="230" width="10.99"/>
    <col collapsed="false" customWidth="false" hidden="false" outlineLevel="0" max="257" min="4" style="230" width="8.85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A3" s="206" t="s">
        <v>342</v>
      </c>
      <c r="B3" s="206"/>
      <c r="C3" s="206"/>
    </row>
    <row r="4" customFormat="false" ht="14.25" hidden="false" customHeight="true" outlineLevel="0" collapsed="false">
      <c r="A4" s="206" t="s">
        <v>2</v>
      </c>
      <c r="B4" s="206"/>
      <c r="C4" s="206"/>
    </row>
    <row r="5" customFormat="false" ht="15" hidden="false" customHeight="false" outlineLevel="0" collapsed="false">
      <c r="A5" s="1"/>
      <c r="B5" s="206"/>
      <c r="C5" s="90" t="s">
        <v>361</v>
      </c>
    </row>
    <row r="6" customFormat="false" ht="15.75" hidden="false" customHeight="false" outlineLevel="0" collapsed="false">
      <c r="A6" s="128"/>
      <c r="B6" s="128"/>
      <c r="C6" s="92" t="s">
        <v>362</v>
      </c>
    </row>
    <row r="7" customFormat="false" ht="33" hidden="false" customHeight="true" outlineLevel="0" collapsed="false">
      <c r="A7" s="94" t="s">
        <v>18</v>
      </c>
      <c r="B7" s="546" t="s">
        <v>19</v>
      </c>
      <c r="C7" s="12" t="s">
        <v>21</v>
      </c>
    </row>
    <row r="8" customFormat="false" ht="15" hidden="false" customHeight="false" outlineLevel="0" collapsed="false">
      <c r="A8" s="98" t="n">
        <v>1100</v>
      </c>
      <c r="B8" s="201" t="s">
        <v>22</v>
      </c>
      <c r="C8" s="132" t="n">
        <v>188931</v>
      </c>
    </row>
    <row r="9" customFormat="false" ht="30" hidden="false" customHeight="false" outlineLevel="0" collapsed="false">
      <c r="A9" s="22" t="n">
        <v>1200</v>
      </c>
      <c r="B9" s="23" t="s">
        <v>23</v>
      </c>
      <c r="C9" s="24" t="n">
        <v>61637.3157</v>
      </c>
    </row>
    <row r="10" customFormat="false" ht="15" hidden="false" customHeight="false" outlineLevel="0" collapsed="false">
      <c r="A10" s="22" t="n">
        <v>2000</v>
      </c>
      <c r="B10" s="23" t="s">
        <v>24</v>
      </c>
      <c r="C10" s="24" t="n">
        <f aca="false">SUM(C11:C15)</f>
        <v>46469</v>
      </c>
    </row>
    <row r="11" customFormat="false" ht="15" hidden="false" customHeight="false" outlineLevel="0" collapsed="false">
      <c r="A11" s="22" t="n">
        <v>2100</v>
      </c>
      <c r="B11" s="23" t="s">
        <v>25</v>
      </c>
      <c r="C11" s="67" t="n">
        <v>100</v>
      </c>
    </row>
    <row r="12" customFormat="false" ht="15" hidden="false" customHeight="false" outlineLevel="0" collapsed="false">
      <c r="A12" s="22" t="n">
        <v>2200</v>
      </c>
      <c r="B12" s="23" t="s">
        <v>26</v>
      </c>
      <c r="C12" s="24" t="n">
        <f aca="false">38704-2105</f>
        <v>36599</v>
      </c>
    </row>
    <row r="13" customFormat="false" ht="29.25" hidden="false" customHeight="true" outlineLevel="0" collapsed="false">
      <c r="A13" s="22" t="n">
        <v>2300</v>
      </c>
      <c r="B13" s="23" t="s">
        <v>27</v>
      </c>
      <c r="C13" s="24" t="n">
        <v>9770</v>
      </c>
    </row>
    <row r="14" customFormat="false" ht="15" hidden="false" customHeight="false" outlineLevel="0" collapsed="false">
      <c r="A14" s="22" t="n">
        <v>2400</v>
      </c>
      <c r="B14" s="23" t="s">
        <v>28</v>
      </c>
      <c r="C14" s="67"/>
    </row>
    <row r="15" customFormat="false" ht="15" hidden="false" customHeight="false" outlineLevel="0" collapsed="false">
      <c r="A15" s="22" t="n">
        <v>2500</v>
      </c>
      <c r="B15" s="23" t="s">
        <v>30</v>
      </c>
      <c r="C15" s="67"/>
    </row>
    <row r="16" customFormat="false" ht="15" hidden="false" customHeight="false" outlineLevel="0" collapsed="false">
      <c r="A16" s="22" t="n">
        <v>4200</v>
      </c>
      <c r="B16" s="30" t="s">
        <v>31</v>
      </c>
      <c r="C16" s="67"/>
    </row>
    <row r="17" customFormat="false" ht="15" hidden="false" customHeight="false" outlineLevel="0" collapsed="false">
      <c r="A17" s="22" t="n">
        <v>4300</v>
      </c>
      <c r="B17" s="23" t="s">
        <v>32</v>
      </c>
      <c r="C17" s="67"/>
    </row>
    <row r="18" customFormat="false" ht="15" hidden="false" customHeight="false" outlineLevel="0" collapsed="false">
      <c r="A18" s="22" t="n">
        <v>5100</v>
      </c>
      <c r="B18" s="23" t="s">
        <v>33</v>
      </c>
      <c r="C18" s="67"/>
    </row>
    <row r="19" customFormat="false" ht="15" hidden="false" customHeight="false" outlineLevel="0" collapsed="false">
      <c r="A19" s="22" t="n">
        <v>5200</v>
      </c>
      <c r="B19" s="23" t="s">
        <v>34</v>
      </c>
      <c r="C19" s="67" t="n">
        <f aca="false">6600+2105</f>
        <v>8705</v>
      </c>
    </row>
    <row r="20" customFormat="false" ht="15" hidden="false" customHeight="false" outlineLevel="0" collapsed="false">
      <c r="A20" s="22" t="n">
        <v>6200</v>
      </c>
      <c r="B20" s="23" t="s">
        <v>35</v>
      </c>
      <c r="C20" s="67"/>
    </row>
    <row r="21" customFormat="false" ht="30" hidden="false" customHeight="false" outlineLevel="0" collapsed="false">
      <c r="A21" s="22" t="n">
        <v>6500</v>
      </c>
      <c r="B21" s="163" t="s">
        <v>358</v>
      </c>
      <c r="C21" s="67"/>
    </row>
    <row r="22" customFormat="false" ht="15.75" hidden="false" customHeight="true" outlineLevel="0" collapsed="false">
      <c r="A22" s="22" t="n">
        <v>7200</v>
      </c>
      <c r="B22" s="23" t="s">
        <v>39</v>
      </c>
      <c r="C22" s="67"/>
    </row>
    <row r="23" customFormat="false" ht="18" hidden="false" customHeight="true" outlineLevel="0" collapsed="false">
      <c r="A23" s="10"/>
      <c r="B23" s="205" t="s">
        <v>40</v>
      </c>
      <c r="C23" s="51" t="n">
        <f aca="false">SUM(C8+C9+C10+C16+C17+C18+C19+C20+C21+C22)</f>
        <v>305742.3157</v>
      </c>
    </row>
    <row r="24" customFormat="false" ht="15" hidden="false" customHeight="false" outlineLevel="0" collapsed="false">
      <c r="A24" s="7"/>
      <c r="B24" s="564"/>
    </row>
    <row r="25" customFormat="false" ht="15" hidden="false" customHeight="false" outlineLevel="0" collapsed="false">
      <c r="A25" s="1"/>
      <c r="B25" s="57" t="s">
        <v>45</v>
      </c>
      <c r="C25" s="1" t="s">
        <v>46</v>
      </c>
    </row>
    <row r="27" customFormat="false" ht="15.75" hidden="false" customHeight="false" outlineLevel="0" collapsed="false">
      <c r="B27" s="189"/>
      <c r="C27" s="573"/>
    </row>
    <row r="31" customFormat="false" ht="12.75" hidden="false" customHeight="false" outlineLevel="0" collapsed="false">
      <c r="C31" s="574"/>
    </row>
    <row r="38" s="574" customFormat="true" ht="15.75" hidden="false" customHeight="false" outlineLevel="0" collapsed="false">
      <c r="B38" s="189"/>
      <c r="C38" s="573"/>
    </row>
  </sheetData>
  <printOptions headings="false" gridLines="false" gridLinesSet="true" horizontalCentered="false" verticalCentered="false"/>
  <pageMargins left="1.82013888888889" right="0.747916666666667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42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false" hidden="false" outlineLevel="0" max="246" min="4" style="1" width="9.14"/>
    <col collapsed="false" customWidth="true" hidden="false" outlineLevel="0" max="247" min="247" style="1" width="50.42"/>
    <col collapsed="false" customWidth="false" hidden="false" outlineLevel="0" max="248" min="248" style="1" width="9.14"/>
    <col collapsed="false" customWidth="true" hidden="false" outlineLevel="0" max="249" min="249" style="1" width="12.56"/>
    <col collapsed="false" customWidth="false" hidden="false" outlineLevel="0" max="257" min="250" style="1" width="9.14"/>
  </cols>
  <sheetData>
    <row r="1" customFormat="false" ht="40.15" hidden="false" customHeight="true" outlineLevel="0" collapsed="false">
      <c r="A1" s="575" t="s">
        <v>363</v>
      </c>
      <c r="B1" s="575"/>
    </row>
    <row r="2" customFormat="false" ht="30" hidden="false" customHeight="false" outlineLevel="0" collapsed="false">
      <c r="A2" s="576" t="s">
        <v>364</v>
      </c>
      <c r="B2" s="576" t="s">
        <v>18</v>
      </c>
      <c r="C2" s="577" t="s">
        <v>365</v>
      </c>
    </row>
    <row r="3" customFormat="false" ht="30" hidden="false" customHeight="false" outlineLevel="0" collapsed="false">
      <c r="A3" s="578" t="s">
        <v>366</v>
      </c>
      <c r="B3" s="579" t="n">
        <v>2200</v>
      </c>
      <c r="C3" s="580" t="n">
        <v>5000</v>
      </c>
    </row>
    <row r="4" customFormat="false" ht="15" hidden="false" customHeight="false" outlineLevel="0" collapsed="false">
      <c r="A4" s="581" t="s">
        <v>367</v>
      </c>
      <c r="B4" s="71" t="n">
        <v>3200</v>
      </c>
      <c r="C4" s="582" t="n">
        <f aca="false">10000-645</f>
        <v>9355</v>
      </c>
    </row>
    <row r="5" customFormat="false" ht="15" hidden="false" customHeight="false" outlineLevel="0" collapsed="false">
      <c r="A5" s="583" t="s">
        <v>233</v>
      </c>
      <c r="B5" s="583"/>
      <c r="C5" s="584" t="n">
        <f aca="false">SUM(C3:C4)</f>
        <v>14355</v>
      </c>
    </row>
    <row r="6" customFormat="false" ht="41.25" hidden="false" customHeight="true" outlineLevel="0" collapsed="false">
      <c r="A6" s="575" t="s">
        <v>368</v>
      </c>
      <c r="B6" s="575"/>
    </row>
    <row r="7" customFormat="false" ht="30" hidden="false" customHeight="false" outlineLevel="0" collapsed="false">
      <c r="A7" s="576" t="s">
        <v>364</v>
      </c>
      <c r="B7" s="576" t="s">
        <v>18</v>
      </c>
      <c r="C7" s="577" t="s">
        <v>365</v>
      </c>
    </row>
    <row r="8" customFormat="false" ht="15" hidden="false" customHeight="false" outlineLevel="0" collapsed="false">
      <c r="A8" s="585" t="s">
        <v>369</v>
      </c>
      <c r="B8" s="193" t="n">
        <v>5200</v>
      </c>
      <c r="C8" s="586" t="n">
        <f aca="false">211000</f>
        <v>211000</v>
      </c>
    </row>
    <row r="9" customFormat="false" ht="15" hidden="false" customHeight="false" outlineLevel="0" collapsed="false">
      <c r="A9" s="585" t="s">
        <v>370</v>
      </c>
      <c r="B9" s="193" t="n">
        <v>2200</v>
      </c>
      <c r="C9" s="587" t="n">
        <f aca="false">301000+139000-18000</f>
        <v>422000</v>
      </c>
    </row>
    <row r="10" customFormat="false" ht="30" hidden="false" customHeight="false" outlineLevel="0" collapsed="false">
      <c r="A10" s="585" t="s">
        <v>371</v>
      </c>
      <c r="B10" s="193" t="n">
        <v>5200</v>
      </c>
      <c r="C10" s="588" t="n">
        <v>43000</v>
      </c>
    </row>
    <row r="11" customFormat="false" ht="30" hidden="false" customHeight="false" outlineLevel="0" collapsed="false">
      <c r="A11" s="589" t="s">
        <v>372</v>
      </c>
      <c r="B11" s="71" t="n">
        <v>2200</v>
      </c>
      <c r="C11" s="590" t="n">
        <v>609387</v>
      </c>
    </row>
    <row r="12" customFormat="false" ht="30" hidden="false" customHeight="false" outlineLevel="0" collapsed="false">
      <c r="A12" s="192" t="s">
        <v>373</v>
      </c>
      <c r="B12" s="193" t="n">
        <v>2200</v>
      </c>
      <c r="C12" s="590" t="n">
        <v>49268</v>
      </c>
    </row>
    <row r="13" customFormat="false" ht="15" hidden="false" customHeight="false" outlineLevel="0" collapsed="false">
      <c r="A13" s="591" t="s">
        <v>374</v>
      </c>
      <c r="B13" s="193" t="n">
        <v>2200</v>
      </c>
      <c r="C13" s="590" t="n">
        <v>4000</v>
      </c>
    </row>
    <row r="14" customFormat="false" ht="30" hidden="false" customHeight="false" outlineLevel="0" collapsed="false">
      <c r="A14" s="585" t="s">
        <v>375</v>
      </c>
      <c r="B14" s="193" t="n">
        <v>2200</v>
      </c>
      <c r="C14" s="590" t="n">
        <v>11264</v>
      </c>
    </row>
    <row r="15" customFormat="false" ht="30" hidden="false" customHeight="false" outlineLevel="0" collapsed="false">
      <c r="A15" s="592" t="s">
        <v>376</v>
      </c>
      <c r="B15" s="593" t="n">
        <v>2200</v>
      </c>
      <c r="C15" s="594" t="n">
        <f aca="false">23240-19088</f>
        <v>4152</v>
      </c>
    </row>
    <row r="16" customFormat="false" ht="30" hidden="false" customHeight="false" outlineLevel="0" collapsed="false">
      <c r="A16" s="589" t="s">
        <v>377</v>
      </c>
      <c r="B16" s="593" t="n">
        <v>2200</v>
      </c>
      <c r="C16" s="595" t="n">
        <v>5000</v>
      </c>
    </row>
    <row r="17" customFormat="false" ht="30" hidden="false" customHeight="false" outlineLevel="0" collapsed="false">
      <c r="A17" s="585" t="s">
        <v>378</v>
      </c>
      <c r="B17" s="193" t="n">
        <v>5200</v>
      </c>
      <c r="C17" s="306" t="n">
        <f aca="false">23869+2541</f>
        <v>26410</v>
      </c>
    </row>
    <row r="18" customFormat="false" ht="30" hidden="false" customHeight="false" outlineLevel="0" collapsed="false">
      <c r="A18" s="596" t="s">
        <v>379</v>
      </c>
      <c r="B18" s="193" t="n">
        <v>2200</v>
      </c>
      <c r="C18" s="590" t="n">
        <v>5948</v>
      </c>
    </row>
    <row r="19" customFormat="false" ht="60" hidden="false" customHeight="false" outlineLevel="0" collapsed="false">
      <c r="A19" s="597" t="s">
        <v>380</v>
      </c>
      <c r="B19" s="598" t="n">
        <v>2200</v>
      </c>
      <c r="C19" s="599" t="n">
        <f aca="false">49050+1635</f>
        <v>50685</v>
      </c>
    </row>
    <row r="20" customFormat="false" ht="15" hidden="false" customHeight="false" outlineLevel="0" collapsed="false">
      <c r="A20" s="600" t="s">
        <v>381</v>
      </c>
      <c r="B20" s="598" t="n">
        <v>5200</v>
      </c>
      <c r="C20" s="601" t="n">
        <f aca="false">23360+509</f>
        <v>23869</v>
      </c>
    </row>
    <row r="21" customFormat="false" ht="45" hidden="false" customHeight="false" outlineLevel="0" collapsed="false">
      <c r="A21" s="602" t="s">
        <v>382</v>
      </c>
      <c r="B21" s="598" t="n">
        <v>5200</v>
      </c>
      <c r="C21" s="603" t="n">
        <v>111000</v>
      </c>
    </row>
    <row r="22" customFormat="false" ht="45" hidden="false" customHeight="false" outlineLevel="0" collapsed="false">
      <c r="A22" s="604" t="s">
        <v>383</v>
      </c>
      <c r="B22" s="598" t="n">
        <v>5200</v>
      </c>
      <c r="C22" s="605" t="n">
        <v>500</v>
      </c>
    </row>
    <row r="23" customFormat="false" ht="30" hidden="false" customHeight="false" outlineLevel="0" collapsed="false">
      <c r="A23" s="606" t="s">
        <v>384</v>
      </c>
      <c r="B23" s="598" t="n">
        <v>5200</v>
      </c>
      <c r="C23" s="603" t="n">
        <f aca="false">14400+4400</f>
        <v>18800</v>
      </c>
    </row>
    <row r="24" customFormat="false" ht="30" hidden="false" customHeight="false" outlineLevel="0" collapsed="false">
      <c r="A24" s="607" t="s">
        <v>385</v>
      </c>
      <c r="B24" s="598" t="n">
        <v>3200</v>
      </c>
      <c r="C24" s="599" t="n">
        <v>3000</v>
      </c>
    </row>
    <row r="25" customFormat="false" ht="30" hidden="false" customHeight="false" outlineLevel="0" collapsed="false">
      <c r="A25" s="608" t="s">
        <v>386</v>
      </c>
      <c r="B25" s="598" t="n">
        <v>2200</v>
      </c>
      <c r="C25" s="599" t="n">
        <v>5070</v>
      </c>
    </row>
    <row r="26" customFormat="false" ht="15" hidden="false" customHeight="false" outlineLevel="0" collapsed="false">
      <c r="A26" s="42" t="s">
        <v>233</v>
      </c>
      <c r="B26" s="42"/>
      <c r="C26" s="609" t="n">
        <f aca="false">SUM(C8:C25)</f>
        <v>1604353</v>
      </c>
    </row>
    <row r="27" customFormat="false" ht="15" hidden="false" customHeight="false" outlineLevel="0" collapsed="false">
      <c r="A27" s="53"/>
      <c r="B27" s="53"/>
      <c r="C27" s="214"/>
    </row>
    <row r="28" customFormat="false" ht="38.25" hidden="false" customHeight="true" outlineLevel="0" collapsed="false">
      <c r="A28" s="575" t="s">
        <v>387</v>
      </c>
      <c r="B28" s="575"/>
      <c r="C28" s="575"/>
    </row>
    <row r="29" customFormat="false" ht="30" hidden="false" customHeight="false" outlineLevel="0" collapsed="false">
      <c r="A29" s="576" t="s">
        <v>364</v>
      </c>
      <c r="B29" s="576" t="s">
        <v>18</v>
      </c>
      <c r="C29" s="577" t="s">
        <v>365</v>
      </c>
    </row>
    <row r="30" customFormat="false" ht="15" hidden="false" customHeight="false" outlineLevel="0" collapsed="false">
      <c r="A30" s="581" t="s">
        <v>388</v>
      </c>
      <c r="B30" s="71" t="n">
        <v>2300</v>
      </c>
      <c r="C30" s="582" t="n">
        <v>500</v>
      </c>
    </row>
    <row r="31" customFormat="false" ht="16.5" hidden="false" customHeight="true" outlineLevel="0" collapsed="false">
      <c r="A31" s="192" t="s">
        <v>389</v>
      </c>
      <c r="B31" s="71" t="n">
        <v>2200</v>
      </c>
      <c r="C31" s="582" t="n">
        <v>7513</v>
      </c>
    </row>
    <row r="32" customFormat="false" ht="16.5" hidden="false" customHeight="true" outlineLevel="0" collapsed="false">
      <c r="A32" s="42" t="s">
        <v>233</v>
      </c>
      <c r="B32" s="71"/>
      <c r="C32" s="610" t="n">
        <f aca="false">SUM(C30:C31)</f>
        <v>8013</v>
      </c>
    </row>
    <row r="33" customFormat="false" ht="15" hidden="false" customHeight="false" outlineLevel="0" collapsed="false">
      <c r="A33" s="57"/>
      <c r="B33" s="57"/>
    </row>
    <row r="34" customFormat="false" ht="36.75" hidden="false" customHeight="true" outlineLevel="0" collapsed="false">
      <c r="A34" s="575" t="s">
        <v>390</v>
      </c>
      <c r="B34" s="575"/>
      <c r="C34" s="575"/>
    </row>
    <row r="35" customFormat="false" ht="30" hidden="false" customHeight="false" outlineLevel="0" collapsed="false">
      <c r="A35" s="576" t="s">
        <v>364</v>
      </c>
      <c r="B35" s="576" t="s">
        <v>18</v>
      </c>
      <c r="C35" s="577" t="s">
        <v>365</v>
      </c>
    </row>
    <row r="36" customFormat="false" ht="15" hidden="false" customHeight="false" outlineLevel="0" collapsed="false">
      <c r="A36" s="611" t="s">
        <v>391</v>
      </c>
      <c r="B36" s="71" t="n">
        <v>2200</v>
      </c>
      <c r="C36" s="582" t="n">
        <v>712</v>
      </c>
    </row>
    <row r="37" customFormat="false" ht="30" hidden="false" customHeight="false" outlineLevel="0" collapsed="false">
      <c r="A37" s="612" t="s">
        <v>392</v>
      </c>
      <c r="B37" s="71" t="n">
        <v>2200</v>
      </c>
      <c r="C37" s="582" t="n">
        <v>24200</v>
      </c>
    </row>
    <row r="38" customFormat="false" ht="15" hidden="false" customHeight="false" outlineLevel="0" collapsed="false">
      <c r="A38" s="612" t="s">
        <v>393</v>
      </c>
      <c r="B38" s="71" t="n">
        <v>5200</v>
      </c>
      <c r="C38" s="582" t="n">
        <v>24200</v>
      </c>
    </row>
    <row r="39" customFormat="false" ht="30" hidden="false" customHeight="false" outlineLevel="0" collapsed="false">
      <c r="A39" s="611" t="s">
        <v>394</v>
      </c>
      <c r="B39" s="71" t="n">
        <v>2200</v>
      </c>
      <c r="C39" s="582" t="n">
        <v>404</v>
      </c>
    </row>
    <row r="40" customFormat="false" ht="30" hidden="false" customHeight="false" outlineLevel="0" collapsed="false">
      <c r="A40" s="613" t="s">
        <v>395</v>
      </c>
      <c r="B40" s="71" t="n">
        <v>5200</v>
      </c>
      <c r="C40" s="582" t="n">
        <v>12100</v>
      </c>
    </row>
    <row r="41" customFormat="false" ht="30" hidden="false" customHeight="false" outlineLevel="0" collapsed="false">
      <c r="A41" s="192" t="s">
        <v>396</v>
      </c>
      <c r="B41" s="71" t="n">
        <v>2200</v>
      </c>
      <c r="C41" s="582" t="n">
        <v>10000</v>
      </c>
    </row>
    <row r="42" customFormat="false" ht="15" hidden="false" customHeight="false" outlineLevel="0" collapsed="false">
      <c r="A42" s="42" t="s">
        <v>233</v>
      </c>
      <c r="B42" s="71"/>
      <c r="C42" s="610" t="n">
        <f aca="false">SUM(C36:C41)</f>
        <v>71616</v>
      </c>
    </row>
    <row r="44" customFormat="false" ht="36.75" hidden="false" customHeight="true" outlineLevel="0" collapsed="false">
      <c r="A44" s="575" t="s">
        <v>397</v>
      </c>
      <c r="B44" s="575"/>
      <c r="C44" s="575"/>
    </row>
    <row r="45" customFormat="false" ht="30" hidden="false" customHeight="false" outlineLevel="0" collapsed="false">
      <c r="A45" s="576" t="s">
        <v>364</v>
      </c>
      <c r="B45" s="576" t="s">
        <v>18</v>
      </c>
      <c r="C45" s="577" t="s">
        <v>365</v>
      </c>
    </row>
    <row r="46" customFormat="false" ht="15" hidden="false" customHeight="false" outlineLevel="0" collapsed="false">
      <c r="A46" s="614" t="s">
        <v>398</v>
      </c>
      <c r="B46" s="71" t="n">
        <v>2200</v>
      </c>
      <c r="C46" s="582" t="n">
        <v>4827</v>
      </c>
    </row>
    <row r="47" customFormat="false" ht="30" hidden="false" customHeight="false" outlineLevel="0" collapsed="false">
      <c r="A47" s="615" t="s">
        <v>399</v>
      </c>
      <c r="B47" s="71" t="n">
        <v>5200</v>
      </c>
      <c r="C47" s="582" t="n">
        <f aca="false">405+436</f>
        <v>841</v>
      </c>
    </row>
    <row r="48" customFormat="false" ht="15" hidden="false" customHeight="false" outlineLevel="0" collapsed="false">
      <c r="A48" s="616" t="s">
        <v>400</v>
      </c>
      <c r="B48" s="71" t="n">
        <v>2200</v>
      </c>
      <c r="C48" s="582" t="n">
        <f aca="false">7998-2402</f>
        <v>5596</v>
      </c>
    </row>
    <row r="49" customFormat="false" ht="30" hidden="false" customHeight="false" outlineLevel="0" collapsed="false">
      <c r="A49" s="617" t="s">
        <v>401</v>
      </c>
      <c r="B49" s="71" t="n">
        <v>1100</v>
      </c>
      <c r="C49" s="582" t="n">
        <v>683</v>
      </c>
    </row>
    <row r="50" customFormat="false" ht="30" hidden="false" customHeight="false" outlineLevel="0" collapsed="false">
      <c r="A50" s="617" t="s">
        <v>401</v>
      </c>
      <c r="B50" s="71" t="n">
        <v>1200</v>
      </c>
      <c r="C50" s="582" t="n">
        <v>164</v>
      </c>
    </row>
    <row r="51" customFormat="false" ht="16.5" hidden="false" customHeight="true" outlineLevel="0" collapsed="false">
      <c r="A51" s="615" t="s">
        <v>402</v>
      </c>
      <c r="B51" s="71" t="n">
        <v>2200</v>
      </c>
      <c r="C51" s="582" t="n">
        <v>2904</v>
      </c>
    </row>
    <row r="52" customFormat="false" ht="14.25" hidden="false" customHeight="true" outlineLevel="0" collapsed="false">
      <c r="A52" s="615" t="s">
        <v>403</v>
      </c>
      <c r="B52" s="71" t="n">
        <v>2200</v>
      </c>
      <c r="C52" s="582" t="n">
        <v>5000</v>
      </c>
    </row>
    <row r="53" customFormat="false" ht="15" hidden="false" customHeight="false" outlineLevel="0" collapsed="false">
      <c r="A53" s="615" t="s">
        <v>404</v>
      </c>
      <c r="B53" s="71" t="n">
        <v>2200</v>
      </c>
      <c r="C53" s="582" t="n">
        <v>6000</v>
      </c>
    </row>
    <row r="54" customFormat="false" ht="45" hidden="false" customHeight="false" outlineLevel="0" collapsed="false">
      <c r="A54" s="618" t="s">
        <v>405</v>
      </c>
      <c r="B54" s="71" t="n">
        <v>2200</v>
      </c>
      <c r="C54" s="582" t="n">
        <v>267</v>
      </c>
    </row>
    <row r="55" customFormat="false" ht="15" hidden="false" customHeight="false" outlineLevel="0" collapsed="false">
      <c r="A55" s="618" t="s">
        <v>406</v>
      </c>
      <c r="B55" s="619" t="n">
        <v>2200</v>
      </c>
      <c r="C55" s="620" t="n">
        <f aca="false">993+3648+2402</f>
        <v>7043</v>
      </c>
    </row>
    <row r="56" customFormat="false" ht="15" hidden="false" customHeight="false" outlineLevel="0" collapsed="false">
      <c r="A56" s="616" t="s">
        <v>407</v>
      </c>
      <c r="B56" s="619" t="n">
        <v>3200</v>
      </c>
      <c r="C56" s="621" t="n">
        <v>2000</v>
      </c>
    </row>
    <row r="57" customFormat="false" ht="15" hidden="false" customHeight="false" outlineLevel="0" collapsed="false">
      <c r="A57" s="42" t="s">
        <v>233</v>
      </c>
      <c r="B57" s="71"/>
      <c r="C57" s="610" t="n">
        <f aca="false">SUM(C46:C56)</f>
        <v>35325</v>
      </c>
    </row>
    <row r="59" customFormat="false" ht="15" hidden="false" customHeight="false" outlineLevel="0" collapsed="false">
      <c r="A59" s="57" t="s">
        <v>408</v>
      </c>
      <c r="B59" s="57"/>
      <c r="C59" s="1" t="s">
        <v>46</v>
      </c>
    </row>
  </sheetData>
  <mergeCells count="5">
    <mergeCell ref="A1:B1"/>
    <mergeCell ref="A6:B6"/>
    <mergeCell ref="A28:C28"/>
    <mergeCell ref="A34:C34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2" width="5.85"/>
    <col collapsed="false" customWidth="true" hidden="false" outlineLevel="0" max="2" min="2" style="623" width="54.13"/>
    <col collapsed="false" customWidth="true" hidden="false" outlineLevel="0" max="3" min="3" style="624" width="13.7"/>
    <col collapsed="false" customWidth="true" hidden="false" outlineLevel="0" max="4" min="4" style="622" width="9.99"/>
    <col collapsed="false" customWidth="true" hidden="false" outlineLevel="0" max="5" min="5" style="622" width="10.28"/>
    <col collapsed="false" customWidth="false" hidden="false" outlineLevel="0" max="257" min="6" style="622" width="9.14"/>
  </cols>
  <sheetData>
    <row r="1" s="626" customFormat="true" ht="19.5" hidden="false" customHeight="false" outlineLevel="0" collapsed="false">
      <c r="A1" s="625" t="s">
        <v>409</v>
      </c>
      <c r="B1" s="625"/>
      <c r="C1" s="625"/>
    </row>
    <row r="2" s="634" customFormat="true" ht="52.5" hidden="false" customHeight="true" outlineLevel="0" collapsed="false">
      <c r="A2" s="627" t="s">
        <v>410</v>
      </c>
      <c r="B2" s="628" t="s">
        <v>411</v>
      </c>
      <c r="C2" s="629" t="s">
        <v>412</v>
      </c>
      <c r="D2" s="630"/>
      <c r="E2" s="631"/>
      <c r="F2" s="632"/>
      <c r="G2" s="633"/>
    </row>
    <row r="3" s="632" customFormat="true" ht="16.5" hidden="false" customHeight="false" outlineLevel="0" collapsed="false">
      <c r="A3" s="635" t="n">
        <v>1</v>
      </c>
      <c r="B3" s="177" t="s">
        <v>413</v>
      </c>
      <c r="C3" s="636" t="n">
        <v>62335</v>
      </c>
      <c r="D3" s="637"/>
      <c r="E3" s="638"/>
    </row>
    <row r="4" s="632" customFormat="true" ht="15.75" hidden="false" customHeight="false" outlineLevel="0" collapsed="false">
      <c r="A4" s="635" t="n">
        <v>2</v>
      </c>
      <c r="B4" s="177" t="s">
        <v>414</v>
      </c>
      <c r="C4" s="636" t="n">
        <f aca="false">57087+300</f>
        <v>57387</v>
      </c>
      <c r="D4" s="639"/>
      <c r="E4" s="638"/>
    </row>
    <row r="5" s="632" customFormat="true" ht="15.75" hidden="false" customHeight="false" outlineLevel="0" collapsed="false">
      <c r="A5" s="635" t="n">
        <v>3</v>
      </c>
      <c r="B5" s="177" t="s">
        <v>415</v>
      </c>
      <c r="C5" s="636" t="n">
        <v>18134</v>
      </c>
      <c r="D5" s="639"/>
      <c r="E5" s="638"/>
    </row>
    <row r="6" s="632" customFormat="true" ht="15.75" hidden="false" customHeight="false" outlineLevel="0" collapsed="false">
      <c r="A6" s="635" t="n">
        <v>4</v>
      </c>
      <c r="B6" s="177" t="s">
        <v>416</v>
      </c>
      <c r="C6" s="636" t="n">
        <f aca="false">28994-300</f>
        <v>28694</v>
      </c>
      <c r="D6" s="639"/>
      <c r="E6" s="638"/>
    </row>
    <row r="7" s="632" customFormat="true" ht="15.75" hidden="false" customHeight="false" outlineLevel="0" collapsed="false">
      <c r="A7" s="635" t="n">
        <v>5</v>
      </c>
      <c r="B7" s="640" t="s">
        <v>417</v>
      </c>
      <c r="C7" s="641" t="n">
        <v>60181</v>
      </c>
      <c r="D7" s="639"/>
      <c r="E7" s="638"/>
    </row>
    <row r="8" s="632" customFormat="true" ht="15.75" hidden="false" customHeight="false" outlineLevel="0" collapsed="false">
      <c r="A8" s="635" t="n">
        <v>6</v>
      </c>
      <c r="B8" s="177" t="s">
        <v>418</v>
      </c>
      <c r="C8" s="636" t="n">
        <v>17000</v>
      </c>
      <c r="D8" s="639"/>
      <c r="E8" s="638"/>
    </row>
    <row r="9" s="632" customFormat="true" ht="15.75" hidden="false" customHeight="false" outlineLevel="0" collapsed="false">
      <c r="A9" s="635" t="n">
        <v>7</v>
      </c>
      <c r="B9" s="177" t="s">
        <v>419</v>
      </c>
      <c r="C9" s="636" t="n">
        <v>39141</v>
      </c>
      <c r="D9" s="639"/>
      <c r="E9" s="638"/>
    </row>
    <row r="10" s="632" customFormat="true" ht="15.75" hidden="false" customHeight="false" outlineLevel="0" collapsed="false">
      <c r="A10" s="635" t="n">
        <v>8</v>
      </c>
      <c r="B10" s="177" t="s">
        <v>420</v>
      </c>
      <c r="C10" s="636" t="n">
        <v>25467</v>
      </c>
      <c r="D10" s="639"/>
      <c r="E10" s="638"/>
    </row>
    <row r="11" s="632" customFormat="true" ht="31.5" hidden="false" customHeight="false" outlineLevel="0" collapsed="false">
      <c r="A11" s="635" t="n">
        <v>9</v>
      </c>
      <c r="B11" s="177" t="s">
        <v>421</v>
      </c>
      <c r="C11" s="636" t="n">
        <v>35120</v>
      </c>
      <c r="D11" s="639"/>
      <c r="E11" s="638"/>
    </row>
    <row r="12" s="632" customFormat="true" ht="15.75" hidden="false" customHeight="false" outlineLevel="0" collapsed="false">
      <c r="A12" s="635" t="n">
        <v>10</v>
      </c>
      <c r="B12" s="640" t="s">
        <v>422</v>
      </c>
      <c r="C12" s="636" t="n">
        <v>43557</v>
      </c>
      <c r="D12" s="639"/>
      <c r="E12" s="638"/>
    </row>
    <row r="13" s="632" customFormat="true" ht="15.75" hidden="false" customHeight="false" outlineLevel="0" collapsed="false">
      <c r="A13" s="635" t="n">
        <v>11</v>
      </c>
      <c r="B13" s="177" t="s">
        <v>423</v>
      </c>
      <c r="C13" s="636" t="n">
        <v>14471</v>
      </c>
      <c r="D13" s="639"/>
      <c r="E13" s="638"/>
    </row>
    <row r="14" s="632" customFormat="true" ht="15.75" hidden="false" customHeight="false" outlineLevel="0" collapsed="false">
      <c r="A14" s="635" t="n">
        <v>12</v>
      </c>
      <c r="B14" s="642" t="s">
        <v>424</v>
      </c>
      <c r="C14" s="643" t="n">
        <v>59899</v>
      </c>
      <c r="D14" s="639"/>
      <c r="E14" s="638"/>
    </row>
    <row r="15" s="632" customFormat="true" ht="15.75" hidden="false" customHeight="false" outlineLevel="0" collapsed="false">
      <c r="A15" s="635" t="n">
        <v>13</v>
      </c>
      <c r="B15" s="644" t="s">
        <v>425</v>
      </c>
      <c r="C15" s="643" t="n">
        <f aca="false">91323+2000</f>
        <v>93323</v>
      </c>
      <c r="D15" s="639"/>
      <c r="E15" s="638"/>
    </row>
    <row r="16" s="632" customFormat="true" ht="15.75" hidden="false" customHeight="false" outlineLevel="0" collapsed="false">
      <c r="A16" s="635" t="n">
        <v>16</v>
      </c>
      <c r="B16" s="645" t="s">
        <v>426</v>
      </c>
      <c r="C16" s="643" t="n">
        <v>20000</v>
      </c>
      <c r="D16" s="639"/>
      <c r="E16" s="638"/>
    </row>
    <row r="17" s="632" customFormat="true" ht="15.75" hidden="false" customHeight="false" outlineLevel="0" collapsed="false">
      <c r="A17" s="646" t="n">
        <v>17</v>
      </c>
      <c r="B17" s="644" t="s">
        <v>427</v>
      </c>
      <c r="C17" s="647" t="n">
        <v>25255</v>
      </c>
      <c r="D17" s="639"/>
      <c r="E17" s="638"/>
    </row>
    <row r="18" s="632" customFormat="true" ht="32.25" hidden="false" customHeight="false" outlineLevel="0" collapsed="false">
      <c r="A18" s="648" t="n">
        <v>18</v>
      </c>
      <c r="B18" s="644" t="s">
        <v>428</v>
      </c>
      <c r="C18" s="649" t="n">
        <v>21642</v>
      </c>
      <c r="D18" s="639"/>
      <c r="E18" s="638"/>
    </row>
    <row r="19" s="632" customFormat="true" ht="16.5" hidden="false" customHeight="false" outlineLevel="0" collapsed="false">
      <c r="A19" s="650"/>
      <c r="B19" s="651" t="s">
        <v>429</v>
      </c>
      <c r="C19" s="652" t="n">
        <f aca="false">SUM(C3:C18)</f>
        <v>621606</v>
      </c>
      <c r="D19" s="653"/>
      <c r="E19" s="654"/>
    </row>
    <row r="20" s="632" customFormat="true" ht="15.75" hidden="false" customHeight="false" outlineLevel="0" collapsed="false">
      <c r="A20" s="655"/>
      <c r="B20" s="656"/>
      <c r="C20" s="657"/>
      <c r="D20" s="624"/>
      <c r="E20" s="658"/>
      <c r="F20" s="658"/>
      <c r="G20" s="658"/>
      <c r="K20" s="659"/>
    </row>
    <row r="21" s="632" customFormat="true" ht="15.75" hidden="false" customHeight="false" outlineLevel="0" collapsed="false">
      <c r="A21" s="655"/>
      <c r="B21" s="660"/>
      <c r="C21" s="658"/>
      <c r="D21" s="639"/>
      <c r="E21" s="661"/>
    </row>
    <row r="22" s="632" customFormat="true" ht="16.5" hidden="false" customHeight="false" outlineLevel="0" collapsed="false">
      <c r="A22" s="662" t="s">
        <v>430</v>
      </c>
      <c r="B22" s="663"/>
      <c r="C22" s="664"/>
      <c r="D22" s="665"/>
      <c r="E22" s="665"/>
    </row>
    <row r="23" s="632" customFormat="true" ht="38.25" hidden="false" customHeight="false" outlineLevel="0" collapsed="false">
      <c r="A23" s="627" t="s">
        <v>410</v>
      </c>
      <c r="B23" s="628" t="s">
        <v>411</v>
      </c>
      <c r="C23" s="666" t="s">
        <v>412</v>
      </c>
      <c r="D23" s="667"/>
      <c r="E23" s="631"/>
      <c r="G23" s="633"/>
    </row>
    <row r="24" s="632" customFormat="true" ht="16.5" hidden="false" customHeight="false" outlineLevel="0" collapsed="false">
      <c r="A24" s="668" t="n">
        <v>1</v>
      </c>
      <c r="B24" s="642" t="s">
        <v>431</v>
      </c>
      <c r="C24" s="643" t="n">
        <v>78800</v>
      </c>
      <c r="D24" s="669"/>
      <c r="E24" s="670"/>
    </row>
    <row r="25" s="632" customFormat="true" ht="15.75" hidden="false" customHeight="false" outlineLevel="0" collapsed="false">
      <c r="A25" s="668" t="n">
        <v>2</v>
      </c>
      <c r="B25" s="642" t="s">
        <v>432</v>
      </c>
      <c r="C25" s="643" t="n">
        <f aca="false">27500-1950</f>
        <v>25550</v>
      </c>
      <c r="D25" s="669"/>
      <c r="E25" s="670"/>
    </row>
    <row r="26" customFormat="false" ht="31.5" hidden="false" customHeight="false" outlineLevel="0" collapsed="false">
      <c r="A26" s="668" t="n">
        <v>3</v>
      </c>
      <c r="B26" s="642" t="s">
        <v>433</v>
      </c>
      <c r="C26" s="643" t="n">
        <v>36200</v>
      </c>
      <c r="D26" s="669"/>
      <c r="E26" s="632"/>
    </row>
    <row r="27" customFormat="false" ht="15.75" hidden="false" customHeight="false" outlineLevel="0" collapsed="false">
      <c r="A27" s="668" t="n">
        <v>4</v>
      </c>
      <c r="B27" s="642" t="s">
        <v>434</v>
      </c>
      <c r="C27" s="643"/>
      <c r="D27" s="669"/>
      <c r="E27" s="632"/>
    </row>
    <row r="28" s="671" customFormat="true" ht="15.75" hidden="false" customHeight="false" outlineLevel="0" collapsed="false">
      <c r="A28" s="668" t="n">
        <v>5</v>
      </c>
      <c r="B28" s="642" t="s">
        <v>435</v>
      </c>
      <c r="C28" s="643" t="n">
        <v>32992</v>
      </c>
      <c r="D28" s="669"/>
      <c r="E28" s="632"/>
    </row>
    <row r="29" customFormat="false" ht="19.5" hidden="false" customHeight="true" outlineLevel="0" collapsed="false">
      <c r="A29" s="672" t="n">
        <v>6</v>
      </c>
      <c r="B29" s="642" t="s">
        <v>436</v>
      </c>
      <c r="C29" s="673" t="n">
        <f aca="false">113857-25815</f>
        <v>88042</v>
      </c>
      <c r="D29" s="674"/>
      <c r="E29" s="632"/>
    </row>
    <row r="30" customFormat="false" ht="19.5" hidden="false" customHeight="true" outlineLevel="0" collapsed="false">
      <c r="A30" s="672" t="n">
        <v>7</v>
      </c>
      <c r="B30" s="642" t="s">
        <v>437</v>
      </c>
      <c r="C30" s="675" t="n">
        <v>847</v>
      </c>
      <c r="D30" s="674"/>
    </row>
    <row r="31" customFormat="false" ht="16.5" hidden="false" customHeight="false" outlineLevel="0" collapsed="false">
      <c r="A31" s="676"/>
      <c r="B31" s="677" t="s">
        <v>130</v>
      </c>
      <c r="C31" s="678" t="n">
        <f aca="false">SUM(C24:C30)</f>
        <v>262431</v>
      </c>
      <c r="D31" s="679"/>
      <c r="E31" s="631"/>
      <c r="F31" s="658"/>
      <c r="G31" s="680"/>
      <c r="J31" s="671"/>
    </row>
    <row r="32" customFormat="false" ht="15.75" hidden="false" customHeight="false" outlineLevel="0" collapsed="false">
      <c r="A32" s="681"/>
      <c r="B32" s="682"/>
      <c r="C32" s="683"/>
      <c r="D32" s="624"/>
    </row>
    <row r="33" customFormat="false" ht="15.75" hidden="false" customHeight="false" outlineLevel="0" collapsed="false">
      <c r="A33" s="681"/>
      <c r="B33" s="656"/>
      <c r="C33" s="684"/>
      <c r="D33" s="624"/>
      <c r="G33" s="685"/>
    </row>
    <row r="34" customFormat="false" ht="15.75" hidden="false" customHeight="false" outlineLevel="0" collapsed="false">
      <c r="A34" s="655"/>
      <c r="B34" s="660"/>
      <c r="C34" s="686"/>
      <c r="D34" s="624"/>
    </row>
    <row r="35" customFormat="false" ht="15.75" hidden="false" customHeight="false" outlineLevel="0" collapsed="false">
      <c r="A35" s="655"/>
      <c r="B35" s="166" t="s">
        <v>408</v>
      </c>
      <c r="C35" s="167" t="s">
        <v>46</v>
      </c>
      <c r="D35" s="624"/>
    </row>
    <row r="36" s="688" customFormat="true" ht="11.25" hidden="false" customHeight="false" outlineLevel="0" collapsed="false">
      <c r="A36" s="622"/>
      <c r="B36" s="623"/>
      <c r="C36" s="624"/>
      <c r="D36" s="687"/>
    </row>
    <row r="37" s="671" customFormat="true" ht="11.25" hidden="false" customHeight="false" outlineLevel="0" collapsed="false">
      <c r="A37" s="622"/>
      <c r="B37" s="623"/>
      <c r="C37" s="624"/>
      <c r="D37" s="689"/>
    </row>
    <row r="38" s="671" customFormat="true" ht="12.75" hidden="true" customHeight="true" outlineLevel="0" collapsed="false">
      <c r="A38" s="622"/>
      <c r="B38" s="623"/>
      <c r="C38" s="624"/>
      <c r="D38" s="689"/>
    </row>
    <row r="39" s="671" customFormat="true" ht="12.75" hidden="false" customHeight="true" outlineLevel="0" collapsed="false">
      <c r="A39" s="622"/>
      <c r="B39" s="623"/>
      <c r="C39" s="624"/>
      <c r="D39" s="689"/>
    </row>
    <row r="40" customFormat="false" ht="11.25" hidden="false" customHeight="false" outlineLevel="0" collapsed="false">
      <c r="D40" s="624"/>
    </row>
    <row r="41" customFormat="false" ht="11.25" hidden="false" customHeight="false" outlineLevel="0" collapsed="false">
      <c r="D41" s="624"/>
    </row>
  </sheetData>
  <printOptions headings="false" gridLines="false" gridLinesSet="true" horizontalCentered="false" verticalCentered="false"/>
  <pageMargins left="0.551388888888889" right="0.551388888888889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2" width="5.85"/>
    <col collapsed="false" customWidth="true" hidden="false" outlineLevel="0" max="2" min="2" style="623" width="54.13"/>
    <col collapsed="false" customWidth="true" hidden="false" outlineLevel="0" max="3" min="3" style="624" width="13.7"/>
    <col collapsed="false" customWidth="true" hidden="false" outlineLevel="0" max="4" min="4" style="624" width="9.99"/>
    <col collapsed="false" customWidth="true" hidden="false" outlineLevel="0" max="5" min="5" style="622" width="11.42"/>
    <col collapsed="false" customWidth="false" hidden="false" outlineLevel="0" max="257" min="6" style="622" width="9.14"/>
  </cols>
  <sheetData>
    <row r="1" s="626" customFormat="true" ht="43.5" hidden="false" customHeight="true" outlineLevel="0" collapsed="false">
      <c r="A1" s="690" t="s">
        <v>438</v>
      </c>
      <c r="B1" s="690"/>
      <c r="C1" s="690"/>
      <c r="D1" s="691"/>
    </row>
    <row r="2" s="634" customFormat="true" ht="32.25" hidden="false" customHeight="false" outlineLevel="0" collapsed="false">
      <c r="A2" s="692" t="s">
        <v>410</v>
      </c>
      <c r="B2" s="693" t="s">
        <v>411</v>
      </c>
      <c r="C2" s="694" t="s">
        <v>412</v>
      </c>
      <c r="D2" s="695"/>
      <c r="E2" s="667"/>
      <c r="F2" s="696"/>
      <c r="G2" s="632"/>
      <c r="H2" s="633"/>
    </row>
    <row r="3" s="632" customFormat="true" ht="16.5" hidden="false" customHeight="false" outlineLevel="0" collapsed="false">
      <c r="A3" s="697" t="n">
        <v>1</v>
      </c>
      <c r="B3" s="172" t="s">
        <v>439</v>
      </c>
      <c r="C3" s="698" t="n">
        <f aca="false">945552+17008</f>
        <v>962560</v>
      </c>
      <c r="D3" s="699"/>
      <c r="F3" s="700"/>
      <c r="G3" s="701"/>
    </row>
    <row r="4" s="632" customFormat="true" ht="15.75" hidden="false" customHeight="false" outlineLevel="0" collapsed="false">
      <c r="A4" s="697" t="n">
        <v>2</v>
      </c>
      <c r="B4" s="172" t="s">
        <v>440</v>
      </c>
      <c r="C4" s="702" t="n">
        <f aca="false">9904+2425</f>
        <v>12329</v>
      </c>
      <c r="D4" s="699"/>
      <c r="F4" s="703"/>
      <c r="G4" s="701"/>
    </row>
    <row r="5" s="632" customFormat="true" ht="15.75" hidden="false" customHeight="false" outlineLevel="0" collapsed="false">
      <c r="A5" s="697" t="n">
        <v>3</v>
      </c>
      <c r="B5" s="172" t="s">
        <v>441</v>
      </c>
      <c r="C5" s="702" t="n">
        <f aca="false">7591-1681</f>
        <v>5910</v>
      </c>
      <c r="D5" s="699"/>
      <c r="F5" s="703"/>
      <c r="G5" s="701"/>
      <c r="K5" s="638"/>
      <c r="L5" s="638"/>
    </row>
    <row r="6" s="632" customFormat="true" ht="15.75" hidden="false" customHeight="false" outlineLevel="0" collapsed="false">
      <c r="A6" s="697" t="n">
        <v>4</v>
      </c>
      <c r="B6" s="172" t="s">
        <v>442</v>
      </c>
      <c r="C6" s="702" t="n">
        <v>23414.61</v>
      </c>
      <c r="D6" s="699"/>
      <c r="F6" s="703"/>
      <c r="G6" s="701"/>
    </row>
    <row r="7" s="632" customFormat="true" ht="31.5" hidden="false" customHeight="false" outlineLevel="0" collapsed="false">
      <c r="A7" s="697" t="n">
        <v>5</v>
      </c>
      <c r="B7" s="172" t="s">
        <v>443</v>
      </c>
      <c r="C7" s="702" t="n">
        <v>9646.68</v>
      </c>
      <c r="D7" s="699"/>
      <c r="F7" s="703"/>
      <c r="G7" s="701"/>
    </row>
    <row r="8" s="632" customFormat="true" ht="19.5" hidden="false" customHeight="true" outlineLevel="0" collapsed="false">
      <c r="A8" s="697" t="n">
        <v>6</v>
      </c>
      <c r="B8" s="172" t="s">
        <v>444</v>
      </c>
      <c r="C8" s="704" t="n">
        <v>55588.18</v>
      </c>
      <c r="D8" s="699"/>
      <c r="F8" s="703"/>
      <c r="G8" s="701"/>
    </row>
    <row r="9" s="632" customFormat="true" ht="15.75" hidden="false" customHeight="false" outlineLevel="0" collapsed="false">
      <c r="A9" s="697" t="n">
        <v>7</v>
      </c>
      <c r="B9" s="172" t="s">
        <v>445</v>
      </c>
      <c r="C9" s="702" t="n">
        <f aca="false">16520+1000</f>
        <v>17520</v>
      </c>
      <c r="D9" s="699"/>
      <c r="F9" s="703"/>
      <c r="G9" s="701"/>
    </row>
    <row r="10" s="632" customFormat="true" ht="15.75" hidden="false" customHeight="false" outlineLevel="0" collapsed="false">
      <c r="A10" s="697" t="n">
        <v>8</v>
      </c>
      <c r="B10" s="172" t="s">
        <v>446</v>
      </c>
      <c r="C10" s="702" t="n">
        <v>800</v>
      </c>
      <c r="D10" s="699"/>
      <c r="F10" s="703"/>
      <c r="G10" s="701"/>
    </row>
    <row r="11" s="632" customFormat="true" ht="31.5" hidden="false" customHeight="false" outlineLevel="0" collapsed="false">
      <c r="A11" s="697" t="n">
        <v>9</v>
      </c>
      <c r="B11" s="172" t="s">
        <v>447</v>
      </c>
      <c r="C11" s="702" t="n">
        <f aca="false">144833.43115+21448</f>
        <v>166281.43115</v>
      </c>
      <c r="D11" s="699"/>
      <c r="F11" s="703"/>
      <c r="G11" s="701"/>
    </row>
    <row r="12" s="632" customFormat="true" ht="31.5" hidden="false" customHeight="false" outlineLevel="0" collapsed="false">
      <c r="A12" s="697" t="n">
        <v>10</v>
      </c>
      <c r="B12" s="172" t="s">
        <v>448</v>
      </c>
      <c r="C12" s="702" t="n">
        <v>41361.72</v>
      </c>
      <c r="D12" s="699"/>
      <c r="F12" s="703"/>
      <c r="G12" s="701"/>
    </row>
    <row r="13" s="632" customFormat="true" ht="15.75" hidden="false" customHeight="false" outlineLevel="0" collapsed="false">
      <c r="A13" s="697" t="n">
        <v>11</v>
      </c>
      <c r="B13" s="186" t="s">
        <v>449</v>
      </c>
      <c r="C13" s="702" t="n">
        <v>3837</v>
      </c>
      <c r="D13" s="699"/>
      <c r="F13" s="703"/>
      <c r="G13" s="701"/>
    </row>
    <row r="14" s="632" customFormat="true" ht="31.5" hidden="false" customHeight="false" outlineLevel="0" collapsed="false">
      <c r="A14" s="697" t="n">
        <v>12</v>
      </c>
      <c r="B14" s="172" t="s">
        <v>450</v>
      </c>
      <c r="C14" s="704" t="n">
        <v>0</v>
      </c>
      <c r="D14" s="699"/>
      <c r="F14" s="703"/>
      <c r="G14" s="701"/>
    </row>
    <row r="15" s="632" customFormat="true" ht="15.75" hidden="false" customHeight="false" outlineLevel="0" collapsed="false">
      <c r="A15" s="697" t="n">
        <v>13</v>
      </c>
      <c r="B15" s="705" t="s">
        <v>451</v>
      </c>
      <c r="C15" s="702" t="n">
        <f aca="false">27000+4300</f>
        <v>31300</v>
      </c>
      <c r="D15" s="699"/>
      <c r="F15" s="703"/>
      <c r="G15" s="701"/>
    </row>
    <row r="16" s="632" customFormat="true" ht="19.5" hidden="false" customHeight="true" outlineLevel="0" collapsed="false">
      <c r="A16" s="697" t="n">
        <v>14</v>
      </c>
      <c r="B16" s="705" t="s">
        <v>452</v>
      </c>
      <c r="C16" s="702" t="n">
        <f aca="false">5300-4450</f>
        <v>850</v>
      </c>
      <c r="D16" s="699"/>
      <c r="F16" s="703"/>
      <c r="G16" s="701"/>
    </row>
    <row r="17" s="632" customFormat="true" ht="15.75" hidden="false" customHeight="false" outlineLevel="0" collapsed="false">
      <c r="A17" s="697" t="n">
        <v>15</v>
      </c>
      <c r="B17" s="174" t="s">
        <v>453</v>
      </c>
      <c r="C17" s="704" t="n">
        <v>0</v>
      </c>
      <c r="D17" s="699"/>
      <c r="F17" s="637"/>
      <c r="G17" s="701"/>
    </row>
    <row r="18" s="632" customFormat="true" ht="15.6" hidden="false" customHeight="true" outlineLevel="0" collapsed="false">
      <c r="A18" s="697" t="n">
        <v>16</v>
      </c>
      <c r="B18" s="172" t="s">
        <v>454</v>
      </c>
      <c r="C18" s="702" t="n">
        <v>6050</v>
      </c>
      <c r="D18" s="699"/>
      <c r="F18" s="703"/>
      <c r="G18" s="701"/>
    </row>
    <row r="19" s="632" customFormat="true" ht="15.75" hidden="false" customHeight="false" outlineLevel="0" collapsed="false">
      <c r="A19" s="697" t="n">
        <v>17</v>
      </c>
      <c r="B19" s="706" t="s">
        <v>455</v>
      </c>
      <c r="C19" s="707" t="n">
        <f aca="false">5100-2425</f>
        <v>2675</v>
      </c>
      <c r="D19" s="699"/>
      <c r="E19" s="637"/>
      <c r="F19" s="703"/>
      <c r="G19" s="701"/>
    </row>
    <row r="20" s="632" customFormat="true" ht="16.5" hidden="false" customHeight="false" outlineLevel="0" collapsed="false">
      <c r="A20" s="697"/>
      <c r="B20" s="706"/>
      <c r="C20" s="708"/>
      <c r="D20" s="709"/>
      <c r="F20" s="703"/>
      <c r="G20" s="701"/>
    </row>
    <row r="21" s="632" customFormat="true" ht="16.5" hidden="false" customHeight="false" outlineLevel="0" collapsed="false">
      <c r="A21" s="650"/>
      <c r="B21" s="651" t="s">
        <v>429</v>
      </c>
      <c r="C21" s="652" t="n">
        <f aca="false">SUM(C3:C20)</f>
        <v>1340123.62115</v>
      </c>
      <c r="D21" s="710"/>
      <c r="E21" s="696"/>
      <c r="F21" s="710"/>
      <c r="G21" s="701"/>
    </row>
    <row r="22" s="632" customFormat="true" ht="15.75" hidden="false" customHeight="false" outlineLevel="0" collapsed="false">
      <c r="A22" s="655"/>
      <c r="B22" s="656"/>
      <c r="C22" s="657"/>
      <c r="D22" s="684"/>
      <c r="E22" s="658"/>
      <c r="F22" s="658"/>
      <c r="G22" s="658"/>
      <c r="H22" s="658"/>
    </row>
    <row r="23" s="632" customFormat="true" ht="15.75" hidden="false" customHeight="false" outlineLevel="0" collapsed="false">
      <c r="A23" s="655"/>
      <c r="B23" s="660"/>
      <c r="C23" s="658"/>
      <c r="D23" s="658"/>
      <c r="E23" s="639"/>
      <c r="F23" s="661"/>
    </row>
    <row r="24" customFormat="false" ht="15.75" hidden="false" customHeight="false" outlineLevel="0" collapsed="false">
      <c r="A24" s="655"/>
      <c r="B24" s="660"/>
      <c r="C24" s="686"/>
      <c r="D24" s="686"/>
      <c r="E24" s="624"/>
    </row>
    <row r="25" customFormat="false" ht="15.75" hidden="false" customHeight="false" outlineLevel="0" collapsed="false">
      <c r="A25" s="655"/>
      <c r="B25" s="166" t="s">
        <v>408</v>
      </c>
      <c r="C25" s="167" t="s">
        <v>46</v>
      </c>
      <c r="D25" s="167"/>
      <c r="E25" s="624"/>
    </row>
    <row r="26" s="688" customFormat="true" ht="11.25" hidden="true" customHeight="true" outlineLevel="0" collapsed="false">
      <c r="A26" s="622"/>
      <c r="B26" s="623"/>
      <c r="C26" s="624"/>
      <c r="D26" s="624"/>
      <c r="E26" s="687"/>
    </row>
    <row r="27" s="671" customFormat="true" ht="11.25" hidden="false" customHeight="false" outlineLevel="0" collapsed="false">
      <c r="A27" s="622"/>
      <c r="B27" s="623"/>
      <c r="C27" s="624"/>
      <c r="D27" s="624"/>
      <c r="E27" s="689"/>
    </row>
    <row r="28" s="671" customFormat="true" ht="11.25" hidden="true" customHeight="false" outlineLevel="0" collapsed="false">
      <c r="A28" s="622"/>
      <c r="B28" s="623"/>
      <c r="C28" s="624"/>
      <c r="D28" s="624"/>
      <c r="E28" s="689"/>
    </row>
    <row r="29" s="671" customFormat="true" ht="11.25" hidden="false" customHeight="false" outlineLevel="0" collapsed="false">
      <c r="A29" s="622"/>
      <c r="B29" s="623"/>
      <c r="C29" s="624"/>
      <c r="D29" s="624"/>
      <c r="E29" s="689"/>
    </row>
    <row r="30" customFormat="false" ht="11.25" hidden="false" customHeight="false" outlineLevel="0" collapsed="false">
      <c r="E30" s="624"/>
    </row>
    <row r="31" customFormat="false" ht="11.25" hidden="false" customHeight="false" outlineLevel="0" collapsed="false">
      <c r="E31" s="62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28125" defaultRowHeight="12.75" zeroHeight="false" outlineLevelRow="0" outlineLevelCol="0"/>
  <cols>
    <col collapsed="false" customWidth="true" hidden="false" outlineLevel="0" max="1" min="1" style="711" width="62.56"/>
    <col collapsed="false" customWidth="true" hidden="false" outlineLevel="0" max="2" min="2" style="230" width="9.7"/>
    <col collapsed="false" customWidth="true" hidden="false" outlineLevel="0" max="3" min="3" style="368" width="13.56"/>
    <col collapsed="false" customWidth="true" hidden="false" outlineLevel="0" max="248" min="4" style="230" width="9.14"/>
    <col collapsed="false" customWidth="true" hidden="false" outlineLevel="0" max="249" min="249" style="230" width="62.56"/>
    <col collapsed="false" customWidth="true" hidden="false" outlineLevel="0" max="250" min="250" style="230" width="9.7"/>
    <col collapsed="false" customWidth="true" hidden="false" outlineLevel="0" max="252" min="251" style="230" width="13.56"/>
    <col collapsed="false" customWidth="true" hidden="false" outlineLevel="0" max="253" min="253" style="230" width="9.56"/>
    <col collapsed="false" customWidth="true" hidden="false" outlineLevel="0" max="254" min="254" style="230" width="10.28"/>
    <col collapsed="false" customWidth="true" hidden="false" outlineLevel="0" max="255" min="255" style="230" width="9.14"/>
    <col collapsed="false" customWidth="false" hidden="false" outlineLevel="0" max="257" min="256" style="230" width="9.28"/>
  </cols>
  <sheetData>
    <row r="1" customFormat="false" ht="19.5" hidden="false" customHeight="false" outlineLevel="0" collapsed="false">
      <c r="A1" s="712" t="s">
        <v>456</v>
      </c>
      <c r="B1" s="712"/>
      <c r="C1" s="712"/>
    </row>
    <row r="2" customFormat="false" ht="38.25" hidden="false" customHeight="false" outlineLevel="0" collapsed="false">
      <c r="A2" s="713" t="s">
        <v>457</v>
      </c>
      <c r="B2" s="714" t="s">
        <v>18</v>
      </c>
      <c r="C2" s="715" t="s">
        <v>458</v>
      </c>
    </row>
    <row r="3" s="719" customFormat="true" ht="30" hidden="false" customHeight="false" outlineLevel="0" collapsed="false">
      <c r="A3" s="716" t="s">
        <v>459</v>
      </c>
      <c r="B3" s="717" t="n">
        <v>2200</v>
      </c>
      <c r="C3" s="718" t="n">
        <v>35000</v>
      </c>
    </row>
    <row r="4" s="719" customFormat="true" ht="15.75" hidden="false" customHeight="false" outlineLevel="0" collapsed="false">
      <c r="A4" s="716" t="s">
        <v>460</v>
      </c>
      <c r="B4" s="717" t="n">
        <v>5100</v>
      </c>
      <c r="C4" s="718" t="n">
        <v>35000</v>
      </c>
    </row>
    <row r="5" s="723" customFormat="true" ht="15.75" hidden="false" customHeight="false" outlineLevel="0" collapsed="false">
      <c r="A5" s="720" t="s">
        <v>461</v>
      </c>
      <c r="B5" s="721" t="n">
        <v>5200</v>
      </c>
      <c r="C5" s="722" t="n">
        <v>40000</v>
      </c>
    </row>
    <row r="6" s="723" customFormat="true" ht="15.75" hidden="false" customHeight="false" outlineLevel="0" collapsed="false">
      <c r="A6" s="720" t="s">
        <v>462</v>
      </c>
      <c r="B6" s="721" t="n">
        <v>5200</v>
      </c>
      <c r="C6" s="722" t="n">
        <v>11000</v>
      </c>
    </row>
    <row r="7" s="723" customFormat="true" ht="15.75" hidden="false" customHeight="false" outlineLevel="0" collapsed="false">
      <c r="A7" s="720" t="s">
        <v>463</v>
      </c>
      <c r="B7" s="721" t="n">
        <v>5200</v>
      </c>
      <c r="C7" s="722" t="n">
        <v>18876</v>
      </c>
    </row>
    <row r="8" s="723" customFormat="true" ht="32.25" hidden="false" customHeight="false" outlineLevel="0" collapsed="false">
      <c r="A8" s="720" t="s">
        <v>464</v>
      </c>
      <c r="B8" s="721" t="n">
        <v>5200</v>
      </c>
      <c r="C8" s="722" t="n">
        <v>12000</v>
      </c>
    </row>
    <row r="9" customFormat="false" ht="16.5" hidden="false" customHeight="false" outlineLevel="0" collapsed="false">
      <c r="A9" s="724" t="s">
        <v>233</v>
      </c>
      <c r="B9" s="725"/>
      <c r="C9" s="726" t="n">
        <f aca="false">SUM(C3:C8)</f>
        <v>151876</v>
      </c>
    </row>
    <row r="10" customFormat="false" ht="15.75" hidden="false" customHeight="false" outlineLevel="0" collapsed="false">
      <c r="A10" s="727"/>
      <c r="B10" s="728"/>
      <c r="C10" s="729"/>
    </row>
    <row r="11" customFormat="false" ht="19.5" hidden="false" customHeight="false" outlineLevel="0" collapsed="false">
      <c r="A11" s="730" t="s">
        <v>465</v>
      </c>
      <c r="B11" s="730"/>
      <c r="C11" s="730"/>
    </row>
    <row r="12" customFormat="false" ht="38.25" hidden="false" customHeight="false" outlineLevel="0" collapsed="false">
      <c r="A12" s="713" t="s">
        <v>457</v>
      </c>
      <c r="B12" s="714" t="s">
        <v>18</v>
      </c>
      <c r="C12" s="731" t="s">
        <v>458</v>
      </c>
    </row>
    <row r="13" customFormat="false" ht="31.5" hidden="false" customHeight="false" outlineLevel="0" collapsed="false">
      <c r="A13" s="732" t="s">
        <v>466</v>
      </c>
      <c r="B13" s="733" t="n">
        <v>2200</v>
      </c>
      <c r="C13" s="734" t="n">
        <f aca="false">146896+25000</f>
        <v>171896</v>
      </c>
    </row>
    <row r="14" customFormat="false" ht="15.75" hidden="false" customHeight="false" outlineLevel="0" collapsed="false">
      <c r="A14" s="735" t="s">
        <v>467</v>
      </c>
      <c r="B14" s="174" t="n">
        <v>2200</v>
      </c>
      <c r="C14" s="734" t="n">
        <v>300000</v>
      </c>
    </row>
    <row r="15" customFormat="false" ht="31.5" hidden="false" customHeight="false" outlineLevel="0" collapsed="false">
      <c r="A15" s="735" t="s">
        <v>468</v>
      </c>
      <c r="B15" s="174" t="n">
        <v>5200</v>
      </c>
      <c r="C15" s="734" t="n">
        <v>419317</v>
      </c>
    </row>
    <row r="16" customFormat="false" ht="15.75" hidden="false" customHeight="false" outlineLevel="0" collapsed="false">
      <c r="A16" s="735" t="s">
        <v>469</v>
      </c>
      <c r="B16" s="174" t="n">
        <v>2200</v>
      </c>
      <c r="C16" s="734" t="n">
        <v>62111</v>
      </c>
    </row>
    <row r="17" customFormat="false" ht="15.75" hidden="false" customHeight="false" outlineLevel="0" collapsed="false">
      <c r="A17" s="735" t="s">
        <v>470</v>
      </c>
      <c r="B17" s="174" t="n">
        <v>2200</v>
      </c>
      <c r="C17" s="734" t="n">
        <v>12010</v>
      </c>
    </row>
    <row r="18" customFormat="false" ht="16.5" hidden="false" customHeight="false" outlineLevel="0" collapsed="false">
      <c r="A18" s="735" t="s">
        <v>471</v>
      </c>
      <c r="B18" s="174" t="n">
        <v>2200</v>
      </c>
      <c r="C18" s="736" t="n">
        <v>6000</v>
      </c>
    </row>
    <row r="19" customFormat="false" ht="16.5" hidden="false" customHeight="false" outlineLevel="0" collapsed="false">
      <c r="A19" s="737" t="s">
        <v>233</v>
      </c>
      <c r="B19" s="725"/>
      <c r="C19" s="738" t="n">
        <f aca="false">SUM(C13:C18)</f>
        <v>971334</v>
      </c>
    </row>
    <row r="20" customFormat="false" ht="15.75" hidden="true" customHeight="false" outlineLevel="0" collapsed="false">
      <c r="A20" s="727"/>
      <c r="B20" s="728"/>
      <c r="C20" s="729"/>
    </row>
    <row r="21" customFormat="false" ht="15.75" hidden="true" customHeight="false" outlineLevel="0" collapsed="false">
      <c r="A21" s="727"/>
      <c r="B21" s="728"/>
      <c r="C21" s="729"/>
    </row>
    <row r="22" customFormat="false" ht="21" hidden="true" customHeight="false" outlineLevel="0" collapsed="false">
      <c r="A22" s="739" t="s">
        <v>472</v>
      </c>
      <c r="B22" s="739"/>
      <c r="C22" s="739"/>
    </row>
    <row r="23" customFormat="false" ht="38.25" hidden="true" customHeight="false" outlineLevel="0" collapsed="false">
      <c r="A23" s="713" t="s">
        <v>457</v>
      </c>
      <c r="B23" s="714" t="s">
        <v>18</v>
      </c>
      <c r="C23" s="731" t="s">
        <v>458</v>
      </c>
    </row>
    <row r="24" customFormat="false" ht="16.5" hidden="true" customHeight="false" outlineLevel="0" collapsed="false">
      <c r="A24" s="740" t="s">
        <v>473</v>
      </c>
      <c r="B24" s="741" t="n">
        <v>5214</v>
      </c>
      <c r="C24" s="742"/>
    </row>
    <row r="25" customFormat="false" ht="15.75" hidden="true" customHeight="false" outlineLevel="0" collapsed="false">
      <c r="A25" s="194" t="s">
        <v>474</v>
      </c>
      <c r="B25" s="743"/>
      <c r="C25" s="195" t="n">
        <v>4271</v>
      </c>
    </row>
    <row r="26" customFormat="false" ht="15.75" hidden="false" customHeight="false" outlineLevel="0" collapsed="false">
      <c r="A26" s="727"/>
      <c r="B26" s="728"/>
      <c r="C26" s="729"/>
    </row>
    <row r="27" customFormat="false" ht="19.5" hidden="false" customHeight="false" outlineLevel="0" collapsed="false">
      <c r="A27" s="730" t="s">
        <v>475</v>
      </c>
      <c r="B27" s="730"/>
      <c r="C27" s="730"/>
    </row>
    <row r="28" customFormat="false" ht="38.25" hidden="false" customHeight="false" outlineLevel="0" collapsed="false">
      <c r="A28" s="713" t="s">
        <v>457</v>
      </c>
      <c r="B28" s="714" t="s">
        <v>18</v>
      </c>
      <c r="C28" s="731" t="s">
        <v>458</v>
      </c>
    </row>
    <row r="29" customFormat="false" ht="15.75" hidden="false" customHeight="false" outlineLevel="0" collapsed="false">
      <c r="A29" s="744" t="s">
        <v>476</v>
      </c>
      <c r="B29" s="174" t="n">
        <v>2200</v>
      </c>
      <c r="C29" s="745" t="n">
        <v>100</v>
      </c>
    </row>
    <row r="30" customFormat="false" ht="15.75" hidden="false" customHeight="false" outlineLevel="0" collapsed="false">
      <c r="A30" s="746" t="s">
        <v>477</v>
      </c>
      <c r="B30" s="174" t="n">
        <v>2200</v>
      </c>
      <c r="C30" s="745" t="n">
        <v>6000</v>
      </c>
    </row>
    <row r="31" customFormat="false" ht="32.25" hidden="false" customHeight="false" outlineLevel="0" collapsed="false">
      <c r="A31" s="747" t="s">
        <v>478</v>
      </c>
      <c r="B31" s="174" t="n">
        <v>2200</v>
      </c>
      <c r="C31" s="748" t="n">
        <f aca="false">30000+10200</f>
        <v>40200</v>
      </c>
    </row>
    <row r="32" customFormat="false" ht="16.5" hidden="false" customHeight="false" outlineLevel="0" collapsed="false">
      <c r="A32" s="749" t="s">
        <v>233</v>
      </c>
      <c r="B32" s="725"/>
      <c r="C32" s="726" t="n">
        <f aca="false">SUM(C29:C31)</f>
        <v>46300</v>
      </c>
    </row>
    <row r="34" customFormat="false" ht="19.5" hidden="false" customHeight="false" outlineLevel="0" collapsed="false">
      <c r="A34" s="750" t="s">
        <v>479</v>
      </c>
      <c r="B34" s="751"/>
      <c r="C34" s="1"/>
    </row>
    <row r="35" customFormat="false" ht="30.75" hidden="false" customHeight="false" outlineLevel="0" collapsed="false">
      <c r="A35" s="752" t="s">
        <v>364</v>
      </c>
      <c r="B35" s="753" t="s">
        <v>18</v>
      </c>
      <c r="C35" s="754" t="s">
        <v>365</v>
      </c>
    </row>
    <row r="36" customFormat="false" ht="15" hidden="false" customHeight="false" outlineLevel="0" collapsed="false">
      <c r="A36" s="755" t="s">
        <v>480</v>
      </c>
      <c r="B36" s="71" t="n">
        <v>2300</v>
      </c>
      <c r="C36" s="756" t="n">
        <f aca="false">3200+4541</f>
        <v>7741</v>
      </c>
      <c r="D36" s="757"/>
    </row>
    <row r="37" customFormat="false" ht="15" hidden="false" customHeight="false" outlineLevel="0" collapsed="false">
      <c r="A37" s="758" t="s">
        <v>481</v>
      </c>
      <c r="B37" s="71" t="n">
        <v>5200</v>
      </c>
      <c r="C37" s="759" t="n">
        <v>5000</v>
      </c>
      <c r="D37" s="757"/>
    </row>
    <row r="38" customFormat="false" ht="15" hidden="false" customHeight="false" outlineLevel="0" collapsed="false">
      <c r="A38" s="760" t="s">
        <v>482</v>
      </c>
      <c r="B38" s="71" t="n">
        <v>2200</v>
      </c>
      <c r="C38" s="761" t="n">
        <f aca="false">9000+4000</f>
        <v>13000</v>
      </c>
      <c r="D38" s="757"/>
    </row>
    <row r="39" customFormat="false" ht="30" hidden="false" customHeight="false" outlineLevel="0" collapsed="false">
      <c r="A39" s="762" t="s">
        <v>483</v>
      </c>
      <c r="B39" s="71" t="n">
        <v>5200</v>
      </c>
      <c r="C39" s="763" t="n">
        <f aca="false">5278+7420</f>
        <v>12698</v>
      </c>
      <c r="D39" s="757"/>
    </row>
    <row r="40" customFormat="false" ht="15" hidden="false" customHeight="false" outlineLevel="0" collapsed="false">
      <c r="A40" s="764" t="s">
        <v>484</v>
      </c>
      <c r="B40" s="71" t="n">
        <v>5200</v>
      </c>
      <c r="C40" s="765" t="n">
        <v>10503</v>
      </c>
      <c r="D40" s="757"/>
    </row>
    <row r="41" customFormat="false" ht="30" hidden="false" customHeight="false" outlineLevel="0" collapsed="false">
      <c r="A41" s="764" t="s">
        <v>485</v>
      </c>
      <c r="B41" s="71" t="n">
        <v>5200</v>
      </c>
      <c r="C41" s="766" t="n">
        <f aca="false">21780-13356</f>
        <v>8424</v>
      </c>
      <c r="D41" s="757"/>
    </row>
    <row r="42" customFormat="false" ht="15" hidden="false" customHeight="false" outlineLevel="0" collapsed="false">
      <c r="A42" s="767" t="s">
        <v>486</v>
      </c>
      <c r="B42" s="71" t="n">
        <v>5200</v>
      </c>
      <c r="C42" s="756" t="n">
        <v>15100</v>
      </c>
      <c r="D42" s="757"/>
    </row>
    <row r="43" customFormat="false" ht="15" hidden="false" customHeight="false" outlineLevel="0" collapsed="false">
      <c r="A43" s="768" t="s">
        <v>487</v>
      </c>
      <c r="B43" s="71" t="n">
        <v>2200</v>
      </c>
      <c r="C43" s="756" t="n">
        <f aca="false">20328-1200</f>
        <v>19128</v>
      </c>
      <c r="D43" s="757"/>
    </row>
    <row r="44" customFormat="false" ht="15" hidden="false" customHeight="false" outlineLevel="0" collapsed="false">
      <c r="A44" s="769" t="s">
        <v>488</v>
      </c>
      <c r="B44" s="71" t="n">
        <v>2200</v>
      </c>
      <c r="C44" s="770" t="n">
        <v>3000</v>
      </c>
      <c r="D44" s="757"/>
    </row>
    <row r="45" customFormat="false" ht="15" hidden="false" customHeight="false" outlineLevel="0" collapsed="false">
      <c r="A45" s="769" t="s">
        <v>489</v>
      </c>
      <c r="B45" s="71" t="n">
        <v>2300</v>
      </c>
      <c r="C45" s="770" t="n">
        <v>600</v>
      </c>
      <c r="D45" s="757"/>
    </row>
    <row r="46" customFormat="false" ht="15" hidden="false" customHeight="false" outlineLevel="0" collapsed="false">
      <c r="A46" s="769" t="s">
        <v>490</v>
      </c>
      <c r="B46" s="71" t="n">
        <v>2200</v>
      </c>
      <c r="C46" s="770" t="n">
        <f aca="false">1200+252</f>
        <v>1452</v>
      </c>
    </row>
    <row r="47" customFormat="false" ht="30" hidden="false" customHeight="false" outlineLevel="0" collapsed="false">
      <c r="A47" s="755" t="s">
        <v>491</v>
      </c>
      <c r="B47" s="598" t="n">
        <v>2300</v>
      </c>
      <c r="C47" s="771" t="n">
        <v>2260</v>
      </c>
      <c r="D47" s="757"/>
    </row>
    <row r="48" customFormat="false" ht="15" hidden="false" customHeight="false" outlineLevel="0" collapsed="false">
      <c r="A48" s="769" t="s">
        <v>492</v>
      </c>
      <c r="B48" s="71" t="n">
        <v>5200</v>
      </c>
      <c r="C48" s="771" t="n">
        <v>1640</v>
      </c>
      <c r="D48" s="757"/>
    </row>
    <row r="49" customFormat="false" ht="15" hidden="false" customHeight="false" outlineLevel="0" collapsed="false">
      <c r="A49" s="769" t="s">
        <v>493</v>
      </c>
      <c r="B49" s="71" t="n">
        <v>2200</v>
      </c>
      <c r="C49" s="771" t="n">
        <v>10140</v>
      </c>
      <c r="D49" s="757"/>
    </row>
    <row r="50" customFormat="false" ht="15" hidden="false" customHeight="false" outlineLevel="0" collapsed="false">
      <c r="A50" s="769" t="s">
        <v>494</v>
      </c>
      <c r="B50" s="71" t="n">
        <v>5200</v>
      </c>
      <c r="C50" s="771" t="n">
        <v>1936</v>
      </c>
      <c r="D50" s="757"/>
    </row>
    <row r="51" customFormat="false" ht="15" hidden="false" customHeight="false" outlineLevel="0" collapsed="false">
      <c r="A51" s="769" t="s">
        <v>495</v>
      </c>
      <c r="B51" s="71" t="n">
        <v>5200</v>
      </c>
      <c r="C51" s="771" t="n">
        <v>22000</v>
      </c>
      <c r="D51" s="757"/>
    </row>
    <row r="52" customFormat="false" ht="15" hidden="false" customHeight="false" outlineLevel="0" collapsed="false">
      <c r="A52" s="769" t="s">
        <v>496</v>
      </c>
      <c r="B52" s="71" t="n">
        <v>2200</v>
      </c>
      <c r="C52" s="771" t="n">
        <f aca="false">104+387</f>
        <v>491</v>
      </c>
      <c r="D52" s="757"/>
    </row>
    <row r="53" customFormat="false" ht="15" hidden="false" customHeight="false" outlineLevel="0" collapsed="false">
      <c r="A53" s="772" t="s">
        <v>497</v>
      </c>
      <c r="B53" s="598" t="n">
        <v>2200</v>
      </c>
      <c r="C53" s="773" t="n">
        <v>380</v>
      </c>
      <c r="D53" s="757"/>
    </row>
    <row r="54" customFormat="false" ht="30.75" hidden="false" customHeight="false" outlineLevel="0" collapsed="false">
      <c r="A54" s="774" t="s">
        <v>498</v>
      </c>
      <c r="B54" s="775" t="n">
        <v>2200</v>
      </c>
      <c r="C54" s="776" t="n">
        <f aca="false">35000+46864</f>
        <v>81864</v>
      </c>
      <c r="D54" s="757"/>
    </row>
    <row r="55" customFormat="false" ht="15" hidden="false" customHeight="false" outlineLevel="0" collapsed="false">
      <c r="A55" s="777" t="s">
        <v>20</v>
      </c>
      <c r="B55" s="778"/>
      <c r="C55" s="779" t="n">
        <f aca="false">SUM(C36:C54)</f>
        <v>217357</v>
      </c>
    </row>
    <row r="56" customFormat="false" ht="15.75" hidden="false" customHeight="false" outlineLevel="0" collapsed="false">
      <c r="A56" s="780"/>
      <c r="B56" s="728"/>
      <c r="C56" s="729"/>
    </row>
    <row r="57" customFormat="false" ht="15" hidden="false" customHeight="false" outlineLevel="0" collapsed="false">
      <c r="A57" s="57" t="s">
        <v>408</v>
      </c>
      <c r="B57" s="1" t="s">
        <v>46</v>
      </c>
    </row>
  </sheetData>
  <mergeCells count="4">
    <mergeCell ref="A1:C1"/>
    <mergeCell ref="A11:C11"/>
    <mergeCell ref="A22:C22"/>
    <mergeCell ref="A27:C2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7.5625" defaultRowHeight="15" zeroHeight="false" outlineLevelRow="0" outlineLevelCol="0"/>
  <cols>
    <col collapsed="false" customWidth="true" hidden="false" outlineLevel="0" max="1" min="1" style="781" width="1.85"/>
    <col collapsed="false" customWidth="true" hidden="false" outlineLevel="0" max="2" min="2" style="781" width="40.13"/>
    <col collapsed="false" customWidth="true" hidden="false" outlineLevel="0" max="3" min="3" style="781" width="19.28"/>
    <col collapsed="false" customWidth="true" hidden="false" outlineLevel="0" max="4" min="4" style="782" width="9.14"/>
    <col collapsed="false" customWidth="true" hidden="false" outlineLevel="0" max="5" min="5" style="782" width="10.85"/>
    <col collapsed="false" customWidth="true" hidden="false" outlineLevel="0" max="6" min="6" style="783" width="7.7"/>
    <col collapsed="false" customWidth="true" hidden="false" outlineLevel="0" max="7" min="7" style="783" width="11.42"/>
    <col collapsed="false" customWidth="true" hidden="false" outlineLevel="0" max="10" min="8" style="783" width="9.56"/>
    <col collapsed="false" customWidth="true" hidden="false" outlineLevel="0" max="11" min="11" style="781" width="8.7"/>
    <col collapsed="false" customWidth="true" hidden="false" outlineLevel="0" max="12" min="12" style="781" width="9.99"/>
    <col collapsed="false" customWidth="true" hidden="false" outlineLevel="0" max="13" min="13" style="781" width="9.56"/>
    <col collapsed="false" customWidth="true" hidden="false" outlineLevel="0" max="14" min="14" style="781" width="10.56"/>
    <col collapsed="false" customWidth="true" hidden="false" outlineLevel="0" max="15" min="15" style="781" width="9.85"/>
    <col collapsed="false" customWidth="true" hidden="false" outlineLevel="0" max="16" min="16" style="781" width="17.14"/>
    <col collapsed="false" customWidth="true" hidden="false" outlineLevel="0" max="17" min="17" style="781" width="6.85"/>
    <col collapsed="false" customWidth="true" hidden="false" outlineLevel="0" max="253" min="18" style="781" width="17.14"/>
    <col collapsed="false" customWidth="true" hidden="false" outlineLevel="0" max="254" min="254" style="781" width="1.85"/>
    <col collapsed="false" customWidth="true" hidden="false" outlineLevel="0" max="255" min="255" style="781" width="31.56"/>
    <col collapsed="false" customWidth="false" hidden="false" outlineLevel="0" max="257" min="256" style="781" width="17.56"/>
  </cols>
  <sheetData>
    <row r="1" customFormat="false" ht="15.75" hidden="false" customHeight="false" outlineLevel="0" collapsed="false">
      <c r="B1" s="784" t="s">
        <v>499</v>
      </c>
      <c r="C1" s="784"/>
      <c r="D1" s="784"/>
      <c r="E1" s="784"/>
      <c r="F1" s="785"/>
      <c r="G1" s="785"/>
      <c r="H1" s="785"/>
      <c r="I1" s="785"/>
    </row>
    <row r="2" customFormat="false" ht="15.75" hidden="false" customHeight="true" outlineLevel="0" collapsed="false">
      <c r="B2" s="786" t="s">
        <v>500</v>
      </c>
      <c r="C2" s="786"/>
      <c r="D2" s="786"/>
      <c r="E2" s="786"/>
      <c r="F2" s="787"/>
      <c r="G2" s="787"/>
      <c r="H2" s="787"/>
      <c r="I2" s="787"/>
    </row>
    <row r="3" customFormat="false" ht="15.75" hidden="false" customHeight="false" outlineLevel="0" collapsed="false">
      <c r="B3" s="788" t="s">
        <v>501</v>
      </c>
      <c r="C3" s="788"/>
      <c r="D3" s="788"/>
      <c r="E3" s="788"/>
      <c r="F3" s="789"/>
      <c r="G3" s="789"/>
      <c r="H3" s="789"/>
      <c r="I3" s="789"/>
    </row>
    <row r="4" customFormat="false" ht="15.75" hidden="false" customHeight="false" outlineLevel="0" collapsed="false">
      <c r="B4" s="790" t="s">
        <v>502</v>
      </c>
      <c r="C4" s="790"/>
      <c r="D4" s="790"/>
      <c r="E4" s="790"/>
      <c r="F4" s="791"/>
      <c r="G4" s="791"/>
      <c r="H4" s="791"/>
      <c r="I4" s="791"/>
    </row>
    <row r="5" customFormat="false" ht="14.25" hidden="false" customHeight="true" outlineLevel="0" collapsed="false">
      <c r="B5" s="792" t="s">
        <v>503</v>
      </c>
      <c r="C5" s="792"/>
      <c r="D5" s="792"/>
      <c r="E5" s="792"/>
      <c r="F5" s="793"/>
      <c r="G5" s="793"/>
      <c r="H5" s="793"/>
      <c r="I5" s="793"/>
    </row>
    <row r="6" customFormat="false" ht="6.75" hidden="false" customHeight="true" outlineLevel="0" collapsed="false">
      <c r="B6" s="794"/>
      <c r="C6" s="794"/>
      <c r="F6" s="793"/>
      <c r="G6" s="793"/>
      <c r="H6" s="793"/>
      <c r="I6" s="793"/>
      <c r="J6" s="793"/>
    </row>
    <row r="7" customFormat="false" ht="12" hidden="false" customHeight="true" outlineLevel="0" collapsed="false">
      <c r="B7" s="795"/>
      <c r="C7" s="795"/>
      <c r="D7" s="796"/>
      <c r="E7" s="796" t="n">
        <v>2200</v>
      </c>
      <c r="F7" s="796" t="n">
        <v>3200</v>
      </c>
    </row>
    <row r="8" customFormat="false" ht="25.5" hidden="false" customHeight="false" outlineLevel="0" collapsed="false">
      <c r="B8" s="797" t="s">
        <v>504</v>
      </c>
      <c r="C8" s="797" t="s">
        <v>505</v>
      </c>
      <c r="D8" s="798" t="s">
        <v>506</v>
      </c>
      <c r="E8" s="799" t="s">
        <v>26</v>
      </c>
      <c r="F8" s="800" t="s">
        <v>507</v>
      </c>
    </row>
    <row r="9" customFormat="false" ht="14.25" hidden="false" customHeight="false" outlineLevel="0" collapsed="false">
      <c r="B9" s="795" t="s">
        <v>508</v>
      </c>
      <c r="C9" s="795" t="s">
        <v>509</v>
      </c>
      <c r="D9" s="801" t="n">
        <v>4000</v>
      </c>
      <c r="E9" s="802"/>
      <c r="F9" s="803" t="n">
        <v>4000</v>
      </c>
    </row>
    <row r="10" customFormat="false" ht="14.25" hidden="false" customHeight="false" outlineLevel="0" collapsed="false">
      <c r="B10" s="804" t="s">
        <v>510</v>
      </c>
      <c r="C10" s="804" t="s">
        <v>511</v>
      </c>
      <c r="D10" s="801" t="n">
        <v>700</v>
      </c>
      <c r="E10" s="802"/>
      <c r="F10" s="803" t="n">
        <v>700</v>
      </c>
    </row>
    <row r="11" customFormat="false" ht="14.25" hidden="false" customHeight="false" outlineLevel="0" collapsed="false">
      <c r="B11" s="795" t="s">
        <v>512</v>
      </c>
      <c r="C11" s="795" t="s">
        <v>513</v>
      </c>
      <c r="D11" s="801" t="n">
        <v>1400</v>
      </c>
      <c r="E11" s="802"/>
      <c r="F11" s="803" t="n">
        <v>1400</v>
      </c>
    </row>
    <row r="12" customFormat="false" ht="14.25" hidden="false" customHeight="false" outlineLevel="0" collapsed="false">
      <c r="B12" s="795" t="s">
        <v>514</v>
      </c>
      <c r="C12" s="795" t="s">
        <v>515</v>
      </c>
      <c r="D12" s="801" t="n">
        <v>600</v>
      </c>
      <c r="E12" s="802"/>
      <c r="F12" s="803" t="n">
        <v>600</v>
      </c>
    </row>
    <row r="13" customFormat="false" ht="14.25" hidden="false" customHeight="false" outlineLevel="0" collapsed="false">
      <c r="B13" s="795" t="s">
        <v>516</v>
      </c>
      <c r="C13" s="795" t="s">
        <v>517</v>
      </c>
      <c r="D13" s="801" t="n">
        <v>600</v>
      </c>
      <c r="E13" s="802"/>
      <c r="F13" s="803" t="n">
        <v>600</v>
      </c>
    </row>
    <row r="14" customFormat="false" ht="14.25" hidden="false" customHeight="false" outlineLevel="0" collapsed="false">
      <c r="B14" s="795" t="s">
        <v>518</v>
      </c>
      <c r="C14" s="795" t="s">
        <v>519</v>
      </c>
      <c r="D14" s="801" t="n">
        <v>1600</v>
      </c>
      <c r="E14" s="802"/>
      <c r="F14" s="803" t="n">
        <v>1600</v>
      </c>
    </row>
    <row r="15" customFormat="false" ht="14.25" hidden="false" customHeight="false" outlineLevel="0" collapsed="false">
      <c r="B15" s="795" t="s">
        <v>520</v>
      </c>
      <c r="C15" s="795" t="s">
        <v>521</v>
      </c>
      <c r="D15" s="801" t="n">
        <v>1000</v>
      </c>
      <c r="E15" s="802"/>
      <c r="F15" s="803" t="n">
        <v>1000</v>
      </c>
    </row>
    <row r="16" customFormat="false" ht="14.25" hidden="false" customHeight="false" outlineLevel="0" collapsed="false">
      <c r="B16" s="797" t="s">
        <v>522</v>
      </c>
      <c r="C16" s="797" t="s">
        <v>505</v>
      </c>
      <c r="D16" s="805"/>
      <c r="E16" s="802"/>
      <c r="F16" s="806"/>
    </row>
    <row r="17" customFormat="false" ht="14.25" hidden="false" customHeight="false" outlineLevel="0" collapsed="false">
      <c r="B17" s="795" t="s">
        <v>523</v>
      </c>
      <c r="C17" s="807" t="s">
        <v>524</v>
      </c>
      <c r="D17" s="801" t="n">
        <v>1950</v>
      </c>
      <c r="E17" s="802"/>
      <c r="F17" s="803" t="n">
        <v>1950</v>
      </c>
    </row>
    <row r="18" customFormat="false" ht="14.25" hidden="false" customHeight="false" outlineLevel="0" collapsed="false">
      <c r="B18" s="795" t="s">
        <v>525</v>
      </c>
      <c r="C18" s="795" t="s">
        <v>526</v>
      </c>
      <c r="D18" s="801" t="n">
        <v>75000</v>
      </c>
      <c r="E18" s="808" t="n">
        <v>75000</v>
      </c>
      <c r="F18" s="806"/>
    </row>
    <row r="19" customFormat="false" ht="14.25" hidden="false" customHeight="false" outlineLevel="0" collapsed="false">
      <c r="B19" s="795" t="s">
        <v>527</v>
      </c>
      <c r="C19" s="795" t="s">
        <v>528</v>
      </c>
      <c r="D19" s="801" t="n">
        <f aca="false">195000+50000-18000</f>
        <v>227000</v>
      </c>
      <c r="E19" s="808"/>
      <c r="F19" s="803" t="n">
        <f aca="false">195000+50000-18000</f>
        <v>227000</v>
      </c>
    </row>
    <row r="20" customFormat="false" ht="14.25" hidden="false" customHeight="false" outlineLevel="0" collapsed="false">
      <c r="B20" s="795" t="s">
        <v>529</v>
      </c>
      <c r="C20" s="795" t="s">
        <v>530</v>
      </c>
      <c r="D20" s="801" t="n">
        <v>10000</v>
      </c>
      <c r="E20" s="808" t="n">
        <v>10000</v>
      </c>
      <c r="F20" s="806"/>
    </row>
    <row r="21" customFormat="false" ht="14.25" hidden="false" customHeight="false" outlineLevel="0" collapsed="false">
      <c r="B21" s="795" t="s">
        <v>531</v>
      </c>
      <c r="C21" s="795" t="s">
        <v>515</v>
      </c>
      <c r="D21" s="801" t="n">
        <v>1000</v>
      </c>
      <c r="E21" s="808"/>
      <c r="F21" s="803" t="n">
        <v>1000</v>
      </c>
    </row>
    <row r="22" customFormat="false" ht="14.25" hidden="false" customHeight="false" outlineLevel="0" collapsed="false">
      <c r="B22" s="795" t="s">
        <v>532</v>
      </c>
      <c r="C22" s="795" t="s">
        <v>533</v>
      </c>
      <c r="D22" s="801" t="n">
        <v>50000</v>
      </c>
      <c r="E22" s="808"/>
      <c r="F22" s="803" t="n">
        <v>50000</v>
      </c>
    </row>
    <row r="23" customFormat="false" ht="16.5" hidden="false" customHeight="true" outlineLevel="0" collapsed="false">
      <c r="B23" s="795" t="s">
        <v>534</v>
      </c>
      <c r="C23" s="795" t="s">
        <v>535</v>
      </c>
      <c r="D23" s="801"/>
      <c r="E23" s="808"/>
      <c r="F23" s="806"/>
    </row>
    <row r="24" customFormat="false" ht="14.25" hidden="false" customHeight="false" outlineLevel="0" collapsed="false">
      <c r="B24" s="795" t="s">
        <v>536</v>
      </c>
      <c r="C24" s="795" t="s">
        <v>537</v>
      </c>
      <c r="D24" s="801" t="n">
        <v>1200</v>
      </c>
      <c r="E24" s="808"/>
      <c r="F24" s="803" t="n">
        <v>1200</v>
      </c>
    </row>
    <row r="25" customFormat="false" ht="14.25" hidden="false" customHeight="false" outlineLevel="0" collapsed="false">
      <c r="B25" s="795" t="s">
        <v>538</v>
      </c>
      <c r="C25" s="795" t="s">
        <v>509</v>
      </c>
      <c r="D25" s="801" t="n">
        <v>3000</v>
      </c>
      <c r="E25" s="808"/>
      <c r="F25" s="803" t="n">
        <v>3000</v>
      </c>
    </row>
    <row r="26" customFormat="false" ht="14.25" hidden="false" customHeight="false" outlineLevel="0" collapsed="false">
      <c r="B26" s="795" t="s">
        <v>539</v>
      </c>
      <c r="C26" s="795" t="s">
        <v>517</v>
      </c>
      <c r="D26" s="801" t="n">
        <v>700</v>
      </c>
      <c r="E26" s="808"/>
      <c r="F26" s="803" t="n">
        <v>700</v>
      </c>
    </row>
    <row r="27" customFormat="false" ht="14.25" hidden="false" customHeight="false" outlineLevel="0" collapsed="false">
      <c r="B27" s="795" t="s">
        <v>518</v>
      </c>
      <c r="C27" s="795" t="s">
        <v>519</v>
      </c>
      <c r="D27" s="801" t="n">
        <v>700</v>
      </c>
      <c r="E27" s="808"/>
      <c r="F27" s="803" t="n">
        <v>700</v>
      </c>
    </row>
    <row r="28" customFormat="false" ht="14.25" hidden="false" customHeight="false" outlineLevel="0" collapsed="false">
      <c r="B28" s="795" t="s">
        <v>540</v>
      </c>
      <c r="C28" s="795" t="s">
        <v>541</v>
      </c>
      <c r="D28" s="801" t="n">
        <v>2000</v>
      </c>
      <c r="E28" s="808"/>
      <c r="F28" s="803" t="n">
        <v>2000</v>
      </c>
    </row>
    <row r="29" customFormat="false" ht="14.25" hidden="false" customHeight="false" outlineLevel="0" collapsed="false">
      <c r="B29" s="795" t="s">
        <v>542</v>
      </c>
      <c r="C29" s="795" t="s">
        <v>543</v>
      </c>
      <c r="D29" s="801" t="n">
        <v>700</v>
      </c>
      <c r="E29" s="808"/>
      <c r="F29" s="803" t="n">
        <v>700</v>
      </c>
    </row>
    <row r="30" customFormat="false" ht="14.25" hidden="false" customHeight="false" outlineLevel="0" collapsed="false">
      <c r="B30" s="809" t="s">
        <v>544</v>
      </c>
      <c r="C30" s="797" t="s">
        <v>505</v>
      </c>
      <c r="D30" s="810"/>
      <c r="E30" s="811"/>
      <c r="F30" s="812"/>
    </row>
    <row r="31" customFormat="false" ht="25.5" hidden="false" customHeight="false" outlineLevel="0" collapsed="false">
      <c r="B31" s="795" t="s">
        <v>545</v>
      </c>
      <c r="C31" s="795" t="s">
        <v>546</v>
      </c>
      <c r="D31" s="801" t="n">
        <v>800</v>
      </c>
      <c r="E31" s="808" t="n">
        <v>800</v>
      </c>
      <c r="F31" s="806"/>
    </row>
    <row r="32" customFormat="false" ht="17.25" hidden="false" customHeight="true" outlineLevel="0" collapsed="false">
      <c r="B32" s="795" t="s">
        <v>547</v>
      </c>
      <c r="C32" s="795" t="s">
        <v>548</v>
      </c>
      <c r="D32" s="801" t="n">
        <v>7000</v>
      </c>
      <c r="E32" s="808" t="n">
        <v>7000</v>
      </c>
      <c r="F32" s="806"/>
    </row>
    <row r="33" customFormat="false" ht="16.5" hidden="false" customHeight="true" outlineLevel="0" collapsed="false">
      <c r="B33" s="795" t="s">
        <v>534</v>
      </c>
      <c r="C33" s="795" t="s">
        <v>535</v>
      </c>
      <c r="D33" s="801" t="n">
        <f aca="false">2400-363</f>
        <v>2037</v>
      </c>
      <c r="E33" s="808" t="n">
        <f aca="false">2400-363</f>
        <v>2037</v>
      </c>
      <c r="F33" s="806"/>
    </row>
    <row r="34" customFormat="false" ht="14.25" hidden="false" customHeight="false" outlineLevel="0" collapsed="false">
      <c r="B34" s="795" t="s">
        <v>549</v>
      </c>
      <c r="C34" s="795" t="s">
        <v>546</v>
      </c>
      <c r="D34" s="801" t="n">
        <v>3100</v>
      </c>
      <c r="E34" s="808" t="n">
        <v>3100</v>
      </c>
      <c r="F34" s="806"/>
    </row>
    <row r="35" customFormat="false" ht="14.25" hidden="false" customHeight="false" outlineLevel="0" collapsed="false">
      <c r="B35" s="797" t="s">
        <v>550</v>
      </c>
      <c r="C35" s="797" t="s">
        <v>505</v>
      </c>
      <c r="D35" s="810"/>
      <c r="E35" s="811"/>
      <c r="F35" s="812"/>
    </row>
    <row r="36" customFormat="false" ht="14.25" hidden="false" customHeight="false" outlineLevel="0" collapsed="false">
      <c r="B36" s="795" t="s">
        <v>551</v>
      </c>
      <c r="C36" s="795" t="s">
        <v>546</v>
      </c>
      <c r="D36" s="801" t="n">
        <f aca="false">14480-1280</f>
        <v>13200</v>
      </c>
      <c r="E36" s="808"/>
      <c r="F36" s="803" t="n">
        <f aca="false">14480-1280</f>
        <v>13200</v>
      </c>
    </row>
    <row r="37" customFormat="false" ht="14.25" hidden="false" customHeight="false" outlineLevel="0" collapsed="false">
      <c r="B37" s="797" t="s">
        <v>552</v>
      </c>
      <c r="C37" s="800"/>
      <c r="D37" s="802"/>
      <c r="E37" s="808"/>
      <c r="F37" s="806"/>
    </row>
    <row r="38" customFormat="false" ht="14.25" hidden="false" customHeight="false" outlineLevel="0" collapsed="false">
      <c r="B38" s="795" t="s">
        <v>553</v>
      </c>
      <c r="C38" s="795" t="s">
        <v>554</v>
      </c>
      <c r="D38" s="813" t="n">
        <v>2500</v>
      </c>
      <c r="E38" s="814" t="n">
        <v>2500</v>
      </c>
      <c r="F38" s="815"/>
    </row>
    <row r="39" customFormat="false" ht="14.25" hidden="false" customHeight="false" outlineLevel="0" collapsed="false">
      <c r="B39" s="795" t="s">
        <v>555</v>
      </c>
      <c r="C39" s="795" t="s">
        <v>556</v>
      </c>
      <c r="D39" s="813" t="n">
        <v>1680</v>
      </c>
      <c r="E39" s="814" t="n">
        <v>1680</v>
      </c>
      <c r="F39" s="815"/>
    </row>
    <row r="40" customFormat="false" ht="14.25" hidden="false" customHeight="false" outlineLevel="0" collapsed="false">
      <c r="B40" s="797" t="s">
        <v>557</v>
      </c>
      <c r="C40" s="797" t="s">
        <v>505</v>
      </c>
      <c r="D40" s="805"/>
      <c r="E40" s="802"/>
      <c r="F40" s="806"/>
    </row>
    <row r="41" customFormat="false" ht="14.25" hidden="false" customHeight="false" outlineLevel="0" collapsed="false">
      <c r="B41" s="816" t="s">
        <v>558</v>
      </c>
      <c r="C41" s="795" t="s">
        <v>559</v>
      </c>
      <c r="D41" s="796" t="n">
        <v>1000</v>
      </c>
      <c r="E41" s="808"/>
      <c r="F41" s="817" t="n">
        <v>1000</v>
      </c>
    </row>
    <row r="42" customFormat="false" ht="14.25" hidden="false" customHeight="false" outlineLevel="0" collapsed="false">
      <c r="B42" s="816" t="s">
        <v>560</v>
      </c>
      <c r="C42" s="795" t="s">
        <v>559</v>
      </c>
      <c r="D42" s="796" t="n">
        <v>1500</v>
      </c>
      <c r="E42" s="808"/>
      <c r="F42" s="817" t="n">
        <v>1500</v>
      </c>
    </row>
    <row r="43" customFormat="false" ht="14.25" hidden="false" customHeight="false" outlineLevel="0" collapsed="false">
      <c r="B43" s="816" t="s">
        <v>561</v>
      </c>
      <c r="C43" s="795" t="s">
        <v>559</v>
      </c>
      <c r="D43" s="796" t="n">
        <v>1500</v>
      </c>
      <c r="E43" s="808"/>
      <c r="F43" s="803" t="n">
        <v>1500</v>
      </c>
    </row>
    <row r="44" customFormat="false" ht="14.25" hidden="false" customHeight="false" outlineLevel="0" collapsed="false">
      <c r="B44" s="816" t="s">
        <v>562</v>
      </c>
      <c r="C44" s="795" t="s">
        <v>559</v>
      </c>
      <c r="D44" s="796" t="n">
        <v>1000</v>
      </c>
      <c r="E44" s="808"/>
      <c r="F44" s="803" t="n">
        <v>1000</v>
      </c>
    </row>
    <row r="45" customFormat="false" ht="14.25" hidden="false" customHeight="false" outlineLevel="0" collapsed="false">
      <c r="B45" s="795" t="s">
        <v>563</v>
      </c>
      <c r="C45" s="795" t="s">
        <v>515</v>
      </c>
      <c r="D45" s="796" t="n">
        <v>1000</v>
      </c>
      <c r="E45" s="808"/>
      <c r="F45" s="818" t="n">
        <v>1000</v>
      </c>
    </row>
    <row r="46" customFormat="false" ht="14.25" hidden="false" customHeight="false" outlineLevel="0" collapsed="false">
      <c r="B46" s="795" t="s">
        <v>564</v>
      </c>
      <c r="C46" s="795" t="s">
        <v>515</v>
      </c>
      <c r="D46" s="796" t="n">
        <v>1000</v>
      </c>
      <c r="E46" s="808"/>
      <c r="F46" s="818" t="n">
        <v>1000</v>
      </c>
    </row>
    <row r="47" customFormat="false" ht="14.25" hidden="false" customHeight="false" outlineLevel="0" collapsed="false">
      <c r="B47" s="795" t="s">
        <v>565</v>
      </c>
      <c r="C47" s="795" t="s">
        <v>566</v>
      </c>
      <c r="D47" s="796" t="n">
        <v>1500</v>
      </c>
      <c r="E47" s="808"/>
      <c r="F47" s="818" t="n">
        <v>1500</v>
      </c>
    </row>
    <row r="48" customFormat="false" ht="14.25" hidden="false" customHeight="false" outlineLevel="0" collapsed="false">
      <c r="B48" s="795" t="s">
        <v>567</v>
      </c>
      <c r="C48" s="795" t="s">
        <v>515</v>
      </c>
      <c r="D48" s="796" t="n">
        <v>1000</v>
      </c>
      <c r="E48" s="808"/>
      <c r="F48" s="818" t="n">
        <v>1000</v>
      </c>
    </row>
    <row r="49" customFormat="false" ht="14.25" hidden="false" customHeight="false" outlineLevel="0" collapsed="false">
      <c r="B49" s="795" t="s">
        <v>568</v>
      </c>
      <c r="C49" s="795" t="s">
        <v>515</v>
      </c>
      <c r="D49" s="796" t="n">
        <v>1000</v>
      </c>
      <c r="E49" s="808"/>
      <c r="F49" s="818" t="n">
        <v>1000</v>
      </c>
    </row>
    <row r="50" customFormat="false" ht="16.5" hidden="false" customHeight="true" outlineLevel="0" collapsed="false">
      <c r="B50" s="795" t="s">
        <v>569</v>
      </c>
      <c r="C50" s="795" t="s">
        <v>570</v>
      </c>
      <c r="D50" s="796" t="n">
        <v>2400</v>
      </c>
      <c r="E50" s="808"/>
      <c r="F50" s="818" t="n">
        <v>2400</v>
      </c>
    </row>
    <row r="51" customFormat="false" ht="14.25" hidden="false" customHeight="false" outlineLevel="0" collapsed="false">
      <c r="B51" s="795" t="s">
        <v>571</v>
      </c>
      <c r="C51" s="795" t="s">
        <v>572</v>
      </c>
      <c r="D51" s="796" t="n">
        <v>500</v>
      </c>
      <c r="E51" s="808"/>
      <c r="F51" s="818" t="n">
        <v>500</v>
      </c>
    </row>
    <row r="52" customFormat="false" ht="14.25" hidden="false" customHeight="false" outlineLevel="0" collapsed="false">
      <c r="B52" s="795" t="s">
        <v>573</v>
      </c>
      <c r="C52" s="795" t="s">
        <v>572</v>
      </c>
      <c r="D52" s="796" t="n">
        <v>500</v>
      </c>
      <c r="E52" s="808"/>
      <c r="F52" s="818" t="n">
        <v>500</v>
      </c>
    </row>
    <row r="53" customFormat="false" ht="14.25" hidden="false" customHeight="false" outlineLevel="0" collapsed="false">
      <c r="B53" s="795" t="s">
        <v>574</v>
      </c>
      <c r="C53" s="795" t="s">
        <v>575</v>
      </c>
      <c r="D53" s="796" t="n">
        <v>400</v>
      </c>
      <c r="E53" s="808"/>
      <c r="F53" s="818" t="n">
        <v>400</v>
      </c>
    </row>
    <row r="54" customFormat="false" ht="14.25" hidden="false" customHeight="false" outlineLevel="0" collapsed="false">
      <c r="B54" s="819" t="s">
        <v>576</v>
      </c>
      <c r="C54" s="795" t="s">
        <v>575</v>
      </c>
      <c r="D54" s="820" t="n">
        <v>400</v>
      </c>
      <c r="E54" s="808"/>
      <c r="F54" s="821" t="n">
        <v>400</v>
      </c>
    </row>
    <row r="55" customFormat="false" ht="14.25" hidden="false" customHeight="false" outlineLevel="0" collapsed="false">
      <c r="B55" s="819" t="s">
        <v>577</v>
      </c>
      <c r="C55" s="795" t="s">
        <v>575</v>
      </c>
      <c r="D55" s="820" t="n">
        <v>400</v>
      </c>
      <c r="E55" s="808"/>
      <c r="F55" s="821" t="n">
        <v>400</v>
      </c>
    </row>
    <row r="56" customFormat="false" ht="14.25" hidden="false" customHeight="false" outlineLevel="0" collapsed="false">
      <c r="B56" s="795" t="s">
        <v>578</v>
      </c>
      <c r="C56" s="795" t="s">
        <v>519</v>
      </c>
      <c r="D56" s="796" t="n">
        <v>300</v>
      </c>
      <c r="E56" s="808"/>
      <c r="F56" s="818" t="n">
        <v>300</v>
      </c>
    </row>
    <row r="57" customFormat="false" ht="14.25" hidden="false" customHeight="false" outlineLevel="0" collapsed="false">
      <c r="B57" s="795" t="s">
        <v>579</v>
      </c>
      <c r="C57" s="795" t="s">
        <v>519</v>
      </c>
      <c r="D57" s="796" t="n">
        <v>300</v>
      </c>
      <c r="E57" s="822"/>
      <c r="F57" s="818" t="n">
        <v>300</v>
      </c>
    </row>
    <row r="58" customFormat="false" ht="14.25" hidden="false" customHeight="false" outlineLevel="0" collapsed="false">
      <c r="B58" s="795" t="s">
        <v>580</v>
      </c>
      <c r="C58" s="795" t="s">
        <v>519</v>
      </c>
      <c r="D58" s="796" t="n">
        <v>100</v>
      </c>
      <c r="E58" s="822"/>
      <c r="F58" s="818" t="n">
        <v>100</v>
      </c>
    </row>
    <row r="59" customFormat="false" ht="14.25" hidden="false" customHeight="false" outlineLevel="0" collapsed="false">
      <c r="B59" s="795" t="s">
        <v>581</v>
      </c>
      <c r="C59" s="795" t="s">
        <v>519</v>
      </c>
      <c r="D59" s="796" t="n">
        <v>300</v>
      </c>
      <c r="E59" s="822"/>
      <c r="F59" s="818" t="n">
        <v>300</v>
      </c>
    </row>
    <row r="60" customFormat="false" ht="14.25" hidden="false" customHeight="false" outlineLevel="0" collapsed="false">
      <c r="B60" s="795" t="s">
        <v>582</v>
      </c>
      <c r="C60" s="795" t="s">
        <v>583</v>
      </c>
      <c r="D60" s="801" t="n">
        <v>280</v>
      </c>
      <c r="E60" s="822"/>
      <c r="F60" s="818" t="n">
        <v>280</v>
      </c>
    </row>
    <row r="61" customFormat="false" ht="14.25" hidden="false" customHeight="false" outlineLevel="0" collapsed="false">
      <c r="B61" s="795"/>
      <c r="C61" s="823" t="s">
        <v>584</v>
      </c>
      <c r="D61" s="796" t="n">
        <f aca="false">SUM(D9:D60)</f>
        <v>429847</v>
      </c>
      <c r="E61" s="807" t="n">
        <f aca="false">SUM(E9:E59)</f>
        <v>102117</v>
      </c>
      <c r="F61" s="807" t="n">
        <f aca="false">SUM(F9:F60)</f>
        <v>327730</v>
      </c>
    </row>
    <row r="62" customFormat="false" ht="14.25" hidden="false" customHeight="false" outlineLevel="0" collapsed="false">
      <c r="B62" s="824"/>
      <c r="C62" s="0"/>
      <c r="D62" s="825"/>
      <c r="E62" s="825"/>
      <c r="F62" s="826"/>
    </row>
    <row r="63" customFormat="false" ht="15.75" hidden="false" customHeight="false" outlineLevel="0" collapsed="false">
      <c r="B63" s="166" t="s">
        <v>408</v>
      </c>
      <c r="C63" s="1" t="s">
        <v>46</v>
      </c>
      <c r="D63" s="827"/>
      <c r="E63" s="827"/>
      <c r="F63" s="0"/>
    </row>
    <row r="64" customFormat="false" ht="14.25" hidden="false" customHeight="false" outlineLevel="0" collapsed="false">
      <c r="B64" s="824"/>
      <c r="C64" s="0"/>
      <c r="D64" s="825"/>
      <c r="E64" s="825"/>
      <c r="F64" s="0"/>
    </row>
    <row r="65" customFormat="false" ht="14.25" hidden="false" customHeight="false" outlineLevel="0" collapsed="false">
      <c r="B65" s="824"/>
      <c r="C65" s="828"/>
      <c r="D65" s="825"/>
      <c r="E65" s="825"/>
      <c r="F65" s="0"/>
    </row>
    <row r="66" customFormat="false" ht="14.25" hidden="false" customHeight="false" outlineLevel="0" collapsed="false">
      <c r="B66" s="824"/>
      <c r="C66" s="828"/>
      <c r="D66" s="825"/>
      <c r="E66" s="825"/>
      <c r="F66" s="0"/>
    </row>
    <row r="67" customFormat="false" ht="14.25" hidden="false" customHeight="false" outlineLevel="0" collapsed="false">
      <c r="B67" s="824"/>
      <c r="C67" s="0"/>
      <c r="D67" s="825"/>
      <c r="E67" s="825"/>
      <c r="F67" s="0"/>
    </row>
    <row r="71" customFormat="false" ht="14.25" hidden="false" customHeight="false" outlineLevel="0" collapsed="false">
      <c r="C71" s="0"/>
      <c r="D71" s="825"/>
      <c r="E71" s="825"/>
    </row>
    <row r="72" customFormat="false" ht="14.25" hidden="false" customHeight="false" outlineLevel="0" collapsed="false">
      <c r="C72" s="0"/>
      <c r="D72" s="825"/>
      <c r="E72" s="825"/>
    </row>
    <row r="73" customFormat="false" ht="14.25" hidden="false" customHeight="false" outlineLevel="0" collapsed="false">
      <c r="C73" s="829"/>
      <c r="D73" s="827"/>
      <c r="E73" s="827"/>
    </row>
    <row r="74" customFormat="false" ht="14.25" hidden="false" customHeight="false" outlineLevel="0" collapsed="false">
      <c r="C74" s="829"/>
      <c r="D74" s="825"/>
      <c r="E74" s="825"/>
    </row>
    <row r="75" customFormat="false" ht="14.25" hidden="false" customHeight="false" outlineLevel="0" collapsed="false">
      <c r="C75" s="828"/>
      <c r="D75" s="825"/>
      <c r="E75" s="825"/>
    </row>
    <row r="76" customFormat="false" ht="14.25" hidden="false" customHeight="false" outlineLevel="0" collapsed="false">
      <c r="C76" s="828"/>
      <c r="D76" s="825"/>
      <c r="E76" s="825"/>
    </row>
    <row r="77" customFormat="false" ht="14.25" hidden="false" customHeight="false" outlineLevel="0" collapsed="false">
      <c r="C77" s="0"/>
      <c r="D77" s="825"/>
      <c r="E77" s="825"/>
    </row>
  </sheetData>
  <mergeCells count="4">
    <mergeCell ref="B1:E1"/>
    <mergeCell ref="B2:E2"/>
    <mergeCell ref="B3:E3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57" width="48.7"/>
    <col collapsed="false" customWidth="true" hidden="false" outlineLevel="0" max="5" min="3" style="1" width="9.14"/>
    <col collapsed="false" customWidth="true" hidden="false" outlineLevel="0" max="6" min="6" style="139" width="8.7"/>
    <col collapsed="false" customWidth="true" hidden="false" outlineLevel="0" max="7" min="7" style="1" width="8.28"/>
    <col collapsed="false" customWidth="true" hidden="false" outlineLevel="0" max="8" min="8" style="1" width="11.28"/>
    <col collapsed="false" customWidth="true" hidden="false" outlineLevel="0" max="9" min="9" style="4" width="9.28"/>
    <col collapsed="false" customWidth="true" hidden="false" outlineLevel="0" max="11" min="10" style="4" width="9.56"/>
    <col collapsed="false" customWidth="true" hidden="false" outlineLevel="0" max="13" min="12" style="4" width="8.85"/>
    <col collapsed="false" customWidth="true" hidden="false" outlineLevel="0" max="14" min="14" style="1" width="8.41"/>
    <col collapsed="false" customWidth="true" hidden="false" outlineLevel="0" max="255" min="15" style="1" width="9.28"/>
    <col collapsed="false" customWidth="false" hidden="false" outlineLevel="0" max="257" min="256" style="1" width="8.56"/>
  </cols>
  <sheetData>
    <row r="1" customFormat="false" ht="15" hidden="false" customHeight="false" outlineLevel="0" collapsed="false">
      <c r="B1" s="198" t="s">
        <v>0</v>
      </c>
      <c r="G1" s="4"/>
      <c r="H1" s="4"/>
    </row>
    <row r="2" customFormat="false" ht="15" hidden="false" customHeight="false" outlineLevel="0" collapsed="false">
      <c r="A2" s="206" t="s">
        <v>585</v>
      </c>
      <c r="B2" s="206"/>
      <c r="C2" s="140"/>
      <c r="D2" s="140"/>
      <c r="E2" s="140"/>
      <c r="G2" s="4"/>
      <c r="H2" s="4"/>
    </row>
    <row r="3" customFormat="false" ht="15" hidden="false" customHeight="false" outlineLevel="0" collapsed="false">
      <c r="B3" s="91" t="s">
        <v>2</v>
      </c>
      <c r="G3" s="4"/>
      <c r="H3" s="4"/>
    </row>
    <row r="4" s="143" customFormat="true" ht="15" hidden="false" customHeight="false" outlineLevel="0" collapsed="false">
      <c r="A4" s="830" t="s">
        <v>586</v>
      </c>
      <c r="B4" s="831"/>
      <c r="C4" s="60" t="s">
        <v>587</v>
      </c>
      <c r="D4" s="60" t="s">
        <v>588</v>
      </c>
      <c r="E4" s="60" t="s">
        <v>589</v>
      </c>
      <c r="F4" s="90" t="s">
        <v>590</v>
      </c>
      <c r="G4" s="90" t="s">
        <v>591</v>
      </c>
      <c r="H4" s="90" t="s">
        <v>592</v>
      </c>
      <c r="I4" s="90" t="s">
        <v>593</v>
      </c>
      <c r="J4" s="90" t="s">
        <v>594</v>
      </c>
      <c r="K4" s="90" t="s">
        <v>595</v>
      </c>
      <c r="L4" s="90" t="s">
        <v>596</v>
      </c>
      <c r="M4" s="90" t="s">
        <v>597</v>
      </c>
      <c r="N4" s="90" t="s">
        <v>598</v>
      </c>
    </row>
    <row r="5" s="57" customFormat="true" ht="90.75" hidden="false" customHeight="false" outlineLevel="0" collapsed="false">
      <c r="B5" s="91"/>
      <c r="C5" s="128" t="s">
        <v>599</v>
      </c>
      <c r="D5" s="92" t="s">
        <v>600</v>
      </c>
      <c r="E5" s="92" t="s">
        <v>601</v>
      </c>
      <c r="F5" s="92" t="s">
        <v>602</v>
      </c>
      <c r="G5" s="62" t="s">
        <v>603</v>
      </c>
      <c r="H5" s="226" t="s">
        <v>604</v>
      </c>
      <c r="I5" s="62" t="s">
        <v>605</v>
      </c>
      <c r="J5" s="62" t="s">
        <v>606</v>
      </c>
      <c r="K5" s="62" t="s">
        <v>607</v>
      </c>
      <c r="L5" s="62" t="s">
        <v>608</v>
      </c>
      <c r="M5" s="62" t="s">
        <v>609</v>
      </c>
      <c r="N5" s="62" t="s">
        <v>610</v>
      </c>
    </row>
    <row r="6" customFormat="false" ht="32.25" hidden="false" customHeight="true" outlineLevel="0" collapsed="false">
      <c r="A6" s="832" t="s">
        <v>18</v>
      </c>
      <c r="B6" s="833" t="s">
        <v>19</v>
      </c>
      <c r="C6" s="13" t="s">
        <v>21</v>
      </c>
      <c r="D6" s="13" t="s">
        <v>21</v>
      </c>
      <c r="E6" s="13" t="s">
        <v>21</v>
      </c>
      <c r="F6" s="13" t="s">
        <v>21</v>
      </c>
      <c r="G6" s="13" t="s">
        <v>21</v>
      </c>
      <c r="H6" s="13" t="s">
        <v>21</v>
      </c>
      <c r="I6" s="13" t="s">
        <v>21</v>
      </c>
      <c r="J6" s="13" t="s">
        <v>21</v>
      </c>
      <c r="K6" s="13" t="s">
        <v>21</v>
      </c>
      <c r="L6" s="13" t="s">
        <v>21</v>
      </c>
      <c r="M6" s="13" t="s">
        <v>21</v>
      </c>
      <c r="N6" s="13" t="s">
        <v>21</v>
      </c>
    </row>
    <row r="7" customFormat="false" ht="15" hidden="false" customHeight="false" outlineLevel="0" collapsed="false">
      <c r="A7" s="98" t="n">
        <v>1100</v>
      </c>
      <c r="B7" s="201" t="s">
        <v>22</v>
      </c>
      <c r="C7" s="834"/>
      <c r="D7" s="835" t="n">
        <f aca="false">36878.9</f>
        <v>36878.9</v>
      </c>
      <c r="E7" s="836"/>
      <c r="F7" s="837"/>
      <c r="G7" s="838"/>
      <c r="H7" s="132"/>
      <c r="I7" s="839"/>
      <c r="J7" s="840"/>
      <c r="K7" s="840"/>
      <c r="L7" s="100"/>
      <c r="M7" s="841"/>
      <c r="N7" s="63"/>
    </row>
    <row r="8" customFormat="false" ht="32.25" hidden="false" customHeight="true" outlineLevel="0" collapsed="false">
      <c r="A8" s="22" t="n">
        <v>1200</v>
      </c>
      <c r="B8" s="23" t="s">
        <v>23</v>
      </c>
      <c r="C8" s="842"/>
      <c r="D8" s="842" t="n">
        <v>11103.86551</v>
      </c>
      <c r="E8" s="842"/>
      <c r="F8" s="24"/>
      <c r="G8" s="106"/>
      <c r="H8" s="24"/>
      <c r="I8" s="68"/>
      <c r="J8" s="28"/>
      <c r="K8" s="28"/>
      <c r="L8" s="34"/>
      <c r="M8" s="34"/>
      <c r="N8" s="24"/>
    </row>
    <row r="9" customFormat="false" ht="15" hidden="false" customHeight="false" outlineLevel="0" collapsed="false">
      <c r="A9" s="22" t="n">
        <v>2000</v>
      </c>
      <c r="B9" s="23" t="s">
        <v>24</v>
      </c>
      <c r="C9" s="107"/>
      <c r="D9" s="550" t="n">
        <f aca="false">SUM(D10+D11+D12+D13+D14)</f>
        <v>68909.3</v>
      </c>
      <c r="E9" s="550" t="n">
        <f aca="false">SUM(E10+E11+E12+E13+E14)</f>
        <v>0</v>
      </c>
      <c r="F9" s="107" t="n">
        <f aca="false">SUM(F10+F11+F12+F13+F14)</f>
        <v>60595</v>
      </c>
      <c r="G9" s="107" t="n">
        <f aca="false">SUM(G10+G11+G12+G13+G14)</f>
        <v>53000</v>
      </c>
      <c r="H9" s="107" t="n">
        <f aca="false">SUM(H10+H11+H12+H13+H14)</f>
        <v>19896</v>
      </c>
      <c r="I9" s="107" t="n">
        <f aca="false">SUM(I10+I11+I12+I13+I14)</f>
        <v>60000</v>
      </c>
      <c r="J9" s="107" t="n">
        <f aca="false">SUM(J10+J11+J12+J13+J14)</f>
        <v>0</v>
      </c>
      <c r="K9" s="107"/>
      <c r="L9" s="107" t="n">
        <f aca="false">SUM(L10+L11+L12+L13+L14)</f>
        <v>50000</v>
      </c>
      <c r="M9" s="107" t="n">
        <f aca="false">SUM(M10+M11+M12+M13+M14)</f>
        <v>240256</v>
      </c>
      <c r="N9" s="107" t="n">
        <f aca="false">SUM(N10+N11+N12+N13+N14)</f>
        <v>0</v>
      </c>
    </row>
    <row r="10" customFormat="false" ht="20.25" hidden="false" customHeight="true" outlineLevel="0" collapsed="false">
      <c r="A10" s="22" t="n">
        <v>2100</v>
      </c>
      <c r="B10" s="23" t="s">
        <v>611</v>
      </c>
      <c r="C10" s="843"/>
      <c r="D10" s="843" t="n">
        <v>1196</v>
      </c>
      <c r="E10" s="843"/>
      <c r="F10" s="67"/>
      <c r="G10" s="106"/>
      <c r="H10" s="67"/>
      <c r="I10" s="69"/>
      <c r="J10" s="109"/>
      <c r="K10" s="109"/>
      <c r="L10" s="110"/>
      <c r="M10" s="110"/>
      <c r="N10" s="67"/>
    </row>
    <row r="11" customFormat="false" ht="15" hidden="false" customHeight="false" outlineLevel="0" collapsed="false">
      <c r="A11" s="22" t="n">
        <v>2200</v>
      </c>
      <c r="B11" s="23" t="s">
        <v>26</v>
      </c>
      <c r="C11" s="843"/>
      <c r="D11" s="842" t="n">
        <f aca="false">45048.3+9557</f>
        <v>54605.3</v>
      </c>
      <c r="E11" s="842"/>
      <c r="F11" s="67" t="n">
        <f aca="false">55000-5000</f>
        <v>50000</v>
      </c>
      <c r="G11" s="106" t="n">
        <v>6700</v>
      </c>
      <c r="H11" s="67" t="n">
        <f aca="false">18240-4980</f>
        <v>13260</v>
      </c>
      <c r="I11" s="69" t="n">
        <v>60000</v>
      </c>
      <c r="J11" s="109"/>
      <c r="K11" s="109"/>
      <c r="L11" s="110"/>
      <c r="M11" s="110"/>
      <c r="N11" s="67"/>
    </row>
    <row r="12" s="152" customFormat="true" ht="30" hidden="false" customHeight="false" outlineLevel="0" collapsed="false">
      <c r="A12" s="22" t="n">
        <v>2300</v>
      </c>
      <c r="B12" s="23" t="s">
        <v>27</v>
      </c>
      <c r="C12" s="843"/>
      <c r="D12" s="843" t="n">
        <f aca="false">8108+5000</f>
        <v>13108</v>
      </c>
      <c r="E12" s="843"/>
      <c r="F12" s="67"/>
      <c r="G12" s="106"/>
      <c r="H12" s="67" t="n">
        <f aca="false">2856+3780</f>
        <v>6636</v>
      </c>
      <c r="I12" s="69"/>
      <c r="J12" s="109"/>
      <c r="K12" s="109"/>
      <c r="L12" s="110" t="n">
        <v>50000</v>
      </c>
      <c r="M12" s="110" t="n">
        <v>240256</v>
      </c>
      <c r="N12" s="67"/>
    </row>
    <row r="13" customFormat="false" ht="15" hidden="false" customHeight="false" outlineLevel="0" collapsed="false">
      <c r="A13" s="22" t="n">
        <v>2400</v>
      </c>
      <c r="B13" s="23" t="s">
        <v>80</v>
      </c>
      <c r="C13" s="843"/>
      <c r="D13" s="843"/>
      <c r="E13" s="843"/>
      <c r="F13" s="67"/>
      <c r="G13" s="106"/>
      <c r="H13" s="67"/>
      <c r="I13" s="69"/>
      <c r="J13" s="109"/>
      <c r="K13" s="109"/>
      <c r="L13" s="110"/>
      <c r="M13" s="110"/>
      <c r="N13" s="67"/>
    </row>
    <row r="14" customFormat="false" ht="15" hidden="false" customHeight="false" outlineLevel="0" collapsed="false">
      <c r="A14" s="549" t="n">
        <v>2500</v>
      </c>
      <c r="B14" s="23" t="s">
        <v>341</v>
      </c>
      <c r="C14" s="107"/>
      <c r="D14" s="107"/>
      <c r="E14" s="107"/>
      <c r="F14" s="67" t="n">
        <v>10595</v>
      </c>
      <c r="G14" s="149" t="n">
        <v>46300</v>
      </c>
      <c r="H14" s="67"/>
      <c r="I14" s="75"/>
      <c r="J14" s="107"/>
      <c r="K14" s="107"/>
      <c r="L14" s="67"/>
      <c r="M14" s="67"/>
      <c r="N14" s="67"/>
    </row>
    <row r="15" customFormat="false" ht="30" hidden="false" customHeight="false" outlineLevel="0" collapsed="false">
      <c r="A15" s="133" t="n">
        <v>3200</v>
      </c>
      <c r="B15" s="23" t="s">
        <v>96</v>
      </c>
      <c r="C15" s="107"/>
      <c r="D15" s="107" t="n">
        <v>1950</v>
      </c>
      <c r="E15" s="107" t="n">
        <f aca="false">20000+35505</f>
        <v>55505</v>
      </c>
      <c r="F15" s="67"/>
      <c r="G15" s="149"/>
      <c r="H15" s="67"/>
      <c r="I15" s="75"/>
      <c r="J15" s="109" t="n">
        <f aca="false">180000+35000</f>
        <v>215000</v>
      </c>
      <c r="K15" s="109" t="n">
        <v>70040</v>
      </c>
      <c r="L15" s="67"/>
      <c r="M15" s="67"/>
      <c r="N15" s="67"/>
    </row>
    <row r="16" customFormat="false" ht="15" hidden="false" customHeight="false" outlineLevel="0" collapsed="false">
      <c r="A16" s="22" t="n">
        <v>4200</v>
      </c>
      <c r="B16" s="23" t="s">
        <v>31</v>
      </c>
      <c r="C16" s="107"/>
      <c r="D16" s="107"/>
      <c r="E16" s="107"/>
      <c r="F16" s="67"/>
      <c r="G16" s="106"/>
      <c r="H16" s="67"/>
      <c r="I16" s="69"/>
      <c r="J16" s="109"/>
      <c r="K16" s="109"/>
      <c r="L16" s="110"/>
      <c r="M16" s="110"/>
      <c r="N16" s="67"/>
    </row>
    <row r="17" customFormat="false" ht="15" hidden="false" customHeight="false" outlineLevel="0" collapsed="false">
      <c r="A17" s="22" t="n">
        <v>4300</v>
      </c>
      <c r="B17" s="23" t="s">
        <v>32</v>
      </c>
      <c r="C17" s="107"/>
      <c r="D17" s="107"/>
      <c r="E17" s="107"/>
      <c r="F17" s="67"/>
      <c r="G17" s="106"/>
      <c r="H17" s="67"/>
      <c r="I17" s="69"/>
      <c r="J17" s="109"/>
      <c r="K17" s="109"/>
      <c r="L17" s="110"/>
      <c r="M17" s="110"/>
      <c r="N17" s="67"/>
    </row>
    <row r="18" customFormat="false" ht="15" hidden="false" customHeight="false" outlineLevel="0" collapsed="false">
      <c r="A18" s="22" t="n">
        <v>5100</v>
      </c>
      <c r="B18" s="23" t="s">
        <v>33</v>
      </c>
      <c r="C18" s="107"/>
      <c r="D18" s="107" t="n">
        <v>11801</v>
      </c>
      <c r="E18" s="107"/>
      <c r="F18" s="67"/>
      <c r="G18" s="106"/>
      <c r="H18" s="67"/>
      <c r="I18" s="69"/>
      <c r="J18" s="109"/>
      <c r="K18" s="109"/>
      <c r="L18" s="110"/>
      <c r="M18" s="110"/>
      <c r="N18" s="67"/>
    </row>
    <row r="19" customFormat="false" ht="15" hidden="false" customHeight="false" outlineLevel="0" collapsed="false">
      <c r="A19" s="22" t="n">
        <v>5200</v>
      </c>
      <c r="B19" s="23" t="s">
        <v>34</v>
      </c>
      <c r="C19" s="107"/>
      <c r="D19" s="107" t="n">
        <f aca="false">50108-14299</f>
        <v>35809</v>
      </c>
      <c r="E19" s="107"/>
      <c r="F19" s="67"/>
      <c r="G19" s="106"/>
      <c r="H19" s="67" t="n">
        <v>1200</v>
      </c>
      <c r="I19" s="69"/>
      <c r="J19" s="109"/>
      <c r="K19" s="109"/>
      <c r="L19" s="110"/>
      <c r="M19" s="110"/>
      <c r="N19" s="67"/>
    </row>
    <row r="20" customFormat="false" ht="15" hidden="false" customHeight="false" outlineLevel="0" collapsed="false">
      <c r="A20" s="133" t="n">
        <v>6200</v>
      </c>
      <c r="B20" s="23" t="s">
        <v>36</v>
      </c>
      <c r="C20" s="107"/>
      <c r="D20" s="107"/>
      <c r="E20" s="107"/>
      <c r="F20" s="107"/>
      <c r="G20" s="107"/>
      <c r="H20" s="107"/>
      <c r="I20" s="75"/>
      <c r="J20" s="107"/>
      <c r="K20" s="107"/>
      <c r="L20" s="107"/>
      <c r="M20" s="107"/>
      <c r="N20" s="109" t="n">
        <v>105000</v>
      </c>
    </row>
    <row r="21" customFormat="false" ht="15.75" hidden="false" customHeight="false" outlineLevel="0" collapsed="false">
      <c r="A21" s="844" t="n">
        <v>7200</v>
      </c>
      <c r="B21" s="845" t="s">
        <v>39</v>
      </c>
      <c r="C21" s="561" t="n">
        <v>150000</v>
      </c>
      <c r="D21" s="561"/>
      <c r="E21" s="561"/>
      <c r="F21" s="115"/>
      <c r="G21" s="846"/>
      <c r="H21" s="115"/>
      <c r="I21" s="847"/>
      <c r="J21" s="561"/>
      <c r="K21" s="561"/>
      <c r="L21" s="115"/>
      <c r="M21" s="115"/>
      <c r="N21" s="115"/>
    </row>
    <row r="22" customFormat="false" ht="15.75" hidden="false" customHeight="false" outlineLevel="0" collapsed="false">
      <c r="A22" s="10"/>
      <c r="B22" s="205" t="s">
        <v>40</v>
      </c>
      <c r="C22" s="848" t="n">
        <f aca="false">SUM(C7+C8+C9+C15+C16+C17+C18+C19+C20+C21)</f>
        <v>150000</v>
      </c>
      <c r="D22" s="848" t="n">
        <f aca="false">SUM(D7+D8+D9+D15+D16+D17+D18+D19+D20+D21)</f>
        <v>166452.06551</v>
      </c>
      <c r="E22" s="848" t="n">
        <f aca="false">SUM(E7+E8+E9+E15+E16+E17+E18+E19+E20+E21)</f>
        <v>55505</v>
      </c>
      <c r="F22" s="848" t="n">
        <f aca="false">SUM(F7+F8+F9+F15+F16+F17+F18+F19+F20+F21)</f>
        <v>60595</v>
      </c>
      <c r="G22" s="848" t="n">
        <f aca="false">SUM(G7+G8+G9+G15+G16+G17+G18+G19+G20+G21)</f>
        <v>53000</v>
      </c>
      <c r="H22" s="848" t="n">
        <f aca="false">SUM(H7+H8+H9+H15+H16+H17+H18+H19+H20+H21)</f>
        <v>21096</v>
      </c>
      <c r="I22" s="848" t="n">
        <f aca="false">SUM(I7+I8+I9+I15+I16+I17+I18+I19+I20+I21)</f>
        <v>60000</v>
      </c>
      <c r="J22" s="848" t="n">
        <f aca="false">SUM(J7+J8+J9+J15+J16+J17+J18+J19+J20+J21)</f>
        <v>215000</v>
      </c>
      <c r="K22" s="848" t="n">
        <f aca="false">SUM(K7+K8+K9+K15+K16+K17+K18+K19+K20+K21)</f>
        <v>70040</v>
      </c>
      <c r="L22" s="848" t="n">
        <f aca="false">SUM(L7+L8+L9+L15+L16+L17+L18+L19+L20+L21)</f>
        <v>50000</v>
      </c>
      <c r="M22" s="848" t="n">
        <f aca="false">SUM(M7+M8+M9+M15+M16+M17+M18+M19+M20+M21)</f>
        <v>240256</v>
      </c>
      <c r="N22" s="848" t="n">
        <f aca="false">SUM(N7+N8+N9+N15+N16+N17+N18+N19+N20+N21)</f>
        <v>105000</v>
      </c>
    </row>
    <row r="23" customFormat="false" ht="15" hidden="false" customHeight="false" outlineLevel="0" collapsed="false">
      <c r="B23" s="849"/>
      <c r="G23" s="139"/>
      <c r="H23" s="139"/>
      <c r="I23" s="139"/>
      <c r="J23" s="139"/>
      <c r="K23" s="139"/>
      <c r="L23" s="139"/>
      <c r="M23" s="139"/>
      <c r="N23" s="139"/>
    </row>
    <row r="24" customFormat="false" ht="15" hidden="false" customHeight="false" outlineLevel="0" collapsed="false">
      <c r="B24" s="57" t="s">
        <v>45</v>
      </c>
      <c r="C24" s="565"/>
      <c r="D24" s="565"/>
      <c r="E24" s="565"/>
      <c r="F24" s="1" t="s">
        <v>46</v>
      </c>
      <c r="G24" s="9"/>
      <c r="H24" s="9"/>
      <c r="I24" s="9"/>
      <c r="J24" s="9"/>
      <c r="K24" s="9"/>
      <c r="L24" s="9"/>
      <c r="M24" s="9"/>
    </row>
    <row r="26" customFormat="false" ht="15" hidden="false" customHeight="false" outlineLevel="0" collapsed="false">
      <c r="C26" s="58"/>
      <c r="D26" s="58"/>
      <c r="E26" s="58"/>
      <c r="G26" s="58"/>
      <c r="H26" s="58"/>
      <c r="I26" s="139"/>
      <c r="J26" s="139"/>
      <c r="K26" s="139"/>
      <c r="L26" s="139"/>
      <c r="M26" s="139"/>
      <c r="N26" s="5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7.7"/>
    <col collapsed="false" customWidth="true" hidden="false" outlineLevel="0" max="3" min="3" style="1" width="9.28"/>
    <col collapsed="false" customWidth="true" hidden="false" outlineLevel="0" max="4" min="4" style="1" width="10.28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</row>
    <row r="3" customFormat="false" ht="15" hidden="false" customHeight="false" outlineLevel="0" collapsed="false">
      <c r="A3" s="5" t="s">
        <v>47</v>
      </c>
      <c r="F3" s="58"/>
      <c r="G3" s="58"/>
      <c r="H3" s="58"/>
    </row>
    <row r="4" customFormat="false" ht="15" hidden="false" customHeight="false" outlineLevel="0" collapsed="false">
      <c r="B4" s="5" t="s">
        <v>2</v>
      </c>
      <c r="F4" s="58"/>
      <c r="G4" s="58"/>
      <c r="H4" s="58"/>
    </row>
    <row r="5" customFormat="false" ht="15" hidden="false" customHeight="false" outlineLevel="0" collapsed="false">
      <c r="A5" s="5"/>
      <c r="B5" s="59" t="s">
        <v>48</v>
      </c>
      <c r="D5" s="60" t="s">
        <v>49</v>
      </c>
      <c r="E5" s="60" t="s">
        <v>50</v>
      </c>
      <c r="F5" s="60" t="s">
        <v>51</v>
      </c>
      <c r="G5" s="60" t="s">
        <v>52</v>
      </c>
      <c r="H5" s="60" t="s">
        <v>53</v>
      </c>
    </row>
    <row r="6" customFormat="false" ht="44.25" hidden="false" customHeight="true" outlineLevel="0" collapsed="false">
      <c r="B6" s="5"/>
      <c r="C6" s="61"/>
      <c r="D6" s="62" t="s">
        <v>54</v>
      </c>
      <c r="E6" s="57" t="s">
        <v>55</v>
      </c>
      <c r="F6" s="57" t="s">
        <v>56</v>
      </c>
      <c r="G6" s="57" t="s">
        <v>57</v>
      </c>
      <c r="H6" s="57" t="s">
        <v>58</v>
      </c>
    </row>
    <row r="7" customFormat="false" ht="33.75" hidden="false" customHeight="true" outlineLevel="0" collapsed="false">
      <c r="A7" s="10" t="s">
        <v>18</v>
      </c>
      <c r="B7" s="11" t="s">
        <v>19</v>
      </c>
      <c r="C7" s="12" t="s">
        <v>20</v>
      </c>
      <c r="D7" s="13" t="s">
        <v>21</v>
      </c>
      <c r="E7" s="13" t="s">
        <v>21</v>
      </c>
      <c r="F7" s="13" t="s">
        <v>21</v>
      </c>
      <c r="G7" s="13" t="s">
        <v>21</v>
      </c>
      <c r="H7" s="13" t="s">
        <v>21</v>
      </c>
    </row>
    <row r="8" customFormat="false" ht="15" hidden="false" customHeight="false" outlineLevel="0" collapsed="false">
      <c r="A8" s="14" t="n">
        <v>1100</v>
      </c>
      <c r="B8" s="15" t="s">
        <v>22</v>
      </c>
      <c r="C8" s="63" t="n">
        <f aca="false">SUM(D8:H8)</f>
        <v>767248</v>
      </c>
      <c r="D8" s="64" t="n">
        <f aca="false">287837-4971</f>
        <v>282866</v>
      </c>
      <c r="E8" s="65" t="n">
        <f aca="false">115509-333</f>
        <v>115176</v>
      </c>
      <c r="F8" s="65" t="n">
        <v>172867</v>
      </c>
      <c r="G8" s="65" t="n">
        <v>95539</v>
      </c>
      <c r="H8" s="66" t="n">
        <v>100800</v>
      </c>
    </row>
    <row r="9" customFormat="false" ht="29.25" hidden="false" customHeight="true" outlineLevel="0" collapsed="false">
      <c r="A9" s="22" t="n">
        <v>1200</v>
      </c>
      <c r="B9" s="23" t="s">
        <v>23</v>
      </c>
      <c r="C9" s="67" t="n">
        <f aca="false">SUM(D9:H9)</f>
        <v>360817</v>
      </c>
      <c r="D9" s="68" t="n">
        <f aca="false">124908+3416</f>
        <v>128324</v>
      </c>
      <c r="E9" s="26" t="n">
        <f aca="false">58090+1033</f>
        <v>59123</v>
      </c>
      <c r="F9" s="26" t="n">
        <v>80812</v>
      </c>
      <c r="G9" s="26" t="n">
        <v>52611</v>
      </c>
      <c r="H9" s="31" t="n">
        <f aca="false">39834+113</f>
        <v>39947</v>
      </c>
    </row>
    <row r="10" customFormat="false" ht="15" hidden="false" customHeight="false" outlineLevel="0" collapsed="false">
      <c r="A10" s="22" t="n">
        <v>2000</v>
      </c>
      <c r="B10" s="30" t="s">
        <v>24</v>
      </c>
      <c r="C10" s="67" t="n">
        <f aca="false">SUM(C11:C15)</f>
        <v>1014030</v>
      </c>
      <c r="D10" s="69" t="n">
        <f aca="false">SUM(D11:D15)</f>
        <v>291072</v>
      </c>
      <c r="E10" s="32" t="n">
        <f aca="false">SUM(E11:E15)</f>
        <v>242890</v>
      </c>
      <c r="F10" s="32" t="n">
        <f aca="false">SUM(F11:F15)</f>
        <v>155802</v>
      </c>
      <c r="G10" s="32" t="n">
        <f aca="false">SUM(G11:G15)</f>
        <v>242492</v>
      </c>
      <c r="H10" s="43" t="n">
        <f aca="false">SUM(H11:H15)</f>
        <v>81774</v>
      </c>
    </row>
    <row r="11" customFormat="false" ht="15" hidden="false" customHeight="false" outlineLevel="0" collapsed="false">
      <c r="A11" s="22" t="n">
        <v>2100</v>
      </c>
      <c r="B11" s="30" t="s">
        <v>25</v>
      </c>
      <c r="C11" s="67" t="n">
        <f aca="false">SUM(D11:H11)</f>
        <v>227</v>
      </c>
      <c r="D11" s="69" t="n">
        <f aca="false">400-400</f>
        <v>0</v>
      </c>
      <c r="E11" s="32" t="n">
        <v>200</v>
      </c>
      <c r="F11" s="32" t="n">
        <v>27</v>
      </c>
      <c r="G11" s="32"/>
      <c r="H11" s="43"/>
    </row>
    <row r="12" customFormat="false" ht="15" hidden="false" customHeight="false" outlineLevel="0" collapsed="false">
      <c r="A12" s="22" t="n">
        <v>2200</v>
      </c>
      <c r="B12" s="30" t="s">
        <v>26</v>
      </c>
      <c r="C12" s="67" t="n">
        <f aca="false">SUM(D12:H12)</f>
        <v>684157</v>
      </c>
      <c r="D12" s="69" t="n">
        <f aca="false">182691-9949</f>
        <v>172742</v>
      </c>
      <c r="E12" s="32" t="n">
        <f aca="false">198262+9050</f>
        <v>207312</v>
      </c>
      <c r="F12" s="32" t="n">
        <f aca="false">105357-4500</f>
        <v>100857</v>
      </c>
      <c r="G12" s="32" t="n">
        <f aca="false">169016-7560</f>
        <v>161456</v>
      </c>
      <c r="H12" s="33" t="n">
        <f aca="false">40150+1640</f>
        <v>41790</v>
      </c>
    </row>
    <row r="13" customFormat="false" ht="30" hidden="false" customHeight="false" outlineLevel="0" collapsed="false">
      <c r="A13" s="22" t="n">
        <v>2300</v>
      </c>
      <c r="B13" s="23" t="s">
        <v>27</v>
      </c>
      <c r="C13" s="67" t="n">
        <f aca="false">SUM(D13:H13)</f>
        <v>328276</v>
      </c>
      <c r="D13" s="69" t="n">
        <f aca="false">204596+2333-89199</f>
        <v>117730</v>
      </c>
      <c r="E13" s="32" t="n">
        <f aca="false">36578-1500</f>
        <v>35078</v>
      </c>
      <c r="F13" s="32" t="n">
        <f aca="false">88771+6243-40116</f>
        <v>54898</v>
      </c>
      <c r="G13" s="32" t="n">
        <f aca="false">159077+3500-81841</f>
        <v>80736</v>
      </c>
      <c r="H13" s="33" t="n">
        <f aca="false">39669+165</f>
        <v>39834</v>
      </c>
    </row>
    <row r="14" customFormat="false" ht="15" hidden="false" customHeight="false" outlineLevel="0" collapsed="false">
      <c r="A14" s="22" t="n">
        <v>2400</v>
      </c>
      <c r="B14" s="30" t="s">
        <v>28</v>
      </c>
      <c r="C14" s="67" t="n">
        <f aca="false">SUM(D14:H14)</f>
        <v>1370</v>
      </c>
      <c r="D14" s="69" t="n">
        <v>600</v>
      </c>
      <c r="E14" s="32" t="n">
        <v>300</v>
      </c>
      <c r="F14" s="32" t="n">
        <v>20</v>
      </c>
      <c r="G14" s="32" t="n">
        <v>300</v>
      </c>
      <c r="H14" s="43" t="n">
        <v>150</v>
      </c>
    </row>
    <row r="15" customFormat="false" ht="15" hidden="false" customHeight="false" outlineLevel="0" collapsed="false">
      <c r="A15" s="22" t="n">
        <v>2500</v>
      </c>
      <c r="B15" s="30" t="s">
        <v>30</v>
      </c>
      <c r="C15" s="67" t="n">
        <f aca="false">SUM(D15:H15)</f>
        <v>0</v>
      </c>
      <c r="D15" s="69"/>
      <c r="E15" s="32"/>
      <c r="F15" s="32"/>
      <c r="G15" s="32"/>
      <c r="H15" s="43"/>
    </row>
    <row r="16" s="73" customFormat="true" ht="15" hidden="false" customHeight="false" outlineLevel="0" collapsed="false">
      <c r="A16" s="22" t="n">
        <v>3200</v>
      </c>
      <c r="B16" s="7" t="s">
        <v>59</v>
      </c>
      <c r="C16" s="67" t="n">
        <f aca="false">SUM(D16:H16)</f>
        <v>0</v>
      </c>
      <c r="D16" s="70"/>
      <c r="E16" s="71"/>
      <c r="F16" s="71"/>
      <c r="G16" s="71"/>
      <c r="H16" s="72"/>
    </row>
    <row r="17" s="5" customFormat="true" ht="15" hidden="false" customHeight="false" outlineLevel="0" collapsed="false">
      <c r="A17" s="22" t="n">
        <v>4200</v>
      </c>
      <c r="B17" s="30" t="s">
        <v>31</v>
      </c>
      <c r="C17" s="67" t="n">
        <f aca="false">SUM(D17:H17)</f>
        <v>0</v>
      </c>
      <c r="D17" s="69"/>
      <c r="E17" s="32"/>
      <c r="F17" s="32"/>
      <c r="G17" s="32"/>
      <c r="H17" s="43"/>
    </row>
    <row r="18" customFormat="false" ht="15" hidden="false" customHeight="false" outlineLevel="0" collapsed="false">
      <c r="A18" s="22" t="n">
        <v>4300</v>
      </c>
      <c r="B18" s="30" t="s">
        <v>32</v>
      </c>
      <c r="C18" s="67" t="n">
        <f aca="false">SUM(D18:H18)</f>
        <v>0</v>
      </c>
      <c r="D18" s="69"/>
      <c r="E18" s="32"/>
      <c r="F18" s="32"/>
      <c r="G18" s="32"/>
      <c r="H18" s="43"/>
    </row>
    <row r="19" customFormat="false" ht="15" hidden="false" customHeight="false" outlineLevel="0" collapsed="false">
      <c r="A19" s="22" t="n">
        <v>5100</v>
      </c>
      <c r="B19" s="30" t="s">
        <v>33</v>
      </c>
      <c r="C19" s="67" t="n">
        <f aca="false">SUM(D19:H19)</f>
        <v>1488</v>
      </c>
      <c r="D19" s="69" t="n">
        <f aca="false">560-222</f>
        <v>338</v>
      </c>
      <c r="E19" s="32" t="n">
        <v>950</v>
      </c>
      <c r="F19" s="32"/>
      <c r="G19" s="32" t="n">
        <v>200</v>
      </c>
      <c r="H19" s="33"/>
    </row>
    <row r="20" customFormat="false" ht="15" hidden="false" customHeight="false" outlineLevel="0" collapsed="false">
      <c r="A20" s="22" t="n">
        <v>5200</v>
      </c>
      <c r="B20" s="74" t="s">
        <v>34</v>
      </c>
      <c r="C20" s="67" t="n">
        <f aca="false">SUM(D20:H20)</f>
        <v>157866</v>
      </c>
      <c r="D20" s="69" t="n">
        <f aca="false">21123+9658</f>
        <v>30781</v>
      </c>
      <c r="E20" s="32" t="n">
        <f aca="false">66050+155</f>
        <v>66205</v>
      </c>
      <c r="F20" s="32" t="n">
        <v>39858</v>
      </c>
      <c r="G20" s="32" t="n">
        <f aca="false">14346+3860</f>
        <v>18206</v>
      </c>
      <c r="H20" s="33" t="n">
        <f aca="false">3600-784</f>
        <v>2816</v>
      </c>
    </row>
    <row r="21" s="5" customFormat="true" ht="15" hidden="false" customHeight="false" outlineLevel="0" collapsed="false">
      <c r="A21" s="22" t="n">
        <v>6000</v>
      </c>
      <c r="B21" s="23" t="s">
        <v>35</v>
      </c>
      <c r="C21" s="67" t="n">
        <f aca="false">SUM(C22:C24)</f>
        <v>4975</v>
      </c>
      <c r="D21" s="75" t="n">
        <f aca="false">SUM(D22:D24)</f>
        <v>2050</v>
      </c>
      <c r="E21" s="75" t="n">
        <f aca="false">SUM(E22:E24)</f>
        <v>1350</v>
      </c>
      <c r="F21" s="75" t="n">
        <f aca="false">SUM(F22:F24)</f>
        <v>800</v>
      </c>
      <c r="G21" s="75" t="n">
        <f aca="false">SUM(G22:G24)</f>
        <v>250</v>
      </c>
      <c r="H21" s="75" t="n">
        <f aca="false">SUM(H22:H24)</f>
        <v>525</v>
      </c>
    </row>
    <row r="22" s="5" customFormat="true" ht="15" hidden="false" customHeight="false" outlineLevel="0" collapsed="false">
      <c r="A22" s="22" t="n">
        <v>6200</v>
      </c>
      <c r="B22" s="30" t="s">
        <v>36</v>
      </c>
      <c r="C22" s="67" t="n">
        <f aca="false">SUM(D22:H22)</f>
        <v>0</v>
      </c>
      <c r="D22" s="76"/>
      <c r="E22" s="39"/>
      <c r="F22" s="39"/>
      <c r="G22" s="39"/>
      <c r="H22" s="40"/>
    </row>
    <row r="23" customFormat="false" ht="15" hidden="false" customHeight="false" outlineLevel="0" collapsed="false">
      <c r="A23" s="22" t="n">
        <v>6300</v>
      </c>
      <c r="B23" s="23" t="s">
        <v>37</v>
      </c>
      <c r="C23" s="67" t="n">
        <f aca="false">SUM(D23:H23)</f>
        <v>0</v>
      </c>
      <c r="D23" s="76"/>
      <c r="E23" s="39"/>
      <c r="F23" s="39"/>
      <c r="G23" s="39"/>
      <c r="H23" s="40"/>
    </row>
    <row r="24" customFormat="false" ht="15" hidden="false" customHeight="false" outlineLevel="0" collapsed="false">
      <c r="A24" s="44" t="n">
        <v>6400</v>
      </c>
      <c r="B24" s="77" t="s">
        <v>60</v>
      </c>
      <c r="C24" s="67" t="n">
        <f aca="false">SUM(D24:H24)</f>
        <v>4975</v>
      </c>
      <c r="D24" s="78" t="n">
        <v>2050</v>
      </c>
      <c r="E24" s="47" t="n">
        <v>1350</v>
      </c>
      <c r="F24" s="47" t="n">
        <v>800</v>
      </c>
      <c r="G24" s="47" t="n">
        <v>250</v>
      </c>
      <c r="H24" s="49" t="n">
        <v>525</v>
      </c>
    </row>
    <row r="25" customFormat="false" ht="15.75" hidden="false" customHeight="false" outlineLevel="0" collapsed="false">
      <c r="A25" s="44" t="n">
        <v>7200</v>
      </c>
      <c r="B25" s="45" t="s">
        <v>39</v>
      </c>
      <c r="C25" s="79" t="n">
        <f aca="false">SUM(D25:H25)</f>
        <v>0</v>
      </c>
      <c r="D25" s="78"/>
      <c r="E25" s="47"/>
      <c r="F25" s="47"/>
      <c r="G25" s="80"/>
      <c r="H25" s="81"/>
    </row>
    <row r="26" customFormat="false" ht="15.75" hidden="false" customHeight="false" outlineLevel="0" collapsed="false">
      <c r="A26" s="10"/>
      <c r="B26" s="50" t="s">
        <v>40</v>
      </c>
      <c r="C26" s="82" t="n">
        <f aca="false">C8+C9+C10+C16+C17+C18+C19+C20+C21+C25</f>
        <v>2306424</v>
      </c>
      <c r="D26" s="83" t="n">
        <f aca="false">D8+D9+D10+D16+D17+D18+D19+D20+D21+D25</f>
        <v>735431</v>
      </c>
      <c r="E26" s="82" t="n">
        <f aca="false">E8+E9+E10+E16+E17+E18+E19+E20+E21+E25</f>
        <v>485694</v>
      </c>
      <c r="F26" s="51" t="n">
        <f aca="false">F8+F9+F10+F16+F17+F18+F19+F20+F21+F25</f>
        <v>450139</v>
      </c>
      <c r="G26" s="51" t="n">
        <f aca="false">G8+G9+G10+G16+G17+G18+G19+G20+G21+G25</f>
        <v>409298</v>
      </c>
      <c r="H26" s="51" t="n">
        <f aca="false">H8+H9+H10+H16+H17+H18+H19+H20+H21+H25</f>
        <v>225862</v>
      </c>
    </row>
    <row r="27" customFormat="false" ht="15" hidden="false" customHeight="false" outlineLevel="0" collapsed="false">
      <c r="B27" s="52" t="s">
        <v>61</v>
      </c>
      <c r="C27" s="54" t="n">
        <f aca="false">SUM(D27:H27)</f>
        <v>4869311</v>
      </c>
      <c r="D27" s="84" t="n">
        <f aca="false">1251959+670725</f>
        <v>1922684</v>
      </c>
      <c r="E27" s="29" t="n">
        <f aca="false">570675+301281</f>
        <v>871956</v>
      </c>
      <c r="F27" s="29" t="n">
        <f aca="false">549174+296709</f>
        <v>845883</v>
      </c>
      <c r="G27" s="84" t="n">
        <f aca="false">614504+327258</f>
        <v>941762</v>
      </c>
      <c r="H27" s="84" t="n">
        <f aca="false">181485+105541</f>
        <v>287026</v>
      </c>
    </row>
    <row r="28" customFormat="false" ht="15" hidden="false" customHeight="false" outlineLevel="0" collapsed="false">
      <c r="B28" s="52" t="s">
        <v>42</v>
      </c>
      <c r="C28" s="54" t="n">
        <f aca="false">SUM(D28:H28)</f>
        <v>218438</v>
      </c>
      <c r="D28" s="85" t="n">
        <f aca="false">34259+15662</f>
        <v>49921</v>
      </c>
      <c r="E28" s="86" t="n">
        <f aca="false">27687+14532</f>
        <v>42219</v>
      </c>
      <c r="F28" s="85" t="n">
        <f aca="false">59278+19052</f>
        <v>78330</v>
      </c>
      <c r="G28" s="86" t="n">
        <f aca="false">21254+12150</f>
        <v>33404</v>
      </c>
      <c r="H28" s="84" t="n">
        <f aca="false">8428+6136</f>
        <v>14564</v>
      </c>
    </row>
    <row r="29" customFormat="false" ht="15" hidden="false" customHeight="false" outlineLevel="0" collapsed="false">
      <c r="B29" s="52" t="s">
        <v>62</v>
      </c>
      <c r="C29" s="54" t="n">
        <f aca="false">SUM(D29:H29)</f>
        <v>0</v>
      </c>
      <c r="D29" s="84"/>
      <c r="E29" s="29"/>
      <c r="F29" s="84"/>
      <c r="G29" s="29"/>
      <c r="H29" s="84"/>
    </row>
    <row r="30" customFormat="false" ht="15" hidden="false" customHeight="false" outlineLevel="0" collapsed="false">
      <c r="B30" s="52" t="s">
        <v>63</v>
      </c>
      <c r="C30" s="54" t="n">
        <f aca="false">SUM(D30:H30)</f>
        <v>0</v>
      </c>
      <c r="D30" s="84"/>
      <c r="E30" s="29"/>
      <c r="F30" s="84"/>
      <c r="G30" s="29"/>
      <c r="H30" s="84"/>
    </row>
    <row r="31" customFormat="false" ht="15" hidden="false" customHeight="false" outlineLevel="0" collapsed="false">
      <c r="B31" s="52" t="s">
        <v>44</v>
      </c>
      <c r="C31" s="54" t="n">
        <f aca="false">SUM(C26:C29)</f>
        <v>7394173</v>
      </c>
      <c r="D31" s="54" t="n">
        <f aca="false">SUM(D26:D30)</f>
        <v>2708036</v>
      </c>
      <c r="E31" s="54" t="n">
        <f aca="false">SUM(E26:E30)</f>
        <v>1399869</v>
      </c>
      <c r="F31" s="54" t="n">
        <f aca="false">SUM(F26:F30)</f>
        <v>1374352</v>
      </c>
      <c r="G31" s="54" t="n">
        <f aca="false">SUM(G26:G30)</f>
        <v>1384464</v>
      </c>
      <c r="H31" s="54" t="n">
        <f aca="false">SUM(H26:H30)</f>
        <v>527452</v>
      </c>
    </row>
    <row r="32" customFormat="false" ht="15" hidden="false" customHeight="false" outlineLevel="0" collapsed="false">
      <c r="B32" s="7"/>
      <c r="C32" s="7"/>
      <c r="D32" s="87"/>
      <c r="E32" s="87"/>
      <c r="F32" s="87"/>
      <c r="G32" s="87"/>
      <c r="H32" s="87"/>
    </row>
    <row r="33" customFormat="false" ht="15" hidden="false" customHeight="false" outlineLevel="0" collapsed="false">
      <c r="B33" s="7"/>
      <c r="C33" s="7"/>
      <c r="D33" s="87"/>
      <c r="E33" s="87"/>
      <c r="F33" s="87"/>
      <c r="G33" s="87"/>
      <c r="H33" s="87"/>
    </row>
    <row r="34" customFormat="false" ht="15" hidden="false" customHeight="false" outlineLevel="0" collapsed="false">
      <c r="B34" s="57" t="s">
        <v>45</v>
      </c>
      <c r="C34" s="57"/>
      <c r="E34" s="1" t="s">
        <v>46</v>
      </c>
    </row>
    <row r="36" customFormat="false" ht="15" hidden="false" customHeight="false" outlineLevel="0" collapsed="false">
      <c r="C36" s="58"/>
      <c r="D36" s="58"/>
      <c r="E36" s="58"/>
      <c r="F36" s="58"/>
      <c r="G36" s="58"/>
      <c r="H36" s="58"/>
    </row>
    <row r="37" customFormat="false" ht="15" hidden="false" customHeight="false" outlineLevel="0" collapsed="false">
      <c r="C37" s="58"/>
      <c r="D37" s="58"/>
      <c r="E37" s="58"/>
      <c r="F37" s="58"/>
      <c r="G37" s="58"/>
      <c r="H37" s="58"/>
    </row>
    <row r="38" customFormat="false" ht="15" hidden="false" customHeight="false" outlineLevel="0" collapsed="false">
      <c r="C38" s="58"/>
      <c r="D38" s="58"/>
      <c r="E38" s="58"/>
      <c r="F38" s="58"/>
      <c r="G38" s="58"/>
      <c r="H38" s="58"/>
    </row>
    <row r="39" customFormat="false" ht="15" hidden="false" customHeight="false" outlineLevel="0" collapsed="false">
      <c r="C39" s="58"/>
      <c r="D39" s="58"/>
      <c r="E39" s="58"/>
      <c r="F39" s="58"/>
      <c r="G39" s="58"/>
      <c r="H39" s="58"/>
    </row>
    <row r="40" customFormat="false" ht="15" hidden="false" customHeight="false" outlineLevel="0" collapsed="false">
      <c r="C40" s="58"/>
      <c r="D40" s="58"/>
      <c r="E40" s="58"/>
      <c r="F40" s="58"/>
      <c r="G40" s="58"/>
      <c r="H40" s="58"/>
    </row>
    <row r="41" customFormat="false" ht="15" hidden="false" customHeight="false" outlineLevel="0" collapsed="false">
      <c r="C41" s="58"/>
      <c r="D41" s="58"/>
      <c r="E41" s="58"/>
      <c r="F41" s="58"/>
      <c r="G41" s="58"/>
      <c r="H41" s="58"/>
    </row>
  </sheetData>
  <printOptions headings="false" gridLines="false" gridLinesSet="true" horizontalCentered="false" verticalCentered="false"/>
  <pageMargins left="0.354166666666667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I31" activeCellId="0" sqref="I31"/>
    </sheetView>
  </sheetViews>
  <sheetFormatPr defaultColWidth="9.28125" defaultRowHeight="15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1" width="7.7"/>
    <col collapsed="false" customWidth="true" hidden="false" outlineLevel="0" max="3" min="3" style="1" width="57.7"/>
    <col collapsed="false" customWidth="false" hidden="false" outlineLevel="0" max="4" min="4" style="1" width="9.28"/>
    <col collapsed="false" customWidth="true" hidden="false" outlineLevel="0" max="6" min="5" style="1" width="8.7"/>
    <col collapsed="false" customWidth="true" hidden="false" outlineLevel="0" max="7" min="7" style="4" width="9.56"/>
    <col collapsed="false" customWidth="false" hidden="false" outlineLevel="0" max="257" min="8" style="1" width="9.28"/>
  </cols>
  <sheetData>
    <row r="1" customFormat="false" ht="15" hidden="false" customHeight="false" outlineLevel="0" collapsed="false">
      <c r="C1" s="2" t="s">
        <v>0</v>
      </c>
    </row>
    <row r="3" customFormat="false" ht="15" hidden="false" customHeight="false" outlineLevel="0" collapsed="false">
      <c r="A3" s="5"/>
      <c r="B3" s="5" t="s">
        <v>64</v>
      </c>
    </row>
    <row r="4" customFormat="false" ht="15" hidden="false" customHeight="false" outlineLevel="0" collapsed="false">
      <c r="C4" s="5" t="s">
        <v>2</v>
      </c>
    </row>
    <row r="5" customFormat="false" ht="15" hidden="false" customHeight="false" outlineLevel="0" collapsed="false">
      <c r="A5" s="5"/>
      <c r="B5" s="88" t="s">
        <v>48</v>
      </c>
      <c r="C5" s="89"/>
      <c r="D5" s="60" t="s">
        <v>65</v>
      </c>
      <c r="E5" s="90" t="s">
        <v>66</v>
      </c>
      <c r="F5" s="90" t="s">
        <v>67</v>
      </c>
      <c r="G5" s="60" t="s">
        <v>68</v>
      </c>
    </row>
    <row r="6" s="57" customFormat="true" ht="60.75" hidden="false" customHeight="false" outlineLevel="0" collapsed="false">
      <c r="C6" s="91"/>
      <c r="D6" s="92" t="s">
        <v>69</v>
      </c>
      <c r="E6" s="92" t="s">
        <v>70</v>
      </c>
      <c r="F6" s="92" t="s">
        <v>71</v>
      </c>
      <c r="G6" s="92" t="s">
        <v>72</v>
      </c>
    </row>
    <row r="7" customFormat="false" ht="39.75" hidden="false" customHeight="true" outlineLevel="0" collapsed="false">
      <c r="A7" s="93"/>
      <c r="B7" s="94" t="s">
        <v>18</v>
      </c>
      <c r="C7" s="11" t="s">
        <v>19</v>
      </c>
      <c r="D7" s="95" t="s">
        <v>21</v>
      </c>
      <c r="E7" s="96" t="s">
        <v>21</v>
      </c>
      <c r="F7" s="12" t="s">
        <v>21</v>
      </c>
      <c r="G7" s="13" t="s">
        <v>21</v>
      </c>
    </row>
    <row r="8" customFormat="false" ht="15" hidden="false" customHeight="false" outlineLevel="0" collapsed="false">
      <c r="A8" s="97"/>
      <c r="B8" s="98" t="n">
        <v>1100</v>
      </c>
      <c r="C8" s="99" t="s">
        <v>22</v>
      </c>
      <c r="D8" s="100" t="n">
        <f aca="false">220120.5-90045</f>
        <v>130075.5</v>
      </c>
      <c r="E8" s="101" t="n">
        <f aca="false">147029-57841</f>
        <v>89188</v>
      </c>
      <c r="F8" s="102" t="n">
        <v>155167</v>
      </c>
      <c r="G8" s="103" t="n">
        <f aca="false">171870-3200</f>
        <v>168670</v>
      </c>
    </row>
    <row r="9" customFormat="false" ht="26.25" hidden="false" customHeight="true" outlineLevel="0" collapsed="false">
      <c r="A9" s="104"/>
      <c r="B9" s="22" t="n">
        <v>1200</v>
      </c>
      <c r="C9" s="23" t="s">
        <v>23</v>
      </c>
      <c r="D9" s="34" t="n">
        <f aca="false">73083.77845-24572</f>
        <v>48511.77845</v>
      </c>
      <c r="E9" s="105" t="n">
        <f aca="false">47273.7861-9398</f>
        <v>37875.7861</v>
      </c>
      <c r="F9" s="24" t="n">
        <v>34745</v>
      </c>
      <c r="G9" s="28" t="n">
        <v>49890.6104</v>
      </c>
    </row>
    <row r="10" customFormat="false" ht="15" hidden="false" customHeight="false" outlineLevel="0" collapsed="false">
      <c r="A10" s="104"/>
      <c r="B10" s="22" t="n">
        <v>2000</v>
      </c>
      <c r="C10" s="30" t="s">
        <v>24</v>
      </c>
      <c r="D10" s="34" t="n">
        <f aca="false">SUM(D11:D15)</f>
        <v>51244.2</v>
      </c>
      <c r="E10" s="106" t="n">
        <f aca="false">SUM(E11:E15)</f>
        <v>72286</v>
      </c>
      <c r="F10" s="67" t="n">
        <f aca="false">SUM(F11:F15)</f>
        <v>86399</v>
      </c>
      <c r="G10" s="107" t="n">
        <f aca="false">SUM(G11:G15)</f>
        <v>48507</v>
      </c>
    </row>
    <row r="11" customFormat="false" ht="15" hidden="false" customHeight="false" outlineLevel="0" collapsed="false">
      <c r="A11" s="104"/>
      <c r="B11" s="22" t="n">
        <v>2100</v>
      </c>
      <c r="C11" s="30" t="s">
        <v>25</v>
      </c>
      <c r="D11" s="108" t="n">
        <f aca="false">2300-1077</f>
        <v>1223</v>
      </c>
      <c r="E11" s="106" t="n">
        <f aca="false">1362-1322</f>
        <v>40</v>
      </c>
      <c r="F11" s="67" t="n">
        <v>1249</v>
      </c>
      <c r="G11" s="109" t="n">
        <v>596</v>
      </c>
    </row>
    <row r="12" customFormat="false" ht="15" hidden="false" customHeight="false" outlineLevel="0" collapsed="false">
      <c r="A12" s="104"/>
      <c r="B12" s="22" t="n">
        <v>2200</v>
      </c>
      <c r="C12" s="30" t="s">
        <v>26</v>
      </c>
      <c r="D12" s="34" t="n">
        <f aca="false">102444.2-81380</f>
        <v>21064.2</v>
      </c>
      <c r="E12" s="106" t="n">
        <f aca="false">97421-38644</f>
        <v>58777</v>
      </c>
      <c r="F12" s="67" t="n">
        <v>57062</v>
      </c>
      <c r="G12" s="109" t="n">
        <f aca="false">43491-9960</f>
        <v>33531</v>
      </c>
      <c r="H12" s="4"/>
    </row>
    <row r="13" customFormat="false" ht="30" hidden="false" customHeight="false" outlineLevel="0" collapsed="false">
      <c r="A13" s="104"/>
      <c r="B13" s="22" t="n">
        <v>2300</v>
      </c>
      <c r="C13" s="23" t="s">
        <v>27</v>
      </c>
      <c r="D13" s="110" t="n">
        <f aca="false">52529-23572</f>
        <v>28957</v>
      </c>
      <c r="E13" s="111" t="n">
        <f aca="false">28675-15206</f>
        <v>13469</v>
      </c>
      <c r="F13" s="110" t="n">
        <v>27588</v>
      </c>
      <c r="G13" s="109" t="n">
        <f aca="false">19790-5410</f>
        <v>14380</v>
      </c>
      <c r="H13" s="4"/>
    </row>
    <row r="14" customFormat="false" ht="15" hidden="false" customHeight="false" outlineLevel="0" collapsed="false">
      <c r="A14" s="104"/>
      <c r="B14" s="22" t="n">
        <v>2400</v>
      </c>
      <c r="C14" s="30" t="s">
        <v>28</v>
      </c>
      <c r="D14" s="112" t="n">
        <f aca="false">500-500</f>
        <v>0</v>
      </c>
      <c r="E14" s="106"/>
      <c r="F14" s="67" t="n">
        <v>500</v>
      </c>
      <c r="G14" s="109"/>
    </row>
    <row r="15" customFormat="false" ht="15" hidden="false" customHeight="false" outlineLevel="0" collapsed="false">
      <c r="A15" s="104"/>
      <c r="B15" s="22" t="n">
        <v>2500</v>
      </c>
      <c r="C15" s="30" t="s">
        <v>30</v>
      </c>
      <c r="D15" s="110"/>
      <c r="E15" s="106"/>
      <c r="F15" s="67"/>
      <c r="G15" s="109"/>
    </row>
    <row r="16" customFormat="false" ht="15" hidden="false" customHeight="false" outlineLevel="0" collapsed="false">
      <c r="A16" s="104"/>
      <c r="B16" s="22" t="n">
        <v>4200</v>
      </c>
      <c r="C16" s="30" t="s">
        <v>31</v>
      </c>
      <c r="D16" s="110"/>
      <c r="E16" s="106"/>
      <c r="F16" s="67"/>
      <c r="G16" s="109"/>
    </row>
    <row r="17" customFormat="false" ht="15" hidden="false" customHeight="false" outlineLevel="0" collapsed="false">
      <c r="A17" s="104"/>
      <c r="B17" s="22" t="n">
        <v>4300</v>
      </c>
      <c r="C17" s="30" t="s">
        <v>32</v>
      </c>
      <c r="D17" s="110"/>
      <c r="E17" s="106"/>
      <c r="F17" s="67"/>
      <c r="G17" s="109"/>
    </row>
    <row r="18" customFormat="false" ht="15" hidden="false" customHeight="false" outlineLevel="0" collapsed="false">
      <c r="A18" s="104"/>
      <c r="B18" s="22" t="n">
        <v>5100</v>
      </c>
      <c r="C18" s="30" t="s">
        <v>33</v>
      </c>
      <c r="D18" s="110" t="n">
        <f aca="false">350-350</f>
        <v>0</v>
      </c>
      <c r="E18" s="106"/>
      <c r="F18" s="67"/>
      <c r="G18" s="109" t="n">
        <v>2500</v>
      </c>
    </row>
    <row r="19" customFormat="false" ht="15" hidden="false" customHeight="false" outlineLevel="0" collapsed="false">
      <c r="A19" s="104"/>
      <c r="B19" s="22" t="n">
        <v>5200</v>
      </c>
      <c r="C19" s="30" t="s">
        <v>34</v>
      </c>
      <c r="D19" s="112" t="n">
        <f aca="false">7580+49447</f>
        <v>57027</v>
      </c>
      <c r="E19" s="111" t="n">
        <f aca="false">73928-23893</f>
        <v>50035</v>
      </c>
      <c r="F19" s="110" t="n">
        <v>47246</v>
      </c>
      <c r="G19" s="109" t="n">
        <f aca="false">500+800</f>
        <v>1300</v>
      </c>
    </row>
    <row r="20" customFormat="false" ht="15" hidden="false" customHeight="false" outlineLevel="0" collapsed="false">
      <c r="A20" s="104"/>
      <c r="B20" s="22" t="n">
        <v>6000</v>
      </c>
      <c r="C20" s="23" t="s">
        <v>35</v>
      </c>
      <c r="D20" s="108" t="n">
        <f aca="false">SUM(D21:D23)</f>
        <v>0</v>
      </c>
      <c r="E20" s="113" t="n">
        <v>0</v>
      </c>
      <c r="F20" s="108"/>
      <c r="G20" s="114" t="n">
        <v>0</v>
      </c>
    </row>
    <row r="21" s="5" customFormat="true" ht="15" hidden="false" customHeight="false" outlineLevel="0" collapsed="false">
      <c r="A21" s="104"/>
      <c r="B21" s="22" t="n">
        <v>6200</v>
      </c>
      <c r="C21" s="30" t="s">
        <v>36</v>
      </c>
      <c r="D21" s="108"/>
      <c r="E21" s="106"/>
      <c r="F21" s="115"/>
      <c r="G21" s="109"/>
    </row>
    <row r="22" customFormat="false" ht="15" hidden="false" customHeight="false" outlineLevel="0" collapsed="false">
      <c r="A22" s="104"/>
      <c r="B22" s="22" t="n">
        <v>6300</v>
      </c>
      <c r="C22" s="23" t="s">
        <v>37</v>
      </c>
      <c r="D22" s="108"/>
      <c r="E22" s="113"/>
      <c r="F22" s="108"/>
      <c r="G22" s="116"/>
    </row>
    <row r="23" customFormat="false" ht="18" hidden="false" customHeight="true" outlineLevel="0" collapsed="false">
      <c r="A23" s="104"/>
      <c r="B23" s="22" t="n">
        <v>6400</v>
      </c>
      <c r="C23" s="41" t="s">
        <v>38</v>
      </c>
      <c r="D23" s="108"/>
      <c r="E23" s="113"/>
      <c r="F23" s="108"/>
      <c r="G23" s="109" t="n">
        <v>4500</v>
      </c>
    </row>
    <row r="24" customFormat="false" ht="15.75" hidden="false" customHeight="false" outlineLevel="0" collapsed="false">
      <c r="A24" s="104"/>
      <c r="B24" s="22" t="n">
        <v>7200</v>
      </c>
      <c r="C24" s="30" t="s">
        <v>39</v>
      </c>
      <c r="D24" s="117"/>
      <c r="E24" s="113"/>
      <c r="F24" s="118"/>
      <c r="G24" s="109"/>
    </row>
    <row r="25" customFormat="false" ht="16.5" hidden="false" customHeight="false" outlineLevel="0" collapsed="false">
      <c r="A25" s="119"/>
      <c r="B25" s="10"/>
      <c r="C25" s="50" t="s">
        <v>40</v>
      </c>
      <c r="D25" s="120" t="n">
        <f aca="false">SUM(D8+D9+D10+D16+D17+D18+D19+D20+D24)</f>
        <v>286858.47845</v>
      </c>
      <c r="E25" s="121" t="n">
        <f aca="false">SUM(E8+E9+E10+E16+E17+E18+E19+E20+E24)</f>
        <v>249384.7861</v>
      </c>
      <c r="F25" s="121" t="n">
        <f aca="false">SUM(F8+F9+F10+F16+F17+F18+F19+F20+F24)</f>
        <v>323557</v>
      </c>
      <c r="G25" s="122" t="n">
        <f aca="false">SUM(G8+G9+G10+G16+G17+G18+G19+G21+G23+G24)</f>
        <v>275367.6104</v>
      </c>
    </row>
    <row r="26" customFormat="false" ht="15" hidden="false" customHeight="false" outlineLevel="0" collapsed="false">
      <c r="A26" s="7"/>
      <c r="B26" s="7"/>
      <c r="C26" s="52" t="s">
        <v>73</v>
      </c>
      <c r="D26" s="123" t="n">
        <f aca="false">402009-134000</f>
        <v>268009</v>
      </c>
      <c r="E26" s="123" t="n">
        <f aca="false">102999-39900</f>
        <v>63099</v>
      </c>
      <c r="F26" s="123" t="n">
        <f aca="false">134000+39900+8758</f>
        <v>182658</v>
      </c>
      <c r="G26" s="124"/>
    </row>
    <row r="27" customFormat="false" ht="15" hidden="false" customHeight="false" outlineLevel="0" collapsed="false">
      <c r="A27" s="7"/>
      <c r="B27" s="7"/>
      <c r="C27" s="52" t="s">
        <v>42</v>
      </c>
      <c r="D27" s="29"/>
      <c r="E27" s="84"/>
      <c r="F27" s="84" t="n">
        <v>6136</v>
      </c>
      <c r="G27" s="124"/>
    </row>
    <row r="28" customFormat="false" ht="15" hidden="false" customHeight="false" outlineLevel="0" collapsed="false">
      <c r="A28" s="7"/>
      <c r="B28" s="7"/>
      <c r="C28" s="52" t="s">
        <v>62</v>
      </c>
      <c r="D28" s="29" t="n">
        <f aca="false">794-794</f>
        <v>0</v>
      </c>
      <c r="E28" s="84"/>
      <c r="F28" s="84" t="n">
        <v>794</v>
      </c>
      <c r="G28" s="124"/>
    </row>
    <row r="29" customFormat="false" ht="15" hidden="false" customHeight="false" outlineLevel="0" collapsed="false">
      <c r="A29" s="7"/>
      <c r="B29" s="7"/>
      <c r="C29" s="125" t="s">
        <v>44</v>
      </c>
      <c r="D29" s="54" t="n">
        <f aca="false">SUM(D25:D28)</f>
        <v>554867.47845</v>
      </c>
      <c r="E29" s="54" t="n">
        <f aca="false">SUM(E25:E28)</f>
        <v>312483.7861</v>
      </c>
      <c r="F29" s="54" t="n">
        <f aca="false">SUM(F25:F28)</f>
        <v>513145</v>
      </c>
      <c r="G29" s="54" t="n">
        <f aca="false">SUM(G25:G27)</f>
        <v>275367.6104</v>
      </c>
    </row>
    <row r="30" customFormat="false" ht="15" hidden="false" customHeight="false" outlineLevel="0" collapsed="false">
      <c r="A30" s="7"/>
      <c r="B30" s="7"/>
      <c r="C30" s="125"/>
      <c r="D30" s="53"/>
      <c r="E30" s="53"/>
      <c r="F30" s="53"/>
    </row>
    <row r="31" customFormat="false" ht="15" hidden="false" customHeight="false" outlineLevel="0" collapsed="false">
      <c r="C31" s="57" t="s">
        <v>45</v>
      </c>
      <c r="D31" s="1" t="s">
        <v>46</v>
      </c>
    </row>
    <row r="33" customFormat="false" ht="15" hidden="false" customHeight="false" outlineLevel="0" collapsed="false">
      <c r="C33" s="126"/>
      <c r="D33" s="127"/>
      <c r="E33" s="58"/>
      <c r="F33" s="58"/>
      <c r="G33" s="1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30" activeCellId="0" sqref="H30"/>
    </sheetView>
  </sheetViews>
  <sheetFormatPr defaultColWidth="9.28125" defaultRowHeight="1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47.28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false" hidden="false" outlineLevel="0" max="257" min="5" style="1" width="9.28"/>
  </cols>
  <sheetData>
    <row r="1" customFormat="false" ht="15" hidden="false" customHeight="false" outlineLevel="0" collapsed="false">
      <c r="B1" s="2" t="s">
        <v>0</v>
      </c>
    </row>
    <row r="3" customFormat="false" ht="15" hidden="false" customHeight="false" outlineLevel="0" collapsed="false">
      <c r="A3" s="5" t="s">
        <v>74</v>
      </c>
    </row>
    <row r="4" customFormat="false" ht="15" hidden="false" customHeight="false" outlineLevel="0" collapsed="false">
      <c r="B4" s="5" t="s">
        <v>75</v>
      </c>
    </row>
    <row r="5" customFormat="false" ht="15" hidden="false" customHeight="false" outlineLevel="0" collapsed="false">
      <c r="A5" s="88" t="s">
        <v>48</v>
      </c>
      <c r="B5" s="89"/>
      <c r="C5" s="90" t="s">
        <v>76</v>
      </c>
      <c r="D5" s="60" t="s">
        <v>77</v>
      </c>
    </row>
    <row r="6" s="57" customFormat="true" ht="30.75" hidden="false" customHeight="false" outlineLevel="0" collapsed="false">
      <c r="B6" s="91"/>
      <c r="C6" s="92" t="s">
        <v>78</v>
      </c>
      <c r="D6" s="128" t="s">
        <v>79</v>
      </c>
    </row>
    <row r="7" customFormat="false" ht="36" hidden="false" customHeight="true" outlineLevel="0" collapsed="false">
      <c r="A7" s="94" t="s">
        <v>18</v>
      </c>
      <c r="B7" s="129" t="s">
        <v>19</v>
      </c>
      <c r="C7" s="130" t="s">
        <v>21</v>
      </c>
      <c r="D7" s="130" t="s">
        <v>21</v>
      </c>
    </row>
    <row r="8" customFormat="false" ht="15" hidden="false" customHeight="false" outlineLevel="0" collapsed="false">
      <c r="A8" s="131" t="n">
        <v>1100</v>
      </c>
      <c r="B8" s="99" t="s">
        <v>22</v>
      </c>
      <c r="C8" s="100" t="n">
        <f aca="false">253496+22806</f>
        <v>276302</v>
      </c>
      <c r="D8" s="132" t="n">
        <v>90708</v>
      </c>
    </row>
    <row r="9" customFormat="false" ht="26.25" hidden="false" customHeight="true" outlineLevel="0" collapsed="false">
      <c r="A9" s="133" t="n">
        <v>1200</v>
      </c>
      <c r="B9" s="23" t="s">
        <v>23</v>
      </c>
      <c r="C9" s="34" t="n">
        <f aca="false">76890.7464+5339</f>
        <v>82229.7464</v>
      </c>
      <c r="D9" s="24" t="n">
        <v>28351.9872</v>
      </c>
    </row>
    <row r="10" customFormat="false" ht="15" hidden="false" customHeight="false" outlineLevel="0" collapsed="false">
      <c r="A10" s="133" t="n">
        <v>2000</v>
      </c>
      <c r="B10" s="30" t="s">
        <v>24</v>
      </c>
      <c r="C10" s="110" t="n">
        <f aca="false">SUM(C11:C15)</f>
        <v>146177</v>
      </c>
      <c r="D10" s="67" t="n">
        <f aca="false">SUM(D11:D15)</f>
        <v>81050</v>
      </c>
    </row>
    <row r="11" customFormat="false" ht="15" hidden="false" customHeight="false" outlineLevel="0" collapsed="false">
      <c r="A11" s="133" t="n">
        <v>2100</v>
      </c>
      <c r="B11" s="30" t="s">
        <v>25</v>
      </c>
      <c r="C11" s="110" t="n">
        <v>4270</v>
      </c>
      <c r="D11" s="110" t="n">
        <v>750</v>
      </c>
    </row>
    <row r="12" customFormat="false" ht="15" hidden="false" customHeight="false" outlineLevel="0" collapsed="false">
      <c r="A12" s="133" t="n">
        <v>2200</v>
      </c>
      <c r="B12" s="30" t="s">
        <v>26</v>
      </c>
      <c r="C12" s="110" t="n">
        <f aca="false">116993-9417</f>
        <v>107576</v>
      </c>
      <c r="D12" s="110" t="n">
        <f aca="false">71810-500</f>
        <v>71310</v>
      </c>
    </row>
    <row r="13" customFormat="false" ht="30" hidden="false" customHeight="false" outlineLevel="0" collapsed="false">
      <c r="A13" s="133" t="n">
        <v>2300</v>
      </c>
      <c r="B13" s="23" t="s">
        <v>27</v>
      </c>
      <c r="C13" s="110" t="n">
        <f aca="false">30461+3870</f>
        <v>34331</v>
      </c>
      <c r="D13" s="110" t="n">
        <f aca="false">7990+1000</f>
        <v>8990</v>
      </c>
    </row>
    <row r="14" customFormat="false" ht="15" hidden="false" customHeight="false" outlineLevel="0" collapsed="false">
      <c r="A14" s="133" t="n">
        <v>2400</v>
      </c>
      <c r="B14" s="30" t="s">
        <v>80</v>
      </c>
      <c r="C14" s="110"/>
      <c r="D14" s="110"/>
    </row>
    <row r="15" customFormat="false" ht="15" hidden="false" customHeight="false" outlineLevel="0" collapsed="false">
      <c r="A15" s="133" t="n">
        <v>2500</v>
      </c>
      <c r="B15" s="30" t="s">
        <v>30</v>
      </c>
      <c r="C15" s="110"/>
      <c r="D15" s="110"/>
    </row>
    <row r="16" customFormat="false" ht="15" hidden="false" customHeight="false" outlineLevel="0" collapsed="false">
      <c r="A16" s="133" t="n">
        <v>4200</v>
      </c>
      <c r="B16" s="30" t="s">
        <v>31</v>
      </c>
      <c r="C16" s="110"/>
      <c r="D16" s="110"/>
    </row>
    <row r="17" customFormat="false" ht="15" hidden="false" customHeight="false" outlineLevel="0" collapsed="false">
      <c r="A17" s="133" t="n">
        <v>4300</v>
      </c>
      <c r="B17" s="30" t="s">
        <v>32</v>
      </c>
      <c r="C17" s="110"/>
      <c r="D17" s="110"/>
    </row>
    <row r="18" customFormat="false" ht="15" hidden="false" customHeight="false" outlineLevel="0" collapsed="false">
      <c r="A18" s="133" t="n">
        <v>5100</v>
      </c>
      <c r="B18" s="30" t="s">
        <v>33</v>
      </c>
      <c r="C18" s="110"/>
      <c r="D18" s="110"/>
    </row>
    <row r="19" customFormat="false" ht="15" hidden="false" customHeight="false" outlineLevel="0" collapsed="false">
      <c r="A19" s="133" t="n">
        <v>5200</v>
      </c>
      <c r="B19" s="30" t="s">
        <v>34</v>
      </c>
      <c r="C19" s="110" t="n">
        <f aca="false">14895+91070</f>
        <v>105965</v>
      </c>
      <c r="D19" s="134" t="n">
        <f aca="false">500-500</f>
        <v>0</v>
      </c>
    </row>
    <row r="20" s="5" customFormat="true" ht="15" hidden="false" customHeight="false" outlineLevel="0" collapsed="false">
      <c r="A20" s="133" t="n">
        <v>6000</v>
      </c>
      <c r="B20" s="23" t="s">
        <v>35</v>
      </c>
      <c r="C20" s="67" t="n">
        <f aca="false">SUM(C21:C23)</f>
        <v>0</v>
      </c>
      <c r="D20" s="110" t="n">
        <f aca="false">SUM(D21:D23)</f>
        <v>0</v>
      </c>
    </row>
    <row r="21" customFormat="false" ht="15" hidden="false" customHeight="false" outlineLevel="0" collapsed="false">
      <c r="A21" s="133" t="n">
        <v>6200</v>
      </c>
      <c r="B21" s="30" t="s">
        <v>36</v>
      </c>
      <c r="C21" s="108"/>
      <c r="D21" s="108"/>
    </row>
    <row r="22" customFormat="false" ht="15" hidden="false" customHeight="false" outlineLevel="0" collapsed="false">
      <c r="A22" s="133" t="n">
        <v>6300</v>
      </c>
      <c r="B22" s="23" t="s">
        <v>37</v>
      </c>
      <c r="C22" s="108"/>
      <c r="D22" s="108"/>
    </row>
    <row r="23" customFormat="false" ht="30" hidden="false" customHeight="false" outlineLevel="0" collapsed="false">
      <c r="A23" s="133" t="n">
        <v>6400</v>
      </c>
      <c r="B23" s="135" t="s">
        <v>38</v>
      </c>
      <c r="C23" s="108"/>
      <c r="D23" s="108"/>
    </row>
    <row r="24" customFormat="false" ht="15.75" hidden="false" customHeight="false" outlineLevel="0" collapsed="false">
      <c r="A24" s="133" t="n">
        <v>7200</v>
      </c>
      <c r="B24" s="30" t="s">
        <v>39</v>
      </c>
      <c r="C24" s="108"/>
      <c r="D24" s="108"/>
    </row>
    <row r="25" customFormat="false" ht="15.75" hidden="false" customHeight="false" outlineLevel="0" collapsed="false">
      <c r="A25" s="136"/>
      <c r="B25" s="50" t="s">
        <v>40</v>
      </c>
      <c r="C25" s="51" t="n">
        <f aca="false">SUM(C8+C9+C10+C16+C17+C18+C19+C20+C24)</f>
        <v>610673.7464</v>
      </c>
      <c r="D25" s="51" t="n">
        <f aca="false">SUM(D8+D9+D10+D16+D17+D18+D19+D20+D24)</f>
        <v>200109.9872</v>
      </c>
    </row>
    <row r="26" customFormat="false" ht="15" hidden="false" customHeight="false" outlineLevel="0" collapsed="false">
      <c r="A26" s="7"/>
      <c r="B26" s="52" t="s">
        <v>73</v>
      </c>
      <c r="C26" s="137" t="n">
        <f aca="false">199090+4301</f>
        <v>203391</v>
      </c>
      <c r="D26" s="84" t="n">
        <f aca="false">120559+2499</f>
        <v>123058</v>
      </c>
    </row>
    <row r="27" customFormat="false" ht="15" hidden="false" customHeight="false" outlineLevel="0" collapsed="false">
      <c r="A27" s="7"/>
      <c r="B27" s="52" t="s">
        <v>42</v>
      </c>
      <c r="C27" s="137" t="n">
        <v>15500</v>
      </c>
      <c r="D27" s="84"/>
    </row>
    <row r="28" customFormat="false" ht="15" hidden="false" customHeight="false" outlineLevel="0" collapsed="false">
      <c r="B28" s="52" t="s">
        <v>44</v>
      </c>
      <c r="C28" s="54" t="n">
        <f aca="false">SUM(C25:C27)</f>
        <v>829564.7464</v>
      </c>
      <c r="D28" s="54" t="n">
        <f aca="false">SUM(D25:D26)</f>
        <v>323167.9872</v>
      </c>
    </row>
    <row r="29" customFormat="false" ht="15" hidden="false" customHeight="false" outlineLevel="0" collapsed="false">
      <c r="B29" s="125"/>
      <c r="C29" s="138"/>
      <c r="D29" s="53"/>
    </row>
    <row r="30" customFormat="false" ht="15" hidden="false" customHeight="false" outlineLevel="0" collapsed="false">
      <c r="B30" s="57" t="s">
        <v>45</v>
      </c>
      <c r="C30" s="57"/>
      <c r="D30" s="1" t="s">
        <v>46</v>
      </c>
    </row>
    <row r="31" customFormat="false" ht="15" hidden="false" customHeight="false" outlineLevel="0" collapsed="false">
      <c r="B31" s="7"/>
    </row>
    <row r="32" customFormat="false" ht="15" hidden="false" customHeight="false" outlineLevel="0" collapsed="false">
      <c r="C32" s="58"/>
      <c r="D32" s="58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11" activeCellId="0" sqref="L1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56"/>
    <col collapsed="false" customWidth="true" hidden="false" outlineLevel="0" max="4" min="3" style="1" width="9.14"/>
    <col collapsed="false" customWidth="false" hidden="false" outlineLevel="0" max="6" min="5" style="139" width="9.28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false" hidden="false" outlineLevel="0" max="257" min="9" style="1" width="9.28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A4" s="3" t="s">
        <v>81</v>
      </c>
      <c r="B4" s="3"/>
      <c r="C4" s="3"/>
      <c r="D4" s="140"/>
    </row>
    <row r="5" customFormat="false" ht="15" hidden="false" customHeight="false" outlineLevel="0" collapsed="false">
      <c r="B5" s="5" t="s">
        <v>2</v>
      </c>
    </row>
    <row r="6" s="143" customFormat="true" ht="15" hidden="false" customHeight="false" outlineLevel="0" collapsed="false">
      <c r="A6" s="141" t="s">
        <v>48</v>
      </c>
      <c r="B6" s="142"/>
      <c r="C6" s="90" t="s">
        <v>82</v>
      </c>
      <c r="D6" s="60" t="s">
        <v>83</v>
      </c>
      <c r="E6" s="90" t="s">
        <v>84</v>
      </c>
      <c r="F6" s="90" t="s">
        <v>85</v>
      </c>
      <c r="G6" s="90" t="s">
        <v>86</v>
      </c>
      <c r="H6" s="90" t="s">
        <v>87</v>
      </c>
      <c r="I6" s="90" t="s">
        <v>88</v>
      </c>
    </row>
    <row r="7" s="57" customFormat="true" ht="120.75" hidden="false" customHeight="false" outlineLevel="0" collapsed="false">
      <c r="B7" s="91"/>
      <c r="C7" s="62" t="s">
        <v>89</v>
      </c>
      <c r="D7" s="128" t="s">
        <v>90</v>
      </c>
      <c r="E7" s="92" t="s">
        <v>91</v>
      </c>
      <c r="F7" s="92" t="s">
        <v>92</v>
      </c>
      <c r="G7" s="62" t="s">
        <v>93</v>
      </c>
      <c r="H7" s="144" t="s">
        <v>94</v>
      </c>
      <c r="I7" s="62" t="s">
        <v>95</v>
      </c>
    </row>
    <row r="8" customFormat="false" ht="34.9" hidden="false" customHeight="true" outlineLevel="0" collapsed="false">
      <c r="A8" s="94" t="s">
        <v>18</v>
      </c>
      <c r="B8" s="129" t="s">
        <v>19</v>
      </c>
      <c r="C8" s="12" t="s">
        <v>21</v>
      </c>
      <c r="D8" s="12" t="s">
        <v>21</v>
      </c>
      <c r="E8" s="12" t="s">
        <v>21</v>
      </c>
      <c r="F8" s="12" t="s">
        <v>21</v>
      </c>
      <c r="G8" s="12" t="s">
        <v>21</v>
      </c>
      <c r="H8" s="12" t="s">
        <v>21</v>
      </c>
      <c r="I8" s="12" t="s">
        <v>21</v>
      </c>
    </row>
    <row r="9" customFormat="false" ht="15" hidden="false" customHeight="false" outlineLevel="0" collapsed="false">
      <c r="A9" s="98" t="n">
        <v>1100</v>
      </c>
      <c r="B9" s="99" t="s">
        <v>22</v>
      </c>
      <c r="C9" s="132"/>
      <c r="D9" s="132" t="n">
        <f aca="false">227890+1090</f>
        <v>228980</v>
      </c>
      <c r="E9" s="145" t="n">
        <v>118791</v>
      </c>
      <c r="F9" s="124" t="n">
        <v>1557</v>
      </c>
      <c r="G9" s="100" t="n">
        <v>4000</v>
      </c>
      <c r="H9" s="132" t="n">
        <v>2540</v>
      </c>
      <c r="I9" s="146" t="n">
        <v>8182</v>
      </c>
    </row>
    <row r="10" customFormat="false" ht="30" hidden="false" customHeight="false" outlineLevel="0" collapsed="false">
      <c r="A10" s="22" t="n">
        <v>1200</v>
      </c>
      <c r="B10" s="23" t="s">
        <v>23</v>
      </c>
      <c r="C10" s="147"/>
      <c r="D10" s="24" t="n">
        <f aca="false">70466.801+116</f>
        <v>70582.801</v>
      </c>
      <c r="E10" s="34" t="n">
        <v>35208.1514</v>
      </c>
      <c r="F10" s="148" t="n">
        <v>77</v>
      </c>
      <c r="G10" s="149" t="n">
        <v>200</v>
      </c>
      <c r="H10" s="149" t="n">
        <v>612</v>
      </c>
      <c r="I10" s="34" t="n">
        <v>1062</v>
      </c>
    </row>
    <row r="11" customFormat="false" ht="15" hidden="false" customHeight="false" outlineLevel="0" collapsed="false">
      <c r="A11" s="22" t="n">
        <v>2000</v>
      </c>
      <c r="B11" s="30" t="s">
        <v>24</v>
      </c>
      <c r="C11" s="67" t="n">
        <f aca="false">SUM(C12:C15)</f>
        <v>80239</v>
      </c>
      <c r="D11" s="67" t="n">
        <f aca="false">SUM(D12:D15)</f>
        <v>50432</v>
      </c>
      <c r="E11" s="110" t="n">
        <f aca="false">SUM(E12:E15)</f>
        <v>43357</v>
      </c>
      <c r="F11" s="110" t="n">
        <f aca="false">SUM(F12:F15)</f>
        <v>68799</v>
      </c>
      <c r="G11" s="67" t="n">
        <f aca="false">SUM(G12:G15)</f>
        <v>205373</v>
      </c>
      <c r="H11" s="67" t="n">
        <f aca="false">SUM(H12:H15)</f>
        <v>7230</v>
      </c>
      <c r="I11" s="67" t="n">
        <f aca="false">SUM(I12:I15)</f>
        <v>63880</v>
      </c>
    </row>
    <row r="12" customFormat="false" ht="15" hidden="false" customHeight="false" outlineLevel="0" collapsed="false">
      <c r="A12" s="22" t="n">
        <v>2100</v>
      </c>
      <c r="B12" s="30" t="s">
        <v>25</v>
      </c>
      <c r="C12" s="150"/>
      <c r="D12" s="110" t="n">
        <v>50</v>
      </c>
      <c r="E12" s="110" t="n">
        <v>110</v>
      </c>
      <c r="F12" s="151"/>
      <c r="G12" s="151"/>
      <c r="H12" s="151"/>
      <c r="I12" s="67"/>
    </row>
    <row r="13" customFormat="false" ht="15" hidden="false" customHeight="false" outlineLevel="0" collapsed="false">
      <c r="A13" s="22" t="n">
        <v>2200</v>
      </c>
      <c r="B13" s="30" t="s">
        <v>26</v>
      </c>
      <c r="C13" s="150" t="n">
        <f aca="false">38765+22454</f>
        <v>61219</v>
      </c>
      <c r="D13" s="110" t="n">
        <f aca="false">31661+3831</f>
        <v>35492</v>
      </c>
      <c r="E13" s="110" t="n">
        <f aca="false">35592-3170</f>
        <v>32422</v>
      </c>
      <c r="F13" s="151" t="n">
        <f aca="false">31100+15000+6400</f>
        <v>52500</v>
      </c>
      <c r="G13" s="151" t="n">
        <v>78307</v>
      </c>
      <c r="H13" s="151" t="n">
        <f aca="false">20000-17170</f>
        <v>2830</v>
      </c>
      <c r="I13" s="110" t="n">
        <v>63880</v>
      </c>
    </row>
    <row r="14" s="152" customFormat="true" ht="30" hidden="false" customHeight="false" outlineLevel="0" collapsed="false">
      <c r="A14" s="22" t="n">
        <v>2300</v>
      </c>
      <c r="B14" s="23" t="s">
        <v>27</v>
      </c>
      <c r="C14" s="150" t="n">
        <f aca="false">14520+4500</f>
        <v>19020</v>
      </c>
      <c r="D14" s="110" t="n">
        <v>11040</v>
      </c>
      <c r="E14" s="110" t="n">
        <f aca="false">8555+2270</f>
        <v>10825</v>
      </c>
      <c r="F14" s="151" t="n">
        <f aca="false">1350+14949</f>
        <v>16299</v>
      </c>
      <c r="G14" s="151" t="n">
        <f aca="false">63066+64000</f>
        <v>127066</v>
      </c>
      <c r="H14" s="151" t="n">
        <v>4400</v>
      </c>
      <c r="I14" s="110"/>
    </row>
    <row r="15" customFormat="false" ht="15" hidden="false" customHeight="false" outlineLevel="0" collapsed="false">
      <c r="A15" s="22" t="n">
        <v>2400</v>
      </c>
      <c r="B15" s="30" t="s">
        <v>80</v>
      </c>
      <c r="C15" s="150"/>
      <c r="D15" s="110" t="n">
        <v>3850</v>
      </c>
      <c r="E15" s="110"/>
      <c r="F15" s="151"/>
      <c r="G15" s="151"/>
      <c r="H15" s="151"/>
      <c r="I15" s="67"/>
    </row>
    <row r="16" customFormat="false" ht="15" hidden="false" customHeight="false" outlineLevel="0" collapsed="false">
      <c r="A16" s="22" t="n">
        <v>3200</v>
      </c>
      <c r="B16" s="30" t="s">
        <v>96</v>
      </c>
      <c r="C16" s="149" t="n">
        <v>12900</v>
      </c>
      <c r="D16" s="110"/>
      <c r="E16" s="110"/>
      <c r="F16" s="151" t="n">
        <f aca="false">31935-26135</f>
        <v>5800</v>
      </c>
      <c r="G16" s="151"/>
      <c r="H16" s="151"/>
      <c r="I16" s="67"/>
    </row>
    <row r="17" customFormat="false" ht="15" hidden="false" customHeight="false" outlineLevel="0" collapsed="false">
      <c r="A17" s="22" t="n">
        <v>4200</v>
      </c>
      <c r="B17" s="30" t="s">
        <v>31</v>
      </c>
      <c r="C17" s="149"/>
      <c r="D17" s="110"/>
      <c r="E17" s="110"/>
      <c r="F17" s="151"/>
      <c r="G17" s="151"/>
      <c r="H17" s="151"/>
      <c r="I17" s="67"/>
    </row>
    <row r="18" customFormat="false" ht="15" hidden="false" customHeight="false" outlineLevel="0" collapsed="false">
      <c r="A18" s="22" t="n">
        <v>4300</v>
      </c>
      <c r="B18" s="30" t="s">
        <v>32</v>
      </c>
      <c r="C18" s="149"/>
      <c r="D18" s="110"/>
      <c r="E18" s="110"/>
      <c r="F18" s="151"/>
      <c r="G18" s="151"/>
      <c r="H18" s="151"/>
      <c r="I18" s="67"/>
    </row>
    <row r="19" customFormat="false" ht="15" hidden="false" customHeight="false" outlineLevel="0" collapsed="false">
      <c r="A19" s="22" t="n">
        <v>5100</v>
      </c>
      <c r="B19" s="30" t="s">
        <v>33</v>
      </c>
      <c r="C19" s="149"/>
      <c r="D19" s="110"/>
      <c r="E19" s="110"/>
      <c r="F19" s="151"/>
      <c r="G19" s="151"/>
      <c r="H19" s="151"/>
      <c r="I19" s="67"/>
    </row>
    <row r="20" customFormat="false" ht="15" hidden="false" customHeight="false" outlineLevel="0" collapsed="false">
      <c r="A20" s="22" t="n">
        <v>5200</v>
      </c>
      <c r="B20" s="30" t="s">
        <v>34</v>
      </c>
      <c r="C20" s="149"/>
      <c r="D20" s="110" t="n">
        <f aca="false">58228-1556</f>
        <v>56672</v>
      </c>
      <c r="E20" s="153" t="n">
        <f aca="false">380+7720</f>
        <v>8100</v>
      </c>
      <c r="F20" s="154"/>
      <c r="G20" s="154" t="n">
        <f aca="false">12705+71051</f>
        <v>83756</v>
      </c>
      <c r="H20" s="154" t="n">
        <v>703</v>
      </c>
      <c r="I20" s="79"/>
    </row>
    <row r="21" customFormat="false" ht="15.75" hidden="false" customHeight="false" outlineLevel="0" collapsed="false">
      <c r="A21" s="22" t="n">
        <v>6400</v>
      </c>
      <c r="B21" s="155" t="s">
        <v>97</v>
      </c>
      <c r="C21" s="67" t="n">
        <v>1131</v>
      </c>
      <c r="D21" s="110"/>
      <c r="E21" s="156"/>
      <c r="F21" s="156" t="n">
        <v>14500</v>
      </c>
      <c r="G21" s="156"/>
      <c r="H21" s="156"/>
      <c r="I21" s="157"/>
    </row>
    <row r="22" customFormat="false" ht="15.75" hidden="false" customHeight="false" outlineLevel="0" collapsed="false">
      <c r="A22" s="10"/>
      <c r="B22" s="50" t="s">
        <v>40</v>
      </c>
      <c r="C22" s="158" t="n">
        <f aca="false">SUM(C9+C10+C11+C16+C17+C18+C19+C20+C21)</f>
        <v>94270</v>
      </c>
      <c r="D22" s="159" t="n">
        <f aca="false">SUM(D9+D10+D11+D17+D18+D19+D20)</f>
        <v>406666.801</v>
      </c>
      <c r="E22" s="160" t="n">
        <f aca="false">SUM(E9+E10+E11+E17+E18+E19+E20)</f>
        <v>205456.1514</v>
      </c>
      <c r="F22" s="160" t="n">
        <f aca="false">SUM(F9+F10+F11+F16+F17+F18+F19+F20+F21)</f>
        <v>90733</v>
      </c>
      <c r="G22" s="160" t="n">
        <f aca="false">SUM(G9+G10+G11+G17+G18+G19+G20)</f>
        <v>293329</v>
      </c>
      <c r="H22" s="160" t="n">
        <f aca="false">SUM(H9+H10+H11+H17+H18+H19+H20)</f>
        <v>11085</v>
      </c>
      <c r="I22" s="160" t="n">
        <f aca="false">SUM(I9+I10+I11+I16+I17+I18+I19+I20+I21)</f>
        <v>73124</v>
      </c>
    </row>
    <row r="23" customFormat="false" ht="15" hidden="false" customHeight="false" outlineLevel="0" collapsed="false">
      <c r="B23" s="125"/>
      <c r="C23" s="53"/>
      <c r="D23" s="53"/>
      <c r="E23" s="53"/>
      <c r="F23" s="53"/>
      <c r="G23" s="161"/>
      <c r="H23" s="161"/>
      <c r="I23" s="5"/>
    </row>
    <row r="24" customFormat="false" ht="15" hidden="false" customHeight="false" outlineLevel="0" collapsed="false">
      <c r="B24" s="125"/>
      <c r="C24" s="138"/>
      <c r="D24" s="138"/>
      <c r="E24" s="138"/>
      <c r="F24" s="138"/>
      <c r="G24" s="138"/>
      <c r="H24" s="138"/>
      <c r="I24" s="138"/>
    </row>
    <row r="25" customFormat="false" ht="15" hidden="false" customHeight="false" outlineLevel="0" collapsed="false">
      <c r="B25" s="57" t="s">
        <v>45</v>
      </c>
      <c r="C25" s="1" t="s">
        <v>46</v>
      </c>
      <c r="D25" s="57"/>
      <c r="E25" s="1"/>
      <c r="F25" s="1"/>
    </row>
    <row r="26" customFormat="false" ht="15" hidden="false" customHeight="false" outlineLevel="0" collapsed="false">
      <c r="B26" s="7"/>
      <c r="G26" s="139"/>
      <c r="H26" s="139"/>
      <c r="I26" s="139"/>
    </row>
    <row r="27" customFormat="false" ht="15" hidden="false" customHeight="false" outlineLevel="0" collapsed="false">
      <c r="B27" s="162"/>
      <c r="C27" s="162"/>
      <c r="D27" s="162"/>
      <c r="E27" s="162"/>
      <c r="F27" s="162"/>
      <c r="G27" s="162"/>
      <c r="H27" s="9"/>
    </row>
    <row r="28" customFormat="false" ht="15" hidden="false" customHeight="false" outlineLevel="0" collapsed="false">
      <c r="B28" s="163"/>
      <c r="C28" s="58"/>
      <c r="D28" s="58"/>
      <c r="E28" s="164"/>
      <c r="G28" s="58"/>
      <c r="H28" s="58"/>
      <c r="I28" s="58"/>
    </row>
    <row r="29" customFormat="false" ht="15" hidden="false" customHeight="false" outlineLevel="0" collapsed="false">
      <c r="E29" s="4"/>
      <c r="F29" s="4"/>
    </row>
    <row r="30" customFormat="false" ht="15" hidden="false" customHeight="false" outlineLevel="0" collapsed="false">
      <c r="E30" s="165"/>
      <c r="F30" s="165"/>
    </row>
  </sheetData>
  <mergeCells count="2">
    <mergeCell ref="A4:C4"/>
    <mergeCell ref="B27:G27"/>
  </mergeCells>
  <printOptions headings="false" gridLines="false" gridLinesSet="true" horizontalCentered="false" verticalCentered="false"/>
  <pageMargins left="0.551388888888889" right="0.551388888888889" top="0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3" activeCellId="0" sqref="H5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6" width="57.85"/>
    <col collapsed="false" customWidth="true" hidden="false" outlineLevel="0" max="2" min="2" style="167" width="9.7"/>
    <col collapsed="false" customWidth="false" hidden="false" outlineLevel="0" max="257" min="3" style="167" width="8.85"/>
  </cols>
  <sheetData>
    <row r="1" customFormat="false" ht="20.25" hidden="false" customHeight="false" outlineLevel="0" collapsed="false">
      <c r="A1" s="168" t="s">
        <v>98</v>
      </c>
      <c r="B1" s="168"/>
      <c r="C1" s="168"/>
      <c r="D1" s="168"/>
    </row>
    <row r="2" customFormat="false" ht="37.5" hidden="false" customHeight="false" outlineLevel="0" collapsed="false">
      <c r="A2" s="169" t="s">
        <v>99</v>
      </c>
      <c r="B2" s="169" t="s">
        <v>100</v>
      </c>
      <c r="C2" s="170" t="s">
        <v>101</v>
      </c>
      <c r="D2" s="171"/>
    </row>
    <row r="3" customFormat="false" ht="31.5" hidden="false" customHeight="false" outlineLevel="0" collapsed="false">
      <c r="A3" s="172" t="s">
        <v>102</v>
      </c>
      <c r="B3" s="173" t="n">
        <v>161</v>
      </c>
      <c r="C3" s="174" t="n">
        <v>2200</v>
      </c>
      <c r="D3" s="175"/>
    </row>
    <row r="4" customFormat="false" ht="31.5" hidden="false" customHeight="false" outlineLevel="0" collapsed="false">
      <c r="A4" s="172" t="s">
        <v>102</v>
      </c>
      <c r="B4" s="173" t="n">
        <v>449</v>
      </c>
      <c r="C4" s="174" t="n">
        <v>2300</v>
      </c>
      <c r="D4" s="176"/>
    </row>
    <row r="5" customFormat="false" ht="31.5" hidden="false" customHeight="false" outlineLevel="0" collapsed="false">
      <c r="A5" s="172" t="s">
        <v>102</v>
      </c>
      <c r="B5" s="173" t="n">
        <v>500</v>
      </c>
      <c r="C5" s="174" t="n">
        <v>1100</v>
      </c>
      <c r="D5" s="175"/>
    </row>
    <row r="6" customFormat="false" ht="31.5" hidden="false" customHeight="false" outlineLevel="0" collapsed="false">
      <c r="A6" s="172" t="s">
        <v>102</v>
      </c>
      <c r="B6" s="173" t="n">
        <v>25</v>
      </c>
      <c r="C6" s="174" t="n">
        <v>1200</v>
      </c>
      <c r="D6" s="175"/>
    </row>
    <row r="7" customFormat="false" ht="31.5" hidden="false" customHeight="false" outlineLevel="0" collapsed="false">
      <c r="A7" s="172" t="s">
        <v>103</v>
      </c>
      <c r="B7" s="177" t="n">
        <v>3000</v>
      </c>
      <c r="C7" s="174" t="n">
        <v>3200</v>
      </c>
      <c r="D7" s="176"/>
    </row>
    <row r="8" customFormat="false" ht="15.75" hidden="false" customHeight="false" outlineLevel="0" collapsed="false">
      <c r="A8" s="172" t="s">
        <v>104</v>
      </c>
      <c r="B8" s="173" t="n">
        <v>800</v>
      </c>
      <c r="C8" s="174" t="n">
        <v>3200</v>
      </c>
      <c r="D8" s="176"/>
    </row>
    <row r="9" customFormat="false" ht="15.75" hidden="false" customHeight="false" outlineLevel="0" collapsed="false">
      <c r="A9" s="172" t="s">
        <v>105</v>
      </c>
      <c r="B9" s="173" t="n">
        <v>2000</v>
      </c>
      <c r="C9" s="174" t="n">
        <v>3200</v>
      </c>
      <c r="D9" s="176"/>
    </row>
    <row r="10" customFormat="false" ht="31.5" hidden="false" customHeight="true" outlineLevel="0" collapsed="false">
      <c r="A10" s="172" t="s">
        <v>106</v>
      </c>
      <c r="B10" s="172" t="n">
        <v>3000</v>
      </c>
      <c r="C10" s="174" t="n">
        <v>2200</v>
      </c>
      <c r="D10" s="176"/>
    </row>
    <row r="11" customFormat="false" ht="15.75" hidden="false" customHeight="false" outlineLevel="0" collapsed="false">
      <c r="A11" s="172" t="s">
        <v>107</v>
      </c>
      <c r="B11" s="178" t="n">
        <v>10000</v>
      </c>
      <c r="C11" s="174" t="n">
        <v>2300</v>
      </c>
      <c r="D11" s="176"/>
    </row>
    <row r="12" customFormat="false" ht="15.75" hidden="false" customHeight="false" outlineLevel="0" collapsed="false">
      <c r="A12" s="172" t="s">
        <v>108</v>
      </c>
      <c r="B12" s="179" t="n">
        <v>3500</v>
      </c>
      <c r="C12" s="174" t="n">
        <v>2300</v>
      </c>
      <c r="D12" s="176"/>
    </row>
    <row r="13" customFormat="false" ht="15.75" hidden="false" customHeight="false" outlineLevel="0" collapsed="false">
      <c r="A13" s="172" t="s">
        <v>109</v>
      </c>
      <c r="B13" s="179" t="n">
        <v>600</v>
      </c>
      <c r="C13" s="174" t="n">
        <v>2300</v>
      </c>
      <c r="D13" s="176"/>
    </row>
    <row r="14" customFormat="false" ht="31.5" hidden="false" customHeight="false" outlineLevel="0" collapsed="false">
      <c r="A14" s="180" t="s">
        <v>110</v>
      </c>
      <c r="B14" s="179" t="n">
        <v>15000</v>
      </c>
      <c r="C14" s="174" t="n">
        <v>2200</v>
      </c>
      <c r="D14" s="176"/>
    </row>
    <row r="15" customFormat="false" ht="31.5" hidden="false" customHeight="false" outlineLevel="0" collapsed="false">
      <c r="A15" s="180" t="s">
        <v>111</v>
      </c>
      <c r="B15" s="179" t="n">
        <v>15000</v>
      </c>
      <c r="C15" s="174" t="n">
        <v>2200</v>
      </c>
      <c r="D15" s="181"/>
    </row>
    <row r="16" customFormat="false" ht="15.75" hidden="false" customHeight="false" outlineLevel="0" collapsed="false">
      <c r="A16" s="182" t="s">
        <v>112</v>
      </c>
      <c r="B16" s="174" t="n">
        <v>2200</v>
      </c>
      <c r="C16" s="174" t="n">
        <v>2200</v>
      </c>
      <c r="D16" s="183"/>
    </row>
    <row r="17" customFormat="false" ht="15.75" hidden="false" customHeight="false" outlineLevel="0" collapsed="false">
      <c r="A17" s="172" t="s">
        <v>113</v>
      </c>
      <c r="B17" s="174" t="n">
        <f aca="false">1500-1109</f>
        <v>391</v>
      </c>
      <c r="C17" s="174" t="n">
        <v>2200</v>
      </c>
      <c r="D17" s="184"/>
    </row>
    <row r="18" customFormat="false" ht="15.75" hidden="false" customHeight="false" outlineLevel="0" collapsed="false">
      <c r="A18" s="172" t="s">
        <v>113</v>
      </c>
      <c r="B18" s="174" t="n">
        <v>1057</v>
      </c>
      <c r="C18" s="174" t="n">
        <v>1100</v>
      </c>
      <c r="D18" s="184"/>
    </row>
    <row r="19" customFormat="false" ht="15.75" hidden="false" customHeight="false" outlineLevel="0" collapsed="false">
      <c r="A19" s="172" t="s">
        <v>113</v>
      </c>
      <c r="B19" s="174" t="n">
        <v>52</v>
      </c>
      <c r="C19" s="174" t="n">
        <v>1200</v>
      </c>
      <c r="D19" s="184"/>
    </row>
    <row r="20" customFormat="false" ht="15.75" hidden="false" customHeight="false" outlineLevel="0" collapsed="false">
      <c r="A20" s="172" t="s">
        <v>113</v>
      </c>
      <c r="B20" s="174" t="n">
        <v>210</v>
      </c>
      <c r="C20" s="174" t="n">
        <v>2300</v>
      </c>
      <c r="D20" s="183"/>
    </row>
    <row r="21" customFormat="false" ht="15.75" hidden="false" customHeight="false" outlineLevel="0" collapsed="false">
      <c r="A21" s="185" t="s">
        <v>114</v>
      </c>
      <c r="B21" s="186" t="n">
        <v>1500</v>
      </c>
      <c r="C21" s="174" t="n">
        <v>6400</v>
      </c>
      <c r="D21" s="183"/>
    </row>
    <row r="22" customFormat="false" ht="15.75" hidden="false" customHeight="false" outlineLevel="0" collapsed="false">
      <c r="A22" s="187" t="s">
        <v>115</v>
      </c>
      <c r="B22" s="174" t="n">
        <v>3700</v>
      </c>
      <c r="C22" s="174" t="n">
        <v>6400</v>
      </c>
      <c r="D22" s="183"/>
    </row>
    <row r="23" customFormat="false" ht="15.75" hidden="false" customHeight="false" outlineLevel="0" collapsed="false">
      <c r="A23" s="187" t="s">
        <v>115</v>
      </c>
      <c r="B23" s="174" t="n">
        <v>140</v>
      </c>
      <c r="C23" s="174" t="n">
        <v>2300</v>
      </c>
      <c r="D23" s="183"/>
    </row>
    <row r="24" customFormat="false" ht="15.75" hidden="false" customHeight="false" outlineLevel="0" collapsed="false">
      <c r="A24" s="187" t="s">
        <v>116</v>
      </c>
      <c r="B24" s="174" t="n">
        <v>5000</v>
      </c>
      <c r="C24" s="174" t="n">
        <v>2200</v>
      </c>
      <c r="D24" s="183"/>
    </row>
    <row r="25" customFormat="false" ht="15.75" hidden="false" customHeight="false" outlineLevel="0" collapsed="false">
      <c r="A25" s="187" t="s">
        <v>116</v>
      </c>
      <c r="B25" s="174" t="n">
        <v>1000</v>
      </c>
      <c r="C25" s="174" t="n">
        <v>2300</v>
      </c>
      <c r="D25" s="183"/>
    </row>
    <row r="26" customFormat="false" ht="15.75" hidden="false" customHeight="false" outlineLevel="0" collapsed="false">
      <c r="A26" s="187" t="s">
        <v>117</v>
      </c>
      <c r="B26" s="174" t="n">
        <v>1600</v>
      </c>
      <c r="C26" s="174" t="n">
        <v>6400</v>
      </c>
      <c r="D26" s="183"/>
    </row>
    <row r="27" customFormat="false" ht="15.75" hidden="false" customHeight="false" outlineLevel="0" collapsed="false">
      <c r="A27" s="187" t="s">
        <v>118</v>
      </c>
      <c r="B27" s="186" t="n">
        <v>1200</v>
      </c>
      <c r="C27" s="174" t="n">
        <v>2200</v>
      </c>
      <c r="D27" s="183"/>
    </row>
    <row r="28" customFormat="false" ht="15.75" hidden="false" customHeight="false" outlineLevel="0" collapsed="false">
      <c r="A28" s="187" t="s">
        <v>119</v>
      </c>
      <c r="B28" s="186" t="n">
        <f aca="false">4200-4152</f>
        <v>48</v>
      </c>
      <c r="C28" s="174" t="n">
        <v>2200</v>
      </c>
      <c r="D28" s="183"/>
    </row>
    <row r="29" customFormat="false" ht="15.75" hidden="false" customHeight="false" outlineLevel="0" collapsed="false">
      <c r="A29" s="187" t="s">
        <v>120</v>
      </c>
      <c r="B29" s="174" t="n">
        <v>3000</v>
      </c>
      <c r="C29" s="174" t="n">
        <v>2200</v>
      </c>
      <c r="D29" s="176"/>
    </row>
    <row r="30" customFormat="false" ht="15.75" hidden="false" customHeight="false" outlineLevel="0" collapsed="false">
      <c r="A30" s="187" t="s">
        <v>121</v>
      </c>
      <c r="B30" s="174" t="n">
        <v>400</v>
      </c>
      <c r="C30" s="174" t="n">
        <v>2300</v>
      </c>
      <c r="D30" s="176"/>
    </row>
    <row r="31" customFormat="false" ht="15.75" hidden="false" customHeight="false" outlineLevel="0" collapsed="false">
      <c r="A31" s="172" t="s">
        <v>122</v>
      </c>
      <c r="B31" s="174" t="n">
        <v>2000</v>
      </c>
      <c r="C31" s="174" t="n">
        <v>6400</v>
      </c>
      <c r="D31" s="188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  <c r="IL31" s="189"/>
      <c r="IM31" s="189"/>
      <c r="IN31" s="189"/>
      <c r="IO31" s="189"/>
      <c r="IP31" s="189"/>
      <c r="IQ31" s="189"/>
      <c r="IR31" s="189"/>
      <c r="IS31" s="189"/>
      <c r="IT31" s="189"/>
      <c r="IU31" s="189"/>
      <c r="IV31" s="189"/>
    </row>
    <row r="32" customFormat="false" ht="15.75" hidden="false" customHeight="false" outlineLevel="0" collapsed="false">
      <c r="A32" s="185" t="s">
        <v>123</v>
      </c>
      <c r="B32" s="179" t="n">
        <v>800</v>
      </c>
      <c r="C32" s="174" t="n">
        <v>2200</v>
      </c>
      <c r="D32" s="176"/>
    </row>
    <row r="33" customFormat="false" ht="15.75" hidden="false" customHeight="false" outlineLevel="0" collapsed="false">
      <c r="A33" s="185" t="s">
        <v>124</v>
      </c>
      <c r="B33" s="174" t="n">
        <v>1200</v>
      </c>
      <c r="C33" s="174" t="n">
        <v>2200</v>
      </c>
      <c r="D33" s="190"/>
    </row>
    <row r="34" customFormat="false" ht="15.75" hidden="false" customHeight="false" outlineLevel="0" collapsed="false">
      <c r="A34" s="191" t="s">
        <v>125</v>
      </c>
      <c r="B34" s="174" t="n">
        <v>1200</v>
      </c>
      <c r="C34" s="174" t="n">
        <v>6400</v>
      </c>
      <c r="D34" s="176"/>
    </row>
    <row r="35" customFormat="false" ht="15.75" hidden="false" customHeight="false" outlineLevel="0" collapsed="false">
      <c r="A35" s="191" t="s">
        <v>126</v>
      </c>
      <c r="B35" s="174" t="n">
        <v>2000</v>
      </c>
      <c r="C35" s="174" t="n">
        <v>2200</v>
      </c>
      <c r="D35" s="176"/>
    </row>
    <row r="36" customFormat="false" ht="17.25" hidden="false" customHeight="true" outlineLevel="0" collapsed="false">
      <c r="A36" s="192" t="s">
        <v>127</v>
      </c>
      <c r="B36" s="193" t="n">
        <v>2000</v>
      </c>
      <c r="C36" s="193" t="n">
        <v>6400</v>
      </c>
      <c r="D36" s="176"/>
    </row>
    <row r="37" customFormat="false" ht="31.5" hidden="false" customHeight="false" outlineLevel="0" collapsed="false">
      <c r="A37" s="172" t="s">
        <v>128</v>
      </c>
      <c r="B37" s="174" t="n">
        <v>3500</v>
      </c>
      <c r="C37" s="174" t="n">
        <v>2200</v>
      </c>
      <c r="D37" s="176"/>
    </row>
    <row r="38" s="189" customFormat="true" ht="15.75" hidden="false" customHeight="false" outlineLevel="0" collapsed="false">
      <c r="A38" s="172" t="s">
        <v>129</v>
      </c>
      <c r="B38" s="179" t="n">
        <v>2500</v>
      </c>
      <c r="C38" s="174" t="n">
        <v>6400</v>
      </c>
      <c r="D38" s="176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  <c r="IL38" s="167"/>
      <c r="IM38" s="167"/>
      <c r="IN38" s="167"/>
      <c r="IO38" s="167"/>
      <c r="IP38" s="167"/>
      <c r="IQ38" s="167"/>
      <c r="IR38" s="167"/>
      <c r="IS38" s="167"/>
      <c r="IT38" s="167"/>
      <c r="IU38" s="167"/>
      <c r="IV38" s="167"/>
    </row>
    <row r="39" customFormat="false" ht="15.75" hidden="false" customHeight="false" outlineLevel="0" collapsed="false">
      <c r="A39" s="194" t="s">
        <v>130</v>
      </c>
      <c r="B39" s="195" t="n">
        <f aca="false">SUM(B3:B38)</f>
        <v>90733</v>
      </c>
      <c r="C39" s="174"/>
      <c r="D39" s="176"/>
    </row>
    <row r="40" customFormat="false" ht="15.75" hidden="false" customHeight="false" outlineLevel="0" collapsed="false">
      <c r="B40" s="196"/>
    </row>
    <row r="41" customFormat="false" ht="15.75" hidden="false" customHeight="false" outlineLevel="0" collapsed="false">
      <c r="C41" s="197"/>
    </row>
    <row r="42" customFormat="false" ht="15.75" hidden="false" customHeight="false" outlineLevel="0" collapsed="false">
      <c r="A42" s="166" t="s">
        <v>131</v>
      </c>
      <c r="C42" s="167" t="s">
        <v>132</v>
      </c>
    </row>
    <row r="44" customFormat="false" ht="15.75" hidden="false" customHeight="false" outlineLevel="0" collapsed="false">
      <c r="C44" s="196"/>
    </row>
    <row r="45" customFormat="false" ht="15.75" hidden="false" customHeight="false" outlineLevel="0" collapsed="false">
      <c r="C45" s="196"/>
    </row>
    <row r="47" customFormat="false" ht="15.75" hidden="false" customHeight="false" outlineLevel="0" collapsed="false">
      <c r="C47" s="196"/>
    </row>
    <row r="48" customFormat="false" ht="15.75" hidden="false" customHeight="false" outlineLevel="0" collapsed="false">
      <c r="C48" s="196"/>
    </row>
    <row r="49" customFormat="false" ht="15.75" hidden="false" customHeight="false" outlineLevel="0" collapsed="false">
      <c r="C49" s="196"/>
    </row>
    <row r="53" customFormat="false" ht="15.75" hidden="false" customHeight="false" outlineLevel="0" collapsed="false">
      <c r="C53" s="197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2" activeCellId="0" sqref="K2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57" width="49.28"/>
    <col collapsed="false" customWidth="true" hidden="false" outlineLevel="0" max="3" min="3" style="1" width="11.13"/>
    <col collapsed="false" customWidth="true" hidden="false" outlineLevel="0" max="4" min="4" style="1" width="10.28"/>
    <col collapsed="false" customWidth="true" hidden="false" outlineLevel="0" max="5" min="5" style="1" width="9.41"/>
    <col collapsed="false" customWidth="false" hidden="false" outlineLevel="0" max="257" min="6" style="1" width="9.28"/>
  </cols>
  <sheetData>
    <row r="1" customFormat="false" ht="15" hidden="false" customHeight="false" outlineLevel="0" collapsed="false">
      <c r="B1" s="198" t="s">
        <v>0</v>
      </c>
    </row>
    <row r="2" customFormat="false" ht="15" hidden="false" customHeight="false" outlineLevel="0" collapsed="false">
      <c r="B2" s="198"/>
    </row>
    <row r="3" customFormat="false" ht="15" hidden="false" customHeight="false" outlineLevel="0" collapsed="false">
      <c r="A3" s="5" t="s">
        <v>133</v>
      </c>
    </row>
    <row r="4" customFormat="false" ht="21" hidden="false" customHeight="true" outlineLevel="0" collapsed="false">
      <c r="B4" s="91" t="s">
        <v>2</v>
      </c>
    </row>
    <row r="5" customFormat="false" ht="15" hidden="false" customHeight="false" outlineLevel="0" collapsed="false">
      <c r="A5" s="5" t="s">
        <v>48</v>
      </c>
      <c r="C5" s="60" t="s">
        <v>134</v>
      </c>
      <c r="D5" s="60" t="s">
        <v>135</v>
      </c>
      <c r="E5" s="90" t="s">
        <v>136</v>
      </c>
      <c r="F5" s="90" t="s">
        <v>137</v>
      </c>
    </row>
    <row r="6" s="57" customFormat="true" ht="60.75" hidden="false" customHeight="false" outlineLevel="0" collapsed="false">
      <c r="B6" s="91"/>
      <c r="C6" s="92" t="s">
        <v>138</v>
      </c>
      <c r="D6" s="92" t="s">
        <v>139</v>
      </c>
      <c r="E6" s="92" t="s">
        <v>140</v>
      </c>
      <c r="F6" s="57" t="s">
        <v>141</v>
      </c>
    </row>
    <row r="7" customFormat="false" ht="31.5" hidden="false" customHeight="true" outlineLevel="0" collapsed="false">
      <c r="A7" s="10" t="s">
        <v>18</v>
      </c>
      <c r="B7" s="199" t="s">
        <v>19</v>
      </c>
      <c r="C7" s="200" t="s">
        <v>21</v>
      </c>
      <c r="D7" s="200" t="s">
        <v>21</v>
      </c>
      <c r="E7" s="200" t="s">
        <v>21</v>
      </c>
      <c r="F7" s="12" t="s">
        <v>21</v>
      </c>
    </row>
    <row r="8" customFormat="false" ht="15" hidden="false" customHeight="false" outlineLevel="0" collapsed="false">
      <c r="A8" s="98" t="n">
        <v>1100</v>
      </c>
      <c r="B8" s="201" t="s">
        <v>22</v>
      </c>
      <c r="C8" s="132" t="n">
        <v>346943</v>
      </c>
      <c r="D8" s="102" t="n">
        <v>42158</v>
      </c>
      <c r="E8" s="63"/>
      <c r="F8" s="63"/>
    </row>
    <row r="9" customFormat="false" ht="29.25" hidden="false" customHeight="true" outlineLevel="0" collapsed="false">
      <c r="A9" s="22" t="n">
        <v>1200</v>
      </c>
      <c r="B9" s="23" t="s">
        <v>23</v>
      </c>
      <c r="C9" s="202" t="n">
        <v>163236.2187</v>
      </c>
      <c r="D9" s="203" t="n">
        <v>10156</v>
      </c>
      <c r="E9" s="24"/>
      <c r="F9" s="24"/>
    </row>
    <row r="10" customFormat="false" ht="15" hidden="false" customHeight="false" outlineLevel="0" collapsed="false">
      <c r="A10" s="22" t="n">
        <v>2000</v>
      </c>
      <c r="B10" s="23" t="s">
        <v>24</v>
      </c>
      <c r="C10" s="67" t="n">
        <f aca="false">SUM(C11:C15)</f>
        <v>53845</v>
      </c>
      <c r="D10" s="67" t="n">
        <f aca="false">SUM(D11:D15)</f>
        <v>142693</v>
      </c>
      <c r="E10" s="67" t="n">
        <f aca="false">SUM(E11:E15)</f>
        <v>15018</v>
      </c>
      <c r="F10" s="67" t="n">
        <f aca="false">SUM(F11:F15)</f>
        <v>62000</v>
      </c>
    </row>
    <row r="11" customFormat="false" ht="15" hidden="false" customHeight="false" outlineLevel="0" collapsed="false">
      <c r="A11" s="22" t="n">
        <v>2100</v>
      </c>
      <c r="B11" s="23" t="s">
        <v>25</v>
      </c>
      <c r="C11" s="108"/>
      <c r="D11" s="108" t="n">
        <v>38200</v>
      </c>
      <c r="E11" s="67"/>
      <c r="F11" s="67"/>
    </row>
    <row r="12" customFormat="false" ht="15" hidden="false" customHeight="false" outlineLevel="0" collapsed="false">
      <c r="A12" s="22" t="n">
        <v>2200</v>
      </c>
      <c r="B12" s="23" t="s">
        <v>26</v>
      </c>
      <c r="C12" s="108" t="n">
        <v>18250</v>
      </c>
      <c r="D12" s="67" t="n">
        <v>102768</v>
      </c>
      <c r="E12" s="67" t="n">
        <v>12188</v>
      </c>
      <c r="F12" s="67" t="n">
        <v>62000</v>
      </c>
    </row>
    <row r="13" customFormat="false" ht="30" hidden="false" customHeight="false" outlineLevel="0" collapsed="false">
      <c r="A13" s="22" t="n">
        <v>2300</v>
      </c>
      <c r="B13" s="23" t="s">
        <v>27</v>
      </c>
      <c r="C13" s="108" t="n">
        <f aca="false">33900-605</f>
        <v>33295</v>
      </c>
      <c r="D13" s="67" t="n">
        <v>1725</v>
      </c>
      <c r="E13" s="67" t="n">
        <v>2830</v>
      </c>
      <c r="F13" s="67"/>
    </row>
    <row r="14" customFormat="false" ht="15" hidden="false" customHeight="false" outlineLevel="0" collapsed="false">
      <c r="A14" s="22" t="n">
        <v>2400</v>
      </c>
      <c r="B14" s="30" t="s">
        <v>80</v>
      </c>
      <c r="C14" s="108"/>
      <c r="D14" s="204"/>
      <c r="E14" s="79"/>
      <c r="F14" s="79"/>
    </row>
    <row r="15" customFormat="false" ht="15" hidden="false" customHeight="false" outlineLevel="0" collapsed="false">
      <c r="A15" s="22" t="n">
        <v>2500</v>
      </c>
      <c r="B15" s="23" t="s">
        <v>30</v>
      </c>
      <c r="C15" s="108" t="n">
        <v>2300</v>
      </c>
      <c r="D15" s="108"/>
      <c r="E15" s="67"/>
      <c r="F15" s="67"/>
    </row>
    <row r="16" customFormat="false" ht="15" hidden="false" customHeight="false" outlineLevel="0" collapsed="false">
      <c r="A16" s="22" t="n">
        <v>4200</v>
      </c>
      <c r="B16" s="23" t="s">
        <v>31</v>
      </c>
      <c r="C16" s="108"/>
      <c r="D16" s="108"/>
      <c r="E16" s="67"/>
      <c r="F16" s="67"/>
    </row>
    <row r="17" customFormat="false" ht="15" hidden="false" customHeight="false" outlineLevel="0" collapsed="false">
      <c r="A17" s="22" t="n">
        <v>4300</v>
      </c>
      <c r="B17" s="23" t="s">
        <v>32</v>
      </c>
      <c r="C17" s="108"/>
      <c r="D17" s="108"/>
      <c r="E17" s="67"/>
      <c r="F17" s="67"/>
    </row>
    <row r="18" customFormat="false" ht="15" hidden="false" customHeight="false" outlineLevel="0" collapsed="false">
      <c r="A18" s="22" t="n">
        <v>5100</v>
      </c>
      <c r="B18" s="23" t="s">
        <v>33</v>
      </c>
      <c r="C18" s="67"/>
      <c r="D18" s="110"/>
      <c r="E18" s="67"/>
      <c r="F18" s="67"/>
    </row>
    <row r="19" customFormat="false" ht="15" hidden="false" customHeight="false" outlineLevel="0" collapsed="false">
      <c r="A19" s="22" t="n">
        <v>5200</v>
      </c>
      <c r="B19" s="23" t="s">
        <v>34</v>
      </c>
      <c r="C19" s="67" t="n">
        <v>605</v>
      </c>
      <c r="D19" s="109" t="n">
        <v>18165</v>
      </c>
      <c r="E19" s="107" t="n">
        <v>20000</v>
      </c>
      <c r="F19" s="107"/>
    </row>
    <row r="20" customFormat="false" ht="15" hidden="false" customHeight="false" outlineLevel="0" collapsed="false">
      <c r="A20" s="22" t="n">
        <v>6000</v>
      </c>
      <c r="B20" s="23" t="s">
        <v>35</v>
      </c>
      <c r="C20" s="108" t="n">
        <f aca="false">SUM(C21:C22)</f>
        <v>0</v>
      </c>
      <c r="D20" s="108" t="n">
        <f aca="false">SUM(D21:D22)</f>
        <v>0</v>
      </c>
      <c r="E20" s="108" t="n">
        <f aca="false">SUM(E21:E22)</f>
        <v>0</v>
      </c>
      <c r="F20" s="108" t="n">
        <f aca="false">SUM(F21:F22)</f>
        <v>0</v>
      </c>
    </row>
    <row r="21" s="58" customFormat="true" ht="15" hidden="false" customHeight="false" outlineLevel="0" collapsed="false">
      <c r="A21" s="22" t="n">
        <v>6200</v>
      </c>
      <c r="B21" s="23" t="s">
        <v>36</v>
      </c>
      <c r="C21" s="108"/>
      <c r="D21" s="108"/>
      <c r="E21" s="67"/>
      <c r="F21" s="67"/>
    </row>
    <row r="22" customFormat="false" ht="15" hidden="false" customHeight="false" outlineLevel="0" collapsed="false">
      <c r="A22" s="22" t="n">
        <v>6300</v>
      </c>
      <c r="B22" s="23" t="s">
        <v>37</v>
      </c>
      <c r="C22" s="150"/>
      <c r="D22" s="150"/>
      <c r="E22" s="108"/>
      <c r="F22" s="108"/>
    </row>
    <row r="23" customFormat="false" ht="15.75" hidden="false" customHeight="false" outlineLevel="0" collapsed="false">
      <c r="A23" s="22" t="n">
        <v>7200</v>
      </c>
      <c r="B23" s="23" t="s">
        <v>39</v>
      </c>
      <c r="C23" s="108"/>
      <c r="D23" s="108"/>
      <c r="E23" s="108"/>
      <c r="F23" s="108"/>
    </row>
    <row r="24" customFormat="false" ht="15.75" hidden="false" customHeight="false" outlineLevel="0" collapsed="false">
      <c r="A24" s="10"/>
      <c r="B24" s="205" t="s">
        <v>40</v>
      </c>
      <c r="C24" s="51" t="n">
        <f aca="false">SUM(C8+C9+C10+C16+C17+C18+C19+C20+C23)</f>
        <v>564629.2187</v>
      </c>
      <c r="D24" s="51" t="n">
        <f aca="false">SUM(D8+D9+D10+D16+D17+D18+D19+D20+D23)</f>
        <v>213172</v>
      </c>
      <c r="E24" s="82" t="n">
        <f aca="false">SUM(E8+E9+E10+E16+E17+E18+E19+E20+E23)</f>
        <v>35018</v>
      </c>
      <c r="F24" s="82" t="n">
        <f aca="false">SUM(F8+F9+F10+F16+F17+F18+F19+F20+F23)</f>
        <v>62000</v>
      </c>
    </row>
    <row r="25" customFormat="false" ht="15" hidden="false" customHeight="false" outlineLevel="0" collapsed="false">
      <c r="B25" s="125"/>
      <c r="E25" s="5"/>
    </row>
    <row r="26" customFormat="false" ht="15" hidden="false" customHeight="false" outlineLevel="0" collapsed="false">
      <c r="B26" s="57" t="s">
        <v>45</v>
      </c>
      <c r="C26" s="1" t="s">
        <v>46</v>
      </c>
    </row>
    <row r="28" customFormat="false" ht="15" hidden="false" customHeight="false" outlineLevel="0" collapsed="false">
      <c r="C28" s="58"/>
      <c r="D28" s="58"/>
      <c r="E28" s="58"/>
      <c r="F28" s="58"/>
    </row>
  </sheetData>
  <printOptions headings="false" gridLines="false" gridLinesSet="true" horizontalCentered="false" verticalCentered="false"/>
  <pageMargins left="0.747916666666667" right="0.472222222222222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36" activeCellId="0" sqref="J3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6.85"/>
    <col collapsed="false" customWidth="true" hidden="false" outlineLevel="0" max="5" min="3" style="1" width="9.14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false" hidden="false" outlineLevel="0" max="257" min="8" style="1" width="9.28"/>
  </cols>
  <sheetData>
    <row r="1" customFormat="false" ht="15" hidden="false" customHeight="false" outlineLevel="0" collapsed="false">
      <c r="B1" s="2" t="s">
        <v>0</v>
      </c>
    </row>
    <row r="3" customFormat="false" ht="15" hidden="false" customHeight="false" outlineLevel="0" collapsed="false">
      <c r="A3" s="206" t="s">
        <v>142</v>
      </c>
      <c r="B3" s="206"/>
      <c r="C3" s="206"/>
    </row>
    <row r="4" customFormat="false" ht="15" hidden="false" customHeight="false" outlineLevel="0" collapsed="false">
      <c r="B4" s="5" t="s">
        <v>2</v>
      </c>
    </row>
    <row r="5" customFormat="false" ht="15" hidden="false" customHeight="false" outlineLevel="0" collapsed="false">
      <c r="A5" s="5" t="s">
        <v>48</v>
      </c>
      <c r="C5" s="60" t="s">
        <v>143</v>
      </c>
      <c r="D5" s="60" t="s">
        <v>144</v>
      </c>
      <c r="E5" s="60" t="s">
        <v>145</v>
      </c>
      <c r="F5" s="90" t="s">
        <v>146</v>
      </c>
      <c r="G5" s="9" t="n">
        <v>10.4001</v>
      </c>
    </row>
    <row r="6" customFormat="false" ht="75.75" hidden="false" customHeight="false" outlineLevel="0" collapsed="false">
      <c r="A6" s="7"/>
      <c r="B6" s="7"/>
      <c r="C6" s="128" t="s">
        <v>147</v>
      </c>
      <c r="D6" s="128" t="s">
        <v>148</v>
      </c>
      <c r="E6" s="128" t="s">
        <v>149</v>
      </c>
      <c r="F6" s="62" t="s">
        <v>150</v>
      </c>
      <c r="G6" s="128" t="s">
        <v>151</v>
      </c>
    </row>
    <row r="7" customFormat="false" ht="38.25" hidden="false" customHeight="true" outlineLevel="0" collapsed="false">
      <c r="A7" s="207" t="s">
        <v>18</v>
      </c>
      <c r="B7" s="11" t="s">
        <v>19</v>
      </c>
      <c r="C7" s="200" t="s">
        <v>21</v>
      </c>
      <c r="D7" s="200" t="s">
        <v>21</v>
      </c>
      <c r="E7" s="200" t="s">
        <v>21</v>
      </c>
      <c r="F7" s="200" t="s">
        <v>21</v>
      </c>
      <c r="G7" s="12" t="s">
        <v>21</v>
      </c>
    </row>
    <row r="8" customFormat="false" ht="15" hidden="false" customHeight="false" outlineLevel="0" collapsed="false">
      <c r="A8" s="131" t="n">
        <v>1100</v>
      </c>
      <c r="B8" s="99" t="s">
        <v>22</v>
      </c>
      <c r="C8" s="132" t="n">
        <f aca="false">616256+4700</f>
        <v>620956</v>
      </c>
      <c r="D8" s="132"/>
      <c r="E8" s="132" t="n">
        <v>195000</v>
      </c>
      <c r="F8" s="132" t="n">
        <v>4800</v>
      </c>
      <c r="G8" s="63" t="n">
        <v>116804</v>
      </c>
    </row>
    <row r="9" customFormat="false" ht="26.25" hidden="false" customHeight="true" outlineLevel="0" collapsed="false">
      <c r="A9" s="133" t="n">
        <v>1200</v>
      </c>
      <c r="B9" s="23" t="s">
        <v>23</v>
      </c>
      <c r="C9" s="24" t="n">
        <f aca="false">186418+2300</f>
        <v>188718</v>
      </c>
      <c r="D9" s="67"/>
      <c r="E9" s="24" t="n">
        <v>46976</v>
      </c>
      <c r="F9" s="24" t="n">
        <v>1156</v>
      </c>
      <c r="G9" s="24" t="n">
        <v>36827.3123</v>
      </c>
    </row>
    <row r="10" customFormat="false" ht="15" hidden="false" customHeight="false" outlineLevel="0" collapsed="false">
      <c r="A10" s="133" t="n">
        <v>2000</v>
      </c>
      <c r="B10" s="30" t="s">
        <v>24</v>
      </c>
      <c r="C10" s="67" t="n">
        <f aca="false">SUM(C11:C15)</f>
        <v>154341</v>
      </c>
      <c r="D10" s="67"/>
      <c r="E10" s="67" t="n">
        <f aca="false">SUM(E11:E15)</f>
        <v>0</v>
      </c>
      <c r="F10" s="67"/>
      <c r="G10" s="67" t="n">
        <f aca="false">SUM(G11:G15)</f>
        <v>15817</v>
      </c>
    </row>
    <row r="11" customFormat="false" ht="15" hidden="false" customHeight="false" outlineLevel="0" collapsed="false">
      <c r="A11" s="133" t="n">
        <v>2100</v>
      </c>
      <c r="B11" s="30" t="s">
        <v>25</v>
      </c>
      <c r="C11" s="67" t="n">
        <f aca="false">688+2370</f>
        <v>3058</v>
      </c>
      <c r="D11" s="67"/>
      <c r="E11" s="67"/>
      <c r="F11" s="67"/>
      <c r="G11" s="67" t="n">
        <f aca="false">300+800</f>
        <v>1100</v>
      </c>
    </row>
    <row r="12" customFormat="false" ht="15" hidden="false" customHeight="false" outlineLevel="0" collapsed="false">
      <c r="A12" s="133" t="n">
        <v>2200</v>
      </c>
      <c r="B12" s="30" t="s">
        <v>26</v>
      </c>
      <c r="C12" s="110" t="n">
        <f aca="false">101399-7995</f>
        <v>93404</v>
      </c>
      <c r="D12" s="67"/>
      <c r="E12" s="67"/>
      <c r="F12" s="67"/>
      <c r="G12" s="67" t="n">
        <f aca="false">6445-970</f>
        <v>5475</v>
      </c>
    </row>
    <row r="13" customFormat="false" ht="30" hidden="false" customHeight="false" outlineLevel="0" collapsed="false">
      <c r="A13" s="133" t="n">
        <v>2300</v>
      </c>
      <c r="B13" s="23" t="s">
        <v>27</v>
      </c>
      <c r="C13" s="110" t="n">
        <v>57879</v>
      </c>
      <c r="D13" s="67"/>
      <c r="E13" s="67"/>
      <c r="F13" s="67"/>
      <c r="G13" s="67" t="n">
        <f aca="false">9440-198</f>
        <v>9242</v>
      </c>
    </row>
    <row r="14" customFormat="false" ht="15" hidden="false" customHeight="false" outlineLevel="0" collapsed="false">
      <c r="A14" s="133" t="n">
        <v>2400</v>
      </c>
      <c r="B14" s="30" t="s">
        <v>80</v>
      </c>
      <c r="C14" s="110"/>
      <c r="D14" s="67"/>
      <c r="E14" s="67"/>
      <c r="F14" s="67"/>
      <c r="G14" s="79"/>
    </row>
    <row r="15" customFormat="false" ht="15" hidden="false" customHeight="false" outlineLevel="0" collapsed="false">
      <c r="A15" s="133" t="n">
        <v>2500</v>
      </c>
      <c r="B15" s="30" t="s">
        <v>30</v>
      </c>
      <c r="C15" s="110"/>
      <c r="D15" s="67"/>
      <c r="E15" s="67"/>
      <c r="F15" s="67"/>
      <c r="G15" s="67"/>
    </row>
    <row r="16" customFormat="false" ht="15" hidden="false" customHeight="false" outlineLevel="0" collapsed="false">
      <c r="A16" s="133" t="n">
        <v>3200</v>
      </c>
      <c r="B16" s="30" t="s">
        <v>96</v>
      </c>
      <c r="C16" s="110"/>
      <c r="D16" s="67"/>
      <c r="E16" s="67"/>
      <c r="F16" s="67"/>
      <c r="G16" s="67"/>
    </row>
    <row r="17" customFormat="false" ht="15" hidden="false" customHeight="false" outlineLevel="0" collapsed="false">
      <c r="A17" s="133" t="n">
        <v>4200</v>
      </c>
      <c r="B17" s="30" t="s">
        <v>31</v>
      </c>
      <c r="C17" s="110"/>
      <c r="D17" s="67"/>
      <c r="E17" s="67"/>
      <c r="F17" s="67"/>
      <c r="G17" s="67"/>
    </row>
    <row r="18" customFormat="false" ht="15" hidden="false" customHeight="false" outlineLevel="0" collapsed="false">
      <c r="A18" s="133" t="n">
        <v>4300</v>
      </c>
      <c r="B18" s="30" t="s">
        <v>32</v>
      </c>
      <c r="C18" s="110"/>
      <c r="D18" s="67"/>
      <c r="E18" s="67"/>
      <c r="F18" s="67"/>
      <c r="G18" s="67"/>
    </row>
    <row r="19" customFormat="false" ht="15" hidden="false" customHeight="false" outlineLevel="0" collapsed="false">
      <c r="A19" s="133" t="n">
        <v>5100</v>
      </c>
      <c r="B19" s="30" t="s">
        <v>33</v>
      </c>
      <c r="C19" s="110" t="n">
        <v>1560</v>
      </c>
      <c r="D19" s="67"/>
      <c r="E19" s="67"/>
      <c r="F19" s="67"/>
      <c r="G19" s="67"/>
    </row>
    <row r="20" customFormat="false" ht="15" hidden="false" customHeight="false" outlineLevel="0" collapsed="false">
      <c r="A20" s="133" t="n">
        <v>5200</v>
      </c>
      <c r="B20" s="30" t="s">
        <v>34</v>
      </c>
      <c r="C20" s="110" t="n">
        <f aca="false">4900+50920</f>
        <v>55820</v>
      </c>
      <c r="D20" s="67"/>
      <c r="E20" s="67"/>
      <c r="F20" s="67"/>
      <c r="G20" s="67" t="n">
        <v>1861</v>
      </c>
    </row>
    <row r="21" s="4" customFormat="true" ht="15" hidden="false" customHeight="false" outlineLevel="0" collapsed="false">
      <c r="A21" s="133" t="n">
        <v>6000</v>
      </c>
      <c r="B21" s="30" t="s">
        <v>35</v>
      </c>
      <c r="C21" s="63" t="n">
        <f aca="false">SUM(C22:C24)</f>
        <v>0</v>
      </c>
      <c r="D21" s="63" t="n">
        <f aca="false">SUM(D22:D24)</f>
        <v>1078148</v>
      </c>
      <c r="E21" s="63" t="n">
        <f aca="false">SUM(E22:E24)</f>
        <v>9372</v>
      </c>
      <c r="F21" s="63" t="n">
        <f aca="false">SUM(F22:F24)</f>
        <v>0</v>
      </c>
      <c r="G21" s="63" t="n">
        <f aca="false">SUM(G22:G25)</f>
        <v>170</v>
      </c>
    </row>
    <row r="22" s="4" customFormat="true" ht="15" hidden="false" customHeight="false" outlineLevel="0" collapsed="false">
      <c r="A22" s="133" t="n">
        <v>6200</v>
      </c>
      <c r="B22" s="30" t="s">
        <v>36</v>
      </c>
      <c r="C22" s="63"/>
      <c r="D22" s="67" t="n">
        <f aca="false">216060+51493</f>
        <v>267553</v>
      </c>
      <c r="E22" s="63"/>
      <c r="F22" s="63"/>
      <c r="G22" s="63"/>
    </row>
    <row r="23" s="4" customFormat="true" ht="15" hidden="false" customHeight="false" outlineLevel="0" collapsed="false">
      <c r="A23" s="133" t="n">
        <v>6300</v>
      </c>
      <c r="B23" s="30" t="s">
        <v>37</v>
      </c>
      <c r="C23" s="208"/>
      <c r="D23" s="67" t="n">
        <f aca="false">229000-24500</f>
        <v>204500</v>
      </c>
      <c r="E23" s="67"/>
      <c r="F23" s="208"/>
      <c r="G23" s="208"/>
    </row>
    <row r="24" customFormat="false" ht="15" hidden="false" customHeight="false" outlineLevel="0" collapsed="false">
      <c r="A24" s="133" t="n">
        <v>6400</v>
      </c>
      <c r="B24" s="30" t="s">
        <v>97</v>
      </c>
      <c r="C24" s="209"/>
      <c r="D24" s="67" t="n">
        <f aca="false">581095+25000</f>
        <v>606095</v>
      </c>
      <c r="E24" s="67" t="n">
        <v>9372</v>
      </c>
      <c r="F24" s="210"/>
      <c r="G24" s="210"/>
    </row>
    <row r="25" customFormat="false" ht="30" hidden="false" customHeight="false" outlineLevel="0" collapsed="false">
      <c r="A25" s="133" t="n">
        <v>6500</v>
      </c>
      <c r="B25" s="211" t="s">
        <v>152</v>
      </c>
      <c r="C25" s="209"/>
      <c r="D25" s="67"/>
      <c r="E25" s="67"/>
      <c r="F25" s="212"/>
      <c r="G25" s="212" t="n">
        <v>170</v>
      </c>
    </row>
    <row r="26" customFormat="false" ht="15.75" hidden="false" customHeight="false" outlineLevel="0" collapsed="false">
      <c r="A26" s="133" t="n">
        <v>7200</v>
      </c>
      <c r="B26" s="30" t="s">
        <v>39</v>
      </c>
      <c r="C26" s="149"/>
      <c r="D26" s="67"/>
      <c r="E26" s="115"/>
      <c r="F26" s="67"/>
      <c r="G26" s="157"/>
    </row>
    <row r="27" customFormat="false" ht="15.75" hidden="false" customHeight="false" outlineLevel="0" collapsed="false">
      <c r="A27" s="136"/>
      <c r="B27" s="50" t="s">
        <v>40</v>
      </c>
      <c r="C27" s="51" t="n">
        <f aca="false">SUM(C8+C9+C10+C16+C17+C18+C19+C20+C21+C26)</f>
        <v>1021395</v>
      </c>
      <c r="D27" s="82" t="n">
        <f aca="false">SUM(D8+D9+D10+D17+D18+D19+D20+D21+D26)</f>
        <v>1078148</v>
      </c>
      <c r="E27" s="82" t="n">
        <f aca="false">SUM(E8+E9+E10+E17+E18+E19+E20+E21+E26)</f>
        <v>251348</v>
      </c>
      <c r="F27" s="51" t="n">
        <f aca="false">SUM(F8+F9+F10+F17+F18+F19+F20+F21+F26)</f>
        <v>5956</v>
      </c>
      <c r="G27" s="51" t="n">
        <f aca="false">SUM(G8+G9+G10+G17+G18+G19+G20+G21+G26)</f>
        <v>171479.3123</v>
      </c>
      <c r="I27" s="127"/>
      <c r="J27" s="58"/>
      <c r="K27" s="58"/>
      <c r="L27" s="58"/>
      <c r="M27" s="58"/>
    </row>
    <row r="28" customFormat="false" ht="15" hidden="false" customHeight="false" outlineLevel="0" collapsed="false">
      <c r="B28" s="125"/>
      <c r="C28" s="213"/>
      <c r="D28" s="214"/>
      <c r="E28" s="214"/>
      <c r="F28" s="54"/>
      <c r="G28" s="54"/>
    </row>
    <row r="29" customFormat="false" ht="15" hidden="false" customHeight="false" outlineLevel="0" collapsed="false">
      <c r="B29" s="7"/>
      <c r="D29" s="57"/>
      <c r="E29" s="57"/>
      <c r="F29" s="215" t="s">
        <v>153</v>
      </c>
    </row>
    <row r="30" customFormat="false" ht="15" hidden="false" customHeight="false" outlineLevel="0" collapsed="false">
      <c r="B30" s="216" t="s">
        <v>154</v>
      </c>
      <c r="D30" s="124"/>
      <c r="E30" s="124"/>
      <c r="F30" s="215" t="s">
        <v>155</v>
      </c>
      <c r="G30" s="4"/>
    </row>
    <row r="31" customFormat="false" ht="15" hidden="false" customHeight="false" outlineLevel="0" collapsed="false">
      <c r="B31" s="217" t="s">
        <v>156</v>
      </c>
      <c r="C31" s="218"/>
      <c r="D31" s="54"/>
      <c r="E31" s="54"/>
      <c r="F31" s="55" t="n">
        <v>800</v>
      </c>
    </row>
    <row r="32" customFormat="false" ht="18.75" hidden="false" customHeight="true" outlineLevel="0" collapsed="false">
      <c r="B32" s="217" t="s">
        <v>157</v>
      </c>
      <c r="C32" s="218"/>
      <c r="D32" s="214"/>
      <c r="E32" s="214"/>
      <c r="F32" s="55" t="n">
        <v>40649</v>
      </c>
    </row>
    <row r="33" customFormat="false" ht="15" hidden="false" customHeight="true" outlineLevel="0" collapsed="false">
      <c r="B33" s="217" t="s">
        <v>158</v>
      </c>
      <c r="C33" s="217"/>
      <c r="D33" s="54"/>
      <c r="E33" s="54"/>
      <c r="F33" s="219" t="n">
        <v>220</v>
      </c>
    </row>
    <row r="34" customFormat="false" ht="15" hidden="false" customHeight="false" outlineLevel="0" collapsed="false">
      <c r="B34" s="220" t="s">
        <v>159</v>
      </c>
      <c r="C34" s="221"/>
      <c r="D34" s="5"/>
      <c r="E34" s="5"/>
      <c r="F34" s="222" t="n">
        <v>150</v>
      </c>
    </row>
    <row r="35" customFormat="false" ht="15" hidden="false" customHeight="false" outlineLevel="0" collapsed="false">
      <c r="B35" s="220" t="s">
        <v>160</v>
      </c>
      <c r="C35" s="221"/>
      <c r="D35" s="123"/>
      <c r="E35" s="123"/>
      <c r="F35" s="4" t="n">
        <v>150</v>
      </c>
    </row>
    <row r="36" customFormat="false" ht="15" hidden="false" customHeight="false" outlineLevel="0" collapsed="false">
      <c r="B36" s="220" t="s">
        <v>161</v>
      </c>
      <c r="C36" s="221"/>
      <c r="D36" s="123"/>
      <c r="E36" s="123"/>
      <c r="F36" s="4" t="n">
        <v>120</v>
      </c>
    </row>
    <row r="37" customFormat="false" ht="15" hidden="false" customHeight="false" outlineLevel="0" collapsed="false">
      <c r="B37" s="220" t="s">
        <v>162</v>
      </c>
      <c r="C37" s="221"/>
      <c r="F37" s="4" t="n">
        <v>150</v>
      </c>
      <c r="G37" s="219"/>
    </row>
    <row r="38" customFormat="false" ht="15" hidden="false" customHeight="false" outlineLevel="0" collapsed="false">
      <c r="B38" s="223" t="s">
        <v>163</v>
      </c>
      <c r="C38" s="224"/>
      <c r="D38" s="225"/>
      <c r="E38" s="225"/>
      <c r="F38" s="137" t="n">
        <f aca="false">SUM(F34:F37)</f>
        <v>570</v>
      </c>
      <c r="G38" s="5"/>
    </row>
    <row r="39" customFormat="false" ht="30" hidden="false" customHeight="false" outlineLevel="0" collapsed="false">
      <c r="B39" s="226" t="s">
        <v>164</v>
      </c>
      <c r="C39" s="221"/>
      <c r="F39" s="1" t="n">
        <v>500</v>
      </c>
      <c r="G39" s="5"/>
    </row>
    <row r="40" customFormat="false" ht="15" hidden="false" customHeight="false" outlineLevel="0" collapsed="false">
      <c r="A40" s="227"/>
      <c r="B40" s="220" t="s">
        <v>165</v>
      </c>
      <c r="C40" s="224"/>
      <c r="D40" s="5"/>
      <c r="E40" s="5"/>
      <c r="F40" s="4" t="n">
        <v>850</v>
      </c>
      <c r="G40" s="5"/>
    </row>
    <row r="41" customFormat="false" ht="30" hidden="false" customHeight="false" outlineLevel="0" collapsed="false">
      <c r="A41" s="227"/>
      <c r="B41" s="228" t="s">
        <v>166</v>
      </c>
      <c r="C41" s="224"/>
      <c r="D41" s="5"/>
      <c r="E41" s="5"/>
      <c r="F41" s="219" t="n">
        <f aca="false">SUM(F39:F40)</f>
        <v>1350</v>
      </c>
      <c r="G41" s="5"/>
    </row>
    <row r="42" customFormat="false" ht="28.5" hidden="false" customHeight="true" outlineLevel="0" collapsed="false">
      <c r="A42" s="227"/>
      <c r="B42" s="226" t="s">
        <v>167</v>
      </c>
      <c r="C42" s="224"/>
      <c r="D42" s="5"/>
      <c r="E42" s="5"/>
      <c r="F42" s="4" t="n">
        <v>400</v>
      </c>
      <c r="G42" s="5"/>
    </row>
    <row r="43" customFormat="false" ht="28.5" hidden="false" customHeight="true" outlineLevel="0" collapsed="false">
      <c r="A43" s="227"/>
      <c r="B43" s="226" t="s">
        <v>168</v>
      </c>
      <c r="C43" s="224"/>
      <c r="D43" s="5"/>
      <c r="E43" s="5"/>
      <c r="F43" s="4" t="n">
        <v>90</v>
      </c>
      <c r="G43" s="5"/>
    </row>
    <row r="44" customFormat="false" ht="15" hidden="false" customHeight="false" outlineLevel="0" collapsed="false">
      <c r="A44" s="227"/>
      <c r="B44" s="228" t="s">
        <v>169</v>
      </c>
      <c r="C44" s="224"/>
      <c r="D44" s="5"/>
      <c r="E44" s="5"/>
      <c r="F44" s="219" t="n">
        <f aca="false">SUM(F42:F43)</f>
        <v>490</v>
      </c>
      <c r="G44" s="5"/>
    </row>
    <row r="45" customFormat="false" ht="15" hidden="false" customHeight="false" outlineLevel="0" collapsed="false">
      <c r="B45" s="217" t="s">
        <v>170</v>
      </c>
      <c r="C45" s="58"/>
      <c r="F45" s="5" t="n">
        <v>500</v>
      </c>
    </row>
    <row r="46" customFormat="false" ht="15" hidden="false" customHeight="false" outlineLevel="0" collapsed="false">
      <c r="B46" s="229" t="s">
        <v>171</v>
      </c>
      <c r="C46" s="58"/>
      <c r="F46" s="5" t="n">
        <v>3300</v>
      </c>
    </row>
    <row r="47" customFormat="false" ht="15" hidden="false" customHeight="false" outlineLevel="0" collapsed="false">
      <c r="B47" s="59" t="s">
        <v>172</v>
      </c>
      <c r="C47" s="58"/>
      <c r="F47" s="161" t="n">
        <f aca="false">F31+F32+F33+F38+F41+F44+F45+F46</f>
        <v>47879</v>
      </c>
    </row>
    <row r="49" customFormat="false" ht="15" hidden="false" customHeight="false" outlineLevel="0" collapsed="false">
      <c r="B49" s="57" t="s">
        <v>45</v>
      </c>
      <c r="C49" s="57"/>
      <c r="D49" s="1" t="s">
        <v>46</v>
      </c>
    </row>
  </sheetData>
  <mergeCells count="1">
    <mergeCell ref="B33:C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C36" activeCellId="0" sqref="A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28"/>
    <col collapsed="false" customWidth="true" hidden="false" outlineLevel="0" max="2" min="2" style="230" width="30.41"/>
    <col collapsed="false" customWidth="true" hidden="false" outlineLevel="0" max="3" min="3" style="230" width="10.13"/>
    <col collapsed="false" customWidth="true" hidden="false" outlineLevel="0" max="4" min="4" style="230" width="8.56"/>
    <col collapsed="false" customWidth="true" hidden="false" outlineLevel="0" max="5" min="5" style="230" width="7.7"/>
    <col collapsed="false" customWidth="true" hidden="false" outlineLevel="0" max="9" min="6" style="230" width="8.41"/>
    <col collapsed="false" customWidth="true" hidden="false" outlineLevel="0" max="19" min="10" style="230" width="9.85"/>
    <col collapsed="false" customWidth="true" hidden="false" outlineLevel="0" max="20" min="20" style="230" width="7.42"/>
    <col collapsed="false" customWidth="true" hidden="false" outlineLevel="0" max="21" min="21" style="230" width="9.41"/>
    <col collapsed="false" customWidth="true" hidden="false" outlineLevel="0" max="22" min="22" style="230" width="7.85"/>
    <col collapsed="false" customWidth="true" hidden="false" outlineLevel="0" max="23" min="23" style="230" width="8.14"/>
    <col collapsed="false" customWidth="true" hidden="false" outlineLevel="0" max="24" min="24" style="230" width="7.56"/>
    <col collapsed="false" customWidth="true" hidden="false" outlineLevel="0" max="25" min="25" style="230" width="8.7"/>
    <col collapsed="false" customWidth="true" hidden="false" outlineLevel="0" max="28" min="26" style="230" width="8.28"/>
    <col collapsed="false" customWidth="true" hidden="false" outlineLevel="0" max="30" min="29" style="230" width="8.14"/>
    <col collapsed="false" customWidth="true" hidden="false" outlineLevel="0" max="31" min="31" style="230" width="8.28"/>
    <col collapsed="false" customWidth="false" hidden="false" outlineLevel="0" max="257" min="32" style="230" width="9.14"/>
  </cols>
  <sheetData>
    <row r="1" customFormat="false" ht="15" hidden="false" customHeight="false" outlineLevel="0" collapsed="false">
      <c r="A1" s="231"/>
      <c r="B1" s="232" t="s">
        <v>0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</row>
    <row r="2" customFormat="false" ht="15" hidden="false" customHeight="false" outlineLevel="0" collapsed="false">
      <c r="A2" s="234" t="s">
        <v>173</v>
      </c>
      <c r="B2" s="234"/>
      <c r="C2" s="234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</row>
    <row r="3" customFormat="false" ht="15.75" hidden="false" customHeight="false" outlineLevel="0" collapsed="false">
      <c r="A3" s="236" t="s">
        <v>174</v>
      </c>
      <c r="B3" s="237"/>
      <c r="C3" s="237"/>
      <c r="D3" s="238"/>
      <c r="E3" s="238"/>
      <c r="F3" s="238"/>
      <c r="G3" s="238"/>
      <c r="H3" s="238"/>
      <c r="I3" s="238"/>
      <c r="J3" s="237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9"/>
      <c r="V3" s="238"/>
      <c r="W3" s="238"/>
      <c r="X3" s="238"/>
      <c r="Y3" s="240"/>
      <c r="Z3" s="240"/>
      <c r="AA3" s="240"/>
      <c r="AB3" s="240"/>
      <c r="AC3" s="240"/>
      <c r="AD3" s="240"/>
      <c r="AE3" s="238"/>
    </row>
    <row r="4" customFormat="false" ht="15.75" hidden="false" customHeight="false" outlineLevel="0" collapsed="false">
      <c r="A4" s="241" t="s">
        <v>48</v>
      </c>
      <c r="B4" s="241"/>
      <c r="C4" s="242"/>
      <c r="D4" s="243" t="s">
        <v>175</v>
      </c>
      <c r="E4" s="244" t="s">
        <v>176</v>
      </c>
      <c r="F4" s="243" t="s">
        <v>177</v>
      </c>
      <c r="G4" s="243" t="s">
        <v>178</v>
      </c>
      <c r="H4" s="243" t="s">
        <v>179</v>
      </c>
      <c r="I4" s="243" t="s">
        <v>180</v>
      </c>
      <c r="J4" s="244" t="s">
        <v>181</v>
      </c>
      <c r="K4" s="243" t="s">
        <v>182</v>
      </c>
      <c r="L4" s="243" t="s">
        <v>183</v>
      </c>
      <c r="M4" s="243" t="s">
        <v>184</v>
      </c>
      <c r="N4" s="243" t="s">
        <v>185</v>
      </c>
      <c r="O4" s="243" t="s">
        <v>186</v>
      </c>
      <c r="P4" s="243" t="s">
        <v>187</v>
      </c>
      <c r="Q4" s="243" t="s">
        <v>188</v>
      </c>
      <c r="R4" s="243" t="s">
        <v>189</v>
      </c>
      <c r="S4" s="243" t="s">
        <v>190</v>
      </c>
      <c r="T4" s="245" t="s">
        <v>191</v>
      </c>
      <c r="U4" s="246" t="s">
        <v>192</v>
      </c>
      <c r="V4" s="244" t="s">
        <v>193</v>
      </c>
      <c r="W4" s="243" t="s">
        <v>194</v>
      </c>
      <c r="X4" s="246" t="s">
        <v>195</v>
      </c>
      <c r="Y4" s="243" t="s">
        <v>196</v>
      </c>
      <c r="Z4" s="243" t="s">
        <v>197</v>
      </c>
      <c r="AA4" s="243" t="s">
        <v>198</v>
      </c>
      <c r="AB4" s="243" t="s">
        <v>199</v>
      </c>
      <c r="AC4" s="243" t="s">
        <v>200</v>
      </c>
      <c r="AD4" s="243" t="s">
        <v>201</v>
      </c>
      <c r="AE4" s="247" t="s">
        <v>202</v>
      </c>
    </row>
    <row r="5" customFormat="false" ht="403.5" hidden="false" customHeight="true" outlineLevel="0" collapsed="false">
      <c r="A5" s="248" t="s">
        <v>203</v>
      </c>
      <c r="B5" s="248"/>
      <c r="C5" s="249" t="s">
        <v>204</v>
      </c>
      <c r="D5" s="250" t="s">
        <v>205</v>
      </c>
      <c r="E5" s="251" t="s">
        <v>206</v>
      </c>
      <c r="F5" s="251" t="s">
        <v>207</v>
      </c>
      <c r="G5" s="252" t="s">
        <v>208</v>
      </c>
      <c r="H5" s="253" t="s">
        <v>209</v>
      </c>
      <c r="I5" s="254" t="s">
        <v>210</v>
      </c>
      <c r="J5" s="253" t="s">
        <v>211</v>
      </c>
      <c r="K5" s="253" t="s">
        <v>212</v>
      </c>
      <c r="L5" s="255" t="s">
        <v>213</v>
      </c>
      <c r="M5" s="256" t="s">
        <v>214</v>
      </c>
      <c r="N5" s="254" t="s">
        <v>215</v>
      </c>
      <c r="O5" s="254" t="s">
        <v>216</v>
      </c>
      <c r="P5" s="254" t="s">
        <v>217</v>
      </c>
      <c r="Q5" s="254" t="s">
        <v>218</v>
      </c>
      <c r="R5" s="254" t="s">
        <v>219</v>
      </c>
      <c r="S5" s="254" t="s">
        <v>220</v>
      </c>
      <c r="T5" s="251" t="s">
        <v>221</v>
      </c>
      <c r="U5" s="257" t="s">
        <v>222</v>
      </c>
      <c r="V5" s="258" t="s">
        <v>223</v>
      </c>
      <c r="W5" s="251" t="s">
        <v>224</v>
      </c>
      <c r="X5" s="259" t="s">
        <v>225</v>
      </c>
      <c r="Y5" s="253" t="s">
        <v>226</v>
      </c>
      <c r="Z5" s="253" t="s">
        <v>227</v>
      </c>
      <c r="AA5" s="260" t="s">
        <v>228</v>
      </c>
      <c r="AB5" s="251" t="s">
        <v>229</v>
      </c>
      <c r="AC5" s="251" t="s">
        <v>230</v>
      </c>
      <c r="AD5" s="261" t="s">
        <v>231</v>
      </c>
      <c r="AE5" s="262" t="s">
        <v>232</v>
      </c>
    </row>
    <row r="6" customFormat="false" ht="15.75" hidden="false" customHeight="false" outlineLevel="0" collapsed="false">
      <c r="A6" s="263" t="s">
        <v>18</v>
      </c>
      <c r="B6" s="264"/>
      <c r="C6" s="265" t="s">
        <v>233</v>
      </c>
      <c r="D6" s="266" t="s">
        <v>234</v>
      </c>
      <c r="E6" s="267" t="s">
        <v>234</v>
      </c>
      <c r="F6" s="268" t="s">
        <v>234</v>
      </c>
      <c r="G6" s="269" t="s">
        <v>234</v>
      </c>
      <c r="H6" s="269" t="s">
        <v>234</v>
      </c>
      <c r="I6" s="269" t="s">
        <v>234</v>
      </c>
      <c r="J6" s="268" t="s">
        <v>234</v>
      </c>
      <c r="K6" s="269" t="s">
        <v>234</v>
      </c>
      <c r="L6" s="269" t="s">
        <v>234</v>
      </c>
      <c r="M6" s="269" t="s">
        <v>234</v>
      </c>
      <c r="N6" s="269" t="s">
        <v>234</v>
      </c>
      <c r="O6" s="269" t="s">
        <v>234</v>
      </c>
      <c r="P6" s="269" t="s">
        <v>234</v>
      </c>
      <c r="Q6" s="269" t="s">
        <v>234</v>
      </c>
      <c r="R6" s="269" t="s">
        <v>234</v>
      </c>
      <c r="S6" s="269" t="s">
        <v>234</v>
      </c>
      <c r="T6" s="270" t="s">
        <v>234</v>
      </c>
      <c r="U6" s="271" t="s">
        <v>234</v>
      </c>
      <c r="V6" s="267" t="s">
        <v>234</v>
      </c>
      <c r="W6" s="272" t="s">
        <v>234</v>
      </c>
      <c r="X6" s="272" t="s">
        <v>234</v>
      </c>
      <c r="Y6" s="273" t="s">
        <v>234</v>
      </c>
      <c r="Z6" s="273" t="s">
        <v>234</v>
      </c>
      <c r="AA6" s="273" t="s">
        <v>234</v>
      </c>
      <c r="AB6" s="268" t="s">
        <v>234</v>
      </c>
      <c r="AC6" s="272" t="s">
        <v>234</v>
      </c>
      <c r="AD6" s="272" t="s">
        <v>234</v>
      </c>
      <c r="AE6" s="268" t="s">
        <v>234</v>
      </c>
    </row>
    <row r="7" customFormat="false" ht="15" hidden="false" customHeight="false" outlineLevel="0" collapsed="false">
      <c r="A7" s="274"/>
      <c r="B7" s="275" t="s">
        <v>235</v>
      </c>
      <c r="C7" s="276" t="n">
        <f aca="false">SUM(D7:AE7)</f>
        <v>70520</v>
      </c>
      <c r="D7" s="277"/>
      <c r="E7" s="278"/>
      <c r="F7" s="279"/>
      <c r="G7" s="280"/>
      <c r="H7" s="280"/>
      <c r="I7" s="281"/>
      <c r="J7" s="282"/>
      <c r="K7" s="280"/>
      <c r="L7" s="280"/>
      <c r="M7" s="281"/>
      <c r="N7" s="281"/>
      <c r="O7" s="281"/>
      <c r="P7" s="281"/>
      <c r="Q7" s="281"/>
      <c r="R7" s="281"/>
      <c r="S7" s="281"/>
      <c r="T7" s="279"/>
      <c r="U7" s="283" t="n">
        <v>68995</v>
      </c>
      <c r="V7" s="284"/>
      <c r="W7" s="279"/>
      <c r="X7" s="279" t="n">
        <v>1525</v>
      </c>
      <c r="Y7" s="285"/>
      <c r="Z7" s="285"/>
      <c r="AA7" s="285"/>
      <c r="AB7" s="285"/>
      <c r="AC7" s="279"/>
      <c r="AD7" s="286"/>
      <c r="AE7" s="287"/>
    </row>
    <row r="8" customFormat="false" ht="15" hidden="false" customHeight="false" outlineLevel="0" collapsed="false">
      <c r="A8" s="288"/>
      <c r="B8" s="289" t="s">
        <v>236</v>
      </c>
      <c r="C8" s="290" t="n">
        <f aca="false">SUM(D8:AE8)</f>
        <v>2485842</v>
      </c>
      <c r="D8" s="291" t="n">
        <v>69650</v>
      </c>
      <c r="E8" s="292" t="n">
        <v>5000</v>
      </c>
      <c r="F8" s="292" t="n">
        <v>157388</v>
      </c>
      <c r="G8" s="293" t="n">
        <v>77500</v>
      </c>
      <c r="H8" s="293" t="n">
        <f aca="false">87000+11700</f>
        <v>98700</v>
      </c>
      <c r="I8" s="293" t="n">
        <v>72455</v>
      </c>
      <c r="J8" s="294" t="n">
        <f aca="false">12000+71590</f>
        <v>83590</v>
      </c>
      <c r="K8" s="293" t="n">
        <f aca="false">305734-108952</f>
        <v>196782</v>
      </c>
      <c r="L8" s="293" t="n">
        <v>578747</v>
      </c>
      <c r="M8" s="293" t="n">
        <v>42132</v>
      </c>
      <c r="N8" s="293" t="n">
        <v>117382</v>
      </c>
      <c r="O8" s="293" t="n">
        <v>23693</v>
      </c>
      <c r="P8" s="293" t="n">
        <v>78657</v>
      </c>
      <c r="Q8" s="293" t="n">
        <v>37420</v>
      </c>
      <c r="R8" s="293" t="n">
        <v>100851</v>
      </c>
      <c r="S8" s="293" t="n">
        <v>84429</v>
      </c>
      <c r="T8" s="292" t="n">
        <v>19360</v>
      </c>
      <c r="U8" s="293" t="n">
        <f aca="false">172028+9989</f>
        <v>182017</v>
      </c>
      <c r="V8" s="295" t="n">
        <f aca="false">43600-20360</f>
        <v>23240</v>
      </c>
      <c r="W8" s="291" t="n">
        <f aca="false">5000+8418</f>
        <v>13418</v>
      </c>
      <c r="X8" s="291" t="n">
        <v>847</v>
      </c>
      <c r="Y8" s="292" t="n">
        <f aca="false">203440+16733</f>
        <v>220173</v>
      </c>
      <c r="Z8" s="292" t="n">
        <v>56000</v>
      </c>
      <c r="AA8" s="292" t="n">
        <v>39000</v>
      </c>
      <c r="AB8" s="292" t="n">
        <f aca="false">20000</f>
        <v>20000</v>
      </c>
      <c r="AC8" s="291" t="n">
        <f aca="false">15000+1163</f>
        <v>16163</v>
      </c>
      <c r="AD8" s="296" t="n">
        <v>56248</v>
      </c>
      <c r="AE8" s="297" t="n">
        <v>15000</v>
      </c>
    </row>
    <row r="9" customFormat="false" ht="15" hidden="false" customHeight="false" outlineLevel="0" collapsed="false">
      <c r="A9" s="288"/>
      <c r="B9" s="289" t="s">
        <v>237</v>
      </c>
      <c r="C9" s="290" t="n">
        <f aca="false">SUM(D9:AE9)</f>
        <v>6098</v>
      </c>
      <c r="D9" s="291"/>
      <c r="E9" s="291"/>
      <c r="F9" s="291"/>
      <c r="G9" s="298"/>
      <c r="H9" s="298"/>
      <c r="I9" s="298"/>
      <c r="J9" s="299"/>
      <c r="K9" s="298"/>
      <c r="L9" s="298"/>
      <c r="M9" s="298"/>
      <c r="N9" s="298"/>
      <c r="O9" s="298"/>
      <c r="P9" s="298"/>
      <c r="Q9" s="298"/>
      <c r="R9" s="298"/>
      <c r="S9" s="298"/>
      <c r="T9" s="291"/>
      <c r="U9" s="293"/>
      <c r="V9" s="294"/>
      <c r="W9" s="291"/>
      <c r="X9" s="291" t="n">
        <v>6098</v>
      </c>
      <c r="Y9" s="291"/>
      <c r="Z9" s="291"/>
      <c r="AA9" s="291"/>
      <c r="AB9" s="291"/>
      <c r="AC9" s="291"/>
      <c r="AD9" s="296"/>
      <c r="AE9" s="300"/>
    </row>
    <row r="10" customFormat="false" ht="15" hidden="false" customHeight="false" outlineLevel="0" collapsed="false">
      <c r="A10" s="288"/>
      <c r="B10" s="289" t="s">
        <v>238</v>
      </c>
      <c r="C10" s="290" t="n">
        <f aca="false">SUM(D10:AE10)</f>
        <v>1254680</v>
      </c>
      <c r="D10" s="291"/>
      <c r="E10" s="291"/>
      <c r="F10" s="291"/>
      <c r="G10" s="291"/>
      <c r="H10" s="291"/>
      <c r="I10" s="291" t="n">
        <v>89843</v>
      </c>
      <c r="J10" s="294" t="n">
        <v>81000</v>
      </c>
      <c r="K10" s="291" t="n">
        <v>367859</v>
      </c>
      <c r="L10" s="291"/>
      <c r="M10" s="291" t="n">
        <v>72314</v>
      </c>
      <c r="N10" s="291" t="n">
        <v>156326</v>
      </c>
      <c r="O10" s="291"/>
      <c r="P10" s="291" t="n">
        <v>193848</v>
      </c>
      <c r="Q10" s="291" t="n">
        <v>71001</v>
      </c>
      <c r="R10" s="291" t="n">
        <v>222489</v>
      </c>
      <c r="S10" s="291"/>
      <c r="T10" s="291"/>
      <c r="U10" s="291"/>
      <c r="V10" s="301"/>
      <c r="W10" s="291"/>
      <c r="X10" s="291"/>
      <c r="Y10" s="291"/>
      <c r="Z10" s="291"/>
      <c r="AA10" s="291"/>
      <c r="AB10" s="291"/>
      <c r="AC10" s="291"/>
      <c r="AD10" s="296"/>
      <c r="AE10" s="300"/>
    </row>
    <row r="11" customFormat="false" ht="15" hidden="false" customHeight="false" outlineLevel="0" collapsed="false">
      <c r="A11" s="288"/>
      <c r="B11" s="302" t="s">
        <v>239</v>
      </c>
      <c r="C11" s="290" t="n">
        <f aca="false">SUM(D11:AE11)</f>
        <v>0</v>
      </c>
      <c r="D11" s="291"/>
      <c r="E11" s="291"/>
      <c r="F11" s="291"/>
      <c r="G11" s="293"/>
      <c r="H11" s="293"/>
      <c r="I11" s="293"/>
      <c r="J11" s="303"/>
      <c r="K11" s="291"/>
      <c r="L11" s="291"/>
      <c r="M11" s="293"/>
      <c r="N11" s="293"/>
      <c r="O11" s="293"/>
      <c r="P11" s="293"/>
      <c r="Q11" s="293"/>
      <c r="R11" s="293"/>
      <c r="S11" s="293"/>
      <c r="T11" s="291"/>
      <c r="U11" s="293"/>
      <c r="V11" s="294"/>
      <c r="W11" s="291"/>
      <c r="X11" s="291"/>
      <c r="Y11" s="292"/>
      <c r="Z11" s="292"/>
      <c r="AA11" s="292"/>
      <c r="AB11" s="292"/>
      <c r="AC11" s="291"/>
      <c r="AD11" s="296"/>
      <c r="AE11" s="297"/>
    </row>
    <row r="12" customFormat="false" ht="15.75" hidden="false" customHeight="false" outlineLevel="0" collapsed="false">
      <c r="A12" s="304"/>
      <c r="B12" s="302" t="s">
        <v>240</v>
      </c>
      <c r="C12" s="290" t="n">
        <f aca="false">SUM(D12:AE12)</f>
        <v>0</v>
      </c>
      <c r="D12" s="305"/>
      <c r="E12" s="305"/>
      <c r="F12" s="305"/>
      <c r="G12" s="306"/>
      <c r="H12" s="306"/>
      <c r="I12" s="307"/>
      <c r="J12" s="308"/>
      <c r="K12" s="306"/>
      <c r="L12" s="306"/>
      <c r="M12" s="307"/>
      <c r="N12" s="307"/>
      <c r="O12" s="307"/>
      <c r="P12" s="307"/>
      <c r="Q12" s="307"/>
      <c r="R12" s="307"/>
      <c r="S12" s="307"/>
      <c r="T12" s="305"/>
      <c r="U12" s="293"/>
      <c r="V12" s="309"/>
      <c r="W12" s="305"/>
      <c r="X12" s="305"/>
      <c r="Y12" s="310"/>
      <c r="Z12" s="310"/>
      <c r="AA12" s="310"/>
      <c r="AB12" s="310"/>
      <c r="AC12" s="305"/>
      <c r="AD12" s="311"/>
      <c r="AE12" s="312"/>
    </row>
    <row r="13" customFormat="false" ht="15.75" hidden="false" customHeight="false" outlineLevel="0" collapsed="false">
      <c r="A13" s="263"/>
      <c r="B13" s="313" t="s">
        <v>241</v>
      </c>
      <c r="C13" s="314" t="n">
        <f aca="false">SUM(C8:C12)</f>
        <v>3746620</v>
      </c>
      <c r="D13" s="315" t="n">
        <f aca="false">SUM(D8:D12)</f>
        <v>69650</v>
      </c>
      <c r="E13" s="315" t="n">
        <f aca="false">SUM(E8:E12)</f>
        <v>5000</v>
      </c>
      <c r="F13" s="315" t="n">
        <f aca="false">SUM(F8:F12)</f>
        <v>157388</v>
      </c>
      <c r="G13" s="315" t="n">
        <f aca="false">SUM(G8:G12)</f>
        <v>77500</v>
      </c>
      <c r="H13" s="315" t="n">
        <f aca="false">SUM(H8:H12)</f>
        <v>98700</v>
      </c>
      <c r="I13" s="315" t="n">
        <f aca="false">SUM(I8:I12)</f>
        <v>162298</v>
      </c>
      <c r="J13" s="315" t="n">
        <f aca="false">SUM(J8:J12)</f>
        <v>164590</v>
      </c>
      <c r="K13" s="315" t="n">
        <f aca="false">SUM(K8:K12)</f>
        <v>564641</v>
      </c>
      <c r="L13" s="315" t="n">
        <f aca="false">SUM(L8:L12)</f>
        <v>578747</v>
      </c>
      <c r="M13" s="315" t="n">
        <f aca="false">SUM(M8:M12)</f>
        <v>114446</v>
      </c>
      <c r="N13" s="315" t="n">
        <f aca="false">SUM(N8:N12)</f>
        <v>273708</v>
      </c>
      <c r="O13" s="315" t="n">
        <f aca="false">SUM(O8:O12)</f>
        <v>23693</v>
      </c>
      <c r="P13" s="315" t="n">
        <f aca="false">SUM(P8:P12)</f>
        <v>272505</v>
      </c>
      <c r="Q13" s="315" t="n">
        <f aca="false">SUM(Q8:Q12)</f>
        <v>108421</v>
      </c>
      <c r="R13" s="315" t="n">
        <f aca="false">SUM(R8:R12)</f>
        <v>323340</v>
      </c>
      <c r="S13" s="315" t="n">
        <f aca="false">SUM(S8:S12)</f>
        <v>84429</v>
      </c>
      <c r="T13" s="315" t="n">
        <f aca="false">SUM(T8:T12)</f>
        <v>19360</v>
      </c>
      <c r="U13" s="315" t="n">
        <f aca="false">SUM(U8:U12)</f>
        <v>182017</v>
      </c>
      <c r="V13" s="316" t="n">
        <f aca="false">SUM(V8:V12)</f>
        <v>23240</v>
      </c>
      <c r="W13" s="315" t="n">
        <f aca="false">SUM(W8:W12)</f>
        <v>13418</v>
      </c>
      <c r="X13" s="315" t="n">
        <f aca="false">SUM(X8:X12)</f>
        <v>6945</v>
      </c>
      <c r="Y13" s="315" t="n">
        <f aca="false">SUM(Y8:Y12)</f>
        <v>220173</v>
      </c>
      <c r="Z13" s="315" t="n">
        <f aca="false">SUM(Z8:Z12)</f>
        <v>56000</v>
      </c>
      <c r="AA13" s="315" t="n">
        <f aca="false">SUM(AA8:AA12)</f>
        <v>39000</v>
      </c>
      <c r="AB13" s="315" t="n">
        <f aca="false">SUM(AB8:AB12)</f>
        <v>20000</v>
      </c>
      <c r="AC13" s="315" t="n">
        <f aca="false">SUM(AC8:AC12)</f>
        <v>16163</v>
      </c>
      <c r="AD13" s="315" t="n">
        <f aca="false">SUM(AD8:AD12)</f>
        <v>56248</v>
      </c>
      <c r="AE13" s="317" t="n">
        <f aca="false">SUM(AE8:AE12)</f>
        <v>15000</v>
      </c>
    </row>
    <row r="14" customFormat="false" ht="15.75" hidden="false" customHeight="false" outlineLevel="0" collapsed="false">
      <c r="A14" s="318"/>
      <c r="B14" s="319" t="s">
        <v>242</v>
      </c>
      <c r="C14" s="320" t="n">
        <f aca="false">SUM(C7+C13)</f>
        <v>3817140</v>
      </c>
      <c r="D14" s="321" t="n">
        <f aca="false">SUM(D7+D13)</f>
        <v>69650</v>
      </c>
      <c r="E14" s="321" t="n">
        <f aca="false">SUM(E7+E13)</f>
        <v>5000</v>
      </c>
      <c r="F14" s="321" t="n">
        <f aca="false">SUM(F7+F13)</f>
        <v>157388</v>
      </c>
      <c r="G14" s="321" t="n">
        <f aca="false">SUM(G7+G13)</f>
        <v>77500</v>
      </c>
      <c r="H14" s="321" t="n">
        <f aca="false">SUM(H7+H13)</f>
        <v>98700</v>
      </c>
      <c r="I14" s="321" t="n">
        <f aca="false">SUM(I7+I13)</f>
        <v>162298</v>
      </c>
      <c r="J14" s="321" t="n">
        <f aca="false">SUM(J7+J13)</f>
        <v>164590</v>
      </c>
      <c r="K14" s="321" t="n">
        <f aca="false">SUM(K7+K13)</f>
        <v>564641</v>
      </c>
      <c r="L14" s="321" t="n">
        <f aca="false">SUM(L7+L13)</f>
        <v>578747</v>
      </c>
      <c r="M14" s="321" t="n">
        <f aca="false">SUM(M7+M13)</f>
        <v>114446</v>
      </c>
      <c r="N14" s="321" t="n">
        <f aca="false">SUM(N7+N13)</f>
        <v>273708</v>
      </c>
      <c r="O14" s="321" t="n">
        <f aca="false">SUM(O7+O13)</f>
        <v>23693</v>
      </c>
      <c r="P14" s="321" t="n">
        <f aca="false">SUM(P7+P13)</f>
        <v>272505</v>
      </c>
      <c r="Q14" s="321" t="n">
        <f aca="false">SUM(Q7+Q13)</f>
        <v>108421</v>
      </c>
      <c r="R14" s="321" t="n">
        <f aca="false">SUM(R7+R13)</f>
        <v>323340</v>
      </c>
      <c r="S14" s="321" t="n">
        <f aca="false">SUM(S7+S13)</f>
        <v>84429</v>
      </c>
      <c r="T14" s="321" t="n">
        <f aca="false">SUM(T7+T13)</f>
        <v>19360</v>
      </c>
      <c r="U14" s="321" t="n">
        <f aca="false">SUM(U7+U13)</f>
        <v>251012</v>
      </c>
      <c r="V14" s="322" t="n">
        <f aca="false">SUM(V7+V13)</f>
        <v>23240</v>
      </c>
      <c r="W14" s="321" t="n">
        <f aca="false">SUM(W7+W13)</f>
        <v>13418</v>
      </c>
      <c r="X14" s="321" t="n">
        <f aca="false">SUM(X7+X13)</f>
        <v>8470</v>
      </c>
      <c r="Y14" s="321" t="n">
        <f aca="false">SUM(Y7+Y13)</f>
        <v>220173</v>
      </c>
      <c r="Z14" s="321" t="n">
        <f aca="false">SUM(Z7+Z13)</f>
        <v>56000</v>
      </c>
      <c r="AA14" s="321" t="n">
        <f aca="false">SUM(AA7+AA13)</f>
        <v>39000</v>
      </c>
      <c r="AB14" s="321" t="n">
        <f aca="false">SUM(AB7+AB13)</f>
        <v>20000</v>
      </c>
      <c r="AC14" s="321" t="n">
        <f aca="false">SUM(AC7+AC13)</f>
        <v>16163</v>
      </c>
      <c r="AD14" s="321" t="n">
        <f aca="false">SUM(AD7+AD13)</f>
        <v>56248</v>
      </c>
      <c r="AE14" s="323" t="n">
        <f aca="false">SUM(AE7+AE13)</f>
        <v>15000</v>
      </c>
    </row>
    <row r="15" customFormat="false" ht="15.75" hidden="false" customHeight="false" outlineLevel="0" collapsed="false">
      <c r="A15" s="324"/>
      <c r="B15" s="325"/>
      <c r="C15" s="326"/>
      <c r="D15" s="326"/>
      <c r="E15" s="326"/>
      <c r="F15" s="326"/>
      <c r="G15" s="327"/>
      <c r="H15" s="325"/>
      <c r="I15" s="325"/>
      <c r="J15" s="326"/>
      <c r="K15" s="327"/>
      <c r="L15" s="327"/>
      <c r="M15" s="327"/>
      <c r="N15" s="327"/>
      <c r="O15" s="327"/>
      <c r="P15" s="327"/>
      <c r="Q15" s="327"/>
      <c r="R15" s="327"/>
      <c r="S15" s="327"/>
      <c r="T15" s="326"/>
      <c r="U15" s="328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</row>
    <row r="16" customFormat="false" ht="19.5" hidden="false" customHeight="false" outlineLevel="0" collapsed="false">
      <c r="A16" s="329" t="s">
        <v>18</v>
      </c>
      <c r="B16" s="330" t="s">
        <v>19</v>
      </c>
      <c r="C16" s="265" t="s">
        <v>20</v>
      </c>
      <c r="D16" s="266" t="s">
        <v>234</v>
      </c>
      <c r="E16" s="266" t="s">
        <v>234</v>
      </c>
      <c r="F16" s="266" t="s">
        <v>234</v>
      </c>
      <c r="G16" s="273" t="s">
        <v>234</v>
      </c>
      <c r="H16" s="266" t="s">
        <v>234</v>
      </c>
      <c r="I16" s="266" t="s">
        <v>234</v>
      </c>
      <c r="J16" s="266" t="s">
        <v>234</v>
      </c>
      <c r="K16" s="273" t="s">
        <v>234</v>
      </c>
      <c r="L16" s="273" t="s">
        <v>234</v>
      </c>
      <c r="M16" s="273" t="s">
        <v>234</v>
      </c>
      <c r="N16" s="273" t="s">
        <v>234</v>
      </c>
      <c r="O16" s="273" t="s">
        <v>234</v>
      </c>
      <c r="P16" s="273" t="s">
        <v>234</v>
      </c>
      <c r="Q16" s="273" t="s">
        <v>234</v>
      </c>
      <c r="R16" s="273" t="s">
        <v>234</v>
      </c>
      <c r="S16" s="273" t="s">
        <v>234</v>
      </c>
      <c r="T16" s="266" t="s">
        <v>234</v>
      </c>
      <c r="U16" s="266" t="s">
        <v>234</v>
      </c>
      <c r="V16" s="267" t="s">
        <v>234</v>
      </c>
      <c r="W16" s="266" t="s">
        <v>234</v>
      </c>
      <c r="X16" s="266" t="s">
        <v>234</v>
      </c>
      <c r="Y16" s="266" t="s">
        <v>234</v>
      </c>
      <c r="Z16" s="266" t="s">
        <v>234</v>
      </c>
      <c r="AA16" s="266" t="s">
        <v>234</v>
      </c>
      <c r="AB16" s="266" t="s">
        <v>234</v>
      </c>
      <c r="AC16" s="266" t="s">
        <v>234</v>
      </c>
      <c r="AD16" s="266" t="s">
        <v>234</v>
      </c>
      <c r="AE16" s="268" t="s">
        <v>234</v>
      </c>
    </row>
    <row r="17" customFormat="false" ht="15" hidden="false" customHeight="false" outlineLevel="0" collapsed="false">
      <c r="A17" s="331" t="n">
        <v>1100</v>
      </c>
      <c r="B17" s="332" t="s">
        <v>22</v>
      </c>
      <c r="C17" s="290" t="n">
        <f aca="false">SUM(D17:AE17)</f>
        <v>0</v>
      </c>
      <c r="D17" s="333"/>
      <c r="E17" s="333"/>
      <c r="F17" s="334"/>
      <c r="G17" s="335"/>
      <c r="H17" s="333"/>
      <c r="I17" s="333"/>
      <c r="J17" s="333"/>
      <c r="K17" s="335"/>
      <c r="L17" s="335"/>
      <c r="M17" s="335"/>
      <c r="N17" s="335"/>
      <c r="O17" s="335"/>
      <c r="P17" s="335"/>
      <c r="Q17" s="335"/>
      <c r="R17" s="335"/>
      <c r="S17" s="335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4"/>
      <c r="AE17" s="336"/>
    </row>
    <row r="18" customFormat="false" ht="60" hidden="false" customHeight="false" outlineLevel="0" collapsed="false">
      <c r="A18" s="337" t="n">
        <v>1200</v>
      </c>
      <c r="B18" s="338" t="s">
        <v>23</v>
      </c>
      <c r="C18" s="290" t="n">
        <f aca="false">SUM(D18:AE18)</f>
        <v>0</v>
      </c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40"/>
      <c r="AE18" s="341"/>
    </row>
    <row r="19" customFormat="false" ht="15" hidden="false" customHeight="false" outlineLevel="0" collapsed="false">
      <c r="A19" s="337" t="n">
        <v>2000</v>
      </c>
      <c r="B19" s="289" t="s">
        <v>24</v>
      </c>
      <c r="C19" s="290" t="n">
        <f aca="false">SUM(C20+C21+C22+C23+C24)</f>
        <v>212816</v>
      </c>
      <c r="D19" s="342" t="n">
        <f aca="false">SUM(D20+D21+D22+D23+D24)</f>
        <v>41250</v>
      </c>
      <c r="E19" s="342" t="n">
        <f aca="false">SUM(E20+E21+E22+E23+E24)</f>
        <v>5000</v>
      </c>
      <c r="F19" s="342" t="n">
        <f aca="false">SUM(F20+F21+F22+F23+F24)</f>
        <v>125888</v>
      </c>
      <c r="G19" s="342" t="n">
        <f aca="false">SUM(G20+G21+G22+G23+G24)</f>
        <v>0</v>
      </c>
      <c r="H19" s="342" t="n">
        <f aca="false">SUM(H20+H21+H22+H23+H24)</f>
        <v>0</v>
      </c>
      <c r="I19" s="342" t="n">
        <f aca="false">SUM(I20+I21+I22+I23+I24)</f>
        <v>0</v>
      </c>
      <c r="J19" s="342" t="n">
        <f aca="false">SUM(J20+J21+J22+J23+J24)</f>
        <v>0</v>
      </c>
      <c r="K19" s="342" t="n">
        <f aca="false">SUM(K20+K21+K22+K23+K24)</f>
        <v>0</v>
      </c>
      <c r="L19" s="342" t="n">
        <f aca="false">SUM(L20+L21+L22+L23+L24)</f>
        <v>0</v>
      </c>
      <c r="M19" s="342" t="n">
        <f aca="false">SUM(M20+M21+M22+M23+M24)</f>
        <v>0</v>
      </c>
      <c r="N19" s="342" t="n">
        <f aca="false">SUM(N20+N21+N22+N23+N24)</f>
        <v>0</v>
      </c>
      <c r="O19" s="342" t="n">
        <f aca="false">SUM(O20+O21+O22+O23+O24)</f>
        <v>0</v>
      </c>
      <c r="P19" s="342" t="n">
        <f aca="false">SUM(P20+P21+P22+P23+P24)</f>
        <v>0</v>
      </c>
      <c r="Q19" s="342" t="n">
        <f aca="false">SUM(Q20+Q21+Q22+Q23+Q24)</f>
        <v>0</v>
      </c>
      <c r="R19" s="342" t="n">
        <f aca="false">SUM(R20+R21+R22+R23+R24)</f>
        <v>0</v>
      </c>
      <c r="S19" s="342" t="n">
        <f aca="false">SUM(S20+S21+S22+S23+S24)</f>
        <v>0</v>
      </c>
      <c r="T19" s="342" t="n">
        <f aca="false">SUM(T20+T21+T22+T23+T24)</f>
        <v>19360</v>
      </c>
      <c r="U19" s="342" t="n">
        <f aca="false">SUM(U20+U21+U22+U23+U24)</f>
        <v>0</v>
      </c>
      <c r="V19" s="342" t="n">
        <f aca="false">SUM(V20+V21+V22+V23+V24)</f>
        <v>11880</v>
      </c>
      <c r="W19" s="342" t="n">
        <f aca="false">SUM(W20+W21+W22+W23+W24)</f>
        <v>0</v>
      </c>
      <c r="X19" s="342" t="n">
        <f aca="false">SUM(X20+X21+X22+X23+X24)</f>
        <v>8470</v>
      </c>
      <c r="Y19" s="342" t="n">
        <f aca="false">SUM(Y20+Y21+Y22+Y23+Y24)</f>
        <v>968</v>
      </c>
      <c r="Z19" s="342" t="n">
        <f aca="false">SUM(Z20+Z21+Z22+Z23+Z24)</f>
        <v>0</v>
      </c>
      <c r="AA19" s="342" t="n">
        <f aca="false">SUM(AA20+AA21+AA22+AA23+AA24)</f>
        <v>0</v>
      </c>
      <c r="AB19" s="342" t="n">
        <f aca="false">SUM(AB20+AB21+AB22+AB23+AB24)</f>
        <v>0</v>
      </c>
      <c r="AC19" s="342" t="n">
        <f aca="false">SUM(AC20+AC21+AC22+AC23+AC24)</f>
        <v>0</v>
      </c>
      <c r="AD19" s="342" t="n">
        <f aca="false">SUM(AD20+AD21+AD22+AD23+AD24)</f>
        <v>0</v>
      </c>
      <c r="AE19" s="343" t="n">
        <f aca="false">SUM(AE20+AE21+AE22+AE23+AE24)</f>
        <v>0</v>
      </c>
    </row>
    <row r="20" customFormat="false" ht="15" hidden="false" customHeight="false" outlineLevel="0" collapsed="false">
      <c r="A20" s="337" t="n">
        <v>2100</v>
      </c>
      <c r="B20" s="289" t="s">
        <v>25</v>
      </c>
      <c r="C20" s="290" t="n">
        <f aca="false">SUM(D20:AE20)</f>
        <v>0</v>
      </c>
      <c r="D20" s="339"/>
      <c r="E20" s="339"/>
      <c r="F20" s="339"/>
      <c r="G20" s="339"/>
      <c r="H20" s="339"/>
      <c r="I20" s="339"/>
      <c r="J20" s="339"/>
      <c r="K20" s="339"/>
      <c r="L20" s="339"/>
      <c r="M20" s="339"/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40"/>
      <c r="AE20" s="341"/>
    </row>
    <row r="21" customFormat="false" ht="15" hidden="false" customHeight="false" outlineLevel="0" collapsed="false">
      <c r="A21" s="337" t="n">
        <v>2200</v>
      </c>
      <c r="B21" s="289" t="s">
        <v>26</v>
      </c>
      <c r="C21" s="290" t="n">
        <f aca="false">SUM(D21:AE21)</f>
        <v>179177</v>
      </c>
      <c r="D21" s="344" t="n">
        <f aca="false">44850-4300</f>
        <v>40550</v>
      </c>
      <c r="E21" s="292" t="n">
        <v>5000</v>
      </c>
      <c r="F21" s="292" t="n">
        <v>101746</v>
      </c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 t="n">
        <v>19360</v>
      </c>
      <c r="U21" s="292"/>
      <c r="V21" s="292" t="n">
        <f aca="false">10700-7617</f>
        <v>3083</v>
      </c>
      <c r="W21" s="292"/>
      <c r="X21" s="292" t="n">
        <v>8470</v>
      </c>
      <c r="Y21" s="292" t="n">
        <v>968</v>
      </c>
      <c r="Z21" s="292"/>
      <c r="AA21" s="292"/>
      <c r="AB21" s="292"/>
      <c r="AC21" s="292"/>
      <c r="AD21" s="345"/>
      <c r="AE21" s="297"/>
    </row>
    <row r="22" customFormat="false" ht="15" hidden="false" customHeight="false" outlineLevel="0" collapsed="false">
      <c r="A22" s="337" t="n">
        <v>2300</v>
      </c>
      <c r="B22" s="289" t="s">
        <v>27</v>
      </c>
      <c r="C22" s="290" t="n">
        <f aca="false">SUM(D22:AE22)</f>
        <v>33639</v>
      </c>
      <c r="D22" s="292" t="n">
        <f aca="false">400+300</f>
        <v>700</v>
      </c>
      <c r="E22" s="292"/>
      <c r="F22" s="292" t="n">
        <v>24142</v>
      </c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 t="n">
        <f aca="false">18040-9243</f>
        <v>8797</v>
      </c>
      <c r="W22" s="292"/>
      <c r="X22" s="292"/>
      <c r="Y22" s="292"/>
      <c r="Z22" s="292"/>
      <c r="AA22" s="292"/>
      <c r="AB22" s="292"/>
      <c r="AC22" s="292"/>
      <c r="AD22" s="345"/>
      <c r="AE22" s="297"/>
    </row>
    <row r="23" customFormat="false" ht="15" hidden="false" customHeight="false" outlineLevel="0" collapsed="false">
      <c r="A23" s="337" t="n">
        <v>2400</v>
      </c>
      <c r="B23" s="289" t="s">
        <v>243</v>
      </c>
      <c r="C23" s="290" t="n">
        <f aca="false">SUM(D23:AE23)</f>
        <v>0</v>
      </c>
      <c r="D23" s="292"/>
      <c r="E23" s="292"/>
      <c r="F23" s="292"/>
      <c r="G23" s="292"/>
      <c r="H23" s="292"/>
      <c r="I23" s="292"/>
      <c r="J23" s="346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3"/>
      <c r="V23" s="294"/>
      <c r="W23" s="292"/>
      <c r="X23" s="292"/>
      <c r="Y23" s="292"/>
      <c r="Z23" s="292"/>
      <c r="AA23" s="292"/>
      <c r="AB23" s="292"/>
      <c r="AC23" s="292"/>
      <c r="AD23" s="345"/>
      <c r="AE23" s="297"/>
    </row>
    <row r="24" customFormat="false" ht="15" hidden="false" customHeight="false" outlineLevel="0" collapsed="false">
      <c r="A24" s="337" t="n">
        <v>2500</v>
      </c>
      <c r="B24" s="289" t="s">
        <v>30</v>
      </c>
      <c r="C24" s="290" t="n">
        <f aca="false">SUM(D24:AE24)</f>
        <v>0</v>
      </c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345"/>
      <c r="AE24" s="297"/>
    </row>
    <row r="25" customFormat="false" ht="15" hidden="false" customHeight="false" outlineLevel="0" collapsed="false">
      <c r="A25" s="337" t="n">
        <v>3200</v>
      </c>
      <c r="B25" s="289" t="s">
        <v>244</v>
      </c>
      <c r="C25" s="290" t="n">
        <f aca="false">SUM(D25:AE25)</f>
        <v>79081</v>
      </c>
      <c r="D25" s="347" t="n">
        <v>6000</v>
      </c>
      <c r="E25" s="347"/>
      <c r="F25" s="347"/>
      <c r="G25" s="347"/>
      <c r="H25" s="347"/>
      <c r="I25" s="347"/>
      <c r="J25" s="348"/>
      <c r="K25" s="347"/>
      <c r="L25" s="347"/>
      <c r="M25" s="347"/>
      <c r="N25" s="347"/>
      <c r="O25" s="347"/>
      <c r="P25" s="347"/>
      <c r="Q25" s="347"/>
      <c r="R25" s="347"/>
      <c r="S25" s="347"/>
      <c r="T25" s="347"/>
      <c r="U25" s="349"/>
      <c r="V25" s="350" t="n">
        <f aca="false">12000-3500</f>
        <v>8500</v>
      </c>
      <c r="W25" s="347" t="n">
        <f aca="false">5000+8418</f>
        <v>13418</v>
      </c>
      <c r="X25" s="292"/>
      <c r="Y25" s="292"/>
      <c r="Z25" s="292"/>
      <c r="AA25" s="292"/>
      <c r="AB25" s="347" t="n">
        <f aca="false">20000</f>
        <v>20000</v>
      </c>
      <c r="AC25" s="347" t="n">
        <f aca="false">15000+1163</f>
        <v>16163</v>
      </c>
      <c r="AD25" s="351"/>
      <c r="AE25" s="352" t="n">
        <v>15000</v>
      </c>
    </row>
    <row r="26" customFormat="false" ht="15" hidden="false" customHeight="false" outlineLevel="0" collapsed="false">
      <c r="A26" s="337" t="n">
        <v>4300</v>
      </c>
      <c r="B26" s="289" t="s">
        <v>245</v>
      </c>
      <c r="C26" s="290" t="n">
        <f aca="false">SUM(D26:AE26)</f>
        <v>0</v>
      </c>
      <c r="D26" s="292"/>
      <c r="E26" s="292"/>
      <c r="F26" s="292"/>
      <c r="G26" s="292"/>
      <c r="H26" s="292"/>
      <c r="I26" s="292"/>
      <c r="J26" s="346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3"/>
      <c r="V26" s="294"/>
      <c r="W26" s="292"/>
      <c r="X26" s="292"/>
      <c r="Y26" s="292"/>
      <c r="Z26" s="292"/>
      <c r="AA26" s="292"/>
      <c r="AB26" s="292"/>
      <c r="AC26" s="292"/>
      <c r="AD26" s="345"/>
      <c r="AE26" s="297"/>
    </row>
    <row r="27" customFormat="false" ht="15" hidden="false" customHeight="false" outlineLevel="0" collapsed="false">
      <c r="A27" s="337" t="n">
        <v>5100</v>
      </c>
      <c r="B27" s="289" t="s">
        <v>33</v>
      </c>
      <c r="C27" s="290" t="n">
        <f aca="false">SUM(D27:AE27)</f>
        <v>0</v>
      </c>
      <c r="D27" s="292"/>
      <c r="E27" s="292"/>
      <c r="F27" s="292"/>
      <c r="G27" s="292"/>
      <c r="H27" s="292"/>
      <c r="I27" s="292"/>
      <c r="J27" s="346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3"/>
      <c r="V27" s="294"/>
      <c r="W27" s="292"/>
      <c r="X27" s="292"/>
      <c r="Y27" s="292"/>
      <c r="Z27" s="292"/>
      <c r="AA27" s="292"/>
      <c r="AB27" s="292"/>
      <c r="AC27" s="292"/>
      <c r="AD27" s="345"/>
      <c r="AE27" s="297"/>
    </row>
    <row r="28" customFormat="false" ht="15" hidden="false" customHeight="false" outlineLevel="0" collapsed="false">
      <c r="A28" s="337" t="n">
        <v>5200</v>
      </c>
      <c r="B28" s="289" t="s">
        <v>34</v>
      </c>
      <c r="C28" s="290" t="n">
        <f aca="false">SUM(D28:AE28)</f>
        <v>3525243</v>
      </c>
      <c r="D28" s="347" t="n">
        <f aca="false">18400+4000</f>
        <v>22400</v>
      </c>
      <c r="E28" s="292"/>
      <c r="F28" s="347" t="n">
        <v>31500</v>
      </c>
      <c r="G28" s="347" t="n">
        <v>77500</v>
      </c>
      <c r="H28" s="347" t="n">
        <f aca="false">87000+11700</f>
        <v>98700</v>
      </c>
      <c r="I28" s="347" t="n">
        <v>162298</v>
      </c>
      <c r="J28" s="347" t="n">
        <f aca="false">12000+152590</f>
        <v>164590</v>
      </c>
      <c r="K28" s="347" t="n">
        <f aca="false">305734+258907</f>
        <v>564641</v>
      </c>
      <c r="L28" s="347" t="n">
        <v>578747</v>
      </c>
      <c r="M28" s="347" t="n">
        <v>114446</v>
      </c>
      <c r="N28" s="347" t="n">
        <v>273708</v>
      </c>
      <c r="O28" s="347" t="n">
        <v>23693</v>
      </c>
      <c r="P28" s="347" t="n">
        <v>272505</v>
      </c>
      <c r="Q28" s="347" t="n">
        <v>108421</v>
      </c>
      <c r="R28" s="347" t="n">
        <v>323340</v>
      </c>
      <c r="S28" s="347" t="n">
        <v>84429</v>
      </c>
      <c r="T28" s="347"/>
      <c r="U28" s="347" t="n">
        <f aca="false">241023+9989</f>
        <v>251012</v>
      </c>
      <c r="V28" s="347" t="n">
        <v>2860</v>
      </c>
      <c r="W28" s="292"/>
      <c r="X28" s="292"/>
      <c r="Y28" s="347" t="n">
        <f aca="false">203440+15765</f>
        <v>219205</v>
      </c>
      <c r="Z28" s="347" t="n">
        <v>56000</v>
      </c>
      <c r="AA28" s="347" t="n">
        <v>39000</v>
      </c>
      <c r="AB28" s="292"/>
      <c r="AC28" s="292"/>
      <c r="AD28" s="345" t="n">
        <v>56248</v>
      </c>
      <c r="AE28" s="297"/>
    </row>
    <row r="29" customFormat="false" ht="15" hidden="false" customHeight="false" outlineLevel="0" collapsed="false">
      <c r="A29" s="337" t="n">
        <v>6200</v>
      </c>
      <c r="B29" s="353" t="s">
        <v>36</v>
      </c>
      <c r="C29" s="290" t="n">
        <f aca="false">SUM(D29:AE29)</f>
        <v>0</v>
      </c>
      <c r="D29" s="292"/>
      <c r="E29" s="292"/>
      <c r="F29" s="292"/>
      <c r="G29" s="292"/>
      <c r="H29" s="292"/>
      <c r="I29" s="292"/>
      <c r="J29" s="346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3"/>
      <c r="V29" s="294"/>
      <c r="W29" s="292"/>
      <c r="X29" s="292"/>
      <c r="Y29" s="292"/>
      <c r="Z29" s="292"/>
      <c r="AA29" s="292"/>
      <c r="AB29" s="292"/>
      <c r="AC29" s="292"/>
      <c r="AD29" s="345"/>
      <c r="AE29" s="297"/>
    </row>
    <row r="30" customFormat="false" ht="15" hidden="false" customHeight="false" outlineLevel="0" collapsed="false">
      <c r="A30" s="354" t="n">
        <v>7240</v>
      </c>
      <c r="B30" s="355" t="s">
        <v>246</v>
      </c>
      <c r="C30" s="290" t="n">
        <f aca="false">SUM(D30:AE30)</f>
        <v>0</v>
      </c>
      <c r="D30" s="356"/>
      <c r="E30" s="356"/>
      <c r="F30" s="356"/>
      <c r="G30" s="356"/>
      <c r="H30" s="356"/>
      <c r="I30" s="356"/>
      <c r="J30" s="308"/>
      <c r="K30" s="356"/>
      <c r="L30" s="356"/>
      <c r="M30" s="356"/>
      <c r="N30" s="356"/>
      <c r="O30" s="356"/>
      <c r="P30" s="356"/>
      <c r="Q30" s="356"/>
      <c r="R30" s="356"/>
      <c r="S30" s="356"/>
      <c r="T30" s="356"/>
      <c r="U30" s="293"/>
      <c r="V30" s="309"/>
      <c r="W30" s="356"/>
      <c r="X30" s="356"/>
      <c r="Y30" s="356"/>
      <c r="Z30" s="356"/>
      <c r="AA30" s="356"/>
      <c r="AB30" s="356"/>
      <c r="AC30" s="356"/>
      <c r="AD30" s="357"/>
      <c r="AE30" s="312"/>
    </row>
    <row r="31" customFormat="false" ht="15" hidden="false" customHeight="false" outlineLevel="0" collapsed="false">
      <c r="A31" s="354" t="n">
        <v>7700</v>
      </c>
      <c r="B31" s="355" t="s">
        <v>247</v>
      </c>
      <c r="C31" s="290" t="n">
        <f aca="false">SUM(D31:AE31)</f>
        <v>0</v>
      </c>
      <c r="D31" s="356"/>
      <c r="E31" s="356"/>
      <c r="F31" s="356"/>
      <c r="G31" s="356"/>
      <c r="H31" s="356"/>
      <c r="I31" s="356"/>
      <c r="J31" s="308"/>
      <c r="K31" s="356"/>
      <c r="L31" s="356"/>
      <c r="M31" s="356"/>
      <c r="N31" s="356"/>
      <c r="O31" s="356"/>
      <c r="P31" s="356"/>
      <c r="Q31" s="356"/>
      <c r="R31" s="356"/>
      <c r="S31" s="356"/>
      <c r="T31" s="356"/>
      <c r="U31" s="293"/>
      <c r="V31" s="309"/>
      <c r="W31" s="356"/>
      <c r="X31" s="356"/>
      <c r="Y31" s="356"/>
      <c r="Z31" s="356"/>
      <c r="AA31" s="356"/>
      <c r="AB31" s="356"/>
      <c r="AC31" s="356"/>
      <c r="AD31" s="357"/>
      <c r="AE31" s="312"/>
    </row>
    <row r="32" customFormat="false" ht="15.75" hidden="false" customHeight="false" outlineLevel="0" collapsed="false">
      <c r="A32" s="354" t="n">
        <v>9261</v>
      </c>
      <c r="B32" s="358" t="s">
        <v>248</v>
      </c>
      <c r="C32" s="290" t="n">
        <f aca="false">SUM(D32:AE32)</f>
        <v>0</v>
      </c>
      <c r="D32" s="356"/>
      <c r="E32" s="356"/>
      <c r="F32" s="356"/>
      <c r="G32" s="356"/>
      <c r="H32" s="356"/>
      <c r="I32" s="356"/>
      <c r="J32" s="308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293"/>
      <c r="V32" s="309"/>
      <c r="W32" s="356"/>
      <c r="X32" s="356"/>
      <c r="Y32" s="356"/>
      <c r="Z32" s="356"/>
      <c r="AA32" s="356"/>
      <c r="AB32" s="356"/>
      <c r="AC32" s="356"/>
      <c r="AD32" s="357"/>
      <c r="AE32" s="312"/>
    </row>
    <row r="33" customFormat="false" ht="15" hidden="false" customHeight="false" outlineLevel="0" collapsed="false">
      <c r="A33" s="329"/>
      <c r="B33" s="313" t="s">
        <v>40</v>
      </c>
      <c r="C33" s="314" t="n">
        <f aca="false">SUM(C17+C18+C19+C25+C26+C27+C28+C29+C30+C31+C32)</f>
        <v>3817140</v>
      </c>
      <c r="D33" s="314" t="n">
        <f aca="false">SUM(D17+D18+D19+D25+D26+D27+D28+D29+D30+D32)</f>
        <v>69650</v>
      </c>
      <c r="E33" s="314" t="n">
        <f aca="false">SUM(E17+E18+E19+E25+E26+E27+E28+E29+E30+E32)</f>
        <v>5000</v>
      </c>
      <c r="F33" s="314" t="n">
        <f aca="false">SUM(F17+F18+F19+F25+F26+F27+F28+F29+F30+F32)</f>
        <v>157388</v>
      </c>
      <c r="G33" s="314" t="n">
        <f aca="false">SUM(G17+G18+G19+G25+G26+G27+G28+G29+G30+G32)</f>
        <v>77500</v>
      </c>
      <c r="H33" s="314" t="n">
        <f aca="false">SUM(H17+H18+H19+H25+H26+H27+H28+H29+H30+H32)</f>
        <v>98700</v>
      </c>
      <c r="I33" s="314" t="n">
        <f aca="false">SUM(I17+I18+I19+I25+I26+I27+I28+I29+I30+I32)</f>
        <v>162298</v>
      </c>
      <c r="J33" s="314" t="n">
        <f aca="false">SUM(J17+J18+J19+J25+J26+J27+J28+J29+J30+J32)</f>
        <v>164590</v>
      </c>
      <c r="K33" s="314" t="n">
        <f aca="false">SUM(K17+K18+K19+K25+K26+K27+K28+K29+K30+K32)</f>
        <v>564641</v>
      </c>
      <c r="L33" s="314" t="n">
        <f aca="false">SUM(L17+L18+L19+L25+L26+L27+L28+L29+L30+L32)</f>
        <v>578747</v>
      </c>
      <c r="M33" s="314" t="n">
        <f aca="false">SUM(M17+M18+M19+M25+M26+M27+M28+M29+M30+M32)</f>
        <v>114446</v>
      </c>
      <c r="N33" s="314" t="n">
        <f aca="false">SUM(N17+N18+N19+N25+N26+N27+N28+N29+N30+N32)</f>
        <v>273708</v>
      </c>
      <c r="O33" s="314" t="n">
        <f aca="false">SUM(O17+O18+O19+O25+O26+O27+O28+O29+O30+O32)</f>
        <v>23693</v>
      </c>
      <c r="P33" s="314" t="n">
        <f aca="false">SUM(P17+P18+P19+P25+P26+P27+P28+P29+P30+P32)</f>
        <v>272505</v>
      </c>
      <c r="Q33" s="314" t="n">
        <f aca="false">SUM(Q17+Q18+Q19+Q25+Q26+Q27+Q28+Q29+Q30+Q32)</f>
        <v>108421</v>
      </c>
      <c r="R33" s="314" t="n">
        <f aca="false">SUM(R17+R18+R19+R25+R26+R27+R28+R29+R30+R32)</f>
        <v>323340</v>
      </c>
      <c r="S33" s="314" t="n">
        <f aca="false">SUM(S17+S18+S19+S25+S26+S27+S28+S29+S30+S32)</f>
        <v>84429</v>
      </c>
      <c r="T33" s="359" t="n">
        <f aca="false">SUM(T17+T18+T19+T25+T26+T27+T28+T29+T30+T32)</f>
        <v>19360</v>
      </c>
      <c r="U33" s="360" t="n">
        <f aca="false">SUM(U17+U18+U19+U25+U26+U27+U28+U29+U30+U32)</f>
        <v>251012</v>
      </c>
      <c r="V33" s="361" t="n">
        <f aca="false">SUM(V17+V18+V19+V25+V26+V27+V28+V29+V30+V32)</f>
        <v>23240</v>
      </c>
      <c r="W33" s="314" t="n">
        <f aca="false">SUM(W17+W18+W19+W25+W26+W27+W28+W29+W30+W32)</f>
        <v>13418</v>
      </c>
      <c r="X33" s="314" t="n">
        <f aca="false">SUM(X17+X18+X19+X25+X26+X27+X28+X29+X30+X32)</f>
        <v>8470</v>
      </c>
      <c r="Y33" s="314" t="n">
        <f aca="false">SUM(Y17+Y18+Y19+Y25+Y26+Y27+Y28+Y29+Y30+Y32)</f>
        <v>220173</v>
      </c>
      <c r="Z33" s="314" t="n">
        <f aca="false">SUM(Z17+Z18+Z19+Z25+Z26+Z27+Z28+Z29+Z30+Z32)</f>
        <v>56000</v>
      </c>
      <c r="AA33" s="314" t="n">
        <f aca="false">SUM(AA17+AA18+AA19+AA25+AA26+AA27+AA28+AA29+AA30+AA32)</f>
        <v>39000</v>
      </c>
      <c r="AB33" s="314" t="n">
        <f aca="false">SUM(AB17+AB18+AB19+AB25+AB26+AB27+AB28+AB29+AB30+AB32)</f>
        <v>20000</v>
      </c>
      <c r="AC33" s="314" t="n">
        <f aca="false">SUM(AC17+AC18+AC19+AC25+AC26+AC27+AC28+AC29+AC30+AC32)</f>
        <v>16163</v>
      </c>
      <c r="AD33" s="314" t="n">
        <f aca="false">SUM(AD17+AD18+AD19+AD25+AD26+AD27+AD28+AD29+AD30+AD32)</f>
        <v>56248</v>
      </c>
      <c r="AE33" s="314" t="n">
        <f aca="false">SUM(AE17+AE18+AE19+AE25+AE26+AE27+AE28+AE29+AE30+AE32)</f>
        <v>15000</v>
      </c>
    </row>
    <row r="34" customFormat="false" ht="15.75" hidden="false" customHeight="false" outlineLevel="0" collapsed="false">
      <c r="A34" s="362"/>
      <c r="B34" s="363"/>
      <c r="C34" s="364" t="n">
        <f aca="false">C14-C33</f>
        <v>0</v>
      </c>
      <c r="D34" s="364" t="n">
        <f aca="false">D14-D33</f>
        <v>0</v>
      </c>
      <c r="E34" s="364" t="n">
        <f aca="false">E14-E33</f>
        <v>0</v>
      </c>
      <c r="F34" s="364" t="n">
        <f aca="false">F14-F33</f>
        <v>0</v>
      </c>
      <c r="G34" s="364" t="n">
        <f aca="false">G14-G33</f>
        <v>0</v>
      </c>
      <c r="H34" s="364" t="n">
        <f aca="false">H14-H33</f>
        <v>0</v>
      </c>
      <c r="I34" s="364" t="n">
        <f aca="false">I14-I33</f>
        <v>0</v>
      </c>
      <c r="J34" s="364" t="n">
        <f aca="false">J14-J33</f>
        <v>0</v>
      </c>
      <c r="K34" s="364" t="n">
        <f aca="false">K14-K33</f>
        <v>0</v>
      </c>
      <c r="L34" s="364" t="n">
        <f aca="false">L14-L33</f>
        <v>0</v>
      </c>
      <c r="M34" s="364" t="n">
        <f aca="false">M14-M33</f>
        <v>0</v>
      </c>
      <c r="N34" s="364" t="n">
        <f aca="false">N14-N33</f>
        <v>0</v>
      </c>
      <c r="O34" s="364" t="n">
        <f aca="false">O14-O33</f>
        <v>0</v>
      </c>
      <c r="P34" s="364" t="n">
        <f aca="false">P14-P33</f>
        <v>0</v>
      </c>
      <c r="Q34" s="364" t="n">
        <f aca="false">Q14-Q33</f>
        <v>0</v>
      </c>
      <c r="R34" s="364" t="n">
        <f aca="false">R14-R33</f>
        <v>0</v>
      </c>
      <c r="S34" s="364" t="n">
        <f aca="false">S14-S33</f>
        <v>0</v>
      </c>
      <c r="T34" s="364" t="n">
        <f aca="false">T14-T33</f>
        <v>0</v>
      </c>
      <c r="U34" s="364" t="n">
        <f aca="false">U14-U33</f>
        <v>0</v>
      </c>
      <c r="V34" s="365" t="n">
        <f aca="false">V14-V33</f>
        <v>0</v>
      </c>
      <c r="W34" s="364" t="n">
        <f aca="false">W14-W33</f>
        <v>0</v>
      </c>
      <c r="X34" s="364" t="n">
        <f aca="false">X14-X33</f>
        <v>0</v>
      </c>
      <c r="Y34" s="364" t="n">
        <f aca="false">Y14-Y33</f>
        <v>0</v>
      </c>
      <c r="Z34" s="364" t="n">
        <f aca="false">Z14-Z33</f>
        <v>0</v>
      </c>
      <c r="AA34" s="364" t="n">
        <f aca="false">AA14-AA33</f>
        <v>0</v>
      </c>
      <c r="AB34" s="364" t="n">
        <f aca="false">AB14-AB33</f>
        <v>0</v>
      </c>
      <c r="AC34" s="364" t="n">
        <f aca="false">AC14-AC33</f>
        <v>0</v>
      </c>
      <c r="AD34" s="364" t="n">
        <f aca="false">AD14-AD33</f>
        <v>0</v>
      </c>
      <c r="AE34" s="366" t="n">
        <f aca="false">AE14-AE33</f>
        <v>0</v>
      </c>
    </row>
    <row r="36" customFormat="false" ht="15" hidden="false" customHeight="false" outlineLevel="0" collapsed="false">
      <c r="B36" s="57" t="s">
        <v>45</v>
      </c>
      <c r="C36" s="1" t="s">
        <v>46</v>
      </c>
    </row>
    <row r="38" customFormat="false" ht="12.75" hidden="false" customHeight="false" outlineLevel="0" collapsed="false">
      <c r="C38" s="367"/>
      <c r="D38" s="367"/>
      <c r="E38" s="367"/>
      <c r="F38" s="367"/>
      <c r="G38" s="367"/>
      <c r="H38" s="367"/>
      <c r="I38" s="367"/>
      <c r="J38" s="367"/>
      <c r="K38" s="367"/>
      <c r="L38" s="367"/>
      <c r="M38" s="367"/>
      <c r="N38" s="367"/>
      <c r="O38" s="367"/>
      <c r="P38" s="367"/>
      <c r="Q38" s="367"/>
      <c r="R38" s="367"/>
      <c r="S38" s="367"/>
      <c r="T38" s="367"/>
      <c r="U38" s="367"/>
      <c r="V38" s="367"/>
      <c r="W38" s="367"/>
      <c r="X38" s="367"/>
      <c r="Y38" s="367"/>
      <c r="Z38" s="367"/>
      <c r="AA38" s="367"/>
      <c r="AB38" s="367"/>
      <c r="AC38" s="367"/>
      <c r="AD38" s="367"/>
      <c r="AE38" s="367"/>
    </row>
    <row r="40" customFormat="false" ht="12.75" hidden="false" customHeight="false" outlineLevel="0" collapsed="false">
      <c r="C40" s="368"/>
    </row>
  </sheetData>
  <mergeCells count="2"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7T18:55:45Z</dcterms:created>
  <dc:creator>Installer</dc:creator>
  <dc:description/>
  <dc:language>en-US</dc:language>
  <cp:lastModifiedBy>Maija Ozola</cp:lastModifiedBy>
  <cp:lastPrinted>2020-10-16T08:29:22Z</cp:lastPrinted>
  <dcterms:modified xsi:type="dcterms:W3CDTF">2020-10-20T12:47:52Z</dcterms:modified>
  <cp:revision>0</cp:revision>
  <dc:subject/>
  <dc:title/>
</cp:coreProperties>
</file>