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I" sheetId="1" state="visible" r:id="rId2"/>
    <sheet name="Audz.skai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6">
  <si>
    <t xml:space="preserve">Pielikums </t>
  </si>
  <si>
    <t xml:space="preserve">Ogres novada pašvaldības domes 27.01.2022.sēdes lēmumam </t>
  </si>
  <si>
    <t xml:space="preserve">(protokols Nr.2; 17. )</t>
  </si>
  <si>
    <t xml:space="preserve">Ogres novada pašvaldības pirmsskolas izglītības iestāžu izdevumi vienam izglītojamam mēnesī 2022. gadā </t>
  </si>
  <si>
    <t xml:space="preserve">aprēķināti pēc iepriekšējā gada naudas plūsmas uzskaitītiem izdevumiem (EUR)  </t>
  </si>
  <si>
    <t xml:space="preserve">EKK kods</t>
  </si>
  <si>
    <t xml:space="preserve">Izdevumi</t>
  </si>
  <si>
    <t xml:space="preserve">Cīrulītis</t>
  </si>
  <si>
    <t xml:space="preserve">Dzīpariņš</t>
  </si>
  <si>
    <t xml:space="preserve">Zelta sietiņš</t>
  </si>
  <si>
    <t xml:space="preserve">Saulīte</t>
  </si>
  <si>
    <t xml:space="preserve">Ābelīte</t>
  </si>
  <si>
    <t xml:space="preserve">Strautiņš</t>
  </si>
  <si>
    <t xml:space="preserve">Riekstiņš</t>
  </si>
  <si>
    <t xml:space="preserve">Taurenītis</t>
  </si>
  <si>
    <t xml:space="preserve">Čiekuriņš</t>
  </si>
  <si>
    <t xml:space="preserve">Urdaviņa</t>
  </si>
  <si>
    <t xml:space="preserve">Pūt Vējiņi</t>
  </si>
  <si>
    <t xml:space="preserve">Gaismiņa</t>
  </si>
  <si>
    <t xml:space="preserve"> Birztaliņa</t>
  </si>
  <si>
    <t xml:space="preserve">Kopā/
Vidējās izmaksas</t>
  </si>
  <si>
    <t xml:space="preserve">Atalgojums (izņemot mērķdotāciju)</t>
  </si>
  <si>
    <t xml:space="preserve">Darba devēja VSAOI, pabalsti, kompensācijas</t>
  </si>
  <si>
    <t xml:space="preserve">Mācību, darba un dienesta komandējumi, dienesta, darba braucieni</t>
  </si>
  <si>
    <t xml:space="preserve">Pakalpojumu samaksa</t>
  </si>
  <si>
    <t xml:space="preserve">Krājumi, materiāli, energoresursi, biroja preces, inventārs</t>
  </si>
  <si>
    <t xml:space="preserve">Izdevumi periodikas  iegādei</t>
  </si>
  <si>
    <t xml:space="preserve">Kopā pašvaldības līdzekļi</t>
  </si>
  <si>
    <t xml:space="preserve">Pamatlīdzekļu nolietojums</t>
  </si>
  <si>
    <t xml:space="preserve">Kopējie uzturēšanas izdevumi</t>
  </si>
  <si>
    <t xml:space="preserve">Valsts budžeta mērķdotācija pedagogu atalgojumam</t>
  </si>
  <si>
    <t xml:space="preserve">Valsts budžeta dotācija mācību līdzekļiem</t>
  </si>
  <si>
    <t xml:space="preserve">Pavisam kopā uzturēšanas izdevumi</t>
  </si>
  <si>
    <t xml:space="preserve">Kopējais izglītojamo skaits uz 01.09.2021.g.</t>
  </si>
  <si>
    <t xml:space="preserve">Tai skaitā 1.5-4 gadīgo izglītojamo skaits </t>
  </si>
  <si>
    <t xml:space="preserve">Tai skaitā 5-6 gadīgo izglītojamo skaits </t>
  </si>
  <si>
    <t xml:space="preserve">Viena 1.5-4 gadīgā audzēkņa izmaksas mēnesī</t>
  </si>
  <si>
    <t xml:space="preserve">Viena obligātās sagatavošanas pamatizglītības ieguvei izglītojamā izmaksas mēnesī (5-6 gadīgie audzēkņi)</t>
  </si>
  <si>
    <t xml:space="preserve">Budžeta nodaļas vadītāja</t>
  </si>
  <si>
    <t xml:space="preserve">S. Velberga</t>
  </si>
  <si>
    <t xml:space="preserve">Sagatavoja ekonomiste:  E.Dzedzele</t>
  </si>
  <si>
    <t xml:space="preserve">tel.   650 71183</t>
  </si>
  <si>
    <t xml:space="preserve">Aprēķins veikts atbilstoši MK noteikumiem Nr. 709 "Noteikumi par izmaksu noteikšanas metodiku un kārtību, kādā pašvaldība atbilstoši tās noteiktajām vidējām izmaksām sedz pirmsskolas izglītības programmas izmaksas privātai izglītības iestādei"</t>
  </si>
  <si>
    <t xml:space="preserve">Pirmsskolas izglītojamo skaits uz 2021.gada 1.septembri Ogres novada pašvaldības pirmsskolas izglītības iestādēs un vispārējās izglītības iestādēs, kuras īsteno pirmsskolas izglītības programmas</t>
  </si>
  <si>
    <t xml:space="preserve">N.p.k.</t>
  </si>
  <si>
    <t xml:space="preserve">Izglītības iestāde</t>
  </si>
  <si>
    <t xml:space="preserve">Izglītības programma</t>
  </si>
  <si>
    <t xml:space="preserve">Izglītības programmas licences numurs</t>
  </si>
  <si>
    <t xml:space="preserve">Bērnu skaits vecumā līdz 5 gadu vecumam</t>
  </si>
  <si>
    <t xml:space="preserve">Bērnu skaits vecumā 5 gadi un vairāk</t>
  </si>
  <si>
    <t xml:space="preserve">Izglītojamo skaits pirmsskolā kopā</t>
  </si>
  <si>
    <t xml:space="preserve">Izglītojamo skaits iestādē kopā</t>
  </si>
  <si>
    <t xml:space="preserve">Ikšķiles PII "Čiekuriņš"</t>
  </si>
  <si>
    <t xml:space="preserve">Vispārējās pirmsskolas izglītības programma (01011111)</t>
  </si>
  <si>
    <t xml:space="preserve">V_653</t>
  </si>
  <si>
    <t xml:space="preserve">Speciālās pirmsskolas izglītības programma izglītojamajiem ar fiziskās attīstības traucējumiem (01015311)</t>
  </si>
  <si>
    <t xml:space="preserve">V_4214</t>
  </si>
  <si>
    <t xml:space="preserve">Speciālās pirmsskolas izglītības programma izglītojamajiem ar jauktiem attīstības traucējumiem (01015611)</t>
  </si>
  <si>
    <t xml:space="preserve">V_655</t>
  </si>
  <si>
    <t xml:space="preserve">Tīnūžu sākumskola</t>
  </si>
  <si>
    <t xml:space="preserve">Vispārējā pirmsskolas izglītības programma (01011111)</t>
  </si>
  <si>
    <t xml:space="preserve">V_714</t>
  </si>
  <si>
    <t xml:space="preserve">V_716</t>
  </si>
  <si>
    <t xml:space="preserve">Ikšķiles PII "Urdaviņa"</t>
  </si>
  <si>
    <t xml:space="preserve">Pirmsskolas izglītības programma (01011111)</t>
  </si>
  <si>
    <t xml:space="preserve">V_812</t>
  </si>
  <si>
    <t xml:space="preserve">Speciālās pirmsskolas izglītības programma izglītojamajiem ar valodas traucējumiem (01015511)</t>
  </si>
  <si>
    <t xml:space="preserve">V_813</t>
  </si>
  <si>
    <t xml:space="preserve">V_814</t>
  </si>
  <si>
    <t xml:space="preserve">Speciālās pirmsskolas izglītības programma izglītojamajiem ar smagiem garīgās attīstības traucējumiem vai vairākiem smagiem attīstības traucējumiem (01015911)</t>
  </si>
  <si>
    <t xml:space="preserve">V_1932</t>
  </si>
  <si>
    <t xml:space="preserve">Birzgales PII "Birztaliņa"</t>
  </si>
  <si>
    <t xml:space="preserve">V-8496</t>
  </si>
  <si>
    <t xml:space="preserve">Ķeguma PII "Gaismiņa"</t>
  </si>
  <si>
    <t xml:space="preserve">V_4128</t>
  </si>
  <si>
    <t xml:space="preserve">V_1966</t>
  </si>
  <si>
    <t xml:space="preserve">Jumpravas pamatskola</t>
  </si>
  <si>
    <t xml:space="preserve">V_585</t>
  </si>
  <si>
    <t xml:space="preserve">V_586</t>
  </si>
  <si>
    <t xml:space="preserve">V_587</t>
  </si>
  <si>
    <t xml:space="preserve">Ķeipenes pamatskola</t>
  </si>
  <si>
    <t xml:space="preserve">V_555</t>
  </si>
  <si>
    <t xml:space="preserve">V_1931</t>
  </si>
  <si>
    <t xml:space="preserve">Lēdmanes pamatskola</t>
  </si>
  <si>
    <t xml:space="preserve">V-8629</t>
  </si>
  <si>
    <t xml:space="preserve">V_4987</t>
  </si>
  <si>
    <t xml:space="preserve">Lielvārdes PII "Pūt vējiņi"</t>
  </si>
  <si>
    <t xml:space="preserve">V-9757</t>
  </si>
  <si>
    <t xml:space="preserve">V-9758</t>
  </si>
  <si>
    <t xml:space="preserve">Lielvārdes pamatskola</t>
  </si>
  <si>
    <t xml:space="preserve">V_2001</t>
  </si>
  <si>
    <t xml:space="preserve">Madlienas PII "Taurenītis"</t>
  </si>
  <si>
    <t xml:space="preserve">V-6338</t>
  </si>
  <si>
    <t xml:space="preserve">V-6354</t>
  </si>
  <si>
    <t xml:space="preserve">Ogres PII "Cīrulītis"</t>
  </si>
  <si>
    <t xml:space="preserve">V_607</t>
  </si>
  <si>
    <t xml:space="preserve">Ogres PII "Dzīpariņš"</t>
  </si>
  <si>
    <t xml:space="preserve">V-3859</t>
  </si>
  <si>
    <t xml:space="preserve">Ogres PII "Riekstiņš"</t>
  </si>
  <si>
    <t xml:space="preserve">V-3099</t>
  </si>
  <si>
    <t xml:space="preserve">Ogres PII "Saulīte"</t>
  </si>
  <si>
    <t xml:space="preserve">V-3919</t>
  </si>
  <si>
    <t xml:space="preserve">Pirmsskolas izglītības mazākumtautību programma (01011121)</t>
  </si>
  <si>
    <t xml:space="preserve">V-3920</t>
  </si>
  <si>
    <t xml:space="preserve">Ogres PII "Strautiņš"</t>
  </si>
  <si>
    <t xml:space="preserve">V-3854</t>
  </si>
  <si>
    <t xml:space="preserve">Ogres PII "Zelta sietiņš"</t>
  </si>
  <si>
    <t xml:space="preserve">V_1182</t>
  </si>
  <si>
    <t xml:space="preserve">V_1181</t>
  </si>
  <si>
    <t xml:space="preserve">V_1180</t>
  </si>
  <si>
    <t xml:space="preserve">Ogresgala PII "Ābelīte"</t>
  </si>
  <si>
    <t xml:space="preserve">V-3858</t>
  </si>
  <si>
    <t xml:space="preserve">Suntažu vidusskola</t>
  </si>
  <si>
    <t xml:space="preserve">V-7029</t>
  </si>
  <si>
    <t xml:space="preserve">Taurupes pamatskola</t>
  </si>
  <si>
    <t xml:space="preserve">V-66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00"/>
    <numFmt numFmtId="168" formatCode="0.00"/>
  </numFmts>
  <fonts count="3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color rgb="FFFF000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sz val="11"/>
      <color rgb="FFFF0000"/>
      <name val="Arial"/>
      <family val="2"/>
      <charset val="186"/>
    </font>
    <font>
      <i val="true"/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1"/>
      <color rgb="FFFF0000"/>
      <name val="Calibri"/>
      <family val="2"/>
      <charset val="186"/>
    </font>
    <font>
      <b val="true"/>
      <sz val="11"/>
      <name val="Arial"/>
      <family val="2"/>
      <charset val="186"/>
    </font>
    <font>
      <b val="true"/>
      <sz val="10"/>
      <color rgb="FF00CCFF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sz val="11"/>
      <color rgb="FF008000"/>
      <name val="Arial"/>
      <family val="2"/>
      <charset val="186"/>
    </font>
    <font>
      <sz val="11"/>
      <name val="Arial"/>
      <family val="2"/>
      <charset val="186"/>
    </font>
    <font>
      <sz val="11"/>
      <color rgb="FFFF0000"/>
      <name val="Times New Roman"/>
      <family val="1"/>
      <charset val="186"/>
    </font>
    <font>
      <b val="true"/>
      <sz val="12"/>
      <name val="Arial"/>
      <family val="2"/>
      <charset val="186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FF"/>
      <name val="Arial"/>
      <family val="2"/>
      <charset val="186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CCFF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10"/>
      <color rgb="FF00000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2" borderId="2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8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8" fillId="2" borderId="2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3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8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8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8" fillId="0" borderId="1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8" fillId="2" borderId="1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8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8" fillId="2" borderId="3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3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8" fillId="2" borderId="2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8" fillId="0" borderId="3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8" fillId="2" borderId="3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3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ecbudz.kopsavilkums 2006.g un korekc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29" activeCellId="0" sqref="V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9.28"/>
    <col collapsed="false" customWidth="true" hidden="false" outlineLevel="0" max="5" min="4" style="0" width="9.41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9.41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2" min="11" style="0" width="10.13"/>
    <col collapsed="false" customWidth="true" hidden="false" outlineLevel="0" max="13" min="13" style="0" width="10.28"/>
    <col collapsed="false" customWidth="true" hidden="false" outlineLevel="0" max="14" min="14" style="0" width="9.7"/>
    <col collapsed="false" customWidth="true" hidden="false" outlineLevel="0" max="15" min="15" style="0" width="10.85"/>
    <col collapsed="false" customWidth="true" hidden="false" outlineLevel="0" max="18" min="16" style="0" width="9.99"/>
  </cols>
  <sheetData>
    <row r="1" customFormat="false" ht="15" hidden="false" customHeight="false" outlineLevel="0" collapsed="false">
      <c r="A1" s="1"/>
      <c r="B1" s="2"/>
      <c r="C1" s="3"/>
      <c r="D1" s="4"/>
      <c r="E1" s="5"/>
      <c r="G1" s="6"/>
      <c r="I1" s="7"/>
      <c r="J1" s="1"/>
      <c r="N1" s="1"/>
      <c r="O1" s="1"/>
      <c r="P1" s="8" t="s">
        <v>0</v>
      </c>
      <c r="Q1" s="1"/>
      <c r="R1" s="1"/>
      <c r="S1" s="1"/>
    </row>
    <row r="2" customFormat="false" ht="15.75" hidden="false" customHeight="false" outlineLevel="0" collapsed="false">
      <c r="A2" s="1"/>
      <c r="B2" s="9"/>
      <c r="C2" s="9"/>
      <c r="D2" s="10"/>
      <c r="E2" s="10"/>
      <c r="G2" s="11"/>
      <c r="I2" s="7"/>
      <c r="J2" s="1"/>
      <c r="N2" s="1"/>
      <c r="O2" s="1"/>
      <c r="P2" s="12" t="s">
        <v>1</v>
      </c>
      <c r="Q2" s="1"/>
      <c r="R2" s="1"/>
      <c r="S2" s="1"/>
    </row>
    <row r="3" customFormat="false" ht="15" hidden="false" customHeight="false" outlineLevel="0" collapsed="false">
      <c r="A3" s="1"/>
      <c r="B3" s="5"/>
      <c r="C3" s="5"/>
      <c r="D3" s="10"/>
      <c r="E3" s="10"/>
      <c r="G3" s="11"/>
      <c r="I3" s="7"/>
      <c r="J3" s="1"/>
      <c r="N3" s="1"/>
      <c r="O3" s="1"/>
      <c r="P3" s="12" t="s">
        <v>2</v>
      </c>
      <c r="Q3" s="1"/>
      <c r="R3" s="1"/>
      <c r="S3" s="1"/>
    </row>
    <row r="4" customFormat="false" ht="9.75" hidden="false" customHeight="true" outlineLevel="0" collapsed="false">
      <c r="A4" s="1"/>
      <c r="B4" s="5"/>
      <c r="C4" s="5"/>
      <c r="D4" s="10"/>
      <c r="E4" s="10"/>
      <c r="F4" s="10"/>
      <c r="G4" s="1"/>
      <c r="I4" s="1"/>
      <c r="J4" s="10"/>
      <c r="K4" s="13"/>
      <c r="N4" s="10"/>
      <c r="O4" s="10"/>
      <c r="P4" s="10"/>
      <c r="Q4" s="10"/>
      <c r="R4" s="10"/>
      <c r="S4" s="1"/>
    </row>
    <row r="5" customFormat="false" ht="15.75" hidden="false" customHeight="false" outlineLevel="0" collapsed="false">
      <c r="A5" s="1"/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6.5" hidden="false" customHeight="false" outlineLevel="0" collapsed="false">
      <c r="A6" s="1"/>
      <c r="B6" s="9" t="s">
        <v>4</v>
      </c>
      <c r="C6" s="15"/>
      <c r="D6" s="15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44.25" hidden="false" customHeight="true" outlineLevel="0" collapsed="false">
      <c r="A7" s="16" t="s">
        <v>5</v>
      </c>
      <c r="B7" s="17" t="s">
        <v>6</v>
      </c>
      <c r="C7" s="18" t="s">
        <v>7</v>
      </c>
      <c r="D7" s="18" t="s">
        <v>8</v>
      </c>
      <c r="E7" s="18" t="s">
        <v>9</v>
      </c>
      <c r="F7" s="19" t="s">
        <v>10</v>
      </c>
      <c r="G7" s="18" t="s">
        <v>11</v>
      </c>
      <c r="H7" s="18" t="s">
        <v>12</v>
      </c>
      <c r="I7" s="19" t="s">
        <v>13</v>
      </c>
      <c r="J7" s="19" t="s">
        <v>14</v>
      </c>
      <c r="K7" s="19" t="s">
        <v>15</v>
      </c>
      <c r="L7" s="19" t="s">
        <v>16</v>
      </c>
      <c r="M7" s="19" t="s">
        <v>17</v>
      </c>
      <c r="N7" s="19" t="s">
        <v>18</v>
      </c>
      <c r="O7" s="20" t="s">
        <v>19</v>
      </c>
      <c r="P7" s="21" t="s">
        <v>20</v>
      </c>
      <c r="Q7" s="22"/>
      <c r="R7" s="23"/>
      <c r="S7" s="24"/>
    </row>
    <row r="8" customFormat="false" ht="15" hidden="false" customHeight="false" outlineLevel="0" collapsed="false">
      <c r="A8" s="25" t="n">
        <v>1100</v>
      </c>
      <c r="B8" s="26" t="s">
        <v>21</v>
      </c>
      <c r="C8" s="27" t="n">
        <f aca="false">542513+13305</f>
        <v>555818</v>
      </c>
      <c r="D8" s="27" t="n">
        <f aca="false">381617+9513</f>
        <v>391130</v>
      </c>
      <c r="E8" s="27" t="n">
        <f aca="false">366102+5513</f>
        <v>371615</v>
      </c>
      <c r="F8" s="27" t="n">
        <f aca="false">395358+4527</f>
        <v>399885</v>
      </c>
      <c r="G8" s="27" t="n">
        <f aca="false">208928+3976</f>
        <v>212904</v>
      </c>
      <c r="H8" s="28" t="n">
        <f aca="false">509057-2327</f>
        <v>506730</v>
      </c>
      <c r="I8" s="29" t="n">
        <f aca="false">257875-140</f>
        <v>257735</v>
      </c>
      <c r="J8" s="29" t="n">
        <f aca="false">235152+528</f>
        <v>235680</v>
      </c>
      <c r="K8" s="30" t="n">
        <f aca="false">166481+245027</f>
        <v>411508</v>
      </c>
      <c r="L8" s="30" t="n">
        <v>708153</v>
      </c>
      <c r="M8" s="30" t="n">
        <v>565700</v>
      </c>
      <c r="N8" s="30" t="n">
        <f aca="false">171665+248548</f>
        <v>420213</v>
      </c>
      <c r="O8" s="31" t="n">
        <f aca="false">107692+64739</f>
        <v>172431</v>
      </c>
      <c r="P8" s="32" t="n">
        <f aca="false">SUM(C8:O8)</f>
        <v>5209502</v>
      </c>
      <c r="Q8" s="33"/>
      <c r="R8" s="33"/>
      <c r="S8" s="1"/>
      <c r="T8" s="34"/>
      <c r="U8" s="34"/>
      <c r="V8" s="34"/>
      <c r="W8" s="34"/>
      <c r="X8" s="34"/>
      <c r="Y8" s="34"/>
      <c r="Z8" s="34"/>
      <c r="AA8" s="35"/>
    </row>
    <row r="9" customFormat="false" ht="15" hidden="false" customHeight="false" outlineLevel="0" collapsed="false">
      <c r="A9" s="25" t="n">
        <v>1200</v>
      </c>
      <c r="B9" s="26" t="s">
        <v>22</v>
      </c>
      <c r="C9" s="36" t="n">
        <v>164814</v>
      </c>
      <c r="D9" s="36" t="n">
        <v>120770</v>
      </c>
      <c r="E9" s="36" t="n">
        <v>112896</v>
      </c>
      <c r="F9" s="36" t="n">
        <v>124972</v>
      </c>
      <c r="G9" s="36" t="n">
        <v>63963</v>
      </c>
      <c r="H9" s="36" t="n">
        <v>157584</v>
      </c>
      <c r="I9" s="37" t="n">
        <v>80252</v>
      </c>
      <c r="J9" s="36" t="n">
        <v>70468</v>
      </c>
      <c r="K9" s="36" t="n">
        <f aca="false">50087+68035</f>
        <v>118122</v>
      </c>
      <c r="L9" s="36" t="n">
        <v>201133</v>
      </c>
      <c r="M9" s="36" t="n">
        <v>161338</v>
      </c>
      <c r="N9" s="36" t="n">
        <f aca="false">48319+69950</f>
        <v>118269</v>
      </c>
      <c r="O9" s="38" t="n">
        <f aca="false">30879+18704</f>
        <v>49583</v>
      </c>
      <c r="P9" s="32" t="n">
        <f aca="false">SUM(C9:O9)</f>
        <v>1544164</v>
      </c>
      <c r="Q9" s="33"/>
      <c r="R9" s="33"/>
      <c r="S9" s="1"/>
      <c r="T9" s="34"/>
      <c r="U9" s="34"/>
      <c r="V9" s="34"/>
      <c r="W9" s="34"/>
      <c r="X9" s="34"/>
      <c r="Y9" s="34"/>
      <c r="Z9" s="34"/>
      <c r="AA9" s="34"/>
    </row>
    <row r="10" customFormat="false" ht="30" hidden="false" customHeight="false" outlineLevel="0" collapsed="false">
      <c r="A10" s="25" t="n">
        <v>2100</v>
      </c>
      <c r="B10" s="39" t="s">
        <v>23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1" t="n">
        <v>0</v>
      </c>
      <c r="N10" s="40" t="n">
        <v>0</v>
      </c>
      <c r="O10" s="42" t="n">
        <v>0</v>
      </c>
      <c r="P10" s="32" t="n">
        <f aca="false">SUM(C10:O10)</f>
        <v>0</v>
      </c>
      <c r="Q10" s="33"/>
      <c r="R10" s="33"/>
      <c r="S10" s="1"/>
      <c r="T10" s="43"/>
      <c r="U10" s="43"/>
      <c r="V10" s="43"/>
      <c r="W10" s="43"/>
      <c r="X10" s="43"/>
      <c r="Y10" s="43"/>
      <c r="Z10" s="44"/>
      <c r="AA10" s="43"/>
    </row>
    <row r="11" customFormat="false" ht="15" hidden="false" customHeight="false" outlineLevel="0" collapsed="false">
      <c r="A11" s="25" t="n">
        <v>2200</v>
      </c>
      <c r="B11" s="45" t="s">
        <v>24</v>
      </c>
      <c r="C11" s="46" t="n">
        <v>68924</v>
      </c>
      <c r="D11" s="46" t="n">
        <v>53030</v>
      </c>
      <c r="E11" s="46" t="n">
        <v>47237</v>
      </c>
      <c r="F11" s="46" t="n">
        <v>61983</v>
      </c>
      <c r="G11" s="46" t="n">
        <v>48634</v>
      </c>
      <c r="H11" s="46" t="n">
        <v>55145</v>
      </c>
      <c r="I11" s="47" t="n">
        <v>30755</v>
      </c>
      <c r="J11" s="46" t="n">
        <v>23062</v>
      </c>
      <c r="K11" s="46" t="n">
        <v>40444</v>
      </c>
      <c r="L11" s="46" t="n">
        <v>66188</v>
      </c>
      <c r="M11" s="46" t="n">
        <v>51218</v>
      </c>
      <c r="N11" s="46" t="n">
        <v>57826</v>
      </c>
      <c r="O11" s="48" t="n">
        <v>6844</v>
      </c>
      <c r="P11" s="32" t="n">
        <f aca="false">SUM(C11:O11)</f>
        <v>611290</v>
      </c>
      <c r="Q11" s="33"/>
      <c r="R11" s="33"/>
      <c r="S11" s="1"/>
      <c r="T11" s="43"/>
      <c r="U11" s="43"/>
      <c r="V11" s="43"/>
      <c r="W11" s="43"/>
      <c r="X11" s="43"/>
      <c r="Y11" s="43"/>
      <c r="Z11" s="43"/>
      <c r="AA11" s="43"/>
    </row>
    <row r="12" customFormat="false" ht="30" hidden="false" customHeight="false" outlineLevel="0" collapsed="false">
      <c r="A12" s="25" t="n">
        <v>2300</v>
      </c>
      <c r="B12" s="39" t="s">
        <v>25</v>
      </c>
      <c r="C12" s="49" t="n">
        <v>34128</v>
      </c>
      <c r="D12" s="49" t="n">
        <v>23530</v>
      </c>
      <c r="E12" s="49" t="n">
        <v>14206</v>
      </c>
      <c r="F12" s="49" t="n">
        <v>10057</v>
      </c>
      <c r="G12" s="49" t="n">
        <v>13001</v>
      </c>
      <c r="H12" s="49" t="n">
        <v>16229</v>
      </c>
      <c r="I12" s="50" t="n">
        <v>7513</v>
      </c>
      <c r="J12" s="49" t="n">
        <v>8577</v>
      </c>
      <c r="K12" s="49" t="n">
        <v>47673</v>
      </c>
      <c r="L12" s="49" t="n">
        <v>29164</v>
      </c>
      <c r="M12" s="49" t="n">
        <f aca="false">94915-53481-3036</f>
        <v>38398</v>
      </c>
      <c r="N12" s="49" t="n">
        <v>29622</v>
      </c>
      <c r="O12" s="51" t="n">
        <v>13481</v>
      </c>
      <c r="P12" s="32" t="n">
        <f aca="false">SUM(C12:O12)</f>
        <v>285579</v>
      </c>
      <c r="Q12" s="33"/>
      <c r="R12" s="33"/>
      <c r="S12" s="1"/>
      <c r="T12" s="52"/>
      <c r="U12" s="52"/>
      <c r="V12" s="52"/>
      <c r="W12" s="52"/>
      <c r="X12" s="52"/>
      <c r="Y12" s="52"/>
      <c r="Z12" s="34"/>
      <c r="AA12" s="52"/>
    </row>
    <row r="13" customFormat="false" ht="15" hidden="false" customHeight="false" outlineLevel="0" collapsed="false">
      <c r="A13" s="25" t="n">
        <v>2400</v>
      </c>
      <c r="B13" s="45" t="s">
        <v>26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49</v>
      </c>
      <c r="N13" s="49" t="n">
        <v>134</v>
      </c>
      <c r="O13" s="51" t="n">
        <v>0</v>
      </c>
      <c r="P13" s="32" t="n">
        <f aca="false">SUM(C13:O13)</f>
        <v>183</v>
      </c>
      <c r="Q13" s="33"/>
      <c r="R13" s="33"/>
      <c r="S13" s="1"/>
      <c r="T13" s="53"/>
      <c r="U13" s="53"/>
      <c r="V13" s="52"/>
      <c r="W13" s="53"/>
      <c r="X13" s="52"/>
      <c r="Y13" s="52"/>
      <c r="Z13" s="54"/>
      <c r="AA13" s="53"/>
    </row>
    <row r="14" customFormat="false" ht="15.75" hidden="false" customHeight="false" outlineLevel="0" collapsed="false">
      <c r="A14" s="55"/>
      <c r="B14" s="56" t="s">
        <v>27</v>
      </c>
      <c r="C14" s="56" t="n">
        <f aca="false">SUM(C8:C13)</f>
        <v>823684</v>
      </c>
      <c r="D14" s="56" t="n">
        <f aca="false">SUM(D8:D13)</f>
        <v>588460</v>
      </c>
      <c r="E14" s="56" t="n">
        <f aca="false">SUM(E8:E13)</f>
        <v>545954</v>
      </c>
      <c r="F14" s="56" t="n">
        <f aca="false">SUM(F8:F13)</f>
        <v>596897</v>
      </c>
      <c r="G14" s="56" t="n">
        <f aca="false">SUM(G8:G13)</f>
        <v>338502</v>
      </c>
      <c r="H14" s="56" t="n">
        <f aca="false">SUM(H8:H13)</f>
        <v>735688</v>
      </c>
      <c r="I14" s="57" t="n">
        <f aca="false">SUM(I8:I13)</f>
        <v>376255</v>
      </c>
      <c r="J14" s="58" t="n">
        <f aca="false">SUM(J8:J13)</f>
        <v>337787</v>
      </c>
      <c r="K14" s="58" t="n">
        <f aca="false">SUM(K8:K13)</f>
        <v>617747</v>
      </c>
      <c r="L14" s="58" t="n">
        <f aca="false">SUM(L8:L13)</f>
        <v>1004638</v>
      </c>
      <c r="M14" s="58" t="n">
        <f aca="false">SUM(M8:M13)</f>
        <v>816703</v>
      </c>
      <c r="N14" s="59" t="n">
        <f aca="false">SUM(N8:N13)</f>
        <v>626064</v>
      </c>
      <c r="O14" s="59" t="n">
        <f aca="false">SUM(O8:O13)</f>
        <v>242339</v>
      </c>
      <c r="P14" s="60" t="n">
        <f aca="false">SUM(C14:O14)</f>
        <v>7650718</v>
      </c>
      <c r="Q14" s="33"/>
      <c r="R14" s="33"/>
      <c r="S14" s="1"/>
    </row>
    <row r="15" customFormat="false" ht="15" hidden="false" customHeight="false" outlineLevel="0" collapsed="false">
      <c r="A15" s="61"/>
      <c r="B15" s="62" t="s">
        <v>28</v>
      </c>
      <c r="C15" s="49" t="n">
        <v>25969</v>
      </c>
      <c r="D15" s="49" t="n">
        <v>27139</v>
      </c>
      <c r="E15" s="49" t="n">
        <v>28375</v>
      </c>
      <c r="F15" s="49" t="n">
        <v>24017</v>
      </c>
      <c r="G15" s="49" t="n">
        <v>9798</v>
      </c>
      <c r="H15" s="49" t="n">
        <v>74139</v>
      </c>
      <c r="I15" s="63" t="n">
        <v>21013</v>
      </c>
      <c r="J15" s="64" t="n">
        <v>3504</v>
      </c>
      <c r="K15" s="64" t="n">
        <v>135337</v>
      </c>
      <c r="L15" s="64" t="n">
        <v>42931</v>
      </c>
      <c r="M15" s="64" t="n">
        <v>3615</v>
      </c>
      <c r="N15" s="65" t="n">
        <v>73519</v>
      </c>
      <c r="O15" s="66" t="n">
        <v>24347</v>
      </c>
      <c r="P15" s="67" t="n">
        <f aca="false">SUM(C15:O15)</f>
        <v>493703</v>
      </c>
      <c r="Q15" s="33"/>
      <c r="R15" s="33"/>
      <c r="S15" s="68"/>
    </row>
    <row r="16" customFormat="false" ht="15.75" hidden="false" customHeight="false" outlineLevel="0" collapsed="false">
      <c r="A16" s="69"/>
      <c r="B16" s="56" t="s">
        <v>29</v>
      </c>
      <c r="C16" s="56" t="n">
        <f aca="false">C14+C15</f>
        <v>849653</v>
      </c>
      <c r="D16" s="56" t="n">
        <f aca="false">D14+D15</f>
        <v>615599</v>
      </c>
      <c r="E16" s="56" t="n">
        <f aca="false">E14+E15</f>
        <v>574329</v>
      </c>
      <c r="F16" s="56" t="n">
        <f aca="false">F14+F15</f>
        <v>620914</v>
      </c>
      <c r="G16" s="56" t="n">
        <f aca="false">G14+G15</f>
        <v>348300</v>
      </c>
      <c r="H16" s="56" t="n">
        <f aca="false">H14+H15</f>
        <v>809827</v>
      </c>
      <c r="I16" s="57" t="n">
        <f aca="false">I14+I15</f>
        <v>397268</v>
      </c>
      <c r="J16" s="58" t="n">
        <f aca="false">J14+J15</f>
        <v>341291</v>
      </c>
      <c r="K16" s="58" t="n">
        <f aca="false">K14+K15</f>
        <v>753084</v>
      </c>
      <c r="L16" s="58" t="n">
        <f aca="false">L14+L15</f>
        <v>1047569</v>
      </c>
      <c r="M16" s="58" t="n">
        <f aca="false">M14+M15</f>
        <v>820318</v>
      </c>
      <c r="N16" s="58" t="n">
        <f aca="false">N14+N15</f>
        <v>699583</v>
      </c>
      <c r="O16" s="58" t="n">
        <f aca="false">O14+O15</f>
        <v>266686</v>
      </c>
      <c r="P16" s="60" t="n">
        <f aca="false">SUM(C16:O16)</f>
        <v>8144421</v>
      </c>
      <c r="Q16" s="33"/>
      <c r="R16" s="33"/>
      <c r="S16" s="70"/>
      <c r="U16" s="1"/>
      <c r="V16" s="1"/>
      <c r="W16" s="1"/>
    </row>
    <row r="17" customFormat="false" ht="30" hidden="false" customHeight="false" outlineLevel="0" collapsed="false">
      <c r="A17" s="71"/>
      <c r="B17" s="72" t="s">
        <v>30</v>
      </c>
      <c r="C17" s="73" t="n">
        <f aca="false">151458+15910</f>
        <v>167368</v>
      </c>
      <c r="D17" s="73" t="n">
        <f aca="false">85593+11310</f>
        <v>96903</v>
      </c>
      <c r="E17" s="73" t="n">
        <f aca="false">142951+12330</f>
        <v>155281</v>
      </c>
      <c r="F17" s="73" t="n">
        <f aca="false">138338+14630</f>
        <v>152968</v>
      </c>
      <c r="G17" s="73" t="n">
        <f aca="false">56108+6375</f>
        <v>62483</v>
      </c>
      <c r="H17" s="73" t="n">
        <f aca="false">120958+15395</f>
        <v>136353</v>
      </c>
      <c r="I17" s="73" t="n">
        <f aca="false">54241+7340</f>
        <v>61581</v>
      </c>
      <c r="J17" s="74" t="n">
        <v>60268</v>
      </c>
      <c r="K17" s="74" t="n">
        <v>87509</v>
      </c>
      <c r="L17" s="74" t="n">
        <v>172483</v>
      </c>
      <c r="M17" s="74" t="n">
        <f aca="false">158373+5400+6630</f>
        <v>170403</v>
      </c>
      <c r="N17" s="74" t="n">
        <v>97373</v>
      </c>
      <c r="O17" s="75" t="n">
        <v>26930</v>
      </c>
      <c r="P17" s="67" t="n">
        <f aca="false">SUM(C17:O17)</f>
        <v>1447903</v>
      </c>
      <c r="Q17" s="76"/>
      <c r="R17" s="76"/>
      <c r="S17" s="34"/>
      <c r="T17" s="77"/>
      <c r="U17" s="1"/>
      <c r="V17" s="1"/>
      <c r="W17" s="1"/>
    </row>
    <row r="18" customFormat="false" ht="15.75" hidden="false" customHeight="false" outlineLevel="0" collapsed="false">
      <c r="A18" s="78"/>
      <c r="B18" s="79" t="s">
        <v>31</v>
      </c>
      <c r="C18" s="64" t="n">
        <v>3328</v>
      </c>
      <c r="D18" s="64" t="n">
        <v>1943</v>
      </c>
      <c r="E18" s="64" t="n">
        <v>2389</v>
      </c>
      <c r="F18" s="64" t="n">
        <v>3105</v>
      </c>
      <c r="G18" s="64" t="n">
        <v>1117</v>
      </c>
      <c r="H18" s="64" t="n">
        <v>2367</v>
      </c>
      <c r="I18" s="80" t="n">
        <v>1027</v>
      </c>
      <c r="J18" s="81" t="n">
        <v>938</v>
      </c>
      <c r="K18" s="82" t="n">
        <v>1409</v>
      </c>
      <c r="L18" s="82" t="n">
        <v>3642</v>
      </c>
      <c r="M18" s="82" t="n">
        <v>3036</v>
      </c>
      <c r="N18" s="82" t="n">
        <v>1855</v>
      </c>
      <c r="O18" s="83" t="n">
        <v>468</v>
      </c>
      <c r="P18" s="84" t="n">
        <f aca="false">SUM(C18:O18)</f>
        <v>26624</v>
      </c>
      <c r="Q18" s="76"/>
      <c r="R18" s="76"/>
      <c r="S18" s="1"/>
      <c r="U18" s="1"/>
      <c r="V18" s="1"/>
      <c r="W18" s="1"/>
    </row>
    <row r="19" customFormat="false" ht="15.75" hidden="false" customHeight="false" outlineLevel="0" collapsed="false">
      <c r="A19" s="85"/>
      <c r="B19" s="86" t="s">
        <v>32</v>
      </c>
      <c r="C19" s="87" t="n">
        <f aca="false">C16+C17+C18</f>
        <v>1020349</v>
      </c>
      <c r="D19" s="87" t="n">
        <f aca="false">D16+D17+D18</f>
        <v>714445</v>
      </c>
      <c r="E19" s="87" t="n">
        <f aca="false">E16+E17+E18</f>
        <v>731999</v>
      </c>
      <c r="F19" s="88" t="n">
        <f aca="false">F16+F17+F18</f>
        <v>776987</v>
      </c>
      <c r="G19" s="88" t="n">
        <f aca="false">G16+G17+G18</f>
        <v>411900</v>
      </c>
      <c r="H19" s="87" t="n">
        <f aca="false">H16+H17+H18</f>
        <v>948547</v>
      </c>
      <c r="I19" s="89" t="n">
        <f aca="false">I16+I17+I18</f>
        <v>459876</v>
      </c>
      <c r="J19" s="88" t="n">
        <f aca="false">J16+J17+J18</f>
        <v>402497</v>
      </c>
      <c r="K19" s="88" t="n">
        <f aca="false">K16+K17+K18</f>
        <v>842002</v>
      </c>
      <c r="L19" s="88" t="n">
        <f aca="false">L16+L17+L18</f>
        <v>1223694</v>
      </c>
      <c r="M19" s="88" t="n">
        <f aca="false">M16+M17+M18</f>
        <v>993757</v>
      </c>
      <c r="N19" s="88" t="n">
        <f aca="false">N16+N17+N18</f>
        <v>798811</v>
      </c>
      <c r="O19" s="88" t="n">
        <f aca="false">O16+O17+O18</f>
        <v>294084</v>
      </c>
      <c r="P19" s="90" t="n">
        <f aca="false">SUM(C19:O19)</f>
        <v>9618948</v>
      </c>
      <c r="Q19" s="91"/>
      <c r="R19" s="91"/>
      <c r="S19" s="1"/>
    </row>
    <row r="20" customFormat="false" ht="15.75" hidden="false" customHeight="false" outlineLevel="0" collapsed="false">
      <c r="A20" s="85"/>
      <c r="B20" s="92" t="s">
        <v>33</v>
      </c>
      <c r="C20" s="93" t="n">
        <v>312</v>
      </c>
      <c r="D20" s="93" t="n">
        <v>210</v>
      </c>
      <c r="E20" s="93" t="n">
        <v>196</v>
      </c>
      <c r="F20" s="93" t="n">
        <v>264</v>
      </c>
      <c r="G20" s="93" t="n">
        <v>115</v>
      </c>
      <c r="H20" s="93" t="n">
        <v>285</v>
      </c>
      <c r="I20" s="93" t="n">
        <v>147</v>
      </c>
      <c r="J20" s="93" t="n">
        <v>109</v>
      </c>
      <c r="K20" s="93" t="n">
        <v>184</v>
      </c>
      <c r="L20" s="93" t="n">
        <v>358</v>
      </c>
      <c r="M20" s="93" t="n">
        <v>312</v>
      </c>
      <c r="N20" s="93" t="n">
        <v>235</v>
      </c>
      <c r="O20" s="94" t="n">
        <v>62</v>
      </c>
      <c r="P20" s="95" t="n">
        <f aca="false">P21+P22</f>
        <v>2789</v>
      </c>
      <c r="Q20" s="96"/>
      <c r="R20" s="96"/>
      <c r="S20" s="1"/>
    </row>
    <row r="21" customFormat="false" ht="15" hidden="false" customHeight="false" outlineLevel="0" collapsed="false">
      <c r="A21" s="97"/>
      <c r="B21" s="64" t="s">
        <v>34</v>
      </c>
      <c r="C21" s="98" t="n">
        <v>165</v>
      </c>
      <c r="D21" s="98" t="n">
        <v>132</v>
      </c>
      <c r="E21" s="98" t="n">
        <v>94</v>
      </c>
      <c r="F21" s="98" t="n">
        <v>135</v>
      </c>
      <c r="G21" s="98" t="n">
        <v>68</v>
      </c>
      <c r="H21" s="98" t="n">
        <v>144</v>
      </c>
      <c r="I21" s="99" t="n">
        <v>81</v>
      </c>
      <c r="J21" s="100" t="n">
        <v>65</v>
      </c>
      <c r="K21" s="100" t="n">
        <v>74</v>
      </c>
      <c r="L21" s="100" t="n">
        <v>215</v>
      </c>
      <c r="M21" s="100" t="n">
        <v>190</v>
      </c>
      <c r="N21" s="100" t="n">
        <v>147</v>
      </c>
      <c r="O21" s="101" t="n">
        <v>34</v>
      </c>
      <c r="P21" s="90" t="n">
        <f aca="false">SUM(C21:O21)</f>
        <v>1544</v>
      </c>
      <c r="Q21" s="91"/>
      <c r="R21" s="91"/>
      <c r="S21" s="1"/>
    </row>
    <row r="22" customFormat="false" ht="15.75" hidden="false" customHeight="false" outlineLevel="0" collapsed="false">
      <c r="A22" s="102"/>
      <c r="B22" s="49" t="s">
        <v>35</v>
      </c>
      <c r="C22" s="100" t="n">
        <v>147</v>
      </c>
      <c r="D22" s="100" t="n">
        <v>78</v>
      </c>
      <c r="E22" s="100" t="n">
        <v>102</v>
      </c>
      <c r="F22" s="100" t="n">
        <v>129</v>
      </c>
      <c r="G22" s="100" t="n">
        <v>47</v>
      </c>
      <c r="H22" s="100" t="n">
        <v>141</v>
      </c>
      <c r="I22" s="99" t="n">
        <v>66</v>
      </c>
      <c r="J22" s="100" t="n">
        <v>44</v>
      </c>
      <c r="K22" s="103" t="n">
        <v>110</v>
      </c>
      <c r="L22" s="103" t="n">
        <v>143</v>
      </c>
      <c r="M22" s="103" t="n">
        <v>122</v>
      </c>
      <c r="N22" s="103" t="n">
        <v>88</v>
      </c>
      <c r="O22" s="104" t="n">
        <v>28</v>
      </c>
      <c r="P22" s="90" t="n">
        <f aca="false">SUM(C22:O22)</f>
        <v>1245</v>
      </c>
      <c r="Q22" s="91"/>
      <c r="R22" s="105"/>
      <c r="S22" s="1"/>
    </row>
    <row r="23" customFormat="false" ht="15.75" hidden="false" customHeight="false" outlineLevel="0" collapsed="false">
      <c r="A23" s="106"/>
      <c r="B23" s="107" t="s">
        <v>36</v>
      </c>
      <c r="C23" s="108" t="n">
        <f aca="false">C19/C20/12</f>
        <v>272.529113247863</v>
      </c>
      <c r="D23" s="108" t="n">
        <f aca="false">D19/D20/12</f>
        <v>283.509920634921</v>
      </c>
      <c r="E23" s="108" t="n">
        <f aca="false">E19/E20/12</f>
        <v>311.22406462585</v>
      </c>
      <c r="F23" s="108" t="n">
        <f aca="false">F19/F20/12</f>
        <v>245.261047979798</v>
      </c>
      <c r="G23" s="108" t="n">
        <f aca="false">G19/G20/12</f>
        <v>298.478260869565</v>
      </c>
      <c r="H23" s="108" t="n">
        <f aca="false">H19/H20/12</f>
        <v>277.352923976608</v>
      </c>
      <c r="I23" s="108" t="n">
        <f aca="false">I19/I20/12</f>
        <v>260.700680272109</v>
      </c>
      <c r="J23" s="108" t="n">
        <f aca="false">J19/J20/12</f>
        <v>307.719418960245</v>
      </c>
      <c r="K23" s="108" t="n">
        <f aca="false">K19/K20/12</f>
        <v>381.341485507246</v>
      </c>
      <c r="L23" s="108" t="n">
        <f aca="false">L19/L20/12</f>
        <v>284.844972067039</v>
      </c>
      <c r="M23" s="108" t="n">
        <f aca="false">M19/M20/12</f>
        <v>265.426549145299</v>
      </c>
      <c r="N23" s="108" t="n">
        <f aca="false">N19/N20/12</f>
        <v>283.266312056738</v>
      </c>
      <c r="O23" s="108" t="n">
        <f aca="false">O19/O20/12</f>
        <v>395.274193548387</v>
      </c>
      <c r="P23" s="109" t="n">
        <f aca="false">P19/P20/12</f>
        <v>287.407314449624</v>
      </c>
      <c r="Q23" s="110"/>
      <c r="R23" s="111"/>
      <c r="S23" s="112"/>
    </row>
    <row r="24" customFormat="false" ht="44.25" hidden="false" customHeight="false" outlineLevel="0" collapsed="false">
      <c r="A24" s="106"/>
      <c r="B24" s="113" t="s">
        <v>37</v>
      </c>
      <c r="C24" s="108" t="n">
        <f aca="false">((C19*0.4712)-C17-C18)/C22/12</f>
        <v>175.789370068027</v>
      </c>
      <c r="D24" s="108" t="n">
        <f aca="false">((D19*0.3714)-D17-D18)/D22/12</f>
        <v>177.883411324786</v>
      </c>
      <c r="E24" s="108" t="n">
        <f aca="false">((E19*0.5204)-E17-E18)/E22/12</f>
        <v>182.403823202614</v>
      </c>
      <c r="F24" s="108" t="n">
        <f aca="false">((F19*0.4886)-F17-F18)/F22/12</f>
        <v>144.420444573643</v>
      </c>
      <c r="G24" s="108" t="n">
        <f aca="false">((G19*0.4087)-G17-G18)/G22/12</f>
        <v>185.715478723404</v>
      </c>
      <c r="H24" s="108" t="n">
        <f aca="false">((H19*0.4947)-H17-H18)/H22/12</f>
        <v>195.346454432624</v>
      </c>
      <c r="I24" s="108" t="n">
        <f aca="false">((I19*0.449)-I17-I18)/I22/12</f>
        <v>181.662025252525</v>
      </c>
      <c r="J24" s="108" t="n">
        <f aca="false">((J19*0.4037)-J17-J18)/J22/12</f>
        <v>191.822043371212</v>
      </c>
      <c r="K24" s="108" t="n">
        <f aca="false">((K19*0.5978)-K17-K18)/K22/12</f>
        <v>313.962723939394</v>
      </c>
      <c r="L24" s="108" t="n">
        <f aca="false">((L19*0.3994)-L17-L18)/L22/12</f>
        <v>182.178545221445</v>
      </c>
      <c r="M24" s="108" t="n">
        <f aca="false">((M19*0.391)-M17-M18)/M22/12</f>
        <v>146.939881830601</v>
      </c>
      <c r="N24" s="108" t="n">
        <f aca="false">((N19*0.374)-N17-N18)/N22/12</f>
        <v>188.946320075758</v>
      </c>
      <c r="O24" s="108" t="n">
        <f aca="false">((O19*0.452)-O17-O18)/O22/12</f>
        <v>314.071333333333</v>
      </c>
      <c r="P24" s="114" t="n">
        <f aca="false">((P19*0.4464)-P17-P18)/P22/12</f>
        <v>188.712944257028</v>
      </c>
      <c r="Q24" s="110"/>
      <c r="R24" s="115"/>
      <c r="S24" s="112"/>
    </row>
    <row r="25" customFormat="false" ht="11.25" hidden="false" customHeight="true" outlineLevel="0" collapsed="false">
      <c r="A25" s="70"/>
      <c r="B25" s="116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"/>
    </row>
    <row r="26" customFormat="false" ht="15" hidden="false" customHeight="false" outlineLevel="0" collapsed="false">
      <c r="A26" s="1"/>
      <c r="B26" s="5" t="s">
        <v>38</v>
      </c>
      <c r="C26" s="2"/>
      <c r="D26" s="1"/>
      <c r="E26" s="4" t="s">
        <v>39</v>
      </c>
      <c r="F26" s="1"/>
      <c r="G26" s="117"/>
      <c r="H26" s="117"/>
      <c r="I26" s="117"/>
      <c r="J26" s="117"/>
      <c r="K26" s="118"/>
      <c r="L26" s="118"/>
      <c r="M26" s="119"/>
      <c r="N26" s="117"/>
      <c r="O26" s="117"/>
      <c r="P26" s="117"/>
      <c r="Q26" s="117"/>
      <c r="R26" s="117"/>
      <c r="S26" s="1"/>
    </row>
    <row r="27" customFormat="false" ht="9.75" hidden="false" customHeight="true" outlineLevel="0" collapsed="false">
      <c r="A27" s="1"/>
      <c r="B27" s="5"/>
      <c r="C27" s="2"/>
      <c r="D27" s="1"/>
      <c r="E27" s="4"/>
      <c r="F27" s="1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"/>
    </row>
    <row r="28" customFormat="false" ht="15" hidden="false" customHeight="false" outlineLevel="0" collapsed="false">
      <c r="A28" s="1"/>
      <c r="B28" s="2" t="s">
        <v>40</v>
      </c>
      <c r="C28" s="3"/>
      <c r="D28" s="4"/>
      <c r="E28" s="5"/>
      <c r="F28" s="1"/>
      <c r="G28" s="1"/>
      <c r="H28" s="1"/>
      <c r="I28" s="1"/>
      <c r="J28" s="120"/>
      <c r="K28" s="121"/>
      <c r="L28" s="121"/>
      <c r="M28" s="120"/>
      <c r="N28" s="120"/>
      <c r="O28" s="122"/>
      <c r="P28" s="1"/>
      <c r="Q28" s="1"/>
      <c r="R28" s="1"/>
      <c r="S28" s="1"/>
    </row>
    <row r="29" customFormat="false" ht="15" hidden="false" customHeight="false" outlineLevel="0" collapsed="false">
      <c r="A29" s="1"/>
      <c r="B29" s="2" t="s">
        <v>41</v>
      </c>
      <c r="C29" s="3"/>
      <c r="D29" s="3"/>
      <c r="E29" s="3"/>
      <c r="F29" s="3"/>
      <c r="G29" s="3"/>
      <c r="H29" s="3"/>
      <c r="I29" s="3"/>
      <c r="J29" s="120"/>
      <c r="K29" s="120"/>
      <c r="L29" s="120"/>
      <c r="M29" s="120"/>
      <c r="N29" s="120"/>
      <c r="O29" s="120"/>
      <c r="P29" s="3"/>
      <c r="Q29" s="3"/>
      <c r="R29" s="3"/>
      <c r="S29" s="1"/>
    </row>
    <row r="30" customFormat="false" ht="9" hidden="false" customHeight="true" outlineLevel="0" collapsed="false">
      <c r="A30" s="1"/>
      <c r="B30" s="2"/>
      <c r="C30" s="3"/>
      <c r="D30" s="3"/>
      <c r="E30" s="3"/>
      <c r="F30" s="3"/>
      <c r="G30" s="3"/>
      <c r="H30" s="3"/>
      <c r="I30" s="3"/>
      <c r="J30" s="120"/>
      <c r="K30" s="120"/>
      <c r="L30" s="120"/>
      <c r="M30" s="120"/>
      <c r="N30" s="120"/>
      <c r="O30" s="120"/>
      <c r="P30" s="3"/>
      <c r="Q30" s="3"/>
      <c r="R30" s="3"/>
      <c r="S30" s="1"/>
    </row>
    <row r="31" customFormat="false" ht="25.5" hidden="false" customHeight="true" outlineLevel="0" collapsed="false">
      <c r="B31" s="123" t="s">
        <v>42</v>
      </c>
      <c r="C31" s="123"/>
      <c r="D31" s="123"/>
      <c r="E31" s="123"/>
      <c r="F31" s="123"/>
      <c r="G31" s="123"/>
      <c r="H31" s="123"/>
      <c r="I31" s="123"/>
      <c r="J31" s="123"/>
      <c r="K31" s="124"/>
      <c r="L31" s="124"/>
      <c r="M31" s="124"/>
      <c r="N31" s="124"/>
      <c r="O31" s="124"/>
      <c r="P31" s="125"/>
      <c r="Q31" s="125"/>
      <c r="R31" s="125"/>
    </row>
    <row r="32" customFormat="false" ht="25.5" hidden="false" customHeight="true" outlineLevel="0" collapsed="false"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5"/>
      <c r="Q32" s="125"/>
      <c r="R32" s="125"/>
    </row>
    <row r="34" customFormat="false" ht="15" hidden="false" customHeight="false" outlineLevel="0" collapsed="false">
      <c r="B34" s="126"/>
      <c r="C34" s="44"/>
      <c r="D34" s="44"/>
      <c r="E34" s="44"/>
      <c r="F34" s="44"/>
      <c r="G34" s="44"/>
      <c r="H34" s="44"/>
      <c r="I34" s="44"/>
      <c r="J34" s="54"/>
      <c r="K34" s="54"/>
      <c r="L34" s="54"/>
      <c r="M34" s="54"/>
      <c r="N34" s="54"/>
      <c r="O34" s="54"/>
    </row>
    <row r="35" customFormat="false" ht="15" hidden="false" customHeight="false" outlineLevel="0" collapsed="false">
      <c r="B35" s="127"/>
      <c r="C35" s="128"/>
      <c r="D35" s="128"/>
      <c r="E35" s="128"/>
      <c r="F35" s="128"/>
      <c r="G35" s="128"/>
      <c r="H35" s="128"/>
      <c r="I35" s="128"/>
      <c r="J35" s="129"/>
      <c r="K35" s="129"/>
      <c r="L35" s="129"/>
      <c r="M35" s="129"/>
      <c r="N35" s="129"/>
      <c r="O35" s="77"/>
    </row>
    <row r="36" customFormat="false" ht="15" hidden="false" customHeight="false" outlineLevel="0" collapsed="false">
      <c r="B36" s="130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2"/>
    </row>
    <row r="37" customFormat="false" ht="15.75" hidden="false" customHeight="false" outlineLevel="0" collapsed="false">
      <c r="B37" s="133"/>
      <c r="C37" s="133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</row>
    <row r="38" customFormat="false" ht="15" hidden="false" customHeight="false" outlineLevel="0" collapsed="false">
      <c r="B38" s="135"/>
      <c r="C38" s="135"/>
      <c r="D38" s="134"/>
      <c r="E38" s="134"/>
      <c r="F38" s="134"/>
    </row>
    <row r="39" customFormat="false" ht="15" hidden="false" customHeight="false" outlineLevel="0" collapsed="false">
      <c r="B39" s="136"/>
      <c r="C39" s="136"/>
      <c r="D39" s="137"/>
      <c r="E39" s="138"/>
      <c r="F39" s="134"/>
    </row>
    <row r="40" customFormat="false" ht="15" hidden="false" customHeight="false" outlineLevel="0" collapsed="false">
      <c r="B40" s="135"/>
      <c r="C40" s="135"/>
      <c r="D40" s="138"/>
      <c r="E40" s="138"/>
      <c r="F40" s="134"/>
      <c r="J40" s="134"/>
      <c r="K40" s="134"/>
      <c r="L40" s="134"/>
      <c r="M40" s="134"/>
      <c r="N40" s="134"/>
      <c r="O40" s="134"/>
      <c r="P40" s="134"/>
      <c r="Q40" s="134"/>
      <c r="R40" s="134"/>
    </row>
    <row r="41" customFormat="false" ht="15.75" hidden="false" customHeight="false" outlineLevel="0" collapsed="false">
      <c r="B41" s="139"/>
      <c r="C41" s="140"/>
      <c r="D41" s="140"/>
    </row>
    <row r="42" customFormat="false" ht="15.75" hidden="false" customHeight="false" outlineLevel="0" collapsed="false">
      <c r="B42" s="139"/>
      <c r="C42" s="140"/>
      <c r="D42" s="140"/>
    </row>
    <row r="43" customFormat="false" ht="15" hidden="false" customHeight="false" outlineLevel="0" collapsed="false">
      <c r="A43" s="141"/>
    </row>
    <row r="44" customFormat="false" ht="15" hidden="false" customHeight="false" outlineLevel="0" collapsed="false">
      <c r="A44" s="142"/>
    </row>
    <row r="45" customFormat="false" ht="15" hidden="false" customHeight="false" outlineLevel="0" collapsed="false">
      <c r="A45" s="34"/>
    </row>
    <row r="46" customFormat="false" ht="15" hidden="false" customHeight="false" outlineLevel="0" collapsed="false">
      <c r="A46" s="43"/>
    </row>
    <row r="47" customFormat="false" ht="15" hidden="false" customHeight="false" outlineLevel="0" collapsed="false">
      <c r="A47" s="52"/>
    </row>
    <row r="48" customFormat="false" ht="15" hidden="false" customHeight="false" outlineLevel="0" collapsed="false">
      <c r="A48" s="52"/>
    </row>
    <row r="49" customFormat="false" ht="15" hidden="false" customHeight="false" outlineLevel="0" collapsed="false">
      <c r="A49" s="52"/>
    </row>
    <row r="50" customFormat="false" ht="15" hidden="false" customHeight="false" outlineLevel="0" collapsed="false">
      <c r="A50" s="142"/>
    </row>
    <row r="51" customFormat="false" ht="15" hidden="false" customHeight="false" outlineLevel="0" collapsed="false">
      <c r="A51" s="142"/>
    </row>
    <row r="52" customFormat="false" ht="15" hidden="false" customHeight="false" outlineLevel="0" collapsed="false">
      <c r="A52" s="143"/>
    </row>
    <row r="53" customFormat="false" ht="15" hidden="false" customHeight="false" outlineLevel="0" collapsed="false">
      <c r="A53" s="144"/>
    </row>
    <row r="54" customFormat="false" ht="15" hidden="false" customHeight="false" outlineLevel="0" collapsed="false">
      <c r="A54" s="142"/>
    </row>
    <row r="55" customFormat="false" ht="15" hidden="false" customHeight="false" outlineLevel="0" collapsed="false">
      <c r="A55" s="142"/>
    </row>
    <row r="56" customFormat="false" ht="15" hidden="false" customHeight="false" outlineLevel="0" collapsed="false">
      <c r="A56" s="142"/>
    </row>
    <row r="57" customFormat="false" ht="15" hidden="false" customHeight="false" outlineLevel="0" collapsed="false">
      <c r="A57" s="142"/>
    </row>
    <row r="58" customFormat="false" ht="15" hidden="false" customHeight="false" outlineLevel="0" collapsed="false">
      <c r="A58" s="142"/>
    </row>
    <row r="59" customFormat="false" ht="15" hidden="false" customHeight="false" outlineLevel="0" collapsed="false">
      <c r="A59" s="145"/>
    </row>
    <row r="60" customFormat="false" ht="15" hidden="false" customHeight="false" outlineLevel="0" collapsed="false">
      <c r="A60" s="34"/>
    </row>
    <row r="61" customFormat="false" ht="15" hidden="false" customHeight="false" outlineLevel="0" collapsed="false">
      <c r="A61" s="146"/>
    </row>
    <row r="62" customFormat="false" ht="15" hidden="false" customHeight="false" outlineLevel="0" collapsed="false">
      <c r="A62" s="147"/>
    </row>
    <row r="63" customFormat="false" ht="15" hidden="false" customHeight="false" outlineLevel="0" collapsed="false">
      <c r="A63" s="148"/>
    </row>
    <row r="64" customFormat="false" ht="15" hidden="false" customHeight="false" outlineLevel="0" collapsed="false">
      <c r="A64" s="149"/>
    </row>
    <row r="65" customFormat="false" ht="15" hidden="false" customHeight="false" outlineLevel="0" collapsed="false">
      <c r="A65" s="150"/>
    </row>
    <row r="66" customFormat="false" ht="15" hidden="false" customHeight="false" outlineLevel="0" collapsed="false">
      <c r="A66" s="151"/>
    </row>
    <row r="67" customFormat="false" ht="15" hidden="false" customHeight="false" outlineLevel="0" collapsed="false">
      <c r="A67" s="142"/>
      <c r="B67" s="152"/>
      <c r="C67" s="153"/>
      <c r="D67" s="153"/>
      <c r="E67" s="153"/>
      <c r="F67" s="153"/>
      <c r="G67" s="153"/>
      <c r="H67" s="153"/>
      <c r="I67" s="153"/>
      <c r="J67" s="121"/>
      <c r="K67" s="121"/>
      <c r="L67" s="121"/>
      <c r="M67" s="121"/>
      <c r="N67" s="121"/>
      <c r="O67" s="121"/>
      <c r="P67" s="153"/>
      <c r="Q67" s="153"/>
      <c r="R67" s="153"/>
    </row>
    <row r="68" customFormat="false" ht="15" hidden="false" customHeight="false" outlineLevel="0" collapsed="false">
      <c r="A68" s="142"/>
      <c r="B68" s="152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</row>
    <row r="69" customFormat="false" ht="15" hidden="false" customHeight="false" outlineLevel="0" collapsed="false">
      <c r="A69" s="142"/>
      <c r="B69" s="152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</row>
    <row r="70" customFormat="false" ht="15" hidden="false" customHeight="false" outlineLevel="0" collapsed="false">
      <c r="A70" s="142"/>
      <c r="B70" s="154"/>
      <c r="C70" s="147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</row>
    <row r="71" customFormat="false" ht="15" hidden="false" customHeight="false" outlineLevel="0" collapsed="false">
      <c r="A71" s="142"/>
      <c r="B71" s="155"/>
      <c r="C71" s="156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</row>
    <row r="72" customFormat="false" ht="15" hidden="false" customHeight="false" outlineLevel="0" collapsed="false">
      <c r="A72" s="142"/>
      <c r="B72" s="152"/>
      <c r="C72" s="158"/>
      <c r="D72" s="157"/>
      <c r="E72" s="159"/>
      <c r="F72" s="159"/>
      <c r="G72" s="157"/>
      <c r="H72" s="157"/>
      <c r="I72" s="157"/>
      <c r="J72" s="159"/>
      <c r="K72" s="159"/>
      <c r="L72" s="159"/>
      <c r="M72" s="159"/>
      <c r="N72" s="159"/>
      <c r="O72" s="159"/>
      <c r="P72" s="159"/>
      <c r="Q72" s="159"/>
      <c r="R72" s="159"/>
    </row>
    <row r="73" customFormat="false" ht="15" hidden="false" customHeight="false" outlineLevel="0" collapsed="false">
      <c r="B73" s="135"/>
      <c r="C73" s="160"/>
      <c r="E73" s="161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</row>
    <row r="74" customFormat="false" ht="15" hidden="false" customHeight="false" outlineLevel="0" collapsed="false">
      <c r="B74" s="135"/>
      <c r="C74" s="160"/>
      <c r="E74" s="161"/>
    </row>
    <row r="75" customFormat="false" ht="15" hidden="false" customHeight="false" outlineLevel="0" collapsed="false">
      <c r="B75" s="160"/>
      <c r="C75" s="163"/>
      <c r="D75" s="161"/>
      <c r="E75" s="164"/>
    </row>
    <row r="76" customFormat="false" ht="15" hidden="false" customHeight="false" outlineLevel="0" collapsed="false">
      <c r="B76" s="160"/>
      <c r="C76" s="163"/>
      <c r="D76" s="161"/>
      <c r="E76" s="164"/>
    </row>
  </sheetData>
  <mergeCells count="4">
    <mergeCell ref="B2:C2"/>
    <mergeCell ref="B5:S5"/>
    <mergeCell ref="B31:J31"/>
    <mergeCell ref="B37:C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42"/>
    <col collapsed="false" customWidth="true" hidden="false" outlineLevel="0" max="3" min="3" style="0" width="44.7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0.99"/>
    <col collapsed="false" customWidth="true" hidden="false" outlineLevel="0" max="7" min="7" style="0" width="12.42"/>
    <col collapsed="false" customWidth="true" hidden="false" outlineLevel="0" max="8" min="8" style="0" width="11.42"/>
  </cols>
  <sheetData>
    <row r="1" customFormat="false" ht="2.65" hidden="false" customHeight="true" outlineLevel="0" collapsed="false"/>
    <row r="2" customFormat="false" ht="61.5" hidden="false" customHeight="true" outlineLevel="0" collapsed="false">
      <c r="A2" s="165" t="s">
        <v>43</v>
      </c>
      <c r="B2" s="165"/>
      <c r="C2" s="165"/>
      <c r="D2" s="165"/>
      <c r="E2" s="165"/>
      <c r="F2" s="165"/>
      <c r="G2" s="165"/>
    </row>
    <row r="3" customFormat="false" ht="64.5" hidden="false" customHeight="false" outlineLevel="0" collapsed="false">
      <c r="A3" s="166" t="s">
        <v>44</v>
      </c>
      <c r="B3" s="167" t="s">
        <v>45</v>
      </c>
      <c r="C3" s="168" t="s">
        <v>46</v>
      </c>
      <c r="D3" s="169" t="s">
        <v>47</v>
      </c>
      <c r="E3" s="168" t="s">
        <v>48</v>
      </c>
      <c r="F3" s="168" t="s">
        <v>49</v>
      </c>
      <c r="G3" s="170" t="s">
        <v>50</v>
      </c>
      <c r="H3" s="171" t="s">
        <v>51</v>
      </c>
    </row>
    <row r="4" customFormat="false" ht="25.5" hidden="false" customHeight="false" outlineLevel="0" collapsed="false">
      <c r="A4" s="172" t="n">
        <v>1</v>
      </c>
      <c r="B4" s="173" t="s">
        <v>52</v>
      </c>
      <c r="C4" s="174" t="s">
        <v>53</v>
      </c>
      <c r="D4" s="174" t="s">
        <v>54</v>
      </c>
      <c r="E4" s="175" t="n">
        <v>73</v>
      </c>
      <c r="F4" s="175" t="n">
        <v>109</v>
      </c>
      <c r="G4" s="176" t="n">
        <v>182</v>
      </c>
      <c r="H4" s="177" t="n">
        <f aca="false">G4+G5+G6</f>
        <v>184</v>
      </c>
    </row>
    <row r="5" customFormat="false" ht="38.25" hidden="false" customHeight="false" outlineLevel="0" collapsed="false">
      <c r="A5" s="178"/>
      <c r="B5" s="179"/>
      <c r="C5" s="180" t="s">
        <v>55</v>
      </c>
      <c r="D5" s="180" t="s">
        <v>56</v>
      </c>
      <c r="E5" s="181" t="n">
        <v>1</v>
      </c>
      <c r="F5" s="181" t="n">
        <v>0</v>
      </c>
      <c r="G5" s="182" t="n">
        <v>1</v>
      </c>
      <c r="H5" s="183"/>
    </row>
    <row r="6" customFormat="false" ht="39" hidden="false" customHeight="false" outlineLevel="0" collapsed="false">
      <c r="A6" s="184"/>
      <c r="B6" s="185"/>
      <c r="C6" s="186" t="s">
        <v>57</v>
      </c>
      <c r="D6" s="186" t="s">
        <v>58</v>
      </c>
      <c r="E6" s="187" t="n">
        <v>0</v>
      </c>
      <c r="F6" s="187" t="n">
        <v>1</v>
      </c>
      <c r="G6" s="188" t="n">
        <v>1</v>
      </c>
      <c r="H6" s="189"/>
    </row>
    <row r="7" customFormat="false" ht="25.5" hidden="false" customHeight="false" outlineLevel="0" collapsed="false">
      <c r="A7" s="190" t="n">
        <v>2</v>
      </c>
      <c r="B7" s="191" t="s">
        <v>59</v>
      </c>
      <c r="C7" s="192" t="s">
        <v>60</v>
      </c>
      <c r="D7" s="192" t="s">
        <v>61</v>
      </c>
      <c r="E7" s="193" t="n">
        <v>52</v>
      </c>
      <c r="F7" s="193" t="n">
        <v>44</v>
      </c>
      <c r="G7" s="194" t="n">
        <v>96</v>
      </c>
      <c r="H7" s="195" t="n">
        <f aca="false">G7+G8</f>
        <v>100</v>
      </c>
    </row>
    <row r="8" customFormat="false" ht="37.5" hidden="false" customHeight="true" outlineLevel="0" collapsed="false">
      <c r="A8" s="184"/>
      <c r="B8" s="185"/>
      <c r="C8" s="186" t="s">
        <v>57</v>
      </c>
      <c r="D8" s="186" t="s">
        <v>62</v>
      </c>
      <c r="E8" s="187" t="n">
        <v>1</v>
      </c>
      <c r="F8" s="187" t="n">
        <v>3</v>
      </c>
      <c r="G8" s="188" t="n">
        <v>4</v>
      </c>
      <c r="H8" s="189"/>
    </row>
    <row r="9" customFormat="false" ht="15" hidden="false" customHeight="false" outlineLevel="0" collapsed="false">
      <c r="A9" s="190" t="n">
        <v>3</v>
      </c>
      <c r="B9" s="191" t="s">
        <v>63</v>
      </c>
      <c r="C9" s="192" t="s">
        <v>64</v>
      </c>
      <c r="D9" s="192" t="s">
        <v>65</v>
      </c>
      <c r="E9" s="193" t="n">
        <v>215</v>
      </c>
      <c r="F9" s="193" t="n">
        <v>138</v>
      </c>
      <c r="G9" s="194" t="n">
        <v>353</v>
      </c>
      <c r="H9" s="195" t="n">
        <f aca="false">G9+G10+G11+G12</f>
        <v>358</v>
      </c>
    </row>
    <row r="10" customFormat="false" ht="25.5" hidden="false" customHeight="false" outlineLevel="0" collapsed="false">
      <c r="A10" s="178"/>
      <c r="B10" s="179"/>
      <c r="C10" s="180" t="s">
        <v>66</v>
      </c>
      <c r="D10" s="180" t="s">
        <v>67</v>
      </c>
      <c r="E10" s="181" t="n">
        <v>0</v>
      </c>
      <c r="F10" s="181" t="n">
        <v>3</v>
      </c>
      <c r="G10" s="182" t="n">
        <v>3</v>
      </c>
      <c r="H10" s="183"/>
    </row>
    <row r="11" customFormat="false" ht="38.25" hidden="false" customHeight="false" outlineLevel="0" collapsed="false">
      <c r="A11" s="178"/>
      <c r="B11" s="179"/>
      <c r="C11" s="180" t="s">
        <v>57</v>
      </c>
      <c r="D11" s="180" t="s">
        <v>68</v>
      </c>
      <c r="E11" s="181" t="n">
        <v>0</v>
      </c>
      <c r="F11" s="181" t="n">
        <v>1</v>
      </c>
      <c r="G11" s="182" t="n">
        <v>1</v>
      </c>
      <c r="H11" s="183"/>
    </row>
    <row r="12" customFormat="false" ht="51.75" hidden="false" customHeight="false" outlineLevel="0" collapsed="false">
      <c r="A12" s="184"/>
      <c r="B12" s="185"/>
      <c r="C12" s="186" t="s">
        <v>69</v>
      </c>
      <c r="D12" s="186" t="s">
        <v>70</v>
      </c>
      <c r="E12" s="187" t="n">
        <v>0</v>
      </c>
      <c r="F12" s="187" t="n">
        <v>1</v>
      </c>
      <c r="G12" s="188" t="n">
        <v>1</v>
      </c>
      <c r="H12" s="189"/>
    </row>
    <row r="13" customFormat="false" ht="15.75" hidden="false" customHeight="false" outlineLevel="0" collapsed="false">
      <c r="A13" s="196" t="n">
        <v>4</v>
      </c>
      <c r="B13" s="197" t="s">
        <v>71</v>
      </c>
      <c r="C13" s="198" t="s">
        <v>64</v>
      </c>
      <c r="D13" s="198" t="s">
        <v>72</v>
      </c>
      <c r="E13" s="199" t="n">
        <v>34</v>
      </c>
      <c r="F13" s="199" t="n">
        <v>28</v>
      </c>
      <c r="G13" s="200" t="n">
        <v>62</v>
      </c>
      <c r="H13" s="201" t="n">
        <f aca="false">G13</f>
        <v>62</v>
      </c>
    </row>
    <row r="14" customFormat="false" ht="15" hidden="false" customHeight="false" outlineLevel="0" collapsed="false">
      <c r="A14" s="190" t="n">
        <v>5</v>
      </c>
      <c r="B14" s="191" t="s">
        <v>73</v>
      </c>
      <c r="C14" s="192" t="s">
        <v>64</v>
      </c>
      <c r="D14" s="192" t="s">
        <v>74</v>
      </c>
      <c r="E14" s="193" t="n">
        <v>147</v>
      </c>
      <c r="F14" s="193" t="n">
        <v>87</v>
      </c>
      <c r="G14" s="194" t="n">
        <v>234</v>
      </c>
      <c r="H14" s="195" t="n">
        <f aca="false">G14+G15</f>
        <v>235</v>
      </c>
    </row>
    <row r="15" customFormat="false" ht="39" hidden="false" customHeight="false" outlineLevel="0" collapsed="false">
      <c r="A15" s="184"/>
      <c r="B15" s="185"/>
      <c r="C15" s="186" t="s">
        <v>57</v>
      </c>
      <c r="D15" s="186" t="s">
        <v>75</v>
      </c>
      <c r="E15" s="187" t="n">
        <v>0</v>
      </c>
      <c r="F15" s="187" t="n">
        <v>1</v>
      </c>
      <c r="G15" s="188" t="n">
        <v>1</v>
      </c>
      <c r="H15" s="189"/>
    </row>
    <row r="16" customFormat="false" ht="25.5" hidden="false" customHeight="false" outlineLevel="0" collapsed="false">
      <c r="A16" s="190" t="n">
        <v>6</v>
      </c>
      <c r="B16" s="191" t="s">
        <v>76</v>
      </c>
      <c r="C16" s="192" t="s">
        <v>53</v>
      </c>
      <c r="D16" s="192" t="s">
        <v>77</v>
      </c>
      <c r="E16" s="193" t="n">
        <v>38</v>
      </c>
      <c r="F16" s="193" t="n">
        <v>32</v>
      </c>
      <c r="G16" s="194" t="n">
        <v>70</v>
      </c>
      <c r="H16" s="195" t="n">
        <f aca="false">G16+G17+G18</f>
        <v>75</v>
      </c>
    </row>
    <row r="17" customFormat="false" ht="25.5" hidden="false" customHeight="false" outlineLevel="0" collapsed="false">
      <c r="A17" s="178"/>
      <c r="B17" s="179"/>
      <c r="C17" s="180" t="s">
        <v>66</v>
      </c>
      <c r="D17" s="180" t="s">
        <v>78</v>
      </c>
      <c r="E17" s="181" t="n">
        <v>1</v>
      </c>
      <c r="F17" s="181" t="n">
        <v>1</v>
      </c>
      <c r="G17" s="182" t="n">
        <v>2</v>
      </c>
      <c r="H17" s="183"/>
    </row>
    <row r="18" customFormat="false" ht="39" hidden="false" customHeight="false" outlineLevel="0" collapsed="false">
      <c r="A18" s="184"/>
      <c r="B18" s="185"/>
      <c r="C18" s="186" t="s">
        <v>57</v>
      </c>
      <c r="D18" s="186" t="s">
        <v>79</v>
      </c>
      <c r="E18" s="187" t="n">
        <v>0</v>
      </c>
      <c r="F18" s="187" t="n">
        <v>3</v>
      </c>
      <c r="G18" s="188" t="n">
        <v>3</v>
      </c>
      <c r="H18" s="189"/>
    </row>
    <row r="19" customFormat="false" ht="25.5" hidden="false" customHeight="false" outlineLevel="0" collapsed="false">
      <c r="A19" s="190" t="n">
        <v>7</v>
      </c>
      <c r="B19" s="191" t="s">
        <v>80</v>
      </c>
      <c r="C19" s="192" t="s">
        <v>53</v>
      </c>
      <c r="D19" s="192" t="s">
        <v>81</v>
      </c>
      <c r="E19" s="193" t="n">
        <v>24</v>
      </c>
      <c r="F19" s="193" t="n">
        <v>16</v>
      </c>
      <c r="G19" s="194" t="n">
        <v>40</v>
      </c>
      <c r="H19" s="195" t="n">
        <f aca="false">G19+G20</f>
        <v>42</v>
      </c>
    </row>
    <row r="20" customFormat="false" ht="39" hidden="false" customHeight="false" outlineLevel="0" collapsed="false">
      <c r="A20" s="184"/>
      <c r="B20" s="185"/>
      <c r="C20" s="186" t="s">
        <v>57</v>
      </c>
      <c r="D20" s="186" t="s">
        <v>82</v>
      </c>
      <c r="E20" s="187" t="n">
        <v>1</v>
      </c>
      <c r="F20" s="187" t="n">
        <v>1</v>
      </c>
      <c r="G20" s="188" t="n">
        <v>2</v>
      </c>
      <c r="H20" s="189"/>
    </row>
    <row r="21" customFormat="false" ht="25.5" hidden="false" customHeight="false" outlineLevel="0" collapsed="false">
      <c r="A21" s="190" t="n">
        <v>8</v>
      </c>
      <c r="B21" s="191" t="s">
        <v>83</v>
      </c>
      <c r="C21" s="192" t="s">
        <v>53</v>
      </c>
      <c r="D21" s="192" t="s">
        <v>84</v>
      </c>
      <c r="E21" s="193" t="n">
        <v>32</v>
      </c>
      <c r="F21" s="193" t="n">
        <v>29</v>
      </c>
      <c r="G21" s="194" t="n">
        <v>61</v>
      </c>
      <c r="H21" s="195" t="n">
        <f aca="false">G21+G22</f>
        <v>62</v>
      </c>
    </row>
    <row r="22" customFormat="false" ht="26.25" hidden="false" customHeight="false" outlineLevel="0" collapsed="false">
      <c r="A22" s="184"/>
      <c r="B22" s="185"/>
      <c r="C22" s="186" t="s">
        <v>66</v>
      </c>
      <c r="D22" s="186" t="s">
        <v>85</v>
      </c>
      <c r="E22" s="187" t="n">
        <v>0</v>
      </c>
      <c r="F22" s="187" t="n">
        <v>1</v>
      </c>
      <c r="G22" s="188" t="n">
        <v>1</v>
      </c>
      <c r="H22" s="189"/>
    </row>
    <row r="23" customFormat="false" ht="25.5" hidden="false" customHeight="false" outlineLevel="0" collapsed="false">
      <c r="A23" s="190" t="n">
        <v>9</v>
      </c>
      <c r="B23" s="191" t="s">
        <v>86</v>
      </c>
      <c r="C23" s="192" t="s">
        <v>53</v>
      </c>
      <c r="D23" s="192" t="s">
        <v>87</v>
      </c>
      <c r="E23" s="193" t="n">
        <v>190</v>
      </c>
      <c r="F23" s="193" t="n">
        <v>121</v>
      </c>
      <c r="G23" s="194" t="n">
        <v>311</v>
      </c>
      <c r="H23" s="195" t="n">
        <f aca="false">G23+G24</f>
        <v>312</v>
      </c>
    </row>
    <row r="24" customFormat="false" ht="26.25" hidden="false" customHeight="false" outlineLevel="0" collapsed="false">
      <c r="A24" s="184"/>
      <c r="B24" s="185"/>
      <c r="C24" s="186" t="s">
        <v>66</v>
      </c>
      <c r="D24" s="186" t="s">
        <v>88</v>
      </c>
      <c r="E24" s="187" t="n">
        <v>0</v>
      </c>
      <c r="F24" s="187" t="n">
        <v>1</v>
      </c>
      <c r="G24" s="188" t="n">
        <v>1</v>
      </c>
      <c r="H24" s="189"/>
    </row>
    <row r="25" customFormat="false" ht="15.75" hidden="false" customHeight="false" outlineLevel="0" collapsed="false">
      <c r="A25" s="196" t="n">
        <v>10</v>
      </c>
      <c r="B25" s="197" t="s">
        <v>89</v>
      </c>
      <c r="C25" s="198" t="s">
        <v>64</v>
      </c>
      <c r="D25" s="198" t="s">
        <v>90</v>
      </c>
      <c r="E25" s="199" t="n">
        <v>41</v>
      </c>
      <c r="F25" s="199" t="n">
        <v>39</v>
      </c>
      <c r="G25" s="200" t="n">
        <v>80</v>
      </c>
      <c r="H25" s="201" t="n">
        <f aca="false">G25</f>
        <v>80</v>
      </c>
    </row>
    <row r="26" customFormat="false" ht="25.5" hidden="false" customHeight="false" outlineLevel="0" collapsed="false">
      <c r="A26" s="190" t="n">
        <v>11</v>
      </c>
      <c r="B26" s="191" t="s">
        <v>91</v>
      </c>
      <c r="C26" s="192" t="s">
        <v>53</v>
      </c>
      <c r="D26" s="192" t="s">
        <v>92</v>
      </c>
      <c r="E26" s="193" t="n">
        <v>65</v>
      </c>
      <c r="F26" s="193" t="n">
        <v>37</v>
      </c>
      <c r="G26" s="194" t="n">
        <v>102</v>
      </c>
      <c r="H26" s="195" t="n">
        <f aca="false">G26+G27</f>
        <v>109</v>
      </c>
    </row>
    <row r="27" customFormat="false" ht="26.25" hidden="false" customHeight="false" outlineLevel="0" collapsed="false">
      <c r="A27" s="184"/>
      <c r="B27" s="185"/>
      <c r="C27" s="186" t="s">
        <v>66</v>
      </c>
      <c r="D27" s="186" t="s">
        <v>93</v>
      </c>
      <c r="E27" s="187" t="n">
        <v>0</v>
      </c>
      <c r="F27" s="187" t="n">
        <v>7</v>
      </c>
      <c r="G27" s="188" t="n">
        <v>7</v>
      </c>
      <c r="H27" s="189"/>
    </row>
    <row r="28" customFormat="false" ht="15.75" hidden="false" customHeight="false" outlineLevel="0" collapsed="false">
      <c r="A28" s="196" t="n">
        <v>12</v>
      </c>
      <c r="B28" s="197" t="s">
        <v>94</v>
      </c>
      <c r="C28" s="198" t="s">
        <v>64</v>
      </c>
      <c r="D28" s="198" t="s">
        <v>95</v>
      </c>
      <c r="E28" s="199" t="n">
        <v>165</v>
      </c>
      <c r="F28" s="199" t="n">
        <v>147</v>
      </c>
      <c r="G28" s="200" t="n">
        <v>312</v>
      </c>
      <c r="H28" s="201" t="n">
        <f aca="false">G28</f>
        <v>312</v>
      </c>
    </row>
    <row r="29" customFormat="false" ht="15.75" hidden="false" customHeight="false" outlineLevel="0" collapsed="false">
      <c r="A29" s="202" t="n">
        <v>13</v>
      </c>
      <c r="B29" s="203" t="s">
        <v>96</v>
      </c>
      <c r="C29" s="198" t="s">
        <v>64</v>
      </c>
      <c r="D29" s="198" t="s">
        <v>97</v>
      </c>
      <c r="E29" s="199" t="n">
        <v>132</v>
      </c>
      <c r="F29" s="199" t="n">
        <v>78</v>
      </c>
      <c r="G29" s="200" t="n">
        <v>210</v>
      </c>
      <c r="H29" s="201" t="n">
        <f aca="false">G29</f>
        <v>210</v>
      </c>
    </row>
    <row r="30" customFormat="false" ht="15.75" hidden="false" customHeight="false" outlineLevel="0" collapsed="false">
      <c r="A30" s="204" t="n">
        <v>14</v>
      </c>
      <c r="B30" s="205" t="s">
        <v>98</v>
      </c>
      <c r="C30" s="206" t="s">
        <v>64</v>
      </c>
      <c r="D30" s="206" t="s">
        <v>99</v>
      </c>
      <c r="E30" s="207" t="n">
        <v>81</v>
      </c>
      <c r="F30" s="207" t="n">
        <v>66</v>
      </c>
      <c r="G30" s="208" t="n">
        <v>147</v>
      </c>
      <c r="H30" s="209" t="n">
        <f aca="false">G30</f>
        <v>147</v>
      </c>
    </row>
    <row r="31" customFormat="false" ht="15" hidden="false" customHeight="false" outlineLevel="0" collapsed="false">
      <c r="A31" s="210" t="n">
        <v>15</v>
      </c>
      <c r="B31" s="211" t="s">
        <v>100</v>
      </c>
      <c r="C31" s="192" t="s">
        <v>64</v>
      </c>
      <c r="D31" s="192" t="s">
        <v>101</v>
      </c>
      <c r="E31" s="193" t="n">
        <v>50</v>
      </c>
      <c r="F31" s="193" t="n">
        <v>54</v>
      </c>
      <c r="G31" s="194" t="n">
        <v>104</v>
      </c>
      <c r="H31" s="195" t="n">
        <f aca="false">G31+G32</f>
        <v>264</v>
      </c>
    </row>
    <row r="32" customFormat="false" ht="26.25" hidden="false" customHeight="false" outlineLevel="0" collapsed="false">
      <c r="A32" s="184"/>
      <c r="B32" s="185"/>
      <c r="C32" s="186" t="s">
        <v>102</v>
      </c>
      <c r="D32" s="186" t="s">
        <v>103</v>
      </c>
      <c r="E32" s="187" t="n">
        <v>85</v>
      </c>
      <c r="F32" s="187" t="n">
        <v>75</v>
      </c>
      <c r="G32" s="188" t="n">
        <v>160</v>
      </c>
      <c r="H32" s="189"/>
    </row>
    <row r="33" customFormat="false" ht="15.75" hidden="false" customHeight="false" outlineLevel="0" collapsed="false">
      <c r="A33" s="196" t="n">
        <v>16</v>
      </c>
      <c r="B33" s="197" t="s">
        <v>104</v>
      </c>
      <c r="C33" s="198" t="s">
        <v>64</v>
      </c>
      <c r="D33" s="198" t="s">
        <v>105</v>
      </c>
      <c r="E33" s="199" t="n">
        <v>144</v>
      </c>
      <c r="F33" s="199" t="n">
        <v>141</v>
      </c>
      <c r="G33" s="200" t="n">
        <v>285</v>
      </c>
      <c r="H33" s="201" t="n">
        <f aca="false">G33</f>
        <v>285</v>
      </c>
    </row>
    <row r="34" customFormat="false" ht="15" hidden="false" customHeight="false" outlineLevel="0" collapsed="false">
      <c r="A34" s="190" t="n">
        <v>17</v>
      </c>
      <c r="B34" s="191" t="s">
        <v>106</v>
      </c>
      <c r="C34" s="192" t="s">
        <v>64</v>
      </c>
      <c r="D34" s="192" t="s">
        <v>107</v>
      </c>
      <c r="E34" s="193" t="n">
        <v>94</v>
      </c>
      <c r="F34" s="193" t="n">
        <v>83</v>
      </c>
      <c r="G34" s="194" t="n">
        <v>177</v>
      </c>
      <c r="H34" s="195" t="n">
        <f aca="false">G34+G35+G36</f>
        <v>196</v>
      </c>
    </row>
    <row r="35" customFormat="false" ht="25.5" hidden="false" customHeight="false" outlineLevel="0" collapsed="false">
      <c r="A35" s="178"/>
      <c r="B35" s="179"/>
      <c r="C35" s="180" t="s">
        <v>66</v>
      </c>
      <c r="D35" s="180" t="s">
        <v>108</v>
      </c>
      <c r="E35" s="181" t="n">
        <v>0</v>
      </c>
      <c r="F35" s="181" t="n">
        <v>12</v>
      </c>
      <c r="G35" s="182" t="n">
        <v>12</v>
      </c>
      <c r="H35" s="183"/>
    </row>
    <row r="36" customFormat="false" ht="39" hidden="false" customHeight="false" outlineLevel="0" collapsed="false">
      <c r="A36" s="184"/>
      <c r="B36" s="185"/>
      <c r="C36" s="186" t="s">
        <v>57</v>
      </c>
      <c r="D36" s="186" t="s">
        <v>109</v>
      </c>
      <c r="E36" s="187" t="n">
        <v>0</v>
      </c>
      <c r="F36" s="187" t="n">
        <v>7</v>
      </c>
      <c r="G36" s="188" t="n">
        <v>7</v>
      </c>
      <c r="H36" s="189"/>
    </row>
    <row r="37" customFormat="false" ht="15.75" hidden="false" customHeight="false" outlineLevel="0" collapsed="false">
      <c r="A37" s="196" t="n">
        <v>18</v>
      </c>
      <c r="B37" s="197" t="s">
        <v>110</v>
      </c>
      <c r="C37" s="198" t="s">
        <v>64</v>
      </c>
      <c r="D37" s="198" t="s">
        <v>111</v>
      </c>
      <c r="E37" s="199" t="n">
        <v>68</v>
      </c>
      <c r="F37" s="199" t="n">
        <v>47</v>
      </c>
      <c r="G37" s="200" t="n">
        <v>115</v>
      </c>
      <c r="H37" s="201" t="n">
        <f aca="false">G37</f>
        <v>115</v>
      </c>
    </row>
    <row r="38" customFormat="false" ht="26.25" hidden="false" customHeight="false" outlineLevel="0" collapsed="false">
      <c r="A38" s="196" t="n">
        <v>19</v>
      </c>
      <c r="B38" s="197" t="s">
        <v>112</v>
      </c>
      <c r="C38" s="198" t="s">
        <v>53</v>
      </c>
      <c r="D38" s="198" t="s">
        <v>113</v>
      </c>
      <c r="E38" s="199" t="n">
        <v>61</v>
      </c>
      <c r="F38" s="199" t="n">
        <v>53</v>
      </c>
      <c r="G38" s="200" t="n">
        <v>114</v>
      </c>
      <c r="H38" s="201" t="n">
        <f aca="false">G38</f>
        <v>114</v>
      </c>
    </row>
    <row r="39" customFormat="false" ht="26.25" hidden="false" customHeight="false" outlineLevel="0" collapsed="false">
      <c r="A39" s="196" t="n">
        <v>20</v>
      </c>
      <c r="B39" s="197" t="s">
        <v>114</v>
      </c>
      <c r="C39" s="198" t="s">
        <v>53</v>
      </c>
      <c r="D39" s="198" t="s">
        <v>115</v>
      </c>
      <c r="E39" s="199" t="n">
        <v>21</v>
      </c>
      <c r="F39" s="199" t="n">
        <v>17</v>
      </c>
      <c r="G39" s="200" t="n">
        <v>38</v>
      </c>
      <c r="H39" s="201" t="n">
        <f aca="false">G39</f>
        <v>38</v>
      </c>
    </row>
    <row r="40" customFormat="false" ht="24" hidden="false" customHeight="true" outlineLevel="0" collapsed="false">
      <c r="E40" s="212" t="n">
        <f aca="false">SUM(E4:E39)</f>
        <v>1816</v>
      </c>
      <c r="F40" s="213" t="n">
        <f aca="false">SUM(F4:F39)</f>
        <v>1484</v>
      </c>
      <c r="G40" s="214" t="n">
        <f aca="false">SUM(G4:G39)</f>
        <v>3300</v>
      </c>
      <c r="H40" s="215" t="n">
        <f aca="false">SUM(H4:H39)</f>
        <v>3300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9:28:24Z</dcterms:created>
  <dc:creator>Elga Dzedzele</dc:creator>
  <dc:description/>
  <dc:language>en-US</dc:language>
  <cp:lastModifiedBy>Santa Hermane</cp:lastModifiedBy>
  <cp:lastPrinted>2022-01-13T12:35:38Z</cp:lastPrinted>
  <dcterms:modified xsi:type="dcterms:W3CDTF">2022-01-28T12:31:45Z</dcterms:modified>
  <cp:revision>0</cp:revision>
  <dc:subject/>
  <dc:title/>
</cp:coreProperties>
</file>