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kredīti groz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ielikums Nr.3</t>
  </si>
  <si>
    <t xml:space="preserve">Ogres novada domes</t>
  </si>
  <si>
    <t xml:space="preserve">16.12.2021. Saistošajiem noteikumiem Nr.29/2021</t>
  </si>
  <si>
    <t xml:space="preserve">Plānotās kredīta summas</t>
  </si>
  <si>
    <t xml:space="preserve">Nr. p.k.</t>
  </si>
  <si>
    <t xml:space="preserve">2021.g. plānotie  kredīti (EUR)</t>
  </si>
  <si>
    <t xml:space="preserve">Aizsargmola būvniecība pie Ogres ietekas Daugavā ar mērķi novērst plūdu un krasta erozijas risku apdraudējumu Ogres pilsētā</t>
  </si>
  <si>
    <t xml:space="preserve">8.1.2.SAM "Uzlabot vispārējās izglītības iestāžu mācību vidi Ogres novadā"</t>
  </si>
  <si>
    <t xml:space="preserve">Siltumnīcefekta gāzu emisiju samazināšana izbūvējot Ogres Centrālo bibliotēkas ēku</t>
  </si>
  <si>
    <t xml:space="preserve">Projekts "Uzņēmējdarbības attīstība Ogres stacijas rajonā, pārbūvējot uzņēmējiem svarīgu ielas posmu un laukumu Ogrē''</t>
  </si>
  <si>
    <t xml:space="preserve">ERAF "Pakalpojumu infrastruktūras attīstība deinstitualizācijas plānu īstenošanai"</t>
  </si>
  <si>
    <t xml:space="preserve">Ogres pašvaldības ēkas Skolas ielā 12, Ogrē energoefektivitātes paaugstināšana izmantojot atjaunojamos energoresursus Projekta Nr. 4.2.2.0/20/I/009</t>
  </si>
  <si>
    <t xml:space="preserve">Kadiķu ielas Ogrē pārbūve</t>
  </si>
  <si>
    <t xml:space="preserve">Egļu ielas Ogrē pārbūve</t>
  </si>
  <si>
    <t xml:space="preserve">Rožu ielas Ogrē pārbūve</t>
  </si>
  <si>
    <t xml:space="preserve">Blaumaņa ielas Ogrē pārbūve</t>
  </si>
  <si>
    <t xml:space="preserve">Gājēju un veloceliņa izbūve gar autoceļa V996 "Ogre – Viskāļi - Koknese" brauktuves malu posmā no Ogres līdz Ogresgalam</t>
  </si>
  <si>
    <t xml:space="preserve">Parka ielas pārbūve</t>
  </si>
  <si>
    <t xml:space="preserve">Projekts “Jaunu pašvaldības pakalpojumu sniegšanas veidu attīstība”</t>
  </si>
  <si>
    <t xml:space="preserve">Madlienas pag. autoceļa A1 posma no P32 līdz iebrauktuvei uz Madlienas vidusskolu pārbūve</t>
  </si>
  <si>
    <t xml:space="preserve">Poruka ielas Ogrē pārbūve</t>
  </si>
  <si>
    <t xml:space="preserve">Čakstes/Strēlnieku prospekta līdz Dārza ielai atjaunošana</t>
  </si>
  <si>
    <t xml:space="preserve">Čakstes prospekta no Mazās Ķentes ielas līdz Skalbju ielai atjaunošana</t>
  </si>
  <si>
    <t xml:space="preserve">Dārza ielas līdz autoceļam A6 atjaunošana</t>
  </si>
  <si>
    <t xml:space="preserve">Lielvārdes ielas virsmas atjaunošana</t>
  </si>
  <si>
    <t xml:space="preserve">Stirnu ielas virsmas atjaunošana</t>
  </si>
  <si>
    <t xml:space="preserve">Miera ielas pārbūve</t>
  </si>
  <si>
    <t xml:space="preserve">Bumbieru ielas, Ogresgalā pārbūve</t>
  </si>
  <si>
    <t xml:space="preserve">Autostāvlaukuma izbūve Mālkalnes prospektā 43, Ogre, Ogres novads</t>
  </si>
  <si>
    <t xml:space="preserve">Ceriņu ielas Ogrē pārbūve</t>
  </si>
  <si>
    <t xml:space="preserve">Pašvaldības prioritārajam projektam:"Iekārtā (gājēju) tilta pār Ogres upi teritorijā starp J.Čakstes pr. un Ogres ielu, Ogrē būvniecība"</t>
  </si>
  <si>
    <t xml:space="preserve">Vides pieejamības nodrošināšana Ogres Valsts ģimnāzijā</t>
  </si>
  <si>
    <t xml:space="preserve">Pašvaldības ēkas fasādes un kabinetu (telpu grupu) atjaunošana Ziedu ielā 3, Ķeipenē, Ogres novadā</t>
  </si>
  <si>
    <t xml:space="preserve">Madlienas ielas seguma atjaunošana un lietus ūdens kanalizācijas sistēmas izveide realizācijai</t>
  </si>
  <si>
    <t xml:space="preserve">Lauberes ielas seguma atjaunošana un lietus ūdens kanalizācijas sistēmas izveide realizācijai</t>
  </si>
  <si>
    <t xml:space="preserve">Bezdelīgu ielas seguma atjaunošana un lietus ūdens kanalizācijas sistēmas izveide realizācijai</t>
  </si>
  <si>
    <t xml:space="preserve">Jaunu Pašvaldības pakalpojumu sniegšanas veidu attīstība 2, realizācijai</t>
  </si>
  <si>
    <t xml:space="preserve">Projekts “Ceļa pārbūve “Dubkalnu ezera meži””  realizācijai</t>
  </si>
  <si>
    <t xml:space="preserve">Ogres ielas rekonstrukcija Ķegumā īstenošana  Līg.nr.A2/1/20/636</t>
  </si>
  <si>
    <t xml:space="preserve">Projekta “Pašvaldības transporta infrastruktūras attīstība (Papeļu ielas un Ziedu ielas atjaunošana un Neļķu ielas pārbūve)” īstenošanai</t>
  </si>
  <si>
    <t xml:space="preserve">Projekta “Pašvaldības transporta infrastruktūras attīstība (Ausekļa ielas asfaltbetona seguma izbūve)” īstenošanai</t>
  </si>
  <si>
    <t xml:space="preserve">Projekta “Pašvaldības transporta infrastruktūras attīstība (Lupīnu ielas asfaltbetona seguma izbūve)” īstenošanai</t>
  </si>
  <si>
    <t xml:space="preserve">Projekta "Pašvaldības transporta infrastruktūras attīstība (Kārklu ielas, Atteku ielas, Neļķu ielas divkārtu virsmas apstrāde)"īstenošanai</t>
  </si>
  <si>
    <t xml:space="preserve">SIA "Lielvārdes Remte" pamatkapitāla palielināšanai KF projekta  "Ūdenssaimniecības pakalpojumu attīstība  Lielvārdē 3.kārta" īstenošanai</t>
  </si>
  <si>
    <t xml:space="preserve">Projekta "Riekstu ielas izbūve" īstenošanai</t>
  </si>
  <si>
    <t xml:space="preserve">Projekta"Raiņa ielas posma (no Slimnīcas ielas līdz gaismas ielai ) un stāvlaukuma  Raiņa ielā -5 atjaunošanai" īstenošanai</t>
  </si>
  <si>
    <t xml:space="preserve">Projekta "Lielvārdes pilsētas Lāčplēša laukuma pārbūves īstenošanai</t>
  </si>
  <si>
    <t xml:space="preserve">Projekta"Raiņa ielas posma(no Gaismas ielas līdz E.Kauliņa alejai) un Austriņu ceļa virsmas seguma un gājēju ietves atjaunošanas īstenošanai</t>
  </si>
  <si>
    <t xml:space="preserve">Uzvaras ielas posma (no Rembates ielas līdz Liepu ielai) virsmas seguma atjaunošana un gājēju ietves izbūve Lielvārdē</t>
  </si>
  <si>
    <t xml:space="preserve">Meža ielas posma (no Katoļu baznīcas līdz Rembates ielai) virsmas seguma atjaunošana un gājēju ietves izbūve Lielvārdē</t>
  </si>
  <si>
    <t xml:space="preserve">Jaunas pirmsskolas izglītības ēkas būvniecība pie Lielvārdes pamatskolas </t>
  </si>
  <si>
    <t xml:space="preserve">Lielvārdē Ziemeļu puses ielu (3+1 ietve) atjaunošana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pecbudz.kopsavilkums 2006.g un korekc." xfId="21"/>
    <cellStyle name="Paras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56"/>
    <col collapsed="false" customWidth="true" hidden="false" outlineLevel="0" max="3" min="3" style="1" width="16.7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20.25" hidden="false" customHeight="true" outlineLevel="0" collapsed="false">
      <c r="A4" s="5" t="s">
        <v>3</v>
      </c>
      <c r="B4" s="5"/>
      <c r="C4" s="5"/>
    </row>
    <row r="5" customFormat="false" ht="32.25" hidden="false" customHeight="false" outlineLevel="0" collapsed="false">
      <c r="A5" s="6" t="s">
        <v>4</v>
      </c>
      <c r="B5" s="7"/>
      <c r="C5" s="8" t="s">
        <v>5</v>
      </c>
    </row>
    <row r="6" customFormat="false" ht="47.25" hidden="false" customHeight="false" outlineLevel="0" collapsed="false">
      <c r="A6" s="9" t="n">
        <v>1</v>
      </c>
      <c r="B6" s="10" t="s">
        <v>6</v>
      </c>
      <c r="C6" s="11" t="n">
        <v>213170</v>
      </c>
    </row>
    <row r="7" customFormat="false" ht="31.5" hidden="false" customHeight="false" outlineLevel="0" collapsed="false">
      <c r="A7" s="12" t="n">
        <v>2</v>
      </c>
      <c r="B7" s="13" t="s">
        <v>7</v>
      </c>
      <c r="C7" s="11" t="n">
        <v>7819498</v>
      </c>
    </row>
    <row r="8" customFormat="false" ht="31.5" hidden="false" customHeight="false" outlineLevel="0" collapsed="false">
      <c r="A8" s="12" t="n">
        <v>3</v>
      </c>
      <c r="B8" s="13" t="s">
        <v>8</v>
      </c>
      <c r="C8" s="11" t="n">
        <v>4112450</v>
      </c>
    </row>
    <row r="9" customFormat="false" ht="45" hidden="false" customHeight="false" outlineLevel="0" collapsed="false">
      <c r="A9" s="12" t="n">
        <v>4</v>
      </c>
      <c r="B9" s="14" t="s">
        <v>9</v>
      </c>
      <c r="C9" s="11" t="n">
        <v>396865</v>
      </c>
    </row>
    <row r="10" customFormat="false" ht="31.5" hidden="false" customHeight="false" outlineLevel="0" collapsed="false">
      <c r="A10" s="12" t="n">
        <v>5</v>
      </c>
      <c r="B10" s="13" t="s">
        <v>10</v>
      </c>
      <c r="C10" s="15" t="n">
        <v>1130702</v>
      </c>
    </row>
    <row r="11" customFormat="false" ht="63" hidden="false" customHeight="false" outlineLevel="0" collapsed="false">
      <c r="A11" s="12" t="n">
        <v>6</v>
      </c>
      <c r="B11" s="13" t="s">
        <v>11</v>
      </c>
      <c r="C11" s="15" t="n">
        <v>448386</v>
      </c>
    </row>
    <row r="12" s="16" customFormat="true" ht="15.75" hidden="false" customHeight="false" outlineLevel="0" collapsed="false">
      <c r="A12" s="12" t="n">
        <v>7</v>
      </c>
      <c r="B12" s="13" t="s">
        <v>12</v>
      </c>
      <c r="C12" s="11" t="n">
        <v>17750</v>
      </c>
    </row>
    <row r="13" s="16" customFormat="true" ht="15.75" hidden="false" customHeight="false" outlineLevel="0" collapsed="false">
      <c r="A13" s="12" t="n">
        <v>8</v>
      </c>
      <c r="B13" s="13" t="s">
        <v>13</v>
      </c>
      <c r="C13" s="11" t="n">
        <v>48461</v>
      </c>
    </row>
    <row r="14" s="16" customFormat="true" ht="15.75" hidden="false" customHeight="false" outlineLevel="0" collapsed="false">
      <c r="A14" s="12" t="n">
        <v>9</v>
      </c>
      <c r="B14" s="14" t="s">
        <v>14</v>
      </c>
      <c r="C14" s="11" t="n">
        <v>325269</v>
      </c>
    </row>
    <row r="15" s="16" customFormat="true" ht="15.75" hidden="false" customHeight="false" outlineLevel="0" collapsed="false">
      <c r="A15" s="12" t="n">
        <v>10</v>
      </c>
      <c r="B15" s="13" t="s">
        <v>15</v>
      </c>
      <c r="C15" s="11" t="n">
        <v>152081</v>
      </c>
    </row>
    <row r="16" s="16" customFormat="true" ht="45" hidden="false" customHeight="false" outlineLevel="0" collapsed="false">
      <c r="A16" s="12" t="n">
        <v>11</v>
      </c>
      <c r="B16" s="14" t="s">
        <v>16</v>
      </c>
      <c r="C16" s="11" t="n">
        <v>464769</v>
      </c>
    </row>
    <row r="17" s="16" customFormat="true" ht="15.75" hidden="false" customHeight="false" outlineLevel="0" collapsed="false">
      <c r="A17" s="12" t="n">
        <v>12</v>
      </c>
      <c r="B17" s="13" t="s">
        <v>17</v>
      </c>
      <c r="C17" s="11" t="n">
        <v>9000</v>
      </c>
    </row>
    <row r="18" s="16" customFormat="true" ht="31.5" hidden="false" customHeight="false" outlineLevel="0" collapsed="false">
      <c r="A18" s="12" t="n">
        <v>13</v>
      </c>
      <c r="B18" s="13" t="s">
        <v>18</v>
      </c>
      <c r="C18" s="15" t="n">
        <v>366802</v>
      </c>
    </row>
    <row r="19" s="16" customFormat="true" ht="31.5" hidden="false" customHeight="false" outlineLevel="0" collapsed="false">
      <c r="A19" s="12" t="n">
        <v>14</v>
      </c>
      <c r="B19" s="13" t="s">
        <v>19</v>
      </c>
      <c r="C19" s="15" t="n">
        <v>257849</v>
      </c>
    </row>
    <row r="20" s="16" customFormat="true" ht="15.75" hidden="false" customHeight="false" outlineLevel="0" collapsed="false">
      <c r="A20" s="12" t="n">
        <v>15</v>
      </c>
      <c r="B20" s="13" t="s">
        <v>20</v>
      </c>
      <c r="C20" s="15" t="n">
        <v>625565</v>
      </c>
    </row>
    <row r="21" s="16" customFormat="true" ht="31.5" hidden="false" customHeight="false" outlineLevel="0" collapsed="false">
      <c r="A21" s="12" t="n">
        <v>16</v>
      </c>
      <c r="B21" s="13" t="s">
        <v>21</v>
      </c>
      <c r="C21" s="15" t="n">
        <v>168812</v>
      </c>
    </row>
    <row r="22" s="16" customFormat="true" ht="31.5" hidden="false" customHeight="false" outlineLevel="0" collapsed="false">
      <c r="A22" s="12" t="n">
        <v>17</v>
      </c>
      <c r="B22" s="13" t="s">
        <v>22</v>
      </c>
      <c r="C22" s="15" t="n">
        <v>350193</v>
      </c>
    </row>
    <row r="23" s="16" customFormat="true" ht="15.75" hidden="false" customHeight="false" outlineLevel="0" collapsed="false">
      <c r="A23" s="12" t="n">
        <v>18</v>
      </c>
      <c r="B23" s="13" t="s">
        <v>23</v>
      </c>
      <c r="C23" s="15" t="n">
        <v>134198</v>
      </c>
    </row>
    <row r="24" s="16" customFormat="true" ht="15.75" hidden="false" customHeight="false" outlineLevel="0" collapsed="false">
      <c r="A24" s="12" t="n">
        <v>19</v>
      </c>
      <c r="B24" s="13" t="s">
        <v>24</v>
      </c>
      <c r="C24" s="15" t="n">
        <v>82071</v>
      </c>
    </row>
    <row r="25" s="16" customFormat="true" ht="15.75" hidden="false" customHeight="false" outlineLevel="0" collapsed="false">
      <c r="A25" s="12" t="n">
        <v>20</v>
      </c>
      <c r="B25" s="13" t="s">
        <v>25</v>
      </c>
      <c r="C25" s="15" t="n">
        <v>120005</v>
      </c>
    </row>
    <row r="26" s="16" customFormat="true" ht="15.75" hidden="false" customHeight="false" outlineLevel="0" collapsed="false">
      <c r="A26" s="12" t="n">
        <v>21</v>
      </c>
      <c r="B26" s="13" t="s">
        <v>26</v>
      </c>
      <c r="C26" s="15" t="n">
        <v>160429</v>
      </c>
    </row>
    <row r="27" s="16" customFormat="true" ht="15.75" hidden="false" customHeight="false" outlineLevel="0" collapsed="false">
      <c r="A27" s="12" t="n">
        <v>22</v>
      </c>
      <c r="B27" s="13" t="s">
        <v>27</v>
      </c>
      <c r="C27" s="15" t="n">
        <v>318750</v>
      </c>
    </row>
    <row r="28" s="16" customFormat="true" ht="31.5" hidden="false" customHeight="false" outlineLevel="0" collapsed="false">
      <c r="A28" s="12" t="n">
        <v>23</v>
      </c>
      <c r="B28" s="13" t="s">
        <v>28</v>
      </c>
      <c r="C28" s="15" t="n">
        <v>124100</v>
      </c>
    </row>
    <row r="29" s="16" customFormat="true" ht="15.75" hidden="false" customHeight="false" outlineLevel="0" collapsed="false">
      <c r="A29" s="12" t="n">
        <v>24</v>
      </c>
      <c r="B29" s="13" t="s">
        <v>29</v>
      </c>
      <c r="C29" s="15" t="n">
        <v>113900</v>
      </c>
    </row>
    <row r="30" s="16" customFormat="true" ht="47.25" hidden="false" customHeight="false" outlineLevel="0" collapsed="false">
      <c r="A30" s="12" t="n">
        <v>25</v>
      </c>
      <c r="B30" s="17" t="s">
        <v>30</v>
      </c>
      <c r="C30" s="18" t="n">
        <v>400000</v>
      </c>
    </row>
    <row r="31" s="16" customFormat="true" ht="31.5" hidden="false" customHeight="false" outlineLevel="0" collapsed="false">
      <c r="A31" s="12" t="n">
        <v>26</v>
      </c>
      <c r="B31" s="13" t="s">
        <v>31</v>
      </c>
      <c r="C31" s="19" t="n">
        <v>77860</v>
      </c>
    </row>
    <row r="32" s="16" customFormat="true" ht="31.5" hidden="false" customHeight="false" outlineLevel="0" collapsed="false">
      <c r="A32" s="12" t="n">
        <v>27</v>
      </c>
      <c r="B32" s="13" t="s">
        <v>32</v>
      </c>
      <c r="C32" s="19" t="n">
        <v>84058</v>
      </c>
    </row>
    <row r="33" s="16" customFormat="true" ht="31.5" hidden="false" customHeight="false" outlineLevel="0" collapsed="false">
      <c r="A33" s="12" t="n">
        <v>28</v>
      </c>
      <c r="B33" s="20" t="s">
        <v>33</v>
      </c>
      <c r="C33" s="21" t="n">
        <v>50139</v>
      </c>
    </row>
    <row r="34" s="16" customFormat="true" ht="31.5" hidden="false" customHeight="false" outlineLevel="0" collapsed="false">
      <c r="A34" s="12" t="n">
        <v>29</v>
      </c>
      <c r="B34" s="20" t="s">
        <v>34</v>
      </c>
      <c r="C34" s="21" t="n">
        <v>63494</v>
      </c>
    </row>
    <row r="35" s="16" customFormat="true" ht="31.5" hidden="false" customHeight="false" outlineLevel="0" collapsed="false">
      <c r="A35" s="12" t="n">
        <v>30</v>
      </c>
      <c r="B35" s="20" t="s">
        <v>35</v>
      </c>
      <c r="C35" s="21" t="n">
        <v>45831</v>
      </c>
    </row>
    <row r="36" s="16" customFormat="true" ht="30" hidden="false" customHeight="false" outlineLevel="0" collapsed="false">
      <c r="A36" s="12" t="n">
        <v>31</v>
      </c>
      <c r="B36" s="22" t="s">
        <v>36</v>
      </c>
      <c r="C36" s="21" t="n">
        <v>69244</v>
      </c>
    </row>
    <row r="37" s="16" customFormat="true" ht="30.75" hidden="false" customHeight="false" outlineLevel="0" collapsed="false">
      <c r="A37" s="12" t="n">
        <v>32</v>
      </c>
      <c r="B37" s="22" t="s">
        <v>37</v>
      </c>
      <c r="C37" s="23" t="n">
        <v>229500</v>
      </c>
    </row>
    <row r="38" s="16" customFormat="true" ht="32.25" hidden="false" customHeight="false" outlineLevel="0" collapsed="false">
      <c r="A38" s="12" t="n">
        <v>33</v>
      </c>
      <c r="B38" s="24" t="s">
        <v>38</v>
      </c>
      <c r="C38" s="25" t="n">
        <v>8764</v>
      </c>
    </row>
    <row r="39" s="16" customFormat="true" ht="47.25" hidden="false" customHeight="false" outlineLevel="0" collapsed="false">
      <c r="A39" s="12" t="n">
        <v>34</v>
      </c>
      <c r="B39" s="26" t="s">
        <v>39</v>
      </c>
      <c r="C39" s="27" t="n">
        <v>108084</v>
      </c>
      <c r="E39" s="28"/>
      <c r="F39" s="28"/>
    </row>
    <row r="40" s="16" customFormat="true" ht="31.5" hidden="false" customHeight="false" outlineLevel="0" collapsed="false">
      <c r="A40" s="12" t="n">
        <v>35</v>
      </c>
      <c r="B40" s="29" t="s">
        <v>40</v>
      </c>
      <c r="C40" s="30" t="n">
        <v>110208</v>
      </c>
    </row>
    <row r="41" s="16" customFormat="true" ht="31.5" hidden="false" customHeight="false" outlineLevel="0" collapsed="false">
      <c r="A41" s="12" t="n">
        <v>36</v>
      </c>
      <c r="B41" s="31" t="s">
        <v>41</v>
      </c>
      <c r="C41" s="32" t="n">
        <v>124724</v>
      </c>
    </row>
    <row r="42" s="16" customFormat="true" ht="48" hidden="false" customHeight="false" outlineLevel="0" collapsed="false">
      <c r="A42" s="12" t="n">
        <v>37</v>
      </c>
      <c r="B42" s="33" t="s">
        <v>42</v>
      </c>
      <c r="C42" s="34" t="n">
        <v>73550</v>
      </c>
    </row>
    <row r="43" s="16" customFormat="true" ht="47.25" hidden="false" customHeight="false" outlineLevel="0" collapsed="false">
      <c r="A43" s="12" t="n">
        <v>38</v>
      </c>
      <c r="B43" s="35" t="s">
        <v>43</v>
      </c>
      <c r="C43" s="36" t="n">
        <v>1689557</v>
      </c>
    </row>
    <row r="44" s="16" customFormat="true" ht="15.75" hidden="false" customHeight="false" outlineLevel="0" collapsed="false">
      <c r="A44" s="12" t="n">
        <v>39</v>
      </c>
      <c r="B44" s="37" t="s">
        <v>44</v>
      </c>
      <c r="C44" s="36" t="n">
        <v>137851</v>
      </c>
    </row>
    <row r="45" s="16" customFormat="true" ht="47.25" hidden="false" customHeight="false" outlineLevel="0" collapsed="false">
      <c r="A45" s="12" t="n">
        <v>40</v>
      </c>
      <c r="B45" s="37" t="s">
        <v>45</v>
      </c>
      <c r="C45" s="36" t="n">
        <v>200144</v>
      </c>
    </row>
    <row r="46" s="16" customFormat="true" ht="31.5" hidden="false" customHeight="false" outlineLevel="0" collapsed="false">
      <c r="A46" s="12" t="n">
        <v>41</v>
      </c>
      <c r="B46" s="37" t="s">
        <v>46</v>
      </c>
      <c r="C46" s="36" t="n">
        <v>400000</v>
      </c>
    </row>
    <row r="47" s="16" customFormat="true" ht="47.25" hidden="false" customHeight="false" outlineLevel="0" collapsed="false">
      <c r="A47" s="12" t="n">
        <v>42</v>
      </c>
      <c r="B47" s="37" t="s">
        <v>47</v>
      </c>
      <c r="C47" s="36" t="n">
        <v>343180</v>
      </c>
    </row>
    <row r="48" s="16" customFormat="true" ht="47.25" hidden="false" customHeight="false" outlineLevel="0" collapsed="false">
      <c r="A48" s="12" t="n">
        <v>43</v>
      </c>
      <c r="B48" s="38" t="s">
        <v>48</v>
      </c>
      <c r="C48" s="39" t="n">
        <v>340619</v>
      </c>
    </row>
    <row r="49" s="16" customFormat="true" ht="47.25" hidden="false" customHeight="false" outlineLevel="0" collapsed="false">
      <c r="A49" s="12" t="n">
        <v>44</v>
      </c>
      <c r="B49" s="38" t="s">
        <v>49</v>
      </c>
      <c r="C49" s="39" t="n">
        <v>332564</v>
      </c>
    </row>
    <row r="50" s="16" customFormat="true" ht="31.5" hidden="false" customHeight="false" outlineLevel="0" collapsed="false">
      <c r="A50" s="12" t="n">
        <v>45</v>
      </c>
      <c r="B50" s="38" t="s">
        <v>50</v>
      </c>
      <c r="C50" s="21" t="n">
        <v>728375</v>
      </c>
    </row>
    <row r="51" s="16" customFormat="true" ht="16.5" hidden="false" customHeight="false" outlineLevel="0" collapsed="false">
      <c r="A51" s="12" t="n">
        <v>46</v>
      </c>
      <c r="B51" s="38" t="s">
        <v>51</v>
      </c>
      <c r="C51" s="21" t="n">
        <v>745187</v>
      </c>
    </row>
    <row r="52" s="43" customFormat="true" ht="16.5" hidden="false" customHeight="false" outlineLevel="0" collapsed="false">
      <c r="A52" s="40"/>
      <c r="B52" s="41" t="s">
        <v>52</v>
      </c>
      <c r="C52" s="42" t="n">
        <f aca="false">SUM(C6:C51)</f>
        <v>24324008</v>
      </c>
    </row>
    <row r="54" customFormat="false" ht="15.75" hidden="false" customHeight="false" outlineLevel="0" collapsed="false">
      <c r="B54" s="44" t="s">
        <v>53</v>
      </c>
      <c r="C54" s="45" t="s">
        <v>54</v>
      </c>
    </row>
  </sheetData>
  <mergeCells count="4">
    <mergeCell ref="B1:C1"/>
    <mergeCell ref="B2:C2"/>
    <mergeCell ref="B3:C3"/>
    <mergeCell ref="A4:C4"/>
  </mergeCells>
  <printOptions headings="false" gridLines="false" gridLinesSet="true" horizontalCentered="false" verticalCentered="false"/>
  <pageMargins left="1.33888888888889" right="0.551388888888889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Santa Hermane</cp:lastModifiedBy>
  <cp:lastPrinted>2021-12-10T17:24:42Z</cp:lastPrinted>
  <dcterms:modified xsi:type="dcterms:W3CDTF">2021-12-16T13:48:10Z</dcterms:modified>
  <cp:revision>0</cp:revision>
  <dc:subject/>
  <dc:title/>
</cp:coreProperties>
</file>