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ācij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Pielikums Nr.6</t>
  </si>
  <si>
    <t xml:space="preserve">Ogres novada domes</t>
  </si>
  <si>
    <t xml:space="preserve">14.10.2021. Saistošajiem noteikumiem Nr.23/2021</t>
  </si>
  <si>
    <t xml:space="preserve"> Mērķdotācijas izglītības iestāžu pedagoģisko darbinieku darba samaksai un sociālās apdrošināšanas obligātajām iemaksām 2021. gadā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komercnovirzien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 Mūzikas un mākslas skola</t>
  </si>
  <si>
    <t xml:space="preserve">Ikšķiles mūzikas un mākslas skola</t>
  </si>
  <si>
    <t xml:space="preserve">Ikšķiles sporta skola</t>
  </si>
  <si>
    <t xml:space="preserve">Ikšķiles privātās izglītības iestādes</t>
  </si>
  <si>
    <t xml:space="preserve">Lielvārdes novada sporta centrs</t>
  </si>
  <si>
    <t xml:space="preserve">Lielvārdes novada mūzikas un mākslas skola</t>
  </si>
  <si>
    <t xml:space="preserve">Dotācija Profesionālās ievirzes izglītības iestāžu pedagoģisko darbinieku darba samaksai un sociālās apdrošināšanas obligātajām iemaksām 2021.gadā</t>
  </si>
  <si>
    <t xml:space="preserve">Ogres Basketbola skola</t>
  </si>
  <si>
    <t xml:space="preserve">Ogress Mūzikas un mākslas skola</t>
  </si>
  <si>
    <t xml:space="preserve">Madlienas mūzikas un mākslas skola</t>
  </si>
  <si>
    <t xml:space="preserve">Birzgales mūzikas skola</t>
  </si>
  <si>
    <t xml:space="preserve">Apstiprinātās dotācijas</t>
  </si>
  <si>
    <t xml:space="preserve"> Mērķdotācija pedagogu darba samaksai Covid laikā par individuālajām konsultācijām </t>
  </si>
  <si>
    <t xml:space="preserve">Mērķdotācija vienreizējai piemaksai PII pedagogu atbalstam darba samaksai Covid laikā</t>
  </si>
  <si>
    <t xml:space="preserve">Vienreizējā dotācija profesionālās ievirzes izglītības iestāžu pedagoģisko darbinieku atbalstam darba samaksai un sociālās apdrošināšanas obligātajām iemaksām Covid laikā</t>
  </si>
  <si>
    <t xml:space="preserve">Mērķdotācija pedagogiem, kuri īsteno speciālās programmas speciālās izglītibas klasēs Covid-19 laikā</t>
  </si>
  <si>
    <t xml:space="preserve">Suntažu pamatskola</t>
  </si>
  <si>
    <t xml:space="preserve">Koriģētā mērķd.speciālajā gr.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  <numFmt numFmtId="169" formatCode="#,##0&quot; Ls&quot;;[RED]\-#,##0&quot; Ls&quot;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3" min="22" style="0" width="11.28"/>
    <col collapsed="false" customWidth="true" hidden="false" outlineLevel="0" max="24" min="24" style="0" width="11.42"/>
    <col collapsed="false" customWidth="true" hidden="false" outlineLevel="0" max="25" min="25" style="0" width="11.13"/>
    <col collapsed="false" customWidth="true" hidden="false" outlineLevel="0" max="26" min="26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AA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AA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AA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58.5" hidden="false" customHeight="fals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4" t="s">
        <v>19</v>
      </c>
      <c r="Q8" s="14" t="s">
        <v>20</v>
      </c>
      <c r="R8" s="14" t="s">
        <v>21</v>
      </c>
      <c r="S8" s="15" t="s">
        <v>22</v>
      </c>
      <c r="T8" s="16" t="s">
        <v>23</v>
      </c>
      <c r="U8" s="17"/>
      <c r="V8" s="17"/>
      <c r="W8" s="1"/>
      <c r="X8" s="18"/>
    </row>
    <row r="9" customFormat="false" ht="15.75" hidden="false" customHeight="false" outlineLevel="0" collapsed="false">
      <c r="A9" s="19" t="s">
        <v>24</v>
      </c>
      <c r="B9" s="20" t="n">
        <f aca="false">1336048+692207</f>
        <v>2028255</v>
      </c>
      <c r="C9" s="21" t="n">
        <f aca="false">600133+341068</f>
        <v>941201</v>
      </c>
      <c r="D9" s="22" t="n">
        <f aca="false">591024+298727</f>
        <v>889751</v>
      </c>
      <c r="E9" s="21" t="n">
        <f aca="false">651879+327516</f>
        <v>979395</v>
      </c>
      <c r="F9" s="23" t="n">
        <f aca="false">210233+106461</f>
        <v>316694</v>
      </c>
      <c r="G9" s="24" t="n">
        <f aca="false">237186+141106</f>
        <v>378292</v>
      </c>
      <c r="H9" s="24" t="n">
        <f aca="false">302237+147053</f>
        <v>449290</v>
      </c>
      <c r="I9" s="24" t="n">
        <f aca="false">109127+58435</f>
        <v>167562</v>
      </c>
      <c r="J9" s="24" t="n">
        <f aca="false">65493+31869</f>
        <v>97362</v>
      </c>
      <c r="K9" s="25" t="n">
        <f aca="false">1005344+544121</f>
        <v>1549465</v>
      </c>
      <c r="L9" s="25" t="n">
        <f aca="false">73536+40712</f>
        <v>114248</v>
      </c>
      <c r="M9" s="20" t="n">
        <f aca="false">400201+226131</f>
        <v>626332</v>
      </c>
      <c r="N9" s="21" t="n">
        <f aca="false">103839+53558</f>
        <v>157397</v>
      </c>
      <c r="O9" s="20" t="n">
        <f aca="false">561970+265235</f>
        <v>827205</v>
      </c>
      <c r="P9" s="21" t="n">
        <f aca="false">152806+68248</f>
        <v>221054</v>
      </c>
      <c r="Q9" s="22" t="n">
        <f aca="false">106423+59476</f>
        <v>165899</v>
      </c>
      <c r="R9" s="21" t="n">
        <f aca="false">352520+192403</f>
        <v>544923</v>
      </c>
      <c r="S9" s="26" t="n">
        <f aca="false">399456+198197-1311</f>
        <v>596342</v>
      </c>
      <c r="T9" s="27" t="n">
        <f aca="false">SUM(B9:S9)</f>
        <v>11050667</v>
      </c>
      <c r="U9" s="28"/>
      <c r="V9" s="28"/>
      <c r="W9" s="1"/>
      <c r="X9" s="29"/>
    </row>
    <row r="10" customFormat="false" ht="15" hidden="false" customHeight="false" outlineLevel="0" collapsed="false">
      <c r="A10" s="30"/>
      <c r="B10" s="31"/>
      <c r="C10" s="32"/>
      <c r="D10" s="33"/>
      <c r="E10" s="33"/>
      <c r="F10" s="34"/>
      <c r="G10" s="28"/>
      <c r="H10" s="35"/>
      <c r="I10" s="1"/>
      <c r="K10" s="36"/>
      <c r="L10" s="36"/>
      <c r="M10" s="37"/>
      <c r="N10" s="37"/>
      <c r="O10" s="37"/>
      <c r="P10" s="37"/>
      <c r="Q10" s="37"/>
      <c r="R10" s="37"/>
      <c r="S10" s="37"/>
    </row>
    <row r="11" customFormat="false" ht="16.5" hidden="false" customHeight="false" outlineLevel="0" collapsed="false">
      <c r="A11" s="9" t="s">
        <v>25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8"/>
    </row>
    <row r="12" customFormat="false" ht="68.25" hidden="false" customHeight="true" outlineLevel="0" collapsed="false">
      <c r="A12" s="10"/>
      <c r="B12" s="39" t="s">
        <v>26</v>
      </c>
      <c r="C12" s="39" t="s">
        <v>27</v>
      </c>
      <c r="D12" s="11" t="s">
        <v>28</v>
      </c>
      <c r="E12" s="39" t="s">
        <v>29</v>
      </c>
      <c r="F12" s="39" t="s">
        <v>30</v>
      </c>
      <c r="G12" s="39" t="s">
        <v>31</v>
      </c>
      <c r="H12" s="40" t="s">
        <v>32</v>
      </c>
      <c r="I12" s="12" t="s">
        <v>33</v>
      </c>
      <c r="J12" s="12" t="s">
        <v>34</v>
      </c>
      <c r="K12" s="12" t="s">
        <v>35</v>
      </c>
      <c r="L12" s="12" t="s">
        <v>36</v>
      </c>
      <c r="M12" s="41" t="s">
        <v>37</v>
      </c>
      <c r="N12" s="41" t="s">
        <v>38</v>
      </c>
      <c r="O12" s="42" t="s">
        <v>39</v>
      </c>
      <c r="P12" s="41" t="s">
        <v>40</v>
      </c>
      <c r="Q12" s="41" t="s">
        <v>41</v>
      </c>
      <c r="R12" s="14" t="s">
        <v>42</v>
      </c>
      <c r="S12" s="14" t="s">
        <v>43</v>
      </c>
      <c r="T12" s="14" t="s">
        <v>44</v>
      </c>
      <c r="U12" s="14" t="s">
        <v>45</v>
      </c>
      <c r="V12" s="43" t="s">
        <v>46</v>
      </c>
      <c r="W12" s="38"/>
    </row>
    <row r="13" customFormat="false" ht="15.75" hidden="false" customHeight="false" outlineLevel="0" collapsed="false">
      <c r="A13" s="44" t="s">
        <v>24</v>
      </c>
      <c r="B13" s="20" t="n">
        <f aca="false">98144+53314</f>
        <v>151458</v>
      </c>
      <c r="C13" s="20" t="n">
        <f aca="false">57304+28289</f>
        <v>85593</v>
      </c>
      <c r="D13" s="20" t="n">
        <f aca="false">97080+45871</f>
        <v>142951</v>
      </c>
      <c r="E13" s="20" t="n">
        <f aca="false">91552+46786</f>
        <v>138338</v>
      </c>
      <c r="F13" s="20" t="n">
        <f aca="false">36968+19140</f>
        <v>56108</v>
      </c>
      <c r="G13" s="20" t="n">
        <f aca="false">69824+51134</f>
        <v>120958</v>
      </c>
      <c r="H13" s="21" t="n">
        <f aca="false">30304+23937</f>
        <v>54241</v>
      </c>
      <c r="I13" s="45" t="n">
        <f aca="false">14048+7695</f>
        <v>21743</v>
      </c>
      <c r="J13" s="45" t="n">
        <f aca="false">33152+20621</f>
        <v>53773</v>
      </c>
      <c r="K13" s="45" t="n">
        <f aca="false">35375+21583</f>
        <v>56958</v>
      </c>
      <c r="L13" s="45" t="n">
        <f aca="false">11088+6923</f>
        <v>18011</v>
      </c>
      <c r="M13" s="46" t="n">
        <f aca="false">100581+51229</f>
        <v>151810</v>
      </c>
      <c r="N13" s="46" t="n">
        <f aca="false">51624+36655</f>
        <v>88279</v>
      </c>
      <c r="O13" s="46" t="n">
        <f aca="false">25040+15989</f>
        <v>41029</v>
      </c>
      <c r="P13" s="20" t="n">
        <f aca="false">61368+36608</f>
        <v>97976</v>
      </c>
      <c r="Q13" s="20" t="n">
        <f aca="false">15528+11402</f>
        <v>26930</v>
      </c>
      <c r="R13" s="20" t="n">
        <f aca="false">117763-15930+50068+2000</f>
        <v>153901</v>
      </c>
      <c r="S13" s="20" t="n">
        <f aca="false">32605-4620+17363</f>
        <v>45348</v>
      </c>
      <c r="T13" s="20" t="n">
        <f aca="false">17833-2980+12603</f>
        <v>27456</v>
      </c>
      <c r="U13" s="47" t="n">
        <f aca="false">35380-6260+15882+2000</f>
        <v>47002</v>
      </c>
      <c r="V13" s="48" t="n">
        <f aca="false">SUM(B13:U13)</f>
        <v>1579863</v>
      </c>
      <c r="W13" s="38"/>
    </row>
    <row r="14" customFormat="false" ht="15" hidden="false" customHeight="false" outlineLevel="0" collapsed="false">
      <c r="A14" s="49"/>
      <c r="B14" s="33"/>
      <c r="C14" s="33"/>
      <c r="D14" s="33"/>
      <c r="E14" s="33"/>
      <c r="F14" s="33"/>
      <c r="G14" s="33"/>
      <c r="H14" s="33"/>
      <c r="I14" s="33"/>
      <c r="J14" s="28"/>
      <c r="K14" s="28"/>
      <c r="L14" s="28"/>
      <c r="M14" s="36"/>
      <c r="N14" s="36"/>
      <c r="O14" s="36"/>
      <c r="P14" s="37"/>
      <c r="Q14" s="37"/>
      <c r="R14" s="37"/>
      <c r="S14" s="37"/>
      <c r="T14" s="37"/>
      <c r="U14" s="37"/>
    </row>
    <row r="15" customFormat="false" ht="16.5" hidden="false" customHeight="false" outlineLevel="0" collapsed="false">
      <c r="A15" s="9" t="s">
        <v>47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72" hidden="false" customHeight="true" outlineLevel="0" collapsed="false">
      <c r="A16" s="10"/>
      <c r="B16" s="50" t="s">
        <v>5</v>
      </c>
      <c r="C16" s="11" t="s">
        <v>6</v>
      </c>
      <c r="D16" s="51" t="s">
        <v>7</v>
      </c>
      <c r="E16" s="11" t="s">
        <v>8</v>
      </c>
      <c r="F16" s="52" t="s">
        <v>9</v>
      </c>
      <c r="G16" s="12" t="s">
        <v>10</v>
      </c>
      <c r="H16" s="12" t="s">
        <v>11</v>
      </c>
      <c r="I16" s="12" t="s">
        <v>12</v>
      </c>
      <c r="J16" s="12" t="s">
        <v>13</v>
      </c>
      <c r="K16" s="52" t="s">
        <v>48</v>
      </c>
      <c r="L16" s="12" t="s">
        <v>49</v>
      </c>
      <c r="M16" s="11" t="s">
        <v>14</v>
      </c>
      <c r="N16" s="11" t="s">
        <v>15</v>
      </c>
      <c r="O16" s="52" t="s">
        <v>50</v>
      </c>
      <c r="P16" s="52" t="s">
        <v>51</v>
      </c>
      <c r="Q16" s="52" t="s">
        <v>52</v>
      </c>
      <c r="R16" s="11" t="s">
        <v>16</v>
      </c>
      <c r="S16" s="11" t="s">
        <v>17</v>
      </c>
      <c r="T16" s="53" t="s">
        <v>18</v>
      </c>
      <c r="U16" s="53" t="s">
        <v>19</v>
      </c>
      <c r="V16" s="53" t="s">
        <v>20</v>
      </c>
      <c r="W16" s="53" t="s">
        <v>21</v>
      </c>
      <c r="X16" s="54" t="s">
        <v>53</v>
      </c>
      <c r="Y16" s="54" t="s">
        <v>54</v>
      </c>
      <c r="Z16" s="15" t="s">
        <v>22</v>
      </c>
      <c r="AA16" s="43" t="s">
        <v>23</v>
      </c>
      <c r="AB16" s="55"/>
    </row>
    <row r="17" customFormat="false" ht="15.75" hidden="false" customHeight="false" outlineLevel="0" collapsed="false">
      <c r="A17" s="19" t="s">
        <v>24</v>
      </c>
      <c r="B17" s="20" t="n">
        <f aca="false">31197+13207</f>
        <v>44404</v>
      </c>
      <c r="C17" s="20" t="n">
        <f aca="false">28946+11026</f>
        <v>39972</v>
      </c>
      <c r="D17" s="20" t="n">
        <f aca="false">37951+8879</f>
        <v>46830</v>
      </c>
      <c r="E17" s="20" t="n">
        <f aca="false">24202+15985</f>
        <v>40187</v>
      </c>
      <c r="F17" s="21" t="n">
        <f aca="false">12222+7209</f>
        <v>19431</v>
      </c>
      <c r="G17" s="45" t="n">
        <f aca="false">20262+9076</f>
        <v>29338</v>
      </c>
      <c r="H17" s="45" t="n">
        <f aca="false">14312+7732</f>
        <v>22044</v>
      </c>
      <c r="I17" s="45" t="n">
        <f aca="false">8684+4916</f>
        <v>13600</v>
      </c>
      <c r="J17" s="45" t="n">
        <f aca="false">5729+4142</f>
        <v>9871</v>
      </c>
      <c r="K17" s="45" t="n">
        <f aca="false">30876+27740</f>
        <v>58616</v>
      </c>
      <c r="L17" s="45" t="n">
        <f aca="false">12222+9360</f>
        <v>21582</v>
      </c>
      <c r="M17" s="56" t="n">
        <f aca="false">49737+23101</f>
        <v>72838</v>
      </c>
      <c r="N17" s="56" t="n">
        <f aca="false">7265+2622</f>
        <v>9887</v>
      </c>
      <c r="O17" s="56" t="n">
        <f aca="false">9865+6453</f>
        <v>16318</v>
      </c>
      <c r="P17" s="56" t="n">
        <v>2864</v>
      </c>
      <c r="Q17" s="56" t="n">
        <v>2616</v>
      </c>
      <c r="R17" s="56" t="n">
        <f aca="false">18866+9189</f>
        <v>28055</v>
      </c>
      <c r="S17" s="56" t="n">
        <f aca="false">6695+3278</f>
        <v>9973</v>
      </c>
      <c r="T17" s="20" t="n">
        <f aca="false">15744+7870</f>
        <v>23614</v>
      </c>
      <c r="U17" s="20" t="n">
        <f aca="false">11872+7778</f>
        <v>19650</v>
      </c>
      <c r="V17" s="20" t="n">
        <f aca="false">7313+7106</f>
        <v>14419</v>
      </c>
      <c r="W17" s="20" t="n">
        <f aca="false">9306+4876</f>
        <v>14182</v>
      </c>
      <c r="X17" s="21" t="n">
        <f aca="false">7597+6227</f>
        <v>13824</v>
      </c>
      <c r="Y17" s="21" t="n">
        <f aca="false">9213+5737</f>
        <v>14950</v>
      </c>
      <c r="Z17" s="26" t="n">
        <v>1311</v>
      </c>
      <c r="AA17" s="57" t="n">
        <f aca="false">SUM(B17:Z17)</f>
        <v>590376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58"/>
    </row>
    <row r="19" customFormat="false" ht="41.25" hidden="false" customHeight="true" outlineLevel="0" collapsed="false">
      <c r="A19" s="59" t="s">
        <v>55</v>
      </c>
      <c r="B19" s="59"/>
      <c r="C19" s="59"/>
      <c r="D19" s="59"/>
      <c r="E19" s="59"/>
      <c r="F19" s="59"/>
      <c r="G19" s="59"/>
      <c r="H19" s="59"/>
      <c r="I19" s="59"/>
      <c r="J19" s="59"/>
      <c r="K19" s="1"/>
      <c r="L19" s="1"/>
    </row>
    <row r="20" customFormat="false" ht="71.25" hidden="false" customHeight="true" outlineLevel="0" collapsed="false">
      <c r="A20" s="10"/>
      <c r="B20" s="52" t="s">
        <v>48</v>
      </c>
      <c r="C20" s="52" t="s">
        <v>56</v>
      </c>
      <c r="D20" s="12" t="s">
        <v>57</v>
      </c>
      <c r="E20" s="12" t="s">
        <v>58</v>
      </c>
      <c r="F20" s="60" t="s">
        <v>50</v>
      </c>
      <c r="G20" s="60" t="s">
        <v>51</v>
      </c>
      <c r="H20" s="60" t="s">
        <v>59</v>
      </c>
      <c r="I20" s="61" t="s">
        <v>53</v>
      </c>
      <c r="J20" s="61" t="s">
        <v>54</v>
      </c>
      <c r="K20" s="43" t="s">
        <v>23</v>
      </c>
      <c r="L20" s="1"/>
      <c r="M20" s="1"/>
      <c r="N20" s="1"/>
      <c r="O20" s="1"/>
      <c r="P20" s="1"/>
      <c r="Q20" s="1"/>
    </row>
    <row r="21" customFormat="false" ht="16.5" hidden="false" customHeight="false" outlineLevel="0" collapsed="false">
      <c r="A21" s="19" t="s">
        <v>60</v>
      </c>
      <c r="B21" s="62" t="n">
        <f aca="false">200002+4034</f>
        <v>204036</v>
      </c>
      <c r="C21" s="62" t="n">
        <f aca="false">116913+2358</f>
        <v>119271</v>
      </c>
      <c r="D21" s="63" t="n">
        <f aca="false">553847+9039</f>
        <v>562886</v>
      </c>
      <c r="E21" s="62" t="n">
        <f aca="false">74443+1147</f>
        <v>75590</v>
      </c>
      <c r="F21" s="64" t="n">
        <f aca="false">158143+2670</f>
        <v>160813</v>
      </c>
      <c r="G21" s="64" t="n">
        <f aca="false">34146+689</f>
        <v>34835</v>
      </c>
      <c r="H21" s="64" t="n">
        <f aca="false">85680+1284</f>
        <v>86964</v>
      </c>
      <c r="I21" s="65" t="n">
        <f aca="false">67166-1896+1300</f>
        <v>66570</v>
      </c>
      <c r="J21" s="66" t="n">
        <f aca="false">190683-7856+3109</f>
        <v>185936</v>
      </c>
      <c r="K21" s="48" t="n">
        <f aca="false">SUM(B21:J21)</f>
        <v>1496901</v>
      </c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5"/>
      <c r="G22" s="1"/>
      <c r="H22" s="1"/>
      <c r="I22" s="1"/>
      <c r="J22" s="1"/>
      <c r="K22" s="1"/>
      <c r="L22" s="1"/>
    </row>
    <row r="23" customFormat="false" ht="16.5" hidden="false" customHeight="false" outlineLevel="0" collapsed="false">
      <c r="A23" s="9" t="s">
        <v>61</v>
      </c>
      <c r="B23" s="9"/>
      <c r="C23" s="9"/>
      <c r="D23" s="9"/>
      <c r="E23" s="9"/>
      <c r="F23" s="9"/>
      <c r="G23" s="9"/>
      <c r="H23" s="9"/>
      <c r="I23" s="9"/>
      <c r="J23" s="1"/>
      <c r="K23" s="1"/>
      <c r="L23" s="1"/>
    </row>
    <row r="24" customFormat="false" ht="58.5" hidden="false" customHeight="false" outlineLevel="0" collapsed="false">
      <c r="A24" s="10"/>
      <c r="B24" s="11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2" t="s">
        <v>10</v>
      </c>
      <c r="H24" s="12" t="s">
        <v>11</v>
      </c>
      <c r="I24" s="12" t="s">
        <v>12</v>
      </c>
      <c r="J24" s="12" t="s">
        <v>13</v>
      </c>
      <c r="K24" s="13" t="s">
        <v>14</v>
      </c>
      <c r="L24" s="13" t="s">
        <v>15</v>
      </c>
      <c r="M24" s="13" t="s">
        <v>16</v>
      </c>
      <c r="N24" s="13" t="s">
        <v>17</v>
      </c>
      <c r="O24" s="14" t="s">
        <v>18</v>
      </c>
      <c r="P24" s="14" t="s">
        <v>19</v>
      </c>
      <c r="Q24" s="14" t="s">
        <v>20</v>
      </c>
      <c r="R24" s="14" t="s">
        <v>21</v>
      </c>
      <c r="S24" s="16" t="s">
        <v>23</v>
      </c>
      <c r="T24" s="17"/>
      <c r="U24" s="17"/>
      <c r="V24" s="1"/>
      <c r="W24" s="18"/>
    </row>
    <row r="25" customFormat="false" ht="15.75" hidden="false" customHeight="false" outlineLevel="0" collapsed="false">
      <c r="A25" s="19" t="s">
        <v>24</v>
      </c>
      <c r="B25" s="20" t="n">
        <f aca="false">70947-64065</f>
        <v>6882</v>
      </c>
      <c r="C25" s="21" t="n">
        <f aca="false">31825-25219</f>
        <v>6606</v>
      </c>
      <c r="D25" s="22" t="n">
        <f aca="false">31296-18345</f>
        <v>12951</v>
      </c>
      <c r="E25" s="21" t="n">
        <f aca="false">34616-18720</f>
        <v>15896</v>
      </c>
      <c r="F25" s="23" t="n">
        <f aca="false">11164-7988</f>
        <v>3176</v>
      </c>
      <c r="G25" s="24" t="n">
        <f aca="false">12595-6599</f>
        <v>5996</v>
      </c>
      <c r="H25" s="24" t="n">
        <f aca="false">16030-11274</f>
        <v>4756</v>
      </c>
      <c r="I25" s="24" t="n">
        <f aca="false">5795-623</f>
        <v>5172</v>
      </c>
      <c r="J25" s="24" t="n">
        <f aca="false">3453-312</f>
        <v>3141</v>
      </c>
      <c r="K25" s="25" t="n">
        <v>7920</v>
      </c>
      <c r="L25" s="25" t="n">
        <v>3621</v>
      </c>
      <c r="M25" s="20" t="n">
        <v>21072</v>
      </c>
      <c r="N25" s="21" t="n">
        <v>3187</v>
      </c>
      <c r="O25" s="20" t="n">
        <v>4114</v>
      </c>
      <c r="P25" s="21" t="n">
        <v>3938</v>
      </c>
      <c r="Q25" s="22" t="n">
        <v>1926</v>
      </c>
      <c r="R25" s="21" t="n">
        <f aca="false">11487-154</f>
        <v>11333</v>
      </c>
      <c r="S25" s="27" t="n">
        <f aca="false">SUM(B25:R25)</f>
        <v>121687</v>
      </c>
      <c r="T25" s="28"/>
      <c r="U25" s="28"/>
      <c r="V25" s="1"/>
      <c r="W25" s="29"/>
    </row>
    <row r="26" customFormat="false" ht="15" hidden="false" customHeight="false" outlineLevel="0" collapsed="false">
      <c r="A26" s="30"/>
      <c r="B26" s="31"/>
      <c r="C26" s="32"/>
      <c r="D26" s="33"/>
      <c r="E26" s="33"/>
      <c r="F26" s="34"/>
      <c r="G26" s="28"/>
      <c r="H26" s="35"/>
      <c r="I26" s="1"/>
      <c r="M26" s="38"/>
    </row>
    <row r="27" customFormat="false" ht="16.5" hidden="false" customHeight="false" outlineLevel="0" collapsed="false">
      <c r="A27" s="9" t="s">
        <v>62</v>
      </c>
      <c r="B27" s="9"/>
      <c r="C27" s="9"/>
      <c r="D27" s="9"/>
      <c r="E27" s="9"/>
      <c r="F27" s="9"/>
      <c r="G27" s="9"/>
      <c r="H27" s="9"/>
      <c r="I27" s="9"/>
      <c r="J27" s="1"/>
      <c r="K27" s="1"/>
      <c r="L27" s="1"/>
      <c r="M27" s="38"/>
    </row>
    <row r="28" customFormat="false" ht="72.75" hidden="false" customHeight="false" outlineLevel="0" collapsed="false">
      <c r="A28" s="10"/>
      <c r="B28" s="39" t="s">
        <v>26</v>
      </c>
      <c r="C28" s="39" t="s">
        <v>27</v>
      </c>
      <c r="D28" s="11" t="s">
        <v>28</v>
      </c>
      <c r="E28" s="39" t="s">
        <v>29</v>
      </c>
      <c r="F28" s="39" t="s">
        <v>30</v>
      </c>
      <c r="G28" s="39" t="s">
        <v>31</v>
      </c>
      <c r="H28" s="40" t="s">
        <v>32</v>
      </c>
      <c r="I28" s="12" t="s">
        <v>33</v>
      </c>
      <c r="J28" s="12" t="s">
        <v>34</v>
      </c>
      <c r="K28" s="12" t="s">
        <v>35</v>
      </c>
      <c r="L28" s="12" t="s">
        <v>36</v>
      </c>
      <c r="M28" s="41" t="s">
        <v>37</v>
      </c>
      <c r="N28" s="41" t="s">
        <v>38</v>
      </c>
      <c r="O28" s="42" t="s">
        <v>39</v>
      </c>
      <c r="P28" s="41" t="s">
        <v>40</v>
      </c>
      <c r="Q28" s="41" t="s">
        <v>41</v>
      </c>
      <c r="R28" s="14" t="s">
        <v>42</v>
      </c>
      <c r="S28" s="14" t="s">
        <v>43</v>
      </c>
      <c r="T28" s="14" t="s">
        <v>44</v>
      </c>
      <c r="U28" s="14" t="s">
        <v>45</v>
      </c>
      <c r="V28" s="43" t="s">
        <v>46</v>
      </c>
      <c r="W28" s="38"/>
    </row>
    <row r="29" customFormat="false" ht="15.75" hidden="false" customHeight="false" outlineLevel="0" collapsed="false">
      <c r="A29" s="44" t="s">
        <v>24</v>
      </c>
      <c r="B29" s="20" t="n">
        <v>15910</v>
      </c>
      <c r="C29" s="20" t="n">
        <v>11310</v>
      </c>
      <c r="D29" s="20" t="n">
        <v>12330</v>
      </c>
      <c r="E29" s="20" t="n">
        <v>14630</v>
      </c>
      <c r="F29" s="20" t="n">
        <v>6375</v>
      </c>
      <c r="G29" s="20" t="n">
        <v>15395</v>
      </c>
      <c r="H29" s="21" t="n">
        <v>7340</v>
      </c>
      <c r="I29" s="45" t="n">
        <v>2192</v>
      </c>
      <c r="J29" s="45" t="n">
        <v>6495</v>
      </c>
      <c r="K29" s="45" t="n">
        <v>5150</v>
      </c>
      <c r="L29" s="45" t="n">
        <v>2238</v>
      </c>
      <c r="M29" s="46" t="n">
        <v>17350</v>
      </c>
      <c r="N29" s="46" t="n">
        <v>9720</v>
      </c>
      <c r="O29" s="46" t="n">
        <v>7057</v>
      </c>
      <c r="P29" s="20" t="n">
        <v>11661</v>
      </c>
      <c r="Q29" s="20" t="n">
        <v>4755</v>
      </c>
      <c r="R29" s="20" t="n">
        <v>15930</v>
      </c>
      <c r="S29" s="20" t="n">
        <v>4620</v>
      </c>
      <c r="T29" s="20" t="n">
        <v>2980</v>
      </c>
      <c r="U29" s="67" t="n">
        <v>4260</v>
      </c>
      <c r="V29" s="48" t="n">
        <f aca="false">SUM(B29:U29)</f>
        <v>177698</v>
      </c>
      <c r="W29" s="38"/>
    </row>
    <row r="30" customFormat="false" ht="15" hidden="false" customHeight="false" outlineLevel="0" collapsed="false">
      <c r="A30" s="49"/>
      <c r="B30" s="33"/>
      <c r="C30" s="33"/>
      <c r="D30" s="33"/>
      <c r="E30" s="33"/>
      <c r="F30" s="33"/>
      <c r="G30" s="33"/>
      <c r="H30" s="33"/>
      <c r="I30" s="33"/>
      <c r="J30" s="28"/>
      <c r="K30" s="28"/>
      <c r="L30" s="28"/>
    </row>
    <row r="31" customFormat="false" ht="36" hidden="false" customHeight="true" outlineLevel="0" collapsed="false">
      <c r="A31" s="59" t="s">
        <v>63</v>
      </c>
      <c r="B31" s="59"/>
      <c r="C31" s="59"/>
      <c r="D31" s="59"/>
      <c r="E31" s="59"/>
      <c r="F31" s="59"/>
      <c r="G31" s="59"/>
      <c r="H31" s="59"/>
      <c r="I31" s="59"/>
      <c r="J31" s="59"/>
      <c r="K31" s="1"/>
      <c r="L31" s="1"/>
    </row>
    <row r="32" customFormat="false" ht="87" hidden="false" customHeight="false" outlineLevel="0" collapsed="false">
      <c r="A32" s="10"/>
      <c r="B32" s="52" t="s">
        <v>48</v>
      </c>
      <c r="C32" s="52" t="s">
        <v>56</v>
      </c>
      <c r="D32" s="12" t="s">
        <v>57</v>
      </c>
      <c r="E32" s="12" t="s">
        <v>58</v>
      </c>
      <c r="F32" s="52" t="s">
        <v>50</v>
      </c>
      <c r="G32" s="52" t="s">
        <v>51</v>
      </c>
      <c r="H32" s="52" t="s">
        <v>59</v>
      </c>
      <c r="I32" s="61" t="s">
        <v>53</v>
      </c>
      <c r="J32" s="61" t="s">
        <v>54</v>
      </c>
      <c r="K32" s="43" t="s">
        <v>23</v>
      </c>
      <c r="L32" s="1"/>
      <c r="M32" s="1"/>
      <c r="N32" s="1"/>
      <c r="O32" s="1"/>
      <c r="P32" s="1"/>
      <c r="Q32" s="1"/>
    </row>
    <row r="33" customFormat="false" ht="16.5" hidden="false" customHeight="false" outlineLevel="0" collapsed="false">
      <c r="A33" s="19" t="s">
        <v>60</v>
      </c>
      <c r="B33" s="62" t="n">
        <v>5700</v>
      </c>
      <c r="C33" s="62" t="n">
        <v>2973</v>
      </c>
      <c r="D33" s="63" t="n">
        <v>17778</v>
      </c>
      <c r="E33" s="62" t="n">
        <v>3097</v>
      </c>
      <c r="F33" s="64" t="n">
        <v>5025</v>
      </c>
      <c r="G33" s="64" t="n">
        <v>1468</v>
      </c>
      <c r="H33" s="64" t="n">
        <v>2674</v>
      </c>
      <c r="I33" s="65" t="n">
        <v>1896</v>
      </c>
      <c r="J33" s="66" t="n">
        <v>7856</v>
      </c>
      <c r="K33" s="48" t="n">
        <f aca="false">SUM(B33:J33)</f>
        <v>48467</v>
      </c>
      <c r="L33" s="1"/>
      <c r="M33" s="1"/>
      <c r="N33" s="1"/>
      <c r="O33" s="1"/>
      <c r="P33" s="1"/>
      <c r="Q33" s="1"/>
    </row>
    <row r="36" customFormat="false" ht="31.5" hidden="false" customHeight="true" outlineLevel="0" collapsed="false">
      <c r="A36" s="68" t="s">
        <v>64</v>
      </c>
      <c r="B36" s="68"/>
      <c r="C36" s="68"/>
      <c r="D36" s="68"/>
      <c r="E36" s="68"/>
    </row>
    <row r="37" customFormat="false" ht="39" hidden="false" customHeight="true" outlineLevel="0" collapsed="false">
      <c r="A37" s="10"/>
      <c r="B37" s="69" t="s">
        <v>65</v>
      </c>
      <c r="C37" s="70"/>
      <c r="D37" s="70"/>
      <c r="E37" s="70"/>
    </row>
    <row r="38" customFormat="false" ht="15.75" hidden="false" customHeight="false" outlineLevel="0" collapsed="false">
      <c r="A38" s="71" t="s">
        <v>66</v>
      </c>
      <c r="B38" s="72" t="n">
        <v>800</v>
      </c>
    </row>
    <row r="40" customFormat="false" ht="12.75" hidden="false" customHeight="false" outlineLevel="0" collapsed="false">
      <c r="B40" s="1" t="s">
        <v>67</v>
      </c>
      <c r="C40" s="1"/>
      <c r="D40" s="1"/>
      <c r="E40" s="1"/>
      <c r="F40" s="1"/>
      <c r="G40" s="1"/>
      <c r="H40" s="1" t="s">
        <v>68</v>
      </c>
    </row>
  </sheetData>
  <mergeCells count="9">
    <mergeCell ref="A5:J5"/>
    <mergeCell ref="A7:I7"/>
    <mergeCell ref="A11:I11"/>
    <mergeCell ref="A15:I15"/>
    <mergeCell ref="A19:J19"/>
    <mergeCell ref="A23:I23"/>
    <mergeCell ref="A27:I27"/>
    <mergeCell ref="A31:J31"/>
    <mergeCell ref="A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Līga Nagle</cp:lastModifiedBy>
  <cp:lastPrinted>2021-10-14T11:01:34Z</cp:lastPrinted>
  <dcterms:modified xsi:type="dcterms:W3CDTF">2021-10-25T13:11:03Z</dcterms:modified>
  <cp:revision>0</cp:revision>
  <dc:subject/>
  <dc:title/>
</cp:coreProperties>
</file>