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84">
  <si>
    <t xml:space="preserve">Pielikums Nr.4</t>
  </si>
  <si>
    <t xml:space="preserve">Ogres novada domes</t>
  </si>
  <si>
    <t xml:space="preserve">14.10.2021. Saistošajiem noteikumiem Nr.23/2021</t>
  </si>
  <si>
    <r>
      <rPr>
        <sz val="18"/>
        <rFont val="Times New Roman"/>
        <family val="1"/>
        <charset val="186"/>
      </rPr>
      <t xml:space="preserve">Ogres novada pašvaldības aizņēmumu atmaksa 2021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1.</t>
  </si>
  <si>
    <t xml:space="preserve">Aizņēmuma atmaksa 2021.gadā</t>
  </si>
  <si>
    <t xml:space="preserve">1</t>
  </si>
  <si>
    <t xml:space="preserve">Valsts kase/Eiropas investīciju banka</t>
  </si>
  <si>
    <t xml:space="preserve">Ogres pašvaldības Izglītības iestāžu renovācija</t>
  </si>
  <si>
    <t xml:space="preserve">02.07.2003</t>
  </si>
  <si>
    <t xml:space="preserve">05.03.2021</t>
  </si>
  <si>
    <t xml:space="preserve">mainīga</t>
  </si>
  <si>
    <t xml:space="preserve">EUR</t>
  </si>
  <si>
    <t xml:space="preserve">2</t>
  </si>
  <si>
    <t xml:space="preserve">Valsts kase</t>
  </si>
  <si>
    <t xml:space="preserve">PP-3/2019 Pārjaunojuma līgums</t>
  </si>
  <si>
    <t xml:space="preserve">22.02.2019</t>
  </si>
  <si>
    <t xml:space="preserve">20.06.2035</t>
  </si>
  <si>
    <t xml:space="preserve">3</t>
  </si>
  <si>
    <t xml:space="preserve">ERAF projekts "Uzlabot vispārējās izglītības iestāžu mācību vidi Ogres novadā" īstenošanai  P-162/2016</t>
  </si>
  <si>
    <t xml:space="preserve">22.07.2016</t>
  </si>
  <si>
    <t xml:space="preserve">20.07.2036</t>
  </si>
  <si>
    <t xml:space="preserve">4</t>
  </si>
  <si>
    <t xml:space="preserve">Mālkalnes prospekta, Ogrē pārbūve P-180/2016</t>
  </si>
  <si>
    <t xml:space="preserve">26.07.2016</t>
  </si>
  <si>
    <t xml:space="preserve">5</t>
  </si>
  <si>
    <t xml:space="preserve">Ogres 1.vidusskolas telpu pārbūves (t.sk. multifunkcionālās zāles un sanitāro mezglu) būvprojekta izstrāde P-289/2016</t>
  </si>
  <si>
    <t xml:space="preserve">30.09.2016</t>
  </si>
  <si>
    <t xml:space="preserve">20.09.2021</t>
  </si>
  <si>
    <t xml:space="preserve">6</t>
  </si>
  <si>
    <t xml:space="preserve">Lauku ceļu projekta izstrādei  ( EUR 29861) P-336/2016</t>
  </si>
  <si>
    <t xml:space="preserve">07.11.2016</t>
  </si>
  <si>
    <t xml:space="preserve">20.10.2021</t>
  </si>
  <si>
    <t xml:space="preserve">7</t>
  </si>
  <si>
    <t xml:space="preserve">Pašvaldības prioritārajam projektam - Kultūrvēsturiskā pieminekļa "Pie Zelta Liepas" rekonstrukcijai P-363/2016</t>
  </si>
  <si>
    <t xml:space="preserve">08.12.2016</t>
  </si>
  <si>
    <t xml:space="preserve">20.11.2036</t>
  </si>
  <si>
    <t xml:space="preserve">8</t>
  </si>
  <si>
    <t xml:space="preserve">ERAF projekta "Uzlabot vispārējās izglītības iestāžu mācību vidi Ogres novadā"   P-13/2017</t>
  </si>
  <si>
    <t xml:space="preserve">01.02.2017</t>
  </si>
  <si>
    <t xml:space="preserve">20.01.2037</t>
  </si>
  <si>
    <t xml:space="preserve">9</t>
  </si>
  <si>
    <t xml:space="preserve">Prioritārā investīciju projekta "Amatnieku ielas rekonstrukcija" līdzfinansējuma nodrošināšanai"  P-85/2017</t>
  </si>
  <si>
    <t xml:space="preserve">28.03.2017</t>
  </si>
  <si>
    <t xml:space="preserve">20.03.2037</t>
  </si>
  <si>
    <t xml:space="preserve">10</t>
  </si>
  <si>
    <t xml:space="preserve"> Uzņēmējdarb.attīst.Kartonfabrikas rajonā, pārbūvējot uzņēmējiem svarīgu ielas posmu Ogrē P-142/2017</t>
  </si>
  <si>
    <t xml:space="preserve">02.05.2017</t>
  </si>
  <si>
    <t xml:space="preserve">20.04.2037</t>
  </si>
  <si>
    <t xml:space="preserve">11</t>
  </si>
  <si>
    <t xml:space="preserve"> Siltumnīcefekta gāzu emis.samaz. Ogres 1. vidusskolā P-143/2017</t>
  </si>
  <si>
    <t xml:space="preserve">12</t>
  </si>
  <si>
    <t xml:space="preserve"> Amatnieku ielas pārbūve P-160/2017</t>
  </si>
  <si>
    <t xml:space="preserve">13</t>
  </si>
  <si>
    <t xml:space="preserve"> Grīvas prospekta gājēju ietves bruģēšana un seguma maiņa P-194/2017</t>
  </si>
  <si>
    <t xml:space="preserve">19.05.2017</t>
  </si>
  <si>
    <t xml:space="preserve">20.05.2037</t>
  </si>
  <si>
    <t xml:space="preserve">14</t>
  </si>
  <si>
    <t xml:space="preserve"> Bērzu alejas seguma maiņa P-195/2017</t>
  </si>
  <si>
    <t xml:space="preserve">15</t>
  </si>
  <si>
    <t xml:space="preserve"> LAD projekta „Grants ceļa posma pārbūve Ogres novadā” P-205/2017</t>
  </si>
  <si>
    <t xml:space="preserve">25.05.2017</t>
  </si>
  <si>
    <t xml:space="preserve">20.03.2024</t>
  </si>
  <si>
    <t xml:space="preserve">16</t>
  </si>
  <si>
    <t xml:space="preserve"> Krasta ielas pārbūve P-261/2017</t>
  </si>
  <si>
    <t xml:space="preserve">27.06.2017</t>
  </si>
  <si>
    <t xml:space="preserve">20.06.2027</t>
  </si>
  <si>
    <t xml:space="preserve">17</t>
  </si>
  <si>
    <t xml:space="preserve">Pašvaldības autonomo funkciju veikšanai nepieciešamā transporta iegādei P-310/2017</t>
  </si>
  <si>
    <t xml:space="preserve">20.06.2022</t>
  </si>
  <si>
    <t xml:space="preserve">18</t>
  </si>
  <si>
    <t xml:space="preserve"> Taurupes brīvdabas estrādes pārbūvei P-409/2017</t>
  </si>
  <si>
    <t xml:space="preserve">02.08.2017</t>
  </si>
  <si>
    <t xml:space="preserve">20.07.2022</t>
  </si>
  <si>
    <t xml:space="preserve">19</t>
  </si>
  <si>
    <t xml:space="preserve">Zilokalnu prospekta seguma maiņa un apgaismojuma rekonstrukcija P-507/2017</t>
  </si>
  <si>
    <t xml:space="preserve">07.09.2017</t>
  </si>
  <si>
    <t xml:space="preserve">20.08.2037</t>
  </si>
  <si>
    <t xml:space="preserve">20</t>
  </si>
  <si>
    <t xml:space="preserve">Projekts " Siltumnīcefekta gāzu emisijas samaz. Ogres 1. vidusskolā"  P-543/2017</t>
  </si>
  <si>
    <t xml:space="preserve">03.10.2017</t>
  </si>
  <si>
    <t xml:space="preserve">20.12.2031</t>
  </si>
  <si>
    <t xml:space="preserve">21</t>
  </si>
  <si>
    <t xml:space="preserve">Proj. “Ēkas Ogrē, Parka ielā 1 siltināšana un rekonstrukcija” P-608/2017</t>
  </si>
  <si>
    <t xml:space="preserve">27.10.2017</t>
  </si>
  <si>
    <t xml:space="preserve">20.10.2037</t>
  </si>
  <si>
    <t xml:space="preserve">22</t>
  </si>
  <si>
    <t xml:space="preserve">Kultūras centra kāpņu ansambļa pārbūve P-659/2017</t>
  </si>
  <si>
    <t xml:space="preserve">30.11.2017</t>
  </si>
  <si>
    <t xml:space="preserve">20.11.2037</t>
  </si>
  <si>
    <t xml:space="preserve">23</t>
  </si>
  <si>
    <t xml:space="preserve">Ķeipenes dzelzceļa stacijas ēkas atjaunošana(LAD)  P-120/2018</t>
  </si>
  <si>
    <t xml:space="preserve">06.04.2018</t>
  </si>
  <si>
    <t xml:space="preserve">20.03.2028</t>
  </si>
  <si>
    <t xml:space="preserve">24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25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26</t>
  </si>
  <si>
    <t xml:space="preserve">Grants ceļu bez cietā seguma posmu pārbūve Ogres novadā " dokumentācijas izstrādei P-154/2018</t>
  </si>
  <si>
    <t xml:space="preserve">20.04.2023</t>
  </si>
  <si>
    <t xml:space="preserve">27</t>
  </si>
  <si>
    <t xml:space="preserve">Teātra telpu izbūve Ogres kultūras centrā  P-294/2018</t>
  </si>
  <si>
    <t xml:space="preserve">26.06.2018</t>
  </si>
  <si>
    <t xml:space="preserve">20.06.2038</t>
  </si>
  <si>
    <t xml:space="preserve">2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02.07.2018</t>
  </si>
  <si>
    <t xml:space="preserve">29</t>
  </si>
  <si>
    <t xml:space="preserve"> Daugavpils šosejas (A6) atjaunošana           P-453/2018</t>
  </si>
  <si>
    <t xml:space="preserve">06.08.2018</t>
  </si>
  <si>
    <t xml:space="preserve">20.07.2038</t>
  </si>
  <si>
    <t xml:space="preserve">30</t>
  </si>
  <si>
    <t xml:space="preserve"> Jāņa Čakstes prospekta rekonstrukcija                P-467/2018</t>
  </si>
  <si>
    <t xml:space="preserve">13.08.2018</t>
  </si>
  <si>
    <t xml:space="preserve">20.08.2038</t>
  </si>
  <si>
    <t xml:space="preserve">31</t>
  </si>
  <si>
    <t xml:space="preserve">Rūpnieku ielas pārbūve  P-738/2018</t>
  </si>
  <si>
    <t xml:space="preserve">19.12.2018</t>
  </si>
  <si>
    <t xml:space="preserve">20.12.2038</t>
  </si>
  <si>
    <t xml:space="preserve">32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33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34</t>
  </si>
  <si>
    <t xml:space="preserve">Grants ceļu bez cietā seguma posmu pārbūve Ogres novadā    P-249/2019</t>
  </si>
  <si>
    <t xml:space="preserve">21.10.2019</t>
  </si>
  <si>
    <t xml:space="preserve">20.10.2039</t>
  </si>
  <si>
    <t xml:space="preserve">35</t>
  </si>
  <si>
    <t xml:space="preserve">Suntažu tirgus laukuma izveide                P-273/2019</t>
  </si>
  <si>
    <t xml:space="preserve">25.11.2019</t>
  </si>
  <si>
    <t xml:space="preserve">20.11.2029</t>
  </si>
  <si>
    <t xml:space="preserve">36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7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8</t>
  </si>
  <si>
    <t xml:space="preserve">Siltumnīcefekta gāzu emisiju samazināšana izbūvējot Ogres Centrālo bibliotēkas ēku P-174/2020</t>
  </si>
  <si>
    <t xml:space="preserve">06.07.2020</t>
  </si>
  <si>
    <t xml:space="preserve">39</t>
  </si>
  <si>
    <t xml:space="preserve">Birzgales ielas, Ogrē pārbūve</t>
  </si>
  <si>
    <t xml:space="preserve">16.09.2020</t>
  </si>
  <si>
    <t xml:space="preserve">20.08.2040</t>
  </si>
  <si>
    <t xml:space="preserve">40</t>
  </si>
  <si>
    <t xml:space="preserve">Kadiķu ielas Ogrē pārbūve</t>
  </si>
  <si>
    <t xml:space="preserve">41</t>
  </si>
  <si>
    <t xml:space="preserve">Gājēju ceļa izbūve Jaunogres prospekta posmā no Baldones ielas līdz Raiņa prospektam, Ogrē</t>
  </si>
  <si>
    <t xml:space="preserve">42</t>
  </si>
  <si>
    <t xml:space="preserve">Egļu ielas Ogrē pārbūve</t>
  </si>
  <si>
    <t xml:space="preserve">43</t>
  </si>
  <si>
    <t xml:space="preserve">Projekts "Uzņēmējdarbības attīstība Ogres stacijas rajonā, pārbūvējot uzņēmējiem svarīgu ielas posmu un laukumu Ogrē''</t>
  </si>
  <si>
    <t xml:space="preserve">02.10.2020</t>
  </si>
  <si>
    <t xml:space="preserve">20.09.2040</t>
  </si>
  <si>
    <t xml:space="preserve">44</t>
  </si>
  <si>
    <t xml:space="preserve">Aizsargmola būvniecība pie Ogres ietekas Daugavā ar mērķi novērst plūdu un krasta erozijas risku apdraudējumu Ogres pilsētā</t>
  </si>
  <si>
    <t xml:space="preserve">29.10.2020</t>
  </si>
  <si>
    <t xml:space="preserve">22.10.2040</t>
  </si>
  <si>
    <t xml:space="preserve">45</t>
  </si>
  <si>
    <t xml:space="preserve">Parka ielas pārbūve 1. kārta</t>
  </si>
  <si>
    <t xml:space="preserve">46</t>
  </si>
  <si>
    <t xml:space="preserve">Gājēju un veloceliņa izbūve gar autoceļa V996 "Ogre – Viskāļi - Koknese" brauktuves malu posmā no Ogres līdz Ogresgalam</t>
  </si>
  <si>
    <t xml:space="preserve">11.12.2020</t>
  </si>
  <si>
    <t xml:space="preserve">20.11.2040</t>
  </si>
  <si>
    <t xml:space="preserve">47</t>
  </si>
  <si>
    <t xml:space="preserve">Blaumaņa ielas Ogrē pārbūve</t>
  </si>
  <si>
    <t xml:space="preserve">15.12.2020</t>
  </si>
  <si>
    <t xml:space="preserve">48</t>
  </si>
  <si>
    <t xml:space="preserve">Rožu ielas Ogrē pārbūve</t>
  </si>
  <si>
    <t xml:space="preserve">49</t>
  </si>
  <si>
    <t xml:space="preserve">Projekts “Jaunu pašvaldības pakalpojumu sniegšanas veidu attīstība”</t>
  </si>
  <si>
    <t xml:space="preserve">18.12.2020</t>
  </si>
  <si>
    <t xml:space="preserve">22.12.2025</t>
  </si>
  <si>
    <t xml:space="preserve">fiksēta</t>
  </si>
  <si>
    <t xml:space="preserve">50</t>
  </si>
  <si>
    <t xml:space="preserve">Mazozolu pag.finanšu stabilizāc.aizdevums</t>
  </si>
  <si>
    <t xml:space="preserve">15.12.2003</t>
  </si>
  <si>
    <t xml:space="preserve">20.12.2022</t>
  </si>
  <si>
    <t xml:space="preserve">51</t>
  </si>
  <si>
    <t xml:space="preserve">Taurupes vidusskolas ēkas energoefektivitātespaaugstināšana un rekonstrukcija(tehniskais būvprojekts)</t>
  </si>
  <si>
    <t xml:space="preserve">04.06.2007</t>
  </si>
  <si>
    <t xml:space="preserve">20.03.2027</t>
  </si>
  <si>
    <t xml:space="preserve">52</t>
  </si>
  <si>
    <t xml:space="preserve">ELFLATaurupes energoefektivitātes sistēmas būvniecība  </t>
  </si>
  <si>
    <t xml:space="preserve">11.05.2009</t>
  </si>
  <si>
    <t xml:space="preserve">20.04.2029</t>
  </si>
  <si>
    <t xml:space="preserve">53</t>
  </si>
  <si>
    <t xml:space="preserve">Projekta ''Udenssaimniecības attīstība Ogres novada Taurupes pagasta Taurupes ciemā''</t>
  </si>
  <si>
    <t xml:space="preserve">21.06.2012</t>
  </si>
  <si>
    <t xml:space="preserve">20.06.2032</t>
  </si>
  <si>
    <t xml:space="preserve">54</t>
  </si>
  <si>
    <t xml:space="preserve">ERAF projekts "Ūdenssaimniecības attīstība Ogres novada Lauberes pagasta Lauberes ciemā"</t>
  </si>
  <si>
    <t xml:space="preserve">55</t>
  </si>
  <si>
    <t xml:space="preserve">Valsts kase/ziemeļu inv.banka</t>
  </si>
  <si>
    <t xml:space="preserve">Suntažu pagasta siltumapgādes sistēmas rekonstrukcija</t>
  </si>
  <si>
    <t xml:space="preserve">07.01.2019</t>
  </si>
  <si>
    <t xml:space="preserve">04.07.2024</t>
  </si>
  <si>
    <t xml:space="preserve">56</t>
  </si>
  <si>
    <t xml:space="preserve">P-52/2016 Nr.A2/1/16/143 pašvaldības autonomo funkciju veikšanai nepieciešamā transporta (autobusa) iegādei</t>
  </si>
  <si>
    <t xml:space="preserve">20.05.2016</t>
  </si>
  <si>
    <t xml:space="preserve">20.05.2023</t>
  </si>
  <si>
    <t xml:space="preserve">57</t>
  </si>
  <si>
    <t xml:space="preserve">Aizdevuma līgums Nr.A2/1/12/531, trančes Nr.P-370/2012</t>
  </si>
  <si>
    <t xml:space="preserve">26.09.2012</t>
  </si>
  <si>
    <t xml:space="preserve">20.09.2032</t>
  </si>
  <si>
    <t xml:space="preserve">58</t>
  </si>
  <si>
    <t xml:space="preserve">Aizdevuma līgums Nr.A2/1/14/689, trančes Nr.P-450/2014</t>
  </si>
  <si>
    <t xml:space="preserve">17.09.2014</t>
  </si>
  <si>
    <t xml:space="preserve">20.09.2034</t>
  </si>
  <si>
    <t xml:space="preserve">59</t>
  </si>
  <si>
    <t xml:space="preserve">Madlienas pagasta centrālās siltumapgādes sistēmas rekonstrukcijai</t>
  </si>
  <si>
    <t xml:space="preserve">01.02.2010</t>
  </si>
  <si>
    <t xml:space="preserve">20.03.2021</t>
  </si>
  <si>
    <t xml:space="preserve">60</t>
  </si>
  <si>
    <t xml:space="preserve">Madlienas vidusskolas sporta laukuma vienkāršotā rekonstrukcija</t>
  </si>
  <si>
    <t xml:space="preserve">09.06.2009</t>
  </si>
  <si>
    <t xml:space="preserve">20.12.2021</t>
  </si>
  <si>
    <t xml:space="preserve">61</t>
  </si>
  <si>
    <t xml:space="preserve">Pašvaldības autonomo funkciju veikšanai nepiec. autobusa iegādei</t>
  </si>
  <si>
    <t xml:space="preserve">29.06.2016</t>
  </si>
  <si>
    <t xml:space="preserve">20.06.2023</t>
  </si>
  <si>
    <t xml:space="preserve">62</t>
  </si>
  <si>
    <t xml:space="preserve">Ķeipenes pagasta Centrālās katlu mājas apkures trases ierīkošana tr.Nr.PE-144/2010</t>
  </si>
  <si>
    <t xml:space="preserve">28.05.2010</t>
  </si>
  <si>
    <t xml:space="preserve">20.01.2027</t>
  </si>
  <si>
    <t xml:space="preserve">63</t>
  </si>
  <si>
    <t xml:space="preserve">ERAF projekta "Ogres novada Ķeipenes pagasta Ķeipenes ciema ūdenssaimniecības attīstība" īstenošanai</t>
  </si>
  <si>
    <t xml:space="preserve">11.08.2011</t>
  </si>
  <si>
    <t xml:space="preserve">20.03.2031</t>
  </si>
  <si>
    <t xml:space="preserve">64</t>
  </si>
  <si>
    <t xml:space="preserve">"Ūdenssaimniecības attīstība Ogres novada Meņģeles pagasta Meņģeles ciemā"</t>
  </si>
  <si>
    <t xml:space="preserve">20.06.2013</t>
  </si>
  <si>
    <t xml:space="preserve">20.06.2033</t>
  </si>
  <si>
    <t xml:space="preserve">65</t>
  </si>
  <si>
    <t xml:space="preserve">ELFLA projekta (Nr.16-04-AL02-A019.2201-000004) "Brīvdabas skatuve un teritorijas labiekārtojums" īstenošanai</t>
  </si>
  <si>
    <t xml:space="preserve">31.03.2017</t>
  </si>
  <si>
    <t xml:space="preserve">66</t>
  </si>
  <si>
    <t xml:space="preserve">ELFLA projekta (Nr.17-04-AL02-A019.2201-000006) "Minku parka"1.kārtas būvniecība " (būvdarbu) īstenošanai</t>
  </si>
  <si>
    <t xml:space="preserve">31.05.2018</t>
  </si>
  <si>
    <t xml:space="preserve">20.05.2038</t>
  </si>
  <si>
    <t xml:space="preserve">67</t>
  </si>
  <si>
    <t xml:space="preserve">ELFLA projekta (Nr.18-04-A00702-000064) "Grants ceļa "Dālderi-Kalnakumpēni" pārbūve" īstenošanai</t>
  </si>
  <si>
    <t xml:space="preserve">68</t>
  </si>
  <si>
    <t xml:space="preserve">ELFLA projekta (Nr.18-04-AL02-A019.2103-000001) "Tirdzniecības vietas izveide Tīnūžos" īstenošanai</t>
  </si>
  <si>
    <t xml:space="preserve">13.05.2019</t>
  </si>
  <si>
    <t xml:space="preserve">69</t>
  </si>
  <si>
    <t xml:space="preserve">Kohēzijas fonda projekta "Ikšķiles ūdenssaimniecības attīstības 1. kārta" īstenošanai</t>
  </si>
  <si>
    <t xml:space="preserve">06.10.2008</t>
  </si>
  <si>
    <t xml:space="preserve">20.08.2028</t>
  </si>
  <si>
    <t xml:space="preserve">70</t>
  </si>
  <si>
    <t xml:space="preserve">Kohēzijas fonda projekta "Ūdenssaimniecības attīstība 19 Austrumlatvijas upju baseina pašvaldībās 2. kārta" īstenošanai</t>
  </si>
  <si>
    <t xml:space="preserve">04.06.2008</t>
  </si>
  <si>
    <t xml:space="preserve">20.05.2028</t>
  </si>
  <si>
    <t xml:space="preserve">71</t>
  </si>
  <si>
    <t xml:space="preserve">pašvaldības SIA "Ikšķiles māja" pamatkapitāla palielināšanai KF projekta (Nr.5.3.1.0/17/I/027)  "Ikšķiles ūdenssaimniecības attīstības II kārta" īstenošanai</t>
  </si>
  <si>
    <t xml:space="preserve">20.12.2043</t>
  </si>
  <si>
    <t xml:space="preserve">72</t>
  </si>
  <si>
    <t xml:space="preserve">ceļu un to kompleksa investīciju projekta "Centra laukuma, satiksmes organizācijai pilsētas centrā, I un II kārtas būvniecība"īstenošanai </t>
  </si>
  <si>
    <t xml:space="preserve">01.10.2018</t>
  </si>
  <si>
    <t xml:space="preserve">20.09.2038</t>
  </si>
  <si>
    <t xml:space="preserve">73</t>
  </si>
  <si>
    <t xml:space="preserve">ceļu un to kompleksa investīciju projekta "Jaunbūvējamās pirmsskolas izglītības iestādes tuvāko ielu (Lībiešu un Irbenāju ielu daļas) pārbūve" īstenošanai</t>
  </si>
  <si>
    <t xml:space="preserve">10.08.2017</t>
  </si>
  <si>
    <t xml:space="preserve">20.07.2037</t>
  </si>
  <si>
    <t xml:space="preserve">74</t>
  </si>
  <si>
    <t xml:space="preserve">izglītības iestādes investīciju projekta "Pirmsskolas izglītības iestādes ar baseinu būvniecība" īstenošanai</t>
  </si>
  <si>
    <t xml:space="preserve">20.03.2047</t>
  </si>
  <si>
    <t xml:space="preserve">75</t>
  </si>
  <si>
    <t xml:space="preserve">prioritārā investīciju projekta "Nekustamā īpašuma Skolas ielā 4, Ikšķilē iegāde" īstenošanai</t>
  </si>
  <si>
    <t xml:space="preserve">29.05.2017</t>
  </si>
  <si>
    <t xml:space="preserve">76</t>
  </si>
  <si>
    <t xml:space="preserve">prioritārā investīciju proj."Nekustamā īpašuma Daugavas prospektā 34,rekonstrukc.divu pašvaldības iestāžu-Sociālā dienesta un Dienas centra darbības nodrošināšanai""'istenošanai</t>
  </si>
  <si>
    <t xml:space="preserve">10.05.2014</t>
  </si>
  <si>
    <t xml:space="preserve">20.04.2024</t>
  </si>
  <si>
    <t xml:space="preserve">77</t>
  </si>
  <si>
    <t xml:space="preserve">projekta "Ikšķiles vidusskolas pārbūve" īstenošanai</t>
  </si>
  <si>
    <t xml:space="preserve">22.09.2016</t>
  </si>
  <si>
    <t xml:space="preserve">20.09.2046</t>
  </si>
  <si>
    <t xml:space="preserve">78</t>
  </si>
  <si>
    <t xml:space="preserve">projekta "Ozolu ielas rekonstrukcija Ikšķile, Ikšķiles nov."īstenošanai</t>
  </si>
  <si>
    <t xml:space="preserve">29.09.2014</t>
  </si>
  <si>
    <t xml:space="preserve">79</t>
  </si>
  <si>
    <t xml:space="preserve">projekta "Tīnūžu pirmsskolas izglītības iestādes telpu grupu vienkāršotā atjaunošana un bērnu rotaļu laukuma ierīkošana" īstenošanai</t>
  </si>
  <si>
    <t xml:space="preserve">80</t>
  </si>
  <si>
    <t xml:space="preserve">projekta "Tīnūžu sākumskolas auto stāvlaukuma un teritorijas labiekārtošana" īstenošanai</t>
  </si>
  <si>
    <t xml:space="preserve">27.05.2019</t>
  </si>
  <si>
    <t xml:space="preserve">81</t>
  </si>
  <si>
    <t xml:space="preserve">projekta “Pašvaldības transporta infrastruktūras attīstība (Melioratoru ielas, Sūniņu ielas un Daugavas prospekta gājēju ietves pārbūve)” īstenošanai</t>
  </si>
  <si>
    <t xml:space="preserve">21.10.2030</t>
  </si>
  <si>
    <t xml:space="preserve">82</t>
  </si>
  <si>
    <t xml:space="preserve">projekta “Pašvaldības transporta infrastruktūras attīstība (Papeļu ielas un Ziedu ielas atjaunošana un Neļķu ielas pārbūve)” īstenošanai</t>
  </si>
  <si>
    <t xml:space="preserve">22.10.2035</t>
  </si>
  <si>
    <t xml:space="preserve">83</t>
  </si>
  <si>
    <t xml:space="preserve">Birzgales sporta zāles rekonstrukcija, A2/4/03/471</t>
  </si>
  <si>
    <t xml:space="preserve">20.08.2003</t>
  </si>
  <si>
    <t xml:space="preserve">84</t>
  </si>
  <si>
    <t xml:space="preserve">Grants seguma ielu un ceļu atjaunošana Ķeguma novadā, A2/1/15/467</t>
  </si>
  <si>
    <t xml:space="preserve">25.08.2015</t>
  </si>
  <si>
    <t xml:space="preserve">20.08.2035</t>
  </si>
  <si>
    <t xml:space="preserve">85</t>
  </si>
  <si>
    <t xml:space="preserve">Ķeguma novada muzeja izveide Tomē, A2/1/15/463</t>
  </si>
  <si>
    <t xml:space="preserve">20.08.2025</t>
  </si>
  <si>
    <t xml:space="preserve">86</t>
  </si>
  <si>
    <t xml:space="preserve">Tehniskā projekta izstrāde un autoruzraudzība Ķeguma novada pašvaldības VPII " Gaismiņa" ēkas piebūvei un teritorijas labiekārtošanai, A2/1/16/53</t>
  </si>
  <si>
    <t xml:space="preserve">04.03.2016</t>
  </si>
  <si>
    <t xml:space="preserve">20.02.2021</t>
  </si>
  <si>
    <t xml:space="preserve">87</t>
  </si>
  <si>
    <t xml:space="preserve">Pašvaldības autonomo funkciju veikšanai nepieciešamā transporta (automašīnu) iegādei, A2/1/16/73</t>
  </si>
  <si>
    <t xml:space="preserve">31.03.2016</t>
  </si>
  <si>
    <t xml:space="preserve">88</t>
  </si>
  <si>
    <t xml:space="preserve">Ķeguma novada VPII " Birztaliņa" teritorijas labiekārtošana, A2/1/16/179</t>
  </si>
  <si>
    <t xml:space="preserve">03.06.2016</t>
  </si>
  <si>
    <t xml:space="preserve">20.06.2036</t>
  </si>
  <si>
    <t xml:space="preserve">89</t>
  </si>
  <si>
    <t xml:space="preserve">Grants seguma ielu un ceļu atjaunošana Ķeguma novadā 2016.gadā, A2/1/16/308</t>
  </si>
  <si>
    <t xml:space="preserve">11.08.2016</t>
  </si>
  <si>
    <t xml:space="preserve">90</t>
  </si>
  <si>
    <t xml:space="preserve">Ķeguma novada pašvaldības ceļa Lielvārde-Misiņi remontdarbi, A2/1/16/376</t>
  </si>
  <si>
    <t xml:space="preserve">23.09.2016</t>
  </si>
  <si>
    <t xml:space="preserve">20.09.2026</t>
  </si>
  <si>
    <t xml:space="preserve">91</t>
  </si>
  <si>
    <t xml:space="preserve">Ķeguma novada Sociālās aprūpes centra "Senliepas" ūdensapgādes un kanalizācijas sistēmas rekonstrukcija, A2/1/16/377</t>
  </si>
  <si>
    <t xml:space="preserve">20.09.2036</t>
  </si>
  <si>
    <t xml:space="preserve">92</t>
  </si>
  <si>
    <t xml:space="preserve">Kultūrvēsturiskā mantojuma saglabāšana un popularizēšana Ķeguma novadā, A2/1/17/82</t>
  </si>
  <si>
    <t xml:space="preserve">24.02.2017</t>
  </si>
  <si>
    <t xml:space="preserve">20.02.2037</t>
  </si>
  <si>
    <t xml:space="preserve">93</t>
  </si>
  <si>
    <t xml:space="preserve">Ķeguma novada pašvaldības administratīvās ēkas Rīgas ielā 12, Ķegumā iekštelpu atjaunošana un teritorijas labiekārtošana, A2/1/17/83</t>
  </si>
  <si>
    <t xml:space="preserve">20.02.2022</t>
  </si>
  <si>
    <t xml:space="preserve">94</t>
  </si>
  <si>
    <t xml:space="preserve">Pašvaldības autonomo funkciju veikšanai nepieciešamā transporta (autobusa) iegāde, A2/1/17/84</t>
  </si>
  <si>
    <t xml:space="preserve">95</t>
  </si>
  <si>
    <t xml:space="preserve">Ķeguma ambulances pieejamības uzlabošana, A2/1/17/340</t>
  </si>
  <si>
    <t xml:space="preserve">30.05.2017</t>
  </si>
  <si>
    <t xml:space="preserve">20.05.2022</t>
  </si>
  <si>
    <t xml:space="preserve">96</t>
  </si>
  <si>
    <t xml:space="preserve">Ķeguma novada publisko ēku pieejamības uzlabošana, A2/1/17/339</t>
  </si>
  <si>
    <t xml:space="preserve">20.05.2027</t>
  </si>
  <si>
    <t xml:space="preserve">97</t>
  </si>
  <si>
    <t xml:space="preserve">Ķeguma novada pašvaldības asfalta seguma ielu atjaunošana, A2/1/17/662</t>
  </si>
  <si>
    <t xml:space="preserve">11.09.2017</t>
  </si>
  <si>
    <t xml:space="preserve">98</t>
  </si>
  <si>
    <t xml:space="preserve">Rūpnieciski izgatavotu moduļu ēkas uzstādīšana PII Gaismiņa, A2/1/17/850</t>
  </si>
  <si>
    <t xml:space="preserve">27.11.2017</t>
  </si>
  <si>
    <t xml:space="preserve">99</t>
  </si>
  <si>
    <t xml:space="preserve">Būvprojekta "Lauku grants ceļu pārbūve uzņēmējdarbības attīstībai Ķeguma novadā"izstrādei, A2/1/18/326</t>
  </si>
  <si>
    <t xml:space="preserve">05.06.2018</t>
  </si>
  <si>
    <t xml:space="preserve">100</t>
  </si>
  <si>
    <t xml:space="preserve">Pašvaldības autonomo funkciju veikšanai nepieciešamā transporta iegāde, A2/1/18/327</t>
  </si>
  <si>
    <t xml:space="preserve">20.05.2025</t>
  </si>
  <si>
    <t xml:space="preserve">101</t>
  </si>
  <si>
    <t xml:space="preserve">Investīciju projektu īstenošanai (saistību pāratjaunojums), A2/1/18/347</t>
  </si>
  <si>
    <t xml:space="preserve">19.06.2018</t>
  </si>
  <si>
    <t xml:space="preserve">102</t>
  </si>
  <si>
    <t xml:space="preserve">Vietējās produkcijas realizācijas vietu izveide un labiekārtošana Ķeguma novadā, A2/1/18/600</t>
  </si>
  <si>
    <t xml:space="preserve">30.08.2018</t>
  </si>
  <si>
    <t xml:space="preserve">20.08.2033</t>
  </si>
  <si>
    <t xml:space="preserve">103</t>
  </si>
  <si>
    <t xml:space="preserve">Ķeguma novada pašvaldības asfalta seguma ielu un laukumu atjaunošana, A2/1/18/687</t>
  </si>
  <si>
    <t xml:space="preserve">05.10.2018</t>
  </si>
  <si>
    <t xml:space="preserve">104</t>
  </si>
  <si>
    <t xml:space="preserve">Lauku grants ceļu pārbūve uzņēmējdarbības attīstībai Ķeguma novadā īstenošanai, A2/1/20/176</t>
  </si>
  <si>
    <t xml:space="preserve">05.05.2020</t>
  </si>
  <si>
    <t xml:space="preserve">20.04.2030</t>
  </si>
  <si>
    <t xml:space="preserve">105</t>
  </si>
  <si>
    <t xml:space="preserve">Ogres ielas rekonstrukcijas Ķegumā īstenošanai, A2/1/20/636</t>
  </si>
  <si>
    <t xml:space="preserve">09.09.2020</t>
  </si>
  <si>
    <t xml:space="preserve">106</t>
  </si>
  <si>
    <t xml:space="preserve">Lielvārdes pašvaldības objektu renovācijai un rekonstrukcijai *</t>
  </si>
  <si>
    <t xml:space="preserve">01.06.2007</t>
  </si>
  <si>
    <t xml:space="preserve">20.12.2027</t>
  </si>
  <si>
    <t xml:space="preserve">107</t>
  </si>
  <si>
    <t xml:space="preserve">E.Kauliņa Lielvārdes vidusskolas renovācija</t>
  </si>
  <si>
    <t xml:space="preserve">24.04.2008</t>
  </si>
  <si>
    <t xml:space="preserve">108</t>
  </si>
  <si>
    <t xml:space="preserve">Kohēzijas fonda projekta "Ūdenssaimniecības attīstība Austrumlatvijas upju baseinos" </t>
  </si>
  <si>
    <t xml:space="preserve">20.04.2009</t>
  </si>
  <si>
    <t xml:space="preserve">20.04.2034</t>
  </si>
  <si>
    <t xml:space="preserve">109</t>
  </si>
  <si>
    <t xml:space="preserve">ELFLA projekta "Sporta laukuma pie Lēdmanes pamatskolas rekonstrukcija" īstenošanai</t>
  </si>
  <si>
    <t xml:space="preserve">01.06.2009</t>
  </si>
  <si>
    <t xml:space="preserve">20.05.2029</t>
  </si>
  <si>
    <t xml:space="preserve">110</t>
  </si>
  <si>
    <t xml:space="preserve">Kultūras nama "Lielvārde" ēkas rekonstrukcijai</t>
  </si>
  <si>
    <t xml:space="preserve">05.02.2010</t>
  </si>
  <si>
    <t xml:space="preserve">20.02.2024</t>
  </si>
  <si>
    <t xml:space="preserve">111</t>
  </si>
  <si>
    <t xml:space="preserve">Sporta halles pie E.Kauliņa vidusskolas celtniecība</t>
  </si>
  <si>
    <t xml:space="preserve">112</t>
  </si>
  <si>
    <t xml:space="preserve">KPFI projekta "Energoefektivitātes paaugstināšana Lielvārdes mūzikas skolā, Lēdmanes pamatskolā un Jumpravas vidusskolā" īstenošanai</t>
  </si>
  <si>
    <t xml:space="preserve">22.09.2010</t>
  </si>
  <si>
    <t xml:space="preserve">20.12.2032</t>
  </si>
  <si>
    <t xml:space="preserve">113</t>
  </si>
  <si>
    <t xml:space="preserve">ERAF projekta (Nr.2010/0033/3DP/3.1.3.3.1/09/IPIA/VIAA/066) „Jumpravas speciālās internātpamatskolas rekonstrukcija un aprīkojuma uzlabošana” īstenošanai</t>
  </si>
  <si>
    <t xml:space="preserve">09.05.2011</t>
  </si>
  <si>
    <t xml:space="preserve">20.12.2023</t>
  </si>
  <si>
    <t xml:space="preserve">114</t>
  </si>
  <si>
    <t xml:space="preserve">SIA „Lielvārdes Remte” pamatkapitāla palielināšanai KF projekta (Nr.3DP/3.5.1.1.0/10/IPIA/VIDM/028) „Ūdenssaimniecības attīstība Lielvārdē, II kārta” īstenošanai</t>
  </si>
  <si>
    <t xml:space="preserve">13.04.2012</t>
  </si>
  <si>
    <t xml:space="preserve">20.12.2026</t>
  </si>
  <si>
    <t xml:space="preserve">115</t>
  </si>
  <si>
    <t xml:space="preserve">ELFLA projekta (Nr.11-04-L32100-000229) "Pašvaldības autoceļa nr.12 „Plēsumi- a/c Lielvārde- Rozītes” rekonstrukcija" īstenošanai</t>
  </si>
  <si>
    <t xml:space="preserve">04.07.2012</t>
  </si>
  <si>
    <t xml:space="preserve">116</t>
  </si>
  <si>
    <t xml:space="preserve">ERAF projekta (Nr.3DP/3.4.1.1.0/11/APIA/CFLA/150/033) „Ūdenssaimniecības attīstība Lielvārdes novada Jumpravas pagasta Dzelmēs” īstenošanai</t>
  </si>
  <si>
    <t xml:space="preserve">22.05.2013</t>
  </si>
  <si>
    <t xml:space="preserve">20.12.2024</t>
  </si>
  <si>
    <t xml:space="preserve">117</t>
  </si>
  <si>
    <t xml:space="preserve">SIA “LIELVĀRDES REMTE” pamatkapitāla palielināšanai KF projekta (Nr. PCS/3.5.2.1.1/12/04/018) „Pārvades un sadales sistēmas rekonstrukcija Lielvārdes pilsētas E. Kauliņa alejā” īstenošanai</t>
  </si>
  <si>
    <t xml:space="preserve">22.08.2014</t>
  </si>
  <si>
    <t xml:space="preserve">20.12.2034</t>
  </si>
  <si>
    <t xml:space="preserve">118</t>
  </si>
  <si>
    <t xml:space="preserve">KPFI projekta (Nr.KPFI-15.3/133) "Siltumnīcefekta gāzu emisiju samazināšana Lielvārdes novada vispārējās pirmsskolas izglītības iestādē "Zvaniņš"" īstenošanai</t>
  </si>
  <si>
    <t xml:space="preserve">20.09.2027</t>
  </si>
  <si>
    <t xml:space="preserve">119</t>
  </si>
  <si>
    <t xml:space="preserve">KPFI projekta (Nr.KPFI-15.3/153) "Siltumnīcefekta gāzu emisiju samazināšana Lielvārdes novada vispārējās pirmsskolas izglītības iestādē "Pūt vējiņi"" īstenošanai</t>
  </si>
  <si>
    <t xml:space="preserve">20.12.2028</t>
  </si>
  <si>
    <t xml:space="preserve">120</t>
  </si>
  <si>
    <t xml:space="preserve">SIA “LIELVĀRDES REMTE” pamatkapitāla palielināšanai KF projekta (Nr. PCS/3.5.2.1.1/12/04/017) „Pārvades un sadales sistēmas rekonstrukcija Lēdmanes ciemā” īstenošanai</t>
  </si>
  <si>
    <t xml:space="preserve">121</t>
  </si>
  <si>
    <t xml:space="preserve">Projekta "Edgara Kauliņa Lielvārdes vidusskolas sporta laukuma pārbūve" īstenošanai</t>
  </si>
  <si>
    <t xml:space="preserve">122</t>
  </si>
  <si>
    <t xml:space="preserve">ERAF projekta (Nr.3.3.1.0/17/I/042) “Uzņēmējdarbības attīstībai nepieciešamās publiskās infrastruktūras izveide Lielvārdes novada Lēdmanes pagastā” īstenošanai</t>
  </si>
  <si>
    <t xml:space="preserve">31.07.2018</t>
  </si>
  <si>
    <t xml:space="preserve">123</t>
  </si>
  <si>
    <t xml:space="preserve">ERAF projekta (Nr.4.2.2.0/17/I/089) “Energoefektivitātes paaugstināšana Jumpravas pagasta pārvaldes ēkā” īstenošanai</t>
  </si>
  <si>
    <t xml:space="preserve">23.04.2019</t>
  </si>
  <si>
    <t xml:space="preserve">20.04.2039</t>
  </si>
  <si>
    <t xml:space="preserve">124</t>
  </si>
  <si>
    <t xml:space="preserve">EKII projekta (Nr. EKII-3/10) “Energoefektivitāti veicinošu viedo pilsētvides tehnoloģiju ieviešana Lielvārdes publisko teritoriju apgaismojuma infrastruktūrā” īstenošanai</t>
  </si>
  <si>
    <t xml:space="preserve">22.05.2019</t>
  </si>
  <si>
    <t xml:space="preserve">125</t>
  </si>
  <si>
    <t xml:space="preserve">Pašvaldības autonomo funkciju veikšanai nepieciešamā transporta iegādei</t>
  </si>
  <si>
    <t xml:space="preserve">24.05.2019</t>
  </si>
  <si>
    <t xml:space="preserve">126</t>
  </si>
  <si>
    <t xml:space="preserve">ELFA projekta "Grants ceļu pārbūve uzņēmējdarbības attīstībai Lielvārdes novadā</t>
  </si>
  <si>
    <t xml:space="preserve">25.03.2020</t>
  </si>
  <si>
    <t xml:space="preserve">127</t>
  </si>
  <si>
    <t xml:space="preserve">SIA "Lielvārdes Remte" pamatkapitāla palielināšanai KF projekta  "Ūdenssaimniecības pakalpojumu attīstība  Lielvārdē 3.kārta" īstenošanai</t>
  </si>
  <si>
    <t xml:space="preserve">07.05.2020</t>
  </si>
  <si>
    <t xml:space="preserve">20.04.2050</t>
  </si>
  <si>
    <t xml:space="preserve">128</t>
  </si>
  <si>
    <t xml:space="preserve">Projekta"Jumpravas pagasta doktorāta ēkas energoefektivitātes paaugstināšana" īstenošanai</t>
  </si>
  <si>
    <t xml:space="preserve">03.08.2020</t>
  </si>
  <si>
    <t xml:space="preserve">20.07.2040</t>
  </si>
  <si>
    <t xml:space="preserve">129</t>
  </si>
  <si>
    <t xml:space="preserve">Projekta "Autostāvvietas izbūve un Slimnīcas ielas pārbūve pie Lielvārdes novada VPII "Pūt Vējiņi", Slimnīcas ielā, Lielvārdē", īstenošanai</t>
  </si>
  <si>
    <t xml:space="preserve">130</t>
  </si>
  <si>
    <t xml:space="preserve">Projekta "Riekstu ielas izbūve" īstenošanai</t>
  </si>
  <si>
    <t xml:space="preserve">04.12.2020.</t>
  </si>
  <si>
    <t xml:space="preserve">131</t>
  </si>
  <si>
    <t xml:space="preserve">Projekta “Raiņa ielas posma (no Slimnīcas ielas līdz Gaismas ielai) un stāvlaukuma Raiņa ielā 5 atjaunošana” īstenošanai</t>
  </si>
  <si>
    <t xml:space="preserve">14.12.2020.</t>
  </si>
  <si>
    <t xml:space="preserve">132</t>
  </si>
  <si>
    <t xml:space="preserve">Projekta "Lielvārdes pilsētas Lāčplēša laukuma pārbūves īstenošanai (prioritārais projekts)</t>
  </si>
  <si>
    <t xml:space="preserve">29.04.2021</t>
  </si>
  <si>
    <t xml:space="preserve">23.04.2041</t>
  </si>
  <si>
    <t xml:space="preserve">133</t>
  </si>
  <si>
    <t xml:space="preserve">Projekta “Raiņa ielas posma (no Gaismas ielas līdz Edgara Kauliņa alejai) virsmas seguma un gājēju ietves atjaunošana un Austriņu ceļa virsmas seguma atjaunošana” īstenošanai</t>
  </si>
  <si>
    <t xml:space="preserve">02.06.2021</t>
  </si>
  <si>
    <t xml:space="preserve">20.05.2041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3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P141" activeCellId="0" sqref="P1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</row>
    <row r="6" customFormat="false" ht="20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</row>
    <row r="7" customFormat="false" ht="3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s="15" customFormat="true" ht="15.75" hidden="false" customHeight="true" outlineLevel="0" collapsed="false">
      <c r="A8" s="12" t="n">
        <v>1</v>
      </c>
      <c r="B8" s="13" t="n">
        <v>1</v>
      </c>
      <c r="C8" s="9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</row>
    <row r="9" s="15" customFormat="true" ht="66.75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19" t="s">
        <v>19</v>
      </c>
      <c r="G9" s="19" t="s">
        <v>20</v>
      </c>
      <c r="H9" s="20" t="n">
        <v>2651515</v>
      </c>
      <c r="I9" s="21" t="n">
        <v>80350.2</v>
      </c>
      <c r="J9" s="22" t="n">
        <v>80350.2</v>
      </c>
    </row>
    <row r="10" s="15" customFormat="true" ht="48.75" hidden="false" customHeight="true" outlineLevel="0" collapsed="false">
      <c r="A10" s="16" t="s">
        <v>21</v>
      </c>
      <c r="B10" s="17" t="s">
        <v>22</v>
      </c>
      <c r="C10" s="23" t="s">
        <v>23</v>
      </c>
      <c r="D10" s="19" t="s">
        <v>24</v>
      </c>
      <c r="E10" s="19" t="s">
        <v>25</v>
      </c>
      <c r="F10" s="19" t="s">
        <v>19</v>
      </c>
      <c r="G10" s="19" t="s">
        <v>20</v>
      </c>
      <c r="H10" s="20" t="n">
        <v>15865874.95</v>
      </c>
      <c r="I10" s="21" t="n">
        <v>13645914</v>
      </c>
      <c r="J10" s="22" t="n">
        <v>1256232</v>
      </c>
    </row>
    <row r="11" s="15" customFormat="true" ht="45" hidden="false" customHeight="true" outlineLevel="0" collapsed="false">
      <c r="A11" s="16" t="s">
        <v>26</v>
      </c>
      <c r="B11" s="17" t="s">
        <v>22</v>
      </c>
      <c r="C11" s="24" t="s">
        <v>27</v>
      </c>
      <c r="D11" s="25" t="s">
        <v>28</v>
      </c>
      <c r="E11" s="18" t="s">
        <v>29</v>
      </c>
      <c r="F11" s="18" t="s">
        <v>19</v>
      </c>
      <c r="G11" s="18" t="s">
        <v>20</v>
      </c>
      <c r="H11" s="26" t="n">
        <v>1319876</v>
      </c>
      <c r="I11" s="21" t="n">
        <v>537642</v>
      </c>
      <c r="J11" s="27" t="n">
        <v>34136</v>
      </c>
    </row>
    <row r="12" s="15" customFormat="true" ht="30" hidden="false" customHeight="true" outlineLevel="0" collapsed="false">
      <c r="A12" s="16" t="s">
        <v>30</v>
      </c>
      <c r="B12" s="17" t="s">
        <v>22</v>
      </c>
      <c r="C12" s="24" t="s">
        <v>31</v>
      </c>
      <c r="D12" s="25" t="s">
        <v>32</v>
      </c>
      <c r="E12" s="18" t="s">
        <v>29</v>
      </c>
      <c r="F12" s="19" t="s">
        <v>19</v>
      </c>
      <c r="G12" s="19" t="s">
        <v>20</v>
      </c>
      <c r="H12" s="20" t="n">
        <v>1243514</v>
      </c>
      <c r="I12" s="21" t="n">
        <v>1017450</v>
      </c>
      <c r="J12" s="22" t="n">
        <v>64600</v>
      </c>
    </row>
    <row r="13" s="15" customFormat="true" ht="42" hidden="false" customHeight="true" outlineLevel="0" collapsed="false">
      <c r="A13" s="28" t="s">
        <v>33</v>
      </c>
      <c r="B13" s="29" t="s">
        <v>22</v>
      </c>
      <c r="C13" s="30" t="s">
        <v>34</v>
      </c>
      <c r="D13" s="31" t="s">
        <v>35</v>
      </c>
      <c r="E13" s="31" t="s">
        <v>36</v>
      </c>
      <c r="F13" s="32" t="s">
        <v>19</v>
      </c>
      <c r="G13" s="32" t="s">
        <v>20</v>
      </c>
      <c r="H13" s="33" t="n">
        <v>3678.4</v>
      </c>
      <c r="I13" s="34" t="n">
        <v>651</v>
      </c>
      <c r="J13" s="35" t="n">
        <v>651</v>
      </c>
    </row>
    <row r="14" s="15" customFormat="true" ht="31.5" hidden="false" customHeight="true" outlineLevel="0" collapsed="false">
      <c r="A14" s="16" t="s">
        <v>37</v>
      </c>
      <c r="B14" s="17" t="s">
        <v>22</v>
      </c>
      <c r="C14" s="24" t="s">
        <v>38</v>
      </c>
      <c r="D14" s="25" t="s">
        <v>39</v>
      </c>
      <c r="E14" s="18" t="s">
        <v>40</v>
      </c>
      <c r="F14" s="19" t="s">
        <v>19</v>
      </c>
      <c r="G14" s="19" t="s">
        <v>20</v>
      </c>
      <c r="H14" s="36" t="n">
        <v>29861</v>
      </c>
      <c r="I14" s="21" t="n">
        <v>7028</v>
      </c>
      <c r="J14" s="22" t="n">
        <v>7028</v>
      </c>
    </row>
    <row r="15" s="15" customFormat="true" ht="45.75" hidden="false" customHeight="true" outlineLevel="0" collapsed="false">
      <c r="A15" s="16" t="s">
        <v>41</v>
      </c>
      <c r="B15" s="17" t="s">
        <v>22</v>
      </c>
      <c r="C15" s="17" t="s">
        <v>42</v>
      </c>
      <c r="D15" s="18" t="s">
        <v>43</v>
      </c>
      <c r="E15" s="18" t="s">
        <v>44</v>
      </c>
      <c r="F15" s="19" t="s">
        <v>19</v>
      </c>
      <c r="G15" s="19" t="s">
        <v>20</v>
      </c>
      <c r="H15" s="20" t="n">
        <v>250000</v>
      </c>
      <c r="I15" s="21" t="n">
        <v>207808</v>
      </c>
      <c r="J15" s="22" t="n">
        <v>12988</v>
      </c>
    </row>
    <row r="16" s="15" customFormat="true" ht="45" hidden="false" customHeight="true" outlineLevel="0" collapsed="false">
      <c r="A16" s="16" t="s">
        <v>45</v>
      </c>
      <c r="B16" s="17" t="s">
        <v>22</v>
      </c>
      <c r="C16" s="37" t="s">
        <v>46</v>
      </c>
      <c r="D16" s="18" t="s">
        <v>47</v>
      </c>
      <c r="E16" s="38" t="s">
        <v>48</v>
      </c>
      <c r="F16" s="19" t="s">
        <v>19</v>
      </c>
      <c r="G16" s="19" t="s">
        <v>20</v>
      </c>
      <c r="H16" s="39" t="n">
        <v>365726</v>
      </c>
      <c r="I16" s="21" t="n">
        <v>189345</v>
      </c>
      <c r="J16" s="27" t="n">
        <v>11652</v>
      </c>
    </row>
    <row r="17" s="15" customFormat="true" ht="38.25" hidden="false" customHeight="false" outlineLevel="0" collapsed="false">
      <c r="A17" s="16" t="s">
        <v>49</v>
      </c>
      <c r="B17" s="17" t="s">
        <v>22</v>
      </c>
      <c r="C17" s="24" t="s">
        <v>50</v>
      </c>
      <c r="D17" s="18" t="s">
        <v>51</v>
      </c>
      <c r="E17" s="18" t="s">
        <v>52</v>
      </c>
      <c r="F17" s="19" t="s">
        <v>19</v>
      </c>
      <c r="G17" s="19" t="s">
        <v>20</v>
      </c>
      <c r="H17" s="20" t="n">
        <v>162814</v>
      </c>
      <c r="I17" s="21" t="n">
        <v>137475</v>
      </c>
      <c r="J17" s="22" t="n">
        <v>8460</v>
      </c>
    </row>
    <row r="18" s="15" customFormat="true" ht="38.25" hidden="false" customHeight="false" outlineLevel="0" collapsed="false">
      <c r="A18" s="16" t="s">
        <v>53</v>
      </c>
      <c r="B18" s="17" t="s">
        <v>22</v>
      </c>
      <c r="C18" s="24" t="s">
        <v>54</v>
      </c>
      <c r="D18" s="18" t="s">
        <v>55</v>
      </c>
      <c r="E18" s="18" t="s">
        <v>56</v>
      </c>
      <c r="F18" s="19" t="s">
        <v>19</v>
      </c>
      <c r="G18" s="19" t="s">
        <v>20</v>
      </c>
      <c r="H18" s="20" t="n">
        <v>1273422</v>
      </c>
      <c r="I18" s="21" t="n">
        <v>1091508</v>
      </c>
      <c r="J18" s="22" t="n">
        <v>66152</v>
      </c>
    </row>
    <row r="19" s="15" customFormat="true" ht="25.5" hidden="false" customHeight="false" outlineLevel="0" collapsed="false">
      <c r="A19" s="16" t="s">
        <v>57</v>
      </c>
      <c r="B19" s="17" t="s">
        <v>22</v>
      </c>
      <c r="C19" s="24" t="s">
        <v>58</v>
      </c>
      <c r="D19" s="18" t="s">
        <v>55</v>
      </c>
      <c r="E19" s="18" t="s">
        <v>56</v>
      </c>
      <c r="F19" s="19" t="s">
        <v>19</v>
      </c>
      <c r="G19" s="19" t="s">
        <v>20</v>
      </c>
      <c r="H19" s="20" t="n">
        <v>1049654</v>
      </c>
      <c r="I19" s="21" t="n">
        <v>899712</v>
      </c>
      <c r="J19" s="22" t="n">
        <v>54528</v>
      </c>
    </row>
    <row r="20" s="15" customFormat="true" ht="15.75" hidden="false" customHeight="false" outlineLevel="0" collapsed="false">
      <c r="A20" s="16" t="s">
        <v>59</v>
      </c>
      <c r="B20" s="17" t="s">
        <v>22</v>
      </c>
      <c r="C20" s="24" t="s">
        <v>60</v>
      </c>
      <c r="D20" s="18" t="s">
        <v>55</v>
      </c>
      <c r="E20" s="18" t="s">
        <v>56</v>
      </c>
      <c r="F20" s="19" t="s">
        <v>19</v>
      </c>
      <c r="G20" s="19" t="s">
        <v>20</v>
      </c>
      <c r="H20" s="26" t="n">
        <v>595474</v>
      </c>
      <c r="I20" s="21" t="n">
        <v>489918</v>
      </c>
      <c r="J20" s="22" t="n">
        <v>29692</v>
      </c>
    </row>
    <row r="21" s="15" customFormat="true" ht="25.5" hidden="false" customHeight="false" outlineLevel="0" collapsed="false">
      <c r="A21" s="16" t="s">
        <v>61</v>
      </c>
      <c r="B21" s="17" t="s">
        <v>22</v>
      </c>
      <c r="C21" s="24" t="s">
        <v>62</v>
      </c>
      <c r="D21" s="18" t="s">
        <v>63</v>
      </c>
      <c r="E21" s="18" t="s">
        <v>64</v>
      </c>
      <c r="F21" s="19" t="s">
        <v>19</v>
      </c>
      <c r="G21" s="19" t="s">
        <v>20</v>
      </c>
      <c r="H21" s="26" t="n">
        <v>139521</v>
      </c>
      <c r="I21" s="21" t="n">
        <v>119592</v>
      </c>
      <c r="J21" s="22" t="n">
        <v>7248</v>
      </c>
    </row>
    <row r="22" s="15" customFormat="true" ht="15.75" hidden="false" customHeight="false" outlineLevel="0" collapsed="false">
      <c r="A22" s="16" t="s">
        <v>65</v>
      </c>
      <c r="B22" s="17" t="s">
        <v>22</v>
      </c>
      <c r="C22" s="24" t="s">
        <v>66</v>
      </c>
      <c r="D22" s="18" t="s">
        <v>63</v>
      </c>
      <c r="E22" s="18" t="s">
        <v>64</v>
      </c>
      <c r="F22" s="19" t="s">
        <v>19</v>
      </c>
      <c r="G22" s="19" t="s">
        <v>20</v>
      </c>
      <c r="H22" s="26" t="n">
        <v>75398</v>
      </c>
      <c r="I22" s="21" t="n">
        <v>64680</v>
      </c>
      <c r="J22" s="22" t="n">
        <v>3920</v>
      </c>
    </row>
    <row r="23" s="15" customFormat="true" ht="25.5" hidden="false" customHeight="false" outlineLevel="0" collapsed="false">
      <c r="A23" s="16" t="s">
        <v>67</v>
      </c>
      <c r="B23" s="17" t="s">
        <v>22</v>
      </c>
      <c r="C23" s="24" t="s">
        <v>68</v>
      </c>
      <c r="D23" s="18" t="s">
        <v>69</v>
      </c>
      <c r="E23" s="18" t="s">
        <v>70</v>
      </c>
      <c r="F23" s="19" t="s">
        <v>19</v>
      </c>
      <c r="G23" s="19" t="s">
        <v>20</v>
      </c>
      <c r="H23" s="26" t="n">
        <v>1298965</v>
      </c>
      <c r="I23" s="21" t="n">
        <v>203190</v>
      </c>
      <c r="J23" s="22" t="n">
        <v>62520</v>
      </c>
    </row>
    <row r="24" s="15" customFormat="true" ht="21.75" hidden="false" customHeight="true" outlineLevel="0" collapsed="false">
      <c r="A24" s="16" t="s">
        <v>71</v>
      </c>
      <c r="B24" s="17" t="s">
        <v>22</v>
      </c>
      <c r="C24" s="24" t="s">
        <v>72</v>
      </c>
      <c r="D24" s="18" t="s">
        <v>73</v>
      </c>
      <c r="E24" s="18" t="s">
        <v>74</v>
      </c>
      <c r="F24" s="19" t="s">
        <v>19</v>
      </c>
      <c r="G24" s="19" t="s">
        <v>20</v>
      </c>
      <c r="H24" s="26" t="n">
        <v>51609</v>
      </c>
      <c r="I24" s="21" t="n">
        <v>34268</v>
      </c>
      <c r="J24" s="22" t="n">
        <v>5272</v>
      </c>
    </row>
    <row r="25" s="15" customFormat="true" ht="47.25" hidden="false" customHeight="true" outlineLevel="0" collapsed="false">
      <c r="A25" s="16" t="s">
        <v>75</v>
      </c>
      <c r="B25" s="17" t="s">
        <v>22</v>
      </c>
      <c r="C25" s="24" t="s">
        <v>76</v>
      </c>
      <c r="D25" s="18" t="s">
        <v>73</v>
      </c>
      <c r="E25" s="18" t="s">
        <v>77</v>
      </c>
      <c r="F25" s="19" t="s">
        <v>19</v>
      </c>
      <c r="G25" s="19" t="s">
        <v>20</v>
      </c>
      <c r="H25" s="26" t="n">
        <v>18700</v>
      </c>
      <c r="I25" s="21" t="n">
        <v>6600</v>
      </c>
      <c r="J25" s="22" t="n">
        <v>4400</v>
      </c>
    </row>
    <row r="26" s="15" customFormat="true" ht="33" hidden="false" customHeight="true" outlineLevel="0" collapsed="false">
      <c r="A26" s="16" t="s">
        <v>78</v>
      </c>
      <c r="B26" s="17" t="s">
        <v>22</v>
      </c>
      <c r="C26" s="24" t="s">
        <v>79</v>
      </c>
      <c r="D26" s="18" t="s">
        <v>80</v>
      </c>
      <c r="E26" s="18" t="s">
        <v>81</v>
      </c>
      <c r="F26" s="19" t="s">
        <v>19</v>
      </c>
      <c r="G26" s="19" t="s">
        <v>20</v>
      </c>
      <c r="H26" s="26" t="n">
        <v>52710</v>
      </c>
      <c r="I26" s="21" t="n">
        <v>21706.96</v>
      </c>
      <c r="J26" s="22" t="n">
        <v>12404</v>
      </c>
    </row>
    <row r="27" s="15" customFormat="true" ht="25.5" hidden="false" customHeight="false" outlineLevel="0" collapsed="false">
      <c r="A27" s="16" t="s">
        <v>82</v>
      </c>
      <c r="B27" s="17" t="s">
        <v>22</v>
      </c>
      <c r="C27" s="24" t="s">
        <v>83</v>
      </c>
      <c r="D27" s="18" t="s">
        <v>84</v>
      </c>
      <c r="E27" s="18" t="s">
        <v>85</v>
      </c>
      <c r="F27" s="19" t="s">
        <v>19</v>
      </c>
      <c r="G27" s="19" t="s">
        <v>20</v>
      </c>
      <c r="H27" s="26" t="n">
        <v>183963</v>
      </c>
      <c r="I27" s="21" t="n">
        <v>136814</v>
      </c>
      <c r="J27" s="22" t="n">
        <v>8168</v>
      </c>
    </row>
    <row r="28" s="15" customFormat="true" ht="31.5" hidden="false" customHeight="true" outlineLevel="0" collapsed="false">
      <c r="A28" s="16" t="s">
        <v>86</v>
      </c>
      <c r="B28" s="17" t="s">
        <v>22</v>
      </c>
      <c r="C28" s="24" t="s">
        <v>87</v>
      </c>
      <c r="D28" s="18" t="s">
        <v>88</v>
      </c>
      <c r="E28" s="18" t="s">
        <v>89</v>
      </c>
      <c r="F28" s="19" t="s">
        <v>19</v>
      </c>
      <c r="G28" s="19" t="s">
        <v>20</v>
      </c>
      <c r="H28" s="20" t="n">
        <v>1516509</v>
      </c>
      <c r="I28" s="21" t="n">
        <v>95964</v>
      </c>
      <c r="J28" s="22" t="n">
        <v>8724</v>
      </c>
    </row>
    <row r="29" s="15" customFormat="true" ht="34.5" hidden="false" customHeight="true" outlineLevel="0" collapsed="false">
      <c r="A29" s="16" t="s">
        <v>90</v>
      </c>
      <c r="B29" s="17" t="s">
        <v>22</v>
      </c>
      <c r="C29" s="24" t="s">
        <v>91</v>
      </c>
      <c r="D29" s="18" t="s">
        <v>92</v>
      </c>
      <c r="E29" s="18" t="s">
        <v>93</v>
      </c>
      <c r="F29" s="19" t="s">
        <v>19</v>
      </c>
      <c r="G29" s="19" t="s">
        <v>20</v>
      </c>
      <c r="H29" s="20" t="n">
        <v>1221509</v>
      </c>
      <c r="I29" s="21" t="n">
        <v>1078752</v>
      </c>
      <c r="J29" s="22" t="n">
        <v>63456</v>
      </c>
    </row>
    <row r="30" s="15" customFormat="true" ht="25.5" hidden="false" customHeight="false" outlineLevel="0" collapsed="false">
      <c r="A30" s="16" t="s">
        <v>94</v>
      </c>
      <c r="B30" s="17" t="s">
        <v>22</v>
      </c>
      <c r="C30" s="40" t="s">
        <v>95</v>
      </c>
      <c r="D30" s="31" t="s">
        <v>96</v>
      </c>
      <c r="E30" s="31" t="s">
        <v>97</v>
      </c>
      <c r="F30" s="19" t="s">
        <v>19</v>
      </c>
      <c r="G30" s="19" t="s">
        <v>20</v>
      </c>
      <c r="H30" s="33" t="n">
        <v>353886.49</v>
      </c>
      <c r="I30" s="34" t="n">
        <v>312523.49</v>
      </c>
      <c r="J30" s="35" t="n">
        <v>18384</v>
      </c>
    </row>
    <row r="31" s="15" customFormat="true" ht="34.5" hidden="false" customHeight="true" outlineLevel="0" collapsed="false">
      <c r="A31" s="16" t="s">
        <v>98</v>
      </c>
      <c r="B31" s="17" t="s">
        <v>22</v>
      </c>
      <c r="C31" s="40" t="s">
        <v>99</v>
      </c>
      <c r="D31" s="31" t="s">
        <v>100</v>
      </c>
      <c r="E31" s="31" t="s">
        <v>101</v>
      </c>
      <c r="F31" s="19" t="s">
        <v>19</v>
      </c>
      <c r="G31" s="19" t="s">
        <v>20</v>
      </c>
      <c r="H31" s="41" t="n">
        <v>85876</v>
      </c>
      <c r="I31" s="21" t="n">
        <v>43442</v>
      </c>
      <c r="J31" s="35" t="n">
        <v>5992</v>
      </c>
    </row>
    <row r="32" s="15" customFormat="true" ht="68.25" hidden="false" customHeight="true" outlineLevel="0" collapsed="false">
      <c r="A32" s="16" t="s">
        <v>102</v>
      </c>
      <c r="B32" s="17" t="s">
        <v>22</v>
      </c>
      <c r="C32" s="24" t="s">
        <v>103</v>
      </c>
      <c r="D32" s="18" t="s">
        <v>100</v>
      </c>
      <c r="E32" s="18" t="s">
        <v>104</v>
      </c>
      <c r="F32" s="18" t="s">
        <v>19</v>
      </c>
      <c r="G32" s="18" t="s">
        <v>20</v>
      </c>
      <c r="H32" s="26" t="n">
        <v>3864103</v>
      </c>
      <c r="I32" s="22" t="n">
        <v>1809968.3</v>
      </c>
      <c r="J32" s="22" t="n">
        <v>286971</v>
      </c>
    </row>
    <row r="33" s="15" customFormat="true" ht="46.5" hidden="false" customHeight="true" outlineLevel="0" collapsed="false">
      <c r="A33" s="42" t="s">
        <v>105</v>
      </c>
      <c r="B33" s="43" t="s">
        <v>22</v>
      </c>
      <c r="C33" s="44" t="s">
        <v>106</v>
      </c>
      <c r="D33" s="45" t="s">
        <v>107</v>
      </c>
      <c r="E33" s="45" t="s">
        <v>108</v>
      </c>
      <c r="F33" s="46" t="s">
        <v>19</v>
      </c>
      <c r="G33" s="46" t="s">
        <v>20</v>
      </c>
      <c r="H33" s="47" t="n">
        <v>94330</v>
      </c>
      <c r="I33" s="48" t="n">
        <v>67931.99</v>
      </c>
      <c r="J33" s="48" t="n">
        <v>15096</v>
      </c>
    </row>
    <row r="34" s="15" customFormat="true" ht="45" hidden="false" customHeight="true" outlineLevel="0" collapsed="false">
      <c r="A34" s="42" t="s">
        <v>109</v>
      </c>
      <c r="B34" s="17" t="s">
        <v>22</v>
      </c>
      <c r="C34" s="40" t="s">
        <v>110</v>
      </c>
      <c r="D34" s="31" t="s">
        <v>107</v>
      </c>
      <c r="E34" s="31" t="s">
        <v>111</v>
      </c>
      <c r="F34" s="19" t="s">
        <v>19</v>
      </c>
      <c r="G34" s="19" t="s">
        <v>20</v>
      </c>
      <c r="H34" s="33" t="n">
        <v>46687</v>
      </c>
      <c r="I34" s="35" t="n">
        <v>27469.64</v>
      </c>
      <c r="J34" s="35" t="n">
        <v>10988</v>
      </c>
    </row>
    <row r="35" s="15" customFormat="true" ht="34.5" hidden="false" customHeight="true" outlineLevel="0" collapsed="false">
      <c r="A35" s="42" t="s">
        <v>112</v>
      </c>
      <c r="B35" s="17" t="s">
        <v>22</v>
      </c>
      <c r="C35" s="40" t="s">
        <v>113</v>
      </c>
      <c r="D35" s="31" t="s">
        <v>114</v>
      </c>
      <c r="E35" s="31" t="s">
        <v>115</v>
      </c>
      <c r="F35" s="19" t="s">
        <v>19</v>
      </c>
      <c r="G35" s="19" t="s">
        <v>20</v>
      </c>
      <c r="H35" s="33" t="n">
        <v>178792.74</v>
      </c>
      <c r="I35" s="35" t="n">
        <v>162540</v>
      </c>
      <c r="J35" s="35" t="n">
        <v>9288</v>
      </c>
    </row>
    <row r="36" s="15" customFormat="true" ht="71.25" hidden="false" customHeight="true" outlineLevel="0" collapsed="false">
      <c r="A36" s="42" t="s">
        <v>116</v>
      </c>
      <c r="B36" s="17" t="s">
        <v>22</v>
      </c>
      <c r="C36" s="40" t="s">
        <v>117</v>
      </c>
      <c r="D36" s="31" t="s">
        <v>118</v>
      </c>
      <c r="E36" s="31" t="s">
        <v>115</v>
      </c>
      <c r="F36" s="19" t="s">
        <v>19</v>
      </c>
      <c r="G36" s="19" t="s">
        <v>20</v>
      </c>
      <c r="H36" s="33" t="n">
        <v>4310962</v>
      </c>
      <c r="I36" s="35" t="n">
        <v>3712410</v>
      </c>
      <c r="J36" s="35" t="n">
        <v>275844</v>
      </c>
    </row>
    <row r="37" s="15" customFormat="true" ht="34.5" hidden="false" customHeight="true" outlineLevel="0" collapsed="false">
      <c r="A37" s="42" t="s">
        <v>119</v>
      </c>
      <c r="B37" s="17" t="s">
        <v>22</v>
      </c>
      <c r="C37" s="40" t="s">
        <v>120</v>
      </c>
      <c r="D37" s="31" t="s">
        <v>121</v>
      </c>
      <c r="E37" s="31" t="s">
        <v>122</v>
      </c>
      <c r="F37" s="19" t="s">
        <v>19</v>
      </c>
      <c r="G37" s="19" t="s">
        <v>20</v>
      </c>
      <c r="H37" s="33" t="n">
        <v>313418.13</v>
      </c>
      <c r="I37" s="35" t="n">
        <v>289041</v>
      </c>
      <c r="J37" s="35" t="n">
        <v>16284</v>
      </c>
    </row>
    <row r="38" s="15" customFormat="true" ht="34.5" hidden="false" customHeight="true" outlineLevel="0" collapsed="false">
      <c r="A38" s="42" t="s">
        <v>123</v>
      </c>
      <c r="B38" s="17" t="s">
        <v>22</v>
      </c>
      <c r="C38" s="40" t="s">
        <v>124</v>
      </c>
      <c r="D38" s="31" t="s">
        <v>125</v>
      </c>
      <c r="E38" s="31" t="s">
        <v>126</v>
      </c>
      <c r="F38" s="19" t="s">
        <v>19</v>
      </c>
      <c r="G38" s="19" t="s">
        <v>20</v>
      </c>
      <c r="H38" s="33" t="n">
        <v>2276135.37</v>
      </c>
      <c r="I38" s="35" t="n">
        <v>2154779</v>
      </c>
      <c r="J38" s="35" t="n">
        <v>121396</v>
      </c>
    </row>
    <row r="39" s="15" customFormat="true" ht="15.75" hidden="false" customHeight="false" outlineLevel="0" collapsed="false">
      <c r="A39" s="42" t="s">
        <v>127</v>
      </c>
      <c r="B39" s="17" t="s">
        <v>22</v>
      </c>
      <c r="C39" s="40" t="s">
        <v>128</v>
      </c>
      <c r="D39" s="31" t="s">
        <v>129</v>
      </c>
      <c r="E39" s="31" t="s">
        <v>130</v>
      </c>
      <c r="F39" s="19" t="s">
        <v>19</v>
      </c>
      <c r="G39" s="19" t="s">
        <v>20</v>
      </c>
      <c r="H39" s="33" t="n">
        <v>941973</v>
      </c>
      <c r="I39" s="35" t="n">
        <v>892440</v>
      </c>
      <c r="J39" s="35" t="n">
        <v>49580</v>
      </c>
    </row>
    <row r="40" s="15" customFormat="true" ht="34.5" hidden="false" customHeight="true" outlineLevel="0" collapsed="false">
      <c r="A40" s="42" t="s">
        <v>131</v>
      </c>
      <c r="B40" s="17" t="s">
        <v>22</v>
      </c>
      <c r="C40" s="40" t="s">
        <v>132</v>
      </c>
      <c r="D40" s="31" t="s">
        <v>133</v>
      </c>
      <c r="E40" s="31" t="s">
        <v>134</v>
      </c>
      <c r="F40" s="19" t="s">
        <v>19</v>
      </c>
      <c r="G40" s="19" t="s">
        <v>20</v>
      </c>
      <c r="H40" s="33" t="n">
        <v>294118</v>
      </c>
      <c r="I40" s="35" t="n">
        <v>286500</v>
      </c>
      <c r="J40" s="35" t="n">
        <v>15280</v>
      </c>
    </row>
    <row r="41" s="15" customFormat="true" ht="25.5" hidden="false" customHeight="false" outlineLevel="0" collapsed="false">
      <c r="A41" s="42" t="s">
        <v>135</v>
      </c>
      <c r="B41" s="17" t="s">
        <v>22</v>
      </c>
      <c r="C41" s="40" t="s">
        <v>136</v>
      </c>
      <c r="D41" s="31" t="s">
        <v>137</v>
      </c>
      <c r="E41" s="31" t="s">
        <v>138</v>
      </c>
      <c r="F41" s="18" t="s">
        <v>19</v>
      </c>
      <c r="G41" s="18" t="s">
        <v>20</v>
      </c>
      <c r="H41" s="41" t="n">
        <v>1971582</v>
      </c>
      <c r="I41" s="35" t="n">
        <v>1589700</v>
      </c>
      <c r="J41" s="35" t="n">
        <v>142937</v>
      </c>
    </row>
    <row r="42" s="15" customFormat="true" ht="34.5" hidden="false" customHeight="true" outlineLevel="0" collapsed="false">
      <c r="A42" s="42" t="s">
        <v>139</v>
      </c>
      <c r="B42" s="17" t="s">
        <v>22</v>
      </c>
      <c r="C42" s="40" t="s">
        <v>140</v>
      </c>
      <c r="D42" s="31" t="s">
        <v>141</v>
      </c>
      <c r="E42" s="31" t="s">
        <v>142</v>
      </c>
      <c r="F42" s="18" t="s">
        <v>19</v>
      </c>
      <c r="G42" s="18" t="s">
        <v>20</v>
      </c>
      <c r="H42" s="41" t="n">
        <v>921723</v>
      </c>
      <c r="I42" s="35" t="n">
        <v>93385.05</v>
      </c>
      <c r="J42" s="35" t="n">
        <v>48507</v>
      </c>
    </row>
    <row r="43" s="15" customFormat="true" ht="34.5" hidden="false" customHeight="true" outlineLevel="0" collapsed="false">
      <c r="A43" s="42" t="s">
        <v>143</v>
      </c>
      <c r="B43" s="17" t="s">
        <v>22</v>
      </c>
      <c r="C43" s="40" t="s">
        <v>144</v>
      </c>
      <c r="D43" s="31" t="s">
        <v>145</v>
      </c>
      <c r="E43" s="31" t="s">
        <v>146</v>
      </c>
      <c r="F43" s="19" t="s">
        <v>19</v>
      </c>
      <c r="G43" s="19" t="s">
        <v>20</v>
      </c>
      <c r="H43" s="33" t="n">
        <v>70000</v>
      </c>
      <c r="I43" s="35" t="n">
        <v>28912</v>
      </c>
      <c r="J43" s="35" t="n">
        <v>7568</v>
      </c>
    </row>
    <row r="44" s="15" customFormat="true" ht="34.5" hidden="false" customHeight="true" outlineLevel="0" collapsed="false">
      <c r="A44" s="42" t="s">
        <v>147</v>
      </c>
      <c r="B44" s="17" t="s">
        <v>22</v>
      </c>
      <c r="C44" s="40" t="s">
        <v>148</v>
      </c>
      <c r="D44" s="31" t="s">
        <v>149</v>
      </c>
      <c r="E44" s="31" t="s">
        <v>150</v>
      </c>
      <c r="F44" s="19" t="s">
        <v>19</v>
      </c>
      <c r="G44" s="19" t="s">
        <v>20</v>
      </c>
      <c r="H44" s="33" t="n">
        <v>507164</v>
      </c>
      <c r="I44" s="49" t="n">
        <v>507164</v>
      </c>
      <c r="J44" s="35" t="n">
        <f aca="false">26313+264669</f>
        <v>290982</v>
      </c>
    </row>
    <row r="45" s="15" customFormat="true" ht="41.25" hidden="false" customHeight="true" outlineLevel="0" collapsed="false">
      <c r="A45" s="42" t="s">
        <v>151</v>
      </c>
      <c r="B45" s="17" t="s">
        <v>22</v>
      </c>
      <c r="C45" s="40" t="s">
        <v>152</v>
      </c>
      <c r="D45" s="31" t="s">
        <v>153</v>
      </c>
      <c r="E45" s="31" t="s">
        <v>154</v>
      </c>
      <c r="F45" s="19" t="s">
        <v>19</v>
      </c>
      <c r="G45" s="19" t="s">
        <v>20</v>
      </c>
      <c r="H45" s="33" t="n">
        <v>8187011</v>
      </c>
      <c r="I45" s="49" t="n">
        <v>167230</v>
      </c>
      <c r="J45" s="35" t="n">
        <v>0</v>
      </c>
    </row>
    <row r="46" s="15" customFormat="true" ht="47.25" hidden="false" customHeight="true" outlineLevel="0" collapsed="false">
      <c r="A46" s="42" t="s">
        <v>155</v>
      </c>
      <c r="B46" s="17" t="s">
        <v>22</v>
      </c>
      <c r="C46" s="40" t="s">
        <v>156</v>
      </c>
      <c r="D46" s="31" t="s">
        <v>157</v>
      </c>
      <c r="E46" s="31" t="s">
        <v>154</v>
      </c>
      <c r="F46" s="19" t="s">
        <v>19</v>
      </c>
      <c r="G46" s="19" t="s">
        <v>20</v>
      </c>
      <c r="H46" s="33" t="n">
        <v>6370496</v>
      </c>
      <c r="I46" s="49" t="n">
        <v>2258044</v>
      </c>
      <c r="J46" s="35" t="n">
        <f aca="false">926178+248724</f>
        <v>1174902</v>
      </c>
    </row>
    <row r="47" s="15" customFormat="true" ht="21.75" hidden="false" customHeight="true" outlineLevel="0" collapsed="false">
      <c r="A47" s="42" t="s">
        <v>158</v>
      </c>
      <c r="B47" s="17" t="s">
        <v>22</v>
      </c>
      <c r="C47" s="40" t="s">
        <v>159</v>
      </c>
      <c r="D47" s="31" t="s">
        <v>160</v>
      </c>
      <c r="E47" s="31" t="s">
        <v>161</v>
      </c>
      <c r="F47" s="19" t="s">
        <v>19</v>
      </c>
      <c r="G47" s="19" t="s">
        <v>20</v>
      </c>
      <c r="H47" s="33" t="n">
        <v>367859</v>
      </c>
      <c r="I47" s="49" t="n">
        <v>367859</v>
      </c>
      <c r="J47" s="35" t="n">
        <v>9509</v>
      </c>
    </row>
    <row r="48" s="15" customFormat="true" ht="22.5" hidden="false" customHeight="true" outlineLevel="0" collapsed="false">
      <c r="A48" s="42" t="s">
        <v>162</v>
      </c>
      <c r="B48" s="17" t="s">
        <v>22</v>
      </c>
      <c r="C48" s="40" t="s">
        <v>163</v>
      </c>
      <c r="D48" s="31" t="s">
        <v>160</v>
      </c>
      <c r="E48" s="31" t="s">
        <v>161</v>
      </c>
      <c r="F48" s="19" t="s">
        <v>19</v>
      </c>
      <c r="G48" s="19" t="s">
        <v>20</v>
      </c>
      <c r="H48" s="33" t="n">
        <v>88751</v>
      </c>
      <c r="I48" s="49" t="n">
        <v>71001</v>
      </c>
      <c r="J48" s="35" t="n">
        <v>0</v>
      </c>
    </row>
    <row r="49" s="15" customFormat="true" ht="47.25" hidden="false" customHeight="true" outlineLevel="0" collapsed="false">
      <c r="A49" s="42" t="s">
        <v>164</v>
      </c>
      <c r="B49" s="17" t="s">
        <v>22</v>
      </c>
      <c r="C49" s="40" t="s">
        <v>165</v>
      </c>
      <c r="D49" s="31" t="s">
        <v>160</v>
      </c>
      <c r="E49" s="31" t="s">
        <v>161</v>
      </c>
      <c r="F49" s="19" t="s">
        <v>19</v>
      </c>
      <c r="G49" s="19" t="s">
        <v>20</v>
      </c>
      <c r="H49" s="33" t="n">
        <v>72314</v>
      </c>
      <c r="I49" s="34" t="n">
        <v>72314</v>
      </c>
      <c r="J49" s="35" t="n">
        <v>1814</v>
      </c>
    </row>
    <row r="50" s="15" customFormat="true" ht="15.75" hidden="false" customHeight="false" outlineLevel="0" collapsed="false">
      <c r="A50" s="42" t="s">
        <v>166</v>
      </c>
      <c r="B50" s="17" t="s">
        <v>22</v>
      </c>
      <c r="C50" s="40" t="s">
        <v>167</v>
      </c>
      <c r="D50" s="31" t="s">
        <v>160</v>
      </c>
      <c r="E50" s="31" t="s">
        <v>161</v>
      </c>
      <c r="F50" s="19" t="s">
        <v>19</v>
      </c>
      <c r="G50" s="19" t="s">
        <v>20</v>
      </c>
      <c r="H50" s="33" t="n">
        <v>242309</v>
      </c>
      <c r="I50" s="34" t="n">
        <v>193848</v>
      </c>
      <c r="J50" s="35" t="n">
        <v>0</v>
      </c>
    </row>
    <row r="51" s="15" customFormat="true" ht="38.25" hidden="false" customHeight="false" outlineLevel="0" collapsed="false">
      <c r="A51" s="42" t="s">
        <v>168</v>
      </c>
      <c r="B51" s="17" t="s">
        <v>22</v>
      </c>
      <c r="C51" s="24" t="s">
        <v>169</v>
      </c>
      <c r="D51" s="18" t="s">
        <v>170</v>
      </c>
      <c r="E51" s="18" t="s">
        <v>171</v>
      </c>
      <c r="F51" s="19" t="s">
        <v>19</v>
      </c>
      <c r="G51" s="19" t="s">
        <v>20</v>
      </c>
      <c r="H51" s="20" t="n">
        <v>689519</v>
      </c>
      <c r="I51" s="21" t="n">
        <v>292654</v>
      </c>
      <c r="J51" s="22" t="n">
        <v>9044</v>
      </c>
    </row>
    <row r="52" s="15" customFormat="true" ht="38.25" hidden="false" customHeight="false" outlineLevel="0" collapsed="false">
      <c r="A52" s="42" t="s">
        <v>172</v>
      </c>
      <c r="B52" s="17" t="s">
        <v>22</v>
      </c>
      <c r="C52" s="40" t="s">
        <v>173</v>
      </c>
      <c r="D52" s="31" t="s">
        <v>174</v>
      </c>
      <c r="E52" s="31" t="s">
        <v>175</v>
      </c>
      <c r="F52" s="19" t="s">
        <v>19</v>
      </c>
      <c r="G52" s="19" t="s">
        <v>20</v>
      </c>
      <c r="H52" s="33" t="n">
        <v>269669</v>
      </c>
      <c r="I52" s="34" t="n">
        <v>56499</v>
      </c>
      <c r="J52" s="35" t="n">
        <v>3441</v>
      </c>
    </row>
    <row r="53" s="15" customFormat="true" ht="15.75" hidden="false" customHeight="false" outlineLevel="0" collapsed="false">
      <c r="A53" s="42" t="s">
        <v>176</v>
      </c>
      <c r="B53" s="17" t="s">
        <v>22</v>
      </c>
      <c r="C53" s="40" t="s">
        <v>177</v>
      </c>
      <c r="D53" s="31" t="s">
        <v>174</v>
      </c>
      <c r="E53" s="31" t="s">
        <v>175</v>
      </c>
      <c r="F53" s="19" t="s">
        <v>19</v>
      </c>
      <c r="G53" s="19" t="s">
        <v>20</v>
      </c>
      <c r="H53" s="33" t="n">
        <v>90000</v>
      </c>
      <c r="I53" s="34" t="n">
        <v>81000</v>
      </c>
      <c r="J53" s="35" t="n">
        <v>0</v>
      </c>
    </row>
    <row r="54" s="15" customFormat="true" ht="57" hidden="false" customHeight="true" outlineLevel="0" collapsed="false">
      <c r="A54" s="42" t="s">
        <v>178</v>
      </c>
      <c r="B54" s="17" t="s">
        <v>22</v>
      </c>
      <c r="C54" s="40" t="s">
        <v>179</v>
      </c>
      <c r="D54" s="31" t="s">
        <v>180</v>
      </c>
      <c r="E54" s="31" t="s">
        <v>181</v>
      </c>
      <c r="F54" s="19" t="s">
        <v>19</v>
      </c>
      <c r="G54" s="19" t="s">
        <v>20</v>
      </c>
      <c r="H54" s="33" t="n">
        <v>663956</v>
      </c>
      <c r="I54" s="34" t="n">
        <v>199187</v>
      </c>
      <c r="J54" s="35" t="n">
        <v>0</v>
      </c>
    </row>
    <row r="55" s="15" customFormat="true" ht="22.5" hidden="false" customHeight="true" outlineLevel="0" collapsed="false">
      <c r="A55" s="42" t="s">
        <v>182</v>
      </c>
      <c r="B55" s="17" t="s">
        <v>22</v>
      </c>
      <c r="C55" s="40" t="s">
        <v>183</v>
      </c>
      <c r="D55" s="31" t="s">
        <v>184</v>
      </c>
      <c r="E55" s="31" t="s">
        <v>181</v>
      </c>
      <c r="F55" s="19" t="s">
        <v>19</v>
      </c>
      <c r="G55" s="19" t="s">
        <v>20</v>
      </c>
      <c r="H55" s="33" t="n">
        <v>218029</v>
      </c>
      <c r="I55" s="34" t="n">
        <v>65948</v>
      </c>
      <c r="J55" s="35" t="n">
        <v>0</v>
      </c>
    </row>
    <row r="56" s="15" customFormat="true" ht="22.5" hidden="false" customHeight="true" outlineLevel="0" collapsed="false">
      <c r="A56" s="42" t="s">
        <v>185</v>
      </c>
      <c r="B56" s="17" t="s">
        <v>22</v>
      </c>
      <c r="C56" s="40" t="s">
        <v>186</v>
      </c>
      <c r="D56" s="31" t="s">
        <v>184</v>
      </c>
      <c r="E56" s="31" t="s">
        <v>181</v>
      </c>
      <c r="F56" s="19" t="s">
        <v>19</v>
      </c>
      <c r="G56" s="19" t="s">
        <v>20</v>
      </c>
      <c r="H56" s="33" t="n">
        <v>464670</v>
      </c>
      <c r="I56" s="34" t="n">
        <v>139401</v>
      </c>
      <c r="J56" s="35" t="n">
        <v>0</v>
      </c>
    </row>
    <row r="57" s="15" customFormat="true" ht="33.75" hidden="false" customHeight="true" outlineLevel="0" collapsed="false">
      <c r="A57" s="42" t="s">
        <v>187</v>
      </c>
      <c r="B57" s="29" t="s">
        <v>22</v>
      </c>
      <c r="C57" s="40" t="s">
        <v>188</v>
      </c>
      <c r="D57" s="31" t="s">
        <v>189</v>
      </c>
      <c r="E57" s="31" t="s">
        <v>190</v>
      </c>
      <c r="F57" s="32" t="s">
        <v>191</v>
      </c>
      <c r="G57" s="32" t="s">
        <v>20</v>
      </c>
      <c r="H57" s="33" t="n">
        <v>327881</v>
      </c>
      <c r="I57" s="34" t="n">
        <v>109829</v>
      </c>
      <c r="J57" s="35" t="n">
        <v>19273</v>
      </c>
    </row>
    <row r="58" s="15" customFormat="true" ht="30" hidden="false" customHeight="true" outlineLevel="0" collapsed="false">
      <c r="A58" s="42" t="s">
        <v>192</v>
      </c>
      <c r="B58" s="23" t="s">
        <v>22</v>
      </c>
      <c r="C58" s="23" t="s">
        <v>193</v>
      </c>
      <c r="D58" s="19" t="s">
        <v>194</v>
      </c>
      <c r="E58" s="19" t="s">
        <v>195</v>
      </c>
      <c r="F58" s="19" t="s">
        <v>19</v>
      </c>
      <c r="G58" s="19" t="s">
        <v>20</v>
      </c>
      <c r="H58" s="20" t="n">
        <v>76977</v>
      </c>
      <c r="I58" s="22" t="n">
        <v>11383</v>
      </c>
      <c r="J58" s="22" t="n">
        <v>5691.5</v>
      </c>
    </row>
    <row r="59" s="15" customFormat="true" ht="42.75" hidden="false" customHeight="true" outlineLevel="0" collapsed="false">
      <c r="A59" s="42" t="s">
        <v>196</v>
      </c>
      <c r="B59" s="50" t="s">
        <v>22</v>
      </c>
      <c r="C59" s="50" t="s">
        <v>197</v>
      </c>
      <c r="D59" s="46" t="s">
        <v>198</v>
      </c>
      <c r="E59" s="46" t="s">
        <v>199</v>
      </c>
      <c r="F59" s="46" t="s">
        <v>19</v>
      </c>
      <c r="G59" s="46" t="s">
        <v>20</v>
      </c>
      <c r="H59" s="51" t="n">
        <v>75947</v>
      </c>
      <c r="I59" s="27" t="n">
        <v>25351.7</v>
      </c>
      <c r="J59" s="27" t="n">
        <v>4047</v>
      </c>
    </row>
    <row r="60" s="15" customFormat="true" ht="30" hidden="false" customHeight="true" outlineLevel="0" collapsed="false">
      <c r="A60" s="42" t="s">
        <v>200</v>
      </c>
      <c r="B60" s="52" t="s">
        <v>22</v>
      </c>
      <c r="C60" s="52" t="s">
        <v>201</v>
      </c>
      <c r="D60" s="32" t="s">
        <v>202</v>
      </c>
      <c r="E60" s="32" t="s">
        <v>203</v>
      </c>
      <c r="F60" s="32" t="s">
        <v>19</v>
      </c>
      <c r="G60" s="32" t="s">
        <v>20</v>
      </c>
      <c r="H60" s="33" t="n">
        <v>257422</v>
      </c>
      <c r="I60" s="22" t="n">
        <v>55482</v>
      </c>
      <c r="J60" s="35" t="n">
        <v>6532</v>
      </c>
    </row>
    <row r="61" s="15" customFormat="true" ht="44.25" hidden="false" customHeight="true" outlineLevel="0" collapsed="false">
      <c r="A61" s="42" t="s">
        <v>204</v>
      </c>
      <c r="B61" s="23" t="s">
        <v>22</v>
      </c>
      <c r="C61" s="23" t="s">
        <v>205</v>
      </c>
      <c r="D61" s="19" t="s">
        <v>206</v>
      </c>
      <c r="E61" s="19" t="s">
        <v>207</v>
      </c>
      <c r="F61" s="19" t="s">
        <v>19</v>
      </c>
      <c r="G61" s="19" t="s">
        <v>20</v>
      </c>
      <c r="H61" s="20" t="n">
        <v>386613</v>
      </c>
      <c r="I61" s="22" t="n">
        <v>109043</v>
      </c>
      <c r="J61" s="22" t="n">
        <v>9482</v>
      </c>
    </row>
    <row r="62" s="15" customFormat="true" ht="44.25" hidden="false" customHeight="true" outlineLevel="0" collapsed="false">
      <c r="A62" s="42" t="s">
        <v>208</v>
      </c>
      <c r="B62" s="23" t="s">
        <v>22</v>
      </c>
      <c r="C62" s="23" t="s">
        <v>209</v>
      </c>
      <c r="D62" s="19" t="s">
        <v>206</v>
      </c>
      <c r="E62" s="19" t="s">
        <v>74</v>
      </c>
      <c r="F62" s="53" t="s">
        <v>19</v>
      </c>
      <c r="G62" s="19" t="s">
        <v>20</v>
      </c>
      <c r="H62" s="54" t="n">
        <v>167913</v>
      </c>
      <c r="I62" s="22" t="n">
        <v>56197</v>
      </c>
      <c r="J62" s="22" t="n">
        <v>8645</v>
      </c>
    </row>
    <row r="63" s="15" customFormat="true" ht="38.25" hidden="false" customHeight="false" outlineLevel="0" collapsed="false">
      <c r="A63" s="42" t="s">
        <v>210</v>
      </c>
      <c r="B63" s="43" t="s">
        <v>211</v>
      </c>
      <c r="C63" s="55" t="s">
        <v>212</v>
      </c>
      <c r="D63" s="38" t="s">
        <v>213</v>
      </c>
      <c r="E63" s="38" t="s">
        <v>214</v>
      </c>
      <c r="F63" s="56" t="s">
        <v>19</v>
      </c>
      <c r="G63" s="38" t="s">
        <v>20</v>
      </c>
      <c r="H63" s="57" t="n">
        <v>9888.16</v>
      </c>
      <c r="I63" s="27" t="n">
        <v>7065</v>
      </c>
      <c r="J63" s="27" t="n">
        <v>1884</v>
      </c>
    </row>
    <row r="64" s="15" customFormat="true" ht="60" hidden="false" customHeight="true" outlineLevel="0" collapsed="false">
      <c r="A64" s="42" t="s">
        <v>215</v>
      </c>
      <c r="B64" s="17" t="s">
        <v>22</v>
      </c>
      <c r="C64" s="58" t="s">
        <v>216</v>
      </c>
      <c r="D64" s="59" t="s">
        <v>217</v>
      </c>
      <c r="E64" s="18" t="s">
        <v>218</v>
      </c>
      <c r="F64" s="18" t="s">
        <v>19</v>
      </c>
      <c r="G64" s="18" t="s">
        <v>20</v>
      </c>
      <c r="H64" s="26" t="n">
        <v>19965</v>
      </c>
      <c r="I64" s="22" t="n">
        <v>7990</v>
      </c>
      <c r="J64" s="22" t="n">
        <v>3196</v>
      </c>
    </row>
    <row r="65" s="15" customFormat="true" ht="29.25" hidden="false" customHeight="true" outlineLevel="0" collapsed="false">
      <c r="A65" s="42" t="s">
        <v>219</v>
      </c>
      <c r="B65" s="60" t="s">
        <v>22</v>
      </c>
      <c r="C65" s="60" t="s">
        <v>220</v>
      </c>
      <c r="D65" s="45" t="s">
        <v>221</v>
      </c>
      <c r="E65" s="45" t="s">
        <v>222</v>
      </c>
      <c r="F65" s="45" t="s">
        <v>19</v>
      </c>
      <c r="G65" s="45" t="s">
        <v>20</v>
      </c>
      <c r="H65" s="61" t="n">
        <v>152639</v>
      </c>
      <c r="I65" s="35" t="n">
        <v>65470.64</v>
      </c>
      <c r="J65" s="48" t="n">
        <v>5571.96</v>
      </c>
    </row>
    <row r="66" s="15" customFormat="true" ht="28.5" hidden="false" customHeight="true" outlineLevel="0" collapsed="false">
      <c r="A66" s="42" t="s">
        <v>223</v>
      </c>
      <c r="B66" s="17" t="s">
        <v>22</v>
      </c>
      <c r="C66" s="17" t="s">
        <v>224</v>
      </c>
      <c r="D66" s="18" t="s">
        <v>225</v>
      </c>
      <c r="E66" s="18" t="s">
        <v>226</v>
      </c>
      <c r="F66" s="18" t="s">
        <v>19</v>
      </c>
      <c r="G66" s="18" t="s">
        <v>20</v>
      </c>
      <c r="H66" s="26" t="n">
        <v>116665</v>
      </c>
      <c r="I66" s="22" t="n">
        <v>25740.28</v>
      </c>
      <c r="J66" s="22" t="n">
        <v>1872</v>
      </c>
    </row>
    <row r="67" s="15" customFormat="true" ht="29.25" hidden="false" customHeight="true" outlineLevel="0" collapsed="false">
      <c r="A67" s="42" t="s">
        <v>227</v>
      </c>
      <c r="B67" s="43" t="s">
        <v>22</v>
      </c>
      <c r="C67" s="43" t="s">
        <v>228</v>
      </c>
      <c r="D67" s="38" t="s">
        <v>229</v>
      </c>
      <c r="E67" s="38" t="s">
        <v>230</v>
      </c>
      <c r="F67" s="38" t="s">
        <v>19</v>
      </c>
      <c r="G67" s="38" t="s">
        <v>20</v>
      </c>
      <c r="H67" s="39" t="n">
        <v>209447</v>
      </c>
      <c r="I67" s="27" t="n">
        <v>4670.73</v>
      </c>
      <c r="J67" s="27" t="n">
        <v>4670.73</v>
      </c>
    </row>
    <row r="68" s="15" customFormat="true" ht="32.25" hidden="false" customHeight="true" outlineLevel="0" collapsed="false">
      <c r="A68" s="42" t="s">
        <v>231</v>
      </c>
      <c r="B68" s="29" t="s">
        <v>22</v>
      </c>
      <c r="C68" s="29" t="s">
        <v>232</v>
      </c>
      <c r="D68" s="31" t="s">
        <v>233</v>
      </c>
      <c r="E68" s="31" t="s">
        <v>234</v>
      </c>
      <c r="F68" s="31" t="s">
        <v>19</v>
      </c>
      <c r="G68" s="31" t="s">
        <v>20</v>
      </c>
      <c r="H68" s="41" t="n">
        <v>306834</v>
      </c>
      <c r="I68" s="35" t="n">
        <v>15324.92</v>
      </c>
      <c r="J68" s="35" t="n">
        <v>15324.92</v>
      </c>
    </row>
    <row r="69" s="15" customFormat="true" ht="29.25" hidden="false" customHeight="true" outlineLevel="0" collapsed="false">
      <c r="A69" s="42" t="s">
        <v>235</v>
      </c>
      <c r="B69" s="17" t="s">
        <v>22</v>
      </c>
      <c r="C69" s="62" t="s">
        <v>236</v>
      </c>
      <c r="D69" s="25" t="s">
        <v>237</v>
      </c>
      <c r="E69" s="18" t="s">
        <v>238</v>
      </c>
      <c r="F69" s="18" t="s">
        <v>19</v>
      </c>
      <c r="G69" s="18" t="s">
        <v>20</v>
      </c>
      <c r="H69" s="26" t="n">
        <v>37782</v>
      </c>
      <c r="I69" s="22" t="n">
        <v>15120</v>
      </c>
      <c r="J69" s="22" t="n">
        <v>6048</v>
      </c>
    </row>
    <row r="70" s="15" customFormat="true" ht="38.25" hidden="false" customHeight="true" outlineLevel="0" collapsed="false">
      <c r="A70" s="42" t="s">
        <v>239</v>
      </c>
      <c r="B70" s="63" t="s">
        <v>22</v>
      </c>
      <c r="C70" s="63" t="s">
        <v>240</v>
      </c>
      <c r="D70" s="64" t="s">
        <v>241</v>
      </c>
      <c r="E70" s="64" t="s">
        <v>242</v>
      </c>
      <c r="F70" s="64" t="s">
        <v>19</v>
      </c>
      <c r="G70" s="64" t="s">
        <v>20</v>
      </c>
      <c r="H70" s="47" t="n">
        <v>88333</v>
      </c>
      <c r="I70" s="48" t="n">
        <v>32433.31</v>
      </c>
      <c r="J70" s="34" t="n">
        <v>5200</v>
      </c>
    </row>
    <row r="71" s="15" customFormat="true" ht="45" hidden="false" customHeight="true" outlineLevel="0" collapsed="false">
      <c r="A71" s="42" t="s">
        <v>243</v>
      </c>
      <c r="B71" s="23" t="s">
        <v>22</v>
      </c>
      <c r="C71" s="23" t="s">
        <v>244</v>
      </c>
      <c r="D71" s="19" t="s">
        <v>245</v>
      </c>
      <c r="E71" s="19" t="s">
        <v>246</v>
      </c>
      <c r="F71" s="19" t="s">
        <v>19</v>
      </c>
      <c r="G71" s="19" t="s">
        <v>20</v>
      </c>
      <c r="H71" s="20" t="n">
        <v>281514</v>
      </c>
      <c r="I71" s="22" t="n">
        <v>83586.01</v>
      </c>
      <c r="J71" s="21" t="n">
        <v>8156</v>
      </c>
    </row>
    <row r="72" s="15" customFormat="true" ht="42" hidden="false" customHeight="true" outlineLevel="0" collapsed="false">
      <c r="A72" s="42" t="s">
        <v>247</v>
      </c>
      <c r="B72" s="50" t="s">
        <v>22</v>
      </c>
      <c r="C72" s="50" t="s">
        <v>248</v>
      </c>
      <c r="D72" s="46" t="s">
        <v>249</v>
      </c>
      <c r="E72" s="46" t="s">
        <v>250</v>
      </c>
      <c r="F72" s="46" t="s">
        <v>19</v>
      </c>
      <c r="G72" s="46" t="s">
        <v>20</v>
      </c>
      <c r="H72" s="51" t="n">
        <v>158579</v>
      </c>
      <c r="I72" s="27" t="n">
        <v>103017</v>
      </c>
      <c r="J72" s="21" t="n">
        <v>8241</v>
      </c>
    </row>
    <row r="73" s="15" customFormat="true" ht="42" hidden="false" customHeight="true" outlineLevel="0" collapsed="false">
      <c r="A73" s="42" t="s">
        <v>251</v>
      </c>
      <c r="B73" s="50" t="s">
        <v>22</v>
      </c>
      <c r="C73" s="50" t="s">
        <v>252</v>
      </c>
      <c r="D73" s="46" t="s">
        <v>253</v>
      </c>
      <c r="E73" s="46" t="s">
        <v>52</v>
      </c>
      <c r="F73" s="46" t="s">
        <v>19</v>
      </c>
      <c r="G73" s="46" t="s">
        <v>20</v>
      </c>
      <c r="H73" s="51" t="n">
        <v>113605</v>
      </c>
      <c r="I73" s="65" t="n">
        <v>97175</v>
      </c>
      <c r="J73" s="21" t="n">
        <v>5980</v>
      </c>
    </row>
    <row r="74" s="15" customFormat="true" ht="57.75" hidden="false" customHeight="true" outlineLevel="0" collapsed="false">
      <c r="A74" s="42" t="s">
        <v>254</v>
      </c>
      <c r="B74" s="50" t="s">
        <v>22</v>
      </c>
      <c r="C74" s="50" t="s">
        <v>255</v>
      </c>
      <c r="D74" s="46" t="s">
        <v>256</v>
      </c>
      <c r="E74" s="46" t="s">
        <v>257</v>
      </c>
      <c r="F74" s="46" t="s">
        <v>19</v>
      </c>
      <c r="G74" s="46" t="s">
        <v>20</v>
      </c>
      <c r="H74" s="51" t="n">
        <v>182680</v>
      </c>
      <c r="I74" s="65" t="n">
        <v>138880</v>
      </c>
      <c r="J74" s="21" t="n">
        <v>7936</v>
      </c>
    </row>
    <row r="75" s="15" customFormat="true" ht="42" hidden="false" customHeight="true" outlineLevel="0" collapsed="false">
      <c r="A75" s="42" t="s">
        <v>258</v>
      </c>
      <c r="B75" s="50" t="s">
        <v>22</v>
      </c>
      <c r="C75" s="50" t="s">
        <v>259</v>
      </c>
      <c r="D75" s="46" t="s">
        <v>118</v>
      </c>
      <c r="E75" s="46" t="s">
        <v>115</v>
      </c>
      <c r="F75" s="46" t="s">
        <v>19</v>
      </c>
      <c r="G75" s="46" t="s">
        <v>20</v>
      </c>
      <c r="H75" s="51" t="n">
        <v>296323</v>
      </c>
      <c r="I75" s="65" t="n">
        <v>107916</v>
      </c>
      <c r="J75" s="21" t="n">
        <v>6256</v>
      </c>
    </row>
    <row r="76" s="15" customFormat="true" ht="42" hidden="false" customHeight="true" outlineLevel="0" collapsed="false">
      <c r="A76" s="42" t="s">
        <v>260</v>
      </c>
      <c r="B76" s="50" t="s">
        <v>22</v>
      </c>
      <c r="C76" s="50" t="s">
        <v>261</v>
      </c>
      <c r="D76" s="46" t="s">
        <v>262</v>
      </c>
      <c r="E76" s="46" t="s">
        <v>203</v>
      </c>
      <c r="F76" s="46" t="s">
        <v>19</v>
      </c>
      <c r="G76" s="46" t="s">
        <v>20</v>
      </c>
      <c r="H76" s="51" t="n">
        <v>120996</v>
      </c>
      <c r="I76" s="65" t="n">
        <v>73202</v>
      </c>
      <c r="J76" s="21" t="n">
        <v>8612</v>
      </c>
    </row>
    <row r="77" s="15" customFormat="true" ht="42" hidden="false" customHeight="true" outlineLevel="0" collapsed="false">
      <c r="A77" s="42" t="s">
        <v>263</v>
      </c>
      <c r="B77" s="50" t="s">
        <v>22</v>
      </c>
      <c r="C77" s="50" t="s">
        <v>264</v>
      </c>
      <c r="D77" s="46" t="s">
        <v>265</v>
      </c>
      <c r="E77" s="46" t="s">
        <v>266</v>
      </c>
      <c r="F77" s="46" t="s">
        <v>19</v>
      </c>
      <c r="G77" s="46" t="s">
        <v>20</v>
      </c>
      <c r="H77" s="51" t="n">
        <v>917927</v>
      </c>
      <c r="I77" s="65" t="n">
        <v>360139</v>
      </c>
      <c r="J77" s="21" t="n">
        <v>46482.36</v>
      </c>
    </row>
    <row r="78" s="15" customFormat="true" ht="57" hidden="false" customHeight="true" outlineLevel="0" collapsed="false">
      <c r="A78" s="42" t="s">
        <v>267</v>
      </c>
      <c r="B78" s="50" t="s">
        <v>22</v>
      </c>
      <c r="C78" s="50" t="s">
        <v>268</v>
      </c>
      <c r="D78" s="46" t="s">
        <v>269</v>
      </c>
      <c r="E78" s="46" t="s">
        <v>270</v>
      </c>
      <c r="F78" s="46" t="s">
        <v>19</v>
      </c>
      <c r="G78" s="46" t="s">
        <v>20</v>
      </c>
      <c r="H78" s="51" t="n">
        <v>730097</v>
      </c>
      <c r="I78" s="65" t="n">
        <v>280765</v>
      </c>
      <c r="J78" s="21" t="n">
        <v>37444.28</v>
      </c>
    </row>
    <row r="79" s="15" customFormat="true" ht="69" hidden="false" customHeight="true" outlineLevel="0" collapsed="false">
      <c r="A79" s="42" t="s">
        <v>271</v>
      </c>
      <c r="B79" s="50" t="s">
        <v>22</v>
      </c>
      <c r="C79" s="50" t="s">
        <v>272</v>
      </c>
      <c r="D79" s="46" t="s">
        <v>129</v>
      </c>
      <c r="E79" s="46" t="s">
        <v>273</v>
      </c>
      <c r="F79" s="46" t="s">
        <v>19</v>
      </c>
      <c r="G79" s="46" t="s">
        <v>20</v>
      </c>
      <c r="H79" s="51" t="n">
        <v>2078741</v>
      </c>
      <c r="I79" s="65" t="n">
        <v>2078741</v>
      </c>
      <c r="J79" s="21" t="n">
        <v>23325</v>
      </c>
    </row>
    <row r="80" s="15" customFormat="true" ht="59.25" hidden="false" customHeight="true" outlineLevel="0" collapsed="false">
      <c r="A80" s="42" t="s">
        <v>274</v>
      </c>
      <c r="B80" s="50" t="s">
        <v>22</v>
      </c>
      <c r="C80" s="50" t="s">
        <v>275</v>
      </c>
      <c r="D80" s="46" t="s">
        <v>276</v>
      </c>
      <c r="E80" s="46" t="s">
        <v>277</v>
      </c>
      <c r="F80" s="46" t="s">
        <v>19</v>
      </c>
      <c r="G80" s="46" t="s">
        <v>20</v>
      </c>
      <c r="H80" s="51" t="n">
        <v>2702512</v>
      </c>
      <c r="I80" s="65" t="n">
        <v>2611155</v>
      </c>
      <c r="J80" s="21" t="n">
        <v>147096</v>
      </c>
    </row>
    <row r="81" s="15" customFormat="true" ht="58.5" hidden="false" customHeight="true" outlineLevel="0" collapsed="false">
      <c r="A81" s="42" t="s">
        <v>278</v>
      </c>
      <c r="B81" s="50" t="s">
        <v>22</v>
      </c>
      <c r="C81" s="50" t="s">
        <v>279</v>
      </c>
      <c r="D81" s="46" t="s">
        <v>280</v>
      </c>
      <c r="E81" s="46" t="s">
        <v>281</v>
      </c>
      <c r="F81" s="46" t="s">
        <v>19</v>
      </c>
      <c r="G81" s="46" t="s">
        <v>20</v>
      </c>
      <c r="H81" s="51" t="n">
        <v>251947</v>
      </c>
      <c r="I81" s="65" t="n">
        <v>225120</v>
      </c>
      <c r="J81" s="21" t="n">
        <v>13440</v>
      </c>
    </row>
    <row r="82" s="15" customFormat="true" ht="52.5" hidden="false" customHeight="true" outlineLevel="0" collapsed="false">
      <c r="A82" s="42" t="s">
        <v>282</v>
      </c>
      <c r="B82" s="50" t="s">
        <v>22</v>
      </c>
      <c r="C82" s="50" t="s">
        <v>283</v>
      </c>
      <c r="D82" s="46" t="s">
        <v>253</v>
      </c>
      <c r="E82" s="46" t="s">
        <v>284</v>
      </c>
      <c r="F82" s="46" t="s">
        <v>19</v>
      </c>
      <c r="G82" s="46" t="s">
        <v>20</v>
      </c>
      <c r="H82" s="51" t="n">
        <v>4536912</v>
      </c>
      <c r="I82" s="65" t="n">
        <v>4215751</v>
      </c>
      <c r="J82" s="21" t="n">
        <v>160600</v>
      </c>
    </row>
    <row r="83" s="15" customFormat="true" ht="52.5" hidden="false" customHeight="true" outlineLevel="0" collapsed="false">
      <c r="A83" s="42" t="s">
        <v>285</v>
      </c>
      <c r="B83" s="50" t="s">
        <v>22</v>
      </c>
      <c r="C83" s="50" t="s">
        <v>286</v>
      </c>
      <c r="D83" s="46" t="s">
        <v>287</v>
      </c>
      <c r="E83" s="46" t="s">
        <v>64</v>
      </c>
      <c r="F83" s="46" t="s">
        <v>19</v>
      </c>
      <c r="G83" s="46" t="s">
        <v>20</v>
      </c>
      <c r="H83" s="51" t="n">
        <v>325100</v>
      </c>
      <c r="I83" s="65" t="n">
        <v>275088</v>
      </c>
      <c r="J83" s="21" t="n">
        <v>16672</v>
      </c>
    </row>
    <row r="84" s="15" customFormat="true" ht="54" hidden="false" customHeight="true" outlineLevel="0" collapsed="false">
      <c r="A84" s="42" t="s">
        <v>288</v>
      </c>
      <c r="B84" s="50" t="s">
        <v>22</v>
      </c>
      <c r="C84" s="50" t="s">
        <v>289</v>
      </c>
      <c r="D84" s="46" t="s">
        <v>290</v>
      </c>
      <c r="E84" s="46" t="s">
        <v>291</v>
      </c>
      <c r="F84" s="46" t="s">
        <v>19</v>
      </c>
      <c r="G84" s="46" t="s">
        <v>20</v>
      </c>
      <c r="H84" s="51" t="n">
        <v>200000</v>
      </c>
      <c r="I84" s="65" t="n">
        <v>73696</v>
      </c>
      <c r="J84" s="21" t="n">
        <v>21056</v>
      </c>
    </row>
    <row r="85" s="15" customFormat="true" ht="42" hidden="false" customHeight="true" outlineLevel="0" collapsed="false">
      <c r="A85" s="42" t="s">
        <v>292</v>
      </c>
      <c r="B85" s="50" t="s">
        <v>22</v>
      </c>
      <c r="C85" s="50" t="s">
        <v>293</v>
      </c>
      <c r="D85" s="46" t="s">
        <v>294</v>
      </c>
      <c r="E85" s="46" t="s">
        <v>295</v>
      </c>
      <c r="F85" s="46" t="s">
        <v>19</v>
      </c>
      <c r="G85" s="46" t="s">
        <v>20</v>
      </c>
      <c r="H85" s="51" t="n">
        <v>3111666</v>
      </c>
      <c r="I85" s="65" t="n">
        <v>1789213</v>
      </c>
      <c r="J85" s="21" t="n">
        <v>69484</v>
      </c>
    </row>
    <row r="86" s="15" customFormat="true" ht="42" hidden="false" customHeight="true" outlineLevel="0" collapsed="false">
      <c r="A86" s="42" t="s">
        <v>296</v>
      </c>
      <c r="B86" s="50" t="s">
        <v>22</v>
      </c>
      <c r="C86" s="50" t="s">
        <v>297</v>
      </c>
      <c r="D86" s="46" t="s">
        <v>298</v>
      </c>
      <c r="E86" s="46" t="s">
        <v>226</v>
      </c>
      <c r="F86" s="46" t="s">
        <v>19</v>
      </c>
      <c r="G86" s="46" t="s">
        <v>20</v>
      </c>
      <c r="H86" s="51" t="n">
        <v>735720</v>
      </c>
      <c r="I86" s="65" t="n">
        <v>539550</v>
      </c>
      <c r="J86" s="21" t="n">
        <v>39240</v>
      </c>
    </row>
    <row r="87" s="15" customFormat="true" ht="56.25" hidden="false" customHeight="true" outlineLevel="0" collapsed="false">
      <c r="A87" s="42" t="s">
        <v>299</v>
      </c>
      <c r="B87" s="50" t="s">
        <v>22</v>
      </c>
      <c r="C87" s="50" t="s">
        <v>300</v>
      </c>
      <c r="D87" s="46" t="s">
        <v>118</v>
      </c>
      <c r="E87" s="46" t="s">
        <v>115</v>
      </c>
      <c r="F87" s="46" t="s">
        <v>19</v>
      </c>
      <c r="G87" s="46" t="s">
        <v>20</v>
      </c>
      <c r="H87" s="51" t="n">
        <v>246400</v>
      </c>
      <c r="I87" s="65" t="n">
        <v>221130</v>
      </c>
      <c r="J87" s="21" t="n">
        <v>12636</v>
      </c>
    </row>
    <row r="88" s="15" customFormat="true" ht="63" hidden="false" customHeight="true" outlineLevel="0" collapsed="false">
      <c r="A88" s="42" t="s">
        <v>301</v>
      </c>
      <c r="B88" s="50" t="s">
        <v>22</v>
      </c>
      <c r="C88" s="50" t="s">
        <v>302</v>
      </c>
      <c r="D88" s="46" t="s">
        <v>303</v>
      </c>
      <c r="E88" s="46" t="s">
        <v>203</v>
      </c>
      <c r="F88" s="46" t="s">
        <v>19</v>
      </c>
      <c r="G88" s="46" t="s">
        <v>20</v>
      </c>
      <c r="H88" s="51" t="n">
        <v>176683</v>
      </c>
      <c r="I88" s="65" t="n">
        <v>158032</v>
      </c>
      <c r="J88" s="21" t="n">
        <v>18592</v>
      </c>
    </row>
    <row r="89" s="15" customFormat="true" ht="63" hidden="false" customHeight="true" outlineLevel="0" collapsed="false">
      <c r="A89" s="42" t="s">
        <v>304</v>
      </c>
      <c r="B89" s="50" t="s">
        <v>22</v>
      </c>
      <c r="C89" s="50" t="s">
        <v>305</v>
      </c>
      <c r="D89" s="46" t="s">
        <v>174</v>
      </c>
      <c r="E89" s="46" t="s">
        <v>306</v>
      </c>
      <c r="F89" s="46" t="s">
        <v>19</v>
      </c>
      <c r="G89" s="46" t="s">
        <v>20</v>
      </c>
      <c r="H89" s="51" t="n">
        <v>77061</v>
      </c>
      <c r="I89" s="65" t="n">
        <v>70587</v>
      </c>
      <c r="J89" s="21" t="n">
        <v>0</v>
      </c>
    </row>
    <row r="90" s="15" customFormat="true" ht="56.25" hidden="false" customHeight="true" outlineLevel="0" collapsed="false">
      <c r="A90" s="42" t="s">
        <v>307</v>
      </c>
      <c r="B90" s="50" t="s">
        <v>22</v>
      </c>
      <c r="C90" s="50" t="s">
        <v>308</v>
      </c>
      <c r="D90" s="46" t="s">
        <v>174</v>
      </c>
      <c r="E90" s="46" t="s">
        <v>309</v>
      </c>
      <c r="F90" s="46" t="s">
        <v>19</v>
      </c>
      <c r="G90" s="46" t="s">
        <v>20</v>
      </c>
      <c r="H90" s="51" t="n">
        <v>239797</v>
      </c>
      <c r="I90" s="65" t="n">
        <v>83167</v>
      </c>
      <c r="J90" s="21" t="n">
        <v>0</v>
      </c>
    </row>
    <row r="91" s="15" customFormat="true" ht="42" hidden="false" customHeight="true" outlineLevel="0" collapsed="false">
      <c r="A91" s="42" t="s">
        <v>310</v>
      </c>
      <c r="B91" s="50" t="s">
        <v>22</v>
      </c>
      <c r="C91" s="50" t="s">
        <v>311</v>
      </c>
      <c r="D91" s="46" t="s">
        <v>312</v>
      </c>
      <c r="E91" s="46" t="s">
        <v>18</v>
      </c>
      <c r="F91" s="46" t="s">
        <v>19</v>
      </c>
      <c r="G91" s="46" t="s">
        <v>20</v>
      </c>
      <c r="H91" s="51" t="n">
        <v>226930</v>
      </c>
      <c r="I91" s="65" t="n">
        <v>6473</v>
      </c>
      <c r="J91" s="21" t="n">
        <v>6473</v>
      </c>
    </row>
    <row r="92" s="15" customFormat="true" ht="42" hidden="false" customHeight="true" outlineLevel="0" collapsed="false">
      <c r="A92" s="42" t="s">
        <v>313</v>
      </c>
      <c r="B92" s="50" t="s">
        <v>22</v>
      </c>
      <c r="C92" s="50" t="s">
        <v>314</v>
      </c>
      <c r="D92" s="46" t="s">
        <v>315</v>
      </c>
      <c r="E92" s="46" t="s">
        <v>316</v>
      </c>
      <c r="F92" s="46" t="s">
        <v>19</v>
      </c>
      <c r="G92" s="46" t="s">
        <v>20</v>
      </c>
      <c r="H92" s="51" t="n">
        <v>112930</v>
      </c>
      <c r="I92" s="65" t="n">
        <v>84370</v>
      </c>
      <c r="J92" s="21" t="n">
        <v>5720</v>
      </c>
    </row>
    <row r="93" s="15" customFormat="true" ht="42" hidden="false" customHeight="true" outlineLevel="0" collapsed="false">
      <c r="A93" s="42" t="s">
        <v>317</v>
      </c>
      <c r="B93" s="50" t="s">
        <v>22</v>
      </c>
      <c r="C93" s="50" t="s">
        <v>318</v>
      </c>
      <c r="D93" s="46" t="s">
        <v>315</v>
      </c>
      <c r="E93" s="46" t="s">
        <v>319</v>
      </c>
      <c r="F93" s="46" t="s">
        <v>19</v>
      </c>
      <c r="G93" s="46" t="s">
        <v>20</v>
      </c>
      <c r="H93" s="51" t="n">
        <v>48398</v>
      </c>
      <c r="I93" s="65" t="n">
        <v>23579</v>
      </c>
      <c r="J93" s="21" t="n">
        <v>4964</v>
      </c>
    </row>
    <row r="94" s="15" customFormat="true" ht="61.5" hidden="false" customHeight="true" outlineLevel="0" collapsed="false">
      <c r="A94" s="42" t="s">
        <v>320</v>
      </c>
      <c r="B94" s="50" t="s">
        <v>22</v>
      </c>
      <c r="C94" s="50" t="s">
        <v>321</v>
      </c>
      <c r="D94" s="46" t="s">
        <v>322</v>
      </c>
      <c r="E94" s="46" t="s">
        <v>323</v>
      </c>
      <c r="F94" s="46" t="s">
        <v>19</v>
      </c>
      <c r="G94" s="46" t="s">
        <v>20</v>
      </c>
      <c r="H94" s="51" t="n">
        <v>16406</v>
      </c>
      <c r="I94" s="65" t="n">
        <v>966</v>
      </c>
      <c r="J94" s="21" t="n">
        <v>966</v>
      </c>
    </row>
    <row r="95" s="15" customFormat="true" ht="42" hidden="false" customHeight="true" outlineLevel="0" collapsed="false">
      <c r="A95" s="42" t="s">
        <v>324</v>
      </c>
      <c r="B95" s="50" t="s">
        <v>22</v>
      </c>
      <c r="C95" s="50" t="s">
        <v>325</v>
      </c>
      <c r="D95" s="46" t="s">
        <v>326</v>
      </c>
      <c r="E95" s="46" t="s">
        <v>230</v>
      </c>
      <c r="F95" s="46" t="s">
        <v>19</v>
      </c>
      <c r="G95" s="46" t="s">
        <v>20</v>
      </c>
      <c r="H95" s="51" t="n">
        <v>40500</v>
      </c>
      <c r="I95" s="65" t="n">
        <v>2383</v>
      </c>
      <c r="J95" s="21" t="n">
        <v>2383</v>
      </c>
    </row>
    <row r="96" s="15" customFormat="true" ht="42" hidden="false" customHeight="true" outlineLevel="0" collapsed="false">
      <c r="A96" s="42" t="s">
        <v>327</v>
      </c>
      <c r="B96" s="50" t="s">
        <v>22</v>
      </c>
      <c r="C96" s="50" t="s">
        <v>328</v>
      </c>
      <c r="D96" s="46" t="s">
        <v>329</v>
      </c>
      <c r="E96" s="46" t="s">
        <v>330</v>
      </c>
      <c r="F96" s="46" t="s">
        <v>19</v>
      </c>
      <c r="G96" s="46" t="s">
        <v>20</v>
      </c>
      <c r="H96" s="51" t="n">
        <v>156246</v>
      </c>
      <c r="I96" s="65" t="n">
        <v>124248</v>
      </c>
      <c r="J96" s="21" t="n">
        <v>8016</v>
      </c>
    </row>
    <row r="97" s="15" customFormat="true" ht="42" hidden="false" customHeight="true" outlineLevel="0" collapsed="false">
      <c r="A97" s="42" t="s">
        <v>331</v>
      </c>
      <c r="B97" s="50" t="s">
        <v>22</v>
      </c>
      <c r="C97" s="50" t="s">
        <v>332</v>
      </c>
      <c r="D97" s="46" t="s">
        <v>333</v>
      </c>
      <c r="E97" s="46" t="s">
        <v>29</v>
      </c>
      <c r="F97" s="46" t="s">
        <v>19</v>
      </c>
      <c r="G97" s="46" t="s">
        <v>20</v>
      </c>
      <c r="H97" s="51" t="n">
        <v>90278</v>
      </c>
      <c r="I97" s="65" t="n">
        <v>72009</v>
      </c>
      <c r="J97" s="21" t="n">
        <v>4572</v>
      </c>
    </row>
    <row r="98" s="15" customFormat="true" ht="42" hidden="false" customHeight="true" outlineLevel="0" collapsed="false">
      <c r="A98" s="42" t="s">
        <v>334</v>
      </c>
      <c r="B98" s="50" t="s">
        <v>22</v>
      </c>
      <c r="C98" s="50" t="s">
        <v>335</v>
      </c>
      <c r="D98" s="46" t="s">
        <v>336</v>
      </c>
      <c r="E98" s="46" t="s">
        <v>337</v>
      </c>
      <c r="F98" s="46" t="s">
        <v>19</v>
      </c>
      <c r="G98" s="46" t="s">
        <v>20</v>
      </c>
      <c r="H98" s="51" t="n">
        <v>12378</v>
      </c>
      <c r="I98" s="65" t="n">
        <v>7314</v>
      </c>
      <c r="J98" s="21" t="n">
        <v>1272</v>
      </c>
    </row>
    <row r="99" s="15" customFormat="true" ht="42" hidden="false" customHeight="true" outlineLevel="0" collapsed="false">
      <c r="A99" s="42" t="s">
        <v>338</v>
      </c>
      <c r="B99" s="50" t="s">
        <v>22</v>
      </c>
      <c r="C99" s="50" t="s">
        <v>339</v>
      </c>
      <c r="D99" s="46" t="s">
        <v>336</v>
      </c>
      <c r="E99" s="46" t="s">
        <v>340</v>
      </c>
      <c r="F99" s="46" t="s">
        <v>19</v>
      </c>
      <c r="G99" s="46" t="s">
        <v>20</v>
      </c>
      <c r="H99" s="51" t="n">
        <v>148346</v>
      </c>
      <c r="I99" s="65" t="n">
        <v>118314</v>
      </c>
      <c r="J99" s="21" t="n">
        <v>7512</v>
      </c>
    </row>
    <row r="100" s="15" customFormat="true" ht="45.75" hidden="false" customHeight="true" outlineLevel="0" collapsed="false">
      <c r="A100" s="42" t="s">
        <v>341</v>
      </c>
      <c r="B100" s="50" t="s">
        <v>22</v>
      </c>
      <c r="C100" s="50" t="s">
        <v>342</v>
      </c>
      <c r="D100" s="46" t="s">
        <v>343</v>
      </c>
      <c r="E100" s="46" t="s">
        <v>344</v>
      </c>
      <c r="F100" s="46" t="s">
        <v>19</v>
      </c>
      <c r="G100" s="46" t="s">
        <v>20</v>
      </c>
      <c r="H100" s="51" t="n">
        <v>131127</v>
      </c>
      <c r="I100" s="65" t="n">
        <v>81744</v>
      </c>
      <c r="J100" s="21" t="n">
        <v>6812</v>
      </c>
    </row>
    <row r="101" s="15" customFormat="true" ht="57" hidden="false" customHeight="true" outlineLevel="0" collapsed="false">
      <c r="A101" s="42" t="s">
        <v>345</v>
      </c>
      <c r="B101" s="50" t="s">
        <v>22</v>
      </c>
      <c r="C101" s="50" t="s">
        <v>346</v>
      </c>
      <c r="D101" s="46" t="s">
        <v>343</v>
      </c>
      <c r="E101" s="46" t="s">
        <v>347</v>
      </c>
      <c r="F101" s="46" t="s">
        <v>19</v>
      </c>
      <c r="G101" s="46" t="s">
        <v>20</v>
      </c>
      <c r="H101" s="51" t="n">
        <v>13250</v>
      </c>
      <c r="I101" s="65" t="n">
        <v>3900</v>
      </c>
      <c r="J101" s="21" t="n">
        <v>3120</v>
      </c>
    </row>
    <row r="102" s="15" customFormat="true" ht="48" hidden="false" customHeight="true" outlineLevel="0" collapsed="false">
      <c r="A102" s="42" t="s">
        <v>348</v>
      </c>
      <c r="B102" s="50" t="s">
        <v>22</v>
      </c>
      <c r="C102" s="50" t="s">
        <v>349</v>
      </c>
      <c r="D102" s="46" t="s">
        <v>343</v>
      </c>
      <c r="E102" s="46" t="s">
        <v>347</v>
      </c>
      <c r="F102" s="46" t="s">
        <v>19</v>
      </c>
      <c r="G102" s="46" t="s">
        <v>20</v>
      </c>
      <c r="H102" s="51" t="n">
        <v>50121</v>
      </c>
      <c r="I102" s="65" t="n">
        <v>14745</v>
      </c>
      <c r="J102" s="21" t="n">
        <v>11796</v>
      </c>
    </row>
    <row r="103" s="15" customFormat="true" ht="42" hidden="false" customHeight="true" outlineLevel="0" collapsed="false">
      <c r="A103" s="42" t="s">
        <v>350</v>
      </c>
      <c r="B103" s="50" t="s">
        <v>22</v>
      </c>
      <c r="C103" s="50" t="s">
        <v>351</v>
      </c>
      <c r="D103" s="46" t="s">
        <v>352</v>
      </c>
      <c r="E103" s="46" t="s">
        <v>353</v>
      </c>
      <c r="F103" s="46" t="s">
        <v>19</v>
      </c>
      <c r="G103" s="46" t="s">
        <v>20</v>
      </c>
      <c r="H103" s="51" t="n">
        <v>27820</v>
      </c>
      <c r="I103" s="65" t="n">
        <v>9276</v>
      </c>
      <c r="J103" s="21" t="n">
        <v>6184</v>
      </c>
    </row>
    <row r="104" s="15" customFormat="true" ht="42" hidden="false" customHeight="true" outlineLevel="0" collapsed="false">
      <c r="A104" s="42" t="s">
        <v>354</v>
      </c>
      <c r="B104" s="50" t="s">
        <v>22</v>
      </c>
      <c r="C104" s="50" t="s">
        <v>355</v>
      </c>
      <c r="D104" s="46" t="s">
        <v>352</v>
      </c>
      <c r="E104" s="46" t="s">
        <v>356</v>
      </c>
      <c r="F104" s="46" t="s">
        <v>19</v>
      </c>
      <c r="G104" s="46" t="s">
        <v>20</v>
      </c>
      <c r="H104" s="51" t="n">
        <v>51930</v>
      </c>
      <c r="I104" s="65" t="n">
        <v>36764</v>
      </c>
      <c r="J104" s="21" t="n">
        <v>5656</v>
      </c>
    </row>
    <row r="105" s="15" customFormat="true" ht="42" hidden="false" customHeight="true" outlineLevel="0" collapsed="false">
      <c r="A105" s="42" t="s">
        <v>357</v>
      </c>
      <c r="B105" s="50" t="s">
        <v>22</v>
      </c>
      <c r="C105" s="50" t="s">
        <v>358</v>
      </c>
      <c r="D105" s="46" t="s">
        <v>359</v>
      </c>
      <c r="E105" s="46" t="s">
        <v>85</v>
      </c>
      <c r="F105" s="46" t="s">
        <v>19</v>
      </c>
      <c r="G105" s="46" t="s">
        <v>20</v>
      </c>
      <c r="H105" s="51" t="n">
        <v>113898</v>
      </c>
      <c r="I105" s="65" t="n">
        <v>96614</v>
      </c>
      <c r="J105" s="21" t="n">
        <v>5768</v>
      </c>
    </row>
    <row r="106" s="15" customFormat="true" ht="42" hidden="false" customHeight="true" outlineLevel="0" collapsed="false">
      <c r="A106" s="42" t="s">
        <v>360</v>
      </c>
      <c r="B106" s="50" t="s">
        <v>22</v>
      </c>
      <c r="C106" s="50" t="s">
        <v>361</v>
      </c>
      <c r="D106" s="46" t="s">
        <v>362</v>
      </c>
      <c r="E106" s="46" t="s">
        <v>97</v>
      </c>
      <c r="F106" s="46" t="s">
        <v>19</v>
      </c>
      <c r="G106" s="46" t="s">
        <v>20</v>
      </c>
      <c r="H106" s="51" t="n">
        <v>1395862</v>
      </c>
      <c r="I106" s="65" t="n">
        <v>1222495</v>
      </c>
      <c r="J106" s="21" t="n">
        <v>79820</v>
      </c>
    </row>
    <row r="107" s="15" customFormat="true" ht="53.25" hidden="false" customHeight="true" outlineLevel="0" collapsed="false">
      <c r="A107" s="42" t="s">
        <v>363</v>
      </c>
      <c r="B107" s="50" t="s">
        <v>22</v>
      </c>
      <c r="C107" s="50" t="s">
        <v>364</v>
      </c>
      <c r="D107" s="46" t="s">
        <v>365</v>
      </c>
      <c r="E107" s="46" t="s">
        <v>218</v>
      </c>
      <c r="F107" s="46" t="s">
        <v>19</v>
      </c>
      <c r="G107" s="46" t="s">
        <v>20</v>
      </c>
      <c r="H107" s="51" t="n">
        <v>16165</v>
      </c>
      <c r="I107" s="65" t="n">
        <v>8990</v>
      </c>
      <c r="J107" s="21" t="n">
        <v>3596</v>
      </c>
    </row>
    <row r="108" s="15" customFormat="true" ht="42" hidden="false" customHeight="true" outlineLevel="0" collapsed="false">
      <c r="A108" s="42" t="s">
        <v>366</v>
      </c>
      <c r="B108" s="50" t="s">
        <v>22</v>
      </c>
      <c r="C108" s="50" t="s">
        <v>367</v>
      </c>
      <c r="D108" s="46" t="s">
        <v>365</v>
      </c>
      <c r="E108" s="46" t="s">
        <v>368</v>
      </c>
      <c r="F108" s="46" t="s">
        <v>19</v>
      </c>
      <c r="G108" s="46" t="s">
        <v>20</v>
      </c>
      <c r="H108" s="51" t="n">
        <v>44733</v>
      </c>
      <c r="I108" s="65" t="n">
        <v>30978</v>
      </c>
      <c r="J108" s="21" t="n">
        <v>6884</v>
      </c>
    </row>
    <row r="109" s="15" customFormat="true" ht="42" hidden="false" customHeight="true" outlineLevel="0" collapsed="false">
      <c r="A109" s="42" t="s">
        <v>369</v>
      </c>
      <c r="B109" s="50" t="s">
        <v>22</v>
      </c>
      <c r="C109" s="50" t="s">
        <v>370</v>
      </c>
      <c r="D109" s="46" t="s">
        <v>371</v>
      </c>
      <c r="E109" s="46" t="s">
        <v>226</v>
      </c>
      <c r="F109" s="46" t="s">
        <v>19</v>
      </c>
      <c r="G109" s="46" t="s">
        <v>20</v>
      </c>
      <c r="H109" s="51" t="n">
        <v>3771772</v>
      </c>
      <c r="I109" s="65" t="n">
        <v>2995193</v>
      </c>
      <c r="J109" s="21" t="n">
        <v>306224</v>
      </c>
    </row>
    <row r="110" s="15" customFormat="true" ht="42" hidden="false" customHeight="true" outlineLevel="0" collapsed="false">
      <c r="A110" s="42" t="s">
        <v>372</v>
      </c>
      <c r="B110" s="50" t="s">
        <v>22</v>
      </c>
      <c r="C110" s="50" t="s">
        <v>373</v>
      </c>
      <c r="D110" s="46" t="s">
        <v>374</v>
      </c>
      <c r="E110" s="46" t="s">
        <v>375</v>
      </c>
      <c r="F110" s="46" t="s">
        <v>19</v>
      </c>
      <c r="G110" s="46" t="s">
        <v>20</v>
      </c>
      <c r="H110" s="51" t="n">
        <v>58012</v>
      </c>
      <c r="I110" s="65" t="n">
        <v>48808</v>
      </c>
      <c r="J110" s="21" t="n">
        <v>3828</v>
      </c>
    </row>
    <row r="111" s="15" customFormat="true" ht="42" hidden="false" customHeight="true" outlineLevel="0" collapsed="false">
      <c r="A111" s="42" t="s">
        <v>376</v>
      </c>
      <c r="B111" s="50" t="s">
        <v>22</v>
      </c>
      <c r="C111" s="50" t="s">
        <v>377</v>
      </c>
      <c r="D111" s="46" t="s">
        <v>378</v>
      </c>
      <c r="E111" s="46" t="s">
        <v>277</v>
      </c>
      <c r="F111" s="46" t="s">
        <v>19</v>
      </c>
      <c r="G111" s="46" t="s">
        <v>20</v>
      </c>
      <c r="H111" s="51" t="n">
        <v>140115</v>
      </c>
      <c r="I111" s="65" t="n">
        <v>124167</v>
      </c>
      <c r="J111" s="21" t="n">
        <v>7096</v>
      </c>
    </row>
    <row r="112" s="15" customFormat="true" ht="42" hidden="false" customHeight="true" outlineLevel="0" collapsed="false">
      <c r="A112" s="42" t="s">
        <v>379</v>
      </c>
      <c r="B112" s="50" t="s">
        <v>22</v>
      </c>
      <c r="C112" s="50" t="s">
        <v>380</v>
      </c>
      <c r="D112" s="46" t="s">
        <v>381</v>
      </c>
      <c r="E112" s="46" t="s">
        <v>382</v>
      </c>
      <c r="F112" s="46" t="s">
        <v>191</v>
      </c>
      <c r="G112" s="46" t="s">
        <v>20</v>
      </c>
      <c r="H112" s="51" t="n">
        <v>410245</v>
      </c>
      <c r="I112" s="65" t="n">
        <v>410245</v>
      </c>
      <c r="J112" s="21" t="n">
        <v>410245</v>
      </c>
    </row>
    <row r="113" s="15" customFormat="true" ht="42" hidden="false" customHeight="true" outlineLevel="0" collapsed="false">
      <c r="A113" s="42" t="s">
        <v>383</v>
      </c>
      <c r="B113" s="50" t="s">
        <v>22</v>
      </c>
      <c r="C113" s="50" t="s">
        <v>384</v>
      </c>
      <c r="D113" s="46" t="s">
        <v>385</v>
      </c>
      <c r="E113" s="46" t="s">
        <v>161</v>
      </c>
      <c r="F113" s="46" t="s">
        <v>19</v>
      </c>
      <c r="G113" s="46" t="s">
        <v>20</v>
      </c>
      <c r="H113" s="51" t="n">
        <v>458746</v>
      </c>
      <c r="I113" s="65" t="n">
        <v>449983</v>
      </c>
      <c r="J113" s="21" t="n">
        <v>55079</v>
      </c>
    </row>
    <row r="114" s="15" customFormat="true" ht="42" hidden="false" customHeight="true" outlineLevel="0" collapsed="false">
      <c r="A114" s="42" t="s">
        <v>386</v>
      </c>
      <c r="B114" s="50" t="s">
        <v>22</v>
      </c>
      <c r="C114" s="50" t="s">
        <v>387</v>
      </c>
      <c r="D114" s="46" t="s">
        <v>388</v>
      </c>
      <c r="E114" s="46" t="s">
        <v>389</v>
      </c>
      <c r="F114" s="46" t="s">
        <v>19</v>
      </c>
      <c r="G114" s="46" t="s">
        <v>20</v>
      </c>
      <c r="H114" s="51" t="n">
        <v>1053636.58</v>
      </c>
      <c r="I114" s="65" t="n">
        <v>409707.43</v>
      </c>
      <c r="J114" s="21" t="n">
        <v>58514.29</v>
      </c>
    </row>
    <row r="115" s="15" customFormat="true" ht="42" hidden="false" customHeight="true" outlineLevel="0" collapsed="false">
      <c r="A115" s="42" t="s">
        <v>390</v>
      </c>
      <c r="B115" s="50" t="s">
        <v>22</v>
      </c>
      <c r="C115" s="50" t="s">
        <v>391</v>
      </c>
      <c r="D115" s="46" t="s">
        <v>392</v>
      </c>
      <c r="E115" s="46" t="s">
        <v>195</v>
      </c>
      <c r="F115" s="46" t="s">
        <v>19</v>
      </c>
      <c r="G115" s="46" t="s">
        <v>20</v>
      </c>
      <c r="H115" s="51" t="n">
        <v>1423404.16</v>
      </c>
      <c r="I115" s="65" t="n">
        <v>203331.47</v>
      </c>
      <c r="J115" s="21" t="n">
        <v>101672.72</v>
      </c>
    </row>
    <row r="116" s="15" customFormat="true" ht="42" hidden="false" customHeight="true" outlineLevel="0" collapsed="false">
      <c r="A116" s="42" t="s">
        <v>393</v>
      </c>
      <c r="B116" s="50" t="s">
        <v>22</v>
      </c>
      <c r="C116" s="50" t="s">
        <v>394</v>
      </c>
      <c r="D116" s="46" t="s">
        <v>395</v>
      </c>
      <c r="E116" s="46" t="s">
        <v>396</v>
      </c>
      <c r="F116" s="46" t="s">
        <v>19</v>
      </c>
      <c r="G116" s="46" t="s">
        <v>20</v>
      </c>
      <c r="H116" s="51" t="n">
        <v>608658</v>
      </c>
      <c r="I116" s="65" t="n">
        <v>362454</v>
      </c>
      <c r="J116" s="21" t="n">
        <v>27356</v>
      </c>
    </row>
    <row r="117" s="15" customFormat="true" ht="42" hidden="false" customHeight="true" outlineLevel="0" collapsed="false">
      <c r="A117" s="42" t="s">
        <v>397</v>
      </c>
      <c r="B117" s="50" t="s">
        <v>22</v>
      </c>
      <c r="C117" s="50" t="s">
        <v>398</v>
      </c>
      <c r="D117" s="46" t="s">
        <v>399</v>
      </c>
      <c r="E117" s="46" t="s">
        <v>400</v>
      </c>
      <c r="F117" s="46" t="s">
        <v>19</v>
      </c>
      <c r="G117" s="46" t="s">
        <v>20</v>
      </c>
      <c r="H117" s="51" t="n">
        <v>214987.91</v>
      </c>
      <c r="I117" s="65" t="n">
        <v>42783.76</v>
      </c>
      <c r="J117" s="21" t="n">
        <v>5040</v>
      </c>
    </row>
    <row r="118" s="15" customFormat="true" ht="42" hidden="false" customHeight="true" outlineLevel="0" collapsed="false">
      <c r="A118" s="42" t="s">
        <v>401</v>
      </c>
      <c r="B118" s="50" t="s">
        <v>22</v>
      </c>
      <c r="C118" s="50" t="s">
        <v>402</v>
      </c>
      <c r="D118" s="46" t="s">
        <v>403</v>
      </c>
      <c r="E118" s="46" t="s">
        <v>404</v>
      </c>
      <c r="F118" s="46" t="s">
        <v>19</v>
      </c>
      <c r="G118" s="46" t="s">
        <v>20</v>
      </c>
      <c r="H118" s="51" t="n">
        <v>230932.09</v>
      </c>
      <c r="I118" s="65" t="n">
        <v>53600.09</v>
      </c>
      <c r="J118" s="21" t="n">
        <v>16496</v>
      </c>
    </row>
    <row r="119" s="15" customFormat="true" ht="42" hidden="false" customHeight="true" outlineLevel="0" collapsed="false">
      <c r="A119" s="42" t="s">
        <v>405</v>
      </c>
      <c r="B119" s="50" t="s">
        <v>22</v>
      </c>
      <c r="C119" s="50" t="s">
        <v>406</v>
      </c>
      <c r="D119" s="46" t="s">
        <v>403</v>
      </c>
      <c r="E119" s="46" t="s">
        <v>404</v>
      </c>
      <c r="F119" s="46" t="s">
        <v>19</v>
      </c>
      <c r="G119" s="46" t="s">
        <v>20</v>
      </c>
      <c r="H119" s="51" t="n">
        <v>923820.87</v>
      </c>
      <c r="I119" s="65" t="n">
        <v>214449.87</v>
      </c>
      <c r="J119" s="21" t="n">
        <v>65988</v>
      </c>
    </row>
    <row r="120" s="15" customFormat="true" ht="57" hidden="false" customHeight="true" outlineLevel="0" collapsed="false">
      <c r="A120" s="42" t="s">
        <v>407</v>
      </c>
      <c r="B120" s="50" t="s">
        <v>22</v>
      </c>
      <c r="C120" s="50" t="s">
        <v>408</v>
      </c>
      <c r="D120" s="46" t="s">
        <v>409</v>
      </c>
      <c r="E120" s="46" t="s">
        <v>410</v>
      </c>
      <c r="F120" s="46" t="s">
        <v>19</v>
      </c>
      <c r="G120" s="46" t="s">
        <v>20</v>
      </c>
      <c r="H120" s="51" t="n">
        <v>572850.21</v>
      </c>
      <c r="I120" s="65" t="n">
        <v>339504</v>
      </c>
      <c r="J120" s="21" t="n">
        <v>28292</v>
      </c>
    </row>
    <row r="121" s="15" customFormat="true" ht="75.75" hidden="false" customHeight="true" outlineLevel="0" collapsed="false">
      <c r="A121" s="42" t="s">
        <v>411</v>
      </c>
      <c r="B121" s="50" t="s">
        <v>22</v>
      </c>
      <c r="C121" s="50" t="s">
        <v>412</v>
      </c>
      <c r="D121" s="46" t="s">
        <v>413</v>
      </c>
      <c r="E121" s="46" t="s">
        <v>414</v>
      </c>
      <c r="F121" s="46" t="s">
        <v>19</v>
      </c>
      <c r="G121" s="46" t="s">
        <v>20</v>
      </c>
      <c r="H121" s="51" t="n">
        <v>86695.86</v>
      </c>
      <c r="I121" s="65" t="n">
        <v>18577.09</v>
      </c>
      <c r="J121" s="21" t="n">
        <v>6192.32</v>
      </c>
    </row>
    <row r="122" s="15" customFormat="true" ht="69" hidden="false" customHeight="true" outlineLevel="0" collapsed="false">
      <c r="A122" s="42" t="s">
        <v>415</v>
      </c>
      <c r="B122" s="50" t="s">
        <v>22</v>
      </c>
      <c r="C122" s="50" t="s">
        <v>416</v>
      </c>
      <c r="D122" s="46" t="s">
        <v>417</v>
      </c>
      <c r="E122" s="46" t="s">
        <v>418</v>
      </c>
      <c r="F122" s="46" t="s">
        <v>19</v>
      </c>
      <c r="G122" s="46" t="s">
        <v>20</v>
      </c>
      <c r="H122" s="51" t="n">
        <v>458632.85</v>
      </c>
      <c r="I122" s="65" t="n">
        <v>211662.2</v>
      </c>
      <c r="J122" s="21" t="n">
        <v>35281.52</v>
      </c>
    </row>
    <row r="123" s="15" customFormat="true" ht="59.25" hidden="false" customHeight="true" outlineLevel="0" collapsed="false">
      <c r="A123" s="42" t="s">
        <v>419</v>
      </c>
      <c r="B123" s="50" t="s">
        <v>22</v>
      </c>
      <c r="C123" s="50" t="s">
        <v>420</v>
      </c>
      <c r="D123" s="46" t="s">
        <v>421</v>
      </c>
      <c r="E123" s="46" t="s">
        <v>195</v>
      </c>
      <c r="F123" s="46" t="s">
        <v>19</v>
      </c>
      <c r="G123" s="46" t="s">
        <v>20</v>
      </c>
      <c r="H123" s="51" t="n">
        <v>118422.38</v>
      </c>
      <c r="I123" s="65" t="n">
        <v>23669.39</v>
      </c>
      <c r="J123" s="21" t="n">
        <v>11844</v>
      </c>
    </row>
    <row r="124" s="15" customFormat="true" ht="71.25" hidden="false" customHeight="true" outlineLevel="0" collapsed="false">
      <c r="A124" s="42" t="s">
        <v>422</v>
      </c>
      <c r="B124" s="50" t="s">
        <v>22</v>
      </c>
      <c r="C124" s="50" t="s">
        <v>423</v>
      </c>
      <c r="D124" s="46" t="s">
        <v>424</v>
      </c>
      <c r="E124" s="46" t="s">
        <v>425</v>
      </c>
      <c r="F124" s="46" t="s">
        <v>19</v>
      </c>
      <c r="G124" s="46" t="s">
        <v>20</v>
      </c>
      <c r="H124" s="51" t="n">
        <v>135033.38</v>
      </c>
      <c r="I124" s="65" t="n">
        <v>33520</v>
      </c>
      <c r="J124" s="21" t="n">
        <v>8380</v>
      </c>
    </row>
    <row r="125" s="15" customFormat="true" ht="85.5" hidden="false" customHeight="true" outlineLevel="0" collapsed="false">
      <c r="A125" s="42" t="s">
        <v>426</v>
      </c>
      <c r="B125" s="50" t="s">
        <v>22</v>
      </c>
      <c r="C125" s="50" t="s">
        <v>427</v>
      </c>
      <c r="D125" s="46" t="s">
        <v>428</v>
      </c>
      <c r="E125" s="46" t="s">
        <v>429</v>
      </c>
      <c r="F125" s="46" t="s">
        <v>19</v>
      </c>
      <c r="G125" s="46" t="s">
        <v>20</v>
      </c>
      <c r="H125" s="51" t="n">
        <v>528938</v>
      </c>
      <c r="I125" s="65" t="n">
        <v>370272</v>
      </c>
      <c r="J125" s="21" t="n">
        <v>26448</v>
      </c>
    </row>
    <row r="126" s="15" customFormat="true" ht="66.75" hidden="false" customHeight="true" outlineLevel="0" collapsed="false">
      <c r="A126" s="42" t="s">
        <v>430</v>
      </c>
      <c r="B126" s="50" t="s">
        <v>22</v>
      </c>
      <c r="C126" s="50" t="s">
        <v>431</v>
      </c>
      <c r="D126" s="46" t="s">
        <v>428</v>
      </c>
      <c r="E126" s="46" t="s">
        <v>432</v>
      </c>
      <c r="F126" s="46" t="s">
        <v>19</v>
      </c>
      <c r="G126" s="46" t="s">
        <v>20</v>
      </c>
      <c r="H126" s="51" t="n">
        <v>334449.16</v>
      </c>
      <c r="I126" s="65" t="n">
        <v>108729</v>
      </c>
      <c r="J126" s="21" t="n">
        <v>16108</v>
      </c>
    </row>
    <row r="127" s="15" customFormat="true" ht="63" hidden="false" customHeight="true" outlineLevel="0" collapsed="false">
      <c r="A127" s="42" t="s">
        <v>433</v>
      </c>
      <c r="B127" s="50" t="s">
        <v>22</v>
      </c>
      <c r="C127" s="50" t="s">
        <v>434</v>
      </c>
      <c r="D127" s="46" t="s">
        <v>428</v>
      </c>
      <c r="E127" s="46" t="s">
        <v>435</v>
      </c>
      <c r="F127" s="46" t="s">
        <v>19</v>
      </c>
      <c r="G127" s="46" t="s">
        <v>20</v>
      </c>
      <c r="H127" s="51" t="n">
        <v>442883</v>
      </c>
      <c r="I127" s="65" t="n">
        <v>195008</v>
      </c>
      <c r="J127" s="21" t="n">
        <v>24376</v>
      </c>
    </row>
    <row r="128" s="15" customFormat="true" ht="76.5" hidden="false" customHeight="true" outlineLevel="0" collapsed="false">
      <c r="A128" s="42" t="s">
        <v>436</v>
      </c>
      <c r="B128" s="50" t="s">
        <v>22</v>
      </c>
      <c r="C128" s="50" t="s">
        <v>437</v>
      </c>
      <c r="D128" s="46" t="s">
        <v>428</v>
      </c>
      <c r="E128" s="46" t="s">
        <v>429</v>
      </c>
      <c r="F128" s="46" t="s">
        <v>19</v>
      </c>
      <c r="G128" s="46" t="s">
        <v>20</v>
      </c>
      <c r="H128" s="51" t="n">
        <v>243726</v>
      </c>
      <c r="I128" s="65" t="n">
        <v>170632</v>
      </c>
      <c r="J128" s="21" t="n">
        <v>12188</v>
      </c>
    </row>
    <row r="129" s="15" customFormat="true" ht="42" hidden="false" customHeight="true" outlineLevel="0" collapsed="false">
      <c r="A129" s="42" t="s">
        <v>438</v>
      </c>
      <c r="B129" s="50" t="s">
        <v>22</v>
      </c>
      <c r="C129" s="50" t="s">
        <v>439</v>
      </c>
      <c r="D129" s="46" t="s">
        <v>118</v>
      </c>
      <c r="E129" s="46" t="s">
        <v>115</v>
      </c>
      <c r="F129" s="46" t="s">
        <v>19</v>
      </c>
      <c r="G129" s="46" t="s">
        <v>20</v>
      </c>
      <c r="H129" s="51" t="n">
        <v>519923</v>
      </c>
      <c r="I129" s="65" t="n">
        <v>472710</v>
      </c>
      <c r="J129" s="21" t="n">
        <v>27012</v>
      </c>
    </row>
    <row r="130" s="15" customFormat="true" ht="60.75" hidden="false" customHeight="true" outlineLevel="0" collapsed="false">
      <c r="A130" s="42" t="s">
        <v>440</v>
      </c>
      <c r="B130" s="50" t="s">
        <v>22</v>
      </c>
      <c r="C130" s="50" t="s">
        <v>441</v>
      </c>
      <c r="D130" s="46" t="s">
        <v>442</v>
      </c>
      <c r="E130" s="46" t="s">
        <v>389</v>
      </c>
      <c r="F130" s="46" t="s">
        <v>19</v>
      </c>
      <c r="G130" s="46" t="s">
        <v>20</v>
      </c>
      <c r="H130" s="51" t="n">
        <v>351532</v>
      </c>
      <c r="I130" s="65" t="n">
        <v>182112</v>
      </c>
      <c r="J130" s="21" t="n">
        <v>26016</v>
      </c>
    </row>
    <row r="131" s="15" customFormat="true" ht="63.75" hidden="false" customHeight="true" outlineLevel="0" collapsed="false">
      <c r="A131" s="42" t="s">
        <v>443</v>
      </c>
      <c r="B131" s="50" t="s">
        <v>22</v>
      </c>
      <c r="C131" s="50" t="s">
        <v>444</v>
      </c>
      <c r="D131" s="46" t="s">
        <v>445</v>
      </c>
      <c r="E131" s="46" t="s">
        <v>446</v>
      </c>
      <c r="F131" s="46" t="s">
        <v>19</v>
      </c>
      <c r="G131" s="46" t="s">
        <v>20</v>
      </c>
      <c r="H131" s="51" t="n">
        <v>1135040.46</v>
      </c>
      <c r="I131" s="65" t="n">
        <v>1090507.46</v>
      </c>
      <c r="J131" s="21" t="n">
        <v>59440</v>
      </c>
    </row>
    <row r="132" s="15" customFormat="true" ht="78" hidden="false" customHeight="true" outlineLevel="0" collapsed="false">
      <c r="A132" s="42" t="s">
        <v>447</v>
      </c>
      <c r="B132" s="50" t="s">
        <v>22</v>
      </c>
      <c r="C132" s="50" t="s">
        <v>448</v>
      </c>
      <c r="D132" s="46" t="s">
        <v>449</v>
      </c>
      <c r="E132" s="46" t="s">
        <v>203</v>
      </c>
      <c r="F132" s="46" t="s">
        <v>19</v>
      </c>
      <c r="G132" s="46" t="s">
        <v>20</v>
      </c>
      <c r="H132" s="51" t="n">
        <v>109957</v>
      </c>
      <c r="I132" s="65" t="n">
        <v>101048</v>
      </c>
      <c r="J132" s="21" t="n">
        <v>11888</v>
      </c>
    </row>
    <row r="133" s="15" customFormat="true" ht="42" hidden="false" customHeight="true" outlineLevel="0" collapsed="false">
      <c r="A133" s="42" t="s">
        <v>450</v>
      </c>
      <c r="B133" s="50" t="s">
        <v>22</v>
      </c>
      <c r="C133" s="50" t="s">
        <v>451</v>
      </c>
      <c r="D133" s="46" t="s">
        <v>452</v>
      </c>
      <c r="E133" s="46" t="s">
        <v>291</v>
      </c>
      <c r="F133" s="46" t="s">
        <v>19</v>
      </c>
      <c r="G133" s="46" t="s">
        <v>20</v>
      </c>
      <c r="H133" s="51" t="n">
        <v>30927</v>
      </c>
      <c r="I133" s="65" t="n">
        <v>24066</v>
      </c>
      <c r="J133" s="21" t="n">
        <v>6876</v>
      </c>
    </row>
    <row r="134" s="15" customFormat="true" ht="48.75" hidden="false" customHeight="true" outlineLevel="0" collapsed="false">
      <c r="A134" s="42" t="s">
        <v>453</v>
      </c>
      <c r="B134" s="50" t="s">
        <v>22</v>
      </c>
      <c r="C134" s="50" t="s">
        <v>454</v>
      </c>
      <c r="D134" s="46" t="s">
        <v>455</v>
      </c>
      <c r="E134" s="46" t="s">
        <v>150</v>
      </c>
      <c r="F134" s="46" t="s">
        <v>19</v>
      </c>
      <c r="G134" s="46" t="s">
        <v>20</v>
      </c>
      <c r="H134" s="51" t="n">
        <v>658511.06</v>
      </c>
      <c r="I134" s="65" t="n">
        <v>658511.06</v>
      </c>
      <c r="J134" s="21" t="n">
        <v>618996.57</v>
      </c>
    </row>
    <row r="135" s="15" customFormat="true" ht="66.75" hidden="false" customHeight="true" outlineLevel="0" collapsed="false">
      <c r="A135" s="42" t="s">
        <v>456</v>
      </c>
      <c r="B135" s="50" t="s">
        <v>22</v>
      </c>
      <c r="C135" s="50" t="s">
        <v>457</v>
      </c>
      <c r="D135" s="46" t="s">
        <v>458</v>
      </c>
      <c r="E135" s="46" t="s">
        <v>459</v>
      </c>
      <c r="F135" s="46" t="s">
        <v>19</v>
      </c>
      <c r="G135" s="46" t="s">
        <v>20</v>
      </c>
      <c r="H135" s="51" t="n">
        <v>2815928</v>
      </c>
      <c r="I135" s="65" t="n">
        <v>844778</v>
      </c>
      <c r="J135" s="21" t="n">
        <v>0</v>
      </c>
    </row>
    <row r="136" s="15" customFormat="true" ht="48.75" hidden="false" customHeight="true" outlineLevel="0" collapsed="false">
      <c r="A136" s="42" t="s">
        <v>460</v>
      </c>
      <c r="B136" s="50" t="s">
        <v>22</v>
      </c>
      <c r="C136" s="50" t="s">
        <v>461</v>
      </c>
      <c r="D136" s="46" t="s">
        <v>462</v>
      </c>
      <c r="E136" s="46" t="s">
        <v>463</v>
      </c>
      <c r="F136" s="46" t="s">
        <v>19</v>
      </c>
      <c r="G136" s="46" t="s">
        <v>20</v>
      </c>
      <c r="H136" s="51" t="n">
        <v>125188.51</v>
      </c>
      <c r="I136" s="65" t="n">
        <v>125188.51</v>
      </c>
      <c r="J136" s="21" t="n">
        <v>6749</v>
      </c>
    </row>
    <row r="137" s="15" customFormat="true" ht="57.75" hidden="false" customHeight="true" outlineLevel="0" collapsed="false">
      <c r="A137" s="42" t="s">
        <v>464</v>
      </c>
      <c r="B137" s="50" t="s">
        <v>22</v>
      </c>
      <c r="C137" s="50" t="s">
        <v>465</v>
      </c>
      <c r="D137" s="46" t="s">
        <v>462</v>
      </c>
      <c r="E137" s="46" t="s">
        <v>463</v>
      </c>
      <c r="F137" s="46" t="s">
        <v>19</v>
      </c>
      <c r="G137" s="46" t="s">
        <v>20</v>
      </c>
      <c r="H137" s="51" t="n">
        <v>137049.63</v>
      </c>
      <c r="I137" s="65" t="n">
        <v>137049.63</v>
      </c>
      <c r="J137" s="21" t="n">
        <v>7695</v>
      </c>
    </row>
    <row r="138" s="15" customFormat="true" ht="42" hidden="false" customHeight="true" outlineLevel="0" collapsed="false">
      <c r="A138" s="42" t="s">
        <v>466</v>
      </c>
      <c r="B138" s="50" t="s">
        <v>22</v>
      </c>
      <c r="C138" s="50" t="s">
        <v>467</v>
      </c>
      <c r="D138" s="46" t="s">
        <v>468</v>
      </c>
      <c r="E138" s="46" t="s">
        <v>181</v>
      </c>
      <c r="F138" s="46" t="s">
        <v>19</v>
      </c>
      <c r="G138" s="46" t="s">
        <v>20</v>
      </c>
      <c r="H138" s="51" t="n">
        <v>196930</v>
      </c>
      <c r="I138" s="65" t="n">
        <v>59079</v>
      </c>
      <c r="J138" s="21" t="n">
        <v>0</v>
      </c>
    </row>
    <row r="139" s="15" customFormat="true" ht="42" hidden="false" customHeight="true" outlineLevel="0" collapsed="false">
      <c r="A139" s="42" t="s">
        <v>469</v>
      </c>
      <c r="B139" s="50" t="s">
        <v>22</v>
      </c>
      <c r="C139" s="50" t="s">
        <v>470</v>
      </c>
      <c r="D139" s="46" t="s">
        <v>471</v>
      </c>
      <c r="E139" s="46" t="s">
        <v>181</v>
      </c>
      <c r="F139" s="46" t="s">
        <v>19</v>
      </c>
      <c r="G139" s="46" t="s">
        <v>20</v>
      </c>
      <c r="H139" s="51" t="n">
        <v>285920</v>
      </c>
      <c r="I139" s="65" t="n">
        <v>85776</v>
      </c>
      <c r="J139" s="21" t="n">
        <v>0</v>
      </c>
    </row>
    <row r="140" s="15" customFormat="true" ht="42" hidden="false" customHeight="true" outlineLevel="0" collapsed="false">
      <c r="A140" s="42" t="s">
        <v>472</v>
      </c>
      <c r="B140" s="50" t="s">
        <v>22</v>
      </c>
      <c r="C140" s="50" t="s">
        <v>473</v>
      </c>
      <c r="D140" s="46" t="s">
        <v>474</v>
      </c>
      <c r="E140" s="46" t="s">
        <v>475</v>
      </c>
      <c r="F140" s="46" t="s">
        <v>19</v>
      </c>
      <c r="G140" s="46" t="s">
        <v>20</v>
      </c>
      <c r="H140" s="51" t="n">
        <v>400000</v>
      </c>
      <c r="I140" s="65" t="n">
        <v>0</v>
      </c>
      <c r="J140" s="21" t="n">
        <v>0</v>
      </c>
    </row>
    <row r="141" s="15" customFormat="true" ht="68.25" hidden="false" customHeight="true" outlineLevel="0" collapsed="false">
      <c r="A141" s="42" t="s">
        <v>476</v>
      </c>
      <c r="B141" s="50" t="s">
        <v>22</v>
      </c>
      <c r="C141" s="50" t="s">
        <v>477</v>
      </c>
      <c r="D141" s="46" t="s">
        <v>478</v>
      </c>
      <c r="E141" s="46" t="s">
        <v>479</v>
      </c>
      <c r="F141" s="46" t="s">
        <v>19</v>
      </c>
      <c r="G141" s="46" t="s">
        <v>20</v>
      </c>
      <c r="H141" s="51" t="n">
        <v>343180</v>
      </c>
      <c r="I141" s="65" t="n">
        <v>0</v>
      </c>
      <c r="J141" s="21" t="n">
        <v>0</v>
      </c>
    </row>
    <row r="142" customFormat="false" ht="27" hidden="false" customHeight="true" outlineLevel="0" collapsed="false">
      <c r="A142" s="50"/>
      <c r="B142" s="66" t="s">
        <v>480</v>
      </c>
      <c r="C142" s="67" t="s">
        <v>480</v>
      </c>
      <c r="D142" s="66" t="s">
        <v>480</v>
      </c>
      <c r="E142" s="66" t="s">
        <v>480</v>
      </c>
      <c r="F142" s="66" t="s">
        <v>480</v>
      </c>
      <c r="G142" s="68" t="s">
        <v>481</v>
      </c>
      <c r="H142" s="21" t="n">
        <f aca="false">SUM(H9:H72)</f>
        <v>66000026.24</v>
      </c>
      <c r="I142" s="69" t="n">
        <f aca="false">SUM(I9:I141)</f>
        <v>62648854.18</v>
      </c>
      <c r="J142" s="21" t="n">
        <f aca="false">SUM(J9:J141)</f>
        <v>7227910.37</v>
      </c>
    </row>
    <row r="143" customFormat="false" ht="27" hidden="false" customHeight="true" outlineLevel="0" collapsed="false">
      <c r="C143" s="70"/>
      <c r="D143" s="71"/>
      <c r="E143" s="71"/>
      <c r="F143" s="71"/>
      <c r="G143" s="71"/>
      <c r="H143" s="72"/>
      <c r="I143" s="73"/>
      <c r="J143" s="74"/>
    </row>
    <row r="144" customFormat="false" ht="27" hidden="false" customHeight="true" outlineLevel="0" collapsed="false">
      <c r="C144" s="75" t="s">
        <v>482</v>
      </c>
      <c r="D144" s="76"/>
      <c r="E144" s="76"/>
      <c r="F144" s="76"/>
      <c r="G144" s="76"/>
      <c r="H144" s="76" t="s">
        <v>483</v>
      </c>
      <c r="I144" s="73"/>
      <c r="J144" s="74"/>
    </row>
    <row r="145" customFormat="false" ht="27" hidden="false" customHeight="true" outlineLevel="0" collapsed="false">
      <c r="B145" s="3"/>
      <c r="C145" s="77"/>
      <c r="D145" s="77"/>
      <c r="E145" s="77"/>
      <c r="F145" s="77"/>
      <c r="G145" s="77"/>
      <c r="H145" s="72"/>
      <c r="I145" s="73"/>
      <c r="J145" s="74"/>
    </row>
    <row r="146" customFormat="false" ht="27" hidden="false" customHeight="true" outlineLevel="0" collapsed="false">
      <c r="B146" s="78"/>
      <c r="C146" s="78"/>
      <c r="D146" s="78"/>
      <c r="E146" s="78"/>
      <c r="F146" s="78"/>
      <c r="G146" s="78"/>
      <c r="H146" s="78"/>
      <c r="I146" s="73"/>
      <c r="J146" s="74"/>
    </row>
    <row r="147" s="79" customFormat="true" ht="27" hidden="false" customHeight="true" outlineLevel="0" collapsed="false">
      <c r="C147" s="70"/>
      <c r="J147" s="80"/>
    </row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</sheetData>
  <mergeCells count="16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145:G145"/>
    <mergeCell ref="B146:H146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Līga Nagle</cp:lastModifiedBy>
  <cp:lastPrinted>2021-10-14T10:56:54Z</cp:lastPrinted>
  <dcterms:modified xsi:type="dcterms:W3CDTF">2021-10-25T13:10:24Z</dcterms:modified>
  <cp:revision>0</cp:revision>
  <dc:subject/>
  <dc:title/>
</cp:coreProperties>
</file>