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remo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Briežkalna:
</t>
        </r>
        <r>
          <rPr>
            <sz val="9"/>
            <color rgb="FF000000"/>
            <rFont val="Tahoma"/>
            <family val="2"/>
            <charset val="186"/>
          </rPr>
          <t xml:space="preserve">2018.g. 2926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3</xdr:colOff>
                <xdr:row>157</xdr:row>
                <xdr:rowOff>11</xdr:rowOff>
              </xdr:from>
              <xdr:to>
                <xdr:col>26</xdr:col>
                <xdr:colOff>14</xdr:colOff>
                <xdr:row>1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0">
  <si>
    <t xml:space="preserve">Pielikums Nr.7</t>
  </si>
  <si>
    <t xml:space="preserve">Ogres novada pašvaldības domes</t>
  </si>
  <si>
    <t xml:space="preserve">05.08.2021. Saistošajiem noteikumiem Nr.15/2021</t>
  </si>
  <si>
    <t xml:space="preserve">PA"Ogres komunikācijas" remontu, rekonstrukciju un renovāciju </t>
  </si>
  <si>
    <t xml:space="preserve">darbu plāns 2021.gadā.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Faktiskais darbu izpildes mēnesis</t>
  </si>
  <si>
    <t xml:space="preserve">Darbu izpildītājs</t>
  </si>
  <si>
    <t xml:space="preserve">Plānotā summa bez PVN ,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Faktiski izpildītie darbi uz 01.08.2018., EUR</t>
  </si>
  <si>
    <t xml:space="preserve">Atlikusī summa darbu veikšanai līdz gada beigām, EUR</t>
  </si>
  <si>
    <t xml:space="preserve">Avārijas situāciju novēršanas remonti Ogres pilsētā, Ogresgalā - Kārļos un Ciemupē</t>
  </si>
  <si>
    <t xml:space="preserve">I - XII</t>
  </si>
  <si>
    <t xml:space="preserve">KOPĀ</t>
  </si>
  <si>
    <t xml:space="preserve">KANALIZĀCIJA</t>
  </si>
  <si>
    <t xml:space="preserve">REMONTI PAR OGRES NOVADA DOMES BUDŽETA LĪDZEKĻIEM</t>
  </si>
  <si>
    <t xml:space="preserve">Plānotā summa ar PVN , EUR</t>
  </si>
  <si>
    <t xml:space="preserve">Faktiski izpildītie darbi uz 01.07.2018., EUR</t>
  </si>
  <si>
    <t xml:space="preserve">Remontdarbi sociālās mājās</t>
  </si>
  <si>
    <t xml:space="preserve">Gaiteņa sienu apdares remonts, grīdas seguma ieklāšana Indrānu 9, Ogrē</t>
  </si>
  <si>
    <t xml:space="preserve">Koplietošanas gaiteņa un virtuves grīdas seguma ieklāšana Indrānu 17, Ogrē</t>
  </si>
  <si>
    <t xml:space="preserve">Trešā, ceturtā un piektā stāva wc starpsienu un podu nomaiņa Mālkalnes pr.30, Ogrē</t>
  </si>
  <si>
    <t xml:space="preserve">Ieejas jumtiņu, sienas un lieveņa apdares remonts Mālkalnes pr.30, Ogrē</t>
  </si>
  <si>
    <t xml:space="preserve">Soliņu demontāža, restaurācija, uzstādīšana Indrānu ielā 3 gb.</t>
  </si>
  <si>
    <t xml:space="preserve">Pašvaldības dzīvokļu remonts</t>
  </si>
  <si>
    <t xml:space="preserve">Dzīvokļa iekšejās apdares remonts Indrānu 14 - 43, Ogrē</t>
  </si>
  <si>
    <t xml:space="preserve">Dzīvokļa lielās istabas grīdas remonts Indrānu 14 - 46, Ogrē</t>
  </si>
  <si>
    <t xml:space="preserve">Dzīvokļa iekšejās apdares remonts Indrānu 9-12, Ogrē</t>
  </si>
  <si>
    <t xml:space="preserve">Dzīvokļa iekšejās apdares remonts Indrānu 9-1, Ogrē</t>
  </si>
  <si>
    <t xml:space="preserve">Dzīvokļa iekšejās apdares remonts Indrānu 24-1, Ogrē</t>
  </si>
  <si>
    <t xml:space="preserve">Dzīvokļa koka rāmju loga nomaiņa pret PVC logu Celtnieku 6 - 21, Ogrē</t>
  </si>
  <si>
    <t xml:space="preserve">Dzīvokļa koka rāmju logu nomaiņa Grīvas 21 -21, Ogrē</t>
  </si>
  <si>
    <t xml:space="preserve">Dzīvokļa ieejas durvju nomaiņa pret metāla durvīm Upes pr. 5 - 1, Ogrē</t>
  </si>
  <si>
    <t xml:space="preserve">Dzīvokļa ieejas durvju nomaiņa pret metāla durvīm Zaķu 2 -13, Ogrē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Ēkas pasžieru lifta rekonstrukcija</t>
  </si>
  <si>
    <t xml:space="preserve">Ēkas; baseina videonovērošanas uzstādīšana</t>
  </si>
  <si>
    <t xml:space="preserve">Lielā un mazā baseinafiltru smilšu nomaiņa</t>
  </si>
  <si>
    <t xml:space="preserve">Žoga uzstād. starp basketbola skolu un baseina ēku</t>
  </si>
  <si>
    <t xml:space="preserve">Mazā baseina sienu un griestu kosmētiskais remonts</t>
  </si>
  <si>
    <t xml:space="preserve">Neparedzēti darbi avāriju novēršanai lietus kanalizācijai</t>
  </si>
  <si>
    <t xml:space="preserve">I-XII</t>
  </si>
  <si>
    <t xml:space="preserve">Strūklakas remonts (akmens virsmas materiāla demontāža, pamatnes labošana, uzstādīšana un šuvju aizpildīšana, pazemes tehniskās telpas remonts)</t>
  </si>
  <si>
    <t xml:space="preserve">Peldošās skatuves elementu atjaunošana (pēc nepieciešamības)</t>
  </si>
  <si>
    <t xml:space="preserve">Sektoru, kvartālu norāžu izgatavošana Smiltāju, Ciemupes, Ogresgala kapiem</t>
  </si>
  <si>
    <t xml:space="preserve">PLĀNOTIE REKONSTRUKCIJAS UN RENOVĀCIJAS DARBI</t>
  </si>
  <si>
    <t xml:space="preserve">Atdzelžošanas stacijas  Apiņu 5, Ogrē filtru atjaunošana, pārklāšana ar pretkondensāta materiālu 2 gab.</t>
  </si>
  <si>
    <t xml:space="preserve">Dzeramā ūdens rezervuāra renovācija, pārklāšana ar PU membrānu. 1gab. V-780m3 Apiņu 5, Ogrē</t>
  </si>
  <si>
    <t xml:space="preserve">Ūdensvada rekonstrukcija Akmeņu ielā (no UH95 hidrantu akas līdz Vidzemes ielai</t>
  </si>
  <si>
    <t xml:space="preserve">Ūdensvada rekonstrukcija Kalna prospektā, posmā no gājēju luksafora, līdz atzaram uz ēku Bērzu alejā 6 (65m)</t>
  </si>
  <si>
    <t xml:space="preserve">Maģistrālā ūdensvada nomaiņa Grīvas pr. posmā no Hidranta akas (UH-135) līdz ūdensvada akai Grīvas pr 19. ieskaitot atzarus uz daudzdzīvokļu ēkām, noslēgarmatūras nomaiņa, ugunsdzēsības hidranta nomaiņa</t>
  </si>
  <si>
    <t xml:space="preserve">Projekta izstrāde sadzīves kanalizācijas un ūdensvada pagarināšanai Kalpaka ielā</t>
  </si>
  <si>
    <t xml:space="preserve">Ūdensvada rekonstrukcija Zilokalnu 16 līdz akai Jaunogres vidusskolas stadionā.</t>
  </si>
  <si>
    <t xml:space="preserve">Betona grīdas ieliešana aukstajos auto boksos</t>
  </si>
  <si>
    <t xml:space="preserve">Cietās frakcijas drupinātāja detaļu nomaiņa Čiekuru KSS un Draudzības KSS</t>
  </si>
  <si>
    <t xml:space="preserve">Cietās frakcijas drupinātāja detaļu nomaiņa Stūrīšu gatves KSS</t>
  </si>
  <si>
    <t xml:space="preserve">Cietās frakcijas drupinātāja detaļu nomaiņa Griezes ielas KSS</t>
  </si>
  <si>
    <t xml:space="preserve">Sadzīves kanalizācijas posma nomaiņa no Sūnu 3, līdz Turkalnes 13 (26m DN 200)</t>
  </si>
  <si>
    <t xml:space="preserve">Sadzīves kanalizācijas posma nomaiņa Meža 6 (18m DN200)</t>
  </si>
  <si>
    <t xml:space="preserve">Sadzīves kanalizācijas posma nomaiņa Tīnūžu 9 (63m DN 200)</t>
  </si>
  <si>
    <t xml:space="preserve">Sadzīves kanalizācijas posma nomaiņa Tīnūžu 11 (21m DN 200)</t>
  </si>
  <si>
    <t xml:space="preserve">Norupes KSS fasādes renovācija, jumta  seguma nomaiņa, durvju un logu nomaiņa, teritorijas iežogošana</t>
  </si>
  <si>
    <t xml:space="preserve">Ausekļa 2 KSS notekūdeņu pieņemšnas kameras grīdas renovācija</t>
  </si>
  <si>
    <t xml:space="preserve">Ogresgala NAI. Aerotenka II līnijas dūņu utilizācijas sūcvada izveidošana, papildus gaisa stacijas izbūve</t>
  </si>
  <si>
    <t xml:space="preserve">Mārsila KSS sūkņu automātiskās vadības uzstādīšana</t>
  </si>
  <si>
    <t xml:space="preserve">Indrānu KSS  sūkņu automātiskās vadības uzstādīšana</t>
  </si>
  <si>
    <t xml:space="preserve">Ciemupe, Uzvaras ielas KSS 2. sūkņa un vadulu uzstādīšana, pieslēgšana automātiskajai vadībai</t>
  </si>
  <si>
    <t xml:space="preserve">Ogresgals Aroniju KSS 2. sūkņa un vadulu uzstādīšana, pieslēgšana automātiskajai vadībai</t>
  </si>
  <si>
    <t xml:space="preserve">Septisko notekūdeņu pieņemšanas kameras renovācija Ogresgalā</t>
  </si>
  <si>
    <t xml:space="preserve">HD mašīnas izliešanas lauka renovācija</t>
  </si>
  <si>
    <t xml:space="preserve">Gaisa kompresora kapitālais remonts NAI Doles 1a</t>
  </si>
  <si>
    <t xml:space="preserve">Ogres novada pašvaldības aģentūras "Ogres komunikācijas" direktora p.i. A.Robežni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true" outlineLevel="0" max="4" min="4" style="2" width="10.13"/>
    <col collapsed="false" customWidth="true" hidden="true" outlineLevel="0" max="5" min="5" style="2" width="9.7"/>
    <col collapsed="false" customWidth="true" hidden="false" outlineLevel="0" max="6" min="6" style="3" width="11.56"/>
    <col collapsed="false" customWidth="true" hidden="true" outlineLevel="0" max="16" min="7" style="1" width="7.42"/>
    <col collapsed="false" customWidth="true" hidden="true" outlineLevel="0" max="17" min="17" style="1" width="6.85"/>
    <col collapsed="false" customWidth="true" hidden="true" outlineLevel="0" max="18" min="18" style="1" width="5.85"/>
    <col collapsed="false" customWidth="true" hidden="true" outlineLevel="0" max="19" min="19" style="4" width="13.85"/>
    <col collapsed="false" customWidth="true" hidden="true" outlineLevel="0" max="20" min="20" style="4" width="13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B1" s="5"/>
      <c r="C1" s="6"/>
      <c r="D1" s="7"/>
      <c r="E1" s="7"/>
      <c r="F1" s="6" t="s">
        <v>0</v>
      </c>
    </row>
    <row r="2" customFormat="false" ht="15.75" hidden="false" customHeight="false" outlineLevel="0" collapsed="false">
      <c r="C2" s="8"/>
      <c r="D2" s="9"/>
      <c r="E2" s="9"/>
      <c r="F2" s="8" t="s">
        <v>1</v>
      </c>
    </row>
    <row r="3" customFormat="false" ht="15.75" hidden="false" customHeight="false" outlineLevel="0" collapsed="false">
      <c r="C3" s="8"/>
      <c r="D3" s="9"/>
      <c r="E3" s="9"/>
      <c r="F3" s="8" t="s">
        <v>2</v>
      </c>
    </row>
    <row r="4" customFormat="false" ht="15.75" hidden="false" customHeight="false" outlineLevel="0" collapsed="false">
      <c r="C4" s="8"/>
      <c r="D4" s="9"/>
      <c r="E4" s="9"/>
      <c r="F4" s="8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1" customFormat="false" ht="14.25" hidden="false" customHeight="false" outlineLevel="0" collapsed="false">
      <c r="A11" s="13" t="s">
        <v>6</v>
      </c>
    </row>
    <row r="12" customFormat="false" ht="34.5" hidden="false" customHeight="true" outlineLevel="0" collapsed="false">
      <c r="A12" s="14" t="s">
        <v>7</v>
      </c>
      <c r="B12" s="14" t="s">
        <v>8</v>
      </c>
      <c r="C12" s="14" t="s">
        <v>9</v>
      </c>
      <c r="D12" s="15" t="s">
        <v>10</v>
      </c>
      <c r="E12" s="15" t="s">
        <v>11</v>
      </c>
      <c r="F12" s="16" t="s">
        <v>12</v>
      </c>
      <c r="G12" s="14" t="s">
        <v>13</v>
      </c>
      <c r="H12" s="14" t="s">
        <v>14</v>
      </c>
      <c r="I12" s="14" t="s">
        <v>15</v>
      </c>
      <c r="J12" s="14" t="s">
        <v>16</v>
      </c>
      <c r="K12" s="14" t="s">
        <v>17</v>
      </c>
      <c r="L12" s="14" t="s">
        <v>18</v>
      </c>
      <c r="M12" s="14" t="s">
        <v>19</v>
      </c>
      <c r="N12" s="14" t="s">
        <v>20</v>
      </c>
      <c r="O12" s="14" t="s">
        <v>21</v>
      </c>
      <c r="P12" s="14" t="s">
        <v>22</v>
      </c>
      <c r="Q12" s="14" t="s">
        <v>23</v>
      </c>
      <c r="R12" s="14" t="s">
        <v>24</v>
      </c>
      <c r="S12" s="17" t="s">
        <v>25</v>
      </c>
      <c r="T12" s="17" t="s">
        <v>26</v>
      </c>
    </row>
    <row r="13" customFormat="false" ht="23.25" hidden="false" customHeight="false" outlineLevel="0" collapsed="false">
      <c r="A13" s="18" t="n">
        <v>1</v>
      </c>
      <c r="B13" s="19" t="s">
        <v>27</v>
      </c>
      <c r="C13" s="20" t="s">
        <v>28</v>
      </c>
      <c r="D13" s="20"/>
      <c r="E13" s="20"/>
      <c r="F13" s="21" t="n">
        <f aca="false">SUM(G13:R13)</f>
        <v>2800</v>
      </c>
      <c r="G13" s="21" t="n">
        <v>233</v>
      </c>
      <c r="H13" s="21" t="n">
        <v>233</v>
      </c>
      <c r="I13" s="21" t="n">
        <v>233</v>
      </c>
      <c r="J13" s="21" t="n">
        <v>233</v>
      </c>
      <c r="K13" s="21" t="n">
        <v>233</v>
      </c>
      <c r="L13" s="21" t="n">
        <v>233</v>
      </c>
      <c r="M13" s="21" t="n">
        <v>233</v>
      </c>
      <c r="N13" s="21" t="n">
        <v>233</v>
      </c>
      <c r="O13" s="21" t="n">
        <v>233</v>
      </c>
      <c r="P13" s="21" t="n">
        <v>233</v>
      </c>
      <c r="Q13" s="21" t="n">
        <v>233</v>
      </c>
      <c r="R13" s="21" t="n">
        <v>237</v>
      </c>
      <c r="S13" s="22"/>
      <c r="T13" s="22"/>
    </row>
    <row r="14" s="27" customFormat="true" ht="11.25" hidden="true" customHeight="false" outlineLevel="0" collapsed="false">
      <c r="A14" s="19"/>
      <c r="B14" s="19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6"/>
    </row>
    <row r="15" s="27" customFormat="true" ht="11.25" hidden="true" customHeight="false" outlineLevel="0" collapsed="false">
      <c r="A15" s="19"/>
      <c r="B15" s="19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6"/>
    </row>
    <row r="16" s="27" customFormat="true" ht="11.25" hidden="true" customHeight="false" outlineLevel="0" collapsed="false">
      <c r="A16" s="19"/>
      <c r="B16" s="19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6"/>
      <c r="T16" s="26"/>
    </row>
    <row r="17" s="32" customFormat="true" ht="10.5" hidden="false" customHeight="false" outlineLevel="0" collapsed="false">
      <c r="A17" s="28"/>
      <c r="B17" s="28" t="s">
        <v>29</v>
      </c>
      <c r="C17" s="29"/>
      <c r="D17" s="29"/>
      <c r="E17" s="29"/>
      <c r="F17" s="30" t="n">
        <f aca="false">SUM(F13:F14)</f>
        <v>2800</v>
      </c>
      <c r="G17" s="28" t="n">
        <f aca="false">SUM(G13:G14)</f>
        <v>233</v>
      </c>
      <c r="H17" s="28" t="n">
        <f aca="false">SUM(H13:H14)</f>
        <v>233</v>
      </c>
      <c r="I17" s="28" t="n">
        <f aca="false">SUM(I13:I14)</f>
        <v>233</v>
      </c>
      <c r="J17" s="28" t="n">
        <f aca="false">SUM(J13:J14)</f>
        <v>233</v>
      </c>
      <c r="K17" s="28" t="n">
        <f aca="false">SUM(K13:K14)</f>
        <v>233</v>
      </c>
      <c r="L17" s="28" t="n">
        <f aca="false">SUM(L13:L14)</f>
        <v>233</v>
      </c>
      <c r="M17" s="28" t="n">
        <f aca="false">SUM(M13:M14)</f>
        <v>233</v>
      </c>
      <c r="N17" s="28" t="n">
        <f aca="false">SUM(N13:N14)</f>
        <v>233</v>
      </c>
      <c r="O17" s="28" t="n">
        <f aca="false">SUM(O13:O14)</f>
        <v>233</v>
      </c>
      <c r="P17" s="28" t="n">
        <f aca="false">SUM(P13:P14)</f>
        <v>233</v>
      </c>
      <c r="Q17" s="28" t="n">
        <f aca="false">SUM(Q13:Q14)</f>
        <v>233</v>
      </c>
      <c r="R17" s="28" t="n">
        <f aca="false">SUM(R13:R14)</f>
        <v>237</v>
      </c>
      <c r="S17" s="31" t="n">
        <f aca="false">SUM(S13:S16)</f>
        <v>0</v>
      </c>
      <c r="T17" s="31" t="n">
        <f aca="false">F17-S17</f>
        <v>2800</v>
      </c>
    </row>
    <row r="18" s="32" customFormat="true" ht="10.5" hidden="false" customHeight="false" outlineLevel="0" collapsed="false">
      <c r="A18" s="33"/>
      <c r="B18" s="33"/>
      <c r="C18" s="34"/>
      <c r="D18" s="34"/>
      <c r="E18" s="34"/>
      <c r="F18" s="3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6"/>
      <c r="T18" s="36"/>
    </row>
    <row r="19" s="32" customFormat="true" ht="10.5" hidden="false" customHeight="false" outlineLevel="0" collapsed="false">
      <c r="A19" s="33"/>
      <c r="B19" s="33"/>
      <c r="C19" s="34"/>
      <c r="D19" s="34"/>
      <c r="E19" s="34"/>
      <c r="F19" s="3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6"/>
      <c r="T19" s="36"/>
    </row>
    <row r="20" s="32" customFormat="true" ht="10.5" hidden="false" customHeight="false" outlineLevel="0" collapsed="false">
      <c r="A20" s="33"/>
      <c r="B20" s="33"/>
      <c r="C20" s="34"/>
      <c r="D20" s="34"/>
      <c r="E20" s="34"/>
      <c r="F20" s="35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6"/>
      <c r="T20" s="36"/>
    </row>
    <row r="21" s="32" customFormat="true" ht="14.25" hidden="false" customHeight="false" outlineLevel="0" collapsed="false">
      <c r="A21" s="13" t="s">
        <v>30</v>
      </c>
      <c r="C21" s="37"/>
      <c r="D21" s="37"/>
      <c r="E21" s="37"/>
      <c r="F21" s="38"/>
      <c r="S21" s="36"/>
      <c r="T21" s="36"/>
    </row>
    <row r="22" customFormat="false" ht="36.75" hidden="false" customHeight="true" outlineLevel="0" collapsed="false">
      <c r="A22" s="14" t="s">
        <v>7</v>
      </c>
      <c r="B22" s="14" t="s">
        <v>8</v>
      </c>
      <c r="C22" s="14" t="s">
        <v>9</v>
      </c>
      <c r="D22" s="15" t="s">
        <v>10</v>
      </c>
      <c r="E22" s="15" t="s">
        <v>11</v>
      </c>
      <c r="F22" s="16" t="s">
        <v>12</v>
      </c>
      <c r="G22" s="14" t="s">
        <v>13</v>
      </c>
      <c r="H22" s="14" t="s">
        <v>14</v>
      </c>
      <c r="I22" s="14" t="s">
        <v>15</v>
      </c>
      <c r="J22" s="14" t="s">
        <v>16</v>
      </c>
      <c r="K22" s="14" t="s">
        <v>17</v>
      </c>
      <c r="L22" s="14" t="s">
        <v>18</v>
      </c>
      <c r="M22" s="14" t="s">
        <v>19</v>
      </c>
      <c r="N22" s="14" t="s">
        <v>20</v>
      </c>
      <c r="O22" s="14" t="s">
        <v>21</v>
      </c>
      <c r="P22" s="14" t="s">
        <v>22</v>
      </c>
      <c r="Q22" s="14" t="s">
        <v>23</v>
      </c>
      <c r="R22" s="14" t="s">
        <v>24</v>
      </c>
      <c r="S22" s="17" t="s">
        <v>25</v>
      </c>
      <c r="T22" s="17" t="s">
        <v>26</v>
      </c>
    </row>
    <row r="23" s="27" customFormat="true" ht="23.25" hidden="false" customHeight="false" outlineLevel="0" collapsed="false">
      <c r="A23" s="19" t="n">
        <v>1</v>
      </c>
      <c r="B23" s="19" t="s">
        <v>27</v>
      </c>
      <c r="C23" s="20" t="s">
        <v>28</v>
      </c>
      <c r="D23" s="23"/>
      <c r="E23" s="20"/>
      <c r="F23" s="24" t="n">
        <f aca="false">SUM(G23:R23)</f>
        <v>5000</v>
      </c>
      <c r="G23" s="24" t="n">
        <v>417</v>
      </c>
      <c r="H23" s="24" t="n">
        <v>417</v>
      </c>
      <c r="I23" s="24" t="n">
        <v>417</v>
      </c>
      <c r="J23" s="24" t="n">
        <v>417</v>
      </c>
      <c r="K23" s="24" t="n">
        <v>417</v>
      </c>
      <c r="L23" s="24" t="n">
        <v>417</v>
      </c>
      <c r="M23" s="24" t="n">
        <v>417</v>
      </c>
      <c r="N23" s="24" t="n">
        <v>417</v>
      </c>
      <c r="O23" s="24" t="n">
        <v>417</v>
      </c>
      <c r="P23" s="24" t="n">
        <v>417</v>
      </c>
      <c r="Q23" s="24" t="n">
        <v>417</v>
      </c>
      <c r="R23" s="24" t="n">
        <v>413</v>
      </c>
      <c r="S23" s="39"/>
      <c r="T23" s="26"/>
    </row>
    <row r="24" s="27" customFormat="true" ht="11.25" hidden="true" customHeight="false" outlineLevel="0" collapsed="false">
      <c r="A24" s="19" t="n">
        <v>2</v>
      </c>
      <c r="B24" s="19"/>
      <c r="C24" s="40" t="s">
        <v>17</v>
      </c>
      <c r="D24" s="40"/>
      <c r="E24" s="41"/>
      <c r="F24" s="24" t="n">
        <f aca="false">SUM(G24:R24)</f>
        <v>0</v>
      </c>
      <c r="G24" s="42"/>
      <c r="H24" s="43"/>
      <c r="I24" s="42"/>
      <c r="J24" s="42"/>
      <c r="K24" s="43"/>
      <c r="L24" s="43"/>
      <c r="M24" s="43"/>
      <c r="N24" s="42"/>
      <c r="O24" s="42"/>
      <c r="P24" s="42"/>
      <c r="Q24" s="42"/>
      <c r="R24" s="42"/>
      <c r="S24" s="26"/>
      <c r="T24" s="26"/>
    </row>
    <row r="25" s="27" customFormat="true" ht="11.25" hidden="true" customHeight="true" outlineLevel="0" collapsed="false">
      <c r="A25" s="19" t="n">
        <v>3</v>
      </c>
      <c r="B25" s="19"/>
      <c r="C25" s="40" t="s">
        <v>16</v>
      </c>
      <c r="D25" s="40"/>
      <c r="E25" s="41"/>
      <c r="F25" s="24" t="n">
        <f aca="false">SUM(G25:R25)</f>
        <v>0</v>
      </c>
      <c r="G25" s="42"/>
      <c r="H25" s="43"/>
      <c r="I25" s="42"/>
      <c r="J25" s="43"/>
      <c r="K25" s="43"/>
      <c r="L25" s="43"/>
      <c r="M25" s="43"/>
      <c r="N25" s="42"/>
      <c r="O25" s="42"/>
      <c r="P25" s="42"/>
      <c r="Q25" s="42"/>
      <c r="R25" s="42"/>
      <c r="S25" s="26"/>
      <c r="T25" s="26"/>
    </row>
    <row r="26" s="27" customFormat="true" ht="11.25" hidden="true" customHeight="true" outlineLevel="0" collapsed="false">
      <c r="A26" s="19" t="n">
        <v>3</v>
      </c>
      <c r="B26" s="19"/>
      <c r="C26" s="40" t="s">
        <v>17</v>
      </c>
      <c r="D26" s="40"/>
      <c r="E26" s="41"/>
      <c r="F26" s="24" t="n">
        <f aca="false">SUM(G26:R26)</f>
        <v>0</v>
      </c>
      <c r="G26" s="42"/>
      <c r="H26" s="43"/>
      <c r="I26" s="42"/>
      <c r="J26" s="42"/>
      <c r="K26" s="43"/>
      <c r="L26" s="43"/>
      <c r="M26" s="43"/>
      <c r="N26" s="42"/>
      <c r="O26" s="42"/>
      <c r="P26" s="42"/>
      <c r="Q26" s="42"/>
      <c r="R26" s="42"/>
      <c r="S26" s="26"/>
      <c r="T26" s="26"/>
    </row>
    <row r="27" s="27" customFormat="true" ht="11.25" hidden="true" customHeight="true" outlineLevel="0" collapsed="false">
      <c r="A27" s="19" t="n">
        <v>5</v>
      </c>
      <c r="B27" s="19"/>
      <c r="C27" s="40" t="s">
        <v>17</v>
      </c>
      <c r="D27" s="40"/>
      <c r="E27" s="41"/>
      <c r="F27" s="24" t="n">
        <f aca="false">SUM(G27:R27)</f>
        <v>0</v>
      </c>
      <c r="G27" s="42"/>
      <c r="H27" s="43"/>
      <c r="I27" s="42"/>
      <c r="J27" s="42"/>
      <c r="K27" s="43"/>
      <c r="L27" s="43"/>
      <c r="M27" s="43"/>
      <c r="N27" s="42"/>
      <c r="O27" s="42"/>
      <c r="P27" s="42"/>
      <c r="Q27" s="42"/>
      <c r="R27" s="42"/>
      <c r="S27" s="26"/>
      <c r="T27" s="26"/>
    </row>
    <row r="28" s="27" customFormat="true" ht="11.25" hidden="true" customHeight="true" outlineLevel="0" collapsed="false">
      <c r="A28" s="19"/>
      <c r="B28" s="19"/>
      <c r="C28" s="40"/>
      <c r="D28" s="40"/>
      <c r="E28" s="41"/>
      <c r="F28" s="24"/>
      <c r="G28" s="42"/>
      <c r="H28" s="43"/>
      <c r="I28" s="42"/>
      <c r="J28" s="42"/>
      <c r="K28" s="43"/>
      <c r="L28" s="43"/>
      <c r="M28" s="43"/>
      <c r="N28" s="42"/>
      <c r="O28" s="42"/>
      <c r="P28" s="42"/>
      <c r="Q28" s="42"/>
      <c r="R28" s="42"/>
      <c r="S28" s="26"/>
      <c r="T28" s="26"/>
    </row>
    <row r="29" s="27" customFormat="true" ht="11.25" hidden="true" customHeight="true" outlineLevel="0" collapsed="false">
      <c r="A29" s="19"/>
      <c r="B29" s="19"/>
      <c r="C29" s="40"/>
      <c r="D29" s="40"/>
      <c r="E29" s="41"/>
      <c r="F29" s="24"/>
      <c r="G29" s="42"/>
      <c r="H29" s="43"/>
      <c r="I29" s="42"/>
      <c r="J29" s="42"/>
      <c r="K29" s="43"/>
      <c r="L29" s="43"/>
      <c r="M29" s="43"/>
      <c r="N29" s="42"/>
      <c r="O29" s="42"/>
      <c r="P29" s="42"/>
      <c r="Q29" s="42"/>
      <c r="R29" s="42"/>
      <c r="S29" s="26"/>
      <c r="T29" s="26"/>
    </row>
    <row r="30" s="32" customFormat="true" ht="10.5" hidden="false" customHeight="false" outlineLevel="0" collapsed="false">
      <c r="A30" s="28"/>
      <c r="B30" s="28" t="s">
        <v>29</v>
      </c>
      <c r="C30" s="29"/>
      <c r="D30" s="29"/>
      <c r="E30" s="29"/>
      <c r="F30" s="30" t="n">
        <f aca="false">SUM(F23:F29)</f>
        <v>5000</v>
      </c>
      <c r="G30" s="30" t="n">
        <f aca="false">SUM(G23:G29)</f>
        <v>417</v>
      </c>
      <c r="H30" s="30" t="n">
        <f aca="false">SUM(H23:H29)</f>
        <v>417</v>
      </c>
      <c r="I30" s="30" t="n">
        <f aca="false">SUM(I23:I29)</f>
        <v>417</v>
      </c>
      <c r="J30" s="30" t="n">
        <f aca="false">SUM(J23:J29)</f>
        <v>417</v>
      </c>
      <c r="K30" s="30" t="n">
        <f aca="false">SUM(K23:K29)</f>
        <v>417</v>
      </c>
      <c r="L30" s="30" t="n">
        <f aca="false">SUM(L23:L29)</f>
        <v>417</v>
      </c>
      <c r="M30" s="30" t="n">
        <f aca="false">SUM(M23:M29)</f>
        <v>417</v>
      </c>
      <c r="N30" s="30" t="n">
        <f aca="false">SUM(N23:N29)</f>
        <v>417</v>
      </c>
      <c r="O30" s="30" t="n">
        <f aca="false">SUM(O23:O29)</f>
        <v>417</v>
      </c>
      <c r="P30" s="30" t="n">
        <f aca="false">SUM(P23:P29)</f>
        <v>417</v>
      </c>
      <c r="Q30" s="30" t="n">
        <f aca="false">SUM(Q23:Q29)</f>
        <v>417</v>
      </c>
      <c r="R30" s="30" t="n">
        <f aca="false">SUM(R23:R29)</f>
        <v>413</v>
      </c>
      <c r="S30" s="31" t="n">
        <f aca="false">SUM(S23:S24)</f>
        <v>0</v>
      </c>
      <c r="T30" s="31" t="n">
        <f aca="false">F30-S30</f>
        <v>5000</v>
      </c>
    </row>
    <row r="31" s="32" customFormat="true" ht="10.5" hidden="false" customHeight="false" outlineLevel="0" collapsed="false">
      <c r="A31" s="33"/>
      <c r="B31" s="33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s="32" customFormat="true" ht="10.5" hidden="false" customHeight="false" outlineLevel="0" collapsed="false">
      <c r="A32" s="33"/>
      <c r="B32" s="33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s="32" customFormat="true" ht="10.5" hidden="false" customHeight="false" outlineLevel="0" collapsed="false">
      <c r="A33" s="33"/>
      <c r="B33" s="33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s="13" customFormat="true" ht="14.25" hidden="false" customHeight="false" outlineLevel="0" collapsed="false">
      <c r="A34" s="13" t="s">
        <v>31</v>
      </c>
      <c r="C34" s="44"/>
      <c r="D34" s="44"/>
      <c r="E34" s="44"/>
      <c r="F34" s="45"/>
      <c r="S34" s="46"/>
      <c r="T34" s="46"/>
    </row>
    <row r="35" customFormat="false" ht="49.5" hidden="false" customHeight="true" outlineLevel="0" collapsed="false">
      <c r="A35" s="14" t="s">
        <v>7</v>
      </c>
      <c r="B35" s="14" t="s">
        <v>8</v>
      </c>
      <c r="C35" s="14" t="s">
        <v>9</v>
      </c>
      <c r="D35" s="14" t="s">
        <v>10</v>
      </c>
      <c r="E35" s="14" t="s">
        <v>11</v>
      </c>
      <c r="F35" s="16" t="s">
        <v>32</v>
      </c>
      <c r="G35" s="47" t="s">
        <v>13</v>
      </c>
      <c r="H35" s="47" t="s">
        <v>14</v>
      </c>
      <c r="I35" s="47" t="s">
        <v>15</v>
      </c>
      <c r="J35" s="47" t="s">
        <v>16</v>
      </c>
      <c r="K35" s="47" t="s">
        <v>17</v>
      </c>
      <c r="L35" s="47" t="s">
        <v>18</v>
      </c>
      <c r="M35" s="47" t="s">
        <v>19</v>
      </c>
      <c r="N35" s="47" t="s">
        <v>20</v>
      </c>
      <c r="O35" s="47" t="s">
        <v>21</v>
      </c>
      <c r="P35" s="47" t="s">
        <v>22</v>
      </c>
      <c r="Q35" s="47" t="s">
        <v>23</v>
      </c>
      <c r="R35" s="47" t="s">
        <v>24</v>
      </c>
      <c r="S35" s="17" t="s">
        <v>33</v>
      </c>
      <c r="T35" s="17" t="s">
        <v>26</v>
      </c>
    </row>
    <row r="36" s="32" customFormat="true" ht="11.45" hidden="false" customHeight="true" outlineLevel="0" collapsed="false">
      <c r="A36" s="28" t="n">
        <v>1</v>
      </c>
      <c r="B36" s="48" t="s">
        <v>34</v>
      </c>
      <c r="C36" s="29" t="s">
        <v>28</v>
      </c>
      <c r="D36" s="29"/>
      <c r="E36" s="29"/>
      <c r="F36" s="30" t="n">
        <f aca="false">SUM(F37:F41)</f>
        <v>22987</v>
      </c>
      <c r="G36" s="30" t="n">
        <f aca="false">SUM(G37:G40)</f>
        <v>0</v>
      </c>
      <c r="H36" s="30" t="n">
        <f aca="false">SUM(H37:H40)</f>
        <v>0</v>
      </c>
      <c r="I36" s="30" t="n">
        <f aca="false">SUM(I37:I40)</f>
        <v>0</v>
      </c>
      <c r="J36" s="30" t="n">
        <f aca="false">SUM(J37:J40)</f>
        <v>0</v>
      </c>
      <c r="K36" s="30" t="n">
        <f aca="false">SUM(K37:K40)</f>
        <v>0</v>
      </c>
      <c r="L36" s="30" t="n">
        <f aca="false">SUM(L37:L40)</f>
        <v>0</v>
      </c>
      <c r="M36" s="30" t="n">
        <f aca="false">SUM(M37:M40)</f>
        <v>0</v>
      </c>
      <c r="N36" s="30" t="n">
        <f aca="false">SUM(N37:N40)</f>
        <v>0</v>
      </c>
      <c r="O36" s="30" t="n">
        <f aca="false">SUM(O37:O40)</f>
        <v>0</v>
      </c>
      <c r="P36" s="30" t="n">
        <f aca="false">SUM(P37:P40)</f>
        <v>17608</v>
      </c>
      <c r="Q36" s="30" t="n">
        <f aca="false">SUM(Q37:Q40)</f>
        <v>0</v>
      </c>
      <c r="R36" s="30" t="n">
        <f aca="false">SUM(R37:R40)</f>
        <v>0</v>
      </c>
      <c r="S36" s="49" t="n">
        <f aca="false">SUM(S37:S41)</f>
        <v>0</v>
      </c>
      <c r="T36" s="31" t="n">
        <f aca="false">F36-S36</f>
        <v>22987</v>
      </c>
    </row>
    <row r="37" s="32" customFormat="true" ht="22.5" hidden="false" customHeight="false" outlineLevel="0" collapsed="false">
      <c r="A37" s="28"/>
      <c r="B37" s="50" t="s">
        <v>35</v>
      </c>
      <c r="C37" s="51"/>
      <c r="D37" s="52"/>
      <c r="E37" s="52"/>
      <c r="F37" s="21" t="n">
        <v>7281</v>
      </c>
      <c r="G37" s="21"/>
      <c r="H37" s="21"/>
      <c r="I37" s="21"/>
      <c r="J37" s="21"/>
      <c r="K37" s="21"/>
      <c r="L37" s="21"/>
      <c r="M37" s="21"/>
      <c r="N37" s="21"/>
      <c r="O37" s="21"/>
      <c r="P37" s="21" t="n">
        <v>17608</v>
      </c>
      <c r="Q37" s="21"/>
      <c r="R37" s="21"/>
      <c r="S37" s="22"/>
      <c r="T37" s="22"/>
    </row>
    <row r="38" s="32" customFormat="true" ht="10.15" hidden="false" customHeight="true" outlineLevel="0" collapsed="false">
      <c r="A38" s="28"/>
      <c r="B38" s="50" t="s">
        <v>36</v>
      </c>
      <c r="C38" s="51"/>
      <c r="D38" s="52"/>
      <c r="E38" s="52"/>
      <c r="F38" s="21" t="n">
        <v>230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</row>
    <row r="39" s="32" customFormat="true" ht="22.5" hidden="false" customHeight="false" outlineLevel="0" collapsed="false">
      <c r="A39" s="28"/>
      <c r="B39" s="50" t="s">
        <v>37</v>
      </c>
      <c r="C39" s="51"/>
      <c r="D39" s="52"/>
      <c r="E39" s="52"/>
      <c r="F39" s="21" t="n">
        <v>1108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2"/>
    </row>
    <row r="40" s="32" customFormat="true" ht="22.5" hidden="false" customHeight="false" outlineLevel="0" collapsed="false">
      <c r="A40" s="28"/>
      <c r="B40" s="50" t="s">
        <v>38</v>
      </c>
      <c r="C40" s="51"/>
      <c r="D40" s="52"/>
      <c r="E40" s="52"/>
      <c r="F40" s="21" t="n">
        <v>2169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2"/>
    </row>
    <row r="41" s="32" customFormat="true" ht="11.25" hidden="false" customHeight="false" outlineLevel="0" collapsed="false">
      <c r="A41" s="28"/>
      <c r="B41" s="50" t="s">
        <v>39</v>
      </c>
      <c r="C41" s="29"/>
      <c r="D41" s="52"/>
      <c r="E41" s="52"/>
      <c r="F41" s="21" t="n">
        <v>15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2"/>
      <c r="T41" s="22"/>
    </row>
    <row r="42" s="32" customFormat="true" ht="10.5" hidden="false" customHeight="false" outlineLevel="0" collapsed="false">
      <c r="A42" s="28" t="n">
        <v>2</v>
      </c>
      <c r="B42" s="28" t="s">
        <v>40</v>
      </c>
      <c r="C42" s="29" t="s">
        <v>28</v>
      </c>
      <c r="D42" s="29"/>
      <c r="E42" s="29"/>
      <c r="F42" s="30" t="n">
        <f aca="false">SUM(F43:F52)</f>
        <v>21560</v>
      </c>
      <c r="G42" s="30" t="n">
        <f aca="false">SUM(G43:G52)</f>
        <v>1625</v>
      </c>
      <c r="H42" s="30" t="n">
        <f aca="false">SUM(H43:H52)</f>
        <v>0</v>
      </c>
      <c r="I42" s="30" t="n">
        <f aca="false">SUM(I43:I52)</f>
        <v>4384</v>
      </c>
      <c r="J42" s="30" t="n">
        <f aca="false">SUM(J43:J52)</f>
        <v>11570</v>
      </c>
      <c r="K42" s="30" t="n">
        <f aca="false">SUM(K43:K52)</f>
        <v>6372</v>
      </c>
      <c r="L42" s="30" t="n">
        <f aca="false">SUM(L43:L52)</f>
        <v>3543</v>
      </c>
      <c r="M42" s="30" t="n">
        <f aca="false">SUM(M43:M52)</f>
        <v>0</v>
      </c>
      <c r="N42" s="30" t="n">
        <f aca="false">SUM(N43:N52)</f>
        <v>0</v>
      </c>
      <c r="O42" s="30" t="n">
        <f aca="false">SUM(O43:O52)</f>
        <v>0</v>
      </c>
      <c r="P42" s="30" t="n">
        <f aca="false">SUM(P43:P52)</f>
        <v>0</v>
      </c>
      <c r="Q42" s="30" t="n">
        <f aca="false">SUM(Q43:Q52)</f>
        <v>0</v>
      </c>
      <c r="R42" s="30" t="n">
        <f aca="false">SUM(R43:R52)</f>
        <v>1500</v>
      </c>
      <c r="S42" s="31" t="n">
        <f aca="false">SUM(S43:S52)</f>
        <v>0</v>
      </c>
      <c r="T42" s="31" t="n">
        <f aca="false">F42-S42</f>
        <v>21560</v>
      </c>
      <c r="U42" s="36"/>
      <c r="V42" s="36"/>
      <c r="W42" s="38"/>
    </row>
    <row r="43" customFormat="false" ht="11.25" hidden="false" customHeight="false" outlineLevel="0" collapsed="false">
      <c r="A43" s="18"/>
      <c r="B43" s="50" t="s">
        <v>41</v>
      </c>
      <c r="C43" s="51"/>
      <c r="D43" s="52"/>
      <c r="E43" s="53"/>
      <c r="F43" s="21" t="n">
        <v>4418</v>
      </c>
      <c r="G43" s="21" t="n">
        <v>1625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</row>
    <row r="44" customFormat="false" ht="11.25" hidden="false" customHeight="false" outlineLevel="0" collapsed="false">
      <c r="A44" s="18"/>
      <c r="B44" s="50" t="s">
        <v>42</v>
      </c>
      <c r="C44" s="51"/>
      <c r="D44" s="52"/>
      <c r="E44" s="53"/>
      <c r="F44" s="21" t="n">
        <v>875</v>
      </c>
      <c r="G44" s="21"/>
      <c r="H44" s="21"/>
      <c r="I44" s="21" t="n">
        <v>4384</v>
      </c>
      <c r="J44" s="21"/>
      <c r="K44" s="21"/>
      <c r="L44" s="21"/>
      <c r="M44" s="21"/>
      <c r="N44" s="21"/>
      <c r="O44" s="21"/>
      <c r="P44" s="21"/>
      <c r="Q44" s="21"/>
      <c r="R44" s="21"/>
      <c r="S44" s="22"/>
      <c r="T44" s="22"/>
    </row>
    <row r="45" customFormat="false" ht="11.25" hidden="false" customHeight="false" outlineLevel="0" collapsed="false">
      <c r="A45" s="18"/>
      <c r="B45" s="50" t="s">
        <v>43</v>
      </c>
      <c r="C45" s="51"/>
      <c r="D45" s="52"/>
      <c r="E45" s="53"/>
      <c r="F45" s="21" t="n">
        <v>3495</v>
      </c>
      <c r="G45" s="21"/>
      <c r="H45" s="21"/>
      <c r="I45" s="21"/>
      <c r="J45" s="21" t="n">
        <v>769</v>
      </c>
      <c r="K45" s="21"/>
      <c r="L45" s="21"/>
      <c r="M45" s="21"/>
      <c r="N45" s="21"/>
      <c r="O45" s="21"/>
      <c r="P45" s="21"/>
      <c r="Q45" s="21"/>
      <c r="R45" s="21"/>
      <c r="S45" s="22"/>
      <c r="T45" s="22"/>
    </row>
    <row r="46" customFormat="false" ht="11.25" hidden="false" customHeight="false" outlineLevel="0" collapsed="false">
      <c r="A46" s="18"/>
      <c r="B46" s="54" t="s">
        <v>44</v>
      </c>
      <c r="C46" s="55"/>
      <c r="D46" s="55"/>
      <c r="E46" s="53"/>
      <c r="F46" s="21" t="n">
        <v>4269</v>
      </c>
      <c r="G46" s="56"/>
      <c r="H46" s="56"/>
      <c r="I46" s="56"/>
      <c r="J46" s="56"/>
      <c r="K46" s="56" t="n">
        <v>6372</v>
      </c>
      <c r="L46" s="56"/>
      <c r="M46" s="56"/>
      <c r="N46" s="56"/>
      <c r="O46" s="56"/>
      <c r="P46" s="56"/>
      <c r="Q46" s="56"/>
      <c r="R46" s="56"/>
      <c r="S46" s="57"/>
      <c r="T46" s="57"/>
    </row>
    <row r="47" customFormat="false" ht="11.25" hidden="false" customHeight="false" outlineLevel="0" collapsed="false">
      <c r="A47" s="18"/>
      <c r="B47" s="50" t="s">
        <v>45</v>
      </c>
      <c r="C47" s="51"/>
      <c r="D47" s="52"/>
      <c r="E47" s="53"/>
      <c r="F47" s="21" t="n">
        <v>4406</v>
      </c>
      <c r="G47" s="21"/>
      <c r="H47" s="21"/>
      <c r="I47" s="21"/>
      <c r="J47" s="21"/>
      <c r="K47" s="21"/>
      <c r="L47" s="21" t="n">
        <v>3543</v>
      </c>
      <c r="M47" s="21"/>
      <c r="N47" s="21"/>
      <c r="O47" s="21"/>
      <c r="P47" s="21"/>
      <c r="Q47" s="21"/>
      <c r="R47" s="21"/>
      <c r="S47" s="22"/>
      <c r="T47" s="22"/>
    </row>
    <row r="48" customFormat="false" ht="22.5" hidden="false" customHeight="false" outlineLevel="0" collapsed="false">
      <c r="A48" s="18"/>
      <c r="B48" s="50" t="s">
        <v>46</v>
      </c>
      <c r="C48" s="51"/>
      <c r="D48" s="51"/>
      <c r="E48" s="51"/>
      <c r="F48" s="21" t="n">
        <v>487</v>
      </c>
      <c r="G48" s="21"/>
      <c r="H48" s="21"/>
      <c r="I48" s="21"/>
      <c r="J48" s="21" t="n">
        <v>10801</v>
      </c>
      <c r="K48" s="21"/>
      <c r="L48" s="21"/>
      <c r="M48" s="21"/>
      <c r="N48" s="21"/>
      <c r="O48" s="21"/>
      <c r="P48" s="21"/>
      <c r="Q48" s="21"/>
      <c r="R48" s="21"/>
      <c r="S48" s="22"/>
      <c r="T48" s="22"/>
    </row>
    <row r="49" customFormat="false" ht="11.25" hidden="false" customHeight="false" outlineLevel="0" collapsed="false">
      <c r="A49" s="18"/>
      <c r="B49" s="50" t="s">
        <v>47</v>
      </c>
      <c r="C49" s="51"/>
      <c r="D49" s="52"/>
      <c r="E49" s="53"/>
      <c r="F49" s="21" t="n">
        <v>834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2"/>
      <c r="T49" s="22"/>
    </row>
    <row r="50" customFormat="false" ht="22.5" hidden="false" customHeight="false" outlineLevel="0" collapsed="false">
      <c r="A50" s="18"/>
      <c r="B50" s="50" t="s">
        <v>48</v>
      </c>
      <c r="C50" s="51"/>
      <c r="D50" s="52"/>
      <c r="E50" s="53"/>
      <c r="F50" s="21" t="n">
        <v>39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2"/>
      <c r="T50" s="22"/>
    </row>
    <row r="51" customFormat="false" ht="22.5" hidden="false" customHeight="false" outlineLevel="0" collapsed="false">
      <c r="A51" s="18"/>
      <c r="B51" s="50" t="s">
        <v>49</v>
      </c>
      <c r="C51" s="51"/>
      <c r="D51" s="52"/>
      <c r="E51" s="53"/>
      <c r="F51" s="21" t="n">
        <v>37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2"/>
      <c r="T51" s="22"/>
    </row>
    <row r="52" s="63" customFormat="true" ht="11.25" hidden="false" customHeight="false" outlineLevel="0" collapsed="false">
      <c r="A52" s="58"/>
      <c r="B52" s="59" t="s">
        <v>50</v>
      </c>
      <c r="C52" s="60"/>
      <c r="D52" s="60"/>
      <c r="E52" s="60"/>
      <c r="F52" s="61" t="n">
        <v>200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 t="n">
        <v>1500</v>
      </c>
      <c r="S52" s="62"/>
      <c r="T52" s="62"/>
    </row>
    <row r="53" s="32" customFormat="true" ht="11.25" hidden="true" customHeight="false" outlineLevel="0" collapsed="false">
      <c r="A53" s="64"/>
      <c r="B53" s="50"/>
      <c r="C53" s="51"/>
      <c r="D53" s="52"/>
      <c r="E53" s="5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2" t="n">
        <v>741.39</v>
      </c>
      <c r="T53" s="22"/>
    </row>
    <row r="54" s="32" customFormat="true" ht="11.25" hidden="true" customHeight="false" outlineLevel="0" collapsed="false">
      <c r="A54" s="64"/>
      <c r="B54" s="50"/>
      <c r="C54" s="51"/>
      <c r="D54" s="52"/>
      <c r="E54" s="5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2" t="n">
        <v>135.69</v>
      </c>
      <c r="T54" s="22"/>
    </row>
    <row r="55" s="32" customFormat="true" ht="11.25" hidden="true" customHeight="false" outlineLevel="0" collapsed="false">
      <c r="A55" s="64"/>
      <c r="B55" s="50"/>
      <c r="C55" s="51"/>
      <c r="D55" s="52"/>
      <c r="E55" s="5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 t="n">
        <v>17.29</v>
      </c>
      <c r="T55" s="22"/>
    </row>
    <row r="56" s="32" customFormat="true" ht="11.25" hidden="true" customHeight="false" outlineLevel="0" collapsed="false">
      <c r="A56" s="64"/>
      <c r="B56" s="50"/>
      <c r="C56" s="51"/>
      <c r="D56" s="52"/>
      <c r="E56" s="5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2" t="n">
        <v>50.07</v>
      </c>
      <c r="T56" s="22"/>
    </row>
    <row r="57" s="32" customFormat="true" ht="11.25" hidden="true" customHeight="false" outlineLevel="0" collapsed="false">
      <c r="A57" s="64"/>
      <c r="B57" s="50"/>
      <c r="C57" s="51"/>
      <c r="D57" s="52"/>
      <c r="E57" s="5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2" t="n">
        <v>10.01</v>
      </c>
      <c r="T57" s="22"/>
    </row>
    <row r="58" s="32" customFormat="true" ht="11.25" hidden="true" customHeight="false" outlineLevel="0" collapsed="false">
      <c r="A58" s="64"/>
      <c r="B58" s="50"/>
      <c r="C58" s="51"/>
      <c r="D58" s="55"/>
      <c r="E58" s="5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2" t="n">
        <f aca="false">1517.14</f>
        <v>1517.14</v>
      </c>
      <c r="T58" s="22"/>
    </row>
    <row r="59" s="32" customFormat="true" ht="11.25" hidden="true" customHeight="false" outlineLevel="0" collapsed="false">
      <c r="A59" s="64"/>
      <c r="B59" s="50"/>
      <c r="C59" s="51"/>
      <c r="D59" s="55"/>
      <c r="E59" s="5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2" t="n">
        <f aca="false">152.55-49.53</f>
        <v>103.02</v>
      </c>
      <c r="T59" s="22"/>
    </row>
    <row r="60" s="32" customFormat="true" ht="11.25" hidden="true" customHeight="false" outlineLevel="0" collapsed="false">
      <c r="A60" s="64"/>
      <c r="B60" s="50"/>
      <c r="C60" s="51"/>
      <c r="D60" s="55"/>
      <c r="E60" s="5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2" t="n">
        <v>6.68</v>
      </c>
      <c r="T60" s="22"/>
    </row>
    <row r="61" s="32" customFormat="true" ht="11.25" hidden="true" customHeight="false" outlineLevel="0" collapsed="false">
      <c r="A61" s="64"/>
      <c r="B61" s="50"/>
      <c r="C61" s="51"/>
      <c r="D61" s="55"/>
      <c r="E61" s="5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2" t="n">
        <v>69.73</v>
      </c>
      <c r="T61" s="22"/>
    </row>
    <row r="62" s="32" customFormat="true" ht="11.25" hidden="true" customHeight="false" outlineLevel="0" collapsed="false">
      <c r="A62" s="64"/>
      <c r="B62" s="50"/>
      <c r="C62" s="51"/>
      <c r="D62" s="55"/>
      <c r="E62" s="5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2" t="n">
        <v>35.29</v>
      </c>
      <c r="T62" s="22"/>
    </row>
    <row r="63" s="32" customFormat="true" ht="11.25" hidden="true" customHeight="false" outlineLevel="0" collapsed="false">
      <c r="A63" s="64"/>
      <c r="B63" s="50"/>
      <c r="C63" s="51"/>
      <c r="D63" s="55"/>
      <c r="E63" s="5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2" t="n">
        <v>32.21</v>
      </c>
      <c r="T63" s="22"/>
    </row>
    <row r="64" s="32" customFormat="true" ht="11.25" hidden="true" customHeight="false" outlineLevel="0" collapsed="false">
      <c r="A64" s="64"/>
      <c r="B64" s="50"/>
      <c r="C64" s="51"/>
      <c r="D64" s="55"/>
      <c r="E64" s="53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 t="n">
        <v>50.6</v>
      </c>
      <c r="T64" s="22"/>
    </row>
    <row r="65" s="32" customFormat="true" ht="11.25" hidden="true" customHeight="false" outlineLevel="0" collapsed="false">
      <c r="A65" s="64"/>
      <c r="B65" s="50"/>
      <c r="C65" s="51"/>
      <c r="D65" s="55"/>
      <c r="E65" s="53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2" t="n">
        <v>74.39</v>
      </c>
      <c r="T65" s="22"/>
    </row>
    <row r="66" s="32" customFormat="true" ht="11.25" hidden="true" customHeight="false" outlineLevel="0" collapsed="false">
      <c r="A66" s="64"/>
      <c r="B66" s="50"/>
      <c r="C66" s="51"/>
      <c r="D66" s="55"/>
      <c r="E66" s="53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 t="n">
        <f aca="false">69.35+16.3</f>
        <v>85.65</v>
      </c>
      <c r="T66" s="22"/>
    </row>
    <row r="67" s="32" customFormat="true" ht="11.25" hidden="true" customHeight="false" outlineLevel="0" collapsed="false">
      <c r="A67" s="64"/>
      <c r="B67" s="50"/>
      <c r="C67" s="51"/>
      <c r="D67" s="55"/>
      <c r="E67" s="53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2" t="n">
        <v>638.86</v>
      </c>
      <c r="T67" s="22"/>
    </row>
    <row r="68" s="32" customFormat="true" ht="11.25" hidden="true" customHeight="false" outlineLevel="0" collapsed="false">
      <c r="A68" s="64"/>
      <c r="B68" s="50"/>
      <c r="C68" s="51"/>
      <c r="D68" s="55"/>
      <c r="E68" s="53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2" t="n">
        <v>284.68</v>
      </c>
      <c r="T68" s="22"/>
    </row>
    <row r="69" s="32" customFormat="true" ht="11.25" hidden="true" customHeight="false" outlineLevel="0" collapsed="false">
      <c r="A69" s="64"/>
      <c r="B69" s="50"/>
      <c r="C69" s="51"/>
      <c r="D69" s="55"/>
      <c r="E69" s="53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 t="n">
        <v>17.76</v>
      </c>
      <c r="T69" s="22"/>
    </row>
    <row r="70" s="32" customFormat="true" ht="11.25" hidden="true" customHeight="false" outlineLevel="0" collapsed="false">
      <c r="A70" s="64"/>
      <c r="B70" s="50"/>
      <c r="C70" s="51"/>
      <c r="D70" s="55"/>
      <c r="E70" s="53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2" t="n">
        <f aca="false">225.17+25.22</f>
        <v>250.39</v>
      </c>
      <c r="T70" s="22"/>
    </row>
    <row r="71" s="32" customFormat="true" ht="11.25" hidden="true" customHeight="false" outlineLevel="0" collapsed="false">
      <c r="A71" s="64"/>
      <c r="B71" s="50"/>
      <c r="C71" s="51"/>
      <c r="D71" s="55"/>
      <c r="E71" s="53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2" t="n">
        <v>625.18</v>
      </c>
      <c r="T71" s="22"/>
    </row>
    <row r="72" s="32" customFormat="true" ht="11.25" hidden="true" customHeight="false" outlineLevel="0" collapsed="false">
      <c r="A72" s="64"/>
      <c r="B72" s="50"/>
      <c r="C72" s="51"/>
      <c r="D72" s="52"/>
      <c r="E72" s="53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2" t="n">
        <v>9.2</v>
      </c>
      <c r="T72" s="22"/>
    </row>
    <row r="73" s="32" customFormat="true" ht="11.25" hidden="true" customHeight="false" outlineLevel="0" collapsed="false">
      <c r="A73" s="64"/>
      <c r="B73" s="50"/>
      <c r="C73" s="51"/>
      <c r="D73" s="52"/>
      <c r="E73" s="53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2"/>
      <c r="T73" s="22"/>
    </row>
    <row r="74" s="32" customFormat="true" ht="11.25" hidden="true" customHeight="false" outlineLevel="0" collapsed="false">
      <c r="A74" s="64"/>
      <c r="B74" s="50"/>
      <c r="C74" s="51"/>
      <c r="D74" s="52"/>
      <c r="E74" s="53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2"/>
      <c r="T74" s="22"/>
    </row>
    <row r="75" s="32" customFormat="true" ht="11.25" hidden="true" customHeight="false" outlineLevel="0" collapsed="false">
      <c r="A75" s="64"/>
      <c r="B75" s="50"/>
      <c r="C75" s="51"/>
      <c r="D75" s="40"/>
      <c r="E75" s="53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/>
      <c r="T75" s="22"/>
    </row>
    <row r="76" s="32" customFormat="true" ht="11.25" hidden="true" customHeight="false" outlineLevel="0" collapsed="false">
      <c r="A76" s="64"/>
      <c r="B76" s="50"/>
      <c r="C76" s="51"/>
      <c r="D76" s="52"/>
      <c r="E76" s="53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2"/>
      <c r="T76" s="22"/>
    </row>
    <row r="77" s="32" customFormat="true" ht="11.25" hidden="true" customHeight="false" outlineLevel="0" collapsed="false">
      <c r="A77" s="64"/>
      <c r="B77" s="50"/>
      <c r="C77" s="51"/>
      <c r="D77" s="51"/>
      <c r="E77" s="5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2"/>
      <c r="T77" s="22"/>
    </row>
    <row r="78" s="69" customFormat="true" ht="10.5" hidden="false" customHeight="false" outlineLevel="0" collapsed="false">
      <c r="A78" s="48" t="n">
        <v>3</v>
      </c>
      <c r="B78" s="65" t="s">
        <v>51</v>
      </c>
      <c r="C78" s="65"/>
      <c r="D78" s="66"/>
      <c r="E78" s="65"/>
      <c r="F78" s="67" t="n">
        <f aca="false">SUM(F79:F84)</f>
        <v>52138</v>
      </c>
      <c r="G78" s="67" t="n">
        <f aca="false">SUM(G79:G84)</f>
        <v>0</v>
      </c>
      <c r="H78" s="67" t="n">
        <f aca="false">SUM(H79:H84)</f>
        <v>0</v>
      </c>
      <c r="I78" s="67" t="n">
        <f aca="false">SUM(I79:I84)</f>
        <v>0</v>
      </c>
      <c r="J78" s="67" t="n">
        <f aca="false">SUM(J79:J84)</f>
        <v>0</v>
      </c>
      <c r="K78" s="67" t="n">
        <f aca="false">SUM(K79:K84)</f>
        <v>0</v>
      </c>
      <c r="L78" s="67" t="n">
        <f aca="false">SUM(L79:L84)</f>
        <v>0</v>
      </c>
      <c r="M78" s="67" t="n">
        <f aca="false">SUM(M79:M84)</f>
        <v>65617</v>
      </c>
      <c r="N78" s="67" t="n">
        <f aca="false">SUM(N79:N84)</f>
        <v>0</v>
      </c>
      <c r="O78" s="67" t="n">
        <f aca="false">SUM(O79:O84)</f>
        <v>0</v>
      </c>
      <c r="P78" s="67" t="n">
        <f aca="false">SUM(P79:P84)</f>
        <v>0</v>
      </c>
      <c r="Q78" s="67" t="n">
        <f aca="false">SUM(Q79:Q84)</f>
        <v>0</v>
      </c>
      <c r="R78" s="67" t="n">
        <f aca="false">SUM(R79:R84)</f>
        <v>0</v>
      </c>
      <c r="S78" s="68" t="n">
        <f aca="false">SUM(S79:S84)</f>
        <v>0</v>
      </c>
      <c r="T78" s="31" t="n">
        <f aca="false">F78-S78</f>
        <v>52138</v>
      </c>
    </row>
    <row r="79" s="5" customFormat="true" ht="11.25" hidden="false" customHeight="false" outlineLevel="0" collapsed="false">
      <c r="A79" s="70"/>
      <c r="B79" s="71" t="s">
        <v>52</v>
      </c>
      <c r="C79" s="23" t="s">
        <v>18</v>
      </c>
      <c r="D79" s="23"/>
      <c r="E79" s="72"/>
      <c r="F79" s="21" t="n">
        <v>991</v>
      </c>
      <c r="G79" s="73"/>
      <c r="H79" s="73"/>
      <c r="I79" s="73"/>
      <c r="J79" s="73"/>
      <c r="K79" s="73"/>
      <c r="L79" s="73"/>
      <c r="M79" s="73" t="n">
        <v>991</v>
      </c>
      <c r="N79" s="73"/>
      <c r="O79" s="73"/>
      <c r="P79" s="73"/>
      <c r="Q79" s="73"/>
      <c r="R79" s="73"/>
      <c r="S79" s="74"/>
      <c r="T79" s="75"/>
    </row>
    <row r="80" s="5" customFormat="true" ht="11.25" hidden="false" customHeight="false" outlineLevel="0" collapsed="false">
      <c r="A80" s="70"/>
      <c r="B80" s="71" t="s">
        <v>53</v>
      </c>
      <c r="C80" s="23" t="s">
        <v>18</v>
      </c>
      <c r="D80" s="23"/>
      <c r="E80" s="72"/>
      <c r="F80" s="21" t="n">
        <v>10910</v>
      </c>
      <c r="G80" s="73"/>
      <c r="H80" s="73"/>
      <c r="I80" s="73"/>
      <c r="J80" s="73"/>
      <c r="K80" s="73"/>
      <c r="L80" s="73"/>
      <c r="M80" s="73" t="n">
        <v>10910</v>
      </c>
      <c r="N80" s="73"/>
      <c r="O80" s="73"/>
      <c r="P80" s="73"/>
      <c r="Q80" s="73"/>
      <c r="R80" s="73"/>
      <c r="S80" s="74"/>
      <c r="T80" s="75"/>
    </row>
    <row r="81" s="5" customFormat="true" ht="11.25" hidden="false" customHeight="false" outlineLevel="0" collapsed="false">
      <c r="A81" s="70"/>
      <c r="B81" s="71" t="s">
        <v>54</v>
      </c>
      <c r="C81" s="23" t="s">
        <v>19</v>
      </c>
      <c r="D81" s="23"/>
      <c r="E81" s="76"/>
      <c r="F81" s="21" t="n">
        <v>9499</v>
      </c>
      <c r="G81" s="73"/>
      <c r="H81" s="73"/>
      <c r="I81" s="73"/>
      <c r="J81" s="73"/>
      <c r="K81" s="73"/>
      <c r="L81" s="73"/>
      <c r="M81" s="73" t="n">
        <v>32541</v>
      </c>
      <c r="N81" s="73"/>
      <c r="O81" s="73"/>
      <c r="P81" s="73"/>
      <c r="Q81" s="73"/>
      <c r="R81" s="73"/>
      <c r="S81" s="74"/>
      <c r="T81" s="75"/>
      <c r="U81" s="77"/>
    </row>
    <row r="82" s="5" customFormat="true" ht="11.25" hidden="false" customHeight="false" outlineLevel="0" collapsed="false">
      <c r="A82" s="70"/>
      <c r="B82" s="71" t="s">
        <v>55</v>
      </c>
      <c r="C82" s="23" t="s">
        <v>19</v>
      </c>
      <c r="D82" s="23"/>
      <c r="E82" s="76"/>
      <c r="F82" s="21" t="n">
        <v>13115</v>
      </c>
      <c r="G82" s="73"/>
      <c r="H82" s="73"/>
      <c r="I82" s="73"/>
      <c r="J82" s="73"/>
      <c r="K82" s="73"/>
      <c r="L82" s="73"/>
      <c r="M82" s="73" t="n">
        <v>18150</v>
      </c>
      <c r="N82" s="73"/>
      <c r="O82" s="73"/>
      <c r="P82" s="73"/>
      <c r="Q82" s="73"/>
      <c r="R82" s="73"/>
      <c r="S82" s="74"/>
      <c r="T82" s="75"/>
      <c r="U82" s="77"/>
    </row>
    <row r="83" s="5" customFormat="true" ht="11.25" hidden="false" customHeight="false" outlineLevel="0" collapsed="false">
      <c r="A83" s="70"/>
      <c r="B83" s="71" t="s">
        <v>56</v>
      </c>
      <c r="C83" s="23" t="s">
        <v>20</v>
      </c>
      <c r="D83" s="23"/>
      <c r="E83" s="72"/>
      <c r="F83" s="21" t="n">
        <v>2113</v>
      </c>
      <c r="G83" s="73"/>
      <c r="H83" s="73"/>
      <c r="I83" s="73"/>
      <c r="J83" s="73"/>
      <c r="K83" s="73"/>
      <c r="L83" s="73"/>
      <c r="M83" s="73" t="n">
        <v>3025</v>
      </c>
      <c r="N83" s="73"/>
      <c r="O83" s="73"/>
      <c r="P83" s="73"/>
      <c r="Q83" s="73"/>
      <c r="R83" s="73"/>
      <c r="S83" s="74"/>
      <c r="T83" s="75"/>
      <c r="U83" s="78"/>
    </row>
    <row r="84" s="5" customFormat="true" ht="11.25" hidden="false" customHeight="false" outlineLevel="0" collapsed="false">
      <c r="A84" s="70"/>
      <c r="B84" s="71" t="s">
        <v>57</v>
      </c>
      <c r="C84" s="23" t="s">
        <v>18</v>
      </c>
      <c r="D84" s="23"/>
      <c r="E84" s="72"/>
      <c r="F84" s="21" t="n">
        <v>15510</v>
      </c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4"/>
      <c r="T84" s="75"/>
    </row>
    <row r="85" s="86" customFormat="true" ht="21" hidden="false" customHeight="false" outlineLevel="0" collapsed="false">
      <c r="A85" s="79" t="n">
        <v>4</v>
      </c>
      <c r="B85" s="80" t="s">
        <v>58</v>
      </c>
      <c r="C85" s="81" t="s">
        <v>59</v>
      </c>
      <c r="D85" s="81"/>
      <c r="E85" s="80"/>
      <c r="F85" s="82" t="n">
        <v>8606</v>
      </c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4"/>
      <c r="T85" s="85"/>
    </row>
    <row r="86" s="86" customFormat="true" ht="31.5" hidden="false" customHeight="false" outlineLevel="0" collapsed="false">
      <c r="A86" s="79" t="n">
        <v>5</v>
      </c>
      <c r="B86" s="80" t="s">
        <v>60</v>
      </c>
      <c r="C86" s="81" t="s">
        <v>16</v>
      </c>
      <c r="D86" s="81"/>
      <c r="E86" s="80"/>
      <c r="F86" s="82" t="n">
        <v>19800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5"/>
    </row>
    <row r="87" s="86" customFormat="true" ht="21" hidden="false" customHeight="false" outlineLevel="0" collapsed="false">
      <c r="A87" s="79" t="n">
        <v>6</v>
      </c>
      <c r="B87" s="80" t="s">
        <v>61</v>
      </c>
      <c r="C87" s="81" t="s">
        <v>59</v>
      </c>
      <c r="D87" s="81"/>
      <c r="E87" s="80"/>
      <c r="F87" s="82" t="n">
        <v>2000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4"/>
      <c r="T87" s="85"/>
    </row>
    <row r="88" s="86" customFormat="true" ht="21" hidden="false" customHeight="false" outlineLevel="0" collapsed="false">
      <c r="A88" s="79" t="n">
        <v>7</v>
      </c>
      <c r="B88" s="80" t="s">
        <v>62</v>
      </c>
      <c r="C88" s="81" t="s">
        <v>15</v>
      </c>
      <c r="D88" s="81"/>
      <c r="E88" s="80"/>
      <c r="F88" s="82" t="n">
        <v>800</v>
      </c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4"/>
      <c r="T88" s="85"/>
    </row>
    <row r="89" s="5" customFormat="true" ht="11.25" hidden="true" customHeight="false" outlineLevel="0" collapsed="false">
      <c r="A89" s="70"/>
      <c r="B89" s="71"/>
      <c r="C89" s="23"/>
      <c r="D89" s="23"/>
      <c r="E89" s="72"/>
      <c r="F89" s="21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4"/>
      <c r="T89" s="75"/>
    </row>
    <row r="90" s="32" customFormat="true" ht="10.5" hidden="false" customHeight="false" outlineLevel="0" collapsed="false">
      <c r="A90" s="28"/>
      <c r="B90" s="28" t="s">
        <v>29</v>
      </c>
      <c r="C90" s="29"/>
      <c r="D90" s="29"/>
      <c r="E90" s="29"/>
      <c r="F90" s="30" t="n">
        <f aca="false">F36+F42+F78+F85+F86+F87</f>
        <v>127091</v>
      </c>
      <c r="G90" s="30" t="n">
        <f aca="false">G36+G42+G78</f>
        <v>1625</v>
      </c>
      <c r="H90" s="30" t="n">
        <f aca="false">H36+H42+H78</f>
        <v>0</v>
      </c>
      <c r="I90" s="30" t="n">
        <f aca="false">I36+I42+I78</f>
        <v>4384</v>
      </c>
      <c r="J90" s="30" t="n">
        <f aca="false">J36+J42+J78</f>
        <v>11570</v>
      </c>
      <c r="K90" s="30" t="n">
        <f aca="false">K36+K42+K78</f>
        <v>6372</v>
      </c>
      <c r="L90" s="30" t="n">
        <f aca="false">L36+L42+L78</f>
        <v>3543</v>
      </c>
      <c r="M90" s="30" t="n">
        <f aca="false">M36+M42+M78</f>
        <v>65617</v>
      </c>
      <c r="N90" s="30" t="n">
        <f aca="false">N36+N42+N78</f>
        <v>0</v>
      </c>
      <c r="O90" s="30" t="n">
        <f aca="false">O36+O42+O78</f>
        <v>0</v>
      </c>
      <c r="P90" s="30" t="n">
        <f aca="false">P36+P42+P78</f>
        <v>17608</v>
      </c>
      <c r="Q90" s="30" t="n">
        <f aca="false">Q36+Q42+Q78</f>
        <v>0</v>
      </c>
      <c r="R90" s="30" t="n">
        <f aca="false">R36+R42+R78</f>
        <v>1500</v>
      </c>
      <c r="S90" s="31" t="n">
        <f aca="false">S36+S42+S78</f>
        <v>0</v>
      </c>
      <c r="T90" s="31"/>
    </row>
    <row r="92" customFormat="false" ht="11.25" hidden="false" customHeight="false" outlineLevel="0" collapsed="false">
      <c r="G92" s="3"/>
    </row>
    <row r="93" customFormat="false" ht="11.25" hidden="false" customHeight="false" outlineLevel="0" collapsed="false">
      <c r="G93" s="3"/>
    </row>
    <row r="94" customFormat="false" ht="11.25" hidden="false" customHeight="false" outlineLevel="0" collapsed="false">
      <c r="G94" s="3"/>
    </row>
    <row r="95" customFormat="false" ht="11.25" hidden="false" customHeight="false" outlineLevel="0" collapsed="false">
      <c r="G95" s="3"/>
    </row>
    <row r="97" customFormat="false" ht="15.75" hidden="false" customHeight="false" outlineLevel="0" collapsed="false">
      <c r="A97" s="10" t="s">
        <v>63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1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25" hidden="false" customHeight="false" outlineLevel="0" collapsed="false">
      <c r="A99" s="13" t="s">
        <v>6</v>
      </c>
    </row>
    <row r="100" customFormat="false" ht="36.75" hidden="false" customHeight="true" outlineLevel="0" collapsed="false">
      <c r="A100" s="14" t="s">
        <v>7</v>
      </c>
      <c r="B100" s="14" t="s">
        <v>8</v>
      </c>
      <c r="C100" s="14" t="s">
        <v>9</v>
      </c>
      <c r="D100" s="15" t="s">
        <v>10</v>
      </c>
      <c r="E100" s="15" t="s">
        <v>11</v>
      </c>
      <c r="F100" s="16" t="s">
        <v>12</v>
      </c>
      <c r="G100" s="47" t="s">
        <v>13</v>
      </c>
      <c r="H100" s="47" t="s">
        <v>14</v>
      </c>
      <c r="I100" s="47" t="s">
        <v>15</v>
      </c>
      <c r="J100" s="47" t="s">
        <v>16</v>
      </c>
      <c r="K100" s="47" t="s">
        <v>17</v>
      </c>
      <c r="L100" s="47" t="s">
        <v>18</v>
      </c>
      <c r="M100" s="47" t="s">
        <v>19</v>
      </c>
      <c r="N100" s="47" t="s">
        <v>20</v>
      </c>
      <c r="O100" s="47" t="s">
        <v>21</v>
      </c>
      <c r="P100" s="47" t="s">
        <v>22</v>
      </c>
      <c r="Q100" s="47" t="s">
        <v>23</v>
      </c>
      <c r="R100" s="47" t="s">
        <v>24</v>
      </c>
      <c r="S100" s="17" t="s">
        <v>33</v>
      </c>
      <c r="T100" s="17" t="s">
        <v>26</v>
      </c>
    </row>
    <row r="101" s="27" customFormat="true" ht="23.25" hidden="false" customHeight="false" outlineLevel="0" collapsed="false">
      <c r="A101" s="19" t="n">
        <v>1</v>
      </c>
      <c r="B101" s="19" t="s">
        <v>64</v>
      </c>
      <c r="C101" s="40" t="s">
        <v>14</v>
      </c>
      <c r="D101" s="40"/>
      <c r="E101" s="40"/>
      <c r="F101" s="21" t="n">
        <f aca="false">SUM(G101:R101)</f>
        <v>11000</v>
      </c>
      <c r="G101" s="87"/>
      <c r="H101" s="87" t="n">
        <v>11000</v>
      </c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39"/>
      <c r="T101" s="26"/>
    </row>
    <row r="102" s="27" customFormat="true" ht="22.5" hidden="false" customHeight="false" outlineLevel="0" collapsed="false">
      <c r="A102" s="19" t="n">
        <v>2</v>
      </c>
      <c r="B102" s="19" t="s">
        <v>65</v>
      </c>
      <c r="C102" s="40" t="s">
        <v>16</v>
      </c>
      <c r="D102" s="40"/>
      <c r="E102" s="40"/>
      <c r="F102" s="21" t="n">
        <f aca="false">SUM(G102:R102)</f>
        <v>20000</v>
      </c>
      <c r="G102" s="67"/>
      <c r="H102" s="24"/>
      <c r="I102" s="24"/>
      <c r="J102" s="24" t="n">
        <v>20000</v>
      </c>
      <c r="K102" s="24"/>
      <c r="L102" s="73"/>
      <c r="M102" s="24"/>
      <c r="N102" s="24"/>
      <c r="O102" s="24"/>
      <c r="P102" s="24"/>
      <c r="Q102" s="24"/>
      <c r="R102" s="24"/>
      <c r="S102" s="26"/>
      <c r="T102" s="26"/>
    </row>
    <row r="103" s="27" customFormat="true" ht="22.5" hidden="false" customHeight="false" outlineLevel="0" collapsed="false">
      <c r="A103" s="19" t="n">
        <v>3</v>
      </c>
      <c r="B103" s="19" t="s">
        <v>66</v>
      </c>
      <c r="C103" s="40" t="s">
        <v>20</v>
      </c>
      <c r="D103" s="40"/>
      <c r="E103" s="40"/>
      <c r="F103" s="21" t="n">
        <f aca="false">SUM(G103:R103)</f>
        <v>64350</v>
      </c>
      <c r="G103" s="24"/>
      <c r="H103" s="24"/>
      <c r="I103" s="24"/>
      <c r="J103" s="24"/>
      <c r="K103" s="24"/>
      <c r="L103" s="24"/>
      <c r="M103" s="24"/>
      <c r="N103" s="24" t="n">
        <v>64350</v>
      </c>
      <c r="O103" s="24"/>
      <c r="P103" s="24"/>
      <c r="Q103" s="24"/>
      <c r="R103" s="24"/>
      <c r="S103" s="26"/>
      <c r="T103" s="26"/>
    </row>
    <row r="104" s="27" customFormat="true" ht="22.5" hidden="false" customHeight="false" outlineLevel="0" collapsed="false">
      <c r="A104" s="19" t="n">
        <v>4</v>
      </c>
      <c r="B104" s="19" t="s">
        <v>67</v>
      </c>
      <c r="C104" s="40" t="s">
        <v>16</v>
      </c>
      <c r="D104" s="40"/>
      <c r="E104" s="40"/>
      <c r="F104" s="21" t="n">
        <f aca="false">SUM(G104:R104)</f>
        <v>19500</v>
      </c>
      <c r="G104" s="24"/>
      <c r="H104" s="24"/>
      <c r="I104" s="24"/>
      <c r="J104" s="24" t="n">
        <v>19500</v>
      </c>
      <c r="K104" s="24"/>
      <c r="L104" s="24"/>
      <c r="M104" s="24"/>
      <c r="N104" s="24"/>
      <c r="O104" s="24"/>
      <c r="P104" s="24"/>
      <c r="Q104" s="24"/>
      <c r="R104" s="24"/>
      <c r="S104" s="26"/>
      <c r="T104" s="26"/>
    </row>
    <row r="105" s="27" customFormat="true" ht="45" hidden="false" customHeight="false" outlineLevel="0" collapsed="false">
      <c r="A105" s="19" t="n">
        <v>5</v>
      </c>
      <c r="B105" s="19" t="s">
        <v>68</v>
      </c>
      <c r="C105" s="40" t="s">
        <v>22</v>
      </c>
      <c r="D105" s="40"/>
      <c r="E105" s="40"/>
      <c r="F105" s="21" t="n">
        <f aca="false">SUM(G105:R105)</f>
        <v>2550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 t="n">
        <v>25500</v>
      </c>
      <c r="Q105" s="24"/>
      <c r="R105" s="24"/>
      <c r="S105" s="26"/>
      <c r="T105" s="26"/>
    </row>
    <row r="106" s="27" customFormat="true" ht="22.5" hidden="false" customHeight="false" outlineLevel="0" collapsed="false">
      <c r="A106" s="19" t="n">
        <v>6</v>
      </c>
      <c r="B106" s="19" t="s">
        <v>69</v>
      </c>
      <c r="C106" s="40" t="s">
        <v>14</v>
      </c>
      <c r="D106" s="40"/>
      <c r="E106" s="40"/>
      <c r="F106" s="21" t="n">
        <f aca="false">SUM(G106:R106)</f>
        <v>5500</v>
      </c>
      <c r="G106" s="67"/>
      <c r="H106" s="24" t="n">
        <v>5500</v>
      </c>
      <c r="I106" s="24"/>
      <c r="J106" s="24"/>
      <c r="K106" s="24"/>
      <c r="L106" s="73"/>
      <c r="M106" s="24"/>
      <c r="N106" s="24"/>
      <c r="O106" s="24"/>
      <c r="P106" s="24"/>
      <c r="Q106" s="24"/>
      <c r="R106" s="24"/>
      <c r="S106" s="26"/>
      <c r="T106" s="26"/>
    </row>
    <row r="107" s="27" customFormat="true" ht="22.5" hidden="false" customHeight="false" outlineLevel="0" collapsed="false">
      <c r="A107" s="19" t="n">
        <v>7</v>
      </c>
      <c r="B107" s="19" t="s">
        <v>70</v>
      </c>
      <c r="C107" s="40" t="s">
        <v>18</v>
      </c>
      <c r="D107" s="40"/>
      <c r="E107" s="40"/>
      <c r="F107" s="21" t="n">
        <f aca="false">SUM(G107:R107)</f>
        <v>12000</v>
      </c>
      <c r="G107" s="67"/>
      <c r="H107" s="24"/>
      <c r="I107" s="24"/>
      <c r="J107" s="24"/>
      <c r="K107" s="24"/>
      <c r="L107" s="73" t="n">
        <v>12000</v>
      </c>
      <c r="M107" s="24"/>
      <c r="N107" s="24"/>
      <c r="O107" s="24"/>
      <c r="P107" s="24"/>
      <c r="Q107" s="24"/>
      <c r="R107" s="24"/>
      <c r="S107" s="26"/>
      <c r="T107" s="26"/>
    </row>
    <row r="108" s="27" customFormat="true" ht="11.25" hidden="false" customHeight="false" outlineLevel="0" collapsed="false">
      <c r="A108" s="19" t="n">
        <v>8</v>
      </c>
      <c r="B108" s="19" t="s">
        <v>71</v>
      </c>
      <c r="C108" s="40" t="s">
        <v>16</v>
      </c>
      <c r="D108" s="40"/>
      <c r="E108" s="40"/>
      <c r="F108" s="21" t="n">
        <f aca="false">SUM(G108:R108)</f>
        <v>6633</v>
      </c>
      <c r="G108" s="67"/>
      <c r="H108" s="24"/>
      <c r="I108" s="24"/>
      <c r="J108" s="24" t="n">
        <v>6633</v>
      </c>
      <c r="K108" s="24"/>
      <c r="L108" s="73"/>
      <c r="M108" s="24"/>
      <c r="N108" s="24"/>
      <c r="O108" s="24"/>
      <c r="P108" s="24"/>
      <c r="Q108" s="24"/>
      <c r="R108" s="24"/>
      <c r="S108" s="26"/>
      <c r="T108" s="26"/>
    </row>
    <row r="109" s="27" customFormat="true" ht="11.25" hidden="true" customHeight="false" outlineLevel="0" collapsed="false">
      <c r="A109" s="19"/>
      <c r="B109" s="19"/>
      <c r="C109" s="40"/>
      <c r="D109" s="40"/>
      <c r="E109" s="40"/>
      <c r="F109" s="21"/>
      <c r="G109" s="67"/>
      <c r="H109" s="24"/>
      <c r="I109" s="24"/>
      <c r="J109" s="24"/>
      <c r="K109" s="24"/>
      <c r="L109" s="73"/>
      <c r="M109" s="24"/>
      <c r="N109" s="24"/>
      <c r="O109" s="24"/>
      <c r="P109" s="24"/>
      <c r="Q109" s="24"/>
      <c r="R109" s="24"/>
      <c r="S109" s="26"/>
      <c r="T109" s="26"/>
    </row>
    <row r="110" s="32" customFormat="true" ht="10.5" hidden="false" customHeight="false" outlineLevel="0" collapsed="false">
      <c r="A110" s="28"/>
      <c r="B110" s="28" t="s">
        <v>29</v>
      </c>
      <c r="C110" s="29"/>
      <c r="D110" s="29"/>
      <c r="E110" s="29"/>
      <c r="F110" s="30" t="n">
        <f aca="false">SUM(G110:R110)</f>
        <v>164483</v>
      </c>
      <c r="G110" s="30" t="n">
        <f aca="false">SUM(G101:G109)</f>
        <v>0</v>
      </c>
      <c r="H110" s="30" t="n">
        <f aca="false">SUM(H101:H109)</f>
        <v>16500</v>
      </c>
      <c r="I110" s="30" t="n">
        <f aca="false">SUM(I101:I109)</f>
        <v>0</v>
      </c>
      <c r="J110" s="30" t="n">
        <f aca="false">SUM(J101:J109)</f>
        <v>46133</v>
      </c>
      <c r="K110" s="30" t="n">
        <f aca="false">SUM(K101:K109)</f>
        <v>0</v>
      </c>
      <c r="L110" s="30" t="n">
        <f aca="false">SUM(L101:L109)</f>
        <v>12000</v>
      </c>
      <c r="M110" s="30" t="n">
        <f aca="false">SUM(M101:M109)</f>
        <v>0</v>
      </c>
      <c r="N110" s="30" t="n">
        <f aca="false">SUM(N101:N109)</f>
        <v>64350</v>
      </c>
      <c r="O110" s="30" t="n">
        <f aca="false">SUM(O101:O109)</f>
        <v>0</v>
      </c>
      <c r="P110" s="30" t="n">
        <f aca="false">SUM(P101:P109)</f>
        <v>25500</v>
      </c>
      <c r="Q110" s="30" t="n">
        <f aca="false">SUM(Q101:Q109)</f>
        <v>0</v>
      </c>
      <c r="R110" s="30" t="n">
        <f aca="false">SUM(R101:R109)</f>
        <v>0</v>
      </c>
      <c r="S110" s="31" t="n">
        <f aca="false">SUM(S101:S109)</f>
        <v>0</v>
      </c>
      <c r="T110" s="31" t="n">
        <f aca="false">F110-S110</f>
        <v>164483</v>
      </c>
    </row>
    <row r="111" s="32" customFormat="true" ht="10.5" hidden="false" customHeight="false" outlineLevel="0" collapsed="false">
      <c r="A111" s="33"/>
      <c r="B111" s="33"/>
      <c r="C111" s="34"/>
      <c r="D111" s="34"/>
      <c r="E111" s="34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88"/>
      <c r="T111" s="88"/>
    </row>
    <row r="113" customFormat="false" ht="14.25" hidden="false" customHeight="false" outlineLevel="0" collapsed="false">
      <c r="A113" s="13" t="s">
        <v>30</v>
      </c>
    </row>
    <row r="114" customFormat="false" ht="37.5" hidden="false" customHeight="true" outlineLevel="0" collapsed="false">
      <c r="A114" s="14" t="s">
        <v>7</v>
      </c>
      <c r="B114" s="14" t="s">
        <v>8</v>
      </c>
      <c r="C114" s="14" t="s">
        <v>9</v>
      </c>
      <c r="D114" s="15" t="s">
        <v>10</v>
      </c>
      <c r="E114" s="15" t="s">
        <v>11</v>
      </c>
      <c r="F114" s="16" t="s">
        <v>12</v>
      </c>
      <c r="G114" s="47" t="s">
        <v>13</v>
      </c>
      <c r="H114" s="47" t="s">
        <v>14</v>
      </c>
      <c r="I114" s="47" t="s">
        <v>15</v>
      </c>
      <c r="J114" s="47" t="s">
        <v>16</v>
      </c>
      <c r="K114" s="47" t="s">
        <v>17</v>
      </c>
      <c r="L114" s="47" t="s">
        <v>18</v>
      </c>
      <c r="M114" s="47" t="s">
        <v>19</v>
      </c>
      <c r="N114" s="47" t="s">
        <v>20</v>
      </c>
      <c r="O114" s="47" t="s">
        <v>21</v>
      </c>
      <c r="P114" s="47" t="s">
        <v>22</v>
      </c>
      <c r="Q114" s="47" t="s">
        <v>23</v>
      </c>
      <c r="R114" s="47" t="s">
        <v>24</v>
      </c>
      <c r="S114" s="17" t="s">
        <v>33</v>
      </c>
      <c r="T114" s="17" t="s">
        <v>26</v>
      </c>
    </row>
    <row r="115" s="27" customFormat="true" ht="23.25" hidden="false" customHeight="false" outlineLevel="0" collapsed="false">
      <c r="A115" s="19" t="n">
        <v>1</v>
      </c>
      <c r="B115" s="19" t="s">
        <v>72</v>
      </c>
      <c r="C115" s="40" t="s">
        <v>17</v>
      </c>
      <c r="D115" s="40"/>
      <c r="E115" s="40"/>
      <c r="F115" s="24" t="n">
        <f aca="false">SUM(G115:R115)</f>
        <v>40600</v>
      </c>
      <c r="G115" s="42"/>
      <c r="H115" s="43"/>
      <c r="I115" s="43"/>
      <c r="J115" s="43"/>
      <c r="K115" s="43" t="n">
        <f aca="false">18050+18050+4500</f>
        <v>40600</v>
      </c>
      <c r="L115" s="43"/>
      <c r="M115" s="43"/>
      <c r="N115" s="43"/>
      <c r="O115" s="43"/>
      <c r="P115" s="43"/>
      <c r="Q115" s="43"/>
      <c r="R115" s="43"/>
      <c r="S115" s="39"/>
      <c r="T115" s="26"/>
      <c r="U115" s="89"/>
    </row>
    <row r="116" s="27" customFormat="true" ht="11.25" hidden="false" customHeight="false" outlineLevel="0" collapsed="false">
      <c r="A116" s="19" t="n">
        <v>2</v>
      </c>
      <c r="B116" s="19" t="s">
        <v>73</v>
      </c>
      <c r="C116" s="40" t="s">
        <v>19</v>
      </c>
      <c r="D116" s="40"/>
      <c r="E116" s="40"/>
      <c r="F116" s="24" t="n">
        <f aca="false">SUM(G116:R116)</f>
        <v>15900</v>
      </c>
      <c r="G116" s="42"/>
      <c r="H116" s="43"/>
      <c r="I116" s="43"/>
      <c r="J116" s="43"/>
      <c r="K116" s="43"/>
      <c r="L116" s="43"/>
      <c r="M116" s="43" t="n">
        <f aca="false">13400+2500</f>
        <v>15900</v>
      </c>
      <c r="N116" s="43"/>
      <c r="O116" s="43"/>
      <c r="P116" s="43"/>
      <c r="Q116" s="43"/>
      <c r="R116" s="43"/>
      <c r="S116" s="39"/>
      <c r="T116" s="26"/>
      <c r="U116" s="89"/>
    </row>
    <row r="117" s="27" customFormat="true" ht="11.25" hidden="false" customHeight="false" outlineLevel="0" collapsed="false">
      <c r="A117" s="19" t="n">
        <v>3</v>
      </c>
      <c r="B117" s="19" t="s">
        <v>74</v>
      </c>
      <c r="C117" s="40" t="s">
        <v>19</v>
      </c>
      <c r="D117" s="40"/>
      <c r="E117" s="40"/>
      <c r="F117" s="24" t="n">
        <f aca="false">SUM(G117:R117)</f>
        <v>15900</v>
      </c>
      <c r="G117" s="42"/>
      <c r="H117" s="43"/>
      <c r="I117" s="43"/>
      <c r="J117" s="43"/>
      <c r="K117" s="43"/>
      <c r="L117" s="43"/>
      <c r="M117" s="43" t="n">
        <f aca="false">13400+2500</f>
        <v>15900</v>
      </c>
      <c r="N117" s="43"/>
      <c r="O117" s="43"/>
      <c r="P117" s="43"/>
      <c r="Q117" s="43"/>
      <c r="R117" s="43"/>
      <c r="S117" s="39"/>
      <c r="T117" s="26"/>
      <c r="U117" s="89"/>
    </row>
    <row r="118" s="27" customFormat="true" ht="22.5" hidden="false" customHeight="false" outlineLevel="0" collapsed="false">
      <c r="A118" s="19" t="n">
        <v>4</v>
      </c>
      <c r="B118" s="19" t="s">
        <v>75</v>
      </c>
      <c r="C118" s="40" t="s">
        <v>16</v>
      </c>
      <c r="D118" s="40"/>
      <c r="E118" s="40"/>
      <c r="F118" s="24" t="n">
        <f aca="false">SUM(G118:R118)</f>
        <v>8150</v>
      </c>
      <c r="G118" s="42"/>
      <c r="H118" s="43"/>
      <c r="I118" s="43"/>
      <c r="J118" s="43" t="n">
        <v>8150</v>
      </c>
      <c r="K118" s="43"/>
      <c r="L118" s="43"/>
      <c r="M118" s="43"/>
      <c r="N118" s="43"/>
      <c r="O118" s="43"/>
      <c r="P118" s="43"/>
      <c r="Q118" s="43"/>
      <c r="R118" s="43"/>
      <c r="S118" s="39"/>
      <c r="T118" s="26"/>
      <c r="U118" s="89"/>
    </row>
    <row r="119" s="27" customFormat="true" ht="11.25" hidden="false" customHeight="false" outlineLevel="0" collapsed="false">
      <c r="A119" s="19" t="n">
        <v>5</v>
      </c>
      <c r="B119" s="19" t="s">
        <v>76</v>
      </c>
      <c r="C119" s="40" t="s">
        <v>17</v>
      </c>
      <c r="D119" s="40"/>
      <c r="E119" s="40"/>
      <c r="F119" s="24" t="n">
        <f aca="false">SUM(G119:R119)</f>
        <v>5950</v>
      </c>
      <c r="G119" s="42"/>
      <c r="H119" s="43"/>
      <c r="I119" s="43"/>
      <c r="J119" s="43"/>
      <c r="K119" s="43" t="n">
        <v>5950</v>
      </c>
      <c r="L119" s="43"/>
      <c r="M119" s="43"/>
      <c r="N119" s="43"/>
      <c r="O119" s="43"/>
      <c r="P119" s="43"/>
      <c r="Q119" s="43"/>
      <c r="R119" s="43"/>
      <c r="S119" s="39"/>
      <c r="T119" s="26"/>
      <c r="U119" s="89"/>
    </row>
    <row r="120" s="27" customFormat="true" ht="11.25" hidden="false" customHeight="false" outlineLevel="0" collapsed="false">
      <c r="A120" s="19" t="n">
        <v>6</v>
      </c>
      <c r="B120" s="19" t="s">
        <v>77</v>
      </c>
      <c r="C120" s="40" t="s">
        <v>17</v>
      </c>
      <c r="D120" s="40"/>
      <c r="E120" s="40"/>
      <c r="F120" s="24" t="n">
        <f aca="false">SUM(G120:R120)</f>
        <v>16490</v>
      </c>
      <c r="G120" s="42"/>
      <c r="H120" s="43"/>
      <c r="I120" s="43"/>
      <c r="J120" s="43"/>
      <c r="K120" s="43" t="n">
        <v>16490</v>
      </c>
      <c r="L120" s="43"/>
      <c r="M120" s="43"/>
      <c r="N120" s="43"/>
      <c r="O120" s="43"/>
      <c r="P120" s="43"/>
      <c r="Q120" s="43"/>
      <c r="R120" s="43"/>
      <c r="S120" s="39"/>
      <c r="T120" s="26"/>
      <c r="U120" s="89"/>
    </row>
    <row r="121" s="27" customFormat="true" ht="11.25" hidden="false" customHeight="false" outlineLevel="0" collapsed="false">
      <c r="A121" s="19" t="n">
        <v>7</v>
      </c>
      <c r="B121" s="19" t="s">
        <v>78</v>
      </c>
      <c r="C121" s="40" t="s">
        <v>18</v>
      </c>
      <c r="D121" s="40"/>
      <c r="E121" s="40"/>
      <c r="F121" s="24" t="n">
        <f aca="false">SUM(G121:R121)</f>
        <v>5250</v>
      </c>
      <c r="G121" s="42"/>
      <c r="H121" s="43"/>
      <c r="I121" s="43"/>
      <c r="J121" s="43"/>
      <c r="K121" s="43"/>
      <c r="L121" s="43" t="n">
        <v>5250</v>
      </c>
      <c r="M121" s="43"/>
      <c r="N121" s="43"/>
      <c r="O121" s="43"/>
      <c r="P121" s="43"/>
      <c r="Q121" s="43"/>
      <c r="R121" s="43"/>
      <c r="S121" s="39"/>
      <c r="T121" s="26"/>
      <c r="U121" s="89"/>
    </row>
    <row r="122" s="27" customFormat="true" ht="22.5" hidden="false" customHeight="false" outlineLevel="0" collapsed="false">
      <c r="A122" s="19" t="n">
        <v>8</v>
      </c>
      <c r="B122" s="19" t="s">
        <v>79</v>
      </c>
      <c r="C122" s="40" t="s">
        <v>15</v>
      </c>
      <c r="D122" s="40"/>
      <c r="E122" s="40"/>
      <c r="F122" s="24" t="n">
        <f aca="false">SUM(G122:R122)</f>
        <v>8400</v>
      </c>
      <c r="G122" s="42"/>
      <c r="H122" s="43"/>
      <c r="I122" s="43" t="n">
        <v>8400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39"/>
      <c r="T122" s="26"/>
      <c r="U122" s="89"/>
    </row>
    <row r="123" s="27" customFormat="true" ht="22.5" hidden="false" customHeight="false" outlineLevel="0" collapsed="false">
      <c r="A123" s="19" t="n">
        <v>9</v>
      </c>
      <c r="B123" s="19" t="s">
        <v>80</v>
      </c>
      <c r="C123" s="40" t="s">
        <v>14</v>
      </c>
      <c r="D123" s="40"/>
      <c r="E123" s="40"/>
      <c r="F123" s="24" t="n">
        <f aca="false">SUM(G123:R123)</f>
        <v>5200</v>
      </c>
      <c r="G123" s="42"/>
      <c r="H123" s="43" t="n">
        <v>520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39"/>
      <c r="T123" s="26"/>
      <c r="U123" s="89"/>
    </row>
    <row r="124" s="27" customFormat="true" ht="22.5" hidden="false" customHeight="false" outlineLevel="0" collapsed="false">
      <c r="A124" s="19" t="n">
        <v>10</v>
      </c>
      <c r="B124" s="19" t="s">
        <v>81</v>
      </c>
      <c r="C124" s="40" t="s">
        <v>18</v>
      </c>
      <c r="D124" s="40"/>
      <c r="E124" s="40"/>
      <c r="F124" s="24" t="n">
        <f aca="false">SUM(G124:R124)</f>
        <v>2540</v>
      </c>
      <c r="G124" s="42"/>
      <c r="H124" s="43"/>
      <c r="I124" s="43"/>
      <c r="J124" s="43"/>
      <c r="K124" s="43"/>
      <c r="L124" s="43" t="n">
        <v>2540</v>
      </c>
      <c r="M124" s="43"/>
      <c r="N124" s="43"/>
      <c r="O124" s="43"/>
      <c r="P124" s="43"/>
      <c r="Q124" s="43"/>
      <c r="R124" s="43"/>
      <c r="S124" s="39"/>
      <c r="T124" s="26"/>
      <c r="U124" s="89"/>
    </row>
    <row r="125" s="27" customFormat="true" ht="11.25" hidden="false" customHeight="false" outlineLevel="0" collapsed="false">
      <c r="A125" s="19" t="n">
        <v>11</v>
      </c>
      <c r="B125" s="19" t="s">
        <v>82</v>
      </c>
      <c r="C125" s="40" t="s">
        <v>16</v>
      </c>
      <c r="D125" s="40"/>
      <c r="E125" s="40"/>
      <c r="F125" s="24" t="n">
        <f aca="false">SUM(G125:R125)</f>
        <v>2700</v>
      </c>
      <c r="G125" s="42"/>
      <c r="H125" s="43"/>
      <c r="I125" s="43"/>
      <c r="J125" s="43" t="n">
        <v>2700</v>
      </c>
      <c r="K125" s="43"/>
      <c r="L125" s="43"/>
      <c r="M125" s="43"/>
      <c r="N125" s="43"/>
      <c r="O125" s="43"/>
      <c r="P125" s="43"/>
      <c r="Q125" s="43"/>
      <c r="R125" s="43"/>
      <c r="S125" s="39"/>
      <c r="T125" s="26"/>
      <c r="U125" s="89"/>
    </row>
    <row r="126" s="27" customFormat="true" ht="11.25" hidden="false" customHeight="false" outlineLevel="0" collapsed="false">
      <c r="A126" s="19" t="n">
        <v>12</v>
      </c>
      <c r="B126" s="19" t="s">
        <v>83</v>
      </c>
      <c r="C126" s="40" t="s">
        <v>16</v>
      </c>
      <c r="D126" s="40"/>
      <c r="E126" s="40"/>
      <c r="F126" s="24" t="n">
        <f aca="false">SUM(G126:R126)</f>
        <v>4000</v>
      </c>
      <c r="G126" s="42"/>
      <c r="H126" s="43"/>
      <c r="I126" s="43"/>
      <c r="J126" s="43" t="n">
        <v>4000</v>
      </c>
      <c r="K126" s="43"/>
      <c r="L126" s="43"/>
      <c r="M126" s="43"/>
      <c r="N126" s="43"/>
      <c r="O126" s="43"/>
      <c r="P126" s="43"/>
      <c r="Q126" s="43"/>
      <c r="R126" s="43"/>
      <c r="S126" s="39"/>
      <c r="T126" s="26"/>
      <c r="U126" s="89"/>
    </row>
    <row r="127" s="27" customFormat="true" ht="22.5" hidden="false" customHeight="false" outlineLevel="0" collapsed="false">
      <c r="A127" s="19" t="n">
        <v>13</v>
      </c>
      <c r="B127" s="19" t="s">
        <v>84</v>
      </c>
      <c r="C127" s="40" t="s">
        <v>16</v>
      </c>
      <c r="D127" s="40"/>
      <c r="E127" s="40"/>
      <c r="F127" s="24" t="n">
        <f aca="false">SUM(G127:R127)</f>
        <v>5500</v>
      </c>
      <c r="G127" s="42"/>
      <c r="H127" s="43"/>
      <c r="I127" s="43"/>
      <c r="J127" s="43" t="n">
        <v>5500</v>
      </c>
      <c r="K127" s="43"/>
      <c r="L127" s="43"/>
      <c r="M127" s="43"/>
      <c r="N127" s="43"/>
      <c r="O127" s="43"/>
      <c r="P127" s="43"/>
      <c r="Q127" s="43"/>
      <c r="R127" s="43"/>
      <c r="S127" s="39"/>
      <c r="T127" s="26"/>
      <c r="U127" s="89"/>
    </row>
    <row r="128" s="27" customFormat="true" ht="22.5" hidden="false" customHeight="false" outlineLevel="0" collapsed="false">
      <c r="A128" s="19" t="n">
        <v>14</v>
      </c>
      <c r="B128" s="19" t="s">
        <v>85</v>
      </c>
      <c r="C128" s="40" t="s">
        <v>17</v>
      </c>
      <c r="D128" s="40"/>
      <c r="E128" s="40"/>
      <c r="F128" s="24" t="n">
        <f aca="false">SUM(G128:R128)</f>
        <v>5500</v>
      </c>
      <c r="G128" s="42"/>
      <c r="H128" s="43"/>
      <c r="I128" s="43"/>
      <c r="J128" s="43"/>
      <c r="K128" s="43" t="n">
        <v>5500</v>
      </c>
      <c r="L128" s="43"/>
      <c r="M128" s="43"/>
      <c r="N128" s="43"/>
      <c r="O128" s="43"/>
      <c r="P128" s="43"/>
      <c r="Q128" s="43"/>
      <c r="R128" s="43"/>
      <c r="S128" s="39"/>
      <c r="T128" s="26"/>
      <c r="U128" s="89"/>
    </row>
    <row r="129" s="27" customFormat="true" ht="11.25" hidden="false" customHeight="false" outlineLevel="0" collapsed="false">
      <c r="A129" s="19" t="n">
        <v>15</v>
      </c>
      <c r="B129" s="19" t="s">
        <v>86</v>
      </c>
      <c r="C129" s="40" t="s">
        <v>17</v>
      </c>
      <c r="D129" s="40"/>
      <c r="E129" s="40"/>
      <c r="F129" s="24" t="n">
        <f aca="false">SUM(G129:R129)</f>
        <v>3500</v>
      </c>
      <c r="G129" s="42"/>
      <c r="H129" s="43"/>
      <c r="I129" s="43"/>
      <c r="J129" s="43"/>
      <c r="K129" s="43" t="n">
        <v>3500</v>
      </c>
      <c r="L129" s="43"/>
      <c r="M129" s="43"/>
      <c r="N129" s="43"/>
      <c r="O129" s="43"/>
      <c r="P129" s="43"/>
      <c r="Q129" s="43"/>
      <c r="R129" s="43"/>
      <c r="S129" s="39"/>
      <c r="T129" s="26"/>
      <c r="U129" s="89"/>
    </row>
    <row r="130" s="27" customFormat="true" ht="11.25" hidden="false" customHeight="false" outlineLevel="0" collapsed="false">
      <c r="A130" s="19" t="n">
        <v>16</v>
      </c>
      <c r="B130" s="19" t="s">
        <v>87</v>
      </c>
      <c r="C130" s="40" t="s">
        <v>16</v>
      </c>
      <c r="D130" s="40"/>
      <c r="E130" s="40"/>
      <c r="F130" s="24" t="n">
        <f aca="false">SUM(G130:R130)</f>
        <v>53484</v>
      </c>
      <c r="G130" s="42"/>
      <c r="H130" s="43"/>
      <c r="I130" s="43"/>
      <c r="J130" s="43" t="n">
        <v>53484</v>
      </c>
      <c r="K130" s="43"/>
      <c r="L130" s="43"/>
      <c r="M130" s="43"/>
      <c r="N130" s="43"/>
      <c r="O130" s="43"/>
      <c r="P130" s="43"/>
      <c r="Q130" s="43"/>
      <c r="R130" s="43"/>
      <c r="S130" s="39"/>
      <c r="T130" s="26"/>
      <c r="U130" s="89"/>
    </row>
    <row r="131" s="27" customFormat="true" ht="11.25" hidden="false" customHeight="false" outlineLevel="0" collapsed="false">
      <c r="A131" s="19" t="n">
        <v>17</v>
      </c>
      <c r="B131" s="19" t="s">
        <v>88</v>
      </c>
      <c r="C131" s="40" t="s">
        <v>17</v>
      </c>
      <c r="D131" s="40"/>
      <c r="E131" s="40"/>
      <c r="F131" s="24" t="n">
        <f aca="false">SUM(G131:R131)</f>
        <v>5600</v>
      </c>
      <c r="G131" s="42"/>
      <c r="H131" s="43"/>
      <c r="I131" s="43"/>
      <c r="J131" s="43"/>
      <c r="K131" s="43" t="n">
        <v>5600</v>
      </c>
      <c r="L131" s="43"/>
      <c r="M131" s="43"/>
      <c r="N131" s="43"/>
      <c r="O131" s="43"/>
      <c r="P131" s="43"/>
      <c r="Q131" s="43"/>
      <c r="R131" s="43"/>
      <c r="S131" s="39"/>
      <c r="T131" s="26"/>
      <c r="U131" s="89"/>
    </row>
    <row r="132" s="27" customFormat="true" ht="11.25" hidden="true" customHeight="false" outlineLevel="0" collapsed="false">
      <c r="A132" s="19"/>
      <c r="B132" s="19"/>
      <c r="C132" s="40"/>
      <c r="D132" s="40"/>
      <c r="E132" s="40"/>
      <c r="F132" s="24"/>
      <c r="G132" s="42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39"/>
      <c r="T132" s="26"/>
      <c r="U132" s="89"/>
    </row>
    <row r="133" s="32" customFormat="true" ht="13.9" hidden="false" customHeight="true" outlineLevel="0" collapsed="false">
      <c r="A133" s="28"/>
      <c r="B133" s="28" t="s">
        <v>29</v>
      </c>
      <c r="C133" s="29"/>
      <c r="D133" s="29"/>
      <c r="E133" s="29"/>
      <c r="F133" s="30" t="n">
        <f aca="false">SUM(G133:R133)</f>
        <v>204664</v>
      </c>
      <c r="G133" s="67"/>
      <c r="H133" s="67" t="n">
        <f aca="false">SUM(H115:H132)</f>
        <v>5200</v>
      </c>
      <c r="I133" s="67" t="n">
        <f aca="false">SUM(I115:I132)</f>
        <v>8400</v>
      </c>
      <c r="J133" s="67" t="n">
        <f aca="false">SUM(J115:J132)</f>
        <v>73834</v>
      </c>
      <c r="K133" s="67" t="n">
        <f aca="false">SUM(K115:K132)</f>
        <v>77640</v>
      </c>
      <c r="L133" s="67" t="n">
        <f aca="false">SUM(L115:L132)</f>
        <v>7790</v>
      </c>
      <c r="M133" s="67" t="n">
        <f aca="false">SUM(M115:M132)</f>
        <v>31800</v>
      </c>
      <c r="N133" s="67" t="n">
        <f aca="false">SUM(N115:N132)</f>
        <v>0</v>
      </c>
      <c r="O133" s="67" t="n">
        <f aca="false">SUM(O115:O132)</f>
        <v>0</v>
      </c>
      <c r="P133" s="67" t="n">
        <f aca="false">SUM(P115:P132)</f>
        <v>0</v>
      </c>
      <c r="Q133" s="67" t="n">
        <f aca="false">SUM(Q115:Q132)</f>
        <v>0</v>
      </c>
      <c r="R133" s="67" t="n">
        <f aca="false">SUM(R115:R132)</f>
        <v>0</v>
      </c>
      <c r="S133" s="31" t="n">
        <f aca="false">SUM(S115:S132)</f>
        <v>0</v>
      </c>
      <c r="T133" s="31" t="n">
        <f aca="false">F133-S133</f>
        <v>204664</v>
      </c>
    </row>
    <row r="134" s="32" customFormat="true" ht="12" hidden="false" customHeight="true" outlineLevel="0" collapsed="false">
      <c r="A134" s="33"/>
      <c r="B134" s="33"/>
      <c r="C134" s="34"/>
      <c r="D134" s="34"/>
      <c r="E134" s="34"/>
      <c r="F134" s="35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88"/>
      <c r="T134" s="88"/>
    </row>
    <row r="136" customFormat="false" ht="11.25" hidden="false" customHeight="false" outlineLevel="0" collapsed="false">
      <c r="A136" s="1" t="s">
        <v>89</v>
      </c>
    </row>
    <row r="138" s="91" customFormat="true" ht="12" hidden="false" customHeight="false" outlineLevel="0" collapsed="false">
      <c r="C138" s="92"/>
      <c r="D138" s="92"/>
      <c r="E138" s="92"/>
      <c r="F138" s="93"/>
      <c r="S138" s="94"/>
      <c r="T138" s="94"/>
    </row>
    <row r="149" customFormat="false" ht="11.25" hidden="false" customHeight="false" outlineLevel="0" collapsed="false">
      <c r="C149" s="1"/>
      <c r="D149" s="1"/>
      <c r="E149" s="1"/>
      <c r="F149" s="1"/>
    </row>
    <row r="152" customFormat="false" ht="11.25" hidden="false" customHeight="false" outlineLevel="0" collapsed="false">
      <c r="C152" s="1"/>
      <c r="D152" s="1"/>
      <c r="E152" s="1"/>
      <c r="F152" s="1"/>
    </row>
    <row r="155" customFormat="false" ht="11.25" hidden="false" customHeight="false" outlineLevel="0" collapsed="false">
      <c r="C155" s="1"/>
      <c r="D155" s="1"/>
      <c r="E155" s="1"/>
      <c r="F155" s="1"/>
    </row>
  </sheetData>
  <mergeCells count="4">
    <mergeCell ref="A5:T5"/>
    <mergeCell ref="A6:F6"/>
    <mergeCell ref="A9:T9"/>
    <mergeCell ref="A97:T97"/>
  </mergeCells>
  <printOptions headings="false" gridLines="false" gridLinesSet="true" horizontalCentered="true" verticalCentered="false"/>
  <pageMargins left="0.39375" right="0" top="0.35416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21:10Z</dcterms:created>
  <dc:creator>vineta.briezkalna</dc:creator>
  <dc:description/>
  <dc:language>en-US</dc:language>
  <cp:lastModifiedBy>Santa Hermane</cp:lastModifiedBy>
  <cp:lastPrinted>2021-01-13T15:09:56Z</cp:lastPrinted>
  <dcterms:modified xsi:type="dcterms:W3CDTF">2021-08-05T11:13:16Z</dcterms:modified>
  <cp:revision>0</cp:revision>
  <dc:subject/>
  <dc:title/>
</cp:coreProperties>
</file>