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Pielikums Nr.6</t>
  </si>
  <si>
    <t xml:space="preserve">Ogres novada pašvaldības domes</t>
  </si>
  <si>
    <t xml:space="preserve">05.08.2021. Saistošajiem noteikumiem Nr.15/2021</t>
  </si>
  <si>
    <t xml:space="preserve"> Mērķdotācijas izglītības iestāžu pedagoģisko darbinieku darba samaksai un sociālās apdrošināšanas obligātajām iemaksām 2021.gada 8 mēnešiem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komercnovirzien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s Mūzikas un mākslas skola</t>
  </si>
  <si>
    <t xml:space="preserve">Ikšķiles mūzikas un mākslas skola</t>
  </si>
  <si>
    <t xml:space="preserve">Ikšķiles sporta skola</t>
  </si>
  <si>
    <t xml:space="preserve">Ikšķiles privātās izglītības iestādes</t>
  </si>
  <si>
    <t xml:space="preserve">Lielvārdes novada sporta centrs</t>
  </si>
  <si>
    <t xml:space="preserve">Lielvārdes novada mūzikas un mākslas skola</t>
  </si>
  <si>
    <t xml:space="preserve">Dotācija Profesionālās ievirzes izglītības iestāžu pedagoģisko darbinieku darba samaksai un sociālās apdrošināšanas obligātajām iemaksām 2021.gadā</t>
  </si>
  <si>
    <t xml:space="preserve">Ogres Basketbola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#,##0&quot; Ls&quot;;[RED]\-#,##0&quot; Ls&quot;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ita.vilnite/AppData/Local/Microsoft/Windows/Temporary%20Internet%20Files/Content.IE5/20YZXRN0/3%20pielikums_izglit_kultura_merkdot_22.06.2021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āmes atskaite"/>
    </sheetNames>
    <sheetDataSet>
      <sheetData sheetId="0">
        <row r="69">
          <cell r="D69">
            <v>107733</v>
          </cell>
        </row>
        <row r="70">
          <cell r="D70">
            <v>32560</v>
          </cell>
        </row>
        <row r="71">
          <cell r="D71">
            <v>29185</v>
          </cell>
        </row>
        <row r="72">
          <cell r="D72">
            <v>15873</v>
          </cell>
        </row>
        <row r="73">
          <cell r="D73">
            <v>6630</v>
          </cell>
        </row>
        <row r="74">
          <cell r="D74">
            <v>5400</v>
          </cell>
        </row>
        <row r="75">
          <cell r="D75">
            <v>1200</v>
          </cell>
        </row>
        <row r="76">
          <cell r="D76">
            <v>1620</v>
          </cell>
        </row>
        <row r="77">
          <cell r="D77">
            <v>1200</v>
          </cell>
        </row>
        <row r="78">
          <cell r="D78">
            <v>2220</v>
          </cell>
        </row>
        <row r="79">
          <cell r="D79">
            <v>1125</v>
          </cell>
        </row>
        <row r="80">
          <cell r="D80">
            <v>8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1.42"/>
    <col collapsed="false" customWidth="true" hidden="false" outlineLevel="0" max="25" min="25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U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U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U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5" t="s">
        <v>23</v>
      </c>
      <c r="U8" s="16"/>
      <c r="V8" s="16"/>
      <c r="W8" s="1"/>
      <c r="X8" s="17"/>
    </row>
    <row r="9" customFormat="false" ht="15.75" hidden="false" customHeight="false" outlineLevel="0" collapsed="false">
      <c r="A9" s="18" t="s">
        <v>24</v>
      </c>
      <c r="B9" s="19" t="n">
        <f aca="false">1336048+70947</f>
        <v>1406995</v>
      </c>
      <c r="C9" s="20" t="n">
        <f aca="false">600133+31825</f>
        <v>631958</v>
      </c>
      <c r="D9" s="21" t="n">
        <f aca="false">591024+31296</f>
        <v>622320</v>
      </c>
      <c r="E9" s="20" t="n">
        <f aca="false">651879+34616</f>
        <v>686495</v>
      </c>
      <c r="F9" s="22" t="n">
        <f aca="false">210233+11164</f>
        <v>221397</v>
      </c>
      <c r="G9" s="23" t="n">
        <f aca="false">237186+12595</f>
        <v>249781</v>
      </c>
      <c r="H9" s="23" t="n">
        <f aca="false">302237+16030</f>
        <v>318267</v>
      </c>
      <c r="I9" s="23" t="n">
        <f aca="false">109127+5795</f>
        <v>114922</v>
      </c>
      <c r="J9" s="23" t="n">
        <f aca="false">65493+3453</f>
        <v>68946</v>
      </c>
      <c r="K9" s="24" t="n">
        <v>1013264</v>
      </c>
      <c r="L9" s="24" t="n">
        <v>77157</v>
      </c>
      <c r="M9" s="19" t="n">
        <f aca="false">400201+21072</f>
        <v>421273</v>
      </c>
      <c r="N9" s="20" t="n">
        <f aca="false">103839+3187</f>
        <v>107026</v>
      </c>
      <c r="O9" s="19" t="n">
        <v>561970</v>
      </c>
      <c r="P9" s="20" t="n">
        <v>152806</v>
      </c>
      <c r="Q9" s="21" t="n">
        <v>106423</v>
      </c>
      <c r="R9" s="20" t="n">
        <v>352520</v>
      </c>
      <c r="S9" s="25" t="n">
        <v>399456</v>
      </c>
      <c r="T9" s="26" t="n">
        <f aca="false">SUM(B9:S9)</f>
        <v>7512976</v>
      </c>
      <c r="U9" s="27"/>
      <c r="V9" s="27"/>
      <c r="W9" s="1"/>
      <c r="X9" s="28"/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27"/>
      <c r="H10" s="34"/>
      <c r="I10" s="1"/>
      <c r="M10" s="35"/>
    </row>
    <row r="11" customFormat="false" ht="16.5" hidden="false" customHeight="false" outlineLevel="0" collapsed="false">
      <c r="A11" s="9" t="s">
        <v>25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5"/>
    </row>
    <row r="12" customFormat="false" ht="68.25" hidden="false" customHeight="true" outlineLevel="0" collapsed="false">
      <c r="A12" s="10"/>
      <c r="B12" s="36" t="s">
        <v>26</v>
      </c>
      <c r="C12" s="36" t="s">
        <v>27</v>
      </c>
      <c r="D12" s="11" t="s">
        <v>28</v>
      </c>
      <c r="E12" s="36" t="s">
        <v>29</v>
      </c>
      <c r="F12" s="36" t="s">
        <v>30</v>
      </c>
      <c r="G12" s="36" t="s">
        <v>31</v>
      </c>
      <c r="H12" s="37" t="s">
        <v>32</v>
      </c>
      <c r="I12" s="12" t="s">
        <v>33</v>
      </c>
      <c r="J12" s="12" t="s">
        <v>34</v>
      </c>
      <c r="K12" s="12" t="s">
        <v>35</v>
      </c>
      <c r="L12" s="12" t="s">
        <v>36</v>
      </c>
      <c r="M12" s="37" t="s">
        <v>37</v>
      </c>
      <c r="N12" s="37" t="s">
        <v>38</v>
      </c>
      <c r="O12" s="12" t="s">
        <v>39</v>
      </c>
      <c r="P12" s="37" t="s">
        <v>40</v>
      </c>
      <c r="Q12" s="37" t="s">
        <v>41</v>
      </c>
      <c r="R12" s="13" t="s">
        <v>42</v>
      </c>
      <c r="S12" s="13" t="s">
        <v>43</v>
      </c>
      <c r="T12" s="13" t="s">
        <v>44</v>
      </c>
      <c r="U12" s="13" t="s">
        <v>45</v>
      </c>
      <c r="V12" s="38" t="s">
        <v>46</v>
      </c>
      <c r="W12" s="35"/>
    </row>
    <row r="13" customFormat="false" ht="15.75" hidden="false" customHeight="false" outlineLevel="0" collapsed="false">
      <c r="A13" s="39" t="s">
        <v>24</v>
      </c>
      <c r="B13" s="19" t="n">
        <f aca="false">98144+15910</f>
        <v>114054</v>
      </c>
      <c r="C13" s="19" t="n">
        <f aca="false">57304+11310</f>
        <v>68614</v>
      </c>
      <c r="D13" s="19" t="n">
        <f aca="false">97080+12330</f>
        <v>109410</v>
      </c>
      <c r="E13" s="19" t="n">
        <f aca="false">91552+14630</f>
        <v>106182</v>
      </c>
      <c r="F13" s="19" t="n">
        <f aca="false">36968+6375</f>
        <v>43343</v>
      </c>
      <c r="G13" s="19" t="n">
        <f aca="false">69824+15395</f>
        <v>85219</v>
      </c>
      <c r="H13" s="20" t="n">
        <f aca="false">30304+7340</f>
        <v>37644</v>
      </c>
      <c r="I13" s="40" t="n">
        <f aca="false">14048+2192</f>
        <v>16240</v>
      </c>
      <c r="J13" s="40" t="n">
        <f aca="false">33152+6495</f>
        <v>39647</v>
      </c>
      <c r="K13" s="40" t="n">
        <f aca="false">35375+5150</f>
        <v>40525</v>
      </c>
      <c r="L13" s="40" t="n">
        <f aca="false">11088+2238</f>
        <v>13326</v>
      </c>
      <c r="M13" s="41" t="n">
        <v>117931</v>
      </c>
      <c r="N13" s="41" t="n">
        <v>61344</v>
      </c>
      <c r="O13" s="41" t="n">
        <v>32097</v>
      </c>
      <c r="P13" s="19" t="n">
        <f aca="false">61368+11661</f>
        <v>73029</v>
      </c>
      <c r="Q13" s="19" t="n">
        <f aca="false">15528+4755</f>
        <v>20283</v>
      </c>
      <c r="R13" s="19" t="n">
        <f aca="false">'[1]Tāmes atskaite'!$D$69+'[1]Tāmes atskaite'!$D$73+'[1]Tāmes atskaite'!$D$74</f>
        <v>119763</v>
      </c>
      <c r="S13" s="19" t="n">
        <f aca="false">'[1]Tāmes atskaite'!$D$71+'[1]Tāmes atskaite'!$D$77+'[1]Tāmes atskaite'!$D$78</f>
        <v>32605</v>
      </c>
      <c r="T13" s="19" t="n">
        <f aca="false">'[1]Tāmes atskaite'!$D$72+'[1]Tāmes atskaite'!$D$79+'[1]Tāmes atskaite'!$D$80</f>
        <v>17833</v>
      </c>
      <c r="U13" s="42" t="n">
        <f aca="false">'[1]Tāmes atskaite'!$D$70+'[1]Tāmes atskaite'!$D$75+'[1]Tāmes atskaite'!$D$76</f>
        <v>35380</v>
      </c>
      <c r="V13" s="43" t="n">
        <f aca="false">SUM(B13:U13)</f>
        <v>1184469</v>
      </c>
      <c r="W13" s="35"/>
    </row>
    <row r="14" customFormat="false" ht="15" hidden="false" customHeight="false" outlineLevel="0" collapsed="false">
      <c r="A14" s="44"/>
      <c r="B14" s="32"/>
      <c r="C14" s="32"/>
      <c r="D14" s="32"/>
      <c r="E14" s="32"/>
      <c r="F14" s="32"/>
      <c r="G14" s="32"/>
      <c r="H14" s="32"/>
      <c r="I14" s="32"/>
      <c r="J14" s="27"/>
      <c r="K14" s="27"/>
      <c r="L14" s="27"/>
    </row>
    <row r="15" customFormat="false" ht="16.5" hidden="false" customHeight="false" outlineLevel="0" collapsed="false">
      <c r="A15" s="9" t="s">
        <v>47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72" hidden="false" customHeight="true" outlineLevel="0" collapsed="false">
      <c r="A16" s="10"/>
      <c r="B16" s="45" t="s">
        <v>5</v>
      </c>
      <c r="C16" s="11" t="s">
        <v>6</v>
      </c>
      <c r="D16" s="46" t="s">
        <v>7</v>
      </c>
      <c r="E16" s="11" t="s">
        <v>8</v>
      </c>
      <c r="F16" s="47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47" t="s">
        <v>48</v>
      </c>
      <c r="L16" s="12" t="s">
        <v>49</v>
      </c>
      <c r="M16" s="11" t="s">
        <v>14</v>
      </c>
      <c r="N16" s="11" t="s">
        <v>15</v>
      </c>
      <c r="O16" s="47" t="s">
        <v>50</v>
      </c>
      <c r="P16" s="47" t="s">
        <v>51</v>
      </c>
      <c r="Q16" s="47" t="s">
        <v>52</v>
      </c>
      <c r="R16" s="11" t="s">
        <v>16</v>
      </c>
      <c r="S16" s="11" t="s">
        <v>17</v>
      </c>
      <c r="T16" s="13" t="s">
        <v>18</v>
      </c>
      <c r="U16" s="13" t="s">
        <v>19</v>
      </c>
      <c r="V16" s="13" t="s">
        <v>20</v>
      </c>
      <c r="W16" s="13" t="s">
        <v>21</v>
      </c>
      <c r="X16" s="48" t="s">
        <v>53</v>
      </c>
      <c r="Y16" s="48" t="s">
        <v>54</v>
      </c>
      <c r="Z16" s="38" t="s">
        <v>23</v>
      </c>
      <c r="AA16" s="49"/>
    </row>
    <row r="17" customFormat="false" ht="15.75" hidden="false" customHeight="false" outlineLevel="0" collapsed="false">
      <c r="A17" s="18" t="s">
        <v>24</v>
      </c>
      <c r="B17" s="19" t="n">
        <v>31197</v>
      </c>
      <c r="C17" s="19" t="n">
        <v>28946</v>
      </c>
      <c r="D17" s="19" t="n">
        <v>37951</v>
      </c>
      <c r="E17" s="19" t="n">
        <v>24202</v>
      </c>
      <c r="F17" s="20" t="n">
        <v>12222</v>
      </c>
      <c r="G17" s="40" t="n">
        <v>20262</v>
      </c>
      <c r="H17" s="40" t="n">
        <v>14312</v>
      </c>
      <c r="I17" s="40" t="n">
        <v>8684</v>
      </c>
      <c r="J17" s="40" t="n">
        <v>5729</v>
      </c>
      <c r="K17" s="40" t="n">
        <v>30876</v>
      </c>
      <c r="L17" s="40" t="n">
        <v>12222</v>
      </c>
      <c r="M17" s="50" t="n">
        <v>49737</v>
      </c>
      <c r="N17" s="50" t="n">
        <v>7265</v>
      </c>
      <c r="O17" s="50" t="n">
        <v>9865</v>
      </c>
      <c r="P17" s="50" t="n">
        <v>2864</v>
      </c>
      <c r="Q17" s="50" t="n">
        <v>2616</v>
      </c>
      <c r="R17" s="50" t="n">
        <v>18865</v>
      </c>
      <c r="S17" s="50" t="n">
        <v>6696</v>
      </c>
      <c r="T17" s="19" t="n">
        <v>15744</v>
      </c>
      <c r="U17" s="19" t="n">
        <v>11872</v>
      </c>
      <c r="V17" s="19" t="n">
        <v>7313</v>
      </c>
      <c r="W17" s="19" t="n">
        <v>9306</v>
      </c>
      <c r="X17" s="20" t="n">
        <v>7597</v>
      </c>
      <c r="Y17" s="42" t="n">
        <v>9213</v>
      </c>
      <c r="Z17" s="51" t="n">
        <f aca="false">SUM(B17:Y17)</f>
        <v>385556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7"/>
      <c r="N18" s="52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7"/>
      <c r="N19" s="52"/>
    </row>
    <row r="20" customFormat="false" ht="41.25" hidden="false" customHeight="true" outlineLevel="0" collapsed="false">
      <c r="A20" s="53" t="s">
        <v>55</v>
      </c>
      <c r="B20" s="53"/>
      <c r="C20" s="53"/>
      <c r="D20" s="53"/>
      <c r="E20" s="53"/>
      <c r="F20" s="53"/>
      <c r="G20" s="53"/>
      <c r="H20" s="53"/>
      <c r="I20" s="53"/>
      <c r="J20" s="53"/>
      <c r="K20" s="1"/>
      <c r="L20" s="1"/>
    </row>
    <row r="21" customFormat="false" ht="71.25" hidden="false" customHeight="true" outlineLevel="0" collapsed="false">
      <c r="A21" s="10"/>
      <c r="B21" s="47" t="s">
        <v>48</v>
      </c>
      <c r="C21" s="47" t="s">
        <v>56</v>
      </c>
      <c r="D21" s="12" t="s">
        <v>49</v>
      </c>
      <c r="E21" s="12" t="s">
        <v>57</v>
      </c>
      <c r="F21" s="47" t="s">
        <v>50</v>
      </c>
      <c r="G21" s="47" t="s">
        <v>51</v>
      </c>
      <c r="H21" s="47" t="s">
        <v>58</v>
      </c>
      <c r="I21" s="48" t="s">
        <v>53</v>
      </c>
      <c r="J21" s="48" t="s">
        <v>54</v>
      </c>
      <c r="K21" s="38" t="s">
        <v>23</v>
      </c>
      <c r="L21" s="1"/>
      <c r="M21" s="1"/>
      <c r="N21" s="1"/>
      <c r="O21" s="1"/>
      <c r="P21" s="1"/>
      <c r="Q21" s="1"/>
    </row>
    <row r="22" customFormat="false" ht="16.5" hidden="false" customHeight="false" outlineLevel="0" collapsed="false">
      <c r="A22" s="18" t="s">
        <v>59</v>
      </c>
      <c r="B22" s="54" t="n">
        <f aca="false">200002+5700</f>
        <v>205702</v>
      </c>
      <c r="C22" s="54" t="n">
        <f aca="false">116913+2973</f>
        <v>119886</v>
      </c>
      <c r="D22" s="55" t="n">
        <f aca="false">553847+17778</f>
        <v>571625</v>
      </c>
      <c r="E22" s="54" t="n">
        <f aca="false">74443+3097</f>
        <v>77540</v>
      </c>
      <c r="F22" s="19" t="n">
        <v>163168</v>
      </c>
      <c r="G22" s="19" t="n">
        <v>35614</v>
      </c>
      <c r="H22" s="19" t="n">
        <f aca="false">85680+2674</f>
        <v>88354</v>
      </c>
      <c r="I22" s="56" t="n">
        <v>67166</v>
      </c>
      <c r="J22" s="57" t="n">
        <v>190683</v>
      </c>
      <c r="K22" s="43" t="n">
        <f aca="false">SUM(B22:J22)</f>
        <v>1519738</v>
      </c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27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27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9"/>
      <c r="B25" s="1" t="s">
        <v>60</v>
      </c>
      <c r="C25" s="1"/>
      <c r="D25" s="1"/>
      <c r="E25" s="1"/>
      <c r="F25" s="1"/>
      <c r="G25" s="1"/>
      <c r="H25" s="1" t="s">
        <v>61</v>
      </c>
      <c r="I25" s="1"/>
      <c r="J25" s="1"/>
      <c r="K25" s="1"/>
      <c r="L25" s="1"/>
    </row>
  </sheetData>
  <mergeCells count="5">
    <mergeCell ref="A5:J5"/>
    <mergeCell ref="A7:I7"/>
    <mergeCell ref="A11:I11"/>
    <mergeCell ref="A15:I15"/>
    <mergeCell ref="A20:J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0-01-09T07:55:58Z</cp:lastPrinted>
  <dcterms:modified xsi:type="dcterms:W3CDTF">2021-08-05T11:11:33Z</dcterms:modified>
  <cp:revision>0</cp:revision>
  <dc:subject/>
  <dc:title/>
</cp:coreProperties>
</file>