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zmaksas pa funkc. un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Arial"/>
        <family val="2"/>
        <charset val="186"/>
      </rPr>
      <t xml:space="preserve">Ogres novada pašvaldība Lauberes pagasta pārvalde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186"/>
      </rPr>
      <t xml:space="preserve">             Pielikums pielikumam Nr.2</t>
    </r>
  </si>
  <si>
    <t xml:space="preserve">2021.gada izdevumi iestādēm pa EKK </t>
  </si>
  <si>
    <t xml:space="preserve">Grupa</t>
  </si>
  <si>
    <t xml:space="preserve">Kods</t>
  </si>
  <si>
    <t xml:space="preserve">Izdevumi</t>
  </si>
  <si>
    <t xml:space="preserve">Plāns EUR</t>
  </si>
  <si>
    <t xml:space="preserve">Pārvalde 01.1101</t>
  </si>
  <si>
    <t xml:space="preserve">Transferti par sociālajiem pakalpojumiem 01.83012</t>
  </si>
  <si>
    <t xml:space="preserve">Ceļu un ielu būvniecība, remonti, uzturēšana 04.510010</t>
  </si>
  <si>
    <t xml:space="preserve">Autotransporta visparējie izdevumi 04.5100451</t>
  </si>
  <si>
    <t xml:space="preserve">Ielu tīrīšana, atkritumu savākšana, teritoriju labiekārtošana 05.1001</t>
  </si>
  <si>
    <t xml:space="preserve">Notekūdeņu savākšana un attīrīšana 05.2002</t>
  </si>
  <si>
    <t xml:space="preserve">Vispārējie ūdensapgādes izdevumi 06.3001</t>
  </si>
  <si>
    <t xml:space="preserve">Ielu apgaismojums 06.4001</t>
  </si>
  <si>
    <t xml:space="preserve">Mājokļu apsaimniekošana 06.600010</t>
  </si>
  <si>
    <t xml:space="preserve">Pārējie nomas pakalpojumi (PVN apliek) 06.600012</t>
  </si>
  <si>
    <t xml:space="preserve">Elektrības maksa par koplietošanas telpām 06.600014</t>
  </si>
  <si>
    <t xml:space="preserve">Siltumapagādes vispārējie izdevumi 06.600021</t>
  </si>
  <si>
    <t xml:space="preserve">Projekts "Veidosim vidi ap mums" Lauberes pagasts 06.60006</t>
  </si>
  <si>
    <t xml:space="preserve">Saimniecības nodaļa 06.600100</t>
  </si>
  <si>
    <t xml:space="preserve">Biblioteka 08.2101</t>
  </si>
  <si>
    <t xml:space="preserve">Kultūras nams 08.2301</t>
  </si>
  <si>
    <t xml:space="preserve">Atbalsts bezdarba gadījumā 10.5001</t>
  </si>
  <si>
    <t xml:space="preserve">Sociālie pabalsti 10.70002</t>
  </si>
  <si>
    <t xml:space="preserve">1.1.</t>
  </si>
  <si>
    <t xml:space="preserve">Darba samaksa</t>
  </si>
  <si>
    <t xml:space="preserve">Darba devēja valsts sociāla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o neuzskaita 5000. kodā</t>
  </si>
  <si>
    <t xml:space="preserve">Izdevumi periodikas iegādei</t>
  </si>
  <si>
    <t xml:space="preserve">Budžeta iestāžu nodokļu maksājumi</t>
  </si>
  <si>
    <t xml:space="preserve">1.2.</t>
  </si>
  <si>
    <t xml:space="preserve">Procentu maksājumi ārvalstu un starptautiskajām finnšu institūcijām</t>
  </si>
  <si>
    <t xml:space="preserve">Procentu maksājumi iekšzemes kredītiestādēm</t>
  </si>
  <si>
    <t xml:space="preserve">Pārējie procentu maksājumi</t>
  </si>
  <si>
    <t xml:space="preserve">2.1.</t>
  </si>
  <si>
    <t xml:space="preserve">Nemateriālie ieguldījumi</t>
  </si>
  <si>
    <t xml:space="preserve">Pamatlīdzekļi</t>
  </si>
  <si>
    <t xml:space="preserve">1.3.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 (kompensācijas, denac. Māju īrniekiem)</t>
  </si>
  <si>
    <t xml:space="preserve">1.5.</t>
  </si>
  <si>
    <t xml:space="preserve">Pašvaldību budžeta uzturēšanas izdevumu transferti</t>
  </si>
  <si>
    <t xml:space="preserve">Dotācijas un  citi transferti pašvaldību budžetiem</t>
  </si>
  <si>
    <t xml:space="preserve">Kopā</t>
  </si>
  <si>
    <t xml:space="preserve">Ogres novada Lauberes pagasta pārvaldes vadītājs</t>
  </si>
  <si>
    <t xml:space="preserve">________________________</t>
  </si>
  <si>
    <t xml:space="preserve">A.Mis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9.g plāns ap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0.71"/>
    <col collapsed="false" customWidth="true" hidden="false" outlineLevel="0" max="7" min="6" style="0" width="10.13"/>
    <col collapsed="false" customWidth="true" hidden="false" outlineLevel="0" max="8" min="8" style="0" width="9.41"/>
    <col collapsed="false" customWidth="true" hidden="false" outlineLevel="0" max="17" min="17" style="1" width="8.7"/>
    <col collapsed="false" customWidth="true" hidden="false" outlineLevel="0" max="22" min="22" style="1" width="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9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1" t="s">
        <v>23</v>
      </c>
    </row>
    <row r="4" s="3" customFormat="true" ht="11.25" hidden="false" customHeight="false" outlineLevel="0" collapsed="false">
      <c r="A4" s="13" t="s">
        <v>24</v>
      </c>
      <c r="B4" s="14" t="n">
        <v>1100</v>
      </c>
      <c r="C4" s="15" t="s">
        <v>25</v>
      </c>
      <c r="D4" s="16" t="n">
        <f aca="false">SUM(E4:V4)</f>
        <v>127630</v>
      </c>
      <c r="E4" s="17" t="n">
        <v>44022</v>
      </c>
      <c r="F4" s="17" t="n">
        <v>0</v>
      </c>
      <c r="G4" s="17"/>
      <c r="H4" s="17" t="n">
        <v>5092</v>
      </c>
      <c r="I4" s="17" t="n">
        <v>0</v>
      </c>
      <c r="J4" s="17" t="n">
        <v>7620</v>
      </c>
      <c r="K4" s="17" t="n">
        <v>762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13986</v>
      </c>
      <c r="S4" s="17" t="n">
        <v>18204</v>
      </c>
      <c r="T4" s="17" t="n">
        <v>31086</v>
      </c>
      <c r="U4" s="17" t="n">
        <v>0</v>
      </c>
      <c r="V4" s="17" t="n">
        <v>0</v>
      </c>
    </row>
    <row r="5" s="3" customFormat="true" ht="33" hidden="false" customHeight="true" outlineLevel="0" collapsed="false">
      <c r="A5" s="18"/>
      <c r="B5" s="19" t="n">
        <v>1200</v>
      </c>
      <c r="C5" s="20" t="s">
        <v>26</v>
      </c>
      <c r="D5" s="21" t="n">
        <f aca="false">SUM(E5:V5)</f>
        <v>43256</v>
      </c>
      <c r="E5" s="22" t="n">
        <v>15223</v>
      </c>
      <c r="F5" s="22" t="n">
        <v>0</v>
      </c>
      <c r="G5" s="22"/>
      <c r="H5" s="22" t="n">
        <v>1772</v>
      </c>
      <c r="I5" s="22" t="n">
        <v>0</v>
      </c>
      <c r="J5" s="22" t="n">
        <v>2193</v>
      </c>
      <c r="K5" s="22" t="n">
        <v>2193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6492</v>
      </c>
      <c r="S5" s="22" t="n">
        <v>5622</v>
      </c>
      <c r="T5" s="22" t="n">
        <v>9761</v>
      </c>
      <c r="U5" s="22" t="n">
        <v>0</v>
      </c>
      <c r="V5" s="22" t="n">
        <v>0</v>
      </c>
    </row>
    <row r="6" s="3" customFormat="true" ht="11.25" hidden="false" customHeight="false" outlineLevel="0" collapsed="false">
      <c r="A6" s="18" t="s">
        <v>24</v>
      </c>
      <c r="B6" s="19" t="n">
        <v>2000</v>
      </c>
      <c r="C6" s="20" t="s">
        <v>27</v>
      </c>
      <c r="D6" s="21" t="n">
        <f aca="false">SUM(D7:D11)</f>
        <v>261374</v>
      </c>
      <c r="E6" s="23" t="n">
        <v>11596</v>
      </c>
      <c r="F6" s="23" t="n">
        <v>0</v>
      </c>
      <c r="G6" s="23" t="n">
        <v>34448</v>
      </c>
      <c r="H6" s="23" t="n">
        <v>9652</v>
      </c>
      <c r="I6" s="23" t="n">
        <v>16105</v>
      </c>
      <c r="J6" s="23" t="n">
        <v>11030</v>
      </c>
      <c r="K6" s="23" t="n">
        <v>14390</v>
      </c>
      <c r="L6" s="23" t="n">
        <v>1200</v>
      </c>
      <c r="M6" s="23" t="n">
        <v>14100</v>
      </c>
      <c r="N6" s="23" t="n">
        <v>3700</v>
      </c>
      <c r="O6" s="23" t="n">
        <v>2900</v>
      </c>
      <c r="P6" s="23" t="n">
        <v>77223</v>
      </c>
      <c r="Q6" s="23" t="n">
        <v>0</v>
      </c>
      <c r="R6" s="23" t="n">
        <v>31040</v>
      </c>
      <c r="S6" s="23" t="n">
        <v>4115</v>
      </c>
      <c r="T6" s="23" t="n">
        <v>29875</v>
      </c>
      <c r="U6" s="23" t="n">
        <v>0</v>
      </c>
      <c r="V6" s="23" t="n">
        <v>0</v>
      </c>
    </row>
    <row r="7" s="3" customFormat="true" ht="21" hidden="false" customHeight="true" outlineLevel="0" collapsed="false">
      <c r="A7" s="18"/>
      <c r="B7" s="19" t="n">
        <v>2100</v>
      </c>
      <c r="C7" s="20" t="s">
        <v>28</v>
      </c>
      <c r="D7" s="21" t="n">
        <f aca="false">SUM(E7:V7)</f>
        <v>30</v>
      </c>
      <c r="E7" s="22" t="n">
        <v>0</v>
      </c>
      <c r="F7" s="22" t="n">
        <v>0</v>
      </c>
      <c r="G7" s="22"/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30</v>
      </c>
      <c r="T7" s="22" t="n">
        <v>0</v>
      </c>
      <c r="U7" s="22" t="n">
        <v>0</v>
      </c>
      <c r="V7" s="22" t="n">
        <v>0</v>
      </c>
    </row>
    <row r="8" s="3" customFormat="true" ht="11.25" hidden="false" customHeight="false" outlineLevel="0" collapsed="false">
      <c r="A8" s="18"/>
      <c r="B8" s="19" t="n">
        <v>2200</v>
      </c>
      <c r="C8" s="20" t="s">
        <v>29</v>
      </c>
      <c r="D8" s="21" t="n">
        <f aca="false">SUM(E8:V8)</f>
        <v>217406</v>
      </c>
      <c r="E8" s="22" t="n">
        <v>7476</v>
      </c>
      <c r="F8" s="22" t="n">
        <v>0</v>
      </c>
      <c r="G8" s="22" t="n">
        <v>32898</v>
      </c>
      <c r="H8" s="22" t="n">
        <v>4420</v>
      </c>
      <c r="I8" s="22" t="n">
        <v>16105</v>
      </c>
      <c r="J8" s="22" t="n">
        <v>6660</v>
      </c>
      <c r="K8" s="22" t="n">
        <v>8820</v>
      </c>
      <c r="L8" s="22" t="n">
        <v>1200</v>
      </c>
      <c r="M8" s="22" t="n">
        <v>12100</v>
      </c>
      <c r="N8" s="22" t="n">
        <v>3700</v>
      </c>
      <c r="O8" s="22" t="n">
        <v>2500</v>
      </c>
      <c r="P8" s="22" t="n">
        <v>77223</v>
      </c>
      <c r="Q8" s="22" t="n">
        <v>0</v>
      </c>
      <c r="R8" s="22" t="n">
        <v>20258</v>
      </c>
      <c r="S8" s="22" t="n">
        <v>1881</v>
      </c>
      <c r="T8" s="22" t="n">
        <v>22165</v>
      </c>
      <c r="U8" s="22" t="n">
        <v>0</v>
      </c>
      <c r="V8" s="22" t="n">
        <v>0</v>
      </c>
    </row>
    <row r="9" s="3" customFormat="true" ht="24" hidden="false" customHeight="true" outlineLevel="0" collapsed="false">
      <c r="A9" s="18"/>
      <c r="B9" s="19" t="n">
        <v>2300</v>
      </c>
      <c r="C9" s="20" t="s">
        <v>30</v>
      </c>
      <c r="D9" s="21" t="n">
        <f aca="false">SUM(E9:V9)</f>
        <v>37386</v>
      </c>
      <c r="E9" s="22" t="n">
        <v>2100</v>
      </c>
      <c r="F9" s="22" t="n">
        <v>0</v>
      </c>
      <c r="G9" s="22" t="n">
        <v>1550</v>
      </c>
      <c r="H9" s="22" t="n">
        <v>5000</v>
      </c>
      <c r="I9" s="22" t="n">
        <v>0</v>
      </c>
      <c r="J9" s="22" t="n">
        <v>2800</v>
      </c>
      <c r="K9" s="22" t="n">
        <v>3700</v>
      </c>
      <c r="L9" s="22" t="n">
        <v>0</v>
      </c>
      <c r="M9" s="22" t="n">
        <v>200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0782</v>
      </c>
      <c r="S9" s="22" t="n">
        <v>1744</v>
      </c>
      <c r="T9" s="22" t="n">
        <v>7710</v>
      </c>
      <c r="U9" s="22" t="n">
        <v>0</v>
      </c>
      <c r="V9" s="22" t="n">
        <v>0</v>
      </c>
    </row>
    <row r="10" s="3" customFormat="true" ht="25.5" hidden="false" customHeight="true" outlineLevel="0" collapsed="false">
      <c r="A10" s="18"/>
      <c r="B10" s="19" t="n">
        <v>2400</v>
      </c>
      <c r="C10" s="20" t="s">
        <v>31</v>
      </c>
      <c r="D10" s="21" t="n">
        <f aca="false">SUM(E10:V10)</f>
        <v>460</v>
      </c>
      <c r="E10" s="24" t="n">
        <v>0</v>
      </c>
      <c r="F10" s="24" t="n">
        <v>0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0</v>
      </c>
      <c r="T10" s="24" t="n">
        <v>0</v>
      </c>
      <c r="U10" s="24" t="n">
        <v>0</v>
      </c>
      <c r="V10" s="24" t="n">
        <v>0</v>
      </c>
    </row>
    <row r="11" s="3" customFormat="true" ht="22.5" hidden="false" customHeight="true" outlineLevel="0" collapsed="false">
      <c r="A11" s="18"/>
      <c r="B11" s="19" t="n">
        <v>2500</v>
      </c>
      <c r="C11" s="20" t="s">
        <v>32</v>
      </c>
      <c r="D11" s="21" t="n">
        <f aca="false">SUM(E11:V11)</f>
        <v>6092</v>
      </c>
      <c r="E11" s="22" t="n">
        <v>2020</v>
      </c>
      <c r="F11" s="22" t="n">
        <v>0</v>
      </c>
      <c r="G11" s="22"/>
      <c r="H11" s="22" t="n">
        <v>232</v>
      </c>
      <c r="I11" s="22" t="n">
        <v>0</v>
      </c>
      <c r="J11" s="22" t="n">
        <v>1570</v>
      </c>
      <c r="K11" s="22" t="n">
        <v>1870</v>
      </c>
      <c r="L11" s="22" t="n">
        <v>0</v>
      </c>
      <c r="M11" s="22" t="n">
        <v>0</v>
      </c>
      <c r="N11" s="22" t="n">
        <v>0</v>
      </c>
      <c r="O11" s="22" t="n">
        <v>40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s="3" customFormat="true" ht="12.75" hidden="false" customHeight="true" outlineLevel="0" collapsed="false">
      <c r="A12" s="18" t="s">
        <v>33</v>
      </c>
      <c r="B12" s="19" t="n">
        <v>4100</v>
      </c>
      <c r="C12" s="20" t="s">
        <v>34</v>
      </c>
      <c r="D12" s="21" t="n">
        <f aca="false">SUM(E12:V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3" customFormat="true" ht="12" hidden="false" customHeight="true" outlineLevel="0" collapsed="false">
      <c r="A13" s="18"/>
      <c r="B13" s="19" t="n">
        <v>4200</v>
      </c>
      <c r="C13" s="20" t="s">
        <v>35</v>
      </c>
      <c r="D13" s="21" t="n">
        <f aca="false">SUM(E13:V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3" customFormat="true" ht="14.25" hidden="false" customHeight="true" outlineLevel="0" collapsed="false">
      <c r="A14" s="18"/>
      <c r="B14" s="19" t="n">
        <v>4300</v>
      </c>
      <c r="C14" s="20" t="s">
        <v>36</v>
      </c>
      <c r="D14" s="21" t="n">
        <f aca="false">SUM(E14:V14)</f>
        <v>0</v>
      </c>
      <c r="E14" s="24"/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3" customFormat="true" ht="13.5" hidden="false" customHeight="true" outlineLevel="0" collapsed="false">
      <c r="A15" s="18" t="s">
        <v>37</v>
      </c>
      <c r="B15" s="19" t="n">
        <v>5100</v>
      </c>
      <c r="C15" s="20" t="s">
        <v>38</v>
      </c>
      <c r="D15" s="21" t="n">
        <f aca="false">SUM(E15:V15)</f>
        <v>0</v>
      </c>
      <c r="E15" s="22" t="n">
        <v>0</v>
      </c>
      <c r="F15" s="22" t="n">
        <v>0</v>
      </c>
      <c r="G15" s="22"/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3" customFormat="true" ht="11.25" hidden="false" customHeight="false" outlineLevel="0" collapsed="false">
      <c r="A16" s="18"/>
      <c r="B16" s="19" t="n">
        <v>5200</v>
      </c>
      <c r="C16" s="20" t="s">
        <v>39</v>
      </c>
      <c r="D16" s="21" t="n">
        <f aca="false">SUM(E16:V16)</f>
        <v>7591</v>
      </c>
      <c r="E16" s="22" t="n">
        <v>600</v>
      </c>
      <c r="F16" s="22" t="n">
        <v>0</v>
      </c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2231</v>
      </c>
      <c r="S16" s="22" t="n">
        <v>2000</v>
      </c>
      <c r="T16" s="22" t="n">
        <v>2760</v>
      </c>
      <c r="U16" s="22" t="n">
        <v>0</v>
      </c>
      <c r="V16" s="22" t="n">
        <v>0</v>
      </c>
    </row>
    <row r="17" s="3" customFormat="true" ht="13.5" hidden="false" customHeight="true" outlineLevel="0" collapsed="false">
      <c r="A17" s="18" t="s">
        <v>40</v>
      </c>
      <c r="B17" s="19" t="n">
        <v>6000</v>
      </c>
      <c r="C17" s="20" t="s">
        <v>41</v>
      </c>
      <c r="D17" s="21" t="n">
        <f aca="false">SUM(D18:D20)</f>
        <v>4390</v>
      </c>
      <c r="E17" s="22" t="n">
        <v>0</v>
      </c>
      <c r="F17" s="22" t="n">
        <v>0</v>
      </c>
      <c r="G17" s="22"/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2390</v>
      </c>
      <c r="V17" s="22" t="n">
        <v>2000</v>
      </c>
    </row>
    <row r="18" s="3" customFormat="true" ht="14.25" hidden="false" customHeight="true" outlineLevel="0" collapsed="false">
      <c r="A18" s="18"/>
      <c r="B18" s="19" t="n">
        <v>6200</v>
      </c>
      <c r="C18" s="20" t="s">
        <v>42</v>
      </c>
      <c r="D18" s="21" t="n">
        <f aca="false">SUM(E18:V18)</f>
        <v>2390</v>
      </c>
      <c r="E18" s="22" t="n">
        <v>0</v>
      </c>
      <c r="F18" s="22" t="n">
        <v>0</v>
      </c>
      <c r="G18" s="22"/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2390</v>
      </c>
      <c r="V18" s="22" t="n">
        <v>0</v>
      </c>
    </row>
    <row r="19" s="3" customFormat="true" ht="13.5" hidden="false" customHeight="true" outlineLevel="0" collapsed="false">
      <c r="A19" s="18"/>
      <c r="B19" s="19" t="n">
        <v>6300</v>
      </c>
      <c r="C19" s="20" t="s">
        <v>43</v>
      </c>
      <c r="D19" s="21" t="n">
        <f aca="false">SUM(E19:V19)</f>
        <v>2000</v>
      </c>
      <c r="E19" s="22" t="n">
        <v>0</v>
      </c>
      <c r="F19" s="22" t="n">
        <v>0</v>
      </c>
      <c r="G19" s="22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2000</v>
      </c>
    </row>
    <row r="20" s="3" customFormat="true" ht="23.25" hidden="false" customHeight="true" outlineLevel="0" collapsed="false">
      <c r="A20" s="18"/>
      <c r="B20" s="19" t="n">
        <v>6400</v>
      </c>
      <c r="C20" s="20" t="s">
        <v>44</v>
      </c>
      <c r="D20" s="21" t="n">
        <f aca="false">SUM(E20:V20)</f>
        <v>0</v>
      </c>
      <c r="E20" s="22" t="n">
        <v>0</v>
      </c>
      <c r="F20" s="22" t="n">
        <v>0</v>
      </c>
      <c r="G20" s="22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s="3" customFormat="true" ht="14.25" hidden="false" customHeight="true" outlineLevel="0" collapsed="false">
      <c r="A21" s="18" t="s">
        <v>45</v>
      </c>
      <c r="B21" s="19" t="n">
        <v>7200</v>
      </c>
      <c r="C21" s="20" t="s">
        <v>46</v>
      </c>
      <c r="D21" s="21" t="n">
        <f aca="false">SUM(E21:V21)</f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s="3" customFormat="true" ht="12" hidden="false" customHeight="true" outlineLevel="0" collapsed="false">
      <c r="A22" s="25"/>
      <c r="B22" s="26" t="n">
        <v>7400</v>
      </c>
      <c r="C22" s="27" t="s">
        <v>47</v>
      </c>
      <c r="D22" s="28" t="n">
        <f aca="false">SUM(E22:V22)</f>
        <v>0</v>
      </c>
      <c r="E22" s="29" t="n">
        <v>0</v>
      </c>
      <c r="F22" s="29" t="n">
        <v>0</v>
      </c>
      <c r="G22" s="29"/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</row>
    <row r="23" s="12" customFormat="true" ht="18" hidden="false" customHeight="true" outlineLevel="0" collapsed="false">
      <c r="A23" s="30"/>
      <c r="B23" s="31" t="s">
        <v>48</v>
      </c>
      <c r="C23" s="32"/>
      <c r="D23" s="33" t="n">
        <f aca="false">SUM(D4+D5+D6+D12+D13+D14+D15+D16+D17+D21+D22)</f>
        <v>444241</v>
      </c>
      <c r="E23" s="34" t="n">
        <f aca="false">SUM(E4+E5+E6+E12+E13+E14+E15+E16+E17+E21+E22)</f>
        <v>71441</v>
      </c>
      <c r="F23" s="34" t="n">
        <f aca="false">SUM(F4+F5+F6+F12+F13+F14+F15+F16+F17+F21+F22)</f>
        <v>0</v>
      </c>
      <c r="G23" s="34" t="n">
        <f aca="false">SUM(G4+G5+G6+G12+G13+G14+G15+G16+G17+G21+G22)</f>
        <v>34448</v>
      </c>
      <c r="H23" s="34" t="n">
        <f aca="false">SUM(H4+H5+H6+H12+H13+H14+H15+H16+H17+H21+H22)</f>
        <v>16516</v>
      </c>
      <c r="I23" s="34" t="n">
        <f aca="false">SUM(I4+I5+I6+I12+I13+I14+I15+I16+I17+I21+I22)</f>
        <v>16105</v>
      </c>
      <c r="J23" s="34" t="n">
        <f aca="false">SUM(J4+J5+J6+J12+J13+J14+J15+J16+J17+J21+J22)</f>
        <v>20843</v>
      </c>
      <c r="K23" s="34" t="n">
        <f aca="false">SUM(K4+K5+K6+K12+K13+K14+K15+K16+K17+K21+K22)</f>
        <v>24203</v>
      </c>
      <c r="L23" s="34" t="n">
        <f aca="false">SUM(L4+L5+L6+L12+L13+L14+L15+L16+L17+L21+L22)</f>
        <v>1200</v>
      </c>
      <c r="M23" s="34" t="n">
        <f aca="false">SUM(M4+M5+M6+M12+M13+M14+M15+M16+M17+M21+M22)</f>
        <v>14100</v>
      </c>
      <c r="N23" s="34" t="n">
        <f aca="false">SUM(N4+N5+N6+N12+N13+N14+N15+N16+N17+N21+N22)</f>
        <v>3700</v>
      </c>
      <c r="O23" s="34" t="n">
        <f aca="false">SUM(O4+O5+O6+O12+O13+O14+O15+O16+O17+O21+O22)</f>
        <v>2900</v>
      </c>
      <c r="P23" s="34" t="n">
        <f aca="false">SUM(P4+P5+P6+P12+P13+P14+P15+P16+P17+P21+P22)</f>
        <v>77223</v>
      </c>
      <c r="Q23" s="34" t="n">
        <f aca="false">SUM(Q4+Q5+Q6+Q12+Q13+Q14+Q15+Q16+Q17+Q21+Q22)</f>
        <v>0</v>
      </c>
      <c r="R23" s="34" t="n">
        <f aca="false">SUM(R4+R5+R6+R12+R13+R14+R15+R16+R17+R21+R22)</f>
        <v>53749</v>
      </c>
      <c r="S23" s="34" t="n">
        <f aca="false">SUM(S4+S5+S6+S12+S13+S14+S15+S16+S17+S21+S22)</f>
        <v>29941</v>
      </c>
      <c r="T23" s="34" t="n">
        <f aca="false">SUM(T4+T5+T6+T12+T13+T14+T15+T16+T17+T21+T22)</f>
        <v>73482</v>
      </c>
      <c r="U23" s="34" t="n">
        <f aca="false">SUM(U4+U5+U6+U12+U13+U14+U15+U16+U17+U21+U22)</f>
        <v>2390</v>
      </c>
      <c r="V23" s="35" t="n">
        <f aca="false">SUM(V4+V5+V6+V12+V13+V14+V15+V16+V17+V21+V22)</f>
        <v>2000</v>
      </c>
    </row>
    <row r="24" customFormat="false" ht="12.75" hidden="false" customHeight="false" outlineLevel="0" collapsed="false"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22.5" hidden="false" customHeight="false" outlineLevel="0" collapsed="false">
      <c r="C25" s="39" t="s">
        <v>49</v>
      </c>
      <c r="D25" s="40" t="s">
        <v>50</v>
      </c>
      <c r="E25" s="40"/>
      <c r="F25" s="38" t="s">
        <v>51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I26" s="36"/>
    </row>
  </sheetData>
  <mergeCells count="3">
    <mergeCell ref="A1:V1"/>
    <mergeCell ref="A2:V2"/>
    <mergeCell ref="D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Santa Hermane</cp:lastModifiedBy>
  <cp:lastPrinted>2021-06-14T06:16:29Z</cp:lastPrinted>
  <dcterms:modified xsi:type="dcterms:W3CDTF">2021-08-05T10:58:43Z</dcterms:modified>
  <cp:revision>0</cp:revision>
  <dc:subject/>
  <dc:title/>
</cp:coreProperties>
</file>