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.pa iest.pa EKK" sheetId="1" state="visible" r:id="rId2"/>
    <sheet name="Finansēj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Pielikums pielikumam Nr.2</t>
  </si>
  <si>
    <t xml:space="preserve">Ogres novada pašvaldības Meņģeles pagasta pārvaldes 2021. gada budžeta plāns</t>
  </si>
  <si>
    <t xml:space="preserve">EKK</t>
  </si>
  <si>
    <t xml:space="preserve">Nosaukums</t>
  </si>
  <si>
    <t xml:space="preserve">Kopā</t>
  </si>
  <si>
    <t xml:space="preserve">Pārvalde, grāmatvedība</t>
  </si>
  <si>
    <t xml:space="preserve">Transferti par sociālajiem pakalpojumiem</t>
  </si>
  <si>
    <t xml:space="preserve">Zvanu ezera slūžu remona izdevumi</t>
  </si>
  <si>
    <t xml:space="preserve">Pašv. budž. valsts iekš. Parāda  darījumi</t>
  </si>
  <si>
    <t xml:space="preserve">Lauksaimniecības konsultants</t>
  </si>
  <si>
    <t xml:space="preserve">Ielu apgaismojums</t>
  </si>
  <si>
    <t xml:space="preserve">Komunālā daļa</t>
  </si>
  <si>
    <t xml:space="preserve">Atbalsts bezdarba gadījumā</t>
  </si>
  <si>
    <t xml:space="preserve">Ģimenes ārsta prakses vieta</t>
  </si>
  <si>
    <t xml:space="preserve">Sporta pasākumi</t>
  </si>
  <si>
    <t xml:space="preserve">Muzeji un izstādes</t>
  </si>
  <si>
    <t xml:space="preserve">Bibliotēka</t>
  </si>
  <si>
    <t xml:space="preserve">Tautas nams</t>
  </si>
  <si>
    <t xml:space="preserve">Projekts skolēnu autobusi</t>
  </si>
  <si>
    <t xml:space="preserve">Sociālais dienests</t>
  </si>
  <si>
    <t xml:space="preserve">Pabalsti maznodrošinātajām ģimenēm</t>
  </si>
  <si>
    <t xml:space="preserve">Kapu apsaimniekošana</t>
  </si>
  <si>
    <t xml:space="preserve">Skolas apkure</t>
  </si>
  <si>
    <t xml:space="preserve">Dullā Daukas birzs uzturēšana</t>
  </si>
  <si>
    <t xml:space="preserve">Dabas resursu nodoklis</t>
  </si>
  <si>
    <t xml:space="preserve">Ceļu fonda līdzekļi</t>
  </si>
  <si>
    <t xml:space="preserve">Plāns</t>
  </si>
  <si>
    <t xml:space="preserve">Kopā </t>
  </si>
  <si>
    <t xml:space="preserve">Atalgojums</t>
  </si>
  <si>
    <t xml:space="preserve">DD VSAO iemaksas </t>
  </si>
  <si>
    <t xml:space="preserve">Komandējumi un dienesta braucieni</t>
  </si>
  <si>
    <t xml:space="preserve">Pakalpojumi  </t>
  </si>
  <si>
    <t xml:space="preserve">Krājumi, materiāli, energoresursi, preces, biroja preces un inventārs, kuru neuzskaita kodā 5000</t>
  </si>
  <si>
    <t xml:space="preserve">Izdevumi periodikas iegādei </t>
  </si>
  <si>
    <t xml:space="preserve">Budžeta iestāžu nodokļa maksājumi </t>
  </si>
  <si>
    <t xml:space="preserve">Procentu izdevumi  </t>
  </si>
  <si>
    <t xml:space="preserve">Pamatkapitāla veidošana</t>
  </si>
  <si>
    <t xml:space="preserve">Pensijas un sociālie pabalsti naudā</t>
  </si>
  <si>
    <t xml:space="preserve">Sociālie pabalsti natūrā</t>
  </si>
  <si>
    <t xml:space="preserve">Pārējie pabalsti un kompensācijas</t>
  </si>
  <si>
    <t xml:space="preserve">Pašvaldību budžeta uzturēšanas izdevumu transferti</t>
  </si>
  <si>
    <t xml:space="preserve">Ogres novada Meņģeles pagasta pārvaldes vadītājs:                              I.Jermacāne</t>
  </si>
  <si>
    <r>
      <rPr>
        <sz val="10"/>
        <rFont val="Arial"/>
        <family val="2"/>
        <charset val="186"/>
      </rPr>
      <t xml:space="preserve">Informācija par Ogres novada pamatbudžeta transferta maksājumiem, kādiem jābūt </t>
    </r>
    <r>
      <rPr>
        <b val="true"/>
        <sz val="10"/>
        <rFont val="Arial"/>
        <family val="2"/>
        <charset val="186"/>
      </rPr>
      <t xml:space="preserve">plānotajā 2018.gada </t>
    </r>
    <r>
      <rPr>
        <b val="true"/>
        <sz val="10"/>
        <color rgb="FFFF0000"/>
        <rFont val="Arial"/>
        <family val="2"/>
        <charset val="186"/>
      </rPr>
      <t xml:space="preserve">augusta</t>
    </r>
    <r>
      <rPr>
        <b val="true"/>
        <sz val="10"/>
        <rFont val="Arial"/>
        <family val="2"/>
        <charset val="186"/>
      </rPr>
      <t xml:space="preserve"> budžeta grozījumos</t>
    </r>
    <r>
      <rPr>
        <sz val="10"/>
        <rFont val="Arial"/>
        <family val="0"/>
        <charset val="186"/>
      </rPr>
      <t xml:space="preserve">.</t>
    </r>
  </si>
  <si>
    <t xml:space="preserve">No vispārējiem ieņēmumiem </t>
  </si>
  <si>
    <t xml:space="preserve">Mērķdot. visp.izgl. ped. darb.sam.  </t>
  </si>
  <si>
    <t xml:space="preserve">Mērķdotācija interer. izgl.    </t>
  </si>
  <si>
    <t xml:space="preserve">Mērķdot. 5.-6.gad. apm. ped.darb.sam   </t>
  </si>
  <si>
    <t xml:space="preserve">Mērķdot. Kolekt.vad. darb.sam.    </t>
  </si>
  <si>
    <t xml:space="preserve">Finansējums grāmatām</t>
  </si>
  <si>
    <t xml:space="preserve">Finansējums māc.līdz.</t>
  </si>
  <si>
    <t xml:space="preserve">Finansējums māc.literat. 5-6 gad.</t>
  </si>
  <si>
    <t xml:space="preserve">Papildus finansējums konkrētiem mērķiem</t>
  </si>
  <si>
    <t xml:space="preserve">1.,2.,3.,4. klases skoln. Ēdināš.</t>
  </si>
  <si>
    <t xml:space="preserve">Suntažu internātsk.</t>
  </si>
  <si>
    <t xml:space="preserve">Laub. bērnunam.   Madl. pans.</t>
  </si>
  <si>
    <t xml:space="preserve">Projektu konk. "Veidojam vidi ap mums"</t>
  </si>
  <si>
    <t xml:space="preserve">Papildus aktivitātes -Vasaras darbs </t>
  </si>
  <si>
    <t xml:space="preserve">Papildus finansējums konkrētiem mērķiem </t>
  </si>
  <si>
    <t xml:space="preserve">LAD projekts</t>
  </si>
  <si>
    <t xml:space="preserve">Kopā:</t>
  </si>
  <si>
    <t xml:space="preserve">Krapes pagasts</t>
  </si>
  <si>
    <t xml:space="preserve">Ķeipenes pagasts</t>
  </si>
  <si>
    <t xml:space="preserve">Lauberes pagasts</t>
  </si>
  <si>
    <t xml:space="preserve">Madlienas pagasts</t>
  </si>
  <si>
    <t xml:space="preserve">Mazozolu pagasts</t>
  </si>
  <si>
    <t xml:space="preserve">Meņģeles pagasts</t>
  </si>
  <si>
    <t xml:space="preserve">Suntažu pagasts</t>
  </si>
  <si>
    <t xml:space="preserve">Suntažu internātpamatskola</t>
  </si>
  <si>
    <t xml:space="preserve">PA "Rosme"</t>
  </si>
  <si>
    <t xml:space="preserve">Taurupes pagasts</t>
  </si>
  <si>
    <t xml:space="preserve">Kopā novadā:</t>
  </si>
  <si>
    <t xml:space="preserve">Izdevumu mērķa atšifrējums no vispārējiem ieņēmumiem</t>
  </si>
  <si>
    <t xml:space="preserve">Mērķis </t>
  </si>
  <si>
    <t xml:space="preserve">PA Rosme</t>
  </si>
  <si>
    <t xml:space="preserve">Lēmums - Ieņēmumi no NĪ  "Andrīši" izsoles iekļaut Madlienas v-skolas sporta zāles sanitāro mezglu remonta izdevumos</t>
  </si>
  <si>
    <t xml:space="preserve">izsole vēl nav notikusi (EUR 15500)</t>
  </si>
  <si>
    <r>
      <rPr>
        <sz val="11"/>
        <rFont val="Times New Roman"/>
        <family val="1"/>
        <charset val="186"/>
      </rPr>
      <t xml:space="preserve">Lēmums </t>
    </r>
    <r>
      <rPr>
        <sz val="11"/>
        <color rgb="FF0066CC"/>
        <rFont val="Times New Roman"/>
        <family val="1"/>
        <charset val="186"/>
      </rPr>
      <t xml:space="preserve">no izdev. nepredz. gadīj.</t>
    </r>
    <r>
      <rPr>
        <sz val="11"/>
        <rFont val="Times New Roman"/>
        <family val="1"/>
        <charset val="186"/>
      </rPr>
      <t xml:space="preserve"> - Papildus skolas ēkas "Jaunā skola" atlikušās jumta daļas seguma maiņai</t>
    </r>
  </si>
  <si>
    <t xml:space="preserve">Meņģeles kapličai neizlietotā dotācija</t>
  </si>
  <si>
    <t xml:space="preserve">Iesniegums Suntažu internātskolai papildus izmaksas būvdarbiem un būvuzraudzībai</t>
  </si>
  <si>
    <t xml:space="preserve">Iesniegums astoņu dzīvokļu mājai "Ozolēni" jumta maiņai un dūmvadu remontam</t>
  </si>
  <si>
    <t xml:space="preserve">Projektu konk. "Veidojam vidi ap mums" piešķirtais finansējums funkcija 06.60006</t>
  </si>
  <si>
    <t xml:space="preserve">Iesniegums Mazozolu filiāles skolēnu ēdināšanai papildus obligātās izglītības vecuma bērniem</t>
  </si>
  <si>
    <t xml:space="preserve">Finansējums papildus aktivitāšu veikšanai (vasaras darbs) funkcija 08.29007</t>
  </si>
  <si>
    <t xml:space="preserve">pārskait. 16.04.18.</t>
  </si>
  <si>
    <r>
      <rPr>
        <sz val="11"/>
        <rFont val="Times New Roman"/>
        <family val="1"/>
        <charset val="186"/>
      </rPr>
      <t xml:space="preserve">Lēmums </t>
    </r>
    <r>
      <rPr>
        <sz val="11"/>
        <color rgb="FF0066CC"/>
        <rFont val="Times New Roman"/>
        <family val="1"/>
        <charset val="186"/>
      </rPr>
      <t xml:space="preserve">no izdev. nepar. gadīj</t>
    </r>
    <r>
      <rPr>
        <sz val="11"/>
        <rFont val="Times New Roman"/>
        <family val="1"/>
        <charset val="186"/>
      </rPr>
      <t xml:space="preserve">. Ķeipenes pamatskolas virtuves telpu atjaunošanai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"/>
    <numFmt numFmtId="169" formatCode="0.0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1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18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rmal_2009.g plāns apst" xfId="47"/>
    <cellStyle name="Normal_Specbudz.kopsavilkums 2006.g un korekc." xfId="48"/>
    <cellStyle name="Note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7.7"/>
    <col collapsed="false" customWidth="true" hidden="false" outlineLevel="0" max="4" min="4" style="1" width="6.56"/>
    <col collapsed="false" customWidth="true" hidden="true" outlineLevel="0" max="5" min="5" style="1" width="7.28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true" outlineLevel="0" max="8" min="8" style="1" width="6.99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4" min="13" style="1" width="5.71"/>
    <col collapsed="false" customWidth="true" hidden="false" outlineLevel="0" max="15" min="15" style="1" width="6.28"/>
    <col collapsed="false" customWidth="true" hidden="false" outlineLevel="0" max="16" min="16" style="1" width="5.99"/>
    <col collapsed="false" customWidth="true" hidden="false" outlineLevel="0" max="17" min="17" style="1" width="6.13"/>
    <col collapsed="false" customWidth="true" hidden="false" outlineLevel="0" max="19" min="18" style="1" width="5.41"/>
    <col collapsed="false" customWidth="true" hidden="false" outlineLevel="0" max="20" min="20" style="1" width="6.56"/>
    <col collapsed="false" customWidth="true" hidden="false" outlineLevel="0" max="21" min="21" style="1" width="5.99"/>
    <col collapsed="false" customWidth="true" hidden="false" outlineLevel="0" max="22" min="22" style="1" width="6.28"/>
    <col collapsed="false" customWidth="true" hidden="false" outlineLevel="0" max="23" min="23" style="1" width="5.41"/>
    <col collapsed="false" customWidth="true" hidden="false" outlineLevel="0" max="24" min="24" style="1" width="5.71"/>
  </cols>
  <sheetData>
    <row r="1" customFormat="false" ht="12.75" hidden="false" customHeight="false" outlineLevel="0" collapsed="false">
      <c r="U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</row>
    <row r="3" customFormat="false" ht="14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3" t="s">
        <v>12</v>
      </c>
      <c r="L3" s="11" t="s">
        <v>13</v>
      </c>
      <c r="M3" s="11" t="s">
        <v>14</v>
      </c>
      <c r="N3" s="11" t="s">
        <v>15</v>
      </c>
      <c r="O3" s="14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5" t="s">
        <v>25</v>
      </c>
    </row>
    <row r="4" customFormat="false" ht="13.5" hidden="false" customHeight="false" outlineLevel="0" collapsed="false">
      <c r="A4" s="6"/>
      <c r="B4" s="7"/>
      <c r="C4" s="16" t="s">
        <v>26</v>
      </c>
      <c r="D4" s="17" t="s">
        <v>26</v>
      </c>
      <c r="E4" s="17" t="s">
        <v>26</v>
      </c>
      <c r="F4" s="17" t="s">
        <v>26</v>
      </c>
      <c r="G4" s="18" t="s">
        <v>26</v>
      </c>
      <c r="H4" s="18" t="s">
        <v>26</v>
      </c>
      <c r="I4" s="18" t="s">
        <v>26</v>
      </c>
      <c r="J4" s="19" t="s">
        <v>26</v>
      </c>
      <c r="K4" s="18" t="s">
        <v>26</v>
      </c>
      <c r="L4" s="18" t="s">
        <v>26</v>
      </c>
      <c r="M4" s="18" t="s">
        <v>26</v>
      </c>
      <c r="N4" s="18" t="s">
        <v>26</v>
      </c>
      <c r="O4" s="18" t="s">
        <v>26</v>
      </c>
      <c r="P4" s="19" t="s">
        <v>26</v>
      </c>
      <c r="Q4" s="18" t="s">
        <v>26</v>
      </c>
      <c r="R4" s="18" t="s">
        <v>26</v>
      </c>
      <c r="S4" s="18" t="s">
        <v>26</v>
      </c>
      <c r="T4" s="18" t="s">
        <v>26</v>
      </c>
      <c r="U4" s="18" t="s">
        <v>26</v>
      </c>
      <c r="V4" s="18" t="s">
        <v>26</v>
      </c>
      <c r="W4" s="18" t="s">
        <v>26</v>
      </c>
      <c r="X4" s="20" t="s">
        <v>26</v>
      </c>
    </row>
    <row r="5" customFormat="false" ht="13.5" hidden="false" customHeight="false" outlineLevel="0" collapsed="false">
      <c r="A5" s="21"/>
      <c r="B5" s="22" t="s">
        <v>27</v>
      </c>
      <c r="C5" s="23" t="n">
        <f aca="false">SUM(D5:X5)</f>
        <v>341754</v>
      </c>
      <c r="D5" s="24" t="n">
        <f aca="false">SUM(D6,D7,D8,D9,D10,D11,D12,D13,D14,D15,D18)</f>
        <v>67076</v>
      </c>
      <c r="E5" s="25" t="n">
        <f aca="false">SUM(E6,E7,E8,E9,E10,E11,E12,E13,E14,E15,E18)</f>
        <v>0</v>
      </c>
      <c r="F5" s="26" t="n">
        <f aca="false">SUM(F6,F7,F8,F9,F10,F11,F12,F13,F14,F15,F18)</f>
        <v>11848</v>
      </c>
      <c r="G5" s="24" t="n">
        <f aca="false">SUM(G6,G7,G8,G9,G10,G11,G12,G13,G14,G15,G18)</f>
        <v>0</v>
      </c>
      <c r="H5" s="27" t="n">
        <f aca="false">SUM(H6,H7,H8,H9,H10,H11,H12,H13,H14,H15,H18)</f>
        <v>0</v>
      </c>
      <c r="I5" s="25" t="n">
        <f aca="false">SUM(I6,I7,I8,I9,I10,I11,I12,I13,I14,I15,I18)</f>
        <v>1700</v>
      </c>
      <c r="J5" s="26" t="n">
        <f aca="false">SUM(J6,J7,J8,J9,J10,J11,J12,J13,J14,J15,J17,J18,J16)</f>
        <v>94215</v>
      </c>
      <c r="K5" s="26" t="n">
        <f aca="false">SUM(K6,K7,K8,K9,K10,K11,K12,K13,K14,K15,K18)</f>
        <v>2400</v>
      </c>
      <c r="L5" s="25" t="n">
        <f aca="false">SUM(L6,L7,L8,L9,L10,L11,L12,L13,L14,L15,L18)</f>
        <v>300</v>
      </c>
      <c r="M5" s="24" t="n">
        <f aca="false">SUM(M6,M7,M8,M9,M10,M11,M12,M13,M14,M15,M18)</f>
        <v>10961</v>
      </c>
      <c r="N5" s="28" t="n">
        <f aca="false">SUM(N6,N7,N8,N9,N10,N11,N12,N13,N14,N15,N18)</f>
        <v>12608</v>
      </c>
      <c r="O5" s="26" t="n">
        <f aca="false">SUM(O6,O7,O8,O9,O10,O11,O12,O13,O14,O15,O18)</f>
        <v>16033</v>
      </c>
      <c r="P5" s="28" t="n">
        <f aca="false">SUM(P6,P7,P8,P9,P10,P11,P12,P13,P14,P15,P18)</f>
        <v>40772</v>
      </c>
      <c r="Q5" s="25" t="n">
        <f aca="false">SUM(Q6,Q7,Q8,Q9,Q10,Q11,Q12,Q13,Q14,Q15,Q18)</f>
        <v>15093</v>
      </c>
      <c r="R5" s="25" t="n">
        <f aca="false">SUM(R6,R7,R8,R9,R10,R11,R12,R13,R14,R15,R18)</f>
        <v>3050</v>
      </c>
      <c r="S5" s="28" t="n">
        <f aca="false">SUM(S6,S7,S8,S9,S10,S11,S12,S13,S14,S15,S18,S16,S17)</f>
        <v>0</v>
      </c>
      <c r="T5" s="28" t="n">
        <f aca="false">SUM(T6,T7,T8,T9,T10,T11,T12,T13,T14,T15,T18,T16,T17,U18)</f>
        <v>5050</v>
      </c>
      <c r="U5" s="28" t="n">
        <f aca="false">SUM(U6,U7,U8,U9,U10,U11,U12,U13,U14,U15,U18,U16,U17)</f>
        <v>22960</v>
      </c>
      <c r="V5" s="25" t="n">
        <f aca="false">SUM(V6,V7,V8,V9,V10,V11,V12,V13,V14,V15,V18,V16,V17)</f>
        <v>5450</v>
      </c>
      <c r="W5" s="25" t="n">
        <f aca="false">SUM(W6,W7,W8,W9,W10,W11,W12,W13,W14,W15,W18,W16,W17)</f>
        <v>0</v>
      </c>
      <c r="X5" s="29" t="n">
        <f aca="false">SUM(X6,X7,X8,X9,X10,X11,X12,X13,X14,X15,X18,X16,X17)</f>
        <v>32238</v>
      </c>
    </row>
    <row r="6" customFormat="false" ht="13.5" hidden="false" customHeight="true" outlineLevel="0" collapsed="false">
      <c r="A6" s="30" t="n">
        <v>1100</v>
      </c>
      <c r="B6" s="31" t="s">
        <v>28</v>
      </c>
      <c r="C6" s="32" t="n">
        <f aca="false">SUM(D6:X6)</f>
        <v>133007</v>
      </c>
      <c r="D6" s="33" t="n">
        <v>40690</v>
      </c>
      <c r="E6" s="34"/>
      <c r="F6" s="35"/>
      <c r="G6" s="34"/>
      <c r="H6" s="34"/>
      <c r="I6" s="34"/>
      <c r="J6" s="35" t="n">
        <v>44145</v>
      </c>
      <c r="K6" s="34"/>
      <c r="L6" s="34"/>
      <c r="M6" s="34" t="n">
        <v>6150</v>
      </c>
      <c r="N6" s="34" t="n">
        <v>3340</v>
      </c>
      <c r="O6" s="34" t="n">
        <v>6532</v>
      </c>
      <c r="P6" s="35" t="n">
        <v>18280</v>
      </c>
      <c r="Q6" s="35" t="n">
        <v>7420</v>
      </c>
      <c r="R6" s="35"/>
      <c r="S6" s="35"/>
      <c r="T6" s="35" t="n">
        <v>3100</v>
      </c>
      <c r="U6" s="35"/>
      <c r="V6" s="35" t="n">
        <v>3350</v>
      </c>
      <c r="W6" s="35"/>
      <c r="X6" s="36"/>
    </row>
    <row r="7" customFormat="false" ht="15" hidden="false" customHeight="true" outlineLevel="0" collapsed="false">
      <c r="A7" s="37" t="n">
        <v>1200</v>
      </c>
      <c r="B7" s="38" t="s">
        <v>29</v>
      </c>
      <c r="C7" s="39" t="n">
        <f aca="false">SUM(D7:X7)</f>
        <v>38871</v>
      </c>
      <c r="D7" s="40" t="n">
        <v>11186</v>
      </c>
      <c r="E7" s="41"/>
      <c r="F7" s="42"/>
      <c r="G7" s="41"/>
      <c r="H7" s="41"/>
      <c r="I7" s="41"/>
      <c r="J7" s="42" t="n">
        <v>13570</v>
      </c>
      <c r="K7" s="41"/>
      <c r="L7" s="41"/>
      <c r="M7" s="41" t="n">
        <v>1541</v>
      </c>
      <c r="N7" s="41" t="n">
        <v>868</v>
      </c>
      <c r="O7" s="41" t="n">
        <v>1801</v>
      </c>
      <c r="P7" s="42" t="n">
        <v>5422</v>
      </c>
      <c r="Q7" s="42" t="n">
        <v>2133</v>
      </c>
      <c r="R7" s="42"/>
      <c r="S7" s="42"/>
      <c r="T7" s="42" t="n">
        <v>1320</v>
      </c>
      <c r="U7" s="42"/>
      <c r="V7" s="42" t="n">
        <v>1030</v>
      </c>
      <c r="W7" s="42"/>
      <c r="X7" s="43"/>
    </row>
    <row r="8" customFormat="false" ht="23.25" hidden="false" customHeight="true" outlineLevel="0" collapsed="false">
      <c r="A8" s="37" t="n">
        <v>2100</v>
      </c>
      <c r="B8" s="38" t="s">
        <v>30</v>
      </c>
      <c r="C8" s="39" t="n">
        <f aca="false">SUM(D8:X8)</f>
        <v>600</v>
      </c>
      <c r="D8" s="40" t="n">
        <v>600</v>
      </c>
      <c r="E8" s="41"/>
      <c r="F8" s="42"/>
      <c r="G8" s="41"/>
      <c r="H8" s="41"/>
      <c r="I8" s="41"/>
      <c r="J8" s="42"/>
      <c r="K8" s="41"/>
      <c r="L8" s="41"/>
      <c r="M8" s="41"/>
      <c r="N8" s="41"/>
      <c r="O8" s="41"/>
      <c r="P8" s="42"/>
      <c r="Q8" s="42"/>
      <c r="R8" s="42"/>
      <c r="S8" s="42"/>
      <c r="T8" s="42"/>
      <c r="U8" s="42"/>
      <c r="V8" s="42"/>
      <c r="W8" s="42"/>
      <c r="X8" s="43"/>
    </row>
    <row r="9" customFormat="false" ht="16.5" hidden="false" customHeight="true" outlineLevel="0" collapsed="false">
      <c r="A9" s="37" t="n">
        <v>2200</v>
      </c>
      <c r="B9" s="38" t="s">
        <v>31</v>
      </c>
      <c r="C9" s="39" t="n">
        <f aca="false">SUM(D9:X9)</f>
        <v>120978</v>
      </c>
      <c r="D9" s="40" t="n">
        <v>10700</v>
      </c>
      <c r="E9" s="41"/>
      <c r="F9" s="42"/>
      <c r="G9" s="41"/>
      <c r="H9" s="41"/>
      <c r="I9" s="41" t="n">
        <v>1700</v>
      </c>
      <c r="J9" s="42" t="n">
        <v>24700</v>
      </c>
      <c r="K9" s="41"/>
      <c r="L9" s="41" t="n">
        <v>300</v>
      </c>
      <c r="M9" s="41" t="n">
        <v>670</v>
      </c>
      <c r="N9" s="41" t="n">
        <v>6800</v>
      </c>
      <c r="O9" s="41" t="n">
        <v>2800</v>
      </c>
      <c r="P9" s="42" t="n">
        <v>12170</v>
      </c>
      <c r="Q9" s="42" t="n">
        <v>2840</v>
      </c>
      <c r="R9" s="42" t="n">
        <v>2550</v>
      </c>
      <c r="S9" s="42"/>
      <c r="T9" s="42" t="n">
        <v>250</v>
      </c>
      <c r="U9" s="42" t="n">
        <v>22960</v>
      </c>
      <c r="V9" s="42" t="n">
        <v>300</v>
      </c>
      <c r="W9" s="42"/>
      <c r="X9" s="43" t="n">
        <v>32238</v>
      </c>
    </row>
    <row r="10" customFormat="false" ht="48.75" hidden="false" customHeight="true" outlineLevel="0" collapsed="false">
      <c r="A10" s="37" t="n">
        <v>2300</v>
      </c>
      <c r="B10" s="38" t="s">
        <v>32</v>
      </c>
      <c r="C10" s="39" t="n">
        <f aca="false">SUM(D10:X10)</f>
        <v>26550</v>
      </c>
      <c r="D10" s="40" t="n">
        <v>3900</v>
      </c>
      <c r="E10" s="41"/>
      <c r="F10" s="42"/>
      <c r="G10" s="44"/>
      <c r="H10" s="44"/>
      <c r="I10" s="44"/>
      <c r="J10" s="45" t="n">
        <v>7300</v>
      </c>
      <c r="K10" s="44"/>
      <c r="L10" s="44"/>
      <c r="M10" s="44" t="n">
        <v>2600</v>
      </c>
      <c r="N10" s="44" t="n">
        <v>1600</v>
      </c>
      <c r="O10" s="44" t="n">
        <v>1900</v>
      </c>
      <c r="P10" s="45" t="n">
        <v>4900</v>
      </c>
      <c r="Q10" s="45" t="n">
        <v>2700</v>
      </c>
      <c r="R10" s="45" t="n">
        <v>500</v>
      </c>
      <c r="S10" s="45"/>
      <c r="T10" s="45" t="n">
        <v>380</v>
      </c>
      <c r="U10" s="45"/>
      <c r="V10" s="45" t="n">
        <v>770</v>
      </c>
      <c r="W10" s="45"/>
      <c r="X10" s="46"/>
    </row>
    <row r="11" customFormat="false" ht="12.75" hidden="false" customHeight="true" outlineLevel="0" collapsed="false">
      <c r="A11" s="37" t="n">
        <v>2400</v>
      </c>
      <c r="B11" s="38" t="s">
        <v>33</v>
      </c>
      <c r="C11" s="39" t="n">
        <f aca="false">SUM(D11:X11)</f>
        <v>800</v>
      </c>
      <c r="D11" s="40"/>
      <c r="E11" s="41"/>
      <c r="F11" s="42"/>
      <c r="G11" s="41"/>
      <c r="H11" s="41"/>
      <c r="I11" s="41"/>
      <c r="J11" s="42"/>
      <c r="K11" s="41"/>
      <c r="L11" s="41"/>
      <c r="M11" s="41"/>
      <c r="N11" s="41"/>
      <c r="O11" s="41" t="n">
        <v>800</v>
      </c>
      <c r="P11" s="42"/>
      <c r="Q11" s="42"/>
      <c r="R11" s="42"/>
      <c r="S11" s="42"/>
      <c r="T11" s="42"/>
      <c r="U11" s="42"/>
      <c r="V11" s="42"/>
      <c r="W11" s="42"/>
      <c r="X11" s="43"/>
    </row>
    <row r="12" customFormat="false" ht="24" hidden="false" customHeight="true" outlineLevel="0" collapsed="false">
      <c r="A12" s="37" t="n">
        <v>2500</v>
      </c>
      <c r="B12" s="38" t="s">
        <v>34</v>
      </c>
      <c r="C12" s="39" t="n">
        <f aca="false">SUM(D12:X12)</f>
        <v>500</v>
      </c>
      <c r="D12" s="40"/>
      <c r="E12" s="41"/>
      <c r="F12" s="42"/>
      <c r="G12" s="41"/>
      <c r="H12" s="41"/>
      <c r="I12" s="41"/>
      <c r="J12" s="42" t="n">
        <v>500</v>
      </c>
      <c r="K12" s="41"/>
      <c r="L12" s="41"/>
      <c r="M12" s="41"/>
      <c r="N12" s="41"/>
      <c r="O12" s="41"/>
      <c r="P12" s="42"/>
      <c r="Q12" s="42"/>
      <c r="R12" s="42"/>
      <c r="S12" s="42"/>
      <c r="T12" s="42"/>
      <c r="U12" s="42"/>
      <c r="V12" s="42"/>
      <c r="W12" s="42"/>
      <c r="X12" s="43"/>
    </row>
    <row r="13" customFormat="false" ht="12.75" hidden="false" customHeight="false" outlineLevel="0" collapsed="false">
      <c r="A13" s="37" t="n">
        <v>4000</v>
      </c>
      <c r="B13" s="38" t="s">
        <v>35</v>
      </c>
      <c r="C13" s="39" t="n">
        <f aca="false">SUM(D13:X13)</f>
        <v>0</v>
      </c>
      <c r="D13" s="40"/>
      <c r="E13" s="41"/>
      <c r="F13" s="42"/>
      <c r="G13" s="41"/>
      <c r="H13" s="41"/>
      <c r="I13" s="41"/>
      <c r="J13" s="42"/>
      <c r="K13" s="41"/>
      <c r="L13" s="41"/>
      <c r="M13" s="41"/>
      <c r="N13" s="41"/>
      <c r="O13" s="41"/>
      <c r="P13" s="42"/>
      <c r="Q13" s="42"/>
      <c r="R13" s="42"/>
      <c r="S13" s="42"/>
      <c r="T13" s="42"/>
      <c r="U13" s="42"/>
      <c r="V13" s="42"/>
      <c r="W13" s="42"/>
      <c r="X13" s="43"/>
    </row>
    <row r="14" customFormat="false" ht="14.25" hidden="false" customHeight="true" outlineLevel="0" collapsed="false">
      <c r="A14" s="37" t="n">
        <v>5000</v>
      </c>
      <c r="B14" s="38" t="s">
        <v>36</v>
      </c>
      <c r="C14" s="39" t="n">
        <f aca="false">SUM(D14:X14)</f>
        <v>18048</v>
      </c>
      <c r="D14" s="40"/>
      <c r="E14" s="41"/>
      <c r="F14" s="42" t="n">
        <v>11848</v>
      </c>
      <c r="G14" s="41"/>
      <c r="H14" s="41"/>
      <c r="I14" s="41"/>
      <c r="J14" s="42" t="n">
        <v>4000</v>
      </c>
      <c r="K14" s="41"/>
      <c r="L14" s="41"/>
      <c r="M14" s="41"/>
      <c r="N14" s="41"/>
      <c r="O14" s="41" t="n">
        <v>2200</v>
      </c>
      <c r="P14" s="42"/>
      <c r="Q14" s="42"/>
      <c r="R14" s="42"/>
      <c r="S14" s="42"/>
      <c r="T14" s="42"/>
      <c r="U14" s="42"/>
      <c r="V14" s="42"/>
      <c r="W14" s="42"/>
      <c r="X14" s="43"/>
    </row>
    <row r="15" customFormat="false" ht="23.25" hidden="false" customHeight="true" outlineLevel="0" collapsed="false">
      <c r="A15" s="37" t="n">
        <v>6200</v>
      </c>
      <c r="B15" s="38" t="s">
        <v>37</v>
      </c>
      <c r="C15" s="39" t="n">
        <f aca="false">SUM(D15:X15)</f>
        <v>2400</v>
      </c>
      <c r="D15" s="40"/>
      <c r="E15" s="41"/>
      <c r="F15" s="42"/>
      <c r="G15" s="41"/>
      <c r="H15" s="41"/>
      <c r="I15" s="41"/>
      <c r="J15" s="42"/>
      <c r="K15" s="41" t="n">
        <v>2400</v>
      </c>
      <c r="L15" s="41"/>
      <c r="M15" s="41"/>
      <c r="N15" s="41"/>
      <c r="O15" s="41"/>
      <c r="P15" s="42"/>
      <c r="Q15" s="42"/>
      <c r="R15" s="42"/>
      <c r="S15" s="42"/>
      <c r="T15" s="42"/>
      <c r="U15" s="42"/>
      <c r="V15" s="42"/>
      <c r="W15" s="42"/>
      <c r="X15" s="43"/>
    </row>
    <row r="16" customFormat="false" ht="12.75" hidden="false" customHeight="true" outlineLevel="0" collapsed="false">
      <c r="A16" s="37" t="n">
        <v>6300</v>
      </c>
      <c r="B16" s="38" t="s">
        <v>38</v>
      </c>
      <c r="C16" s="39" t="n">
        <f aca="false">SUM(D16:X16)</f>
        <v>0</v>
      </c>
      <c r="D16" s="40"/>
      <c r="E16" s="41"/>
      <c r="F16" s="42"/>
      <c r="G16" s="41"/>
      <c r="H16" s="41"/>
      <c r="I16" s="41"/>
      <c r="J16" s="42"/>
      <c r="K16" s="41"/>
      <c r="L16" s="41"/>
      <c r="M16" s="41"/>
      <c r="N16" s="41"/>
      <c r="O16" s="41"/>
      <c r="P16" s="42"/>
      <c r="Q16" s="42"/>
      <c r="R16" s="42"/>
      <c r="S16" s="42"/>
      <c r="T16" s="42"/>
      <c r="U16" s="42"/>
      <c r="V16" s="42"/>
      <c r="W16" s="42"/>
      <c r="X16" s="43"/>
    </row>
    <row r="17" customFormat="false" ht="25.5" hidden="false" customHeight="true" outlineLevel="0" collapsed="false">
      <c r="A17" s="47" t="n">
        <v>6400</v>
      </c>
      <c r="B17" s="48" t="s">
        <v>39</v>
      </c>
      <c r="C17" s="49" t="n">
        <f aca="false">SUM(D17:X17)</f>
        <v>0</v>
      </c>
      <c r="D17" s="50"/>
      <c r="E17" s="51"/>
      <c r="F17" s="52"/>
      <c r="G17" s="51"/>
      <c r="H17" s="51"/>
      <c r="I17" s="51"/>
      <c r="J17" s="52"/>
      <c r="K17" s="51"/>
      <c r="L17" s="51"/>
      <c r="M17" s="51"/>
      <c r="N17" s="51"/>
      <c r="O17" s="51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0.75" hidden="false" customHeight="true" outlineLevel="0" collapsed="false">
      <c r="A18" s="54" t="n">
        <v>7200</v>
      </c>
      <c r="B18" s="55" t="s">
        <v>40</v>
      </c>
      <c r="C18" s="56" t="n">
        <f aca="false">SUM(D18:X18)</f>
        <v>0</v>
      </c>
      <c r="D18" s="57"/>
      <c r="E18" s="57"/>
      <c r="F18" s="54"/>
      <c r="G18" s="57"/>
      <c r="H18" s="57"/>
      <c r="I18" s="57"/>
      <c r="J18" s="54"/>
      <c r="K18" s="34"/>
      <c r="L18" s="57"/>
      <c r="M18" s="57"/>
      <c r="N18" s="57"/>
      <c r="O18" s="57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2.75" hidden="false" customHeight="false" outlineLevel="0" collapsed="false">
      <c r="B19" s="58"/>
      <c r="C19" s="58"/>
      <c r="F19" s="59"/>
      <c r="L19" s="60"/>
      <c r="M19" s="60"/>
      <c r="N19" s="60"/>
      <c r="O19" s="61"/>
      <c r="P19" s="60"/>
      <c r="Q19" s="60"/>
      <c r="R19" s="60"/>
      <c r="S19" s="60"/>
      <c r="T19" s="60"/>
      <c r="U19" s="60"/>
      <c r="V19" s="60"/>
    </row>
    <row r="20" customFormat="false" ht="15.75" hidden="false" customHeight="false" outlineLevel="0" collapsed="false">
      <c r="B20" s="62" t="s">
        <v>41</v>
      </c>
      <c r="C20" s="62"/>
      <c r="D20" s="63"/>
      <c r="E20" s="63"/>
      <c r="F20" s="63"/>
      <c r="G20" s="64"/>
      <c r="H20" s="65"/>
      <c r="I20" s="65"/>
      <c r="J20" s="65"/>
      <c r="K20" s="65"/>
      <c r="L20" s="65"/>
      <c r="M20" s="65"/>
      <c r="N20" s="65"/>
      <c r="O20" s="61"/>
      <c r="P20" s="60"/>
      <c r="Q20" s="60"/>
      <c r="R20" s="60"/>
      <c r="S20" s="60"/>
      <c r="T20" s="60"/>
      <c r="U20" s="60"/>
      <c r="V20" s="60"/>
    </row>
  </sheetData>
  <mergeCells count="2"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4.28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5" min="13" style="0" width="9.41"/>
    <col collapsed="false" customWidth="true" hidden="false" outlineLevel="0" max="16" min="16" style="0" width="9.28"/>
    <col collapsed="false" customWidth="true" hidden="false" outlineLevel="0" max="17" min="17" style="0" width="10.56"/>
    <col collapsed="false" customWidth="true" hidden="false" outlineLevel="0" max="18" min="18" style="66" width="7.42"/>
    <col collapsed="false" customWidth="true" hidden="false" outlineLevel="0" max="19" min="19" style="0" width="9.41"/>
  </cols>
  <sheetData>
    <row r="1" customFormat="false" ht="12.75" hidden="false" customHeight="false" outlineLevel="0" collapsed="false">
      <c r="A1" s="1" t="s">
        <v>42</v>
      </c>
      <c r="K1" s="67"/>
      <c r="M1" s="67"/>
      <c r="N1" s="67"/>
      <c r="O1" s="67"/>
      <c r="P1" s="67"/>
    </row>
    <row r="2" customFormat="false" ht="95.25" hidden="false" customHeight="true" outlineLevel="0" collapsed="false">
      <c r="A2" s="68"/>
      <c r="B2" s="69" t="s">
        <v>43</v>
      </c>
      <c r="C2" s="69" t="s">
        <v>44</v>
      </c>
      <c r="D2" s="69" t="s">
        <v>45</v>
      </c>
      <c r="E2" s="69" t="s">
        <v>46</v>
      </c>
      <c r="F2" s="69" t="s">
        <v>47</v>
      </c>
      <c r="G2" s="69" t="s">
        <v>48</v>
      </c>
      <c r="H2" s="70" t="s">
        <v>49</v>
      </c>
      <c r="I2" s="70" t="s">
        <v>50</v>
      </c>
      <c r="J2" s="45" t="s">
        <v>51</v>
      </c>
      <c r="K2" s="71" t="s">
        <v>52</v>
      </c>
      <c r="L2" s="69" t="s">
        <v>53</v>
      </c>
      <c r="M2" s="72" t="s">
        <v>54</v>
      </c>
      <c r="N2" s="72" t="s">
        <v>55</v>
      </c>
      <c r="O2" s="72" t="s">
        <v>56</v>
      </c>
      <c r="P2" s="73" t="s">
        <v>57</v>
      </c>
      <c r="Q2" s="74" t="s">
        <v>58</v>
      </c>
      <c r="R2" s="75" t="s">
        <v>59</v>
      </c>
      <c r="S2" s="76"/>
    </row>
    <row r="3" customFormat="false" ht="15" hidden="false" customHeight="false" outlineLevel="0" collapsed="false">
      <c r="A3" s="77" t="s">
        <v>60</v>
      </c>
      <c r="B3" s="77" t="n">
        <f aca="false">B28-O3</f>
        <v>0</v>
      </c>
      <c r="C3" s="68"/>
      <c r="D3" s="68"/>
      <c r="E3" s="77"/>
      <c r="F3" s="77"/>
      <c r="G3" s="77"/>
      <c r="H3" s="77"/>
      <c r="I3" s="77"/>
      <c r="J3" s="78"/>
      <c r="K3" s="79"/>
      <c r="L3" s="80"/>
      <c r="M3" s="81"/>
      <c r="N3" s="81"/>
      <c r="O3" s="82" t="n">
        <f aca="false">B23</f>
        <v>438</v>
      </c>
      <c r="P3" s="83"/>
      <c r="Q3" s="80"/>
      <c r="R3" s="84" t="n">
        <f aca="false">SUM(B3:Q3)</f>
        <v>438</v>
      </c>
      <c r="S3" s="85"/>
    </row>
    <row r="4" customFormat="false" ht="15" hidden="false" customHeight="false" outlineLevel="0" collapsed="false">
      <c r="A4" s="77" t="s">
        <v>61</v>
      </c>
      <c r="B4" s="77" t="n">
        <f aca="false">C28-N4-O4-P4</f>
        <v>0</v>
      </c>
      <c r="C4" s="86"/>
      <c r="D4" s="68"/>
      <c r="E4" s="77"/>
      <c r="F4" s="77"/>
      <c r="G4" s="77"/>
      <c r="H4" s="77"/>
      <c r="I4" s="77"/>
      <c r="J4" s="77"/>
      <c r="K4" s="79"/>
      <c r="L4" s="87"/>
      <c r="M4" s="88"/>
      <c r="N4" s="88" t="n">
        <f aca="false">C21</f>
        <v>1425</v>
      </c>
      <c r="O4" s="88" t="n">
        <f aca="false">C23</f>
        <v>1770</v>
      </c>
      <c r="P4" s="89" t="n">
        <v>23878</v>
      </c>
      <c r="Q4" s="80"/>
      <c r="R4" s="84" t="n">
        <f aca="false">SUM(B4:Q4)</f>
        <v>27073</v>
      </c>
      <c r="S4" s="85"/>
    </row>
    <row r="5" customFormat="false" ht="15" hidden="false" customHeight="false" outlineLevel="0" collapsed="false">
      <c r="A5" s="77" t="s">
        <v>62</v>
      </c>
      <c r="B5" s="88" t="n">
        <f aca="false">D28-N5-O5</f>
        <v>0</v>
      </c>
      <c r="C5" s="87"/>
      <c r="D5" s="68"/>
      <c r="E5" s="77"/>
      <c r="F5" s="77"/>
      <c r="G5" s="77"/>
      <c r="H5" s="77"/>
      <c r="I5" s="77"/>
      <c r="J5" s="77"/>
      <c r="K5" s="90"/>
      <c r="L5" s="89"/>
      <c r="M5" s="91"/>
      <c r="N5" s="91" t="n">
        <f aca="false">D21</f>
        <v>2766</v>
      </c>
      <c r="O5" s="91" t="n">
        <f aca="false">D23</f>
        <v>989</v>
      </c>
      <c r="P5" s="89"/>
      <c r="Q5" s="89"/>
      <c r="R5" s="84" t="n">
        <f aca="false">SUM(B5:Q5)</f>
        <v>3755</v>
      </c>
      <c r="S5" s="85"/>
    </row>
    <row r="6" customFormat="false" ht="15" hidden="false" customHeight="false" outlineLevel="0" collapsed="false">
      <c r="A6" s="92" t="s">
        <v>63</v>
      </c>
      <c r="B6" s="91" t="n">
        <f aca="false">F28-N6-O6</f>
        <v>0</v>
      </c>
      <c r="C6" s="86"/>
      <c r="D6" s="93"/>
      <c r="E6" s="92"/>
      <c r="F6" s="77"/>
      <c r="G6" s="77"/>
      <c r="H6" s="77"/>
      <c r="I6" s="77"/>
      <c r="J6" s="77"/>
      <c r="K6" s="90"/>
      <c r="L6" s="80"/>
      <c r="M6" s="88"/>
      <c r="N6" s="88" t="n">
        <f aca="false">F21</f>
        <v>4172</v>
      </c>
      <c r="O6" s="88" t="n">
        <f aca="false">F23</f>
        <v>2334</v>
      </c>
      <c r="P6" s="80"/>
      <c r="Q6" s="80"/>
      <c r="R6" s="84" t="n">
        <f aca="false">SUM(B6:Q6)</f>
        <v>6506</v>
      </c>
      <c r="S6" s="85"/>
    </row>
    <row r="7" customFormat="false" ht="15" hidden="false" customHeight="false" outlineLevel="0" collapsed="false">
      <c r="A7" s="77" t="s">
        <v>64</v>
      </c>
      <c r="B7" s="77" t="n">
        <f aca="false">G28-N7-O7-P7</f>
        <v>0</v>
      </c>
      <c r="C7" s="87"/>
      <c r="D7" s="68"/>
      <c r="E7" s="77"/>
      <c r="F7" s="77"/>
      <c r="G7" s="77"/>
      <c r="H7" s="77"/>
      <c r="I7" s="77"/>
      <c r="J7" s="77"/>
      <c r="K7" s="79"/>
      <c r="L7" s="80"/>
      <c r="M7" s="88"/>
      <c r="N7" s="88" t="n">
        <f aca="false">G21</f>
        <v>3000</v>
      </c>
      <c r="O7" s="88" t="n">
        <f aca="false">G23</f>
        <v>600</v>
      </c>
      <c r="P7" s="80" t="n">
        <v>4141</v>
      </c>
      <c r="Q7" s="80"/>
      <c r="R7" s="84" t="n">
        <f aca="false">SUM(B7:Q7)</f>
        <v>7741</v>
      </c>
      <c r="S7" s="85"/>
    </row>
    <row r="8" customFormat="false" ht="15" hidden="false" customHeight="false" outlineLevel="0" collapsed="false">
      <c r="A8" s="77" t="s">
        <v>65</v>
      </c>
      <c r="B8" s="77" t="n">
        <f aca="false">E28-N8</f>
        <v>-456</v>
      </c>
      <c r="C8" s="87"/>
      <c r="D8" s="68"/>
      <c r="E8" s="77"/>
      <c r="F8" s="77"/>
      <c r="G8" s="77"/>
      <c r="H8" s="77"/>
      <c r="I8" s="77"/>
      <c r="J8" s="77"/>
      <c r="K8" s="90"/>
      <c r="L8" s="89"/>
      <c r="M8" s="91"/>
      <c r="N8" s="91" t="n">
        <f aca="false">E21</f>
        <v>1964</v>
      </c>
      <c r="O8" s="91"/>
      <c r="P8" s="89"/>
      <c r="Q8" s="86"/>
      <c r="R8" s="84" t="n">
        <f aca="false">SUM(B8:Q8)</f>
        <v>1508</v>
      </c>
      <c r="S8" s="85"/>
    </row>
    <row r="9" customFormat="false" ht="15" hidden="false" customHeight="false" outlineLevel="0" collapsed="false">
      <c r="A9" s="77" t="s">
        <v>66</v>
      </c>
      <c r="B9" s="77" t="n">
        <f aca="false">H28-N9-P10</f>
        <v>0</v>
      </c>
      <c r="C9" s="87"/>
      <c r="D9" s="68"/>
      <c r="E9" s="77"/>
      <c r="F9" s="77"/>
      <c r="G9" s="77"/>
      <c r="H9" s="77"/>
      <c r="I9" s="77"/>
      <c r="J9" s="94"/>
      <c r="K9" s="79"/>
      <c r="L9" s="77"/>
      <c r="M9" s="88"/>
      <c r="N9" s="88" t="n">
        <f aca="false">H21</f>
        <v>4022</v>
      </c>
      <c r="O9" s="88"/>
      <c r="P9" s="95"/>
      <c r="Q9" s="80"/>
      <c r="R9" s="84" t="n">
        <f aca="false">SUM(B9:Q9)</f>
        <v>4022</v>
      </c>
      <c r="S9" s="85"/>
    </row>
    <row r="10" customFormat="false" ht="15" hidden="false" customHeight="false" outlineLevel="0" collapsed="false">
      <c r="A10" s="77" t="s">
        <v>67</v>
      </c>
      <c r="B10" s="77" t="n">
        <f aca="false">H19-P10</f>
        <v>0</v>
      </c>
      <c r="C10" s="87"/>
      <c r="D10" s="68"/>
      <c r="E10" s="77"/>
      <c r="F10" s="77"/>
      <c r="G10" s="77"/>
      <c r="H10" s="77"/>
      <c r="I10" s="77"/>
      <c r="J10" s="94"/>
      <c r="K10" s="79"/>
      <c r="L10" s="77" t="n">
        <v>8278</v>
      </c>
      <c r="M10" s="88"/>
      <c r="N10" s="88"/>
      <c r="O10" s="88"/>
      <c r="P10" s="95" t="n">
        <f aca="false">H19</f>
        <v>0</v>
      </c>
      <c r="Q10" s="80"/>
      <c r="R10" s="84" t="n">
        <f aca="false">SUM(B10:Q10)</f>
        <v>8278</v>
      </c>
      <c r="S10" s="85"/>
    </row>
    <row r="11" customFormat="false" ht="15" hidden="false" customHeight="false" outlineLevel="0" collapsed="false">
      <c r="A11" s="77" t="s">
        <v>68</v>
      </c>
      <c r="B11" s="77" t="n">
        <v>0</v>
      </c>
      <c r="C11" s="87"/>
      <c r="D11" s="68"/>
      <c r="E11" s="77"/>
      <c r="F11" s="77"/>
      <c r="G11" s="77"/>
      <c r="H11" s="77"/>
      <c r="I11" s="77"/>
      <c r="J11" s="77"/>
      <c r="K11" s="79"/>
      <c r="L11" s="77"/>
      <c r="M11" s="87"/>
      <c r="N11" s="87"/>
      <c r="O11" s="87"/>
      <c r="P11" s="95"/>
      <c r="Q11" s="80"/>
      <c r="R11" s="84" t="n">
        <f aca="false">SUM(B11:Q11)</f>
        <v>0</v>
      </c>
      <c r="S11" s="85"/>
    </row>
    <row r="12" customFormat="false" ht="15" hidden="false" customHeight="false" outlineLevel="0" collapsed="false">
      <c r="A12" s="77" t="s">
        <v>69</v>
      </c>
      <c r="B12" s="77" t="n">
        <f aca="false">I28-N12-O12</f>
        <v>360</v>
      </c>
      <c r="C12" s="86"/>
      <c r="D12" s="68"/>
      <c r="E12" s="77"/>
      <c r="F12" s="77"/>
      <c r="G12" s="77"/>
      <c r="H12" s="77"/>
      <c r="I12" s="77"/>
      <c r="J12" s="77"/>
      <c r="K12" s="80"/>
      <c r="L12" s="80"/>
      <c r="M12" s="88"/>
      <c r="N12" s="88" t="n">
        <f aca="false">I21</f>
        <v>2850</v>
      </c>
      <c r="O12" s="88" t="n">
        <f aca="false">I23</f>
        <v>500</v>
      </c>
      <c r="P12" s="89"/>
      <c r="Q12" s="89"/>
      <c r="R12" s="84" t="n">
        <f aca="false">SUM(B12:Q12)</f>
        <v>3710</v>
      </c>
      <c r="S12" s="85"/>
    </row>
    <row r="13" customFormat="false" ht="12.75" hidden="false" customHeight="false" outlineLevel="0" collapsed="false">
      <c r="A13" s="68" t="s">
        <v>70</v>
      </c>
      <c r="B13" s="96" t="n">
        <f aca="false">SUM(B3:B12)</f>
        <v>-96</v>
      </c>
      <c r="C13" s="96" t="n">
        <f aca="false">SUM(C3:C12)</f>
        <v>0</v>
      </c>
      <c r="D13" s="96" t="n">
        <f aca="false">SUM(D3:D12)</f>
        <v>0</v>
      </c>
      <c r="E13" s="96" t="n">
        <f aca="false">SUM(E3:E12)</f>
        <v>0</v>
      </c>
      <c r="F13" s="96" t="n">
        <f aca="false">SUM(F3:F12)</f>
        <v>0</v>
      </c>
      <c r="G13" s="96" t="n">
        <f aca="false">SUM(G3:G12)</f>
        <v>0</v>
      </c>
      <c r="H13" s="96" t="n">
        <f aca="false">SUM(H3:H12)</f>
        <v>0</v>
      </c>
      <c r="I13" s="96" t="n">
        <f aca="false">SUM(I3:I12)</f>
        <v>0</v>
      </c>
      <c r="J13" s="96" t="n">
        <f aca="false">SUM(J3:J12)</f>
        <v>0</v>
      </c>
      <c r="K13" s="96" t="n">
        <f aca="false">SUM(K3:K12)</f>
        <v>0</v>
      </c>
      <c r="L13" s="96" t="n">
        <f aca="false">SUM(L3:L12)</f>
        <v>8278</v>
      </c>
      <c r="M13" s="96" t="n">
        <f aca="false">SUM(M3:M12)</f>
        <v>0</v>
      </c>
      <c r="N13" s="96" t="n">
        <f aca="false">SUM(N3:N12)</f>
        <v>20199</v>
      </c>
      <c r="O13" s="96" t="n">
        <f aca="false">SUM(O3:O12)</f>
        <v>6631</v>
      </c>
      <c r="P13" s="96" t="n">
        <f aca="false">SUM(P3:P12)</f>
        <v>28019</v>
      </c>
      <c r="Q13" s="96" t="n">
        <f aca="false">SUM(Q3:Q12)</f>
        <v>0</v>
      </c>
      <c r="R13" s="84" t="n">
        <f aca="false">SUM(B13:Q13)</f>
        <v>63031</v>
      </c>
      <c r="S13" s="85"/>
    </row>
    <row r="14" customFormat="false" ht="12.75" hidden="false" customHeight="false" outlineLevel="0" collapsed="false">
      <c r="A14" s="0" t="s">
        <v>71</v>
      </c>
    </row>
    <row r="15" customFormat="false" ht="30" hidden="false" customHeight="false" outlineLevel="0" collapsed="false">
      <c r="A15" s="97" t="s">
        <v>72</v>
      </c>
      <c r="B15" s="97" t="s">
        <v>60</v>
      </c>
      <c r="C15" s="97" t="s">
        <v>61</v>
      </c>
      <c r="D15" s="97" t="s">
        <v>62</v>
      </c>
      <c r="E15" s="97" t="s">
        <v>65</v>
      </c>
      <c r="F15" s="97" t="s">
        <v>63</v>
      </c>
      <c r="G15" s="97" t="s">
        <v>64</v>
      </c>
      <c r="H15" s="97" t="s">
        <v>66</v>
      </c>
      <c r="I15" s="97" t="s">
        <v>69</v>
      </c>
      <c r="J15" s="97" t="s">
        <v>73</v>
      </c>
      <c r="L15" s="98"/>
      <c r="M15" s="99"/>
      <c r="N15" s="99"/>
      <c r="O15" s="99"/>
      <c r="R15" s="0"/>
    </row>
    <row r="16" customFormat="false" ht="45" hidden="false" customHeight="false" outlineLevel="0" collapsed="false">
      <c r="A16" s="100" t="s">
        <v>74</v>
      </c>
      <c r="B16" s="97"/>
      <c r="C16" s="97"/>
      <c r="D16" s="97"/>
      <c r="E16" s="97"/>
      <c r="F16" s="101"/>
      <c r="G16" s="97"/>
      <c r="H16" s="97"/>
      <c r="I16" s="97"/>
      <c r="J16" s="97"/>
      <c r="K16" s="1" t="s">
        <v>75</v>
      </c>
      <c r="L16" s="99"/>
      <c r="M16" s="99"/>
      <c r="N16" s="99"/>
      <c r="O16" s="99"/>
      <c r="R16" s="0"/>
    </row>
    <row r="17" customFormat="false" ht="45" hidden="false" customHeight="false" outlineLevel="0" collapsed="false">
      <c r="A17" s="102" t="s">
        <v>76</v>
      </c>
      <c r="B17" s="97"/>
      <c r="C17" s="97"/>
      <c r="D17" s="97"/>
      <c r="E17" s="97"/>
      <c r="F17" s="97"/>
      <c r="G17" s="97" t="n">
        <v>4141</v>
      </c>
      <c r="H17" s="97"/>
      <c r="I17" s="97"/>
      <c r="J17" s="97"/>
      <c r="L17" s="99"/>
      <c r="M17" s="99"/>
      <c r="N17" s="99"/>
      <c r="O17" s="99"/>
      <c r="R17" s="0"/>
    </row>
    <row r="18" customFormat="false" ht="15" hidden="false" customHeight="false" outlineLevel="0" collapsed="false">
      <c r="A18" s="102" t="s">
        <v>77</v>
      </c>
      <c r="B18" s="97"/>
      <c r="C18" s="97"/>
      <c r="D18" s="97"/>
      <c r="E18" s="97" t="n">
        <v>-456</v>
      </c>
      <c r="F18" s="97"/>
      <c r="G18" s="97"/>
      <c r="H18" s="97"/>
      <c r="I18" s="97"/>
      <c r="J18" s="97"/>
      <c r="L18" s="99"/>
      <c r="M18" s="99"/>
      <c r="N18" s="99"/>
      <c r="O18" s="99"/>
      <c r="R18" s="0"/>
    </row>
    <row r="19" customFormat="false" ht="30" hidden="false" customHeight="false" outlineLevel="0" collapsed="false">
      <c r="A19" s="103" t="s">
        <v>78</v>
      </c>
      <c r="B19" s="97"/>
      <c r="C19" s="97"/>
      <c r="D19" s="97"/>
      <c r="E19" s="97"/>
      <c r="F19" s="97"/>
      <c r="G19" s="97"/>
      <c r="H19" s="101"/>
      <c r="I19" s="97"/>
      <c r="J19" s="97"/>
      <c r="L19" s="99"/>
      <c r="M19" s="99"/>
      <c r="N19" s="99"/>
      <c r="O19" s="101" t="n">
        <v>19605</v>
      </c>
      <c r="R19" s="0"/>
    </row>
    <row r="20" customFormat="false" ht="30" hidden="false" customHeight="false" outlineLevel="0" collapsed="false">
      <c r="A20" s="103" t="s">
        <v>79</v>
      </c>
      <c r="B20" s="97"/>
      <c r="C20" s="97"/>
      <c r="D20" s="101"/>
      <c r="E20" s="97"/>
      <c r="F20" s="97"/>
      <c r="G20" s="97"/>
      <c r="H20" s="97"/>
      <c r="I20" s="97"/>
      <c r="J20" s="97"/>
      <c r="L20" s="99"/>
      <c r="M20" s="99"/>
      <c r="N20" s="99"/>
      <c r="O20" s="101" t="n">
        <v>19834</v>
      </c>
      <c r="R20" s="0"/>
    </row>
    <row r="21" customFormat="false" ht="30" hidden="false" customHeight="false" outlineLevel="0" collapsed="false">
      <c r="A21" s="102" t="s">
        <v>80</v>
      </c>
      <c r="B21" s="97"/>
      <c r="C21" s="97" t="n">
        <v>1425</v>
      </c>
      <c r="D21" s="97" t="n">
        <v>2766</v>
      </c>
      <c r="E21" s="97" t="n">
        <v>1964</v>
      </c>
      <c r="F21" s="97" t="n">
        <v>4172</v>
      </c>
      <c r="G21" s="97" t="n">
        <v>3000</v>
      </c>
      <c r="H21" s="97" t="n">
        <v>4022</v>
      </c>
      <c r="I21" s="97" t="n">
        <v>2850</v>
      </c>
      <c r="J21" s="97"/>
      <c r="K21" s="104"/>
      <c r="L21" s="99"/>
      <c r="M21" s="99"/>
      <c r="N21" s="99"/>
      <c r="O21" s="99"/>
      <c r="R21" s="0"/>
    </row>
    <row r="22" customFormat="false" ht="30" hidden="false" customHeight="false" outlineLevel="0" collapsed="false">
      <c r="A22" s="103" t="s">
        <v>81</v>
      </c>
      <c r="B22" s="105"/>
      <c r="C22" s="105"/>
      <c r="D22" s="105"/>
      <c r="E22" s="105"/>
      <c r="F22" s="105"/>
      <c r="G22" s="97"/>
      <c r="H22" s="97"/>
      <c r="I22" s="101" t="n">
        <v>360</v>
      </c>
      <c r="J22" s="97"/>
      <c r="L22" s="99"/>
      <c r="M22" s="99"/>
      <c r="N22" s="99"/>
      <c r="O22" s="99"/>
      <c r="R22" s="0"/>
    </row>
    <row r="23" customFormat="false" ht="30" hidden="false" customHeight="false" outlineLevel="0" collapsed="false">
      <c r="A23" s="106" t="s">
        <v>82</v>
      </c>
      <c r="B23" s="97" t="n">
        <v>438</v>
      </c>
      <c r="C23" s="97" t="n">
        <v>1770</v>
      </c>
      <c r="D23" s="97" t="n">
        <v>989</v>
      </c>
      <c r="E23" s="97"/>
      <c r="F23" s="97" t="n">
        <v>2334</v>
      </c>
      <c r="G23" s="97" t="n">
        <v>600</v>
      </c>
      <c r="H23" s="97"/>
      <c r="I23" s="97" t="n">
        <v>500</v>
      </c>
      <c r="J23" s="97"/>
      <c r="K23" s="1" t="s">
        <v>83</v>
      </c>
      <c r="L23" s="99"/>
      <c r="M23" s="99"/>
      <c r="N23" s="99"/>
      <c r="O23" s="99"/>
      <c r="R23" s="0"/>
    </row>
    <row r="24" customFormat="false" ht="30" hidden="false" customHeight="false" outlineLevel="0" collapsed="false">
      <c r="A24" s="107" t="s">
        <v>84</v>
      </c>
      <c r="B24" s="97"/>
      <c r="C24" s="97" t="n">
        <v>23878</v>
      </c>
      <c r="D24" s="97"/>
      <c r="E24" s="97"/>
      <c r="F24" s="97"/>
      <c r="G24" s="97"/>
      <c r="H24" s="97"/>
      <c r="I24" s="97"/>
      <c r="J24" s="97"/>
      <c r="L24" s="99"/>
      <c r="M24" s="99"/>
      <c r="N24" s="99"/>
      <c r="O24" s="99"/>
      <c r="R24" s="0"/>
    </row>
    <row r="25" customFormat="false" ht="15" hidden="false" customHeight="false" outlineLevel="0" collapsed="false">
      <c r="A25" s="108"/>
      <c r="B25" s="97"/>
      <c r="C25" s="97"/>
      <c r="D25" s="97"/>
      <c r="E25" s="97"/>
      <c r="F25" s="97"/>
      <c r="G25" s="97"/>
      <c r="H25" s="97"/>
      <c r="I25" s="97"/>
      <c r="J25" s="97"/>
      <c r="L25" s="99"/>
      <c r="M25" s="99"/>
      <c r="N25" s="99"/>
      <c r="O25" s="99"/>
      <c r="R25" s="0"/>
    </row>
    <row r="26" customFormat="false" ht="15" hidden="false" customHeight="false" outlineLevel="0" collapsed="false">
      <c r="A26" s="109"/>
      <c r="B26" s="97"/>
      <c r="C26" s="97"/>
      <c r="D26" s="97"/>
      <c r="E26" s="97"/>
      <c r="F26" s="97"/>
      <c r="G26" s="97"/>
      <c r="H26" s="97"/>
      <c r="I26" s="97"/>
      <c r="J26" s="97"/>
      <c r="L26" s="99"/>
      <c r="M26" s="99"/>
      <c r="N26" s="99"/>
      <c r="O26" s="99"/>
      <c r="R26" s="0"/>
    </row>
    <row r="27" customFormat="false" ht="15" hidden="false" customHeight="false" outlineLevel="1" collapsed="false">
      <c r="A27" s="97"/>
      <c r="B27" s="77"/>
      <c r="C27" s="77"/>
      <c r="D27" s="77"/>
      <c r="E27" s="77"/>
      <c r="F27" s="77"/>
      <c r="G27" s="110"/>
      <c r="H27" s="94"/>
      <c r="I27" s="77"/>
      <c r="J27" s="77"/>
      <c r="L27" s="111"/>
      <c r="M27" s="99"/>
      <c r="N27" s="99"/>
      <c r="O27" s="99"/>
      <c r="R27" s="0"/>
    </row>
    <row r="28" customFormat="false" ht="15" hidden="false" customHeight="false" outlineLevel="0" collapsed="false">
      <c r="A28" s="112" t="s">
        <v>59</v>
      </c>
      <c r="B28" s="113" t="n">
        <f aca="false">SUM(B16:B27)</f>
        <v>438</v>
      </c>
      <c r="C28" s="113" t="n">
        <f aca="false">SUM(C16:C27)</f>
        <v>27073</v>
      </c>
      <c r="D28" s="113" t="n">
        <f aca="false">SUM(D16:D27)</f>
        <v>3755</v>
      </c>
      <c r="E28" s="113" t="n">
        <f aca="false">SUM(E16:E27)</f>
        <v>1508</v>
      </c>
      <c r="F28" s="113" t="n">
        <f aca="false">SUM(F16:F27)</f>
        <v>6506</v>
      </c>
      <c r="G28" s="113" t="n">
        <f aca="false">SUM(G16:G27)</f>
        <v>7741</v>
      </c>
      <c r="H28" s="113" t="n">
        <f aca="false">SUM(H16:H27)</f>
        <v>4022</v>
      </c>
      <c r="I28" s="113" t="n">
        <f aca="false">SUM(I16:I27)</f>
        <v>3710</v>
      </c>
      <c r="J28" s="113" t="n">
        <f aca="false">SUM(J16:J27)</f>
        <v>0</v>
      </c>
      <c r="L28" s="111"/>
      <c r="M28" s="99"/>
      <c r="N28" s="99"/>
      <c r="O28" s="99"/>
      <c r="R28" s="0"/>
    </row>
    <row r="29" customFormat="false" ht="15" hidden="false" customHeight="false" outlineLevel="0" collapsed="false">
      <c r="F29" s="114"/>
    </row>
    <row r="31" customFormat="false" ht="12.75" hidden="false" customHeight="false" outlineLevel="0" collapsed="false">
      <c r="L31" s="115"/>
      <c r="P31" s="116"/>
    </row>
    <row r="32" customFormat="false" ht="12.75" hidden="false" customHeight="false" outlineLevel="0" collapsed="false">
      <c r="P32" s="116"/>
    </row>
    <row r="33" customFormat="false" ht="12.75" hidden="false" customHeight="false" outlineLevel="0" collapsed="false">
      <c r="P33" s="116"/>
    </row>
    <row r="34" customFormat="false" ht="12.75" hidden="false" customHeight="false" outlineLevel="0" collapsed="false">
      <c r="P34" s="116"/>
    </row>
    <row r="35" customFormat="false" ht="12.75" hidden="false" customHeight="false" outlineLevel="0" collapsed="false">
      <c r="P35" s="116"/>
    </row>
    <row r="36" customFormat="false" ht="12.75" hidden="false" customHeight="false" outlineLevel="0" collapsed="false">
      <c r="P36" s="116"/>
    </row>
    <row r="37" customFormat="false" ht="12.75" hidden="false" customHeight="false" outlineLevel="0" collapsed="false">
      <c r="P37" s="116"/>
    </row>
    <row r="38" customFormat="false" ht="12.75" hidden="false" customHeight="false" outlineLevel="0" collapsed="false">
      <c r="P38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1-05-26T11:58:52Z</cp:lastPrinted>
  <dcterms:modified xsi:type="dcterms:W3CDTF">2021-08-05T11:01:06Z</dcterms:modified>
  <cp:revision>0</cp:revision>
  <dc:subject/>
  <dc:title/>
</cp:coreProperties>
</file>