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.g." sheetId="1" state="hidden" r:id="rId2"/>
    <sheet name="Pa iestādē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ielikums pielikumam Nr.2</t>
  </si>
  <si>
    <t xml:space="preserve">Taurupes pagasta pārvaldes 2021.gada izdevumi atbilstoši funkcionālajām kategorijām </t>
  </si>
  <si>
    <t xml:space="preserve">6.600100</t>
  </si>
  <si>
    <t xml:space="preserve">8.2101</t>
  </si>
  <si>
    <t xml:space="preserve">Klasifikācijas kods</t>
  </si>
  <si>
    <t xml:space="preserve">Nosaukums</t>
  </si>
  <si>
    <t xml:space="preserve">2021. gada plāns (EUR)</t>
  </si>
  <si>
    <t xml:space="preserve">Visp, valdības dienesti</t>
  </si>
  <si>
    <t xml:space="preserve">apkalpošanas maksas kredītam</t>
  </si>
  <si>
    <t xml:space="preserve">transferti sociālajām vajadzībām</t>
  </si>
  <si>
    <t xml:space="preserve">Kārtība un drošiba</t>
  </si>
  <si>
    <t xml:space="preserve">atkritumu apsaimniekošana</t>
  </si>
  <si>
    <t xml:space="preserve">atkritumu apsaimniekošana VF</t>
  </si>
  <si>
    <t xml:space="preserve">notekūdeņi </t>
  </si>
  <si>
    <t xml:space="preserve">Pašvald. terit.apsaim.</t>
  </si>
  <si>
    <t xml:space="preserve">Ūdens apgāde</t>
  </si>
  <si>
    <t xml:space="preserve">Veselība</t>
  </si>
  <si>
    <t xml:space="preserve">Bibliotēka</t>
  </si>
  <si>
    <t xml:space="preserve">Kultūra</t>
  </si>
  <si>
    <t xml:space="preserve">kult.pas.</t>
  </si>
  <si>
    <t xml:space="preserve">Izglītība</t>
  </si>
  <si>
    <t xml:space="preserve">pedagogi VF</t>
  </si>
  <si>
    <t xml:space="preserve">Skol. autobuss</t>
  </si>
  <si>
    <t xml:space="preserve">Atbalsts bezdarba gadījumā</t>
  </si>
  <si>
    <t xml:space="preserve">soc.dien.</t>
  </si>
  <si>
    <t xml:space="preserve">pabalsti</t>
  </si>
  <si>
    <t xml:space="preserve">autotransports</t>
  </si>
  <si>
    <t xml:space="preserve">autotransports VF</t>
  </si>
  <si>
    <t xml:space="preserve">IZDEVUMI KOPĀ</t>
  </si>
  <si>
    <t xml:space="preserve">Atalgojumi                                                                                                                                                                                              </t>
  </si>
  <si>
    <t xml:space="preserve">Valsts sociālās apdrošināšanas oblig. iemaksas                                                                                                                                                       </t>
  </si>
  <si>
    <t xml:space="preserve">Komandējumi un dienesta braucieni                                                                                                                                                                       </t>
  </si>
  <si>
    <t xml:space="preserve">Pakalpojumi                                                                                                                                                                                             </t>
  </si>
  <si>
    <t xml:space="preserve">Krājumi, materiāli, energor., preces, biroja preces un c.                                                                                                     </t>
  </si>
  <si>
    <t xml:space="preserve">Grāmatas un žurnāli                                                                                                                                                                                     </t>
  </si>
  <si>
    <t xml:space="preserve">Nodokļu maksājumi</t>
  </si>
  <si>
    <t xml:space="preserve">Procentu maksājumi</t>
  </si>
  <si>
    <t xml:space="preserve">Nemateriālie ieguldījumi</t>
  </si>
  <si>
    <t xml:space="preserve">Pamatlīdzekļi</t>
  </si>
  <si>
    <t xml:space="preserve"> </t>
  </si>
  <si>
    <t xml:space="preserve">Sociālie pabalsti naudā </t>
  </si>
  <si>
    <t xml:space="preserve">Sociālie pabalsti natūrā </t>
  </si>
  <si>
    <t xml:space="preserve">Pārējie pabalsti un kompensācijas</t>
  </si>
  <si>
    <t xml:space="preserve">Uzturēšanas transferti</t>
  </si>
  <si>
    <t xml:space="preserve">Ogres novada Taurupes pagasta pārvaldes vadītājs:                               J.Stafeck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4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4" xfId="4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5" xfId="4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4" xfId="4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18" borderId="15" xfId="4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18" borderId="24" xfId="4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18" borderId="25" xfId="4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18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 2" xfId="47"/>
    <cellStyle name="Normal 3" xfId="48"/>
    <cellStyle name="Normal_2009.g plāns apst" xfId="49"/>
    <cellStyle name="Normal_Specbudz.kopsavilkums 2006.g un korekc. 2" xfId="50"/>
    <cellStyle name="Note 1" xfId="51"/>
    <cellStyle name="Parasts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1" width="9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8.41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0" width="6.13"/>
    <col collapsed="false" customWidth="true" hidden="false" outlineLevel="0" max="20" min="20" style="0" width="4.85"/>
    <col collapsed="false" customWidth="true" hidden="false" outlineLevel="0" max="21" min="21" style="0" width="6.7"/>
  </cols>
  <sheetData>
    <row r="1" customFormat="false" ht="16.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5"/>
      <c r="V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1"/>
    </row>
    <row r="3" customFormat="false" ht="97.5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7"/>
      <c r="V3" s="18"/>
    </row>
    <row r="4" customFormat="false" ht="12.75" hidden="false" customHeight="false" outlineLevel="0" collapsed="false">
      <c r="A4" s="19"/>
      <c r="B4" s="20"/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2"/>
      <c r="V4" s="11"/>
    </row>
    <row r="5" customFormat="false" ht="12.75" hidden="false" customHeight="fals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4"/>
      <c r="M5" s="25"/>
      <c r="N5" s="25"/>
      <c r="O5" s="25"/>
      <c r="P5" s="25"/>
      <c r="Q5" s="25"/>
      <c r="R5" s="25"/>
      <c r="S5" s="24"/>
      <c r="T5" s="24"/>
      <c r="U5" s="26"/>
      <c r="V5" s="25"/>
    </row>
    <row r="6" customFormat="false" ht="12.75" hidden="false" customHeight="false" outlineLevel="0" collapsed="false">
      <c r="A6" s="27"/>
      <c r="B6" s="11"/>
      <c r="C6" s="25"/>
      <c r="D6" s="11"/>
      <c r="E6" s="11"/>
      <c r="F6" s="11"/>
      <c r="G6" s="28"/>
      <c r="H6" s="28"/>
      <c r="I6" s="28"/>
      <c r="J6" s="11"/>
      <c r="K6" s="11"/>
      <c r="L6" s="11"/>
      <c r="M6" s="11"/>
      <c r="N6" s="11"/>
      <c r="O6" s="28"/>
      <c r="P6" s="11"/>
      <c r="Q6" s="11"/>
      <c r="R6" s="28"/>
      <c r="S6" s="11"/>
      <c r="T6" s="11"/>
      <c r="U6" s="29"/>
      <c r="V6" s="11"/>
    </row>
    <row r="7" customFormat="false" ht="12.75" hidden="false" customHeight="false" outlineLevel="0" collapsed="false">
      <c r="A7" s="27"/>
      <c r="B7" s="11"/>
      <c r="C7" s="30"/>
      <c r="D7" s="31"/>
      <c r="E7" s="31"/>
      <c r="F7" s="31"/>
      <c r="G7" s="31"/>
      <c r="H7" s="31"/>
      <c r="I7" s="31"/>
      <c r="J7" s="31"/>
      <c r="K7" s="31"/>
      <c r="L7" s="32"/>
      <c r="M7" s="31"/>
      <c r="N7" s="31"/>
      <c r="O7" s="32"/>
      <c r="P7" s="31"/>
      <c r="Q7" s="31"/>
      <c r="R7" s="31"/>
      <c r="S7" s="32"/>
      <c r="T7" s="32"/>
      <c r="U7" s="29"/>
      <c r="V7" s="28"/>
    </row>
    <row r="8" customFormat="false" ht="12.75" hidden="false" customHeight="false" outlineLevel="0" collapsed="false">
      <c r="A8" s="27"/>
      <c r="B8" s="33"/>
      <c r="C8" s="30"/>
      <c r="D8" s="31"/>
      <c r="E8" s="31"/>
      <c r="F8" s="31"/>
      <c r="G8" s="31"/>
      <c r="H8" s="31"/>
      <c r="I8" s="31"/>
      <c r="J8" s="31"/>
      <c r="K8" s="31"/>
      <c r="L8" s="32"/>
      <c r="M8" s="31"/>
      <c r="N8" s="31"/>
      <c r="O8" s="32"/>
      <c r="P8" s="31"/>
      <c r="Q8" s="31"/>
      <c r="R8" s="31"/>
      <c r="S8" s="32"/>
      <c r="T8" s="32"/>
      <c r="U8" s="29"/>
      <c r="V8" s="28"/>
    </row>
    <row r="9" customFormat="false" ht="12.75" hidden="false" customHeight="false" outlineLevel="0" collapsed="false">
      <c r="A9" s="27"/>
      <c r="B9" s="11"/>
      <c r="C9" s="30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29"/>
      <c r="V9" s="11"/>
    </row>
    <row r="10" customFormat="false" ht="12.75" hidden="false" customHeight="false" outlineLevel="0" collapsed="false">
      <c r="A10" s="27"/>
      <c r="B10" s="11"/>
      <c r="C10" s="30"/>
      <c r="D10" s="31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31"/>
      <c r="P10" s="34"/>
      <c r="Q10" s="31"/>
      <c r="R10" s="32"/>
      <c r="S10" s="32"/>
      <c r="T10" s="32"/>
      <c r="U10" s="29"/>
      <c r="V10" s="28"/>
    </row>
    <row r="11" customFormat="false" ht="12.75" hidden="false" customHeight="false" outlineLevel="0" collapsed="false">
      <c r="A11" s="27"/>
      <c r="B11" s="33"/>
      <c r="C11" s="30"/>
      <c r="D11" s="31"/>
      <c r="E11" s="31"/>
      <c r="F11" s="32"/>
      <c r="G11" s="32"/>
      <c r="H11" s="32"/>
      <c r="I11" s="32"/>
      <c r="J11" s="31"/>
      <c r="K11" s="31"/>
      <c r="L11" s="31"/>
      <c r="M11" s="32"/>
      <c r="N11" s="32"/>
      <c r="O11" s="32"/>
      <c r="P11" s="31"/>
      <c r="Q11" s="31"/>
      <c r="R11" s="31"/>
      <c r="S11" s="32"/>
      <c r="T11" s="31"/>
      <c r="U11" s="29"/>
      <c r="V11" s="11"/>
    </row>
    <row r="12" customFormat="false" ht="12.75" hidden="false" customHeight="false" outlineLevel="0" collapsed="false">
      <c r="A12" s="27"/>
      <c r="B12" s="11"/>
      <c r="C12" s="35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11"/>
    </row>
    <row r="13" customFormat="false" ht="12.75" hidden="false" customHeight="false" outlineLevel="0" collapsed="false">
      <c r="A13" s="27"/>
      <c r="B13" s="11"/>
      <c r="C13" s="35"/>
      <c r="D13" s="32"/>
      <c r="E13" s="32"/>
      <c r="F13" s="32"/>
      <c r="G13" s="32"/>
      <c r="H13" s="32"/>
      <c r="I13" s="32"/>
      <c r="J13" s="31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29"/>
      <c r="V13" s="11"/>
    </row>
    <row r="14" customFormat="false" ht="12.75" hidden="false" customHeight="false" outlineLevel="0" collapsed="false">
      <c r="A14" s="27"/>
      <c r="B14" s="11"/>
      <c r="C14" s="30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29"/>
      <c r="V14" s="11"/>
    </row>
    <row r="15" customFormat="false" ht="12.75" hidden="false" customHeight="false" outlineLevel="0" collapsed="false">
      <c r="A15" s="27"/>
      <c r="B15" s="11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29"/>
      <c r="V15" s="11"/>
    </row>
    <row r="16" customFormat="false" ht="12.75" hidden="false" customHeight="false" outlineLevel="0" collapsed="false">
      <c r="A16" s="27"/>
      <c r="B16" s="11"/>
      <c r="C16" s="30"/>
      <c r="D16" s="32"/>
      <c r="E16" s="32"/>
      <c r="F16" s="32"/>
      <c r="G16" s="32"/>
      <c r="H16" s="32"/>
      <c r="I16" s="32"/>
      <c r="J16" s="31"/>
      <c r="K16" s="31"/>
      <c r="L16" s="32"/>
      <c r="M16" s="31"/>
      <c r="N16" s="31"/>
      <c r="O16" s="32"/>
      <c r="P16" s="31"/>
      <c r="Q16" s="31"/>
      <c r="R16" s="32"/>
      <c r="S16" s="32"/>
      <c r="T16" s="32"/>
      <c r="U16" s="29"/>
      <c r="V16" s="11"/>
    </row>
    <row r="17" customFormat="false" ht="12.75" hidden="false" customHeight="false" outlineLevel="0" collapsed="false">
      <c r="A17" s="27"/>
      <c r="B17" s="11"/>
      <c r="C17" s="30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1"/>
      <c r="T17" s="31"/>
      <c r="U17" s="29"/>
      <c r="V17" s="33"/>
    </row>
    <row r="18" customFormat="false" ht="12.75" hidden="false" customHeight="false" outlineLevel="0" collapsed="false">
      <c r="A18" s="27"/>
      <c r="B18" s="11"/>
      <c r="C18" s="3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1"/>
      <c r="U18" s="29"/>
      <c r="V18" s="33"/>
    </row>
    <row r="19" customFormat="false" ht="12.75" hidden="false" customHeight="false" outlineLevel="0" collapsed="false">
      <c r="A19" s="27"/>
      <c r="B19" s="11"/>
      <c r="C19" s="35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1"/>
      <c r="U19" s="29"/>
      <c r="V19" s="33"/>
    </row>
    <row r="20" customFormat="false" ht="13.5" hidden="false" customHeight="false" outlineLevel="0" collapsed="false">
      <c r="A20" s="36"/>
      <c r="B20" s="37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/>
      <c r="V20" s="11"/>
    </row>
    <row r="21" customFormat="false" ht="12.75" hidden="false" customHeight="false" outlineLevel="0" collapsed="false">
      <c r="A21" s="41"/>
      <c r="B21" s="41"/>
      <c r="C21" s="42"/>
      <c r="D21" s="41"/>
      <c r="E21" s="43"/>
      <c r="F21" s="44"/>
      <c r="G21" s="43"/>
      <c r="H21" s="43"/>
      <c r="I21" s="43"/>
      <c r="J21" s="43"/>
      <c r="K21" s="43"/>
      <c r="L21" s="43"/>
      <c r="M21" s="43"/>
      <c r="N21" s="43"/>
      <c r="O21" s="43"/>
      <c r="P21" s="41"/>
      <c r="Q21" s="41"/>
      <c r="R21" s="43"/>
      <c r="S21" s="43"/>
      <c r="T21" s="43"/>
      <c r="U21" s="43"/>
      <c r="V21" s="6"/>
    </row>
    <row r="22" customFormat="false" ht="12.75" hidden="false" customHeight="false" outlineLevel="0" collapsed="false">
      <c r="A22" s="41"/>
      <c r="B22" s="44"/>
      <c r="C22" s="45"/>
      <c r="D22" s="41"/>
      <c r="E22" s="41"/>
      <c r="F22" s="43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6"/>
    </row>
    <row r="23" customFormat="false" ht="12.75" hidden="false" customHeight="false" outlineLevel="0" collapsed="false">
      <c r="A23" s="41"/>
      <c r="B23" s="41"/>
      <c r="C23" s="42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6"/>
    </row>
    <row r="24" customFormat="false" ht="12.75" hidden="false" customHeight="false" outlineLevel="0" collapsed="false">
      <c r="A24" s="41"/>
      <c r="B24" s="41"/>
      <c r="C24" s="45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6"/>
    </row>
    <row r="25" customFormat="false" ht="12.75" hidden="false" customHeight="false" outlineLevel="0" collapsed="false">
      <c r="A25" s="41"/>
      <c r="B25" s="41"/>
      <c r="C25" s="42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6"/>
    </row>
    <row r="26" customFormat="false" ht="12.75" hidden="false" customHeight="false" outlineLevel="0" collapsed="false">
      <c r="A26" s="41"/>
      <c r="B26" s="46"/>
      <c r="C26" s="47"/>
      <c r="D26" s="46"/>
      <c r="E26" s="48"/>
      <c r="F26" s="44"/>
      <c r="G26" s="44"/>
      <c r="H26" s="44"/>
      <c r="I26" s="44"/>
      <c r="J26" s="44"/>
      <c r="K26" s="4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6"/>
    </row>
    <row r="27" customFormat="false" ht="12.75" hidden="false" customHeight="false" outlineLevel="0" collapsed="false">
      <c r="A27" s="41"/>
      <c r="B27" s="41"/>
      <c r="C27" s="42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6"/>
    </row>
    <row r="28" customFormat="false" ht="12.75" hidden="false" customHeight="false" outlineLevel="0" collapsed="false">
      <c r="A28" s="41"/>
      <c r="B28" s="41"/>
      <c r="C28" s="42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6"/>
    </row>
    <row r="29" customFormat="false" ht="12.75" hidden="false" customHeight="false" outlineLevel="0" collapsed="false">
      <c r="A29" s="41"/>
      <c r="B29" s="43"/>
      <c r="C29" s="42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49" width="7.56"/>
    <col collapsed="false" customWidth="true" hidden="false" outlineLevel="0" max="5" min="5" style="49" width="5.85"/>
    <col collapsed="false" customWidth="true" hidden="false" outlineLevel="0" max="6" min="6" style="49" width="6.28"/>
    <col collapsed="false" customWidth="true" hidden="false" outlineLevel="0" max="7" min="7" style="49" width="5.99"/>
    <col collapsed="false" customWidth="true" hidden="false" outlineLevel="0" max="8" min="8" style="49" width="7.85"/>
    <col collapsed="false" customWidth="true" hidden="false" outlineLevel="0" max="9" min="9" style="49" width="6.41"/>
    <col collapsed="false" customWidth="true" hidden="false" outlineLevel="0" max="10" min="10" style="49" width="7.14"/>
    <col collapsed="false" customWidth="true" hidden="false" outlineLevel="0" max="11" min="11" style="49" width="7.56"/>
    <col collapsed="false" customWidth="true" hidden="false" outlineLevel="0" max="12" min="12" style="49" width="6.56"/>
    <col collapsed="false" customWidth="true" hidden="false" outlineLevel="0" max="13" min="13" style="49" width="6.99"/>
    <col collapsed="false" customWidth="true" hidden="false" outlineLevel="0" max="14" min="14" style="49" width="6.7"/>
    <col collapsed="false" customWidth="true" hidden="false" outlineLevel="0" max="16" min="15" style="49" width="6.85"/>
    <col collapsed="false" customWidth="true" hidden="false" outlineLevel="0" max="17" min="17" style="49" width="7.99"/>
    <col collapsed="false" customWidth="true" hidden="false" outlineLevel="0" max="19" min="18" style="49" width="7.56"/>
    <col collapsed="false" customWidth="true" hidden="false" outlineLevel="0" max="20" min="20" style="0" width="6.99"/>
    <col collapsed="false" customWidth="true" hidden="false" outlineLevel="0" max="21" min="21" style="49" width="7.56"/>
    <col collapsed="false" customWidth="true" hidden="false" outlineLevel="0" max="22" min="22" style="49" width="7.99"/>
    <col collapsed="false" customWidth="true" hidden="false" outlineLevel="0" max="23" min="23" style="49" width="7.7"/>
    <col collapsed="false" customWidth="true" hidden="false" outlineLevel="0" max="24" min="24" style="49" width="8.41"/>
  </cols>
  <sheetData>
    <row r="1" customFormat="false" ht="12.75" hidden="false" customHeight="false" outlineLevel="0" collapsed="false">
      <c r="A1" s="50"/>
      <c r="B1" s="50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V1" s="52"/>
      <c r="W1" s="53" t="s">
        <v>0</v>
      </c>
    </row>
    <row r="2" customFormat="false" ht="16.5" hidden="false" customHeight="false" outlineLevel="0" collapsed="false">
      <c r="A2" s="54"/>
      <c r="B2" s="55" t="s">
        <v>1</v>
      </c>
      <c r="C2" s="55"/>
      <c r="D2" s="56"/>
      <c r="E2" s="56"/>
      <c r="F2" s="56"/>
      <c r="G2" s="56"/>
      <c r="H2" s="56"/>
      <c r="I2" s="56"/>
      <c r="J2" s="56"/>
      <c r="K2" s="56"/>
      <c r="L2" s="56"/>
      <c r="M2" s="57"/>
      <c r="N2" s="58"/>
      <c r="O2" s="59"/>
      <c r="P2" s="59"/>
      <c r="Q2" s="59"/>
      <c r="R2" s="59"/>
      <c r="S2" s="59"/>
      <c r="T2" s="41"/>
      <c r="U2" s="59"/>
      <c r="V2" s="59"/>
      <c r="W2" s="60"/>
    </row>
    <row r="3" customFormat="false" ht="12.75" hidden="false" customHeight="false" outlineLevel="0" collapsed="false">
      <c r="A3" s="61"/>
      <c r="B3" s="62"/>
      <c r="C3" s="63"/>
      <c r="D3" s="64" t="n">
        <v>1.1101</v>
      </c>
      <c r="E3" s="64" t="n">
        <v>1.72</v>
      </c>
      <c r="F3" s="64" t="n">
        <v>1.8301</v>
      </c>
      <c r="G3" s="64" t="n">
        <v>3.6001</v>
      </c>
      <c r="H3" s="64" t="n">
        <v>5.1001</v>
      </c>
      <c r="I3" s="64" t="n">
        <v>5.1001</v>
      </c>
      <c r="J3" s="64" t="n">
        <v>5.2002</v>
      </c>
      <c r="K3" s="64" t="s">
        <v>2</v>
      </c>
      <c r="L3" s="64" t="n">
        <v>6.3001</v>
      </c>
      <c r="M3" s="64" t="n">
        <v>7.2101</v>
      </c>
      <c r="N3" s="64" t="s">
        <v>3</v>
      </c>
      <c r="O3" s="64" t="n">
        <v>8.2301</v>
      </c>
      <c r="P3" s="64" t="n">
        <v>8.29001</v>
      </c>
      <c r="Q3" s="64" t="n">
        <v>9.21907</v>
      </c>
      <c r="R3" s="64" t="n">
        <v>9.219074</v>
      </c>
      <c r="S3" s="64" t="n">
        <v>9.82008</v>
      </c>
      <c r="T3" s="62" t="n">
        <v>10.5001</v>
      </c>
      <c r="U3" s="64" t="n">
        <v>10.70001</v>
      </c>
      <c r="V3" s="65" t="n">
        <v>10.70002</v>
      </c>
      <c r="W3" s="64" t="n">
        <v>4.5100451</v>
      </c>
      <c r="X3" s="66" t="n">
        <v>4.5100451</v>
      </c>
    </row>
    <row r="4" customFormat="false" ht="106.5" hidden="false" customHeight="false" outlineLevel="0" collapsed="false">
      <c r="A4" s="12" t="s">
        <v>4</v>
      </c>
      <c r="B4" s="13" t="s">
        <v>5</v>
      </c>
      <c r="C4" s="14" t="s">
        <v>6</v>
      </c>
      <c r="D4" s="67" t="s">
        <v>7</v>
      </c>
      <c r="E4" s="67" t="s">
        <v>8</v>
      </c>
      <c r="F4" s="67" t="s">
        <v>9</v>
      </c>
      <c r="G4" s="67" t="s">
        <v>10</v>
      </c>
      <c r="H4" s="67" t="s">
        <v>11</v>
      </c>
      <c r="I4" s="67" t="s">
        <v>12</v>
      </c>
      <c r="J4" s="67" t="s">
        <v>13</v>
      </c>
      <c r="K4" s="67" t="s">
        <v>14</v>
      </c>
      <c r="L4" s="67" t="s">
        <v>15</v>
      </c>
      <c r="M4" s="67" t="s">
        <v>16</v>
      </c>
      <c r="N4" s="67" t="s">
        <v>17</v>
      </c>
      <c r="O4" s="67" t="s">
        <v>18</v>
      </c>
      <c r="P4" s="67" t="s">
        <v>19</v>
      </c>
      <c r="Q4" s="67" t="s">
        <v>20</v>
      </c>
      <c r="R4" s="67" t="s">
        <v>21</v>
      </c>
      <c r="S4" s="67" t="s">
        <v>22</v>
      </c>
      <c r="T4" s="15" t="s">
        <v>23</v>
      </c>
      <c r="U4" s="67" t="s">
        <v>24</v>
      </c>
      <c r="V4" s="68" t="s">
        <v>25</v>
      </c>
      <c r="W4" s="69" t="s">
        <v>26</v>
      </c>
      <c r="X4" s="70" t="s">
        <v>27</v>
      </c>
    </row>
    <row r="5" customFormat="false" ht="12.75" hidden="false" customHeight="false" outlineLevel="0" collapsed="false">
      <c r="A5" s="19"/>
      <c r="B5" s="20"/>
      <c r="C5" s="2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20"/>
      <c r="U5" s="71"/>
      <c r="V5" s="72"/>
      <c r="W5" s="71"/>
      <c r="X5" s="73"/>
    </row>
    <row r="6" customFormat="false" ht="15" hidden="false" customHeight="false" outlineLevel="0" collapsed="false">
      <c r="A6" s="74" t="n">
        <f aca="false">SUM(D6:X6)</f>
        <v>963046</v>
      </c>
      <c r="B6" s="35" t="s">
        <v>28</v>
      </c>
      <c r="C6" s="30" t="n">
        <f aca="false">SUM(D6:X6)</f>
        <v>963046</v>
      </c>
      <c r="D6" s="30" t="n">
        <f aca="false">SUM(D8:D20)</f>
        <v>101370</v>
      </c>
      <c r="E6" s="30" t="n">
        <f aca="false">SUM(E8:E17)</f>
        <v>0</v>
      </c>
      <c r="F6" s="30"/>
      <c r="G6" s="30" t="n">
        <f aca="false">SUM(G8:G19)</f>
        <v>700</v>
      </c>
      <c r="H6" s="30" t="n">
        <f aca="false">SUM(H8:H15)</f>
        <v>10000</v>
      </c>
      <c r="I6" s="30" t="n">
        <f aca="false">SUM(I8:I14)</f>
        <v>2000</v>
      </c>
      <c r="J6" s="30" t="n">
        <f aca="false">SUM(J8:J17)</f>
        <v>12254</v>
      </c>
      <c r="K6" s="30" t="n">
        <f aca="false">SUM(K8:K17)</f>
        <v>104168</v>
      </c>
      <c r="L6" s="30" t="n">
        <f aca="false">SUM(L8:L19)</f>
        <v>4630</v>
      </c>
      <c r="M6" s="35" t="n">
        <f aca="false">SUM(M8:M19)</f>
        <v>2110</v>
      </c>
      <c r="N6" s="30" t="n">
        <f aca="false">SUM(N8:N19)</f>
        <v>17019</v>
      </c>
      <c r="O6" s="30" t="n">
        <f aca="false">SUM(O7:O19)</f>
        <v>32249</v>
      </c>
      <c r="P6" s="30" t="n">
        <f aca="false">SUM(P7:P19)</f>
        <v>7500</v>
      </c>
      <c r="Q6" s="30" t="n">
        <f aca="false">SUM(Q8:Q20)</f>
        <v>463469</v>
      </c>
      <c r="R6" s="30" t="n">
        <f aca="false">SUM(R8:R19)</f>
        <v>136932</v>
      </c>
      <c r="S6" s="30" t="n">
        <f aca="false">SUM(S8:S18)</f>
        <v>18345</v>
      </c>
      <c r="T6" s="35" t="n">
        <v>2390</v>
      </c>
      <c r="U6" s="35" t="n">
        <f aca="false">SUM(U8:U18)</f>
        <v>50</v>
      </c>
      <c r="V6" s="75" t="n">
        <f aca="false">SUM(V16:V21)</f>
        <v>0</v>
      </c>
      <c r="W6" s="30" t="n">
        <f aca="false">SUM(W8:W19)</f>
        <v>300</v>
      </c>
      <c r="X6" s="76" t="n">
        <f aca="false">SUM(X8:X19)</f>
        <v>47560</v>
      </c>
    </row>
    <row r="7" customFormat="false" ht="12.75" hidden="false" customHeight="false" outlineLevel="0" collapsed="false">
      <c r="A7" s="27"/>
      <c r="B7" s="32"/>
      <c r="C7" s="30"/>
      <c r="D7" s="32"/>
      <c r="E7" s="32"/>
      <c r="F7" s="32"/>
      <c r="G7" s="31"/>
      <c r="H7" s="31"/>
      <c r="I7" s="31"/>
      <c r="J7" s="31"/>
      <c r="K7" s="32"/>
      <c r="L7" s="32"/>
      <c r="M7" s="32"/>
      <c r="N7" s="32"/>
      <c r="O7" s="32"/>
      <c r="P7" s="31"/>
      <c r="Q7" s="32"/>
      <c r="R7" s="32"/>
      <c r="S7" s="31"/>
      <c r="T7" s="32"/>
      <c r="U7" s="32"/>
      <c r="V7" s="77"/>
      <c r="W7" s="32"/>
      <c r="X7" s="78"/>
    </row>
    <row r="8" customFormat="false" ht="12.75" hidden="false" customHeight="false" outlineLevel="0" collapsed="false">
      <c r="A8" s="27" t="n">
        <v>1100</v>
      </c>
      <c r="B8" s="32" t="s">
        <v>29</v>
      </c>
      <c r="C8" s="30" t="n">
        <f aca="false">SUM(D8:X8)</f>
        <v>573729</v>
      </c>
      <c r="D8" s="31" t="n">
        <v>66619</v>
      </c>
      <c r="E8" s="31"/>
      <c r="F8" s="31"/>
      <c r="G8" s="31" t="n">
        <v>0</v>
      </c>
      <c r="H8" s="31"/>
      <c r="I8" s="31"/>
      <c r="J8" s="31" t="n">
        <v>5064</v>
      </c>
      <c r="K8" s="31" t="n">
        <v>53248</v>
      </c>
      <c r="L8" s="31"/>
      <c r="M8" s="32"/>
      <c r="N8" s="31" t="n">
        <v>10152</v>
      </c>
      <c r="O8" s="31" t="n">
        <v>18394</v>
      </c>
      <c r="P8" s="32"/>
      <c r="Q8" s="31" t="n">
        <v>286546</v>
      </c>
      <c r="R8" s="31" t="n">
        <v>110018</v>
      </c>
      <c r="S8" s="31" t="n">
        <v>9132</v>
      </c>
      <c r="T8" s="32"/>
      <c r="U8" s="32"/>
      <c r="V8" s="77"/>
      <c r="W8" s="31"/>
      <c r="X8" s="78" t="n">
        <v>14556</v>
      </c>
    </row>
    <row r="9" customFormat="false" ht="38.25" hidden="false" customHeight="false" outlineLevel="0" collapsed="false">
      <c r="A9" s="27" t="n">
        <v>1200</v>
      </c>
      <c r="B9" s="79" t="s">
        <v>30</v>
      </c>
      <c r="C9" s="30" t="n">
        <f aca="false">SUM(D9:X9)</f>
        <v>173480</v>
      </c>
      <c r="D9" s="31" t="n">
        <v>21117</v>
      </c>
      <c r="E9" s="31"/>
      <c r="F9" s="31"/>
      <c r="G9" s="31" t="n">
        <v>0</v>
      </c>
      <c r="H9" s="31"/>
      <c r="I9" s="31"/>
      <c r="J9" s="31" t="n">
        <v>1860</v>
      </c>
      <c r="K9" s="31" t="n">
        <v>17252</v>
      </c>
      <c r="L9" s="31"/>
      <c r="M9" s="32"/>
      <c r="N9" s="31" t="n">
        <v>3277</v>
      </c>
      <c r="O9" s="31" t="n">
        <v>5926</v>
      </c>
      <c r="P9" s="32"/>
      <c r="Q9" s="31" t="n">
        <v>89388</v>
      </c>
      <c r="R9" s="31" t="n">
        <v>26914</v>
      </c>
      <c r="S9" s="31" t="n">
        <v>2962</v>
      </c>
      <c r="T9" s="32"/>
      <c r="U9" s="32"/>
      <c r="V9" s="77"/>
      <c r="W9" s="31" t="n">
        <v>300</v>
      </c>
      <c r="X9" s="78" t="n">
        <v>4484</v>
      </c>
    </row>
    <row r="10" customFormat="false" ht="25.5" hidden="false" customHeight="false" outlineLevel="0" collapsed="false">
      <c r="A10" s="27" t="n">
        <v>2100</v>
      </c>
      <c r="B10" s="79" t="s">
        <v>31</v>
      </c>
      <c r="C10" s="30" t="n">
        <f aca="false">SUM(D10:X10)</f>
        <v>250</v>
      </c>
      <c r="D10" s="32" t="n">
        <v>0</v>
      </c>
      <c r="E10" s="32"/>
      <c r="F10" s="32"/>
      <c r="G10" s="32"/>
      <c r="H10" s="32"/>
      <c r="I10" s="32"/>
      <c r="J10" s="32"/>
      <c r="K10" s="32"/>
      <c r="L10" s="32"/>
      <c r="M10" s="32"/>
      <c r="N10" s="32" t="n">
        <v>0</v>
      </c>
      <c r="O10" s="32" t="n">
        <v>0</v>
      </c>
      <c r="P10" s="32"/>
      <c r="Q10" s="32" t="n">
        <v>250</v>
      </c>
      <c r="R10" s="32"/>
      <c r="S10" s="32"/>
      <c r="T10" s="32"/>
      <c r="U10" s="32"/>
      <c r="V10" s="77"/>
      <c r="W10" s="32"/>
      <c r="X10" s="78"/>
    </row>
    <row r="11" customFormat="false" ht="12.75" hidden="false" customHeight="false" outlineLevel="0" collapsed="false">
      <c r="A11" s="27" t="n">
        <v>2200</v>
      </c>
      <c r="B11" s="79" t="s">
        <v>32</v>
      </c>
      <c r="C11" s="30" t="n">
        <f aca="false">SUM(D11:X11)</f>
        <v>88694</v>
      </c>
      <c r="D11" s="31" t="n">
        <v>9066</v>
      </c>
      <c r="E11" s="31"/>
      <c r="F11" s="32"/>
      <c r="G11" s="31" t="n">
        <v>700</v>
      </c>
      <c r="H11" s="31" t="n">
        <v>10000</v>
      </c>
      <c r="I11" s="31" t="n">
        <v>2000</v>
      </c>
      <c r="J11" s="31" t="n">
        <v>4800</v>
      </c>
      <c r="K11" s="31" t="n">
        <v>8500</v>
      </c>
      <c r="L11" s="31" t="n">
        <v>3700</v>
      </c>
      <c r="M11" s="31" t="n">
        <v>610</v>
      </c>
      <c r="N11" s="31" t="n">
        <v>500</v>
      </c>
      <c r="O11" s="31" t="n">
        <v>4579</v>
      </c>
      <c r="P11" s="31" t="n">
        <v>7300</v>
      </c>
      <c r="Q11" s="34" t="n">
        <v>27669</v>
      </c>
      <c r="R11" s="31"/>
      <c r="S11" s="32" t="n">
        <v>1700</v>
      </c>
      <c r="T11" s="32"/>
      <c r="U11" s="32" t="n">
        <v>50</v>
      </c>
      <c r="V11" s="77"/>
      <c r="W11" s="31" t="n">
        <v>0</v>
      </c>
      <c r="X11" s="78" t="n">
        <v>7520</v>
      </c>
    </row>
    <row r="12" customFormat="false" ht="38.25" hidden="false" customHeight="false" outlineLevel="0" collapsed="false">
      <c r="A12" s="27" t="n">
        <v>2300</v>
      </c>
      <c r="B12" s="79" t="s">
        <v>33</v>
      </c>
      <c r="C12" s="30" t="n">
        <f aca="false">SUM(D12:X12)</f>
        <v>97153</v>
      </c>
      <c r="D12" s="31" t="n">
        <v>4300</v>
      </c>
      <c r="E12" s="31"/>
      <c r="F12" s="32"/>
      <c r="G12" s="32"/>
      <c r="H12" s="32"/>
      <c r="I12" s="32"/>
      <c r="J12" s="32"/>
      <c r="K12" s="31" t="n">
        <v>21767</v>
      </c>
      <c r="L12" s="31"/>
      <c r="M12" s="31" t="n">
        <v>1500</v>
      </c>
      <c r="N12" s="32" t="n">
        <v>190</v>
      </c>
      <c r="O12" s="32" t="n">
        <v>2497</v>
      </c>
      <c r="P12" s="32" t="n">
        <v>200</v>
      </c>
      <c r="Q12" s="31" t="n">
        <v>56316</v>
      </c>
      <c r="R12" s="31"/>
      <c r="S12" s="31" t="n">
        <v>4383</v>
      </c>
      <c r="T12" s="32"/>
      <c r="U12" s="31" t="n">
        <v>0</v>
      </c>
      <c r="V12" s="77"/>
      <c r="W12" s="32" t="n">
        <v>0</v>
      </c>
      <c r="X12" s="78" t="n">
        <v>6000</v>
      </c>
    </row>
    <row r="13" customFormat="false" ht="12.75" hidden="false" customHeight="false" outlineLevel="0" collapsed="false">
      <c r="A13" s="27" t="n">
        <v>2400</v>
      </c>
      <c r="B13" s="79" t="s">
        <v>34</v>
      </c>
      <c r="C13" s="35" t="n">
        <f aca="false">SUM(D13:X13)</f>
        <v>1730</v>
      </c>
      <c r="D13" s="32" t="n">
        <v>150</v>
      </c>
      <c r="E13" s="32"/>
      <c r="F13" s="32"/>
      <c r="G13" s="32"/>
      <c r="H13" s="32"/>
      <c r="I13" s="32"/>
      <c r="J13" s="32"/>
      <c r="K13" s="32"/>
      <c r="L13" s="32"/>
      <c r="M13" s="32"/>
      <c r="N13" s="32" t="n">
        <v>900</v>
      </c>
      <c r="O13" s="32"/>
      <c r="P13" s="32"/>
      <c r="Q13" s="32" t="n">
        <v>680</v>
      </c>
      <c r="R13" s="32"/>
      <c r="S13" s="32"/>
      <c r="T13" s="32"/>
      <c r="U13" s="32"/>
      <c r="V13" s="77"/>
      <c r="W13" s="32"/>
      <c r="X13" s="78"/>
    </row>
    <row r="14" customFormat="false" ht="12.75" hidden="false" customHeight="false" outlineLevel="0" collapsed="false">
      <c r="A14" s="27" t="n">
        <v>2500</v>
      </c>
      <c r="B14" s="79" t="s">
        <v>35</v>
      </c>
      <c r="C14" s="35" t="n">
        <f aca="false">SUM(D14:X14)</f>
        <v>6000</v>
      </c>
      <c r="D14" s="32" t="n">
        <v>118</v>
      </c>
      <c r="E14" s="32"/>
      <c r="F14" s="32"/>
      <c r="G14" s="32"/>
      <c r="H14" s="32"/>
      <c r="I14" s="32"/>
      <c r="J14" s="32" t="n">
        <v>530</v>
      </c>
      <c r="K14" s="31" t="n">
        <v>3401</v>
      </c>
      <c r="L14" s="31" t="n">
        <v>930</v>
      </c>
      <c r="M14" s="32"/>
      <c r="N14" s="32"/>
      <c r="O14" s="32" t="n">
        <v>853</v>
      </c>
      <c r="P14" s="32"/>
      <c r="Q14" s="32"/>
      <c r="R14" s="32"/>
      <c r="S14" s="32" t="n">
        <v>168</v>
      </c>
      <c r="T14" s="32"/>
      <c r="U14" s="32"/>
      <c r="V14" s="77"/>
      <c r="W14" s="32" t="n">
        <v>0</v>
      </c>
      <c r="X14" s="78"/>
    </row>
    <row r="15" customFormat="false" ht="12.75" hidden="false" customHeight="false" outlineLevel="0" collapsed="false">
      <c r="A15" s="27" t="n">
        <v>4300</v>
      </c>
      <c r="B15" s="79" t="s">
        <v>36</v>
      </c>
      <c r="C15" s="30" t="n">
        <v>0</v>
      </c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77"/>
      <c r="W15" s="32"/>
      <c r="X15" s="78"/>
    </row>
    <row r="16" customFormat="false" ht="25.5" hidden="false" customHeight="false" outlineLevel="0" collapsed="false">
      <c r="A16" s="27" t="n">
        <v>5100</v>
      </c>
      <c r="B16" s="79" t="s">
        <v>37</v>
      </c>
      <c r="C16" s="30" t="n">
        <v>0</v>
      </c>
      <c r="D16" s="32" t="n">
        <v>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77"/>
      <c r="W16" s="32"/>
      <c r="X16" s="78"/>
    </row>
    <row r="17" customFormat="false" ht="12.75" hidden="false" customHeight="false" outlineLevel="0" collapsed="false">
      <c r="A17" s="27" t="n">
        <v>5200</v>
      </c>
      <c r="B17" s="79" t="s">
        <v>38</v>
      </c>
      <c r="C17" s="30" t="n">
        <f aca="false">SUM(D17:X17)</f>
        <v>19500</v>
      </c>
      <c r="D17" s="32" t="n">
        <v>0</v>
      </c>
      <c r="E17" s="32"/>
      <c r="F17" s="32"/>
      <c r="G17" s="32" t="s">
        <v>39</v>
      </c>
      <c r="H17" s="32"/>
      <c r="I17" s="32"/>
      <c r="J17" s="32"/>
      <c r="K17" s="31"/>
      <c r="L17" s="31"/>
      <c r="M17" s="32"/>
      <c r="N17" s="31" t="n">
        <v>2000</v>
      </c>
      <c r="O17" s="31"/>
      <c r="P17" s="32"/>
      <c r="Q17" s="31" t="n">
        <v>2500</v>
      </c>
      <c r="R17" s="31"/>
      <c r="S17" s="32"/>
      <c r="T17" s="32"/>
      <c r="U17" s="32" t="n">
        <v>0</v>
      </c>
      <c r="V17" s="77"/>
      <c r="W17" s="32"/>
      <c r="X17" s="78" t="n">
        <v>15000</v>
      </c>
    </row>
    <row r="18" customFormat="false" ht="25.5" hidden="false" customHeight="false" outlineLevel="0" collapsed="false">
      <c r="A18" s="27" t="n">
        <v>6200</v>
      </c>
      <c r="B18" s="79" t="s">
        <v>40</v>
      </c>
      <c r="C18" s="30" t="n">
        <f aca="false">SUM(D18:V18)</f>
        <v>239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n">
        <v>0</v>
      </c>
      <c r="Q18" s="32"/>
      <c r="R18" s="32"/>
      <c r="S18" s="32"/>
      <c r="T18" s="31" t="n">
        <v>2390</v>
      </c>
      <c r="U18" s="31"/>
      <c r="V18" s="77"/>
      <c r="W18" s="80"/>
      <c r="X18" s="78"/>
    </row>
    <row r="19" customFormat="false" ht="25.5" hidden="false" customHeight="false" outlineLevel="0" collapsed="false">
      <c r="A19" s="27" t="n">
        <v>6300</v>
      </c>
      <c r="B19" s="79" t="s">
        <v>41</v>
      </c>
      <c r="C19" s="35" t="n">
        <f aca="false">SUM(D19:V19)</f>
        <v>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1"/>
      <c r="V19" s="77"/>
      <c r="W19" s="80"/>
      <c r="X19" s="78"/>
    </row>
    <row r="20" customFormat="false" ht="25.5" hidden="false" customHeight="false" outlineLevel="0" collapsed="false">
      <c r="A20" s="27" t="n">
        <v>6400</v>
      </c>
      <c r="B20" s="79" t="s">
        <v>42</v>
      </c>
      <c r="C20" s="35" t="n">
        <f aca="false">SUM(D20:V20)</f>
        <v>12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120</v>
      </c>
      <c r="R20" s="32"/>
      <c r="S20" s="32"/>
      <c r="T20" s="32"/>
      <c r="U20" s="31"/>
      <c r="V20" s="77"/>
      <c r="W20" s="80"/>
      <c r="X20" s="78"/>
    </row>
    <row r="21" customFormat="false" ht="26.25" hidden="false" customHeight="false" outlineLevel="0" collapsed="false">
      <c r="A21" s="36" t="n">
        <v>7000</v>
      </c>
      <c r="B21" s="81" t="s">
        <v>43</v>
      </c>
      <c r="C21" s="38" t="n">
        <v>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82"/>
      <c r="W21" s="39"/>
      <c r="X21" s="83"/>
    </row>
    <row r="22" customFormat="false" ht="12.75" hidden="false" customHeight="false" outlineLevel="0" collapsed="false">
      <c r="A22" s="41"/>
      <c r="B22" s="41"/>
      <c r="C22" s="42"/>
      <c r="D22" s="0"/>
      <c r="E22" s="0"/>
      <c r="F22" s="0"/>
      <c r="G22" s="0"/>
      <c r="H22" s="0"/>
      <c r="I22" s="0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0"/>
    </row>
    <row r="23" customFormat="false" ht="12.75" hidden="false" customHeight="false" outlineLevel="0" collapsed="false">
      <c r="A23" s="41"/>
      <c r="B23" s="84" t="s">
        <v>44</v>
      </c>
      <c r="C23" s="85"/>
      <c r="D23" s="86"/>
      <c r="E23" s="86"/>
      <c r="F23" s="86"/>
      <c r="G23" s="86"/>
      <c r="H23" s="86"/>
      <c r="I23" s="86"/>
      <c r="J23" s="44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0"/>
    </row>
    <row r="24" customFormat="false" ht="12.75" hidden="false" customHeight="false" outlineLevel="0" collapsed="false">
      <c r="A24" s="41"/>
      <c r="B24" s="41"/>
      <c r="C24" s="42"/>
      <c r="D24" s="0"/>
      <c r="E24" s="0"/>
      <c r="F24" s="0"/>
      <c r="G24" s="0"/>
      <c r="H24" s="0"/>
      <c r="I24" s="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U25" s="0"/>
      <c r="V25" s="0"/>
      <c r="W25" s="0"/>
      <c r="X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U26" s="0"/>
      <c r="V26" s="0"/>
      <c r="W26" s="0"/>
      <c r="X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U27" s="0"/>
      <c r="V27" s="0"/>
      <c r="W27" s="0"/>
      <c r="X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U28" s="0"/>
      <c r="V28" s="0"/>
      <c r="W28" s="0"/>
      <c r="X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U29" s="0"/>
      <c r="V29" s="0"/>
      <c r="W29" s="0"/>
      <c r="X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U30" s="0"/>
      <c r="V30" s="0"/>
      <c r="W30" s="0"/>
      <c r="X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U31" s="0"/>
      <c r="V31" s="0"/>
      <c r="W31" s="0"/>
      <c r="X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U32" s="0"/>
      <c r="V32" s="0"/>
      <c r="W32" s="0"/>
      <c r="X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U33" s="0"/>
      <c r="V33" s="0"/>
      <c r="W33" s="0"/>
      <c r="X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U34" s="0"/>
      <c r="V34" s="0"/>
      <c r="W34" s="0"/>
      <c r="X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U35" s="0"/>
      <c r="V35" s="0"/>
      <c r="W35" s="0"/>
      <c r="X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U36" s="0"/>
      <c r="V36" s="0"/>
      <c r="W36" s="0"/>
      <c r="X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U37" s="0"/>
      <c r="V37" s="0"/>
      <c r="W37" s="0"/>
      <c r="X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U38" s="0"/>
      <c r="V38" s="0"/>
      <c r="W38" s="0"/>
      <c r="X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U39" s="0"/>
      <c r="V39" s="0"/>
      <c r="W39" s="0"/>
      <c r="X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U40" s="0"/>
      <c r="V40" s="0"/>
      <c r="W40" s="0"/>
      <c r="X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U41" s="0"/>
      <c r="V41" s="0"/>
      <c r="W41" s="0"/>
      <c r="X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U42" s="0"/>
      <c r="V42" s="0"/>
      <c r="W42" s="0"/>
      <c r="X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U43" s="0"/>
      <c r="V43" s="0"/>
      <c r="W43" s="0"/>
      <c r="X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U44" s="0"/>
      <c r="V44" s="0"/>
      <c r="W44" s="0"/>
      <c r="X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U45" s="0"/>
      <c r="V45" s="0"/>
      <c r="W45" s="0"/>
      <c r="X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U46" s="0"/>
      <c r="V46" s="0"/>
      <c r="W46" s="0"/>
      <c r="X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U47" s="0"/>
      <c r="V47" s="0"/>
      <c r="W47" s="0"/>
      <c r="X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U48" s="0"/>
      <c r="V48" s="0"/>
      <c r="W48" s="0"/>
      <c r="X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U49" s="0"/>
      <c r="V49" s="0"/>
      <c r="W49" s="0"/>
      <c r="X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U50" s="0"/>
      <c r="V50" s="0"/>
      <c r="W50" s="0"/>
      <c r="X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U51" s="0"/>
      <c r="V51" s="0"/>
      <c r="W51" s="0"/>
      <c r="X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U52" s="0"/>
      <c r="V52" s="0"/>
      <c r="W52" s="0"/>
      <c r="X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U53" s="0"/>
      <c r="V53" s="0"/>
      <c r="W53" s="0"/>
      <c r="X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U54" s="0"/>
      <c r="V54" s="0"/>
      <c r="W54" s="0"/>
      <c r="X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06-14T06:40:51Z</cp:lastPrinted>
  <dcterms:modified xsi:type="dcterms:W3CDTF">2021-08-05T11:01:36Z</dcterms:modified>
  <cp:revision>0</cp:revision>
  <dc:subject/>
  <dc:title/>
</cp:coreProperties>
</file>