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Lapa10" sheetId="2" state="hidden" r:id="rId3"/>
    <sheet name="04.730" sheetId="3" state="visible" r:id="rId4"/>
    <sheet name="08.100" sheetId="4" state="visible" r:id="rId5"/>
    <sheet name="09.100" sheetId="5" state="visible" r:id="rId6"/>
    <sheet name="09.210" sheetId="6" state="visible" r:id="rId7"/>
    <sheet name="09.510" sheetId="7" state="visible" r:id="rId8"/>
    <sheet name="10.7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t xml:space="preserve">Pielikums pielikumam Nr.2</t>
  </si>
  <si>
    <t xml:space="preserve">Ikšķiles pilsētas un Tinūžu pagasta  pārvaldes budžeta izdevumu tāme 2021. gadam</t>
  </si>
  <si>
    <t xml:space="preserve">Rādītāju nosaukumi</t>
  </si>
  <si>
    <t xml:space="preserve">Kopsumma</t>
  </si>
  <si>
    <t xml:space="preserve">01.110 - Izpildvaras un likumdošanas varas institūcijas</t>
  </si>
  <si>
    <t xml:space="preserve">01.120 - Finanšu un fiskālā darbība</t>
  </si>
  <si>
    <t xml:space="preserve">01.600 - Pārējie iepriekš neklasificētie vispārējie valdības dienesti</t>
  </si>
  <si>
    <t xml:space="preserve">01.700 - Vispārējās valdības sektora (valsts un pašvaldības) parāda darījumi</t>
  </si>
  <si>
    <t xml:space="preserve">01.890 - Pārējie citur neklasificētie vispārēja rakstura transferti starp dažādiem valsts pārvaldes līmeņiem</t>
  </si>
  <si>
    <t xml:space="preserve">01.830 - Vispārēja rakstura transferti no pašvaldību budžeta pašvaldību budžetam</t>
  </si>
  <si>
    <t xml:space="preserve">03.110 - Policijas dienesti</t>
  </si>
  <si>
    <t xml:space="preserve">03.390 - Pārējās tieslietu iestādes</t>
  </si>
  <si>
    <t xml:space="preserve">04.110 - Vispārēja ekonomiska un komerciāla darbība</t>
  </si>
  <si>
    <t xml:space="preserve">04.430 - Būvniecība</t>
  </si>
  <si>
    <t xml:space="preserve">04.510 - Autotransports</t>
  </si>
  <si>
    <t xml:space="preserve">04.730 - Tūrisms</t>
  </si>
  <si>
    <t xml:space="preserve">05.300 - Vides piesārņojuma novēršana un samazināšana</t>
  </si>
  <si>
    <t xml:space="preserve">06.200 - Teritoriju attīstība</t>
  </si>
  <si>
    <t xml:space="preserve">06.400 - Ielu apgaismošana</t>
  </si>
  <si>
    <t xml:space="preserve">06.600 - Pārējā citur neklasificētā teritoriju un mājokļu apsaimniekošanas darbība</t>
  </si>
  <si>
    <t xml:space="preserve">07.400 - Sabiedrības veselības dienestu pakalpojumi</t>
  </si>
  <si>
    <t xml:space="preserve">08.100 - Atpūtas un sporta pasākumi</t>
  </si>
  <si>
    <t xml:space="preserve">08.200 - Kultūra</t>
  </si>
  <si>
    <t xml:space="preserve">08.210 - Bibliotēkas</t>
  </si>
  <si>
    <t xml:space="preserve">08.230 - Kultūras centri, nami, klubi</t>
  </si>
  <si>
    <t xml:space="preserve">08.620 - Pārējie sporta, atpūtas, kultūras un reliģijas pasākumi</t>
  </si>
  <si>
    <t xml:space="preserve">09.100 - Pirmsskolas izglītība (ISCED-97 0.līmenis)</t>
  </si>
  <si>
    <t xml:space="preserve">09.210 - Vispārējā izglītība. Pamatizglītība (ISCED-971., 2. un 3.līmenis)</t>
  </si>
  <si>
    <t xml:space="preserve">09.510 - Interešu un profesionālās ievirzes izglītība</t>
  </si>
  <si>
    <t xml:space="preserve">09.810 - Pārējā izglītības vadība</t>
  </si>
  <si>
    <t xml:space="preserve">09.820 - Pārējie citur neklasificētie izglītības pakalpojumi</t>
  </si>
  <si>
    <t xml:space="preserve">09.820 -Ikšķiles sporta skola nometņu organizēšana</t>
  </si>
  <si>
    <t xml:space="preserve">10.700 - Pārējais citur neklasificēts atbalsts sociāli atstumtām personām</t>
  </si>
  <si>
    <t xml:space="preserve">10.400 - Atbalsts ģimenēm ar bērniem</t>
  </si>
  <si>
    <t xml:space="preserve">10.500 - Atbalsts bezdarba gadījumā</t>
  </si>
  <si>
    <t xml:space="preserve">EUR</t>
  </si>
  <si>
    <t xml:space="preserve">  1100 Atalgojums</t>
  </si>
  <si>
    <t xml:space="preserve">  1200 Darba devēja valsts sociālās apdrošināšanas obligātās iemaksas, pabalsti un kompensācijas</t>
  </si>
  <si>
    <t xml:space="preserve">  2100 Mācību, darba un dienesta komandējumi, dienesta, darba braucieni</t>
  </si>
  <si>
    <t xml:space="preserve">  2200 Pakalpojumi</t>
  </si>
  <si>
    <t xml:space="preserve">  2300 Krājumi, materiāli, energoresursi, preces, biroja preces un inventārs, kurus neuzskaita kodā 5000</t>
  </si>
  <si>
    <t xml:space="preserve">  2400 Izdevumi periodikas iegādei bibliotēku krājumiem</t>
  </si>
  <si>
    <t xml:space="preserve">  2500 Budžeta iestāžu nodokļu, nodevu un sankciju maksājumi</t>
  </si>
  <si>
    <t xml:space="preserve">  3200 Subsīdijas un dotācijas komersantiem, biedrībām, nodibinājumiem un fiziskām personām</t>
  </si>
  <si>
    <t xml:space="preserve">  4300 Pārējie procentu maksājumi</t>
  </si>
  <si>
    <t xml:space="preserve">  5100 Nemateriālie ieguldījumi</t>
  </si>
  <si>
    <t xml:space="preserve">  5200 Pamatlīdzekļi, ieguldījuma īpašumi un bioloģiskie aktīvi</t>
  </si>
  <si>
    <t xml:space="preserve">  6200 Pensijas un sociālie pabalsti naudā</t>
  </si>
  <si>
    <t xml:space="preserve">  6300 Sociālie pabalsti natūrā</t>
  </si>
  <si>
    <t xml:space="preserve">  6400 Pārējie klasifikācijā neminētie maksājumi iedzīvotājiem natūrā un kompensācijas</t>
  </si>
  <si>
    <t xml:space="preserve">  7200 Pašvaldību transferti un uzturēšanas izdevumu transferti</t>
  </si>
  <si>
    <t xml:space="preserve">Kopā</t>
  </si>
  <si>
    <t xml:space="preserve">Pārvaldes vadītājs</t>
  </si>
  <si>
    <t xml:space="preserve">Ikšķiles pilsētas un Tinūžu pagasta  PILSĒTAS OGRES NOVADA PAŠVALDĪBAS PAMATBUDŽETA IZDEVUMU TĀME 2021. GADAM</t>
  </si>
  <si>
    <t xml:space="preserve">      1111 Deputātu mēnešalga</t>
  </si>
  <si>
    <t xml:space="preserve">      1112 Pašvaldības domes komisiju, komiteju un darba grupu locekļu (kas nav deputāti) mēnešalga</t>
  </si>
  <si>
    <t xml:space="preserve">      1119 Darba alga</t>
  </si>
  <si>
    <t xml:space="preserve">      1141 Piemaksa par nakts darbu</t>
  </si>
  <si>
    <t xml:space="preserve">      1142 Samaksa par virsstundu darbu un darbu svētku dienās</t>
  </si>
  <si>
    <t xml:space="preserve">      1146 Piemaksa par personisko darba ieguldījumu un darba kvalitāti</t>
  </si>
  <si>
    <t xml:space="preserve">      1147 Piemaksa par papildu darbu</t>
  </si>
  <si>
    <t xml:space="preserve">      1148 Prēmijas, naudas balvas</t>
  </si>
  <si>
    <t xml:space="preserve">      1149 Citas normatīvajos aktos noteiktās piemaksas, kas nav iepriekš klasificētas</t>
  </si>
  <si>
    <t xml:space="preserve">    1150 Atalgojums fiziskām personām uz tiesiskās attiecības regulējošu dokumentu pamata</t>
  </si>
  <si>
    <t xml:space="preserve">    1210 Darba devēja valsts sociālās apdrošināšanas obligātās iemaksas</t>
  </si>
  <si>
    <t xml:space="preserve">      1221 Darba devēja pabalsti un kompensācijas, no kuriem aprēķina ienākuma nodokli, valsts sociālās apdrošināšanas obligātās iemaksas</t>
  </si>
  <si>
    <t xml:space="preserve">      1223 Mācību maksas kompensācija</t>
  </si>
  <si>
    <t xml:space="preserve">      1227 Darba devēja izdevumi veselības, dzīvības un nelaimes gadījumu apdrošināšanai</t>
  </si>
  <si>
    <t xml:space="preserve">      1228 Darba devēja pabalsti un kompensācijas, no kā neaprēķina ienākuma nodokli, valsts sociālās apdrošināšanas obligātās iemaksas</t>
  </si>
  <si>
    <t xml:space="preserve">      2111 Dienas nauda</t>
  </si>
  <si>
    <t xml:space="preserve">      2112 Pārējie komandējumu un darba braucienu izdevumi</t>
  </si>
  <si>
    <t xml:space="preserve">      2121 Dienas nauda ĀRV</t>
  </si>
  <si>
    <t xml:space="preserve">      2122 Pārējie komandējumu un dienesta, darba braucienu izdevumi ĀRV</t>
  </si>
  <si>
    <t xml:space="preserve">    2210 Izdevumi par sakaru pakalpojumiem</t>
  </si>
  <si>
    <t xml:space="preserve">      2221 Izdevumi par siltumenerģiju</t>
  </si>
  <si>
    <t xml:space="preserve">      2222 Izdevumi par ūdensapgādi un kanalizāciju</t>
  </si>
  <si>
    <t xml:space="preserve">      2223 Izdevumi par elektroenerģiju</t>
  </si>
  <si>
    <t xml:space="preserve">      2224 Izdevumi par atkritumu savākšanu, izvešanu no apdzīvotām vietām un teritorijām ārpus apdzīvotām vietām un atkritumu utilizāciju</t>
  </si>
  <si>
    <t xml:space="preserve">      2229 Izdevumi par pārējiem komunālajiem pakalpojumiem</t>
  </si>
  <si>
    <t xml:space="preserve">      2231 Izdevumi iestādes sabiedrisko aktivitāšu īstenošanai</t>
  </si>
  <si>
    <t xml:space="preserve">      2232 Izdevumi par profesionālās darbības pakalpojumiem</t>
  </si>
  <si>
    <t xml:space="preserve">      2233 Izdevumi par transporta pakalpojumiem</t>
  </si>
  <si>
    <t xml:space="preserve">      2234 Normatīvajos aktos noteiktie veselības un fiziskās sagatavotības pārbaudes izdevumi</t>
  </si>
  <si>
    <t xml:space="preserve">      2235 Izdevumi par saņemtajiem mācību pakalpojumiem</t>
  </si>
  <si>
    <t xml:space="preserve">      2236 Maksājumu pakalpojumi un komisijas</t>
  </si>
  <si>
    <t xml:space="preserve">      2239 Pārējie neklasificētie pakalpojumi</t>
  </si>
  <si>
    <t xml:space="preserve">      2241 Ēku, būvju un telpu būvdarbi</t>
  </si>
  <si>
    <t xml:space="preserve">      2242 Transportlīdzekļu uzturēšana un remonts</t>
  </si>
  <si>
    <t xml:space="preserve">      2243 Iekārtas, inventāra un aparatūras remonts, tehniskā apkalpošana</t>
  </si>
  <si>
    <t xml:space="preserve">      2244 Nekustamā īpašuma uzturēšana</t>
  </si>
  <si>
    <t xml:space="preserve">      2246 Autoceļu un ielu pārvaldīšana un uzturēšana</t>
  </si>
  <si>
    <t xml:space="preserve">      2247 Apdrošināšanas izdevumi</t>
  </si>
  <si>
    <t xml:space="preserve">      2249 Pārējie remontdarbu un iestāžu uzturēšanas pakalpojumi</t>
  </si>
  <si>
    <t xml:space="preserve">    2250 Informācijas tehnoloģiju pakalpojumi</t>
  </si>
  <si>
    <t xml:space="preserve">      2261 Ēku, telpu īre un noma</t>
  </si>
  <si>
    <t xml:space="preserve">      2262 Transportlīdzekļu noma</t>
  </si>
  <si>
    <t xml:space="preserve">      2263 Zemes noma</t>
  </si>
  <si>
    <t xml:space="preserve">      2264 Iekārtu, aparatūras un inventāra īre un noma</t>
  </si>
  <si>
    <t xml:space="preserve">      2269 Pārējā noma</t>
  </si>
  <si>
    <t xml:space="preserve">      2275 Pašvaldību līdzekļi neparedzētiem gadījumiem</t>
  </si>
  <si>
    <t xml:space="preserve">      2276 Izdevumi juridiskās palīdzības sniedzējiem un zvērinātiem tiesu izpildītājiem</t>
  </si>
  <si>
    <t xml:space="preserve">    2280 Maksājumi par parāda apkalpošanu un komisijas maksas par izmantotajiem atvasinātajiem finanšu instrumentiem</t>
  </si>
  <si>
    <t xml:space="preserve">      2311 Biroja preces</t>
  </si>
  <si>
    <t xml:space="preserve">      2312 Inventārs</t>
  </si>
  <si>
    <t xml:space="preserve">      2314 Izdevumi par precēm iestādes sabiedrisko aktivitāšu īstenošanai</t>
  </si>
  <si>
    <t xml:space="preserve">      2321 Kurināmais</t>
  </si>
  <si>
    <t xml:space="preserve">      2322 Degviela</t>
  </si>
  <si>
    <t xml:space="preserve">      2341 Zāles, ķimikālijas, laboratorijas preces</t>
  </si>
  <si>
    <t xml:space="preserve">    2350 Iestāžu uzturēšanas materiāli un preces</t>
  </si>
  <si>
    <t xml:space="preserve">      2361 Mīkstais inventārs</t>
  </si>
  <si>
    <t xml:space="preserve">      2362 Virtuves inventārs, trauki un galda piederumi</t>
  </si>
  <si>
    <t xml:space="preserve">      2363 Ēdināšanas izdevumi</t>
  </si>
  <si>
    <t xml:space="preserve">    2370 Mācību līdzekļi un materiāli</t>
  </si>
  <si>
    <t xml:space="preserve">      2512 Budžeta iestāžu pievienotās vērtības nodokļa maksājumi</t>
  </si>
  <si>
    <t xml:space="preserve">      2519 Pārējie budžeta iestāžu pārskaitītie nodokļi un nodevas</t>
  </si>
  <si>
    <t xml:space="preserve">      3261 Valsts un pašvaldību budžeta dotācija valsts un pašvaldību komersantiem</t>
  </si>
  <si>
    <t xml:space="preserve">      3262 Valsts un pašvaldību budžeta dotācija komersantiem, ostām un speciālajām ekonomiskajām zonām</t>
  </si>
  <si>
    <t xml:space="preserve">      3263 Valsts un pašvaldību budžeta dotācija biedrībām un nodibinājumiem</t>
  </si>
  <si>
    <t xml:space="preserve">      3264 Valsts un pašvaldību budžeta dotācijas fiziskām personām projektu īstenošanai</t>
  </si>
  <si>
    <t xml:space="preserve">      3291 Subsīdijas un dotācijas biedrībām un nodibinājumiem Eiropas Savienības politiku instrumentu un pārējās ārvalstu finanšu palīdzības līdzfinansētajiem projektiem (pasākumiem)</t>
  </si>
  <si>
    <t xml:space="preserve">    5110 Attīstības pasākumi un programmas</t>
  </si>
  <si>
    <t xml:space="preserve">    5120 Licences, koncesijas un patenti, preču zīmes un līdzīgas tiesības</t>
  </si>
  <si>
    <t xml:space="preserve">    5140 Nemateriālo ieguldījumu izveidošana</t>
  </si>
  <si>
    <t xml:space="preserve">      5214 Zeme zem būvēm</t>
  </si>
  <si>
    <t xml:space="preserve">      5217 Pārējā zeme</t>
  </si>
  <si>
    <t xml:space="preserve">      5218 Inženierbūves</t>
  </si>
  <si>
    <t xml:space="preserve">      5231 Transportlīdzekļi</t>
  </si>
  <si>
    <t xml:space="preserve">      5233 Bibliotēku krājumi</t>
  </si>
  <si>
    <t xml:space="preserve">      5238 Datortehnika, sakaru un cita biroja tehnika</t>
  </si>
  <si>
    <t xml:space="preserve">      5239 Pārējie iepriekš neklasificētie pamatlīdzekļi un ieguldījuma īpašumi</t>
  </si>
  <si>
    <t xml:space="preserve">    5240 Pamatlīdzekļu un ieguldījuma īpašumu izveidošana un nepabeigtā būvniecība</t>
  </si>
  <si>
    <t xml:space="preserve">    5250 Kapitālais remonts un rekonstrukcija</t>
  </si>
  <si>
    <t xml:space="preserve">      6252 Pabalsti veselības aprūpei naudā</t>
  </si>
  <si>
    <t xml:space="preserve">      6254 Pašvaldību pabalsti naudā krīzes situācijā</t>
  </si>
  <si>
    <t xml:space="preserve">      6255 Sociālās garantijas bāreņiem un audžuģimenēm naudā</t>
  </si>
  <si>
    <t xml:space="preserve">      6259 Pārējā sociālā palīdzība naudā</t>
  </si>
  <si>
    <t xml:space="preserve">    6260 Pabalsts garantētā minimālā ienākumu līmeņa nodrošināšanai naudā</t>
  </si>
  <si>
    <t xml:space="preserve">    6270 Dzīvokļa pabalsts naudā</t>
  </si>
  <si>
    <t xml:space="preserve">      6322 Pabalsti ēdināšanai natūrā</t>
  </si>
  <si>
    <t xml:space="preserve">      6329 Pārējā sociālā palīdzība natūrā</t>
  </si>
  <si>
    <t xml:space="preserve">    6360 Dzīvokļa pabalsts natūrā</t>
  </si>
  <si>
    <t xml:space="preserve">      6412 Samaksa par ilgstošas sociālās aprūpes un sociālās rehabilitācijas institūciju sniegtajiem pakalpojumiem</t>
  </si>
  <si>
    <t xml:space="preserve">      6419 Samaksa par pārējiem sociālajiem pakalpojumiem saskaņā ar pašvaldību saistošajiem noteikumiem</t>
  </si>
  <si>
    <t xml:space="preserve">      6421 Izdevumi par piešķīrumiem iedzīvotājiem natūrā brīvprātīgo iniciatīvu izpildei</t>
  </si>
  <si>
    <t xml:space="preserve">      6422 Naudas balvas</t>
  </si>
  <si>
    <t xml:space="preserve">      6423 Izdevumi brīvprātīgo iniciatīvu izpildei</t>
  </si>
  <si>
    <t xml:space="preserve">    7210 Pašvaldību transferti citām pašvaldībām</t>
  </si>
  <si>
    <t xml:space="preserve">    7230 Pašvaldības un tās iestāžu savstarpējie transferti</t>
  </si>
  <si>
    <t xml:space="preserve">      7245 Pašvaldību atmaksa valsts budžetam par iepriekšējos gados saņemto, bet neizlietoto valsts budžeta transfertu uzturēšanas izdevumiem</t>
  </si>
  <si>
    <t xml:space="preserve">    7260 Pašvaldības iemaksa pašvaldību finanšu izlīdzināšanas fondā</t>
  </si>
  <si>
    <t xml:space="preserve">KOPSAVILKUMA TĀMES ATSKAITE</t>
  </si>
  <si>
    <t xml:space="preserve">\Administratīvā struktūrvienība\ Ikšķiles novads</t>
  </si>
  <si>
    <t xml:space="preserve">\Reģ.nr.\ 90000013714</t>
  </si>
  <si>
    <t xml:space="preserve">\Budžeta veids\ Pamatbudžets</t>
  </si>
  <si>
    <t xml:space="preserve">\Programmas nosaukums\ Tūrisms (25)</t>
  </si>
  <si>
    <t xml:space="preserve">\Funkcionālās kategorijas klasifikācija\ Tūrisms (04.730)</t>
  </si>
  <si>
    <t xml:space="preserve">\\ KOPSAVILKUMS</t>
  </si>
  <si>
    <t xml:space="preserve">01.2.47.02 - Ikšķiles tūrisma informācijas centrs</t>
  </si>
  <si>
    <t xml:space="preserve">01.5.47.06 - Tīnūžu muiža KMC</t>
  </si>
  <si>
    <t xml:space="preserve">01.5.47.07 - Projekts "Latvijas-Igaunijas Kopīgā Militārā Mantojuma Tūrisma Produkts""</t>
  </si>
  <si>
    <t xml:space="preserve">01.1.47.01 - OINPA TSAK Zilie kalni</t>
  </si>
  <si>
    <t xml:space="preserve">\Administratīvā struktūrvienība\ Izglītības, sporta un jaunatnes lietu pārvalde</t>
  </si>
  <si>
    <t xml:space="preserve">\Reģ.nr.\ </t>
  </si>
  <si>
    <t xml:space="preserve">\Programmas nosaukums\ Sporta pasākumi (24)</t>
  </si>
  <si>
    <t xml:space="preserve">\Funkcionālās kategorijas klasifikācija\ Atpūtas un sporta pasākumi (08.100)</t>
  </si>
  <si>
    <t xml:space="preserve">\Finansējuma avots\ Pašvaldības finansējums (Pamatbudžets) (1.1.1.)</t>
  </si>
  <si>
    <t xml:space="preserve">\Uzskaites dimensija\ Sporta daļa (01.9.81.02)</t>
  </si>
  <si>
    <t xml:space="preserve">01.9.81.02 - Sporta daļa</t>
  </si>
  <si>
    <t xml:space="preserve">\Funkcionālās kategorijas klasifikācija\ Pirmsskolas izglītība (ISCED-97 0.līmenis) (09.100)</t>
  </si>
  <si>
    <t xml:space="preserve">Pirmsskolas izglītības iestāde Urdaviņa (Iestāde)</t>
  </si>
  <si>
    <t xml:space="preserve">Tīnūžu sākumskola (Iestāde)</t>
  </si>
  <si>
    <t xml:space="preserve">Pirmsskolas izglītības iestāde Čiekuriņš (Iestāde)</t>
  </si>
  <si>
    <t xml:space="preserve">01.9.91.03 - Finansējums bērniem, kuri apmeklē privātās pirmskolas izglītības iestādes</t>
  </si>
  <si>
    <t xml:space="preserve">01.9.91.09 - Finansējums privātiem bērnu uzraudzības pakalpojumu sniedzējiem</t>
  </si>
  <si>
    <t xml:space="preserve">\Funkcionālās kategorijas klasifikācija\ Vispārējā izglītība. Pamatizglītība (ISCED-971., 2. un 3.līmenis) (09.210)</t>
  </si>
  <si>
    <t xml:space="preserve">Ikšķiles vidusskola (Iestāde)</t>
  </si>
  <si>
    <t xml:space="preserve">Ikšķiles Mūzikas un mākslas skola (Iestāde)</t>
  </si>
  <si>
    <t xml:space="preserve">Ikšķiles novada pašvaldības sporta skola (Iestāde)</t>
  </si>
  <si>
    <t xml:space="preserve">01.9.92.07 - Projekts Atbalsts izglītojamo individuālo kompetenču attīstībai</t>
  </si>
  <si>
    <t xml:space="preserve">01.9.92.06 - Finansējums privātām vispārējām izglītības iestādēm</t>
  </si>
  <si>
    <t xml:space="preserve">01.9.92.04 - Norēķini ar privātām izglītības iestādēm - VF interešu izglītībai</t>
  </si>
  <si>
    <t xml:space="preserve">01.9.92.05 - Norēķini ar privātām izglītības iestādēm - uzturēšanai VF</t>
  </si>
  <si>
    <t xml:space="preserve">\Funkcionālās kategorijas klasifikācija\ Interešu un profesionālās ievirzes izglītība (09.510)</t>
  </si>
  <si>
    <t xml:space="preserve">Izglītības, sporta un jaunatnes lietu pārvalde (2. līmeņa iestāde)</t>
  </si>
  <si>
    <t xml:space="preserve">\Administratīvā struktūrvienība\ Ikšķiles novada pašvaldības sociālais dienests</t>
  </si>
  <si>
    <t xml:space="preserve">\Programmas nosaukums\ Sociālā aizsardzība (30)</t>
  </si>
  <si>
    <t xml:space="preserve">\Funkcionālās kategorijas klasifikācija\ Pārējais citur neklasificēts atbalsts sociāli atstumtām personām (10.700)</t>
  </si>
  <si>
    <t xml:space="preserve">08.10.01 - Sociālais dienests</t>
  </si>
  <si>
    <t xml:space="preserve">08.10.02 - Sociālais dienests - asistentu pakalpojumi</t>
  </si>
  <si>
    <t xml:space="preserve">08.10.03 - Projekts Deinstitucionalizācija un sociālie pakalpojumi personām ar invaliditāti un bērn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</font>
    <font>
      <b val="true"/>
      <sz val="6"/>
      <color rgb="FF000000"/>
      <name val="Times New Roman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28"/>
    <col collapsed="false" customWidth="true" hidden="false" outlineLevel="0" max="8" min="3" style="0" width="11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false" outlineLevel="0" max="19" min="13" style="0" width="11.13"/>
    <col collapsed="false" customWidth="true" hidden="false" outlineLevel="0" max="20" min="20" style="0" width="8.41"/>
    <col collapsed="false" customWidth="true" hidden="false" outlineLevel="0" max="22" min="21" style="0" width="8.14"/>
    <col collapsed="false" customWidth="true" hidden="false" outlineLevel="0" max="23" min="23" style="0" width="9.14"/>
    <col collapsed="false" customWidth="true" hidden="false" outlineLevel="0" max="26" min="24" style="0" width="11.13"/>
    <col collapsed="false" customWidth="true" hidden="false" outlineLevel="0" max="27" min="27" style="0" width="9.99"/>
    <col collapsed="false" customWidth="true" hidden="false" outlineLevel="0" max="28" min="28" style="0" width="9.56"/>
    <col collapsed="false" customWidth="true" hidden="false" outlineLevel="0" max="29" min="29" style="0" width="11.13"/>
    <col collapsed="false" customWidth="true" hidden="false" outlineLevel="0" max="30" min="30" style="0" width="9.99"/>
    <col collapsed="false" customWidth="true" hidden="false" outlineLevel="0" max="31" min="31" style="0" width="11.13"/>
    <col collapsed="false" customWidth="true" hidden="false" outlineLevel="0" max="32" min="32" style="0" width="7.85"/>
    <col collapsed="false" customWidth="true" hidden="false" outlineLevel="0" max="33" min="33" style="0" width="7.42"/>
    <col collapsed="false" customWidth="true" hidden="false" outlineLevel="0" max="34" min="3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</row>
    <row r="4" customFormat="false" ht="15" hidden="false" customHeight="false" outlineLevel="0" collapsed="false">
      <c r="A4" s="4"/>
      <c r="B4" s="6" t="s">
        <v>35</v>
      </c>
      <c r="C4" s="6" t="s">
        <v>35</v>
      </c>
      <c r="D4" s="6" t="s">
        <v>35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6" t="s">
        <v>35</v>
      </c>
      <c r="Z4" s="6" t="s">
        <v>35</v>
      </c>
      <c r="AA4" s="6" t="s">
        <v>35</v>
      </c>
      <c r="AB4" s="6" t="s">
        <v>35</v>
      </c>
      <c r="AC4" s="6" t="s">
        <v>35</v>
      </c>
      <c r="AD4" s="6" t="s">
        <v>35</v>
      </c>
      <c r="AE4" s="6" t="s">
        <v>35</v>
      </c>
      <c r="AF4" s="6" t="s">
        <v>35</v>
      </c>
      <c r="AG4" s="6" t="s">
        <v>35</v>
      </c>
    </row>
    <row r="5" s="9" customFormat="true" ht="12.75" hidden="false" customHeight="false" outlineLevel="0" collapsed="false">
      <c r="A5" s="7" t="s">
        <v>36</v>
      </c>
      <c r="B5" s="8" t="n">
        <f aca="false">SUM(C5:AG5)</f>
        <v>5632869</v>
      </c>
      <c r="C5" s="8" t="n">
        <v>336344</v>
      </c>
      <c r="D5" s="8" t="n">
        <v>9565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5273</v>
      </c>
      <c r="K5" s="8" t="n">
        <v>85760</v>
      </c>
      <c r="L5" s="8" t="n">
        <v>90044</v>
      </c>
      <c r="M5" s="8" t="n">
        <v>0</v>
      </c>
      <c r="N5" s="8" t="n">
        <v>25203</v>
      </c>
      <c r="O5" s="8" t="n">
        <v>0</v>
      </c>
      <c r="P5" s="8" t="n">
        <v>0</v>
      </c>
      <c r="Q5" s="8" t="n">
        <v>41003</v>
      </c>
      <c r="R5" s="8" t="n">
        <v>177453</v>
      </c>
      <c r="S5" s="8" t="n">
        <v>104008</v>
      </c>
      <c r="T5" s="8" t="n">
        <v>9860</v>
      </c>
      <c r="U5" s="8" t="n">
        <v>45882</v>
      </c>
      <c r="V5" s="8" t="n">
        <v>88469</v>
      </c>
      <c r="W5" s="8" t="n">
        <v>216666</v>
      </c>
      <c r="X5" s="8" t="n">
        <v>5017</v>
      </c>
      <c r="Y5" s="8" t="n">
        <v>1627516</v>
      </c>
      <c r="Z5" s="8" t="n">
        <v>1932705</v>
      </c>
      <c r="AA5" s="8" t="n">
        <v>453903</v>
      </c>
      <c r="AB5" s="8" t="n">
        <v>52520</v>
      </c>
      <c r="AC5" s="8" t="n">
        <v>21455</v>
      </c>
      <c r="AD5" s="8" t="n">
        <v>2388</v>
      </c>
      <c r="AE5" s="8" t="n">
        <v>168454</v>
      </c>
      <c r="AF5" s="8" t="n">
        <v>43531</v>
      </c>
      <c r="AG5" s="8" t="n">
        <v>3764</v>
      </c>
    </row>
    <row r="6" s="9" customFormat="true" ht="25.5" hidden="false" customHeight="false" outlineLevel="0" collapsed="false">
      <c r="A6" s="7" t="s">
        <v>37</v>
      </c>
      <c r="B6" s="8" t="n">
        <f aca="false">SUM(C6:AG6)</f>
        <v>1607335</v>
      </c>
      <c r="C6" s="10" t="n">
        <v>124428</v>
      </c>
      <c r="D6" s="10" t="n">
        <v>31338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561</v>
      </c>
      <c r="K6" s="10" t="n">
        <v>28291</v>
      </c>
      <c r="L6" s="10" t="n">
        <v>26394</v>
      </c>
      <c r="M6" s="10" t="n">
        <v>0</v>
      </c>
      <c r="N6" s="10" t="n">
        <v>7306</v>
      </c>
      <c r="O6" s="10" t="n">
        <v>0</v>
      </c>
      <c r="P6" s="10" t="n">
        <v>0</v>
      </c>
      <c r="Q6" s="10" t="n">
        <v>11943</v>
      </c>
      <c r="R6" s="10" t="n">
        <v>50537</v>
      </c>
      <c r="S6" s="10" t="n">
        <v>30262</v>
      </c>
      <c r="T6" s="10" t="n">
        <v>3322</v>
      </c>
      <c r="U6" s="10" t="n">
        <v>14120</v>
      </c>
      <c r="V6" s="10" t="n">
        <v>25304</v>
      </c>
      <c r="W6" s="10" t="n">
        <v>62680</v>
      </c>
      <c r="X6" s="10" t="n">
        <v>1185</v>
      </c>
      <c r="Y6" s="10" t="n">
        <v>440118</v>
      </c>
      <c r="Z6" s="10" t="n">
        <v>539092</v>
      </c>
      <c r="AA6" s="10" t="n">
        <v>124460</v>
      </c>
      <c r="AB6" s="10" t="n">
        <v>15395</v>
      </c>
      <c r="AC6" s="10" t="n">
        <v>5079</v>
      </c>
      <c r="AD6" s="10" t="n">
        <v>562</v>
      </c>
      <c r="AE6" s="10" t="n">
        <v>51104</v>
      </c>
      <c r="AF6" s="10" t="n">
        <v>12512</v>
      </c>
      <c r="AG6" s="10" t="n">
        <v>342</v>
      </c>
    </row>
    <row r="7" s="9" customFormat="true" ht="25.5" hidden="false" customHeight="false" outlineLevel="0" collapsed="false">
      <c r="A7" s="7" t="s">
        <v>38</v>
      </c>
      <c r="B7" s="8" t="n">
        <f aca="false">SUM(C7:AG7)</f>
        <v>29460</v>
      </c>
      <c r="C7" s="10" t="n">
        <v>685</v>
      </c>
      <c r="D7" s="10" t="n">
        <v>5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670</v>
      </c>
      <c r="L7" s="10" t="n">
        <v>100</v>
      </c>
      <c r="M7" s="10" t="n">
        <v>0</v>
      </c>
      <c r="N7" s="10" t="n">
        <v>164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50</v>
      </c>
      <c r="T7" s="10" t="n">
        <v>0</v>
      </c>
      <c r="U7" s="10" t="n">
        <v>0</v>
      </c>
      <c r="V7" s="10" t="n">
        <v>10</v>
      </c>
      <c r="W7" s="10" t="n">
        <v>250</v>
      </c>
      <c r="X7" s="10" t="n">
        <v>0</v>
      </c>
      <c r="Y7" s="10" t="n">
        <v>400</v>
      </c>
      <c r="Z7" s="10" t="n">
        <v>0</v>
      </c>
      <c r="AA7" s="10" t="n">
        <v>480</v>
      </c>
      <c r="AB7" s="10" t="n">
        <v>0</v>
      </c>
      <c r="AC7" s="10" t="n">
        <v>24975</v>
      </c>
      <c r="AD7" s="10" t="n">
        <v>0</v>
      </c>
      <c r="AE7" s="10" t="n">
        <v>50</v>
      </c>
      <c r="AF7" s="10" t="n">
        <v>100</v>
      </c>
      <c r="AG7" s="10" t="n">
        <v>0</v>
      </c>
    </row>
    <row r="8" s="9" customFormat="true" ht="12.75" hidden="false" customHeight="false" outlineLevel="0" collapsed="false">
      <c r="A8" s="7" t="s">
        <v>39</v>
      </c>
      <c r="B8" s="8" t="n">
        <f aca="false">SUM(C8:AG8)</f>
        <v>2068760</v>
      </c>
      <c r="C8" s="10" t="n">
        <v>105374</v>
      </c>
      <c r="D8" s="10" t="n">
        <v>20406</v>
      </c>
      <c r="E8" s="10" t="n">
        <v>25569</v>
      </c>
      <c r="F8" s="10" t="n">
        <v>16796</v>
      </c>
      <c r="G8" s="10" t="n">
        <v>23594</v>
      </c>
      <c r="H8" s="10" t="n">
        <v>0</v>
      </c>
      <c r="I8" s="10" t="n">
        <v>2267</v>
      </c>
      <c r="J8" s="10" t="n">
        <v>3153</v>
      </c>
      <c r="K8" s="10" t="n">
        <v>46674</v>
      </c>
      <c r="L8" s="10" t="n">
        <v>1290</v>
      </c>
      <c r="M8" s="10" t="n">
        <v>179817</v>
      </c>
      <c r="N8" s="10" t="n">
        <v>17655</v>
      </c>
      <c r="O8" s="10" t="n">
        <v>28107</v>
      </c>
      <c r="P8" s="10" t="n">
        <v>45786</v>
      </c>
      <c r="Q8" s="10" t="n">
        <v>119334</v>
      </c>
      <c r="R8" s="10" t="n">
        <v>153831</v>
      </c>
      <c r="S8" s="10" t="n">
        <v>16474</v>
      </c>
      <c r="T8" s="10" t="n">
        <v>25367</v>
      </c>
      <c r="U8" s="10" t="n">
        <v>6046</v>
      </c>
      <c r="V8" s="10" t="n">
        <v>8534</v>
      </c>
      <c r="W8" s="10" t="n">
        <v>103572</v>
      </c>
      <c r="X8" s="10" t="n">
        <v>11000</v>
      </c>
      <c r="Y8" s="10" t="n">
        <v>550431</v>
      </c>
      <c r="Z8" s="10" t="n">
        <v>371805</v>
      </c>
      <c r="AA8" s="10" t="n">
        <v>36282</v>
      </c>
      <c r="AB8" s="10" t="n">
        <v>14737</v>
      </c>
      <c r="AC8" s="10" t="n">
        <v>98112</v>
      </c>
      <c r="AD8" s="10" t="n">
        <v>0</v>
      </c>
      <c r="AE8" s="10" t="n">
        <v>31404</v>
      </c>
      <c r="AF8" s="10" t="n">
        <v>5343</v>
      </c>
      <c r="AG8" s="10" t="n">
        <v>0</v>
      </c>
    </row>
    <row r="9" s="9" customFormat="true" ht="25.5" hidden="false" customHeight="false" outlineLevel="0" collapsed="false">
      <c r="A9" s="7" t="s">
        <v>40</v>
      </c>
      <c r="B9" s="8" t="n">
        <f aca="false">SUM(C9:AG9)</f>
        <v>703487</v>
      </c>
      <c r="C9" s="10" t="n">
        <v>17094</v>
      </c>
      <c r="D9" s="10" t="n">
        <v>15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3966</v>
      </c>
      <c r="K9" s="10" t="n">
        <v>5535</v>
      </c>
      <c r="L9" s="10" t="n">
        <v>494</v>
      </c>
      <c r="M9" s="10" t="n">
        <v>50950</v>
      </c>
      <c r="N9" s="10" t="n">
        <v>10317</v>
      </c>
      <c r="O9" s="10" t="n">
        <v>0</v>
      </c>
      <c r="P9" s="10" t="n">
        <v>1670</v>
      </c>
      <c r="Q9" s="10" t="n">
        <v>15150</v>
      </c>
      <c r="R9" s="10" t="n">
        <v>68749</v>
      </c>
      <c r="S9" s="10" t="n">
        <v>6850</v>
      </c>
      <c r="T9" s="10" t="n">
        <v>5330</v>
      </c>
      <c r="U9" s="10" t="n">
        <v>3430</v>
      </c>
      <c r="V9" s="10" t="n">
        <v>4301</v>
      </c>
      <c r="W9" s="10" t="n">
        <v>63020</v>
      </c>
      <c r="X9" s="10" t="n">
        <v>1540</v>
      </c>
      <c r="Y9" s="10" t="n">
        <v>107311</v>
      </c>
      <c r="Z9" s="10" t="n">
        <v>281811</v>
      </c>
      <c r="AA9" s="10" t="n">
        <v>27153</v>
      </c>
      <c r="AB9" s="10" t="n">
        <v>12307</v>
      </c>
      <c r="AC9" s="10" t="n">
        <v>4319</v>
      </c>
      <c r="AD9" s="10" t="n">
        <v>5029</v>
      </c>
      <c r="AE9" s="10" t="n">
        <v>6637</v>
      </c>
      <c r="AF9" s="10" t="n">
        <v>374</v>
      </c>
      <c r="AG9" s="10"/>
    </row>
    <row r="10" s="9" customFormat="true" ht="12.75" hidden="false" customHeight="false" outlineLevel="0" collapsed="false">
      <c r="A10" s="7" t="s">
        <v>41</v>
      </c>
      <c r="B10" s="8" t="n">
        <f aca="false">SUM(C10:AG10)</f>
        <v>386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2910</v>
      </c>
      <c r="W10" s="10" t="n">
        <v>0</v>
      </c>
      <c r="X10" s="10" t="n">
        <v>0</v>
      </c>
      <c r="Y10" s="10" t="n">
        <v>0</v>
      </c>
      <c r="Z10" s="10" t="n">
        <v>95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</row>
    <row r="11" s="9" customFormat="true" ht="25.5" hidden="false" customHeight="false" outlineLevel="0" collapsed="false">
      <c r="A11" s="7" t="s">
        <v>42</v>
      </c>
      <c r="B11" s="8" t="n">
        <f aca="false">SUM(C11:AG11)</f>
        <v>16643</v>
      </c>
      <c r="C11" s="10" t="n">
        <v>1450</v>
      </c>
      <c r="D11" s="10" t="n">
        <v>30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500</v>
      </c>
      <c r="Q11" s="10" t="n">
        <v>0</v>
      </c>
      <c r="R11" s="10" t="n">
        <v>14393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</row>
    <row r="12" s="9" customFormat="true" ht="25.5" hidden="false" customHeight="false" outlineLevel="0" collapsed="false">
      <c r="A12" s="11" t="s">
        <v>43</v>
      </c>
      <c r="B12" s="8" t="n">
        <f aca="false">SUM(C12:AG12)</f>
        <v>1087293</v>
      </c>
      <c r="C12" s="10" t="n">
        <v>30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9860</v>
      </c>
      <c r="L12" s="10" t="n">
        <v>0</v>
      </c>
      <c r="M12" s="10" t="n">
        <v>0</v>
      </c>
      <c r="N12" s="10" t="n">
        <v>0</v>
      </c>
      <c r="O12" s="10" t="n">
        <v>2252</v>
      </c>
      <c r="P12" s="10" t="n">
        <v>0</v>
      </c>
      <c r="Q12" s="10" t="n">
        <v>0</v>
      </c>
      <c r="R12" s="10" t="n">
        <v>929659</v>
      </c>
      <c r="S12" s="10" t="n">
        <v>3100</v>
      </c>
      <c r="T12" s="10" t="n">
        <v>41515</v>
      </c>
      <c r="U12" s="10" t="n">
        <v>1500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60556</v>
      </c>
      <c r="AA12" s="10" t="n">
        <v>8800</v>
      </c>
      <c r="AB12" s="10" t="n">
        <v>4251</v>
      </c>
      <c r="AC12" s="10" t="n">
        <v>2000</v>
      </c>
      <c r="AD12" s="10" t="n">
        <v>0</v>
      </c>
      <c r="AE12" s="10" t="n">
        <v>0</v>
      </c>
      <c r="AF12" s="10" t="n">
        <v>0</v>
      </c>
      <c r="AG12" s="10" t="n">
        <v>0</v>
      </c>
    </row>
    <row r="13" s="9" customFormat="true" ht="12.75" hidden="false" customHeight="false" outlineLevel="0" collapsed="false">
      <c r="A13" s="7" t="s">
        <v>44</v>
      </c>
      <c r="B13" s="8" t="n">
        <f aca="false">SUM(C13:AG13)</f>
        <v>1735</v>
      </c>
      <c r="C13" s="10" t="n">
        <v>0</v>
      </c>
      <c r="D13" s="10" t="n">
        <v>0</v>
      </c>
      <c r="E13" s="10" t="n">
        <v>0</v>
      </c>
      <c r="F13" s="10" t="n">
        <v>173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</row>
    <row r="14" s="9" customFormat="true" ht="12.75" hidden="false" customHeight="false" outlineLevel="0" collapsed="false">
      <c r="A14" s="7" t="s">
        <v>45</v>
      </c>
      <c r="B14" s="8" t="n">
        <f aca="false">SUM(C14:AG14)</f>
        <v>3625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800</v>
      </c>
      <c r="M14" s="10" t="n">
        <v>0</v>
      </c>
      <c r="N14" s="10" t="n">
        <v>0</v>
      </c>
      <c r="O14" s="10" t="n">
        <v>0</v>
      </c>
      <c r="P14" s="10" t="n">
        <v>35459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</row>
    <row r="15" s="9" customFormat="true" ht="25.5" hidden="false" customHeight="false" outlineLevel="0" collapsed="false">
      <c r="A15" s="11" t="s">
        <v>46</v>
      </c>
      <c r="B15" s="8" t="n">
        <f aca="false">SUM(C15:AG15)</f>
        <v>1877537</v>
      </c>
      <c r="C15" s="10" t="n">
        <v>3570</v>
      </c>
      <c r="D15" s="10" t="n">
        <v>100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7794</v>
      </c>
      <c r="L15" s="10" t="n">
        <v>1006</v>
      </c>
      <c r="M15" s="10" t="n">
        <v>1301252</v>
      </c>
      <c r="N15" s="10" t="n">
        <v>23259</v>
      </c>
      <c r="O15" s="10" t="n">
        <v>0</v>
      </c>
      <c r="P15" s="10" t="n">
        <v>12130</v>
      </c>
      <c r="Q15" s="10" t="n">
        <v>94111</v>
      </c>
      <c r="R15" s="10" t="n">
        <v>249935</v>
      </c>
      <c r="S15" s="10" t="n">
        <v>0</v>
      </c>
      <c r="T15" s="10" t="n">
        <v>0</v>
      </c>
      <c r="U15" s="10" t="n">
        <v>3000</v>
      </c>
      <c r="V15" s="10" t="n">
        <v>15541</v>
      </c>
      <c r="W15" s="10" t="n">
        <v>2000</v>
      </c>
      <c r="X15" s="10" t="n">
        <v>0</v>
      </c>
      <c r="Y15" s="10" t="n">
        <v>72111</v>
      </c>
      <c r="Z15" s="10" t="n">
        <v>63666</v>
      </c>
      <c r="AA15" s="10" t="n">
        <v>12285</v>
      </c>
      <c r="AB15" s="10" t="n">
        <v>2714</v>
      </c>
      <c r="AC15" s="10" t="n">
        <v>0</v>
      </c>
      <c r="AD15" s="10" t="n">
        <v>0</v>
      </c>
      <c r="AE15" s="10" t="n">
        <v>997</v>
      </c>
      <c r="AF15" s="10" t="n">
        <v>1160</v>
      </c>
      <c r="AG15" s="10" t="n">
        <v>0</v>
      </c>
    </row>
    <row r="16" s="9" customFormat="true" ht="12.75" hidden="false" customHeight="false" outlineLevel="0" collapsed="false">
      <c r="A16" s="7" t="s">
        <v>47</v>
      </c>
      <c r="B16" s="8" t="n">
        <f aca="false">SUM(C16:AG16)</f>
        <v>6168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61682</v>
      </c>
      <c r="AF16" s="10" t="n">
        <v>0</v>
      </c>
      <c r="AG16" s="10" t="n">
        <v>0</v>
      </c>
    </row>
    <row r="17" s="9" customFormat="true" ht="12.75" hidden="false" customHeight="false" outlineLevel="0" collapsed="false">
      <c r="A17" s="7" t="s">
        <v>48</v>
      </c>
      <c r="B17" s="8" t="n">
        <f aca="false">SUM(C17:AG17)</f>
        <v>1500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15000</v>
      </c>
      <c r="AF17" s="10" t="n">
        <v>0</v>
      </c>
      <c r="AG17" s="10" t="n">
        <v>0</v>
      </c>
    </row>
    <row r="18" s="9" customFormat="true" ht="25.5" hidden="false" customHeight="false" outlineLevel="0" collapsed="false">
      <c r="A18" s="7" t="s">
        <v>49</v>
      </c>
      <c r="B18" s="8" t="n">
        <f aca="false">SUM(C18:AG18)</f>
        <v>285729</v>
      </c>
      <c r="C18" s="10" t="n">
        <v>156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427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6000</v>
      </c>
      <c r="AA18" s="10" t="n">
        <v>0</v>
      </c>
      <c r="AB18" s="10" t="n">
        <v>20967</v>
      </c>
      <c r="AC18" s="10" t="n">
        <v>0</v>
      </c>
      <c r="AD18" s="10" t="n">
        <v>0</v>
      </c>
      <c r="AE18" s="10" t="n">
        <v>252932</v>
      </c>
      <c r="AF18" s="10" t="n">
        <v>0</v>
      </c>
      <c r="AG18" s="10" t="n">
        <v>0</v>
      </c>
    </row>
    <row r="19" s="9" customFormat="true" ht="25.5" hidden="false" customHeight="false" outlineLevel="0" collapsed="false">
      <c r="A19" s="11" t="s">
        <v>50</v>
      </c>
      <c r="B19" s="8" t="n">
        <f aca="false">SUM(C19:AG19)</f>
        <v>83348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75098</v>
      </c>
      <c r="I19" s="12" t="n">
        <v>268651</v>
      </c>
      <c r="J19" s="12" t="n">
        <v>0</v>
      </c>
      <c r="K19" s="12" t="n">
        <v>0</v>
      </c>
      <c r="L19" s="12" t="n">
        <v>0</v>
      </c>
      <c r="M19" s="12" t="n">
        <v>0</v>
      </c>
      <c r="N19" s="12"/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273</v>
      </c>
      <c r="AB19" s="12" t="n">
        <v>0</v>
      </c>
      <c r="AC19" s="12" t="n">
        <v>375000</v>
      </c>
      <c r="AD19" s="12" t="n">
        <v>0</v>
      </c>
      <c r="AE19" s="12" t="n">
        <v>14460</v>
      </c>
      <c r="AF19" s="12" t="n">
        <v>0</v>
      </c>
      <c r="AG19" s="12" t="n">
        <v>0</v>
      </c>
    </row>
    <row r="20" customFormat="false" ht="15" hidden="false" customHeight="false" outlineLevel="0" collapsed="false">
      <c r="A20" s="13" t="s">
        <v>51</v>
      </c>
      <c r="B20" s="14" t="n">
        <f aca="false">B5+B6+B7+B8+B9+B11+B12+B14+B15+B16+B18+B19+B13+B10+B17</f>
        <v>14261131</v>
      </c>
      <c r="C20" s="14" t="n">
        <f aca="false">C5+C6+C7+C8+C9+C11+C12+C14+C15+C16+C18+C19+C13+C10+C17</f>
        <v>590805</v>
      </c>
      <c r="D20" s="14" t="n">
        <f aca="false">D5+D6+D7+D8+D9+D11+D12+D14+D15+D16+D18+D19+D13+D10+D17</f>
        <v>148901</v>
      </c>
      <c r="E20" s="14" t="n">
        <f aca="false">E5+E6+E7+E8+E9+E11+E12+E14+E15+E16+E18+E19+E13+E10+E17</f>
        <v>25569</v>
      </c>
      <c r="F20" s="14" t="n">
        <f aca="false">F5+F6+F7+F8+F9+F11+F12+F14+F15+F16+F18+F19+F13+F10+F17</f>
        <v>18531</v>
      </c>
      <c r="G20" s="14" t="n">
        <f aca="false">G5+G6+G7+G8+G9+G11+G12+G14+G15+G16+G18+G19+G13+G10+G17</f>
        <v>23594</v>
      </c>
      <c r="H20" s="14" t="n">
        <f aca="false">H5+H6+H7+H8+H9+H11+H12+H14+H15+H16+H18+H19+H13+H10+H17</f>
        <v>175098</v>
      </c>
      <c r="I20" s="14" t="n">
        <f aca="false">I5+I6+I7+I8+I9+I11+I12+I14+I15+I16+I18+I19+I13+I10+I17</f>
        <v>270918</v>
      </c>
      <c r="J20" s="14" t="n">
        <f aca="false">J5+J6+J7+J8+J9+J11+J12+J14+J15+J16+J18+J19+J13+J10+J17</f>
        <v>13953</v>
      </c>
      <c r="K20" s="14" t="n">
        <f aca="false">K5+K6+K7+K8+K9+K11+K12+K14+K15+K16+K18+K19+K13+K10+K17</f>
        <v>204584</v>
      </c>
      <c r="L20" s="14" t="n">
        <f aca="false">L5+L6+L7+L8+L9+L11+L12+L14+L15+L16+L18+L19+L13+L10+L17</f>
        <v>120128</v>
      </c>
      <c r="M20" s="14" t="n">
        <f aca="false">M5+M6+M7+M8+M9+M11+M12+M14+M15+M16+M18+M19+M13+M10+M17</f>
        <v>1532019</v>
      </c>
      <c r="N20" s="14" t="n">
        <f aca="false">N5+N6+N7+N8+N9+N11+N12+N14+N15+N16+N18+N19+N13+N10+N17</f>
        <v>85380</v>
      </c>
      <c r="O20" s="14" t="n">
        <f aca="false">O5+O6+O7+O8+O9+O11+O12+O14+O15+O16+O18+O19+O13+O10+O17</f>
        <v>30359</v>
      </c>
      <c r="P20" s="14" t="n">
        <f aca="false">P5+P6+P7+P8+P9+P11+P12+P14+P15+P16+P18+P19+P13+P10+P17</f>
        <v>95545</v>
      </c>
      <c r="Q20" s="14" t="n">
        <f aca="false">Q5+Q6+Q7+Q8+Q9+Q11+Q12+Q14+Q15+Q16+Q18+Q19+Q13+Q10+Q17</f>
        <v>281541</v>
      </c>
      <c r="R20" s="14" t="n">
        <f aca="false">R5+R6+R7+R8+R9+R11+R12+R14+R15+R16+R18+R19+R13+R10+R17</f>
        <v>1644557</v>
      </c>
      <c r="S20" s="14" t="n">
        <f aca="false">S5+S6+S7+S8+S9+S11+S12+S14+S15+S16+S18+S19+S13+S10+S17</f>
        <v>160744</v>
      </c>
      <c r="T20" s="14" t="n">
        <f aca="false">T5+T6+T7+T8+T9+T11+T12+T14+T15+T16+T18+T19+T13+T10+T17</f>
        <v>85394</v>
      </c>
      <c r="U20" s="14" t="n">
        <f aca="false">U5+U6+U7+U8+U9+U11+U12+U14+U15+U16+U18+U19+U13+U10+U17</f>
        <v>91748</v>
      </c>
      <c r="V20" s="14" t="n">
        <f aca="false">V5+V6+V7+V8+V9+V11+V12+V14+V15+V16+V18+V19+V13+V10+V17</f>
        <v>145069</v>
      </c>
      <c r="W20" s="14" t="n">
        <f aca="false">W5+W6+W7+W8+W9+W11+W12+W14+W15+W16+W18+W19+W13+W10+W17</f>
        <v>448188</v>
      </c>
      <c r="X20" s="14" t="n">
        <f aca="false">X5+X6+X7+X8+X9+X11+X12+X14+X15+X16+X18+X19+X13+X10+X17</f>
        <v>18742</v>
      </c>
      <c r="Y20" s="14" t="n">
        <f aca="false">Y5+Y6+Y7+Y8+Y9+Y11+Y12+Y14+Y15+Y16+Y18+Y19+Y13+Y10+Y17</f>
        <v>2797887</v>
      </c>
      <c r="Z20" s="14" t="n">
        <f aca="false">Z5+Z6+Z7+Z8+Z9+Z11+Z12+Z14+Z15+Z16+Z18+Z19+Z13+Z10+Z17</f>
        <v>3256585</v>
      </c>
      <c r="AA20" s="14" t="n">
        <f aca="false">AA5+AA6+AA7+AA8+AA9+AA11+AA12+AA14+AA15+AA16+AA18+AA19+AA13+AA10+AA17</f>
        <v>663636</v>
      </c>
      <c r="AB20" s="14" t="n">
        <f aca="false">AB5+AB6+AB7+AB8+AB9+AB11+AB12+AB14+AB15+AB16+AB18+AB19+AB13+AB10+AB17</f>
        <v>122891</v>
      </c>
      <c r="AC20" s="14" t="n">
        <f aca="false">AC5+AC6+AC7+AC8+AC9+AC11+AC12+AC14+AC15+AC16+AC18+AC19+AC13+AC10+AC17</f>
        <v>530940</v>
      </c>
      <c r="AD20" s="14" t="n">
        <f aca="false">AD5+AD6+AD7+AD8+AD9+AD11+AD12+AD14+AD15+AD16+AD18+AD19+AD13+AD10+AD17</f>
        <v>7979</v>
      </c>
      <c r="AE20" s="14" t="n">
        <f aca="false">AE5+AE6+AE7+AE8+AE9+AE11+AE12+AE14+AE15+AE16+AE18+AE19+AE13+AE10+AE17</f>
        <v>602720</v>
      </c>
      <c r="AF20" s="14" t="n">
        <f aca="false">AF5+AF6+AF7+AF8+AF9+AF11+AF12+AF14+AF15+AF16+AF18+AF19+AF13+AF10+AF17</f>
        <v>63020</v>
      </c>
      <c r="AG20" s="14" t="n">
        <f aca="false">AG5+AG6+AG7+AG8+AG9+AG11+AG12+AG14+AG15+AG16+AG18+AG19+AG13+AG10+AG17</f>
        <v>4106</v>
      </c>
      <c r="AH20" s="15"/>
    </row>
    <row r="21" customFormat="false" ht="15" hidden="false" customHeight="false" outlineLevel="0" collapsed="false">
      <c r="AH21" s="15"/>
    </row>
    <row r="22" customFormat="false" ht="15" hidden="false" customHeight="false" outlineLevel="0" collapsed="false">
      <c r="A22" s="16" t="s">
        <v>52</v>
      </c>
    </row>
    <row r="24" customFormat="false" ht="15" hidden="false" customHeight="false" outlineLevel="0" collapsed="false">
      <c r="B24" s="1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56"/>
    <col collapsed="false" customWidth="true" hidden="false" outlineLevel="0" max="32" min="3" style="0" width="11.13"/>
    <col collapsed="false" customWidth="true" hidden="false" outlineLevel="0" max="33" min="33" style="0" width="9.85"/>
  </cols>
  <sheetData>
    <row r="2" customFormat="false" ht="1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2</v>
      </c>
      <c r="AE3" s="4" t="s">
        <v>33</v>
      </c>
      <c r="AF3" s="4" t="s">
        <v>34</v>
      </c>
    </row>
    <row r="4" customFormat="false" ht="15" hidden="false" customHeight="false" outlineLevel="0" collapsed="false">
      <c r="A4" s="4"/>
      <c r="B4" s="6" t="s">
        <v>35</v>
      </c>
      <c r="C4" s="6" t="s">
        <v>35</v>
      </c>
      <c r="D4" s="6" t="s">
        <v>35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6" t="s">
        <v>35</v>
      </c>
      <c r="Z4" s="6" t="s">
        <v>35</v>
      </c>
      <c r="AA4" s="6" t="s">
        <v>35</v>
      </c>
      <c r="AB4" s="6" t="s">
        <v>35</v>
      </c>
      <c r="AC4" s="6" t="s">
        <v>35</v>
      </c>
      <c r="AD4" s="6" t="s">
        <v>35</v>
      </c>
      <c r="AE4" s="6" t="s">
        <v>35</v>
      </c>
      <c r="AF4" s="6" t="s">
        <v>35</v>
      </c>
    </row>
    <row r="5" s="9" customFormat="true" ht="12.75" hidden="false" customHeight="false" outlineLevel="0" collapsed="false">
      <c r="A5" s="13" t="s">
        <v>36</v>
      </c>
      <c r="B5" s="17" t="n">
        <f aca="false">SUM(B6:B15)</f>
        <v>6148105</v>
      </c>
      <c r="C5" s="17" t="n">
        <f aca="false">SUM(C6:C15)</f>
        <v>520541</v>
      </c>
      <c r="D5" s="17" t="n">
        <f aca="false">SUM(D6:D15)</f>
        <v>170027</v>
      </c>
      <c r="E5" s="17" t="n">
        <f aca="false">SUM(E6:E15)</f>
        <v>0</v>
      </c>
      <c r="F5" s="17" t="n">
        <f aca="false">SUM(F6:F15)</f>
        <v>0</v>
      </c>
      <c r="G5" s="17" t="n">
        <f aca="false">SUM(G6:G15)</f>
        <v>0</v>
      </c>
      <c r="H5" s="17" t="n">
        <f aca="false">SUM(H6:H15)</f>
        <v>0</v>
      </c>
      <c r="I5" s="17" t="n">
        <f aca="false">SUM(I6:I15)</f>
        <v>0</v>
      </c>
      <c r="J5" s="17" t="n">
        <f aca="false">SUM(J6:J15)</f>
        <v>17368</v>
      </c>
      <c r="K5" s="17" t="n">
        <f aca="false">SUM(K6:K15)</f>
        <v>188191</v>
      </c>
      <c r="L5" s="17" t="n">
        <f aca="false">SUM(L6:L15)</f>
        <v>163781</v>
      </c>
      <c r="M5" s="17" t="n">
        <f aca="false">SUM(M6:M15)</f>
        <v>0</v>
      </c>
      <c r="N5" s="17" t="n">
        <f aca="false">SUM(N6:N15)</f>
        <v>33584</v>
      </c>
      <c r="O5" s="17" t="n">
        <f aca="false">SUM(O6:O15)</f>
        <v>0</v>
      </c>
      <c r="P5" s="17" t="n">
        <f aca="false">SUM(P6:P15)</f>
        <v>0</v>
      </c>
      <c r="Q5" s="17" t="n">
        <f aca="false">SUM(Q6:Q15)</f>
        <v>41003</v>
      </c>
      <c r="R5" s="17" t="n">
        <f aca="false">SUM(R6:R15)</f>
        <v>177453</v>
      </c>
      <c r="S5" s="17" t="n">
        <f aca="false">SUM(S6:S15)</f>
        <v>104008</v>
      </c>
      <c r="T5" s="17" t="n">
        <f aca="false">SUM(T6:T15)</f>
        <v>17300</v>
      </c>
      <c r="U5" s="17" t="n">
        <f aca="false">SUM(U6:U15)</f>
        <v>43123</v>
      </c>
      <c r="V5" s="17" t="n">
        <f aca="false">SUM(V6:V15)</f>
        <v>88469</v>
      </c>
      <c r="W5" s="17" t="n">
        <f aca="false">SUM(W6:W15)</f>
        <v>216666</v>
      </c>
      <c r="X5" s="17" t="n">
        <f aca="false">SUM(X6:X15)</f>
        <v>5017</v>
      </c>
      <c r="Y5" s="17" t="n">
        <f aca="false">SUM(Y6:Y15)</f>
        <v>1627516</v>
      </c>
      <c r="Z5" s="17" t="n">
        <f aca="false">SUM(Z6:Z15)</f>
        <v>1932705</v>
      </c>
      <c r="AA5" s="17" t="n">
        <f aca="false">SUM(AA6:AA15)</f>
        <v>453903</v>
      </c>
      <c r="AB5" s="17" t="n">
        <f aca="false">SUM(AB6:AB15)</f>
        <v>89214</v>
      </c>
      <c r="AC5" s="17" t="n">
        <f aca="false">SUM(AC6:AC15)</f>
        <v>21455</v>
      </c>
      <c r="AD5" s="17" t="n">
        <f aca="false">SUM(AD6:AD15)</f>
        <v>168454</v>
      </c>
      <c r="AE5" s="17" t="n">
        <f aca="false">SUM(AE6:AE15)</f>
        <v>64563</v>
      </c>
      <c r="AF5" s="17" t="n">
        <f aca="false">SUM(AF6:AF15)</f>
        <v>3764</v>
      </c>
    </row>
    <row r="6" customFormat="false" ht="15" hidden="false" customHeight="false" outlineLevel="0" collapsed="false">
      <c r="A6" s="18" t="s">
        <v>54</v>
      </c>
      <c r="B6" s="19" t="n">
        <v>71154</v>
      </c>
      <c r="C6" s="20" t="n">
        <v>71154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</row>
    <row r="7" customFormat="false" ht="22.5" hidden="false" customHeight="false" outlineLevel="0" collapsed="false">
      <c r="A7" s="18" t="s">
        <v>55</v>
      </c>
      <c r="B7" s="19" t="n">
        <v>38956</v>
      </c>
      <c r="C7" s="21" t="n">
        <v>3820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756</v>
      </c>
      <c r="AF7" s="20" t="n">
        <v>0</v>
      </c>
    </row>
    <row r="8" customFormat="false" ht="15" hidden="false" customHeight="false" outlineLevel="0" collapsed="false">
      <c r="A8" s="18" t="s">
        <v>56</v>
      </c>
      <c r="B8" s="19" t="n">
        <v>5051941</v>
      </c>
      <c r="C8" s="20" t="n">
        <v>340479</v>
      </c>
      <c r="D8" s="20" t="n">
        <v>13776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2329</v>
      </c>
      <c r="K8" s="20" t="n">
        <v>145360</v>
      </c>
      <c r="L8" s="20" t="n">
        <v>139889</v>
      </c>
      <c r="M8" s="20" t="n">
        <v>0</v>
      </c>
      <c r="N8" s="20" t="n">
        <v>30104</v>
      </c>
      <c r="O8" s="20" t="n">
        <v>0</v>
      </c>
      <c r="P8" s="20" t="n">
        <v>0</v>
      </c>
      <c r="Q8" s="20" t="n">
        <v>39073</v>
      </c>
      <c r="R8" s="20" t="n">
        <v>145300</v>
      </c>
      <c r="S8" s="20" t="n">
        <v>96277</v>
      </c>
      <c r="T8" s="20" t="n">
        <v>14981</v>
      </c>
      <c r="U8" s="20" t="n">
        <v>37107</v>
      </c>
      <c r="V8" s="20" t="n">
        <v>80466</v>
      </c>
      <c r="W8" s="20" t="n">
        <v>201396</v>
      </c>
      <c r="X8" s="20" t="n">
        <v>0</v>
      </c>
      <c r="Y8" s="20" t="n">
        <v>1431625</v>
      </c>
      <c r="Z8" s="20" t="n">
        <v>1552391</v>
      </c>
      <c r="AA8" s="20" t="n">
        <v>407619</v>
      </c>
      <c r="AB8" s="20" t="n">
        <v>59409</v>
      </c>
      <c r="AC8" s="20" t="n">
        <v>17155</v>
      </c>
      <c r="AD8" s="20" t="n">
        <v>115673</v>
      </c>
      <c r="AE8" s="20" t="n">
        <v>47547</v>
      </c>
      <c r="AF8" s="20" t="n">
        <v>0</v>
      </c>
    </row>
    <row r="9" customFormat="false" ht="15" hidden="false" customHeight="false" outlineLevel="0" collapsed="false">
      <c r="A9" s="18" t="s">
        <v>57</v>
      </c>
      <c r="B9" s="19" t="n">
        <v>55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20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35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customFormat="false" ht="22.5" hidden="false" customHeight="false" outlineLevel="0" collapsed="false">
      <c r="A10" s="18" t="s">
        <v>58</v>
      </c>
      <c r="B10" s="19" t="n">
        <v>14881</v>
      </c>
      <c r="C10" s="20" t="n">
        <v>1639</v>
      </c>
      <c r="D10" s="20" t="n">
        <v>211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432</v>
      </c>
      <c r="R10" s="20" t="n">
        <v>7707</v>
      </c>
      <c r="S10" s="20" t="n">
        <v>0</v>
      </c>
      <c r="T10" s="20" t="n">
        <v>380</v>
      </c>
      <c r="U10" s="20" t="n">
        <v>660</v>
      </c>
      <c r="V10" s="20" t="n">
        <v>0</v>
      </c>
      <c r="W10" s="20" t="n">
        <v>780</v>
      </c>
      <c r="X10" s="20" t="n">
        <v>0</v>
      </c>
      <c r="Y10" s="20" t="n">
        <v>65</v>
      </c>
      <c r="Z10" s="20" t="n">
        <v>250</v>
      </c>
      <c r="AA10" s="20" t="n">
        <v>0</v>
      </c>
      <c r="AB10" s="20" t="n">
        <v>500</v>
      </c>
      <c r="AC10" s="20" t="n">
        <v>0</v>
      </c>
      <c r="AD10" s="20" t="n">
        <v>0</v>
      </c>
      <c r="AE10" s="20" t="n">
        <v>350</v>
      </c>
      <c r="AF10" s="20" t="n">
        <v>0</v>
      </c>
    </row>
    <row r="11" customFormat="false" ht="22.5" hidden="false" customHeight="false" outlineLevel="0" collapsed="false">
      <c r="A11" s="18" t="s">
        <v>59</v>
      </c>
      <c r="B11" s="19" t="n">
        <v>189226</v>
      </c>
      <c r="C11" s="20" t="n">
        <v>33493</v>
      </c>
      <c r="D11" s="20" t="n">
        <v>17799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4410</v>
      </c>
      <c r="K11" s="20" t="n">
        <v>25028</v>
      </c>
      <c r="L11" s="20" t="n">
        <v>1624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2380</v>
      </c>
      <c r="S11" s="20" t="n">
        <v>375</v>
      </c>
      <c r="T11" s="20" t="n">
        <v>1498</v>
      </c>
      <c r="U11" s="20" t="n">
        <v>400</v>
      </c>
      <c r="V11" s="20" t="n">
        <v>757</v>
      </c>
      <c r="W11" s="20" t="n">
        <v>1934</v>
      </c>
      <c r="X11" s="20" t="n">
        <v>0</v>
      </c>
      <c r="Y11" s="20" t="n">
        <v>25728</v>
      </c>
      <c r="Z11" s="20" t="n">
        <v>37566</v>
      </c>
      <c r="AA11" s="20" t="n">
        <v>4953</v>
      </c>
      <c r="AB11" s="20" t="n">
        <v>6168</v>
      </c>
      <c r="AC11" s="20" t="n">
        <v>0</v>
      </c>
      <c r="AD11" s="20" t="n">
        <v>4953</v>
      </c>
      <c r="AE11" s="20" t="n">
        <v>5542</v>
      </c>
      <c r="AF11" s="20" t="n">
        <v>0</v>
      </c>
    </row>
    <row r="12" customFormat="false" ht="15" hidden="false" customHeight="false" outlineLevel="0" collapsed="false">
      <c r="A12" s="22" t="s">
        <v>60</v>
      </c>
      <c r="B12" s="19" t="n">
        <v>268867</v>
      </c>
      <c r="C12" s="20" t="n">
        <v>15507</v>
      </c>
      <c r="D12" s="20" t="n">
        <v>853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262</v>
      </c>
      <c r="K12" s="20" t="n">
        <v>5517</v>
      </c>
      <c r="L12" s="20" t="n">
        <v>4849</v>
      </c>
      <c r="M12" s="20" t="n">
        <v>0</v>
      </c>
      <c r="N12" s="20" t="n">
        <v>2769</v>
      </c>
      <c r="O12" s="20" t="n">
        <v>0</v>
      </c>
      <c r="P12" s="20" t="n">
        <v>0</v>
      </c>
      <c r="Q12" s="20" t="n">
        <v>415</v>
      </c>
      <c r="R12" s="20" t="n">
        <v>5390</v>
      </c>
      <c r="S12" s="20" t="n">
        <v>2742</v>
      </c>
      <c r="T12" s="20" t="n">
        <v>0</v>
      </c>
      <c r="U12" s="20" t="n">
        <v>1282</v>
      </c>
      <c r="V12" s="20" t="n">
        <v>3054</v>
      </c>
      <c r="W12" s="20" t="n">
        <v>2998</v>
      </c>
      <c r="X12" s="20" t="n">
        <v>2438</v>
      </c>
      <c r="Y12" s="20" t="n">
        <v>75471</v>
      </c>
      <c r="Z12" s="20" t="n">
        <v>108447</v>
      </c>
      <c r="AA12" s="20" t="n">
        <v>16401</v>
      </c>
      <c r="AB12" s="20" t="n">
        <v>2524</v>
      </c>
      <c r="AC12" s="20" t="n">
        <v>4300</v>
      </c>
      <c r="AD12" s="20" t="n">
        <v>4780</v>
      </c>
      <c r="AE12" s="20" t="n">
        <v>1187</v>
      </c>
      <c r="AF12" s="20" t="n">
        <v>0</v>
      </c>
    </row>
    <row r="13" customFormat="false" ht="15" hidden="false" customHeight="false" outlineLevel="0" collapsed="false">
      <c r="A13" s="18" t="s">
        <v>61</v>
      </c>
      <c r="B13" s="19" t="n">
        <v>230970</v>
      </c>
      <c r="C13" s="20" t="n">
        <v>12245</v>
      </c>
      <c r="D13" s="20" t="n">
        <v>3815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367</v>
      </c>
      <c r="K13" s="20" t="n">
        <v>4413</v>
      </c>
      <c r="L13" s="20" t="n">
        <v>2801</v>
      </c>
      <c r="M13" s="20" t="n">
        <v>0</v>
      </c>
      <c r="N13" s="20" t="n">
        <v>711</v>
      </c>
      <c r="O13" s="20" t="n">
        <v>0</v>
      </c>
      <c r="P13" s="20" t="n">
        <v>0</v>
      </c>
      <c r="Q13" s="20" t="n">
        <v>1083</v>
      </c>
      <c r="R13" s="20" t="n">
        <v>7927</v>
      </c>
      <c r="S13" s="20" t="n">
        <v>4014</v>
      </c>
      <c r="T13" s="20" t="n">
        <v>367</v>
      </c>
      <c r="U13" s="20" t="n">
        <v>1084</v>
      </c>
      <c r="V13" s="20" t="n">
        <v>3178</v>
      </c>
      <c r="W13" s="20" t="n">
        <v>8908</v>
      </c>
      <c r="X13" s="20" t="n">
        <v>2579</v>
      </c>
      <c r="Y13" s="20" t="n">
        <v>52767</v>
      </c>
      <c r="Z13" s="20" t="n">
        <v>96043</v>
      </c>
      <c r="AA13" s="20" t="n">
        <v>13755</v>
      </c>
      <c r="AB13" s="20" t="n">
        <v>10773</v>
      </c>
      <c r="AC13" s="20" t="n">
        <v>0</v>
      </c>
      <c r="AD13" s="20" t="n">
        <v>3050</v>
      </c>
      <c r="AE13" s="20" t="n">
        <v>1090</v>
      </c>
      <c r="AF13" s="20" t="n">
        <v>0</v>
      </c>
    </row>
    <row r="14" customFormat="false" ht="22.5" hidden="false" customHeight="false" outlineLevel="0" collapsed="false">
      <c r="A14" s="18" t="s">
        <v>62</v>
      </c>
      <c r="B14" s="19" t="n">
        <v>197975</v>
      </c>
      <c r="C14" s="20" t="n">
        <v>27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7873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41860</v>
      </c>
      <c r="Z14" s="20" t="n">
        <v>138008</v>
      </c>
      <c r="AA14" s="20" t="n">
        <v>8963</v>
      </c>
      <c r="AB14" s="20" t="n">
        <v>0</v>
      </c>
      <c r="AC14" s="20" t="n">
        <v>0</v>
      </c>
      <c r="AD14" s="20" t="n">
        <v>1000</v>
      </c>
      <c r="AE14" s="20" t="n">
        <v>0</v>
      </c>
      <c r="AF14" s="20" t="n">
        <v>0</v>
      </c>
    </row>
    <row r="15" customFormat="false" ht="22.5" hidden="false" customHeight="false" outlineLevel="0" collapsed="false">
      <c r="A15" s="18" t="s">
        <v>63</v>
      </c>
      <c r="B15" s="19" t="n">
        <v>83585</v>
      </c>
      <c r="C15" s="20" t="n">
        <v>755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8549</v>
      </c>
      <c r="S15" s="20" t="n">
        <v>600</v>
      </c>
      <c r="T15" s="20" t="n">
        <v>74</v>
      </c>
      <c r="U15" s="20" t="n">
        <v>2590</v>
      </c>
      <c r="V15" s="20" t="n">
        <v>1014</v>
      </c>
      <c r="W15" s="20" t="n">
        <v>300</v>
      </c>
      <c r="X15" s="20" t="n">
        <v>0</v>
      </c>
      <c r="Y15" s="20" t="n">
        <v>0</v>
      </c>
      <c r="Z15" s="20" t="n">
        <v>0</v>
      </c>
      <c r="AA15" s="20" t="n">
        <v>2212</v>
      </c>
      <c r="AB15" s="20" t="n">
        <v>9840</v>
      </c>
      <c r="AC15" s="20" t="n">
        <v>0</v>
      </c>
      <c r="AD15" s="20" t="n">
        <v>38998</v>
      </c>
      <c r="AE15" s="20" t="n">
        <v>8091</v>
      </c>
      <c r="AF15" s="20" t="n">
        <v>3764</v>
      </c>
    </row>
    <row r="16" s="9" customFormat="true" ht="25.5" hidden="false" customHeight="false" outlineLevel="0" collapsed="false">
      <c r="A16" s="13" t="s">
        <v>37</v>
      </c>
      <c r="B16" s="23" t="n">
        <f aca="false">SUM(B17:B21)</f>
        <v>1734557</v>
      </c>
      <c r="C16" s="23" t="n">
        <f aca="false">SUM(C17:C21)</f>
        <v>169723</v>
      </c>
      <c r="D16" s="23" t="n">
        <f aca="false">SUM(D17:D21)</f>
        <v>49235</v>
      </c>
      <c r="E16" s="23" t="n">
        <f aca="false">SUM(E17:E21)</f>
        <v>0</v>
      </c>
      <c r="F16" s="23" t="n">
        <f aca="false">SUM(F17:F21)</f>
        <v>0</v>
      </c>
      <c r="G16" s="23" t="n">
        <f aca="false">SUM(G17:G21)</f>
        <v>0</v>
      </c>
      <c r="H16" s="23" t="n">
        <f aca="false">SUM(H17:H21)</f>
        <v>0</v>
      </c>
      <c r="I16" s="23" t="n">
        <f aca="false">SUM(I17:I21)</f>
        <v>0</v>
      </c>
      <c r="J16" s="23" t="n">
        <f aca="false">SUM(J17:J21)</f>
        <v>4632</v>
      </c>
      <c r="K16" s="23" t="n">
        <f aca="false">SUM(K17:K21)</f>
        <v>53040</v>
      </c>
      <c r="L16" s="23" t="n">
        <f aca="false">SUM(L17:L21)</f>
        <v>46107</v>
      </c>
      <c r="M16" s="23" t="n">
        <f aca="false">SUM(M17:M21)</f>
        <v>0</v>
      </c>
      <c r="N16" s="23" t="n">
        <f aca="false">SUM(N17:N21)</f>
        <v>9308</v>
      </c>
      <c r="O16" s="23" t="n">
        <f aca="false">SUM(O17:O21)</f>
        <v>0</v>
      </c>
      <c r="P16" s="23" t="n">
        <f aca="false">SUM(P17:P21)</f>
        <v>0</v>
      </c>
      <c r="Q16" s="23" t="n">
        <f aca="false">SUM(Q17:Q21)</f>
        <v>11943</v>
      </c>
      <c r="R16" s="23" t="n">
        <f aca="false">SUM(R17:R21)</f>
        <v>50537</v>
      </c>
      <c r="S16" s="23" t="n">
        <f aca="false">SUM(S17:S21)</f>
        <v>30262</v>
      </c>
      <c r="T16" s="23" t="n">
        <f aca="false">SUM(T17:T21)</f>
        <v>5091</v>
      </c>
      <c r="U16" s="23" t="n">
        <f aca="false">SUM(U17:U21)</f>
        <v>13469</v>
      </c>
      <c r="V16" s="23" t="n">
        <f aca="false">SUM(V17:V21)</f>
        <v>25304</v>
      </c>
      <c r="W16" s="23" t="n">
        <f aca="false">SUM(W17:W21)</f>
        <v>62680</v>
      </c>
      <c r="X16" s="23" t="n">
        <f aca="false">SUM(X17:X21)</f>
        <v>1185</v>
      </c>
      <c r="Y16" s="23" t="n">
        <f aca="false">SUM(Y17:Y21)</f>
        <v>440118</v>
      </c>
      <c r="Z16" s="23" t="n">
        <f aca="false">SUM(Z17:Z21)</f>
        <v>539092</v>
      </c>
      <c r="AA16" s="23" t="n">
        <f aca="false">SUM(AA17:AA21)</f>
        <v>124460</v>
      </c>
      <c r="AB16" s="23" t="n">
        <f aca="false">SUM(AB17:AB21)</f>
        <v>24051</v>
      </c>
      <c r="AC16" s="23" t="n">
        <f aca="false">SUM(AC17:AC21)</f>
        <v>5079</v>
      </c>
      <c r="AD16" s="23" t="n">
        <f aca="false">SUM(AD17:AD21)</f>
        <v>51104</v>
      </c>
      <c r="AE16" s="23" t="n">
        <f aca="false">SUM(AE17:AE21)</f>
        <v>17795</v>
      </c>
      <c r="AF16" s="23" t="n">
        <f aca="false">SUM(AF17:AF21)</f>
        <v>342</v>
      </c>
    </row>
    <row r="17" customFormat="false" ht="22.5" hidden="false" customHeight="false" outlineLevel="0" collapsed="false">
      <c r="A17" s="18" t="s">
        <v>64</v>
      </c>
      <c r="B17" s="19" t="n">
        <v>1502202</v>
      </c>
      <c r="C17" s="20" t="n">
        <v>131415</v>
      </c>
      <c r="D17" s="20" t="n">
        <v>41759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4201</v>
      </c>
      <c r="K17" s="20" t="n">
        <v>45994</v>
      </c>
      <c r="L17" s="20" t="n">
        <v>40004</v>
      </c>
      <c r="M17" s="20" t="n">
        <v>0</v>
      </c>
      <c r="N17" s="20" t="n">
        <v>8189</v>
      </c>
      <c r="O17" s="20" t="n">
        <v>0</v>
      </c>
      <c r="P17" s="20" t="n">
        <v>0</v>
      </c>
      <c r="Q17" s="20" t="n">
        <v>10107</v>
      </c>
      <c r="R17" s="20" t="n">
        <v>43569</v>
      </c>
      <c r="S17" s="20" t="n">
        <v>25567</v>
      </c>
      <c r="T17" s="20" t="n">
        <v>4171</v>
      </c>
      <c r="U17" s="20" t="n">
        <v>10689</v>
      </c>
      <c r="V17" s="20" t="n">
        <v>21720</v>
      </c>
      <c r="W17" s="20" t="n">
        <v>53278</v>
      </c>
      <c r="X17" s="20" t="n">
        <v>1185</v>
      </c>
      <c r="Y17" s="20" t="n">
        <v>394965</v>
      </c>
      <c r="Z17" s="20" t="n">
        <v>471475</v>
      </c>
      <c r="AA17" s="20" t="n">
        <v>110663</v>
      </c>
      <c r="AB17" s="20" t="n">
        <v>21559</v>
      </c>
      <c r="AC17" s="20" t="n">
        <v>5079</v>
      </c>
      <c r="AD17" s="20" t="n">
        <v>40775</v>
      </c>
      <c r="AE17" s="20" t="n">
        <v>15496</v>
      </c>
      <c r="AF17" s="20" t="n">
        <v>342</v>
      </c>
    </row>
    <row r="18" customFormat="false" ht="33" hidden="false" customHeight="false" outlineLevel="0" collapsed="false">
      <c r="A18" s="18" t="s">
        <v>65</v>
      </c>
      <c r="B18" s="19" t="n">
        <v>206635</v>
      </c>
      <c r="C18" s="20" t="n">
        <v>36563</v>
      </c>
      <c r="D18" s="20" t="n">
        <v>687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431</v>
      </c>
      <c r="K18" s="20" t="n">
        <v>6508</v>
      </c>
      <c r="L18" s="20" t="n">
        <v>5904</v>
      </c>
      <c r="M18" s="20" t="n">
        <v>0</v>
      </c>
      <c r="N18" s="20" t="n">
        <v>1119</v>
      </c>
      <c r="O18" s="20" t="n">
        <v>0</v>
      </c>
      <c r="P18" s="20" t="n">
        <v>0</v>
      </c>
      <c r="Q18" s="20" t="n">
        <v>1836</v>
      </c>
      <c r="R18" s="20" t="n">
        <v>6318</v>
      </c>
      <c r="S18" s="20" t="n">
        <v>3999</v>
      </c>
      <c r="T18" s="20" t="n">
        <v>632</v>
      </c>
      <c r="U18" s="20" t="n">
        <v>2205</v>
      </c>
      <c r="V18" s="20" t="n">
        <v>3475</v>
      </c>
      <c r="W18" s="20" t="n">
        <v>8742</v>
      </c>
      <c r="X18" s="20" t="n">
        <v>0</v>
      </c>
      <c r="Y18" s="20" t="n">
        <v>42985</v>
      </c>
      <c r="Z18" s="20" t="n">
        <v>59663</v>
      </c>
      <c r="AA18" s="20" t="n">
        <v>11334</v>
      </c>
      <c r="AB18" s="20" t="n">
        <v>2124</v>
      </c>
      <c r="AC18" s="20" t="n">
        <v>0</v>
      </c>
      <c r="AD18" s="20" t="n">
        <v>4058</v>
      </c>
      <c r="AE18" s="20" t="n">
        <v>1863</v>
      </c>
      <c r="AF18" s="20" t="n">
        <v>0</v>
      </c>
    </row>
    <row r="19" customFormat="false" ht="15" hidden="false" customHeight="false" outlineLevel="0" collapsed="false">
      <c r="A19" s="18" t="s">
        <v>66</v>
      </c>
      <c r="B19" s="19" t="n">
        <v>477</v>
      </c>
      <c r="C19" s="20" t="n">
        <v>477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</row>
    <row r="20" customFormat="false" ht="22.5" hidden="false" customHeight="false" outlineLevel="0" collapsed="false">
      <c r="A20" s="18" t="s">
        <v>67</v>
      </c>
      <c r="B20" s="19" t="n">
        <v>71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420</v>
      </c>
      <c r="X20" s="20" t="n">
        <v>0</v>
      </c>
      <c r="Y20" s="20" t="n">
        <v>0</v>
      </c>
      <c r="Z20" s="20" t="n">
        <v>295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</row>
    <row r="21" customFormat="false" ht="33" hidden="false" customHeight="false" outlineLevel="0" collapsed="false">
      <c r="A21" s="18" t="s">
        <v>68</v>
      </c>
      <c r="B21" s="19" t="n">
        <v>24528</v>
      </c>
      <c r="C21" s="20" t="n">
        <v>1268</v>
      </c>
      <c r="D21" s="20" t="n">
        <v>6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538</v>
      </c>
      <c r="L21" s="20" t="n">
        <v>19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650</v>
      </c>
      <c r="S21" s="20" t="n">
        <v>696</v>
      </c>
      <c r="T21" s="20" t="n">
        <v>288</v>
      </c>
      <c r="U21" s="20" t="n">
        <v>575</v>
      </c>
      <c r="V21" s="20" t="n">
        <v>109</v>
      </c>
      <c r="W21" s="20" t="n">
        <v>240</v>
      </c>
      <c r="X21" s="20" t="n">
        <v>0</v>
      </c>
      <c r="Y21" s="20" t="n">
        <v>2168</v>
      </c>
      <c r="Z21" s="20" t="n">
        <v>7659</v>
      </c>
      <c r="AA21" s="20" t="n">
        <v>2463</v>
      </c>
      <c r="AB21" s="20" t="n">
        <v>368</v>
      </c>
      <c r="AC21" s="20" t="n">
        <v>0</v>
      </c>
      <c r="AD21" s="20" t="n">
        <v>6271</v>
      </c>
      <c r="AE21" s="20" t="n">
        <v>436</v>
      </c>
      <c r="AF21" s="20" t="n">
        <v>0</v>
      </c>
    </row>
    <row r="22" s="9" customFormat="true" ht="25.5" hidden="false" customHeight="false" outlineLevel="0" collapsed="false">
      <c r="A22" s="13" t="s">
        <v>38</v>
      </c>
      <c r="B22" s="23" t="n">
        <f aca="false">SUM(B23:B26)</f>
        <v>29460</v>
      </c>
      <c r="C22" s="23" t="n">
        <f aca="false">SUM(C23:C26)</f>
        <v>685</v>
      </c>
      <c r="D22" s="23" t="n">
        <f aca="false">SUM(D23:D26)</f>
        <v>50</v>
      </c>
      <c r="E22" s="23" t="n">
        <f aca="false">SUM(E23:E26)</f>
        <v>0</v>
      </c>
      <c r="F22" s="23" t="n">
        <f aca="false">SUM(F23:F26)</f>
        <v>0</v>
      </c>
      <c r="G22" s="23" t="n">
        <f aca="false">SUM(G23:G26)</f>
        <v>0</v>
      </c>
      <c r="H22" s="23" t="n">
        <f aca="false">SUM(H23:H26)</f>
        <v>0</v>
      </c>
      <c r="I22" s="23" t="n">
        <f aca="false">SUM(I23:I26)</f>
        <v>0</v>
      </c>
      <c r="J22" s="23" t="n">
        <f aca="false">SUM(J23:J26)</f>
        <v>0</v>
      </c>
      <c r="K22" s="23" t="n">
        <f aca="false">SUM(K23:K26)</f>
        <v>670</v>
      </c>
      <c r="L22" s="23" t="n">
        <f aca="false">SUM(L23:L26)</f>
        <v>100</v>
      </c>
      <c r="M22" s="23" t="n">
        <f aca="false">SUM(M23:M26)</f>
        <v>0</v>
      </c>
      <c r="N22" s="23" t="n">
        <f aca="false">SUM(N23:N26)</f>
        <v>1640</v>
      </c>
      <c r="O22" s="23" t="n">
        <f aca="false">SUM(O23:O26)</f>
        <v>0</v>
      </c>
      <c r="P22" s="23" t="n">
        <f aca="false">SUM(P23:P26)</f>
        <v>0</v>
      </c>
      <c r="Q22" s="23" t="n">
        <f aca="false">SUM(Q23:Q26)</f>
        <v>0</v>
      </c>
      <c r="R22" s="23" t="n">
        <f aca="false">SUM(R23:R26)</f>
        <v>0</v>
      </c>
      <c r="S22" s="23" t="n">
        <f aca="false">SUM(S23:S26)</f>
        <v>50</v>
      </c>
      <c r="T22" s="23" t="n">
        <f aca="false">SUM(T23:T26)</f>
        <v>0</v>
      </c>
      <c r="U22" s="23" t="n">
        <f aca="false">SUM(U23:U26)</f>
        <v>0</v>
      </c>
      <c r="V22" s="23" t="n">
        <f aca="false">SUM(V23:V26)</f>
        <v>10</v>
      </c>
      <c r="W22" s="23" t="n">
        <f aca="false">SUM(W23:W26)</f>
        <v>250</v>
      </c>
      <c r="X22" s="23" t="n">
        <f aca="false">SUM(X23:X26)</f>
        <v>0</v>
      </c>
      <c r="Y22" s="23" t="n">
        <f aca="false">SUM(Y23:Y26)</f>
        <v>400</v>
      </c>
      <c r="Z22" s="23" t="n">
        <f aca="false">SUM(Z23:Z26)</f>
        <v>0</v>
      </c>
      <c r="AA22" s="23" t="n">
        <f aca="false">SUM(AA23:AA26)</f>
        <v>480</v>
      </c>
      <c r="AB22" s="23" t="n">
        <f aca="false">SUM(AB23:AB26)</f>
        <v>0</v>
      </c>
      <c r="AC22" s="23" t="n">
        <f aca="false">SUM(AC23:AC26)</f>
        <v>24975</v>
      </c>
      <c r="AD22" s="23" t="n">
        <f aca="false">SUM(AD23:AD26)</f>
        <v>50</v>
      </c>
      <c r="AE22" s="23" t="n">
        <f aca="false">SUM(AE23:AE26)</f>
        <v>100</v>
      </c>
      <c r="AF22" s="23" t="n">
        <f aca="false">SUM(AF23:AF26)</f>
        <v>0</v>
      </c>
    </row>
    <row r="23" customFormat="false" ht="15" hidden="false" customHeight="false" outlineLevel="0" collapsed="false">
      <c r="A23" s="18" t="s">
        <v>69</v>
      </c>
      <c r="B23" s="19" t="n">
        <v>29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64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00</v>
      </c>
      <c r="X23" s="20" t="n">
        <v>0</v>
      </c>
      <c r="Y23" s="20" t="n">
        <v>0</v>
      </c>
      <c r="Z23" s="20" t="n">
        <v>0</v>
      </c>
      <c r="AA23" s="20" t="n">
        <v>100</v>
      </c>
      <c r="AB23" s="20" t="n">
        <v>0</v>
      </c>
      <c r="AC23" s="20" t="n">
        <v>0</v>
      </c>
      <c r="AD23" s="20" t="n">
        <v>0</v>
      </c>
      <c r="AE23" s="20" t="n">
        <v>32</v>
      </c>
      <c r="AF23" s="20" t="n">
        <v>0</v>
      </c>
    </row>
    <row r="24" customFormat="false" ht="22.5" hidden="false" customHeight="false" outlineLevel="0" collapsed="false">
      <c r="A24" s="18" t="s">
        <v>70</v>
      </c>
      <c r="B24" s="19" t="n">
        <v>8295</v>
      </c>
      <c r="C24" s="20" t="n">
        <v>85</v>
      </c>
      <c r="D24" s="20" t="n">
        <v>5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220</v>
      </c>
      <c r="L24" s="20" t="n">
        <v>100</v>
      </c>
      <c r="M24" s="20" t="n">
        <v>0</v>
      </c>
      <c r="N24" s="20" t="n">
        <v>332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50</v>
      </c>
      <c r="T24" s="20" t="n">
        <v>0</v>
      </c>
      <c r="U24" s="20" t="n">
        <v>0</v>
      </c>
      <c r="V24" s="20" t="n">
        <v>10</v>
      </c>
      <c r="W24" s="20" t="n">
        <v>150</v>
      </c>
      <c r="X24" s="20" t="n">
        <v>0</v>
      </c>
      <c r="Y24" s="20" t="n">
        <v>400</v>
      </c>
      <c r="Z24" s="20" t="n">
        <v>0</v>
      </c>
      <c r="AA24" s="20" t="n">
        <v>100</v>
      </c>
      <c r="AB24" s="20" t="n">
        <v>0</v>
      </c>
      <c r="AC24" s="20" t="n">
        <v>6680</v>
      </c>
      <c r="AD24" s="20" t="n">
        <v>50</v>
      </c>
      <c r="AE24" s="20" t="n">
        <v>68</v>
      </c>
      <c r="AF24" s="20" t="n">
        <v>0</v>
      </c>
    </row>
    <row r="25" customFormat="false" ht="15" hidden="false" customHeight="false" outlineLevel="0" collapsed="false">
      <c r="A25" s="18" t="s">
        <v>71</v>
      </c>
      <c r="B25" s="19" t="n">
        <v>346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450</v>
      </c>
      <c r="L25" s="20" t="n">
        <v>0</v>
      </c>
      <c r="M25" s="20" t="n">
        <v>0</v>
      </c>
      <c r="N25" s="20" t="n">
        <v>334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280</v>
      </c>
      <c r="AB25" s="20" t="n">
        <v>0</v>
      </c>
      <c r="AC25" s="20" t="n">
        <v>2400</v>
      </c>
      <c r="AD25" s="20" t="n">
        <v>0</v>
      </c>
      <c r="AE25" s="20" t="n">
        <v>0</v>
      </c>
      <c r="AF25" s="20" t="n">
        <v>0</v>
      </c>
    </row>
    <row r="26" customFormat="false" ht="22.5" hidden="false" customHeight="false" outlineLevel="0" collapsed="false">
      <c r="A26" s="18" t="s">
        <v>72</v>
      </c>
      <c r="B26" s="19" t="n">
        <v>17405</v>
      </c>
      <c r="C26" s="20" t="n">
        <v>60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91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15895</v>
      </c>
      <c r="AD26" s="20" t="n">
        <v>0</v>
      </c>
      <c r="AE26" s="20" t="n">
        <v>0</v>
      </c>
      <c r="AF26" s="20" t="n">
        <v>0</v>
      </c>
    </row>
    <row r="27" s="9" customFormat="true" ht="12.75" hidden="false" customHeight="false" outlineLevel="0" collapsed="false">
      <c r="A27" s="13" t="s">
        <v>39</v>
      </c>
      <c r="B27" s="23" t="n">
        <f aca="false">SUM(B28:B56)</f>
        <v>2081775</v>
      </c>
      <c r="C27" s="23" t="n">
        <f aca="false">SUM(C28:C56)</f>
        <v>105374</v>
      </c>
      <c r="D27" s="23" t="n">
        <f aca="false">SUM(D28:D56)</f>
        <v>20406</v>
      </c>
      <c r="E27" s="23" t="n">
        <f aca="false">SUM(E28:E56)</f>
        <v>25569</v>
      </c>
      <c r="F27" s="23" t="n">
        <f aca="false">SUM(F28:F56)</f>
        <v>37500</v>
      </c>
      <c r="G27" s="23" t="n">
        <f aca="false">SUM(G28:G56)</f>
        <v>15905</v>
      </c>
      <c r="H27" s="23" t="n">
        <f aca="false">SUM(H28:H56)</f>
        <v>0</v>
      </c>
      <c r="I27" s="23" t="n">
        <f aca="false">SUM(I28:I56)</f>
        <v>2267</v>
      </c>
      <c r="J27" s="23" t="n">
        <f aca="false">SUM(J28:J56)</f>
        <v>3153</v>
      </c>
      <c r="K27" s="23" t="n">
        <f aca="false">SUM(K28:K56)</f>
        <v>46674</v>
      </c>
      <c r="L27" s="23" t="n">
        <f aca="false">SUM(L28:L56)</f>
        <v>1290</v>
      </c>
      <c r="M27" s="23" t="n">
        <f aca="false">SUM(M28:M56)</f>
        <v>179817</v>
      </c>
      <c r="N27" s="23" t="n">
        <f aca="false">SUM(N28:N56)</f>
        <v>17655</v>
      </c>
      <c r="O27" s="23" t="n">
        <f aca="false">SUM(O28:O56)</f>
        <v>28107</v>
      </c>
      <c r="P27" s="23" t="n">
        <f aca="false">SUM(P28:P56)</f>
        <v>45786</v>
      </c>
      <c r="Q27" s="23" t="n">
        <f aca="false">SUM(Q28:Q56)</f>
        <v>119334</v>
      </c>
      <c r="R27" s="23" t="n">
        <f aca="false">SUM(R28:R56)</f>
        <v>153831</v>
      </c>
      <c r="S27" s="23" t="n">
        <f aca="false">SUM(S28:S56)</f>
        <v>16474</v>
      </c>
      <c r="T27" s="23" t="n">
        <f aca="false">SUM(T28:T56)</f>
        <v>25367</v>
      </c>
      <c r="U27" s="23" t="n">
        <f aca="false">SUM(U28:U56)</f>
        <v>6046</v>
      </c>
      <c r="V27" s="23" t="n">
        <f aca="false">SUM(V28:V56)</f>
        <v>8534</v>
      </c>
      <c r="W27" s="23" t="n">
        <f aca="false">SUM(W28:W56)</f>
        <v>103572</v>
      </c>
      <c r="X27" s="23" t="n">
        <f aca="false">SUM(X28:X56)</f>
        <v>11000</v>
      </c>
      <c r="Y27" s="23" t="n">
        <f aca="false">SUM(Y28:Y56)</f>
        <v>550431</v>
      </c>
      <c r="Z27" s="23" t="n">
        <f aca="false">SUM(Z28:Z56)</f>
        <v>371805</v>
      </c>
      <c r="AA27" s="23" t="n">
        <f aca="false">SUM(AA28:AA56)</f>
        <v>36282</v>
      </c>
      <c r="AB27" s="23" t="n">
        <f aca="false">SUM(AB28:AB56)</f>
        <v>14737</v>
      </c>
      <c r="AC27" s="23" t="n">
        <f aca="false">SUM(AC28:AC56)</f>
        <v>98112</v>
      </c>
      <c r="AD27" s="23" t="n">
        <f aca="false">SUM(AD28:AD56)</f>
        <v>31404</v>
      </c>
      <c r="AE27" s="23" t="n">
        <f aca="false">SUM(AE28:AE56)</f>
        <v>5343</v>
      </c>
      <c r="AF27" s="23" t="n">
        <f aca="false">SUM(AF28:AF56)</f>
        <v>0</v>
      </c>
    </row>
    <row r="28" customFormat="false" ht="15" hidden="false" customHeight="false" outlineLevel="0" collapsed="false">
      <c r="A28" s="18" t="s">
        <v>73</v>
      </c>
      <c r="B28" s="19" t="n">
        <v>25299</v>
      </c>
      <c r="C28" s="20" t="n">
        <v>11106</v>
      </c>
      <c r="D28" s="20" t="n">
        <v>43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267</v>
      </c>
      <c r="J28" s="20" t="n">
        <v>0</v>
      </c>
      <c r="K28" s="20" t="n">
        <v>591</v>
      </c>
      <c r="L28" s="20" t="n">
        <v>288</v>
      </c>
      <c r="M28" s="20" t="n">
        <v>0</v>
      </c>
      <c r="N28" s="20" t="n">
        <v>636</v>
      </c>
      <c r="O28" s="20" t="n">
        <v>0</v>
      </c>
      <c r="P28" s="20" t="n">
        <v>0</v>
      </c>
      <c r="Q28" s="20" t="n">
        <v>0</v>
      </c>
      <c r="R28" s="20" t="n">
        <v>1860</v>
      </c>
      <c r="S28" s="20" t="n">
        <v>348</v>
      </c>
      <c r="T28" s="20" t="n">
        <v>211</v>
      </c>
      <c r="U28" s="20" t="n">
        <v>168</v>
      </c>
      <c r="V28" s="20" t="n">
        <v>969</v>
      </c>
      <c r="W28" s="20" t="n">
        <v>756</v>
      </c>
      <c r="X28" s="20" t="n">
        <v>0</v>
      </c>
      <c r="Y28" s="20" t="n">
        <v>1933</v>
      </c>
      <c r="Z28" s="20" t="n">
        <v>4046</v>
      </c>
      <c r="AA28" s="20" t="n">
        <v>541</v>
      </c>
      <c r="AB28" s="20" t="n">
        <v>168</v>
      </c>
      <c r="AC28" s="20" t="n">
        <v>0</v>
      </c>
      <c r="AD28" s="20" t="n">
        <v>852</v>
      </c>
      <c r="AE28" s="20" t="n">
        <v>127</v>
      </c>
      <c r="AF28" s="20" t="n">
        <v>0</v>
      </c>
    </row>
    <row r="29" customFormat="false" ht="15" hidden="false" customHeight="false" outlineLevel="0" collapsed="false">
      <c r="A29" s="18" t="s">
        <v>74</v>
      </c>
      <c r="B29" s="19" t="n">
        <v>11728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480</v>
      </c>
      <c r="J29" s="20" t="n">
        <v>0</v>
      </c>
      <c r="K29" s="20" t="n">
        <v>450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5000</v>
      </c>
      <c r="S29" s="20" t="n">
        <v>0</v>
      </c>
      <c r="T29" s="20" t="n">
        <v>0</v>
      </c>
      <c r="U29" s="20" t="n">
        <v>0</v>
      </c>
      <c r="V29" s="20" t="n">
        <v>2600</v>
      </c>
      <c r="W29" s="20" t="n">
        <v>3000</v>
      </c>
      <c r="X29" s="20" t="n">
        <v>0</v>
      </c>
      <c r="Y29" s="20" t="n">
        <v>31500</v>
      </c>
      <c r="Z29" s="20" t="n">
        <v>49200</v>
      </c>
      <c r="AA29" s="20" t="n">
        <v>1100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</row>
    <row r="30" customFormat="false" ht="15" hidden="false" customHeight="false" outlineLevel="0" collapsed="false">
      <c r="A30" s="18" t="s">
        <v>75</v>
      </c>
      <c r="B30" s="19" t="n">
        <v>2752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40</v>
      </c>
      <c r="J30" s="20" t="n">
        <v>0</v>
      </c>
      <c r="K30" s="20" t="n">
        <v>84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2000</v>
      </c>
      <c r="S30" s="20" t="n">
        <v>720</v>
      </c>
      <c r="T30" s="20" t="n">
        <v>0</v>
      </c>
      <c r="U30" s="20" t="n">
        <v>0</v>
      </c>
      <c r="V30" s="20" t="n">
        <v>100</v>
      </c>
      <c r="W30" s="20" t="n">
        <v>925</v>
      </c>
      <c r="X30" s="20" t="n">
        <v>0</v>
      </c>
      <c r="Y30" s="20" t="n">
        <v>11900</v>
      </c>
      <c r="Z30" s="20" t="n">
        <v>9800</v>
      </c>
      <c r="AA30" s="20" t="n">
        <v>100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</row>
    <row r="31" customFormat="false" ht="15" hidden="false" customHeight="false" outlineLevel="0" collapsed="false">
      <c r="A31" s="18" t="s">
        <v>76</v>
      </c>
      <c r="B31" s="19" t="n">
        <v>23048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660</v>
      </c>
      <c r="J31" s="20" t="n">
        <v>0</v>
      </c>
      <c r="K31" s="20" t="n">
        <v>2400</v>
      </c>
      <c r="L31" s="20" t="n">
        <v>0</v>
      </c>
      <c r="M31" s="20" t="n">
        <v>0</v>
      </c>
      <c r="N31" s="20" t="n">
        <v>600</v>
      </c>
      <c r="O31" s="20" t="n">
        <v>0</v>
      </c>
      <c r="P31" s="20" t="n">
        <v>0</v>
      </c>
      <c r="Q31" s="20" t="n">
        <v>100000</v>
      </c>
      <c r="R31" s="20" t="n">
        <v>22420</v>
      </c>
      <c r="S31" s="20" t="n">
        <v>3300</v>
      </c>
      <c r="T31" s="20" t="n">
        <v>0</v>
      </c>
      <c r="U31" s="20" t="n">
        <v>0</v>
      </c>
      <c r="V31" s="20" t="n">
        <v>1000</v>
      </c>
      <c r="W31" s="20" t="n">
        <v>9500</v>
      </c>
      <c r="X31" s="20" t="n">
        <v>0</v>
      </c>
      <c r="Y31" s="20" t="n">
        <v>43600</v>
      </c>
      <c r="Z31" s="20" t="n">
        <v>42450</v>
      </c>
      <c r="AA31" s="20" t="n">
        <v>455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</row>
    <row r="32" customFormat="false" ht="33" hidden="false" customHeight="false" outlineLevel="0" collapsed="false">
      <c r="A32" s="18" t="s">
        <v>77</v>
      </c>
      <c r="B32" s="19" t="n">
        <v>60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84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600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</row>
    <row r="33" customFormat="false" ht="22.5" hidden="false" customHeight="false" outlineLevel="0" collapsed="false">
      <c r="A33" s="18" t="s">
        <v>78</v>
      </c>
      <c r="B33" s="19" t="n">
        <v>445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456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400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</row>
    <row r="34" customFormat="false" ht="22.5" hidden="false" customHeight="false" outlineLevel="0" collapsed="false">
      <c r="A34" s="18" t="s">
        <v>79</v>
      </c>
      <c r="B34" s="19" t="n">
        <v>276182</v>
      </c>
      <c r="C34" s="20" t="n">
        <v>3802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33452</v>
      </c>
      <c r="L34" s="20" t="n">
        <v>0</v>
      </c>
      <c r="M34" s="20" t="n">
        <v>0</v>
      </c>
      <c r="N34" s="20" t="n">
        <v>748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3372</v>
      </c>
      <c r="T34" s="20" t="n">
        <v>19720</v>
      </c>
      <c r="U34" s="20" t="n">
        <v>4592</v>
      </c>
      <c r="V34" s="20" t="n">
        <v>130</v>
      </c>
      <c r="W34" s="20" t="n">
        <v>53610</v>
      </c>
      <c r="X34" s="20" t="n">
        <v>0</v>
      </c>
      <c r="Y34" s="20" t="n">
        <v>2600</v>
      </c>
      <c r="Z34" s="20" t="n">
        <v>9150</v>
      </c>
      <c r="AA34" s="20" t="n">
        <v>4180</v>
      </c>
      <c r="AB34" s="20" t="n">
        <v>1400</v>
      </c>
      <c r="AC34" s="20" t="n">
        <v>96426</v>
      </c>
      <c r="AD34" s="20" t="n">
        <v>1900</v>
      </c>
      <c r="AE34" s="20" t="n">
        <v>150</v>
      </c>
      <c r="AF34" s="20" t="n">
        <v>0</v>
      </c>
    </row>
    <row r="35" customFormat="false" ht="22.5" hidden="false" customHeight="false" outlineLevel="0" collapsed="false">
      <c r="A35" s="18" t="s">
        <v>80</v>
      </c>
      <c r="B35" s="19" t="n">
        <v>24331</v>
      </c>
      <c r="C35" s="20" t="n">
        <v>14150</v>
      </c>
      <c r="D35" s="20" t="n">
        <v>847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50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211</v>
      </c>
      <c r="AF35" s="20" t="n">
        <v>0</v>
      </c>
    </row>
    <row r="36" customFormat="false" ht="15" hidden="false" customHeight="false" outlineLevel="0" collapsed="false">
      <c r="A36" s="18" t="s">
        <v>81</v>
      </c>
      <c r="B36" s="19" t="n">
        <v>5831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500</v>
      </c>
      <c r="L36" s="20" t="n">
        <v>0</v>
      </c>
      <c r="M36" s="20" t="n">
        <v>10000</v>
      </c>
      <c r="N36" s="20" t="n">
        <v>4</v>
      </c>
      <c r="O36" s="20" t="n">
        <v>0</v>
      </c>
      <c r="P36" s="20" t="n">
        <v>0</v>
      </c>
      <c r="Q36" s="20" t="n">
        <v>0</v>
      </c>
      <c r="R36" s="20" t="n">
        <v>2000</v>
      </c>
      <c r="S36" s="20" t="n">
        <v>500</v>
      </c>
      <c r="T36" s="20" t="n">
        <v>0</v>
      </c>
      <c r="U36" s="20" t="n">
        <v>600</v>
      </c>
      <c r="V36" s="20" t="n">
        <v>100</v>
      </c>
      <c r="W36" s="20" t="n">
        <v>10500</v>
      </c>
      <c r="X36" s="20" t="n">
        <v>10100</v>
      </c>
      <c r="Y36" s="20" t="n">
        <v>3044</v>
      </c>
      <c r="Z36" s="20" t="n">
        <v>16618</v>
      </c>
      <c r="AA36" s="20" t="n">
        <v>3750</v>
      </c>
      <c r="AB36" s="20" t="n">
        <v>500</v>
      </c>
      <c r="AC36" s="20" t="n">
        <v>0</v>
      </c>
      <c r="AD36" s="20" t="n">
        <v>100</v>
      </c>
      <c r="AE36" s="20" t="n">
        <v>0</v>
      </c>
      <c r="AF36" s="20" t="n">
        <v>0</v>
      </c>
    </row>
    <row r="37" customFormat="false" ht="22.5" hidden="false" customHeight="false" outlineLevel="0" collapsed="false">
      <c r="A37" s="18" t="s">
        <v>82</v>
      </c>
      <c r="B37" s="19" t="n">
        <v>7001</v>
      </c>
      <c r="C37" s="20" t="n">
        <v>550</v>
      </c>
      <c r="D37" s="20" t="n">
        <v>4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30</v>
      </c>
      <c r="L37" s="20" t="n">
        <v>3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87</v>
      </c>
      <c r="R37" s="20" t="n">
        <v>409</v>
      </c>
      <c r="S37" s="20" t="n">
        <v>113</v>
      </c>
      <c r="T37" s="20" t="n">
        <v>0</v>
      </c>
      <c r="U37" s="20" t="n">
        <v>0</v>
      </c>
      <c r="V37" s="20" t="n">
        <v>146</v>
      </c>
      <c r="W37" s="20" t="n">
        <v>35</v>
      </c>
      <c r="X37" s="20" t="n">
        <v>0</v>
      </c>
      <c r="Y37" s="20" t="n">
        <v>2325</v>
      </c>
      <c r="Z37" s="20" t="n">
        <v>2620</v>
      </c>
      <c r="AA37" s="20" t="n">
        <v>399</v>
      </c>
      <c r="AB37" s="20" t="n">
        <v>87</v>
      </c>
      <c r="AC37" s="20" t="n">
        <v>0</v>
      </c>
      <c r="AD37" s="20" t="n">
        <v>20</v>
      </c>
      <c r="AE37" s="20" t="n">
        <v>0</v>
      </c>
      <c r="AF37" s="20" t="n">
        <v>0</v>
      </c>
    </row>
    <row r="38" customFormat="false" ht="22.5" hidden="false" customHeight="false" outlineLevel="0" collapsed="false">
      <c r="A38" s="18" t="s">
        <v>83</v>
      </c>
      <c r="B38" s="19" t="n">
        <v>23399</v>
      </c>
      <c r="C38" s="20" t="n">
        <v>3240</v>
      </c>
      <c r="D38" s="20" t="n">
        <v>655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20</v>
      </c>
      <c r="K38" s="20" t="n">
        <v>1320</v>
      </c>
      <c r="L38" s="20" t="n">
        <v>455</v>
      </c>
      <c r="M38" s="20" t="n">
        <v>0</v>
      </c>
      <c r="N38" s="20" t="n">
        <v>340</v>
      </c>
      <c r="O38" s="20" t="n">
        <v>0</v>
      </c>
      <c r="P38" s="20" t="n">
        <v>0</v>
      </c>
      <c r="Q38" s="20" t="n">
        <v>49</v>
      </c>
      <c r="R38" s="20" t="n">
        <v>0</v>
      </c>
      <c r="S38" s="20" t="n">
        <v>417</v>
      </c>
      <c r="T38" s="20" t="n">
        <v>0</v>
      </c>
      <c r="U38" s="20" t="n">
        <v>200</v>
      </c>
      <c r="V38" s="20" t="n">
        <v>412</v>
      </c>
      <c r="W38" s="20" t="n">
        <v>765</v>
      </c>
      <c r="X38" s="20" t="n">
        <v>0</v>
      </c>
      <c r="Y38" s="20" t="n">
        <v>3750</v>
      </c>
      <c r="Z38" s="20" t="n">
        <v>6850</v>
      </c>
      <c r="AA38" s="20" t="n">
        <v>1194</v>
      </c>
      <c r="AB38" s="20" t="n">
        <v>1243</v>
      </c>
      <c r="AC38" s="20" t="n">
        <v>0</v>
      </c>
      <c r="AD38" s="20" t="n">
        <v>1746</v>
      </c>
      <c r="AE38" s="20" t="n">
        <v>643</v>
      </c>
      <c r="AF38" s="20" t="n">
        <v>0</v>
      </c>
    </row>
    <row r="39" customFormat="false" ht="15" hidden="false" customHeight="false" outlineLevel="0" collapsed="false">
      <c r="A39" s="18" t="s">
        <v>84</v>
      </c>
      <c r="B39" s="19" t="n">
        <v>4000</v>
      </c>
      <c r="C39" s="20" t="n">
        <v>0</v>
      </c>
      <c r="D39" s="20" t="n">
        <v>40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</row>
    <row r="40" customFormat="false" ht="15" hidden="false" customHeight="false" outlineLevel="0" collapsed="false">
      <c r="A40" s="18" t="s">
        <v>85</v>
      </c>
      <c r="B40" s="19" t="n">
        <v>594617</v>
      </c>
      <c r="C40" s="20" t="n">
        <v>22173</v>
      </c>
      <c r="D40" s="20" t="n">
        <v>394</v>
      </c>
      <c r="E40" s="20" t="n">
        <v>25569</v>
      </c>
      <c r="F40" s="20" t="n">
        <v>0</v>
      </c>
      <c r="G40" s="20" t="n">
        <v>0</v>
      </c>
      <c r="H40" s="20" t="n">
        <v>0</v>
      </c>
      <c r="I40" s="20" t="n">
        <v>80</v>
      </c>
      <c r="J40" s="20" t="n">
        <v>2500</v>
      </c>
      <c r="K40" s="20" t="n">
        <v>638</v>
      </c>
      <c r="L40" s="20" t="n">
        <v>412</v>
      </c>
      <c r="M40" s="20" t="n">
        <v>9483</v>
      </c>
      <c r="N40" s="20" t="n">
        <v>3160</v>
      </c>
      <c r="O40" s="20" t="n">
        <v>15338</v>
      </c>
      <c r="P40" s="20" t="n">
        <v>34110</v>
      </c>
      <c r="Q40" s="20" t="n">
        <v>0</v>
      </c>
      <c r="R40" s="20" t="n">
        <v>30440</v>
      </c>
      <c r="S40" s="20" t="n">
        <v>636</v>
      </c>
      <c r="T40" s="20" t="n">
        <v>850</v>
      </c>
      <c r="U40" s="20" t="n">
        <v>316</v>
      </c>
      <c r="V40" s="20" t="n">
        <v>1878</v>
      </c>
      <c r="W40" s="20" t="n">
        <v>5500</v>
      </c>
      <c r="X40" s="20" t="n">
        <v>900</v>
      </c>
      <c r="Y40" s="20" t="n">
        <v>396307</v>
      </c>
      <c r="Z40" s="20" t="n">
        <v>1720</v>
      </c>
      <c r="AA40" s="20" t="n">
        <v>3051</v>
      </c>
      <c r="AB40" s="20" t="n">
        <v>10855</v>
      </c>
      <c r="AC40" s="20" t="n">
        <v>1086</v>
      </c>
      <c r="AD40" s="20" t="n">
        <v>23009</v>
      </c>
      <c r="AE40" s="20" t="n">
        <v>4212</v>
      </c>
      <c r="AF40" s="20" t="n">
        <v>0</v>
      </c>
    </row>
    <row r="41" customFormat="false" ht="15" hidden="false" customHeight="false" outlineLevel="0" collapsed="false">
      <c r="A41" s="18" t="s">
        <v>86</v>
      </c>
      <c r="B41" s="19" t="n">
        <v>18347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444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5518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22266</v>
      </c>
      <c r="Z41" s="20" t="n">
        <v>155242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</row>
    <row r="42" customFormat="false" ht="15" hidden="false" customHeight="false" outlineLevel="0" collapsed="false">
      <c r="A42" s="18" t="s">
        <v>87</v>
      </c>
      <c r="B42" s="19" t="n">
        <v>2276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2000</v>
      </c>
      <c r="R42" s="20" t="n">
        <v>15778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1000</v>
      </c>
      <c r="Z42" s="20" t="n">
        <v>1837</v>
      </c>
      <c r="AA42" s="20" t="n">
        <v>0</v>
      </c>
      <c r="AB42" s="20" t="n">
        <v>0</v>
      </c>
      <c r="AC42" s="20" t="n">
        <v>0</v>
      </c>
      <c r="AD42" s="20" t="n">
        <v>2146</v>
      </c>
      <c r="AE42" s="20" t="n">
        <v>0</v>
      </c>
      <c r="AF42" s="20" t="n">
        <v>0</v>
      </c>
    </row>
    <row r="43" customFormat="false" ht="22.5" hidden="false" customHeight="false" outlineLevel="0" collapsed="false">
      <c r="A43" s="18" t="s">
        <v>88</v>
      </c>
      <c r="B43" s="19" t="n">
        <v>32634</v>
      </c>
      <c r="C43" s="20" t="n">
        <v>1340</v>
      </c>
      <c r="D43" s="20" t="n">
        <v>11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438</v>
      </c>
      <c r="L43" s="20" t="n">
        <v>100</v>
      </c>
      <c r="M43" s="20" t="n">
        <v>0</v>
      </c>
      <c r="N43" s="20" t="n">
        <v>360</v>
      </c>
      <c r="O43" s="20" t="n">
        <v>0</v>
      </c>
      <c r="P43" s="20" t="n">
        <v>0</v>
      </c>
      <c r="Q43" s="20" t="n">
        <v>0</v>
      </c>
      <c r="R43" s="20" t="n">
        <v>5782</v>
      </c>
      <c r="S43" s="20" t="n">
        <v>1305</v>
      </c>
      <c r="T43" s="20" t="n">
        <v>0</v>
      </c>
      <c r="U43" s="20" t="n">
        <v>0</v>
      </c>
      <c r="V43" s="20" t="n">
        <v>200</v>
      </c>
      <c r="W43" s="20" t="n">
        <v>1779</v>
      </c>
      <c r="X43" s="20" t="n">
        <v>0</v>
      </c>
      <c r="Y43" s="20" t="n">
        <v>9190</v>
      </c>
      <c r="Z43" s="20" t="n">
        <v>9084</v>
      </c>
      <c r="AA43" s="20" t="n">
        <v>2646</v>
      </c>
      <c r="AB43" s="20" t="n">
        <v>0</v>
      </c>
      <c r="AC43" s="20" t="n">
        <v>0</v>
      </c>
      <c r="AD43" s="20" t="n">
        <v>300</v>
      </c>
      <c r="AE43" s="20" t="n">
        <v>0</v>
      </c>
      <c r="AF43" s="20" t="n">
        <v>0</v>
      </c>
    </row>
    <row r="44" customFormat="false" ht="15" hidden="false" customHeight="false" outlineLevel="0" collapsed="false">
      <c r="A44" s="18" t="s">
        <v>89</v>
      </c>
      <c r="B44" s="19" t="n">
        <v>5957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476</v>
      </c>
      <c r="L44" s="20" t="n">
        <v>0</v>
      </c>
      <c r="M44" s="20" t="n">
        <v>0</v>
      </c>
      <c r="N44" s="20" t="n">
        <v>1537</v>
      </c>
      <c r="O44" s="20" t="n">
        <v>0</v>
      </c>
      <c r="P44" s="20" t="n">
        <v>6424</v>
      </c>
      <c r="Q44" s="20" t="n">
        <v>0</v>
      </c>
      <c r="R44" s="20" t="n">
        <v>6715</v>
      </c>
      <c r="S44" s="20" t="n">
        <v>5130</v>
      </c>
      <c r="T44" s="20" t="n">
        <v>0</v>
      </c>
      <c r="U44" s="20" t="n">
        <v>0</v>
      </c>
      <c r="V44" s="20" t="n">
        <v>180</v>
      </c>
      <c r="W44" s="20" t="n">
        <v>4788</v>
      </c>
      <c r="X44" s="20" t="n">
        <v>0</v>
      </c>
      <c r="Y44" s="20" t="n">
        <v>13908</v>
      </c>
      <c r="Z44" s="20" t="n">
        <v>18988</v>
      </c>
      <c r="AA44" s="20" t="n">
        <v>1428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</row>
    <row r="45" customFormat="false" ht="15" hidden="false" customHeight="false" outlineLevel="0" collapsed="false">
      <c r="A45" s="18" t="s">
        <v>90</v>
      </c>
      <c r="B45" s="19" t="n">
        <v>16027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60279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</row>
    <row r="46" customFormat="false" ht="15" hidden="false" customHeight="false" outlineLevel="0" collapsed="false">
      <c r="A46" s="18" t="s">
        <v>91</v>
      </c>
      <c r="B46" s="19" t="n">
        <v>116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40</v>
      </c>
      <c r="L46" s="20" t="n">
        <v>0</v>
      </c>
      <c r="M46" s="20" t="n">
        <v>55</v>
      </c>
      <c r="N46" s="20" t="n">
        <v>0</v>
      </c>
      <c r="O46" s="20" t="n">
        <v>0</v>
      </c>
      <c r="P46" s="20" t="n">
        <v>90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7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</row>
    <row r="47" customFormat="false" ht="22.5" hidden="false" customHeight="false" outlineLevel="0" collapsed="false">
      <c r="A47" s="18" t="s">
        <v>92</v>
      </c>
      <c r="B47" s="19" t="n">
        <v>7413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1269</v>
      </c>
      <c r="P47" s="20" t="n">
        <v>4300</v>
      </c>
      <c r="Q47" s="20" t="n">
        <v>12000</v>
      </c>
      <c r="R47" s="20" t="n">
        <v>23828</v>
      </c>
      <c r="S47" s="20" t="n">
        <v>0</v>
      </c>
      <c r="T47" s="20" t="n">
        <v>968</v>
      </c>
      <c r="U47" s="20" t="n">
        <v>0</v>
      </c>
      <c r="V47" s="20" t="n">
        <v>0</v>
      </c>
      <c r="W47" s="20" t="n">
        <v>6000</v>
      </c>
      <c r="X47" s="20" t="n">
        <v>0</v>
      </c>
      <c r="Y47" s="20" t="n">
        <v>2665</v>
      </c>
      <c r="Z47" s="20" t="n">
        <v>1310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</row>
    <row r="48" customFormat="false" ht="15" hidden="false" customHeight="false" outlineLevel="0" collapsed="false">
      <c r="A48" s="18" t="s">
        <v>93</v>
      </c>
      <c r="B48" s="19" t="n">
        <v>48926</v>
      </c>
      <c r="C48" s="20" t="n">
        <v>13105</v>
      </c>
      <c r="D48" s="20" t="n">
        <v>630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533</v>
      </c>
      <c r="K48" s="20" t="n">
        <v>255</v>
      </c>
      <c r="L48" s="20" t="n">
        <v>0</v>
      </c>
      <c r="M48" s="20" t="n">
        <v>0</v>
      </c>
      <c r="N48" s="20" t="n">
        <v>400</v>
      </c>
      <c r="O48" s="20" t="n">
        <v>0</v>
      </c>
      <c r="P48" s="20" t="n">
        <v>0</v>
      </c>
      <c r="Q48" s="20" t="n">
        <v>0</v>
      </c>
      <c r="R48" s="20" t="n">
        <v>3232</v>
      </c>
      <c r="S48" s="20" t="n">
        <v>0</v>
      </c>
      <c r="T48" s="20" t="n">
        <v>300</v>
      </c>
      <c r="U48" s="20" t="n">
        <v>0</v>
      </c>
      <c r="V48" s="20" t="n">
        <v>735</v>
      </c>
      <c r="W48" s="20" t="n">
        <v>0</v>
      </c>
      <c r="X48" s="20" t="n">
        <v>0</v>
      </c>
      <c r="Y48" s="20" t="n">
        <v>3573</v>
      </c>
      <c r="Z48" s="20" t="n">
        <v>18242</v>
      </c>
      <c r="AA48" s="20" t="n">
        <v>436</v>
      </c>
      <c r="AB48" s="20" t="n">
        <v>484</v>
      </c>
      <c r="AC48" s="20" t="n">
        <v>0</v>
      </c>
      <c r="AD48" s="20" t="n">
        <v>1331</v>
      </c>
      <c r="AE48" s="20" t="n">
        <v>0</v>
      </c>
      <c r="AF48" s="20" t="n">
        <v>0</v>
      </c>
    </row>
    <row r="49" customFormat="false" ht="15" hidden="false" customHeight="false" outlineLevel="0" collapsed="false">
      <c r="A49" s="18" t="s">
        <v>94</v>
      </c>
      <c r="B49" s="19" t="n">
        <v>365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3301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60</v>
      </c>
      <c r="X49" s="20" t="n">
        <v>0</v>
      </c>
      <c r="Y49" s="20" t="n">
        <v>0</v>
      </c>
      <c r="Z49" s="20" t="n">
        <v>0</v>
      </c>
      <c r="AA49" s="20" t="n">
        <v>197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</row>
    <row r="50" customFormat="false" ht="15" hidden="false" customHeight="false" outlineLevel="0" collapsed="false">
      <c r="A50" s="18" t="s">
        <v>95</v>
      </c>
      <c r="B50" s="19" t="n">
        <v>903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2885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615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</row>
    <row r="51" customFormat="false" ht="15" hidden="false" customHeight="false" outlineLevel="0" collapsed="false">
      <c r="A51" s="18" t="s">
        <v>96</v>
      </c>
      <c r="B51" s="19" t="n">
        <v>1048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048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</row>
    <row r="52" customFormat="false" ht="15" hidden="false" customHeight="false" outlineLevel="0" collapsed="false">
      <c r="A52" s="18" t="s">
        <v>97</v>
      </c>
      <c r="B52" s="19" t="n">
        <v>29514</v>
      </c>
      <c r="C52" s="20" t="n">
        <v>144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650</v>
      </c>
      <c r="L52" s="20" t="n">
        <v>0</v>
      </c>
      <c r="M52" s="20" t="n">
        <v>0</v>
      </c>
      <c r="N52" s="20" t="n">
        <v>234</v>
      </c>
      <c r="O52" s="20" t="n">
        <v>0</v>
      </c>
      <c r="P52" s="20" t="n">
        <v>0</v>
      </c>
      <c r="Q52" s="20" t="n">
        <v>2313</v>
      </c>
      <c r="R52" s="20" t="n">
        <v>4500</v>
      </c>
      <c r="S52" s="20" t="n">
        <v>633</v>
      </c>
      <c r="T52" s="20" t="n">
        <v>3318</v>
      </c>
      <c r="U52" s="20" t="n">
        <v>0</v>
      </c>
      <c r="V52" s="20" t="n">
        <v>84</v>
      </c>
      <c r="W52" s="20" t="n">
        <v>6254</v>
      </c>
      <c r="X52" s="20" t="n">
        <v>0</v>
      </c>
      <c r="Y52" s="20" t="n">
        <v>870</v>
      </c>
      <c r="Z52" s="20" t="n">
        <v>6708</v>
      </c>
      <c r="AA52" s="20" t="n">
        <v>1910</v>
      </c>
      <c r="AB52" s="20" t="n">
        <v>0</v>
      </c>
      <c r="AC52" s="20" t="n">
        <v>600</v>
      </c>
      <c r="AD52" s="20" t="n">
        <v>0</v>
      </c>
      <c r="AE52" s="20" t="n">
        <v>0</v>
      </c>
      <c r="AF52" s="20" t="n">
        <v>0</v>
      </c>
    </row>
    <row r="53" customFormat="false" ht="15" hidden="false" customHeight="false" outlineLevel="0" collapsed="false">
      <c r="A53" s="18" t="s">
        <v>98</v>
      </c>
      <c r="B53" s="19" t="n">
        <v>2904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2904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</row>
    <row r="54" customFormat="false" ht="15" hidden="false" customHeight="false" outlineLevel="0" collapsed="false">
      <c r="A54" s="18" t="s">
        <v>99</v>
      </c>
      <c r="B54" s="19" t="n">
        <v>15905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1590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</row>
    <row r="55" customFormat="false" ht="22.5" hidden="false" customHeight="false" outlineLevel="0" collapsed="false">
      <c r="A55" s="18" t="s">
        <v>100</v>
      </c>
      <c r="B55" s="19" t="n">
        <v>302</v>
      </c>
      <c r="C55" s="20" t="n">
        <v>25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5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</row>
    <row r="56" customFormat="false" ht="33" hidden="false" customHeight="false" outlineLevel="0" collapsed="false">
      <c r="A56" s="18" t="s">
        <v>101</v>
      </c>
      <c r="B56" s="19" t="n">
        <v>37500</v>
      </c>
      <c r="C56" s="20" t="n">
        <v>0</v>
      </c>
      <c r="D56" s="20" t="n">
        <v>0</v>
      </c>
      <c r="E56" s="20" t="n">
        <v>0</v>
      </c>
      <c r="F56" s="20" t="n">
        <v>3750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</row>
    <row r="57" s="9" customFormat="true" ht="38.25" hidden="false" customHeight="false" outlineLevel="0" collapsed="false">
      <c r="A57" s="13" t="s">
        <v>40</v>
      </c>
      <c r="B57" s="23" t="n">
        <f aca="false">SUM(B58:B68)</f>
        <v>69845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8" t="s">
        <v>102</v>
      </c>
      <c r="B58" s="19" t="n">
        <v>28168</v>
      </c>
      <c r="C58" s="20" t="n">
        <v>1850</v>
      </c>
      <c r="D58" s="20" t="n">
        <v>10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500</v>
      </c>
      <c r="L58" s="20" t="n">
        <v>433</v>
      </c>
      <c r="M58" s="20" t="n">
        <v>0</v>
      </c>
      <c r="N58" s="20" t="n">
        <v>134</v>
      </c>
      <c r="O58" s="20" t="n">
        <v>0</v>
      </c>
      <c r="P58" s="20" t="n">
        <v>0</v>
      </c>
      <c r="Q58" s="20" t="n">
        <v>0</v>
      </c>
      <c r="R58" s="20" t="n">
        <v>3000</v>
      </c>
      <c r="S58" s="20" t="n">
        <v>500</v>
      </c>
      <c r="T58" s="20" t="n">
        <v>0</v>
      </c>
      <c r="U58" s="20" t="n">
        <v>100</v>
      </c>
      <c r="V58" s="20" t="n">
        <v>1200</v>
      </c>
      <c r="W58" s="20" t="n">
        <v>500</v>
      </c>
      <c r="X58" s="20" t="n">
        <v>0</v>
      </c>
      <c r="Y58" s="20" t="n">
        <v>4500</v>
      </c>
      <c r="Z58" s="20" t="n">
        <v>11300</v>
      </c>
      <c r="AA58" s="20" t="n">
        <v>1250</v>
      </c>
      <c r="AB58" s="20" t="n">
        <v>116</v>
      </c>
      <c r="AC58" s="20" t="n">
        <v>600</v>
      </c>
      <c r="AD58" s="20" t="n">
        <v>950</v>
      </c>
      <c r="AE58" s="20" t="n">
        <v>135</v>
      </c>
      <c r="AF58" s="20" t="n">
        <v>0</v>
      </c>
    </row>
    <row r="59" customFormat="false" ht="15" hidden="false" customHeight="false" outlineLevel="0" collapsed="false">
      <c r="A59" s="18" t="s">
        <v>103</v>
      </c>
      <c r="B59" s="19" t="n">
        <v>89794</v>
      </c>
      <c r="C59" s="20" t="n">
        <v>151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801</v>
      </c>
      <c r="L59" s="20" t="n">
        <v>0</v>
      </c>
      <c r="M59" s="20" t="n">
        <v>0</v>
      </c>
      <c r="N59" s="20" t="n">
        <v>2577</v>
      </c>
      <c r="O59" s="20" t="n">
        <v>0</v>
      </c>
      <c r="P59" s="20" t="n">
        <v>470</v>
      </c>
      <c r="Q59" s="20" t="n">
        <v>330</v>
      </c>
      <c r="R59" s="20" t="n">
        <v>11440</v>
      </c>
      <c r="S59" s="20" t="n">
        <v>230</v>
      </c>
      <c r="T59" s="20" t="n">
        <v>0</v>
      </c>
      <c r="U59" s="20" t="n">
        <v>0</v>
      </c>
      <c r="V59" s="20" t="n">
        <v>1811</v>
      </c>
      <c r="W59" s="20" t="n">
        <v>8200</v>
      </c>
      <c r="X59" s="20" t="n">
        <v>0</v>
      </c>
      <c r="Y59" s="20" t="n">
        <v>17510</v>
      </c>
      <c r="Z59" s="20" t="n">
        <v>36689</v>
      </c>
      <c r="AA59" s="20" t="n">
        <v>7597</v>
      </c>
      <c r="AB59" s="20" t="n">
        <v>0</v>
      </c>
      <c r="AC59" s="20" t="n">
        <v>200</v>
      </c>
      <c r="AD59" s="20" t="n">
        <v>429</v>
      </c>
      <c r="AE59" s="20" t="n">
        <v>0</v>
      </c>
      <c r="AF59" s="20" t="n">
        <v>0</v>
      </c>
    </row>
    <row r="60" customFormat="false" ht="22.5" hidden="false" customHeight="false" outlineLevel="0" collapsed="false">
      <c r="A60" s="18" t="s">
        <v>104</v>
      </c>
      <c r="B60" s="19" t="n">
        <v>82591</v>
      </c>
      <c r="C60" s="20" t="n">
        <v>960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3966</v>
      </c>
      <c r="K60" s="20" t="n">
        <v>1400</v>
      </c>
      <c r="L60" s="20" t="n">
        <v>0</v>
      </c>
      <c r="M60" s="20" t="n">
        <v>450</v>
      </c>
      <c r="N60" s="20" t="n">
        <v>5339</v>
      </c>
      <c r="O60" s="20" t="n">
        <v>0</v>
      </c>
      <c r="P60" s="20" t="n">
        <v>0</v>
      </c>
      <c r="Q60" s="20" t="n">
        <v>0</v>
      </c>
      <c r="R60" s="20" t="n">
        <v>6314</v>
      </c>
      <c r="S60" s="20" t="n">
        <v>300</v>
      </c>
      <c r="T60" s="20" t="n">
        <v>4850</v>
      </c>
      <c r="U60" s="20" t="n">
        <v>2754</v>
      </c>
      <c r="V60" s="20" t="n">
        <v>750</v>
      </c>
      <c r="W60" s="20" t="n">
        <v>9850</v>
      </c>
      <c r="X60" s="20" t="n">
        <v>240</v>
      </c>
      <c r="Y60" s="20" t="n">
        <v>7490</v>
      </c>
      <c r="Z60" s="20" t="n">
        <v>11909</v>
      </c>
      <c r="AA60" s="20" t="n">
        <v>2945</v>
      </c>
      <c r="AB60" s="20" t="n">
        <v>9590</v>
      </c>
      <c r="AC60" s="20" t="n">
        <v>3369</v>
      </c>
      <c r="AD60" s="20" t="n">
        <v>1475</v>
      </c>
      <c r="AE60" s="20" t="n">
        <v>0</v>
      </c>
      <c r="AF60" s="20" t="n">
        <v>0</v>
      </c>
    </row>
    <row r="61" customFormat="false" ht="15" hidden="false" customHeight="false" outlineLevel="0" collapsed="false">
      <c r="A61" s="18" t="s">
        <v>105</v>
      </c>
      <c r="B61" s="19" t="n">
        <v>6590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000</v>
      </c>
      <c r="O61" s="20" t="n">
        <v>0</v>
      </c>
      <c r="P61" s="20" t="n">
        <v>0</v>
      </c>
      <c r="Q61" s="20" t="n">
        <v>0</v>
      </c>
      <c r="R61" s="20" t="n">
        <v>14500</v>
      </c>
      <c r="S61" s="20" t="n">
        <v>3000</v>
      </c>
      <c r="T61" s="20" t="n">
        <v>0</v>
      </c>
      <c r="U61" s="20" t="n">
        <v>0</v>
      </c>
      <c r="V61" s="20" t="n">
        <v>0</v>
      </c>
      <c r="W61" s="20" t="n">
        <v>7500</v>
      </c>
      <c r="X61" s="20" t="n">
        <v>0</v>
      </c>
      <c r="Y61" s="20" t="n">
        <v>19900</v>
      </c>
      <c r="Z61" s="20" t="n">
        <v>2000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</row>
    <row r="62" customFormat="false" ht="15" hidden="false" customHeight="false" outlineLevel="0" collapsed="false">
      <c r="A62" s="18" t="s">
        <v>106</v>
      </c>
      <c r="B62" s="19" t="n">
        <v>39355</v>
      </c>
      <c r="C62" s="20" t="n">
        <v>154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475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3860</v>
      </c>
      <c r="R62" s="20" t="n">
        <v>20185</v>
      </c>
      <c r="S62" s="20" t="n">
        <v>720</v>
      </c>
      <c r="T62" s="20" t="n">
        <v>480</v>
      </c>
      <c r="U62" s="20" t="n">
        <v>576</v>
      </c>
      <c r="V62" s="20" t="n">
        <v>0</v>
      </c>
      <c r="W62" s="20" t="n">
        <v>432</v>
      </c>
      <c r="X62" s="20" t="n">
        <v>0</v>
      </c>
      <c r="Y62" s="20" t="n">
        <v>1245</v>
      </c>
      <c r="Z62" s="20" t="n">
        <v>5624</v>
      </c>
      <c r="AA62" s="20" t="n">
        <v>1047</v>
      </c>
      <c r="AB62" s="20" t="n">
        <v>576</v>
      </c>
      <c r="AC62" s="20" t="n">
        <v>0</v>
      </c>
      <c r="AD62" s="20" t="n">
        <v>2383</v>
      </c>
      <c r="AE62" s="20" t="n">
        <v>208</v>
      </c>
      <c r="AF62" s="20" t="n">
        <v>0</v>
      </c>
    </row>
    <row r="63" customFormat="false" ht="15" hidden="false" customHeight="false" outlineLevel="0" collapsed="false">
      <c r="A63" s="18" t="s">
        <v>107</v>
      </c>
      <c r="B63" s="19" t="n">
        <v>339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400</v>
      </c>
      <c r="Q63" s="20" t="n">
        <v>0</v>
      </c>
      <c r="R63" s="20" t="n">
        <v>0</v>
      </c>
      <c r="S63" s="20" t="n">
        <v>100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1200</v>
      </c>
      <c r="Z63" s="20" t="n">
        <v>750</v>
      </c>
      <c r="AA63" s="20" t="n">
        <v>33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</row>
    <row r="64" customFormat="false" ht="15" hidden="false" customHeight="false" outlineLevel="0" collapsed="false">
      <c r="A64" s="18" t="s">
        <v>108</v>
      </c>
      <c r="B64" s="19" t="n">
        <v>145334</v>
      </c>
      <c r="C64" s="20" t="n">
        <v>2590</v>
      </c>
      <c r="D64" s="20" t="n">
        <v>5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1349</v>
      </c>
      <c r="L64" s="20" t="n">
        <v>61</v>
      </c>
      <c r="M64" s="20" t="n">
        <v>50500</v>
      </c>
      <c r="N64" s="20" t="n">
        <v>1267</v>
      </c>
      <c r="O64" s="20" t="n">
        <v>0</v>
      </c>
      <c r="P64" s="20" t="n">
        <v>800</v>
      </c>
      <c r="Q64" s="20" t="n">
        <v>10700</v>
      </c>
      <c r="R64" s="20" t="n">
        <v>12560</v>
      </c>
      <c r="S64" s="20" t="n">
        <v>1000</v>
      </c>
      <c r="T64" s="20" t="n">
        <v>0</v>
      </c>
      <c r="U64" s="20" t="n">
        <v>0</v>
      </c>
      <c r="V64" s="20" t="n">
        <v>540</v>
      </c>
      <c r="W64" s="20" t="n">
        <v>5890</v>
      </c>
      <c r="X64" s="20" t="n">
        <v>300</v>
      </c>
      <c r="Y64" s="20" t="n">
        <v>25250</v>
      </c>
      <c r="Z64" s="20" t="n">
        <v>25990</v>
      </c>
      <c r="AA64" s="20" t="n">
        <v>3681</v>
      </c>
      <c r="AB64" s="20" t="n">
        <v>1825</v>
      </c>
      <c r="AC64" s="20" t="n">
        <v>150</v>
      </c>
      <c r="AD64" s="20" t="n">
        <v>800</v>
      </c>
      <c r="AE64" s="20" t="n">
        <v>31</v>
      </c>
      <c r="AF64" s="20" t="n">
        <v>0</v>
      </c>
    </row>
    <row r="65" customFormat="false" ht="15" hidden="false" customHeight="false" outlineLevel="0" collapsed="false">
      <c r="A65" s="18" t="s">
        <v>109</v>
      </c>
      <c r="B65" s="19" t="n">
        <v>382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260</v>
      </c>
      <c r="R65" s="20" t="n">
        <v>750</v>
      </c>
      <c r="S65" s="20" t="n">
        <v>100</v>
      </c>
      <c r="T65" s="20" t="n">
        <v>0</v>
      </c>
      <c r="U65" s="20" t="n">
        <v>0</v>
      </c>
      <c r="V65" s="20" t="n">
        <v>0</v>
      </c>
      <c r="W65" s="20" t="n">
        <v>30048</v>
      </c>
      <c r="X65" s="20" t="n">
        <v>0</v>
      </c>
      <c r="Y65" s="20" t="n">
        <v>3510</v>
      </c>
      <c r="Z65" s="20" t="n">
        <v>2570</v>
      </c>
      <c r="AA65" s="20" t="n">
        <v>100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</row>
    <row r="66" customFormat="false" ht="15" hidden="false" customHeight="false" outlineLevel="0" collapsed="false">
      <c r="A66" s="18" t="s">
        <v>110</v>
      </c>
      <c r="B66" s="19" t="n">
        <v>105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600</v>
      </c>
      <c r="Z66" s="20" t="n">
        <v>45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</row>
    <row r="67" customFormat="false" ht="15" hidden="false" customHeight="false" outlineLevel="0" collapsed="false">
      <c r="A67" s="18" t="s">
        <v>111</v>
      </c>
      <c r="B67" s="19" t="n">
        <v>131324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600</v>
      </c>
      <c r="X67" s="20" t="n">
        <v>1000</v>
      </c>
      <c r="Y67" s="20" t="n">
        <v>0</v>
      </c>
      <c r="Z67" s="20" t="n">
        <v>128924</v>
      </c>
      <c r="AA67" s="20" t="n">
        <v>0</v>
      </c>
      <c r="AB67" s="20" t="n">
        <v>200</v>
      </c>
      <c r="AC67" s="20" t="n">
        <v>0</v>
      </c>
      <c r="AD67" s="20" t="n">
        <v>600</v>
      </c>
      <c r="AE67" s="20" t="n">
        <v>0</v>
      </c>
      <c r="AF67" s="20" t="n">
        <v>0</v>
      </c>
    </row>
    <row r="68" customFormat="false" ht="15" hidden="false" customHeight="false" outlineLevel="0" collapsed="false">
      <c r="A68" s="18" t="s">
        <v>112</v>
      </c>
      <c r="B68" s="19" t="n">
        <v>7331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26106</v>
      </c>
      <c r="Z68" s="20" t="n">
        <v>37605</v>
      </c>
      <c r="AA68" s="20" t="n">
        <v>960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</row>
    <row r="69" s="9" customFormat="true" ht="25.5" hidden="false" customHeight="false" outlineLevel="0" collapsed="false">
      <c r="A69" s="13" t="s">
        <v>41</v>
      </c>
      <c r="B69" s="23" t="n">
        <v>386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2910</v>
      </c>
      <c r="W69" s="10" t="n">
        <v>0</v>
      </c>
      <c r="X69" s="10" t="n">
        <v>0</v>
      </c>
      <c r="Y69" s="10" t="n">
        <v>0</v>
      </c>
      <c r="Z69" s="10" t="n">
        <v>95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</row>
    <row r="70" s="9" customFormat="true" ht="25.5" hidden="false" customHeight="false" outlineLevel="0" collapsed="false">
      <c r="A70" s="13" t="s">
        <v>42</v>
      </c>
      <c r="B70" s="23" t="n">
        <f aca="false">SUM(B71:B72)</f>
        <v>16643</v>
      </c>
      <c r="C70" s="23" t="n">
        <f aca="false">SUM(C71:C72)</f>
        <v>1450</v>
      </c>
      <c r="D70" s="23" t="n">
        <f aca="false">SUM(D71:D72)</f>
        <v>300</v>
      </c>
      <c r="E70" s="23" t="n">
        <f aca="false">SUM(E71:E72)</f>
        <v>0</v>
      </c>
      <c r="F70" s="23" t="n">
        <f aca="false">SUM(F71:F72)</f>
        <v>0</v>
      </c>
      <c r="G70" s="23" t="n">
        <f aca="false">SUM(G71:G72)</f>
        <v>0</v>
      </c>
      <c r="H70" s="23" t="n">
        <f aca="false">SUM(H71:H72)</f>
        <v>0</v>
      </c>
      <c r="I70" s="23" t="n">
        <f aca="false">SUM(I71:I72)</f>
        <v>0</v>
      </c>
      <c r="J70" s="23" t="n">
        <f aca="false">SUM(J71:J72)</f>
        <v>0</v>
      </c>
      <c r="K70" s="23" t="n">
        <f aca="false">SUM(K71:K72)</f>
        <v>0</v>
      </c>
      <c r="L70" s="23" t="n">
        <f aca="false">SUM(L71:L72)</f>
        <v>0</v>
      </c>
      <c r="M70" s="23" t="n">
        <f aca="false">SUM(M71:M72)</f>
        <v>0</v>
      </c>
      <c r="N70" s="23" t="n">
        <f aca="false">SUM(N71:N72)</f>
        <v>0</v>
      </c>
      <c r="O70" s="23" t="n">
        <f aca="false">SUM(O71:O72)</f>
        <v>0</v>
      </c>
      <c r="P70" s="23" t="n">
        <f aca="false">SUM(P71:P72)</f>
        <v>500</v>
      </c>
      <c r="Q70" s="23" t="n">
        <f aca="false">SUM(Q71:Q72)</f>
        <v>0</v>
      </c>
      <c r="R70" s="23" t="n">
        <f aca="false">SUM(R71:R72)</f>
        <v>14393</v>
      </c>
      <c r="S70" s="23" t="n">
        <f aca="false">SUM(S71:S72)</f>
        <v>0</v>
      </c>
      <c r="T70" s="23" t="n">
        <f aca="false">SUM(T71:T72)</f>
        <v>0</v>
      </c>
      <c r="U70" s="23" t="n">
        <f aca="false">SUM(U71:U72)</f>
        <v>0</v>
      </c>
      <c r="V70" s="23" t="n">
        <f aca="false">SUM(V71:V72)</f>
        <v>0</v>
      </c>
      <c r="W70" s="23" t="n">
        <f aca="false">SUM(W71:W72)</f>
        <v>0</v>
      </c>
      <c r="X70" s="23" t="n">
        <f aca="false">SUM(X71:X72)</f>
        <v>0</v>
      </c>
      <c r="Y70" s="23" t="n">
        <f aca="false">SUM(Y71:Y72)</f>
        <v>0</v>
      </c>
      <c r="Z70" s="23" t="n">
        <f aca="false">SUM(Z71:Z72)</f>
        <v>0</v>
      </c>
      <c r="AA70" s="23" t="n">
        <f aca="false">SUM(AA71:AA72)</f>
        <v>0</v>
      </c>
      <c r="AB70" s="23" t="n">
        <f aca="false">SUM(AB71:AB72)</f>
        <v>0</v>
      </c>
      <c r="AC70" s="23" t="n">
        <f aca="false">SUM(AC71:AC72)</f>
        <v>0</v>
      </c>
      <c r="AD70" s="23" t="n">
        <f aca="false">SUM(AD71:AD72)</f>
        <v>0</v>
      </c>
      <c r="AE70" s="23" t="n">
        <f aca="false">SUM(AE71:AE72)</f>
        <v>0</v>
      </c>
      <c r="AF70" s="23" t="n">
        <f aca="false">SUM(AF71:AF72)</f>
        <v>0</v>
      </c>
    </row>
    <row r="71" customFormat="false" ht="22.5" hidden="false" customHeight="false" outlineLevel="0" collapsed="false">
      <c r="A71" s="18" t="s">
        <v>113</v>
      </c>
      <c r="B71" s="19" t="n">
        <v>14348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14348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</row>
    <row r="72" customFormat="false" ht="22.5" hidden="false" customHeight="false" outlineLevel="0" collapsed="false">
      <c r="A72" s="18" t="s">
        <v>114</v>
      </c>
      <c r="B72" s="19" t="n">
        <v>2295</v>
      </c>
      <c r="C72" s="20" t="n">
        <v>1450</v>
      </c>
      <c r="D72" s="20" t="n">
        <v>30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500</v>
      </c>
      <c r="Q72" s="20" t="n">
        <v>0</v>
      </c>
      <c r="R72" s="20" t="n">
        <v>45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</row>
    <row r="73" s="9" customFormat="true" ht="25.5" hidden="false" customHeight="false" outlineLevel="0" collapsed="false">
      <c r="A73" s="24" t="s">
        <v>43</v>
      </c>
      <c r="B73" s="23" t="n">
        <f aca="false">SUM(B74:B78)</f>
        <v>1087293</v>
      </c>
      <c r="C73" s="23" t="n">
        <f aca="false">SUM(C74:C78)</f>
        <v>300</v>
      </c>
      <c r="D73" s="23" t="n">
        <f aca="false">SUM(D74:D78)</f>
        <v>0</v>
      </c>
      <c r="E73" s="23" t="n">
        <f aca="false">SUM(E74:E78)</f>
        <v>0</v>
      </c>
      <c r="F73" s="23" t="n">
        <f aca="false">SUM(F74:F78)</f>
        <v>0</v>
      </c>
      <c r="G73" s="23" t="n">
        <f aca="false">SUM(G74:G78)</f>
        <v>0</v>
      </c>
      <c r="H73" s="23" t="n">
        <f aca="false">SUM(H74:H78)</f>
        <v>0</v>
      </c>
      <c r="I73" s="23" t="n">
        <f aca="false">SUM(I74:I78)</f>
        <v>0</v>
      </c>
      <c r="J73" s="23" t="n">
        <f aca="false">SUM(J74:J78)</f>
        <v>0</v>
      </c>
      <c r="K73" s="23" t="n">
        <f aca="false">SUM(K74:K78)</f>
        <v>19860</v>
      </c>
      <c r="L73" s="23" t="n">
        <f aca="false">SUM(L74:L78)</f>
        <v>0</v>
      </c>
      <c r="M73" s="23" t="n">
        <f aca="false">SUM(M74:M78)</f>
        <v>0</v>
      </c>
      <c r="N73" s="23" t="n">
        <f aca="false">SUM(N74:N78)</f>
        <v>0</v>
      </c>
      <c r="O73" s="23" t="n">
        <f aca="false">SUM(O74:O78)</f>
        <v>2252</v>
      </c>
      <c r="P73" s="23" t="n">
        <f aca="false">SUM(P74:P78)</f>
        <v>0</v>
      </c>
      <c r="Q73" s="23" t="n">
        <f aca="false">SUM(Q74:Q78)</f>
        <v>0</v>
      </c>
      <c r="R73" s="23" t="n">
        <f aca="false">SUM(R74:R78)</f>
        <v>929659</v>
      </c>
      <c r="S73" s="23" t="n">
        <f aca="false">SUM(S74:S78)</f>
        <v>3100</v>
      </c>
      <c r="T73" s="23" t="n">
        <f aca="false">SUM(T74:T78)</f>
        <v>41515</v>
      </c>
      <c r="U73" s="23" t="n">
        <f aca="false">SUM(U74:U78)</f>
        <v>15000</v>
      </c>
      <c r="V73" s="23" t="n">
        <f aca="false">SUM(V74:V78)</f>
        <v>0</v>
      </c>
      <c r="W73" s="23" t="n">
        <f aca="false">SUM(W74:W78)</f>
        <v>0</v>
      </c>
      <c r="X73" s="23" t="n">
        <f aca="false">SUM(X74:X78)</f>
        <v>0</v>
      </c>
      <c r="Y73" s="23" t="n">
        <f aca="false">SUM(Y74:Y78)</f>
        <v>0</v>
      </c>
      <c r="Z73" s="23" t="n">
        <f aca="false">SUM(Z74:Z78)</f>
        <v>60556</v>
      </c>
      <c r="AA73" s="23" t="n">
        <f aca="false">SUM(AA74:AA78)</f>
        <v>8800</v>
      </c>
      <c r="AB73" s="23" t="n">
        <f aca="false">SUM(AB74:AB78)</f>
        <v>4251</v>
      </c>
      <c r="AC73" s="23" t="n">
        <f aca="false">SUM(AC74:AC78)</f>
        <v>2000</v>
      </c>
      <c r="AD73" s="23" t="n">
        <f aca="false">SUM(AD74:AD78)</f>
        <v>0</v>
      </c>
      <c r="AE73" s="23" t="n">
        <f aca="false">SUM(AE74:AE78)</f>
        <v>0</v>
      </c>
      <c r="AF73" s="23" t="n">
        <f aca="false">SUM(AF74:AF78)</f>
        <v>0</v>
      </c>
    </row>
    <row r="74" customFormat="false" ht="22.5" hidden="false" customHeight="false" outlineLevel="0" collapsed="false">
      <c r="A74" s="18" t="s">
        <v>115</v>
      </c>
      <c r="B74" s="19" t="n">
        <v>926809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926809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</row>
    <row r="75" customFormat="false" ht="33" hidden="false" customHeight="false" outlineLevel="0" collapsed="false">
      <c r="A75" s="18" t="s">
        <v>116</v>
      </c>
      <c r="B75" s="19" t="n">
        <v>2660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1500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9600</v>
      </c>
      <c r="AA75" s="20" t="n">
        <v>0</v>
      </c>
      <c r="AB75" s="20" t="n">
        <v>0</v>
      </c>
      <c r="AC75" s="20" t="n">
        <v>2000</v>
      </c>
      <c r="AD75" s="20" t="n">
        <v>0</v>
      </c>
      <c r="AE75" s="20" t="n">
        <v>0</v>
      </c>
      <c r="AF75" s="20" t="n">
        <v>0</v>
      </c>
    </row>
    <row r="76" customFormat="false" ht="22.5" hidden="false" customHeight="false" outlineLevel="0" collapsed="false">
      <c r="A76" s="18" t="s">
        <v>117</v>
      </c>
      <c r="B76" s="19" t="n">
        <v>111772</v>
      </c>
      <c r="C76" s="20" t="n">
        <v>30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2850</v>
      </c>
      <c r="S76" s="20" t="n">
        <v>3100</v>
      </c>
      <c r="T76" s="20" t="n">
        <v>41515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50956</v>
      </c>
      <c r="AA76" s="20" t="n">
        <v>8800</v>
      </c>
      <c r="AB76" s="20" t="n">
        <v>4251</v>
      </c>
      <c r="AC76" s="20" t="n">
        <v>0</v>
      </c>
      <c r="AD76" s="20" t="n">
        <v>0</v>
      </c>
      <c r="AE76" s="20" t="n">
        <v>0</v>
      </c>
      <c r="AF76" s="20" t="n">
        <v>0</v>
      </c>
    </row>
    <row r="77" customFormat="false" ht="22.5" hidden="false" customHeight="false" outlineLevel="0" collapsed="false">
      <c r="A77" s="18" t="s">
        <v>118</v>
      </c>
      <c r="B77" s="19" t="n">
        <v>250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250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</row>
    <row r="78" customFormat="false" ht="43.5" hidden="false" customHeight="false" outlineLevel="0" collapsed="false">
      <c r="A78" s="18" t="s">
        <v>119</v>
      </c>
      <c r="B78" s="19" t="n">
        <v>1961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7360</v>
      </c>
      <c r="L78" s="20" t="n">
        <v>0</v>
      </c>
      <c r="M78" s="20" t="n">
        <v>0</v>
      </c>
      <c r="N78" s="20" t="n">
        <v>0</v>
      </c>
      <c r="O78" s="20" t="n">
        <v>2252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</row>
    <row r="79" s="9" customFormat="true" ht="12.75" hidden="false" customHeight="false" outlineLevel="0" collapsed="false">
      <c r="A79" s="13" t="s">
        <v>44</v>
      </c>
      <c r="B79" s="23" t="n">
        <v>15000</v>
      </c>
      <c r="C79" s="10" t="n">
        <v>0</v>
      </c>
      <c r="D79" s="10" t="n">
        <v>0</v>
      </c>
      <c r="E79" s="10" t="n">
        <v>0</v>
      </c>
      <c r="F79" s="10" t="n">
        <v>1500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</row>
    <row r="80" s="9" customFormat="true" ht="12.75" hidden="false" customHeight="false" outlineLevel="0" collapsed="false">
      <c r="A80" s="13" t="s">
        <v>45</v>
      </c>
      <c r="B80" s="23" t="n">
        <f aca="false">SUM(B81:B83)</f>
        <v>36259</v>
      </c>
      <c r="C80" s="23" t="n">
        <f aca="false">SUM(C81:C83)</f>
        <v>0</v>
      </c>
      <c r="D80" s="23" t="n">
        <f aca="false">SUM(D81:D83)</f>
        <v>0</v>
      </c>
      <c r="E80" s="23" t="n">
        <f aca="false">SUM(E81:E83)</f>
        <v>0</v>
      </c>
      <c r="F80" s="23" t="n">
        <f aca="false">SUM(F81:F83)</f>
        <v>0</v>
      </c>
      <c r="G80" s="23" t="n">
        <f aca="false">SUM(G81:G83)</f>
        <v>0</v>
      </c>
      <c r="H80" s="23" t="n">
        <f aca="false">SUM(H81:H83)</f>
        <v>0</v>
      </c>
      <c r="I80" s="23" t="n">
        <f aca="false">SUM(I81:I83)</f>
        <v>0</v>
      </c>
      <c r="J80" s="23" t="n">
        <f aca="false">SUM(J81:J83)</f>
        <v>0</v>
      </c>
      <c r="K80" s="23" t="n">
        <f aca="false">SUM(K81:K83)</f>
        <v>0</v>
      </c>
      <c r="L80" s="23" t="n">
        <f aca="false">SUM(L81:L83)</f>
        <v>800</v>
      </c>
      <c r="M80" s="23" t="n">
        <f aca="false">SUM(M81:M83)</f>
        <v>0</v>
      </c>
      <c r="N80" s="23" t="n">
        <f aca="false">SUM(N81:N83)</f>
        <v>0</v>
      </c>
      <c r="O80" s="23" t="n">
        <f aca="false">SUM(O81:O83)</f>
        <v>0</v>
      </c>
      <c r="P80" s="23" t="n">
        <f aca="false">SUM(P81:P83)</f>
        <v>35459</v>
      </c>
      <c r="Q80" s="23" t="n">
        <f aca="false">SUM(Q81:Q83)</f>
        <v>0</v>
      </c>
      <c r="R80" s="23" t="n">
        <f aca="false">SUM(R81:R83)</f>
        <v>0</v>
      </c>
      <c r="S80" s="23" t="n">
        <f aca="false">SUM(S81:S83)</f>
        <v>0</v>
      </c>
      <c r="T80" s="23" t="n">
        <f aca="false">SUM(T81:T83)</f>
        <v>0</v>
      </c>
      <c r="U80" s="23" t="n">
        <f aca="false">SUM(U81:U83)</f>
        <v>0</v>
      </c>
      <c r="V80" s="23" t="n">
        <f aca="false">SUM(V81:V83)</f>
        <v>0</v>
      </c>
      <c r="W80" s="23" t="n">
        <f aca="false">SUM(W81:W83)</f>
        <v>0</v>
      </c>
      <c r="X80" s="23" t="n">
        <f aca="false">SUM(X81:X83)</f>
        <v>0</v>
      </c>
      <c r="Y80" s="23" t="n">
        <f aca="false">SUM(Y81:Y83)</f>
        <v>0</v>
      </c>
      <c r="Z80" s="23" t="n">
        <f aca="false">SUM(Z81:Z83)</f>
        <v>0</v>
      </c>
      <c r="AA80" s="23" t="n">
        <f aca="false">SUM(AA81:AA83)</f>
        <v>0</v>
      </c>
      <c r="AB80" s="23" t="n">
        <f aca="false">SUM(AB81:AB83)</f>
        <v>0</v>
      </c>
      <c r="AC80" s="23" t="n">
        <f aca="false">SUM(AC81:AC83)</f>
        <v>0</v>
      </c>
      <c r="AD80" s="23" t="n">
        <f aca="false">SUM(AD81:AD83)</f>
        <v>0</v>
      </c>
      <c r="AE80" s="23" t="n">
        <f aca="false">SUM(AE81:AE83)</f>
        <v>0</v>
      </c>
      <c r="AF80" s="23" t="n">
        <f aca="false">SUM(AF81:AF83)</f>
        <v>0</v>
      </c>
    </row>
    <row r="81" customFormat="false" ht="15" hidden="false" customHeight="false" outlineLevel="0" collapsed="false">
      <c r="A81" s="18" t="s">
        <v>120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</row>
    <row r="82" customFormat="false" ht="22.5" hidden="false" customHeight="false" outlineLevel="0" collapsed="false">
      <c r="A82" s="18" t="s">
        <v>121</v>
      </c>
      <c r="B82" s="19" t="n">
        <v>80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80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</row>
    <row r="83" customFormat="false" ht="15" hidden="false" customHeight="false" outlineLevel="0" collapsed="false">
      <c r="A83" s="18" t="s">
        <v>122</v>
      </c>
      <c r="B83" s="19" t="n">
        <v>35459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35459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</row>
    <row r="84" s="9" customFormat="true" ht="25.5" hidden="false" customHeight="false" outlineLevel="0" collapsed="false">
      <c r="A84" s="24" t="s">
        <v>46</v>
      </c>
      <c r="B84" s="23" t="n">
        <f aca="false">SUM(B85:B93)</f>
        <v>1877507</v>
      </c>
      <c r="C84" s="23" t="n">
        <f aca="false">SUM(C85:C93)</f>
        <v>3570</v>
      </c>
      <c r="D84" s="23" t="n">
        <f aca="false">SUM(D85:D93)</f>
        <v>1006</v>
      </c>
      <c r="E84" s="23" t="n">
        <f aca="false">SUM(E85:E93)</f>
        <v>0</v>
      </c>
      <c r="F84" s="23" t="n">
        <f aca="false">SUM(F85:F93)</f>
        <v>0</v>
      </c>
      <c r="G84" s="23" t="n">
        <f aca="false">SUM(G85:G93)</f>
        <v>0</v>
      </c>
      <c r="H84" s="23" t="n">
        <f aca="false">SUM(H85:H93)</f>
        <v>0</v>
      </c>
      <c r="I84" s="23" t="n">
        <f aca="false">SUM(I85:I93)</f>
        <v>0</v>
      </c>
      <c r="J84" s="23" t="n">
        <f aca="false">SUM(J85:J93)</f>
        <v>0</v>
      </c>
      <c r="K84" s="23" t="n">
        <f aca="false">SUM(K85:K93)</f>
        <v>17794</v>
      </c>
      <c r="L84" s="23" t="n">
        <f aca="false">SUM(L85:L93)</f>
        <v>1006</v>
      </c>
      <c r="M84" s="23" t="n">
        <f aca="false">SUM(M85:M93)</f>
        <v>1301252</v>
      </c>
      <c r="N84" s="23" t="n">
        <f aca="false">SUM(N85:N93)</f>
        <v>23259</v>
      </c>
      <c r="O84" s="23" t="n">
        <f aca="false">SUM(O85:O93)</f>
        <v>0</v>
      </c>
      <c r="P84" s="23" t="n">
        <f aca="false">SUM(P85:P93)</f>
        <v>12100</v>
      </c>
      <c r="Q84" s="23" t="n">
        <f aca="false">SUM(Q85:Q93)</f>
        <v>94111</v>
      </c>
      <c r="R84" s="23" t="n">
        <f aca="false">SUM(R85:R93)</f>
        <v>249935</v>
      </c>
      <c r="S84" s="23" t="n">
        <f aca="false">SUM(S85:S93)</f>
        <v>0</v>
      </c>
      <c r="T84" s="23" t="n">
        <f aca="false">SUM(T85:T93)</f>
        <v>0</v>
      </c>
      <c r="U84" s="23" t="n">
        <f aca="false">SUM(U85:U93)</f>
        <v>3000</v>
      </c>
      <c r="V84" s="23" t="n">
        <f aca="false">SUM(V85:V93)</f>
        <v>15541</v>
      </c>
      <c r="W84" s="23" t="n">
        <f aca="false">SUM(W85:W93)</f>
        <v>2000</v>
      </c>
      <c r="X84" s="23" t="n">
        <f aca="false">SUM(X85:X93)</f>
        <v>0</v>
      </c>
      <c r="Y84" s="23" t="n">
        <f aca="false">SUM(Y85:Y93)</f>
        <v>72111</v>
      </c>
      <c r="Z84" s="23" t="n">
        <f aca="false">SUM(Z85:Z93)</f>
        <v>63666</v>
      </c>
      <c r="AA84" s="23" t="n">
        <f aca="false">SUM(AA85:AA93)</f>
        <v>12285</v>
      </c>
      <c r="AB84" s="23" t="n">
        <f aca="false">SUM(AB85:AB93)</f>
        <v>2714</v>
      </c>
      <c r="AC84" s="23" t="n">
        <f aca="false">SUM(AC85:AC93)</f>
        <v>0</v>
      </c>
      <c r="AD84" s="23" t="n">
        <f aca="false">SUM(AD85:AD93)</f>
        <v>997</v>
      </c>
      <c r="AE84" s="23" t="n">
        <f aca="false">SUM(AE85:AE93)</f>
        <v>1160</v>
      </c>
      <c r="AF84" s="23" t="n">
        <f aca="false">SUM(AF85:AF93)</f>
        <v>0</v>
      </c>
    </row>
    <row r="85" customFormat="false" ht="15" hidden="false" customHeight="false" outlineLevel="0" collapsed="false">
      <c r="A85" s="18" t="s">
        <v>123</v>
      </c>
      <c r="B85" s="19" t="n">
        <v>230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230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</row>
    <row r="86" customFormat="false" ht="15" hidden="false" customHeight="false" outlineLevel="0" collapsed="false">
      <c r="A86" s="18" t="s">
        <v>124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</row>
    <row r="87" customFormat="false" ht="15" hidden="false" customHeight="false" outlineLevel="0" collapsed="false">
      <c r="A87" s="18" t="s">
        <v>125</v>
      </c>
      <c r="B87" s="19" t="n">
        <v>62078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55000</v>
      </c>
      <c r="R87" s="20" t="n">
        <v>7078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</row>
    <row r="88" customFormat="false" ht="15" hidden="false" customHeight="false" outlineLevel="0" collapsed="false">
      <c r="A88" s="18" t="s">
        <v>12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</row>
    <row r="89" customFormat="false" ht="15" hidden="false" customHeight="false" outlineLevel="0" collapsed="false">
      <c r="A89" s="18" t="s">
        <v>127</v>
      </c>
      <c r="B89" s="19" t="n">
        <v>3469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13000</v>
      </c>
      <c r="W89" s="20" t="n">
        <v>0</v>
      </c>
      <c r="X89" s="20" t="n">
        <v>0</v>
      </c>
      <c r="Y89" s="20" t="n">
        <v>0</v>
      </c>
      <c r="Z89" s="20" t="n">
        <v>2169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</row>
    <row r="90" customFormat="false" ht="15" hidden="false" customHeight="false" outlineLevel="0" collapsed="false">
      <c r="A90" s="18" t="s">
        <v>128</v>
      </c>
      <c r="B90" s="19" t="n">
        <v>70949</v>
      </c>
      <c r="C90" s="20" t="n">
        <v>3570</v>
      </c>
      <c r="D90" s="20" t="n">
        <v>1006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1006</v>
      </c>
      <c r="M90" s="20" t="n">
        <v>0</v>
      </c>
      <c r="N90" s="20" t="n">
        <v>1260</v>
      </c>
      <c r="O90" s="20" t="n">
        <v>0</v>
      </c>
      <c r="P90" s="20" t="n">
        <v>1000</v>
      </c>
      <c r="Q90" s="20" t="n">
        <v>0</v>
      </c>
      <c r="R90" s="20" t="n">
        <v>8000</v>
      </c>
      <c r="S90" s="20" t="n">
        <v>0</v>
      </c>
      <c r="T90" s="20" t="n">
        <v>0</v>
      </c>
      <c r="U90" s="20" t="n">
        <v>0</v>
      </c>
      <c r="V90" s="20" t="n">
        <v>2541</v>
      </c>
      <c r="W90" s="20" t="n">
        <v>0</v>
      </c>
      <c r="X90" s="20" t="n">
        <v>0</v>
      </c>
      <c r="Y90" s="20" t="n">
        <v>6900</v>
      </c>
      <c r="Z90" s="20" t="n">
        <v>38895</v>
      </c>
      <c r="AA90" s="20" t="n">
        <v>1900</v>
      </c>
      <c r="AB90" s="20" t="n">
        <v>2714</v>
      </c>
      <c r="AC90" s="20" t="n">
        <v>0</v>
      </c>
      <c r="AD90" s="20" t="n">
        <v>997</v>
      </c>
      <c r="AE90" s="20" t="n">
        <v>1160</v>
      </c>
      <c r="AF90" s="20" t="n">
        <v>0</v>
      </c>
    </row>
    <row r="91" customFormat="false" ht="22.5" hidden="false" customHeight="false" outlineLevel="0" collapsed="false">
      <c r="A91" s="18" t="s">
        <v>129</v>
      </c>
      <c r="B91" s="19" t="n">
        <v>97926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17794</v>
      </c>
      <c r="L91" s="20" t="n">
        <v>0</v>
      </c>
      <c r="M91" s="20" t="n">
        <v>0</v>
      </c>
      <c r="N91" s="20" t="n">
        <v>21999</v>
      </c>
      <c r="O91" s="20" t="n">
        <v>0</v>
      </c>
      <c r="P91" s="20" t="n">
        <v>8800</v>
      </c>
      <c r="Q91" s="20" t="n">
        <v>0</v>
      </c>
      <c r="R91" s="20" t="n">
        <v>10156</v>
      </c>
      <c r="S91" s="20" t="n">
        <v>0</v>
      </c>
      <c r="T91" s="20" t="n">
        <v>0</v>
      </c>
      <c r="U91" s="20" t="n">
        <v>3000</v>
      </c>
      <c r="V91" s="20" t="n">
        <v>0</v>
      </c>
      <c r="W91" s="20" t="n">
        <v>2000</v>
      </c>
      <c r="X91" s="20" t="n">
        <v>0</v>
      </c>
      <c r="Y91" s="20" t="n">
        <v>20711</v>
      </c>
      <c r="Z91" s="20" t="n">
        <v>3081</v>
      </c>
      <c r="AA91" s="20" t="n">
        <v>10385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</row>
    <row r="92" customFormat="false" ht="22.5" hidden="false" customHeight="false" outlineLevel="0" collapsed="false">
      <c r="A92" s="18" t="s">
        <v>130</v>
      </c>
      <c r="B92" s="19" t="n">
        <v>1218747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1059235</v>
      </c>
      <c r="N92" s="20" t="n">
        <v>0</v>
      </c>
      <c r="O92" s="20" t="n">
        <v>0</v>
      </c>
      <c r="P92" s="20" t="n">
        <v>0</v>
      </c>
      <c r="Q92" s="20" t="n">
        <v>39111</v>
      </c>
      <c r="R92" s="20" t="n">
        <v>120401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</row>
    <row r="93" customFormat="false" ht="15" hidden="false" customHeight="false" outlineLevel="0" collapsed="false">
      <c r="A93" s="18" t="s">
        <v>131</v>
      </c>
      <c r="B93" s="19" t="n">
        <v>39081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242017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10430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4450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</row>
    <row r="94" s="9" customFormat="true" ht="12.75" hidden="false" customHeight="false" outlineLevel="0" collapsed="false">
      <c r="A94" s="13" t="s">
        <v>47</v>
      </c>
      <c r="B94" s="23" t="n">
        <f aca="false">SUM(B95:B100)</f>
        <v>61682</v>
      </c>
      <c r="C94" s="23" t="n">
        <f aca="false">SUM(C95:C100)</f>
        <v>0</v>
      </c>
      <c r="D94" s="23" t="n">
        <f aca="false">SUM(D95:D100)</f>
        <v>0</v>
      </c>
      <c r="E94" s="23" t="n">
        <f aca="false">SUM(E95:E100)</f>
        <v>0</v>
      </c>
      <c r="F94" s="23" t="n">
        <f aca="false">SUM(F95:F100)</f>
        <v>0</v>
      </c>
      <c r="G94" s="23" t="n">
        <f aca="false">SUM(G95:G100)</f>
        <v>0</v>
      </c>
      <c r="H94" s="23" t="n">
        <f aca="false">SUM(H95:H100)</f>
        <v>0</v>
      </c>
      <c r="I94" s="23" t="n">
        <f aca="false">SUM(I95:I100)</f>
        <v>0</v>
      </c>
      <c r="J94" s="23" t="n">
        <f aca="false">SUM(J95:J100)</f>
        <v>0</v>
      </c>
      <c r="K94" s="23" t="n">
        <f aca="false">SUM(K95:K100)</f>
        <v>0</v>
      </c>
      <c r="L94" s="23" t="n">
        <f aca="false">SUM(L95:L100)</f>
        <v>0</v>
      </c>
      <c r="M94" s="23" t="n">
        <f aca="false">SUM(M95:M100)</f>
        <v>0</v>
      </c>
      <c r="N94" s="23" t="n">
        <f aca="false">SUM(N95:N100)</f>
        <v>0</v>
      </c>
      <c r="O94" s="23" t="n">
        <f aca="false">SUM(O95:O100)</f>
        <v>0</v>
      </c>
      <c r="P94" s="23" t="n">
        <f aca="false">SUM(P95:P100)</f>
        <v>0</v>
      </c>
      <c r="Q94" s="23" t="n">
        <f aca="false">SUM(Q95:Q100)</f>
        <v>0</v>
      </c>
      <c r="R94" s="23" t="n">
        <f aca="false">SUM(R95:R100)</f>
        <v>0</v>
      </c>
      <c r="S94" s="23" t="n">
        <f aca="false">SUM(S95:S100)</f>
        <v>0</v>
      </c>
      <c r="T94" s="23" t="n">
        <f aca="false">SUM(T95:T100)</f>
        <v>0</v>
      </c>
      <c r="U94" s="23" t="n">
        <f aca="false">SUM(U95:U100)</f>
        <v>0</v>
      </c>
      <c r="V94" s="23" t="n">
        <f aca="false">SUM(V95:V100)</f>
        <v>0</v>
      </c>
      <c r="W94" s="23" t="n">
        <f aca="false">SUM(W95:W100)</f>
        <v>0</v>
      </c>
      <c r="X94" s="23" t="n">
        <f aca="false">SUM(X95:X100)</f>
        <v>0</v>
      </c>
      <c r="Y94" s="23" t="n">
        <f aca="false">SUM(Y95:Y100)</f>
        <v>0</v>
      </c>
      <c r="Z94" s="23" t="n">
        <f aca="false">SUM(Z95:Z100)</f>
        <v>0</v>
      </c>
      <c r="AA94" s="23" t="n">
        <f aca="false">SUM(AA95:AA100)</f>
        <v>0</v>
      </c>
      <c r="AB94" s="23" t="n">
        <f aca="false">SUM(AB95:AB100)</f>
        <v>0</v>
      </c>
      <c r="AC94" s="23" t="n">
        <f aca="false">SUM(AC95:AC100)</f>
        <v>0</v>
      </c>
      <c r="AD94" s="23" t="n">
        <f aca="false">SUM(AD95:AD100)</f>
        <v>61682</v>
      </c>
      <c r="AE94" s="23" t="n">
        <f aca="false">SUM(AE95:AE100)</f>
        <v>0</v>
      </c>
      <c r="AF94" s="23" t="n">
        <f aca="false">SUM(AF95:AF100)</f>
        <v>0</v>
      </c>
    </row>
    <row r="95" customFormat="false" ht="15" hidden="false" customHeight="false" outlineLevel="0" collapsed="false">
      <c r="A95" s="18" t="s">
        <v>132</v>
      </c>
      <c r="B95" s="19" t="n">
        <v>9698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9698</v>
      </c>
      <c r="AE95" s="20" t="n">
        <v>0</v>
      </c>
      <c r="AF95" s="20" t="n">
        <v>0</v>
      </c>
    </row>
    <row r="96" customFormat="false" ht="15" hidden="false" customHeight="false" outlineLevel="0" collapsed="false">
      <c r="A96" s="18" t="s">
        <v>133</v>
      </c>
      <c r="B96" s="19" t="n">
        <v>40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4000</v>
      </c>
      <c r="AE96" s="20" t="n">
        <v>0</v>
      </c>
      <c r="AF96" s="20" t="n">
        <v>0</v>
      </c>
    </row>
    <row r="97" customFormat="false" ht="22.5" hidden="false" customHeight="false" outlineLevel="0" collapsed="false">
      <c r="A97" s="18" t="s">
        <v>134</v>
      </c>
      <c r="B97" s="19" t="n">
        <v>1272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2720</v>
      </c>
      <c r="AE97" s="20" t="n">
        <v>0</v>
      </c>
      <c r="AF97" s="20" t="n">
        <v>0</v>
      </c>
    </row>
    <row r="98" customFormat="false" ht="15" hidden="false" customHeight="false" outlineLevel="0" collapsed="false">
      <c r="A98" s="18" t="s">
        <v>135</v>
      </c>
      <c r="B98" s="19" t="n">
        <v>160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1600</v>
      </c>
      <c r="AE98" s="20" t="n">
        <v>0</v>
      </c>
      <c r="AF98" s="20" t="n">
        <v>0</v>
      </c>
    </row>
    <row r="99" customFormat="false" ht="22.5" hidden="false" customHeight="false" outlineLevel="0" collapsed="false">
      <c r="A99" s="18" t="s">
        <v>136</v>
      </c>
      <c r="B99" s="19" t="n">
        <v>10464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10464</v>
      </c>
      <c r="AE99" s="20" t="n">
        <v>0</v>
      </c>
      <c r="AF99" s="20" t="n">
        <v>0</v>
      </c>
    </row>
    <row r="100" customFormat="false" ht="15" hidden="false" customHeight="false" outlineLevel="0" collapsed="false">
      <c r="A100" s="18" t="s">
        <v>137</v>
      </c>
      <c r="B100" s="19" t="n">
        <v>2320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23200</v>
      </c>
      <c r="AE100" s="20" t="n">
        <v>0</v>
      </c>
      <c r="AF100" s="20" t="n">
        <v>0</v>
      </c>
    </row>
    <row r="101" s="9" customFormat="true" ht="12.75" hidden="false" customHeight="false" outlineLevel="0" collapsed="false">
      <c r="A101" s="13" t="s">
        <v>48</v>
      </c>
      <c r="B101" s="23" t="n">
        <f aca="false">SUM(B102:B104)</f>
        <v>15000</v>
      </c>
      <c r="C101" s="23" t="n">
        <f aca="false">SUM(C102:C104)</f>
        <v>0</v>
      </c>
      <c r="D101" s="23" t="n">
        <f aca="false">SUM(D102:D104)</f>
        <v>0</v>
      </c>
      <c r="E101" s="23" t="n">
        <f aca="false">SUM(E102:E104)</f>
        <v>0</v>
      </c>
      <c r="F101" s="23" t="n">
        <f aca="false">SUM(F102:F104)</f>
        <v>0</v>
      </c>
      <c r="G101" s="23" t="n">
        <f aca="false">SUM(G102:G104)</f>
        <v>0</v>
      </c>
      <c r="H101" s="23" t="n">
        <f aca="false">SUM(H102:H104)</f>
        <v>0</v>
      </c>
      <c r="I101" s="23" t="n">
        <f aca="false">SUM(I102:I104)</f>
        <v>0</v>
      </c>
      <c r="J101" s="23" t="n">
        <f aca="false">SUM(J102:J104)</f>
        <v>0</v>
      </c>
      <c r="K101" s="23" t="n">
        <f aca="false">SUM(K102:K104)</f>
        <v>0</v>
      </c>
      <c r="L101" s="23" t="n">
        <f aca="false">SUM(L102:L104)</f>
        <v>0</v>
      </c>
      <c r="M101" s="23" t="n">
        <f aca="false">SUM(M102:M104)</f>
        <v>0</v>
      </c>
      <c r="N101" s="23" t="n">
        <f aca="false">SUM(N102:N104)</f>
        <v>0</v>
      </c>
      <c r="O101" s="23" t="n">
        <f aca="false">SUM(O102:O104)</f>
        <v>0</v>
      </c>
      <c r="P101" s="23" t="n">
        <f aca="false">SUM(P102:P104)</f>
        <v>0</v>
      </c>
      <c r="Q101" s="23" t="n">
        <f aca="false">SUM(Q102:Q104)</f>
        <v>0</v>
      </c>
      <c r="R101" s="23" t="n">
        <f aca="false">SUM(R102:R104)</f>
        <v>0</v>
      </c>
      <c r="S101" s="23" t="n">
        <f aca="false">SUM(S102:S104)</f>
        <v>0</v>
      </c>
      <c r="T101" s="23" t="n">
        <f aca="false">SUM(T102:T104)</f>
        <v>0</v>
      </c>
      <c r="U101" s="23" t="n">
        <f aca="false">SUM(U102:U104)</f>
        <v>0</v>
      </c>
      <c r="V101" s="23" t="n">
        <f aca="false">SUM(V102:V104)</f>
        <v>0</v>
      </c>
      <c r="W101" s="23" t="n">
        <f aca="false">SUM(W102:W104)</f>
        <v>0</v>
      </c>
      <c r="X101" s="23" t="n">
        <f aca="false">SUM(X102:X104)</f>
        <v>0</v>
      </c>
      <c r="Y101" s="23" t="n">
        <f aca="false">SUM(Y102:Y104)</f>
        <v>0</v>
      </c>
      <c r="Z101" s="23" t="n">
        <f aca="false">SUM(Z102:Z104)</f>
        <v>0</v>
      </c>
      <c r="AA101" s="23" t="n">
        <f aca="false">SUM(AA102:AA104)</f>
        <v>0</v>
      </c>
      <c r="AB101" s="23" t="n">
        <f aca="false">SUM(AB102:AB104)</f>
        <v>0</v>
      </c>
      <c r="AC101" s="23" t="n">
        <f aca="false">SUM(AC102:AC104)</f>
        <v>0</v>
      </c>
      <c r="AD101" s="23" t="n">
        <f aca="false">SUM(AD102:AD104)</f>
        <v>15000</v>
      </c>
      <c r="AE101" s="23" t="n">
        <f aca="false">SUM(AE102:AE104)</f>
        <v>0</v>
      </c>
      <c r="AF101" s="23" t="n">
        <f aca="false">SUM(AF102:AF104)</f>
        <v>0</v>
      </c>
    </row>
    <row r="102" customFormat="false" ht="15" hidden="false" customHeight="false" outlineLevel="0" collapsed="false">
      <c r="A102" s="18" t="s">
        <v>138</v>
      </c>
      <c r="B102" s="19" t="n">
        <v>353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3536</v>
      </c>
      <c r="AE102" s="20" t="n">
        <v>0</v>
      </c>
      <c r="AF102" s="20" t="n">
        <v>0</v>
      </c>
    </row>
    <row r="103" customFormat="false" ht="15" hidden="false" customHeight="false" outlineLevel="0" collapsed="false">
      <c r="A103" s="18" t="s">
        <v>139</v>
      </c>
      <c r="B103" s="19" t="n">
        <v>964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964</v>
      </c>
      <c r="AE103" s="20" t="n">
        <v>0</v>
      </c>
      <c r="AF103" s="20" t="n">
        <v>0</v>
      </c>
    </row>
    <row r="104" customFormat="false" ht="15" hidden="false" customHeight="false" outlineLevel="0" collapsed="false">
      <c r="A104" s="18" t="s">
        <v>140</v>
      </c>
      <c r="B104" s="19" t="n">
        <v>1050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10500</v>
      </c>
      <c r="AE104" s="20" t="n">
        <v>0</v>
      </c>
      <c r="AF104" s="20" t="n">
        <v>0</v>
      </c>
    </row>
    <row r="105" s="9" customFormat="true" ht="25.5" hidden="false" customHeight="false" outlineLevel="0" collapsed="false">
      <c r="A105" s="13" t="s">
        <v>49</v>
      </c>
      <c r="B105" s="23" t="n">
        <f aca="false">SUM(B106:B110)</f>
        <v>285729</v>
      </c>
      <c r="C105" s="23" t="n">
        <f aca="false">SUM(C106:C110)</f>
        <v>1560</v>
      </c>
      <c r="D105" s="23" t="n">
        <f aca="false">SUM(D106:D110)</f>
        <v>0</v>
      </c>
      <c r="E105" s="23" t="n">
        <f aca="false">SUM(E106:E110)</f>
        <v>0</v>
      </c>
      <c r="F105" s="23" t="n">
        <f aca="false">SUM(F106:F110)</f>
        <v>0</v>
      </c>
      <c r="G105" s="23" t="n">
        <f aca="false">SUM(G106:G110)</f>
        <v>0</v>
      </c>
      <c r="H105" s="23" t="n">
        <f aca="false">SUM(H106:H110)</f>
        <v>0</v>
      </c>
      <c r="I105" s="23" t="n">
        <f aca="false">SUM(I106:I110)</f>
        <v>0</v>
      </c>
      <c r="J105" s="23" t="n">
        <f aca="false">SUM(J106:J110)</f>
        <v>0</v>
      </c>
      <c r="K105" s="23" t="n">
        <f aca="false">SUM(K106:K110)</f>
        <v>0</v>
      </c>
      <c r="L105" s="23" t="n">
        <f aca="false">SUM(L106:L110)</f>
        <v>0</v>
      </c>
      <c r="M105" s="23" t="n">
        <f aca="false">SUM(M106:M110)</f>
        <v>0</v>
      </c>
      <c r="N105" s="23" t="n">
        <f aca="false">SUM(N106:N110)</f>
        <v>0</v>
      </c>
      <c r="O105" s="23" t="n">
        <f aca="false">SUM(O106:O110)</f>
        <v>0</v>
      </c>
      <c r="P105" s="23" t="n">
        <f aca="false">SUM(P106:P110)</f>
        <v>0</v>
      </c>
      <c r="Q105" s="23" t="n">
        <f aca="false">SUM(Q106:Q110)</f>
        <v>0</v>
      </c>
      <c r="R105" s="23" t="n">
        <f aca="false">SUM(R106:R110)</f>
        <v>0</v>
      </c>
      <c r="S105" s="23" t="n">
        <f aca="false">SUM(S106:S110)</f>
        <v>0</v>
      </c>
      <c r="T105" s="23" t="n">
        <f aca="false">SUM(T106:T110)</f>
        <v>0</v>
      </c>
      <c r="U105" s="23" t="n">
        <f aca="false">SUM(U106:U110)</f>
        <v>4270</v>
      </c>
      <c r="V105" s="23" t="n">
        <f aca="false">SUM(V106:V110)</f>
        <v>0</v>
      </c>
      <c r="W105" s="23" t="n">
        <f aca="false">SUM(W106:W110)</f>
        <v>0</v>
      </c>
      <c r="X105" s="23" t="n">
        <f aca="false">SUM(X106:X110)</f>
        <v>0</v>
      </c>
      <c r="Y105" s="23" t="n">
        <f aca="false">SUM(Y106:Y110)</f>
        <v>0</v>
      </c>
      <c r="Z105" s="23" t="n">
        <f aca="false">SUM(Z106:Z110)</f>
        <v>6000</v>
      </c>
      <c r="AA105" s="23" t="n">
        <f aca="false">SUM(AA106:AA110)</f>
        <v>0</v>
      </c>
      <c r="AB105" s="23" t="n">
        <f aca="false">SUM(AB106:AB110)</f>
        <v>20967</v>
      </c>
      <c r="AC105" s="23" t="n">
        <f aca="false">SUM(AC106:AC110)</f>
        <v>0</v>
      </c>
      <c r="AD105" s="23" t="n">
        <f aca="false">SUM(AD106:AD110)</f>
        <v>252932</v>
      </c>
      <c r="AE105" s="23" t="n">
        <f aca="false">SUM(AE106:AE110)</f>
        <v>0</v>
      </c>
      <c r="AF105" s="23" t="n">
        <f aca="false">SUM(AF106:AF110)</f>
        <v>0</v>
      </c>
    </row>
    <row r="106" customFormat="false" ht="33" hidden="false" customHeight="false" outlineLevel="0" collapsed="false">
      <c r="A106" s="18" t="s">
        <v>141</v>
      </c>
      <c r="B106" s="19" t="n">
        <v>3675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36750</v>
      </c>
      <c r="AE106" s="20" t="n">
        <v>0</v>
      </c>
      <c r="AF106" s="20" t="n">
        <v>0</v>
      </c>
    </row>
    <row r="107" customFormat="false" ht="33" hidden="false" customHeight="false" outlineLevel="0" collapsed="false">
      <c r="A107" s="18" t="s">
        <v>142</v>
      </c>
      <c r="B107" s="19" t="n">
        <v>2828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28286</v>
      </c>
      <c r="AE107" s="20" t="n">
        <v>0</v>
      </c>
      <c r="AF107" s="20" t="n">
        <v>0</v>
      </c>
    </row>
    <row r="108" customFormat="false" ht="22.5" hidden="false" customHeight="false" outlineLevel="0" collapsed="false">
      <c r="A108" s="18" t="s">
        <v>143</v>
      </c>
      <c r="B108" s="19" t="n">
        <v>400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4000</v>
      </c>
      <c r="AC108" s="20" t="n">
        <v>0</v>
      </c>
      <c r="AD108" s="20" t="n">
        <v>0</v>
      </c>
      <c r="AE108" s="20" t="n">
        <v>0</v>
      </c>
      <c r="AF108" s="20" t="n">
        <v>0</v>
      </c>
    </row>
    <row r="109" customFormat="false" ht="15" hidden="false" customHeight="false" outlineLevel="0" collapsed="false">
      <c r="A109" s="18" t="s">
        <v>144</v>
      </c>
      <c r="B109" s="19" t="n">
        <v>22797</v>
      </c>
      <c r="C109" s="20" t="n">
        <v>156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427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16967</v>
      </c>
      <c r="AC109" s="20" t="n">
        <v>0</v>
      </c>
      <c r="AD109" s="20" t="n">
        <v>0</v>
      </c>
      <c r="AE109" s="20" t="n">
        <v>0</v>
      </c>
      <c r="AF109" s="20" t="n">
        <v>0</v>
      </c>
    </row>
    <row r="110" customFormat="false" ht="15" hidden="false" customHeight="false" outlineLevel="0" collapsed="false">
      <c r="A110" s="18" t="s">
        <v>145</v>
      </c>
      <c r="B110" s="19" t="n">
        <v>193896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6000</v>
      </c>
      <c r="AA110" s="20" t="n">
        <v>0</v>
      </c>
      <c r="AB110" s="20" t="n">
        <v>0</v>
      </c>
      <c r="AC110" s="20" t="n">
        <v>0</v>
      </c>
      <c r="AD110" s="20" t="n">
        <v>187896</v>
      </c>
      <c r="AE110" s="20" t="n">
        <v>0</v>
      </c>
      <c r="AF110" s="20" t="n">
        <v>0</v>
      </c>
    </row>
    <row r="111" s="9" customFormat="true" ht="25.5" hidden="false" customHeight="false" outlineLevel="0" collapsed="false">
      <c r="A111" s="13" t="s">
        <v>50</v>
      </c>
      <c r="B111" s="23" t="n">
        <f aca="false">SUM(B112:B115)</f>
        <v>1177808</v>
      </c>
      <c r="C111" s="23" t="n">
        <f aca="false">SUM(C112:C115)</f>
        <v>0</v>
      </c>
      <c r="D111" s="23" t="n">
        <f aca="false">SUM(D112:D115)</f>
        <v>0</v>
      </c>
      <c r="E111" s="23" t="n">
        <f aca="false">SUM(E112:E115)</f>
        <v>0</v>
      </c>
      <c r="F111" s="23" t="n">
        <f aca="false">SUM(F112:F115)</f>
        <v>0</v>
      </c>
      <c r="G111" s="23" t="n">
        <f aca="false">SUM(G112:G115)</f>
        <v>0</v>
      </c>
      <c r="H111" s="23" t="n">
        <f aca="false">SUM(H112:H115)</f>
        <v>367084</v>
      </c>
      <c r="I111" s="23" t="n">
        <f aca="false">SUM(I112:I115)</f>
        <v>268651</v>
      </c>
      <c r="J111" s="23" t="n">
        <f aca="false">SUM(J112:J115)</f>
        <v>0</v>
      </c>
      <c r="K111" s="23" t="n">
        <f aca="false">SUM(K112:K115)</f>
        <v>0</v>
      </c>
      <c r="L111" s="23" t="n">
        <f aca="false">SUM(L112:L115)</f>
        <v>0</v>
      </c>
      <c r="M111" s="23" t="n">
        <f aca="false">SUM(M112:M115)</f>
        <v>0</v>
      </c>
      <c r="N111" s="23" t="n">
        <f aca="false">SUM(N112:N115)</f>
        <v>150000</v>
      </c>
      <c r="O111" s="23" t="n">
        <f aca="false">SUM(O112:O115)</f>
        <v>0</v>
      </c>
      <c r="P111" s="23" t="n">
        <f aca="false">SUM(P112:P115)</f>
        <v>0</v>
      </c>
      <c r="Q111" s="23" t="n">
        <f aca="false">SUM(Q112:Q115)</f>
        <v>0</v>
      </c>
      <c r="R111" s="23" t="n">
        <f aca="false">SUM(R112:R115)</f>
        <v>0</v>
      </c>
      <c r="S111" s="23" t="n">
        <f aca="false">SUM(S112:S115)</f>
        <v>0</v>
      </c>
      <c r="T111" s="23" t="n">
        <f aca="false">SUM(T112:T115)</f>
        <v>0</v>
      </c>
      <c r="U111" s="23" t="n">
        <f aca="false">SUM(U112:U115)</f>
        <v>0</v>
      </c>
      <c r="V111" s="23" t="n">
        <f aca="false">SUM(V112:V115)</f>
        <v>0</v>
      </c>
      <c r="W111" s="23" t="n">
        <f aca="false">SUM(W112:W115)</f>
        <v>0</v>
      </c>
      <c r="X111" s="23" t="n">
        <f aca="false">SUM(X112:X115)</f>
        <v>0</v>
      </c>
      <c r="Y111" s="23" t="n">
        <f aca="false">SUM(Y112:Y115)</f>
        <v>0</v>
      </c>
      <c r="Z111" s="23" t="n">
        <f aca="false">SUM(Z112:Z115)</f>
        <v>0</v>
      </c>
      <c r="AA111" s="23" t="n">
        <f aca="false">SUM(AA112:AA115)</f>
        <v>273</v>
      </c>
      <c r="AB111" s="23" t="n">
        <f aca="false">SUM(AB112:AB115)</f>
        <v>0</v>
      </c>
      <c r="AC111" s="23" t="n">
        <f aca="false">SUM(AC112:AC115)</f>
        <v>375000</v>
      </c>
      <c r="AD111" s="23" t="n">
        <f aca="false">SUM(AD112:AD115)</f>
        <v>16800</v>
      </c>
      <c r="AE111" s="23" t="n">
        <f aca="false">SUM(AE112:AE115)</f>
        <v>0</v>
      </c>
      <c r="AF111" s="23" t="n">
        <f aca="false">SUM(AF112:AF115)</f>
        <v>0</v>
      </c>
    </row>
    <row r="112" customFormat="false" ht="15" hidden="false" customHeight="false" outlineLevel="0" collapsed="false">
      <c r="A112" s="18" t="s">
        <v>146</v>
      </c>
      <c r="B112" s="19" t="n">
        <v>660451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26865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375000</v>
      </c>
      <c r="AD112" s="20" t="n">
        <v>16800</v>
      </c>
      <c r="AE112" s="20" t="n">
        <v>0</v>
      </c>
      <c r="AF112" s="20" t="n">
        <v>0</v>
      </c>
    </row>
    <row r="113" customFormat="false" ht="15" hidden="false" customHeight="false" outlineLevel="0" collapsed="false">
      <c r="A113" s="18" t="s">
        <v>147</v>
      </c>
      <c r="B113" s="19" t="n">
        <v>15000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15000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</row>
    <row r="114" customFormat="false" ht="33" hidden="false" customHeight="false" outlineLevel="0" collapsed="false">
      <c r="A114" s="18" t="s">
        <v>148</v>
      </c>
      <c r="B114" s="19" t="n">
        <v>273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273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</row>
    <row r="115" customFormat="false" ht="22.5" hidden="false" customHeight="false" outlineLevel="0" collapsed="false">
      <c r="A115" s="18" t="s">
        <v>149</v>
      </c>
      <c r="B115" s="19" t="n">
        <v>367084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367084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</row>
    <row r="117" customFormat="false" ht="15" hidden="false" customHeight="false" outlineLevel="0" collapsed="false">
      <c r="B117" s="15" t="n">
        <f aca="false">B5+B16+B22+B27+B57+B70+B73+B80+B84+B94+B105+B111+B79+B69</f>
        <v>15254136</v>
      </c>
      <c r="C117" s="15" t="n">
        <f aca="false">C5+C16+C22+C27+C57+C70+C73+C80+C84+C94+C105+C111+C79+C69</f>
        <v>803203</v>
      </c>
      <c r="D117" s="15" t="n">
        <f aca="false">D5+D16+D22+D27+D57+D70+D73+D80+D84+D94+D105+D111+D79+D69</f>
        <v>241024</v>
      </c>
      <c r="E117" s="15" t="n">
        <f aca="false">E5+E16+E22+E27+E57+E70+E73+E80+E84+E94+E105+E111+E79+E69</f>
        <v>25569</v>
      </c>
      <c r="F117" s="15" t="n">
        <f aca="false">F5+F16+F22+F27+F57+F70+F73+F80+F84+F94+F105+F111+F79+F69</f>
        <v>52500</v>
      </c>
      <c r="G117" s="15" t="n">
        <f aca="false">G5+G16+G22+G27+G57+G70+G73+G80+G84+G94+G105+G111+G79+G69</f>
        <v>15905</v>
      </c>
      <c r="H117" s="15" t="n">
        <f aca="false">H5+H16+H22+H27+H57+H70+H73+H80+H84+H94+H105+H111+H79+H69</f>
        <v>367084</v>
      </c>
      <c r="I117" s="15" t="n">
        <f aca="false">I5+I16+I22+I27+I57+I70+I73+I80+I84+I94+I105+I111+I79+I69</f>
        <v>270918</v>
      </c>
      <c r="J117" s="15" t="n">
        <f aca="false">J5+J16+J22+J27+J57+J70+J73+J80+J84+J94+J105+J111+J79+J69</f>
        <v>25153</v>
      </c>
      <c r="K117" s="15" t="n">
        <f aca="false">K5+K16+K22+K27+K57+K70+K73+K80+K84+K94+K105+K111+K79+K69</f>
        <v>326229</v>
      </c>
      <c r="L117" s="15" t="n">
        <f aca="false">L5+L16+L22+L27+L57+L70+L73+L80+L84+L94+L105+L111+L79+L69</f>
        <v>213084</v>
      </c>
      <c r="M117" s="15" t="n">
        <f aca="false">M5+M16+M22+M27+M57+M70+M73+M80+M84+M94+M105+M111+M79+M69</f>
        <v>1481069</v>
      </c>
      <c r="N117" s="15" t="n">
        <f aca="false">N5+N16+N22+N27+N57+N70+N73+N80+N84+N94+N105+N111+N79+N69</f>
        <v>235446</v>
      </c>
      <c r="O117" s="15" t="n">
        <f aca="false">O5+O16+O22+O27+O57+O70+O73+O80+O84+O94+O105+O111+O79+O69</f>
        <v>30359</v>
      </c>
      <c r="P117" s="15" t="n">
        <f aca="false">P5+P16+P22+P27+P57+P70+P73+P80+P84+P94+P105+P111+P79+P69</f>
        <v>93845</v>
      </c>
      <c r="Q117" s="15" t="n">
        <f aca="false">Q5+Q16+Q22+Q27+Q57+Q70+Q73+Q80+Q84+Q94+Q105+Q111+Q79+Q69</f>
        <v>266391</v>
      </c>
      <c r="R117" s="15" t="n">
        <f aca="false">R5+R16+R22+R27+R57+R70+R73+R80+R84+R94+R105+R111+R79+R69</f>
        <v>1575808</v>
      </c>
      <c r="S117" s="15" t="n">
        <f aca="false">S5+S16+S22+S27+S57+S70+S73+S80+S84+S94+S105+S111+S79+S69</f>
        <v>153894</v>
      </c>
      <c r="T117" s="15" t="n">
        <f aca="false">T5+T16+T22+T27+T57+T70+T73+T80+T84+T94+T105+T111+T79+T69</f>
        <v>89273</v>
      </c>
      <c r="U117" s="15" t="n">
        <f aca="false">U5+U16+U22+U27+U57+U70+U73+U80+U84+U94+U105+U111+U79+U69</f>
        <v>84908</v>
      </c>
      <c r="V117" s="15" t="n">
        <f aca="false">V5+V16+V22+V27+V57+V70+V73+V80+V84+V94+V105+V111+V79+V69</f>
        <v>140768</v>
      </c>
      <c r="W117" s="15" t="n">
        <f aca="false">W5+W16+W22+W27+W57+W70+W73+W80+W84+W94+W105+W111+W79+W69</f>
        <v>385168</v>
      </c>
      <c r="X117" s="15" t="n">
        <f aca="false">X5+X16+X22+X27+X57+X70+X73+X80+X84+X94+X105+X111+X79+X69</f>
        <v>17202</v>
      </c>
      <c r="Y117" s="15" t="n">
        <f aca="false">Y5+Y16+Y22+Y27+Y57+Y70+Y73+Y80+Y84+Y94+Y105+Y111+Y79+Y69</f>
        <v>2690576</v>
      </c>
      <c r="Z117" s="15" t="n">
        <f aca="false">Z5+Z16+Z22+Z27+Z57+Z70+Z73+Z80+Z84+Z94+Z105+Z111+Z79+Z69</f>
        <v>2974774</v>
      </c>
      <c r="AA117" s="15" t="n">
        <f aca="false">AA5+AA16+AA22+AA27+AA57+AA70+AA73+AA80+AA84+AA94+AA105+AA111+AA79+AA69</f>
        <v>636483</v>
      </c>
      <c r="AB117" s="15" t="n">
        <f aca="false">AB5+AB16+AB22+AB27+AB57+AB70+AB73+AB80+AB84+AB94+AB105+AB111+AB79+AB69</f>
        <v>155934</v>
      </c>
      <c r="AC117" s="15" t="n">
        <f aca="false">AC5+AC16+AC22+AC27+AC57+AC70+AC73+AC80+AC84+AC94+AC105+AC111+AC79+AC69</f>
        <v>526621</v>
      </c>
      <c r="AD117" s="15" t="n">
        <f aca="false">AD5+AD16+AD22+AD27+AD57+AD70+AD73+AD80+AD84+AD94+AD105+AD111+AD79+AD69</f>
        <v>583423</v>
      </c>
      <c r="AE117" s="15" t="n">
        <f aca="false">AE5+AE16+AE22+AE27+AE57+AE70+AE73+AE80+AE84+AE94+AE105+AE111+AE79+AE69</f>
        <v>88961</v>
      </c>
      <c r="AF117" s="15" t="n">
        <f aca="false">AF5+AF16+AF22+AF27+AF57+AF70+AF73+AF80+AF84+AF94+AF105+AF111+AF79+AF69</f>
        <v>4106</v>
      </c>
      <c r="AG117" s="15"/>
    </row>
    <row r="118" customFormat="false" ht="15" hidden="false" customHeight="false" outlineLevel="0" collapsed="false">
      <c r="AG118" s="1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11.13"/>
  </cols>
  <sheetData>
    <row r="1" customFormat="false" ht="45" hidden="false" customHeight="true" outlineLevel="0" collapsed="false">
      <c r="A1" s="25" t="s">
        <v>150</v>
      </c>
      <c r="B1" s="25"/>
      <c r="C1" s="25"/>
      <c r="D1" s="25"/>
      <c r="E1" s="25"/>
      <c r="F1" s="25"/>
    </row>
    <row r="3" customFormat="false" ht="15" hidden="false" customHeight="true" outlineLevel="0" collapsed="false">
      <c r="A3" s="26" t="s">
        <v>15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7" t="s">
        <v>152</v>
      </c>
      <c r="B4" s="27"/>
      <c r="C4" s="27"/>
      <c r="D4" s="27"/>
      <c r="E4" s="27"/>
      <c r="F4" s="27"/>
    </row>
    <row r="5" customFormat="false" ht="15" hidden="false" customHeight="true" outlineLevel="0" collapsed="false">
      <c r="A5" s="27" t="s">
        <v>153</v>
      </c>
      <c r="B5" s="27"/>
      <c r="C5" s="27"/>
      <c r="D5" s="27"/>
      <c r="E5" s="27"/>
      <c r="F5" s="27"/>
    </row>
    <row r="6" customFormat="false" ht="15" hidden="false" customHeight="true" outlineLevel="0" collapsed="false">
      <c r="A6" s="27" t="s">
        <v>154</v>
      </c>
      <c r="B6" s="27"/>
      <c r="C6" s="27"/>
      <c r="D6" s="27"/>
      <c r="E6" s="27"/>
      <c r="F6" s="27"/>
    </row>
    <row r="7" customFormat="false" ht="15" hidden="false" customHeight="true" outlineLevel="0" collapsed="false">
      <c r="A7" s="27" t="s">
        <v>155</v>
      </c>
      <c r="B7" s="27"/>
      <c r="C7" s="27"/>
      <c r="D7" s="27"/>
      <c r="E7" s="27"/>
      <c r="F7" s="27"/>
    </row>
    <row r="8" customFormat="false" ht="15" hidden="false" customHeight="true" outlineLevel="0" collapsed="false">
      <c r="A8" s="27" t="s">
        <v>156</v>
      </c>
      <c r="B8" s="27"/>
      <c r="C8" s="27"/>
      <c r="D8" s="27"/>
      <c r="E8" s="27"/>
      <c r="F8" s="27"/>
    </row>
    <row r="10" customFormat="false" ht="48.75" hidden="false" customHeight="true" outlineLevel="0" collapsed="false">
      <c r="A10" s="4" t="s">
        <v>2</v>
      </c>
      <c r="B10" s="4" t="s">
        <v>3</v>
      </c>
      <c r="C10" s="4" t="s">
        <v>157</v>
      </c>
      <c r="D10" s="4" t="s">
        <v>158</v>
      </c>
      <c r="E10" s="4" t="s">
        <v>159</v>
      </c>
      <c r="F10" s="4" t="s">
        <v>160</v>
      </c>
    </row>
    <row r="11" customFormat="false" ht="15" hidden="false" customHeight="false" outlineLevel="0" collapsed="false">
      <c r="A11" s="4"/>
      <c r="B11" s="6" t="s">
        <v>35</v>
      </c>
      <c r="C11" s="6" t="s">
        <v>35</v>
      </c>
      <c r="D11" s="6" t="s">
        <v>35</v>
      </c>
      <c r="E11" s="6" t="s">
        <v>35</v>
      </c>
      <c r="F11" s="6" t="s">
        <v>35</v>
      </c>
    </row>
    <row r="12" customFormat="false" ht="15" hidden="false" customHeight="false" outlineLevel="0" collapsed="false">
      <c r="A12" s="18" t="s">
        <v>36</v>
      </c>
      <c r="B12" s="28" t="n">
        <f aca="false">SUM(C12:F12)</f>
        <v>25203</v>
      </c>
      <c r="C12" s="29" t="n">
        <v>8775</v>
      </c>
      <c r="D12" s="29" t="n">
        <v>16428</v>
      </c>
      <c r="E12" s="29" t="n">
        <v>0</v>
      </c>
      <c r="F12" s="29" t="n">
        <v>0</v>
      </c>
    </row>
    <row r="13" customFormat="false" ht="22.5" hidden="false" customHeight="false" outlineLevel="0" collapsed="false">
      <c r="A13" s="18" t="s">
        <v>37</v>
      </c>
      <c r="B13" s="28" t="n">
        <f aca="false">SUM(C13:F13)</f>
        <v>7306</v>
      </c>
      <c r="C13" s="29" t="n">
        <v>2716</v>
      </c>
      <c r="D13" s="29" t="n">
        <v>4590</v>
      </c>
      <c r="E13" s="29" t="n">
        <v>0</v>
      </c>
      <c r="F13" s="29" t="n">
        <v>0</v>
      </c>
    </row>
    <row r="14" customFormat="false" ht="22.5" hidden="false" customHeight="false" outlineLevel="0" collapsed="false">
      <c r="A14" s="18" t="s">
        <v>38</v>
      </c>
      <c r="B14" s="28" t="n">
        <f aca="false">SUM(C14:F14)</f>
        <v>1640</v>
      </c>
      <c r="C14" s="29" t="n">
        <v>0</v>
      </c>
      <c r="D14" s="29" t="n">
        <v>0</v>
      </c>
      <c r="E14" s="29" t="n">
        <v>1640</v>
      </c>
      <c r="F14" s="29" t="n">
        <v>0</v>
      </c>
    </row>
    <row r="15" customFormat="false" ht="15" hidden="false" customHeight="false" outlineLevel="0" collapsed="false">
      <c r="A15" s="18" t="s">
        <v>39</v>
      </c>
      <c r="B15" s="28" t="n">
        <f aca="false">SUM(C15:F15)</f>
        <v>17655</v>
      </c>
      <c r="C15" s="29" t="n">
        <v>12028</v>
      </c>
      <c r="D15" s="29" t="n">
        <v>5627</v>
      </c>
      <c r="E15" s="29" t="n">
        <v>0</v>
      </c>
      <c r="F15" s="29" t="n">
        <v>0</v>
      </c>
    </row>
    <row r="16" customFormat="false" ht="22.5" hidden="false" customHeight="false" outlineLevel="0" collapsed="false">
      <c r="A16" s="18" t="s">
        <v>40</v>
      </c>
      <c r="B16" s="28" t="n">
        <f aca="false">SUM(C16:F16)</f>
        <v>10317</v>
      </c>
      <c r="C16" s="29" t="n">
        <v>4935</v>
      </c>
      <c r="D16" s="29" t="n">
        <v>5382</v>
      </c>
      <c r="E16" s="29" t="n">
        <v>0</v>
      </c>
      <c r="F16" s="29" t="n">
        <v>0</v>
      </c>
    </row>
    <row r="17" customFormat="false" ht="22.5" hidden="false" customHeight="false" outlineLevel="0" collapsed="false">
      <c r="A17" s="30" t="s">
        <v>46</v>
      </c>
      <c r="B17" s="28" t="n">
        <f aca="false">SUM(C17:F17)</f>
        <v>23259</v>
      </c>
      <c r="C17" s="31" t="n">
        <v>2000</v>
      </c>
      <c r="D17" s="31" t="n">
        <v>1260</v>
      </c>
      <c r="E17" s="31" t="n">
        <v>19999</v>
      </c>
      <c r="F17" s="31" t="n">
        <v>0</v>
      </c>
    </row>
    <row r="18" customFormat="false" ht="22.5" hidden="false" customHeight="false" outlineLevel="0" collapsed="false">
      <c r="A18" s="18" t="s">
        <v>50</v>
      </c>
      <c r="B18" s="28" t="n">
        <f aca="false">SUM(C18:F18)</f>
        <v>0</v>
      </c>
      <c r="C18" s="29" t="n">
        <v>0</v>
      </c>
      <c r="D18" s="29" t="n">
        <v>0</v>
      </c>
      <c r="E18" s="29" t="n">
        <v>0</v>
      </c>
      <c r="F18" s="29" t="n">
        <v>0</v>
      </c>
    </row>
    <row r="19" customFormat="false" ht="15" hidden="false" customHeight="false" outlineLevel="0" collapsed="false">
      <c r="A19" s="32" t="s">
        <v>51</v>
      </c>
      <c r="B19" s="28" t="n">
        <f aca="false">SUM(B12:B18)</f>
        <v>85380</v>
      </c>
      <c r="C19" s="29" t="n">
        <f aca="false">SUM(C12:C18)</f>
        <v>30454</v>
      </c>
      <c r="D19" s="29" t="n">
        <f aca="false">SUM(D12:D18)</f>
        <v>33287</v>
      </c>
      <c r="E19" s="29" t="n">
        <f aca="false">SUM(E12:E18)</f>
        <v>21639</v>
      </c>
      <c r="F19" s="29" t="n">
        <f aca="false">SUM(F12:F18)</f>
        <v>0</v>
      </c>
    </row>
  </sheetData>
  <mergeCells count="8">
    <mergeCell ref="A1:F1"/>
    <mergeCell ref="A3:F3"/>
    <mergeCell ref="A4:F4"/>
    <mergeCell ref="A5:F5"/>
    <mergeCell ref="A6:F6"/>
    <mergeCell ref="A7:F7"/>
    <mergeCell ref="A8:F8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1.13"/>
  </cols>
  <sheetData>
    <row r="1" customFormat="false" ht="45" hidden="false" customHeight="true" outlineLevel="0" collapsed="false">
      <c r="A1" s="25" t="s">
        <v>150</v>
      </c>
      <c r="B1" s="25"/>
      <c r="C1" s="25"/>
    </row>
    <row r="3" customFormat="false" ht="15" hidden="false" customHeight="true" outlineLevel="0" collapsed="false">
      <c r="A3" s="26" t="s">
        <v>161</v>
      </c>
      <c r="B3" s="26"/>
      <c r="C3" s="26"/>
    </row>
    <row r="4" customFormat="false" ht="15" hidden="false" customHeight="true" outlineLevel="0" collapsed="false">
      <c r="A4" s="27" t="s">
        <v>162</v>
      </c>
      <c r="B4" s="27"/>
      <c r="C4" s="27"/>
    </row>
    <row r="5" customFormat="false" ht="15" hidden="false" customHeight="true" outlineLevel="0" collapsed="false">
      <c r="A5" s="27" t="s">
        <v>153</v>
      </c>
      <c r="B5" s="27"/>
      <c r="C5" s="27"/>
    </row>
    <row r="6" customFormat="false" ht="15" hidden="false" customHeight="true" outlineLevel="0" collapsed="false">
      <c r="A6" s="27" t="s">
        <v>163</v>
      </c>
      <c r="B6" s="27"/>
      <c r="C6" s="27"/>
    </row>
    <row r="7" customFormat="false" ht="15" hidden="false" customHeight="true" outlineLevel="0" collapsed="false">
      <c r="A7" s="27" t="s">
        <v>164</v>
      </c>
      <c r="B7" s="27"/>
      <c r="C7" s="27"/>
    </row>
    <row r="8" customFormat="false" ht="15" hidden="false" customHeight="true" outlineLevel="0" collapsed="false">
      <c r="A8" s="27" t="s">
        <v>165</v>
      </c>
      <c r="B8" s="27"/>
      <c r="C8" s="27"/>
    </row>
    <row r="9" customFormat="false" ht="15" hidden="false" customHeight="true" outlineLevel="0" collapsed="false">
      <c r="A9" s="27" t="s">
        <v>166</v>
      </c>
      <c r="B9" s="27"/>
      <c r="C9" s="27"/>
    </row>
    <row r="10" customFormat="false" ht="15" hidden="false" customHeight="true" outlineLevel="0" collapsed="false">
      <c r="A10" s="27" t="s">
        <v>156</v>
      </c>
      <c r="B10" s="27"/>
      <c r="C10" s="27"/>
    </row>
    <row r="12" customFormat="false" ht="19.5" hidden="false" customHeight="true" outlineLevel="0" collapsed="false">
      <c r="A12" s="4" t="s">
        <v>2</v>
      </c>
      <c r="B12" s="4" t="s">
        <v>3</v>
      </c>
      <c r="C12" s="4" t="s">
        <v>167</v>
      </c>
    </row>
    <row r="13" customFormat="false" ht="15" hidden="false" customHeight="false" outlineLevel="0" collapsed="false">
      <c r="A13" s="4"/>
      <c r="B13" s="6" t="s">
        <v>35</v>
      </c>
      <c r="C13" s="6" t="s">
        <v>35</v>
      </c>
    </row>
    <row r="14" customFormat="false" ht="15" hidden="false" customHeight="false" outlineLevel="0" collapsed="false">
      <c r="A14" s="18" t="s">
        <v>36</v>
      </c>
      <c r="B14" s="28" t="n">
        <f aca="false">C14</f>
        <v>9860</v>
      </c>
      <c r="C14" s="29" t="n">
        <v>9860</v>
      </c>
    </row>
    <row r="15" customFormat="false" ht="22.5" hidden="false" customHeight="false" outlineLevel="0" collapsed="false">
      <c r="A15" s="18" t="s">
        <v>37</v>
      </c>
      <c r="B15" s="28" t="n">
        <f aca="false">C15</f>
        <v>3322</v>
      </c>
      <c r="C15" s="29" t="n">
        <v>3322</v>
      </c>
    </row>
    <row r="16" customFormat="false" ht="15" hidden="false" customHeight="false" outlineLevel="0" collapsed="false">
      <c r="A16" s="18" t="s">
        <v>39</v>
      </c>
      <c r="B16" s="28" t="n">
        <f aca="false">C16</f>
        <v>25367</v>
      </c>
      <c r="C16" s="29" t="n">
        <v>25367</v>
      </c>
    </row>
    <row r="17" customFormat="false" ht="22.5" hidden="false" customHeight="false" outlineLevel="0" collapsed="false">
      <c r="A17" s="18" t="s">
        <v>40</v>
      </c>
      <c r="B17" s="28" t="n">
        <f aca="false">C17</f>
        <v>5330</v>
      </c>
      <c r="C17" s="29" t="n">
        <v>5330</v>
      </c>
    </row>
    <row r="18" customFormat="false" ht="22.5" hidden="false" customHeight="false" outlineLevel="0" collapsed="false">
      <c r="A18" s="30" t="s">
        <v>43</v>
      </c>
      <c r="B18" s="28" t="n">
        <f aca="false">C18</f>
        <v>41515</v>
      </c>
      <c r="C18" s="31" t="n">
        <v>41515</v>
      </c>
    </row>
    <row r="19" customFormat="false" ht="15" hidden="false" customHeight="false" outlineLevel="0" collapsed="false">
      <c r="A19" s="32" t="s">
        <v>51</v>
      </c>
      <c r="B19" s="28" t="n">
        <f aca="false">SUM(B14:B18)</f>
        <v>85394</v>
      </c>
      <c r="C19" s="28" t="n">
        <f aca="false">SUM(C14:C18)</f>
        <v>85394</v>
      </c>
    </row>
  </sheetData>
  <mergeCells count="10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11.13"/>
  </cols>
  <sheetData>
    <row r="1" customFormat="false" ht="45" hidden="false" customHeight="true" outlineLevel="0" collapsed="false">
      <c r="A1" s="25" t="s">
        <v>150</v>
      </c>
      <c r="B1" s="25"/>
      <c r="C1" s="25"/>
      <c r="D1" s="25"/>
      <c r="E1" s="25"/>
      <c r="F1" s="25"/>
    </row>
    <row r="3" customFormat="false" ht="15" hidden="false" customHeight="true" outlineLevel="0" collapsed="false">
      <c r="A3" s="26" t="s">
        <v>151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7" t="s">
        <v>152</v>
      </c>
      <c r="B4" s="27"/>
      <c r="C4" s="27"/>
      <c r="D4" s="27"/>
      <c r="E4" s="27"/>
      <c r="F4" s="27"/>
    </row>
    <row r="5" customFormat="false" ht="15" hidden="false" customHeight="true" outlineLevel="0" collapsed="false">
      <c r="A5" s="27" t="s">
        <v>153</v>
      </c>
      <c r="B5" s="27"/>
      <c r="C5" s="27"/>
      <c r="D5" s="27"/>
      <c r="E5" s="27"/>
      <c r="F5" s="27"/>
    </row>
    <row r="6" customFormat="false" ht="15" hidden="false" customHeight="true" outlineLevel="0" collapsed="false">
      <c r="A6" s="27" t="s">
        <v>168</v>
      </c>
      <c r="B6" s="27"/>
      <c r="C6" s="27"/>
      <c r="D6" s="27"/>
      <c r="E6" s="27"/>
      <c r="F6" s="27"/>
    </row>
    <row r="7" customFormat="false" ht="15" hidden="false" customHeight="true" outlineLevel="0" collapsed="false">
      <c r="A7" s="27" t="s">
        <v>156</v>
      </c>
      <c r="B7" s="27"/>
      <c r="C7" s="27"/>
      <c r="D7" s="27"/>
      <c r="E7" s="27"/>
      <c r="F7" s="27"/>
    </row>
    <row r="9" customFormat="false" ht="58.5" hidden="false" customHeight="true" outlineLevel="0" collapsed="false">
      <c r="A9" s="4" t="s">
        <v>2</v>
      </c>
      <c r="B9" s="4" t="s">
        <v>3</v>
      </c>
      <c r="C9" s="4" t="s">
        <v>169</v>
      </c>
      <c r="D9" s="4" t="s">
        <v>170</v>
      </c>
      <c r="E9" s="4" t="s">
        <v>171</v>
      </c>
      <c r="F9" s="4" t="s">
        <v>172</v>
      </c>
      <c r="G9" s="4" t="s">
        <v>173</v>
      </c>
    </row>
    <row r="10" customFormat="false" ht="15" hidden="false" customHeight="false" outlineLevel="0" collapsed="false">
      <c r="A10" s="4"/>
      <c r="B10" s="6" t="s">
        <v>35</v>
      </c>
      <c r="C10" s="6" t="s">
        <v>35</v>
      </c>
      <c r="D10" s="6" t="s">
        <v>35</v>
      </c>
      <c r="E10" s="6" t="s">
        <v>35</v>
      </c>
      <c r="F10" s="6" t="s">
        <v>35</v>
      </c>
      <c r="G10" s="6" t="s">
        <v>35</v>
      </c>
    </row>
    <row r="11" customFormat="false" ht="15" hidden="false" customHeight="false" outlineLevel="0" collapsed="false">
      <c r="A11" s="18" t="s">
        <v>36</v>
      </c>
      <c r="B11" s="28" t="n">
        <v>1627516</v>
      </c>
      <c r="C11" s="29" t="n">
        <v>853982</v>
      </c>
      <c r="D11" s="29" t="n">
        <v>261562</v>
      </c>
      <c r="E11" s="29" t="n">
        <v>511972</v>
      </c>
      <c r="F11" s="29" t="n">
        <v>0</v>
      </c>
      <c r="G11" s="29" t="n">
        <v>0</v>
      </c>
    </row>
    <row r="12" customFormat="false" ht="22.5" hidden="false" customHeight="false" outlineLevel="0" collapsed="false">
      <c r="A12" s="18" t="s">
        <v>37</v>
      </c>
      <c r="B12" s="28" t="n">
        <v>440118</v>
      </c>
      <c r="C12" s="29" t="n">
        <v>230894</v>
      </c>
      <c r="D12" s="29" t="n">
        <v>69424</v>
      </c>
      <c r="E12" s="29" t="n">
        <v>139800</v>
      </c>
      <c r="F12" s="29" t="n">
        <v>0</v>
      </c>
      <c r="G12" s="29" t="n">
        <v>0</v>
      </c>
    </row>
    <row r="13" customFormat="false" ht="22.5" hidden="false" customHeight="false" outlineLevel="0" collapsed="false">
      <c r="A13" s="18" t="s">
        <v>38</v>
      </c>
      <c r="B13" s="28" t="n">
        <v>400</v>
      </c>
      <c r="C13" s="29" t="n">
        <v>300</v>
      </c>
      <c r="D13" s="29" t="n">
        <v>100</v>
      </c>
      <c r="E13" s="29" t="n">
        <v>0</v>
      </c>
      <c r="F13" s="29" t="n">
        <v>0</v>
      </c>
      <c r="G13" s="29" t="n">
        <v>0</v>
      </c>
    </row>
    <row r="14" customFormat="false" ht="15" hidden="false" customHeight="false" outlineLevel="0" collapsed="false">
      <c r="A14" s="18" t="s">
        <v>39</v>
      </c>
      <c r="B14" s="28" t="n">
        <v>550431</v>
      </c>
      <c r="C14" s="29" t="n">
        <v>92056</v>
      </c>
      <c r="D14" s="29" t="n">
        <v>18612</v>
      </c>
      <c r="E14" s="29" t="n">
        <v>51602</v>
      </c>
      <c r="F14" s="29" t="n">
        <v>325161</v>
      </c>
      <c r="G14" s="29" t="n">
        <v>63000</v>
      </c>
    </row>
    <row r="15" customFormat="false" ht="22.5" hidden="false" customHeight="false" outlineLevel="0" collapsed="false">
      <c r="A15" s="18" t="s">
        <v>40</v>
      </c>
      <c r="B15" s="28" t="n">
        <v>107311</v>
      </c>
      <c r="C15" s="29" t="n">
        <v>32027</v>
      </c>
      <c r="D15" s="29" t="n">
        <v>21314</v>
      </c>
      <c r="E15" s="29" t="n">
        <v>53970</v>
      </c>
      <c r="F15" s="29" t="n">
        <v>0</v>
      </c>
      <c r="G15" s="29" t="n">
        <v>0</v>
      </c>
    </row>
    <row r="16" customFormat="false" ht="22.5" hidden="false" customHeight="false" outlineLevel="0" collapsed="false">
      <c r="A16" s="18" t="s">
        <v>46</v>
      </c>
      <c r="B16" s="28" t="n">
        <v>72111</v>
      </c>
      <c r="C16" s="29" t="n">
        <v>48200</v>
      </c>
      <c r="D16" s="29" t="n">
        <v>14211</v>
      </c>
      <c r="E16" s="29" t="n">
        <v>9700</v>
      </c>
      <c r="F16" s="29" t="n">
        <v>0</v>
      </c>
      <c r="G16" s="29" t="n">
        <v>0</v>
      </c>
    </row>
    <row r="17" customFormat="false" ht="15" hidden="false" customHeight="false" outlineLevel="0" collapsed="false">
      <c r="A17" s="33" t="s">
        <v>51</v>
      </c>
      <c r="B17" s="28" t="n">
        <f aca="false">SUM(B11:B16)</f>
        <v>2797887</v>
      </c>
      <c r="C17" s="28" t="n">
        <f aca="false">SUM(C11:C16)</f>
        <v>1257459</v>
      </c>
      <c r="D17" s="28" t="n">
        <f aca="false">SUM(D11:D16)</f>
        <v>385223</v>
      </c>
      <c r="E17" s="28" t="n">
        <f aca="false">SUM(E11:E16)</f>
        <v>767044</v>
      </c>
      <c r="F17" s="28" t="n">
        <f aca="false">SUM(F11:F16)</f>
        <v>325161</v>
      </c>
      <c r="G17" s="28" t="n">
        <f aca="false">SUM(G11:G16)</f>
        <v>63000</v>
      </c>
    </row>
    <row r="18" customFormat="false" ht="15" hidden="false" customHeight="false" outlineLevel="0" collapsed="false">
      <c r="C18" s="34"/>
      <c r="D18" s="34"/>
      <c r="E18" s="34"/>
      <c r="F18" s="34"/>
    </row>
  </sheetData>
  <mergeCells count="7">
    <mergeCell ref="A1:F1"/>
    <mergeCell ref="A3:F3"/>
    <mergeCell ref="A4:F4"/>
    <mergeCell ref="A5:F5"/>
    <mergeCell ref="A6:F6"/>
    <mergeCell ref="A7:F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11.13"/>
  </cols>
  <sheetData>
    <row r="1" customFormat="false" ht="45" hidden="false" customHeight="true" outlineLevel="0" collapsed="false">
      <c r="A1" s="35" t="s">
        <v>150</v>
      </c>
      <c r="B1" s="35"/>
      <c r="C1" s="35"/>
      <c r="D1" s="35"/>
      <c r="E1" s="35"/>
      <c r="F1" s="35"/>
    </row>
    <row r="3" customFormat="false" ht="15" hidden="false" customHeight="true" outlineLevel="0" collapsed="false">
      <c r="A3" s="36" t="s">
        <v>153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6" t="s">
        <v>174</v>
      </c>
      <c r="B4" s="36"/>
      <c r="C4" s="36"/>
      <c r="D4" s="36"/>
      <c r="E4" s="36"/>
      <c r="F4" s="36"/>
    </row>
    <row r="5" customFormat="false" ht="15" hidden="false" customHeight="true" outlineLevel="0" collapsed="false">
      <c r="A5" s="36" t="s">
        <v>156</v>
      </c>
      <c r="B5" s="36"/>
      <c r="C5" s="36"/>
      <c r="D5" s="36"/>
      <c r="E5" s="36"/>
      <c r="F5" s="36"/>
    </row>
    <row r="7" customFormat="false" ht="58.5" hidden="false" customHeight="true" outlineLevel="0" collapsed="false">
      <c r="A7" s="37" t="s">
        <v>2</v>
      </c>
      <c r="B7" s="37" t="s">
        <v>3</v>
      </c>
      <c r="C7" s="37" t="s">
        <v>175</v>
      </c>
      <c r="D7" s="37" t="s">
        <v>170</v>
      </c>
      <c r="E7" s="37" t="s">
        <v>176</v>
      </c>
      <c r="F7" s="37" t="s">
        <v>177</v>
      </c>
      <c r="G7" s="37" t="s">
        <v>178</v>
      </c>
      <c r="H7" s="37" t="s">
        <v>179</v>
      </c>
      <c r="I7" s="37" t="s">
        <v>180</v>
      </c>
      <c r="J7" s="37" t="s">
        <v>181</v>
      </c>
    </row>
    <row r="8" customFormat="false" ht="15" hidden="false" customHeight="false" outlineLevel="0" collapsed="false">
      <c r="A8" s="37"/>
      <c r="B8" s="38" t="s">
        <v>35</v>
      </c>
      <c r="C8" s="38" t="s">
        <v>35</v>
      </c>
      <c r="D8" s="38" t="s">
        <v>35</v>
      </c>
      <c r="E8" s="38" t="s">
        <v>35</v>
      </c>
      <c r="F8" s="38" t="s">
        <v>35</v>
      </c>
      <c r="G8" s="38" t="s">
        <v>35</v>
      </c>
      <c r="H8" s="38" t="s">
        <v>35</v>
      </c>
      <c r="I8" s="38" t="s">
        <v>35</v>
      </c>
      <c r="J8" s="38" t="s">
        <v>35</v>
      </c>
    </row>
    <row r="9" customFormat="false" ht="15" hidden="false" customHeight="false" outlineLevel="0" collapsed="false">
      <c r="A9" s="22" t="s">
        <v>36</v>
      </c>
      <c r="B9" s="39" t="n">
        <v>1932705</v>
      </c>
      <c r="C9" s="40" t="n">
        <v>1486998</v>
      </c>
      <c r="D9" s="40" t="n">
        <v>370716</v>
      </c>
      <c r="E9" s="40" t="n">
        <v>9073</v>
      </c>
      <c r="F9" s="40" t="n">
        <v>2691</v>
      </c>
      <c r="G9" s="40" t="n">
        <v>63227</v>
      </c>
      <c r="H9" s="40" t="n">
        <v>0</v>
      </c>
      <c r="I9" s="40" t="n">
        <v>0</v>
      </c>
      <c r="J9" s="40" t="n">
        <v>0</v>
      </c>
    </row>
    <row r="10" customFormat="false" ht="22.5" hidden="false" customHeight="false" outlineLevel="0" collapsed="false">
      <c r="A10" s="22" t="s">
        <v>37</v>
      </c>
      <c r="B10" s="39" t="n">
        <v>539092</v>
      </c>
      <c r="C10" s="40" t="n">
        <v>409633</v>
      </c>
      <c r="D10" s="40" t="n">
        <v>111758</v>
      </c>
      <c r="E10" s="40" t="n">
        <v>2145</v>
      </c>
      <c r="F10" s="40" t="n">
        <v>638</v>
      </c>
      <c r="G10" s="40" t="n">
        <v>14918</v>
      </c>
      <c r="H10" s="40" t="n">
        <v>0</v>
      </c>
      <c r="I10" s="40" t="n">
        <v>0</v>
      </c>
      <c r="J10" s="40" t="n">
        <v>0</v>
      </c>
    </row>
    <row r="11" customFormat="false" ht="22.5" hidden="false" customHeight="false" outlineLevel="0" collapsed="false">
      <c r="A11" s="22" t="s">
        <v>38</v>
      </c>
      <c r="B11" s="39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</row>
    <row r="12" customFormat="false" ht="15" hidden="false" customHeight="false" outlineLevel="0" collapsed="false">
      <c r="A12" s="22" t="s">
        <v>39</v>
      </c>
      <c r="B12" s="39" t="n">
        <v>371805</v>
      </c>
      <c r="C12" s="40" t="n">
        <v>288249</v>
      </c>
      <c r="D12" s="40" t="n">
        <v>83556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customFormat="false" ht="22.5" hidden="false" customHeight="false" outlineLevel="0" collapsed="false">
      <c r="A13" s="22" t="s">
        <v>40</v>
      </c>
      <c r="B13" s="39" t="n">
        <v>281811</v>
      </c>
      <c r="C13" s="40" t="n">
        <v>215267</v>
      </c>
      <c r="D13" s="40" t="n">
        <v>66544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22.5" hidden="false" customHeight="false" outlineLevel="0" collapsed="false">
      <c r="A14" s="22" t="s">
        <v>41</v>
      </c>
      <c r="B14" s="39" t="n">
        <v>950</v>
      </c>
      <c r="C14" s="40" t="n">
        <v>500</v>
      </c>
      <c r="D14" s="40" t="n">
        <v>45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</row>
    <row r="15" customFormat="false" ht="22.5" hidden="false" customHeight="false" outlineLevel="0" collapsed="false">
      <c r="A15" s="22" t="s">
        <v>43</v>
      </c>
      <c r="B15" s="39" t="n">
        <v>60556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45908</v>
      </c>
      <c r="I15" s="40" t="n">
        <v>2945</v>
      </c>
      <c r="J15" s="40" t="n">
        <v>11703</v>
      </c>
    </row>
    <row r="16" customFormat="false" ht="22.5" hidden="false" customHeight="false" outlineLevel="0" collapsed="false">
      <c r="A16" s="22" t="s">
        <v>46</v>
      </c>
      <c r="B16" s="39" t="n">
        <v>63666</v>
      </c>
      <c r="C16" s="40" t="n">
        <v>42169</v>
      </c>
      <c r="D16" s="40" t="n">
        <v>21497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</row>
    <row r="17" customFormat="false" ht="22.5" hidden="false" customHeight="false" outlineLevel="0" collapsed="false">
      <c r="A17" s="22" t="s">
        <v>49</v>
      </c>
      <c r="B17" s="39" t="n">
        <v>6000</v>
      </c>
      <c r="C17" s="40" t="n">
        <v>600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</row>
    <row r="18" customFormat="false" ht="15" hidden="false" customHeight="false" outlineLevel="0" collapsed="false">
      <c r="A18" s="22" t="s">
        <v>51</v>
      </c>
      <c r="B18" s="39" t="n">
        <f aca="false">SUM(B9:B17)</f>
        <v>3256585</v>
      </c>
      <c r="C18" s="39" t="n">
        <f aca="false">SUM(C9:C17)</f>
        <v>2448816</v>
      </c>
      <c r="D18" s="39" t="n">
        <f aca="false">SUM(D9:D17)</f>
        <v>654521</v>
      </c>
      <c r="E18" s="39" t="n">
        <f aca="false">SUM(E9:E17)</f>
        <v>11218</v>
      </c>
      <c r="F18" s="39" t="n">
        <f aca="false">SUM(F9:F17)</f>
        <v>3329</v>
      </c>
      <c r="G18" s="39" t="n">
        <f aca="false">SUM(G9:G17)</f>
        <v>78145</v>
      </c>
      <c r="H18" s="39" t="n">
        <f aca="false">SUM(H9:H17)</f>
        <v>45908</v>
      </c>
      <c r="I18" s="39" t="n">
        <f aca="false">SUM(I9:I17)</f>
        <v>2945</v>
      </c>
      <c r="J18" s="39" t="n">
        <f aca="false">SUM(J9:J17)</f>
        <v>11703</v>
      </c>
    </row>
  </sheetData>
  <mergeCells count="5">
    <mergeCell ref="A1:F1"/>
    <mergeCell ref="A3:F3"/>
    <mergeCell ref="A4:F4"/>
    <mergeCell ref="A5:F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2" style="0" width="11.13"/>
  </cols>
  <sheetData>
    <row r="1" customFormat="false" ht="45" hidden="false" customHeight="true" outlineLevel="0" collapsed="false">
      <c r="A1" s="35" t="s">
        <v>150</v>
      </c>
      <c r="B1" s="35"/>
      <c r="C1" s="35"/>
      <c r="D1" s="35"/>
      <c r="E1" s="35"/>
    </row>
    <row r="3" customFormat="false" ht="15" hidden="false" customHeight="true" outlineLevel="0" collapsed="false">
      <c r="A3" s="36" t="s">
        <v>153</v>
      </c>
      <c r="B3" s="36"/>
      <c r="C3" s="36"/>
      <c r="D3" s="36"/>
      <c r="E3" s="36"/>
    </row>
    <row r="4" customFormat="false" ht="15" hidden="false" customHeight="true" outlineLevel="0" collapsed="false">
      <c r="A4" s="36" t="s">
        <v>182</v>
      </c>
      <c r="B4" s="36"/>
      <c r="C4" s="36"/>
      <c r="D4" s="36"/>
      <c r="E4" s="36"/>
    </row>
    <row r="5" customFormat="false" ht="15" hidden="false" customHeight="true" outlineLevel="0" collapsed="false">
      <c r="A5" s="36" t="s">
        <v>156</v>
      </c>
      <c r="B5" s="36"/>
      <c r="C5" s="36"/>
      <c r="D5" s="36"/>
      <c r="E5" s="36"/>
    </row>
    <row r="7" customFormat="false" ht="39" hidden="false" customHeight="true" outlineLevel="0" collapsed="false">
      <c r="A7" s="37" t="s">
        <v>2</v>
      </c>
      <c r="B7" s="37" t="s">
        <v>3</v>
      </c>
      <c r="C7" s="37" t="s">
        <v>176</v>
      </c>
      <c r="D7" s="37" t="s">
        <v>177</v>
      </c>
      <c r="E7" s="37" t="s">
        <v>183</v>
      </c>
    </row>
    <row r="8" customFormat="false" ht="15" hidden="false" customHeight="false" outlineLevel="0" collapsed="false">
      <c r="A8" s="37"/>
      <c r="B8" s="38" t="s">
        <v>35</v>
      </c>
      <c r="C8" s="38" t="s">
        <v>35</v>
      </c>
      <c r="D8" s="38" t="s">
        <v>35</v>
      </c>
      <c r="E8" s="38" t="s">
        <v>35</v>
      </c>
    </row>
    <row r="9" customFormat="false" ht="15" hidden="false" customHeight="false" outlineLevel="0" collapsed="false">
      <c r="A9" s="22" t="s">
        <v>36</v>
      </c>
      <c r="B9" s="39" t="n">
        <v>453903</v>
      </c>
      <c r="C9" s="40" t="n">
        <v>336344</v>
      </c>
      <c r="D9" s="40" t="n">
        <v>117559</v>
      </c>
      <c r="E9" s="40" t="n">
        <v>0</v>
      </c>
    </row>
    <row r="10" customFormat="false" ht="22.5" hidden="false" customHeight="false" outlineLevel="0" collapsed="false">
      <c r="A10" s="22" t="s">
        <v>37</v>
      </c>
      <c r="B10" s="39" t="n">
        <v>124460</v>
      </c>
      <c r="C10" s="40" t="n">
        <v>92369</v>
      </c>
      <c r="D10" s="40" t="n">
        <v>32091</v>
      </c>
      <c r="E10" s="40" t="n">
        <v>0</v>
      </c>
    </row>
    <row r="11" customFormat="false" ht="22.5" hidden="false" customHeight="false" outlineLevel="0" collapsed="false">
      <c r="A11" s="22" t="s">
        <v>38</v>
      </c>
      <c r="B11" s="39" t="n">
        <v>480</v>
      </c>
      <c r="C11" s="40" t="n">
        <v>100</v>
      </c>
      <c r="D11" s="40" t="n">
        <v>380</v>
      </c>
      <c r="E11" s="40" t="n">
        <v>0</v>
      </c>
    </row>
    <row r="12" customFormat="false" ht="15" hidden="false" customHeight="false" outlineLevel="0" collapsed="false">
      <c r="A12" s="22" t="s">
        <v>39</v>
      </c>
      <c r="B12" s="39" t="n">
        <v>36282</v>
      </c>
      <c r="C12" s="40" t="n">
        <v>23204</v>
      </c>
      <c r="D12" s="40" t="n">
        <v>13078</v>
      </c>
      <c r="E12" s="40" t="n">
        <v>0</v>
      </c>
    </row>
    <row r="13" customFormat="false" ht="22.5" hidden="false" customHeight="false" outlineLevel="0" collapsed="false">
      <c r="A13" s="22" t="s">
        <v>40</v>
      </c>
      <c r="B13" s="39" t="n">
        <v>27153</v>
      </c>
      <c r="C13" s="40" t="n">
        <v>16305</v>
      </c>
      <c r="D13" s="40" t="n">
        <v>10848</v>
      </c>
      <c r="E13" s="40" t="n">
        <v>0</v>
      </c>
    </row>
    <row r="14" customFormat="false" ht="22.5" hidden="false" customHeight="false" outlineLevel="0" collapsed="false">
      <c r="A14" s="22" t="s">
        <v>43</v>
      </c>
      <c r="B14" s="39" t="n">
        <v>8800</v>
      </c>
      <c r="C14" s="40" t="n">
        <v>0</v>
      </c>
      <c r="D14" s="40" t="n">
        <v>0</v>
      </c>
      <c r="E14" s="40" t="n">
        <v>8800</v>
      </c>
    </row>
    <row r="15" customFormat="false" ht="22.5" hidden="false" customHeight="false" outlineLevel="0" collapsed="false">
      <c r="A15" s="22" t="s">
        <v>46</v>
      </c>
      <c r="B15" s="39" t="n">
        <v>12285</v>
      </c>
      <c r="C15" s="40" t="n">
        <v>6900</v>
      </c>
      <c r="D15" s="40" t="n">
        <v>5385</v>
      </c>
      <c r="E15" s="40" t="n">
        <v>0</v>
      </c>
    </row>
    <row r="16" customFormat="false" ht="22.5" hidden="false" customHeight="false" outlineLevel="0" collapsed="false">
      <c r="A16" s="22" t="s">
        <v>50</v>
      </c>
      <c r="B16" s="39" t="n">
        <v>273</v>
      </c>
      <c r="C16" s="40" t="n">
        <v>273</v>
      </c>
      <c r="D16" s="40" t="n">
        <v>0</v>
      </c>
      <c r="E16" s="40" t="n">
        <v>0</v>
      </c>
    </row>
    <row r="17" customFormat="false" ht="15" hidden="false" customHeight="false" outlineLevel="0" collapsed="false">
      <c r="A17" s="22" t="s">
        <v>51</v>
      </c>
      <c r="B17" s="39" t="n">
        <f aca="false">SUM(B9:B16)</f>
        <v>663636</v>
      </c>
      <c r="C17" s="39" t="n">
        <f aca="false">SUM(C9:C16)</f>
        <v>475495</v>
      </c>
      <c r="D17" s="39" t="n">
        <f aca="false">SUM(D9:D16)</f>
        <v>179341</v>
      </c>
      <c r="E17" s="39" t="n">
        <f aca="false">SUM(E9:E16)</f>
        <v>8800</v>
      </c>
    </row>
    <row r="18" customFormat="false" ht="15" hidden="false" customHeight="false" outlineLevel="0" collapsed="false">
      <c r="C18" s="34"/>
      <c r="D18" s="34"/>
    </row>
  </sheetData>
  <mergeCells count="5">
    <mergeCell ref="A1:E1"/>
    <mergeCell ref="A3:E3"/>
    <mergeCell ref="A4:E4"/>
    <mergeCell ref="A5:E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2" style="0" width="11.13"/>
  </cols>
  <sheetData>
    <row r="1" customFormat="false" ht="45" hidden="false" customHeight="true" outlineLevel="0" collapsed="false">
      <c r="A1" s="35" t="s">
        <v>150</v>
      </c>
      <c r="B1" s="35"/>
      <c r="C1" s="35"/>
      <c r="D1" s="35"/>
      <c r="E1" s="35"/>
    </row>
    <row r="3" customFormat="false" ht="15" hidden="false" customHeight="true" outlineLevel="0" collapsed="false">
      <c r="A3" s="41" t="s">
        <v>184</v>
      </c>
      <c r="B3" s="41"/>
      <c r="C3" s="41"/>
      <c r="D3" s="41"/>
      <c r="E3" s="41"/>
    </row>
    <row r="4" customFormat="false" ht="15" hidden="false" customHeight="true" outlineLevel="0" collapsed="false">
      <c r="A4" s="36" t="s">
        <v>162</v>
      </c>
      <c r="B4" s="36"/>
      <c r="C4" s="36"/>
      <c r="D4" s="36"/>
      <c r="E4" s="36"/>
    </row>
    <row r="5" customFormat="false" ht="15" hidden="false" customHeight="true" outlineLevel="0" collapsed="false">
      <c r="A5" s="36" t="s">
        <v>153</v>
      </c>
      <c r="B5" s="36"/>
      <c r="C5" s="36"/>
      <c r="D5" s="36"/>
      <c r="E5" s="36"/>
    </row>
    <row r="6" customFormat="false" ht="15" hidden="false" customHeight="true" outlineLevel="0" collapsed="false">
      <c r="A6" s="36" t="s">
        <v>185</v>
      </c>
      <c r="B6" s="36"/>
      <c r="C6" s="36"/>
      <c r="D6" s="36"/>
      <c r="E6" s="36"/>
    </row>
    <row r="7" customFormat="false" ht="15" hidden="false" customHeight="true" outlineLevel="0" collapsed="false">
      <c r="A7" s="36" t="s">
        <v>186</v>
      </c>
      <c r="B7" s="36"/>
      <c r="C7" s="36"/>
      <c r="D7" s="36"/>
      <c r="E7" s="36"/>
    </row>
    <row r="8" customFormat="false" ht="15" hidden="false" customHeight="true" outlineLevel="0" collapsed="false">
      <c r="A8" s="36" t="s">
        <v>156</v>
      </c>
      <c r="B8" s="36"/>
      <c r="C8" s="36"/>
      <c r="D8" s="36"/>
      <c r="E8" s="36"/>
    </row>
    <row r="10" customFormat="false" ht="68.25" hidden="false" customHeight="true" outlineLevel="0" collapsed="false">
      <c r="A10" s="37" t="s">
        <v>2</v>
      </c>
      <c r="B10" s="37" t="s">
        <v>3</v>
      </c>
      <c r="C10" s="37" t="s">
        <v>187</v>
      </c>
      <c r="D10" s="37" t="s">
        <v>188</v>
      </c>
      <c r="E10" s="37" t="s">
        <v>189</v>
      </c>
    </row>
    <row r="11" customFormat="false" ht="15" hidden="false" customHeight="false" outlineLevel="0" collapsed="false">
      <c r="A11" s="37"/>
      <c r="B11" s="38" t="s">
        <v>35</v>
      </c>
      <c r="C11" s="38" t="s">
        <v>35</v>
      </c>
      <c r="D11" s="38" t="s">
        <v>35</v>
      </c>
      <c r="E11" s="38" t="s">
        <v>35</v>
      </c>
    </row>
    <row r="12" customFormat="false" ht="15" hidden="false" customHeight="false" outlineLevel="0" collapsed="false">
      <c r="A12" s="22" t="s">
        <v>36</v>
      </c>
      <c r="B12" s="39" t="n">
        <v>168454</v>
      </c>
      <c r="C12" s="40" t="n">
        <v>128749</v>
      </c>
      <c r="D12" s="40" t="n">
        <v>19405</v>
      </c>
      <c r="E12" s="40" t="n">
        <v>20300</v>
      </c>
    </row>
    <row r="13" customFormat="false" ht="22.5" hidden="false" customHeight="false" outlineLevel="0" collapsed="false">
      <c r="A13" s="22" t="s">
        <v>37</v>
      </c>
      <c r="B13" s="39" t="n">
        <v>51104</v>
      </c>
      <c r="C13" s="40" t="n">
        <v>35602</v>
      </c>
      <c r="D13" s="40" t="n">
        <v>10675</v>
      </c>
      <c r="E13" s="40" t="n">
        <v>4827</v>
      </c>
    </row>
    <row r="14" customFormat="false" ht="22.5" hidden="false" customHeight="false" outlineLevel="0" collapsed="false">
      <c r="A14" s="22" t="s">
        <v>38</v>
      </c>
      <c r="B14" s="39" t="n">
        <v>50</v>
      </c>
      <c r="C14" s="40" t="n">
        <v>50</v>
      </c>
      <c r="D14" s="40" t="n">
        <v>0</v>
      </c>
      <c r="E14" s="40" t="n">
        <v>0</v>
      </c>
    </row>
    <row r="15" customFormat="false" ht="15" hidden="false" customHeight="false" outlineLevel="0" collapsed="false">
      <c r="A15" s="22" t="s">
        <v>39</v>
      </c>
      <c r="B15" s="39" t="n">
        <v>31404</v>
      </c>
      <c r="C15" s="40" t="n">
        <v>8619</v>
      </c>
      <c r="D15" s="40" t="n">
        <v>4241</v>
      </c>
      <c r="E15" s="40" t="n">
        <v>18544</v>
      </c>
    </row>
    <row r="16" customFormat="false" ht="22.5" hidden="false" customHeight="false" outlineLevel="0" collapsed="false">
      <c r="A16" s="22" t="s">
        <v>40</v>
      </c>
      <c r="B16" s="39" t="n">
        <v>6637</v>
      </c>
      <c r="C16" s="40" t="n">
        <v>6558</v>
      </c>
      <c r="D16" s="40" t="n">
        <v>79</v>
      </c>
      <c r="E16" s="40" t="n">
        <v>0</v>
      </c>
    </row>
    <row r="17" customFormat="false" ht="22.5" hidden="false" customHeight="false" outlineLevel="0" collapsed="false">
      <c r="A17" s="22" t="s">
        <v>46</v>
      </c>
      <c r="B17" s="39" t="n">
        <v>997</v>
      </c>
      <c r="C17" s="40" t="n">
        <v>997</v>
      </c>
      <c r="D17" s="40" t="n">
        <v>0</v>
      </c>
      <c r="E17" s="40" t="n">
        <v>0</v>
      </c>
    </row>
    <row r="18" customFormat="false" ht="15" hidden="false" customHeight="false" outlineLevel="0" collapsed="false">
      <c r="A18" s="22" t="s">
        <v>47</v>
      </c>
      <c r="B18" s="39" t="n">
        <v>61682</v>
      </c>
      <c r="C18" s="40" t="n">
        <v>61682</v>
      </c>
      <c r="D18" s="40" t="n">
        <v>0</v>
      </c>
      <c r="E18" s="40" t="n">
        <v>0</v>
      </c>
    </row>
    <row r="19" customFormat="false" ht="15" hidden="false" customHeight="false" outlineLevel="0" collapsed="false">
      <c r="A19" s="22" t="s">
        <v>48</v>
      </c>
      <c r="B19" s="39" t="n">
        <v>15000</v>
      </c>
      <c r="C19" s="40" t="n">
        <v>15000</v>
      </c>
      <c r="D19" s="40" t="n">
        <v>0</v>
      </c>
      <c r="E19" s="40" t="n">
        <v>0</v>
      </c>
    </row>
    <row r="20" customFormat="false" ht="22.5" hidden="false" customHeight="false" outlineLevel="0" collapsed="false">
      <c r="A20" s="22" t="s">
        <v>49</v>
      </c>
      <c r="B20" s="39" t="n">
        <v>252932</v>
      </c>
      <c r="C20" s="40" t="n">
        <v>252932</v>
      </c>
      <c r="D20" s="40" t="n">
        <v>0</v>
      </c>
      <c r="E20" s="40" t="n">
        <v>0</v>
      </c>
    </row>
    <row r="21" customFormat="false" ht="22.5" hidden="false" customHeight="false" outlineLevel="0" collapsed="false">
      <c r="A21" s="22" t="s">
        <v>50</v>
      </c>
      <c r="B21" s="39" t="n">
        <v>16800</v>
      </c>
      <c r="C21" s="40" t="n">
        <v>16800</v>
      </c>
      <c r="D21" s="40" t="n">
        <v>0</v>
      </c>
      <c r="E21" s="40" t="n">
        <v>0</v>
      </c>
    </row>
    <row r="22" customFormat="false" ht="15" hidden="false" customHeight="false" outlineLevel="0" collapsed="false">
      <c r="A22" s="22" t="s">
        <v>51</v>
      </c>
      <c r="B22" s="39" t="n">
        <f aca="false">SUM(B12:B21)</f>
        <v>605060</v>
      </c>
      <c r="C22" s="39" t="n">
        <f aca="false">SUM(C12:C21)</f>
        <v>526989</v>
      </c>
      <c r="D22" s="39" t="n">
        <f aca="false">SUM(D12:D21)</f>
        <v>34400</v>
      </c>
      <c r="E22" s="39" t="n">
        <f aca="false">SUM(E12:E21)</f>
        <v>43671</v>
      </c>
    </row>
  </sheetData>
  <mergeCells count="8">
    <mergeCell ref="A1:E1"/>
    <mergeCell ref="A3:E3"/>
    <mergeCell ref="A4:E4"/>
    <mergeCell ref="A5:E5"/>
    <mergeCell ref="A6:E6"/>
    <mergeCell ref="A7:E7"/>
    <mergeCell ref="A8:E8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6:43:00Z</dcterms:created>
  <dc:creator>Dome</dc:creator>
  <dc:description/>
  <dc:language>en-US</dc:language>
  <cp:lastModifiedBy>Santa Hermane</cp:lastModifiedBy>
  <cp:lastPrinted>2021-07-27T19:21:07Z</cp:lastPrinted>
  <dcterms:modified xsi:type="dcterms:W3CDTF">2021-08-05T11:04:49Z</dcterms:modified>
  <cp:revision>0</cp:revision>
  <dc:subject/>
  <dc:title/>
</cp:coreProperties>
</file>