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3-GALV" sheetId="1" state="visible" r:id="rId2"/>
  </sheets>
  <definedNames>
    <definedName function="false" hidden="false" localSheetId="0" name="_xlnm.Print_Area" vbProcedure="false">'3-GALV'!$A:$O</definedName>
    <definedName function="false" hidden="false" localSheetId="0" name="_xlnm.Print_Titles" vbProcedure="false">'3-GALV'!$5:$9</definedName>
    <definedName function="false" hidden="false" name="Excel_BuiltIn_Print_Titles_1" vbProcedure="false">'3-GALV'!$A$5:$I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2.pielikums </t>
  </si>
  <si>
    <t xml:space="preserve">Ogres novada paskaidrojuma rakstam </t>
  </si>
  <si>
    <t xml:space="preserve">par Ogres novada pašvaldības 2021. gada budžetu</t>
  </si>
  <si>
    <t xml:space="preserve">Ogres novada pašvaldības galvojumu plānotās saistības 2021. - 2024.gada sākumā</t>
  </si>
  <si>
    <t xml:space="preserve">(euro)</t>
  </si>
  <si>
    <t xml:space="preserve">Aizdevējs</t>
  </si>
  <si>
    <t xml:space="preserve">Mērķis</t>
  </si>
  <si>
    <t xml:space="preserve">Aizņēmējs</t>
  </si>
  <si>
    <t xml:space="preserve">Parakstīšanas datums</t>
  </si>
  <si>
    <t xml:space="preserve">Atmaksas 
termiņš</t>
  </si>
  <si>
    <t xml:space="preserve">Valūtas apzīmē-
jums</t>
  </si>
  <si>
    <t xml:space="preserve">Galvojuma līguma
summa </t>
  </si>
  <si>
    <t xml:space="preserve">Galvotā aizņēmuma līguma summa </t>
  </si>
  <si>
    <t xml:space="preserve">Saistību atlikums uz 01.01.2021</t>
  </si>
  <si>
    <t xml:space="preserve">Saistību atlikums uz 01.01.2022</t>
  </si>
  <si>
    <t xml:space="preserve">Saistību atlikums uz 01.01.2023</t>
  </si>
  <si>
    <t xml:space="preserve">Saistību atlikums uz 01.01.2024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B Banka</t>
  </si>
  <si>
    <t xml:space="preserve">studijas</t>
  </si>
  <si>
    <t xml:space="preserve">privātpersona</t>
  </si>
  <si>
    <t xml:space="preserve">19.10.2011</t>
  </si>
  <si>
    <t xml:space="preserve">15.05.2028</t>
  </si>
  <si>
    <t xml:space="preserve">EUR</t>
  </si>
  <si>
    <t xml:space="preserve">SEB banka</t>
  </si>
  <si>
    <t xml:space="preserve">08.03.2013</t>
  </si>
  <si>
    <t xml:space="preserve">15.06.2026</t>
  </si>
  <si>
    <t xml:space="preserve">Swedbank</t>
  </si>
  <si>
    <t xml:space="preserve">03.12.2009</t>
  </si>
  <si>
    <t xml:space="preserve">14.10.2023</t>
  </si>
  <si>
    <t xml:space="preserve">Valsts kase</t>
  </si>
  <si>
    <t xml:space="preserve">Kohēzijas fonda projekta "Centralizētās siltumapgādes pārvades un sadales sistēmas efektivitātes paaugstināšana Ogres pilsētā" K-36/2019</t>
  </si>
  <si>
    <t xml:space="preserve">SIA Ogres Namsaimnieks</t>
  </si>
  <si>
    <t xml:space="preserve">22.12.2019</t>
  </si>
  <si>
    <t xml:space="preserve">20.11.2039</t>
  </si>
  <si>
    <t xml:space="preserve">Kohēzijas fonda projekta Nr. 5.3.1.0/17/I/027 “Ikšķiles ūdenssaimniecības attīstības II kārta” īstenošanai</t>
  </si>
  <si>
    <t xml:space="preserve"> SIA "Ikšķiles māja"</t>
  </si>
  <si>
    <t xml:space="preserve">19.03.2020</t>
  </si>
  <si>
    <t xml:space="preserve">20.03.2050</t>
  </si>
  <si>
    <t xml:space="preserve">Ūdens un kanalizācijas maģistrālo sistēmu ar kadastra apzīmējumiem 74940121064001 un 7490121064002 iegāde</t>
  </si>
  <si>
    <t xml:space="preserve">SIA "Ikšķiles māja"</t>
  </si>
  <si>
    <t xml:space="preserve">31.08.2018</t>
  </si>
  <si>
    <t xml:space="preserve">25.08.2048</t>
  </si>
  <si>
    <t xml:space="preserve">AS SEB banka</t>
  </si>
  <si>
    <t xml:space="preserve">Galvojuma līgums Nr.10-8/12-11 (Nr.08B0152)</t>
  </si>
  <si>
    <t xml:space="preserve">27.10.2011</t>
  </si>
  <si>
    <t xml:space="preserve">14.04.2027</t>
  </si>
  <si>
    <t xml:space="preserve">Galvojuma līgums Nr.10-8/13-11 (Nr.08B0153)</t>
  </si>
  <si>
    <t xml:space="preserve">AS Swedbank</t>
  </si>
  <si>
    <t xml:space="preserve">Galvojuma līgums Nr.05-028563-SG</t>
  </si>
  <si>
    <t xml:space="preserve">30.05.2005</t>
  </si>
  <si>
    <t xml:space="preserve">13.04.2021</t>
  </si>
  <si>
    <t xml:space="preserve">Studiju kredīta un studējošā kredīta galv.līg.Nr.10-8/7-09</t>
  </si>
  <si>
    <t xml:space="preserve">10.11.2009</t>
  </si>
  <si>
    <t xml:space="preserve">14.10.2022</t>
  </si>
  <si>
    <t xml:space="preserve">Valsts Kase</t>
  </si>
  <si>
    <t xml:space="preserve">Galvojuma līgums  Nr.LNP101-8.2/19/30</t>
  </si>
  <si>
    <t xml:space="preserve">SIA "Lielvārdes Remte"</t>
  </si>
  <si>
    <t xml:space="preserve">21.11.2019</t>
  </si>
  <si>
    <t xml:space="preserve">20.10.2029</t>
  </si>
  <si>
    <t xml:space="preserve">Vides investīciju fonds</t>
  </si>
  <si>
    <t xml:space="preserve">Ūdenssaimniecības attīstība Ķeguma novada Rembates pagasta Rembates ciemā</t>
  </si>
  <si>
    <t xml:space="preserve">SIA "Ķeguma stars"</t>
  </si>
  <si>
    <t xml:space="preserve">10.07.2013</t>
  </si>
  <si>
    <t xml:space="preserve">01.04.2033</t>
  </si>
  <si>
    <t xml:space="preserve">"SEB banka" AS</t>
  </si>
  <si>
    <t xml:space="preserve">Siltumenerģijas pārvades sistēmas efektivitātes paaugstināšana Ķeguma novada Ķeguma pilsētā II kārta</t>
  </si>
  <si>
    <t xml:space="preserve">14.04.2014</t>
  </si>
  <si>
    <t xml:space="preserve">26.03.2029</t>
  </si>
  <si>
    <t xml:space="preserve">Siltumenerģijas pārvades sistēmas efektivitātes paaugstināšana Ķeguma novada Ķeguma Pilsētā</t>
  </si>
  <si>
    <t xml:space="preserve">SIA" Ķeguma stars"</t>
  </si>
  <si>
    <t xml:space="preserve">13.10.2014</t>
  </si>
  <si>
    <t xml:space="preserve">05.10.2029</t>
  </si>
  <si>
    <t xml:space="preserve">Siltumenerģijas pārvades un sadales sistēmas efektivitātes paaugstināšana Ķeguma novada Birzgales ciemā</t>
  </si>
  <si>
    <t xml:space="preserve">SIA " "Ķeguma stars"</t>
  </si>
  <si>
    <t xml:space="preserve">09.11.2015</t>
  </si>
  <si>
    <t xml:space="preserve">21.10.2030</t>
  </si>
  <si>
    <t xml:space="preserve">Studējošais kredīts</t>
  </si>
  <si>
    <t xml:space="preserve">Privātpersona</t>
  </si>
  <si>
    <t xml:space="preserve">17.11.2015</t>
  </si>
  <si>
    <t xml:space="preserve">17.10.2025</t>
  </si>
  <si>
    <t xml:space="preserve">Katlu mājas, kas atrodas Celtnieku ielā 1A,Ķegumā,Ķeguma novadā, iegāde </t>
  </si>
  <si>
    <t xml:space="preserve">18.07.2018</t>
  </si>
  <si>
    <t xml:space="preserve">20.06.2038</t>
  </si>
  <si>
    <t xml:space="preserve">KOPĀ:</t>
  </si>
  <si>
    <t xml:space="preserve">Ogres novada domes priekšsēdētājs                                      </t>
  </si>
  <si>
    <t xml:space="preserve">E.Helma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3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3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3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3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4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9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9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2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9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2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4.piel" xfId="113"/>
    <cellStyle name="Normal_Pamatformas" xfId="114"/>
    <cellStyle name="Normal_Veidlapa_2008_oktobris_(4.piel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3" activeCellId="0" sqref="B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7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5.28"/>
    <col collapsed="false" customWidth="true" hidden="false" outlineLevel="0" max="11" min="10" style="1" width="12.85"/>
    <col collapsed="false" customWidth="true" hidden="false" outlineLevel="0" max="12" min="12" style="1" width="13.99"/>
    <col collapsed="false" customWidth="true" hidden="false" outlineLevel="0" max="13" min="13" style="2" width="14.41"/>
    <col collapsed="false" customWidth="false" hidden="true" outlineLevel="0" max="49" min="14" style="1" width="9.06"/>
    <col collapsed="false" customWidth="true" hidden="false" outlineLevel="0" max="50" min="50" style="1" width="0.41"/>
    <col collapsed="false" customWidth="true" hidden="false" outlineLevel="0" max="239" min="51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3"/>
      <c r="K1" s="3"/>
      <c r="L1" s="4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J2" s="3"/>
      <c r="K2" s="3"/>
      <c r="L2" s="4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5"/>
      <c r="J3" s="5"/>
      <c r="K3" s="3"/>
      <c r="L3" s="4" t="s">
        <v>2</v>
      </c>
    </row>
    <row r="4" s="8" customFormat="tru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2" t="s">
        <v>4</v>
      </c>
      <c r="M5" s="13"/>
    </row>
    <row r="6" s="8" customFormat="true" ht="53.2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5" t="s">
        <v>10</v>
      </c>
      <c r="G6" s="16" t="s">
        <v>11</v>
      </c>
      <c r="H6" s="16" t="s">
        <v>12</v>
      </c>
      <c r="I6" s="17" t="s">
        <v>13</v>
      </c>
      <c r="J6" s="17" t="s">
        <v>14</v>
      </c>
      <c r="K6" s="17" t="s">
        <v>15</v>
      </c>
      <c r="L6" s="18" t="s">
        <v>16</v>
      </c>
      <c r="M6" s="19"/>
    </row>
    <row r="7" s="8" customFormat="true" ht="36" hidden="false" customHeight="true" outlineLevel="0" collapsed="false">
      <c r="A7" s="14"/>
      <c r="B7" s="15"/>
      <c r="C7" s="16"/>
      <c r="D7" s="16"/>
      <c r="E7" s="16"/>
      <c r="F7" s="15"/>
      <c r="G7" s="16"/>
      <c r="H7" s="16"/>
      <c r="I7" s="17"/>
      <c r="J7" s="17"/>
      <c r="K7" s="17"/>
      <c r="L7" s="18"/>
      <c r="M7" s="19"/>
    </row>
    <row r="8" s="8" customFormat="true" ht="40.5" hidden="false" customHeight="true" outlineLevel="0" collapsed="false">
      <c r="A8" s="14"/>
      <c r="B8" s="15"/>
      <c r="C8" s="16"/>
      <c r="D8" s="16"/>
      <c r="E8" s="16"/>
      <c r="F8" s="15"/>
      <c r="G8" s="16"/>
      <c r="H8" s="16"/>
      <c r="I8" s="17"/>
      <c r="J8" s="17"/>
      <c r="K8" s="17"/>
      <c r="L8" s="18"/>
      <c r="M8" s="19"/>
    </row>
    <row r="9" s="8" customFormat="true" ht="1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n">
        <v>1</v>
      </c>
      <c r="H9" s="21" t="n">
        <v>2</v>
      </c>
      <c r="I9" s="22"/>
      <c r="J9" s="23"/>
      <c r="K9" s="24"/>
      <c r="L9" s="25" t="n">
        <v>13</v>
      </c>
      <c r="M9" s="26"/>
    </row>
    <row r="10" s="8" customFormat="true" ht="15" hidden="false" customHeight="true" outlineLevel="0" collapsed="false">
      <c r="A10" s="27" t="s">
        <v>23</v>
      </c>
      <c r="B10" s="28" t="s">
        <v>24</v>
      </c>
      <c r="C10" s="29" t="s">
        <v>25</v>
      </c>
      <c r="D10" s="30" t="s">
        <v>26</v>
      </c>
      <c r="E10" s="30" t="s">
        <v>27</v>
      </c>
      <c r="F10" s="30" t="s">
        <v>28</v>
      </c>
      <c r="G10" s="31" t="n">
        <v>8324</v>
      </c>
      <c r="H10" s="31" t="n">
        <v>8324</v>
      </c>
      <c r="I10" s="32" t="n">
        <v>6350</v>
      </c>
      <c r="J10" s="33" t="n">
        <v>5503</v>
      </c>
      <c r="K10" s="33" t="n">
        <v>4656</v>
      </c>
      <c r="L10" s="34" t="n">
        <v>3809</v>
      </c>
      <c r="M10" s="35"/>
      <c r="AY10" s="36"/>
      <c r="AZ10" s="36"/>
      <c r="BA10" s="36"/>
      <c r="BB10" s="36"/>
      <c r="BC10" s="36"/>
      <c r="BD10" s="36"/>
    </row>
    <row r="11" s="8" customFormat="true" ht="14.25" hidden="false" customHeight="true" outlineLevel="0" collapsed="false">
      <c r="A11" s="27" t="s">
        <v>29</v>
      </c>
      <c r="B11" s="28" t="s">
        <v>24</v>
      </c>
      <c r="C11" s="29" t="s">
        <v>25</v>
      </c>
      <c r="D11" s="30" t="s">
        <v>30</v>
      </c>
      <c r="E11" s="30" t="s">
        <v>31</v>
      </c>
      <c r="F11" s="30" t="s">
        <v>28</v>
      </c>
      <c r="G11" s="31" t="n">
        <v>4269</v>
      </c>
      <c r="H11" s="31" t="n">
        <v>4269</v>
      </c>
      <c r="I11" s="32" t="n">
        <v>2348</v>
      </c>
      <c r="J11" s="33" t="n">
        <v>1921</v>
      </c>
      <c r="K11" s="33" t="n">
        <v>1494</v>
      </c>
      <c r="L11" s="37" t="n">
        <v>1067</v>
      </c>
      <c r="M11" s="35"/>
      <c r="AY11" s="36"/>
    </row>
    <row r="12" s="8" customFormat="true" ht="15" hidden="false" customHeight="false" outlineLevel="0" collapsed="false">
      <c r="A12" s="27" t="s">
        <v>32</v>
      </c>
      <c r="B12" s="28" t="s">
        <v>24</v>
      </c>
      <c r="C12" s="29" t="s">
        <v>25</v>
      </c>
      <c r="D12" s="30" t="s">
        <v>33</v>
      </c>
      <c r="E12" s="30" t="s">
        <v>34</v>
      </c>
      <c r="F12" s="30" t="s">
        <v>28</v>
      </c>
      <c r="G12" s="31" t="n">
        <v>8537</v>
      </c>
      <c r="H12" s="31" t="n">
        <v>8537</v>
      </c>
      <c r="I12" s="32" t="n">
        <v>2419</v>
      </c>
      <c r="J12" s="33" t="n">
        <v>1555</v>
      </c>
      <c r="K12" s="33" t="n">
        <v>691</v>
      </c>
      <c r="L12" s="37"/>
      <c r="M12" s="35"/>
      <c r="AY12" s="36"/>
    </row>
    <row r="13" s="8" customFormat="true" ht="60.75" hidden="false" customHeight="false" outlineLevel="0" collapsed="false">
      <c r="A13" s="38" t="s">
        <v>35</v>
      </c>
      <c r="B13" s="39" t="s">
        <v>36</v>
      </c>
      <c r="C13" s="40" t="s">
        <v>37</v>
      </c>
      <c r="D13" s="40" t="s">
        <v>38</v>
      </c>
      <c r="E13" s="40" t="s">
        <v>39</v>
      </c>
      <c r="F13" s="40" t="s">
        <v>28</v>
      </c>
      <c r="G13" s="41" t="n">
        <v>1929158</v>
      </c>
      <c r="H13" s="41" t="n">
        <v>1929158</v>
      </c>
      <c r="I13" s="42" t="n">
        <v>1929158</v>
      </c>
      <c r="J13" s="43" t="n">
        <v>1912248</v>
      </c>
      <c r="K13" s="43" t="n">
        <v>1895338</v>
      </c>
      <c r="L13" s="44" t="n">
        <v>1794250</v>
      </c>
      <c r="M13" s="35"/>
      <c r="AY13" s="36"/>
    </row>
    <row r="14" s="8" customFormat="true" ht="41.25" hidden="false" customHeight="true" outlineLevel="0" collapsed="false">
      <c r="A14" s="45" t="s">
        <v>35</v>
      </c>
      <c r="B14" s="46" t="s">
        <v>40</v>
      </c>
      <c r="C14" s="46" t="s">
        <v>41</v>
      </c>
      <c r="D14" s="47" t="s">
        <v>42</v>
      </c>
      <c r="E14" s="47" t="s">
        <v>43</v>
      </c>
      <c r="F14" s="48" t="s">
        <v>28</v>
      </c>
      <c r="G14" s="49" t="n">
        <v>459593</v>
      </c>
      <c r="H14" s="49" t="n">
        <v>459593</v>
      </c>
      <c r="I14" s="49" t="n">
        <v>459593</v>
      </c>
      <c r="J14" s="50" t="n">
        <v>459593</v>
      </c>
      <c r="K14" s="50" t="n">
        <v>459593</v>
      </c>
      <c r="L14" s="51" t="n">
        <v>445453</v>
      </c>
      <c r="M14" s="35"/>
      <c r="AY14" s="36"/>
    </row>
    <row r="15" s="8" customFormat="true" ht="44.25" hidden="false" customHeight="true" outlineLevel="0" collapsed="false">
      <c r="A15" s="38" t="s">
        <v>35</v>
      </c>
      <c r="B15" s="52" t="s">
        <v>44</v>
      </c>
      <c r="C15" s="52" t="s">
        <v>45</v>
      </c>
      <c r="D15" s="53" t="s">
        <v>46</v>
      </c>
      <c r="E15" s="53" t="s">
        <v>47</v>
      </c>
      <c r="F15" s="40" t="s">
        <v>28</v>
      </c>
      <c r="G15" s="54" t="n">
        <v>285000</v>
      </c>
      <c r="H15" s="54" t="n">
        <v>285000</v>
      </c>
      <c r="I15" s="54" t="n">
        <v>267290</v>
      </c>
      <c r="J15" s="43" t="n">
        <v>257630</v>
      </c>
      <c r="K15" s="43" t="n">
        <v>247970</v>
      </c>
      <c r="L15" s="44" t="n">
        <v>238310</v>
      </c>
      <c r="M15" s="35"/>
      <c r="AY15" s="36"/>
    </row>
    <row r="16" s="8" customFormat="true" ht="30" hidden="false" customHeight="false" outlineLevel="0" collapsed="false">
      <c r="A16" s="55" t="s">
        <v>48</v>
      </c>
      <c r="B16" s="56" t="s">
        <v>49</v>
      </c>
      <c r="C16" s="57" t="s">
        <v>25</v>
      </c>
      <c r="D16" s="56" t="s">
        <v>50</v>
      </c>
      <c r="E16" s="56" t="s">
        <v>51</v>
      </c>
      <c r="F16" s="56" t="s">
        <v>28</v>
      </c>
      <c r="G16" s="58" t="n">
        <v>5122.34</v>
      </c>
      <c r="H16" s="58" t="n">
        <v>5122.34</v>
      </c>
      <c r="I16" s="59" t="n">
        <v>2433</v>
      </c>
      <c r="J16" s="60" t="n">
        <v>2049</v>
      </c>
      <c r="K16" s="60" t="n">
        <v>1665</v>
      </c>
      <c r="L16" s="61" t="n">
        <v>1281</v>
      </c>
      <c r="M16" s="35"/>
      <c r="AY16" s="36"/>
    </row>
    <row r="17" s="8" customFormat="true" ht="30" hidden="false" customHeight="false" outlineLevel="0" collapsed="false">
      <c r="A17" s="62" t="s">
        <v>48</v>
      </c>
      <c r="B17" s="30" t="s">
        <v>52</v>
      </c>
      <c r="C17" s="29" t="s">
        <v>25</v>
      </c>
      <c r="D17" s="30" t="s">
        <v>50</v>
      </c>
      <c r="E17" s="30" t="s">
        <v>51</v>
      </c>
      <c r="F17" s="30" t="s">
        <v>28</v>
      </c>
      <c r="G17" s="31" t="n">
        <v>5691.49</v>
      </c>
      <c r="H17" s="31" t="n">
        <v>5691.49</v>
      </c>
      <c r="I17" s="32" t="n">
        <v>2296</v>
      </c>
      <c r="J17" s="63" t="n">
        <v>1727</v>
      </c>
      <c r="K17" s="63" t="n">
        <v>1158</v>
      </c>
      <c r="L17" s="37" t="n">
        <v>589</v>
      </c>
      <c r="M17" s="35"/>
      <c r="AY17" s="36"/>
    </row>
    <row r="18" s="8" customFormat="true" ht="15" hidden="false" customHeight="false" outlineLevel="0" collapsed="false">
      <c r="A18" s="62" t="s">
        <v>53</v>
      </c>
      <c r="B18" s="30" t="s">
        <v>54</v>
      </c>
      <c r="C18" s="29" t="s">
        <v>25</v>
      </c>
      <c r="D18" s="30" t="s">
        <v>55</v>
      </c>
      <c r="E18" s="30" t="s">
        <v>56</v>
      </c>
      <c r="F18" s="30" t="s">
        <v>28</v>
      </c>
      <c r="G18" s="31" t="n">
        <v>1643.42</v>
      </c>
      <c r="H18" s="31" t="n">
        <v>1643.42</v>
      </c>
      <c r="I18" s="32" t="n">
        <v>68</v>
      </c>
      <c r="J18" s="63" t="n">
        <v>0</v>
      </c>
      <c r="K18" s="63" t="n">
        <v>0</v>
      </c>
      <c r="L18" s="37" t="n">
        <v>0</v>
      </c>
      <c r="M18" s="35"/>
      <c r="AY18" s="36"/>
    </row>
    <row r="19" s="8" customFormat="true" ht="30" hidden="false" customHeight="false" outlineLevel="0" collapsed="false">
      <c r="A19" s="62" t="s">
        <v>53</v>
      </c>
      <c r="B19" s="30" t="s">
        <v>57</v>
      </c>
      <c r="C19" s="29" t="s">
        <v>25</v>
      </c>
      <c r="D19" s="30" t="s">
        <v>58</v>
      </c>
      <c r="E19" s="30" t="s">
        <v>59</v>
      </c>
      <c r="F19" s="30" t="s">
        <v>28</v>
      </c>
      <c r="G19" s="31" t="n">
        <v>5044</v>
      </c>
      <c r="H19" s="31" t="n">
        <v>5044</v>
      </c>
      <c r="I19" s="64" t="n">
        <v>1043</v>
      </c>
      <c r="J19" s="63" t="n">
        <v>474</v>
      </c>
      <c r="K19" s="63" t="n">
        <v>0</v>
      </c>
      <c r="L19" s="37" t="n">
        <v>0</v>
      </c>
      <c r="M19" s="35"/>
      <c r="AY19" s="36"/>
    </row>
    <row r="20" s="8" customFormat="true" ht="27.75" hidden="false" customHeight="true" outlineLevel="0" collapsed="false">
      <c r="A20" s="62" t="s">
        <v>60</v>
      </c>
      <c r="B20" s="30" t="s">
        <v>61</v>
      </c>
      <c r="C20" s="65" t="s">
        <v>62</v>
      </c>
      <c r="D20" s="66" t="s">
        <v>63</v>
      </c>
      <c r="E20" s="66" t="s">
        <v>64</v>
      </c>
      <c r="F20" s="30" t="s">
        <v>28</v>
      </c>
      <c r="G20" s="67" t="n">
        <v>336550.88</v>
      </c>
      <c r="H20" s="67" t="n">
        <v>336550.88</v>
      </c>
      <c r="I20" s="68" t="n">
        <v>306772</v>
      </c>
      <c r="J20" s="63" t="n">
        <v>267032</v>
      </c>
      <c r="K20" s="63" t="n">
        <v>227292</v>
      </c>
      <c r="L20" s="37" t="n">
        <v>187552</v>
      </c>
      <c r="M20" s="35"/>
      <c r="AY20" s="36"/>
    </row>
    <row r="21" s="8" customFormat="true" ht="25.5" hidden="false" customHeight="false" outlineLevel="0" collapsed="false">
      <c r="A21" s="69" t="s">
        <v>65</v>
      </c>
      <c r="B21" s="70" t="s">
        <v>66</v>
      </c>
      <c r="C21" s="71" t="s">
        <v>67</v>
      </c>
      <c r="D21" s="72" t="s">
        <v>68</v>
      </c>
      <c r="E21" s="72" t="s">
        <v>69</v>
      </c>
      <c r="F21" s="73" t="s">
        <v>28</v>
      </c>
      <c r="G21" s="74" t="n">
        <v>143683</v>
      </c>
      <c r="H21" s="74" t="n">
        <v>143683</v>
      </c>
      <c r="I21" s="75" t="n">
        <v>95775</v>
      </c>
      <c r="J21" s="60" t="n">
        <v>88405</v>
      </c>
      <c r="K21" s="60" t="n">
        <v>81035</v>
      </c>
      <c r="L21" s="61" t="n">
        <v>73665</v>
      </c>
      <c r="M21" s="35"/>
      <c r="AY21" s="36"/>
      <c r="AZ21" s="36"/>
      <c r="BA21" s="36"/>
      <c r="BB21" s="36"/>
    </row>
    <row r="22" s="8" customFormat="true" ht="38.25" hidden="false" customHeight="false" outlineLevel="0" collapsed="false">
      <c r="A22" s="76" t="s">
        <v>70</v>
      </c>
      <c r="B22" s="77" t="s">
        <v>71</v>
      </c>
      <c r="C22" s="78" t="s">
        <v>67</v>
      </c>
      <c r="D22" s="79" t="s">
        <v>72</v>
      </c>
      <c r="E22" s="79" t="s">
        <v>73</v>
      </c>
      <c r="F22" s="80" t="s">
        <v>28</v>
      </c>
      <c r="G22" s="81" t="n">
        <v>563797</v>
      </c>
      <c r="H22" s="81" t="n">
        <v>563797</v>
      </c>
      <c r="I22" s="82" t="n">
        <v>330775</v>
      </c>
      <c r="J22" s="50" t="n">
        <v>290767</v>
      </c>
      <c r="K22" s="50" t="n">
        <v>250759</v>
      </c>
      <c r="L22" s="51" t="n">
        <v>210751</v>
      </c>
      <c r="M22" s="35"/>
      <c r="AY22" s="36"/>
      <c r="AZ22" s="36"/>
      <c r="BA22" s="36"/>
      <c r="BB22" s="36"/>
    </row>
    <row r="23" s="8" customFormat="true" ht="25.5" hidden="false" customHeight="false" outlineLevel="0" collapsed="false">
      <c r="A23" s="76" t="s">
        <v>23</v>
      </c>
      <c r="B23" s="77" t="s">
        <v>74</v>
      </c>
      <c r="C23" s="78" t="s">
        <v>75</v>
      </c>
      <c r="D23" s="79" t="s">
        <v>76</v>
      </c>
      <c r="E23" s="79" t="s">
        <v>77</v>
      </c>
      <c r="F23" s="80" t="s">
        <v>28</v>
      </c>
      <c r="G23" s="81" t="n">
        <v>780426</v>
      </c>
      <c r="H23" s="81" t="n">
        <v>780426</v>
      </c>
      <c r="I23" s="82" t="n">
        <v>424242</v>
      </c>
      <c r="J23" s="50" t="n">
        <v>376215</v>
      </c>
      <c r="K23" s="50" t="n">
        <v>328188</v>
      </c>
      <c r="L23" s="51" t="n">
        <v>280161</v>
      </c>
      <c r="M23" s="35"/>
      <c r="AY23" s="36"/>
      <c r="AZ23" s="36"/>
      <c r="BA23" s="36"/>
      <c r="BB23" s="36"/>
    </row>
    <row r="24" s="8" customFormat="true" ht="38.25" hidden="false" customHeight="false" outlineLevel="0" collapsed="false">
      <c r="A24" s="76" t="s">
        <v>70</v>
      </c>
      <c r="B24" s="77" t="s">
        <v>78</v>
      </c>
      <c r="C24" s="78" t="s">
        <v>79</v>
      </c>
      <c r="D24" s="79" t="s">
        <v>80</v>
      </c>
      <c r="E24" s="79" t="s">
        <v>81</v>
      </c>
      <c r="F24" s="80" t="s">
        <v>28</v>
      </c>
      <c r="G24" s="81" t="n">
        <v>158454</v>
      </c>
      <c r="H24" s="81" t="n">
        <v>158454</v>
      </c>
      <c r="I24" s="82" t="n">
        <v>105710</v>
      </c>
      <c r="J24" s="50" t="n">
        <v>94906</v>
      </c>
      <c r="K24" s="50" t="n">
        <v>84102</v>
      </c>
      <c r="L24" s="51" t="n">
        <v>73298</v>
      </c>
      <c r="M24" s="35"/>
      <c r="AY24" s="36"/>
      <c r="AZ24" s="36"/>
      <c r="BA24" s="36"/>
      <c r="BB24" s="36"/>
    </row>
    <row r="25" s="8" customFormat="true" ht="15" hidden="false" customHeight="false" outlineLevel="0" collapsed="false">
      <c r="A25" s="76" t="s">
        <v>70</v>
      </c>
      <c r="B25" s="77" t="s">
        <v>82</v>
      </c>
      <c r="C25" s="78" t="s">
        <v>83</v>
      </c>
      <c r="D25" s="79" t="s">
        <v>84</v>
      </c>
      <c r="E25" s="79" t="s">
        <v>85</v>
      </c>
      <c r="F25" s="80" t="s">
        <v>28</v>
      </c>
      <c r="G25" s="81" t="n">
        <v>6830</v>
      </c>
      <c r="H25" s="81" t="n">
        <v>6830</v>
      </c>
      <c r="I25" s="82" t="n">
        <v>6488</v>
      </c>
      <c r="J25" s="50" t="n">
        <v>6488</v>
      </c>
      <c r="K25" s="50" t="n">
        <v>6488</v>
      </c>
      <c r="L25" s="51" t="n">
        <v>6488</v>
      </c>
      <c r="M25" s="35"/>
      <c r="AY25" s="36"/>
      <c r="AZ25" s="36"/>
      <c r="BA25" s="36"/>
      <c r="BB25" s="36"/>
    </row>
    <row r="26" s="8" customFormat="true" ht="26.25" hidden="false" customHeight="false" outlineLevel="0" collapsed="false">
      <c r="A26" s="62" t="s">
        <v>60</v>
      </c>
      <c r="B26" s="77" t="s">
        <v>86</v>
      </c>
      <c r="C26" s="78" t="s">
        <v>67</v>
      </c>
      <c r="D26" s="79" t="s">
        <v>87</v>
      </c>
      <c r="E26" s="79" t="s">
        <v>88</v>
      </c>
      <c r="F26" s="80" t="s">
        <v>28</v>
      </c>
      <c r="G26" s="81" t="n">
        <v>620000</v>
      </c>
      <c r="H26" s="81" t="n">
        <v>620000</v>
      </c>
      <c r="I26" s="82" t="n">
        <v>556424</v>
      </c>
      <c r="J26" s="50" t="n">
        <v>524636</v>
      </c>
      <c r="K26" s="50" t="n">
        <v>492848</v>
      </c>
      <c r="L26" s="51" t="n">
        <v>461060</v>
      </c>
      <c r="M26" s="35"/>
      <c r="AY26" s="36"/>
      <c r="AZ26" s="36"/>
      <c r="BA26" s="36"/>
      <c r="BB26" s="36"/>
    </row>
    <row r="27" s="8" customFormat="true" ht="15.75" hidden="false" customHeight="false" outlineLevel="0" collapsed="false">
      <c r="A27" s="83"/>
      <c r="B27" s="84"/>
      <c r="C27" s="84"/>
      <c r="D27" s="84"/>
      <c r="E27" s="84"/>
      <c r="F27" s="84" t="s">
        <v>89</v>
      </c>
      <c r="G27" s="85" t="n">
        <f aca="false">SUM(G10:G26)</f>
        <v>5322123.13</v>
      </c>
      <c r="H27" s="85" t="n">
        <f aca="false">SUM(H10:H26)</f>
        <v>5322123.13</v>
      </c>
      <c r="I27" s="85" t="n">
        <f aca="false">SUM(I10:I26)</f>
        <v>4499184</v>
      </c>
      <c r="J27" s="85" t="n">
        <f aca="false">SUM(J10:J26)</f>
        <v>4291149</v>
      </c>
      <c r="K27" s="85" t="n">
        <f aca="false">SUM(K10:K26)</f>
        <v>4083277</v>
      </c>
      <c r="L27" s="85" t="n">
        <f aca="false">SUM(L10:L26)</f>
        <v>3777734</v>
      </c>
      <c r="M27" s="86"/>
    </row>
    <row r="28" customFormat="false" ht="12.75" hidden="false" customHeight="false" outlineLevel="0" collapsed="false">
      <c r="M28" s="1"/>
      <c r="IE28" s="0"/>
    </row>
    <row r="29" customFormat="false" ht="12.75" hidden="false" customHeight="false" outlineLevel="0" collapsed="false">
      <c r="B29" s="87"/>
      <c r="C29" s="87"/>
      <c r="D29" s="87"/>
      <c r="E29" s="87"/>
      <c r="F29" s="87"/>
    </row>
    <row r="30" customFormat="false" ht="15.75" hidden="false" customHeight="false" outlineLevel="0" collapsed="false">
      <c r="B30" s="88" t="s">
        <v>90</v>
      </c>
      <c r="C30" s="88"/>
      <c r="D30" s="88"/>
      <c r="E30" s="88"/>
      <c r="F30" s="89"/>
      <c r="G30" s="89"/>
      <c r="H30" s="89"/>
      <c r="I30" s="89" t="s">
        <v>91</v>
      </c>
      <c r="J30" s="89"/>
    </row>
  </sheetData>
  <mergeCells count="15">
    <mergeCell ref="A4:L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B29:F29"/>
    <mergeCell ref="B30:E30"/>
  </mergeCells>
  <printOptions headings="false" gridLines="false" gridLinesSet="true" horizontalCentered="false" verticalCentered="false"/>
  <pageMargins left="0.7875" right="0.7875" top="1.07986111111111" bottom="0.7875" header="0.511811023622047" footer="0.433333333333333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"Times New Roman,Regular"3-GALV; Pārskats par galvojumiem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9:37Z</dcterms:created>
  <dc:creator>Silvija Velberga</dc:creator>
  <dc:description/>
  <dc:language>en-US</dc:language>
  <cp:lastModifiedBy>Santa Hermane</cp:lastModifiedBy>
  <cp:lastPrinted>2021-08-02T13:51:51Z</cp:lastPrinted>
  <dcterms:modified xsi:type="dcterms:W3CDTF">2021-08-05T11:27:59Z</dcterms:modified>
  <cp:revision>0</cp:revision>
  <dc:subject/>
  <dc:title/>
</cp:coreProperties>
</file>