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prioritate" sheetId="1" state="visible" r:id="rId2"/>
    <sheet name="2_prioritate" sheetId="2" state="visible" r:id="rId3"/>
    <sheet name="3_prioritate" sheetId="3" state="visible" r:id="rId4"/>
    <sheet name="4_prioritate" sheetId="4" state="visible" r:id="rId5"/>
    <sheet name="5_prioritate" sheetId="5" state="visible" r:id="rId6"/>
    <sheet name="6_prioritate" sheetId="6" state="visible" r:id="rId7"/>
    <sheet name="7_prioritate" sheetId="7" state="visible" r:id="rId8"/>
    <sheet name="Kopa finanses" sheetId="8" state="visible" r:id="rId9"/>
  </sheets>
  <definedNames>
    <definedName function="false" hidden="false" localSheetId="3" name="Excel_BuiltIn__FilterDatabase" vbProcedure="false">4_prioritate!$L$7:$L$179</definedName>
    <definedName function="false" hidden="false" localSheetId="4" name="Excel_BuiltIn__FilterDatabase" vbProcedure="false">5_prioritate!$L$12:$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1561">
  <si>
    <t xml:space="preserve">2.pielikums
 Pārskatam par Ogres novada Attīstības programmas 2014.-2020.gadam īstenošanu 2019.gadā</t>
  </si>
  <si>
    <t xml:space="preserve">"Ogres novada rīcības plāns 2018.-2020. gadam"
Īstenošanas progress 2019.gadā</t>
  </si>
  <si>
    <t xml:space="preserve">1. ilgtermiņa prioritāte - VESELĪGA UN SOCIĀLI ATBALSTĪTA SABIEDRĪBA</t>
  </si>
  <si>
    <t xml:space="preserve">N.p.k.</t>
  </si>
  <si>
    <t xml:space="preserve">Pasākums/Aktivitāte</t>
  </si>
  <si>
    <t xml:space="preserve">Sasaiste ar rīcības plānu (uzdevums)</t>
  </si>
  <si>
    <t xml:space="preserve">Pasākuma/Aktivitātes nozīme</t>
  </si>
  <si>
    <t xml:space="preserve">Pasākuma/Aktivites rezultatīvie rādītāji</t>
  </si>
  <si>
    <t xml:space="preserve">Kopējās izmaksas EUR 2018.gadā</t>
  </si>
  <si>
    <t xml:space="preserve">Kopējās izmaksas EUR 2019.gadā</t>
  </si>
  <si>
    <t xml:space="preserve">Kopējās izmaksas 2020.gadā</t>
  </si>
  <si>
    <t xml:space="preserve">Pasākuma/aktivitātes kopējās izmaksas </t>
  </si>
  <si>
    <r>
      <rPr>
        <b val="true"/>
        <sz val="10"/>
        <rFont val="Arial"/>
        <family val="2"/>
        <charset val="186"/>
      </rPr>
      <t xml:space="preserve">Finanšu avots</t>
    </r>
    <r>
      <rPr>
        <sz val="10"/>
        <rFont val="Arial"/>
        <family val="2"/>
        <charset val="186"/>
      </rPr>
      <t xml:space="preserve">,(ja pašvaldības budžets, tad jānorāda vadības funkcija pašvaldības budžetā)</t>
    </r>
  </si>
  <si>
    <t xml:space="preserve">Pasākuma/ Aktivitātes ieviešanas laiks</t>
  </si>
  <si>
    <t xml:space="preserve">Par pasākuma/aktivitātes  ieviešanu atbildīgā struktūrvienība, iestāde, kapitālsabiedrība</t>
  </si>
  <si>
    <t xml:space="preserve">Uzraudzības piezīmes. </t>
  </si>
  <si>
    <t xml:space="preserve">VESELĪGA UN SOCIĀLI ATBALSTĪTA SABIEDRĪBA</t>
  </si>
  <si>
    <t xml:space="preserve">1. VTP Optimāla sociālās aizsardzības un veselības veicināšanas pārvaldība</t>
  </si>
  <si>
    <t xml:space="preserve">1.1.1</t>
  </si>
  <si>
    <t xml:space="preserve">Izvietojot sociālā dienesta struktūrvienības vienā ēkā tiks nodrošināti pakalpojumi vienuviet, kā rezultātā tiks nodrošināta efektīvāka pārraudzība un uzlabota pakalpojuma kvalitāte</t>
  </si>
  <si>
    <t xml:space="preserve">1.1.2. Uzlabot informācijas pieejamību iedzīvotājiem par sociālajiem pakalpojumiem, sociālo palīdzību un veselības veicināšanas iespējām</t>
  </si>
  <si>
    <t xml:space="preserve">Svarīgi</t>
  </si>
  <si>
    <t xml:space="preserve">Uzlabota informācijas un pakalpojumu pieejamība, pakalpojumi tiek sniegti vismaz 4700 personām gadā.</t>
  </si>
  <si>
    <t xml:space="preserve">_05.30011</t>
  </si>
  <si>
    <t xml:space="preserve">Infrastruktūras veicināšanas nodaļa</t>
  </si>
  <si>
    <t xml:space="preserve">Izpildīts 2019.gadā</t>
  </si>
  <si>
    <t xml:space="preserve">1.1.2</t>
  </si>
  <si>
    <t xml:space="preserve">Izglītojoši informatīvu pasākumu organizēšana
pašvaldības institūcijās
</t>
  </si>
  <si>
    <t xml:space="preserve">1.2.1. Sistemātiski paaugstināt sociālo institūciju darbinieku un veselības veicināšanas speciālistu kvalifikāciju un profesionalitāti</t>
  </si>
  <si>
    <t xml:space="preserve">Noorganizēti 5 izglītojoši informatīvi pasākumi gadā
novadā
</t>
  </si>
  <si>
    <t xml:space="preserve">10.70001 Sociālais dienests</t>
  </si>
  <si>
    <t xml:space="preserve">2018-2020</t>
  </si>
  <si>
    <t xml:space="preserve">Ogres novada sociālais dienests</t>
  </si>
  <si>
    <t xml:space="preserve">Noorganizēti 7 izglītojoši informatīvi pasākumi gadā novadā.</t>
  </si>
  <si>
    <t xml:space="preserve">1.1.3</t>
  </si>
  <si>
    <t xml:space="preserve">Sociālo institūciju darbinieku apmācību plānu izstrāde </t>
  </si>
  <si>
    <t xml:space="preserve">Izstrādāts pašvaldības sociālo institūciju darbinieku apmācības plāns</t>
  </si>
  <si>
    <t xml:space="preserve">Sociālo darbinieku apmācības plāns izstrādāts</t>
  </si>
  <si>
    <t xml:space="preserve">1.1.4</t>
  </si>
  <si>
    <t xml:space="preserve">Regulāru profesionālo apmācību organizēšana
darbiniekiem
</t>
  </si>
  <si>
    <t xml:space="preserve">Pieaug profesionalitāte un darba kvalitāte 30 - 35 sociālā darba
speciālistiem Ogres novadā
</t>
  </si>
  <si>
    <t xml:space="preserve">Kvalifikācija darbiniekiem tiek paaugstināta atbilstoši MK noteikumu Nr.338  "Prasības sociālo pakalpojumu sniedzējiem" noteiktajam apjomam.</t>
  </si>
  <si>
    <t xml:space="preserve">1.1.5</t>
  </si>
  <si>
    <t xml:space="preserve">Speciālistu pieredzes apmaiņas pasākumi sociālā darba institūcijās Latvijā un ārvalstīs
</t>
  </si>
  <si>
    <t xml:space="preserve">1.2.2. Iesaistīt pašvaldības speciālistus novada un citu institūciju organizētajos pieredzes apmaiņas pasākumos Latvijā un ārvalstīs</t>
  </si>
  <si>
    <t xml:space="preserve">Ik gadus pieredzes apmaiņas pasākumos piedalījušies 20 sociālā darba speciālisti</t>
  </si>
  <si>
    <t xml:space="preserve">Katru gadu tiek organizētas apmācības Dienesta speciālistiem ( vidēji 35)  MK noteiktajā apjomā, kā arī pieredzes apmaiņas pasākumi atbilstoši struktūrvienību specifikai.</t>
  </si>
  <si>
    <t xml:space="preserve">1.1.6</t>
  </si>
  <si>
    <t xml:space="preserve">Kopīgu projektu izstrāde un problēmu risināšana ar kaimiņu pašvaldībām un citām ieinteresētajām iestādēm un organizācijām</t>
  </si>
  <si>
    <t xml:space="preserve">1.3.1. Sadarboties ar citām pašvaldībām, institūcijām sociālo, medicīniskās palīdzības un veselības veicināšanas jautājumu risināšanā</t>
  </si>
  <si>
    <t xml:space="preserve">Noslēgti 2 līgumi starp pašvaldības sociālajām un veselības veicināšanas iestādēm un citām institūcijām par pakalpojumu sniegšanu.
Izstrādāti 2 kopīgi projekti
</t>
  </si>
  <si>
    <t xml:space="preserve">Sociālais dienests regulāri piedalās LM  un LPS organizētajās darba grupās.</t>
  </si>
  <si>
    <t xml:space="preserve">1.1.7</t>
  </si>
  <si>
    <t xml:space="preserve">Pašvaldības pārstāvju deleģēšana dalībai Latvijas pašvaldību sociālās aprūpes un veselības veicināšanas institūciju pasākumos</t>
  </si>
  <si>
    <t xml:space="preserve">1.3.2. Iesaistīties valsts sociālās un veselības veicināšanas politikas izstrādē</t>
  </si>
  <si>
    <t xml:space="preserve">Pašvaldības interešu pārstāvniecība normatīvo aktu izstrādes procesā (5 pasākumi gadā)</t>
  </si>
  <si>
    <t xml:space="preserve">Notiek piedalīšanās LPS un LM rīkotajās sanāksmēs.</t>
  </si>
  <si>
    <t xml:space="preserve">2. VTP Mūsdienu prasībām atbilstoša infrastruktūra</t>
  </si>
  <si>
    <t xml:space="preserve">1.2.1</t>
  </si>
  <si>
    <t xml:space="preserve">Aprīkojuma un inventāra atjaunošana  un iegāde Upes prospekta 16 darba vietu, arhīva un klientu lietu telpu aprīkošanai atbilstoši MK noteikumiem</t>
  </si>
  <si>
    <t xml:space="preserve">2.1.2. Pielāgot jaunas un renovēt esošās Sociālā dienesta telpas atbilstoši sociālo pakalpojumu sniegšanas prasībām un klientu un darbinieku vajadzībām</t>
  </si>
  <si>
    <r>
      <rPr>
        <sz val="10"/>
        <color rgb="FF000000"/>
        <rFont val="Arial"/>
        <family val="2"/>
        <charset val="186"/>
      </rPr>
      <t xml:space="preserve">Uzlabota darbinieku darba apstākļi atbilstoši likumdošanas noteiktajām prasībām. </t>
    </r>
    <r>
      <rPr>
        <sz val="10"/>
        <color rgb="FFFF0000"/>
        <rFont val="Arial"/>
        <family val="2"/>
        <charset val="186"/>
      </rPr>
      <t xml:space="preserve">Sociālo pakalpojumu un sociālās palīdzības sniegšanai piemērotu telpu īpatsvars vismaz 90%</t>
    </r>
  </si>
  <si>
    <t xml:space="preserve">Nodrošinātas telpas atbilstoši sociālo pakalpojumu sniegšanas prasībām.</t>
  </si>
  <si>
    <t xml:space="preserve">3. VTP Sociālo un veselības pakalpojumu attīstība</t>
  </si>
  <si>
    <t xml:space="preserve">1.3.1</t>
  </si>
  <si>
    <t xml:space="preserve">Informatīvi, izglītojoši pasākumi un papildus pabalsta noteikšana Ogres novada audžuģimenēm</t>
  </si>
  <si>
    <t xml:space="preserve">3.1.3. Veicināt audžuģimeņu veidošanos</t>
  </si>
  <si>
    <t xml:space="preserve">Veikti informatīvi, izglītojoši pasākumi un noteikts papildus pabalsts Ogres novada audžu ģimenēm. Audžu ģimeņu skaits Ogres novadā palielinās līdz 7</t>
  </si>
  <si>
    <t xml:space="preserve">10.4001 Atbalsts ģimenēm ar bērniem</t>
  </si>
  <si>
    <t xml:space="preserve">2020.</t>
  </si>
  <si>
    <t xml:space="preserve">Ogres bāriņtiesa</t>
  </si>
  <si>
    <t xml:space="preserve">1.3.2</t>
  </si>
  <si>
    <t xml:space="preserve">Atelpas brīža pakalpojuma izveide</t>
  </si>
  <si>
    <t xml:space="preserve">3.1.1. Paaugstināt esošo sociālo pakalpojumu kvalitāti un pieejamību</t>
  </si>
  <si>
    <t xml:space="preserve">Izveidots pakalpojums atelpas brīdis</t>
  </si>
  <si>
    <t xml:space="preserve">10.40003 Sociālā dienesta asistentu pakalpojumi</t>
  </si>
  <si>
    <t xml:space="preserve">Ogres novada Sociālais dienests</t>
  </si>
  <si>
    <t xml:space="preserve">Apstiprināts plāns LM ( pilngadīgām personām)</t>
  </si>
  <si>
    <t xml:space="preserve">1.3.3</t>
  </si>
  <si>
    <t xml:space="preserve">Mobilo brigāžu izveide</t>
  </si>
  <si>
    <t xml:space="preserve">3.2.2. Izveidot jaunus sociālos un veselības veicināšanas pakalpojumus un programmas dažādām mērķa grupām</t>
  </si>
  <si>
    <t xml:space="preserve">Izveidotas mobilās brigādes, tiek sniegti vismaz 4 mobilie pakalpojumi</t>
  </si>
  <si>
    <t xml:space="preserve">DI finansējums, 10.70015</t>
  </si>
  <si>
    <t xml:space="preserve">1.3.4</t>
  </si>
  <si>
    <t xml:space="preserve">Pakalpojumu centra izveide cilvēkiem ar īpašam vajadzībām un sociāli maznodrošinātajiem </t>
  </si>
  <si>
    <t xml:space="preserve"> Pašvaldības dzīvoklī izveidots sociālo pakalpojumu centrs maznodrošinātām personām. </t>
  </si>
  <si>
    <t xml:space="preserve">Pagasta pārvalde un biedrība "Ģimenes darbnīca".</t>
  </si>
  <si>
    <t xml:space="preserve">Krapes pagasta pārvalde un biedrība "Ģimenes darbnīca".</t>
  </si>
  <si>
    <t xml:space="preserve">1.3.5</t>
  </si>
  <si>
    <t xml:space="preserve">Attīstīt grupu darbu dažādām mērķgrupām</t>
  </si>
  <si>
    <t xml:space="preserve">3.2.1. Uzlabot sociālā riska grupu dzīves kvalitāti</t>
  </si>
  <si>
    <t xml:space="preserve">Attīstītas 4 grupas dažādām mērķgrupām, ko nodrošina sociālais dienests</t>
  </si>
  <si>
    <t xml:space="preserve">Izveidotas atbalsta un izglītojošās grupas atbilstoši noteiktām mērķgrupām.</t>
  </si>
  <si>
    <t xml:space="preserve">1.3.6</t>
  </si>
  <si>
    <t xml:space="preserve">Dienas centra 'Saime'' pakalpojuma paplašināšana, lai sniegtu pakalpojumu lielākam pakalpojumu saņēmēju skaitam</t>
  </si>
  <si>
    <t xml:space="preserve">Sniegts dienas centra 'Saime'' pakalpojums  vēl 15 personām</t>
  </si>
  <si>
    <t xml:space="preserve">2019</t>
  </si>
  <si>
    <t xml:space="preserve">Sniedz  dienas centra 'Saime'' pakalpojumu   40 personām</t>
  </si>
  <si>
    <t xml:space="preserve">1.3.7</t>
  </si>
  <si>
    <t xml:space="preserve">Radošo darbnīcu izveide personām ar garīga rakstura traucējumiem</t>
  </si>
  <si>
    <t xml:space="preserve">Radošo darbnīcu izveide vismaz 41 personai ar garīga rakstura traucējumiem</t>
  </si>
  <si>
    <t xml:space="preserve">2020</t>
  </si>
  <si>
    <t xml:space="preserve">Telpas ir izveidotas, drīzumā tiks iegādāts aprīkojums</t>
  </si>
  <si>
    <t xml:space="preserve">1.3.8</t>
  </si>
  <si>
    <t xml:space="preserve">Nometņu un radošo darbnīcu organizēšana bērniem ar invaliditāti un sociālā riska
jauniešiem
</t>
  </si>
  <si>
    <t xml:space="preserve">3.1.2. Attīstīt nometņu un radošo darbnīcu darbību sociālā riska grupu bērniem un jauniešiem</t>
  </si>
  <si>
    <t xml:space="preserve">Nometņu piedāvājums 200 bērniem un jauniešiem ik gadus</t>
  </si>
  <si>
    <t xml:space="preserve">_10.700 </t>
  </si>
  <si>
    <t xml:space="preserve">Katru gadu ĢADC organizēja radošās darbnīcas sociālā riska grupas bērniem, jauniešiem ( vidēji 100).</t>
  </si>
  <si>
    <t xml:space="preserve">1.3.9</t>
  </si>
  <si>
    <t xml:space="preserve">Atbalsta pasākumi primārās veselības pakalpojumu nodrošināšanai</t>
  </si>
  <si>
    <t xml:space="preserve">3.3.1. Veicināt primārās veselības aprūpes pakalpojuma pieejamību lauku teritorijā</t>
  </si>
  <si>
    <t xml:space="preserve">Visos pagastos pieejami primārās veselības aprūpes pakalpojumi, ģimenes ārstu prakšu skaits palielināts līdz 30</t>
  </si>
  <si>
    <t xml:space="preserve">Pašvaldības budžets 4700, ES fondi 26800</t>
  </si>
  <si>
    <t xml:space="preserve">netika realizēts</t>
  </si>
  <si>
    <t xml:space="preserve">1.3.10</t>
  </si>
  <si>
    <t xml:space="preserve">Atbalsta pasākumi aptieku izveidei lauku teritorijā</t>
  </si>
  <si>
    <t xml:space="preserve">3.3.2. Atbalstīt aptieku izveidi lauku teritorijā</t>
  </si>
  <si>
    <t xml:space="preserve">Visos pagastos pieejami primārās veselības aprūpes pakalpojumi</t>
  </si>
  <si>
    <t xml:space="preserve">1.3.11</t>
  </si>
  <si>
    <t xml:space="preserve">Atbalsta pasākumi privāto medicīnas pakalpojumu
ieviešanai pagastos
</t>
  </si>
  <si>
    <t xml:space="preserve">3.3.3. Atbalstīt privātos medicīnas pakalpojumus</t>
  </si>
  <si>
    <t xml:space="preserve">Privāto medicīnas pakalpojumu skaita pieaugums lauku teritorijā</t>
  </si>
  <si>
    <t xml:space="preserve">_07.210</t>
  </si>
  <si>
    <t xml:space="preserve">1.3.12</t>
  </si>
  <si>
    <t xml:space="preserve">Apzināt potenciālos bāreņu un nelabvēlīgo ģimeņu bērnu aizgādņus.</t>
  </si>
  <si>
    <t xml:space="preserve">Apzināti vismaz 5 potenciālie bāreņu un nelabvēlīgo ģimeņu bērnu aizgādņi, pie kuriem šie bērni var griezties jebkurā laikā pēc padoma vai palīdzības. Nozīmēta vieta, kur šie cilvēki var tikties</t>
  </si>
  <si>
    <t xml:space="preserve">2019-2020</t>
  </si>
  <si>
    <t xml:space="preserve">Pēc Ogres novada Bāriņtiesas sniegtās informācijas, novadā ir 6 audžuģimenes.</t>
  </si>
  <si>
    <t xml:space="preserve">4. VTP  Sabiedrības līdzdalība sociālajā aizsardzībā un veselības veicināšanā</t>
  </si>
  <si>
    <t xml:space="preserve">1.4.1</t>
  </si>
  <si>
    <t xml:space="preserve">Pasākumi veselības veicināšanai un slimību profilaksei Ogres novada iedzīvotājiem</t>
  </si>
  <si>
    <t xml:space="preserve">4.1.2. Atbalstīt veselīgu dzīves veidu popularizējošu pasākumu organizēšanu</t>
  </si>
  <si>
    <t xml:space="preserve">Ļoti svarīgi</t>
  </si>
  <si>
    <t xml:space="preserve">Veikti pasākumi veselības veicināšanai un slimību profilaksei Ogres novada iedzīvotajiem, iesaistīti vismaz 5000 iedzīvotāji gadā. </t>
  </si>
  <si>
    <t xml:space="preserve">_07.4501</t>
  </si>
  <si>
    <t xml:space="preserve">2019.</t>
  </si>
  <si>
    <t xml:space="preserve">Veselības veicināšanas nodaļa</t>
  </si>
  <si>
    <t xml:space="preserve">2019.gadā organizētas un vadītas nodarbības, semināri un lekcijas Ogres pilsētas un visu novada pagastu iedzīvotājiem. Pasākumu mērķis - izglītošana un jaunu ieradumu veidošana veselības uzturēšanā, saglabāšanā. Vislielākais skaits aktivitāšu norisinājies fiziskās veselības, psihoemocionālās veselības un veselīga uztura jomās. Skolēniem un jauniešiem piedāvātas nodarbības atkarību ierobežošanas tēmās un kā jaunums mobinga tēma skolā, skolēnu vidū. Regulārs un ļoti iecienīts nodarbību cikls topošajiem vecākiem "Mēs būsim vecāki". Kopējais dalībnieku skaits apmēram 2 322. </t>
  </si>
  <si>
    <t xml:space="preserve">1.4.2</t>
  </si>
  <si>
    <t xml:space="preserve"> Aktivitātes  atkarību izraisošo seku mazināšanā</t>
  </si>
  <si>
    <t xml:space="preserve">AIDS mirušo piemiņas diena, C-hepatīta dienas, Tuberkulozes dienu, HIV testēšanas nedēļa,  atkarīgo un līdzatkarīgo grupas</t>
  </si>
  <si>
    <t xml:space="preserve">Ogres novada sociālā dienesta Profilakses punkts</t>
  </si>
  <si>
    <t xml:space="preserve">Minētās aktivitātes īsteno Ogres novada sociālā dienesta Profilakses punkts.</t>
  </si>
  <si>
    <t xml:space="preserve">1.4.3</t>
  </si>
  <si>
    <t xml:space="preserve">Aktivitātes atkarīgo cilvēku skaita mazināšanā</t>
  </si>
  <si>
    <t xml:space="preserve">Ierīkotas telpas, kur cilvēki, kas vēlas atbrīvoties no savām atkarībām var pulcēties uz savām sanāksmēm.</t>
  </si>
  <si>
    <t xml:space="preserve">1.4.4</t>
  </si>
  <si>
    <t xml:space="preserve">Atbalsta pasākumi NVO darbībai</t>
  </si>
  <si>
    <t xml:space="preserve">4.1.1. Veicināt nevalstisko organizāciju iesaistīšanos sociālo un veselības veicināšanas jautājumu risināšanā</t>
  </si>
  <si>
    <t xml:space="preserve">Izstrādāts atbalsta pasākumu plāns un finansiāli atbalstītas 4 formālās un neformālās
iedzīvotāju grupas
</t>
  </si>
  <si>
    <t xml:space="preserve">10.70010 Sabiedriskās organizācijas</t>
  </si>
  <si>
    <t xml:space="preserve">Ogres novada sociālajā dienestā darbību īsteno 6 NVO </t>
  </si>
  <si>
    <t xml:space="preserve">1.4.5</t>
  </si>
  <si>
    <t xml:space="preserve">Atbalsta pasākumi veselīgas darba vides veicināšanai</t>
  </si>
  <si>
    <t xml:space="preserve">4.1.3. Sekmēt veselību veicinošu darba vidi</t>
  </si>
  <si>
    <t xml:space="preserve">Ieviesti motivācijas pasākumi pašvaldībā un tās iestādēs (2 aktivitātes)</t>
  </si>
  <si>
    <t xml:space="preserve">07.450 Veselības veicināšana</t>
  </si>
  <si>
    <t xml:space="preserve">1x nedēļā notiek vingrošana darbiniekiem un sadarbībā ar Oveselību citas aktivitātes.</t>
  </si>
  <si>
    <t xml:space="preserve">1VTP</t>
  </si>
  <si>
    <t xml:space="preserve">2VTP</t>
  </si>
  <si>
    <t xml:space="preserve">3VTP</t>
  </si>
  <si>
    <t xml:space="preserve">4VTP</t>
  </si>
  <si>
    <t xml:space="preserve">1.1.1. Nodrošināt efektīvu pašvaldības sociālo institūciju savstarpējo sadarbību un koordināciju</t>
  </si>
  <si>
    <t xml:space="preserve">2.1.1. Nodrošināt sociālo pakalpojumu un palīdzības sniegšanai nepieciešamos materiāli tehniskos līdzekļus</t>
  </si>
  <si>
    <t xml:space="preserve">2.1.3. Paaugstināt veselības aprūpes un pašvaldības sociālo institūciju energoefektivitāti un uzlabot infrastruktūru </t>
  </si>
  <si>
    <t xml:space="preserve">3.2.3. Attīstīt sociālos pakalpojumus, kas vērsti uz pašaprūpes paaugstināšanu bērniem invalīdiem un personām ar garīga rakstura traucējumiem un psihiskām saslimšanām</t>
  </si>
  <si>
    <t xml:space="preserve">2. ilgtermiņa prioritāte - DAUDZVEIDĪGA UN INOVATĪVA EKONOMIKA</t>
  </si>
  <si>
    <t xml:space="preserve">Par psākuma/aktivitātes  ieviešanu atbildīgā struktūrvienība, iestāde, kapitālsabiedrība</t>
  </si>
  <si>
    <t xml:space="preserve">Kopējās izmaksas 2018.gadā, EUR</t>
  </si>
  <si>
    <t xml:space="preserve">DAUDZVEIDĪGA UN INOVATĪVA EKONOMIKA</t>
  </si>
  <si>
    <t xml:space="preserve">1. VTP Uzņēmēj-darbību atbalstoša pašvaldība</t>
  </si>
  <si>
    <t xml:space="preserve">2.1.1</t>
  </si>
  <si>
    <t xml:space="preserve"> Atbalsts sadarbības veidošanai starp novada un ārvalstu uzņēmējiem, t.sk. pašvaldības sadarbības partnervalstīs </t>
  </si>
  <si>
    <t xml:space="preserve">1.3.1. Popularizēt novadā saražoto produkciju un sniegtos pakalpojumus</t>
  </si>
  <si>
    <t xml:space="preserve">Iespējami</t>
  </si>
  <si>
    <t xml:space="preserve">Noorganizētas pašvaldības pārstāvju un uzņēmēju kopīgas vizītes ārvalstīs</t>
  </si>
  <si>
    <t xml:space="preserve">04.11101 Uzņēmējdarbības attīstības veicināšana</t>
  </si>
  <si>
    <t xml:space="preserve">Sabiedrisko attiecību nodaļa</t>
  </si>
  <si>
    <t xml:space="preserve">Pašvaldības pārstāvju un uzņēmēju kopīgas vizītes ārvalstīs 2019. gadā netika organizētas. Decembrī Ogrē tika organizēts starptautisks pasākums, kurā piedalījās LTRK, EM pārstāvji, kā arī ārvalstu uzņēmēji. </t>
  </si>
  <si>
    <t xml:space="preserve">2.1.2</t>
  </si>
  <si>
    <t xml:space="preserve">Informatīvi pasākumi uzņēmējiem</t>
  </si>
  <si>
    <t xml:space="preserve">1.1.3. Uzlabot pašvaldības un uzņēmēju savstarpējo komunikāciju un sadarbību</t>
  </si>
  <si>
    <t xml:space="preserve">Veikti informatīvi pasākumi uzņēmējiem, organizētas vismaz 2 tikšanās ar uzņēmējiem un vismaz viena atvērtā Attīstības komisijas sēde</t>
  </si>
  <si>
    <t xml:space="preserve">04.11103 Informatīvi pasākumi uzņēmējiem</t>
  </si>
  <si>
    <t xml:space="preserve">2019.gadā organizēts starptautisks uzņēmēju forums</t>
  </si>
  <si>
    <t xml:space="preserve">2.1.3</t>
  </si>
  <si>
    <t xml:space="preserve">Izveidot koncesiju atkritumu apsaimniekošanā</t>
  </si>
  <si>
    <t xml:space="preserve">1.1.4. Attīstīt privāto un publisko partnerību (PPP)</t>
  </si>
  <si>
    <t xml:space="preserve">Izveidota konsesija ar privāto partneri atkritumu apsaimniekošanā</t>
  </si>
  <si>
    <t xml:space="preserve">05.1007 Koncesija atkritumu apsaimniekošana</t>
  </si>
  <si>
    <t xml:space="preserve">Izstrādes procesā. </t>
  </si>
  <si>
    <t xml:space="preserve">2.1.4</t>
  </si>
  <si>
    <t xml:space="preserve">Atbalsts programmā "Skolēnu vasaras darbs"</t>
  </si>
  <si>
    <t xml:space="preserve">1.2.1. Sekmēt jauniešu iekļaušanos darba tirgū</t>
  </si>
  <si>
    <t xml:space="preserve">Sniegts atbalsts uzņēmējiem skolēnu nodarbināšanā</t>
  </si>
  <si>
    <t xml:space="preserve">Izglītības un sporta pārvalde</t>
  </si>
  <si>
    <t xml:space="preserve">Ik vasaru tiek organizēta skolēnu nodarbinātība vasaras brīvlaikā sadarbībā ar uzņēmējiem. Ik vasaaru tiek nodarbināti līdz 50 jauniešiem.</t>
  </si>
  <si>
    <t xml:space="preserve">2.1.5</t>
  </si>
  <si>
    <t xml:space="preserve">Ogres novada uzņēmējdarbības attīstības plāna izstrāde </t>
  </si>
  <si>
    <t xml:space="preserve">1.1.1. Pilnveidot Ogres novada uzņēmējdarbības attīstības atbalsta sistēmu</t>
  </si>
  <si>
    <t xml:space="preserve">Izstrādāts Ogres novada uzņēmējdarbības attīstības plāns 2015. - 2017. gadam</t>
  </si>
  <si>
    <r>
      <rPr>
        <sz val="10"/>
        <color rgb="FFFF0000"/>
        <rFont val="Arial"/>
        <family val="2"/>
        <charset val="186"/>
      </rPr>
      <t xml:space="preserve">Attīstības departaments</t>
    </r>
    <r>
      <rPr>
        <sz val="10"/>
        <color rgb="FF000000"/>
        <rFont val="Arial"/>
        <family val="2"/>
        <charset val="186"/>
      </rPr>
      <t xml:space="preserve">, Ogres biznesa un inovāciju
centrs
</t>
    </r>
  </si>
  <si>
    <t xml:space="preserve">Izveidots inkubators, sistēma tiek pilnveidota</t>
  </si>
  <si>
    <t xml:space="preserve">2.1.6</t>
  </si>
  <si>
    <t xml:space="preserve">Ogres novada saistošo noteikumu pilnveide nodokļu
un nodevu piemērošanai</t>
  </si>
  <si>
    <t xml:space="preserve">1.1.2. Izstrādāt efektīvu nodokļu atlaižu sistēmu uzņēmējdarbības veicināšanai</t>
  </si>
  <si>
    <t xml:space="preserve">Aktualizēti saistošie noteikumi, sniegts atbalsts nodokļu atvieglojumu veidā  vismaz 20 uzņēmumiem 5000 EUR apmērā</t>
  </si>
  <si>
    <t xml:space="preserve">2018-2019</t>
  </si>
  <si>
    <t xml:space="preserve">Netika īstenots. Pirms ATR īstenot nav lietderīgi. </t>
  </si>
  <si>
    <t xml:space="preserve">2.1.7</t>
  </si>
  <si>
    <t xml:space="preserve">Novada tūrisma attīstībai esošo un nepieciešamo resursu izvērtējums </t>
  </si>
  <si>
    <t xml:space="preserve">1.1.5. Veikt padziļinātu novada tūrisma attīstības iespēju izpēti</t>
  </si>
  <si>
    <t xml:space="preserve">Izstrādāta Ogres novada tūrisma attīstības koncepcija, Ogres TIC sasniegt vismaz 1000 apmeklētāji gadā robežu. </t>
  </si>
  <si>
    <t xml:space="preserve">Ogres novada tūrisma informācijas
centrs
</t>
  </si>
  <si>
    <t xml:space="preserve">Sakarā ar paredzamo teritoriālo reformu nolemts, ka Ogres novada attīstības koncepcijas izstrāde jāpārceļ uz nākamo Attīstības programmas periodu</t>
  </si>
  <si>
    <t xml:space="preserve">2.1.8</t>
  </si>
  <si>
    <t xml:space="preserve">Sociālās uzņēmējdarbības atbalsta pasākumi</t>
  </si>
  <si>
    <t xml:space="preserve"> Atbalstīt uzņēmējus, kas pieņem darbā sociālās atstumtības riskam pakļautās personas  </t>
  </si>
  <si>
    <t xml:space="preserve">Atbalstīts 1 sociālais uzņēmums, izsoles kārtībā piešķirot bezatlīdzībā telpas</t>
  </si>
  <si>
    <t xml:space="preserve">(Ogres novada pašvaldības domes 12.03.2020. ārkārtas sēdes lēmuma (protokols Nr.4; 1.§)  redakcijā)</t>
  </si>
  <si>
    <t xml:space="preserve">2.1.9</t>
  </si>
  <si>
    <t xml:space="preserve">ON pašvaldības darbinieks- uzņēmēju atbalsta/sadarbības speciālists</t>
  </si>
  <si>
    <t xml:space="preserve">Ieviest pašvaldībā amata vietu darbiniekam, kas nodarbojas ar uzņēmēju sadarbības un atbalsta jautājumiem un investoru piesaisti.</t>
  </si>
  <si>
    <t xml:space="preserve">Nav, izvērtēts, ka pienākumus var veikt nodaļa darba plāna un amatu aprakstu ietvaros</t>
  </si>
  <si>
    <t xml:space="preserve">2.1.10</t>
  </si>
  <si>
    <t xml:space="preserve">Attīstīt zīmolu “Ražots Ogres novadā”</t>
  </si>
  <si>
    <t xml:space="preserve">Izveidots zīmols "Ražots Ogres novadā", zīmolu izmanto vismaz 15 ražotāji.</t>
  </si>
  <si>
    <t xml:space="preserve">Mākslinieks</t>
  </si>
  <si>
    <t xml:space="preserve">Nav īstenots. </t>
  </si>
  <si>
    <t xml:space="preserve">2.1.11</t>
  </si>
  <si>
    <t xml:space="preserve">Regulāri aktualizēt vietnes www.ogresnovads.lv informāciju par uzņēmējdarbību</t>
  </si>
  <si>
    <t xml:space="preserve">Informācija par uzņēmējdarbību vietnē www.ogresnovads.lv papildināta vismaz reizi ceturksnī</t>
  </si>
  <si>
    <t xml:space="preserve">Pašvaldības mājaslapā www.ogresnovads.lv, pašvaldības sociālo tīklu kontos un mobilajā lietotnē "Ogres novadnieks" tiek pastāvīgi ievietota un aktualizēta informācija par aktualitātēm uzņēmējdarbības jomā.</t>
  </si>
  <si>
    <t xml:space="preserve">2. VTP Ekonomisko attīstību veicinoša infrastruktūra</t>
  </si>
  <si>
    <t xml:space="preserve">2.2.1</t>
  </si>
  <si>
    <t xml:space="preserve">Veicināt dubultā (rezerves) elektrības pieslēguma izveide Pārogrē</t>
  </si>
  <si>
    <t xml:space="preserve">2.1.2. Dubultā (rezerves) elektrības pieslēguma izveide Pārogrē</t>
  </si>
  <si>
    <t xml:space="preserve">Tiek veicināta dubultā (rezerves) elektrības pieslēguma izveide Pārogrē</t>
  </si>
  <si>
    <t xml:space="preserve">Nav vēl piešķirts</t>
  </si>
  <si>
    <t xml:space="preserve">OBIC</t>
  </si>
  <si>
    <t xml:space="preserve">2.2.2</t>
  </si>
  <si>
    <t xml:space="preserve">Veikt grants ceļu uzturēšanu atbilstoši vietējās uzņēmējdarbības prasībām</t>
  </si>
  <si>
    <t xml:space="preserve">2.1.6. Pašvaldības autoceļu V972-Dzintari 2,03 km un V977-Grendeles 0,8 km posma seguma atjaunošana, V920-Oliņas-V977 0,4 km posma rekonstrukcija</t>
  </si>
  <si>
    <t xml:space="preserve">Veikta grants ceļu uzturēšanu atbilstoši vietējās uzņēmējdarbības prasībām</t>
  </si>
  <si>
    <t xml:space="preserve">_04.51007</t>
  </si>
  <si>
    <t xml:space="preserve">Pagastu pārvaldes</t>
  </si>
  <si>
    <t xml:space="preserve">Veikti grants ceļu uzturēšanas darbi. </t>
  </si>
  <si>
    <t xml:space="preserve">2.2.3</t>
  </si>
  <si>
    <t xml:space="preserve">Veicināt lauku uzņēmējdarbību veicinot uzņēmējdarbību Madlienas pagastā</t>
  </si>
  <si>
    <t xml:space="preserve">2.1.7. Madlienas Biznesa parka infrastruktūras izveides projekta I kārta</t>
  </si>
  <si>
    <t xml:space="preserve">Veikta Madlienas uzņēmējdarbības atbalsta projekta I kārta</t>
  </si>
  <si>
    <t xml:space="preserve">Madlienas pagasta pārvalde</t>
  </si>
  <si>
    <t xml:space="preserve">2.2.4</t>
  </si>
  <si>
    <t xml:space="preserve">Madlienas centra teritorijas revitalizācija</t>
  </si>
  <si>
    <t xml:space="preserve">2.1.8. Madlienas tirgus laukuma un tirdzniecības vietu-paviljonu projekta izstrāde</t>
  </si>
  <si>
    <t xml:space="preserve">Veikta Madlienas centra teritorijas revitalizācija</t>
  </si>
  <si>
    <t xml:space="preserve">2.2.5</t>
  </si>
  <si>
    <t xml:space="preserve">Veicināt olu ražotnes izveidi Ogres novadā</t>
  </si>
  <si>
    <t xml:space="preserve">2.1.1. Uzlabot uzņēmumu sasniedzamību un ražošanas teritoriju attīstību</t>
  </si>
  <si>
    <t xml:space="preserve">Veicināta vismaz viena liela &gt;10 milj EUR investīciju projekta ieviešana Ogres novadā.</t>
  </si>
  <si>
    <t xml:space="preserve">Tiek īstenots investīciju projekts par vairāk kā 80 miljoni EUR</t>
  </si>
  <si>
    <t xml:space="preserve">3. VTP Atbalsts ražošanas un pakalpojumu attīstībai</t>
  </si>
  <si>
    <t xml:space="preserve">2.3.1</t>
  </si>
  <si>
    <t xml:space="preserve">Grāvkalni smilts - grants karjera izpēte un izstrādes projekta sagatavošana.</t>
  </si>
  <si>
    <t xml:space="preserve">3.2.3. Attīstīt derīgo izrakteņu ieguves nozari</t>
  </si>
  <si>
    <t xml:space="preserve">Aprēķināti derīgo izrakteņu krājumi un sagatavota dokumentācija karjera izstrādei</t>
  </si>
  <si>
    <t xml:space="preserve">Taurupes pagasta pārvalde</t>
  </si>
  <si>
    <t xml:space="preserve">uzdevums nav izpildīts neatbilstošas kapacitātes dēļ</t>
  </si>
  <si>
    <t xml:space="preserve">2.3.2</t>
  </si>
  <si>
    <t xml:space="preserve">Ezīša skulptūras Meža prospekta un Lapu ielas stūrī labiekārtošana, ezīša skulptūras elementa - ābolīša atjaunošana. </t>
  </si>
  <si>
    <t xml:space="preserve">3.3.1. Uzlabot tūrisma pakalpojumu pieejamību un kvalitāti Ogres novadā </t>
  </si>
  <si>
    <t xml:space="preserve">Labiekārtota Ezīša skulptūra Ogres pilsētā, Meža prospektā</t>
  </si>
  <si>
    <t xml:space="preserve">06.60012 Pašvaldību teritoriju labiekārtošana</t>
  </si>
  <si>
    <t xml:space="preserve">Ogres novada ainavu arhitekts</t>
  </si>
  <si>
    <t xml:space="preserve">Projekts realizēts</t>
  </si>
  <si>
    <t xml:space="preserve">2.3.3</t>
  </si>
  <si>
    <t xml:space="preserve">Dullā Daukas birzs  nojumē planšete ar stāstu un bildēm</t>
  </si>
  <si>
    <t xml:space="preserve">Uzstādīta planšete Dullā Daukas birzī</t>
  </si>
  <si>
    <t xml:space="preserve">2.3.4</t>
  </si>
  <si>
    <t xml:space="preserve">Brīvības ielā papildus dekoratīvā apgaismojuma ierīkošana, izgaismojot kokus zaļajās salās (projektēšana+būvniecība)</t>
  </si>
  <si>
    <t xml:space="preserve">Uzstādīts dekoratīvais apgaismojums Brīvības ielā</t>
  </si>
  <si>
    <t xml:space="preserve">Pabeigts daļēji. Izstrādāts būvprojekts, būvdarbi nav veikti. </t>
  </si>
  <si>
    <t xml:space="preserve">2.3.5</t>
  </si>
  <si>
    <t xml:space="preserve">Investoru piesaistes plāna izstrāde un realizācija </t>
  </si>
  <si>
    <t xml:space="preserve">3.1.1. Veicināt sadarbību ar LIAA, vēstniecībām un potenciālajiem investoriem investīciju piesaistē</t>
  </si>
  <si>
    <t xml:space="preserve">Investoru piesaistes plāna izstrāde un realizācija, sasniegts privāto investīciju apjoms 10 milj EUR</t>
  </si>
  <si>
    <t xml:space="preserve">Ogres Biznesa un inovāciju centrs</t>
  </si>
  <si>
    <t xml:space="preserve">Projekts "Degradētās teritorijas Pārogres industriālajā parkā revitalizācija". 2017.gadā tika noslēgts līgums par elektronisko sistēmu ražošanas korpusa būvprojekta izstrādi. 2018. gadā tika izsludināts iepirkums uz būvniecību, taču augsto izmaksu dēļ tas tika pārtraukts. 2018. gadā tika veiktas izmaiņas būvprojektā, samazinot būvniecības apjomu un būvniecības izmaksas.</t>
  </si>
  <si>
    <t xml:space="preserve">2.3.6</t>
  </si>
  <si>
    <t xml:space="preserve">Sekmēt novada amatnieku prasmju popularizēšanu un izmantošanu tūrisma un radošo industriju piedāvājuma veidošanā </t>
  </si>
  <si>
    <t xml:space="preserve">3.3.4. Sekmēt novada amatnieku prasmju popularizēšanu un izmantošanu tūrisma un radošo industriju piedāvājuma veidošanā</t>
  </si>
  <si>
    <t xml:space="preserve">Sekmēta novada amatnieku prasmju popularizēšanu un izmantošanu tūrisma un radošo industriju piedāvājuma veidošanā, vismaz 4 reizes gadā.</t>
  </si>
  <si>
    <t xml:space="preserve">Ogres novada kultūras centrs</t>
  </si>
  <si>
    <r>
      <rPr>
        <b val="true"/>
        <sz val="10"/>
        <rFont val="Arial"/>
        <family val="2"/>
        <charset val="186"/>
      </rPr>
      <t xml:space="preserve">  2018. gadā</t>
    </r>
    <r>
      <rPr>
        <sz val="10"/>
        <rFont val="Arial"/>
        <family val="2"/>
        <charset val="186"/>
      </rPr>
      <t xml:space="preserve"> Ogres pilsētas svētku norisē ar stendiem, tai skaitā ar vietējiem amatniekiem tika iesaistīti Ogres novada pagasti. 
</t>
    </r>
    <r>
      <rPr>
        <b val="true"/>
        <sz val="10"/>
        <rFont val="Arial"/>
        <family val="2"/>
        <charset val="186"/>
      </rPr>
      <t xml:space="preserve">
2019/2020.gads
</t>
    </r>
    <r>
      <rPr>
        <sz val="10"/>
        <rFont val="Arial"/>
        <family val="2"/>
        <charset val="186"/>
      </rPr>
      <t xml:space="preserve">• sezonālo tūrisma videoklipu, kuros iekļauts arī radošo darbnīcu (amatnieku) piedāvājums, veidošana un izvietošana dažādos reklāmas kanālos;
•  uzņēmēju pieredzes apmaiņas braucienu (2019.g. decembris/2020.g. oktobris)/ pārgājienu Ogres pilsētā rīkošana (2x gadā – pavasaris/rudens) apskates objektu sarakstā iekļaujot radošo darbnīcu apskati;
•  radošo darbnīcu piedāvājuma aktualizēšana un ievietošana Ogres pilsētas kartē (LV,ENG, RU versijas), kā arī Ogres novada kartē (LV versija, 2020.gads);
•  radošo darbnīcu piedāvājuma aktualizēšana un ievietošana mājaslapā www.visitogre.lv, mobilajā aplikācijā “Ogres novadnieks”, sadaļā “tūrisms”, periodiski tematiskās informācijas ievietošana sociālajos tīklos;
- 2018. gadā, kad tika iesaistīti Ogres novada pagasti, Ogres pilsētas svētku norisē ar saviem stendiem, tai skaitā ar vietējiem amatniekiem.
- ONKC rīko pavasara, Līgo, Pilsētas svētku, rudens, Mārtiņdienas un Ziemassvētku gadatirgus, kuros piedalās arī Ogres novada amatnieki. 
</t>
    </r>
    <r>
      <rPr>
        <b val="true"/>
        <sz val="10"/>
        <rFont val="Arial"/>
        <family val="2"/>
        <charset val="186"/>
      </rPr>
      <t xml:space="preserve">2020.gads </t>
    </r>
    <r>
      <rPr>
        <sz val="10"/>
        <rFont val="Arial"/>
        <family val="2"/>
        <charset val="186"/>
      </rPr>
      <t xml:space="preserve">pavasara/vasaras sezona – radošo darbnīcu piedāvājuma reklamēšana TV24 raidījumā “Ceļojums uz Ogri”
- ONKC rīko pavasara, Līgo, Pilsētas svētku, rudens, Mārtiņdienas un Ziemassvētku gadatirgus, kuros piedalās arī Ogres novada amatnieki. 
</t>
    </r>
  </si>
  <si>
    <t xml:space="preserve">2.3.7</t>
  </si>
  <si>
    <t xml:space="preserve">Organizēt uzņēmēju kontaktbiržas  ar Ogres novada sadraudzības pilsētām;</t>
  </si>
  <si>
    <t xml:space="preserve">Organizētas vismaz 2 uzņēmēju kontaktbiržas ar Ogres novada sadraudzības pilsētu uzņēmējiem</t>
  </si>
  <si>
    <t xml:space="preserve">Uzsākta sadarbība ar Ukrainas (t.sk. ar Ogres novada sadraudzības pašvaldībām Čerņigovas un Popasnas uzņēmējiem) uzņēmējiem. </t>
  </si>
  <si>
    <t xml:space="preserve">2.3.8</t>
  </si>
  <si>
    <t xml:space="preserve">Pašvaldībai valdījumā esošo publisko ūdenskrātuvju rekultivācija un zivsaimnieciskā izmantošana </t>
  </si>
  <si>
    <t xml:space="preserve">3.2.5. Pašvaldībai valdījumā esošo publisko ūdenskrātuvju rekultivācija un zivsaimnieciskā izmantošana</t>
  </si>
  <si>
    <t xml:space="preserve">Ogres novada vides speciālists un pagastu pārvaldes</t>
  </si>
  <si>
    <t xml:space="preserve">Netika īstenots finansējuma nepieejamības dēļ. </t>
  </si>
  <si>
    <t xml:space="preserve">2.3.9</t>
  </si>
  <si>
    <t xml:space="preserve">4. VTP  Par novada ekonomiku informēta sabiedrība</t>
  </si>
  <si>
    <t xml:space="preserve">2.4.1</t>
  </si>
  <si>
    <t xml:space="preserve">4.1.1. Attīstīt ekonomiskās izglītības procesus</t>
  </si>
  <si>
    <t xml:space="preserve">3.1.2. BP „Ogre” un OBIC ražošanas telpu paplašināšana</t>
  </si>
  <si>
    <t xml:space="preserve">2.1.3. Hansa Matrix (SIA “Hanzas Elektronika”) paplašināšanas projekts</t>
  </si>
  <si>
    <t xml:space="preserve">3.1.3. Radošās un sociālās uzņēmējdarbības centra izveide Ogrē</t>
  </si>
  <si>
    <t xml:space="preserve">2.1.4. Pievedceļa uzlabošana uz SIA “Pallant” ražotni</t>
  </si>
  <si>
    <t xml:space="preserve">2.1.5. SIA  “Doleta Baltic” ceļa pieslēgums no A6 autoceļa</t>
  </si>
  <si>
    <t xml:space="preserve">3.2.1. Veicināt zinātnieku un uzņēmumu sadarbību pētniecības jomā</t>
  </si>
  <si>
    <r>
      <rPr>
        <sz val="11"/>
        <color rgb="FFC0C0C0"/>
        <rFont val="Times New Roman"/>
        <family val="1"/>
        <charset val="186"/>
      </rPr>
      <t xml:space="preserve">3.2.2. Veicināt lauksaimniecības nozaru attīstību</t>
    </r>
    <r>
      <rPr>
        <strike val="true"/>
        <sz val="11"/>
        <color rgb="FFC0C0C0"/>
        <rFont val="Times New Roman"/>
        <family val="1"/>
        <charset val="186"/>
      </rPr>
      <t xml:space="preserve"> </t>
    </r>
  </si>
  <si>
    <t xml:space="preserve">3.2.4. Sanatorijas “Ogre” attīstīšana</t>
  </si>
  <si>
    <t xml:space="preserve">3. ilgtermiņa prioritāte - VIDI SAUDZĒJOŠA INFRASTRUKTŪRA</t>
  </si>
  <si>
    <t xml:space="preserve">VIDI SAUDZĒJOŠA INFRASTRUKTŪRA</t>
  </si>
  <si>
    <t xml:space="preserve">1. VTP Efektīva infrastruktūras pārvalde</t>
  </si>
  <si>
    <t xml:space="preserve">3.1.1</t>
  </si>
  <si>
    <t xml:space="preserve">Veicināt apsaimniekošanas organizāciju veidošanos Suntažu pagastā, lai palielinātos apsaimniekošanās esošo daudzdzīvokļu māju skaits</t>
  </si>
  <si>
    <t xml:space="preserve">1.1.4. Uzlabot pašvaldības ēku un komunālās infrastruktūras apsaimniekotāju materiāli tehnisko nodrošinājumu</t>
  </si>
  <si>
    <t xml:space="preserve">Izveidota vismaz viena jauna apsaimniekošanas organizācija Suntažu pagastā</t>
  </si>
  <si>
    <t xml:space="preserve">06.60001 Mājokļu apsaimniekošana</t>
  </si>
  <si>
    <t xml:space="preserve">Suntažu pagasta pārvalde</t>
  </si>
  <si>
    <t xml:space="preserve">2018. gadā izveidotas 2 dzīvokļu īpašnieku biedrības "Krasti" un "Pīlādži"daudzdzīvokļu māju apsaimniekošanai.</t>
  </si>
  <si>
    <t xml:space="preserve">3.1.2</t>
  </si>
  <si>
    <t xml:space="preserve">Informācijas izvietošana pašvaldības un apsaimniekotāja mājaslapā par aktuāliem jautājumiem infrastruktūras un mājokļu apsaimniekošanā</t>
  </si>
  <si>
    <t xml:space="preserve">1.3.3. Nodrošināt sistemātisku un operatīvu informācijas pieejamību</t>
  </si>
  <si>
    <t xml:space="preserve">Pašvaldības informatīvajā izdevumā un mājaslapā un apsaimniekotāja mājaslapā nodrošināta informācijas pieejamība par aktuāliem jautājumiem infrastruktūras un mājokļu apsaimniekošanā</t>
  </si>
  <si>
    <t xml:space="preserve">Sabiedrisko attiecību nodaļa, "Ogres namsaimnieks"</t>
  </si>
  <si>
    <t xml:space="preserve">Pašvaldības mājaslapā www.ogresnovads.lv, laikrakstā "Ogrēnietis", pašvaldības sociālo tīklu kontos un mobilajā lietotnē "Ogres novadnieks", kā arī SIA "Ogres namsaimnieks" mājaslapā www.ogresnamsaimnieks.lv tiek regulāri ievietota informācija par aktualitātēm infrastruktūras un mājokļu apsaimniekošanas jomās. </t>
  </si>
  <si>
    <t xml:space="preserve">3.1.3</t>
  </si>
  <si>
    <t xml:space="preserve">Projektu pieteikumu izstrāde; Projektu tehniskās dokumentācijas sagatavošana un vides ekspertīzes energoaudits monitorings </t>
  </si>
  <si>
    <t xml:space="preserve">1.1.5. Nodrošināt nepieciešamās dokumentācijas izstrādi ES un valsts budžeta finansējuma saņemšanai ūdenssaimniecības attīstībai apdzīvotās vietās ar iedzīvotāju skaitu līdz 2000</t>
  </si>
  <si>
    <t xml:space="preserve">04.11102</t>
  </si>
  <si>
    <t xml:space="preserve">Notiek regulāri saskaņā ar pašvaldības budžeta iespējām, darba plānu un īstenoto projektu monitoringa prasībām</t>
  </si>
  <si>
    <t xml:space="preserve">3.1.4</t>
  </si>
  <si>
    <t xml:space="preserve">EDUS sistēmas ieviešana</t>
  </si>
  <si>
    <t xml:space="preserve">1.3.1. Izveidot elektroniskas datu bāzes par pašvaldības infrastruktūras objektiem </t>
  </si>
  <si>
    <t xml:space="preserve">Ieviesta EDUS sistēma, kas iepirkumu jomā atgādina par līgumu termiņiem un summām</t>
  </si>
  <si>
    <t xml:space="preserve">01.100 Izpildvaras un likumdošanas varas institūcijas</t>
  </si>
  <si>
    <t xml:space="preserve">Juridiskā nodaļa</t>
  </si>
  <si>
    <t xml:space="preserve">Netika īstenots. Ņemot vērā plānoto dokumentu vadības sistēmas pāreju no EDUS uz Namejs (uzsākts 2020.g.) vairs nav aktuāli. </t>
  </si>
  <si>
    <t xml:space="preserve">3.1.5</t>
  </si>
  <si>
    <t xml:space="preserve">Ielu reģistra un kartogrāfiskās pārvaldīšanas sistēmas e-celi.lv datu aktualizācija Ogres pilsētā</t>
  </si>
  <si>
    <t xml:space="preserve">Ikgadēja ielu reģistra un kartogrāfiskās pārvaldīšanas sistēmas e-celi.lv datu aktualizācija Ogres pilsētā</t>
  </si>
  <si>
    <t xml:space="preserve">04.510010 Autotransports (ceļu būvniecībai un remontiem).</t>
  </si>
  <si>
    <t xml:space="preserve">Nekustamo īpašumu nodaļa</t>
  </si>
  <si>
    <t xml:space="preserve">2019.gadā noslēgts un izpildīts līgums ar SIA  Ceļu inženieri par ceļu un ielu inventarizācijas Ogrē un Ogresgalā.</t>
  </si>
  <si>
    <t xml:space="preserve">3.1.6</t>
  </si>
  <si>
    <t xml:space="preserve">Teritorijas plānojuma izstrāde</t>
  </si>
  <si>
    <t xml:space="preserve">1.1.1. Izveidot vienotu novada infrastruktūras objektu, pašvaldības ēku un zemju apsaimniekošanas sistēmu</t>
  </si>
  <si>
    <t xml:space="preserve">Izstrādāts teritorijas plānojums</t>
  </si>
  <si>
    <t xml:space="preserve">06.2001 Teritoriju attīstība ( projektēšanai ).</t>
  </si>
  <si>
    <t xml:space="preserve">Teritorijas plānojuma izstrāde tiks uzsākta pēc jaunveidojamā Ogres novada Ilgtspējīgās attīstības stratēģijas apstiprināšanas. </t>
  </si>
  <si>
    <t xml:space="preserve">3.1.7</t>
  </si>
  <si>
    <t xml:space="preserve">Pašvaldībai piekrītošo zemju ierakstīšana zemesgrāmatā</t>
  </si>
  <si>
    <t xml:space="preserve">Veikta pašvaldībai piekrītošo zemes gabalu ierakstīšana zemesgrāmatā</t>
  </si>
  <si>
    <t xml:space="preserve">06.60007 Īpašumu uzmērīšanai un ierakstīšanai Zemesgrāmatā</t>
  </si>
  <si>
    <t xml:space="preserve">2019.gadā reģistrēta 21 zemes vienība. </t>
  </si>
  <si>
    <t xml:space="preserve">3.1.8</t>
  </si>
  <si>
    <t xml:space="preserve">Periodiska analīžu veikšana par pašvaldības sniegto komunālo pakalpojumu ūdens saimniecības jomā
</t>
  </si>
  <si>
    <t xml:space="preserve">1.1.2. Pilnveidot pašvaldības sniegto pakalpojumu klāstu un uzlabot sniegto komunālo pakalpojumu kvalitāti</t>
  </si>
  <si>
    <t xml:space="preserve">Veikts pašvaldības sniegto komunālo pakalpojumu audits (izvērtējums reizi 3-4 gados par
tehnisko stāvokli un kvalitāti). Sasniegta vismaz 70% iedzīvotāju apmierinātība
</t>
  </si>
  <si>
    <t xml:space="preserve">06.300 Ūdensapgāde</t>
  </si>
  <si>
    <t xml:space="preserve">P/A "Ogres Namsaimnieks"</t>
  </si>
  <si>
    <t xml:space="preserve">Analīzes tiek veiktas atbilstoši Ministru kabineta 2017. gada 14. novembra noteikumiem Nr. 671 "Dzeramā ūdens obligātās nekaitīguma un kvalitātes prasības, monitoringa un kontroles kārtība" četras reizes gadā. Ūdens paraugi tiek ņemti no 9 vietām Ogrē, vienas Ciemupē un Ogresgalā.</t>
  </si>
  <si>
    <t xml:space="preserve">3.1.9</t>
  </si>
  <si>
    <t xml:space="preserve">Strādājošo apmācības darbam ar jaunākajām tehnoloģijām</t>
  </si>
  <si>
    <t xml:space="preserve">1.2.1. Sistemātiski paaugstināt pašvaldības komunālajā jomā strādājošo darbinieku kvalifikāciju un profesionalitāti</t>
  </si>
  <si>
    <t xml:space="preserve">Visu pašvaldības komunālo iestāžu un struktūrvienību nodrošinājums ar kvalificētiem speciālistiem</t>
  </si>
  <si>
    <t xml:space="preserve">2019.gāda SIA "Ogres Namsaimnieks" turpina ieviest jaunu datortehniku, sistēmas un programmas. Darbinieki tiek apmācīti.</t>
  </si>
  <si>
    <t xml:space="preserve">3.1.10</t>
  </si>
  <si>
    <t xml:space="preserve">Kursi pašvaldības komunālo pakalpojumu jomā strādājošo kvalifikācijas paaugstināšanai savā specialitātē</t>
  </si>
  <si>
    <t xml:space="preserve">Paaugstinājies komunālajā jomā strādājošo darbinieku zināšanu līmenis  par  jaunākajām prasībām atbilstošajā specialitātē</t>
  </si>
  <si>
    <t xml:space="preserve">SIA "Ogres Namsaimnieks" nodrošina darbinieku kvalifikācijas celšanu - piedāvājot darbiniekiem apmeklēt dažāda veida kursus, seminārus, lekcijas, u.tml.</t>
  </si>
  <si>
    <t xml:space="preserve">3.1.11</t>
  </si>
  <si>
    <t xml:space="preserve">Veicināt sadarbību ar profesionālajām izglītības iestādēm, augstskolām un to studentiem</t>
  </si>
  <si>
    <t xml:space="preserve">1.4.1. Nodrošināt sistemātisku sadarbību pašvaldības noslēgto līgumu ietvaros un paplašināt sadarbības partneru loku komunālajā jomā</t>
  </si>
  <si>
    <t xml:space="preserve"> Noslēgts partnerības līgums ar vismaz vienu izglītības iestādi un iesaistīti studenti pašvaldības pilsētvides attīstības un sniegto pakalpojumu komunālajā jomā uzlabošanā vai veikts pašvaldības infrastruktūras objektu resursu patēriņa izvērtējums</t>
  </si>
  <si>
    <t xml:space="preserve">Izpilddirektors</t>
  </si>
  <si>
    <r>
      <rPr>
        <b val="true"/>
        <sz val="10"/>
        <rFont val="Arial"/>
        <family val="2"/>
        <charset val="186"/>
      </rPr>
      <t xml:space="preserve">2020. g</t>
    </r>
    <r>
      <rPr>
        <sz val="10"/>
        <rFont val="Arial"/>
        <family val="2"/>
        <charset val="186"/>
      </rPr>
      <t xml:space="preserve">. ar Latvijas Mākslas akadēmiju noslēgts līgums par sadarbību projektā “Apgaismes ķermeņu priekšlikumu izstrāde bijušās sanatorijas “Ogre” Lielajai zālei un ieejas vestibilam Gaismas 2/6, Ogrē”</t>
    </r>
  </si>
  <si>
    <t xml:space="preserve">3.1.12</t>
  </si>
  <si>
    <t xml:space="preserve">Nodrošināt sistemātisku sadarbību ar pašvaldības partneriem infrastruktūras
attīstīšanai
</t>
  </si>
  <si>
    <t xml:space="preserve">Veikta sistemātiska un mērķtiecīga sadarbība ar pašvaldības partneriem
infrastruktūras attīstīšanai, noslēgti vismaz 2 sadarbības līgumi. 
</t>
  </si>
  <si>
    <t xml:space="preserve">2019.g. veikta sadarbība ar RTU, LIAA, Jēkabpils, Kokneses novadu u.c. pašvaldībām</t>
  </si>
  <si>
    <t xml:space="preserve">3.2.1</t>
  </si>
  <si>
    <t xml:space="preserve">Kapu reģistra izveide Ogres novada pašvaldībās (Suntaži, Meņģele, Taurupe, Krape, Mazozoli) pagastiem</t>
  </si>
  <si>
    <t xml:space="preserve">2.5.1. Nodrošināt kapsētu pakalpojumu pieejamību</t>
  </si>
  <si>
    <t xml:space="preserve">Izveidots kapu reģistrs Suntažos, Meņģelē, Taurupē, Krapē, Mazozolos. </t>
  </si>
  <si>
    <t xml:space="preserve">06.60003 Kapu saimniecība</t>
  </si>
  <si>
    <t xml:space="preserve"> Suntažu, Meņģeles, Taurupes, Krapes un Mazozolu pagastu pārvaldes</t>
  </si>
  <si>
    <t xml:space="preserve">Izveidots Krapes pagastam</t>
  </si>
  <si>
    <t xml:space="preserve">3.2.2</t>
  </si>
  <si>
    <t xml:space="preserve">Kapu digitalizācija</t>
  </si>
  <si>
    <t xml:space="preserve">Veikta 1 digitalizācija</t>
  </si>
  <si>
    <t xml:space="preserve">P/A "Ogres namsaimnieks"</t>
  </si>
  <si>
    <t xml:space="preserve">2019.g. tika digitalizēti Ogres Smiltāju kapi un uzsākta Ogres kapu digitalizācija.  Visu Ogres novadu kapu digitalizācija ir noslēgusies 2020.gada jūlijā. </t>
  </si>
  <si>
    <t xml:space="preserve">3.2.3</t>
  </si>
  <si>
    <t xml:space="preserve">Būvprojekta izstrāde Adrekašu kapličas būvniecībai</t>
  </si>
  <si>
    <t xml:space="preserve">1 būvprojekts</t>
  </si>
  <si>
    <t xml:space="preserve">06.2001 Teritoriju attīstībai (projektēšanai)</t>
  </si>
  <si>
    <t xml:space="preserve">2018</t>
  </si>
  <si>
    <t xml:space="preserve">2018.gadā  projekts realizēts, 2019.gadā veikta būvniecība</t>
  </si>
  <si>
    <t xml:space="preserve">3.2.4</t>
  </si>
  <si>
    <t xml:space="preserve"> Suntažu pašvaldības teritorijā esoši vidi degradējošo objektu sakārtošana, nojaukšana vai teritorijas rekultivēšana </t>
  </si>
  <si>
    <t xml:space="preserve">2.5.6. Organizēt pašvaldības īpašumā neesošo vidi degradējošo objektu sakārtošanu vai nojaukšanu, teritoriju rekultivāciju</t>
  </si>
  <si>
    <t xml:space="preserve"> Suntažu pašvaldības teritorijā esoši vidi degradējošo objektu sakārtošana (Padomju laiku šķūņi un pagaidu būves), nojaukšana vai teritorijas rekultivēšana </t>
  </si>
  <si>
    <t xml:space="preserve">05.4001 Bioloģiskās daudzveidības un ainavas saglabāšana</t>
  </si>
  <si>
    <t xml:space="preserve">3.2.5</t>
  </si>
  <si>
    <t xml:space="preserve">Informācijas pieejamības nodrošināšana par daudzdzīvokļu māju energoefektivitātes paaugstināšanas iespējamajiem risinājumiem</t>
  </si>
  <si>
    <t xml:space="preserve">2.6.1. Veicināt dzīvojamo ēku energoefektivitātes paaugstināšanu</t>
  </si>
  <si>
    <t xml:space="preserve"> Pašvaldības informatīvajā izdevumā un mājaslapā un apsaimniekotāja mājaslapā nodrošināta informācijas pieejamību par energoefektivitātes paaugstināšanas jautājumiem </t>
  </si>
  <si>
    <t xml:space="preserve">Pašvaldības mājaslapā www.ogresnovads.lv, laikrakstā "Ogrēnietis", pašvaldības sociālo tīklu kontos un mobilajā lietotnē "Ogres novadnieks", kā arī SIA "Ogres namsaimnieks" mājaslapā www.ogresnamsaimnieks.lv tiek regulāri ievietota informācija par energoefektivitātes paaugstināšanas jautājumiem.
SIA "Ogres Namsaimnieks" konsultācijas klātienē.</t>
  </si>
  <si>
    <t xml:space="preserve">3.2.6</t>
  </si>
  <si>
    <t xml:space="preserve">Informācijas pieejamības nodrošināšana par dzīvojamo zonu publiskās ārtelpas labiekārtošanu</t>
  </si>
  <si>
    <t xml:space="preserve">2.6.3. Nodrošināt dzīvojamo zonu publiskās ārtelpas labiekārtošanu atbilstoši izstrādātiem projektiem </t>
  </si>
  <si>
    <t xml:space="preserve"> Pašvaldības informatīvajā izdevumā un mājaslapā un apsaimniekotāja mājaslapā nodrošināta informācijas pieejamība par dzīvojamo zonu publisko ārtelpu labiekārtošanu </t>
  </si>
  <si>
    <t xml:space="preserve">Pašvaldības mājaslapā www.ogresnovads.lv, laikrakstā "Ogrēnietis", pašvaldības sociālo tīklu kontos un mobilajā lietotnē "Ogres novadnieks", kā arī SIA "Ogres namsaimnieks" mājaslapā www.ogresnamsaimnieks.lv tiek regulāri ievietota informācija par dzīvojamo zonu publisko ārtelpu labiekārtošanas  jautājumiem. 
SIA "Ogres Namsaimnieks" sniedz konsultācijas klātienē.</t>
  </si>
  <si>
    <t xml:space="preserve">3.2.7</t>
  </si>
  <si>
    <t xml:space="preserve">Pašvaldības teritorijā esošo artēzisko urbumu apzināšana un kartēšana</t>
  </si>
  <si>
    <t xml:space="preserve">2.2.1. Nodrošināt normatīvo aktu prasībām atbilstošu ūdenssaimniecības infrastruktūru</t>
  </si>
  <si>
    <t xml:space="preserve">Iegūta informācija par artēziskajiem urbumiem</t>
  </si>
  <si>
    <t xml:space="preserve">Krapes pagasta pārvalde</t>
  </si>
  <si>
    <t xml:space="preserve">3.2.8</t>
  </si>
  <si>
    <t xml:space="preserve">Pašvaldības teritorijā esošo neizmantoto urbumu tamponēšana</t>
  </si>
  <si>
    <t xml:space="preserve">Tamponēts vismaz viens urbums</t>
  </si>
  <si>
    <t xml:space="preserve">Netika realizēts finansējuma nepieejamības dēl. </t>
  </si>
  <si>
    <t xml:space="preserve">3.2.9</t>
  </si>
  <si>
    <t xml:space="preserve">Pašvaldības teritorijā esošo vidi degradējošo objektu sakārtošana, nojaukšana vai teritorijas rekultivēšana </t>
  </si>
  <si>
    <t xml:space="preserve">Izstrādāti priekšlikumi vidi degradējošo objektu sakārtošanai</t>
  </si>
  <si>
    <t xml:space="preserve">3.2.10</t>
  </si>
  <si>
    <t xml:space="preserve">Peldošas platformas un konstruktīvo materiālu uzstādīšana un demontāža Krasta ielas promenādē</t>
  </si>
  <si>
    <t xml:space="preserve">2.5.3. Veidot mūsdienīgus un videi draudzīgus publiski pieejamus rekreācijas objektus</t>
  </si>
  <si>
    <t xml:space="preserve">06.60012 Pašvaldības teritoriju labiekārtošana</t>
  </si>
  <si>
    <t xml:space="preserve">Katru sezonu peldošas platformas veicamie darbi: laipas skrūvju savienojumu un diagonālo atsaišu savienošana, laipas sekciju, betona enkuru, krasta balstu  transportēšana uzstādīšana un montāža, kā arī tilta koka daļu apstrāde. Papildus ir uzstādīta peldošā skatuve un peldošā laivu piestātne, tai skaitā, veikta betona enkuru transportēšana un uzstādīšana. Demontāžas darbos ietilpst: laipas skrūvju savienojumu un diagonālo atsaišu savienojumu atvienošana, betona enkuru, laipas sekciju un krasta balstu izcelšana no upes un transportēšana uz novietni, peldošās skatuves saliekamās koka platformas demontāža, transportēšana uz novietni, kā arī peldošās laivu piestātnes un tās krasta balstu demontāža un betona enkuru izcelšana, transportēšana uz novietni.</t>
  </si>
  <si>
    <t xml:space="preserve">3.2.11</t>
  </si>
  <si>
    <t xml:space="preserve">Peldvietas pie Ogres vecupes tīrīšana</t>
  </si>
  <si>
    <t xml:space="preserve">2.5.5. Izveidot mūsdienu prasībām atbilstošas peldvietas</t>
  </si>
  <si>
    <t xml:space="preserve">Veikta  peldvietas pie Ogres vecupes tīrīšana</t>
  </si>
  <si>
    <t xml:space="preserve">Peldvietas uzkopšana notika no 1.maija līdz 30.septembrim.</t>
  </si>
  <si>
    <t xml:space="preserve">3.2.12</t>
  </si>
  <si>
    <t xml:space="preserve">Kapu uzturēšanas darbi</t>
  </si>
  <si>
    <t xml:space="preserve">Veikti darbi kapu uzturēšanai</t>
  </si>
  <si>
    <t xml:space="preserve">Veikti nepieciešamie kapu uzturēšanas darbi  - sakārtoti saistošie noteikumi un izcenojumi atbilstoši normatīvo aktu prasībām.  </t>
  </si>
  <si>
    <t xml:space="preserve">3.2.13</t>
  </si>
  <si>
    <t xml:space="preserve">Uzlabot ceļu un ielu uzturēšanas darbu plānošanas un veikšanas kvalitāti uz pašvaldības ceļiem un ielām </t>
  </si>
  <si>
    <t xml:space="preserve">2.1.6. Uzlabot ceļu un ielu uzturēšanas darbu plānošanas un veikšanas kvalitāti uz pašvaldības ceļiem un ielām</t>
  </si>
  <si>
    <t xml:space="preserve">Uzlabota ceļu un ielu uzturēšanas darbu plānošanas un veikšanas kvalitāte uz pašvaldības ceļiem un ielām </t>
  </si>
  <si>
    <t xml:space="preserve">04.510 Autotransports</t>
  </si>
  <si>
    <t xml:space="preserve">Uzturēšana un kopšana notika saskaņā ar 2018.gada 29.jūnijā noslēgto līgumu (kā arī vienošanās par termiņa pagarināšanu) starp SIA "Ogres Namsaimnieks" un Ogres novada pašvaldību.</t>
  </si>
  <si>
    <t xml:space="preserve">3.2.14</t>
  </si>
  <si>
    <t xml:space="preserve">Uzlabot pašvaldības saistošo noteikumu par atkritumu apsaimniekošanu administrēšanu un kontroli </t>
  </si>
  <si>
    <t xml:space="preserve">2.3.4. Uzlabot pašvaldības saistošo noteikumu par atkritumu apsaimniekošanu administrēšanu un kontroli</t>
  </si>
  <si>
    <t xml:space="preserve">Uzlabota kontrole par pašvaldības saistošo noteikumu par atkritumu apsaimniekošanu administrēšanu </t>
  </si>
  <si>
    <t xml:space="preserve">05.100 Atkritumu apsaimniekošana</t>
  </si>
  <si>
    <t xml:space="preserve">Netika īstenots. </t>
  </si>
  <si>
    <t xml:space="preserve">3.2.15</t>
  </si>
  <si>
    <t xml:space="preserve">Veicināt Ogres novadā mirušo dzīvnieku pienācīgu apglabāšanu</t>
  </si>
  <si>
    <t xml:space="preserve">2.5.2. Izveidot mirušo dzīvnieku krematoriju vai kapsētu Ogres novadā</t>
  </si>
  <si>
    <t xml:space="preserve">Ogres novadā mirušie dzīvnieki tiek apglabāti atbilstoši visām prasībām</t>
  </si>
  <si>
    <t xml:space="preserve">Risku pārvalde</t>
  </si>
  <si>
    <t xml:space="preserve">3.2.16</t>
  </si>
  <si>
    <t xml:space="preserve">Veicināt auto stāvvietu pieejamību Ogres pilsētā, ieviešot norādes uz tām</t>
  </si>
  <si>
    <t xml:space="preserve">2.1.2. Uzlabot pašvaldības ielu un ceļu tehnisko stāvokli, satiksmes drošības sistēmu un satiksmes organizāciju</t>
  </si>
  <si>
    <t xml:space="preserve">Ieviestas vismaz 10 jaunas norādes uz Ogres pilsētā esošām bezmaksas stāvvietām</t>
  </si>
  <si>
    <t xml:space="preserve">Ceļa zīmju uzstādīšana notika saskaņā ar 2018.gada 29.jūnijā noslēgto līgumu (kā arī vienošanās par termiņa pagarināšanu) starp SIA "Ogres Namsaimnieks" un Ogres novada pašvaldību.</t>
  </si>
  <si>
    <t xml:space="preserve">3.2.17</t>
  </si>
  <si>
    <t xml:space="preserve">Atbalsts Ogres novada uzņēmumiem un lauksaimniekiem meliorācijas sistēmas sakārtošanā</t>
  </si>
  <si>
    <t xml:space="preserve">2.1.3. Nodrošināt ar transporta infrastruktūru saistīto objektu atbilstību kvalitātes prasībām</t>
  </si>
  <si>
    <t xml:space="preserve">Sniegts atbalsts vismaz 5 Ogres novada uzņēmumiem un lauksaimniekiem meliorācijas sistēmas sakārtošanā</t>
  </si>
  <si>
    <t xml:space="preserve"> 5.2001 Lietus ūdens kanalizācija </t>
  </si>
  <si>
    <t xml:space="preserve">Nekustamo īpašumu pārvaldes nodaļa</t>
  </si>
  <si>
    <t xml:space="preserve">Tiek sniegas konsultācijas par meliorācijas un lietus kanalizācijas jomām. SIA Ogres piens, ZS Zvaigznītes u.c. </t>
  </si>
  <si>
    <t xml:space="preserve">3.2.18</t>
  </si>
  <si>
    <t xml:space="preserve">Koplietošanas meliorācijas sistēmu ikdienas uzturēšana Ogrē un Ogresgala pagastā</t>
  </si>
  <si>
    <t xml:space="preserve">Veikta koplietošanas meliorācijas sistēmu ikdienas uzturēšana Ogrē un Ogresgala pagastā</t>
  </si>
  <si>
    <t xml:space="preserve">2019.gadā līgums "par koplietošanas meliorācijas sistēmu ikdienas uzturēšanas/ekspluatācijas darbiem Ogrē un Ogresgala pagastā, Ogres novadā" Līguma summa 115272.34 EUR</t>
  </si>
  <si>
    <t xml:space="preserve">3.2.19</t>
  </si>
  <si>
    <t xml:space="preserve">Koplietošanas meliorācijas sistēmu avārijas seku likvidācijas darbi Ogrē un Ogres novadā</t>
  </si>
  <si>
    <t xml:space="preserve">Veikta pēc nepieciešamības koplietošanas meliorācijas sistēmu avārijas seku likvidācijas darbi Ogrē un Ogres novadā</t>
  </si>
  <si>
    <t xml:space="preserve"> 2019.gada līgums  "par ceļa grāvju un caurteku ikdienas uzturēšanu Ogrē un Ogresgala pagastā, Ogres novadā" līguma summa 12082.15EUR</t>
  </si>
  <si>
    <t xml:space="preserve">3. VTP Sabiedrības iesaistīšana infrastruktūras attīstībā</t>
  </si>
  <si>
    <t xml:space="preserve">3.3.1</t>
  </si>
  <si>
    <t xml:space="preserve">Ķeipenē iesākta dabas takas izveide Ķeipenes muižas parkā un pieguļošajā Valsts mežu teritorijā</t>
  </si>
  <si>
    <t xml:space="preserve">3.1.2. Atbalstīt citu institūciju organizētās aktivitātes, kas paaugstina vides kvalitāti</t>
  </si>
  <si>
    <t xml:space="preserve">Sakārtota vide un rasta iespēja interesentiem atpūsties dabā, kā arī nodarboties ar sportiskām aktivitātēm-pastaiga, skriešana, velobraukšana.</t>
  </si>
  <si>
    <t xml:space="preserve">Ķeipenes pagasta pārvalde</t>
  </si>
  <si>
    <t xml:space="preserve">Atjaunotas Ķeipenes muižas parka  taciņas. Taku izveide AS "Latvijas valsts meži" īpašumā esošajās zemes vienībās  ir procesā.</t>
  </si>
  <si>
    <t xml:space="preserve">2.1.1. Uzlabot Ogres novada teritoriju savstarpēju sasniedzamību</t>
  </si>
  <si>
    <t xml:space="preserve">3.1.1. Organizēt ikgadēju projektu konkursu vietējo iniciatīvu atbalstam apkārtējās vides labiekārtošanā</t>
  </si>
  <si>
    <t xml:space="preserve">1.1.3. Samazināt nelietderīgu siltumenerģijas un elektroenerģijas resursu patēriņu</t>
  </si>
  <si>
    <t xml:space="preserve">3.1.3. Sniegt atbalstu jaunu namu apsaimniekotāju organizāciju veidošanai</t>
  </si>
  <si>
    <t xml:space="preserve">2.1.4. Izveidot savstarpēji saistītu un efektīvu sabiedriskā transporta sistēmu</t>
  </si>
  <si>
    <t xml:space="preserve">2.1.5. Iekļaut velotransporta infrastruktūru kopējā transporta tīklā</t>
  </si>
  <si>
    <t xml:space="preserve">1.3.2. Turpināt informācijas tehnoloģiju ieviešanu infrastruktūras un mājokļu apsaimniekošanā</t>
  </si>
  <si>
    <t xml:space="preserve">2.2.2. Samazināt vides piesārņojumu ar neattīrītiem vai nepietiekami attīrītiem sadzīves notekūdeņiem</t>
  </si>
  <si>
    <t xml:space="preserve">2.2.3. Veikt preventīvos pasākumus dzeramā ūdens pazemes horizontu aizsardzībai pret piesārņojumu</t>
  </si>
  <si>
    <t xml:space="preserve">2.3.1. Rekultivēt nerekultivētās sadzīves atkritumu izgāztuves un degradētās teritorijas</t>
  </si>
  <si>
    <t xml:space="preserve">2.3.2. Samazināt noglabājamo organiskas izcelsmes atkritumu daudzumu</t>
  </si>
  <si>
    <t xml:space="preserve">2.3.3. Ieviest pilnu atkritumu šķirošanas ciklu un dalīto atkritumu savākšanas sistēmu visā novada teritorijā</t>
  </si>
  <si>
    <t xml:space="preserve">2.4.1. Paaugstināt siltuma ražošanas un pārvades efektivitāti</t>
  </si>
  <si>
    <t xml:space="preserve">2.4.2. Palielināt siltumenerģijas piegādes drošumu centralizētajās siltumapgādes sistēmās</t>
  </si>
  <si>
    <t xml:space="preserve">2.4.3. Veicināt centralizētās siltumapgādes sistēmu atjaunošanu </t>
  </si>
  <si>
    <t xml:space="preserve">2.4.4. Paaugstināt pašvaldības ēku energoefektivitāti</t>
  </si>
  <si>
    <t xml:space="preserve">2.4.5. uzdevums. Paplašināt atjaunojamo enerģijas resursu izmantošanas iespējas un integrēt tos apkures sistēmās</t>
  </si>
  <si>
    <t xml:space="preserve">2.5.4. Uzlabot sporta infrastruktūras objektus</t>
  </si>
  <si>
    <t xml:space="preserve">2.6.2. Apzināt padomju laikā būvēto daudzdzīvokļu paneļu māju stāvokli un izstrādāt plānu turpmākai rīcībai</t>
  </si>
  <si>
    <t xml:space="preserve">4. ilgtermiņa prioritāte - KONKURĒTSPĒJĪGA IZGLĪTĪBA UN SPORTS</t>
  </si>
  <si>
    <t xml:space="preserve">KONKURĒTSPĒJĪGA IZGLĪTĪBA UN SPORTS</t>
  </si>
  <si>
    <t xml:space="preserve">1. VTP Racionāla izglītības procesa pārvalde</t>
  </si>
  <si>
    <t xml:space="preserve">4.1.1</t>
  </si>
  <si>
    <t xml:space="preserve">Madlienas vidusskolas pedagogu profesionālās kapacitātes paaugstināšana, saskaņā ar valstī noteiktajām normatīvo aktu prasībām</t>
  </si>
  <si>
    <t xml:space="preserve">1.2.1. Sistemātiski iesaistīt pedagogus tālākizglītības procesā</t>
  </si>
  <si>
    <t xml:space="preserve">Pedagoga kvalifikācijas un darba kvalitatīvo rādītāju pieaugums</t>
  </si>
  <si>
    <t xml:space="preserve">09.21906 Madlienas vidusskola</t>
  </si>
  <si>
    <t xml:space="preserve">Madlienas vidusskola</t>
  </si>
  <si>
    <t xml:space="preserve">Regulāri paaugstināta pedagogu profesionālā kapacitāte izmantojot pašvaldības un Eiropas savienības finanšu resursus</t>
  </si>
  <si>
    <t xml:space="preserve">4.1.2</t>
  </si>
  <si>
    <t xml:space="preserve">Madlienas vidusskolas tehniskā personāla profesionālo iemaņu papildināšana atbilstoši valstī noteiktajām normatīvo aktu prasībām</t>
  </si>
  <si>
    <t xml:space="preserve">1.2.2. Atbalstīt izglītības iestāžu tehnisko darbinieku tālākizglītību</t>
  </si>
  <si>
    <t xml:space="preserve">Skolas tehniskā personāla darba kvalitātes uzlabošanās un zināšanu paaugstināšanās savā veicamajā darbā</t>
  </si>
  <si>
    <t xml:space="preserve">Realizēts atbilstoši ārējo normatīvo aktu prasībām</t>
  </si>
  <si>
    <t xml:space="preserve">4.1.3</t>
  </si>
  <si>
    <t xml:space="preserve">Racionālas un optimālas izglītības infrastruktūras izmantošana, veicot regulāru plānošanu, sasniegtā analīzi un priekšlikumu izstrādāšanu turpmākajai darbībai, iesaistot maksimāli visas ieinteresētās puses</t>
  </si>
  <si>
    <t xml:space="preserve">1.1.5. Uzlabot visu izglītības procesā iesaistīto institūciju savstarpējo sadarbību</t>
  </si>
  <si>
    <t xml:space="preserve">Racionāli pārvaldīta infrastruktūra, regulāra plānošana, sasniegtā analīze</t>
  </si>
  <si>
    <t xml:space="preserve">Realizēts ikdienas darbā</t>
  </si>
  <si>
    <t xml:space="preserve">4.1.4</t>
  </si>
  <si>
    <t xml:space="preserve">Mūzikas instrumentu skaņošana un remonts</t>
  </si>
  <si>
    <t xml:space="preserve">1.1.6. Racionāli izmantot esošo izglītības iestāžu infrastruktūru</t>
  </si>
  <si>
    <t xml:space="preserve">Mūzikas instrumenti regulāri ir uzskaņoti, saremontēti. Mūzikas klasē izveidota starpsiena jaunas mācību telpas izveidei.</t>
  </si>
  <si>
    <t xml:space="preserve">09.5106 Madlienas mūzikas un mākslas skola</t>
  </si>
  <si>
    <t xml:space="preserve">2018.-2020.</t>
  </si>
  <si>
    <t xml:space="preserve">Kārļa Kažociņa Madlienas mūzikas un mākslas skola</t>
  </si>
  <si>
    <t xml:space="preserve">2019.gadā mūzikas instrumenti uzskaņoti, remontēti par 830 EUR</t>
  </si>
  <si>
    <t xml:space="preserve">4.1.5</t>
  </si>
  <si>
    <t xml:space="preserve">Pedagogu tālākizglītības aktivitātes</t>
  </si>
  <si>
    <t xml:space="preserve">Pedagogi apmeklējuši kursus bērnu tiesību aizsardzībā, kursus par audzināšanas tēmu, profesionālās pilnveides kursus, seminārus, meistarklases. Iegūta tālākizglītība klarnetes spēles pedagogam. </t>
  </si>
  <si>
    <t xml:space="preserve">2019.gadā 19 skolotāji kopumā apmeklējuši 33 profesionālās pilnveides kursus un seminārus. Dalības maksās izlietoti 350 EUR</t>
  </si>
  <si>
    <t xml:space="preserve">4.1.6</t>
  </si>
  <si>
    <t xml:space="preserve">Pedagogu pieredzes apmaiņas aktivitātes</t>
  </si>
  <si>
    <t xml:space="preserve">1.2.5. Veicināt un atbalstīt pedagogu radošo darbību un pieredzes apmaiņu</t>
  </si>
  <si>
    <t xml:space="preserve">Pedagogi apmeklējuši un paši piedalījušies izstādēs, koncertos, festivālos, ieguvuši pieredzi, apmeklējot līdzīgas skolas Latvijā un ārzemēs.</t>
  </si>
  <si>
    <t xml:space="preserve">2019.g. pedagogi guvuši pieredzi Jūrmalas MV, Ventspils MV, apmeklējuši koncertus Lielajā Ģildē , Ventspils koncertzālē "Latvija".</t>
  </si>
  <si>
    <t xml:space="preserve">4.1.7</t>
  </si>
  <si>
    <t xml:space="preserve">"Kopā jautrāk!" - Ogres novada pirmsskolas izglītības iestāžu bērnu vokālo ansambļu sadziedāšanās svētki</t>
  </si>
  <si>
    <t xml:space="preserve">PII bērnu dalība pasākumā "Kopā jautrāk"</t>
  </si>
  <si>
    <t xml:space="preserve">09.10008 PII "Riekstiņš"</t>
  </si>
  <si>
    <t xml:space="preserve">VPII "Riekstiņš"</t>
  </si>
  <si>
    <t xml:space="preserve">  2019.gadā pasākums netika plānots un 2020. gadā sakarā ar COVID- 19 pasākums tiek atcelts.</t>
  </si>
  <si>
    <t xml:space="preserve">4.1.8</t>
  </si>
  <si>
    <t xml:space="preserve">1.Kursi pirmsskolas izglītības pedagogiem par "Kompetenču pieeju mācību saturā ",             2.Apmācības metodika STOP 4-7</t>
  </si>
  <si>
    <t xml:space="preserve">Katru gadu apmeklēti kursi par "Kompetenču pieeju mācību procesā"</t>
  </si>
  <si>
    <t xml:space="preserve">Valsts finansējums</t>
  </si>
  <si>
    <t xml:space="preserve">VPII "Zelta sietiņš"</t>
  </si>
  <si>
    <t xml:space="preserve">10 pirmsskolas skolotājas apmeklēja  Skola 2030. organizētos kursus, apgūstot 8 h programmu, 4 skolotājas ieguva LU sertifikātu par darbu ar pirmsskolas vecuma bērniem  ar īpašām vajadzībām</t>
  </si>
  <si>
    <t xml:space="preserve">4.1.9</t>
  </si>
  <si>
    <t xml:space="preserve">Izglītības iestāžu darbinieku kursu apmeklēšana atbilstoši specialitātēm.</t>
  </si>
  <si>
    <t xml:space="preserve">Apmeklēti vismaz 5 kursi atbilstoši specialitātēm</t>
  </si>
  <si>
    <t xml:space="preserve">09.10004 PII "Zelta Sietiņš"</t>
  </si>
  <si>
    <t xml:space="preserve">Kursus "Lietvedība un arhīva kārtošana" lietvede .8h </t>
  </si>
  <si>
    <t xml:space="preserve">4.1.10</t>
  </si>
  <si>
    <t xml:space="preserve">Kursi par pirmsskolas izglītības iestāžu pašvērtējuma izstrādi un iestāžu vadītāju vērtēšanu.</t>
  </si>
  <si>
    <t xml:space="preserve">1.2.4. Nodrošināt sistemātisku metodisko palīdzību vispārizglītojošajām izglītības iestādēm</t>
  </si>
  <si>
    <t xml:space="preserve">Apmeklēti vismaz 3 kursi par pirmsskolas izglītības iestāžu pašvērtējuma izstrādi un iestāžu vadītāju vērtēšanu.</t>
  </si>
  <si>
    <t xml:space="preserve">Vadītāja apguva IKVD organizētos kursus 24h par izglītības iestāžu pašvērtējuma izstrādi un vadītāju vērtēšanu</t>
  </si>
  <si>
    <t xml:space="preserve">4.1.11</t>
  </si>
  <si>
    <t xml:space="preserve">Pilnveidot izglītības iestādes mājas lapu.</t>
  </si>
  <si>
    <t xml:space="preserve">1.3.2. Integrēt informācijas un komunikāciju tehnoloģijas (IKT) izglītības procesā</t>
  </si>
  <si>
    <t xml:space="preserve">Pastāvīgi papildināta izglītības iestādes mājas lapa</t>
  </si>
  <si>
    <t xml:space="preserve">Nav iestādes mājas lapas</t>
  </si>
  <si>
    <t xml:space="preserve">4.1.12</t>
  </si>
  <si>
    <t xml:space="preserve">Radošās un inovatīvās pedagogu darbības pieredzes apmaiņas pasākumi iestādē,novadā,republikā.</t>
  </si>
  <si>
    <t xml:space="preserve">Apmeklēti pieredzes apmaiņas pasākumi</t>
  </si>
  <si>
    <t xml:space="preserve">Pieredzes seminārs Ikšķiles VPII Urdaviņa par kompetenču pieejas realizēšanu pirmsskolā, piedalījās 20 pedagogi</t>
  </si>
  <si>
    <t xml:space="preserve">4.1.13</t>
  </si>
  <si>
    <t xml:space="preserve">Informāciju tehnoloģiju attīstības projekta izstrāde un ieviešana VPII
</t>
  </si>
  <si>
    <t xml:space="preserve">Iegādātas interaktīvās sistēmas un datortehnika VPII „Taurenītis”</t>
  </si>
  <si>
    <t xml:space="preserve">09.10009 PII "Taurenītis"</t>
  </si>
  <si>
    <t xml:space="preserve">VPII "Taurenītis"</t>
  </si>
  <si>
    <t xml:space="preserve">iegādāti 4 datori un izveidots interneta pieslēgums visās grupās 1534,00 eur</t>
  </si>
  <si>
    <t xml:space="preserve">4.1.14</t>
  </si>
  <si>
    <t xml:space="preserve">Kursi pedagogiem</t>
  </si>
  <si>
    <t xml:space="preserve">Apmeklēti kursi pedagogiem</t>
  </si>
  <si>
    <t xml:space="preserve">Kursi pedagogiem 990 stundas 324 eur</t>
  </si>
  <si>
    <t xml:space="preserve">4.1.15</t>
  </si>
  <si>
    <t xml:space="preserve">Kursi tehniskajam personālam</t>
  </si>
  <si>
    <t xml:space="preserve">Apmeklēti kursi tehniskajiem darbiniekiem</t>
  </si>
  <si>
    <t xml:space="preserve">kursi tehniskajiem darbiniekiem 56 stundas 151,00 eur</t>
  </si>
  <si>
    <t xml:space="preserve">4.1.16</t>
  </si>
  <si>
    <t xml:space="preserve">Metodiskās apvienības novadā</t>
  </si>
  <si>
    <t xml:space="preserve">Novadītas 2-3 metodiskās apvienības              novada pirmsskolas iestādēs</t>
  </si>
  <si>
    <t xml:space="preserve">3 pedagogi piedalījās novada MA "Riekstiņā"</t>
  </si>
  <si>
    <t xml:space="preserve">4.1.17</t>
  </si>
  <si>
    <t xml:space="preserve">Karjeras atbalsts vispārējās un profesionālās izglītības iestādēs </t>
  </si>
  <si>
    <t xml:space="preserve">09.82001</t>
  </si>
  <si>
    <t xml:space="preserve">2020.gadā pedagogi karjeras konsultanti piedalījušies sekojošās apmācībās/semināros: 11.08.2020. Valsts izglītības attīstības aģentūras informatīvs seminārs par aktuālo 2020./2021.mācību gadā, dažādas online lekcijas/semināri par karjeras jautājumiem, Daugavpils Universitātes profesionālās izaugsmes centra 160 stundu programma "Pedagogs karjeras konsultants (individuālās konsultēšanas kompetenču apguvei)", Daugavpils Universitātes 120 stundu programma "Pedagoga - karjeras konsultanta darba organizēšanas un vadīšanas pamati".
Visās Ogres novada vidusskolās tiek īstenots Eiropas Sociālā fonda projekts Nr.8.3.5.0/16/I/001 "Karjeras atbalsts vispārējās un profesionālās izglītības iestādēs". Projekta ietvaros izglītības iestādēs tiek nodrošināts pedagogs - karjeras konsultants 1.-12.klāšu grupām. </t>
  </si>
  <si>
    <t xml:space="preserve">4.1.18</t>
  </si>
  <si>
    <t xml:space="preserve">Pārējās izglītības iestāžu pedagogu profesionālās kompetences pilnveide (Ģimnāzija)</t>
  </si>
  <si>
    <t xml:space="preserve">09.82032</t>
  </si>
  <si>
    <t xml:space="preserve">Ogres valsts ģimnāzija</t>
  </si>
  <si>
    <t xml:space="preserve">Konference Labvēlīgas un radošas vides veidošana izglītības iestādē; seminārs "Apmācības darbam ar 
ArcGIS online programmatūru".</t>
  </si>
  <si>
    <t xml:space="preserve">4.1.19</t>
  </si>
  <si>
    <t xml:space="preserve">Izglītības un sporta nozares attīstības analīze</t>
  </si>
  <si>
    <t xml:space="preserve">1.1.3. Veikt sistemātisku  izglītības un sporta nozaru attīstības analīzi</t>
  </si>
  <si>
    <t xml:space="preserve">Gada pārskats par izglītības un sporta nozares attīstību un darbu, iekļaujot izglītības iestāžu Stipro, Vājo pušu un Iespēju un Draudu analīzi un salīdzinājums ar konkurējošām izglītības iestādēm. </t>
  </si>
  <si>
    <t xml:space="preserve">09.8101 Pārējā izglītības vadība</t>
  </si>
  <si>
    <t xml:space="preserve">Attīstības analīze tiek veikta izglītība iestāžu pašnovērtējuma ziņojumos</t>
  </si>
  <si>
    <t xml:space="preserve">4.1.20</t>
  </si>
  <si>
    <t xml:space="preserve">Izglītības iestāžu mājas lapu izveidošana</t>
  </si>
  <si>
    <t xml:space="preserve">1.3.3. Sistemātiski apkopot un papildināt esošo informāciju par izglītības un sporta norisēm katrā teritoriālajā vienībā</t>
  </si>
  <si>
    <t xml:space="preserve">Internetā pieejama aktuāla informācija par izglītības
iestādēm un aktivitātēm
</t>
  </si>
  <si>
    <t xml:space="preserve">Izglītības iestāžu budžeti</t>
  </si>
  <si>
    <t xml:space="preserve">Izglītības iestādes</t>
  </si>
  <si>
    <t xml:space="preserve">
Ogresgala pamatskolai ir izveidota mājas lapa. 
Top pilnveidota Ogres 1. vidusskolas mājas lapa.</t>
  </si>
  <si>
    <t xml:space="preserve">4.1.21</t>
  </si>
  <si>
    <t xml:space="preserve">Interneta vietnes www.osports.lv uzturēšana un uzlabošana</t>
  </si>
  <si>
    <t xml:space="preserve">Pastāvīgi pieejama aktuāla informācija par sporta aktivitātēm</t>
  </si>
  <si>
    <t xml:space="preserve">Mājas lapā pastāvīgi tiek ievietota informācija par sporta pasākumiem novadā, to apraksti, fotogalerijas.</t>
  </si>
  <si>
    <t xml:space="preserve">4.1.22</t>
  </si>
  <si>
    <t xml:space="preserve">Esošās informācijas atjaunošana par interešu izglītību Ogres novadā</t>
  </si>
  <si>
    <t xml:space="preserve">Izveidota datu bāze par interešu izglītību Ogres novadā, tajā iekļauti vismaz 188 interešu un profesionālās ievirzes izglītības programmām</t>
  </si>
  <si>
    <t xml:space="preserve">09.5105 Bērnu un jauniešu centrs</t>
  </si>
  <si>
    <t xml:space="preserve">Ogres novada Bērnu un jauniešu centrs</t>
  </si>
  <si>
    <t xml:space="preserve">Ogres novada Bērnu un jauniešu centrs likvidēts, funkcijas nodotās Ogres novada izglītības pārvaldei. Tiek veikts darbs pie interešu izglītības piedāvājuma optimizēšanas, piedāvājuma centralizēšanas un uzraudzības kvalitātes uzlabošanas. Turpinās darbs pie sistēmas un datu bāzes veidošanas</t>
  </si>
  <si>
    <t xml:space="preserve">4.1.23</t>
  </si>
  <si>
    <t xml:space="preserve">Sadarbība ar izglītības iestādēm ārvalstīs, tai skaitā sadraudzības pilsētu sadarbības programmas
ietvaros
</t>
  </si>
  <si>
    <t xml:space="preserve">1.4.1. Nodrošināt sistemātisku sadarbību pašvaldības noslēgto līgumu ietvaros un paplašināt sadarbības partneru loku</t>
  </si>
  <si>
    <t xml:space="preserve">Pieredzes apmaiņas pasākumi</t>
  </si>
  <si>
    <t xml:space="preserve">Izglītības un sporta pārvalde, izglītības
iestādes
</t>
  </si>
  <si>
    <r>
      <rPr>
        <sz val="11"/>
        <rFont val="Arial"/>
        <family val="2"/>
        <charset val="186"/>
      </rPr>
      <t xml:space="preserve">Pieredzes apmaiņas seminārs Ogres novada izglītības iestāžu vadītājiem Jelgavas novadā.
Pieredzes apmaiņas seminārs vispārējās pirmsskolas izglītības pedagogiem VPII "'Riekstiņš" .
Izglītības iestāžu vadītāju pieredzes apmaiņas seminārs Ķeipenē. 
</t>
    </r>
    <r>
      <rPr>
        <b val="true"/>
        <sz val="11"/>
        <rFont val="Arial"/>
        <family val="2"/>
        <charset val="186"/>
      </rPr>
      <t xml:space="preserve">
Ogres 1. vidusskola</t>
    </r>
    <r>
      <rPr>
        <sz val="11"/>
        <rFont val="Arial"/>
        <family val="2"/>
        <charset val="186"/>
      </rPr>
      <t xml:space="preserve"> sadarbojas ar partneru skolām gan programmas Erasmus+, gan programmas Nordplus ietvaros. Iesniegti projekti nākamajiem periodiem.
</t>
    </r>
    <r>
      <rPr>
        <b val="true"/>
        <sz val="11"/>
        <rFont val="Arial"/>
        <family val="2"/>
        <charset val="186"/>
      </rPr>
      <t xml:space="preserve">Ogres Valsts ģimnāzija:
</t>
    </r>
    <r>
      <rPr>
        <sz val="11"/>
        <rFont val="Arial"/>
        <family val="2"/>
        <charset val="186"/>
      </rPr>
      <t xml:space="preserve">Erasmus+ projekti:
1)Ekosistēmas, ūdens, enerģētika un zaļās profesijas – globāls izaicinājums Eiropas jaunatnei! ( “Ecosystems, water, energies and green jobs: a global challenge for European youth!” ) sadarbībā ar Franciju, Itāliju, Spāniju
2) Cilvēka ietekme uz piekrastes ekosistēmām (Human Impacts @ Coastal Ecosystems) sadarbībā ar Portugāli, Spāniju, Itāliju, Grieķiju un Bulgāriju.
3)Kultūra uz skatuves (Culture on the Stage), sadarbībā ar Spāniju, Turciju, Rumāniju un Bulgāriju
4)Mūsdienīga angļu valodas mācīšana un mācīšanās (English Language Acquisition with Blended Learning), sadarbībā ar Turciju, Poliju un Rumāniju. 
</t>
    </r>
  </si>
  <si>
    <t xml:space="preserve">4.1.24</t>
  </si>
  <si>
    <t xml:space="preserve">Aktīva sadarbība un pieredzes apmaiņa starp valsts, pašvaldības, izglītības
un sporta speciālistiem
</t>
  </si>
  <si>
    <t xml:space="preserve">1.4.2. Veidot sadarbību ar Rīgas plānošanas reģionu, valsts izglītības un sporta institūcijām, Latvijas un citu valstu pašvaldībām izglītības un sporta jomā</t>
  </si>
  <si>
    <t xml:space="preserve">Pašvaldības speciālisti iesaistīti vienotas reģiona un valsts izglītības un sporta politikas
izstrādē un īstenošanā
</t>
  </si>
  <si>
    <t xml:space="preserve">Sniegta informācija LIZDA  par pedagogu darba samaksas nepilnībām un priekšlikumi to novēršanai.
Sniegti priekšlikumi LIZDA par Valsts ģimnāziju finansēšanas modeli.
Sniegti priekšlikumi LIZDA  par MK noteikumu projekta "Noteikumi par valsts vispārējās vidējās izglītības standartu un vispārējās vidējās izglītības programmu paraugiem"
</t>
  </si>
  <si>
    <t xml:space="preserve">4.1.25</t>
  </si>
  <si>
    <t xml:space="preserve">Atbalsta sistēmas izveide jaunajiem pedagogiem un izglītības iestādēm nepieciešamo mācību priekšmetu pedagogiem</t>
  </si>
  <si>
    <t xml:space="preserve">1.2.3. Izveidot atbalsta sistēmu pedagogiem</t>
  </si>
  <si>
    <t xml:space="preserve">Izstrādāta sistēma jauno un citu pedagogu atbalstam, jaunajiem
pedagogiem piesaistīts mentors
</t>
  </si>
  <si>
    <t xml:space="preserve">Papildināti Ogres novada iekšējie noteikumi 
"Ogres novada pašvaldības izglītības iestāžu vadītāju un pedagogu atlīdzības nolikums", kurā papildināta nodaļa "Kompensācija mācību izdevumu segšanai"</t>
  </si>
  <si>
    <t xml:space="preserve">4.1.26</t>
  </si>
  <si>
    <t xml:space="preserve"> Kvalitatīvu IKT ieviešana pedagoģiskā procesa nodrošināšanai vispārējās izglītības iestādēs </t>
  </si>
  <si>
    <t xml:space="preserve"> Iegādāti 10 portatīvie un 4 stacionārie datori Taurupes pamatskolai un tās filiālēm </t>
  </si>
  <si>
    <t xml:space="preserve">09.21907 Taurupes pamatskola</t>
  </si>
  <si>
    <t xml:space="preserve">2019 - 2020</t>
  </si>
  <si>
    <t xml:space="preserve">Taurupes pamatskola un fililāles</t>
  </si>
  <si>
    <t xml:space="preserve">Iegādāti 3 portatīvie datori.Stacionārie datori  netika iegādāti</t>
  </si>
  <si>
    <t xml:space="preserve">4.1.27</t>
  </si>
  <si>
    <t xml:space="preserve">Informāciju tehnoloģiju attīstības projekta izstrāde un ieviešana VPII
 </t>
  </si>
  <si>
    <t xml:space="preserve">Iegādāta datortehnika- kopētājs, VPII „Dzīpariņš”</t>
  </si>
  <si>
    <t xml:space="preserve">09.10003 PII "Dzīpariņš"</t>
  </si>
  <si>
    <t xml:space="preserve">VPII "Dzīpariņš"</t>
  </si>
  <si>
    <t xml:space="preserve">Izpildīts</t>
  </si>
  <si>
    <t xml:space="preserve">4.1.28</t>
  </si>
  <si>
    <t xml:space="preserve">Izveidota interaktīva klase Ogres sākumskolā, iegādājoties 30 planšetdatorus, iekārtojot telpas, nodrošinot atbilstošas
mēbeles
</t>
  </si>
  <si>
    <t xml:space="preserve">09.211 Sākumskolas (ISCED-97 1.līmenis)</t>
  </si>
  <si>
    <t xml:space="preserve">Ogres sākumskola</t>
  </si>
  <si>
    <t xml:space="preserve">4.1.29</t>
  </si>
  <si>
    <t xml:space="preserve">Iegādātas interaktīvās sistēmas un datortehnika, kā arī ierīkots bezvadu interneta pieslēgums VPII „Saulīte”</t>
  </si>
  <si>
    <t xml:space="preserve">09.10005 PII "Saulīte"</t>
  </si>
  <si>
    <t xml:space="preserve">VPII "Saulīte"</t>
  </si>
  <si>
    <t xml:space="preserve">2019.gadā Ogres VPII "Saulīte" interneta pieejamība tika papildināta ar bezvadu pieslēguma iespējām visām grupām.</t>
  </si>
  <si>
    <t xml:space="preserve">4.1.30</t>
  </si>
  <si>
    <t xml:space="preserve">Tālākizglītības kursu un semināru organizēšana pedagoģiskajiem darbiniekiem</t>
  </si>
  <si>
    <t xml:space="preserve">Tiks noorganizēti 4 profesionālās pilnveides kursi gadā</t>
  </si>
  <si>
    <t xml:space="preserve">09.5104 Mākslos skola</t>
  </si>
  <si>
    <t xml:space="preserve">Ogres Mākslas skola
</t>
  </si>
  <si>
    <t xml:space="preserve">2018.gadā ir noorganizēti 5 pedagogu profesionālās pilnveides kursi.2019. gadā ir noorganizēti 3 pedagogu profesionālās pilnveides kursi,3 meistarklases.</t>
  </si>
  <si>
    <t xml:space="preserve">4.1.31</t>
  </si>
  <si>
    <t xml:space="preserve">Ogres Mākslas skolas pedagogu un skolēnu dalība konkursos, radošo darbu izstādēs, pieredzes apmaiņa Latvijā un ārzemēs</t>
  </si>
  <si>
    <t xml:space="preserve">Pedagogi un skolēni piedalīsies konkursos, radošo darbu skatēs, pieredzes apmaiņas pasākumos</t>
  </si>
  <si>
    <t xml:space="preserve">09.5104 Mākslas skola</t>
  </si>
  <si>
    <t xml:space="preserve">2019. gadā ir noorganizētas 20 audzēkņu, tajā skaitā pedagogu izstādes Ogres Mākslas skolas izstāžu zāle.  Ogres Mākslas skolas pedagogu radošo darbu izstāde Kelmē Lietuva</t>
  </si>
  <si>
    <t xml:space="preserve">4.1.32</t>
  </si>
  <si>
    <t xml:space="preserve">Ogres Mākslas skolas tehnisko darbinieku kvalifikācijas paaugstināšana</t>
  </si>
  <si>
    <t xml:space="preserve">Tiks organizētas radošo darbu skates un izstādes</t>
  </si>
  <si>
    <t xml:space="preserve">Sekretāre un lietvede ir apguvušas profesionālās kompetences pilnveides kursus “datorgrafikas pamati-programmas Adobe Photoshop,adobe Illustrator”, Dokumentu noformēšanas prasību ievērošana un lietvedības organizēšana izglītības iestādē”</t>
  </si>
  <si>
    <t xml:space="preserve">4.1.33</t>
  </si>
  <si>
    <t xml:space="preserve">Ogres Mākslas skolas publiski pieejamas informācijas un datu bāzes pilnveide</t>
  </si>
  <si>
    <t xml:space="preserve">1.3.1. Izveidot novada izglītības un sporta institūciju datu bāzi un nodrošināt tās pieejamību</t>
  </si>
  <si>
    <t xml:space="preserve">Tiks nodrošināta Ogres Māksla skolas informācijas pieejamība interneta resursos.</t>
  </si>
  <si>
    <t xml:space="preserve">2019. gadā pedagogiem  ir iegādāti 10 jauni portatīvie datori katrā klasē , līdz ar to ir noorganizēta kvalitatīvāka  informācijas pieejamība.</t>
  </si>
  <si>
    <t xml:space="preserve">4.1.34</t>
  </si>
  <si>
    <t xml:space="preserve">Ogres Māksla skolas informācijas tehnoloģiju ieviešana profesionālās ievirzes izglītības iestādēs</t>
  </si>
  <si>
    <t xml:space="preserve">Tiks iegādāti 6 jauni datori Ogres Mākslas skolas mācību priekšmeta
„Datorgrafika” apguvei </t>
  </si>
  <si>
    <t xml:space="preserve">2019 gadā pedagogiem  ir iegādāti 10 jauni portatīvie datori par iecerēto finansējuma apjomu.</t>
  </si>
  <si>
    <t xml:space="preserve">4.1.35</t>
  </si>
  <si>
    <t xml:space="preserve">Tiks iegādāti 5 projektori mācību procesa nodrošināšanai Ogres Mākslas skolā</t>
  </si>
  <si>
    <t xml:space="preserve">Ir uzlabota Ogres Mākslas skolas mājas lapa ar dažādiem  attēlu un PDF formāta ievietošanu un citām iespējām .</t>
  </si>
  <si>
    <t xml:space="preserve">4.1.36</t>
  </si>
  <si>
    <t xml:space="preserve">Ogres Māksla skolas mājas lapas pilnveidošana</t>
  </si>
  <si>
    <t xml:space="preserve">Tiks uzlabota Ogres Mākslas skolas mājas lapa</t>
  </si>
  <si>
    <t xml:space="preserve"> Audzēkņi ir piedalījušies  Valsts konkurss mākslā. Šķiedrmākslas tehnikas konkurss. Konkurss 20th International Children's and young people's art competition "Always Green, Always Blue" Polija,piedalās 25 audzēkņi. Konkurss “PRIEKULES IKARS". Konkurss mežirbei – 2019. putnam!18.Starptautiskais Vizuālās mākslas konkurss “Es dzīvoju pie jūras”</t>
  </si>
  <si>
    <t xml:space="preserve">2. VTP Mūsdienu prasībām atbilstoša izglītības un sporta infrastruktūra</t>
  </si>
  <si>
    <t xml:space="preserve">4.2.1</t>
  </si>
  <si>
    <t xml:space="preserve">Veikti ugunsdrošības pasākumi atbilstoši VUGD aktiem</t>
  </si>
  <si>
    <t xml:space="preserve">2.2.4. Uzlabot drošību visās izglītības iestādēs</t>
  </si>
  <si>
    <t xml:space="preserve">Veikti ugunsdrošības pasākumi atbilstoši VUGD aktiem. 1.stāvā mākslas nodaļas klasēs uzstādīti dūmu detektori.</t>
  </si>
  <si>
    <t xml:space="preserve">Veikti ugunsdrošības pasākumi par 60 EUR. Dūmu detektori uzstādīti par 555,83 EUR</t>
  </si>
  <si>
    <t xml:space="preserve">4.2.2</t>
  </si>
  <si>
    <t xml:space="preserve">Skolēnu nogādāšana skola un uz dažādiem konkursiem un koncertiem</t>
  </si>
  <si>
    <t xml:space="preserve">2.3.1. Uzlabot visu izglītības iestāžu audzēkņu pārvadājumus ar sabiedrisko transportu vai pašvaldības autobusiem</t>
  </si>
  <si>
    <t xml:space="preserve">Audzēkņi nogādāti uz skolu un uz mājām no attālākiem pagastiem. Audzēkņi apmeklējuši konkursus, festivālus, meistarklases, mācību braucienus uz izstādēm, muzejiem</t>
  </si>
  <si>
    <t xml:space="preserve">Audzēkņu pārvadājumi ikdienā nodrošināti no Mazozoliem, Taurupes, Ķeipenes un uz Krapi. Nodrošināta nokļūšana uz koncertiem, konkursiem, mācību ekskursijām. Degvielas iegādei izlietoti  500 EUR, transporta pakalpojumos 895 EUR.</t>
  </si>
  <si>
    <t xml:space="preserve">4.2.3</t>
  </si>
  <si>
    <t xml:space="preserve">Izveidot pie skolas ieejas uzbrauktuvi cilvēkiem ar īpašām vajadzībām</t>
  </si>
  <si>
    <t xml:space="preserve">2.3.2. Uzlabot izglītības iestāžu un sporta objektu pieejamību cilvēkiem ar funkcionāliem traucējumiem</t>
  </si>
  <si>
    <t xml:space="preserve">Pie skolas ieejas izveidota uzbrauktuve cilvēkiem ar īpašām vajadzībām</t>
  </si>
  <si>
    <t xml:space="preserve">4.2.4</t>
  </si>
  <si>
    <t xml:space="preserve">VPII "Riekstiņš" apgaismojuma nomaiņa uz LED apgaismojumu</t>
  </si>
  <si>
    <t xml:space="preserve">2.1.1. Paaugstināt izglītības iestāžu energoefektivitāti</t>
  </si>
  <si>
    <t xml:space="preserve">Veikta apgaismojuma nomaiņa uz LED apgaismojumu visā VPII "Riekstiņš"</t>
  </si>
  <si>
    <t xml:space="preserve">2018. gada novembrī veikta āra teritorijas 3 gaismekļu nomaiņa uz LED gaismekļiem par kopējo summu 492.00 EUR
2019. gada novembrī veikta āra teritorijas 4 gaismekļu nomaiņa uz LED gaismekļiem par kopējo summu 617.00 EUR</t>
  </si>
  <si>
    <t xml:space="preserve">4.2.5</t>
  </si>
  <si>
    <t xml:space="preserve">Skatuves aizkaru apstrāde VPII "Taurenītis" ar pretaizdegšanās līdzekli,Iekšējās ugunsdzēsības sistēmas nodrošināšana</t>
  </si>
  <si>
    <t xml:space="preserve">Veikta skatuves aizkaru apstrāde ar pretaizdegšanās līdzekli,Iekšējās ugunsdzēsības sistēmas krānu, šļūteņu un stobru nomaiņa</t>
  </si>
  <si>
    <t xml:space="preserve">Veikta skatuves aizkaru apstrāde ar pretaizdegšanās līdzekli,Iekšējās ugunsdzēsības sistēmas krānu, šļūteņu un stobru nomaiņa un AUS akumulatoru nomaiņa 737,00 eur</t>
  </si>
  <si>
    <t xml:space="preserve">3. VTP Izglītības un sporta pakalpojumu pieejamība un attīstība</t>
  </si>
  <si>
    <t xml:space="preserve">4.3.1</t>
  </si>
  <si>
    <t xml:space="preserve"> Mājturības un tehnoloģiju mācību priekšmetu materiāltehniskās bāzes nodrošināšana kvalitatīva un mūsdienīga mācību procesa organizēšanai </t>
  </si>
  <si>
    <t xml:space="preserve">3.2.1. Modernizēt izglītības iestāžu materiāli tehnisko bāzi un pilnveidot aprīkojumu</t>
  </si>
  <si>
    <t xml:space="preserve">Iekārtots mūsdienu prasībām atbilstošs mājturības un tehnoloģiju kabinets</t>
  </si>
  <si>
    <t xml:space="preserve">Nav realizēts nepietiekamu finanšu līdzekļu dēļ</t>
  </si>
  <si>
    <t xml:space="preserve">4.3.2</t>
  </si>
  <si>
    <t xml:space="preserve"> Dabaszinību mācību priekšmetu materiāltehniskās bāzes pilnveidošana un saglabāšana </t>
  </si>
  <si>
    <t xml:space="preserve">Pilnveidota un regulāri uzturēta dabaszinību materiāltehniskā bāze, sasniegts 100% vispārējās pamatizglītības un vispārējās vidējās izglītības iestādēs. </t>
  </si>
  <si>
    <t xml:space="preserve">Dabaszinību materiāltehniska bāze regulāri tiek atjaunota un pilnveidota pieejamā finansējuma ietvaros</t>
  </si>
  <si>
    <t xml:space="preserve">4.3.3</t>
  </si>
  <si>
    <t xml:space="preserve"> Mācību un interešu izglītībā nodarbināto jauniešu motivācijas paaugstināšana un aktivitāšu atbalstīšana </t>
  </si>
  <si>
    <t xml:space="preserve">3.3.3. Atbalstīt profesionālās ievirzes un interešu izglītībā iesaistīto bērnu un jauniešu aktīvu līdzdalību novada un citu institūciju organizētajos pasākumos</t>
  </si>
  <si>
    <t xml:space="preserve">Aktīvi un motivēti interešu izglītības programmu dalībnieki</t>
  </si>
  <si>
    <t xml:space="preserve">Tiek realizēts ik gadus plānoto budžeta resursu apmērā</t>
  </si>
  <si>
    <t xml:space="preserve">4.3.4</t>
  </si>
  <si>
    <t xml:space="preserve"> Konkurētspējas paaugstināšana vispārējas vidējās izglītības programmas apgūstošajiem jauniešiem piedāvājot iespēju apgūt uzņēmējdarbības pamatus un B kategorijas autovadītāja apliecību </t>
  </si>
  <si>
    <t xml:space="preserve">3.3.6. Integrēt vides un uzņēmējdarbības programmas izglītības procesā</t>
  </si>
  <si>
    <t xml:space="preserve">Paaugstināta vidusskolas skolēnu konkurētspēja saņemot papildus kvalifikācijas dokumentus</t>
  </si>
  <si>
    <t xml:space="preserve">Realizēts</t>
  </si>
  <si>
    <t xml:space="preserve">4.3.5</t>
  </si>
  <si>
    <t xml:space="preserve">Dalība kolektīvu kopmēģinājumos, iegādāties tērpus Dziesmu svētkiem</t>
  </si>
  <si>
    <t xml:space="preserve">3.3.2. Atbalstīt bērnu un jauniešu kolektīvu gatavošanos un dalību Latvijas skolu jaunatnes dziesmu un deju svētkos un citos pasākumos</t>
  </si>
  <si>
    <t xml:space="preserve">Apmeklēti kolektīvu kopmēģinājumi, skates, Dziesmu svētki, iegādāti tērpi.</t>
  </si>
  <si>
    <t xml:space="preserve">Nav</t>
  </si>
  <si>
    <t xml:space="preserve">4.3.6</t>
  </si>
  <si>
    <t xml:space="preserve">Piedalīties konkursos, festivālos, meistarklasēs mācību braucienos uz izstādēm un muzejiem</t>
  </si>
  <si>
    <t xml:space="preserve">Audzēkņi apmeklējuši konkursus, festivālus, meistarklases, mācību braucienus uz izstādēm, muzejiem</t>
  </si>
  <si>
    <t xml:space="preserve">2019.gadā audzēkņi piedalījušies 1 festivālā 16 mūzikas un mākslas  konkursos, no kuriem 2 starptautiskie, 3 mācību braucienos un apmeklēti 3 ārpusskolas koncerti. Dalības maksās izlietoti 204 EUR.</t>
  </si>
  <si>
    <t xml:space="preserve">4.3.7</t>
  </si>
  <si>
    <t xml:space="preserve">Papildināt VPII "Riekstiņš" materiālo bāzi sporta aktivitātēm</t>
  </si>
  <si>
    <t xml:space="preserve">3.2.3. Pilnveidot aprīkojumu sporta izglītības programmu īstenošanai</t>
  </si>
  <si>
    <t xml:space="preserve">Papildināta VPII sporta materiālā bāze</t>
  </si>
  <si>
    <t xml:space="preserve">Katru gadu ir papildināta sporta materiālā bāze, iegādāti futbola vārti 2gb. (kopā 120.00 eur), konusi, marķējumi, bumbas, taktīlās bumbas, mazās barjeras</t>
  </si>
  <si>
    <t xml:space="preserve">4.3.8</t>
  </si>
  <si>
    <t xml:space="preserve">Pakāpeniski nomainīt un  iegādāties jaunu,ergonomisku aprīkojumu grupās.</t>
  </si>
  <si>
    <t xml:space="preserve">3.1.2. Nodrošināt speciālo programmu pieejamību pirmsskolas izglītības iestādēs</t>
  </si>
  <si>
    <t xml:space="preserve">Atjaunots VPII aprīkojums</t>
  </si>
  <si>
    <t xml:space="preserve">VPII "Zelta Sietiņš"</t>
  </si>
  <si>
    <t xml:space="preserve">Specialajās grupās izglītojamiem ar valodas traucējumiem un jauktiem attīstības traucējumiem papildināti logopēdiem un speciālam pedagogam mācību materiāli individuālajam darbam ar bērniem, iegādātas grupu mēbeles ,lai varētu iekārtot kompetenču centrus</t>
  </si>
  <si>
    <t xml:space="preserve">4.3.9</t>
  </si>
  <si>
    <t xml:space="preserve">Interešu pulciņus finansēt no pašvaldības vai valsts finansējuma.</t>
  </si>
  <si>
    <t xml:space="preserve">Atrasts līdzfinansējums interešu pulciņu nodarbībām</t>
  </si>
  <si>
    <t xml:space="preserve">2019.gadā interešu pulciņš"-dejas" tika finansēti no Bērnu jauniešu centra finansējuma</t>
  </si>
  <si>
    <t xml:space="preserve">4.3.10</t>
  </si>
  <si>
    <t xml:space="preserve">Sporta inventāra iegāde vispārējās izglītības iestādēs</t>
  </si>
  <si>
    <t xml:space="preserve">Iegādāts sporta un koriģējošās vingrošanas inventārs Ogresgala pamatskolā</t>
  </si>
  <si>
    <t xml:space="preserve">09.21904 Ogresgala pamatskola</t>
  </si>
  <si>
    <t xml:space="preserve">Ogresgala pamatskola</t>
  </si>
  <si>
    <t xml:space="preserve">Iegādāts. </t>
  </si>
  <si>
    <t xml:space="preserve">4.3.11</t>
  </si>
  <si>
    <t xml:space="preserve"> Sporta inventāra iegāde un aprīkojuma pilnveide profesionālās ievirzes sporta iestādēs </t>
  </si>
  <si>
    <t xml:space="preserve">Iegādāts sporta inventārs Ogres Basketbola skolai</t>
  </si>
  <si>
    <t xml:space="preserve">09.5102 Basketbola skola</t>
  </si>
  <si>
    <t xml:space="preserve">Ogres basketbola skola</t>
  </si>
  <si>
    <t xml:space="preserve"> 2019.gadā iegādāts inventārs par EUR 2562.00, </t>
  </si>
  <si>
    <t xml:space="preserve">4.3.12</t>
  </si>
  <si>
    <t xml:space="preserve">Ogres novada un starpnovadu Skolēnu sporta pasākumu organizēšana</t>
  </si>
  <si>
    <t xml:space="preserve">3.3.5. Veicināt bērnu un jauniešu piedalīšanos dažāda mēroga sacensībās, konkursos un projektos</t>
  </si>
  <si>
    <t xml:space="preserve">Organizēti Ogres novada un starpnovadu Skolēnu sporta pasākumi</t>
  </si>
  <si>
    <t xml:space="preserve">09.5101 Sporta centrs</t>
  </si>
  <si>
    <t xml:space="preserve">Ogres novada sporta centrs</t>
  </si>
  <si>
    <t xml:space="preserve">Tiek realizēts atbilstoši plānotajam</t>
  </si>
  <si>
    <t xml:space="preserve">4.3.13</t>
  </si>
  <si>
    <t xml:space="preserve">Sportistu, sporta komandu un sporta biedrību atbalsts</t>
  </si>
  <si>
    <t xml:space="preserve">3.3.4. Sniegt atbalstu augstu rezultātu sasniegšanai sportā</t>
  </si>
  <si>
    <t xml:space="preserve">Sniegts atbalsts sportistiem, sporta komandām un sporta biedrībām</t>
  </si>
  <si>
    <t xml:space="preserve">4.3.14</t>
  </si>
  <si>
    <t xml:space="preserve">Tautas un augstu sasniegumu sporta pasākumu organizēšana</t>
  </si>
  <si>
    <t xml:space="preserve">4.3.15</t>
  </si>
  <si>
    <t xml:space="preserve">Sporta inventāra papildināšana pirmsskolas izglītības iestādēs</t>
  </si>
  <si>
    <t xml:space="preserve">Radītas iespējas padziļināti strādāt pie bērnu fiziskās attīstības un organizēt sporta pasākumus</t>
  </si>
  <si>
    <t xml:space="preserve">iegādāts sporta inventārs 64,00 eur</t>
  </si>
  <si>
    <t xml:space="preserve">4.3.16</t>
  </si>
  <si>
    <t xml:space="preserve">Montesori materiālu iegāde</t>
  </si>
  <si>
    <t xml:space="preserve">3.1.1. Nodrošināt speciālo izglītības programmu realizāciju augstā kvalitātē</t>
  </si>
  <si>
    <t xml:space="preserve">Papildināti montesori materiāli logopēda kabinetā</t>
  </si>
  <si>
    <t xml:space="preserve">Realizēts projekts Montessori kabineta labiekārtošanai (EUR1323)</t>
  </si>
  <si>
    <t xml:space="preserve">4.3.17</t>
  </si>
  <si>
    <t xml:space="preserve">Radītas iespējas padziļināti strādāt pie bērnu fiziskās attīstības un organizēt sporta pasākumus VPII "Strautiņš"</t>
  </si>
  <si>
    <t xml:space="preserve">09.10007 PII "Strautiņš"</t>
  </si>
  <si>
    <t xml:space="preserve">VPII "Strautiņš"</t>
  </si>
  <si>
    <t xml:space="preserve">Sporta inventāra iegāde tiek plānota budžeta ietvaros</t>
  </si>
  <si>
    <t xml:space="preserve">4.3.18</t>
  </si>
  <si>
    <t xml:space="preserve">Atbalsts izglītojamo individuālo kompetenču attīstībai</t>
  </si>
  <si>
    <t xml:space="preserve">Sniegts atbalsts izglītojamo individuālo kompetenču attīstībai</t>
  </si>
  <si>
    <t xml:space="preserve">09.82039</t>
  </si>
  <si>
    <t xml:space="preserve">Ogres 1.vidusskola, Ogre sākumskola, Ogresgala pamatskola, Ķeipenes pamatskola turpina dalību projekta 2.kārtā. Izstrādāti atbalsta pasākumu plāni sistēmā </t>
  </si>
  <si>
    <t xml:space="preserve">4.3.19</t>
  </si>
  <si>
    <t xml:space="preserve">Nodarbināto personu profesionālās kompetences pilnveide</t>
  </si>
  <si>
    <t xml:space="preserve">3.3.1. Nodrošināt plašu un mūsdienīgu interešu izglītības programmu piedāvājumu vispārējās izglītības iestādēs</t>
  </si>
  <si>
    <t xml:space="preserve">09.82040</t>
  </si>
  <si>
    <t xml:space="preserve">Profesionālā pilnveide pirmsskolas izglītības pedagogiem "Stop 4-7"' 
Profesionālā pilnveide pedagogiem 
"Audzināšana - efektīva mācību un audzināšanas procesa nodrošināšana"
Tālākizglītības programma ģeogrāfijas skolotājiem "ESRI Eiropas ģeogrāfiskās informācijas sistēma"
Tālākizglītība logopēdiem "Runas terapijas aplikācijas Cheekslep lietošana"</t>
  </si>
  <si>
    <t xml:space="preserve">4.3.20</t>
  </si>
  <si>
    <t xml:space="preserve">Taurupes pamatskolas un tās filiāļu mācību kabinetu labiekārtošana un mācību līdzekļu iegāde</t>
  </si>
  <si>
    <t xml:space="preserve">Iegādāti datori skolotājiem, mācību līdzekļi pilnīgu apmācāmas programmas pilnīgas apguves
nodrošināšanai, kā arī klašu aprīkojums un mēbeles
</t>
  </si>
  <si>
    <t xml:space="preserve">3000.00</t>
  </si>
  <si>
    <t xml:space="preserve">5000.00</t>
  </si>
  <si>
    <t xml:space="preserve">11000.00</t>
  </si>
  <si>
    <t xml:space="preserve">Taurupes pamatskola un tās filiāles</t>
  </si>
  <si>
    <t xml:space="preserve">Iegādāti 13 portatīvie datori, iegādāts televizors, 1 videoprojektors</t>
  </si>
  <si>
    <t xml:space="preserve">4.3.21</t>
  </si>
  <si>
    <t xml:space="preserve">Uzstādītas apmales hokeja
laukumam, iegādāts konteiners sporta laukuma inventāra glabāšanai, iegādātas slēpes un slidas Taurupes pamatskolai un tās
filiālēm
</t>
  </si>
  <si>
    <t xml:space="preserve">3500.00</t>
  </si>
  <si>
    <t xml:space="preserve">1500.00</t>
  </si>
  <si>
    <t xml:space="preserve">Nav paveikts</t>
  </si>
  <si>
    <t xml:space="preserve">4.3.22</t>
  </si>
  <si>
    <t xml:space="preserve">4.3.23</t>
  </si>
  <si>
    <t xml:space="preserve">Fiziski un morāli novecojušo pirmsskolas izglītības iestāžu mēbeļu un aprīkojuma atjaunošana</t>
  </si>
  <si>
    <t xml:space="preserve">Materiāli tehniskās bāzes atjaunošana VPII „Dzīpariņš”</t>
  </si>
  <si>
    <t xml:space="preserve">4.3.24</t>
  </si>
  <si>
    <t xml:space="preserve">Ogres VPII "Saulīte" sporta inventārs nodarbībām baseinā un sporta zālē tiek atjaunots un papildināts pastāvīgi.</t>
  </si>
  <si>
    <t xml:space="preserve">4.3.25</t>
  </si>
  <si>
    <t xml:space="preserve">Sporta inventāra iegāde un aprīkojuma pilnveide profesionālās ievirzes sporta iestādēs</t>
  </si>
  <si>
    <t xml:space="preserve">Ogres novada Sporta centra sporta hallē (Ogrē, Skolas ielā 21) uzstādīta speciālā konstrukcija ar tīklu, kas paredzēta mešanas disciplīnu sportistiem
</t>
  </si>
  <si>
    <t xml:space="preserve">4.3.26</t>
  </si>
  <si>
    <t xml:space="preserve">Ogres novada Sporta centra trenažieru zālē (Ogrē, Skolas ielā 12) iegādāti un uzstādīti jauni trenažieri
</t>
  </si>
  <si>
    <t xml:space="preserve">Nav realizēts</t>
  </si>
  <si>
    <t xml:space="preserve">4.3.27</t>
  </si>
  <si>
    <t xml:space="preserve">Logu tonēšana pret sauli sporta centra zālē Skolas ielā 12</t>
  </si>
  <si>
    <t xml:space="preserve">4.3.28</t>
  </si>
  <si>
    <t xml:space="preserve">Tribīņu grīdas krāsošana un solu atjaunošana Skolas ielā 12</t>
  </si>
  <si>
    <t xml:space="preserve">Ir realizēts</t>
  </si>
  <si>
    <t xml:space="preserve">4.3.29</t>
  </si>
  <si>
    <t xml:space="preserve">Aprīkojuma pilnveide profesionālās ievirzes sporta iestādēs</t>
  </si>
  <si>
    <t xml:space="preserve">Dušu remonts Skolas ielā 12</t>
  </si>
  <si>
    <t xml:space="preserve">4.3.30</t>
  </si>
  <si>
    <t xml:space="preserve">Aizsargtīklu iegāde un uzstādīšana sporta zālē Skolas ielā 12</t>
  </si>
  <si>
    <t xml:space="preserve">4.3.31</t>
  </si>
  <si>
    <t xml:space="preserve">Aizsargtīklu iegāde un uzstādīšana pludmales volejbola laukumiem Skolas ielā 21</t>
  </si>
  <si>
    <t xml:space="preserve">4.3.32</t>
  </si>
  <si>
    <t xml:space="preserve">Radiatoru nomaiņa zem tribīnēm hallē Skolas ielā 21</t>
  </si>
  <si>
    <t xml:space="preserve">4.3.33</t>
  </si>
  <si>
    <t xml:space="preserve">Durvju nomaiņa ģērbtuvēs un dušās hallē Skolas ielā 21 </t>
  </si>
  <si>
    <t xml:space="preserve">4.3.34</t>
  </si>
  <si>
    <t xml:space="preserve">Basketbola grozu nomaiņa sporta zālē Skolas ielā 12</t>
  </si>
  <si>
    <t xml:space="preserve">4.3.35</t>
  </si>
  <si>
    <t xml:space="preserve">Mehāniskas karogu pacelšanas sistēmas ierīkošana hallē Skolas ielā 21</t>
  </si>
  <si>
    <t xml:space="preserve">4.3.36</t>
  </si>
  <si>
    <t xml:space="preserve">Traktortehnikas iegāde dabīgā futbola laukuma uzkopšanai</t>
  </si>
  <si>
    <t xml:space="preserve">4.3.37</t>
  </si>
  <si>
    <t xml:space="preserve">Lapu savācēja iegāde</t>
  </si>
  <si>
    <t xml:space="preserve">Izpildīs
Iegādāts: lapu savācējs, žalūzijas sporta zālei un kabinetiem, augstlēkšanas paklāji, ledusskapis, gaisa sausinātājs, kušetes fizioterapijas kabinetam, video novērošanas kameras. Kopējā vērtība – EUR 4 888</t>
  </si>
  <si>
    <t xml:space="preserve">4.3.38</t>
  </si>
  <si>
    <t xml:space="preserve">Ogres Māksla skolas mākslas dienu organizēšana Ogrē</t>
  </si>
  <si>
    <t xml:space="preserve">Tiks noorganizēta novada mākslinieku un audzēkņu tikšanās, izstāde, bērniem un jauniešiem nodrošināta iespēja piedalīties aktīva un radoša procesa norisē, novada kultūras un mākslas apzināšanā</t>
  </si>
  <si>
    <t xml:space="preserve">4.3.39</t>
  </si>
  <si>
    <t xml:space="preserve">Skolēnu un pedagogu mācību ekskursiju, konkursu un pieredzes apmaiņas braucienu organizēšana</t>
  </si>
  <si>
    <t xml:space="preserve">Tiks noorganizētas pedagogu un skolēnu mācību ekskursijas, konkursi, festivāli un pieredzes apmaiņas braucieni</t>
  </si>
  <si>
    <t xml:space="preserve">Pedagogi dodas pieredzes apmaiņā uz Līgatni. Viesojās Līgatnes Mūzikas un mākslas skolā, apskatīja Līgatnes papīrfabriku, kultūrvēsturisko un vides mantojumu</t>
  </si>
  <si>
    <t xml:space="preserve">4.3.40</t>
  </si>
  <si>
    <t xml:space="preserve">Atbalsta sistēmas izveide un nolikuma izstrāde bērnu un jauniešu dalībai sacensībās, konkursos un projektos</t>
  </si>
  <si>
    <t xml:space="preserve">Tiks organizēta bērnu un jauniešu dalība dažādos konkursos, sacensībās un projektos</t>
  </si>
  <si>
    <t xml:space="preserve">Pilnveides seminārs mākslas pedagogiem, gatavojoties Valsts konkursam scenogrāfijā</t>
  </si>
  <si>
    <t xml:space="preserve">4.3.41</t>
  </si>
  <si>
    <t xml:space="preserve">Skolēnu solu komplektu pakāpeniska nomaiņa
Suntažu vidusskolā
</t>
  </si>
  <si>
    <t xml:space="preserve">Iegādāti jauni regulējami skolēnu galdi un krēsli 4
kabinetiem
</t>
  </si>
  <si>
    <t xml:space="preserve">09.21908 Suntažu vidusskola</t>
  </si>
  <si>
    <t xml:space="preserve">Suntažu vidusskola</t>
  </si>
  <si>
    <t xml:space="preserve">Līdz šim brīdim labiekārtoti trīs kabineti ar jauniem soliem un galdiem.</t>
  </si>
  <si>
    <t xml:space="preserve">4.3.42</t>
  </si>
  <si>
    <t xml:space="preserve">Sporta ģērbtuvju labiekārtošana Suntažu
vidusskolā
</t>
  </si>
  <si>
    <t xml:space="preserve">Iegādāti skapīši un soliņi</t>
  </si>
  <si>
    <t xml:space="preserve">4.3.43</t>
  </si>
  <si>
    <t xml:space="preserve">Dabaszinātņu kabinetu labiekārtošana, materiālās un metodiskās bāzes pilnveidošana pamatizglītības programmas īstenošanai
</t>
  </si>
  <si>
    <t xml:space="preserve">3.2.2. Nodrošināt dabas zinību mācību priekšmetu standartu ieviešanu atbilstoši noteiktajām prasībām</t>
  </si>
  <si>
    <t xml:space="preserve">Atbilstošas  dabaszinību standarta prasību nodrošināšanas iespējas Ogres 1.vidusskolā un Suntažu vidusskolā</t>
  </si>
  <si>
    <t xml:space="preserve">Dabaszinātņu kabinetu iekārtojums pilnveidots atbilstoši programmu nodrošinājumam.</t>
  </si>
  <si>
    <t xml:space="preserve">4.3.44</t>
  </si>
  <si>
    <t xml:space="preserve">„Blaumaņu” ēkas telpu pielāgošana Suntažu vidusskolas karjeras nodarbību norisei (karjeras konsultants, programma "Esi līderis", u.c.)</t>
  </si>
  <si>
    <t xml:space="preserve">Iekārtoti kabineti nodarbību norisei, mēbeles, siena krāsojums, grīdas segums, logu maiņa</t>
  </si>
  <si>
    <t xml:space="preserve">Nav uzsākts ēkas remonts saistībā ar internātskolas pievienošanu Suntažu vidusskolai, kur varētu būt nepieciešamās telpas.</t>
  </si>
  <si>
    <t xml:space="preserve">4. VTP  Sabiedrības iesaistīšana izglītības procesā</t>
  </si>
  <si>
    <t xml:space="preserve">4.4.1</t>
  </si>
  <si>
    <t xml:space="preserve">Izglītojošu lekciju un darba grupu organizēšana skolēnu vecākiem izglītības, audzināšanas un psiholoģiskos jautājumos Madlienas vidusskolā</t>
  </si>
  <si>
    <t xml:space="preserve">4.2.2. Aktivizēt bērnu un jauniešu vecāku iesaistīšanos izglītības iestāžu organizētajos pasākumos</t>
  </si>
  <si>
    <t xml:space="preserve">Organizētas lekcijas un darba grupas skolēnu vecākiem, izglītības, audzināšana un psiholoģijas jautājumos</t>
  </si>
  <si>
    <t xml:space="preserve">Realizēts nepietiekamā apmērā</t>
  </si>
  <si>
    <t xml:space="preserve">4.4.2</t>
  </si>
  <si>
    <t xml:space="preserve">Skolēnu vecāku konferences, produktīvākas un jēgpilnākas sadarbības nodrošināšanai, organizēšana Madlienas vidusskolā</t>
  </si>
  <si>
    <t xml:space="preserve">4.2.1. Veicināt bērnu un jauniešu vecāku līdzdalību izglītības iestāžu attīstībā</t>
  </si>
  <si>
    <t xml:space="preserve">Organizētas skolēnu vecāku konferences produktīvākas un jēgpilnākas sadarbības nodrošināšanai, </t>
  </si>
  <si>
    <t xml:space="preserve">4.4.3</t>
  </si>
  <si>
    <t xml:space="preserve">Izglītības iestādes infrastruktūras piedāvāšana Madlienas pagasta sabiedrībai sportiskām un izglītojošajām aktivitātēm</t>
  </si>
  <si>
    <t xml:space="preserve">Madlienas pagasta sabiedrība ir izmantojusi izglītības iestādes infrastruktūru izglītojošām aktivitātēm</t>
  </si>
  <si>
    <t xml:space="preserve">4.4.4</t>
  </si>
  <si>
    <t xml:space="preserve">Izglītojošu lekciju organizēšana skolēnu vecākiem</t>
  </si>
  <si>
    <t xml:space="preserve">Rīkotas izglītojošas lekcijas vecākiem, noorganizēti atklātie koncerti, izstādes, meistardarbnīcas.</t>
  </si>
  <si>
    <t xml:space="preserve">2019.gadā skolā esam organizējuši meistardarbnīcas vecākiem ĢIMEŅU DIENAS ietvaros, pavasara atklātos audzēkņu koncertus un skolas 30 gadu jubileja atzīmēta ar 4 atklātajiem koncertiem un izstādi. </t>
  </si>
  <si>
    <t xml:space="preserve">4.4.5</t>
  </si>
  <si>
    <t xml:space="preserve"> VPII "Riekstiņš" Vecvecāku diena </t>
  </si>
  <si>
    <t xml:space="preserve">  Organizēta VPII "Riekstiņš" Vecvecāku diena  </t>
  </si>
  <si>
    <t xml:space="preserve">2018.gada un 2019.gada martā notika vecvecāku diena. 2020.gada martā plānotais pasākums tika atcelts, sakarā ar valstī noteikto ārkārtas situāciju saistībā ar COVID - 19 </t>
  </si>
  <si>
    <t xml:space="preserve">4.4.6</t>
  </si>
  <si>
    <t xml:space="preserve">VPII "Riekstiņš"  Ģimenes dienas koncerts</t>
  </si>
  <si>
    <t xml:space="preserve"> Organizēts VPII "Riekstiņš"  Ģimenes dienas koncerts </t>
  </si>
  <si>
    <t xml:space="preserve">2018.gada un 2019.gada maijā notika Ģimenes dienai veltītais koncerts. 2020.gada maijā plānotais koncerts tika atcelts, sakarā ar valstī noteikto ārkārtas situāciju saistībā ar COVID - 19 </t>
  </si>
  <si>
    <t xml:space="preserve">4.4.7</t>
  </si>
  <si>
    <t xml:space="preserve">Tematisko izstāžu veidošana sadarbībā ar bērnu vecākiem</t>
  </si>
  <si>
    <t xml:space="preserve">Veidotas tematiskās izstādes sadarbībā ar bērnu vecākiem</t>
  </si>
  <si>
    <t xml:space="preserve">no 2018.gada līdz 2020. februārim regulāri 3x gadā tika rīkotas tematiskās izstādes sadarbībā ar bērnu vecākiem</t>
  </si>
  <si>
    <t xml:space="preserve">4.4.8</t>
  </si>
  <si>
    <t xml:space="preserve">Vecāku aktīva līdzdalība iestādes padomes darbībā.</t>
  </si>
  <si>
    <t xml:space="preserve">Vecāku dāvinājums iestādei āra laukumiņu aprīkojums.</t>
  </si>
  <si>
    <t xml:space="preserve">4.4.9</t>
  </si>
  <si>
    <t xml:space="preserve">Vecāku aktīva līdzdalība iestādes organizētajos pasākumos( Mātes un Tēvu dienas, vecvecāku pasākums, dažādās tematiskajās izstādēs, atvērto durvju dienās, sporta svētki kopā ar vecākiem, profesiju dienas)</t>
  </si>
  <si>
    <t xml:space="preserve">Vecāku aktīva līdzdalība iestādes organizētajos pasākumos( Mātes un Tēvu dienas, vecvecāku pasākums, dažādās tematiskajās izstādēs,atvērto durvju dienās,sporta svētki kopā ar vecākiem,profesiju dienas)</t>
  </si>
  <si>
    <t xml:space="preserve">Tēvu dienas pasākums noritēja ,ka orientēšanās sacensības iestādes teritorijā,Mātes dienas pasākumā tika organizētas radošās darbnīcas.Notika vecvecāku tikšanās iestādē.Atverto durvju dienā vecāki vēroja ikdienas nodarbības un interešu pulciņus</t>
  </si>
  <si>
    <t xml:space="preserve">4.4.10</t>
  </si>
  <si>
    <t xml:space="preserve">Izglītības iestādes padomes darbības pilnveidošana</t>
  </si>
  <si>
    <t xml:space="preserve">Pilnveidota VPII Taurenītis padomes darbība</t>
  </si>
  <si>
    <t xml:space="preserve">VPII padome līdzdarbojas pasākumu organizēšanā "Stipro skrējiens mazajiem" un "Rūķu gājiens apkārt bērnudārzam"</t>
  </si>
  <si>
    <t xml:space="preserve">4.4.11</t>
  </si>
  <si>
    <t xml:space="preserve">Organizēt pasākumus bērniem kopā ar vecākiem</t>
  </si>
  <si>
    <t xml:space="preserve">Organizēti pasākumi bērniem ar vecākiem</t>
  </si>
  <si>
    <t xml:space="preserve">Vecvecāku pēcpusdiena "Ceļojums skaņu pasaulē"; Sporta pasākums "Stipro skrējiens mazajiem"; Vingrošanas pēcpusdienas kopā ar vecākiem, izstādes "No tautasdziesmu pūra lādes" un "mani skaistie mirkļi kopā ar vectētiņu un vecmāmiņu", vecāku dienas</t>
  </si>
  <si>
    <t xml:space="preserve">4.4.12</t>
  </si>
  <si>
    <t xml:space="preserve">Rīkot atvērto durvju dienas</t>
  </si>
  <si>
    <t xml:space="preserve">Sniegta informācija vecākiem par iestādes ikdienas darbu</t>
  </si>
  <si>
    <t xml:space="preserve">Iestādē notiek atvērto durvju dienas 1 reizi mācību gadā</t>
  </si>
  <si>
    <t xml:space="preserve">4.4.13</t>
  </si>
  <si>
    <t xml:space="preserve">Sporta pasākumu organizēšana kopā ar izglītojamo ģimeni</t>
  </si>
  <si>
    <t xml:space="preserve">Stiprināta ģimenes un iestādes sadarbība</t>
  </si>
  <si>
    <t xml:space="preserve">Ģimeņu iesaistīšanās iestādes aktivitātēs regulāri tiek organizēta</t>
  </si>
  <si>
    <t xml:space="preserve">4.4.14</t>
  </si>
  <si>
    <t xml:space="preserve">Svētku un gadskārtu ieražu, atzīmējamo dienu jautrie brīži kopā ar folkloras kopām, mūzikas skolas audzēkņiem, vecvecākiem u.c.</t>
  </si>
  <si>
    <t xml:space="preserve">Sniegt izglītojamajiem zināšanas par tautas tradīcijām, ticējumiem</t>
  </si>
  <si>
    <t xml:space="preserve">Iestādē tiek svinēti un atzīmēti gadskārtu ieražu svētki, iesaistot tajos audzēkņu vecākus, vecvecākus, mūziķus.</t>
  </si>
  <si>
    <t xml:space="preserve">4.4.15</t>
  </si>
  <si>
    <t xml:space="preserve">Izglītības iestāžu resursu (datorkabinetu, angļu val. kabinetu, speciālistu) izmantošana pieaugušo izglītības programmu īstenošanā</t>
  </si>
  <si>
    <t xml:space="preserve">4.1.1. Atbalstīt mūžizglītības programmu izstrādi novada izglītības iestādēs</t>
  </si>
  <si>
    <t xml:space="preserve">Izglītības iestādēs racionāli un efektīvi izmantoti resursi, paaugstinājusies visu vecumu cilvēku aktivitāte mūžizglītības procesā. Kopumā tiek piedāvātas vismaz 15 mūžizglītības programmas</t>
  </si>
  <si>
    <t xml:space="preserve">Ogres Valsts ģimnāzija organizē seminārus metodisko jomu speciālistiem – pedagogiem. Mūžizglītības pasākumi izglītības iestādēs nenotiek. </t>
  </si>
  <si>
    <t xml:space="preserve">4.4.16</t>
  </si>
  <si>
    <t xml:space="preserve">Esošo izglītības programmu pilnveide, neklātienes pamata un vidējās izglītības programmas īstenošana</t>
  </si>
  <si>
    <t xml:space="preserve">4.1.2. Nodrošināt pamata un vidējās izglītības iegūšanas iespējas pieaugušajiem</t>
  </si>
  <si>
    <t xml:space="preserve">Nodrošināta iespēja pieaugušajiem iegūt pamata un vidējo izglītību</t>
  </si>
  <si>
    <t xml:space="preserve">09.21901 Ogres 1.vidusskola</t>
  </si>
  <si>
    <t xml:space="preserve">Ogres 1.vidusskolas vakara un neklātienes
nodaļa
</t>
  </si>
  <si>
    <t xml:space="preserve">Pieaugušajiem tiek nodrošināta iespēja apgūt vidējo izglītību, bet ne pamata izglītību, jo pamata izglītības pieprasījums pieaugušo vidū ir nepietiekams apmācības grupu veidošanai.</t>
  </si>
  <si>
    <t xml:space="preserve">4.4.17</t>
  </si>
  <si>
    <t xml:space="preserve">Lekcijas bērniem un mūžizglītība pieaugušajiem</t>
  </si>
  <si>
    <t xml:space="preserve">Vecāku izglītošana bērnu audzināšanā, vispusīgas personības veidošanā.</t>
  </si>
  <si>
    <t xml:space="preserve">240.00</t>
  </si>
  <si>
    <t xml:space="preserve">720.00</t>
  </si>
  <si>
    <t xml:space="preserve">pastāvīgi</t>
  </si>
  <si>
    <t xml:space="preserve">Katru gadu notiek regulāri vecāku sanāksmes ar lektoru uzaicinājumu</t>
  </si>
  <si>
    <t xml:space="preserve">4.4.18</t>
  </si>
  <si>
    <t xml:space="preserve">Tiks izveidots Ogres novada profesionālās pilnveides metodiskais centrs un ieviesta Ogres Mākslas skolā racionāli un efektīvi izmantoti resursi, paaugstinot visu vecumu cilvēku aktivitāti mūžizglītības procesā</t>
  </si>
  <si>
    <t xml:space="preserve">Ogres Mākslas skola</t>
  </si>
  <si>
    <t xml:space="preserve">Lai uzsāktu metodiskā centra izveidi ir sagatavots teicams metodiskais  materiāls  izveide profesionālai ievirzes  audzēkņiem. Daļēji ir izveidots metodiskais materiāls profesionālai pilnveidei pieaugušajiem . Tiek organizēta regulāra pieaugušo profesionālās  pilnveides semināri un kursi. izsniegtas Apliecība par pieaugušo profesionālo pilnveides apguvi.</t>
  </si>
  <si>
    <t xml:space="preserve">5. VTP  Jaunatnes politikas īstenošana</t>
  </si>
  <si>
    <t xml:space="preserve">4.5.1</t>
  </si>
  <si>
    <t xml:space="preserve"> Jauniešu mājas (Ogres bērnu un jauniešu centrs, Jauniešu iniciatīvas centrs un jauniešu dome, citas nevalstiskās organizācijas) izveide </t>
  </si>
  <si>
    <t xml:space="preserve">5.3.1. Attīstīt piemērotu infrastruktūru jauniešu aktivitātēm</t>
  </si>
  <si>
    <t xml:space="preserve">Izveidotas vismaz 3 jaunas jauniešu nevalstiskās organizācijas, kopumā novadā darbojas vismaz 15 jauniešu organizācijas.</t>
  </si>
  <si>
    <t xml:space="preserve">09.820 Pārējā citur neklasificētā izglītība</t>
  </si>
  <si>
    <t xml:space="preserve">Izglītības un sporta pārvalde, Jauniešu dome,
jaunatnes organizācijas, Jauniešu iniciatīvas
centrs</t>
  </si>
  <si>
    <t xml:space="preserve">Jauniešu mājas realizācija ir izstrādes stadijā, tiek veidots būves projekts, kurš 2020.gadā tiks apstiprināts. Ogres novadā aktīvi darbojas 11 jauniešu organizācijas, kuras ap sevi pulcē aktīvus un enerģiskus jauniešus. No 2020.gada Ogres izglītības pārvalde pievienojušās divas jauni un spēcīgi kolektīvi - Ogres 29.skautu un gaidu vienība un Anetes Vancevičas mūsdienu deju studija.</t>
  </si>
  <si>
    <t xml:space="preserve">4.5.2</t>
  </si>
  <si>
    <t xml:space="preserve">Attīstīt STEM pulciņu pieejamību pilsētā- automodelisma pulciņa izveide</t>
  </si>
  <si>
    <t xml:space="preserve">5.4.1. Palielināt un attīstīt neformālās un interešu izglītības pieejamību</t>
  </si>
  <si>
    <t xml:space="preserve">Attīstīta STEM pulciņu pieejamība pilsētā</t>
  </si>
  <si>
    <t xml:space="preserve">Ogres Bērnu un Jauniešu centrs</t>
  </si>
  <si>
    <t xml:space="preserve">Projekta numurs: 8.3.2.2/16/I/001 "Palielināt atbalstu vispārējās izglītības iestādēm izglītojamo individuālo kompetenču attīstībai" ietvaros tiek organizēta papildu STEM jomas interešu izglītības programmu apguve Ogres sākumskolā, Ogres 1.vidusskolā, Ogresgala pamatskolā un Ķeipenes pamatskolā.</t>
  </si>
  <si>
    <t xml:space="preserve">4.5.3</t>
  </si>
  <si>
    <t xml:space="preserve">Materiāltehniskās bāzes veidošana un pilnveidošana mūsdienīgas jauniešu neformālās un interešu izglītības programmu realizēšanas nodrošināšanai</t>
  </si>
  <si>
    <t xml:space="preserve">Izveidota materiāltehniskā bāze mūsdienīgas jauniešu neformālās un interešu izglītības programmu realizēšanas nodrošināšanai</t>
  </si>
  <si>
    <t xml:space="preserve">Daļēji realizēts , bet ļoti nepietiekami, ierobežoto budžeta līdzekļu dēļ</t>
  </si>
  <si>
    <t xml:space="preserve">4.5.4</t>
  </si>
  <si>
    <t xml:space="preserve">Novada mājas lapas sadaļas "Jauniešiem" regulāra papildināšana</t>
  </si>
  <si>
    <t xml:space="preserve">5.2.2. Nodrošināt savstarpēju informācijas apmaiņu starp jauniešiem, pašvaldību un jauniešu organizācijām visā novada teritorijā</t>
  </si>
  <si>
    <t xml:space="preserve">Pašvaldības mājaslapas sadaļa "Jauniešiem" regulāri papildināta ar aktuālo informāciju par jauniešu iespējām līdzdarboties novada, valsts un starptautiskā līmenī </t>
  </si>
  <si>
    <t xml:space="preserve">Izglītības, kultūras un sporta pārvalde, Sabiedrisko attiecību nodaļa</t>
  </si>
  <si>
    <t xml:space="preserve">Novada mājas lapas sadaļa “Jauniešiem”, kā arī pašvaldības sociālo tīklu konti un mobilā lietotne "Ogres novadnieks" tiek regulāri papildināti par jauniešu iespējām novadā, valstī un starptautiski.</t>
  </si>
  <si>
    <t xml:space="preserve">4.5.5</t>
  </si>
  <si>
    <t xml:space="preserve">Dalība festivālos, koncertos, izstādēs, kultūras programmu apmaiņā</t>
  </si>
  <si>
    <t xml:space="preserve">5.1.2. Veicināt starpnovadu un starptautisko sadarbību</t>
  </si>
  <si>
    <t xml:space="preserve">Pedagogi un audzēkņi piedalījušies draudzības festivālos, koncertos, izstādēs, kultūras programmu apmaiņā.</t>
  </si>
  <si>
    <t xml:space="preserve">Pedagogi piedalījušies 2 pieredzes apmaiņas braucienos  uz  Jūrmalas un Ventspils mūzikas vidusskolām, audzēkņi uzstājušies 13 koncertos un piedalījušies 14 izstādēs, 10 mūzikas konkursos un festivālos, vienā starptautiskajā konkursā, 5 mākslas konkursos un vienā starptautiskajā konkursā, 3 mācību ekskursijās, apmeklēti 2 koncerti ārpus skolas, skolā uzstājušies 3 vieskoncerti.</t>
  </si>
  <si>
    <t xml:space="preserve">4.5.6</t>
  </si>
  <si>
    <t xml:space="preserve">Pilnveidotas esošās un izveidotas jaunas izglītības programmas pieaugušajiem un bērniem</t>
  </si>
  <si>
    <t xml:space="preserve">2019.gadā skola turpināja īstenot 8 licencētas profesionālās ievirzes izglītības programmas: „Taustiņinstrumentu spēle- Klavierspēle”, „Taustiņinstrumentu spēle- Akordeona spēle”, „Pūšaminstrumentu spēle- Flautas spēle”, “Pūšaminstrumentu spēle- Klarnetes spēle”, „Pūšaminstrumentu spēle- Saksofona spēle”, „Stīgu instrumentu spēle- Vijoles spēle”, „Sitaminstrumentu spēle”, „Vizuāli plastiskā māksla”. Darbojas arī 5 interešu izglītības programmas „Mūzika- Mazā mūzikas skoliņa”,  „Vizuālā māksla-Mazā mākslas skoliņa”, „Vizuālā māksla-Studija”, „Mūzika-Klavierspēle, Vijoles spēle, Flautas spēle, Saksofona spēle, Akordeona spēle, Sitaminstrumentu spēle, Ģitāras spēle”. 2019.gadā no jauna uzsākta īstenot interešu izglītības programma „Vizuālā māksla- Keramika”.</t>
  </si>
  <si>
    <t xml:space="preserve">4.5.7</t>
  </si>
  <si>
    <t xml:space="preserve">Audzēkņu un absolventu tikšanos organizēšana</t>
  </si>
  <si>
    <t xml:space="preserve">5.5.2. Nodrošināt karjeras izglītības atbalstu jauniešiem</t>
  </si>
  <si>
    <t xml:space="preserve">Audzēkņi iepazinuši tālākizglītības iespējas, tiekoties ar absolventiem, PIKC, mūzikas un mākslas vidusskolu  pārstāvjiem, apmeklējot izglītības iestādes </t>
  </si>
  <si>
    <t xml:space="preserve">2019.gadā skolā notikusi tikšanās ar Alfr. Kalniņa Cēsu mūzikas vidusskolas audzēkņiem un pedagogiem Madlienā, koncertlekcijas „Komponists E.Grīgs” ietvaros, apmeklēta Valmieras mākslas vidusskola, skolas 30.gadu jubilejas pasākumā uzstājušies un piedalījušies absolventi.
</t>
  </si>
  <si>
    <t xml:space="preserve">4.5.8</t>
  </si>
  <si>
    <t xml:space="preserve">Nordplus programma - Ogres Mūzikas skolas projekts "Innovative Bridge of Music"</t>
  </si>
  <si>
    <t xml:space="preserve">Pilnībā ieviests starptautiskās sadarbības projekts</t>
  </si>
  <si>
    <t xml:space="preserve">09.82028</t>
  </si>
  <si>
    <t xml:space="preserve">Ogres Mūzikas skola</t>
  </si>
  <si>
    <t xml:space="preserve">Īstenots. </t>
  </si>
  <si>
    <t xml:space="preserve">4.5.9</t>
  </si>
  <si>
    <t xml:space="preserve">Ģimnāzijas projekts ERASMUS programmas stratēģisko skolu sadarbības partnerību projekts (VĀCIJA)</t>
  </si>
  <si>
    <t xml:space="preserve">09.82025</t>
  </si>
  <si>
    <t xml:space="preserve">Ogres Valsts ģimnāzija</t>
  </si>
  <si>
    <t xml:space="preserve">4.5.10</t>
  </si>
  <si>
    <t xml:space="preserve">Ģimnāzijas projekts ERASMUS programmas stratēģisko skolu sadarbības partnerību projekts (ČEHIJA)</t>
  </si>
  <si>
    <t xml:space="preserve">09.82026</t>
  </si>
  <si>
    <t xml:space="preserve">4.5.11</t>
  </si>
  <si>
    <t xml:space="preserve">Ģimnāzijas projekts ERASMUS programmas stratēģisko skolu sadarbības partnerību projekts (ITĀLIJA) 2016-1-IT02-KA219-024226-3</t>
  </si>
  <si>
    <t xml:space="preserve">09.82033</t>
  </si>
  <si>
    <t xml:space="preserve">4.5.12</t>
  </si>
  <si>
    <t xml:space="preserve">Ogres 1. vidusskolas ERASMUS programmas 1. pamatdarbības mobilitātes projekts "Jauna mācību pieredze skolēniem un skolotājiem"</t>
  </si>
  <si>
    <t xml:space="preserve">09.82035</t>
  </si>
  <si>
    <t xml:space="preserve">Ogres 1. vidusskola</t>
  </si>
  <si>
    <t xml:space="preserve">Projekta ietvaros īstenotas visas mobilitātes, bet veidojies finanšu pārpalikums. Projekta īstenošanas termiņš pagarināts līdz 2020. gadam, lai nodrošinātu papildus mobilitātes.</t>
  </si>
  <si>
    <t xml:space="preserve">4.5.13</t>
  </si>
  <si>
    <t xml:space="preserve">Ogres 1. vidusskolas ERASMUS programmas 2. pamatdarbības starpskolu stratēģisko partnerību projekts "21. gadsimta globalizācijas un ilgtspējības izaicinājumi"</t>
  </si>
  <si>
    <t xml:space="preserve">09.82037</t>
  </si>
  <si>
    <t xml:space="preserve">Projekts noslēdzies, iesniegta projekta noslēguma atskaite.</t>
  </si>
  <si>
    <t xml:space="preserve">4.5.14</t>
  </si>
  <si>
    <t xml:space="preserve">Ģimnāzijas ERASMUS programmas 2. pamatdarbības starpskolu stratēģisko partnerību projekts "Rītdienas mācīšana"</t>
  </si>
  <si>
    <t xml:space="preserve">09.82038</t>
  </si>
  <si>
    <t xml:space="preserve"> Ogres Valsts ģimnāzija </t>
  </si>
  <si>
    <t xml:space="preserve">4.5.15</t>
  </si>
  <si>
    <t xml:space="preserve">Sākumskolas ERASMUS programmas 2. pamatdarbības starpskolu stratēģisko partnerību projekts "Kam ir bail no matemātikas"</t>
  </si>
  <si>
    <t xml:space="preserve">09.82041</t>
  </si>
  <si>
    <t xml:space="preserve">Sākumskolas ERASMUS programmas 2. pamatdarbības starpskolu stratēģisko partnerību projekts "Kam ir bail no matemātikas". Projekts turpinās</t>
  </si>
  <si>
    <t xml:space="preserve">4.5.16</t>
  </si>
  <si>
    <t xml:space="preserve">Jauniešu garantijas ietvaros projekta "PROTI un DARI!" īstenošana</t>
  </si>
  <si>
    <t xml:space="preserve">10.70006</t>
  </si>
  <si>
    <t xml:space="preserve">2019.gadā projektā iesaistīti 23 jaunieši. 
Līdz 2020.gada septembrim projektā iesaistīti 36 jaunieši</t>
  </si>
  <si>
    <t xml:space="preserve">4.5.17</t>
  </si>
  <si>
    <t xml:space="preserve">Erasmus programmas projekts Digitālās kompetences darba tirgū jauniešiem</t>
  </si>
  <si>
    <t xml:space="preserve">09.82042</t>
  </si>
  <si>
    <t xml:space="preserve">Visās Ogres novada vidusskolās tiek īstenots Eiropas Sociālā fonda projekts Nr.8.3.5.0/16/I/001 "Karjeras atbalsts vispārējās un profesionālās izglītības iestādēs". Projekta ietvaros izglītības iestādēs tiek nodrošināts pedagogs - karjeras konsultants 1.-12.klašu grupām. </t>
  </si>
  <si>
    <t xml:space="preserve">4.5.18</t>
  </si>
  <si>
    <t xml:space="preserve">Ogres novada jauniešu forums</t>
  </si>
  <si>
    <t xml:space="preserve">5.1.1. Veicināt jauniešu aktīvu līdzdalību ar jaunatni saistīto lēmumu pieņemšanā Ogres novada pašvaldībā</t>
  </si>
  <si>
    <t xml:space="preserve">Noorganizēts jauniešu forums un izvirzītas prioritātes
nākamajam gadam
</t>
  </si>
  <si>
    <t xml:space="preserve">Jauniešu dome</t>
  </si>
  <si>
    <t xml:space="preserve">2019.gadā Ogres novada izglītības pārvaldē Jaunatnes lietu speciālista vieta bija vakanta, līdz ar to vairāki no paredzētajiem pasākumiem jaunatnes jomā netika īstenoti. 2019. gadā forums netika organizēts. 2020.gada nogalē organizēts jauniešu izaugsmes forums, kurā aktīvu dalību ņems Ogres infrastruktūras un arhitektūras objektu izstrādes autori (arhitekti, inženieri), uzņēmēji, Ogres novada pašvaldības domes pārstāvji un jaunatnes jomas iedvesmotāji. 
Forumā tiks ieskicēts turpmākais darbības gads, jauno projektu izklāsts un aicināti jaunieši aktīvi līdzdarboties pilsētas un novada attīstības veidošanā.</t>
  </si>
  <si>
    <t xml:space="preserve">4.5.19</t>
  </si>
  <si>
    <t xml:space="preserve">Jauniešu līdzdalības prasmju attīstīšana</t>
  </si>
  <si>
    <t xml:space="preserve">Noorganizēti 15 vienas dienas semināri novada jauniešiem to kapacitātes stiprināšanai, lai tie turpmāk varētu kvalitatīvi darboties Jauniešu domē, Jauniešu iniciatīvu centrā un
skolēnu pašpārvaldēs
</t>
  </si>
  <si>
    <t xml:space="preserve">Noorganizēti semināri Ogres novada izglītības iestāžu pašpārvaldēm, izveidota Jauniešu dome jaunā sastāvā, kas aktīvi darbojas un iesaistās lēmumu pieņemšanā jautājumos, kas saistīti ar jaunatnes lietām novadā.</t>
  </si>
  <si>
    <t xml:space="preserve">4.5.20</t>
  </si>
  <si>
    <t xml:space="preserve">Jaunatnes politikas realizēšanas un jauniešu dzīves kvalitātes monitorings</t>
  </si>
  <si>
    <t xml:space="preserve">5.2.1. Regulāri apkopot un analizēt informāciju par jauniešu dzīves kvalitāti novadā</t>
  </si>
  <si>
    <t xml:space="preserve">Iegūti dati par jauniešu dzīves kvalitāti un apzinātas jaunatnes politikas aktualitātes novadā</t>
  </si>
  <si>
    <t xml:space="preserve">Uzsākts darbs pie jaunatnes politikas dokumenta izstrādes.</t>
  </si>
  <si>
    <t xml:space="preserve">4.5.21</t>
  </si>
  <si>
    <t xml:space="preserve">
Jauniešiem aktuālas informācijas apmaiņas sistēmas izveide un attīstīšana
</t>
  </si>
  <si>
    <t xml:space="preserve">5.2.3. Veicināt informācijas pieejamību par jauniešu neformālās izglītības iespējām Ogres novadā, Latvijā un Eiropā</t>
  </si>
  <si>
    <t xml:space="preserve">Informācijas nodošanai jauniešiem efektīvi tiek izmantotas sociālās platformas, kā arī jau esošie komunikācijas līdzekļi</t>
  </si>
  <si>
    <t xml:space="preserve">Izglītības un sporta pārvalde, Jauniešu dome, Jauniešu iniciatīvas centrs, Ogres novada Bērnu un jauniešu centrs, jaunatnes organizācijas, Sabiedrisko attiecību nodaļa, Attīstības
departaments
</t>
  </si>
  <si>
    <t xml:space="preserve">Sadarbībā ar Jaunatnes programmu aģentūru regulāri jauniešiem tiek nodota informācija par aktualitātēm iespējām iesaistīties pasākumos un projektos jaunatnes jomā</t>
  </si>
  <si>
    <t xml:space="preserve">4.5.22</t>
  </si>
  <si>
    <t xml:space="preserve">Brīvprātīgā darba programmas izstrāde un ieviešana</t>
  </si>
  <si>
    <t xml:space="preserve">5.4.2. Veicināt jauniešu brīvprātīgo darbu</t>
  </si>
  <si>
    <t xml:space="preserve">Izveidota sistēma brīvprātīgā darba stundu uzskaitei, notikuši 2 informatīvi pasākumi, kas veicina jauniešu iesaistīšanos
brīvprātīgajā darbā. Sākot ar 2015.gadu, reizi gadā notiek labāko brīvprātīgā darba veicēju un devēju godināšana
</t>
  </si>
  <si>
    <t xml:space="preserve">Sadarbībā ar Lielvārdes, Ķeguma novadu 2020.gadā tika realizēts projekts, kura ietvaros jauniešiem bija iespēja brīvprātīgi iesaistīties dažādu pasākumu organizēšanā. 2019.gada nogalē notika arī jauniešu gada balvas pasākums "Ideju Mežs", kura ietvaros tika godināti aktīvākie jaunieši, tai skaitā brīvprātīgā darba veicēji. Sadarbībā ar Lielvārdes, Ķeguma novadu 2020.gadā un 2021.gadā tiks realizēts "Jaunatnes starptautiskās aģentūras Valsts programmas atbalstīts projekts "Trīs. Kopā. Labāk", kura laikā tiks izstrādātas iestrādnes brīvprātīgā darba izpratnei uzņēmējiem, iestādēm, biedrībām un sagatavots brīvprātīgā darba uzskaites plāns jauniešiem.</t>
  </si>
  <si>
    <t xml:space="preserve">4.5.23</t>
  </si>
  <si>
    <t xml:space="preserve">Nometņu organizēšana mācību brīvlaikos</t>
  </si>
  <si>
    <t xml:space="preserve">5.4.3. Organizēt brīvā laika pavadīšanas nometnes mācību brīvlaikā</t>
  </si>
  <si>
    <t xml:space="preserve">Katru gadu tiek organizētas nometnes, tajās kopumā tiek iesaistīti vismaz 200 jaunieši</t>
  </si>
  <si>
    <t xml:space="preserve">08.29007 Papildus aktivitātes Ogres novada pašvaldības iestādēs</t>
  </si>
  <si>
    <t xml:space="preserve">Ogres novada Bērnu un jauniešu centrs, Izglītības un sporta pārvalde, Jauniešu iniciatīvas centrs, izglītības
iestādes
</t>
  </si>
  <si>
    <t xml:space="preserve">Ik gadu pašvaldības iestādes organizē nometnes skolēnu brīvlaikā un iesaista Ogres novada skolēnus.</t>
  </si>
  <si>
    <t xml:space="preserve">4.5.24</t>
  </si>
  <si>
    <t xml:space="preserve">Grantu konkurss jauniešu (18 – 25.g.v.) sociālās uzņēmējdarbības biznesa plānu atbalstam</t>
  </si>
  <si>
    <t xml:space="preserve">5.5.1. Veicināt jauniešu integrāciju darba tirgū</t>
  </si>
  <si>
    <t xml:space="preserve">Ir izveidots jauniešu biznesa plānu konkurss, kas notiek reizi gadā un tajā piedalās vismaz 20 jaunieši. Katru gadu tiek
atbalstīti 3 - 5 biznesa plāni
</t>
  </si>
  <si>
    <t xml:space="preserve">_10.700</t>
  </si>
  <si>
    <t xml:space="preserve">Ogres Biznesa un Inovāciju Centrs,
Izglītības un sporta pārvalde
</t>
  </si>
  <si>
    <t xml:space="preserve">Ogres 1.vidusskolas komerczinību virziena klases gatavo projektus, kuri tiek prezentēti un īstenoti Ogres novadā sadarbībā ar Ogres novada izglītības pārvaldi. Tie ir dažādi sociāli projekti, kā arī projekti karjeras izaugsmei. Tāpat izglītības iestādēs darbojas vairāki veiksmīgi mācību uzņēmumi.</t>
  </si>
  <si>
    <t xml:space="preserve">4.5.25</t>
  </si>
  <si>
    <t xml:space="preserve">Jauniešu pašizaugsmes programmas AWARD īstenošna</t>
  </si>
  <si>
    <t xml:space="preserve">Individuālās programmas izveidošana, izpilde, saliedēšanās pasākumi, apmācības</t>
  </si>
  <si>
    <t xml:space="preserve">400.00</t>
  </si>
  <si>
    <t xml:space="preserve">1200.00</t>
  </si>
  <si>
    <t xml:space="preserve">Notika novada AWARD skolu pārstāvju sanākme, AWARD ietvaros vasarās tika organizēta jauniešu avardiešu dienas nometne. </t>
  </si>
  <si>
    <t xml:space="preserve">4.5.26</t>
  </si>
  <si>
    <t xml:space="preserve">Karjeras atbalsta pasākumi skolēniem</t>
  </si>
  <si>
    <t xml:space="preserve">ekskursijas, lekcijas, praktiskās nodarbības</t>
  </si>
  <si>
    <t xml:space="preserve">500.00</t>
  </si>
  <si>
    <t xml:space="preserve">Karjeras atbalsta pasākumu ietvaros skolēniem tiek regulāri organizētas ekskursijas, tikšanās ar dažādu profesiju pārstāvjiem, piedalās LAD organizētajos pasākumos  u.c.</t>
  </si>
  <si>
    <t xml:space="preserve">4.5.27</t>
  </si>
  <si>
    <t xml:space="preserve">Tiks noorganizētas nometnēs bērniem un jauniešiem mācību brīvlaikā</t>
  </si>
  <si>
    <t xml:space="preserve"> Mācību prakses/plenēra darbi, kas izstrādāti Ogrē, Ogres novada pagastos. Darbi tapuši projekta "Dabas skatu darbnīca" ietvaros.</t>
  </si>
  <si>
    <t xml:space="preserve">5VTP</t>
  </si>
  <si>
    <t xml:space="preserve">2.1.2. Renovēt un rekonstruēt izglītības iestāžu ēkas</t>
  </si>
  <si>
    <t xml:space="preserve">2.1.3. Pilnveidot izglītības iestāžu sporta bāzes</t>
  </si>
  <si>
    <t xml:space="preserve">2.2.1. Sakārtot izglītības iestāžu un sporta objektu inženiertehnisko tīklu un palīgtelpu tehnisko stāvokli</t>
  </si>
  <si>
    <t xml:space="preserve">2.2.2. Atjaunot izglītības iestāžu sanitāro mezglu un ēdināšanas blokus un aprīkojumu</t>
  </si>
  <si>
    <t xml:space="preserve">2.2.3. Sakārtot un labiekārtot izglītības iestāžu teritorijas</t>
  </si>
  <si>
    <t xml:space="preserve">5. ilgtermiņa prioritāte - KVALITATĪVA UN PIEEJAMA KULTŪRVIDE</t>
  </si>
  <si>
    <t xml:space="preserve">KVALITATĪVA UN PIEEJAMA KULTŪRVIDE</t>
  </si>
  <si>
    <t xml:space="preserve">1. VTP Efektīva kultūras procesa pārvalde</t>
  </si>
  <si>
    <t xml:space="preserve">5.1.1</t>
  </si>
  <si>
    <t xml:space="preserve">Ogres novada kultūras nozares vidēja termiņa attīstības plāna izstrāde 2019-2021</t>
  </si>
  <si>
    <t xml:space="preserve">1.1.1. Veikt sistemātisku kultūras nozares attīstības analīzi</t>
  </si>
  <si>
    <t xml:space="preserve">Apzināti kultūras nozares resursi, izstrādāts kultūras nozares pārvaldes modelis un sagatavots vidēja termiņa attīstības plāns</t>
  </si>
  <si>
    <t xml:space="preserve">08.2304 P/A "Ogres kultūras centrs"</t>
  </si>
  <si>
    <t xml:space="preserve">Nav veikts</t>
  </si>
  <si>
    <t xml:space="preserve">5.1.2</t>
  </si>
  <si>
    <t xml:space="preserve">Pārskata sagatavošana par novada bibliotēku darbu</t>
  </si>
  <si>
    <t xml:space="preserve">Sagatavots ikgadējs pārskats par novada bibliotēku darbu konkrētā gadā</t>
  </si>
  <si>
    <t xml:space="preserve">08.2101 Bibliotēkas</t>
  </si>
  <si>
    <t xml:space="preserve">Ogres centrālā bibliotēka</t>
  </si>
  <si>
    <t xml:space="preserve">Pārskats par novada bibliotēku darbu 2019. gadā sagatavots</t>
  </si>
  <si>
    <t xml:space="preserve">5.1.3</t>
  </si>
  <si>
    <t xml:space="preserve">„Ievērojamo novadnieku kalendāra” pārveide elektroniskā formā</t>
  </si>
  <si>
    <t xml:space="preserve">1.1.3. Nodrošināt savāktā novadpētniecības mantojuma kvalitatīvu uzskaiti, saglabāšanu un pieejamību</t>
  </si>
  <si>
    <t xml:space="preserve">Elektroniskā formā izveidots „Ievērojamo novadnieku kalendārs”, nodrošinot neierobežotu pieejamību </t>
  </si>
  <si>
    <t xml:space="preserve">"Ievērojamo novadnieku kalendārs" regulāti tiek papildināts ar aktuālu informāciju</t>
  </si>
  <si>
    <t xml:space="preserve">5.1.4</t>
  </si>
  <si>
    <t xml:space="preserve">Novadpētniecības materiālu mapju un izstāžu veidošana</t>
  </si>
  <si>
    <t xml:space="preserve">Izveidotas vismaz 17 novadpētniecības izstādes un vismaz 160 personāliju un tematiskās mapes </t>
  </si>
  <si>
    <t xml:space="preserve">Izveidotas jaunas un papildinātas kopā 163 personāliju un tematiskās mapes, izveidotas 26 novadpētniecības izstādes</t>
  </si>
  <si>
    <t xml:space="preserve">5.1.5</t>
  </si>
  <si>
    <t xml:space="preserve">Novada pagastos esošā kultūrvēstures mantojuma kolekciju uzskaites un saglabāšanas nodrošināšana</t>
  </si>
  <si>
    <t xml:space="preserve">Veikta uzskaite un sākotnēja konservācija Meņģeles un Madlienas pagastos esošajām novadpētniecības kolekcijām</t>
  </si>
  <si>
    <t xml:space="preserve">08.2202 Vēstures un mākslas muzejs</t>
  </si>
  <si>
    <t xml:space="preserve">Ogres vēstures un mākslas muzejs</t>
  </si>
  <si>
    <t xml:space="preserve">Ir sākta Meņgeles novadpētniecības kolekcijas uzskaite</t>
  </si>
  <si>
    <t xml:space="preserve">5.1.6</t>
  </si>
  <si>
    <t xml:space="preserve">Profesionālās pilnveides semināru organizēšana reģiona publisko bibliotēku darbiniekiem</t>
  </si>
  <si>
    <t xml:space="preserve">1.2.1. Sistemātiski iesaistīt kultūras darba speciālistus tālākizglītības procesā</t>
  </si>
  <si>
    <t xml:space="preserve">Noorganizēti 5 profesionālās pilnveides semināri gadā reģiona publisko bibliotēku darbiniekiem</t>
  </si>
  <si>
    <t xml:space="preserve">Noorganizēti 7 profesionālās pilnveides pasākumi Ogres reģiona publisko bibliotēku darbiniekiem</t>
  </si>
  <si>
    <t xml:space="preserve">5.1.7</t>
  </si>
  <si>
    <t xml:space="preserve">Profesionālās pilnveides semināru organizēšana novada kultūras un tautas namu darbiniekiem</t>
  </si>
  <si>
    <t xml:space="preserve">Noorganizēti 4 profesionālās pilnveides semināri gadā novada kultūras un tautas namu darbiniekiem</t>
  </si>
  <si>
    <t xml:space="preserve">Īstenots</t>
  </si>
  <si>
    <t xml:space="preserve">5.1.8</t>
  </si>
  <si>
    <t xml:space="preserve">Divu pieredzes apmaiņas braucienu organizēšana publisko bibliotēku darbiniekiem</t>
  </si>
  <si>
    <t xml:space="preserve">1.2.2. Atbalstīt pieredzes apmaiņas kultūras pasākumu organizēšanā</t>
  </si>
  <si>
    <t xml:space="preserve">Noorganizēti divi  pieredzes apmaiņas braucieni gadā: viens uz citu reģionu labākajām bibliotēkām, otrs – uz kādu Ogres reģiona publisko bibliotēku</t>
  </si>
  <si>
    <t xml:space="preserve">Noorganizēts pieredzes apmaiņas brauciens uz Jūrmalas  CB un Slokas bibliotēku un Krapes pagasta bibliotēku Ogres novadā</t>
  </si>
  <si>
    <t xml:space="preserve">5.1.9</t>
  </si>
  <si>
    <t xml:space="preserve">Piedalīšanās Zemgales reģionālajā seminārā</t>
  </si>
  <si>
    <t xml:space="preserve">Noorganizēta Ogres novada bibliotekāru dalība reģionālajā seminārā un prezentēta Ogres reģiona bibliotēku darba pieredze</t>
  </si>
  <si>
    <t xml:space="preserve">Aktivitāte nav veikta, jo seminārs netika organizēts</t>
  </si>
  <si>
    <t xml:space="preserve">5.1.10</t>
  </si>
  <si>
    <t xml:space="preserve">Pieredzes apmaiņas braucienu organizēšana muzeja darbiniekiem</t>
  </si>
  <si>
    <t xml:space="preserve">Noorganizēti 2 pieredzes apmaiņas braucieni gadā uz muzejiem Latvijas reģionos</t>
  </si>
  <si>
    <t xml:space="preserve">Organizēts viens pieredzes apmaiņas brauciens uz Kurzemes muzejiem 2019.gadā</t>
  </si>
  <si>
    <t xml:space="preserve">5.1.11</t>
  </si>
  <si>
    <t xml:space="preserve">Divu pieredzes apmaiņas braucienu organizēšana tautas un kultūras namu darbiniekiem</t>
  </si>
  <si>
    <t xml:space="preserve">Noorganizēti divi pieredzes apmaiņas braucieni gadā: viens uz citu sadraudzības pašvaldību, otrs – uz citu pašvaldību kultūras institūcijām</t>
  </si>
  <si>
    <t xml:space="preserve">5.1.12</t>
  </si>
  <si>
    <t xml:space="preserve">Sadarbības līguma ar Ikšķiles, Lielvārdes un Ķeguma pašvaldībām ietvaros plānoto pasākumu nodrošināšana</t>
  </si>
  <si>
    <t xml:space="preserve">1.4.1. Nodrošināt sistemātisku sadarbību kultūrā pašvaldības noslēgto līgumu ietvaros un paplašināt sadarbības partneru loku</t>
  </si>
  <si>
    <t xml:space="preserve">Noorganizēti kopīgi starpnovadu pasākumi kultūras jomā atbilstoši katra gada plānam</t>
  </si>
  <si>
    <t xml:space="preserve">Nav īstenots</t>
  </si>
  <si>
    <t xml:space="preserve">5.1.13</t>
  </si>
  <si>
    <t xml:space="preserve">Metodiskā un konsultatīvā atbalsta sniegšana Ogres reģiona novadu bibliotēkām</t>
  </si>
  <si>
    <t xml:space="preserve">Noslēgti līgumi ar Lielvārdes, Ikšķiles, Ķeguma novadu pašvaldībām un Ogres tehnikumu par reģiona galvenās bibliotēkas funkciju veikšanu</t>
  </si>
  <si>
    <t xml:space="preserve">Noslēgti līgumi ar Lielvārdes, Ikšķiles, Ķeguma novadu pašvaldībām (publiskās un skolu bibliotēkas) un Ogres tehnikumu par reģiona galvenās bibliotēkas funkciju veikšanu un vienotas datu informācijas sistēmas darbības nodrošināšanu</t>
  </si>
  <si>
    <t xml:space="preserve">5.1.14</t>
  </si>
  <si>
    <t xml:space="preserve">Ogres novada kultūras pasākumu mārketinga aktivitātes</t>
  </si>
  <si>
    <t xml:space="preserve">1.3.2. Nodrošināt sistemātisku un operatīvu informācijas par kultūras aktivitātēm pieejamību</t>
  </si>
  <si>
    <t xml:space="preserve">Pastāvīgi veitks kultūras pasākumu marketings</t>
  </si>
  <si>
    <t xml:space="preserve">5.1.15</t>
  </si>
  <si>
    <t xml:space="preserve">Kultūras kartes pastāvīga papildināšana</t>
  </si>
  <si>
    <t xml:space="preserve">1.3.3. Sistemātiski apkopot un papildināt esošo informāciju par kultūras mantojumu un mūsdienu kultūras procesiem katrā teritoriālajā vienībā</t>
  </si>
  <si>
    <t xml:space="preserve">Ikgadēja KM Kultūras kartes papildināšana</t>
  </si>
  <si>
    <t xml:space="preserve">Ogres novada kultūras centrs, pagastu pārvaldes</t>
  </si>
  <si>
    <t xml:space="preserve">5.1.16</t>
  </si>
  <si>
    <t xml:space="preserve">Informatīvo semināru organizēšana kultūras un tautas namu vadītājiem un speciālistiem par gadā plānotajiem valsts nozīmes pasākumiem un dalību tajos</t>
  </si>
  <si>
    <t xml:space="preserve">1.1.2. Uzlabot visu kultūras procesā iesaistīto institūciju savstarpējo sadarbību</t>
  </si>
  <si>
    <t xml:space="preserve">Noorganizēti 2 informatīvie seminārus gadā kultūras un tautas namu vadītājiem un speciālistiem par gadā plānotajiem valsts nozīmes pasākumiem un dalību tajos </t>
  </si>
  <si>
    <t xml:space="preserve">5.1.17</t>
  </si>
  <si>
    <t xml:space="preserve">Žurnāls "Potjomkina aka"</t>
  </si>
  <si>
    <t xml:space="preserve">Žurnāls "Potjomkina aka"  600 eks.(grāmata par aku un sava 
veida A.Sukuta dzīves kopsavilkums</t>
  </si>
  <si>
    <t xml:space="preserve">Ziedojumi</t>
  </si>
  <si>
    <t xml:space="preserve">Neatradās finansējums. Būtu vēlams 1 500 pašvaldības līdzfinansējums zurnāla maketētājam, lai būtu produkts ar ko griezties pie potenciālajiem atbalstītājiem. Aptuvenās izmaksas - 1 500 redaktoram, 4 000 zurnāla izdošana (galaprodukts)</t>
  </si>
  <si>
    <t xml:space="preserve">5.1.18</t>
  </si>
  <si>
    <t xml:space="preserve">Sadarbībā ar biedrību "Nāc kopā" uzsākta rekriācijas vietas Krapes muižas parka izpēte un atjaunošana. </t>
  </si>
  <si>
    <t xml:space="preserve">Veikta izpēte rekriācijas vietas izveidei  Krapes muižas parkā</t>
  </si>
  <si>
    <t xml:space="preserve">Biedrība "Nāc kopā" un Krapes pagasta pārvalde</t>
  </si>
  <si>
    <t xml:space="preserve">Projektā ik gadus tiek sniegti mazie projekta pieteikumi konkurasm "Veidojam vidi.."". Pašvaldība regulāri piedalās ar savu līdzfinansējumu, izpļaujot parka teritoriju,</t>
  </si>
  <si>
    <t xml:space="preserve">5.1.19</t>
  </si>
  <si>
    <t xml:space="preserve"> Filmas par Ogri un ogrēniešiem uzņemšana </t>
  </si>
  <si>
    <t xml:space="preserve">Uzņemta filma, kas būs izmantojama Ogres pašvaldībai kā publicitātes materiāls pilsētas un novada popularizēšanai</t>
  </si>
  <si>
    <t xml:space="preserve">Aktivitāte nav veikta, jo nav rasts finansējums</t>
  </si>
  <si>
    <t xml:space="preserve">5.1.20</t>
  </si>
  <si>
    <t xml:space="preserve">Latvijas Bibliotekāru biedrības Vidzemes nodaļas vasaras saieta-konferences organizēšana un uzņemšana Ogres novadā</t>
  </si>
  <si>
    <t xml:space="preserve">Noorganizēts LBB Vidzemes nodaļas vasaras saiets Ogres novadā</t>
  </si>
  <si>
    <t xml:space="preserve">Aktivitātes realizācija pārcelta uz 2022.gadu</t>
  </si>
  <si>
    <t xml:space="preserve">2. VTP Moderna kultūras institūciju infrastruktūra</t>
  </si>
  <si>
    <t xml:space="preserve">5.2.1</t>
  </si>
  <si>
    <t xml:space="preserve">Valsts un vietējas nozīmes kultūras pieminekļu apsekošana un novērtēšana</t>
  </si>
  <si>
    <t xml:space="preserve">2.1.4. Apzināt kultūras piedāvājumu un kultūrvidi degradējošu vides objektus un veikt pasākumus to sakārtošanai</t>
  </si>
  <si>
    <t xml:space="preserve">Apzināts valsts un vietējas nozīmes kultūras pieminekļu stāvoklis, apkopota informācija</t>
  </si>
  <si>
    <t xml:space="preserve">Informācija ir apkopota gandrž pilnībā</t>
  </si>
  <si>
    <t xml:space="preserve">5.2.2</t>
  </si>
  <si>
    <t xml:space="preserve">Pasākumi kultūrvēsturisko objektu sakārtošanai</t>
  </si>
  <si>
    <t xml:space="preserve">Noorganizētas 2 talkas kultūras objektu sakopšanai</t>
  </si>
  <si>
    <t xml:space="preserve">Talkas nav notikušas</t>
  </si>
  <si>
    <t xml:space="preserve">5.2.3</t>
  </si>
  <si>
    <t xml:space="preserve">Iekārtota jauna muzeja pastāvīgā ekspozīcija. Ekspozīcijā iekļauta informācijas pieejamības iespēja cilvēkiem ar redzes traucējumiem</t>
  </si>
  <si>
    <t xml:space="preserve">2.2.5. Uzlabot kultūras institūciju materiāli tehnisko bāzi</t>
  </si>
  <si>
    <t xml:space="preserve"> Iekārtota jauna muzeja pastāvīgā ekspozīcija. Ekspozīcijā iekļauta informācijas pieejamības iespēja cilvēkiem ar redzes traucējumiem </t>
  </si>
  <si>
    <t xml:space="preserve">08.2202 Vēstures un mākslas muzejs, KKF</t>
  </si>
  <si>
    <t xml:space="preserve">Pastāvīgā ekspozīcija iekārtota</t>
  </si>
  <si>
    <t xml:space="preserve">5.2.4</t>
  </si>
  <si>
    <t xml:space="preserve">Ogres Vēstures un mākslas muzeja krājuma glabāšanas apstākļu uzlabošana</t>
  </si>
  <si>
    <t xml:space="preserve">Uzlaboti Ogres Vēstures un mākslas muzeja krājuma uzglabāšanas apstākļi, kopējais krājuma apjoms vismaz 46000 vienības. </t>
  </si>
  <si>
    <t xml:space="preserve">Tiek veikta glabāšanas apstākļu uzlabošana esošajās telpās (iegādāti plaukti, kastes,  u.c. glabāšanas inventārs)</t>
  </si>
  <si>
    <t xml:space="preserve">5.2.5</t>
  </si>
  <si>
    <t xml:space="preserve">Ogres novada kultūras pieminekļu, nozīmīgu kultūrvēsturisko objektu elektoniskās datu bāzes izveidošana</t>
  </si>
  <si>
    <t xml:space="preserve">2.2.6. Turpināt kultūras institūciju informatizāciju</t>
  </si>
  <si>
    <t xml:space="preserve">Izveidota datu bāze nozīmīgu novada kultūrvēsturisko objektu apkopošanai </t>
  </si>
  <si>
    <t xml:space="preserve">Darbs pie datu bāzes turpinās</t>
  </si>
  <si>
    <t xml:space="preserve">5.2.6</t>
  </si>
  <si>
    <t xml:space="preserve">Portatīvā datora, personālā datora, skenera, printera A3 izdrukai iegāde Madlienas bibliotēkai</t>
  </si>
  <si>
    <t xml:space="preserve">Madlienas bibliotēkā iegādāts portatīvais dators, personālais dators, skeneris, printeris A3 izdrukai.</t>
  </si>
  <si>
    <t xml:space="preserve">Bibliotēkas izdevumi (08.2101)</t>
  </si>
  <si>
    <t xml:space="preserve">Printera A3 izdrukai iegādāts 2019.gadā, 2020.gadā nav plānots iegādāties citas preces.</t>
  </si>
  <si>
    <t xml:space="preserve">5.2.7</t>
  </si>
  <si>
    <t xml:space="preserve">Nomainīt Ogres Centrālās bibliotēkas Mācību klases datortehniku</t>
  </si>
  <si>
    <t xml:space="preserve">Ogres Centrālās bibliotēkas Mācību klases mācību procesam nepieciešamie datori nomainīti pret 10 jaudīgiem portatīvajiem datoriem</t>
  </si>
  <si>
    <t xml:space="preserve">Aktivitāte nav veikta saistībā ar jaunas bibliotēkas ēkas celtniecību</t>
  </si>
  <si>
    <t xml:space="preserve">3. VTP Kultūras mantojuma saglabāšana un mūsdienu kultūras procesu attīstība</t>
  </si>
  <si>
    <t xml:space="preserve">5.3.1</t>
  </si>
  <si>
    <t xml:space="preserve">Jaunu amatiermākslas kolektīvu izveide kultūras un tautas namos</t>
  </si>
  <si>
    <t xml:space="preserve">3.1.1. Veicināt visu paaudžu iesaistīšanos amatiermākslā</t>
  </si>
  <si>
    <t xml:space="preserve">Nodrošināts atbalsts jaunu amatiermākslas kolektīvu darbības nodrošināšanai</t>
  </si>
  <si>
    <t xml:space="preserve">Ogres Kultūras centrs, pagastu pārvaldes</t>
  </si>
  <si>
    <t xml:space="preserve">Fotoklubs no 01.03.2019.</t>
  </si>
  <si>
    <t xml:space="preserve">5.3.2</t>
  </si>
  <si>
    <t xml:space="preserve">Jaunu interešu klubu izveidošana pašvaldības kultūras institūcijās</t>
  </si>
  <si>
    <t xml:space="preserve">Pašvaldības telpu un aprīkojuma nodrošinājums jaunu vietējo interešu klubu darbības nodrošināšanai</t>
  </si>
  <si>
    <t xml:space="preserve">08.2301 Kultūras centri - tautas nami</t>
  </si>
  <si>
    <t xml:space="preserve">Kultūras darba koordinatore, pagastu pārvaldes</t>
  </si>
  <si>
    <t xml:space="preserve">Ķeipenes tautas namā ir jauna interešu grupa, kura apvienojas Zoombas deju nodarbībās</t>
  </si>
  <si>
    <t xml:space="preserve">5.3.3</t>
  </si>
  <si>
    <t xml:space="preserve">Amatiermākslas konkursu, atskaites pasākumu plānošana un organizēšana pamatdarbības nozarēs</t>
  </si>
  <si>
    <t xml:space="preserve">3.1.2. Paaugstināt amatiermākslas kolektīvu darba kvalitāti</t>
  </si>
  <si>
    <t xml:space="preserve">Noorganizētas skates deju kolektīviem, koriem, vokālajiem ansambļiem un citiem kolektīviem</t>
  </si>
  <si>
    <t xml:space="preserve">5.3.4</t>
  </si>
  <si>
    <t xml:space="preserve">Pilsētas un novada kultūras pasākumu organizēšana</t>
  </si>
  <si>
    <t xml:space="preserve">Noorganizētas 300 kultūras norises gadā</t>
  </si>
  <si>
    <t xml:space="preserve">08.2304 P/A "Ogres kultūras centrs", 08.29001 Kultūras aktivitātes, pasākumi</t>
  </si>
  <si>
    <t xml:space="preserve">5.3.5</t>
  </si>
  <si>
    <t xml:space="preserve">Amatiermākslas kolektīvu dalība starpnovadu Dziesmu un deju svētkos</t>
  </si>
  <si>
    <t xml:space="preserve">3.2.1. Organizēt Ogres novada amatiermākslas kolektīvu pasākumus, gatavojoties Dziesmu un deju svētkiem</t>
  </si>
  <si>
    <t xml:space="preserve">Nemateriālā kultūras mantojuma procesa nepārtrauktības nodrošināšana</t>
  </si>
  <si>
    <t xml:space="preserve">5.3.6</t>
  </si>
  <si>
    <t xml:space="preserve">Tautas tērpu iegāde amatiermākslas kolektīviem</t>
  </si>
  <si>
    <t xml:space="preserve">3.2.2. Nodrošināt Dziesmu un deju svētku kolektīvu dalībniekus ar nepieciešamo inventāru</t>
  </si>
  <si>
    <t xml:space="preserve">Veikta Ogres kultūras centra kolektīvu tērpu komplektu atjaunošana</t>
  </si>
  <si>
    <t xml:space="preserve">08.2304 P/A "Ogres kultūras centrs", 08.29004 Dalība dziesmu un deju svētkos</t>
  </si>
  <si>
    <t xml:space="preserve">5.3.7</t>
  </si>
  <si>
    <t xml:space="preserve">Veikta Ķeipenes tautas nama senioru deju kolektīva tērpu komplektu atjaunošana</t>
  </si>
  <si>
    <t xml:space="preserve"> Ķeipenes tautas nama DK papildināti esošie tautas tērpu komplekti ar jaunām tautiskām blūzēm un krekliem, apakšsvārkiem, tautiskajām zeķēm un saktām. Nepieciešami jauni tērpu komplekti senioru un vidējās paaudzes deju kolektīviem.</t>
  </si>
  <si>
    <t xml:space="preserve">5.3.8</t>
  </si>
  <si>
    <t xml:space="preserve">Veikta Lauberes kultūras nama kolektīvu tērpu komplektu atjaunošana</t>
  </si>
  <si>
    <t xml:space="preserve">Lauberes pagasta pārvalde</t>
  </si>
  <si>
    <t xml:space="preserve">Netika veikts, jo amatiermākslas kolektīvi ir jau nodrošināti ar nepieciešamo inventāru. </t>
  </si>
  <si>
    <t xml:space="preserve">5.3.9</t>
  </si>
  <si>
    <t xml:space="preserve">Veikta Madlienas kultūras nama kolektīvu tērpu komplektu atjaunošana</t>
  </si>
  <si>
    <t xml:space="preserve">Madlienas K/N kolektīvi ir nodrošināti ar nepieciešao inventāru dziesmu un deju svētkiem</t>
  </si>
  <si>
    <t xml:space="preserve">5.3.10</t>
  </si>
  <si>
    <t xml:space="preserve">Meņģeles tautas nama deju kolektīva tērpu komplektu atjaunošana</t>
  </si>
  <si>
    <t xml:space="preserve">Meņģeles pagasta pārvalde</t>
  </si>
  <si>
    <t xml:space="preserve">Netika īstenots</t>
  </si>
  <si>
    <t xml:space="preserve">5.3.11</t>
  </si>
  <si>
    <t xml:space="preserve">Veikta Ogresgala un Ciemupes kolektīvu tērpu komplektu atjaunošana</t>
  </si>
  <si>
    <t xml:space="preserve">Ogresgala pagasta pārvalde</t>
  </si>
  <si>
    <t xml:space="preserve">Iegādāti tautas tērpi EUR 1268 vērtībā. </t>
  </si>
  <si>
    <t xml:space="preserve">5.3.12</t>
  </si>
  <si>
    <t xml:space="preserve">Suntažu kultūras nama kolektīvu tērpu komplektu atjaunošana</t>
  </si>
  <si>
    <t xml:space="preserve">Veikta Suntažu kultūras nama kolektīvu tērpu komplektu atjaunošana</t>
  </si>
  <si>
    <t xml:space="preserve">Izpildīs. EUR 4 467.</t>
  </si>
  <si>
    <t xml:space="preserve">5.3.13</t>
  </si>
  <si>
    <t xml:space="preserve">Taurupes tautas nama kolektīvu tērpu komplektu atjaunošana</t>
  </si>
  <si>
    <t xml:space="preserve">Veikta Taurupes tautas nama kolektīvu tērpu komplektu atjaunošana</t>
  </si>
  <si>
    <t xml:space="preserve">Iegādāti tērpu komplekti EUR 530 vērtībā. </t>
  </si>
  <si>
    <t xml:space="preserve">5.3.14</t>
  </si>
  <si>
    <t xml:space="preserve">Izgatavoti, papildināti un atjaunoti tērpu komplekti Ogresgala Tautas nama bērnu deju kolektīviem, gatavojoties 2020.gada Skolu jaunatnes Dziesmu un deju svētkiem</t>
  </si>
  <si>
    <t xml:space="preserve">5.3.15</t>
  </si>
  <si>
    <t xml:space="preserve">Iegādāti instrumenti pūtēju orķestrim „Horizonts”</t>
  </si>
  <si>
    <t xml:space="preserve">5.3.16</t>
  </si>
  <si>
    <t xml:space="preserve">Iegādāti instrumenti Madlienas pūtēju orķestrim</t>
  </si>
  <si>
    <t xml:space="preserve">5.3.17</t>
  </si>
  <si>
    <t xml:space="preserve">Atbalsts pašvaldības amatiermākslas kolektīvu dalībai starptautiskajos pasākumos</t>
  </si>
  <si>
    <t xml:space="preserve">3.3.2. Atbalstīt amatiermākslas kolektīvu dalību starptautiskos pasākumos</t>
  </si>
  <si>
    <t xml:space="preserve">Finansiāli atbalstīti 3 - 4 amatiermākslas kolektīvi dalībai starptautiskajos pasākumos saskaņā ar nolikumu</t>
  </si>
  <si>
    <t xml:space="preserve">5.3.18</t>
  </si>
  <si>
    <t xml:space="preserve">vietējo mākslinieku, mūzikas un mākslas skolu audzēkņu piedalīšanos plānošana un organizēšana</t>
  </si>
  <si>
    <t xml:space="preserve">3.3.3. Popularizēt vietējo mākslinieku un mūzikas un mākslas skolu audzēkņu sasniegumus plašam sabiedrības lokam</t>
  </si>
  <si>
    <t xml:space="preserve">Noorganizēti 2 pasākumi gadā katrā pagastā un pilsētā ar vietējo mākslinieku un novada mūzikas un mākslas skolu audzēkņu piedalīšanos</t>
  </si>
  <si>
    <t xml:space="preserve">Ogres novada kultūras centrs, pagastu pārvaldes, iestāžu vadītāji</t>
  </si>
  <si>
    <t xml:space="preserve">08.05.2019. Ogres Mūzikas skolā viesojas Jāzepa Mediņa Rīgas mūzikas vidusskolas džeza un populārās mūzikas nodaļas audzēkņi ar koncertu ar nosaukumu "Mirklis pirms brīvības un spriedzes". 28.03.2019. Ogres Mūzikas skolas kokļu mūzikas koncerts, kurā piedalās Pāvula Jurjāna mūzikas skolas kokles klases audzēkņi. 29.03.2019. Ogres mūzikas skola rīko  konkursu "GADA BALVA 2019". 08.04.2019. Ogres Mūzikas skola rīko vieskoncertu "Pavasara pastorāles", kurā piedalās PIKC Nacionālās Mākslu vidusskolas Emīla Dārziņa mūzikas skolas Simfoniskais Orķestris, diriģents Andris Vecumnieks, solisti - Madara Eleonora Mežale un Santa Lūcija Circene. 02.05.2019. Ogres Mūzikas skola  rīko akordeonistu nodaļas koncertu "No klasikas uz Parīzi", kurā piedalīsies Ogres Mūzikas skolas audzēkņi un viesmākslinieki- Evita Dūra - Andersone un Oskars Maurers. 14.10.2019. Ogres Mūzikas skolā koncertu sniedz Rīgas Saksofonu kvartets – Ogres Mūzikas skolas koncertsarunu cikla “Muzikālās personības ietvaros”. No 23.-25.oktobrim Ogres Mūzikas skolā norisinājās III Latvijas flautas spēles jauno izpildītāju konkurss „Sudraba flauta”.  11.11.2019. Ogres Mūzikas skolā norisinās Lāčplēša dienas koncerts. 13.11.2019. Ogres Mūzikas skolā koncertu sniedz “Trio Fabel”. 02.12.2019. Ogres Mūzikas skolā koncertsarunu cikla “Muzikālās personības” ietvaros viesosies diriģents Mārtiņš Klišāns un Rīgas Doma Zēnu koris. 10.12.2019. Ogres mūzikas skolas audzēkņi Ogres mūzikas skolā sniedz koncertu Ogres PII audzēkņiem. 18.12.2019. Ogres Mūzikas skolā Ziemassvētku koncerts.</t>
  </si>
  <si>
    <t xml:space="preserve">5.3.19</t>
  </si>
  <si>
    <t xml:space="preserve">Profesionālu mākslinieku darbu pieejamība Ogres novada iedzīvotājiem</t>
  </si>
  <si>
    <t xml:space="preserve">3.3.4. Veicināt profesionālās mākslas pieejamību novadā</t>
  </si>
  <si>
    <t xml:space="preserve">Noorganizētas 3 profesionālu mākslinieku izstādes gadā</t>
  </si>
  <si>
    <t xml:space="preserve">Ogres Vēstures un mākslas muzejs</t>
  </si>
  <si>
    <t xml:space="preserve">2019.gadā noorganizētas 5 mākslinieku izstādes</t>
  </si>
  <si>
    <t xml:space="preserve">5.3.20</t>
  </si>
  <si>
    <t xml:space="preserve">Novada kultūrvēsturiskā mantojuma popularizēšana, objektu iekļaušana tūrisma maršrutos</t>
  </si>
  <si>
    <t xml:space="preserve">3.3.5. Iekļaut kultūrvēsturisko mantojumu tūrisma un kultūras pakalpojumu piedāvājumā</t>
  </si>
  <si>
    <t xml:space="preserve">Noorganizētas 5 publiskās ekskursijas pa Ogres novadu</t>
  </si>
  <si>
    <t xml:space="preserve">Noorganizētas 12 ekskursijas</t>
  </si>
  <si>
    <t xml:space="preserve">5.3.21</t>
  </si>
  <si>
    <t xml:space="preserve">Rotaslietas -bruņurupuču saktas ar važiņām folkloras kopai SAULE.(vienas cena ap 220.-EUR) </t>
  </si>
  <si>
    <t xml:space="preserve">Iegādātas rotaslietas -bruņurupuču saktas ar važiņām folkloras kopai SAULE, 10gb</t>
  </si>
  <si>
    <t xml:space="preserve">Netika īstenots </t>
  </si>
  <si>
    <t xml:space="preserve">5.3.22</t>
  </si>
  <si>
    <t xml:space="preserve">Novada mēroga kultūras pasākumu organizēšana pamatdarbības nozarēs</t>
  </si>
  <si>
    <t xml:space="preserve">Organizēts Ķeipenes mākslinieku plenērs</t>
  </si>
  <si>
    <t xml:space="preserve">2019.gada 1.augustā Ķeipenē tika rīkots "Laikmetīgās mākslas festivāls Ķeipenē". Šo pasākumu atbalstīja novads un ir doma arī to turpmāk iekļaut novada pasākumu plānā.</t>
  </si>
  <si>
    <t xml:space="preserve">5.3.23</t>
  </si>
  <si>
    <t xml:space="preserve">Nodrošināt Mazozolu pagasta deju kolektīva "Līčupīte" dalībniekus ar nepieciešamo inventāru</t>
  </si>
  <si>
    <t xml:space="preserve">Tiks nodrošināts nepieciešamais inventārs Mazozolu pagasta deju kolektīva "Līčupīte" dalībniekiem uz vispārējiem latviešu Dziesmu un Deju svētkiem</t>
  </si>
  <si>
    <t xml:space="preserve">Mazozolu pagasta pārvalde</t>
  </si>
  <si>
    <t xml:space="preserve">Pasākums ir īstenots par kopējo summu 1125.46 EUR ar PVN</t>
  </si>
  <si>
    <t xml:space="preserve">5.3.24</t>
  </si>
  <si>
    <t xml:space="preserve">Koncepcijas "Ogres novada unikālie kultūras pasākumi" izstrāde </t>
  </si>
  <si>
    <t xml:space="preserve">3.3.1. Izstrādāt unikālu novada atpazīstamību veicinošu kultūras pasākumu piedāvājumu</t>
  </si>
  <si>
    <t xml:space="preserve">Izstrādāti 2-3 Ogres novada atpazīstamību veicinošu pasākumu projekti</t>
  </si>
  <si>
    <t xml:space="preserve">Upes vakari, Skroderdienas ,Saulgrieži Plāterē,Baltā galdauta svētki, Džeza svētki Ciemupē, Tvīda brauciens, Masļeņica</t>
  </si>
  <si>
    <t xml:space="preserve">4. VTP  Sabiedrības iesaistīšana kultūrvides veidošanā</t>
  </si>
  <si>
    <t xml:space="preserve">5.4.1</t>
  </si>
  <si>
    <t xml:space="preserve">Apmācības IT pamatprasmēs </t>
  </si>
  <si>
    <t xml:space="preserve">4.1.3. Atbalstīt visu paaudžu iedzīvotāju iesaistīšanos kultūrizglītības procesā</t>
  </si>
  <si>
    <t xml:space="preserve">Apmācīti 70 sociāli neaizsargāti (bezdarbnieki, pensionāri) cilvēki gadā</t>
  </si>
  <si>
    <t xml:space="preserve">Apmācīti 50 sociāli neaizsargāti cilvēki (bezdarbnieki un pensionāri)</t>
  </si>
  <si>
    <t xml:space="preserve">5.4.2</t>
  </si>
  <si>
    <t xml:space="preserve">Iedzīvotāju apmācību organizēšana kultūrtūrisma gidu pakalpojumu sniegšanai</t>
  </si>
  <si>
    <t xml:space="preserve">Noorganizētas 8 „ Gidu skolas” nodarbības gadā Ogres novada iedzīvotājiem</t>
  </si>
  <si>
    <t xml:space="preserve">Aktivitāte netika īstenota, nebija aktuāla, jo Tūrisma informācijas centrs, vairs nav muzeja, bet Centrālās administrācijas pakļautībā </t>
  </si>
  <si>
    <t xml:space="preserve">5.4.3</t>
  </si>
  <si>
    <t xml:space="preserve">Brīvprātīgo iesaiste kultūras pasākumu organizēšanā un OKC ikdienas darbā</t>
  </si>
  <si>
    <t xml:space="preserve">4.1.2. Veicināt brīvprātīgo iesaistīšanos vietējas nozīmes pasākumu organizēšanā</t>
  </si>
  <si>
    <t xml:space="preserve"> Veikta brīvprātīgo iesaiste kultūras pasākumu organizēšanā un OKC ikdienas darbā </t>
  </si>
  <si>
    <t xml:space="preserve">Īstenots </t>
  </si>
  <si>
    <t xml:space="preserve">2.1.1. Uzlabot kultūras institūciju infrastruktūru</t>
  </si>
  <si>
    <t xml:space="preserve">4.1.1. Organizēt ikgadēju kultūras projektu konkursu vietējo kultūras aktivitāšu stiprināšanai un jaunu, alternatīvu iniciatīvu atbalstam</t>
  </si>
  <si>
    <t xml:space="preserve">2.1.2. Paaugstināt kultūras objektu energoefektivitāti</t>
  </si>
  <si>
    <t xml:space="preserve">2.1.3. Atjaunot pašvaldības īpašumā un valdījumā esošos kultūras pieminekļus  </t>
  </si>
  <si>
    <t xml:space="preserve">2.2.1. Sakārtot kultūras iestāžu inženiertehniskos tīklus un palīgtelpas</t>
  </si>
  <si>
    <t xml:space="preserve">1.3.1. Iekļaut izglītības iestāžu bibliotēkas vienotā bibliotēku informācijas sistēmā (BIS)</t>
  </si>
  <si>
    <t xml:space="preserve">2.2.2. Uzlabot kultūras iestāžu apmeklētāju drošību</t>
  </si>
  <si>
    <t xml:space="preserve">2.2.3. Uzlabot amatiermākslas kolektīvu mēģinājumu un koncertdarbības vidi</t>
  </si>
  <si>
    <t xml:space="preserve">2.2.4. Nodrošināt pašvaldības kultūras objektu pieejamību cilvēkiem ar īpašām vajadzībām</t>
  </si>
  <si>
    <t xml:space="preserve">2.2.7. Nodrošināt mobilās bibliotēkas pakalpojumus</t>
  </si>
  <si>
    <t xml:space="preserve">6. ilgtermiņa prioritāte - ATBILDĪGA DABAS APSAIMNIEKOŠANA</t>
  </si>
  <si>
    <t xml:space="preserve">1. VTP Vides vadības sistēmas ieviešana</t>
  </si>
  <si>
    <t xml:space="preserve">6.1.1</t>
  </si>
  <si>
    <t xml:space="preserve">Aizaugušā Vecupes posma tīrīšana (Līčupes vecā gultne)</t>
  </si>
  <si>
    <t xml:space="preserve">1.1.1. Veikt novada ainavu inventarizāciju un izstrādāt ainavu kopšanas, uzturēšanas, saglabāšanas un apzaļumošanas noteikumus</t>
  </si>
  <si>
    <t xml:space="preserve">05.4001 Bioloģiskās daudzveidības un ainavas aizsardzība</t>
  </si>
  <si>
    <t xml:space="preserve">6.1.2</t>
  </si>
  <si>
    <t xml:space="preserve">Pašvaldības teritorijā esošo publisko ūdeņu saglabāšana un pieguļošo teritoriju attīstīšana</t>
  </si>
  <si>
    <t xml:space="preserve">Izstrādāti noteikumi par Lobes Plaužu ezera apsaimniekošanu</t>
  </si>
  <si>
    <t xml:space="preserve">Vides fondi</t>
  </si>
  <si>
    <t xml:space="preserve">2020.g. izstrādāts Lobes ezera apsaimniekošanas plāns un uzsākta Lobes ezera ekspluatācijas noteikumu izstrāde.</t>
  </si>
  <si>
    <t xml:space="preserve">6.1.3</t>
  </si>
  <si>
    <t xml:space="preserve">Kontrolēt un ierobežot ruderālu un invazīvu sugu izplatīšanos, uzturēt parkmeža ainavu Ogres pilsētas teritorijā, trases starta laukumos. Veikti biotehniskie pasākumi agresīvu invazīvu sugu izplatīšanās ierobežošanai.</t>
  </si>
  <si>
    <t xml:space="preserve">Saglabāts mežiem  raksturīgais sugu sastāvs, novērsta biotopu sinantropizācija. Uzturēta parkmeža ainava Ogres pilsētas teritorijā,uzturētas ceļu un galveno taku malu joslas, novērsta ruderālo un invazīvo augu sugu izplatīšanās.</t>
  </si>
  <si>
    <t xml:space="preserve">PA "Zilo Kalnu Aģentūra"</t>
  </si>
  <si>
    <t xml:space="preserve">Ogres novada teritorijā 2019 gadā tika izpļauta 10 ha platība, daļa no tās teika pļauta vairākas reizes gadā.</t>
  </si>
  <si>
    <t xml:space="preserve">2. VTP Preventīvie pasākumi vides risku samazināšanai un vides kvalitātes uzlabošanai</t>
  </si>
  <si>
    <t xml:space="preserve">6.2.1</t>
  </si>
  <si>
    <t xml:space="preserve">Ogres pilsētas gaisa kvalitātes monitorings, izmantojot bioindikācijas metodi</t>
  </si>
  <si>
    <t xml:space="preserve">2.2.1. Samazināt trokšņa līmeni un uzlabot gaisa kvalitāti Ogres pilsētā</t>
  </si>
  <si>
    <t xml:space="preserve">Ikgadēji veikts gaisa stāvokļa monitorings.</t>
  </si>
  <si>
    <t xml:space="preserve">_05.600</t>
  </si>
  <si>
    <t xml:space="preserve">3. VTP Dabas daudzveidības saglabāšana</t>
  </si>
  <si>
    <t xml:space="preserve">6.3.1</t>
  </si>
  <si>
    <t xml:space="preserve">Lejasdaugavas novadu iedzīvotāju iesaiste velo un ūdenstūrisma maršrutu par godu Latvijas simtgadei izstrādē, kā arī vides izglītošanā</t>
  </si>
  <si>
    <t xml:space="preserve">3.1.3. Veikt dabas pieminekļu un dabas objektu labiekārtošanu</t>
  </si>
  <si>
    <t xml:space="preserve"> Lejasdaugavas novadu iedzīvotāju iesaiste velo un ūdenstūrisma maršrutu par godu Latvijas simtgadei izstrādē, kā arī vides izglītošanā </t>
  </si>
  <si>
    <t xml:space="preserve">Iedzīvotāji iesaistīti vides izglītošanas pasākumos. Izveidots reģionālas nozīmes velomaršruts Nr.12 "Ogres ieleja - Daugava".</t>
  </si>
  <si>
    <t xml:space="preserve">6.3.2</t>
  </si>
  <si>
    <t xml:space="preserve">Īstenot Dabas aizsardzības plānos (DAP) ietvertos pasākumus</t>
  </si>
  <si>
    <t xml:space="preserve">3.1.1. Iespēju robežās īstenot Dabas aizsardzības plānos (DAP) ietvertos pasākumus, kuros kā atbildīgā institūcija ir norādīta pašvaldība</t>
  </si>
  <si>
    <t xml:space="preserve">Īstenot Dabas aizsardzības plānos (DAP) ietvertos pasākumus, kopumā vismaz 28</t>
  </si>
  <si>
    <t xml:space="preserve">2019.g. uzsākts DAP pasākums - sadarbība ar Ogres ieleja zemes īpašniekiem, trošu tilta būvniecība, skatu platformas projektēšana</t>
  </si>
  <si>
    <t xml:space="preserve">6.3.3</t>
  </si>
  <si>
    <t xml:space="preserve">Sarunu procedūras ar atbildīgajām valsts institūcijām par pašvaldības teritorijā esošo ĪADT apsaimniekošanas un uzraudzības sistēmas izveidi</t>
  </si>
  <si>
    <t xml:space="preserve">3.1.2. Sadarbībā ar citām institūcijām vienoties par Īpaši aizsargājamo dabas teritorijas (ĪADT) „Ogres upes ielejas” apsaimniekošanas organizācijas izveidi</t>
  </si>
  <si>
    <t xml:space="preserve">Izveidota ĪADT “Ogres upes ieleja” apsaimniekošanas organizācija</t>
  </si>
  <si>
    <t xml:space="preserve">nav veikts, sarunas notikušas ar Ērgļu novada pašvaldību, Latvijas Vides aizsardzības fondu. Projektu uzrauga Dabas aizsardzības pārvalde</t>
  </si>
  <si>
    <t xml:space="preserve">4. VTP Attīstīta vides komunikācija</t>
  </si>
  <si>
    <t xml:space="preserve">6.4.1</t>
  </si>
  <si>
    <t xml:space="preserve">Vides komunikācijas plāna izstrāde</t>
  </si>
  <si>
    <t xml:space="preserve">4.1.1. Izstrādāt un ieviest vides komunikācijas plānu (sabiedrības izglītošana un informēšana par vides jautājumiem), iesaistot sabiedrību</t>
  </si>
  <si>
    <t xml:space="preserve">Izstrādāts ikgadējs plāns un ieviestas paredzētās aktivitātes - vismaz 3 informatīvi pasākumi ik gadu.</t>
  </si>
  <si>
    <t xml:space="preserve">Būvvalde, Nekustamo īpašumu pārvaldes nodaļa, Sabiedrisko attiecību nodaļa</t>
  </si>
  <si>
    <t xml:space="preserve">Nav izstrādāts vides komunikācijas plāns.</t>
  </si>
  <si>
    <t xml:space="preserve">6.4.2</t>
  </si>
  <si>
    <t xml:space="preserve">Konkursa par sakoptāko īpašumu novadā un videi draudzīgu saimniekošanu (gan pilsētā, gan pagastos) organizēšana</t>
  </si>
  <si>
    <t xml:space="preserve">Noorganizēts ikgadējs konkurss</t>
  </si>
  <si>
    <t xml:space="preserve">Pašvaldības budžets (08.3301)</t>
  </si>
  <si>
    <t xml:space="preserve">Noorganizēts konkurss “Ogres novada sakoptākā lauku sēta”.</t>
  </si>
  <si>
    <t xml:space="preserve">6.4.3</t>
  </si>
  <si>
    <t xml:space="preserve">Izglītojošu pasākumu par vides jautājumiem organizēšana</t>
  </si>
  <si>
    <t xml:space="preserve">Noorganizēti trīs izglītojošie pasākumi gadā</t>
  </si>
  <si>
    <t xml:space="preserve">Izglītības, kultūras un sporta pārvalde, Būvvalde, Nekustamo īpašumu pārvaldes nodaļa, Sabiedrisko attiecību nodaļa</t>
  </si>
  <si>
    <t xml:space="preserve">
Notikuši vairāki ar vides jautājumiem saistīti pasākumi - izglītojošs orientēšanās pasākums "Zili zaļi brīnumi Ogres Zilajos kalnos", Ciemupes Tautas nama organizēta putnu vērošanas ekskursija, informatīvas tikšanās par pētnieciskās kontrolzvejas veikšanu Ogres vecupē un tās apsaimniekošanu, u.c. Sagatavotas informatīvas publikācijas par tīrības un kārtības uzturēšanu pilsētas un novada teritorijā, īpašumu sakopšanu, decentralizēto kanalizācijas sistēmu sakārtošanu, suņu saimnieku atbildību, savvaļas putnu barošanu;  ir veikta iedzīvotāju aptauja par sadzīves atkritumu apsaimniekošanas sistēmu un sadzīves atkritumu šķirošanu Ogres novada teritorijā.
Sadarbībā ar Zilo kalnu aģentūru tiek organizēta koku stādīšana, kuros tiek iesaistītas izglītības iestādes un jaunieši. Izglītojamajiem tiek organizēti konkursi un izglītojoši pasākumi par vides jautājumiem, kurus koordinē interešu izglītības metodiķis vides jomā. Ogres novadā darbojas eko skola - Ogresgala pamatskola, kas pievērš īpašu uzmanību vides jautājumiem. 2020.gadā noticis jauniešu iniciēts pasākums ar Latvijā atpazīstamu vides aktīvistu dalību "Atkritumi vairs nav modē".
</t>
  </si>
  <si>
    <t xml:space="preserve">2.1.1. Samazināt bīstamo kravu iespējamā piesārņojuma riska līmeni apdzīvotās vietās</t>
  </si>
  <si>
    <t xml:space="preserve">3.1.4. Piedalīties informācijas par dabas pieminekļiem un dabas objektiem izplatīšanā</t>
  </si>
  <si>
    <t xml:space="preserve">7. ilgtermiņa prioritāte -  EFEKTĪVA UN MODERNA PĀRVALDE  </t>
  </si>
  <si>
    <t xml:space="preserve"> EFEKTĪVA UN MODERNA PĀRVALDE  </t>
  </si>
  <si>
    <t xml:space="preserve">1. VTP Optimāla pārvalde</t>
  </si>
  <si>
    <t xml:space="preserve">7.1.1</t>
  </si>
  <si>
    <t xml:space="preserve">Sadarbība ar jauniešu un sabiedriskajām organizācijām sabiedriskās kārtības un drošības uzlabošanai</t>
  </si>
  <si>
    <t xml:space="preserve">1.4.1. Veikt pasākumus sabiedriskās kārtības un drošības uzlabošanā</t>
  </si>
  <si>
    <t xml:space="preserve">Sniegta praktiska palīdzība jauniešu un sabiedriskajām organizācijām dažādu aktivitāšu par kārtības un drošības jautājumiem organizēšanā. </t>
  </si>
  <si>
    <t xml:space="preserve">03.110 Pašvaldības policija</t>
  </si>
  <si>
    <t xml:space="preserve">Pašvaldības policija</t>
  </si>
  <si>
    <t xml:space="preserve">Aktīvi piedalījāmies izglītojoši-sportiska pasākuma visām vecuma grupām organizācijā un rīkošanā ”Zili zaļi brīnumi Ogres zilajos kalnos” 2019.gada 27.aprīlī.  Sniegts atbalsts kārtības un drošības nodrošināšanā 2019. gada 31.augustā organizētajā pasākumā Ogres novada Jauniešu diena ”Bez panikas”; 2019. gada 5.septembrī skolēniem organizētajā pasākumā Zilajos kalnos – militārajā pārgājienā, veltītam Mazās Juglas kauju atceres 102.gadadienai</t>
  </si>
  <si>
    <t xml:space="preserve">7.1.2</t>
  </si>
  <si>
    <t xml:space="preserve">Izglītojoši pasākumi (lekcijas, semināri, pārrunas) izglītības iestādēs par drošības un kārtības jautājumiem</t>
  </si>
  <si>
    <t xml:space="preserve">Izglītības (t.sk. pirmskolas) iestādēs, galvenokārt lauku pagastos noorganizēti izglītojoši pasākumi par kartības un drošības jautājumiem</t>
  </si>
  <si>
    <t xml:space="preserve">Izglītības (t.sk. pirmskolas) iestādēs, galvenokārt lauku pagastu izglītības iestādēs, noorganizēti 3 izglītojoši pasākumi (t.sk. semināri) par kārtības un drošības jautājumiem.</t>
  </si>
  <si>
    <t xml:space="preserve">7.1.3</t>
  </si>
  <si>
    <t xml:space="preserve">Informatīvi pasākumi (t.sk. preses brīfingi) novada iedzīvotajiem par administratīvo pārkāpumu prevenciju (ar masu informācijas līdzekļu starpniecību)</t>
  </si>
  <si>
    <t xml:space="preserve">Sniegt regulāru informāciju iedzīvotajiem par kārtības un drošības jautājumu aktualitātēm.</t>
  </si>
  <si>
    <t xml:space="preserve">Organizēti un  7 preses brīfingi, sniegtas 3 intervijas masu informācijas līdzekļiem par dažādiem kārtības un drošības nodrošināšanas jautājumiem.</t>
  </si>
  <si>
    <t xml:space="preserve">7.1.4</t>
  </si>
  <si>
    <t xml:space="preserve">Dienesta automašīnu parka atjaunošana un speciālā aprīkojuma uzlabošana 
</t>
  </si>
  <si>
    <t xml:space="preserve">1.4.2. Uzlabot pašvaldības policijas materiāli tehnisko bāzi</t>
  </si>
  <si>
    <t xml:space="preserve">Katru gadu vai reizi divos gados tiek iegādāta viena jauna automašīna. Automašīnas tiek pielāgotas aizturēto pārvadāšanai. Aprīkotas ar bākugunīm, skaļruņiem, GPRS sistēmām, sakaru un video filmēšanas ierīcēm atbilstoši tehniskajām prasībām.</t>
  </si>
  <si>
    <t xml:space="preserve">Jaunas ierīces netika iegādātas.</t>
  </si>
  <si>
    <t xml:space="preserve">7.1.5</t>
  </si>
  <si>
    <t xml:space="preserve">
Jaunās paaudzes video reģistratoru iegāde un veco reģistratoru nomaiņa dienesta automašīnās.</t>
  </si>
  <si>
    <t xml:space="preserve">ONPP iegādājas jaunus video reģistratorus labākas ierakstu kvalitātes nodrošināšanai.</t>
  </si>
  <si>
    <t xml:space="preserve">Jauni video reģistratori netika iegādāti</t>
  </si>
  <si>
    <t xml:space="preserve">7.1.6</t>
  </si>
  <si>
    <t xml:space="preserve">Pašvaldības sadarbība ar ārvalstu partneriem</t>
  </si>
  <si>
    <t xml:space="preserve">1.3.2. Attīstīt sadarbību ar Latvijas un citu valstu pašvaldībām</t>
  </si>
  <si>
    <t xml:space="preserve">Pašvaldības pārstāvji piedalījušies 3 Ogres novada sadraudzības un sadarbības pašvaldību organizētajos pasākumos ik gadus, kā arī noorganizēts 1 pasākums novada sadraudzības un sadarbības pašvaldībām Ogrē</t>
  </si>
  <si>
    <t xml:space="preserve">Īstenota abpusēja sadarbība. Noslēgts sadarbības līgums ar Popasnas pašvaldību (Ukraina). Ogres novadu apmeklējušas 6 Ogres novada sadraudzības pašvaldību (Bolnēsa, Kelme, Johvi, Čerņigova, Popasna, Žueletūra) delegācijas; Ogrē uzņemtas arī 2 ukraiņu bērnu un jauniešu grupas (kopskaitā 93 personas). Notikušas 6 vizītes sadraudzības pašvaldībās (Kelmē, Popasnā, Čerņigovā, Sloņimā).</t>
  </si>
  <si>
    <t xml:space="preserve">7.1.7</t>
  </si>
  <si>
    <t xml:space="preserve">Pašvaldības dalība starptautiskos projektos</t>
  </si>
  <si>
    <t xml:space="preserve">Izveidota vismaz viena partnerība pašvaldības un citu organizāciju īstenotajos projektos</t>
  </si>
  <si>
    <t xml:space="preserve">Sabiedrisko attiecību nodaļa, Infrastruktūras veicināšanas nodaļa</t>
  </si>
  <si>
    <t xml:space="preserve">Ogres novada pašvaldība partnera statusā piedalījusies Erasmus+ projektā “Digitālās kompetences darba tirgū: bezdarba samazināšanai jauniešu vidū (jauniešiem ar ierobežotām iespējām)”, INTERREG Baltijas jūras reģiona transnacionālās sadarbības programmas projektā "NOAH" un Latvijas – Krievijas pārrobežu sadarbības programmas projektā “Zaļo tūrisma maršrutu attīstība, vienojot Latvijas un Krievijas robežreģionus mazo pilsētu un lauku teritoriju kopējai ilgtspējīgai attīstībai”.</t>
  </si>
  <si>
    <t xml:space="preserve">7.1.8</t>
  </si>
  <si>
    <t xml:space="preserve">Pašvaldības speciālistu apmācības</t>
  </si>
  <si>
    <t xml:space="preserve">1.2.1. Sistemātiski paaugstināt pašvaldības darbinieku kvalifikāciju un profesionalitāti</t>
  </si>
  <si>
    <t xml:space="preserve">Veiktas pastāvīgas pašvaldības darbinieku apmācības, apmācīti vismaz 75 pašvaldības un iestāžu darbinieki</t>
  </si>
  <si>
    <t xml:space="preserve">Tiek nodrošināta speciālistu apmācība regulāri.
2019.g. – 47 centrālās administrācijas "Ogres novada pašvaldība" darbinieki (58 – bezmaksas kursi, 24 – maksas kursi);
14 iestāžu vadītāji (13- bezmaksas kursi, 8 – maksas kursi)
</t>
  </si>
  <si>
    <t xml:space="preserve">7.1.9</t>
  </si>
  <si>
    <t xml:space="preserve">Mācības finanšu plānošanā un vadībā iesaistītajiem speciālistiem</t>
  </si>
  <si>
    <t xml:space="preserve">1.1.2. Uzlabot finanšu vadības sistēmu</t>
  </si>
  <si>
    <t xml:space="preserve">Piedalījušies 12 speciālisti gadā</t>
  </si>
  <si>
    <t xml:space="preserve">Finanšu departaments</t>
  </si>
  <si>
    <t xml:space="preserve">2019.gadā Ogres novada pašvaldības Finanšu nodaļas speciālisti piedalījās Letija Mc organizētajā seminārā “Aktualitātes budžeta iestāžu grāmatvedībā, priekšdarbi gada pārskata sagatavošanai un jaunā apliecinājuma forma”. Lektore Laila Kelmere, Mg.oec., Latvijas Lauksaimniecības universitātes vieslektore, Grāmatvedības un finanšu koledžas docente. Seminārā piedalījās 22 dalībnieki, izmaksas 880 eur. </t>
  </si>
  <si>
    <t xml:space="preserve">7.1.10</t>
  </si>
  <si>
    <t xml:space="preserve">Dalība Latvijas Pašvaldību savienības, Rīgas plānošanas reģiona un citu pašvaldības
darbību regulējošu institūciju aktivitātēs
</t>
  </si>
  <si>
    <t xml:space="preserve">1.3.1. Aktīvi piedalīties vienotas reģiona un valsts pašvaldību attīstības politikas izstrādē un īstenošanā</t>
  </si>
  <si>
    <t xml:space="preserve">Pašvaldības attīstības plānošanas dokumenti saskaņoti ar reģiona un valsts plānošanas dokumentiem</t>
  </si>
  <si>
    <t xml:space="preserve">2020.g. uzsākta Attīstības programmas izstrāde, ievērojot Rīgas plānošanas reģiona attīstības plānu un Nacionālo attīstības plānu.</t>
  </si>
  <si>
    <t xml:space="preserve">7.1.11</t>
  </si>
  <si>
    <t xml:space="preserve">Nekustamo īpašumu pārvaldības nodrošināšana </t>
  </si>
  <si>
    <t xml:space="preserve">1.1.1. Pilnveidot pašvaldības pārvaldes struktūru</t>
  </si>
  <si>
    <t xml:space="preserve">Uzturēt datu bāzi, nodrošināt nekustāmo īpašumu pārvaldi</t>
  </si>
  <si>
    <t xml:space="preserve">Uzsākts darbs pie ONP īpašumu un ar to saistīto dokumentu vienotas uzskaites (reģistrētas īpašumtiesības zemesgrāmatā, reģistrēti darījumi ar NĪ (pirkuma līgumi, nomas  līgumi, apbūves tiesību līgumi, u.c.), veikti kadastrālās un topogrāfiskās uzmērīšanas darbi, reģistrētas kadastrālās uzmērīšanas lietas, inventarizācijas lietas).</t>
  </si>
  <si>
    <t xml:space="preserve">7.1.12</t>
  </si>
  <si>
    <t xml:space="preserve">Vienotu pamatprincipu ieviešana personāla vadībā pašvaldībā </t>
  </si>
  <si>
    <t xml:space="preserve">1.1.3. Izveidot vienotu personāla vadības sistēmu</t>
  </si>
  <si>
    <t xml:space="preserve">Ieviesta personālvadības sistēma arī pagastu pārvaldēs</t>
  </si>
  <si>
    <t xml:space="preserve">Administratīvais departaments</t>
  </si>
  <si>
    <t xml:space="preserve">Izpildīts daļēji. Tiek pilnveidota EDUS sistēma, paredzot iespēju EDUS ieviest iestādēs pilnībā, lai atvieglotu un padarītu pārskatāmu pašvaldības iestāžu darbinieku darbu.</t>
  </si>
  <si>
    <t xml:space="preserve">2. VTP E-pārvalde</t>
  </si>
  <si>
    <t xml:space="preserve">7.2.1</t>
  </si>
  <si>
    <t xml:space="preserve"> Būves informācijas modelēšanas sistēmas (BIM) ieviešana</t>
  </si>
  <si>
    <t xml:space="preserve">2.1.1. Izveidot vienotu pašvaldības komunikāciju un informācijas sistēmu</t>
  </si>
  <si>
    <t xml:space="preserve">Ieviesta būves informācijas modelēšanas sitēma (BIM)</t>
  </si>
  <si>
    <t xml:space="preserve">Ogres būvvalde</t>
  </si>
  <si>
    <t xml:space="preserve">Nav izpildīts, jo nav piešķirts budžeta finansējums.</t>
  </si>
  <si>
    <t xml:space="preserve">7.2.2</t>
  </si>
  <si>
    <t xml:space="preserve">Būvvaldes arhīva digitalizācija</t>
  </si>
  <si>
    <t xml:space="preserve">Digitalizēts būvvaldes arhīvs</t>
  </si>
  <si>
    <t xml:space="preserve">7.2.3</t>
  </si>
  <si>
    <t xml:space="preserve">Madlienas būvvaldes arhīva digitalizācija</t>
  </si>
  <si>
    <t xml:space="preserve">7.2.4</t>
  </si>
  <si>
    <t xml:space="preserve">Pašvaldības e-pakalpojumu attīstība</t>
  </si>
  <si>
    <t xml:space="preserve">2.2.1. Aktivizēt iedzīvotājus izmantot pašvaldības e-pakalpojumus</t>
  </si>
  <si>
    <t xml:space="preserve">Pašvaldības administrācijas piedāvāto e-pakalpojumu skaits vismaz 50, iedzīvotāju skaits, kas tos izmanto, vismaz 6000</t>
  </si>
  <si>
    <t xml:space="preserve">Sabiedrisko attiecību nodaļa, Kanceleja</t>
  </si>
  <si>
    <t xml:space="preserve">Pieejami 58 e-pakalpojumi, un vajadzības gadījumā tiek veidoti jauni.</t>
  </si>
  <si>
    <t xml:space="preserve">7.2.5</t>
  </si>
  <si>
    <t xml:space="preserve">Pamatinformācijas uzturēšana pašvaldības mājas lapā 2 valodās</t>
  </si>
  <si>
    <t xml:space="preserve">2.2.2. Paplašināt informācijas par pašvaldību pieejamību plašam sabiedrības lokam</t>
  </si>
  <si>
    <t xml:space="preserve">Veikta pastāvīga (vismaz 3 reizes gadā) pamatinformācijas uzturēšana pašvaldības mājas lapā par e-pakalpojumiem</t>
  </si>
  <si>
    <t xml:space="preserve">08.3301 Izdevniecība</t>
  </si>
  <si>
    <t xml:space="preserve">Pamatinformācija mājaslapā tiek uzturēta 2 valodās – latviešu un angļu.</t>
  </si>
  <si>
    <t xml:space="preserve">7.2.6</t>
  </si>
  <si>
    <t xml:space="preserve">Ogres novadā notiekošo pasākumu ikgadējā plāna izstrāde un publiskās pieejamības nodrošināšana</t>
  </si>
  <si>
    <t xml:space="preserve">Izstrādāts un interneta vidē publiski pieejams pasākumu plāns visam kārtējam gadam</t>
  </si>
  <si>
    <t xml:space="preserve">Pašvaldības mājaslapā www.ogresnovads.lv ir ievietots un tiek regulāri aktualizēts notikumu kalendārs, aptverot visu novada teritoriju. Informācija par aktuālajiem pasākumiem tiek ievietota arī pašvaldības sociālo tīklu kontos un mobilajā lietotnē "Ogres novadnieks". </t>
  </si>
  <si>
    <t xml:space="preserve">7.2.7</t>
  </si>
  <si>
    <t xml:space="preserve">2019.gadā, laika posmā no janvāra līdz martam tika ieviests EDUS sistēmas papildinājums- Finanšu nodaļas vadītāja savā e-pastā saņem atgādinājumu, ka tuvojas  līguma termiņa beigas.</t>
  </si>
  <si>
    <t xml:space="preserve">3. VTP Sabiedrības līdzdalība pārvaldes procesos</t>
  </si>
  <si>
    <t xml:space="preserve">7.3.1</t>
  </si>
  <si>
    <t xml:space="preserve">Informācijas pieejamības pilnveide novadā par lauku teritorijas aktivitātēm </t>
  </si>
  <si>
    <t xml:space="preserve">3.1.1. Sekmēt pilsonisko izglītību un iedzīvotāju līdzdalību sabiedriskajos procesos</t>
  </si>
  <si>
    <t xml:space="preserve">Pašvaldības informatīvajā izdevumā un mājaslapā pastāvīgi pieejama vispusīga informācija par lauku teritoriju aktivitātēm</t>
  </si>
  <si>
    <t xml:space="preserve">Informācija par pagastiem tiek publicēta izdevumā “Ogrēnietis” vismaz reizi mēnesī, vismaz reizi nedēļā – mājaslapā. Ikmēneša pasākumu plānā “Ogrēnietī” tiek publicēti pasākumi pagastu kultūras namos.Tiek praktizēti nodaļas darbinieku izbraukumi pagastos, attiecīgi atspoguļojot mājaslapā un arī “Ogrēnietī” pagastu aktualitātes. Madlienas, Suntažu un Ķeipenes pagasti reizi mēnesi izdod savu informatīvo izdevumu. </t>
  </si>
  <si>
    <t xml:space="preserve">7.3.2</t>
  </si>
  <si>
    <t xml:space="preserve">Atbalsts iedzīvotāju iniciatīvām sabiedrībai nozīmīgu projektu īstenošanā</t>
  </si>
  <si>
    <t xml:space="preserve">Ikgadējos pašvaldības projektu konkursos ("RADI Ogres novadam" un "Veidojam vidi ap mums" un atbalstīti vismaz 35 iedzīvotāju iniciatīvas projekti gadā</t>
  </si>
  <si>
    <t xml:space="preserve">Pašvaldības budžets (06.60006, 08.29011)</t>
  </si>
  <si>
    <t xml:space="preserve">Pašvaldības projektu konkursā "Veidojam vidi ap mums Ogres novadā'' 2019. gadā īstenoti 25 projekti, "R.A.D.I. - Ogres novadam" - 14 projekti.</t>
  </si>
  <si>
    <t xml:space="preserve">7.3.3</t>
  </si>
  <si>
    <t xml:space="preserve">Elektronisko iedzīvotāju aptauju organizēšana</t>
  </si>
  <si>
    <t xml:space="preserve">3.1.2. Izmantot IKT interaktīvās iespējas iedzīvotāju un pašvaldības komunikācijā</t>
  </si>
  <si>
    <t xml:space="preserve">Noorganizētas iedzīvotāju aptaujas par aktuāliem jautājumiem ne retāk kā reizi mēnesī</t>
  </si>
  <si>
    <t xml:space="preserve">Pašvaldības mājaslapā vismaz reizi mēnesī tiek organizētas iedzīvotāju aptaujas par aktuālajiem jautājumiem. Aptauju veidā veikts arī iedzīvotāju balsojums par skaistākajām Ziemassvētku eglītēm Ogres pilsētā un izvirzīti pretendenti “Ogres novada uzņēmēju Gada balvai”.</t>
  </si>
  <si>
    <t xml:space="preserve">7.3.4</t>
  </si>
  <si>
    <t xml:space="preserve">Pašvaldības aktivitātes sociālajos tīklos</t>
  </si>
  <si>
    <t xml:space="preserve">Veikta regulāra informācijas ievietošana sociālajos tīklos, nodrošinot informācijas pieejamību plašākam iedzīvotāju lokam</t>
  </si>
  <si>
    <t xml:space="preserve">Regulāri tiek ievietota informācija facebook, twitter, youtube un mobilajā lietotnē "Ogres novadnieks". </t>
  </si>
  <si>
    <t xml:space="preserve">7.3.5</t>
  </si>
  <si>
    <t xml:space="preserve">Atbalsts NVO projektiem</t>
  </si>
  <si>
    <t xml:space="preserve">3.1.3. Veicināt dialogu starp pašvaldību, NVO un interešu grupām</t>
  </si>
  <si>
    <t xml:space="preserve">Atbalstītas dažādas NVO iniciatīvas un projekti</t>
  </si>
  <si>
    <t xml:space="preserve">06.60009  Nevalstisko organizāciju projektu atbalstam</t>
  </si>
  <si>
    <t xml:space="preserve">Budžeta nodaļa</t>
  </si>
  <si>
    <t xml:space="preserve">Sniegts atbalsts EUR 16 230 apmērā</t>
  </si>
  <si>
    <t xml:space="preserve">4. VTP Pašvaldības mārketinga pasākumi</t>
  </si>
  <si>
    <t xml:space="preserve">7.4.1</t>
  </si>
  <si>
    <t xml:space="preserve">Ogres novadnieka karte</t>
  </si>
  <si>
    <t xml:space="preserve">4.1.1.uzdevums. Īstenot Zīmola ieviešanas plānu pašvaldībā</t>
  </si>
  <si>
    <t xml:space="preserve">Ieviesta Ogres novadnieka karte</t>
  </si>
  <si>
    <t xml:space="preserve">04.11116</t>
  </si>
  <si>
    <t xml:space="preserve">Pastāvīgi tiek aktualizēta informācija par Ogres novadnieka kartes ieviešanu, izmantošanas iespējām, pieejamajām atlaidēm; tiek popularizēts mobilās lietotnes "Ogres novadnieks" aplikācijas kods.</t>
  </si>
  <si>
    <t xml:space="preserve">7.4.2</t>
  </si>
  <si>
    <t xml:space="preserve">Ieviest kopēju pilsētas vizuālo tēlu, atbilstoši jaunajam novada zīmolam</t>
  </si>
  <si>
    <t xml:space="preserve">Ieviesta kopējais pilsētas vizuālais tēls, atbilstoši jaunajam novada zīmolam, izstrādātas dizaina vadlīnijas un piemērotas visu novada iestāžu publiskā tēla veidošanā</t>
  </si>
  <si>
    <t xml:space="preserve">Paveikts.</t>
  </si>
  <si>
    <t xml:space="preserve">2.2.3. Bezmaksas bezvadu interneta pieejas zonu paplašināšana</t>
  </si>
  <si>
    <t xml:space="preserve">1.4.3. Atskurbšanas telpu izveide Ogrē</t>
  </si>
  <si>
    <t xml:space="preserve">"Ogres novada rīcības plāns 2018.-2020. gadam"</t>
  </si>
  <si>
    <t xml:space="preserve">1.-7. ilgtermiņa prioritātes kopā</t>
  </si>
  <si>
    <t xml:space="preserve">Prioritātes nosaukums</t>
  </si>
  <si>
    <t xml:space="preserve">Kopējās izmaksas EUR 2020.gadā</t>
  </si>
  <si>
    <t xml:space="preserve">Pasākuma/ aktivitātes kopējās izmaksas EUR </t>
  </si>
  <si>
    <t xml:space="preserve">Kopā 1.-7.ilgtermiņa prioritātes</t>
  </si>
</sst>
</file>

<file path=xl/styles.xml><?xml version="1.0" encoding="utf-8"?>
<styleSheet xmlns="http://schemas.openxmlformats.org/spreadsheetml/2006/main">
  <numFmts count="13">
    <numFmt numFmtId="164" formatCode="General"/>
    <numFmt numFmtId="165" formatCode="0.0_ ;\-0.0\ "/>
    <numFmt numFmtId="166" formatCode="_-* #,##0.0_-;\-* #,##0.0_-;_-* \-??_-;_-@_-"/>
    <numFmt numFmtId="167" formatCode="#,##0.0"/>
    <numFmt numFmtId="168" formatCode="@"/>
    <numFmt numFmtId="169" formatCode="_-* #,##0_-;\-* #,##0_-;_-* \-??_-;_-@_-"/>
    <numFmt numFmtId="170" formatCode="0_ ;\-0\ "/>
    <numFmt numFmtId="171" formatCode="#,##0"/>
    <numFmt numFmtId="172" formatCode="_-* #,##0.00\ _€_-;\-* #,##0.00\ _€_-;_-* \-??\ _€_-;_-@_-"/>
    <numFmt numFmtId="173" formatCode="#,##0_ ;\-#,##0\ "/>
    <numFmt numFmtId="174" formatCode="_-* #,##0.0000_-;\-* #,##0.0000_-;_-* \-??_-;_-@_-"/>
    <numFmt numFmtId="175" formatCode="#,##0.00"/>
    <numFmt numFmtId="176" formatCode="#,##0.000"/>
  </numFmts>
  <fonts count="3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C0C0C0"/>
      <name val="Arial"/>
      <family val="2"/>
      <charset val="186"/>
    </font>
    <font>
      <sz val="14"/>
      <color rgb="FF000000"/>
      <name val="Calibri Light"/>
      <family val="2"/>
      <charset val="186"/>
    </font>
    <font>
      <sz val="10"/>
      <color rgb="FFC0C0C0"/>
      <name val="Calibri Light"/>
      <family val="1"/>
      <charset val="186"/>
    </font>
    <font>
      <sz val="10"/>
      <color rgb="FF000000"/>
      <name val="Calibri Light"/>
      <family val="1"/>
      <charset val="186"/>
    </font>
    <font>
      <b val="true"/>
      <sz val="14"/>
      <color rgb="FFFF0000"/>
      <name val="Calibri Light"/>
      <family val="2"/>
      <charset val="186"/>
    </font>
    <font>
      <sz val="14"/>
      <color rgb="FFFF0000"/>
      <name val="Calibri Light"/>
      <family val="2"/>
      <charset val="186"/>
    </font>
    <font>
      <sz val="12"/>
      <color rgb="FFFF0000"/>
      <name val="Arial"/>
      <family val="2"/>
      <charset val="186"/>
    </font>
    <font>
      <b val="true"/>
      <sz val="14"/>
      <name val="Arial"/>
      <family val="2"/>
      <charset val="186"/>
    </font>
    <font>
      <sz val="12"/>
      <name val="Arial"/>
      <family val="2"/>
      <charset val="186"/>
    </font>
    <font>
      <b val="true"/>
      <sz val="12"/>
      <name val="Arial"/>
      <family val="2"/>
      <charset val="186"/>
    </font>
    <font>
      <b val="true"/>
      <sz val="10"/>
      <name val="Arial"/>
      <family val="2"/>
      <charset val="186"/>
    </font>
    <font>
      <i val="true"/>
      <sz val="12"/>
      <color rgb="FF0000FF"/>
      <name val="Arial"/>
      <family val="2"/>
      <charset val="186"/>
    </font>
    <font>
      <i val="true"/>
      <sz val="10"/>
      <color rgb="FF0000FF"/>
      <name val="Arial"/>
      <family val="2"/>
      <charset val="186"/>
    </font>
    <font>
      <sz val="9"/>
      <name val="Arial"/>
      <family val="2"/>
      <charset val="186"/>
    </font>
    <font>
      <sz val="10"/>
      <color rgb="FF000000"/>
      <name val="Arial"/>
      <family val="2"/>
      <charset val="186"/>
    </font>
    <font>
      <sz val="10"/>
      <color rgb="FFFF0000"/>
      <name val="Arial"/>
      <family val="2"/>
      <charset val="186"/>
    </font>
    <font>
      <sz val="12"/>
      <color rgb="FF000000"/>
      <name val="Times New Roman"/>
      <family val="1"/>
      <charset val="186"/>
    </font>
    <font>
      <sz val="11"/>
      <color rgb="FFC0C0C0"/>
      <name val="Times New Roman"/>
      <family val="1"/>
      <charset val="186"/>
    </font>
    <font>
      <sz val="11"/>
      <name val="Times New Roman"/>
      <family val="1"/>
      <charset val="186"/>
    </font>
    <font>
      <strike val="true"/>
      <sz val="11"/>
      <color rgb="FFC0C0C0"/>
      <name val="Times New Roman"/>
      <family val="1"/>
      <charset val="186"/>
    </font>
    <font>
      <sz val="10"/>
      <color rgb="FFC0C0C0"/>
      <name val="Times New Roman"/>
      <family val="1"/>
      <charset val="186"/>
    </font>
    <font>
      <sz val="11"/>
      <name val="Arial"/>
      <family val="2"/>
      <charset val="186"/>
    </font>
    <font>
      <b val="true"/>
      <sz val="11"/>
      <name val="Arial"/>
      <family val="2"/>
      <charset val="186"/>
    </font>
    <font>
      <sz val="11"/>
      <color rgb="FF000000"/>
      <name val="Times New Roman"/>
      <family val="1"/>
      <charset val="186"/>
    </font>
    <font>
      <sz val="12"/>
      <color rgb="FF000000"/>
      <name val="Arial"/>
      <family val="2"/>
      <charset val="186"/>
    </font>
    <font>
      <sz val="10"/>
      <color rgb="FF000000"/>
      <name val="Calibri"/>
      <family val="2"/>
      <charset val="186"/>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17">
    <border diagonalUp="false" diagonalDown="false">
      <left/>
      <right/>
      <top/>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9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21"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3" borderId="8" xfId="0" applyFont="true" applyBorder="true" applyAlignment="true" applyProtection="false">
      <alignment horizontal="general" vertical="center" textRotation="0" wrapText="false" indent="0" shrinkToFit="false"/>
      <protection locked="true" hidden="false"/>
    </xf>
    <xf numFmtId="171" fontId="15" fillId="3" borderId="8" xfId="0" applyFont="true" applyBorder="true" applyAlignment="true" applyProtection="false">
      <alignment horizontal="center" vertical="center" textRotation="0" wrapText="false" indent="0" shrinkToFit="false"/>
      <protection locked="true" hidden="false"/>
    </xf>
    <xf numFmtId="168" fontId="15" fillId="3" borderId="4" xfId="0" applyFont="true" applyBorder="true" applyAlignment="true" applyProtection="false">
      <alignment horizontal="center" vertical="center" textRotation="0" wrapText="true" indent="0" shrinkToFit="false"/>
      <protection locked="true" hidden="false"/>
    </xf>
    <xf numFmtId="169" fontId="15" fillId="3" borderId="4"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left" vertical="center" textRotation="0" wrapText="true" indent="0" shrinkToFit="false"/>
      <protection locked="true" hidden="false"/>
    </xf>
    <xf numFmtId="166" fontId="4" fillId="4" borderId="4" xfId="15" applyFont="true" applyBorder="true" applyAlignment="true" applyProtection="true">
      <alignment horizontal="center" vertical="center" textRotation="0" wrapText="true" indent="0" shrinkToFit="false"/>
      <protection locked="true" hidden="false"/>
    </xf>
    <xf numFmtId="166" fontId="4" fillId="4" borderId="8" xfId="15" applyFont="true" applyBorder="true" applyAlignment="true" applyProtection="true">
      <alignment horizontal="center" vertical="center" textRotation="0" wrapText="true" indent="0" shrinkToFit="false"/>
      <protection locked="true" hidden="false"/>
    </xf>
    <xf numFmtId="171" fontId="4" fillId="4" borderId="8" xfId="15" applyFont="true" applyBorder="true" applyAlignment="true" applyProtection="true">
      <alignment horizontal="center" vertical="center" textRotation="0" wrapText="false" indent="0" shrinkToFit="false"/>
      <protection locked="true" hidden="false"/>
    </xf>
    <xf numFmtId="168" fontId="4" fillId="4" borderId="4" xfId="0" applyFont="true" applyBorder="true" applyAlignment="true" applyProtection="false">
      <alignment horizontal="center" vertical="center" textRotation="0" wrapText="true" indent="0" shrinkToFit="false"/>
      <protection locked="true" hidden="false"/>
    </xf>
    <xf numFmtId="169" fontId="4" fillId="4" borderId="4" xfId="0" applyFont="true" applyBorder="true" applyAlignment="true" applyProtection="false">
      <alignment horizontal="center" vertical="center" textRotation="0" wrapText="true" indent="0" shrinkToFit="false"/>
      <protection locked="true" hidden="false"/>
    </xf>
    <xf numFmtId="166" fontId="4" fillId="4" borderId="4"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19" fillId="0" borderId="4" xfId="21" applyFont="true" applyBorder="true" applyAlignment="true" applyProtection="false">
      <alignment horizontal="general" vertical="center" textRotation="0" wrapText="true" indent="0" shrinkToFit="false"/>
      <protection locked="true" hidden="false"/>
    </xf>
    <xf numFmtId="166" fontId="19" fillId="0" borderId="9" xfId="21" applyFont="true" applyBorder="true" applyAlignment="true" applyProtection="false">
      <alignment horizontal="center" vertical="center" textRotation="0" wrapText="true" indent="0" shrinkToFit="false"/>
      <protection locked="true" hidden="false"/>
    </xf>
    <xf numFmtId="166" fontId="19" fillId="0" borderId="10" xfId="21" applyFont="true" applyBorder="true" applyAlignment="true" applyProtection="false">
      <alignment horizontal="center" vertical="center" textRotation="0" wrapText="true" indent="0" shrinkToFit="false"/>
      <protection locked="true" hidden="false"/>
    </xf>
    <xf numFmtId="171" fontId="19" fillId="0" borderId="8" xfId="21" applyFont="true" applyBorder="true" applyAlignment="true" applyProtection="false">
      <alignment horizontal="center" vertical="center" textRotation="0" wrapText="false" indent="0" shrinkToFit="false"/>
      <protection locked="true" hidden="false"/>
    </xf>
    <xf numFmtId="171" fontId="19" fillId="0" borderId="4" xfId="21" applyFont="true" applyBorder="true" applyAlignment="true" applyProtection="false">
      <alignment horizontal="center" vertical="center" textRotation="0" wrapText="false" indent="0" shrinkToFit="false"/>
      <protection locked="true" hidden="false"/>
    </xf>
    <xf numFmtId="168" fontId="19" fillId="0" borderId="9" xfId="21" applyFont="true" applyBorder="true" applyAlignment="true" applyProtection="false">
      <alignment horizontal="center" vertical="center" textRotation="0" wrapText="true" indent="0" shrinkToFit="false"/>
      <protection locked="true" hidden="false"/>
    </xf>
    <xf numFmtId="170" fontId="4" fillId="0" borderId="9" xfId="21" applyFont="true" applyBorder="true" applyAlignment="true" applyProtection="false">
      <alignment horizontal="center" vertical="center" textRotation="0" wrapText="true" indent="0" shrinkToFit="false"/>
      <protection locked="true" hidden="false"/>
    </xf>
    <xf numFmtId="166" fontId="4" fillId="0" borderId="9" xfId="21"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6" fontId="4" fillId="0" borderId="8" xfId="21" applyFont="true" applyBorder="true" applyAlignment="true" applyProtection="false">
      <alignment horizontal="center" vertical="center" textRotation="0" wrapText="true" indent="0" shrinkToFit="false"/>
      <protection locked="true" hidden="false"/>
    </xf>
    <xf numFmtId="171" fontId="4" fillId="0" borderId="8" xfId="21" applyFont="true" applyBorder="true" applyAlignment="true" applyProtection="false">
      <alignment horizontal="center" vertical="center" textRotation="0" wrapText="false" indent="0" shrinkToFit="false"/>
      <protection locked="true" hidden="false"/>
    </xf>
    <xf numFmtId="171" fontId="4" fillId="0" borderId="4" xfId="21"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6" fontId="4" fillId="2" borderId="4" xfId="21" applyFont="true" applyBorder="true" applyAlignment="true" applyProtection="false">
      <alignment horizontal="general" vertical="center" textRotation="0" wrapText="true" indent="0" shrinkToFit="false"/>
      <protection locked="true" hidden="false"/>
    </xf>
    <xf numFmtId="166" fontId="4" fillId="2" borderId="4" xfId="21" applyFont="true" applyBorder="true" applyAlignment="true" applyProtection="false">
      <alignment horizontal="center" vertical="center" textRotation="0" wrapText="true" indent="0" shrinkToFit="false"/>
      <protection locked="true" hidden="false"/>
    </xf>
    <xf numFmtId="166" fontId="4" fillId="2" borderId="8" xfId="21" applyFont="true" applyBorder="true" applyAlignment="true" applyProtection="false">
      <alignment horizontal="center" vertical="center" textRotation="0" wrapText="true" indent="0" shrinkToFit="false"/>
      <protection locked="true" hidden="false"/>
    </xf>
    <xf numFmtId="171" fontId="4" fillId="2" borderId="8" xfId="21" applyFont="true" applyBorder="true" applyAlignment="true" applyProtection="false">
      <alignment horizontal="center" vertical="center" textRotation="0" wrapText="false" indent="0" shrinkToFit="false"/>
      <protection locked="true" hidden="false"/>
    </xf>
    <xf numFmtId="171" fontId="4" fillId="2" borderId="4" xfId="21" applyFont="true" applyBorder="true" applyAlignment="true" applyProtection="false">
      <alignment horizontal="center" vertical="center" textRotation="0" wrapText="false" indent="0" shrinkToFit="false"/>
      <protection locked="true" hidden="false"/>
    </xf>
    <xf numFmtId="171" fontId="19" fillId="2" borderId="4" xfId="21" applyFont="true" applyBorder="true" applyAlignment="true" applyProtection="false">
      <alignment horizontal="center" vertical="center" textRotation="0" wrapText="false" indent="0" shrinkToFit="false"/>
      <protection locked="true" hidden="false"/>
    </xf>
    <xf numFmtId="168" fontId="4" fillId="2" borderId="9" xfId="21" applyFont="true" applyBorder="true" applyAlignment="true" applyProtection="false">
      <alignment horizontal="center" vertical="center" textRotation="0" wrapText="true" indent="0" shrinkToFit="false"/>
      <protection locked="true" hidden="false"/>
    </xf>
    <xf numFmtId="170" fontId="4" fillId="2" borderId="9" xfId="21" applyFont="true" applyBorder="true" applyAlignment="true" applyProtection="false">
      <alignment horizontal="center" vertical="center" textRotation="0" wrapText="true" indent="0" shrinkToFit="false"/>
      <protection locked="true" hidden="false"/>
    </xf>
    <xf numFmtId="166" fontId="4" fillId="2" borderId="9" xfId="21" applyFont="true" applyBorder="true" applyAlignment="true" applyProtection="false">
      <alignment horizontal="center" vertical="center" textRotation="0" wrapText="true" indent="0" shrinkToFit="false"/>
      <protection locked="true" hidden="false"/>
    </xf>
    <xf numFmtId="166" fontId="4" fillId="2" borderId="9" xfId="21" applyFont="fals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6" fontId="19" fillId="0" borderId="8" xfId="21" applyFont="true" applyBorder="true" applyAlignment="true" applyProtection="false">
      <alignment horizontal="center" vertical="center" textRotation="0" wrapText="true" indent="0" shrinkToFit="false"/>
      <protection locked="true" hidden="false"/>
    </xf>
    <xf numFmtId="170" fontId="4" fillId="0" borderId="4" xfId="21"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21" applyFont="true" applyBorder="true" applyAlignment="true" applyProtection="false">
      <alignment horizontal="center" vertical="center" textRotation="0" wrapText="true" indent="0" shrinkToFit="false"/>
      <protection locked="true" hidden="false"/>
    </xf>
    <xf numFmtId="170" fontId="4" fillId="2" borderId="4" xfId="21" applyFont="true" applyBorder="true" applyAlignment="true" applyProtection="false">
      <alignment horizontal="center" vertical="center" textRotation="0" wrapText="true" indent="0" shrinkToFit="false"/>
      <protection locked="true" hidden="false"/>
    </xf>
    <xf numFmtId="166" fontId="19" fillId="2" borderId="4" xfId="21" applyFont="true" applyBorder="true" applyAlignment="true" applyProtection="false">
      <alignment horizontal="general" vertical="center" textRotation="0" wrapText="true" indent="0" shrinkToFit="false"/>
      <protection locked="true" hidden="false"/>
    </xf>
    <xf numFmtId="166" fontId="19" fillId="2" borderId="4" xfId="21" applyFont="true" applyBorder="true" applyAlignment="true" applyProtection="false">
      <alignment horizontal="center" vertical="center" textRotation="0" wrapText="true" indent="0" shrinkToFit="false"/>
      <protection locked="true" hidden="false"/>
    </xf>
    <xf numFmtId="166" fontId="19" fillId="2" borderId="8" xfId="21" applyFont="true" applyBorder="true" applyAlignment="true" applyProtection="false">
      <alignment horizontal="center" vertical="center" textRotation="0" wrapText="true" indent="0" shrinkToFit="false"/>
      <protection locked="true" hidden="false"/>
    </xf>
    <xf numFmtId="171" fontId="19" fillId="2" borderId="8" xfId="21" applyFont="true" applyBorder="true" applyAlignment="true" applyProtection="false">
      <alignment horizontal="center" vertical="center" textRotation="0" wrapText="false" indent="0" shrinkToFit="false"/>
      <protection locked="true" hidden="false"/>
    </xf>
    <xf numFmtId="168" fontId="19" fillId="2" borderId="4" xfId="21" applyFont="true" applyBorder="true" applyAlignment="true" applyProtection="false">
      <alignment horizontal="center"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9" fillId="0" borderId="9"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5" fontId="19" fillId="2" borderId="9" xfId="0" applyFont="true" applyBorder="true" applyAlignment="true" applyProtection="false">
      <alignment horizontal="center" vertical="center" textRotation="0" wrapText="false" indent="0" shrinkToFit="false"/>
      <protection locked="true" hidden="false"/>
    </xf>
    <xf numFmtId="168" fontId="19" fillId="2" borderId="9" xfId="21"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6" fontId="19" fillId="2" borderId="9"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8" fontId="19" fillId="0" borderId="8" xfId="21" applyFont="true" applyBorder="true" applyAlignment="true" applyProtection="false">
      <alignment horizontal="center" vertical="center" textRotation="0" wrapText="true" indent="0" shrinkToFit="false"/>
      <protection locked="true" hidden="false"/>
    </xf>
    <xf numFmtId="168" fontId="4" fillId="0" borderId="4" xfId="21"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19" fillId="2" borderId="4" xfId="21" applyFont="true" applyBorder="true" applyAlignment="true" applyProtection="false">
      <alignment horizontal="general" vertical="top" textRotation="0" wrapText="true" indent="0" shrinkToFit="false"/>
      <protection locked="true" hidden="false"/>
    </xf>
    <xf numFmtId="168" fontId="19" fillId="2" borderId="8" xfId="21"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9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0" fontId="15" fillId="0" borderId="13" xfId="0" applyFont="true" applyBorder="true" applyAlignment="true" applyProtection="false">
      <alignment horizontal="center" vertical="center" textRotation="0" wrapText="true" indent="0" shrinkToFit="false"/>
      <protection locked="true" hidden="false"/>
    </xf>
    <xf numFmtId="170" fontId="4" fillId="4" borderId="4"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8" fontId="15" fillId="0" borderId="9"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left" vertical="center" textRotation="0" wrapText="true" indent="0" shrinkToFit="false"/>
      <protection locked="true" hidden="false"/>
    </xf>
    <xf numFmtId="166" fontId="19" fillId="2" borderId="4" xfId="21"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6" fontId="19" fillId="0" borderId="4" xfId="21"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6" fontId="19" fillId="0" borderId="8" xfId="21" applyFont="true" applyBorder="true" applyAlignment="true" applyProtection="false">
      <alignment horizontal="general" vertical="top" textRotation="0" wrapText="true" indent="0" shrinkToFit="false"/>
      <protection locked="true" hidden="false"/>
    </xf>
    <xf numFmtId="174" fontId="4" fillId="0" borderId="8"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2" borderId="4" xfId="21" applyFont="true" applyBorder="true" applyAlignment="true" applyProtection="false">
      <alignment horizontal="left" vertical="center" textRotation="0" wrapText="true" indent="0" shrinkToFit="false"/>
      <protection locked="true" hidden="false"/>
    </xf>
    <xf numFmtId="166" fontId="4" fillId="2" borderId="4" xfId="21"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4" fillId="4" borderId="4" xfId="0" applyFont="true" applyBorder="true" applyAlignment="true" applyProtection="false">
      <alignment horizontal="general" vertical="center" textRotation="0" wrapText="true" indent="0" shrinkToFit="false"/>
      <protection locked="true" hidden="false"/>
    </xf>
    <xf numFmtId="171" fontId="4" fillId="0" borderId="8" xfId="21" applyFont="false" applyBorder="true" applyAlignment="true" applyProtection="false">
      <alignment horizontal="center" vertical="center" textRotation="0" wrapText="false" indent="0" shrinkToFit="false"/>
      <protection locked="true" hidden="false"/>
    </xf>
    <xf numFmtId="171" fontId="4" fillId="0" borderId="4" xfId="21" applyFont="fals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9" fillId="0" borderId="9" xfId="21"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76" fontId="4"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5" fontId="4" fillId="0" borderId="8" xfId="21" applyFont="false" applyBorder="true" applyAlignment="true" applyProtection="false">
      <alignment horizontal="center" vertical="center" textRotation="0" wrapText="false" indent="0" shrinkToFit="false"/>
      <protection locked="true" hidden="false"/>
    </xf>
    <xf numFmtId="176" fontId="4" fillId="0" borderId="4" xfId="21" applyFont="false" applyBorder="true" applyAlignment="true" applyProtection="false">
      <alignment horizontal="center" vertical="center" textRotation="0" wrapText="false" indent="0" shrinkToFit="false"/>
      <protection locked="true" hidden="false"/>
    </xf>
    <xf numFmtId="167" fontId="19" fillId="0" borderId="4" xfId="21" applyFont="true" applyBorder="true" applyAlignment="true" applyProtection="false">
      <alignment horizontal="center" vertical="center" textRotation="0" wrapText="false" indent="0" shrinkToFit="false"/>
      <protection locked="true" hidden="false"/>
    </xf>
    <xf numFmtId="166" fontId="4" fillId="0" borderId="8" xfId="21"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76" fontId="4" fillId="0" borderId="8" xfId="21" applyFont="false" applyBorder="true" applyAlignment="true" applyProtection="false">
      <alignment horizontal="center" vertical="center" textRotation="0" wrapText="false" indent="0" shrinkToFit="false"/>
      <protection locked="true" hidden="false"/>
    </xf>
    <xf numFmtId="167" fontId="19" fillId="0" borderId="8" xfId="21"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2" borderId="4" xfId="21" applyFont="false" applyBorder="true" applyAlignment="true" applyProtection="false">
      <alignment horizontal="general" vertical="center" textRotation="0" wrapText="true" indent="0" shrinkToFit="false"/>
      <protection locked="true" hidden="false"/>
    </xf>
    <xf numFmtId="166" fontId="4" fillId="2" borderId="8" xfId="21" applyFont="false" applyBorder="true" applyAlignment="true" applyProtection="false">
      <alignment horizontal="left" vertical="center" textRotation="0" wrapText="true" indent="0" shrinkToFit="false"/>
      <protection locked="true" hidden="false"/>
    </xf>
    <xf numFmtId="175" fontId="4" fillId="2" borderId="8" xfId="21" applyFont="false" applyBorder="true" applyAlignment="true" applyProtection="false">
      <alignment horizontal="center" vertical="center" textRotation="0" wrapText="false" indent="0" shrinkToFit="false"/>
      <protection locked="true" hidden="false"/>
    </xf>
    <xf numFmtId="176" fontId="4" fillId="2" borderId="8" xfId="21" applyFont="false" applyBorder="true" applyAlignment="true" applyProtection="false">
      <alignment horizontal="center" vertical="center" textRotation="0" wrapText="false" indent="0" shrinkToFit="false"/>
      <protection locked="true" hidden="false"/>
    </xf>
    <xf numFmtId="167" fontId="19" fillId="2" borderId="8" xfId="21" applyFont="true" applyBorder="true" applyAlignment="true" applyProtection="false">
      <alignment horizontal="center" vertical="center" textRotation="0" wrapText="false" indent="0" shrinkToFit="false"/>
      <protection locked="true" hidden="false"/>
    </xf>
    <xf numFmtId="168" fontId="4" fillId="2" borderId="9" xfId="21" applyFont="false" applyBorder="true" applyAlignment="true" applyProtection="false">
      <alignment horizontal="center" vertical="center" textRotation="0" wrapText="true" indent="0" shrinkToFit="false"/>
      <protection locked="true" hidden="false"/>
    </xf>
    <xf numFmtId="170" fontId="4" fillId="2" borderId="9" xfId="21" applyFont="fals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2" borderId="8" xfId="21" applyFont="false" applyBorder="true" applyAlignment="true" applyProtection="false">
      <alignment horizontal="center" vertical="center" textRotation="0" wrapText="true" indent="0" shrinkToFit="false"/>
      <protection locked="true" hidden="false"/>
    </xf>
    <xf numFmtId="171" fontId="4" fillId="2" borderId="8" xfId="21" applyFont="false" applyBorder="true" applyAlignment="true" applyProtection="false">
      <alignment horizontal="center" vertical="center" textRotation="0" wrapText="false" indent="0" shrinkToFit="false"/>
      <protection locked="true" hidden="false"/>
    </xf>
    <xf numFmtId="171" fontId="4" fillId="2" borderId="4" xfId="21" applyFont="fals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6" fontId="29" fillId="0" borderId="8" xfId="21" applyFont="true" applyBorder="true" applyAlignment="true" applyProtection="false">
      <alignment horizontal="center" vertical="center" textRotation="0" wrapText="true" indent="0" shrinkToFit="false"/>
      <protection locked="true" hidden="false"/>
    </xf>
    <xf numFmtId="171" fontId="29" fillId="0" borderId="8" xfId="21" applyFont="true" applyBorder="true" applyAlignment="true" applyProtection="false">
      <alignment horizontal="center" vertical="center" textRotation="0" wrapText="false" indent="0" shrinkToFit="false"/>
      <protection locked="true" hidden="false"/>
    </xf>
    <xf numFmtId="171" fontId="29" fillId="0" borderId="4" xfId="21"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6" fontId="19" fillId="0" borderId="15" xfId="0" applyFont="true" applyBorder="true" applyAlignment="true" applyProtection="false">
      <alignment horizontal="general" vertical="center" textRotation="0" wrapText="true" indent="0" shrinkToFit="false"/>
      <protection locked="true" hidden="false"/>
    </xf>
    <xf numFmtId="166" fontId="4" fillId="0" borderId="4" xfId="21"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4" fillId="0" borderId="9" xfId="21"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9" fillId="2" borderId="4" xfId="21" applyFont="true" applyBorder="true" applyAlignment="true" applyProtection="false">
      <alignment horizontal="center" vertical="center" textRotation="0" wrapText="false" indent="0" shrinkToFit="false"/>
      <protection locked="true" hidden="false"/>
    </xf>
    <xf numFmtId="166" fontId="19" fillId="0" borderId="4"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top" textRotation="0" wrapText="true" indent="0" shrinkToFit="true"/>
      <protection locked="true" hidden="false"/>
    </xf>
    <xf numFmtId="166" fontId="19" fillId="0" borderId="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false">
      <alignment horizontal="general" vertical="top" textRotation="0" wrapText="true" indent="0" shrinkToFit="false"/>
      <protection locked="true" hidden="false"/>
    </xf>
    <xf numFmtId="166" fontId="19" fillId="0" borderId="15" xfId="0" applyFont="true" applyBorder="true" applyAlignment="true" applyProtection="false">
      <alignment horizontal="general" vertical="top" textRotation="0" wrapText="true" indent="0" shrinkToFit="false"/>
      <protection locked="true" hidden="false"/>
    </xf>
    <xf numFmtId="166" fontId="19" fillId="0" borderId="14"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4" fillId="0" borderId="9"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8" fontId="4" fillId="0" borderId="9" xfId="21" applyFont="true" applyBorder="true" applyAlignment="true" applyProtection="false">
      <alignment horizontal="left" vertical="top"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6" fontId="4" fillId="2" borderId="4" xfId="21" applyFont="true" applyBorder="true" applyAlignment="true" applyProtection="false">
      <alignment horizontal="general" vertical="top" textRotation="0" wrapText="true" indent="0" shrinkToFit="false"/>
      <protection locked="true" hidden="false"/>
    </xf>
    <xf numFmtId="175" fontId="4" fillId="2" borderId="8" xfId="21" applyFont="true" applyBorder="true" applyAlignment="true" applyProtection="false">
      <alignment horizontal="center" vertical="center" textRotation="0" wrapText="false" indent="0" shrinkToFit="false"/>
      <protection locked="true" hidden="false"/>
    </xf>
    <xf numFmtId="176" fontId="4" fillId="2" borderId="8" xfId="21"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6" fontId="4" fillId="0" borderId="9" xfId="21" applyFont="fals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42.41"/>
    <col collapsed="false" customWidth="true" hidden="false" outlineLevel="0" max="3" min="3" style="3" width="45.13"/>
    <col collapsed="false" customWidth="true" hidden="false" outlineLevel="0" max="4" min="4" style="3" width="14.28"/>
    <col collapsed="false" customWidth="true" hidden="false" outlineLevel="0" max="5" min="5" style="3" width="32.7"/>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25.7"/>
    <col collapsed="false" customWidth="true" hidden="false" outlineLevel="0" max="11" min="11" style="7" width="12.28"/>
    <col collapsed="false" customWidth="true" hidden="false" outlineLevel="0" max="12" min="12" style="8" width="23.41"/>
    <col collapsed="false" customWidth="true" hidden="false" outlineLevel="0" max="13" min="13" style="8" width="47.41"/>
    <col collapsed="false" customWidth="false" hidden="false" outlineLevel="0" max="14" min="14" style="9" width="9.14"/>
    <col collapsed="false" customWidth="true" hidden="false" outlineLevel="0" max="18" min="15" style="9" width="46.42"/>
    <col collapsed="false" customWidth="false" hidden="false" outlineLevel="0" max="39" min="19" style="10" width="9.14"/>
    <col collapsed="false" customWidth="false" hidden="false" outlineLevel="0" max="257" min="40" style="3" width="9.14"/>
  </cols>
  <sheetData>
    <row r="1" s="14" customFormat="true" ht="101.25" hidden="false" customHeight="true" outlineLevel="0" collapsed="false">
      <c r="A1" s="11" t="s">
        <v>0</v>
      </c>
      <c r="B1" s="11"/>
      <c r="C1" s="11"/>
      <c r="D1" s="11"/>
      <c r="E1" s="11"/>
      <c r="F1" s="11"/>
      <c r="G1" s="11"/>
      <c r="H1" s="11"/>
      <c r="I1" s="11"/>
      <c r="J1" s="11"/>
      <c r="K1" s="11"/>
      <c r="L1" s="11"/>
      <c r="M1" s="11"/>
      <c r="N1" s="12"/>
      <c r="O1" s="12"/>
      <c r="P1" s="12"/>
      <c r="Q1" s="12"/>
      <c r="R1" s="12"/>
      <c r="S1" s="13"/>
      <c r="T1" s="13"/>
      <c r="U1" s="13"/>
      <c r="V1" s="13"/>
      <c r="W1" s="13"/>
      <c r="X1" s="13"/>
      <c r="Y1" s="13"/>
      <c r="Z1" s="13"/>
      <c r="AA1" s="13"/>
      <c r="AB1" s="13"/>
      <c r="AC1" s="13"/>
      <c r="AD1" s="13"/>
      <c r="AE1" s="13"/>
      <c r="AF1" s="13"/>
      <c r="AG1" s="13"/>
      <c r="AH1" s="13"/>
      <c r="AI1" s="13"/>
      <c r="AJ1" s="13"/>
      <c r="AK1" s="13"/>
      <c r="AL1" s="13"/>
      <c r="AM1" s="13"/>
      <c r="AN1" s="13"/>
    </row>
    <row r="2" s="14" customFormat="true" ht="19.5" hidden="false" customHeight="true" outlineLevel="0" collapsed="false">
      <c r="A2" s="15"/>
      <c r="B2" s="15"/>
      <c r="C2" s="15"/>
      <c r="D2" s="15"/>
      <c r="E2" s="15"/>
      <c r="F2" s="15"/>
      <c r="G2" s="15"/>
      <c r="H2" s="15"/>
      <c r="I2" s="15"/>
      <c r="J2" s="15"/>
      <c r="K2" s="15"/>
      <c r="L2" s="15"/>
      <c r="M2" s="13"/>
      <c r="N2" s="12"/>
      <c r="O2" s="12"/>
      <c r="P2" s="12"/>
      <c r="Q2" s="12"/>
      <c r="R2" s="12"/>
      <c r="S2" s="13"/>
      <c r="T2" s="13"/>
      <c r="U2" s="13"/>
      <c r="V2" s="13"/>
      <c r="W2" s="13"/>
      <c r="X2" s="13"/>
      <c r="Y2" s="13"/>
      <c r="Z2" s="13"/>
      <c r="AA2" s="13"/>
      <c r="AB2" s="13"/>
      <c r="AC2" s="13"/>
      <c r="AD2" s="13"/>
      <c r="AE2" s="13"/>
      <c r="AF2" s="13"/>
      <c r="AG2" s="13"/>
      <c r="AH2" s="13"/>
      <c r="AI2" s="13"/>
      <c r="AJ2" s="13"/>
      <c r="AK2" s="13"/>
      <c r="AL2" s="13"/>
      <c r="AM2" s="13"/>
      <c r="AN2" s="13"/>
    </row>
    <row r="3" s="14" customFormat="true" ht="20.25" hidden="false" customHeight="true" outlineLevel="0" collapsed="false">
      <c r="A3" s="16"/>
      <c r="B3" s="16"/>
      <c r="C3" s="16"/>
      <c r="D3" s="16"/>
      <c r="E3" s="16"/>
      <c r="F3" s="16"/>
      <c r="G3" s="16"/>
      <c r="H3" s="16"/>
      <c r="I3" s="16"/>
      <c r="J3" s="16"/>
      <c r="K3" s="16"/>
      <c r="L3" s="16"/>
      <c r="M3" s="13"/>
      <c r="N3" s="12"/>
      <c r="O3" s="12"/>
      <c r="P3" s="12"/>
      <c r="Q3" s="12"/>
      <c r="R3" s="12"/>
      <c r="S3" s="13"/>
      <c r="T3" s="13"/>
      <c r="U3" s="13"/>
      <c r="V3" s="13"/>
      <c r="W3" s="13"/>
      <c r="X3" s="13"/>
      <c r="Y3" s="13"/>
      <c r="Z3" s="13"/>
      <c r="AA3" s="13"/>
      <c r="AB3" s="13"/>
      <c r="AC3" s="13"/>
      <c r="AD3" s="13"/>
      <c r="AE3" s="13"/>
      <c r="AF3" s="13"/>
      <c r="AG3" s="13"/>
      <c r="AH3" s="13"/>
      <c r="AI3" s="13"/>
      <c r="AJ3" s="13"/>
      <c r="AK3" s="13"/>
      <c r="AL3" s="13"/>
      <c r="AM3" s="13"/>
      <c r="AN3" s="13"/>
    </row>
    <row r="4" customFormat="false" ht="12.75" hidden="false" customHeight="true" outlineLevel="0" collapsed="false">
      <c r="A4" s="17"/>
      <c r="B4" s="17"/>
      <c r="C4" s="17"/>
      <c r="D4" s="17"/>
      <c r="E4" s="17"/>
      <c r="F4" s="17"/>
      <c r="G4" s="17"/>
      <c r="H4" s="17"/>
      <c r="I4" s="17"/>
      <c r="J4" s="17"/>
      <c r="K4" s="17"/>
      <c r="L4" s="17"/>
      <c r="M4" s="18"/>
    </row>
    <row r="5" customFormat="false" ht="16.5" hidden="false" customHeight="true" outlineLevel="0" collapsed="false">
      <c r="A5" s="17"/>
      <c r="B5" s="17"/>
      <c r="C5" s="17"/>
      <c r="D5" s="17"/>
      <c r="E5" s="17"/>
      <c r="F5" s="17"/>
      <c r="G5" s="17"/>
      <c r="H5" s="17"/>
      <c r="I5" s="17"/>
      <c r="J5" s="17"/>
      <c r="K5" s="17"/>
      <c r="L5" s="17"/>
      <c r="M5" s="18"/>
    </row>
    <row r="6" customFormat="false" ht="43.5" hidden="false" customHeight="true" outlineLevel="0" collapsed="false">
      <c r="A6" s="19" t="s">
        <v>1</v>
      </c>
      <c r="B6" s="19"/>
      <c r="C6" s="19"/>
      <c r="D6" s="19"/>
      <c r="E6" s="19"/>
      <c r="F6" s="19"/>
      <c r="G6" s="19"/>
      <c r="H6" s="19"/>
      <c r="I6" s="19"/>
      <c r="J6" s="19"/>
      <c r="K6" s="20"/>
      <c r="L6" s="20"/>
      <c r="M6" s="18"/>
    </row>
    <row r="7" customFormat="false" ht="43.5" hidden="false" customHeight="true" outlineLevel="0" collapsed="false">
      <c r="A7" s="21" t="s">
        <v>2</v>
      </c>
      <c r="B7" s="21"/>
      <c r="C7" s="21"/>
      <c r="D7" s="21"/>
      <c r="E7" s="21"/>
      <c r="F7" s="21"/>
      <c r="G7" s="21"/>
      <c r="H7" s="21"/>
      <c r="I7" s="21"/>
      <c r="J7" s="21"/>
      <c r="K7" s="20"/>
      <c r="L7" s="20"/>
      <c r="M7" s="18"/>
    </row>
    <row r="8" customFormat="false" ht="12.75" hidden="false" customHeight="true" outlineLevel="0" collapsed="false">
      <c r="A8" s="22" t="s">
        <v>3</v>
      </c>
      <c r="B8" s="23" t="s">
        <v>4</v>
      </c>
      <c r="C8" s="24" t="s">
        <v>5</v>
      </c>
      <c r="D8" s="25" t="s">
        <v>6</v>
      </c>
      <c r="E8" s="25" t="s">
        <v>7</v>
      </c>
      <c r="F8" s="26" t="s">
        <v>8</v>
      </c>
      <c r="G8" s="27" t="s">
        <v>9</v>
      </c>
      <c r="H8" s="27" t="s">
        <v>10</v>
      </c>
      <c r="I8" s="28" t="s">
        <v>11</v>
      </c>
      <c r="J8" s="29" t="s">
        <v>12</v>
      </c>
      <c r="K8" s="30" t="s">
        <v>13</v>
      </c>
      <c r="L8" s="31" t="s">
        <v>14</v>
      </c>
      <c r="M8" s="32" t="s">
        <v>15</v>
      </c>
    </row>
    <row r="9" customFormat="false" ht="12.75" hidden="false" customHeight="true" outlineLevel="0" collapsed="false">
      <c r="A9" s="22"/>
      <c r="B9" s="23"/>
      <c r="C9" s="24"/>
      <c r="D9" s="25"/>
      <c r="E9" s="25"/>
      <c r="F9" s="26"/>
      <c r="G9" s="27"/>
      <c r="H9" s="27"/>
      <c r="I9" s="28"/>
      <c r="J9" s="29"/>
      <c r="K9" s="30"/>
      <c r="L9" s="31"/>
      <c r="M9" s="32"/>
    </row>
    <row r="10" customFormat="false" ht="15" hidden="false" customHeight="true" outlineLevel="0" collapsed="false">
      <c r="A10" s="22"/>
      <c r="B10" s="23"/>
      <c r="C10" s="24"/>
      <c r="D10" s="25"/>
      <c r="E10" s="25"/>
      <c r="F10" s="26"/>
      <c r="G10" s="27"/>
      <c r="H10" s="27"/>
      <c r="I10" s="28"/>
      <c r="J10" s="29"/>
      <c r="K10" s="30"/>
      <c r="L10" s="31"/>
      <c r="M10" s="32"/>
    </row>
    <row r="11" customFormat="false" ht="107.25" hidden="false" customHeight="true" outlineLevel="0" collapsed="false">
      <c r="A11" s="22"/>
      <c r="B11" s="23"/>
      <c r="C11" s="24"/>
      <c r="D11" s="25"/>
      <c r="E11" s="25"/>
      <c r="F11" s="26"/>
      <c r="G11" s="27"/>
      <c r="H11" s="27"/>
      <c r="I11" s="28"/>
      <c r="J11" s="29"/>
      <c r="K11" s="30"/>
      <c r="L11" s="31"/>
      <c r="M11" s="32"/>
    </row>
    <row r="12" customFormat="false" ht="36.95" hidden="false" customHeight="true" outlineLevel="0" collapsed="false">
      <c r="A12" s="22"/>
      <c r="B12" s="33"/>
      <c r="C12" s="33"/>
      <c r="D12" s="34"/>
      <c r="E12" s="34"/>
      <c r="F12" s="35"/>
      <c r="G12" s="35"/>
      <c r="H12" s="36"/>
      <c r="I12" s="35"/>
      <c r="J12" s="29"/>
      <c r="K12" s="30"/>
      <c r="L12" s="31"/>
      <c r="M12" s="32"/>
    </row>
    <row r="13" s="43" customFormat="true" ht="38.25" hidden="false" customHeight="true" outlineLevel="0" collapsed="false">
      <c r="A13" s="37" t="s">
        <v>16</v>
      </c>
      <c r="B13" s="37"/>
      <c r="C13" s="38"/>
      <c r="D13" s="38"/>
      <c r="E13" s="39"/>
      <c r="F13" s="40" t="n">
        <f aca="false">F14+F23+F26+F40</f>
        <v>334571</v>
      </c>
      <c r="G13" s="40" t="n">
        <f aca="false">G14+G23+G26+G40</f>
        <v>339049</v>
      </c>
      <c r="H13" s="40" t="n">
        <f aca="false">H14+H23+H26+H40</f>
        <v>142853</v>
      </c>
      <c r="I13" s="40" t="n">
        <f aca="false">I14+I23+I26+I40</f>
        <v>816473</v>
      </c>
      <c r="J13" s="41"/>
      <c r="K13" s="42"/>
      <c r="L13" s="37"/>
      <c r="M13" s="37"/>
      <c r="N13" s="9"/>
      <c r="S13" s="10"/>
      <c r="T13" s="10"/>
      <c r="U13" s="10"/>
      <c r="V13" s="10"/>
      <c r="W13" s="10"/>
      <c r="X13" s="10"/>
      <c r="Y13" s="10"/>
      <c r="Z13" s="10"/>
      <c r="AA13" s="10"/>
      <c r="AB13" s="10"/>
      <c r="AC13" s="10"/>
      <c r="AD13" s="10"/>
      <c r="AE13" s="10"/>
      <c r="AF13" s="10"/>
      <c r="AG13" s="10"/>
      <c r="AH13" s="10"/>
      <c r="AI13" s="10"/>
      <c r="AJ13" s="10"/>
      <c r="AK13" s="10"/>
      <c r="AL13" s="10"/>
      <c r="AM13" s="10"/>
    </row>
    <row r="14" s="43" customFormat="true" ht="32.1" hidden="false" customHeight="true" outlineLevel="0" collapsed="false">
      <c r="A14" s="44"/>
      <c r="B14" s="45" t="s">
        <v>17</v>
      </c>
      <c r="C14" s="46"/>
      <c r="D14" s="46"/>
      <c r="E14" s="47"/>
      <c r="F14" s="48" t="n">
        <f aca="false">SUM(F15:F22)</f>
        <v>5400</v>
      </c>
      <c r="G14" s="48" t="n">
        <f aca="false">SUM(G15:G22)</f>
        <v>5400</v>
      </c>
      <c r="H14" s="48" t="n">
        <f aca="false">SUM(H15:H22)</f>
        <v>5400</v>
      </c>
      <c r="I14" s="48" t="n">
        <f aca="false">SUM(I15:I22)</f>
        <v>16200</v>
      </c>
      <c r="J14" s="49"/>
      <c r="K14" s="50"/>
      <c r="L14" s="51"/>
      <c r="M14" s="51"/>
      <c r="N14" s="9"/>
      <c r="S14" s="10"/>
      <c r="T14" s="10"/>
      <c r="U14" s="10"/>
      <c r="V14" s="10"/>
      <c r="W14" s="10"/>
      <c r="X14" s="10"/>
      <c r="Y14" s="10"/>
      <c r="Z14" s="10"/>
      <c r="AA14" s="10"/>
      <c r="AB14" s="10"/>
      <c r="AC14" s="10"/>
      <c r="AD14" s="10"/>
      <c r="AE14" s="10"/>
      <c r="AF14" s="10"/>
      <c r="AG14" s="10"/>
      <c r="AH14" s="10"/>
      <c r="AI14" s="10"/>
      <c r="AJ14" s="10"/>
      <c r="AK14" s="10"/>
      <c r="AL14" s="10"/>
      <c r="AM14" s="10"/>
    </row>
    <row r="15" s="10" customFormat="true" ht="50.25" hidden="false" customHeight="true" outlineLevel="0" collapsed="false">
      <c r="A15" s="52" t="s">
        <v>18</v>
      </c>
      <c r="B15" s="53" t="s">
        <v>19</v>
      </c>
      <c r="C15" s="54" t="s">
        <v>20</v>
      </c>
      <c r="D15" s="54" t="s">
        <v>21</v>
      </c>
      <c r="E15" s="55" t="s">
        <v>22</v>
      </c>
      <c r="F15" s="56" t="n">
        <v>0</v>
      </c>
      <c r="G15" s="56" t="n">
        <v>0</v>
      </c>
      <c r="H15" s="57" t="n">
        <v>0</v>
      </c>
      <c r="I15" s="57" t="n">
        <f aca="false">H15+G15+F15</f>
        <v>0</v>
      </c>
      <c r="J15" s="58" t="s">
        <v>23</v>
      </c>
      <c r="K15" s="59" t="n">
        <v>2019</v>
      </c>
      <c r="L15" s="60" t="s">
        <v>24</v>
      </c>
      <c r="M15" s="60" t="s">
        <v>25</v>
      </c>
      <c r="N15" s="9"/>
      <c r="O15" s="9"/>
      <c r="P15" s="9"/>
      <c r="Q15" s="9"/>
      <c r="R15" s="9"/>
    </row>
    <row r="16" s="10" customFormat="true" ht="50.25" hidden="false" customHeight="true" outlineLevel="0" collapsed="false">
      <c r="A16" s="52" t="s">
        <v>26</v>
      </c>
      <c r="B16" s="53" t="s">
        <v>27</v>
      </c>
      <c r="C16" s="54" t="s">
        <v>28</v>
      </c>
      <c r="D16" s="54" t="s">
        <v>21</v>
      </c>
      <c r="E16" s="55" t="s">
        <v>29</v>
      </c>
      <c r="F16" s="56" t="n">
        <v>2400</v>
      </c>
      <c r="G16" s="56" t="n">
        <v>2400</v>
      </c>
      <c r="H16" s="56" t="n">
        <v>2400</v>
      </c>
      <c r="I16" s="57" t="n">
        <f aca="false">H16+G16+F16</f>
        <v>7200</v>
      </c>
      <c r="J16" s="58" t="s">
        <v>30</v>
      </c>
      <c r="K16" s="59" t="s">
        <v>31</v>
      </c>
      <c r="L16" s="60" t="s">
        <v>32</v>
      </c>
      <c r="M16" s="60" t="s">
        <v>33</v>
      </c>
      <c r="N16" s="9"/>
      <c r="O16" s="9"/>
      <c r="P16" s="9"/>
      <c r="Q16" s="9"/>
      <c r="R16" s="9"/>
    </row>
    <row r="17" s="10" customFormat="true" ht="50.25" hidden="false" customHeight="true" outlineLevel="0" collapsed="false">
      <c r="A17" s="52" t="s">
        <v>34</v>
      </c>
      <c r="B17" s="53" t="s">
        <v>35</v>
      </c>
      <c r="C17" s="54" t="s">
        <v>28</v>
      </c>
      <c r="D17" s="54" t="s">
        <v>21</v>
      </c>
      <c r="E17" s="55" t="s">
        <v>36</v>
      </c>
      <c r="F17" s="56" t="n">
        <v>0</v>
      </c>
      <c r="G17" s="56" t="n">
        <v>0</v>
      </c>
      <c r="H17" s="57" t="n">
        <v>0</v>
      </c>
      <c r="I17" s="57" t="n">
        <f aca="false">H17+G17+F17</f>
        <v>0</v>
      </c>
      <c r="J17" s="58" t="s">
        <v>30</v>
      </c>
      <c r="K17" s="59" t="s">
        <v>31</v>
      </c>
      <c r="L17" s="60" t="s">
        <v>32</v>
      </c>
      <c r="M17" s="61" t="s">
        <v>37</v>
      </c>
      <c r="N17" s="9"/>
      <c r="O17" s="9"/>
      <c r="P17" s="9"/>
      <c r="Q17" s="9"/>
      <c r="R17" s="9"/>
    </row>
    <row r="18" s="68" customFormat="true" ht="69.95" hidden="false" customHeight="true" outlineLevel="0" collapsed="false">
      <c r="A18" s="52" t="s">
        <v>38</v>
      </c>
      <c r="B18" s="62" t="s">
        <v>39</v>
      </c>
      <c r="C18" s="54" t="s">
        <v>28</v>
      </c>
      <c r="D18" s="54" t="s">
        <v>21</v>
      </c>
      <c r="E18" s="63" t="s">
        <v>40</v>
      </c>
      <c r="F18" s="64" t="n">
        <v>0</v>
      </c>
      <c r="G18" s="64" t="n">
        <v>0</v>
      </c>
      <c r="H18" s="65" t="n">
        <v>0</v>
      </c>
      <c r="I18" s="57" t="n">
        <f aca="false">H18+G18+F18</f>
        <v>0</v>
      </c>
      <c r="J18" s="58" t="s">
        <v>30</v>
      </c>
      <c r="K18" s="59" t="s">
        <v>31</v>
      </c>
      <c r="L18" s="60" t="s">
        <v>32</v>
      </c>
      <c r="M18" s="66" t="s">
        <v>41</v>
      </c>
      <c r="N18" s="67"/>
    </row>
    <row r="19" s="68" customFormat="true" ht="69.95" hidden="false" customHeight="true" outlineLevel="0" collapsed="false">
      <c r="A19" s="52" t="s">
        <v>42</v>
      </c>
      <c r="B19" s="62" t="s">
        <v>43</v>
      </c>
      <c r="C19" s="69" t="s">
        <v>44</v>
      </c>
      <c r="D19" s="54" t="s">
        <v>21</v>
      </c>
      <c r="E19" s="63" t="s">
        <v>45</v>
      </c>
      <c r="F19" s="64" t="n">
        <v>3000</v>
      </c>
      <c r="G19" s="64" t="n">
        <v>3000</v>
      </c>
      <c r="H19" s="64" t="n">
        <v>3000</v>
      </c>
      <c r="I19" s="57" t="n">
        <f aca="false">H19+G19+F19</f>
        <v>9000</v>
      </c>
      <c r="J19" s="58" t="s">
        <v>30</v>
      </c>
      <c r="K19" s="59" t="s">
        <v>31</v>
      </c>
      <c r="L19" s="60" t="s">
        <v>32</v>
      </c>
      <c r="M19" s="61" t="s">
        <v>46</v>
      </c>
      <c r="N19" s="67"/>
    </row>
    <row r="20" s="68" customFormat="true" ht="69.95" hidden="false" customHeight="true" outlineLevel="0" collapsed="false">
      <c r="A20" s="52" t="s">
        <v>47</v>
      </c>
      <c r="B20" s="62" t="s">
        <v>48</v>
      </c>
      <c r="C20" s="69" t="s">
        <v>49</v>
      </c>
      <c r="D20" s="69" t="s">
        <v>21</v>
      </c>
      <c r="E20" s="63" t="s">
        <v>50</v>
      </c>
      <c r="F20" s="64" t="n">
        <v>0</v>
      </c>
      <c r="G20" s="64" t="n">
        <v>0</v>
      </c>
      <c r="H20" s="64" t="n">
        <v>0</v>
      </c>
      <c r="I20" s="57" t="n">
        <f aca="false">H20+G20+F20</f>
        <v>0</v>
      </c>
      <c r="J20" s="58" t="s">
        <v>30</v>
      </c>
      <c r="K20" s="59" t="s">
        <v>31</v>
      </c>
      <c r="L20" s="60" t="s">
        <v>32</v>
      </c>
      <c r="M20" s="61" t="s">
        <v>51</v>
      </c>
      <c r="N20" s="67"/>
    </row>
    <row r="21" s="68" customFormat="true" ht="69.95" hidden="false" customHeight="true" outlineLevel="0" collapsed="false">
      <c r="A21" s="52" t="s">
        <v>52</v>
      </c>
      <c r="B21" s="62" t="s">
        <v>53</v>
      </c>
      <c r="C21" s="69" t="s">
        <v>54</v>
      </c>
      <c r="D21" s="69" t="s">
        <v>21</v>
      </c>
      <c r="E21" s="63" t="s">
        <v>55</v>
      </c>
      <c r="F21" s="64" t="n">
        <v>0</v>
      </c>
      <c r="G21" s="64" t="n">
        <v>0</v>
      </c>
      <c r="H21" s="64" t="n">
        <v>0</v>
      </c>
      <c r="I21" s="57" t="n">
        <f aca="false">H21+G21+F21</f>
        <v>0</v>
      </c>
      <c r="J21" s="58" t="s">
        <v>30</v>
      </c>
      <c r="K21" s="59" t="s">
        <v>31</v>
      </c>
      <c r="L21" s="60" t="s">
        <v>32</v>
      </c>
      <c r="M21" s="61" t="s">
        <v>56</v>
      </c>
      <c r="N21" s="67"/>
    </row>
    <row r="22" s="81" customFormat="true" ht="69.95" hidden="false" customHeight="true" outlineLevel="0" collapsed="false">
      <c r="A22" s="70"/>
      <c r="B22" s="71"/>
      <c r="C22" s="72"/>
      <c r="D22" s="72"/>
      <c r="E22" s="73"/>
      <c r="F22" s="74"/>
      <c r="G22" s="74"/>
      <c r="H22" s="75"/>
      <c r="I22" s="76"/>
      <c r="J22" s="77"/>
      <c r="K22" s="78"/>
      <c r="L22" s="79"/>
      <c r="M22" s="80"/>
      <c r="N22" s="67"/>
      <c r="S22" s="68"/>
      <c r="T22" s="68"/>
      <c r="U22" s="68"/>
      <c r="V22" s="68"/>
      <c r="W22" s="68"/>
      <c r="X22" s="68"/>
      <c r="Y22" s="68"/>
      <c r="Z22" s="68"/>
      <c r="AA22" s="68"/>
      <c r="AB22" s="68"/>
      <c r="AC22" s="68"/>
      <c r="AD22" s="68"/>
      <c r="AE22" s="68"/>
      <c r="AF22" s="68"/>
      <c r="AG22" s="68"/>
      <c r="AH22" s="68"/>
      <c r="AI22" s="68"/>
      <c r="AJ22" s="68"/>
      <c r="AK22" s="68"/>
      <c r="AL22" s="68"/>
      <c r="AM22" s="68"/>
    </row>
    <row r="23" s="43" customFormat="true" ht="32.1" hidden="false" customHeight="true" outlineLevel="0" collapsed="false">
      <c r="A23" s="44"/>
      <c r="B23" s="45" t="s">
        <v>57</v>
      </c>
      <c r="C23" s="46"/>
      <c r="D23" s="46"/>
      <c r="E23" s="47"/>
      <c r="F23" s="48" t="n">
        <f aca="false">SUM(F24:F25)</f>
        <v>0</v>
      </c>
      <c r="G23" s="48" t="n">
        <f aca="false">SUM(G24:G25)</f>
        <v>40000</v>
      </c>
      <c r="H23" s="48" t="n">
        <f aca="false">SUM(H24:H25)</f>
        <v>0</v>
      </c>
      <c r="I23" s="48" t="n">
        <f aca="false">SUM(I24:I25)</f>
        <v>40000</v>
      </c>
      <c r="J23" s="49"/>
      <c r="K23" s="50"/>
      <c r="L23" s="51"/>
      <c r="M23" s="51"/>
      <c r="N23" s="9"/>
      <c r="S23" s="10"/>
      <c r="T23" s="10"/>
      <c r="U23" s="10"/>
      <c r="V23" s="10"/>
      <c r="W23" s="10"/>
      <c r="X23" s="10"/>
      <c r="Y23" s="10"/>
      <c r="Z23" s="10"/>
      <c r="AA23" s="10"/>
      <c r="AB23" s="10"/>
      <c r="AC23" s="10"/>
      <c r="AD23" s="10"/>
      <c r="AE23" s="10"/>
      <c r="AF23" s="10"/>
      <c r="AG23" s="10"/>
      <c r="AH23" s="10"/>
      <c r="AI23" s="10"/>
      <c r="AJ23" s="10"/>
      <c r="AK23" s="10"/>
      <c r="AL23" s="10"/>
      <c r="AM23" s="10"/>
    </row>
    <row r="24" s="10" customFormat="true" ht="105.75" hidden="false" customHeight="true" outlineLevel="0" collapsed="false">
      <c r="A24" s="82" t="s">
        <v>58</v>
      </c>
      <c r="B24" s="53" t="s">
        <v>59</v>
      </c>
      <c r="C24" s="83" t="s">
        <v>60</v>
      </c>
      <c r="D24" s="83" t="s">
        <v>21</v>
      </c>
      <c r="E24" s="84" t="s">
        <v>61</v>
      </c>
      <c r="F24" s="56"/>
      <c r="G24" s="56" t="n">
        <v>40000</v>
      </c>
      <c r="H24" s="57"/>
      <c r="I24" s="57" t="n">
        <f aca="false">H24+G24+F24</f>
        <v>40000</v>
      </c>
      <c r="J24" s="58" t="s">
        <v>23</v>
      </c>
      <c r="K24" s="85" t="n">
        <v>2019</v>
      </c>
      <c r="L24" s="69" t="s">
        <v>32</v>
      </c>
      <c r="M24" s="60" t="s">
        <v>62</v>
      </c>
      <c r="N24" s="9"/>
      <c r="O24" s="9"/>
      <c r="P24" s="9"/>
      <c r="Q24" s="9"/>
      <c r="R24" s="9"/>
    </row>
    <row r="25" s="81" customFormat="true" ht="69.95" hidden="false" customHeight="true" outlineLevel="0" collapsed="false">
      <c r="A25" s="86"/>
      <c r="B25" s="71"/>
      <c r="C25" s="72"/>
      <c r="D25" s="72"/>
      <c r="E25" s="73"/>
      <c r="F25" s="74"/>
      <c r="G25" s="74"/>
      <c r="H25" s="75"/>
      <c r="I25" s="76" t="n">
        <f aca="false">H25+G25+F25</f>
        <v>0</v>
      </c>
      <c r="J25" s="87"/>
      <c r="K25" s="88"/>
      <c r="L25" s="72"/>
      <c r="M25" s="80"/>
      <c r="N25" s="67"/>
      <c r="S25" s="68"/>
      <c r="T25" s="68"/>
      <c r="U25" s="68"/>
      <c r="V25" s="68"/>
      <c r="W25" s="68"/>
      <c r="X25" s="68"/>
      <c r="Y25" s="68"/>
      <c r="Z25" s="68"/>
      <c r="AA25" s="68"/>
      <c r="AB25" s="68"/>
      <c r="AC25" s="68"/>
      <c r="AD25" s="68"/>
      <c r="AE25" s="68"/>
      <c r="AF25" s="68"/>
      <c r="AG25" s="68"/>
      <c r="AH25" s="68"/>
      <c r="AI25" s="68"/>
      <c r="AJ25" s="68"/>
      <c r="AK25" s="68"/>
      <c r="AL25" s="68"/>
      <c r="AM25" s="68"/>
    </row>
    <row r="26" s="43" customFormat="true" ht="32.1" hidden="false" customHeight="true" outlineLevel="0" collapsed="false">
      <c r="A26" s="44"/>
      <c r="B26" s="45" t="s">
        <v>63</v>
      </c>
      <c r="C26" s="46"/>
      <c r="D26" s="46"/>
      <c r="E26" s="47"/>
      <c r="F26" s="48" t="n">
        <f aca="false">SUM(F27:F39)</f>
        <v>117273</v>
      </c>
      <c r="G26" s="48" t="n">
        <f aca="false">SUM(G27:G39)</f>
        <v>86373</v>
      </c>
      <c r="H26" s="48" t="n">
        <f aca="false">SUM(H27:H39)</f>
        <v>80173</v>
      </c>
      <c r="I26" s="48" t="n">
        <f aca="false">SUM(I27:I39)</f>
        <v>283819</v>
      </c>
      <c r="J26" s="49"/>
      <c r="K26" s="50"/>
      <c r="L26" s="51"/>
      <c r="M26" s="51"/>
      <c r="N26" s="9"/>
      <c r="S26" s="10"/>
      <c r="T26" s="10"/>
      <c r="U26" s="10"/>
      <c r="V26" s="10"/>
      <c r="W26" s="10"/>
      <c r="X26" s="10"/>
      <c r="Y26" s="10"/>
      <c r="Z26" s="10"/>
      <c r="AA26" s="10"/>
      <c r="AB26" s="10"/>
      <c r="AC26" s="10"/>
      <c r="AD26" s="10"/>
      <c r="AE26" s="10"/>
      <c r="AF26" s="10"/>
      <c r="AG26" s="10"/>
      <c r="AH26" s="10"/>
      <c r="AI26" s="10"/>
      <c r="AJ26" s="10"/>
      <c r="AK26" s="10"/>
      <c r="AL26" s="10"/>
      <c r="AM26" s="10"/>
    </row>
    <row r="27" customFormat="false" ht="50.25" hidden="false" customHeight="true" outlineLevel="0" collapsed="false">
      <c r="A27" s="86" t="s">
        <v>64</v>
      </c>
      <c r="B27" s="89" t="s">
        <v>65</v>
      </c>
      <c r="C27" s="90" t="s">
        <v>66</v>
      </c>
      <c r="D27" s="90" t="s">
        <v>21</v>
      </c>
      <c r="E27" s="91" t="s">
        <v>67</v>
      </c>
      <c r="F27" s="92" t="n">
        <v>0</v>
      </c>
      <c r="G27" s="92" t="n">
        <v>0</v>
      </c>
      <c r="H27" s="76" t="n">
        <v>0</v>
      </c>
      <c r="I27" s="76" t="n">
        <f aca="false">H27+G27+F27</f>
        <v>0</v>
      </c>
      <c r="J27" s="93" t="s">
        <v>68</v>
      </c>
      <c r="K27" s="88" t="s">
        <v>69</v>
      </c>
      <c r="L27" s="72" t="s">
        <v>70</v>
      </c>
      <c r="M27" s="6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row>
    <row r="28" s="68" customFormat="true" ht="69.95" hidden="false" customHeight="true" outlineLevel="0" collapsed="false">
      <c r="A28" s="82" t="s">
        <v>71</v>
      </c>
      <c r="B28" s="62" t="s">
        <v>72</v>
      </c>
      <c r="C28" s="69" t="s">
        <v>73</v>
      </c>
      <c r="D28" s="69" t="s">
        <v>21</v>
      </c>
      <c r="E28" s="63" t="s">
        <v>74</v>
      </c>
      <c r="F28" s="64" t="n">
        <v>0</v>
      </c>
      <c r="G28" s="64" t="n">
        <v>0</v>
      </c>
      <c r="H28" s="65" t="n">
        <v>0</v>
      </c>
      <c r="I28" s="57" t="n">
        <f aca="false">H28+G28+F28</f>
        <v>0</v>
      </c>
      <c r="J28" s="94" t="s">
        <v>75</v>
      </c>
      <c r="K28" s="85" t="s">
        <v>69</v>
      </c>
      <c r="L28" s="69" t="s">
        <v>76</v>
      </c>
      <c r="M28" s="60" t="s">
        <v>77</v>
      </c>
      <c r="N28" s="67"/>
      <c r="O28" s="67"/>
      <c r="P28" s="67"/>
      <c r="Q28" s="67"/>
      <c r="R28" s="67"/>
    </row>
    <row r="29" s="98" customFormat="true" ht="51" hidden="false" customHeight="true" outlineLevel="0" collapsed="false">
      <c r="A29" s="82" t="s">
        <v>78</v>
      </c>
      <c r="B29" s="53" t="s">
        <v>79</v>
      </c>
      <c r="C29" s="83" t="s">
        <v>80</v>
      </c>
      <c r="D29" s="83" t="s">
        <v>21</v>
      </c>
      <c r="E29" s="84" t="s">
        <v>81</v>
      </c>
      <c r="F29" s="57" t="n">
        <v>45000</v>
      </c>
      <c r="G29" s="57" t="n">
        <v>3000</v>
      </c>
      <c r="H29" s="57" t="n">
        <v>3000</v>
      </c>
      <c r="I29" s="57" t="n">
        <f aca="false">H29+G29+F29</f>
        <v>51000</v>
      </c>
      <c r="J29" s="58" t="s">
        <v>82</v>
      </c>
      <c r="K29" s="58" t="s">
        <v>69</v>
      </c>
      <c r="L29" s="95" t="s">
        <v>76</v>
      </c>
      <c r="M29" s="96"/>
      <c r="N29" s="97"/>
      <c r="O29" s="97"/>
      <c r="P29" s="97"/>
      <c r="Q29" s="97"/>
      <c r="R29" s="97"/>
    </row>
    <row r="30" s="98" customFormat="true" ht="51" hidden="false" customHeight="true" outlineLevel="0" collapsed="false">
      <c r="A30" s="82" t="s">
        <v>83</v>
      </c>
      <c r="B30" s="53" t="s">
        <v>84</v>
      </c>
      <c r="C30" s="83" t="s">
        <v>80</v>
      </c>
      <c r="D30" s="83" t="s">
        <v>21</v>
      </c>
      <c r="E30" s="84" t="s">
        <v>85</v>
      </c>
      <c r="F30" s="56" t="n">
        <v>0</v>
      </c>
      <c r="G30" s="56" t="n">
        <v>10000</v>
      </c>
      <c r="H30" s="56" t="n">
        <v>4000</v>
      </c>
      <c r="I30" s="57" t="n">
        <f aca="false">H30+G30+F30</f>
        <v>14000</v>
      </c>
      <c r="J30" s="58" t="s">
        <v>82</v>
      </c>
      <c r="K30" s="85" t="s">
        <v>31</v>
      </c>
      <c r="L30" s="69" t="s">
        <v>86</v>
      </c>
      <c r="M30" s="69" t="s">
        <v>87</v>
      </c>
      <c r="N30" s="97"/>
      <c r="O30" s="97"/>
      <c r="P30" s="97"/>
      <c r="Q30" s="97"/>
      <c r="R30" s="97"/>
    </row>
    <row r="31" s="98" customFormat="true" ht="51" hidden="false" customHeight="true" outlineLevel="0" collapsed="false">
      <c r="A31" s="82" t="s">
        <v>88</v>
      </c>
      <c r="B31" s="62" t="s">
        <v>89</v>
      </c>
      <c r="C31" s="83" t="s">
        <v>90</v>
      </c>
      <c r="D31" s="83" t="s">
        <v>21</v>
      </c>
      <c r="E31" s="84" t="s">
        <v>91</v>
      </c>
      <c r="F31" s="56" t="n">
        <v>100</v>
      </c>
      <c r="G31" s="56" t="n">
        <v>200</v>
      </c>
      <c r="H31" s="56" t="n">
        <v>0</v>
      </c>
      <c r="I31" s="57" t="n">
        <f aca="false">H31+G31+F31</f>
        <v>300</v>
      </c>
      <c r="J31" s="58" t="s">
        <v>30</v>
      </c>
      <c r="K31" s="58" t="s">
        <v>31</v>
      </c>
      <c r="L31" s="69" t="s">
        <v>32</v>
      </c>
      <c r="M31" s="54" t="s">
        <v>92</v>
      </c>
      <c r="N31" s="97"/>
      <c r="O31" s="97"/>
      <c r="P31" s="97"/>
      <c r="Q31" s="97"/>
      <c r="R31" s="97"/>
    </row>
    <row r="32" s="98" customFormat="true" ht="51" hidden="false" customHeight="true" outlineLevel="0" collapsed="false">
      <c r="A32" s="82" t="s">
        <v>93</v>
      </c>
      <c r="B32" s="62" t="s">
        <v>94</v>
      </c>
      <c r="C32" s="83" t="s">
        <v>73</v>
      </c>
      <c r="D32" s="83" t="s">
        <v>21</v>
      </c>
      <c r="E32" s="84" t="s">
        <v>95</v>
      </c>
      <c r="F32" s="56" t="n">
        <v>0</v>
      </c>
      <c r="G32" s="56" t="n">
        <v>0</v>
      </c>
      <c r="H32" s="56" t="n">
        <v>0</v>
      </c>
      <c r="I32" s="57" t="n">
        <f aca="false">H32+G32+F32</f>
        <v>0</v>
      </c>
      <c r="J32" s="58" t="s">
        <v>82</v>
      </c>
      <c r="K32" s="58" t="s">
        <v>96</v>
      </c>
      <c r="L32" s="95" t="s">
        <v>76</v>
      </c>
      <c r="M32" s="54" t="s">
        <v>97</v>
      </c>
      <c r="N32" s="97"/>
      <c r="O32" s="97"/>
      <c r="P32" s="97"/>
      <c r="Q32" s="97"/>
      <c r="R32" s="97"/>
    </row>
    <row r="33" s="98" customFormat="true" ht="51" hidden="false" customHeight="true" outlineLevel="0" collapsed="false">
      <c r="A33" s="82" t="s">
        <v>98</v>
      </c>
      <c r="B33" s="53" t="s">
        <v>99</v>
      </c>
      <c r="C33" s="83" t="s">
        <v>90</v>
      </c>
      <c r="D33" s="83" t="s">
        <v>21</v>
      </c>
      <c r="E33" s="84" t="s">
        <v>100</v>
      </c>
      <c r="F33" s="56" t="n">
        <v>0</v>
      </c>
      <c r="G33" s="56" t="n">
        <v>0</v>
      </c>
      <c r="H33" s="56" t="n">
        <v>0</v>
      </c>
      <c r="I33" s="57" t="n">
        <f aca="false">H33+G33+F33</f>
        <v>0</v>
      </c>
      <c r="J33" s="58" t="s">
        <v>82</v>
      </c>
      <c r="K33" s="58" t="s">
        <v>101</v>
      </c>
      <c r="L33" s="95" t="s">
        <v>76</v>
      </c>
      <c r="M33" s="96" t="s">
        <v>102</v>
      </c>
      <c r="N33" s="97"/>
      <c r="O33" s="97"/>
      <c r="P33" s="97"/>
      <c r="Q33" s="97"/>
      <c r="R33" s="97"/>
    </row>
    <row r="34" s="98" customFormat="true" ht="51" hidden="false" customHeight="true" outlineLevel="0" collapsed="false">
      <c r="A34" s="82" t="s">
        <v>103</v>
      </c>
      <c r="B34" s="53" t="s">
        <v>104</v>
      </c>
      <c r="C34" s="83" t="s">
        <v>105</v>
      </c>
      <c r="D34" s="83" t="s">
        <v>21</v>
      </c>
      <c r="E34" s="84" t="s">
        <v>106</v>
      </c>
      <c r="F34" s="56" t="n">
        <v>15000</v>
      </c>
      <c r="G34" s="56" t="n">
        <v>15000</v>
      </c>
      <c r="H34" s="56" t="n">
        <v>15000</v>
      </c>
      <c r="I34" s="57" t="n">
        <f aca="false">H34+G34+F34</f>
        <v>45000</v>
      </c>
      <c r="J34" s="58" t="s">
        <v>107</v>
      </c>
      <c r="K34" s="58" t="s">
        <v>31</v>
      </c>
      <c r="L34" s="95" t="s">
        <v>76</v>
      </c>
      <c r="M34" s="54" t="s">
        <v>108</v>
      </c>
      <c r="N34" s="97"/>
      <c r="O34" s="97"/>
      <c r="P34" s="97"/>
      <c r="Q34" s="97"/>
      <c r="R34" s="97"/>
    </row>
    <row r="35" s="98" customFormat="true" ht="68.25" hidden="false" customHeight="true" outlineLevel="0" collapsed="false">
      <c r="A35" s="82" t="s">
        <v>109</v>
      </c>
      <c r="B35" s="53" t="s">
        <v>110</v>
      </c>
      <c r="C35" s="83" t="s">
        <v>111</v>
      </c>
      <c r="D35" s="83" t="s">
        <v>21</v>
      </c>
      <c r="E35" s="84" t="s">
        <v>112</v>
      </c>
      <c r="F35" s="56" t="n">
        <v>31500</v>
      </c>
      <c r="G35" s="56" t="n">
        <v>31500</v>
      </c>
      <c r="H35" s="56" t="n">
        <v>31500</v>
      </c>
      <c r="I35" s="57" t="n">
        <f aca="false">H35+G35+F35</f>
        <v>94500</v>
      </c>
      <c r="J35" s="58" t="s">
        <v>113</v>
      </c>
      <c r="K35" s="58" t="s">
        <v>31</v>
      </c>
      <c r="L35" s="95" t="s">
        <v>76</v>
      </c>
      <c r="M35" s="60" t="s">
        <v>114</v>
      </c>
      <c r="N35" s="97"/>
      <c r="O35" s="97"/>
      <c r="P35" s="97"/>
      <c r="Q35" s="97"/>
      <c r="R35" s="97"/>
    </row>
    <row r="36" s="98" customFormat="true" ht="51" hidden="false" customHeight="true" outlineLevel="0" collapsed="false">
      <c r="A36" s="82" t="s">
        <v>115</v>
      </c>
      <c r="B36" s="53" t="s">
        <v>116</v>
      </c>
      <c r="C36" s="83" t="s">
        <v>117</v>
      </c>
      <c r="D36" s="83" t="s">
        <v>21</v>
      </c>
      <c r="E36" s="84" t="s">
        <v>118</v>
      </c>
      <c r="F36" s="56" t="n">
        <v>0</v>
      </c>
      <c r="G36" s="56" t="n">
        <v>0</v>
      </c>
      <c r="H36" s="56" t="n">
        <v>0</v>
      </c>
      <c r="I36" s="57" t="n">
        <f aca="false">H36+G36+F36</f>
        <v>0</v>
      </c>
      <c r="J36" s="58"/>
      <c r="K36" s="58" t="s">
        <v>31</v>
      </c>
      <c r="L36" s="95" t="s">
        <v>76</v>
      </c>
      <c r="M36" s="60" t="s">
        <v>114</v>
      </c>
      <c r="N36" s="97"/>
      <c r="O36" s="97"/>
      <c r="P36" s="97"/>
      <c r="Q36" s="97"/>
      <c r="R36" s="97"/>
    </row>
    <row r="37" s="98" customFormat="true" ht="51" hidden="false" customHeight="true" outlineLevel="0" collapsed="false">
      <c r="A37" s="82" t="s">
        <v>119</v>
      </c>
      <c r="B37" s="53" t="s">
        <v>120</v>
      </c>
      <c r="C37" s="83" t="s">
        <v>121</v>
      </c>
      <c r="D37" s="83" t="s">
        <v>21</v>
      </c>
      <c r="E37" s="84" t="s">
        <v>122</v>
      </c>
      <c r="F37" s="56" t="n">
        <v>25673</v>
      </c>
      <c r="G37" s="56" t="n">
        <v>25673</v>
      </c>
      <c r="H37" s="56" t="n">
        <v>25673</v>
      </c>
      <c r="I37" s="57" t="n">
        <f aca="false">H37+G37+F37</f>
        <v>77019</v>
      </c>
      <c r="J37" s="58" t="s">
        <v>123</v>
      </c>
      <c r="K37" s="58" t="s">
        <v>31</v>
      </c>
      <c r="L37" s="95" t="s">
        <v>76</v>
      </c>
      <c r="M37" s="60" t="s">
        <v>114</v>
      </c>
      <c r="N37" s="97"/>
      <c r="O37" s="97"/>
      <c r="P37" s="97"/>
      <c r="Q37" s="97"/>
      <c r="R37" s="97"/>
    </row>
    <row r="38" s="98" customFormat="true" ht="110.25" hidden="false" customHeight="true" outlineLevel="0" collapsed="false">
      <c r="A38" s="82" t="s">
        <v>124</v>
      </c>
      <c r="B38" s="53" t="s">
        <v>125</v>
      </c>
      <c r="C38" s="83" t="s">
        <v>66</v>
      </c>
      <c r="D38" s="83" t="s">
        <v>21</v>
      </c>
      <c r="E38" s="84" t="s">
        <v>126</v>
      </c>
      <c r="F38" s="56" t="n">
        <v>0</v>
      </c>
      <c r="G38" s="56" t="n">
        <v>1000</v>
      </c>
      <c r="H38" s="56" t="n">
        <v>1000</v>
      </c>
      <c r="I38" s="56" t="n">
        <f aca="false">H38+G38+F38</f>
        <v>2000</v>
      </c>
      <c r="J38" s="58"/>
      <c r="K38" s="58" t="s">
        <v>127</v>
      </c>
      <c r="L38" s="95" t="s">
        <v>76</v>
      </c>
      <c r="M38" s="60" t="s">
        <v>128</v>
      </c>
      <c r="N38" s="97"/>
      <c r="O38" s="97"/>
      <c r="P38" s="97"/>
      <c r="Q38" s="97"/>
      <c r="R38" s="97"/>
    </row>
    <row r="39" s="98" customFormat="true" ht="51" hidden="false" customHeight="true" outlineLevel="0" collapsed="false">
      <c r="A39" s="99"/>
      <c r="B39" s="89"/>
      <c r="C39" s="90"/>
      <c r="D39" s="90"/>
      <c r="E39" s="91"/>
      <c r="F39" s="92"/>
      <c r="G39" s="92"/>
      <c r="H39" s="92"/>
      <c r="I39" s="92"/>
      <c r="J39" s="100"/>
      <c r="K39" s="100"/>
      <c r="L39" s="101"/>
      <c r="M39" s="102"/>
      <c r="N39" s="97"/>
      <c r="O39" s="97"/>
      <c r="P39" s="97"/>
      <c r="Q39" s="97"/>
      <c r="R39" s="97"/>
    </row>
    <row r="40" s="43" customFormat="true" ht="32.1" hidden="false" customHeight="true" outlineLevel="0" collapsed="false">
      <c r="A40" s="44"/>
      <c r="B40" s="45" t="s">
        <v>129</v>
      </c>
      <c r="C40" s="46"/>
      <c r="D40" s="46"/>
      <c r="E40" s="47"/>
      <c r="F40" s="48" t="n">
        <f aca="false">SUM(F41:F46)</f>
        <v>211898</v>
      </c>
      <c r="G40" s="48" t="n">
        <f aca="false">SUM(G41:G46)</f>
        <v>207276</v>
      </c>
      <c r="H40" s="48" t="n">
        <f aca="false">SUM(H41:H46)</f>
        <v>57280</v>
      </c>
      <c r="I40" s="48" t="n">
        <f aca="false">SUM(I41:I46)</f>
        <v>476454</v>
      </c>
      <c r="J40" s="49"/>
      <c r="K40" s="50"/>
      <c r="L40" s="51"/>
      <c r="M40" s="51"/>
      <c r="N40" s="9"/>
      <c r="O40" s="9"/>
      <c r="P40" s="9"/>
      <c r="Q40" s="9"/>
      <c r="R40" s="9"/>
      <c r="S40" s="10"/>
      <c r="T40" s="10"/>
      <c r="U40" s="10"/>
      <c r="V40" s="10"/>
      <c r="W40" s="10"/>
      <c r="X40" s="10"/>
      <c r="Y40" s="10"/>
      <c r="Z40" s="10"/>
      <c r="AA40" s="10"/>
      <c r="AB40" s="10"/>
      <c r="AC40" s="10"/>
      <c r="AD40" s="10"/>
      <c r="AE40" s="10"/>
      <c r="AF40" s="10"/>
      <c r="AG40" s="10"/>
      <c r="AH40" s="10"/>
      <c r="AI40" s="10"/>
      <c r="AJ40" s="10"/>
      <c r="AK40" s="10"/>
      <c r="AL40" s="10"/>
      <c r="AM40" s="10"/>
    </row>
    <row r="41" s="10" customFormat="true" ht="159" hidden="false" customHeight="true" outlineLevel="0" collapsed="false">
      <c r="A41" s="82" t="s">
        <v>130</v>
      </c>
      <c r="B41" s="103" t="s">
        <v>131</v>
      </c>
      <c r="C41" s="83" t="s">
        <v>132</v>
      </c>
      <c r="D41" s="83" t="s">
        <v>133</v>
      </c>
      <c r="E41" s="84" t="s">
        <v>134</v>
      </c>
      <c r="F41" s="56" t="n">
        <v>174516</v>
      </c>
      <c r="G41" s="56" t="n">
        <v>182496</v>
      </c>
      <c r="H41" s="57" t="n">
        <v>32500</v>
      </c>
      <c r="I41" s="57" t="n">
        <f aca="false">H41+G41+F41</f>
        <v>389512</v>
      </c>
      <c r="J41" s="94" t="s">
        <v>135</v>
      </c>
      <c r="K41" s="85" t="s">
        <v>136</v>
      </c>
      <c r="L41" s="69" t="s">
        <v>137</v>
      </c>
      <c r="M41" s="104" t="s">
        <v>138</v>
      </c>
      <c r="N41" s="9"/>
      <c r="O41" s="9"/>
      <c r="P41" s="9"/>
      <c r="Q41" s="9"/>
      <c r="R41" s="9"/>
    </row>
    <row r="42" s="68" customFormat="true" ht="69.95" hidden="false" customHeight="true" outlineLevel="0" collapsed="false">
      <c r="A42" s="82" t="s">
        <v>139</v>
      </c>
      <c r="B42" s="53" t="s">
        <v>140</v>
      </c>
      <c r="C42" s="69" t="s">
        <v>132</v>
      </c>
      <c r="D42" s="69" t="s">
        <v>133</v>
      </c>
      <c r="E42" s="94" t="s">
        <v>141</v>
      </c>
      <c r="F42" s="64" t="n">
        <v>13602</v>
      </c>
      <c r="G42" s="64"/>
      <c r="H42" s="65"/>
      <c r="I42" s="57" t="n">
        <f aca="false">H42+G42+F42</f>
        <v>13602</v>
      </c>
      <c r="J42" s="58" t="s">
        <v>30</v>
      </c>
      <c r="K42" s="85" t="n">
        <v>2018</v>
      </c>
      <c r="L42" s="69" t="s">
        <v>142</v>
      </c>
      <c r="M42" s="61" t="s">
        <v>143</v>
      </c>
      <c r="N42" s="67"/>
      <c r="O42" s="67"/>
      <c r="P42" s="67"/>
      <c r="Q42" s="67"/>
      <c r="R42" s="67"/>
    </row>
    <row r="43" s="68" customFormat="true" ht="69.95" hidden="false" customHeight="true" outlineLevel="0" collapsed="false">
      <c r="A43" s="82" t="s">
        <v>144</v>
      </c>
      <c r="B43" s="53" t="s">
        <v>145</v>
      </c>
      <c r="C43" s="69" t="s">
        <v>132</v>
      </c>
      <c r="D43" s="69" t="s">
        <v>21</v>
      </c>
      <c r="E43" s="105" t="s">
        <v>146</v>
      </c>
      <c r="F43" s="64" t="n">
        <v>0</v>
      </c>
      <c r="G43" s="64" t="n">
        <v>1000</v>
      </c>
      <c r="H43" s="64" t="n">
        <v>1000</v>
      </c>
      <c r="I43" s="57" t="n">
        <f aca="false">H43+G43+F43</f>
        <v>2000</v>
      </c>
      <c r="J43" s="58" t="s">
        <v>30</v>
      </c>
      <c r="K43" s="85" t="s">
        <v>127</v>
      </c>
      <c r="L43" s="69" t="s">
        <v>142</v>
      </c>
      <c r="M43" s="60" t="s">
        <v>143</v>
      </c>
      <c r="N43" s="67"/>
      <c r="O43" s="67"/>
      <c r="P43" s="67"/>
      <c r="Q43" s="67"/>
      <c r="R43" s="67"/>
    </row>
    <row r="44" s="68" customFormat="true" ht="69.95" hidden="false" customHeight="true" outlineLevel="0" collapsed="false">
      <c r="A44" s="82" t="s">
        <v>147</v>
      </c>
      <c r="B44" s="53" t="s">
        <v>148</v>
      </c>
      <c r="C44" s="69" t="s">
        <v>149</v>
      </c>
      <c r="D44" s="69" t="s">
        <v>21</v>
      </c>
      <c r="E44" s="105" t="s">
        <v>150</v>
      </c>
      <c r="F44" s="64" t="n">
        <v>21780</v>
      </c>
      <c r="G44" s="64" t="n">
        <v>21780</v>
      </c>
      <c r="H44" s="64" t="n">
        <v>21780</v>
      </c>
      <c r="I44" s="57" t="n">
        <f aca="false">H44+G44+F44</f>
        <v>65340</v>
      </c>
      <c r="J44" s="106" t="s">
        <v>151</v>
      </c>
      <c r="K44" s="85" t="s">
        <v>31</v>
      </c>
      <c r="L44" s="95" t="s">
        <v>76</v>
      </c>
      <c r="M44" s="96" t="s">
        <v>152</v>
      </c>
      <c r="N44" s="67"/>
      <c r="O44" s="67"/>
      <c r="P44" s="67"/>
      <c r="Q44" s="67"/>
      <c r="R44" s="67"/>
    </row>
    <row r="45" s="68" customFormat="true" ht="69.95" hidden="false" customHeight="true" outlineLevel="0" collapsed="false">
      <c r="A45" s="82" t="s">
        <v>153</v>
      </c>
      <c r="B45" s="53" t="s">
        <v>154</v>
      </c>
      <c r="C45" s="69" t="s">
        <v>155</v>
      </c>
      <c r="D45" s="69" t="s">
        <v>21</v>
      </c>
      <c r="E45" s="105" t="s">
        <v>156</v>
      </c>
      <c r="F45" s="64" t="n">
        <v>2000</v>
      </c>
      <c r="G45" s="64" t="n">
        <v>2000</v>
      </c>
      <c r="H45" s="64" t="n">
        <v>2000</v>
      </c>
      <c r="I45" s="57" t="n">
        <f aca="false">H45+G45+F45</f>
        <v>6000</v>
      </c>
      <c r="J45" s="58" t="s">
        <v>157</v>
      </c>
      <c r="K45" s="85" t="s">
        <v>31</v>
      </c>
      <c r="L45" s="95" t="s">
        <v>76</v>
      </c>
      <c r="M45" s="107" t="s">
        <v>158</v>
      </c>
      <c r="N45" s="67"/>
      <c r="O45" s="67"/>
      <c r="P45" s="67"/>
      <c r="Q45" s="67"/>
      <c r="R45" s="67"/>
    </row>
    <row r="46" s="81" customFormat="true" ht="69.95" hidden="false" customHeight="true" outlineLevel="0" collapsed="false">
      <c r="A46" s="86"/>
      <c r="B46" s="108"/>
      <c r="C46" s="72"/>
      <c r="D46" s="72"/>
      <c r="E46" s="109"/>
      <c r="F46" s="74"/>
      <c r="G46" s="74"/>
      <c r="H46" s="75"/>
      <c r="I46" s="76"/>
      <c r="J46" s="87"/>
      <c r="K46" s="88"/>
      <c r="L46" s="72"/>
      <c r="M46" s="72"/>
      <c r="N46" s="67"/>
      <c r="O46" s="67"/>
      <c r="P46" s="67"/>
      <c r="Q46" s="67"/>
      <c r="R46" s="67"/>
      <c r="S46" s="68"/>
      <c r="T46" s="68"/>
      <c r="U46" s="68"/>
      <c r="V46" s="68"/>
      <c r="W46" s="68"/>
      <c r="X46" s="68"/>
      <c r="Y46" s="68"/>
      <c r="Z46" s="68"/>
      <c r="AA46" s="68"/>
      <c r="AB46" s="68"/>
      <c r="AC46" s="68"/>
      <c r="AD46" s="68"/>
      <c r="AE46" s="68"/>
      <c r="AF46" s="68"/>
      <c r="AG46" s="68"/>
      <c r="AH46" s="68"/>
      <c r="AI46" s="68"/>
      <c r="AJ46" s="68"/>
      <c r="AK46" s="68"/>
      <c r="AL46" s="68"/>
      <c r="AM46" s="68"/>
    </row>
    <row r="49" customFormat="false" ht="12.75" hidden="true" customHeight="false" outlineLevel="0" collapsed="false">
      <c r="B49" s="110" t="n">
        <f aca="false">COUNTA(B41:B46,B27:B39,B24:B25,B15:B22)</f>
        <v>25</v>
      </c>
    </row>
    <row r="53" customFormat="false" ht="12.75" hidden="true" customHeight="false" outlineLevel="0" collapsed="false">
      <c r="O53" s="9" t="s">
        <v>159</v>
      </c>
      <c r="P53" s="9" t="s">
        <v>160</v>
      </c>
      <c r="Q53" s="9" t="s">
        <v>161</v>
      </c>
      <c r="R53" s="9" t="s">
        <v>162</v>
      </c>
    </row>
    <row r="54" customFormat="false" ht="45" hidden="true" customHeight="false" outlineLevel="0" collapsed="false">
      <c r="O54" s="111" t="s">
        <v>163</v>
      </c>
      <c r="P54" s="111" t="s">
        <v>164</v>
      </c>
      <c r="Q54" s="111" t="s">
        <v>73</v>
      </c>
      <c r="R54" s="111" t="s">
        <v>149</v>
      </c>
    </row>
    <row r="55" customFormat="false" ht="60" hidden="true" customHeight="false" outlineLevel="0" collapsed="false">
      <c r="O55" s="111" t="s">
        <v>20</v>
      </c>
      <c r="P55" s="111" t="s">
        <v>60</v>
      </c>
      <c r="Q55" s="111" t="s">
        <v>105</v>
      </c>
      <c r="R55" s="111" t="s">
        <v>132</v>
      </c>
    </row>
    <row r="56" customFormat="false" ht="45" hidden="true" customHeight="false" outlineLevel="0" collapsed="false">
      <c r="O56" s="111" t="s">
        <v>28</v>
      </c>
      <c r="P56" s="111" t="s">
        <v>165</v>
      </c>
      <c r="Q56" s="111" t="s">
        <v>66</v>
      </c>
      <c r="R56" s="111" t="s">
        <v>155</v>
      </c>
    </row>
    <row r="57" customFormat="false" ht="45" hidden="true" customHeight="false" outlineLevel="0" collapsed="false">
      <c r="O57" s="111" t="s">
        <v>44</v>
      </c>
      <c r="P57" s="97"/>
      <c r="Q57" s="112" t="s">
        <v>90</v>
      </c>
      <c r="R57" s="97"/>
    </row>
    <row r="58" customFormat="false" ht="45" hidden="true" customHeight="false" outlineLevel="0" collapsed="false">
      <c r="O58" s="111" t="s">
        <v>49</v>
      </c>
      <c r="Q58" s="111" t="s">
        <v>80</v>
      </c>
    </row>
    <row r="59" customFormat="false" ht="60" hidden="true" customHeight="false" outlineLevel="0" collapsed="false">
      <c r="O59" s="111" t="s">
        <v>54</v>
      </c>
      <c r="Q59" s="111" t="s">
        <v>166</v>
      </c>
    </row>
    <row r="60" customFormat="false" ht="30" hidden="true" customHeight="false" outlineLevel="0" collapsed="false">
      <c r="O60" s="67"/>
      <c r="P60" s="67"/>
      <c r="Q60" s="111" t="s">
        <v>111</v>
      </c>
      <c r="R60" s="67"/>
    </row>
    <row r="61" customFormat="false" ht="15" hidden="true" customHeight="false" outlineLevel="0" collapsed="false">
      <c r="O61" s="97"/>
      <c r="P61" s="97"/>
      <c r="Q61" s="111" t="s">
        <v>117</v>
      </c>
      <c r="R61" s="97"/>
    </row>
    <row r="62" customFormat="false" ht="15" hidden="true" customHeight="false" outlineLevel="0" collapsed="false">
      <c r="Q62" s="112" t="s">
        <v>121</v>
      </c>
    </row>
    <row r="63" customFormat="false" ht="12.75" hidden="true" customHeight="false" outlineLevel="0" collapsed="false"/>
    <row r="64" customFormat="false" ht="12.75" hidden="true" customHeight="false" outlineLevel="0" collapsed="false"/>
  </sheetData>
  <mergeCells count="22">
    <mergeCell ref="A1:M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C15:C22" type="list">
      <formula1>$O$54:$O$59</formula1>
      <formula2>0</formula2>
    </dataValidation>
    <dataValidation allowBlank="true" errorStyle="stop" operator="between" showDropDown="false" showErrorMessage="true" showInputMessage="false" sqref="C24:C25" type="list">
      <formula1>$P$54:$P$56</formula1>
      <formula2>0</formula2>
    </dataValidation>
    <dataValidation allowBlank="true" errorStyle="stop" operator="between" showDropDown="false" showErrorMessage="true" showInputMessage="false" sqref="C27:C39" type="list">
      <formula1>$Q$54:$Q$62</formula1>
      <formula2>0</formula2>
    </dataValidation>
    <dataValidation allowBlank="true" errorStyle="stop" operator="between" showDropDown="false" showErrorMessage="true" showInputMessage="false" sqref="C41:C46" type="list">
      <formula1>$R$54:$R$56</formula1>
      <formula2>0</formula2>
    </dataValidation>
    <dataValidation allowBlank="true" errorStyle="stop" operator="between" showDropDown="false" showErrorMessage="true" showInputMessage="false" sqref="D15:D22 D24:D25 D27:D39 D41:D46"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2" min="2" style="2" width="42.41"/>
    <col collapsed="false" customWidth="true" hidden="false" outlineLevel="0" max="3" min="3" style="3" width="41.99"/>
    <col collapsed="false" customWidth="true" hidden="false" outlineLevel="0" max="4" min="4" style="3" width="14.28"/>
    <col collapsed="false" customWidth="true" hidden="false" outlineLevel="0" max="5" min="5" style="3" width="32.14"/>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52.14"/>
    <col collapsed="false" customWidth="true" hidden="false" outlineLevel="0" max="17" min="14" style="10" width="44.41"/>
    <col collapsed="false" customWidth="false" hidden="false" outlineLevel="0" max="39" min="18" style="10" width="9.14"/>
    <col collapsed="false" customWidth="false" hidden="false" outlineLevel="0" max="257" min="40" style="3" width="9.14"/>
  </cols>
  <sheetData>
    <row r="1" s="14" customFormat="true" ht="24.75" hidden="false" customHeight="true" outlineLevel="0" collapsed="false">
      <c r="A1" s="11"/>
      <c r="B1" s="11"/>
      <c r="C1" s="11"/>
      <c r="D1" s="11"/>
      <c r="E1" s="11"/>
      <c r="F1" s="11"/>
      <c r="G1" s="11"/>
      <c r="H1" s="11"/>
      <c r="I1" s="11"/>
      <c r="J1" s="11"/>
      <c r="K1" s="11"/>
      <c r="L1" s="11"/>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row>
    <row r="2" s="14" customFormat="true" ht="19.5" hidden="false" customHeight="true" outlineLevel="0" collapsed="false">
      <c r="A2" s="11"/>
      <c r="B2" s="11"/>
      <c r="C2" s="11"/>
      <c r="D2" s="11"/>
      <c r="E2" s="11"/>
      <c r="F2" s="11"/>
      <c r="G2" s="11"/>
      <c r="H2" s="11"/>
      <c r="I2" s="11"/>
      <c r="J2" s="11"/>
      <c r="K2" s="11"/>
      <c r="L2" s="11"/>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row>
    <row r="3" s="14" customFormat="true" ht="20.25" hidden="false" customHeight="true" outlineLevel="0" collapsed="false">
      <c r="A3" s="11"/>
      <c r="B3" s="11"/>
      <c r="C3" s="11"/>
      <c r="D3" s="11"/>
      <c r="E3" s="11"/>
      <c r="F3" s="11"/>
      <c r="G3" s="11"/>
      <c r="H3" s="11"/>
      <c r="I3" s="11"/>
      <c r="J3" s="11"/>
      <c r="K3" s="11"/>
      <c r="L3" s="11"/>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row>
    <row r="4" customFormat="false" ht="12.75" hidden="false" customHeight="true" outlineLevel="0" collapsed="false">
      <c r="A4" s="114"/>
      <c r="B4" s="114"/>
      <c r="C4" s="114"/>
      <c r="D4" s="114"/>
      <c r="E4" s="114"/>
      <c r="F4" s="114"/>
      <c r="G4" s="114"/>
      <c r="H4" s="114"/>
      <c r="I4" s="114"/>
      <c r="J4" s="114"/>
      <c r="K4" s="114"/>
      <c r="L4" s="114"/>
    </row>
    <row r="5" customFormat="false" ht="16.5" hidden="false" customHeight="true" outlineLevel="0" collapsed="false">
      <c r="A5" s="114"/>
      <c r="B5" s="114"/>
      <c r="C5" s="114"/>
      <c r="D5" s="114"/>
      <c r="E5" s="114"/>
      <c r="F5" s="114"/>
      <c r="G5" s="114"/>
      <c r="H5" s="114"/>
      <c r="I5" s="114"/>
      <c r="J5" s="114"/>
      <c r="K5" s="114"/>
      <c r="L5" s="114"/>
    </row>
    <row r="6" customFormat="false" ht="43.5" hidden="false" customHeight="true" outlineLevel="0" collapsed="false">
      <c r="A6" s="19" t="s">
        <v>1</v>
      </c>
      <c r="B6" s="19"/>
      <c r="C6" s="19"/>
      <c r="D6" s="19"/>
      <c r="E6" s="19"/>
      <c r="F6" s="19"/>
      <c r="G6" s="19"/>
      <c r="H6" s="19"/>
      <c r="I6" s="19"/>
      <c r="J6" s="19"/>
      <c r="K6" s="20"/>
      <c r="L6" s="20"/>
    </row>
    <row r="7" customFormat="false" ht="43.5" hidden="false" customHeight="true" outlineLevel="0" collapsed="false">
      <c r="A7" s="115" t="s">
        <v>167</v>
      </c>
      <c r="B7" s="115"/>
      <c r="C7" s="115"/>
      <c r="D7" s="115"/>
      <c r="E7" s="115"/>
      <c r="F7" s="115"/>
      <c r="G7" s="115"/>
      <c r="H7" s="115"/>
      <c r="I7" s="115"/>
      <c r="J7" s="115"/>
      <c r="K7" s="20"/>
      <c r="L7" s="20"/>
    </row>
    <row r="8" customFormat="false" ht="12.75" hidden="false" customHeight="true" outlineLevel="0" collapsed="false">
      <c r="A8" s="116" t="s">
        <v>3</v>
      </c>
      <c r="B8" s="23" t="s">
        <v>4</v>
      </c>
      <c r="C8" s="117" t="s">
        <v>5</v>
      </c>
      <c r="D8" s="117" t="s">
        <v>6</v>
      </c>
      <c r="E8" s="117" t="s">
        <v>7</v>
      </c>
      <c r="F8" s="118" t="s">
        <v>8</v>
      </c>
      <c r="G8" s="119" t="s">
        <v>9</v>
      </c>
      <c r="H8" s="119" t="s">
        <v>10</v>
      </c>
      <c r="I8" s="28" t="s">
        <v>11</v>
      </c>
      <c r="J8" s="29" t="s">
        <v>12</v>
      </c>
      <c r="K8" s="30" t="s">
        <v>13</v>
      </c>
      <c r="L8" s="31" t="s">
        <v>168</v>
      </c>
      <c r="M8" s="32" t="s">
        <v>15</v>
      </c>
    </row>
    <row r="9" customFormat="false" ht="12.75" hidden="false" customHeight="true" outlineLevel="0" collapsed="false">
      <c r="A9" s="116"/>
      <c r="B9" s="23"/>
      <c r="C9" s="117"/>
      <c r="D9" s="117"/>
      <c r="E9" s="117"/>
      <c r="F9" s="118"/>
      <c r="G9" s="119"/>
      <c r="H9" s="119"/>
      <c r="I9" s="28"/>
      <c r="J9" s="29"/>
      <c r="K9" s="30"/>
      <c r="L9" s="31"/>
      <c r="M9" s="32"/>
    </row>
    <row r="10" customFormat="false" ht="15" hidden="false" customHeight="true" outlineLevel="0" collapsed="false">
      <c r="A10" s="116"/>
      <c r="B10" s="23"/>
      <c r="C10" s="117"/>
      <c r="D10" s="117"/>
      <c r="E10" s="117"/>
      <c r="F10" s="118" t="s">
        <v>169</v>
      </c>
      <c r="G10" s="119"/>
      <c r="H10" s="119"/>
      <c r="I10" s="28"/>
      <c r="J10" s="29"/>
      <c r="K10" s="30"/>
      <c r="L10" s="31"/>
      <c r="M10" s="32"/>
    </row>
    <row r="11" customFormat="false" ht="107.25" hidden="false" customHeight="true" outlineLevel="0" collapsed="false">
      <c r="A11" s="116"/>
      <c r="B11" s="23"/>
      <c r="C11" s="117"/>
      <c r="D11" s="117"/>
      <c r="E11" s="117"/>
      <c r="F11" s="118"/>
      <c r="G11" s="119"/>
      <c r="H11" s="119"/>
      <c r="I11" s="28"/>
      <c r="J11" s="29"/>
      <c r="K11" s="30"/>
      <c r="L11" s="31"/>
      <c r="M11" s="32"/>
    </row>
    <row r="12" customFormat="false" ht="38.1" hidden="false" customHeight="true" outlineLevel="0" collapsed="false">
      <c r="A12" s="22"/>
      <c r="B12" s="33"/>
      <c r="C12" s="33"/>
      <c r="D12" s="34"/>
      <c r="E12" s="34"/>
      <c r="F12" s="35"/>
      <c r="G12" s="35"/>
      <c r="H12" s="36"/>
      <c r="I12" s="35"/>
      <c r="J12" s="29"/>
      <c r="K12" s="30"/>
      <c r="L12" s="31"/>
      <c r="M12" s="32"/>
    </row>
    <row r="13" s="43" customFormat="true" ht="38.25" hidden="false" customHeight="true" outlineLevel="0" collapsed="false">
      <c r="A13" s="37" t="s">
        <v>170</v>
      </c>
      <c r="B13" s="37"/>
      <c r="C13" s="38"/>
      <c r="D13" s="38"/>
      <c r="E13" s="39"/>
      <c r="F13" s="40" t="n">
        <f aca="false">F14+F28+F35+F46</f>
        <v>42252</v>
      </c>
      <c r="G13" s="40" t="n">
        <f aca="false">G14+G28+G35+G46</f>
        <v>74500</v>
      </c>
      <c r="H13" s="40" t="n">
        <f aca="false">H14+H28+H35+H46</f>
        <v>179500</v>
      </c>
      <c r="I13" s="40" t="n">
        <f aca="false">I14+I28+I35+I46</f>
        <v>296252</v>
      </c>
      <c r="J13" s="41"/>
      <c r="K13" s="42"/>
      <c r="L13" s="37"/>
      <c r="M13" s="37"/>
      <c r="R13" s="10"/>
      <c r="S13" s="10"/>
      <c r="T13" s="10"/>
      <c r="U13" s="10"/>
      <c r="V13" s="10"/>
      <c r="W13" s="10"/>
      <c r="X13" s="10"/>
      <c r="Y13" s="10"/>
      <c r="Z13" s="10"/>
      <c r="AA13" s="10"/>
      <c r="AB13" s="10"/>
      <c r="AC13" s="10"/>
      <c r="AD13" s="10"/>
      <c r="AE13" s="10"/>
      <c r="AF13" s="10"/>
      <c r="AG13" s="10"/>
      <c r="AH13" s="10"/>
      <c r="AI13" s="10"/>
      <c r="AJ13" s="10"/>
      <c r="AK13" s="10"/>
      <c r="AL13" s="10"/>
      <c r="AM13" s="10"/>
    </row>
    <row r="14" s="43" customFormat="true" ht="32.1" hidden="false" customHeight="true" outlineLevel="0" collapsed="false">
      <c r="A14" s="120"/>
      <c r="B14" s="45" t="s">
        <v>171</v>
      </c>
      <c r="C14" s="46"/>
      <c r="D14" s="46"/>
      <c r="E14" s="47"/>
      <c r="F14" s="48" t="n">
        <f aca="false">SUM(F15:F27)</f>
        <v>35602</v>
      </c>
      <c r="G14" s="48" t="n">
        <f aca="false">SUM(G15:G27)</f>
        <v>26500</v>
      </c>
      <c r="H14" s="48" t="n">
        <f aca="false">SUM(H15:H27)</f>
        <v>31500</v>
      </c>
      <c r="I14" s="48" t="n">
        <f aca="false">SUM(I15:I27)</f>
        <v>93602</v>
      </c>
      <c r="J14" s="49"/>
      <c r="K14" s="50"/>
      <c r="L14" s="51"/>
      <c r="M14" s="51"/>
      <c r="R14" s="10"/>
      <c r="S14" s="10"/>
      <c r="T14" s="10"/>
      <c r="U14" s="10"/>
      <c r="V14" s="10"/>
      <c r="W14" s="10"/>
      <c r="X14" s="10"/>
      <c r="Y14" s="10"/>
      <c r="Z14" s="10"/>
      <c r="AA14" s="10"/>
      <c r="AB14" s="10"/>
      <c r="AC14" s="10"/>
      <c r="AD14" s="10"/>
      <c r="AE14" s="10"/>
      <c r="AF14" s="10"/>
      <c r="AG14" s="10"/>
      <c r="AH14" s="10"/>
      <c r="AI14" s="10"/>
      <c r="AJ14" s="10"/>
      <c r="AK14" s="10"/>
      <c r="AL14" s="10"/>
      <c r="AM14" s="10"/>
    </row>
    <row r="15" s="10" customFormat="true" ht="105.75" hidden="false" customHeight="true" outlineLevel="0" collapsed="false">
      <c r="A15" s="82" t="s">
        <v>172</v>
      </c>
      <c r="B15" s="53" t="s">
        <v>173</v>
      </c>
      <c r="C15" s="83" t="s">
        <v>174</v>
      </c>
      <c r="D15" s="83" t="s">
        <v>175</v>
      </c>
      <c r="E15" s="84" t="s">
        <v>176</v>
      </c>
      <c r="F15" s="56" t="n">
        <v>1000</v>
      </c>
      <c r="G15" s="56" t="n">
        <v>1000</v>
      </c>
      <c r="H15" s="57" t="n">
        <v>1000</v>
      </c>
      <c r="I15" s="57" t="n">
        <f aca="false">H15+G15+F15</f>
        <v>3000</v>
      </c>
      <c r="J15" s="94" t="s">
        <v>177</v>
      </c>
      <c r="K15" s="85" t="s">
        <v>31</v>
      </c>
      <c r="L15" s="69" t="s">
        <v>178</v>
      </c>
      <c r="M15" s="60" t="s">
        <v>179</v>
      </c>
    </row>
    <row r="16" s="68" customFormat="true" ht="69.95" hidden="false" customHeight="true" outlineLevel="0" collapsed="false">
      <c r="A16" s="82" t="s">
        <v>180</v>
      </c>
      <c r="B16" s="62" t="s">
        <v>181</v>
      </c>
      <c r="C16" s="69" t="s">
        <v>182</v>
      </c>
      <c r="D16" s="69" t="s">
        <v>133</v>
      </c>
      <c r="E16" s="63" t="s">
        <v>183</v>
      </c>
      <c r="F16" s="64" t="n">
        <v>5000</v>
      </c>
      <c r="G16" s="64" t="n">
        <v>5000</v>
      </c>
      <c r="H16" s="65" t="n">
        <v>5000</v>
      </c>
      <c r="I16" s="57" t="n">
        <f aca="false">H16+G16+F16</f>
        <v>15000</v>
      </c>
      <c r="J16" s="94" t="s">
        <v>184</v>
      </c>
      <c r="K16" s="85" t="s">
        <v>31</v>
      </c>
      <c r="L16" s="60" t="s">
        <v>24</v>
      </c>
      <c r="M16" s="60" t="s">
        <v>185</v>
      </c>
    </row>
    <row r="17" s="68" customFormat="true" ht="69.95" hidden="false" customHeight="true" outlineLevel="0" collapsed="false">
      <c r="A17" s="82" t="s">
        <v>186</v>
      </c>
      <c r="B17" s="62" t="s">
        <v>187</v>
      </c>
      <c r="C17" s="69" t="s">
        <v>188</v>
      </c>
      <c r="D17" s="69" t="s">
        <v>133</v>
      </c>
      <c r="E17" s="63" t="s">
        <v>189</v>
      </c>
      <c r="F17" s="64" t="n">
        <v>19602</v>
      </c>
      <c r="G17" s="64"/>
      <c r="H17" s="65"/>
      <c r="I17" s="57" t="n">
        <f aca="false">H17+G17+F17</f>
        <v>19602</v>
      </c>
      <c r="J17" s="94" t="s">
        <v>190</v>
      </c>
      <c r="K17" s="59" t="n">
        <v>2018</v>
      </c>
      <c r="L17" s="60" t="s">
        <v>24</v>
      </c>
      <c r="M17" s="60" t="s">
        <v>191</v>
      </c>
    </row>
    <row r="18" s="98" customFormat="true" ht="51" hidden="false" customHeight="true" outlineLevel="0" collapsed="false">
      <c r="A18" s="82" t="s">
        <v>192</v>
      </c>
      <c r="B18" s="53" t="s">
        <v>193</v>
      </c>
      <c r="C18" s="83" t="s">
        <v>194</v>
      </c>
      <c r="D18" s="83" t="s">
        <v>133</v>
      </c>
      <c r="E18" s="84" t="s">
        <v>195</v>
      </c>
      <c r="F18" s="57" t="n">
        <v>10000</v>
      </c>
      <c r="G18" s="57" t="n">
        <v>10000</v>
      </c>
      <c r="H18" s="57" t="n">
        <v>10000</v>
      </c>
      <c r="I18" s="57" t="n">
        <f aca="false">H18+G18+F18</f>
        <v>30000</v>
      </c>
      <c r="J18" s="94" t="s">
        <v>177</v>
      </c>
      <c r="K18" s="58" t="s">
        <v>31</v>
      </c>
      <c r="L18" s="95" t="s">
        <v>196</v>
      </c>
      <c r="M18" s="83" t="s">
        <v>197</v>
      </c>
    </row>
    <row r="19" s="98" customFormat="true" ht="75.75" hidden="false" customHeight="true" outlineLevel="0" collapsed="false">
      <c r="A19" s="82" t="s">
        <v>198</v>
      </c>
      <c r="B19" s="53" t="s">
        <v>199</v>
      </c>
      <c r="C19" s="83" t="s">
        <v>200</v>
      </c>
      <c r="D19" s="83" t="s">
        <v>21</v>
      </c>
      <c r="E19" s="84" t="s">
        <v>201</v>
      </c>
      <c r="F19" s="56" t="n">
        <v>0</v>
      </c>
      <c r="G19" s="56" t="n">
        <v>0</v>
      </c>
      <c r="H19" s="56" t="n">
        <v>0</v>
      </c>
      <c r="I19" s="57" t="n">
        <f aca="false">H19+G19+F19</f>
        <v>0</v>
      </c>
      <c r="J19" s="94" t="s">
        <v>177</v>
      </c>
      <c r="K19" s="58" t="s">
        <v>31</v>
      </c>
      <c r="L19" s="121" t="s">
        <v>202</v>
      </c>
      <c r="M19" s="96" t="s">
        <v>203</v>
      </c>
    </row>
    <row r="20" s="98" customFormat="true" ht="71.25" hidden="false" customHeight="true" outlineLevel="0" collapsed="false">
      <c r="A20" s="82" t="s">
        <v>204</v>
      </c>
      <c r="B20" s="53" t="s">
        <v>205</v>
      </c>
      <c r="C20" s="83" t="s">
        <v>206</v>
      </c>
      <c r="D20" s="83" t="s">
        <v>21</v>
      </c>
      <c r="E20" s="84" t="s">
        <v>207</v>
      </c>
      <c r="F20" s="56" t="n">
        <v>0</v>
      </c>
      <c r="G20" s="56" t="n">
        <v>0</v>
      </c>
      <c r="H20" s="56"/>
      <c r="I20" s="57" t="n">
        <f aca="false">H20+G20+F20</f>
        <v>0</v>
      </c>
      <c r="J20" s="94" t="s">
        <v>177</v>
      </c>
      <c r="K20" s="58" t="s">
        <v>208</v>
      </c>
      <c r="L20" s="121" t="s">
        <v>202</v>
      </c>
      <c r="M20" s="96" t="s">
        <v>209</v>
      </c>
    </row>
    <row r="21" s="98" customFormat="true" ht="51" hidden="false" customHeight="true" outlineLevel="0" collapsed="false">
      <c r="A21" s="82" t="s">
        <v>210</v>
      </c>
      <c r="B21" s="53" t="s">
        <v>211</v>
      </c>
      <c r="C21" s="83" t="s">
        <v>212</v>
      </c>
      <c r="D21" s="83" t="s">
        <v>21</v>
      </c>
      <c r="E21" s="84" t="s">
        <v>213</v>
      </c>
      <c r="F21" s="56" t="n">
        <v>0</v>
      </c>
      <c r="G21" s="56" t="n">
        <v>10000</v>
      </c>
      <c r="H21" s="56" t="n">
        <v>10000</v>
      </c>
      <c r="I21" s="56" t="n">
        <f aca="false">H21+G21+F21</f>
        <v>20000</v>
      </c>
      <c r="J21" s="94" t="s">
        <v>177</v>
      </c>
      <c r="K21" s="58" t="s">
        <v>31</v>
      </c>
      <c r="L21" s="95" t="s">
        <v>214</v>
      </c>
      <c r="M21" s="60" t="s">
        <v>215</v>
      </c>
    </row>
    <row r="22" s="98" customFormat="true" ht="51" hidden="false" customHeight="true" outlineLevel="0" collapsed="false">
      <c r="A22" s="52" t="s">
        <v>216</v>
      </c>
      <c r="B22" s="53" t="s">
        <v>217</v>
      </c>
      <c r="C22" s="83" t="s">
        <v>182</v>
      </c>
      <c r="D22" s="83" t="s">
        <v>21</v>
      </c>
      <c r="E22" s="84" t="s">
        <v>218</v>
      </c>
      <c r="F22" s="56" t="n">
        <v>0</v>
      </c>
      <c r="G22" s="56" t="n">
        <v>0</v>
      </c>
      <c r="H22" s="56" t="n">
        <v>5000</v>
      </c>
      <c r="I22" s="56" t="n">
        <f aca="false">H22+G22+F22</f>
        <v>5000</v>
      </c>
      <c r="J22" s="94" t="s">
        <v>177</v>
      </c>
      <c r="K22" s="58" t="s">
        <v>127</v>
      </c>
      <c r="L22" s="95" t="s">
        <v>24</v>
      </c>
      <c r="M22" s="60" t="s">
        <v>219</v>
      </c>
    </row>
    <row r="23" s="98" customFormat="true" ht="25.5" hidden="false" customHeight="true" outlineLevel="0" collapsed="false">
      <c r="A23" s="82" t="s">
        <v>220</v>
      </c>
      <c r="B23" s="82"/>
      <c r="C23" s="82"/>
      <c r="D23" s="82"/>
      <c r="E23" s="82"/>
      <c r="F23" s="82"/>
      <c r="G23" s="82"/>
      <c r="H23" s="82"/>
      <c r="I23" s="82"/>
      <c r="J23" s="82"/>
      <c r="K23" s="82"/>
      <c r="L23" s="82"/>
      <c r="M23" s="82"/>
    </row>
    <row r="24" s="98" customFormat="true" ht="51" hidden="false" customHeight="true" outlineLevel="0" collapsed="false">
      <c r="A24" s="52" t="s">
        <v>221</v>
      </c>
      <c r="B24" s="53" t="s">
        <v>222</v>
      </c>
      <c r="C24" s="83" t="s">
        <v>182</v>
      </c>
      <c r="D24" s="83" t="s">
        <v>21</v>
      </c>
      <c r="E24" s="84" t="s">
        <v>223</v>
      </c>
      <c r="F24" s="56" t="n">
        <v>0</v>
      </c>
      <c r="G24" s="56" t="n">
        <v>0</v>
      </c>
      <c r="H24" s="56" t="n">
        <v>0</v>
      </c>
      <c r="I24" s="56" t="n">
        <f aca="false">H24+G24+F24</f>
        <v>0</v>
      </c>
      <c r="J24" s="58"/>
      <c r="K24" s="58" t="s">
        <v>127</v>
      </c>
      <c r="L24" s="95" t="s">
        <v>24</v>
      </c>
      <c r="M24" s="54" t="s">
        <v>224</v>
      </c>
    </row>
    <row r="25" s="98" customFormat="true" ht="51" hidden="false" customHeight="true" outlineLevel="0" collapsed="false">
      <c r="A25" s="52" t="s">
        <v>225</v>
      </c>
      <c r="B25" s="53" t="s">
        <v>226</v>
      </c>
      <c r="C25" s="83" t="s">
        <v>174</v>
      </c>
      <c r="D25" s="83" t="s">
        <v>21</v>
      </c>
      <c r="E25" s="84" t="s">
        <v>227</v>
      </c>
      <c r="F25" s="56" t="n">
        <v>0</v>
      </c>
      <c r="G25" s="56" t="n">
        <v>500</v>
      </c>
      <c r="H25" s="56" t="n">
        <v>500</v>
      </c>
      <c r="I25" s="56" t="n">
        <f aca="false">H25+G25+F25</f>
        <v>1000</v>
      </c>
      <c r="J25" s="58"/>
      <c r="K25" s="58" t="s">
        <v>127</v>
      </c>
      <c r="L25" s="95" t="s">
        <v>228</v>
      </c>
      <c r="M25" s="96" t="s">
        <v>229</v>
      </c>
    </row>
    <row r="26" s="98" customFormat="true" ht="76.5" hidden="false" customHeight="true" outlineLevel="0" collapsed="false">
      <c r="A26" s="52" t="s">
        <v>230</v>
      </c>
      <c r="B26" s="53" t="s">
        <v>231</v>
      </c>
      <c r="C26" s="83" t="s">
        <v>182</v>
      </c>
      <c r="D26" s="83" t="s">
        <v>21</v>
      </c>
      <c r="E26" s="84" t="s">
        <v>232</v>
      </c>
      <c r="F26" s="56" t="n">
        <v>0</v>
      </c>
      <c r="G26" s="56" t="n">
        <v>0</v>
      </c>
      <c r="H26" s="56" t="n">
        <v>0</v>
      </c>
      <c r="I26" s="56" t="n">
        <f aca="false">H26+G26+F26</f>
        <v>0</v>
      </c>
      <c r="J26" s="58"/>
      <c r="K26" s="58" t="s">
        <v>31</v>
      </c>
      <c r="L26" s="95" t="s">
        <v>178</v>
      </c>
      <c r="M26" s="60" t="s">
        <v>233</v>
      </c>
    </row>
    <row r="27" s="98" customFormat="true" ht="51" hidden="false" customHeight="true" outlineLevel="0" collapsed="false">
      <c r="A27" s="70"/>
      <c r="B27" s="89"/>
      <c r="C27" s="90"/>
      <c r="D27" s="90"/>
      <c r="E27" s="91"/>
      <c r="F27" s="92"/>
      <c r="G27" s="92"/>
      <c r="H27" s="92"/>
      <c r="I27" s="92"/>
      <c r="J27" s="100"/>
      <c r="K27" s="100"/>
      <c r="L27" s="95"/>
      <c r="M27" s="102"/>
    </row>
    <row r="28" s="43" customFormat="true" ht="32.1" hidden="false" customHeight="true" outlineLevel="0" collapsed="false">
      <c r="A28" s="44"/>
      <c r="B28" s="45" t="s">
        <v>234</v>
      </c>
      <c r="C28" s="46"/>
      <c r="D28" s="46"/>
      <c r="E28" s="47"/>
      <c r="F28" s="48" t="n">
        <f aca="false">SUM(F29:F34)</f>
        <v>0</v>
      </c>
      <c r="G28" s="48" t="n">
        <f aca="false">SUM(G29:G34)</f>
        <v>10000</v>
      </c>
      <c r="H28" s="48" t="n">
        <f aca="false">SUM(H29:H34)</f>
        <v>130000</v>
      </c>
      <c r="I28" s="48" t="n">
        <f aca="false">SUM(I29:I34)</f>
        <v>140000</v>
      </c>
      <c r="J28" s="49"/>
      <c r="K28" s="50"/>
      <c r="L28" s="51"/>
      <c r="M28" s="51"/>
      <c r="R28" s="10"/>
      <c r="S28" s="10"/>
      <c r="T28" s="10"/>
      <c r="U28" s="10"/>
      <c r="V28" s="10"/>
      <c r="W28" s="10"/>
      <c r="X28" s="10"/>
      <c r="Y28" s="10"/>
      <c r="Z28" s="10"/>
      <c r="AA28" s="10"/>
      <c r="AB28" s="10"/>
      <c r="AC28" s="10"/>
      <c r="AD28" s="10"/>
      <c r="AE28" s="10"/>
      <c r="AF28" s="10"/>
      <c r="AG28" s="10"/>
      <c r="AH28" s="10"/>
      <c r="AI28" s="10"/>
      <c r="AJ28" s="10"/>
      <c r="AK28" s="10"/>
      <c r="AL28" s="10"/>
      <c r="AM28" s="10"/>
    </row>
    <row r="29" customFormat="false" ht="50.25" hidden="false" customHeight="true" outlineLevel="0" collapsed="false">
      <c r="A29" s="86" t="s">
        <v>235</v>
      </c>
      <c r="B29" s="89" t="s">
        <v>236</v>
      </c>
      <c r="C29" s="90" t="s">
        <v>237</v>
      </c>
      <c r="D29" s="90" t="s">
        <v>21</v>
      </c>
      <c r="E29" s="91" t="s">
        <v>238</v>
      </c>
      <c r="F29" s="56" t="n">
        <v>0</v>
      </c>
      <c r="G29" s="56" t="n">
        <v>0</v>
      </c>
      <c r="H29" s="57" t="n">
        <v>100000</v>
      </c>
      <c r="I29" s="57" t="n">
        <f aca="false">H29+G29+F29</f>
        <v>100000</v>
      </c>
      <c r="J29" s="93" t="s">
        <v>239</v>
      </c>
      <c r="K29" s="88" t="n">
        <v>2020</v>
      </c>
      <c r="L29" s="72" t="s">
        <v>240</v>
      </c>
      <c r="M29" s="6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row>
    <row r="30" s="68" customFormat="true" ht="69.95" hidden="false" customHeight="true" outlineLevel="0" collapsed="false">
      <c r="A30" s="82" t="s">
        <v>241</v>
      </c>
      <c r="B30" s="62" t="s">
        <v>242</v>
      </c>
      <c r="C30" s="69" t="s">
        <v>243</v>
      </c>
      <c r="D30" s="69" t="s">
        <v>21</v>
      </c>
      <c r="E30" s="63" t="s">
        <v>244</v>
      </c>
      <c r="F30" s="64" t="n">
        <v>0</v>
      </c>
      <c r="G30" s="64" t="n">
        <v>10000</v>
      </c>
      <c r="H30" s="64" t="n">
        <v>10000</v>
      </c>
      <c r="I30" s="57" t="n">
        <f aca="false">H30+G30+F30</f>
        <v>20000</v>
      </c>
      <c r="J30" s="106" t="s">
        <v>245</v>
      </c>
      <c r="K30" s="85" t="s">
        <v>127</v>
      </c>
      <c r="L30" s="69" t="s">
        <v>246</v>
      </c>
      <c r="M30" s="60" t="s">
        <v>247</v>
      </c>
    </row>
    <row r="31" s="68" customFormat="true" ht="69.95" hidden="false" customHeight="true" outlineLevel="0" collapsed="false">
      <c r="A31" s="82" t="s">
        <v>248</v>
      </c>
      <c r="B31" s="62" t="s">
        <v>249</v>
      </c>
      <c r="C31" s="69" t="s">
        <v>250</v>
      </c>
      <c r="D31" s="69" t="s">
        <v>21</v>
      </c>
      <c r="E31" s="63" t="s">
        <v>251</v>
      </c>
      <c r="F31" s="64" t="n">
        <v>0</v>
      </c>
      <c r="G31" s="64" t="n">
        <v>0</v>
      </c>
      <c r="H31" s="64" t="n">
        <v>10000</v>
      </c>
      <c r="I31" s="57" t="n">
        <f aca="false">H31+G31+F31</f>
        <v>10000</v>
      </c>
      <c r="J31" s="94" t="s">
        <v>177</v>
      </c>
      <c r="K31" s="59" t="n">
        <v>2020</v>
      </c>
      <c r="L31" s="69" t="s">
        <v>252</v>
      </c>
      <c r="M31" s="60"/>
    </row>
    <row r="32" s="68" customFormat="true" ht="69.95" hidden="false" customHeight="true" outlineLevel="0" collapsed="false">
      <c r="A32" s="82" t="s">
        <v>253</v>
      </c>
      <c r="B32" s="62" t="s">
        <v>254</v>
      </c>
      <c r="C32" s="69" t="s">
        <v>255</v>
      </c>
      <c r="D32" s="69" t="s">
        <v>21</v>
      </c>
      <c r="E32" s="63" t="s">
        <v>256</v>
      </c>
      <c r="F32" s="64" t="n">
        <v>0</v>
      </c>
      <c r="G32" s="64" t="n">
        <v>0</v>
      </c>
      <c r="H32" s="64" t="n">
        <v>10000</v>
      </c>
      <c r="I32" s="57" t="n">
        <f aca="false">H32+G32+F32</f>
        <v>10000</v>
      </c>
      <c r="J32" s="94" t="s">
        <v>177</v>
      </c>
      <c r="K32" s="59" t="n">
        <v>2020</v>
      </c>
      <c r="L32" s="69" t="s">
        <v>252</v>
      </c>
      <c r="M32" s="60"/>
    </row>
    <row r="33" s="68" customFormat="true" ht="69.95" hidden="false" customHeight="true" outlineLevel="0" collapsed="false">
      <c r="A33" s="82" t="s">
        <v>257</v>
      </c>
      <c r="B33" s="62" t="s">
        <v>258</v>
      </c>
      <c r="C33" s="69" t="s">
        <v>259</v>
      </c>
      <c r="D33" s="69" t="s">
        <v>21</v>
      </c>
      <c r="E33" s="63" t="s">
        <v>260</v>
      </c>
      <c r="F33" s="64" t="n">
        <v>0</v>
      </c>
      <c r="G33" s="64" t="n">
        <v>0</v>
      </c>
      <c r="H33" s="64" t="n">
        <v>0</v>
      </c>
      <c r="I33" s="57" t="n">
        <f aca="false">H33+G33+F33</f>
        <v>0</v>
      </c>
      <c r="J33" s="58"/>
      <c r="K33" s="59" t="s">
        <v>127</v>
      </c>
      <c r="L33" s="69" t="s">
        <v>240</v>
      </c>
      <c r="M33" s="60" t="s">
        <v>261</v>
      </c>
    </row>
    <row r="34" s="98" customFormat="true" ht="51" hidden="false" customHeight="true" outlineLevel="0" collapsed="false">
      <c r="A34" s="99"/>
      <c r="B34" s="89"/>
      <c r="C34" s="90"/>
      <c r="D34" s="90"/>
      <c r="E34" s="91"/>
      <c r="F34" s="76"/>
      <c r="G34" s="76"/>
      <c r="H34" s="76"/>
      <c r="I34" s="76"/>
      <c r="J34" s="100"/>
      <c r="K34" s="100"/>
      <c r="L34" s="101"/>
      <c r="M34" s="102"/>
    </row>
    <row r="35" s="43" customFormat="true" ht="32.1" hidden="false" customHeight="true" outlineLevel="0" collapsed="false">
      <c r="A35" s="44"/>
      <c r="B35" s="45" t="s">
        <v>262</v>
      </c>
      <c r="C35" s="46"/>
      <c r="D35" s="46"/>
      <c r="E35" s="47"/>
      <c r="F35" s="48" t="n">
        <f aca="false">SUM(F36:F45)</f>
        <v>6650</v>
      </c>
      <c r="G35" s="48" t="n">
        <f aca="false">SUM(G36:G45)</f>
        <v>38000</v>
      </c>
      <c r="H35" s="48" t="n">
        <f aca="false">SUM(H36:H45)</f>
        <v>18000</v>
      </c>
      <c r="I35" s="48" t="n">
        <f aca="false">SUM(I36:I45)</f>
        <v>62650</v>
      </c>
      <c r="J35" s="49"/>
      <c r="K35" s="50"/>
      <c r="L35" s="51"/>
      <c r="M35" s="51"/>
      <c r="R35" s="10"/>
      <c r="S35" s="10"/>
      <c r="T35" s="10"/>
      <c r="U35" s="10"/>
      <c r="V35" s="10"/>
      <c r="W35" s="10"/>
      <c r="X35" s="10"/>
      <c r="Y35" s="10"/>
      <c r="Z35" s="10"/>
      <c r="AA35" s="10"/>
      <c r="AB35" s="10"/>
      <c r="AC35" s="10"/>
      <c r="AD35" s="10"/>
      <c r="AE35" s="10"/>
      <c r="AF35" s="10"/>
      <c r="AG35" s="10"/>
      <c r="AH35" s="10"/>
      <c r="AI35" s="10"/>
      <c r="AJ35" s="10"/>
      <c r="AK35" s="10"/>
      <c r="AL35" s="10"/>
      <c r="AM35" s="10"/>
    </row>
    <row r="36" s="10" customFormat="true" ht="50.25" hidden="false" customHeight="true" outlineLevel="0" collapsed="false">
      <c r="A36" s="82" t="s">
        <v>263</v>
      </c>
      <c r="B36" s="53" t="s">
        <v>264</v>
      </c>
      <c r="C36" s="83" t="s">
        <v>265</v>
      </c>
      <c r="D36" s="83" t="s">
        <v>21</v>
      </c>
      <c r="E36" s="84" t="s">
        <v>266</v>
      </c>
      <c r="F36" s="56"/>
      <c r="G36" s="56" t="n">
        <v>20000</v>
      </c>
      <c r="H36" s="57"/>
      <c r="I36" s="57" t="n">
        <f aca="false">H36+G36+F36</f>
        <v>20000</v>
      </c>
      <c r="J36" s="94" t="s">
        <v>239</v>
      </c>
      <c r="K36" s="85" t="n">
        <v>2019</v>
      </c>
      <c r="L36" s="69" t="s">
        <v>267</v>
      </c>
      <c r="M36" s="60" t="s">
        <v>268</v>
      </c>
    </row>
    <row r="37" s="10" customFormat="true" ht="50.25" hidden="false" customHeight="true" outlineLevel="0" collapsed="false">
      <c r="A37" s="82" t="s">
        <v>269</v>
      </c>
      <c r="B37" s="122" t="s">
        <v>270</v>
      </c>
      <c r="C37" s="83" t="s">
        <v>271</v>
      </c>
      <c r="D37" s="83" t="s">
        <v>133</v>
      </c>
      <c r="E37" s="84" t="s">
        <v>272</v>
      </c>
      <c r="F37" s="56" t="n">
        <v>2850</v>
      </c>
      <c r="G37" s="56"/>
      <c r="H37" s="57"/>
      <c r="I37" s="57" t="n">
        <f aca="false">H37+G37+F37</f>
        <v>2850</v>
      </c>
      <c r="J37" s="94" t="s">
        <v>273</v>
      </c>
      <c r="K37" s="85" t="n">
        <v>2018</v>
      </c>
      <c r="L37" s="69" t="s">
        <v>274</v>
      </c>
      <c r="M37" s="60" t="s">
        <v>275</v>
      </c>
    </row>
    <row r="38" s="10" customFormat="true" ht="50.25" hidden="false" customHeight="true" outlineLevel="0" collapsed="false">
      <c r="A38" s="82" t="s">
        <v>276</v>
      </c>
      <c r="B38" s="122" t="s">
        <v>277</v>
      </c>
      <c r="C38" s="83" t="s">
        <v>271</v>
      </c>
      <c r="D38" s="83" t="s">
        <v>133</v>
      </c>
      <c r="E38" s="84" t="s">
        <v>278</v>
      </c>
      <c r="F38" s="56" t="n">
        <v>300</v>
      </c>
      <c r="G38" s="56"/>
      <c r="H38" s="57"/>
      <c r="I38" s="57" t="n">
        <f aca="false">H38+G38+F38</f>
        <v>300</v>
      </c>
      <c r="J38" s="94" t="s">
        <v>273</v>
      </c>
      <c r="K38" s="85" t="n">
        <v>2018</v>
      </c>
      <c r="L38" s="69" t="s">
        <v>274</v>
      </c>
      <c r="M38" s="60" t="s">
        <v>275</v>
      </c>
    </row>
    <row r="39" s="10" customFormat="true" ht="50.25" hidden="false" customHeight="true" outlineLevel="0" collapsed="false">
      <c r="A39" s="82" t="s">
        <v>279</v>
      </c>
      <c r="B39" s="122" t="s">
        <v>280</v>
      </c>
      <c r="C39" s="83" t="s">
        <v>271</v>
      </c>
      <c r="D39" s="83" t="s">
        <v>133</v>
      </c>
      <c r="E39" s="84" t="s">
        <v>281</v>
      </c>
      <c r="F39" s="56" t="n">
        <v>3500</v>
      </c>
      <c r="G39" s="56"/>
      <c r="H39" s="57"/>
      <c r="I39" s="57" t="n">
        <f aca="false">H39+G39+F39</f>
        <v>3500</v>
      </c>
      <c r="J39" s="94" t="s">
        <v>273</v>
      </c>
      <c r="K39" s="85" t="n">
        <v>2018</v>
      </c>
      <c r="L39" s="69" t="s">
        <v>274</v>
      </c>
      <c r="M39" s="60" t="s">
        <v>282</v>
      </c>
    </row>
    <row r="40" s="10" customFormat="true" ht="110.25" hidden="false" customHeight="true" outlineLevel="0" collapsed="false">
      <c r="A40" s="82" t="s">
        <v>283</v>
      </c>
      <c r="B40" s="122" t="s">
        <v>284</v>
      </c>
      <c r="C40" s="83" t="s">
        <v>285</v>
      </c>
      <c r="D40" s="83" t="s">
        <v>21</v>
      </c>
      <c r="E40" s="84" t="s">
        <v>286</v>
      </c>
      <c r="F40" s="56" t="n">
        <v>0</v>
      </c>
      <c r="G40" s="56" t="n">
        <v>8000</v>
      </c>
      <c r="H40" s="57" t="n">
        <v>8000</v>
      </c>
      <c r="I40" s="57" t="n">
        <f aca="false">H40+G40+F40</f>
        <v>16000</v>
      </c>
      <c r="J40" s="94" t="s">
        <v>177</v>
      </c>
      <c r="K40" s="85" t="s">
        <v>127</v>
      </c>
      <c r="L40" s="69" t="s">
        <v>287</v>
      </c>
      <c r="M40" s="104" t="s">
        <v>288</v>
      </c>
    </row>
    <row r="41" s="10" customFormat="true" ht="409.5" hidden="false" customHeight="true" outlineLevel="0" collapsed="false">
      <c r="A41" s="82" t="s">
        <v>289</v>
      </c>
      <c r="B41" s="122" t="s">
        <v>290</v>
      </c>
      <c r="C41" s="83" t="s">
        <v>291</v>
      </c>
      <c r="D41" s="83" t="s">
        <v>21</v>
      </c>
      <c r="E41" s="84" t="s">
        <v>292</v>
      </c>
      <c r="F41" s="56" t="n">
        <v>0</v>
      </c>
      <c r="G41" s="56" t="n">
        <v>5000</v>
      </c>
      <c r="H41" s="57" t="n">
        <v>5000</v>
      </c>
      <c r="I41" s="57" t="n">
        <f aca="false">H41+G41+F41</f>
        <v>10000</v>
      </c>
      <c r="J41" s="94" t="s">
        <v>177</v>
      </c>
      <c r="K41" s="85" t="s">
        <v>127</v>
      </c>
      <c r="L41" s="69" t="s">
        <v>293</v>
      </c>
      <c r="M41" s="123" t="s">
        <v>294</v>
      </c>
    </row>
    <row r="42" s="10" customFormat="true" ht="50.25" hidden="false" customHeight="true" outlineLevel="0" collapsed="false">
      <c r="A42" s="82" t="s">
        <v>295</v>
      </c>
      <c r="B42" s="122" t="s">
        <v>296</v>
      </c>
      <c r="C42" s="83" t="s">
        <v>291</v>
      </c>
      <c r="D42" s="83" t="s">
        <v>21</v>
      </c>
      <c r="E42" s="84" t="s">
        <v>297</v>
      </c>
      <c r="F42" s="56" t="n">
        <v>0</v>
      </c>
      <c r="G42" s="56" t="n">
        <v>0</v>
      </c>
      <c r="H42" s="57" t="n">
        <v>0</v>
      </c>
      <c r="I42" s="57" t="n">
        <f aca="false">H42+G42+F42</f>
        <v>0</v>
      </c>
      <c r="J42" s="94"/>
      <c r="K42" s="85" t="s">
        <v>31</v>
      </c>
      <c r="L42" s="69" t="s">
        <v>287</v>
      </c>
      <c r="M42" s="60" t="s">
        <v>298</v>
      </c>
    </row>
    <row r="43" s="10" customFormat="true" ht="50.25" hidden="false" customHeight="true" outlineLevel="0" collapsed="false">
      <c r="A43" s="82" t="s">
        <v>299</v>
      </c>
      <c r="B43" s="122" t="s">
        <v>300</v>
      </c>
      <c r="C43" s="83" t="s">
        <v>301</v>
      </c>
      <c r="D43" s="83" t="s">
        <v>21</v>
      </c>
      <c r="E43" s="84" t="s">
        <v>300</v>
      </c>
      <c r="F43" s="56" t="n">
        <v>0</v>
      </c>
      <c r="G43" s="56" t="n">
        <v>5000</v>
      </c>
      <c r="H43" s="57" t="n">
        <v>5000</v>
      </c>
      <c r="I43" s="57" t="n">
        <f aca="false">H43+G43+F43</f>
        <v>10000</v>
      </c>
      <c r="J43" s="94" t="s">
        <v>239</v>
      </c>
      <c r="K43" s="85" t="s">
        <v>31</v>
      </c>
      <c r="L43" s="69" t="s">
        <v>302</v>
      </c>
      <c r="M43" s="60" t="s">
        <v>303</v>
      </c>
    </row>
    <row r="44" customFormat="false" ht="50.25" hidden="false" customHeight="true" outlineLevel="0" collapsed="false">
      <c r="A44" s="86" t="s">
        <v>304</v>
      </c>
      <c r="C44" s="90"/>
      <c r="D44" s="90"/>
      <c r="E44" s="91"/>
      <c r="F44" s="92"/>
      <c r="G44" s="92"/>
      <c r="H44" s="76"/>
      <c r="I44" s="76"/>
      <c r="J44" s="93"/>
      <c r="K44" s="88"/>
      <c r="L44" s="69"/>
      <c r="M44" s="79"/>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row>
    <row r="45" customFormat="false" ht="50.25" hidden="false" customHeight="true" outlineLevel="0" collapsed="false">
      <c r="A45" s="86"/>
      <c r="B45" s="108"/>
      <c r="C45" s="90"/>
      <c r="D45" s="90"/>
      <c r="E45" s="91"/>
      <c r="F45" s="92"/>
      <c r="G45" s="92"/>
      <c r="H45" s="76"/>
      <c r="I45" s="76"/>
      <c r="J45" s="93"/>
      <c r="K45" s="88"/>
      <c r="L45" s="72"/>
      <c r="M45" s="79"/>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row>
    <row r="46" s="43" customFormat="true" ht="32.1" hidden="false" customHeight="true" outlineLevel="0" collapsed="false">
      <c r="A46" s="44"/>
      <c r="B46" s="45" t="s">
        <v>305</v>
      </c>
      <c r="C46" s="46"/>
      <c r="D46" s="46"/>
      <c r="E46" s="47"/>
      <c r="F46" s="48" t="n">
        <f aca="false">SUM(F47:F47)</f>
        <v>0</v>
      </c>
      <c r="G46" s="48" t="n">
        <f aca="false">SUM(G47:G47)</f>
        <v>0</v>
      </c>
      <c r="H46" s="48" t="n">
        <f aca="false">SUM(H47:H47)</f>
        <v>0</v>
      </c>
      <c r="I46" s="48" t="n">
        <f aca="false">SUM(I47:I47)</f>
        <v>0</v>
      </c>
      <c r="J46" s="49"/>
      <c r="K46" s="50"/>
      <c r="L46" s="51"/>
      <c r="M46" s="51"/>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row>
    <row r="47" customFormat="false" ht="50.25" hidden="false" customHeight="true" outlineLevel="0" collapsed="false">
      <c r="A47" s="86" t="s">
        <v>306</v>
      </c>
      <c r="B47" s="108"/>
      <c r="C47" s="90"/>
      <c r="D47" s="90"/>
      <c r="E47" s="91"/>
      <c r="F47" s="92"/>
      <c r="G47" s="92"/>
      <c r="H47" s="76"/>
      <c r="I47" s="76" t="n">
        <f aca="false">H47+G47+F47</f>
        <v>0</v>
      </c>
      <c r="J47" s="93"/>
      <c r="K47" s="88"/>
      <c r="L47" s="72"/>
      <c r="M47" s="72"/>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row>
    <row r="50" customFormat="false" ht="12.75" hidden="true" customHeight="false" outlineLevel="0" collapsed="false">
      <c r="B50" s="110" t="n">
        <f aca="false">COUNTA(B47:B47,B36:B45,B29:B34,B15:B27)</f>
        <v>24</v>
      </c>
    </row>
    <row r="59" customFormat="false" ht="12.75" hidden="true" customHeight="false" outlineLevel="0" collapsed="false">
      <c r="N59" s="9" t="s">
        <v>159</v>
      </c>
      <c r="O59" s="9" t="s">
        <v>160</v>
      </c>
      <c r="P59" s="9" t="s">
        <v>161</v>
      </c>
      <c r="Q59" s="9" t="s">
        <v>162</v>
      </c>
    </row>
    <row r="60" customFormat="false" ht="30" hidden="true" customHeight="false" outlineLevel="0" collapsed="false">
      <c r="N60" s="111" t="s">
        <v>200</v>
      </c>
      <c r="O60" s="111" t="s">
        <v>259</v>
      </c>
      <c r="P60" s="111" t="s">
        <v>285</v>
      </c>
      <c r="Q60" s="124" t="s">
        <v>307</v>
      </c>
    </row>
    <row r="61" customFormat="false" ht="30" hidden="true" customHeight="false" outlineLevel="0" collapsed="false">
      <c r="N61" s="111" t="s">
        <v>206</v>
      </c>
      <c r="O61" s="111" t="s">
        <v>237</v>
      </c>
      <c r="P61" s="111" t="s">
        <v>308</v>
      </c>
      <c r="Q61" s="9"/>
    </row>
    <row r="62" customFormat="false" ht="30" hidden="true" customHeight="false" outlineLevel="0" collapsed="false">
      <c r="N62" s="111" t="s">
        <v>182</v>
      </c>
      <c r="O62" s="111" t="s">
        <v>309</v>
      </c>
      <c r="P62" s="111" t="s">
        <v>310</v>
      </c>
      <c r="Q62" s="67"/>
    </row>
    <row r="63" customFormat="false" ht="45" hidden="true" customHeight="false" outlineLevel="0" collapsed="false">
      <c r="N63" s="111" t="s">
        <v>188</v>
      </c>
      <c r="O63" s="111" t="s">
        <v>311</v>
      </c>
      <c r="P63" s="111" t="s">
        <v>291</v>
      </c>
      <c r="Q63" s="97"/>
    </row>
    <row r="64" customFormat="false" ht="30" hidden="true" customHeight="false" outlineLevel="0" collapsed="false">
      <c r="N64" s="111" t="s">
        <v>212</v>
      </c>
      <c r="O64" s="111" t="s">
        <v>312</v>
      </c>
      <c r="P64" s="111" t="s">
        <v>313</v>
      </c>
      <c r="Q64" s="9"/>
    </row>
    <row r="65" customFormat="false" ht="60" hidden="true" customHeight="false" outlineLevel="0" collapsed="false">
      <c r="N65" s="111" t="s">
        <v>194</v>
      </c>
      <c r="O65" s="111" t="s">
        <v>243</v>
      </c>
      <c r="P65" s="111" t="s">
        <v>314</v>
      </c>
      <c r="Q65" s="9"/>
    </row>
    <row r="66" customFormat="false" ht="30" hidden="true" customHeight="false" outlineLevel="0" collapsed="false">
      <c r="N66" s="111" t="s">
        <v>174</v>
      </c>
      <c r="O66" s="111" t="s">
        <v>250</v>
      </c>
      <c r="P66" s="111" t="s">
        <v>265</v>
      </c>
      <c r="Q66" s="67"/>
    </row>
    <row r="67" customFormat="false" ht="30" hidden="true" customHeight="false" outlineLevel="0" collapsed="false">
      <c r="N67" s="97"/>
      <c r="O67" s="111" t="s">
        <v>255</v>
      </c>
      <c r="P67" s="111" t="s">
        <v>315</v>
      </c>
      <c r="Q67" s="97"/>
    </row>
    <row r="68" customFormat="false" ht="45" hidden="true" customHeight="false" outlineLevel="0" collapsed="false">
      <c r="N68" s="9"/>
      <c r="P68" s="111" t="s">
        <v>301</v>
      </c>
      <c r="Q68" s="9"/>
    </row>
    <row r="69" customFormat="false" ht="30" hidden="true" customHeight="false" outlineLevel="0" collapsed="false">
      <c r="N69" s="9"/>
      <c r="O69" s="9"/>
      <c r="P69" s="111" t="s">
        <v>271</v>
      </c>
      <c r="Q69" s="9"/>
    </row>
  </sheetData>
  <mergeCells count="23">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 ref="A23:M23"/>
  </mergeCells>
  <dataValidations count="5">
    <dataValidation allowBlank="true" errorStyle="stop" operator="between" showDropDown="false" showErrorMessage="true" showInputMessage="false" sqref="C15:C22 C24:C27" type="list">
      <formula1>$N$60:$N$66</formula1>
      <formula2>0</formula2>
    </dataValidation>
    <dataValidation allowBlank="true" errorStyle="stop" operator="between" showDropDown="false" showErrorMessage="true" showInputMessage="false" sqref="C36:C45" type="list">
      <formula1>$P$60:$P$69</formula1>
      <formula2>0</formula2>
    </dataValidation>
    <dataValidation allowBlank="true" errorStyle="stop" operator="between" showDropDown="false" showErrorMessage="true" showInputMessage="false" sqref="C47" type="list">
      <formula1>$Q$60</formula1>
      <formula2>0</formula2>
    </dataValidation>
    <dataValidation allowBlank="true" errorStyle="stop" operator="between" showDropDown="false" showErrorMessage="true" showInputMessage="false" sqref="C29:C34" type="list">
      <formula1>$O$60:$O$67</formula1>
      <formula2>0</formula2>
    </dataValidation>
    <dataValidation allowBlank="true" errorStyle="stop" operator="between" showDropDown="false" showErrorMessage="true" showInputMessage="false" sqref="D15:D22 D24:D27 D29:D34 D36:D45 D47"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0" activeCellId="0" sqref="E100"/>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2" min="2" style="2" width="42.41"/>
    <col collapsed="false" customWidth="true" hidden="false" outlineLevel="0" max="3" min="3" style="3" width="34.99"/>
    <col collapsed="false" customWidth="true" hidden="false" outlineLevel="0" max="4" min="4" style="3" width="14.28"/>
    <col collapsed="false" customWidth="true" hidden="false" outlineLevel="0" max="5" min="5" style="3" width="39.41"/>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64.84"/>
    <col collapsed="false" customWidth="true" hidden="false" outlineLevel="0" max="17" min="14" style="10" width="39.28"/>
    <col collapsed="false" customWidth="false" hidden="false" outlineLevel="0" max="39" min="18" style="10" width="9.14"/>
    <col collapsed="false" customWidth="false" hidden="false" outlineLevel="0" max="257" min="40" style="3" width="9.14"/>
  </cols>
  <sheetData>
    <row r="1" s="13" customFormat="true" ht="24.75" hidden="false" customHeight="true" outlineLevel="0" collapsed="false">
      <c r="A1" s="11"/>
      <c r="B1" s="11"/>
      <c r="C1" s="11"/>
      <c r="D1" s="11"/>
      <c r="E1" s="11"/>
      <c r="F1" s="11"/>
      <c r="G1" s="11"/>
      <c r="H1" s="11"/>
      <c r="I1" s="11"/>
      <c r="J1" s="11"/>
      <c r="K1" s="11"/>
      <c r="L1" s="11"/>
    </row>
    <row r="2" s="13" customFormat="true" ht="19.5" hidden="false" customHeight="true" outlineLevel="0" collapsed="false">
      <c r="A2" s="11"/>
      <c r="B2" s="11"/>
      <c r="C2" s="11"/>
      <c r="D2" s="11"/>
      <c r="E2" s="11"/>
      <c r="F2" s="11"/>
      <c r="G2" s="11"/>
      <c r="H2" s="11"/>
      <c r="I2" s="11"/>
      <c r="J2" s="11"/>
      <c r="K2" s="11"/>
      <c r="L2" s="11"/>
    </row>
    <row r="3" s="13" customFormat="true" ht="20.25" hidden="false" customHeight="true" outlineLevel="0" collapsed="false">
      <c r="A3" s="11"/>
      <c r="B3" s="11"/>
      <c r="C3" s="11"/>
      <c r="D3" s="11"/>
      <c r="E3" s="11"/>
      <c r="F3" s="11"/>
      <c r="G3" s="11"/>
      <c r="H3" s="11"/>
      <c r="I3" s="11"/>
      <c r="J3" s="11"/>
      <c r="K3" s="11"/>
      <c r="L3" s="11"/>
    </row>
    <row r="4" s="10" customFormat="true" ht="12.75" hidden="false" customHeight="true" outlineLevel="0" collapsed="false">
      <c r="A4" s="114"/>
      <c r="B4" s="114"/>
      <c r="C4" s="114"/>
      <c r="D4" s="114"/>
      <c r="E4" s="114"/>
      <c r="F4" s="114"/>
      <c r="G4" s="114"/>
      <c r="H4" s="114"/>
      <c r="I4" s="114"/>
      <c r="J4" s="114"/>
      <c r="K4" s="114"/>
      <c r="L4" s="114"/>
      <c r="M4" s="18"/>
    </row>
    <row r="5" s="10" customFormat="true" ht="16.5" hidden="false" customHeight="true" outlineLevel="0" collapsed="false">
      <c r="A5" s="114"/>
      <c r="B5" s="114"/>
      <c r="C5" s="114"/>
      <c r="D5" s="114"/>
      <c r="E5" s="114"/>
      <c r="F5" s="114"/>
      <c r="G5" s="114"/>
      <c r="H5" s="114"/>
      <c r="I5" s="114"/>
      <c r="J5" s="114"/>
      <c r="K5" s="114"/>
      <c r="L5" s="114"/>
      <c r="M5" s="18"/>
    </row>
    <row r="6" s="10" customFormat="true" ht="43.5" hidden="false" customHeight="true" outlineLevel="0" collapsed="false">
      <c r="A6" s="19" t="s">
        <v>1</v>
      </c>
      <c r="B6" s="19"/>
      <c r="C6" s="19"/>
      <c r="D6" s="19"/>
      <c r="E6" s="19"/>
      <c r="F6" s="19"/>
      <c r="G6" s="19"/>
      <c r="H6" s="19"/>
      <c r="I6" s="19"/>
      <c r="J6" s="19"/>
      <c r="K6" s="20"/>
      <c r="L6" s="20"/>
      <c r="M6" s="18"/>
    </row>
    <row r="7" s="10" customFormat="true" ht="43.5" hidden="false" customHeight="true" outlineLevel="0" collapsed="false">
      <c r="A7" s="115" t="s">
        <v>316</v>
      </c>
      <c r="B7" s="115"/>
      <c r="C7" s="115"/>
      <c r="D7" s="115"/>
      <c r="E7" s="115"/>
      <c r="F7" s="115"/>
      <c r="G7" s="115"/>
      <c r="H7" s="115"/>
      <c r="I7" s="115"/>
      <c r="J7" s="115"/>
      <c r="K7" s="20"/>
      <c r="L7" s="20"/>
      <c r="M7" s="18"/>
    </row>
    <row r="8" customFormat="false" ht="12.75" hidden="false" customHeight="true" outlineLevel="0" collapsed="false">
      <c r="A8" s="116" t="s">
        <v>3</v>
      </c>
      <c r="B8" s="23" t="s">
        <v>4</v>
      </c>
      <c r="C8" s="117" t="s">
        <v>5</v>
      </c>
      <c r="D8" s="117" t="s">
        <v>6</v>
      </c>
      <c r="E8" s="117" t="s">
        <v>7</v>
      </c>
      <c r="F8" s="118" t="s">
        <v>8</v>
      </c>
      <c r="G8" s="119" t="s">
        <v>9</v>
      </c>
      <c r="H8" s="119" t="s">
        <v>10</v>
      </c>
      <c r="I8" s="28" t="s">
        <v>11</v>
      </c>
      <c r="J8" s="29" t="s">
        <v>12</v>
      </c>
      <c r="K8" s="30" t="s">
        <v>13</v>
      </c>
      <c r="L8" s="31" t="s">
        <v>14</v>
      </c>
      <c r="M8" s="32" t="s">
        <v>15</v>
      </c>
    </row>
    <row r="9" customFormat="false" ht="12.75" hidden="false" customHeight="true" outlineLevel="0" collapsed="false">
      <c r="A9" s="116"/>
      <c r="B9" s="23"/>
      <c r="C9" s="117"/>
      <c r="D9" s="117"/>
      <c r="E9" s="117"/>
      <c r="F9" s="118"/>
      <c r="G9" s="119"/>
      <c r="H9" s="119"/>
      <c r="I9" s="28"/>
      <c r="J9" s="29"/>
      <c r="K9" s="30"/>
      <c r="L9" s="31"/>
      <c r="M9" s="32"/>
    </row>
    <row r="10" customFormat="false" ht="15" hidden="false" customHeight="true" outlineLevel="0" collapsed="false">
      <c r="A10" s="116"/>
      <c r="B10" s="23"/>
      <c r="C10" s="117"/>
      <c r="D10" s="117"/>
      <c r="E10" s="117"/>
      <c r="F10" s="118" t="s">
        <v>169</v>
      </c>
      <c r="G10" s="119"/>
      <c r="H10" s="119"/>
      <c r="I10" s="28"/>
      <c r="J10" s="29"/>
      <c r="K10" s="30"/>
      <c r="L10" s="31"/>
      <c r="M10" s="32"/>
    </row>
    <row r="11" customFormat="false" ht="107.25" hidden="false" customHeight="true" outlineLevel="0" collapsed="false">
      <c r="A11" s="116"/>
      <c r="B11" s="23"/>
      <c r="C11" s="117"/>
      <c r="D11" s="117"/>
      <c r="E11" s="117"/>
      <c r="F11" s="118"/>
      <c r="G11" s="119"/>
      <c r="H11" s="119"/>
      <c r="I11" s="28"/>
      <c r="J11" s="29"/>
      <c r="K11" s="30"/>
      <c r="L11" s="31"/>
      <c r="M11" s="32"/>
    </row>
    <row r="12" customFormat="false" ht="33.95" hidden="false" customHeight="true" outlineLevel="0" collapsed="false">
      <c r="A12" s="22"/>
      <c r="B12" s="33"/>
      <c r="C12" s="33"/>
      <c r="D12" s="34"/>
      <c r="E12" s="34"/>
      <c r="F12" s="35"/>
      <c r="G12" s="35"/>
      <c r="H12" s="36"/>
      <c r="I12" s="35"/>
      <c r="J12" s="29"/>
      <c r="K12" s="30"/>
      <c r="L12" s="31"/>
      <c r="M12" s="32"/>
    </row>
    <row r="13" s="43" customFormat="true" ht="38.25" hidden="false" customHeight="true" outlineLevel="0" collapsed="false">
      <c r="A13" s="37" t="s">
        <v>317</v>
      </c>
      <c r="B13" s="37"/>
      <c r="C13" s="38"/>
      <c r="D13" s="38"/>
      <c r="E13" s="39"/>
      <c r="F13" s="40" t="n">
        <f aca="false">F14+F28+F49</f>
        <v>334822</v>
      </c>
      <c r="G13" s="40" t="n">
        <f aca="false">G14+G28+G49</f>
        <v>289212</v>
      </c>
      <c r="H13" s="40" t="n">
        <f aca="false">H14+H28+H49</f>
        <v>299212</v>
      </c>
      <c r="I13" s="40" t="n">
        <f aca="false">I14+I28+I49</f>
        <v>923246</v>
      </c>
      <c r="J13" s="41"/>
      <c r="K13" s="42"/>
      <c r="L13" s="37"/>
      <c r="M13" s="37"/>
      <c r="R13" s="10"/>
      <c r="S13" s="10"/>
      <c r="T13" s="10"/>
      <c r="U13" s="10"/>
      <c r="V13" s="10"/>
      <c r="W13" s="10"/>
      <c r="X13" s="10"/>
      <c r="Y13" s="10"/>
      <c r="Z13" s="10"/>
      <c r="AA13" s="10"/>
      <c r="AB13" s="10"/>
      <c r="AC13" s="10"/>
      <c r="AD13" s="10"/>
      <c r="AE13" s="10"/>
      <c r="AF13" s="10"/>
      <c r="AG13" s="10"/>
      <c r="AH13" s="10"/>
      <c r="AI13" s="10"/>
      <c r="AJ13" s="10"/>
      <c r="AK13" s="10"/>
      <c r="AL13" s="10"/>
      <c r="AM13" s="10"/>
    </row>
    <row r="14" s="43" customFormat="true" ht="32.1" hidden="false" customHeight="true" outlineLevel="0" collapsed="false">
      <c r="A14" s="120"/>
      <c r="B14" s="45" t="s">
        <v>318</v>
      </c>
      <c r="C14" s="46"/>
      <c r="D14" s="46"/>
      <c r="E14" s="47"/>
      <c r="F14" s="48" t="n">
        <f aca="false">SUM(F15:F27)</f>
        <v>101252</v>
      </c>
      <c r="G14" s="48" t="n">
        <f aca="false">SUM(G15:G27)</f>
        <v>65942</v>
      </c>
      <c r="H14" s="48" t="n">
        <f aca="false">SUM(H15:H27)</f>
        <v>65942</v>
      </c>
      <c r="I14" s="48" t="n">
        <f aca="false">SUM(I15:I27)</f>
        <v>233136</v>
      </c>
      <c r="J14" s="49"/>
      <c r="K14" s="50"/>
      <c r="L14" s="51"/>
      <c r="M14" s="51"/>
      <c r="R14" s="10"/>
      <c r="S14" s="10"/>
      <c r="T14" s="10"/>
      <c r="U14" s="10"/>
      <c r="V14" s="10"/>
      <c r="W14" s="10"/>
      <c r="X14" s="10"/>
      <c r="Y14" s="10"/>
      <c r="Z14" s="10"/>
      <c r="AA14" s="10"/>
      <c r="AB14" s="10"/>
      <c r="AC14" s="10"/>
      <c r="AD14" s="10"/>
      <c r="AE14" s="10"/>
      <c r="AF14" s="10"/>
      <c r="AG14" s="10"/>
      <c r="AH14" s="10"/>
      <c r="AI14" s="10"/>
      <c r="AJ14" s="10"/>
      <c r="AK14" s="10"/>
      <c r="AL14" s="10"/>
      <c r="AM14" s="10"/>
    </row>
    <row r="15" s="10" customFormat="true" ht="50.25" hidden="false" customHeight="true" outlineLevel="0" collapsed="false">
      <c r="A15" s="82" t="s">
        <v>319</v>
      </c>
      <c r="B15" s="125" t="s">
        <v>320</v>
      </c>
      <c r="C15" s="83" t="s">
        <v>321</v>
      </c>
      <c r="D15" s="83" t="s">
        <v>21</v>
      </c>
      <c r="E15" s="84" t="s">
        <v>322</v>
      </c>
      <c r="F15" s="56" t="n">
        <v>0</v>
      </c>
      <c r="G15" s="56" t="n">
        <v>0</v>
      </c>
      <c r="H15" s="57" t="n">
        <v>0</v>
      </c>
      <c r="I15" s="57" t="n">
        <f aca="false">H15+G15+F15</f>
        <v>0</v>
      </c>
      <c r="J15" s="94" t="s">
        <v>323</v>
      </c>
      <c r="K15" s="85" t="s">
        <v>31</v>
      </c>
      <c r="L15" s="69" t="s">
        <v>324</v>
      </c>
      <c r="M15" s="60" t="s">
        <v>325</v>
      </c>
    </row>
    <row r="16" s="68" customFormat="true" ht="113.25" hidden="false" customHeight="true" outlineLevel="0" collapsed="false">
      <c r="A16" s="82" t="s">
        <v>326</v>
      </c>
      <c r="B16" s="126" t="s">
        <v>327</v>
      </c>
      <c r="C16" s="69" t="s">
        <v>328</v>
      </c>
      <c r="D16" s="69" t="s">
        <v>133</v>
      </c>
      <c r="E16" s="63" t="s">
        <v>329</v>
      </c>
      <c r="F16" s="64" t="n">
        <v>0</v>
      </c>
      <c r="G16" s="64" t="n">
        <v>0</v>
      </c>
      <c r="H16" s="65" t="n">
        <v>0</v>
      </c>
      <c r="I16" s="57" t="n">
        <f aca="false">H16+G16+F16</f>
        <v>0</v>
      </c>
      <c r="J16" s="94" t="s">
        <v>323</v>
      </c>
      <c r="K16" s="85" t="s">
        <v>31</v>
      </c>
      <c r="L16" s="69" t="s">
        <v>330</v>
      </c>
      <c r="M16" s="127" t="s">
        <v>331</v>
      </c>
    </row>
    <row r="17" s="68" customFormat="true" ht="69.95" hidden="false" customHeight="true" outlineLevel="0" collapsed="false">
      <c r="A17" s="82" t="s">
        <v>332</v>
      </c>
      <c r="B17" s="126" t="s">
        <v>333</v>
      </c>
      <c r="C17" s="69" t="s">
        <v>334</v>
      </c>
      <c r="D17" s="69" t="s">
        <v>133</v>
      </c>
      <c r="E17" s="63" t="s">
        <v>333</v>
      </c>
      <c r="F17" s="64" t="n">
        <v>53030</v>
      </c>
      <c r="G17" s="64" t="n">
        <v>53030</v>
      </c>
      <c r="H17" s="64" t="n">
        <v>53030</v>
      </c>
      <c r="I17" s="57" t="n">
        <f aca="false">H17+G17+F17</f>
        <v>159090</v>
      </c>
      <c r="J17" s="104" t="s">
        <v>335</v>
      </c>
      <c r="K17" s="59" t="s">
        <v>31</v>
      </c>
      <c r="L17" s="60" t="s">
        <v>24</v>
      </c>
      <c r="M17" s="60" t="s">
        <v>336</v>
      </c>
    </row>
    <row r="18" s="68" customFormat="true" ht="69.95" hidden="false" customHeight="true" outlineLevel="0" collapsed="false">
      <c r="A18" s="82" t="s">
        <v>337</v>
      </c>
      <c r="B18" s="125" t="s">
        <v>338</v>
      </c>
      <c r="C18" s="83" t="s">
        <v>339</v>
      </c>
      <c r="D18" s="83" t="s">
        <v>21</v>
      </c>
      <c r="E18" s="84" t="s">
        <v>340</v>
      </c>
      <c r="F18" s="56" t="n">
        <v>0</v>
      </c>
      <c r="G18" s="56" t="n">
        <v>0</v>
      </c>
      <c r="H18" s="56" t="n">
        <v>0</v>
      </c>
      <c r="I18" s="56" t="n">
        <f aca="false">H18+G18+F18</f>
        <v>0</v>
      </c>
      <c r="J18" s="58" t="s">
        <v>341</v>
      </c>
      <c r="K18" s="59" t="s">
        <v>31</v>
      </c>
      <c r="L18" s="60" t="s">
        <v>342</v>
      </c>
      <c r="M18" s="60" t="s">
        <v>343</v>
      </c>
    </row>
    <row r="19" s="68" customFormat="true" ht="69.95" hidden="false" customHeight="true" outlineLevel="0" collapsed="false">
      <c r="A19" s="82" t="s">
        <v>344</v>
      </c>
      <c r="B19" s="125" t="s">
        <v>345</v>
      </c>
      <c r="C19" s="83" t="s">
        <v>339</v>
      </c>
      <c r="D19" s="83" t="s">
        <v>133</v>
      </c>
      <c r="E19" s="84" t="s">
        <v>346</v>
      </c>
      <c r="F19" s="56" t="n">
        <v>8912</v>
      </c>
      <c r="G19" s="56" t="n">
        <v>8912</v>
      </c>
      <c r="H19" s="56" t="n">
        <v>8912</v>
      </c>
      <c r="I19" s="56" t="n">
        <f aca="false">H19+G19+F19</f>
        <v>26736</v>
      </c>
      <c r="J19" s="58" t="s">
        <v>347</v>
      </c>
      <c r="K19" s="59" t="s">
        <v>31</v>
      </c>
      <c r="L19" s="60" t="s">
        <v>348</v>
      </c>
      <c r="M19" s="60" t="s">
        <v>349</v>
      </c>
    </row>
    <row r="20" s="68" customFormat="true" ht="69.95" hidden="false" customHeight="true" outlineLevel="0" collapsed="false">
      <c r="A20" s="82" t="s">
        <v>350</v>
      </c>
      <c r="B20" s="125" t="s">
        <v>351</v>
      </c>
      <c r="C20" s="83" t="s">
        <v>352</v>
      </c>
      <c r="D20" s="83" t="s">
        <v>133</v>
      </c>
      <c r="E20" s="63" t="s">
        <v>353</v>
      </c>
      <c r="F20" s="64" t="n">
        <v>35310</v>
      </c>
      <c r="G20" s="64" t="n">
        <v>0</v>
      </c>
      <c r="H20" s="64" t="n">
        <v>0</v>
      </c>
      <c r="I20" s="56" t="n">
        <f aca="false">H20+G20+F20</f>
        <v>35310</v>
      </c>
      <c r="J20" s="104" t="s">
        <v>354</v>
      </c>
      <c r="K20" s="59" t="n">
        <v>2018</v>
      </c>
      <c r="L20" s="60" t="s">
        <v>24</v>
      </c>
      <c r="M20" s="60" t="s">
        <v>355</v>
      </c>
    </row>
    <row r="21" s="68" customFormat="true" ht="69.95" hidden="false" customHeight="true" outlineLevel="0" collapsed="false">
      <c r="A21" s="82" t="s">
        <v>356</v>
      </c>
      <c r="B21" s="125" t="s">
        <v>357</v>
      </c>
      <c r="C21" s="83" t="s">
        <v>352</v>
      </c>
      <c r="D21" s="83" t="s">
        <v>21</v>
      </c>
      <c r="E21" s="63" t="s">
        <v>358</v>
      </c>
      <c r="F21" s="64" t="n">
        <v>3000</v>
      </c>
      <c r="G21" s="64" t="n">
        <v>3000</v>
      </c>
      <c r="H21" s="64" t="n">
        <v>3000</v>
      </c>
      <c r="I21" s="56" t="n">
        <f aca="false">H21+G21+F21</f>
        <v>9000</v>
      </c>
      <c r="J21" s="104" t="s">
        <v>359</v>
      </c>
      <c r="K21" s="59" t="s">
        <v>31</v>
      </c>
      <c r="L21" s="60" t="s">
        <v>24</v>
      </c>
      <c r="M21" s="60" t="s">
        <v>360</v>
      </c>
    </row>
    <row r="22" s="98" customFormat="true" ht="75" hidden="false" customHeight="true" outlineLevel="0" collapsed="false">
      <c r="A22" s="82" t="s">
        <v>361</v>
      </c>
      <c r="B22" s="125" t="s">
        <v>362</v>
      </c>
      <c r="C22" s="83" t="s">
        <v>363</v>
      </c>
      <c r="D22" s="83" t="s">
        <v>21</v>
      </c>
      <c r="E22" s="84" t="s">
        <v>364</v>
      </c>
      <c r="F22" s="57" t="n">
        <v>0</v>
      </c>
      <c r="G22" s="57" t="n">
        <v>0</v>
      </c>
      <c r="H22" s="57" t="n">
        <v>0</v>
      </c>
      <c r="I22" s="57" t="n">
        <f aca="false">H22+G22+F22</f>
        <v>0</v>
      </c>
      <c r="J22" s="94" t="s">
        <v>365</v>
      </c>
      <c r="K22" s="58" t="s">
        <v>31</v>
      </c>
      <c r="L22" s="95" t="s">
        <v>366</v>
      </c>
      <c r="M22" s="128" t="s">
        <v>367</v>
      </c>
    </row>
    <row r="23" s="98" customFormat="true" ht="60" hidden="false" customHeight="true" outlineLevel="0" collapsed="false">
      <c r="A23" s="82" t="s">
        <v>368</v>
      </c>
      <c r="B23" s="125" t="s">
        <v>369</v>
      </c>
      <c r="C23" s="83" t="s">
        <v>370</v>
      </c>
      <c r="D23" s="83" t="s">
        <v>21</v>
      </c>
      <c r="E23" s="84" t="s">
        <v>371</v>
      </c>
      <c r="F23" s="56" t="n">
        <v>500</v>
      </c>
      <c r="G23" s="56" t="n">
        <v>500</v>
      </c>
      <c r="H23" s="56" t="n">
        <v>500</v>
      </c>
      <c r="I23" s="57" t="n">
        <f aca="false">H23+G23+F23</f>
        <v>1500</v>
      </c>
      <c r="J23" s="129" t="s">
        <v>323</v>
      </c>
      <c r="K23" s="58" t="s">
        <v>31</v>
      </c>
      <c r="L23" s="95" t="s">
        <v>366</v>
      </c>
      <c r="M23" s="60" t="s">
        <v>372</v>
      </c>
    </row>
    <row r="24" s="98" customFormat="true" ht="60" hidden="false" customHeight="true" outlineLevel="0" collapsed="false">
      <c r="A24" s="82" t="s">
        <v>373</v>
      </c>
      <c r="B24" s="125" t="s">
        <v>374</v>
      </c>
      <c r="C24" s="83" t="s">
        <v>370</v>
      </c>
      <c r="D24" s="83" t="s">
        <v>21</v>
      </c>
      <c r="E24" s="84" t="s">
        <v>375</v>
      </c>
      <c r="F24" s="56" t="n">
        <v>500</v>
      </c>
      <c r="G24" s="56" t="n">
        <v>500</v>
      </c>
      <c r="H24" s="56" t="n">
        <v>500</v>
      </c>
      <c r="I24" s="57" t="n">
        <f aca="false">H24+G24+F24</f>
        <v>1500</v>
      </c>
      <c r="J24" s="129" t="s">
        <v>323</v>
      </c>
      <c r="K24" s="58" t="s">
        <v>31</v>
      </c>
      <c r="L24" s="95" t="s">
        <v>366</v>
      </c>
      <c r="M24" s="60" t="s">
        <v>376</v>
      </c>
    </row>
    <row r="25" s="98" customFormat="true" ht="108" hidden="false" customHeight="true" outlineLevel="0" collapsed="false">
      <c r="A25" s="82" t="s">
        <v>377</v>
      </c>
      <c r="B25" s="125" t="s">
        <v>378</v>
      </c>
      <c r="C25" s="83" t="s">
        <v>379</v>
      </c>
      <c r="D25" s="83" t="s">
        <v>21</v>
      </c>
      <c r="E25" s="84" t="s">
        <v>380</v>
      </c>
      <c r="F25" s="56" t="n">
        <v>0</v>
      </c>
      <c r="G25" s="56" t="n">
        <v>0</v>
      </c>
      <c r="H25" s="56" t="n">
        <v>0</v>
      </c>
      <c r="I25" s="56" t="n">
        <f aca="false">H25+G25+F25</f>
        <v>0</v>
      </c>
      <c r="J25" s="58"/>
      <c r="K25" s="58" t="s">
        <v>31</v>
      </c>
      <c r="L25" s="95" t="s">
        <v>381</v>
      </c>
      <c r="M25" s="130" t="s">
        <v>382</v>
      </c>
    </row>
    <row r="26" s="98" customFormat="true" ht="60" hidden="false" customHeight="true" outlineLevel="0" collapsed="false">
      <c r="A26" s="82" t="s">
        <v>383</v>
      </c>
      <c r="B26" s="125" t="s">
        <v>384</v>
      </c>
      <c r="C26" s="83" t="s">
        <v>379</v>
      </c>
      <c r="D26" s="83" t="s">
        <v>21</v>
      </c>
      <c r="E26" s="84" t="s">
        <v>385</v>
      </c>
      <c r="F26" s="56" t="n">
        <v>0</v>
      </c>
      <c r="G26" s="56" t="n">
        <v>0</v>
      </c>
      <c r="H26" s="56" t="n">
        <v>0</v>
      </c>
      <c r="I26" s="56" t="n">
        <f aca="false">H26+G26+F26</f>
        <v>0</v>
      </c>
      <c r="J26" s="58"/>
      <c r="K26" s="58" t="s">
        <v>31</v>
      </c>
      <c r="L26" s="95" t="s">
        <v>24</v>
      </c>
      <c r="M26" s="60" t="s">
        <v>386</v>
      </c>
    </row>
    <row r="27" s="98" customFormat="true" ht="60" hidden="false" customHeight="true" outlineLevel="0" collapsed="false">
      <c r="A27" s="86"/>
      <c r="B27" s="131"/>
      <c r="C27" s="90"/>
      <c r="D27" s="90"/>
      <c r="E27" s="91"/>
      <c r="F27" s="92"/>
      <c r="G27" s="92"/>
      <c r="H27" s="92"/>
      <c r="I27" s="92"/>
      <c r="J27" s="100"/>
      <c r="K27" s="100"/>
      <c r="L27" s="101"/>
      <c r="M27" s="80"/>
    </row>
    <row r="28" s="43" customFormat="true" ht="32.1" hidden="false" customHeight="true" outlineLevel="0" collapsed="false">
      <c r="A28" s="44"/>
      <c r="B28" s="45" t="s">
        <v>57</v>
      </c>
      <c r="C28" s="46"/>
      <c r="D28" s="46"/>
      <c r="E28" s="47"/>
      <c r="F28" s="48" t="n">
        <f aca="false">SUM(F29:F48)</f>
        <v>233570</v>
      </c>
      <c r="G28" s="48" t="n">
        <f aca="false">SUM(G29:G48)</f>
        <v>222770</v>
      </c>
      <c r="H28" s="48" t="n">
        <f aca="false">SUM(H29:H48)</f>
        <v>232770</v>
      </c>
      <c r="I28" s="48" t="n">
        <f aca="false">SUM(I29:I48)</f>
        <v>689110</v>
      </c>
      <c r="J28" s="49"/>
      <c r="K28" s="50"/>
      <c r="L28" s="51"/>
      <c r="M28" s="51"/>
      <c r="R28" s="10"/>
      <c r="S28" s="10"/>
      <c r="T28" s="10"/>
      <c r="U28" s="10"/>
      <c r="V28" s="10"/>
      <c r="W28" s="10"/>
      <c r="X28" s="10"/>
      <c r="Y28" s="10"/>
      <c r="Z28" s="10"/>
      <c r="AA28" s="10"/>
      <c r="AB28" s="10"/>
      <c r="AC28" s="10"/>
      <c r="AD28" s="10"/>
      <c r="AE28" s="10"/>
      <c r="AF28" s="10"/>
      <c r="AG28" s="10"/>
      <c r="AH28" s="10"/>
      <c r="AI28" s="10"/>
      <c r="AJ28" s="10"/>
      <c r="AK28" s="10"/>
      <c r="AL28" s="10"/>
      <c r="AM28" s="10"/>
    </row>
    <row r="29" s="10" customFormat="true" ht="50.25" hidden="false" customHeight="true" outlineLevel="0" collapsed="false">
      <c r="A29" s="82" t="s">
        <v>387</v>
      </c>
      <c r="B29" s="126" t="s">
        <v>388</v>
      </c>
      <c r="C29" s="83" t="s">
        <v>389</v>
      </c>
      <c r="D29" s="83" t="s">
        <v>133</v>
      </c>
      <c r="E29" s="84" t="s">
        <v>390</v>
      </c>
      <c r="F29" s="56" t="n">
        <v>0</v>
      </c>
      <c r="G29" s="56" t="n">
        <v>0</v>
      </c>
      <c r="H29" s="57" t="n">
        <v>0</v>
      </c>
      <c r="I29" s="57" t="n">
        <f aca="false">H29+G29+F29</f>
        <v>0</v>
      </c>
      <c r="J29" s="94" t="s">
        <v>391</v>
      </c>
      <c r="K29" s="85" t="s">
        <v>31</v>
      </c>
      <c r="L29" s="69" t="s">
        <v>392</v>
      </c>
      <c r="M29" s="60" t="s">
        <v>393</v>
      </c>
    </row>
    <row r="30" s="68" customFormat="true" ht="69.95" hidden="false" customHeight="true" outlineLevel="0" collapsed="false">
      <c r="A30" s="82" t="s">
        <v>394</v>
      </c>
      <c r="B30" s="126" t="s">
        <v>395</v>
      </c>
      <c r="C30" s="69" t="s">
        <v>389</v>
      </c>
      <c r="D30" s="69" t="s">
        <v>133</v>
      </c>
      <c r="E30" s="63" t="s">
        <v>396</v>
      </c>
      <c r="F30" s="64" t="n">
        <v>20000</v>
      </c>
      <c r="G30" s="64" t="n">
        <v>10000</v>
      </c>
      <c r="H30" s="65"/>
      <c r="I30" s="57" t="n">
        <f aca="false">H30+G30+F30</f>
        <v>30000</v>
      </c>
      <c r="J30" s="94" t="s">
        <v>391</v>
      </c>
      <c r="K30" s="85" t="s">
        <v>208</v>
      </c>
      <c r="L30" s="60" t="s">
        <v>397</v>
      </c>
      <c r="M30" s="60" t="s">
        <v>398</v>
      </c>
    </row>
    <row r="31" s="98" customFormat="true" ht="51" hidden="false" customHeight="true" outlineLevel="0" collapsed="false">
      <c r="A31" s="82" t="s">
        <v>399</v>
      </c>
      <c r="B31" s="125" t="s">
        <v>400</v>
      </c>
      <c r="C31" s="83" t="s">
        <v>389</v>
      </c>
      <c r="D31" s="83" t="s">
        <v>133</v>
      </c>
      <c r="E31" s="84" t="s">
        <v>401</v>
      </c>
      <c r="F31" s="57" t="n">
        <v>3000</v>
      </c>
      <c r="G31" s="57"/>
      <c r="H31" s="57"/>
      <c r="I31" s="57" t="n">
        <f aca="false">H31+G31+F31</f>
        <v>3000</v>
      </c>
      <c r="J31" s="58" t="s">
        <v>402</v>
      </c>
      <c r="K31" s="58" t="s">
        <v>403</v>
      </c>
      <c r="L31" s="95" t="s">
        <v>267</v>
      </c>
      <c r="M31" s="96" t="s">
        <v>404</v>
      </c>
    </row>
    <row r="32" s="98" customFormat="true" ht="51" hidden="false" customHeight="true" outlineLevel="0" collapsed="false">
      <c r="A32" s="82" t="s">
        <v>405</v>
      </c>
      <c r="B32" s="125" t="s">
        <v>406</v>
      </c>
      <c r="C32" s="83" t="s">
        <v>407</v>
      </c>
      <c r="D32" s="83" t="s">
        <v>21</v>
      </c>
      <c r="E32" s="84" t="s">
        <v>408</v>
      </c>
      <c r="F32" s="56"/>
      <c r="G32" s="56" t="n">
        <v>10000</v>
      </c>
      <c r="H32" s="56" t="n">
        <v>30000</v>
      </c>
      <c r="I32" s="57" t="n">
        <f aca="false">H32+G32+F32</f>
        <v>40000</v>
      </c>
      <c r="J32" s="58" t="s">
        <v>409</v>
      </c>
      <c r="K32" s="58" t="s">
        <v>127</v>
      </c>
      <c r="L32" s="95" t="s">
        <v>324</v>
      </c>
      <c r="M32" s="96" t="s">
        <v>303</v>
      </c>
    </row>
    <row r="33" s="98" customFormat="true" ht="159.75" hidden="false" customHeight="true" outlineLevel="0" collapsed="false">
      <c r="A33" s="82" t="s">
        <v>410</v>
      </c>
      <c r="B33" s="125" t="s">
        <v>411</v>
      </c>
      <c r="C33" s="83" t="s">
        <v>412</v>
      </c>
      <c r="D33" s="83" t="s">
        <v>133</v>
      </c>
      <c r="E33" s="132" t="s">
        <v>413</v>
      </c>
      <c r="F33" s="56" t="n">
        <v>0</v>
      </c>
      <c r="G33" s="56" t="n">
        <v>0</v>
      </c>
      <c r="H33" s="56" t="n">
        <v>0</v>
      </c>
      <c r="I33" s="57" t="n">
        <f aca="false">H33+G33+F33</f>
        <v>0</v>
      </c>
      <c r="J33" s="129" t="s">
        <v>323</v>
      </c>
      <c r="K33" s="85" t="s">
        <v>31</v>
      </c>
      <c r="L33" s="69" t="s">
        <v>330</v>
      </c>
      <c r="M33" s="58" t="s">
        <v>414</v>
      </c>
    </row>
    <row r="34" s="98" customFormat="true" ht="110.25" hidden="false" customHeight="true" outlineLevel="0" collapsed="false">
      <c r="A34" s="82" t="s">
        <v>415</v>
      </c>
      <c r="B34" s="126" t="s">
        <v>416</v>
      </c>
      <c r="C34" s="83" t="s">
        <v>417</v>
      </c>
      <c r="D34" s="83" t="s">
        <v>133</v>
      </c>
      <c r="E34" s="133" t="s">
        <v>418</v>
      </c>
      <c r="F34" s="56" t="n">
        <v>0</v>
      </c>
      <c r="G34" s="56" t="n">
        <v>0</v>
      </c>
      <c r="H34" s="56" t="n">
        <v>0</v>
      </c>
      <c r="I34" s="57" t="n">
        <f aca="false">H34+G34+F34</f>
        <v>0</v>
      </c>
      <c r="J34" s="129" t="s">
        <v>323</v>
      </c>
      <c r="K34" s="85" t="s">
        <v>31</v>
      </c>
      <c r="L34" s="69" t="s">
        <v>330</v>
      </c>
      <c r="M34" s="58" t="s">
        <v>419</v>
      </c>
    </row>
    <row r="35" s="98" customFormat="true" ht="72.95" hidden="false" customHeight="true" outlineLevel="0" collapsed="false">
      <c r="A35" s="82" t="s">
        <v>420</v>
      </c>
      <c r="B35" s="125" t="s">
        <v>421</v>
      </c>
      <c r="C35" s="83" t="s">
        <v>422</v>
      </c>
      <c r="D35" s="83" t="s">
        <v>21</v>
      </c>
      <c r="E35" s="84" t="s">
        <v>423</v>
      </c>
      <c r="F35" s="56" t="n">
        <v>0</v>
      </c>
      <c r="G35" s="56" t="n">
        <v>0</v>
      </c>
      <c r="H35" s="56" t="n">
        <v>0</v>
      </c>
      <c r="I35" s="57" t="n">
        <f aca="false">H35+G35+F35</f>
        <v>0</v>
      </c>
      <c r="J35" s="58" t="s">
        <v>365</v>
      </c>
      <c r="K35" s="59" t="n">
        <v>2020</v>
      </c>
      <c r="L35" s="60" t="s">
        <v>424</v>
      </c>
      <c r="M35" s="96"/>
    </row>
    <row r="36" s="98" customFormat="true" ht="72.95" hidden="false" customHeight="true" outlineLevel="0" collapsed="false">
      <c r="A36" s="82" t="s">
        <v>425</v>
      </c>
      <c r="B36" s="126" t="s">
        <v>426</v>
      </c>
      <c r="C36" s="83" t="s">
        <v>422</v>
      </c>
      <c r="D36" s="83" t="s">
        <v>21</v>
      </c>
      <c r="E36" s="63" t="s">
        <v>427</v>
      </c>
      <c r="F36" s="56"/>
      <c r="G36" s="56" t="n">
        <v>1200</v>
      </c>
      <c r="H36" s="56" t="n">
        <v>1200</v>
      </c>
      <c r="I36" s="57" t="n">
        <f aca="false">H36+G36+F36</f>
        <v>2400</v>
      </c>
      <c r="J36" s="58" t="s">
        <v>365</v>
      </c>
      <c r="K36" s="59" t="s">
        <v>127</v>
      </c>
      <c r="L36" s="60" t="s">
        <v>424</v>
      </c>
      <c r="M36" s="96" t="s">
        <v>428</v>
      </c>
    </row>
    <row r="37" s="98" customFormat="true" ht="72.95" hidden="false" customHeight="true" outlineLevel="0" collapsed="false">
      <c r="A37" s="82" t="s">
        <v>429</v>
      </c>
      <c r="B37" s="125" t="s">
        <v>430</v>
      </c>
      <c r="C37" s="83" t="s">
        <v>407</v>
      </c>
      <c r="D37" s="83" t="s">
        <v>21</v>
      </c>
      <c r="E37" s="63" t="s">
        <v>431</v>
      </c>
      <c r="F37" s="56" t="n">
        <v>0</v>
      </c>
      <c r="G37" s="56" t="n">
        <v>0</v>
      </c>
      <c r="H37" s="56" t="n">
        <v>0</v>
      </c>
      <c r="I37" s="57" t="n">
        <f aca="false">H37+G37+F37</f>
        <v>0</v>
      </c>
      <c r="J37" s="58" t="s">
        <v>409</v>
      </c>
      <c r="K37" s="59" t="s">
        <v>31</v>
      </c>
      <c r="L37" s="60" t="s">
        <v>424</v>
      </c>
      <c r="M37" s="96" t="s">
        <v>428</v>
      </c>
    </row>
    <row r="38" s="98" customFormat="true" ht="174" hidden="false" customHeight="true" outlineLevel="0" collapsed="false">
      <c r="A38" s="82" t="s">
        <v>432</v>
      </c>
      <c r="B38" s="125" t="s">
        <v>433</v>
      </c>
      <c r="C38" s="83" t="s">
        <v>434</v>
      </c>
      <c r="D38" s="83" t="s">
        <v>133</v>
      </c>
      <c r="E38" s="134" t="s">
        <v>433</v>
      </c>
      <c r="F38" s="56" t="n">
        <v>7375</v>
      </c>
      <c r="G38" s="56" t="n">
        <v>7375</v>
      </c>
      <c r="H38" s="56" t="n">
        <v>7375</v>
      </c>
      <c r="I38" s="57" t="n">
        <f aca="false">H38+G38+F38</f>
        <v>22125</v>
      </c>
      <c r="J38" s="58" t="s">
        <v>435</v>
      </c>
      <c r="K38" s="59" t="s">
        <v>31</v>
      </c>
      <c r="L38" s="60" t="s">
        <v>397</v>
      </c>
      <c r="M38" s="135" t="s">
        <v>436</v>
      </c>
    </row>
    <row r="39" s="98" customFormat="true" ht="72.95" hidden="false" customHeight="true" outlineLevel="0" collapsed="false">
      <c r="A39" s="82" t="s">
        <v>437</v>
      </c>
      <c r="B39" s="125" t="s">
        <v>438</v>
      </c>
      <c r="C39" s="83" t="s">
        <v>439</v>
      </c>
      <c r="D39" s="83" t="s">
        <v>133</v>
      </c>
      <c r="E39" s="134" t="s">
        <v>440</v>
      </c>
      <c r="F39" s="56" t="n">
        <v>10000</v>
      </c>
      <c r="G39" s="56"/>
      <c r="H39" s="56"/>
      <c r="I39" s="57" t="n">
        <f aca="false">H39+G39+F39</f>
        <v>10000</v>
      </c>
      <c r="J39" s="58" t="s">
        <v>435</v>
      </c>
      <c r="K39" s="59" t="n">
        <v>2018</v>
      </c>
      <c r="L39" s="60" t="s">
        <v>397</v>
      </c>
      <c r="M39" s="54" t="s">
        <v>441</v>
      </c>
    </row>
    <row r="40" s="98" customFormat="true" ht="72.95" hidden="false" customHeight="true" outlineLevel="0" collapsed="false">
      <c r="A40" s="82" t="s">
        <v>442</v>
      </c>
      <c r="B40" s="125" t="s">
        <v>443</v>
      </c>
      <c r="C40" s="83" t="s">
        <v>389</v>
      </c>
      <c r="D40" s="83" t="s">
        <v>133</v>
      </c>
      <c r="E40" s="136" t="s">
        <v>444</v>
      </c>
      <c r="F40" s="56" t="n">
        <v>168195</v>
      </c>
      <c r="G40" s="56" t="n">
        <v>168195</v>
      </c>
      <c r="H40" s="56" t="n">
        <v>168195</v>
      </c>
      <c r="I40" s="56" t="n">
        <f aca="false">H40+G40+F40</f>
        <v>504585</v>
      </c>
      <c r="J40" s="58" t="s">
        <v>391</v>
      </c>
      <c r="K40" s="59" t="s">
        <v>31</v>
      </c>
      <c r="L40" s="60" t="s">
        <v>397</v>
      </c>
      <c r="M40" s="54" t="s">
        <v>445</v>
      </c>
    </row>
    <row r="41" s="98" customFormat="true" ht="72.95" hidden="false" customHeight="true" outlineLevel="0" collapsed="false">
      <c r="A41" s="82" t="s">
        <v>446</v>
      </c>
      <c r="B41" s="125" t="s">
        <v>447</v>
      </c>
      <c r="C41" s="83" t="s">
        <v>448</v>
      </c>
      <c r="D41" s="83" t="s">
        <v>21</v>
      </c>
      <c r="E41" s="63" t="s">
        <v>449</v>
      </c>
      <c r="F41" s="56" t="n">
        <v>0</v>
      </c>
      <c r="G41" s="56" t="n">
        <v>0</v>
      </c>
      <c r="H41" s="56" t="n">
        <v>0</v>
      </c>
      <c r="I41" s="56" t="n">
        <f aca="false">H41+G41+F41</f>
        <v>0</v>
      </c>
      <c r="J41" s="58" t="s">
        <v>450</v>
      </c>
      <c r="K41" s="59" t="s">
        <v>31</v>
      </c>
      <c r="L41" s="60" t="s">
        <v>397</v>
      </c>
      <c r="M41" s="54" t="s">
        <v>451</v>
      </c>
    </row>
    <row r="42" s="98" customFormat="true" ht="72.95" hidden="false" customHeight="true" outlineLevel="0" collapsed="false">
      <c r="A42" s="82" t="s">
        <v>452</v>
      </c>
      <c r="B42" s="125" t="s">
        <v>453</v>
      </c>
      <c r="C42" s="83" t="s">
        <v>454</v>
      </c>
      <c r="D42" s="83" t="s">
        <v>21</v>
      </c>
      <c r="E42" s="63" t="s">
        <v>455</v>
      </c>
      <c r="F42" s="56" t="n">
        <v>0</v>
      </c>
      <c r="G42" s="56" t="n">
        <v>0</v>
      </c>
      <c r="H42" s="56" t="n">
        <v>0</v>
      </c>
      <c r="I42" s="56" t="n">
        <f aca="false">H42+G42+F42</f>
        <v>0</v>
      </c>
      <c r="J42" s="58" t="s">
        <v>456</v>
      </c>
      <c r="K42" s="59" t="s">
        <v>127</v>
      </c>
      <c r="L42" s="60" t="s">
        <v>342</v>
      </c>
      <c r="M42" s="96" t="s">
        <v>457</v>
      </c>
    </row>
    <row r="43" s="98" customFormat="true" ht="72.95" hidden="false" customHeight="true" outlineLevel="0" collapsed="false">
      <c r="A43" s="82" t="s">
        <v>458</v>
      </c>
      <c r="B43" s="125" t="s">
        <v>459</v>
      </c>
      <c r="C43" s="83" t="s">
        <v>460</v>
      </c>
      <c r="D43" s="83" t="s">
        <v>133</v>
      </c>
      <c r="E43" s="63" t="s">
        <v>461</v>
      </c>
      <c r="F43" s="56" t="n">
        <v>0</v>
      </c>
      <c r="G43" s="56" t="n">
        <v>0</v>
      </c>
      <c r="H43" s="56" t="n">
        <v>0</v>
      </c>
      <c r="I43" s="56" t="n">
        <f aca="false">H43+G43+F43</f>
        <v>0</v>
      </c>
      <c r="J43" s="58" t="s">
        <v>391</v>
      </c>
      <c r="K43" s="59" t="s">
        <v>127</v>
      </c>
      <c r="L43" s="60" t="s">
        <v>462</v>
      </c>
      <c r="M43" s="96" t="s">
        <v>457</v>
      </c>
    </row>
    <row r="44" s="98" customFormat="true" ht="72.95" hidden="false" customHeight="true" outlineLevel="0" collapsed="false">
      <c r="A44" s="82" t="s">
        <v>463</v>
      </c>
      <c r="B44" s="125" t="s">
        <v>464</v>
      </c>
      <c r="C44" s="83" t="s">
        <v>465</v>
      </c>
      <c r="D44" s="83" t="s">
        <v>21</v>
      </c>
      <c r="E44" s="63" t="s">
        <v>466</v>
      </c>
      <c r="F44" s="56" t="n">
        <v>0</v>
      </c>
      <c r="G44" s="56" t="n">
        <v>1000</v>
      </c>
      <c r="H44" s="56" t="n">
        <v>1000</v>
      </c>
      <c r="I44" s="56" t="n">
        <f aca="false">H44+G44+F44</f>
        <v>2000</v>
      </c>
      <c r="J44" s="58" t="s">
        <v>450</v>
      </c>
      <c r="K44" s="59" t="s">
        <v>127</v>
      </c>
      <c r="L44" s="60" t="s">
        <v>397</v>
      </c>
      <c r="M44" s="54" t="s">
        <v>467</v>
      </c>
    </row>
    <row r="45" s="98" customFormat="true" ht="72.95" hidden="false" customHeight="true" outlineLevel="0" collapsed="false">
      <c r="A45" s="82" t="s">
        <v>468</v>
      </c>
      <c r="B45" s="125" t="s">
        <v>469</v>
      </c>
      <c r="C45" s="83" t="s">
        <v>470</v>
      </c>
      <c r="D45" s="83" t="s">
        <v>21</v>
      </c>
      <c r="E45" s="63" t="s">
        <v>471</v>
      </c>
      <c r="F45" s="56" t="n">
        <v>0</v>
      </c>
      <c r="G45" s="56" t="n">
        <v>0</v>
      </c>
      <c r="H45" s="56" t="n">
        <v>0</v>
      </c>
      <c r="I45" s="56" t="n">
        <f aca="false">H45+G45+F45</f>
        <v>0</v>
      </c>
      <c r="J45" s="58" t="s">
        <v>472</v>
      </c>
      <c r="K45" s="59" t="s">
        <v>31</v>
      </c>
      <c r="L45" s="60" t="s">
        <v>473</v>
      </c>
      <c r="M45" s="54" t="s">
        <v>474</v>
      </c>
    </row>
    <row r="46" s="98" customFormat="true" ht="72.95" hidden="false" customHeight="true" outlineLevel="0" collapsed="false">
      <c r="A46" s="82" t="s">
        <v>475</v>
      </c>
      <c r="B46" s="125" t="s">
        <v>476</v>
      </c>
      <c r="C46" s="83" t="s">
        <v>470</v>
      </c>
      <c r="D46" s="83" t="s">
        <v>133</v>
      </c>
      <c r="E46" s="63" t="s">
        <v>477</v>
      </c>
      <c r="F46" s="56" t="n">
        <v>10000</v>
      </c>
      <c r="G46" s="56" t="n">
        <v>10000</v>
      </c>
      <c r="H46" s="56" t="n">
        <v>10000</v>
      </c>
      <c r="I46" s="56" t="n">
        <f aca="false">H46+G46+F46</f>
        <v>30000</v>
      </c>
      <c r="J46" s="137" t="s">
        <v>472</v>
      </c>
      <c r="K46" s="59" t="s">
        <v>31</v>
      </c>
      <c r="L46" s="60" t="s">
        <v>473</v>
      </c>
      <c r="M46" s="138" t="s">
        <v>478</v>
      </c>
    </row>
    <row r="47" s="98" customFormat="true" ht="72.95" hidden="false" customHeight="true" outlineLevel="0" collapsed="false">
      <c r="A47" s="82" t="s">
        <v>479</v>
      </c>
      <c r="B47" s="125" t="s">
        <v>480</v>
      </c>
      <c r="C47" s="83" t="s">
        <v>470</v>
      </c>
      <c r="D47" s="83" t="s">
        <v>133</v>
      </c>
      <c r="E47" s="63" t="s">
        <v>481</v>
      </c>
      <c r="F47" s="56" t="n">
        <v>15000</v>
      </c>
      <c r="G47" s="56" t="n">
        <v>15000</v>
      </c>
      <c r="H47" s="56" t="n">
        <v>15000</v>
      </c>
      <c r="I47" s="56" t="n">
        <f aca="false">H47+G47+F47</f>
        <v>45000</v>
      </c>
      <c r="J47" s="58" t="s">
        <v>472</v>
      </c>
      <c r="K47" s="59" t="s">
        <v>31</v>
      </c>
      <c r="L47" s="60" t="s">
        <v>473</v>
      </c>
      <c r="M47" s="54" t="s">
        <v>482</v>
      </c>
    </row>
    <row r="48" s="98" customFormat="true" ht="51" hidden="false" customHeight="true" outlineLevel="0" collapsed="false">
      <c r="A48" s="99"/>
      <c r="B48" s="131"/>
      <c r="C48" s="90"/>
      <c r="D48" s="90"/>
      <c r="E48" s="91"/>
      <c r="F48" s="92"/>
      <c r="G48" s="92"/>
      <c r="H48" s="92"/>
      <c r="I48" s="92"/>
      <c r="J48" s="100"/>
      <c r="K48" s="100"/>
      <c r="L48" s="101"/>
      <c r="M48" s="102"/>
    </row>
    <row r="49" s="43" customFormat="true" ht="32.1" hidden="false" customHeight="true" outlineLevel="0" collapsed="false">
      <c r="A49" s="44"/>
      <c r="B49" s="45" t="s">
        <v>483</v>
      </c>
      <c r="C49" s="46"/>
      <c r="D49" s="46"/>
      <c r="E49" s="47"/>
      <c r="F49" s="48" t="n">
        <f aca="false">SUM(F50:F51)</f>
        <v>0</v>
      </c>
      <c r="G49" s="48" t="n">
        <f aca="false">SUM(G50:G51)</f>
        <v>500</v>
      </c>
      <c r="H49" s="48" t="n">
        <f aca="false">SUM(H50:H51)</f>
        <v>500</v>
      </c>
      <c r="I49" s="48" t="n">
        <f aca="false">SUM(I50:I51)</f>
        <v>1000</v>
      </c>
      <c r="J49" s="49"/>
      <c r="K49" s="50"/>
      <c r="L49" s="51"/>
      <c r="M49" s="51"/>
      <c r="R49" s="10"/>
      <c r="S49" s="10"/>
      <c r="T49" s="10"/>
      <c r="U49" s="10"/>
      <c r="V49" s="10"/>
      <c r="W49" s="10"/>
      <c r="X49" s="10"/>
      <c r="Y49" s="10"/>
      <c r="Z49" s="10"/>
      <c r="AA49" s="10"/>
      <c r="AB49" s="10"/>
      <c r="AC49" s="10"/>
      <c r="AD49" s="10"/>
      <c r="AE49" s="10"/>
      <c r="AF49" s="10"/>
      <c r="AG49" s="10"/>
      <c r="AH49" s="10"/>
      <c r="AI49" s="10"/>
      <c r="AJ49" s="10"/>
      <c r="AK49" s="10"/>
      <c r="AL49" s="10"/>
      <c r="AM49" s="10"/>
    </row>
    <row r="50" s="10" customFormat="true" ht="92.25" hidden="false" customHeight="true" outlineLevel="0" collapsed="false">
      <c r="A50" s="82" t="s">
        <v>484</v>
      </c>
      <c r="B50" s="125" t="s">
        <v>485</v>
      </c>
      <c r="C50" s="83" t="s">
        <v>486</v>
      </c>
      <c r="D50" s="83" t="s">
        <v>21</v>
      </c>
      <c r="E50" s="84" t="s">
        <v>487</v>
      </c>
      <c r="F50" s="56"/>
      <c r="G50" s="56" t="n">
        <v>500</v>
      </c>
      <c r="H50" s="57" t="n">
        <v>500</v>
      </c>
      <c r="I50" s="57" t="n">
        <f aca="false">H50+G50+F50</f>
        <v>1000</v>
      </c>
      <c r="J50" s="94" t="s">
        <v>435</v>
      </c>
      <c r="K50" s="85" t="s">
        <v>127</v>
      </c>
      <c r="L50" s="69" t="s">
        <v>488</v>
      </c>
      <c r="M50" s="104" t="s">
        <v>489</v>
      </c>
    </row>
    <row r="51" s="81" customFormat="true" ht="69.95" hidden="false" customHeight="true" outlineLevel="0" collapsed="false">
      <c r="A51" s="86"/>
      <c r="B51" s="139"/>
      <c r="C51" s="72"/>
      <c r="D51" s="72"/>
      <c r="E51" s="73"/>
      <c r="F51" s="74"/>
      <c r="G51" s="74"/>
      <c r="H51" s="75"/>
      <c r="I51" s="76" t="n">
        <f aca="false">H51+G51+F51</f>
        <v>0</v>
      </c>
      <c r="J51" s="87"/>
      <c r="K51" s="88"/>
      <c r="L51" s="72"/>
      <c r="M51" s="140"/>
      <c r="R51" s="68"/>
      <c r="S51" s="68"/>
      <c r="T51" s="68"/>
      <c r="U51" s="68"/>
      <c r="V51" s="68"/>
      <c r="W51" s="68"/>
      <c r="X51" s="68"/>
      <c r="Y51" s="68"/>
      <c r="Z51" s="68"/>
      <c r="AA51" s="68"/>
      <c r="AB51" s="68"/>
      <c r="AC51" s="68"/>
      <c r="AD51" s="68"/>
      <c r="AE51" s="68"/>
      <c r="AF51" s="68"/>
      <c r="AG51" s="68"/>
      <c r="AH51" s="68"/>
      <c r="AI51" s="68"/>
      <c r="AJ51" s="68"/>
      <c r="AK51" s="68"/>
      <c r="AL51" s="68"/>
      <c r="AM51" s="68"/>
    </row>
    <row r="55" customFormat="false" ht="12.75" hidden="true" customHeight="false" outlineLevel="0" collapsed="false">
      <c r="B55" s="110" t="n">
        <f aca="false">COUNTA(B50:B51,B29:B48,B15:B27)</f>
        <v>32</v>
      </c>
    </row>
    <row r="57" customFormat="false" ht="12.75" hidden="true" customHeight="false" outlineLevel="0" collapsed="false"/>
    <row r="58" customFormat="false" ht="12.75" hidden="true" customHeight="false" outlineLevel="0" collapsed="false">
      <c r="N58" s="9" t="s">
        <v>159</v>
      </c>
      <c r="O58" s="9" t="s">
        <v>160</v>
      </c>
      <c r="P58" s="9" t="s">
        <v>161</v>
      </c>
      <c r="Q58" s="9" t="s">
        <v>162</v>
      </c>
    </row>
    <row r="59" customFormat="false" ht="45" hidden="true" customHeight="false" outlineLevel="0" collapsed="false">
      <c r="N59" s="111" t="s">
        <v>352</v>
      </c>
      <c r="O59" s="111" t="s">
        <v>490</v>
      </c>
      <c r="P59" s="111" t="s">
        <v>491</v>
      </c>
    </row>
    <row r="60" customFormat="false" ht="45" hidden="true" customHeight="false" outlineLevel="0" collapsed="false">
      <c r="N60" s="111" t="s">
        <v>363</v>
      </c>
      <c r="O60" s="111" t="s">
        <v>465</v>
      </c>
      <c r="P60" s="111" t="s">
        <v>486</v>
      </c>
    </row>
    <row r="61" customFormat="false" ht="45" hidden="true" customHeight="false" outlineLevel="0" collapsed="false">
      <c r="N61" s="111" t="s">
        <v>492</v>
      </c>
      <c r="O61" s="111" t="s">
        <v>470</v>
      </c>
      <c r="P61" s="111" t="s">
        <v>493</v>
      </c>
      <c r="Q61" s="68"/>
    </row>
    <row r="62" customFormat="false" ht="45" hidden="true" customHeight="false" outlineLevel="0" collapsed="false">
      <c r="N62" s="111" t="s">
        <v>321</v>
      </c>
      <c r="O62" s="111" t="s">
        <v>494</v>
      </c>
      <c r="P62" s="141"/>
      <c r="Q62" s="98"/>
    </row>
    <row r="63" customFormat="false" ht="75" hidden="true" customHeight="false" outlineLevel="0" collapsed="false">
      <c r="N63" s="111" t="s">
        <v>334</v>
      </c>
      <c r="O63" s="111" t="s">
        <v>495</v>
      </c>
      <c r="P63" s="141"/>
    </row>
    <row r="64" customFormat="false" ht="45" hidden="true" customHeight="false" outlineLevel="0" collapsed="false">
      <c r="N64" s="111" t="s">
        <v>370</v>
      </c>
      <c r="O64" s="111" t="s">
        <v>448</v>
      </c>
      <c r="P64" s="141"/>
    </row>
    <row r="65" customFormat="false" ht="30" hidden="true" customHeight="false" outlineLevel="0" collapsed="false">
      <c r="N65" s="111" t="s">
        <v>339</v>
      </c>
      <c r="O65" s="111" t="s">
        <v>422</v>
      </c>
      <c r="P65" s="141"/>
      <c r="Q65" s="68"/>
    </row>
    <row r="66" customFormat="false" ht="45" hidden="true" customHeight="false" outlineLevel="0" collapsed="false">
      <c r="N66" s="111" t="s">
        <v>496</v>
      </c>
      <c r="O66" s="111" t="s">
        <v>497</v>
      </c>
      <c r="P66" s="141"/>
      <c r="Q66" s="98"/>
    </row>
    <row r="67" customFormat="false" ht="45" hidden="true" customHeight="false" outlineLevel="0" collapsed="false">
      <c r="N67" s="111" t="s">
        <v>328</v>
      </c>
      <c r="O67" s="111" t="s">
        <v>498</v>
      </c>
      <c r="P67" s="141"/>
    </row>
    <row r="68" customFormat="false" ht="60" hidden="true" customHeight="false" outlineLevel="0" collapsed="false">
      <c r="N68" s="111" t="s">
        <v>379</v>
      </c>
      <c r="O68" s="111" t="s">
        <v>499</v>
      </c>
      <c r="P68" s="141"/>
    </row>
    <row r="69" customFormat="false" ht="30" hidden="true" customHeight="false" outlineLevel="0" collapsed="false">
      <c r="N69" s="67"/>
      <c r="O69" s="111" t="s">
        <v>500</v>
      </c>
      <c r="P69" s="141"/>
      <c r="Q69" s="68"/>
    </row>
    <row r="70" customFormat="false" ht="45" hidden="true" customHeight="false" outlineLevel="0" collapsed="false">
      <c r="N70" s="97"/>
      <c r="O70" s="111" t="s">
        <v>501</v>
      </c>
      <c r="P70" s="141"/>
      <c r="Q70" s="98"/>
    </row>
    <row r="71" customFormat="false" ht="45" hidden="true" customHeight="false" outlineLevel="0" collapsed="false">
      <c r="N71" s="9"/>
      <c r="O71" s="111" t="s">
        <v>454</v>
      </c>
      <c r="P71" s="141"/>
    </row>
    <row r="72" customFormat="false" ht="30" hidden="true" customHeight="false" outlineLevel="0" collapsed="false">
      <c r="N72" s="9"/>
      <c r="O72" s="111" t="s">
        <v>502</v>
      </c>
      <c r="P72" s="141"/>
    </row>
    <row r="73" customFormat="false" ht="45" hidden="true" customHeight="false" outlineLevel="0" collapsed="false">
      <c r="N73" s="9"/>
      <c r="O73" s="111" t="s">
        <v>503</v>
      </c>
      <c r="P73" s="9"/>
    </row>
    <row r="74" customFormat="false" ht="30" hidden="true" customHeight="false" outlineLevel="0" collapsed="false">
      <c r="N74" s="9"/>
      <c r="O74" s="111" t="s">
        <v>504</v>
      </c>
      <c r="P74" s="9"/>
    </row>
    <row r="75" customFormat="false" ht="30" hidden="true" customHeight="false" outlineLevel="0" collapsed="false">
      <c r="N75" s="9"/>
      <c r="O75" s="111" t="s">
        <v>505</v>
      </c>
      <c r="P75" s="9"/>
    </row>
    <row r="76" customFormat="false" ht="45" hidden="true" customHeight="false" outlineLevel="0" collapsed="false">
      <c r="N76" s="9"/>
      <c r="O76" s="111" t="s">
        <v>506</v>
      </c>
      <c r="P76" s="9"/>
    </row>
    <row r="77" customFormat="false" ht="30" hidden="true" customHeight="false" outlineLevel="0" collapsed="false">
      <c r="N77" s="9"/>
      <c r="O77" s="111" t="s">
        <v>389</v>
      </c>
      <c r="P77" s="9"/>
    </row>
    <row r="78" customFormat="false" ht="30" hidden="true" customHeight="false" outlineLevel="0" collapsed="false">
      <c r="N78" s="9"/>
      <c r="O78" s="111" t="s">
        <v>460</v>
      </c>
      <c r="P78" s="9"/>
    </row>
    <row r="79" customFormat="false" ht="45" hidden="true" customHeight="false" outlineLevel="0" collapsed="false">
      <c r="N79" s="9"/>
      <c r="O79" s="111" t="s">
        <v>434</v>
      </c>
      <c r="P79" s="9"/>
    </row>
    <row r="80" customFormat="false" ht="30" hidden="true" customHeight="false" outlineLevel="0" collapsed="false">
      <c r="N80" s="9"/>
      <c r="O80" s="111" t="s">
        <v>507</v>
      </c>
      <c r="P80" s="9"/>
    </row>
    <row r="81" customFormat="false" ht="30" hidden="true" customHeight="false" outlineLevel="0" collapsed="false">
      <c r="N81" s="9"/>
      <c r="O81" s="111" t="s">
        <v>439</v>
      </c>
      <c r="P81" s="9"/>
    </row>
    <row r="82" customFormat="false" ht="60" hidden="true" customHeight="false" outlineLevel="0" collapsed="false">
      <c r="N82" s="9"/>
      <c r="O82" s="111" t="s">
        <v>407</v>
      </c>
      <c r="P82" s="9"/>
    </row>
    <row r="83" customFormat="false" ht="30" hidden="true" customHeight="false" outlineLevel="0" collapsed="false">
      <c r="N83" s="9"/>
      <c r="O83" s="111" t="s">
        <v>412</v>
      </c>
      <c r="P83" s="9"/>
    </row>
    <row r="84" customFormat="false" ht="45" hidden="true" customHeight="false" outlineLevel="0" collapsed="false">
      <c r="N84" s="9"/>
      <c r="O84" s="111" t="s">
        <v>508</v>
      </c>
      <c r="P84" s="9"/>
    </row>
    <row r="85" customFormat="false" ht="45" hidden="true" customHeight="false" outlineLevel="0" collapsed="false">
      <c r="N85" s="9"/>
      <c r="O85" s="111" t="s">
        <v>417</v>
      </c>
      <c r="P85" s="9"/>
    </row>
    <row r="86" customFormat="false" ht="12.75" hidden="true" customHeight="false" outlineLevel="0" collapsed="false"/>
    <row r="87" customFormat="false" ht="12.75" hidden="true" customHeight="false" outlineLevel="0" collapsed="false"/>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4">
    <dataValidation allowBlank="true" errorStyle="stop" operator="between" showDropDown="false" showErrorMessage="true" showInputMessage="false" sqref="C15:C27" type="list">
      <formula1>$N$59:$N$68</formula1>
      <formula2>0</formula2>
    </dataValidation>
    <dataValidation allowBlank="true" errorStyle="stop" operator="between" showDropDown="false" showErrorMessage="true" showInputMessage="false" sqref="C50:C51" type="list">
      <formula1>$P$59:$P$61</formula1>
      <formula2>0</formula2>
    </dataValidation>
    <dataValidation allowBlank="true" errorStyle="stop" operator="between" showDropDown="false" showErrorMessage="true" showInputMessage="false" sqref="C29:C48" type="list">
      <formula1>$O$59:$O$85</formula1>
      <formula2>0</formula2>
    </dataValidation>
    <dataValidation allowBlank="true" errorStyle="stop" operator="between" showDropDown="false" showErrorMessage="true" showInputMessage="false" sqref="D15:D27 D29:D48 D50:D51"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2" min="2" style="2" width="42.41"/>
    <col collapsed="false" customWidth="true" hidden="false" outlineLevel="0" max="3" min="3" style="3" width="45.99"/>
    <col collapsed="false" customWidth="true" hidden="false" outlineLevel="0" max="4" min="4" style="3" width="14.28"/>
    <col collapsed="false" customWidth="true" hidden="false" outlineLevel="0" max="5" min="5" style="3" width="35.13"/>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72.85"/>
    <col collapsed="false" customWidth="true" hidden="false" outlineLevel="0" max="16" min="14" style="10" width="36.7"/>
    <col collapsed="false" customWidth="false" hidden="false" outlineLevel="0" max="37" min="17" style="10" width="9.14"/>
    <col collapsed="false" customWidth="false" hidden="false" outlineLevel="0" max="257" min="38" style="3" width="9.14"/>
  </cols>
  <sheetData>
    <row r="1" s="13" customFormat="true" ht="24.75" hidden="false" customHeight="true" outlineLevel="0" collapsed="false">
      <c r="A1" s="11"/>
      <c r="B1" s="11"/>
      <c r="C1" s="11"/>
      <c r="D1" s="11"/>
      <c r="E1" s="11"/>
      <c r="F1" s="11"/>
      <c r="G1" s="11"/>
      <c r="H1" s="11"/>
      <c r="I1" s="11"/>
      <c r="J1" s="11"/>
      <c r="K1" s="11"/>
      <c r="L1" s="11"/>
    </row>
    <row r="2" s="13" customFormat="true" ht="19.5" hidden="false" customHeight="true" outlineLevel="0" collapsed="false">
      <c r="A2" s="11"/>
      <c r="B2" s="11"/>
      <c r="C2" s="11"/>
      <c r="D2" s="11"/>
      <c r="E2" s="11"/>
      <c r="F2" s="11"/>
      <c r="G2" s="11"/>
      <c r="H2" s="11"/>
      <c r="I2" s="11"/>
      <c r="J2" s="11"/>
      <c r="K2" s="11"/>
      <c r="L2" s="11"/>
    </row>
    <row r="3" s="13" customFormat="true" ht="20.25" hidden="false" customHeight="true" outlineLevel="0" collapsed="false">
      <c r="A3" s="11"/>
      <c r="B3" s="11"/>
      <c r="C3" s="11"/>
      <c r="D3" s="11"/>
      <c r="E3" s="11"/>
      <c r="F3" s="11"/>
      <c r="G3" s="11"/>
      <c r="H3" s="11"/>
      <c r="I3" s="11"/>
      <c r="J3" s="11"/>
      <c r="K3" s="11"/>
      <c r="L3" s="11"/>
    </row>
    <row r="4" s="10" customFormat="true" ht="12.75" hidden="false" customHeight="true" outlineLevel="0" collapsed="false">
      <c r="A4" s="114"/>
      <c r="B4" s="114"/>
      <c r="C4" s="114"/>
      <c r="D4" s="114"/>
      <c r="E4" s="114"/>
      <c r="F4" s="114"/>
      <c r="G4" s="114"/>
      <c r="H4" s="114"/>
      <c r="I4" s="114"/>
      <c r="J4" s="114"/>
      <c r="K4" s="114"/>
      <c r="L4" s="114"/>
      <c r="M4" s="18"/>
    </row>
    <row r="5" s="10" customFormat="true" ht="16.5" hidden="false" customHeight="true" outlineLevel="0" collapsed="false">
      <c r="A5" s="114"/>
      <c r="B5" s="114"/>
      <c r="C5" s="114"/>
      <c r="D5" s="114"/>
      <c r="E5" s="114"/>
      <c r="F5" s="114"/>
      <c r="G5" s="114"/>
      <c r="H5" s="114"/>
      <c r="I5" s="114"/>
      <c r="J5" s="114"/>
      <c r="K5" s="114"/>
      <c r="L5" s="114"/>
      <c r="M5" s="18"/>
    </row>
    <row r="6" s="10" customFormat="true" ht="43.5" hidden="false" customHeight="true" outlineLevel="0" collapsed="false">
      <c r="A6" s="19" t="s">
        <v>1</v>
      </c>
      <c r="B6" s="19"/>
      <c r="C6" s="19"/>
      <c r="D6" s="19"/>
      <c r="E6" s="19"/>
      <c r="F6" s="19"/>
      <c r="G6" s="19"/>
      <c r="H6" s="19"/>
      <c r="I6" s="19"/>
      <c r="J6" s="19"/>
      <c r="K6" s="20"/>
      <c r="L6" s="20"/>
      <c r="M6" s="18"/>
    </row>
    <row r="7" s="10" customFormat="true" ht="43.5" hidden="false" customHeight="true" outlineLevel="0" collapsed="false">
      <c r="A7" s="115" t="s">
        <v>509</v>
      </c>
      <c r="B7" s="115"/>
      <c r="C7" s="115"/>
      <c r="D7" s="115"/>
      <c r="E7" s="115"/>
      <c r="F7" s="115"/>
      <c r="G7" s="115"/>
      <c r="H7" s="115"/>
      <c r="I7" s="115"/>
      <c r="J7" s="115"/>
      <c r="K7" s="20"/>
      <c r="L7" s="20"/>
      <c r="M7" s="18"/>
    </row>
    <row r="8" customFormat="false" ht="12.75" hidden="false" customHeight="true" outlineLevel="0" collapsed="false">
      <c r="A8" s="116" t="s">
        <v>3</v>
      </c>
      <c r="B8" s="23" t="s">
        <v>4</v>
      </c>
      <c r="C8" s="117" t="s">
        <v>5</v>
      </c>
      <c r="D8" s="117" t="s">
        <v>6</v>
      </c>
      <c r="E8" s="117" t="s">
        <v>7</v>
      </c>
      <c r="F8" s="118" t="s">
        <v>8</v>
      </c>
      <c r="G8" s="119" t="s">
        <v>9</v>
      </c>
      <c r="H8" s="119" t="s">
        <v>10</v>
      </c>
      <c r="I8" s="28" t="s">
        <v>11</v>
      </c>
      <c r="J8" s="29" t="s">
        <v>12</v>
      </c>
      <c r="K8" s="30" t="s">
        <v>13</v>
      </c>
      <c r="L8" s="31" t="s">
        <v>168</v>
      </c>
      <c r="M8" s="32" t="s">
        <v>15</v>
      </c>
    </row>
    <row r="9" customFormat="false" ht="12.75" hidden="false" customHeight="true" outlineLevel="0" collapsed="false">
      <c r="A9" s="116"/>
      <c r="B9" s="23"/>
      <c r="C9" s="117"/>
      <c r="D9" s="117"/>
      <c r="E9" s="117"/>
      <c r="F9" s="118"/>
      <c r="G9" s="119"/>
      <c r="H9" s="119"/>
      <c r="I9" s="28"/>
      <c r="J9" s="29"/>
      <c r="K9" s="30"/>
      <c r="L9" s="31"/>
      <c r="M9" s="32"/>
    </row>
    <row r="10" customFormat="false" ht="15" hidden="false" customHeight="true" outlineLevel="0" collapsed="false">
      <c r="A10" s="116"/>
      <c r="B10" s="23"/>
      <c r="C10" s="117"/>
      <c r="D10" s="117"/>
      <c r="E10" s="117"/>
      <c r="F10" s="118" t="s">
        <v>169</v>
      </c>
      <c r="G10" s="119"/>
      <c r="H10" s="119"/>
      <c r="I10" s="28"/>
      <c r="J10" s="29"/>
      <c r="K10" s="30"/>
      <c r="L10" s="31"/>
      <c r="M10" s="32"/>
    </row>
    <row r="11" customFormat="false" ht="107.25" hidden="false" customHeight="true" outlineLevel="0" collapsed="false">
      <c r="A11" s="116"/>
      <c r="B11" s="23"/>
      <c r="C11" s="117"/>
      <c r="D11" s="117"/>
      <c r="E11" s="117"/>
      <c r="F11" s="118"/>
      <c r="G11" s="119"/>
      <c r="H11" s="119"/>
      <c r="I11" s="28"/>
      <c r="J11" s="29"/>
      <c r="K11" s="30"/>
      <c r="L11" s="31"/>
      <c r="M11" s="32"/>
    </row>
    <row r="12" customFormat="false" ht="42" hidden="false" customHeight="true" outlineLevel="0" collapsed="false">
      <c r="A12" s="22"/>
      <c r="B12" s="33"/>
      <c r="C12" s="33"/>
      <c r="D12" s="34"/>
      <c r="E12" s="34"/>
      <c r="F12" s="35"/>
      <c r="G12" s="35"/>
      <c r="H12" s="36"/>
      <c r="I12" s="35"/>
      <c r="J12" s="29"/>
      <c r="K12" s="30"/>
      <c r="L12" s="31"/>
      <c r="M12" s="32"/>
    </row>
    <row r="13" s="43" customFormat="true" ht="38.25" hidden="false" customHeight="true" outlineLevel="0" collapsed="false">
      <c r="A13" s="37" t="s">
        <v>510</v>
      </c>
      <c r="B13" s="37"/>
      <c r="C13" s="38"/>
      <c r="D13" s="38"/>
      <c r="E13" s="39"/>
      <c r="F13" s="40" t="n">
        <f aca="false">F14+F53+F60+F106+F126</f>
        <v>63875</v>
      </c>
      <c r="G13" s="40" t="n">
        <f aca="false">G14+G53+G60+G106+G126</f>
        <v>116140</v>
      </c>
      <c r="H13" s="40" t="n">
        <f aca="false">H14+H53+H60+H106+H126</f>
        <v>78664</v>
      </c>
      <c r="I13" s="40" t="n">
        <f aca="false">I14+I53+I60+I106+I126</f>
        <v>258679</v>
      </c>
      <c r="J13" s="41"/>
      <c r="K13" s="42"/>
      <c r="L13" s="37"/>
      <c r="M13" s="37"/>
      <c r="N13" s="10"/>
      <c r="O13" s="10"/>
      <c r="P13" s="10"/>
      <c r="Q13" s="10"/>
      <c r="R13" s="10"/>
      <c r="S13" s="10"/>
      <c r="T13" s="10"/>
      <c r="U13" s="10"/>
      <c r="V13" s="10"/>
      <c r="W13" s="10"/>
      <c r="X13" s="10"/>
      <c r="Y13" s="10"/>
      <c r="Z13" s="10"/>
      <c r="AA13" s="10"/>
      <c r="AB13" s="10"/>
      <c r="AC13" s="10"/>
      <c r="AD13" s="10"/>
      <c r="AE13" s="10"/>
      <c r="AF13" s="10"/>
      <c r="AG13" s="10"/>
      <c r="AH13" s="10"/>
      <c r="AI13" s="10"/>
      <c r="AJ13" s="10"/>
      <c r="AK13" s="10"/>
    </row>
    <row r="14" s="43" customFormat="true" ht="32.1" hidden="false" customHeight="true" outlineLevel="0" collapsed="false">
      <c r="A14" s="120"/>
      <c r="B14" s="142" t="s">
        <v>511</v>
      </c>
      <c r="C14" s="46"/>
      <c r="D14" s="46"/>
      <c r="E14" s="47"/>
      <c r="F14" s="48" t="n">
        <f aca="false">SUM(F15:F52)</f>
        <v>63095</v>
      </c>
      <c r="G14" s="48" t="n">
        <f aca="false">SUM(G15:G52)</f>
        <v>84060</v>
      </c>
      <c r="H14" s="48" t="n">
        <f aca="false">SUM(H15:H52)</f>
        <v>78064</v>
      </c>
      <c r="I14" s="48" t="n">
        <f aca="false">SUM(I15:I52)</f>
        <v>225219</v>
      </c>
      <c r="J14" s="49"/>
      <c r="K14" s="50"/>
      <c r="L14" s="51"/>
      <c r="M14" s="51"/>
      <c r="Q14" s="10"/>
      <c r="R14" s="10"/>
      <c r="S14" s="10"/>
      <c r="T14" s="10"/>
      <c r="U14" s="10"/>
      <c r="V14" s="10"/>
      <c r="W14" s="10"/>
      <c r="X14" s="10"/>
      <c r="Y14" s="10"/>
      <c r="Z14" s="10"/>
      <c r="AA14" s="10"/>
      <c r="AB14" s="10"/>
      <c r="AC14" s="10"/>
      <c r="AD14" s="10"/>
      <c r="AE14" s="10"/>
      <c r="AF14" s="10"/>
      <c r="AG14" s="10"/>
      <c r="AH14" s="10"/>
      <c r="AI14" s="10"/>
      <c r="AJ14" s="10"/>
      <c r="AK14" s="10"/>
    </row>
    <row r="15" s="145" customFormat="true" ht="74.1" hidden="false" customHeight="true" outlineLevel="0" collapsed="false">
      <c r="A15" s="82" t="s">
        <v>512</v>
      </c>
      <c r="B15" s="53" t="s">
        <v>513</v>
      </c>
      <c r="C15" s="83" t="s">
        <v>514</v>
      </c>
      <c r="D15" s="69" t="s">
        <v>21</v>
      </c>
      <c r="E15" s="84" t="s">
        <v>515</v>
      </c>
      <c r="F15" s="143" t="n">
        <v>300</v>
      </c>
      <c r="G15" s="143" t="n">
        <v>600</v>
      </c>
      <c r="H15" s="144" t="n">
        <v>600</v>
      </c>
      <c r="I15" s="57" t="n">
        <f aca="false">H15+G15+F15</f>
        <v>1500</v>
      </c>
      <c r="J15" s="106" t="s">
        <v>516</v>
      </c>
      <c r="K15" s="85" t="s">
        <v>31</v>
      </c>
      <c r="L15" s="69" t="s">
        <v>517</v>
      </c>
      <c r="M15" s="60" t="s">
        <v>518</v>
      </c>
    </row>
    <row r="16" s="146" customFormat="true" ht="69.95" hidden="false" customHeight="true" outlineLevel="0" collapsed="false">
      <c r="A16" s="82" t="s">
        <v>519</v>
      </c>
      <c r="B16" s="53" t="s">
        <v>520</v>
      </c>
      <c r="C16" s="83" t="s">
        <v>521</v>
      </c>
      <c r="D16" s="69" t="s">
        <v>21</v>
      </c>
      <c r="E16" s="84" t="s">
        <v>522</v>
      </c>
      <c r="F16" s="143" t="n">
        <v>100</v>
      </c>
      <c r="G16" s="143" t="n">
        <v>200</v>
      </c>
      <c r="H16" s="144" t="n">
        <v>200</v>
      </c>
      <c r="I16" s="57" t="n">
        <f aca="false">H16+G16+F16</f>
        <v>500</v>
      </c>
      <c r="J16" s="106" t="s">
        <v>516</v>
      </c>
      <c r="K16" s="85" t="s">
        <v>31</v>
      </c>
      <c r="L16" s="69" t="s">
        <v>517</v>
      </c>
      <c r="M16" s="60" t="s">
        <v>523</v>
      </c>
    </row>
    <row r="17" s="147" customFormat="true" ht="81.95" hidden="false" customHeight="true" outlineLevel="0" collapsed="false">
      <c r="A17" s="82" t="s">
        <v>524</v>
      </c>
      <c r="B17" s="53" t="s">
        <v>525</v>
      </c>
      <c r="C17" s="83" t="s">
        <v>526</v>
      </c>
      <c r="D17" s="69" t="s">
        <v>21</v>
      </c>
      <c r="E17" s="84" t="s">
        <v>527</v>
      </c>
      <c r="F17" s="143" t="n">
        <v>400</v>
      </c>
      <c r="G17" s="143" t="n">
        <v>500</v>
      </c>
      <c r="H17" s="144" t="n">
        <v>500</v>
      </c>
      <c r="I17" s="57" t="n">
        <f aca="false">H17+G17+F17</f>
        <v>1400</v>
      </c>
      <c r="J17" s="106" t="s">
        <v>516</v>
      </c>
      <c r="K17" s="85" t="s">
        <v>31</v>
      </c>
      <c r="L17" s="69" t="s">
        <v>517</v>
      </c>
      <c r="M17" s="54" t="s">
        <v>528</v>
      </c>
    </row>
    <row r="18" s="147" customFormat="true" ht="51" hidden="false" customHeight="true" outlineLevel="0" collapsed="false">
      <c r="A18" s="82" t="s">
        <v>529</v>
      </c>
      <c r="B18" s="53" t="s">
        <v>530</v>
      </c>
      <c r="C18" s="83" t="s">
        <v>531</v>
      </c>
      <c r="D18" s="69" t="s">
        <v>21</v>
      </c>
      <c r="E18" s="84" t="s">
        <v>532</v>
      </c>
      <c r="F18" s="143" t="n">
        <v>1900</v>
      </c>
      <c r="G18" s="143" t="n">
        <v>7200</v>
      </c>
      <c r="H18" s="144" t="n">
        <v>700</v>
      </c>
      <c r="I18" s="57" t="n">
        <f aca="false">H18+G18+F18</f>
        <v>9800</v>
      </c>
      <c r="J18" s="106" t="s">
        <v>533</v>
      </c>
      <c r="K18" s="85" t="s">
        <v>534</v>
      </c>
      <c r="L18" s="69" t="s">
        <v>535</v>
      </c>
      <c r="M18" s="54" t="s">
        <v>536</v>
      </c>
    </row>
    <row r="19" s="147" customFormat="true" ht="87.95" hidden="false" customHeight="true" outlineLevel="0" collapsed="false">
      <c r="A19" s="82" t="s">
        <v>537</v>
      </c>
      <c r="B19" s="53" t="s">
        <v>538</v>
      </c>
      <c r="C19" s="83" t="s">
        <v>514</v>
      </c>
      <c r="D19" s="69" t="s">
        <v>21</v>
      </c>
      <c r="E19" s="63" t="s">
        <v>539</v>
      </c>
      <c r="F19" s="143" t="n">
        <v>450</v>
      </c>
      <c r="G19" s="143" t="n">
        <v>700</v>
      </c>
      <c r="H19" s="144" t="n">
        <v>400</v>
      </c>
      <c r="I19" s="57" t="n">
        <f aca="false">H19+G19+F19</f>
        <v>1550</v>
      </c>
      <c r="J19" s="106" t="s">
        <v>533</v>
      </c>
      <c r="K19" s="85" t="s">
        <v>534</v>
      </c>
      <c r="L19" s="69" t="s">
        <v>535</v>
      </c>
      <c r="M19" s="54" t="s">
        <v>540</v>
      </c>
    </row>
    <row r="20" s="147" customFormat="true" ht="51" hidden="false" customHeight="true" outlineLevel="0" collapsed="false">
      <c r="A20" s="82" t="s">
        <v>541</v>
      </c>
      <c r="B20" s="53" t="s">
        <v>542</v>
      </c>
      <c r="C20" s="83" t="s">
        <v>543</v>
      </c>
      <c r="D20" s="69" t="s">
        <v>21</v>
      </c>
      <c r="E20" s="84" t="s">
        <v>544</v>
      </c>
      <c r="F20" s="57" t="n">
        <v>500</v>
      </c>
      <c r="G20" s="57" t="n">
        <v>400</v>
      </c>
      <c r="H20" s="57" t="n">
        <v>500</v>
      </c>
      <c r="I20" s="57" t="n">
        <f aca="false">H20+G20+F20</f>
        <v>1400</v>
      </c>
      <c r="J20" s="106" t="s">
        <v>533</v>
      </c>
      <c r="K20" s="58" t="s">
        <v>534</v>
      </c>
      <c r="L20" s="95" t="s">
        <v>535</v>
      </c>
      <c r="M20" s="54" t="s">
        <v>545</v>
      </c>
    </row>
    <row r="21" s="147" customFormat="true" ht="108" hidden="false" customHeight="true" outlineLevel="0" collapsed="false">
      <c r="A21" s="82" t="s">
        <v>546</v>
      </c>
      <c r="B21" s="53" t="s">
        <v>547</v>
      </c>
      <c r="C21" s="83" t="s">
        <v>543</v>
      </c>
      <c r="D21" s="69" t="s">
        <v>21</v>
      </c>
      <c r="E21" s="84" t="s">
        <v>548</v>
      </c>
      <c r="F21" s="56" t="n">
        <v>500</v>
      </c>
      <c r="G21" s="56" t="n">
        <v>500</v>
      </c>
      <c r="H21" s="56" t="n">
        <v>500</v>
      </c>
      <c r="I21" s="57" t="n">
        <f aca="false">H21+G21+F21</f>
        <v>1500</v>
      </c>
      <c r="J21" s="106" t="s">
        <v>549</v>
      </c>
      <c r="K21" s="58" t="s">
        <v>31</v>
      </c>
      <c r="L21" s="95" t="s">
        <v>550</v>
      </c>
      <c r="M21" s="58" t="s">
        <v>551</v>
      </c>
    </row>
    <row r="22" s="147" customFormat="true" ht="51" hidden="false" customHeight="true" outlineLevel="0" collapsed="false">
      <c r="A22" s="82" t="s">
        <v>552</v>
      </c>
      <c r="B22" s="53" t="s">
        <v>553</v>
      </c>
      <c r="C22" s="83" t="s">
        <v>514</v>
      </c>
      <c r="D22" s="69" t="s">
        <v>21</v>
      </c>
      <c r="E22" s="84" t="s">
        <v>554</v>
      </c>
      <c r="F22" s="56" t="n">
        <v>1080</v>
      </c>
      <c r="G22" s="56" t="n">
        <v>1000</v>
      </c>
      <c r="H22" s="57" t="n">
        <v>500</v>
      </c>
      <c r="I22" s="57" t="n">
        <f aca="false">H22+G22+F22</f>
        <v>2580</v>
      </c>
      <c r="J22" s="94" t="s">
        <v>555</v>
      </c>
      <c r="K22" s="58" t="s">
        <v>31</v>
      </c>
      <c r="L22" s="95" t="s">
        <v>556</v>
      </c>
      <c r="M22" s="54" t="s">
        <v>557</v>
      </c>
    </row>
    <row r="23" s="147" customFormat="true" ht="51" hidden="false" customHeight="true" outlineLevel="0" collapsed="false">
      <c r="A23" s="82" t="s">
        <v>558</v>
      </c>
      <c r="B23" s="62" t="s">
        <v>559</v>
      </c>
      <c r="C23" s="83" t="s">
        <v>521</v>
      </c>
      <c r="D23" s="69" t="s">
        <v>21</v>
      </c>
      <c r="E23" s="84" t="s">
        <v>560</v>
      </c>
      <c r="F23" s="56" t="n">
        <v>100</v>
      </c>
      <c r="G23" s="56" t="n">
        <v>90</v>
      </c>
      <c r="H23" s="57" t="n">
        <v>90</v>
      </c>
      <c r="I23" s="57" t="n">
        <f aca="false">H23+G23+F23</f>
        <v>280</v>
      </c>
      <c r="J23" s="106" t="s">
        <v>561</v>
      </c>
      <c r="K23" s="58" t="s">
        <v>31</v>
      </c>
      <c r="L23" s="95" t="s">
        <v>556</v>
      </c>
      <c r="M23" s="96" t="s">
        <v>562</v>
      </c>
    </row>
    <row r="24" s="147" customFormat="true" ht="51" hidden="false" customHeight="true" outlineLevel="0" collapsed="false">
      <c r="A24" s="82" t="s">
        <v>563</v>
      </c>
      <c r="B24" s="53" t="s">
        <v>564</v>
      </c>
      <c r="C24" s="83" t="s">
        <v>565</v>
      </c>
      <c r="D24" s="69" t="s">
        <v>21</v>
      </c>
      <c r="E24" s="84" t="s">
        <v>566</v>
      </c>
      <c r="F24" s="56" t="n">
        <v>45</v>
      </c>
      <c r="G24" s="56" t="n">
        <v>600</v>
      </c>
      <c r="H24" s="57"/>
      <c r="I24" s="57" t="n">
        <f aca="false">H24+G24+F24</f>
        <v>645</v>
      </c>
      <c r="J24" s="106" t="s">
        <v>561</v>
      </c>
      <c r="K24" s="58" t="s">
        <v>208</v>
      </c>
      <c r="L24" s="95" t="s">
        <v>556</v>
      </c>
      <c r="M24" s="54" t="s">
        <v>567</v>
      </c>
    </row>
    <row r="25" s="147" customFormat="true" ht="51" hidden="false" customHeight="true" outlineLevel="0" collapsed="false">
      <c r="A25" s="82" t="s">
        <v>568</v>
      </c>
      <c r="B25" s="53" t="s">
        <v>569</v>
      </c>
      <c r="C25" s="83" t="s">
        <v>570</v>
      </c>
      <c r="D25" s="69" t="s">
        <v>21</v>
      </c>
      <c r="E25" s="84" t="s">
        <v>571</v>
      </c>
      <c r="F25" s="56" t="n">
        <v>500</v>
      </c>
      <c r="G25" s="56"/>
      <c r="H25" s="57"/>
      <c r="I25" s="57" t="n">
        <f aca="false">H25+G25+F25</f>
        <v>500</v>
      </c>
      <c r="J25" s="106" t="s">
        <v>561</v>
      </c>
      <c r="K25" s="58" t="s">
        <v>403</v>
      </c>
      <c r="L25" s="95" t="s">
        <v>556</v>
      </c>
      <c r="M25" s="96" t="s">
        <v>572</v>
      </c>
    </row>
    <row r="26" s="147" customFormat="true" ht="51" hidden="false" customHeight="true" outlineLevel="0" collapsed="false">
      <c r="A26" s="82" t="s">
        <v>573</v>
      </c>
      <c r="B26" s="62" t="s">
        <v>574</v>
      </c>
      <c r="C26" s="83" t="s">
        <v>543</v>
      </c>
      <c r="D26" s="69" t="s">
        <v>21</v>
      </c>
      <c r="E26" s="84" t="s">
        <v>575</v>
      </c>
      <c r="F26" s="56" t="n">
        <v>100</v>
      </c>
      <c r="G26" s="56" t="n">
        <v>100</v>
      </c>
      <c r="H26" s="57" t="n">
        <v>100</v>
      </c>
      <c r="I26" s="57" t="n">
        <f aca="false">H26+G26+F26</f>
        <v>300</v>
      </c>
      <c r="J26" s="106" t="s">
        <v>561</v>
      </c>
      <c r="K26" s="58" t="s">
        <v>31</v>
      </c>
      <c r="L26" s="95" t="s">
        <v>556</v>
      </c>
      <c r="M26" s="54" t="s">
        <v>576</v>
      </c>
    </row>
    <row r="27" s="147" customFormat="true" ht="51" hidden="false" customHeight="true" outlineLevel="0" collapsed="false">
      <c r="A27" s="82" t="s">
        <v>577</v>
      </c>
      <c r="B27" s="53" t="s">
        <v>578</v>
      </c>
      <c r="C27" s="83" t="s">
        <v>570</v>
      </c>
      <c r="D27" s="69" t="s">
        <v>21</v>
      </c>
      <c r="E27" s="63" t="s">
        <v>579</v>
      </c>
      <c r="F27" s="143" t="n">
        <v>0</v>
      </c>
      <c r="G27" s="143" t="n">
        <v>0</v>
      </c>
      <c r="H27" s="144" t="n">
        <v>2400</v>
      </c>
      <c r="I27" s="57" t="n">
        <f aca="false">H27+G27+F27</f>
        <v>2400</v>
      </c>
      <c r="J27" s="148" t="s">
        <v>580</v>
      </c>
      <c r="K27" s="58" t="s">
        <v>101</v>
      </c>
      <c r="L27" s="60" t="s">
        <v>581</v>
      </c>
      <c r="M27" s="54" t="s">
        <v>582</v>
      </c>
    </row>
    <row r="28" s="147" customFormat="true" ht="51" hidden="false" customHeight="true" outlineLevel="0" collapsed="false">
      <c r="A28" s="82" t="s">
        <v>583</v>
      </c>
      <c r="B28" s="62" t="s">
        <v>584</v>
      </c>
      <c r="C28" s="83" t="s">
        <v>514</v>
      </c>
      <c r="D28" s="69" t="s">
        <v>21</v>
      </c>
      <c r="E28" s="63" t="s">
        <v>585</v>
      </c>
      <c r="F28" s="143" t="n">
        <v>190</v>
      </c>
      <c r="G28" s="143" t="n">
        <v>200</v>
      </c>
      <c r="H28" s="144" t="n">
        <v>210</v>
      </c>
      <c r="I28" s="57" t="n">
        <f aca="false">H28+G28+F28</f>
        <v>600</v>
      </c>
      <c r="J28" s="148" t="s">
        <v>580</v>
      </c>
      <c r="K28" s="58" t="s">
        <v>31</v>
      </c>
      <c r="L28" s="60" t="s">
        <v>581</v>
      </c>
      <c r="M28" s="54" t="s">
        <v>586</v>
      </c>
    </row>
    <row r="29" s="147" customFormat="true" ht="51" hidden="false" customHeight="true" outlineLevel="0" collapsed="false">
      <c r="A29" s="82" t="s">
        <v>587</v>
      </c>
      <c r="B29" s="53" t="s">
        <v>588</v>
      </c>
      <c r="C29" s="83" t="s">
        <v>521</v>
      </c>
      <c r="D29" s="69" t="s">
        <v>21</v>
      </c>
      <c r="E29" s="84" t="s">
        <v>589</v>
      </c>
      <c r="F29" s="57" t="n">
        <v>24</v>
      </c>
      <c r="G29" s="57" t="n">
        <v>50</v>
      </c>
      <c r="H29" s="57" t="n">
        <v>124</v>
      </c>
      <c r="I29" s="57" t="n">
        <f aca="false">H29+G29+F29</f>
        <v>198</v>
      </c>
      <c r="J29" s="148" t="s">
        <v>580</v>
      </c>
      <c r="K29" s="58" t="s">
        <v>31</v>
      </c>
      <c r="L29" s="60" t="s">
        <v>581</v>
      </c>
      <c r="M29" s="54" t="s">
        <v>590</v>
      </c>
    </row>
    <row r="30" s="147" customFormat="true" ht="51" hidden="false" customHeight="true" outlineLevel="0" collapsed="false">
      <c r="A30" s="82" t="s">
        <v>591</v>
      </c>
      <c r="B30" s="53" t="s">
        <v>592</v>
      </c>
      <c r="C30" s="83" t="s">
        <v>543</v>
      </c>
      <c r="D30" s="69" t="s">
        <v>21</v>
      </c>
      <c r="E30" s="84" t="s">
        <v>593</v>
      </c>
      <c r="F30" s="56" t="n">
        <v>0</v>
      </c>
      <c r="G30" s="56" t="n">
        <v>0</v>
      </c>
      <c r="H30" s="56" t="n">
        <v>0</v>
      </c>
      <c r="I30" s="57" t="n">
        <f aca="false">H30+G30+F30</f>
        <v>0</v>
      </c>
      <c r="J30" s="148" t="s">
        <v>580</v>
      </c>
      <c r="K30" s="58" t="s">
        <v>31</v>
      </c>
      <c r="L30" s="60" t="s">
        <v>581</v>
      </c>
      <c r="M30" s="54" t="s">
        <v>594</v>
      </c>
    </row>
    <row r="31" s="147" customFormat="true" ht="164.25" hidden="false" customHeight="true" outlineLevel="0" collapsed="false">
      <c r="A31" s="82" t="s">
        <v>595</v>
      </c>
      <c r="B31" s="62" t="s">
        <v>596</v>
      </c>
      <c r="C31" s="83" t="s">
        <v>514</v>
      </c>
      <c r="D31" s="69" t="s">
        <v>133</v>
      </c>
      <c r="E31" s="84" t="s">
        <v>596</v>
      </c>
      <c r="F31" s="56" t="n">
        <v>17036</v>
      </c>
      <c r="G31" s="56" t="n">
        <v>17000</v>
      </c>
      <c r="H31" s="56" t="n">
        <v>17000</v>
      </c>
      <c r="I31" s="57" t="n">
        <f aca="false">H31+G31+F31</f>
        <v>51036</v>
      </c>
      <c r="J31" s="104" t="s">
        <v>597</v>
      </c>
      <c r="K31" s="58" t="s">
        <v>31</v>
      </c>
      <c r="L31" s="95" t="s">
        <v>196</v>
      </c>
      <c r="M31" s="149" t="s">
        <v>598</v>
      </c>
    </row>
    <row r="32" s="147" customFormat="true" ht="51" hidden="false" customHeight="true" outlineLevel="0" collapsed="false">
      <c r="A32" s="82" t="s">
        <v>599</v>
      </c>
      <c r="B32" s="62" t="s">
        <v>600</v>
      </c>
      <c r="C32" s="83" t="s">
        <v>514</v>
      </c>
      <c r="D32" s="69" t="s">
        <v>133</v>
      </c>
      <c r="E32" s="84" t="s">
        <v>600</v>
      </c>
      <c r="F32" s="56" t="n">
        <v>0</v>
      </c>
      <c r="G32" s="56" t="n">
        <v>0</v>
      </c>
      <c r="H32" s="56" t="n">
        <v>0</v>
      </c>
      <c r="I32" s="57" t="n">
        <f aca="false">H32+G32+F32</f>
        <v>0</v>
      </c>
      <c r="J32" s="104" t="s">
        <v>601</v>
      </c>
      <c r="K32" s="58" t="s">
        <v>31</v>
      </c>
      <c r="L32" s="95" t="s">
        <v>602</v>
      </c>
      <c r="M32" s="54" t="s">
        <v>603</v>
      </c>
    </row>
    <row r="33" s="147" customFormat="true" ht="74.1" hidden="false" customHeight="true" outlineLevel="0" collapsed="false">
      <c r="A33" s="82" t="s">
        <v>604</v>
      </c>
      <c r="B33" s="62" t="s">
        <v>605</v>
      </c>
      <c r="C33" s="83" t="s">
        <v>606</v>
      </c>
      <c r="D33" s="69" t="s">
        <v>21</v>
      </c>
      <c r="E33" s="84" t="s">
        <v>607</v>
      </c>
      <c r="F33" s="56" t="n">
        <v>0</v>
      </c>
      <c r="G33" s="56" t="n">
        <v>0</v>
      </c>
      <c r="H33" s="56" t="n">
        <v>0</v>
      </c>
      <c r="I33" s="57" t="n">
        <f aca="false">H33+G33+F33</f>
        <v>0</v>
      </c>
      <c r="J33" s="104" t="s">
        <v>608</v>
      </c>
      <c r="K33" s="58" t="s">
        <v>31</v>
      </c>
      <c r="L33" s="95" t="s">
        <v>196</v>
      </c>
      <c r="M33" s="104" t="s">
        <v>609</v>
      </c>
    </row>
    <row r="34" s="147" customFormat="true" ht="80.25" hidden="false" customHeight="true" outlineLevel="0" collapsed="false">
      <c r="A34" s="82" t="s">
        <v>610</v>
      </c>
      <c r="B34" s="62" t="s">
        <v>611</v>
      </c>
      <c r="C34" s="83" t="s">
        <v>612</v>
      </c>
      <c r="D34" s="69" t="s">
        <v>21</v>
      </c>
      <c r="E34" s="84" t="s">
        <v>613</v>
      </c>
      <c r="F34" s="56" t="n">
        <v>3000</v>
      </c>
      <c r="G34" s="56" t="n">
        <v>3000</v>
      </c>
      <c r="H34" s="56" t="n">
        <v>3000</v>
      </c>
      <c r="I34" s="57" t="n">
        <f aca="false">H34+G34+F34</f>
        <v>9000</v>
      </c>
      <c r="J34" s="104" t="s">
        <v>614</v>
      </c>
      <c r="K34" s="58" t="s">
        <v>31</v>
      </c>
      <c r="L34" s="95" t="s">
        <v>615</v>
      </c>
      <c r="M34" s="104" t="s">
        <v>616</v>
      </c>
    </row>
    <row r="35" s="147" customFormat="true" ht="51" hidden="false" customHeight="true" outlineLevel="0" collapsed="false">
      <c r="A35" s="82" t="s">
        <v>617</v>
      </c>
      <c r="B35" s="62" t="s">
        <v>618</v>
      </c>
      <c r="C35" s="83" t="s">
        <v>612</v>
      </c>
      <c r="D35" s="69" t="s">
        <v>21</v>
      </c>
      <c r="E35" s="84" t="s">
        <v>619</v>
      </c>
      <c r="F35" s="56" t="n">
        <v>3000</v>
      </c>
      <c r="G35" s="56" t="n">
        <v>3000</v>
      </c>
      <c r="H35" s="56" t="n">
        <v>3000</v>
      </c>
      <c r="I35" s="57" t="n">
        <f aca="false">H35+G35+F35</f>
        <v>9000</v>
      </c>
      <c r="J35" s="104" t="s">
        <v>608</v>
      </c>
      <c r="K35" s="58" t="s">
        <v>31</v>
      </c>
      <c r="L35" s="95" t="s">
        <v>196</v>
      </c>
      <c r="M35" s="60" t="s">
        <v>620</v>
      </c>
    </row>
    <row r="36" s="147" customFormat="true" ht="51" hidden="false" customHeight="true" outlineLevel="0" collapsed="false">
      <c r="A36" s="82" t="s">
        <v>621</v>
      </c>
      <c r="B36" s="62" t="s">
        <v>622</v>
      </c>
      <c r="C36" s="83" t="s">
        <v>612</v>
      </c>
      <c r="D36" s="69" t="s">
        <v>21</v>
      </c>
      <c r="E36" s="84" t="s">
        <v>623</v>
      </c>
      <c r="F36" s="56" t="n">
        <v>0</v>
      </c>
      <c r="G36" s="56" t="n">
        <v>0</v>
      </c>
      <c r="H36" s="56" t="n">
        <v>0</v>
      </c>
      <c r="I36" s="57" t="n">
        <f aca="false">H36+G36+F36</f>
        <v>0</v>
      </c>
      <c r="J36" s="104" t="s">
        <v>624</v>
      </c>
      <c r="K36" s="58" t="s">
        <v>31</v>
      </c>
      <c r="L36" s="95" t="s">
        <v>625</v>
      </c>
      <c r="M36" s="104" t="s">
        <v>626</v>
      </c>
    </row>
    <row r="37" s="147" customFormat="true" ht="276" hidden="false" customHeight="true" outlineLevel="0" collapsed="false">
      <c r="A37" s="82" t="s">
        <v>627</v>
      </c>
      <c r="B37" s="62" t="s">
        <v>628</v>
      </c>
      <c r="C37" s="83" t="s">
        <v>629</v>
      </c>
      <c r="D37" s="69" t="s">
        <v>21</v>
      </c>
      <c r="E37" s="84" t="s">
        <v>630</v>
      </c>
      <c r="F37" s="56" t="n">
        <v>19340</v>
      </c>
      <c r="G37" s="56" t="n">
        <v>19340</v>
      </c>
      <c r="H37" s="56" t="n">
        <v>19340</v>
      </c>
      <c r="I37" s="57" t="n">
        <f aca="false">H37+G37+F37</f>
        <v>58020</v>
      </c>
      <c r="J37" s="104" t="s">
        <v>608</v>
      </c>
      <c r="K37" s="58" t="s">
        <v>31</v>
      </c>
      <c r="L37" s="95" t="s">
        <v>631</v>
      </c>
      <c r="M37" s="150" t="s">
        <v>632</v>
      </c>
    </row>
    <row r="38" s="147" customFormat="true" ht="69.95" hidden="false" customHeight="true" outlineLevel="0" collapsed="false">
      <c r="A38" s="82" t="s">
        <v>633</v>
      </c>
      <c r="B38" s="62" t="s">
        <v>634</v>
      </c>
      <c r="C38" s="83" t="s">
        <v>635</v>
      </c>
      <c r="D38" s="69" t="s">
        <v>21</v>
      </c>
      <c r="E38" s="84" t="s">
        <v>636</v>
      </c>
      <c r="F38" s="56" t="n">
        <v>3000</v>
      </c>
      <c r="G38" s="56" t="n">
        <v>3000</v>
      </c>
      <c r="H38" s="56" t="n">
        <v>3000</v>
      </c>
      <c r="I38" s="57" t="n">
        <f aca="false">H38+G38+F38</f>
        <v>9000</v>
      </c>
      <c r="J38" s="104" t="s">
        <v>608</v>
      </c>
      <c r="K38" s="58" t="s">
        <v>31</v>
      </c>
      <c r="L38" s="95" t="s">
        <v>196</v>
      </c>
      <c r="M38" s="104" t="s">
        <v>637</v>
      </c>
    </row>
    <row r="39" s="147" customFormat="true" ht="51" hidden="false" customHeight="true" outlineLevel="0" collapsed="false">
      <c r="A39" s="82" t="s">
        <v>638</v>
      </c>
      <c r="B39" s="62" t="s">
        <v>639</v>
      </c>
      <c r="C39" s="83" t="s">
        <v>640</v>
      </c>
      <c r="D39" s="69" t="s">
        <v>21</v>
      </c>
      <c r="E39" s="84" t="s">
        <v>641</v>
      </c>
      <c r="F39" s="56" t="n">
        <v>0</v>
      </c>
      <c r="G39" s="56" t="n">
        <v>0</v>
      </c>
      <c r="H39" s="56" t="n">
        <v>0</v>
      </c>
      <c r="I39" s="56" t="n">
        <f aca="false">H39+G39+F39</f>
        <v>0</v>
      </c>
      <c r="J39" s="104" t="s">
        <v>608</v>
      </c>
      <c r="K39" s="58" t="s">
        <v>31</v>
      </c>
      <c r="L39" s="95" t="s">
        <v>196</v>
      </c>
      <c r="M39" s="58" t="s">
        <v>642</v>
      </c>
    </row>
    <row r="40" s="147" customFormat="true" ht="51" hidden="false" customHeight="true" outlineLevel="0" collapsed="false">
      <c r="A40" s="82" t="s">
        <v>643</v>
      </c>
      <c r="B40" s="62" t="s">
        <v>644</v>
      </c>
      <c r="C40" s="83" t="s">
        <v>570</v>
      </c>
      <c r="D40" s="69" t="s">
        <v>21</v>
      </c>
      <c r="E40" s="151" t="s">
        <v>645</v>
      </c>
      <c r="F40" s="152"/>
      <c r="G40" s="152" t="n">
        <v>1500</v>
      </c>
      <c r="H40" s="153" t="n">
        <v>3500</v>
      </c>
      <c r="I40" s="154" t="n">
        <v>5000</v>
      </c>
      <c r="J40" s="155" t="s">
        <v>646</v>
      </c>
      <c r="K40" s="156" t="s">
        <v>647</v>
      </c>
      <c r="L40" s="95" t="s">
        <v>648</v>
      </c>
      <c r="M40" s="61" t="s">
        <v>649</v>
      </c>
    </row>
    <row r="41" s="147" customFormat="true" ht="51" hidden="false" customHeight="true" outlineLevel="0" collapsed="false">
      <c r="A41" s="82" t="s">
        <v>650</v>
      </c>
      <c r="B41" s="62" t="s">
        <v>651</v>
      </c>
      <c r="C41" s="83" t="s">
        <v>570</v>
      </c>
      <c r="D41" s="69" t="s">
        <v>175</v>
      </c>
      <c r="E41" s="63" t="s">
        <v>652</v>
      </c>
      <c r="F41" s="157" t="n">
        <v>700</v>
      </c>
      <c r="G41" s="157"/>
      <c r="H41" s="158"/>
      <c r="I41" s="159" t="n">
        <f aca="false">H41+G41+F41</f>
        <v>700</v>
      </c>
      <c r="J41" s="106" t="s">
        <v>653</v>
      </c>
      <c r="K41" s="85" t="n">
        <v>2018</v>
      </c>
      <c r="L41" s="95" t="s">
        <v>654</v>
      </c>
      <c r="M41" s="61" t="s">
        <v>655</v>
      </c>
    </row>
    <row r="42" s="147" customFormat="true" ht="71.1" hidden="false" customHeight="true" outlineLevel="0" collapsed="false">
      <c r="A42" s="82" t="s">
        <v>656</v>
      </c>
      <c r="B42" s="62" t="s">
        <v>644</v>
      </c>
      <c r="C42" s="83" t="s">
        <v>570</v>
      </c>
      <c r="D42" s="69" t="s">
        <v>21</v>
      </c>
      <c r="E42" s="63" t="s">
        <v>657</v>
      </c>
      <c r="F42" s="157"/>
      <c r="G42" s="157" t="n">
        <v>2000</v>
      </c>
      <c r="H42" s="158"/>
      <c r="I42" s="159" t="n">
        <f aca="false">H42+G42+F42</f>
        <v>2000</v>
      </c>
      <c r="J42" s="106" t="s">
        <v>658</v>
      </c>
      <c r="K42" s="85" t="n">
        <v>2019</v>
      </c>
      <c r="L42" s="95" t="s">
        <v>659</v>
      </c>
      <c r="M42" s="61" t="s">
        <v>655</v>
      </c>
    </row>
    <row r="43" s="147" customFormat="true" ht="51" hidden="false" customHeight="true" outlineLevel="0" collapsed="false">
      <c r="A43" s="82" t="s">
        <v>660</v>
      </c>
      <c r="B43" s="62" t="s">
        <v>644</v>
      </c>
      <c r="C43" s="83" t="s">
        <v>570</v>
      </c>
      <c r="D43" s="69" t="s">
        <v>21</v>
      </c>
      <c r="E43" s="160" t="s">
        <v>661</v>
      </c>
      <c r="F43" s="157" t="n">
        <v>200</v>
      </c>
      <c r="G43" s="157" t="n">
        <v>1000</v>
      </c>
      <c r="H43" s="158" t="n">
        <v>1000</v>
      </c>
      <c r="I43" s="159" t="n">
        <f aca="false">H43+G43+F43</f>
        <v>2200</v>
      </c>
      <c r="J43" s="106" t="s">
        <v>662</v>
      </c>
      <c r="K43" s="85" t="n">
        <v>2020</v>
      </c>
      <c r="L43" s="69" t="s">
        <v>663</v>
      </c>
      <c r="M43" s="61" t="s">
        <v>664</v>
      </c>
    </row>
    <row r="44" s="147" customFormat="true" ht="51" hidden="false" customHeight="true" outlineLevel="0" collapsed="false">
      <c r="A44" s="82" t="s">
        <v>665</v>
      </c>
      <c r="B44" s="53" t="s">
        <v>666</v>
      </c>
      <c r="C44" s="83" t="s">
        <v>514</v>
      </c>
      <c r="D44" s="69" t="s">
        <v>21</v>
      </c>
      <c r="E44" s="63" t="s">
        <v>667</v>
      </c>
      <c r="F44" s="157" t="n">
        <v>1500</v>
      </c>
      <c r="G44" s="157" t="n">
        <v>1500</v>
      </c>
      <c r="H44" s="158" t="n">
        <v>1500</v>
      </c>
      <c r="I44" s="159" t="n">
        <f aca="false">H44+G44+F44</f>
        <v>4500</v>
      </c>
      <c r="J44" s="106" t="s">
        <v>668</v>
      </c>
      <c r="K44" s="85" t="s">
        <v>31</v>
      </c>
      <c r="L44" s="161" t="s">
        <v>669</v>
      </c>
      <c r="M44" s="162" t="s">
        <v>670</v>
      </c>
    </row>
    <row r="45" s="147" customFormat="true" ht="51" hidden="false" customHeight="true" outlineLevel="0" collapsed="false">
      <c r="A45" s="82" t="s">
        <v>671</v>
      </c>
      <c r="B45" s="53" t="s">
        <v>672</v>
      </c>
      <c r="C45" s="83" t="s">
        <v>543</v>
      </c>
      <c r="D45" s="69" t="s">
        <v>21</v>
      </c>
      <c r="E45" s="63" t="s">
        <v>673</v>
      </c>
      <c r="F45" s="157" t="n">
        <v>5500</v>
      </c>
      <c r="G45" s="157" t="n">
        <v>7000</v>
      </c>
      <c r="H45" s="158" t="n">
        <v>9500</v>
      </c>
      <c r="I45" s="159" t="n">
        <f aca="false">H45+G45+F45</f>
        <v>22000</v>
      </c>
      <c r="J45" s="106" t="s">
        <v>674</v>
      </c>
      <c r="K45" s="85" t="s">
        <v>31</v>
      </c>
      <c r="L45" s="161" t="s">
        <v>669</v>
      </c>
      <c r="M45" s="162" t="s">
        <v>675</v>
      </c>
    </row>
    <row r="46" s="147" customFormat="true" ht="51" hidden="false" customHeight="true" outlineLevel="0" collapsed="false">
      <c r="A46" s="82" t="s">
        <v>676</v>
      </c>
      <c r="B46" s="53" t="s">
        <v>677</v>
      </c>
      <c r="C46" s="83" t="s">
        <v>521</v>
      </c>
      <c r="D46" s="69" t="s">
        <v>21</v>
      </c>
      <c r="E46" s="63" t="s">
        <v>678</v>
      </c>
      <c r="F46" s="157" t="n">
        <v>500</v>
      </c>
      <c r="G46" s="157" t="n">
        <v>500</v>
      </c>
      <c r="H46" s="158" t="n">
        <v>700</v>
      </c>
      <c r="I46" s="159" t="n">
        <f aca="false">H46+G46+F46</f>
        <v>1700</v>
      </c>
      <c r="J46" s="106" t="s">
        <v>674</v>
      </c>
      <c r="K46" s="85" t="s">
        <v>31</v>
      </c>
      <c r="L46" s="161" t="s">
        <v>669</v>
      </c>
      <c r="M46" s="162" t="s">
        <v>679</v>
      </c>
    </row>
    <row r="47" s="147" customFormat="true" ht="51" hidden="false" customHeight="true" outlineLevel="0" collapsed="false">
      <c r="A47" s="82" t="s">
        <v>680</v>
      </c>
      <c r="B47" s="53" t="s">
        <v>681</v>
      </c>
      <c r="C47" s="83" t="s">
        <v>682</v>
      </c>
      <c r="D47" s="69" t="s">
        <v>21</v>
      </c>
      <c r="E47" s="63" t="s">
        <v>683</v>
      </c>
      <c r="F47" s="157" t="n">
        <v>1000</v>
      </c>
      <c r="G47" s="157" t="n">
        <v>1000</v>
      </c>
      <c r="H47" s="163" t="n">
        <v>1000</v>
      </c>
      <c r="I47" s="159" t="n">
        <f aca="false">H47+G47+F47</f>
        <v>3000</v>
      </c>
      <c r="J47" s="106" t="s">
        <v>674</v>
      </c>
      <c r="K47" s="85" t="s">
        <v>31</v>
      </c>
      <c r="L47" s="161" t="s">
        <v>669</v>
      </c>
      <c r="M47" s="162" t="s">
        <v>684</v>
      </c>
    </row>
    <row r="48" s="147" customFormat="true" ht="51" hidden="false" customHeight="true" outlineLevel="0" collapsed="false">
      <c r="A48" s="82" t="s">
        <v>685</v>
      </c>
      <c r="B48" s="53" t="s">
        <v>686</v>
      </c>
      <c r="C48" s="83" t="s">
        <v>570</v>
      </c>
      <c r="D48" s="69" t="s">
        <v>21</v>
      </c>
      <c r="E48" s="63" t="s">
        <v>687</v>
      </c>
      <c r="F48" s="157"/>
      <c r="G48" s="157" t="n">
        <v>6000</v>
      </c>
      <c r="H48" s="163"/>
      <c r="I48" s="159" t="n">
        <f aca="false">H48+G48+F48</f>
        <v>6000</v>
      </c>
      <c r="J48" s="106" t="s">
        <v>674</v>
      </c>
      <c r="K48" s="85" t="n">
        <v>2019</v>
      </c>
      <c r="L48" s="161" t="s">
        <v>669</v>
      </c>
      <c r="M48" s="162" t="s">
        <v>688</v>
      </c>
    </row>
    <row r="49" s="147" customFormat="true" ht="51" hidden="false" customHeight="true" outlineLevel="0" collapsed="false">
      <c r="A49" s="82" t="s">
        <v>689</v>
      </c>
      <c r="B49" s="53" t="s">
        <v>686</v>
      </c>
      <c r="C49" s="83" t="s">
        <v>570</v>
      </c>
      <c r="D49" s="69" t="s">
        <v>21</v>
      </c>
      <c r="E49" s="84" t="s">
        <v>690</v>
      </c>
      <c r="F49" s="159"/>
      <c r="G49" s="159" t="n">
        <v>550</v>
      </c>
      <c r="H49" s="159" t="n">
        <v>2200</v>
      </c>
      <c r="I49" s="159" t="n">
        <f aca="false">H49+G49+F49</f>
        <v>2750</v>
      </c>
      <c r="J49" s="106" t="s">
        <v>674</v>
      </c>
      <c r="K49" s="58" t="s">
        <v>127</v>
      </c>
      <c r="L49" s="161" t="s">
        <v>669</v>
      </c>
      <c r="M49" s="162" t="s">
        <v>691</v>
      </c>
    </row>
    <row r="50" s="147" customFormat="true" ht="93.75" hidden="false" customHeight="true" outlineLevel="0" collapsed="false">
      <c r="A50" s="82" t="s">
        <v>692</v>
      </c>
      <c r="B50" s="53" t="s">
        <v>693</v>
      </c>
      <c r="C50" s="83" t="s">
        <v>612</v>
      </c>
      <c r="D50" s="69" t="s">
        <v>21</v>
      </c>
      <c r="E50" s="84" t="s">
        <v>694</v>
      </c>
      <c r="F50" s="164"/>
      <c r="G50" s="164" t="n">
        <v>1200</v>
      </c>
      <c r="H50" s="164"/>
      <c r="I50" s="159" t="n">
        <f aca="false">H50+G50+F50</f>
        <v>1200</v>
      </c>
      <c r="J50" s="106" t="s">
        <v>674</v>
      </c>
      <c r="K50" s="58" t="s">
        <v>96</v>
      </c>
      <c r="L50" s="161" t="s">
        <v>669</v>
      </c>
      <c r="M50" s="165" t="s">
        <v>695</v>
      </c>
    </row>
    <row r="51" s="174" customFormat="true" ht="51" hidden="false" customHeight="true" outlineLevel="0" collapsed="false">
      <c r="A51" s="70"/>
      <c r="B51" s="166"/>
      <c r="C51" s="90"/>
      <c r="D51" s="140"/>
      <c r="E51" s="167"/>
      <c r="F51" s="168"/>
      <c r="G51" s="168"/>
      <c r="H51" s="169"/>
      <c r="I51" s="170"/>
      <c r="J51" s="171"/>
      <c r="K51" s="172"/>
      <c r="L51" s="80"/>
      <c r="M51" s="173"/>
    </row>
    <row r="52" s="176" customFormat="true" ht="32.1" hidden="false" customHeight="true" outlineLevel="0" collapsed="false">
      <c r="A52" s="44"/>
      <c r="B52" s="142" t="s">
        <v>696</v>
      </c>
      <c r="C52" s="46"/>
      <c r="D52" s="46"/>
      <c r="E52" s="47"/>
      <c r="F52" s="48" t="n">
        <f aca="false">SUM(F53:F58)</f>
        <v>2130</v>
      </c>
      <c r="G52" s="48" t="n">
        <f aca="false">SUM(G53:G58)</f>
        <v>4330</v>
      </c>
      <c r="H52" s="48" t="n">
        <f aca="false">SUM(H53:H58)</f>
        <v>6500</v>
      </c>
      <c r="I52" s="48" t="n">
        <f aca="false">SUM(I53:I58)</f>
        <v>12960</v>
      </c>
      <c r="J52" s="49"/>
      <c r="K52" s="50"/>
      <c r="L52" s="51"/>
      <c r="M52" s="51"/>
      <c r="N52" s="175"/>
      <c r="O52" s="175"/>
      <c r="P52" s="175"/>
      <c r="Q52" s="175"/>
      <c r="R52" s="175"/>
      <c r="S52" s="175"/>
      <c r="T52" s="175"/>
      <c r="U52" s="175"/>
      <c r="V52" s="175"/>
      <c r="W52" s="175"/>
      <c r="X52" s="175"/>
      <c r="Y52" s="175"/>
      <c r="Z52" s="175"/>
      <c r="AA52" s="175"/>
      <c r="AB52" s="175"/>
      <c r="AC52" s="175"/>
    </row>
    <row r="53" s="145" customFormat="true" ht="74.1" hidden="false" customHeight="true" outlineLevel="0" collapsed="false">
      <c r="A53" s="82" t="s">
        <v>697</v>
      </c>
      <c r="B53" s="53" t="s">
        <v>698</v>
      </c>
      <c r="C53" s="83" t="s">
        <v>699</v>
      </c>
      <c r="D53" s="83" t="s">
        <v>21</v>
      </c>
      <c r="E53" s="84" t="s">
        <v>700</v>
      </c>
      <c r="F53" s="56" t="n">
        <v>280</v>
      </c>
      <c r="G53" s="56" t="n">
        <v>1780</v>
      </c>
      <c r="H53" s="57" t="n">
        <v>300</v>
      </c>
      <c r="I53" s="57" t="n">
        <f aca="false">H53+G53+F53</f>
        <v>2360</v>
      </c>
      <c r="J53" s="106" t="s">
        <v>533</v>
      </c>
      <c r="K53" s="58" t="s">
        <v>534</v>
      </c>
      <c r="L53" s="69" t="s">
        <v>535</v>
      </c>
      <c r="M53" s="60" t="s">
        <v>701</v>
      </c>
    </row>
    <row r="54" s="145" customFormat="true" ht="66.95" hidden="false" customHeight="true" outlineLevel="0" collapsed="false">
      <c r="A54" s="82" t="s">
        <v>702</v>
      </c>
      <c r="B54" s="53" t="s">
        <v>703</v>
      </c>
      <c r="C54" s="83" t="s">
        <v>704</v>
      </c>
      <c r="D54" s="69" t="s">
        <v>21</v>
      </c>
      <c r="E54" s="63" t="s">
        <v>705</v>
      </c>
      <c r="F54" s="143" t="n">
        <v>1400</v>
      </c>
      <c r="G54" s="143" t="n">
        <v>1400</v>
      </c>
      <c r="H54" s="144" t="n">
        <v>1500</v>
      </c>
      <c r="I54" s="57" t="n">
        <f aca="false">H54+G54+F54</f>
        <v>4300</v>
      </c>
      <c r="J54" s="106" t="s">
        <v>533</v>
      </c>
      <c r="K54" s="58" t="s">
        <v>534</v>
      </c>
      <c r="L54" s="69" t="s">
        <v>535</v>
      </c>
      <c r="M54" s="60" t="s">
        <v>706</v>
      </c>
    </row>
    <row r="55" s="145" customFormat="true" ht="50.25" hidden="false" customHeight="true" outlineLevel="0" collapsed="false">
      <c r="A55" s="82" t="s">
        <v>707</v>
      </c>
      <c r="B55" s="53" t="s">
        <v>708</v>
      </c>
      <c r="C55" s="83" t="s">
        <v>709</v>
      </c>
      <c r="D55" s="83" t="s">
        <v>175</v>
      </c>
      <c r="E55" s="84" t="s">
        <v>710</v>
      </c>
      <c r="F55" s="57" t="n">
        <v>0</v>
      </c>
      <c r="G55" s="57" t="n">
        <v>0</v>
      </c>
      <c r="H55" s="57" t="n">
        <v>3500</v>
      </c>
      <c r="I55" s="57" t="n">
        <f aca="false">H55+G55+F55</f>
        <v>3500</v>
      </c>
      <c r="J55" s="106" t="s">
        <v>533</v>
      </c>
      <c r="K55" s="58" t="s">
        <v>69</v>
      </c>
      <c r="L55" s="95" t="s">
        <v>535</v>
      </c>
      <c r="M55" s="60"/>
    </row>
    <row r="56" s="146" customFormat="true" ht="69.95" hidden="false" customHeight="true" outlineLevel="0" collapsed="false">
      <c r="A56" s="82" t="s">
        <v>711</v>
      </c>
      <c r="B56" s="62" t="s">
        <v>712</v>
      </c>
      <c r="C56" s="69" t="s">
        <v>713</v>
      </c>
      <c r="D56" s="69" t="s">
        <v>175</v>
      </c>
      <c r="E56" s="63" t="s">
        <v>714</v>
      </c>
      <c r="F56" s="143" t="n">
        <v>300</v>
      </c>
      <c r="G56" s="143" t="n">
        <v>600</v>
      </c>
      <c r="H56" s="144" t="n">
        <v>1200</v>
      </c>
      <c r="I56" s="57" t="n">
        <f aca="false">H56+G56+F56</f>
        <v>2100</v>
      </c>
      <c r="J56" s="106" t="s">
        <v>549</v>
      </c>
      <c r="K56" s="85" t="s">
        <v>31</v>
      </c>
      <c r="L56" s="69" t="s">
        <v>550</v>
      </c>
      <c r="M56" s="60" t="s">
        <v>715</v>
      </c>
    </row>
    <row r="57" s="146" customFormat="true" ht="69.95" hidden="false" customHeight="true" outlineLevel="0" collapsed="false">
      <c r="A57" s="82" t="s">
        <v>716</v>
      </c>
      <c r="B57" s="53" t="s">
        <v>717</v>
      </c>
      <c r="C57" s="69" t="s">
        <v>699</v>
      </c>
      <c r="D57" s="69" t="s">
        <v>21</v>
      </c>
      <c r="E57" s="63" t="s">
        <v>718</v>
      </c>
      <c r="F57" s="143" t="n">
        <v>150</v>
      </c>
      <c r="G57" s="143" t="n">
        <v>550</v>
      </c>
      <c r="H57" s="144" t="n">
        <v>0</v>
      </c>
      <c r="I57" s="57" t="n">
        <f aca="false">H57+G57+F57</f>
        <v>700</v>
      </c>
      <c r="J57" s="148" t="s">
        <v>580</v>
      </c>
      <c r="K57" s="59" t="s">
        <v>208</v>
      </c>
      <c r="L57" s="60" t="s">
        <v>581</v>
      </c>
      <c r="M57" s="63" t="s">
        <v>719</v>
      </c>
    </row>
    <row r="58" s="180" customFormat="true" ht="69.95" hidden="false" customHeight="true" outlineLevel="0" collapsed="false">
      <c r="A58" s="70"/>
      <c r="B58" s="166"/>
      <c r="C58" s="140"/>
      <c r="D58" s="140"/>
      <c r="E58" s="177"/>
      <c r="F58" s="178"/>
      <c r="G58" s="178"/>
      <c r="H58" s="179"/>
      <c r="I58" s="76"/>
      <c r="J58" s="171"/>
      <c r="K58" s="172"/>
      <c r="L58" s="80"/>
      <c r="M58" s="80"/>
    </row>
    <row r="59" s="176" customFormat="true" ht="32.1" hidden="false" customHeight="true" outlineLevel="0" collapsed="false">
      <c r="A59" s="44"/>
      <c r="B59" s="142" t="s">
        <v>720</v>
      </c>
      <c r="C59" s="46"/>
      <c r="D59" s="46"/>
      <c r="E59" s="47"/>
      <c r="F59" s="48" t="n">
        <f aca="false">SUM(F60:F104)</f>
        <v>442835</v>
      </c>
      <c r="G59" s="48" t="n">
        <f aca="false">SUM(G60:G104)</f>
        <v>436990</v>
      </c>
      <c r="H59" s="48" t="n">
        <f aca="false">SUM(H60:H104)</f>
        <v>355295</v>
      </c>
      <c r="I59" s="48" t="n">
        <f aca="false">SUM(I60:I104)</f>
        <v>1235120</v>
      </c>
      <c r="J59" s="49"/>
      <c r="K59" s="50"/>
      <c r="L59" s="51"/>
      <c r="M59" s="51"/>
      <c r="N59" s="175"/>
      <c r="O59" s="175"/>
      <c r="P59" s="175"/>
      <c r="Q59" s="175"/>
      <c r="R59" s="175"/>
      <c r="S59" s="175"/>
      <c r="T59" s="175"/>
      <c r="U59" s="175"/>
      <c r="V59" s="175"/>
      <c r="W59" s="175"/>
      <c r="X59" s="175"/>
      <c r="Y59" s="175"/>
      <c r="Z59" s="175"/>
      <c r="AA59" s="175"/>
      <c r="AB59" s="175"/>
      <c r="AC59" s="175"/>
    </row>
    <row r="60" s="145" customFormat="true" ht="72.95" hidden="false" customHeight="true" outlineLevel="0" collapsed="false">
      <c r="A60" s="82" t="s">
        <v>721</v>
      </c>
      <c r="B60" s="181" t="s">
        <v>722</v>
      </c>
      <c r="C60" s="83" t="s">
        <v>723</v>
      </c>
      <c r="D60" s="83" t="s">
        <v>21</v>
      </c>
      <c r="E60" s="182" t="s">
        <v>724</v>
      </c>
      <c r="F60" s="183"/>
      <c r="G60" s="183" t="n">
        <v>30000</v>
      </c>
      <c r="H60" s="184"/>
      <c r="I60" s="57" t="n">
        <f aca="false">H60+G60+F60</f>
        <v>30000</v>
      </c>
      <c r="J60" s="106" t="s">
        <v>516</v>
      </c>
      <c r="K60" s="85" t="n">
        <v>2019</v>
      </c>
      <c r="L60" s="69" t="s">
        <v>517</v>
      </c>
      <c r="M60" s="60" t="s">
        <v>725</v>
      </c>
    </row>
    <row r="61" s="146" customFormat="true" ht="69.95" hidden="false" customHeight="true" outlineLevel="0" collapsed="false">
      <c r="A61" s="82" t="s">
        <v>726</v>
      </c>
      <c r="B61" s="185" t="s">
        <v>727</v>
      </c>
      <c r="C61" s="69" t="s">
        <v>723</v>
      </c>
      <c r="D61" s="83" t="s">
        <v>175</v>
      </c>
      <c r="E61" s="63" t="s">
        <v>728</v>
      </c>
      <c r="F61" s="143" t="n">
        <v>300</v>
      </c>
      <c r="G61" s="143" t="n">
        <v>1000</v>
      </c>
      <c r="H61" s="144" t="n">
        <v>300</v>
      </c>
      <c r="I61" s="57" t="n">
        <f aca="false">H61+G61+F61</f>
        <v>1600</v>
      </c>
      <c r="J61" s="106" t="s">
        <v>516</v>
      </c>
      <c r="K61" s="85" t="s">
        <v>31</v>
      </c>
      <c r="L61" s="69" t="s">
        <v>517</v>
      </c>
      <c r="M61" s="60" t="s">
        <v>729</v>
      </c>
    </row>
    <row r="62" s="146" customFormat="true" ht="69.95" hidden="false" customHeight="true" outlineLevel="0" collapsed="false">
      <c r="A62" s="82" t="s">
        <v>730</v>
      </c>
      <c r="B62" s="186" t="s">
        <v>731</v>
      </c>
      <c r="C62" s="69" t="s">
        <v>732</v>
      </c>
      <c r="D62" s="83" t="s">
        <v>21</v>
      </c>
      <c r="E62" s="84" t="s">
        <v>733</v>
      </c>
      <c r="F62" s="57" t="n">
        <v>200</v>
      </c>
      <c r="G62" s="57" t="n">
        <v>300</v>
      </c>
      <c r="H62" s="57" t="n">
        <v>300</v>
      </c>
      <c r="I62" s="57" t="n">
        <f aca="false">H62+G62+F62</f>
        <v>800</v>
      </c>
      <c r="J62" s="106" t="s">
        <v>516</v>
      </c>
      <c r="K62" s="85" t="s">
        <v>31</v>
      </c>
      <c r="L62" s="69" t="s">
        <v>517</v>
      </c>
      <c r="M62" s="54" t="s">
        <v>734</v>
      </c>
    </row>
    <row r="63" s="146" customFormat="true" ht="90.95" hidden="false" customHeight="true" outlineLevel="0" collapsed="false">
      <c r="A63" s="82" t="s">
        <v>735</v>
      </c>
      <c r="B63" s="186" t="s">
        <v>736</v>
      </c>
      <c r="C63" s="69" t="s">
        <v>737</v>
      </c>
      <c r="D63" s="83" t="s">
        <v>21</v>
      </c>
      <c r="E63" s="84" t="s">
        <v>738</v>
      </c>
      <c r="F63" s="56" t="n">
        <v>3000</v>
      </c>
      <c r="G63" s="56" t="n">
        <v>5000</v>
      </c>
      <c r="H63" s="56" t="n">
        <v>7000</v>
      </c>
      <c r="I63" s="57" t="n">
        <f aca="false">H63+G63+F63</f>
        <v>15000</v>
      </c>
      <c r="J63" s="106" t="s">
        <v>516</v>
      </c>
      <c r="K63" s="85" t="s">
        <v>31</v>
      </c>
      <c r="L63" s="69" t="s">
        <v>517</v>
      </c>
      <c r="M63" s="96" t="s">
        <v>739</v>
      </c>
    </row>
    <row r="64" s="146" customFormat="true" ht="69.95" hidden="false" customHeight="true" outlineLevel="0" collapsed="false">
      <c r="A64" s="82" t="s">
        <v>740</v>
      </c>
      <c r="B64" s="62" t="s">
        <v>741</v>
      </c>
      <c r="C64" s="69" t="s">
        <v>742</v>
      </c>
      <c r="D64" s="69" t="s">
        <v>21</v>
      </c>
      <c r="E64" s="63" t="s">
        <v>743</v>
      </c>
      <c r="F64" s="143" t="n">
        <v>150</v>
      </c>
      <c r="G64" s="143" t="n">
        <v>200</v>
      </c>
      <c r="H64" s="144" t="n">
        <v>1400</v>
      </c>
      <c r="I64" s="57" t="n">
        <f aca="false">H64+G64+F64</f>
        <v>1750</v>
      </c>
      <c r="J64" s="106" t="s">
        <v>533</v>
      </c>
      <c r="K64" s="58" t="s">
        <v>534</v>
      </c>
      <c r="L64" s="69" t="s">
        <v>535</v>
      </c>
      <c r="M64" s="60" t="s">
        <v>744</v>
      </c>
    </row>
    <row r="65" s="146" customFormat="true" ht="69.95" hidden="false" customHeight="true" outlineLevel="0" collapsed="false">
      <c r="A65" s="82" t="s">
        <v>745</v>
      </c>
      <c r="B65" s="62" t="s">
        <v>746</v>
      </c>
      <c r="C65" s="69" t="s">
        <v>732</v>
      </c>
      <c r="D65" s="83" t="s">
        <v>21</v>
      </c>
      <c r="E65" s="84" t="s">
        <v>747</v>
      </c>
      <c r="F65" s="57" t="n">
        <v>200</v>
      </c>
      <c r="G65" s="57" t="n">
        <v>200</v>
      </c>
      <c r="H65" s="57" t="n">
        <v>200</v>
      </c>
      <c r="I65" s="57" t="n">
        <f aca="false">H65+G65+F65</f>
        <v>600</v>
      </c>
      <c r="J65" s="106" t="s">
        <v>533</v>
      </c>
      <c r="K65" s="58" t="s">
        <v>534</v>
      </c>
      <c r="L65" s="95" t="s">
        <v>535</v>
      </c>
      <c r="M65" s="60" t="s">
        <v>748</v>
      </c>
    </row>
    <row r="66" s="146" customFormat="true" ht="69.95" hidden="false" customHeight="true" outlineLevel="0" collapsed="false">
      <c r="A66" s="82" t="s">
        <v>749</v>
      </c>
      <c r="B66" s="62" t="s">
        <v>750</v>
      </c>
      <c r="C66" s="69" t="s">
        <v>751</v>
      </c>
      <c r="D66" s="69" t="s">
        <v>21</v>
      </c>
      <c r="E66" s="63" t="s">
        <v>752</v>
      </c>
      <c r="F66" s="143" t="n">
        <v>100</v>
      </c>
      <c r="G66" s="143" t="n">
        <v>100</v>
      </c>
      <c r="H66" s="144" t="n">
        <v>100</v>
      </c>
      <c r="I66" s="57" t="n">
        <f aca="false">H66+G66+F66</f>
        <v>300</v>
      </c>
      <c r="J66" s="106" t="s">
        <v>549</v>
      </c>
      <c r="K66" s="58" t="s">
        <v>534</v>
      </c>
      <c r="L66" s="60" t="s">
        <v>550</v>
      </c>
      <c r="M66" s="60" t="s">
        <v>753</v>
      </c>
    </row>
    <row r="67" s="146" customFormat="true" ht="69.95" hidden="false" customHeight="true" outlineLevel="0" collapsed="false">
      <c r="A67" s="82" t="s">
        <v>754</v>
      </c>
      <c r="B67" s="62" t="s">
        <v>755</v>
      </c>
      <c r="C67" s="69" t="s">
        <v>756</v>
      </c>
      <c r="D67" s="69" t="s">
        <v>21</v>
      </c>
      <c r="E67" s="63" t="s">
        <v>757</v>
      </c>
      <c r="F67" s="143" t="n">
        <v>500</v>
      </c>
      <c r="G67" s="143" t="n">
        <v>2000</v>
      </c>
      <c r="H67" s="144" t="n">
        <v>1500</v>
      </c>
      <c r="I67" s="57" t="n">
        <f aca="false">H67+G67+F67</f>
        <v>4000</v>
      </c>
      <c r="J67" s="106" t="s">
        <v>561</v>
      </c>
      <c r="K67" s="58" t="s">
        <v>534</v>
      </c>
      <c r="L67" s="60" t="s">
        <v>758</v>
      </c>
      <c r="M67" s="60" t="s">
        <v>759</v>
      </c>
    </row>
    <row r="68" s="146" customFormat="true" ht="69.95" hidden="false" customHeight="true" outlineLevel="0" collapsed="false">
      <c r="A68" s="82" t="s">
        <v>760</v>
      </c>
      <c r="B68" s="53" t="s">
        <v>761</v>
      </c>
      <c r="C68" s="69" t="s">
        <v>723</v>
      </c>
      <c r="D68" s="69" t="s">
        <v>175</v>
      </c>
      <c r="E68" s="63" t="s">
        <v>762</v>
      </c>
      <c r="F68" s="143" t="n">
        <v>0</v>
      </c>
      <c r="G68" s="143" t="n">
        <v>0</v>
      </c>
      <c r="H68" s="144" t="n">
        <v>0</v>
      </c>
      <c r="I68" s="57" t="n">
        <f aca="false">H68+G68+F68</f>
        <v>0</v>
      </c>
      <c r="J68" s="106" t="s">
        <v>561</v>
      </c>
      <c r="K68" s="58" t="s">
        <v>534</v>
      </c>
      <c r="L68" s="60" t="s">
        <v>758</v>
      </c>
      <c r="M68" s="60" t="s">
        <v>763</v>
      </c>
    </row>
    <row r="69" s="146" customFormat="true" ht="69.95" hidden="false" customHeight="true" outlineLevel="0" collapsed="false">
      <c r="A69" s="82" t="s">
        <v>764</v>
      </c>
      <c r="B69" s="53" t="s">
        <v>765</v>
      </c>
      <c r="C69" s="69" t="s">
        <v>751</v>
      </c>
      <c r="D69" s="69" t="s">
        <v>21</v>
      </c>
      <c r="E69" s="84" t="s">
        <v>766</v>
      </c>
      <c r="F69" s="56" t="n">
        <v>200</v>
      </c>
      <c r="G69" s="56" t="n">
        <v>300</v>
      </c>
      <c r="H69" s="57" t="n">
        <v>300</v>
      </c>
      <c r="I69" s="57" t="n">
        <f aca="false">H69+G69+F69</f>
        <v>800</v>
      </c>
      <c r="J69" s="104" t="s">
        <v>767</v>
      </c>
      <c r="K69" s="58" t="s">
        <v>534</v>
      </c>
      <c r="L69" s="60" t="s">
        <v>768</v>
      </c>
      <c r="M69" s="60" t="s">
        <v>769</v>
      </c>
    </row>
    <row r="70" s="146" customFormat="true" ht="69.95" hidden="false" customHeight="true" outlineLevel="0" collapsed="false">
      <c r="A70" s="82" t="s">
        <v>770</v>
      </c>
      <c r="B70" s="62" t="s">
        <v>771</v>
      </c>
      <c r="C70" s="69" t="s">
        <v>751</v>
      </c>
      <c r="D70" s="69" t="s">
        <v>21</v>
      </c>
      <c r="E70" s="84" t="s">
        <v>772</v>
      </c>
      <c r="F70" s="143" t="n">
        <v>3000</v>
      </c>
      <c r="G70" s="143" t="n">
        <v>3000</v>
      </c>
      <c r="H70" s="143" t="n">
        <v>3000</v>
      </c>
      <c r="I70" s="57" t="n">
        <f aca="false">H70+G70+F70</f>
        <v>9000</v>
      </c>
      <c r="J70" s="104" t="s">
        <v>773</v>
      </c>
      <c r="K70" s="59" t="s">
        <v>31</v>
      </c>
      <c r="L70" s="60" t="s">
        <v>774</v>
      </c>
      <c r="M70" s="60" t="s">
        <v>775</v>
      </c>
    </row>
    <row r="71" s="146" customFormat="true" ht="69.95" hidden="false" customHeight="true" outlineLevel="0" collapsed="false">
      <c r="A71" s="82" t="s">
        <v>776</v>
      </c>
      <c r="B71" s="53" t="s">
        <v>777</v>
      </c>
      <c r="C71" s="69" t="s">
        <v>778</v>
      </c>
      <c r="D71" s="69" t="s">
        <v>21</v>
      </c>
      <c r="E71" s="84" t="s">
        <v>779</v>
      </c>
      <c r="F71" s="56" t="n">
        <v>16025</v>
      </c>
      <c r="G71" s="56" t="n">
        <v>16025</v>
      </c>
      <c r="H71" s="56" t="n">
        <v>16025</v>
      </c>
      <c r="I71" s="57" t="n">
        <f aca="false">H71+G71+F71</f>
        <v>48075</v>
      </c>
      <c r="J71" s="104" t="s">
        <v>780</v>
      </c>
      <c r="K71" s="59" t="s">
        <v>31</v>
      </c>
      <c r="L71" s="60" t="s">
        <v>781</v>
      </c>
      <c r="M71" s="60" t="s">
        <v>782</v>
      </c>
    </row>
    <row r="72" s="146" customFormat="true" ht="69.95" hidden="false" customHeight="true" outlineLevel="0" collapsed="false">
      <c r="A72" s="82" t="s">
        <v>783</v>
      </c>
      <c r="B72" s="62" t="s">
        <v>784</v>
      </c>
      <c r="C72" s="69" t="s">
        <v>785</v>
      </c>
      <c r="D72" s="69" t="s">
        <v>21</v>
      </c>
      <c r="E72" s="187" t="s">
        <v>786</v>
      </c>
      <c r="F72" s="143" t="n">
        <v>225260</v>
      </c>
      <c r="G72" s="143" t="n">
        <v>225260</v>
      </c>
      <c r="H72" s="143" t="n">
        <v>225260</v>
      </c>
      <c r="I72" s="57" t="n">
        <f aca="false">H72+G72+F72</f>
        <v>675780</v>
      </c>
      <c r="J72" s="104" t="s">
        <v>780</v>
      </c>
      <c r="K72" s="59" t="s">
        <v>31</v>
      </c>
      <c r="L72" s="60" t="s">
        <v>781</v>
      </c>
      <c r="M72" s="60" t="s">
        <v>782</v>
      </c>
    </row>
    <row r="73" s="146" customFormat="true" ht="69.95" hidden="false" customHeight="true" outlineLevel="0" collapsed="false">
      <c r="A73" s="82" t="s">
        <v>787</v>
      </c>
      <c r="B73" s="53" t="s">
        <v>788</v>
      </c>
      <c r="C73" s="69" t="s">
        <v>732</v>
      </c>
      <c r="D73" s="69" t="s">
        <v>21</v>
      </c>
      <c r="E73" s="134" t="s">
        <v>788</v>
      </c>
      <c r="F73" s="56" t="n">
        <v>35660</v>
      </c>
      <c r="G73" s="56" t="n">
        <v>35660</v>
      </c>
      <c r="H73" s="56" t="n">
        <v>35660</v>
      </c>
      <c r="I73" s="57" t="n">
        <f aca="false">H73+G73+F73</f>
        <v>106980</v>
      </c>
      <c r="J73" s="104" t="s">
        <v>780</v>
      </c>
      <c r="K73" s="59" t="s">
        <v>31</v>
      </c>
      <c r="L73" s="60" t="s">
        <v>781</v>
      </c>
      <c r="M73" s="60" t="s">
        <v>782</v>
      </c>
    </row>
    <row r="74" s="146" customFormat="true" ht="69.95" hidden="false" customHeight="true" outlineLevel="0" collapsed="false">
      <c r="A74" s="82" t="s">
        <v>789</v>
      </c>
      <c r="B74" s="53" t="s">
        <v>790</v>
      </c>
      <c r="C74" s="69" t="s">
        <v>751</v>
      </c>
      <c r="D74" s="69" t="s">
        <v>21</v>
      </c>
      <c r="E74" s="84" t="s">
        <v>791</v>
      </c>
      <c r="F74" s="143" t="n">
        <v>0</v>
      </c>
      <c r="G74" s="143" t="n">
        <v>0</v>
      </c>
      <c r="H74" s="143" t="n">
        <v>0</v>
      </c>
      <c r="I74" s="57" t="n">
        <f aca="false">H74+G74+F74</f>
        <v>0</v>
      </c>
      <c r="J74" s="148" t="s">
        <v>580</v>
      </c>
      <c r="K74" s="59" t="s">
        <v>31</v>
      </c>
      <c r="L74" s="60" t="s">
        <v>581</v>
      </c>
      <c r="M74" s="60" t="s">
        <v>792</v>
      </c>
    </row>
    <row r="75" s="146" customFormat="true" ht="69.95" hidden="false" customHeight="true" outlineLevel="0" collapsed="false">
      <c r="A75" s="82" t="s">
        <v>793</v>
      </c>
      <c r="B75" s="62" t="s">
        <v>794</v>
      </c>
      <c r="C75" s="69" t="s">
        <v>795</v>
      </c>
      <c r="D75" s="69" t="s">
        <v>21</v>
      </c>
      <c r="E75" s="63" t="s">
        <v>796</v>
      </c>
      <c r="F75" s="143" t="n">
        <v>90</v>
      </c>
      <c r="G75" s="143" t="n">
        <v>160</v>
      </c>
      <c r="H75" s="143" t="n">
        <v>250</v>
      </c>
      <c r="I75" s="57" t="n">
        <f aca="false">H75+G75+F75</f>
        <v>500</v>
      </c>
      <c r="J75" s="148" t="s">
        <v>580</v>
      </c>
      <c r="K75" s="59" t="s">
        <v>31</v>
      </c>
      <c r="L75" s="60" t="s">
        <v>581</v>
      </c>
      <c r="M75" s="60" t="s">
        <v>797</v>
      </c>
    </row>
    <row r="76" s="146" customFormat="true" ht="69.95" hidden="false" customHeight="true" outlineLevel="0" collapsed="false">
      <c r="A76" s="82" t="s">
        <v>798</v>
      </c>
      <c r="B76" s="53" t="s">
        <v>790</v>
      </c>
      <c r="C76" s="69" t="s">
        <v>751</v>
      </c>
      <c r="D76" s="69" t="s">
        <v>21</v>
      </c>
      <c r="E76" s="84" t="s">
        <v>799</v>
      </c>
      <c r="F76" s="143" t="n">
        <v>200</v>
      </c>
      <c r="G76" s="143" t="n">
        <v>200</v>
      </c>
      <c r="H76" s="143"/>
      <c r="I76" s="57" t="n">
        <f aca="false">H76+G76+F76</f>
        <v>400</v>
      </c>
      <c r="J76" s="104" t="s">
        <v>800</v>
      </c>
      <c r="K76" s="59" t="s">
        <v>208</v>
      </c>
      <c r="L76" s="60" t="s">
        <v>801</v>
      </c>
      <c r="M76" s="60" t="s">
        <v>802</v>
      </c>
    </row>
    <row r="77" s="146" customFormat="true" ht="69.95" hidden="false" customHeight="true" outlineLevel="0" collapsed="false">
      <c r="A77" s="82" t="s">
        <v>803</v>
      </c>
      <c r="B77" s="53" t="s">
        <v>804</v>
      </c>
      <c r="C77" s="69" t="s">
        <v>795</v>
      </c>
      <c r="D77" s="69" t="s">
        <v>133</v>
      </c>
      <c r="E77" s="84" t="s">
        <v>805</v>
      </c>
      <c r="F77" s="143" t="n">
        <v>144000</v>
      </c>
      <c r="G77" s="143" t="n">
        <v>82585</v>
      </c>
      <c r="H77" s="143"/>
      <c r="I77" s="57" t="n">
        <f aca="false">H77+G77+F77</f>
        <v>226585</v>
      </c>
      <c r="J77" s="104" t="s">
        <v>806</v>
      </c>
      <c r="K77" s="59" t="s">
        <v>208</v>
      </c>
      <c r="L77" s="60" t="s">
        <v>196</v>
      </c>
      <c r="M77" s="104" t="s">
        <v>807</v>
      </c>
    </row>
    <row r="78" s="146" customFormat="true" ht="105.75" hidden="false" customHeight="true" outlineLevel="0" collapsed="false">
      <c r="A78" s="82" t="s">
        <v>808</v>
      </c>
      <c r="B78" s="53" t="s">
        <v>809</v>
      </c>
      <c r="C78" s="69" t="s">
        <v>810</v>
      </c>
      <c r="D78" s="69" t="s">
        <v>133</v>
      </c>
      <c r="E78" s="84" t="s">
        <v>809</v>
      </c>
      <c r="F78" s="143" t="n">
        <v>0</v>
      </c>
      <c r="G78" s="143" t="n">
        <v>0</v>
      </c>
      <c r="H78" s="143" t="n">
        <v>0</v>
      </c>
      <c r="I78" s="57" t="n">
        <f aca="false">H78+G78+F78</f>
        <v>0</v>
      </c>
      <c r="J78" s="104" t="s">
        <v>811</v>
      </c>
      <c r="K78" s="59" t="s">
        <v>31</v>
      </c>
      <c r="L78" s="60" t="s">
        <v>196</v>
      </c>
      <c r="M78" s="188" t="s">
        <v>812</v>
      </c>
    </row>
    <row r="79" s="146" customFormat="true" ht="69.95" hidden="false" customHeight="true" outlineLevel="0" collapsed="false">
      <c r="A79" s="82" t="s">
        <v>813</v>
      </c>
      <c r="B79" s="53" t="s">
        <v>814</v>
      </c>
      <c r="C79" s="69" t="s">
        <v>723</v>
      </c>
      <c r="D79" s="69" t="s">
        <v>21</v>
      </c>
      <c r="E79" s="84" t="s">
        <v>815</v>
      </c>
      <c r="F79" s="164" t="s">
        <v>816</v>
      </c>
      <c r="G79" s="164" t="s">
        <v>817</v>
      </c>
      <c r="H79" s="159" t="s">
        <v>816</v>
      </c>
      <c r="I79" s="159" t="s">
        <v>818</v>
      </c>
      <c r="J79" s="155" t="s">
        <v>646</v>
      </c>
      <c r="K79" s="85" t="s">
        <v>647</v>
      </c>
      <c r="L79" s="69" t="s">
        <v>819</v>
      </c>
      <c r="M79" s="60" t="s">
        <v>820</v>
      </c>
    </row>
    <row r="80" s="146" customFormat="true" ht="87" hidden="false" customHeight="true" outlineLevel="0" collapsed="false">
      <c r="A80" s="82" t="s">
        <v>821</v>
      </c>
      <c r="B80" s="53" t="s">
        <v>765</v>
      </c>
      <c r="C80" s="69" t="s">
        <v>751</v>
      </c>
      <c r="D80" s="69" t="s">
        <v>21</v>
      </c>
      <c r="E80" s="84" t="s">
        <v>822</v>
      </c>
      <c r="F80" s="164"/>
      <c r="G80" s="164" t="s">
        <v>823</v>
      </c>
      <c r="H80" s="159" t="s">
        <v>824</v>
      </c>
      <c r="I80" s="159" t="s">
        <v>817</v>
      </c>
      <c r="J80" s="155" t="s">
        <v>646</v>
      </c>
      <c r="K80" s="85" t="s">
        <v>647</v>
      </c>
      <c r="L80" s="69" t="s">
        <v>819</v>
      </c>
      <c r="M80" s="60" t="s">
        <v>825</v>
      </c>
    </row>
    <row r="81" s="146" customFormat="true" ht="87" hidden="false" customHeight="true" outlineLevel="0" collapsed="false">
      <c r="A81" s="82" t="s">
        <v>826</v>
      </c>
      <c r="B81" s="53" t="s">
        <v>790</v>
      </c>
      <c r="C81" s="69" t="s">
        <v>751</v>
      </c>
      <c r="D81" s="69" t="s">
        <v>21</v>
      </c>
      <c r="E81" s="84" t="s">
        <v>791</v>
      </c>
      <c r="F81" s="164"/>
      <c r="G81" s="164" t="n">
        <v>1000</v>
      </c>
      <c r="H81" s="159" t="n">
        <v>1000</v>
      </c>
      <c r="I81" s="159" t="n">
        <f aca="false">H81+G81+F81</f>
        <v>2000</v>
      </c>
      <c r="J81" s="106" t="s">
        <v>653</v>
      </c>
      <c r="K81" s="85" t="s">
        <v>647</v>
      </c>
      <c r="L81" s="69" t="s">
        <v>654</v>
      </c>
      <c r="M81" s="61" t="s">
        <v>655</v>
      </c>
    </row>
    <row r="82" s="146" customFormat="true" ht="69.95" hidden="false" customHeight="true" outlineLevel="0" collapsed="false">
      <c r="A82" s="82" t="s">
        <v>827</v>
      </c>
      <c r="B82" s="53" t="s">
        <v>828</v>
      </c>
      <c r="C82" s="69" t="s">
        <v>810</v>
      </c>
      <c r="D82" s="69" t="s">
        <v>21</v>
      </c>
      <c r="E82" s="84" t="s">
        <v>829</v>
      </c>
      <c r="F82" s="143"/>
      <c r="G82" s="143" t="n">
        <v>1000</v>
      </c>
      <c r="H82" s="143" t="n">
        <v>1000</v>
      </c>
      <c r="I82" s="159" t="n">
        <f aca="false">H82+G82+F82</f>
        <v>2000</v>
      </c>
      <c r="J82" s="106" t="s">
        <v>653</v>
      </c>
      <c r="K82" s="85" t="s">
        <v>647</v>
      </c>
      <c r="L82" s="69" t="s">
        <v>654</v>
      </c>
      <c r="M82" s="61" t="s">
        <v>655</v>
      </c>
    </row>
    <row r="83" s="146" customFormat="true" ht="69.95" hidden="false" customHeight="true" outlineLevel="0" collapsed="false">
      <c r="A83" s="82" t="s">
        <v>830</v>
      </c>
      <c r="B83" s="53" t="s">
        <v>790</v>
      </c>
      <c r="C83" s="69" t="s">
        <v>751</v>
      </c>
      <c r="D83" s="69" t="s">
        <v>21</v>
      </c>
      <c r="E83" s="84" t="s">
        <v>791</v>
      </c>
      <c r="F83" s="164" t="n">
        <v>200</v>
      </c>
      <c r="G83" s="164" t="n">
        <v>500</v>
      </c>
      <c r="H83" s="159" t="n">
        <v>500</v>
      </c>
      <c r="I83" s="159" t="n">
        <f aca="false">H83+G83+F83</f>
        <v>1200</v>
      </c>
      <c r="J83" s="106" t="s">
        <v>662</v>
      </c>
      <c r="K83" s="59" t="s">
        <v>31</v>
      </c>
      <c r="L83" s="60" t="s">
        <v>663</v>
      </c>
      <c r="M83" s="60" t="s">
        <v>831</v>
      </c>
    </row>
    <row r="84" s="146" customFormat="true" ht="69.95" hidden="false" customHeight="true" outlineLevel="0" collapsed="false">
      <c r="A84" s="82" t="s">
        <v>832</v>
      </c>
      <c r="B84" s="53" t="s">
        <v>833</v>
      </c>
      <c r="C84" s="69" t="s">
        <v>751</v>
      </c>
      <c r="D84" s="69" t="s">
        <v>21</v>
      </c>
      <c r="E84" s="84" t="s">
        <v>834</v>
      </c>
      <c r="F84" s="164"/>
      <c r="G84" s="164"/>
      <c r="H84" s="159" t="n">
        <v>8000</v>
      </c>
      <c r="I84" s="159" t="n">
        <f aca="false">H84+G84+F84</f>
        <v>8000</v>
      </c>
      <c r="J84" s="104" t="s">
        <v>780</v>
      </c>
      <c r="K84" s="85" t="n">
        <v>2020</v>
      </c>
      <c r="L84" s="69" t="s">
        <v>781</v>
      </c>
      <c r="M84" s="60"/>
    </row>
    <row r="85" s="146" customFormat="true" ht="69.95" hidden="false" customHeight="true" outlineLevel="0" collapsed="false">
      <c r="A85" s="82" t="s">
        <v>835</v>
      </c>
      <c r="B85" s="53" t="s">
        <v>833</v>
      </c>
      <c r="C85" s="69" t="s">
        <v>751</v>
      </c>
      <c r="D85" s="69" t="s">
        <v>21</v>
      </c>
      <c r="E85" s="84" t="s">
        <v>836</v>
      </c>
      <c r="F85" s="164"/>
      <c r="G85" s="164" t="n">
        <v>2000</v>
      </c>
      <c r="H85" s="159" t="n">
        <v>1000</v>
      </c>
      <c r="I85" s="159" t="n">
        <f aca="false">H85+G85+F85</f>
        <v>3000</v>
      </c>
      <c r="J85" s="104" t="s">
        <v>780</v>
      </c>
      <c r="K85" s="85" t="s">
        <v>127</v>
      </c>
      <c r="L85" s="69" t="s">
        <v>781</v>
      </c>
      <c r="M85" s="60" t="s">
        <v>837</v>
      </c>
    </row>
    <row r="86" s="146" customFormat="true" ht="69.95" hidden="false" customHeight="true" outlineLevel="0" collapsed="false">
      <c r="A86" s="82" t="s">
        <v>838</v>
      </c>
      <c r="B86" s="53" t="s">
        <v>833</v>
      </c>
      <c r="C86" s="69" t="s">
        <v>751</v>
      </c>
      <c r="D86" s="69" t="s">
        <v>21</v>
      </c>
      <c r="E86" s="53" t="s">
        <v>839</v>
      </c>
      <c r="F86" s="164" t="n">
        <v>1450</v>
      </c>
      <c r="G86" s="164"/>
      <c r="H86" s="159"/>
      <c r="I86" s="159" t="n">
        <v>1450</v>
      </c>
      <c r="J86" s="104" t="s">
        <v>780</v>
      </c>
      <c r="K86" s="59" t="n">
        <v>2018</v>
      </c>
      <c r="L86" s="69" t="s">
        <v>781</v>
      </c>
      <c r="M86" s="60" t="s">
        <v>837</v>
      </c>
    </row>
    <row r="87" s="146" customFormat="true" ht="69.95" hidden="false" customHeight="true" outlineLevel="0" collapsed="false">
      <c r="A87" s="82" t="s">
        <v>840</v>
      </c>
      <c r="B87" s="53" t="s">
        <v>833</v>
      </c>
      <c r="C87" s="69" t="s">
        <v>751</v>
      </c>
      <c r="D87" s="69" t="s">
        <v>21</v>
      </c>
      <c r="E87" s="84" t="s">
        <v>841</v>
      </c>
      <c r="F87" s="164"/>
      <c r="G87" s="164"/>
      <c r="H87" s="159" t="n">
        <v>9000</v>
      </c>
      <c r="I87" s="159" t="n">
        <v>9000</v>
      </c>
      <c r="J87" s="104" t="s">
        <v>780</v>
      </c>
      <c r="K87" s="59" t="n">
        <v>2020</v>
      </c>
      <c r="L87" s="69" t="s">
        <v>781</v>
      </c>
      <c r="M87" s="60" t="s">
        <v>842</v>
      </c>
    </row>
    <row r="88" s="146" customFormat="true" ht="69.95" hidden="false" customHeight="true" outlineLevel="0" collapsed="false">
      <c r="A88" s="82" t="s">
        <v>843</v>
      </c>
      <c r="B88" s="53" t="s">
        <v>844</v>
      </c>
      <c r="C88" s="69" t="s">
        <v>723</v>
      </c>
      <c r="D88" s="69" t="s">
        <v>21</v>
      </c>
      <c r="E88" s="84" t="s">
        <v>845</v>
      </c>
      <c r="F88" s="164"/>
      <c r="G88" s="164" t="n">
        <v>2000</v>
      </c>
      <c r="H88" s="159"/>
      <c r="I88" s="159" t="n">
        <v>2000</v>
      </c>
      <c r="J88" s="104" t="s">
        <v>780</v>
      </c>
      <c r="K88" s="59" t="n">
        <v>2019</v>
      </c>
      <c r="L88" s="69" t="s">
        <v>781</v>
      </c>
      <c r="M88" s="60" t="s">
        <v>837</v>
      </c>
    </row>
    <row r="89" s="146" customFormat="true" ht="69.95" hidden="false" customHeight="true" outlineLevel="0" collapsed="false">
      <c r="A89" s="82" t="s">
        <v>846</v>
      </c>
      <c r="B89" s="53" t="s">
        <v>833</v>
      </c>
      <c r="C89" s="69" t="s">
        <v>723</v>
      </c>
      <c r="D89" s="69" t="s">
        <v>21</v>
      </c>
      <c r="E89" s="84" t="s">
        <v>847</v>
      </c>
      <c r="F89" s="164"/>
      <c r="G89" s="164" t="n">
        <v>800</v>
      </c>
      <c r="H89" s="159"/>
      <c r="I89" s="159" t="n">
        <v>800</v>
      </c>
      <c r="J89" s="104" t="s">
        <v>780</v>
      </c>
      <c r="K89" s="59" t="n">
        <v>2019</v>
      </c>
      <c r="L89" s="69" t="s">
        <v>781</v>
      </c>
      <c r="M89" s="60" t="s">
        <v>837</v>
      </c>
    </row>
    <row r="90" s="146" customFormat="true" ht="69.95" hidden="false" customHeight="true" outlineLevel="0" collapsed="false">
      <c r="A90" s="82" t="s">
        <v>848</v>
      </c>
      <c r="B90" s="53" t="s">
        <v>833</v>
      </c>
      <c r="C90" s="69" t="s">
        <v>751</v>
      </c>
      <c r="D90" s="69" t="s">
        <v>21</v>
      </c>
      <c r="E90" s="84" t="s">
        <v>849</v>
      </c>
      <c r="F90" s="164" t="n">
        <v>300</v>
      </c>
      <c r="G90" s="164"/>
      <c r="H90" s="159"/>
      <c r="I90" s="159" t="n">
        <v>300</v>
      </c>
      <c r="J90" s="104" t="s">
        <v>780</v>
      </c>
      <c r="K90" s="59" t="n">
        <v>2018</v>
      </c>
      <c r="L90" s="69" t="s">
        <v>781</v>
      </c>
      <c r="M90" s="60" t="s">
        <v>837</v>
      </c>
    </row>
    <row r="91" s="146" customFormat="true" ht="69.95" hidden="false" customHeight="true" outlineLevel="0" collapsed="false">
      <c r="A91" s="82" t="s">
        <v>850</v>
      </c>
      <c r="B91" s="53" t="s">
        <v>844</v>
      </c>
      <c r="C91" s="69" t="s">
        <v>723</v>
      </c>
      <c r="D91" s="69" t="s">
        <v>21</v>
      </c>
      <c r="E91" s="84" t="s">
        <v>851</v>
      </c>
      <c r="F91" s="164" t="n">
        <v>500</v>
      </c>
      <c r="G91" s="164"/>
      <c r="H91" s="159"/>
      <c r="I91" s="159" t="n">
        <v>500</v>
      </c>
      <c r="J91" s="104" t="s">
        <v>780</v>
      </c>
      <c r="K91" s="59" t="n">
        <v>2018</v>
      </c>
      <c r="L91" s="69" t="s">
        <v>781</v>
      </c>
      <c r="M91" s="60" t="s">
        <v>842</v>
      </c>
    </row>
    <row r="92" s="146" customFormat="true" ht="69.95" hidden="false" customHeight="true" outlineLevel="0" collapsed="false">
      <c r="A92" s="82" t="s">
        <v>852</v>
      </c>
      <c r="B92" s="53" t="s">
        <v>844</v>
      </c>
      <c r="C92" s="69" t="s">
        <v>723</v>
      </c>
      <c r="D92" s="69" t="s">
        <v>21</v>
      </c>
      <c r="E92" s="84" t="s">
        <v>853</v>
      </c>
      <c r="F92" s="164"/>
      <c r="G92" s="164" t="n">
        <v>3000</v>
      </c>
      <c r="H92" s="159" t="n">
        <v>3000</v>
      </c>
      <c r="I92" s="159" t="n">
        <v>6000</v>
      </c>
      <c r="J92" s="104" t="s">
        <v>780</v>
      </c>
      <c r="K92" s="59" t="s">
        <v>127</v>
      </c>
      <c r="L92" s="69" t="s">
        <v>781</v>
      </c>
      <c r="M92" s="60" t="s">
        <v>837</v>
      </c>
    </row>
    <row r="93" s="146" customFormat="true" ht="69.95" hidden="false" customHeight="true" outlineLevel="0" collapsed="false">
      <c r="A93" s="82" t="s">
        <v>854</v>
      </c>
      <c r="B93" s="53" t="s">
        <v>833</v>
      </c>
      <c r="C93" s="69" t="s">
        <v>751</v>
      </c>
      <c r="D93" s="69" t="s">
        <v>21</v>
      </c>
      <c r="E93" s="84" t="s">
        <v>855</v>
      </c>
      <c r="F93" s="164"/>
      <c r="G93" s="164"/>
      <c r="H93" s="159" t="n">
        <v>6500</v>
      </c>
      <c r="I93" s="159" t="n">
        <v>6500</v>
      </c>
      <c r="J93" s="104" t="s">
        <v>780</v>
      </c>
      <c r="K93" s="59" t="n">
        <v>2020</v>
      </c>
      <c r="L93" s="69" t="s">
        <v>781</v>
      </c>
      <c r="M93" s="60"/>
    </row>
    <row r="94" s="146" customFormat="true" ht="69.95" hidden="false" customHeight="true" outlineLevel="0" collapsed="false">
      <c r="A94" s="82" t="s">
        <v>856</v>
      </c>
      <c r="B94" s="53" t="s">
        <v>844</v>
      </c>
      <c r="C94" s="69" t="s">
        <v>723</v>
      </c>
      <c r="D94" s="69" t="s">
        <v>21</v>
      </c>
      <c r="E94" s="84" t="s">
        <v>857</v>
      </c>
      <c r="F94" s="164"/>
      <c r="G94" s="164" t="n">
        <v>1800</v>
      </c>
      <c r="H94" s="159"/>
      <c r="I94" s="159" t="n">
        <v>1800</v>
      </c>
      <c r="J94" s="104" t="s">
        <v>780</v>
      </c>
      <c r="K94" s="59" t="n">
        <v>2019</v>
      </c>
      <c r="L94" s="69" t="s">
        <v>781</v>
      </c>
      <c r="M94" s="60" t="s">
        <v>837</v>
      </c>
    </row>
    <row r="95" s="146" customFormat="true" ht="69.95" hidden="false" customHeight="true" outlineLevel="0" collapsed="false">
      <c r="A95" s="82" t="s">
        <v>858</v>
      </c>
      <c r="B95" s="53" t="s">
        <v>844</v>
      </c>
      <c r="C95" s="69" t="s">
        <v>723</v>
      </c>
      <c r="D95" s="69" t="s">
        <v>21</v>
      </c>
      <c r="E95" s="84" t="s">
        <v>859</v>
      </c>
      <c r="F95" s="164"/>
      <c r="G95" s="164"/>
      <c r="H95" s="159" t="n">
        <v>9500</v>
      </c>
      <c r="I95" s="159" t="n">
        <v>9500</v>
      </c>
      <c r="J95" s="104" t="s">
        <v>780</v>
      </c>
      <c r="K95" s="59" t="n">
        <v>2020</v>
      </c>
      <c r="L95" s="69" t="s">
        <v>781</v>
      </c>
      <c r="M95" s="60"/>
    </row>
    <row r="96" s="146" customFormat="true" ht="69.95" hidden="false" customHeight="true" outlineLevel="0" collapsed="false">
      <c r="A96" s="82" t="s">
        <v>860</v>
      </c>
      <c r="B96" s="53" t="s">
        <v>844</v>
      </c>
      <c r="C96" s="69" t="s">
        <v>723</v>
      </c>
      <c r="D96" s="69" t="s">
        <v>21</v>
      </c>
      <c r="E96" s="84" t="s">
        <v>861</v>
      </c>
      <c r="F96" s="164"/>
      <c r="G96" s="164" t="n">
        <v>500</v>
      </c>
      <c r="H96" s="159"/>
      <c r="I96" s="159" t="n">
        <v>500</v>
      </c>
      <c r="J96" s="104" t="s">
        <v>780</v>
      </c>
      <c r="K96" s="59" t="n">
        <v>2019</v>
      </c>
      <c r="L96" s="69" t="s">
        <v>781</v>
      </c>
      <c r="M96" s="60" t="s">
        <v>862</v>
      </c>
    </row>
    <row r="97" s="146" customFormat="true" ht="136.5" hidden="false" customHeight="true" outlineLevel="0" collapsed="false">
      <c r="A97" s="82" t="s">
        <v>863</v>
      </c>
      <c r="B97" s="189" t="s">
        <v>864</v>
      </c>
      <c r="C97" s="69" t="s">
        <v>732</v>
      </c>
      <c r="D97" s="69" t="s">
        <v>21</v>
      </c>
      <c r="E97" s="84" t="s">
        <v>865</v>
      </c>
      <c r="F97" s="164" t="n">
        <v>2000</v>
      </c>
      <c r="G97" s="164" t="n">
        <v>2500</v>
      </c>
      <c r="H97" s="159" t="n">
        <v>4000</v>
      </c>
      <c r="I97" s="159" t="n">
        <f aca="false">H97+G97+F97</f>
        <v>8500</v>
      </c>
      <c r="J97" s="106" t="s">
        <v>674</v>
      </c>
      <c r="K97" s="85" t="s">
        <v>31</v>
      </c>
      <c r="L97" s="161" t="s">
        <v>669</v>
      </c>
      <c r="M97" s="60" t="s">
        <v>837</v>
      </c>
    </row>
    <row r="98" s="146" customFormat="true" ht="69.95" hidden="false" customHeight="true" outlineLevel="0" collapsed="false">
      <c r="A98" s="82" t="s">
        <v>866</v>
      </c>
      <c r="B98" s="189" t="s">
        <v>867</v>
      </c>
      <c r="C98" s="69" t="s">
        <v>778</v>
      </c>
      <c r="D98" s="69" t="s">
        <v>21</v>
      </c>
      <c r="E98" s="190" t="s">
        <v>868</v>
      </c>
      <c r="F98" s="164" t="n">
        <v>6000</v>
      </c>
      <c r="G98" s="164" t="n">
        <v>6200</v>
      </c>
      <c r="H98" s="159" t="n">
        <v>6500</v>
      </c>
      <c r="I98" s="159" t="n">
        <f aca="false">H98+G98+F98</f>
        <v>18700</v>
      </c>
      <c r="J98" s="106" t="s">
        <v>674</v>
      </c>
      <c r="K98" s="85" t="s">
        <v>31</v>
      </c>
      <c r="L98" s="161" t="s">
        <v>669</v>
      </c>
      <c r="M98" s="191" t="s">
        <v>869</v>
      </c>
    </row>
    <row r="99" s="146" customFormat="true" ht="69.95" hidden="false" customHeight="true" outlineLevel="0" collapsed="false">
      <c r="A99" s="82" t="s">
        <v>870</v>
      </c>
      <c r="B99" s="189" t="s">
        <v>871</v>
      </c>
      <c r="C99" s="69" t="s">
        <v>778</v>
      </c>
      <c r="D99" s="69" t="s">
        <v>21</v>
      </c>
      <c r="E99" s="189" t="s">
        <v>872</v>
      </c>
      <c r="F99" s="164" t="n">
        <v>3000</v>
      </c>
      <c r="G99" s="164" t="n">
        <v>3200</v>
      </c>
      <c r="H99" s="159" t="n">
        <v>3500</v>
      </c>
      <c r="I99" s="159" t="n">
        <f aca="false">H99+G99+F99</f>
        <v>9700</v>
      </c>
      <c r="J99" s="106" t="s">
        <v>674</v>
      </c>
      <c r="K99" s="85" t="s">
        <v>31</v>
      </c>
      <c r="L99" s="161" t="s">
        <v>669</v>
      </c>
      <c r="M99" s="191" t="s">
        <v>873</v>
      </c>
    </row>
    <row r="100" s="146" customFormat="true" ht="69.95" hidden="false" customHeight="true" outlineLevel="0" collapsed="false">
      <c r="A100" s="82" t="s">
        <v>874</v>
      </c>
      <c r="B100" s="53" t="s">
        <v>875</v>
      </c>
      <c r="C100" s="69" t="s">
        <v>723</v>
      </c>
      <c r="D100" s="69" t="s">
        <v>21</v>
      </c>
      <c r="E100" s="84" t="s">
        <v>876</v>
      </c>
      <c r="F100" s="164" t="n">
        <v>500</v>
      </c>
      <c r="G100" s="164" t="n">
        <v>500</v>
      </c>
      <c r="H100" s="159" t="n">
        <v>500</v>
      </c>
      <c r="I100" s="159" t="n">
        <f aca="false">H100+G100+F100</f>
        <v>1500</v>
      </c>
      <c r="J100" s="104" t="s">
        <v>877</v>
      </c>
      <c r="K100" s="59" t="s">
        <v>31</v>
      </c>
      <c r="L100" s="192" t="s">
        <v>878</v>
      </c>
      <c r="M100" s="60" t="s">
        <v>879</v>
      </c>
    </row>
    <row r="101" s="146" customFormat="true" ht="69.95" hidden="false" customHeight="true" outlineLevel="0" collapsed="false">
      <c r="A101" s="82" t="s">
        <v>880</v>
      </c>
      <c r="B101" s="53" t="s">
        <v>881</v>
      </c>
      <c r="C101" s="69" t="s">
        <v>723</v>
      </c>
      <c r="D101" s="69" t="s">
        <v>21</v>
      </c>
      <c r="E101" s="84" t="s">
        <v>882</v>
      </c>
      <c r="F101" s="164"/>
      <c r="G101" s="164"/>
      <c r="H101" s="159" t="n">
        <v>10000</v>
      </c>
      <c r="I101" s="159" t="n">
        <f aca="false">H101+G101+F101</f>
        <v>10000</v>
      </c>
      <c r="J101" s="104" t="s">
        <v>877</v>
      </c>
      <c r="K101" s="59" t="n">
        <v>2020</v>
      </c>
      <c r="L101" s="192" t="s">
        <v>878</v>
      </c>
      <c r="M101" s="60"/>
    </row>
    <row r="102" s="146" customFormat="true" ht="69.95" hidden="false" customHeight="true" outlineLevel="0" collapsed="false">
      <c r="A102" s="82" t="s">
        <v>883</v>
      </c>
      <c r="B102" s="53" t="s">
        <v>884</v>
      </c>
      <c r="C102" s="69" t="s">
        <v>885</v>
      </c>
      <c r="D102" s="69" t="s">
        <v>21</v>
      </c>
      <c r="E102" s="84" t="s">
        <v>886</v>
      </c>
      <c r="F102" s="164"/>
      <c r="G102" s="164" t="n">
        <v>5000</v>
      </c>
      <c r="H102" s="159"/>
      <c r="I102" s="159" t="n">
        <f aca="false">H102+G102+F102</f>
        <v>5000</v>
      </c>
      <c r="J102" s="104" t="s">
        <v>877</v>
      </c>
      <c r="K102" s="59" t="n">
        <v>2019</v>
      </c>
      <c r="L102" s="192" t="s">
        <v>878</v>
      </c>
      <c r="M102" s="60" t="s">
        <v>887</v>
      </c>
    </row>
    <row r="103" s="146" customFormat="true" ht="69.95" hidden="false" customHeight="true" outlineLevel="0" collapsed="false">
      <c r="A103" s="82" t="s">
        <v>888</v>
      </c>
      <c r="B103" s="193" t="s">
        <v>889</v>
      </c>
      <c r="C103" s="69" t="s">
        <v>737</v>
      </c>
      <c r="D103" s="69" t="s">
        <v>21</v>
      </c>
      <c r="E103" s="63" t="s">
        <v>890</v>
      </c>
      <c r="F103" s="159"/>
      <c r="G103" s="159" t="n">
        <v>5000</v>
      </c>
      <c r="H103" s="159"/>
      <c r="I103" s="159" t="n">
        <f aca="false">H103+G103+F103</f>
        <v>5000</v>
      </c>
      <c r="J103" s="104" t="s">
        <v>877</v>
      </c>
      <c r="K103" s="59" t="n">
        <v>2020</v>
      </c>
      <c r="L103" s="192" t="s">
        <v>878</v>
      </c>
      <c r="M103" s="60" t="s">
        <v>891</v>
      </c>
    </row>
    <row r="104" s="180" customFormat="true" ht="69.95" hidden="false" customHeight="true" outlineLevel="0" collapsed="false">
      <c r="A104" s="70"/>
      <c r="B104" s="89"/>
      <c r="C104" s="140"/>
      <c r="D104" s="140"/>
      <c r="E104" s="91"/>
      <c r="F104" s="170"/>
      <c r="G104" s="170"/>
      <c r="H104" s="170"/>
      <c r="I104" s="194"/>
      <c r="J104" s="171"/>
      <c r="K104" s="172"/>
      <c r="L104" s="80"/>
      <c r="M104" s="80"/>
    </row>
    <row r="105" s="176" customFormat="true" ht="32.1" hidden="false" customHeight="true" outlineLevel="0" collapsed="false">
      <c r="A105" s="44"/>
      <c r="B105" s="142" t="s">
        <v>892</v>
      </c>
      <c r="C105" s="46"/>
      <c r="D105" s="46"/>
      <c r="E105" s="47"/>
      <c r="F105" s="48" t="n">
        <f aca="false">SUM(F106:F124)</f>
        <v>2220</v>
      </c>
      <c r="G105" s="48" t="n">
        <f aca="false">SUM(G106:G124)</f>
        <v>5750</v>
      </c>
      <c r="H105" s="48" t="n">
        <f aca="false">SUM(H106:H124)</f>
        <v>7220</v>
      </c>
      <c r="I105" s="48" t="n">
        <f aca="false">SUM(I106:I124)</f>
        <v>15190</v>
      </c>
      <c r="J105" s="49"/>
      <c r="K105" s="50"/>
      <c r="L105" s="51"/>
      <c r="M105" s="51"/>
      <c r="N105" s="175"/>
      <c r="O105" s="175"/>
      <c r="P105" s="175"/>
      <c r="Q105" s="175"/>
      <c r="R105" s="175"/>
      <c r="S105" s="175"/>
      <c r="T105" s="175"/>
      <c r="U105" s="175"/>
      <c r="V105" s="175"/>
      <c r="W105" s="175"/>
      <c r="X105" s="175"/>
      <c r="Y105" s="175"/>
      <c r="Z105" s="175"/>
      <c r="AA105" s="175"/>
      <c r="AB105" s="175"/>
      <c r="AC105" s="175"/>
    </row>
    <row r="106" s="145" customFormat="true" ht="75" hidden="false" customHeight="true" outlineLevel="0" collapsed="false">
      <c r="A106" s="82" t="s">
        <v>893</v>
      </c>
      <c r="B106" s="53" t="s">
        <v>894</v>
      </c>
      <c r="C106" s="83" t="s">
        <v>895</v>
      </c>
      <c r="D106" s="83" t="s">
        <v>133</v>
      </c>
      <c r="E106" s="84" t="s">
        <v>896</v>
      </c>
      <c r="F106" s="56" t="n">
        <v>500</v>
      </c>
      <c r="G106" s="56" t="n">
        <v>300</v>
      </c>
      <c r="H106" s="57" t="n">
        <v>300</v>
      </c>
      <c r="I106" s="57" t="n">
        <f aca="false">H106+G106+F106</f>
        <v>1100</v>
      </c>
      <c r="J106" s="106" t="s">
        <v>516</v>
      </c>
      <c r="K106" s="85" t="s">
        <v>31</v>
      </c>
      <c r="L106" s="69" t="s">
        <v>517</v>
      </c>
      <c r="M106" s="60" t="s">
        <v>897</v>
      </c>
    </row>
    <row r="107" s="146" customFormat="true" ht="69.95" hidden="false" customHeight="true" outlineLevel="0" collapsed="false">
      <c r="A107" s="82" t="s">
        <v>898</v>
      </c>
      <c r="B107" s="62" t="s">
        <v>899</v>
      </c>
      <c r="C107" s="69" t="s">
        <v>900</v>
      </c>
      <c r="D107" s="83" t="s">
        <v>133</v>
      </c>
      <c r="E107" s="63" t="s">
        <v>901</v>
      </c>
      <c r="F107" s="143" t="n">
        <v>500</v>
      </c>
      <c r="G107" s="143"/>
      <c r="H107" s="144"/>
      <c r="I107" s="57" t="n">
        <f aca="false">H107+G107+F107</f>
        <v>500</v>
      </c>
      <c r="J107" s="106" t="s">
        <v>516</v>
      </c>
      <c r="K107" s="85" t="n">
        <v>2018</v>
      </c>
      <c r="L107" s="69" t="s">
        <v>517</v>
      </c>
      <c r="M107" s="60" t="s">
        <v>897</v>
      </c>
    </row>
    <row r="108" s="146" customFormat="true" ht="69.95" hidden="false" customHeight="true" outlineLevel="0" collapsed="false">
      <c r="A108" s="82" t="s">
        <v>902</v>
      </c>
      <c r="B108" s="53" t="s">
        <v>903</v>
      </c>
      <c r="C108" s="69" t="s">
        <v>895</v>
      </c>
      <c r="D108" s="83" t="s">
        <v>21</v>
      </c>
      <c r="E108" s="63" t="s">
        <v>904</v>
      </c>
      <c r="F108" s="57" t="n">
        <v>200</v>
      </c>
      <c r="G108" s="57" t="n">
        <v>300</v>
      </c>
      <c r="H108" s="57" t="n">
        <v>300</v>
      </c>
      <c r="I108" s="57" t="n">
        <f aca="false">H108+G108+F108</f>
        <v>800</v>
      </c>
      <c r="J108" s="106" t="s">
        <v>516</v>
      </c>
      <c r="K108" s="59" t="s">
        <v>31</v>
      </c>
      <c r="L108" s="69" t="s">
        <v>517</v>
      </c>
      <c r="M108" s="195" t="s">
        <v>739</v>
      </c>
    </row>
    <row r="109" s="146" customFormat="true" ht="118.5" hidden="false" customHeight="true" outlineLevel="0" collapsed="false">
      <c r="A109" s="82" t="s">
        <v>905</v>
      </c>
      <c r="B109" s="62" t="s">
        <v>906</v>
      </c>
      <c r="C109" s="69" t="s">
        <v>895</v>
      </c>
      <c r="D109" s="83" t="s">
        <v>21</v>
      </c>
      <c r="E109" s="63" t="s">
        <v>907</v>
      </c>
      <c r="F109" s="143" t="n">
        <v>220</v>
      </c>
      <c r="G109" s="143" t="n">
        <v>250</v>
      </c>
      <c r="H109" s="144" t="n">
        <v>220</v>
      </c>
      <c r="I109" s="57" t="n">
        <f aca="false">H109+G109+F109</f>
        <v>690</v>
      </c>
      <c r="J109" s="106" t="s">
        <v>533</v>
      </c>
      <c r="K109" s="58" t="s">
        <v>534</v>
      </c>
      <c r="L109" s="69" t="s">
        <v>535</v>
      </c>
      <c r="M109" s="196" t="s">
        <v>908</v>
      </c>
    </row>
    <row r="110" s="146" customFormat="true" ht="69.95" hidden="false" customHeight="true" outlineLevel="0" collapsed="false">
      <c r="A110" s="82" t="s">
        <v>909</v>
      </c>
      <c r="B110" s="53" t="s">
        <v>910</v>
      </c>
      <c r="C110" s="69" t="s">
        <v>895</v>
      </c>
      <c r="D110" s="83" t="s">
        <v>21</v>
      </c>
      <c r="E110" s="197" t="s">
        <v>911</v>
      </c>
      <c r="F110" s="143" t="n">
        <v>0</v>
      </c>
      <c r="G110" s="143" t="n">
        <v>0</v>
      </c>
      <c r="H110" s="143" t="n">
        <v>0</v>
      </c>
      <c r="I110" s="57" t="n">
        <f aca="false">H110+G110+F110</f>
        <v>0</v>
      </c>
      <c r="J110" s="106" t="s">
        <v>549</v>
      </c>
      <c r="K110" s="58" t="s">
        <v>534</v>
      </c>
      <c r="L110" s="60" t="s">
        <v>550</v>
      </c>
      <c r="M110" s="60" t="s">
        <v>912</v>
      </c>
    </row>
    <row r="111" s="146" customFormat="true" ht="69.95" hidden="false" customHeight="true" outlineLevel="0" collapsed="false">
      <c r="A111" s="82" t="s">
        <v>913</v>
      </c>
      <c r="B111" s="62" t="s">
        <v>914</v>
      </c>
      <c r="C111" s="69" t="s">
        <v>895</v>
      </c>
      <c r="D111" s="83" t="s">
        <v>21</v>
      </c>
      <c r="E111" s="198" t="s">
        <v>915</v>
      </c>
      <c r="F111" s="143" t="n">
        <v>0</v>
      </c>
      <c r="G111" s="143" t="n">
        <v>0</v>
      </c>
      <c r="H111" s="143" t="n">
        <v>0</v>
      </c>
      <c r="I111" s="57" t="n">
        <f aca="false">H111+G111+F111</f>
        <v>0</v>
      </c>
      <c r="J111" s="106" t="s">
        <v>549</v>
      </c>
      <c r="K111" s="58" t="s">
        <v>534</v>
      </c>
      <c r="L111" s="60" t="s">
        <v>550</v>
      </c>
      <c r="M111" s="60" t="s">
        <v>916</v>
      </c>
    </row>
    <row r="112" s="146" customFormat="true" ht="69.95" hidden="false" customHeight="true" outlineLevel="0" collapsed="false">
      <c r="A112" s="82" t="s">
        <v>917</v>
      </c>
      <c r="B112" s="53" t="s">
        <v>918</v>
      </c>
      <c r="C112" s="69" t="s">
        <v>895</v>
      </c>
      <c r="D112" s="83" t="s">
        <v>21</v>
      </c>
      <c r="E112" s="199" t="s">
        <v>919</v>
      </c>
      <c r="F112" s="143" t="n">
        <v>0</v>
      </c>
      <c r="G112" s="143" t="n">
        <v>0</v>
      </c>
      <c r="H112" s="143" t="n">
        <v>0</v>
      </c>
      <c r="I112" s="57" t="n">
        <f aca="false">H112+G112+F112</f>
        <v>0</v>
      </c>
      <c r="J112" s="106" t="s">
        <v>549</v>
      </c>
      <c r="K112" s="58" t="s">
        <v>534</v>
      </c>
      <c r="L112" s="60" t="s">
        <v>550</v>
      </c>
      <c r="M112" s="60" t="s">
        <v>920</v>
      </c>
    </row>
    <row r="113" s="146" customFormat="true" ht="69.95" hidden="false" customHeight="true" outlineLevel="0" collapsed="false">
      <c r="A113" s="82" t="s">
        <v>921</v>
      </c>
      <c r="B113" s="53" t="s">
        <v>922</v>
      </c>
      <c r="C113" s="69" t="s">
        <v>900</v>
      </c>
      <c r="D113" s="83" t="s">
        <v>21</v>
      </c>
      <c r="E113" s="134" t="s">
        <v>922</v>
      </c>
      <c r="F113" s="143" t="n">
        <v>0</v>
      </c>
      <c r="G113" s="143" t="n">
        <v>0</v>
      </c>
      <c r="H113" s="143" t="n">
        <v>0</v>
      </c>
      <c r="I113" s="57" t="n">
        <f aca="false">H113+G113+F113</f>
        <v>0</v>
      </c>
      <c r="J113" s="106" t="s">
        <v>561</v>
      </c>
      <c r="K113" s="58" t="s">
        <v>534</v>
      </c>
      <c r="L113" s="60" t="s">
        <v>758</v>
      </c>
      <c r="M113" s="60" t="s">
        <v>923</v>
      </c>
    </row>
    <row r="114" s="146" customFormat="true" ht="69.95" hidden="false" customHeight="true" outlineLevel="0" collapsed="false">
      <c r="A114" s="82" t="s">
        <v>924</v>
      </c>
      <c r="B114" s="62" t="s">
        <v>925</v>
      </c>
      <c r="C114" s="69" t="s">
        <v>895</v>
      </c>
      <c r="D114" s="83" t="s">
        <v>21</v>
      </c>
      <c r="E114" s="187" t="s">
        <v>926</v>
      </c>
      <c r="F114" s="143" t="n">
        <v>700</v>
      </c>
      <c r="G114" s="143" t="n">
        <v>700</v>
      </c>
      <c r="H114" s="143" t="n">
        <v>700</v>
      </c>
      <c r="I114" s="57" t="n">
        <f aca="false">H114+G114+F114</f>
        <v>2100</v>
      </c>
      <c r="J114" s="106" t="s">
        <v>561</v>
      </c>
      <c r="K114" s="58" t="s">
        <v>534</v>
      </c>
      <c r="L114" s="60" t="s">
        <v>758</v>
      </c>
      <c r="M114" s="191" t="s">
        <v>927</v>
      </c>
    </row>
    <row r="115" s="146" customFormat="true" ht="69.95" hidden="false" customHeight="true" outlineLevel="0" collapsed="false">
      <c r="A115" s="82" t="s">
        <v>928</v>
      </c>
      <c r="B115" s="53" t="s">
        <v>929</v>
      </c>
      <c r="C115" s="69" t="s">
        <v>900</v>
      </c>
      <c r="D115" s="83" t="s">
        <v>21</v>
      </c>
      <c r="E115" s="200" t="s">
        <v>930</v>
      </c>
      <c r="F115" s="143" t="n">
        <v>0</v>
      </c>
      <c r="G115" s="143" t="n">
        <v>0</v>
      </c>
      <c r="H115" s="143" t="n">
        <v>0</v>
      </c>
      <c r="I115" s="57" t="n">
        <f aca="false">H115+G115+F115</f>
        <v>0</v>
      </c>
      <c r="J115" s="148" t="s">
        <v>580</v>
      </c>
      <c r="K115" s="58" t="s">
        <v>534</v>
      </c>
      <c r="L115" s="60" t="s">
        <v>581</v>
      </c>
      <c r="M115" s="60" t="s">
        <v>931</v>
      </c>
    </row>
    <row r="116" s="146" customFormat="true" ht="69.95" hidden="false" customHeight="true" outlineLevel="0" collapsed="false">
      <c r="A116" s="82" t="s">
        <v>932</v>
      </c>
      <c r="B116" s="62" t="s">
        <v>933</v>
      </c>
      <c r="C116" s="69" t="s">
        <v>895</v>
      </c>
      <c r="D116" s="83" t="s">
        <v>21</v>
      </c>
      <c r="E116" s="200" t="s">
        <v>934</v>
      </c>
      <c r="F116" s="143" t="n">
        <v>0</v>
      </c>
      <c r="G116" s="143" t="n">
        <v>0</v>
      </c>
      <c r="H116" s="143" t="n">
        <v>0</v>
      </c>
      <c r="I116" s="57" t="n">
        <f aca="false">H116+G116+F116</f>
        <v>0</v>
      </c>
      <c r="J116" s="148" t="s">
        <v>580</v>
      </c>
      <c r="K116" s="58" t="s">
        <v>534</v>
      </c>
      <c r="L116" s="60" t="s">
        <v>581</v>
      </c>
      <c r="M116" s="60" t="s">
        <v>935</v>
      </c>
    </row>
    <row r="117" s="146" customFormat="true" ht="69.95" hidden="false" customHeight="true" outlineLevel="0" collapsed="false">
      <c r="A117" s="82" t="s">
        <v>936</v>
      </c>
      <c r="B117" s="53" t="s">
        <v>937</v>
      </c>
      <c r="C117" s="69" t="s">
        <v>900</v>
      </c>
      <c r="D117" s="83" t="s">
        <v>21</v>
      </c>
      <c r="E117" s="84" t="s">
        <v>938</v>
      </c>
      <c r="F117" s="143" t="n">
        <v>0</v>
      </c>
      <c r="G117" s="143" t="n">
        <v>0</v>
      </c>
      <c r="H117" s="143" t="n">
        <v>0</v>
      </c>
      <c r="I117" s="57" t="n">
        <f aca="false">H117+G117+F117</f>
        <v>0</v>
      </c>
      <c r="J117" s="104" t="s">
        <v>800</v>
      </c>
      <c r="K117" s="58" t="s">
        <v>534</v>
      </c>
      <c r="L117" s="60" t="s">
        <v>801</v>
      </c>
      <c r="M117" s="60" t="s">
        <v>939</v>
      </c>
    </row>
    <row r="118" s="146" customFormat="true" ht="69.95" hidden="false" customHeight="true" outlineLevel="0" collapsed="false">
      <c r="A118" s="82" t="s">
        <v>940</v>
      </c>
      <c r="B118" s="62" t="s">
        <v>941</v>
      </c>
      <c r="C118" s="69" t="s">
        <v>895</v>
      </c>
      <c r="D118" s="83" t="s">
        <v>21</v>
      </c>
      <c r="E118" s="63" t="s">
        <v>942</v>
      </c>
      <c r="F118" s="143" t="n">
        <v>0</v>
      </c>
      <c r="G118" s="143" t="n">
        <v>0</v>
      </c>
      <c r="H118" s="143" t="n">
        <v>0</v>
      </c>
      <c r="I118" s="57" t="n">
        <f aca="false">H118+G118+F118</f>
        <v>0</v>
      </c>
      <c r="J118" s="104" t="s">
        <v>800</v>
      </c>
      <c r="K118" s="58" t="s">
        <v>534</v>
      </c>
      <c r="L118" s="60" t="s">
        <v>801</v>
      </c>
      <c r="M118" s="60" t="s">
        <v>943</v>
      </c>
    </row>
    <row r="119" s="146" customFormat="true" ht="69.95" hidden="false" customHeight="true" outlineLevel="0" collapsed="false">
      <c r="A119" s="82" t="s">
        <v>944</v>
      </c>
      <c r="B119" s="53" t="s">
        <v>945</v>
      </c>
      <c r="C119" s="69" t="s">
        <v>895</v>
      </c>
      <c r="D119" s="83" t="s">
        <v>21</v>
      </c>
      <c r="E119" s="84" t="s">
        <v>946</v>
      </c>
      <c r="F119" s="143" t="n">
        <v>100</v>
      </c>
      <c r="G119" s="143" t="n">
        <v>0</v>
      </c>
      <c r="H119" s="143" t="n">
        <v>0</v>
      </c>
      <c r="I119" s="57" t="n">
        <f aca="false">H119+G119+F119</f>
        <v>100</v>
      </c>
      <c r="J119" s="104" t="s">
        <v>800</v>
      </c>
      <c r="K119" s="58" t="s">
        <v>534</v>
      </c>
      <c r="L119" s="60" t="s">
        <v>801</v>
      </c>
      <c r="M119" s="60" t="s">
        <v>947</v>
      </c>
    </row>
    <row r="120" s="146" customFormat="true" ht="69.95" hidden="false" customHeight="true" outlineLevel="0" collapsed="false">
      <c r="A120" s="82" t="s">
        <v>948</v>
      </c>
      <c r="B120" s="62" t="s">
        <v>949</v>
      </c>
      <c r="C120" s="69" t="s">
        <v>950</v>
      </c>
      <c r="D120" s="83" t="s">
        <v>21</v>
      </c>
      <c r="E120" s="200" t="s">
        <v>951</v>
      </c>
      <c r="F120" s="143" t="n">
        <v>0</v>
      </c>
      <c r="G120" s="143" t="n">
        <v>0</v>
      </c>
      <c r="H120" s="143" t="n">
        <v>0</v>
      </c>
      <c r="I120" s="57" t="n">
        <f aca="false">H120+G120+F120</f>
        <v>0</v>
      </c>
      <c r="J120" s="104"/>
      <c r="K120" s="58" t="s">
        <v>31</v>
      </c>
      <c r="L120" s="60" t="s">
        <v>615</v>
      </c>
      <c r="M120" s="201" t="s">
        <v>952</v>
      </c>
    </row>
    <row r="121" s="146" customFormat="true" ht="69.95" hidden="false" customHeight="true" outlineLevel="0" collapsed="false">
      <c r="A121" s="82" t="s">
        <v>953</v>
      </c>
      <c r="B121" s="53" t="s">
        <v>954</v>
      </c>
      <c r="C121" s="69" t="s">
        <v>955</v>
      </c>
      <c r="D121" s="83" t="s">
        <v>21</v>
      </c>
      <c r="E121" s="200" t="s">
        <v>956</v>
      </c>
      <c r="F121" s="143" t="n">
        <v>0</v>
      </c>
      <c r="G121" s="143" t="n">
        <v>0</v>
      </c>
      <c r="H121" s="143" t="n">
        <v>0</v>
      </c>
      <c r="I121" s="57" t="n">
        <f aca="false">H121+G121+F121</f>
        <v>0</v>
      </c>
      <c r="J121" s="104" t="s">
        <v>957</v>
      </c>
      <c r="K121" s="58" t="s">
        <v>31</v>
      </c>
      <c r="L121" s="60" t="s">
        <v>958</v>
      </c>
      <c r="M121" s="202" t="s">
        <v>959</v>
      </c>
    </row>
    <row r="122" s="146" customFormat="true" ht="69.95" hidden="false" customHeight="true" outlineLevel="0" collapsed="false">
      <c r="A122" s="82" t="s">
        <v>960</v>
      </c>
      <c r="B122" s="53" t="s">
        <v>961</v>
      </c>
      <c r="C122" s="69" t="s">
        <v>950</v>
      </c>
      <c r="D122" s="83" t="s">
        <v>21</v>
      </c>
      <c r="E122" s="84" t="s">
        <v>962</v>
      </c>
      <c r="F122" s="164" t="s">
        <v>963</v>
      </c>
      <c r="G122" s="164" t="s">
        <v>963</v>
      </c>
      <c r="H122" s="159" t="s">
        <v>963</v>
      </c>
      <c r="I122" s="159" t="s">
        <v>964</v>
      </c>
      <c r="J122" s="155" t="s">
        <v>646</v>
      </c>
      <c r="K122" s="85" t="s">
        <v>965</v>
      </c>
      <c r="L122" s="69" t="s">
        <v>819</v>
      </c>
      <c r="M122" s="60" t="s">
        <v>966</v>
      </c>
    </row>
    <row r="123" s="146" customFormat="true" ht="103.5" hidden="false" customHeight="true" outlineLevel="0" collapsed="false">
      <c r="A123" s="82" t="s">
        <v>967</v>
      </c>
      <c r="B123" s="53" t="s">
        <v>949</v>
      </c>
      <c r="C123" s="69" t="s">
        <v>950</v>
      </c>
      <c r="D123" s="83" t="s">
        <v>21</v>
      </c>
      <c r="E123" s="84" t="s">
        <v>968</v>
      </c>
      <c r="F123" s="164"/>
      <c r="G123" s="164" t="n">
        <v>4200</v>
      </c>
      <c r="H123" s="159" t="n">
        <v>5700</v>
      </c>
      <c r="I123" s="159" t="n">
        <f aca="false">H123+G123+F123</f>
        <v>9900</v>
      </c>
      <c r="J123" s="106" t="s">
        <v>674</v>
      </c>
      <c r="K123" s="85" t="s">
        <v>965</v>
      </c>
      <c r="L123" s="69" t="s">
        <v>969</v>
      </c>
      <c r="M123" s="203" t="s">
        <v>970</v>
      </c>
    </row>
    <row r="124" s="180" customFormat="true" ht="69.95" hidden="false" customHeight="true" outlineLevel="0" collapsed="false">
      <c r="A124" s="70"/>
      <c r="B124" s="89"/>
      <c r="C124" s="140"/>
      <c r="D124" s="90"/>
      <c r="E124" s="91"/>
      <c r="F124" s="170"/>
      <c r="G124" s="170"/>
      <c r="H124" s="194"/>
      <c r="I124" s="194"/>
      <c r="J124" s="100"/>
      <c r="K124" s="172"/>
      <c r="L124" s="80"/>
      <c r="M124" s="80"/>
    </row>
    <row r="125" s="176" customFormat="true" ht="32.1" hidden="false" customHeight="true" outlineLevel="0" collapsed="false">
      <c r="A125" s="120"/>
      <c r="B125" s="142" t="s">
        <v>971</v>
      </c>
      <c r="C125" s="46"/>
      <c r="D125" s="47"/>
      <c r="E125" s="47"/>
      <c r="F125" s="48" t="n">
        <f aca="false">SUM(F126:F153)</f>
        <v>162704</v>
      </c>
      <c r="G125" s="48" t="n">
        <f aca="false">SUM(G126:G153)</f>
        <v>141525</v>
      </c>
      <c r="H125" s="48" t="n">
        <f aca="false">SUM(H126:H153)</f>
        <v>67093</v>
      </c>
      <c r="I125" s="48" t="n">
        <f aca="false">SUM(I126:I153)</f>
        <v>371322</v>
      </c>
      <c r="J125" s="49"/>
      <c r="K125" s="50"/>
      <c r="L125" s="51"/>
      <c r="M125" s="51"/>
      <c r="N125" s="175"/>
      <c r="O125" s="175"/>
      <c r="P125" s="175"/>
      <c r="Q125" s="175"/>
      <c r="R125" s="175"/>
      <c r="S125" s="175"/>
      <c r="T125" s="175"/>
      <c r="U125" s="175"/>
      <c r="V125" s="175"/>
      <c r="W125" s="175"/>
      <c r="X125" s="175"/>
      <c r="Y125" s="175"/>
      <c r="Z125" s="175"/>
      <c r="AA125" s="175"/>
      <c r="AB125" s="175"/>
      <c r="AC125" s="175"/>
    </row>
    <row r="126" s="145" customFormat="true" ht="131.25" hidden="false" customHeight="true" outlineLevel="0" collapsed="false">
      <c r="A126" s="82" t="s">
        <v>972</v>
      </c>
      <c r="B126" s="53" t="s">
        <v>973</v>
      </c>
      <c r="C126" s="83" t="s">
        <v>974</v>
      </c>
      <c r="D126" s="83" t="s">
        <v>21</v>
      </c>
      <c r="E126" s="84" t="s">
        <v>975</v>
      </c>
      <c r="F126" s="56" t="n">
        <v>0</v>
      </c>
      <c r="G126" s="56" t="n">
        <v>0</v>
      </c>
      <c r="H126" s="57" t="n">
        <v>0</v>
      </c>
      <c r="I126" s="57" t="n">
        <f aca="false">H126+G126+F126</f>
        <v>0</v>
      </c>
      <c r="J126" s="94" t="s">
        <v>976</v>
      </c>
      <c r="K126" s="85" t="s">
        <v>31</v>
      </c>
      <c r="L126" s="69" t="s">
        <v>977</v>
      </c>
      <c r="M126" s="204" t="s">
        <v>978</v>
      </c>
    </row>
    <row r="127" s="146" customFormat="true" ht="69.95" hidden="false" customHeight="true" outlineLevel="0" collapsed="false">
      <c r="A127" s="82" t="s">
        <v>979</v>
      </c>
      <c r="B127" s="62" t="s">
        <v>980</v>
      </c>
      <c r="C127" s="69" t="s">
        <v>981</v>
      </c>
      <c r="D127" s="69" t="s">
        <v>21</v>
      </c>
      <c r="E127" s="63" t="s">
        <v>982</v>
      </c>
      <c r="F127" s="143" t="n">
        <v>9000</v>
      </c>
      <c r="G127" s="143"/>
      <c r="H127" s="144"/>
      <c r="I127" s="57" t="n">
        <f aca="false">H127+G127+F127</f>
        <v>9000</v>
      </c>
      <c r="J127" s="106" t="s">
        <v>624</v>
      </c>
      <c r="K127" s="85" t="n">
        <v>2018</v>
      </c>
      <c r="L127" s="69" t="s">
        <v>983</v>
      </c>
      <c r="M127" s="58" t="s">
        <v>984</v>
      </c>
    </row>
    <row r="128" s="146" customFormat="true" ht="69.95" hidden="false" customHeight="true" outlineLevel="0" collapsed="false">
      <c r="A128" s="82" t="s">
        <v>985</v>
      </c>
      <c r="B128" s="62" t="s">
        <v>986</v>
      </c>
      <c r="C128" s="69" t="s">
        <v>981</v>
      </c>
      <c r="D128" s="69" t="s">
        <v>133</v>
      </c>
      <c r="E128" s="63" t="s">
        <v>987</v>
      </c>
      <c r="F128" s="143"/>
      <c r="G128" s="143" t="n">
        <v>3000</v>
      </c>
      <c r="H128" s="144" t="n">
        <v>4000</v>
      </c>
      <c r="I128" s="57" t="n">
        <f aca="false">H128+G128+F128</f>
        <v>7000</v>
      </c>
      <c r="J128" s="106" t="s">
        <v>516</v>
      </c>
      <c r="K128" s="85" t="s">
        <v>127</v>
      </c>
      <c r="L128" s="69" t="s">
        <v>517</v>
      </c>
      <c r="M128" s="83" t="s">
        <v>988</v>
      </c>
    </row>
    <row r="129" s="146" customFormat="true" ht="69.95" hidden="false" customHeight="true" outlineLevel="0" collapsed="false">
      <c r="A129" s="82" t="s">
        <v>989</v>
      </c>
      <c r="B129" s="62" t="s">
        <v>990</v>
      </c>
      <c r="C129" s="69" t="s">
        <v>991</v>
      </c>
      <c r="D129" s="69" t="s">
        <v>133</v>
      </c>
      <c r="E129" s="63" t="s">
        <v>992</v>
      </c>
      <c r="F129" s="143" t="n">
        <v>0</v>
      </c>
      <c r="G129" s="143" t="n">
        <v>0</v>
      </c>
      <c r="H129" s="144" t="n">
        <v>0</v>
      </c>
      <c r="I129" s="57" t="n">
        <f aca="false">H129+G129+F129</f>
        <v>0</v>
      </c>
      <c r="J129" s="94" t="s">
        <v>976</v>
      </c>
      <c r="K129" s="85" t="s">
        <v>31</v>
      </c>
      <c r="L129" s="69" t="s">
        <v>993</v>
      </c>
      <c r="M129" s="60" t="s">
        <v>994</v>
      </c>
      <c r="N129" s="147"/>
    </row>
    <row r="130" s="146" customFormat="true" ht="93.75" hidden="false" customHeight="true" outlineLevel="0" collapsed="false">
      <c r="A130" s="82" t="s">
        <v>995</v>
      </c>
      <c r="B130" s="62" t="s">
        <v>996</v>
      </c>
      <c r="C130" s="69" t="s">
        <v>997</v>
      </c>
      <c r="D130" s="69" t="s">
        <v>21</v>
      </c>
      <c r="E130" s="84" t="s">
        <v>998</v>
      </c>
      <c r="F130" s="56" t="n">
        <v>170</v>
      </c>
      <c r="G130" s="56" t="n">
        <v>250</v>
      </c>
      <c r="H130" s="57" t="n">
        <v>550</v>
      </c>
      <c r="I130" s="57" t="n">
        <f aca="false">H130+G130+F130</f>
        <v>970</v>
      </c>
      <c r="J130" s="106" t="s">
        <v>533</v>
      </c>
      <c r="K130" s="58" t="s">
        <v>534</v>
      </c>
      <c r="L130" s="69" t="s">
        <v>535</v>
      </c>
      <c r="M130" s="205" t="s">
        <v>999</v>
      </c>
    </row>
    <row r="131" s="146" customFormat="true" ht="166.5" hidden="false" customHeight="true" outlineLevel="0" collapsed="false">
      <c r="A131" s="82" t="s">
        <v>1000</v>
      </c>
      <c r="B131" s="62" t="s">
        <v>1001</v>
      </c>
      <c r="C131" s="69" t="s">
        <v>981</v>
      </c>
      <c r="D131" s="69" t="s">
        <v>21</v>
      </c>
      <c r="E131" s="84" t="s">
        <v>1001</v>
      </c>
      <c r="F131" s="56" t="n">
        <v>3000</v>
      </c>
      <c r="G131" s="56" t="n">
        <v>3000</v>
      </c>
      <c r="H131" s="57" t="n">
        <v>3000</v>
      </c>
      <c r="I131" s="57" t="n">
        <f aca="false">H131+G131+F131</f>
        <v>9000</v>
      </c>
      <c r="J131" s="106" t="s">
        <v>533</v>
      </c>
      <c r="K131" s="58" t="s">
        <v>534</v>
      </c>
      <c r="L131" s="69" t="s">
        <v>535</v>
      </c>
      <c r="M131" s="203" t="s">
        <v>1002</v>
      </c>
    </row>
    <row r="132" s="146" customFormat="true" ht="113.25" hidden="false" customHeight="true" outlineLevel="0" collapsed="false">
      <c r="A132" s="82" t="s">
        <v>1003</v>
      </c>
      <c r="B132" s="62" t="s">
        <v>1004</v>
      </c>
      <c r="C132" s="69" t="s">
        <v>1005</v>
      </c>
      <c r="D132" s="69" t="s">
        <v>21</v>
      </c>
      <c r="E132" s="83" t="s">
        <v>1006</v>
      </c>
      <c r="F132" s="57" t="n">
        <v>80</v>
      </c>
      <c r="G132" s="57" t="n">
        <v>80</v>
      </c>
      <c r="H132" s="57" t="n">
        <v>80</v>
      </c>
      <c r="I132" s="57" t="n">
        <f aca="false">H132+G132+F132</f>
        <v>240</v>
      </c>
      <c r="J132" s="106" t="s">
        <v>533</v>
      </c>
      <c r="K132" s="94" t="s">
        <v>534</v>
      </c>
      <c r="L132" s="206" t="s">
        <v>535</v>
      </c>
      <c r="M132" s="207" t="s">
        <v>1007</v>
      </c>
    </row>
    <row r="133" s="146" customFormat="true" ht="69.95" hidden="false" customHeight="true" outlineLevel="0" collapsed="false">
      <c r="A133" s="82" t="s">
        <v>1008</v>
      </c>
      <c r="B133" s="62" t="s">
        <v>1009</v>
      </c>
      <c r="C133" s="69" t="s">
        <v>997</v>
      </c>
      <c r="D133" s="69" t="s">
        <v>133</v>
      </c>
      <c r="E133" s="63" t="s">
        <v>1010</v>
      </c>
      <c r="F133" s="143" t="n">
        <v>7288</v>
      </c>
      <c r="G133" s="143" t="n">
        <v>4500</v>
      </c>
      <c r="H133" s="144"/>
      <c r="I133" s="57" t="n">
        <f aca="false">H133+G133+F133</f>
        <v>11788</v>
      </c>
      <c r="J133" s="94" t="s">
        <v>1011</v>
      </c>
      <c r="K133" s="85" t="n">
        <v>2018</v>
      </c>
      <c r="L133" s="69" t="s">
        <v>1012</v>
      </c>
      <c r="M133" s="60" t="s">
        <v>1013</v>
      </c>
    </row>
    <row r="134" s="146" customFormat="true" ht="69.95" hidden="false" customHeight="true" outlineLevel="0" collapsed="false">
      <c r="A134" s="82" t="s">
        <v>1014</v>
      </c>
      <c r="B134" s="62" t="s">
        <v>1015</v>
      </c>
      <c r="C134" s="69" t="s">
        <v>997</v>
      </c>
      <c r="D134" s="69" t="s">
        <v>133</v>
      </c>
      <c r="E134" s="63" t="s">
        <v>1010</v>
      </c>
      <c r="F134" s="143" t="n">
        <v>732</v>
      </c>
      <c r="G134" s="143"/>
      <c r="H134" s="144"/>
      <c r="I134" s="57" t="n">
        <f aca="false">H134+G134+F134</f>
        <v>732</v>
      </c>
      <c r="J134" s="94" t="s">
        <v>1016</v>
      </c>
      <c r="K134" s="85" t="n">
        <v>2018</v>
      </c>
      <c r="L134" s="69" t="s">
        <v>1017</v>
      </c>
      <c r="M134" s="63" t="s">
        <v>1010</v>
      </c>
    </row>
    <row r="135" s="146" customFormat="true" ht="69.95" hidden="false" customHeight="true" outlineLevel="0" collapsed="false">
      <c r="A135" s="82" t="s">
        <v>1018</v>
      </c>
      <c r="B135" s="62" t="s">
        <v>1019</v>
      </c>
      <c r="C135" s="69" t="s">
        <v>997</v>
      </c>
      <c r="D135" s="69" t="s">
        <v>133</v>
      </c>
      <c r="E135" s="63" t="s">
        <v>1010</v>
      </c>
      <c r="F135" s="143" t="n">
        <v>3316</v>
      </c>
      <c r="G135" s="143"/>
      <c r="H135" s="144"/>
      <c r="I135" s="57" t="n">
        <f aca="false">H135+G135+F135</f>
        <v>3316</v>
      </c>
      <c r="J135" s="94" t="s">
        <v>1020</v>
      </c>
      <c r="K135" s="85" t="n">
        <v>2018</v>
      </c>
      <c r="L135" s="69" t="s">
        <v>1017</v>
      </c>
      <c r="M135" s="63" t="s">
        <v>1010</v>
      </c>
    </row>
    <row r="136" s="146" customFormat="true" ht="69.95" hidden="false" customHeight="true" outlineLevel="0" collapsed="false">
      <c r="A136" s="82" t="s">
        <v>1021</v>
      </c>
      <c r="B136" s="62" t="s">
        <v>1022</v>
      </c>
      <c r="C136" s="69" t="s">
        <v>997</v>
      </c>
      <c r="D136" s="69" t="s">
        <v>133</v>
      </c>
      <c r="E136" s="63" t="s">
        <v>1010</v>
      </c>
      <c r="F136" s="143" t="n">
        <v>5675</v>
      </c>
      <c r="G136" s="143"/>
      <c r="H136" s="144"/>
      <c r="I136" s="57" t="n">
        <f aca="false">H136+G136+F136</f>
        <v>5675</v>
      </c>
      <c r="J136" s="94" t="s">
        <v>1023</v>
      </c>
      <c r="K136" s="85" t="n">
        <v>2018</v>
      </c>
      <c r="L136" s="69" t="s">
        <v>1017</v>
      </c>
      <c r="M136" s="63" t="s">
        <v>1010</v>
      </c>
    </row>
    <row r="137" s="146" customFormat="true" ht="69.95" hidden="false" customHeight="true" outlineLevel="0" collapsed="false">
      <c r="A137" s="82" t="s">
        <v>1024</v>
      </c>
      <c r="B137" s="62" t="s">
        <v>1025</v>
      </c>
      <c r="C137" s="69" t="s">
        <v>997</v>
      </c>
      <c r="D137" s="69" t="s">
        <v>133</v>
      </c>
      <c r="E137" s="63" t="s">
        <v>1010</v>
      </c>
      <c r="F137" s="143" t="n">
        <v>1419</v>
      </c>
      <c r="G137" s="143"/>
      <c r="H137" s="144"/>
      <c r="I137" s="57" t="n">
        <f aca="false">H137+G137+F137</f>
        <v>1419</v>
      </c>
      <c r="J137" s="94" t="s">
        <v>1026</v>
      </c>
      <c r="K137" s="85" t="n">
        <v>2018</v>
      </c>
      <c r="L137" s="69" t="s">
        <v>1027</v>
      </c>
      <c r="M137" s="202" t="s">
        <v>1028</v>
      </c>
    </row>
    <row r="138" s="146" customFormat="true" ht="69.95" hidden="false" customHeight="true" outlineLevel="0" collapsed="false">
      <c r="A138" s="82" t="s">
        <v>1029</v>
      </c>
      <c r="B138" s="62" t="s">
        <v>1030</v>
      </c>
      <c r="C138" s="69" t="s">
        <v>997</v>
      </c>
      <c r="D138" s="69" t="s">
        <v>133</v>
      </c>
      <c r="E138" s="63" t="s">
        <v>1010</v>
      </c>
      <c r="F138" s="143" t="n">
        <v>10678</v>
      </c>
      <c r="G138" s="143" t="n">
        <v>11439</v>
      </c>
      <c r="H138" s="144"/>
      <c r="I138" s="57" t="n">
        <f aca="false">H138+G138+F138</f>
        <v>22117</v>
      </c>
      <c r="J138" s="94" t="s">
        <v>1031</v>
      </c>
      <c r="K138" s="85" t="n">
        <v>2018</v>
      </c>
      <c r="L138" s="69" t="s">
        <v>1027</v>
      </c>
      <c r="M138" s="202" t="s">
        <v>1032</v>
      </c>
    </row>
    <row r="139" s="146" customFormat="true" ht="69.95" hidden="false" customHeight="true" outlineLevel="0" collapsed="false">
      <c r="A139" s="82" t="s">
        <v>1033</v>
      </c>
      <c r="B139" s="62" t="s">
        <v>1034</v>
      </c>
      <c r="C139" s="69" t="s">
        <v>997</v>
      </c>
      <c r="D139" s="69" t="s">
        <v>133</v>
      </c>
      <c r="E139" s="63" t="s">
        <v>1010</v>
      </c>
      <c r="F139" s="143" t="n">
        <v>12702</v>
      </c>
      <c r="G139" s="143" t="n">
        <v>8607</v>
      </c>
      <c r="H139" s="144"/>
      <c r="I139" s="57" t="n">
        <f aca="false">H139+G139+F139</f>
        <v>21309</v>
      </c>
      <c r="J139" s="94" t="s">
        <v>1035</v>
      </c>
      <c r="K139" s="85" t="n">
        <v>2018</v>
      </c>
      <c r="L139" s="107" t="s">
        <v>1036</v>
      </c>
      <c r="M139" s="63" t="s">
        <v>1010</v>
      </c>
    </row>
    <row r="140" s="146" customFormat="true" ht="69.95" hidden="false" customHeight="true" outlineLevel="0" collapsed="false">
      <c r="A140" s="82" t="s">
        <v>1037</v>
      </c>
      <c r="B140" s="62" t="s">
        <v>1038</v>
      </c>
      <c r="C140" s="69" t="s">
        <v>997</v>
      </c>
      <c r="D140" s="69" t="s">
        <v>133</v>
      </c>
      <c r="E140" s="63" t="s">
        <v>1010</v>
      </c>
      <c r="F140" s="143" t="n">
        <v>5875</v>
      </c>
      <c r="G140" s="143" t="n">
        <v>7630</v>
      </c>
      <c r="H140" s="144"/>
      <c r="I140" s="57" t="n">
        <f aca="false">H140+G140+F140</f>
        <v>13505</v>
      </c>
      <c r="J140" s="94" t="s">
        <v>1039</v>
      </c>
      <c r="K140" s="85" t="n">
        <v>2018</v>
      </c>
      <c r="L140" s="107" t="s">
        <v>659</v>
      </c>
      <c r="M140" s="62" t="s">
        <v>1040</v>
      </c>
    </row>
    <row r="141" s="146" customFormat="true" ht="69.95" hidden="false" customHeight="true" outlineLevel="0" collapsed="false">
      <c r="A141" s="82" t="s">
        <v>1041</v>
      </c>
      <c r="B141" s="62" t="s">
        <v>1042</v>
      </c>
      <c r="C141" s="69" t="s">
        <v>1005</v>
      </c>
      <c r="D141" s="69" t="s">
        <v>133</v>
      </c>
      <c r="E141" s="63" t="s">
        <v>1042</v>
      </c>
      <c r="F141" s="143" t="n">
        <v>42444</v>
      </c>
      <c r="G141" s="143" t="n">
        <v>24638</v>
      </c>
      <c r="H141" s="144" t="n">
        <v>24638</v>
      </c>
      <c r="I141" s="57" t="n">
        <f aca="false">H141+G141+F141</f>
        <v>91720</v>
      </c>
      <c r="J141" s="94" t="s">
        <v>1043</v>
      </c>
      <c r="K141" s="85" t="n">
        <v>2018</v>
      </c>
      <c r="L141" s="107" t="s">
        <v>196</v>
      </c>
      <c r="M141" s="208" t="s">
        <v>1044</v>
      </c>
    </row>
    <row r="142" s="146" customFormat="true" ht="69.95" hidden="false" customHeight="true" outlineLevel="0" collapsed="false">
      <c r="A142" s="82" t="s">
        <v>1045</v>
      </c>
      <c r="B142" s="62" t="s">
        <v>1046</v>
      </c>
      <c r="C142" s="69" t="s">
        <v>1005</v>
      </c>
      <c r="D142" s="69" t="s">
        <v>133</v>
      </c>
      <c r="E142" s="63" t="s">
        <v>1010</v>
      </c>
      <c r="F142" s="143" t="n">
        <v>4000</v>
      </c>
      <c r="G142" s="143" t="n">
        <v>14556</v>
      </c>
      <c r="H142" s="144"/>
      <c r="I142" s="57" t="n">
        <f aca="false">H142+G142+F142</f>
        <v>18556</v>
      </c>
      <c r="J142" s="94" t="s">
        <v>1047</v>
      </c>
      <c r="K142" s="85" t="n">
        <v>2018</v>
      </c>
      <c r="L142" s="107" t="s">
        <v>196</v>
      </c>
      <c r="M142" s="104" t="s">
        <v>1048</v>
      </c>
    </row>
    <row r="143" s="146" customFormat="true" ht="108" hidden="false" customHeight="true" outlineLevel="0" collapsed="false">
      <c r="A143" s="82" t="s">
        <v>1049</v>
      </c>
      <c r="B143" s="62" t="s">
        <v>1050</v>
      </c>
      <c r="C143" s="69" t="s">
        <v>1051</v>
      </c>
      <c r="D143" s="69" t="s">
        <v>21</v>
      </c>
      <c r="E143" s="63" t="s">
        <v>1052</v>
      </c>
      <c r="F143" s="143" t="n">
        <v>1925</v>
      </c>
      <c r="G143" s="143" t="n">
        <v>1925</v>
      </c>
      <c r="H143" s="143" t="n">
        <v>1925</v>
      </c>
      <c r="I143" s="57" t="n">
        <f aca="false">H143+G143+F143</f>
        <v>5775</v>
      </c>
      <c r="J143" s="94" t="s">
        <v>976</v>
      </c>
      <c r="K143" s="85" t="s">
        <v>31</v>
      </c>
      <c r="L143" s="107" t="s">
        <v>1053</v>
      </c>
      <c r="M143" s="104" t="s">
        <v>1054</v>
      </c>
    </row>
    <row r="144" s="146" customFormat="true" ht="115.5" hidden="false" customHeight="true" outlineLevel="0" collapsed="false">
      <c r="A144" s="82" t="s">
        <v>1055</v>
      </c>
      <c r="B144" s="62" t="s">
        <v>1056</v>
      </c>
      <c r="C144" s="69" t="s">
        <v>1051</v>
      </c>
      <c r="D144" s="69" t="s">
        <v>21</v>
      </c>
      <c r="E144" s="63" t="s">
        <v>1057</v>
      </c>
      <c r="F144" s="143" t="n">
        <v>7500</v>
      </c>
      <c r="G144" s="143" t="n">
        <v>7500</v>
      </c>
      <c r="H144" s="143" t="n">
        <v>7500</v>
      </c>
      <c r="I144" s="57" t="n">
        <f aca="false">H144+G144+F144</f>
        <v>22500</v>
      </c>
      <c r="J144" s="94" t="s">
        <v>976</v>
      </c>
      <c r="K144" s="85" t="s">
        <v>31</v>
      </c>
      <c r="L144" s="107" t="s">
        <v>196</v>
      </c>
      <c r="M144" s="104" t="s">
        <v>1058</v>
      </c>
    </row>
    <row r="145" s="146" customFormat="true" ht="105.75" hidden="false" customHeight="true" outlineLevel="0" collapsed="false">
      <c r="A145" s="82" t="s">
        <v>1059</v>
      </c>
      <c r="B145" s="62" t="s">
        <v>1060</v>
      </c>
      <c r="C145" s="69" t="s">
        <v>1061</v>
      </c>
      <c r="D145" s="69" t="s">
        <v>21</v>
      </c>
      <c r="E145" s="63" t="s">
        <v>1062</v>
      </c>
      <c r="F145" s="143" t="n">
        <v>1400</v>
      </c>
      <c r="G145" s="143" t="n">
        <v>1400</v>
      </c>
      <c r="H145" s="143" t="n">
        <v>1400</v>
      </c>
      <c r="I145" s="57" t="n">
        <f aca="false">H145+G145+F145</f>
        <v>4200</v>
      </c>
      <c r="J145" s="94" t="s">
        <v>976</v>
      </c>
      <c r="K145" s="85" t="s">
        <v>31</v>
      </c>
      <c r="L145" s="107" t="s">
        <v>196</v>
      </c>
      <c r="M145" s="104" t="s">
        <v>1063</v>
      </c>
    </row>
    <row r="146" s="146" customFormat="true" ht="111" hidden="false" customHeight="true" outlineLevel="0" collapsed="false">
      <c r="A146" s="82" t="s">
        <v>1064</v>
      </c>
      <c r="B146" s="62" t="s">
        <v>1065</v>
      </c>
      <c r="C146" s="69" t="s">
        <v>1066</v>
      </c>
      <c r="D146" s="69" t="s">
        <v>21</v>
      </c>
      <c r="E146" s="63" t="s">
        <v>1067</v>
      </c>
      <c r="F146" s="143" t="n">
        <v>0</v>
      </c>
      <c r="G146" s="143" t="n">
        <v>0</v>
      </c>
      <c r="H146" s="144" t="n">
        <v>0</v>
      </c>
      <c r="I146" s="57" t="n">
        <f aca="false">H146+G146+F146</f>
        <v>0</v>
      </c>
      <c r="J146" s="94" t="s">
        <v>976</v>
      </c>
      <c r="K146" s="85" t="s">
        <v>31</v>
      </c>
      <c r="L146" s="107" t="s">
        <v>1068</v>
      </c>
      <c r="M146" s="104" t="s">
        <v>1069</v>
      </c>
    </row>
    <row r="147" s="146" customFormat="true" ht="136.5" hidden="false" customHeight="true" outlineLevel="0" collapsed="false">
      <c r="A147" s="82" t="s">
        <v>1070</v>
      </c>
      <c r="B147" s="62" t="s">
        <v>1071</v>
      </c>
      <c r="C147" s="69" t="s">
        <v>1072</v>
      </c>
      <c r="D147" s="69" t="s">
        <v>21</v>
      </c>
      <c r="E147" s="63" t="s">
        <v>1073</v>
      </c>
      <c r="F147" s="143" t="n">
        <v>600</v>
      </c>
      <c r="G147" s="143" t="n">
        <v>600</v>
      </c>
      <c r="H147" s="143" t="n">
        <v>600</v>
      </c>
      <c r="I147" s="57" t="n">
        <f aca="false">H147+G147+F147</f>
        <v>1800</v>
      </c>
      <c r="J147" s="94" t="s">
        <v>976</v>
      </c>
      <c r="K147" s="85" t="s">
        <v>31</v>
      </c>
      <c r="L147" s="107" t="s">
        <v>977</v>
      </c>
      <c r="M147" s="204" t="s">
        <v>1074</v>
      </c>
    </row>
    <row r="148" s="146" customFormat="true" ht="180.75" hidden="false" customHeight="true" outlineLevel="0" collapsed="false">
      <c r="A148" s="82" t="s">
        <v>1075</v>
      </c>
      <c r="B148" s="62" t="s">
        <v>1076</v>
      </c>
      <c r="C148" s="69" t="s">
        <v>1077</v>
      </c>
      <c r="D148" s="69" t="s">
        <v>21</v>
      </c>
      <c r="E148" s="63" t="s">
        <v>1078</v>
      </c>
      <c r="F148" s="143" t="n">
        <v>37500</v>
      </c>
      <c r="G148" s="143" t="n">
        <v>40000</v>
      </c>
      <c r="H148" s="143" t="n">
        <v>10000</v>
      </c>
      <c r="I148" s="57" t="n">
        <f aca="false">H148+G148+F148</f>
        <v>87500</v>
      </c>
      <c r="J148" s="104" t="s">
        <v>1079</v>
      </c>
      <c r="K148" s="85" t="s">
        <v>31</v>
      </c>
      <c r="L148" s="107" t="s">
        <v>1080</v>
      </c>
      <c r="M148" s="58" t="s">
        <v>1081</v>
      </c>
    </row>
    <row r="149" s="146" customFormat="true" ht="69.95" hidden="false" customHeight="true" outlineLevel="0" collapsed="false">
      <c r="A149" s="82" t="s">
        <v>1082</v>
      </c>
      <c r="B149" s="62" t="s">
        <v>1083</v>
      </c>
      <c r="C149" s="69" t="s">
        <v>1084</v>
      </c>
      <c r="D149" s="69" t="s">
        <v>175</v>
      </c>
      <c r="E149" s="63" t="s">
        <v>1085</v>
      </c>
      <c r="F149" s="143" t="n">
        <v>7400</v>
      </c>
      <c r="G149" s="143" t="n">
        <v>7400</v>
      </c>
      <c r="H149" s="143" t="n">
        <v>7400</v>
      </c>
      <c r="I149" s="57" t="n">
        <f aca="false">H149+G149+F149</f>
        <v>22200</v>
      </c>
      <c r="J149" s="94" t="s">
        <v>1086</v>
      </c>
      <c r="K149" s="85" t="s">
        <v>31</v>
      </c>
      <c r="L149" s="107" t="s">
        <v>1087</v>
      </c>
      <c r="M149" s="104" t="s">
        <v>1088</v>
      </c>
    </row>
    <row r="150" s="146" customFormat="true" ht="69.95" hidden="false" customHeight="true" outlineLevel="0" collapsed="false">
      <c r="A150" s="82" t="s">
        <v>1089</v>
      </c>
      <c r="B150" s="62" t="s">
        <v>1090</v>
      </c>
      <c r="C150" s="69" t="s">
        <v>1051</v>
      </c>
      <c r="D150" s="69" t="s">
        <v>21</v>
      </c>
      <c r="E150" s="84" t="s">
        <v>1091</v>
      </c>
      <c r="F150" s="164" t="s">
        <v>1092</v>
      </c>
      <c r="G150" s="164" t="s">
        <v>1092</v>
      </c>
      <c r="H150" s="159" t="s">
        <v>1092</v>
      </c>
      <c r="I150" s="159" t="s">
        <v>1093</v>
      </c>
      <c r="J150" s="155" t="s">
        <v>646</v>
      </c>
      <c r="K150" s="85" t="s">
        <v>31</v>
      </c>
      <c r="L150" s="69" t="s">
        <v>819</v>
      </c>
      <c r="M150" s="60" t="s">
        <v>1094</v>
      </c>
    </row>
    <row r="151" s="146" customFormat="true" ht="69.95" hidden="false" customHeight="true" outlineLevel="0" collapsed="false">
      <c r="A151" s="82" t="s">
        <v>1095</v>
      </c>
      <c r="B151" s="62" t="s">
        <v>1096</v>
      </c>
      <c r="C151" s="69" t="s">
        <v>1084</v>
      </c>
      <c r="D151" s="69" t="s">
        <v>21</v>
      </c>
      <c r="E151" s="63" t="s">
        <v>1097</v>
      </c>
      <c r="F151" s="157" t="s">
        <v>1098</v>
      </c>
      <c r="G151" s="157" t="s">
        <v>1098</v>
      </c>
      <c r="H151" s="158" t="s">
        <v>1098</v>
      </c>
      <c r="I151" s="159" t="s">
        <v>824</v>
      </c>
      <c r="J151" s="155" t="s">
        <v>646</v>
      </c>
      <c r="K151" s="85" t="s">
        <v>31</v>
      </c>
      <c r="L151" s="69" t="s">
        <v>819</v>
      </c>
      <c r="M151" s="69" t="s">
        <v>1099</v>
      </c>
    </row>
    <row r="152" s="146" customFormat="true" ht="69.95" hidden="false" customHeight="true" outlineLevel="0" collapsed="false">
      <c r="A152" s="82" t="s">
        <v>1100</v>
      </c>
      <c r="B152" s="62" t="s">
        <v>1076</v>
      </c>
      <c r="C152" s="69" t="s">
        <v>1077</v>
      </c>
      <c r="D152" s="69" t="s">
        <v>21</v>
      </c>
      <c r="E152" s="189" t="s">
        <v>1101</v>
      </c>
      <c r="F152" s="164"/>
      <c r="G152" s="164" t="n">
        <v>5000</v>
      </c>
      <c r="H152" s="159" t="n">
        <v>6000</v>
      </c>
      <c r="I152" s="159" t="n">
        <f aca="false">H152+G152+F152</f>
        <v>11000</v>
      </c>
      <c r="J152" s="106" t="s">
        <v>674</v>
      </c>
      <c r="K152" s="85" t="s">
        <v>31</v>
      </c>
      <c r="L152" s="161" t="s">
        <v>969</v>
      </c>
      <c r="M152" s="191" t="s">
        <v>1102</v>
      </c>
    </row>
    <row r="153" s="146" customFormat="true" ht="69.95" hidden="false" customHeight="true" outlineLevel="0" collapsed="false">
      <c r="A153" s="82"/>
      <c r="B153" s="187"/>
      <c r="C153" s="69"/>
      <c r="D153" s="69"/>
      <c r="E153" s="63"/>
      <c r="F153" s="157"/>
      <c r="G153" s="157"/>
      <c r="H153" s="163"/>
      <c r="I153" s="159"/>
      <c r="J153" s="106"/>
      <c r="K153" s="85"/>
      <c r="L153" s="69"/>
    </row>
    <row r="154" s="81" customFormat="true" ht="69.95" hidden="false" customHeight="true" outlineLevel="0" collapsed="false">
      <c r="A154" s="86"/>
      <c r="B154" s="209"/>
      <c r="C154" s="72"/>
      <c r="D154" s="72"/>
      <c r="E154" s="73"/>
      <c r="F154" s="210"/>
      <c r="G154" s="210"/>
      <c r="H154" s="211"/>
      <c r="I154" s="194"/>
      <c r="J154" s="87"/>
      <c r="K154" s="88"/>
      <c r="L154" s="72"/>
      <c r="M154" s="72"/>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row>
    <row r="157" customFormat="false" ht="12.75" hidden="true" customHeight="false" outlineLevel="0" collapsed="false">
      <c r="B157" s="110" t="n">
        <f aca="false">COUNTA(B127:B154,B107:B125,B61:B105,B54:B59,B15:B52)</f>
        <v>130</v>
      </c>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c r="N162" s="9" t="s">
        <v>160</v>
      </c>
      <c r="O162" s="9" t="s">
        <v>162</v>
      </c>
      <c r="P162" s="9" t="s">
        <v>1103</v>
      </c>
    </row>
    <row r="163" customFormat="false" ht="45" hidden="true" customHeight="false" outlineLevel="0" collapsed="false">
      <c r="N163" s="111" t="s">
        <v>713</v>
      </c>
      <c r="O163" s="111" t="s">
        <v>950</v>
      </c>
      <c r="P163" s="111" t="s">
        <v>1051</v>
      </c>
    </row>
    <row r="164" customFormat="false" ht="45" hidden="true" customHeight="false" outlineLevel="0" collapsed="false">
      <c r="N164" s="111" t="s">
        <v>1104</v>
      </c>
      <c r="O164" s="111" t="s">
        <v>955</v>
      </c>
      <c r="P164" s="111" t="s">
        <v>997</v>
      </c>
    </row>
    <row r="165" customFormat="false" ht="45" hidden="true" customHeight="false" outlineLevel="0" collapsed="false">
      <c r="N165" s="111" t="s">
        <v>1105</v>
      </c>
      <c r="O165" s="111" t="s">
        <v>900</v>
      </c>
      <c r="P165" s="111" t="s">
        <v>1061</v>
      </c>
    </row>
    <row r="166" customFormat="false" ht="60" hidden="true" customHeight="false" outlineLevel="0" collapsed="false">
      <c r="N166" s="111" t="s">
        <v>1106</v>
      </c>
      <c r="O166" s="111" t="s">
        <v>895</v>
      </c>
      <c r="P166" s="111" t="s">
        <v>991</v>
      </c>
    </row>
    <row r="167" customFormat="false" ht="60" hidden="true" customHeight="false" outlineLevel="0" collapsed="false">
      <c r="N167" s="111" t="s">
        <v>1107</v>
      </c>
      <c r="O167" s="9"/>
      <c r="P167" s="111" t="s">
        <v>1066</v>
      </c>
    </row>
    <row r="168" customFormat="false" ht="30" hidden="true" customHeight="false" outlineLevel="0" collapsed="false">
      <c r="N168" s="111" t="s">
        <v>1108</v>
      </c>
      <c r="O168" s="67"/>
      <c r="P168" s="111" t="s">
        <v>974</v>
      </c>
    </row>
    <row r="169" customFormat="false" ht="30" hidden="true" customHeight="false" outlineLevel="0" collapsed="false">
      <c r="N169" s="111" t="s">
        <v>699</v>
      </c>
      <c r="O169" s="97"/>
      <c r="P169" s="111" t="s">
        <v>981</v>
      </c>
    </row>
    <row r="170" customFormat="false" ht="45" hidden="true" customHeight="false" outlineLevel="0" collapsed="false">
      <c r="N170" s="111" t="s">
        <v>704</v>
      </c>
      <c r="O170" s="9"/>
      <c r="P170" s="111" t="s">
        <v>1072</v>
      </c>
    </row>
    <row r="171" customFormat="false" ht="45" hidden="true" customHeight="false" outlineLevel="0" collapsed="false">
      <c r="N171" s="111" t="s">
        <v>709</v>
      </c>
      <c r="O171" s="9"/>
      <c r="P171" s="111" t="s">
        <v>1077</v>
      </c>
    </row>
    <row r="172" customFormat="false" ht="30" hidden="true" customHeight="false" outlineLevel="0" collapsed="false">
      <c r="N172" s="67"/>
      <c r="O172" s="67"/>
      <c r="P172" s="111" t="s">
        <v>1084</v>
      </c>
    </row>
    <row r="173" customFormat="false" ht="30" hidden="true" customHeight="false" outlineLevel="0" collapsed="false">
      <c r="N173" s="97"/>
      <c r="O173" s="97"/>
      <c r="P173" s="111" t="s">
        <v>1005</v>
      </c>
    </row>
    <row r="174" customFormat="false" ht="12.75" hidden="true" customHeight="false" outlineLevel="0" collapsed="false">
      <c r="N174" s="9"/>
      <c r="O174" s="9"/>
      <c r="P174" s="9"/>
    </row>
    <row r="175" customFormat="false" ht="12.75" hidden="true" customHeight="false" outlineLevel="0" collapsed="false">
      <c r="N175" s="9"/>
      <c r="O175" s="9"/>
      <c r="P175" s="9"/>
    </row>
    <row r="176" customFormat="false" ht="12.75" hidden="true" customHeight="false" outlineLevel="0" collapsed="false">
      <c r="N176" s="67"/>
      <c r="O176" s="67"/>
      <c r="P176" s="67"/>
    </row>
    <row r="177" customFormat="false" ht="12.75" hidden="true" customHeight="false" outlineLevel="0" collapsed="false">
      <c r="N177" s="97"/>
      <c r="O177" s="97"/>
      <c r="P177" s="97"/>
    </row>
    <row r="178" customFormat="false" ht="12.75" hidden="true" customHeight="false" outlineLevel="0" collapsed="false">
      <c r="N178" s="9"/>
      <c r="O178" s="9"/>
      <c r="P178" s="9"/>
    </row>
    <row r="179" customFormat="false" ht="12.75" hidden="true" customHeight="false" outlineLevel="0" collapsed="false"/>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2">
    <dataValidation allowBlank="true" errorStyle="stop" operator="between" showDropDown="false" showErrorMessage="true" showInputMessage="false" sqref="C154" type="list">
      <formula1>$P$163:$P$173</formula1>
      <formula2>0</formula2>
    </dataValidation>
    <dataValidation allowBlank="true" errorStyle="stop" operator="between" showDropDown="false" showErrorMessage="true" showInputMessage="false" sqref="C15:D51 IV15:IV51 C53:D58 IV53:IV58 C60:D104 IV60:IV104 C106:D124 IV106:IV124 C126:D153 IV126:IV153 D15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4" activeCellId="0" sqref="C124"/>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2" min="2" style="2" width="42.41"/>
    <col collapsed="false" customWidth="true" hidden="false" outlineLevel="0" max="3" min="3" style="3" width="46.28"/>
    <col collapsed="false" customWidth="true" hidden="false" outlineLevel="0" max="4" min="4" style="3" width="14.28"/>
    <col collapsed="false" customWidth="true" hidden="false" outlineLevel="0" max="5" min="5" style="3" width="27.99"/>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74.99"/>
    <col collapsed="false" customWidth="true" hidden="false" outlineLevel="0" max="17" min="14" style="10" width="27.7"/>
    <col collapsed="false" customWidth="false" hidden="false" outlineLevel="0" max="39" min="18" style="10" width="9.14"/>
    <col collapsed="false" customWidth="false" hidden="false" outlineLevel="0" max="257" min="40" style="3" width="9.14"/>
  </cols>
  <sheetData>
    <row r="1" s="13" customFormat="true" ht="24.75" hidden="false" customHeight="true" outlineLevel="0" collapsed="false">
      <c r="A1" s="11"/>
      <c r="B1" s="11"/>
      <c r="C1" s="11"/>
      <c r="D1" s="11"/>
      <c r="E1" s="11"/>
      <c r="F1" s="11"/>
      <c r="G1" s="11"/>
      <c r="H1" s="11"/>
      <c r="I1" s="11"/>
      <c r="J1" s="11"/>
      <c r="K1" s="11"/>
      <c r="L1" s="11"/>
    </row>
    <row r="2" s="13" customFormat="true" ht="19.5" hidden="false" customHeight="true" outlineLevel="0" collapsed="false">
      <c r="A2" s="11"/>
      <c r="B2" s="11"/>
      <c r="C2" s="11"/>
      <c r="D2" s="11"/>
      <c r="E2" s="11"/>
      <c r="F2" s="11"/>
      <c r="G2" s="11"/>
      <c r="H2" s="11"/>
      <c r="I2" s="11"/>
      <c r="J2" s="11"/>
      <c r="K2" s="11"/>
      <c r="L2" s="11"/>
    </row>
    <row r="3" s="13" customFormat="true" ht="20.25" hidden="false" customHeight="true" outlineLevel="0" collapsed="false">
      <c r="A3" s="11"/>
      <c r="B3" s="11"/>
      <c r="C3" s="11"/>
      <c r="D3" s="11"/>
      <c r="E3" s="11"/>
      <c r="F3" s="11"/>
      <c r="G3" s="11"/>
      <c r="H3" s="11"/>
      <c r="I3" s="11"/>
      <c r="J3" s="11"/>
      <c r="K3" s="11"/>
      <c r="L3" s="11"/>
    </row>
    <row r="4" s="10" customFormat="true" ht="12.75" hidden="false" customHeight="true" outlineLevel="0" collapsed="false">
      <c r="A4" s="114"/>
      <c r="B4" s="114"/>
      <c r="C4" s="114"/>
      <c r="D4" s="114"/>
      <c r="E4" s="114"/>
      <c r="F4" s="114"/>
      <c r="G4" s="114"/>
      <c r="H4" s="114"/>
      <c r="I4" s="114"/>
      <c r="J4" s="114"/>
      <c r="K4" s="114"/>
      <c r="L4" s="114"/>
      <c r="M4" s="18"/>
    </row>
    <row r="5" s="10" customFormat="true" ht="16.5" hidden="false" customHeight="true" outlineLevel="0" collapsed="false">
      <c r="A5" s="114"/>
      <c r="B5" s="114"/>
      <c r="C5" s="114"/>
      <c r="D5" s="114"/>
      <c r="E5" s="114"/>
      <c r="F5" s="114"/>
      <c r="G5" s="114"/>
      <c r="H5" s="114"/>
      <c r="I5" s="114"/>
      <c r="J5" s="114"/>
      <c r="K5" s="114"/>
      <c r="L5" s="114"/>
      <c r="M5" s="18"/>
    </row>
    <row r="6" s="10" customFormat="true" ht="43.5" hidden="false" customHeight="true" outlineLevel="0" collapsed="false">
      <c r="A6" s="19" t="s">
        <v>1</v>
      </c>
      <c r="B6" s="19"/>
      <c r="C6" s="19"/>
      <c r="D6" s="19"/>
      <c r="E6" s="19"/>
      <c r="F6" s="19"/>
      <c r="G6" s="19"/>
      <c r="H6" s="19"/>
      <c r="I6" s="19"/>
      <c r="J6" s="19"/>
      <c r="K6" s="20"/>
      <c r="L6" s="20"/>
      <c r="M6" s="18"/>
    </row>
    <row r="7" s="10" customFormat="true" ht="43.5" hidden="false" customHeight="true" outlineLevel="0" collapsed="false">
      <c r="A7" s="115" t="s">
        <v>1109</v>
      </c>
      <c r="B7" s="115"/>
      <c r="C7" s="115"/>
      <c r="D7" s="115"/>
      <c r="E7" s="115"/>
      <c r="F7" s="115"/>
      <c r="G7" s="115"/>
      <c r="H7" s="115"/>
      <c r="I7" s="115"/>
      <c r="J7" s="115"/>
      <c r="K7" s="20"/>
      <c r="L7" s="20"/>
      <c r="M7" s="18"/>
    </row>
    <row r="8" customFormat="false" ht="12.75" hidden="false" customHeight="true" outlineLevel="0" collapsed="false">
      <c r="A8" s="116" t="s">
        <v>3</v>
      </c>
      <c r="B8" s="23" t="s">
        <v>4</v>
      </c>
      <c r="C8" s="117" t="s">
        <v>5</v>
      </c>
      <c r="D8" s="117" t="s">
        <v>6</v>
      </c>
      <c r="E8" s="117" t="s">
        <v>7</v>
      </c>
      <c r="F8" s="118" t="s">
        <v>8</v>
      </c>
      <c r="G8" s="119" t="s">
        <v>9</v>
      </c>
      <c r="H8" s="119" t="s">
        <v>10</v>
      </c>
      <c r="I8" s="28" t="s">
        <v>11</v>
      </c>
      <c r="J8" s="29" t="s">
        <v>12</v>
      </c>
      <c r="K8" s="30" t="s">
        <v>13</v>
      </c>
      <c r="L8" s="31" t="s">
        <v>168</v>
      </c>
      <c r="M8" s="32" t="s">
        <v>15</v>
      </c>
    </row>
    <row r="9" customFormat="false" ht="12.75" hidden="false" customHeight="true" outlineLevel="0" collapsed="false">
      <c r="A9" s="116"/>
      <c r="B9" s="23"/>
      <c r="C9" s="117"/>
      <c r="D9" s="117"/>
      <c r="E9" s="117"/>
      <c r="F9" s="118"/>
      <c r="G9" s="119"/>
      <c r="H9" s="119"/>
      <c r="I9" s="28"/>
      <c r="J9" s="29"/>
      <c r="K9" s="30"/>
      <c r="L9" s="31"/>
      <c r="M9" s="32"/>
    </row>
    <row r="10" customFormat="false" ht="15" hidden="false" customHeight="true" outlineLevel="0" collapsed="false">
      <c r="A10" s="116"/>
      <c r="B10" s="23"/>
      <c r="C10" s="117"/>
      <c r="D10" s="117"/>
      <c r="E10" s="117"/>
      <c r="F10" s="118" t="s">
        <v>169</v>
      </c>
      <c r="G10" s="119"/>
      <c r="H10" s="119"/>
      <c r="I10" s="28"/>
      <c r="J10" s="29"/>
      <c r="K10" s="30"/>
      <c r="L10" s="31"/>
      <c r="M10" s="32"/>
    </row>
    <row r="11" customFormat="false" ht="107.25" hidden="false" customHeight="true" outlineLevel="0" collapsed="false">
      <c r="A11" s="116"/>
      <c r="B11" s="23"/>
      <c r="C11" s="117"/>
      <c r="D11" s="117"/>
      <c r="E11" s="117"/>
      <c r="F11" s="118"/>
      <c r="G11" s="119"/>
      <c r="H11" s="119"/>
      <c r="I11" s="28"/>
      <c r="J11" s="29"/>
      <c r="K11" s="30"/>
      <c r="L11" s="31"/>
      <c r="M11" s="32"/>
    </row>
    <row r="12" customFormat="false" ht="39.95" hidden="false" customHeight="true" outlineLevel="0" collapsed="false">
      <c r="A12" s="22"/>
      <c r="B12" s="33"/>
      <c r="C12" s="33"/>
      <c r="D12" s="34"/>
      <c r="E12" s="34"/>
      <c r="F12" s="35"/>
      <c r="G12" s="35"/>
      <c r="H12" s="36"/>
      <c r="I12" s="35"/>
      <c r="J12" s="29"/>
      <c r="K12" s="30"/>
      <c r="L12" s="31"/>
      <c r="M12" s="32"/>
    </row>
    <row r="13" s="43" customFormat="true" ht="38.25" hidden="false" customHeight="true" outlineLevel="0" collapsed="false">
      <c r="A13" s="37" t="s">
        <v>1110</v>
      </c>
      <c r="B13" s="37"/>
      <c r="C13" s="38"/>
      <c r="D13" s="38"/>
      <c r="E13" s="39"/>
      <c r="F13" s="40" t="n">
        <f aca="false">F14+F36+F45+F71</f>
        <v>364890</v>
      </c>
      <c r="G13" s="40" t="n">
        <f aca="false">G14+G36+G45+G71</f>
        <v>377500</v>
      </c>
      <c r="H13" s="40" t="n">
        <f aca="false">H14+H36+H45+H71</f>
        <v>319615</v>
      </c>
      <c r="I13" s="40" t="n">
        <f aca="false">I14+I36+I45+I71</f>
        <v>1062005</v>
      </c>
      <c r="J13" s="41"/>
      <c r="K13" s="42"/>
      <c r="L13" s="37"/>
      <c r="M13" s="37"/>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row>
    <row r="14" s="43" customFormat="true" ht="32.1" hidden="false" customHeight="true" outlineLevel="0" collapsed="false">
      <c r="A14" s="120"/>
      <c r="B14" s="142" t="s">
        <v>1111</v>
      </c>
      <c r="C14" s="46"/>
      <c r="D14" s="46"/>
      <c r="E14" s="47"/>
      <c r="F14" s="48" t="n">
        <f aca="false">SUM(F15:F35)</f>
        <v>41360</v>
      </c>
      <c r="G14" s="48" t="n">
        <f aca="false">SUM(G15:G35)</f>
        <v>41360</v>
      </c>
      <c r="H14" s="48" t="n">
        <f aca="false">SUM(H15:H35)</f>
        <v>36860</v>
      </c>
      <c r="I14" s="48" t="n">
        <f aca="false">SUM(I15:I35)</f>
        <v>119580</v>
      </c>
      <c r="J14" s="49"/>
      <c r="K14" s="50"/>
      <c r="L14" s="51"/>
      <c r="M14" s="51"/>
      <c r="R14" s="10"/>
      <c r="S14" s="10"/>
      <c r="T14" s="10"/>
      <c r="U14" s="10"/>
      <c r="V14" s="10"/>
      <c r="W14" s="10"/>
      <c r="X14" s="10"/>
      <c r="Y14" s="10"/>
      <c r="Z14" s="10"/>
      <c r="AA14" s="10"/>
      <c r="AB14" s="10"/>
      <c r="AC14" s="10"/>
      <c r="AD14" s="10"/>
      <c r="AE14" s="10"/>
      <c r="AF14" s="10"/>
      <c r="AG14" s="10"/>
      <c r="AH14" s="10"/>
      <c r="AI14" s="10"/>
      <c r="AJ14" s="10"/>
      <c r="AK14" s="10"/>
      <c r="AL14" s="10"/>
      <c r="AM14" s="10"/>
    </row>
    <row r="15" s="10" customFormat="true" ht="65.1" hidden="false" customHeight="true" outlineLevel="0" collapsed="false">
      <c r="A15" s="82" t="s">
        <v>1112</v>
      </c>
      <c r="B15" s="62" t="s">
        <v>1113</v>
      </c>
      <c r="C15" s="83" t="s">
        <v>1114</v>
      </c>
      <c r="D15" s="83" t="s">
        <v>133</v>
      </c>
      <c r="E15" s="84" t="s">
        <v>1115</v>
      </c>
      <c r="F15" s="56" t="n">
        <v>0</v>
      </c>
      <c r="G15" s="56" t="n">
        <v>0</v>
      </c>
      <c r="H15" s="56" t="n">
        <v>0</v>
      </c>
      <c r="I15" s="57" t="n">
        <f aca="false">H15+G15+F15</f>
        <v>0</v>
      </c>
      <c r="J15" s="94" t="s">
        <v>1116</v>
      </c>
      <c r="K15" s="85" t="s">
        <v>31</v>
      </c>
      <c r="L15" s="69" t="s">
        <v>293</v>
      </c>
      <c r="M15" s="60" t="s">
        <v>1117</v>
      </c>
    </row>
    <row r="16" s="10" customFormat="true" ht="50.25" hidden="false" customHeight="true" outlineLevel="0" collapsed="false">
      <c r="A16" s="82" t="s">
        <v>1118</v>
      </c>
      <c r="B16" s="62" t="s">
        <v>1119</v>
      </c>
      <c r="C16" s="83" t="s">
        <v>1114</v>
      </c>
      <c r="D16" s="83" t="s">
        <v>133</v>
      </c>
      <c r="E16" s="84" t="s">
        <v>1120</v>
      </c>
      <c r="F16" s="56" t="n">
        <v>0</v>
      </c>
      <c r="G16" s="56" t="n">
        <v>0</v>
      </c>
      <c r="H16" s="56" t="n">
        <v>0</v>
      </c>
      <c r="I16" s="57" t="n">
        <f aca="false">H16+G16+F16</f>
        <v>0</v>
      </c>
      <c r="J16" s="94" t="s">
        <v>1121</v>
      </c>
      <c r="K16" s="85" t="s">
        <v>31</v>
      </c>
      <c r="L16" s="69" t="s">
        <v>1122</v>
      </c>
      <c r="M16" s="60" t="s">
        <v>1123</v>
      </c>
    </row>
    <row r="17" s="10" customFormat="true" ht="96.95" hidden="false" customHeight="true" outlineLevel="0" collapsed="false">
      <c r="A17" s="82" t="s">
        <v>1124</v>
      </c>
      <c r="B17" s="62" t="s">
        <v>1125</v>
      </c>
      <c r="C17" s="83" t="s">
        <v>1126</v>
      </c>
      <c r="D17" s="83" t="s">
        <v>133</v>
      </c>
      <c r="E17" s="84" t="s">
        <v>1127</v>
      </c>
      <c r="F17" s="56" t="n">
        <v>0</v>
      </c>
      <c r="G17" s="56" t="n">
        <v>0</v>
      </c>
      <c r="H17" s="56" t="n">
        <v>0</v>
      </c>
      <c r="I17" s="57" t="n">
        <f aca="false">H17+G17+F17</f>
        <v>0</v>
      </c>
      <c r="J17" s="94" t="s">
        <v>1121</v>
      </c>
      <c r="K17" s="85" t="s">
        <v>31</v>
      </c>
      <c r="L17" s="69" t="s">
        <v>1122</v>
      </c>
      <c r="M17" s="60" t="s">
        <v>1128</v>
      </c>
    </row>
    <row r="18" s="10" customFormat="true" ht="50.25" hidden="false" customHeight="true" outlineLevel="0" collapsed="false">
      <c r="A18" s="82" t="s">
        <v>1129</v>
      </c>
      <c r="B18" s="62" t="s">
        <v>1130</v>
      </c>
      <c r="C18" s="83" t="s">
        <v>1126</v>
      </c>
      <c r="D18" s="83" t="s">
        <v>133</v>
      </c>
      <c r="E18" s="84" t="s">
        <v>1131</v>
      </c>
      <c r="F18" s="56" t="n">
        <v>0</v>
      </c>
      <c r="G18" s="56" t="n">
        <v>0</v>
      </c>
      <c r="H18" s="56" t="n">
        <v>0</v>
      </c>
      <c r="I18" s="57" t="n">
        <f aca="false">H18+G18+F18</f>
        <v>0</v>
      </c>
      <c r="J18" s="94" t="s">
        <v>1121</v>
      </c>
      <c r="K18" s="85" t="s">
        <v>31</v>
      </c>
      <c r="L18" s="69" t="s">
        <v>1122</v>
      </c>
      <c r="M18" s="60" t="s">
        <v>1132</v>
      </c>
    </row>
    <row r="19" s="68" customFormat="true" ht="69.95" hidden="false" customHeight="true" outlineLevel="0" collapsed="false">
      <c r="A19" s="82" t="s">
        <v>1133</v>
      </c>
      <c r="B19" s="62" t="s">
        <v>1134</v>
      </c>
      <c r="C19" s="69" t="s">
        <v>1126</v>
      </c>
      <c r="D19" s="69" t="s">
        <v>21</v>
      </c>
      <c r="E19" s="63" t="s">
        <v>1135</v>
      </c>
      <c r="F19" s="64" t="n">
        <v>4000</v>
      </c>
      <c r="G19" s="64"/>
      <c r="H19" s="65"/>
      <c r="I19" s="57" t="n">
        <f aca="false">H19+G19+F19</f>
        <v>4000</v>
      </c>
      <c r="J19" s="106" t="s">
        <v>1136</v>
      </c>
      <c r="K19" s="85" t="n">
        <v>2018</v>
      </c>
      <c r="L19" s="69" t="s">
        <v>1137</v>
      </c>
      <c r="M19" s="60" t="s">
        <v>1138</v>
      </c>
    </row>
    <row r="20" s="68" customFormat="true" ht="69.95" hidden="false" customHeight="true" outlineLevel="0" collapsed="false">
      <c r="A20" s="82" t="s">
        <v>1139</v>
      </c>
      <c r="B20" s="62" t="s">
        <v>1140</v>
      </c>
      <c r="C20" s="69" t="s">
        <v>1141</v>
      </c>
      <c r="D20" s="69" t="s">
        <v>21</v>
      </c>
      <c r="E20" s="63" t="s">
        <v>1142</v>
      </c>
      <c r="F20" s="64" t="n">
        <v>0</v>
      </c>
      <c r="G20" s="64" t="n">
        <v>0</v>
      </c>
      <c r="H20" s="65" t="n">
        <v>0</v>
      </c>
      <c r="I20" s="57" t="n">
        <f aca="false">H20+G20+F20</f>
        <v>0</v>
      </c>
      <c r="J20" s="94" t="s">
        <v>1121</v>
      </c>
      <c r="K20" s="212" t="s">
        <v>31</v>
      </c>
      <c r="L20" s="69" t="s">
        <v>1122</v>
      </c>
      <c r="M20" s="60" t="s">
        <v>1143</v>
      </c>
    </row>
    <row r="21" s="68" customFormat="true" ht="69.95" hidden="false" customHeight="true" outlineLevel="0" collapsed="false">
      <c r="A21" s="82" t="s">
        <v>1144</v>
      </c>
      <c r="B21" s="62" t="s">
        <v>1145</v>
      </c>
      <c r="C21" s="69" t="s">
        <v>1141</v>
      </c>
      <c r="D21" s="69" t="s">
        <v>21</v>
      </c>
      <c r="E21" s="63" t="s">
        <v>1146</v>
      </c>
      <c r="F21" s="64" t="n">
        <v>1440</v>
      </c>
      <c r="G21" s="64" t="n">
        <v>1440</v>
      </c>
      <c r="H21" s="65" t="n">
        <v>1440</v>
      </c>
      <c r="I21" s="57" t="n">
        <f aca="false">H21+G21+F21</f>
        <v>4320</v>
      </c>
      <c r="J21" s="94" t="s">
        <v>1116</v>
      </c>
      <c r="K21" s="212" t="s">
        <v>31</v>
      </c>
      <c r="L21" s="60" t="s">
        <v>293</v>
      </c>
      <c r="M21" s="60" t="s">
        <v>1147</v>
      </c>
    </row>
    <row r="22" s="68" customFormat="true" ht="69.95" hidden="false" customHeight="true" outlineLevel="0" collapsed="false">
      <c r="A22" s="82" t="s">
        <v>1148</v>
      </c>
      <c r="B22" s="62" t="s">
        <v>1149</v>
      </c>
      <c r="C22" s="69" t="s">
        <v>1150</v>
      </c>
      <c r="D22" s="69" t="s">
        <v>21</v>
      </c>
      <c r="E22" s="63" t="s">
        <v>1151</v>
      </c>
      <c r="F22" s="64" t="n">
        <v>400</v>
      </c>
      <c r="G22" s="64" t="n">
        <v>400</v>
      </c>
      <c r="H22" s="64" t="n">
        <v>400</v>
      </c>
      <c r="I22" s="57" t="n">
        <f aca="false">H22+G22+F22</f>
        <v>1200</v>
      </c>
      <c r="J22" s="94" t="s">
        <v>1121</v>
      </c>
      <c r="K22" s="212" t="s">
        <v>31</v>
      </c>
      <c r="L22" s="60" t="s">
        <v>1122</v>
      </c>
      <c r="M22" s="60" t="s">
        <v>1152</v>
      </c>
    </row>
    <row r="23" s="68" customFormat="true" ht="69.95" hidden="false" customHeight="true" outlineLevel="0" collapsed="false">
      <c r="A23" s="82" t="s">
        <v>1153</v>
      </c>
      <c r="B23" s="62" t="s">
        <v>1154</v>
      </c>
      <c r="C23" s="69" t="s">
        <v>1150</v>
      </c>
      <c r="D23" s="69" t="s">
        <v>21</v>
      </c>
      <c r="E23" s="63" t="s">
        <v>1155</v>
      </c>
      <c r="F23" s="64" t="n">
        <v>70</v>
      </c>
      <c r="G23" s="64" t="n">
        <v>70</v>
      </c>
      <c r="H23" s="65" t="n">
        <v>70</v>
      </c>
      <c r="I23" s="57" t="n">
        <f aca="false">H23+G23+F23</f>
        <v>210</v>
      </c>
      <c r="J23" s="94" t="s">
        <v>1121</v>
      </c>
      <c r="K23" s="212" t="s">
        <v>31</v>
      </c>
      <c r="L23" s="60" t="s">
        <v>1122</v>
      </c>
      <c r="M23" s="60" t="s">
        <v>1156</v>
      </c>
    </row>
    <row r="24" s="68" customFormat="true" ht="69.95" hidden="false" customHeight="true" outlineLevel="0" collapsed="false">
      <c r="A24" s="82" t="s">
        <v>1157</v>
      </c>
      <c r="B24" s="62" t="s">
        <v>1158</v>
      </c>
      <c r="C24" s="69" t="s">
        <v>1150</v>
      </c>
      <c r="D24" s="69" t="s">
        <v>21</v>
      </c>
      <c r="E24" s="63" t="s">
        <v>1159</v>
      </c>
      <c r="F24" s="64" t="n">
        <v>500</v>
      </c>
      <c r="G24" s="64" t="n">
        <v>500</v>
      </c>
      <c r="H24" s="65" t="n">
        <v>500</v>
      </c>
      <c r="I24" s="57" t="n">
        <f aca="false">H24+G24+F24</f>
        <v>1500</v>
      </c>
      <c r="J24" s="106" t="s">
        <v>1136</v>
      </c>
      <c r="K24" s="212" t="s">
        <v>31</v>
      </c>
      <c r="L24" s="60" t="s">
        <v>1137</v>
      </c>
      <c r="M24" s="60" t="s">
        <v>1160</v>
      </c>
    </row>
    <row r="25" s="68" customFormat="true" ht="69.95" hidden="false" customHeight="true" outlineLevel="0" collapsed="false">
      <c r="A25" s="82" t="s">
        <v>1161</v>
      </c>
      <c r="B25" s="62" t="s">
        <v>1162</v>
      </c>
      <c r="C25" s="69" t="s">
        <v>1150</v>
      </c>
      <c r="D25" s="69" t="s">
        <v>21</v>
      </c>
      <c r="E25" s="63" t="s">
        <v>1163</v>
      </c>
      <c r="F25" s="64" t="n">
        <v>2000</v>
      </c>
      <c r="G25" s="64" t="n">
        <v>2000</v>
      </c>
      <c r="H25" s="65" t="n">
        <v>2000</v>
      </c>
      <c r="I25" s="57" t="n">
        <f aca="false">H25+G25+F25</f>
        <v>6000</v>
      </c>
      <c r="J25" s="94" t="s">
        <v>1116</v>
      </c>
      <c r="K25" s="212" t="s">
        <v>31</v>
      </c>
      <c r="L25" s="60" t="s">
        <v>293</v>
      </c>
      <c r="M25" s="60" t="s">
        <v>1147</v>
      </c>
    </row>
    <row r="26" s="68" customFormat="true" ht="69.95" hidden="false" customHeight="true" outlineLevel="0" collapsed="false">
      <c r="A26" s="82" t="s">
        <v>1164</v>
      </c>
      <c r="B26" s="62" t="s">
        <v>1165</v>
      </c>
      <c r="C26" s="69" t="s">
        <v>1166</v>
      </c>
      <c r="D26" s="69" t="s">
        <v>21</v>
      </c>
      <c r="E26" s="63" t="s">
        <v>1167</v>
      </c>
      <c r="F26" s="64" t="n">
        <v>0</v>
      </c>
      <c r="G26" s="64" t="n">
        <v>0</v>
      </c>
      <c r="H26" s="65" t="n">
        <v>0</v>
      </c>
      <c r="I26" s="57" t="n">
        <f aca="false">H26+G26+F26</f>
        <v>0</v>
      </c>
      <c r="J26" s="94" t="s">
        <v>1116</v>
      </c>
      <c r="K26" s="212" t="s">
        <v>31</v>
      </c>
      <c r="L26" s="60" t="s">
        <v>293</v>
      </c>
      <c r="M26" s="60" t="s">
        <v>1168</v>
      </c>
    </row>
    <row r="27" s="68" customFormat="true" ht="69.95" hidden="false" customHeight="true" outlineLevel="0" collapsed="false">
      <c r="A27" s="82" t="s">
        <v>1169</v>
      </c>
      <c r="B27" s="62" t="s">
        <v>1170</v>
      </c>
      <c r="C27" s="69" t="s">
        <v>1166</v>
      </c>
      <c r="D27" s="69" t="s">
        <v>21</v>
      </c>
      <c r="E27" s="63" t="s">
        <v>1171</v>
      </c>
      <c r="F27" s="64" t="n">
        <v>0</v>
      </c>
      <c r="G27" s="64" t="n">
        <v>0</v>
      </c>
      <c r="H27" s="65" t="n">
        <v>0</v>
      </c>
      <c r="I27" s="57" t="n">
        <f aca="false">H27+G27+F27</f>
        <v>0</v>
      </c>
      <c r="J27" s="129" t="s">
        <v>1121</v>
      </c>
      <c r="K27" s="212" t="s">
        <v>31</v>
      </c>
      <c r="L27" s="60" t="s">
        <v>1122</v>
      </c>
      <c r="M27" s="60" t="s">
        <v>1172</v>
      </c>
    </row>
    <row r="28" s="68" customFormat="true" ht="69.95" hidden="false" customHeight="true" outlineLevel="0" collapsed="false">
      <c r="A28" s="82" t="s">
        <v>1173</v>
      </c>
      <c r="B28" s="62" t="s">
        <v>1174</v>
      </c>
      <c r="C28" s="83" t="s">
        <v>1175</v>
      </c>
      <c r="D28" s="69" t="s">
        <v>133</v>
      </c>
      <c r="E28" s="63" t="s">
        <v>1176</v>
      </c>
      <c r="F28" s="64" t="n">
        <v>30000</v>
      </c>
      <c r="G28" s="64" t="n">
        <v>30000</v>
      </c>
      <c r="H28" s="65" t="n">
        <v>30000</v>
      </c>
      <c r="I28" s="57" t="n">
        <f aca="false">H28+G28+F28</f>
        <v>90000</v>
      </c>
      <c r="J28" s="94" t="s">
        <v>1116</v>
      </c>
      <c r="K28" s="212" t="s">
        <v>31</v>
      </c>
      <c r="L28" s="60" t="s">
        <v>293</v>
      </c>
      <c r="M28" s="60" t="s">
        <v>1147</v>
      </c>
    </row>
    <row r="29" s="68" customFormat="true" ht="69.95" hidden="false" customHeight="true" outlineLevel="0" collapsed="false">
      <c r="A29" s="82" t="s">
        <v>1177</v>
      </c>
      <c r="B29" s="62" t="s">
        <v>1178</v>
      </c>
      <c r="C29" s="83" t="s">
        <v>1179</v>
      </c>
      <c r="D29" s="69" t="s">
        <v>21</v>
      </c>
      <c r="E29" s="63" t="s">
        <v>1180</v>
      </c>
      <c r="F29" s="64" t="n">
        <v>0</v>
      </c>
      <c r="G29" s="64" t="n">
        <v>0</v>
      </c>
      <c r="H29" s="65" t="n">
        <v>0</v>
      </c>
      <c r="I29" s="57" t="n">
        <f aca="false">H29+G29+F29</f>
        <v>0</v>
      </c>
      <c r="J29" s="94" t="s">
        <v>1116</v>
      </c>
      <c r="K29" s="212" t="s">
        <v>31</v>
      </c>
      <c r="L29" s="60" t="s">
        <v>1181</v>
      </c>
      <c r="M29" s="60" t="s">
        <v>1147</v>
      </c>
    </row>
    <row r="30" s="68" customFormat="true" ht="69.95" hidden="false" customHeight="true" outlineLevel="0" collapsed="false">
      <c r="A30" s="82" t="s">
        <v>1182</v>
      </c>
      <c r="B30" s="62" t="s">
        <v>1183</v>
      </c>
      <c r="C30" s="83" t="s">
        <v>1184</v>
      </c>
      <c r="D30" s="69" t="s">
        <v>21</v>
      </c>
      <c r="E30" s="63" t="s">
        <v>1185</v>
      </c>
      <c r="F30" s="64" t="n">
        <v>950</v>
      </c>
      <c r="G30" s="64" t="n">
        <v>950</v>
      </c>
      <c r="H30" s="65" t="n">
        <v>950</v>
      </c>
      <c r="I30" s="57" t="n">
        <f aca="false">H30+G30+F30</f>
        <v>2850</v>
      </c>
      <c r="J30" s="94" t="s">
        <v>1116</v>
      </c>
      <c r="K30" s="212" t="s">
        <v>31</v>
      </c>
      <c r="L30" s="60" t="s">
        <v>293</v>
      </c>
      <c r="M30" s="60" t="s">
        <v>1147</v>
      </c>
    </row>
    <row r="31" s="68" customFormat="true" ht="69.95" hidden="false" customHeight="true" outlineLevel="0" collapsed="false">
      <c r="A31" s="82" t="s">
        <v>1186</v>
      </c>
      <c r="B31" s="62" t="s">
        <v>1187</v>
      </c>
      <c r="C31" s="83" t="s">
        <v>1179</v>
      </c>
      <c r="D31" s="69" t="s">
        <v>21</v>
      </c>
      <c r="E31" s="63" t="s">
        <v>1188</v>
      </c>
      <c r="F31" s="64"/>
      <c r="G31" s="64" t="n">
        <v>6000</v>
      </c>
      <c r="H31" s="65"/>
      <c r="I31" s="57" t="n">
        <f aca="false">H31+G31+F31</f>
        <v>6000</v>
      </c>
      <c r="J31" s="104" t="s">
        <v>1189</v>
      </c>
      <c r="K31" s="59" t="n">
        <v>2019</v>
      </c>
      <c r="L31" s="60" t="s">
        <v>488</v>
      </c>
      <c r="M31" s="60" t="s">
        <v>1190</v>
      </c>
    </row>
    <row r="32" s="68" customFormat="true" ht="69.95" hidden="false" customHeight="true" outlineLevel="0" collapsed="false">
      <c r="A32" s="82" t="s">
        <v>1191</v>
      </c>
      <c r="B32" s="53" t="s">
        <v>1192</v>
      </c>
      <c r="C32" s="83" t="s">
        <v>1179</v>
      </c>
      <c r="D32" s="69" t="s">
        <v>21</v>
      </c>
      <c r="E32" s="84" t="s">
        <v>1193</v>
      </c>
      <c r="F32" s="56" t="n">
        <v>0</v>
      </c>
      <c r="G32" s="56" t="n">
        <v>0</v>
      </c>
      <c r="H32" s="57" t="n">
        <v>0</v>
      </c>
      <c r="I32" s="57" t="n">
        <f aca="false">H32+G32+F32</f>
        <v>0</v>
      </c>
      <c r="J32" s="104" t="s">
        <v>435</v>
      </c>
      <c r="K32" s="212" t="s">
        <v>31</v>
      </c>
      <c r="L32" s="69" t="s">
        <v>1194</v>
      </c>
      <c r="M32" s="60" t="s">
        <v>1195</v>
      </c>
    </row>
    <row r="33" s="68" customFormat="true" ht="69.95" hidden="false" customHeight="true" outlineLevel="0" collapsed="false">
      <c r="A33" s="82" t="s">
        <v>1196</v>
      </c>
      <c r="B33" s="62" t="s">
        <v>1197</v>
      </c>
      <c r="C33" s="83" t="s">
        <v>1126</v>
      </c>
      <c r="D33" s="69" t="s">
        <v>21</v>
      </c>
      <c r="E33" s="63" t="s">
        <v>1198</v>
      </c>
      <c r="F33" s="64" t="n">
        <v>2000</v>
      </c>
      <c r="G33" s="64"/>
      <c r="H33" s="65"/>
      <c r="I33" s="57" t="n">
        <f aca="false">H33+G33+F33</f>
        <v>2000</v>
      </c>
      <c r="J33" s="129" t="s">
        <v>1121</v>
      </c>
      <c r="K33" s="59" t="n">
        <v>2018</v>
      </c>
      <c r="L33" s="60" t="s">
        <v>1122</v>
      </c>
      <c r="M33" s="60" t="s">
        <v>1199</v>
      </c>
    </row>
    <row r="34" s="68" customFormat="true" ht="69.95" hidden="false" customHeight="true" outlineLevel="0" collapsed="false">
      <c r="A34" s="82" t="s">
        <v>1200</v>
      </c>
      <c r="B34" s="62" t="s">
        <v>1201</v>
      </c>
      <c r="C34" s="83" t="s">
        <v>1141</v>
      </c>
      <c r="D34" s="69" t="s">
        <v>21</v>
      </c>
      <c r="E34" s="84" t="s">
        <v>1202</v>
      </c>
      <c r="F34" s="57"/>
      <c r="G34" s="57"/>
      <c r="H34" s="57" t="n">
        <v>1500</v>
      </c>
      <c r="I34" s="57" t="n">
        <f aca="false">H34+G34+F34</f>
        <v>1500</v>
      </c>
      <c r="J34" s="129" t="s">
        <v>1121</v>
      </c>
      <c r="K34" s="59" t="n">
        <v>2020</v>
      </c>
      <c r="L34" s="60" t="s">
        <v>1122</v>
      </c>
      <c r="M34" s="60" t="s">
        <v>1203</v>
      </c>
    </row>
    <row r="35" s="81" customFormat="true" ht="69.95" hidden="false" customHeight="true" outlineLevel="0" collapsed="false">
      <c r="A35" s="70"/>
      <c r="B35" s="71"/>
      <c r="C35" s="90"/>
      <c r="D35" s="72"/>
      <c r="E35" s="73"/>
      <c r="F35" s="74"/>
      <c r="G35" s="74"/>
      <c r="H35" s="75"/>
      <c r="I35" s="76"/>
      <c r="J35" s="77"/>
      <c r="K35" s="78"/>
      <c r="L35" s="79"/>
      <c r="M35" s="213"/>
      <c r="R35" s="68"/>
      <c r="S35" s="68"/>
      <c r="T35" s="68"/>
      <c r="U35" s="68"/>
      <c r="V35" s="68"/>
      <c r="W35" s="68"/>
      <c r="X35" s="68"/>
      <c r="Y35" s="68"/>
      <c r="Z35" s="68"/>
      <c r="AA35" s="68"/>
      <c r="AB35" s="68"/>
      <c r="AC35" s="68"/>
      <c r="AD35" s="68"/>
      <c r="AE35" s="68"/>
      <c r="AF35" s="68"/>
      <c r="AG35" s="68"/>
      <c r="AH35" s="68"/>
      <c r="AI35" s="68"/>
      <c r="AJ35" s="68"/>
      <c r="AK35" s="68"/>
      <c r="AL35" s="68"/>
      <c r="AM35" s="68"/>
    </row>
    <row r="36" s="43" customFormat="true" ht="32.1" hidden="false" customHeight="true" outlineLevel="0" collapsed="false">
      <c r="A36" s="44"/>
      <c r="B36" s="142" t="s">
        <v>1204</v>
      </c>
      <c r="C36" s="46"/>
      <c r="D36" s="46"/>
      <c r="E36" s="47"/>
      <c r="F36" s="48" t="n">
        <f aca="false">SUM(F37:F44)</f>
        <v>25000</v>
      </c>
      <c r="G36" s="48" t="n">
        <f aca="false">SUM(G37:G44)</f>
        <v>11710</v>
      </c>
      <c r="H36" s="48" t="n">
        <f aca="false">SUM(H37:H44)</f>
        <v>15725</v>
      </c>
      <c r="I36" s="48" t="n">
        <f aca="false">SUM(I37:I44)</f>
        <v>52435</v>
      </c>
      <c r="J36" s="49"/>
      <c r="K36" s="50"/>
      <c r="L36" s="51"/>
      <c r="M36" s="51"/>
      <c r="R36" s="10"/>
      <c r="S36" s="10"/>
      <c r="T36" s="10"/>
      <c r="U36" s="10"/>
      <c r="V36" s="10"/>
      <c r="W36" s="10"/>
      <c r="X36" s="10"/>
      <c r="Y36" s="10"/>
      <c r="Z36" s="10"/>
      <c r="AA36" s="10"/>
      <c r="AB36" s="10"/>
      <c r="AC36" s="10"/>
      <c r="AD36" s="10"/>
      <c r="AE36" s="10"/>
      <c r="AF36" s="10"/>
      <c r="AG36" s="10"/>
      <c r="AH36" s="10"/>
      <c r="AI36" s="10"/>
      <c r="AJ36" s="10"/>
      <c r="AK36" s="10"/>
      <c r="AL36" s="10"/>
      <c r="AM36" s="10"/>
    </row>
    <row r="37" s="10" customFormat="true" ht="50.25" hidden="false" customHeight="true" outlineLevel="0" collapsed="false">
      <c r="A37" s="82" t="s">
        <v>1205</v>
      </c>
      <c r="B37" s="53" t="s">
        <v>1206</v>
      </c>
      <c r="C37" s="83" t="s">
        <v>1207</v>
      </c>
      <c r="D37" s="83" t="s">
        <v>133</v>
      </c>
      <c r="E37" s="84" t="s">
        <v>1208</v>
      </c>
      <c r="F37" s="214" t="n">
        <v>0</v>
      </c>
      <c r="G37" s="214" t="n">
        <v>0</v>
      </c>
      <c r="H37" s="214" t="n">
        <v>0</v>
      </c>
      <c r="I37" s="57" t="n">
        <f aca="false">H37+G37+F37</f>
        <v>0</v>
      </c>
      <c r="J37" s="106" t="s">
        <v>1136</v>
      </c>
      <c r="K37" s="212" t="s">
        <v>31</v>
      </c>
      <c r="L37" s="69" t="s">
        <v>1137</v>
      </c>
      <c r="M37" s="60" t="s">
        <v>1209</v>
      </c>
    </row>
    <row r="38" s="68" customFormat="true" ht="69.95" hidden="false" customHeight="true" outlineLevel="0" collapsed="false">
      <c r="A38" s="82" t="s">
        <v>1210</v>
      </c>
      <c r="B38" s="62" t="s">
        <v>1211</v>
      </c>
      <c r="C38" s="69" t="s">
        <v>1207</v>
      </c>
      <c r="D38" s="69" t="s">
        <v>21</v>
      </c>
      <c r="E38" s="63" t="s">
        <v>1212</v>
      </c>
      <c r="F38" s="64"/>
      <c r="G38" s="64" t="n">
        <v>1000</v>
      </c>
      <c r="H38" s="65" t="n">
        <v>1000</v>
      </c>
      <c r="I38" s="57" t="n">
        <f aca="false">H38+G38+F38</f>
        <v>2000</v>
      </c>
      <c r="J38" s="106" t="s">
        <v>1136</v>
      </c>
      <c r="K38" s="85" t="s">
        <v>127</v>
      </c>
      <c r="L38" s="69" t="s">
        <v>1137</v>
      </c>
      <c r="M38" s="60" t="s">
        <v>1213</v>
      </c>
    </row>
    <row r="39" s="68" customFormat="true" ht="69.95" hidden="false" customHeight="true" outlineLevel="0" collapsed="false">
      <c r="A39" s="82" t="s">
        <v>1214</v>
      </c>
      <c r="B39" s="62" t="s">
        <v>1215</v>
      </c>
      <c r="C39" s="69" t="s">
        <v>1216</v>
      </c>
      <c r="D39" s="69" t="s">
        <v>133</v>
      </c>
      <c r="E39" s="63" t="s">
        <v>1217</v>
      </c>
      <c r="F39" s="64" t="n">
        <v>25000</v>
      </c>
      <c r="G39" s="64"/>
      <c r="H39" s="65"/>
      <c r="I39" s="57" t="n">
        <f aca="false">H39+G39+F39</f>
        <v>25000</v>
      </c>
      <c r="J39" s="104" t="s">
        <v>1218</v>
      </c>
      <c r="K39" s="59" t="n">
        <v>2018</v>
      </c>
      <c r="L39" s="69" t="s">
        <v>1137</v>
      </c>
      <c r="M39" s="60" t="s">
        <v>1219</v>
      </c>
    </row>
    <row r="40" s="68" customFormat="true" ht="69.95" hidden="false" customHeight="true" outlineLevel="0" collapsed="false">
      <c r="A40" s="82" t="s">
        <v>1220</v>
      </c>
      <c r="B40" s="62" t="s">
        <v>1221</v>
      </c>
      <c r="C40" s="69" t="s">
        <v>1216</v>
      </c>
      <c r="D40" s="69" t="s">
        <v>21</v>
      </c>
      <c r="E40" s="63" t="s">
        <v>1222</v>
      </c>
      <c r="F40" s="64"/>
      <c r="G40" s="64" t="n">
        <v>10000</v>
      </c>
      <c r="H40" s="65"/>
      <c r="I40" s="57" t="n">
        <f aca="false">H40+G40+F40</f>
        <v>10000</v>
      </c>
      <c r="J40" s="138" t="s">
        <v>1136</v>
      </c>
      <c r="K40" s="59" t="n">
        <v>2019</v>
      </c>
      <c r="L40" s="69" t="s">
        <v>1137</v>
      </c>
      <c r="M40" s="60" t="s">
        <v>1223</v>
      </c>
    </row>
    <row r="41" s="68" customFormat="true" ht="69.95" hidden="false" customHeight="true" outlineLevel="0" collapsed="false">
      <c r="A41" s="82" t="s">
        <v>1224</v>
      </c>
      <c r="B41" s="62" t="s">
        <v>1225</v>
      </c>
      <c r="C41" s="69" t="s">
        <v>1226</v>
      </c>
      <c r="D41" s="69" t="s">
        <v>21</v>
      </c>
      <c r="E41" s="63" t="s">
        <v>1227</v>
      </c>
      <c r="F41" s="214" t="n">
        <v>0</v>
      </c>
      <c r="G41" s="214" t="n">
        <v>0</v>
      </c>
      <c r="H41" s="214" t="n">
        <v>0</v>
      </c>
      <c r="I41" s="57" t="n">
        <f aca="false">H41+G41+F41</f>
        <v>0</v>
      </c>
      <c r="J41" s="138" t="s">
        <v>1136</v>
      </c>
      <c r="K41" s="212" t="s">
        <v>31</v>
      </c>
      <c r="L41" s="69" t="s">
        <v>1137</v>
      </c>
      <c r="M41" s="60" t="s">
        <v>1228</v>
      </c>
    </row>
    <row r="42" s="68" customFormat="true" ht="69.95" hidden="false" customHeight="true" outlineLevel="0" collapsed="false">
      <c r="A42" s="82" t="s">
        <v>1229</v>
      </c>
      <c r="B42" s="53" t="s">
        <v>1230</v>
      </c>
      <c r="C42" s="69" t="s">
        <v>1226</v>
      </c>
      <c r="D42" s="69" t="s">
        <v>21</v>
      </c>
      <c r="E42" s="63" t="s">
        <v>1231</v>
      </c>
      <c r="F42" s="64"/>
      <c r="G42" s="64" t="n">
        <v>710</v>
      </c>
      <c r="H42" s="65" t="n">
        <v>725</v>
      </c>
      <c r="I42" s="57" t="n">
        <f aca="false">H42+G42+F42</f>
        <v>1435</v>
      </c>
      <c r="J42" s="58" t="s">
        <v>1232</v>
      </c>
      <c r="K42" s="59" t="s">
        <v>127</v>
      </c>
      <c r="L42" s="60" t="s">
        <v>252</v>
      </c>
      <c r="M42" s="60" t="s">
        <v>1233</v>
      </c>
    </row>
    <row r="43" s="68" customFormat="true" ht="69.95" hidden="false" customHeight="true" outlineLevel="0" collapsed="false">
      <c r="A43" s="82" t="s">
        <v>1234</v>
      </c>
      <c r="B43" s="53" t="s">
        <v>1235</v>
      </c>
      <c r="C43" s="69" t="s">
        <v>1216</v>
      </c>
      <c r="D43" s="69" t="s">
        <v>21</v>
      </c>
      <c r="E43" s="84" t="s">
        <v>1236</v>
      </c>
      <c r="F43" s="64"/>
      <c r="G43" s="64"/>
      <c r="H43" s="65" t="n">
        <v>14000</v>
      </c>
      <c r="I43" s="57" t="n">
        <f aca="false">H43+G43+F43</f>
        <v>14000</v>
      </c>
      <c r="J43" s="129" t="s">
        <v>1121</v>
      </c>
      <c r="K43" s="59" t="n">
        <v>2020</v>
      </c>
      <c r="L43" s="60" t="s">
        <v>1122</v>
      </c>
      <c r="M43" s="60" t="s">
        <v>1237</v>
      </c>
    </row>
    <row r="44" s="81" customFormat="true" ht="69.95" hidden="false" customHeight="true" outlineLevel="0" collapsed="false">
      <c r="A44" s="70"/>
      <c r="B44" s="89"/>
      <c r="C44" s="72"/>
      <c r="D44" s="72"/>
      <c r="E44" s="91"/>
      <c r="F44" s="74"/>
      <c r="G44" s="74"/>
      <c r="H44" s="75"/>
      <c r="I44" s="76"/>
      <c r="J44" s="100"/>
      <c r="K44" s="78"/>
      <c r="L44" s="79"/>
      <c r="M44" s="80"/>
      <c r="R44" s="68"/>
      <c r="S44" s="68"/>
      <c r="T44" s="68"/>
      <c r="U44" s="68"/>
      <c r="V44" s="68"/>
      <c r="W44" s="68"/>
      <c r="X44" s="68"/>
      <c r="Y44" s="68"/>
      <c r="Z44" s="68"/>
      <c r="AA44" s="68"/>
      <c r="AB44" s="68"/>
      <c r="AC44" s="68"/>
      <c r="AD44" s="68"/>
      <c r="AE44" s="68"/>
      <c r="AF44" s="68"/>
      <c r="AG44" s="68"/>
      <c r="AH44" s="68"/>
      <c r="AI44" s="68"/>
      <c r="AJ44" s="68"/>
      <c r="AK44" s="68"/>
      <c r="AL44" s="68"/>
      <c r="AM44" s="68"/>
    </row>
    <row r="45" s="43" customFormat="true" ht="32.1" hidden="false" customHeight="true" outlineLevel="0" collapsed="false">
      <c r="A45" s="44"/>
      <c r="B45" s="142" t="s">
        <v>1238</v>
      </c>
      <c r="C45" s="46"/>
      <c r="D45" s="46"/>
      <c r="E45" s="47"/>
      <c r="F45" s="48" t="n">
        <f aca="false">SUM(F46:F70)</f>
        <v>297000</v>
      </c>
      <c r="G45" s="48" t="n">
        <f aca="false">SUM(G46:G70)</f>
        <v>322900</v>
      </c>
      <c r="H45" s="48" t="n">
        <f aca="false">SUM(H46:H70)</f>
        <v>265500</v>
      </c>
      <c r="I45" s="48" t="n">
        <f aca="false">SUM(I46:I70)</f>
        <v>885400</v>
      </c>
      <c r="J45" s="49"/>
      <c r="K45" s="50"/>
      <c r="L45" s="51"/>
      <c r="M45" s="51"/>
      <c r="R45" s="10"/>
      <c r="S45" s="10"/>
      <c r="T45" s="10"/>
      <c r="U45" s="10"/>
      <c r="V45" s="10"/>
      <c r="W45" s="10"/>
      <c r="X45" s="10"/>
      <c r="Y45" s="10"/>
      <c r="Z45" s="10"/>
      <c r="AA45" s="10"/>
      <c r="AB45" s="10"/>
      <c r="AC45" s="10"/>
      <c r="AD45" s="10"/>
      <c r="AE45" s="10"/>
      <c r="AF45" s="10"/>
      <c r="AG45" s="10"/>
      <c r="AH45" s="10"/>
      <c r="AI45" s="10"/>
      <c r="AJ45" s="10"/>
      <c r="AK45" s="10"/>
      <c r="AL45" s="10"/>
      <c r="AM45" s="10"/>
    </row>
    <row r="46" s="10" customFormat="true" ht="50.25" hidden="false" customHeight="true" outlineLevel="0" collapsed="false">
      <c r="A46" s="82" t="s">
        <v>1239</v>
      </c>
      <c r="B46" s="53" t="s">
        <v>1240</v>
      </c>
      <c r="C46" s="83" t="s">
        <v>1241</v>
      </c>
      <c r="D46" s="83" t="s">
        <v>21</v>
      </c>
      <c r="E46" s="84" t="s">
        <v>1242</v>
      </c>
      <c r="F46" s="56" t="n">
        <v>3000</v>
      </c>
      <c r="G46" s="56" t="n">
        <v>3000</v>
      </c>
      <c r="H46" s="57" t="n">
        <v>3000</v>
      </c>
      <c r="I46" s="57" t="n">
        <f aca="false">H46+G46+F46</f>
        <v>9000</v>
      </c>
      <c r="J46" s="94" t="s">
        <v>1116</v>
      </c>
      <c r="K46" s="212" t="s">
        <v>31</v>
      </c>
      <c r="L46" s="69" t="s">
        <v>1243</v>
      </c>
      <c r="M46" s="60" t="s">
        <v>1244</v>
      </c>
    </row>
    <row r="47" s="10" customFormat="true" ht="50.25" hidden="false" customHeight="true" outlineLevel="0" collapsed="false">
      <c r="A47" s="82" t="s">
        <v>1245</v>
      </c>
      <c r="B47" s="53" t="s">
        <v>1246</v>
      </c>
      <c r="C47" s="83" t="s">
        <v>1241</v>
      </c>
      <c r="D47" s="83" t="s">
        <v>21</v>
      </c>
      <c r="E47" s="84" t="s">
        <v>1247</v>
      </c>
      <c r="F47" s="214" t="n">
        <v>0</v>
      </c>
      <c r="G47" s="214" t="n">
        <v>0</v>
      </c>
      <c r="H47" s="214" t="n">
        <v>0</v>
      </c>
      <c r="I47" s="57" t="n">
        <f aca="false">H47+G47+F47</f>
        <v>0</v>
      </c>
      <c r="J47" s="94" t="s">
        <v>1248</v>
      </c>
      <c r="K47" s="212" t="s">
        <v>31</v>
      </c>
      <c r="L47" s="69" t="s">
        <v>1249</v>
      </c>
      <c r="M47" s="60" t="s">
        <v>1250</v>
      </c>
    </row>
    <row r="48" s="10" customFormat="true" ht="50.25" hidden="false" customHeight="true" outlineLevel="0" collapsed="false">
      <c r="A48" s="82" t="s">
        <v>1251</v>
      </c>
      <c r="B48" s="53" t="s">
        <v>1252</v>
      </c>
      <c r="C48" s="83" t="s">
        <v>1253</v>
      </c>
      <c r="D48" s="83" t="s">
        <v>21</v>
      </c>
      <c r="E48" s="84" t="s">
        <v>1254</v>
      </c>
      <c r="F48" s="56" t="n">
        <v>4000</v>
      </c>
      <c r="G48" s="56" t="n">
        <v>4000</v>
      </c>
      <c r="H48" s="57" t="n">
        <v>4000</v>
      </c>
      <c r="I48" s="57" t="n">
        <f aca="false">H48+G48+F48</f>
        <v>12000</v>
      </c>
      <c r="J48" s="94" t="s">
        <v>1116</v>
      </c>
      <c r="K48" s="212" t="s">
        <v>31</v>
      </c>
      <c r="L48" s="69" t="s">
        <v>293</v>
      </c>
      <c r="M48" s="60" t="s">
        <v>1147</v>
      </c>
    </row>
    <row r="49" s="10" customFormat="true" ht="50.25" hidden="false" customHeight="true" outlineLevel="0" collapsed="false">
      <c r="A49" s="82" t="s">
        <v>1255</v>
      </c>
      <c r="B49" s="53" t="s">
        <v>1256</v>
      </c>
      <c r="C49" s="83" t="s">
        <v>1253</v>
      </c>
      <c r="D49" s="83" t="s">
        <v>133</v>
      </c>
      <c r="E49" s="84" t="s">
        <v>1257</v>
      </c>
      <c r="F49" s="56" t="n">
        <v>165000</v>
      </c>
      <c r="G49" s="56" t="n">
        <v>165000</v>
      </c>
      <c r="H49" s="56" t="n">
        <v>165000</v>
      </c>
      <c r="I49" s="57" t="n">
        <f aca="false">H49+G49+F49</f>
        <v>495000</v>
      </c>
      <c r="J49" s="94" t="s">
        <v>1258</v>
      </c>
      <c r="K49" s="212" t="s">
        <v>31</v>
      </c>
      <c r="L49" s="69" t="s">
        <v>293</v>
      </c>
      <c r="M49" s="60" t="s">
        <v>1147</v>
      </c>
    </row>
    <row r="50" s="68" customFormat="true" ht="69.95" hidden="false" customHeight="true" outlineLevel="0" collapsed="false">
      <c r="A50" s="82" t="s">
        <v>1259</v>
      </c>
      <c r="B50" s="53" t="s">
        <v>1260</v>
      </c>
      <c r="C50" s="83" t="s">
        <v>1261</v>
      </c>
      <c r="D50" s="69" t="s">
        <v>133</v>
      </c>
      <c r="E50" s="63" t="s">
        <v>1262</v>
      </c>
      <c r="F50" s="64" t="n">
        <v>55000</v>
      </c>
      <c r="G50" s="64" t="n">
        <v>10000</v>
      </c>
      <c r="H50" s="64" t="n">
        <v>10000</v>
      </c>
      <c r="I50" s="57" t="n">
        <f aca="false">H50+G50+F50</f>
        <v>75000</v>
      </c>
      <c r="J50" s="94" t="s">
        <v>1116</v>
      </c>
      <c r="K50" s="212" t="s">
        <v>31</v>
      </c>
      <c r="L50" s="60" t="s">
        <v>293</v>
      </c>
      <c r="M50" s="60" t="s">
        <v>1147</v>
      </c>
    </row>
    <row r="51" s="68" customFormat="true" ht="69.95" hidden="false" customHeight="true" outlineLevel="0" collapsed="false">
      <c r="A51" s="82" t="s">
        <v>1263</v>
      </c>
      <c r="B51" s="62" t="s">
        <v>1264</v>
      </c>
      <c r="C51" s="69" t="s">
        <v>1265</v>
      </c>
      <c r="D51" s="69" t="s">
        <v>133</v>
      </c>
      <c r="E51" s="63" t="s">
        <v>1266</v>
      </c>
      <c r="F51" s="64" t="n">
        <v>30000</v>
      </c>
      <c r="G51" s="64" t="n">
        <v>30000</v>
      </c>
      <c r="H51" s="64" t="n">
        <v>30000</v>
      </c>
      <c r="I51" s="57" t="n">
        <f aca="false">H51+G51+F51</f>
        <v>90000</v>
      </c>
      <c r="J51" s="94" t="s">
        <v>1267</v>
      </c>
      <c r="K51" s="212" t="s">
        <v>31</v>
      </c>
      <c r="L51" s="60" t="s">
        <v>293</v>
      </c>
      <c r="M51" s="60" t="s">
        <v>1147</v>
      </c>
    </row>
    <row r="52" s="68" customFormat="true" ht="69.95" hidden="false" customHeight="true" outlineLevel="0" collapsed="false">
      <c r="A52" s="82" t="s">
        <v>1268</v>
      </c>
      <c r="B52" s="62" t="s">
        <v>1264</v>
      </c>
      <c r="C52" s="69" t="s">
        <v>1265</v>
      </c>
      <c r="D52" s="69" t="s">
        <v>133</v>
      </c>
      <c r="E52" s="63" t="s">
        <v>1269</v>
      </c>
      <c r="F52" s="64" t="n">
        <v>5000</v>
      </c>
      <c r="G52" s="64" t="n">
        <v>5000</v>
      </c>
      <c r="H52" s="64" t="n">
        <v>5000</v>
      </c>
      <c r="I52" s="57" t="n">
        <f aca="false">H52+G52+F52</f>
        <v>15000</v>
      </c>
      <c r="J52" s="94" t="s">
        <v>1248</v>
      </c>
      <c r="K52" s="212" t="s">
        <v>31</v>
      </c>
      <c r="L52" s="60" t="s">
        <v>488</v>
      </c>
      <c r="M52" s="60" t="s">
        <v>1270</v>
      </c>
    </row>
    <row r="53" s="68" customFormat="true" ht="69.95" hidden="false" customHeight="true" outlineLevel="0" collapsed="false">
      <c r="A53" s="82" t="s">
        <v>1271</v>
      </c>
      <c r="B53" s="62" t="s">
        <v>1264</v>
      </c>
      <c r="C53" s="69" t="s">
        <v>1265</v>
      </c>
      <c r="D53" s="69" t="s">
        <v>133</v>
      </c>
      <c r="E53" s="63" t="s">
        <v>1272</v>
      </c>
      <c r="F53" s="64" t="n">
        <v>5000</v>
      </c>
      <c r="G53" s="64" t="n">
        <v>5000</v>
      </c>
      <c r="H53" s="64" t="n">
        <v>5000</v>
      </c>
      <c r="I53" s="57" t="n">
        <f aca="false">H53+G53+F53</f>
        <v>15000</v>
      </c>
      <c r="J53" s="94" t="s">
        <v>1248</v>
      </c>
      <c r="K53" s="212" t="s">
        <v>31</v>
      </c>
      <c r="L53" s="60" t="s">
        <v>1273</v>
      </c>
      <c r="M53" s="104" t="s">
        <v>1274</v>
      </c>
    </row>
    <row r="54" s="68" customFormat="true" ht="69.95" hidden="false" customHeight="true" outlineLevel="0" collapsed="false">
      <c r="A54" s="82" t="s">
        <v>1275</v>
      </c>
      <c r="B54" s="62" t="s">
        <v>1264</v>
      </c>
      <c r="C54" s="69" t="s">
        <v>1265</v>
      </c>
      <c r="D54" s="69" t="s">
        <v>133</v>
      </c>
      <c r="E54" s="63" t="s">
        <v>1276</v>
      </c>
      <c r="F54" s="64" t="n">
        <v>5000</v>
      </c>
      <c r="G54" s="64" t="n">
        <v>5000</v>
      </c>
      <c r="H54" s="64" t="n">
        <v>5000</v>
      </c>
      <c r="I54" s="57" t="n">
        <f aca="false">H54+G54+F54</f>
        <v>15000</v>
      </c>
      <c r="J54" s="94" t="s">
        <v>1248</v>
      </c>
      <c r="K54" s="212" t="s">
        <v>31</v>
      </c>
      <c r="L54" s="60" t="s">
        <v>252</v>
      </c>
      <c r="M54" s="60" t="s">
        <v>1277</v>
      </c>
    </row>
    <row r="55" s="68" customFormat="true" ht="69.95" hidden="false" customHeight="true" outlineLevel="0" collapsed="false">
      <c r="A55" s="82" t="s">
        <v>1278</v>
      </c>
      <c r="B55" s="62" t="s">
        <v>1264</v>
      </c>
      <c r="C55" s="69" t="s">
        <v>1265</v>
      </c>
      <c r="D55" s="69" t="s">
        <v>133</v>
      </c>
      <c r="E55" s="63" t="s">
        <v>1279</v>
      </c>
      <c r="F55" s="64" t="n">
        <v>5000</v>
      </c>
      <c r="G55" s="64" t="n">
        <v>5000</v>
      </c>
      <c r="H55" s="64" t="n">
        <v>5000</v>
      </c>
      <c r="I55" s="57" t="n">
        <f aca="false">H55+G55+F55</f>
        <v>15000</v>
      </c>
      <c r="J55" s="94" t="s">
        <v>1248</v>
      </c>
      <c r="K55" s="212" t="s">
        <v>31</v>
      </c>
      <c r="L55" s="60" t="s">
        <v>1280</v>
      </c>
      <c r="M55" s="60" t="s">
        <v>1281</v>
      </c>
    </row>
    <row r="56" s="68" customFormat="true" ht="69.95" hidden="false" customHeight="true" outlineLevel="0" collapsed="false">
      <c r="A56" s="82" t="s">
        <v>1282</v>
      </c>
      <c r="B56" s="62" t="s">
        <v>1264</v>
      </c>
      <c r="C56" s="69" t="s">
        <v>1265</v>
      </c>
      <c r="D56" s="69" t="s">
        <v>133</v>
      </c>
      <c r="E56" s="63" t="s">
        <v>1283</v>
      </c>
      <c r="F56" s="64" t="n">
        <v>5000</v>
      </c>
      <c r="G56" s="64" t="n">
        <v>5000</v>
      </c>
      <c r="H56" s="64" t="n">
        <v>5000</v>
      </c>
      <c r="I56" s="57" t="n">
        <f aca="false">H56+G56+F56</f>
        <v>15000</v>
      </c>
      <c r="J56" s="94" t="s">
        <v>1248</v>
      </c>
      <c r="K56" s="212" t="s">
        <v>31</v>
      </c>
      <c r="L56" s="60" t="s">
        <v>1284</v>
      </c>
      <c r="M56" s="60" t="s">
        <v>1285</v>
      </c>
    </row>
    <row r="57" s="68" customFormat="true" ht="69.95" hidden="false" customHeight="true" outlineLevel="0" collapsed="false">
      <c r="A57" s="82" t="s">
        <v>1286</v>
      </c>
      <c r="B57" s="62" t="s">
        <v>1287</v>
      </c>
      <c r="C57" s="69" t="s">
        <v>1265</v>
      </c>
      <c r="D57" s="69" t="s">
        <v>133</v>
      </c>
      <c r="E57" s="63" t="s">
        <v>1288</v>
      </c>
      <c r="F57" s="64" t="n">
        <v>5000</v>
      </c>
      <c r="G57" s="64" t="n">
        <v>5000</v>
      </c>
      <c r="H57" s="64" t="n">
        <v>5000</v>
      </c>
      <c r="I57" s="57" t="n">
        <f aca="false">H57+G57+F57</f>
        <v>15000</v>
      </c>
      <c r="J57" s="94" t="s">
        <v>1248</v>
      </c>
      <c r="K57" s="212" t="s">
        <v>31</v>
      </c>
      <c r="L57" s="60" t="s">
        <v>324</v>
      </c>
      <c r="M57" s="60" t="s">
        <v>1289</v>
      </c>
    </row>
    <row r="58" s="68" customFormat="true" ht="69.95" hidden="false" customHeight="true" outlineLevel="0" collapsed="false">
      <c r="A58" s="82" t="s">
        <v>1290</v>
      </c>
      <c r="B58" s="62" t="s">
        <v>1291</v>
      </c>
      <c r="C58" s="69" t="s">
        <v>1265</v>
      </c>
      <c r="D58" s="69" t="s">
        <v>133</v>
      </c>
      <c r="E58" s="63" t="s">
        <v>1292</v>
      </c>
      <c r="F58" s="64" t="n">
        <v>5000</v>
      </c>
      <c r="G58" s="64" t="n">
        <v>5000</v>
      </c>
      <c r="H58" s="64" t="n">
        <v>5000</v>
      </c>
      <c r="I58" s="57" t="n">
        <f aca="false">H58+G58+F58</f>
        <v>15000</v>
      </c>
      <c r="J58" s="94" t="s">
        <v>1248</v>
      </c>
      <c r="K58" s="212" t="s">
        <v>31</v>
      </c>
      <c r="L58" s="60" t="s">
        <v>267</v>
      </c>
      <c r="M58" s="60" t="s">
        <v>1293</v>
      </c>
    </row>
    <row r="59" s="68" customFormat="true" ht="69.95" hidden="false" customHeight="true" outlineLevel="0" collapsed="false">
      <c r="A59" s="82" t="s">
        <v>1294</v>
      </c>
      <c r="B59" s="62" t="s">
        <v>1295</v>
      </c>
      <c r="C59" s="69" t="s">
        <v>1265</v>
      </c>
      <c r="D59" s="69" t="s">
        <v>133</v>
      </c>
      <c r="E59" s="63" t="s">
        <v>1295</v>
      </c>
      <c r="F59" s="64" t="n">
        <v>3000</v>
      </c>
      <c r="G59" s="64" t="n">
        <v>3000</v>
      </c>
      <c r="H59" s="64" t="n">
        <v>3000</v>
      </c>
      <c r="I59" s="57" t="n">
        <f aca="false">H59+G59+F59</f>
        <v>9000</v>
      </c>
      <c r="J59" s="94" t="s">
        <v>1267</v>
      </c>
      <c r="K59" s="212" t="s">
        <v>31</v>
      </c>
      <c r="L59" s="60" t="s">
        <v>293</v>
      </c>
      <c r="M59" s="60" t="s">
        <v>1147</v>
      </c>
    </row>
    <row r="60" s="68" customFormat="true" ht="69.95" hidden="false" customHeight="true" outlineLevel="0" collapsed="false">
      <c r="A60" s="82" t="s">
        <v>1296</v>
      </c>
      <c r="B60" s="62" t="s">
        <v>1297</v>
      </c>
      <c r="C60" s="69" t="s">
        <v>1265</v>
      </c>
      <c r="D60" s="69" t="s">
        <v>21</v>
      </c>
      <c r="E60" s="63" t="s">
        <v>1297</v>
      </c>
      <c r="F60" s="64"/>
      <c r="G60" s="64" t="n">
        <v>40000</v>
      </c>
      <c r="H60" s="65"/>
      <c r="I60" s="57" t="n">
        <f aca="false">H60+G60+F60</f>
        <v>40000</v>
      </c>
      <c r="J60" s="94" t="s">
        <v>1116</v>
      </c>
      <c r="K60" s="59" t="n">
        <v>2019</v>
      </c>
      <c r="L60" s="60" t="s">
        <v>293</v>
      </c>
      <c r="M60" s="60" t="s">
        <v>1168</v>
      </c>
    </row>
    <row r="61" s="68" customFormat="true" ht="69.95" hidden="false" customHeight="true" outlineLevel="0" collapsed="false">
      <c r="A61" s="82" t="s">
        <v>1298</v>
      </c>
      <c r="B61" s="62" t="s">
        <v>1299</v>
      </c>
      <c r="C61" s="69" t="s">
        <v>1265</v>
      </c>
      <c r="D61" s="69" t="s">
        <v>21</v>
      </c>
      <c r="E61" s="63" t="s">
        <v>1299</v>
      </c>
      <c r="F61" s="64"/>
      <c r="G61" s="64" t="n">
        <v>15200</v>
      </c>
      <c r="H61" s="65"/>
      <c r="I61" s="57" t="n">
        <f aca="false">H61+G61+F61</f>
        <v>15200</v>
      </c>
      <c r="J61" s="94" t="s">
        <v>1248</v>
      </c>
      <c r="K61" s="59" t="n">
        <v>2019</v>
      </c>
      <c r="L61" s="60" t="s">
        <v>252</v>
      </c>
      <c r="M61" s="60" t="s">
        <v>303</v>
      </c>
    </row>
    <row r="62" s="68" customFormat="true" ht="69.95" hidden="false" customHeight="true" outlineLevel="0" collapsed="false">
      <c r="A62" s="82" t="s">
        <v>1300</v>
      </c>
      <c r="B62" s="62" t="s">
        <v>1301</v>
      </c>
      <c r="C62" s="69" t="s">
        <v>1302</v>
      </c>
      <c r="D62" s="69" t="s">
        <v>21</v>
      </c>
      <c r="E62" s="63" t="s">
        <v>1303</v>
      </c>
      <c r="F62" s="64"/>
      <c r="G62" s="64" t="n">
        <v>12000</v>
      </c>
      <c r="H62" s="65" t="n">
        <v>12000</v>
      </c>
      <c r="I62" s="57" t="n">
        <f aca="false">H62+G62+F62</f>
        <v>24000</v>
      </c>
      <c r="J62" s="94" t="s">
        <v>1116</v>
      </c>
      <c r="K62" s="59" t="s">
        <v>127</v>
      </c>
      <c r="L62" s="60" t="s">
        <v>293</v>
      </c>
      <c r="M62" s="60" t="s">
        <v>1147</v>
      </c>
    </row>
    <row r="63" s="68" customFormat="true" ht="258.75" hidden="false" customHeight="true" outlineLevel="0" collapsed="false">
      <c r="A63" s="82" t="s">
        <v>1304</v>
      </c>
      <c r="B63" s="62" t="s">
        <v>1305</v>
      </c>
      <c r="C63" s="69" t="s">
        <v>1306</v>
      </c>
      <c r="D63" s="69" t="s">
        <v>21</v>
      </c>
      <c r="E63" s="63" t="s">
        <v>1307</v>
      </c>
      <c r="F63" s="64"/>
      <c r="G63" s="64" t="n">
        <v>2500</v>
      </c>
      <c r="H63" s="65" t="n">
        <v>2500</v>
      </c>
      <c r="I63" s="57" t="n">
        <f aca="false">H63+G63+F63</f>
        <v>5000</v>
      </c>
      <c r="J63" s="94" t="s">
        <v>1116</v>
      </c>
      <c r="K63" s="59" t="s">
        <v>127</v>
      </c>
      <c r="L63" s="60" t="s">
        <v>1308</v>
      </c>
      <c r="M63" s="104" t="s">
        <v>1309</v>
      </c>
    </row>
    <row r="64" s="68" customFormat="true" ht="69.95" hidden="false" customHeight="true" outlineLevel="0" collapsed="false">
      <c r="A64" s="82" t="s">
        <v>1310</v>
      </c>
      <c r="B64" s="62" t="s">
        <v>1311</v>
      </c>
      <c r="C64" s="69" t="s">
        <v>1312</v>
      </c>
      <c r="D64" s="69" t="s">
        <v>21</v>
      </c>
      <c r="E64" s="63" t="s">
        <v>1313</v>
      </c>
      <c r="F64" s="64" t="n">
        <v>0</v>
      </c>
      <c r="G64" s="64" t="n">
        <v>0</v>
      </c>
      <c r="H64" s="65" t="n">
        <v>0</v>
      </c>
      <c r="I64" s="57" t="n">
        <f aca="false">H64+G64+F64</f>
        <v>0</v>
      </c>
      <c r="J64" s="138" t="s">
        <v>1136</v>
      </c>
      <c r="K64" s="212" t="s">
        <v>31</v>
      </c>
      <c r="L64" s="60" t="s">
        <v>1314</v>
      </c>
      <c r="M64" s="60" t="s">
        <v>1315</v>
      </c>
    </row>
    <row r="65" s="68" customFormat="true" ht="69.95" hidden="false" customHeight="true" outlineLevel="0" collapsed="false">
      <c r="A65" s="82" t="s">
        <v>1316</v>
      </c>
      <c r="B65" s="62" t="s">
        <v>1317</v>
      </c>
      <c r="C65" s="69" t="s">
        <v>1318</v>
      </c>
      <c r="D65" s="69" t="s">
        <v>21</v>
      </c>
      <c r="E65" s="63" t="s">
        <v>1319</v>
      </c>
      <c r="F65" s="64" t="n">
        <v>0</v>
      </c>
      <c r="G65" s="64" t="n">
        <v>0</v>
      </c>
      <c r="H65" s="65" t="n">
        <v>0</v>
      </c>
      <c r="I65" s="57" t="n">
        <f aca="false">H65+G65+F65</f>
        <v>0</v>
      </c>
      <c r="J65" s="138" t="s">
        <v>1136</v>
      </c>
      <c r="K65" s="212" t="s">
        <v>31</v>
      </c>
      <c r="L65" s="60" t="s">
        <v>1314</v>
      </c>
      <c r="M65" s="60" t="s">
        <v>1320</v>
      </c>
    </row>
    <row r="66" s="68" customFormat="true" ht="69.95" hidden="false" customHeight="true" outlineLevel="0" collapsed="false">
      <c r="A66" s="82" t="s">
        <v>1321</v>
      </c>
      <c r="B66" s="62" t="s">
        <v>1322</v>
      </c>
      <c r="C66" s="69" t="s">
        <v>1265</v>
      </c>
      <c r="D66" s="69" t="s">
        <v>21</v>
      </c>
      <c r="E66" s="63" t="s">
        <v>1323</v>
      </c>
      <c r="F66" s="64"/>
      <c r="G66" s="64" t="n">
        <v>2200</v>
      </c>
      <c r="H66" s="65"/>
      <c r="I66" s="57" t="n">
        <f aca="false">H66+G66+F66</f>
        <v>2200</v>
      </c>
      <c r="J66" s="94" t="s">
        <v>1248</v>
      </c>
      <c r="K66" s="59" t="n">
        <v>2019</v>
      </c>
      <c r="L66" s="60" t="s">
        <v>324</v>
      </c>
      <c r="M66" s="60" t="s">
        <v>1324</v>
      </c>
    </row>
    <row r="67" s="68" customFormat="true" ht="69.95" hidden="false" customHeight="true" outlineLevel="0" collapsed="false">
      <c r="A67" s="82" t="s">
        <v>1325</v>
      </c>
      <c r="B67" s="62" t="s">
        <v>1326</v>
      </c>
      <c r="C67" s="69" t="s">
        <v>1312</v>
      </c>
      <c r="D67" s="69" t="s">
        <v>21</v>
      </c>
      <c r="E67" s="63" t="s">
        <v>1327</v>
      </c>
      <c r="F67" s="64" t="n">
        <v>1000</v>
      </c>
      <c r="G67" s="64" t="n">
        <v>1000</v>
      </c>
      <c r="H67" s="65" t="n">
        <v>1000</v>
      </c>
      <c r="I67" s="57" t="n">
        <f aca="false">H67+G67+F67</f>
        <v>3000</v>
      </c>
      <c r="J67" s="94" t="s">
        <v>1248</v>
      </c>
      <c r="K67" s="212" t="s">
        <v>31</v>
      </c>
      <c r="L67" s="60" t="s">
        <v>488</v>
      </c>
      <c r="M67" s="60" t="s">
        <v>1328</v>
      </c>
    </row>
    <row r="68" s="68" customFormat="true" ht="96" hidden="false" customHeight="true" outlineLevel="0" collapsed="false">
      <c r="A68" s="82" t="s">
        <v>1329</v>
      </c>
      <c r="B68" s="53" t="s">
        <v>1330</v>
      </c>
      <c r="C68" s="69" t="s">
        <v>1265</v>
      </c>
      <c r="D68" s="69" t="s">
        <v>133</v>
      </c>
      <c r="E68" s="63" t="s">
        <v>1331</v>
      </c>
      <c r="F68" s="64" t="n">
        <v>1000</v>
      </c>
      <c r="G68" s="64"/>
      <c r="H68" s="65"/>
      <c r="I68" s="57" t="n">
        <f aca="false">H68+G68+F68</f>
        <v>1000</v>
      </c>
      <c r="J68" s="94" t="s">
        <v>1248</v>
      </c>
      <c r="K68" s="59" t="n">
        <v>2018</v>
      </c>
      <c r="L68" s="60" t="s">
        <v>1332</v>
      </c>
      <c r="M68" s="60" t="s">
        <v>1333</v>
      </c>
    </row>
    <row r="69" s="68" customFormat="true" ht="69.95" hidden="false" customHeight="true" outlineLevel="0" collapsed="false">
      <c r="A69" s="82" t="s">
        <v>1334</v>
      </c>
      <c r="B69" s="53" t="s">
        <v>1335</v>
      </c>
      <c r="C69" s="69" t="s">
        <v>1336</v>
      </c>
      <c r="D69" s="69" t="s">
        <v>21</v>
      </c>
      <c r="E69" s="63" t="s">
        <v>1337</v>
      </c>
      <c r="F69" s="64" t="n">
        <v>0</v>
      </c>
      <c r="G69" s="64" t="n">
        <v>0</v>
      </c>
      <c r="H69" s="65" t="n">
        <v>0</v>
      </c>
      <c r="I69" s="57" t="n">
        <f aca="false">H69+G69+F69</f>
        <v>0</v>
      </c>
      <c r="J69" s="94" t="s">
        <v>1116</v>
      </c>
      <c r="K69" s="59" t="s">
        <v>31</v>
      </c>
      <c r="L69" s="60" t="s">
        <v>293</v>
      </c>
      <c r="M69" s="60" t="s">
        <v>1338</v>
      </c>
    </row>
    <row r="70" s="98" customFormat="true" ht="51" hidden="false" customHeight="true" outlineLevel="0" collapsed="false">
      <c r="A70" s="99"/>
      <c r="B70" s="89"/>
      <c r="C70" s="90"/>
      <c r="D70" s="90"/>
      <c r="E70" s="91"/>
      <c r="F70" s="76"/>
      <c r="G70" s="76"/>
      <c r="H70" s="76"/>
      <c r="I70" s="76"/>
      <c r="J70" s="100"/>
      <c r="K70" s="100"/>
      <c r="L70" s="101"/>
      <c r="M70" s="102"/>
    </row>
    <row r="71" s="43" customFormat="true" ht="32.1" hidden="false" customHeight="true" outlineLevel="0" collapsed="false">
      <c r="A71" s="44"/>
      <c r="B71" s="142" t="s">
        <v>1339</v>
      </c>
      <c r="C71" s="46"/>
      <c r="D71" s="47"/>
      <c r="E71" s="47"/>
      <c r="F71" s="48" t="n">
        <f aca="false">SUM(F72:F75)</f>
        <v>1530</v>
      </c>
      <c r="G71" s="48" t="n">
        <f aca="false">SUM(G72:G75)</f>
        <v>1530</v>
      </c>
      <c r="H71" s="48" t="n">
        <f aca="false">SUM(H72:H75)</f>
        <v>1530</v>
      </c>
      <c r="I71" s="48" t="n">
        <f aca="false">SUM(I72:I75)</f>
        <v>4590</v>
      </c>
      <c r="J71" s="49"/>
      <c r="K71" s="50"/>
      <c r="L71" s="51"/>
      <c r="M71" s="51"/>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row>
    <row r="72" s="10" customFormat="true" ht="50.25" hidden="false" customHeight="true" outlineLevel="0" collapsed="false">
      <c r="A72" s="82" t="s">
        <v>1340</v>
      </c>
      <c r="B72" s="53" t="s">
        <v>1341</v>
      </c>
      <c r="C72" s="83" t="s">
        <v>1342</v>
      </c>
      <c r="D72" s="84" t="s">
        <v>21</v>
      </c>
      <c r="E72" s="84" t="s">
        <v>1343</v>
      </c>
      <c r="F72" s="56" t="n">
        <v>0</v>
      </c>
      <c r="G72" s="56" t="n">
        <v>0</v>
      </c>
      <c r="H72" s="57" t="n">
        <v>0</v>
      </c>
      <c r="I72" s="57" t="n">
        <f aca="false">H72+G72+F72</f>
        <v>0</v>
      </c>
      <c r="J72" s="129" t="s">
        <v>1121</v>
      </c>
      <c r="K72" s="212" t="s">
        <v>31</v>
      </c>
      <c r="L72" s="69" t="s">
        <v>1122</v>
      </c>
      <c r="M72" s="60" t="s">
        <v>1344</v>
      </c>
    </row>
    <row r="73" s="10" customFormat="true" ht="50.25" hidden="false" customHeight="true" outlineLevel="0" collapsed="false">
      <c r="A73" s="82" t="s">
        <v>1345</v>
      </c>
      <c r="B73" s="53" t="s">
        <v>1346</v>
      </c>
      <c r="C73" s="83" t="s">
        <v>1342</v>
      </c>
      <c r="D73" s="84" t="s">
        <v>21</v>
      </c>
      <c r="E73" s="84" t="s">
        <v>1347</v>
      </c>
      <c r="F73" s="56" t="n">
        <v>1530</v>
      </c>
      <c r="G73" s="56" t="n">
        <v>1530</v>
      </c>
      <c r="H73" s="56" t="n">
        <v>1530</v>
      </c>
      <c r="I73" s="57" t="n">
        <f aca="false">H73+G73+F73</f>
        <v>4590</v>
      </c>
      <c r="J73" s="138" t="s">
        <v>1136</v>
      </c>
      <c r="K73" s="212" t="s">
        <v>31</v>
      </c>
      <c r="L73" s="69" t="s">
        <v>1137</v>
      </c>
      <c r="M73" s="60" t="s">
        <v>1348</v>
      </c>
    </row>
    <row r="74" s="10" customFormat="true" ht="50.25" hidden="false" customHeight="true" outlineLevel="0" collapsed="false">
      <c r="A74" s="82" t="s">
        <v>1349</v>
      </c>
      <c r="B74" s="53" t="s">
        <v>1350</v>
      </c>
      <c r="C74" s="83" t="s">
        <v>1351</v>
      </c>
      <c r="D74" s="84" t="s">
        <v>21</v>
      </c>
      <c r="E74" s="84" t="s">
        <v>1352</v>
      </c>
      <c r="F74" s="56" t="n">
        <v>0</v>
      </c>
      <c r="G74" s="56" t="n">
        <v>0</v>
      </c>
      <c r="H74" s="56" t="n">
        <v>0</v>
      </c>
      <c r="I74" s="57" t="n">
        <f aca="false">H74+G74+F74</f>
        <v>0</v>
      </c>
      <c r="J74" s="94" t="s">
        <v>1116</v>
      </c>
      <c r="K74" s="212" t="s">
        <v>31</v>
      </c>
      <c r="L74" s="69" t="s">
        <v>293</v>
      </c>
      <c r="M74" s="60" t="s">
        <v>1353</v>
      </c>
    </row>
    <row r="75" s="10" customFormat="true" ht="50.25" hidden="false" customHeight="true" outlineLevel="0" collapsed="false">
      <c r="A75" s="82"/>
      <c r="B75" s="134"/>
      <c r="C75" s="83"/>
      <c r="D75" s="84"/>
      <c r="E75" s="84"/>
      <c r="F75" s="164"/>
      <c r="G75" s="164"/>
      <c r="H75" s="164"/>
      <c r="I75" s="159"/>
      <c r="J75" s="94"/>
      <c r="K75" s="85"/>
      <c r="L75" s="69"/>
      <c r="M75" s="69"/>
    </row>
    <row r="78" customFormat="false" ht="15.95" hidden="true" customHeight="tru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c r="N83" s="9" t="s">
        <v>159</v>
      </c>
      <c r="O83" s="9" t="s">
        <v>160</v>
      </c>
      <c r="P83" s="9" t="s">
        <v>161</v>
      </c>
      <c r="Q83" s="9" t="s">
        <v>162</v>
      </c>
    </row>
    <row r="84" customFormat="false" ht="75" hidden="true" customHeight="false" outlineLevel="0" collapsed="false">
      <c r="N84" s="111" t="s">
        <v>1114</v>
      </c>
      <c r="O84" s="111" t="s">
        <v>1354</v>
      </c>
      <c r="P84" s="111" t="s">
        <v>1241</v>
      </c>
      <c r="Q84" s="111" t="s">
        <v>1355</v>
      </c>
    </row>
    <row r="85" customFormat="false" ht="45" hidden="true" customHeight="false" outlineLevel="0" collapsed="false">
      <c r="N85" s="111" t="s">
        <v>1184</v>
      </c>
      <c r="O85" s="111" t="s">
        <v>1356</v>
      </c>
      <c r="P85" s="111" t="s">
        <v>1253</v>
      </c>
      <c r="Q85" s="111" t="s">
        <v>1351</v>
      </c>
    </row>
    <row r="86" customFormat="false" ht="60" hidden="true" customHeight="false" outlineLevel="0" collapsed="false">
      <c r="N86" s="111" t="s">
        <v>1126</v>
      </c>
      <c r="O86" s="111" t="s">
        <v>1357</v>
      </c>
      <c r="P86" s="111" t="s">
        <v>1261</v>
      </c>
      <c r="Q86" s="111" t="s">
        <v>1342</v>
      </c>
    </row>
    <row r="87" customFormat="false" ht="75" hidden="true" customHeight="false" outlineLevel="0" collapsed="false">
      <c r="N87" s="111" t="s">
        <v>1141</v>
      </c>
      <c r="O87" s="111" t="s">
        <v>1207</v>
      </c>
      <c r="P87" s="111" t="s">
        <v>1265</v>
      </c>
      <c r="Q87" s="9"/>
    </row>
    <row r="88" customFormat="false" ht="60" hidden="true" customHeight="false" outlineLevel="0" collapsed="false">
      <c r="N88" s="111" t="s">
        <v>1150</v>
      </c>
      <c r="O88" s="111" t="s">
        <v>1358</v>
      </c>
      <c r="P88" s="111" t="s">
        <v>1336</v>
      </c>
      <c r="Q88" s="9"/>
    </row>
    <row r="89" customFormat="false" ht="60" hidden="true" customHeight="false" outlineLevel="0" collapsed="false">
      <c r="N89" s="111" t="s">
        <v>1359</v>
      </c>
      <c r="O89" s="111" t="s">
        <v>1360</v>
      </c>
      <c r="P89" s="111" t="s">
        <v>1302</v>
      </c>
      <c r="Q89" s="67"/>
    </row>
    <row r="90" customFormat="false" ht="75" hidden="true" customHeight="false" outlineLevel="0" collapsed="false">
      <c r="N90" s="111" t="s">
        <v>1175</v>
      </c>
      <c r="O90" s="111" t="s">
        <v>1361</v>
      </c>
      <c r="P90" s="111" t="s">
        <v>1306</v>
      </c>
      <c r="Q90" s="97"/>
    </row>
    <row r="91" customFormat="false" ht="75" hidden="true" customHeight="false" outlineLevel="0" collapsed="false">
      <c r="N91" s="111" t="s">
        <v>1179</v>
      </c>
      <c r="O91" s="111" t="s">
        <v>1362</v>
      </c>
      <c r="P91" s="111" t="s">
        <v>1312</v>
      </c>
      <c r="Q91" s="9"/>
    </row>
    <row r="92" customFormat="false" ht="75" hidden="true" customHeight="false" outlineLevel="0" collapsed="false">
      <c r="N92" s="111" t="s">
        <v>1166</v>
      </c>
      <c r="O92" s="111" t="s">
        <v>1216</v>
      </c>
      <c r="P92" s="111" t="s">
        <v>1318</v>
      </c>
      <c r="Q92" s="9"/>
    </row>
    <row r="93" customFormat="false" ht="30" hidden="true" customHeight="false" outlineLevel="0" collapsed="false">
      <c r="N93" s="67"/>
      <c r="O93" s="111" t="s">
        <v>1226</v>
      </c>
      <c r="P93" s="67"/>
      <c r="Q93" s="67"/>
    </row>
    <row r="94" customFormat="false" ht="30" hidden="true" customHeight="false" outlineLevel="0" collapsed="false">
      <c r="N94" s="97"/>
      <c r="O94" s="111" t="s">
        <v>1363</v>
      </c>
      <c r="P94" s="97"/>
      <c r="Q94" s="97"/>
    </row>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c r="B115" s="110" t="n">
        <f aca="false">COUNTA(B72:B75,B46:B70,B37:B44,B15:B35)</f>
        <v>54</v>
      </c>
    </row>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C15:C35" type="list">
      <formula1>$N$84:$N$92</formula1>
      <formula2>0</formula2>
    </dataValidation>
    <dataValidation allowBlank="true" errorStyle="stop" operator="between" showDropDown="false" showErrorMessage="true" showInputMessage="false" sqref="C46:C70" type="list">
      <formula1>$P$84:$P$92</formula1>
      <formula2>0</formula2>
    </dataValidation>
    <dataValidation allowBlank="true" errorStyle="stop" operator="between" showDropDown="false" showErrorMessage="true" showInputMessage="false" sqref="C37:C44" type="list">
      <formula1>$O$84:$O$94</formula1>
      <formula2>0</formula2>
    </dataValidation>
    <dataValidation allowBlank="true" errorStyle="stop" operator="between" showDropDown="false" showErrorMessage="true" showInputMessage="false" sqref="C72:C75" type="list">
      <formula1>$Q$84:$Q$86</formula1>
      <formula2>0</formula2>
    </dataValidation>
    <dataValidation allowBlank="true" errorStyle="stop" operator="between" showDropDown="false" showErrorMessage="true" showInputMessage="false" sqref="D15:D35 D37:D44 D46:D70 D72:D75"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2" min="2" style="2" width="42.41"/>
    <col collapsed="false" customWidth="true" hidden="false" outlineLevel="0" max="3" min="3" style="3" width="46.14"/>
    <col collapsed="false" customWidth="true" hidden="false" outlineLevel="0" max="4" min="4" style="3" width="14.28"/>
    <col collapsed="false" customWidth="true" hidden="false" outlineLevel="0" max="5" min="5" style="3" width="25.41"/>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55.7"/>
    <col collapsed="false" customWidth="true" hidden="false" outlineLevel="0" max="17" min="14" style="10" width="33.41"/>
    <col collapsed="false" customWidth="false" hidden="false" outlineLevel="0" max="39" min="18" style="10" width="9.14"/>
    <col collapsed="false" customWidth="false" hidden="false" outlineLevel="0" max="257" min="40" style="3" width="9.14"/>
  </cols>
  <sheetData>
    <row r="1" s="13" customFormat="true" ht="24.75" hidden="false" customHeight="true" outlineLevel="0" collapsed="false">
      <c r="A1" s="11"/>
      <c r="B1" s="11"/>
      <c r="C1" s="11"/>
      <c r="D1" s="11"/>
      <c r="E1" s="11"/>
      <c r="F1" s="11"/>
      <c r="G1" s="11"/>
      <c r="H1" s="11"/>
      <c r="I1" s="11"/>
      <c r="J1" s="11"/>
      <c r="K1" s="11"/>
      <c r="L1" s="11"/>
    </row>
    <row r="2" s="13" customFormat="true" ht="19.5" hidden="false" customHeight="true" outlineLevel="0" collapsed="false">
      <c r="A2" s="11"/>
      <c r="B2" s="11"/>
      <c r="C2" s="11"/>
      <c r="D2" s="11"/>
      <c r="E2" s="11"/>
      <c r="F2" s="11"/>
      <c r="G2" s="11"/>
      <c r="H2" s="11"/>
      <c r="I2" s="11"/>
      <c r="J2" s="11"/>
      <c r="K2" s="11"/>
      <c r="L2" s="11"/>
    </row>
    <row r="3" s="13" customFormat="true" ht="20.25" hidden="false" customHeight="true" outlineLevel="0" collapsed="false">
      <c r="A3" s="11"/>
      <c r="B3" s="11"/>
      <c r="C3" s="11"/>
      <c r="D3" s="11"/>
      <c r="E3" s="11"/>
      <c r="F3" s="11"/>
      <c r="G3" s="11"/>
      <c r="H3" s="11"/>
      <c r="I3" s="11"/>
      <c r="J3" s="11"/>
      <c r="K3" s="11"/>
      <c r="L3" s="11"/>
    </row>
    <row r="4" s="10" customFormat="true" ht="12.75" hidden="false" customHeight="true" outlineLevel="0" collapsed="false">
      <c r="A4" s="114"/>
      <c r="B4" s="114"/>
      <c r="C4" s="114"/>
      <c r="D4" s="114"/>
      <c r="E4" s="114"/>
      <c r="F4" s="114"/>
      <c r="G4" s="114"/>
      <c r="H4" s="114"/>
      <c r="I4" s="114"/>
      <c r="J4" s="114"/>
      <c r="K4" s="114"/>
      <c r="L4" s="114"/>
      <c r="M4" s="18"/>
    </row>
    <row r="5" s="10" customFormat="true" ht="16.5" hidden="false" customHeight="true" outlineLevel="0" collapsed="false">
      <c r="A5" s="114"/>
      <c r="B5" s="114"/>
      <c r="C5" s="114"/>
      <c r="D5" s="114"/>
      <c r="E5" s="114"/>
      <c r="F5" s="114"/>
      <c r="G5" s="114"/>
      <c r="H5" s="114"/>
      <c r="I5" s="114"/>
      <c r="J5" s="114"/>
      <c r="K5" s="114"/>
      <c r="L5" s="114"/>
      <c r="M5" s="18"/>
    </row>
    <row r="6" s="10" customFormat="true" ht="43.5" hidden="false" customHeight="true" outlineLevel="0" collapsed="false">
      <c r="A6" s="19" t="s">
        <v>1</v>
      </c>
      <c r="B6" s="19"/>
      <c r="C6" s="19"/>
      <c r="D6" s="19"/>
      <c r="E6" s="19"/>
      <c r="F6" s="19"/>
      <c r="G6" s="19"/>
      <c r="H6" s="19"/>
      <c r="I6" s="19"/>
      <c r="J6" s="19"/>
      <c r="K6" s="20"/>
      <c r="L6" s="20"/>
      <c r="M6" s="18"/>
    </row>
    <row r="7" s="10" customFormat="true" ht="43.5" hidden="false" customHeight="true" outlineLevel="0" collapsed="false">
      <c r="A7" s="115" t="s">
        <v>1364</v>
      </c>
      <c r="B7" s="115"/>
      <c r="C7" s="115"/>
      <c r="D7" s="115"/>
      <c r="E7" s="115"/>
      <c r="F7" s="115"/>
      <c r="G7" s="115"/>
      <c r="H7" s="115"/>
      <c r="I7" s="115"/>
      <c r="J7" s="115"/>
      <c r="K7" s="20"/>
      <c r="L7" s="20"/>
      <c r="M7" s="18"/>
    </row>
    <row r="8" customFormat="false" ht="12.75" hidden="false" customHeight="true" outlineLevel="0" collapsed="false">
      <c r="A8" s="116" t="s">
        <v>3</v>
      </c>
      <c r="B8" s="23" t="s">
        <v>4</v>
      </c>
      <c r="C8" s="117" t="s">
        <v>5</v>
      </c>
      <c r="D8" s="117" t="s">
        <v>6</v>
      </c>
      <c r="E8" s="117" t="s">
        <v>7</v>
      </c>
      <c r="F8" s="118" t="s">
        <v>8</v>
      </c>
      <c r="G8" s="119" t="s">
        <v>9</v>
      </c>
      <c r="H8" s="119" t="s">
        <v>10</v>
      </c>
      <c r="I8" s="28" t="s">
        <v>11</v>
      </c>
      <c r="J8" s="29" t="s">
        <v>12</v>
      </c>
      <c r="K8" s="30" t="s">
        <v>13</v>
      </c>
      <c r="L8" s="31" t="s">
        <v>168</v>
      </c>
      <c r="M8" s="32" t="s">
        <v>15</v>
      </c>
    </row>
    <row r="9" customFormat="false" ht="12.75" hidden="false" customHeight="true" outlineLevel="0" collapsed="false">
      <c r="A9" s="116"/>
      <c r="B9" s="23"/>
      <c r="C9" s="117"/>
      <c r="D9" s="117"/>
      <c r="E9" s="117"/>
      <c r="F9" s="118"/>
      <c r="G9" s="119"/>
      <c r="H9" s="119"/>
      <c r="I9" s="28"/>
      <c r="J9" s="29"/>
      <c r="K9" s="30"/>
      <c r="L9" s="31"/>
      <c r="M9" s="32"/>
    </row>
    <row r="10" customFormat="false" ht="15" hidden="false" customHeight="true" outlineLevel="0" collapsed="false">
      <c r="A10" s="116"/>
      <c r="B10" s="23"/>
      <c r="C10" s="117"/>
      <c r="D10" s="117"/>
      <c r="E10" s="117"/>
      <c r="F10" s="118" t="s">
        <v>169</v>
      </c>
      <c r="G10" s="119"/>
      <c r="H10" s="119"/>
      <c r="I10" s="28"/>
      <c r="J10" s="29"/>
      <c r="K10" s="30"/>
      <c r="L10" s="31"/>
      <c r="M10" s="32"/>
    </row>
    <row r="11" customFormat="false" ht="107.25" hidden="false" customHeight="true" outlineLevel="0" collapsed="false">
      <c r="A11" s="116"/>
      <c r="B11" s="23"/>
      <c r="C11" s="117"/>
      <c r="D11" s="117"/>
      <c r="E11" s="117"/>
      <c r="F11" s="118"/>
      <c r="G11" s="119"/>
      <c r="H11" s="119"/>
      <c r="I11" s="28"/>
      <c r="J11" s="29"/>
      <c r="K11" s="30"/>
      <c r="L11" s="31"/>
      <c r="M11" s="32"/>
    </row>
    <row r="12" customFormat="false" ht="41.1" hidden="false" customHeight="true" outlineLevel="0" collapsed="false">
      <c r="A12" s="22"/>
      <c r="B12" s="33"/>
      <c r="C12" s="33"/>
      <c r="D12" s="34"/>
      <c r="E12" s="34"/>
      <c r="F12" s="35"/>
      <c r="G12" s="35"/>
      <c r="H12" s="36"/>
      <c r="I12" s="35"/>
      <c r="J12" s="29"/>
      <c r="K12" s="30"/>
      <c r="L12" s="31"/>
      <c r="M12" s="32"/>
    </row>
    <row r="13" s="43" customFormat="true" ht="38.25" hidden="false" customHeight="true" outlineLevel="0" collapsed="false">
      <c r="A13" s="37"/>
      <c r="B13" s="37"/>
      <c r="C13" s="38"/>
      <c r="D13" s="38"/>
      <c r="E13" s="39"/>
      <c r="F13" s="40" t="n">
        <f aca="false">F14+F19+F22+F26</f>
        <v>57089</v>
      </c>
      <c r="G13" s="40" t="n">
        <f aca="false">G14+G19+G22+G26</f>
        <v>24750</v>
      </c>
      <c r="H13" s="40" t="n">
        <f aca="false">H14+H19+H22+H26</f>
        <v>26750</v>
      </c>
      <c r="I13" s="40" t="n">
        <f aca="false">I14+I19+I22+I26</f>
        <v>108589</v>
      </c>
      <c r="J13" s="41"/>
      <c r="K13" s="42"/>
      <c r="L13" s="37"/>
      <c r="M13" s="37"/>
      <c r="R13" s="10"/>
      <c r="S13" s="10"/>
      <c r="T13" s="10"/>
      <c r="U13" s="10"/>
      <c r="V13" s="10"/>
      <c r="W13" s="10"/>
      <c r="X13" s="10"/>
      <c r="Y13" s="10"/>
      <c r="Z13" s="10"/>
      <c r="AA13" s="10"/>
      <c r="AB13" s="10"/>
      <c r="AC13" s="10"/>
      <c r="AD13" s="10"/>
      <c r="AE13" s="10"/>
      <c r="AF13" s="10"/>
      <c r="AG13" s="10"/>
      <c r="AH13" s="10"/>
      <c r="AI13" s="10"/>
      <c r="AJ13" s="10"/>
      <c r="AK13" s="10"/>
      <c r="AL13" s="10"/>
      <c r="AM13" s="10"/>
    </row>
    <row r="14" s="43" customFormat="true" ht="32.1" hidden="false" customHeight="true" outlineLevel="0" collapsed="false">
      <c r="A14" s="120"/>
      <c r="B14" s="142" t="s">
        <v>1365</v>
      </c>
      <c r="C14" s="46"/>
      <c r="D14" s="46"/>
      <c r="E14" s="47"/>
      <c r="F14" s="48" t="n">
        <f aca="false">SUM(F15:F18)</f>
        <v>0</v>
      </c>
      <c r="G14" s="48" t="n">
        <f aca="false">SUM(G15:G18)</f>
        <v>15000</v>
      </c>
      <c r="H14" s="48" t="n">
        <f aca="false">SUM(H15:H18)</f>
        <v>17000</v>
      </c>
      <c r="I14" s="48" t="n">
        <f aca="false">SUM(I15:I18)</f>
        <v>32000</v>
      </c>
      <c r="J14" s="49"/>
      <c r="K14" s="50"/>
      <c r="L14" s="51"/>
      <c r="M14" s="51"/>
      <c r="R14" s="10"/>
      <c r="S14" s="10"/>
      <c r="T14" s="10"/>
      <c r="U14" s="10"/>
      <c r="V14" s="10"/>
      <c r="W14" s="10"/>
      <c r="X14" s="10"/>
      <c r="Y14" s="10"/>
      <c r="Z14" s="10"/>
      <c r="AA14" s="10"/>
      <c r="AB14" s="10"/>
      <c r="AC14" s="10"/>
      <c r="AD14" s="10"/>
      <c r="AE14" s="10"/>
      <c r="AF14" s="10"/>
      <c r="AG14" s="10"/>
      <c r="AH14" s="10"/>
      <c r="AI14" s="10"/>
      <c r="AJ14" s="10"/>
      <c r="AK14" s="10"/>
      <c r="AL14" s="10"/>
      <c r="AM14" s="10"/>
    </row>
    <row r="15" s="10" customFormat="true" ht="50.25" hidden="false" customHeight="true" outlineLevel="0" collapsed="false">
      <c r="A15" s="82" t="s">
        <v>1366</v>
      </c>
      <c r="B15" s="215" t="s">
        <v>1367</v>
      </c>
      <c r="C15" s="83" t="s">
        <v>1368</v>
      </c>
      <c r="D15" s="83" t="s">
        <v>21</v>
      </c>
      <c r="E15" s="63" t="s">
        <v>1367</v>
      </c>
      <c r="F15" s="56"/>
      <c r="G15" s="56" t="n">
        <v>10000</v>
      </c>
      <c r="H15" s="57" t="n">
        <v>12000</v>
      </c>
      <c r="I15" s="57" t="n">
        <f aca="false">H15+G15+F15</f>
        <v>22000</v>
      </c>
      <c r="J15" s="94" t="s">
        <v>1369</v>
      </c>
      <c r="K15" s="85" t="n">
        <v>2020</v>
      </c>
      <c r="L15" s="69" t="s">
        <v>1332</v>
      </c>
      <c r="M15" s="60"/>
    </row>
    <row r="16" s="68" customFormat="true" ht="69.95" hidden="false" customHeight="true" outlineLevel="0" collapsed="false">
      <c r="A16" s="82" t="s">
        <v>1370</v>
      </c>
      <c r="B16" s="215" t="s">
        <v>1371</v>
      </c>
      <c r="C16" s="69" t="s">
        <v>1368</v>
      </c>
      <c r="D16" s="69" t="s">
        <v>21</v>
      </c>
      <c r="E16" s="63" t="s">
        <v>1372</v>
      </c>
      <c r="F16" s="64"/>
      <c r="G16" s="64" t="n">
        <v>5000</v>
      </c>
      <c r="H16" s="65" t="n">
        <v>5000</v>
      </c>
      <c r="I16" s="57" t="n">
        <f aca="false">H16+G16+F16</f>
        <v>10000</v>
      </c>
      <c r="J16" s="106" t="s">
        <v>1373</v>
      </c>
      <c r="K16" s="85" t="n">
        <v>2020</v>
      </c>
      <c r="L16" s="69" t="s">
        <v>424</v>
      </c>
      <c r="M16" s="60" t="s">
        <v>1374</v>
      </c>
    </row>
    <row r="17" s="68" customFormat="true" ht="110.1" hidden="false" customHeight="true" outlineLevel="0" collapsed="false">
      <c r="A17" s="82" t="s">
        <v>1375</v>
      </c>
      <c r="B17" s="215" t="s">
        <v>1376</v>
      </c>
      <c r="C17" s="69" t="s">
        <v>1368</v>
      </c>
      <c r="D17" s="69" t="s">
        <v>133</v>
      </c>
      <c r="E17" s="94" t="s">
        <v>1377</v>
      </c>
      <c r="F17" s="64" t="n">
        <v>0</v>
      </c>
      <c r="G17" s="64" t="n">
        <v>0</v>
      </c>
      <c r="H17" s="65" t="n">
        <v>0</v>
      </c>
      <c r="I17" s="57" t="n">
        <f aca="false">H17+G17+F17</f>
        <v>0</v>
      </c>
      <c r="J17" s="94" t="s">
        <v>1369</v>
      </c>
      <c r="K17" s="59" t="s">
        <v>31</v>
      </c>
      <c r="L17" s="60" t="s">
        <v>1378</v>
      </c>
      <c r="M17" s="60" t="s">
        <v>1379</v>
      </c>
    </row>
    <row r="18" s="98" customFormat="true" ht="51" hidden="false" customHeight="true" outlineLevel="0" collapsed="false">
      <c r="A18" s="99"/>
      <c r="B18" s="89"/>
      <c r="C18" s="90"/>
      <c r="D18" s="90"/>
      <c r="E18" s="91"/>
      <c r="F18" s="76"/>
      <c r="G18" s="76"/>
      <c r="H18" s="76"/>
      <c r="I18" s="76"/>
      <c r="J18" s="100"/>
      <c r="K18" s="100"/>
      <c r="L18" s="101"/>
      <c r="M18" s="102"/>
    </row>
    <row r="19" s="43" customFormat="true" ht="32.1" hidden="false" customHeight="true" outlineLevel="0" collapsed="false">
      <c r="A19" s="44"/>
      <c r="B19" s="142" t="s">
        <v>1380</v>
      </c>
      <c r="C19" s="46"/>
      <c r="D19" s="46"/>
      <c r="E19" s="47"/>
      <c r="F19" s="48" t="n">
        <f aca="false">SUM(F20:F21)</f>
        <v>850</v>
      </c>
      <c r="G19" s="48" t="n">
        <f aca="false">SUM(G20:G21)</f>
        <v>850</v>
      </c>
      <c r="H19" s="48" t="n">
        <f aca="false">SUM(H20:H21)</f>
        <v>850</v>
      </c>
      <c r="I19" s="48" t="n">
        <f aca="false">SUM(I20:I21)</f>
        <v>2550</v>
      </c>
      <c r="J19" s="49"/>
      <c r="K19" s="50"/>
      <c r="L19" s="51"/>
      <c r="M19" s="51"/>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row>
    <row r="20" s="68" customFormat="true" ht="69.95" hidden="false" customHeight="true" outlineLevel="0" collapsed="false">
      <c r="A20" s="82" t="s">
        <v>1381</v>
      </c>
      <c r="B20" s="62" t="s">
        <v>1382</v>
      </c>
      <c r="C20" s="69" t="s">
        <v>1383</v>
      </c>
      <c r="D20" s="69" t="s">
        <v>21</v>
      </c>
      <c r="E20" s="63" t="s">
        <v>1384</v>
      </c>
      <c r="F20" s="64" t="n">
        <v>850</v>
      </c>
      <c r="G20" s="64" t="n">
        <v>850</v>
      </c>
      <c r="H20" s="64" t="n">
        <v>850</v>
      </c>
      <c r="I20" s="57" t="n">
        <f aca="false">H20+G20+F20</f>
        <v>2550</v>
      </c>
      <c r="J20" s="94" t="s">
        <v>1385</v>
      </c>
      <c r="K20" s="85" t="s">
        <v>31</v>
      </c>
      <c r="L20" s="69" t="s">
        <v>24</v>
      </c>
      <c r="M20" s="60" t="s">
        <v>1117</v>
      </c>
    </row>
    <row r="21" s="98" customFormat="true" ht="51" hidden="false" customHeight="true" outlineLevel="0" collapsed="false">
      <c r="A21" s="216"/>
      <c r="B21" s="53"/>
      <c r="C21" s="83"/>
      <c r="D21" s="83"/>
      <c r="E21" s="84"/>
      <c r="F21" s="57"/>
      <c r="G21" s="57"/>
      <c r="H21" s="57"/>
      <c r="I21" s="57"/>
      <c r="J21" s="58"/>
      <c r="K21" s="58"/>
      <c r="L21" s="95"/>
      <c r="M21" s="96"/>
    </row>
    <row r="22" s="43" customFormat="true" ht="32.1" hidden="false" customHeight="true" outlineLevel="0" collapsed="false">
      <c r="A22" s="44"/>
      <c r="B22" s="142" t="s">
        <v>1386</v>
      </c>
      <c r="C22" s="46"/>
      <c r="D22" s="46"/>
      <c r="E22" s="47"/>
      <c r="F22" s="48" t="n">
        <f aca="false">SUM(F23:F25)</f>
        <v>47339</v>
      </c>
      <c r="G22" s="48" t="n">
        <f aca="false">SUM(G23:G25)</f>
        <v>0</v>
      </c>
      <c r="H22" s="48" t="n">
        <f aca="false">SUM(H23:H25)</f>
        <v>0</v>
      </c>
      <c r="I22" s="48" t="n">
        <f aca="false">SUM(I23:I25)</f>
        <v>47339</v>
      </c>
      <c r="J22" s="49"/>
      <c r="K22" s="50"/>
      <c r="L22" s="51"/>
      <c r="M22" s="51"/>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row>
    <row r="23" s="10" customFormat="true" ht="69.95" hidden="false" customHeight="true" outlineLevel="0" collapsed="false">
      <c r="A23" s="82" t="s">
        <v>1387</v>
      </c>
      <c r="B23" s="53" t="s">
        <v>1388</v>
      </c>
      <c r="C23" s="69" t="s">
        <v>1389</v>
      </c>
      <c r="D23" s="69" t="s">
        <v>133</v>
      </c>
      <c r="E23" s="84" t="s">
        <v>1390</v>
      </c>
      <c r="F23" s="56" t="n">
        <v>47339</v>
      </c>
      <c r="G23" s="56"/>
      <c r="H23" s="57"/>
      <c r="I23" s="57" t="n">
        <f aca="false">H23+G23+F23</f>
        <v>47339</v>
      </c>
      <c r="J23" s="94" t="s">
        <v>1369</v>
      </c>
      <c r="K23" s="85" t="n">
        <v>2018</v>
      </c>
      <c r="L23" s="69" t="s">
        <v>24</v>
      </c>
      <c r="M23" s="60" t="s">
        <v>1391</v>
      </c>
    </row>
    <row r="24" s="10" customFormat="true" ht="69.95" hidden="false" customHeight="true" outlineLevel="0" collapsed="false">
      <c r="A24" s="82" t="s">
        <v>1392</v>
      </c>
      <c r="B24" s="53" t="s">
        <v>1393</v>
      </c>
      <c r="C24" s="69" t="s">
        <v>1394</v>
      </c>
      <c r="D24" s="69" t="s">
        <v>21</v>
      </c>
      <c r="E24" s="84" t="s">
        <v>1395</v>
      </c>
      <c r="F24" s="56" t="n">
        <v>0</v>
      </c>
      <c r="G24" s="56" t="n">
        <v>0</v>
      </c>
      <c r="H24" s="57" t="n">
        <v>0</v>
      </c>
      <c r="I24" s="57" t="n">
        <f aca="false">H24+G24+F24</f>
        <v>0</v>
      </c>
      <c r="J24" s="94" t="s">
        <v>1369</v>
      </c>
      <c r="K24" s="59" t="s">
        <v>31</v>
      </c>
      <c r="L24" s="69" t="s">
        <v>24</v>
      </c>
      <c r="M24" s="54" t="s">
        <v>1396</v>
      </c>
    </row>
    <row r="25" s="10" customFormat="true" ht="69.95" hidden="false" customHeight="true" outlineLevel="0" collapsed="false">
      <c r="A25" s="82" t="s">
        <v>1397</v>
      </c>
      <c r="B25" s="53" t="s">
        <v>1398</v>
      </c>
      <c r="C25" s="69" t="s">
        <v>1399</v>
      </c>
      <c r="D25" s="69" t="s">
        <v>21</v>
      </c>
      <c r="E25" s="84" t="s">
        <v>1400</v>
      </c>
      <c r="F25" s="56" t="n">
        <v>0</v>
      </c>
      <c r="G25" s="56" t="n">
        <v>0</v>
      </c>
      <c r="H25" s="57" t="n">
        <v>0</v>
      </c>
      <c r="I25" s="57" t="n">
        <f aca="false">H25+G25+F25</f>
        <v>0</v>
      </c>
      <c r="J25" s="94" t="s">
        <v>1369</v>
      </c>
      <c r="K25" s="59" t="s">
        <v>31</v>
      </c>
      <c r="L25" s="69" t="s">
        <v>24</v>
      </c>
      <c r="M25" s="107" t="s">
        <v>1401</v>
      </c>
    </row>
    <row r="26" s="43" customFormat="true" ht="32.1" hidden="false" customHeight="true" outlineLevel="0" collapsed="false">
      <c r="A26" s="44"/>
      <c r="B26" s="142" t="s">
        <v>1402</v>
      </c>
      <c r="C26" s="46"/>
      <c r="D26" s="47"/>
      <c r="E26" s="47"/>
      <c r="F26" s="48" t="n">
        <f aca="false">SUM(F27:F30)</f>
        <v>8900</v>
      </c>
      <c r="G26" s="48" t="n">
        <f aca="false">SUM(G27:G30)</f>
        <v>8900</v>
      </c>
      <c r="H26" s="48" t="n">
        <f aca="false">SUM(H27:H30)</f>
        <v>8900</v>
      </c>
      <c r="I26" s="48" t="n">
        <f aca="false">SUM(I27:I30)</f>
        <v>26700</v>
      </c>
      <c r="J26" s="49"/>
      <c r="K26" s="50"/>
      <c r="L26" s="51"/>
      <c r="M26" s="51"/>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row>
    <row r="27" s="10" customFormat="true" ht="50.25" hidden="false" customHeight="true" outlineLevel="0" collapsed="false">
      <c r="A27" s="82" t="s">
        <v>1403</v>
      </c>
      <c r="B27" s="53" t="s">
        <v>1404</v>
      </c>
      <c r="C27" s="83" t="s">
        <v>1405</v>
      </c>
      <c r="D27" s="83" t="s">
        <v>133</v>
      </c>
      <c r="E27" s="84" t="s">
        <v>1406</v>
      </c>
      <c r="F27" s="56" t="n">
        <v>0</v>
      </c>
      <c r="G27" s="56" t="n">
        <v>0</v>
      </c>
      <c r="H27" s="57" t="n">
        <v>0</v>
      </c>
      <c r="I27" s="57" t="n">
        <f aca="false">H27+G27+F27</f>
        <v>0</v>
      </c>
      <c r="J27" s="94" t="s">
        <v>1385</v>
      </c>
      <c r="K27" s="85" t="s">
        <v>31</v>
      </c>
      <c r="L27" s="69" t="s">
        <v>1407</v>
      </c>
      <c r="M27" s="60" t="s">
        <v>1408</v>
      </c>
    </row>
    <row r="28" s="68" customFormat="true" ht="69.95" hidden="false" customHeight="true" outlineLevel="0" collapsed="false">
      <c r="A28" s="82" t="s">
        <v>1409</v>
      </c>
      <c r="B28" s="62" t="s">
        <v>1410</v>
      </c>
      <c r="C28" s="83" t="s">
        <v>1405</v>
      </c>
      <c r="D28" s="83" t="s">
        <v>133</v>
      </c>
      <c r="E28" s="69" t="s">
        <v>1411</v>
      </c>
      <c r="F28" s="64" t="n">
        <v>8000</v>
      </c>
      <c r="G28" s="64" t="n">
        <v>8000</v>
      </c>
      <c r="H28" s="64" t="n">
        <v>8000</v>
      </c>
      <c r="I28" s="57" t="n">
        <f aca="false">H28+G28+F28</f>
        <v>24000</v>
      </c>
      <c r="J28" s="138" t="s">
        <v>1412</v>
      </c>
      <c r="K28" s="85" t="s">
        <v>31</v>
      </c>
      <c r="L28" s="69" t="s">
        <v>178</v>
      </c>
      <c r="M28" s="69" t="s">
        <v>1413</v>
      </c>
    </row>
    <row r="29" s="98" customFormat="true" ht="377.25" hidden="false" customHeight="true" outlineLevel="0" collapsed="false">
      <c r="A29" s="217" t="s">
        <v>1414</v>
      </c>
      <c r="B29" s="53" t="s">
        <v>1415</v>
      </c>
      <c r="C29" s="83" t="s">
        <v>1405</v>
      </c>
      <c r="D29" s="83" t="s">
        <v>133</v>
      </c>
      <c r="E29" s="83" t="s">
        <v>1416</v>
      </c>
      <c r="F29" s="57" t="n">
        <v>900</v>
      </c>
      <c r="G29" s="57" t="n">
        <v>900</v>
      </c>
      <c r="H29" s="57" t="n">
        <v>900</v>
      </c>
      <c r="I29" s="57" t="n">
        <f aca="false">H29+G29+F29</f>
        <v>2700</v>
      </c>
      <c r="J29" s="218" t="s">
        <v>1412</v>
      </c>
      <c r="K29" s="94" t="s">
        <v>31</v>
      </c>
      <c r="L29" s="206" t="s">
        <v>1417</v>
      </c>
      <c r="M29" s="127" t="s">
        <v>1418</v>
      </c>
    </row>
    <row r="30" s="98" customFormat="true" ht="72.95" hidden="false" customHeight="true" outlineLevel="0" collapsed="false">
      <c r="A30" s="217"/>
      <c r="B30" s="53"/>
      <c r="C30" s="83"/>
      <c r="D30" s="83"/>
      <c r="E30" s="83"/>
      <c r="F30" s="57"/>
      <c r="G30" s="57"/>
      <c r="H30" s="57"/>
      <c r="I30" s="57"/>
      <c r="J30" s="218"/>
      <c r="K30" s="94"/>
      <c r="L30" s="206"/>
      <c r="M30" s="195"/>
    </row>
    <row r="33" customFormat="false" ht="12.75" hidden="true" customHeight="false" outlineLevel="0" collapsed="false">
      <c r="B33" s="2" t="n">
        <f aca="false">COUNTA(B27:B30,B23:B25,B20:B21,B15:B18)</f>
        <v>10</v>
      </c>
    </row>
    <row r="36" customFormat="false" ht="12.75" hidden="true" customHeight="false" outlineLevel="0" collapsed="false"/>
    <row r="37" customFormat="false" ht="12.75" hidden="true" customHeight="false" outlineLevel="0" collapsed="false">
      <c r="N37" s="9" t="s">
        <v>159</v>
      </c>
      <c r="O37" s="9" t="s">
        <v>160</v>
      </c>
      <c r="P37" s="9" t="s">
        <v>161</v>
      </c>
      <c r="Q37" s="9" t="s">
        <v>162</v>
      </c>
    </row>
    <row r="38" customFormat="false" ht="60" hidden="true" customHeight="false" outlineLevel="0" collapsed="false">
      <c r="N38" s="124" t="s">
        <v>1368</v>
      </c>
      <c r="O38" s="111" t="s">
        <v>1419</v>
      </c>
      <c r="P38" s="111" t="s">
        <v>1394</v>
      </c>
      <c r="Q38" s="124" t="s">
        <v>1405</v>
      </c>
    </row>
    <row r="39" customFormat="false" ht="75" hidden="true" customHeight="false" outlineLevel="0" collapsed="false">
      <c r="N39" s="9"/>
      <c r="O39" s="111" t="s">
        <v>1383</v>
      </c>
      <c r="P39" s="111" t="s">
        <v>1399</v>
      </c>
      <c r="Q39" s="9"/>
    </row>
    <row r="40" customFormat="false" ht="30" hidden="true" customHeight="false" outlineLevel="0" collapsed="false">
      <c r="N40" s="67"/>
      <c r="O40" s="67"/>
      <c r="P40" s="111" t="s">
        <v>1389</v>
      </c>
      <c r="Q40" s="67"/>
    </row>
    <row r="41" customFormat="false" ht="45" hidden="true" customHeight="false" outlineLevel="0" collapsed="false">
      <c r="N41" s="97"/>
      <c r="O41" s="97"/>
      <c r="P41" s="111" t="s">
        <v>1420</v>
      </c>
      <c r="Q41" s="97"/>
    </row>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C15:C18" type="list">
      <formula1>$N$38</formula1>
      <formula2>0</formula2>
    </dataValidation>
    <dataValidation allowBlank="true" errorStyle="stop" operator="between" showDropDown="false" showErrorMessage="true" showInputMessage="false" sqref="C27:C30" type="list">
      <formula1>$Q$38</formula1>
      <formula2>0</formula2>
    </dataValidation>
    <dataValidation allowBlank="true" errorStyle="stop" operator="between" showDropDown="false" showErrorMessage="true" showInputMessage="false" sqref="C20:C21" type="list">
      <formula1>$O$38:$O$39</formula1>
      <formula2>0</formula2>
    </dataValidation>
    <dataValidation allowBlank="true" errorStyle="stop" operator="between" showDropDown="false" showErrorMessage="true" showInputMessage="false" sqref="C23:C25" type="list">
      <formula1>$P$38:$P$41</formula1>
      <formula2>0</formula2>
    </dataValidation>
    <dataValidation allowBlank="true" errorStyle="stop" operator="between" showDropDown="false" showErrorMessage="true" showInputMessage="false" sqref="D15:D18 D20:D21 D23:D25 D27:D30"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F75" activeCellId="0" sqref="F75"/>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2" min="2" style="2" width="42.41"/>
    <col collapsed="false" customWidth="true" hidden="false" outlineLevel="0" max="3" min="3" style="3" width="45.99"/>
    <col collapsed="false" customWidth="true" hidden="false" outlineLevel="0" max="4" min="4" style="3" width="14.28"/>
    <col collapsed="false" customWidth="true" hidden="false" outlineLevel="0" max="5" min="5" style="3" width="37.14"/>
    <col collapsed="false" customWidth="true" hidden="false" outlineLevel="0" max="6" min="6" style="4" width="17.7"/>
    <col collapsed="false" customWidth="true" hidden="false" outlineLevel="0" max="7" min="7" style="4" width="14.41"/>
    <col collapsed="false" customWidth="true" hidden="false" outlineLevel="0" max="8" min="8" style="5" width="12.7"/>
    <col collapsed="false" customWidth="true" hidden="false" outlineLevel="0" max="9" min="9" style="4" width="15.41"/>
    <col collapsed="false" customWidth="true" hidden="false" outlineLevel="0" max="10" min="10" style="6" width="31.14"/>
    <col collapsed="false" customWidth="true" hidden="false" outlineLevel="0" max="11" min="11" style="7" width="12.28"/>
    <col collapsed="false" customWidth="true" hidden="false" outlineLevel="0" max="12" min="12" style="8" width="23.41"/>
    <col collapsed="false" customWidth="true" hidden="false" outlineLevel="0" max="13" min="13" style="8" width="63.41"/>
    <col collapsed="false" customWidth="true" hidden="false" outlineLevel="0" max="17" min="14" style="10" width="35.85"/>
    <col collapsed="false" customWidth="false" hidden="false" outlineLevel="0" max="39" min="18" style="10" width="9.14"/>
    <col collapsed="false" customWidth="false" hidden="false" outlineLevel="0" max="257" min="40" style="3" width="9.14"/>
  </cols>
  <sheetData>
    <row r="1" s="13" customFormat="true" ht="24.75" hidden="false" customHeight="true" outlineLevel="0" collapsed="false">
      <c r="A1" s="11"/>
      <c r="B1" s="11"/>
      <c r="C1" s="11"/>
      <c r="D1" s="11"/>
      <c r="E1" s="11"/>
      <c r="F1" s="11"/>
      <c r="G1" s="11"/>
      <c r="H1" s="11"/>
      <c r="I1" s="11"/>
      <c r="J1" s="11"/>
      <c r="K1" s="11"/>
      <c r="L1" s="11"/>
      <c r="M1" s="219"/>
    </row>
    <row r="2" s="13" customFormat="true" ht="19.5" hidden="false" customHeight="true" outlineLevel="0" collapsed="false">
      <c r="A2" s="11"/>
      <c r="B2" s="11"/>
      <c r="C2" s="11"/>
      <c r="D2" s="11"/>
      <c r="E2" s="11"/>
      <c r="F2" s="11"/>
      <c r="G2" s="11"/>
      <c r="H2" s="11"/>
      <c r="I2" s="11"/>
      <c r="J2" s="11"/>
      <c r="K2" s="11"/>
      <c r="L2" s="11"/>
      <c r="M2" s="219"/>
    </row>
    <row r="3" s="13" customFormat="true" ht="20.25" hidden="false" customHeight="true" outlineLevel="0" collapsed="false">
      <c r="A3" s="11"/>
      <c r="B3" s="11"/>
      <c r="C3" s="11"/>
      <c r="D3" s="11"/>
      <c r="E3" s="11"/>
      <c r="F3" s="11"/>
      <c r="G3" s="11"/>
      <c r="H3" s="11"/>
      <c r="I3" s="11"/>
      <c r="J3" s="11"/>
      <c r="K3" s="11"/>
      <c r="L3" s="11"/>
      <c r="M3" s="219"/>
    </row>
    <row r="4" s="10" customFormat="true" ht="12.75" hidden="false" customHeight="true" outlineLevel="0" collapsed="false">
      <c r="A4" s="114"/>
      <c r="B4" s="114"/>
      <c r="C4" s="114"/>
      <c r="D4" s="114"/>
      <c r="E4" s="114"/>
      <c r="F4" s="114"/>
      <c r="G4" s="114"/>
      <c r="H4" s="114"/>
      <c r="I4" s="114"/>
      <c r="J4" s="114"/>
      <c r="K4" s="114"/>
      <c r="L4" s="114"/>
      <c r="M4" s="18"/>
    </row>
    <row r="5" s="10" customFormat="true" ht="16.5" hidden="false" customHeight="true" outlineLevel="0" collapsed="false">
      <c r="A5" s="114"/>
      <c r="B5" s="114"/>
      <c r="C5" s="114"/>
      <c r="D5" s="114"/>
      <c r="E5" s="114"/>
      <c r="F5" s="114"/>
      <c r="G5" s="114"/>
      <c r="H5" s="114"/>
      <c r="I5" s="114"/>
      <c r="J5" s="114"/>
      <c r="K5" s="114"/>
      <c r="L5" s="114"/>
      <c r="M5" s="18"/>
    </row>
    <row r="6" s="10" customFormat="true" ht="43.5" hidden="false" customHeight="true" outlineLevel="0" collapsed="false">
      <c r="A6" s="19" t="s">
        <v>1</v>
      </c>
      <c r="B6" s="19"/>
      <c r="C6" s="19"/>
      <c r="D6" s="19"/>
      <c r="E6" s="19"/>
      <c r="F6" s="19"/>
      <c r="G6" s="19"/>
      <c r="H6" s="19"/>
      <c r="I6" s="19"/>
      <c r="J6" s="19"/>
      <c r="K6" s="20"/>
      <c r="L6" s="20"/>
      <c r="M6" s="18"/>
    </row>
    <row r="7" s="10" customFormat="true" ht="43.5" hidden="false" customHeight="true" outlineLevel="0" collapsed="false">
      <c r="A7" s="115" t="s">
        <v>1421</v>
      </c>
      <c r="B7" s="115"/>
      <c r="C7" s="115"/>
      <c r="D7" s="115"/>
      <c r="E7" s="115"/>
      <c r="F7" s="115"/>
      <c r="G7" s="115"/>
      <c r="H7" s="115"/>
      <c r="I7" s="115"/>
      <c r="J7" s="115"/>
      <c r="K7" s="20"/>
      <c r="L7" s="20"/>
      <c r="M7" s="18"/>
    </row>
    <row r="8" customFormat="false" ht="12.75" hidden="false" customHeight="true" outlineLevel="0" collapsed="false">
      <c r="A8" s="116" t="s">
        <v>3</v>
      </c>
      <c r="B8" s="23" t="s">
        <v>4</v>
      </c>
      <c r="C8" s="117" t="s">
        <v>5</v>
      </c>
      <c r="D8" s="117" t="s">
        <v>6</v>
      </c>
      <c r="E8" s="117" t="s">
        <v>7</v>
      </c>
      <c r="F8" s="118" t="s">
        <v>8</v>
      </c>
      <c r="G8" s="119" t="s">
        <v>9</v>
      </c>
      <c r="H8" s="119" t="s">
        <v>10</v>
      </c>
      <c r="I8" s="28" t="s">
        <v>11</v>
      </c>
      <c r="J8" s="29" t="s">
        <v>12</v>
      </c>
      <c r="K8" s="30" t="s">
        <v>13</v>
      </c>
      <c r="L8" s="31" t="s">
        <v>168</v>
      </c>
      <c r="M8" s="32" t="s">
        <v>15</v>
      </c>
    </row>
    <row r="9" customFormat="false" ht="12.75" hidden="false" customHeight="true" outlineLevel="0" collapsed="false">
      <c r="A9" s="116"/>
      <c r="B9" s="23"/>
      <c r="C9" s="117"/>
      <c r="D9" s="117"/>
      <c r="E9" s="117"/>
      <c r="F9" s="118"/>
      <c r="G9" s="119"/>
      <c r="H9" s="119"/>
      <c r="I9" s="28"/>
      <c r="J9" s="29"/>
      <c r="K9" s="30"/>
      <c r="L9" s="31"/>
      <c r="M9" s="32"/>
    </row>
    <row r="10" customFormat="false" ht="15" hidden="false" customHeight="true" outlineLevel="0" collapsed="false">
      <c r="A10" s="116"/>
      <c r="B10" s="23"/>
      <c r="C10" s="117"/>
      <c r="D10" s="117"/>
      <c r="E10" s="117"/>
      <c r="F10" s="118" t="s">
        <v>169</v>
      </c>
      <c r="G10" s="119"/>
      <c r="H10" s="119"/>
      <c r="I10" s="28"/>
      <c r="J10" s="29"/>
      <c r="K10" s="30"/>
      <c r="L10" s="31"/>
      <c r="M10" s="32"/>
    </row>
    <row r="11" customFormat="false" ht="107.25" hidden="false" customHeight="true" outlineLevel="0" collapsed="false">
      <c r="A11" s="116"/>
      <c r="B11" s="23"/>
      <c r="C11" s="117"/>
      <c r="D11" s="117"/>
      <c r="E11" s="117"/>
      <c r="F11" s="118"/>
      <c r="G11" s="119"/>
      <c r="H11" s="119"/>
      <c r="I11" s="28"/>
      <c r="J11" s="29"/>
      <c r="K11" s="30"/>
      <c r="L11" s="31"/>
      <c r="M11" s="32"/>
    </row>
    <row r="12" customFormat="false" ht="36" hidden="false" customHeight="true" outlineLevel="0" collapsed="false">
      <c r="A12" s="22"/>
      <c r="B12" s="33"/>
      <c r="C12" s="33"/>
      <c r="D12" s="34"/>
      <c r="E12" s="34"/>
      <c r="F12" s="35"/>
      <c r="G12" s="35"/>
      <c r="H12" s="36"/>
      <c r="I12" s="28"/>
      <c r="J12" s="29"/>
      <c r="K12" s="30"/>
      <c r="L12" s="31"/>
      <c r="M12" s="32"/>
    </row>
    <row r="13" s="43" customFormat="true" ht="38.25" hidden="false" customHeight="true" outlineLevel="0" collapsed="false">
      <c r="A13" s="37" t="s">
        <v>1422</v>
      </c>
      <c r="B13" s="37"/>
      <c r="C13" s="38"/>
      <c r="D13" s="38"/>
      <c r="E13" s="39"/>
      <c r="F13" s="40" t="n">
        <f aca="false">F14+F27+F36+F43</f>
        <v>258200</v>
      </c>
      <c r="G13" s="40" t="n">
        <f aca="false">G14+G27+G36+G43</f>
        <v>327100</v>
      </c>
      <c r="H13" s="40" t="n">
        <f aca="false">H14+H27+H36+H43</f>
        <v>397100</v>
      </c>
      <c r="I13" s="40" t="n">
        <f aca="false">I14+I27+I36+I43</f>
        <v>982400</v>
      </c>
      <c r="J13" s="41"/>
      <c r="K13" s="42"/>
      <c r="L13" s="37"/>
      <c r="M13" s="37"/>
      <c r="S13" s="10"/>
      <c r="T13" s="10"/>
      <c r="U13" s="10"/>
      <c r="V13" s="10"/>
      <c r="W13" s="10"/>
      <c r="X13" s="10"/>
      <c r="Y13" s="10"/>
      <c r="Z13" s="10"/>
      <c r="AA13" s="10"/>
      <c r="AB13" s="10"/>
      <c r="AC13" s="10"/>
      <c r="AD13" s="10"/>
      <c r="AE13" s="10"/>
      <c r="AF13" s="10"/>
      <c r="AG13" s="10"/>
      <c r="AH13" s="10"/>
      <c r="AI13" s="10"/>
      <c r="AJ13" s="10"/>
      <c r="AK13" s="10"/>
      <c r="AL13" s="10"/>
      <c r="AM13" s="10"/>
    </row>
    <row r="14" s="43" customFormat="true" ht="32.1" hidden="false" customHeight="true" outlineLevel="0" collapsed="false">
      <c r="A14" s="120"/>
      <c r="B14" s="45" t="s">
        <v>1423</v>
      </c>
      <c r="C14" s="46"/>
      <c r="D14" s="46"/>
      <c r="E14" s="47"/>
      <c r="F14" s="48" t="n">
        <f aca="false">SUM(F15:F26)</f>
        <v>64500</v>
      </c>
      <c r="G14" s="48" t="n">
        <f aca="false">SUM(G15:G26)</f>
        <v>55400</v>
      </c>
      <c r="H14" s="48" t="n">
        <f aca="false">SUM(H15:H26)</f>
        <v>55400</v>
      </c>
      <c r="I14" s="48" t="n">
        <f aca="false">SUM(I15:I26)</f>
        <v>175300</v>
      </c>
      <c r="J14" s="49"/>
      <c r="K14" s="50"/>
      <c r="L14" s="51"/>
      <c r="M14" s="51"/>
      <c r="S14" s="10"/>
      <c r="T14" s="10"/>
      <c r="U14" s="10"/>
      <c r="V14" s="10"/>
      <c r="W14" s="10"/>
      <c r="X14" s="10"/>
      <c r="Y14" s="10"/>
      <c r="Z14" s="10"/>
      <c r="AA14" s="10"/>
      <c r="AB14" s="10"/>
      <c r="AC14" s="10"/>
      <c r="AD14" s="10"/>
      <c r="AE14" s="10"/>
      <c r="AF14" s="10"/>
      <c r="AG14" s="10"/>
      <c r="AH14" s="10"/>
      <c r="AI14" s="10"/>
      <c r="AJ14" s="10"/>
      <c r="AK14" s="10"/>
      <c r="AL14" s="10"/>
      <c r="AM14" s="10"/>
    </row>
    <row r="15" s="10" customFormat="true" ht="90.75" hidden="false" customHeight="true" outlineLevel="0" collapsed="false">
      <c r="A15" s="82" t="s">
        <v>1424</v>
      </c>
      <c r="B15" s="53" t="s">
        <v>1425</v>
      </c>
      <c r="C15" s="83" t="s">
        <v>1426</v>
      </c>
      <c r="D15" s="83" t="s">
        <v>21</v>
      </c>
      <c r="E15" s="84" t="s">
        <v>1427</v>
      </c>
      <c r="F15" s="56" t="n">
        <v>0</v>
      </c>
      <c r="G15" s="56" t="n">
        <v>0</v>
      </c>
      <c r="H15" s="56" t="n">
        <v>0</v>
      </c>
      <c r="I15" s="57" t="n">
        <f aca="false">H15+G15+F15</f>
        <v>0</v>
      </c>
      <c r="J15" s="94" t="s">
        <v>1428</v>
      </c>
      <c r="K15" s="85" t="s">
        <v>31</v>
      </c>
      <c r="L15" s="159" t="s">
        <v>1429</v>
      </c>
      <c r="M15" s="135" t="s">
        <v>1430</v>
      </c>
    </row>
    <row r="16" s="68" customFormat="true" ht="69.95" hidden="false" customHeight="true" outlineLevel="0" collapsed="false">
      <c r="A16" s="82" t="s">
        <v>1431</v>
      </c>
      <c r="B16" s="53" t="s">
        <v>1432</v>
      </c>
      <c r="C16" s="83" t="s">
        <v>1426</v>
      </c>
      <c r="D16" s="69" t="s">
        <v>133</v>
      </c>
      <c r="E16" s="84" t="s">
        <v>1433</v>
      </c>
      <c r="F16" s="64" t="n">
        <v>0</v>
      </c>
      <c r="G16" s="64" t="n">
        <v>0</v>
      </c>
      <c r="H16" s="64" t="n">
        <v>0</v>
      </c>
      <c r="I16" s="57" t="n">
        <f aca="false">H16+G16+F16</f>
        <v>0</v>
      </c>
      <c r="J16" s="94" t="s">
        <v>1428</v>
      </c>
      <c r="K16" s="85" t="s">
        <v>31</v>
      </c>
      <c r="L16" s="159" t="s">
        <v>1429</v>
      </c>
      <c r="M16" s="220" t="s">
        <v>1434</v>
      </c>
    </row>
    <row r="17" s="98" customFormat="true" ht="51" hidden="false" customHeight="true" outlineLevel="0" collapsed="false">
      <c r="A17" s="82" t="s">
        <v>1435</v>
      </c>
      <c r="B17" s="53" t="s">
        <v>1436</v>
      </c>
      <c r="C17" s="83" t="s">
        <v>1426</v>
      </c>
      <c r="D17" s="83" t="s">
        <v>133</v>
      </c>
      <c r="E17" s="84" t="s">
        <v>1437</v>
      </c>
      <c r="F17" s="56" t="n">
        <v>0</v>
      </c>
      <c r="G17" s="56" t="n">
        <v>0</v>
      </c>
      <c r="H17" s="56" t="n">
        <v>0</v>
      </c>
      <c r="I17" s="57" t="n">
        <f aca="false">H17+G17+F17</f>
        <v>0</v>
      </c>
      <c r="J17" s="94" t="s">
        <v>1428</v>
      </c>
      <c r="K17" s="85" t="s">
        <v>31</v>
      </c>
      <c r="L17" s="159" t="s">
        <v>1429</v>
      </c>
      <c r="M17" s="220" t="s">
        <v>1438</v>
      </c>
    </row>
    <row r="18" s="98" customFormat="true" ht="53.25" hidden="false" customHeight="true" outlineLevel="0" collapsed="false">
      <c r="A18" s="82" t="s">
        <v>1439</v>
      </c>
      <c r="B18" s="53" t="s">
        <v>1440</v>
      </c>
      <c r="C18" s="83" t="s">
        <v>1441</v>
      </c>
      <c r="D18" s="83" t="s">
        <v>133</v>
      </c>
      <c r="E18" s="84" t="s">
        <v>1442</v>
      </c>
      <c r="F18" s="56" t="n">
        <v>30000</v>
      </c>
      <c r="G18" s="56" t="n">
        <v>30000</v>
      </c>
      <c r="H18" s="56" t="n">
        <v>30000</v>
      </c>
      <c r="I18" s="57" t="n">
        <f aca="false">H18+G18+F18</f>
        <v>90000</v>
      </c>
      <c r="J18" s="94" t="s">
        <v>1428</v>
      </c>
      <c r="K18" s="85" t="s">
        <v>31</v>
      </c>
      <c r="L18" s="159" t="s">
        <v>1429</v>
      </c>
      <c r="M18" s="221" t="s">
        <v>1443</v>
      </c>
    </row>
    <row r="19" s="98" customFormat="true" ht="51" hidden="false" customHeight="true" outlineLevel="0" collapsed="false">
      <c r="A19" s="82" t="s">
        <v>1444</v>
      </c>
      <c r="B19" s="53" t="s">
        <v>1445</v>
      </c>
      <c r="C19" s="83" t="s">
        <v>1441</v>
      </c>
      <c r="D19" s="83" t="s">
        <v>133</v>
      </c>
      <c r="E19" s="84" t="s">
        <v>1446</v>
      </c>
      <c r="F19" s="56" t="n">
        <v>1400</v>
      </c>
      <c r="G19" s="56" t="n">
        <v>1400</v>
      </c>
      <c r="H19" s="56" t="n">
        <v>1400</v>
      </c>
      <c r="I19" s="57" t="n">
        <f aca="false">H19+G19+F19</f>
        <v>4200</v>
      </c>
      <c r="J19" s="94" t="s">
        <v>1428</v>
      </c>
      <c r="K19" s="85" t="s">
        <v>31</v>
      </c>
      <c r="L19" s="159" t="s">
        <v>1429</v>
      </c>
      <c r="M19" s="221" t="s">
        <v>1447</v>
      </c>
    </row>
    <row r="20" s="98" customFormat="true" ht="105.75" hidden="false" customHeight="true" outlineLevel="0" collapsed="false">
      <c r="A20" s="82" t="s">
        <v>1448</v>
      </c>
      <c r="B20" s="53" t="s">
        <v>1449</v>
      </c>
      <c r="C20" s="83" t="s">
        <v>1450</v>
      </c>
      <c r="D20" s="83" t="s">
        <v>133</v>
      </c>
      <c r="E20" s="84" t="s">
        <v>1451</v>
      </c>
      <c r="F20" s="56" t="n">
        <v>20000</v>
      </c>
      <c r="G20" s="56" t="n">
        <v>20000</v>
      </c>
      <c r="H20" s="57" t="n">
        <v>20000</v>
      </c>
      <c r="I20" s="57" t="n">
        <f aca="false">H20+G20+F20</f>
        <v>60000</v>
      </c>
      <c r="J20" s="94" t="s">
        <v>341</v>
      </c>
      <c r="K20" s="85" t="s">
        <v>31</v>
      </c>
      <c r="L20" s="69" t="s">
        <v>178</v>
      </c>
      <c r="M20" s="222" t="s">
        <v>1452</v>
      </c>
    </row>
    <row r="21" s="98" customFormat="true" ht="126.75" hidden="false" customHeight="true" outlineLevel="0" collapsed="false">
      <c r="A21" s="82" t="s">
        <v>1453</v>
      </c>
      <c r="B21" s="53" t="s">
        <v>1454</v>
      </c>
      <c r="C21" s="83" t="s">
        <v>1450</v>
      </c>
      <c r="D21" s="83" t="s">
        <v>133</v>
      </c>
      <c r="E21" s="63" t="s">
        <v>1455</v>
      </c>
      <c r="F21" s="64" t="n">
        <v>3000</v>
      </c>
      <c r="G21" s="64" t="n">
        <v>3000</v>
      </c>
      <c r="H21" s="65" t="n">
        <v>3000</v>
      </c>
      <c r="I21" s="57" t="n">
        <f aca="false">H21+G21+F21</f>
        <v>9000</v>
      </c>
      <c r="J21" s="94" t="s">
        <v>341</v>
      </c>
      <c r="K21" s="85" t="s">
        <v>31</v>
      </c>
      <c r="L21" s="69" t="s">
        <v>1456</v>
      </c>
      <c r="M21" s="222" t="s">
        <v>1457</v>
      </c>
    </row>
    <row r="22" s="98" customFormat="true" ht="91.5" hidden="false" customHeight="true" outlineLevel="0" collapsed="false">
      <c r="A22" s="82" t="s">
        <v>1458</v>
      </c>
      <c r="B22" s="53" t="s">
        <v>1459</v>
      </c>
      <c r="C22" s="83" t="s">
        <v>1460</v>
      </c>
      <c r="D22" s="83" t="s">
        <v>21</v>
      </c>
      <c r="E22" s="63" t="s">
        <v>1461</v>
      </c>
      <c r="F22" s="64" t="n">
        <v>0</v>
      </c>
      <c r="G22" s="64" t="n">
        <v>0</v>
      </c>
      <c r="H22" s="64" t="n">
        <v>0</v>
      </c>
      <c r="I22" s="56" t="n">
        <f aca="false">H22+G22+F22</f>
        <v>0</v>
      </c>
      <c r="J22" s="94" t="s">
        <v>341</v>
      </c>
      <c r="K22" s="59" t="s">
        <v>31</v>
      </c>
      <c r="L22" s="60" t="s">
        <v>342</v>
      </c>
      <c r="M22" s="54" t="s">
        <v>1462</v>
      </c>
    </row>
    <row r="23" s="98" customFormat="true" ht="101.25" hidden="false" customHeight="true" outlineLevel="0" collapsed="false">
      <c r="A23" s="82" t="s">
        <v>1463</v>
      </c>
      <c r="B23" s="53" t="s">
        <v>1464</v>
      </c>
      <c r="C23" s="83" t="s">
        <v>1465</v>
      </c>
      <c r="D23" s="83" t="s">
        <v>21</v>
      </c>
      <c r="E23" s="63" t="s">
        <v>1466</v>
      </c>
      <c r="F23" s="64" t="n">
        <v>1000</v>
      </c>
      <c r="G23" s="64" t="n">
        <v>1000</v>
      </c>
      <c r="H23" s="64" t="n">
        <v>1000</v>
      </c>
      <c r="I23" s="56" t="n">
        <f aca="false">H23+G23+F23</f>
        <v>3000</v>
      </c>
      <c r="J23" s="94" t="s">
        <v>341</v>
      </c>
      <c r="K23" s="59" t="s">
        <v>31</v>
      </c>
      <c r="L23" s="60" t="s">
        <v>1467</v>
      </c>
      <c r="M23" s="104" t="s">
        <v>1468</v>
      </c>
    </row>
    <row r="24" s="98" customFormat="true" ht="87.75" hidden="false" customHeight="true" outlineLevel="0" collapsed="false">
      <c r="A24" s="82" t="s">
        <v>1469</v>
      </c>
      <c r="B24" s="53" t="s">
        <v>1470</v>
      </c>
      <c r="C24" s="83" t="s">
        <v>1471</v>
      </c>
      <c r="D24" s="83" t="s">
        <v>21</v>
      </c>
      <c r="E24" s="84" t="s">
        <v>1472</v>
      </c>
      <c r="F24" s="56" t="n">
        <v>9100</v>
      </c>
      <c r="G24" s="56" t="n">
        <v>0</v>
      </c>
      <c r="H24" s="56" t="n">
        <v>0</v>
      </c>
      <c r="I24" s="56" t="n">
        <f aca="false">H24+G24+F24</f>
        <v>9100</v>
      </c>
      <c r="J24" s="94" t="s">
        <v>341</v>
      </c>
      <c r="K24" s="59" t="s">
        <v>31</v>
      </c>
      <c r="L24" s="60" t="s">
        <v>1467</v>
      </c>
      <c r="M24" s="60" t="s">
        <v>1473</v>
      </c>
    </row>
    <row r="25" s="98" customFormat="true" ht="97.5" hidden="false" customHeight="true" outlineLevel="0" collapsed="false">
      <c r="A25" s="82" t="s">
        <v>1474</v>
      </c>
      <c r="B25" s="215" t="s">
        <v>1475</v>
      </c>
      <c r="C25" s="83" t="s">
        <v>1476</v>
      </c>
      <c r="D25" s="83" t="s">
        <v>21</v>
      </c>
      <c r="E25" s="84" t="s">
        <v>1477</v>
      </c>
      <c r="F25" s="56" t="n">
        <v>0</v>
      </c>
      <c r="G25" s="56" t="n">
        <v>0</v>
      </c>
      <c r="H25" s="56" t="n">
        <v>0</v>
      </c>
      <c r="I25" s="56" t="n">
        <f aca="false">H25+G25+F25</f>
        <v>0</v>
      </c>
      <c r="J25" s="94" t="s">
        <v>341</v>
      </c>
      <c r="K25" s="58" t="s">
        <v>96</v>
      </c>
      <c r="L25" s="95" t="s">
        <v>348</v>
      </c>
      <c r="M25" s="223" t="s">
        <v>1478</v>
      </c>
    </row>
    <row r="26" s="98" customFormat="true" ht="51" hidden="false" customHeight="true" outlineLevel="0" collapsed="false">
      <c r="A26" s="82" t="s">
        <v>1479</v>
      </c>
      <c r="B26" s="215" t="s">
        <v>1480</v>
      </c>
      <c r="C26" s="83" t="s">
        <v>1481</v>
      </c>
      <c r="D26" s="83" t="s">
        <v>21</v>
      </c>
      <c r="E26" s="84" t="s">
        <v>1482</v>
      </c>
      <c r="F26" s="56" t="n">
        <v>0</v>
      </c>
      <c r="G26" s="56" t="n">
        <v>0</v>
      </c>
      <c r="H26" s="56" t="n">
        <v>0</v>
      </c>
      <c r="I26" s="56" t="n">
        <v>0</v>
      </c>
      <c r="J26" s="94" t="s">
        <v>341</v>
      </c>
      <c r="K26" s="58" t="s">
        <v>101</v>
      </c>
      <c r="L26" s="95" t="s">
        <v>1483</v>
      </c>
      <c r="M26" s="54" t="s">
        <v>1484</v>
      </c>
    </row>
    <row r="27" s="43" customFormat="true" ht="32.1" hidden="false" customHeight="true" outlineLevel="0" collapsed="false">
      <c r="A27" s="44"/>
      <c r="B27" s="142" t="s">
        <v>1485</v>
      </c>
      <c r="C27" s="46"/>
      <c r="D27" s="46"/>
      <c r="E27" s="47"/>
      <c r="F27" s="48" t="n">
        <f aca="false">SUM(F28:F35)</f>
        <v>28700</v>
      </c>
      <c r="G27" s="48" t="n">
        <f aca="false">SUM(G28:G35)</f>
        <v>158700</v>
      </c>
      <c r="H27" s="48" t="n">
        <f aca="false">SUM(H28:H35)</f>
        <v>228700</v>
      </c>
      <c r="I27" s="48" t="n">
        <f aca="false">SUM(I28:I35)</f>
        <v>416100</v>
      </c>
      <c r="J27" s="49"/>
      <c r="K27" s="50"/>
      <c r="L27" s="51"/>
      <c r="M27" s="51"/>
      <c r="S27" s="10"/>
      <c r="T27" s="10"/>
      <c r="U27" s="10"/>
      <c r="V27" s="10"/>
      <c r="W27" s="10"/>
      <c r="X27" s="10"/>
      <c r="Y27" s="10"/>
      <c r="Z27" s="10"/>
      <c r="AA27" s="10"/>
      <c r="AB27" s="10"/>
      <c r="AC27" s="10"/>
      <c r="AD27" s="10"/>
      <c r="AE27" s="10"/>
      <c r="AF27" s="10"/>
      <c r="AG27" s="10"/>
      <c r="AH27" s="10"/>
      <c r="AI27" s="10"/>
      <c r="AJ27" s="10"/>
      <c r="AK27" s="10"/>
      <c r="AL27" s="10"/>
      <c r="AM27" s="10"/>
    </row>
    <row r="28" s="10" customFormat="true" ht="50.25" hidden="false" customHeight="true" outlineLevel="0" collapsed="false">
      <c r="A28" s="82" t="s">
        <v>1486</v>
      </c>
      <c r="B28" s="53" t="s">
        <v>1487</v>
      </c>
      <c r="C28" s="83" t="s">
        <v>1488</v>
      </c>
      <c r="D28" s="83" t="s">
        <v>21</v>
      </c>
      <c r="E28" s="84" t="s">
        <v>1489</v>
      </c>
      <c r="F28" s="56"/>
      <c r="G28" s="56" t="n">
        <v>130000</v>
      </c>
      <c r="H28" s="57" t="n">
        <v>200000</v>
      </c>
      <c r="I28" s="57" t="n">
        <f aca="false">H28+G28+F28</f>
        <v>330000</v>
      </c>
      <c r="J28" s="94" t="s">
        <v>341</v>
      </c>
      <c r="K28" s="85" t="s">
        <v>127</v>
      </c>
      <c r="L28" s="69" t="s">
        <v>1490</v>
      </c>
      <c r="M28" s="60" t="s">
        <v>1491</v>
      </c>
    </row>
    <row r="29" s="68" customFormat="true" ht="69.95" hidden="false" customHeight="true" outlineLevel="0" collapsed="false">
      <c r="A29" s="82" t="s">
        <v>1492</v>
      </c>
      <c r="B29" s="62" t="s">
        <v>1493</v>
      </c>
      <c r="C29" s="69" t="s">
        <v>1488</v>
      </c>
      <c r="D29" s="69" t="s">
        <v>21</v>
      </c>
      <c r="E29" s="63" t="s">
        <v>1494</v>
      </c>
      <c r="F29" s="64" t="n">
        <v>25800</v>
      </c>
      <c r="G29" s="64" t="n">
        <v>25800</v>
      </c>
      <c r="H29" s="64" t="n">
        <v>25800</v>
      </c>
      <c r="I29" s="57" t="n">
        <f aca="false">H29+G29+F29</f>
        <v>77400</v>
      </c>
      <c r="J29" s="94" t="s">
        <v>341</v>
      </c>
      <c r="K29" s="85" t="s">
        <v>31</v>
      </c>
      <c r="L29" s="69" t="s">
        <v>1490</v>
      </c>
      <c r="M29" s="60" t="s">
        <v>1491</v>
      </c>
    </row>
    <row r="30" s="68" customFormat="true" ht="69.95" hidden="false" customHeight="true" outlineLevel="0" collapsed="false">
      <c r="A30" s="82" t="s">
        <v>1495</v>
      </c>
      <c r="B30" s="62" t="s">
        <v>1496</v>
      </c>
      <c r="C30" s="69" t="s">
        <v>1488</v>
      </c>
      <c r="D30" s="69" t="s">
        <v>21</v>
      </c>
      <c r="E30" s="63" t="s">
        <v>1494</v>
      </c>
      <c r="F30" s="64" t="n">
        <v>2100</v>
      </c>
      <c r="G30" s="64" t="n">
        <v>2100</v>
      </c>
      <c r="H30" s="65" t="n">
        <v>2100</v>
      </c>
      <c r="I30" s="57" t="n">
        <f aca="false">H30+G30+F30</f>
        <v>6300</v>
      </c>
      <c r="J30" s="94" t="s">
        <v>341</v>
      </c>
      <c r="K30" s="85" t="s">
        <v>31</v>
      </c>
      <c r="L30" s="69" t="s">
        <v>1490</v>
      </c>
      <c r="M30" s="60" t="s">
        <v>1491</v>
      </c>
    </row>
    <row r="31" s="68" customFormat="true" ht="69.95" hidden="false" customHeight="true" outlineLevel="0" collapsed="false">
      <c r="A31" s="82" t="s">
        <v>1497</v>
      </c>
      <c r="B31" s="53" t="s">
        <v>1498</v>
      </c>
      <c r="C31" s="69" t="s">
        <v>1499</v>
      </c>
      <c r="D31" s="69" t="s">
        <v>133</v>
      </c>
      <c r="E31" s="63" t="s">
        <v>1500</v>
      </c>
      <c r="F31" s="64" t="n">
        <v>0</v>
      </c>
      <c r="G31" s="64" t="n">
        <v>0</v>
      </c>
      <c r="H31" s="65" t="n">
        <v>0</v>
      </c>
      <c r="I31" s="57" t="n">
        <f aca="false">H31+G31+F31</f>
        <v>0</v>
      </c>
      <c r="J31" s="94" t="s">
        <v>341</v>
      </c>
      <c r="K31" s="85" t="s">
        <v>31</v>
      </c>
      <c r="L31" s="69" t="s">
        <v>1501</v>
      </c>
      <c r="M31" s="54" t="s">
        <v>1502</v>
      </c>
    </row>
    <row r="32" s="68" customFormat="true" ht="69.95" hidden="false" customHeight="true" outlineLevel="0" collapsed="false">
      <c r="A32" s="82" t="s">
        <v>1503</v>
      </c>
      <c r="B32" s="53" t="s">
        <v>1504</v>
      </c>
      <c r="C32" s="69" t="s">
        <v>1505</v>
      </c>
      <c r="D32" s="69" t="s">
        <v>133</v>
      </c>
      <c r="E32" s="63" t="s">
        <v>1506</v>
      </c>
      <c r="F32" s="64" t="n">
        <v>0</v>
      </c>
      <c r="G32" s="64" t="n">
        <v>0</v>
      </c>
      <c r="H32" s="65" t="n">
        <v>0</v>
      </c>
      <c r="I32" s="57" t="n">
        <f aca="false">H32+G32+F32</f>
        <v>0</v>
      </c>
      <c r="J32" s="104" t="s">
        <v>1507</v>
      </c>
      <c r="K32" s="58" t="s">
        <v>31</v>
      </c>
      <c r="L32" s="95" t="s">
        <v>178</v>
      </c>
      <c r="M32" s="54" t="s">
        <v>1508</v>
      </c>
    </row>
    <row r="33" s="98" customFormat="true" ht="79.5" hidden="false" customHeight="true" outlineLevel="0" collapsed="false">
      <c r="A33" s="82" t="s">
        <v>1509</v>
      </c>
      <c r="B33" s="53" t="s">
        <v>1510</v>
      </c>
      <c r="C33" s="83" t="s">
        <v>1505</v>
      </c>
      <c r="D33" s="83" t="s">
        <v>133</v>
      </c>
      <c r="E33" s="84" t="s">
        <v>1511</v>
      </c>
      <c r="F33" s="56" t="n">
        <v>800</v>
      </c>
      <c r="G33" s="56" t="n">
        <v>800</v>
      </c>
      <c r="H33" s="57" t="n">
        <v>800</v>
      </c>
      <c r="I33" s="57" t="n">
        <f aca="false">H33+G33+F33</f>
        <v>2400</v>
      </c>
      <c r="J33" s="104" t="s">
        <v>1507</v>
      </c>
      <c r="K33" s="85" t="s">
        <v>31</v>
      </c>
      <c r="L33" s="69" t="s">
        <v>178</v>
      </c>
      <c r="M33" s="127" t="s">
        <v>1512</v>
      </c>
    </row>
    <row r="34" s="98" customFormat="true" ht="78.75" hidden="false" customHeight="true" outlineLevel="0" collapsed="false">
      <c r="A34" s="82" t="s">
        <v>1513</v>
      </c>
      <c r="B34" s="53" t="s">
        <v>338</v>
      </c>
      <c r="C34" s="83" t="s">
        <v>1488</v>
      </c>
      <c r="D34" s="83" t="s">
        <v>21</v>
      </c>
      <c r="E34" s="84" t="s">
        <v>340</v>
      </c>
      <c r="F34" s="56" t="n">
        <v>0</v>
      </c>
      <c r="G34" s="56" t="n">
        <v>0</v>
      </c>
      <c r="H34" s="56" t="n">
        <v>0</v>
      </c>
      <c r="I34" s="56" t="n">
        <f aca="false">H34+G34+F34</f>
        <v>0</v>
      </c>
      <c r="J34" s="94" t="s">
        <v>341</v>
      </c>
      <c r="K34" s="59" t="s">
        <v>31</v>
      </c>
      <c r="L34" s="60" t="s">
        <v>342</v>
      </c>
      <c r="M34" s="60" t="s">
        <v>1514</v>
      </c>
    </row>
    <row r="35" s="98" customFormat="true" ht="51" hidden="false" customHeight="true" outlineLevel="0" collapsed="false">
      <c r="A35" s="99"/>
      <c r="B35" s="89"/>
      <c r="C35" s="90"/>
      <c r="D35" s="90"/>
      <c r="E35" s="91"/>
      <c r="F35" s="92"/>
      <c r="G35" s="92"/>
      <c r="H35" s="92"/>
      <c r="I35" s="92"/>
      <c r="J35" s="100"/>
      <c r="K35" s="100"/>
      <c r="L35" s="101"/>
      <c r="M35" s="102"/>
    </row>
    <row r="36" s="43" customFormat="true" ht="32.1" hidden="false" customHeight="true" outlineLevel="0" collapsed="false">
      <c r="A36" s="44"/>
      <c r="B36" s="142" t="s">
        <v>1515</v>
      </c>
      <c r="C36" s="46"/>
      <c r="D36" s="46"/>
      <c r="E36" s="47"/>
      <c r="F36" s="48" t="n">
        <f aca="false">SUM(F37:F42)</f>
        <v>65000</v>
      </c>
      <c r="G36" s="48" t="n">
        <f aca="false">SUM(G37:G42)</f>
        <v>65000</v>
      </c>
      <c r="H36" s="48" t="n">
        <f aca="false">SUM(H37:H42)</f>
        <v>65000</v>
      </c>
      <c r="I36" s="48" t="n">
        <f aca="false">SUM(I37:I42)</f>
        <v>195000</v>
      </c>
      <c r="J36" s="49"/>
      <c r="K36" s="50"/>
      <c r="L36" s="51"/>
      <c r="M36" s="51"/>
      <c r="S36" s="10"/>
      <c r="T36" s="10"/>
      <c r="U36" s="10"/>
      <c r="V36" s="10"/>
      <c r="W36" s="10"/>
      <c r="X36" s="10"/>
      <c r="Y36" s="10"/>
      <c r="Z36" s="10"/>
      <c r="AA36" s="10"/>
      <c r="AB36" s="10"/>
      <c r="AC36" s="10"/>
      <c r="AD36" s="10"/>
      <c r="AE36" s="10"/>
      <c r="AF36" s="10"/>
      <c r="AG36" s="10"/>
      <c r="AH36" s="10"/>
      <c r="AI36" s="10"/>
      <c r="AJ36" s="10"/>
      <c r="AK36" s="10"/>
      <c r="AL36" s="10"/>
      <c r="AM36" s="10"/>
    </row>
    <row r="37" s="10" customFormat="true" ht="117" hidden="false" customHeight="true" outlineLevel="0" collapsed="false">
      <c r="A37" s="82" t="s">
        <v>1516</v>
      </c>
      <c r="B37" s="53" t="s">
        <v>1517</v>
      </c>
      <c r="C37" s="83" t="s">
        <v>1518</v>
      </c>
      <c r="D37" s="83" t="s">
        <v>133</v>
      </c>
      <c r="E37" s="84" t="s">
        <v>1519</v>
      </c>
      <c r="F37" s="56" t="n">
        <v>0</v>
      </c>
      <c r="G37" s="56" t="n">
        <v>0</v>
      </c>
      <c r="H37" s="57" t="n">
        <v>0</v>
      </c>
      <c r="I37" s="57" t="n">
        <f aca="false">H37+G37+F37</f>
        <v>0</v>
      </c>
      <c r="J37" s="104" t="s">
        <v>1507</v>
      </c>
      <c r="K37" s="85" t="s">
        <v>31</v>
      </c>
      <c r="L37" s="69" t="s">
        <v>178</v>
      </c>
      <c r="M37" s="224" t="s">
        <v>1520</v>
      </c>
    </row>
    <row r="38" s="68" customFormat="true" ht="69.95" hidden="false" customHeight="true" outlineLevel="0" collapsed="false">
      <c r="A38" s="82" t="s">
        <v>1521</v>
      </c>
      <c r="B38" s="62" t="s">
        <v>1522</v>
      </c>
      <c r="C38" s="69" t="s">
        <v>1518</v>
      </c>
      <c r="D38" s="83" t="s">
        <v>133</v>
      </c>
      <c r="E38" s="63" t="s">
        <v>1523</v>
      </c>
      <c r="F38" s="64" t="n">
        <v>62000</v>
      </c>
      <c r="G38" s="64" t="n">
        <v>62000</v>
      </c>
      <c r="H38" s="65" t="n">
        <v>62000</v>
      </c>
      <c r="I38" s="57" t="n">
        <f aca="false">H38+G38+F38</f>
        <v>186000</v>
      </c>
      <c r="J38" s="106" t="s">
        <v>1524</v>
      </c>
      <c r="K38" s="85" t="s">
        <v>31</v>
      </c>
      <c r="L38" s="69" t="s">
        <v>178</v>
      </c>
      <c r="M38" s="224" t="s">
        <v>1525</v>
      </c>
    </row>
    <row r="39" s="68" customFormat="true" ht="93" hidden="false" customHeight="true" outlineLevel="0" collapsed="false">
      <c r="A39" s="82" t="s">
        <v>1526</v>
      </c>
      <c r="B39" s="53" t="s">
        <v>1527</v>
      </c>
      <c r="C39" s="69" t="s">
        <v>1528</v>
      </c>
      <c r="D39" s="83" t="s">
        <v>133</v>
      </c>
      <c r="E39" s="84" t="s">
        <v>1529</v>
      </c>
      <c r="F39" s="56" t="n">
        <v>0</v>
      </c>
      <c r="G39" s="56" t="n">
        <v>0</v>
      </c>
      <c r="H39" s="57" t="n">
        <v>0</v>
      </c>
      <c r="I39" s="57" t="n">
        <f aca="false">H39+G39+F39</f>
        <v>0</v>
      </c>
      <c r="J39" s="94" t="s">
        <v>341</v>
      </c>
      <c r="K39" s="85" t="s">
        <v>31</v>
      </c>
      <c r="L39" s="69" t="s">
        <v>178</v>
      </c>
      <c r="M39" s="224" t="s">
        <v>1530</v>
      </c>
    </row>
    <row r="40" s="68" customFormat="true" ht="69.95" hidden="false" customHeight="true" outlineLevel="0" collapsed="false">
      <c r="A40" s="82" t="s">
        <v>1531</v>
      </c>
      <c r="B40" s="53" t="s">
        <v>1532</v>
      </c>
      <c r="C40" s="69" t="s">
        <v>1528</v>
      </c>
      <c r="D40" s="83" t="s">
        <v>133</v>
      </c>
      <c r="E40" s="84" t="s">
        <v>1533</v>
      </c>
      <c r="F40" s="56" t="n">
        <v>0</v>
      </c>
      <c r="G40" s="56" t="n">
        <v>0</v>
      </c>
      <c r="H40" s="56" t="n">
        <v>0</v>
      </c>
      <c r="I40" s="57" t="n">
        <f aca="false">H40+G40+F40</f>
        <v>0</v>
      </c>
      <c r="J40" s="104" t="s">
        <v>1507</v>
      </c>
      <c r="K40" s="85" t="s">
        <v>31</v>
      </c>
      <c r="L40" s="69" t="s">
        <v>178</v>
      </c>
      <c r="M40" s="224" t="s">
        <v>1534</v>
      </c>
    </row>
    <row r="41" s="68" customFormat="true" ht="69.95" hidden="false" customHeight="true" outlineLevel="0" collapsed="false">
      <c r="A41" s="82" t="s">
        <v>1535</v>
      </c>
      <c r="B41" s="53" t="s">
        <v>1536</v>
      </c>
      <c r="C41" s="69" t="s">
        <v>1537</v>
      </c>
      <c r="D41" s="83" t="s">
        <v>133</v>
      </c>
      <c r="E41" s="84" t="s">
        <v>1538</v>
      </c>
      <c r="F41" s="56" t="n">
        <v>3000</v>
      </c>
      <c r="G41" s="56" t="n">
        <v>3000</v>
      </c>
      <c r="H41" s="56" t="n">
        <v>3000</v>
      </c>
      <c r="I41" s="57" t="n">
        <f aca="false">H41+G41+F41</f>
        <v>9000</v>
      </c>
      <c r="J41" s="106" t="s">
        <v>1539</v>
      </c>
      <c r="K41" s="85" t="s">
        <v>31</v>
      </c>
      <c r="L41" s="60" t="s">
        <v>1540</v>
      </c>
      <c r="M41" s="60" t="s">
        <v>1541</v>
      </c>
    </row>
    <row r="42" s="98" customFormat="true" ht="51" hidden="false" customHeight="true" outlineLevel="0" collapsed="false">
      <c r="A42" s="99"/>
      <c r="B42" s="89"/>
      <c r="C42" s="90"/>
      <c r="D42" s="90"/>
      <c r="E42" s="91"/>
      <c r="F42" s="92"/>
      <c r="G42" s="92"/>
      <c r="H42" s="76"/>
      <c r="I42" s="76"/>
      <c r="J42" s="100"/>
      <c r="K42" s="100"/>
      <c r="L42" s="101"/>
      <c r="M42" s="102"/>
    </row>
    <row r="43" s="43" customFormat="true" ht="32.1" hidden="false" customHeight="true" outlineLevel="0" collapsed="false">
      <c r="A43" s="44"/>
      <c r="B43" s="142" t="s">
        <v>1542</v>
      </c>
      <c r="C43" s="46"/>
      <c r="D43" s="47"/>
      <c r="E43" s="47"/>
      <c r="F43" s="48" t="n">
        <f aca="false">SUM(F44:F45)</f>
        <v>100000</v>
      </c>
      <c r="G43" s="48" t="n">
        <f aca="false">SUM(G44:G45)</f>
        <v>48000</v>
      </c>
      <c r="H43" s="48" t="n">
        <f aca="false">SUM(H44:H45)</f>
        <v>48000</v>
      </c>
      <c r="I43" s="48" t="n">
        <f aca="false">SUM(I44:I45)</f>
        <v>196000</v>
      </c>
      <c r="J43" s="49"/>
      <c r="K43" s="50"/>
      <c r="L43" s="51"/>
      <c r="M43" s="51"/>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row>
    <row r="44" s="10" customFormat="true" ht="66" hidden="false" customHeight="true" outlineLevel="0" collapsed="false">
      <c r="A44" s="82" t="s">
        <v>1543</v>
      </c>
      <c r="B44" s="53" t="s">
        <v>1544</v>
      </c>
      <c r="C44" s="83" t="s">
        <v>1545</v>
      </c>
      <c r="D44" s="83" t="s">
        <v>133</v>
      </c>
      <c r="E44" s="84" t="s">
        <v>1546</v>
      </c>
      <c r="F44" s="56" t="n">
        <v>100000</v>
      </c>
      <c r="G44" s="56" t="n">
        <v>40000</v>
      </c>
      <c r="H44" s="57" t="n">
        <v>40000</v>
      </c>
      <c r="I44" s="57" t="n">
        <f aca="false">H44+G44+F44</f>
        <v>180000</v>
      </c>
      <c r="J44" s="106" t="s">
        <v>1547</v>
      </c>
      <c r="K44" s="85" t="n">
        <v>2018</v>
      </c>
      <c r="L44" s="69" t="s">
        <v>178</v>
      </c>
      <c r="M44" s="225" t="s">
        <v>1548</v>
      </c>
    </row>
    <row r="45" s="68" customFormat="true" ht="69.95" hidden="false" customHeight="true" outlineLevel="0" collapsed="false">
      <c r="A45" s="82" t="s">
        <v>1549</v>
      </c>
      <c r="B45" s="53" t="s">
        <v>1550</v>
      </c>
      <c r="C45" s="69" t="s">
        <v>1545</v>
      </c>
      <c r="D45" s="69" t="s">
        <v>133</v>
      </c>
      <c r="E45" s="63" t="s">
        <v>1551</v>
      </c>
      <c r="F45" s="56" t="n">
        <v>0</v>
      </c>
      <c r="G45" s="56" t="n">
        <v>8000</v>
      </c>
      <c r="H45" s="56" t="n">
        <v>8000</v>
      </c>
      <c r="I45" s="56" t="n">
        <f aca="false">H45+G45+F45</f>
        <v>16000</v>
      </c>
      <c r="J45" s="106"/>
      <c r="K45" s="85" t="s">
        <v>127</v>
      </c>
      <c r="L45" s="69" t="s">
        <v>228</v>
      </c>
      <c r="M45" s="69" t="s">
        <v>1552</v>
      </c>
    </row>
    <row r="49" customFormat="false" ht="12.75" hidden="true" customHeight="false" outlineLevel="0" collapsed="false">
      <c r="B49" s="226" t="n">
        <f aca="false">COUNTA(B44:B45,B37:B42,B28:B35,B15:B26)</f>
        <v>26</v>
      </c>
      <c r="F49" s="3"/>
      <c r="G49" s="3"/>
      <c r="H49" s="3"/>
      <c r="I49" s="3"/>
    </row>
    <row r="52" customFormat="false" ht="12.75" hidden="true" customHeight="false" outlineLevel="0" collapsed="false"/>
    <row r="53" customFormat="false" ht="12.75" hidden="true" customHeight="false" outlineLevel="0" collapsed="false">
      <c r="N53" s="9" t="s">
        <v>159</v>
      </c>
      <c r="O53" s="9" t="s">
        <v>160</v>
      </c>
      <c r="P53" s="9" t="s">
        <v>161</v>
      </c>
      <c r="Q53" s="9" t="s">
        <v>162</v>
      </c>
    </row>
    <row r="54" customFormat="false" ht="45" hidden="true" customHeight="false" outlineLevel="0" collapsed="false">
      <c r="N54" s="111" t="s">
        <v>1476</v>
      </c>
      <c r="O54" s="111" t="s">
        <v>1488</v>
      </c>
      <c r="P54" s="111" t="s">
        <v>1518</v>
      </c>
      <c r="Q54" s="124" t="s">
        <v>1545</v>
      </c>
    </row>
    <row r="55" customFormat="false" ht="45" hidden="true" customHeight="false" outlineLevel="0" collapsed="false">
      <c r="N55" s="111" t="s">
        <v>1465</v>
      </c>
      <c r="O55" s="111" t="s">
        <v>1499</v>
      </c>
      <c r="P55" s="111" t="s">
        <v>1528</v>
      </c>
      <c r="Q55" s="9"/>
    </row>
    <row r="56" customFormat="false" ht="45" hidden="true" customHeight="false" outlineLevel="0" collapsed="false">
      <c r="N56" s="112" t="s">
        <v>1481</v>
      </c>
      <c r="O56" s="111" t="s">
        <v>1505</v>
      </c>
      <c r="P56" s="111" t="s">
        <v>1537</v>
      </c>
      <c r="Q56" s="67"/>
      <c r="R56" s="68"/>
    </row>
    <row r="57" customFormat="false" ht="45" hidden="true" customHeight="false" outlineLevel="0" collapsed="false">
      <c r="N57" s="111" t="s">
        <v>1460</v>
      </c>
      <c r="O57" s="111" t="s">
        <v>1553</v>
      </c>
      <c r="P57" s="97"/>
      <c r="Q57" s="97"/>
      <c r="R57" s="98"/>
    </row>
    <row r="58" customFormat="false" ht="45" hidden="true" customHeight="false" outlineLevel="0" collapsed="false">
      <c r="N58" s="111" t="s">
        <v>1471</v>
      </c>
      <c r="O58" s="9"/>
      <c r="P58" s="9"/>
      <c r="Q58" s="9"/>
    </row>
    <row r="59" customFormat="false" ht="30" hidden="true" customHeight="false" outlineLevel="0" collapsed="false">
      <c r="N59" s="111" t="s">
        <v>1450</v>
      </c>
      <c r="O59" s="9"/>
      <c r="P59" s="9"/>
      <c r="Q59" s="9"/>
    </row>
    <row r="60" customFormat="false" ht="30" hidden="true" customHeight="false" outlineLevel="0" collapsed="false">
      <c r="N60" s="111" t="s">
        <v>1426</v>
      </c>
      <c r="O60" s="67"/>
      <c r="P60" s="67"/>
      <c r="Q60" s="67"/>
      <c r="R60" s="68"/>
    </row>
    <row r="61" customFormat="false" ht="30" hidden="true" customHeight="false" outlineLevel="0" collapsed="false">
      <c r="N61" s="111" t="s">
        <v>1441</v>
      </c>
      <c r="O61" s="97"/>
      <c r="P61" s="97"/>
      <c r="Q61" s="97"/>
      <c r="R61" s="98"/>
    </row>
    <row r="62" customFormat="false" ht="15" hidden="true" customHeight="false" outlineLevel="0" collapsed="false">
      <c r="N62" s="111" t="s">
        <v>1554</v>
      </c>
      <c r="O62" s="9"/>
      <c r="P62" s="9"/>
      <c r="Q62" s="9"/>
    </row>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C44:C45" type="list">
      <formula1>$Q$54</formula1>
      <formula2>0</formula2>
    </dataValidation>
    <dataValidation allowBlank="true" errorStyle="stop" operator="between" showDropDown="false" showErrorMessage="true" showInputMessage="false" sqref="C37:C42" type="list">
      <formula1>$P$54:$P$56</formula1>
      <formula2>0</formula2>
    </dataValidation>
    <dataValidation allowBlank="true" errorStyle="stop" operator="between" showDropDown="false" showErrorMessage="true" showInputMessage="false" sqref="C15:C26" type="list">
      <formula1>$N$54:$N$62</formula1>
      <formula2>0</formula2>
    </dataValidation>
    <dataValidation allowBlank="true" errorStyle="stop" operator="between" showDropDown="false" showErrorMessage="true" showInputMessage="false" sqref="C28:C35" type="list">
      <formula1>$O$54:$O$57</formula1>
      <formula2>0</formula2>
    </dataValidation>
    <dataValidation allowBlank="true" errorStyle="stop" operator="between" showDropDown="false" showErrorMessage="true" showInputMessage="false" sqref="D15:D26 D28:D35 D37:D42 D44:D45"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2" min="2" style="2" width="42.41"/>
    <col collapsed="false" customWidth="true" hidden="false" outlineLevel="0" max="3" min="3" style="4" width="17.7"/>
    <col collapsed="false" customWidth="true" hidden="false" outlineLevel="0" max="4" min="4" style="5" width="11.28"/>
    <col collapsed="false" customWidth="true" hidden="false" outlineLevel="0" max="6" min="5" style="4" width="11.28"/>
    <col collapsed="false" customWidth="true" hidden="false" outlineLevel="0" max="7" min="7" style="8" width="47.41"/>
    <col collapsed="false" customWidth="false" hidden="false" outlineLevel="0" max="34" min="8" style="10" width="9.14"/>
    <col collapsed="false" customWidth="false" hidden="false" outlineLevel="0" max="257" min="35" style="3" width="9.14"/>
  </cols>
  <sheetData>
    <row r="1" s="14" customFormat="true" ht="24.75" hidden="false" customHeight="true" outlineLevel="0" collapsed="false">
      <c r="A1" s="227"/>
      <c r="B1" s="227"/>
      <c r="C1" s="227"/>
      <c r="D1" s="227"/>
      <c r="E1" s="227"/>
      <c r="F1" s="227"/>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row>
    <row r="2" s="14" customFormat="true" ht="19.5" hidden="false" customHeight="true" outlineLevel="0" collapsed="false">
      <c r="A2" s="228"/>
      <c r="B2" s="228"/>
      <c r="C2" s="228"/>
      <c r="D2" s="228"/>
      <c r="E2" s="228"/>
      <c r="F2" s="228"/>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row>
    <row r="3" s="14" customFormat="true" ht="20.25" hidden="false" customHeight="true" outlineLevel="0" collapsed="false">
      <c r="A3" s="228"/>
      <c r="B3" s="228"/>
      <c r="C3" s="228"/>
      <c r="D3" s="228"/>
      <c r="E3" s="228"/>
      <c r="F3" s="228"/>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row>
    <row r="4" customFormat="false" ht="12.75" hidden="false" customHeight="true" outlineLevel="0" collapsed="false">
      <c r="A4" s="229"/>
      <c r="B4" s="229"/>
      <c r="C4" s="229"/>
      <c r="D4" s="229"/>
      <c r="E4" s="229"/>
      <c r="F4" s="229"/>
    </row>
    <row r="5" customFormat="false" ht="16.5" hidden="false" customHeight="true" outlineLevel="0" collapsed="false">
      <c r="A5" s="230"/>
      <c r="B5" s="230"/>
      <c r="C5" s="230"/>
      <c r="D5" s="230"/>
      <c r="E5" s="230"/>
      <c r="F5" s="230"/>
    </row>
    <row r="6" customFormat="false" ht="43.5" hidden="false" customHeight="true" outlineLevel="0" collapsed="false">
      <c r="A6" s="115" t="s">
        <v>1555</v>
      </c>
      <c r="B6" s="115"/>
      <c r="C6" s="115"/>
      <c r="D6" s="115"/>
      <c r="E6" s="115"/>
      <c r="F6" s="115"/>
      <c r="G6" s="231"/>
      <c r="H6" s="231"/>
      <c r="I6" s="231"/>
      <c r="J6" s="231"/>
    </row>
    <row r="7" customFormat="false" ht="43.5" hidden="false" customHeight="true" outlineLevel="0" collapsed="false">
      <c r="A7" s="232" t="s">
        <v>1556</v>
      </c>
      <c r="B7" s="232"/>
      <c r="C7" s="232"/>
      <c r="D7" s="232"/>
      <c r="E7" s="232"/>
      <c r="F7" s="232"/>
    </row>
    <row r="8" customFormat="false" ht="12.75" hidden="false" customHeight="true" outlineLevel="0" collapsed="false">
      <c r="A8" s="116" t="s">
        <v>3</v>
      </c>
      <c r="B8" s="23" t="s">
        <v>1557</v>
      </c>
      <c r="C8" s="118" t="s">
        <v>8</v>
      </c>
      <c r="D8" s="119" t="s">
        <v>9</v>
      </c>
      <c r="E8" s="119" t="s">
        <v>1558</v>
      </c>
      <c r="F8" s="28" t="s">
        <v>1559</v>
      </c>
    </row>
    <row r="9" customFormat="false" ht="12.75" hidden="false" customHeight="true" outlineLevel="0" collapsed="false">
      <c r="A9" s="116"/>
      <c r="B9" s="23"/>
      <c r="C9" s="118"/>
      <c r="D9" s="119"/>
      <c r="E9" s="119"/>
      <c r="F9" s="28"/>
    </row>
    <row r="10" customFormat="false" ht="15" hidden="false" customHeight="true" outlineLevel="0" collapsed="false">
      <c r="A10" s="116"/>
      <c r="B10" s="23"/>
      <c r="C10" s="118" t="s">
        <v>169</v>
      </c>
      <c r="D10" s="119"/>
      <c r="E10" s="119"/>
      <c r="F10" s="28"/>
    </row>
    <row r="11" customFormat="false" ht="47.1" hidden="false" customHeight="true" outlineLevel="0" collapsed="false">
      <c r="A11" s="116"/>
      <c r="B11" s="23"/>
      <c r="C11" s="118"/>
      <c r="D11" s="119"/>
      <c r="E11" s="119"/>
      <c r="F11" s="28"/>
    </row>
    <row r="12" s="43" customFormat="true" ht="38.25" hidden="false" customHeight="true" outlineLevel="0" collapsed="false">
      <c r="A12" s="37" t="s">
        <v>1560</v>
      </c>
      <c r="B12" s="37"/>
      <c r="C12" s="40" t="n">
        <f aca="false">(SUM(C13:C19))</f>
        <v>1455699</v>
      </c>
      <c r="D12" s="40" t="n">
        <f aca="false">(SUM(D13:D19))</f>
        <v>1548251</v>
      </c>
      <c r="E12" s="40" t="n">
        <f aca="false">(SUM(E13:E19))</f>
        <v>1443694</v>
      </c>
      <c r="F12" s="40" t="n">
        <f aca="false">(SUM(F13:F19))</f>
        <v>4447644</v>
      </c>
      <c r="G12" s="8"/>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s="43" customFormat="true" ht="32.1" hidden="false" customHeight="true" outlineLevel="0" collapsed="false">
      <c r="A13" s="120"/>
      <c r="B13" s="45" t="str">
        <f aca="false">1_prioritate!A7:A7</f>
        <v>1. ilgtermiņa prioritāte - VESELĪGA UN SOCIĀLI ATBALSTĪTA SABIEDRĪBA</v>
      </c>
      <c r="C13" s="48" t="n">
        <f aca="false">1_prioritate!F13</f>
        <v>334571</v>
      </c>
      <c r="D13" s="48" t="n">
        <f aca="false">1_prioritate!G13</f>
        <v>339049</v>
      </c>
      <c r="E13" s="48" t="n">
        <f aca="false">1_prioritate!H13</f>
        <v>142853</v>
      </c>
      <c r="F13" s="48" t="n">
        <f aca="false">1_prioritate!I13</f>
        <v>816473</v>
      </c>
      <c r="G13" s="8"/>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s="43" customFormat="true" ht="32.1" hidden="false" customHeight="true" outlineLevel="0" collapsed="false">
      <c r="A14" s="120"/>
      <c r="B14" s="45" t="str">
        <f aca="false">2_prioritate!A7:A7</f>
        <v>2. ilgtermiņa prioritāte - DAUDZVEIDĪGA UN INOVATĪVA EKONOMIKA</v>
      </c>
      <c r="C14" s="48" t="n">
        <f aca="false">2_prioritate!F13</f>
        <v>42252</v>
      </c>
      <c r="D14" s="48" t="n">
        <f aca="false">2_prioritate!G13</f>
        <v>74500</v>
      </c>
      <c r="E14" s="48" t="n">
        <f aca="false">2_prioritate!H13</f>
        <v>179500</v>
      </c>
      <c r="F14" s="48" t="n">
        <f aca="false">2_prioritate!I13</f>
        <v>296252</v>
      </c>
      <c r="G14" s="8"/>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s="43" customFormat="true" ht="32.1" hidden="false" customHeight="true" outlineLevel="0" collapsed="false">
      <c r="A15" s="120"/>
      <c r="B15" s="45" t="str">
        <f aca="false">3_prioritate!A7:A7</f>
        <v>3. ilgtermiņa prioritāte - VIDI SAUDZĒJOŠA INFRASTRUKTŪRA</v>
      </c>
      <c r="C15" s="48" t="n">
        <f aca="false">3_prioritate!F13</f>
        <v>334822</v>
      </c>
      <c r="D15" s="48" t="n">
        <f aca="false">3_prioritate!G13</f>
        <v>289212</v>
      </c>
      <c r="E15" s="48" t="n">
        <f aca="false">3_prioritate!H13</f>
        <v>299212</v>
      </c>
      <c r="F15" s="48" t="n">
        <f aca="false">3_prioritate!I13</f>
        <v>923246</v>
      </c>
      <c r="G15" s="8"/>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s="43" customFormat="true" ht="32.1" hidden="false" customHeight="true" outlineLevel="0" collapsed="false">
      <c r="A16" s="120"/>
      <c r="B16" s="45" t="str">
        <f aca="false">4_prioritate!A7:A7</f>
        <v>4. ilgtermiņa prioritāte - KONKURĒTSPĒJĪGA IZGLĪTĪBA UN SPORTS</v>
      </c>
      <c r="C16" s="48" t="n">
        <f aca="false">4_prioritate!F13</f>
        <v>63875</v>
      </c>
      <c r="D16" s="48" t="n">
        <f aca="false">4_prioritate!G13</f>
        <v>116140</v>
      </c>
      <c r="E16" s="48" t="n">
        <f aca="false">4_prioritate!H13</f>
        <v>78664</v>
      </c>
      <c r="F16" s="48" t="n">
        <f aca="false">4_prioritate!I13</f>
        <v>258679</v>
      </c>
      <c r="G16" s="8"/>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s="43" customFormat="true" ht="32.1" hidden="false" customHeight="true" outlineLevel="0" collapsed="false">
      <c r="A17" s="120"/>
      <c r="B17" s="45" t="str">
        <f aca="false">5_prioritate!A7:A7</f>
        <v>5. ilgtermiņa prioritāte - KVALITATĪVA UN PIEEJAMA KULTŪRVIDE</v>
      </c>
      <c r="C17" s="48" t="n">
        <f aca="false">5_prioritate!F13</f>
        <v>364890</v>
      </c>
      <c r="D17" s="48" t="n">
        <f aca="false">5_prioritate!G13</f>
        <v>377500</v>
      </c>
      <c r="E17" s="48" t="n">
        <f aca="false">5_prioritate!H13</f>
        <v>319615</v>
      </c>
      <c r="F17" s="48" t="n">
        <f aca="false">5_prioritate!I13</f>
        <v>1062005</v>
      </c>
      <c r="G17" s="8"/>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s="43" customFormat="true" ht="32.1" hidden="false" customHeight="true" outlineLevel="0" collapsed="false">
      <c r="A18" s="120"/>
      <c r="B18" s="45" t="str">
        <f aca="false">6_prioritate!A7:A7</f>
        <v>6. ilgtermiņa prioritāte - ATBILDĪGA DABAS APSAIMNIEKOŠANA</v>
      </c>
      <c r="C18" s="48" t="n">
        <f aca="false">6_prioritate!F13</f>
        <v>57089</v>
      </c>
      <c r="D18" s="48" t="n">
        <f aca="false">6_prioritate!G13</f>
        <v>24750</v>
      </c>
      <c r="E18" s="48" t="n">
        <f aca="false">6_prioritate!H13</f>
        <v>26750</v>
      </c>
      <c r="F18" s="48" t="n">
        <f aca="false">6_prioritate!I13</f>
        <v>108589</v>
      </c>
      <c r="G18" s="8"/>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s="43" customFormat="true" ht="32.1" hidden="false" customHeight="true" outlineLevel="0" collapsed="false">
      <c r="A19" s="120"/>
      <c r="B19" s="45" t="str">
        <f aca="false">7_prioritate!A7:A7</f>
        <v>7. ilgtermiņa prioritāte -  EFEKTĪVA UN MODERNA PĀRVALDE  </v>
      </c>
      <c r="C19" s="48" t="n">
        <f aca="false">7_prioritate!F13</f>
        <v>258200</v>
      </c>
      <c r="D19" s="48" t="n">
        <f aca="false">7_prioritate!G13</f>
        <v>327100</v>
      </c>
      <c r="E19" s="48" t="n">
        <f aca="false">7_prioritate!H13</f>
        <v>397100</v>
      </c>
      <c r="F19" s="48" t="n">
        <f aca="false">7_prioritate!I13</f>
        <v>982400</v>
      </c>
      <c r="G19" s="8"/>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3" customFormat="false" ht="12.75" hidden="true" customHeight="false" outlineLevel="0" collapsed="false">
      <c r="B23" s="2" t="n">
        <f aca="false">7_prioritate!B49+6_prioritate!B33+5_prioritate!B115+4_prioritate!B157+3_prioritate!B55+2_prioritate!B50+1_prioritate!B49</f>
        <v>301</v>
      </c>
    </row>
  </sheetData>
  <mergeCells count="14">
    <mergeCell ref="A1:F1"/>
    <mergeCell ref="A2:F2"/>
    <mergeCell ref="A3:F3"/>
    <mergeCell ref="A4:F4"/>
    <mergeCell ref="A5:F5"/>
    <mergeCell ref="A6:F6"/>
    <mergeCell ref="A7:F7"/>
    <mergeCell ref="A8:A11"/>
    <mergeCell ref="B8:B11"/>
    <mergeCell ref="C8:C11"/>
    <mergeCell ref="D8:D11"/>
    <mergeCell ref="E8:E11"/>
    <mergeCell ref="F8:F11"/>
    <mergeCell ref="A12:B12"/>
  </mergeCell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0:30:40Z</dcterms:created>
  <dc:creator>Ilze Ungure</dc:creator>
  <dc:description/>
  <dc:language>en-US</dc:language>
  <cp:lastModifiedBy>Maija Ozola</cp:lastModifiedBy>
  <cp:lastPrinted>2020-10-15T13:02:17Z</cp:lastPrinted>
  <dcterms:modified xsi:type="dcterms:W3CDTF">2020-10-20T14:33:05Z</dcterms:modified>
  <cp:revision>0</cp:revision>
  <dc:subject/>
  <dc:title/>
</cp:coreProperties>
</file>