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_prioritate" sheetId="1" state="visible" r:id="rId2"/>
    <sheet name="2_prioritate" sheetId="2" state="visible" r:id="rId3"/>
    <sheet name="3_prioritate" sheetId="3" state="visible" r:id="rId4"/>
    <sheet name="4_prioritate" sheetId="4" state="visible" r:id="rId5"/>
    <sheet name="5_prioritate" sheetId="5" state="visible" r:id="rId6"/>
    <sheet name="6_prioritate" sheetId="6" state="visible" r:id="rId7"/>
    <sheet name="7_prioritate" sheetId="7" state="visible" r:id="rId8"/>
    <sheet name="Kopa finanses" sheetId="8" state="visible" r:id="rId9"/>
  </sheets>
  <definedNames>
    <definedName function="false" hidden="false" localSheetId="3" name="Excel_BuiltIn__FilterDatabase" vbProcedure="false">4_prioritate!$L$7:$L$179</definedName>
    <definedName function="false" hidden="false" localSheetId="4" name="Excel_BuiltIn__FilterDatabase" vbProcedure="false">5_prioritate!$L$12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315">
  <si>
    <t xml:space="preserve">4.pielikums 
Ogres novada pašvaldības domes
24.05.2018. sēdes lēmumam (protokols Nr.7, 11.§)</t>
  </si>
  <si>
    <t xml:space="preserve">Ļoti svarīgi</t>
  </si>
  <si>
    <t xml:space="preserve">Svarīgi</t>
  </si>
  <si>
    <t xml:space="preserve">Iespējami</t>
  </si>
  <si>
    <t xml:space="preserve">"Ogres novada rīcības plāns 2018.-2020. gadam"</t>
  </si>
  <si>
    <t xml:space="preserve">1. ilgtermiņa prioritāte - VESELĪGA UN SOCIĀLI ATBALSTĪTA SABIEDRĪBA</t>
  </si>
  <si>
    <t xml:space="preserve">N.p.k.</t>
  </si>
  <si>
    <t xml:space="preserve">Pasākums/Aktivitāte</t>
  </si>
  <si>
    <t xml:space="preserve">Sasaiste ar rīcības plānu (uzdevums)</t>
  </si>
  <si>
    <t xml:space="preserve">Pasākuma/Aktivitātes nozīme</t>
  </si>
  <si>
    <t xml:space="preserve">Pasākuma/Aktivites rezultatīvie rādītāji</t>
  </si>
  <si>
    <t xml:space="preserve">Kopējās izmaksas EUR 2018.gadā</t>
  </si>
  <si>
    <t xml:space="preserve">Kopējās izmaksas EUR 2019.gadā</t>
  </si>
  <si>
    <t xml:space="preserve">Kopējās izmaksas 2020.gadā</t>
  </si>
  <si>
    <t xml:space="preserve">Pasākuma/aktivitātes kopējās izmaksas </t>
  </si>
  <si>
    <r>
      <rPr>
        <b val="true"/>
        <sz val="10"/>
        <rFont val="Arial"/>
        <family val="2"/>
        <charset val="186"/>
      </rPr>
      <t xml:space="preserve">Finanšu avots</t>
    </r>
    <r>
      <rPr>
        <sz val="10"/>
        <rFont val="Arial"/>
        <family val="2"/>
        <charset val="186"/>
      </rPr>
      <t xml:space="preserve">,(ja pašvaldības budžets, tad jānorāda vadības funkcija pašvaldības budžetā)</t>
    </r>
  </si>
  <si>
    <t xml:space="preserve">Pasākuma/ Aktivitātes ieviešanas laiks</t>
  </si>
  <si>
    <t xml:space="preserve">Par psākuma/aktivitātes  ieviešanu atbildīgā struktūrvienība, iestāde, kapitālsabiedrība</t>
  </si>
  <si>
    <t xml:space="preserve">Uzraudzības piezīmes. </t>
  </si>
  <si>
    <t xml:space="preserve">VESELĪGA UN SOCIĀLI ATBALSTĪTA SABIEDRĪBA</t>
  </si>
  <si>
    <t xml:space="preserve">1. VTP Optimāla sociālās aizsardzības un veselības veicināšanas pārvaldība</t>
  </si>
  <si>
    <t xml:space="preserve">1.1.1</t>
  </si>
  <si>
    <t xml:space="preserve">Izvietojot sociālā dienesta struktūrvienības vienā ēkā tiks nodrošināti pakalpojumi vienuviet, kā rezultātā tiks nodrošināta efektīvāka pārraudzība un uzlabota pakalpojuma kvalitāte</t>
  </si>
  <si>
    <t xml:space="preserve">1.1.2. Uzlabot informācijas pieejamību iedzīvotājiem par sociālajiem pakalpojumiem, sociālo palīdzību un veselības veicināšanas iespējām</t>
  </si>
  <si>
    <t xml:space="preserve">Uzlabota informācijas un pakalpojumu pieejamība, pakalpojumi tiek sniegti vismaz 4700 personām gadā.</t>
  </si>
  <si>
    <t xml:space="preserve">_05.30011</t>
  </si>
  <si>
    <t xml:space="preserve">Infrastruktūras veicināšanas nodaļa</t>
  </si>
  <si>
    <t xml:space="preserve">1.1.2</t>
  </si>
  <si>
    <t xml:space="preserve">Izglītojoši informatīvu pasākumu organizēšana
pašvaldības institūcijās
</t>
  </si>
  <si>
    <t xml:space="preserve">1.2.1. Sistemātiski paaugstināt sociālo institūciju darbinieku un veselības veicināšanas speciālistu kvalifikāciju un profesionalitāti</t>
  </si>
  <si>
    <t xml:space="preserve">Noorganizēti 5 izglītojoši informatīvi pasākumi gadā
novadā
</t>
  </si>
  <si>
    <t xml:space="preserve">10.70001 Sociālais dienests</t>
  </si>
  <si>
    <t xml:space="preserve">2018-2020</t>
  </si>
  <si>
    <t xml:space="preserve">Ogres novada sociālāis dienests</t>
  </si>
  <si>
    <t xml:space="preserve">1.1.3</t>
  </si>
  <si>
    <t xml:space="preserve">Sociālo institūciju darbinieku apmācibu plānu izstrāde </t>
  </si>
  <si>
    <t xml:space="preserve">Izstrādāts pašvaldības sociālo institūciju darbinieku apmācības plāns</t>
  </si>
  <si>
    <t xml:space="preserve">1.1.4</t>
  </si>
  <si>
    <t xml:space="preserve">Regulāru profesionālo apmācību organizēšana
darbiniekiem
</t>
  </si>
  <si>
    <t xml:space="preserve">Pieaug profesionalitāte un darba kvalitāte 30 - 35 sociālā darba
speciālistiem Ogres novadā
</t>
  </si>
  <si>
    <t xml:space="preserve">1.1.5</t>
  </si>
  <si>
    <t xml:space="preserve">Speciālistu pieredzes apmaiņas pasākumi sociālā darba institūcijās Latvijā un ārvalstīs
</t>
  </si>
  <si>
    <t xml:space="preserve">1.2.2. Iesaistīt pašvaldības speciālistus novada un citu institūciju organizētajos pieredzes apmaiņas pasākumos Latvijā un ārvalstīs</t>
  </si>
  <si>
    <t xml:space="preserve">Ik gadus pieredzes apmaiņas pasākumos piedalījušies 20 sociālā darba speciālisti</t>
  </si>
  <si>
    <t xml:space="preserve">1.1.6</t>
  </si>
  <si>
    <t xml:space="preserve">Kopīgu projektu izstrāde un problēmu risināšana ar kaimiņu pašvaldībām un citām ieinteresētajām iestādēm un organizācijām</t>
  </si>
  <si>
    <t xml:space="preserve">1.3.1. Sadarboties ar citām pašvaldībām, institūcijām sociālo, medicīniskās palīdzības un veselības veicināšanas jautājumu risināšanā</t>
  </si>
  <si>
    <t xml:space="preserve">Noslēgti 2 līgumi starp pašvaldības sociālajām un veselības veicināšanas iestādēm un citām institūcijām par pakalpojumu sniegšanu.
Izstrādāti 2 kopīgi projekti
</t>
  </si>
  <si>
    <t xml:space="preserve">1.1.7</t>
  </si>
  <si>
    <t xml:space="preserve">Pašvaldības pārstāvju deleģēšana dalībai Latvijas pašvaldību sociālās aprūpes un veselības veicināšanas institūciju pasākumos</t>
  </si>
  <si>
    <t xml:space="preserve">1.3.2. Iesaistīties valsts sociālās un veselības veicināšanas politikas izstrādē</t>
  </si>
  <si>
    <t xml:space="preserve">Pašvaldības interešu pārstāvniecība normatīvo aktu izstrādes procesā (5 pasākumi gadā)</t>
  </si>
  <si>
    <t xml:space="preserve">2. VTP Mūsdienu prasībām atbilstoša infrastruktūra</t>
  </si>
  <si>
    <t xml:space="preserve">1.2.1</t>
  </si>
  <si>
    <t xml:space="preserve">Aprīkojuma un inventāra atjaunošana  un iegāde Upes prospekta 16 darba vietu, arhīva un klientu lietu telpu aprīkošanai atbilstoši MK noteikumiem</t>
  </si>
  <si>
    <t xml:space="preserve">2.1.2. Pielāgot jaunas un renovēt esošās Sociālā dienesta telpas atbilstoši sociālo pakalpojumu sniegšanas prasībām un klientu un darbinieku vajadzībām</t>
  </si>
  <si>
    <r>
      <rPr>
        <sz val="10"/>
        <color rgb="FF000000"/>
        <rFont val="Arial"/>
        <family val="2"/>
        <charset val="186"/>
      </rPr>
      <t xml:space="preserve">Uzlabota darbinieku darba apstākļi atbilstoši likumdošanas noteiktajām prasībām. </t>
    </r>
    <r>
      <rPr>
        <sz val="10"/>
        <color rgb="FFFF0000"/>
        <rFont val="Arial"/>
        <family val="2"/>
        <charset val="186"/>
      </rPr>
      <t xml:space="preserve">Sociālo pakalpojumu un sociālās palīdzības sniegšanai piemērotu telpu īpatsvars vismaz 90%</t>
    </r>
  </si>
  <si>
    <t xml:space="preserve">Ogres novada sociālais dienests</t>
  </si>
  <si>
    <t xml:space="preserve">3. VTP Sociālo un veselības pakalpojumu attīstība</t>
  </si>
  <si>
    <t xml:space="preserve">1.3.1</t>
  </si>
  <si>
    <t xml:space="preserve">Informatīvi, izglītojoši pasākumi un papildus pabalsta noteikšana Ogres novada audžuģimenēm</t>
  </si>
  <si>
    <t xml:space="preserve">3.1.3. Veicināt audžuģimeņu veidošanos</t>
  </si>
  <si>
    <t xml:space="preserve">Veikti informatīvi, izglītojoši pasākumi un noteiikts papildus pabalsts Ogres novada audžu ģimenēm. Audžu ģimeņu skaits Ogres novadā palielinās līdz 7</t>
  </si>
  <si>
    <t xml:space="preserve">10.4001 Atbalsts ģimenēm ar bērniem</t>
  </si>
  <si>
    <t xml:space="preserve">2020.</t>
  </si>
  <si>
    <t xml:space="preserve">Ogres bāriņtiesa</t>
  </si>
  <si>
    <t xml:space="preserve">1.3.2</t>
  </si>
  <si>
    <t xml:space="preserve">Atelpas brīža pakalpojuma izveide</t>
  </si>
  <si>
    <t xml:space="preserve">3.1.1. Paaugstināt esošo sociālo pakalpojumu kvalitāti un pieejamību</t>
  </si>
  <si>
    <t xml:space="preserve">Izveidots pakalpojums atelpas brīdis</t>
  </si>
  <si>
    <t xml:space="preserve">10.40003 Sociālā dienesta asistentu pakalpojumi</t>
  </si>
  <si>
    <t xml:space="preserve">Ogres novada Sociālais dienests</t>
  </si>
  <si>
    <t xml:space="preserve">1.3.3</t>
  </si>
  <si>
    <t xml:space="preserve">Mobilo brigāžu izveide</t>
  </si>
  <si>
    <t xml:space="preserve">3.2.2. Izveidot jaunus sociālos un veselības veicināšanas pakalpojumus un programmas dažādām mērķa grupām</t>
  </si>
  <si>
    <t xml:space="preserve">Izveidotas mobilās brigādes, tiek sniegti vismaz 4 mobilie pakalpojumi</t>
  </si>
  <si>
    <t xml:space="preserve">DI finansējums, 10.70015</t>
  </si>
  <si>
    <t xml:space="preserve">1.3.4</t>
  </si>
  <si>
    <t xml:space="preserve">Pakalpojumu centra izveide cilvēkiem ar īpašam vajadzībām un sociāli maznodrošinātajiem </t>
  </si>
  <si>
    <t xml:space="preserve"> Pašvaldības dzīvoklī izveidots sociālo pakalpojumu centrs maznodrošinātām personām. </t>
  </si>
  <si>
    <t xml:space="preserve">Pagasta pārvalde un biedrība "Ģimenes darbnīca".</t>
  </si>
  <si>
    <t xml:space="preserve">1.3.5</t>
  </si>
  <si>
    <t xml:space="preserve">Attīstīt grupu darbu dažādām mērķgrupām</t>
  </si>
  <si>
    <t xml:space="preserve">3.2.1. Uzlabot sociālā riska grupu dzīves kvalitāti</t>
  </si>
  <si>
    <t xml:space="preserve">Attīstītas 4 grupas dažādām mērķgrupām, ko nodrošina sociālais dienests</t>
  </si>
  <si>
    <t xml:space="preserve">1.3.6</t>
  </si>
  <si>
    <t xml:space="preserve">Dienas centra 'Saime'' pakalpojuma paplašināšana, lai sniegtu pakalpojumu lielākam pakalpojumu saņēmēju skaitam</t>
  </si>
  <si>
    <t xml:space="preserve">Sniegts dienas centra 'Saime'' pakalpojums  vēl 15 personām</t>
  </si>
  <si>
    <t xml:space="preserve">2019</t>
  </si>
  <si>
    <t xml:space="preserve">1.3.7</t>
  </si>
  <si>
    <t xml:space="preserve">Radošo darbnīcu izveide personām ar garīga rakstura traucējumiem</t>
  </si>
  <si>
    <t xml:space="preserve">Radošo darbnīcu izveide vismaz 41 personai ar garīga rakstura traucējumiem</t>
  </si>
  <si>
    <t xml:space="preserve">2020</t>
  </si>
  <si>
    <t xml:space="preserve">1.3.8</t>
  </si>
  <si>
    <t xml:space="preserve">Nometņu un radošo darbnīcu organizēšana bērniem ar invaliditāti un sociālā riska
jauniešiem
</t>
  </si>
  <si>
    <t xml:space="preserve">3.1.2. Attīstīt nometņu un radošo darbnīcu darbību sociālā riska grupu bērniem un jauniešiem</t>
  </si>
  <si>
    <t xml:space="preserve">Nometņu piedāvājums 200 bērniem un jauniešiem ik gadus</t>
  </si>
  <si>
    <t xml:space="preserve">_10.700 </t>
  </si>
  <si>
    <t xml:space="preserve">1.3.9</t>
  </si>
  <si>
    <t xml:space="preserve">Atbalsta pasākumi primārās veselības pakalpojumu nodrošināšanai</t>
  </si>
  <si>
    <t xml:space="preserve">3.3.1. Veicināt primārās veselības aprūpes pakalpojuma pieejamību lauku teritorijā</t>
  </si>
  <si>
    <t xml:space="preserve">Visos pagastos pieejami primārās veselības aprūpes pakalpojumi, ģimenes ārstu prakšu skaits palielināts līdz 30</t>
  </si>
  <si>
    <t xml:space="preserve">Pašvaldības budžets 4700, ES fondi 26800</t>
  </si>
  <si>
    <t xml:space="preserve">1.3.10</t>
  </si>
  <si>
    <t xml:space="preserve">Atbalsta pasākumi aptieku izveidei lauku teritorijā</t>
  </si>
  <si>
    <t xml:space="preserve">3.3.2. Atbalstīt aptieku izveidi lauku teritorijā</t>
  </si>
  <si>
    <t xml:space="preserve">Visos pagastos pieejami primārās veselības aprūpes pakalpojumi</t>
  </si>
  <si>
    <t xml:space="preserve">1.3.11</t>
  </si>
  <si>
    <t xml:space="preserve">Atbalsta pasākumi privāto medicīnas pakalpojumu
ieviešanai pagastos
</t>
  </si>
  <si>
    <t xml:space="preserve">3.3.3. Atbalstīt privātos medicīnas pakalpojumus</t>
  </si>
  <si>
    <t xml:space="preserve">Privāto medicīnas pakalpojumu skaita pieaugums lauku teritorijā</t>
  </si>
  <si>
    <t xml:space="preserve">_07.210</t>
  </si>
  <si>
    <t xml:space="preserve">1.3.12</t>
  </si>
  <si>
    <t xml:space="preserve">Apzināt potenciālos bāreņu un nelabvēlīgo ģimeņu bērnu aizgādņus.</t>
  </si>
  <si>
    <t xml:space="preserve">Apzināti vismaz 5 potenciālie bāreņu un nelabvēlīgo ģimeņu bērnu aizgādņi, pie kuriem šie bērni var griezties jebkurā laikā pēc padoma vai palīdzības. Nozīmēta vieta, kur šie cilvēki var tikties</t>
  </si>
  <si>
    <t xml:space="preserve">2019-2020</t>
  </si>
  <si>
    <t xml:space="preserve">4. VTP  Sabiedrības līdzdalība sociālajā aizsardzībā un veselības veicināšanā</t>
  </si>
  <si>
    <t xml:space="preserve">1.4.1</t>
  </si>
  <si>
    <t xml:space="preserve">Pasākumi veselības veicināšanai un slimību profilaksei Ogres novada iedzīvotājiem</t>
  </si>
  <si>
    <t xml:space="preserve">4.1.2. Atbalstīt veselīgu dzīves veidu popularizējošu pasākumu organizēšanu</t>
  </si>
  <si>
    <t xml:space="preserve">Veikti pasākumi veselības veicināšanai un slimību profilaksei Ogres novada iedzīvotājie, iesaistīti vismaz 5000 iedzīvotāji gadā. </t>
  </si>
  <si>
    <t xml:space="preserve">_07.4501</t>
  </si>
  <si>
    <t xml:space="preserve">2019.</t>
  </si>
  <si>
    <t xml:space="preserve">Veselības veicināšanas nodaļa</t>
  </si>
  <si>
    <t xml:space="preserve">1.4.2</t>
  </si>
  <si>
    <t xml:space="preserve"> Aktivitātes  atkarību izraisošo seku mazināšanā</t>
  </si>
  <si>
    <t xml:space="preserve">AIDS mirušo piemiņas diena, C-hepatīta dienas, Tuberkulozes dienu, HIV testēšanas nedēļa,  atkarīgo un līdzatkarīgo grupas</t>
  </si>
  <si>
    <t xml:space="preserve">Ogres novada sociālā dienesta Profilakses punkts</t>
  </si>
  <si>
    <t xml:space="preserve">1.4.3</t>
  </si>
  <si>
    <t xml:space="preserve">Aktivitātes atkarīgo cilvēku skaita mazināšanā</t>
  </si>
  <si>
    <t xml:space="preserve">Ierīkotas telpas, kur cilvēki, kas vēlas atbrīvoties no savām atkarībām var pulcēties uz savām sanāksmēm.</t>
  </si>
  <si>
    <t xml:space="preserve">1.4.4</t>
  </si>
  <si>
    <t xml:space="preserve">Atbalsta pasākumi NVO darbībai</t>
  </si>
  <si>
    <t xml:space="preserve">4.1.1. Veicināt nevalstisko organizāciju iesaistīšanos sociālo un veselības veicināšanas jautājumu risināšanā</t>
  </si>
  <si>
    <t xml:space="preserve">Izstrādāts atbalsta pasākumu plāns un finansiāli atbalstītas 4 formālās un neformālās
iedzīvotāju grupas
</t>
  </si>
  <si>
    <t xml:space="preserve">10.70010 Sabiedriskās organizācijas</t>
  </si>
  <si>
    <t xml:space="preserve">1.4.5</t>
  </si>
  <si>
    <t xml:space="preserve">Atbalsta pasākumi veselīgas darba vides veicināšanai</t>
  </si>
  <si>
    <t xml:space="preserve">4.1.3. Sekmēt veselību veicinošu darba vidi</t>
  </si>
  <si>
    <t xml:space="preserve">Ieviesti motivācijas pasākumi pašvaldībā un tās iestādēs (2 aktivitātes)</t>
  </si>
  <si>
    <t xml:space="preserve">07.450 Veselības veicināšana</t>
  </si>
  <si>
    <t xml:space="preserve">1VTP</t>
  </si>
  <si>
    <t xml:space="preserve">2VTP</t>
  </si>
  <si>
    <t xml:space="preserve">3VTP</t>
  </si>
  <si>
    <t xml:space="preserve">4VTP</t>
  </si>
  <si>
    <t xml:space="preserve">1.1.1. Nodrošināt efektīvu pašvaldības sociālo institūciju savstarpējo sadarbību un koordināciju</t>
  </si>
  <si>
    <t xml:space="preserve">2.1.1. Nodrošināt sociālo pakalpojumu un palīdzības sniegšanai nepieciešamos materiāli tehniskos līdzekļus</t>
  </si>
  <si>
    <t xml:space="preserve">2.1.3. Paaugstināt veselības aprūpes un pašvaldības sociālo institūciju energoefektivitāti un uzlabot infrastruktūru </t>
  </si>
  <si>
    <t xml:space="preserve">3.2.3. Attīstīt sociālos pakalpojumus, kas vērsti uz pašaprūpes paaugstināšanu bērniem invalīdiem un personām ar garīga rakstura traucējumiem un psihiskām saslimšanām</t>
  </si>
  <si>
    <t xml:space="preserve">2. ilgtermiņa prioritāte - DAUDZVEIDĪGA UN INOVATĪVA EKONOMIKA</t>
  </si>
  <si>
    <t xml:space="preserve">Kopējās izmaksas 2018.gadā, EUR</t>
  </si>
  <si>
    <t xml:space="preserve">DAUDZVEIDĪGA UN INOVATĪVA EKONOMIKA</t>
  </si>
  <si>
    <t xml:space="preserve">1. VTP Uzņēmēj-darbību atbalstoša pašvaldība</t>
  </si>
  <si>
    <t xml:space="preserve">2.1.1</t>
  </si>
  <si>
    <t xml:space="preserve"> Atbalsts sadarbības veidošanai starp novada un ārvalstu uzņēmējiem, t.sk. pašvaldības sadarbības partnervalstīs </t>
  </si>
  <si>
    <t xml:space="preserve">1.3.1. Popularizēt novadā saražoto produkciju un sniegtos pakalpojumus</t>
  </si>
  <si>
    <t xml:space="preserve">Noorganizētas pašvaldības pārstāvju un uzņēmēju kopīgas vizītes ārvalstīs</t>
  </si>
  <si>
    <t xml:space="preserve">04.11101 Uzņēmējdarbības attīstības veicināšana</t>
  </si>
  <si>
    <t xml:space="preserve">Sabiedrisko attiecību nodaļa</t>
  </si>
  <si>
    <t xml:space="preserve">2.1.2</t>
  </si>
  <si>
    <t xml:space="preserve">Informatīvi pasākumi uzņēmējiem</t>
  </si>
  <si>
    <t xml:space="preserve">1.1.3. Uzlabot pašvaldības un uzņēmēju savstarpējo komunikāciju un sadarbību</t>
  </si>
  <si>
    <t xml:space="preserve">Veikti informatīvi pasākumi uzņēmējiem, organizētas vismaz 2 tikšanās ar uzņēmējiem un vismaz viena atvērtā Attīstības komisijas sēde</t>
  </si>
  <si>
    <t xml:space="preserve">04.11103 Informatīvi pasākumi uzņēmējiem</t>
  </si>
  <si>
    <t xml:space="preserve">2.1.3</t>
  </si>
  <si>
    <t xml:space="preserve">Izveidot koncesiju atkritumu apsaimniekošanā</t>
  </si>
  <si>
    <t xml:space="preserve">1.1.4. Attīstīt privāto un publisko partnerību (PPP)</t>
  </si>
  <si>
    <t xml:space="preserve">Izveidota konsesija ar privāto partneri atkritumu apsaimniekošanā</t>
  </si>
  <si>
    <t xml:space="preserve">05.1007 Koncesija atkritumu apsaimniekošana</t>
  </si>
  <si>
    <t xml:space="preserve">2.1.4</t>
  </si>
  <si>
    <t xml:space="preserve">Atbalsts programmā "Skolēnu vasaras darbs"</t>
  </si>
  <si>
    <t xml:space="preserve">1.2.1. Sekmēt jauniešu iekļaušanos darba tirgū</t>
  </si>
  <si>
    <t xml:space="preserve">Sniegts atbalsts uzņēmējiem skolēnu nodarbināšanā</t>
  </si>
  <si>
    <t xml:space="preserve">Izglītības un sporta pārvalde</t>
  </si>
  <si>
    <t xml:space="preserve">2.1.5</t>
  </si>
  <si>
    <t xml:space="preserve">Ogres novada uzņēmējdarbības attīstības plāna izstrāde </t>
  </si>
  <si>
    <t xml:space="preserve">1.1.1. Pilnveidot Ogres novada uzņēmējdarbības attīstības atbalsta sistēmu</t>
  </si>
  <si>
    <t xml:space="preserve">Izstrādāts Ogres novada uzņēmējdarbības attīstības plāns 2015. - 2017. gadam</t>
  </si>
  <si>
    <r>
      <rPr>
        <sz val="10"/>
        <color rgb="FFFF0000"/>
        <rFont val="Arial"/>
        <family val="2"/>
        <charset val="186"/>
      </rPr>
      <t xml:space="preserve">Attīstības departaments</t>
    </r>
    <r>
      <rPr>
        <sz val="10"/>
        <color rgb="FF000000"/>
        <rFont val="Arial"/>
        <family val="2"/>
        <charset val="186"/>
      </rPr>
      <t xml:space="preserve">, Ogres biznesa un inovāciju
centrs
</t>
    </r>
  </si>
  <si>
    <t xml:space="preserve">2.1.6</t>
  </si>
  <si>
    <t xml:space="preserve">Ogres novada saistošo noteikumu pilnveide nodokļu
un nodevu piemērošanai</t>
  </si>
  <si>
    <t xml:space="preserve">1.1.2. Izstrādāt efektīvu nodokļu atlaižu sistēmu uzņēmējdarbības veicināšanai</t>
  </si>
  <si>
    <t xml:space="preserve">Aktualizēti saistošie noteikumi, sniegts atbalsts nodokļu atvieglojumu veidā  vismaz 20 uzņēmumiem 5000 EUR apmērā</t>
  </si>
  <si>
    <t xml:space="preserve">2018-2019</t>
  </si>
  <si>
    <t xml:space="preserve">2.1.7</t>
  </si>
  <si>
    <t xml:space="preserve">Novada tūrisma attīstībai esošo un nepieciešamo resursu izvērtējums </t>
  </si>
  <si>
    <t xml:space="preserve">1.1.5. Veikt padziļinātu novada tūrisma attīstības iespēju izpēti</t>
  </si>
  <si>
    <t xml:space="preserve">Izstrādāta Ogres novada tūrisma attīstības koncepcija, Ogres TIC sasniegt vismaz 1000 apmeklētāji gadā robežu. </t>
  </si>
  <si>
    <t xml:space="preserve">Ogres novada tūrisma informācijas
centrs
</t>
  </si>
  <si>
    <t xml:space="preserve">2.1.8</t>
  </si>
  <si>
    <t xml:space="preserve">Sociālās uzņēmējdarbības atbalsta pasākumi</t>
  </si>
  <si>
    <t xml:space="preserve"> Atbalstīt uzņēmējus, kas pieņem darbā sociālās atstumtības riskam pakļautās personas  </t>
  </si>
  <si>
    <t xml:space="preserve">(Ogres novada pašvaldības domes 12.03.2020. ārkārtas sēdes lēmuma (protokols Nr.4; 1.§)  redakcijā)</t>
  </si>
  <si>
    <t xml:space="preserve">2.1.9</t>
  </si>
  <si>
    <t xml:space="preserve">ON pašvaldības darbinieks- uzņēmēju atbalsta/sadarbības speciālists</t>
  </si>
  <si>
    <t xml:space="preserve">Ieviest pašvaldībā amata vietu darbiniekam, kas nodarbojas ar uzņēmēju sadarbības un atbalsta jautājumiem un investoru piesaisti.</t>
  </si>
  <si>
    <t xml:space="preserve">2.1.10</t>
  </si>
  <si>
    <t xml:space="preserve">Attīstīt zīmolu “Ražots Ogres novadā”</t>
  </si>
  <si>
    <t xml:space="preserve">Izveidots zīmols "Ražots Ogres novadā", zīmolu izmanto vismaz 15 ražotāji.</t>
  </si>
  <si>
    <t xml:space="preserve">Mākslinieks</t>
  </si>
  <si>
    <t xml:space="preserve">2.1.11</t>
  </si>
  <si>
    <t xml:space="preserve">Regulāri aktualizēt vietnes www.ogresnovads.lv informāciju par uzņēmējdarbību</t>
  </si>
  <si>
    <t xml:space="preserve">Informācija par uzņēmējdarbību vietnē www.ogresnovads.lv papildināta vismaz reizi ceturksnī</t>
  </si>
  <si>
    <t xml:space="preserve">2. VTP Ekonomisko attīstību veicinoša infrastruktūra</t>
  </si>
  <si>
    <t xml:space="preserve">2.2.1</t>
  </si>
  <si>
    <t xml:space="preserve">Veicināt dubultā (rezerves) elektrības pieslēguma izveide Pārogrē</t>
  </si>
  <si>
    <t xml:space="preserve">2.1.2. Dubultā (rezerves) elektrības pieslēguma izveide Pārogrē</t>
  </si>
  <si>
    <t xml:space="preserve">Tiek veicināta dubultā (rezerves) elektrības pieslēguma izveide Pārogrē</t>
  </si>
  <si>
    <t xml:space="preserve">Nav vēl piešķirts</t>
  </si>
  <si>
    <t xml:space="preserve">OBIC</t>
  </si>
  <si>
    <t xml:space="preserve">2.2.2</t>
  </si>
  <si>
    <t xml:space="preserve">Veikt grants ceļu uzturēšanu atbilstoši vietējās uzņēmējdarbības prasībām</t>
  </si>
  <si>
    <t xml:space="preserve">2.1.6. Pašvaldības autoceļu V972-Dzintari 2,03 km un V977-Grendeles 0,8 km posma seguma atjaunošana, V920-Oliņas-V977 0,4 km posma rekonstrukcija</t>
  </si>
  <si>
    <t xml:space="preserve">Veikta grants ceļu uzturēšanu atbilstoši vietējās uzņēmējdarbības prasībām</t>
  </si>
  <si>
    <t xml:space="preserve">_04.51007</t>
  </si>
  <si>
    <t xml:space="preserve">Pagastu pārvaldes</t>
  </si>
  <si>
    <t xml:space="preserve">2.2.3</t>
  </si>
  <si>
    <t xml:space="preserve">Veicināt lauku uzņēmējdarbību veicinot uzņēmējdarbību Madlienas pagastā</t>
  </si>
  <si>
    <t xml:space="preserve">2.1.7. Madlienas Biznesa parka infrastruktūras izveides projekta I kārta</t>
  </si>
  <si>
    <t xml:space="preserve">Veikta Madlienas uzņēmējdarbības atbalsta projekta I kārta</t>
  </si>
  <si>
    <t xml:space="preserve">Madlienas pagasta pārvalde</t>
  </si>
  <si>
    <t xml:space="preserve">2.2.4</t>
  </si>
  <si>
    <t xml:space="preserve">Madlienas centra teritorijas revitalizācija</t>
  </si>
  <si>
    <t xml:space="preserve">2.1.8. Madlienas tirgus laukuma un tirdzniecības vietu-paviljonu projekta izstrāde</t>
  </si>
  <si>
    <t xml:space="preserve">Veikta Madlienas centra teritorijas revitalizācija</t>
  </si>
  <si>
    <t xml:space="preserve">2.2.5</t>
  </si>
  <si>
    <t xml:space="preserve">Veicināt olu ražotnes izveidi Ogres novadā</t>
  </si>
  <si>
    <t xml:space="preserve">2.1.1. Uzlabot uzņēmumu sasniedzamību un ražošanas teritoriju attīstību</t>
  </si>
  <si>
    <t xml:space="preserve">Veicināta vismaz viena liela &gt;10 milj EUR investīciju projekta ieviešana Ogres novadā.</t>
  </si>
  <si>
    <t xml:space="preserve">3. VTP Atbalsts ražošanas un pakalpojumu attīstībai</t>
  </si>
  <si>
    <t xml:space="preserve">2.3.1</t>
  </si>
  <si>
    <t xml:space="preserve">Grāvkalni smilts - grants karjera izpēte un izstrādes projekta sagatavošana.</t>
  </si>
  <si>
    <t xml:space="preserve">3.2.3. Attīstīt derīgo izrakteņu ieguves nozari</t>
  </si>
  <si>
    <t xml:space="preserve">Aprēķināti derīgo izrakteņu krājumi un sagatavota dokumentācija karjera izstrādei</t>
  </si>
  <si>
    <t xml:space="preserve">Taurupes pagasta pārvalde</t>
  </si>
  <si>
    <t xml:space="preserve">2.3.2</t>
  </si>
  <si>
    <t xml:space="preserve">Ezīša skulptūras Meža prospekta un Lapu ielas stūrī labiekārtošana, ezīša skulptūras elementa - ābolīša atjaunošana. </t>
  </si>
  <si>
    <t xml:space="preserve">3.3.1. Uzlabot tūrisma pakalpojumu pieejamību un kvalitāti Ogres novadā </t>
  </si>
  <si>
    <t xml:space="preserve">Labiekārtota Ezīša skulptūra Ogres pilsētā, Meža prospektā</t>
  </si>
  <si>
    <t xml:space="preserve">06.60012 Pašvaldību teritoriju labiekārtošana</t>
  </si>
  <si>
    <t xml:space="preserve">Ogres novada ainavu arhitekts</t>
  </si>
  <si>
    <t xml:space="preserve">2.3.3</t>
  </si>
  <si>
    <t xml:space="preserve">Dullā Daukas birzs  nojumē planšete ar stāstu un bildēm</t>
  </si>
  <si>
    <t xml:space="preserve">Uzstādīta planšete Dullā Daukas birzī</t>
  </si>
  <si>
    <t xml:space="preserve">2.3.4</t>
  </si>
  <si>
    <t xml:space="preserve">Brīvības ielā papildus dekoratīvā apgaismojuma ierīkošana, izgaismojot kokus zaļajās salās (projektēšana+būvniecība)</t>
  </si>
  <si>
    <t xml:space="preserve">Uzstādīts dekoratīvais apgaismojums Brīvības ielā</t>
  </si>
  <si>
    <t xml:space="preserve">2.3.5</t>
  </si>
  <si>
    <t xml:space="preserve">Investoru piesaistes plāna izstrāde un realizācija </t>
  </si>
  <si>
    <t xml:space="preserve">3.1.1. Veicināt sadarbību ar LIAA, vēstniecībām un potenciālajiem investoriem investīciju piesaistē</t>
  </si>
  <si>
    <t xml:space="preserve">Investoru piesaistes plāna izstrāde un realizācija, sasniegst privāto investīciju apjoms 10 milj EUR</t>
  </si>
  <si>
    <t xml:space="preserve">Ogres Biznesa un inovāciju centrs</t>
  </si>
  <si>
    <t xml:space="preserve">2.3.6</t>
  </si>
  <si>
    <t xml:space="preserve">Sekmēt novada amatnieku prasmju popularizēšanu un izmantošanu tūrisma un radošo industriju piedāvājuma veidošanā </t>
  </si>
  <si>
    <t xml:space="preserve">3.3.4. Sekmēt novada amatnieku prasmju popularizēšanu un izmantošanu tūrisma un radošo industriju piedāvājuma veidošanā</t>
  </si>
  <si>
    <t xml:space="preserve">Sekmēta novada amatnieku prasmju popularizēšanu un izmantošanu tūrisma un radošo industriju piedāvājuma veidošanā, vismaz 4 reizes gadā.</t>
  </si>
  <si>
    <t xml:space="preserve">Ogres novada kulturas centrs</t>
  </si>
  <si>
    <t xml:space="preserve">2.3.7</t>
  </si>
  <si>
    <t xml:space="preserve">Organizēt uzņēmēju kontaktbiržas  ar Ogres novada sadraudzības pilsētām;</t>
  </si>
  <si>
    <t xml:space="preserve">Organizētas vismas 2 uzņēmēju kontaktbiržas ar Ogres novada sadraudzības pilsētu uzņēmējiem</t>
  </si>
  <si>
    <t xml:space="preserve">2.3.8</t>
  </si>
  <si>
    <t xml:space="preserve">Pašvaldībai valdījumā esošo publisko ūdenskrātuvju rekultivācija un zivsaimnieciskā izmantošana </t>
  </si>
  <si>
    <t xml:space="preserve">3.2.5. Pašvaldībai valdījumā esošo publisko ūdenskrātuvju rekultivācija un zivsaimnieciskā izmantošana</t>
  </si>
  <si>
    <t xml:space="preserve">Ogres novada vides speciālists un pagastu pārvaldes</t>
  </si>
  <si>
    <t xml:space="preserve">2.3.9</t>
  </si>
  <si>
    <t xml:space="preserve">4. VTP  Par novada ekonomiku informēta sabiedrība</t>
  </si>
  <si>
    <t xml:space="preserve">2.4.1</t>
  </si>
  <si>
    <t xml:space="preserve">4.1.1. Attīstīt ekonomiskās izglītības procesus</t>
  </si>
  <si>
    <t xml:space="preserve">3.1.2. BP „Ogre” un OBIC ražošanas telpu paplašināšana</t>
  </si>
  <si>
    <t xml:space="preserve">2.1.3. Hansa Matrix (SIA “Hanzas Elektronika”) paplašināšanas projekts</t>
  </si>
  <si>
    <t xml:space="preserve">3.1.3. Radošās un sociālās uzņēmējdarbības centra izveide Ogrē</t>
  </si>
  <si>
    <t xml:space="preserve">2.1.4. Pievedceļa uzlabošana uz SIA “Pallant” ražotni</t>
  </si>
  <si>
    <t xml:space="preserve">2.1.5. SIA  “Doleta Baltic” ceļa pieslēgums no A6 autoceļa</t>
  </si>
  <si>
    <t xml:space="preserve">3.2.1. Veicināt zinātnieku un uzņēmumu sadarbību pētniecības jomā</t>
  </si>
  <si>
    <r>
      <rPr>
        <sz val="11"/>
        <color rgb="FFC0C0C0"/>
        <rFont val="Times New Roman"/>
        <family val="1"/>
        <charset val="186"/>
      </rPr>
      <t xml:space="preserve">3.2.2. Veicināt lauksaimniecības nozaru attīstību</t>
    </r>
    <r>
      <rPr>
        <strike val="true"/>
        <sz val="11"/>
        <color rgb="FFC0C0C0"/>
        <rFont val="Times New Roman"/>
        <family val="1"/>
        <charset val="186"/>
      </rPr>
      <t xml:space="preserve"> </t>
    </r>
  </si>
  <si>
    <t xml:space="preserve">3.2.4. Sanatorijas “Ogre” attīstīšana</t>
  </si>
  <si>
    <t xml:space="preserve">3. ilgtermiņa prioritāte - VIDI SAUDZĒJOŠA INFRASTRUKTŪRA</t>
  </si>
  <si>
    <t xml:space="preserve">VIDI SAUDZĒJOŠA INFRASTRUKTŪRA</t>
  </si>
  <si>
    <t xml:space="preserve">1. VTP Efektīva infrastruktūras pārvalde</t>
  </si>
  <si>
    <t xml:space="preserve">3.1.1</t>
  </si>
  <si>
    <t xml:space="preserve">Veicināt apsaimniekošanas organizāciju veidošanos Suntažu patagastā, lai palielinātos apsaimniekošanās esošo daudzdzīvokļu māju skaits</t>
  </si>
  <si>
    <t xml:space="preserve">1.1.4. Uzlabot pašvaldības ēku un komunālās infrastruktūras apsaimniekotāju materiāli tehnisko nodrošinājumu</t>
  </si>
  <si>
    <t xml:space="preserve">Izveidota vismaz viena jauna apsaimniekošanas organizācija Suntažu pagastā</t>
  </si>
  <si>
    <t xml:space="preserve">06.60001 Mājokļu apsaimniekošana</t>
  </si>
  <si>
    <t xml:space="preserve">Suntažu pagasta pārvalde</t>
  </si>
  <si>
    <t xml:space="preserve">3.1.2</t>
  </si>
  <si>
    <t xml:space="preserve">Informācijas izvietošana pašvaldības un apsaimniekotāja mājaslapā par aktuāliem jautājumiem infrastruktūras un mājokļu apsaimniekošanā</t>
  </si>
  <si>
    <t xml:space="preserve">1.3.3. Nodrošināt sistemātisku un operatīvu informācijas pieejamību</t>
  </si>
  <si>
    <t xml:space="preserve">Pašvaldības informatīvajā izdevumā un mājaslapā un apsaimniekotāja mājaslapā nodrošināta informācijas pieejamība par aktuāliem jautājumiem infrastruktūras un mājokļu apsaimniekošanā</t>
  </si>
  <si>
    <t xml:space="preserve">Sabiedrisko attiecību nodaļa, "Ogres namsaimnieks"</t>
  </si>
  <si>
    <t xml:space="preserve">3.1.3</t>
  </si>
  <si>
    <t xml:space="preserve">Projektu pieteikumu izstrāde; Projektu tehniskās dokumentācijas sagatavošana un vides ekspertīzes energoaudits monitorings </t>
  </si>
  <si>
    <t xml:space="preserve">1.1.5. Nodrošināt nepieciešamās dokumentācijas izstrādi ES un valsts budžeta finansējuma saņemšanai ūdenssaimniecības attīstībai apdzīvotās vietās ar iedzīvotāju skaitu līdz 2000</t>
  </si>
  <si>
    <t xml:space="preserve">04.11102</t>
  </si>
  <si>
    <t xml:space="preserve">3.1.4</t>
  </si>
  <si>
    <t xml:space="preserve">EDUS sistēmas ieviešana</t>
  </si>
  <si>
    <t xml:space="preserve">1.3.1. Izveidot elektroniskas datu bāzes par pašvaldības infrastruktūras objektiem </t>
  </si>
  <si>
    <t xml:space="preserve">Ieviesta EDUS sistēma, kas iepirkumu jomā atgādina par līgumu termiņiem un summām</t>
  </si>
  <si>
    <t xml:space="preserve">01.100 Izpildvaras un likumdošanas varas institūcijas</t>
  </si>
  <si>
    <t xml:space="preserve">Juridiskā nodaļa</t>
  </si>
  <si>
    <t xml:space="preserve">3.1.5</t>
  </si>
  <si>
    <t xml:space="preserve">Ielu reģistra un kartogrāfiskās pārvaldīšanas sistēmas e-celi.lv datu aktualizācijaOgres pilsētā</t>
  </si>
  <si>
    <t xml:space="preserve">Ikgadēja ielu reģistra un kartogrāfiskās pārvaldīšanas sistēmas e-celi.lv datu aktualizācija Ogres pilsētā</t>
  </si>
  <si>
    <t xml:space="preserve">04.510010 Autotransports (ceļu būvniecībai un remontiem).</t>
  </si>
  <si>
    <t xml:space="preserve">Nekustamo īpašumu nodaļa</t>
  </si>
  <si>
    <t xml:space="preserve">3.1.6</t>
  </si>
  <si>
    <t xml:space="preserve">Teritorijas plānojuma izstrāde</t>
  </si>
  <si>
    <t xml:space="preserve">1.1.1. Izveidot vienotu novada infrastruktūras objektu, pašvaldības ēku un zemju apsaimniekošanas sistēmu</t>
  </si>
  <si>
    <t xml:space="preserve">Izstrādāts teritorijas plānojums</t>
  </si>
  <si>
    <t xml:space="preserve">06.2001 Teritoriju attīstība ( projektēšanai ).</t>
  </si>
  <si>
    <t xml:space="preserve">3.1.7</t>
  </si>
  <si>
    <t xml:space="preserve">Pašvaldībai piekrītošo zemju ierakstīšana zemesgrāmatā</t>
  </si>
  <si>
    <t xml:space="preserve">Veikta pašvaldībai piekrītošo zemes gabalu ierakstīšana zemesgrāmatā</t>
  </si>
  <si>
    <t xml:space="preserve">06.60007 Īpašumu uzmērīšanai un ierakstīšanai Zemesgrāmatā</t>
  </si>
  <si>
    <t xml:space="preserve">3.1.8</t>
  </si>
  <si>
    <t xml:space="preserve">Periodiska analīžu veikšana par pašvaldības sniegto komunālo pakalpojumu ūdens saimniecības jomā
</t>
  </si>
  <si>
    <t xml:space="preserve">1.1.2. Pilnveidot pašvaldības sniegto pakalpojumu klāstu un uzlabot sniegto komunālo pakalpojumu kvalitāti</t>
  </si>
  <si>
    <t xml:space="preserve">Veikts pašvaldības sniegto komunālo pakalpojumu audits (izvērtējums reizi 3-4 gados par
tehnisko stāvokli un kvalitāti). Sasniegta vismaz 70% iedzīvotāju apmierinātība
</t>
  </si>
  <si>
    <t xml:space="preserve">06.300 Ūdensapgāde</t>
  </si>
  <si>
    <t xml:space="preserve">P/A "Ogres Namsaimnieks"</t>
  </si>
  <si>
    <t xml:space="preserve">3.1.9</t>
  </si>
  <si>
    <t xml:space="preserve">Strādājošo apmācības darbam ar jaunākajām tehnoloģijām</t>
  </si>
  <si>
    <t xml:space="preserve">1.2.1. Sistemātiski paaugstināt pašvaldības komunālajā jomā strādājošo darbinieku kvalifikāciju un profesionalitāti</t>
  </si>
  <si>
    <t xml:space="preserve">Visu pašvaldības komunālo iestāžu un struktūrvienību nodrošinājums ar kvalificētiem speciālistiem</t>
  </si>
  <si>
    <t xml:space="preserve">3.1.10</t>
  </si>
  <si>
    <t xml:space="preserve">Kursi pašvaldības komunālo pakalpojumu jomā strādājošo kvalifikācijas paaugstināšanai savā specialitātē</t>
  </si>
  <si>
    <t xml:space="preserve">Paaugstinājies komunālajā jomā strādājošo darbinieku zināšanu līmenis  par  jaunākajām prasībām atbilstošajā specialitātē</t>
  </si>
  <si>
    <t xml:space="preserve">3.1.11</t>
  </si>
  <si>
    <t xml:space="preserve">Veicināt sadarbību ar profesionālajām izglītības iestādēm, augstskolām un to studentiem</t>
  </si>
  <si>
    <t xml:space="preserve">1.4.1. Nodrošināt sistemātisku sadarbību pašvaldības noslēgto līgumu ietvaros un paplašināt sadarbības partneru loku komunālajā jomā</t>
  </si>
  <si>
    <t xml:space="preserve"> Noslēgts partnerības līgums ar vismaz vienu izglītības iestādi un iesaistīti studenti pašvaldības pilsētvides attīstības un sniegto pakalpojumu komunālajā jomā uzlabošanā vai veikts pašvaldības infrastruktūras objektu resursu patēriņa izvērtējums</t>
  </si>
  <si>
    <t xml:space="preserve">Izpilddirektors</t>
  </si>
  <si>
    <t xml:space="preserve">3.1.12</t>
  </si>
  <si>
    <t xml:space="preserve">Nodrošināt sistemātisku sadarbību ar pašvaldības partneriem infrastruktūras
attīstīšanai
</t>
  </si>
  <si>
    <t xml:space="preserve">Veikta sistemātiska un mērķtiecīga sadarbība ar pašvaldības partneriem
infrastruktūras attīstīšanai, noslēgti vismaz 2 sadarbības līgumi. 
</t>
  </si>
  <si>
    <t xml:space="preserve">3.2.1</t>
  </si>
  <si>
    <t xml:space="preserve">Kapu reģistra izveide Ogres novada pašvaldībās (Suntaži, Meņģele, Taurupe, Krape, Mazozoli) pagastiem</t>
  </si>
  <si>
    <t xml:space="preserve">2.5.1. Nodrošināt kapsētu pakalpojumu pieejamību</t>
  </si>
  <si>
    <t xml:space="preserve">Izveidots kapu reģistrs Suntažos, Meņģelē, Taurupē, Krapē, Mazozolos. </t>
  </si>
  <si>
    <t xml:space="preserve">06.60003 Kapu saimniecība</t>
  </si>
  <si>
    <t xml:space="preserve"> Suntažu, Meņģeles, Taurupes, Krapes un Mazozolu pagastu pārvaldes</t>
  </si>
  <si>
    <t xml:space="preserve">3.2.2</t>
  </si>
  <si>
    <t xml:space="preserve">Kapu digitalizācija</t>
  </si>
  <si>
    <t xml:space="preserve">Veikta 1 digitalizācija</t>
  </si>
  <si>
    <t xml:space="preserve">P/A "Ogres namsaimnieks"</t>
  </si>
  <si>
    <t xml:space="preserve">3.2.3</t>
  </si>
  <si>
    <t xml:space="preserve">Būvprojekta izstrāde Adrekašu kapličas būvniecībai</t>
  </si>
  <si>
    <t xml:space="preserve">1 būvprojekts</t>
  </si>
  <si>
    <t xml:space="preserve">06.2001 Teritoriju attīstībai (projektēšanai)</t>
  </si>
  <si>
    <t xml:space="preserve">2018</t>
  </si>
  <si>
    <t xml:space="preserve">3.2.4</t>
  </si>
  <si>
    <t xml:space="preserve"> Suntažu pašvaldības teritorijā esoši vidi degradējošo objektu sakārtošana, nojaukšana vai teritorijas rekultivēšana </t>
  </si>
  <si>
    <t xml:space="preserve">2.5.6. Organizēt pašvaldības īpašumā neesošo vidi degradējošo objektu sakārtošanu vai nojaukšanu, teritoriju rekultivāciju</t>
  </si>
  <si>
    <t xml:space="preserve"> Suntažu pašvaldības teritorijā esoši vidi degradējošo objektu sakārtošana (Padomju laiku šķūņi un pagaidu būves), nojaukšana vai teritorijas rekultivēšana </t>
  </si>
  <si>
    <t xml:space="preserve">05.4001 Bioloģiskās daudzveicības un ainavas saglabāšana</t>
  </si>
  <si>
    <t xml:space="preserve">3.2.5</t>
  </si>
  <si>
    <t xml:space="preserve">Informācijas pieejamības nodrošināšana par daudzdzīvokļu māju energoefektivitātes paaugstināšanas iespējamajiem risinājumiem</t>
  </si>
  <si>
    <t xml:space="preserve">2.6.1. Veicināt dzīvojamo ēku energoefektivitātes paaugstināšanu</t>
  </si>
  <si>
    <t xml:space="preserve"> Pašvaldības informatīvajā izdevumā un mājaslapā un apsaimniekotāja mājaslapā nodrošināta informācijas pieejamību par energoefektivitātes paaugstināšanas jautājumiem </t>
  </si>
  <si>
    <t xml:space="preserve">3.2.6</t>
  </si>
  <si>
    <t xml:space="preserve">Informācijas pieejamības nodrošināšana par dzīvojamo zonu publiskās ārtelpas labiekārtošanu</t>
  </si>
  <si>
    <t xml:space="preserve">2.6.3. Nodrošināt dzīvojamo zonu publiskās ārtelpas labiekārtošanu atbilstoši izstrādātiem projektiem </t>
  </si>
  <si>
    <t xml:space="preserve"> Pašvaldības informatīvajā izdevumā un mājaslapā un apsaimniekotāja mājaslapā nodrošināta informācijas pieejamība par dzīvojamo zonu publisko ārtelpu labiekārtošanu </t>
  </si>
  <si>
    <t xml:space="preserve">3.2.7</t>
  </si>
  <si>
    <t xml:space="preserve">Pašvaldības teritorijā esošo artēzisko urbumu apzināšana un kartēšana</t>
  </si>
  <si>
    <t xml:space="preserve">2.2.1. Nodrošināt normatīvo aktu prasībām atbilstošu ūdenssaimniecības infrastruktūru</t>
  </si>
  <si>
    <t xml:space="preserve">Iegūta informācija par artēziskajiem urbumiem</t>
  </si>
  <si>
    <t xml:space="preserve">Krapes pagasta pārvalde</t>
  </si>
  <si>
    <t xml:space="preserve">3.2.8</t>
  </si>
  <si>
    <t xml:space="preserve">Pašvaldības teritorijā esošo neizmantoto urbumu tamponēšana</t>
  </si>
  <si>
    <t xml:space="preserve">Tamponēts vismaz viens urbums</t>
  </si>
  <si>
    <t xml:space="preserve">3.2.9</t>
  </si>
  <si>
    <t xml:space="preserve">Pašvaldības teritorijā esošo vidi degradējošo objektu sakārtošana, nojaukšana vai teritorijas rekultivēšana </t>
  </si>
  <si>
    <t xml:space="preserve">Izstrādāti priekšlikumi vidi degradējošo objektu sakārtošanai</t>
  </si>
  <si>
    <t xml:space="preserve">3.2.10</t>
  </si>
  <si>
    <t xml:space="preserve">Peldošas platformas un konstruktīvo materiālu uzstādīšana un demontāža Krasta ielas promenādē</t>
  </si>
  <si>
    <t xml:space="preserve">2.5.3. Veidot mūsdienīgus un videi draudzīgus publiski pieejamus rekreācijas objektus</t>
  </si>
  <si>
    <t xml:space="preserve">06.60012 Pašvaldības teritoriju labiekārtošana</t>
  </si>
  <si>
    <t xml:space="preserve">3.2.11</t>
  </si>
  <si>
    <t xml:space="preserve">Peldvietas pie Ogres vecupes tīrīšana</t>
  </si>
  <si>
    <t xml:space="preserve">2.5.5. Izveidot mūsdienu prasībām atbilstošas peldvietas</t>
  </si>
  <si>
    <t xml:space="preserve">Veikta  peldvietas pie Ogres vecupes tīrīšana</t>
  </si>
  <si>
    <t xml:space="preserve">3.2.12</t>
  </si>
  <si>
    <t xml:space="preserve">Kapu uzturēšanas darbi</t>
  </si>
  <si>
    <t xml:space="preserve">Veikti darbi kapu uzturēšanai</t>
  </si>
  <si>
    <t xml:space="preserve">3.2.13</t>
  </si>
  <si>
    <t xml:space="preserve">Uzlabot ceļu un ielu uzturēšanas darbu plānošanas un veikšanas kvalitāti uz pašvaldības ceļiem un ielām </t>
  </si>
  <si>
    <t xml:space="preserve">2.1.6. Uzlabot ceļu un ielu uzturēšanas darbu plānošanas un veikšanas kvalitāti uz pašvaldības ceļiem un ielām</t>
  </si>
  <si>
    <t xml:space="preserve">Uzlabota ceļu un ielu uzturēšanas darbu plānošanas un veikšanas kvalitāte uz pašvaldības ceļiem un ielām </t>
  </si>
  <si>
    <t xml:space="preserve">04.510 Autotransports</t>
  </si>
  <si>
    <t xml:space="preserve">3.2.14</t>
  </si>
  <si>
    <t xml:space="preserve">Uzlabot pašvaldības saistošo noteikumu par atkritumu apsaimniekošanu administrēšanu un kontroli </t>
  </si>
  <si>
    <t xml:space="preserve">2.3.4. Uzlabot pašvaldības saistošo noteikumu par atkritumu apsaimniekošanu administrēšanu un kontroli</t>
  </si>
  <si>
    <t xml:space="preserve">Uzlaboa kontrole par pašvaldības saistošo noteikumu par atkritumu apsaimniekošanu administrēšanu </t>
  </si>
  <si>
    <t xml:space="preserve">05.100 Atkritumu apsaimniekošana</t>
  </si>
  <si>
    <t xml:space="preserve">3.2.15</t>
  </si>
  <si>
    <t xml:space="preserve">Veicināt Ogres novadā mirušo dzīvnieku pienācīgu apglabāšanu</t>
  </si>
  <si>
    <t xml:space="preserve">2.5.2. Izveidot mirušo dzīvnieku krematoriju vai kapsētu Ogres novadā</t>
  </si>
  <si>
    <t xml:space="preserve">Ogres novadā mirušie dzīvnieki tiek apglabāti atbilstoši visām prasībām</t>
  </si>
  <si>
    <t xml:space="preserve">Risku pārvalde</t>
  </si>
  <si>
    <t xml:space="preserve">3.2.16</t>
  </si>
  <si>
    <t xml:space="preserve">Veicināt auto stāvvietu pieejamību Ogres pilsētā, ieviešot norādes uz tām</t>
  </si>
  <si>
    <t xml:space="preserve">2.1.2. Uzlabot pašvaldības ielu un ceļu tehnisko stāvokli, satiksmes drošības sistēmu un satiksmes organizāciju</t>
  </si>
  <si>
    <t xml:space="preserve">Ieviestas vismaz 10 jaunas norādes uz Ogres pilsētā esošām bezmaksas stāvvietām</t>
  </si>
  <si>
    <t xml:space="preserve">3.2.17</t>
  </si>
  <si>
    <t xml:space="preserve">Atbalsts Ogres novada uzņēmumiem un lauksaimniekiem meliorācijas sistēmas sakārtošanā</t>
  </si>
  <si>
    <t xml:space="preserve">2.1.3. Nodrošināt ar transporta infrastruktūru saistīto objektu atbilstību kvalitātes prasībām</t>
  </si>
  <si>
    <t xml:space="preserve">Sniegts atbalsts vismaz 5 Ogres novada uzņēmumiem un lauksaimniekiem meliorācijas sistēmas sakārtošanā</t>
  </si>
  <si>
    <t xml:space="preserve"> 5.2001 Lietus ūdens kanalziācija </t>
  </si>
  <si>
    <t xml:space="preserve">Nekustamo īpašumu pārvaldes nodaļa</t>
  </si>
  <si>
    <t xml:space="preserve">3.2.18</t>
  </si>
  <si>
    <t xml:space="preserve">Koplietošanas meliorācijas sistēmu ikdienas uzturēšana Ogrē un Ogresgala pagastā</t>
  </si>
  <si>
    <t xml:space="preserve">Veikta koplietošanas meliorācijas sistēmu ikdienas uzturēšana Ogrē un Ogresgala pagastā</t>
  </si>
  <si>
    <t xml:space="preserve">3.2.19</t>
  </si>
  <si>
    <t xml:space="preserve">Koplietošanas meliorācijas sistēmu avārijas seku likvidācijas darbi Ogrē un Ogres novadā</t>
  </si>
  <si>
    <t xml:space="preserve">Veikta pēc nepieciešamības oplietošanas meliorācijas sistēmu avārijas seku likvidācijas darbi Ogrē un Ogres novadā</t>
  </si>
  <si>
    <t xml:space="preserve">3. VTP Sabiedrības iesaistīšana infrastruktūras attīstībā</t>
  </si>
  <si>
    <t xml:space="preserve">3.3.1</t>
  </si>
  <si>
    <t xml:space="preserve">Ķeipenē iesakta dabas takas izveide Ķeipenes muižas parkā un pieguļošajā Valsts mežu teritorijā</t>
  </si>
  <si>
    <t xml:space="preserve">3.1.2. Atbalstīt citu institūciju organizētās aktivitātes, kas paaugstina vides kvalitāti</t>
  </si>
  <si>
    <t xml:space="preserve">Sakārtota vide un rasta iespēja interesentiem atpūsties dabā, kā arī nodarboties ar sportiskām aktivitātēm-pastaiga, skriešana, velobraukšana.</t>
  </si>
  <si>
    <t xml:space="preserve">Ķeipenes pagasta pārvalde</t>
  </si>
  <si>
    <t xml:space="preserve">2.1.1. Uzlabot Ogres novada teritoriju savstarpēju sasniedzamību</t>
  </si>
  <si>
    <t xml:space="preserve">3.1.1. Organizēt ikgadēju projektu konkursu vietējo iniciatīvu atbalstam apkārtējās vides labiekārtošanā</t>
  </si>
  <si>
    <t xml:space="preserve">1.1.3. Samazināt nelietderīgu siltumenerģijas un elektroenerģijas resursu patēriņu</t>
  </si>
  <si>
    <t xml:space="preserve">3.1.3. Sniegt atbalstu jaunu namu apsaimniekotāju organizāciju veidošanai</t>
  </si>
  <si>
    <t xml:space="preserve">2.1.4. Izveidot savstarpēji saistītu un efektīvu sabiedriskā transporta sistēmu</t>
  </si>
  <si>
    <t xml:space="preserve">2.1.5. Iekļaut velotransporta infrastruktūru kopējā transporta tīklā</t>
  </si>
  <si>
    <t xml:space="preserve">1.3.2. Turpināt informācijas tehnoloģiju ieviešanu infrastruktūras un mājokļu apsaimniekošanā</t>
  </si>
  <si>
    <t xml:space="preserve">2.2.2. Samazināt vides piesārņojumu ar neattīrītiem vai nepietiekami attīrītiem sadzīves notekūdeņiem</t>
  </si>
  <si>
    <t xml:space="preserve">2.2.3. Veikt preventīvos pasākumus dzeramā ūdens pazemes horizontu aizsardzībai pret piesārņojumu</t>
  </si>
  <si>
    <t xml:space="preserve">2.3.1. Rekultivēt nerekultivētās sadzīves atkritumu izgāztuves un degradētās teritorijas</t>
  </si>
  <si>
    <t xml:space="preserve">2.3.2. Samazināt noglabājamo organiskas izcelsmes atkritumu daudzumu</t>
  </si>
  <si>
    <t xml:space="preserve">2.3.3. Ieviest pilnu atkritumu šķirošanas ciklu un dalīto atkritumu savākšanas sistēmu visā novada teritorijā</t>
  </si>
  <si>
    <t xml:space="preserve">2.4.1. Paaugstināt siltuma ražošanas un pārvades efektivitāti</t>
  </si>
  <si>
    <t xml:space="preserve">2.4.2. Palielināt siltumenerģijas piegādes drošumu centralizētajās siltumapgādes sistēmās</t>
  </si>
  <si>
    <t xml:space="preserve">2.4.3. Veicināt centralizētās siltumapgādes sistēmu atjaunošanu </t>
  </si>
  <si>
    <t xml:space="preserve">2.4.4. Paaugstināt pašvaldības ēku energoefektivitāti</t>
  </si>
  <si>
    <t xml:space="preserve">2.4.5. uzdevums. Paplašināt atjaunojamo enerģijas resursu izmantošanas iespējas un integrēt tos apkures sistēmās</t>
  </si>
  <si>
    <t xml:space="preserve">2.5.4. Uzlabot sporta infrastruktūras objektus</t>
  </si>
  <si>
    <t xml:space="preserve">2.6.2. Apzināt padomju laikā būvēto daudzdzīvokļu paneļu māju stāvokli un izstrādāt plānu turpmākai rīcībai</t>
  </si>
  <si>
    <t xml:space="preserve">4. ilgtermiņa prioritāte - KONKURĒTSPĒJĪGA IZGLĪTĪBA UN SPORTS</t>
  </si>
  <si>
    <t xml:space="preserve">KONKURĒTSPĒJĪGA IZGLĪTĪBA UN SPORTS</t>
  </si>
  <si>
    <t xml:space="preserve">1. VTP Racionāla izglītības procesa pārvalde</t>
  </si>
  <si>
    <t xml:space="preserve">4.1.1</t>
  </si>
  <si>
    <t xml:space="preserve">Madlienas vidusskolas pedagogu profesionālās kapacitātes paaugstināšana,saskaņā ar valstī noteiktajām normatīvo aktu prasībām</t>
  </si>
  <si>
    <t xml:space="preserve">1.2.1. Sistemātiski iesaistīt pedagogus tālākizglītības procesā</t>
  </si>
  <si>
    <t xml:space="preserve">Pedagoga kvalifikācijas un darba kvalitatīvo rādītāju pieaugums</t>
  </si>
  <si>
    <t xml:space="preserve">09.21906 Madlienas vidusskola</t>
  </si>
  <si>
    <t xml:space="preserve">Madlienas vidussskola</t>
  </si>
  <si>
    <t xml:space="preserve">4.1.2</t>
  </si>
  <si>
    <t xml:space="preserve">Madlienas vidusskolas tehniskā personāla profesionālo iemaņu papildināšana atbilstoši valstī noteiktajām normatīvo aktu prasībām</t>
  </si>
  <si>
    <t xml:space="preserve">1.2.2. Atbalstīt izglītības iestāžu tehnisko darbinieku tālākizglītību</t>
  </si>
  <si>
    <t xml:space="preserve">Skolas tehniskā personāla darba kvalitātes uzlabošanās un zināšanu paaugstināšanās savā veicamajā darbā</t>
  </si>
  <si>
    <t xml:space="preserve">4.1.3</t>
  </si>
  <si>
    <t xml:space="preserve">Racionālas un optimālas izglītības infrastruktūras izmantošana,veicot regulāru plānošanu,sasniegtā analīzi un priekšlikumu izstrādāšanu turpmākajai darbībai,iesaistot maksimāli visas ieinteresētās puses</t>
  </si>
  <si>
    <t xml:space="preserve">1.1.5. Uzlabot visu izglītības procesā iesaistīto institūciju savstarpējo sadarbību</t>
  </si>
  <si>
    <t xml:space="preserve">Racionāli pārvaldīta infrastruktūra, regulāra plānošana, sasniegtā analīze</t>
  </si>
  <si>
    <t xml:space="preserve">4.1.4</t>
  </si>
  <si>
    <t xml:space="preserve">Mūzikas instrumentu skaņošana un remonts</t>
  </si>
  <si>
    <t xml:space="preserve">1.1.6. Racionāli izmantot esošo izglītības iestāžu infrastruktūru</t>
  </si>
  <si>
    <t xml:space="preserve">Mūzikas instrumenti regulāri ir uzskaņoti, saremontēti. Mūzikas klasē izveidota starpsiena jaunas mācību telpas izveidei.</t>
  </si>
  <si>
    <t xml:space="preserve">09.5106 Madlienas mūzikas un mākslas skola</t>
  </si>
  <si>
    <t xml:space="preserve">2018.-2020.</t>
  </si>
  <si>
    <t xml:space="preserve">Kārļa Kažociņa Madlienas mūzikas un mākslas skola</t>
  </si>
  <si>
    <t xml:space="preserve">4.1.5</t>
  </si>
  <si>
    <t xml:space="preserve">Pedagogu tālākizglītības aktivitātes</t>
  </si>
  <si>
    <t xml:space="preserve">Pedagogi apmeklējuši kursus bērnu tiesību aizsardzībā, kursus par audzināšanas tēmu, profesionālās pilnveides kursus, seminārus, meistarklases. Iegūta tālākizglītība klarnetes spēles pedagogam. </t>
  </si>
  <si>
    <t xml:space="preserve">4.1.6</t>
  </si>
  <si>
    <t xml:space="preserve">Pedagogu pieredzes apmaiņas aktivitātes</t>
  </si>
  <si>
    <t xml:space="preserve">1.2.5. Veicināt un atbalstīt pedagogu radošo darbību un pieredzes apmaiņu</t>
  </si>
  <si>
    <t xml:space="preserve">Pedagogi apmeklējuši un paši piedalījušies izstādēs, koncertos, festivālos, ieguvuši pieredzi, apmeklējot līdzīgas skolas Latvijā un ārzemēs.</t>
  </si>
  <si>
    <t xml:space="preserve">4.1.7</t>
  </si>
  <si>
    <t xml:space="preserve">"Kopā jautrāk!" - Ogres novada pirmsskolas izglītības iestāžu bērnu vokālo ansambļu sadziedāšanās svētki</t>
  </si>
  <si>
    <t xml:space="preserve">PII bērnu dalība pasākumā "Kopā jautrāk"</t>
  </si>
  <si>
    <t xml:space="preserve">09.10008 PII "Riekstiņš"</t>
  </si>
  <si>
    <t xml:space="preserve">VPII "Riekstiņš"</t>
  </si>
  <si>
    <t xml:space="preserve">4.1.8</t>
  </si>
  <si>
    <t xml:space="preserve">1.Kursi pirmsskolas izglītības pedagogiem par "Kompetenču pieeju mācību saturā ",             2.Apmācības metodika STOP 4-7</t>
  </si>
  <si>
    <t xml:space="preserve">Katru gadu apmeklēti kursi par "Kompetenču pieeju mācību procesā"</t>
  </si>
  <si>
    <t xml:space="preserve">Valsts finasējums</t>
  </si>
  <si>
    <t xml:space="preserve">VPII "Zelta sietiņš"</t>
  </si>
  <si>
    <t xml:space="preserve">4.1.9</t>
  </si>
  <si>
    <t xml:space="preserve">Izglītības iestāžu darbinieku kursu apmeklēšana atbilstoši specialitātēm.</t>
  </si>
  <si>
    <t xml:space="preserve">Apmeklēti vismaz 5 kursi atbilstoši specialitātēm</t>
  </si>
  <si>
    <t xml:space="preserve">09.10004 PII "Zelta Sietiņš"</t>
  </si>
  <si>
    <t xml:space="preserve">4.1.10</t>
  </si>
  <si>
    <t xml:space="preserve">Kursi par pirmsskolas izglītības iestāžu pašvērtējuma izstrādi un iestāžu vadītāju vērtēšanu.</t>
  </si>
  <si>
    <t xml:space="preserve">1.2.4. Nodrošināt sistemātisku metodisko palīdzību vispārizglītojošajām izglītības iestādēm</t>
  </si>
  <si>
    <t xml:space="preserve">Apmeklēti vismz 3 kursi par pirmsskolas izglītības iestāžu pašvērtējuma izstrādi un iestāžu vadītāju vērtēšanu.</t>
  </si>
  <si>
    <t xml:space="preserve">4.1.11</t>
  </si>
  <si>
    <t xml:space="preserve">Pilnveidot izglītības iestādes mājas lapu.</t>
  </si>
  <si>
    <t xml:space="preserve">1.3.2. Integrēt informācijas un komunikāciju tehnoloģijas (IKT) izglītības procesā</t>
  </si>
  <si>
    <t xml:space="preserve">Pastāvīgi papildināta izglītības iestādes mājas lapa</t>
  </si>
  <si>
    <t xml:space="preserve">4.1.12</t>
  </si>
  <si>
    <t xml:space="preserve">Radošās un inovatīvās pedagogu darbības pieredzes apmaiņas pasākumi iestādē,novadā,republikā.</t>
  </si>
  <si>
    <t xml:space="preserve">Apmeklēti pieredzes apmaiņas pasākumi</t>
  </si>
  <si>
    <t xml:space="preserve">4.1.13</t>
  </si>
  <si>
    <t xml:space="preserve">Informāciju tehnoloģiju attīstības projekta izstrāde un ieviešana VPII
</t>
  </si>
  <si>
    <t xml:space="preserve">Iegādātas interaktīvās sistēmas un datortehnika VPII „Taurenītis”</t>
  </si>
  <si>
    <t xml:space="preserve">09.10009 PII "Taurenītis"</t>
  </si>
  <si>
    <t xml:space="preserve">VPII "Taurenītis"</t>
  </si>
  <si>
    <t xml:space="preserve">4.1.14</t>
  </si>
  <si>
    <t xml:space="preserve">Kursi pedagogiem</t>
  </si>
  <si>
    <t xml:space="preserve">Apmeklēti kursi pedagogiem</t>
  </si>
  <si>
    <t xml:space="preserve">4.1.15</t>
  </si>
  <si>
    <t xml:space="preserve">Kursi tehniskajam personālam</t>
  </si>
  <si>
    <t xml:space="preserve">Apmeklēti kursi tehniskajiem darbiniekiem</t>
  </si>
  <si>
    <t xml:space="preserve">4.1.16</t>
  </si>
  <si>
    <t xml:space="preserve">Metodiskās apvienības novadā</t>
  </si>
  <si>
    <t xml:space="preserve">Novadītas 2-3 metodiskās apvienības              novada pirmsskolas iestādēs</t>
  </si>
  <si>
    <t xml:space="preserve">4.1.17</t>
  </si>
  <si>
    <t xml:space="preserve">Karjeras atbalsts vispārējās un profesionālās izglītības iestādēs </t>
  </si>
  <si>
    <t xml:space="preserve">09.82001</t>
  </si>
  <si>
    <t xml:space="preserve">4.1.18</t>
  </si>
  <si>
    <t xml:space="preserve">Pārējās izglītības iestāžu pedagogu profesionālās kompetences pilnveide (Ģimnāzija)</t>
  </si>
  <si>
    <t xml:space="preserve">09.82032</t>
  </si>
  <si>
    <t xml:space="preserve">Ogres valsts ģimnāzija</t>
  </si>
  <si>
    <t xml:space="preserve">4.1.19</t>
  </si>
  <si>
    <t xml:space="preserve">Izglītības un sporta nozares attīstības analīze</t>
  </si>
  <si>
    <t xml:space="preserve">1.1.3. Veikt sistemātisku  izglītības un sporta nozaru attīstības analīzi</t>
  </si>
  <si>
    <t xml:space="preserve">Gada pārskats par izglītības un sporta nozares attīstību un darbu, iekļaujot izglītības iestāžu Stipro, Vājo pušu un Iespēju un Draudu analīzi un salīdzinājums ar konkurējošām izglītības iestādēm. </t>
  </si>
  <si>
    <t xml:space="preserve">09.8101 Pārējā izglītības vadība</t>
  </si>
  <si>
    <t xml:space="preserve">4.1.20</t>
  </si>
  <si>
    <t xml:space="preserve">Izglītības iestāžu mājas lapu izveidošana</t>
  </si>
  <si>
    <t xml:space="preserve">1.3.3. Sistemātiski apkopot un papildināt esošo informāciju par izglītības un sporta norisēm katrā teritoriālajā vienībā</t>
  </si>
  <si>
    <t xml:space="preserve">Internetā pieejama aktuāla informācija par izglītības
iestādēm un aktivitātēm
</t>
  </si>
  <si>
    <t xml:space="preserve">Izglītības iestāžu budžeti</t>
  </si>
  <si>
    <t xml:space="preserve">Izglītības iestādes</t>
  </si>
  <si>
    <t xml:space="preserve">4.1.21</t>
  </si>
  <si>
    <t xml:space="preserve">Interneta vietnes www.osports.lv uzturēšana un uzlabošana</t>
  </si>
  <si>
    <t xml:space="preserve">Pastāvīgi pieejama aktuāla informācija par sporta aktivitātēm</t>
  </si>
  <si>
    <t xml:space="preserve">4.1.22</t>
  </si>
  <si>
    <t xml:space="preserve">Esošās informācijas atjaunošana par interešu izglītību Ogres novadā</t>
  </si>
  <si>
    <t xml:space="preserve">Izveidota datu bāze par interešu izglītību Ogres novadā, tajā iekļauti vismaz 188 interešu un profesionālās ievirzes izlītības progammām</t>
  </si>
  <si>
    <t xml:space="preserve">09.5105 Bērnu un jauniešu centrs</t>
  </si>
  <si>
    <t xml:space="preserve">Ogres novada Bērnu un jauniešu centrs</t>
  </si>
  <si>
    <t xml:space="preserve">4.1.23</t>
  </si>
  <si>
    <t xml:space="preserve">Sadarbība ar izglītības iestādēm ārvalstīs, tai skaitā sadraudzības pilsētu sadarbības programmas
ietvaros
</t>
  </si>
  <si>
    <t xml:space="preserve">1.4.1. Nodrošināt sistemātisku sadarbību pašvaldības noslēgto līgumu ietvaros un paplašināt sadarbības partneru loku</t>
  </si>
  <si>
    <t xml:space="preserve">Pieredzes apmaiņas pasākumi</t>
  </si>
  <si>
    <t xml:space="preserve">Izglītības un sporta pārvalde, izglītības
iestādes
</t>
  </si>
  <si>
    <t xml:space="preserve">4.1.24</t>
  </si>
  <si>
    <t xml:space="preserve">Aktīva sadarbība un pieredzes apmaiņa starp valsts, pašvaldības, izglītības
un sporta speciālistiem
</t>
  </si>
  <si>
    <t xml:space="preserve">1.4.2. Veidot sadarbību ar Rīgas plānošanas reģionu, valsts izglītības un sporta institūcijām, Latvijas un citu valstu pašvaldībām izglītības un sporta jomā</t>
  </si>
  <si>
    <t xml:space="preserve">Pašvaldības speciālisti iesaistīti vienotas reģiona un valsts izglītības un sporta politikas
izstrādē un īstenošanā
</t>
  </si>
  <si>
    <t xml:space="preserve">4.1.25</t>
  </si>
  <si>
    <t xml:space="preserve">Atbalsta sistēmas izveide jaunajiem pedagogiem un
izglītības iestādēm nepieciešamo mācību priekšmetu pedagogiem</t>
  </si>
  <si>
    <t xml:space="preserve">1.2.3. Izveidot atbalsta sistēmu pedagogiem</t>
  </si>
  <si>
    <t xml:space="preserve">Izstrādāta sistēma jauno un citu pedagogu atbalstam, jaunajiem
pedagogiem piesaistīts mentors
</t>
  </si>
  <si>
    <t xml:space="preserve">4.1.26</t>
  </si>
  <si>
    <t xml:space="preserve"> Kvalitatīvu IKT ieviešana pedagoģiskā procesa nodrošināšanai vispārējās izglītības iestādēs </t>
  </si>
  <si>
    <t xml:space="preserve"> Iegādāti 10 portatīvie un 4 stacionārie datori Taurupes pamatskolai un tās filiālēm </t>
  </si>
  <si>
    <t xml:space="preserve">09.21907 Taurupes pamatskola</t>
  </si>
  <si>
    <t xml:space="preserve">2019 - 2020</t>
  </si>
  <si>
    <t xml:space="preserve">Taurupes pamatskola un fililāles</t>
  </si>
  <si>
    <t xml:space="preserve">4.1.27</t>
  </si>
  <si>
    <t xml:space="preserve">Informāciju tehnoloģiju attīstības projekta izstrāde un ieviešana VPII
 </t>
  </si>
  <si>
    <t xml:space="preserve">Iegādāta datortehnika- kopētājs, VPII „Dzipariņš”</t>
  </si>
  <si>
    <t xml:space="preserve">09.10003 PII "Dzīpariņš"</t>
  </si>
  <si>
    <t xml:space="preserve">VPII "Dzīpariņš"</t>
  </si>
  <si>
    <t xml:space="preserve">4.1.28</t>
  </si>
  <si>
    <t xml:space="preserve">Izveidota interaktīva klase Ogres sākumskolā, iegādājoties 30 planšetdatorus, iekārtojot telpas, nodrošinot atbilstošas
mēbeles
</t>
  </si>
  <si>
    <t xml:space="preserve">09.211 Sākumskolas (ISCED-97 1.līmenis)</t>
  </si>
  <si>
    <t xml:space="preserve">Ogres sākumskola</t>
  </si>
  <si>
    <t xml:space="preserve">4.1.29</t>
  </si>
  <si>
    <t xml:space="preserve">Iegādātas interaktīvās sistēmas un datortehnika, kā arī ierīkots bezvadu interneta pieslēgums VPII „Saulīte”</t>
  </si>
  <si>
    <t xml:space="preserve">09.10005 PII "Saulīte"</t>
  </si>
  <si>
    <t xml:space="preserve">VPII "Saulīte"</t>
  </si>
  <si>
    <t xml:space="preserve">4.1.30</t>
  </si>
  <si>
    <t xml:space="preserve">Tālākizglītības kursu un semināru organizēšana pedagoģiskajiem darbiniekiem</t>
  </si>
  <si>
    <t xml:space="preserve">Tiks noorganizēti 4 profesionālās pilnveides kursi gadā</t>
  </si>
  <si>
    <t xml:space="preserve">09.5104 Māksls skola</t>
  </si>
  <si>
    <t xml:space="preserve">Ogres Mākslas skola
</t>
  </si>
  <si>
    <t xml:space="preserve">4.1.31</t>
  </si>
  <si>
    <t xml:space="preserve">Ogres Mākslas skolas pedagogu un skolēnu dalība konkursos, radošo darbu izstādēs, pieredzes apmaiņa Latvijā un ārzemēs</t>
  </si>
  <si>
    <t xml:space="preserve">Pedagogi un skolēni piedalīsies konkursos, radošo darbu skatēs, pieredzes apmaiņas pasākumos</t>
  </si>
  <si>
    <t xml:space="preserve">4.1.32</t>
  </si>
  <si>
    <t xml:space="preserve">Ogres Mākslas skolas tehnisko darbinieku kvalifikācijas paaugstināšana</t>
  </si>
  <si>
    <t xml:space="preserve">Tiks organizētas radošo darbu skates un izstādes</t>
  </si>
  <si>
    <t xml:space="preserve">4.1.33</t>
  </si>
  <si>
    <t xml:space="preserve">Ogres Mākslas skolas publiski pieejamas informācijas un datu bāzes pilnveide</t>
  </si>
  <si>
    <t xml:space="preserve">1.3.1. Izveidot novada izglītības un sporta institūciju datu bāzi un nodrošināt tās pieejamību</t>
  </si>
  <si>
    <t xml:space="preserve">Tiks nodrošināta Ogres Māksla skolas informācijas pieejamība interneta resursos.</t>
  </si>
  <si>
    <t xml:space="preserve">4.1.34</t>
  </si>
  <si>
    <t xml:space="preserve">Ogres Māksla sskolas informācijas tehnoloģiju ieviešana profesionālās ievirzes izglītības iestādēs</t>
  </si>
  <si>
    <t xml:space="preserve">Tiks iegādāti 6 jauni datori Ogres Mākslas skolas mācību priekšmeta
„Datorgrafika” apguvei </t>
  </si>
  <si>
    <t xml:space="preserve">4.1.35</t>
  </si>
  <si>
    <t xml:space="preserve">Tiks iegād'ti 5 projektori mācību procesa nodrošināšanai Ogres Mākslas skolā</t>
  </si>
  <si>
    <t xml:space="preserve">4.1.36</t>
  </si>
  <si>
    <t xml:space="preserve">Ogres Māksla skolas mājas lapas pilnveidošana</t>
  </si>
  <si>
    <t xml:space="preserve">Tiks uzlabota Ogres Mākslas skolas mājas lapa</t>
  </si>
  <si>
    <t xml:space="preserve">2. VTP Mūsdienu prasībām atbilstoša izglītības un sporta infrastruktūra</t>
  </si>
  <si>
    <t xml:space="preserve">4.2.1</t>
  </si>
  <si>
    <t xml:space="preserve">Veikti ugunsdrošības pasākumi atbilstoši VUGD aktiem</t>
  </si>
  <si>
    <t xml:space="preserve">2.2.4. Uzlabot drošību visās izglītības iestādēs</t>
  </si>
  <si>
    <t xml:space="preserve">Veikti ugunsdrošības pasākumi atbilstoši VUGD aktiem. 1.stāvā mākslas nodaļas klasēs uzstādīti dūmu detektori.</t>
  </si>
  <si>
    <t xml:space="preserve">4.2.2</t>
  </si>
  <si>
    <t xml:space="preserve">Skolēnu nogādāšana skola un uz dažādiem konkursiem un koncertiem</t>
  </si>
  <si>
    <t xml:space="preserve">2.3.1. Uzlabot visu izglītības iestāžu audzēkņu pārvadājumus ar sabiedrisko transportu vai pašvaldības autobusiem</t>
  </si>
  <si>
    <t xml:space="preserve">Audzēkņi nogādāti uz skolu un uz mājām no attālākiem pagastiem. Audzēkņi apmeklējuši konkursus, festivālus, meistarklases, mācību braucienus uz izstādēm, muzejiem</t>
  </si>
  <si>
    <t xml:space="preserve">4.2.3</t>
  </si>
  <si>
    <t xml:space="preserve">Izveidot pie skolas ieejas uzbrauktuvi cilvēkiem ar īpašām vajadzībām</t>
  </si>
  <si>
    <t xml:space="preserve">2.3.2. Uzlabot izglītības iestāžu un sporta objektu pieejamību cilvēkiem ar funkcionāliem traucējumiem</t>
  </si>
  <si>
    <t xml:space="preserve">Pie skolas ieejas izveidota uzbrauktuve cilvēkiem ar īpašām vajadzībām</t>
  </si>
  <si>
    <t xml:space="preserve">4.2.4</t>
  </si>
  <si>
    <t xml:space="preserve">VPII "Riekstiņš" apgaismojuma nomaiņa uz LED apgaismojumu</t>
  </si>
  <si>
    <t xml:space="preserve">2.1.1. Paaugstināt izglītības iestāžu energoefektivitāti</t>
  </si>
  <si>
    <t xml:space="preserve">Veikta apgaismojuma nomaiņa uz LED apgaismojumu visā VPII "Riekstiņš"</t>
  </si>
  <si>
    <t xml:space="preserve">4.2.5</t>
  </si>
  <si>
    <t xml:space="preserve">Skatuves aizkaru apstrāde VPII "Taurenītis" ar pretaizdegšanās līdzekli,Iekšējās ugunsdzēsības sistēmas nodrošināšana</t>
  </si>
  <si>
    <t xml:space="preserve">Veikta skatuves aizkaru apstrāde ar pretaizdegšanās līdzekli,Iekšējās ugunsdzēsības sistēmas krānu, šļūteņu un stobru nomaiņa</t>
  </si>
  <si>
    <t xml:space="preserve">3. VTP Izglītības un sporta pakalpojumu pieejamība un attīstība</t>
  </si>
  <si>
    <t xml:space="preserve">4.3.1</t>
  </si>
  <si>
    <t xml:space="preserve"> Mājturības un tehnoloģiju mācību priekšmetu materiāltehniskās bāzes nodrošināšana kvalitatīva un mūsdienīga mācību procesa organizēšanai </t>
  </si>
  <si>
    <t xml:space="preserve">3.2.1. Modernizēt izglītības iestāžu materiāli tehnisko bāzi un pilnveidot aprīkojumu</t>
  </si>
  <si>
    <t xml:space="preserve">Iekārtots mūsdienu prasībām atbilstošs mājturības un tehnoloģiju kabinets</t>
  </si>
  <si>
    <t xml:space="preserve">Madlienas vidusskola</t>
  </si>
  <si>
    <t xml:space="preserve">4.3.2</t>
  </si>
  <si>
    <t xml:space="preserve"> Dabaszinību mācību prieķšmetu materiāltehniskās bāzes pilnveidošana un saglabāšana </t>
  </si>
  <si>
    <t xml:space="preserve">Pilnveidota un regulāri uzturēta dabaszinību materiāltehniskā bāze, sasniegts 100% vispārējās pamatizglītības un vispārējās vidējās izglītības iestādēs. </t>
  </si>
  <si>
    <t xml:space="preserve">4.3.3</t>
  </si>
  <si>
    <t xml:space="preserve"> Mācību un interešu izglītībā nodarbināto jauniešu motivācijas paaugstināšana un aktivitāšu atbalstīšana </t>
  </si>
  <si>
    <t xml:space="preserve">3.3.3. Atbalstīt profesionālās ievirzes un interešu izglītībā iesaistīto bērnu un jauniešu aktīvu līdzdalību novada un citu institūciju organizētajos pasākumos</t>
  </si>
  <si>
    <t xml:space="preserve">Aktīvi un motivēti interešu izlītības programmu dalībnieki</t>
  </si>
  <si>
    <t xml:space="preserve">4.3.4</t>
  </si>
  <si>
    <t xml:space="preserve"> Konkurētspējas paaugstināšana vispārējas vidējās izglītības programmas apgūstošajiem jauniešiem piedāvājot iespēju apgūt uzņēmējdarbības pamatus un B kategorijas autovadītāja apliecību </t>
  </si>
  <si>
    <t xml:space="preserve">3.3.6. Integrēt vides un uzņēmējdarbības programmas izglītības procesā</t>
  </si>
  <si>
    <t xml:space="preserve">Paaugstināta vidusskolas skolēnu konkurētspēja saņemot papildus kvalifikācijas dokumentus</t>
  </si>
  <si>
    <t xml:space="preserve">4.3.5</t>
  </si>
  <si>
    <t xml:space="preserve">Dalība kolektīvu kopmēģinājumos, iegādāties tērpus Dziesmu svētkiem</t>
  </si>
  <si>
    <t xml:space="preserve">3.3.2. Atbalstīt bērnu un jauniešu kolektīvu gatavošanos un dalību Latvijas skolu jaunatnes dziesmu un deju svētkos un citos pasākumos</t>
  </si>
  <si>
    <t xml:space="preserve">Apmeklēti kolektīvu kopmēģinājumi, skates, Dziesmu svētki, iegādāti tērpi.</t>
  </si>
  <si>
    <t xml:space="preserve">4.3.6</t>
  </si>
  <si>
    <t xml:space="preserve">Piedalīties konkursos, festivālos, meistarklasēs mācību braucienos uz izstādēm un muzejiem</t>
  </si>
  <si>
    <t xml:space="preserve">Audzēkņi apmeklējuši konkursus, festivālus, meistarklases, mācību braucienus uz izstādēm, muzejiem</t>
  </si>
  <si>
    <t xml:space="preserve">4.3.7</t>
  </si>
  <si>
    <t xml:space="preserve">Papildināt VPII "Riekstiņš" materiālo bāzi sporta aktivitātēm</t>
  </si>
  <si>
    <t xml:space="preserve">3.2.3. Pilnveidot aprīkojumu sporta izglītības programmu īstenošanai</t>
  </si>
  <si>
    <t xml:space="preserve">Papildināta VPII sporta materiālā bāze</t>
  </si>
  <si>
    <t xml:space="preserve">4.3.8</t>
  </si>
  <si>
    <t xml:space="preserve">Pakāpeniski nomainīt un  iegādāties jaunu,ergonomisku aprīkojumu grupās.</t>
  </si>
  <si>
    <t xml:space="preserve">3.1.2. Nodrošināt speciālo programmu pieejamību pirmsskolas izglītības iestādēs</t>
  </si>
  <si>
    <t xml:space="preserve">Atjaunots VPII aprīkojums</t>
  </si>
  <si>
    <t xml:space="preserve">VPII "Zelta Sietiņš"</t>
  </si>
  <si>
    <t xml:space="preserve">4.3.9</t>
  </si>
  <si>
    <t xml:space="preserve">Interešu pulciņus finansēt no pašvaldības vai valsts finansējuma.</t>
  </si>
  <si>
    <t xml:space="preserve">Atrasts līdzfinansējums interešu pulciņu nodarbībām</t>
  </si>
  <si>
    <t xml:space="preserve">4.3.10</t>
  </si>
  <si>
    <t xml:space="preserve">Sporta inventāra iegāde vispārējās izglītības iestādēs</t>
  </si>
  <si>
    <t xml:space="preserve">Iegādāts sporta un koriģējošās vingrošanas inventārs Ogresgala pamatskolā</t>
  </si>
  <si>
    <t xml:space="preserve">09.21904 Ogresgala pamatskola</t>
  </si>
  <si>
    <t xml:space="preserve">Ogresgala pamatskola</t>
  </si>
  <si>
    <t xml:space="preserve">4.3.11</t>
  </si>
  <si>
    <t xml:space="preserve"> Sporta inventāra iegāde un aprīkojuma pilnveide profesionālās ievirzes sporta iestādēs </t>
  </si>
  <si>
    <t xml:space="preserve">Iegādāts sporta inventārs Ogres Basketbola skolai</t>
  </si>
  <si>
    <t xml:space="preserve">09.5102 Basketbola skola</t>
  </si>
  <si>
    <t xml:space="preserve">Ogres basketbola skola</t>
  </si>
  <si>
    <t xml:space="preserve">4.3.12</t>
  </si>
  <si>
    <t xml:space="preserve">Ogres novada un starpnovadu Skolēnu sporta pasākumu organizēšana</t>
  </si>
  <si>
    <t xml:space="preserve">3.3.5. Veicināt bērnu un jauniešu piedalīšanos dažāda mēroga sacensībās, konkursos un projektos</t>
  </si>
  <si>
    <t xml:space="preserve">Organizēti Ogres novada un starpnovadu Skolēnu sporta pasākumi</t>
  </si>
  <si>
    <t xml:space="preserve">09.5101 Sporta centrs</t>
  </si>
  <si>
    <t xml:space="preserve">Ogres novada sporta centrs</t>
  </si>
  <si>
    <t xml:space="preserve">4.3.13</t>
  </si>
  <si>
    <t xml:space="preserve">Sportistu, sporta komandu un sporta biedrību atbalsts</t>
  </si>
  <si>
    <t xml:space="preserve">3.3.4. Sniegt atbalstu augstu rezultātu sasniegšanai sportā</t>
  </si>
  <si>
    <t xml:space="preserve">Sniegts atbalsts sportistiem, sporta komandām un sporta biedrībām</t>
  </si>
  <si>
    <t xml:space="preserve">4.3.14</t>
  </si>
  <si>
    <t xml:space="preserve">Tautas un augstu sasniegumu sporta pasākumu organizēšana</t>
  </si>
  <si>
    <t xml:space="preserve">4.3.15</t>
  </si>
  <si>
    <t xml:space="preserve">Sporta inventāra papildināšana pirmsskolas izglītības iestādēs</t>
  </si>
  <si>
    <t xml:space="preserve">Radītas iespējas padziļināti strādāt pie bērnu fiziskās attīstības un organizēt sporta pasākumus</t>
  </si>
  <si>
    <t xml:space="preserve">4.3.16</t>
  </si>
  <si>
    <t xml:space="preserve">Montesori materiālu iegāde</t>
  </si>
  <si>
    <t xml:space="preserve">3.1.1. Nodrošināt speciālo izglītības programmu realizāciju augstā kvalitātē</t>
  </si>
  <si>
    <t xml:space="preserve">Papildināti montesori materiāli logopēda kabinetā</t>
  </si>
  <si>
    <t xml:space="preserve">4.3.17</t>
  </si>
  <si>
    <t xml:space="preserve">Radītas iespējas padziļināti strādāt pie bērnu fiziskās attīstības un organizēt sporta pasākumus VPII "Strautiņš"</t>
  </si>
  <si>
    <t xml:space="preserve">09.10007 PII "Strautiņš"</t>
  </si>
  <si>
    <t xml:space="preserve">VPII "Strautiņš"</t>
  </si>
  <si>
    <t xml:space="preserve">4.3.18</t>
  </si>
  <si>
    <t xml:space="preserve">Atbalsts izglītojamo individuālo kompetenču attīstībai</t>
  </si>
  <si>
    <t xml:space="preserve">Sniegts atbalsts izglītojamo individuālo kompetenču attīstībai</t>
  </si>
  <si>
    <t xml:space="preserve">09.82039</t>
  </si>
  <si>
    <t xml:space="preserve">4.3.19</t>
  </si>
  <si>
    <t xml:space="preserve">Nodarbināto personu profesionālās kompetences pilnveide</t>
  </si>
  <si>
    <t xml:space="preserve">3.3.1. Nodrošināt plašu un mūsdienīgu interešu izglītības programmu piedāvājumu vispārējās izglītības iestādēs</t>
  </si>
  <si>
    <t xml:space="preserve">09.82040</t>
  </si>
  <si>
    <t xml:space="preserve">4.3.20</t>
  </si>
  <si>
    <t xml:space="preserve">Taurupes pamatskolas un tās filiāļu mācību kabinetu labiekārtošana un mācību līdzekļu iegāde</t>
  </si>
  <si>
    <t xml:space="preserve">Iegādāti datori skolotājiem, mācību līdzekļi pilnīgu apmācāmas programmas pilnīgas apguves
nodrošināšanai, kā arī klašu aprīkojums un mēbeles
</t>
  </si>
  <si>
    <t xml:space="preserve">3000.00</t>
  </si>
  <si>
    <t xml:space="preserve">5000.00</t>
  </si>
  <si>
    <t xml:space="preserve">11000.00</t>
  </si>
  <si>
    <t xml:space="preserve">Taurupes pamatskola un tās filiāles</t>
  </si>
  <si>
    <t xml:space="preserve">4.3.21</t>
  </si>
  <si>
    <t xml:space="preserve">Uzstādītas apmales hokeja
laukumam, iegādāts konteiners sporta laukuma inventāra glabāšanai, iegādātas slēpes un slidas Taurupes pamatskolai un tās
filiālēm
</t>
  </si>
  <si>
    <t xml:space="preserve">3500.00</t>
  </si>
  <si>
    <t xml:space="preserve">1500.00</t>
  </si>
  <si>
    <t xml:space="preserve">4.3.22</t>
  </si>
  <si>
    <t xml:space="preserve">4.3.23</t>
  </si>
  <si>
    <t xml:space="preserve">Fiziski un morāli novecojušo pirmsskolas izglītības iestāžu mēbeļu un aprīkojuma atjaunošana</t>
  </si>
  <si>
    <t xml:space="preserve">Materiāli tehniskās bāzes atjaunošana VPII „Dzīpariņš”</t>
  </si>
  <si>
    <t xml:space="preserve">4.3.24</t>
  </si>
  <si>
    <t xml:space="preserve">4.3.25</t>
  </si>
  <si>
    <t xml:space="preserve">Sporta inventāra iegāde un aprīkojuma pilnveide profesionālās ievirzes sporta iestādēs</t>
  </si>
  <si>
    <t xml:space="preserve">Ogres novada Sporta centra sporta hallē (Ogrē, Skolas ielā 21) uzstādīta speciālā konstrukcija ar tīklu, kas paredzēta mešanas disciplīnu sportistiem
</t>
  </si>
  <si>
    <t xml:space="preserve">4.3.26</t>
  </si>
  <si>
    <t xml:space="preserve">Ogres novada Sporta centra trenažieru zālē (Ogrē, Skolas ielā 12) iegādāti un uzstādīti jauni trenažieri
</t>
  </si>
  <si>
    <t xml:space="preserve">4.3.27</t>
  </si>
  <si>
    <t xml:space="preserve">Logu tonēšana pret sauli sporta centra zālē Skolas ielā 12</t>
  </si>
  <si>
    <t xml:space="preserve">4.3.28</t>
  </si>
  <si>
    <t xml:space="preserve">Tribīņu grīdas krāsošana un solu atjaunošana Skolas ielā 12</t>
  </si>
  <si>
    <t xml:space="preserve">4.3.29</t>
  </si>
  <si>
    <t xml:space="preserve">Aprīkojuma pilnveide profesionālās ievirzes sporta iestādēs</t>
  </si>
  <si>
    <t xml:space="preserve">Dušu remonts Skolas ielā 12</t>
  </si>
  <si>
    <t xml:space="preserve">4.3.30</t>
  </si>
  <si>
    <t xml:space="preserve">Aizsargtīklu iegāde un uzstādīšana sporta zālē Skolas ielā 12</t>
  </si>
  <si>
    <t xml:space="preserve">4.3.31</t>
  </si>
  <si>
    <t xml:space="preserve">Aizsargtīklu iegāde un uzstādīšana pludmanles volejbola laukumiem Skolas ielā 21</t>
  </si>
  <si>
    <t xml:space="preserve">4.3.32</t>
  </si>
  <si>
    <t xml:space="preserve">Radiatoru nomaiņa zem tribīnēm hallē Skolas ielā 21</t>
  </si>
  <si>
    <t xml:space="preserve">4.3.33</t>
  </si>
  <si>
    <t xml:space="preserve">Durvju nomaiņa ģērbtuvēs un dušās hallē Skolas ielā 21 </t>
  </si>
  <si>
    <t xml:space="preserve">4.3.34</t>
  </si>
  <si>
    <t xml:space="preserve">Basketbola grozu nomaiņa sporta zālē Skolas ielā 12</t>
  </si>
  <si>
    <t xml:space="preserve">4.3.35</t>
  </si>
  <si>
    <t xml:space="preserve">Mehāniskas karogu pacelšanas sistēmas ierīkošana hallē Skolas ielā 21</t>
  </si>
  <si>
    <t xml:space="preserve">4.3.36</t>
  </si>
  <si>
    <t xml:space="preserve">Traktortehnikas iegāde dabīgā futbola laukuma uzkopšanai</t>
  </si>
  <si>
    <t xml:space="preserve">4.3.37</t>
  </si>
  <si>
    <t xml:space="preserve">Lapu savācēja iegāde</t>
  </si>
  <si>
    <t xml:space="preserve">4.3.38</t>
  </si>
  <si>
    <t xml:space="preserve">Ogres Māksla skolas mākslas dienu organizēšana Ogrē</t>
  </si>
  <si>
    <t xml:space="preserve">Tiks nooerganizēta novada mākslinieku un audzēkņu tikšanās, izstāde, bērniem un jauniešiem nodrošināta iespēja piedalīties aktīva un radoša procesa norisē, novada kultūras un mākslas apzināšanā</t>
  </si>
  <si>
    <t xml:space="preserve">4.3.39</t>
  </si>
  <si>
    <t xml:space="preserve">Skolēnu un pedagogu mācību ekskursiju, konkursu un pieredzes apmaiņas braucienu organizēšana</t>
  </si>
  <si>
    <t xml:space="preserve">Tiks noorganizētas pedagogu un skolēnu mācību ekskursijas, konkursi, festivāli un pieredzes apmaiņas braucieni</t>
  </si>
  <si>
    <t xml:space="preserve">4.3.40</t>
  </si>
  <si>
    <t xml:space="preserve">Atbalsta sistēmas izveide un nolikuma izstrāde bērnu un jauniešu dalībai sacensībās, konkursos un projektos</t>
  </si>
  <si>
    <t xml:space="preserve">Tiks organizēta bērnu un jauniešu dalība dažādos konkursos, sacensībās un projektos</t>
  </si>
  <si>
    <t xml:space="preserve">4.3.41</t>
  </si>
  <si>
    <t xml:space="preserve">Skolēnu solu komplektu pakāpeniska nomaiņa
Suntažu vidusskolā
</t>
  </si>
  <si>
    <t xml:space="preserve">Iegādāti jauni regulējami skolēnu galdi un krēsli 4
kabinetiem
</t>
  </si>
  <si>
    <t xml:space="preserve">09.21908 Suntažu vidusskola</t>
  </si>
  <si>
    <t xml:space="preserve">Suntažu vidusskola</t>
  </si>
  <si>
    <t xml:space="preserve">4.3.42</t>
  </si>
  <si>
    <t xml:space="preserve">Sporta ģērbtuvju labiekārtošana Suntažu
vidusskolā
</t>
  </si>
  <si>
    <t xml:space="preserve">Iegādāti skapīši un soliņi</t>
  </si>
  <si>
    <t xml:space="preserve">4.3.43</t>
  </si>
  <si>
    <t xml:space="preserve">Dabaszinātņu kabinetu labiekārtošana, materiālās un metodiskās bāzes pilnveidošana pamatizglītības programmas īstenošanai
</t>
  </si>
  <si>
    <t xml:space="preserve">3.2.2. Nodrošināt dabas zinību mācību priekšmetu standartu ieviešanu atbilstoši noteiktajām prasībām</t>
  </si>
  <si>
    <t xml:space="preserve">Atbilstošas  dabaszinību standarta prasību nodrošināšanas iespējas Ogres 1.vidusskolā un Suntažu vidusskolā</t>
  </si>
  <si>
    <t xml:space="preserve">4.3.44</t>
  </si>
  <si>
    <t xml:space="preserve">„Blaumaņu” ēkas telpu pielāgošana Suntažu vidusskolas karjeras nodarbību norisei (karjeras konsultats, programma "Esi īderis", u.c.)</t>
  </si>
  <si>
    <t xml:space="preserve">Iekārtoti kabineti nodarbību norisei, mēbeles, siena krāsojums, grīdas segums, logu maiņa</t>
  </si>
  <si>
    <t xml:space="preserve">4. VTP  Sabiedrības iesaistīšana izglītības procesā</t>
  </si>
  <si>
    <t xml:space="preserve">4.4.1</t>
  </si>
  <si>
    <t xml:space="preserve">Izglītojošu lekciju un darba grupu organizēšana skolēnu vecākiem izglītības, audzināšanas un psiholoģiskos jautājumos Madlienas vidusskolā</t>
  </si>
  <si>
    <t xml:space="preserve">4.2.2. Aktivizēt bērnu un jauniešu vecāku iesaistīšanos izglītības iestāžu organizētajos pasākumos</t>
  </si>
  <si>
    <t xml:space="preserve">Organizētas lekcijas un darba grupas skolēnu vecākiem, izglītības, audzināšana un psiholoģijas jautājumos</t>
  </si>
  <si>
    <t xml:space="preserve">4.4.2</t>
  </si>
  <si>
    <t xml:space="preserve">Skolēnu vecāku konferences, produktīvākas un jēgpilnākas sadarbības nodrošināšanai, organizēšana Madlienas vidusskolā</t>
  </si>
  <si>
    <t xml:space="preserve">4.2.1. Veicināt bērnu un jauniešu vecāku līdzdalību izglītības iestāžu attīstībā</t>
  </si>
  <si>
    <t xml:space="preserve">Organizētas skolēnu vecāku konferences produktīvākas un jēgpilnākas sadarbības nodrošināšanai, </t>
  </si>
  <si>
    <t xml:space="preserve">4.4.3</t>
  </si>
  <si>
    <t xml:space="preserve">Izglītības iestādes infrastrukturas piedāvāšana Madlienas pagasta sabiedrībai sportiskām un izglītojošajām aktivitātēm</t>
  </si>
  <si>
    <t xml:space="preserve">Madlienas pagasta sabiedrība ir izmantojusi izglītības iestādes infrastruktūru izglītojošām aktivitātēm</t>
  </si>
  <si>
    <t xml:space="preserve">4.4.4</t>
  </si>
  <si>
    <t xml:space="preserve">Izglītojošu lekciju organizēšana skolēnu vecākiem</t>
  </si>
  <si>
    <t xml:space="preserve">Rīkotas izglītojošas lekcijas vecākiem, noorganizēti atklātie koncerti, izstādes, meistardarbnīcas.</t>
  </si>
  <si>
    <t xml:space="preserve">4.4.5</t>
  </si>
  <si>
    <t xml:space="preserve"> VPII "Riekstiņš" Vecvecāku diena </t>
  </si>
  <si>
    <t xml:space="preserve">  Organizēta VPII "Riekstiņš" Vecvecāku diena  </t>
  </si>
  <si>
    <t xml:space="preserve">4.4.6</t>
  </si>
  <si>
    <t xml:space="preserve">VPII "Riekstiņš"  Ģimenes dienas koncerts</t>
  </si>
  <si>
    <t xml:space="preserve"> Organizēts VPII "Riekstiņš"  Ģimenes dienas koncerts </t>
  </si>
  <si>
    <t xml:space="preserve">4.4.7</t>
  </si>
  <si>
    <t xml:space="preserve">Tematisko izstāžu veidošana sadarbībā ar bērnu vecākiem</t>
  </si>
  <si>
    <t xml:space="preserve">Veidotas tematiskās izstādes sadarbībā ar bērnu vecākiem</t>
  </si>
  <si>
    <t xml:space="preserve">4.4.8</t>
  </si>
  <si>
    <t xml:space="preserve">Vecāku aktīva līdzdalība iestādes padomes darbībā.</t>
  </si>
  <si>
    <t xml:space="preserve">4.4.9</t>
  </si>
  <si>
    <t xml:space="preserve">Vecāku aktīva līdzdalība iestādes organizētajos pasākumos( Mātes un Tēvu dienas,vecvecāku pasākums,dažādās tematiskajās izstādēs,atvērto durvju dienās,sporta svētki kopā ar vecākiem,profesiju dienas)</t>
  </si>
  <si>
    <t xml:space="preserve">4.4.10</t>
  </si>
  <si>
    <t xml:space="preserve">Izglītības iestādes padomes darbības pilnveidošana</t>
  </si>
  <si>
    <t xml:space="preserve">Pilnveidota VPII Taurenītis padomes darbība</t>
  </si>
  <si>
    <t xml:space="preserve">4.4.11</t>
  </si>
  <si>
    <t xml:space="preserve">Organizēt pasākumus bērniem kopā ar vecākiem</t>
  </si>
  <si>
    <t xml:space="preserve">Organizēti pasākumi bērniem ar vecākiem</t>
  </si>
  <si>
    <t xml:space="preserve">4.4.12</t>
  </si>
  <si>
    <t xml:space="preserve">Rīkot atvērto durvju dienas</t>
  </si>
  <si>
    <t xml:space="preserve">Sniegta informācija vecākiem par iestādes ikdienas darbu</t>
  </si>
  <si>
    <t xml:space="preserve">4.4.13</t>
  </si>
  <si>
    <t xml:space="preserve">Sporta pasākumu organizēšana kopā ar izglītojamo ģimeni</t>
  </si>
  <si>
    <t xml:space="preserve">Stiprināta ģimenes un iestādes sadarbība</t>
  </si>
  <si>
    <t xml:space="preserve">4.4.14</t>
  </si>
  <si>
    <t xml:space="preserve">Svētku un gadskārtu ieražu, atzīmējamo dienu jautrie brīži kopā ar folkloras kopām, mūzikas skolas audzēkņiem, vecvecākiem u.c.</t>
  </si>
  <si>
    <t xml:space="preserve">Sniegt izglītojamajiem zināšanas par tautas tradīcijām, ticējumiem</t>
  </si>
  <si>
    <t xml:space="preserve">4.4.15</t>
  </si>
  <si>
    <t xml:space="preserve">Izglītības iestāžu resursu (datorkabinetu, angļu val. kabinetu, speciālistu) izmantošana pieaugušo izglītības programmu īstenošanā</t>
  </si>
  <si>
    <t xml:space="preserve">4.1.1. Atbalstīt mūžizglītības programmu izstrādi novada izglītības iestādēs</t>
  </si>
  <si>
    <t xml:space="preserve">Izglītības iestādēs racionāli un efektīvi izmantoti resursi, paaugstinājusies visu vecumu cilvēku aktivitāte mūžizglītības procesā. Kopumā tiek piedāvātas vismaz 15 mūžizglītības programmas</t>
  </si>
  <si>
    <t xml:space="preserve">4.4.16</t>
  </si>
  <si>
    <t xml:space="preserve">Esošo izglītības programmu pilnveide, neklātienes pamata un vidējās izglītības programmas īstenošana</t>
  </si>
  <si>
    <t xml:space="preserve">4.1.2. Nodrošināt pamata un vidējās izglītības iegūšanas iespējas pieaugušajiem</t>
  </si>
  <si>
    <t xml:space="preserve">Nodrošināta iespēja pieaugušajiem iegūt pamata un vidējo izglītību</t>
  </si>
  <si>
    <t xml:space="preserve">09.21901 Ogres 1.vidusskola</t>
  </si>
  <si>
    <t xml:space="preserve">Ogres 1.vidusskolas vakara un neklātienes
nodaļa
</t>
  </si>
  <si>
    <t xml:space="preserve">4.4.17</t>
  </si>
  <si>
    <t xml:space="preserve">Lekcijas bērniem un mūžizglītība pieaugušajiem</t>
  </si>
  <si>
    <t xml:space="preserve">Vecāku izglītošana bērnu audzināšanā, vispusīgas personības veidošanā.</t>
  </si>
  <si>
    <t xml:space="preserve">240.00</t>
  </si>
  <si>
    <t xml:space="preserve">720.00</t>
  </si>
  <si>
    <t xml:space="preserve">pastāvīgi</t>
  </si>
  <si>
    <t xml:space="preserve">4.4.18</t>
  </si>
  <si>
    <t xml:space="preserve">Tiks izveidots Ogres novada profesionālās pinveides metodiskais centrs un ieviesta Ogres Mākslas skolā racionāli un efektīvi izmantoti resursi, paaugstinot visu vecumu cilvēku aktivitāti mūžizglītības procesā</t>
  </si>
  <si>
    <t xml:space="preserve">Ogres Mākslas skola</t>
  </si>
  <si>
    <t xml:space="preserve">5. VTP  Jaunatnes politikas īstenošana</t>
  </si>
  <si>
    <t xml:space="preserve">4.5.1</t>
  </si>
  <si>
    <t xml:space="preserve"> Jauniešu mājas (Ogres bērnu un jauniešu centrs, Jauniešu iniciatīvas centrs un jauniešu dome, citas nevalstiskās organizācijas) izveide </t>
  </si>
  <si>
    <t xml:space="preserve">5.3.1. Attīstīt piemērotu infrastruktūru jauniešu aktivitātēm</t>
  </si>
  <si>
    <t xml:space="preserve">Izveidotas vismaz 3 jaunas jauniešu nevalstiskās organizācijas, kopumā novadā darbojas vismaz 15 jauniešu organizācijas.</t>
  </si>
  <si>
    <t xml:space="preserve">09.820 Pārējā citur nekasificētā izglītība</t>
  </si>
  <si>
    <t xml:space="preserve">Izglītības un sporta pārvalde, Jauniešu dome,
jaunatnes organizācijas, Jauniešu iniciatīvas
centrs</t>
  </si>
  <si>
    <t xml:space="preserve">4.5.2</t>
  </si>
  <si>
    <t xml:space="preserve">Attīstīt STEM pulciņu pieejamību pilsētā- automodelisma pulciņa izveide</t>
  </si>
  <si>
    <t xml:space="preserve">5.4.1. Palielināt un attīstīt neformālās un interešu izglītības pieejamību</t>
  </si>
  <si>
    <t xml:space="preserve">Atīstīta STEM pulciņu pieejamība pilsētā</t>
  </si>
  <si>
    <t xml:space="preserve">Ogres Bērnu un Jauniešu centrs</t>
  </si>
  <si>
    <t xml:space="preserve">4.5.3</t>
  </si>
  <si>
    <t xml:space="preserve">Materiāltehniskās bāzes veidošana un pilnveidošana mūsdienīgas jauniešu neformālās un interešu izgītības programmu realizēšanas nodrošināšanai</t>
  </si>
  <si>
    <t xml:space="preserve">Izveidota materiāltehnikā bāze mūsdienīgas jauniešu neformālās un interešu izglītības programmu realizēšanas nodrošināšanai</t>
  </si>
  <si>
    <t xml:space="preserve">4.5.4</t>
  </si>
  <si>
    <t xml:space="preserve">Novada mājas lapas sadaļas "Jauniešiem" regulāra papildināšana</t>
  </si>
  <si>
    <t xml:space="preserve">5.2.2. Nodrošināt savstarpēju informācijas apmaiņu starp jauniešiem, pašvaldību un jauniešu organizācijām visā novada teritorijā</t>
  </si>
  <si>
    <t xml:space="preserve">Pašvaldības mājaslapas sadaļa "Jauniešiem" regulāri papildināta ar aktuālo informāciju par jauniešu iespējām līdzdarboties novada, valsts un starptautiskā līmenī </t>
  </si>
  <si>
    <t xml:space="preserve">Izglītības, kultūras un sporta pārvalde, Sabiedrisko attiecību nodaļa</t>
  </si>
  <si>
    <t xml:space="preserve">4.5.5</t>
  </si>
  <si>
    <t xml:space="preserve">Dalība festivālos, koncertos, izstādēs, kultūras programmu apmaiņā</t>
  </si>
  <si>
    <t xml:space="preserve">5.1.2. Veicināt starpnovadu un starptautisko sadarbību</t>
  </si>
  <si>
    <t xml:space="preserve">Pedagogi un audzēkņi piedalījušies draudzības festivālos, koncertos, izstādēs, kultūras programmu apmaiņā.</t>
  </si>
  <si>
    <t xml:space="preserve">4.5.6</t>
  </si>
  <si>
    <t xml:space="preserve">Pilnveidotas esošās un izveidotas jaunas izglītības programmas pieaugušajiem un bērniem</t>
  </si>
  <si>
    <t xml:space="preserve">4.5.7</t>
  </si>
  <si>
    <t xml:space="preserve">Audzēkņu un absolventu tikšanos organizēšana</t>
  </si>
  <si>
    <t xml:space="preserve">5.5.2. Nodrošināt karjeras izglītības atbalstu jauniešiem</t>
  </si>
  <si>
    <t xml:space="preserve">Audzēkņi iepazinuši tālākizglītības iespējas, tiekoties ar absolventiem, PIKC, mūzikas un mākslas vidusskolu  pārstāvjiem, apmeklējot izglītības iestādes </t>
  </si>
  <si>
    <t xml:space="preserve">4.5.8</t>
  </si>
  <si>
    <t xml:space="preserve">Nordplus programma - Ogres Mūzikas skolas projekts "Innovative Bridge of Music"</t>
  </si>
  <si>
    <t xml:space="preserve">Pilnībā ieviests starptautiskās sadarbības projekts</t>
  </si>
  <si>
    <t xml:space="preserve">09.82028</t>
  </si>
  <si>
    <t xml:space="preserve">Ogres Mūzikas skola</t>
  </si>
  <si>
    <t xml:space="preserve">4.5.9</t>
  </si>
  <si>
    <t xml:space="preserve">Ģimnāzijas projekts ERASMUS programmas stratēģisko skolu sadarbības partnerību projekts (VĀCIJA)</t>
  </si>
  <si>
    <t xml:space="preserve">09.82025</t>
  </si>
  <si>
    <t xml:space="preserve">Ogres Valsts ģimnāzija</t>
  </si>
  <si>
    <t xml:space="preserve">4.5.10</t>
  </si>
  <si>
    <t xml:space="preserve">Ģimnāzijas projekts ERASMUS programmas stratēģisko skolu sadarbības partnerību projekts (ČEHIJA)</t>
  </si>
  <si>
    <t xml:space="preserve">09.82026</t>
  </si>
  <si>
    <t xml:space="preserve">4.5.11</t>
  </si>
  <si>
    <t xml:space="preserve">Ģimnāzijas projekts ERASMUS programmas stratēģisko skolu sadarbības partnerību projekts (ITĀLIJA) 2016-1-IT02-KA219-024226-3</t>
  </si>
  <si>
    <t xml:space="preserve">09.82033</t>
  </si>
  <si>
    <t xml:space="preserve">4.5.12</t>
  </si>
  <si>
    <t xml:space="preserve">Ogres 1. vidusskolas ERASMUS programmas 1. pamatdarbības mobilitātes projekts "Jauna mācību pieredze skolēniem un skolotājiem"</t>
  </si>
  <si>
    <t xml:space="preserve">09.82035</t>
  </si>
  <si>
    <t xml:space="preserve">Ogres 1. vidusskola</t>
  </si>
  <si>
    <t xml:space="preserve">4.5.13</t>
  </si>
  <si>
    <t xml:space="preserve">Ogres 1. vidusskolas ERASMUS programmas 2. pamatdarbības starpskolu stratēģisko partnerību proekts "21. gadsimta globalizācijas un ilgtspējības izaicinājumi"</t>
  </si>
  <si>
    <t xml:space="preserve">09.82037</t>
  </si>
  <si>
    <t xml:space="preserve">4.5.14</t>
  </si>
  <si>
    <t xml:space="preserve">Ģimnāzijas ERASMUS programmas 2. pamatdarbības starpskolu stratēģisko partnerību proekts "Rītdienas mācīšana"</t>
  </si>
  <si>
    <t xml:space="preserve">09.82038</t>
  </si>
  <si>
    <t xml:space="preserve"> Ogres Valsts ģimnāzija </t>
  </si>
  <si>
    <t xml:space="preserve">4.5.15</t>
  </si>
  <si>
    <t xml:space="preserve">Sākumskolas ERASMUS programmas 2. pamatdarbības starpskolu stratēģisko partnerību projekts "Kam ir bail no matemātikas"</t>
  </si>
  <si>
    <t xml:space="preserve">09.82041</t>
  </si>
  <si>
    <t xml:space="preserve">4.5.16</t>
  </si>
  <si>
    <t xml:space="preserve">Jauniešu garantijas ietvaros projekta "PROTI un DARI!" īstenošana</t>
  </si>
  <si>
    <t xml:space="preserve">10.70006</t>
  </si>
  <si>
    <t xml:space="preserve">4.5.17</t>
  </si>
  <si>
    <t xml:space="preserve">Erasmus programmas projekts Digitālās kompetences darba tirgū jauniešiem</t>
  </si>
  <si>
    <t xml:space="preserve">09.82042</t>
  </si>
  <si>
    <t xml:space="preserve">4.5.18</t>
  </si>
  <si>
    <t xml:space="preserve">Ogres novada jauniešu forums</t>
  </si>
  <si>
    <t xml:space="preserve">5.1.1. Veicināt jauniešu aktīvu līdzdalību ar jaunatni saistīto lēmumu pieņemšanā Ogres novada pašvaldībā</t>
  </si>
  <si>
    <t xml:space="preserve">Noorganizēts jauniešu forums un izvirzītas prioritātes
nākamajam gadam
</t>
  </si>
  <si>
    <t xml:space="preserve">Jauniešu dome</t>
  </si>
  <si>
    <t xml:space="preserve">4.5.19</t>
  </si>
  <si>
    <t xml:space="preserve">Jauniešu līdzdalības prasmju attīstīšana</t>
  </si>
  <si>
    <t xml:space="preserve">Noorganizēti 15 vienas dienas semināri novada jauniešiem to kapacitātes stiprināšanai, lai tie turpmāk varētu kvalitatīvi darboties Jauniešu domē, Jauniešu iniciatīvu centrā un
skolēnu pašpārvaldēs
</t>
  </si>
  <si>
    <t xml:space="preserve">4.5.20</t>
  </si>
  <si>
    <t xml:space="preserve">Jaunatnes politikas realizēšanas un jauniešu dzīves kvalitātes monitorings</t>
  </si>
  <si>
    <t xml:space="preserve">5.2.1. Regulāri apkopot un analizēt informāciju par jauniešu dzīves kvalitāti novadā</t>
  </si>
  <si>
    <t xml:space="preserve">Iegūti dati par jauniešu dzīves kvalitāti un apzinātas jaunatnes politikas aktualitātes novadā</t>
  </si>
  <si>
    <t xml:space="preserve">4.5.21</t>
  </si>
  <si>
    <t xml:space="preserve">
Jauniešiem aktuālas informācijas apmaiņas sistēmas izveide un attīstīšana
</t>
  </si>
  <si>
    <t xml:space="preserve">5.2.3. Veicināt informācijas pieejamību par jauniešu neformālās izglītības iespējām Ogres novadā, Latvijā un Eiropā</t>
  </si>
  <si>
    <t xml:space="preserve">Informācijas nodošanai jauniešiem efektīvi tiek izmantotas sociālās platformas, kā arī jau esošie komunikācijas līdzekļi</t>
  </si>
  <si>
    <t xml:space="preserve">Izglītības un sporta pārvalde, Jauniešu dome, Jauniešu iniciatīvas centrs, Ogres novada Bērnu un jauniešu centrs, jaunatnes organizācijas, Sabiedrisko attiecību nodaļa, Attīstības
departaments
</t>
  </si>
  <si>
    <t xml:space="preserve">4.5.22</t>
  </si>
  <si>
    <t xml:space="preserve">Brīvprātīgā darba programmas izstrāde un ieviešana</t>
  </si>
  <si>
    <t xml:space="preserve">5.4.2. Veicināt jauniešu brīvprātīgo darbu</t>
  </si>
  <si>
    <t xml:space="preserve">Izveidota sistēma brīvprātīgā darba stundu uzskaitei, notikuši 2 informatīvi pasākumi, kas veicina jauniešu iesaistīšanos
brīvprātīgajā darbā. Sākot ar 2015.gadu, reizi gadā notiek labāko brīvprātīgā darba veicēju un devēju godināšana
</t>
  </si>
  <si>
    <t xml:space="preserve">4.5.23</t>
  </si>
  <si>
    <t xml:space="preserve">Nometņu organizēšana mācību brīvlaikos</t>
  </si>
  <si>
    <t xml:space="preserve">5.4.3. Organizēt brīvā laika pavadīšanas nometnes mācību brīvlaikā</t>
  </si>
  <si>
    <t xml:space="preserve">Katru gadu tiek organizētas nometnes, tajās kopumā tiek iesaistīti vismaz 200 jaunieši</t>
  </si>
  <si>
    <t xml:space="preserve">08.29007 Papildus aktivitātes Ogres novada pašvaldības iestādēs</t>
  </si>
  <si>
    <t xml:space="preserve">Ogres novada Bērnu un jauniešu centrs, Izglītības un sporta pārvalde, Jauniešu iniciatīvas centrs, izglītības
iestādes
</t>
  </si>
  <si>
    <t xml:space="preserve">4.5.24</t>
  </si>
  <si>
    <t xml:space="preserve">Grantu konkurss jauniešu (18 – 25.g.v.) sociālās uzņēmējdarbības biznesa plānu atbalstam</t>
  </si>
  <si>
    <t xml:space="preserve">5.5.1. Veicināt jauniešu integrāciju darba tirgū</t>
  </si>
  <si>
    <t xml:space="preserve">Ir izveidots jauniešu biznesa plānu konkurss, kas notiek reizi gadā un tajā piedalās vismaz 20 jaunieši. Katru gadu tiek
atbalstīti 3 - 5 biznesa plāni
</t>
  </si>
  <si>
    <t xml:space="preserve">_10.700</t>
  </si>
  <si>
    <t xml:space="preserve">Ogres Biznesa un Inovāciju Centrs,
Izglītības un sporta pārvalde
</t>
  </si>
  <si>
    <t xml:space="preserve">4.5.25</t>
  </si>
  <si>
    <t xml:space="preserve">Jauniešu pašizaugsmes programmas AWARD īstenošna</t>
  </si>
  <si>
    <t xml:space="preserve">Individuālās programmas izveidošana, izpilde, saliedēšanās pasākumi, apmācības</t>
  </si>
  <si>
    <t xml:space="preserve">400.00</t>
  </si>
  <si>
    <t xml:space="preserve">1200.00</t>
  </si>
  <si>
    <t xml:space="preserve">4.5.26</t>
  </si>
  <si>
    <t xml:space="preserve">Karjeras atbalsta pasākumi skolēniem</t>
  </si>
  <si>
    <t xml:space="preserve">ekskursijas, lekcijas, prakstiskās nodarbības</t>
  </si>
  <si>
    <t xml:space="preserve">500.00</t>
  </si>
  <si>
    <t xml:space="preserve">4.5.27</t>
  </si>
  <si>
    <t xml:space="preserve">Tiks noorganizētas nometnēs pbērniem un jjauniešiem mācību brīvlaikā</t>
  </si>
  <si>
    <t xml:space="preserve">5VTP</t>
  </si>
  <si>
    <t xml:space="preserve">1.1.1. Izstrādāt vienotu novada izglītības attīstības plānu</t>
  </si>
  <si>
    <t xml:space="preserve">1.1.2. Veikt izglītības iestāžu optimizāciju, nodrošinot izglītības pieejamību un kvalitāti</t>
  </si>
  <si>
    <t xml:space="preserve">2.1.2. Renovēt un rekonstruēt izglītības iestāžu ēkas</t>
  </si>
  <si>
    <t xml:space="preserve">2.1.3. Pilnveidot izglītības iestāžu sporta bāzes</t>
  </si>
  <si>
    <t xml:space="preserve">1.1.4. Pakāpeniski ieviest vienotu darba samaksas sistēmu visās izglītības iestādēs</t>
  </si>
  <si>
    <t xml:space="preserve">2.2.1. Sakārtot izglītības iestāžu un sporta objektu inženiertehnisko tīklu un palīgtelpu tehnisko stāvokli</t>
  </si>
  <si>
    <t xml:space="preserve">2.2.2. Atjaunot izglītības iestāžu sanitāro mezglu un ēdināšanas blokus un aprīkojumu</t>
  </si>
  <si>
    <t xml:space="preserve">2.2.3. Sakārtot un labiekārtot izglītības iestāžu teritorijas</t>
  </si>
  <si>
    <t xml:space="preserve">5. ilgtermiņa prioritāte - KVALITATĪVA UN PIEEJAMA KULTŪRVIDE</t>
  </si>
  <si>
    <t xml:space="preserve">KVALITATĪVA UN PIEEJAMA KULTŪRVIDE</t>
  </si>
  <si>
    <t xml:space="preserve">1. VTP Efektīva kultūras procesa pārvalde</t>
  </si>
  <si>
    <t xml:space="preserve">5.1.1</t>
  </si>
  <si>
    <t xml:space="preserve">Ogres novada kultūras nozares vidēja termiņa attīstības plāna izstrāde 2019-2021</t>
  </si>
  <si>
    <t xml:space="preserve">1.1.1. Veikt sistemātisku kultūras nozares attīstības analīzi</t>
  </si>
  <si>
    <t xml:space="preserve">Apzināti kultūras nozares resursi, izstrādāts kultūras nozares pārvaldes modelis un sagatavots vidēja termiņa attīstības plāns</t>
  </si>
  <si>
    <t xml:space="preserve">08.2304 P/A "Ogres kultūras centrs"</t>
  </si>
  <si>
    <t xml:space="preserve">Ogres novada kultūras centrs</t>
  </si>
  <si>
    <t xml:space="preserve">5.1.2</t>
  </si>
  <si>
    <t xml:space="preserve">Pārskata sagatavošana par novada bibliotēku darbu</t>
  </si>
  <si>
    <t xml:space="preserve">Sagatavots ikgadējs pārskats par novada bibliotēku darbu konkrētā gadā</t>
  </si>
  <si>
    <t xml:space="preserve">08.2101 Bibliotēkas</t>
  </si>
  <si>
    <t xml:space="preserve">Ogres centrālā bibliotēka</t>
  </si>
  <si>
    <t xml:space="preserve">5.1.3</t>
  </si>
  <si>
    <t xml:space="preserve">„Ievērojamo novadnieku kalendāra” pārveide elektroniskā formā</t>
  </si>
  <si>
    <t xml:space="preserve">1.1.3. Nodrošināt savāktā novadpētniecības mantojuma kvalitatīvu uzskaiti, saglabāšanu un pieejamību</t>
  </si>
  <si>
    <t xml:space="preserve">Elektroniskā formā izveidots „Ievērojamo novadnieku kalendārs”, nodrošinot neierobežotu pieejamību </t>
  </si>
  <si>
    <t xml:space="preserve">5.1.4</t>
  </si>
  <si>
    <t xml:space="preserve">Novadpētniecības materiālu mapju un izstāžu veidošana</t>
  </si>
  <si>
    <t xml:space="preserve">Izveidotas vismaz 17 novadpētniecības izstādes un vismaz 160 personāliju un tematiskās mapes </t>
  </si>
  <si>
    <t xml:space="preserve">5.1.5</t>
  </si>
  <si>
    <t xml:space="preserve">Novada pagastos esošā kultūrvēstures mantojuma kolekciju uzskaites un saglabāšanas nodrošināšana</t>
  </si>
  <si>
    <t xml:space="preserve">Veikta uzskaite un sākotnēja konservācija Meņģeles un Madlienas pagastos esošajām novadpētniecības kolekcijām</t>
  </si>
  <si>
    <t xml:space="preserve">08.2202 Vēstures un mākslas muzejs</t>
  </si>
  <si>
    <t xml:space="preserve">Ogres vēstures un mākslas muzejs</t>
  </si>
  <si>
    <t xml:space="preserve">5.1.6</t>
  </si>
  <si>
    <t xml:space="preserve">Profesionālās pilnveides semināru organizēšana reģiona publisko bibliotēku darbiniekiem</t>
  </si>
  <si>
    <t xml:space="preserve">1.2.1. Sistemātiski iesaistīt kultūras darba speciālistus tālākizglītības procesā</t>
  </si>
  <si>
    <t xml:space="preserve">Noorganizēti 5 profesionālās pilnveides semināri gadā reģiona publisko bibliotēku darbiniekiem</t>
  </si>
  <si>
    <t xml:space="preserve">5.1.7</t>
  </si>
  <si>
    <t xml:space="preserve">Profesionālās pilnveides semināru organizēšana novada kultūras un tautas namu darbiniekiem</t>
  </si>
  <si>
    <t xml:space="preserve">Noorganizēti 4 profesionālās pilnveides semināri gadā novada kultūras un tautas namu darbiniekiem</t>
  </si>
  <si>
    <t xml:space="preserve">5.1.8</t>
  </si>
  <si>
    <t xml:space="preserve">Divu pieredzes apmaiņas braucienu organizēšana publisko bibliotēku darbiniekiem</t>
  </si>
  <si>
    <t xml:space="preserve">1.2.2. Atbalstīt pieredzes apmaiņas kultūras pasākumu organizēšanā</t>
  </si>
  <si>
    <t xml:space="preserve">Noorganizēti divi  pieredzes apmaiņas braucieni gadā: viens uz citu reģionu labākajām bibliotēkām, otrs – uz kādu Ogres reģiona publisko bibliotēku</t>
  </si>
  <si>
    <t xml:space="preserve">5.1.9</t>
  </si>
  <si>
    <t xml:space="preserve">Piedalīšanās Zemgales reģionālajā seminārā</t>
  </si>
  <si>
    <t xml:space="preserve">Noorganizēta Ogres novada bibliotekāru dalība reģionālajā seminārā un prezentēta Ogres reģiona bibliotēku darba pieredze</t>
  </si>
  <si>
    <t xml:space="preserve">5.1.10</t>
  </si>
  <si>
    <t xml:space="preserve">Pieredzes apmaiņas braucienu organizēšana muzeja darbiniekiem</t>
  </si>
  <si>
    <t xml:space="preserve">Noorganizēti 2 pieredzes apmaiņas braucieni gadā uz muzejiem Latvijas reģionos</t>
  </si>
  <si>
    <t xml:space="preserve">5.1.11</t>
  </si>
  <si>
    <t xml:space="preserve">Divu pieredzes apmaiņas braucienu organizēšana tautas un kultūras namu darbiniekiem</t>
  </si>
  <si>
    <t xml:space="preserve">Noorganizēti divi pieredzes apmaiņas braucieni gadā: viens uz citu sadraudzības pašvaldību, otrs – uz citu pašvaldību kultūras institūcijām</t>
  </si>
  <si>
    <t xml:space="preserve">5.1.12</t>
  </si>
  <si>
    <t xml:space="preserve">Sadarbības līguma ar Ikšķiles, Lielvārdes un Ķeguma pašvaldībām ietvaros plānoto pasākumu nodrošināšana</t>
  </si>
  <si>
    <t xml:space="preserve">1.4.1. Nodrošināt sistemātisku sadarbību kultūrā pašvaldības noslēgto līgumu ietvaros un paplašināt sadarbības partneru loku</t>
  </si>
  <si>
    <t xml:space="preserve">Noorganizēti kopīgi starpnovadu pasākumi kultūras jomā atbilstoši katra gada plānam</t>
  </si>
  <si>
    <t xml:space="preserve">5.1.13</t>
  </si>
  <si>
    <t xml:space="preserve">Metodiskā un konsultatīvā atbalsta sniegšana Ogres reģiona novadu bibliotēkām</t>
  </si>
  <si>
    <t xml:space="preserve">Noslēgti līgumi ar Lielvārdes, Ikšķiles, Ķeguma novadu pašvaldībām un Ogres tehnikumu par reģiona galvenās bibliotēkas funkciju veikšanu</t>
  </si>
  <si>
    <t xml:space="preserve">5.1.14</t>
  </si>
  <si>
    <t xml:space="preserve">Ogres novada kultūras pasākumu mārketinga aktivitātes</t>
  </si>
  <si>
    <t xml:space="preserve">1.3.2. Nodrošināt sistemātisku un operatīvu informācijas par kultūras aktivitātēm pieejamību</t>
  </si>
  <si>
    <t xml:space="preserve">Pastāvīgi veitks kultūras pasākumu marketings</t>
  </si>
  <si>
    <t xml:space="preserve">5.1.15</t>
  </si>
  <si>
    <t xml:space="preserve">Kultūras kartes pastāvīga papildināšana</t>
  </si>
  <si>
    <t xml:space="preserve">1.3.3. Sistemātiski apkopot un papildināt esošo informāciju par kultūras mantojumu un mūsdienu kultūras procesiem katrā teritoriālajā vienībā</t>
  </si>
  <si>
    <t xml:space="preserve">Ikgadēja KM Kultūras kartes papildināšana</t>
  </si>
  <si>
    <t xml:space="preserve">Ogres novada kultūras centrs, pagastu pārvaldes</t>
  </si>
  <si>
    <t xml:space="preserve">5.1.16</t>
  </si>
  <si>
    <t xml:space="preserve">Informatīvo semināru organizēšana kultūras un tautas namu vadītājiem un speciālistiem par gadā plānotajiem valsts nozīmes pasākumiem un dalību tajos</t>
  </si>
  <si>
    <t xml:space="preserve">1.1.2. Uzlabot visu kultūras procesā iesaistīto institūciju savstarpējo sadarbību</t>
  </si>
  <si>
    <t xml:space="preserve">Noorganizēti 2 informatīvie seminārus gadā kultūras un tautas namu vadītājiem un speciālistiem par gadā plānotajiem valsts nozīmes pasākumiem un dalību tajos </t>
  </si>
  <si>
    <t xml:space="preserve">5.1.17</t>
  </si>
  <si>
    <t xml:space="preserve">Žurnāls "Potjomkina aka"</t>
  </si>
  <si>
    <t xml:space="preserve">Žurnāls "Potjomkina aka"  600 eks.(grāmata par aku un sava 
veida A.Sukuta dzīves kopsavilkums</t>
  </si>
  <si>
    <t xml:space="preserve">Ziedojumi</t>
  </si>
  <si>
    <t xml:space="preserve">5.1.18</t>
  </si>
  <si>
    <t xml:space="preserve">Sadarbībā ar biedrību "Nāc kopā" uzsākta rekriācijas vietas Krapes muižas parka izpēte un atjaunošana. </t>
  </si>
  <si>
    <t xml:space="preserve">Veikta izpēte rekriācijas vietas izveidei  Krapes muižas parkā</t>
  </si>
  <si>
    <t xml:space="preserve">Biedrība "Nāc kopā" un Krapes pagasta pārvalde</t>
  </si>
  <si>
    <t xml:space="preserve">5.1.19</t>
  </si>
  <si>
    <t xml:space="preserve"> Filmas par Ogri un ogrēniešiem uzņemšana </t>
  </si>
  <si>
    <t xml:space="preserve">Uzņemta filma, kas būs izmantojama Ogres pašvaldībai kā publicitātes materiāls pilsētas un novada popularizēšanai</t>
  </si>
  <si>
    <t xml:space="preserve">5.1.20</t>
  </si>
  <si>
    <t xml:space="preserve">Latvijas Bibliotekāru biedrības Vidzemes nodaļas vasaras saieta-konferences organizēšana un uzņemšana Ogres novadā</t>
  </si>
  <si>
    <t xml:space="preserve">Noorganizēts LBB Vidzemes nodaļas vasaras saiets Ogres novadā</t>
  </si>
  <si>
    <t xml:space="preserve">2. VTP Moderna kultūras institūciju infrastruktūra</t>
  </si>
  <si>
    <t xml:space="preserve">5.2.1</t>
  </si>
  <si>
    <t xml:space="preserve">Valsts un vietējas nozīmes kultūras pieminekļu apsekošana un novērtēšana</t>
  </si>
  <si>
    <t xml:space="preserve">2.1.4. Apzināt kultūras piedāvājumu un kultūrvidi degradējošu vides objektus un veikt pasākumus to sakārtošanai</t>
  </si>
  <si>
    <t xml:space="preserve">Apzināts valsts un vietējas nozīmes kultūras pieminekļu stāvoklis, apkopota informācija</t>
  </si>
  <si>
    <t xml:space="preserve">5.2.2</t>
  </si>
  <si>
    <t xml:space="preserve">Pasākumi kultūrvēsturisko objektu sakārtošanai</t>
  </si>
  <si>
    <t xml:space="preserve">Noorganizētas 2 talkas kultūras objektu sakopšanai</t>
  </si>
  <si>
    <t xml:space="preserve">5.2.3</t>
  </si>
  <si>
    <t xml:space="preserve">Iekārtota jauna muzeja pastāvīgā ekspozīcija. Ekspozīcijā iekļauta informācijas pieejamības iespēja cilvēkiem ar redzes traucējumiem</t>
  </si>
  <si>
    <t xml:space="preserve">2.2.5. Uzlabot kultūras institūciju materiāli tehnisko bāzi</t>
  </si>
  <si>
    <t xml:space="preserve"> Iekārtota jauna muzeja pastāvīgā ekspozīcija. Ekspozīcijā iekļauta informācijas pieejamības iespēja cilvēkiem ar redzes traucējumiem </t>
  </si>
  <si>
    <t xml:space="preserve">08.2202 Vēstures un mākslas muzejs, KKF</t>
  </si>
  <si>
    <t xml:space="preserve">5.2.4</t>
  </si>
  <si>
    <t xml:space="preserve">Ogres Vēstures un mākslas muzeja krājuma glabāšanas apstākļu uzlabošana</t>
  </si>
  <si>
    <t xml:space="preserve">Uzlaboti Ogres Vēstures un mākslas muzeja krājuma uzglabāšanas apstākļi, kopējais krājuma apjoms vismaz 46000 vienības. </t>
  </si>
  <si>
    <t xml:space="preserve">5.2.5</t>
  </si>
  <si>
    <t xml:space="preserve">Ogres novada kultūras pieminekļu, nozīmīgu kultūrvēsturisko objektu elektoniskās datu bāzes izveidošana</t>
  </si>
  <si>
    <t xml:space="preserve">2.2.6. Turpināt kultūras institūciju informatizāciju</t>
  </si>
  <si>
    <t xml:space="preserve">Izveidota datu bāze nozīmīgu novada kultūrvēsturisko objektu apkopošanai </t>
  </si>
  <si>
    <t xml:space="preserve">5.2.6</t>
  </si>
  <si>
    <t xml:space="preserve">Portatīvā datora, personālā datora, skenera, printera A3 izdrukai iegāde Madlienas bibliotēkai</t>
  </si>
  <si>
    <t xml:space="preserve">Madlienas bibliotēkā iegādāts portatīvais dators, personālais dators, skeneris, printeris A3 izdrukai.</t>
  </si>
  <si>
    <t xml:space="preserve">Bibliotēkas izdevumi (08.2101)</t>
  </si>
  <si>
    <t xml:space="preserve">5.2.7</t>
  </si>
  <si>
    <t xml:space="preserve">Nomainīt Ogres Centrālās bibliotēkas Mācību klases datortehniku</t>
  </si>
  <si>
    <t xml:space="preserve">Ogres Centrālās bibliotēkas Mācību klases mācību procesam nepieciešamie datori nomainīti pret 10 jaudīgiem portatīvajiem datoriem</t>
  </si>
  <si>
    <t xml:space="preserve">3. VTP Kultūras mantojuma saglabāšana un mūsdienu kultūras procesu attīstība</t>
  </si>
  <si>
    <t xml:space="preserve">5.3.1</t>
  </si>
  <si>
    <t xml:space="preserve">Jaunu amatiermākslas kolektīvu izveide kultūras un tautas namos</t>
  </si>
  <si>
    <t xml:space="preserve">3.1.1. Veicināt visu paaudžu iesaistīšanos amatiermākslā</t>
  </si>
  <si>
    <t xml:space="preserve">Nodrošināts atbalsts jaunu amatiermākslas kolektīvu darbības nodrošināšanai</t>
  </si>
  <si>
    <t xml:space="preserve">Ogres Kultūras centrs, pagastu pārvaldes</t>
  </si>
  <si>
    <t xml:space="preserve">5.3.2</t>
  </si>
  <si>
    <t xml:space="preserve">Jaunu interešu klubu izveidošana pašvaldības kultūras institūcijās</t>
  </si>
  <si>
    <t xml:space="preserve">Pašvaldības telpu un aprīkojuma nodrošinājums jaunu vietējo interešu klubu darbības nodrošināšanai</t>
  </si>
  <si>
    <t xml:space="preserve">08.2301 Kultūras centri - tautas nami</t>
  </si>
  <si>
    <t xml:space="preserve">Kultūras darba koordinatore, pagastu pārvaldes</t>
  </si>
  <si>
    <t xml:space="preserve">5.3.3</t>
  </si>
  <si>
    <t xml:space="preserve">Amatiermākslas konkursu, atskaites pasākumu plānošana un organizēšana pamatdarbības nozarēs</t>
  </si>
  <si>
    <t xml:space="preserve">3.1.2. Paaugstināt amatiermākslas kolektīvu darba kvalitāti</t>
  </si>
  <si>
    <t xml:space="preserve">Noorganizētas skates deju kolektīviem, koriem, vokālajiem ansambļiem un citiem kolektīviem</t>
  </si>
  <si>
    <t xml:space="preserve">5.3.4</t>
  </si>
  <si>
    <t xml:space="preserve">Pilsētas un novada kultūras pasākumu organizēšana</t>
  </si>
  <si>
    <t xml:space="preserve">Noorganizētas 300 kultūras norises gadā</t>
  </si>
  <si>
    <t xml:space="preserve">08.2304 P/A "Ogres kultūras centrs", 08.29001 Kultūras aktivitātes, pasākumi</t>
  </si>
  <si>
    <t xml:space="preserve">5.3.5</t>
  </si>
  <si>
    <t xml:space="preserve">Amatiermākslas kolektīvu dalība starpnovadu Dziesmu un deju svētkos</t>
  </si>
  <si>
    <t xml:space="preserve">3.2.1. Organizēt Ogres novada amatiermākslas kolektīvu pasākumus, gatavojoties Dziesmu un deju svētkiem</t>
  </si>
  <si>
    <t xml:space="preserve">Nemateriālā kultūras mantojuma procesa nepārtrauktības nodrošināšana</t>
  </si>
  <si>
    <t xml:space="preserve">5.3.6</t>
  </si>
  <si>
    <t xml:space="preserve">Tautas tērpu iegāde amatiermākslas kolektīviem</t>
  </si>
  <si>
    <t xml:space="preserve">3.2.2. Nodrošināt Dziesmu un deju svētku kolektīvu dalībniekus ar nepieciešamo inventāru</t>
  </si>
  <si>
    <t xml:space="preserve">Veikta Ogres kultūras centra kolektīvu tērpu komplektu atjaunošana</t>
  </si>
  <si>
    <t xml:space="preserve">08.2304 P/A "Ogres kultūras centrs", 08.29004 Dalība dziesmu un deju svētkos</t>
  </si>
  <si>
    <t xml:space="preserve">5.3.7</t>
  </si>
  <si>
    <t xml:space="preserve">Veikta Ķeipenes tautas nama senioru deju kolektīva tērpu komplektu atjaunošana</t>
  </si>
  <si>
    <t xml:space="preserve">5.3.8</t>
  </si>
  <si>
    <t xml:space="preserve">Veikta Lauberes kultūras nama kolektīvu tērpu komplektu atjaunošana</t>
  </si>
  <si>
    <t xml:space="preserve">Lauberes pagasta pārvalde</t>
  </si>
  <si>
    <t xml:space="preserve">5.3.9</t>
  </si>
  <si>
    <t xml:space="preserve">Veikta Madlienas kultūras nama kolektīvu tērpu komplektu atjaunošana</t>
  </si>
  <si>
    <t xml:space="preserve">5.3.10</t>
  </si>
  <si>
    <t xml:space="preserve">Meņģeles tautas nama deju kolektīva tērpu komplektu atjaunošana</t>
  </si>
  <si>
    <t xml:space="preserve">Meņģeles pagasta pārvalde</t>
  </si>
  <si>
    <t xml:space="preserve">5.3.11</t>
  </si>
  <si>
    <t xml:space="preserve">Veikta Ogresgala un Ciemupes kolektīvu tērpu komplektu atjaunošana</t>
  </si>
  <si>
    <t xml:space="preserve">Ogresgala pagasta pārvalde</t>
  </si>
  <si>
    <t xml:space="preserve">5.3.12</t>
  </si>
  <si>
    <t xml:space="preserve">Suntažu kultūras nama kolektīvu tērpu komplektu atjaunošana</t>
  </si>
  <si>
    <t xml:space="preserve">Veikta Suntažu kultūras nama kolektīvu tērpu komplektu atjaunošana</t>
  </si>
  <si>
    <t xml:space="preserve">5.3.13</t>
  </si>
  <si>
    <t xml:space="preserve">Taurupes tautas nama kolektīvu tērpu komplektu atjaunošana</t>
  </si>
  <si>
    <t xml:space="preserve">Veikta Taurupes tautas nama kolektīvu tērpu komplektu atjaunošana</t>
  </si>
  <si>
    <t xml:space="preserve">5.3.14</t>
  </si>
  <si>
    <t xml:space="preserve">Izgatavoti, papildināti un atjaunoti tērpu komplekti Ogresgala Tautas nama bērnu deju kolektīviem, gatavojoties 2020.gada Skolu jaunatnes Dziesmu un deju svētkiem</t>
  </si>
  <si>
    <t xml:space="preserve">5.3.15</t>
  </si>
  <si>
    <t xml:space="preserve">Iegādāti instrumenti pūtēju orķestrim „Horizonts”</t>
  </si>
  <si>
    <t xml:space="preserve">5.3.16</t>
  </si>
  <si>
    <t xml:space="preserve">Iegādāti instrumenti Madlienas pūtēju orķestrim</t>
  </si>
  <si>
    <t xml:space="preserve">5.3.17</t>
  </si>
  <si>
    <t xml:space="preserve">Atbalsts pašvaldības amatiermākslas kolektīvu dalībai starptautiskajos pasākumos</t>
  </si>
  <si>
    <t xml:space="preserve">3.3.2. Atbalstīt amatiermākslas kolektīvu dalību starptautiskos pasākumos</t>
  </si>
  <si>
    <t xml:space="preserve">Finansiāli atbalstīti 3 - 4 amatiermākslas kolektīvi dalībai starptautiskajos pasākumos saskaņā ar nolikumu</t>
  </si>
  <si>
    <t xml:space="preserve">5.3.18</t>
  </si>
  <si>
    <t xml:space="preserve">vietējo mākslinieku, mūzikas un mākslas skolu audzēkņu piedalīšanos plānošana un organizēšana</t>
  </si>
  <si>
    <t xml:space="preserve">3.3.3. Popularizēt vietējo mākslinieku un mūzikas un mākslas skolu audzēkņu sasniegumus plašam sabiedrības lokam</t>
  </si>
  <si>
    <t xml:space="preserve">Noorganizēti 2 pasākumi gadā katrā pagastā un pilsētā ar vietējo mākslinieku un novada mūzikas un mākslas skolu audzēkņu piedalīšanos</t>
  </si>
  <si>
    <t xml:space="preserve">Ogres novada kultūras centrs, pagastu pārvaldes, iestāžu vadītāji</t>
  </si>
  <si>
    <t xml:space="preserve">5.3.19</t>
  </si>
  <si>
    <t xml:space="preserve">Profesionālu mākslinieku darbu pieejamība Ogres novada iedzīvotājiem</t>
  </si>
  <si>
    <t xml:space="preserve">3.3.4. Veicināt profesionālās mākslas pieejamību novadā</t>
  </si>
  <si>
    <t xml:space="preserve">Noorganizētas 3 profesionālu mākslinieku izstādes gadā</t>
  </si>
  <si>
    <t xml:space="preserve">Ogres Vēstures un mākslas muzejs</t>
  </si>
  <si>
    <t xml:space="preserve">5.3.20</t>
  </si>
  <si>
    <t xml:space="preserve">Novada kultūrvēsturiskā mantojuma popularizēšana, objektu iekļaušana tūrisma maršrutos</t>
  </si>
  <si>
    <t xml:space="preserve">3.3.5. Iekļaut kultūrvēsturisko mantojumu tūrisma un kultūras pakalpojumu piedāvājumā</t>
  </si>
  <si>
    <t xml:space="preserve">Noorganizētas 5 publiskās ekskursijas pa Ogres novadu</t>
  </si>
  <si>
    <t xml:space="preserve">5.3.21</t>
  </si>
  <si>
    <t xml:space="preserve">Rotaslietas -bruņurupuču saktas ar važiņām folkloras kopai SAULE.(vienas cena ap 220.-EUR) </t>
  </si>
  <si>
    <t xml:space="preserve">Iegādātas rotaslietas -bruņurupuču saktas ar važiņām folkloras kopai SAULE, 10gb</t>
  </si>
  <si>
    <t xml:space="preserve">5.3.22</t>
  </si>
  <si>
    <t xml:space="preserve">Novada mēroga kultūras pasākumu organizēšana pamatdarbības nozarēs</t>
  </si>
  <si>
    <t xml:space="preserve">Organiēts Ķeipenes mākslinieku plenērs</t>
  </si>
  <si>
    <t xml:space="preserve">5.3.23</t>
  </si>
  <si>
    <t xml:space="preserve">Nodrošināt Mazozolu pagasta deju kolektīva "Līčupīte" dalībniekus ar nepieciešamo inventāru</t>
  </si>
  <si>
    <t xml:space="preserve">Tiks nodrošināts nepieciešamais inventārs Mazozolu pagasta deju kolektīva "Līčupīte" dalībniekiem uz vispārējiem latviešu Dziesmu un Deju svētkiem</t>
  </si>
  <si>
    <t xml:space="preserve">Mazozolu pagasta pārvalde</t>
  </si>
  <si>
    <t xml:space="preserve">5.3.24</t>
  </si>
  <si>
    <t xml:space="preserve">Koncepcijas "Ogres novada unikālie kultūras pasākumi" izstrāde </t>
  </si>
  <si>
    <t xml:space="preserve">3.3.1. Izstrādāt unikālu novada atpazīstamību veicinošu kultūras pasākumu piedāvājumu</t>
  </si>
  <si>
    <t xml:space="preserve">Izstrādāti 2-3 Ogres novada atpazīstamību veicinošu pasākumu projekti</t>
  </si>
  <si>
    <t xml:space="preserve">4. VTP  Sabiedrības iesaistīšana kultūrvides veidošanā</t>
  </si>
  <si>
    <t xml:space="preserve">5.4.1</t>
  </si>
  <si>
    <t xml:space="preserve">Apmācības IT pamatprasmēs </t>
  </si>
  <si>
    <t xml:space="preserve">4.1.3. Atbalstīt visu paaudžu iedzīvotāju iesaistīšanos kultūrizglītības procesā</t>
  </si>
  <si>
    <t xml:space="preserve">Apmācīti 70 sociāli neaizsargāti (bezdarbnieki, pensionāri) cilvēki gadā</t>
  </si>
  <si>
    <t xml:space="preserve">5.4.2</t>
  </si>
  <si>
    <t xml:space="preserve">Iedzīvotāju apmācību organizēšana kultūrtūrisma gidu pakalpojumu sniegšanai</t>
  </si>
  <si>
    <t xml:space="preserve">Noorganizētas 8 „ Gidu skolas” nodarbības gadā Ogres novada iedzīvotājiem</t>
  </si>
  <si>
    <t xml:space="preserve">5.4.3</t>
  </si>
  <si>
    <t xml:space="preserve">Brīvprātīgo iesaiste kultūras pasākumu organizēšanā un OKC ikdienas darbā</t>
  </si>
  <si>
    <t xml:space="preserve">4.1.2. Veicināt brīvprātīgo iesaistīšanos vietējas nozīmes pasākumu organizēšanā</t>
  </si>
  <si>
    <t xml:space="preserve"> Veikta brīvprātīgo iesaiste kultūras pasākumu organizēšanā un OKC ikdienas darbā </t>
  </si>
  <si>
    <t xml:space="preserve">2.1.1. Uzlabot kultūras institūciju infrastruktūru</t>
  </si>
  <si>
    <t xml:space="preserve">4.1.1. Organizēt ikgadēju kultūras projektu konkursu vietējo kultūras aktivitāšu stiprināšanai un jaunu, alternatīvu iniciatīvu atbalstam</t>
  </si>
  <si>
    <t xml:space="preserve">2.1.2. Paaugstināt kultūras objektu energoefektivitāti</t>
  </si>
  <si>
    <t xml:space="preserve">2.1.3. Atjaunot pašvaldības īpašumā un valdījumā esošos kultūras pieminekļus  </t>
  </si>
  <si>
    <t xml:space="preserve">2.2.1. Sakārtot kultūras iestāžu inženiertehniskos tīklus un palīgtelpas</t>
  </si>
  <si>
    <t xml:space="preserve">1.3.1. Iekļaut izglītības iestāžu bibliotēkas vienotā bibliotēku informācijas sistēmā (BIS)</t>
  </si>
  <si>
    <t xml:space="preserve">2.2.2. Uzlabot kultūras iestāžu apmeklētāju drošību</t>
  </si>
  <si>
    <t xml:space="preserve">2.2.3. Uzlabot amatiermākslas kolektīvu mēģinājumu un koncertdarbības vidi</t>
  </si>
  <si>
    <t xml:space="preserve">2.2.4. Nodrošināt pašvaldības kultūras objektu pieejamību cilvēkiem ar īpašām vajadzībām</t>
  </si>
  <si>
    <t xml:space="preserve">2.2.7. Nodrošināt mobilās bibliotēkas pakalpojumus</t>
  </si>
  <si>
    <t xml:space="preserve">6. ilgtermiņa prioritāte - ATBILDĪGA DABAS APSAIMNIEKOŠANA</t>
  </si>
  <si>
    <t xml:space="preserve">1. VTP Vides vadības sistēmas ieviešana</t>
  </si>
  <si>
    <t xml:space="preserve">6.1.1</t>
  </si>
  <si>
    <t xml:space="preserve">Aizaugušā Vecupes posma tīrīšana (Līčupes vecā gultne)</t>
  </si>
  <si>
    <t xml:space="preserve">1.1.1. Veikt novada ainavu inventarizāciju un izstrādāt ainavu kopšanas, uzturēšanas, saglabāšanas un apzaļumošanas noteikumus</t>
  </si>
  <si>
    <t xml:space="preserve">05.4001 Bioloģiskās daudzveidības un ainavas aizsardzība</t>
  </si>
  <si>
    <t xml:space="preserve">6.1.2</t>
  </si>
  <si>
    <t xml:space="preserve">Pašvaldības teritorijā esošo publisko ūdeņu saglabāšana un pieguļošo teritoriju attīstīšana</t>
  </si>
  <si>
    <t xml:space="preserve">Izstrādāti noteikumi par Lobes Plaužu ezera apsaimniekošanu</t>
  </si>
  <si>
    <t xml:space="preserve">Vides fondi</t>
  </si>
  <si>
    <t xml:space="preserve">6.1.3</t>
  </si>
  <si>
    <t xml:space="preserve">Kontrolēt un ierobežot ruderālu un invazīvu sugu izplatīšanos, uzturēt parkmeža ainavu Ogres pilsētas teritorijā, trases starta laukumos. Veikti biotehniskie pasākumi agresīvu invazīvu sugu izplatīšanās ierobežošanai.</t>
  </si>
  <si>
    <t xml:space="preserve">Saglabāts mežiem  raksturīgais sugu sastāvs, novērsta biotopu sinantropizācija. Uzturēta parkmeža ainava Ogres pilsētas teritorijā,uzturētas ceļu un galveno taku malu joslas, novērsta ruderālo un invazīvo augu sugu izplatīšanās.</t>
  </si>
  <si>
    <t xml:space="preserve">PA "Zilo Kalnu Aģentūra"</t>
  </si>
  <si>
    <t xml:space="preserve">2. VTP Preventīvie pasākumi vides risku samazināšanai un vides kvalitātes uzlabošanai</t>
  </si>
  <si>
    <t xml:space="preserve">6.2.1</t>
  </si>
  <si>
    <t xml:space="preserve">Ogres pilsētas gaisa kvalitātes monitorings, izmantojot bioindikācijas metodi</t>
  </si>
  <si>
    <t xml:space="preserve">2.2.1. Samazināt trokšņa līmeni un uzlabot gaisa kvalitāti Ogres pilsētā</t>
  </si>
  <si>
    <t xml:space="preserve">Ikgadēji veikts gaisa stāvokļa monitorings.</t>
  </si>
  <si>
    <t xml:space="preserve">_05.600</t>
  </si>
  <si>
    <t xml:space="preserve">3. VTP Dabas daudzveidības saglabāšana</t>
  </si>
  <si>
    <t xml:space="preserve">6.3.1</t>
  </si>
  <si>
    <t xml:space="preserve">Lejasdaugavas novadu iedzīvotāju iesaiste velo un ūdenstūrisma maršrutu par godu Latvijas simtgadei izstrādē, kā arī vides izglītošanā</t>
  </si>
  <si>
    <t xml:space="preserve">3.1.3. Veikt dabas pieminekļu un dabas objektu labiekārtošanu</t>
  </si>
  <si>
    <t xml:space="preserve"> Lejasdaugavas novadu iedzīvotāju iesaiste velo un ūdenstūrisma maršrutu par godu Latvijas simtgadei izstrādē, kā arī vides izglītošanā </t>
  </si>
  <si>
    <t xml:space="preserve">6.3.2</t>
  </si>
  <si>
    <t xml:space="preserve">Īstenot Dabas aizsardzības plānos (DAP) ietvertos pasākumus</t>
  </si>
  <si>
    <t xml:space="preserve">3.1.1. Iespēju robežās īstenot Dabas aizsardzības plānos (DAP) ietvertos pasākumus, kuros kā atbildīgā institūcija ir norādīta pašvaldība</t>
  </si>
  <si>
    <t xml:space="preserve">Īstenot Dabas aizsardzības plānos (DAP) ietvertos pasākumus, kopumā vismaz 28</t>
  </si>
  <si>
    <t xml:space="preserve">6.3.3</t>
  </si>
  <si>
    <t xml:space="preserve">Sarunu procedūras ar atbildīgajām valsts institūcijām par pašvaldības teritorijā esošo ĪADT apsaimniekošanas un uzraudzības sistēmas izveidi</t>
  </si>
  <si>
    <t xml:space="preserve">3.1.2. Sadarbībā ar citām institūcijām vienoties par Īpaši aizsargājamo dabas teritorijas (ĪADT) „Ogres upes ielejas” apsaimniekošanas organizācijas izveidi</t>
  </si>
  <si>
    <t xml:space="preserve">Izveidota ĪADT “Ogres upes ieleja” apsaimniekošanas organizācija</t>
  </si>
  <si>
    <t xml:space="preserve">4. VTP Attīstīta vides komunikācija</t>
  </si>
  <si>
    <t xml:space="preserve">6.4.1</t>
  </si>
  <si>
    <t xml:space="preserve">Vides komunikācijas plāna izstrāde</t>
  </si>
  <si>
    <t xml:space="preserve">4.1.1. Izstrādāt un ieviest vides komunikācijas plānu (sabiedrības izglītošana un informēšana par vides jautājumiem), iesaistot sabiedrību</t>
  </si>
  <si>
    <t xml:space="preserve">Izstrādāts ikgadējs plāns un ieviestas paredzētās aktivitātes - vismaz 3 informatīvi pasākumi ik gadu.</t>
  </si>
  <si>
    <t xml:space="preserve">Būvvalde, Nekustamo īpašumu pārvaldes nodaļa, Sabiedrisko attiecību nodaļa</t>
  </si>
  <si>
    <t xml:space="preserve">6.4.2</t>
  </si>
  <si>
    <t xml:space="preserve">Konkursa par sakoptāko īpašumu novadā un videi draudzīgu saimniekošanu (gan pilsētā, gan pagastos) organizēšana</t>
  </si>
  <si>
    <t xml:space="preserve">Noorganizēts ikgadējs konkurss</t>
  </si>
  <si>
    <t xml:space="preserve">Pašvaldības budžets (08.3301)</t>
  </si>
  <si>
    <t xml:space="preserve">6.4.3</t>
  </si>
  <si>
    <t xml:space="preserve">Izglītojošu pasākumu par vides jautājumiem organizēšana</t>
  </si>
  <si>
    <t xml:space="preserve">Noorganizēti trīs izglītojošie pasākumi gadā</t>
  </si>
  <si>
    <t xml:space="preserve">Izglītības, kultūras un sporta pārvalde, Būvvalde, Nekustamo īpašumu pārvaldes nodaļa, Sabiedrisko attiecību nodaļa</t>
  </si>
  <si>
    <t xml:space="preserve">2.1.1. Samazināt bīstamo kravu iespējamā piesārņojuma riska līmeni apdzīvotās vietās</t>
  </si>
  <si>
    <t xml:space="preserve">3.1.4. Piedalīties informācijas par dabas pieminekļiem un dabas objektiem izplatīšanā</t>
  </si>
  <si>
    <t xml:space="preserve">7. ilgtermiņa prioritāte -  EFEKTĪVA UN MODERNA PĀRVALDE  </t>
  </si>
  <si>
    <t xml:space="preserve"> EFEKTĪVA UN MODERNA PĀRVALDE  </t>
  </si>
  <si>
    <t xml:space="preserve">1. VTP Optimāla pārvalde</t>
  </si>
  <si>
    <t xml:space="preserve">7.1.1</t>
  </si>
  <si>
    <t xml:space="preserve">Sadarbība ar jauniešu un sabiedriskajām organizācijām sabiedriskās kārtības un drošības uzlabošanai</t>
  </si>
  <si>
    <t xml:space="preserve">1.4.1. Veikt pasākumus sabiedriskās kārtības un drošības uzlabošanā</t>
  </si>
  <si>
    <t xml:space="preserve">Sniegta praktiska palīdzība jauniešu un sabiedriskajām organizācijām dažādu aktivitāšu par kārtības un drošības jautājumiem organizēšanā. </t>
  </si>
  <si>
    <t xml:space="preserve">03.110 Pašvaldības policija</t>
  </si>
  <si>
    <t xml:space="preserve">Pašvaldības policija</t>
  </si>
  <si>
    <t xml:space="preserve">7.1.2</t>
  </si>
  <si>
    <t xml:space="preserve">Izglītojoši pasākumi (lekcijas, semināri, pārrunas) izglītības iestādēs par drošības un kārtības jautājumiem</t>
  </si>
  <si>
    <t xml:space="preserve">Izglītības (t.sk. pirmskolas) iestādēs, galvenokārt lauku pagastos noorganizēti izglītojoši pasākumi par kartības un drošības jautājumiem</t>
  </si>
  <si>
    <t xml:space="preserve">7.1.3</t>
  </si>
  <si>
    <t xml:space="preserve">Informatīvi pasākumi (t.sk. preses brīfingi) novada iedzīvotajiem par administratīvo pārkāpumu prevenciju (ar masu informācijas līdzekļu starpniecību)</t>
  </si>
  <si>
    <t xml:space="preserve">Sniegt regulāru informāciju iedzīvotajiem par kārtības un drošības jautājumu aktualitātēm.</t>
  </si>
  <si>
    <t xml:space="preserve">7.1.4</t>
  </si>
  <si>
    <t xml:space="preserve">Dienesta automašīnu parka atjaunošana un speciālā aprīkojuma uzlabošana 
</t>
  </si>
  <si>
    <t xml:space="preserve">1.4.2. Uzlabot pašvaldības policijas materiāli tehnisko bāzi</t>
  </si>
  <si>
    <t xml:space="preserve">Katru gadu vai reizi divos gados tiek iegādāta viena jauna automašīna. Automašīnas tiek pielāgotas aizturēto pārvadāšanai. Aprīkotas ar bākugunīm, skaļruņiem, GPRS sistēmām, sakaru un video filmēšanas ierīcēm atbilstoši tehniskajām prasībām.</t>
  </si>
  <si>
    <t xml:space="preserve">7.1.5</t>
  </si>
  <si>
    <t xml:space="preserve">
Jaunās paaudzes video reģistratoru iegāde un veco reģistratoru nomaiņa dienesta automašīnās.</t>
  </si>
  <si>
    <t xml:space="preserve">ONPP iegādājas jaunus video reģistratorus labākas ierakstu kvalitātes nodrošināšanai.</t>
  </si>
  <si>
    <t xml:space="preserve">7.1.6</t>
  </si>
  <si>
    <t xml:space="preserve">Pašvaldības sadarbība ar ārvalstu partneriem</t>
  </si>
  <si>
    <t xml:space="preserve">1.3.2. Attīstīt sadarbību ar Latvijas un citu valstu pašvaldībām</t>
  </si>
  <si>
    <t xml:space="preserve">Pašvaldības pārstāvji piedalījušies 3 Ogres novada sadraudzības un sadarbības pašvaldību organizētajos pasākumos ik gadus, kā arī noorganizēts 1 pasākums novada sadraudzības un sadarbības pašvaldībām Ogrē</t>
  </si>
  <si>
    <t xml:space="preserve">7.1.7</t>
  </si>
  <si>
    <t xml:space="preserve">Pašvaldības dalība starptautiskos projektos</t>
  </si>
  <si>
    <t xml:space="preserve">Izveidota vismaz viena partnerība pašvaldības un citu organizāciju īstenotajos projektos</t>
  </si>
  <si>
    <t xml:space="preserve">Sabiedrisko attiecību nodaļa, Infrastruktūras veicināšanas nodaļa</t>
  </si>
  <si>
    <t xml:space="preserve">7.1.8</t>
  </si>
  <si>
    <t xml:space="preserve">Pašvaldības speciālistu apmācības</t>
  </si>
  <si>
    <t xml:space="preserve">1.2.1. Sistemātiski paaugstināt pašvaldības darbinieku kvalifikāciju un profesionalitāti</t>
  </si>
  <si>
    <t xml:space="preserve">Veiktas pastāvīgas pašvaldības darbinieku apmācības, apmācīti vismaz 75 pašvaldības un iestāžu darbinieki</t>
  </si>
  <si>
    <t xml:space="preserve">7.1.9</t>
  </si>
  <si>
    <t xml:space="preserve">Mācības finanšu plānošanā un vadībā iesaistītajiem speciālistiem</t>
  </si>
  <si>
    <t xml:space="preserve">1.1.2. Uzlabot finanšu vadības sistēmu</t>
  </si>
  <si>
    <t xml:space="preserve">Piedalījušies 12 speciālisti gadā</t>
  </si>
  <si>
    <t xml:space="preserve">Finanšu departaments</t>
  </si>
  <si>
    <t xml:space="preserve">7.1.10</t>
  </si>
  <si>
    <t xml:space="preserve">Dalība Latvijas Pašvaldību savienības, Rīgas plānošanas reģiona un citu pašvaldības
darbību regulējošu institūciju aktivitātēs
</t>
  </si>
  <si>
    <t xml:space="preserve">1.3.1. Aktīvi piedalīties vienotas reģiona un valsts pašvaldību attīstības politikas izstrādē un īstenošanā</t>
  </si>
  <si>
    <t xml:space="preserve">Pašvaldības attīstības plānošanas dokumenti saskaņoti ar reģiona un valsts plānošanas dokumentiem</t>
  </si>
  <si>
    <t xml:space="preserve">7.1.11</t>
  </si>
  <si>
    <t xml:space="preserve">Nekustamo īpašumu pārvaldības nodrošināšana </t>
  </si>
  <si>
    <t xml:space="preserve">1.1.1. Pilnveidot pašvaldības pārvaldes struktūru</t>
  </si>
  <si>
    <t xml:space="preserve">Uzturēt datu bāzi, nodrošināt nekustāmo īpašumu pārvaldi</t>
  </si>
  <si>
    <t xml:space="preserve">7.1.12</t>
  </si>
  <si>
    <t xml:space="preserve">Vienotu pamatprincipu ieviešana personāla vadībā pašvaldībā </t>
  </si>
  <si>
    <t xml:space="preserve">1.1.3. Izveidot vienotu personāla vadības sistēmu</t>
  </si>
  <si>
    <t xml:space="preserve">Ieviesta personālvadības sistēma arī pagastu pārvaldēs</t>
  </si>
  <si>
    <t xml:space="preserve">Administratīvais departaments</t>
  </si>
  <si>
    <t xml:space="preserve">2. VTP E-pārvalde</t>
  </si>
  <si>
    <t xml:space="preserve">7.2.1</t>
  </si>
  <si>
    <t xml:space="preserve"> Būves informācijas modelēšanas sistēmas (BIM) ieviešana</t>
  </si>
  <si>
    <t xml:space="preserve">2.1.1. Izveidot vienotu pašvaldības komunikāciju un informācijas sistēmu</t>
  </si>
  <si>
    <t xml:space="preserve">Ieviesta būves informācijas modelēšanas sitēma (BIM)</t>
  </si>
  <si>
    <t xml:space="preserve">Ogres būvvalde</t>
  </si>
  <si>
    <t xml:space="preserve">7.2.2</t>
  </si>
  <si>
    <t xml:space="preserve">Būvvaldes arhīva digitalizācija</t>
  </si>
  <si>
    <t xml:space="preserve">Digitalizēts būvvaldes arhīvs</t>
  </si>
  <si>
    <t xml:space="preserve">7.2.3</t>
  </si>
  <si>
    <t xml:space="preserve">Madlienas būvvaldes arhīva digitalizācija</t>
  </si>
  <si>
    <t xml:space="preserve">7.2.4</t>
  </si>
  <si>
    <t xml:space="preserve">Pašvaldības e-pakalpojumu attīstība</t>
  </si>
  <si>
    <t xml:space="preserve">2.2.1. Aktivizēt iedzīvotājus izmantot pašvaldības e-pakalpojumus</t>
  </si>
  <si>
    <t xml:space="preserve">Pašvaldības administrācijas piedāvāto e-pakalpojumu skaits vismaz 50, iedzīvotāju skaits, kas tos izmanto, vismaz 6000</t>
  </si>
  <si>
    <t xml:space="preserve">Sabiedrisko attiecību nodaļa, Kanceleja</t>
  </si>
  <si>
    <t xml:space="preserve">7.2.5</t>
  </si>
  <si>
    <t xml:space="preserve">Pamatinformācijas uzturēšana pašvaldības mājas lapā 2 valodās</t>
  </si>
  <si>
    <t xml:space="preserve">2.2.2. Paplašināt informācijas par pašvaldību pieejamību plašam sabiedrības lokam</t>
  </si>
  <si>
    <t xml:space="preserve">Veikta pastāvīga (vismaz 3 reizes gadā) pamatinformācijas uzturēšana pašvaldības mājas lapā par e-pakalpojumiem</t>
  </si>
  <si>
    <t xml:space="preserve">08.3301 Izdevniecība</t>
  </si>
  <si>
    <t xml:space="preserve">7.2.6</t>
  </si>
  <si>
    <t xml:space="preserve">Ogres novadā notiekošo pasākumu ikgadējā plāna izstrāde un publiskās pieejamības nodrošināšana</t>
  </si>
  <si>
    <t xml:space="preserve">Izstrādāts un interneta vidē publiski pieejams pasākumu plāns visam kārtējam gadam</t>
  </si>
  <si>
    <t xml:space="preserve">7.2.7</t>
  </si>
  <si>
    <t xml:space="preserve">3. VTP Sabiedrības līdzdalība pārvaldes procesos</t>
  </si>
  <si>
    <t xml:space="preserve">7.3.1</t>
  </si>
  <si>
    <t xml:space="preserve">Informācijas pieejamības pilnveide novadā par lauku teritorijas aktivitātēm </t>
  </si>
  <si>
    <t xml:space="preserve">3.1.1. Sekmēt pilsonisko izglītību un iedzīvotāju līdzdalību sabiedriskajos procesos</t>
  </si>
  <si>
    <t xml:space="preserve">Pašvaldības informatīvaja izdevumā un mājaslapā pastāvīgi pieejama vispusīga informācija par lauku teritoriju aktivitātēm</t>
  </si>
  <si>
    <t xml:space="preserve">7.3.2</t>
  </si>
  <si>
    <t xml:space="preserve">Atbalsts iedzīvotāju iniciatīvām sabiedrībai nozīmīgu projektu īstenošanā</t>
  </si>
  <si>
    <t xml:space="preserve">Ikgadējos pašvaldības projektu konkursos ("RADI Ogres novavam" un "Veidojam vidi ap mums" un atbalstīti vismaz 35 iedzīvotāju iniciatīvas projekti gadā</t>
  </si>
  <si>
    <t xml:space="preserve">Pašvaldības budžets (06.60006, 08.29011)</t>
  </si>
  <si>
    <t xml:space="preserve">7.3.3</t>
  </si>
  <si>
    <t xml:space="preserve">Elektronisko iedzīvotāju aptauju organizēšana</t>
  </si>
  <si>
    <t xml:space="preserve">3.1.2. Izmantot IKT interaktīvās iespējas iedzīvotāju un pašvaldības komunikācijā</t>
  </si>
  <si>
    <t xml:space="preserve">Noorganizētas iedzīvotāju aptaujas par aktuāliem jautājumiem ne retāk kā reizi mēnesī</t>
  </si>
  <si>
    <t xml:space="preserve">7.3.4</t>
  </si>
  <si>
    <t xml:space="preserve">Pašvaldības aktivitātes sociālajos tīklos</t>
  </si>
  <si>
    <t xml:space="preserve">Veikta regulāra informācijas ievietošana sociālajos tīklos, nodrošinot informācijas pieejamību plašākam iedzīvotāju lokam</t>
  </si>
  <si>
    <t xml:space="preserve">7.3.5</t>
  </si>
  <si>
    <t xml:space="preserve">Atbalsts NVO projektiem</t>
  </si>
  <si>
    <t xml:space="preserve">3.1.3. Veicināt dialogu starp pašvaldību, NVO un interešu grupām</t>
  </si>
  <si>
    <t xml:space="preserve">Atbalstītas dažādas NVO iniciatīvas un projekti</t>
  </si>
  <si>
    <t xml:space="preserve">06.60009  Nevalstisko organizāciju projektu atbalstam</t>
  </si>
  <si>
    <t xml:space="preserve">Budžeta nodaļa</t>
  </si>
  <si>
    <t xml:space="preserve">4. VTP Pašvaldības mārketinga pasākumi</t>
  </si>
  <si>
    <t xml:space="preserve">7.4.1</t>
  </si>
  <si>
    <t xml:space="preserve">Ogres novadnieka karte</t>
  </si>
  <si>
    <t xml:space="preserve">4.1.1.uzdevums. Īstenot Zīmola ieviešanas plānu pašvaldībā</t>
  </si>
  <si>
    <t xml:space="preserve">Ieviesta Ogres novadnieka karte</t>
  </si>
  <si>
    <t xml:space="preserve">04.11116</t>
  </si>
  <si>
    <t xml:space="preserve">7.4.2</t>
  </si>
  <si>
    <t xml:space="preserve">Ieviest kopēju pilsētas vizuālo tēlu, atbilstoši jaunajam novada zīmolam</t>
  </si>
  <si>
    <t xml:space="preserve">Ieviesta kopējais pilsētas vizuālais tēls, atbilstoši jaunajam novada zīmolam, izstrādātas dizaina vadlīnijas un piemērotas visu novada iestāžu publiskā tēla veidošanā</t>
  </si>
  <si>
    <t xml:space="preserve">2.2.3. Bezmaksas bezvadu interneta pieejas zonu paplašināšana</t>
  </si>
  <si>
    <t xml:space="preserve">1.4.3. Atskurbšanas telpu izveide Ogrē</t>
  </si>
  <si>
    <t xml:space="preserve">1.-7. ilgtermiņa prioritātes kopā</t>
  </si>
  <si>
    <t xml:space="preserve">Prioritātes nosaukums</t>
  </si>
  <si>
    <t xml:space="preserve">Kopējās izmaksas EUR 2020.gadā</t>
  </si>
  <si>
    <t xml:space="preserve">Pasākuma/ aktivitātes kopējās izmaksas EUR </t>
  </si>
  <si>
    <t xml:space="preserve">Kopā 1.-7.ilgtermiņa prioritāt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;\-0.0\ "/>
    <numFmt numFmtId="166" formatCode="_-* #,##0.0_-;\-* #,##0.0_-;_-* \-??_-;_-@_-"/>
    <numFmt numFmtId="167" formatCode="#,##0.0"/>
    <numFmt numFmtId="168" formatCode="@"/>
    <numFmt numFmtId="169" formatCode="_-* #,##0_-;\-* #,##0_-;_-* \-??_-;_-@_-"/>
    <numFmt numFmtId="170" formatCode="0_ ;\-0\ "/>
    <numFmt numFmtId="171" formatCode="#,##0"/>
    <numFmt numFmtId="172" formatCode="_-* #,##0.00\ _€_-;\-* #,##0.00\ _€_-;_-* \-??\ _€_-;_-@_-"/>
    <numFmt numFmtId="173" formatCode="#,##0_ ;\-#,##0\ "/>
    <numFmt numFmtId="174" formatCode="_-* #,##0.0000_-;\-* #,##0.0000_-;_-* \-??_-;_-@_-"/>
    <numFmt numFmtId="175" formatCode="#,##0.00"/>
    <numFmt numFmtId="176" formatCode="#,##0.000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C0C0C0"/>
      <name val="Arial"/>
      <family val="2"/>
      <charset val="186"/>
    </font>
    <font>
      <sz val="14"/>
      <color rgb="FF000000"/>
      <name val="Calibri Light"/>
      <family val="2"/>
      <charset val="186"/>
    </font>
    <font>
      <sz val="10"/>
      <color rgb="FF000000"/>
      <name val="Calibri Light"/>
      <family val="1"/>
      <charset val="186"/>
    </font>
    <font>
      <sz val="10"/>
      <color rgb="FFC0C0C0"/>
      <name val="Calibri Light"/>
      <family val="1"/>
      <charset val="186"/>
    </font>
    <font>
      <b val="true"/>
      <sz val="14"/>
      <color rgb="FFFF0000"/>
      <name val="Calibri Light"/>
      <family val="2"/>
      <charset val="186"/>
    </font>
    <font>
      <sz val="14"/>
      <color rgb="FFFF0000"/>
      <name val="Calibri Light"/>
      <family val="2"/>
      <charset val="186"/>
    </font>
    <font>
      <sz val="10"/>
      <color rgb="FFFFFFFF"/>
      <name val="Calibri Light"/>
      <family val="1"/>
      <charset val="186"/>
    </font>
    <font>
      <sz val="12"/>
      <color rgb="FFFF0000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4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2"/>
      <color rgb="FF0000FF"/>
      <name val="Arial"/>
      <family val="2"/>
      <charset val="186"/>
    </font>
    <font>
      <i val="true"/>
      <sz val="10"/>
      <color rgb="FF0000FF"/>
      <name val="Arial"/>
      <family val="2"/>
      <charset val="186"/>
    </font>
    <font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1"/>
      <color rgb="FFC0C0C0"/>
      <name val="Times New Roman"/>
      <family val="1"/>
      <charset val="186"/>
    </font>
    <font>
      <sz val="11"/>
      <name val="Times New Roman"/>
      <family val="1"/>
      <charset val="186"/>
    </font>
    <font>
      <strike val="true"/>
      <sz val="11"/>
      <color rgb="FFC0C0C0"/>
      <name val="Times New Roman"/>
      <family val="1"/>
      <charset val="186"/>
    </font>
    <font>
      <sz val="10"/>
      <color rgb="FFC0C0C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2.41"/>
    <col collapsed="false" customWidth="true" hidden="false" outlineLevel="0" max="3" min="3" style="3" width="45.13"/>
    <col collapsed="false" customWidth="true" hidden="false" outlineLevel="0" max="4" min="4" style="3" width="14.28"/>
    <col collapsed="false" customWidth="true" hidden="false" outlineLevel="0" max="5" min="5" style="3" width="32.7"/>
    <col collapsed="false" customWidth="true" hidden="false" outlineLevel="0" max="6" min="6" style="4" width="17.7"/>
    <col collapsed="false" customWidth="true" hidden="false" outlineLevel="0" max="7" min="7" style="4" width="14.41"/>
    <col collapsed="false" customWidth="true" hidden="false" outlineLevel="0" max="8" min="8" style="5" width="11.28"/>
    <col collapsed="false" customWidth="true" hidden="false" outlineLevel="0" max="9" min="9" style="4" width="11.28"/>
    <col collapsed="false" customWidth="true" hidden="false" outlineLevel="0" max="10" min="10" style="6" width="25.7"/>
    <col collapsed="false" customWidth="true" hidden="false" outlineLevel="0" max="11" min="11" style="7" width="12.28"/>
    <col collapsed="false" customWidth="true" hidden="false" outlineLevel="0" max="12" min="12" style="8" width="23.41"/>
    <col collapsed="false" customWidth="true" hidden="false" outlineLevel="0" max="13" min="13" style="8" width="47.41"/>
    <col collapsed="false" customWidth="false" hidden="false" outlineLevel="0" max="15" min="14" style="9" width="9.14"/>
    <col collapsed="false" customWidth="true" hidden="false" outlineLevel="0" max="19" min="16" style="9" width="46.42"/>
    <col collapsed="false" customWidth="false" hidden="false" outlineLevel="0" max="40" min="20" style="10" width="9.14"/>
    <col collapsed="false" customWidth="false" hidden="false" outlineLevel="0" max="257" min="41" style="3" width="9.14"/>
  </cols>
  <sheetData>
    <row r="1" s="14" customFormat="true" ht="53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  <c r="N1" s="13"/>
      <c r="O1" s="13"/>
      <c r="P1" s="13"/>
      <c r="Q1" s="13"/>
      <c r="R1" s="13"/>
      <c r="S1" s="13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</row>
    <row r="2" s="14" customFormat="true" ht="19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2"/>
      <c r="N2" s="13"/>
      <c r="O2" s="13"/>
      <c r="P2" s="13"/>
      <c r="Q2" s="13"/>
      <c r="R2" s="13"/>
      <c r="S2" s="13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14" customFormat="true" ht="2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2"/>
      <c r="N3" s="17" t="s">
        <v>1</v>
      </c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customFormat="false" ht="12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20" t="s">
        <v>2</v>
      </c>
    </row>
    <row r="5" customFormat="false" ht="16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20" t="s">
        <v>3</v>
      </c>
    </row>
    <row r="6" customFormat="false" ht="43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  <c r="M6" s="19"/>
    </row>
    <row r="7" customFormat="false" ht="43.5" hidden="false" customHeight="true" outlineLevel="0" collapsed="false">
      <c r="A7" s="23" t="s">
        <v>5</v>
      </c>
      <c r="B7" s="23"/>
      <c r="C7" s="23"/>
      <c r="D7" s="23"/>
      <c r="E7" s="23"/>
      <c r="F7" s="23"/>
      <c r="G7" s="23"/>
      <c r="H7" s="23"/>
      <c r="I7" s="23"/>
      <c r="J7" s="23"/>
      <c r="K7" s="22"/>
      <c r="L7" s="22"/>
      <c r="M7" s="19"/>
    </row>
    <row r="8" customFormat="false" ht="12.75" hidden="false" customHeight="true" outlineLevel="0" collapsed="false">
      <c r="A8" s="24" t="s">
        <v>6</v>
      </c>
      <c r="B8" s="25" t="s">
        <v>7</v>
      </c>
      <c r="C8" s="26" t="s">
        <v>8</v>
      </c>
      <c r="D8" s="27" t="s">
        <v>9</v>
      </c>
      <c r="E8" s="27" t="s">
        <v>10</v>
      </c>
      <c r="F8" s="28" t="s">
        <v>11</v>
      </c>
      <c r="G8" s="29" t="s">
        <v>12</v>
      </c>
      <c r="H8" s="29" t="s">
        <v>13</v>
      </c>
      <c r="I8" s="30" t="s">
        <v>14</v>
      </c>
      <c r="J8" s="31" t="s">
        <v>15</v>
      </c>
      <c r="K8" s="32" t="s">
        <v>16</v>
      </c>
      <c r="L8" s="33" t="s">
        <v>17</v>
      </c>
      <c r="M8" s="34" t="s">
        <v>18</v>
      </c>
    </row>
    <row r="9" customFormat="false" ht="12.75" hidden="false" customHeight="true" outlineLevel="0" collapsed="false">
      <c r="A9" s="24"/>
      <c r="B9" s="25"/>
      <c r="C9" s="26"/>
      <c r="D9" s="27"/>
      <c r="E9" s="27"/>
      <c r="F9" s="28"/>
      <c r="G9" s="29"/>
      <c r="H9" s="29"/>
      <c r="I9" s="30"/>
      <c r="J9" s="31"/>
      <c r="K9" s="32"/>
      <c r="L9" s="33"/>
      <c r="M9" s="34"/>
    </row>
    <row r="10" customFormat="false" ht="15" hidden="false" customHeight="true" outlineLevel="0" collapsed="false">
      <c r="A10" s="24"/>
      <c r="B10" s="25"/>
      <c r="C10" s="26"/>
      <c r="D10" s="27"/>
      <c r="E10" s="27"/>
      <c r="F10" s="28"/>
      <c r="G10" s="29"/>
      <c r="H10" s="29"/>
      <c r="I10" s="30"/>
      <c r="J10" s="31"/>
      <c r="K10" s="32"/>
      <c r="L10" s="33"/>
      <c r="M10" s="34"/>
    </row>
    <row r="11" customFormat="false" ht="107.25" hidden="false" customHeight="true" outlineLevel="0" collapsed="false">
      <c r="A11" s="24"/>
      <c r="B11" s="25"/>
      <c r="C11" s="26"/>
      <c r="D11" s="27"/>
      <c r="E11" s="27"/>
      <c r="F11" s="28"/>
      <c r="G11" s="29"/>
      <c r="H11" s="29"/>
      <c r="I11" s="30"/>
      <c r="J11" s="31"/>
      <c r="K11" s="32"/>
      <c r="L11" s="33"/>
      <c r="M11" s="34"/>
    </row>
    <row r="12" customFormat="false" ht="36.95" hidden="false" customHeight="true" outlineLevel="0" collapsed="false">
      <c r="A12" s="24"/>
      <c r="B12" s="35"/>
      <c r="C12" s="35"/>
      <c r="D12" s="36"/>
      <c r="E12" s="36"/>
      <c r="F12" s="37"/>
      <c r="G12" s="37"/>
      <c r="H12" s="38"/>
      <c r="I12" s="37"/>
      <c r="J12" s="31"/>
      <c r="K12" s="32"/>
      <c r="L12" s="33"/>
      <c r="M12" s="34"/>
    </row>
    <row r="13" s="45" customFormat="true" ht="38.25" hidden="false" customHeight="true" outlineLevel="0" collapsed="false">
      <c r="A13" s="39" t="s">
        <v>19</v>
      </c>
      <c r="B13" s="39"/>
      <c r="C13" s="40"/>
      <c r="D13" s="40"/>
      <c r="E13" s="41"/>
      <c r="F13" s="42" t="n">
        <f aca="false">F14+F23+F26+F40</f>
        <v>334571</v>
      </c>
      <c r="G13" s="42" t="n">
        <f aca="false">G14+G23+G26+G40</f>
        <v>339049</v>
      </c>
      <c r="H13" s="42" t="n">
        <f aca="false">H14+H23+H26+H40</f>
        <v>142853</v>
      </c>
      <c r="I13" s="42" t="n">
        <f aca="false">I14+I23+I26+I40</f>
        <v>816473</v>
      </c>
      <c r="J13" s="43"/>
      <c r="K13" s="44"/>
      <c r="L13" s="39"/>
      <c r="M13" s="39"/>
      <c r="N13" s="9"/>
      <c r="O13" s="9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s="45" customFormat="true" ht="32.1" hidden="false" customHeight="true" outlineLevel="0" collapsed="false">
      <c r="A14" s="46"/>
      <c r="B14" s="47" t="s">
        <v>20</v>
      </c>
      <c r="C14" s="48"/>
      <c r="D14" s="48"/>
      <c r="E14" s="49"/>
      <c r="F14" s="50" t="n">
        <f aca="false">SUM(F15:F22)</f>
        <v>5400</v>
      </c>
      <c r="G14" s="50" t="n">
        <f aca="false">SUM(G15:G22)</f>
        <v>5400</v>
      </c>
      <c r="H14" s="50" t="n">
        <f aca="false">SUM(H15:H22)</f>
        <v>5400</v>
      </c>
      <c r="I14" s="50" t="n">
        <f aca="false">SUM(I15:I22)</f>
        <v>16200</v>
      </c>
      <c r="J14" s="51"/>
      <c r="K14" s="52"/>
      <c r="L14" s="53"/>
      <c r="M14" s="53"/>
      <c r="N14" s="9"/>
      <c r="O14" s="9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50.25" hidden="false" customHeight="true" outlineLevel="0" collapsed="false">
      <c r="A15" s="54" t="s">
        <v>21</v>
      </c>
      <c r="B15" s="55" t="s">
        <v>22</v>
      </c>
      <c r="C15" s="56" t="s">
        <v>23</v>
      </c>
      <c r="D15" s="56" t="s">
        <v>2</v>
      </c>
      <c r="E15" s="57" t="s">
        <v>24</v>
      </c>
      <c r="F15" s="58" t="n">
        <v>0</v>
      </c>
      <c r="G15" s="58" t="n">
        <v>0</v>
      </c>
      <c r="H15" s="59" t="n">
        <v>0</v>
      </c>
      <c r="I15" s="59" t="n">
        <f aca="false">H15+G15+F15</f>
        <v>0</v>
      </c>
      <c r="J15" s="60" t="s">
        <v>25</v>
      </c>
      <c r="K15" s="61" t="n">
        <v>2019</v>
      </c>
      <c r="L15" s="62" t="s">
        <v>26</v>
      </c>
      <c r="M15" s="62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</row>
    <row r="16" customFormat="false" ht="50.25" hidden="false" customHeight="true" outlineLevel="0" collapsed="false">
      <c r="A16" s="54" t="s">
        <v>27</v>
      </c>
      <c r="B16" s="55" t="s">
        <v>28</v>
      </c>
      <c r="C16" s="56" t="s">
        <v>29</v>
      </c>
      <c r="D16" s="56" t="s">
        <v>2</v>
      </c>
      <c r="E16" s="57" t="s">
        <v>30</v>
      </c>
      <c r="F16" s="58" t="n">
        <v>2400</v>
      </c>
      <c r="G16" s="58" t="n">
        <v>2400</v>
      </c>
      <c r="H16" s="58" t="n">
        <v>2400</v>
      </c>
      <c r="I16" s="59" t="n">
        <f aca="false">H16+G16+F16</f>
        <v>7200</v>
      </c>
      <c r="J16" s="60" t="s">
        <v>31</v>
      </c>
      <c r="K16" s="61" t="s">
        <v>32</v>
      </c>
      <c r="L16" s="62" t="s">
        <v>33</v>
      </c>
      <c r="M16" s="63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</row>
    <row r="17" customFormat="false" ht="50.25" hidden="false" customHeight="true" outlineLevel="0" collapsed="false">
      <c r="A17" s="54" t="s">
        <v>34</v>
      </c>
      <c r="B17" s="55" t="s">
        <v>35</v>
      </c>
      <c r="C17" s="56" t="s">
        <v>29</v>
      </c>
      <c r="D17" s="56" t="s">
        <v>2</v>
      </c>
      <c r="E17" s="57" t="s">
        <v>36</v>
      </c>
      <c r="F17" s="58" t="n">
        <v>0</v>
      </c>
      <c r="G17" s="58" t="n">
        <v>0</v>
      </c>
      <c r="H17" s="59" t="n">
        <v>0</v>
      </c>
      <c r="I17" s="59" t="n">
        <f aca="false">H17+G17+F17</f>
        <v>0</v>
      </c>
      <c r="J17" s="60" t="s">
        <v>31</v>
      </c>
      <c r="K17" s="61" t="s">
        <v>32</v>
      </c>
      <c r="L17" s="62" t="s">
        <v>33</v>
      </c>
      <c r="M17" s="63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</row>
    <row r="18" s="69" customFormat="true" ht="69.95" hidden="false" customHeight="true" outlineLevel="0" collapsed="false">
      <c r="A18" s="54" t="s">
        <v>37</v>
      </c>
      <c r="B18" s="64" t="s">
        <v>38</v>
      </c>
      <c r="C18" s="56" t="s">
        <v>29</v>
      </c>
      <c r="D18" s="56" t="s">
        <v>2</v>
      </c>
      <c r="E18" s="65" t="s">
        <v>39</v>
      </c>
      <c r="F18" s="66" t="n">
        <v>0</v>
      </c>
      <c r="G18" s="66" t="n">
        <v>0</v>
      </c>
      <c r="H18" s="67" t="n">
        <v>0</v>
      </c>
      <c r="I18" s="59" t="n">
        <f aca="false">H18+G18+F18</f>
        <v>0</v>
      </c>
      <c r="J18" s="60" t="s">
        <v>31</v>
      </c>
      <c r="K18" s="61" t="s">
        <v>32</v>
      </c>
      <c r="L18" s="62" t="s">
        <v>33</v>
      </c>
      <c r="M18" s="63"/>
      <c r="N18" s="68"/>
      <c r="O18" s="68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</row>
    <row r="19" s="69" customFormat="true" ht="69.95" hidden="false" customHeight="true" outlineLevel="0" collapsed="false">
      <c r="A19" s="54" t="s">
        <v>40</v>
      </c>
      <c r="B19" s="64" t="s">
        <v>41</v>
      </c>
      <c r="C19" s="71" t="s">
        <v>42</v>
      </c>
      <c r="D19" s="56" t="s">
        <v>2</v>
      </c>
      <c r="E19" s="65" t="s">
        <v>43</v>
      </c>
      <c r="F19" s="66" t="n">
        <v>3000</v>
      </c>
      <c r="G19" s="66" t="n">
        <v>3000</v>
      </c>
      <c r="H19" s="66" t="n">
        <v>3000</v>
      </c>
      <c r="I19" s="59" t="n">
        <f aca="false">H19+G19+F19</f>
        <v>9000</v>
      </c>
      <c r="J19" s="60" t="s">
        <v>31</v>
      </c>
      <c r="K19" s="61" t="s">
        <v>32</v>
      </c>
      <c r="L19" s="62" t="s">
        <v>33</v>
      </c>
      <c r="M19" s="63"/>
      <c r="N19" s="68"/>
      <c r="O19" s="68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</row>
    <row r="20" s="69" customFormat="true" ht="69.95" hidden="false" customHeight="true" outlineLevel="0" collapsed="false">
      <c r="A20" s="54" t="s">
        <v>44</v>
      </c>
      <c r="B20" s="64" t="s">
        <v>45</v>
      </c>
      <c r="C20" s="71" t="s">
        <v>46</v>
      </c>
      <c r="D20" s="71" t="s">
        <v>2</v>
      </c>
      <c r="E20" s="65" t="s">
        <v>47</v>
      </c>
      <c r="F20" s="66" t="n">
        <v>0</v>
      </c>
      <c r="G20" s="66" t="n">
        <v>0</v>
      </c>
      <c r="H20" s="66" t="n">
        <v>0</v>
      </c>
      <c r="I20" s="59" t="n">
        <f aca="false">H20+G20+F20</f>
        <v>0</v>
      </c>
      <c r="J20" s="60" t="s">
        <v>31</v>
      </c>
      <c r="K20" s="61" t="s">
        <v>32</v>
      </c>
      <c r="L20" s="62" t="s">
        <v>33</v>
      </c>
      <c r="M20" s="63"/>
      <c r="N20" s="68"/>
      <c r="O20" s="68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</row>
    <row r="21" s="69" customFormat="true" ht="69.95" hidden="false" customHeight="true" outlineLevel="0" collapsed="false">
      <c r="A21" s="54" t="s">
        <v>48</v>
      </c>
      <c r="B21" s="64" t="s">
        <v>49</v>
      </c>
      <c r="C21" s="71" t="s">
        <v>50</v>
      </c>
      <c r="D21" s="71" t="s">
        <v>2</v>
      </c>
      <c r="E21" s="65" t="s">
        <v>51</v>
      </c>
      <c r="F21" s="66" t="n">
        <v>0</v>
      </c>
      <c r="G21" s="66" t="n">
        <v>0</v>
      </c>
      <c r="H21" s="66" t="n">
        <v>0</v>
      </c>
      <c r="I21" s="59" t="n">
        <f aca="false">H21+G21+F21</f>
        <v>0</v>
      </c>
      <c r="J21" s="60" t="s">
        <v>31</v>
      </c>
      <c r="K21" s="61" t="s">
        <v>32</v>
      </c>
      <c r="L21" s="62" t="s">
        <v>33</v>
      </c>
      <c r="M21" s="63"/>
      <c r="N21" s="68"/>
      <c r="O21" s="68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</row>
    <row r="22" s="69" customFormat="true" ht="69.95" hidden="false" customHeight="true" outlineLevel="0" collapsed="false">
      <c r="A22" s="54"/>
      <c r="B22" s="64"/>
      <c r="C22" s="71"/>
      <c r="D22" s="71"/>
      <c r="E22" s="65"/>
      <c r="F22" s="66"/>
      <c r="G22" s="66"/>
      <c r="H22" s="67"/>
      <c r="I22" s="59"/>
      <c r="J22" s="72"/>
      <c r="K22" s="61"/>
      <c r="L22" s="62"/>
      <c r="M22" s="62"/>
      <c r="N22" s="68"/>
      <c r="O22" s="68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</row>
    <row r="23" s="45" customFormat="true" ht="32.1" hidden="false" customHeight="true" outlineLevel="0" collapsed="false">
      <c r="A23" s="46"/>
      <c r="B23" s="47" t="s">
        <v>52</v>
      </c>
      <c r="C23" s="48"/>
      <c r="D23" s="48"/>
      <c r="E23" s="49"/>
      <c r="F23" s="50" t="n">
        <f aca="false">SUM(F24:F25)</f>
        <v>0</v>
      </c>
      <c r="G23" s="50" t="n">
        <f aca="false">SUM(G24:G25)</f>
        <v>40000</v>
      </c>
      <c r="H23" s="50" t="n">
        <f aca="false">SUM(H24:H25)</f>
        <v>0</v>
      </c>
      <c r="I23" s="50" t="n">
        <f aca="false">SUM(I24:I25)</f>
        <v>40000</v>
      </c>
      <c r="J23" s="51"/>
      <c r="K23" s="52"/>
      <c r="L23" s="53"/>
      <c r="M23" s="53"/>
      <c r="N23" s="9"/>
      <c r="O23" s="9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69.95" hidden="false" customHeight="true" outlineLevel="0" collapsed="false">
      <c r="A24" s="73" t="s">
        <v>53</v>
      </c>
      <c r="B24" s="55" t="s">
        <v>54</v>
      </c>
      <c r="C24" s="74" t="s">
        <v>55</v>
      </c>
      <c r="D24" s="74" t="s">
        <v>2</v>
      </c>
      <c r="E24" s="75" t="s">
        <v>56</v>
      </c>
      <c r="F24" s="58"/>
      <c r="G24" s="58" t="n">
        <v>40000</v>
      </c>
      <c r="H24" s="59"/>
      <c r="I24" s="59" t="n">
        <f aca="false">H24+G24+F24</f>
        <v>40000</v>
      </c>
      <c r="J24" s="60" t="s">
        <v>25</v>
      </c>
      <c r="K24" s="76" t="n">
        <v>2019</v>
      </c>
      <c r="L24" s="71" t="s">
        <v>57</v>
      </c>
      <c r="M24" s="62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</row>
    <row r="25" s="69" customFormat="true" ht="69.95" hidden="false" customHeight="true" outlineLevel="0" collapsed="false">
      <c r="A25" s="73"/>
      <c r="B25" s="64"/>
      <c r="C25" s="71"/>
      <c r="D25" s="71"/>
      <c r="E25" s="65"/>
      <c r="F25" s="66"/>
      <c r="G25" s="66"/>
      <c r="H25" s="67"/>
      <c r="I25" s="59" t="n">
        <f aca="false">H25+G25+F25</f>
        <v>0</v>
      </c>
      <c r="J25" s="77"/>
      <c r="K25" s="76"/>
      <c r="L25" s="71"/>
      <c r="M25" s="62"/>
      <c r="N25" s="68"/>
      <c r="O25" s="68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</row>
    <row r="26" s="45" customFormat="true" ht="32.1" hidden="false" customHeight="true" outlineLevel="0" collapsed="false">
      <c r="A26" s="46"/>
      <c r="B26" s="47" t="s">
        <v>58</v>
      </c>
      <c r="C26" s="48"/>
      <c r="D26" s="48"/>
      <c r="E26" s="49"/>
      <c r="F26" s="50" t="n">
        <f aca="false">SUM(F27:F39)</f>
        <v>117273</v>
      </c>
      <c r="G26" s="50" t="n">
        <f aca="false">SUM(G27:G39)</f>
        <v>86373</v>
      </c>
      <c r="H26" s="50" t="n">
        <f aca="false">SUM(H27:H39)</f>
        <v>80173</v>
      </c>
      <c r="I26" s="50" t="n">
        <f aca="false">SUM(I27:I39)</f>
        <v>283819</v>
      </c>
      <c r="J26" s="51"/>
      <c r="K26" s="52"/>
      <c r="L26" s="53"/>
      <c r="M26" s="53"/>
      <c r="N26" s="9"/>
      <c r="O26" s="9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50.25" hidden="false" customHeight="true" outlineLevel="0" collapsed="false">
      <c r="A27" s="73" t="s">
        <v>59</v>
      </c>
      <c r="B27" s="55" t="s">
        <v>60</v>
      </c>
      <c r="C27" s="74" t="s">
        <v>61</v>
      </c>
      <c r="D27" s="74" t="s">
        <v>2</v>
      </c>
      <c r="E27" s="75" t="s">
        <v>62</v>
      </c>
      <c r="F27" s="58" t="n">
        <v>0</v>
      </c>
      <c r="G27" s="58" t="n">
        <v>0</v>
      </c>
      <c r="H27" s="59" t="n">
        <v>0</v>
      </c>
      <c r="I27" s="59" t="n">
        <f aca="false">H27+G27+F27</f>
        <v>0</v>
      </c>
      <c r="J27" s="78" t="s">
        <v>63</v>
      </c>
      <c r="K27" s="76" t="s">
        <v>64</v>
      </c>
      <c r="L27" s="71" t="s">
        <v>65</v>
      </c>
      <c r="M27" s="62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</row>
    <row r="28" s="69" customFormat="true" ht="69.95" hidden="false" customHeight="true" outlineLevel="0" collapsed="false">
      <c r="A28" s="73" t="s">
        <v>66</v>
      </c>
      <c r="B28" s="64" t="s">
        <v>67</v>
      </c>
      <c r="C28" s="71" t="s">
        <v>68</v>
      </c>
      <c r="D28" s="71" t="s">
        <v>2</v>
      </c>
      <c r="E28" s="65" t="s">
        <v>69</v>
      </c>
      <c r="F28" s="66" t="n">
        <v>0</v>
      </c>
      <c r="G28" s="66" t="n">
        <v>0</v>
      </c>
      <c r="H28" s="67" t="n">
        <v>0</v>
      </c>
      <c r="I28" s="59" t="n">
        <f aca="false">H28+G28+F28</f>
        <v>0</v>
      </c>
      <c r="J28" s="78" t="s">
        <v>70</v>
      </c>
      <c r="K28" s="76" t="s">
        <v>64</v>
      </c>
      <c r="L28" s="71" t="s">
        <v>71</v>
      </c>
      <c r="M28" s="62"/>
      <c r="N28" s="68"/>
      <c r="O28" s="68"/>
      <c r="P28" s="68"/>
      <c r="Q28" s="68"/>
      <c r="R28" s="68"/>
      <c r="S28" s="68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</row>
    <row r="29" s="82" customFormat="true" ht="51" hidden="false" customHeight="true" outlineLevel="0" collapsed="false">
      <c r="A29" s="73" t="s">
        <v>72</v>
      </c>
      <c r="B29" s="55" t="s">
        <v>73</v>
      </c>
      <c r="C29" s="74" t="s">
        <v>74</v>
      </c>
      <c r="D29" s="74" t="s">
        <v>2</v>
      </c>
      <c r="E29" s="75" t="s">
        <v>75</v>
      </c>
      <c r="F29" s="59" t="n">
        <v>45000</v>
      </c>
      <c r="G29" s="59" t="n">
        <v>3000</v>
      </c>
      <c r="H29" s="59" t="n">
        <v>3000</v>
      </c>
      <c r="I29" s="59" t="n">
        <f aca="false">H29+G29+F29</f>
        <v>51000</v>
      </c>
      <c r="J29" s="60" t="s">
        <v>76</v>
      </c>
      <c r="K29" s="60" t="s">
        <v>64</v>
      </c>
      <c r="L29" s="79" t="s">
        <v>71</v>
      </c>
      <c r="M29" s="80"/>
      <c r="N29" s="81"/>
      <c r="O29" s="81"/>
      <c r="P29" s="81"/>
      <c r="Q29" s="81"/>
      <c r="R29" s="81"/>
      <c r="S29" s="81"/>
    </row>
    <row r="30" s="82" customFormat="true" ht="51" hidden="false" customHeight="true" outlineLevel="0" collapsed="false">
      <c r="A30" s="73" t="s">
        <v>77</v>
      </c>
      <c r="B30" s="55" t="s">
        <v>78</v>
      </c>
      <c r="C30" s="74" t="s">
        <v>74</v>
      </c>
      <c r="D30" s="74" t="s">
        <v>2</v>
      </c>
      <c r="E30" s="75" t="s">
        <v>79</v>
      </c>
      <c r="F30" s="58" t="n">
        <v>0</v>
      </c>
      <c r="G30" s="58" t="n">
        <v>10000</v>
      </c>
      <c r="H30" s="58" t="n">
        <v>4000</v>
      </c>
      <c r="I30" s="59" t="n">
        <f aca="false">H30+G30+F30</f>
        <v>14000</v>
      </c>
      <c r="J30" s="60" t="s">
        <v>76</v>
      </c>
      <c r="K30" s="76" t="s">
        <v>32</v>
      </c>
      <c r="L30" s="71" t="s">
        <v>80</v>
      </c>
      <c r="M30" s="80"/>
      <c r="N30" s="81"/>
      <c r="O30" s="81"/>
      <c r="P30" s="81"/>
      <c r="Q30" s="81"/>
      <c r="R30" s="81"/>
      <c r="S30" s="81"/>
    </row>
    <row r="31" s="82" customFormat="true" ht="51" hidden="false" customHeight="true" outlineLevel="0" collapsed="false">
      <c r="A31" s="73" t="s">
        <v>81</v>
      </c>
      <c r="B31" s="64" t="s">
        <v>82</v>
      </c>
      <c r="C31" s="74" t="s">
        <v>83</v>
      </c>
      <c r="D31" s="74" t="s">
        <v>2</v>
      </c>
      <c r="E31" s="75" t="s">
        <v>84</v>
      </c>
      <c r="F31" s="58" t="n">
        <v>100</v>
      </c>
      <c r="G31" s="58" t="n">
        <v>200</v>
      </c>
      <c r="H31" s="58" t="n">
        <v>0</v>
      </c>
      <c r="I31" s="59" t="n">
        <f aca="false">H31+G31+F31</f>
        <v>300</v>
      </c>
      <c r="J31" s="60" t="s">
        <v>31</v>
      </c>
      <c r="K31" s="60" t="s">
        <v>32</v>
      </c>
      <c r="L31" s="71" t="s">
        <v>57</v>
      </c>
      <c r="M31" s="80"/>
      <c r="N31" s="81"/>
      <c r="O31" s="81"/>
      <c r="P31" s="81"/>
      <c r="Q31" s="81"/>
      <c r="R31" s="81"/>
      <c r="S31" s="81"/>
    </row>
    <row r="32" s="82" customFormat="true" ht="51" hidden="false" customHeight="true" outlineLevel="0" collapsed="false">
      <c r="A32" s="73" t="s">
        <v>85</v>
      </c>
      <c r="B32" s="64" t="s">
        <v>86</v>
      </c>
      <c r="C32" s="74" t="s">
        <v>68</v>
      </c>
      <c r="D32" s="74" t="s">
        <v>2</v>
      </c>
      <c r="E32" s="75" t="s">
        <v>87</v>
      </c>
      <c r="F32" s="58" t="n">
        <v>0</v>
      </c>
      <c r="G32" s="58" t="n">
        <v>0</v>
      </c>
      <c r="H32" s="58" t="n">
        <v>0</v>
      </c>
      <c r="I32" s="59" t="n">
        <f aca="false">H32+G32+F32</f>
        <v>0</v>
      </c>
      <c r="J32" s="60" t="s">
        <v>76</v>
      </c>
      <c r="K32" s="60" t="s">
        <v>88</v>
      </c>
      <c r="L32" s="79" t="s">
        <v>71</v>
      </c>
      <c r="M32" s="80"/>
      <c r="N32" s="81"/>
      <c r="O32" s="81"/>
      <c r="P32" s="81"/>
      <c r="Q32" s="81"/>
      <c r="R32" s="81"/>
      <c r="S32" s="81"/>
    </row>
    <row r="33" s="82" customFormat="true" ht="51" hidden="false" customHeight="true" outlineLevel="0" collapsed="false">
      <c r="A33" s="73" t="s">
        <v>89</v>
      </c>
      <c r="B33" s="55" t="s">
        <v>90</v>
      </c>
      <c r="C33" s="74" t="s">
        <v>83</v>
      </c>
      <c r="D33" s="74" t="s">
        <v>2</v>
      </c>
      <c r="E33" s="75" t="s">
        <v>91</v>
      </c>
      <c r="F33" s="58" t="n">
        <v>0</v>
      </c>
      <c r="G33" s="58" t="n">
        <v>0</v>
      </c>
      <c r="H33" s="58" t="n">
        <v>0</v>
      </c>
      <c r="I33" s="59" t="n">
        <f aca="false">H33+G33+F33</f>
        <v>0</v>
      </c>
      <c r="J33" s="60" t="s">
        <v>76</v>
      </c>
      <c r="K33" s="60" t="s">
        <v>92</v>
      </c>
      <c r="L33" s="79" t="s">
        <v>71</v>
      </c>
      <c r="M33" s="80"/>
      <c r="N33" s="81"/>
      <c r="O33" s="81"/>
      <c r="P33" s="81"/>
      <c r="Q33" s="81"/>
      <c r="R33" s="81"/>
      <c r="S33" s="81"/>
    </row>
    <row r="34" s="82" customFormat="true" ht="51" hidden="false" customHeight="true" outlineLevel="0" collapsed="false">
      <c r="A34" s="73" t="s">
        <v>93</v>
      </c>
      <c r="B34" s="55" t="s">
        <v>94</v>
      </c>
      <c r="C34" s="74" t="s">
        <v>95</v>
      </c>
      <c r="D34" s="74" t="s">
        <v>2</v>
      </c>
      <c r="E34" s="75" t="s">
        <v>96</v>
      </c>
      <c r="F34" s="58" t="n">
        <v>15000</v>
      </c>
      <c r="G34" s="58" t="n">
        <v>15000</v>
      </c>
      <c r="H34" s="58" t="n">
        <v>15000</v>
      </c>
      <c r="I34" s="59" t="n">
        <f aca="false">H34+G34+F34</f>
        <v>45000</v>
      </c>
      <c r="J34" s="83" t="s">
        <v>97</v>
      </c>
      <c r="K34" s="60" t="s">
        <v>32</v>
      </c>
      <c r="L34" s="79" t="s">
        <v>71</v>
      </c>
      <c r="M34" s="62"/>
      <c r="N34" s="81"/>
      <c r="O34" s="81"/>
      <c r="P34" s="81"/>
      <c r="Q34" s="81"/>
      <c r="R34" s="81"/>
      <c r="S34" s="81"/>
    </row>
    <row r="35" s="82" customFormat="true" ht="51" hidden="false" customHeight="true" outlineLevel="0" collapsed="false">
      <c r="A35" s="73" t="s">
        <v>98</v>
      </c>
      <c r="B35" s="55" t="s">
        <v>99</v>
      </c>
      <c r="C35" s="74" t="s">
        <v>100</v>
      </c>
      <c r="D35" s="74" t="s">
        <v>2</v>
      </c>
      <c r="E35" s="75" t="s">
        <v>101</v>
      </c>
      <c r="F35" s="58" t="n">
        <v>31500</v>
      </c>
      <c r="G35" s="58" t="n">
        <v>31500</v>
      </c>
      <c r="H35" s="58" t="n">
        <v>31500</v>
      </c>
      <c r="I35" s="59" t="n">
        <f aca="false">H35+G35+F35</f>
        <v>94500</v>
      </c>
      <c r="J35" s="60" t="s">
        <v>102</v>
      </c>
      <c r="K35" s="60" t="s">
        <v>32</v>
      </c>
      <c r="L35" s="79" t="s">
        <v>71</v>
      </c>
      <c r="M35" s="62"/>
      <c r="N35" s="81"/>
      <c r="O35" s="81"/>
      <c r="P35" s="81"/>
      <c r="Q35" s="81"/>
      <c r="R35" s="81"/>
      <c r="S35" s="81"/>
    </row>
    <row r="36" s="82" customFormat="true" ht="51" hidden="false" customHeight="true" outlineLevel="0" collapsed="false">
      <c r="A36" s="73" t="s">
        <v>103</v>
      </c>
      <c r="B36" s="55" t="s">
        <v>104</v>
      </c>
      <c r="C36" s="74" t="s">
        <v>105</v>
      </c>
      <c r="D36" s="74" t="s">
        <v>2</v>
      </c>
      <c r="E36" s="75" t="s">
        <v>106</v>
      </c>
      <c r="F36" s="58" t="n">
        <v>0</v>
      </c>
      <c r="G36" s="58" t="n">
        <v>0</v>
      </c>
      <c r="H36" s="58" t="n">
        <v>0</v>
      </c>
      <c r="I36" s="59" t="n">
        <f aca="false">H36+G36+F36</f>
        <v>0</v>
      </c>
      <c r="J36" s="83"/>
      <c r="K36" s="60" t="s">
        <v>32</v>
      </c>
      <c r="L36" s="79" t="s">
        <v>71</v>
      </c>
      <c r="M36" s="62"/>
      <c r="N36" s="81"/>
      <c r="O36" s="81"/>
      <c r="P36" s="81"/>
      <c r="Q36" s="81"/>
      <c r="R36" s="81"/>
      <c r="S36" s="81"/>
    </row>
    <row r="37" s="82" customFormat="true" ht="51" hidden="false" customHeight="true" outlineLevel="0" collapsed="false">
      <c r="A37" s="73" t="s">
        <v>107</v>
      </c>
      <c r="B37" s="55" t="s">
        <v>108</v>
      </c>
      <c r="C37" s="74" t="s">
        <v>109</v>
      </c>
      <c r="D37" s="74" t="s">
        <v>2</v>
      </c>
      <c r="E37" s="75" t="s">
        <v>110</v>
      </c>
      <c r="F37" s="58" t="n">
        <v>25673</v>
      </c>
      <c r="G37" s="58" t="n">
        <v>25673</v>
      </c>
      <c r="H37" s="58" t="n">
        <v>25673</v>
      </c>
      <c r="I37" s="59" t="n">
        <f aca="false">H37+G37+F37</f>
        <v>77019</v>
      </c>
      <c r="J37" s="83" t="s">
        <v>111</v>
      </c>
      <c r="K37" s="60" t="s">
        <v>32</v>
      </c>
      <c r="L37" s="79" t="s">
        <v>71</v>
      </c>
      <c r="M37" s="62"/>
      <c r="N37" s="81"/>
      <c r="O37" s="81"/>
      <c r="P37" s="81"/>
      <c r="Q37" s="81"/>
      <c r="R37" s="81"/>
      <c r="S37" s="81"/>
    </row>
    <row r="38" s="82" customFormat="true" ht="59.1" hidden="false" customHeight="true" outlineLevel="0" collapsed="false">
      <c r="A38" s="73" t="s">
        <v>112</v>
      </c>
      <c r="B38" s="55" t="s">
        <v>113</v>
      </c>
      <c r="C38" s="74" t="s">
        <v>61</v>
      </c>
      <c r="D38" s="74" t="s">
        <v>2</v>
      </c>
      <c r="E38" s="75" t="s">
        <v>114</v>
      </c>
      <c r="F38" s="58" t="n">
        <v>0</v>
      </c>
      <c r="G38" s="58" t="n">
        <v>1000</v>
      </c>
      <c r="H38" s="58" t="n">
        <v>1000</v>
      </c>
      <c r="I38" s="58" t="n">
        <f aca="false">H38+G38+F38</f>
        <v>2000</v>
      </c>
      <c r="J38" s="83"/>
      <c r="K38" s="60" t="s">
        <v>115</v>
      </c>
      <c r="L38" s="79" t="s">
        <v>71</v>
      </c>
      <c r="M38" s="62"/>
      <c r="N38" s="81"/>
      <c r="O38" s="81"/>
      <c r="P38" s="81"/>
      <c r="Q38" s="81"/>
      <c r="R38" s="81"/>
      <c r="S38" s="81"/>
    </row>
    <row r="39" s="82" customFormat="true" ht="51" hidden="false" customHeight="true" outlineLevel="0" collapsed="false">
      <c r="A39" s="84"/>
      <c r="B39" s="55"/>
      <c r="C39" s="74"/>
      <c r="D39" s="74"/>
      <c r="E39" s="75"/>
      <c r="F39" s="58"/>
      <c r="G39" s="58"/>
      <c r="H39" s="58"/>
      <c r="I39" s="58"/>
      <c r="J39" s="60"/>
      <c r="K39" s="60"/>
      <c r="L39" s="79"/>
      <c r="M39" s="80"/>
      <c r="N39" s="81"/>
      <c r="O39" s="81"/>
      <c r="P39" s="81"/>
      <c r="Q39" s="81"/>
      <c r="R39" s="81"/>
      <c r="S39" s="81"/>
    </row>
    <row r="40" s="45" customFormat="true" ht="32.1" hidden="false" customHeight="true" outlineLevel="0" collapsed="false">
      <c r="A40" s="46"/>
      <c r="B40" s="47" t="s">
        <v>116</v>
      </c>
      <c r="C40" s="48"/>
      <c r="D40" s="48"/>
      <c r="E40" s="49"/>
      <c r="F40" s="50" t="n">
        <f aca="false">SUM(F41:F46)</f>
        <v>211898</v>
      </c>
      <c r="G40" s="50" t="n">
        <f aca="false">SUM(G41:G46)</f>
        <v>207276</v>
      </c>
      <c r="H40" s="50" t="n">
        <f aca="false">SUM(H41:H46)</f>
        <v>57280</v>
      </c>
      <c r="I40" s="50" t="n">
        <f aca="false">SUM(I41:I46)</f>
        <v>476454</v>
      </c>
      <c r="J40" s="51"/>
      <c r="K40" s="52"/>
      <c r="L40" s="53"/>
      <c r="M40" s="53"/>
      <c r="N40" s="9"/>
      <c r="O40" s="9"/>
      <c r="P40" s="9"/>
      <c r="Q40" s="9"/>
      <c r="R40" s="9"/>
      <c r="S40" s="9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50.25" hidden="false" customHeight="true" outlineLevel="0" collapsed="false">
      <c r="A41" s="73" t="s">
        <v>117</v>
      </c>
      <c r="B41" s="85" t="s">
        <v>118</v>
      </c>
      <c r="C41" s="74" t="s">
        <v>119</v>
      </c>
      <c r="D41" s="74" t="s">
        <v>1</v>
      </c>
      <c r="E41" s="75" t="s">
        <v>120</v>
      </c>
      <c r="F41" s="58" t="n">
        <v>174516</v>
      </c>
      <c r="G41" s="58" t="n">
        <v>182496</v>
      </c>
      <c r="H41" s="59" t="n">
        <v>32500</v>
      </c>
      <c r="I41" s="59" t="n">
        <f aca="false">H41+G41+F41</f>
        <v>389512</v>
      </c>
      <c r="J41" s="78" t="s">
        <v>121</v>
      </c>
      <c r="K41" s="76" t="s">
        <v>122</v>
      </c>
      <c r="L41" s="71" t="s">
        <v>123</v>
      </c>
      <c r="M41" s="62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</row>
    <row r="42" s="69" customFormat="true" ht="69.95" hidden="false" customHeight="true" outlineLevel="0" collapsed="false">
      <c r="A42" s="73" t="s">
        <v>124</v>
      </c>
      <c r="B42" s="55" t="s">
        <v>125</v>
      </c>
      <c r="C42" s="71" t="s">
        <v>119</v>
      </c>
      <c r="D42" s="71" t="s">
        <v>1</v>
      </c>
      <c r="E42" s="78" t="s">
        <v>126</v>
      </c>
      <c r="F42" s="66" t="n">
        <v>13602</v>
      </c>
      <c r="G42" s="66"/>
      <c r="H42" s="67"/>
      <c r="I42" s="59" t="n">
        <f aca="false">H42+G42+F42</f>
        <v>13602</v>
      </c>
      <c r="J42" s="83" t="s">
        <v>31</v>
      </c>
      <c r="K42" s="76" t="n">
        <v>2018</v>
      </c>
      <c r="L42" s="71" t="s">
        <v>127</v>
      </c>
      <c r="M42" s="62"/>
      <c r="N42" s="68"/>
      <c r="O42" s="68"/>
      <c r="P42" s="68"/>
      <c r="Q42" s="68"/>
      <c r="R42" s="68"/>
      <c r="S42" s="68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</row>
    <row r="43" s="69" customFormat="true" ht="69.95" hidden="false" customHeight="true" outlineLevel="0" collapsed="false">
      <c r="A43" s="73" t="s">
        <v>128</v>
      </c>
      <c r="B43" s="55" t="s">
        <v>129</v>
      </c>
      <c r="C43" s="71" t="s">
        <v>119</v>
      </c>
      <c r="D43" s="71" t="s">
        <v>2</v>
      </c>
      <c r="E43" s="86" t="s">
        <v>130</v>
      </c>
      <c r="F43" s="66" t="n">
        <v>0</v>
      </c>
      <c r="G43" s="66" t="n">
        <v>1000</v>
      </c>
      <c r="H43" s="66" t="n">
        <v>1000</v>
      </c>
      <c r="I43" s="59" t="n">
        <f aca="false">H43+G43+F43</f>
        <v>2000</v>
      </c>
      <c r="J43" s="83" t="s">
        <v>31</v>
      </c>
      <c r="K43" s="76" t="s">
        <v>115</v>
      </c>
      <c r="L43" s="71" t="s">
        <v>127</v>
      </c>
      <c r="M43" s="62"/>
      <c r="N43" s="68"/>
      <c r="O43" s="68"/>
      <c r="P43" s="68"/>
      <c r="Q43" s="68"/>
      <c r="R43" s="68"/>
      <c r="S43" s="68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</row>
    <row r="44" s="69" customFormat="true" ht="69.95" hidden="false" customHeight="true" outlineLevel="0" collapsed="false">
      <c r="A44" s="73" t="s">
        <v>131</v>
      </c>
      <c r="B44" s="55" t="s">
        <v>132</v>
      </c>
      <c r="C44" s="71" t="s">
        <v>133</v>
      </c>
      <c r="D44" s="71" t="s">
        <v>2</v>
      </c>
      <c r="E44" s="86" t="s">
        <v>134</v>
      </c>
      <c r="F44" s="66" t="n">
        <v>21780</v>
      </c>
      <c r="G44" s="66" t="n">
        <v>21780</v>
      </c>
      <c r="H44" s="66" t="n">
        <v>21780</v>
      </c>
      <c r="I44" s="59" t="n">
        <f aca="false">H44+G44+F44</f>
        <v>65340</v>
      </c>
      <c r="J44" s="77" t="s">
        <v>135</v>
      </c>
      <c r="K44" s="76" t="s">
        <v>32</v>
      </c>
      <c r="L44" s="79" t="s">
        <v>71</v>
      </c>
      <c r="M44" s="62"/>
      <c r="N44" s="68"/>
      <c r="O44" s="68"/>
      <c r="P44" s="68"/>
      <c r="Q44" s="68"/>
      <c r="R44" s="68"/>
      <c r="S44" s="68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</row>
    <row r="45" s="69" customFormat="true" ht="69.95" hidden="false" customHeight="true" outlineLevel="0" collapsed="false">
      <c r="A45" s="73" t="s">
        <v>136</v>
      </c>
      <c r="B45" s="55" t="s">
        <v>137</v>
      </c>
      <c r="C45" s="71" t="s">
        <v>138</v>
      </c>
      <c r="D45" s="71" t="s">
        <v>2</v>
      </c>
      <c r="E45" s="86" t="s">
        <v>139</v>
      </c>
      <c r="F45" s="66" t="n">
        <v>2000</v>
      </c>
      <c r="G45" s="66" t="n">
        <v>2000</v>
      </c>
      <c r="H45" s="66" t="n">
        <v>2000</v>
      </c>
      <c r="I45" s="59" t="n">
        <f aca="false">H45+G45+F45</f>
        <v>6000</v>
      </c>
      <c r="J45" s="83" t="s">
        <v>140</v>
      </c>
      <c r="K45" s="76" t="s">
        <v>32</v>
      </c>
      <c r="L45" s="79" t="s">
        <v>71</v>
      </c>
      <c r="M45" s="62"/>
      <c r="N45" s="68"/>
      <c r="O45" s="68"/>
      <c r="P45" s="68"/>
      <c r="Q45" s="68"/>
      <c r="R45" s="68"/>
      <c r="S45" s="68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</row>
    <row r="46" s="69" customFormat="true" ht="69.95" hidden="false" customHeight="true" outlineLevel="0" collapsed="false">
      <c r="A46" s="73"/>
      <c r="B46" s="87"/>
      <c r="C46" s="71"/>
      <c r="D46" s="71"/>
      <c r="E46" s="86"/>
      <c r="F46" s="66"/>
      <c r="G46" s="66"/>
      <c r="H46" s="67"/>
      <c r="I46" s="59"/>
      <c r="J46" s="77"/>
      <c r="K46" s="76"/>
      <c r="L46" s="71"/>
      <c r="M46" s="71"/>
      <c r="N46" s="68"/>
      <c r="O46" s="68"/>
      <c r="P46" s="68"/>
      <c r="Q46" s="68"/>
      <c r="R46" s="68"/>
      <c r="S46" s="68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</row>
    <row r="49" customFormat="false" ht="12.75" hidden="true" customHeight="false" outlineLevel="0" collapsed="false">
      <c r="B49" s="88" t="n">
        <f aca="false">COUNTA(B41:B46,B27:B39,B24:B25,B15:B22)</f>
        <v>25</v>
      </c>
    </row>
    <row r="53" customFormat="false" ht="12.75" hidden="true" customHeight="false" outlineLevel="0" collapsed="false">
      <c r="P53" s="9" t="s">
        <v>141</v>
      </c>
      <c r="Q53" s="9" t="s">
        <v>142</v>
      </c>
      <c r="R53" s="9" t="s">
        <v>143</v>
      </c>
      <c r="S53" s="9" t="s">
        <v>144</v>
      </c>
    </row>
    <row r="54" customFormat="false" ht="45" hidden="true" customHeight="false" outlineLevel="0" collapsed="false">
      <c r="P54" s="89" t="s">
        <v>145</v>
      </c>
      <c r="Q54" s="89" t="s">
        <v>146</v>
      </c>
      <c r="R54" s="89" t="s">
        <v>68</v>
      </c>
      <c r="S54" s="89" t="s">
        <v>133</v>
      </c>
    </row>
    <row r="55" customFormat="false" ht="60" hidden="true" customHeight="false" outlineLevel="0" collapsed="false">
      <c r="P55" s="89" t="s">
        <v>23</v>
      </c>
      <c r="Q55" s="89" t="s">
        <v>55</v>
      </c>
      <c r="R55" s="89" t="s">
        <v>95</v>
      </c>
      <c r="S55" s="89" t="s">
        <v>119</v>
      </c>
    </row>
    <row r="56" customFormat="false" ht="45" hidden="true" customHeight="false" outlineLevel="0" collapsed="false">
      <c r="P56" s="89" t="s">
        <v>29</v>
      </c>
      <c r="Q56" s="89" t="s">
        <v>147</v>
      </c>
      <c r="R56" s="89" t="s">
        <v>61</v>
      </c>
      <c r="S56" s="89" t="s">
        <v>138</v>
      </c>
    </row>
    <row r="57" customFormat="false" ht="45" hidden="true" customHeight="false" outlineLevel="0" collapsed="false">
      <c r="P57" s="89" t="s">
        <v>42</v>
      </c>
      <c r="Q57" s="81"/>
      <c r="R57" s="90" t="s">
        <v>83</v>
      </c>
      <c r="S57" s="81"/>
    </row>
    <row r="58" customFormat="false" ht="45" hidden="true" customHeight="false" outlineLevel="0" collapsed="false">
      <c r="P58" s="89" t="s">
        <v>46</v>
      </c>
      <c r="R58" s="89" t="s">
        <v>74</v>
      </c>
    </row>
    <row r="59" customFormat="false" ht="60" hidden="true" customHeight="false" outlineLevel="0" collapsed="false">
      <c r="P59" s="89" t="s">
        <v>50</v>
      </c>
      <c r="R59" s="89" t="s">
        <v>148</v>
      </c>
    </row>
    <row r="60" customFormat="false" ht="30" hidden="true" customHeight="false" outlineLevel="0" collapsed="false">
      <c r="P60" s="68"/>
      <c r="Q60" s="68"/>
      <c r="R60" s="89" t="s">
        <v>100</v>
      </c>
      <c r="S60" s="68"/>
    </row>
    <row r="61" customFormat="false" ht="15" hidden="true" customHeight="false" outlineLevel="0" collapsed="false">
      <c r="P61" s="81"/>
      <c r="Q61" s="81"/>
      <c r="R61" s="89" t="s">
        <v>105</v>
      </c>
      <c r="S61" s="81"/>
    </row>
    <row r="62" customFormat="false" ht="15" hidden="true" customHeight="false" outlineLevel="0" collapsed="false">
      <c r="R62" s="90" t="s">
        <v>109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mergeCells count="22">
    <mergeCell ref="A1:L1"/>
    <mergeCell ref="A2:L2"/>
    <mergeCell ref="A3:L3"/>
    <mergeCell ref="A4:L4"/>
    <mergeCell ref="A5:L5"/>
    <mergeCell ref="A6:J6"/>
    <mergeCell ref="K6:L6"/>
    <mergeCell ref="A7:J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A13:B13"/>
  </mergeCells>
  <dataValidations count="5">
    <dataValidation allowBlank="true" errorStyle="stop" operator="between" showDropDown="false" showErrorMessage="true" showInputMessage="false" sqref="D15:D22 D24:D25 D27:D39 D41:D46" type="list">
      <formula1>$N$3:$N$5</formula1>
      <formula2>0</formula2>
    </dataValidation>
    <dataValidation allowBlank="true" errorStyle="stop" operator="between" showDropDown="false" showErrorMessage="true" showInputMessage="false" sqref="C15:C22" type="list">
      <formula1>$P$54:$P$59</formula1>
      <formula2>0</formula2>
    </dataValidation>
    <dataValidation allowBlank="true" errorStyle="stop" operator="between" showDropDown="false" showErrorMessage="true" showInputMessage="false" sqref="C24:C25" type="list">
      <formula1>$Q$54:$Q$56</formula1>
      <formula2>0</formula2>
    </dataValidation>
    <dataValidation allowBlank="true" errorStyle="stop" operator="between" showDropDown="false" showErrorMessage="true" showInputMessage="false" sqref="C27:C39" type="list">
      <formula1>$R$54:$R$62</formula1>
      <formula2>0</formula2>
    </dataValidation>
    <dataValidation allowBlank="true" errorStyle="stop" operator="between" showDropDown="false" showErrorMessage="true" showInputMessage="false" sqref="C41:C46" type="list">
      <formula1>$S$54:$S$5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3" activeCellId="0" sqref="A23: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6.13"/>
    <col collapsed="false" customWidth="true" hidden="false" outlineLevel="0" max="2" min="2" style="2" width="42.41"/>
    <col collapsed="false" customWidth="true" hidden="false" outlineLevel="0" max="3" min="3" style="3" width="41.99"/>
    <col collapsed="false" customWidth="true" hidden="false" outlineLevel="0" max="4" min="4" style="3" width="14.28"/>
    <col collapsed="false" customWidth="true" hidden="false" outlineLevel="0" max="5" min="5" style="3" width="32.14"/>
    <col collapsed="false" customWidth="true" hidden="false" outlineLevel="0" max="6" min="6" style="4" width="17.7"/>
    <col collapsed="false" customWidth="true" hidden="false" outlineLevel="0" max="7" min="7" style="4" width="14.41"/>
    <col collapsed="false" customWidth="true" hidden="false" outlineLevel="0" max="8" min="8" style="5" width="11.28"/>
    <col collapsed="false" customWidth="true" hidden="false" outlineLevel="0" max="9" min="9" style="4" width="11.28"/>
    <col collapsed="false" customWidth="true" hidden="false" outlineLevel="0" max="10" min="10" style="6" width="45.7"/>
    <col collapsed="false" customWidth="true" hidden="false" outlineLevel="0" max="11" min="11" style="7" width="12.28"/>
    <col collapsed="false" customWidth="true" hidden="false" outlineLevel="0" max="12" min="12" style="8" width="23.41"/>
    <col collapsed="false" customWidth="true" hidden="false" outlineLevel="0" max="13" min="13" style="8" width="47.41"/>
    <col collapsed="false" customWidth="false" hidden="false" outlineLevel="0" max="14" min="14" style="10" width="9.14"/>
    <col collapsed="false" customWidth="true" hidden="false" outlineLevel="0" max="18" min="15" style="10" width="44.41"/>
    <col collapsed="false" customWidth="false" hidden="false" outlineLevel="0" max="40" min="19" style="10" width="9.14"/>
    <col collapsed="false" customWidth="false" hidden="false" outlineLevel="0" max="257" min="41" style="3" width="9.14"/>
  </cols>
  <sheetData>
    <row r="1" s="14" customFormat="true" ht="24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</row>
    <row r="2" s="14" customFormat="true" ht="19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7" t="s">
        <v>1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customFormat="false" ht="12.7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N4" s="20" t="s">
        <v>2</v>
      </c>
    </row>
    <row r="5" customFormat="false" ht="16.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N5" s="20" t="s">
        <v>3</v>
      </c>
    </row>
    <row r="6" customFormat="false" ht="43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</row>
    <row r="7" customFormat="false" ht="43.5" hidden="false" customHeight="true" outlineLevel="0" collapsed="false">
      <c r="A7" s="21" t="s">
        <v>149</v>
      </c>
      <c r="B7" s="21"/>
      <c r="C7" s="21"/>
      <c r="D7" s="21"/>
      <c r="E7" s="21"/>
      <c r="F7" s="21"/>
      <c r="G7" s="21"/>
      <c r="H7" s="21"/>
      <c r="I7" s="21"/>
      <c r="J7" s="21"/>
      <c r="K7" s="22"/>
      <c r="L7" s="22"/>
    </row>
    <row r="8" customFormat="false" ht="12.75" hidden="false" customHeight="true" outlineLevel="0" collapsed="false">
      <c r="A8" s="93" t="s">
        <v>6</v>
      </c>
      <c r="B8" s="25" t="s">
        <v>7</v>
      </c>
      <c r="C8" s="94" t="s">
        <v>8</v>
      </c>
      <c r="D8" s="94" t="s">
        <v>9</v>
      </c>
      <c r="E8" s="94" t="s">
        <v>10</v>
      </c>
      <c r="F8" s="95" t="s">
        <v>11</v>
      </c>
      <c r="G8" s="96" t="s">
        <v>12</v>
      </c>
      <c r="H8" s="96" t="s">
        <v>13</v>
      </c>
      <c r="I8" s="30" t="s">
        <v>14</v>
      </c>
      <c r="J8" s="31" t="s">
        <v>15</v>
      </c>
      <c r="K8" s="32" t="s">
        <v>16</v>
      </c>
      <c r="L8" s="33" t="s">
        <v>17</v>
      </c>
      <c r="M8" s="34" t="s">
        <v>18</v>
      </c>
    </row>
    <row r="9" customFormat="false" ht="12.75" hidden="false" customHeight="true" outlineLevel="0" collapsed="false">
      <c r="A9" s="93"/>
      <c r="B9" s="25"/>
      <c r="C9" s="94"/>
      <c r="D9" s="94"/>
      <c r="E9" s="94"/>
      <c r="F9" s="95"/>
      <c r="G9" s="96"/>
      <c r="H9" s="96"/>
      <c r="I9" s="30"/>
      <c r="J9" s="31"/>
      <c r="K9" s="32"/>
      <c r="L9" s="33"/>
      <c r="M9" s="34"/>
    </row>
    <row r="10" customFormat="false" ht="15" hidden="false" customHeight="true" outlineLevel="0" collapsed="false">
      <c r="A10" s="93"/>
      <c r="B10" s="25"/>
      <c r="C10" s="94"/>
      <c r="D10" s="94"/>
      <c r="E10" s="94"/>
      <c r="F10" s="95" t="s">
        <v>150</v>
      </c>
      <c r="G10" s="96"/>
      <c r="H10" s="96"/>
      <c r="I10" s="30"/>
      <c r="J10" s="31"/>
      <c r="K10" s="32"/>
      <c r="L10" s="33"/>
      <c r="M10" s="34"/>
    </row>
    <row r="11" customFormat="false" ht="107.25" hidden="false" customHeight="true" outlineLevel="0" collapsed="false">
      <c r="A11" s="93"/>
      <c r="B11" s="25"/>
      <c r="C11" s="94"/>
      <c r="D11" s="94"/>
      <c r="E11" s="94"/>
      <c r="F11" s="95"/>
      <c r="G11" s="96"/>
      <c r="H11" s="96"/>
      <c r="I11" s="30"/>
      <c r="J11" s="31"/>
      <c r="K11" s="32"/>
      <c r="L11" s="33"/>
      <c r="M11" s="34"/>
    </row>
    <row r="12" customFormat="false" ht="38.1" hidden="false" customHeight="true" outlineLevel="0" collapsed="false">
      <c r="A12" s="24"/>
      <c r="B12" s="35"/>
      <c r="C12" s="35"/>
      <c r="D12" s="36"/>
      <c r="E12" s="36"/>
      <c r="F12" s="37"/>
      <c r="G12" s="37"/>
      <c r="H12" s="38"/>
      <c r="I12" s="37"/>
      <c r="J12" s="31"/>
      <c r="K12" s="32"/>
      <c r="L12" s="33"/>
      <c r="M12" s="34"/>
    </row>
    <row r="13" s="45" customFormat="true" ht="38.25" hidden="false" customHeight="true" outlineLevel="0" collapsed="false">
      <c r="A13" s="39" t="s">
        <v>151</v>
      </c>
      <c r="B13" s="39"/>
      <c r="C13" s="40"/>
      <c r="D13" s="40"/>
      <c r="E13" s="41"/>
      <c r="F13" s="42" t="n">
        <f aca="false">F14+F28+F35+F46</f>
        <v>42252</v>
      </c>
      <c r="G13" s="42" t="n">
        <f aca="false">G14+G28+G35+G46</f>
        <v>74500</v>
      </c>
      <c r="H13" s="42" t="n">
        <f aca="false">H14+H28+H35+H46</f>
        <v>179500</v>
      </c>
      <c r="I13" s="42" t="n">
        <f aca="false">I14+I28+I35+I46</f>
        <v>296252</v>
      </c>
      <c r="J13" s="43"/>
      <c r="K13" s="44"/>
      <c r="L13" s="39"/>
      <c r="M13" s="39"/>
      <c r="N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s="45" customFormat="true" ht="32.1" hidden="false" customHeight="true" outlineLevel="0" collapsed="false">
      <c r="A14" s="97"/>
      <c r="B14" s="47" t="s">
        <v>152</v>
      </c>
      <c r="C14" s="48"/>
      <c r="D14" s="48"/>
      <c r="E14" s="49"/>
      <c r="F14" s="50" t="n">
        <f aca="false">SUM(F15:F27)</f>
        <v>35602</v>
      </c>
      <c r="G14" s="50" t="n">
        <f aca="false">SUM(G15:G27)</f>
        <v>26500</v>
      </c>
      <c r="H14" s="50" t="n">
        <f aca="false">SUM(H15:H27)</f>
        <v>31500</v>
      </c>
      <c r="I14" s="50" t="n">
        <f aca="false">SUM(I15:I27)</f>
        <v>93602</v>
      </c>
      <c r="J14" s="51"/>
      <c r="K14" s="52"/>
      <c r="L14" s="53"/>
      <c r="M14" s="53"/>
      <c r="N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50.25" hidden="false" customHeight="true" outlineLevel="0" collapsed="false">
      <c r="A15" s="73" t="s">
        <v>153</v>
      </c>
      <c r="B15" s="55" t="s">
        <v>154</v>
      </c>
      <c r="C15" s="74" t="s">
        <v>155</v>
      </c>
      <c r="D15" s="74" t="s">
        <v>3</v>
      </c>
      <c r="E15" s="75" t="s">
        <v>156</v>
      </c>
      <c r="F15" s="58" t="n">
        <v>1000</v>
      </c>
      <c r="G15" s="58" t="n">
        <v>1000</v>
      </c>
      <c r="H15" s="59" t="n">
        <v>1000</v>
      </c>
      <c r="I15" s="59" t="n">
        <f aca="false">H15+G15+F15</f>
        <v>3000</v>
      </c>
      <c r="J15" s="78" t="s">
        <v>157</v>
      </c>
      <c r="K15" s="76" t="s">
        <v>32</v>
      </c>
      <c r="L15" s="71" t="s">
        <v>158</v>
      </c>
      <c r="M15" s="62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</row>
    <row r="16" s="69" customFormat="true" ht="69.95" hidden="false" customHeight="true" outlineLevel="0" collapsed="false">
      <c r="A16" s="73" t="s">
        <v>159</v>
      </c>
      <c r="B16" s="64" t="s">
        <v>160</v>
      </c>
      <c r="C16" s="71" t="s">
        <v>161</v>
      </c>
      <c r="D16" s="71" t="s">
        <v>1</v>
      </c>
      <c r="E16" s="65" t="s">
        <v>162</v>
      </c>
      <c r="F16" s="66" t="n">
        <v>5000</v>
      </c>
      <c r="G16" s="66" t="n">
        <v>5000</v>
      </c>
      <c r="H16" s="67" t="n">
        <v>5000</v>
      </c>
      <c r="I16" s="59" t="n">
        <f aca="false">H16+G16+F16</f>
        <v>15000</v>
      </c>
      <c r="J16" s="78" t="s">
        <v>163</v>
      </c>
      <c r="K16" s="76" t="s">
        <v>32</v>
      </c>
      <c r="L16" s="98" t="s">
        <v>26</v>
      </c>
      <c r="M16" s="62"/>
      <c r="N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s="69" customFormat="true" ht="69.95" hidden="false" customHeight="true" outlineLevel="0" collapsed="false">
      <c r="A17" s="73" t="s">
        <v>164</v>
      </c>
      <c r="B17" s="64" t="s">
        <v>165</v>
      </c>
      <c r="C17" s="71" t="s">
        <v>166</v>
      </c>
      <c r="D17" s="71" t="s">
        <v>1</v>
      </c>
      <c r="E17" s="65" t="s">
        <v>167</v>
      </c>
      <c r="F17" s="66" t="n">
        <v>19602</v>
      </c>
      <c r="G17" s="66"/>
      <c r="H17" s="67"/>
      <c r="I17" s="59" t="n">
        <f aca="false">H17+G17+F17</f>
        <v>19602</v>
      </c>
      <c r="J17" s="78" t="s">
        <v>168</v>
      </c>
      <c r="K17" s="61" t="n">
        <v>2018</v>
      </c>
      <c r="L17" s="98" t="s">
        <v>26</v>
      </c>
      <c r="M17" s="62"/>
      <c r="N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</row>
    <row r="18" s="82" customFormat="true" ht="51" hidden="false" customHeight="true" outlineLevel="0" collapsed="false">
      <c r="A18" s="73" t="s">
        <v>169</v>
      </c>
      <c r="B18" s="55" t="s">
        <v>170</v>
      </c>
      <c r="C18" s="74" t="s">
        <v>171</v>
      </c>
      <c r="D18" s="74" t="s">
        <v>1</v>
      </c>
      <c r="E18" s="75" t="s">
        <v>172</v>
      </c>
      <c r="F18" s="59" t="n">
        <v>10000</v>
      </c>
      <c r="G18" s="59" t="n">
        <v>10000</v>
      </c>
      <c r="H18" s="59" t="n">
        <v>10000</v>
      </c>
      <c r="I18" s="59" t="n">
        <f aca="false">H18+G18+F18</f>
        <v>30000</v>
      </c>
      <c r="J18" s="78" t="s">
        <v>157</v>
      </c>
      <c r="K18" s="60" t="s">
        <v>32</v>
      </c>
      <c r="L18" s="99" t="s">
        <v>173</v>
      </c>
      <c r="M18" s="80"/>
    </row>
    <row r="19" s="82" customFormat="true" ht="51" hidden="false" customHeight="true" outlineLevel="0" collapsed="false">
      <c r="A19" s="73" t="s">
        <v>174</v>
      </c>
      <c r="B19" s="55" t="s">
        <v>175</v>
      </c>
      <c r="C19" s="74" t="s">
        <v>176</v>
      </c>
      <c r="D19" s="74" t="s">
        <v>2</v>
      </c>
      <c r="E19" s="75" t="s">
        <v>177</v>
      </c>
      <c r="F19" s="58" t="n">
        <v>0</v>
      </c>
      <c r="G19" s="58" t="n">
        <v>0</v>
      </c>
      <c r="H19" s="58" t="n">
        <v>0</v>
      </c>
      <c r="I19" s="59" t="n">
        <f aca="false">H19+G19+F19</f>
        <v>0</v>
      </c>
      <c r="J19" s="78" t="s">
        <v>157</v>
      </c>
      <c r="K19" s="60" t="s">
        <v>32</v>
      </c>
      <c r="L19" s="100" t="s">
        <v>178</v>
      </c>
      <c r="M19" s="80"/>
    </row>
    <row r="20" s="82" customFormat="true" ht="51" hidden="false" customHeight="true" outlineLevel="0" collapsed="false">
      <c r="A20" s="73" t="s">
        <v>179</v>
      </c>
      <c r="B20" s="55" t="s">
        <v>180</v>
      </c>
      <c r="C20" s="74" t="s">
        <v>181</v>
      </c>
      <c r="D20" s="74" t="s">
        <v>2</v>
      </c>
      <c r="E20" s="75" t="s">
        <v>182</v>
      </c>
      <c r="F20" s="58" t="n">
        <v>0</v>
      </c>
      <c r="G20" s="58" t="n">
        <v>0</v>
      </c>
      <c r="H20" s="58"/>
      <c r="I20" s="59" t="n">
        <f aca="false">H20+G20+F20</f>
        <v>0</v>
      </c>
      <c r="J20" s="78" t="s">
        <v>157</v>
      </c>
      <c r="K20" s="60" t="s">
        <v>183</v>
      </c>
      <c r="L20" s="100" t="s">
        <v>178</v>
      </c>
      <c r="M20" s="80"/>
    </row>
    <row r="21" s="82" customFormat="true" ht="51" hidden="false" customHeight="true" outlineLevel="0" collapsed="false">
      <c r="A21" s="73" t="s">
        <v>184</v>
      </c>
      <c r="B21" s="55" t="s">
        <v>185</v>
      </c>
      <c r="C21" s="74" t="s">
        <v>186</v>
      </c>
      <c r="D21" s="74" t="s">
        <v>2</v>
      </c>
      <c r="E21" s="75" t="s">
        <v>187</v>
      </c>
      <c r="F21" s="58" t="n">
        <v>0</v>
      </c>
      <c r="G21" s="58" t="n">
        <v>10000</v>
      </c>
      <c r="H21" s="58" t="n">
        <v>10000</v>
      </c>
      <c r="I21" s="58" t="n">
        <f aca="false">H21+G21+F21</f>
        <v>20000</v>
      </c>
      <c r="J21" s="78" t="s">
        <v>157</v>
      </c>
      <c r="K21" s="60" t="s">
        <v>32</v>
      </c>
      <c r="L21" s="99" t="s">
        <v>188</v>
      </c>
      <c r="M21" s="80"/>
    </row>
    <row r="22" s="82" customFormat="true" ht="51" hidden="false" customHeight="true" outlineLevel="0" collapsed="false">
      <c r="A22" s="54" t="s">
        <v>189</v>
      </c>
      <c r="B22" s="55" t="s">
        <v>190</v>
      </c>
      <c r="C22" s="74" t="s">
        <v>161</v>
      </c>
      <c r="D22" s="74" t="s">
        <v>2</v>
      </c>
      <c r="E22" s="75" t="s">
        <v>191</v>
      </c>
      <c r="F22" s="58" t="n">
        <v>0</v>
      </c>
      <c r="G22" s="58" t="n">
        <v>0</v>
      </c>
      <c r="H22" s="58" t="n">
        <v>5000</v>
      </c>
      <c r="I22" s="58" t="n">
        <f aca="false">H22+G22+F22</f>
        <v>5000</v>
      </c>
      <c r="J22" s="78" t="s">
        <v>157</v>
      </c>
      <c r="K22" s="60" t="s">
        <v>115</v>
      </c>
      <c r="L22" s="99" t="s">
        <v>26</v>
      </c>
      <c r="M22" s="80"/>
    </row>
    <row r="23" s="82" customFormat="true" ht="25.5" hidden="false" customHeight="true" outlineLevel="0" collapsed="false">
      <c r="A23" s="73" t="s">
        <v>19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</row>
    <row r="24" s="82" customFormat="true" ht="51" hidden="false" customHeight="true" outlineLevel="0" collapsed="false">
      <c r="A24" s="54" t="s">
        <v>193</v>
      </c>
      <c r="B24" s="55" t="s">
        <v>194</v>
      </c>
      <c r="C24" s="74" t="s">
        <v>161</v>
      </c>
      <c r="D24" s="74" t="s">
        <v>2</v>
      </c>
      <c r="E24" s="75" t="s">
        <v>195</v>
      </c>
      <c r="F24" s="58" t="n">
        <v>0</v>
      </c>
      <c r="G24" s="58" t="n">
        <v>0</v>
      </c>
      <c r="H24" s="58" t="n">
        <v>0</v>
      </c>
      <c r="I24" s="58" t="n">
        <f aca="false">H24+G24+F24</f>
        <v>0</v>
      </c>
      <c r="J24" s="60"/>
      <c r="K24" s="60" t="s">
        <v>115</v>
      </c>
      <c r="L24" s="99" t="s">
        <v>26</v>
      </c>
      <c r="M24" s="80"/>
    </row>
    <row r="25" s="82" customFormat="true" ht="51" hidden="false" customHeight="true" outlineLevel="0" collapsed="false">
      <c r="A25" s="54" t="s">
        <v>196</v>
      </c>
      <c r="B25" s="55" t="s">
        <v>197</v>
      </c>
      <c r="C25" s="74" t="s">
        <v>155</v>
      </c>
      <c r="D25" s="74" t="s">
        <v>2</v>
      </c>
      <c r="E25" s="75" t="s">
        <v>198</v>
      </c>
      <c r="F25" s="58" t="n">
        <v>0</v>
      </c>
      <c r="G25" s="58" t="n">
        <v>500</v>
      </c>
      <c r="H25" s="58" t="n">
        <v>500</v>
      </c>
      <c r="I25" s="58" t="n">
        <f aca="false">H25+G25+F25</f>
        <v>1000</v>
      </c>
      <c r="J25" s="60"/>
      <c r="K25" s="60" t="s">
        <v>115</v>
      </c>
      <c r="L25" s="99" t="s">
        <v>199</v>
      </c>
      <c r="M25" s="80"/>
    </row>
    <row r="26" s="82" customFormat="true" ht="51" hidden="false" customHeight="true" outlineLevel="0" collapsed="false">
      <c r="A26" s="54" t="s">
        <v>200</v>
      </c>
      <c r="B26" s="55" t="s">
        <v>201</v>
      </c>
      <c r="C26" s="74" t="s">
        <v>161</v>
      </c>
      <c r="D26" s="74" t="s">
        <v>2</v>
      </c>
      <c r="E26" s="75" t="s">
        <v>202</v>
      </c>
      <c r="F26" s="58" t="n">
        <v>0</v>
      </c>
      <c r="G26" s="58" t="n">
        <v>0</v>
      </c>
      <c r="H26" s="58" t="n">
        <v>0</v>
      </c>
      <c r="I26" s="58" t="n">
        <f aca="false">H26+G26+F26</f>
        <v>0</v>
      </c>
      <c r="J26" s="60"/>
      <c r="K26" s="60" t="s">
        <v>32</v>
      </c>
      <c r="L26" s="99" t="s">
        <v>158</v>
      </c>
      <c r="M26" s="80"/>
    </row>
    <row r="27" s="82" customFormat="true" ht="51" hidden="false" customHeight="true" outlineLevel="0" collapsed="false">
      <c r="A27" s="54"/>
      <c r="B27" s="55"/>
      <c r="C27" s="74"/>
      <c r="D27" s="74"/>
      <c r="E27" s="75"/>
      <c r="F27" s="58"/>
      <c r="G27" s="58"/>
      <c r="H27" s="58"/>
      <c r="I27" s="58"/>
      <c r="J27" s="60"/>
      <c r="K27" s="60"/>
      <c r="L27" s="99"/>
      <c r="M27" s="80"/>
    </row>
    <row r="28" s="45" customFormat="true" ht="32.1" hidden="false" customHeight="true" outlineLevel="0" collapsed="false">
      <c r="A28" s="46"/>
      <c r="B28" s="47" t="s">
        <v>203</v>
      </c>
      <c r="C28" s="48"/>
      <c r="D28" s="48"/>
      <c r="E28" s="49"/>
      <c r="F28" s="50" t="n">
        <f aca="false">SUM(F29:F34)</f>
        <v>0</v>
      </c>
      <c r="G28" s="50" t="n">
        <f aca="false">SUM(G29:G34)</f>
        <v>10000</v>
      </c>
      <c r="H28" s="50" t="n">
        <f aca="false">SUM(H29:H34)</f>
        <v>130000</v>
      </c>
      <c r="I28" s="50" t="n">
        <f aca="false">SUM(I29:I34)</f>
        <v>140000</v>
      </c>
      <c r="J28" s="51"/>
      <c r="K28" s="52"/>
      <c r="L28" s="53"/>
      <c r="M28" s="53"/>
      <c r="N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50.25" hidden="false" customHeight="true" outlineLevel="0" collapsed="false">
      <c r="A29" s="73" t="s">
        <v>204</v>
      </c>
      <c r="B29" s="55" t="s">
        <v>205</v>
      </c>
      <c r="C29" s="74" t="s">
        <v>206</v>
      </c>
      <c r="D29" s="74" t="s">
        <v>2</v>
      </c>
      <c r="E29" s="75" t="s">
        <v>207</v>
      </c>
      <c r="F29" s="101" t="n">
        <v>0</v>
      </c>
      <c r="G29" s="101" t="n">
        <v>0</v>
      </c>
      <c r="H29" s="102" t="n">
        <v>100000</v>
      </c>
      <c r="I29" s="102" t="n">
        <f aca="false">H29+G29+F29</f>
        <v>100000</v>
      </c>
      <c r="J29" s="78" t="s">
        <v>208</v>
      </c>
      <c r="K29" s="76" t="n">
        <v>2020</v>
      </c>
      <c r="L29" s="71" t="s">
        <v>209</v>
      </c>
      <c r="M29" s="62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</row>
    <row r="30" s="69" customFormat="true" ht="69.95" hidden="false" customHeight="true" outlineLevel="0" collapsed="false">
      <c r="A30" s="73" t="s">
        <v>210</v>
      </c>
      <c r="B30" s="64" t="s">
        <v>211</v>
      </c>
      <c r="C30" s="71" t="s">
        <v>212</v>
      </c>
      <c r="D30" s="71" t="s">
        <v>2</v>
      </c>
      <c r="E30" s="65" t="s">
        <v>213</v>
      </c>
      <c r="F30" s="103" t="n">
        <v>0</v>
      </c>
      <c r="G30" s="103" t="n">
        <v>10000</v>
      </c>
      <c r="H30" s="103" t="n">
        <v>10000</v>
      </c>
      <c r="I30" s="102" t="n">
        <f aca="false">H30+G30+F30</f>
        <v>20000</v>
      </c>
      <c r="J30" s="77" t="s">
        <v>214</v>
      </c>
      <c r="K30" s="76" t="s">
        <v>115</v>
      </c>
      <c r="L30" s="104" t="s">
        <v>215</v>
      </c>
      <c r="M30" s="62"/>
      <c r="N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</row>
    <row r="31" s="69" customFormat="true" ht="69.95" hidden="false" customHeight="true" outlineLevel="0" collapsed="false">
      <c r="A31" s="73" t="s">
        <v>216</v>
      </c>
      <c r="B31" s="64" t="s">
        <v>217</v>
      </c>
      <c r="C31" s="71" t="s">
        <v>218</v>
      </c>
      <c r="D31" s="71" t="s">
        <v>2</v>
      </c>
      <c r="E31" s="65" t="s">
        <v>219</v>
      </c>
      <c r="F31" s="103" t="n">
        <v>0</v>
      </c>
      <c r="G31" s="103" t="n">
        <v>0</v>
      </c>
      <c r="H31" s="103" t="n">
        <v>10000</v>
      </c>
      <c r="I31" s="102" t="n">
        <f aca="false">H31+G31+F31</f>
        <v>10000</v>
      </c>
      <c r="J31" s="78" t="s">
        <v>157</v>
      </c>
      <c r="K31" s="61" t="n">
        <v>2020</v>
      </c>
      <c r="L31" s="71" t="s">
        <v>220</v>
      </c>
      <c r="M31" s="62"/>
      <c r="N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</row>
    <row r="32" s="69" customFormat="true" ht="69.95" hidden="false" customHeight="true" outlineLevel="0" collapsed="false">
      <c r="A32" s="73" t="s">
        <v>221</v>
      </c>
      <c r="B32" s="64" t="s">
        <v>222</v>
      </c>
      <c r="C32" s="71" t="s">
        <v>223</v>
      </c>
      <c r="D32" s="71" t="s">
        <v>2</v>
      </c>
      <c r="E32" s="65" t="s">
        <v>224</v>
      </c>
      <c r="F32" s="103" t="n">
        <v>0</v>
      </c>
      <c r="G32" s="103" t="n">
        <v>0</v>
      </c>
      <c r="H32" s="103" t="n">
        <v>10000</v>
      </c>
      <c r="I32" s="102" t="n">
        <f aca="false">H32+G32+F32</f>
        <v>10000</v>
      </c>
      <c r="J32" s="78" t="s">
        <v>157</v>
      </c>
      <c r="K32" s="61" t="n">
        <v>2020</v>
      </c>
      <c r="L32" s="71" t="s">
        <v>220</v>
      </c>
      <c r="M32" s="62"/>
      <c r="N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</row>
    <row r="33" s="69" customFormat="true" ht="69.95" hidden="false" customHeight="true" outlineLevel="0" collapsed="false">
      <c r="A33" s="105" t="s">
        <v>225</v>
      </c>
      <c r="B33" s="106" t="s">
        <v>226</v>
      </c>
      <c r="C33" s="104" t="s">
        <v>227</v>
      </c>
      <c r="D33" s="104" t="s">
        <v>2</v>
      </c>
      <c r="E33" s="107" t="s">
        <v>228</v>
      </c>
      <c r="F33" s="103" t="n">
        <v>0</v>
      </c>
      <c r="G33" s="103" t="n">
        <v>0</v>
      </c>
      <c r="H33" s="103" t="n">
        <v>0</v>
      </c>
      <c r="I33" s="102" t="n">
        <f aca="false">H33+G33+F33</f>
        <v>0</v>
      </c>
      <c r="J33" s="83"/>
      <c r="K33" s="108" t="s">
        <v>115</v>
      </c>
      <c r="L33" s="104" t="s">
        <v>209</v>
      </c>
      <c r="M33" s="62"/>
      <c r="N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</row>
    <row r="34" s="82" customFormat="true" ht="51" hidden="false" customHeight="true" outlineLevel="0" collapsed="false">
      <c r="A34" s="84"/>
      <c r="B34" s="55"/>
      <c r="C34" s="74"/>
      <c r="D34" s="74"/>
      <c r="E34" s="75"/>
      <c r="F34" s="59"/>
      <c r="G34" s="59"/>
      <c r="H34" s="59"/>
      <c r="I34" s="59"/>
      <c r="J34" s="60"/>
      <c r="K34" s="60"/>
      <c r="L34" s="79"/>
      <c r="M34" s="80"/>
    </row>
    <row r="35" s="45" customFormat="true" ht="32.1" hidden="false" customHeight="true" outlineLevel="0" collapsed="false">
      <c r="A35" s="46"/>
      <c r="B35" s="47" t="s">
        <v>229</v>
      </c>
      <c r="C35" s="48"/>
      <c r="D35" s="48"/>
      <c r="E35" s="49"/>
      <c r="F35" s="50" t="n">
        <f aca="false">SUM(F36:F45)</f>
        <v>6650</v>
      </c>
      <c r="G35" s="50" t="n">
        <f aca="false">SUM(G36:G45)</f>
        <v>38000</v>
      </c>
      <c r="H35" s="50" t="n">
        <f aca="false">SUM(H36:H45)</f>
        <v>18000</v>
      </c>
      <c r="I35" s="50" t="n">
        <f aca="false">SUM(I36:I45)</f>
        <v>62650</v>
      </c>
      <c r="J35" s="51"/>
      <c r="K35" s="52"/>
      <c r="L35" s="53"/>
      <c r="M35" s="53"/>
      <c r="N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50.25" hidden="false" customHeight="true" outlineLevel="0" collapsed="false">
      <c r="A36" s="73" t="s">
        <v>230</v>
      </c>
      <c r="B36" s="55" t="s">
        <v>231</v>
      </c>
      <c r="C36" s="74" t="s">
        <v>232</v>
      </c>
      <c r="D36" s="74" t="s">
        <v>2</v>
      </c>
      <c r="E36" s="75" t="s">
        <v>233</v>
      </c>
      <c r="F36" s="58"/>
      <c r="G36" s="58" t="n">
        <v>20000</v>
      </c>
      <c r="H36" s="59"/>
      <c r="I36" s="59" t="n">
        <f aca="false">H36+G36+F36</f>
        <v>20000</v>
      </c>
      <c r="J36" s="78" t="s">
        <v>208</v>
      </c>
      <c r="K36" s="76" t="n">
        <v>2019</v>
      </c>
      <c r="L36" s="71" t="s">
        <v>234</v>
      </c>
      <c r="M36" s="62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</row>
    <row r="37" customFormat="false" ht="50.25" hidden="false" customHeight="true" outlineLevel="0" collapsed="false">
      <c r="A37" s="73" t="s">
        <v>235</v>
      </c>
      <c r="B37" s="109" t="s">
        <v>236</v>
      </c>
      <c r="C37" s="74" t="s">
        <v>237</v>
      </c>
      <c r="D37" s="74" t="s">
        <v>1</v>
      </c>
      <c r="E37" s="75" t="s">
        <v>238</v>
      </c>
      <c r="F37" s="58" t="n">
        <v>2850</v>
      </c>
      <c r="G37" s="58"/>
      <c r="H37" s="59"/>
      <c r="I37" s="59" t="n">
        <f aca="false">H37+G37+F37</f>
        <v>2850</v>
      </c>
      <c r="J37" s="78" t="s">
        <v>239</v>
      </c>
      <c r="K37" s="76" t="n">
        <v>2018</v>
      </c>
      <c r="L37" s="104" t="s">
        <v>240</v>
      </c>
      <c r="M37" s="62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</row>
    <row r="38" customFormat="false" ht="50.25" hidden="false" customHeight="true" outlineLevel="0" collapsed="false">
      <c r="A38" s="73" t="s">
        <v>241</v>
      </c>
      <c r="B38" s="109" t="s">
        <v>242</v>
      </c>
      <c r="C38" s="74" t="s">
        <v>237</v>
      </c>
      <c r="D38" s="74" t="s">
        <v>1</v>
      </c>
      <c r="E38" s="75" t="s">
        <v>243</v>
      </c>
      <c r="F38" s="58" t="n">
        <v>300</v>
      </c>
      <c r="G38" s="58"/>
      <c r="H38" s="59"/>
      <c r="I38" s="59" t="n">
        <f aca="false">H38+G38+F38</f>
        <v>300</v>
      </c>
      <c r="J38" s="78" t="s">
        <v>239</v>
      </c>
      <c r="K38" s="76" t="n">
        <v>2018</v>
      </c>
      <c r="L38" s="104" t="s">
        <v>240</v>
      </c>
      <c r="M38" s="62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</row>
    <row r="39" customFormat="false" ht="50.25" hidden="false" customHeight="true" outlineLevel="0" collapsed="false">
      <c r="A39" s="73" t="s">
        <v>244</v>
      </c>
      <c r="B39" s="109" t="s">
        <v>245</v>
      </c>
      <c r="C39" s="74" t="s">
        <v>237</v>
      </c>
      <c r="D39" s="74" t="s">
        <v>1</v>
      </c>
      <c r="E39" s="75" t="s">
        <v>246</v>
      </c>
      <c r="F39" s="58" t="n">
        <v>3500</v>
      </c>
      <c r="G39" s="58"/>
      <c r="H39" s="59"/>
      <c r="I39" s="59" t="n">
        <f aca="false">H39+G39+F39</f>
        <v>3500</v>
      </c>
      <c r="J39" s="78" t="s">
        <v>239</v>
      </c>
      <c r="K39" s="76" t="n">
        <v>2018</v>
      </c>
      <c r="L39" s="104" t="s">
        <v>240</v>
      </c>
      <c r="M39" s="62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</row>
    <row r="40" customFormat="false" ht="50.25" hidden="false" customHeight="true" outlineLevel="0" collapsed="false">
      <c r="A40" s="73" t="s">
        <v>247</v>
      </c>
      <c r="B40" s="109" t="s">
        <v>248</v>
      </c>
      <c r="C40" s="74" t="s">
        <v>249</v>
      </c>
      <c r="D40" s="74" t="s">
        <v>2</v>
      </c>
      <c r="E40" s="75" t="s">
        <v>250</v>
      </c>
      <c r="F40" s="58" t="n">
        <v>0</v>
      </c>
      <c r="G40" s="58" t="n">
        <v>8000</v>
      </c>
      <c r="H40" s="59" t="n">
        <v>8000</v>
      </c>
      <c r="I40" s="59" t="n">
        <f aca="false">H40+G40+F40</f>
        <v>16000</v>
      </c>
      <c r="J40" s="78" t="s">
        <v>157</v>
      </c>
      <c r="K40" s="76" t="s">
        <v>115</v>
      </c>
      <c r="L40" s="104" t="s">
        <v>251</v>
      </c>
      <c r="M40" s="62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</row>
    <row r="41" customFormat="false" ht="50.25" hidden="false" customHeight="true" outlineLevel="0" collapsed="false">
      <c r="A41" s="73" t="s">
        <v>252</v>
      </c>
      <c r="B41" s="109" t="s">
        <v>253</v>
      </c>
      <c r="C41" s="74" t="s">
        <v>254</v>
      </c>
      <c r="D41" s="74" t="s">
        <v>2</v>
      </c>
      <c r="E41" s="75" t="s">
        <v>255</v>
      </c>
      <c r="F41" s="58" t="n">
        <v>0</v>
      </c>
      <c r="G41" s="58" t="n">
        <v>5000</v>
      </c>
      <c r="H41" s="59" t="n">
        <v>5000</v>
      </c>
      <c r="I41" s="59" t="n">
        <f aca="false">H41+G41+F41</f>
        <v>10000</v>
      </c>
      <c r="J41" s="78" t="s">
        <v>157</v>
      </c>
      <c r="K41" s="76" t="s">
        <v>115</v>
      </c>
      <c r="L41" s="104" t="s">
        <v>256</v>
      </c>
      <c r="M41" s="62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</row>
    <row r="42" customFormat="false" ht="50.25" hidden="false" customHeight="true" outlineLevel="0" collapsed="false">
      <c r="A42" s="73" t="s">
        <v>257</v>
      </c>
      <c r="B42" s="109" t="s">
        <v>258</v>
      </c>
      <c r="C42" s="74" t="s">
        <v>254</v>
      </c>
      <c r="D42" s="74" t="s">
        <v>2</v>
      </c>
      <c r="E42" s="75" t="s">
        <v>259</v>
      </c>
      <c r="F42" s="58" t="n">
        <v>0</v>
      </c>
      <c r="G42" s="58" t="n">
        <v>0</v>
      </c>
      <c r="H42" s="59" t="n">
        <v>0</v>
      </c>
      <c r="I42" s="59" t="n">
        <f aca="false">H42+G42+F42</f>
        <v>0</v>
      </c>
      <c r="J42" s="78"/>
      <c r="K42" s="76" t="s">
        <v>32</v>
      </c>
      <c r="L42" s="104" t="s">
        <v>251</v>
      </c>
      <c r="M42" s="62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</row>
    <row r="43" customFormat="false" ht="50.25" hidden="false" customHeight="true" outlineLevel="0" collapsed="false">
      <c r="A43" s="73" t="s">
        <v>260</v>
      </c>
      <c r="B43" s="109" t="s">
        <v>261</v>
      </c>
      <c r="C43" s="74" t="s">
        <v>262</v>
      </c>
      <c r="D43" s="74" t="s">
        <v>2</v>
      </c>
      <c r="E43" s="75" t="s">
        <v>261</v>
      </c>
      <c r="F43" s="58" t="n">
        <v>0</v>
      </c>
      <c r="G43" s="58" t="n">
        <v>5000</v>
      </c>
      <c r="H43" s="59" t="n">
        <v>5000</v>
      </c>
      <c r="I43" s="59" t="n">
        <f aca="false">H43+G43+F43</f>
        <v>10000</v>
      </c>
      <c r="J43" s="78" t="s">
        <v>208</v>
      </c>
      <c r="K43" s="76" t="s">
        <v>32</v>
      </c>
      <c r="L43" s="104" t="s">
        <v>263</v>
      </c>
      <c r="M43" s="62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</row>
    <row r="44" customFormat="false" ht="50.25" hidden="false" customHeight="true" outlineLevel="0" collapsed="false">
      <c r="A44" s="73" t="s">
        <v>264</v>
      </c>
      <c r="C44" s="74"/>
      <c r="D44" s="74"/>
      <c r="E44" s="75"/>
      <c r="F44" s="58"/>
      <c r="G44" s="58"/>
      <c r="H44" s="59"/>
      <c r="I44" s="59"/>
      <c r="J44" s="78"/>
      <c r="K44" s="76"/>
      <c r="L44" s="104"/>
      <c r="M44" s="62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</row>
    <row r="45" customFormat="false" ht="50.25" hidden="false" customHeight="true" outlineLevel="0" collapsed="false">
      <c r="A45" s="73"/>
      <c r="B45" s="87"/>
      <c r="C45" s="74"/>
      <c r="D45" s="74"/>
      <c r="E45" s="75"/>
      <c r="F45" s="58"/>
      <c r="G45" s="58"/>
      <c r="H45" s="59"/>
      <c r="I45" s="59"/>
      <c r="J45" s="78"/>
      <c r="K45" s="76"/>
      <c r="L45" s="71"/>
      <c r="M45" s="62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</row>
    <row r="46" s="45" customFormat="true" ht="32.1" hidden="false" customHeight="true" outlineLevel="0" collapsed="false">
      <c r="A46" s="46"/>
      <c r="B46" s="47" t="s">
        <v>265</v>
      </c>
      <c r="C46" s="48"/>
      <c r="D46" s="48"/>
      <c r="E46" s="49"/>
      <c r="F46" s="50" t="n">
        <f aca="false">SUM(F47:F47)</f>
        <v>0</v>
      </c>
      <c r="G46" s="50" t="n">
        <f aca="false">SUM(G47:G47)</f>
        <v>0</v>
      </c>
      <c r="H46" s="50" t="n">
        <f aca="false">SUM(H47:H47)</f>
        <v>0</v>
      </c>
      <c r="I46" s="50" t="n">
        <f aca="false">SUM(I47:I47)</f>
        <v>0</v>
      </c>
      <c r="J46" s="51"/>
      <c r="K46" s="52"/>
      <c r="L46" s="53"/>
      <c r="M46" s="53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50.25" hidden="false" customHeight="true" outlineLevel="0" collapsed="false">
      <c r="A47" s="73" t="s">
        <v>266</v>
      </c>
      <c r="B47" s="87"/>
      <c r="C47" s="74"/>
      <c r="D47" s="74"/>
      <c r="E47" s="75"/>
      <c r="F47" s="58"/>
      <c r="G47" s="58"/>
      <c r="H47" s="59"/>
      <c r="I47" s="59" t="n">
        <f aca="false">H47+G47+F47</f>
        <v>0</v>
      </c>
      <c r="J47" s="78"/>
      <c r="K47" s="76"/>
      <c r="L47" s="71"/>
      <c r="M47" s="71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</row>
    <row r="50" customFormat="false" ht="12.75" hidden="true" customHeight="false" outlineLevel="0" collapsed="false">
      <c r="B50" s="88" t="n">
        <f aca="false">COUNTA(B47:B47,B36:B45,B29:B34,B15:B27)</f>
        <v>24</v>
      </c>
    </row>
    <row r="59" customFormat="false" ht="12.75" hidden="true" customHeight="false" outlineLevel="0" collapsed="false">
      <c r="O59" s="9" t="s">
        <v>141</v>
      </c>
      <c r="P59" s="9" t="s">
        <v>142</v>
      </c>
      <c r="Q59" s="9" t="s">
        <v>143</v>
      </c>
      <c r="R59" s="9" t="s">
        <v>144</v>
      </c>
    </row>
    <row r="60" customFormat="false" ht="30" hidden="true" customHeight="false" outlineLevel="0" collapsed="false">
      <c r="O60" s="89" t="s">
        <v>176</v>
      </c>
      <c r="P60" s="89" t="s">
        <v>227</v>
      </c>
      <c r="Q60" s="89" t="s">
        <v>249</v>
      </c>
      <c r="R60" s="110" t="s">
        <v>267</v>
      </c>
    </row>
    <row r="61" customFormat="false" ht="30" hidden="true" customHeight="false" outlineLevel="0" collapsed="false">
      <c r="O61" s="89" t="s">
        <v>181</v>
      </c>
      <c r="P61" s="89" t="s">
        <v>206</v>
      </c>
      <c r="Q61" s="89" t="s">
        <v>268</v>
      </c>
      <c r="R61" s="9"/>
    </row>
    <row r="62" customFormat="false" ht="30" hidden="true" customHeight="false" outlineLevel="0" collapsed="false">
      <c r="O62" s="89" t="s">
        <v>161</v>
      </c>
      <c r="P62" s="89" t="s">
        <v>269</v>
      </c>
      <c r="Q62" s="89" t="s">
        <v>270</v>
      </c>
      <c r="R62" s="68"/>
    </row>
    <row r="63" customFormat="false" ht="45" hidden="true" customHeight="false" outlineLevel="0" collapsed="false">
      <c r="O63" s="89" t="s">
        <v>166</v>
      </c>
      <c r="P63" s="89" t="s">
        <v>271</v>
      </c>
      <c r="Q63" s="89" t="s">
        <v>254</v>
      </c>
      <c r="R63" s="81"/>
    </row>
    <row r="64" customFormat="false" ht="30" hidden="true" customHeight="false" outlineLevel="0" collapsed="false">
      <c r="O64" s="89" t="s">
        <v>186</v>
      </c>
      <c r="P64" s="89" t="s">
        <v>272</v>
      </c>
      <c r="Q64" s="89" t="s">
        <v>273</v>
      </c>
      <c r="R64" s="9"/>
    </row>
    <row r="65" customFormat="false" ht="60" hidden="true" customHeight="false" outlineLevel="0" collapsed="false">
      <c r="O65" s="89" t="s">
        <v>171</v>
      </c>
      <c r="P65" s="89" t="s">
        <v>212</v>
      </c>
      <c r="Q65" s="89" t="s">
        <v>274</v>
      </c>
      <c r="R65" s="9"/>
    </row>
    <row r="66" customFormat="false" ht="30" hidden="true" customHeight="false" outlineLevel="0" collapsed="false">
      <c r="O66" s="89" t="s">
        <v>155</v>
      </c>
      <c r="P66" s="89" t="s">
        <v>218</v>
      </c>
      <c r="Q66" s="89" t="s">
        <v>232</v>
      </c>
      <c r="R66" s="68"/>
    </row>
    <row r="67" customFormat="false" ht="30" hidden="true" customHeight="false" outlineLevel="0" collapsed="false">
      <c r="O67" s="81"/>
      <c r="P67" s="89" t="s">
        <v>223</v>
      </c>
      <c r="Q67" s="89" t="s">
        <v>275</v>
      </c>
      <c r="R67" s="81"/>
    </row>
    <row r="68" customFormat="false" ht="45" hidden="true" customHeight="false" outlineLevel="0" collapsed="false">
      <c r="O68" s="9"/>
      <c r="Q68" s="89" t="s">
        <v>262</v>
      </c>
      <c r="R68" s="9"/>
    </row>
    <row r="69" customFormat="false" ht="30" hidden="true" customHeight="false" outlineLevel="0" collapsed="false">
      <c r="O69" s="9"/>
      <c r="P69" s="9"/>
      <c r="Q69" s="89" t="s">
        <v>237</v>
      </c>
      <c r="R69" s="9"/>
    </row>
  </sheetData>
  <mergeCells count="23">
    <mergeCell ref="A1:L1"/>
    <mergeCell ref="A2:L2"/>
    <mergeCell ref="A3:L3"/>
    <mergeCell ref="A4:L4"/>
    <mergeCell ref="A5:L5"/>
    <mergeCell ref="A6:J6"/>
    <mergeCell ref="K6:L6"/>
    <mergeCell ref="A7:J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A13:B13"/>
    <mergeCell ref="A23:M23"/>
  </mergeCells>
  <dataValidations count="5">
    <dataValidation allowBlank="true" errorStyle="stop" operator="between" showDropDown="false" showErrorMessage="true" showInputMessage="false" sqref="D15:D22 D24:D27 D29:D34 D36:D45 D47" type="list">
      <formula1>$N$3:$N$5</formula1>
      <formula2>0</formula2>
    </dataValidation>
    <dataValidation allowBlank="true" errorStyle="stop" operator="between" showDropDown="false" showErrorMessage="true" showInputMessage="false" sqref="C15:C22 C24:C27" type="list">
      <formula1>$O$60:$O$66</formula1>
      <formula2>0</formula2>
    </dataValidation>
    <dataValidation allowBlank="true" errorStyle="stop" operator="between" showDropDown="false" showErrorMessage="true" showInputMessage="false" sqref="C36:C45" type="list">
      <formula1>$Q$60:$Q$69</formula1>
      <formula2>0</formula2>
    </dataValidation>
    <dataValidation allowBlank="true" errorStyle="stop" operator="between" showDropDown="false" showErrorMessage="true" showInputMessage="false" sqref="C47" type="list">
      <formula1>$R$60</formula1>
      <formula2>0</formula2>
    </dataValidation>
    <dataValidation allowBlank="true" errorStyle="stop" operator="between" showDropDown="false" showErrorMessage="true" showInputMessage="false" sqref="C29:C34" type="list">
      <formula1>$P$60:$P$6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6.13"/>
    <col collapsed="false" customWidth="true" hidden="false" outlineLevel="0" max="2" min="2" style="2" width="42.41"/>
    <col collapsed="false" customWidth="true" hidden="false" outlineLevel="0" max="3" min="3" style="3" width="34.99"/>
    <col collapsed="false" customWidth="true" hidden="false" outlineLevel="0" max="4" min="4" style="3" width="14.28"/>
    <col collapsed="false" customWidth="true" hidden="false" outlineLevel="0" max="5" min="5" style="3" width="39.41"/>
    <col collapsed="false" customWidth="true" hidden="false" outlineLevel="0" max="6" min="6" style="4" width="17.7"/>
    <col collapsed="false" customWidth="true" hidden="false" outlineLevel="0" max="7" min="7" style="4" width="14.41"/>
    <col collapsed="false" customWidth="true" hidden="false" outlineLevel="0" max="8" min="8" style="5" width="11.28"/>
    <col collapsed="false" customWidth="true" hidden="false" outlineLevel="0" max="9" min="9" style="4" width="11.28"/>
    <col collapsed="false" customWidth="true" hidden="false" outlineLevel="0" max="10" min="10" style="6" width="45.7"/>
    <col collapsed="false" customWidth="true" hidden="false" outlineLevel="0" max="11" min="11" style="7" width="12.28"/>
    <col collapsed="false" customWidth="true" hidden="false" outlineLevel="0" max="12" min="12" style="8" width="23.41"/>
    <col collapsed="false" customWidth="true" hidden="false" outlineLevel="0" max="13" min="13" style="8" width="47.41"/>
    <col collapsed="false" customWidth="false" hidden="false" outlineLevel="0" max="14" min="14" style="10" width="9.14"/>
    <col collapsed="false" customWidth="true" hidden="false" outlineLevel="0" max="18" min="15" style="10" width="39.28"/>
    <col collapsed="false" customWidth="false" hidden="false" outlineLevel="0" max="40" min="19" style="10" width="9.14"/>
    <col collapsed="false" customWidth="false" hidden="false" outlineLevel="0" max="257" min="41" style="3" width="9.14"/>
  </cols>
  <sheetData>
    <row r="1" s="12" customFormat="true" ht="24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2" customFormat="true" ht="19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2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17" t="s">
        <v>1</v>
      </c>
    </row>
    <row r="4" s="10" customFormat="true" ht="12.7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19"/>
      <c r="N4" s="20" t="s">
        <v>2</v>
      </c>
    </row>
    <row r="5" s="10" customFormat="true" ht="16.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19"/>
      <c r="N5" s="20" t="s">
        <v>3</v>
      </c>
    </row>
    <row r="6" s="10" customFormat="true" ht="43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  <c r="M6" s="19"/>
    </row>
    <row r="7" s="10" customFormat="true" ht="43.5" hidden="false" customHeight="true" outlineLevel="0" collapsed="false">
      <c r="A7" s="21" t="s">
        <v>276</v>
      </c>
      <c r="B7" s="21"/>
      <c r="C7" s="21"/>
      <c r="D7" s="21"/>
      <c r="E7" s="21"/>
      <c r="F7" s="21"/>
      <c r="G7" s="21"/>
      <c r="H7" s="21"/>
      <c r="I7" s="21"/>
      <c r="J7" s="21"/>
      <c r="K7" s="22"/>
      <c r="L7" s="22"/>
      <c r="M7" s="19"/>
    </row>
    <row r="8" customFormat="false" ht="12.75" hidden="false" customHeight="true" outlineLevel="0" collapsed="false">
      <c r="A8" s="93" t="s">
        <v>6</v>
      </c>
      <c r="B8" s="25" t="s">
        <v>7</v>
      </c>
      <c r="C8" s="94" t="s">
        <v>8</v>
      </c>
      <c r="D8" s="94" t="s">
        <v>9</v>
      </c>
      <c r="E8" s="94" t="s">
        <v>10</v>
      </c>
      <c r="F8" s="95" t="s">
        <v>11</v>
      </c>
      <c r="G8" s="96" t="s">
        <v>12</v>
      </c>
      <c r="H8" s="96" t="s">
        <v>13</v>
      </c>
      <c r="I8" s="30" t="s">
        <v>14</v>
      </c>
      <c r="J8" s="31" t="s">
        <v>15</v>
      </c>
      <c r="K8" s="32" t="s">
        <v>16</v>
      </c>
      <c r="L8" s="33" t="s">
        <v>17</v>
      </c>
      <c r="M8" s="34" t="s">
        <v>18</v>
      </c>
    </row>
    <row r="9" customFormat="false" ht="12.75" hidden="false" customHeight="true" outlineLevel="0" collapsed="false">
      <c r="A9" s="93"/>
      <c r="B9" s="25"/>
      <c r="C9" s="94"/>
      <c r="D9" s="94"/>
      <c r="E9" s="94"/>
      <c r="F9" s="95"/>
      <c r="G9" s="96"/>
      <c r="H9" s="96"/>
      <c r="I9" s="30"/>
      <c r="J9" s="31"/>
      <c r="K9" s="32"/>
      <c r="L9" s="33"/>
      <c r="M9" s="34"/>
    </row>
    <row r="10" customFormat="false" ht="15" hidden="false" customHeight="true" outlineLevel="0" collapsed="false">
      <c r="A10" s="93"/>
      <c r="B10" s="25"/>
      <c r="C10" s="94"/>
      <c r="D10" s="94"/>
      <c r="E10" s="94"/>
      <c r="F10" s="95" t="s">
        <v>150</v>
      </c>
      <c r="G10" s="96"/>
      <c r="H10" s="96"/>
      <c r="I10" s="30"/>
      <c r="J10" s="31"/>
      <c r="K10" s="32"/>
      <c r="L10" s="33"/>
      <c r="M10" s="34"/>
    </row>
    <row r="11" customFormat="false" ht="107.25" hidden="false" customHeight="true" outlineLevel="0" collapsed="false">
      <c r="A11" s="93"/>
      <c r="B11" s="25"/>
      <c r="C11" s="94"/>
      <c r="D11" s="94"/>
      <c r="E11" s="94"/>
      <c r="F11" s="95"/>
      <c r="G11" s="96"/>
      <c r="H11" s="96"/>
      <c r="I11" s="30"/>
      <c r="J11" s="31"/>
      <c r="K11" s="32"/>
      <c r="L11" s="33"/>
      <c r="M11" s="34"/>
    </row>
    <row r="12" customFormat="false" ht="33.95" hidden="false" customHeight="true" outlineLevel="0" collapsed="false">
      <c r="A12" s="24"/>
      <c r="B12" s="35"/>
      <c r="C12" s="35"/>
      <c r="D12" s="36"/>
      <c r="E12" s="36"/>
      <c r="F12" s="37"/>
      <c r="G12" s="37"/>
      <c r="H12" s="38"/>
      <c r="I12" s="37"/>
      <c r="J12" s="31"/>
      <c r="K12" s="32"/>
      <c r="L12" s="33"/>
      <c r="M12" s="34"/>
    </row>
    <row r="13" s="45" customFormat="true" ht="38.25" hidden="false" customHeight="true" outlineLevel="0" collapsed="false">
      <c r="A13" s="39" t="s">
        <v>277</v>
      </c>
      <c r="B13" s="39"/>
      <c r="C13" s="40"/>
      <c r="D13" s="40"/>
      <c r="E13" s="41"/>
      <c r="F13" s="42" t="n">
        <f aca="false">F14+F28+F49</f>
        <v>334822</v>
      </c>
      <c r="G13" s="42" t="n">
        <f aca="false">G14+G28+G49</f>
        <v>289212</v>
      </c>
      <c r="H13" s="42" t="n">
        <f aca="false">H14+H28+H49</f>
        <v>299212</v>
      </c>
      <c r="I13" s="42" t="n">
        <f aca="false">I14+I28+I49</f>
        <v>923246</v>
      </c>
      <c r="J13" s="43"/>
      <c r="K13" s="44"/>
      <c r="L13" s="39"/>
      <c r="M13" s="39"/>
      <c r="N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s="45" customFormat="true" ht="32.1" hidden="false" customHeight="true" outlineLevel="0" collapsed="false">
      <c r="A14" s="97"/>
      <c r="B14" s="47" t="s">
        <v>278</v>
      </c>
      <c r="C14" s="48"/>
      <c r="D14" s="48"/>
      <c r="E14" s="49"/>
      <c r="F14" s="50" t="n">
        <f aca="false">SUM(F15:F27)</f>
        <v>101252</v>
      </c>
      <c r="G14" s="50" t="n">
        <f aca="false">SUM(G15:G27)</f>
        <v>65942</v>
      </c>
      <c r="H14" s="50" t="n">
        <f aca="false">SUM(H15:H27)</f>
        <v>65942</v>
      </c>
      <c r="I14" s="50" t="n">
        <f aca="false">SUM(I15:I27)</f>
        <v>233136</v>
      </c>
      <c r="J14" s="51"/>
      <c r="K14" s="52"/>
      <c r="L14" s="53"/>
      <c r="M14" s="53"/>
      <c r="N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50.25" hidden="false" customHeight="true" outlineLevel="0" collapsed="false">
      <c r="A15" s="73" t="s">
        <v>279</v>
      </c>
      <c r="B15" s="111" t="s">
        <v>280</v>
      </c>
      <c r="C15" s="74" t="s">
        <v>281</v>
      </c>
      <c r="D15" s="74" t="s">
        <v>2</v>
      </c>
      <c r="E15" s="75" t="s">
        <v>282</v>
      </c>
      <c r="F15" s="58" t="n">
        <v>0</v>
      </c>
      <c r="G15" s="58" t="n">
        <v>0</v>
      </c>
      <c r="H15" s="59" t="n">
        <v>0</v>
      </c>
      <c r="I15" s="59" t="n">
        <f aca="false">H15+G15+F15</f>
        <v>0</v>
      </c>
      <c r="J15" s="78" t="s">
        <v>283</v>
      </c>
      <c r="K15" s="76" t="s">
        <v>32</v>
      </c>
      <c r="L15" s="71" t="s">
        <v>284</v>
      </c>
      <c r="M15" s="62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</row>
    <row r="16" s="69" customFormat="true" ht="69.95" hidden="false" customHeight="true" outlineLevel="0" collapsed="false">
      <c r="A16" s="73" t="s">
        <v>285</v>
      </c>
      <c r="B16" s="112" t="s">
        <v>286</v>
      </c>
      <c r="C16" s="71" t="s">
        <v>287</v>
      </c>
      <c r="D16" s="71" t="s">
        <v>1</v>
      </c>
      <c r="E16" s="65" t="s">
        <v>288</v>
      </c>
      <c r="F16" s="66" t="n">
        <v>0</v>
      </c>
      <c r="G16" s="66" t="n">
        <v>0</v>
      </c>
      <c r="H16" s="67" t="n">
        <v>0</v>
      </c>
      <c r="I16" s="59" t="n">
        <f aca="false">H16+G16+F16</f>
        <v>0</v>
      </c>
      <c r="J16" s="78" t="s">
        <v>283</v>
      </c>
      <c r="K16" s="76" t="s">
        <v>32</v>
      </c>
      <c r="L16" s="71" t="s">
        <v>289</v>
      </c>
      <c r="M16" s="62"/>
      <c r="N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s="69" customFormat="true" ht="69.95" hidden="false" customHeight="true" outlineLevel="0" collapsed="false">
      <c r="A17" s="73" t="s">
        <v>290</v>
      </c>
      <c r="B17" s="112" t="s">
        <v>291</v>
      </c>
      <c r="C17" s="71" t="s">
        <v>292</v>
      </c>
      <c r="D17" s="71" t="s">
        <v>1</v>
      </c>
      <c r="E17" s="65" t="s">
        <v>291</v>
      </c>
      <c r="F17" s="66" t="n">
        <v>53030</v>
      </c>
      <c r="G17" s="66" t="n">
        <v>53030</v>
      </c>
      <c r="H17" s="66" t="n">
        <v>53030</v>
      </c>
      <c r="I17" s="59" t="n">
        <f aca="false">H17+G17+F17</f>
        <v>159090</v>
      </c>
      <c r="J17" s="72" t="s">
        <v>293</v>
      </c>
      <c r="K17" s="61" t="s">
        <v>32</v>
      </c>
      <c r="L17" s="98" t="s">
        <v>26</v>
      </c>
      <c r="M17" s="62"/>
      <c r="N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</row>
    <row r="18" s="69" customFormat="true" ht="69.95" hidden="false" customHeight="true" outlineLevel="0" collapsed="false">
      <c r="A18" s="73" t="s">
        <v>294</v>
      </c>
      <c r="B18" s="113" t="s">
        <v>295</v>
      </c>
      <c r="C18" s="74" t="s">
        <v>296</v>
      </c>
      <c r="D18" s="74" t="s">
        <v>2</v>
      </c>
      <c r="E18" s="114" t="s">
        <v>297</v>
      </c>
      <c r="F18" s="101" t="n">
        <v>0</v>
      </c>
      <c r="G18" s="101" t="n">
        <v>0</v>
      </c>
      <c r="H18" s="101" t="n">
        <v>0</v>
      </c>
      <c r="I18" s="58" t="n">
        <f aca="false">H18+G18+F18</f>
        <v>0</v>
      </c>
      <c r="J18" s="83" t="s">
        <v>298</v>
      </c>
      <c r="K18" s="108" t="s">
        <v>32</v>
      </c>
      <c r="L18" s="98" t="s">
        <v>299</v>
      </c>
      <c r="M18" s="62"/>
      <c r="N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</row>
    <row r="19" s="69" customFormat="true" ht="69.95" hidden="false" customHeight="true" outlineLevel="0" collapsed="false">
      <c r="A19" s="73" t="s">
        <v>300</v>
      </c>
      <c r="B19" s="113" t="s">
        <v>301</v>
      </c>
      <c r="C19" s="74" t="s">
        <v>296</v>
      </c>
      <c r="D19" s="74" t="s">
        <v>1</v>
      </c>
      <c r="E19" s="114" t="s">
        <v>302</v>
      </c>
      <c r="F19" s="101" t="n">
        <v>8912</v>
      </c>
      <c r="G19" s="101" t="n">
        <v>8912</v>
      </c>
      <c r="H19" s="101" t="n">
        <v>8912</v>
      </c>
      <c r="I19" s="58" t="n">
        <f aca="false">H19+G19+F19</f>
        <v>26736</v>
      </c>
      <c r="J19" s="83" t="s">
        <v>303</v>
      </c>
      <c r="K19" s="108" t="s">
        <v>32</v>
      </c>
      <c r="L19" s="98" t="s">
        <v>304</v>
      </c>
      <c r="M19" s="62"/>
      <c r="N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</row>
    <row r="20" s="69" customFormat="true" ht="69.95" hidden="false" customHeight="true" outlineLevel="0" collapsed="false">
      <c r="A20" s="73" t="s">
        <v>305</v>
      </c>
      <c r="B20" s="111" t="s">
        <v>306</v>
      </c>
      <c r="C20" s="74" t="s">
        <v>307</v>
      </c>
      <c r="D20" s="74" t="s">
        <v>1</v>
      </c>
      <c r="E20" s="65" t="s">
        <v>308</v>
      </c>
      <c r="F20" s="66" t="n">
        <v>35310</v>
      </c>
      <c r="G20" s="66" t="n">
        <v>0</v>
      </c>
      <c r="H20" s="66" t="n">
        <v>0</v>
      </c>
      <c r="I20" s="58" t="n">
        <f aca="false">H20+G20+F20</f>
        <v>35310</v>
      </c>
      <c r="J20" s="72" t="s">
        <v>309</v>
      </c>
      <c r="K20" s="61" t="n">
        <v>2018</v>
      </c>
      <c r="L20" s="62" t="s">
        <v>26</v>
      </c>
      <c r="M20" s="62"/>
      <c r="N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</row>
    <row r="21" s="69" customFormat="true" ht="69.95" hidden="false" customHeight="true" outlineLevel="0" collapsed="false">
      <c r="A21" s="73" t="s">
        <v>310</v>
      </c>
      <c r="B21" s="111" t="s">
        <v>311</v>
      </c>
      <c r="C21" s="74" t="s">
        <v>307</v>
      </c>
      <c r="D21" s="74" t="s">
        <v>2</v>
      </c>
      <c r="E21" s="65" t="s">
        <v>312</v>
      </c>
      <c r="F21" s="66" t="n">
        <v>3000</v>
      </c>
      <c r="G21" s="66" t="n">
        <v>3000</v>
      </c>
      <c r="H21" s="66" t="n">
        <v>3000</v>
      </c>
      <c r="I21" s="58" t="n">
        <f aca="false">H21+G21+F21</f>
        <v>9000</v>
      </c>
      <c r="J21" s="72" t="s">
        <v>313</v>
      </c>
      <c r="K21" s="61" t="s">
        <v>32</v>
      </c>
      <c r="L21" s="62" t="s">
        <v>26</v>
      </c>
      <c r="M21" s="62"/>
      <c r="N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</row>
    <row r="22" s="82" customFormat="true" ht="75" hidden="false" customHeight="true" outlineLevel="0" collapsed="false">
      <c r="A22" s="73" t="s">
        <v>314</v>
      </c>
      <c r="B22" s="111" t="s">
        <v>315</v>
      </c>
      <c r="C22" s="74" t="s">
        <v>316</v>
      </c>
      <c r="D22" s="74" t="s">
        <v>2</v>
      </c>
      <c r="E22" s="75" t="s">
        <v>317</v>
      </c>
      <c r="F22" s="59" t="n">
        <v>0</v>
      </c>
      <c r="G22" s="59" t="n">
        <v>0</v>
      </c>
      <c r="H22" s="59" t="n">
        <v>0</v>
      </c>
      <c r="I22" s="59" t="n">
        <f aca="false">H22+G22+F22</f>
        <v>0</v>
      </c>
      <c r="J22" s="78" t="s">
        <v>318</v>
      </c>
      <c r="K22" s="60" t="s">
        <v>32</v>
      </c>
      <c r="L22" s="79" t="s">
        <v>319</v>
      </c>
      <c r="M22" s="62"/>
    </row>
    <row r="23" s="82" customFormat="true" ht="60" hidden="false" customHeight="true" outlineLevel="0" collapsed="false">
      <c r="A23" s="73" t="s">
        <v>320</v>
      </c>
      <c r="B23" s="111" t="s">
        <v>321</v>
      </c>
      <c r="C23" s="74" t="s">
        <v>322</v>
      </c>
      <c r="D23" s="74" t="s">
        <v>2</v>
      </c>
      <c r="E23" s="75" t="s">
        <v>323</v>
      </c>
      <c r="F23" s="58" t="n">
        <v>500</v>
      </c>
      <c r="G23" s="58" t="n">
        <v>500</v>
      </c>
      <c r="H23" s="58" t="n">
        <v>500</v>
      </c>
      <c r="I23" s="59" t="n">
        <f aca="false">H23+G23+F23</f>
        <v>1500</v>
      </c>
      <c r="J23" s="115" t="s">
        <v>283</v>
      </c>
      <c r="K23" s="60" t="s">
        <v>32</v>
      </c>
      <c r="L23" s="79" t="s">
        <v>319</v>
      </c>
      <c r="M23" s="62"/>
    </row>
    <row r="24" s="82" customFormat="true" ht="60" hidden="false" customHeight="true" outlineLevel="0" collapsed="false">
      <c r="A24" s="73" t="s">
        <v>324</v>
      </c>
      <c r="B24" s="111" t="s">
        <v>325</v>
      </c>
      <c r="C24" s="74" t="s">
        <v>322</v>
      </c>
      <c r="D24" s="74" t="s">
        <v>2</v>
      </c>
      <c r="E24" s="75" t="s">
        <v>326</v>
      </c>
      <c r="F24" s="58" t="n">
        <v>500</v>
      </c>
      <c r="G24" s="58" t="n">
        <v>500</v>
      </c>
      <c r="H24" s="58" t="n">
        <v>500</v>
      </c>
      <c r="I24" s="59" t="n">
        <f aca="false">H24+G24+F24</f>
        <v>1500</v>
      </c>
      <c r="J24" s="115" t="s">
        <v>283</v>
      </c>
      <c r="K24" s="60" t="s">
        <v>32</v>
      </c>
      <c r="L24" s="79" t="s">
        <v>319</v>
      </c>
      <c r="M24" s="62"/>
    </row>
    <row r="25" s="82" customFormat="true" ht="108" hidden="false" customHeight="true" outlineLevel="0" collapsed="false">
      <c r="A25" s="73" t="s">
        <v>327</v>
      </c>
      <c r="B25" s="111" t="s">
        <v>328</v>
      </c>
      <c r="C25" s="74" t="s">
        <v>329</v>
      </c>
      <c r="D25" s="74" t="s">
        <v>2</v>
      </c>
      <c r="E25" s="75" t="s">
        <v>330</v>
      </c>
      <c r="F25" s="58" t="n">
        <v>0</v>
      </c>
      <c r="G25" s="58" t="n">
        <v>0</v>
      </c>
      <c r="H25" s="58" t="n">
        <v>0</v>
      </c>
      <c r="I25" s="58" t="n">
        <f aca="false">H25+G25+F25</f>
        <v>0</v>
      </c>
      <c r="J25" s="60"/>
      <c r="K25" s="60" t="s">
        <v>32</v>
      </c>
      <c r="L25" s="79" t="s">
        <v>331</v>
      </c>
      <c r="M25" s="62"/>
    </row>
    <row r="26" s="82" customFormat="true" ht="60" hidden="false" customHeight="true" outlineLevel="0" collapsed="false">
      <c r="A26" s="73" t="s">
        <v>332</v>
      </c>
      <c r="B26" s="111" t="s">
        <v>333</v>
      </c>
      <c r="C26" s="74" t="s">
        <v>329</v>
      </c>
      <c r="D26" s="74" t="s">
        <v>2</v>
      </c>
      <c r="E26" s="75" t="s">
        <v>334</v>
      </c>
      <c r="F26" s="58" t="n">
        <v>0</v>
      </c>
      <c r="G26" s="58" t="n">
        <v>0</v>
      </c>
      <c r="H26" s="58" t="n">
        <v>0</v>
      </c>
      <c r="I26" s="58" t="n">
        <f aca="false">H26+G26+F26</f>
        <v>0</v>
      </c>
      <c r="J26" s="60"/>
      <c r="K26" s="60" t="s">
        <v>32</v>
      </c>
      <c r="L26" s="79" t="s">
        <v>26</v>
      </c>
      <c r="M26" s="62"/>
    </row>
    <row r="27" s="82" customFormat="true" ht="60" hidden="false" customHeight="true" outlineLevel="0" collapsed="false">
      <c r="A27" s="73"/>
      <c r="B27" s="111"/>
      <c r="C27" s="74"/>
      <c r="D27" s="74"/>
      <c r="E27" s="75"/>
      <c r="F27" s="58"/>
      <c r="G27" s="58"/>
      <c r="H27" s="58"/>
      <c r="I27" s="58"/>
      <c r="J27" s="60"/>
      <c r="K27" s="60"/>
      <c r="L27" s="79"/>
      <c r="M27" s="62"/>
    </row>
    <row r="28" s="45" customFormat="true" ht="32.1" hidden="false" customHeight="true" outlineLevel="0" collapsed="false">
      <c r="A28" s="46"/>
      <c r="B28" s="47" t="s">
        <v>52</v>
      </c>
      <c r="C28" s="48"/>
      <c r="D28" s="48"/>
      <c r="E28" s="49"/>
      <c r="F28" s="50" t="n">
        <f aca="false">SUM(F29:F48)</f>
        <v>233570</v>
      </c>
      <c r="G28" s="50" t="n">
        <f aca="false">SUM(G29:G48)</f>
        <v>222770</v>
      </c>
      <c r="H28" s="50" t="n">
        <f aca="false">SUM(H29:H48)</f>
        <v>232770</v>
      </c>
      <c r="I28" s="50" t="n">
        <f aca="false">SUM(I29:I48)</f>
        <v>689110</v>
      </c>
      <c r="J28" s="51"/>
      <c r="K28" s="52"/>
      <c r="L28" s="53"/>
      <c r="M28" s="53"/>
      <c r="N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50.25" hidden="false" customHeight="true" outlineLevel="0" collapsed="false">
      <c r="A29" s="73" t="s">
        <v>335</v>
      </c>
      <c r="B29" s="112" t="s">
        <v>336</v>
      </c>
      <c r="C29" s="74" t="s">
        <v>337</v>
      </c>
      <c r="D29" s="74" t="s">
        <v>1</v>
      </c>
      <c r="E29" s="75" t="s">
        <v>338</v>
      </c>
      <c r="F29" s="58" t="n">
        <v>0</v>
      </c>
      <c r="G29" s="58" t="n">
        <v>0</v>
      </c>
      <c r="H29" s="59" t="n">
        <v>0</v>
      </c>
      <c r="I29" s="59" t="n">
        <f aca="false">H29+G29+F29</f>
        <v>0</v>
      </c>
      <c r="J29" s="78" t="s">
        <v>339</v>
      </c>
      <c r="K29" s="76" t="s">
        <v>32</v>
      </c>
      <c r="L29" s="71" t="s">
        <v>340</v>
      </c>
      <c r="M29" s="62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</row>
    <row r="30" s="69" customFormat="true" ht="69.95" hidden="false" customHeight="true" outlineLevel="0" collapsed="false">
      <c r="A30" s="73" t="s">
        <v>341</v>
      </c>
      <c r="B30" s="112" t="s">
        <v>342</v>
      </c>
      <c r="C30" s="71" t="s">
        <v>337</v>
      </c>
      <c r="D30" s="71" t="s">
        <v>1</v>
      </c>
      <c r="E30" s="65" t="s">
        <v>343</v>
      </c>
      <c r="F30" s="66" t="n">
        <v>20000</v>
      </c>
      <c r="G30" s="66" t="n">
        <v>10000</v>
      </c>
      <c r="H30" s="67"/>
      <c r="I30" s="59" t="n">
        <f aca="false">H30+G30+F30</f>
        <v>30000</v>
      </c>
      <c r="J30" s="78" t="s">
        <v>339</v>
      </c>
      <c r="K30" s="76" t="s">
        <v>183</v>
      </c>
      <c r="L30" s="62" t="s">
        <v>344</v>
      </c>
      <c r="M30" s="62"/>
      <c r="N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</row>
    <row r="31" s="82" customFormat="true" ht="51" hidden="false" customHeight="true" outlineLevel="0" collapsed="false">
      <c r="A31" s="73" t="s">
        <v>345</v>
      </c>
      <c r="B31" s="111" t="s">
        <v>346</v>
      </c>
      <c r="C31" s="74" t="s">
        <v>337</v>
      </c>
      <c r="D31" s="74" t="s">
        <v>1</v>
      </c>
      <c r="E31" s="75" t="s">
        <v>347</v>
      </c>
      <c r="F31" s="59" t="n">
        <v>3000</v>
      </c>
      <c r="G31" s="59"/>
      <c r="H31" s="59"/>
      <c r="I31" s="59" t="n">
        <f aca="false">H31+G31+F31</f>
        <v>3000</v>
      </c>
      <c r="J31" s="60" t="s">
        <v>348</v>
      </c>
      <c r="K31" s="60" t="s">
        <v>349</v>
      </c>
      <c r="L31" s="79" t="s">
        <v>234</v>
      </c>
      <c r="M31" s="80"/>
    </row>
    <row r="32" s="82" customFormat="true" ht="51" hidden="false" customHeight="true" outlineLevel="0" collapsed="false">
      <c r="A32" s="73" t="s">
        <v>350</v>
      </c>
      <c r="B32" s="111" t="s">
        <v>351</v>
      </c>
      <c r="C32" s="74" t="s">
        <v>352</v>
      </c>
      <c r="D32" s="74" t="s">
        <v>2</v>
      </c>
      <c r="E32" s="75" t="s">
        <v>353</v>
      </c>
      <c r="F32" s="58"/>
      <c r="G32" s="58" t="n">
        <v>10000</v>
      </c>
      <c r="H32" s="58" t="n">
        <v>30000</v>
      </c>
      <c r="I32" s="59" t="n">
        <f aca="false">H32+G32+F32</f>
        <v>40000</v>
      </c>
      <c r="J32" s="60" t="s">
        <v>354</v>
      </c>
      <c r="K32" s="60" t="s">
        <v>115</v>
      </c>
      <c r="L32" s="79" t="s">
        <v>284</v>
      </c>
      <c r="M32" s="80"/>
    </row>
    <row r="33" s="82" customFormat="true" ht="72.95" hidden="false" customHeight="true" outlineLevel="0" collapsed="false">
      <c r="A33" s="73" t="s">
        <v>355</v>
      </c>
      <c r="B33" s="111" t="s">
        <v>356</v>
      </c>
      <c r="C33" s="74" t="s">
        <v>357</v>
      </c>
      <c r="D33" s="74" t="s">
        <v>1</v>
      </c>
      <c r="E33" s="116" t="s">
        <v>358</v>
      </c>
      <c r="F33" s="58" t="n">
        <v>0</v>
      </c>
      <c r="G33" s="58" t="n">
        <v>0</v>
      </c>
      <c r="H33" s="58" t="n">
        <v>0</v>
      </c>
      <c r="I33" s="59" t="n">
        <f aca="false">H33+G33+F33</f>
        <v>0</v>
      </c>
      <c r="J33" s="115" t="s">
        <v>283</v>
      </c>
      <c r="K33" s="76" t="s">
        <v>32</v>
      </c>
      <c r="L33" s="71" t="s">
        <v>289</v>
      </c>
      <c r="M33" s="80"/>
    </row>
    <row r="34" s="82" customFormat="true" ht="72.95" hidden="false" customHeight="true" outlineLevel="0" collapsed="false">
      <c r="A34" s="73" t="s">
        <v>359</v>
      </c>
      <c r="B34" s="112" t="s">
        <v>360</v>
      </c>
      <c r="C34" s="74" t="s">
        <v>361</v>
      </c>
      <c r="D34" s="74" t="s">
        <v>1</v>
      </c>
      <c r="E34" s="117" t="s">
        <v>362</v>
      </c>
      <c r="F34" s="58" t="n">
        <v>0</v>
      </c>
      <c r="G34" s="58" t="n">
        <v>0</v>
      </c>
      <c r="H34" s="58" t="n">
        <v>0</v>
      </c>
      <c r="I34" s="59" t="n">
        <f aca="false">H34+G34+F34</f>
        <v>0</v>
      </c>
      <c r="J34" s="115" t="s">
        <v>283</v>
      </c>
      <c r="K34" s="76" t="s">
        <v>32</v>
      </c>
      <c r="L34" s="71" t="s">
        <v>289</v>
      </c>
      <c r="M34" s="80"/>
    </row>
    <row r="35" s="82" customFormat="true" ht="72.95" hidden="false" customHeight="true" outlineLevel="0" collapsed="false">
      <c r="A35" s="73" t="s">
        <v>363</v>
      </c>
      <c r="B35" s="111" t="s">
        <v>364</v>
      </c>
      <c r="C35" s="74" t="s">
        <v>365</v>
      </c>
      <c r="D35" s="74" t="s">
        <v>2</v>
      </c>
      <c r="E35" s="75" t="s">
        <v>366</v>
      </c>
      <c r="F35" s="58" t="n">
        <v>0</v>
      </c>
      <c r="G35" s="58" t="n">
        <v>0</v>
      </c>
      <c r="H35" s="58" t="n">
        <v>0</v>
      </c>
      <c r="I35" s="59" t="n">
        <f aca="false">H35+G35+F35</f>
        <v>0</v>
      </c>
      <c r="J35" s="60" t="s">
        <v>318</v>
      </c>
      <c r="K35" s="61" t="n">
        <v>2020</v>
      </c>
      <c r="L35" s="62" t="s">
        <v>367</v>
      </c>
      <c r="M35" s="80"/>
    </row>
    <row r="36" s="82" customFormat="true" ht="72.95" hidden="false" customHeight="true" outlineLevel="0" collapsed="false">
      <c r="A36" s="73" t="s">
        <v>368</v>
      </c>
      <c r="B36" s="112" t="s">
        <v>369</v>
      </c>
      <c r="C36" s="74" t="s">
        <v>365</v>
      </c>
      <c r="D36" s="74" t="s">
        <v>2</v>
      </c>
      <c r="E36" s="65" t="s">
        <v>370</v>
      </c>
      <c r="F36" s="58"/>
      <c r="G36" s="58" t="n">
        <v>1200</v>
      </c>
      <c r="H36" s="58" t="n">
        <v>1200</v>
      </c>
      <c r="I36" s="59" t="n">
        <f aca="false">H36+G36+F36</f>
        <v>2400</v>
      </c>
      <c r="J36" s="60" t="s">
        <v>318</v>
      </c>
      <c r="K36" s="61" t="s">
        <v>115</v>
      </c>
      <c r="L36" s="62" t="s">
        <v>367</v>
      </c>
      <c r="M36" s="80"/>
    </row>
    <row r="37" s="82" customFormat="true" ht="72.95" hidden="false" customHeight="true" outlineLevel="0" collapsed="false">
      <c r="A37" s="73" t="s">
        <v>371</v>
      </c>
      <c r="B37" s="111" t="s">
        <v>372</v>
      </c>
      <c r="C37" s="74" t="s">
        <v>352</v>
      </c>
      <c r="D37" s="74" t="s">
        <v>2</v>
      </c>
      <c r="E37" s="65" t="s">
        <v>373</v>
      </c>
      <c r="F37" s="58" t="n">
        <v>0</v>
      </c>
      <c r="G37" s="58" t="n">
        <v>0</v>
      </c>
      <c r="H37" s="58" t="n">
        <v>0</v>
      </c>
      <c r="I37" s="59" t="n">
        <f aca="false">H37+G37+F37</f>
        <v>0</v>
      </c>
      <c r="J37" s="60" t="s">
        <v>354</v>
      </c>
      <c r="K37" s="61" t="s">
        <v>32</v>
      </c>
      <c r="L37" s="62" t="s">
        <v>367</v>
      </c>
      <c r="M37" s="80"/>
    </row>
    <row r="38" s="82" customFormat="true" ht="72.95" hidden="false" customHeight="true" outlineLevel="0" collapsed="false">
      <c r="A38" s="73" t="s">
        <v>374</v>
      </c>
      <c r="B38" s="111" t="s">
        <v>375</v>
      </c>
      <c r="C38" s="74" t="s">
        <v>376</v>
      </c>
      <c r="D38" s="74" t="s">
        <v>1</v>
      </c>
      <c r="E38" s="87" t="s">
        <v>375</v>
      </c>
      <c r="F38" s="58" t="n">
        <v>7375</v>
      </c>
      <c r="G38" s="58" t="n">
        <v>7375</v>
      </c>
      <c r="H38" s="58" t="n">
        <v>7375</v>
      </c>
      <c r="I38" s="59" t="n">
        <f aca="false">H38+G38+F38</f>
        <v>22125</v>
      </c>
      <c r="J38" s="60" t="s">
        <v>377</v>
      </c>
      <c r="K38" s="61" t="s">
        <v>32</v>
      </c>
      <c r="L38" s="62" t="s">
        <v>344</v>
      </c>
      <c r="M38" s="80"/>
    </row>
    <row r="39" s="82" customFormat="true" ht="72.95" hidden="false" customHeight="true" outlineLevel="0" collapsed="false">
      <c r="A39" s="73" t="s">
        <v>378</v>
      </c>
      <c r="B39" s="111" t="s">
        <v>379</v>
      </c>
      <c r="C39" s="74" t="s">
        <v>380</v>
      </c>
      <c r="D39" s="74" t="s">
        <v>1</v>
      </c>
      <c r="E39" s="87" t="s">
        <v>381</v>
      </c>
      <c r="F39" s="58" t="n">
        <v>10000</v>
      </c>
      <c r="G39" s="58"/>
      <c r="H39" s="58"/>
      <c r="I39" s="59" t="n">
        <f aca="false">H39+G39+F39</f>
        <v>10000</v>
      </c>
      <c r="J39" s="60" t="s">
        <v>377</v>
      </c>
      <c r="K39" s="61" t="n">
        <v>2018</v>
      </c>
      <c r="L39" s="62" t="s">
        <v>344</v>
      </c>
      <c r="M39" s="80"/>
    </row>
    <row r="40" s="82" customFormat="true" ht="72.95" hidden="false" customHeight="true" outlineLevel="0" collapsed="false">
      <c r="A40" s="73" t="s">
        <v>382</v>
      </c>
      <c r="B40" s="111" t="s">
        <v>383</v>
      </c>
      <c r="C40" s="74" t="s">
        <v>337</v>
      </c>
      <c r="D40" s="74" t="s">
        <v>1</v>
      </c>
      <c r="E40" s="118" t="s">
        <v>384</v>
      </c>
      <c r="F40" s="58" t="n">
        <v>168195</v>
      </c>
      <c r="G40" s="101" t="n">
        <v>168195</v>
      </c>
      <c r="H40" s="101" t="n">
        <v>168195</v>
      </c>
      <c r="I40" s="58" t="n">
        <f aca="false">H40+G40+F40</f>
        <v>504585</v>
      </c>
      <c r="J40" s="60" t="s">
        <v>339</v>
      </c>
      <c r="K40" s="61" t="s">
        <v>32</v>
      </c>
      <c r="L40" s="62" t="s">
        <v>344</v>
      </c>
      <c r="M40" s="80"/>
    </row>
    <row r="41" s="82" customFormat="true" ht="72.95" hidden="false" customHeight="true" outlineLevel="0" collapsed="false">
      <c r="A41" s="73" t="s">
        <v>385</v>
      </c>
      <c r="B41" s="111" t="s">
        <v>386</v>
      </c>
      <c r="C41" s="74" t="s">
        <v>387</v>
      </c>
      <c r="D41" s="74" t="s">
        <v>2</v>
      </c>
      <c r="E41" s="65" t="s">
        <v>388</v>
      </c>
      <c r="F41" s="58" t="n">
        <v>0</v>
      </c>
      <c r="G41" s="58" t="n">
        <v>0</v>
      </c>
      <c r="H41" s="58" t="n">
        <v>0</v>
      </c>
      <c r="I41" s="58" t="n">
        <f aca="false">H41+G41+F41</f>
        <v>0</v>
      </c>
      <c r="J41" s="60" t="s">
        <v>389</v>
      </c>
      <c r="K41" s="61" t="s">
        <v>32</v>
      </c>
      <c r="L41" s="62" t="s">
        <v>344</v>
      </c>
      <c r="M41" s="80"/>
    </row>
    <row r="42" s="82" customFormat="true" ht="72.95" hidden="false" customHeight="true" outlineLevel="0" collapsed="false">
      <c r="A42" s="73" t="s">
        <v>390</v>
      </c>
      <c r="B42" s="111" t="s">
        <v>391</v>
      </c>
      <c r="C42" s="74" t="s">
        <v>392</v>
      </c>
      <c r="D42" s="74" t="s">
        <v>2</v>
      </c>
      <c r="E42" s="65" t="s">
        <v>393</v>
      </c>
      <c r="F42" s="58" t="n">
        <v>0</v>
      </c>
      <c r="G42" s="58" t="n">
        <v>0</v>
      </c>
      <c r="H42" s="58" t="n">
        <v>0</v>
      </c>
      <c r="I42" s="58" t="n">
        <f aca="false">H42+G42+F42</f>
        <v>0</v>
      </c>
      <c r="J42" s="60" t="s">
        <v>394</v>
      </c>
      <c r="K42" s="61" t="s">
        <v>115</v>
      </c>
      <c r="L42" s="98" t="s">
        <v>299</v>
      </c>
      <c r="M42" s="80"/>
    </row>
    <row r="43" s="82" customFormat="true" ht="72.95" hidden="false" customHeight="true" outlineLevel="0" collapsed="false">
      <c r="A43" s="73" t="s">
        <v>395</v>
      </c>
      <c r="B43" s="113" t="s">
        <v>396</v>
      </c>
      <c r="C43" s="119" t="s">
        <v>397</v>
      </c>
      <c r="D43" s="119" t="s">
        <v>1</v>
      </c>
      <c r="E43" s="107" t="s">
        <v>398</v>
      </c>
      <c r="F43" s="101" t="n">
        <v>0</v>
      </c>
      <c r="G43" s="101" t="n">
        <v>0</v>
      </c>
      <c r="H43" s="101" t="n">
        <v>0</v>
      </c>
      <c r="I43" s="101" t="n">
        <f aca="false">H43+G43+F43</f>
        <v>0</v>
      </c>
      <c r="J43" s="83" t="s">
        <v>339</v>
      </c>
      <c r="K43" s="108" t="s">
        <v>115</v>
      </c>
      <c r="L43" s="98" t="s">
        <v>399</v>
      </c>
      <c r="M43" s="80"/>
    </row>
    <row r="44" s="82" customFormat="true" ht="72.95" hidden="false" customHeight="true" outlineLevel="0" collapsed="false">
      <c r="A44" s="73" t="s">
        <v>400</v>
      </c>
      <c r="B44" s="113" t="s">
        <v>401</v>
      </c>
      <c r="C44" s="119" t="s">
        <v>402</v>
      </c>
      <c r="D44" s="119" t="s">
        <v>2</v>
      </c>
      <c r="E44" s="107" t="s">
        <v>403</v>
      </c>
      <c r="F44" s="101" t="n">
        <v>0</v>
      </c>
      <c r="G44" s="101" t="n">
        <v>1000</v>
      </c>
      <c r="H44" s="101" t="n">
        <v>1000</v>
      </c>
      <c r="I44" s="101" t="n">
        <f aca="false">H44+G44+F44</f>
        <v>2000</v>
      </c>
      <c r="J44" s="60" t="s">
        <v>389</v>
      </c>
      <c r="K44" s="108" t="s">
        <v>115</v>
      </c>
      <c r="L44" s="62" t="s">
        <v>344</v>
      </c>
      <c r="M44" s="80"/>
    </row>
    <row r="45" s="82" customFormat="true" ht="72.95" hidden="false" customHeight="true" outlineLevel="0" collapsed="false">
      <c r="A45" s="73" t="s">
        <v>404</v>
      </c>
      <c r="B45" s="113" t="s">
        <v>405</v>
      </c>
      <c r="C45" s="119" t="s">
        <v>406</v>
      </c>
      <c r="D45" s="119" t="s">
        <v>2</v>
      </c>
      <c r="E45" s="107" t="s">
        <v>407</v>
      </c>
      <c r="F45" s="101" t="n">
        <v>0</v>
      </c>
      <c r="G45" s="101" t="n">
        <v>0</v>
      </c>
      <c r="H45" s="101" t="n">
        <v>0</v>
      </c>
      <c r="I45" s="101" t="n">
        <f aca="false">H45+G45+F45</f>
        <v>0</v>
      </c>
      <c r="J45" s="60" t="s">
        <v>408</v>
      </c>
      <c r="K45" s="108" t="s">
        <v>32</v>
      </c>
      <c r="L45" s="62" t="s">
        <v>409</v>
      </c>
      <c r="M45" s="80"/>
    </row>
    <row r="46" s="82" customFormat="true" ht="72.95" hidden="false" customHeight="true" outlineLevel="0" collapsed="false">
      <c r="A46" s="73" t="s">
        <v>410</v>
      </c>
      <c r="B46" s="113" t="s">
        <v>411</v>
      </c>
      <c r="C46" s="119" t="s">
        <v>406</v>
      </c>
      <c r="D46" s="119" t="s">
        <v>1</v>
      </c>
      <c r="E46" s="107" t="s">
        <v>412</v>
      </c>
      <c r="F46" s="101" t="n">
        <v>10000</v>
      </c>
      <c r="G46" s="101" t="n">
        <v>10000</v>
      </c>
      <c r="H46" s="101" t="n">
        <v>10000</v>
      </c>
      <c r="I46" s="101" t="n">
        <f aca="false">H46+G46+F46</f>
        <v>30000</v>
      </c>
      <c r="J46" s="120" t="s">
        <v>408</v>
      </c>
      <c r="K46" s="108" t="s">
        <v>32</v>
      </c>
      <c r="L46" s="62" t="s">
        <v>409</v>
      </c>
      <c r="M46" s="80"/>
    </row>
    <row r="47" s="82" customFormat="true" ht="72.95" hidden="false" customHeight="true" outlineLevel="0" collapsed="false">
      <c r="A47" s="73" t="s">
        <v>413</v>
      </c>
      <c r="B47" s="113" t="s">
        <v>414</v>
      </c>
      <c r="C47" s="119" t="s">
        <v>406</v>
      </c>
      <c r="D47" s="119" t="s">
        <v>1</v>
      </c>
      <c r="E47" s="107" t="s">
        <v>415</v>
      </c>
      <c r="F47" s="101" t="n">
        <v>15000</v>
      </c>
      <c r="G47" s="101" t="n">
        <v>15000</v>
      </c>
      <c r="H47" s="101" t="n">
        <v>15000</v>
      </c>
      <c r="I47" s="101" t="n">
        <f aca="false">H47+G47+F47</f>
        <v>45000</v>
      </c>
      <c r="J47" s="60" t="s">
        <v>408</v>
      </c>
      <c r="K47" s="108" t="s">
        <v>32</v>
      </c>
      <c r="L47" s="62" t="s">
        <v>409</v>
      </c>
      <c r="M47" s="80"/>
    </row>
    <row r="48" s="82" customFormat="true" ht="51" hidden="false" customHeight="true" outlineLevel="0" collapsed="false">
      <c r="A48" s="84"/>
      <c r="B48" s="111"/>
      <c r="C48" s="74"/>
      <c r="D48" s="74"/>
      <c r="E48" s="75"/>
      <c r="F48" s="58"/>
      <c r="G48" s="58"/>
      <c r="H48" s="58"/>
      <c r="I48" s="58"/>
      <c r="J48" s="60"/>
      <c r="K48" s="60"/>
      <c r="L48" s="79"/>
      <c r="M48" s="80"/>
    </row>
    <row r="49" s="45" customFormat="true" ht="32.1" hidden="false" customHeight="true" outlineLevel="0" collapsed="false">
      <c r="A49" s="46"/>
      <c r="B49" s="47" t="s">
        <v>416</v>
      </c>
      <c r="C49" s="48"/>
      <c r="D49" s="48"/>
      <c r="E49" s="49"/>
      <c r="F49" s="50" t="n">
        <f aca="false">SUM(F50:F51)</f>
        <v>0</v>
      </c>
      <c r="G49" s="50" t="n">
        <f aca="false">SUM(G50:G51)</f>
        <v>500</v>
      </c>
      <c r="H49" s="50" t="n">
        <f aca="false">SUM(H50:H51)</f>
        <v>500</v>
      </c>
      <c r="I49" s="50" t="n">
        <f aca="false">SUM(I50:I51)</f>
        <v>1000</v>
      </c>
      <c r="J49" s="51"/>
      <c r="K49" s="52"/>
      <c r="L49" s="53"/>
      <c r="M49" s="53"/>
      <c r="N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50.25" hidden="false" customHeight="true" outlineLevel="0" collapsed="false">
      <c r="A50" s="73" t="s">
        <v>417</v>
      </c>
      <c r="B50" s="111" t="s">
        <v>418</v>
      </c>
      <c r="C50" s="74" t="s">
        <v>419</v>
      </c>
      <c r="D50" s="74" t="s">
        <v>2</v>
      </c>
      <c r="E50" s="75" t="s">
        <v>420</v>
      </c>
      <c r="F50" s="58"/>
      <c r="G50" s="58" t="n">
        <v>500</v>
      </c>
      <c r="H50" s="59" t="n">
        <v>500</v>
      </c>
      <c r="I50" s="59" t="n">
        <f aca="false">H50+G50+F50</f>
        <v>1000</v>
      </c>
      <c r="J50" s="78" t="s">
        <v>377</v>
      </c>
      <c r="K50" s="76" t="s">
        <v>115</v>
      </c>
      <c r="L50" s="71" t="s">
        <v>421</v>
      </c>
      <c r="M50" s="62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</row>
    <row r="51" s="69" customFormat="true" ht="69.95" hidden="false" customHeight="true" outlineLevel="0" collapsed="false">
      <c r="A51" s="73"/>
      <c r="B51" s="112"/>
      <c r="C51" s="71"/>
      <c r="D51" s="71"/>
      <c r="E51" s="65"/>
      <c r="F51" s="66"/>
      <c r="G51" s="66"/>
      <c r="H51" s="67"/>
      <c r="I51" s="59" t="n">
        <f aca="false">H51+G51+F51</f>
        <v>0</v>
      </c>
      <c r="J51" s="77"/>
      <c r="K51" s="76"/>
      <c r="L51" s="71"/>
      <c r="M51" s="71"/>
      <c r="N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</row>
    <row r="55" customFormat="false" ht="12.75" hidden="true" customHeight="false" outlineLevel="0" collapsed="false">
      <c r="B55" s="88" t="n">
        <f aca="false">COUNTA(B50:B51,B29:B48,B15:B27)</f>
        <v>32</v>
      </c>
    </row>
    <row r="57" customFormat="false" ht="12.75" hidden="true" customHeight="false" outlineLevel="0" collapsed="false"/>
    <row r="58" customFormat="false" ht="12.75" hidden="true" customHeight="false" outlineLevel="0" collapsed="false">
      <c r="O58" s="9" t="s">
        <v>141</v>
      </c>
      <c r="P58" s="9" t="s">
        <v>142</v>
      </c>
      <c r="Q58" s="9" t="s">
        <v>143</v>
      </c>
      <c r="R58" s="9" t="s">
        <v>144</v>
      </c>
    </row>
    <row r="59" customFormat="false" ht="45" hidden="true" customHeight="false" outlineLevel="0" collapsed="false">
      <c r="O59" s="89" t="s">
        <v>307</v>
      </c>
      <c r="P59" s="89" t="s">
        <v>422</v>
      </c>
      <c r="Q59" s="89" t="s">
        <v>423</v>
      </c>
    </row>
    <row r="60" customFormat="false" ht="45" hidden="true" customHeight="false" outlineLevel="0" collapsed="false">
      <c r="O60" s="89" t="s">
        <v>316</v>
      </c>
      <c r="P60" s="89" t="s">
        <v>402</v>
      </c>
      <c r="Q60" s="89" t="s">
        <v>419</v>
      </c>
    </row>
    <row r="61" customFormat="false" ht="45" hidden="true" customHeight="false" outlineLevel="0" collapsed="false">
      <c r="O61" s="89" t="s">
        <v>424</v>
      </c>
      <c r="P61" s="89" t="s">
        <v>406</v>
      </c>
      <c r="Q61" s="89" t="s">
        <v>425</v>
      </c>
      <c r="R61" s="70"/>
    </row>
    <row r="62" customFormat="false" ht="45" hidden="true" customHeight="false" outlineLevel="0" collapsed="false">
      <c r="O62" s="89" t="s">
        <v>281</v>
      </c>
      <c r="P62" s="89" t="s">
        <v>426</v>
      </c>
      <c r="Q62" s="121"/>
      <c r="R62" s="82"/>
    </row>
    <row r="63" customFormat="false" ht="75" hidden="true" customHeight="false" outlineLevel="0" collapsed="false">
      <c r="O63" s="89" t="s">
        <v>292</v>
      </c>
      <c r="P63" s="89" t="s">
        <v>427</v>
      </c>
      <c r="Q63" s="121"/>
    </row>
    <row r="64" customFormat="false" ht="45" hidden="true" customHeight="false" outlineLevel="0" collapsed="false">
      <c r="O64" s="89" t="s">
        <v>322</v>
      </c>
      <c r="P64" s="89" t="s">
        <v>387</v>
      </c>
      <c r="Q64" s="121"/>
    </row>
    <row r="65" customFormat="false" ht="30" hidden="true" customHeight="false" outlineLevel="0" collapsed="false">
      <c r="O65" s="89" t="s">
        <v>296</v>
      </c>
      <c r="P65" s="89" t="s">
        <v>365</v>
      </c>
      <c r="Q65" s="121"/>
      <c r="R65" s="70"/>
    </row>
    <row r="66" customFormat="false" ht="45" hidden="true" customHeight="false" outlineLevel="0" collapsed="false">
      <c r="O66" s="89" t="s">
        <v>428</v>
      </c>
      <c r="P66" s="89" t="s">
        <v>429</v>
      </c>
      <c r="Q66" s="121"/>
      <c r="R66" s="82"/>
    </row>
    <row r="67" customFormat="false" ht="45" hidden="true" customHeight="false" outlineLevel="0" collapsed="false">
      <c r="O67" s="89" t="s">
        <v>287</v>
      </c>
      <c r="P67" s="89" t="s">
        <v>430</v>
      </c>
      <c r="Q67" s="121"/>
    </row>
    <row r="68" customFormat="false" ht="60" hidden="true" customHeight="false" outlineLevel="0" collapsed="false">
      <c r="O68" s="89" t="s">
        <v>329</v>
      </c>
      <c r="P68" s="89" t="s">
        <v>431</v>
      </c>
      <c r="Q68" s="121"/>
    </row>
    <row r="69" customFormat="false" ht="30" hidden="true" customHeight="false" outlineLevel="0" collapsed="false">
      <c r="O69" s="68"/>
      <c r="P69" s="89" t="s">
        <v>432</v>
      </c>
      <c r="Q69" s="121"/>
      <c r="R69" s="70"/>
    </row>
    <row r="70" customFormat="false" ht="45" hidden="true" customHeight="false" outlineLevel="0" collapsed="false">
      <c r="O70" s="81"/>
      <c r="P70" s="89" t="s">
        <v>433</v>
      </c>
      <c r="Q70" s="121"/>
      <c r="R70" s="82"/>
    </row>
    <row r="71" customFormat="false" ht="45" hidden="true" customHeight="false" outlineLevel="0" collapsed="false">
      <c r="O71" s="9"/>
      <c r="P71" s="89" t="s">
        <v>392</v>
      </c>
      <c r="Q71" s="121"/>
    </row>
    <row r="72" customFormat="false" ht="30" hidden="true" customHeight="false" outlineLevel="0" collapsed="false">
      <c r="O72" s="9"/>
      <c r="P72" s="89" t="s">
        <v>434</v>
      </c>
      <c r="Q72" s="121"/>
    </row>
    <row r="73" customFormat="false" ht="45" hidden="true" customHeight="false" outlineLevel="0" collapsed="false">
      <c r="O73" s="9"/>
      <c r="P73" s="89" t="s">
        <v>435</v>
      </c>
      <c r="Q73" s="9"/>
    </row>
    <row r="74" customFormat="false" ht="30" hidden="true" customHeight="false" outlineLevel="0" collapsed="false">
      <c r="O74" s="9"/>
      <c r="P74" s="89" t="s">
        <v>436</v>
      </c>
      <c r="Q74" s="9"/>
    </row>
    <row r="75" customFormat="false" ht="30" hidden="true" customHeight="false" outlineLevel="0" collapsed="false">
      <c r="O75" s="9"/>
      <c r="P75" s="89" t="s">
        <v>437</v>
      </c>
      <c r="Q75" s="9"/>
    </row>
    <row r="76" customFormat="false" ht="45" hidden="true" customHeight="false" outlineLevel="0" collapsed="false">
      <c r="O76" s="9"/>
      <c r="P76" s="89" t="s">
        <v>438</v>
      </c>
      <c r="Q76" s="9"/>
    </row>
    <row r="77" customFormat="false" ht="30" hidden="true" customHeight="false" outlineLevel="0" collapsed="false">
      <c r="O77" s="9"/>
      <c r="P77" s="89" t="s">
        <v>337</v>
      </c>
      <c r="Q77" s="9"/>
    </row>
    <row r="78" customFormat="false" ht="30" hidden="true" customHeight="false" outlineLevel="0" collapsed="false">
      <c r="O78" s="9"/>
      <c r="P78" s="89" t="s">
        <v>397</v>
      </c>
      <c r="Q78" s="9"/>
    </row>
    <row r="79" customFormat="false" ht="45" hidden="true" customHeight="false" outlineLevel="0" collapsed="false">
      <c r="O79" s="9"/>
      <c r="P79" s="89" t="s">
        <v>376</v>
      </c>
      <c r="Q79" s="9"/>
    </row>
    <row r="80" customFormat="false" ht="30" hidden="true" customHeight="false" outlineLevel="0" collapsed="false">
      <c r="O80" s="9"/>
      <c r="P80" s="89" t="s">
        <v>439</v>
      </c>
      <c r="Q80" s="9"/>
    </row>
    <row r="81" customFormat="false" ht="30" hidden="true" customHeight="false" outlineLevel="0" collapsed="false">
      <c r="O81" s="9"/>
      <c r="P81" s="89" t="s">
        <v>380</v>
      </c>
      <c r="Q81" s="9"/>
    </row>
    <row r="82" customFormat="false" ht="60" hidden="true" customHeight="false" outlineLevel="0" collapsed="false">
      <c r="O82" s="9"/>
      <c r="P82" s="89" t="s">
        <v>352</v>
      </c>
      <c r="Q82" s="9"/>
    </row>
    <row r="83" customFormat="false" ht="30" hidden="true" customHeight="false" outlineLevel="0" collapsed="false">
      <c r="O83" s="9"/>
      <c r="P83" s="89" t="s">
        <v>357</v>
      </c>
      <c r="Q83" s="9"/>
    </row>
    <row r="84" customFormat="false" ht="45" hidden="true" customHeight="false" outlineLevel="0" collapsed="false">
      <c r="O84" s="9"/>
      <c r="P84" s="89" t="s">
        <v>440</v>
      </c>
      <c r="Q84" s="9"/>
    </row>
    <row r="85" customFormat="false" ht="45" hidden="true" customHeight="false" outlineLevel="0" collapsed="false">
      <c r="O85" s="9"/>
      <c r="P85" s="89" t="s">
        <v>361</v>
      </c>
      <c r="Q85" s="9"/>
    </row>
    <row r="86" customFormat="false" ht="12.75" hidden="true" customHeight="false" outlineLevel="0" collapsed="false"/>
    <row r="87" customFormat="false" ht="12.75" hidden="true" customHeight="false" outlineLevel="0" collapsed="false"/>
  </sheetData>
  <mergeCells count="22">
    <mergeCell ref="A1:L1"/>
    <mergeCell ref="A2:L2"/>
    <mergeCell ref="A3:L3"/>
    <mergeCell ref="A4:L4"/>
    <mergeCell ref="A5:L5"/>
    <mergeCell ref="A6:J6"/>
    <mergeCell ref="K6:L6"/>
    <mergeCell ref="A7:J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A13:B13"/>
  </mergeCells>
  <dataValidations count="4">
    <dataValidation allowBlank="true" errorStyle="stop" operator="between" showDropDown="false" showErrorMessage="true" showInputMessage="false" sqref="D15:D27 D29:D48 D50:D51" type="list">
      <formula1>$N$3:$N$5</formula1>
      <formula2>0</formula2>
    </dataValidation>
    <dataValidation allowBlank="true" errorStyle="stop" operator="between" showDropDown="false" showErrorMessage="true" showInputMessage="false" sqref="C15:C27" type="list">
      <formula1>$O$59:$O$68</formula1>
      <formula2>0</formula2>
    </dataValidation>
    <dataValidation allowBlank="true" errorStyle="stop" operator="between" showDropDown="false" showErrorMessage="true" showInputMessage="false" sqref="C50:C51" type="list">
      <formula1>$Q$59:$Q$61</formula1>
      <formula2>0</formula2>
    </dataValidation>
    <dataValidation allowBlank="true" errorStyle="stop" operator="between" showDropDown="false" showErrorMessage="true" showInputMessage="false" sqref="C29:C48" type="list">
      <formula1>$P$59:$P$8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9"/>
  <sheetViews>
    <sheetView showFormulas="false" showGridLines="true" showRowColHeaders="true" showZeros="true" rightToLeft="false" tabSelected="false" showOutlineSymbols="true" defaultGridColor="true" view="normal" topLeftCell="B149" colorId="64" zoomScale="100" zoomScaleNormal="100" zoomScalePageLayoutView="100" workbookViewId="0">
      <selection pane="topLeft" activeCell="F180" activeCellId="0" sqref="F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6.13"/>
    <col collapsed="false" customWidth="true" hidden="false" outlineLevel="0" max="2" min="2" style="2" width="42.41"/>
    <col collapsed="false" customWidth="true" hidden="false" outlineLevel="0" max="3" min="3" style="3" width="45.99"/>
    <col collapsed="false" customWidth="true" hidden="false" outlineLevel="0" max="4" min="4" style="3" width="14.28"/>
    <col collapsed="false" customWidth="true" hidden="false" outlineLevel="0" max="5" min="5" style="3" width="35.13"/>
    <col collapsed="false" customWidth="true" hidden="false" outlineLevel="0" max="6" min="6" style="4" width="17.7"/>
    <col collapsed="false" customWidth="true" hidden="false" outlineLevel="0" max="7" min="7" style="4" width="14.41"/>
    <col collapsed="false" customWidth="true" hidden="false" outlineLevel="0" max="8" min="8" style="5" width="11.28"/>
    <col collapsed="false" customWidth="true" hidden="false" outlineLevel="0" max="9" min="9" style="4" width="11.28"/>
    <col collapsed="false" customWidth="true" hidden="false" outlineLevel="0" max="10" min="10" style="6" width="45.7"/>
    <col collapsed="false" customWidth="true" hidden="false" outlineLevel="0" max="11" min="11" style="7" width="12.28"/>
    <col collapsed="false" customWidth="true" hidden="false" outlineLevel="0" max="12" min="12" style="8" width="23.41"/>
    <col collapsed="false" customWidth="true" hidden="false" outlineLevel="0" max="13" min="13" style="8" width="47.41"/>
    <col collapsed="false" customWidth="false" hidden="false" outlineLevel="0" max="14" min="14" style="10" width="9.14"/>
    <col collapsed="false" customWidth="true" hidden="false" outlineLevel="0" max="19" min="15" style="10" width="36.7"/>
    <col collapsed="false" customWidth="false" hidden="false" outlineLevel="0" max="40" min="20" style="10" width="9.14"/>
    <col collapsed="false" customWidth="false" hidden="false" outlineLevel="0" max="257" min="41" style="3" width="9.14"/>
  </cols>
  <sheetData>
    <row r="1" s="12" customFormat="true" ht="24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2" customFormat="true" ht="19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2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17" t="s">
        <v>1</v>
      </c>
    </row>
    <row r="4" s="10" customFormat="true" ht="12.7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19"/>
      <c r="N4" s="20" t="s">
        <v>2</v>
      </c>
    </row>
    <row r="5" s="10" customFormat="true" ht="16.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19"/>
      <c r="N5" s="20" t="s">
        <v>3</v>
      </c>
    </row>
    <row r="6" s="10" customFormat="true" ht="43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  <c r="M6" s="19"/>
    </row>
    <row r="7" s="10" customFormat="true" ht="43.5" hidden="false" customHeight="true" outlineLevel="0" collapsed="false">
      <c r="A7" s="21" t="s">
        <v>441</v>
      </c>
      <c r="B7" s="21"/>
      <c r="C7" s="21"/>
      <c r="D7" s="21"/>
      <c r="E7" s="21"/>
      <c r="F7" s="21"/>
      <c r="G7" s="21"/>
      <c r="H7" s="21"/>
      <c r="I7" s="21"/>
      <c r="J7" s="21"/>
      <c r="K7" s="22"/>
      <c r="L7" s="22"/>
      <c r="M7" s="19"/>
    </row>
    <row r="8" customFormat="false" ht="12.75" hidden="false" customHeight="true" outlineLevel="0" collapsed="false">
      <c r="A8" s="93" t="s">
        <v>6</v>
      </c>
      <c r="B8" s="25" t="s">
        <v>7</v>
      </c>
      <c r="C8" s="94" t="s">
        <v>8</v>
      </c>
      <c r="D8" s="94" t="s">
        <v>9</v>
      </c>
      <c r="E8" s="94" t="s">
        <v>10</v>
      </c>
      <c r="F8" s="95" t="s">
        <v>11</v>
      </c>
      <c r="G8" s="96" t="s">
        <v>12</v>
      </c>
      <c r="H8" s="96" t="s">
        <v>13</v>
      </c>
      <c r="I8" s="30" t="s">
        <v>14</v>
      </c>
      <c r="J8" s="31" t="s">
        <v>15</v>
      </c>
      <c r="K8" s="32" t="s">
        <v>16</v>
      </c>
      <c r="L8" s="33" t="s">
        <v>17</v>
      </c>
      <c r="M8" s="34" t="s">
        <v>18</v>
      </c>
    </row>
    <row r="9" customFormat="false" ht="12.75" hidden="false" customHeight="true" outlineLevel="0" collapsed="false">
      <c r="A9" s="93"/>
      <c r="B9" s="25"/>
      <c r="C9" s="94"/>
      <c r="D9" s="94"/>
      <c r="E9" s="94"/>
      <c r="F9" s="95"/>
      <c r="G9" s="96"/>
      <c r="H9" s="96"/>
      <c r="I9" s="30"/>
      <c r="J9" s="31"/>
      <c r="K9" s="32"/>
      <c r="L9" s="33"/>
      <c r="M9" s="34"/>
    </row>
    <row r="10" customFormat="false" ht="15" hidden="false" customHeight="true" outlineLevel="0" collapsed="false">
      <c r="A10" s="93"/>
      <c r="B10" s="25"/>
      <c r="C10" s="94"/>
      <c r="D10" s="94"/>
      <c r="E10" s="94"/>
      <c r="F10" s="95" t="s">
        <v>150</v>
      </c>
      <c r="G10" s="96"/>
      <c r="H10" s="96"/>
      <c r="I10" s="30"/>
      <c r="J10" s="31"/>
      <c r="K10" s="32"/>
      <c r="L10" s="33"/>
      <c r="M10" s="34"/>
    </row>
    <row r="11" customFormat="false" ht="107.25" hidden="false" customHeight="true" outlineLevel="0" collapsed="false">
      <c r="A11" s="93"/>
      <c r="B11" s="25"/>
      <c r="C11" s="94"/>
      <c r="D11" s="94"/>
      <c r="E11" s="94"/>
      <c r="F11" s="95"/>
      <c r="G11" s="96"/>
      <c r="H11" s="96"/>
      <c r="I11" s="30"/>
      <c r="J11" s="31"/>
      <c r="K11" s="32"/>
      <c r="L11" s="33"/>
      <c r="M11" s="34"/>
    </row>
    <row r="12" customFormat="false" ht="42" hidden="false" customHeight="true" outlineLevel="0" collapsed="false">
      <c r="A12" s="24"/>
      <c r="B12" s="35"/>
      <c r="C12" s="35"/>
      <c r="D12" s="36"/>
      <c r="E12" s="36"/>
      <c r="F12" s="37"/>
      <c r="G12" s="37"/>
      <c r="H12" s="38"/>
      <c r="I12" s="37"/>
      <c r="J12" s="31"/>
      <c r="K12" s="32"/>
      <c r="L12" s="33"/>
      <c r="M12" s="34"/>
    </row>
    <row r="13" s="45" customFormat="true" ht="38.25" hidden="false" customHeight="true" outlineLevel="0" collapsed="false">
      <c r="A13" s="39" t="s">
        <v>442</v>
      </c>
      <c r="B13" s="39"/>
      <c r="C13" s="40"/>
      <c r="D13" s="40"/>
      <c r="E13" s="41"/>
      <c r="F13" s="42" t="n">
        <f aca="false">F14+F53+F60+F106+F126</f>
        <v>670854</v>
      </c>
      <c r="G13" s="42" t="n">
        <f aca="false">G14+G53+G60+G106+G126</f>
        <v>668325</v>
      </c>
      <c r="H13" s="42" t="n">
        <f aca="false">H14+H53+H60+H106+H126</f>
        <v>507672</v>
      </c>
      <c r="I13" s="42" t="n">
        <f aca="false">I14+I53+I60+I106+I126</f>
        <v>1846851</v>
      </c>
      <c r="J13" s="43"/>
      <c r="K13" s="44"/>
      <c r="L13" s="39"/>
      <c r="M13" s="39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s="45" customFormat="true" ht="32.1" hidden="false" customHeight="true" outlineLevel="0" collapsed="false">
      <c r="A14" s="97"/>
      <c r="B14" s="122" t="s">
        <v>443</v>
      </c>
      <c r="C14" s="48"/>
      <c r="D14" s="48"/>
      <c r="E14" s="49"/>
      <c r="F14" s="50" t="n">
        <f aca="false">SUM(F15:F52)</f>
        <v>60965</v>
      </c>
      <c r="G14" s="50" t="n">
        <f aca="false">SUM(G15:G52)</f>
        <v>79730</v>
      </c>
      <c r="H14" s="50" t="n">
        <f aca="false">SUM(H15:H52)</f>
        <v>71564</v>
      </c>
      <c r="I14" s="50" t="n">
        <f aca="false">SUM(I15:I52)</f>
        <v>212259</v>
      </c>
      <c r="J14" s="51"/>
      <c r="K14" s="52"/>
      <c r="L14" s="53"/>
      <c r="M14" s="53"/>
      <c r="N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74.1" hidden="false" customHeight="true" outlineLevel="0" collapsed="false">
      <c r="A15" s="73" t="s">
        <v>444</v>
      </c>
      <c r="B15" s="55" t="s">
        <v>445</v>
      </c>
      <c r="C15" s="74" t="s">
        <v>446</v>
      </c>
      <c r="D15" s="71" t="s">
        <v>2</v>
      </c>
      <c r="E15" s="75" t="s">
        <v>447</v>
      </c>
      <c r="F15" s="66" t="n">
        <v>300</v>
      </c>
      <c r="G15" s="66" t="n">
        <v>600</v>
      </c>
      <c r="H15" s="67" t="n">
        <v>600</v>
      </c>
      <c r="I15" s="59" t="n">
        <f aca="false">H15+G15+F15</f>
        <v>1500</v>
      </c>
      <c r="J15" s="77" t="s">
        <v>448</v>
      </c>
      <c r="K15" s="76" t="s">
        <v>32</v>
      </c>
      <c r="L15" s="71" t="s">
        <v>449</v>
      </c>
      <c r="M15" s="62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</row>
    <row r="16" customFormat="false" ht="74.1" hidden="false" customHeight="true" outlineLevel="0" collapsed="false">
      <c r="A16" s="73"/>
      <c r="B16" s="55"/>
      <c r="C16" s="74"/>
      <c r="D16" s="71"/>
      <c r="E16" s="75"/>
      <c r="F16" s="66"/>
      <c r="G16" s="66"/>
      <c r="H16" s="67"/>
      <c r="I16" s="59"/>
      <c r="J16" s="77"/>
      <c r="K16" s="76"/>
      <c r="L16" s="71"/>
      <c r="M16" s="62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</row>
    <row r="17" s="69" customFormat="true" ht="69.95" hidden="false" customHeight="true" outlineLevel="0" collapsed="false">
      <c r="A17" s="73" t="s">
        <v>450</v>
      </c>
      <c r="B17" s="55" t="s">
        <v>451</v>
      </c>
      <c r="C17" s="74" t="s">
        <v>452</v>
      </c>
      <c r="D17" s="71" t="s">
        <v>2</v>
      </c>
      <c r="E17" s="75" t="s">
        <v>453</v>
      </c>
      <c r="F17" s="66" t="n">
        <v>100</v>
      </c>
      <c r="G17" s="66" t="n">
        <v>200</v>
      </c>
      <c r="H17" s="67" t="n">
        <v>200</v>
      </c>
      <c r="I17" s="59" t="n">
        <f aca="false">H17+G17+F17</f>
        <v>500</v>
      </c>
      <c r="J17" s="77" t="s">
        <v>448</v>
      </c>
      <c r="K17" s="76" t="s">
        <v>32</v>
      </c>
      <c r="L17" s="71" t="s">
        <v>449</v>
      </c>
      <c r="M17" s="62"/>
      <c r="N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</row>
    <row r="18" s="82" customFormat="true" ht="81.95" hidden="false" customHeight="true" outlineLevel="0" collapsed="false">
      <c r="A18" s="73" t="s">
        <v>454</v>
      </c>
      <c r="B18" s="55" t="s">
        <v>455</v>
      </c>
      <c r="C18" s="74" t="s">
        <v>456</v>
      </c>
      <c r="D18" s="71" t="s">
        <v>2</v>
      </c>
      <c r="E18" s="75" t="s">
        <v>457</v>
      </c>
      <c r="F18" s="66" t="n">
        <v>400</v>
      </c>
      <c r="G18" s="66" t="n">
        <v>500</v>
      </c>
      <c r="H18" s="67" t="n">
        <v>500</v>
      </c>
      <c r="I18" s="59" t="n">
        <f aca="false">H18+G18+F18</f>
        <v>1400</v>
      </c>
      <c r="J18" s="77" t="s">
        <v>448</v>
      </c>
      <c r="K18" s="76" t="s">
        <v>32</v>
      </c>
      <c r="L18" s="71" t="s">
        <v>449</v>
      </c>
      <c r="M18" s="80"/>
    </row>
    <row r="19" s="82" customFormat="true" ht="51" hidden="false" customHeight="true" outlineLevel="0" collapsed="false">
      <c r="A19" s="73" t="s">
        <v>458</v>
      </c>
      <c r="B19" s="55" t="s">
        <v>459</v>
      </c>
      <c r="C19" s="74" t="s">
        <v>460</v>
      </c>
      <c r="D19" s="71" t="s">
        <v>2</v>
      </c>
      <c r="E19" s="75" t="s">
        <v>461</v>
      </c>
      <c r="F19" s="66" t="n">
        <v>1900</v>
      </c>
      <c r="G19" s="66" t="n">
        <v>7200</v>
      </c>
      <c r="H19" s="67" t="n">
        <v>700</v>
      </c>
      <c r="I19" s="59" t="n">
        <f aca="false">H19+G19+F19</f>
        <v>9800</v>
      </c>
      <c r="J19" s="77" t="s">
        <v>462</v>
      </c>
      <c r="K19" s="76" t="s">
        <v>463</v>
      </c>
      <c r="L19" s="71" t="s">
        <v>464</v>
      </c>
      <c r="M19" s="80"/>
    </row>
    <row r="20" s="82" customFormat="true" ht="87.95" hidden="false" customHeight="true" outlineLevel="0" collapsed="false">
      <c r="A20" s="73" t="s">
        <v>465</v>
      </c>
      <c r="B20" s="55" t="s">
        <v>466</v>
      </c>
      <c r="C20" s="74" t="s">
        <v>446</v>
      </c>
      <c r="D20" s="71" t="s">
        <v>2</v>
      </c>
      <c r="E20" s="65" t="s">
        <v>467</v>
      </c>
      <c r="F20" s="66" t="n">
        <v>450</v>
      </c>
      <c r="G20" s="66" t="n">
        <v>700</v>
      </c>
      <c r="H20" s="67" t="n">
        <v>400</v>
      </c>
      <c r="I20" s="59" t="n">
        <f aca="false">H20+G20+F20</f>
        <v>1550</v>
      </c>
      <c r="J20" s="77" t="s">
        <v>462</v>
      </c>
      <c r="K20" s="76" t="s">
        <v>463</v>
      </c>
      <c r="L20" s="71" t="s">
        <v>464</v>
      </c>
      <c r="M20" s="80"/>
    </row>
    <row r="21" s="82" customFormat="true" ht="51" hidden="false" customHeight="true" outlineLevel="0" collapsed="false">
      <c r="A21" s="73" t="s">
        <v>468</v>
      </c>
      <c r="B21" s="55" t="s">
        <v>469</v>
      </c>
      <c r="C21" s="74" t="s">
        <v>470</v>
      </c>
      <c r="D21" s="71" t="s">
        <v>2</v>
      </c>
      <c r="E21" s="75" t="s">
        <v>471</v>
      </c>
      <c r="F21" s="59" t="n">
        <v>500</v>
      </c>
      <c r="G21" s="59" t="n">
        <v>400</v>
      </c>
      <c r="H21" s="59" t="n">
        <v>500</v>
      </c>
      <c r="I21" s="59" t="n">
        <f aca="false">H21+G21+F21</f>
        <v>1400</v>
      </c>
      <c r="J21" s="77" t="s">
        <v>462</v>
      </c>
      <c r="K21" s="60" t="s">
        <v>463</v>
      </c>
      <c r="L21" s="79" t="s">
        <v>464</v>
      </c>
      <c r="M21" s="80"/>
    </row>
    <row r="22" s="82" customFormat="true" ht="51" hidden="false" customHeight="true" outlineLevel="0" collapsed="false">
      <c r="A22" s="73" t="s">
        <v>472</v>
      </c>
      <c r="B22" s="55" t="s">
        <v>473</v>
      </c>
      <c r="C22" s="74" t="s">
        <v>470</v>
      </c>
      <c r="D22" s="71" t="s">
        <v>2</v>
      </c>
      <c r="E22" s="75" t="s">
        <v>474</v>
      </c>
      <c r="F22" s="58" t="n">
        <v>500</v>
      </c>
      <c r="G22" s="58" t="n">
        <v>500</v>
      </c>
      <c r="H22" s="58" t="n">
        <v>500</v>
      </c>
      <c r="I22" s="59" t="n">
        <f aca="false">H22+G22+F22</f>
        <v>1500</v>
      </c>
      <c r="J22" s="77" t="s">
        <v>475</v>
      </c>
      <c r="K22" s="60" t="s">
        <v>32</v>
      </c>
      <c r="L22" s="79" t="s">
        <v>476</v>
      </c>
      <c r="M22" s="80"/>
    </row>
    <row r="23" s="82" customFormat="true" ht="51" hidden="false" customHeight="true" outlineLevel="0" collapsed="false">
      <c r="A23" s="73" t="s">
        <v>477</v>
      </c>
      <c r="B23" s="55" t="s">
        <v>478</v>
      </c>
      <c r="C23" s="74" t="s">
        <v>446</v>
      </c>
      <c r="D23" s="71" t="s">
        <v>2</v>
      </c>
      <c r="E23" s="75" t="s">
        <v>479</v>
      </c>
      <c r="F23" s="58" t="n">
        <v>1080</v>
      </c>
      <c r="G23" s="58" t="n">
        <v>1000</v>
      </c>
      <c r="H23" s="59" t="n">
        <v>500</v>
      </c>
      <c r="I23" s="59" t="n">
        <f aca="false">H23+G23+F23</f>
        <v>2580</v>
      </c>
      <c r="J23" s="78" t="s">
        <v>480</v>
      </c>
      <c r="K23" s="60" t="s">
        <v>32</v>
      </c>
      <c r="L23" s="79" t="s">
        <v>481</v>
      </c>
      <c r="M23" s="80"/>
    </row>
    <row r="24" s="82" customFormat="true" ht="51" hidden="false" customHeight="true" outlineLevel="0" collapsed="false">
      <c r="A24" s="73" t="s">
        <v>482</v>
      </c>
      <c r="B24" s="64" t="s">
        <v>483</v>
      </c>
      <c r="C24" s="74" t="s">
        <v>452</v>
      </c>
      <c r="D24" s="71" t="s">
        <v>2</v>
      </c>
      <c r="E24" s="75" t="s">
        <v>484</v>
      </c>
      <c r="F24" s="58" t="n">
        <v>100</v>
      </c>
      <c r="G24" s="58" t="n">
        <v>90</v>
      </c>
      <c r="H24" s="59" t="n">
        <v>90</v>
      </c>
      <c r="I24" s="59" t="n">
        <f aca="false">H24+G24+F24</f>
        <v>280</v>
      </c>
      <c r="J24" s="77" t="s">
        <v>485</v>
      </c>
      <c r="K24" s="60" t="s">
        <v>32</v>
      </c>
      <c r="L24" s="79" t="s">
        <v>481</v>
      </c>
      <c r="M24" s="80"/>
    </row>
    <row r="25" s="82" customFormat="true" ht="51" hidden="false" customHeight="true" outlineLevel="0" collapsed="false">
      <c r="A25" s="73" t="s">
        <v>486</v>
      </c>
      <c r="B25" s="55" t="s">
        <v>487</v>
      </c>
      <c r="C25" s="74" t="s">
        <v>488</v>
      </c>
      <c r="D25" s="71" t="s">
        <v>2</v>
      </c>
      <c r="E25" s="75" t="s">
        <v>489</v>
      </c>
      <c r="F25" s="58" t="n">
        <v>45</v>
      </c>
      <c r="G25" s="58" t="n">
        <v>600</v>
      </c>
      <c r="H25" s="59"/>
      <c r="I25" s="59" t="n">
        <f aca="false">H25+G25+F25</f>
        <v>645</v>
      </c>
      <c r="J25" s="77" t="s">
        <v>485</v>
      </c>
      <c r="K25" s="60" t="s">
        <v>183</v>
      </c>
      <c r="L25" s="79" t="s">
        <v>481</v>
      </c>
      <c r="M25" s="80"/>
    </row>
    <row r="26" s="82" customFormat="true" ht="51" hidden="false" customHeight="true" outlineLevel="0" collapsed="false">
      <c r="A26" s="73" t="s">
        <v>490</v>
      </c>
      <c r="B26" s="55" t="s">
        <v>491</v>
      </c>
      <c r="C26" s="74" t="s">
        <v>492</v>
      </c>
      <c r="D26" s="71" t="s">
        <v>2</v>
      </c>
      <c r="E26" s="75" t="s">
        <v>493</v>
      </c>
      <c r="F26" s="58" t="n">
        <v>500</v>
      </c>
      <c r="G26" s="58"/>
      <c r="H26" s="59"/>
      <c r="I26" s="59" t="n">
        <f aca="false">H26+G26+F26</f>
        <v>500</v>
      </c>
      <c r="J26" s="77" t="s">
        <v>485</v>
      </c>
      <c r="K26" s="60" t="s">
        <v>349</v>
      </c>
      <c r="L26" s="79" t="s">
        <v>481</v>
      </c>
      <c r="M26" s="80"/>
    </row>
    <row r="27" s="82" customFormat="true" ht="51" hidden="false" customHeight="true" outlineLevel="0" collapsed="false">
      <c r="A27" s="73" t="s">
        <v>494</v>
      </c>
      <c r="B27" s="64" t="s">
        <v>495</v>
      </c>
      <c r="C27" s="74" t="s">
        <v>470</v>
      </c>
      <c r="D27" s="71" t="s">
        <v>2</v>
      </c>
      <c r="E27" s="75" t="s">
        <v>496</v>
      </c>
      <c r="F27" s="58" t="n">
        <v>100</v>
      </c>
      <c r="G27" s="58" t="n">
        <v>100</v>
      </c>
      <c r="H27" s="59" t="n">
        <v>100</v>
      </c>
      <c r="I27" s="59" t="n">
        <f aca="false">H27+G27+F27</f>
        <v>300</v>
      </c>
      <c r="J27" s="77" t="s">
        <v>485</v>
      </c>
      <c r="K27" s="60" t="s">
        <v>32</v>
      </c>
      <c r="L27" s="79" t="s">
        <v>481</v>
      </c>
      <c r="M27" s="80"/>
    </row>
    <row r="28" s="82" customFormat="true" ht="51" hidden="false" customHeight="true" outlineLevel="0" collapsed="false">
      <c r="A28" s="73" t="s">
        <v>497</v>
      </c>
      <c r="B28" s="55" t="s">
        <v>498</v>
      </c>
      <c r="C28" s="74" t="s">
        <v>492</v>
      </c>
      <c r="D28" s="71" t="s">
        <v>2</v>
      </c>
      <c r="E28" s="65" t="s">
        <v>499</v>
      </c>
      <c r="F28" s="66" t="n">
        <v>0</v>
      </c>
      <c r="G28" s="66" t="n">
        <v>0</v>
      </c>
      <c r="H28" s="67" t="n">
        <v>2400</v>
      </c>
      <c r="I28" s="59" t="n">
        <f aca="false">H28+G28+F28</f>
        <v>2400</v>
      </c>
      <c r="J28" s="123" t="s">
        <v>500</v>
      </c>
      <c r="K28" s="60" t="s">
        <v>92</v>
      </c>
      <c r="L28" s="62" t="s">
        <v>501</v>
      </c>
      <c r="M28" s="80"/>
    </row>
    <row r="29" s="82" customFormat="true" ht="51" hidden="false" customHeight="true" outlineLevel="0" collapsed="false">
      <c r="A29" s="73" t="s">
        <v>502</v>
      </c>
      <c r="B29" s="64" t="s">
        <v>503</v>
      </c>
      <c r="C29" s="74" t="s">
        <v>446</v>
      </c>
      <c r="D29" s="71" t="s">
        <v>2</v>
      </c>
      <c r="E29" s="65" t="s">
        <v>504</v>
      </c>
      <c r="F29" s="66" t="n">
        <v>190</v>
      </c>
      <c r="G29" s="66" t="n">
        <v>200</v>
      </c>
      <c r="H29" s="67" t="n">
        <v>210</v>
      </c>
      <c r="I29" s="59" t="n">
        <f aca="false">H29+G29+F29</f>
        <v>600</v>
      </c>
      <c r="J29" s="123" t="s">
        <v>500</v>
      </c>
      <c r="K29" s="60" t="s">
        <v>32</v>
      </c>
      <c r="L29" s="62" t="s">
        <v>501</v>
      </c>
      <c r="M29" s="80"/>
    </row>
    <row r="30" s="82" customFormat="true" ht="51" hidden="false" customHeight="true" outlineLevel="0" collapsed="false">
      <c r="A30" s="73" t="s">
        <v>505</v>
      </c>
      <c r="B30" s="55" t="s">
        <v>506</v>
      </c>
      <c r="C30" s="74" t="s">
        <v>452</v>
      </c>
      <c r="D30" s="71" t="s">
        <v>2</v>
      </c>
      <c r="E30" s="75" t="s">
        <v>507</v>
      </c>
      <c r="F30" s="59" t="n">
        <v>24</v>
      </c>
      <c r="G30" s="59" t="n">
        <v>50</v>
      </c>
      <c r="H30" s="59" t="n">
        <v>124</v>
      </c>
      <c r="I30" s="59" t="n">
        <f aca="false">H30+G30+F30</f>
        <v>198</v>
      </c>
      <c r="J30" s="123" t="s">
        <v>500</v>
      </c>
      <c r="K30" s="60" t="s">
        <v>32</v>
      </c>
      <c r="L30" s="62" t="s">
        <v>501</v>
      </c>
      <c r="M30" s="80"/>
    </row>
    <row r="31" s="82" customFormat="true" ht="51" hidden="false" customHeight="true" outlineLevel="0" collapsed="false">
      <c r="A31" s="73" t="s">
        <v>508</v>
      </c>
      <c r="B31" s="55" t="s">
        <v>509</v>
      </c>
      <c r="C31" s="74" t="s">
        <v>470</v>
      </c>
      <c r="D31" s="71" t="s">
        <v>2</v>
      </c>
      <c r="E31" s="75" t="s">
        <v>510</v>
      </c>
      <c r="F31" s="58" t="n">
        <v>0</v>
      </c>
      <c r="G31" s="58" t="n">
        <v>0</v>
      </c>
      <c r="H31" s="58" t="n">
        <v>0</v>
      </c>
      <c r="I31" s="59" t="n">
        <f aca="false">H31+G31+F31</f>
        <v>0</v>
      </c>
      <c r="J31" s="123" t="s">
        <v>500</v>
      </c>
      <c r="K31" s="60" t="s">
        <v>32</v>
      </c>
      <c r="L31" s="62" t="s">
        <v>501</v>
      </c>
      <c r="M31" s="80"/>
    </row>
    <row r="32" s="82" customFormat="true" ht="51" hidden="false" customHeight="true" outlineLevel="0" collapsed="false">
      <c r="A32" s="73" t="s">
        <v>511</v>
      </c>
      <c r="B32" s="64" t="s">
        <v>512</v>
      </c>
      <c r="C32" s="74" t="s">
        <v>446</v>
      </c>
      <c r="D32" s="71" t="s">
        <v>1</v>
      </c>
      <c r="E32" s="75" t="s">
        <v>512</v>
      </c>
      <c r="F32" s="58" t="n">
        <v>17036</v>
      </c>
      <c r="G32" s="58" t="n">
        <v>17000</v>
      </c>
      <c r="H32" s="58" t="n">
        <v>17000</v>
      </c>
      <c r="I32" s="59" t="n">
        <f aca="false">H32+G32+F32</f>
        <v>51036</v>
      </c>
      <c r="J32" s="72" t="s">
        <v>513</v>
      </c>
      <c r="K32" s="60" t="s">
        <v>32</v>
      </c>
      <c r="L32" s="79" t="s">
        <v>173</v>
      </c>
      <c r="M32" s="80"/>
    </row>
    <row r="33" s="82" customFormat="true" ht="51" hidden="false" customHeight="true" outlineLevel="0" collapsed="false">
      <c r="A33" s="73" t="s">
        <v>514</v>
      </c>
      <c r="B33" s="64" t="s">
        <v>515</v>
      </c>
      <c r="C33" s="74" t="s">
        <v>446</v>
      </c>
      <c r="D33" s="71" t="s">
        <v>1</v>
      </c>
      <c r="E33" s="75" t="s">
        <v>515</v>
      </c>
      <c r="F33" s="58" t="n">
        <v>0</v>
      </c>
      <c r="G33" s="58" t="n">
        <v>0</v>
      </c>
      <c r="H33" s="58" t="n">
        <v>0</v>
      </c>
      <c r="I33" s="59" t="n">
        <f aca="false">H33+G33+F33</f>
        <v>0</v>
      </c>
      <c r="J33" s="72" t="s">
        <v>516</v>
      </c>
      <c r="K33" s="60" t="s">
        <v>32</v>
      </c>
      <c r="L33" s="79" t="s">
        <v>517</v>
      </c>
      <c r="M33" s="80"/>
    </row>
    <row r="34" s="82" customFormat="true" ht="74.1" hidden="false" customHeight="true" outlineLevel="0" collapsed="false">
      <c r="A34" s="73" t="s">
        <v>518</v>
      </c>
      <c r="B34" s="64" t="s">
        <v>519</v>
      </c>
      <c r="C34" s="74" t="s">
        <v>520</v>
      </c>
      <c r="D34" s="71" t="s">
        <v>2</v>
      </c>
      <c r="E34" s="75" t="s">
        <v>521</v>
      </c>
      <c r="F34" s="58" t="n">
        <v>0</v>
      </c>
      <c r="G34" s="58" t="n">
        <v>0</v>
      </c>
      <c r="H34" s="58" t="n">
        <v>0</v>
      </c>
      <c r="I34" s="59" t="n">
        <f aca="false">H34+G34+F34</f>
        <v>0</v>
      </c>
      <c r="J34" s="72" t="s">
        <v>522</v>
      </c>
      <c r="K34" s="60" t="s">
        <v>32</v>
      </c>
      <c r="L34" s="79" t="s">
        <v>173</v>
      </c>
      <c r="M34" s="62"/>
    </row>
    <row r="35" s="82" customFormat="true" ht="51" hidden="false" customHeight="true" outlineLevel="0" collapsed="false">
      <c r="A35" s="73" t="s">
        <v>523</v>
      </c>
      <c r="B35" s="64" t="s">
        <v>524</v>
      </c>
      <c r="C35" s="74" t="s">
        <v>525</v>
      </c>
      <c r="D35" s="71" t="s">
        <v>2</v>
      </c>
      <c r="E35" s="75" t="s">
        <v>526</v>
      </c>
      <c r="F35" s="58" t="n">
        <v>3000</v>
      </c>
      <c r="G35" s="58" t="n">
        <v>3000</v>
      </c>
      <c r="H35" s="58" t="n">
        <v>3000</v>
      </c>
      <c r="I35" s="59" t="n">
        <f aca="false">H35+G35+F35</f>
        <v>9000</v>
      </c>
      <c r="J35" s="72" t="s">
        <v>527</v>
      </c>
      <c r="K35" s="60" t="s">
        <v>32</v>
      </c>
      <c r="L35" s="79" t="s">
        <v>528</v>
      </c>
      <c r="M35" s="62"/>
    </row>
    <row r="36" s="82" customFormat="true" ht="51" hidden="false" customHeight="true" outlineLevel="0" collapsed="false">
      <c r="A36" s="73" t="s">
        <v>529</v>
      </c>
      <c r="B36" s="64" t="s">
        <v>530</v>
      </c>
      <c r="C36" s="74" t="s">
        <v>525</v>
      </c>
      <c r="D36" s="71" t="s">
        <v>2</v>
      </c>
      <c r="E36" s="75" t="s">
        <v>531</v>
      </c>
      <c r="F36" s="58" t="n">
        <v>3000</v>
      </c>
      <c r="G36" s="58" t="n">
        <v>3000</v>
      </c>
      <c r="H36" s="58" t="n">
        <v>3000</v>
      </c>
      <c r="I36" s="59" t="n">
        <f aca="false">H36+G36+F36</f>
        <v>9000</v>
      </c>
      <c r="J36" s="72" t="s">
        <v>522</v>
      </c>
      <c r="K36" s="60" t="s">
        <v>32</v>
      </c>
      <c r="L36" s="79" t="s">
        <v>173</v>
      </c>
      <c r="M36" s="62"/>
    </row>
    <row r="37" s="82" customFormat="true" ht="51" hidden="false" customHeight="true" outlineLevel="0" collapsed="false">
      <c r="A37" s="73" t="s">
        <v>532</v>
      </c>
      <c r="B37" s="64" t="s">
        <v>533</v>
      </c>
      <c r="C37" s="74" t="s">
        <v>525</v>
      </c>
      <c r="D37" s="71" t="s">
        <v>2</v>
      </c>
      <c r="E37" s="75" t="s">
        <v>534</v>
      </c>
      <c r="F37" s="58" t="n">
        <v>0</v>
      </c>
      <c r="G37" s="58" t="n">
        <v>0</v>
      </c>
      <c r="H37" s="58" t="n">
        <v>0</v>
      </c>
      <c r="I37" s="59" t="n">
        <f aca="false">H37+G37+F37</f>
        <v>0</v>
      </c>
      <c r="J37" s="72" t="s">
        <v>535</v>
      </c>
      <c r="K37" s="60" t="s">
        <v>32</v>
      </c>
      <c r="L37" s="79" t="s">
        <v>536</v>
      </c>
      <c r="M37" s="62"/>
    </row>
    <row r="38" s="82" customFormat="true" ht="51" hidden="false" customHeight="true" outlineLevel="0" collapsed="false">
      <c r="A38" s="73" t="s">
        <v>537</v>
      </c>
      <c r="B38" s="64" t="s">
        <v>538</v>
      </c>
      <c r="C38" s="74" t="s">
        <v>539</v>
      </c>
      <c r="D38" s="71" t="s">
        <v>2</v>
      </c>
      <c r="E38" s="75" t="s">
        <v>540</v>
      </c>
      <c r="F38" s="58" t="n">
        <v>19340</v>
      </c>
      <c r="G38" s="58" t="n">
        <v>19340</v>
      </c>
      <c r="H38" s="58" t="n">
        <v>19340</v>
      </c>
      <c r="I38" s="59" t="n">
        <f aca="false">H38+G38+F38</f>
        <v>58020</v>
      </c>
      <c r="J38" s="72" t="s">
        <v>522</v>
      </c>
      <c r="K38" s="60" t="s">
        <v>32</v>
      </c>
      <c r="L38" s="79" t="s">
        <v>541</v>
      </c>
      <c r="M38" s="62"/>
    </row>
    <row r="39" s="82" customFormat="true" ht="69.95" hidden="false" customHeight="true" outlineLevel="0" collapsed="false">
      <c r="A39" s="73" t="s">
        <v>542</v>
      </c>
      <c r="B39" s="64" t="s">
        <v>543</v>
      </c>
      <c r="C39" s="74" t="s">
        <v>544</v>
      </c>
      <c r="D39" s="71" t="s">
        <v>2</v>
      </c>
      <c r="E39" s="75" t="s">
        <v>545</v>
      </c>
      <c r="F39" s="58" t="n">
        <v>3000</v>
      </c>
      <c r="G39" s="58" t="n">
        <v>3000</v>
      </c>
      <c r="H39" s="58" t="n">
        <v>3000</v>
      </c>
      <c r="I39" s="59" t="n">
        <f aca="false">H39+G39+F39</f>
        <v>9000</v>
      </c>
      <c r="J39" s="72" t="s">
        <v>522</v>
      </c>
      <c r="K39" s="60" t="s">
        <v>32</v>
      </c>
      <c r="L39" s="79" t="s">
        <v>173</v>
      </c>
      <c r="M39" s="62"/>
    </row>
    <row r="40" s="82" customFormat="true" ht="51" hidden="false" customHeight="true" outlineLevel="0" collapsed="false">
      <c r="A40" s="73" t="s">
        <v>546</v>
      </c>
      <c r="B40" s="64" t="s">
        <v>547</v>
      </c>
      <c r="C40" s="74" t="s">
        <v>548</v>
      </c>
      <c r="D40" s="71" t="s">
        <v>2</v>
      </c>
      <c r="E40" s="75" t="s">
        <v>549</v>
      </c>
      <c r="F40" s="58" t="n">
        <v>0</v>
      </c>
      <c r="G40" s="58" t="n">
        <v>0</v>
      </c>
      <c r="H40" s="58" t="n">
        <v>0</v>
      </c>
      <c r="I40" s="58" t="n">
        <f aca="false">H40+G40+F40</f>
        <v>0</v>
      </c>
      <c r="J40" s="72" t="s">
        <v>522</v>
      </c>
      <c r="K40" s="60" t="s">
        <v>32</v>
      </c>
      <c r="L40" s="79" t="s">
        <v>173</v>
      </c>
      <c r="M40" s="80"/>
    </row>
    <row r="41" s="82" customFormat="true" ht="51" hidden="false" customHeight="true" outlineLevel="0" collapsed="false">
      <c r="A41" s="73" t="s">
        <v>550</v>
      </c>
      <c r="B41" s="64" t="s">
        <v>551</v>
      </c>
      <c r="C41" s="74" t="s">
        <v>492</v>
      </c>
      <c r="D41" s="71" t="s">
        <v>2</v>
      </c>
      <c r="E41" s="124" t="s">
        <v>552</v>
      </c>
      <c r="F41" s="125"/>
      <c r="G41" s="125" t="n">
        <v>1500</v>
      </c>
      <c r="H41" s="126" t="n">
        <v>3500</v>
      </c>
      <c r="I41" s="127" t="n">
        <v>5000</v>
      </c>
      <c r="J41" s="128" t="s">
        <v>553</v>
      </c>
      <c r="K41" s="129" t="s">
        <v>554</v>
      </c>
      <c r="L41" s="79" t="s">
        <v>555</v>
      </c>
      <c r="M41" s="63"/>
    </row>
    <row r="42" s="82" customFormat="true" ht="51" hidden="false" customHeight="true" outlineLevel="0" collapsed="false">
      <c r="A42" s="73" t="s">
        <v>556</v>
      </c>
      <c r="B42" s="64" t="s">
        <v>557</v>
      </c>
      <c r="C42" s="74" t="s">
        <v>492</v>
      </c>
      <c r="D42" s="71" t="s">
        <v>3</v>
      </c>
      <c r="E42" s="65" t="s">
        <v>558</v>
      </c>
      <c r="F42" s="130" t="n">
        <v>700</v>
      </c>
      <c r="G42" s="130"/>
      <c r="H42" s="131"/>
      <c r="I42" s="132" t="n">
        <f aca="false">H42+G42+F42</f>
        <v>700</v>
      </c>
      <c r="J42" s="77" t="s">
        <v>559</v>
      </c>
      <c r="K42" s="76" t="n">
        <v>2018</v>
      </c>
      <c r="L42" s="79" t="s">
        <v>560</v>
      </c>
      <c r="M42" s="63"/>
    </row>
    <row r="43" s="82" customFormat="true" ht="71.1" hidden="false" customHeight="true" outlineLevel="0" collapsed="false">
      <c r="A43" s="73" t="s">
        <v>561</v>
      </c>
      <c r="B43" s="64" t="s">
        <v>551</v>
      </c>
      <c r="C43" s="74" t="s">
        <v>492</v>
      </c>
      <c r="D43" s="71" t="s">
        <v>2</v>
      </c>
      <c r="E43" s="65" t="s">
        <v>562</v>
      </c>
      <c r="F43" s="130"/>
      <c r="G43" s="130" t="n">
        <v>2000</v>
      </c>
      <c r="H43" s="131"/>
      <c r="I43" s="132" t="n">
        <f aca="false">H43+G43+F43</f>
        <v>2000</v>
      </c>
      <c r="J43" s="77" t="s">
        <v>563</v>
      </c>
      <c r="K43" s="76" t="n">
        <v>2019</v>
      </c>
      <c r="L43" s="79" t="s">
        <v>564</v>
      </c>
      <c r="M43" s="63"/>
    </row>
    <row r="44" s="82" customFormat="true" ht="51" hidden="false" customHeight="true" outlineLevel="0" collapsed="false">
      <c r="A44" s="73" t="s">
        <v>565</v>
      </c>
      <c r="B44" s="64" t="s">
        <v>551</v>
      </c>
      <c r="C44" s="74" t="s">
        <v>492</v>
      </c>
      <c r="D44" s="71" t="s">
        <v>2</v>
      </c>
      <c r="E44" s="133" t="s">
        <v>566</v>
      </c>
      <c r="F44" s="130" t="n">
        <v>200</v>
      </c>
      <c r="G44" s="130" t="n">
        <v>1000</v>
      </c>
      <c r="H44" s="131" t="n">
        <v>1000</v>
      </c>
      <c r="I44" s="132" t="n">
        <f aca="false">H44+G44+F44</f>
        <v>2200</v>
      </c>
      <c r="J44" s="77" t="s">
        <v>567</v>
      </c>
      <c r="K44" s="76" t="n">
        <v>2020</v>
      </c>
      <c r="L44" s="71" t="s">
        <v>568</v>
      </c>
      <c r="M44" s="63"/>
    </row>
    <row r="45" s="82" customFormat="true" ht="51" hidden="false" customHeight="true" outlineLevel="0" collapsed="false">
      <c r="A45" s="73" t="s">
        <v>569</v>
      </c>
      <c r="B45" s="55" t="s">
        <v>570</v>
      </c>
      <c r="C45" s="74" t="s">
        <v>446</v>
      </c>
      <c r="D45" s="71" t="s">
        <v>2</v>
      </c>
      <c r="E45" s="65" t="s">
        <v>571</v>
      </c>
      <c r="F45" s="130" t="n">
        <v>1500</v>
      </c>
      <c r="G45" s="130" t="n">
        <v>1500</v>
      </c>
      <c r="H45" s="131" t="n">
        <v>1500</v>
      </c>
      <c r="I45" s="132" t="n">
        <f aca="false">H45+G45+F45</f>
        <v>4500</v>
      </c>
      <c r="J45" s="77" t="s">
        <v>572</v>
      </c>
      <c r="K45" s="76" t="s">
        <v>32</v>
      </c>
      <c r="L45" s="134" t="s">
        <v>573</v>
      </c>
      <c r="M45" s="63"/>
    </row>
    <row r="46" s="82" customFormat="true" ht="51" hidden="false" customHeight="true" outlineLevel="0" collapsed="false">
      <c r="A46" s="73" t="s">
        <v>574</v>
      </c>
      <c r="B46" s="55" t="s">
        <v>575</v>
      </c>
      <c r="C46" s="74" t="s">
        <v>470</v>
      </c>
      <c r="D46" s="71" t="s">
        <v>2</v>
      </c>
      <c r="E46" s="65" t="s">
        <v>576</v>
      </c>
      <c r="F46" s="130" t="n">
        <v>5500</v>
      </c>
      <c r="G46" s="130" t="n">
        <v>7000</v>
      </c>
      <c r="H46" s="131" t="n">
        <v>9500</v>
      </c>
      <c r="I46" s="132" t="n">
        <f aca="false">H46+G46+F46</f>
        <v>22000</v>
      </c>
      <c r="J46" s="77" t="s">
        <v>572</v>
      </c>
      <c r="K46" s="76" t="s">
        <v>32</v>
      </c>
      <c r="L46" s="134" t="s">
        <v>573</v>
      </c>
      <c r="M46" s="63"/>
    </row>
    <row r="47" s="82" customFormat="true" ht="51" hidden="false" customHeight="true" outlineLevel="0" collapsed="false">
      <c r="A47" s="73" t="s">
        <v>577</v>
      </c>
      <c r="B47" s="55" t="s">
        <v>578</v>
      </c>
      <c r="C47" s="74" t="s">
        <v>452</v>
      </c>
      <c r="D47" s="71" t="s">
        <v>2</v>
      </c>
      <c r="E47" s="65" t="s">
        <v>579</v>
      </c>
      <c r="F47" s="130" t="n">
        <v>500</v>
      </c>
      <c r="G47" s="130" t="n">
        <v>500</v>
      </c>
      <c r="H47" s="131" t="n">
        <v>700</v>
      </c>
      <c r="I47" s="132" t="n">
        <f aca="false">H47+G47+F47</f>
        <v>1700</v>
      </c>
      <c r="J47" s="77" t="s">
        <v>572</v>
      </c>
      <c r="K47" s="76" t="s">
        <v>32</v>
      </c>
      <c r="L47" s="134" t="s">
        <v>573</v>
      </c>
      <c r="M47" s="63"/>
    </row>
    <row r="48" s="82" customFormat="true" ht="51" hidden="false" customHeight="true" outlineLevel="0" collapsed="false">
      <c r="A48" s="73" t="s">
        <v>580</v>
      </c>
      <c r="B48" s="55" t="s">
        <v>581</v>
      </c>
      <c r="C48" s="74" t="s">
        <v>582</v>
      </c>
      <c r="D48" s="71" t="s">
        <v>2</v>
      </c>
      <c r="E48" s="65" t="s">
        <v>583</v>
      </c>
      <c r="F48" s="130" t="n">
        <v>1000</v>
      </c>
      <c r="G48" s="130" t="n">
        <v>1000</v>
      </c>
      <c r="H48" s="135" t="n">
        <v>1000</v>
      </c>
      <c r="I48" s="132" t="n">
        <f aca="false">H48+G48+F48</f>
        <v>3000</v>
      </c>
      <c r="J48" s="77" t="s">
        <v>572</v>
      </c>
      <c r="K48" s="76" t="s">
        <v>32</v>
      </c>
      <c r="L48" s="134" t="s">
        <v>573</v>
      </c>
      <c r="M48" s="63"/>
    </row>
    <row r="49" s="82" customFormat="true" ht="51" hidden="false" customHeight="true" outlineLevel="0" collapsed="false">
      <c r="A49" s="73" t="s">
        <v>584</v>
      </c>
      <c r="B49" s="55" t="s">
        <v>585</v>
      </c>
      <c r="C49" s="74" t="s">
        <v>492</v>
      </c>
      <c r="D49" s="71" t="s">
        <v>2</v>
      </c>
      <c r="E49" s="65" t="s">
        <v>586</v>
      </c>
      <c r="F49" s="130"/>
      <c r="G49" s="130" t="n">
        <v>6000</v>
      </c>
      <c r="H49" s="135"/>
      <c r="I49" s="132" t="n">
        <f aca="false">H49+G49+F49</f>
        <v>6000</v>
      </c>
      <c r="J49" s="77" t="s">
        <v>572</v>
      </c>
      <c r="K49" s="76" t="n">
        <v>2019</v>
      </c>
      <c r="L49" s="134" t="s">
        <v>573</v>
      </c>
      <c r="M49" s="63"/>
    </row>
    <row r="50" s="82" customFormat="true" ht="51" hidden="false" customHeight="true" outlineLevel="0" collapsed="false">
      <c r="A50" s="73" t="s">
        <v>587</v>
      </c>
      <c r="B50" s="55" t="s">
        <v>585</v>
      </c>
      <c r="C50" s="74" t="s">
        <v>492</v>
      </c>
      <c r="D50" s="71" t="s">
        <v>2</v>
      </c>
      <c r="E50" s="75" t="s">
        <v>588</v>
      </c>
      <c r="F50" s="132"/>
      <c r="G50" s="132" t="n">
        <v>550</v>
      </c>
      <c r="H50" s="132" t="n">
        <v>2200</v>
      </c>
      <c r="I50" s="132" t="n">
        <f aca="false">H50+G50+F50</f>
        <v>2750</v>
      </c>
      <c r="J50" s="77" t="s">
        <v>572</v>
      </c>
      <c r="K50" s="60" t="s">
        <v>115</v>
      </c>
      <c r="L50" s="134" t="s">
        <v>573</v>
      </c>
      <c r="M50" s="63"/>
    </row>
    <row r="51" s="82" customFormat="true" ht="51" hidden="false" customHeight="true" outlineLevel="0" collapsed="false">
      <c r="A51" s="73" t="s">
        <v>589</v>
      </c>
      <c r="B51" s="55" t="s">
        <v>590</v>
      </c>
      <c r="C51" s="74" t="s">
        <v>525</v>
      </c>
      <c r="D51" s="71" t="s">
        <v>2</v>
      </c>
      <c r="E51" s="75" t="s">
        <v>591</v>
      </c>
      <c r="F51" s="136"/>
      <c r="G51" s="136" t="n">
        <v>1200</v>
      </c>
      <c r="H51" s="136"/>
      <c r="I51" s="132" t="n">
        <f aca="false">H51+G51+F51</f>
        <v>1200</v>
      </c>
      <c r="J51" s="77" t="s">
        <v>572</v>
      </c>
      <c r="K51" s="60" t="s">
        <v>88</v>
      </c>
      <c r="L51" s="134" t="s">
        <v>573</v>
      </c>
      <c r="M51" s="63"/>
    </row>
    <row r="52" s="82" customFormat="true" ht="51" hidden="false" customHeight="true" outlineLevel="0" collapsed="false">
      <c r="A52" s="54"/>
      <c r="B52" s="64"/>
      <c r="C52" s="74"/>
      <c r="D52" s="71"/>
      <c r="E52" s="133"/>
      <c r="F52" s="130"/>
      <c r="G52" s="130"/>
      <c r="H52" s="135"/>
      <c r="I52" s="136"/>
      <c r="J52" s="72"/>
      <c r="K52" s="61"/>
      <c r="L52" s="62"/>
      <c r="M52" s="63"/>
    </row>
    <row r="53" s="45" customFormat="true" ht="32.1" hidden="false" customHeight="true" outlineLevel="0" collapsed="false">
      <c r="A53" s="46"/>
      <c r="B53" s="122" t="s">
        <v>592</v>
      </c>
      <c r="C53" s="48"/>
      <c r="D53" s="48"/>
      <c r="E53" s="49"/>
      <c r="F53" s="50" t="n">
        <f aca="false">SUM(F54:F59)</f>
        <v>2130</v>
      </c>
      <c r="G53" s="50" t="n">
        <f aca="false">SUM(G54:G59)</f>
        <v>4330</v>
      </c>
      <c r="H53" s="50" t="n">
        <f aca="false">SUM(H54:H59)</f>
        <v>6500</v>
      </c>
      <c r="I53" s="50" t="n">
        <f aca="false">SUM(I54:I59)</f>
        <v>12960</v>
      </c>
      <c r="J53" s="51"/>
      <c r="K53" s="52"/>
      <c r="L53" s="53"/>
      <c r="M53" s="53"/>
      <c r="N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74.1" hidden="false" customHeight="true" outlineLevel="0" collapsed="false">
      <c r="A54" s="73" t="s">
        <v>593</v>
      </c>
      <c r="B54" s="55" t="s">
        <v>594</v>
      </c>
      <c r="C54" s="74" t="s">
        <v>595</v>
      </c>
      <c r="D54" s="74" t="s">
        <v>2</v>
      </c>
      <c r="E54" s="75" t="s">
        <v>596</v>
      </c>
      <c r="F54" s="58" t="n">
        <v>280</v>
      </c>
      <c r="G54" s="58" t="n">
        <v>1780</v>
      </c>
      <c r="H54" s="59" t="n">
        <v>300</v>
      </c>
      <c r="I54" s="59" t="n">
        <f aca="false">H54+G54+F54</f>
        <v>2360</v>
      </c>
      <c r="J54" s="77" t="s">
        <v>462</v>
      </c>
      <c r="K54" s="60" t="s">
        <v>463</v>
      </c>
      <c r="L54" s="71" t="s">
        <v>464</v>
      </c>
      <c r="M54" s="62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</row>
    <row r="55" customFormat="false" ht="66.95" hidden="false" customHeight="true" outlineLevel="0" collapsed="false">
      <c r="A55" s="73" t="s">
        <v>597</v>
      </c>
      <c r="B55" s="55" t="s">
        <v>598</v>
      </c>
      <c r="C55" s="74" t="s">
        <v>599</v>
      </c>
      <c r="D55" s="71" t="s">
        <v>2</v>
      </c>
      <c r="E55" s="65" t="s">
        <v>600</v>
      </c>
      <c r="F55" s="66" t="n">
        <v>1400</v>
      </c>
      <c r="G55" s="66" t="n">
        <v>1400</v>
      </c>
      <c r="H55" s="67" t="n">
        <v>1500</v>
      </c>
      <c r="I55" s="59" t="n">
        <f aca="false">H55+G55+F55</f>
        <v>4300</v>
      </c>
      <c r="J55" s="77" t="s">
        <v>462</v>
      </c>
      <c r="K55" s="60" t="s">
        <v>463</v>
      </c>
      <c r="L55" s="71" t="s">
        <v>464</v>
      </c>
      <c r="M55" s="62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</row>
    <row r="56" customFormat="false" ht="50.25" hidden="false" customHeight="true" outlineLevel="0" collapsed="false">
      <c r="A56" s="73" t="s">
        <v>601</v>
      </c>
      <c r="B56" s="55" t="s">
        <v>602</v>
      </c>
      <c r="C56" s="74" t="s">
        <v>603</v>
      </c>
      <c r="D56" s="74" t="s">
        <v>3</v>
      </c>
      <c r="E56" s="75" t="s">
        <v>604</v>
      </c>
      <c r="F56" s="59" t="n">
        <v>0</v>
      </c>
      <c r="G56" s="59" t="n">
        <v>0</v>
      </c>
      <c r="H56" s="59" t="n">
        <v>3500</v>
      </c>
      <c r="I56" s="59" t="n">
        <f aca="false">H56+G56+F56</f>
        <v>3500</v>
      </c>
      <c r="J56" s="77" t="s">
        <v>462</v>
      </c>
      <c r="K56" s="60" t="s">
        <v>64</v>
      </c>
      <c r="L56" s="79" t="s">
        <v>464</v>
      </c>
      <c r="M56" s="62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</row>
    <row r="57" s="69" customFormat="true" ht="69.95" hidden="false" customHeight="true" outlineLevel="0" collapsed="false">
      <c r="A57" s="73" t="s">
        <v>605</v>
      </c>
      <c r="B57" s="64" t="s">
        <v>606</v>
      </c>
      <c r="C57" s="71" t="s">
        <v>607</v>
      </c>
      <c r="D57" s="71" t="s">
        <v>3</v>
      </c>
      <c r="E57" s="65" t="s">
        <v>608</v>
      </c>
      <c r="F57" s="66" t="n">
        <v>300</v>
      </c>
      <c r="G57" s="66" t="n">
        <v>600</v>
      </c>
      <c r="H57" s="67" t="n">
        <v>1200</v>
      </c>
      <c r="I57" s="59" t="n">
        <f aca="false">H57+G57+F57</f>
        <v>2100</v>
      </c>
      <c r="J57" s="77" t="s">
        <v>475</v>
      </c>
      <c r="K57" s="76" t="s">
        <v>32</v>
      </c>
      <c r="L57" s="71" t="s">
        <v>476</v>
      </c>
      <c r="M57" s="62"/>
      <c r="N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</row>
    <row r="58" s="69" customFormat="true" ht="69.95" hidden="false" customHeight="true" outlineLevel="0" collapsed="false">
      <c r="A58" s="73" t="s">
        <v>609</v>
      </c>
      <c r="B58" s="55" t="s">
        <v>610</v>
      </c>
      <c r="C58" s="71" t="s">
        <v>595</v>
      </c>
      <c r="D58" s="71" t="s">
        <v>2</v>
      </c>
      <c r="E58" s="65" t="s">
        <v>611</v>
      </c>
      <c r="F58" s="66" t="n">
        <v>150</v>
      </c>
      <c r="G58" s="66" t="n">
        <v>550</v>
      </c>
      <c r="H58" s="67" t="n">
        <v>0</v>
      </c>
      <c r="I58" s="59" t="n">
        <f aca="false">H58+G58+F58</f>
        <v>700</v>
      </c>
      <c r="J58" s="123" t="s">
        <v>500</v>
      </c>
      <c r="K58" s="61" t="s">
        <v>183</v>
      </c>
      <c r="L58" s="62" t="s">
        <v>501</v>
      </c>
      <c r="M58" s="62"/>
      <c r="N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</row>
    <row r="59" s="69" customFormat="true" ht="69.95" hidden="false" customHeight="true" outlineLevel="0" collapsed="false">
      <c r="A59" s="54"/>
      <c r="B59" s="64"/>
      <c r="C59" s="71"/>
      <c r="D59" s="71"/>
      <c r="E59" s="65"/>
      <c r="F59" s="66"/>
      <c r="G59" s="66"/>
      <c r="H59" s="67"/>
      <c r="I59" s="59"/>
      <c r="J59" s="72"/>
      <c r="K59" s="61"/>
      <c r="L59" s="62"/>
      <c r="M59" s="62"/>
      <c r="N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</row>
    <row r="60" s="45" customFormat="true" ht="32.1" hidden="false" customHeight="true" outlineLevel="0" collapsed="false">
      <c r="A60" s="46"/>
      <c r="B60" s="122" t="s">
        <v>612</v>
      </c>
      <c r="C60" s="48"/>
      <c r="D60" s="48"/>
      <c r="E60" s="49"/>
      <c r="F60" s="50" t="n">
        <f aca="false">SUM(F61:F105)</f>
        <v>442835</v>
      </c>
      <c r="G60" s="50" t="n">
        <f aca="false">SUM(G61:G105)</f>
        <v>436990</v>
      </c>
      <c r="H60" s="50" t="n">
        <f aca="false">SUM(H61:H105)</f>
        <v>355295</v>
      </c>
      <c r="I60" s="50" t="n">
        <f aca="false">SUM(I61:I105)</f>
        <v>1235120</v>
      </c>
      <c r="J60" s="51"/>
      <c r="K60" s="52"/>
      <c r="L60" s="53"/>
      <c r="M60" s="53"/>
      <c r="N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72.95" hidden="false" customHeight="true" outlineLevel="0" collapsed="false">
      <c r="A61" s="73" t="s">
        <v>613</v>
      </c>
      <c r="B61" s="137" t="s">
        <v>614</v>
      </c>
      <c r="C61" s="74" t="s">
        <v>615</v>
      </c>
      <c r="D61" s="74" t="s">
        <v>2</v>
      </c>
      <c r="E61" s="138" t="s">
        <v>616</v>
      </c>
      <c r="F61" s="139"/>
      <c r="G61" s="139" t="n">
        <v>30000</v>
      </c>
      <c r="H61" s="140"/>
      <c r="I61" s="59" t="n">
        <f aca="false">H61+G61+F61</f>
        <v>30000</v>
      </c>
      <c r="J61" s="77" t="s">
        <v>448</v>
      </c>
      <c r="K61" s="76" t="n">
        <v>2019</v>
      </c>
      <c r="L61" s="71" t="s">
        <v>617</v>
      </c>
      <c r="M61" s="62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</row>
    <row r="62" s="69" customFormat="true" ht="69.95" hidden="false" customHeight="true" outlineLevel="0" collapsed="false">
      <c r="A62" s="73" t="s">
        <v>618</v>
      </c>
      <c r="B62" s="141" t="s">
        <v>619</v>
      </c>
      <c r="C62" s="71" t="s">
        <v>615</v>
      </c>
      <c r="D62" s="74" t="s">
        <v>3</v>
      </c>
      <c r="E62" s="65" t="s">
        <v>620</v>
      </c>
      <c r="F62" s="66" t="n">
        <v>300</v>
      </c>
      <c r="G62" s="66" t="n">
        <v>1000</v>
      </c>
      <c r="H62" s="67" t="n">
        <v>300</v>
      </c>
      <c r="I62" s="59" t="n">
        <f aca="false">H62+G62+F62</f>
        <v>1600</v>
      </c>
      <c r="J62" s="77" t="s">
        <v>448</v>
      </c>
      <c r="K62" s="76" t="s">
        <v>32</v>
      </c>
      <c r="L62" s="71" t="s">
        <v>617</v>
      </c>
      <c r="M62" s="62"/>
      <c r="N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</row>
    <row r="63" s="69" customFormat="true" ht="69.95" hidden="false" customHeight="true" outlineLevel="0" collapsed="false">
      <c r="A63" s="73" t="s">
        <v>621</v>
      </c>
      <c r="B63" s="142" t="s">
        <v>622</v>
      </c>
      <c r="C63" s="71" t="s">
        <v>623</v>
      </c>
      <c r="D63" s="74" t="s">
        <v>2</v>
      </c>
      <c r="E63" s="75" t="s">
        <v>624</v>
      </c>
      <c r="F63" s="59" t="n">
        <v>200</v>
      </c>
      <c r="G63" s="59" t="n">
        <v>300</v>
      </c>
      <c r="H63" s="59" t="n">
        <v>300</v>
      </c>
      <c r="I63" s="59" t="n">
        <f aca="false">H63+G63+F63</f>
        <v>800</v>
      </c>
      <c r="J63" s="77" t="s">
        <v>448</v>
      </c>
      <c r="K63" s="76" t="s">
        <v>32</v>
      </c>
      <c r="L63" s="71" t="s">
        <v>617</v>
      </c>
      <c r="M63" s="62"/>
      <c r="N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</row>
    <row r="64" s="69" customFormat="true" ht="90.95" hidden="false" customHeight="true" outlineLevel="0" collapsed="false">
      <c r="A64" s="73" t="s">
        <v>625</v>
      </c>
      <c r="B64" s="142" t="s">
        <v>626</v>
      </c>
      <c r="C64" s="71" t="s">
        <v>627</v>
      </c>
      <c r="D64" s="74" t="s">
        <v>2</v>
      </c>
      <c r="E64" s="75" t="s">
        <v>628</v>
      </c>
      <c r="F64" s="58" t="n">
        <v>3000</v>
      </c>
      <c r="G64" s="58" t="n">
        <v>5000</v>
      </c>
      <c r="H64" s="58" t="n">
        <v>7000</v>
      </c>
      <c r="I64" s="59" t="n">
        <f aca="false">H64+G64+F64</f>
        <v>15000</v>
      </c>
      <c r="J64" s="77" t="s">
        <v>448</v>
      </c>
      <c r="K64" s="76" t="s">
        <v>32</v>
      </c>
      <c r="L64" s="71" t="s">
        <v>617</v>
      </c>
      <c r="M64" s="62"/>
      <c r="N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</row>
    <row r="65" s="69" customFormat="true" ht="69.95" hidden="false" customHeight="true" outlineLevel="0" collapsed="false">
      <c r="A65" s="73" t="s">
        <v>629</v>
      </c>
      <c r="B65" s="64" t="s">
        <v>630</v>
      </c>
      <c r="C65" s="71" t="s">
        <v>631</v>
      </c>
      <c r="D65" s="71" t="s">
        <v>2</v>
      </c>
      <c r="E65" s="65" t="s">
        <v>632</v>
      </c>
      <c r="F65" s="66" t="n">
        <v>150</v>
      </c>
      <c r="G65" s="66" t="n">
        <v>200</v>
      </c>
      <c r="H65" s="67" t="n">
        <v>1400</v>
      </c>
      <c r="I65" s="59" t="n">
        <f aca="false">H65+G65+F65</f>
        <v>1750</v>
      </c>
      <c r="J65" s="77" t="s">
        <v>462</v>
      </c>
      <c r="K65" s="60" t="s">
        <v>463</v>
      </c>
      <c r="L65" s="71" t="s">
        <v>464</v>
      </c>
      <c r="M65" s="62"/>
      <c r="N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</row>
    <row r="66" s="69" customFormat="true" ht="69.95" hidden="false" customHeight="true" outlineLevel="0" collapsed="false">
      <c r="A66" s="73" t="s">
        <v>633</v>
      </c>
      <c r="B66" s="64" t="s">
        <v>634</v>
      </c>
      <c r="C66" s="71" t="s">
        <v>623</v>
      </c>
      <c r="D66" s="74" t="s">
        <v>2</v>
      </c>
      <c r="E66" s="75" t="s">
        <v>635</v>
      </c>
      <c r="F66" s="59" t="n">
        <v>200</v>
      </c>
      <c r="G66" s="59" t="n">
        <v>200</v>
      </c>
      <c r="H66" s="59" t="n">
        <v>200</v>
      </c>
      <c r="I66" s="59" t="n">
        <f aca="false">H66+G66+F66</f>
        <v>600</v>
      </c>
      <c r="J66" s="77" t="s">
        <v>462</v>
      </c>
      <c r="K66" s="60" t="s">
        <v>463</v>
      </c>
      <c r="L66" s="79" t="s">
        <v>464</v>
      </c>
      <c r="M66" s="62"/>
      <c r="N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</row>
    <row r="67" s="69" customFormat="true" ht="69.95" hidden="false" customHeight="true" outlineLevel="0" collapsed="false">
      <c r="A67" s="73" t="s">
        <v>636</v>
      </c>
      <c r="B67" s="64" t="s">
        <v>637</v>
      </c>
      <c r="C67" s="71" t="s">
        <v>638</v>
      </c>
      <c r="D67" s="71" t="s">
        <v>2</v>
      </c>
      <c r="E67" s="65" t="s">
        <v>639</v>
      </c>
      <c r="F67" s="66" t="n">
        <v>100</v>
      </c>
      <c r="G67" s="66" t="n">
        <v>100</v>
      </c>
      <c r="H67" s="67" t="n">
        <v>100</v>
      </c>
      <c r="I67" s="59" t="n">
        <f aca="false">H67+G67+F67</f>
        <v>300</v>
      </c>
      <c r="J67" s="77" t="s">
        <v>475</v>
      </c>
      <c r="K67" s="60" t="s">
        <v>463</v>
      </c>
      <c r="L67" s="62" t="s">
        <v>476</v>
      </c>
      <c r="M67" s="62"/>
      <c r="N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</row>
    <row r="68" s="69" customFormat="true" ht="69.95" hidden="false" customHeight="true" outlineLevel="0" collapsed="false">
      <c r="A68" s="73" t="s">
        <v>640</v>
      </c>
      <c r="B68" s="64" t="s">
        <v>641</v>
      </c>
      <c r="C68" s="71" t="s">
        <v>642</v>
      </c>
      <c r="D68" s="71" t="s">
        <v>2</v>
      </c>
      <c r="E68" s="65" t="s">
        <v>643</v>
      </c>
      <c r="F68" s="66" t="n">
        <v>500</v>
      </c>
      <c r="G68" s="66" t="n">
        <v>2000</v>
      </c>
      <c r="H68" s="67" t="n">
        <v>1500</v>
      </c>
      <c r="I68" s="59" t="n">
        <f aca="false">H68+G68+F68</f>
        <v>4000</v>
      </c>
      <c r="J68" s="77" t="s">
        <v>485</v>
      </c>
      <c r="K68" s="60" t="s">
        <v>463</v>
      </c>
      <c r="L68" s="62" t="s">
        <v>644</v>
      </c>
      <c r="M68" s="62"/>
      <c r="N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</row>
    <row r="69" s="69" customFormat="true" ht="69.95" hidden="false" customHeight="true" outlineLevel="0" collapsed="false">
      <c r="A69" s="73" t="s">
        <v>645</v>
      </c>
      <c r="B69" s="55" t="s">
        <v>646</v>
      </c>
      <c r="C69" s="71" t="s">
        <v>615</v>
      </c>
      <c r="D69" s="71" t="s">
        <v>3</v>
      </c>
      <c r="E69" s="65" t="s">
        <v>647</v>
      </c>
      <c r="F69" s="66" t="n">
        <v>0</v>
      </c>
      <c r="G69" s="66" t="n">
        <v>0</v>
      </c>
      <c r="H69" s="67" t="n">
        <v>0</v>
      </c>
      <c r="I69" s="59" t="n">
        <f aca="false">H69+G69+F69</f>
        <v>0</v>
      </c>
      <c r="J69" s="77" t="s">
        <v>485</v>
      </c>
      <c r="K69" s="60" t="s">
        <v>463</v>
      </c>
      <c r="L69" s="62" t="s">
        <v>644</v>
      </c>
      <c r="M69" s="62"/>
      <c r="N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</row>
    <row r="70" s="69" customFormat="true" ht="69.95" hidden="false" customHeight="true" outlineLevel="0" collapsed="false">
      <c r="A70" s="73" t="s">
        <v>648</v>
      </c>
      <c r="B70" s="55" t="s">
        <v>649</v>
      </c>
      <c r="C70" s="71" t="s">
        <v>638</v>
      </c>
      <c r="D70" s="71" t="s">
        <v>2</v>
      </c>
      <c r="E70" s="75" t="s">
        <v>650</v>
      </c>
      <c r="F70" s="58" t="n">
        <v>200</v>
      </c>
      <c r="G70" s="58" t="n">
        <v>300</v>
      </c>
      <c r="H70" s="59" t="n">
        <v>300</v>
      </c>
      <c r="I70" s="59" t="n">
        <f aca="false">H70+G70+F70</f>
        <v>800</v>
      </c>
      <c r="J70" s="72" t="s">
        <v>651</v>
      </c>
      <c r="K70" s="60" t="s">
        <v>463</v>
      </c>
      <c r="L70" s="62" t="s">
        <v>652</v>
      </c>
      <c r="M70" s="62"/>
      <c r="N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</row>
    <row r="71" s="69" customFormat="true" ht="69.95" hidden="false" customHeight="true" outlineLevel="0" collapsed="false">
      <c r="A71" s="73" t="s">
        <v>653</v>
      </c>
      <c r="B71" s="64" t="s">
        <v>654</v>
      </c>
      <c r="C71" s="71" t="s">
        <v>638</v>
      </c>
      <c r="D71" s="71" t="s">
        <v>2</v>
      </c>
      <c r="E71" s="75" t="s">
        <v>655</v>
      </c>
      <c r="F71" s="66" t="n">
        <v>3000</v>
      </c>
      <c r="G71" s="66" t="n">
        <v>3000</v>
      </c>
      <c r="H71" s="66" t="n">
        <v>3000</v>
      </c>
      <c r="I71" s="59" t="n">
        <f aca="false">H71+G71+F71</f>
        <v>9000</v>
      </c>
      <c r="J71" s="72" t="s">
        <v>656</v>
      </c>
      <c r="K71" s="61" t="s">
        <v>32</v>
      </c>
      <c r="L71" s="62" t="s">
        <v>657</v>
      </c>
      <c r="M71" s="62"/>
      <c r="N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</row>
    <row r="72" s="69" customFormat="true" ht="69.95" hidden="false" customHeight="true" outlineLevel="0" collapsed="false">
      <c r="A72" s="73" t="s">
        <v>658</v>
      </c>
      <c r="B72" s="55" t="s">
        <v>659</v>
      </c>
      <c r="C72" s="71" t="s">
        <v>660</v>
      </c>
      <c r="D72" s="71" t="s">
        <v>2</v>
      </c>
      <c r="E72" s="75" t="s">
        <v>661</v>
      </c>
      <c r="F72" s="58" t="n">
        <v>16025</v>
      </c>
      <c r="G72" s="58" t="n">
        <v>16025</v>
      </c>
      <c r="H72" s="58" t="n">
        <v>16025</v>
      </c>
      <c r="I72" s="59" t="n">
        <f aca="false">H72+G72+F72</f>
        <v>48075</v>
      </c>
      <c r="J72" s="72" t="s">
        <v>662</v>
      </c>
      <c r="K72" s="61" t="s">
        <v>32</v>
      </c>
      <c r="L72" s="62" t="s">
        <v>663</v>
      </c>
      <c r="M72" s="62"/>
      <c r="N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</row>
    <row r="73" s="69" customFormat="true" ht="69.95" hidden="false" customHeight="true" outlineLevel="0" collapsed="false">
      <c r="A73" s="73" t="s">
        <v>664</v>
      </c>
      <c r="B73" s="64" t="s">
        <v>665</v>
      </c>
      <c r="C73" s="71" t="s">
        <v>666</v>
      </c>
      <c r="D73" s="71" t="s">
        <v>2</v>
      </c>
      <c r="E73" s="143" t="s">
        <v>667</v>
      </c>
      <c r="F73" s="66" t="n">
        <v>225260</v>
      </c>
      <c r="G73" s="66" t="n">
        <v>225260</v>
      </c>
      <c r="H73" s="66" t="n">
        <v>225260</v>
      </c>
      <c r="I73" s="59" t="n">
        <f aca="false">H73+G73+F73</f>
        <v>675780</v>
      </c>
      <c r="J73" s="72" t="s">
        <v>662</v>
      </c>
      <c r="K73" s="61" t="s">
        <v>32</v>
      </c>
      <c r="L73" s="62" t="s">
        <v>663</v>
      </c>
      <c r="M73" s="62"/>
      <c r="N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</row>
    <row r="74" s="69" customFormat="true" ht="69.95" hidden="false" customHeight="true" outlineLevel="0" collapsed="false">
      <c r="A74" s="73" t="s">
        <v>668</v>
      </c>
      <c r="B74" s="55" t="s">
        <v>669</v>
      </c>
      <c r="C74" s="71" t="s">
        <v>623</v>
      </c>
      <c r="D74" s="71" t="s">
        <v>2</v>
      </c>
      <c r="E74" s="87" t="s">
        <v>669</v>
      </c>
      <c r="F74" s="58" t="n">
        <v>35660</v>
      </c>
      <c r="G74" s="58" t="n">
        <v>35660</v>
      </c>
      <c r="H74" s="58" t="n">
        <v>35660</v>
      </c>
      <c r="I74" s="59" t="n">
        <f aca="false">H74+G74+F74</f>
        <v>106980</v>
      </c>
      <c r="J74" s="72" t="s">
        <v>662</v>
      </c>
      <c r="K74" s="61" t="s">
        <v>32</v>
      </c>
      <c r="L74" s="62" t="s">
        <v>663</v>
      </c>
      <c r="M74" s="62"/>
      <c r="N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</row>
    <row r="75" s="69" customFormat="true" ht="69.95" hidden="false" customHeight="true" outlineLevel="0" collapsed="false">
      <c r="A75" s="73" t="s">
        <v>670</v>
      </c>
      <c r="B75" s="55" t="s">
        <v>671</v>
      </c>
      <c r="C75" s="71" t="s">
        <v>638</v>
      </c>
      <c r="D75" s="71" t="s">
        <v>2</v>
      </c>
      <c r="E75" s="75" t="s">
        <v>672</v>
      </c>
      <c r="F75" s="66" t="n">
        <v>0</v>
      </c>
      <c r="G75" s="66" t="n">
        <v>0</v>
      </c>
      <c r="H75" s="66" t="n">
        <v>0</v>
      </c>
      <c r="I75" s="59" t="n">
        <f aca="false">H75+G75+F75</f>
        <v>0</v>
      </c>
      <c r="J75" s="123" t="s">
        <v>500</v>
      </c>
      <c r="K75" s="61" t="s">
        <v>32</v>
      </c>
      <c r="L75" s="62" t="s">
        <v>501</v>
      </c>
      <c r="M75" s="62"/>
      <c r="N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</row>
    <row r="76" s="69" customFormat="true" ht="69.95" hidden="false" customHeight="true" outlineLevel="0" collapsed="false">
      <c r="A76" s="73" t="s">
        <v>673</v>
      </c>
      <c r="B76" s="64" t="s">
        <v>674</v>
      </c>
      <c r="C76" s="71" t="s">
        <v>675</v>
      </c>
      <c r="D76" s="71" t="s">
        <v>2</v>
      </c>
      <c r="E76" s="65" t="s">
        <v>676</v>
      </c>
      <c r="F76" s="66" t="n">
        <v>90</v>
      </c>
      <c r="G76" s="66" t="n">
        <v>160</v>
      </c>
      <c r="H76" s="66" t="n">
        <v>250</v>
      </c>
      <c r="I76" s="59" t="n">
        <f aca="false">H76+G76+F76</f>
        <v>500</v>
      </c>
      <c r="J76" s="123" t="s">
        <v>500</v>
      </c>
      <c r="K76" s="61" t="s">
        <v>32</v>
      </c>
      <c r="L76" s="62" t="s">
        <v>501</v>
      </c>
      <c r="M76" s="62"/>
      <c r="N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</row>
    <row r="77" s="69" customFormat="true" ht="69.95" hidden="false" customHeight="true" outlineLevel="0" collapsed="false">
      <c r="A77" s="73" t="s">
        <v>677</v>
      </c>
      <c r="B77" s="55" t="s">
        <v>671</v>
      </c>
      <c r="C77" s="71" t="s">
        <v>638</v>
      </c>
      <c r="D77" s="71" t="s">
        <v>2</v>
      </c>
      <c r="E77" s="75" t="s">
        <v>678</v>
      </c>
      <c r="F77" s="66" t="n">
        <v>200</v>
      </c>
      <c r="G77" s="66" t="n">
        <v>200</v>
      </c>
      <c r="H77" s="66"/>
      <c r="I77" s="59" t="n">
        <f aca="false">H77+G77+F77</f>
        <v>400</v>
      </c>
      <c r="J77" s="72" t="s">
        <v>679</v>
      </c>
      <c r="K77" s="61" t="s">
        <v>183</v>
      </c>
      <c r="L77" s="62" t="s">
        <v>680</v>
      </c>
      <c r="M77" s="62"/>
      <c r="N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</row>
    <row r="78" s="69" customFormat="true" ht="69.95" hidden="false" customHeight="true" outlineLevel="0" collapsed="false">
      <c r="A78" s="73" t="s">
        <v>681</v>
      </c>
      <c r="B78" s="55" t="s">
        <v>682</v>
      </c>
      <c r="C78" s="71" t="s">
        <v>675</v>
      </c>
      <c r="D78" s="71" t="s">
        <v>1</v>
      </c>
      <c r="E78" s="75" t="s">
        <v>683</v>
      </c>
      <c r="F78" s="103" t="n">
        <v>144000</v>
      </c>
      <c r="G78" s="103" t="n">
        <v>82585</v>
      </c>
      <c r="H78" s="103"/>
      <c r="I78" s="59" t="n">
        <f aca="false">H78+G78+F78</f>
        <v>226585</v>
      </c>
      <c r="J78" s="72" t="s">
        <v>684</v>
      </c>
      <c r="K78" s="61" t="s">
        <v>183</v>
      </c>
      <c r="L78" s="62" t="s">
        <v>173</v>
      </c>
      <c r="M78" s="62"/>
      <c r="N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</row>
    <row r="79" s="69" customFormat="true" ht="69.95" hidden="false" customHeight="true" outlineLevel="0" collapsed="false">
      <c r="A79" s="73" t="s">
        <v>685</v>
      </c>
      <c r="B79" s="55" t="s">
        <v>686</v>
      </c>
      <c r="C79" s="71" t="s">
        <v>687</v>
      </c>
      <c r="D79" s="71" t="s">
        <v>1</v>
      </c>
      <c r="E79" s="75" t="s">
        <v>686</v>
      </c>
      <c r="F79" s="66" t="n">
        <v>0</v>
      </c>
      <c r="G79" s="103" t="n">
        <v>0</v>
      </c>
      <c r="H79" s="103" t="n">
        <v>0</v>
      </c>
      <c r="I79" s="59" t="n">
        <f aca="false">H79+G79+F79</f>
        <v>0</v>
      </c>
      <c r="J79" s="72" t="s">
        <v>688</v>
      </c>
      <c r="K79" s="61" t="s">
        <v>32</v>
      </c>
      <c r="L79" s="62" t="s">
        <v>173</v>
      </c>
      <c r="M79" s="62"/>
      <c r="N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</row>
    <row r="80" s="69" customFormat="true" ht="69.95" hidden="false" customHeight="true" outlineLevel="0" collapsed="false">
      <c r="A80" s="73" t="s">
        <v>689</v>
      </c>
      <c r="B80" s="55" t="s">
        <v>690</v>
      </c>
      <c r="C80" s="71" t="s">
        <v>615</v>
      </c>
      <c r="D80" s="71" t="s">
        <v>2</v>
      </c>
      <c r="E80" s="75" t="s">
        <v>691</v>
      </c>
      <c r="F80" s="136" t="s">
        <v>692</v>
      </c>
      <c r="G80" s="136" t="s">
        <v>693</v>
      </c>
      <c r="H80" s="132" t="s">
        <v>692</v>
      </c>
      <c r="I80" s="132" t="s">
        <v>694</v>
      </c>
      <c r="J80" s="128" t="s">
        <v>553</v>
      </c>
      <c r="K80" s="76" t="s">
        <v>554</v>
      </c>
      <c r="L80" s="71" t="s">
        <v>695</v>
      </c>
      <c r="M80" s="62"/>
      <c r="N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</row>
    <row r="81" s="69" customFormat="true" ht="87" hidden="false" customHeight="true" outlineLevel="0" collapsed="false">
      <c r="A81" s="73" t="s">
        <v>696</v>
      </c>
      <c r="B81" s="55" t="s">
        <v>649</v>
      </c>
      <c r="C81" s="71" t="s">
        <v>638</v>
      </c>
      <c r="D81" s="71" t="s">
        <v>2</v>
      </c>
      <c r="E81" s="75" t="s">
        <v>697</v>
      </c>
      <c r="F81" s="136"/>
      <c r="G81" s="136" t="s">
        <v>698</v>
      </c>
      <c r="H81" s="132" t="s">
        <v>699</v>
      </c>
      <c r="I81" s="132" t="s">
        <v>693</v>
      </c>
      <c r="J81" s="128" t="s">
        <v>553</v>
      </c>
      <c r="K81" s="76" t="s">
        <v>554</v>
      </c>
      <c r="L81" s="71" t="s">
        <v>695</v>
      </c>
      <c r="M81" s="62"/>
      <c r="N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</row>
    <row r="82" s="69" customFormat="true" ht="87" hidden="false" customHeight="true" outlineLevel="0" collapsed="false">
      <c r="A82" s="73" t="s">
        <v>700</v>
      </c>
      <c r="B82" s="55" t="s">
        <v>671</v>
      </c>
      <c r="C82" s="71" t="s">
        <v>638</v>
      </c>
      <c r="D82" s="71" t="s">
        <v>2</v>
      </c>
      <c r="E82" s="75" t="s">
        <v>672</v>
      </c>
      <c r="F82" s="136"/>
      <c r="G82" s="136" t="n">
        <v>1000</v>
      </c>
      <c r="H82" s="132" t="n">
        <v>1000</v>
      </c>
      <c r="I82" s="132" t="n">
        <f aca="false">H82+G82+F82</f>
        <v>2000</v>
      </c>
      <c r="J82" s="77" t="s">
        <v>559</v>
      </c>
      <c r="K82" s="76" t="s">
        <v>554</v>
      </c>
      <c r="L82" s="71" t="s">
        <v>560</v>
      </c>
      <c r="M82" s="62"/>
      <c r="N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</row>
    <row r="83" s="69" customFormat="true" ht="69.95" hidden="false" customHeight="true" outlineLevel="0" collapsed="false">
      <c r="A83" s="73" t="s">
        <v>701</v>
      </c>
      <c r="B83" s="55" t="s">
        <v>702</v>
      </c>
      <c r="C83" s="71" t="s">
        <v>687</v>
      </c>
      <c r="D83" s="71" t="s">
        <v>2</v>
      </c>
      <c r="E83" s="75" t="s">
        <v>703</v>
      </c>
      <c r="F83" s="66"/>
      <c r="G83" s="103" t="n">
        <v>1000</v>
      </c>
      <c r="H83" s="103" t="n">
        <v>1000</v>
      </c>
      <c r="I83" s="132" t="n">
        <f aca="false">H83+G83+F83</f>
        <v>2000</v>
      </c>
      <c r="J83" s="77" t="s">
        <v>559</v>
      </c>
      <c r="K83" s="76" t="s">
        <v>554</v>
      </c>
      <c r="L83" s="71" t="s">
        <v>560</v>
      </c>
      <c r="M83" s="62"/>
      <c r="N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</row>
    <row r="84" s="69" customFormat="true" ht="69.95" hidden="false" customHeight="true" outlineLevel="0" collapsed="false">
      <c r="A84" s="73" t="s">
        <v>704</v>
      </c>
      <c r="B84" s="55" t="s">
        <v>671</v>
      </c>
      <c r="C84" s="71" t="s">
        <v>638</v>
      </c>
      <c r="D84" s="71" t="s">
        <v>2</v>
      </c>
      <c r="E84" s="75" t="s">
        <v>672</v>
      </c>
      <c r="F84" s="136" t="n">
        <v>200</v>
      </c>
      <c r="G84" s="136" t="n">
        <v>500</v>
      </c>
      <c r="H84" s="132" t="n">
        <v>500</v>
      </c>
      <c r="I84" s="132" t="n">
        <f aca="false">H84+G84+F84</f>
        <v>1200</v>
      </c>
      <c r="J84" s="77" t="s">
        <v>567</v>
      </c>
      <c r="K84" s="61" t="s">
        <v>32</v>
      </c>
      <c r="L84" s="62" t="s">
        <v>568</v>
      </c>
      <c r="M84" s="62"/>
      <c r="N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</row>
    <row r="85" s="69" customFormat="true" ht="69.95" hidden="false" customHeight="true" outlineLevel="0" collapsed="false">
      <c r="A85" s="73" t="s">
        <v>705</v>
      </c>
      <c r="B85" s="55" t="s">
        <v>706</v>
      </c>
      <c r="C85" s="71" t="s">
        <v>638</v>
      </c>
      <c r="D85" s="71" t="s">
        <v>2</v>
      </c>
      <c r="E85" s="75" t="s">
        <v>707</v>
      </c>
      <c r="F85" s="136"/>
      <c r="G85" s="136"/>
      <c r="H85" s="132" t="n">
        <v>8000</v>
      </c>
      <c r="I85" s="132" t="n">
        <f aca="false">H85+G85+F85</f>
        <v>8000</v>
      </c>
      <c r="J85" s="72" t="s">
        <v>662</v>
      </c>
      <c r="K85" s="76" t="n">
        <v>2020</v>
      </c>
      <c r="L85" s="71" t="s">
        <v>663</v>
      </c>
      <c r="M85" s="62"/>
      <c r="N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</row>
    <row r="86" s="69" customFormat="true" ht="69.95" hidden="false" customHeight="true" outlineLevel="0" collapsed="false">
      <c r="A86" s="73" t="s">
        <v>708</v>
      </c>
      <c r="B86" s="55" t="s">
        <v>706</v>
      </c>
      <c r="C86" s="71" t="s">
        <v>638</v>
      </c>
      <c r="D86" s="71" t="s">
        <v>2</v>
      </c>
      <c r="E86" s="75" t="s">
        <v>709</v>
      </c>
      <c r="F86" s="136"/>
      <c r="G86" s="136" t="n">
        <v>2000</v>
      </c>
      <c r="H86" s="132" t="n">
        <v>1000</v>
      </c>
      <c r="I86" s="132" t="n">
        <f aca="false">H86+G86+F86</f>
        <v>3000</v>
      </c>
      <c r="J86" s="72" t="s">
        <v>662</v>
      </c>
      <c r="K86" s="76" t="s">
        <v>115</v>
      </c>
      <c r="L86" s="71" t="s">
        <v>663</v>
      </c>
      <c r="M86" s="62"/>
      <c r="N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</row>
    <row r="87" s="69" customFormat="true" ht="69.95" hidden="false" customHeight="true" outlineLevel="0" collapsed="false">
      <c r="A87" s="73" t="s">
        <v>710</v>
      </c>
      <c r="B87" s="55" t="s">
        <v>706</v>
      </c>
      <c r="C87" s="71" t="s">
        <v>638</v>
      </c>
      <c r="D87" s="71" t="s">
        <v>2</v>
      </c>
      <c r="E87" s="55" t="s">
        <v>711</v>
      </c>
      <c r="F87" s="136" t="n">
        <v>1450</v>
      </c>
      <c r="G87" s="136"/>
      <c r="H87" s="132"/>
      <c r="I87" s="132" t="n">
        <v>1450</v>
      </c>
      <c r="J87" s="72" t="s">
        <v>662</v>
      </c>
      <c r="K87" s="61" t="n">
        <v>2018</v>
      </c>
      <c r="L87" s="71" t="s">
        <v>663</v>
      </c>
      <c r="M87" s="62"/>
      <c r="N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</row>
    <row r="88" s="69" customFormat="true" ht="69.95" hidden="false" customHeight="true" outlineLevel="0" collapsed="false">
      <c r="A88" s="73" t="s">
        <v>712</v>
      </c>
      <c r="B88" s="55" t="s">
        <v>706</v>
      </c>
      <c r="C88" s="71" t="s">
        <v>638</v>
      </c>
      <c r="D88" s="71" t="s">
        <v>2</v>
      </c>
      <c r="E88" s="75" t="s">
        <v>713</v>
      </c>
      <c r="F88" s="136"/>
      <c r="G88" s="136"/>
      <c r="H88" s="132" t="n">
        <v>9000</v>
      </c>
      <c r="I88" s="132" t="n">
        <v>9000</v>
      </c>
      <c r="J88" s="72" t="s">
        <v>662</v>
      </c>
      <c r="K88" s="61" t="n">
        <v>2020</v>
      </c>
      <c r="L88" s="71" t="s">
        <v>663</v>
      </c>
      <c r="M88" s="62"/>
      <c r="N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</row>
    <row r="89" s="69" customFormat="true" ht="69.95" hidden="false" customHeight="true" outlineLevel="0" collapsed="false">
      <c r="A89" s="73" t="s">
        <v>714</v>
      </c>
      <c r="B89" s="55" t="s">
        <v>715</v>
      </c>
      <c r="C89" s="71" t="s">
        <v>615</v>
      </c>
      <c r="D89" s="71" t="s">
        <v>2</v>
      </c>
      <c r="E89" s="75" t="s">
        <v>716</v>
      </c>
      <c r="F89" s="136"/>
      <c r="G89" s="136" t="n">
        <v>2000</v>
      </c>
      <c r="H89" s="132"/>
      <c r="I89" s="132" t="n">
        <v>2000</v>
      </c>
      <c r="J89" s="72" t="s">
        <v>662</v>
      </c>
      <c r="K89" s="61" t="n">
        <v>2019</v>
      </c>
      <c r="L89" s="71" t="s">
        <v>663</v>
      </c>
      <c r="M89" s="62"/>
      <c r="N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</row>
    <row r="90" s="69" customFormat="true" ht="69.95" hidden="false" customHeight="true" outlineLevel="0" collapsed="false">
      <c r="A90" s="73" t="s">
        <v>717</v>
      </c>
      <c r="B90" s="55" t="s">
        <v>706</v>
      </c>
      <c r="C90" s="71" t="s">
        <v>615</v>
      </c>
      <c r="D90" s="71" t="s">
        <v>2</v>
      </c>
      <c r="E90" s="75" t="s">
        <v>718</v>
      </c>
      <c r="F90" s="136"/>
      <c r="G90" s="136" t="n">
        <v>800</v>
      </c>
      <c r="H90" s="132"/>
      <c r="I90" s="132" t="n">
        <v>800</v>
      </c>
      <c r="J90" s="72" t="s">
        <v>662</v>
      </c>
      <c r="K90" s="61" t="n">
        <v>2019</v>
      </c>
      <c r="L90" s="71" t="s">
        <v>663</v>
      </c>
      <c r="M90" s="62"/>
      <c r="N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</row>
    <row r="91" s="69" customFormat="true" ht="69.95" hidden="false" customHeight="true" outlineLevel="0" collapsed="false">
      <c r="A91" s="73" t="s">
        <v>719</v>
      </c>
      <c r="B91" s="55" t="s">
        <v>706</v>
      </c>
      <c r="C91" s="71" t="s">
        <v>638</v>
      </c>
      <c r="D91" s="71" t="s">
        <v>2</v>
      </c>
      <c r="E91" s="75" t="s">
        <v>720</v>
      </c>
      <c r="F91" s="136" t="n">
        <v>300</v>
      </c>
      <c r="G91" s="136"/>
      <c r="H91" s="132"/>
      <c r="I91" s="132" t="n">
        <v>300</v>
      </c>
      <c r="J91" s="72" t="s">
        <v>662</v>
      </c>
      <c r="K91" s="61" t="n">
        <v>2018</v>
      </c>
      <c r="L91" s="71" t="s">
        <v>663</v>
      </c>
      <c r="M91" s="62"/>
      <c r="N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</row>
    <row r="92" s="69" customFormat="true" ht="69.95" hidden="false" customHeight="true" outlineLevel="0" collapsed="false">
      <c r="A92" s="73" t="s">
        <v>721</v>
      </c>
      <c r="B92" s="55" t="s">
        <v>715</v>
      </c>
      <c r="C92" s="71" t="s">
        <v>615</v>
      </c>
      <c r="D92" s="71" t="s">
        <v>2</v>
      </c>
      <c r="E92" s="75" t="s">
        <v>722</v>
      </c>
      <c r="F92" s="136" t="n">
        <v>500</v>
      </c>
      <c r="G92" s="136"/>
      <c r="H92" s="132"/>
      <c r="I92" s="132" t="n">
        <v>500</v>
      </c>
      <c r="J92" s="72" t="s">
        <v>662</v>
      </c>
      <c r="K92" s="61" t="n">
        <v>2018</v>
      </c>
      <c r="L92" s="71" t="s">
        <v>663</v>
      </c>
      <c r="M92" s="62"/>
      <c r="N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</row>
    <row r="93" s="69" customFormat="true" ht="69.95" hidden="false" customHeight="true" outlineLevel="0" collapsed="false">
      <c r="A93" s="73" t="s">
        <v>723</v>
      </c>
      <c r="B93" s="55" t="s">
        <v>715</v>
      </c>
      <c r="C93" s="71" t="s">
        <v>615</v>
      </c>
      <c r="D93" s="71" t="s">
        <v>2</v>
      </c>
      <c r="E93" s="75" t="s">
        <v>724</v>
      </c>
      <c r="F93" s="136"/>
      <c r="G93" s="136" t="n">
        <v>3000</v>
      </c>
      <c r="H93" s="132" t="n">
        <v>3000</v>
      </c>
      <c r="I93" s="132" t="n">
        <v>6000</v>
      </c>
      <c r="J93" s="72" t="s">
        <v>662</v>
      </c>
      <c r="K93" s="61" t="s">
        <v>115</v>
      </c>
      <c r="L93" s="71" t="s">
        <v>663</v>
      </c>
      <c r="M93" s="62"/>
      <c r="N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</row>
    <row r="94" s="69" customFormat="true" ht="69.95" hidden="false" customHeight="true" outlineLevel="0" collapsed="false">
      <c r="A94" s="73" t="s">
        <v>725</v>
      </c>
      <c r="B94" s="55" t="s">
        <v>706</v>
      </c>
      <c r="C94" s="71" t="s">
        <v>638</v>
      </c>
      <c r="D94" s="71" t="s">
        <v>2</v>
      </c>
      <c r="E94" s="75" t="s">
        <v>726</v>
      </c>
      <c r="F94" s="136"/>
      <c r="G94" s="136"/>
      <c r="H94" s="132" t="n">
        <v>6500</v>
      </c>
      <c r="I94" s="132" t="n">
        <v>6500</v>
      </c>
      <c r="J94" s="72" t="s">
        <v>662</v>
      </c>
      <c r="K94" s="61" t="n">
        <v>2020</v>
      </c>
      <c r="L94" s="71" t="s">
        <v>663</v>
      </c>
      <c r="M94" s="62"/>
      <c r="N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</row>
    <row r="95" s="69" customFormat="true" ht="69.95" hidden="false" customHeight="true" outlineLevel="0" collapsed="false">
      <c r="A95" s="73" t="s">
        <v>727</v>
      </c>
      <c r="B95" s="55" t="s">
        <v>715</v>
      </c>
      <c r="C95" s="71" t="s">
        <v>615</v>
      </c>
      <c r="D95" s="71" t="s">
        <v>2</v>
      </c>
      <c r="E95" s="75" t="s">
        <v>728</v>
      </c>
      <c r="F95" s="136"/>
      <c r="G95" s="136" t="n">
        <v>1800</v>
      </c>
      <c r="H95" s="132"/>
      <c r="I95" s="132" t="n">
        <v>1800</v>
      </c>
      <c r="J95" s="72" t="s">
        <v>662</v>
      </c>
      <c r="K95" s="61" t="n">
        <v>2019</v>
      </c>
      <c r="L95" s="71" t="s">
        <v>663</v>
      </c>
      <c r="M95" s="62"/>
      <c r="N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</row>
    <row r="96" s="69" customFormat="true" ht="69.95" hidden="false" customHeight="true" outlineLevel="0" collapsed="false">
      <c r="A96" s="73" t="s">
        <v>729</v>
      </c>
      <c r="B96" s="55" t="s">
        <v>715</v>
      </c>
      <c r="C96" s="71" t="s">
        <v>615</v>
      </c>
      <c r="D96" s="71" t="s">
        <v>2</v>
      </c>
      <c r="E96" s="75" t="s">
        <v>730</v>
      </c>
      <c r="F96" s="136"/>
      <c r="G96" s="136"/>
      <c r="H96" s="132" t="n">
        <v>9500</v>
      </c>
      <c r="I96" s="132" t="n">
        <v>9500</v>
      </c>
      <c r="J96" s="72" t="s">
        <v>662</v>
      </c>
      <c r="K96" s="61" t="n">
        <v>2020</v>
      </c>
      <c r="L96" s="71" t="s">
        <v>663</v>
      </c>
      <c r="M96" s="62"/>
      <c r="N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</row>
    <row r="97" s="69" customFormat="true" ht="69.95" hidden="false" customHeight="true" outlineLevel="0" collapsed="false">
      <c r="A97" s="73" t="s">
        <v>731</v>
      </c>
      <c r="B97" s="55" t="s">
        <v>715</v>
      </c>
      <c r="C97" s="71" t="s">
        <v>615</v>
      </c>
      <c r="D97" s="71" t="s">
        <v>2</v>
      </c>
      <c r="E97" s="75" t="s">
        <v>732</v>
      </c>
      <c r="F97" s="136"/>
      <c r="G97" s="136" t="n">
        <v>500</v>
      </c>
      <c r="H97" s="132"/>
      <c r="I97" s="132" t="n">
        <v>500</v>
      </c>
      <c r="J97" s="72" t="s">
        <v>662</v>
      </c>
      <c r="K97" s="61" t="n">
        <v>2019</v>
      </c>
      <c r="L97" s="71" t="s">
        <v>663</v>
      </c>
      <c r="M97" s="62"/>
      <c r="N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</row>
    <row r="98" s="69" customFormat="true" ht="69.95" hidden="false" customHeight="true" outlineLevel="0" collapsed="false">
      <c r="A98" s="73" t="s">
        <v>733</v>
      </c>
      <c r="B98" s="144" t="s">
        <v>734</v>
      </c>
      <c r="C98" s="71" t="s">
        <v>623</v>
      </c>
      <c r="D98" s="71" t="s">
        <v>2</v>
      </c>
      <c r="E98" s="75" t="s">
        <v>735</v>
      </c>
      <c r="F98" s="136" t="n">
        <v>2000</v>
      </c>
      <c r="G98" s="136" t="n">
        <v>2500</v>
      </c>
      <c r="H98" s="132" t="n">
        <v>4000</v>
      </c>
      <c r="I98" s="132" t="n">
        <f aca="false">H98+G98+F98</f>
        <v>8500</v>
      </c>
      <c r="J98" s="77" t="s">
        <v>572</v>
      </c>
      <c r="K98" s="76" t="s">
        <v>32</v>
      </c>
      <c r="L98" s="134" t="s">
        <v>573</v>
      </c>
      <c r="M98" s="62"/>
      <c r="N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</row>
    <row r="99" s="69" customFormat="true" ht="69.95" hidden="false" customHeight="true" outlineLevel="0" collapsed="false">
      <c r="A99" s="73" t="s">
        <v>736</v>
      </c>
      <c r="B99" s="144" t="s">
        <v>737</v>
      </c>
      <c r="C99" s="71" t="s">
        <v>660</v>
      </c>
      <c r="D99" s="71" t="s">
        <v>2</v>
      </c>
      <c r="E99" s="145" t="s">
        <v>738</v>
      </c>
      <c r="F99" s="136" t="n">
        <v>6000</v>
      </c>
      <c r="G99" s="136" t="n">
        <v>6200</v>
      </c>
      <c r="H99" s="132" t="n">
        <v>6500</v>
      </c>
      <c r="I99" s="132" t="n">
        <f aca="false">H99+G99+F99</f>
        <v>18700</v>
      </c>
      <c r="J99" s="77" t="s">
        <v>572</v>
      </c>
      <c r="K99" s="76" t="s">
        <v>32</v>
      </c>
      <c r="L99" s="134" t="s">
        <v>573</v>
      </c>
      <c r="M99" s="62"/>
      <c r="N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</row>
    <row r="100" s="69" customFormat="true" ht="69.95" hidden="false" customHeight="true" outlineLevel="0" collapsed="false">
      <c r="A100" s="73" t="s">
        <v>739</v>
      </c>
      <c r="B100" s="144" t="s">
        <v>740</v>
      </c>
      <c r="C100" s="71" t="s">
        <v>660</v>
      </c>
      <c r="D100" s="71" t="s">
        <v>2</v>
      </c>
      <c r="E100" s="144" t="s">
        <v>741</v>
      </c>
      <c r="F100" s="136" t="n">
        <v>3000</v>
      </c>
      <c r="G100" s="136" t="n">
        <v>3200</v>
      </c>
      <c r="H100" s="132" t="n">
        <v>3500</v>
      </c>
      <c r="I100" s="132" t="n">
        <f aca="false">H100+G100+F100</f>
        <v>9700</v>
      </c>
      <c r="J100" s="77" t="s">
        <v>572</v>
      </c>
      <c r="K100" s="76" t="s">
        <v>32</v>
      </c>
      <c r="L100" s="134" t="s">
        <v>573</v>
      </c>
      <c r="M100" s="62"/>
      <c r="N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</row>
    <row r="101" s="69" customFormat="true" ht="69.95" hidden="false" customHeight="true" outlineLevel="0" collapsed="false">
      <c r="A101" s="73" t="s">
        <v>742</v>
      </c>
      <c r="B101" s="55" t="s">
        <v>743</v>
      </c>
      <c r="C101" s="71" t="s">
        <v>615</v>
      </c>
      <c r="D101" s="71" t="s">
        <v>2</v>
      </c>
      <c r="E101" s="75" t="s">
        <v>744</v>
      </c>
      <c r="F101" s="136" t="n">
        <v>500</v>
      </c>
      <c r="G101" s="136" t="n">
        <v>500</v>
      </c>
      <c r="H101" s="132" t="n">
        <v>500</v>
      </c>
      <c r="I101" s="132" t="n">
        <f aca="false">H101+G101+F101</f>
        <v>1500</v>
      </c>
      <c r="J101" s="72" t="s">
        <v>745</v>
      </c>
      <c r="K101" s="61" t="s">
        <v>32</v>
      </c>
      <c r="L101" s="146" t="s">
        <v>746</v>
      </c>
      <c r="M101" s="62"/>
      <c r="N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</row>
    <row r="102" s="69" customFormat="true" ht="69.95" hidden="false" customHeight="true" outlineLevel="0" collapsed="false">
      <c r="A102" s="73" t="s">
        <v>747</v>
      </c>
      <c r="B102" s="55" t="s">
        <v>748</v>
      </c>
      <c r="C102" s="71" t="s">
        <v>615</v>
      </c>
      <c r="D102" s="71" t="s">
        <v>2</v>
      </c>
      <c r="E102" s="75" t="s">
        <v>749</v>
      </c>
      <c r="F102" s="136"/>
      <c r="G102" s="136"/>
      <c r="H102" s="132" t="n">
        <v>10000</v>
      </c>
      <c r="I102" s="132" t="n">
        <f aca="false">H102+G102+F102</f>
        <v>10000</v>
      </c>
      <c r="J102" s="72" t="s">
        <v>745</v>
      </c>
      <c r="K102" s="61" t="n">
        <v>2020</v>
      </c>
      <c r="L102" s="146" t="s">
        <v>746</v>
      </c>
      <c r="M102" s="62"/>
      <c r="N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</row>
    <row r="103" s="69" customFormat="true" ht="69.95" hidden="false" customHeight="true" outlineLevel="0" collapsed="false">
      <c r="A103" s="73" t="s">
        <v>750</v>
      </c>
      <c r="B103" s="55" t="s">
        <v>751</v>
      </c>
      <c r="C103" s="71" t="s">
        <v>752</v>
      </c>
      <c r="D103" s="71" t="s">
        <v>2</v>
      </c>
      <c r="E103" s="75" t="s">
        <v>753</v>
      </c>
      <c r="F103" s="136"/>
      <c r="G103" s="136" t="n">
        <v>5000</v>
      </c>
      <c r="H103" s="132"/>
      <c r="I103" s="132" t="n">
        <f aca="false">H103+G103+F103</f>
        <v>5000</v>
      </c>
      <c r="J103" s="72" t="s">
        <v>745</v>
      </c>
      <c r="K103" s="61" t="n">
        <v>2019</v>
      </c>
      <c r="L103" s="146" t="s">
        <v>746</v>
      </c>
      <c r="M103" s="62"/>
      <c r="N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</row>
    <row r="104" s="69" customFormat="true" ht="69.95" hidden="false" customHeight="true" outlineLevel="0" collapsed="false">
      <c r="A104" s="73" t="s">
        <v>754</v>
      </c>
      <c r="B104" s="147" t="s">
        <v>755</v>
      </c>
      <c r="C104" s="71" t="s">
        <v>627</v>
      </c>
      <c r="D104" s="71" t="s">
        <v>2</v>
      </c>
      <c r="E104" s="65" t="s">
        <v>756</v>
      </c>
      <c r="F104" s="132"/>
      <c r="G104" s="132" t="n">
        <v>5000</v>
      </c>
      <c r="H104" s="132"/>
      <c r="I104" s="132" t="n">
        <f aca="false">H104+G104+F104</f>
        <v>5000</v>
      </c>
      <c r="J104" s="72" t="s">
        <v>745</v>
      </c>
      <c r="K104" s="61" t="n">
        <v>2020</v>
      </c>
      <c r="L104" s="146" t="s">
        <v>746</v>
      </c>
      <c r="M104" s="62"/>
      <c r="N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</row>
    <row r="105" s="69" customFormat="true" ht="69.95" hidden="false" customHeight="true" outlineLevel="0" collapsed="false">
      <c r="A105" s="54"/>
      <c r="B105" s="55"/>
      <c r="C105" s="71"/>
      <c r="D105" s="71"/>
      <c r="E105" s="75"/>
      <c r="F105" s="136"/>
      <c r="G105" s="136"/>
      <c r="H105" s="136"/>
      <c r="I105" s="132"/>
      <c r="J105" s="72"/>
      <c r="K105" s="61"/>
      <c r="L105" s="62"/>
      <c r="M105" s="62"/>
      <c r="N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</row>
    <row r="106" s="45" customFormat="true" ht="32.1" hidden="false" customHeight="true" outlineLevel="0" collapsed="false">
      <c r="A106" s="46"/>
      <c r="B106" s="122" t="s">
        <v>757</v>
      </c>
      <c r="C106" s="48"/>
      <c r="D106" s="48"/>
      <c r="E106" s="49"/>
      <c r="F106" s="50" t="n">
        <f aca="false">SUM(F107:F125)</f>
        <v>2220</v>
      </c>
      <c r="G106" s="50" t="n">
        <f aca="false">SUM(G107:G125)</f>
        <v>5750</v>
      </c>
      <c r="H106" s="50" t="n">
        <f aca="false">SUM(H107:H125)</f>
        <v>7220</v>
      </c>
      <c r="I106" s="50" t="n">
        <f aca="false">SUM(I107:I125)</f>
        <v>15190</v>
      </c>
      <c r="J106" s="51"/>
      <c r="K106" s="52"/>
      <c r="L106" s="53"/>
      <c r="M106" s="53"/>
      <c r="N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</row>
    <row r="107" customFormat="false" ht="75" hidden="false" customHeight="true" outlineLevel="0" collapsed="false">
      <c r="A107" s="73" t="s">
        <v>758</v>
      </c>
      <c r="B107" s="55" t="s">
        <v>759</v>
      </c>
      <c r="C107" s="74" t="s">
        <v>760</v>
      </c>
      <c r="D107" s="74" t="s">
        <v>1</v>
      </c>
      <c r="E107" s="75" t="s">
        <v>761</v>
      </c>
      <c r="F107" s="58" t="n">
        <v>500</v>
      </c>
      <c r="G107" s="58" t="n">
        <v>300</v>
      </c>
      <c r="H107" s="59" t="n">
        <v>300</v>
      </c>
      <c r="I107" s="59" t="n">
        <f aca="false">H107+G107+F107</f>
        <v>1100</v>
      </c>
      <c r="J107" s="77" t="s">
        <v>448</v>
      </c>
      <c r="K107" s="76" t="s">
        <v>32</v>
      </c>
      <c r="L107" s="71" t="s">
        <v>617</v>
      </c>
      <c r="M107" s="62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</row>
    <row r="108" s="69" customFormat="true" ht="69.95" hidden="false" customHeight="true" outlineLevel="0" collapsed="false">
      <c r="A108" s="73" t="s">
        <v>762</v>
      </c>
      <c r="B108" s="64" t="s">
        <v>763</v>
      </c>
      <c r="C108" s="71" t="s">
        <v>764</v>
      </c>
      <c r="D108" s="74" t="s">
        <v>1</v>
      </c>
      <c r="E108" s="65" t="s">
        <v>765</v>
      </c>
      <c r="F108" s="66" t="n">
        <v>500</v>
      </c>
      <c r="G108" s="66"/>
      <c r="H108" s="67"/>
      <c r="I108" s="59" t="n">
        <f aca="false">H108+G108+F108</f>
        <v>500</v>
      </c>
      <c r="J108" s="77" t="s">
        <v>448</v>
      </c>
      <c r="K108" s="76" t="n">
        <v>2018</v>
      </c>
      <c r="L108" s="71" t="s">
        <v>617</v>
      </c>
      <c r="M108" s="62"/>
      <c r="N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</row>
    <row r="109" s="69" customFormat="true" ht="69.95" hidden="false" customHeight="true" outlineLevel="0" collapsed="false">
      <c r="A109" s="73" t="s">
        <v>766</v>
      </c>
      <c r="B109" s="55" t="s">
        <v>767</v>
      </c>
      <c r="C109" s="71" t="s">
        <v>760</v>
      </c>
      <c r="D109" s="74" t="s">
        <v>2</v>
      </c>
      <c r="E109" s="65" t="s">
        <v>768</v>
      </c>
      <c r="F109" s="59" t="n">
        <v>200</v>
      </c>
      <c r="G109" s="59" t="n">
        <v>300</v>
      </c>
      <c r="H109" s="59" t="n">
        <v>300</v>
      </c>
      <c r="I109" s="59" t="n">
        <f aca="false">H109+G109+F109</f>
        <v>800</v>
      </c>
      <c r="J109" s="77" t="s">
        <v>448</v>
      </c>
      <c r="K109" s="61" t="s">
        <v>32</v>
      </c>
      <c r="L109" s="71" t="s">
        <v>617</v>
      </c>
      <c r="M109" s="62"/>
      <c r="N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</row>
    <row r="110" s="69" customFormat="true" ht="69.95" hidden="false" customHeight="true" outlineLevel="0" collapsed="false">
      <c r="A110" s="73" t="s">
        <v>769</v>
      </c>
      <c r="B110" s="64" t="s">
        <v>770</v>
      </c>
      <c r="C110" s="71" t="s">
        <v>760</v>
      </c>
      <c r="D110" s="74" t="s">
        <v>2</v>
      </c>
      <c r="E110" s="65" t="s">
        <v>771</v>
      </c>
      <c r="F110" s="66" t="n">
        <v>220</v>
      </c>
      <c r="G110" s="66" t="n">
        <v>250</v>
      </c>
      <c r="H110" s="67" t="n">
        <v>220</v>
      </c>
      <c r="I110" s="59" t="n">
        <f aca="false">H110+G110+F110</f>
        <v>690</v>
      </c>
      <c r="J110" s="77" t="s">
        <v>462</v>
      </c>
      <c r="K110" s="60" t="s">
        <v>463</v>
      </c>
      <c r="L110" s="71" t="s">
        <v>464</v>
      </c>
      <c r="M110" s="62"/>
      <c r="N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</row>
    <row r="111" s="69" customFormat="true" ht="69.95" hidden="false" customHeight="true" outlineLevel="0" collapsed="false">
      <c r="A111" s="73" t="s">
        <v>772</v>
      </c>
      <c r="B111" s="55" t="s">
        <v>773</v>
      </c>
      <c r="C111" s="71" t="s">
        <v>760</v>
      </c>
      <c r="D111" s="74" t="s">
        <v>2</v>
      </c>
      <c r="E111" s="148" t="s">
        <v>774</v>
      </c>
      <c r="F111" s="66" t="n">
        <v>0</v>
      </c>
      <c r="G111" s="66" t="n">
        <v>0</v>
      </c>
      <c r="H111" s="66" t="n">
        <v>0</v>
      </c>
      <c r="I111" s="59" t="n">
        <f aca="false">H111+G111+F111</f>
        <v>0</v>
      </c>
      <c r="J111" s="77" t="s">
        <v>475</v>
      </c>
      <c r="K111" s="60" t="s">
        <v>463</v>
      </c>
      <c r="L111" s="62" t="s">
        <v>476</v>
      </c>
      <c r="M111" s="62"/>
      <c r="N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</row>
    <row r="112" s="69" customFormat="true" ht="69.95" hidden="false" customHeight="true" outlineLevel="0" collapsed="false">
      <c r="A112" s="73" t="s">
        <v>775</v>
      </c>
      <c r="B112" s="64" t="s">
        <v>776</v>
      </c>
      <c r="C112" s="71" t="s">
        <v>760</v>
      </c>
      <c r="D112" s="74" t="s">
        <v>2</v>
      </c>
      <c r="E112" s="149" t="s">
        <v>777</v>
      </c>
      <c r="F112" s="66" t="n">
        <v>0</v>
      </c>
      <c r="G112" s="66" t="n">
        <v>0</v>
      </c>
      <c r="H112" s="66" t="n">
        <v>0</v>
      </c>
      <c r="I112" s="59" t="n">
        <f aca="false">H112+G112+F112</f>
        <v>0</v>
      </c>
      <c r="J112" s="77" t="s">
        <v>475</v>
      </c>
      <c r="K112" s="60" t="s">
        <v>463</v>
      </c>
      <c r="L112" s="62" t="s">
        <v>476</v>
      </c>
      <c r="M112" s="62"/>
      <c r="N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</row>
    <row r="113" s="69" customFormat="true" ht="69.95" hidden="false" customHeight="true" outlineLevel="0" collapsed="false">
      <c r="A113" s="73" t="s">
        <v>778</v>
      </c>
      <c r="B113" s="55" t="s">
        <v>779</v>
      </c>
      <c r="C113" s="71" t="s">
        <v>760</v>
      </c>
      <c r="D113" s="74" t="s">
        <v>2</v>
      </c>
      <c r="E113" s="150" t="s">
        <v>780</v>
      </c>
      <c r="F113" s="66" t="n">
        <v>0</v>
      </c>
      <c r="G113" s="66" t="n">
        <v>0</v>
      </c>
      <c r="H113" s="66" t="n">
        <v>0</v>
      </c>
      <c r="I113" s="59" t="n">
        <f aca="false">H113+G113+F113</f>
        <v>0</v>
      </c>
      <c r="J113" s="77" t="s">
        <v>475</v>
      </c>
      <c r="K113" s="60" t="s">
        <v>463</v>
      </c>
      <c r="L113" s="62" t="s">
        <v>476</v>
      </c>
      <c r="M113" s="62"/>
      <c r="N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</row>
    <row r="114" s="69" customFormat="true" ht="69.95" hidden="false" customHeight="true" outlineLevel="0" collapsed="false">
      <c r="A114" s="73" t="s">
        <v>781</v>
      </c>
      <c r="B114" s="55" t="s">
        <v>782</v>
      </c>
      <c r="C114" s="71" t="s">
        <v>764</v>
      </c>
      <c r="D114" s="74" t="s">
        <v>2</v>
      </c>
      <c r="E114" s="87" t="s">
        <v>782</v>
      </c>
      <c r="F114" s="66" t="n">
        <v>0</v>
      </c>
      <c r="G114" s="66" t="n">
        <v>0</v>
      </c>
      <c r="H114" s="66" t="n">
        <v>0</v>
      </c>
      <c r="I114" s="59" t="n">
        <f aca="false">H114+G114+F114</f>
        <v>0</v>
      </c>
      <c r="J114" s="77" t="s">
        <v>485</v>
      </c>
      <c r="K114" s="60" t="s">
        <v>463</v>
      </c>
      <c r="L114" s="62" t="s">
        <v>644</v>
      </c>
      <c r="M114" s="62"/>
      <c r="N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</row>
    <row r="115" s="69" customFormat="true" ht="69.95" hidden="false" customHeight="true" outlineLevel="0" collapsed="false">
      <c r="A115" s="73" t="s">
        <v>783</v>
      </c>
      <c r="B115" s="64" t="s">
        <v>784</v>
      </c>
      <c r="C115" s="71" t="s">
        <v>760</v>
      </c>
      <c r="D115" s="74" t="s">
        <v>2</v>
      </c>
      <c r="E115" s="143" t="s">
        <v>784</v>
      </c>
      <c r="F115" s="66" t="n">
        <v>700</v>
      </c>
      <c r="G115" s="66" t="n">
        <v>700</v>
      </c>
      <c r="H115" s="66" t="n">
        <v>700</v>
      </c>
      <c r="I115" s="59" t="n">
        <f aca="false">H115+G115+F115</f>
        <v>2100</v>
      </c>
      <c r="J115" s="77" t="s">
        <v>485</v>
      </c>
      <c r="K115" s="60" t="s">
        <v>463</v>
      </c>
      <c r="L115" s="62" t="s">
        <v>644</v>
      </c>
      <c r="M115" s="62"/>
      <c r="N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</row>
    <row r="116" s="69" customFormat="true" ht="69.95" hidden="false" customHeight="true" outlineLevel="0" collapsed="false">
      <c r="A116" s="73" t="s">
        <v>785</v>
      </c>
      <c r="B116" s="55" t="s">
        <v>786</v>
      </c>
      <c r="C116" s="71" t="s">
        <v>764</v>
      </c>
      <c r="D116" s="74" t="s">
        <v>2</v>
      </c>
      <c r="E116" s="151" t="s">
        <v>787</v>
      </c>
      <c r="F116" s="66" t="n">
        <v>0</v>
      </c>
      <c r="G116" s="66" t="n">
        <v>0</v>
      </c>
      <c r="H116" s="66" t="n">
        <v>0</v>
      </c>
      <c r="I116" s="59" t="n">
        <f aca="false">H116+G116+F116</f>
        <v>0</v>
      </c>
      <c r="J116" s="123" t="s">
        <v>500</v>
      </c>
      <c r="K116" s="60" t="s">
        <v>463</v>
      </c>
      <c r="L116" s="62" t="s">
        <v>501</v>
      </c>
      <c r="M116" s="62"/>
      <c r="N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</row>
    <row r="117" s="69" customFormat="true" ht="69.95" hidden="false" customHeight="true" outlineLevel="0" collapsed="false">
      <c r="A117" s="73" t="s">
        <v>788</v>
      </c>
      <c r="B117" s="64" t="s">
        <v>789</v>
      </c>
      <c r="C117" s="71" t="s">
        <v>760</v>
      </c>
      <c r="D117" s="74" t="s">
        <v>2</v>
      </c>
      <c r="E117" s="151" t="s">
        <v>790</v>
      </c>
      <c r="F117" s="66" t="n">
        <v>0</v>
      </c>
      <c r="G117" s="66" t="n">
        <v>0</v>
      </c>
      <c r="H117" s="66" t="n">
        <v>0</v>
      </c>
      <c r="I117" s="59" t="n">
        <f aca="false">H117+G117+F117</f>
        <v>0</v>
      </c>
      <c r="J117" s="123" t="s">
        <v>500</v>
      </c>
      <c r="K117" s="60" t="s">
        <v>463</v>
      </c>
      <c r="L117" s="62" t="s">
        <v>501</v>
      </c>
      <c r="M117" s="62"/>
      <c r="N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</row>
    <row r="118" s="69" customFormat="true" ht="69.95" hidden="false" customHeight="true" outlineLevel="0" collapsed="false">
      <c r="A118" s="73" t="s">
        <v>791</v>
      </c>
      <c r="B118" s="55" t="s">
        <v>792</v>
      </c>
      <c r="C118" s="71" t="s">
        <v>764</v>
      </c>
      <c r="D118" s="74" t="s">
        <v>2</v>
      </c>
      <c r="E118" s="75" t="s">
        <v>793</v>
      </c>
      <c r="F118" s="66" t="n">
        <v>0</v>
      </c>
      <c r="G118" s="66" t="n">
        <v>0</v>
      </c>
      <c r="H118" s="66" t="n">
        <v>0</v>
      </c>
      <c r="I118" s="59" t="n">
        <f aca="false">H118+G118+F118</f>
        <v>0</v>
      </c>
      <c r="J118" s="72" t="s">
        <v>679</v>
      </c>
      <c r="K118" s="60" t="s">
        <v>463</v>
      </c>
      <c r="L118" s="62" t="s">
        <v>680</v>
      </c>
      <c r="M118" s="62"/>
      <c r="N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</row>
    <row r="119" s="69" customFormat="true" ht="69.95" hidden="false" customHeight="true" outlineLevel="0" collapsed="false">
      <c r="A119" s="73" t="s">
        <v>794</v>
      </c>
      <c r="B119" s="64" t="s">
        <v>795</v>
      </c>
      <c r="C119" s="71" t="s">
        <v>760</v>
      </c>
      <c r="D119" s="74" t="s">
        <v>2</v>
      </c>
      <c r="E119" s="65" t="s">
        <v>796</v>
      </c>
      <c r="F119" s="66" t="n">
        <v>0</v>
      </c>
      <c r="G119" s="66" t="n">
        <v>0</v>
      </c>
      <c r="H119" s="66" t="n">
        <v>0</v>
      </c>
      <c r="I119" s="59" t="n">
        <f aca="false">H119+G119+F119</f>
        <v>0</v>
      </c>
      <c r="J119" s="72" t="s">
        <v>679</v>
      </c>
      <c r="K119" s="60" t="s">
        <v>463</v>
      </c>
      <c r="L119" s="62" t="s">
        <v>680</v>
      </c>
      <c r="M119" s="62"/>
      <c r="N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</row>
    <row r="120" s="69" customFormat="true" ht="69.95" hidden="false" customHeight="true" outlineLevel="0" collapsed="false">
      <c r="A120" s="73" t="s">
        <v>797</v>
      </c>
      <c r="B120" s="55" t="s">
        <v>798</v>
      </c>
      <c r="C120" s="71" t="s">
        <v>760</v>
      </c>
      <c r="D120" s="74" t="s">
        <v>2</v>
      </c>
      <c r="E120" s="75" t="s">
        <v>799</v>
      </c>
      <c r="F120" s="66" t="n">
        <v>100</v>
      </c>
      <c r="G120" s="66" t="n">
        <v>0</v>
      </c>
      <c r="H120" s="66" t="n">
        <v>0</v>
      </c>
      <c r="I120" s="59" t="n">
        <f aca="false">H120+G120+F120</f>
        <v>100</v>
      </c>
      <c r="J120" s="72" t="s">
        <v>679</v>
      </c>
      <c r="K120" s="60" t="s">
        <v>463</v>
      </c>
      <c r="L120" s="62" t="s">
        <v>680</v>
      </c>
      <c r="M120" s="62"/>
      <c r="N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</row>
    <row r="121" s="69" customFormat="true" ht="69.95" hidden="false" customHeight="true" outlineLevel="0" collapsed="false">
      <c r="A121" s="73" t="s">
        <v>800</v>
      </c>
      <c r="B121" s="64" t="s">
        <v>801</v>
      </c>
      <c r="C121" s="71" t="s">
        <v>802</v>
      </c>
      <c r="D121" s="74" t="s">
        <v>2</v>
      </c>
      <c r="E121" s="151" t="s">
        <v>803</v>
      </c>
      <c r="F121" s="66" t="n">
        <v>0</v>
      </c>
      <c r="G121" s="66" t="n">
        <v>0</v>
      </c>
      <c r="H121" s="66" t="n">
        <v>0</v>
      </c>
      <c r="I121" s="59" t="n">
        <f aca="false">H121+G121+F121</f>
        <v>0</v>
      </c>
      <c r="J121" s="72"/>
      <c r="K121" s="60" t="s">
        <v>32</v>
      </c>
      <c r="L121" s="62" t="s">
        <v>528</v>
      </c>
      <c r="M121" s="62"/>
      <c r="N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</row>
    <row r="122" s="69" customFormat="true" ht="69.95" hidden="false" customHeight="true" outlineLevel="0" collapsed="false">
      <c r="A122" s="73" t="s">
        <v>804</v>
      </c>
      <c r="B122" s="55" t="s">
        <v>805</v>
      </c>
      <c r="C122" s="71" t="s">
        <v>806</v>
      </c>
      <c r="D122" s="74" t="s">
        <v>2</v>
      </c>
      <c r="E122" s="151" t="s">
        <v>807</v>
      </c>
      <c r="F122" s="66" t="n">
        <v>0</v>
      </c>
      <c r="G122" s="66" t="n">
        <v>0</v>
      </c>
      <c r="H122" s="66" t="n">
        <v>0</v>
      </c>
      <c r="I122" s="59" t="n">
        <f aca="false">H122+G122+F122</f>
        <v>0</v>
      </c>
      <c r="J122" s="72" t="s">
        <v>808</v>
      </c>
      <c r="K122" s="60" t="s">
        <v>32</v>
      </c>
      <c r="L122" s="62" t="s">
        <v>809</v>
      </c>
      <c r="M122" s="62"/>
      <c r="N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</row>
    <row r="123" s="69" customFormat="true" ht="69.95" hidden="false" customHeight="true" outlineLevel="0" collapsed="false">
      <c r="A123" s="73" t="s">
        <v>810</v>
      </c>
      <c r="B123" s="55" t="s">
        <v>811</v>
      </c>
      <c r="C123" s="71" t="s">
        <v>802</v>
      </c>
      <c r="D123" s="74" t="s">
        <v>2</v>
      </c>
      <c r="E123" s="75" t="s">
        <v>812</v>
      </c>
      <c r="F123" s="136" t="s">
        <v>813</v>
      </c>
      <c r="G123" s="136" t="s">
        <v>813</v>
      </c>
      <c r="H123" s="132" t="s">
        <v>813</v>
      </c>
      <c r="I123" s="132" t="s">
        <v>814</v>
      </c>
      <c r="J123" s="128" t="s">
        <v>553</v>
      </c>
      <c r="K123" s="76" t="s">
        <v>815</v>
      </c>
      <c r="L123" s="71" t="s">
        <v>695</v>
      </c>
      <c r="M123" s="62"/>
      <c r="N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</row>
    <row r="124" s="69" customFormat="true" ht="69.95" hidden="false" customHeight="true" outlineLevel="0" collapsed="false">
      <c r="A124" s="73" t="s">
        <v>816</v>
      </c>
      <c r="B124" s="55" t="s">
        <v>801</v>
      </c>
      <c r="C124" s="71" t="s">
        <v>802</v>
      </c>
      <c r="D124" s="74" t="s">
        <v>2</v>
      </c>
      <c r="E124" s="75" t="s">
        <v>817</v>
      </c>
      <c r="F124" s="136"/>
      <c r="G124" s="136" t="n">
        <v>4200</v>
      </c>
      <c r="H124" s="132" t="n">
        <v>5700</v>
      </c>
      <c r="I124" s="132" t="n">
        <f aca="false">H124+G124+F124</f>
        <v>9900</v>
      </c>
      <c r="J124" s="77" t="s">
        <v>572</v>
      </c>
      <c r="K124" s="76" t="s">
        <v>815</v>
      </c>
      <c r="L124" s="71" t="s">
        <v>818</v>
      </c>
      <c r="M124" s="62"/>
      <c r="N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</row>
    <row r="125" s="69" customFormat="true" ht="69.95" hidden="false" customHeight="true" outlineLevel="0" collapsed="false">
      <c r="A125" s="54"/>
      <c r="B125" s="55"/>
      <c r="C125" s="71"/>
      <c r="D125" s="74"/>
      <c r="E125" s="75"/>
      <c r="F125" s="136"/>
      <c r="G125" s="136"/>
      <c r="H125" s="132"/>
      <c r="I125" s="132"/>
      <c r="J125" s="60"/>
      <c r="K125" s="61"/>
      <c r="L125" s="62"/>
      <c r="M125" s="62"/>
      <c r="N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</row>
    <row r="126" s="45" customFormat="true" ht="32.1" hidden="false" customHeight="true" outlineLevel="0" collapsed="false">
      <c r="A126" s="97"/>
      <c r="B126" s="122" t="s">
        <v>819</v>
      </c>
      <c r="C126" s="48"/>
      <c r="D126" s="49"/>
      <c r="E126" s="49"/>
      <c r="F126" s="50" t="n">
        <f aca="false">SUM(F127:F154)</f>
        <v>162704</v>
      </c>
      <c r="G126" s="50" t="n">
        <f aca="false">SUM(G127:G154)</f>
        <v>141525</v>
      </c>
      <c r="H126" s="50" t="n">
        <f aca="false">SUM(H127:H154)</f>
        <v>67093</v>
      </c>
      <c r="I126" s="50" t="n">
        <f aca="false">SUM(I127:I154)</f>
        <v>371322</v>
      </c>
      <c r="J126" s="51"/>
      <c r="K126" s="52"/>
      <c r="L126" s="53"/>
      <c r="M126" s="53"/>
      <c r="N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66" hidden="false" customHeight="true" outlineLevel="0" collapsed="false">
      <c r="A127" s="73" t="s">
        <v>820</v>
      </c>
      <c r="B127" s="55" t="s">
        <v>821</v>
      </c>
      <c r="C127" s="74" t="s">
        <v>822</v>
      </c>
      <c r="D127" s="74" t="s">
        <v>2</v>
      </c>
      <c r="E127" s="75" t="s">
        <v>823</v>
      </c>
      <c r="F127" s="58" t="n">
        <v>0</v>
      </c>
      <c r="G127" s="58" t="n">
        <v>0</v>
      </c>
      <c r="H127" s="59" t="n">
        <v>0</v>
      </c>
      <c r="I127" s="59" t="n">
        <f aca="false">H127+G127+F127</f>
        <v>0</v>
      </c>
      <c r="J127" s="78" t="s">
        <v>824</v>
      </c>
      <c r="K127" s="76" t="s">
        <v>32</v>
      </c>
      <c r="L127" s="71" t="s">
        <v>825</v>
      </c>
      <c r="M127" s="62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</row>
    <row r="128" s="69" customFormat="true" ht="69.95" hidden="false" customHeight="true" outlineLevel="0" collapsed="false">
      <c r="A128" s="73" t="s">
        <v>826</v>
      </c>
      <c r="B128" s="64" t="s">
        <v>827</v>
      </c>
      <c r="C128" s="71" t="s">
        <v>828</v>
      </c>
      <c r="D128" s="71" t="s">
        <v>2</v>
      </c>
      <c r="E128" s="65" t="s">
        <v>829</v>
      </c>
      <c r="F128" s="66" t="n">
        <v>9000</v>
      </c>
      <c r="G128" s="66"/>
      <c r="H128" s="67"/>
      <c r="I128" s="59" t="n">
        <f aca="false">H128+G128+F128</f>
        <v>9000</v>
      </c>
      <c r="J128" s="77" t="s">
        <v>535</v>
      </c>
      <c r="K128" s="76" t="n">
        <v>2018</v>
      </c>
      <c r="L128" s="71" t="s">
        <v>830</v>
      </c>
      <c r="M128" s="62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</row>
    <row r="129" s="69" customFormat="true" ht="69.95" hidden="false" customHeight="true" outlineLevel="0" collapsed="false">
      <c r="A129" s="73" t="s">
        <v>831</v>
      </c>
      <c r="B129" s="64" t="s">
        <v>832</v>
      </c>
      <c r="C129" s="71" t="s">
        <v>828</v>
      </c>
      <c r="D129" s="71" t="s">
        <v>1</v>
      </c>
      <c r="E129" s="65" t="s">
        <v>833</v>
      </c>
      <c r="F129" s="66"/>
      <c r="G129" s="66" t="n">
        <v>3000</v>
      </c>
      <c r="H129" s="67" t="n">
        <v>4000</v>
      </c>
      <c r="I129" s="59" t="n">
        <f aca="false">H129+G129+F129</f>
        <v>7000</v>
      </c>
      <c r="J129" s="77" t="s">
        <v>448</v>
      </c>
      <c r="K129" s="76" t="s">
        <v>115</v>
      </c>
      <c r="L129" s="71" t="s">
        <v>617</v>
      </c>
      <c r="M129" s="62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</row>
    <row r="130" s="69" customFormat="true" ht="69.95" hidden="false" customHeight="true" outlineLevel="0" collapsed="false">
      <c r="A130" s="73" t="s">
        <v>834</v>
      </c>
      <c r="B130" s="64" t="s">
        <v>835</v>
      </c>
      <c r="C130" s="71" t="s">
        <v>836</v>
      </c>
      <c r="D130" s="71" t="s">
        <v>1</v>
      </c>
      <c r="E130" s="65" t="s">
        <v>837</v>
      </c>
      <c r="F130" s="66" t="n">
        <v>0</v>
      </c>
      <c r="G130" s="66" t="n">
        <v>0</v>
      </c>
      <c r="H130" s="67" t="n">
        <v>0</v>
      </c>
      <c r="I130" s="59" t="n">
        <f aca="false">H130+G130+F130</f>
        <v>0</v>
      </c>
      <c r="J130" s="78" t="s">
        <v>824</v>
      </c>
      <c r="K130" s="76" t="s">
        <v>32</v>
      </c>
      <c r="L130" s="71" t="s">
        <v>838</v>
      </c>
      <c r="M130" s="62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</row>
    <row r="131" s="69" customFormat="true" ht="69.95" hidden="false" customHeight="true" outlineLevel="0" collapsed="false">
      <c r="A131" s="73" t="s">
        <v>839</v>
      </c>
      <c r="B131" s="64" t="s">
        <v>840</v>
      </c>
      <c r="C131" s="71" t="s">
        <v>841</v>
      </c>
      <c r="D131" s="71" t="s">
        <v>2</v>
      </c>
      <c r="E131" s="75" t="s">
        <v>842</v>
      </c>
      <c r="F131" s="58" t="n">
        <v>170</v>
      </c>
      <c r="G131" s="58" t="n">
        <v>250</v>
      </c>
      <c r="H131" s="59" t="n">
        <v>550</v>
      </c>
      <c r="I131" s="59" t="n">
        <f aca="false">H131+G131+F131</f>
        <v>970</v>
      </c>
      <c r="J131" s="77" t="s">
        <v>462</v>
      </c>
      <c r="K131" s="60" t="s">
        <v>463</v>
      </c>
      <c r="L131" s="71" t="s">
        <v>464</v>
      </c>
      <c r="M131" s="62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</row>
    <row r="132" s="69" customFormat="true" ht="69.95" hidden="false" customHeight="true" outlineLevel="0" collapsed="false">
      <c r="A132" s="73" t="s">
        <v>843</v>
      </c>
      <c r="B132" s="64" t="s">
        <v>844</v>
      </c>
      <c r="C132" s="71" t="s">
        <v>828</v>
      </c>
      <c r="D132" s="71" t="s">
        <v>2</v>
      </c>
      <c r="E132" s="75" t="s">
        <v>844</v>
      </c>
      <c r="F132" s="58" t="n">
        <v>3000</v>
      </c>
      <c r="G132" s="58" t="n">
        <v>3000</v>
      </c>
      <c r="H132" s="59" t="n">
        <v>3000</v>
      </c>
      <c r="I132" s="59" t="n">
        <f aca="false">H132+G132+F132</f>
        <v>9000</v>
      </c>
      <c r="J132" s="77" t="s">
        <v>462</v>
      </c>
      <c r="K132" s="60" t="s">
        <v>463</v>
      </c>
      <c r="L132" s="71" t="s">
        <v>464</v>
      </c>
      <c r="M132" s="62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</row>
    <row r="133" s="69" customFormat="true" ht="69.95" hidden="false" customHeight="true" outlineLevel="0" collapsed="false">
      <c r="A133" s="73" t="s">
        <v>845</v>
      </c>
      <c r="B133" s="64" t="s">
        <v>846</v>
      </c>
      <c r="C133" s="71" t="s">
        <v>847</v>
      </c>
      <c r="D133" s="71" t="s">
        <v>2</v>
      </c>
      <c r="E133" s="74" t="s">
        <v>848</v>
      </c>
      <c r="F133" s="59" t="n">
        <v>80</v>
      </c>
      <c r="G133" s="59" t="n">
        <v>80</v>
      </c>
      <c r="H133" s="59" t="n">
        <v>80</v>
      </c>
      <c r="I133" s="59" t="n">
        <f aca="false">H133+G133+F133</f>
        <v>240</v>
      </c>
      <c r="J133" s="77" t="s">
        <v>462</v>
      </c>
      <c r="K133" s="78" t="s">
        <v>463</v>
      </c>
      <c r="L133" s="152" t="s">
        <v>464</v>
      </c>
      <c r="M133" s="62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</row>
    <row r="134" s="69" customFormat="true" ht="69.95" hidden="false" customHeight="true" outlineLevel="0" collapsed="false">
      <c r="A134" s="73" t="s">
        <v>849</v>
      </c>
      <c r="B134" s="64" t="s">
        <v>850</v>
      </c>
      <c r="C134" s="71" t="s">
        <v>841</v>
      </c>
      <c r="D134" s="71" t="s">
        <v>1</v>
      </c>
      <c r="E134" s="65" t="s">
        <v>851</v>
      </c>
      <c r="F134" s="66" t="n">
        <v>7288</v>
      </c>
      <c r="G134" s="103" t="n">
        <v>4500</v>
      </c>
      <c r="H134" s="153"/>
      <c r="I134" s="59" t="n">
        <f aca="false">H134+G134+F134</f>
        <v>11788</v>
      </c>
      <c r="J134" s="78" t="s">
        <v>852</v>
      </c>
      <c r="K134" s="76" t="n">
        <v>2018</v>
      </c>
      <c r="L134" s="71" t="s">
        <v>853</v>
      </c>
      <c r="M134" s="62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</row>
    <row r="135" s="69" customFormat="true" ht="69.95" hidden="false" customHeight="true" outlineLevel="0" collapsed="false">
      <c r="A135" s="73" t="s">
        <v>854</v>
      </c>
      <c r="B135" s="64" t="s">
        <v>855</v>
      </c>
      <c r="C135" s="71" t="s">
        <v>841</v>
      </c>
      <c r="D135" s="71" t="s">
        <v>1</v>
      </c>
      <c r="E135" s="65" t="s">
        <v>851</v>
      </c>
      <c r="F135" s="66" t="n">
        <v>732</v>
      </c>
      <c r="G135" s="103"/>
      <c r="H135" s="153"/>
      <c r="I135" s="59" t="n">
        <f aca="false">H135+G135+F135</f>
        <v>732</v>
      </c>
      <c r="J135" s="78" t="s">
        <v>856</v>
      </c>
      <c r="K135" s="76" t="n">
        <v>2018</v>
      </c>
      <c r="L135" s="71" t="s">
        <v>857</v>
      </c>
      <c r="M135" s="62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</row>
    <row r="136" s="69" customFormat="true" ht="69.95" hidden="false" customHeight="true" outlineLevel="0" collapsed="false">
      <c r="A136" s="73" t="s">
        <v>858</v>
      </c>
      <c r="B136" s="64" t="s">
        <v>859</v>
      </c>
      <c r="C136" s="71" t="s">
        <v>841</v>
      </c>
      <c r="D136" s="71" t="s">
        <v>1</v>
      </c>
      <c r="E136" s="65" t="s">
        <v>851</v>
      </c>
      <c r="F136" s="66" t="n">
        <v>3316</v>
      </c>
      <c r="G136" s="103"/>
      <c r="H136" s="153"/>
      <c r="I136" s="59" t="n">
        <f aca="false">H136+G136+F136</f>
        <v>3316</v>
      </c>
      <c r="J136" s="78" t="s">
        <v>860</v>
      </c>
      <c r="K136" s="76" t="n">
        <v>2018</v>
      </c>
      <c r="L136" s="71" t="s">
        <v>857</v>
      </c>
      <c r="M136" s="62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</row>
    <row r="137" s="69" customFormat="true" ht="69.95" hidden="false" customHeight="true" outlineLevel="0" collapsed="false">
      <c r="A137" s="73" t="s">
        <v>861</v>
      </c>
      <c r="B137" s="64" t="s">
        <v>862</v>
      </c>
      <c r="C137" s="71" t="s">
        <v>841</v>
      </c>
      <c r="D137" s="71" t="s">
        <v>1</v>
      </c>
      <c r="E137" s="65" t="s">
        <v>851</v>
      </c>
      <c r="F137" s="66" t="n">
        <v>5675</v>
      </c>
      <c r="G137" s="103"/>
      <c r="H137" s="153"/>
      <c r="I137" s="59" t="n">
        <f aca="false">H137+G137+F137</f>
        <v>5675</v>
      </c>
      <c r="J137" s="78" t="s">
        <v>863</v>
      </c>
      <c r="K137" s="76" t="n">
        <v>2018</v>
      </c>
      <c r="L137" s="71" t="s">
        <v>857</v>
      </c>
      <c r="M137" s="62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</row>
    <row r="138" s="69" customFormat="true" ht="69.95" hidden="false" customHeight="true" outlineLevel="0" collapsed="false">
      <c r="A138" s="73" t="s">
        <v>864</v>
      </c>
      <c r="B138" s="64" t="s">
        <v>865</v>
      </c>
      <c r="C138" s="71" t="s">
        <v>841</v>
      </c>
      <c r="D138" s="71" t="s">
        <v>1</v>
      </c>
      <c r="E138" s="65" t="s">
        <v>851</v>
      </c>
      <c r="F138" s="66" t="n">
        <v>1419</v>
      </c>
      <c r="G138" s="103"/>
      <c r="H138" s="153"/>
      <c r="I138" s="59" t="n">
        <f aca="false">H138+G138+F138</f>
        <v>1419</v>
      </c>
      <c r="J138" s="78" t="s">
        <v>866</v>
      </c>
      <c r="K138" s="76" t="n">
        <v>2018</v>
      </c>
      <c r="L138" s="71" t="s">
        <v>867</v>
      </c>
      <c r="M138" s="62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</row>
    <row r="139" s="69" customFormat="true" ht="69.95" hidden="false" customHeight="true" outlineLevel="0" collapsed="false">
      <c r="A139" s="73" t="s">
        <v>868</v>
      </c>
      <c r="B139" s="64" t="s">
        <v>869</v>
      </c>
      <c r="C139" s="71" t="s">
        <v>841</v>
      </c>
      <c r="D139" s="71" t="s">
        <v>1</v>
      </c>
      <c r="E139" s="65" t="s">
        <v>851</v>
      </c>
      <c r="F139" s="66" t="n">
        <v>10678</v>
      </c>
      <c r="G139" s="103" t="n">
        <v>11439</v>
      </c>
      <c r="H139" s="153"/>
      <c r="I139" s="59" t="n">
        <f aca="false">H139+G139+F139</f>
        <v>22117</v>
      </c>
      <c r="J139" s="78" t="s">
        <v>870</v>
      </c>
      <c r="K139" s="76" t="n">
        <v>2018</v>
      </c>
      <c r="L139" s="71" t="s">
        <v>867</v>
      </c>
      <c r="M139" s="62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</row>
    <row r="140" s="69" customFormat="true" ht="69.95" hidden="false" customHeight="true" outlineLevel="0" collapsed="false">
      <c r="A140" s="73" t="s">
        <v>871</v>
      </c>
      <c r="B140" s="64" t="s">
        <v>872</v>
      </c>
      <c r="C140" s="71" t="s">
        <v>841</v>
      </c>
      <c r="D140" s="71" t="s">
        <v>1</v>
      </c>
      <c r="E140" s="65" t="s">
        <v>851</v>
      </c>
      <c r="F140" s="66" t="n">
        <v>12702</v>
      </c>
      <c r="G140" s="103" t="n">
        <v>8607</v>
      </c>
      <c r="H140" s="153"/>
      <c r="I140" s="59" t="n">
        <f aca="false">H140+G140+F140</f>
        <v>21309</v>
      </c>
      <c r="J140" s="78" t="s">
        <v>873</v>
      </c>
      <c r="K140" s="76" t="n">
        <v>2018</v>
      </c>
      <c r="L140" s="154" t="s">
        <v>874</v>
      </c>
      <c r="M140" s="62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</row>
    <row r="141" s="69" customFormat="true" ht="69.95" hidden="false" customHeight="true" outlineLevel="0" collapsed="false">
      <c r="A141" s="73" t="s">
        <v>875</v>
      </c>
      <c r="B141" s="64" t="s">
        <v>876</v>
      </c>
      <c r="C141" s="71" t="s">
        <v>841</v>
      </c>
      <c r="D141" s="71" t="s">
        <v>1</v>
      </c>
      <c r="E141" s="65" t="s">
        <v>851</v>
      </c>
      <c r="F141" s="66" t="n">
        <v>5875</v>
      </c>
      <c r="G141" s="103" t="n">
        <v>7630</v>
      </c>
      <c r="H141" s="153"/>
      <c r="I141" s="59" t="n">
        <f aca="false">H141+G141+F141</f>
        <v>13505</v>
      </c>
      <c r="J141" s="78" t="s">
        <v>877</v>
      </c>
      <c r="K141" s="76" t="n">
        <v>2018</v>
      </c>
      <c r="L141" s="154" t="s">
        <v>564</v>
      </c>
      <c r="M141" s="62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</row>
    <row r="142" s="69" customFormat="true" ht="69.95" hidden="false" customHeight="true" outlineLevel="0" collapsed="false">
      <c r="A142" s="73" t="s">
        <v>878</v>
      </c>
      <c r="B142" s="64" t="s">
        <v>879</v>
      </c>
      <c r="C142" s="71" t="s">
        <v>847</v>
      </c>
      <c r="D142" s="71" t="s">
        <v>1</v>
      </c>
      <c r="E142" s="65" t="s">
        <v>879</v>
      </c>
      <c r="F142" s="66" t="n">
        <v>42444</v>
      </c>
      <c r="G142" s="103" t="n">
        <v>24638</v>
      </c>
      <c r="H142" s="153" t="n">
        <v>24638</v>
      </c>
      <c r="I142" s="59" t="n">
        <f aca="false">H142+G142+F142</f>
        <v>91720</v>
      </c>
      <c r="J142" s="78" t="s">
        <v>880</v>
      </c>
      <c r="K142" s="76" t="n">
        <v>2018</v>
      </c>
      <c r="L142" s="155" t="s">
        <v>173</v>
      </c>
      <c r="M142" s="62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</row>
    <row r="143" s="69" customFormat="true" ht="69.95" hidden="false" customHeight="true" outlineLevel="0" collapsed="false">
      <c r="A143" s="73" t="s">
        <v>881</v>
      </c>
      <c r="B143" s="64" t="s">
        <v>882</v>
      </c>
      <c r="C143" s="71" t="s">
        <v>847</v>
      </c>
      <c r="D143" s="71" t="s">
        <v>1</v>
      </c>
      <c r="E143" s="65" t="s">
        <v>851</v>
      </c>
      <c r="F143" s="66" t="n">
        <v>4000</v>
      </c>
      <c r="G143" s="103" t="n">
        <v>14556</v>
      </c>
      <c r="H143" s="153"/>
      <c r="I143" s="59" t="n">
        <f aca="false">H143+G143+F143</f>
        <v>18556</v>
      </c>
      <c r="J143" s="78" t="s">
        <v>883</v>
      </c>
      <c r="K143" s="76" t="n">
        <v>2018</v>
      </c>
      <c r="L143" s="155" t="s">
        <v>173</v>
      </c>
      <c r="M143" s="62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</row>
    <row r="144" s="69" customFormat="true" ht="69.95" hidden="false" customHeight="true" outlineLevel="0" collapsed="false">
      <c r="A144" s="73" t="s">
        <v>884</v>
      </c>
      <c r="B144" s="64" t="s">
        <v>885</v>
      </c>
      <c r="C144" s="71" t="s">
        <v>886</v>
      </c>
      <c r="D144" s="71" t="s">
        <v>2</v>
      </c>
      <c r="E144" s="65" t="s">
        <v>887</v>
      </c>
      <c r="F144" s="66" t="n">
        <v>1925</v>
      </c>
      <c r="G144" s="66" t="n">
        <v>1925</v>
      </c>
      <c r="H144" s="66" t="n">
        <v>1925</v>
      </c>
      <c r="I144" s="59" t="n">
        <f aca="false">H144+G144+F144</f>
        <v>5775</v>
      </c>
      <c r="J144" s="78" t="s">
        <v>824</v>
      </c>
      <c r="K144" s="76" t="s">
        <v>32</v>
      </c>
      <c r="L144" s="155" t="s">
        <v>888</v>
      </c>
      <c r="M144" s="62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</row>
    <row r="145" s="69" customFormat="true" ht="92.1" hidden="false" customHeight="true" outlineLevel="0" collapsed="false">
      <c r="A145" s="73" t="s">
        <v>889</v>
      </c>
      <c r="B145" s="64" t="s">
        <v>890</v>
      </c>
      <c r="C145" s="71" t="s">
        <v>886</v>
      </c>
      <c r="D145" s="71" t="s">
        <v>2</v>
      </c>
      <c r="E145" s="65" t="s">
        <v>891</v>
      </c>
      <c r="F145" s="66" t="n">
        <v>7500</v>
      </c>
      <c r="G145" s="66" t="n">
        <v>7500</v>
      </c>
      <c r="H145" s="66" t="n">
        <v>7500</v>
      </c>
      <c r="I145" s="59" t="n">
        <f aca="false">H145+G145+F145</f>
        <v>22500</v>
      </c>
      <c r="J145" s="78" t="s">
        <v>824</v>
      </c>
      <c r="K145" s="76" t="s">
        <v>32</v>
      </c>
      <c r="L145" s="155" t="s">
        <v>173</v>
      </c>
      <c r="M145" s="62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</row>
    <row r="146" s="69" customFormat="true" ht="69.95" hidden="false" customHeight="true" outlineLevel="0" collapsed="false">
      <c r="A146" s="73" t="s">
        <v>892</v>
      </c>
      <c r="B146" s="64" t="s">
        <v>893</v>
      </c>
      <c r="C146" s="71" t="s">
        <v>894</v>
      </c>
      <c r="D146" s="71" t="s">
        <v>2</v>
      </c>
      <c r="E146" s="65" t="s">
        <v>895</v>
      </c>
      <c r="F146" s="66" t="n">
        <v>1400</v>
      </c>
      <c r="G146" s="66" t="n">
        <v>1400</v>
      </c>
      <c r="H146" s="66" t="n">
        <v>1400</v>
      </c>
      <c r="I146" s="59" t="n">
        <f aca="false">H146+G146+F146</f>
        <v>4200</v>
      </c>
      <c r="J146" s="78" t="s">
        <v>824</v>
      </c>
      <c r="K146" s="76" t="s">
        <v>32</v>
      </c>
      <c r="L146" s="155" t="s">
        <v>173</v>
      </c>
      <c r="M146" s="62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</row>
    <row r="147" s="69" customFormat="true" ht="111" hidden="false" customHeight="true" outlineLevel="0" collapsed="false">
      <c r="A147" s="73" t="s">
        <v>896</v>
      </c>
      <c r="B147" s="64" t="s">
        <v>897</v>
      </c>
      <c r="C147" s="71" t="s">
        <v>898</v>
      </c>
      <c r="D147" s="71" t="s">
        <v>2</v>
      </c>
      <c r="E147" s="65" t="s">
        <v>899</v>
      </c>
      <c r="F147" s="66" t="n">
        <v>0</v>
      </c>
      <c r="G147" s="103" t="n">
        <v>0</v>
      </c>
      <c r="H147" s="153" t="n">
        <v>0</v>
      </c>
      <c r="I147" s="59" t="n">
        <f aca="false">H147+G147+F147</f>
        <v>0</v>
      </c>
      <c r="J147" s="78" t="s">
        <v>824</v>
      </c>
      <c r="K147" s="76" t="s">
        <v>32</v>
      </c>
      <c r="L147" s="155" t="s">
        <v>900</v>
      </c>
      <c r="M147" s="62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</row>
    <row r="148" s="69" customFormat="true" ht="96.95" hidden="false" customHeight="true" outlineLevel="0" collapsed="false">
      <c r="A148" s="73" t="s">
        <v>901</v>
      </c>
      <c r="B148" s="64" t="s">
        <v>902</v>
      </c>
      <c r="C148" s="71" t="s">
        <v>903</v>
      </c>
      <c r="D148" s="71" t="s">
        <v>2</v>
      </c>
      <c r="E148" s="65" t="s">
        <v>904</v>
      </c>
      <c r="F148" s="66" t="n">
        <v>600</v>
      </c>
      <c r="G148" s="66" t="n">
        <v>600</v>
      </c>
      <c r="H148" s="66" t="n">
        <v>600</v>
      </c>
      <c r="I148" s="59" t="n">
        <f aca="false">H148+G148+F148</f>
        <v>1800</v>
      </c>
      <c r="J148" s="78" t="s">
        <v>824</v>
      </c>
      <c r="K148" s="76" t="s">
        <v>32</v>
      </c>
      <c r="L148" s="155" t="s">
        <v>825</v>
      </c>
      <c r="M148" s="62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</row>
    <row r="149" s="69" customFormat="true" ht="69.95" hidden="false" customHeight="true" outlineLevel="0" collapsed="false">
      <c r="A149" s="73" t="s">
        <v>905</v>
      </c>
      <c r="B149" s="64" t="s">
        <v>906</v>
      </c>
      <c r="C149" s="71" t="s">
        <v>907</v>
      </c>
      <c r="D149" s="71" t="s">
        <v>2</v>
      </c>
      <c r="E149" s="65" t="s">
        <v>908</v>
      </c>
      <c r="F149" s="103" t="n">
        <v>37500</v>
      </c>
      <c r="G149" s="103" t="n">
        <v>40000</v>
      </c>
      <c r="H149" s="103" t="n">
        <v>10000</v>
      </c>
      <c r="I149" s="59" t="n">
        <f aca="false">H149+G149+F149</f>
        <v>87500</v>
      </c>
      <c r="J149" s="156" t="s">
        <v>909</v>
      </c>
      <c r="K149" s="76" t="s">
        <v>32</v>
      </c>
      <c r="L149" s="155" t="s">
        <v>910</v>
      </c>
      <c r="M149" s="62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</row>
    <row r="150" s="69" customFormat="true" ht="69.95" hidden="false" customHeight="true" outlineLevel="0" collapsed="false">
      <c r="A150" s="73" t="s">
        <v>911</v>
      </c>
      <c r="B150" s="64" t="s">
        <v>912</v>
      </c>
      <c r="C150" s="71" t="s">
        <v>913</v>
      </c>
      <c r="D150" s="71" t="s">
        <v>3</v>
      </c>
      <c r="E150" s="65" t="s">
        <v>914</v>
      </c>
      <c r="F150" s="66" t="n">
        <v>7400</v>
      </c>
      <c r="G150" s="66" t="n">
        <v>7400</v>
      </c>
      <c r="H150" s="66" t="n">
        <v>7400</v>
      </c>
      <c r="I150" s="59" t="n">
        <f aca="false">H150+G150+F150</f>
        <v>22200</v>
      </c>
      <c r="J150" s="157" t="s">
        <v>915</v>
      </c>
      <c r="K150" s="76" t="s">
        <v>32</v>
      </c>
      <c r="L150" s="155" t="s">
        <v>916</v>
      </c>
      <c r="M150" s="62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</row>
    <row r="151" s="69" customFormat="true" ht="69.95" hidden="false" customHeight="true" outlineLevel="0" collapsed="false">
      <c r="A151" s="73" t="s">
        <v>917</v>
      </c>
      <c r="B151" s="64" t="s">
        <v>918</v>
      </c>
      <c r="C151" s="71" t="s">
        <v>886</v>
      </c>
      <c r="D151" s="71" t="s">
        <v>2</v>
      </c>
      <c r="E151" s="75" t="s">
        <v>919</v>
      </c>
      <c r="F151" s="136" t="s">
        <v>920</v>
      </c>
      <c r="G151" s="136" t="s">
        <v>920</v>
      </c>
      <c r="H151" s="132" t="s">
        <v>920</v>
      </c>
      <c r="I151" s="132" t="s">
        <v>921</v>
      </c>
      <c r="J151" s="128" t="s">
        <v>553</v>
      </c>
      <c r="K151" s="76" t="s">
        <v>32</v>
      </c>
      <c r="L151" s="71" t="s">
        <v>695</v>
      </c>
      <c r="M151" s="62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</row>
    <row r="152" s="69" customFormat="true" ht="69.95" hidden="false" customHeight="true" outlineLevel="0" collapsed="false">
      <c r="A152" s="73" t="s">
        <v>922</v>
      </c>
      <c r="B152" s="64" t="s">
        <v>923</v>
      </c>
      <c r="C152" s="71" t="s">
        <v>913</v>
      </c>
      <c r="D152" s="71" t="s">
        <v>2</v>
      </c>
      <c r="E152" s="65" t="s">
        <v>924</v>
      </c>
      <c r="F152" s="130" t="s">
        <v>925</v>
      </c>
      <c r="G152" s="130" t="s">
        <v>925</v>
      </c>
      <c r="H152" s="131" t="s">
        <v>925</v>
      </c>
      <c r="I152" s="132" t="s">
        <v>699</v>
      </c>
      <c r="J152" s="128" t="s">
        <v>553</v>
      </c>
      <c r="K152" s="76" t="s">
        <v>32</v>
      </c>
      <c r="L152" s="71" t="s">
        <v>695</v>
      </c>
      <c r="M152" s="62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</row>
    <row r="153" s="69" customFormat="true" ht="69.95" hidden="false" customHeight="true" outlineLevel="0" collapsed="false">
      <c r="A153" s="73" t="s">
        <v>926</v>
      </c>
      <c r="B153" s="64" t="s">
        <v>906</v>
      </c>
      <c r="C153" s="71" t="s">
        <v>907</v>
      </c>
      <c r="D153" s="71" t="s">
        <v>2</v>
      </c>
      <c r="E153" s="144" t="s">
        <v>927</v>
      </c>
      <c r="F153" s="136"/>
      <c r="G153" s="136" t="n">
        <v>5000</v>
      </c>
      <c r="H153" s="132" t="n">
        <v>6000</v>
      </c>
      <c r="I153" s="132" t="n">
        <f aca="false">H153+G153+F153</f>
        <v>11000</v>
      </c>
      <c r="J153" s="77" t="s">
        <v>572</v>
      </c>
      <c r="K153" s="76" t="s">
        <v>32</v>
      </c>
      <c r="L153" s="134" t="s">
        <v>818</v>
      </c>
      <c r="M153" s="62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</row>
    <row r="154" s="69" customFormat="true" ht="69.95" hidden="false" customHeight="true" outlineLevel="0" collapsed="false">
      <c r="A154" s="73"/>
      <c r="B154" s="143"/>
      <c r="C154" s="71"/>
      <c r="D154" s="71"/>
      <c r="E154" s="65"/>
      <c r="F154" s="130"/>
      <c r="G154" s="130"/>
      <c r="H154" s="135"/>
      <c r="I154" s="132"/>
      <c r="J154" s="77"/>
      <c r="K154" s="76"/>
      <c r="L154" s="71"/>
      <c r="M154" s="71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</row>
    <row r="157" customFormat="false" ht="12.75" hidden="true" customHeight="false" outlineLevel="0" collapsed="false">
      <c r="B157" s="88" t="n">
        <f aca="false">COUNTA(B127:B154,B107:B125,B61:B105,B54:B59,B15:B52)</f>
        <v>130</v>
      </c>
    </row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>
      <c r="O162" s="9" t="s">
        <v>141</v>
      </c>
      <c r="P162" s="9" t="s">
        <v>142</v>
      </c>
      <c r="Q162" s="9" t="s">
        <v>143</v>
      </c>
      <c r="R162" s="9" t="s">
        <v>144</v>
      </c>
      <c r="S162" s="9" t="s">
        <v>928</v>
      </c>
    </row>
    <row r="163" customFormat="false" ht="45" hidden="true" customHeight="false" outlineLevel="0" collapsed="false">
      <c r="O163" s="89" t="s">
        <v>929</v>
      </c>
      <c r="P163" s="89" t="s">
        <v>607</v>
      </c>
      <c r="Q163" s="89" t="s">
        <v>675</v>
      </c>
      <c r="R163" s="89" t="s">
        <v>802</v>
      </c>
      <c r="S163" s="89" t="s">
        <v>886</v>
      </c>
    </row>
    <row r="164" customFormat="false" ht="45" hidden="true" customHeight="false" outlineLevel="0" collapsed="false">
      <c r="O164" s="89" t="s">
        <v>930</v>
      </c>
      <c r="P164" s="89" t="s">
        <v>931</v>
      </c>
      <c r="Q164" s="89" t="s">
        <v>642</v>
      </c>
      <c r="R164" s="89" t="s">
        <v>806</v>
      </c>
      <c r="S164" s="89" t="s">
        <v>841</v>
      </c>
    </row>
    <row r="165" customFormat="false" ht="45" hidden="true" customHeight="false" outlineLevel="0" collapsed="false">
      <c r="O165" s="89" t="s">
        <v>520</v>
      </c>
      <c r="P165" s="89" t="s">
        <v>932</v>
      </c>
      <c r="Q165" s="89" t="s">
        <v>615</v>
      </c>
      <c r="R165" s="89" t="s">
        <v>764</v>
      </c>
      <c r="S165" s="89" t="s">
        <v>894</v>
      </c>
    </row>
    <row r="166" customFormat="false" ht="60" hidden="true" customHeight="false" outlineLevel="0" collapsed="false">
      <c r="O166" s="89" t="s">
        <v>933</v>
      </c>
      <c r="P166" s="89" t="s">
        <v>934</v>
      </c>
      <c r="Q166" s="89" t="s">
        <v>752</v>
      </c>
      <c r="R166" s="89" t="s">
        <v>760</v>
      </c>
      <c r="S166" s="89" t="s">
        <v>836</v>
      </c>
    </row>
    <row r="167" customFormat="false" ht="45" hidden="true" customHeight="false" outlineLevel="0" collapsed="false">
      <c r="O167" s="89" t="s">
        <v>456</v>
      </c>
      <c r="P167" s="89" t="s">
        <v>935</v>
      </c>
      <c r="Q167" s="89" t="s">
        <v>638</v>
      </c>
      <c r="R167" s="9"/>
      <c r="S167" s="89" t="s">
        <v>898</v>
      </c>
    </row>
    <row r="168" customFormat="false" ht="45" hidden="true" customHeight="false" outlineLevel="0" collapsed="false">
      <c r="O168" s="89" t="s">
        <v>460</v>
      </c>
      <c r="P168" s="89" t="s">
        <v>936</v>
      </c>
      <c r="Q168" s="89" t="s">
        <v>687</v>
      </c>
      <c r="R168" s="68"/>
      <c r="S168" s="89" t="s">
        <v>822</v>
      </c>
    </row>
    <row r="169" customFormat="false" ht="60" hidden="true" customHeight="false" outlineLevel="0" collapsed="false">
      <c r="O169" s="89" t="s">
        <v>446</v>
      </c>
      <c r="P169" s="89" t="s">
        <v>595</v>
      </c>
      <c r="Q169" s="89" t="s">
        <v>631</v>
      </c>
      <c r="R169" s="81"/>
      <c r="S169" s="89" t="s">
        <v>828</v>
      </c>
    </row>
    <row r="170" customFormat="false" ht="60" hidden="true" customHeight="false" outlineLevel="0" collapsed="false">
      <c r="O170" s="89" t="s">
        <v>452</v>
      </c>
      <c r="P170" s="89" t="s">
        <v>599</v>
      </c>
      <c r="Q170" s="89" t="s">
        <v>623</v>
      </c>
      <c r="R170" s="9"/>
      <c r="S170" s="89" t="s">
        <v>903</v>
      </c>
    </row>
    <row r="171" customFormat="false" ht="45" hidden="true" customHeight="false" outlineLevel="0" collapsed="false">
      <c r="O171" s="89" t="s">
        <v>548</v>
      </c>
      <c r="P171" s="89" t="s">
        <v>603</v>
      </c>
      <c r="Q171" s="89" t="s">
        <v>666</v>
      </c>
      <c r="R171" s="9"/>
      <c r="S171" s="89" t="s">
        <v>907</v>
      </c>
    </row>
    <row r="172" customFormat="false" ht="45" hidden="true" customHeight="false" outlineLevel="0" collapsed="false">
      <c r="O172" s="89" t="s">
        <v>488</v>
      </c>
      <c r="P172" s="68"/>
      <c r="Q172" s="89" t="s">
        <v>660</v>
      </c>
      <c r="R172" s="68"/>
      <c r="S172" s="89" t="s">
        <v>913</v>
      </c>
    </row>
    <row r="173" customFormat="false" ht="30" hidden="true" customHeight="false" outlineLevel="0" collapsed="false">
      <c r="O173" s="89" t="s">
        <v>470</v>
      </c>
      <c r="P173" s="81"/>
      <c r="Q173" s="89" t="s">
        <v>627</v>
      </c>
      <c r="R173" s="81"/>
      <c r="S173" s="89" t="s">
        <v>847</v>
      </c>
    </row>
    <row r="174" customFormat="false" ht="45" hidden="true" customHeight="false" outlineLevel="0" collapsed="false">
      <c r="O174" s="89" t="s">
        <v>582</v>
      </c>
      <c r="P174" s="9"/>
      <c r="Q174" s="9"/>
      <c r="R174" s="9"/>
      <c r="S174" s="9"/>
    </row>
    <row r="175" customFormat="false" ht="45" hidden="true" customHeight="false" outlineLevel="0" collapsed="false">
      <c r="O175" s="89" t="s">
        <v>492</v>
      </c>
      <c r="P175" s="9"/>
      <c r="Q175" s="9"/>
      <c r="R175" s="9"/>
      <c r="S175" s="9"/>
    </row>
    <row r="176" customFormat="false" ht="45" hidden="true" customHeight="false" outlineLevel="0" collapsed="false">
      <c r="O176" s="89" t="s">
        <v>525</v>
      </c>
      <c r="P176" s="68"/>
      <c r="Q176" s="68"/>
      <c r="R176" s="68"/>
      <c r="S176" s="68"/>
    </row>
    <row r="177" customFormat="false" ht="45" hidden="true" customHeight="false" outlineLevel="0" collapsed="false">
      <c r="O177" s="89" t="s">
        <v>539</v>
      </c>
      <c r="P177" s="81"/>
      <c r="Q177" s="81"/>
      <c r="R177" s="81"/>
      <c r="S177" s="81"/>
    </row>
    <row r="178" customFormat="false" ht="60" hidden="true" customHeight="false" outlineLevel="0" collapsed="false">
      <c r="O178" s="89" t="s">
        <v>544</v>
      </c>
      <c r="P178" s="9"/>
      <c r="Q178" s="9"/>
      <c r="R178" s="9"/>
      <c r="S178" s="9"/>
    </row>
    <row r="179" customFormat="false" ht="12.75" hidden="true" customHeight="false" outlineLevel="0" collapsed="false"/>
  </sheetData>
  <mergeCells count="22">
    <mergeCell ref="A1:L1"/>
    <mergeCell ref="A2:L2"/>
    <mergeCell ref="A3:L3"/>
    <mergeCell ref="A4:L4"/>
    <mergeCell ref="A5:L5"/>
    <mergeCell ref="A6:J6"/>
    <mergeCell ref="K6:L6"/>
    <mergeCell ref="A7:J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A13:B13"/>
  </mergeCells>
  <dataValidations count="6">
    <dataValidation allowBlank="true" errorStyle="stop" operator="between" showDropDown="false" showErrorMessage="true" showInputMessage="false" sqref="D15:D52 D54:D59 D61:D105 D107:D125 D127:D154" type="list">
      <formula1>$N$3:$N$5</formula1>
      <formula2>0</formula2>
    </dataValidation>
    <dataValidation allowBlank="true" errorStyle="stop" operator="between" showDropDown="false" showErrorMessage="true" showInputMessage="false" sqref="C15:C52" type="list">
      <formula1>$O$163:$O$178</formula1>
      <formula2>0</formula2>
    </dataValidation>
    <dataValidation allowBlank="true" errorStyle="stop" operator="between" showDropDown="false" showErrorMessage="true" showInputMessage="false" sqref="C107:C125" type="list">
      <formula1>$R$163:$R$166</formula1>
      <formula2>0</formula2>
    </dataValidation>
    <dataValidation allowBlank="true" errorStyle="stop" operator="between" showDropDown="false" showErrorMessage="true" showInputMessage="false" sqref="C127:C154" type="list">
      <formula1>$S$163:$S$173</formula1>
      <formula2>0</formula2>
    </dataValidation>
    <dataValidation allowBlank="true" errorStyle="stop" operator="between" showDropDown="false" showErrorMessage="true" showInputMessage="false" sqref="C54:C59" type="list">
      <formula1>$P$163:$P$171</formula1>
      <formula2>0</formula2>
    </dataValidation>
    <dataValidation allowBlank="true" errorStyle="stop" operator="between" showDropDown="false" showErrorMessage="true" showInputMessage="false" sqref="C61:C105" type="list">
      <formula1>$Q$163:$Q$17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5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6.13"/>
    <col collapsed="false" customWidth="true" hidden="false" outlineLevel="0" max="2" min="2" style="2" width="42.41"/>
    <col collapsed="false" customWidth="true" hidden="false" outlineLevel="0" max="3" min="3" style="3" width="46.28"/>
    <col collapsed="false" customWidth="true" hidden="false" outlineLevel="0" max="4" min="4" style="3" width="14.28"/>
    <col collapsed="false" customWidth="true" hidden="false" outlineLevel="0" max="5" min="5" style="3" width="27.99"/>
    <col collapsed="false" customWidth="true" hidden="false" outlineLevel="0" max="6" min="6" style="4" width="17.7"/>
    <col collapsed="false" customWidth="true" hidden="false" outlineLevel="0" max="7" min="7" style="4" width="14.41"/>
    <col collapsed="false" customWidth="true" hidden="false" outlineLevel="0" max="8" min="8" style="5" width="11.28"/>
    <col collapsed="false" customWidth="true" hidden="false" outlineLevel="0" max="9" min="9" style="4" width="11.28"/>
    <col collapsed="false" customWidth="true" hidden="false" outlineLevel="0" max="10" min="10" style="6" width="45.7"/>
    <col collapsed="false" customWidth="true" hidden="false" outlineLevel="0" max="11" min="11" style="7" width="12.28"/>
    <col collapsed="false" customWidth="true" hidden="false" outlineLevel="0" max="12" min="12" style="8" width="23.41"/>
    <col collapsed="false" customWidth="true" hidden="false" outlineLevel="0" max="13" min="13" style="8" width="47.41"/>
    <col collapsed="false" customWidth="false" hidden="false" outlineLevel="0" max="14" min="14" style="10" width="9.14"/>
    <col collapsed="false" customWidth="true" hidden="false" outlineLevel="0" max="18" min="15" style="10" width="27.7"/>
    <col collapsed="false" customWidth="false" hidden="false" outlineLevel="0" max="40" min="19" style="10" width="9.14"/>
    <col collapsed="false" customWidth="false" hidden="false" outlineLevel="0" max="257" min="41" style="3" width="9.14"/>
  </cols>
  <sheetData>
    <row r="1" s="12" customFormat="true" ht="24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2" customFormat="true" ht="19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2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17" t="s">
        <v>1</v>
      </c>
    </row>
    <row r="4" s="10" customFormat="true" ht="12.7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19"/>
      <c r="N4" s="20" t="s">
        <v>2</v>
      </c>
    </row>
    <row r="5" s="10" customFormat="true" ht="16.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19"/>
      <c r="N5" s="20" t="s">
        <v>3</v>
      </c>
    </row>
    <row r="6" s="10" customFormat="true" ht="43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  <c r="M6" s="19"/>
    </row>
    <row r="7" s="10" customFormat="true" ht="43.5" hidden="false" customHeight="true" outlineLevel="0" collapsed="false">
      <c r="A7" s="21" t="s">
        <v>937</v>
      </c>
      <c r="B7" s="21"/>
      <c r="C7" s="21"/>
      <c r="D7" s="21"/>
      <c r="E7" s="21"/>
      <c r="F7" s="21"/>
      <c r="G7" s="21"/>
      <c r="H7" s="21"/>
      <c r="I7" s="21"/>
      <c r="J7" s="21"/>
      <c r="K7" s="22"/>
      <c r="L7" s="22"/>
      <c r="M7" s="19"/>
    </row>
    <row r="8" customFormat="false" ht="12.75" hidden="false" customHeight="true" outlineLevel="0" collapsed="false">
      <c r="A8" s="93" t="s">
        <v>6</v>
      </c>
      <c r="B8" s="25" t="s">
        <v>7</v>
      </c>
      <c r="C8" s="94" t="s">
        <v>8</v>
      </c>
      <c r="D8" s="94" t="s">
        <v>9</v>
      </c>
      <c r="E8" s="94" t="s">
        <v>10</v>
      </c>
      <c r="F8" s="95" t="s">
        <v>11</v>
      </c>
      <c r="G8" s="96" t="s">
        <v>12</v>
      </c>
      <c r="H8" s="96" t="s">
        <v>13</v>
      </c>
      <c r="I8" s="30" t="s">
        <v>14</v>
      </c>
      <c r="J8" s="31" t="s">
        <v>15</v>
      </c>
      <c r="K8" s="32" t="s">
        <v>16</v>
      </c>
      <c r="L8" s="33" t="s">
        <v>17</v>
      </c>
      <c r="M8" s="34" t="s">
        <v>18</v>
      </c>
    </row>
    <row r="9" customFormat="false" ht="12.75" hidden="false" customHeight="true" outlineLevel="0" collapsed="false">
      <c r="A9" s="93"/>
      <c r="B9" s="25"/>
      <c r="C9" s="94"/>
      <c r="D9" s="94"/>
      <c r="E9" s="94"/>
      <c r="F9" s="95"/>
      <c r="G9" s="96"/>
      <c r="H9" s="96"/>
      <c r="I9" s="30"/>
      <c r="J9" s="31"/>
      <c r="K9" s="32"/>
      <c r="L9" s="33"/>
      <c r="M9" s="34"/>
    </row>
    <row r="10" customFormat="false" ht="15" hidden="false" customHeight="true" outlineLevel="0" collapsed="false">
      <c r="A10" s="93"/>
      <c r="B10" s="25"/>
      <c r="C10" s="94"/>
      <c r="D10" s="94"/>
      <c r="E10" s="94"/>
      <c r="F10" s="95" t="s">
        <v>150</v>
      </c>
      <c r="G10" s="96"/>
      <c r="H10" s="96"/>
      <c r="I10" s="30"/>
      <c r="J10" s="31"/>
      <c r="K10" s="32"/>
      <c r="L10" s="33"/>
      <c r="M10" s="34"/>
    </row>
    <row r="11" customFormat="false" ht="107.25" hidden="false" customHeight="true" outlineLevel="0" collapsed="false">
      <c r="A11" s="93"/>
      <c r="B11" s="25"/>
      <c r="C11" s="94"/>
      <c r="D11" s="94"/>
      <c r="E11" s="94"/>
      <c r="F11" s="95"/>
      <c r="G11" s="96"/>
      <c r="H11" s="96"/>
      <c r="I11" s="30"/>
      <c r="J11" s="31"/>
      <c r="K11" s="32"/>
      <c r="L11" s="33"/>
      <c r="M11" s="34"/>
    </row>
    <row r="12" customFormat="false" ht="39.95" hidden="false" customHeight="true" outlineLevel="0" collapsed="false">
      <c r="A12" s="24"/>
      <c r="B12" s="35"/>
      <c r="C12" s="35"/>
      <c r="D12" s="36"/>
      <c r="E12" s="36"/>
      <c r="F12" s="37"/>
      <c r="G12" s="37"/>
      <c r="H12" s="38"/>
      <c r="I12" s="37"/>
      <c r="J12" s="31"/>
      <c r="K12" s="32"/>
      <c r="L12" s="33"/>
      <c r="M12" s="34"/>
    </row>
    <row r="13" s="45" customFormat="true" ht="38.25" hidden="false" customHeight="true" outlineLevel="0" collapsed="false">
      <c r="A13" s="39" t="s">
        <v>938</v>
      </c>
      <c r="B13" s="39"/>
      <c r="C13" s="40"/>
      <c r="D13" s="40"/>
      <c r="E13" s="41"/>
      <c r="F13" s="42" t="n">
        <f aca="false">F14+F36+F45+F71</f>
        <v>364890</v>
      </c>
      <c r="G13" s="42" t="n">
        <f aca="false">G14+G36+G45+G71</f>
        <v>377500</v>
      </c>
      <c r="H13" s="42" t="n">
        <f aca="false">H14+H36+H45+H71</f>
        <v>319615</v>
      </c>
      <c r="I13" s="42" t="n">
        <f aca="false">I14+I36+I45+I71</f>
        <v>1062005</v>
      </c>
      <c r="J13" s="43"/>
      <c r="K13" s="44"/>
      <c r="L13" s="39"/>
      <c r="M13" s="39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s="45" customFormat="true" ht="32.1" hidden="false" customHeight="true" outlineLevel="0" collapsed="false">
      <c r="A14" s="97"/>
      <c r="B14" s="122" t="s">
        <v>939</v>
      </c>
      <c r="C14" s="48"/>
      <c r="D14" s="48"/>
      <c r="E14" s="49"/>
      <c r="F14" s="50" t="n">
        <f aca="false">SUM(F15:F35)</f>
        <v>41360</v>
      </c>
      <c r="G14" s="50" t="n">
        <f aca="false">SUM(G15:G35)</f>
        <v>41360</v>
      </c>
      <c r="H14" s="50" t="n">
        <f aca="false">SUM(H15:H35)</f>
        <v>36860</v>
      </c>
      <c r="I14" s="50" t="n">
        <f aca="false">SUM(I15:I35)</f>
        <v>119580</v>
      </c>
      <c r="J14" s="51"/>
      <c r="K14" s="52"/>
      <c r="L14" s="53"/>
      <c r="M14" s="53"/>
      <c r="N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65.1" hidden="false" customHeight="true" outlineLevel="0" collapsed="false">
      <c r="A15" s="73" t="s">
        <v>940</v>
      </c>
      <c r="B15" s="64" t="s">
        <v>941</v>
      </c>
      <c r="C15" s="74" t="s">
        <v>942</v>
      </c>
      <c r="D15" s="74" t="s">
        <v>1</v>
      </c>
      <c r="E15" s="75" t="s">
        <v>943</v>
      </c>
      <c r="F15" s="58" t="n">
        <v>0</v>
      </c>
      <c r="G15" s="58" t="n">
        <v>0</v>
      </c>
      <c r="H15" s="58" t="n">
        <v>0</v>
      </c>
      <c r="I15" s="59" t="n">
        <f aca="false">H15+G15+F15</f>
        <v>0</v>
      </c>
      <c r="J15" s="78" t="s">
        <v>944</v>
      </c>
      <c r="K15" s="76" t="s">
        <v>32</v>
      </c>
      <c r="L15" s="71" t="s">
        <v>945</v>
      </c>
      <c r="M15" s="62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</row>
    <row r="16" customFormat="false" ht="50.25" hidden="false" customHeight="true" outlineLevel="0" collapsed="false">
      <c r="A16" s="73" t="s">
        <v>946</v>
      </c>
      <c r="B16" s="64" t="s">
        <v>947</v>
      </c>
      <c r="C16" s="74" t="s">
        <v>942</v>
      </c>
      <c r="D16" s="74" t="s">
        <v>1</v>
      </c>
      <c r="E16" s="75" t="s">
        <v>948</v>
      </c>
      <c r="F16" s="58" t="n">
        <v>0</v>
      </c>
      <c r="G16" s="58" t="n">
        <v>0</v>
      </c>
      <c r="H16" s="58" t="n">
        <v>0</v>
      </c>
      <c r="I16" s="59" t="n">
        <f aca="false">H16+G16+F16</f>
        <v>0</v>
      </c>
      <c r="J16" s="78" t="s">
        <v>949</v>
      </c>
      <c r="K16" s="76" t="s">
        <v>32</v>
      </c>
      <c r="L16" s="71" t="s">
        <v>950</v>
      </c>
      <c r="M16" s="62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</row>
    <row r="17" customFormat="false" ht="96.95" hidden="false" customHeight="true" outlineLevel="0" collapsed="false">
      <c r="A17" s="73" t="s">
        <v>951</v>
      </c>
      <c r="B17" s="64" t="s">
        <v>952</v>
      </c>
      <c r="C17" s="74" t="s">
        <v>953</v>
      </c>
      <c r="D17" s="74" t="s">
        <v>1</v>
      </c>
      <c r="E17" s="75" t="s">
        <v>954</v>
      </c>
      <c r="F17" s="58" t="n">
        <v>0</v>
      </c>
      <c r="G17" s="58" t="n">
        <v>0</v>
      </c>
      <c r="H17" s="58" t="n">
        <v>0</v>
      </c>
      <c r="I17" s="59" t="n">
        <f aca="false">H17+G17+F17</f>
        <v>0</v>
      </c>
      <c r="J17" s="78" t="s">
        <v>949</v>
      </c>
      <c r="K17" s="76" t="s">
        <v>32</v>
      </c>
      <c r="L17" s="71" t="s">
        <v>950</v>
      </c>
      <c r="M17" s="62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</row>
    <row r="18" customFormat="false" ht="50.25" hidden="false" customHeight="true" outlineLevel="0" collapsed="false">
      <c r="A18" s="73" t="s">
        <v>955</v>
      </c>
      <c r="B18" s="64" t="s">
        <v>956</v>
      </c>
      <c r="C18" s="74" t="s">
        <v>953</v>
      </c>
      <c r="D18" s="74" t="s">
        <v>1</v>
      </c>
      <c r="E18" s="75" t="s">
        <v>957</v>
      </c>
      <c r="F18" s="58" t="n">
        <v>0</v>
      </c>
      <c r="G18" s="58" t="n">
        <v>0</v>
      </c>
      <c r="H18" s="58" t="n">
        <v>0</v>
      </c>
      <c r="I18" s="59" t="n">
        <f aca="false">H18+G18+F18</f>
        <v>0</v>
      </c>
      <c r="J18" s="78" t="s">
        <v>949</v>
      </c>
      <c r="K18" s="76" t="s">
        <v>32</v>
      </c>
      <c r="L18" s="71" t="s">
        <v>950</v>
      </c>
      <c r="M18" s="62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</row>
    <row r="19" s="69" customFormat="true" ht="69.95" hidden="false" customHeight="true" outlineLevel="0" collapsed="false">
      <c r="A19" s="73" t="s">
        <v>958</v>
      </c>
      <c r="B19" s="64" t="s">
        <v>959</v>
      </c>
      <c r="C19" s="71" t="s">
        <v>953</v>
      </c>
      <c r="D19" s="71" t="s">
        <v>2</v>
      </c>
      <c r="E19" s="65" t="s">
        <v>960</v>
      </c>
      <c r="F19" s="66" t="n">
        <v>4000</v>
      </c>
      <c r="G19" s="66"/>
      <c r="H19" s="67"/>
      <c r="I19" s="59" t="n">
        <f aca="false">H19+G19+F19</f>
        <v>4000</v>
      </c>
      <c r="J19" s="77" t="s">
        <v>961</v>
      </c>
      <c r="K19" s="76" t="n">
        <v>2018</v>
      </c>
      <c r="L19" s="71" t="s">
        <v>962</v>
      </c>
      <c r="M19" s="62"/>
      <c r="N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</row>
    <row r="20" s="69" customFormat="true" ht="69.95" hidden="false" customHeight="true" outlineLevel="0" collapsed="false">
      <c r="A20" s="73" t="s">
        <v>963</v>
      </c>
      <c r="B20" s="64" t="s">
        <v>964</v>
      </c>
      <c r="C20" s="71" t="s">
        <v>965</v>
      </c>
      <c r="D20" s="71" t="s">
        <v>2</v>
      </c>
      <c r="E20" s="65" t="s">
        <v>966</v>
      </c>
      <c r="F20" s="66" t="n">
        <v>0</v>
      </c>
      <c r="G20" s="66" t="n">
        <v>0</v>
      </c>
      <c r="H20" s="67" t="n">
        <v>0</v>
      </c>
      <c r="I20" s="59" t="n">
        <f aca="false">H20+G20+F20</f>
        <v>0</v>
      </c>
      <c r="J20" s="78" t="s">
        <v>949</v>
      </c>
      <c r="K20" s="158" t="s">
        <v>32</v>
      </c>
      <c r="L20" s="71" t="s">
        <v>950</v>
      </c>
      <c r="M20" s="62"/>
      <c r="N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</row>
    <row r="21" s="69" customFormat="true" ht="69.95" hidden="false" customHeight="true" outlineLevel="0" collapsed="false">
      <c r="A21" s="73" t="s">
        <v>967</v>
      </c>
      <c r="B21" s="64" t="s">
        <v>968</v>
      </c>
      <c r="C21" s="71" t="s">
        <v>965</v>
      </c>
      <c r="D21" s="71" t="s">
        <v>2</v>
      </c>
      <c r="E21" s="65" t="s">
        <v>969</v>
      </c>
      <c r="F21" s="66" t="n">
        <v>1440</v>
      </c>
      <c r="G21" s="66" t="n">
        <v>1440</v>
      </c>
      <c r="H21" s="67" t="n">
        <v>1440</v>
      </c>
      <c r="I21" s="59" t="n">
        <f aca="false">H21+G21+F21</f>
        <v>4320</v>
      </c>
      <c r="J21" s="78" t="s">
        <v>944</v>
      </c>
      <c r="K21" s="158" t="s">
        <v>32</v>
      </c>
      <c r="L21" s="62" t="s">
        <v>945</v>
      </c>
      <c r="M21" s="62"/>
      <c r="N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</row>
    <row r="22" s="69" customFormat="true" ht="69.95" hidden="false" customHeight="true" outlineLevel="0" collapsed="false">
      <c r="A22" s="73" t="s">
        <v>970</v>
      </c>
      <c r="B22" s="64" t="s">
        <v>971</v>
      </c>
      <c r="C22" s="71" t="s">
        <v>972</v>
      </c>
      <c r="D22" s="71" t="s">
        <v>2</v>
      </c>
      <c r="E22" s="65" t="s">
        <v>973</v>
      </c>
      <c r="F22" s="66" t="n">
        <v>400</v>
      </c>
      <c r="G22" s="66" t="n">
        <v>400</v>
      </c>
      <c r="H22" s="66" t="n">
        <v>400</v>
      </c>
      <c r="I22" s="59" t="n">
        <f aca="false">H22+G22+F22</f>
        <v>1200</v>
      </c>
      <c r="J22" s="78" t="s">
        <v>949</v>
      </c>
      <c r="K22" s="158" t="s">
        <v>32</v>
      </c>
      <c r="L22" s="62" t="s">
        <v>950</v>
      </c>
      <c r="M22" s="62"/>
      <c r="N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</row>
    <row r="23" s="69" customFormat="true" ht="69.95" hidden="false" customHeight="true" outlineLevel="0" collapsed="false">
      <c r="A23" s="73" t="s">
        <v>974</v>
      </c>
      <c r="B23" s="64" t="s">
        <v>975</v>
      </c>
      <c r="C23" s="71" t="s">
        <v>972</v>
      </c>
      <c r="D23" s="71" t="s">
        <v>2</v>
      </c>
      <c r="E23" s="65" t="s">
        <v>976</v>
      </c>
      <c r="F23" s="66" t="n">
        <v>70</v>
      </c>
      <c r="G23" s="66" t="n">
        <v>70</v>
      </c>
      <c r="H23" s="67" t="n">
        <v>70</v>
      </c>
      <c r="I23" s="59" t="n">
        <f aca="false">H23+G23+F23</f>
        <v>210</v>
      </c>
      <c r="J23" s="78" t="s">
        <v>949</v>
      </c>
      <c r="K23" s="158" t="s">
        <v>32</v>
      </c>
      <c r="L23" s="62" t="s">
        <v>950</v>
      </c>
      <c r="M23" s="62"/>
      <c r="N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</row>
    <row r="24" s="69" customFormat="true" ht="69.95" hidden="false" customHeight="true" outlineLevel="0" collapsed="false">
      <c r="A24" s="73" t="s">
        <v>977</v>
      </c>
      <c r="B24" s="64" t="s">
        <v>978</v>
      </c>
      <c r="C24" s="71" t="s">
        <v>972</v>
      </c>
      <c r="D24" s="71" t="s">
        <v>2</v>
      </c>
      <c r="E24" s="65" t="s">
        <v>979</v>
      </c>
      <c r="F24" s="66" t="n">
        <v>500</v>
      </c>
      <c r="G24" s="66" t="n">
        <v>500</v>
      </c>
      <c r="H24" s="67" t="n">
        <v>500</v>
      </c>
      <c r="I24" s="59" t="n">
        <f aca="false">H24+G24+F24</f>
        <v>1500</v>
      </c>
      <c r="J24" s="77" t="s">
        <v>961</v>
      </c>
      <c r="K24" s="158" t="s">
        <v>32</v>
      </c>
      <c r="L24" s="62" t="s">
        <v>962</v>
      </c>
      <c r="M24" s="62"/>
      <c r="N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</row>
    <row r="25" s="69" customFormat="true" ht="69.95" hidden="false" customHeight="true" outlineLevel="0" collapsed="false">
      <c r="A25" s="73" t="s">
        <v>980</v>
      </c>
      <c r="B25" s="64" t="s">
        <v>981</v>
      </c>
      <c r="C25" s="71" t="s">
        <v>972</v>
      </c>
      <c r="D25" s="71" t="s">
        <v>2</v>
      </c>
      <c r="E25" s="65" t="s">
        <v>982</v>
      </c>
      <c r="F25" s="66" t="n">
        <v>2000</v>
      </c>
      <c r="G25" s="66" t="n">
        <v>2000</v>
      </c>
      <c r="H25" s="67" t="n">
        <v>2000</v>
      </c>
      <c r="I25" s="59" t="n">
        <f aca="false">H25+G25+F25</f>
        <v>6000</v>
      </c>
      <c r="J25" s="78" t="s">
        <v>944</v>
      </c>
      <c r="K25" s="158" t="s">
        <v>32</v>
      </c>
      <c r="L25" s="62" t="s">
        <v>945</v>
      </c>
      <c r="M25" s="62"/>
      <c r="N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</row>
    <row r="26" s="69" customFormat="true" ht="69.95" hidden="false" customHeight="true" outlineLevel="0" collapsed="false">
      <c r="A26" s="73" t="s">
        <v>983</v>
      </c>
      <c r="B26" s="64" t="s">
        <v>984</v>
      </c>
      <c r="C26" s="71" t="s">
        <v>985</v>
      </c>
      <c r="D26" s="71" t="s">
        <v>2</v>
      </c>
      <c r="E26" s="65" t="s">
        <v>986</v>
      </c>
      <c r="F26" s="66" t="n">
        <v>0</v>
      </c>
      <c r="G26" s="66" t="n">
        <v>0</v>
      </c>
      <c r="H26" s="67" t="n">
        <v>0</v>
      </c>
      <c r="I26" s="59" t="n">
        <f aca="false">H26+G26+F26</f>
        <v>0</v>
      </c>
      <c r="J26" s="78" t="s">
        <v>944</v>
      </c>
      <c r="K26" s="158" t="s">
        <v>32</v>
      </c>
      <c r="L26" s="62" t="s">
        <v>945</v>
      </c>
      <c r="M26" s="62"/>
      <c r="N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</row>
    <row r="27" s="69" customFormat="true" ht="69.95" hidden="false" customHeight="true" outlineLevel="0" collapsed="false">
      <c r="A27" s="73" t="s">
        <v>987</v>
      </c>
      <c r="B27" s="64" t="s">
        <v>988</v>
      </c>
      <c r="C27" s="71" t="s">
        <v>985</v>
      </c>
      <c r="D27" s="71" t="s">
        <v>2</v>
      </c>
      <c r="E27" s="65" t="s">
        <v>989</v>
      </c>
      <c r="F27" s="66" t="n">
        <v>0</v>
      </c>
      <c r="G27" s="66" t="n">
        <v>0</v>
      </c>
      <c r="H27" s="67" t="n">
        <v>0</v>
      </c>
      <c r="I27" s="59" t="n">
        <f aca="false">H27+G27+F27</f>
        <v>0</v>
      </c>
      <c r="J27" s="115" t="s">
        <v>949</v>
      </c>
      <c r="K27" s="158" t="s">
        <v>32</v>
      </c>
      <c r="L27" s="62" t="s">
        <v>950</v>
      </c>
      <c r="M27" s="62"/>
      <c r="N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</row>
    <row r="28" s="69" customFormat="true" ht="69.95" hidden="false" customHeight="true" outlineLevel="0" collapsed="false">
      <c r="A28" s="73" t="s">
        <v>990</v>
      </c>
      <c r="B28" s="64" t="s">
        <v>991</v>
      </c>
      <c r="C28" s="74" t="s">
        <v>992</v>
      </c>
      <c r="D28" s="71" t="s">
        <v>1</v>
      </c>
      <c r="E28" s="65" t="s">
        <v>993</v>
      </c>
      <c r="F28" s="66" t="n">
        <v>30000</v>
      </c>
      <c r="G28" s="66" t="n">
        <v>30000</v>
      </c>
      <c r="H28" s="67" t="n">
        <v>30000</v>
      </c>
      <c r="I28" s="59" t="n">
        <f aca="false">H28+G28+F28</f>
        <v>90000</v>
      </c>
      <c r="J28" s="78" t="s">
        <v>944</v>
      </c>
      <c r="K28" s="158" t="s">
        <v>32</v>
      </c>
      <c r="L28" s="62" t="s">
        <v>945</v>
      </c>
      <c r="M28" s="62"/>
      <c r="N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</row>
    <row r="29" s="69" customFormat="true" ht="69.95" hidden="false" customHeight="true" outlineLevel="0" collapsed="false">
      <c r="A29" s="73" t="s">
        <v>994</v>
      </c>
      <c r="B29" s="64" t="s">
        <v>995</v>
      </c>
      <c r="C29" s="74" t="s">
        <v>996</v>
      </c>
      <c r="D29" s="71" t="s">
        <v>2</v>
      </c>
      <c r="E29" s="65" t="s">
        <v>997</v>
      </c>
      <c r="F29" s="66" t="n">
        <v>0</v>
      </c>
      <c r="G29" s="66" t="n">
        <v>0</v>
      </c>
      <c r="H29" s="67" t="n">
        <v>0</v>
      </c>
      <c r="I29" s="59" t="n">
        <f aca="false">H29+G29+F29</f>
        <v>0</v>
      </c>
      <c r="J29" s="78" t="s">
        <v>944</v>
      </c>
      <c r="K29" s="158" t="s">
        <v>32</v>
      </c>
      <c r="L29" s="62" t="s">
        <v>998</v>
      </c>
      <c r="M29" s="62"/>
      <c r="N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</row>
    <row r="30" s="69" customFormat="true" ht="69.95" hidden="false" customHeight="true" outlineLevel="0" collapsed="false">
      <c r="A30" s="73" t="s">
        <v>999</v>
      </c>
      <c r="B30" s="106" t="s">
        <v>1000</v>
      </c>
      <c r="C30" s="74" t="s">
        <v>1001</v>
      </c>
      <c r="D30" s="71" t="s">
        <v>2</v>
      </c>
      <c r="E30" s="107" t="s">
        <v>1002</v>
      </c>
      <c r="F30" s="66" t="n">
        <v>950</v>
      </c>
      <c r="G30" s="66" t="n">
        <v>950</v>
      </c>
      <c r="H30" s="67" t="n">
        <v>950</v>
      </c>
      <c r="I30" s="59" t="n">
        <f aca="false">H30+G30+F30</f>
        <v>2850</v>
      </c>
      <c r="J30" s="78" t="s">
        <v>944</v>
      </c>
      <c r="K30" s="158" t="s">
        <v>32</v>
      </c>
      <c r="L30" s="62" t="s">
        <v>945</v>
      </c>
      <c r="M30" s="62"/>
      <c r="N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</row>
    <row r="31" s="69" customFormat="true" ht="69.95" hidden="false" customHeight="true" outlineLevel="0" collapsed="false">
      <c r="A31" s="73" t="s">
        <v>1003</v>
      </c>
      <c r="B31" s="64" t="s">
        <v>1004</v>
      </c>
      <c r="C31" s="74" t="s">
        <v>996</v>
      </c>
      <c r="D31" s="71" t="s">
        <v>2</v>
      </c>
      <c r="E31" s="65" t="s">
        <v>1005</v>
      </c>
      <c r="F31" s="66"/>
      <c r="G31" s="66" t="n">
        <v>6000</v>
      </c>
      <c r="H31" s="67"/>
      <c r="I31" s="59" t="n">
        <f aca="false">H31+G31+F31</f>
        <v>6000</v>
      </c>
      <c r="J31" s="72" t="s">
        <v>1006</v>
      </c>
      <c r="K31" s="61" t="n">
        <v>2019</v>
      </c>
      <c r="L31" s="62" t="s">
        <v>421</v>
      </c>
      <c r="M31" s="62"/>
      <c r="N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</row>
    <row r="32" s="69" customFormat="true" ht="69.95" hidden="false" customHeight="true" outlineLevel="0" collapsed="false">
      <c r="A32" s="73" t="s">
        <v>1007</v>
      </c>
      <c r="B32" s="55" t="s">
        <v>1008</v>
      </c>
      <c r="C32" s="74" t="s">
        <v>996</v>
      </c>
      <c r="D32" s="71" t="s">
        <v>2</v>
      </c>
      <c r="E32" s="75" t="s">
        <v>1009</v>
      </c>
      <c r="F32" s="58" t="n">
        <v>0</v>
      </c>
      <c r="G32" s="58" t="n">
        <v>0</v>
      </c>
      <c r="H32" s="59" t="n">
        <v>0</v>
      </c>
      <c r="I32" s="59" t="n">
        <f aca="false">H32+G32+F32</f>
        <v>0</v>
      </c>
      <c r="J32" s="72" t="s">
        <v>377</v>
      </c>
      <c r="K32" s="158" t="s">
        <v>32</v>
      </c>
      <c r="L32" s="71" t="s">
        <v>1010</v>
      </c>
      <c r="M32" s="62"/>
      <c r="N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</row>
    <row r="33" s="69" customFormat="true" ht="69.95" hidden="false" customHeight="true" outlineLevel="0" collapsed="false">
      <c r="A33" s="73" t="s">
        <v>1011</v>
      </c>
      <c r="B33" s="64" t="s">
        <v>1012</v>
      </c>
      <c r="C33" s="74" t="s">
        <v>953</v>
      </c>
      <c r="D33" s="71" t="s">
        <v>2</v>
      </c>
      <c r="E33" s="65" t="s">
        <v>1013</v>
      </c>
      <c r="F33" s="66" t="n">
        <v>2000</v>
      </c>
      <c r="G33" s="66"/>
      <c r="H33" s="67"/>
      <c r="I33" s="59" t="n">
        <f aca="false">H33+G33+F33</f>
        <v>2000</v>
      </c>
      <c r="J33" s="115" t="s">
        <v>949</v>
      </c>
      <c r="K33" s="61" t="n">
        <v>2018</v>
      </c>
      <c r="L33" s="62" t="s">
        <v>950</v>
      </c>
      <c r="M33" s="62"/>
      <c r="N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</row>
    <row r="34" s="69" customFormat="true" ht="69.95" hidden="false" customHeight="true" outlineLevel="0" collapsed="false">
      <c r="A34" s="73" t="s">
        <v>1014</v>
      </c>
      <c r="B34" s="64" t="s">
        <v>1015</v>
      </c>
      <c r="C34" s="74" t="s">
        <v>965</v>
      </c>
      <c r="D34" s="71" t="s">
        <v>2</v>
      </c>
      <c r="E34" s="75" t="s">
        <v>1016</v>
      </c>
      <c r="F34" s="59"/>
      <c r="G34" s="59"/>
      <c r="H34" s="59" t="n">
        <v>1500</v>
      </c>
      <c r="I34" s="59" t="n">
        <f aca="false">H34+G34+F34</f>
        <v>1500</v>
      </c>
      <c r="J34" s="115" t="s">
        <v>949</v>
      </c>
      <c r="K34" s="61" t="n">
        <v>2020</v>
      </c>
      <c r="L34" s="62" t="s">
        <v>950</v>
      </c>
      <c r="M34" s="62"/>
      <c r="N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</row>
    <row r="35" s="69" customFormat="true" ht="69.95" hidden="false" customHeight="true" outlineLevel="0" collapsed="false">
      <c r="A35" s="54"/>
      <c r="B35" s="64"/>
      <c r="C35" s="74"/>
      <c r="D35" s="71"/>
      <c r="E35" s="65"/>
      <c r="F35" s="66"/>
      <c r="G35" s="66"/>
      <c r="H35" s="67"/>
      <c r="I35" s="59"/>
      <c r="J35" s="72"/>
      <c r="K35" s="61"/>
      <c r="L35" s="62"/>
      <c r="M35" s="62"/>
      <c r="N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</row>
    <row r="36" s="45" customFormat="true" ht="32.1" hidden="false" customHeight="true" outlineLevel="0" collapsed="false">
      <c r="A36" s="46"/>
      <c r="B36" s="122" t="s">
        <v>1017</v>
      </c>
      <c r="C36" s="48"/>
      <c r="D36" s="48"/>
      <c r="E36" s="49"/>
      <c r="F36" s="50" t="n">
        <f aca="false">SUM(F37:F44)</f>
        <v>25000</v>
      </c>
      <c r="G36" s="50" t="n">
        <f aca="false">SUM(G37:G44)</f>
        <v>11710</v>
      </c>
      <c r="H36" s="50" t="n">
        <f aca="false">SUM(H37:H44)</f>
        <v>15725</v>
      </c>
      <c r="I36" s="50" t="n">
        <f aca="false">SUM(I37:I44)</f>
        <v>52435</v>
      </c>
      <c r="J36" s="51"/>
      <c r="K36" s="52"/>
      <c r="L36" s="53"/>
      <c r="M36" s="53"/>
      <c r="N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50.25" hidden="false" customHeight="true" outlineLevel="0" collapsed="false">
      <c r="A37" s="73" t="s">
        <v>1018</v>
      </c>
      <c r="B37" s="55" t="s">
        <v>1019</v>
      </c>
      <c r="C37" s="74" t="s">
        <v>1020</v>
      </c>
      <c r="D37" s="74" t="s">
        <v>1</v>
      </c>
      <c r="E37" s="75" t="s">
        <v>1021</v>
      </c>
      <c r="F37" s="159" t="n">
        <v>0</v>
      </c>
      <c r="G37" s="159" t="n">
        <v>0</v>
      </c>
      <c r="H37" s="159" t="n">
        <v>0</v>
      </c>
      <c r="I37" s="59" t="n">
        <f aca="false">H37+G37+F37</f>
        <v>0</v>
      </c>
      <c r="J37" s="77" t="s">
        <v>961</v>
      </c>
      <c r="K37" s="158" t="s">
        <v>32</v>
      </c>
      <c r="L37" s="71" t="s">
        <v>962</v>
      </c>
      <c r="M37" s="62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</row>
    <row r="38" s="69" customFormat="true" ht="69.95" hidden="false" customHeight="true" outlineLevel="0" collapsed="false">
      <c r="A38" s="73" t="s">
        <v>1022</v>
      </c>
      <c r="B38" s="64" t="s">
        <v>1023</v>
      </c>
      <c r="C38" s="71" t="s">
        <v>1020</v>
      </c>
      <c r="D38" s="71" t="s">
        <v>2</v>
      </c>
      <c r="E38" s="65" t="s">
        <v>1024</v>
      </c>
      <c r="F38" s="66"/>
      <c r="G38" s="66" t="n">
        <v>1000</v>
      </c>
      <c r="H38" s="67" t="n">
        <v>1000</v>
      </c>
      <c r="I38" s="59" t="n">
        <f aca="false">H38+G38+F38</f>
        <v>2000</v>
      </c>
      <c r="J38" s="77" t="s">
        <v>961</v>
      </c>
      <c r="K38" s="76" t="s">
        <v>115</v>
      </c>
      <c r="L38" s="71" t="s">
        <v>962</v>
      </c>
      <c r="M38" s="62"/>
      <c r="N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</row>
    <row r="39" s="69" customFormat="true" ht="69.95" hidden="false" customHeight="true" outlineLevel="0" collapsed="false">
      <c r="A39" s="73" t="s">
        <v>1025</v>
      </c>
      <c r="B39" s="64" t="s">
        <v>1026</v>
      </c>
      <c r="C39" s="71" t="s">
        <v>1027</v>
      </c>
      <c r="D39" s="71" t="s">
        <v>1</v>
      </c>
      <c r="E39" s="65" t="s">
        <v>1028</v>
      </c>
      <c r="F39" s="66" t="n">
        <v>25000</v>
      </c>
      <c r="G39" s="66"/>
      <c r="H39" s="67"/>
      <c r="I39" s="59" t="n">
        <f aca="false">H39+G39+F39</f>
        <v>25000</v>
      </c>
      <c r="J39" s="72" t="s">
        <v>1029</v>
      </c>
      <c r="K39" s="61" t="n">
        <v>2018</v>
      </c>
      <c r="L39" s="71" t="s">
        <v>962</v>
      </c>
      <c r="M39" s="62"/>
      <c r="N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</row>
    <row r="40" s="69" customFormat="true" ht="69.95" hidden="false" customHeight="true" outlineLevel="0" collapsed="false">
      <c r="A40" s="73" t="s">
        <v>1030</v>
      </c>
      <c r="B40" s="64" t="s">
        <v>1031</v>
      </c>
      <c r="C40" s="71" t="s">
        <v>1027</v>
      </c>
      <c r="D40" s="71" t="s">
        <v>2</v>
      </c>
      <c r="E40" s="65" t="s">
        <v>1032</v>
      </c>
      <c r="F40" s="66"/>
      <c r="G40" s="66" t="n">
        <v>10000</v>
      </c>
      <c r="H40" s="67"/>
      <c r="I40" s="59" t="n">
        <f aca="false">H40+G40+F40</f>
        <v>10000</v>
      </c>
      <c r="J40" s="160" t="s">
        <v>961</v>
      </c>
      <c r="K40" s="61" t="n">
        <v>2019</v>
      </c>
      <c r="L40" s="71" t="s">
        <v>962</v>
      </c>
      <c r="M40" s="62"/>
      <c r="N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</row>
    <row r="41" s="69" customFormat="true" ht="69.95" hidden="false" customHeight="true" outlineLevel="0" collapsed="false">
      <c r="A41" s="73" t="s">
        <v>1033</v>
      </c>
      <c r="B41" s="64" t="s">
        <v>1034</v>
      </c>
      <c r="C41" s="71" t="s">
        <v>1035</v>
      </c>
      <c r="D41" s="71" t="s">
        <v>2</v>
      </c>
      <c r="E41" s="65" t="s">
        <v>1036</v>
      </c>
      <c r="F41" s="159" t="n">
        <v>0</v>
      </c>
      <c r="G41" s="159" t="n">
        <v>0</v>
      </c>
      <c r="H41" s="159" t="n">
        <v>0</v>
      </c>
      <c r="I41" s="59" t="n">
        <f aca="false">H41+G41+F41</f>
        <v>0</v>
      </c>
      <c r="J41" s="160" t="s">
        <v>961</v>
      </c>
      <c r="K41" s="158" t="s">
        <v>32</v>
      </c>
      <c r="L41" s="71" t="s">
        <v>962</v>
      </c>
      <c r="M41" s="62"/>
      <c r="N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</row>
    <row r="42" s="69" customFormat="true" ht="69.95" hidden="false" customHeight="true" outlineLevel="0" collapsed="false">
      <c r="A42" s="73" t="s">
        <v>1037</v>
      </c>
      <c r="B42" s="55" t="s">
        <v>1038</v>
      </c>
      <c r="C42" s="71" t="s">
        <v>1035</v>
      </c>
      <c r="D42" s="71" t="s">
        <v>2</v>
      </c>
      <c r="E42" s="65" t="s">
        <v>1039</v>
      </c>
      <c r="F42" s="66"/>
      <c r="G42" s="66" t="n">
        <v>710</v>
      </c>
      <c r="H42" s="67" t="n">
        <v>725</v>
      </c>
      <c r="I42" s="59" t="n">
        <f aca="false">H42+G42+F42</f>
        <v>1435</v>
      </c>
      <c r="J42" s="60" t="s">
        <v>1040</v>
      </c>
      <c r="K42" s="61" t="s">
        <v>115</v>
      </c>
      <c r="L42" s="62" t="s">
        <v>220</v>
      </c>
      <c r="M42" s="62"/>
      <c r="N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</row>
    <row r="43" s="69" customFormat="true" ht="69.95" hidden="false" customHeight="true" outlineLevel="0" collapsed="false">
      <c r="A43" s="73" t="s">
        <v>1041</v>
      </c>
      <c r="B43" s="55" t="s">
        <v>1042</v>
      </c>
      <c r="C43" s="71" t="s">
        <v>1027</v>
      </c>
      <c r="D43" s="71" t="s">
        <v>2</v>
      </c>
      <c r="E43" s="75" t="s">
        <v>1043</v>
      </c>
      <c r="F43" s="66"/>
      <c r="G43" s="66"/>
      <c r="H43" s="67" t="n">
        <v>14000</v>
      </c>
      <c r="I43" s="59" t="n">
        <f aca="false">H43+G43+F43</f>
        <v>14000</v>
      </c>
      <c r="J43" s="115" t="s">
        <v>949</v>
      </c>
      <c r="K43" s="61" t="n">
        <v>2020</v>
      </c>
      <c r="L43" s="62" t="s">
        <v>950</v>
      </c>
      <c r="M43" s="62"/>
      <c r="N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</row>
    <row r="44" s="69" customFormat="true" ht="69.95" hidden="false" customHeight="true" outlineLevel="0" collapsed="false">
      <c r="A44" s="54"/>
      <c r="B44" s="55"/>
      <c r="C44" s="71"/>
      <c r="D44" s="71"/>
      <c r="E44" s="75"/>
      <c r="F44" s="66"/>
      <c r="G44" s="66"/>
      <c r="H44" s="67"/>
      <c r="I44" s="59"/>
      <c r="J44" s="60"/>
      <c r="K44" s="61"/>
      <c r="L44" s="62"/>
      <c r="M44" s="62"/>
      <c r="N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</row>
    <row r="45" s="45" customFormat="true" ht="32.1" hidden="false" customHeight="true" outlineLevel="0" collapsed="false">
      <c r="A45" s="46"/>
      <c r="B45" s="122" t="s">
        <v>1044</v>
      </c>
      <c r="C45" s="48"/>
      <c r="D45" s="48"/>
      <c r="E45" s="49"/>
      <c r="F45" s="50" t="n">
        <f aca="false">SUM(F46:F70)</f>
        <v>297000</v>
      </c>
      <c r="G45" s="50" t="n">
        <f aca="false">SUM(G46:G70)</f>
        <v>322900</v>
      </c>
      <c r="H45" s="50" t="n">
        <f aca="false">SUM(H46:H70)</f>
        <v>265500</v>
      </c>
      <c r="I45" s="50" t="n">
        <f aca="false">SUM(I46:I70)</f>
        <v>885400</v>
      </c>
      <c r="J45" s="51"/>
      <c r="K45" s="52"/>
      <c r="L45" s="53"/>
      <c r="M45" s="53"/>
      <c r="N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50.25" hidden="false" customHeight="true" outlineLevel="0" collapsed="false">
      <c r="A46" s="73" t="s">
        <v>1045</v>
      </c>
      <c r="B46" s="55" t="s">
        <v>1046</v>
      </c>
      <c r="C46" s="74" t="s">
        <v>1047</v>
      </c>
      <c r="D46" s="74" t="s">
        <v>2</v>
      </c>
      <c r="E46" s="75" t="s">
        <v>1048</v>
      </c>
      <c r="F46" s="58" t="n">
        <v>3000</v>
      </c>
      <c r="G46" s="58" t="n">
        <v>3000</v>
      </c>
      <c r="H46" s="59" t="n">
        <v>3000</v>
      </c>
      <c r="I46" s="59" t="n">
        <f aca="false">H46+G46+F46</f>
        <v>9000</v>
      </c>
      <c r="J46" s="78" t="s">
        <v>944</v>
      </c>
      <c r="K46" s="158" t="s">
        <v>32</v>
      </c>
      <c r="L46" s="71" t="s">
        <v>1049</v>
      </c>
      <c r="M46" s="62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</row>
    <row r="47" customFormat="false" ht="50.25" hidden="false" customHeight="true" outlineLevel="0" collapsed="false">
      <c r="A47" s="73" t="s">
        <v>1050</v>
      </c>
      <c r="B47" s="55" t="s">
        <v>1051</v>
      </c>
      <c r="C47" s="74" t="s">
        <v>1047</v>
      </c>
      <c r="D47" s="74" t="s">
        <v>2</v>
      </c>
      <c r="E47" s="75" t="s">
        <v>1052</v>
      </c>
      <c r="F47" s="159" t="n">
        <v>0</v>
      </c>
      <c r="G47" s="159" t="n">
        <v>0</v>
      </c>
      <c r="H47" s="159" t="n">
        <v>0</v>
      </c>
      <c r="I47" s="59" t="n">
        <f aca="false">H47+G47+F47</f>
        <v>0</v>
      </c>
      <c r="J47" s="78" t="s">
        <v>1053</v>
      </c>
      <c r="K47" s="158" t="s">
        <v>32</v>
      </c>
      <c r="L47" s="71" t="s">
        <v>1054</v>
      </c>
      <c r="M47" s="62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</row>
    <row r="48" customFormat="false" ht="50.25" hidden="false" customHeight="true" outlineLevel="0" collapsed="false">
      <c r="A48" s="73" t="s">
        <v>1055</v>
      </c>
      <c r="B48" s="55" t="s">
        <v>1056</v>
      </c>
      <c r="C48" s="74" t="s">
        <v>1057</v>
      </c>
      <c r="D48" s="74" t="s">
        <v>2</v>
      </c>
      <c r="E48" s="75" t="s">
        <v>1058</v>
      </c>
      <c r="F48" s="58" t="n">
        <v>4000</v>
      </c>
      <c r="G48" s="58" t="n">
        <v>4000</v>
      </c>
      <c r="H48" s="59" t="n">
        <v>4000</v>
      </c>
      <c r="I48" s="59" t="n">
        <f aca="false">H48+G48+F48</f>
        <v>12000</v>
      </c>
      <c r="J48" s="78" t="s">
        <v>944</v>
      </c>
      <c r="K48" s="158" t="s">
        <v>32</v>
      </c>
      <c r="L48" s="71" t="s">
        <v>945</v>
      </c>
      <c r="M48" s="62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</row>
    <row r="49" customFormat="false" ht="50.25" hidden="false" customHeight="true" outlineLevel="0" collapsed="false">
      <c r="A49" s="73" t="s">
        <v>1059</v>
      </c>
      <c r="B49" s="55" t="s">
        <v>1060</v>
      </c>
      <c r="C49" s="74" t="s">
        <v>1057</v>
      </c>
      <c r="D49" s="74" t="s">
        <v>1</v>
      </c>
      <c r="E49" s="114" t="s">
        <v>1061</v>
      </c>
      <c r="F49" s="101" t="n">
        <v>165000</v>
      </c>
      <c r="G49" s="101" t="n">
        <v>165000</v>
      </c>
      <c r="H49" s="101" t="n">
        <v>165000</v>
      </c>
      <c r="I49" s="59" t="n">
        <f aca="false">H49+G49+F49</f>
        <v>495000</v>
      </c>
      <c r="J49" s="78" t="s">
        <v>1062</v>
      </c>
      <c r="K49" s="158" t="s">
        <v>32</v>
      </c>
      <c r="L49" s="71" t="s">
        <v>945</v>
      </c>
      <c r="M49" s="62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</row>
    <row r="50" s="69" customFormat="true" ht="69.95" hidden="false" customHeight="true" outlineLevel="0" collapsed="false">
      <c r="A50" s="73" t="s">
        <v>1063</v>
      </c>
      <c r="B50" s="55" t="s">
        <v>1064</v>
      </c>
      <c r="C50" s="74" t="s">
        <v>1065</v>
      </c>
      <c r="D50" s="71" t="s">
        <v>1</v>
      </c>
      <c r="E50" s="65" t="s">
        <v>1066</v>
      </c>
      <c r="F50" s="103" t="n">
        <v>55000</v>
      </c>
      <c r="G50" s="66" t="n">
        <v>10000</v>
      </c>
      <c r="H50" s="66" t="n">
        <v>10000</v>
      </c>
      <c r="I50" s="59" t="n">
        <f aca="false">H50+G50+F50</f>
        <v>75000</v>
      </c>
      <c r="J50" s="78" t="s">
        <v>944</v>
      </c>
      <c r="K50" s="158" t="s">
        <v>32</v>
      </c>
      <c r="L50" s="62" t="s">
        <v>945</v>
      </c>
      <c r="M50" s="62"/>
      <c r="N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</row>
    <row r="51" s="69" customFormat="true" ht="69.95" hidden="false" customHeight="true" outlineLevel="0" collapsed="false">
      <c r="A51" s="73" t="s">
        <v>1067</v>
      </c>
      <c r="B51" s="64" t="s">
        <v>1068</v>
      </c>
      <c r="C51" s="71" t="s">
        <v>1069</v>
      </c>
      <c r="D51" s="71" t="s">
        <v>1</v>
      </c>
      <c r="E51" s="65" t="s">
        <v>1070</v>
      </c>
      <c r="F51" s="66" t="n">
        <v>30000</v>
      </c>
      <c r="G51" s="66" t="n">
        <v>30000</v>
      </c>
      <c r="H51" s="66" t="n">
        <v>30000</v>
      </c>
      <c r="I51" s="59" t="n">
        <f aca="false">H51+G51+F51</f>
        <v>90000</v>
      </c>
      <c r="J51" s="78" t="s">
        <v>1071</v>
      </c>
      <c r="K51" s="158" t="s">
        <v>32</v>
      </c>
      <c r="L51" s="62" t="s">
        <v>945</v>
      </c>
      <c r="M51" s="62"/>
      <c r="N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</row>
    <row r="52" s="69" customFormat="true" ht="69.95" hidden="false" customHeight="true" outlineLevel="0" collapsed="false">
      <c r="A52" s="73" t="s">
        <v>1072</v>
      </c>
      <c r="B52" s="64" t="s">
        <v>1068</v>
      </c>
      <c r="C52" s="71" t="s">
        <v>1069</v>
      </c>
      <c r="D52" s="71" t="s">
        <v>1</v>
      </c>
      <c r="E52" s="65" t="s">
        <v>1073</v>
      </c>
      <c r="F52" s="66" t="n">
        <v>5000</v>
      </c>
      <c r="G52" s="66" t="n">
        <v>5000</v>
      </c>
      <c r="H52" s="66" t="n">
        <v>5000</v>
      </c>
      <c r="I52" s="59" t="n">
        <f aca="false">H52+G52+F52</f>
        <v>15000</v>
      </c>
      <c r="J52" s="78" t="s">
        <v>1053</v>
      </c>
      <c r="K52" s="158" t="s">
        <v>32</v>
      </c>
      <c r="L52" s="62" t="s">
        <v>421</v>
      </c>
      <c r="M52" s="62"/>
      <c r="N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</row>
    <row r="53" s="69" customFormat="true" ht="69.95" hidden="false" customHeight="true" outlineLevel="0" collapsed="false">
      <c r="A53" s="73" t="s">
        <v>1074</v>
      </c>
      <c r="B53" s="64" t="s">
        <v>1068</v>
      </c>
      <c r="C53" s="71" t="s">
        <v>1069</v>
      </c>
      <c r="D53" s="71" t="s">
        <v>1</v>
      </c>
      <c r="E53" s="65" t="s">
        <v>1075</v>
      </c>
      <c r="F53" s="66" t="n">
        <v>5000</v>
      </c>
      <c r="G53" s="66" t="n">
        <v>5000</v>
      </c>
      <c r="H53" s="66" t="n">
        <v>5000</v>
      </c>
      <c r="I53" s="59" t="n">
        <f aca="false">H53+G53+F53</f>
        <v>15000</v>
      </c>
      <c r="J53" s="78" t="s">
        <v>1053</v>
      </c>
      <c r="K53" s="158" t="s">
        <v>32</v>
      </c>
      <c r="L53" s="62" t="s">
        <v>1076</v>
      </c>
      <c r="M53" s="62"/>
      <c r="N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</row>
    <row r="54" s="69" customFormat="true" ht="69.95" hidden="false" customHeight="true" outlineLevel="0" collapsed="false">
      <c r="A54" s="73" t="s">
        <v>1077</v>
      </c>
      <c r="B54" s="64" t="s">
        <v>1068</v>
      </c>
      <c r="C54" s="71" t="s">
        <v>1069</v>
      </c>
      <c r="D54" s="71" t="s">
        <v>1</v>
      </c>
      <c r="E54" s="65" t="s">
        <v>1078</v>
      </c>
      <c r="F54" s="66" t="n">
        <v>5000</v>
      </c>
      <c r="G54" s="66" t="n">
        <v>5000</v>
      </c>
      <c r="H54" s="66" t="n">
        <v>5000</v>
      </c>
      <c r="I54" s="59" t="n">
        <f aca="false">H54+G54+F54</f>
        <v>15000</v>
      </c>
      <c r="J54" s="78" t="s">
        <v>1053</v>
      </c>
      <c r="K54" s="158" t="s">
        <v>32</v>
      </c>
      <c r="L54" s="62" t="s">
        <v>220</v>
      </c>
      <c r="M54" s="62"/>
      <c r="N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</row>
    <row r="55" s="69" customFormat="true" ht="69.95" hidden="false" customHeight="true" outlineLevel="0" collapsed="false">
      <c r="A55" s="73" t="s">
        <v>1079</v>
      </c>
      <c r="B55" s="64" t="s">
        <v>1068</v>
      </c>
      <c r="C55" s="71" t="s">
        <v>1069</v>
      </c>
      <c r="D55" s="71" t="s">
        <v>1</v>
      </c>
      <c r="E55" s="65" t="s">
        <v>1080</v>
      </c>
      <c r="F55" s="66" t="n">
        <v>5000</v>
      </c>
      <c r="G55" s="66" t="n">
        <v>5000</v>
      </c>
      <c r="H55" s="66" t="n">
        <v>5000</v>
      </c>
      <c r="I55" s="59" t="n">
        <f aca="false">H55+G55+F55</f>
        <v>15000</v>
      </c>
      <c r="J55" s="78" t="s">
        <v>1053</v>
      </c>
      <c r="K55" s="158" t="s">
        <v>32</v>
      </c>
      <c r="L55" s="62" t="s">
        <v>1081</v>
      </c>
      <c r="M55" s="62"/>
      <c r="N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</row>
    <row r="56" s="69" customFormat="true" ht="69.95" hidden="false" customHeight="true" outlineLevel="0" collapsed="false">
      <c r="A56" s="73" t="s">
        <v>1082</v>
      </c>
      <c r="B56" s="64" t="s">
        <v>1068</v>
      </c>
      <c r="C56" s="71" t="s">
        <v>1069</v>
      </c>
      <c r="D56" s="71" t="s">
        <v>1</v>
      </c>
      <c r="E56" s="65" t="s">
        <v>1083</v>
      </c>
      <c r="F56" s="66" t="n">
        <v>5000</v>
      </c>
      <c r="G56" s="66" t="n">
        <v>5000</v>
      </c>
      <c r="H56" s="66" t="n">
        <v>5000</v>
      </c>
      <c r="I56" s="59" t="n">
        <f aca="false">H56+G56+F56</f>
        <v>15000</v>
      </c>
      <c r="J56" s="78" t="s">
        <v>1053</v>
      </c>
      <c r="K56" s="158" t="s">
        <v>32</v>
      </c>
      <c r="L56" s="62" t="s">
        <v>1084</v>
      </c>
      <c r="M56" s="62"/>
      <c r="N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</row>
    <row r="57" s="69" customFormat="true" ht="69.95" hidden="false" customHeight="true" outlineLevel="0" collapsed="false">
      <c r="A57" s="73" t="s">
        <v>1085</v>
      </c>
      <c r="B57" s="64" t="s">
        <v>1086</v>
      </c>
      <c r="C57" s="71" t="s">
        <v>1069</v>
      </c>
      <c r="D57" s="71" t="s">
        <v>1</v>
      </c>
      <c r="E57" s="65" t="s">
        <v>1087</v>
      </c>
      <c r="F57" s="66" t="n">
        <v>5000</v>
      </c>
      <c r="G57" s="66" t="n">
        <v>5000</v>
      </c>
      <c r="H57" s="66" t="n">
        <v>5000</v>
      </c>
      <c r="I57" s="59" t="n">
        <f aca="false">H57+G57+F57</f>
        <v>15000</v>
      </c>
      <c r="J57" s="78" t="s">
        <v>1053</v>
      </c>
      <c r="K57" s="158" t="s">
        <v>32</v>
      </c>
      <c r="L57" s="62" t="s">
        <v>284</v>
      </c>
      <c r="M57" s="62"/>
      <c r="N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</row>
    <row r="58" s="69" customFormat="true" ht="69.95" hidden="false" customHeight="true" outlineLevel="0" collapsed="false">
      <c r="A58" s="73" t="s">
        <v>1088</v>
      </c>
      <c r="B58" s="64" t="s">
        <v>1089</v>
      </c>
      <c r="C58" s="71" t="s">
        <v>1069</v>
      </c>
      <c r="D58" s="71" t="s">
        <v>1</v>
      </c>
      <c r="E58" s="65" t="s">
        <v>1090</v>
      </c>
      <c r="F58" s="66" t="n">
        <v>5000</v>
      </c>
      <c r="G58" s="66" t="n">
        <v>5000</v>
      </c>
      <c r="H58" s="66" t="n">
        <v>5000</v>
      </c>
      <c r="I58" s="59" t="n">
        <f aca="false">H58+G58+F58</f>
        <v>15000</v>
      </c>
      <c r="J58" s="78" t="s">
        <v>1053</v>
      </c>
      <c r="K58" s="158" t="s">
        <v>32</v>
      </c>
      <c r="L58" s="62" t="s">
        <v>234</v>
      </c>
      <c r="M58" s="62"/>
      <c r="N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</row>
    <row r="59" s="69" customFormat="true" ht="69.95" hidden="false" customHeight="true" outlineLevel="0" collapsed="false">
      <c r="A59" s="73" t="s">
        <v>1091</v>
      </c>
      <c r="B59" s="64" t="s">
        <v>1092</v>
      </c>
      <c r="C59" s="71" t="s">
        <v>1069</v>
      </c>
      <c r="D59" s="71" t="s">
        <v>1</v>
      </c>
      <c r="E59" s="65" t="s">
        <v>1092</v>
      </c>
      <c r="F59" s="66" t="n">
        <v>3000</v>
      </c>
      <c r="G59" s="66" t="n">
        <v>3000</v>
      </c>
      <c r="H59" s="66" t="n">
        <v>3000</v>
      </c>
      <c r="I59" s="59" t="n">
        <f aca="false">H59+G59+F59</f>
        <v>9000</v>
      </c>
      <c r="J59" s="78" t="s">
        <v>1071</v>
      </c>
      <c r="K59" s="158" t="s">
        <v>32</v>
      </c>
      <c r="L59" s="62" t="s">
        <v>945</v>
      </c>
      <c r="M59" s="62"/>
      <c r="N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</row>
    <row r="60" s="69" customFormat="true" ht="69.95" hidden="false" customHeight="true" outlineLevel="0" collapsed="false">
      <c r="A60" s="73" t="s">
        <v>1093</v>
      </c>
      <c r="B60" s="64" t="s">
        <v>1094</v>
      </c>
      <c r="C60" s="71" t="s">
        <v>1069</v>
      </c>
      <c r="D60" s="71" t="s">
        <v>2</v>
      </c>
      <c r="E60" s="65" t="s">
        <v>1094</v>
      </c>
      <c r="F60" s="66"/>
      <c r="G60" s="66" t="n">
        <v>40000</v>
      </c>
      <c r="H60" s="67"/>
      <c r="I60" s="59" t="n">
        <f aca="false">H60+G60+F60</f>
        <v>40000</v>
      </c>
      <c r="J60" s="78" t="s">
        <v>944</v>
      </c>
      <c r="K60" s="61" t="n">
        <v>2019</v>
      </c>
      <c r="L60" s="62" t="s">
        <v>945</v>
      </c>
      <c r="M60" s="62"/>
      <c r="N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</row>
    <row r="61" s="69" customFormat="true" ht="69.95" hidden="false" customHeight="true" outlineLevel="0" collapsed="false">
      <c r="A61" s="73" t="s">
        <v>1095</v>
      </c>
      <c r="B61" s="64" t="s">
        <v>1096</v>
      </c>
      <c r="C61" s="71" t="s">
        <v>1069</v>
      </c>
      <c r="D61" s="71" t="s">
        <v>2</v>
      </c>
      <c r="E61" s="65" t="s">
        <v>1096</v>
      </c>
      <c r="F61" s="66"/>
      <c r="G61" s="66" t="n">
        <v>15200</v>
      </c>
      <c r="H61" s="67"/>
      <c r="I61" s="59" t="n">
        <f aca="false">H61+G61+F61</f>
        <v>15200</v>
      </c>
      <c r="J61" s="78" t="s">
        <v>1053</v>
      </c>
      <c r="K61" s="61" t="n">
        <v>2019</v>
      </c>
      <c r="L61" s="62" t="s">
        <v>220</v>
      </c>
      <c r="M61" s="62"/>
      <c r="N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</row>
    <row r="62" s="69" customFormat="true" ht="69.95" hidden="false" customHeight="true" outlineLevel="0" collapsed="false">
      <c r="A62" s="73" t="s">
        <v>1097</v>
      </c>
      <c r="B62" s="64" t="s">
        <v>1098</v>
      </c>
      <c r="C62" s="71" t="s">
        <v>1099</v>
      </c>
      <c r="D62" s="71" t="s">
        <v>2</v>
      </c>
      <c r="E62" s="65" t="s">
        <v>1100</v>
      </c>
      <c r="F62" s="66"/>
      <c r="G62" s="66" t="n">
        <v>12000</v>
      </c>
      <c r="H62" s="67" t="n">
        <v>12000</v>
      </c>
      <c r="I62" s="59" t="n">
        <f aca="false">H62+G62+F62</f>
        <v>24000</v>
      </c>
      <c r="J62" s="78" t="s">
        <v>944</v>
      </c>
      <c r="K62" s="61" t="s">
        <v>115</v>
      </c>
      <c r="L62" s="62" t="s">
        <v>945</v>
      </c>
      <c r="M62" s="62"/>
      <c r="N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</row>
    <row r="63" s="69" customFormat="true" ht="69.95" hidden="false" customHeight="true" outlineLevel="0" collapsed="false">
      <c r="A63" s="73" t="s">
        <v>1101</v>
      </c>
      <c r="B63" s="64" t="s">
        <v>1102</v>
      </c>
      <c r="C63" s="71" t="s">
        <v>1103</v>
      </c>
      <c r="D63" s="71" t="s">
        <v>2</v>
      </c>
      <c r="E63" s="65" t="s">
        <v>1104</v>
      </c>
      <c r="F63" s="66"/>
      <c r="G63" s="66" t="n">
        <v>2500</v>
      </c>
      <c r="H63" s="67" t="n">
        <v>2500</v>
      </c>
      <c r="I63" s="59" t="n">
        <f aca="false">H63+G63+F63</f>
        <v>5000</v>
      </c>
      <c r="J63" s="78" t="s">
        <v>944</v>
      </c>
      <c r="K63" s="61" t="s">
        <v>115</v>
      </c>
      <c r="L63" s="62" t="s">
        <v>1105</v>
      </c>
      <c r="M63" s="62"/>
      <c r="N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</row>
    <row r="64" s="69" customFormat="true" ht="69.95" hidden="false" customHeight="true" outlineLevel="0" collapsed="false">
      <c r="A64" s="73" t="s">
        <v>1106</v>
      </c>
      <c r="B64" s="64" t="s">
        <v>1107</v>
      </c>
      <c r="C64" s="71" t="s">
        <v>1108</v>
      </c>
      <c r="D64" s="71" t="s">
        <v>2</v>
      </c>
      <c r="E64" s="65" t="s">
        <v>1109</v>
      </c>
      <c r="F64" s="66" t="n">
        <v>0</v>
      </c>
      <c r="G64" s="66" t="n">
        <v>0</v>
      </c>
      <c r="H64" s="67" t="n">
        <v>0</v>
      </c>
      <c r="I64" s="59" t="n">
        <f aca="false">H64+G64+F64</f>
        <v>0</v>
      </c>
      <c r="J64" s="160" t="s">
        <v>961</v>
      </c>
      <c r="K64" s="158" t="s">
        <v>32</v>
      </c>
      <c r="L64" s="62" t="s">
        <v>1110</v>
      </c>
      <c r="M64" s="62"/>
      <c r="N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</row>
    <row r="65" s="69" customFormat="true" ht="69.95" hidden="false" customHeight="true" outlineLevel="0" collapsed="false">
      <c r="A65" s="73" t="s">
        <v>1111</v>
      </c>
      <c r="B65" s="64" t="s">
        <v>1112</v>
      </c>
      <c r="C65" s="71" t="s">
        <v>1113</v>
      </c>
      <c r="D65" s="71" t="s">
        <v>2</v>
      </c>
      <c r="E65" s="65" t="s">
        <v>1114</v>
      </c>
      <c r="F65" s="66" t="n">
        <v>0</v>
      </c>
      <c r="G65" s="66" t="n">
        <v>0</v>
      </c>
      <c r="H65" s="67" t="n">
        <v>0</v>
      </c>
      <c r="I65" s="59" t="n">
        <f aca="false">H65+G65+F65</f>
        <v>0</v>
      </c>
      <c r="J65" s="160" t="s">
        <v>961</v>
      </c>
      <c r="K65" s="158" t="s">
        <v>32</v>
      </c>
      <c r="L65" s="62" t="s">
        <v>1110</v>
      </c>
      <c r="M65" s="62"/>
      <c r="N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</row>
    <row r="66" s="69" customFormat="true" ht="69.95" hidden="false" customHeight="true" outlineLevel="0" collapsed="false">
      <c r="A66" s="73" t="s">
        <v>1115</v>
      </c>
      <c r="B66" s="64" t="s">
        <v>1116</v>
      </c>
      <c r="C66" s="71" t="s">
        <v>1069</v>
      </c>
      <c r="D66" s="71" t="s">
        <v>2</v>
      </c>
      <c r="E66" s="65" t="s">
        <v>1117</v>
      </c>
      <c r="F66" s="66"/>
      <c r="G66" s="66" t="n">
        <v>2200</v>
      </c>
      <c r="H66" s="67"/>
      <c r="I66" s="59" t="n">
        <f aca="false">H66+G66+F66</f>
        <v>2200</v>
      </c>
      <c r="J66" s="78" t="s">
        <v>1053</v>
      </c>
      <c r="K66" s="61" t="n">
        <v>2019</v>
      </c>
      <c r="L66" s="62" t="s">
        <v>284</v>
      </c>
      <c r="M66" s="62"/>
      <c r="N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</row>
    <row r="67" s="69" customFormat="true" ht="69.95" hidden="false" customHeight="true" outlineLevel="0" collapsed="false">
      <c r="A67" s="73" t="s">
        <v>1118</v>
      </c>
      <c r="B67" s="64" t="s">
        <v>1119</v>
      </c>
      <c r="C67" s="71" t="s">
        <v>1108</v>
      </c>
      <c r="D67" s="71" t="s">
        <v>2</v>
      </c>
      <c r="E67" s="65" t="s">
        <v>1120</v>
      </c>
      <c r="F67" s="66" t="n">
        <v>1000</v>
      </c>
      <c r="G67" s="66" t="n">
        <v>1000</v>
      </c>
      <c r="H67" s="67" t="n">
        <v>1000</v>
      </c>
      <c r="I67" s="59" t="n">
        <f aca="false">H67+G67+F67</f>
        <v>3000</v>
      </c>
      <c r="J67" s="78" t="s">
        <v>1053</v>
      </c>
      <c r="K67" s="158" t="s">
        <v>32</v>
      </c>
      <c r="L67" s="62" t="s">
        <v>421</v>
      </c>
      <c r="M67" s="62"/>
      <c r="N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</row>
    <row r="68" s="69" customFormat="true" ht="69.95" hidden="false" customHeight="true" outlineLevel="0" collapsed="false">
      <c r="A68" s="73" t="s">
        <v>1121</v>
      </c>
      <c r="B68" s="55" t="s">
        <v>1122</v>
      </c>
      <c r="C68" s="71" t="s">
        <v>1069</v>
      </c>
      <c r="D68" s="71" t="s">
        <v>1</v>
      </c>
      <c r="E68" s="65" t="s">
        <v>1123</v>
      </c>
      <c r="F68" s="66" t="n">
        <v>1000</v>
      </c>
      <c r="G68" s="66"/>
      <c r="H68" s="67"/>
      <c r="I68" s="59" t="n">
        <f aca="false">H68+G68+F68</f>
        <v>1000</v>
      </c>
      <c r="J68" s="78" t="s">
        <v>1053</v>
      </c>
      <c r="K68" s="61" t="n">
        <v>2018</v>
      </c>
      <c r="L68" s="62" t="s">
        <v>1124</v>
      </c>
      <c r="M68" s="62"/>
      <c r="N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</row>
    <row r="69" s="69" customFormat="true" ht="69.95" hidden="false" customHeight="true" outlineLevel="0" collapsed="false">
      <c r="A69" s="73" t="s">
        <v>1125</v>
      </c>
      <c r="B69" s="55" t="s">
        <v>1126</v>
      </c>
      <c r="C69" s="71" t="s">
        <v>1127</v>
      </c>
      <c r="D69" s="71" t="s">
        <v>2</v>
      </c>
      <c r="E69" s="65" t="s">
        <v>1128</v>
      </c>
      <c r="F69" s="66" t="n">
        <v>0</v>
      </c>
      <c r="G69" s="66" t="n">
        <v>0</v>
      </c>
      <c r="H69" s="67" t="n">
        <v>0</v>
      </c>
      <c r="I69" s="59" t="n">
        <f aca="false">H69+G69+F69</f>
        <v>0</v>
      </c>
      <c r="J69" s="78" t="s">
        <v>944</v>
      </c>
      <c r="K69" s="61" t="s">
        <v>32</v>
      </c>
      <c r="L69" s="62" t="s">
        <v>945</v>
      </c>
      <c r="M69" s="62"/>
      <c r="N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</row>
    <row r="70" s="82" customFormat="true" ht="51" hidden="false" customHeight="true" outlineLevel="0" collapsed="false">
      <c r="A70" s="84"/>
      <c r="B70" s="55"/>
      <c r="C70" s="74"/>
      <c r="D70" s="74"/>
      <c r="E70" s="75"/>
      <c r="F70" s="59"/>
      <c r="G70" s="59"/>
      <c r="H70" s="59"/>
      <c r="I70" s="59"/>
      <c r="J70" s="60"/>
      <c r="K70" s="60"/>
      <c r="L70" s="79"/>
      <c r="M70" s="80"/>
    </row>
    <row r="71" s="45" customFormat="true" ht="32.1" hidden="false" customHeight="true" outlineLevel="0" collapsed="false">
      <c r="A71" s="46"/>
      <c r="B71" s="122" t="s">
        <v>1129</v>
      </c>
      <c r="C71" s="48"/>
      <c r="D71" s="49"/>
      <c r="E71" s="49"/>
      <c r="F71" s="50" t="n">
        <f aca="false">SUM(F72:F75)</f>
        <v>1530</v>
      </c>
      <c r="G71" s="50" t="n">
        <f aca="false">SUM(G72:G75)</f>
        <v>1530</v>
      </c>
      <c r="H71" s="50" t="n">
        <f aca="false">SUM(H72:H75)</f>
        <v>1530</v>
      </c>
      <c r="I71" s="50" t="n">
        <f aca="false">SUM(I72:I75)</f>
        <v>4590</v>
      </c>
      <c r="J71" s="51"/>
      <c r="K71" s="52"/>
      <c r="L71" s="53"/>
      <c r="M71" s="53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</row>
    <row r="72" customFormat="false" ht="50.25" hidden="false" customHeight="true" outlineLevel="0" collapsed="false">
      <c r="A72" s="73" t="s">
        <v>1130</v>
      </c>
      <c r="B72" s="55" t="s">
        <v>1131</v>
      </c>
      <c r="C72" s="74" t="s">
        <v>1132</v>
      </c>
      <c r="D72" s="75" t="s">
        <v>2</v>
      </c>
      <c r="E72" s="75" t="s">
        <v>1133</v>
      </c>
      <c r="F72" s="58" t="n">
        <v>0</v>
      </c>
      <c r="G72" s="58" t="n">
        <v>0</v>
      </c>
      <c r="H72" s="59" t="n">
        <v>0</v>
      </c>
      <c r="I72" s="59" t="n">
        <f aca="false">H72+G72+F72</f>
        <v>0</v>
      </c>
      <c r="J72" s="115" t="s">
        <v>949</v>
      </c>
      <c r="K72" s="158" t="s">
        <v>32</v>
      </c>
      <c r="L72" s="71" t="s">
        <v>950</v>
      </c>
      <c r="M72" s="62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</row>
    <row r="73" customFormat="false" ht="50.25" hidden="false" customHeight="true" outlineLevel="0" collapsed="false">
      <c r="A73" s="73" t="s">
        <v>1134</v>
      </c>
      <c r="B73" s="55" t="s">
        <v>1135</v>
      </c>
      <c r="C73" s="74" t="s">
        <v>1132</v>
      </c>
      <c r="D73" s="75" t="s">
        <v>2</v>
      </c>
      <c r="E73" s="75" t="s">
        <v>1136</v>
      </c>
      <c r="F73" s="58" t="n">
        <v>1530</v>
      </c>
      <c r="G73" s="58" t="n">
        <v>1530</v>
      </c>
      <c r="H73" s="58" t="n">
        <v>1530</v>
      </c>
      <c r="I73" s="59" t="n">
        <f aca="false">H73+G73+F73</f>
        <v>4590</v>
      </c>
      <c r="J73" s="160" t="s">
        <v>961</v>
      </c>
      <c r="K73" s="158" t="s">
        <v>32</v>
      </c>
      <c r="L73" s="71" t="s">
        <v>962</v>
      </c>
      <c r="M73" s="62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</row>
    <row r="74" customFormat="false" ht="50.25" hidden="false" customHeight="true" outlineLevel="0" collapsed="false">
      <c r="A74" s="73" t="s">
        <v>1137</v>
      </c>
      <c r="B74" s="55" t="s">
        <v>1138</v>
      </c>
      <c r="C74" s="74" t="s">
        <v>1139</v>
      </c>
      <c r="D74" s="75" t="s">
        <v>2</v>
      </c>
      <c r="E74" s="75" t="s">
        <v>1140</v>
      </c>
      <c r="F74" s="58" t="n">
        <v>0</v>
      </c>
      <c r="G74" s="58" t="n">
        <v>0</v>
      </c>
      <c r="H74" s="58" t="n">
        <v>0</v>
      </c>
      <c r="I74" s="59" t="n">
        <f aca="false">H74+G74+F74</f>
        <v>0</v>
      </c>
      <c r="J74" s="78" t="s">
        <v>944</v>
      </c>
      <c r="K74" s="158" t="s">
        <v>32</v>
      </c>
      <c r="L74" s="71" t="s">
        <v>945</v>
      </c>
      <c r="M74" s="62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</row>
    <row r="75" customFormat="false" ht="50.25" hidden="false" customHeight="true" outlineLevel="0" collapsed="false">
      <c r="A75" s="73"/>
      <c r="B75" s="87"/>
      <c r="C75" s="74"/>
      <c r="D75" s="75"/>
      <c r="E75" s="75"/>
      <c r="F75" s="136"/>
      <c r="G75" s="136"/>
      <c r="H75" s="136"/>
      <c r="I75" s="132"/>
      <c r="J75" s="78"/>
      <c r="K75" s="76"/>
      <c r="L75" s="71"/>
      <c r="M75" s="71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</row>
    <row r="78" customFormat="false" ht="15.95" hidden="true" customHeight="tru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>
      <c r="O83" s="9" t="s">
        <v>141</v>
      </c>
      <c r="P83" s="9" t="s">
        <v>142</v>
      </c>
      <c r="Q83" s="9" t="s">
        <v>143</v>
      </c>
      <c r="R83" s="9" t="s">
        <v>144</v>
      </c>
    </row>
    <row r="84" customFormat="false" ht="75" hidden="true" customHeight="false" outlineLevel="0" collapsed="false">
      <c r="O84" s="89" t="s">
        <v>942</v>
      </c>
      <c r="P84" s="89" t="s">
        <v>1141</v>
      </c>
      <c r="Q84" s="89" t="s">
        <v>1047</v>
      </c>
      <c r="R84" s="89" t="s">
        <v>1142</v>
      </c>
    </row>
    <row r="85" customFormat="false" ht="45" hidden="true" customHeight="false" outlineLevel="0" collapsed="false">
      <c r="O85" s="89" t="s">
        <v>1001</v>
      </c>
      <c r="P85" s="89" t="s">
        <v>1143</v>
      </c>
      <c r="Q85" s="89" t="s">
        <v>1057</v>
      </c>
      <c r="R85" s="89" t="s">
        <v>1139</v>
      </c>
    </row>
    <row r="86" customFormat="false" ht="60" hidden="true" customHeight="false" outlineLevel="0" collapsed="false">
      <c r="O86" s="89" t="s">
        <v>953</v>
      </c>
      <c r="P86" s="89" t="s">
        <v>1144</v>
      </c>
      <c r="Q86" s="89" t="s">
        <v>1065</v>
      </c>
      <c r="R86" s="89" t="s">
        <v>1132</v>
      </c>
    </row>
    <row r="87" customFormat="false" ht="75" hidden="true" customHeight="false" outlineLevel="0" collapsed="false">
      <c r="O87" s="89" t="s">
        <v>965</v>
      </c>
      <c r="P87" s="89" t="s">
        <v>1020</v>
      </c>
      <c r="Q87" s="89" t="s">
        <v>1069</v>
      </c>
      <c r="R87" s="9"/>
    </row>
    <row r="88" customFormat="false" ht="60" hidden="true" customHeight="false" outlineLevel="0" collapsed="false">
      <c r="O88" s="89" t="s">
        <v>972</v>
      </c>
      <c r="P88" s="89" t="s">
        <v>1145</v>
      </c>
      <c r="Q88" s="89" t="s">
        <v>1127</v>
      </c>
      <c r="R88" s="9"/>
    </row>
    <row r="89" customFormat="false" ht="45" hidden="true" customHeight="false" outlineLevel="0" collapsed="false">
      <c r="O89" s="89" t="s">
        <v>1146</v>
      </c>
      <c r="P89" s="89" t="s">
        <v>1147</v>
      </c>
      <c r="Q89" s="89" t="s">
        <v>1099</v>
      </c>
      <c r="R89" s="68"/>
    </row>
    <row r="90" customFormat="false" ht="75" hidden="true" customHeight="false" outlineLevel="0" collapsed="false">
      <c r="O90" s="89" t="s">
        <v>992</v>
      </c>
      <c r="P90" s="89" t="s">
        <v>1148</v>
      </c>
      <c r="Q90" s="89" t="s">
        <v>1103</v>
      </c>
      <c r="R90" s="81"/>
    </row>
    <row r="91" customFormat="false" ht="75" hidden="true" customHeight="false" outlineLevel="0" collapsed="false">
      <c r="O91" s="89" t="s">
        <v>996</v>
      </c>
      <c r="P91" s="89" t="s">
        <v>1149</v>
      </c>
      <c r="Q91" s="89" t="s">
        <v>1108</v>
      </c>
      <c r="R91" s="9"/>
    </row>
    <row r="92" customFormat="false" ht="75" hidden="true" customHeight="false" outlineLevel="0" collapsed="false">
      <c r="O92" s="89" t="s">
        <v>985</v>
      </c>
      <c r="P92" s="89" t="s">
        <v>1027</v>
      </c>
      <c r="Q92" s="89" t="s">
        <v>1113</v>
      </c>
      <c r="R92" s="9"/>
    </row>
    <row r="93" customFormat="false" ht="30" hidden="true" customHeight="false" outlineLevel="0" collapsed="false">
      <c r="O93" s="68"/>
      <c r="P93" s="89" t="s">
        <v>1035</v>
      </c>
      <c r="Q93" s="68"/>
      <c r="R93" s="68"/>
    </row>
    <row r="94" customFormat="false" ht="30" hidden="true" customHeight="false" outlineLevel="0" collapsed="false">
      <c r="O94" s="81"/>
      <c r="P94" s="89" t="s">
        <v>1150</v>
      </c>
      <c r="Q94" s="81"/>
      <c r="R94" s="81"/>
    </row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>
      <c r="B115" s="88" t="n">
        <f aca="false">COUNTA(B72:B75,B46:B70,B37:B44,B15:B35)</f>
        <v>54</v>
      </c>
    </row>
  </sheetData>
  <mergeCells count="22">
    <mergeCell ref="A1:L1"/>
    <mergeCell ref="A2:L2"/>
    <mergeCell ref="A3:L3"/>
    <mergeCell ref="A4:L4"/>
    <mergeCell ref="A5:L5"/>
    <mergeCell ref="A6:J6"/>
    <mergeCell ref="K6:L6"/>
    <mergeCell ref="A7:J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A13:B13"/>
  </mergeCells>
  <dataValidations count="5">
    <dataValidation allowBlank="true" errorStyle="stop" operator="between" showDropDown="false" showErrorMessage="true" showInputMessage="false" sqref="D15:D35 D37:D44 D46:D70 D72:D75" type="list">
      <formula1>$N$3:$N$5</formula1>
      <formula2>0</formula2>
    </dataValidation>
    <dataValidation allowBlank="true" errorStyle="stop" operator="between" showDropDown="false" showErrorMessage="true" showInputMessage="false" sqref="C15:C35" type="list">
      <formula1>$O$84:$O$92</formula1>
      <formula2>0</formula2>
    </dataValidation>
    <dataValidation allowBlank="true" errorStyle="stop" operator="between" showDropDown="false" showErrorMessage="true" showInputMessage="false" sqref="C46:C70" type="list">
      <formula1>$Q$84:$Q$92</formula1>
      <formula2>0</formula2>
    </dataValidation>
    <dataValidation allowBlank="true" errorStyle="stop" operator="between" showDropDown="false" showErrorMessage="true" showInputMessage="false" sqref="C37:C44" type="list">
      <formula1>$P$84:$P$94</formula1>
      <formula2>0</formula2>
    </dataValidation>
    <dataValidation allowBlank="true" errorStyle="stop" operator="between" showDropDown="false" showErrorMessage="true" showInputMessage="false" sqref="C72:C75" type="list">
      <formula1>$R$84:$R$8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6.13"/>
    <col collapsed="false" customWidth="true" hidden="false" outlineLevel="0" max="2" min="2" style="2" width="42.41"/>
    <col collapsed="false" customWidth="true" hidden="false" outlineLevel="0" max="3" min="3" style="3" width="46.14"/>
    <col collapsed="false" customWidth="true" hidden="false" outlineLevel="0" max="4" min="4" style="3" width="14.28"/>
    <col collapsed="false" customWidth="true" hidden="false" outlineLevel="0" max="5" min="5" style="3" width="25.41"/>
    <col collapsed="false" customWidth="true" hidden="false" outlineLevel="0" max="6" min="6" style="4" width="17.7"/>
    <col collapsed="false" customWidth="true" hidden="false" outlineLevel="0" max="7" min="7" style="4" width="14.41"/>
    <col collapsed="false" customWidth="true" hidden="false" outlineLevel="0" max="8" min="8" style="5" width="11.28"/>
    <col collapsed="false" customWidth="true" hidden="false" outlineLevel="0" max="9" min="9" style="4" width="11.28"/>
    <col collapsed="false" customWidth="true" hidden="false" outlineLevel="0" max="10" min="10" style="6" width="45.7"/>
    <col collapsed="false" customWidth="true" hidden="false" outlineLevel="0" max="11" min="11" style="7" width="12.28"/>
    <col collapsed="false" customWidth="true" hidden="false" outlineLevel="0" max="12" min="12" style="8" width="23.41"/>
    <col collapsed="false" customWidth="true" hidden="false" outlineLevel="0" max="13" min="13" style="8" width="47.41"/>
    <col collapsed="false" customWidth="false" hidden="false" outlineLevel="0" max="14" min="14" style="10" width="9.14"/>
    <col collapsed="false" customWidth="true" hidden="false" outlineLevel="0" max="18" min="15" style="10" width="33.41"/>
    <col collapsed="false" customWidth="false" hidden="false" outlineLevel="0" max="40" min="19" style="10" width="9.14"/>
    <col collapsed="false" customWidth="false" hidden="false" outlineLevel="0" max="257" min="41" style="3" width="9.14"/>
  </cols>
  <sheetData>
    <row r="1" s="12" customFormat="true" ht="24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2" customFormat="true" ht="19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2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17" t="s">
        <v>1</v>
      </c>
    </row>
    <row r="4" s="10" customFormat="true" ht="12.7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19"/>
      <c r="N4" s="20" t="s">
        <v>2</v>
      </c>
    </row>
    <row r="5" s="10" customFormat="true" ht="16.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19"/>
      <c r="N5" s="20" t="s">
        <v>3</v>
      </c>
    </row>
    <row r="6" s="10" customFormat="true" ht="43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  <c r="M6" s="19"/>
    </row>
    <row r="7" s="10" customFormat="true" ht="43.5" hidden="false" customHeight="true" outlineLevel="0" collapsed="false">
      <c r="A7" s="21" t="s">
        <v>1151</v>
      </c>
      <c r="B7" s="21"/>
      <c r="C7" s="21"/>
      <c r="D7" s="21"/>
      <c r="E7" s="21"/>
      <c r="F7" s="21"/>
      <c r="G7" s="21"/>
      <c r="H7" s="21"/>
      <c r="I7" s="21"/>
      <c r="J7" s="21"/>
      <c r="K7" s="22"/>
      <c r="L7" s="22"/>
      <c r="M7" s="19"/>
    </row>
    <row r="8" customFormat="false" ht="12.75" hidden="false" customHeight="true" outlineLevel="0" collapsed="false">
      <c r="A8" s="93" t="s">
        <v>6</v>
      </c>
      <c r="B8" s="25" t="s">
        <v>7</v>
      </c>
      <c r="C8" s="94" t="s">
        <v>8</v>
      </c>
      <c r="D8" s="94" t="s">
        <v>9</v>
      </c>
      <c r="E8" s="94" t="s">
        <v>10</v>
      </c>
      <c r="F8" s="95" t="s">
        <v>11</v>
      </c>
      <c r="G8" s="96" t="s">
        <v>12</v>
      </c>
      <c r="H8" s="96" t="s">
        <v>13</v>
      </c>
      <c r="I8" s="30" t="s">
        <v>14</v>
      </c>
      <c r="J8" s="31" t="s">
        <v>15</v>
      </c>
      <c r="K8" s="32" t="s">
        <v>16</v>
      </c>
      <c r="L8" s="33" t="s">
        <v>17</v>
      </c>
      <c r="M8" s="34" t="s">
        <v>18</v>
      </c>
    </row>
    <row r="9" customFormat="false" ht="12.75" hidden="false" customHeight="true" outlineLevel="0" collapsed="false">
      <c r="A9" s="93"/>
      <c r="B9" s="25"/>
      <c r="C9" s="94"/>
      <c r="D9" s="94"/>
      <c r="E9" s="94"/>
      <c r="F9" s="95"/>
      <c r="G9" s="96"/>
      <c r="H9" s="96"/>
      <c r="I9" s="30"/>
      <c r="J9" s="31"/>
      <c r="K9" s="32"/>
      <c r="L9" s="33"/>
      <c r="M9" s="34"/>
    </row>
    <row r="10" customFormat="false" ht="15" hidden="false" customHeight="true" outlineLevel="0" collapsed="false">
      <c r="A10" s="93"/>
      <c r="B10" s="25"/>
      <c r="C10" s="94"/>
      <c r="D10" s="94"/>
      <c r="E10" s="94"/>
      <c r="F10" s="95" t="s">
        <v>150</v>
      </c>
      <c r="G10" s="96"/>
      <c r="H10" s="96"/>
      <c r="I10" s="30"/>
      <c r="J10" s="31"/>
      <c r="K10" s="32"/>
      <c r="L10" s="33"/>
      <c r="M10" s="34"/>
    </row>
    <row r="11" customFormat="false" ht="107.25" hidden="false" customHeight="true" outlineLevel="0" collapsed="false">
      <c r="A11" s="93"/>
      <c r="B11" s="25"/>
      <c r="C11" s="94"/>
      <c r="D11" s="94"/>
      <c r="E11" s="94"/>
      <c r="F11" s="95"/>
      <c r="G11" s="96"/>
      <c r="H11" s="96"/>
      <c r="I11" s="30"/>
      <c r="J11" s="31"/>
      <c r="K11" s="32"/>
      <c r="L11" s="33"/>
      <c r="M11" s="34"/>
    </row>
    <row r="12" customFormat="false" ht="41.1" hidden="false" customHeight="true" outlineLevel="0" collapsed="false">
      <c r="A12" s="24"/>
      <c r="B12" s="35"/>
      <c r="C12" s="35"/>
      <c r="D12" s="36"/>
      <c r="E12" s="36"/>
      <c r="F12" s="37"/>
      <c r="G12" s="37"/>
      <c r="H12" s="38"/>
      <c r="I12" s="37"/>
      <c r="J12" s="31"/>
      <c r="K12" s="32"/>
      <c r="L12" s="33"/>
      <c r="M12" s="34"/>
    </row>
    <row r="13" s="45" customFormat="true" ht="38.25" hidden="false" customHeight="true" outlineLevel="0" collapsed="false">
      <c r="A13" s="39"/>
      <c r="B13" s="39"/>
      <c r="C13" s="40"/>
      <c r="D13" s="40"/>
      <c r="E13" s="41"/>
      <c r="F13" s="42" t="n">
        <f aca="false">F14+F19+F22+F26</f>
        <v>57089</v>
      </c>
      <c r="G13" s="42" t="n">
        <f aca="false">G14+G19+G22+G26</f>
        <v>24750</v>
      </c>
      <c r="H13" s="42" t="n">
        <f aca="false">H14+H19+H22+H26</f>
        <v>26750</v>
      </c>
      <c r="I13" s="42" t="n">
        <f aca="false">I14+I19+I22+I26</f>
        <v>108589</v>
      </c>
      <c r="J13" s="43"/>
      <c r="K13" s="44"/>
      <c r="L13" s="39"/>
      <c r="M13" s="39"/>
      <c r="N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s="45" customFormat="true" ht="32.1" hidden="false" customHeight="true" outlineLevel="0" collapsed="false">
      <c r="A14" s="97"/>
      <c r="B14" s="122" t="s">
        <v>1152</v>
      </c>
      <c r="C14" s="48"/>
      <c r="D14" s="48"/>
      <c r="E14" s="49"/>
      <c r="F14" s="50" t="n">
        <f aca="false">SUM(F15:F18)</f>
        <v>0</v>
      </c>
      <c r="G14" s="50" t="n">
        <f aca="false">SUM(G15:G18)</f>
        <v>15000</v>
      </c>
      <c r="H14" s="50" t="n">
        <f aca="false">SUM(H15:H18)</f>
        <v>17000</v>
      </c>
      <c r="I14" s="50" t="n">
        <f aca="false">SUM(I15:I18)</f>
        <v>32000</v>
      </c>
      <c r="J14" s="51"/>
      <c r="K14" s="52"/>
      <c r="L14" s="53"/>
      <c r="M14" s="53"/>
      <c r="N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50.25" hidden="false" customHeight="true" outlineLevel="0" collapsed="false">
      <c r="A15" s="73" t="s">
        <v>1153</v>
      </c>
      <c r="B15" s="161" t="s">
        <v>1154</v>
      </c>
      <c r="C15" s="74" t="s">
        <v>1155</v>
      </c>
      <c r="D15" s="74" t="s">
        <v>2</v>
      </c>
      <c r="E15" s="65" t="s">
        <v>1154</v>
      </c>
      <c r="F15" s="58"/>
      <c r="G15" s="58" t="n">
        <v>10000</v>
      </c>
      <c r="H15" s="59" t="n">
        <v>12000</v>
      </c>
      <c r="I15" s="59" t="n">
        <f aca="false">H15+G15+F15</f>
        <v>22000</v>
      </c>
      <c r="J15" s="78" t="s">
        <v>1156</v>
      </c>
      <c r="K15" s="76" t="n">
        <v>2020</v>
      </c>
      <c r="L15" s="71" t="s">
        <v>1124</v>
      </c>
      <c r="M15" s="62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</row>
    <row r="16" s="69" customFormat="true" ht="69.95" hidden="false" customHeight="true" outlineLevel="0" collapsed="false">
      <c r="A16" s="73" t="s">
        <v>1157</v>
      </c>
      <c r="B16" s="161" t="s">
        <v>1158</v>
      </c>
      <c r="C16" s="71" t="s">
        <v>1155</v>
      </c>
      <c r="D16" s="71" t="s">
        <v>2</v>
      </c>
      <c r="E16" s="65" t="s">
        <v>1159</v>
      </c>
      <c r="F16" s="66"/>
      <c r="G16" s="66" t="n">
        <v>5000</v>
      </c>
      <c r="H16" s="67" t="n">
        <v>5000</v>
      </c>
      <c r="I16" s="59" t="n">
        <f aca="false">H16+G16+F16</f>
        <v>10000</v>
      </c>
      <c r="J16" s="77" t="s">
        <v>1160</v>
      </c>
      <c r="K16" s="76" t="n">
        <v>2020</v>
      </c>
      <c r="L16" s="71" t="s">
        <v>367</v>
      </c>
      <c r="M16" s="62"/>
      <c r="N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s="69" customFormat="true" ht="110.1" hidden="false" customHeight="true" outlineLevel="0" collapsed="false">
      <c r="A17" s="73" t="s">
        <v>1161</v>
      </c>
      <c r="B17" s="161" t="s">
        <v>1162</v>
      </c>
      <c r="C17" s="71" t="s">
        <v>1155</v>
      </c>
      <c r="D17" s="71" t="s">
        <v>1</v>
      </c>
      <c r="E17" s="78" t="s">
        <v>1163</v>
      </c>
      <c r="F17" s="66" t="n">
        <v>0</v>
      </c>
      <c r="G17" s="66" t="n">
        <v>0</v>
      </c>
      <c r="H17" s="67" t="n">
        <v>0</v>
      </c>
      <c r="I17" s="59" t="n">
        <f aca="false">H17+G17+F17</f>
        <v>0</v>
      </c>
      <c r="J17" s="78" t="s">
        <v>1156</v>
      </c>
      <c r="K17" s="61" t="s">
        <v>32</v>
      </c>
      <c r="L17" s="62" t="s">
        <v>1164</v>
      </c>
      <c r="M17" s="62"/>
      <c r="N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</row>
    <row r="18" s="82" customFormat="true" ht="51" hidden="false" customHeight="true" outlineLevel="0" collapsed="false">
      <c r="A18" s="84"/>
      <c r="B18" s="55"/>
      <c r="C18" s="74"/>
      <c r="D18" s="74"/>
      <c r="E18" s="75"/>
      <c r="F18" s="59"/>
      <c r="G18" s="59"/>
      <c r="H18" s="59"/>
      <c r="I18" s="59"/>
      <c r="J18" s="60"/>
      <c r="K18" s="60"/>
      <c r="L18" s="79"/>
      <c r="M18" s="80"/>
    </row>
    <row r="19" s="45" customFormat="true" ht="32.1" hidden="false" customHeight="true" outlineLevel="0" collapsed="false">
      <c r="A19" s="46"/>
      <c r="B19" s="122" t="s">
        <v>1165</v>
      </c>
      <c r="C19" s="48"/>
      <c r="D19" s="48"/>
      <c r="E19" s="49"/>
      <c r="F19" s="50" t="n">
        <f aca="false">SUM(F20:F21)</f>
        <v>850</v>
      </c>
      <c r="G19" s="50" t="n">
        <f aca="false">SUM(G20:G21)</f>
        <v>850</v>
      </c>
      <c r="H19" s="50" t="n">
        <f aca="false">SUM(H20:H21)</f>
        <v>850</v>
      </c>
      <c r="I19" s="50" t="n">
        <f aca="false">SUM(I20:I21)</f>
        <v>2550</v>
      </c>
      <c r="J19" s="51"/>
      <c r="K19" s="52"/>
      <c r="L19" s="53"/>
      <c r="M19" s="53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s="69" customFormat="true" ht="69.95" hidden="false" customHeight="true" outlineLevel="0" collapsed="false">
      <c r="A20" s="73" t="s">
        <v>1166</v>
      </c>
      <c r="B20" s="64" t="s">
        <v>1167</v>
      </c>
      <c r="C20" s="71" t="s">
        <v>1168</v>
      </c>
      <c r="D20" s="71" t="s">
        <v>2</v>
      </c>
      <c r="E20" s="65" t="s">
        <v>1169</v>
      </c>
      <c r="F20" s="66" t="n">
        <v>850</v>
      </c>
      <c r="G20" s="66" t="n">
        <v>850</v>
      </c>
      <c r="H20" s="66" t="n">
        <v>850</v>
      </c>
      <c r="I20" s="59" t="n">
        <f aca="false">H20+G20+F20</f>
        <v>2550</v>
      </c>
      <c r="J20" s="157" t="s">
        <v>1170</v>
      </c>
      <c r="K20" s="76" t="s">
        <v>32</v>
      </c>
      <c r="L20" s="71" t="s">
        <v>26</v>
      </c>
      <c r="M20" s="62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</row>
    <row r="21" s="82" customFormat="true" ht="51" hidden="false" customHeight="true" outlineLevel="0" collapsed="false">
      <c r="A21" s="84"/>
      <c r="B21" s="55"/>
      <c r="C21" s="74"/>
      <c r="D21" s="74"/>
      <c r="E21" s="75"/>
      <c r="F21" s="59"/>
      <c r="G21" s="59"/>
      <c r="H21" s="59"/>
      <c r="I21" s="59"/>
      <c r="J21" s="60"/>
      <c r="K21" s="60"/>
      <c r="L21" s="79"/>
      <c r="M21" s="80"/>
    </row>
    <row r="22" s="45" customFormat="true" ht="32.1" hidden="false" customHeight="true" outlineLevel="0" collapsed="false">
      <c r="A22" s="46"/>
      <c r="B22" s="122" t="s">
        <v>1171</v>
      </c>
      <c r="C22" s="48"/>
      <c r="D22" s="48"/>
      <c r="E22" s="49"/>
      <c r="F22" s="50" t="n">
        <f aca="false">SUM(F23:F25)</f>
        <v>47339</v>
      </c>
      <c r="G22" s="50" t="n">
        <f aca="false">SUM(G23:G25)</f>
        <v>0</v>
      </c>
      <c r="H22" s="50" t="n">
        <f aca="false">SUM(H23:H25)</f>
        <v>0</v>
      </c>
      <c r="I22" s="50" t="n">
        <f aca="false">SUM(I23:I25)</f>
        <v>47339</v>
      </c>
      <c r="J22" s="51"/>
      <c r="K22" s="52"/>
      <c r="L22" s="53"/>
      <c r="M22" s="53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69.95" hidden="false" customHeight="true" outlineLevel="0" collapsed="false">
      <c r="A23" s="73" t="s">
        <v>1172</v>
      </c>
      <c r="B23" s="55" t="s">
        <v>1173</v>
      </c>
      <c r="C23" s="71" t="s">
        <v>1174</v>
      </c>
      <c r="D23" s="71" t="s">
        <v>1</v>
      </c>
      <c r="E23" s="75" t="s">
        <v>1175</v>
      </c>
      <c r="F23" s="58" t="n">
        <v>47339</v>
      </c>
      <c r="G23" s="58"/>
      <c r="H23" s="59"/>
      <c r="I23" s="59" t="n">
        <f aca="false">H23+G23+F23</f>
        <v>47339</v>
      </c>
      <c r="J23" s="78" t="s">
        <v>1156</v>
      </c>
      <c r="K23" s="76" t="n">
        <v>2018</v>
      </c>
      <c r="L23" s="104" t="s">
        <v>26</v>
      </c>
      <c r="M23" s="62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</row>
    <row r="24" customFormat="false" ht="69.95" hidden="false" customHeight="true" outlineLevel="0" collapsed="false">
      <c r="A24" s="73" t="s">
        <v>1176</v>
      </c>
      <c r="B24" s="55" t="s">
        <v>1177</v>
      </c>
      <c r="C24" s="71" t="s">
        <v>1178</v>
      </c>
      <c r="D24" s="71" t="s">
        <v>2</v>
      </c>
      <c r="E24" s="75" t="s">
        <v>1179</v>
      </c>
      <c r="F24" s="58" t="n">
        <v>0</v>
      </c>
      <c r="G24" s="58" t="n">
        <v>0</v>
      </c>
      <c r="H24" s="59" t="n">
        <v>0</v>
      </c>
      <c r="I24" s="59" t="n">
        <f aca="false">H24+G24+F24</f>
        <v>0</v>
      </c>
      <c r="J24" s="78" t="s">
        <v>1156</v>
      </c>
      <c r="K24" s="61" t="s">
        <v>32</v>
      </c>
      <c r="L24" s="104" t="s">
        <v>26</v>
      </c>
      <c r="M24" s="62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</row>
    <row r="25" customFormat="false" ht="69.95" hidden="false" customHeight="true" outlineLevel="0" collapsed="false">
      <c r="A25" s="73" t="s">
        <v>1180</v>
      </c>
      <c r="B25" s="55" t="s">
        <v>1181</v>
      </c>
      <c r="C25" s="71" t="s">
        <v>1182</v>
      </c>
      <c r="D25" s="71" t="s">
        <v>2</v>
      </c>
      <c r="E25" s="75" t="s">
        <v>1183</v>
      </c>
      <c r="F25" s="58" t="n">
        <v>0</v>
      </c>
      <c r="G25" s="58" t="n">
        <v>0</v>
      </c>
      <c r="H25" s="59" t="n">
        <v>0</v>
      </c>
      <c r="I25" s="59" t="n">
        <f aca="false">H25+G25+F25</f>
        <v>0</v>
      </c>
      <c r="J25" s="78" t="s">
        <v>1156</v>
      </c>
      <c r="K25" s="61" t="s">
        <v>32</v>
      </c>
      <c r="L25" s="104" t="s">
        <v>26</v>
      </c>
      <c r="M25" s="62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</row>
    <row r="26" s="45" customFormat="true" ht="32.1" hidden="false" customHeight="true" outlineLevel="0" collapsed="false">
      <c r="A26" s="46"/>
      <c r="B26" s="122" t="s">
        <v>1184</v>
      </c>
      <c r="C26" s="48"/>
      <c r="D26" s="49"/>
      <c r="E26" s="49"/>
      <c r="F26" s="50" t="n">
        <f aca="false">SUM(F27:F30)</f>
        <v>8900</v>
      </c>
      <c r="G26" s="50" t="n">
        <f aca="false">SUM(G27:G30)</f>
        <v>8900</v>
      </c>
      <c r="H26" s="50" t="n">
        <f aca="false">SUM(H27:H30)</f>
        <v>8900</v>
      </c>
      <c r="I26" s="50" t="n">
        <f aca="false">SUM(I27:I30)</f>
        <v>26700</v>
      </c>
      <c r="J26" s="51"/>
      <c r="K26" s="52"/>
      <c r="L26" s="53"/>
      <c r="M26" s="53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50.25" hidden="false" customHeight="true" outlineLevel="0" collapsed="false">
      <c r="A27" s="73" t="s">
        <v>1185</v>
      </c>
      <c r="B27" s="55" t="s">
        <v>1186</v>
      </c>
      <c r="C27" s="74" t="s">
        <v>1187</v>
      </c>
      <c r="D27" s="74" t="s">
        <v>1</v>
      </c>
      <c r="E27" s="75" t="s">
        <v>1188</v>
      </c>
      <c r="F27" s="58" t="n">
        <v>0</v>
      </c>
      <c r="G27" s="58" t="n">
        <v>0</v>
      </c>
      <c r="H27" s="59" t="n">
        <v>0</v>
      </c>
      <c r="I27" s="59" t="n">
        <f aca="false">H27+G27+F27</f>
        <v>0</v>
      </c>
      <c r="J27" s="157" t="s">
        <v>1170</v>
      </c>
      <c r="K27" s="76" t="s">
        <v>32</v>
      </c>
      <c r="L27" s="71" t="s">
        <v>1189</v>
      </c>
      <c r="M27" s="62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</row>
    <row r="28" s="69" customFormat="true" ht="69.95" hidden="false" customHeight="true" outlineLevel="0" collapsed="false">
      <c r="A28" s="73" t="s">
        <v>1190</v>
      </c>
      <c r="B28" s="64" t="s">
        <v>1191</v>
      </c>
      <c r="C28" s="74" t="s">
        <v>1187</v>
      </c>
      <c r="D28" s="74" t="s">
        <v>1</v>
      </c>
      <c r="E28" s="71" t="s">
        <v>1192</v>
      </c>
      <c r="F28" s="66" t="n">
        <v>8000</v>
      </c>
      <c r="G28" s="66" t="n">
        <v>8000</v>
      </c>
      <c r="H28" s="66" t="n">
        <v>8000</v>
      </c>
      <c r="I28" s="59" t="n">
        <f aca="false">H28+G28+F28</f>
        <v>24000</v>
      </c>
      <c r="J28" s="160" t="s">
        <v>1193</v>
      </c>
      <c r="K28" s="76" t="s">
        <v>32</v>
      </c>
      <c r="L28" s="71" t="s">
        <v>158</v>
      </c>
      <c r="M28" s="71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</row>
    <row r="29" s="82" customFormat="true" ht="72.95" hidden="false" customHeight="true" outlineLevel="0" collapsed="false">
      <c r="A29" s="162" t="s">
        <v>1194</v>
      </c>
      <c r="B29" s="55" t="s">
        <v>1195</v>
      </c>
      <c r="C29" s="74" t="s">
        <v>1187</v>
      </c>
      <c r="D29" s="74" t="s">
        <v>1</v>
      </c>
      <c r="E29" s="74" t="s">
        <v>1196</v>
      </c>
      <c r="F29" s="59" t="n">
        <v>900</v>
      </c>
      <c r="G29" s="59" t="n">
        <v>900</v>
      </c>
      <c r="H29" s="59" t="n">
        <v>900</v>
      </c>
      <c r="I29" s="59" t="n">
        <f aca="false">H29+G29+F29</f>
        <v>2700</v>
      </c>
      <c r="J29" s="163" t="s">
        <v>1193</v>
      </c>
      <c r="K29" s="78" t="s">
        <v>32</v>
      </c>
      <c r="L29" s="152" t="s">
        <v>1197</v>
      </c>
      <c r="M29" s="164"/>
    </row>
    <row r="30" s="82" customFormat="true" ht="72.95" hidden="false" customHeight="true" outlineLevel="0" collapsed="false">
      <c r="A30" s="162"/>
      <c r="B30" s="55"/>
      <c r="C30" s="74"/>
      <c r="D30" s="74"/>
      <c r="E30" s="74"/>
      <c r="F30" s="59"/>
      <c r="G30" s="59"/>
      <c r="H30" s="59"/>
      <c r="I30" s="59"/>
      <c r="J30" s="163"/>
      <c r="K30" s="78"/>
      <c r="L30" s="152"/>
      <c r="M30" s="164"/>
    </row>
    <row r="33" customFormat="false" ht="12.75" hidden="true" customHeight="false" outlineLevel="0" collapsed="false">
      <c r="B33" s="2" t="n">
        <f aca="false">COUNTA(B27:B30,B23:B25,B20:B21,B15:B18)</f>
        <v>10</v>
      </c>
    </row>
    <row r="36" customFormat="false" ht="12.75" hidden="true" customHeight="false" outlineLevel="0" collapsed="false"/>
    <row r="37" customFormat="false" ht="12.75" hidden="true" customHeight="false" outlineLevel="0" collapsed="false">
      <c r="O37" s="9" t="s">
        <v>141</v>
      </c>
      <c r="P37" s="9" t="s">
        <v>142</v>
      </c>
      <c r="Q37" s="9" t="s">
        <v>143</v>
      </c>
      <c r="R37" s="9" t="s">
        <v>144</v>
      </c>
    </row>
    <row r="38" customFormat="false" ht="60" hidden="true" customHeight="false" outlineLevel="0" collapsed="false">
      <c r="O38" s="110" t="s">
        <v>1155</v>
      </c>
      <c r="P38" s="89" t="s">
        <v>1198</v>
      </c>
      <c r="Q38" s="89" t="s">
        <v>1178</v>
      </c>
      <c r="R38" s="110" t="s">
        <v>1187</v>
      </c>
    </row>
    <row r="39" customFormat="false" ht="75" hidden="true" customHeight="false" outlineLevel="0" collapsed="false">
      <c r="O39" s="9"/>
      <c r="P39" s="89" t="s">
        <v>1168</v>
      </c>
      <c r="Q39" s="89" t="s">
        <v>1182</v>
      </c>
      <c r="R39" s="9"/>
    </row>
    <row r="40" customFormat="false" ht="30" hidden="true" customHeight="false" outlineLevel="0" collapsed="false">
      <c r="O40" s="68"/>
      <c r="P40" s="68"/>
      <c r="Q40" s="89" t="s">
        <v>1174</v>
      </c>
      <c r="R40" s="68"/>
    </row>
    <row r="41" customFormat="false" ht="45" hidden="true" customHeight="false" outlineLevel="0" collapsed="false">
      <c r="O41" s="81"/>
      <c r="P41" s="81"/>
      <c r="Q41" s="89" t="s">
        <v>1199</v>
      </c>
      <c r="R41" s="81"/>
    </row>
  </sheetData>
  <mergeCells count="22">
    <mergeCell ref="A1:L1"/>
    <mergeCell ref="A2:L2"/>
    <mergeCell ref="A3:L3"/>
    <mergeCell ref="A4:L4"/>
    <mergeCell ref="A5:L5"/>
    <mergeCell ref="A6:J6"/>
    <mergeCell ref="K6:L6"/>
    <mergeCell ref="A7:J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A13:B13"/>
  </mergeCells>
  <dataValidations count="5">
    <dataValidation allowBlank="true" errorStyle="stop" operator="between" showDropDown="false" showErrorMessage="true" showInputMessage="false" sqref="D15:D18 D20:D21 D23:D25 D27:D30" type="list">
      <formula1>$N$3:$N$5</formula1>
      <formula2>0</formula2>
    </dataValidation>
    <dataValidation allowBlank="true" errorStyle="stop" operator="between" showDropDown="false" showErrorMessage="true" showInputMessage="false" sqref="C15:C18" type="list">
      <formula1>$O$38</formula1>
      <formula2>0</formula2>
    </dataValidation>
    <dataValidation allowBlank="true" errorStyle="stop" operator="between" showDropDown="false" showErrorMessage="true" showInputMessage="false" sqref="C27:C30" type="list">
      <formula1>$R$38</formula1>
      <formula2>0</formula2>
    </dataValidation>
    <dataValidation allowBlank="true" errorStyle="stop" operator="between" showDropDown="false" showErrorMessage="true" showInputMessage="false" sqref="C20:C21" type="list">
      <formula1>$P$38:$P$39</formula1>
      <formula2>0</formula2>
    </dataValidation>
    <dataValidation allowBlank="true" errorStyle="stop" operator="between" showDropDown="false" showErrorMessage="true" showInputMessage="false" sqref="C23:C25" type="list">
      <formula1>$Q$38:$Q$4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6.13"/>
    <col collapsed="false" customWidth="true" hidden="false" outlineLevel="0" max="2" min="2" style="2" width="42.41"/>
    <col collapsed="false" customWidth="true" hidden="false" outlineLevel="0" max="3" min="3" style="3" width="45.99"/>
    <col collapsed="false" customWidth="true" hidden="false" outlineLevel="0" max="4" min="4" style="3" width="14.28"/>
    <col collapsed="false" customWidth="true" hidden="false" outlineLevel="0" max="5" min="5" style="3" width="37.14"/>
    <col collapsed="false" customWidth="true" hidden="false" outlineLevel="0" max="6" min="6" style="4" width="17.7"/>
    <col collapsed="false" customWidth="true" hidden="false" outlineLevel="0" max="7" min="7" style="4" width="14.41"/>
    <col collapsed="false" customWidth="true" hidden="false" outlineLevel="0" max="8" min="8" style="5" width="12.7"/>
    <col collapsed="false" customWidth="true" hidden="false" outlineLevel="0" max="9" min="9" style="4" width="15.41"/>
    <col collapsed="false" customWidth="true" hidden="false" outlineLevel="0" max="10" min="10" style="6" width="31.14"/>
    <col collapsed="false" customWidth="true" hidden="false" outlineLevel="0" max="11" min="11" style="7" width="12.28"/>
    <col collapsed="false" customWidth="true" hidden="false" outlineLevel="0" max="12" min="12" style="8" width="23.41"/>
    <col collapsed="false" customWidth="true" hidden="false" outlineLevel="0" max="13" min="13" style="8" width="47.41"/>
    <col collapsed="false" customWidth="false" hidden="false" outlineLevel="0" max="14" min="14" style="10" width="9.14"/>
    <col collapsed="false" customWidth="true" hidden="false" outlineLevel="0" max="18" min="15" style="10" width="35.85"/>
    <col collapsed="false" customWidth="false" hidden="false" outlineLevel="0" max="40" min="19" style="10" width="9.14"/>
    <col collapsed="false" customWidth="false" hidden="false" outlineLevel="0" max="257" min="41" style="3" width="9.14"/>
  </cols>
  <sheetData>
    <row r="1" s="12" customFormat="true" ht="24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2" customFormat="true" ht="19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2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17" t="s">
        <v>1</v>
      </c>
    </row>
    <row r="4" s="10" customFormat="true" ht="12.7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19"/>
      <c r="N4" s="20" t="s">
        <v>2</v>
      </c>
    </row>
    <row r="5" s="10" customFormat="true" ht="16.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19"/>
      <c r="N5" s="20" t="s">
        <v>3</v>
      </c>
    </row>
    <row r="6" s="10" customFormat="true" ht="43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  <c r="M6" s="19"/>
    </row>
    <row r="7" s="10" customFormat="true" ht="43.5" hidden="false" customHeight="true" outlineLevel="0" collapsed="false">
      <c r="A7" s="21" t="s">
        <v>1200</v>
      </c>
      <c r="B7" s="21"/>
      <c r="C7" s="21"/>
      <c r="D7" s="21"/>
      <c r="E7" s="21"/>
      <c r="F7" s="21"/>
      <c r="G7" s="21"/>
      <c r="H7" s="21"/>
      <c r="I7" s="21"/>
      <c r="J7" s="21"/>
      <c r="K7" s="22"/>
      <c r="L7" s="22"/>
      <c r="M7" s="19"/>
    </row>
    <row r="8" customFormat="false" ht="12.75" hidden="false" customHeight="true" outlineLevel="0" collapsed="false">
      <c r="A8" s="93" t="s">
        <v>6</v>
      </c>
      <c r="B8" s="25" t="s">
        <v>7</v>
      </c>
      <c r="C8" s="94" t="s">
        <v>8</v>
      </c>
      <c r="D8" s="94" t="s">
        <v>9</v>
      </c>
      <c r="E8" s="94" t="s">
        <v>10</v>
      </c>
      <c r="F8" s="95" t="s">
        <v>11</v>
      </c>
      <c r="G8" s="96" t="s">
        <v>12</v>
      </c>
      <c r="H8" s="96" t="s">
        <v>13</v>
      </c>
      <c r="I8" s="30" t="s">
        <v>14</v>
      </c>
      <c r="J8" s="31" t="s">
        <v>15</v>
      </c>
      <c r="K8" s="32" t="s">
        <v>16</v>
      </c>
      <c r="L8" s="33" t="s">
        <v>17</v>
      </c>
      <c r="M8" s="34" t="s">
        <v>18</v>
      </c>
    </row>
    <row r="9" customFormat="false" ht="12.75" hidden="false" customHeight="true" outlineLevel="0" collapsed="false">
      <c r="A9" s="93"/>
      <c r="B9" s="25"/>
      <c r="C9" s="94"/>
      <c r="D9" s="94"/>
      <c r="E9" s="94"/>
      <c r="F9" s="95"/>
      <c r="G9" s="96"/>
      <c r="H9" s="96"/>
      <c r="I9" s="30"/>
      <c r="J9" s="31"/>
      <c r="K9" s="32"/>
      <c r="L9" s="33"/>
      <c r="M9" s="34"/>
    </row>
    <row r="10" customFormat="false" ht="15" hidden="false" customHeight="true" outlineLevel="0" collapsed="false">
      <c r="A10" s="93"/>
      <c r="B10" s="25"/>
      <c r="C10" s="94"/>
      <c r="D10" s="94"/>
      <c r="E10" s="94"/>
      <c r="F10" s="95" t="s">
        <v>150</v>
      </c>
      <c r="G10" s="96"/>
      <c r="H10" s="96"/>
      <c r="I10" s="30"/>
      <c r="J10" s="31"/>
      <c r="K10" s="32"/>
      <c r="L10" s="33"/>
      <c r="M10" s="34"/>
    </row>
    <row r="11" customFormat="false" ht="107.25" hidden="false" customHeight="true" outlineLevel="0" collapsed="false">
      <c r="A11" s="93"/>
      <c r="B11" s="25"/>
      <c r="C11" s="94"/>
      <c r="D11" s="94"/>
      <c r="E11" s="94"/>
      <c r="F11" s="95"/>
      <c r="G11" s="96"/>
      <c r="H11" s="96"/>
      <c r="I11" s="30"/>
      <c r="J11" s="31"/>
      <c r="K11" s="32"/>
      <c r="L11" s="33"/>
      <c r="M11" s="34"/>
    </row>
    <row r="12" customFormat="false" ht="36" hidden="false" customHeight="true" outlineLevel="0" collapsed="false">
      <c r="A12" s="24"/>
      <c r="B12" s="35"/>
      <c r="C12" s="35"/>
      <c r="D12" s="36"/>
      <c r="E12" s="36"/>
      <c r="F12" s="37"/>
      <c r="G12" s="37"/>
      <c r="H12" s="38"/>
      <c r="I12" s="30"/>
      <c r="J12" s="31"/>
      <c r="K12" s="32"/>
      <c r="L12" s="33"/>
      <c r="M12" s="34"/>
    </row>
    <row r="13" s="45" customFormat="true" ht="38.25" hidden="false" customHeight="true" outlineLevel="0" collapsed="false">
      <c r="A13" s="39" t="s">
        <v>1201</v>
      </c>
      <c r="B13" s="39"/>
      <c r="C13" s="40"/>
      <c r="D13" s="40"/>
      <c r="E13" s="41"/>
      <c r="F13" s="42" t="n">
        <f aca="false">F14+F27+F36+F43</f>
        <v>258200</v>
      </c>
      <c r="G13" s="42" t="n">
        <f aca="false">G14+G27+G36+G43</f>
        <v>327100</v>
      </c>
      <c r="H13" s="42" t="n">
        <f aca="false">H14+H27+H36+H43</f>
        <v>397100</v>
      </c>
      <c r="I13" s="42" t="n">
        <f aca="false">I14+I27+I36+I43</f>
        <v>982400</v>
      </c>
      <c r="J13" s="43"/>
      <c r="K13" s="44"/>
      <c r="L13" s="39"/>
      <c r="M13" s="39"/>
      <c r="N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s="45" customFormat="true" ht="32.1" hidden="false" customHeight="true" outlineLevel="0" collapsed="false">
      <c r="A14" s="97"/>
      <c r="B14" s="47" t="s">
        <v>1202</v>
      </c>
      <c r="C14" s="48"/>
      <c r="D14" s="48"/>
      <c r="E14" s="49"/>
      <c r="F14" s="50" t="n">
        <f aca="false">SUM(F15:F26)</f>
        <v>64500</v>
      </c>
      <c r="G14" s="50" t="n">
        <f aca="false">SUM(G15:G26)</f>
        <v>55400</v>
      </c>
      <c r="H14" s="50" t="n">
        <f aca="false">SUM(H15:H26)</f>
        <v>55400</v>
      </c>
      <c r="I14" s="50" t="n">
        <f aca="false">SUM(I15:I26)</f>
        <v>175300</v>
      </c>
      <c r="J14" s="51"/>
      <c r="K14" s="52"/>
      <c r="L14" s="53"/>
      <c r="M14" s="53"/>
      <c r="N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50.25" hidden="false" customHeight="true" outlineLevel="0" collapsed="false">
      <c r="A15" s="73" t="s">
        <v>1203</v>
      </c>
      <c r="B15" s="55" t="s">
        <v>1204</v>
      </c>
      <c r="C15" s="74" t="s">
        <v>1205</v>
      </c>
      <c r="D15" s="74" t="s">
        <v>2</v>
      </c>
      <c r="E15" s="75" t="s">
        <v>1206</v>
      </c>
      <c r="F15" s="58" t="n">
        <v>0</v>
      </c>
      <c r="G15" s="58" t="n">
        <v>0</v>
      </c>
      <c r="H15" s="58" t="n">
        <v>0</v>
      </c>
      <c r="I15" s="59" t="n">
        <f aca="false">H15+G15+F15</f>
        <v>0</v>
      </c>
      <c r="J15" s="78" t="s">
        <v>1207</v>
      </c>
      <c r="K15" s="76" t="s">
        <v>32</v>
      </c>
      <c r="L15" s="132" t="s">
        <v>1208</v>
      </c>
      <c r="M15" s="62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</row>
    <row r="16" s="69" customFormat="true" ht="69.95" hidden="false" customHeight="true" outlineLevel="0" collapsed="false">
      <c r="A16" s="73" t="s">
        <v>1209</v>
      </c>
      <c r="B16" s="55" t="s">
        <v>1210</v>
      </c>
      <c r="C16" s="74" t="s">
        <v>1205</v>
      </c>
      <c r="D16" s="71" t="s">
        <v>1</v>
      </c>
      <c r="E16" s="75" t="s">
        <v>1211</v>
      </c>
      <c r="F16" s="66" t="n">
        <v>0</v>
      </c>
      <c r="G16" s="66" t="n">
        <v>0</v>
      </c>
      <c r="H16" s="66" t="n">
        <v>0</v>
      </c>
      <c r="I16" s="59" t="n">
        <f aca="false">H16+G16+F16</f>
        <v>0</v>
      </c>
      <c r="J16" s="78" t="s">
        <v>1207</v>
      </c>
      <c r="K16" s="76" t="s">
        <v>32</v>
      </c>
      <c r="L16" s="132" t="s">
        <v>1208</v>
      </c>
      <c r="M16" s="62"/>
      <c r="N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s="82" customFormat="true" ht="51" hidden="false" customHeight="true" outlineLevel="0" collapsed="false">
      <c r="A17" s="73" t="s">
        <v>1212</v>
      </c>
      <c r="B17" s="55" t="s">
        <v>1213</v>
      </c>
      <c r="C17" s="74" t="s">
        <v>1205</v>
      </c>
      <c r="D17" s="74" t="s">
        <v>1</v>
      </c>
      <c r="E17" s="75" t="s">
        <v>1214</v>
      </c>
      <c r="F17" s="58" t="n">
        <v>0</v>
      </c>
      <c r="G17" s="58" t="n">
        <v>0</v>
      </c>
      <c r="H17" s="58" t="n">
        <v>0</v>
      </c>
      <c r="I17" s="59" t="n">
        <f aca="false">H17+G17+F17</f>
        <v>0</v>
      </c>
      <c r="J17" s="78" t="s">
        <v>1207</v>
      </c>
      <c r="K17" s="76" t="s">
        <v>32</v>
      </c>
      <c r="L17" s="132" t="s">
        <v>1208</v>
      </c>
      <c r="M17" s="80"/>
    </row>
    <row r="18" s="82" customFormat="true" ht="81" hidden="false" customHeight="true" outlineLevel="0" collapsed="false">
      <c r="A18" s="73" t="s">
        <v>1215</v>
      </c>
      <c r="B18" s="55" t="s">
        <v>1216</v>
      </c>
      <c r="C18" s="74" t="s">
        <v>1217</v>
      </c>
      <c r="D18" s="74" t="s">
        <v>1</v>
      </c>
      <c r="E18" s="75" t="s">
        <v>1218</v>
      </c>
      <c r="F18" s="58" t="n">
        <v>30000</v>
      </c>
      <c r="G18" s="58" t="n">
        <v>30000</v>
      </c>
      <c r="H18" s="58" t="n">
        <v>30000</v>
      </c>
      <c r="I18" s="59" t="n">
        <f aca="false">H18+G18+F18</f>
        <v>90000</v>
      </c>
      <c r="J18" s="78" t="s">
        <v>1207</v>
      </c>
      <c r="K18" s="76" t="s">
        <v>32</v>
      </c>
      <c r="L18" s="132" t="s">
        <v>1208</v>
      </c>
      <c r="M18" s="80"/>
    </row>
    <row r="19" s="82" customFormat="true" ht="51" hidden="false" customHeight="true" outlineLevel="0" collapsed="false">
      <c r="A19" s="73" t="s">
        <v>1219</v>
      </c>
      <c r="B19" s="55" t="s">
        <v>1220</v>
      </c>
      <c r="C19" s="74" t="s">
        <v>1217</v>
      </c>
      <c r="D19" s="74" t="s">
        <v>1</v>
      </c>
      <c r="E19" s="75" t="s">
        <v>1221</v>
      </c>
      <c r="F19" s="58" t="n">
        <v>1400</v>
      </c>
      <c r="G19" s="58" t="n">
        <v>1400</v>
      </c>
      <c r="H19" s="58" t="n">
        <v>1400</v>
      </c>
      <c r="I19" s="59" t="n">
        <f aca="false">H19+G19+F19</f>
        <v>4200</v>
      </c>
      <c r="J19" s="78" t="s">
        <v>1207</v>
      </c>
      <c r="K19" s="76" t="s">
        <v>32</v>
      </c>
      <c r="L19" s="132" t="s">
        <v>1208</v>
      </c>
      <c r="M19" s="80"/>
    </row>
    <row r="20" s="82" customFormat="true" ht="72.95" hidden="false" customHeight="true" outlineLevel="0" collapsed="false">
      <c r="A20" s="73" t="s">
        <v>1222</v>
      </c>
      <c r="B20" s="55" t="s">
        <v>1223</v>
      </c>
      <c r="C20" s="74" t="s">
        <v>1224</v>
      </c>
      <c r="D20" s="74" t="s">
        <v>1</v>
      </c>
      <c r="E20" s="75" t="s">
        <v>1225</v>
      </c>
      <c r="F20" s="58" t="n">
        <v>20000</v>
      </c>
      <c r="G20" s="58" t="n">
        <v>20000</v>
      </c>
      <c r="H20" s="59" t="n">
        <v>20000</v>
      </c>
      <c r="I20" s="59" t="n">
        <f aca="false">H20+G20+F20</f>
        <v>60000</v>
      </c>
      <c r="J20" s="78" t="s">
        <v>298</v>
      </c>
      <c r="K20" s="76" t="s">
        <v>32</v>
      </c>
      <c r="L20" s="71" t="s">
        <v>158</v>
      </c>
      <c r="M20" s="80"/>
    </row>
    <row r="21" s="82" customFormat="true" ht="51" hidden="false" customHeight="true" outlineLevel="0" collapsed="false">
      <c r="A21" s="73" t="s">
        <v>1226</v>
      </c>
      <c r="B21" s="55" t="s">
        <v>1227</v>
      </c>
      <c r="C21" s="74" t="s">
        <v>1224</v>
      </c>
      <c r="D21" s="74" t="s">
        <v>1</v>
      </c>
      <c r="E21" s="65" t="s">
        <v>1228</v>
      </c>
      <c r="F21" s="66" t="n">
        <v>3000</v>
      </c>
      <c r="G21" s="66" t="n">
        <v>3000</v>
      </c>
      <c r="H21" s="67" t="n">
        <v>3000</v>
      </c>
      <c r="I21" s="59" t="n">
        <f aca="false">H21+G21+F21</f>
        <v>9000</v>
      </c>
      <c r="J21" s="78" t="s">
        <v>298</v>
      </c>
      <c r="K21" s="76" t="s">
        <v>32</v>
      </c>
      <c r="L21" s="71" t="s">
        <v>1229</v>
      </c>
      <c r="M21" s="80"/>
    </row>
    <row r="22" s="82" customFormat="true" ht="51" hidden="false" customHeight="true" outlineLevel="0" collapsed="false">
      <c r="A22" s="73" t="s">
        <v>1230</v>
      </c>
      <c r="B22" s="55" t="s">
        <v>1231</v>
      </c>
      <c r="C22" s="74" t="s">
        <v>1232</v>
      </c>
      <c r="D22" s="74" t="s">
        <v>2</v>
      </c>
      <c r="E22" s="65" t="s">
        <v>1233</v>
      </c>
      <c r="F22" s="66" t="n">
        <v>0</v>
      </c>
      <c r="G22" s="66" t="n">
        <v>0</v>
      </c>
      <c r="H22" s="66" t="n">
        <v>0</v>
      </c>
      <c r="I22" s="58" t="n">
        <f aca="false">H22+G22+F22</f>
        <v>0</v>
      </c>
      <c r="J22" s="78" t="s">
        <v>298</v>
      </c>
      <c r="K22" s="61" t="s">
        <v>32</v>
      </c>
      <c r="L22" s="62" t="s">
        <v>299</v>
      </c>
      <c r="M22" s="80"/>
    </row>
    <row r="23" s="82" customFormat="true" ht="51" hidden="false" customHeight="true" outlineLevel="0" collapsed="false">
      <c r="A23" s="73" t="s">
        <v>1234</v>
      </c>
      <c r="B23" s="55" t="s">
        <v>1235</v>
      </c>
      <c r="C23" s="74" t="s">
        <v>1236</v>
      </c>
      <c r="D23" s="74" t="s">
        <v>2</v>
      </c>
      <c r="E23" s="65" t="s">
        <v>1237</v>
      </c>
      <c r="F23" s="66" t="n">
        <v>1000</v>
      </c>
      <c r="G23" s="66" t="n">
        <v>1000</v>
      </c>
      <c r="H23" s="66" t="n">
        <v>1000</v>
      </c>
      <c r="I23" s="58" t="n">
        <f aca="false">H23+G23+F23</f>
        <v>3000</v>
      </c>
      <c r="J23" s="78" t="s">
        <v>298</v>
      </c>
      <c r="K23" s="61" t="s">
        <v>32</v>
      </c>
      <c r="L23" s="62" t="s">
        <v>1238</v>
      </c>
      <c r="M23" s="62"/>
    </row>
    <row r="24" s="82" customFormat="true" ht="51" hidden="false" customHeight="true" outlineLevel="0" collapsed="false">
      <c r="A24" s="73" t="s">
        <v>1239</v>
      </c>
      <c r="B24" s="55" t="s">
        <v>1240</v>
      </c>
      <c r="C24" s="74" t="s">
        <v>1241</v>
      </c>
      <c r="D24" s="74" t="s">
        <v>2</v>
      </c>
      <c r="E24" s="75" t="s">
        <v>1242</v>
      </c>
      <c r="F24" s="58" t="n">
        <v>9100</v>
      </c>
      <c r="G24" s="58" t="n">
        <v>0</v>
      </c>
      <c r="H24" s="58" t="n">
        <v>0</v>
      </c>
      <c r="I24" s="58" t="n">
        <f aca="false">H24+G24+F24</f>
        <v>9100</v>
      </c>
      <c r="J24" s="78" t="s">
        <v>298</v>
      </c>
      <c r="K24" s="61" t="s">
        <v>32</v>
      </c>
      <c r="L24" s="62" t="s">
        <v>1238</v>
      </c>
      <c r="M24" s="62"/>
    </row>
    <row r="25" s="82" customFormat="true" ht="51" hidden="false" customHeight="true" outlineLevel="0" collapsed="false">
      <c r="A25" s="73" t="s">
        <v>1243</v>
      </c>
      <c r="B25" s="161" t="s">
        <v>1244</v>
      </c>
      <c r="C25" s="74" t="s">
        <v>1245</v>
      </c>
      <c r="D25" s="74" t="s">
        <v>2</v>
      </c>
      <c r="E25" s="75" t="s">
        <v>1246</v>
      </c>
      <c r="F25" s="58" t="n">
        <v>0</v>
      </c>
      <c r="G25" s="58" t="n">
        <v>0</v>
      </c>
      <c r="H25" s="58" t="n">
        <v>0</v>
      </c>
      <c r="I25" s="58" t="n">
        <f aca="false">H25+G25+F25</f>
        <v>0</v>
      </c>
      <c r="J25" s="78" t="s">
        <v>298</v>
      </c>
      <c r="K25" s="60" t="s">
        <v>88</v>
      </c>
      <c r="L25" s="79" t="s">
        <v>304</v>
      </c>
      <c r="M25" s="80"/>
    </row>
    <row r="26" s="82" customFormat="true" ht="51" hidden="false" customHeight="true" outlineLevel="0" collapsed="false">
      <c r="A26" s="73" t="s">
        <v>1247</v>
      </c>
      <c r="B26" s="161" t="s">
        <v>1248</v>
      </c>
      <c r="C26" s="74" t="s">
        <v>1249</v>
      </c>
      <c r="D26" s="74" t="s">
        <v>2</v>
      </c>
      <c r="E26" s="75" t="s">
        <v>1250</v>
      </c>
      <c r="F26" s="58" t="n">
        <v>0</v>
      </c>
      <c r="G26" s="58" t="n">
        <v>0</v>
      </c>
      <c r="H26" s="58" t="n">
        <v>0</v>
      </c>
      <c r="I26" s="58" t="n">
        <v>0</v>
      </c>
      <c r="J26" s="78" t="s">
        <v>298</v>
      </c>
      <c r="K26" s="60" t="s">
        <v>92</v>
      </c>
      <c r="L26" s="79" t="s">
        <v>1251</v>
      </c>
      <c r="M26" s="80"/>
    </row>
    <row r="27" s="45" customFormat="true" ht="32.1" hidden="false" customHeight="true" outlineLevel="0" collapsed="false">
      <c r="A27" s="46"/>
      <c r="B27" s="122" t="s">
        <v>1252</v>
      </c>
      <c r="C27" s="48"/>
      <c r="D27" s="48"/>
      <c r="E27" s="49"/>
      <c r="F27" s="50" t="n">
        <f aca="false">SUM(F28:F35)</f>
        <v>28700</v>
      </c>
      <c r="G27" s="50" t="n">
        <f aca="false">SUM(G28:G35)</f>
        <v>158700</v>
      </c>
      <c r="H27" s="50" t="n">
        <f aca="false">SUM(H28:H35)</f>
        <v>228700</v>
      </c>
      <c r="I27" s="50" t="n">
        <f aca="false">SUM(I28:I35)</f>
        <v>416100</v>
      </c>
      <c r="J27" s="51"/>
      <c r="K27" s="52"/>
      <c r="L27" s="53"/>
      <c r="M27" s="53"/>
      <c r="N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50.25" hidden="false" customHeight="true" outlineLevel="0" collapsed="false">
      <c r="A28" s="73" t="s">
        <v>1253</v>
      </c>
      <c r="B28" s="55" t="s">
        <v>1254</v>
      </c>
      <c r="C28" s="74" t="s">
        <v>1255</v>
      </c>
      <c r="D28" s="74" t="s">
        <v>2</v>
      </c>
      <c r="E28" s="75" t="s">
        <v>1256</v>
      </c>
      <c r="F28" s="101"/>
      <c r="G28" s="101" t="n">
        <v>130000</v>
      </c>
      <c r="H28" s="102" t="n">
        <v>200000</v>
      </c>
      <c r="I28" s="59" t="n">
        <f aca="false">H28+G28+F28</f>
        <v>330000</v>
      </c>
      <c r="J28" s="78" t="s">
        <v>298</v>
      </c>
      <c r="K28" s="76" t="s">
        <v>115</v>
      </c>
      <c r="L28" s="71" t="s">
        <v>1257</v>
      </c>
      <c r="M28" s="62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</row>
    <row r="29" s="69" customFormat="true" ht="69.95" hidden="false" customHeight="true" outlineLevel="0" collapsed="false">
      <c r="A29" s="73" t="s">
        <v>1258</v>
      </c>
      <c r="B29" s="64" t="s">
        <v>1259</v>
      </c>
      <c r="C29" s="71" t="s">
        <v>1255</v>
      </c>
      <c r="D29" s="71" t="s">
        <v>2</v>
      </c>
      <c r="E29" s="65" t="s">
        <v>1260</v>
      </c>
      <c r="F29" s="103" t="n">
        <v>25800</v>
      </c>
      <c r="G29" s="103" t="n">
        <v>25800</v>
      </c>
      <c r="H29" s="103" t="n">
        <v>25800</v>
      </c>
      <c r="I29" s="59" t="n">
        <f aca="false">H29+G29+F29</f>
        <v>77400</v>
      </c>
      <c r="J29" s="78" t="s">
        <v>298</v>
      </c>
      <c r="K29" s="76" t="s">
        <v>32</v>
      </c>
      <c r="L29" s="71" t="s">
        <v>1257</v>
      </c>
      <c r="M29" s="62"/>
      <c r="N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</row>
    <row r="30" s="69" customFormat="true" ht="69.95" hidden="false" customHeight="true" outlineLevel="0" collapsed="false">
      <c r="A30" s="73" t="s">
        <v>1261</v>
      </c>
      <c r="B30" s="64" t="s">
        <v>1262</v>
      </c>
      <c r="C30" s="71" t="s">
        <v>1255</v>
      </c>
      <c r="D30" s="71" t="s">
        <v>2</v>
      </c>
      <c r="E30" s="65" t="s">
        <v>1260</v>
      </c>
      <c r="F30" s="103" t="n">
        <v>2100</v>
      </c>
      <c r="G30" s="103" t="n">
        <v>2100</v>
      </c>
      <c r="H30" s="153" t="n">
        <v>2100</v>
      </c>
      <c r="I30" s="59" t="n">
        <f aca="false">H30+G30+F30</f>
        <v>6300</v>
      </c>
      <c r="J30" s="78" t="s">
        <v>298</v>
      </c>
      <c r="K30" s="76" t="s">
        <v>32</v>
      </c>
      <c r="L30" s="71" t="s">
        <v>1257</v>
      </c>
      <c r="M30" s="62"/>
      <c r="N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</row>
    <row r="31" s="69" customFormat="true" ht="69.95" hidden="false" customHeight="true" outlineLevel="0" collapsed="false">
      <c r="A31" s="73" t="s">
        <v>1263</v>
      </c>
      <c r="B31" s="55" t="s">
        <v>1264</v>
      </c>
      <c r="C31" s="71" t="s">
        <v>1265</v>
      </c>
      <c r="D31" s="71" t="s">
        <v>1</v>
      </c>
      <c r="E31" s="107" t="s">
        <v>1266</v>
      </c>
      <c r="F31" s="103" t="n">
        <v>0</v>
      </c>
      <c r="G31" s="103" t="n">
        <v>0</v>
      </c>
      <c r="H31" s="153" t="n">
        <v>0</v>
      </c>
      <c r="I31" s="59" t="n">
        <f aca="false">H31+G31+F31</f>
        <v>0</v>
      </c>
      <c r="J31" s="78" t="s">
        <v>298</v>
      </c>
      <c r="K31" s="76" t="s">
        <v>32</v>
      </c>
      <c r="L31" s="71" t="s">
        <v>1267</v>
      </c>
      <c r="M31" s="62"/>
      <c r="N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</row>
    <row r="32" s="69" customFormat="true" ht="69.95" hidden="false" customHeight="true" outlineLevel="0" collapsed="false">
      <c r="A32" s="73" t="s">
        <v>1268</v>
      </c>
      <c r="B32" s="55" t="s">
        <v>1269</v>
      </c>
      <c r="C32" s="71" t="s">
        <v>1270</v>
      </c>
      <c r="D32" s="71" t="s">
        <v>1</v>
      </c>
      <c r="E32" s="65" t="s">
        <v>1271</v>
      </c>
      <c r="F32" s="103" t="n">
        <v>0</v>
      </c>
      <c r="G32" s="103" t="n">
        <v>0</v>
      </c>
      <c r="H32" s="153" t="n">
        <v>0</v>
      </c>
      <c r="I32" s="59" t="n">
        <f aca="false">H32+G32+F32</f>
        <v>0</v>
      </c>
      <c r="J32" s="72" t="s">
        <v>1272</v>
      </c>
      <c r="K32" s="60" t="s">
        <v>32</v>
      </c>
      <c r="L32" s="79" t="s">
        <v>158</v>
      </c>
      <c r="M32" s="62"/>
      <c r="N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</row>
    <row r="33" s="82" customFormat="true" ht="51" hidden="false" customHeight="true" outlineLevel="0" collapsed="false">
      <c r="A33" s="73" t="s">
        <v>1273</v>
      </c>
      <c r="B33" s="165" t="s">
        <v>1274</v>
      </c>
      <c r="C33" s="74" t="s">
        <v>1270</v>
      </c>
      <c r="D33" s="74" t="s">
        <v>1</v>
      </c>
      <c r="E33" s="114" t="s">
        <v>1275</v>
      </c>
      <c r="F33" s="101" t="n">
        <v>800</v>
      </c>
      <c r="G33" s="101" t="n">
        <v>800</v>
      </c>
      <c r="H33" s="102" t="n">
        <v>800</v>
      </c>
      <c r="I33" s="59" t="n">
        <f aca="false">H33+G33+F33</f>
        <v>2400</v>
      </c>
      <c r="J33" s="72" t="s">
        <v>1272</v>
      </c>
      <c r="K33" s="166" t="s">
        <v>32</v>
      </c>
      <c r="L33" s="104" t="s">
        <v>158</v>
      </c>
      <c r="M33" s="80"/>
    </row>
    <row r="34" s="82" customFormat="true" ht="51" hidden="false" customHeight="true" outlineLevel="0" collapsed="false">
      <c r="A34" s="73" t="s">
        <v>1276</v>
      </c>
      <c r="B34" s="165" t="s">
        <v>295</v>
      </c>
      <c r="C34" s="74" t="s">
        <v>1255</v>
      </c>
      <c r="D34" s="74" t="s">
        <v>2</v>
      </c>
      <c r="E34" s="114" t="s">
        <v>297</v>
      </c>
      <c r="F34" s="101" t="n">
        <v>0</v>
      </c>
      <c r="G34" s="101" t="n">
        <v>0</v>
      </c>
      <c r="H34" s="101" t="n">
        <v>0</v>
      </c>
      <c r="I34" s="58" t="n">
        <f aca="false">H34+G34+F34</f>
        <v>0</v>
      </c>
      <c r="J34" s="78" t="s">
        <v>298</v>
      </c>
      <c r="K34" s="108" t="s">
        <v>32</v>
      </c>
      <c r="L34" s="98" t="s">
        <v>299</v>
      </c>
      <c r="M34" s="80"/>
    </row>
    <row r="35" s="82" customFormat="true" ht="51" hidden="false" customHeight="true" outlineLevel="0" collapsed="false">
      <c r="A35" s="84"/>
      <c r="B35" s="55"/>
      <c r="C35" s="74"/>
      <c r="D35" s="74"/>
      <c r="E35" s="75"/>
      <c r="F35" s="58"/>
      <c r="G35" s="58"/>
      <c r="H35" s="58"/>
      <c r="I35" s="58"/>
      <c r="J35" s="60"/>
      <c r="K35" s="60"/>
      <c r="L35" s="79"/>
      <c r="M35" s="80"/>
    </row>
    <row r="36" s="45" customFormat="true" ht="32.1" hidden="false" customHeight="true" outlineLevel="0" collapsed="false">
      <c r="A36" s="46"/>
      <c r="B36" s="122" t="s">
        <v>1277</v>
      </c>
      <c r="C36" s="48"/>
      <c r="D36" s="48"/>
      <c r="E36" s="49"/>
      <c r="F36" s="50" t="n">
        <f aca="false">SUM(F37:F42)</f>
        <v>65000</v>
      </c>
      <c r="G36" s="50" t="n">
        <f aca="false">SUM(G37:G42)</f>
        <v>65000</v>
      </c>
      <c r="H36" s="50" t="n">
        <f aca="false">SUM(H37:H42)</f>
        <v>65000</v>
      </c>
      <c r="I36" s="50" t="n">
        <f aca="false">SUM(I37:I42)</f>
        <v>195000</v>
      </c>
      <c r="J36" s="51"/>
      <c r="K36" s="52"/>
      <c r="L36" s="53"/>
      <c r="M36" s="53"/>
      <c r="N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50.25" hidden="false" customHeight="true" outlineLevel="0" collapsed="false">
      <c r="A37" s="73" t="s">
        <v>1278</v>
      </c>
      <c r="B37" s="55" t="s">
        <v>1279</v>
      </c>
      <c r="C37" s="74" t="s">
        <v>1280</v>
      </c>
      <c r="D37" s="74" t="s">
        <v>1</v>
      </c>
      <c r="E37" s="75" t="s">
        <v>1281</v>
      </c>
      <c r="F37" s="58" t="n">
        <v>0</v>
      </c>
      <c r="G37" s="58" t="n">
        <v>0</v>
      </c>
      <c r="H37" s="59" t="n">
        <v>0</v>
      </c>
      <c r="I37" s="59" t="n">
        <f aca="false">H37+G37+F37</f>
        <v>0</v>
      </c>
      <c r="J37" s="72" t="s">
        <v>1272</v>
      </c>
      <c r="K37" s="76" t="s">
        <v>32</v>
      </c>
      <c r="L37" s="71" t="s">
        <v>158</v>
      </c>
      <c r="M37" s="62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</row>
    <row r="38" s="69" customFormat="true" ht="69.95" hidden="false" customHeight="true" outlineLevel="0" collapsed="false">
      <c r="A38" s="73" t="s">
        <v>1282</v>
      </c>
      <c r="B38" s="64" t="s">
        <v>1283</v>
      </c>
      <c r="C38" s="71" t="s">
        <v>1280</v>
      </c>
      <c r="D38" s="74" t="s">
        <v>1</v>
      </c>
      <c r="E38" s="65" t="s">
        <v>1284</v>
      </c>
      <c r="F38" s="66" t="n">
        <v>62000</v>
      </c>
      <c r="G38" s="66" t="n">
        <v>62000</v>
      </c>
      <c r="H38" s="67" t="n">
        <v>62000</v>
      </c>
      <c r="I38" s="59" t="n">
        <f aca="false">H38+G38+F38</f>
        <v>186000</v>
      </c>
      <c r="J38" s="77" t="s">
        <v>1285</v>
      </c>
      <c r="K38" s="76" t="s">
        <v>32</v>
      </c>
      <c r="L38" s="71" t="s">
        <v>158</v>
      </c>
      <c r="M38" s="62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</row>
    <row r="39" s="69" customFormat="true" ht="69.95" hidden="false" customHeight="true" outlineLevel="0" collapsed="false">
      <c r="A39" s="73" t="s">
        <v>1286</v>
      </c>
      <c r="B39" s="55" t="s">
        <v>1287</v>
      </c>
      <c r="C39" s="71" t="s">
        <v>1288</v>
      </c>
      <c r="D39" s="74" t="s">
        <v>1</v>
      </c>
      <c r="E39" s="75" t="s">
        <v>1289</v>
      </c>
      <c r="F39" s="58" t="n">
        <v>0</v>
      </c>
      <c r="G39" s="58" t="n">
        <v>0</v>
      </c>
      <c r="H39" s="59" t="n">
        <v>0</v>
      </c>
      <c r="I39" s="59" t="n">
        <f aca="false">H39+G39+F39</f>
        <v>0</v>
      </c>
      <c r="J39" s="78" t="s">
        <v>298</v>
      </c>
      <c r="K39" s="76" t="s">
        <v>32</v>
      </c>
      <c r="L39" s="71" t="s">
        <v>158</v>
      </c>
      <c r="M39" s="62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</row>
    <row r="40" s="69" customFormat="true" ht="69.95" hidden="false" customHeight="true" outlineLevel="0" collapsed="false">
      <c r="A40" s="73" t="s">
        <v>1290</v>
      </c>
      <c r="B40" s="55" t="s">
        <v>1291</v>
      </c>
      <c r="C40" s="71" t="s">
        <v>1288</v>
      </c>
      <c r="D40" s="74" t="s">
        <v>1</v>
      </c>
      <c r="E40" s="75" t="s">
        <v>1292</v>
      </c>
      <c r="F40" s="58" t="n">
        <v>0</v>
      </c>
      <c r="G40" s="58" t="n">
        <v>0</v>
      </c>
      <c r="H40" s="58" t="n">
        <v>0</v>
      </c>
      <c r="I40" s="59" t="n">
        <f aca="false">H40+G40+F40</f>
        <v>0</v>
      </c>
      <c r="J40" s="72" t="s">
        <v>1272</v>
      </c>
      <c r="K40" s="76" t="s">
        <v>32</v>
      </c>
      <c r="L40" s="71" t="s">
        <v>158</v>
      </c>
      <c r="M40" s="62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</row>
    <row r="41" s="69" customFormat="true" ht="69.95" hidden="false" customHeight="true" outlineLevel="0" collapsed="false">
      <c r="A41" s="73" t="s">
        <v>1293</v>
      </c>
      <c r="B41" s="55" t="s">
        <v>1294</v>
      </c>
      <c r="C41" s="71" t="s">
        <v>1295</v>
      </c>
      <c r="D41" s="74" t="s">
        <v>1</v>
      </c>
      <c r="E41" s="75" t="s">
        <v>1296</v>
      </c>
      <c r="F41" s="58" t="n">
        <v>3000</v>
      </c>
      <c r="G41" s="58" t="n">
        <v>3000</v>
      </c>
      <c r="H41" s="58" t="n">
        <v>3000</v>
      </c>
      <c r="I41" s="59" t="n">
        <f aca="false">H41+G41+F41</f>
        <v>9000</v>
      </c>
      <c r="J41" s="77" t="s">
        <v>1297</v>
      </c>
      <c r="K41" s="76" t="s">
        <v>32</v>
      </c>
      <c r="L41" s="98" t="s">
        <v>1298</v>
      </c>
      <c r="M41" s="62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</row>
    <row r="42" s="82" customFormat="true" ht="51" hidden="false" customHeight="true" outlineLevel="0" collapsed="false">
      <c r="A42" s="84"/>
      <c r="B42" s="55"/>
      <c r="C42" s="74"/>
      <c r="D42" s="74"/>
      <c r="E42" s="75"/>
      <c r="F42" s="58"/>
      <c r="G42" s="58"/>
      <c r="H42" s="59"/>
      <c r="I42" s="59"/>
      <c r="J42" s="60"/>
      <c r="K42" s="60"/>
      <c r="L42" s="79"/>
      <c r="M42" s="80"/>
    </row>
    <row r="43" s="45" customFormat="true" ht="32.1" hidden="false" customHeight="true" outlineLevel="0" collapsed="false">
      <c r="A43" s="46"/>
      <c r="B43" s="122" t="s">
        <v>1299</v>
      </c>
      <c r="C43" s="48"/>
      <c r="D43" s="49"/>
      <c r="E43" s="49"/>
      <c r="F43" s="50" t="n">
        <f aca="false">SUM(F44:F45)</f>
        <v>100000</v>
      </c>
      <c r="G43" s="50" t="n">
        <f aca="false">SUM(G44:G45)</f>
        <v>48000</v>
      </c>
      <c r="H43" s="50" t="n">
        <f aca="false">SUM(H44:H45)</f>
        <v>48000</v>
      </c>
      <c r="I43" s="50" t="n">
        <f aca="false">SUM(I44:I45)</f>
        <v>196000</v>
      </c>
      <c r="J43" s="51"/>
      <c r="K43" s="52"/>
      <c r="L43" s="53"/>
      <c r="M43" s="53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50.25" hidden="false" customHeight="true" outlineLevel="0" collapsed="false">
      <c r="A44" s="73" t="s">
        <v>1300</v>
      </c>
      <c r="B44" s="55" t="s">
        <v>1301</v>
      </c>
      <c r="C44" s="74" t="s">
        <v>1302</v>
      </c>
      <c r="D44" s="74" t="s">
        <v>1</v>
      </c>
      <c r="E44" s="75" t="s">
        <v>1303</v>
      </c>
      <c r="F44" s="58" t="n">
        <v>100000</v>
      </c>
      <c r="G44" s="58" t="n">
        <v>40000</v>
      </c>
      <c r="H44" s="59" t="n">
        <v>40000</v>
      </c>
      <c r="I44" s="59" t="n">
        <f aca="false">H44+G44+F44</f>
        <v>180000</v>
      </c>
      <c r="J44" s="77" t="s">
        <v>1304</v>
      </c>
      <c r="K44" s="76" t="n">
        <v>2018</v>
      </c>
      <c r="L44" s="71" t="s">
        <v>158</v>
      </c>
      <c r="M44" s="62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</row>
    <row r="45" s="69" customFormat="true" ht="69.95" hidden="false" customHeight="true" outlineLevel="0" collapsed="false">
      <c r="A45" s="73" t="s">
        <v>1305</v>
      </c>
      <c r="B45" s="55" t="s">
        <v>1306</v>
      </c>
      <c r="C45" s="71" t="s">
        <v>1302</v>
      </c>
      <c r="D45" s="71" t="s">
        <v>1</v>
      </c>
      <c r="E45" s="65" t="s">
        <v>1307</v>
      </c>
      <c r="F45" s="58" t="n">
        <v>0</v>
      </c>
      <c r="G45" s="58" t="n">
        <v>8000</v>
      </c>
      <c r="H45" s="58" t="n">
        <v>8000</v>
      </c>
      <c r="I45" s="58" t="n">
        <f aca="false">H45+G45+F45</f>
        <v>16000</v>
      </c>
      <c r="J45" s="77"/>
      <c r="K45" s="76" t="s">
        <v>115</v>
      </c>
      <c r="L45" s="71" t="s">
        <v>199</v>
      </c>
      <c r="M45" s="71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</row>
    <row r="49" customFormat="false" ht="12.75" hidden="true" customHeight="false" outlineLevel="0" collapsed="false">
      <c r="B49" s="167" t="n">
        <f aca="false">COUNTA(B44:B45,B37:B42,B28:B35,B15:B26)</f>
        <v>26</v>
      </c>
      <c r="F49" s="3"/>
      <c r="G49" s="3"/>
      <c r="H49" s="3"/>
      <c r="I49" s="3"/>
    </row>
    <row r="52" customFormat="false" ht="12.75" hidden="true" customHeight="false" outlineLevel="0" collapsed="false"/>
    <row r="53" customFormat="false" ht="12.75" hidden="true" customHeight="false" outlineLevel="0" collapsed="false">
      <c r="O53" s="9" t="s">
        <v>141</v>
      </c>
      <c r="P53" s="9" t="s">
        <v>142</v>
      </c>
      <c r="Q53" s="9" t="s">
        <v>143</v>
      </c>
      <c r="R53" s="9" t="s">
        <v>144</v>
      </c>
    </row>
    <row r="54" customFormat="false" ht="45" hidden="true" customHeight="false" outlineLevel="0" collapsed="false">
      <c r="O54" s="89" t="s">
        <v>1245</v>
      </c>
      <c r="P54" s="89" t="s">
        <v>1255</v>
      </c>
      <c r="Q54" s="89" t="s">
        <v>1280</v>
      </c>
      <c r="R54" s="110" t="s">
        <v>1302</v>
      </c>
    </row>
    <row r="55" customFormat="false" ht="30" hidden="true" customHeight="false" outlineLevel="0" collapsed="false">
      <c r="O55" s="89" t="s">
        <v>1236</v>
      </c>
      <c r="P55" s="89" t="s">
        <v>1265</v>
      </c>
      <c r="Q55" s="89" t="s">
        <v>1288</v>
      </c>
      <c r="R55" s="9"/>
    </row>
    <row r="56" customFormat="false" ht="45" hidden="true" customHeight="false" outlineLevel="0" collapsed="false">
      <c r="O56" s="90" t="s">
        <v>1249</v>
      </c>
      <c r="P56" s="89" t="s">
        <v>1270</v>
      </c>
      <c r="Q56" s="89" t="s">
        <v>1295</v>
      </c>
      <c r="R56" s="68"/>
      <c r="S56" s="70"/>
    </row>
    <row r="57" customFormat="false" ht="45" hidden="true" customHeight="false" outlineLevel="0" collapsed="false">
      <c r="O57" s="89" t="s">
        <v>1232</v>
      </c>
      <c r="P57" s="89" t="s">
        <v>1308</v>
      </c>
      <c r="Q57" s="81"/>
      <c r="R57" s="81"/>
      <c r="S57" s="82"/>
    </row>
    <row r="58" customFormat="false" ht="45" hidden="true" customHeight="false" outlineLevel="0" collapsed="false">
      <c r="O58" s="89" t="s">
        <v>1241</v>
      </c>
      <c r="P58" s="9"/>
      <c r="Q58" s="9"/>
      <c r="R58" s="9"/>
    </row>
    <row r="59" customFormat="false" ht="30" hidden="true" customHeight="false" outlineLevel="0" collapsed="false">
      <c r="O59" s="89" t="s">
        <v>1224</v>
      </c>
      <c r="P59" s="9"/>
      <c r="Q59" s="9"/>
      <c r="R59" s="9"/>
    </row>
    <row r="60" customFormat="false" ht="30" hidden="true" customHeight="false" outlineLevel="0" collapsed="false">
      <c r="O60" s="89" t="s">
        <v>1205</v>
      </c>
      <c r="P60" s="68"/>
      <c r="Q60" s="68"/>
      <c r="R60" s="68"/>
      <c r="S60" s="70"/>
    </row>
    <row r="61" customFormat="false" ht="30" hidden="true" customHeight="false" outlineLevel="0" collapsed="false">
      <c r="O61" s="89" t="s">
        <v>1217</v>
      </c>
      <c r="P61" s="81"/>
      <c r="Q61" s="81"/>
      <c r="R61" s="81"/>
      <c r="S61" s="82"/>
    </row>
    <row r="62" customFormat="false" ht="15" hidden="true" customHeight="false" outlineLevel="0" collapsed="false">
      <c r="O62" s="89" t="s">
        <v>1309</v>
      </c>
      <c r="P62" s="9"/>
      <c r="Q62" s="9"/>
      <c r="R62" s="9"/>
    </row>
  </sheetData>
  <mergeCells count="22">
    <mergeCell ref="A1:L1"/>
    <mergeCell ref="A2:L2"/>
    <mergeCell ref="A3:L3"/>
    <mergeCell ref="A4:L4"/>
    <mergeCell ref="A5:L5"/>
    <mergeCell ref="A6:J6"/>
    <mergeCell ref="K6:L6"/>
    <mergeCell ref="A7:J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A13:B13"/>
  </mergeCells>
  <dataValidations count="5">
    <dataValidation allowBlank="true" errorStyle="stop" operator="between" showDropDown="false" showErrorMessage="true" showInputMessage="false" sqref="D15:D26 D28:D35 D37:D42 D44:D45" type="list">
      <formula1>$N$3:$N$5</formula1>
      <formula2>0</formula2>
    </dataValidation>
    <dataValidation allowBlank="true" errorStyle="stop" operator="between" showDropDown="false" showErrorMessage="true" showInputMessage="false" sqref="C44:C45" type="list">
      <formula1>$R$54</formula1>
      <formula2>0</formula2>
    </dataValidation>
    <dataValidation allowBlank="true" errorStyle="stop" operator="between" showDropDown="false" showErrorMessage="true" showInputMessage="false" sqref="C37:C42" type="list">
      <formula1>$Q$54:$Q$56</formula1>
      <formula2>0</formula2>
    </dataValidation>
    <dataValidation allowBlank="true" errorStyle="stop" operator="between" showDropDown="false" showErrorMessage="true" showInputMessage="false" sqref="C15:C26" type="list">
      <formula1>$O$54:$O$62</formula1>
      <formula2>0</formula2>
    </dataValidation>
    <dataValidation allowBlank="true" errorStyle="stop" operator="between" showDropDown="false" showErrorMessage="true" showInputMessage="false" sqref="C28:C35" type="list">
      <formula1>$P$54:$P$5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6.13"/>
    <col collapsed="false" customWidth="true" hidden="false" outlineLevel="0" max="2" min="2" style="2" width="42.41"/>
    <col collapsed="false" customWidth="true" hidden="false" outlineLevel="0" max="3" min="3" style="4" width="17.7"/>
    <col collapsed="false" customWidth="true" hidden="false" outlineLevel="0" max="4" min="4" style="5" width="11.28"/>
    <col collapsed="false" customWidth="true" hidden="false" outlineLevel="0" max="6" min="5" style="4" width="11.28"/>
    <col collapsed="false" customWidth="true" hidden="false" outlineLevel="0" max="7" min="7" style="8" width="47.41"/>
    <col collapsed="false" customWidth="false" hidden="false" outlineLevel="0" max="34" min="8" style="10" width="9.14"/>
    <col collapsed="false" customWidth="false" hidden="false" outlineLevel="0" max="257" min="35" style="3" width="9.14"/>
  </cols>
  <sheetData>
    <row r="1" s="14" customFormat="true" ht="24.75" hidden="false" customHeight="true" outlineLevel="0" collapsed="false">
      <c r="A1" s="168"/>
      <c r="B1" s="168"/>
      <c r="C1" s="168"/>
      <c r="D1" s="168"/>
      <c r="E1" s="168"/>
      <c r="F1" s="168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s="14" customFormat="true" ht="19.5" hidden="false" customHeight="true" outlineLevel="0" collapsed="false">
      <c r="A2" s="169"/>
      <c r="B2" s="169"/>
      <c r="C2" s="169"/>
      <c r="D2" s="169"/>
      <c r="E2" s="169"/>
      <c r="F2" s="169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s="14" customFormat="true" ht="20.25" hidden="false" customHeight="true" outlineLevel="0" collapsed="false">
      <c r="A3" s="169"/>
      <c r="B3" s="169"/>
      <c r="C3" s="169"/>
      <c r="D3" s="169"/>
      <c r="E3" s="169"/>
      <c r="F3" s="169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12.75" hidden="false" customHeight="true" outlineLevel="0" collapsed="false">
      <c r="A4" s="170"/>
      <c r="B4" s="170"/>
      <c r="C4" s="170"/>
      <c r="D4" s="170"/>
      <c r="E4" s="170"/>
      <c r="F4" s="170"/>
    </row>
    <row r="5" customFormat="false" ht="16.5" hidden="false" customHeight="true" outlineLevel="0" collapsed="false">
      <c r="A5" s="171"/>
      <c r="B5" s="171"/>
      <c r="C5" s="171"/>
      <c r="D5" s="171"/>
      <c r="E5" s="171"/>
      <c r="F5" s="171"/>
    </row>
    <row r="6" customFormat="false" ht="43.5" hidden="false" customHeight="true" outlineLevel="0" collapsed="false">
      <c r="A6" s="21" t="s">
        <v>4</v>
      </c>
      <c r="B6" s="21"/>
      <c r="C6" s="21"/>
      <c r="D6" s="21"/>
      <c r="E6" s="21"/>
      <c r="F6" s="21"/>
      <c r="G6" s="172"/>
      <c r="H6" s="172"/>
      <c r="I6" s="172"/>
      <c r="J6" s="172"/>
    </row>
    <row r="7" customFormat="false" ht="43.5" hidden="false" customHeight="true" outlineLevel="0" collapsed="false">
      <c r="A7" s="173" t="s">
        <v>1310</v>
      </c>
      <c r="B7" s="173"/>
      <c r="C7" s="173"/>
      <c r="D7" s="173"/>
      <c r="E7" s="173"/>
      <c r="F7" s="173"/>
    </row>
    <row r="8" customFormat="false" ht="12.75" hidden="false" customHeight="true" outlineLevel="0" collapsed="false">
      <c r="A8" s="93" t="s">
        <v>6</v>
      </c>
      <c r="B8" s="25" t="s">
        <v>1311</v>
      </c>
      <c r="C8" s="95" t="s">
        <v>11</v>
      </c>
      <c r="D8" s="96" t="s">
        <v>12</v>
      </c>
      <c r="E8" s="96" t="s">
        <v>1312</v>
      </c>
      <c r="F8" s="30" t="s">
        <v>1313</v>
      </c>
    </row>
    <row r="9" customFormat="false" ht="12.75" hidden="false" customHeight="true" outlineLevel="0" collapsed="false">
      <c r="A9" s="93"/>
      <c r="B9" s="25"/>
      <c r="C9" s="95"/>
      <c r="D9" s="96"/>
      <c r="E9" s="96"/>
      <c r="F9" s="30"/>
    </row>
    <row r="10" customFormat="false" ht="15" hidden="false" customHeight="true" outlineLevel="0" collapsed="false">
      <c r="A10" s="93"/>
      <c r="B10" s="25"/>
      <c r="C10" s="95" t="s">
        <v>150</v>
      </c>
      <c r="D10" s="96"/>
      <c r="E10" s="96"/>
      <c r="F10" s="30"/>
    </row>
    <row r="11" customFormat="false" ht="47.1" hidden="false" customHeight="true" outlineLevel="0" collapsed="false">
      <c r="A11" s="93"/>
      <c r="B11" s="25"/>
      <c r="C11" s="95"/>
      <c r="D11" s="96"/>
      <c r="E11" s="96"/>
      <c r="F11" s="30"/>
    </row>
    <row r="12" s="45" customFormat="true" ht="38.25" hidden="false" customHeight="true" outlineLevel="0" collapsed="false">
      <c r="A12" s="39" t="s">
        <v>1314</v>
      </c>
      <c r="B12" s="39"/>
      <c r="C12" s="42" t="n">
        <f aca="false">(SUM(C13:C19))</f>
        <v>2062678</v>
      </c>
      <c r="D12" s="42" t="n">
        <f aca="false">(SUM(D13:D19))</f>
        <v>2100436</v>
      </c>
      <c r="E12" s="42" t="n">
        <f aca="false">(SUM(E13:E19))</f>
        <v>1872702</v>
      </c>
      <c r="F12" s="42" t="n">
        <f aca="false">(SUM(F13:F19))</f>
        <v>6035816</v>
      </c>
      <c r="G12" s="8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s="45" customFormat="true" ht="32.1" hidden="false" customHeight="true" outlineLevel="0" collapsed="false">
      <c r="A13" s="97"/>
      <c r="B13" s="47" t="str">
        <f aca="false">1_prioritate!A7:A7</f>
        <v>1. ilgtermiņa prioritāte - VESELĪGA UN SOCIĀLI ATBALSTĪTA SABIEDRĪBA</v>
      </c>
      <c r="C13" s="50" t="n">
        <f aca="false">1_prioritate!F13</f>
        <v>334571</v>
      </c>
      <c r="D13" s="50" t="n">
        <f aca="false">1_prioritate!G13</f>
        <v>339049</v>
      </c>
      <c r="E13" s="50" t="n">
        <f aca="false">1_prioritate!H13</f>
        <v>142853</v>
      </c>
      <c r="F13" s="50" t="n">
        <f aca="false">1_prioritate!I13</f>
        <v>816473</v>
      </c>
      <c r="G13" s="8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s="45" customFormat="true" ht="32.1" hidden="false" customHeight="true" outlineLevel="0" collapsed="false">
      <c r="A14" s="97"/>
      <c r="B14" s="47" t="str">
        <f aca="false">2_prioritate!A7:A7</f>
        <v>2. ilgtermiņa prioritāte - DAUDZVEIDĪGA UN INOVATĪVA EKONOMIKA</v>
      </c>
      <c r="C14" s="50" t="n">
        <f aca="false">2_prioritate!F13</f>
        <v>42252</v>
      </c>
      <c r="D14" s="50" t="n">
        <f aca="false">2_prioritate!G13</f>
        <v>74500</v>
      </c>
      <c r="E14" s="50" t="n">
        <f aca="false">2_prioritate!H13</f>
        <v>179500</v>
      </c>
      <c r="F14" s="50" t="n">
        <f aca="false">2_prioritate!I13</f>
        <v>296252</v>
      </c>
      <c r="G14" s="8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s="45" customFormat="true" ht="32.1" hidden="false" customHeight="true" outlineLevel="0" collapsed="false">
      <c r="A15" s="97"/>
      <c r="B15" s="47" t="str">
        <f aca="false">3_prioritate!A7:A7</f>
        <v>3. ilgtermiņa prioritāte - VIDI SAUDZĒJOŠA INFRASTRUKTŪRA</v>
      </c>
      <c r="C15" s="50" t="n">
        <f aca="false">3_prioritate!F13</f>
        <v>334822</v>
      </c>
      <c r="D15" s="50" t="n">
        <f aca="false">3_prioritate!G13</f>
        <v>289212</v>
      </c>
      <c r="E15" s="50" t="n">
        <f aca="false">3_prioritate!H13</f>
        <v>299212</v>
      </c>
      <c r="F15" s="50" t="n">
        <f aca="false">3_prioritate!I13</f>
        <v>923246</v>
      </c>
      <c r="G15" s="8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s="45" customFormat="true" ht="32.1" hidden="false" customHeight="true" outlineLevel="0" collapsed="false">
      <c r="A16" s="97"/>
      <c r="B16" s="47" t="str">
        <f aca="false">4_prioritate!A7:A7</f>
        <v>4. ilgtermiņa prioritāte - KONKURĒTSPĒJĪGA IZGLĪTĪBA UN SPORTS</v>
      </c>
      <c r="C16" s="50" t="n">
        <f aca="false">4_prioritate!F13</f>
        <v>670854</v>
      </c>
      <c r="D16" s="50" t="n">
        <f aca="false">4_prioritate!G13</f>
        <v>668325</v>
      </c>
      <c r="E16" s="50" t="n">
        <f aca="false">4_prioritate!H13</f>
        <v>507672</v>
      </c>
      <c r="F16" s="50" t="n">
        <f aca="false">4_prioritate!I13</f>
        <v>1846851</v>
      </c>
      <c r="G16" s="8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s="45" customFormat="true" ht="32.1" hidden="false" customHeight="true" outlineLevel="0" collapsed="false">
      <c r="A17" s="97"/>
      <c r="B17" s="47" t="str">
        <f aca="false">5_prioritate!A7:A7</f>
        <v>5. ilgtermiņa prioritāte - KVALITATĪVA UN PIEEJAMA KULTŪRVIDE</v>
      </c>
      <c r="C17" s="50" t="n">
        <f aca="false">5_prioritate!F13</f>
        <v>364890</v>
      </c>
      <c r="D17" s="50" t="n">
        <f aca="false">5_prioritate!G13</f>
        <v>377500</v>
      </c>
      <c r="E17" s="50" t="n">
        <f aca="false">5_prioritate!H13</f>
        <v>319615</v>
      </c>
      <c r="F17" s="50" t="n">
        <f aca="false">5_prioritate!I13</f>
        <v>1062005</v>
      </c>
      <c r="G17" s="8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s="45" customFormat="true" ht="32.1" hidden="false" customHeight="true" outlineLevel="0" collapsed="false">
      <c r="A18" s="97"/>
      <c r="B18" s="47" t="str">
        <f aca="false">6_prioritate!A7:A7</f>
        <v>6. ilgtermiņa prioritāte - ATBILDĪGA DABAS APSAIMNIEKOŠANA</v>
      </c>
      <c r="C18" s="50" t="n">
        <f aca="false">6_prioritate!F13</f>
        <v>57089</v>
      </c>
      <c r="D18" s="50" t="n">
        <f aca="false">6_prioritate!G13</f>
        <v>24750</v>
      </c>
      <c r="E18" s="50" t="n">
        <f aca="false">6_prioritate!H13</f>
        <v>26750</v>
      </c>
      <c r="F18" s="50" t="n">
        <f aca="false">6_prioritate!I13</f>
        <v>108589</v>
      </c>
      <c r="G18" s="8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s="45" customFormat="true" ht="32.1" hidden="false" customHeight="true" outlineLevel="0" collapsed="false">
      <c r="A19" s="97"/>
      <c r="B19" s="47" t="str">
        <f aca="false">7_prioritate!A7:A7</f>
        <v>7. ilgtermiņa prioritāte -  EFEKTĪVA UN MODERNA PĀRVALDE  </v>
      </c>
      <c r="C19" s="50" t="n">
        <f aca="false">7_prioritate!F13</f>
        <v>258200</v>
      </c>
      <c r="D19" s="50" t="n">
        <f aca="false">7_prioritate!G13</f>
        <v>327100</v>
      </c>
      <c r="E19" s="50" t="n">
        <f aca="false">7_prioritate!H13</f>
        <v>397100</v>
      </c>
      <c r="F19" s="50" t="n">
        <f aca="false">7_prioritate!I13</f>
        <v>982400</v>
      </c>
      <c r="G19" s="8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3" customFormat="false" ht="12.75" hidden="true" customHeight="false" outlineLevel="0" collapsed="false">
      <c r="B23" s="2" t="n">
        <f aca="false">7_prioritate!B49+6_prioritate!B33+5_prioritate!B115+4_prioritate!B157+3_prioritate!B55+2_prioritate!B50+1_prioritate!B49</f>
        <v>301</v>
      </c>
    </row>
  </sheetData>
  <mergeCells count="14">
    <mergeCell ref="A1:F1"/>
    <mergeCell ref="A2:F2"/>
    <mergeCell ref="A3:F3"/>
    <mergeCell ref="A4:F4"/>
    <mergeCell ref="A5:F5"/>
    <mergeCell ref="A6:F6"/>
    <mergeCell ref="A7:F7"/>
    <mergeCell ref="A8:A11"/>
    <mergeCell ref="B8:B11"/>
    <mergeCell ref="C8:C11"/>
    <mergeCell ref="D8:D11"/>
    <mergeCell ref="E8:E11"/>
    <mergeCell ref="F8:F11"/>
    <mergeCell ref="A12:B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0:30:40Z</dcterms:created>
  <dc:creator>Ilze Ungure</dc:creator>
  <dc:description/>
  <dc:language>en-US</dc:language>
  <cp:lastModifiedBy>Maija Ozola</cp:lastModifiedBy>
  <cp:lastPrinted>2017-12-19T13:02:36Z</cp:lastPrinted>
  <dcterms:modified xsi:type="dcterms:W3CDTF">2020-03-13T06:33:13Z</dcterms:modified>
  <cp:revision>0</cp:revision>
  <dc:subject/>
  <dc:title/>
</cp:coreProperties>
</file>