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.akc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ielikums Nr.1</t>
  </si>
  <si>
    <t xml:space="preserve">17.06.2010. saistošajiem noteikumiem Nr.19/2010</t>
  </si>
  <si>
    <t xml:space="preserve">(protokols Nr.7; 6.§)</t>
  </si>
  <si>
    <t xml:space="preserve">Siltumenerģijas tarifa un tā mainīgās daļas maksa</t>
  </si>
  <si>
    <t xml:space="preserve">atkarībā no dabasgāzes tirdzniecības  cenas</t>
  </si>
  <si>
    <t xml:space="preserve">2010./2011. gada apkures sezonai</t>
  </si>
  <si>
    <t xml:space="preserve">(Izmaiņas no 01.07.2010.)</t>
  </si>
  <si>
    <r>
      <rPr>
        <b val="true"/>
        <sz val="12"/>
        <color rgb="FF000000"/>
        <rFont val="Times New Roman"/>
        <family val="1"/>
        <charset val="186"/>
      </rPr>
      <t xml:space="preserve">Dabasgāzes tirdzniecības cena līdz Ls/tūkst.n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pie faktiskās siltumspējas</t>
    </r>
  </si>
  <si>
    <t xml:space="preserve">Mainīgā maksa (komunālo māju un daudzdzīv.kooperatīvo māju iedzīvotājiem; juridiskām personām komunālās mājās)  Ls/MWh (bez PVN)</t>
  </si>
  <si>
    <t xml:space="preserve">Tarifs pārējām fiziskām (privātmāju iedzīvotājiem) un juridiskām personām Ls/MWh (bez PV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1.14"/>
    <col collapsed="false" customWidth="true" hidden="false" outlineLevel="0" max="3" min="3" style="0" width="26.13"/>
    <col collapsed="false" customWidth="true" hidden="true" outlineLevel="0" max="4" min="4" style="0" width="5.13"/>
    <col collapsed="false" customWidth="true" hidden="true" outlineLevel="0" max="5" min="5" style="0" width="4.28"/>
    <col collapsed="false" customWidth="true" hidden="true" outlineLevel="0" max="6" min="6" style="0" width="1.99"/>
    <col collapsed="false" customWidth="true" hidden="true" outlineLevel="0" max="7" min="7" style="0" width="4.99"/>
    <col collapsed="false" customWidth="true" hidden="true" outlineLevel="0" max="8" min="8" style="0" width="4.7"/>
  </cols>
  <sheetData>
    <row r="1" s="1" customFormat="true" ht="12.75" hidden="false" customHeight="false" outlineLevel="0" collapsed="false">
      <c r="C1" s="2" t="s">
        <v>0</v>
      </c>
    </row>
    <row r="2" s="1" customFormat="true" ht="15" hidden="false" customHeight="true" outlineLevel="0" collapsed="false">
      <c r="C2" s="2" t="s">
        <v>1</v>
      </c>
    </row>
    <row r="3" s="1" customFormat="true" ht="15" hidden="false" customHeight="true" outlineLevel="0" collapsed="false">
      <c r="C3" s="2" t="s">
        <v>2</v>
      </c>
    </row>
    <row r="4" s="1" customFormat="true" ht="15" hidden="false" customHeight="true" outlineLevel="0" collapsed="false">
      <c r="C4" s="2"/>
    </row>
    <row r="5" s="3" customFormat="true" ht="15" hidden="false" customHeight="true" outlineLevel="0" collapsed="false"/>
    <row r="6" s="5" customFormat="true" ht="15.75" hidden="false" customHeight="false" outlineLevel="0" collapsed="false">
      <c r="A6" s="4" t="s">
        <v>3</v>
      </c>
      <c r="B6" s="4"/>
      <c r="C6" s="4"/>
    </row>
    <row r="7" s="5" customFormat="true" ht="15.75" hidden="false" customHeight="false" outlineLevel="0" collapsed="false">
      <c r="A7" s="4" t="s">
        <v>4</v>
      </c>
      <c r="B7" s="4"/>
      <c r="C7" s="4"/>
    </row>
    <row r="8" s="5" customFormat="true" ht="15.75" hidden="false" customHeight="false" outlineLevel="0" collapsed="false">
      <c r="A8" s="4" t="s">
        <v>5</v>
      </c>
      <c r="B8" s="4"/>
      <c r="C8" s="4"/>
    </row>
    <row r="9" s="5" customFormat="true" ht="15.75" hidden="false" customHeight="false" outlineLevel="0" collapsed="false">
      <c r="A9" s="4" t="s">
        <v>6</v>
      </c>
      <c r="B9" s="4"/>
      <c r="C9" s="4"/>
    </row>
    <row r="10" s="5" customFormat="true" ht="15.75" hidden="false" customHeight="false" outlineLevel="0" collapsed="false">
      <c r="A10" s="4"/>
      <c r="B10" s="4"/>
      <c r="C10" s="4"/>
    </row>
    <row r="11" s="7" customFormat="true" ht="79.5" hidden="false" customHeight="true" outlineLevel="0" collapsed="false">
      <c r="A11" s="6" t="s">
        <v>7</v>
      </c>
      <c r="B11" s="6" t="s">
        <v>8</v>
      </c>
      <c r="C11" s="6" t="s">
        <v>9</v>
      </c>
    </row>
    <row r="12" customFormat="false" ht="16.5" hidden="false" customHeight="false" outlineLevel="0" collapsed="false">
      <c r="A12" s="8" t="n">
        <v>90</v>
      </c>
      <c r="B12" s="9" t="n">
        <v>21.71</v>
      </c>
      <c r="C12" s="9" t="n">
        <v>26.27</v>
      </c>
      <c r="D12" s="10" t="e">
        <f aca="false">B12-#REF!</f>
        <v>#REF!</v>
      </c>
      <c r="E12" s="10" t="e">
        <f aca="false">C12-#REF!</f>
        <v>#REF!</v>
      </c>
      <c r="F12" s="10"/>
      <c r="G12" s="10"/>
    </row>
    <row r="13" customFormat="false" ht="15.75" hidden="false" customHeight="false" outlineLevel="0" collapsed="false">
      <c r="A13" s="11" t="n">
        <v>95</v>
      </c>
      <c r="B13" s="12" t="n">
        <v>22.37</v>
      </c>
      <c r="C13" s="12" t="n">
        <v>26.93</v>
      </c>
      <c r="D13" s="10" t="e">
        <f aca="false">B13-#REF!</f>
        <v>#REF!</v>
      </c>
      <c r="E13" s="10" t="e">
        <f aca="false">C13-#REF!</f>
        <v>#REF!</v>
      </c>
      <c r="F13" s="10"/>
      <c r="G13" s="10" t="n">
        <f aca="false">B13-B12</f>
        <v>0.66</v>
      </c>
      <c r="H13" s="10" t="n">
        <f aca="false">C13-C12</f>
        <v>0.66</v>
      </c>
    </row>
    <row r="14" customFormat="false" ht="15.75" hidden="false" customHeight="false" outlineLevel="0" collapsed="false">
      <c r="A14" s="11" t="n">
        <v>100</v>
      </c>
      <c r="B14" s="12" t="n">
        <v>23.02</v>
      </c>
      <c r="C14" s="12" t="n">
        <v>27.58</v>
      </c>
      <c r="D14" s="10" t="e">
        <f aca="false">B14-#REF!</f>
        <v>#REF!</v>
      </c>
      <c r="E14" s="10" t="e">
        <f aca="false">C14-#REF!</f>
        <v>#REF!</v>
      </c>
      <c r="F14" s="10"/>
      <c r="G14" s="10" t="n">
        <f aca="false">B14-B13</f>
        <v>0.649999999999999</v>
      </c>
      <c r="H14" s="10" t="n">
        <f aca="false">C14-C13</f>
        <v>0.649999999999999</v>
      </c>
    </row>
    <row r="15" customFormat="false" ht="15.75" hidden="false" customHeight="false" outlineLevel="0" collapsed="false">
      <c r="A15" s="11" t="n">
        <v>105</v>
      </c>
      <c r="B15" s="12" t="n">
        <v>23.68</v>
      </c>
      <c r="C15" s="12" t="n">
        <v>28.24</v>
      </c>
      <c r="D15" s="10" t="e">
        <f aca="false">B15-#REF!</f>
        <v>#REF!</v>
      </c>
      <c r="E15" s="10" t="e">
        <f aca="false">C15-#REF!</f>
        <v>#REF!</v>
      </c>
      <c r="F15" s="10"/>
      <c r="G15" s="10" t="n">
        <f aca="false">B15-B14</f>
        <v>0.660000000000004</v>
      </c>
      <c r="H15" s="10" t="n">
        <f aca="false">C15-C14</f>
        <v>0.66</v>
      </c>
    </row>
    <row r="16" customFormat="false" ht="15.75" hidden="false" customHeight="false" outlineLevel="0" collapsed="false">
      <c r="A16" s="11" t="n">
        <v>110</v>
      </c>
      <c r="B16" s="12" t="n">
        <v>24.33</v>
      </c>
      <c r="C16" s="12" t="n">
        <v>28.89</v>
      </c>
      <c r="D16" s="10" t="e">
        <f aca="false">B16-#REF!</f>
        <v>#REF!</v>
      </c>
      <c r="E16" s="10" t="e">
        <f aca="false">C16-#REF!</f>
        <v>#REF!</v>
      </c>
      <c r="F16" s="10"/>
      <c r="G16" s="10" t="n">
        <f aca="false">B16-B15</f>
        <v>0.649999999999995</v>
      </c>
      <c r="H16" s="10" t="n">
        <f aca="false">C16-C15</f>
        <v>0.650000000000002</v>
      </c>
    </row>
    <row r="17" customFormat="false" ht="15.75" hidden="false" customHeight="false" outlineLevel="0" collapsed="false">
      <c r="A17" s="11" t="n">
        <v>115</v>
      </c>
      <c r="B17" s="12" t="n">
        <v>24.99</v>
      </c>
      <c r="C17" s="12" t="n">
        <v>29.55</v>
      </c>
      <c r="D17" s="10" t="e">
        <f aca="false">B17-#REF!</f>
        <v>#REF!</v>
      </c>
      <c r="E17" s="10" t="e">
        <f aca="false">C17-#REF!</f>
        <v>#REF!</v>
      </c>
      <c r="F17" s="10"/>
      <c r="G17" s="10" t="n">
        <f aca="false">B17-B16</f>
        <v>0.660000000000004</v>
      </c>
      <c r="H17" s="10" t="n">
        <f aca="false">C17-C16</f>
        <v>0.66</v>
      </c>
    </row>
    <row r="18" customFormat="false" ht="15.75" hidden="false" customHeight="false" outlineLevel="0" collapsed="false">
      <c r="A18" s="11" t="n">
        <v>120</v>
      </c>
      <c r="B18" s="12" t="n">
        <v>25.64</v>
      </c>
      <c r="C18" s="12" t="n">
        <v>30.2</v>
      </c>
      <c r="D18" s="10" t="e">
        <f aca="false">B18-#REF!</f>
        <v>#REF!</v>
      </c>
      <c r="E18" s="10" t="e">
        <f aca="false">C18-#REF!</f>
        <v>#REF!</v>
      </c>
      <c r="F18" s="10"/>
      <c r="G18" s="10" t="n">
        <f aca="false">B18-B17</f>
        <v>0.649999999999999</v>
      </c>
      <c r="H18" s="10" t="n">
        <f aca="false">C18-C17</f>
        <v>0.649999999999999</v>
      </c>
    </row>
    <row r="19" customFormat="false" ht="15.75" hidden="false" customHeight="false" outlineLevel="0" collapsed="false">
      <c r="A19" s="11" t="n">
        <v>125</v>
      </c>
      <c r="B19" s="12" t="n">
        <v>26.29</v>
      </c>
      <c r="C19" s="12" t="n">
        <v>30.85</v>
      </c>
      <c r="D19" s="10" t="e">
        <f aca="false">B19-#REF!</f>
        <v>#REF!</v>
      </c>
      <c r="E19" s="10" t="e">
        <f aca="false">C19-#REF!</f>
        <v>#REF!</v>
      </c>
      <c r="F19" s="10"/>
      <c r="G19" s="10" t="n">
        <f aca="false">B19-B18</f>
        <v>0.649999999999999</v>
      </c>
      <c r="H19" s="10" t="n">
        <f aca="false">C19-C18</f>
        <v>0.649999999999999</v>
      </c>
    </row>
    <row r="20" customFormat="false" ht="15.75" hidden="false" customHeight="false" outlineLevel="0" collapsed="false">
      <c r="A20" s="11" t="n">
        <v>130</v>
      </c>
      <c r="B20" s="12" t="n">
        <v>26.95</v>
      </c>
      <c r="C20" s="12" t="n">
        <v>31.51</v>
      </c>
      <c r="D20" s="10" t="e">
        <f aca="false">B20-#REF!</f>
        <v>#REF!</v>
      </c>
      <c r="E20" s="10" t="e">
        <f aca="false">C20-#REF!</f>
        <v>#REF!</v>
      </c>
      <c r="F20" s="10"/>
      <c r="G20" s="10" t="n">
        <f aca="false">B20-B19</f>
        <v>0.66</v>
      </c>
      <c r="H20" s="10" t="n">
        <f aca="false">C20-C19</f>
        <v>0.660000000000004</v>
      </c>
    </row>
    <row r="21" customFormat="false" ht="15.75" hidden="false" customHeight="false" outlineLevel="0" collapsed="false">
      <c r="A21" s="11" t="n">
        <v>135</v>
      </c>
      <c r="B21" s="12" t="n">
        <v>27.6</v>
      </c>
      <c r="C21" s="12" t="n">
        <v>32.16</v>
      </c>
      <c r="D21" s="10" t="e">
        <f aca="false">B21-#REF!</f>
        <v>#REF!</v>
      </c>
      <c r="E21" s="10" t="e">
        <f aca="false">C21-#REF!</f>
        <v>#REF!</v>
      </c>
      <c r="F21" s="10"/>
      <c r="G21" s="10" t="n">
        <f aca="false">B21-B20</f>
        <v>0.650000000000002</v>
      </c>
      <c r="H21" s="10" t="n">
        <f aca="false">C21-C20</f>
        <v>0.649999999999995</v>
      </c>
    </row>
    <row r="22" customFormat="false" ht="15.75" hidden="false" customHeight="false" outlineLevel="0" collapsed="false">
      <c r="A22" s="11" t="n">
        <v>140</v>
      </c>
      <c r="B22" s="12" t="n">
        <v>28.26</v>
      </c>
      <c r="C22" s="12" t="n">
        <v>32.82</v>
      </c>
      <c r="D22" s="10" t="e">
        <f aca="false">B22-#REF!</f>
        <v>#REF!</v>
      </c>
      <c r="E22" s="10" t="e">
        <f aca="false">C22-#REF!</f>
        <v>#REF!</v>
      </c>
      <c r="F22" s="10"/>
      <c r="G22" s="10" t="n">
        <f aca="false">B22-B21</f>
        <v>0.66</v>
      </c>
      <c r="H22" s="10" t="n">
        <f aca="false">C22-C21</f>
        <v>0.660000000000004</v>
      </c>
    </row>
    <row r="23" customFormat="false" ht="15.75" hidden="false" customHeight="false" outlineLevel="0" collapsed="false">
      <c r="A23" s="11" t="n">
        <v>145</v>
      </c>
      <c r="B23" s="12" t="n">
        <v>28.91</v>
      </c>
      <c r="C23" s="12" t="n">
        <v>33.47</v>
      </c>
      <c r="D23" s="10" t="e">
        <f aca="false">B23-#REF!</f>
        <v>#REF!</v>
      </c>
      <c r="E23" s="10" t="e">
        <f aca="false">C23-#REF!</f>
        <v>#REF!</v>
      </c>
      <c r="F23" s="10"/>
      <c r="G23" s="10" t="n">
        <f aca="false">B23-B22</f>
        <v>0.649999999999999</v>
      </c>
      <c r="H23" s="10" t="n">
        <f aca="false">C23-C22</f>
        <v>0.649999999999999</v>
      </c>
    </row>
    <row r="24" customFormat="false" ht="15.75" hidden="false" customHeight="false" outlineLevel="0" collapsed="false">
      <c r="A24" s="11" t="n">
        <v>150</v>
      </c>
      <c r="B24" s="13" t="n">
        <v>29.57</v>
      </c>
      <c r="C24" s="13" t="n">
        <v>34.13</v>
      </c>
      <c r="D24" s="10" t="e">
        <f aca="false">B24-#REF!</f>
        <v>#REF!</v>
      </c>
      <c r="E24" s="10" t="e">
        <f aca="false">C24-#REF!</f>
        <v>#REF!</v>
      </c>
      <c r="F24" s="10"/>
      <c r="G24" s="10" t="n">
        <f aca="false">B24-B23</f>
        <v>0.66</v>
      </c>
      <c r="H24" s="10" t="n">
        <f aca="false">C24-C23</f>
        <v>0.660000000000004</v>
      </c>
    </row>
    <row r="25" customFormat="false" ht="15.75" hidden="false" customHeight="false" outlineLevel="0" collapsed="false">
      <c r="A25" s="11" t="n">
        <v>155</v>
      </c>
      <c r="B25" s="13" t="n">
        <v>30.22</v>
      </c>
      <c r="C25" s="13" t="n">
        <v>34.78</v>
      </c>
      <c r="D25" s="10" t="e">
        <f aca="false">B25-#REF!</f>
        <v>#REF!</v>
      </c>
      <c r="E25" s="10" t="e">
        <f aca="false">C25-#REF!</f>
        <v>#REF!</v>
      </c>
      <c r="F25" s="10"/>
      <c r="G25" s="10" t="n">
        <f aca="false">B25-B24</f>
        <v>0.649999999999999</v>
      </c>
      <c r="H25" s="10" t="n">
        <f aca="false">C25-C24</f>
        <v>0.649999999999999</v>
      </c>
    </row>
    <row r="26" customFormat="false" ht="15.75" hidden="false" customHeight="false" outlineLevel="0" collapsed="false">
      <c r="A26" s="11" t="n">
        <v>160</v>
      </c>
      <c r="B26" s="12" t="n">
        <v>30.88</v>
      </c>
      <c r="C26" s="12" t="n">
        <v>35.44</v>
      </c>
      <c r="D26" s="10" t="e">
        <f aca="false">B26-#REF!</f>
        <v>#REF!</v>
      </c>
      <c r="E26" s="10" t="e">
        <f aca="false">C26-#REF!</f>
        <v>#REF!</v>
      </c>
      <c r="F26" s="10"/>
      <c r="G26" s="10" t="n">
        <f aca="false">B26-B25</f>
        <v>0.660000000000004</v>
      </c>
      <c r="H26" s="10" t="n">
        <f aca="false">C26-C25</f>
        <v>0.659999999999997</v>
      </c>
    </row>
    <row r="27" customFormat="false" ht="15.75" hidden="false" customHeight="false" outlineLevel="0" collapsed="false">
      <c r="A27" s="11" t="n">
        <v>165</v>
      </c>
      <c r="B27" s="12" t="n">
        <v>31.53</v>
      </c>
      <c r="C27" s="12" t="n">
        <v>36.09</v>
      </c>
      <c r="D27" s="10" t="e">
        <f aca="false">B27-#REF!</f>
        <v>#REF!</v>
      </c>
      <c r="E27" s="10" t="e">
        <f aca="false">C27-#REF!</f>
        <v>#REF!</v>
      </c>
      <c r="F27" s="10"/>
      <c r="G27" s="10" t="n">
        <f aca="false">B27-B26</f>
        <v>0.649999999999999</v>
      </c>
      <c r="H27" s="10" t="n">
        <f aca="false">C27-C26</f>
        <v>0.650000000000006</v>
      </c>
    </row>
    <row r="28" customFormat="false" ht="15.75" hidden="false" customHeight="false" outlineLevel="0" collapsed="false">
      <c r="A28" s="11" t="n">
        <v>170</v>
      </c>
      <c r="B28" s="12" t="n">
        <v>32.19</v>
      </c>
      <c r="C28" s="12" t="n">
        <v>36.75</v>
      </c>
      <c r="D28" s="10" t="e">
        <f aca="false">B28-#REF!</f>
        <v>#REF!</v>
      </c>
      <c r="E28" s="10" t="e">
        <f aca="false">C28-#REF!</f>
        <v>#REF!</v>
      </c>
      <c r="F28" s="10"/>
      <c r="G28" s="10" t="n">
        <f aca="false">B28-B27</f>
        <v>0.659999999999997</v>
      </c>
      <c r="H28" s="10" t="n">
        <f aca="false">C28-C27</f>
        <v>0.659999999999997</v>
      </c>
    </row>
    <row r="29" customFormat="false" ht="15.75" hidden="false" customHeight="false" outlineLevel="0" collapsed="false">
      <c r="A29" s="11" t="n">
        <v>175</v>
      </c>
      <c r="B29" s="12" t="n">
        <v>32.84</v>
      </c>
      <c r="C29" s="12" t="n">
        <v>37.4</v>
      </c>
      <c r="D29" s="10" t="e">
        <f aca="false">B29-#REF!</f>
        <v>#REF!</v>
      </c>
      <c r="E29" s="10" t="e">
        <f aca="false">C29-#REF!</f>
        <v>#REF!</v>
      </c>
      <c r="F29" s="10"/>
      <c r="G29" s="10" t="n">
        <f aca="false">B29-B28</f>
        <v>0.650000000000006</v>
      </c>
      <c r="H29" s="10" t="n">
        <f aca="false">C29-C28</f>
        <v>0.649999999999999</v>
      </c>
    </row>
    <row r="30" customFormat="false" ht="15.75" hidden="false" customHeight="false" outlineLevel="0" collapsed="false">
      <c r="A30" s="11" t="n">
        <v>180</v>
      </c>
      <c r="B30" s="12" t="n">
        <v>33.5</v>
      </c>
      <c r="C30" s="12" t="n">
        <v>38.057</v>
      </c>
      <c r="D30" s="10" t="e">
        <f aca="false">B30-#REF!</f>
        <v>#REF!</v>
      </c>
      <c r="E30" s="10" t="e">
        <f aca="false">C30-#REF!</f>
        <v>#REF!</v>
      </c>
      <c r="F30" s="10"/>
      <c r="G30" s="10" t="n">
        <f aca="false">B30-B29</f>
        <v>0.659999999999997</v>
      </c>
      <c r="H30" s="10" t="n">
        <f aca="false">C30-C29</f>
        <v>0.657000000000004</v>
      </c>
    </row>
    <row r="31" customFormat="false" ht="15.75" hidden="false" customHeight="false" outlineLevel="0" collapsed="false">
      <c r="A31" s="11" t="n">
        <v>185</v>
      </c>
      <c r="B31" s="12" t="n">
        <v>34.15</v>
      </c>
      <c r="C31" s="12" t="n">
        <v>38.711</v>
      </c>
      <c r="D31" s="10" t="e">
        <f aca="false">B31-#REF!</f>
        <v>#REF!</v>
      </c>
      <c r="E31" s="10" t="e">
        <f aca="false">C31-#REF!</f>
        <v>#REF!</v>
      </c>
      <c r="F31" s="10"/>
      <c r="G31" s="10" t="n">
        <f aca="false">B31-B30</f>
        <v>0.649999999999999</v>
      </c>
      <c r="H31" s="10" t="n">
        <f aca="false">C31-C30</f>
        <v>0.653999999999996</v>
      </c>
    </row>
    <row r="32" customFormat="false" ht="15.75" hidden="false" customHeight="false" outlineLevel="0" collapsed="false">
      <c r="A32" s="11" t="n">
        <v>190</v>
      </c>
      <c r="B32" s="12" t="n">
        <v>34.81</v>
      </c>
      <c r="C32" s="12" t="n">
        <v>39.367</v>
      </c>
      <c r="D32" s="10" t="e">
        <f aca="false">B32-#REF!</f>
        <v>#REF!</v>
      </c>
      <c r="E32" s="10" t="e">
        <f aca="false">C32-#REF!</f>
        <v>#REF!</v>
      </c>
      <c r="F32" s="10"/>
      <c r="G32" s="10" t="n">
        <f aca="false">B32-B31</f>
        <v>0.659999999999997</v>
      </c>
      <c r="H32" s="10" t="n">
        <f aca="false">C32-C31</f>
        <v>0.655999999999999</v>
      </c>
    </row>
    <row r="33" customFormat="false" ht="15.75" hidden="false" customHeight="false" outlineLevel="0" collapsed="false">
      <c r="A33" s="11" t="n">
        <v>195</v>
      </c>
      <c r="B33" s="12" t="n">
        <v>35.46</v>
      </c>
      <c r="C33" s="12" t="n">
        <v>40.01982</v>
      </c>
      <c r="D33" s="10" t="e">
        <f aca="false">B33-#REF!</f>
        <v>#REF!</v>
      </c>
      <c r="E33" s="10" t="e">
        <f aca="false">C33-#REF!</f>
        <v>#REF!</v>
      </c>
      <c r="F33" s="10"/>
      <c r="G33" s="10" t="n">
        <f aca="false">B33-B32</f>
        <v>0.650000000000006</v>
      </c>
      <c r="H33" s="10" t="n">
        <f aca="false">C33-C32</f>
        <v>0.652820000000006</v>
      </c>
    </row>
    <row r="34" customFormat="false" ht="15.75" hidden="false" customHeight="false" outlineLevel="0" collapsed="false">
      <c r="A34" s="11" t="n">
        <v>200</v>
      </c>
      <c r="B34" s="12" t="n">
        <v>36.12</v>
      </c>
      <c r="C34" s="12" t="n">
        <v>40.67592</v>
      </c>
      <c r="D34" s="10" t="e">
        <f aca="false">B34-#REF!</f>
        <v>#REF!</v>
      </c>
      <c r="E34" s="10" t="e">
        <f aca="false">C34-#REF!</f>
        <v>#REF!</v>
      </c>
      <c r="F34" s="10"/>
      <c r="G34" s="10" t="n">
        <f aca="false">B34-B33</f>
        <v>0.659999999999997</v>
      </c>
      <c r="H34" s="10" t="n">
        <f aca="false">C34-C33</f>
        <v>0.656099999999995</v>
      </c>
    </row>
    <row r="35" customFormat="false" ht="15.75" hidden="false" customHeight="false" outlineLevel="0" collapsed="false">
      <c r="A35" s="11" t="n">
        <v>205</v>
      </c>
      <c r="B35" s="12" t="n">
        <v>36.77</v>
      </c>
      <c r="C35" s="12" t="n">
        <v>41.33</v>
      </c>
      <c r="D35" s="10" t="e">
        <f aca="false">B35-#REF!</f>
        <v>#REF!</v>
      </c>
      <c r="E35" s="10" t="e">
        <f aca="false">C35-#REF!</f>
        <v>#REF!</v>
      </c>
      <c r="F35" s="10"/>
      <c r="G35" s="10" t="n">
        <f aca="false">B35-B34</f>
        <v>0.649999999999999</v>
      </c>
      <c r="H35" s="10" t="n">
        <f aca="false">C35-C34</f>
        <v>0.65408</v>
      </c>
    </row>
    <row r="36" customFormat="false" ht="15.75" hidden="false" customHeight="false" outlineLevel="0" collapsed="false">
      <c r="A36" s="11" t="n">
        <v>210</v>
      </c>
      <c r="B36" s="12" t="n">
        <v>37.43</v>
      </c>
      <c r="C36" s="12" t="n">
        <v>41.99</v>
      </c>
      <c r="D36" s="10" t="e">
        <f aca="false">B36-#REF!</f>
        <v>#REF!</v>
      </c>
      <c r="E36" s="10" t="e">
        <f aca="false">C36-#REF!</f>
        <v>#REF!</v>
      </c>
      <c r="F36" s="10"/>
      <c r="G36" s="10" t="n">
        <f aca="false">B36-B35</f>
        <v>0.660000000000004</v>
      </c>
      <c r="H36" s="10" t="n">
        <f aca="false">C36-C35</f>
        <v>0.660000000000004</v>
      </c>
    </row>
    <row r="37" customFormat="false" ht="15.75" hidden="false" customHeight="false" outlineLevel="0" collapsed="false">
      <c r="A37" s="11" t="n">
        <v>215</v>
      </c>
      <c r="B37" s="12" t="n">
        <v>38.08</v>
      </c>
      <c r="C37" s="12" t="n">
        <v>42.64</v>
      </c>
      <c r="D37" s="10" t="e">
        <f aca="false">B37-#REF!</f>
        <v>#REF!</v>
      </c>
      <c r="E37" s="10" t="e">
        <f aca="false">C37-#REF!</f>
        <v>#REF!</v>
      </c>
      <c r="F37" s="10"/>
      <c r="G37" s="10" t="n">
        <f aca="false">B37-B36</f>
        <v>0.649999999999999</v>
      </c>
      <c r="H37" s="10" t="n">
        <f aca="false">C37-C36</f>
        <v>0.649999999999999</v>
      </c>
    </row>
    <row r="38" customFormat="false" ht="15.75" hidden="false" customHeight="false" outlineLevel="0" collapsed="false">
      <c r="A38" s="11" t="n">
        <v>220</v>
      </c>
      <c r="B38" s="12" t="n">
        <v>38.73</v>
      </c>
      <c r="C38" s="12" t="n">
        <v>43.29</v>
      </c>
      <c r="D38" s="10" t="e">
        <f aca="false">B38-#REF!</f>
        <v>#REF!</v>
      </c>
      <c r="E38" s="10" t="e">
        <f aca="false">C38-#REF!</f>
        <v>#REF!</v>
      </c>
      <c r="F38" s="10"/>
      <c r="G38" s="10" t="n">
        <f aca="false">B38-B37</f>
        <v>0.649999999999999</v>
      </c>
      <c r="H38" s="10" t="n">
        <f aca="false">C38-C37</f>
        <v>0.649999999999999</v>
      </c>
    </row>
    <row r="39" customFormat="false" ht="15.75" hidden="false" customHeight="false" outlineLevel="0" collapsed="false">
      <c r="A39" s="11" t="n">
        <v>225</v>
      </c>
      <c r="B39" s="12" t="n">
        <v>39.39</v>
      </c>
      <c r="C39" s="12" t="n">
        <v>43.95</v>
      </c>
      <c r="D39" s="10" t="e">
        <f aca="false">B39-#REF!</f>
        <v>#REF!</v>
      </c>
      <c r="E39" s="10" t="e">
        <f aca="false">C39-#REF!</f>
        <v>#REF!</v>
      </c>
      <c r="F39" s="10"/>
      <c r="G39" s="10" t="n">
        <f aca="false">B39-B38</f>
        <v>0.660000000000004</v>
      </c>
      <c r="H39" s="10" t="n">
        <f aca="false">C39-C38</f>
        <v>0.660000000000004</v>
      </c>
    </row>
    <row r="40" customFormat="false" ht="15.75" hidden="false" customHeight="false" outlineLevel="0" collapsed="false">
      <c r="A40" s="11" t="n">
        <v>230</v>
      </c>
      <c r="B40" s="12" t="n">
        <v>40.04</v>
      </c>
      <c r="C40" s="12" t="n">
        <v>44.6</v>
      </c>
      <c r="D40" s="10" t="e">
        <f aca="false">B40-#REF!</f>
        <v>#REF!</v>
      </c>
      <c r="E40" s="10" t="e">
        <f aca="false">C40-#REF!</f>
        <v>#REF!</v>
      </c>
      <c r="F40" s="10"/>
      <c r="G40" s="10" t="n">
        <f aca="false">B40-B39</f>
        <v>0.649999999999999</v>
      </c>
      <c r="H40" s="10" t="n">
        <f aca="false">C40-C39</f>
        <v>0.649999999999999</v>
      </c>
    </row>
    <row r="41" customFormat="false" ht="15.75" hidden="false" customHeight="false" outlineLevel="0" collapsed="false">
      <c r="A41" s="11" t="n">
        <v>235</v>
      </c>
      <c r="B41" s="12" t="n">
        <v>40.7</v>
      </c>
      <c r="C41" s="12" t="n">
        <v>45.26</v>
      </c>
      <c r="D41" s="10" t="e">
        <f aca="false">B41-#REF!</f>
        <v>#REF!</v>
      </c>
      <c r="E41" s="10" t="e">
        <f aca="false">C41-#REF!</f>
        <v>#REF!</v>
      </c>
      <c r="F41" s="10"/>
      <c r="G41" s="10" t="n">
        <f aca="false">B41-B40</f>
        <v>0.659999999999997</v>
      </c>
      <c r="H41" s="10" t="n">
        <f aca="false">C41-C40</f>
        <v>0.659999999999997</v>
      </c>
    </row>
    <row r="42" customFormat="false" ht="15.75" hidden="false" customHeight="false" outlineLevel="0" collapsed="false">
      <c r="A42" s="11" t="n">
        <v>240</v>
      </c>
      <c r="B42" s="12" t="n">
        <v>41.35</v>
      </c>
      <c r="C42" s="12" t="n">
        <v>45.91</v>
      </c>
      <c r="D42" s="10" t="e">
        <f aca="false">B42-#REF!</f>
        <v>#REF!</v>
      </c>
      <c r="E42" s="10" t="e">
        <f aca="false">C42-#REF!</f>
        <v>#REF!</v>
      </c>
      <c r="F42" s="10"/>
      <c r="G42" s="10" t="n">
        <f aca="false">B42-B41</f>
        <v>0.650000000000006</v>
      </c>
      <c r="H42" s="10" t="n">
        <f aca="false">C42-C41</f>
        <v>0.649999999999999</v>
      </c>
    </row>
    <row r="43" customFormat="false" ht="15.75" hidden="false" customHeight="false" outlineLevel="0" collapsed="false">
      <c r="A43" s="11" t="n">
        <v>245</v>
      </c>
      <c r="B43" s="12" t="n">
        <v>42.01</v>
      </c>
      <c r="C43" s="12" t="n">
        <v>46.57</v>
      </c>
      <c r="D43" s="10" t="e">
        <f aca="false">B43-#REF!</f>
        <v>#REF!</v>
      </c>
      <c r="E43" s="10" t="e">
        <f aca="false">C43-#REF!</f>
        <v>#REF!</v>
      </c>
      <c r="F43" s="10"/>
      <c r="G43" s="10" t="n">
        <f aca="false">B43-B42</f>
        <v>0.659999999999997</v>
      </c>
      <c r="H43" s="10" t="n">
        <f aca="false">C43-C42</f>
        <v>0.660000000000004</v>
      </c>
    </row>
    <row r="44" customFormat="false" ht="15.75" hidden="false" customHeight="false" outlineLevel="0" collapsed="false">
      <c r="A44" s="11" t="n">
        <v>250</v>
      </c>
      <c r="B44" s="12" t="n">
        <v>42.66</v>
      </c>
      <c r="C44" s="12" t="n">
        <v>47.22</v>
      </c>
      <c r="D44" s="10" t="e">
        <f aca="false">B44-#REF!</f>
        <v>#REF!</v>
      </c>
      <c r="E44" s="10" t="e">
        <f aca="false">C44-#REF!</f>
        <v>#REF!</v>
      </c>
      <c r="F44" s="10"/>
      <c r="G44" s="10" t="n">
        <f aca="false">B44-B43</f>
        <v>0.649999999999999</v>
      </c>
      <c r="H44" s="10" t="n">
        <f aca="false">C44-C43</f>
        <v>0.649999999999999</v>
      </c>
    </row>
    <row r="45" customFormat="false" ht="15.75" hidden="false" customHeight="false" outlineLevel="0" collapsed="false">
      <c r="A45" s="11" t="n">
        <v>255</v>
      </c>
      <c r="B45" s="12" t="n">
        <v>43.32</v>
      </c>
      <c r="C45" s="12" t="n">
        <v>47.88</v>
      </c>
      <c r="D45" s="10" t="e">
        <f aca="false">B45-#REF!</f>
        <v>#REF!</v>
      </c>
      <c r="E45" s="10" t="e">
        <f aca="false">C45-#REF!</f>
        <v>#REF!</v>
      </c>
      <c r="F45" s="10"/>
      <c r="G45" s="10" t="n">
        <f aca="false">B45-B44</f>
        <v>0.660000000000004</v>
      </c>
      <c r="H45" s="10" t="n">
        <f aca="false">C45-C44</f>
        <v>0.660000000000004</v>
      </c>
    </row>
    <row r="46" customFormat="false" ht="15.75" hidden="false" customHeight="false" outlineLevel="0" collapsed="false">
      <c r="A46" s="11" t="n">
        <v>260</v>
      </c>
      <c r="B46" s="12" t="n">
        <v>43.97</v>
      </c>
      <c r="C46" s="12" t="n">
        <v>48.53</v>
      </c>
      <c r="D46" s="10" t="e">
        <f aca="false">B46-#REF!</f>
        <v>#REF!</v>
      </c>
      <c r="E46" s="10" t="e">
        <f aca="false">C46-#REF!</f>
        <v>#REF!</v>
      </c>
      <c r="F46" s="10"/>
      <c r="G46" s="10" t="n">
        <f aca="false">B46-B45</f>
        <v>0.649999999999999</v>
      </c>
      <c r="H46" s="10" t="n">
        <f aca="false">C46-C45</f>
        <v>0.649999999999999</v>
      </c>
    </row>
    <row r="47" customFormat="false" ht="15.75" hidden="false" customHeight="false" outlineLevel="0" collapsed="false">
      <c r="A47" s="11" t="n">
        <v>265</v>
      </c>
      <c r="B47" s="12" t="n">
        <v>44.63</v>
      </c>
      <c r="C47" s="12" t="n">
        <v>49.19</v>
      </c>
      <c r="D47" s="10" t="e">
        <f aca="false">B47-#REF!</f>
        <v>#REF!</v>
      </c>
      <c r="E47" s="10" t="e">
        <f aca="false">C47-#REF!</f>
        <v>#REF!</v>
      </c>
      <c r="F47" s="10"/>
      <c r="G47" s="10" t="n">
        <f aca="false">B47-B46</f>
        <v>0.659999999999997</v>
      </c>
      <c r="H47" s="10" t="n">
        <f aca="false">C47-C46</f>
        <v>0.659999999999997</v>
      </c>
    </row>
    <row r="48" customFormat="false" ht="15.75" hidden="false" customHeight="false" outlineLevel="0" collapsed="false">
      <c r="A48" s="11" t="n">
        <v>270</v>
      </c>
      <c r="B48" s="12" t="n">
        <v>45.28</v>
      </c>
      <c r="C48" s="12" t="n">
        <v>49.84</v>
      </c>
      <c r="D48" s="10" t="e">
        <f aca="false">B48-#REF!</f>
        <v>#REF!</v>
      </c>
      <c r="E48" s="10" t="e">
        <f aca="false">C48-#REF!</f>
        <v>#REF!</v>
      </c>
      <c r="F48" s="10"/>
      <c r="G48" s="10" t="n">
        <f aca="false">B48-B47</f>
        <v>0.650000000000006</v>
      </c>
      <c r="H48" s="10" t="n">
        <f aca="false">C48-C47</f>
        <v>0.650000000000006</v>
      </c>
    </row>
    <row r="49" customFormat="false" ht="15.75" hidden="false" customHeight="false" outlineLevel="0" collapsed="false">
      <c r="A49" s="11" t="n">
        <v>275</v>
      </c>
      <c r="B49" s="12" t="n">
        <v>45.93</v>
      </c>
      <c r="C49" s="12" t="n">
        <v>50.49</v>
      </c>
      <c r="D49" s="10" t="e">
        <f aca="false">B49-#REF!</f>
        <v>#REF!</v>
      </c>
      <c r="E49" s="10" t="e">
        <f aca="false">C49-#REF!</f>
        <v>#REF!</v>
      </c>
      <c r="F49" s="10"/>
      <c r="G49" s="10" t="n">
        <f aca="false">B49-B48</f>
        <v>0.649999999999999</v>
      </c>
      <c r="H49" s="10" t="n">
        <f aca="false">C49-C48</f>
        <v>0.649999999999999</v>
      </c>
    </row>
    <row r="50" customFormat="false" ht="15.75" hidden="false" customHeight="false" outlineLevel="0" collapsed="false">
      <c r="A50" s="11" t="n">
        <v>280</v>
      </c>
      <c r="B50" s="12" t="n">
        <v>46.59</v>
      </c>
      <c r="C50" s="12" t="n">
        <v>51.15</v>
      </c>
      <c r="D50" s="10" t="e">
        <f aca="false">B50-#REF!</f>
        <v>#REF!</v>
      </c>
      <c r="E50" s="10" t="e">
        <f aca="false">C50-#REF!</f>
        <v>#REF!</v>
      </c>
      <c r="F50" s="10"/>
      <c r="G50" s="10" t="n">
        <f aca="false">B50-B49</f>
        <v>0.660000000000004</v>
      </c>
      <c r="H50" s="10" t="n">
        <f aca="false">C50-C49</f>
        <v>0.659999999999997</v>
      </c>
    </row>
    <row r="51" customFormat="false" ht="15.75" hidden="false" customHeight="false" outlineLevel="0" collapsed="false">
      <c r="A51" s="11" t="n">
        <v>285</v>
      </c>
      <c r="B51" s="12" t="n">
        <v>47.24</v>
      </c>
      <c r="C51" s="12" t="n">
        <v>51.8</v>
      </c>
      <c r="D51" s="10" t="e">
        <f aca="false">B51-#REF!</f>
        <v>#REF!</v>
      </c>
      <c r="E51" s="10" t="e">
        <f aca="false">C51-#REF!</f>
        <v>#REF!</v>
      </c>
      <c r="F51" s="10"/>
      <c r="G51" s="10" t="n">
        <f aca="false">B51-B50</f>
        <v>0.649999999999999</v>
      </c>
      <c r="H51" s="10" t="n">
        <f aca="false">C51-C50</f>
        <v>0.649999999999999</v>
      </c>
    </row>
    <row r="52" customFormat="false" ht="15.75" hidden="false" customHeight="false" outlineLevel="0" collapsed="false">
      <c r="A52" s="11" t="n">
        <v>290</v>
      </c>
      <c r="B52" s="12" t="n">
        <v>47.9</v>
      </c>
      <c r="C52" s="12" t="n">
        <v>52.46</v>
      </c>
      <c r="D52" s="10" t="e">
        <f aca="false">B52-#REF!</f>
        <v>#REF!</v>
      </c>
      <c r="E52" s="10" t="e">
        <f aca="false">C52-#REF!</f>
        <v>#REF!</v>
      </c>
      <c r="F52" s="10"/>
      <c r="G52" s="10" t="n">
        <f aca="false">B52-B51</f>
        <v>0.659999999999997</v>
      </c>
      <c r="H52" s="10" t="n">
        <f aca="false">C52-C51</f>
        <v>0.660000000000004</v>
      </c>
    </row>
    <row r="53" customFormat="false" ht="15.75" hidden="false" customHeight="false" outlineLevel="0" collapsed="false">
      <c r="A53" s="11" t="n">
        <v>295</v>
      </c>
      <c r="B53" s="12" t="n">
        <v>48.55</v>
      </c>
      <c r="C53" s="12" t="n">
        <v>53.11</v>
      </c>
      <c r="D53" s="10" t="e">
        <f aca="false">B53-#REF!</f>
        <v>#REF!</v>
      </c>
      <c r="E53" s="10" t="e">
        <f aca="false">C53-#REF!</f>
        <v>#REF!</v>
      </c>
      <c r="F53" s="10"/>
      <c r="G53" s="10" t="n">
        <f aca="false">B53-B52</f>
        <v>0.649999999999999</v>
      </c>
      <c r="H53" s="10" t="n">
        <f aca="false">C53-C52</f>
        <v>0.649999999999999</v>
      </c>
    </row>
    <row r="54" customFormat="false" ht="15.75" hidden="false" customHeight="false" outlineLevel="0" collapsed="false">
      <c r="A54" s="11" t="n">
        <v>300</v>
      </c>
      <c r="B54" s="12" t="n">
        <v>49.21</v>
      </c>
      <c r="C54" s="12" t="n">
        <v>53.77</v>
      </c>
      <c r="D54" s="10" t="e">
        <f aca="false">B54-#REF!</f>
        <v>#REF!</v>
      </c>
      <c r="E54" s="10" t="e">
        <f aca="false">C54-#REF!</f>
        <v>#REF!</v>
      </c>
      <c r="F54" s="10"/>
      <c r="G54" s="10" t="n">
        <f aca="false">B54-B53</f>
        <v>0.660000000000004</v>
      </c>
      <c r="H54" s="10" t="n">
        <f aca="false">C54-C53</f>
        <v>0.660000000000004</v>
      </c>
    </row>
    <row r="55" customFormat="false" ht="15.75" hidden="false" customHeight="false" outlineLevel="0" collapsed="false">
      <c r="A55" s="11" t="n">
        <v>305</v>
      </c>
      <c r="B55" s="12" t="n">
        <v>49.86</v>
      </c>
      <c r="C55" s="12" t="n">
        <v>54.42</v>
      </c>
      <c r="D55" s="10" t="e">
        <f aca="false">B55-#REF!</f>
        <v>#REF!</v>
      </c>
      <c r="E55" s="10" t="e">
        <f aca="false">C55-#REF!</f>
        <v>#REF!</v>
      </c>
      <c r="F55" s="10"/>
      <c r="G55" s="10" t="n">
        <f aca="false">B55-B54</f>
        <v>0.649999999999999</v>
      </c>
      <c r="H55" s="10" t="n">
        <f aca="false">C55-C54</f>
        <v>0.649999999999999</v>
      </c>
    </row>
    <row r="56" customFormat="false" ht="15.75" hidden="false" customHeight="false" outlineLevel="0" collapsed="false">
      <c r="A56" s="11" t="n">
        <v>310</v>
      </c>
      <c r="B56" s="12" t="n">
        <v>50.52</v>
      </c>
      <c r="C56" s="12" t="n">
        <v>55.08</v>
      </c>
      <c r="D56" s="10" t="e">
        <f aca="false">B56-#REF!</f>
        <v>#REF!</v>
      </c>
      <c r="E56" s="10" t="e">
        <f aca="false">C56-#REF!</f>
        <v>#REF!</v>
      </c>
      <c r="F56" s="10"/>
      <c r="G56" s="10" t="n">
        <f aca="false">B56-B55</f>
        <v>0.659999999999997</v>
      </c>
      <c r="H56" s="10" t="n">
        <f aca="false">C56-C55</f>
        <v>0.659999999999997</v>
      </c>
    </row>
    <row r="57" customFormat="false" ht="15.75" hidden="false" customHeight="false" outlineLevel="0" collapsed="false">
      <c r="A57" s="11" t="n">
        <v>315</v>
      </c>
      <c r="B57" s="12" t="n">
        <v>51.17</v>
      </c>
      <c r="C57" s="12" t="n">
        <v>55.73</v>
      </c>
      <c r="D57" s="10" t="e">
        <f aca="false">B57-#REF!</f>
        <v>#REF!</v>
      </c>
      <c r="E57" s="10" t="e">
        <f aca="false">C57-#REF!</f>
        <v>#REF!</v>
      </c>
      <c r="F57" s="10"/>
      <c r="G57" s="10" t="n">
        <f aca="false">B57-B56</f>
        <v>0.650000000000006</v>
      </c>
      <c r="H57" s="10" t="n">
        <f aca="false">C57-C56</f>
        <v>0.649999999999999</v>
      </c>
    </row>
    <row r="58" customFormat="false" ht="15.75" hidden="false" customHeight="false" outlineLevel="0" collapsed="false">
      <c r="A58" s="11" t="n">
        <v>320</v>
      </c>
      <c r="B58" s="12" t="n">
        <v>51.83</v>
      </c>
      <c r="C58" s="12" t="n">
        <v>56.39</v>
      </c>
      <c r="D58" s="10" t="e">
        <f aca="false">B58-#REF!</f>
        <v>#REF!</v>
      </c>
      <c r="E58" s="10" t="e">
        <f aca="false">C58-#REF!</f>
        <v>#REF!</v>
      </c>
      <c r="F58" s="10"/>
      <c r="G58" s="10" t="n">
        <f aca="false">B58-B57</f>
        <v>0.659999999999997</v>
      </c>
      <c r="H58" s="10" t="n">
        <f aca="false">C58-C57</f>
        <v>0.660000000000004</v>
      </c>
    </row>
    <row r="59" customFormat="false" ht="15.75" hidden="false" customHeight="false" outlineLevel="0" collapsed="false">
      <c r="A59" s="11" t="n">
        <v>325</v>
      </c>
      <c r="B59" s="12" t="n">
        <v>52.48</v>
      </c>
      <c r="C59" s="12" t="n">
        <v>57.04</v>
      </c>
      <c r="D59" s="10" t="e">
        <f aca="false">B59-#REF!</f>
        <v>#REF!</v>
      </c>
      <c r="E59" s="10" t="e">
        <f aca="false">C59-#REF!</f>
        <v>#REF!</v>
      </c>
      <c r="F59" s="10"/>
      <c r="G59" s="10" t="n">
        <f aca="false">B59-B58</f>
        <v>0.649999999999999</v>
      </c>
      <c r="H59" s="10" t="n">
        <f aca="false">C59-C58</f>
        <v>0.649999999999999</v>
      </c>
    </row>
    <row r="60" customFormat="false" ht="15.75" hidden="false" customHeight="false" outlineLevel="0" collapsed="false">
      <c r="A60" s="11" t="n">
        <v>330</v>
      </c>
      <c r="B60" s="12" t="n">
        <v>53.14</v>
      </c>
      <c r="C60" s="12" t="n">
        <v>57.7</v>
      </c>
      <c r="D60" s="10" t="e">
        <f aca="false">B60-#REF!</f>
        <v>#REF!</v>
      </c>
      <c r="E60" s="10" t="e">
        <f aca="false">C60-#REF!</f>
        <v>#REF!</v>
      </c>
      <c r="F60" s="10"/>
      <c r="G60" s="10" t="n">
        <f aca="false">B60-B59</f>
        <v>0.660000000000004</v>
      </c>
      <c r="H60" s="10" t="n">
        <f aca="false">C60-C59</f>
        <v>0.660000000000004</v>
      </c>
    </row>
    <row r="61" customFormat="false" ht="15.75" hidden="false" customHeight="false" outlineLevel="0" collapsed="false">
      <c r="A61" s="11" t="n">
        <v>335</v>
      </c>
      <c r="B61" s="12" t="n">
        <v>53.79</v>
      </c>
      <c r="C61" s="12" t="n">
        <v>58.35</v>
      </c>
      <c r="D61" s="10" t="e">
        <f aca="false">B61-#REF!</f>
        <v>#REF!</v>
      </c>
      <c r="E61" s="10" t="e">
        <f aca="false">C61-#REF!</f>
        <v>#REF!</v>
      </c>
      <c r="F61" s="10"/>
      <c r="G61" s="10" t="n">
        <f aca="false">B61-B60</f>
        <v>0.649999999999999</v>
      </c>
      <c r="H61" s="10" t="n">
        <f aca="false">C61-C60</f>
        <v>0.649999999999999</v>
      </c>
    </row>
    <row r="62" customFormat="false" ht="15.75" hidden="false" customHeight="false" outlineLevel="0" collapsed="false">
      <c r="A62" s="11" t="n">
        <v>340</v>
      </c>
      <c r="B62" s="12" t="n">
        <v>54.45</v>
      </c>
      <c r="C62" s="12" t="n">
        <v>59.01</v>
      </c>
      <c r="D62" s="10" t="e">
        <f aca="false">B62-#REF!</f>
        <v>#REF!</v>
      </c>
      <c r="E62" s="10" t="e">
        <f aca="false">C62-#REF!</f>
        <v>#REF!</v>
      </c>
      <c r="F62" s="10"/>
      <c r="G62" s="10" t="n">
        <f aca="false">B62-B61</f>
        <v>0.659999999999997</v>
      </c>
      <c r="H62" s="10" t="n">
        <f aca="false">C62-C61</f>
        <v>0.659999999999997</v>
      </c>
    </row>
    <row r="63" customFormat="false" ht="15.75" hidden="false" customHeight="false" outlineLevel="0" collapsed="false">
      <c r="A63" s="11" t="n">
        <v>345</v>
      </c>
      <c r="B63" s="12" t="n">
        <v>55.1</v>
      </c>
      <c r="C63" s="12" t="n">
        <v>59.66</v>
      </c>
      <c r="D63" s="10" t="e">
        <f aca="false">B63-#REF!</f>
        <v>#REF!</v>
      </c>
      <c r="E63" s="10" t="e">
        <f aca="false">C63-#REF!</f>
        <v>#REF!</v>
      </c>
      <c r="F63" s="10"/>
      <c r="G63" s="10" t="n">
        <f aca="false">B63-B62</f>
        <v>0.650000000000006</v>
      </c>
      <c r="H63" s="10" t="n">
        <f aca="false">C63-C62</f>
        <v>0.649999999999999</v>
      </c>
    </row>
    <row r="64" customFormat="false" ht="15.75" hidden="false" customHeight="false" outlineLevel="0" collapsed="false">
      <c r="A64" s="11" t="n">
        <v>350</v>
      </c>
      <c r="B64" s="12" t="n">
        <v>55.76</v>
      </c>
      <c r="C64" s="12" t="n">
        <v>60.32</v>
      </c>
      <c r="D64" s="10" t="e">
        <f aca="false">B64-#REF!</f>
        <v>#REF!</v>
      </c>
      <c r="E64" s="10" t="e">
        <f aca="false">C64-#REF!</f>
        <v>#REF!</v>
      </c>
      <c r="F64" s="10"/>
      <c r="G64" s="10" t="n">
        <f aca="false">B64-B63</f>
        <v>0.659999999999997</v>
      </c>
      <c r="H64" s="10" t="n">
        <f aca="false">C64-C63</f>
        <v>0.660000000000004</v>
      </c>
    </row>
    <row r="65" customFormat="false" ht="15.75" hidden="false" customHeight="false" outlineLevel="0" collapsed="false">
      <c r="A65" s="11" t="n">
        <v>355</v>
      </c>
      <c r="B65" s="12" t="n">
        <v>56.41</v>
      </c>
      <c r="C65" s="12" t="n">
        <v>60.97</v>
      </c>
      <c r="D65" s="10" t="e">
        <f aca="false">B65-#REF!</f>
        <v>#REF!</v>
      </c>
      <c r="E65" s="10" t="e">
        <f aca="false">C65-#REF!</f>
        <v>#REF!</v>
      </c>
      <c r="F65" s="10"/>
      <c r="G65" s="10" t="n">
        <f aca="false">B65-B64</f>
        <v>0.649999999999999</v>
      </c>
      <c r="H65" s="10" t="n">
        <f aca="false">C65-C64</f>
        <v>0.649999999999999</v>
      </c>
    </row>
    <row r="66" customFormat="false" ht="15.75" hidden="false" customHeight="false" outlineLevel="0" collapsed="false">
      <c r="A66" s="11" t="n">
        <v>360</v>
      </c>
      <c r="B66" s="12" t="n">
        <v>57.07</v>
      </c>
      <c r="C66" s="12" t="n">
        <v>61.63</v>
      </c>
      <c r="D66" s="10" t="e">
        <f aca="false">B66-#REF!</f>
        <v>#REF!</v>
      </c>
      <c r="E66" s="10" t="e">
        <f aca="false">C66-#REF!</f>
        <v>#REF!</v>
      </c>
      <c r="F66" s="10"/>
      <c r="G66" s="10" t="n">
        <f aca="false">B66-B65</f>
        <v>0.660000000000004</v>
      </c>
      <c r="H66" s="10" t="n">
        <f aca="false">C66-C65</f>
        <v>0.660000000000004</v>
      </c>
    </row>
    <row r="67" customFormat="false" ht="15.75" hidden="false" customHeight="false" outlineLevel="0" collapsed="false">
      <c r="A67" s="11" t="n">
        <v>365</v>
      </c>
      <c r="B67" s="12" t="n">
        <v>57.72</v>
      </c>
      <c r="C67" s="12" t="n">
        <v>62.28</v>
      </c>
      <c r="D67" s="10" t="e">
        <f aca="false">B67-#REF!</f>
        <v>#REF!</v>
      </c>
      <c r="E67" s="10" t="e">
        <f aca="false">C67-#REF!</f>
        <v>#REF!</v>
      </c>
      <c r="F67" s="10"/>
      <c r="G67" s="10" t="n">
        <f aca="false">B67-B66</f>
        <v>0.649999999999999</v>
      </c>
      <c r="H67" s="10" t="n">
        <f aca="false">C67-C66</f>
        <v>0.649999999999999</v>
      </c>
    </row>
    <row r="68" customFormat="false" ht="15.75" hidden="false" customHeight="false" outlineLevel="0" collapsed="false">
      <c r="A68" s="11" t="n">
        <v>370</v>
      </c>
      <c r="B68" s="12" t="n">
        <v>58.37</v>
      </c>
      <c r="C68" s="12" t="n">
        <v>62.93</v>
      </c>
      <c r="D68" s="10" t="e">
        <f aca="false">B68-#REF!</f>
        <v>#REF!</v>
      </c>
      <c r="E68" s="10" t="e">
        <f aca="false">C68-#REF!</f>
        <v>#REF!</v>
      </c>
      <c r="F68" s="10"/>
      <c r="G68" s="10" t="n">
        <f aca="false">B68-B67</f>
        <v>0.649999999999999</v>
      </c>
      <c r="H68" s="10" t="n">
        <f aca="false">C68-C67</f>
        <v>0.649999999999999</v>
      </c>
    </row>
    <row r="69" customFormat="false" ht="15.75" hidden="false" customHeight="false" outlineLevel="0" collapsed="false">
      <c r="A69" s="11" t="n">
        <v>375</v>
      </c>
      <c r="B69" s="12" t="n">
        <v>59.03</v>
      </c>
      <c r="C69" s="12" t="n">
        <v>63.59</v>
      </c>
      <c r="D69" s="10" t="e">
        <f aca="false">B69-#REF!</f>
        <v>#REF!</v>
      </c>
      <c r="E69" s="10" t="e">
        <f aca="false">C69-#REF!</f>
        <v>#REF!</v>
      </c>
      <c r="F69" s="10"/>
      <c r="G69" s="10" t="n">
        <f aca="false">B69-B68</f>
        <v>0.660000000000004</v>
      </c>
      <c r="H69" s="10" t="n">
        <f aca="false">C69-C68</f>
        <v>0.660000000000004</v>
      </c>
    </row>
    <row r="70" customFormat="false" ht="15.75" hidden="false" customHeight="false" outlineLevel="0" collapsed="false">
      <c r="A70" s="11" t="n">
        <v>380</v>
      </c>
      <c r="B70" s="12" t="n">
        <v>59.68</v>
      </c>
      <c r="C70" s="12" t="n">
        <v>64.24</v>
      </c>
      <c r="D70" s="10" t="e">
        <f aca="false">B70-#REF!</f>
        <v>#REF!</v>
      </c>
      <c r="E70" s="10" t="e">
        <f aca="false">C70-#REF!</f>
        <v>#REF!</v>
      </c>
      <c r="F70" s="10"/>
      <c r="G70" s="10" t="n">
        <f aca="false">B70-B69</f>
        <v>0.649999999999999</v>
      </c>
      <c r="H70" s="10" t="n">
        <f aca="false">C70-C69</f>
        <v>0.649999999999992</v>
      </c>
    </row>
    <row r="71" customFormat="false" ht="15.75" hidden="false" customHeight="false" outlineLevel="0" collapsed="false">
      <c r="A71" s="11" t="n">
        <v>385</v>
      </c>
      <c r="B71" s="12" t="n">
        <v>60.34</v>
      </c>
      <c r="C71" s="12" t="n">
        <v>64.9</v>
      </c>
      <c r="D71" s="10" t="e">
        <f aca="false">B71-#REF!</f>
        <v>#REF!</v>
      </c>
      <c r="E71" s="10" t="e">
        <f aca="false">C71-#REF!</f>
        <v>#REF!</v>
      </c>
      <c r="F71" s="10"/>
      <c r="G71" s="10" t="n">
        <f aca="false">B71-B70</f>
        <v>0.659999999999997</v>
      </c>
      <c r="H71" s="10" t="n">
        <f aca="false">C71-C70</f>
        <v>0.660000000000011</v>
      </c>
    </row>
    <row r="72" customFormat="false" ht="15.75" hidden="false" customHeight="false" outlineLevel="0" collapsed="false">
      <c r="A72" s="11" t="n">
        <v>390</v>
      </c>
      <c r="B72" s="12" t="n">
        <v>60.99</v>
      </c>
      <c r="C72" s="12" t="n">
        <v>65.55</v>
      </c>
      <c r="D72" s="10" t="e">
        <f aca="false">B72-#REF!</f>
        <v>#REF!</v>
      </c>
      <c r="E72" s="10" t="e">
        <f aca="false">C72-#REF!</f>
        <v>#REF!</v>
      </c>
      <c r="F72" s="10"/>
      <c r="G72" s="10" t="n">
        <f aca="false">B72-B71</f>
        <v>0.650000000000006</v>
      </c>
      <c r="H72" s="10" t="n">
        <f aca="false">C72-C71</f>
        <v>0.649999999999992</v>
      </c>
    </row>
    <row r="73" customFormat="false" ht="15.75" hidden="false" customHeight="false" outlineLevel="0" collapsed="false">
      <c r="A73" s="11" t="n">
        <v>395</v>
      </c>
      <c r="B73" s="12" t="n">
        <v>61.65</v>
      </c>
      <c r="C73" s="12" t="n">
        <v>66.21</v>
      </c>
      <c r="D73" s="10" t="e">
        <f aca="false">B73-#REF!</f>
        <v>#REF!</v>
      </c>
      <c r="E73" s="10" t="e">
        <f aca="false">C73-#REF!</f>
        <v>#REF!</v>
      </c>
      <c r="F73" s="10"/>
      <c r="G73" s="10" t="n">
        <f aca="false">B73-B72</f>
        <v>0.659999999999997</v>
      </c>
      <c r="H73" s="10" t="n">
        <f aca="false">C73-C72</f>
        <v>0.659999999999997</v>
      </c>
    </row>
    <row r="74" customFormat="false" ht="15.75" hidden="false" customHeight="false" outlineLevel="0" collapsed="false">
      <c r="A74" s="11" t="n">
        <v>400</v>
      </c>
      <c r="B74" s="12" t="n">
        <v>62.3</v>
      </c>
      <c r="C74" s="12" t="n">
        <v>66.86</v>
      </c>
      <c r="D74" s="10" t="e">
        <f aca="false">B74-#REF!</f>
        <v>#REF!</v>
      </c>
      <c r="E74" s="10" t="e">
        <f aca="false">C74-#REF!</f>
        <v>#REF!</v>
      </c>
      <c r="F74" s="10"/>
      <c r="G74" s="10" t="n">
        <f aca="false">B74-B73</f>
        <v>0.649999999999999</v>
      </c>
      <c r="H74" s="10" t="n">
        <f aca="false">C74-C73</f>
        <v>0.650000000000006</v>
      </c>
    </row>
    <row r="75" customFormat="false" ht="15.75" hidden="false" customHeight="false" outlineLevel="0" collapsed="false">
      <c r="A75" s="11" t="n">
        <v>405</v>
      </c>
      <c r="B75" s="12" t="n">
        <v>62.96</v>
      </c>
      <c r="C75" s="12" t="n">
        <v>67.52</v>
      </c>
      <c r="D75" s="10" t="e">
        <f aca="false">B75-#REF!</f>
        <v>#REF!</v>
      </c>
      <c r="E75" s="10" t="e">
        <f aca="false">C75-#REF!</f>
        <v>#REF!</v>
      </c>
      <c r="F75" s="10"/>
      <c r="G75" s="10" t="n">
        <f aca="false">B75-B74</f>
        <v>0.660000000000004</v>
      </c>
      <c r="H75" s="10" t="n">
        <f aca="false">C75-C74</f>
        <v>0.659999999999997</v>
      </c>
    </row>
    <row r="76" customFormat="false" ht="15.75" hidden="false" customHeight="false" outlineLevel="0" collapsed="false">
      <c r="A76" s="11" t="n">
        <v>410</v>
      </c>
      <c r="B76" s="12" t="n">
        <v>63.61</v>
      </c>
      <c r="C76" s="12" t="n">
        <v>68.17</v>
      </c>
      <c r="D76" s="10" t="e">
        <f aca="false">B76-#REF!</f>
        <v>#REF!</v>
      </c>
      <c r="E76" s="10" t="e">
        <f aca="false">C76-#REF!</f>
        <v>#REF!</v>
      </c>
      <c r="F76" s="10"/>
      <c r="G76" s="10" t="n">
        <f aca="false">B76-B75</f>
        <v>0.649999999999999</v>
      </c>
      <c r="H76" s="10" t="n">
        <f aca="false">C76-C75</f>
        <v>0.650000000000006</v>
      </c>
    </row>
    <row r="77" customFormat="false" ht="15.75" hidden="false" customHeight="false" outlineLevel="0" collapsed="false">
      <c r="A77" s="11" t="n">
        <v>415</v>
      </c>
      <c r="B77" s="12" t="n">
        <v>64.26</v>
      </c>
      <c r="C77" s="12" t="n">
        <v>68.82</v>
      </c>
      <c r="D77" s="10" t="e">
        <f aca="false">B77-#REF!</f>
        <v>#REF!</v>
      </c>
      <c r="E77" s="10" t="e">
        <f aca="false">C77-#REF!</f>
        <v>#REF!</v>
      </c>
      <c r="F77" s="10"/>
      <c r="G77" s="10" t="n">
        <f aca="false">B77-B76</f>
        <v>0.650000000000006</v>
      </c>
      <c r="H77" s="10" t="n">
        <f aca="false">C77-C76</f>
        <v>0.649999999999992</v>
      </c>
    </row>
    <row r="78" customFormat="false" ht="15.75" hidden="false" customHeight="false" outlineLevel="0" collapsed="false">
      <c r="A78" s="11" t="n">
        <v>420</v>
      </c>
      <c r="B78" s="12" t="n">
        <v>64.92</v>
      </c>
      <c r="C78" s="12" t="n">
        <v>69.48</v>
      </c>
      <c r="D78" s="10" t="e">
        <f aca="false">B78-#REF!</f>
        <v>#REF!</v>
      </c>
      <c r="E78" s="10" t="e">
        <f aca="false">C78-#REF!</f>
        <v>#REF!</v>
      </c>
      <c r="F78" s="10"/>
      <c r="G78" s="10" t="n">
        <f aca="false">B78-B77</f>
        <v>0.659999999999997</v>
      </c>
      <c r="H78" s="10" t="n">
        <f aca="false">C78-C77</f>
        <v>0.660000000000011</v>
      </c>
    </row>
    <row r="79" customFormat="false" ht="15.75" hidden="false" customHeight="false" outlineLevel="0" collapsed="false">
      <c r="A79" s="11" t="n">
        <v>425</v>
      </c>
      <c r="B79" s="12" t="n">
        <v>65.57</v>
      </c>
      <c r="C79" s="12" t="n">
        <v>70.13</v>
      </c>
      <c r="D79" s="10" t="e">
        <f aca="false">B79-#REF!</f>
        <v>#REF!</v>
      </c>
      <c r="E79" s="10" t="e">
        <f aca="false">C79-#REF!</f>
        <v>#REF!</v>
      </c>
      <c r="F79" s="10"/>
      <c r="G79" s="10" t="n">
        <f aca="false">B79-B78</f>
        <v>0.649999999999992</v>
      </c>
      <c r="H79" s="10" t="n">
        <f aca="false">C79-C78</f>
        <v>0.649999999999992</v>
      </c>
    </row>
    <row r="80" customFormat="false" ht="15.75" hidden="false" customHeight="false" outlineLevel="0" collapsed="false">
      <c r="A80" s="11" t="n">
        <v>430</v>
      </c>
      <c r="B80" s="12" t="n">
        <v>66.23</v>
      </c>
      <c r="C80" s="12" t="n">
        <v>70.79</v>
      </c>
      <c r="D80" s="10" t="e">
        <f aca="false">B80-#REF!</f>
        <v>#REF!</v>
      </c>
      <c r="E80" s="10" t="e">
        <f aca="false">C80-#REF!</f>
        <v>#REF!</v>
      </c>
      <c r="F80" s="10"/>
      <c r="G80" s="10" t="n">
        <f aca="false">B80-B79</f>
        <v>0.660000000000011</v>
      </c>
      <c r="H80" s="10" t="n">
        <f aca="false">C80-C79</f>
        <v>0.660000000000011</v>
      </c>
    </row>
    <row r="81" customFormat="false" ht="15.75" hidden="false" customHeight="false" outlineLevel="0" collapsed="false">
      <c r="A81" s="11" t="n">
        <v>435</v>
      </c>
      <c r="B81" s="12" t="n">
        <v>66.88</v>
      </c>
      <c r="C81" s="12" t="n">
        <v>71.44</v>
      </c>
      <c r="D81" s="10" t="e">
        <f aca="false">B81-#REF!</f>
        <v>#REF!</v>
      </c>
      <c r="E81" s="10" t="e">
        <f aca="false">C81-#REF!</f>
        <v>#REF!</v>
      </c>
      <c r="F81" s="10"/>
      <c r="G81" s="10" t="n">
        <f aca="false">B81-B80</f>
        <v>0.649999999999992</v>
      </c>
      <c r="H81" s="10" t="n">
        <f aca="false">C81-C80</f>
        <v>0.649999999999992</v>
      </c>
    </row>
    <row r="82" customFormat="false" ht="15.75" hidden="false" customHeight="false" outlineLevel="0" collapsed="false">
      <c r="A82" s="11" t="n">
        <v>440</v>
      </c>
      <c r="B82" s="12" t="n">
        <v>67.54</v>
      </c>
      <c r="C82" s="12" t="n">
        <v>72.1</v>
      </c>
      <c r="D82" s="10" t="e">
        <f aca="false">B82-#REF!</f>
        <v>#REF!</v>
      </c>
      <c r="E82" s="10" t="e">
        <f aca="false">C82-#REF!</f>
        <v>#REF!</v>
      </c>
      <c r="F82" s="10"/>
      <c r="G82" s="10" t="n">
        <f aca="false">B82-B81</f>
        <v>0.660000000000011</v>
      </c>
      <c r="H82" s="10" t="n">
        <f aca="false">C82-C81</f>
        <v>0.659999999999997</v>
      </c>
    </row>
    <row r="83" customFormat="false" ht="15.75" hidden="false" customHeight="false" outlineLevel="0" collapsed="false">
      <c r="A83" s="11" t="n">
        <v>445</v>
      </c>
      <c r="B83" s="12" t="n">
        <v>68.19</v>
      </c>
      <c r="C83" s="12" t="n">
        <v>72.75</v>
      </c>
      <c r="D83" s="10" t="e">
        <f aca="false">B83-#REF!</f>
        <v>#REF!</v>
      </c>
      <c r="E83" s="10" t="e">
        <f aca="false">C83-#REF!</f>
        <v>#REF!</v>
      </c>
      <c r="F83" s="10"/>
      <c r="G83" s="10" t="n">
        <f aca="false">B83-B82</f>
        <v>0.649999999999992</v>
      </c>
      <c r="H83" s="10" t="n">
        <f aca="false">C83-C82</f>
        <v>0.650000000000006</v>
      </c>
    </row>
    <row r="84" customFormat="false" ht="15.75" hidden="false" customHeight="false" outlineLevel="0" collapsed="false">
      <c r="A84" s="11" t="n">
        <v>450</v>
      </c>
      <c r="B84" s="12" t="n">
        <v>68.85</v>
      </c>
      <c r="C84" s="12" t="n">
        <v>73.41</v>
      </c>
      <c r="D84" s="10" t="e">
        <f aca="false">B84-#REF!</f>
        <v>#REF!</v>
      </c>
      <c r="E84" s="10" t="e">
        <f aca="false">C84-#REF!</f>
        <v>#REF!</v>
      </c>
      <c r="F84" s="10"/>
      <c r="G84" s="10" t="n">
        <f aca="false">B84-B83</f>
        <v>0.660000000000011</v>
      </c>
      <c r="H84" s="10" t="n">
        <f aca="false">C84-C83</f>
        <v>0.659999999999997</v>
      </c>
    </row>
    <row r="85" customFormat="false" ht="15.75" hidden="false" customHeight="false" outlineLevel="0" collapsed="false">
      <c r="A85" s="11" t="n">
        <v>455</v>
      </c>
      <c r="B85" s="12" t="n">
        <v>69.5</v>
      </c>
      <c r="C85" s="12" t="n">
        <v>74.06</v>
      </c>
      <c r="D85" s="10" t="e">
        <f aca="false">B85-#REF!</f>
        <v>#REF!</v>
      </c>
      <c r="E85" s="10" t="e">
        <f aca="false">C85-#REF!</f>
        <v>#REF!</v>
      </c>
      <c r="F85" s="10"/>
      <c r="G85" s="10" t="n">
        <f aca="false">B85-B84</f>
        <v>0.649999999999992</v>
      </c>
      <c r="H85" s="10" t="n">
        <f aca="false">C85-C84</f>
        <v>0.650000000000006</v>
      </c>
    </row>
    <row r="86" customFormat="false" ht="15.75" hidden="false" customHeight="false" outlineLevel="0" collapsed="false">
      <c r="A86" s="11" t="n">
        <v>460</v>
      </c>
      <c r="B86" s="12" t="n">
        <v>70.16</v>
      </c>
      <c r="C86" s="12" t="n">
        <v>74.72</v>
      </c>
      <c r="D86" s="10" t="e">
        <f aca="false">B86-#REF!</f>
        <v>#REF!</v>
      </c>
      <c r="E86" s="10" t="e">
        <f aca="false">C86-#REF!</f>
        <v>#REF!</v>
      </c>
      <c r="F86" s="10"/>
      <c r="G86" s="10" t="n">
        <f aca="false">B86-B85</f>
        <v>0.660000000000011</v>
      </c>
      <c r="H86" s="10" t="n">
        <f aca="false">C86-C85</f>
        <v>0.659999999999997</v>
      </c>
    </row>
    <row r="87" customFormat="false" ht="15.75" hidden="false" customHeight="false" outlineLevel="0" collapsed="false">
      <c r="A87" s="11" t="n">
        <v>465</v>
      </c>
      <c r="B87" s="12" t="n">
        <v>70.81</v>
      </c>
      <c r="C87" s="12" t="n">
        <v>75.37</v>
      </c>
      <c r="D87" s="10" t="e">
        <f aca="false">B87-#REF!</f>
        <v>#REF!</v>
      </c>
      <c r="E87" s="10" t="e">
        <f aca="false">C87-#REF!</f>
        <v>#REF!</v>
      </c>
      <c r="F87" s="10"/>
      <c r="G87" s="10" t="n">
        <f aca="false">B87-B86</f>
        <v>0.649999999999992</v>
      </c>
      <c r="H87" s="10" t="n">
        <f aca="false">C87-C86</f>
        <v>0.650000000000006</v>
      </c>
    </row>
    <row r="88" customFormat="false" ht="15.75" hidden="false" customHeight="false" outlineLevel="0" collapsed="false">
      <c r="A88" s="11" t="n">
        <v>470</v>
      </c>
      <c r="B88" s="12" t="n">
        <v>71.47</v>
      </c>
      <c r="C88" s="12" t="n">
        <v>76.03</v>
      </c>
      <c r="D88" s="10" t="e">
        <f aca="false">B88-#REF!</f>
        <v>#REF!</v>
      </c>
      <c r="E88" s="10" t="e">
        <f aca="false">C88-#REF!</f>
        <v>#REF!</v>
      </c>
      <c r="F88" s="10"/>
      <c r="G88" s="10" t="n">
        <f aca="false">B88-B87</f>
        <v>0.659999999999997</v>
      </c>
      <c r="H88" s="10" t="n">
        <f aca="false">C88-C87</f>
        <v>0.659999999999997</v>
      </c>
    </row>
    <row r="89" customFormat="false" ht="15.75" hidden="false" customHeight="false" outlineLevel="0" collapsed="false">
      <c r="A89" s="11" t="n">
        <v>475</v>
      </c>
      <c r="B89" s="12" t="n">
        <v>72.12</v>
      </c>
      <c r="C89" s="12" t="n">
        <v>76.68</v>
      </c>
      <c r="D89" s="10" t="e">
        <f aca="false">B89-#REF!</f>
        <v>#REF!</v>
      </c>
      <c r="E89" s="10" t="e">
        <f aca="false">C89-#REF!</f>
        <v>#REF!</v>
      </c>
      <c r="F89" s="10"/>
      <c r="G89" s="10" t="n">
        <f aca="false">B89-B88</f>
        <v>0.650000000000006</v>
      </c>
      <c r="H89" s="10" t="n">
        <f aca="false">C89-C88</f>
        <v>0.650000000000006</v>
      </c>
    </row>
    <row r="90" customFormat="false" ht="15.75" hidden="false" customHeight="false" outlineLevel="0" collapsed="false">
      <c r="A90" s="11" t="n">
        <v>480</v>
      </c>
      <c r="B90" s="12" t="n">
        <v>72.78</v>
      </c>
      <c r="C90" s="12" t="n">
        <v>77.34</v>
      </c>
      <c r="D90" s="10" t="e">
        <f aca="false">B90-#REF!</f>
        <v>#REF!</v>
      </c>
      <c r="E90" s="10" t="e">
        <f aca="false">C90-#REF!</f>
        <v>#REF!</v>
      </c>
      <c r="F90" s="10"/>
      <c r="G90" s="10" t="n">
        <f aca="false">B90-B89</f>
        <v>0.659999999999997</v>
      </c>
      <c r="H90" s="10" t="n">
        <f aca="false">C90-C89</f>
        <v>0.659999999999997</v>
      </c>
    </row>
    <row r="91" customFormat="false" ht="15.75" hidden="false" customHeight="false" outlineLevel="0" collapsed="false">
      <c r="A91" s="11" t="n">
        <v>485</v>
      </c>
      <c r="B91" s="12" t="n">
        <v>73.43</v>
      </c>
      <c r="C91" s="12" t="n">
        <v>77.99</v>
      </c>
      <c r="D91" s="10" t="e">
        <f aca="false">B91-#REF!</f>
        <v>#REF!</v>
      </c>
      <c r="E91" s="10" t="e">
        <f aca="false">C91-#REF!</f>
        <v>#REF!</v>
      </c>
      <c r="F91" s="10"/>
      <c r="G91" s="10" t="n">
        <f aca="false">B91-B90</f>
        <v>0.650000000000006</v>
      </c>
      <c r="H91" s="10" t="n">
        <f aca="false">C91-C90</f>
        <v>0.649999999999992</v>
      </c>
    </row>
    <row r="92" customFormat="false" ht="15.75" hidden="false" customHeight="false" outlineLevel="0" collapsed="false">
      <c r="A92" s="11" t="n">
        <v>490</v>
      </c>
      <c r="B92" s="12" t="n">
        <v>74.09</v>
      </c>
      <c r="C92" s="12" t="n">
        <v>78.65</v>
      </c>
      <c r="D92" s="10" t="e">
        <f aca="false">B92-#REF!</f>
        <v>#REF!</v>
      </c>
      <c r="E92" s="10" t="e">
        <f aca="false">C92-#REF!</f>
        <v>#REF!</v>
      </c>
      <c r="F92" s="10"/>
      <c r="G92" s="10" t="n">
        <f aca="false">B92-B91</f>
        <v>0.659999999999997</v>
      </c>
      <c r="H92" s="10" t="n">
        <f aca="false">C92-C91</f>
        <v>0.660000000000011</v>
      </c>
    </row>
    <row r="93" customFormat="false" ht="15.75" hidden="false" customHeight="false" outlineLevel="0" collapsed="false">
      <c r="A93" s="11" t="n">
        <v>495</v>
      </c>
      <c r="B93" s="12" t="n">
        <v>74.74</v>
      </c>
      <c r="C93" s="12" t="n">
        <v>79.3</v>
      </c>
      <c r="D93" s="10" t="e">
        <f aca="false">B93-#REF!</f>
        <v>#REF!</v>
      </c>
      <c r="E93" s="10" t="e">
        <f aca="false">C93-#REF!</f>
        <v>#REF!</v>
      </c>
      <c r="F93" s="10"/>
      <c r="G93" s="10" t="n">
        <f aca="false">B93-B92</f>
        <v>0.650000000000006</v>
      </c>
      <c r="H93" s="10" t="n">
        <f aca="false">C93-C92</f>
        <v>0.649999999999992</v>
      </c>
    </row>
    <row r="94" customFormat="false" ht="15.75" hidden="false" customHeight="false" outlineLevel="0" collapsed="false">
      <c r="A94" s="11" t="n">
        <v>500</v>
      </c>
      <c r="B94" s="12" t="n">
        <v>75.4</v>
      </c>
      <c r="C94" s="12" t="n">
        <v>79.96</v>
      </c>
      <c r="D94" s="10" t="e">
        <f aca="false">B94-#REF!</f>
        <v>#REF!</v>
      </c>
      <c r="E94" s="10" t="e">
        <f aca="false">C94-#REF!</f>
        <v>#REF!</v>
      </c>
      <c r="F94" s="10"/>
      <c r="G94" s="10" t="n">
        <f aca="false">B94-B93</f>
        <v>0.659999999999997</v>
      </c>
      <c r="H94" s="10" t="n">
        <f aca="false">C94-C93</f>
        <v>0.659999999999997</v>
      </c>
    </row>
    <row r="95" customFormat="false" ht="15.75" hidden="false" customHeight="false" outlineLevel="0" collapsed="false">
      <c r="A95" s="11" t="n">
        <v>505</v>
      </c>
      <c r="B95" s="12" t="n">
        <v>76.05</v>
      </c>
      <c r="C95" s="12" t="n">
        <v>80.61</v>
      </c>
      <c r="D95" s="10" t="e">
        <f aca="false">B95-#REF!</f>
        <v>#REF!</v>
      </c>
      <c r="E95" s="10" t="e">
        <f aca="false">C95-#REF!</f>
        <v>#REF!</v>
      </c>
      <c r="F95" s="10"/>
      <c r="G95" s="10" t="n">
        <f aca="false">B95-B94</f>
        <v>0.650000000000006</v>
      </c>
      <c r="H95" s="10" t="n">
        <f aca="false">C95-C94</f>
        <v>0.650000000000006</v>
      </c>
    </row>
    <row r="96" customFormat="false" ht="15.75" hidden="false" customHeight="false" outlineLevel="0" collapsed="false">
      <c r="A96" s="11" t="n">
        <v>510</v>
      </c>
      <c r="B96" s="12" t="n">
        <v>76.7</v>
      </c>
      <c r="C96" s="12" t="n">
        <v>81.26</v>
      </c>
      <c r="D96" s="10" t="e">
        <f aca="false">B96-#REF!</f>
        <v>#REF!</v>
      </c>
      <c r="E96" s="10" t="e">
        <f aca="false">C96-#REF!</f>
        <v>#REF!</v>
      </c>
      <c r="F96" s="10"/>
      <c r="G96" s="10" t="n">
        <f aca="false">B96-B95</f>
        <v>0.649999999999992</v>
      </c>
      <c r="H96" s="10" t="n">
        <f aca="false">C96-C95</f>
        <v>0.649999999999992</v>
      </c>
    </row>
    <row r="97" customFormat="false" ht="15.75" hidden="false" customHeight="false" outlineLevel="0" collapsed="false">
      <c r="A97" s="11" t="n">
        <v>515</v>
      </c>
      <c r="B97" s="12" t="n">
        <v>77.36</v>
      </c>
      <c r="C97" s="12" t="n">
        <v>81.92</v>
      </c>
      <c r="D97" s="10" t="e">
        <f aca="false">B97-#REF!</f>
        <v>#REF!</v>
      </c>
      <c r="E97" s="10" t="e">
        <f aca="false">C97-#REF!</f>
        <v>#REF!</v>
      </c>
      <c r="F97" s="10"/>
      <c r="G97" s="10" t="n">
        <f aca="false">B97-B96</f>
        <v>0.659999999999997</v>
      </c>
      <c r="H97" s="10" t="n">
        <f aca="false">C97-C96</f>
        <v>0.660000000000011</v>
      </c>
    </row>
    <row r="98" customFormat="false" ht="15.75" hidden="false" customHeight="false" outlineLevel="0" collapsed="false">
      <c r="A98" s="11" t="n">
        <v>520</v>
      </c>
      <c r="B98" s="12" t="n">
        <v>78.01</v>
      </c>
      <c r="C98" s="12" t="n">
        <v>82.57</v>
      </c>
      <c r="D98" s="10" t="e">
        <f aca="false">B98-#REF!</f>
        <v>#REF!</v>
      </c>
      <c r="E98" s="10" t="e">
        <f aca="false">C98-#REF!</f>
        <v>#REF!</v>
      </c>
      <c r="F98" s="10"/>
      <c r="G98" s="10" t="n">
        <f aca="false">B98-B97</f>
        <v>0.650000000000006</v>
      </c>
      <c r="H98" s="10" t="n">
        <f aca="false">C98-C97</f>
        <v>0.649999999999992</v>
      </c>
    </row>
    <row r="99" customFormat="false" ht="15.75" hidden="false" customHeight="false" outlineLevel="0" collapsed="false">
      <c r="A99" s="11" t="n">
        <v>525</v>
      </c>
      <c r="B99" s="12" t="n">
        <v>78.67</v>
      </c>
      <c r="C99" s="12" t="n">
        <v>83.23</v>
      </c>
      <c r="D99" s="10" t="e">
        <f aca="false">B99-#REF!</f>
        <v>#REF!</v>
      </c>
      <c r="E99" s="10" t="e">
        <f aca="false">C99-#REF!</f>
        <v>#REF!</v>
      </c>
      <c r="F99" s="10"/>
      <c r="G99" s="10" t="n">
        <f aca="false">B99-B98</f>
        <v>0.659999999999997</v>
      </c>
      <c r="H99" s="10" t="n">
        <f aca="false">C99-C98</f>
        <v>0.660000000000011</v>
      </c>
    </row>
    <row r="100" customFormat="false" ht="15.75" hidden="false" customHeight="false" outlineLevel="0" collapsed="false">
      <c r="A100" s="11" t="n">
        <v>530</v>
      </c>
      <c r="B100" s="12" t="n">
        <v>79.32</v>
      </c>
      <c r="C100" s="12" t="n">
        <v>83.88</v>
      </c>
      <c r="D100" s="10" t="e">
        <f aca="false">B100-#REF!</f>
        <v>#REF!</v>
      </c>
      <c r="E100" s="10" t="e">
        <f aca="false">C100-#REF!</f>
        <v>#REF!</v>
      </c>
      <c r="F100" s="10"/>
      <c r="G100" s="10" t="n">
        <f aca="false">B100-B99</f>
        <v>0.649999999999992</v>
      </c>
      <c r="H100" s="10" t="n">
        <f aca="false">C100-C99</f>
        <v>0.649999999999992</v>
      </c>
    </row>
    <row r="101" customFormat="false" ht="15.75" hidden="false" customHeight="false" outlineLevel="0" collapsed="false">
      <c r="A101" s="11" t="n">
        <v>535</v>
      </c>
      <c r="B101" s="12" t="n">
        <v>79.98</v>
      </c>
      <c r="C101" s="12" t="n">
        <v>84.54</v>
      </c>
      <c r="D101" s="10" t="e">
        <f aca="false">B101-#REF!</f>
        <v>#REF!</v>
      </c>
      <c r="E101" s="10" t="e">
        <f aca="false">C101-#REF!</f>
        <v>#REF!</v>
      </c>
      <c r="F101" s="10"/>
      <c r="G101" s="10" t="n">
        <f aca="false">B101-B100</f>
        <v>0.660000000000011</v>
      </c>
      <c r="H101" s="10" t="n">
        <f aca="false">C101-C100</f>
        <v>0.660000000000011</v>
      </c>
    </row>
    <row r="102" customFormat="false" ht="15.75" hidden="false" customHeight="false" outlineLevel="0" collapsed="false">
      <c r="A102" s="11" t="n">
        <v>540</v>
      </c>
      <c r="B102" s="12" t="n">
        <v>80.63</v>
      </c>
      <c r="C102" s="12" t="n">
        <v>85.19</v>
      </c>
      <c r="D102" s="10" t="e">
        <f aca="false">B102-#REF!</f>
        <v>#REF!</v>
      </c>
      <c r="E102" s="10" t="e">
        <f aca="false">C102-#REF!</f>
        <v>#REF!</v>
      </c>
      <c r="F102" s="10"/>
      <c r="G102" s="10" t="n">
        <f aca="false">B102-B101</f>
        <v>0.649999999999992</v>
      </c>
      <c r="H102" s="10" t="n">
        <f aca="false">C102-C101</f>
        <v>0.649999999999992</v>
      </c>
    </row>
    <row r="103" customFormat="false" ht="15.75" hidden="false" customHeight="false" outlineLevel="0" collapsed="false">
      <c r="A103" s="11" t="n">
        <v>545</v>
      </c>
      <c r="B103" s="12" t="n">
        <v>81.29</v>
      </c>
      <c r="C103" s="12" t="n">
        <v>85.85</v>
      </c>
      <c r="D103" s="10" t="e">
        <f aca="false">B103-#REF!</f>
        <v>#REF!</v>
      </c>
      <c r="E103" s="10" t="e">
        <f aca="false">C103-#REF!</f>
        <v>#REF!</v>
      </c>
      <c r="F103" s="10"/>
      <c r="G103" s="10" t="n">
        <f aca="false">B103-B102</f>
        <v>0.660000000000011</v>
      </c>
      <c r="H103" s="10" t="n">
        <f aca="false">C103-C102</f>
        <v>0.659999999999997</v>
      </c>
    </row>
    <row r="104" customFormat="false" ht="15.75" hidden="false" customHeight="false" outlineLevel="0" collapsed="false">
      <c r="A104" s="11" t="n">
        <v>550</v>
      </c>
      <c r="B104" s="12" t="n">
        <v>81.94</v>
      </c>
      <c r="C104" s="12" t="n">
        <v>86.5</v>
      </c>
      <c r="D104" s="10" t="e">
        <f aca="false">B104-#REF!</f>
        <v>#REF!</v>
      </c>
      <c r="E104" s="10" t="e">
        <f aca="false">C104-#REF!</f>
        <v>#REF!</v>
      </c>
      <c r="F104" s="10"/>
      <c r="G104" s="10" t="n">
        <f aca="false">B104-B103</f>
        <v>0.649999999999992</v>
      </c>
      <c r="H104" s="10" t="n">
        <f aca="false">C104-C103</f>
        <v>0.650000000000006</v>
      </c>
    </row>
    <row r="105" customFormat="false" ht="15.75" hidden="false" customHeight="false" outlineLevel="0" collapsed="false">
      <c r="A105" s="14"/>
      <c r="B105" s="15"/>
      <c r="C105" s="15"/>
    </row>
    <row r="106" customFormat="false" ht="15.75" hidden="false" customHeight="false" outlineLevel="0" collapsed="false">
      <c r="A106" s="14"/>
      <c r="B106" s="15"/>
      <c r="C106" s="15"/>
    </row>
    <row r="107" customFormat="false" ht="15.75" hidden="false" customHeight="false" outlineLevel="0" collapsed="false">
      <c r="A107" s="14"/>
      <c r="B107" s="15"/>
      <c r="C107" s="15"/>
    </row>
    <row r="108" customFormat="false" ht="15.75" hidden="false" customHeight="false" outlineLevel="0" collapsed="false">
      <c r="A108" s="14"/>
      <c r="B108" s="15"/>
      <c r="C108" s="15"/>
    </row>
    <row r="109" customFormat="false" ht="15.75" hidden="false" customHeight="false" outlineLevel="0" collapsed="false">
      <c r="A109" s="14"/>
      <c r="B109" s="15"/>
      <c r="C109" s="15"/>
    </row>
    <row r="110" customFormat="false" ht="15.75" hidden="false" customHeight="false" outlineLevel="0" collapsed="false">
      <c r="A110" s="14"/>
      <c r="B110" s="15"/>
      <c r="C110" s="15"/>
    </row>
    <row r="111" customFormat="false" ht="15.75" hidden="false" customHeight="false" outlineLevel="0" collapsed="false">
      <c r="A111" s="14"/>
      <c r="B111" s="15"/>
      <c r="C111" s="15"/>
    </row>
    <row r="112" customFormat="false" ht="15.75" hidden="false" customHeight="false" outlineLevel="0" collapsed="false">
      <c r="A112" s="14"/>
      <c r="B112" s="15"/>
      <c r="C112" s="15"/>
    </row>
    <row r="113" customFormat="false" ht="15.75" hidden="false" customHeight="false" outlineLevel="0" collapsed="false">
      <c r="A113" s="14"/>
      <c r="B113" s="15"/>
      <c r="C113" s="15"/>
    </row>
    <row r="114" customFormat="false" ht="15.75" hidden="false" customHeight="false" outlineLevel="0" collapsed="false">
      <c r="A114" s="14"/>
      <c r="B114" s="15"/>
      <c r="C114" s="15"/>
    </row>
    <row r="115" customFormat="false" ht="15.75" hidden="false" customHeight="false" outlineLevel="0" collapsed="false">
      <c r="A115" s="14"/>
      <c r="B115" s="15"/>
      <c r="C115" s="15"/>
    </row>
    <row r="116" customFormat="false" ht="15.75" hidden="false" customHeight="false" outlineLevel="0" collapsed="false">
      <c r="A116" s="14"/>
      <c r="B116" s="15"/>
      <c r="C116" s="15"/>
    </row>
    <row r="117" customFormat="false" ht="15.75" hidden="false" customHeight="false" outlineLevel="0" collapsed="false">
      <c r="A117" s="14"/>
      <c r="B117" s="15"/>
      <c r="C117" s="15"/>
    </row>
    <row r="118" customFormat="false" ht="15.75" hidden="false" customHeight="false" outlineLevel="0" collapsed="false">
      <c r="A118" s="14"/>
      <c r="B118" s="15"/>
      <c r="C118" s="15"/>
    </row>
    <row r="119" customFormat="false" ht="15.75" hidden="false" customHeight="false" outlineLevel="0" collapsed="false">
      <c r="A119" s="14"/>
      <c r="B119" s="15"/>
      <c r="C119" s="15"/>
    </row>
    <row r="120" customFormat="false" ht="15.75" hidden="false" customHeight="false" outlineLevel="0" collapsed="false">
      <c r="A120" s="14"/>
      <c r="B120" s="15"/>
      <c r="C120" s="15"/>
    </row>
    <row r="121" customFormat="false" ht="15.75" hidden="false" customHeight="false" outlineLevel="0" collapsed="false">
      <c r="B121" s="15"/>
      <c r="C121" s="15"/>
    </row>
    <row r="122" customFormat="false" ht="15.75" hidden="false" customHeight="false" outlineLevel="0" collapsed="false">
      <c r="B122" s="15"/>
      <c r="C122" s="15"/>
    </row>
  </sheetData>
  <mergeCells count="4"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4:45:50Z</dcterms:created>
  <dc:creator>User</dc:creator>
  <dc:description/>
  <dc:language>en-US</dc:language>
  <cp:lastModifiedBy>KLejina1</cp:lastModifiedBy>
  <cp:lastPrinted>2010-06-18T10:54:06Z</cp:lastPrinted>
  <dcterms:modified xsi:type="dcterms:W3CDTF">2010-06-22T06:16:25Z</dcterms:modified>
  <cp:revision>0</cp:revision>
  <dc:subject/>
  <dc:title/>
</cp:coreProperties>
</file>