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PII" sheetId="1" state="visible" r:id="rId2"/>
    <sheet name="Skolas" sheetId="2" state="visible" r:id="rId3"/>
    <sheet name="Māksl." sheetId="3" state="visible" r:id="rId4"/>
    <sheet name="Sp.centrs" sheetId="4" state="visible" r:id="rId5"/>
    <sheet name="Kult.iest." sheetId="5" state="visible" r:id="rId6"/>
    <sheet name="Bāriņt." sheetId="6" state="visible" r:id="rId7"/>
    <sheet name="Soc.apr." sheetId="7" state="visible" r:id="rId8"/>
    <sheet name="Projekti" sheetId="8" state="visible" r:id="rId9"/>
    <sheet name="Izpildv." sheetId="9" state="visible" r:id="rId10"/>
    <sheet name="Tautsaimn." sheetId="10" state="visible" r:id="rId11"/>
    <sheet name="Fin.Mālk." sheetId="11" state="visible" r:id="rId12"/>
    <sheet name="Tauts.atšifr." sheetId="12" state="visible" r:id="rId13"/>
    <sheet name="Sp.komandu atb." sheetId="13" state="visible" r:id="rId14"/>
    <sheet name="Sheet9" sheetId="14" state="visible" r:id="rId15"/>
    <sheet name="Sheet10" sheetId="15" state="visible" r:id="rId16"/>
    <sheet name="Sheet11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04">
  <si>
    <r>
      <rPr>
        <b val="true"/>
        <sz val="10"/>
        <rFont val="Arial"/>
        <family val="2"/>
        <charset val="186"/>
      </rPr>
      <t xml:space="preserve">Ogres novada pašvaldības</t>
    </r>
    <r>
      <rPr>
        <b val="true"/>
        <sz val="12"/>
        <rFont val="Arial"/>
        <family val="2"/>
        <charset val="186"/>
      </rPr>
      <t xml:space="preserve"> PII iestāžu</t>
    </r>
    <r>
      <rPr>
        <b val="true"/>
        <sz val="10"/>
        <rFont val="Arial"/>
        <family val="2"/>
        <charset val="186"/>
      </rPr>
      <t xml:space="preserve"> izdevumu tāmes pēc </t>
    </r>
  </si>
  <si>
    <t xml:space="preserve">ekonomiskās klasifikācijas kodiem 2007. gadam</t>
  </si>
  <si>
    <r>
      <rPr>
        <b val="true"/>
        <sz val="10"/>
        <rFont val="Arial"/>
        <family val="2"/>
        <charset val="186"/>
      </rPr>
      <t xml:space="preserve">Struktūrvienības klasifikācijas kods </t>
    </r>
    <r>
      <rPr>
        <b val="true"/>
        <sz val="12"/>
        <rFont val="Arial"/>
        <family val="2"/>
      </rPr>
      <t xml:space="preserve"> 09.100 </t>
    </r>
  </si>
  <si>
    <t xml:space="preserve">Sprīdītis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Kods</t>
  </si>
  <si>
    <t xml:space="preserve">Izdevumi</t>
  </si>
  <si>
    <t xml:space="preserve">Kopā</t>
  </si>
  <si>
    <t xml:space="preserve">2007.g. Plāns</t>
  </si>
  <si>
    <t xml:space="preserve">Darba samaksa</t>
  </si>
  <si>
    <t xml:space="preserve">Darba devēja valsts sociālās apdrošināšanas obligātās iemaksas, sociālā rakstura pabalsti un kompensācija</t>
  </si>
  <si>
    <t xml:space="preserve">Darba devāja valsts sociālās apdrošināšanas obligātās iemaksas</t>
  </si>
  <si>
    <t xml:space="preserve">Darba devēja sociālā rakstura pabalsti, kompensācijas un citi maksājumi</t>
  </si>
  <si>
    <t xml:space="preserve">Preces un pakalpojumi</t>
  </si>
  <si>
    <t xml:space="preserve">Komandējumi un dienesta braucieni</t>
  </si>
  <si>
    <t xml:space="preserve">Ārvalstu komandējumi un dienesta braucieni                                                                </t>
  </si>
  <si>
    <t xml:space="preserve">Pakalpojumi</t>
  </si>
  <si>
    <t xml:space="preserve">Pasta, telefona un citu sakaru pakalpojumi</t>
  </si>
  <si>
    <t xml:space="preserve">Izdevumi par komunālajiem pakalpojumiem</t>
  </si>
  <si>
    <t xml:space="preserve">Ar iestādes reprezentāciju, iestādes darbības un veicamo funkciju nodrošdināšanu saistītie pakalpojumi</t>
  </si>
  <si>
    <t xml:space="preserve">Remonta darbi un iestāžu uzturēšanas pakalpojumi (izņemot kapitālos rem.)</t>
  </si>
  <si>
    <t xml:space="preserve">Informācijas tehnoloģijas pakalpojumi (program. atjaunošana)</t>
  </si>
  <si>
    <t xml:space="preserve">Īre un noma</t>
  </si>
  <si>
    <t xml:space="preserve">Citi pakalpojumi ( 0,05 Ls komp.)</t>
  </si>
  <si>
    <t xml:space="preserve">Krājumi,materiāli,energoresursi,prece,biroja preces un inventārs, ko neuzskaita  5000. kodā</t>
  </si>
  <si>
    <t xml:space="preserve">Biroja preces un inventārs                                            </t>
  </si>
  <si>
    <t xml:space="preserve">Kurināmais un enerģētiskie materiāli</t>
  </si>
  <si>
    <t xml:space="preserve">Zāles, ķimikālijas, laboratorijas preces,medicīnas instrumenti</t>
  </si>
  <si>
    <t xml:space="preserve">Kārtējā remonta un iestāžu uzturēšanas materiāli / mazgājamie līdzekļi,terit.lab.,mat.galdn.,sētn./</t>
  </si>
  <si>
    <t xml:space="preserve">Pašvaldību aprūpē esošo personu uzturēšana </t>
  </si>
  <si>
    <t xml:space="preserve">Mācību līdzekļi un materiāli                            </t>
  </si>
  <si>
    <t xml:space="preserve">Pārējās preces (produkti, prezentācijas materiāli, ziedi)</t>
  </si>
  <si>
    <t xml:space="preserve">Grāmatas un žurnāli</t>
  </si>
  <si>
    <t xml:space="preserve">Nemateriālie ieguldījumi</t>
  </si>
  <si>
    <t xml:space="preserve">Licences, koncesijas un patenti, preču zīmes un līdzīgas tiesības</t>
  </si>
  <si>
    <t xml:space="preserve">Pamatlīdzekļi</t>
  </si>
  <si>
    <t xml:space="preserve">Pārējie pamatlīdzekļi</t>
  </si>
  <si>
    <t xml:space="preserve">Kapitālais remonts un rekonstrukcija </t>
  </si>
  <si>
    <t xml:space="preserve"> IZDEVUMI KOPĀ</t>
  </si>
  <si>
    <t xml:space="preserve">Mērķdotācijas 5-6 gadīgo apmācībai</t>
  </si>
  <si>
    <t xml:space="preserve">Mērķdotācijas darba samaksas paaugstināšanai</t>
  </si>
  <si>
    <t xml:space="preserve">KOPĀ </t>
  </si>
  <si>
    <t xml:space="preserve">Finanšu - ekonomikas nod. vadītāja:</t>
  </si>
  <si>
    <t xml:space="preserve">S.Velberga</t>
  </si>
  <si>
    <r>
      <rPr>
        <b val="true"/>
        <sz val="10"/>
        <rFont val="Arial"/>
        <family val="2"/>
        <charset val="186"/>
      </rPr>
      <t xml:space="preserve">Ogres novada pašvaldības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  <charset val="186"/>
      </rPr>
      <t xml:space="preserve">vidusskolu un pamatskolu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izdevumu  tāme pēc </t>
    </r>
  </si>
  <si>
    <t xml:space="preserve">Struktūrvienības klasifikācijas kods: 09.210 </t>
  </si>
  <si>
    <t xml:space="preserve">( Ls)</t>
  </si>
  <si>
    <t xml:space="preserve">Ogres 1.vidussk.</t>
  </si>
  <si>
    <t xml:space="preserve">Ģimnāzija</t>
  </si>
  <si>
    <t xml:space="preserve">Jaunogres v-sk.</t>
  </si>
  <si>
    <t xml:space="preserve">Ogres vakarsk.</t>
  </si>
  <si>
    <t xml:space="preserve">Ogres pamatsk.</t>
  </si>
  <si>
    <t xml:space="preserve">Ogresgala pamatsk.</t>
  </si>
  <si>
    <t xml:space="preserve">Kopā skolas</t>
  </si>
  <si>
    <t xml:space="preserve">Iekšzemes komandējumi un dienesta braucieni</t>
  </si>
  <si>
    <t xml:space="preserve">Ārvalstu komandējumi un dienesta braucieni</t>
  </si>
  <si>
    <t xml:space="preserve">Pasta, telefona un citu sakaru pakalpojumi (interneta pakalpojumi)</t>
  </si>
  <si>
    <t xml:space="preserve">Biroja preces un inventārs</t>
  </si>
  <si>
    <t xml:space="preserve">Kārtējā remonta un iestāžu uzturēšanas materiāli</t>
  </si>
  <si>
    <t xml:space="preserve">Mācību līdzekļi un materiāli</t>
  </si>
  <si>
    <t xml:space="preserve">Specifiskie materiāli un inventārs (rācijas, steki …)</t>
  </si>
  <si>
    <t xml:space="preserve">Pārējās preces (produkti, prezentācijas materiāli, ziedi) (semināru dalībnieku ēdināšana)</t>
  </si>
  <si>
    <t xml:space="preserve">Transporta līdzekļi</t>
  </si>
  <si>
    <t xml:space="preserve">Mērķdotācijas</t>
  </si>
  <si>
    <t xml:space="preserve">Mērķdotācijas interešu izgl.</t>
  </si>
  <si>
    <t xml:space="preserve">Ogres novada pašvaldības mūzikas skolas, mākslas skolas, bērnu un jauniešu centra  izdevumu tāme pēc </t>
  </si>
  <si>
    <t xml:space="preserve">Struktūrvienības klasifikācijas kods 09.510</t>
  </si>
  <si>
    <t xml:space="preserve">09.514</t>
  </si>
  <si>
    <t xml:space="preserve">09.513</t>
  </si>
  <si>
    <t xml:space="preserve">09.515</t>
  </si>
  <si>
    <t xml:space="preserve">Mākslas skola</t>
  </si>
  <si>
    <t xml:space="preserve">Mūzikas skola</t>
  </si>
  <si>
    <t xml:space="preserve">Bērnu un jaun.c.</t>
  </si>
  <si>
    <t xml:space="preserve">Citi pakalpojumi</t>
  </si>
  <si>
    <t xml:space="preserve">Kapitālais remonts un rekonstrukcija     </t>
  </si>
  <si>
    <t xml:space="preserve">Ogres novada pašvaldības sporta centra un basketbolskolas  izdevumu tāme pēc </t>
  </si>
  <si>
    <t xml:space="preserve">Struktūrvienības klasifikācijas kods 09.510 </t>
  </si>
  <si>
    <t xml:space="preserve">09.511</t>
  </si>
  <si>
    <t xml:space="preserve">09.512</t>
  </si>
  <si>
    <t xml:space="preserve">Sporta centrs</t>
  </si>
  <si>
    <t xml:space="preserve">Basketbol skola</t>
  </si>
  <si>
    <t xml:space="preserve">Zeme, ēkas  un būves</t>
  </si>
  <si>
    <t xml:space="preserve">Ogres novada pašvaldības kultūras iestāžu izdevumu tāme pēc </t>
  </si>
  <si>
    <t xml:space="preserve">Struktūrvienības klasifikācijas kods 08.000</t>
  </si>
  <si>
    <t xml:space="preserve">Bibliotēka</t>
  </si>
  <si>
    <t xml:space="preserve">Gaidu un sk.muzejs</t>
  </si>
  <si>
    <t xml:space="preserve">Kultūras centrs</t>
  </si>
  <si>
    <t xml:space="preserve">Citi kult.pas.</t>
  </si>
  <si>
    <t xml:space="preserve">Ogres TV</t>
  </si>
  <si>
    <t xml:space="preserve">Inform. Izdevumi</t>
  </si>
  <si>
    <t xml:space="preserve">Tehnoloģiskās iekārtas un mašīnas</t>
  </si>
  <si>
    <t xml:space="preserve">Ogres novada pašvaldības sabiedriskās kārtības un drošības izdevumu tāme pēc </t>
  </si>
  <si>
    <r>
      <rPr>
        <b val="true"/>
        <sz val="10"/>
        <rFont val="Arial"/>
        <family val="2"/>
        <charset val="186"/>
      </rPr>
      <t xml:space="preserve">Struktūrvienības klasifikācijas kods </t>
    </r>
    <r>
      <rPr>
        <b val="true"/>
        <sz val="11"/>
        <rFont val="Arial"/>
        <family val="2"/>
      </rPr>
      <t xml:space="preserve">03.000</t>
    </r>
  </si>
  <si>
    <t xml:space="preserve">Ogres bāriņtiesa</t>
  </si>
  <si>
    <t xml:space="preserve">Ogresgala bāriņtiesa</t>
  </si>
  <si>
    <t xml:space="preserve">Atskurbt. Finansēš.</t>
  </si>
  <si>
    <t xml:space="preserve">Pašvaldības policija</t>
  </si>
  <si>
    <t xml:space="preserve">Formas tērpi</t>
  </si>
  <si>
    <t xml:space="preserve">Uzturdevas kompensācija naudā</t>
  </si>
  <si>
    <t xml:space="preserve">Subsīdijas komersantiem, sabiedriskajām org. un citām institūcijām</t>
  </si>
  <si>
    <t xml:space="preserve"> Subsīdijas un dotācijas  pārējiem komersantiem un organizācijām</t>
  </si>
  <si>
    <t xml:space="preserve">Ogres novada pašvaldības sociālās aizsardzības izdevumu tāmes pēc </t>
  </si>
  <si>
    <t xml:space="preserve">Struktūrvienības klasifikācijas kods 10.000</t>
  </si>
  <si>
    <t xml:space="preserve">Soc. dienests</t>
  </si>
  <si>
    <t xml:space="preserve">Soc. pabalsti</t>
  </si>
  <si>
    <t xml:space="preserve">Aprūpētāji</t>
  </si>
  <si>
    <t xml:space="preserve">Kapitālais remonts un rekonstrukcija    </t>
  </si>
  <si>
    <t xml:space="preserve">Sociālie pabalsti naudā </t>
  </si>
  <si>
    <t xml:space="preserve">Pabalsti un  palīdzība trūcīgiem iedzīvotājiem</t>
  </si>
  <si>
    <t xml:space="preserve">Pabalsti komunālajiem maksājumiem</t>
  </si>
  <si>
    <t xml:space="preserve">Pabalsti veselības aprūpei</t>
  </si>
  <si>
    <t xml:space="preserve">Pabalsti ēdināšanai</t>
  </si>
  <si>
    <t xml:space="preserve">Pārējie pabalsti un  palīdzība trūcīgiem iedzīvotājiem</t>
  </si>
  <si>
    <t xml:space="preserve">Garantētā minimālā ienākuma pabalsti naudā</t>
  </si>
  <si>
    <t xml:space="preserve">Pārējie maksājumi iedzīvotājiem</t>
  </si>
  <si>
    <t xml:space="preserve">SIA "Duksis" 2279</t>
  </si>
  <si>
    <t xml:space="preserve">Pensionāru biedrībai - darbības atbalstam 3230</t>
  </si>
  <si>
    <t xml:space="preserve">Latvijkas nacionālo karavīru biedrībai 3230</t>
  </si>
  <si>
    <t xml:space="preserve">Represētajiem finansiāls pabalsts 18. Nov. 3230</t>
  </si>
  <si>
    <t xml:space="preserve">Represētajiem pasākumu organizēšanai </t>
  </si>
  <si>
    <t xml:space="preserve">Latvijas neredzīgo biedrība - darbības atbalstam 3230</t>
  </si>
  <si>
    <t xml:space="preserve">Inval. Biedr. Ziemassvētku dāvanām 3230</t>
  </si>
  <si>
    <t xml:space="preserve">Inval. Biedr.maš. </t>
  </si>
  <si>
    <t xml:space="preserve">Inval. Biedr.subsidēt.darba vietu līdzf. 3230</t>
  </si>
  <si>
    <t xml:space="preserve">Inval. Biedr. signalizācijai 2200</t>
  </si>
  <si>
    <t xml:space="preserve">Inval. Biedr. Kult.pas sniedz.</t>
  </si>
  <si>
    <t xml:space="preserve">Inval. Biedr. Balvu ieg.sportaspēļu uzvar.</t>
  </si>
  <si>
    <t xml:space="preserve">10.600 Mājokļa atbalsts</t>
  </si>
  <si>
    <t xml:space="preserve">Pasākums</t>
  </si>
  <si>
    <t xml:space="preserve">Izmaksas (Ls)</t>
  </si>
  <si>
    <t xml:space="preserve">Indrānu 24 sociālās mājas rekonstrukcija</t>
  </si>
  <si>
    <t xml:space="preserve">Sociālo māju gāzes apkures izbūvei</t>
  </si>
  <si>
    <t xml:space="preserve">Kompensāc.denac.māju īrniekiem</t>
  </si>
  <si>
    <t xml:space="preserve">Kopā:</t>
  </si>
  <si>
    <t xml:space="preserve">Ogres novada pašvaldības realizējamo projektu ieņēmumu un izdevumu tāmes pēc </t>
  </si>
  <si>
    <t xml:space="preserve">Ekonomiskā darbība</t>
  </si>
  <si>
    <t xml:space="preserve">Vides aizsardzība</t>
  </si>
  <si>
    <t xml:space="preserve">Pašv.terit un māj.aps.</t>
  </si>
  <si>
    <t xml:space="preserve">Izglītība</t>
  </si>
  <si>
    <t xml:space="preserve">Sociālā aizsardzība</t>
  </si>
  <si>
    <t xml:space="preserve">04.512</t>
  </si>
  <si>
    <t xml:space="preserve">04.513</t>
  </si>
  <si>
    <t xml:space="preserve">04.514</t>
  </si>
  <si>
    <t xml:space="preserve">04.515</t>
  </si>
  <si>
    <t xml:space="preserve">04.602</t>
  </si>
  <si>
    <t xml:space="preserve">05.102</t>
  </si>
  <si>
    <t xml:space="preserve">05.203</t>
  </si>
  <si>
    <t xml:space="preserve">05.401</t>
  </si>
  <si>
    <t xml:space="preserve">06.604</t>
  </si>
  <si>
    <t xml:space="preserve">06.605</t>
  </si>
  <si>
    <t xml:space="preserve">06.606</t>
  </si>
  <si>
    <t xml:space="preserve">06.609</t>
  </si>
  <si>
    <t xml:space="preserve">09.8211</t>
  </si>
  <si>
    <t xml:space="preserve">09.8216</t>
  </si>
  <si>
    <t xml:space="preserve">09.8214</t>
  </si>
  <si>
    <t xml:space="preserve">09.8215</t>
  </si>
  <si>
    <t xml:space="preserve">09.822</t>
  </si>
  <si>
    <t xml:space="preserve">09.823</t>
  </si>
  <si>
    <t xml:space="preserve">09.824</t>
  </si>
  <si>
    <t xml:space="preserve">10,7071</t>
  </si>
  <si>
    <t xml:space="preserve">10.7072</t>
  </si>
  <si>
    <t xml:space="preserve">10.7073</t>
  </si>
  <si>
    <t xml:space="preserve">10.7074</t>
  </si>
  <si>
    <t xml:space="preserve">Kopā        ( Ls)</t>
  </si>
  <si>
    <t xml:space="preserve">Satiksmes drošibas nodroš.</t>
  </si>
  <si>
    <t xml:space="preserve">Bistamo krustojumu uzlabošana</t>
  </si>
  <si>
    <t xml:space="preserve">Biznesa matrjoška (projekta partneris)</t>
  </si>
  <si>
    <t xml:space="preserve">Projektu pieteikumu izstrādei</t>
  </si>
  <si>
    <t xml:space="preserve">Publiskās pieejas int. punkti</t>
  </si>
  <si>
    <t xml:space="preserve">Atkritumu vākš.sist. Pilnveidoš.</t>
  </si>
  <si>
    <t xml:space="preserve">Amatn. Vidussk. Siltumek.</t>
  </si>
  <si>
    <t xml:space="preserve">Dižkoku apzināšana</t>
  </si>
  <si>
    <t xml:space="preserve">ECOLISH ārvalstu sad. proj. Energoefektiv.</t>
  </si>
  <si>
    <t xml:space="preserve">KNHM Iedzīvotāji veido savu vidi</t>
  </si>
  <si>
    <t xml:space="preserve">Bērnu rot. lauk. Ierīkoš.</t>
  </si>
  <si>
    <t xml:space="preserve">Sab. Org.proj.atbalstam</t>
  </si>
  <si>
    <t xml:space="preserve">Gruntvig2</t>
  </si>
  <si>
    <t xml:space="preserve">Skolotāju komp. paaugst.</t>
  </si>
  <si>
    <t xml:space="preserve">Comenius mākslas skola </t>
  </si>
  <si>
    <t xml:space="preserve">Socrates - ģimnāzija</t>
  </si>
  <si>
    <t xml:space="preserve">Prof.orent. pasāk. kompl.</t>
  </si>
  <si>
    <t xml:space="preserve">Acquain. Sweed. and Finn.expiren. (pier.apm)</t>
  </si>
  <si>
    <t xml:space="preserve">NVO un iest kapacit.paaugstin.</t>
  </si>
  <si>
    <t xml:space="preserve">"Standatrdcare" soc.aprup.sist.uzlaboš</t>
  </si>
  <si>
    <t xml:space="preserve">Motiv.proj. jaunajām māmiņām</t>
  </si>
  <si>
    <t xml:space="preserve">Pētījuma veikš. Par iesp. atgriezt. </t>
  </si>
  <si>
    <t xml:space="preserve">Pozitīva dzīves uztvere -motivacijas proj.invalidi</t>
  </si>
  <si>
    <t xml:space="preserve">Ieņēmumi</t>
  </si>
  <si>
    <t xml:space="preserve">Izpilde</t>
  </si>
  <si>
    <t xml:space="preserve">Plāns</t>
  </si>
  <si>
    <t xml:space="preserve">                                              Līdzekļu atlikums uz gada sākumu</t>
  </si>
  <si>
    <t xml:space="preserve">Dotācija no vispārējiem ieņēmumiem (pašv.līdzf.)</t>
  </si>
  <si>
    <t xml:space="preserve">Saņemtieprojektu līdzekļi</t>
  </si>
  <si>
    <t xml:space="preserve">Finansējums no ministrijām</t>
  </si>
  <si>
    <t xml:space="preserve">Dotācija no VB</t>
  </si>
  <si>
    <t xml:space="preserve">Ārvalstu finanšu palīdzība</t>
  </si>
  <si>
    <t xml:space="preserve">Ieņēmumi - KOPĀ</t>
  </si>
  <si>
    <t xml:space="preserve">                                                                                                        Līdzekļi pavisam ar  atlikumu</t>
  </si>
  <si>
    <t xml:space="preserve">Izdevumi komunālajiem pakalpojumiem</t>
  </si>
  <si>
    <t xml:space="preserve">Ar iestādes pārstāvību, iestādes darbības un veicamo funkciju nodrošināšanu saistītie pakalpojumi</t>
  </si>
  <si>
    <t xml:space="preserve">Remonta darbi un iestāžu uzturēšanas pakalpojumi</t>
  </si>
  <si>
    <t xml:space="preserve">Informācijas tehnoloģijas pakalpojumi</t>
  </si>
  <si>
    <t xml:space="preserve">Krājumi,materiāli,energoresursi,prece,biroja preces un inventārs</t>
  </si>
  <si>
    <t xml:space="preserve">Pārējās preces</t>
  </si>
  <si>
    <t xml:space="preserve">Grāmatas  un žurnāli </t>
  </si>
  <si>
    <t xml:space="preserve">Attīstības pasākumi un programmas</t>
  </si>
  <si>
    <t xml:space="preserve">IZDEVUMI KOPĀ </t>
  </si>
  <si>
    <t xml:space="preserve">                                                                                                                 Līdzekļu  atlikums uz gada beigām</t>
  </si>
  <si>
    <t xml:space="preserve">Ogres novada pašvaldības vispārējo valdības dienestu izdevumu tāme pēc </t>
  </si>
  <si>
    <t xml:space="preserve">Struktūrvienības klasifikācijas kods 01.000</t>
  </si>
  <si>
    <t xml:space="preserve">Dome</t>
  </si>
  <si>
    <t xml:space="preserve">Būvvalde</t>
  </si>
  <si>
    <t xml:space="preserve">Centr.gr.</t>
  </si>
  <si>
    <t xml:space="preserve">Parādu darījumi</t>
  </si>
  <si>
    <t xml:space="preserve">PFIF</t>
  </si>
  <si>
    <t xml:space="preserve">Savst. norēķ.</t>
  </si>
  <si>
    <t xml:space="preserve">Izd.nepar. gadījum.</t>
  </si>
  <si>
    <t xml:space="preserve">01.111</t>
  </si>
  <si>
    <t xml:space="preserve">01.112</t>
  </si>
  <si>
    <t xml:space="preserve">01.113</t>
  </si>
  <si>
    <t xml:space="preserve">01.720</t>
  </si>
  <si>
    <t xml:space="preserve">01.831</t>
  </si>
  <si>
    <t xml:space="preserve">01.832</t>
  </si>
  <si>
    <t xml:space="preserve">01.890</t>
  </si>
  <si>
    <t xml:space="preserve">Apakš- grupa</t>
  </si>
  <si>
    <t xml:space="preserve">Līdzekļi neparedzētiem gadījumiem no pašvaldību budžetiem</t>
  </si>
  <si>
    <t xml:space="preserve">Maksājumi par sniegtajiem finanšu pakalpojumiem</t>
  </si>
  <si>
    <t xml:space="preserve">Maksājumi par pašvaldību parāda apkalpošanu</t>
  </si>
  <si>
    <t xml:space="preserve">Procentu maksājumi ārvalstu un starptautiskajām finanšu in stitūcijām</t>
  </si>
  <si>
    <t xml:space="preserve">Procentu maksājumi iekšzemes kredītiestādēm</t>
  </si>
  <si>
    <t xml:space="preserve">Pārējie procentu maksājumi </t>
  </si>
  <si>
    <t xml:space="preserve">Pašvaldību budžeta kārtējo izdevumu transferti</t>
  </si>
  <si>
    <t xml:space="preserve">Pašvaldību budžeta kārtējo izdevumu transferti citām pašvaldībām</t>
  </si>
  <si>
    <t xml:space="preserve">Izglītības funkciju nodrošināšanai</t>
  </si>
  <si>
    <t xml:space="preserve">Sociālās palīdzības funkciju nodrošināšanai</t>
  </si>
  <si>
    <t xml:space="preserve">Pārējie transferti citām pašvaldībām</t>
  </si>
  <si>
    <t xml:space="preserve">04.111 Vispārējas ekonomiskas darbības vadība</t>
  </si>
  <si>
    <t xml:space="preserve">   Izdevuma pozīcijas nosaukums             </t>
  </si>
  <si>
    <t xml:space="preserve">Pants</t>
  </si>
  <si>
    <t xml:space="preserve">2007.g.                  budžets </t>
  </si>
  <si>
    <t xml:space="preserve">Mazo un vidējo uzņēmēju apvien.atbalstam</t>
  </si>
  <si>
    <t xml:space="preserve">Biznesa inkubatora uzturēšanas līdzfinansējums</t>
  </si>
  <si>
    <t xml:space="preserve">04.210 Lauksaimniecība</t>
  </si>
  <si>
    <t xml:space="preserve">04.220 Mežsaimniecība un medniecība</t>
  </si>
  <si>
    <t xml:space="preserve">Meža inventarizācija</t>
  </si>
  <si>
    <t xml:space="preserve">Cirsmu sagat.izstrādei</t>
  </si>
  <si>
    <t xml:space="preserve">Meiju un eglīšu iegāde</t>
  </si>
  <si>
    <t xml:space="preserve">04.511 Autotransports (ceļu būvniecībai un remontiem).</t>
  </si>
  <si>
    <t xml:space="preserve">Iebr. ceļu un stāvl. asfaltēšana</t>
  </si>
  <si>
    <t xml:space="preserve">Brīvības ielas rekonstrukcija 3.kārta bez skvēra</t>
  </si>
  <si>
    <t xml:space="preserve">Akmeņu ielas izbūve 1.kārta</t>
  </si>
  <si>
    <t xml:space="preserve">Zaudējumu komp. SIA" Ogres autobuss "</t>
  </si>
  <si>
    <t xml:space="preserve">Autostāvlaukums, autobusa galapunkts, suņu pastaigu laukums 2. un 3. kārta</t>
  </si>
  <si>
    <t xml:space="preserve">Ielas izbūve uz Jaunogres vidusskolu</t>
  </si>
  <si>
    <t xml:space="preserve">Meža prospekta rekonstrukcija no Tīnūžu līdz Mednieku ielai</t>
  </si>
  <si>
    <t xml:space="preserve">Līdzfinansējums ceļu rem.</t>
  </si>
  <si>
    <r>
      <rPr>
        <b val="true"/>
        <sz val="12"/>
        <rFont val="RimTimes"/>
        <family val="0"/>
        <charset val="186"/>
      </rPr>
      <t xml:space="preserve">05.101   2007. gada budžetā novada </t>
    </r>
    <r>
      <rPr>
        <b val="true"/>
        <sz val="12"/>
        <rFont val="Arial"/>
        <family val="2"/>
      </rPr>
      <t xml:space="preserve">labiekārtoš. darbiem paredzēti līdzekļi.</t>
    </r>
    <r>
      <rPr>
        <b val="true"/>
        <sz val="12"/>
        <rFont val="RimTimes"/>
        <family val="0"/>
        <charset val="186"/>
      </rPr>
      <t xml:space="preserve"> </t>
    </r>
  </si>
  <si>
    <t xml:space="preserve">Mazv.inventārs, urnas</t>
  </si>
  <si>
    <t xml:space="preserve">Atkritumu izvešana</t>
  </si>
  <si>
    <t xml:space="preserve">Jaunu konteineru iegāde</t>
  </si>
  <si>
    <t xml:space="preserve">Līgumdarbinieki  (alga)</t>
  </si>
  <si>
    <t xml:space="preserve">                           ( soc.nod.)</t>
  </si>
  <si>
    <t xml:space="preserve">Pārējie labiekārtošanas darbi-neparedzētie</t>
  </si>
  <si>
    <t xml:space="preserve">Suņu žetoni</t>
  </si>
  <si>
    <t xml:space="preserve">Benzīns</t>
  </si>
  <si>
    <t xml:space="preserve">Pārvietojamo tualešu noma</t>
  </si>
  <si>
    <t xml:space="preserve">Lielgabarīta atkritumu laukuma ierīkošana Ogresgalā</t>
  </si>
  <si>
    <t xml:space="preserve">Apstiprinu:</t>
  </si>
  <si>
    <t xml:space="preserve">Domes priekšsēdētājs</t>
  </si>
  <si>
    <t xml:space="preserve">2007.gada ___._______</t>
  </si>
  <si>
    <t xml:space="preserve">Finansējums PA "Mālkalne"</t>
  </si>
  <si>
    <t xml:space="preserve">Nr.p.k.</t>
  </si>
  <si>
    <t xml:space="preserve">Deliģētās funkcijas</t>
  </si>
  <si>
    <t xml:space="preserve">Kods 3210</t>
  </si>
  <si>
    <t xml:space="preserve">2006.g.                  budžeta projekts</t>
  </si>
  <si>
    <t xml:space="preserve">2007.g.                  budžeta projekts</t>
  </si>
  <si>
    <t xml:space="preserve">Pilsētas teritorijas sanitārajai apkopei</t>
  </si>
  <si>
    <t xml:space="preserve">Autobusu pieturu, soliņu remonti</t>
  </si>
  <si>
    <t xml:space="preserve">Līdzfinansēj. dzīvojamo māju siltināšanai</t>
  </si>
  <si>
    <t xml:space="preserve">Speciālas komunāltehnikas iegādei</t>
  </si>
  <si>
    <t xml:space="preserve">Pilsētas apzaļumošanai</t>
  </si>
  <si>
    <t xml:space="preserve">Kohēzijas projekta vadībai un koordinācijai</t>
  </si>
  <si>
    <t xml:space="preserve">Kohēzijas projekta 1.etapa realizācijas līdzfinansējums</t>
  </si>
  <si>
    <t xml:space="preserve">Lietus ūdens kanaliz. ekspl. un remonts</t>
  </si>
  <si>
    <t xml:space="preserve">Dzīvnieku patversmes uzturēšana</t>
  </si>
  <si>
    <t xml:space="preserve">Pagalmu apgaismojuma uzturēšana</t>
  </si>
  <si>
    <t xml:space="preserve">Sociālo māju pārņemto funkciju realizācijai</t>
  </si>
  <si>
    <t xml:space="preserve">Iedzīvotāju reģistra funkciju nodrošināšanai</t>
  </si>
  <si>
    <t xml:space="preserve">PA "Mālkalne " konsultatīvās padomes fin.</t>
  </si>
  <si>
    <t xml:space="preserve">Komunālo pakalpojumu izdevumi tukšajos dzīvokļos</t>
  </si>
  <si>
    <t xml:space="preserve">Pašvald. dzīvokļu remonts </t>
  </si>
  <si>
    <t xml:space="preserve">Koku zāģēšana un stādījumu atjaunošana</t>
  </si>
  <si>
    <t xml:space="preserve">Telpu apkopei īslaic. uzturēšanās izolatorā</t>
  </si>
  <si>
    <t xml:space="preserve">Pārvietojamo tualešu uzturēšana</t>
  </si>
  <si>
    <t xml:space="preserve">Īpašuma tiesību sakārtošana un nostiprināšana ZG</t>
  </si>
  <si>
    <t xml:space="preserve">Ceļazīmju atjaunošana un uzstādīšana</t>
  </si>
  <si>
    <t xml:space="preserve">Ūdensapgādes tīklu rekonstr. Ciemupē</t>
  </si>
  <si>
    <t xml:space="preserve">NAI un kanalizācijas tīklu rek. Ciemupē</t>
  </si>
  <si>
    <t xml:space="preserve">Autobusu pieturu nojumes 4 gab.</t>
  </si>
  <si>
    <t xml:space="preserve">Dzīvojamās mājas "Ciemupes" remontdarbi</t>
  </si>
  <si>
    <t xml:space="preserve">Mājas demontāžas darbi Brīvības 28</t>
  </si>
  <si>
    <t xml:space="preserve">Dūmeņa demontāža Grīvas 4a</t>
  </si>
  <si>
    <t xml:space="preserve">Dzīvojamās mājas "Cerības"2 pašv.dzīvokļu gazifikācija</t>
  </si>
  <si>
    <t xml:space="preserve">Ugunsdzēšanas ūdens baseina remonts Ogresgalā</t>
  </si>
  <si>
    <t xml:space="preserve">Projekta izstrāde Mālkalnes pr.38 rekonstr.</t>
  </si>
  <si>
    <t xml:space="preserve">Līdzfinansēj. pagalmu labiekārtošanai</t>
  </si>
  <si>
    <t xml:space="preserve">Mazuta sūknētavas likvidācijai</t>
  </si>
  <si>
    <t xml:space="preserve">Sociālo māju Indrānu 9,14,17 remontiem</t>
  </si>
  <si>
    <t xml:space="preserve">Mālkalnes 34 remontdarbi</t>
  </si>
  <si>
    <t xml:space="preserve">Indrānu 14 ventilācijas ierīkošanai</t>
  </si>
  <si>
    <t xml:space="preserve">Ūdensvada rekonstrukcija Mālkalnes 30</t>
  </si>
  <si>
    <t xml:space="preserve">PA "Mālkalne" saimniec. darbības izdevumi</t>
  </si>
  <si>
    <t xml:space="preserve">Finansējums PA "Dziednīca"</t>
  </si>
  <si>
    <t xml:space="preserve">2006.g.                  budžeta proj.</t>
  </si>
  <si>
    <t xml:space="preserve">2007.g.                  budžeta proj.</t>
  </si>
  <si>
    <t xml:space="preserve">Finansējums Meža pr.9 apsaimniekošanai</t>
  </si>
  <si>
    <t xml:space="preserve">Ēkas kosmetiskajiem remontiem</t>
  </si>
  <si>
    <t xml:space="preserve">Ēkas kapitālajiem remontiem</t>
  </si>
  <si>
    <t xml:space="preserve">P/A "Dziednīca" nodrošināšana ar komunālajiem pakalpojumiem</t>
  </si>
  <si>
    <t xml:space="preserve">Finan. Meža pr.9 baseina izmant.skolām</t>
  </si>
  <si>
    <t xml:space="preserve">2007.g.                  budžeta proj. </t>
  </si>
  <si>
    <t xml:space="preserve">Ārsta prakse Ogresgalā      </t>
  </si>
  <si>
    <t xml:space="preserve">autom.rem.</t>
  </si>
  <si>
    <t xml:space="preserve">benz.</t>
  </si>
  <si>
    <t xml:space="preserve">aprīk.ieg.</t>
  </si>
  <si>
    <t xml:space="preserve">06.100 Mājokļu attīstība</t>
  </si>
  <si>
    <t xml:space="preserve">Līdzfinansējums Dzīks "Nams 123" mājas Brīvības 123 siltināšanai</t>
  </si>
  <si>
    <t xml:space="preserve">06.200 Teritoriju attīstība ( projektēšanai ).</t>
  </si>
  <si>
    <t xml:space="preserve">Ogres novada teritorijas plānojuma grozījumu izstrāde</t>
  </si>
  <si>
    <t xml:space="preserve">Ēkas Brīvības ielā 28 (muzeja ēkas) tehniskā projekta izstrāde</t>
  </si>
  <si>
    <t xml:space="preserve">Ēkas Brīvības ielā 44 rekonstrukcija</t>
  </si>
  <si>
    <t xml:space="preserve">D/S "Lašupes" ielu sarkano līniju proj., ielu nosaukumu un adresu piešķiršana( detelplānoj.)</t>
  </si>
  <si>
    <t xml:space="preserve">Līgums ar VZD par datu bāzes abonēšanu</t>
  </si>
  <si>
    <t xml:space="preserve">Topogrāfiskā uzmērīšana Lašupes teritorijai</t>
  </si>
  <si>
    <t xml:space="preserve">Topogrāfiskā uzmērīšana </t>
  </si>
  <si>
    <t xml:space="preserve">Terotorijas plānojuma digitālā karte internetā</t>
  </si>
  <si>
    <t xml:space="preserve">Brīvības ielas no Pļavas ielas līdz Tīnūžu ielas rekonstrukcijas tehn. proj.</t>
  </si>
  <si>
    <t xml:space="preserve">Brīvības ielas skvērs pie Tīnūžu ielas rekonstrukcijas tehn. proj.</t>
  </si>
  <si>
    <t xml:space="preserve">Terotorijas gar Ogres upes krastiem izpēte un starptautiskā plenēra organizēšana</t>
  </si>
  <si>
    <t xml:space="preserve">Arhitektūras mazo formu projektēšana baseinam centra skvērā tehniskais projekts</t>
  </si>
  <si>
    <t xml:space="preserve">Ogres pilsētas zīme ( tehnislais projekts, ģenplāns,skaņojumi), sadraudzības pilsētu simbolikas izvietošana</t>
  </si>
  <si>
    <t xml:space="preserve">Novada kartes izvietošana pie A6 autoceļa</t>
  </si>
  <si>
    <t xml:space="preserve">Pamatskolas projektēšana</t>
  </si>
  <si>
    <t xml:space="preserve">Pirmsskolas izglītības iestādes projekts</t>
  </si>
  <si>
    <t xml:space="preserve">Meža prospekta rekonstrukcija,  ierīkojot gājēju ietves un stāvietas posmā no Tīnūžu ielas līdz Upes prospektam</t>
  </si>
  <si>
    <t xml:space="preserve">Mednieku ielas rekonstrukcija posmā no Meža prospekta līdz Brīvības ielai,  ierīkojot gājēju ietves</t>
  </si>
  <si>
    <t xml:space="preserve">06.400 Plānotais budžets apgaismošanai.</t>
  </si>
  <si>
    <t xml:space="preserve">Ielu apgaismojuma iekārtu uzturēšanai</t>
  </si>
  <si>
    <t xml:space="preserve">Ielu un pagalmu apgaism. iekārtu remontiem</t>
  </si>
  <si>
    <t xml:space="preserve">Elektrības patēriņam</t>
  </si>
  <si>
    <t xml:space="preserve">06.603 Plānotais budžets kapu saimniecībai.</t>
  </si>
  <si>
    <t xml:space="preserve">Kapu pārziņa alga</t>
  </si>
  <si>
    <t xml:space="preserve">                        soc.nodoklis</t>
  </si>
  <si>
    <t xml:space="preserve">Ciemupes kakličas jumta remonts</t>
  </si>
  <si>
    <t xml:space="preserve">Atkritumu izv. un citi labiek. darbi</t>
  </si>
  <si>
    <t xml:space="preserve">Kapu apgaismojums</t>
  </si>
  <si>
    <t xml:space="preserve">Saimniecisko materiālu iegāde</t>
  </si>
  <si>
    <t xml:space="preserve">Aku atjaun.,rem.,tīr. un apgaismojuma ierīkoš.</t>
  </si>
  <si>
    <t xml:space="preserve">Jauni kapu celiņi</t>
  </si>
  <si>
    <t xml:space="preserve">Kapličas aukstumkameras kapitālais remonts</t>
  </si>
  <si>
    <t xml:space="preserve">Par finasiālo atbalstu Ogres novada klubiem un sportistiem 2007.gadam</t>
  </si>
  <si>
    <t xml:space="preserve">Kopsumma Ls: </t>
  </si>
  <si>
    <t xml:space="preserve">Detalizēts sadalījums</t>
  </si>
  <si>
    <t xml:space="preserve">Sporta spēļu komandu līdzdalība LR čempionātos</t>
  </si>
  <si>
    <t xml:space="preserve">Basketbols </t>
  </si>
  <si>
    <t xml:space="preserve">vīriešu kom.</t>
  </si>
  <si>
    <t xml:space="preserve">dalības maksa</t>
  </si>
  <si>
    <t xml:space="preserve">licences</t>
  </si>
  <si>
    <t xml:space="preserve">sacensību organizēšana</t>
  </si>
  <si>
    <t xml:space="preserve">Futbols</t>
  </si>
  <si>
    <t xml:space="preserve">Handbols</t>
  </si>
  <si>
    <t xml:space="preserve">sieviešu kom.</t>
  </si>
  <si>
    <t xml:space="preserve">Frisbijs</t>
  </si>
  <si>
    <t xml:space="preserve">Veterānu sports</t>
  </si>
  <si>
    <t xml:space="preserve">Komandu sports</t>
  </si>
  <si>
    <t xml:space="preserve">FK 33</t>
  </si>
  <si>
    <t xml:space="preserve">bērnu futbols</t>
  </si>
  <si>
    <t xml:space="preserve">Hokejs</t>
  </si>
  <si>
    <t xml:space="preserve"> bērnu klubi</t>
  </si>
  <si>
    <t xml:space="preserve">BK Ogre</t>
  </si>
  <si>
    <t xml:space="preserve">basketbola klubs</t>
  </si>
  <si>
    <t xml:space="preserve">OFK</t>
  </si>
  <si>
    <t xml:space="preserve"> frisbija klubs</t>
  </si>
  <si>
    <t xml:space="preserve">Florbola klubs</t>
  </si>
  <si>
    <t xml:space="preserve">bērnu-jauniešu florbols</t>
  </si>
  <si>
    <t xml:space="preserve">transporta pakalpojumi</t>
  </si>
  <si>
    <t xml:space="preserve">Rezerve (papildinājumam)</t>
  </si>
  <si>
    <t xml:space="preserve">Individuālie sporta veidi</t>
  </si>
  <si>
    <t xml:space="preserve">Sen - e</t>
  </si>
  <si>
    <t xml:space="preserve">cīņu sports</t>
  </si>
  <si>
    <t xml:space="preserve">OK Ogre</t>
  </si>
  <si>
    <t xml:space="preserve"> orientēšanās sports</t>
  </si>
  <si>
    <t xml:space="preserve">dienas nauda</t>
  </si>
  <si>
    <t xml:space="preserve">Rezerve</t>
  </si>
  <si>
    <t xml:space="preserve">Papildus</t>
  </si>
  <si>
    <t xml:space="preserve">Izlases kandidātiem</t>
  </si>
  <si>
    <t xml:space="preserve">ceļa izdevumi</t>
  </si>
  <si>
    <t xml:space="preserve">Apbalvošana par sasniegumiem</t>
  </si>
  <si>
    <t xml:space="preserve">bal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@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0"/>
      <charset val="186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Arial"/>
      <family val="2"/>
    </font>
    <font>
      <b val="true"/>
      <sz val="12"/>
      <name val="RimTimes"/>
      <family val="0"/>
      <charset val="186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0"/>
      <charset val="186"/>
    </font>
    <font>
      <b val="true"/>
      <i val="true"/>
      <sz val="14"/>
      <name val="Arial"/>
      <family val="2"/>
      <charset val="186"/>
    </font>
    <font>
      <sz val="14"/>
      <name val="Arial"/>
      <family val="0"/>
      <charset val="186"/>
    </font>
    <font>
      <b val="true"/>
      <sz val="12"/>
      <name val="Arial"/>
      <family val="0"/>
      <charset val="186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0"/>
      <charset val="186"/>
    </font>
    <font>
      <b val="true"/>
      <u val="single"/>
      <sz val="12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5.41"/>
    <col collapsed="false" customWidth="true" hidden="false" outlineLevel="0" max="4" min="4" style="0" width="47.99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3.5" hidden="false" customHeight="false" outlineLevel="0" collapsed="false">
      <c r="A4" s="3"/>
      <c r="B4" s="3"/>
      <c r="C4" s="3"/>
      <c r="D4" s="3"/>
      <c r="F4" s="0" t="s">
        <v>3</v>
      </c>
      <c r="G4" s="0" t="s">
        <v>4</v>
      </c>
      <c r="H4" s="0" t="s">
        <v>5</v>
      </c>
      <c r="I4" s="0" t="s">
        <v>6</v>
      </c>
      <c r="J4" s="0" t="s">
        <v>7</v>
      </c>
      <c r="K4" s="0" t="s">
        <v>8</v>
      </c>
      <c r="L4" s="0" t="s">
        <v>9</v>
      </c>
    </row>
    <row r="5" customFormat="false" ht="33.75" hidden="false" customHeight="true" outlineLevel="0" collapsed="false">
      <c r="A5" s="4" t="s">
        <v>10</v>
      </c>
      <c r="B5" s="5" t="s">
        <v>10</v>
      </c>
      <c r="C5" s="6" t="s">
        <v>10</v>
      </c>
      <c r="D5" s="7" t="s">
        <v>11</v>
      </c>
      <c r="E5" s="8" t="s">
        <v>12</v>
      </c>
      <c r="F5" s="9" t="s">
        <v>13</v>
      </c>
      <c r="G5" s="10" t="s">
        <v>13</v>
      </c>
      <c r="H5" s="9" t="s">
        <v>13</v>
      </c>
      <c r="I5" s="9" t="s">
        <v>13</v>
      </c>
      <c r="J5" s="10" t="s">
        <v>13</v>
      </c>
      <c r="K5" s="10" t="s">
        <v>13</v>
      </c>
      <c r="L5" s="9" t="s">
        <v>13</v>
      </c>
    </row>
    <row r="6" customFormat="false" ht="12.75" hidden="false" customHeight="false" outlineLevel="0" collapsed="false">
      <c r="A6" s="11" t="n">
        <v>1100</v>
      </c>
      <c r="B6" s="12"/>
      <c r="C6" s="12"/>
      <c r="D6" s="13" t="s">
        <v>14</v>
      </c>
      <c r="E6" s="14" t="n">
        <v>856278</v>
      </c>
      <c r="F6" s="14" t="n">
        <v>88634</v>
      </c>
      <c r="G6" s="14" t="n">
        <v>142351</v>
      </c>
      <c r="H6" s="14" t="n">
        <v>149243</v>
      </c>
      <c r="I6" s="14" t="n">
        <v>176523</v>
      </c>
      <c r="J6" s="14" t="n">
        <v>157501</v>
      </c>
      <c r="K6" s="14" t="n">
        <v>57858</v>
      </c>
      <c r="L6" s="14" t="n">
        <v>86668</v>
      </c>
    </row>
    <row r="7" customFormat="false" ht="26.25" hidden="false" customHeight="true" outlineLevel="0" collapsed="false">
      <c r="A7" s="15" t="n">
        <v>1200</v>
      </c>
      <c r="B7" s="16"/>
      <c r="C7" s="16"/>
      <c r="D7" s="17" t="s">
        <v>15</v>
      </c>
      <c r="E7" s="18" t="n">
        <f aca="false">SUM(E8+E9)</f>
        <v>287388</v>
      </c>
      <c r="F7" s="19" t="n">
        <f aca="false">SUM(F8+F9)</f>
        <v>30949</v>
      </c>
      <c r="G7" s="18" t="n">
        <f aca="false">SUM(G8+G9)</f>
        <v>48373</v>
      </c>
      <c r="H7" s="18" t="n">
        <f aca="false">SUM(H8+H9)</f>
        <v>49176</v>
      </c>
      <c r="I7" s="18" t="n">
        <f aca="false">SUM(I8+I9)</f>
        <v>57990</v>
      </c>
      <c r="J7" s="18" t="n">
        <f aca="false">SUM(J8+J9)</f>
        <v>52129</v>
      </c>
      <c r="K7" s="18" t="n">
        <f aca="false">SUM(K8+K9)</f>
        <v>19941</v>
      </c>
      <c r="L7" s="18" t="n">
        <f aca="false">SUM(L8+L9)</f>
        <v>29432</v>
      </c>
    </row>
    <row r="8" customFormat="false" ht="12.75" hidden="false" customHeight="false" outlineLevel="0" collapsed="false">
      <c r="A8" s="20"/>
      <c r="B8" s="21" t="n">
        <v>1210</v>
      </c>
      <c r="C8" s="21"/>
      <c r="D8" s="22" t="s">
        <v>16</v>
      </c>
      <c r="E8" s="23" t="n">
        <v>215757</v>
      </c>
      <c r="F8" s="24" t="n">
        <v>22516</v>
      </c>
      <c r="G8" s="24" t="n">
        <v>35978</v>
      </c>
      <c r="H8" s="24" t="n">
        <v>37518</v>
      </c>
      <c r="I8" s="24" t="n">
        <v>44339</v>
      </c>
      <c r="J8" s="24" t="n">
        <v>39531</v>
      </c>
      <c r="K8" s="24" t="n">
        <v>14614</v>
      </c>
      <c r="L8" s="24" t="n">
        <v>21863</v>
      </c>
    </row>
    <row r="9" customFormat="false" ht="12.75" hidden="false" customHeight="false" outlineLevel="0" collapsed="false">
      <c r="A9" s="20"/>
      <c r="B9" s="21" t="n">
        <v>1220</v>
      </c>
      <c r="C9" s="22"/>
      <c r="D9" s="22" t="s">
        <v>17</v>
      </c>
      <c r="E9" s="23" t="n">
        <v>71631</v>
      </c>
      <c r="F9" s="23" t="n">
        <v>8433</v>
      </c>
      <c r="G9" s="23" t="n">
        <v>12395</v>
      </c>
      <c r="H9" s="23" t="n">
        <v>11658</v>
      </c>
      <c r="I9" s="23" t="n">
        <v>13651</v>
      </c>
      <c r="J9" s="23" t="n">
        <v>12598</v>
      </c>
      <c r="K9" s="23" t="n">
        <v>5327</v>
      </c>
      <c r="L9" s="23" t="n">
        <v>7569</v>
      </c>
    </row>
    <row r="10" customFormat="false" ht="12.75" hidden="false" customHeight="false" outlineLevel="0" collapsed="false">
      <c r="A10" s="15" t="n">
        <v>2000</v>
      </c>
      <c r="B10" s="16"/>
      <c r="C10" s="25"/>
      <c r="D10" s="25" t="s">
        <v>18</v>
      </c>
      <c r="E10" s="26" t="n">
        <v>434762</v>
      </c>
      <c r="F10" s="18" t="n">
        <v>49445</v>
      </c>
      <c r="G10" s="26" t="n">
        <v>74045</v>
      </c>
      <c r="H10" s="26" t="n">
        <v>87700</v>
      </c>
      <c r="I10" s="18" t="n">
        <v>76870</v>
      </c>
      <c r="J10" s="18" t="n">
        <v>82406</v>
      </c>
      <c r="K10" s="18" t="n">
        <v>37751</v>
      </c>
      <c r="L10" s="18" t="n">
        <v>26545</v>
      </c>
    </row>
    <row r="11" customFormat="false" ht="12" hidden="false" customHeight="true" outlineLevel="0" collapsed="false">
      <c r="A11" s="15" t="n">
        <v>2100</v>
      </c>
      <c r="B11" s="16"/>
      <c r="C11" s="25"/>
      <c r="D11" s="25" t="s">
        <v>19</v>
      </c>
      <c r="E11" s="18" t="n">
        <v>2100</v>
      </c>
      <c r="F11" s="18" t="n">
        <v>300</v>
      </c>
      <c r="G11" s="18" t="n">
        <v>300</v>
      </c>
      <c r="H11" s="18" t="n">
        <v>300</v>
      </c>
      <c r="I11" s="18" t="n">
        <v>300</v>
      </c>
      <c r="J11" s="18" t="n">
        <v>300</v>
      </c>
      <c r="K11" s="18" t="n">
        <v>300</v>
      </c>
      <c r="L11" s="18" t="n">
        <v>300</v>
      </c>
    </row>
    <row r="12" customFormat="false" ht="12.75" hidden="false" customHeight="false" outlineLevel="0" collapsed="false">
      <c r="A12" s="20"/>
      <c r="B12" s="20" t="n">
        <v>2120</v>
      </c>
      <c r="C12" s="22"/>
      <c r="D12" s="27" t="s">
        <v>20</v>
      </c>
      <c r="E12" s="23" t="n">
        <v>2100</v>
      </c>
      <c r="F12" s="23" t="n">
        <v>300</v>
      </c>
      <c r="G12" s="23" t="n">
        <v>300</v>
      </c>
      <c r="H12" s="23" t="n">
        <v>300</v>
      </c>
      <c r="I12" s="23" t="n">
        <v>300</v>
      </c>
      <c r="J12" s="23" t="n">
        <v>300</v>
      </c>
      <c r="K12" s="23" t="n">
        <v>300</v>
      </c>
      <c r="L12" s="23" t="n">
        <v>300</v>
      </c>
    </row>
    <row r="13" customFormat="false" ht="12.75" hidden="false" customHeight="false" outlineLevel="0" collapsed="false">
      <c r="A13" s="15" t="n">
        <v>2200</v>
      </c>
      <c r="B13" s="16"/>
      <c r="C13" s="16"/>
      <c r="D13" s="25" t="s">
        <v>21</v>
      </c>
      <c r="E13" s="18" t="n">
        <f aca="false">SUM(E14+E15+E16+E17+E18+E19+E20)</f>
        <v>361662</v>
      </c>
      <c r="F13" s="18" t="n">
        <f aca="false">SUM(F14+F15+F16+F17+F18+F19+F20)</f>
        <v>41010</v>
      </c>
      <c r="G13" s="18" t="n">
        <f aca="false">SUM(G14+G15+G16+G17+G18+G19+G20)</f>
        <v>62045</v>
      </c>
      <c r="H13" s="18" t="n">
        <f aca="false">SUM(H14+H15+H16+H17+H18+H19+H20)</f>
        <v>75700</v>
      </c>
      <c r="I13" s="18" t="n">
        <f aca="false">SUM(I14+I15+I16+I17+I18+I19+I20)</f>
        <v>64870</v>
      </c>
      <c r="J13" s="18" t="n">
        <f aca="false">SUM(J14+J15+J16+J17+J18+J19+J20)</f>
        <v>69626</v>
      </c>
      <c r="K13" s="18" t="n">
        <f aca="false">SUM(K14+K15+K16+K17+K18+K19+K20)</f>
        <v>30001</v>
      </c>
      <c r="L13" s="18" t="n">
        <f aca="false">SUM(L14+L15+L16+L17+L18+L19+L20)</f>
        <v>18410</v>
      </c>
    </row>
    <row r="14" customFormat="false" ht="12.75" hidden="false" customHeight="false" outlineLevel="0" collapsed="false">
      <c r="A14" s="28"/>
      <c r="B14" s="29" t="n">
        <v>2210</v>
      </c>
      <c r="C14" s="30"/>
      <c r="D14" s="31" t="s">
        <v>22</v>
      </c>
      <c r="E14" s="23" t="n">
        <v>9500</v>
      </c>
      <c r="F14" s="23" t="n">
        <v>1400</v>
      </c>
      <c r="G14" s="23" t="n">
        <v>1400</v>
      </c>
      <c r="H14" s="23" t="n">
        <v>1400</v>
      </c>
      <c r="I14" s="23" t="n">
        <v>1400</v>
      </c>
      <c r="J14" s="23" t="n">
        <v>1400</v>
      </c>
      <c r="K14" s="23" t="n">
        <v>1200</v>
      </c>
      <c r="L14" s="23" t="n">
        <v>1300</v>
      </c>
    </row>
    <row r="15" customFormat="false" ht="12.75" hidden="false" customHeight="false" outlineLevel="0" collapsed="false">
      <c r="A15" s="20"/>
      <c r="B15" s="21" t="n">
        <v>2220</v>
      </c>
      <c r="C15" s="22"/>
      <c r="D15" s="27" t="s">
        <v>23</v>
      </c>
      <c r="E15" s="23" t="n">
        <v>115172</v>
      </c>
      <c r="F15" s="23" t="n">
        <v>11650</v>
      </c>
      <c r="G15" s="23" t="n">
        <v>18140</v>
      </c>
      <c r="H15" s="23" t="n">
        <v>18950</v>
      </c>
      <c r="I15" s="23" t="n">
        <v>21250</v>
      </c>
      <c r="J15" s="23" t="n">
        <v>28516</v>
      </c>
      <c r="K15" s="23" t="n">
        <v>8616</v>
      </c>
      <c r="L15" s="23" t="n">
        <v>8050</v>
      </c>
    </row>
    <row r="16" customFormat="false" ht="12.75" hidden="false" customHeight="false" outlineLevel="0" collapsed="false">
      <c r="A16" s="20"/>
      <c r="B16" s="21" t="n">
        <v>2230</v>
      </c>
      <c r="C16" s="22"/>
      <c r="D16" s="27" t="s">
        <v>24</v>
      </c>
      <c r="E16" s="23" t="n">
        <v>9550</v>
      </c>
      <c r="F16" s="23" t="n">
        <v>1170</v>
      </c>
      <c r="G16" s="23" t="n">
        <v>1840</v>
      </c>
      <c r="H16" s="23" t="n">
        <v>1440</v>
      </c>
      <c r="I16" s="23" t="n">
        <v>1440</v>
      </c>
      <c r="J16" s="23" t="n">
        <v>1380</v>
      </c>
      <c r="K16" s="23" t="n">
        <v>1140</v>
      </c>
      <c r="L16" s="23" t="n">
        <v>1140</v>
      </c>
    </row>
    <row r="17" customFormat="false" ht="12.75" hidden="false" customHeight="false" outlineLevel="0" collapsed="false">
      <c r="A17" s="32"/>
      <c r="B17" s="20" t="n">
        <v>2240</v>
      </c>
      <c r="C17" s="22"/>
      <c r="D17" s="27" t="s">
        <v>25</v>
      </c>
      <c r="E17" s="23" t="n">
        <v>218015</v>
      </c>
      <c r="F17" s="23" t="n">
        <v>25940</v>
      </c>
      <c r="G17" s="23" t="n">
        <v>37600</v>
      </c>
      <c r="H17" s="23" t="n">
        <v>52600</v>
      </c>
      <c r="I17" s="23" t="n">
        <v>39100</v>
      </c>
      <c r="J17" s="23" t="n">
        <v>36935</v>
      </c>
      <c r="K17" s="23" t="n">
        <v>18620</v>
      </c>
      <c r="L17" s="23" t="n">
        <v>7220</v>
      </c>
    </row>
    <row r="18" customFormat="false" ht="12.75" hidden="false" customHeight="false" outlineLevel="0" collapsed="false">
      <c r="A18" s="32"/>
      <c r="B18" s="20" t="n">
        <v>2250</v>
      </c>
      <c r="C18" s="21"/>
      <c r="D18" s="27" t="s">
        <v>26</v>
      </c>
      <c r="E18" s="23" t="n">
        <f aca="false">SUM(F18:M18)</f>
        <v>1400</v>
      </c>
      <c r="F18" s="23"/>
      <c r="G18" s="33" t="n">
        <v>1400</v>
      </c>
      <c r="H18" s="23"/>
      <c r="I18" s="23"/>
      <c r="J18" s="23"/>
      <c r="K18" s="23"/>
      <c r="L18" s="23"/>
    </row>
    <row r="19" customFormat="false" ht="12.75" hidden="false" customHeight="false" outlineLevel="0" collapsed="false">
      <c r="A19" s="32"/>
      <c r="B19" s="20" t="n">
        <v>2260</v>
      </c>
      <c r="C19" s="21"/>
      <c r="D19" s="22" t="s">
        <v>27</v>
      </c>
      <c r="E19" s="23" t="n">
        <v>100</v>
      </c>
      <c r="F19" s="23" t="n">
        <v>100</v>
      </c>
      <c r="G19" s="23"/>
      <c r="H19" s="23"/>
      <c r="I19" s="23"/>
      <c r="J19" s="23"/>
      <c r="K19" s="23"/>
      <c r="L19" s="23"/>
    </row>
    <row r="20" customFormat="false" ht="12.75" hidden="false" customHeight="false" outlineLevel="0" collapsed="false">
      <c r="A20" s="32"/>
      <c r="B20" s="20" t="n">
        <v>2270</v>
      </c>
      <c r="C20" s="22"/>
      <c r="D20" s="34" t="s">
        <v>28</v>
      </c>
      <c r="E20" s="33" t="n">
        <v>7925</v>
      </c>
      <c r="F20" s="33" t="n">
        <v>750</v>
      </c>
      <c r="G20" s="33" t="n">
        <v>1665</v>
      </c>
      <c r="H20" s="33" t="n">
        <v>1310</v>
      </c>
      <c r="I20" s="33" t="n">
        <v>1680</v>
      </c>
      <c r="J20" s="33" t="n">
        <v>1395</v>
      </c>
      <c r="K20" s="33" t="n">
        <v>425</v>
      </c>
      <c r="L20" s="33" t="n">
        <v>700</v>
      </c>
    </row>
    <row r="21" customFormat="false" ht="12.75" hidden="false" customHeight="false" outlineLevel="0" collapsed="false">
      <c r="A21" s="26" t="n">
        <v>2300</v>
      </c>
      <c r="B21" s="15"/>
      <c r="C21" s="16"/>
      <c r="D21" s="25" t="s">
        <v>29</v>
      </c>
      <c r="E21" s="18" t="n">
        <f aca="false">SUM(E22+E23+E24+E25+E26+E27+E28)</f>
        <v>69020</v>
      </c>
      <c r="F21" s="18" t="n">
        <f aca="false">SUM(F22+F23+F24+F25+F26+F27+F28)</f>
        <v>7885</v>
      </c>
      <c r="G21" s="18" t="n">
        <f aca="false">SUM(G22+G23+G24+G25+G26+G27+G28)</f>
        <v>11400</v>
      </c>
      <c r="H21" s="18" t="n">
        <f aca="false">SUM(H22+H23+H24+H25+H26+H27+H28)</f>
        <v>11400</v>
      </c>
      <c r="I21" s="18" t="n">
        <f aca="false">SUM(I22+I23+I24+I25+I26+I27+I28)</f>
        <v>11400</v>
      </c>
      <c r="J21" s="18" t="n">
        <f aca="false">SUM(J22+J23+J24+J25+J26+J27+J28)</f>
        <v>12150</v>
      </c>
      <c r="K21" s="18" t="n">
        <f aca="false">SUM(K22+K23+K24+K25+K26+K27+K28)</f>
        <v>7200</v>
      </c>
      <c r="L21" s="18" t="n">
        <f aca="false">SUM(L22+L23+L24+L25+L26+L27+L28)</f>
        <v>7585</v>
      </c>
    </row>
    <row r="22" customFormat="false" ht="12.75" hidden="false" customHeight="false" outlineLevel="0" collapsed="false">
      <c r="A22" s="32"/>
      <c r="B22" s="20" t="n">
        <v>2310</v>
      </c>
      <c r="C22" s="22"/>
      <c r="D22" s="27" t="s">
        <v>30</v>
      </c>
      <c r="E22" s="23" t="n">
        <v>17200</v>
      </c>
      <c r="F22" s="23" t="n">
        <v>2000</v>
      </c>
      <c r="G22" s="23" t="n">
        <v>3000</v>
      </c>
      <c r="H22" s="23" t="n">
        <v>3000</v>
      </c>
      <c r="I22" s="23" t="n">
        <v>3000</v>
      </c>
      <c r="J22" s="23" t="n">
        <v>3100</v>
      </c>
      <c r="K22" s="23" t="n">
        <v>1600</v>
      </c>
      <c r="L22" s="23" t="n">
        <v>1500</v>
      </c>
    </row>
    <row r="23" customFormat="false" ht="12.75" hidden="false" customHeight="false" outlineLevel="0" collapsed="false">
      <c r="A23" s="32"/>
      <c r="B23" s="20" t="n">
        <v>2320</v>
      </c>
      <c r="C23" s="22"/>
      <c r="D23" s="27" t="s">
        <v>31</v>
      </c>
      <c r="E23" s="23" t="n">
        <v>5200</v>
      </c>
      <c r="F23" s="23" t="n">
        <v>750</v>
      </c>
      <c r="G23" s="23" t="n">
        <v>750</v>
      </c>
      <c r="H23" s="23" t="n">
        <v>750</v>
      </c>
      <c r="I23" s="23" t="n">
        <v>750</v>
      </c>
      <c r="J23" s="23" t="n">
        <v>750</v>
      </c>
      <c r="K23" s="23" t="n">
        <v>700</v>
      </c>
      <c r="L23" s="23" t="n">
        <v>750</v>
      </c>
    </row>
    <row r="24" customFormat="false" ht="12.75" hidden="false" customHeight="false" outlineLevel="0" collapsed="false">
      <c r="A24" s="32"/>
      <c r="B24" s="20" t="n">
        <v>2340</v>
      </c>
      <c r="C24" s="22"/>
      <c r="D24" s="22" t="s">
        <v>32</v>
      </c>
      <c r="E24" s="23" t="n">
        <f aca="false">SUM(F24:M24)</f>
        <v>1850</v>
      </c>
      <c r="F24" s="23" t="n">
        <v>200</v>
      </c>
      <c r="G24" s="23" t="n">
        <v>300</v>
      </c>
      <c r="H24" s="23" t="n">
        <v>300</v>
      </c>
      <c r="I24" s="23" t="n">
        <v>300</v>
      </c>
      <c r="J24" s="23" t="n">
        <v>350</v>
      </c>
      <c r="K24" s="23" t="n">
        <v>200</v>
      </c>
      <c r="L24" s="23" t="n">
        <v>200</v>
      </c>
    </row>
    <row r="25" customFormat="false" ht="12.75" hidden="false" customHeight="false" outlineLevel="0" collapsed="false">
      <c r="A25" s="32"/>
      <c r="B25" s="20" t="n">
        <v>2350</v>
      </c>
      <c r="C25" s="22"/>
      <c r="D25" s="27" t="s">
        <v>33</v>
      </c>
      <c r="E25" s="23" t="n">
        <f aca="false">SUM(F25:M25)</f>
        <v>22000</v>
      </c>
      <c r="F25" s="23" t="n">
        <v>2500</v>
      </c>
      <c r="G25" s="23" t="n">
        <v>3500</v>
      </c>
      <c r="H25" s="23" t="n">
        <v>3500</v>
      </c>
      <c r="I25" s="23" t="n">
        <v>3500</v>
      </c>
      <c r="J25" s="23" t="n">
        <v>4000</v>
      </c>
      <c r="K25" s="23" t="n">
        <v>2500</v>
      </c>
      <c r="L25" s="23" t="n">
        <v>2500</v>
      </c>
    </row>
    <row r="26" customFormat="false" ht="12.75" hidden="false" customHeight="false" outlineLevel="0" collapsed="false">
      <c r="A26" s="32"/>
      <c r="B26" s="20" t="n">
        <v>2360</v>
      </c>
      <c r="C26" s="22"/>
      <c r="D26" s="27" t="s">
        <v>34</v>
      </c>
      <c r="E26" s="23" t="n">
        <v>13920</v>
      </c>
      <c r="F26" s="23" t="n">
        <v>1385</v>
      </c>
      <c r="G26" s="23" t="n">
        <v>2500</v>
      </c>
      <c r="H26" s="23" t="n">
        <v>2500</v>
      </c>
      <c r="I26" s="23" t="n">
        <v>2500</v>
      </c>
      <c r="J26" s="23" t="n">
        <v>2500</v>
      </c>
      <c r="K26" s="23" t="n">
        <v>1150</v>
      </c>
      <c r="L26" s="23" t="n">
        <v>1385</v>
      </c>
    </row>
    <row r="27" customFormat="false" ht="12.75" hidden="false" customHeight="false" outlineLevel="0" collapsed="false">
      <c r="A27" s="32"/>
      <c r="B27" s="20" t="n">
        <v>2370</v>
      </c>
      <c r="C27" s="22"/>
      <c r="D27" s="27" t="s">
        <v>35</v>
      </c>
      <c r="E27" s="23" t="n">
        <f aca="false">SUM(F27:M27)</f>
        <v>6700</v>
      </c>
      <c r="F27" s="23" t="n">
        <v>800</v>
      </c>
      <c r="G27" s="23" t="n">
        <v>1000</v>
      </c>
      <c r="H27" s="23" t="n">
        <v>1000</v>
      </c>
      <c r="I27" s="23" t="n">
        <v>1000</v>
      </c>
      <c r="J27" s="23" t="n">
        <v>1100</v>
      </c>
      <c r="K27" s="23" t="n">
        <v>800</v>
      </c>
      <c r="L27" s="23" t="n">
        <v>1000</v>
      </c>
    </row>
    <row r="28" s="40" customFormat="true" ht="12.75" hidden="false" customHeight="false" outlineLevel="0" collapsed="false">
      <c r="A28" s="35"/>
      <c r="B28" s="36" t="n">
        <v>2390</v>
      </c>
      <c r="C28" s="37"/>
      <c r="D28" s="38" t="s">
        <v>36</v>
      </c>
      <c r="E28" s="23" t="n">
        <f aca="false">SUM(F28:M28)</f>
        <v>2150</v>
      </c>
      <c r="F28" s="39" t="n">
        <v>250</v>
      </c>
      <c r="G28" s="39" t="n">
        <v>350</v>
      </c>
      <c r="H28" s="39" t="n">
        <v>350</v>
      </c>
      <c r="I28" s="39" t="n">
        <v>350</v>
      </c>
      <c r="J28" s="39" t="n">
        <v>350</v>
      </c>
      <c r="K28" s="39" t="n">
        <v>250</v>
      </c>
      <c r="L28" s="39" t="n">
        <v>250</v>
      </c>
    </row>
    <row r="29" customFormat="false" ht="12.75" hidden="false" customHeight="false" outlineLevel="0" collapsed="false">
      <c r="A29" s="26" t="n">
        <v>2400</v>
      </c>
      <c r="B29" s="20"/>
      <c r="C29" s="21"/>
      <c r="D29" s="25" t="s">
        <v>37</v>
      </c>
      <c r="E29" s="18" t="n">
        <v>1980</v>
      </c>
      <c r="F29" s="18" t="n">
        <v>250</v>
      </c>
      <c r="G29" s="18" t="n">
        <v>300</v>
      </c>
      <c r="H29" s="18" t="n">
        <v>300</v>
      </c>
      <c r="I29" s="18" t="n">
        <v>300</v>
      </c>
      <c r="J29" s="18" t="n">
        <v>330</v>
      </c>
      <c r="K29" s="18" t="n">
        <v>250</v>
      </c>
      <c r="L29" s="18" t="n">
        <v>250</v>
      </c>
    </row>
    <row r="30" customFormat="false" ht="12.75" hidden="false" customHeight="false" outlineLevel="0" collapsed="false">
      <c r="A30" s="15" t="n">
        <v>5100</v>
      </c>
      <c r="B30" s="16"/>
      <c r="C30" s="25"/>
      <c r="D30" s="25" t="s">
        <v>38</v>
      </c>
      <c r="E30" s="18" t="n">
        <f aca="false">SUM(E31)</f>
        <v>1170</v>
      </c>
      <c r="F30" s="18" t="n">
        <f aca="false">SUM(F31)</f>
        <v>100</v>
      </c>
      <c r="G30" s="18" t="n">
        <f aca="false">SUM(G31)</f>
        <v>100</v>
      </c>
      <c r="H30" s="18" t="n">
        <f aca="false">SUM(H31)</f>
        <v>100</v>
      </c>
      <c r="I30" s="18" t="n">
        <f aca="false">SUM(I31)</f>
        <v>100</v>
      </c>
      <c r="J30" s="18" t="n">
        <f aca="false">SUM(J31)</f>
        <v>100</v>
      </c>
      <c r="K30" s="18" t="n">
        <f aca="false">SUM(K31)</f>
        <v>400</v>
      </c>
      <c r="L30" s="18" t="n">
        <f aca="false">SUM(L31)</f>
        <v>270</v>
      </c>
    </row>
    <row r="31" customFormat="false" ht="12.75" hidden="false" customHeight="false" outlineLevel="0" collapsed="false">
      <c r="A31" s="20"/>
      <c r="B31" s="21" t="n">
        <v>5120</v>
      </c>
      <c r="C31" s="22"/>
      <c r="D31" s="27" t="s">
        <v>39</v>
      </c>
      <c r="E31" s="23" t="n">
        <v>1170</v>
      </c>
      <c r="F31" s="23" t="n">
        <v>100</v>
      </c>
      <c r="G31" s="23" t="n">
        <v>100</v>
      </c>
      <c r="H31" s="23" t="n">
        <v>100</v>
      </c>
      <c r="I31" s="23" t="n">
        <v>100</v>
      </c>
      <c r="J31" s="23" t="n">
        <v>100</v>
      </c>
      <c r="K31" s="23" t="n">
        <v>400</v>
      </c>
      <c r="L31" s="23" t="n">
        <v>270</v>
      </c>
    </row>
    <row r="32" customFormat="false" ht="12.75" hidden="false" customHeight="false" outlineLevel="0" collapsed="false">
      <c r="A32" s="15" t="n">
        <v>5200</v>
      </c>
      <c r="B32" s="16"/>
      <c r="C32" s="16"/>
      <c r="D32" s="25" t="s">
        <v>40</v>
      </c>
      <c r="E32" s="18" t="n">
        <f aca="false">SUM(E33:E34)</f>
        <v>168800</v>
      </c>
      <c r="F32" s="18" t="n">
        <f aca="false">SUM(F33:F34)</f>
        <v>3000</v>
      </c>
      <c r="G32" s="18" t="n">
        <f aca="false">SUM(G33:G34)</f>
        <v>5000</v>
      </c>
      <c r="H32" s="18" t="n">
        <f aca="false">SUM(H33:H34)</f>
        <v>5000</v>
      </c>
      <c r="I32" s="18" t="n">
        <f aca="false">SUM(I33:I34)</f>
        <v>5000</v>
      </c>
      <c r="J32" s="18" t="n">
        <f aca="false">SUM(J33:J34)</f>
        <v>5000</v>
      </c>
      <c r="K32" s="18" t="n">
        <f aca="false">SUM(K33:K34)</f>
        <v>3000</v>
      </c>
      <c r="L32" s="18" t="n">
        <f aca="false">SUM(L33:L34)</f>
        <v>142800</v>
      </c>
    </row>
    <row r="33" customFormat="false" ht="12.75" hidden="false" customHeight="false" outlineLevel="0" collapsed="false">
      <c r="A33" s="20"/>
      <c r="B33" s="21" t="n">
        <v>5230</v>
      </c>
      <c r="C33" s="21"/>
      <c r="D33" s="27" t="s">
        <v>41</v>
      </c>
      <c r="E33" s="23" t="n">
        <v>29000</v>
      </c>
      <c r="F33" s="23" t="n">
        <v>3000</v>
      </c>
      <c r="G33" s="23" t="n">
        <v>5000</v>
      </c>
      <c r="H33" s="23" t="n">
        <v>5000</v>
      </c>
      <c r="I33" s="23" t="n">
        <v>5000</v>
      </c>
      <c r="J33" s="23" t="n">
        <v>5000</v>
      </c>
      <c r="K33" s="23" t="n">
        <v>3000</v>
      </c>
      <c r="L33" s="23" t="n">
        <v>3000</v>
      </c>
    </row>
    <row r="34" customFormat="false" ht="13.5" hidden="false" customHeight="false" outlineLevel="0" collapsed="false">
      <c r="A34" s="20"/>
      <c r="B34" s="21" t="n">
        <v>5250</v>
      </c>
      <c r="C34" s="21"/>
      <c r="D34" s="22" t="s">
        <v>42</v>
      </c>
      <c r="E34" s="23" t="n">
        <f aca="false">SUM(F34:M34)</f>
        <v>139800</v>
      </c>
      <c r="F34" s="23"/>
      <c r="G34" s="23"/>
      <c r="H34" s="23"/>
      <c r="I34" s="23"/>
      <c r="J34" s="23"/>
      <c r="K34" s="23"/>
      <c r="L34" s="23" t="n">
        <v>139800</v>
      </c>
    </row>
    <row r="35" customFormat="false" ht="13.5" hidden="false" customHeight="false" outlineLevel="0" collapsed="false">
      <c r="A35" s="41"/>
      <c r="B35" s="42"/>
      <c r="C35" s="43"/>
      <c r="D35" s="44" t="s">
        <v>43</v>
      </c>
      <c r="E35" s="45" t="n">
        <f aca="false">SUM(E6+E7+E10+E30+E32)</f>
        <v>1748398</v>
      </c>
      <c r="F35" s="45" t="n">
        <f aca="false">SUM(F6+F7+F10+F30+F32)</f>
        <v>172128</v>
      </c>
      <c r="G35" s="45" t="n">
        <f aca="false">SUM(G6+G7+G10+G30+G32)</f>
        <v>269869</v>
      </c>
      <c r="H35" s="45" t="n">
        <f aca="false">SUM(H6+H7+H10+H30+H32)</f>
        <v>291219</v>
      </c>
      <c r="I35" s="45" t="n">
        <f aca="false">SUM(I6+I7+I10+I30+I32)</f>
        <v>316483</v>
      </c>
      <c r="J35" s="45" t="n">
        <f aca="false">SUM(J6+J7+J10+J30+J32)</f>
        <v>297136</v>
      </c>
      <c r="K35" s="45" t="n">
        <f aca="false">SUM(K6+K7+K10+K30+K32)</f>
        <v>118950</v>
      </c>
      <c r="L35" s="46" t="n">
        <f aca="false">SUM(L6+L7+L10+L30+L32)</f>
        <v>285715</v>
      </c>
    </row>
    <row r="36" customFormat="false" ht="12.75" hidden="false" customHeight="false" outlineLevel="0" collapsed="false">
      <c r="A36" s="3"/>
      <c r="B36" s="3"/>
      <c r="C36" s="47"/>
      <c r="D36" s="48" t="s">
        <v>44</v>
      </c>
      <c r="E36" s="49" t="n">
        <f aca="false">SUM(F36:L36)</f>
        <v>182478</v>
      </c>
      <c r="F36" s="49" t="n">
        <v>14955</v>
      </c>
      <c r="G36" s="49" t="n">
        <v>38018</v>
      </c>
      <c r="H36" s="49" t="n">
        <v>24238</v>
      </c>
      <c r="I36" s="49" t="n">
        <v>35278</v>
      </c>
      <c r="J36" s="49" t="n">
        <v>44102</v>
      </c>
      <c r="K36" s="49" t="n">
        <v>13314</v>
      </c>
      <c r="L36" s="49" t="n">
        <v>12573</v>
      </c>
    </row>
    <row r="37" customFormat="false" ht="12.75" hidden="false" customHeight="false" outlineLevel="0" collapsed="false">
      <c r="A37" s="3"/>
      <c r="B37" s="3"/>
      <c r="C37" s="47"/>
      <c r="D37" s="48" t="s">
        <v>45</v>
      </c>
      <c r="E37" s="49" t="n">
        <f aca="false">SUM(F37:L37)</f>
        <v>107676</v>
      </c>
      <c r="F37" s="49" t="n">
        <v>9972</v>
      </c>
      <c r="G37" s="49" t="n">
        <v>18792</v>
      </c>
      <c r="H37" s="49" t="n">
        <v>19404</v>
      </c>
      <c r="I37" s="49" t="n">
        <v>19224</v>
      </c>
      <c r="J37" s="49" t="n">
        <v>20772</v>
      </c>
      <c r="K37" s="49" t="n">
        <v>8676</v>
      </c>
      <c r="L37" s="49" t="n">
        <v>10836</v>
      </c>
    </row>
    <row r="38" customFormat="false" ht="12.75" hidden="false" customHeight="false" outlineLevel="0" collapsed="false">
      <c r="A38" s="3"/>
      <c r="B38" s="3"/>
      <c r="C38" s="47"/>
      <c r="D38" s="48" t="s">
        <v>46</v>
      </c>
      <c r="E38" s="49" t="n">
        <f aca="false">SUM(F38:L38)</f>
        <v>2041654</v>
      </c>
      <c r="F38" s="49" t="n">
        <f aca="false">SUM(F35:F37)</f>
        <v>197055</v>
      </c>
      <c r="G38" s="49" t="n">
        <f aca="false">SUM(G35:G37)</f>
        <v>326679</v>
      </c>
      <c r="H38" s="49" t="n">
        <f aca="false">SUM(H35:H37)</f>
        <v>334861</v>
      </c>
      <c r="I38" s="49" t="n">
        <f aca="false">SUM(I35:I37)</f>
        <v>370985</v>
      </c>
      <c r="J38" s="49" t="n">
        <f aca="false">SUM(J35:J37)</f>
        <v>362010</v>
      </c>
      <c r="K38" s="49" t="n">
        <f aca="false">SUM(K35:K37)</f>
        <v>140940</v>
      </c>
      <c r="L38" s="49" t="n">
        <f aca="false">SUM(L35:L37)</f>
        <v>309124</v>
      </c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50" t="s">
        <v>47</v>
      </c>
      <c r="E40" s="50"/>
      <c r="H40" s="0" t="s">
        <v>48</v>
      </c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0.13"/>
  </cols>
  <sheetData>
    <row r="1" customFormat="false" ht="12.75" hidden="false" customHeight="true" outlineLevel="0" collapsed="false">
      <c r="A1" s="246" t="s">
        <v>241</v>
      </c>
      <c r="B1" s="246"/>
    </row>
    <row r="2" customFormat="false" ht="25.5" hidden="false" customHeight="false" outlineLevel="0" collapsed="false">
      <c r="A2" s="247" t="s">
        <v>242</v>
      </c>
      <c r="B2" s="247" t="s">
        <v>243</v>
      </c>
      <c r="C2" s="248" t="s">
        <v>244</v>
      </c>
    </row>
    <row r="3" customFormat="false" ht="12.75" hidden="false" customHeight="false" outlineLevel="0" collapsed="false">
      <c r="A3" s="148" t="s">
        <v>245</v>
      </c>
      <c r="B3" s="77" t="n">
        <v>3260</v>
      </c>
      <c r="C3" s="147" t="n">
        <v>3000</v>
      </c>
    </row>
    <row r="4" customFormat="false" ht="12.75" hidden="false" customHeight="false" outlineLevel="0" collapsed="false">
      <c r="A4" s="77" t="s">
        <v>246</v>
      </c>
      <c r="B4" s="77" t="n">
        <v>3260</v>
      </c>
      <c r="C4" s="147" t="n">
        <v>15000</v>
      </c>
    </row>
    <row r="5" customFormat="false" ht="15" hidden="false" customHeight="false" outlineLevel="0" collapsed="false">
      <c r="A5" s="249" t="s">
        <v>138</v>
      </c>
      <c r="B5" s="250"/>
      <c r="C5" s="146" t="n">
        <f aca="false">SUM(C1:C4)</f>
        <v>18000</v>
      </c>
    </row>
    <row r="6" customFormat="false" ht="15" hidden="false" customHeight="false" outlineLevel="0" collapsed="false">
      <c r="A6" s="251"/>
      <c r="B6" s="134"/>
      <c r="C6" s="132"/>
    </row>
    <row r="7" customFormat="false" ht="12.75" hidden="false" customHeight="false" outlineLevel="0" collapsed="false">
      <c r="A7" s="252" t="s">
        <v>247</v>
      </c>
      <c r="B7" s="253"/>
    </row>
    <row r="8" customFormat="false" ht="25.5" hidden="false" customHeight="false" outlineLevel="0" collapsed="false">
      <c r="A8" s="247" t="s">
        <v>242</v>
      </c>
      <c r="B8" s="247" t="s">
        <v>243</v>
      </c>
      <c r="C8" s="248" t="s">
        <v>244</v>
      </c>
    </row>
    <row r="9" s="40" customFormat="true" ht="12.75" hidden="false" customHeight="false" outlineLevel="0" collapsed="false">
      <c r="A9" s="254" t="s">
        <v>14</v>
      </c>
      <c r="B9" s="255" t="n">
        <v>1119</v>
      </c>
      <c r="C9" s="256" t="n">
        <v>3589</v>
      </c>
    </row>
    <row r="10" customFormat="false" ht="12.75" hidden="false" customHeight="false" outlineLevel="0" collapsed="false">
      <c r="A10" s="185" t="s">
        <v>16</v>
      </c>
      <c r="B10" s="255" t="n">
        <v>1210</v>
      </c>
      <c r="C10" s="37" t="n">
        <v>865</v>
      </c>
    </row>
    <row r="11" customFormat="false" ht="12.75" hidden="false" customHeight="false" outlineLevel="0" collapsed="false">
      <c r="A11" s="254" t="s">
        <v>21</v>
      </c>
      <c r="B11" s="255" t="n">
        <v>2200</v>
      </c>
      <c r="C11" s="37" t="n">
        <v>50</v>
      </c>
    </row>
    <row r="12" customFormat="false" ht="15" hidden="false" customHeight="false" outlineLevel="0" collapsed="false">
      <c r="A12" s="249" t="s">
        <v>138</v>
      </c>
      <c r="B12" s="250"/>
      <c r="C12" s="146" t="n">
        <f aca="false">SUM(C9:C11)</f>
        <v>4504</v>
      </c>
    </row>
    <row r="13" customFormat="false" ht="15" hidden="false" customHeight="false" outlineLevel="0" collapsed="false">
      <c r="A13" s="251"/>
      <c r="B13" s="134"/>
      <c r="C13" s="132"/>
    </row>
    <row r="14" customFormat="false" ht="12.75" hidden="false" customHeight="false" outlineLevel="0" collapsed="false">
      <c r="A14" s="252" t="s">
        <v>248</v>
      </c>
      <c r="B14" s="253"/>
    </row>
    <row r="15" customFormat="false" ht="25.5" hidden="false" customHeight="false" outlineLevel="0" collapsed="false">
      <c r="A15" s="247" t="s">
        <v>242</v>
      </c>
      <c r="B15" s="247" t="s">
        <v>243</v>
      </c>
      <c r="C15" s="248" t="s">
        <v>244</v>
      </c>
    </row>
    <row r="16" customFormat="false" ht="14.25" hidden="false" customHeight="false" outlineLevel="0" collapsed="false">
      <c r="A16" s="257" t="s">
        <v>249</v>
      </c>
      <c r="B16" s="258" t="n">
        <v>2279</v>
      </c>
      <c r="C16" s="259" t="n">
        <v>160</v>
      </c>
    </row>
    <row r="17" customFormat="false" ht="14.25" hidden="false" customHeight="false" outlineLevel="0" collapsed="false">
      <c r="A17" s="260" t="s">
        <v>250</v>
      </c>
      <c r="B17" s="258" t="n">
        <v>2279</v>
      </c>
      <c r="C17" s="259" t="n">
        <v>750</v>
      </c>
    </row>
    <row r="18" customFormat="false" ht="14.25" hidden="false" customHeight="false" outlineLevel="0" collapsed="false">
      <c r="A18" s="257" t="s">
        <v>251</v>
      </c>
      <c r="B18" s="258" t="n">
        <v>2312</v>
      </c>
      <c r="C18" s="259" t="n">
        <v>600</v>
      </c>
    </row>
    <row r="19" s="143" customFormat="true" ht="15" hidden="false" customHeight="false" outlineLevel="0" collapsed="false">
      <c r="A19" s="249" t="s">
        <v>138</v>
      </c>
      <c r="B19" s="250"/>
      <c r="C19" s="146" t="n">
        <f aca="false">SUM(C16:C18)</f>
        <v>1510</v>
      </c>
    </row>
    <row r="20" customFormat="false" ht="12.75" hidden="false" customHeight="false" outlineLevel="0" collapsed="false">
      <c r="A20" s="134"/>
      <c r="B20" s="134"/>
    </row>
    <row r="21" customFormat="false" ht="15" hidden="false" customHeight="true" outlineLevel="0" collapsed="false">
      <c r="A21" s="261" t="s">
        <v>252</v>
      </c>
      <c r="B21" s="261"/>
    </row>
    <row r="22" customFormat="false" ht="25.5" hidden="false" customHeight="false" outlineLevel="0" collapsed="false">
      <c r="A22" s="247" t="s">
        <v>242</v>
      </c>
      <c r="B22" s="247" t="s">
        <v>243</v>
      </c>
      <c r="C22" s="248" t="s">
        <v>244</v>
      </c>
    </row>
    <row r="23" customFormat="false" ht="14.25" hidden="false" customHeight="false" outlineLevel="0" collapsed="false">
      <c r="A23" s="257" t="s">
        <v>253</v>
      </c>
      <c r="B23" s="260" t="n">
        <v>2246</v>
      </c>
      <c r="C23" s="259" t="n">
        <v>71273</v>
      </c>
    </row>
    <row r="24" customFormat="false" ht="14.25" hidden="false" customHeight="false" outlineLevel="0" collapsed="false">
      <c r="A24" s="257" t="s">
        <v>254</v>
      </c>
      <c r="B24" s="260" t="n">
        <v>5250</v>
      </c>
      <c r="C24" s="259" t="n">
        <v>611418</v>
      </c>
    </row>
    <row r="25" customFormat="false" ht="14.25" hidden="false" customHeight="false" outlineLevel="0" collapsed="false">
      <c r="A25" s="257" t="s">
        <v>255</v>
      </c>
      <c r="B25" s="260" t="n">
        <v>5250</v>
      </c>
      <c r="C25" s="259" t="n">
        <v>315765</v>
      </c>
    </row>
    <row r="26" customFormat="false" ht="14.25" hidden="false" customHeight="false" outlineLevel="0" collapsed="false">
      <c r="A26" s="257" t="s">
        <v>256</v>
      </c>
      <c r="B26" s="260" t="n">
        <v>3260</v>
      </c>
      <c r="C26" s="259" t="n">
        <v>5400</v>
      </c>
    </row>
    <row r="27" customFormat="false" ht="30" hidden="false" customHeight="false" outlineLevel="0" collapsed="false">
      <c r="A27" s="262" t="s">
        <v>257</v>
      </c>
      <c r="B27" s="260" t="n">
        <v>5250</v>
      </c>
      <c r="C27" s="259" t="n">
        <v>73325</v>
      </c>
    </row>
    <row r="28" customFormat="false" ht="14.25" hidden="false" customHeight="false" outlineLevel="0" collapsed="false">
      <c r="A28" s="257" t="s">
        <v>258</v>
      </c>
      <c r="B28" s="260" t="n">
        <v>5250</v>
      </c>
      <c r="C28" s="259" t="n">
        <v>30000</v>
      </c>
    </row>
    <row r="29" customFormat="false" ht="28.5" hidden="false" customHeight="false" outlineLevel="0" collapsed="false">
      <c r="A29" s="257" t="s">
        <v>259</v>
      </c>
      <c r="B29" s="260" t="n">
        <v>5250</v>
      </c>
      <c r="C29" s="259" t="n">
        <v>353914</v>
      </c>
    </row>
    <row r="30" customFormat="false" ht="14.25" hidden="false" customHeight="false" outlineLevel="0" collapsed="false">
      <c r="A30" s="257" t="s">
        <v>260</v>
      </c>
      <c r="B30" s="260" t="n">
        <v>2246</v>
      </c>
      <c r="C30" s="259" t="n">
        <v>14185</v>
      </c>
    </row>
    <row r="31" customFormat="false" ht="14.25" hidden="false" customHeight="false" outlineLevel="0" collapsed="false">
      <c r="A31" s="257" t="s">
        <v>260</v>
      </c>
      <c r="B31" s="260" t="n">
        <v>5250</v>
      </c>
      <c r="C31" s="259" t="n">
        <v>60000</v>
      </c>
    </row>
    <row r="32" customFormat="false" ht="15" hidden="false" customHeight="false" outlineLevel="0" collapsed="false">
      <c r="A32" s="263" t="s">
        <v>138</v>
      </c>
      <c r="B32" s="263"/>
      <c r="C32" s="264" t="n">
        <f aca="false">SUM(C23:C31)</f>
        <v>1535280</v>
      </c>
    </row>
    <row r="34" customFormat="false" ht="15.75" hidden="false" customHeight="false" outlineLevel="0" collapsed="false">
      <c r="A34" s="265" t="s">
        <v>261</v>
      </c>
    </row>
    <row r="35" customFormat="false" ht="25.5" hidden="false" customHeight="false" outlineLevel="0" collapsed="false">
      <c r="A35" s="250"/>
      <c r="B35" s="266" t="s">
        <v>10</v>
      </c>
      <c r="C35" s="248" t="s">
        <v>244</v>
      </c>
    </row>
    <row r="36" customFormat="false" ht="14.25" hidden="false" customHeight="false" outlineLevel="0" collapsed="false">
      <c r="A36" s="257" t="s">
        <v>262</v>
      </c>
      <c r="B36" s="37" t="n">
        <v>2310</v>
      </c>
      <c r="C36" s="259" t="n">
        <v>400</v>
      </c>
    </row>
    <row r="37" customFormat="false" ht="14.25" hidden="false" customHeight="false" outlineLevel="0" collapsed="false">
      <c r="A37" s="257" t="s">
        <v>263</v>
      </c>
      <c r="B37" s="37" t="n">
        <v>2229</v>
      </c>
      <c r="C37" s="259" t="n">
        <v>17615</v>
      </c>
    </row>
    <row r="38" customFormat="false" ht="14.25" hidden="false" customHeight="false" outlineLevel="0" collapsed="false">
      <c r="A38" s="257" t="s">
        <v>264</v>
      </c>
      <c r="B38" s="37" t="n">
        <v>5230</v>
      </c>
      <c r="C38" s="259" t="n">
        <v>900</v>
      </c>
    </row>
    <row r="39" customFormat="false" ht="14.25" hidden="false" customHeight="false" outlineLevel="0" collapsed="false">
      <c r="A39" s="260" t="s">
        <v>265</v>
      </c>
      <c r="B39" s="37" t="n">
        <v>1100</v>
      </c>
      <c r="C39" s="259" t="n">
        <v>29000</v>
      </c>
    </row>
    <row r="40" customFormat="false" ht="14.25" hidden="false" customHeight="false" outlineLevel="0" collapsed="false">
      <c r="A40" s="260" t="s">
        <v>266</v>
      </c>
      <c r="B40" s="37" t="n">
        <v>1200</v>
      </c>
      <c r="C40" s="259" t="n">
        <v>6986</v>
      </c>
    </row>
    <row r="41" customFormat="false" ht="14.25" hidden="false" customHeight="false" outlineLevel="0" collapsed="false">
      <c r="A41" s="260" t="s">
        <v>267</v>
      </c>
      <c r="B41" s="37" t="n">
        <v>2229</v>
      </c>
      <c r="C41" s="259" t="n">
        <v>6160</v>
      </c>
    </row>
    <row r="42" customFormat="false" ht="14.25" hidden="false" customHeight="false" outlineLevel="0" collapsed="false">
      <c r="A42" s="260" t="s">
        <v>268</v>
      </c>
      <c r="B42" s="37" t="n">
        <v>2310</v>
      </c>
      <c r="C42" s="256" t="n">
        <v>3000</v>
      </c>
      <c r="D42" s="40"/>
    </row>
    <row r="43" customFormat="false" ht="14.25" hidden="false" customHeight="false" outlineLevel="0" collapsed="false">
      <c r="A43" s="260" t="s">
        <v>269</v>
      </c>
      <c r="B43" s="37" t="n">
        <v>2322</v>
      </c>
      <c r="C43" s="256" t="n">
        <v>2850</v>
      </c>
    </row>
    <row r="44" customFormat="false" ht="14.25" hidden="false" customHeight="false" outlineLevel="0" collapsed="false">
      <c r="A44" s="260" t="s">
        <v>270</v>
      </c>
      <c r="B44" s="37" t="n">
        <v>2269</v>
      </c>
      <c r="C44" s="259" t="n">
        <v>1350</v>
      </c>
    </row>
    <row r="45" customFormat="false" ht="14.25" hidden="false" customHeight="false" outlineLevel="0" collapsed="false">
      <c r="A45" s="260" t="s">
        <v>271</v>
      </c>
      <c r="B45" s="37" t="n">
        <v>2240</v>
      </c>
      <c r="C45" s="259" t="n">
        <v>500</v>
      </c>
    </row>
    <row r="46" customFormat="false" ht="15" hidden="false" customHeight="false" outlineLevel="0" collapsed="false">
      <c r="A46" s="260" t="s">
        <v>12</v>
      </c>
      <c r="B46" s="263"/>
      <c r="C46" s="264" t="n">
        <f aca="false">SUM(C36:C45)</f>
        <v>68761</v>
      </c>
    </row>
    <row r="47" customFormat="false" ht="12.75" hidden="false" customHeight="false" outlineLevel="0" collapsed="false">
      <c r="A47" s="50" t="s">
        <v>47</v>
      </c>
      <c r="B47" s="50"/>
      <c r="C47" s="0" t="s">
        <v>48</v>
      </c>
    </row>
  </sheetData>
  <mergeCells count="2">
    <mergeCell ref="A1:B1"/>
    <mergeCell ref="A21:B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G8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99"/>
    <col collapsed="false" customWidth="true" hidden="false" outlineLevel="0" max="2" min="2" style="0" width="36.99"/>
    <col collapsed="false" customWidth="true" hidden="false" outlineLevel="0" max="3" min="3" style="0" width="6.99"/>
    <col collapsed="false" customWidth="true" hidden="true" outlineLevel="1" max="4" min="4" style="0" width="10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C1" s="0" t="s">
        <v>272</v>
      </c>
    </row>
    <row r="2" customFormat="false" ht="12.75" hidden="false" customHeight="false" outlineLevel="0" collapsed="false">
      <c r="C2" s="0" t="s">
        <v>273</v>
      </c>
    </row>
    <row r="3" customFormat="false" ht="12.75" hidden="false" customHeight="false" outlineLevel="0" collapsed="false">
      <c r="C3" s="0" t="s">
        <v>274</v>
      </c>
    </row>
    <row r="5" s="267" customFormat="true" ht="18.75" hidden="false" customHeight="false" outlineLevel="0" collapsed="false">
      <c r="B5" s="268" t="s">
        <v>275</v>
      </c>
      <c r="C5" s="268"/>
    </row>
    <row r="6" customFormat="false" ht="48" hidden="false" customHeight="false" outlineLevel="0" collapsed="false">
      <c r="A6" s="269" t="s">
        <v>276</v>
      </c>
      <c r="B6" s="270" t="s">
        <v>277</v>
      </c>
      <c r="C6" s="271" t="s">
        <v>278</v>
      </c>
      <c r="D6" s="272" t="s">
        <v>279</v>
      </c>
      <c r="E6" s="273" t="s">
        <v>280</v>
      </c>
    </row>
    <row r="7" customFormat="false" ht="12.75" hidden="false" customHeight="false" outlineLevel="0" collapsed="false">
      <c r="A7" s="274" t="n">
        <v>1</v>
      </c>
      <c r="B7" s="275" t="s">
        <v>281</v>
      </c>
      <c r="C7" s="275"/>
      <c r="D7" s="276" t="n">
        <v>111144</v>
      </c>
      <c r="E7" s="277" t="n">
        <v>144014</v>
      </c>
      <c r="F7" s="3"/>
    </row>
    <row r="8" customFormat="false" ht="12.75" hidden="false" customHeight="false" outlineLevel="0" collapsed="false">
      <c r="A8" s="20" t="n">
        <v>2</v>
      </c>
      <c r="B8" s="21" t="s">
        <v>282</v>
      </c>
      <c r="C8" s="21"/>
      <c r="D8" s="278" t="n">
        <v>2000</v>
      </c>
      <c r="E8" s="279" t="n">
        <v>3000</v>
      </c>
      <c r="F8" s="3"/>
    </row>
    <row r="9" customFormat="false" ht="12.75" hidden="false" customHeight="false" outlineLevel="0" collapsed="false">
      <c r="A9" s="20" t="n">
        <v>3</v>
      </c>
      <c r="B9" s="280" t="s">
        <v>283</v>
      </c>
      <c r="C9" s="280"/>
      <c r="D9" s="278" t="n">
        <v>15500</v>
      </c>
      <c r="E9" s="279" t="n">
        <v>16956</v>
      </c>
      <c r="F9" s="195"/>
    </row>
    <row r="10" customFormat="false" ht="12.75" hidden="false" customHeight="false" outlineLevel="0" collapsed="false">
      <c r="A10" s="20" t="n">
        <v>4</v>
      </c>
      <c r="B10" s="280" t="s">
        <v>284</v>
      </c>
      <c r="C10" s="280"/>
      <c r="D10" s="278" t="n">
        <v>16000</v>
      </c>
      <c r="E10" s="279"/>
      <c r="F10" s="3"/>
    </row>
    <row r="11" customFormat="false" ht="12.75" hidden="false" customHeight="false" outlineLevel="0" collapsed="false">
      <c r="A11" s="20" t="n">
        <v>5</v>
      </c>
      <c r="B11" s="280" t="s">
        <v>285</v>
      </c>
      <c r="C11" s="280"/>
      <c r="D11" s="278" t="n">
        <v>19998</v>
      </c>
      <c r="E11" s="279" t="n">
        <v>40074</v>
      </c>
      <c r="F11" s="3"/>
    </row>
    <row r="12" customFormat="false" ht="12.75" hidden="false" customHeight="false" outlineLevel="0" collapsed="false">
      <c r="A12" s="20" t="n">
        <v>6</v>
      </c>
      <c r="B12" s="280" t="s">
        <v>286</v>
      </c>
      <c r="C12" s="280"/>
      <c r="D12" s="278" t="n">
        <v>5361</v>
      </c>
      <c r="E12" s="279" t="n">
        <v>8496</v>
      </c>
      <c r="F12" s="281"/>
    </row>
    <row r="13" customFormat="false" ht="25.5" hidden="false" customHeight="false" outlineLevel="0" collapsed="false">
      <c r="A13" s="20" t="n">
        <v>7</v>
      </c>
      <c r="B13" s="280" t="s">
        <v>287</v>
      </c>
      <c r="C13" s="280"/>
      <c r="D13" s="278" t="n">
        <v>67809</v>
      </c>
      <c r="E13" s="279" t="n">
        <v>665436</v>
      </c>
      <c r="F13" s="3"/>
    </row>
    <row r="14" customFormat="false" ht="12.75" hidden="false" customHeight="false" outlineLevel="0" collapsed="false">
      <c r="A14" s="20" t="n">
        <v>8</v>
      </c>
      <c r="B14" s="280" t="s">
        <v>288</v>
      </c>
      <c r="C14" s="280"/>
      <c r="D14" s="278" t="n">
        <v>30000</v>
      </c>
      <c r="E14" s="279" t="n">
        <v>37645</v>
      </c>
      <c r="F14" s="195"/>
    </row>
    <row r="15" customFormat="false" ht="12.75" hidden="false" customHeight="false" outlineLevel="0" collapsed="false">
      <c r="A15" s="20" t="n">
        <v>9</v>
      </c>
      <c r="B15" s="280" t="s">
        <v>289</v>
      </c>
      <c r="C15" s="280"/>
      <c r="D15" s="278" t="n">
        <v>13934</v>
      </c>
      <c r="E15" s="279" t="n">
        <v>17679</v>
      </c>
      <c r="F15" s="3"/>
    </row>
    <row r="16" customFormat="false" ht="12.75" hidden="false" customHeight="false" outlineLevel="0" collapsed="false">
      <c r="A16" s="20" t="n">
        <v>10</v>
      </c>
      <c r="B16" s="280" t="s">
        <v>290</v>
      </c>
      <c r="C16" s="280"/>
      <c r="D16" s="278" t="n">
        <v>8711</v>
      </c>
      <c r="E16" s="279" t="n">
        <v>11710</v>
      </c>
      <c r="F16" s="3"/>
    </row>
    <row r="17" customFormat="false" ht="12.75" hidden="false" customHeight="false" outlineLevel="0" collapsed="false">
      <c r="A17" s="20" t="n">
        <v>11</v>
      </c>
      <c r="B17" s="280" t="s">
        <v>291</v>
      </c>
      <c r="C17" s="280"/>
      <c r="D17" s="278" t="n">
        <v>6000</v>
      </c>
      <c r="E17" s="279" t="n">
        <v>12000</v>
      </c>
      <c r="F17" s="195"/>
    </row>
    <row r="18" customFormat="false" ht="12.75" hidden="false" customHeight="false" outlineLevel="0" collapsed="false">
      <c r="A18" s="20" t="n">
        <v>12</v>
      </c>
      <c r="B18" s="280" t="s">
        <v>292</v>
      </c>
      <c r="C18" s="280"/>
      <c r="D18" s="278" t="n">
        <v>13776</v>
      </c>
      <c r="E18" s="279" t="n">
        <v>17203</v>
      </c>
      <c r="F18" s="3"/>
    </row>
    <row r="19" customFormat="false" ht="12.75" hidden="false" customHeight="false" outlineLevel="0" collapsed="false">
      <c r="A19" s="20" t="n">
        <v>13</v>
      </c>
      <c r="B19" s="280" t="s">
        <v>293</v>
      </c>
      <c r="C19" s="280"/>
      <c r="D19" s="278" t="n">
        <v>4467</v>
      </c>
      <c r="E19" s="282" t="n">
        <v>4467</v>
      </c>
      <c r="F19" s="3"/>
    </row>
    <row r="20" customFormat="false" ht="25.5" hidden="false" customHeight="false" outlineLevel="0" collapsed="false">
      <c r="A20" s="20" t="n">
        <v>14</v>
      </c>
      <c r="B20" s="280" t="s">
        <v>294</v>
      </c>
      <c r="C20" s="280"/>
      <c r="D20" s="278" t="n">
        <v>2500</v>
      </c>
      <c r="E20" s="279" t="n">
        <v>1600</v>
      </c>
      <c r="F20" s="3"/>
    </row>
    <row r="21" customFormat="false" ht="12.75" hidden="false" customHeight="false" outlineLevel="0" collapsed="false">
      <c r="A21" s="20" t="n">
        <v>15</v>
      </c>
      <c r="B21" s="37" t="s">
        <v>295</v>
      </c>
      <c r="C21" s="283"/>
      <c r="D21" s="284" t="n">
        <v>5000</v>
      </c>
      <c r="E21" s="279" t="n">
        <v>6000</v>
      </c>
      <c r="F21" s="3"/>
    </row>
    <row r="22" customFormat="false" ht="12.75" hidden="false" customHeight="false" outlineLevel="0" collapsed="false">
      <c r="A22" s="20" t="n">
        <v>16</v>
      </c>
      <c r="B22" s="280" t="s">
        <v>296</v>
      </c>
      <c r="C22" s="283"/>
      <c r="D22" s="278" t="n">
        <v>9000</v>
      </c>
      <c r="E22" s="285" t="n">
        <v>9000</v>
      </c>
      <c r="F22" s="286"/>
    </row>
    <row r="23" customFormat="false" ht="12.75" hidden="false" customHeight="false" outlineLevel="0" collapsed="false">
      <c r="A23" s="20" t="n">
        <v>17</v>
      </c>
      <c r="B23" s="37" t="s">
        <v>297</v>
      </c>
      <c r="C23" s="283"/>
      <c r="D23" s="278" t="n">
        <v>300</v>
      </c>
      <c r="E23" s="279" t="n">
        <v>456</v>
      </c>
      <c r="F23" s="3"/>
    </row>
    <row r="24" customFormat="false" ht="12.75" hidden="false" customHeight="false" outlineLevel="0" collapsed="false">
      <c r="A24" s="20" t="n">
        <v>18</v>
      </c>
      <c r="B24" s="37" t="s">
        <v>298</v>
      </c>
      <c r="C24" s="283"/>
      <c r="D24" s="278"/>
      <c r="E24" s="279" t="n">
        <v>2500</v>
      </c>
      <c r="F24" s="3"/>
    </row>
    <row r="25" customFormat="false" ht="25.5" hidden="false" customHeight="false" outlineLevel="0" collapsed="false">
      <c r="A25" s="20" t="n">
        <v>19</v>
      </c>
      <c r="B25" s="283" t="s">
        <v>299</v>
      </c>
      <c r="C25" s="287"/>
      <c r="D25" s="288"/>
      <c r="E25" s="289" t="n">
        <v>3000</v>
      </c>
      <c r="F25" s="3"/>
    </row>
    <row r="26" customFormat="false" ht="12.75" hidden="false" customHeight="false" outlineLevel="0" collapsed="false">
      <c r="A26" s="20" t="n">
        <v>20</v>
      </c>
      <c r="B26" s="37" t="s">
        <v>300</v>
      </c>
      <c r="C26" s="283"/>
      <c r="D26" s="278" t="n">
        <v>11670</v>
      </c>
      <c r="E26" s="279" t="n">
        <v>9393</v>
      </c>
      <c r="F26" s="3"/>
    </row>
    <row r="27" customFormat="false" ht="12.75" hidden="false" customHeight="false" outlineLevel="0" collapsed="false">
      <c r="A27" s="20" t="n">
        <v>21</v>
      </c>
      <c r="B27" s="37" t="s">
        <v>301</v>
      </c>
      <c r="C27" s="283"/>
      <c r="D27" s="278" t="n">
        <v>21184</v>
      </c>
      <c r="E27" s="279" t="n">
        <v>14182</v>
      </c>
      <c r="F27" s="3"/>
    </row>
    <row r="28" customFormat="false" ht="12.75" hidden="false" customHeight="false" outlineLevel="0" collapsed="false">
      <c r="A28" s="20" t="n">
        <v>22</v>
      </c>
      <c r="B28" s="37" t="s">
        <v>302</v>
      </c>
      <c r="C28" s="283"/>
      <c r="D28" s="278" t="n">
        <v>20000</v>
      </c>
      <c r="E28" s="279" t="n">
        <v>25000</v>
      </c>
      <c r="F28" s="3"/>
    </row>
    <row r="29" customFormat="false" ht="12.75" hidden="false" customHeight="false" outlineLevel="0" collapsed="false">
      <c r="A29" s="20" t="n">
        <v>23</v>
      </c>
      <c r="B29" s="37" t="s">
        <v>303</v>
      </c>
      <c r="C29" s="283"/>
      <c r="D29" s="259"/>
      <c r="E29" s="279" t="n">
        <v>24000</v>
      </c>
      <c r="F29" s="3"/>
    </row>
    <row r="30" customFormat="false" ht="12.75" hidden="false" customHeight="false" outlineLevel="0" collapsed="false">
      <c r="A30" s="20" t="n">
        <v>24</v>
      </c>
      <c r="B30" s="37" t="s">
        <v>304</v>
      </c>
      <c r="C30" s="283"/>
      <c r="D30" s="259"/>
      <c r="E30" s="279" t="n">
        <v>6033</v>
      </c>
      <c r="F30" s="3"/>
    </row>
    <row r="31" customFormat="false" ht="12.75" hidden="false" customHeight="false" outlineLevel="0" collapsed="false">
      <c r="A31" s="20" t="n">
        <v>25</v>
      </c>
      <c r="B31" s="37" t="s">
        <v>305</v>
      </c>
      <c r="C31" s="283"/>
      <c r="D31" s="259"/>
      <c r="E31" s="279" t="n">
        <v>12000</v>
      </c>
      <c r="F31" s="3"/>
    </row>
    <row r="32" s="292" customFormat="true" ht="12.75" hidden="false" customHeight="false" outlineLevel="0" collapsed="false">
      <c r="A32" s="75" t="n">
        <v>26</v>
      </c>
      <c r="B32" s="86" t="s">
        <v>306</v>
      </c>
      <c r="C32" s="280"/>
      <c r="D32" s="290"/>
      <c r="E32" s="291" t="n">
        <v>10000</v>
      </c>
      <c r="F32" s="208"/>
    </row>
    <row r="33" customFormat="false" ht="24" hidden="false" customHeight="false" outlineLevel="0" collapsed="false">
      <c r="A33" s="20" t="n">
        <v>27</v>
      </c>
      <c r="B33" s="293" t="s">
        <v>307</v>
      </c>
      <c r="C33" s="283"/>
      <c r="D33" s="259"/>
      <c r="E33" s="279" t="n">
        <v>5600</v>
      </c>
      <c r="F33" s="3"/>
    </row>
    <row r="34" customFormat="false" ht="24" hidden="false" customHeight="false" outlineLevel="0" collapsed="false">
      <c r="A34" s="20" t="n">
        <v>28</v>
      </c>
      <c r="B34" s="293" t="s">
        <v>308</v>
      </c>
      <c r="C34" s="283"/>
      <c r="D34" s="278"/>
      <c r="E34" s="279" t="n">
        <v>500</v>
      </c>
      <c r="F34" s="3"/>
    </row>
    <row r="35" customFormat="false" ht="12.75" hidden="false" customHeight="false" outlineLevel="0" collapsed="false">
      <c r="A35" s="20" t="n">
        <v>29</v>
      </c>
      <c r="B35" s="293" t="s">
        <v>309</v>
      </c>
      <c r="C35" s="283"/>
      <c r="D35" s="278"/>
      <c r="E35" s="279" t="n">
        <v>26000</v>
      </c>
      <c r="F35" s="3"/>
    </row>
    <row r="36" customFormat="false" ht="12.75" hidden="false" customHeight="false" outlineLevel="0" collapsed="false">
      <c r="A36" s="20" t="n">
        <v>30</v>
      </c>
      <c r="B36" s="293" t="s">
        <v>310</v>
      </c>
      <c r="C36" s="283"/>
      <c r="D36" s="278"/>
      <c r="E36" s="279" t="n">
        <v>20000</v>
      </c>
      <c r="F36" s="3"/>
    </row>
    <row r="37" customFormat="false" ht="13.5" hidden="false" customHeight="false" outlineLevel="0" collapsed="false">
      <c r="A37" s="20" t="n">
        <v>31</v>
      </c>
      <c r="B37" s="294" t="s">
        <v>311</v>
      </c>
      <c r="C37" s="287"/>
      <c r="D37" s="288" t="n">
        <v>12690</v>
      </c>
      <c r="E37" s="289"/>
      <c r="F37" s="3"/>
    </row>
    <row r="38" customFormat="false" ht="13.5" hidden="false" customHeight="false" outlineLevel="0" collapsed="false">
      <c r="A38" s="41"/>
      <c r="B38" s="295" t="s">
        <v>138</v>
      </c>
      <c r="C38" s="296"/>
      <c r="D38" s="297" t="n">
        <f aca="false">SUM(D7:D37)</f>
        <v>397044</v>
      </c>
      <c r="E38" s="298" t="n">
        <f aca="false">SUM(E7:E37)</f>
        <v>1153944</v>
      </c>
      <c r="F38" s="132"/>
    </row>
    <row r="39" customFormat="false" ht="12.75" hidden="false" customHeight="false" outlineLevel="0" collapsed="false">
      <c r="A39" s="299" t="n">
        <v>31</v>
      </c>
      <c r="B39" s="287" t="s">
        <v>312</v>
      </c>
      <c r="C39" s="287"/>
      <c r="D39" s="300" t="n">
        <v>25300</v>
      </c>
      <c r="E39" s="301" t="n">
        <v>25582</v>
      </c>
      <c r="F39" s="3"/>
    </row>
    <row r="40" customFormat="false" ht="13.5" hidden="false" customHeight="false" outlineLevel="0" collapsed="false">
      <c r="A40" s="20" t="n">
        <v>32</v>
      </c>
      <c r="B40" s="283" t="s">
        <v>313</v>
      </c>
      <c r="C40" s="283"/>
      <c r="D40" s="300" t="n">
        <v>16200</v>
      </c>
      <c r="E40" s="279" t="n">
        <v>11177</v>
      </c>
    </row>
    <row r="41" customFormat="false" ht="12.75" hidden="false" customHeight="false" outlineLevel="0" collapsed="false">
      <c r="A41" s="274" t="n">
        <v>21</v>
      </c>
      <c r="B41" s="37" t="s">
        <v>314</v>
      </c>
      <c r="C41" s="283"/>
      <c r="D41" s="284" t="n">
        <v>25000</v>
      </c>
      <c r="E41" s="279"/>
    </row>
    <row r="42" customFormat="false" ht="13.5" hidden="false" customHeight="false" outlineLevel="0" collapsed="false">
      <c r="A42" s="302"/>
      <c r="B42" s="303" t="s">
        <v>315</v>
      </c>
      <c r="C42" s="287"/>
      <c r="D42" s="304" t="n">
        <v>13979</v>
      </c>
      <c r="E42" s="305"/>
    </row>
    <row r="43" customFormat="false" ht="13.5" hidden="false" customHeight="false" outlineLevel="0" collapsed="false">
      <c r="A43" s="306"/>
      <c r="B43" s="307" t="s">
        <v>275</v>
      </c>
      <c r="C43" s="308"/>
      <c r="D43" s="297" t="n">
        <f aca="false">SUM(D38:D42)</f>
        <v>477523</v>
      </c>
      <c r="E43" s="298" t="n">
        <f aca="false">SUM(E38:E42)</f>
        <v>1190703</v>
      </c>
    </row>
    <row r="44" customFormat="false" ht="12.75" hidden="false" customHeight="false" outlineLevel="0" collapsed="false">
      <c r="A44" s="143"/>
      <c r="B44" s="132" t="s">
        <v>316</v>
      </c>
      <c r="C44" s="132"/>
      <c r="D44" s="309" t="n">
        <v>3696192</v>
      </c>
      <c r="E44" s="309" t="n">
        <v>6179250</v>
      </c>
    </row>
    <row r="45" customFormat="false" ht="12.75" hidden="false" customHeight="false" outlineLevel="0" collapsed="false">
      <c r="A45" s="143"/>
      <c r="B45" s="132"/>
      <c r="C45" s="132"/>
      <c r="D45" s="195"/>
    </row>
    <row r="46" customFormat="false" ht="12" hidden="false" customHeight="true" outlineLevel="0" collapsed="false">
      <c r="B46" s="50" t="s">
        <v>47</v>
      </c>
      <c r="C46" s="50"/>
      <c r="F46" s="0" t="s">
        <v>48</v>
      </c>
    </row>
    <row r="47" customFormat="false" ht="12.75" hidden="true" customHeight="false" outlineLevel="0" collapsed="false">
      <c r="B47" s="50"/>
      <c r="C47" s="50"/>
    </row>
    <row r="48" customFormat="false" ht="12.75" hidden="false" customHeight="false" outlineLevel="0" collapsed="false">
      <c r="B48" s="50"/>
      <c r="C48" s="50"/>
    </row>
    <row r="49" customFormat="false" ht="12.75" hidden="false" customHeight="false" outlineLevel="0" collapsed="false">
      <c r="B49" s="50"/>
      <c r="C49" s="50"/>
    </row>
    <row r="50" customFormat="false" ht="12.75" hidden="false" customHeight="false" outlineLevel="0" collapsed="false">
      <c r="B50" s="50"/>
      <c r="C50" s="50"/>
    </row>
    <row r="51" customFormat="false" ht="12.75" hidden="false" customHeight="false" outlineLevel="0" collapsed="false">
      <c r="B51" s="50"/>
      <c r="C51" s="50"/>
    </row>
    <row r="52" customFormat="false" ht="12.75" hidden="false" customHeight="false" outlineLevel="0" collapsed="false">
      <c r="B52" s="50"/>
      <c r="C52" s="50"/>
    </row>
    <row r="53" customFormat="false" ht="12.75" hidden="false" customHeight="false" outlineLevel="0" collapsed="false">
      <c r="B53" s="50"/>
      <c r="C53" s="50"/>
    </row>
    <row r="54" customFormat="false" ht="12.75" hidden="false" customHeight="false" outlineLevel="0" collapsed="false">
      <c r="B54" s="50"/>
      <c r="C54" s="50"/>
    </row>
    <row r="55" customFormat="false" ht="12.75" hidden="false" customHeight="false" outlineLevel="0" collapsed="false">
      <c r="B55" s="50"/>
      <c r="C55" s="50"/>
    </row>
    <row r="56" customFormat="false" ht="12.75" hidden="false" customHeight="false" outlineLevel="0" collapsed="false">
      <c r="B56" s="50"/>
      <c r="C56" s="0" t="s">
        <v>272</v>
      </c>
    </row>
    <row r="57" customFormat="false" ht="12.75" hidden="false" customHeight="false" outlineLevel="0" collapsed="false">
      <c r="B57" s="50"/>
      <c r="C57" s="0" t="s">
        <v>273</v>
      </c>
    </row>
    <row r="58" customFormat="false" ht="12.75" hidden="false" customHeight="false" outlineLevel="0" collapsed="false">
      <c r="B58" s="50"/>
      <c r="C58" s="0" t="s">
        <v>274</v>
      </c>
    </row>
    <row r="59" customFormat="false" ht="12.75" hidden="false" customHeight="false" outlineLevel="0" collapsed="false">
      <c r="B59" s="50"/>
    </row>
    <row r="60" customFormat="false" ht="18.75" hidden="false" customHeight="false" outlineLevel="0" collapsed="false">
      <c r="B60" s="310" t="s">
        <v>317</v>
      </c>
      <c r="C60" s="310"/>
    </row>
    <row r="61" customFormat="false" ht="48" hidden="false" customHeight="false" outlineLevel="0" collapsed="false">
      <c r="B61" s="311" t="s">
        <v>277</v>
      </c>
      <c r="C61" s="271" t="s">
        <v>278</v>
      </c>
      <c r="D61" s="312" t="s">
        <v>318</v>
      </c>
      <c r="E61" s="273" t="s">
        <v>319</v>
      </c>
    </row>
    <row r="62" customFormat="false" ht="12.75" hidden="false" customHeight="false" outlineLevel="0" collapsed="false">
      <c r="B62" s="313" t="s">
        <v>320</v>
      </c>
      <c r="C62" s="287"/>
      <c r="D62" s="314" t="n">
        <v>36500</v>
      </c>
      <c r="E62" s="315" t="n">
        <v>103354</v>
      </c>
    </row>
    <row r="63" customFormat="false" ht="12.75" hidden="false" customHeight="false" outlineLevel="0" collapsed="false">
      <c r="B63" s="316" t="s">
        <v>321</v>
      </c>
      <c r="C63" s="283"/>
      <c r="D63" s="317"/>
      <c r="E63" s="318"/>
    </row>
    <row r="64" customFormat="false" ht="12.75" hidden="false" customHeight="false" outlineLevel="0" collapsed="false">
      <c r="B64" s="316" t="s">
        <v>322</v>
      </c>
      <c r="C64" s="283"/>
      <c r="D64" s="317" t="n">
        <v>78772</v>
      </c>
      <c r="E64" s="318" t="n">
        <v>92945</v>
      </c>
    </row>
    <row r="65" customFormat="false" ht="26.25" hidden="false" customHeight="false" outlineLevel="0" collapsed="false">
      <c r="B65" s="316" t="s">
        <v>323</v>
      </c>
      <c r="C65" s="283"/>
      <c r="D65" s="317" t="n">
        <v>32000</v>
      </c>
      <c r="E65" s="318"/>
    </row>
    <row r="66" customFormat="false" ht="13.5" hidden="false" customHeight="false" outlineLevel="0" collapsed="false">
      <c r="B66" s="306" t="s">
        <v>317</v>
      </c>
      <c r="C66" s="308"/>
      <c r="D66" s="319" t="n">
        <f aca="false">SUM(D62:D65)</f>
        <v>147272</v>
      </c>
      <c r="E66" s="320" t="n">
        <f aca="false">SUM(E62:E65)</f>
        <v>196299</v>
      </c>
    </row>
    <row r="67" customFormat="false" ht="13.5" hidden="false" customHeight="false" outlineLevel="0" collapsed="false">
      <c r="B67" s="321" t="s">
        <v>324</v>
      </c>
      <c r="C67" s="322"/>
      <c r="D67" s="314" t="n">
        <v>16800</v>
      </c>
      <c r="E67" s="323" t="n">
        <v>15646</v>
      </c>
    </row>
    <row r="68" customFormat="false" ht="13.5" hidden="false" customHeight="false" outlineLevel="0" collapsed="false">
      <c r="B68" s="306" t="s">
        <v>317</v>
      </c>
      <c r="C68" s="42"/>
      <c r="D68" s="324" t="n">
        <f aca="false">SUM(D66:D67)</f>
        <v>164072</v>
      </c>
      <c r="E68" s="325" t="n">
        <f aca="false">SUM(E66:E67)</f>
        <v>211945</v>
      </c>
    </row>
    <row r="69" customFormat="false" ht="12.75" hidden="false" customHeight="false" outlineLevel="0" collapsed="false">
      <c r="J69" s="62"/>
    </row>
    <row r="70" customFormat="false" ht="12.75" hidden="false" customHeight="false" outlineLevel="0" collapsed="false">
      <c r="B70" s="50" t="s">
        <v>47</v>
      </c>
      <c r="C70" s="50"/>
      <c r="F70" s="0" t="s">
        <v>48</v>
      </c>
    </row>
    <row r="71" customFormat="false" ht="12.75" hidden="false" customHeight="false" outlineLevel="0" collapsed="false">
      <c r="B71" s="50"/>
      <c r="C71" s="50"/>
    </row>
    <row r="72" customFormat="false" ht="12.75" hidden="false" customHeight="false" outlineLevel="0" collapsed="false">
      <c r="B72" s="50"/>
      <c r="C72" s="50"/>
    </row>
    <row r="74" customFormat="false" ht="38.25" hidden="false" customHeight="false" outlineLevel="0" collapsed="false">
      <c r="B74" s="247" t="s">
        <v>242</v>
      </c>
      <c r="C74" s="247" t="s">
        <v>243</v>
      </c>
      <c r="D74" s="248" t="s">
        <v>325</v>
      </c>
      <c r="E74" s="248" t="s">
        <v>325</v>
      </c>
      <c r="F74" s="248"/>
    </row>
    <row r="75" customFormat="false" ht="12.75" hidden="false" customHeight="false" outlineLevel="0" collapsed="false">
      <c r="B75" s="37" t="s">
        <v>326</v>
      </c>
      <c r="C75" s="37" t="n">
        <v>2242</v>
      </c>
      <c r="D75" s="256" t="n">
        <v>100</v>
      </c>
      <c r="E75" s="256" t="n">
        <v>100</v>
      </c>
      <c r="F75" s="326" t="s">
        <v>327</v>
      </c>
    </row>
    <row r="76" customFormat="false" ht="12.75" hidden="false" customHeight="false" outlineLevel="0" collapsed="false">
      <c r="B76" s="37"/>
      <c r="C76" s="37" t="n">
        <v>2322</v>
      </c>
      <c r="D76" s="256" t="n">
        <v>800</v>
      </c>
      <c r="E76" s="256" t="n">
        <v>800</v>
      </c>
      <c r="F76" s="326" t="s">
        <v>328</v>
      </c>
    </row>
    <row r="77" customFormat="false" ht="12.75" hidden="false" customHeight="false" outlineLevel="0" collapsed="false">
      <c r="B77" s="37"/>
      <c r="C77" s="37" t="n">
        <v>2342</v>
      </c>
      <c r="D77" s="256" t="n">
        <v>2993</v>
      </c>
      <c r="E77" s="256" t="n">
        <v>2993</v>
      </c>
      <c r="F77" s="326" t="s">
        <v>329</v>
      </c>
    </row>
    <row r="78" customFormat="false" ht="15" hidden="false" customHeight="false" outlineLevel="0" collapsed="false">
      <c r="B78" s="249" t="s">
        <v>138</v>
      </c>
      <c r="C78" s="250"/>
      <c r="D78" s="146" t="n">
        <f aca="false">SUM(D74:D77)</f>
        <v>3893</v>
      </c>
      <c r="E78" s="146" t="n">
        <f aca="false">SUM(E74:E77)</f>
        <v>3893</v>
      </c>
      <c r="F78" s="37"/>
    </row>
    <row r="80" customFormat="false" ht="12.75" hidden="false" customHeight="false" outlineLevel="0" collapsed="false">
      <c r="B80" s="50" t="s">
        <v>47</v>
      </c>
      <c r="C80" s="50"/>
      <c r="F80" s="0" t="s">
        <v>48</v>
      </c>
    </row>
  </sheetData>
  <mergeCells count="2">
    <mergeCell ref="B5:C5"/>
    <mergeCell ref="B60:C60"/>
  </mergeCells>
  <printOptions headings="false" gridLines="false" gridLinesSet="true" horizontalCentered="false" verticalCentered="false"/>
  <pageMargins left="1.3388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7"/>
    <col collapsed="false" customWidth="true" hidden="false" outlineLevel="0" max="3" min="3" style="327" width="18.28"/>
  </cols>
  <sheetData>
    <row r="1" customFormat="false" ht="21" hidden="false" customHeight="true" outlineLevel="0" collapsed="false">
      <c r="A1" s="328" t="s">
        <v>330</v>
      </c>
      <c r="B1" s="328"/>
    </row>
    <row r="2" customFormat="false" ht="18.75" hidden="false" customHeight="false" outlineLevel="0" collapsed="false">
      <c r="A2" s="329" t="s">
        <v>133</v>
      </c>
      <c r="B2" s="330" t="s">
        <v>10</v>
      </c>
      <c r="C2" s="331" t="s">
        <v>134</v>
      </c>
    </row>
    <row r="3" customFormat="false" ht="12.75" hidden="false" customHeight="false" outlineLevel="0" collapsed="false">
      <c r="A3" s="0" t="s">
        <v>331</v>
      </c>
      <c r="B3" s="0" t="n">
        <v>3260</v>
      </c>
      <c r="C3" s="327" t="n">
        <v>5000</v>
      </c>
    </row>
    <row r="5" customFormat="false" ht="20.25" hidden="false" customHeight="false" outlineLevel="0" collapsed="false">
      <c r="A5" s="332" t="s">
        <v>332</v>
      </c>
      <c r="B5" s="332"/>
      <c r="C5" s="332"/>
    </row>
    <row r="6" customFormat="false" ht="21" hidden="false" customHeight="false" outlineLevel="0" collapsed="false">
      <c r="A6" s="333"/>
      <c r="B6" s="333"/>
      <c r="C6" s="333"/>
    </row>
    <row r="7" customFormat="false" ht="18.75" hidden="false" customHeight="false" outlineLevel="0" collapsed="false">
      <c r="A7" s="329" t="s">
        <v>133</v>
      </c>
      <c r="B7" s="330" t="s">
        <v>10</v>
      </c>
      <c r="C7" s="331" t="s">
        <v>134</v>
      </c>
    </row>
    <row r="8" customFormat="false" ht="15" hidden="false" customHeight="false" outlineLevel="0" collapsed="false">
      <c r="A8" s="334" t="s">
        <v>333</v>
      </c>
      <c r="B8" s="335" t="n">
        <v>2279</v>
      </c>
      <c r="C8" s="336" t="n">
        <v>1623</v>
      </c>
      <c r="D8" s="196"/>
      <c r="E8" s="40"/>
    </row>
    <row r="9" customFormat="false" ht="30" hidden="false" customHeight="false" outlineLevel="0" collapsed="false">
      <c r="A9" s="262" t="s">
        <v>334</v>
      </c>
      <c r="B9" s="337" t="n">
        <v>5250</v>
      </c>
      <c r="C9" s="338" t="n">
        <v>35000</v>
      </c>
      <c r="D9" s="40"/>
      <c r="E9" s="40"/>
    </row>
    <row r="10" customFormat="false" ht="15" hidden="false" customHeight="false" outlineLevel="0" collapsed="false">
      <c r="A10" s="262" t="s">
        <v>335</v>
      </c>
      <c r="B10" s="337" t="n">
        <v>5250</v>
      </c>
      <c r="C10" s="338" t="n">
        <v>5000</v>
      </c>
      <c r="D10" s="40"/>
      <c r="E10" s="40"/>
    </row>
    <row r="11" s="62" customFormat="true" ht="33.75" hidden="false" customHeight="true" outlineLevel="0" collapsed="false">
      <c r="A11" s="339" t="s">
        <v>336</v>
      </c>
      <c r="B11" s="340" t="n">
        <v>2279</v>
      </c>
      <c r="C11" s="341" t="n">
        <v>2000</v>
      </c>
    </row>
    <row r="12" customFormat="false" ht="33.75" hidden="false" customHeight="true" outlineLevel="0" collapsed="false">
      <c r="A12" s="262" t="s">
        <v>337</v>
      </c>
      <c r="B12" s="337" t="n">
        <v>2279</v>
      </c>
      <c r="C12" s="338" t="n">
        <v>1500</v>
      </c>
    </row>
    <row r="13" customFormat="false" ht="18" hidden="false" customHeight="true" outlineLevel="0" collapsed="false">
      <c r="A13" s="262" t="s">
        <v>338</v>
      </c>
      <c r="B13" s="337" t="n">
        <v>2279</v>
      </c>
      <c r="C13" s="338" t="n">
        <v>1699</v>
      </c>
    </row>
    <row r="14" s="62" customFormat="true" ht="18" hidden="false" customHeight="true" outlineLevel="0" collapsed="false">
      <c r="A14" s="339" t="s">
        <v>339</v>
      </c>
      <c r="B14" s="340" t="n">
        <v>2279</v>
      </c>
      <c r="C14" s="341" t="n">
        <v>2000</v>
      </c>
    </row>
    <row r="15" s="62" customFormat="true" ht="18" hidden="false" customHeight="true" outlineLevel="0" collapsed="false">
      <c r="A15" s="339" t="s">
        <v>340</v>
      </c>
      <c r="B15" s="340" t="n">
        <v>2279</v>
      </c>
      <c r="C15" s="341" t="n">
        <v>3000</v>
      </c>
    </row>
    <row r="16" customFormat="false" ht="30" hidden="false" customHeight="false" outlineLevel="0" collapsed="false">
      <c r="A16" s="262" t="s">
        <v>341</v>
      </c>
      <c r="B16" s="337" t="n">
        <v>5250</v>
      </c>
      <c r="C16" s="338" t="n">
        <v>2466</v>
      </c>
    </row>
    <row r="17" customFormat="false" ht="30" hidden="false" customHeight="false" outlineLevel="0" collapsed="false">
      <c r="A17" s="262" t="s">
        <v>342</v>
      </c>
      <c r="B17" s="337" t="n">
        <v>5250</v>
      </c>
      <c r="C17" s="338" t="n">
        <v>2358</v>
      </c>
    </row>
    <row r="18" customFormat="false" ht="30" hidden="false" customHeight="false" outlineLevel="0" collapsed="false">
      <c r="A18" s="262" t="s">
        <v>343</v>
      </c>
      <c r="B18" s="337" t="n">
        <v>2279</v>
      </c>
      <c r="C18" s="338" t="n">
        <v>15000</v>
      </c>
    </row>
    <row r="19" s="62" customFormat="true" ht="30" hidden="false" customHeight="false" outlineLevel="0" collapsed="false">
      <c r="A19" s="339" t="s">
        <v>344</v>
      </c>
      <c r="B19" s="340" t="n">
        <v>5250</v>
      </c>
      <c r="C19" s="341" t="n">
        <v>3000</v>
      </c>
    </row>
    <row r="20" s="62" customFormat="true" ht="45" hidden="false" customHeight="false" outlineLevel="0" collapsed="false">
      <c r="A20" s="339" t="s">
        <v>345</v>
      </c>
      <c r="B20" s="340" t="n">
        <v>5250</v>
      </c>
      <c r="C20" s="341" t="n">
        <v>3000</v>
      </c>
    </row>
    <row r="21" customFormat="false" ht="15" hidden="false" customHeight="false" outlineLevel="0" collapsed="false">
      <c r="A21" s="262" t="s">
        <v>346</v>
      </c>
      <c r="B21" s="337" t="n">
        <v>5250</v>
      </c>
      <c r="C21" s="338" t="n">
        <v>500</v>
      </c>
    </row>
    <row r="22" customFormat="false" ht="15" hidden="false" customHeight="false" outlineLevel="0" collapsed="false">
      <c r="A22" s="262" t="s">
        <v>347</v>
      </c>
      <c r="B22" s="337" t="n">
        <v>5250</v>
      </c>
      <c r="C22" s="338" t="n">
        <v>20000</v>
      </c>
    </row>
    <row r="23" customFormat="false" ht="15" hidden="false" customHeight="false" outlineLevel="0" collapsed="false">
      <c r="A23" s="262" t="s">
        <v>348</v>
      </c>
      <c r="B23" s="337" t="n">
        <v>5250</v>
      </c>
      <c r="C23" s="338" t="n">
        <v>20000</v>
      </c>
    </row>
    <row r="24" customFormat="false" ht="45" hidden="false" customHeight="false" outlineLevel="0" collapsed="false">
      <c r="A24" s="262" t="s">
        <v>349</v>
      </c>
      <c r="B24" s="337" t="n">
        <v>5250</v>
      </c>
      <c r="C24" s="338" t="n">
        <v>20000</v>
      </c>
    </row>
    <row r="25" customFormat="false" ht="30.75" hidden="false" customHeight="false" outlineLevel="0" collapsed="false">
      <c r="A25" s="262" t="s">
        <v>350</v>
      </c>
      <c r="B25" s="337" t="n">
        <v>5250</v>
      </c>
      <c r="C25" s="338" t="n">
        <v>20000</v>
      </c>
    </row>
    <row r="26" customFormat="false" ht="16.5" hidden="false" customHeight="false" outlineLevel="0" collapsed="false">
      <c r="A26" s="311" t="s">
        <v>138</v>
      </c>
      <c r="B26" s="270"/>
      <c r="C26" s="342" t="n">
        <f aca="false">SUM(C8:C25)</f>
        <v>158146</v>
      </c>
    </row>
    <row r="27" customFormat="false" ht="21" hidden="false" customHeight="false" outlineLevel="0" collapsed="false">
      <c r="A27" s="343" t="s">
        <v>351</v>
      </c>
      <c r="B27" s="343"/>
      <c r="C27" s="343"/>
    </row>
    <row r="28" customFormat="false" ht="18.75" hidden="false" customHeight="false" outlineLevel="0" collapsed="false">
      <c r="A28" s="329" t="s">
        <v>133</v>
      </c>
      <c r="B28" s="330" t="s">
        <v>10</v>
      </c>
      <c r="C28" s="331" t="s">
        <v>134</v>
      </c>
      <c r="D28" s="50"/>
    </row>
    <row r="29" customFormat="false" ht="15" hidden="false" customHeight="false" outlineLevel="0" collapsed="false">
      <c r="A29" s="344" t="s">
        <v>352</v>
      </c>
      <c r="B29" s="345" t="n">
        <v>2240</v>
      </c>
      <c r="C29" s="346" t="n">
        <v>60600</v>
      </c>
    </row>
    <row r="30" customFormat="false" ht="15" hidden="false" customHeight="false" outlineLevel="0" collapsed="false">
      <c r="A30" s="344" t="s">
        <v>353</v>
      </c>
      <c r="B30" s="337" t="n">
        <v>2240</v>
      </c>
      <c r="C30" s="338" t="n">
        <v>106897</v>
      </c>
    </row>
    <row r="31" customFormat="false" ht="15.75" hidden="false" customHeight="false" outlineLevel="0" collapsed="false">
      <c r="A31" s="347" t="s">
        <v>354</v>
      </c>
      <c r="B31" s="345" t="n">
        <v>2220</v>
      </c>
      <c r="C31" s="346" t="n">
        <v>68850</v>
      </c>
    </row>
    <row r="32" customFormat="false" ht="16.5" hidden="false" customHeight="false" outlineLevel="0" collapsed="false">
      <c r="A32" s="348" t="s">
        <v>138</v>
      </c>
      <c r="B32" s="349"/>
      <c r="C32" s="350" t="n">
        <f aca="false">SUM(C29:C31)</f>
        <v>236347</v>
      </c>
      <c r="E32" s="267"/>
    </row>
    <row r="33" customFormat="false" ht="21" hidden="false" customHeight="false" outlineLevel="0" collapsed="false">
      <c r="A33" s="343" t="s">
        <v>355</v>
      </c>
      <c r="B33" s="343"/>
      <c r="C33" s="343"/>
    </row>
    <row r="34" customFormat="false" ht="18.75" hidden="false" customHeight="false" outlineLevel="0" collapsed="false">
      <c r="A34" s="329" t="s">
        <v>133</v>
      </c>
      <c r="B34" s="330" t="s">
        <v>10</v>
      </c>
      <c r="C34" s="331" t="s">
        <v>134</v>
      </c>
      <c r="D34" s="3"/>
    </row>
    <row r="35" customFormat="false" ht="15" hidden="false" customHeight="false" outlineLevel="0" collapsed="false">
      <c r="A35" s="351" t="s">
        <v>356</v>
      </c>
      <c r="B35" s="345" t="n">
        <v>1100</v>
      </c>
      <c r="C35" s="352" t="n">
        <v>5050</v>
      </c>
      <c r="D35" s="281"/>
    </row>
    <row r="36" customFormat="false" ht="15" hidden="false" customHeight="false" outlineLevel="0" collapsed="false">
      <c r="A36" s="334" t="s">
        <v>357</v>
      </c>
      <c r="B36" s="337" t="n">
        <v>1200</v>
      </c>
      <c r="C36" s="338" t="n">
        <v>1217</v>
      </c>
      <c r="D36" s="3"/>
    </row>
    <row r="37" customFormat="false" ht="15" hidden="false" customHeight="false" outlineLevel="0" collapsed="false">
      <c r="A37" s="334" t="s">
        <v>358</v>
      </c>
      <c r="B37" s="337" t="n">
        <v>2240</v>
      </c>
      <c r="C37" s="338" t="n">
        <v>5000</v>
      </c>
      <c r="D37" s="3"/>
    </row>
    <row r="38" customFormat="false" ht="15" hidden="false" customHeight="false" outlineLevel="0" collapsed="false">
      <c r="A38" s="334" t="s">
        <v>359</v>
      </c>
      <c r="B38" s="337" t="n">
        <v>2240</v>
      </c>
      <c r="C38" s="338" t="n">
        <v>5895</v>
      </c>
      <c r="D38" s="3"/>
    </row>
    <row r="39" customFormat="false" ht="15" hidden="false" customHeight="false" outlineLevel="0" collapsed="false">
      <c r="A39" s="353" t="s">
        <v>360</v>
      </c>
      <c r="B39" s="337" t="n">
        <v>2220</v>
      </c>
      <c r="C39" s="338" t="n">
        <v>290</v>
      </c>
      <c r="D39" s="3"/>
    </row>
    <row r="40" customFormat="false" ht="15" hidden="false" customHeight="false" outlineLevel="0" collapsed="false">
      <c r="A40" s="353" t="s">
        <v>361</v>
      </c>
      <c r="B40" s="335" t="n">
        <v>2350</v>
      </c>
      <c r="C40" s="336" t="n">
        <v>150</v>
      </c>
      <c r="D40" s="3"/>
    </row>
    <row r="41" customFormat="false" ht="15" hidden="false" customHeight="false" outlineLevel="0" collapsed="false">
      <c r="A41" s="353" t="s">
        <v>362</v>
      </c>
      <c r="B41" s="335" t="n">
        <v>2240</v>
      </c>
      <c r="C41" s="354" t="n">
        <v>1000</v>
      </c>
      <c r="D41" s="3"/>
    </row>
    <row r="42" customFormat="false" ht="15" hidden="false" customHeight="false" outlineLevel="0" collapsed="false">
      <c r="A42" s="355" t="s">
        <v>363</v>
      </c>
      <c r="B42" s="335" t="n">
        <v>2240</v>
      </c>
      <c r="C42" s="354" t="n">
        <v>11315</v>
      </c>
      <c r="D42" s="3"/>
    </row>
    <row r="43" customFormat="false" ht="15.75" hidden="false" customHeight="false" outlineLevel="0" collapsed="false">
      <c r="A43" s="356" t="s">
        <v>364</v>
      </c>
      <c r="B43" s="335" t="n">
        <v>5250</v>
      </c>
      <c r="C43" s="354" t="n">
        <v>2500</v>
      </c>
      <c r="D43" s="3"/>
    </row>
    <row r="44" customFormat="false" ht="16.5" hidden="false" customHeight="false" outlineLevel="0" collapsed="false">
      <c r="A44" s="357" t="s">
        <v>138</v>
      </c>
      <c r="B44" s="270"/>
      <c r="C44" s="350" t="n">
        <f aca="false">SUM(C35:C43)</f>
        <v>32417</v>
      </c>
      <c r="D44" s="3"/>
    </row>
    <row r="46" customFormat="false" ht="12.75" hidden="false" customHeight="false" outlineLevel="0" collapsed="false">
      <c r="A46" s="50" t="s">
        <v>47</v>
      </c>
      <c r="B46" s="50"/>
      <c r="C46" s="0" t="s">
        <v>48</v>
      </c>
    </row>
  </sheetData>
  <mergeCells count="4">
    <mergeCell ref="A1:B1"/>
    <mergeCell ref="A5:C5"/>
    <mergeCell ref="A27:C27"/>
    <mergeCell ref="A33:C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9.28"/>
    <col collapsed="false" customWidth="true" hidden="false" outlineLevel="0" max="5" min="5" style="0" width="25.28"/>
    <col collapsed="false" customWidth="true" hidden="false" outlineLevel="0" max="6" min="6" style="0" width="7.28"/>
  </cols>
  <sheetData>
    <row r="1" customFormat="false" ht="15.75" hidden="false" customHeight="false" outlineLevel="0" collapsed="false">
      <c r="A1" s="358" t="s">
        <v>365</v>
      </c>
      <c r="C1" s="358"/>
      <c r="D1" s="358"/>
    </row>
    <row r="2" customFormat="false" ht="18.75" hidden="false" customHeight="false" outlineLevel="0" collapsed="false">
      <c r="A2" s="359"/>
      <c r="B2" s="359"/>
      <c r="C2" s="360" t="s">
        <v>366</v>
      </c>
      <c r="D2" s="361" t="n">
        <f aca="false">D19+D21+D30+D37+D41</f>
        <v>9100</v>
      </c>
    </row>
    <row r="3" customFormat="false" ht="15" hidden="false" customHeight="false" outlineLevel="0" collapsed="false">
      <c r="A3" s="359"/>
      <c r="B3" s="359"/>
      <c r="C3" s="359"/>
      <c r="D3" s="359"/>
      <c r="E3" s="3"/>
    </row>
    <row r="4" customFormat="false" ht="18" hidden="false" customHeight="false" outlineLevel="0" collapsed="false">
      <c r="A4" s="362" t="s">
        <v>367</v>
      </c>
      <c r="B4" s="3"/>
      <c r="C4" s="359"/>
      <c r="D4" s="359"/>
      <c r="E4" s="3"/>
    </row>
    <row r="5" customFormat="false" ht="15" hidden="false" customHeight="false" outlineLevel="0" collapsed="false">
      <c r="A5" s="359"/>
      <c r="B5" s="359"/>
      <c r="C5" s="359"/>
      <c r="D5" s="359"/>
      <c r="E5" s="3"/>
    </row>
    <row r="6" customFormat="false" ht="15.75" hidden="false" customHeight="false" outlineLevel="0" collapsed="false">
      <c r="A6" s="363" t="s">
        <v>368</v>
      </c>
      <c r="B6" s="359"/>
      <c r="C6" s="359"/>
      <c r="D6" s="359"/>
      <c r="E6" s="3"/>
    </row>
    <row r="7" customFormat="false" ht="16.5" hidden="false" customHeight="false" outlineLevel="0" collapsed="false">
      <c r="A7" s="363"/>
      <c r="B7" s="364"/>
      <c r="C7" s="359"/>
      <c r="D7" s="359"/>
    </row>
    <row r="8" customFormat="false" ht="14.25" hidden="false" customHeight="false" outlineLevel="0" collapsed="false">
      <c r="A8" s="365" t="n">
        <v>1</v>
      </c>
      <c r="B8" s="366" t="s">
        <v>369</v>
      </c>
      <c r="C8" s="367" t="s">
        <v>370</v>
      </c>
      <c r="D8" s="368" t="n">
        <v>840</v>
      </c>
      <c r="E8" s="369" t="s">
        <v>371</v>
      </c>
      <c r="F8" s="370" t="n">
        <v>100</v>
      </c>
      <c r="G8" s="371"/>
    </row>
    <row r="9" customFormat="false" ht="14.25" hidden="false" customHeight="false" outlineLevel="0" collapsed="false">
      <c r="A9" s="372"/>
      <c r="B9" s="373"/>
      <c r="C9" s="374"/>
      <c r="D9" s="375"/>
      <c r="E9" s="376" t="s">
        <v>372</v>
      </c>
      <c r="F9" s="377" t="n">
        <v>450</v>
      </c>
      <c r="G9" s="371"/>
    </row>
    <row r="10" customFormat="false" ht="15" hidden="false" customHeight="false" outlineLevel="0" collapsed="false">
      <c r="A10" s="378"/>
      <c r="B10" s="379"/>
      <c r="C10" s="380"/>
      <c r="D10" s="381"/>
      <c r="E10" s="382" t="s">
        <v>373</v>
      </c>
      <c r="F10" s="383" t="n">
        <v>290</v>
      </c>
      <c r="G10" s="371"/>
    </row>
    <row r="11" customFormat="false" ht="14.25" hidden="false" customHeight="false" outlineLevel="0" collapsed="false">
      <c r="A11" s="365" t="n">
        <v>2</v>
      </c>
      <c r="B11" s="366" t="s">
        <v>374</v>
      </c>
      <c r="C11" s="367" t="s">
        <v>370</v>
      </c>
      <c r="D11" s="384" t="n">
        <v>595</v>
      </c>
      <c r="E11" s="369" t="s">
        <v>371</v>
      </c>
      <c r="F11" s="370" t="n">
        <v>50</v>
      </c>
      <c r="G11" s="371"/>
    </row>
    <row r="12" customFormat="false" ht="14.25" hidden="false" customHeight="false" outlineLevel="0" collapsed="false">
      <c r="A12" s="372"/>
      <c r="B12" s="373"/>
      <c r="C12" s="374"/>
      <c r="D12" s="385"/>
      <c r="E12" s="376" t="s">
        <v>372</v>
      </c>
      <c r="F12" s="377" t="n">
        <v>100</v>
      </c>
      <c r="G12" s="371"/>
    </row>
    <row r="13" customFormat="false" ht="15" hidden="false" customHeight="false" outlineLevel="0" collapsed="false">
      <c r="A13" s="378"/>
      <c r="B13" s="379"/>
      <c r="C13" s="380"/>
      <c r="D13" s="386"/>
      <c r="E13" s="387" t="s">
        <v>373</v>
      </c>
      <c r="F13" s="388" t="n">
        <v>445</v>
      </c>
      <c r="G13" s="371"/>
    </row>
    <row r="14" customFormat="false" ht="14.25" hidden="false" customHeight="false" outlineLevel="0" collapsed="false">
      <c r="A14" s="365" t="n">
        <v>3</v>
      </c>
      <c r="B14" s="366" t="s">
        <v>375</v>
      </c>
      <c r="C14" s="367" t="s">
        <v>376</v>
      </c>
      <c r="D14" s="384" t="n">
        <v>390</v>
      </c>
      <c r="E14" s="370" t="s">
        <v>371</v>
      </c>
      <c r="F14" s="389" t="n">
        <v>250</v>
      </c>
      <c r="G14" s="371"/>
    </row>
    <row r="15" customFormat="false" ht="15" hidden="false" customHeight="false" outlineLevel="0" collapsed="false">
      <c r="A15" s="390"/>
      <c r="B15" s="379"/>
      <c r="C15" s="380"/>
      <c r="D15" s="386"/>
      <c r="E15" s="383" t="s">
        <v>373</v>
      </c>
      <c r="F15" s="391" t="n">
        <v>140</v>
      </c>
      <c r="G15" s="371"/>
    </row>
    <row r="16" customFormat="false" ht="14.25" hidden="false" customHeight="false" outlineLevel="0" collapsed="false">
      <c r="A16" s="392" t="n">
        <v>4</v>
      </c>
      <c r="B16" s="393" t="s">
        <v>375</v>
      </c>
      <c r="C16" s="394" t="s">
        <v>370</v>
      </c>
      <c r="D16" s="395" t="n">
        <v>945</v>
      </c>
      <c r="E16" s="370" t="s">
        <v>371</v>
      </c>
      <c r="F16" s="389" t="n">
        <v>360</v>
      </c>
      <c r="G16" s="371"/>
    </row>
    <row r="17" customFormat="false" ht="15" hidden="false" customHeight="false" outlineLevel="0" collapsed="false">
      <c r="A17" s="396"/>
      <c r="B17" s="397"/>
      <c r="C17" s="398"/>
      <c r="D17" s="399"/>
      <c r="E17" s="388" t="s">
        <v>373</v>
      </c>
      <c r="F17" s="400" t="n">
        <v>585</v>
      </c>
      <c r="G17" s="371"/>
    </row>
    <row r="18" customFormat="false" ht="15" hidden="false" customHeight="false" outlineLevel="0" collapsed="false">
      <c r="A18" s="401" t="n">
        <v>5</v>
      </c>
      <c r="B18" s="402" t="s">
        <v>377</v>
      </c>
      <c r="C18" s="403" t="s">
        <v>376</v>
      </c>
      <c r="D18" s="404" t="n">
        <v>140</v>
      </c>
      <c r="E18" s="405" t="s">
        <v>371</v>
      </c>
      <c r="F18" s="406" t="n">
        <v>140</v>
      </c>
      <c r="G18" s="371"/>
    </row>
    <row r="19" customFormat="false" ht="15" hidden="false" customHeight="false" outlineLevel="0" collapsed="false">
      <c r="A19" s="407"/>
      <c r="B19" s="408"/>
      <c r="C19" s="409" t="s">
        <v>138</v>
      </c>
      <c r="D19" s="410" t="n">
        <f aca="false">SUM(D8:D18)</f>
        <v>2910</v>
      </c>
      <c r="E19" s="371"/>
      <c r="F19" s="371"/>
      <c r="G19" s="371" t="n">
        <v>2231</v>
      </c>
    </row>
    <row r="20" customFormat="false" ht="15.75" hidden="false" customHeight="false" outlineLevel="0" collapsed="false">
      <c r="A20" s="411"/>
      <c r="B20" s="412"/>
      <c r="C20" s="413"/>
      <c r="D20" s="414"/>
      <c r="E20" s="371"/>
      <c r="F20" s="371"/>
      <c r="G20" s="371"/>
    </row>
    <row r="21" customFormat="false" ht="22.5" hidden="false" customHeight="true" outlineLevel="0" collapsed="false">
      <c r="A21" s="392" t="n">
        <v>6</v>
      </c>
      <c r="B21" s="373" t="s">
        <v>378</v>
      </c>
      <c r="C21" s="415" t="s">
        <v>138</v>
      </c>
      <c r="D21" s="416" t="n">
        <v>900</v>
      </c>
      <c r="E21" s="417" t="s">
        <v>371</v>
      </c>
      <c r="F21" s="406" t="n">
        <v>900</v>
      </c>
      <c r="G21" s="371" t="n">
        <v>3230</v>
      </c>
    </row>
    <row r="22" customFormat="false" ht="15.75" hidden="false" customHeight="false" outlineLevel="0" collapsed="false">
      <c r="A22" s="418"/>
      <c r="B22" s="419"/>
      <c r="C22" s="420"/>
      <c r="D22" s="421"/>
    </row>
    <row r="23" customFormat="false" ht="15.75" hidden="false" customHeight="false" outlineLevel="0" collapsed="false">
      <c r="A23" s="422" t="s">
        <v>379</v>
      </c>
      <c r="B23" s="423"/>
      <c r="C23" s="424"/>
      <c r="D23" s="425"/>
    </row>
    <row r="24" customFormat="false" ht="14.25" hidden="false" customHeight="false" outlineLevel="0" collapsed="false">
      <c r="A24" s="392" t="n">
        <v>7</v>
      </c>
      <c r="B24" s="373" t="s">
        <v>380</v>
      </c>
      <c r="C24" s="374" t="s">
        <v>381</v>
      </c>
      <c r="D24" s="260" t="n">
        <v>360</v>
      </c>
      <c r="E24" s="260" t="s">
        <v>373</v>
      </c>
      <c r="F24" s="260" t="n">
        <v>360</v>
      </c>
      <c r="G24" s="371"/>
    </row>
    <row r="25" customFormat="false" ht="14.25" hidden="false" customHeight="false" outlineLevel="0" collapsed="false">
      <c r="A25" s="392" t="n">
        <v>8</v>
      </c>
      <c r="B25" s="373" t="s">
        <v>382</v>
      </c>
      <c r="C25" s="374" t="s">
        <v>383</v>
      </c>
      <c r="D25" s="260" t="n">
        <v>360</v>
      </c>
      <c r="E25" s="260" t="s">
        <v>373</v>
      </c>
      <c r="F25" s="260" t="n">
        <v>360</v>
      </c>
      <c r="G25" s="371"/>
    </row>
    <row r="26" customFormat="false" ht="28.5" hidden="false" customHeight="false" outlineLevel="0" collapsed="false">
      <c r="A26" s="392" t="n">
        <v>9</v>
      </c>
      <c r="B26" s="373" t="s">
        <v>384</v>
      </c>
      <c r="C26" s="374" t="s">
        <v>385</v>
      </c>
      <c r="D26" s="375" t="n">
        <v>360</v>
      </c>
      <c r="E26" s="260" t="s">
        <v>373</v>
      </c>
      <c r="F26" s="260" t="n">
        <v>360</v>
      </c>
      <c r="G26" s="371"/>
    </row>
    <row r="27" customFormat="false" ht="14.25" hidden="false" customHeight="false" outlineLevel="0" collapsed="false">
      <c r="A27" s="392" t="n">
        <v>10</v>
      </c>
      <c r="B27" s="373" t="s">
        <v>386</v>
      </c>
      <c r="C27" s="374" t="s">
        <v>387</v>
      </c>
      <c r="D27" s="260" t="n">
        <v>360</v>
      </c>
      <c r="E27" s="395" t="s">
        <v>371</v>
      </c>
      <c r="F27" s="260" t="n">
        <v>360</v>
      </c>
      <c r="G27" s="371"/>
    </row>
    <row r="28" customFormat="false" ht="28.5" hidden="false" customHeight="false" outlineLevel="0" collapsed="false">
      <c r="A28" s="392" t="n">
        <v>11</v>
      </c>
      <c r="B28" s="373" t="s">
        <v>388</v>
      </c>
      <c r="C28" s="374" t="s">
        <v>389</v>
      </c>
      <c r="D28" s="260" t="n">
        <v>150</v>
      </c>
      <c r="E28" s="260" t="s">
        <v>390</v>
      </c>
      <c r="F28" s="260" t="n">
        <v>150</v>
      </c>
      <c r="G28" s="371"/>
    </row>
    <row r="29" customFormat="false" ht="42.75" hidden="false" customHeight="false" outlineLevel="0" collapsed="false">
      <c r="A29" s="392" t="n">
        <v>12</v>
      </c>
      <c r="B29" s="373" t="s">
        <v>391</v>
      </c>
      <c r="C29" s="374"/>
      <c r="D29" s="426" t="n">
        <v>550</v>
      </c>
      <c r="E29" s="260" t="s">
        <v>371</v>
      </c>
      <c r="F29" s="260" t="n">
        <v>550</v>
      </c>
      <c r="G29" s="371"/>
    </row>
    <row r="30" customFormat="false" ht="15" hidden="false" customHeight="false" outlineLevel="0" collapsed="false">
      <c r="A30" s="427"/>
      <c r="B30" s="428"/>
      <c r="C30" s="429" t="s">
        <v>138</v>
      </c>
      <c r="D30" s="430" t="n">
        <f aca="false">SUM(D24:D29)</f>
        <v>2140</v>
      </c>
      <c r="E30" s="371"/>
      <c r="F30" s="371"/>
      <c r="G30" s="371"/>
    </row>
    <row r="31" customFormat="false" ht="15" hidden="false" customHeight="false" outlineLevel="0" collapsed="false">
      <c r="A31" s="431"/>
      <c r="B31" s="359"/>
      <c r="C31" s="432"/>
      <c r="D31" s="433"/>
    </row>
    <row r="32" customFormat="false" ht="15.75" hidden="false" customHeight="false" outlineLevel="0" collapsed="false">
      <c r="A32" s="422" t="s">
        <v>392</v>
      </c>
      <c r="C32" s="425"/>
      <c r="D32" s="434"/>
    </row>
    <row r="33" s="62" customFormat="true" ht="15" hidden="false" customHeight="false" outlineLevel="0" collapsed="false">
      <c r="A33" s="435" t="n">
        <v>13</v>
      </c>
      <c r="B33" s="436" t="s">
        <v>393</v>
      </c>
      <c r="C33" s="435" t="s">
        <v>394</v>
      </c>
      <c r="D33" s="436" t="n">
        <v>300</v>
      </c>
      <c r="E33" s="437" t="s">
        <v>373</v>
      </c>
      <c r="F33" s="436" t="n">
        <v>300</v>
      </c>
      <c r="G33" s="438"/>
    </row>
    <row r="34" customFormat="false" ht="30.75" hidden="false" customHeight="true" outlineLevel="0" collapsed="false">
      <c r="A34" s="365" t="n">
        <v>14</v>
      </c>
      <c r="B34" s="439" t="s">
        <v>395</v>
      </c>
      <c r="C34" s="367" t="s">
        <v>396</v>
      </c>
      <c r="D34" s="440" t="n">
        <v>300</v>
      </c>
      <c r="E34" s="369" t="s">
        <v>371</v>
      </c>
      <c r="F34" s="441" t="n">
        <v>100</v>
      </c>
      <c r="G34" s="371"/>
    </row>
    <row r="35" customFormat="false" ht="15" hidden="false" customHeight="false" outlineLevel="0" collapsed="false">
      <c r="A35" s="378"/>
      <c r="B35" s="442"/>
      <c r="C35" s="443"/>
      <c r="D35" s="444"/>
      <c r="E35" s="382" t="s">
        <v>397</v>
      </c>
      <c r="F35" s="445" t="n">
        <v>200</v>
      </c>
      <c r="G35" s="371"/>
    </row>
    <row r="36" customFormat="false" ht="14.25" hidden="false" customHeight="false" outlineLevel="0" collapsed="false">
      <c r="A36" s="446" t="n">
        <v>15</v>
      </c>
      <c r="B36" s="395" t="s">
        <v>398</v>
      </c>
      <c r="C36" s="446"/>
      <c r="D36" s="447" t="n">
        <v>600</v>
      </c>
      <c r="E36" s="395"/>
      <c r="F36" s="395" t="n">
        <v>600</v>
      </c>
      <c r="G36" s="371"/>
    </row>
    <row r="37" customFormat="false" ht="15" hidden="false" customHeight="false" outlineLevel="0" collapsed="false">
      <c r="A37" s="427"/>
      <c r="B37" s="428"/>
      <c r="C37" s="429" t="s">
        <v>138</v>
      </c>
      <c r="D37" s="430" t="n">
        <f aca="false">SUM(D33:D36)</f>
        <v>1200</v>
      </c>
      <c r="E37" s="371"/>
      <c r="F37" s="371"/>
      <c r="G37" s="371"/>
    </row>
    <row r="38" customFormat="false" ht="15" hidden="false" customHeight="false" outlineLevel="0" collapsed="false">
      <c r="A38" s="448" t="s">
        <v>399</v>
      </c>
      <c r="B38" s="371"/>
      <c r="C38" s="449"/>
      <c r="D38" s="450"/>
      <c r="E38" s="371"/>
      <c r="F38" s="371"/>
      <c r="G38" s="371"/>
    </row>
    <row r="39" customFormat="false" ht="14.25" hidden="false" customHeight="false" outlineLevel="0" collapsed="false">
      <c r="A39" s="392" t="n">
        <v>16</v>
      </c>
      <c r="B39" s="260" t="s">
        <v>400</v>
      </c>
      <c r="C39" s="260"/>
      <c r="D39" s="426" t="n">
        <v>1450</v>
      </c>
      <c r="E39" s="260" t="s">
        <v>401</v>
      </c>
      <c r="F39" s="260"/>
      <c r="G39" s="371" t="n">
        <v>2233</v>
      </c>
    </row>
    <row r="40" customFormat="false" ht="14.25" hidden="false" customHeight="false" outlineLevel="0" collapsed="false">
      <c r="A40" s="392" t="n">
        <v>17</v>
      </c>
      <c r="B40" s="260" t="s">
        <v>402</v>
      </c>
      <c r="C40" s="260"/>
      <c r="D40" s="260" t="n">
        <v>500</v>
      </c>
      <c r="E40" s="260" t="s">
        <v>403</v>
      </c>
      <c r="F40" s="260"/>
      <c r="G40" s="371" t="n">
        <v>2390</v>
      </c>
    </row>
    <row r="41" customFormat="false" ht="15" hidden="false" customHeight="false" outlineLevel="0" collapsed="false">
      <c r="A41" s="451"/>
      <c r="B41" s="428"/>
      <c r="C41" s="429" t="s">
        <v>138</v>
      </c>
      <c r="D41" s="452" t="n">
        <f aca="false">SUM(D39:D40)</f>
        <v>1950</v>
      </c>
      <c r="E41" s="371"/>
      <c r="F41" s="371"/>
      <c r="G41" s="371"/>
    </row>
    <row r="43" customFormat="false" ht="12.75" hidden="false" customHeight="true" outlineLevel="0" collapsed="false">
      <c r="B43" s="453" t="s">
        <v>47</v>
      </c>
      <c r="C43" s="453"/>
      <c r="E43" s="0" t="s">
        <v>48</v>
      </c>
    </row>
  </sheetData>
  <mergeCells count="1">
    <mergeCell ref="B43:C43"/>
  </mergeCells>
  <printOptions headings="false" gridLines="false" gridLinesSet="true" horizontalCentered="false" verticalCentered="false"/>
  <pageMargins left="1.2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57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7" style="0" width="9.99"/>
    <col collapsed="false" customWidth="true" hidden="false" outlineLevel="0" max="11" min="9" style="0" width="9.56"/>
  </cols>
  <sheetData>
    <row r="1" customFormat="false" ht="18" hidden="false" customHeight="false" outlineLevel="0" collapsed="false">
      <c r="A1" s="1" t="s">
        <v>4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50</v>
      </c>
      <c r="B3" s="1"/>
      <c r="C3" s="1"/>
      <c r="D3" s="1"/>
      <c r="E3" s="1"/>
      <c r="F3" s="1"/>
    </row>
    <row r="4" customFormat="false" ht="26.25" hidden="false" customHeight="false" outlineLevel="0" collapsed="false">
      <c r="D4" s="51"/>
      <c r="E4" s="52" t="s">
        <v>51</v>
      </c>
      <c r="F4" s="50" t="s">
        <v>52</v>
      </c>
      <c r="G4" s="0" t="s">
        <v>53</v>
      </c>
      <c r="H4" s="50" t="s">
        <v>54</v>
      </c>
      <c r="I4" s="50" t="s">
        <v>55</v>
      </c>
      <c r="J4" s="50" t="s">
        <v>56</v>
      </c>
      <c r="K4" s="50" t="s">
        <v>57</v>
      </c>
    </row>
    <row r="5" customFormat="false" ht="33.75" hidden="false" customHeight="true" outlineLevel="0" collapsed="false">
      <c r="A5" s="4" t="s">
        <v>10</v>
      </c>
      <c r="B5" s="5" t="s">
        <v>10</v>
      </c>
      <c r="C5" s="6" t="s">
        <v>10</v>
      </c>
      <c r="D5" s="7" t="s">
        <v>11</v>
      </c>
      <c r="E5" s="53" t="s">
        <v>58</v>
      </c>
      <c r="F5" s="10" t="s">
        <v>13</v>
      </c>
      <c r="G5" s="10" t="s">
        <v>13</v>
      </c>
      <c r="H5" s="10" t="s">
        <v>13</v>
      </c>
      <c r="I5" s="10" t="s">
        <v>13</v>
      </c>
      <c r="J5" s="10" t="s">
        <v>13</v>
      </c>
      <c r="K5" s="10" t="s">
        <v>13</v>
      </c>
    </row>
    <row r="6" customFormat="false" ht="12.75" hidden="false" customHeight="false" outlineLevel="0" collapsed="false">
      <c r="A6" s="11" t="n">
        <v>1100</v>
      </c>
      <c r="B6" s="12"/>
      <c r="C6" s="12"/>
      <c r="D6" s="13" t="s">
        <v>14</v>
      </c>
      <c r="E6" s="14" t="n">
        <v>474284</v>
      </c>
      <c r="F6" s="54" t="n">
        <v>123816</v>
      </c>
      <c r="G6" s="14" t="n">
        <v>89720</v>
      </c>
      <c r="H6" s="14" t="n">
        <v>128170</v>
      </c>
      <c r="I6" s="14" t="n">
        <v>15618</v>
      </c>
      <c r="J6" s="14" t="n">
        <v>73690</v>
      </c>
      <c r="K6" s="14" t="n">
        <v>43270</v>
      </c>
    </row>
    <row r="7" customFormat="false" ht="26.25" hidden="false" customHeight="true" outlineLevel="0" collapsed="false">
      <c r="A7" s="15" t="n">
        <v>1200</v>
      </c>
      <c r="B7" s="16"/>
      <c r="C7" s="16"/>
      <c r="D7" s="17" t="s">
        <v>15</v>
      </c>
      <c r="E7" s="18" t="n">
        <f aca="false">SUM(E8+E9)</f>
        <v>179961</v>
      </c>
      <c r="F7" s="55" t="n">
        <f aca="false">SUM(F8+F9)</f>
        <v>48859</v>
      </c>
      <c r="G7" s="18" t="n">
        <f aca="false">SUM(G8+G9)</f>
        <v>34252</v>
      </c>
      <c r="H7" s="18" t="n">
        <f aca="false">SUM(H8+H9)</f>
        <v>46860</v>
      </c>
      <c r="I7" s="18" t="n">
        <f aca="false">SUM(I8+I9)</f>
        <v>5688</v>
      </c>
      <c r="J7" s="18" t="n">
        <f aca="false">SUM(J8+J9)</f>
        <v>28933</v>
      </c>
      <c r="K7" s="18" t="n">
        <f aca="false">SUM(K8+K9)</f>
        <v>15369</v>
      </c>
    </row>
    <row r="8" customFormat="false" ht="12.75" hidden="false" customHeight="false" outlineLevel="0" collapsed="false">
      <c r="A8" s="20"/>
      <c r="B8" s="21" t="n">
        <v>1210</v>
      </c>
      <c r="C8" s="21"/>
      <c r="D8" s="22" t="s">
        <v>16</v>
      </c>
      <c r="E8" s="23" t="n">
        <v>118951</v>
      </c>
      <c r="F8" s="56" t="n">
        <v>31076</v>
      </c>
      <c r="G8" s="56" t="n">
        <v>22530</v>
      </c>
      <c r="H8" s="56" t="n">
        <v>32139</v>
      </c>
      <c r="I8" s="56" t="n">
        <v>3880</v>
      </c>
      <c r="J8" s="56" t="n">
        <v>18478</v>
      </c>
      <c r="K8" s="56" t="n">
        <v>10848</v>
      </c>
    </row>
    <row r="9" customFormat="false" ht="12.75" hidden="false" customHeight="false" outlineLevel="0" collapsed="false">
      <c r="A9" s="20"/>
      <c r="B9" s="21" t="n">
        <v>1220</v>
      </c>
      <c r="C9" s="22"/>
      <c r="D9" s="22" t="s">
        <v>17</v>
      </c>
      <c r="E9" s="23" t="n">
        <v>61010</v>
      </c>
      <c r="F9" s="57" t="n">
        <v>17783</v>
      </c>
      <c r="G9" s="23" t="n">
        <v>11722</v>
      </c>
      <c r="H9" s="23" t="n">
        <v>14721</v>
      </c>
      <c r="I9" s="23" t="n">
        <v>1808</v>
      </c>
      <c r="J9" s="23" t="n">
        <v>10455</v>
      </c>
      <c r="K9" s="23" t="n">
        <v>4521</v>
      </c>
    </row>
    <row r="10" customFormat="false" ht="12.75" hidden="false" customHeight="false" outlineLevel="0" collapsed="false">
      <c r="A10" s="15" t="n">
        <v>2000</v>
      </c>
      <c r="B10" s="16"/>
      <c r="C10" s="25"/>
      <c r="D10" s="25" t="s">
        <v>18</v>
      </c>
      <c r="E10" s="18" t="n">
        <f aca="false">SUM(E11+E14+E20+E29)</f>
        <v>519203</v>
      </c>
      <c r="F10" s="18" t="n">
        <f aca="false">SUM(F11+F14+F20+F29)</f>
        <v>154033</v>
      </c>
      <c r="G10" s="18" t="n">
        <f aca="false">SUM(G11+G14+G20+G29)</f>
        <v>134153</v>
      </c>
      <c r="H10" s="18" t="n">
        <f aca="false">SUM(H11+H14+H20+H29)</f>
        <v>95412</v>
      </c>
      <c r="I10" s="18" t="n">
        <f aca="false">SUM(I11+I14+I20+I29)</f>
        <v>20575</v>
      </c>
      <c r="J10" s="18" t="n">
        <f aca="false">SUM(J11+J14+J20+J29)</f>
        <v>71961</v>
      </c>
      <c r="K10" s="18" t="n">
        <f aca="false">SUM(K11+K14+K20+K29)</f>
        <v>43069</v>
      </c>
    </row>
    <row r="11" customFormat="false" ht="12.75" hidden="false" customHeight="false" outlineLevel="0" collapsed="false">
      <c r="A11" s="15" t="n">
        <v>2100</v>
      </c>
      <c r="B11" s="16"/>
      <c r="C11" s="25"/>
      <c r="D11" s="25" t="s">
        <v>19</v>
      </c>
      <c r="E11" s="18" t="n">
        <f aca="false">E12+E13</f>
        <v>2390</v>
      </c>
      <c r="F11" s="55" t="n">
        <f aca="false">F12+F13</f>
        <v>430</v>
      </c>
      <c r="G11" s="18" t="n">
        <f aca="false">G12+G13</f>
        <v>400</v>
      </c>
      <c r="H11" s="18" t="n">
        <f aca="false">H12+H13</f>
        <v>400</v>
      </c>
      <c r="I11" s="18" t="n">
        <f aca="false">I12+I13</f>
        <v>380</v>
      </c>
      <c r="J11" s="18" t="n">
        <f aca="false">J12+J13</f>
        <v>400</v>
      </c>
      <c r="K11" s="18" t="n">
        <f aca="false">K12+K13</f>
        <v>380</v>
      </c>
    </row>
    <row r="12" customFormat="false" ht="12.75" hidden="false" customHeight="false" outlineLevel="0" collapsed="false">
      <c r="A12" s="20"/>
      <c r="B12" s="21" t="n">
        <v>2110</v>
      </c>
      <c r="C12" s="22"/>
      <c r="D12" s="27" t="s">
        <v>59</v>
      </c>
      <c r="E12" s="23" t="n">
        <f aca="false">SUM(F12:K12)</f>
        <v>290</v>
      </c>
      <c r="F12" s="58" t="n">
        <v>80</v>
      </c>
      <c r="G12" s="23" t="n">
        <v>50</v>
      </c>
      <c r="H12" s="23" t="n">
        <v>50</v>
      </c>
      <c r="I12" s="23" t="n">
        <v>30</v>
      </c>
      <c r="J12" s="23" t="n">
        <v>50</v>
      </c>
      <c r="K12" s="23" t="n">
        <v>30</v>
      </c>
    </row>
    <row r="13" customFormat="false" ht="12.75" hidden="false" customHeight="false" outlineLevel="0" collapsed="false">
      <c r="A13" s="20"/>
      <c r="B13" s="20" t="n">
        <v>2120</v>
      </c>
      <c r="C13" s="22"/>
      <c r="D13" s="27" t="s">
        <v>60</v>
      </c>
      <c r="E13" s="23" t="n">
        <f aca="false">SUM(F13:K13)</f>
        <v>2100</v>
      </c>
      <c r="F13" s="58" t="n">
        <v>350</v>
      </c>
      <c r="G13" s="23" t="n">
        <v>350</v>
      </c>
      <c r="H13" s="23" t="n">
        <v>350</v>
      </c>
      <c r="I13" s="23" t="n">
        <v>350</v>
      </c>
      <c r="J13" s="23" t="n">
        <v>350</v>
      </c>
      <c r="K13" s="23" t="n">
        <v>350</v>
      </c>
    </row>
    <row r="14" customFormat="false" ht="12.75" hidden="false" customHeight="false" outlineLevel="0" collapsed="false">
      <c r="A14" s="15" t="n">
        <v>2200</v>
      </c>
      <c r="B14" s="16"/>
      <c r="C14" s="16"/>
      <c r="D14" s="25" t="s">
        <v>21</v>
      </c>
      <c r="E14" s="18" t="n">
        <f aca="false">SUM(E15+E16+E17+E18+E19)</f>
        <v>363380</v>
      </c>
      <c r="F14" s="18" t="n">
        <f aca="false">SUM(F15+F16+F17+F18+F19)</f>
        <v>106945</v>
      </c>
      <c r="G14" s="18" t="n">
        <f aca="false">SUM(G15+G16+G17+G18+G19)</f>
        <v>105713</v>
      </c>
      <c r="H14" s="18" t="n">
        <f aca="false">SUM(H15+H16+H17+H18+H19)</f>
        <v>70649</v>
      </c>
      <c r="I14" s="18" t="n">
        <f aca="false">SUM(I15+I16+I17+I18+I19)</f>
        <v>10735</v>
      </c>
      <c r="J14" s="18" t="n">
        <f aca="false">SUM(J15+J16+J17+J18+J19)</f>
        <v>47238</v>
      </c>
      <c r="K14" s="18" t="n">
        <f aca="false">SUM(K15+K16+K17+K18+K19)</f>
        <v>22100</v>
      </c>
    </row>
    <row r="15" customFormat="false" ht="12.75" hidden="false" customHeight="false" outlineLevel="0" collapsed="false">
      <c r="A15" s="28"/>
      <c r="B15" s="29" t="n">
        <v>2210</v>
      </c>
      <c r="C15" s="30"/>
      <c r="D15" s="31" t="s">
        <v>61</v>
      </c>
      <c r="E15" s="23" t="n">
        <f aca="false">SUM(F15:K15)</f>
        <v>20400</v>
      </c>
      <c r="F15" s="58" t="n">
        <v>5500</v>
      </c>
      <c r="G15" s="23" t="n">
        <v>4500</v>
      </c>
      <c r="H15" s="23" t="n">
        <v>4500</v>
      </c>
      <c r="I15" s="23" t="n">
        <v>1500</v>
      </c>
      <c r="J15" s="23" t="n">
        <v>3500</v>
      </c>
      <c r="K15" s="23" t="n">
        <v>900</v>
      </c>
    </row>
    <row r="16" customFormat="false" ht="12.75" hidden="false" customHeight="false" outlineLevel="0" collapsed="false">
      <c r="A16" s="20"/>
      <c r="B16" s="21" t="n">
        <v>2220</v>
      </c>
      <c r="C16" s="22"/>
      <c r="D16" s="27" t="s">
        <v>23</v>
      </c>
      <c r="E16" s="23" t="n">
        <v>197808</v>
      </c>
      <c r="F16" s="58" t="n">
        <v>59820</v>
      </c>
      <c r="G16" s="23" t="n">
        <v>75783</v>
      </c>
      <c r="H16" s="23" t="n">
        <v>38029</v>
      </c>
      <c r="I16" s="23" t="n">
        <v>110</v>
      </c>
      <c r="J16" s="23" t="n">
        <v>13566</v>
      </c>
      <c r="K16" s="23" t="n">
        <v>10500</v>
      </c>
    </row>
    <row r="17" customFormat="false" ht="12.75" hidden="false" customHeight="false" outlineLevel="0" collapsed="false">
      <c r="A17" s="20"/>
      <c r="B17" s="21" t="n">
        <v>2230</v>
      </c>
      <c r="C17" s="22"/>
      <c r="D17" s="27" t="s">
        <v>24</v>
      </c>
      <c r="E17" s="23" t="n">
        <v>24220</v>
      </c>
      <c r="F17" s="58" t="n">
        <v>5710</v>
      </c>
      <c r="G17" s="23" t="n">
        <v>5750</v>
      </c>
      <c r="H17" s="23" t="n">
        <v>3950</v>
      </c>
      <c r="I17" s="23" t="n">
        <v>1310</v>
      </c>
      <c r="J17" s="23" t="n">
        <v>4150</v>
      </c>
      <c r="K17" s="23" t="n">
        <v>3350</v>
      </c>
    </row>
    <row r="18" customFormat="false" ht="12.75" hidden="false" customHeight="false" outlineLevel="0" collapsed="false">
      <c r="A18" s="20"/>
      <c r="B18" s="21" t="n">
        <v>2240</v>
      </c>
      <c r="C18" s="22"/>
      <c r="D18" s="27" t="s">
        <v>25</v>
      </c>
      <c r="E18" s="23" t="n">
        <v>100817</v>
      </c>
      <c r="F18" s="58" t="n">
        <v>31915</v>
      </c>
      <c r="G18" s="23" t="n">
        <v>16080</v>
      </c>
      <c r="H18" s="23" t="n">
        <v>15970</v>
      </c>
      <c r="I18" s="23" t="n">
        <v>7680</v>
      </c>
      <c r="J18" s="23" t="n">
        <v>23022</v>
      </c>
      <c r="K18" s="23" t="n">
        <v>6150</v>
      </c>
    </row>
    <row r="19" customFormat="false" ht="12.75" hidden="false" customHeight="false" outlineLevel="0" collapsed="false">
      <c r="A19" s="20"/>
      <c r="B19" s="21" t="n">
        <v>2260</v>
      </c>
      <c r="C19" s="21"/>
      <c r="D19" s="22" t="s">
        <v>27</v>
      </c>
      <c r="E19" s="23" t="n">
        <v>20135</v>
      </c>
      <c r="F19" s="58" t="n">
        <v>4000</v>
      </c>
      <c r="G19" s="23" t="n">
        <v>3600</v>
      </c>
      <c r="H19" s="23" t="n">
        <v>8200</v>
      </c>
      <c r="I19" s="23" t="n">
        <v>135</v>
      </c>
      <c r="J19" s="23" t="n">
        <v>3000</v>
      </c>
      <c r="K19" s="23" t="n">
        <v>1200</v>
      </c>
    </row>
    <row r="20" customFormat="false" ht="12.75" hidden="false" customHeight="false" outlineLevel="0" collapsed="false">
      <c r="A20" s="15" t="n">
        <v>2300</v>
      </c>
      <c r="B20" s="16"/>
      <c r="C20" s="16"/>
      <c r="D20" s="25" t="s">
        <v>29</v>
      </c>
      <c r="E20" s="18" t="n">
        <f aca="false">SUM(E21+E22+E23+E24+E25+E26+E27+E28)</f>
        <v>129133</v>
      </c>
      <c r="F20" s="55" t="n">
        <f aca="false">SUM(F21+F22+F23+F24+F25+F26+F27+F28)</f>
        <v>37670</v>
      </c>
      <c r="G20" s="18" t="n">
        <f aca="false">SUM(G21+G22+G23+G24+G25+G26+G27+G28)</f>
        <v>23890</v>
      </c>
      <c r="H20" s="18" t="n">
        <f aca="false">SUM(H21+H22+H23+H24+H25+H26+H27+H28)</f>
        <v>20300</v>
      </c>
      <c r="I20" s="18" t="n">
        <f aca="false">SUM(I21+I22+I23+I24+I25+I26+I27+I28)</f>
        <v>8000</v>
      </c>
      <c r="J20" s="18" t="n">
        <f aca="false">SUM(J21+J22+J23+J24+J25+J26+J27+J28)</f>
        <v>20473</v>
      </c>
      <c r="K20" s="18" t="n">
        <f aca="false">SUM(K21+K22+K23+K24+K25+K26+K27+K28)</f>
        <v>18800</v>
      </c>
    </row>
    <row r="21" customFormat="false" ht="12.75" hidden="false" customHeight="false" outlineLevel="0" collapsed="false">
      <c r="A21" s="20"/>
      <c r="B21" s="21" t="n">
        <v>2310</v>
      </c>
      <c r="C21" s="22"/>
      <c r="D21" s="27" t="s">
        <v>62</v>
      </c>
      <c r="E21" s="23" t="n">
        <v>50700</v>
      </c>
      <c r="F21" s="58" t="n">
        <v>14000</v>
      </c>
      <c r="G21" s="23" t="n">
        <v>10440</v>
      </c>
      <c r="H21" s="23" t="n">
        <v>8900</v>
      </c>
      <c r="I21" s="23" t="n">
        <v>3800</v>
      </c>
      <c r="J21" s="23" t="n">
        <v>9560</v>
      </c>
      <c r="K21" s="23" t="n">
        <v>4000</v>
      </c>
    </row>
    <row r="22" customFormat="false" ht="12.75" hidden="false" customHeight="false" outlineLevel="0" collapsed="false">
      <c r="A22" s="20"/>
      <c r="B22" s="21" t="n">
        <v>2320</v>
      </c>
      <c r="C22" s="22"/>
      <c r="D22" s="27" t="s">
        <v>31</v>
      </c>
      <c r="E22" s="23" t="n">
        <v>6933</v>
      </c>
      <c r="F22" s="58" t="n">
        <v>4100</v>
      </c>
      <c r="G22" s="23" t="n">
        <v>1400</v>
      </c>
      <c r="H22" s="23" t="n">
        <v>200</v>
      </c>
      <c r="I22" s="23"/>
      <c r="J22" s="23" t="n">
        <v>533</v>
      </c>
      <c r="K22" s="23" t="n">
        <v>700</v>
      </c>
    </row>
    <row r="23" customFormat="false" ht="12.75" hidden="false" customHeight="false" outlineLevel="0" collapsed="false">
      <c r="A23" s="20"/>
      <c r="B23" s="21" t="n">
        <v>2340</v>
      </c>
      <c r="C23" s="22"/>
      <c r="D23" s="22" t="s">
        <v>32</v>
      </c>
      <c r="E23" s="23" t="n">
        <f aca="false">SUM(F23:K23)</f>
        <v>4310</v>
      </c>
      <c r="F23" s="58" t="n">
        <v>1380</v>
      </c>
      <c r="G23" s="23" t="n">
        <v>850</v>
      </c>
      <c r="H23" s="23" t="n">
        <v>700</v>
      </c>
      <c r="I23" s="23" t="n">
        <v>200</v>
      </c>
      <c r="J23" s="23" t="n">
        <v>880</v>
      </c>
      <c r="K23" s="23" t="n">
        <v>300</v>
      </c>
    </row>
    <row r="24" customFormat="false" ht="12.75" hidden="false" customHeight="false" outlineLevel="0" collapsed="false">
      <c r="A24" s="20"/>
      <c r="B24" s="21" t="n">
        <v>2350</v>
      </c>
      <c r="C24" s="22"/>
      <c r="D24" s="27" t="s">
        <v>63</v>
      </c>
      <c r="E24" s="23" t="n">
        <f aca="false">SUM(F24:K24)</f>
        <v>41990</v>
      </c>
      <c r="F24" s="58" t="n">
        <v>12790</v>
      </c>
      <c r="G24" s="23" t="n">
        <v>8700</v>
      </c>
      <c r="H24" s="23" t="n">
        <v>7500</v>
      </c>
      <c r="I24" s="23" t="n">
        <v>2500</v>
      </c>
      <c r="J24" s="23" t="n">
        <v>7000</v>
      </c>
      <c r="K24" s="23" t="n">
        <v>3500</v>
      </c>
    </row>
    <row r="25" s="62" customFormat="true" ht="12.75" hidden="false" customHeight="false" outlineLevel="0" collapsed="false">
      <c r="A25" s="59"/>
      <c r="B25" s="60" t="n">
        <v>2360</v>
      </c>
      <c r="C25" s="61"/>
      <c r="D25" s="34" t="s">
        <v>34</v>
      </c>
      <c r="E25" s="33" t="n">
        <v>9000</v>
      </c>
      <c r="F25" s="57"/>
      <c r="G25" s="33"/>
      <c r="H25" s="33"/>
      <c r="I25" s="33"/>
      <c r="J25" s="33"/>
      <c r="K25" s="33" t="n">
        <v>9000</v>
      </c>
    </row>
    <row r="26" customFormat="false" ht="12.75" hidden="false" customHeight="false" outlineLevel="0" collapsed="false">
      <c r="A26" s="20"/>
      <c r="B26" s="21" t="n">
        <v>2370</v>
      </c>
      <c r="C26" s="22"/>
      <c r="D26" s="27" t="s">
        <v>64</v>
      </c>
      <c r="E26" s="23" t="n">
        <f aca="false">SUM(F26:K26)</f>
        <v>10500</v>
      </c>
      <c r="F26" s="58" t="n">
        <v>3400</v>
      </c>
      <c r="G26" s="23" t="n">
        <v>1500</v>
      </c>
      <c r="H26" s="23" t="n">
        <v>2000</v>
      </c>
      <c r="I26" s="23" t="n">
        <v>1100</v>
      </c>
      <c r="J26" s="23" t="n">
        <v>1500</v>
      </c>
      <c r="K26" s="23" t="n">
        <v>1000</v>
      </c>
    </row>
    <row r="27" customFormat="false" ht="12.75" hidden="false" customHeight="false" outlineLevel="0" collapsed="false">
      <c r="A27" s="20"/>
      <c r="B27" s="21" t="n">
        <v>2380</v>
      </c>
      <c r="C27" s="21"/>
      <c r="D27" s="27" t="s">
        <v>65</v>
      </c>
      <c r="E27" s="23" t="n">
        <f aca="false">SUM(F27:K27)</f>
        <v>0</v>
      </c>
      <c r="F27" s="58"/>
      <c r="G27" s="23"/>
      <c r="H27" s="23"/>
      <c r="I27" s="23"/>
      <c r="J27" s="23"/>
      <c r="K27" s="23"/>
    </row>
    <row r="28" s="40" customFormat="true" ht="12.75" hidden="false" customHeight="false" outlineLevel="0" collapsed="false">
      <c r="A28" s="36"/>
      <c r="B28" s="37" t="n">
        <v>2390</v>
      </c>
      <c r="C28" s="37"/>
      <c r="D28" s="38" t="s">
        <v>66</v>
      </c>
      <c r="E28" s="23" t="n">
        <f aca="false">SUM(F28:K28)</f>
        <v>5700</v>
      </c>
      <c r="F28" s="63" t="n">
        <v>2000</v>
      </c>
      <c r="G28" s="39" t="n">
        <v>1000</v>
      </c>
      <c r="H28" s="39" t="n">
        <v>1000</v>
      </c>
      <c r="I28" s="39" t="n">
        <v>400</v>
      </c>
      <c r="J28" s="39" t="n">
        <v>1000</v>
      </c>
      <c r="K28" s="39" t="n">
        <v>300</v>
      </c>
    </row>
    <row r="29" customFormat="false" ht="12.75" hidden="false" customHeight="false" outlineLevel="0" collapsed="false">
      <c r="A29" s="15" t="n">
        <v>2400</v>
      </c>
      <c r="B29" s="21"/>
      <c r="C29" s="21"/>
      <c r="D29" s="25" t="s">
        <v>37</v>
      </c>
      <c r="E29" s="18" t="n">
        <v>24300</v>
      </c>
      <c r="F29" s="55" t="n">
        <v>8988</v>
      </c>
      <c r="G29" s="18" t="n">
        <v>4150</v>
      </c>
      <c r="H29" s="18" t="n">
        <v>4063</v>
      </c>
      <c r="I29" s="18" t="n">
        <v>1460</v>
      </c>
      <c r="J29" s="18" t="n">
        <v>3850</v>
      </c>
      <c r="K29" s="18" t="n">
        <v>1789</v>
      </c>
    </row>
    <row r="30" customFormat="false" ht="12.75" hidden="false" customHeight="false" outlineLevel="0" collapsed="false">
      <c r="A30" s="15" t="n">
        <v>5100</v>
      </c>
      <c r="B30" s="16"/>
      <c r="C30" s="25"/>
      <c r="D30" s="25" t="s">
        <v>38</v>
      </c>
      <c r="E30" s="26" t="n">
        <f aca="false">SUM(E31)</f>
        <v>16298</v>
      </c>
      <c r="F30" s="26" t="n">
        <f aca="false">SUM(F31)</f>
        <v>4012</v>
      </c>
      <c r="G30" s="26" t="n">
        <f aca="false">SUM(G31)</f>
        <v>2780</v>
      </c>
      <c r="H30" s="26" t="n">
        <f aca="false">SUM(H31)</f>
        <v>2000</v>
      </c>
      <c r="I30" s="26" t="n">
        <f aca="false">SUM(I31)</f>
        <v>1506</v>
      </c>
      <c r="J30" s="26" t="n">
        <f aca="false">SUM(J31)</f>
        <v>3000</v>
      </c>
      <c r="K30" s="18" t="n">
        <f aca="false">SUM(K31)</f>
        <v>3000</v>
      </c>
    </row>
    <row r="31" customFormat="false" ht="12.75" hidden="false" customHeight="false" outlineLevel="0" collapsed="false">
      <c r="A31" s="20"/>
      <c r="B31" s="21" t="n">
        <v>5120</v>
      </c>
      <c r="C31" s="22"/>
      <c r="D31" s="27" t="s">
        <v>39</v>
      </c>
      <c r="E31" s="23" t="n">
        <f aca="false">SUM(F31:K31)</f>
        <v>16298</v>
      </c>
      <c r="F31" s="64" t="n">
        <v>4012</v>
      </c>
      <c r="G31" s="39" t="n">
        <v>2780</v>
      </c>
      <c r="H31" s="39" t="n">
        <v>2000</v>
      </c>
      <c r="I31" s="39" t="n">
        <v>1506</v>
      </c>
      <c r="J31" s="39" t="n">
        <v>3000</v>
      </c>
      <c r="K31" s="39" t="n">
        <v>3000</v>
      </c>
    </row>
    <row r="32" customFormat="false" ht="12.75" hidden="false" customHeight="false" outlineLevel="0" collapsed="false">
      <c r="A32" s="15" t="n">
        <v>5200</v>
      </c>
      <c r="B32" s="16"/>
      <c r="C32" s="16"/>
      <c r="D32" s="25" t="s">
        <v>40</v>
      </c>
      <c r="E32" s="65" t="n">
        <f aca="false">SUM(E33,E35)</f>
        <v>404610</v>
      </c>
      <c r="F32" s="65" t="n">
        <f aca="false">SUM(F33,F35)</f>
        <v>60800</v>
      </c>
      <c r="G32" s="65" t="n">
        <f aca="false">SUM(G33,G35)</f>
        <v>144444</v>
      </c>
      <c r="H32" s="65" t="n">
        <f aca="false">SUM(H33,H35)</f>
        <v>87820</v>
      </c>
      <c r="I32" s="65" t="n">
        <f aca="false">SUM(I33,I35)</f>
        <v>19550</v>
      </c>
      <c r="J32" s="65" t="n">
        <f aca="false">SUM(J33,J35)</f>
        <v>34696</v>
      </c>
      <c r="K32" s="65" t="n">
        <f aca="false">SUM(K33,K35)</f>
        <v>57300</v>
      </c>
    </row>
    <row r="33" customFormat="false" ht="12.75" hidden="false" customHeight="false" outlineLevel="0" collapsed="false">
      <c r="A33" s="20"/>
      <c r="B33" s="21" t="n">
        <v>5230</v>
      </c>
      <c r="C33" s="21"/>
      <c r="D33" s="27" t="s">
        <v>41</v>
      </c>
      <c r="E33" s="24" t="n">
        <v>79654</v>
      </c>
      <c r="F33" s="24" t="n">
        <v>35800</v>
      </c>
      <c r="G33" s="24" t="n">
        <v>14900</v>
      </c>
      <c r="H33" s="24" t="n">
        <v>14100</v>
      </c>
      <c r="I33" s="24" t="n">
        <v>3050</v>
      </c>
      <c r="J33" s="24" t="n">
        <v>8504</v>
      </c>
      <c r="K33" s="24" t="n">
        <v>3300</v>
      </c>
    </row>
    <row r="34" s="62" customFormat="true" ht="12.75" hidden="false" customHeight="false" outlineLevel="0" collapsed="false">
      <c r="A34" s="59"/>
      <c r="B34" s="60"/>
      <c r="C34" s="60" t="n">
        <v>5231</v>
      </c>
      <c r="D34" s="61" t="s">
        <v>67</v>
      </c>
      <c r="E34" s="33" t="n">
        <f aca="false">SUM(F34:K34)</f>
        <v>8000</v>
      </c>
      <c r="F34" s="33" t="n">
        <v>8000</v>
      </c>
      <c r="G34" s="33"/>
      <c r="H34" s="33"/>
      <c r="I34" s="33"/>
      <c r="J34" s="33"/>
      <c r="K34" s="33"/>
    </row>
    <row r="35" s="62" customFormat="true" ht="13.5" hidden="false" customHeight="false" outlineLevel="0" collapsed="false">
      <c r="A35" s="59"/>
      <c r="B35" s="60" t="n">
        <v>5250</v>
      </c>
      <c r="C35" s="60"/>
      <c r="D35" s="61" t="s">
        <v>42</v>
      </c>
      <c r="E35" s="33" t="n">
        <f aca="false">SUM(F35:K35)</f>
        <v>324956</v>
      </c>
      <c r="F35" s="66" t="n">
        <v>25000</v>
      </c>
      <c r="G35" s="66" t="n">
        <v>129544</v>
      </c>
      <c r="H35" s="67" t="n">
        <v>73720</v>
      </c>
      <c r="I35" s="66" t="n">
        <v>16500</v>
      </c>
      <c r="J35" s="68" t="n">
        <v>26192</v>
      </c>
      <c r="K35" s="66" t="n">
        <v>54000</v>
      </c>
    </row>
    <row r="36" customFormat="false" ht="13.5" hidden="false" customHeight="false" outlineLevel="0" collapsed="false">
      <c r="A36" s="41"/>
      <c r="B36" s="42"/>
      <c r="C36" s="43"/>
      <c r="D36" s="44" t="s">
        <v>43</v>
      </c>
      <c r="E36" s="69" t="n">
        <f aca="false">SUM(E6+E7+E10+E30+E32)</f>
        <v>1594356</v>
      </c>
      <c r="F36" s="69" t="n">
        <f aca="false">SUM(F6+F7+F10+F30+F32)</f>
        <v>391520</v>
      </c>
      <c r="G36" s="69" t="n">
        <f aca="false">SUM(G6+G7+G10+G30+G32)</f>
        <v>405349</v>
      </c>
      <c r="H36" s="69" t="n">
        <f aca="false">SUM(H6+H7+H10+H30+H32)</f>
        <v>360262</v>
      </c>
      <c r="I36" s="69" t="n">
        <f aca="false">SUM(I6+I7+I10+I30+I32)</f>
        <v>62937</v>
      </c>
      <c r="J36" s="69" t="n">
        <f aca="false">SUM(J6+J7+J10+J30+J32)</f>
        <v>212280</v>
      </c>
      <c r="K36" s="70" t="n">
        <f aca="false">SUM(K6+K7+K10+K30+K32)</f>
        <v>162008</v>
      </c>
    </row>
    <row r="37" customFormat="false" ht="12.75" hidden="false" customHeight="false" outlineLevel="0" collapsed="false">
      <c r="A37" s="3"/>
      <c r="B37" s="3"/>
      <c r="C37" s="47"/>
      <c r="D37" s="48" t="s">
        <v>68</v>
      </c>
      <c r="E37" s="49" t="n">
        <f aca="false">SUM(F37:K37)</f>
        <v>1656658</v>
      </c>
      <c r="F37" s="49" t="n">
        <v>520257</v>
      </c>
      <c r="G37" s="49" t="n">
        <v>336718</v>
      </c>
      <c r="H37" s="49" t="n">
        <v>298915</v>
      </c>
      <c r="I37" s="49" t="n">
        <v>98708</v>
      </c>
      <c r="J37" s="49" t="n">
        <v>295784</v>
      </c>
      <c r="K37" s="49" t="n">
        <v>106276</v>
      </c>
      <c r="L37" s="49"/>
    </row>
    <row r="38" customFormat="false" ht="12.75" hidden="false" customHeight="false" outlineLevel="0" collapsed="false">
      <c r="A38" s="3"/>
      <c r="B38" s="3"/>
      <c r="C38" s="47"/>
      <c r="D38" s="48" t="s">
        <v>69</v>
      </c>
      <c r="E38" s="49" t="n">
        <f aca="false">SUM(F38:K38)</f>
        <v>49876</v>
      </c>
      <c r="F38" s="49" t="n">
        <v>14894</v>
      </c>
      <c r="G38" s="49" t="n">
        <v>10194</v>
      </c>
      <c r="H38" s="49" t="n">
        <v>11983</v>
      </c>
      <c r="I38" s="49"/>
      <c r="J38" s="49" t="n">
        <v>9605</v>
      </c>
      <c r="K38" s="49" t="n">
        <v>3200</v>
      </c>
      <c r="L38" s="49"/>
    </row>
    <row r="39" customFormat="false" ht="12.75" hidden="false" customHeight="false" outlineLevel="0" collapsed="false">
      <c r="A39" s="3"/>
      <c r="B39" s="3"/>
      <c r="C39" s="47"/>
      <c r="D39" s="48" t="s">
        <v>46</v>
      </c>
      <c r="E39" s="71" t="n">
        <f aca="false">SUM(E36:E38)</f>
        <v>3300890</v>
      </c>
      <c r="F39" s="71" t="n">
        <f aca="false">SUM(F36:F38)</f>
        <v>926671</v>
      </c>
      <c r="G39" s="71" t="n">
        <f aca="false">SUM(G36:G38)</f>
        <v>752261</v>
      </c>
      <c r="H39" s="71" t="n">
        <f aca="false">SUM(H36:H38)</f>
        <v>671160</v>
      </c>
      <c r="I39" s="71" t="n">
        <f aca="false">SUM(I36:I38)</f>
        <v>161645</v>
      </c>
      <c r="J39" s="71" t="n">
        <f aca="false">SUM(J36:J38)</f>
        <v>517669</v>
      </c>
      <c r="K39" s="71" t="n">
        <f aca="false">SUM(K36:K38)</f>
        <v>271484</v>
      </c>
      <c r="L39" s="49"/>
    </row>
    <row r="41" customFormat="false" ht="12.75" hidden="false" customHeight="false" outlineLevel="0" collapsed="false">
      <c r="D41" s="50" t="s">
        <v>47</v>
      </c>
      <c r="E41" s="50"/>
      <c r="H41" s="0" t="s">
        <v>4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28125" defaultRowHeight="12.75" zeroHeight="false" outlineLevelRow="0" outlineLevelCol="0"/>
  <cols>
    <col collapsed="false" customWidth="true" hidden="false" outlineLevel="0" max="4" min="4" style="0" width="59.85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51" t="s">
        <v>70</v>
      </c>
      <c r="B1" s="51"/>
      <c r="C1" s="51"/>
    </row>
    <row r="2" customFormat="false" ht="12.75" hidden="false" customHeight="false" outlineLevel="0" collapsed="false">
      <c r="D2" s="51" t="s">
        <v>1</v>
      </c>
    </row>
    <row r="3" customFormat="false" ht="12.75" hidden="false" customHeight="false" outlineLevel="0" collapsed="false">
      <c r="B3" s="1" t="s">
        <v>71</v>
      </c>
      <c r="C3" s="1"/>
      <c r="D3" s="1"/>
      <c r="E3" s="72" t="s">
        <v>72</v>
      </c>
      <c r="F3" s="72" t="s">
        <v>73</v>
      </c>
      <c r="G3" s="72" t="s">
        <v>74</v>
      </c>
    </row>
    <row r="4" s="50" customFormat="true" ht="32.25" hidden="false" customHeight="true" outlineLevel="0" collapsed="false">
      <c r="D4" s="73" t="s">
        <v>51</v>
      </c>
      <c r="E4" s="74" t="s">
        <v>75</v>
      </c>
      <c r="F4" s="74" t="s">
        <v>76</v>
      </c>
      <c r="G4" s="74" t="s">
        <v>77</v>
      </c>
    </row>
    <row r="5" customFormat="false" ht="27" hidden="false" customHeight="false" outlineLevel="0" collapsed="false">
      <c r="A5" s="4" t="s">
        <v>10</v>
      </c>
      <c r="B5" s="5" t="s">
        <v>10</v>
      </c>
      <c r="C5" s="6" t="s">
        <v>10</v>
      </c>
      <c r="D5" s="7" t="s">
        <v>11</v>
      </c>
      <c r="E5" s="9" t="s">
        <v>13</v>
      </c>
      <c r="F5" s="9" t="s">
        <v>13</v>
      </c>
      <c r="G5" s="10" t="s">
        <v>13</v>
      </c>
    </row>
    <row r="6" customFormat="false" ht="12.75" hidden="false" customHeight="false" outlineLevel="0" collapsed="false">
      <c r="A6" s="11" t="n">
        <v>1100</v>
      </c>
      <c r="B6" s="12"/>
      <c r="C6" s="12"/>
      <c r="D6" s="13" t="s">
        <v>14</v>
      </c>
      <c r="E6" s="14" t="n">
        <v>51460</v>
      </c>
      <c r="F6" s="14" t="n">
        <v>41420</v>
      </c>
      <c r="G6" s="14" t="n">
        <v>15403</v>
      </c>
    </row>
    <row r="7" customFormat="false" ht="26.25" hidden="false" customHeight="true" outlineLevel="0" collapsed="false">
      <c r="A7" s="15" t="n">
        <v>1200</v>
      </c>
      <c r="B7" s="16"/>
      <c r="C7" s="16"/>
      <c r="D7" s="17" t="s">
        <v>15</v>
      </c>
      <c r="E7" s="19" t="n">
        <f aca="false">SUM(E8+E9)</f>
        <v>18610</v>
      </c>
      <c r="F7" s="18" t="n">
        <f aca="false">SUM(F8+F9)</f>
        <v>20088</v>
      </c>
      <c r="G7" s="18" t="n">
        <f aca="false">SUM(G8+G9)</f>
        <v>5983</v>
      </c>
    </row>
    <row r="8" customFormat="false" ht="12.75" hidden="false" customHeight="false" outlineLevel="0" collapsed="false">
      <c r="A8" s="75"/>
      <c r="B8" s="21" t="n">
        <v>1210</v>
      </c>
      <c r="C8" s="21"/>
      <c r="D8" s="22" t="s">
        <v>16</v>
      </c>
      <c r="E8" s="24" t="n">
        <v>13603</v>
      </c>
      <c r="F8" s="24" t="n">
        <v>11941</v>
      </c>
      <c r="G8" s="24" t="n">
        <v>4152</v>
      </c>
    </row>
    <row r="9" customFormat="false" ht="12.75" hidden="false" customHeight="false" outlineLevel="0" collapsed="false">
      <c r="A9" s="75"/>
      <c r="B9" s="21" t="n">
        <v>1220</v>
      </c>
      <c r="C9" s="22"/>
      <c r="D9" s="22" t="s">
        <v>17</v>
      </c>
      <c r="E9" s="23" t="n">
        <v>5007</v>
      </c>
      <c r="F9" s="23" t="n">
        <v>8147</v>
      </c>
      <c r="G9" s="23" t="n">
        <v>1831</v>
      </c>
    </row>
    <row r="10" customFormat="false" ht="12.75" hidden="false" customHeight="false" outlineLevel="0" collapsed="false">
      <c r="A10" s="15" t="n">
        <v>2000</v>
      </c>
      <c r="B10" s="16"/>
      <c r="C10" s="25"/>
      <c r="D10" s="25" t="s">
        <v>18</v>
      </c>
      <c r="E10" s="18" t="n">
        <f aca="false">SUM(E11+E12+E20+E28)</f>
        <v>47873</v>
      </c>
      <c r="F10" s="18" t="n">
        <f aca="false">SUM(F11+F12+F20+F28)</f>
        <v>39808</v>
      </c>
      <c r="G10" s="18" t="n">
        <f aca="false">SUM(G11+G12+G20+G28)</f>
        <v>12114</v>
      </c>
    </row>
    <row r="11" customFormat="false" ht="12.75" hidden="false" customHeight="false" outlineLevel="0" collapsed="false">
      <c r="A11" s="15" t="n">
        <v>2100</v>
      </c>
      <c r="B11" s="16"/>
      <c r="C11" s="25"/>
      <c r="D11" s="25" t="s">
        <v>19</v>
      </c>
      <c r="E11" s="18" t="n">
        <v>300</v>
      </c>
      <c r="F11" s="18" t="n">
        <v>300</v>
      </c>
      <c r="G11" s="18" t="n">
        <v>300</v>
      </c>
    </row>
    <row r="12" customFormat="false" ht="12.75" hidden="false" customHeight="false" outlineLevel="0" collapsed="false">
      <c r="A12" s="15" t="n">
        <v>2200</v>
      </c>
      <c r="B12" s="16"/>
      <c r="C12" s="16"/>
      <c r="D12" s="25" t="s">
        <v>21</v>
      </c>
      <c r="E12" s="18" t="n">
        <f aca="false">SUM(E13+E14+E15+E16+E17+E18+E19)</f>
        <v>34373</v>
      </c>
      <c r="F12" s="18" t="n">
        <f aca="false">SUM(F13+F14+F15+F16+F17+F18+F19)</f>
        <v>31558</v>
      </c>
      <c r="G12" s="18" t="n">
        <f aca="false">SUM(G13+G14+G15+G16+G17+G18+G19)</f>
        <v>8827</v>
      </c>
    </row>
    <row r="13" customFormat="false" ht="12.75" hidden="false" customHeight="false" outlineLevel="0" collapsed="false">
      <c r="A13" s="28"/>
      <c r="B13" s="29" t="n">
        <v>2210</v>
      </c>
      <c r="C13" s="30"/>
      <c r="D13" s="31" t="s">
        <v>22</v>
      </c>
      <c r="E13" s="23" t="n">
        <v>1600</v>
      </c>
      <c r="F13" s="32" t="n">
        <v>2000</v>
      </c>
      <c r="G13" s="23" t="n">
        <v>1198</v>
      </c>
    </row>
    <row r="14" customFormat="false" ht="12.75" hidden="false" customHeight="false" outlineLevel="0" collapsed="false">
      <c r="A14" s="75"/>
      <c r="B14" s="21" t="n">
        <v>2220</v>
      </c>
      <c r="C14" s="22"/>
      <c r="D14" s="27" t="s">
        <v>23</v>
      </c>
      <c r="E14" s="23" t="n">
        <v>10800</v>
      </c>
      <c r="F14" s="23" t="n">
        <v>13500</v>
      </c>
      <c r="G14" s="23" t="n">
        <v>980</v>
      </c>
    </row>
    <row r="15" customFormat="false" ht="12.75" hidden="false" customHeight="false" outlineLevel="0" collapsed="false">
      <c r="A15" s="75"/>
      <c r="B15" s="21" t="n">
        <v>2230</v>
      </c>
      <c r="C15" s="22"/>
      <c r="D15" s="27" t="s">
        <v>24</v>
      </c>
      <c r="E15" s="23" t="n">
        <v>2020</v>
      </c>
      <c r="F15" s="23" t="n">
        <v>4603</v>
      </c>
      <c r="G15" s="23" t="n">
        <v>1465</v>
      </c>
    </row>
    <row r="16" customFormat="false" ht="12.75" hidden="false" customHeight="false" outlineLevel="0" collapsed="false">
      <c r="A16" s="75"/>
      <c r="B16" s="21" t="n">
        <v>2240</v>
      </c>
      <c r="C16" s="22"/>
      <c r="D16" s="27" t="s">
        <v>25</v>
      </c>
      <c r="E16" s="23" t="n">
        <v>19953</v>
      </c>
      <c r="F16" s="23" t="n">
        <v>11455</v>
      </c>
      <c r="G16" s="23" t="n">
        <v>4890</v>
      </c>
    </row>
    <row r="17" customFormat="false" ht="12.75" hidden="false" customHeight="false" outlineLevel="0" collapsed="false">
      <c r="A17" s="75"/>
      <c r="B17" s="21" t="n">
        <v>2250</v>
      </c>
      <c r="C17" s="21"/>
      <c r="D17" s="27" t="s">
        <v>26</v>
      </c>
      <c r="E17" s="23"/>
      <c r="F17" s="32"/>
      <c r="G17" s="23"/>
    </row>
    <row r="18" customFormat="false" ht="12.75" hidden="false" customHeight="false" outlineLevel="0" collapsed="false">
      <c r="A18" s="75"/>
      <c r="B18" s="21" t="n">
        <v>2260</v>
      </c>
      <c r="C18" s="21"/>
      <c r="D18" s="22" t="s">
        <v>27</v>
      </c>
      <c r="E18" s="23"/>
      <c r="F18" s="23"/>
      <c r="G18" s="23" t="n">
        <v>294</v>
      </c>
    </row>
    <row r="19" customFormat="false" ht="12.75" hidden="false" customHeight="false" outlineLevel="0" collapsed="false">
      <c r="A19" s="75"/>
      <c r="B19" s="21" t="n">
        <v>2270</v>
      </c>
      <c r="C19" s="22"/>
      <c r="D19" s="27" t="s">
        <v>78</v>
      </c>
      <c r="E19" s="23"/>
      <c r="F19" s="23"/>
      <c r="G19" s="23"/>
    </row>
    <row r="20" customFormat="false" ht="12.75" hidden="false" customHeight="false" outlineLevel="0" collapsed="false">
      <c r="A20" s="15" t="n">
        <v>2300</v>
      </c>
      <c r="B20" s="16"/>
      <c r="C20" s="16"/>
      <c r="D20" s="25" t="s">
        <v>29</v>
      </c>
      <c r="E20" s="18" t="n">
        <f aca="false">SUM(E21+E22+E23+E24+E25+E26+E27)</f>
        <v>12800</v>
      </c>
      <c r="F20" s="18" t="n">
        <f aca="false">SUM(F21+F22+F23+F24+F25+F26+F27)</f>
        <v>7350</v>
      </c>
      <c r="G20" s="18" t="n">
        <f aca="false">SUM(G21+G22+G23+G24+G25+G26+G27)</f>
        <v>2987</v>
      </c>
    </row>
    <row r="21" customFormat="false" ht="12.75" hidden="false" customHeight="false" outlineLevel="0" collapsed="false">
      <c r="A21" s="75"/>
      <c r="B21" s="21" t="n">
        <v>2310</v>
      </c>
      <c r="C21" s="22"/>
      <c r="D21" s="27" t="s">
        <v>62</v>
      </c>
      <c r="E21" s="23" t="n">
        <v>4000</v>
      </c>
      <c r="F21" s="23" t="n">
        <v>3000</v>
      </c>
      <c r="G21" s="23" t="n">
        <v>1100</v>
      </c>
    </row>
    <row r="22" customFormat="false" ht="12.75" hidden="false" customHeight="false" outlineLevel="0" collapsed="false">
      <c r="A22" s="75"/>
      <c r="B22" s="21" t="n">
        <v>2320</v>
      </c>
      <c r="C22" s="22"/>
      <c r="D22" s="27" t="s">
        <v>31</v>
      </c>
      <c r="E22" s="23" t="n">
        <v>750</v>
      </c>
      <c r="F22" s="32" t="n">
        <v>400</v>
      </c>
      <c r="G22" s="23"/>
    </row>
    <row r="23" customFormat="false" ht="12.75" hidden="false" customHeight="false" outlineLevel="0" collapsed="false">
      <c r="A23" s="75"/>
      <c r="B23" s="21" t="n">
        <v>2340</v>
      </c>
      <c r="C23" s="22"/>
      <c r="D23" s="22" t="s">
        <v>32</v>
      </c>
      <c r="E23" s="32" t="n">
        <v>50</v>
      </c>
      <c r="F23" s="32" t="n">
        <v>50</v>
      </c>
      <c r="G23" s="32" t="n">
        <v>50</v>
      </c>
    </row>
    <row r="24" customFormat="false" ht="12.75" hidden="false" customHeight="false" outlineLevel="0" collapsed="false">
      <c r="A24" s="75"/>
      <c r="B24" s="21" t="n">
        <v>2350</v>
      </c>
      <c r="C24" s="22"/>
      <c r="D24" s="27" t="s">
        <v>63</v>
      </c>
      <c r="E24" s="23" t="n">
        <v>2000</v>
      </c>
      <c r="F24" s="32" t="n">
        <v>2500</v>
      </c>
      <c r="G24" s="23" t="n">
        <v>600</v>
      </c>
    </row>
    <row r="25" customFormat="false" ht="12.75" hidden="false" customHeight="false" outlineLevel="0" collapsed="false">
      <c r="A25" s="75"/>
      <c r="B25" s="21" t="n">
        <v>2370</v>
      </c>
      <c r="C25" s="22"/>
      <c r="D25" s="27" t="s">
        <v>64</v>
      </c>
      <c r="E25" s="23" t="n">
        <v>5000</v>
      </c>
      <c r="F25" s="32" t="n">
        <v>400</v>
      </c>
      <c r="G25" s="23" t="n">
        <v>1167</v>
      </c>
    </row>
    <row r="26" customFormat="false" ht="12.75" hidden="false" customHeight="false" outlineLevel="0" collapsed="false">
      <c r="A26" s="75"/>
      <c r="B26" s="21" t="n">
        <v>2380</v>
      </c>
      <c r="C26" s="21"/>
      <c r="D26" s="27" t="s">
        <v>65</v>
      </c>
      <c r="E26" s="23"/>
      <c r="F26" s="32"/>
      <c r="G26" s="23"/>
    </row>
    <row r="27" s="79" customFormat="true" ht="12.75" hidden="false" customHeight="false" outlineLevel="0" collapsed="false">
      <c r="A27" s="76"/>
      <c r="B27" s="77" t="n">
        <v>2390</v>
      </c>
      <c r="C27" s="77"/>
      <c r="D27" s="27" t="s">
        <v>36</v>
      </c>
      <c r="E27" s="78" t="n">
        <v>1000</v>
      </c>
      <c r="F27" s="78" t="n">
        <v>1000</v>
      </c>
      <c r="G27" s="39" t="n">
        <v>70</v>
      </c>
    </row>
    <row r="28" customFormat="false" ht="12.75" hidden="false" customHeight="false" outlineLevel="0" collapsed="false">
      <c r="A28" s="15" t="n">
        <v>2400</v>
      </c>
      <c r="B28" s="21"/>
      <c r="C28" s="21"/>
      <c r="D28" s="25" t="s">
        <v>37</v>
      </c>
      <c r="E28" s="18" t="n">
        <v>400</v>
      </c>
      <c r="F28" s="18" t="n">
        <v>600</v>
      </c>
      <c r="G28" s="18" t="n">
        <v>0</v>
      </c>
    </row>
    <row r="29" customFormat="false" ht="12.75" hidden="false" customHeight="false" outlineLevel="0" collapsed="false">
      <c r="A29" s="15" t="n">
        <v>5100</v>
      </c>
      <c r="B29" s="16"/>
      <c r="C29" s="25"/>
      <c r="D29" s="25" t="s">
        <v>38</v>
      </c>
      <c r="E29" s="18" t="n">
        <f aca="false">SUM(E30)</f>
        <v>1000</v>
      </c>
      <c r="F29" s="18" t="n">
        <f aca="false">SUM(F30)</f>
        <v>300</v>
      </c>
      <c r="G29" s="18" t="n">
        <f aca="false">SUM(G30)</f>
        <v>80</v>
      </c>
    </row>
    <row r="30" customFormat="false" ht="12.75" hidden="false" customHeight="false" outlineLevel="0" collapsed="false">
      <c r="A30" s="75"/>
      <c r="B30" s="21" t="n">
        <v>5120</v>
      </c>
      <c r="C30" s="22"/>
      <c r="D30" s="27" t="s">
        <v>39</v>
      </c>
      <c r="E30" s="23" t="n">
        <v>1000</v>
      </c>
      <c r="F30" s="32" t="n">
        <v>300</v>
      </c>
      <c r="G30" s="23" t="n">
        <v>80</v>
      </c>
    </row>
    <row r="31" customFormat="false" ht="12.75" hidden="false" customHeight="false" outlineLevel="0" collapsed="false">
      <c r="A31" s="15" t="n">
        <v>5200</v>
      </c>
      <c r="B31" s="16"/>
      <c r="C31" s="16"/>
      <c r="D31" s="25" t="s">
        <v>40</v>
      </c>
      <c r="E31" s="18" t="n">
        <f aca="false">SUM(E32:E33)</f>
        <v>48460</v>
      </c>
      <c r="F31" s="18" t="n">
        <f aca="false">SUM(F32:F33)</f>
        <v>3700</v>
      </c>
      <c r="G31" s="18" t="n">
        <f aca="false">SUM(G32:G33)</f>
        <v>2988</v>
      </c>
    </row>
    <row r="32" customFormat="false" ht="12.75" hidden="false" customHeight="false" outlineLevel="0" collapsed="false">
      <c r="A32" s="75"/>
      <c r="B32" s="21" t="n">
        <v>5230</v>
      </c>
      <c r="C32" s="21"/>
      <c r="D32" s="27" t="s">
        <v>41</v>
      </c>
      <c r="E32" s="23" t="n">
        <v>9950</v>
      </c>
      <c r="F32" s="23" t="n">
        <v>3700</v>
      </c>
      <c r="G32" s="23" t="n">
        <v>2988</v>
      </c>
    </row>
    <row r="33" customFormat="false" ht="13.5" hidden="false" customHeight="false" outlineLevel="0" collapsed="false">
      <c r="A33" s="75"/>
      <c r="B33" s="21" t="n">
        <v>5250</v>
      </c>
      <c r="C33" s="21"/>
      <c r="D33" s="22" t="s">
        <v>79</v>
      </c>
      <c r="E33" s="80" t="n">
        <v>38510</v>
      </c>
      <c r="F33" s="32"/>
      <c r="G33" s="23"/>
    </row>
    <row r="34" customFormat="false" ht="13.5" hidden="false" customHeight="false" outlineLevel="0" collapsed="false">
      <c r="A34" s="41"/>
      <c r="B34" s="42"/>
      <c r="C34" s="43"/>
      <c r="D34" s="44" t="s">
        <v>43</v>
      </c>
      <c r="E34" s="46" t="n">
        <f aca="false">SUM(E6+E7+E10+E29+E31)</f>
        <v>167403</v>
      </c>
      <c r="F34" s="46" t="n">
        <f aca="false">SUM(F6+F7+F10+F29+F31)</f>
        <v>105316</v>
      </c>
      <c r="G34" s="46" t="n">
        <f aca="false">SUM(G6+G7+G10+G29+G31)</f>
        <v>36568</v>
      </c>
    </row>
    <row r="35" customFormat="false" ht="12.75" hidden="false" customHeight="false" outlineLevel="0" collapsed="false">
      <c r="A35" s="3"/>
      <c r="B35" s="3"/>
      <c r="C35" s="47"/>
      <c r="D35" s="48" t="s">
        <v>68</v>
      </c>
      <c r="E35" s="49" t="n">
        <v>63764</v>
      </c>
      <c r="F35" s="49" t="n">
        <v>260933</v>
      </c>
      <c r="G35" s="49" t="n">
        <v>34981</v>
      </c>
      <c r="H35" s="49"/>
    </row>
    <row r="36" customFormat="false" ht="12.75" hidden="false" customHeight="false" outlineLevel="0" collapsed="false">
      <c r="A36" s="3"/>
      <c r="B36" s="3"/>
      <c r="C36" s="47"/>
      <c r="D36" s="48" t="s">
        <v>46</v>
      </c>
      <c r="E36" s="49" t="n">
        <f aca="false">SUM(E34:E35)</f>
        <v>231167</v>
      </c>
      <c r="F36" s="49" t="n">
        <f aca="false">SUM(F34:F35)</f>
        <v>366249</v>
      </c>
      <c r="G36" s="49" t="n">
        <f aca="false">SUM(G34:G35)</f>
        <v>71549</v>
      </c>
      <c r="H36" s="49"/>
    </row>
    <row r="38" customFormat="false" ht="12.75" hidden="false" customHeight="true" outlineLevel="0" collapsed="false">
      <c r="B38" s="81" t="s">
        <v>47</v>
      </c>
      <c r="C38" s="81"/>
      <c r="D38" s="81"/>
      <c r="F38" s="0" t="s">
        <v>48</v>
      </c>
    </row>
  </sheetData>
  <mergeCells count="2">
    <mergeCell ref="B3:D3"/>
    <mergeCell ref="B38:D38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28125" defaultRowHeight="12.75" zeroHeight="false" outlineLevelRow="0" outlineLevelCol="0"/>
  <cols>
    <col collapsed="false" customWidth="true" hidden="false" outlineLevel="0" max="4" min="4" style="0" width="56.85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</row>
    <row r="2" customFormat="false" ht="12.75" hidden="false" customHeight="false" outlineLevel="0" collapsed="false">
      <c r="D2" s="51" t="s">
        <v>1</v>
      </c>
    </row>
    <row r="3" customFormat="false" ht="12.75" hidden="false" customHeight="false" outlineLevel="0" collapsed="false">
      <c r="B3" s="51" t="s">
        <v>81</v>
      </c>
      <c r="E3" s="82" t="s">
        <v>82</v>
      </c>
      <c r="F3" s="82" t="s">
        <v>83</v>
      </c>
    </row>
    <row r="4" customFormat="false" ht="26.25" hidden="false" customHeight="false" outlineLevel="0" collapsed="false">
      <c r="A4" s="3"/>
      <c r="B4" s="3"/>
      <c r="C4" s="3"/>
      <c r="D4" s="3"/>
      <c r="E4" s="74" t="s">
        <v>84</v>
      </c>
      <c r="F4" s="74" t="s">
        <v>85</v>
      </c>
    </row>
    <row r="5" customFormat="false" ht="30.75" hidden="false" customHeight="true" outlineLevel="0" collapsed="false">
      <c r="A5" s="4" t="s">
        <v>10</v>
      </c>
      <c r="B5" s="5" t="s">
        <v>10</v>
      </c>
      <c r="C5" s="6" t="s">
        <v>10</v>
      </c>
      <c r="D5" s="83" t="s">
        <v>11</v>
      </c>
      <c r="E5" s="53" t="s">
        <v>13</v>
      </c>
      <c r="F5" s="84" t="s">
        <v>13</v>
      </c>
    </row>
    <row r="6" customFormat="false" ht="12.75" hidden="false" customHeight="false" outlineLevel="0" collapsed="false">
      <c r="A6" s="11" t="n">
        <v>1100</v>
      </c>
      <c r="B6" s="12"/>
      <c r="C6" s="12"/>
      <c r="D6" s="13" t="s">
        <v>14</v>
      </c>
      <c r="E6" s="14" t="n">
        <v>79901</v>
      </c>
      <c r="F6" s="14" t="n">
        <v>19690</v>
      </c>
    </row>
    <row r="7" customFormat="false" ht="26.25" hidden="false" customHeight="true" outlineLevel="0" collapsed="false">
      <c r="A7" s="15" t="n">
        <v>1200</v>
      </c>
      <c r="B7" s="16"/>
      <c r="C7" s="16"/>
      <c r="D7" s="17" t="s">
        <v>15</v>
      </c>
      <c r="E7" s="18" t="n">
        <f aca="false">SUM(E8+E9)</f>
        <v>27165</v>
      </c>
      <c r="F7" s="18" t="n">
        <f aca="false">SUM(F8+F9)</f>
        <v>8064</v>
      </c>
    </row>
    <row r="8" customFormat="false" ht="12.75" hidden="false" customHeight="false" outlineLevel="0" collapsed="false">
      <c r="A8" s="75"/>
      <c r="B8" s="21" t="n">
        <v>1210</v>
      </c>
      <c r="C8" s="21"/>
      <c r="D8" s="22" t="s">
        <v>16</v>
      </c>
      <c r="E8" s="24" t="n">
        <v>20785</v>
      </c>
      <c r="F8" s="24" t="n">
        <v>5388</v>
      </c>
    </row>
    <row r="9" customFormat="false" ht="12.75" hidden="false" customHeight="false" outlineLevel="0" collapsed="false">
      <c r="A9" s="75"/>
      <c r="B9" s="21" t="n">
        <v>1220</v>
      </c>
      <c r="C9" s="22"/>
      <c r="D9" s="22" t="s">
        <v>17</v>
      </c>
      <c r="E9" s="23" t="n">
        <v>6380</v>
      </c>
      <c r="F9" s="23" t="n">
        <v>2676</v>
      </c>
    </row>
    <row r="10" customFormat="false" ht="12.75" hidden="false" customHeight="false" outlineLevel="0" collapsed="false">
      <c r="A10" s="15" t="n">
        <v>2000</v>
      </c>
      <c r="B10" s="16"/>
      <c r="C10" s="25"/>
      <c r="D10" s="25" t="s">
        <v>18</v>
      </c>
      <c r="E10" s="19" t="n">
        <f aca="false">SUM(E11+E14+E20+E26)</f>
        <v>111565</v>
      </c>
      <c r="F10" s="19" t="n">
        <f aca="false">SUM(F11+F14+F20+F26)</f>
        <v>69504</v>
      </c>
    </row>
    <row r="11" customFormat="false" ht="12.75" hidden="false" customHeight="false" outlineLevel="0" collapsed="false">
      <c r="A11" s="15" t="n">
        <v>2100</v>
      </c>
      <c r="B11" s="16"/>
      <c r="C11" s="25"/>
      <c r="D11" s="25" t="s">
        <v>19</v>
      </c>
      <c r="E11" s="18" t="n">
        <f aca="false">E12+E13</f>
        <v>3680</v>
      </c>
      <c r="F11" s="18" t="n">
        <f aca="false">F12+F13</f>
        <v>1450</v>
      </c>
    </row>
    <row r="12" customFormat="false" ht="12.75" hidden="false" customHeight="false" outlineLevel="0" collapsed="false">
      <c r="A12" s="75"/>
      <c r="B12" s="21" t="n">
        <v>2110</v>
      </c>
      <c r="C12" s="22"/>
      <c r="D12" s="27" t="s">
        <v>59</v>
      </c>
      <c r="E12" s="24" t="n">
        <v>2000</v>
      </c>
      <c r="F12" s="23" t="n">
        <v>600</v>
      </c>
    </row>
    <row r="13" customFormat="false" ht="12.75" hidden="false" customHeight="false" outlineLevel="0" collapsed="false">
      <c r="A13" s="85"/>
      <c r="B13" s="86" t="n">
        <v>2120</v>
      </c>
      <c r="C13" s="22"/>
      <c r="D13" s="27" t="s">
        <v>60</v>
      </c>
      <c r="E13" s="24" t="n">
        <v>1680</v>
      </c>
      <c r="F13" s="23" t="n">
        <v>850</v>
      </c>
    </row>
    <row r="14" customFormat="false" ht="12.75" hidden="false" customHeight="false" outlineLevel="0" collapsed="false">
      <c r="A14" s="15" t="n">
        <v>2200</v>
      </c>
      <c r="B14" s="16"/>
      <c r="C14" s="16"/>
      <c r="D14" s="25" t="s">
        <v>21</v>
      </c>
      <c r="E14" s="19" t="n">
        <f aca="false">SUM(E15+E16+E17+E18+E19)</f>
        <v>90025</v>
      </c>
      <c r="F14" s="19" t="n">
        <f aca="false">SUM(F15+F16+F17+F18+F19)</f>
        <v>63254</v>
      </c>
    </row>
    <row r="15" customFormat="false" ht="12.75" hidden="false" customHeight="false" outlineLevel="0" collapsed="false">
      <c r="A15" s="28"/>
      <c r="B15" s="29" t="n">
        <v>2210</v>
      </c>
      <c r="C15" s="30"/>
      <c r="D15" s="31" t="s">
        <v>22</v>
      </c>
      <c r="E15" s="24" t="n">
        <v>3542</v>
      </c>
      <c r="F15" s="23" t="n">
        <v>1800</v>
      </c>
    </row>
    <row r="16" customFormat="false" ht="12.75" hidden="false" customHeight="false" outlineLevel="0" collapsed="false">
      <c r="A16" s="75"/>
      <c r="B16" s="21" t="n">
        <v>2220</v>
      </c>
      <c r="C16" s="22"/>
      <c r="D16" s="27" t="s">
        <v>23</v>
      </c>
      <c r="E16" s="24" t="n">
        <v>27285</v>
      </c>
      <c r="F16" s="23" t="n">
        <v>10424</v>
      </c>
    </row>
    <row r="17" customFormat="false" ht="12.75" hidden="false" customHeight="false" outlineLevel="0" collapsed="false">
      <c r="A17" s="75"/>
      <c r="B17" s="21" t="n">
        <v>2230</v>
      </c>
      <c r="C17" s="22"/>
      <c r="D17" s="27" t="s">
        <v>24</v>
      </c>
      <c r="E17" s="24" t="n">
        <v>5919</v>
      </c>
      <c r="F17" s="23" t="n">
        <v>6980</v>
      </c>
    </row>
    <row r="18" customFormat="false" ht="12.75" hidden="false" customHeight="false" outlineLevel="0" collapsed="false">
      <c r="A18" s="75"/>
      <c r="B18" s="21" t="n">
        <v>2240</v>
      </c>
      <c r="C18" s="22"/>
      <c r="D18" s="27" t="s">
        <v>25</v>
      </c>
      <c r="E18" s="24" t="n">
        <v>52120</v>
      </c>
      <c r="F18" s="23" t="n">
        <v>43200</v>
      </c>
    </row>
    <row r="19" customFormat="false" ht="12.75" hidden="false" customHeight="false" outlineLevel="0" collapsed="false">
      <c r="A19" s="75"/>
      <c r="B19" s="21" t="n">
        <v>2260</v>
      </c>
      <c r="C19" s="21"/>
      <c r="D19" s="22" t="s">
        <v>27</v>
      </c>
      <c r="E19" s="24" t="n">
        <v>1159</v>
      </c>
      <c r="F19" s="23" t="n">
        <v>850</v>
      </c>
    </row>
    <row r="20" customFormat="false" ht="12.75" hidden="false" customHeight="false" outlineLevel="0" collapsed="false">
      <c r="A20" s="15" t="n">
        <v>2300</v>
      </c>
      <c r="B20" s="16"/>
      <c r="C20" s="16"/>
      <c r="D20" s="25" t="s">
        <v>29</v>
      </c>
      <c r="E20" s="18" t="n">
        <f aca="false">SUM(E21+E22+E23+E24+E25)</f>
        <v>17650</v>
      </c>
      <c r="F20" s="18" t="n">
        <f aca="false">SUM(F21+F22+F23+F24+F25)</f>
        <v>4750</v>
      </c>
    </row>
    <row r="21" customFormat="false" ht="12.75" hidden="false" customHeight="false" outlineLevel="0" collapsed="false">
      <c r="A21" s="75"/>
      <c r="B21" s="21" t="n">
        <v>2310</v>
      </c>
      <c r="C21" s="22"/>
      <c r="D21" s="27" t="s">
        <v>62</v>
      </c>
      <c r="E21" s="23" t="n">
        <v>4900</v>
      </c>
      <c r="F21" s="23" t="n">
        <v>2150</v>
      </c>
    </row>
    <row r="22" customFormat="false" ht="12.75" hidden="false" customHeight="false" outlineLevel="0" collapsed="false">
      <c r="A22" s="75"/>
      <c r="B22" s="21" t="n">
        <v>2320</v>
      </c>
      <c r="C22" s="22"/>
      <c r="D22" s="27" t="s">
        <v>31</v>
      </c>
      <c r="E22" s="23" t="n">
        <v>8050</v>
      </c>
      <c r="F22" s="23" t="n">
        <v>0</v>
      </c>
    </row>
    <row r="23" customFormat="false" ht="12.75" hidden="false" customHeight="false" outlineLevel="0" collapsed="false">
      <c r="A23" s="75"/>
      <c r="B23" s="21" t="n">
        <v>2340</v>
      </c>
      <c r="C23" s="22"/>
      <c r="D23" s="22" t="s">
        <v>32</v>
      </c>
      <c r="E23" s="23" t="n">
        <v>400</v>
      </c>
      <c r="F23" s="23" t="n">
        <v>300</v>
      </c>
    </row>
    <row r="24" customFormat="false" ht="12.75" hidden="false" customHeight="false" outlineLevel="0" collapsed="false">
      <c r="A24" s="75"/>
      <c r="B24" s="21" t="n">
        <v>2350</v>
      </c>
      <c r="C24" s="22"/>
      <c r="D24" s="27" t="s">
        <v>63</v>
      </c>
      <c r="E24" s="23" t="n">
        <v>3500</v>
      </c>
      <c r="F24" s="23" t="n">
        <v>1800</v>
      </c>
    </row>
    <row r="25" s="79" customFormat="true" ht="12.75" hidden="false" customHeight="false" outlineLevel="0" collapsed="false">
      <c r="A25" s="76"/>
      <c r="B25" s="77" t="n">
        <v>2390</v>
      </c>
      <c r="C25" s="77"/>
      <c r="D25" s="27" t="s">
        <v>36</v>
      </c>
      <c r="E25" s="39" t="n">
        <v>800</v>
      </c>
      <c r="F25" s="87" t="n">
        <v>500</v>
      </c>
    </row>
    <row r="26" customFormat="false" ht="12.75" hidden="false" customHeight="false" outlineLevel="0" collapsed="false">
      <c r="A26" s="15" t="n">
        <v>2400</v>
      </c>
      <c r="B26" s="21"/>
      <c r="C26" s="21"/>
      <c r="D26" s="25" t="s">
        <v>37</v>
      </c>
      <c r="E26" s="88" t="n">
        <v>210</v>
      </c>
      <c r="F26" s="89" t="n">
        <v>50</v>
      </c>
    </row>
    <row r="27" customFormat="false" ht="12.75" hidden="false" customHeight="false" outlineLevel="0" collapsed="false">
      <c r="A27" s="15" t="n">
        <v>5100</v>
      </c>
      <c r="B27" s="16"/>
      <c r="C27" s="25"/>
      <c r="D27" s="25" t="s">
        <v>38</v>
      </c>
      <c r="E27" s="18" t="n">
        <v>560</v>
      </c>
      <c r="F27" s="18" t="n">
        <v>450</v>
      </c>
    </row>
    <row r="28" customFormat="false" ht="12.75" hidden="false" customHeight="false" outlineLevel="0" collapsed="false">
      <c r="A28" s="75"/>
      <c r="B28" s="21" t="n">
        <v>5120</v>
      </c>
      <c r="C28" s="22"/>
      <c r="D28" s="27" t="s">
        <v>39</v>
      </c>
      <c r="E28" s="23" t="n">
        <v>560</v>
      </c>
      <c r="F28" s="23" t="n">
        <v>450</v>
      </c>
    </row>
    <row r="29" customFormat="false" ht="12.75" hidden="false" customHeight="false" outlineLevel="0" collapsed="false">
      <c r="A29" s="15" t="n">
        <v>5200</v>
      </c>
      <c r="B29" s="16"/>
      <c r="C29" s="16"/>
      <c r="D29" s="25" t="s">
        <v>40</v>
      </c>
      <c r="E29" s="18" t="n">
        <f aca="false">SUM(E30:E32)</f>
        <v>148806</v>
      </c>
      <c r="F29" s="18" t="n">
        <f aca="false">SUM(F30:F32)</f>
        <v>700</v>
      </c>
    </row>
    <row r="30" customFormat="false" ht="12.75" hidden="false" customHeight="false" outlineLevel="0" collapsed="false">
      <c r="A30" s="75"/>
      <c r="B30" s="21" t="n">
        <v>5210</v>
      </c>
      <c r="C30" s="21"/>
      <c r="D30" s="27" t="s">
        <v>86</v>
      </c>
      <c r="E30" s="23" t="n">
        <v>9200</v>
      </c>
      <c r="F30" s="33" t="n">
        <v>0</v>
      </c>
    </row>
    <row r="31" customFormat="false" ht="12.75" hidden="false" customHeight="false" outlineLevel="0" collapsed="false">
      <c r="A31" s="75"/>
      <c r="B31" s="21" t="n">
        <v>5230</v>
      </c>
      <c r="C31" s="21"/>
      <c r="D31" s="27" t="s">
        <v>41</v>
      </c>
      <c r="E31" s="23" t="n">
        <v>2006</v>
      </c>
      <c r="F31" s="23" t="n">
        <v>700</v>
      </c>
    </row>
    <row r="32" customFormat="false" ht="13.5" hidden="false" customHeight="false" outlineLevel="0" collapsed="false">
      <c r="A32" s="90"/>
      <c r="B32" s="91" t="n">
        <v>5250</v>
      </c>
      <c r="C32" s="91"/>
      <c r="D32" s="92" t="s">
        <v>79</v>
      </c>
      <c r="E32" s="93" t="n">
        <v>137600</v>
      </c>
      <c r="F32" s="93"/>
    </row>
    <row r="33" customFormat="false" ht="13.5" hidden="false" customHeight="false" outlineLevel="0" collapsed="false">
      <c r="A33" s="41"/>
      <c r="B33" s="42"/>
      <c r="C33" s="43"/>
      <c r="D33" s="44" t="s">
        <v>43</v>
      </c>
      <c r="E33" s="45" t="n">
        <f aca="false">SUM(E6+E7+E10+E27+E29)</f>
        <v>367997</v>
      </c>
      <c r="F33" s="46" t="n">
        <f aca="false">SUM(F6+F7+F10+F27+F29)</f>
        <v>98408</v>
      </c>
    </row>
    <row r="34" customFormat="false" ht="12.75" hidden="false" customHeight="false" outlineLevel="0" collapsed="false">
      <c r="A34" s="3"/>
      <c r="B34" s="3"/>
      <c r="C34" s="47"/>
      <c r="D34" s="48" t="s">
        <v>68</v>
      </c>
      <c r="E34" s="49" t="n">
        <v>52473</v>
      </c>
      <c r="F34" s="49" t="n">
        <v>23953</v>
      </c>
    </row>
    <row r="35" customFormat="false" ht="12.75" hidden="false" customHeight="false" outlineLevel="0" collapsed="false">
      <c r="A35" s="3"/>
      <c r="B35" s="3"/>
      <c r="C35" s="47"/>
      <c r="D35" s="48" t="s">
        <v>69</v>
      </c>
      <c r="E35" s="49" t="n">
        <v>4335</v>
      </c>
      <c r="F35" s="49"/>
    </row>
    <row r="36" customFormat="false" ht="12.75" hidden="false" customHeight="false" outlineLevel="0" collapsed="false">
      <c r="A36" s="3"/>
      <c r="B36" s="3"/>
      <c r="C36" s="47"/>
      <c r="D36" s="48" t="s">
        <v>46</v>
      </c>
      <c r="E36" s="49" t="n">
        <f aca="false">SUM(E33:E35)</f>
        <v>424805</v>
      </c>
      <c r="F36" s="49" t="n">
        <f aca="false">SUM(F33:F35)</f>
        <v>122361</v>
      </c>
    </row>
    <row r="38" customFormat="false" ht="12.75" hidden="false" customHeight="true" outlineLevel="0" collapsed="false">
      <c r="B38" s="81" t="s">
        <v>47</v>
      </c>
      <c r="C38" s="81"/>
      <c r="D38" s="81"/>
      <c r="F38" s="0" t="s">
        <v>48</v>
      </c>
    </row>
  </sheetData>
  <mergeCells count="2">
    <mergeCell ref="A1:E1"/>
    <mergeCell ref="B38:D38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52.56"/>
    <col collapsed="false" customWidth="true" hidden="false" outlineLevel="0" max="5" min="5" style="0" width="8.85"/>
    <col collapsed="false" customWidth="false" hidden="false" outlineLevel="0" max="6" min="6" style="94" width="9.28"/>
  </cols>
  <sheetData>
    <row r="2" customFormat="false" ht="12.75" hidden="false" customHeight="false" outlineLevel="0" collapsed="false">
      <c r="A2" s="1" t="s">
        <v>87</v>
      </c>
      <c r="B2" s="1"/>
      <c r="C2" s="1"/>
      <c r="D2" s="1"/>
      <c r="E2" s="1"/>
    </row>
    <row r="3" customFormat="false" ht="12.75" hidden="false" customHeight="false" outlineLevel="0" collapsed="false">
      <c r="D3" s="51" t="s">
        <v>1</v>
      </c>
    </row>
    <row r="4" customFormat="false" ht="12.75" hidden="false" customHeight="false" outlineLevel="0" collapsed="false">
      <c r="B4" s="1" t="s">
        <v>88</v>
      </c>
      <c r="C4" s="1"/>
      <c r="D4" s="1"/>
    </row>
    <row r="5" customFormat="false" ht="29.25" hidden="false" customHeight="true" outlineLevel="0" collapsed="false">
      <c r="A5" s="3"/>
      <c r="B5" s="3"/>
      <c r="C5" s="3"/>
      <c r="D5" s="73" t="s">
        <v>51</v>
      </c>
      <c r="E5" s="74" t="s">
        <v>89</v>
      </c>
      <c r="F5" s="95" t="s">
        <v>90</v>
      </c>
      <c r="G5" s="74" t="s">
        <v>91</v>
      </c>
      <c r="H5" s="50" t="s">
        <v>92</v>
      </c>
      <c r="I5" s="50" t="s">
        <v>93</v>
      </c>
      <c r="J5" s="50" t="s">
        <v>94</v>
      </c>
    </row>
    <row r="6" customFormat="false" ht="27" hidden="false" customHeight="false" outlineLevel="0" collapsed="false">
      <c r="A6" s="4" t="s">
        <v>10</v>
      </c>
      <c r="B6" s="5" t="s">
        <v>10</v>
      </c>
      <c r="C6" s="6" t="s">
        <v>10</v>
      </c>
      <c r="D6" s="7" t="s">
        <v>11</v>
      </c>
      <c r="E6" s="10" t="s">
        <v>13</v>
      </c>
      <c r="F6" s="10" t="s">
        <v>13</v>
      </c>
      <c r="G6" s="10" t="s">
        <v>13</v>
      </c>
      <c r="H6" s="10" t="s">
        <v>13</v>
      </c>
      <c r="I6" s="10" t="s">
        <v>13</v>
      </c>
      <c r="J6" s="10" t="s">
        <v>13</v>
      </c>
    </row>
    <row r="7" customFormat="false" ht="12.75" hidden="false" customHeight="false" outlineLevel="0" collapsed="false">
      <c r="A7" s="11" t="n">
        <v>1100</v>
      </c>
      <c r="B7" s="12"/>
      <c r="C7" s="12"/>
      <c r="D7" s="13" t="s">
        <v>14</v>
      </c>
      <c r="E7" s="14" t="n">
        <v>123107</v>
      </c>
      <c r="F7" s="96" t="n">
        <v>1560</v>
      </c>
      <c r="G7" s="96" t="n">
        <v>243308</v>
      </c>
      <c r="H7" s="14" t="n">
        <v>0</v>
      </c>
      <c r="I7" s="14" t="n">
        <v>0</v>
      </c>
      <c r="J7" s="14" t="n">
        <v>0</v>
      </c>
    </row>
    <row r="8" customFormat="false" ht="26.25" hidden="false" customHeight="true" outlineLevel="0" collapsed="false">
      <c r="A8" s="15" t="n">
        <v>1200</v>
      </c>
      <c r="B8" s="16"/>
      <c r="C8" s="16"/>
      <c r="D8" s="17" t="s">
        <v>15</v>
      </c>
      <c r="E8" s="19" t="n">
        <f aca="false">SUM(E9+E10)</f>
        <v>34124</v>
      </c>
      <c r="F8" s="97" t="n">
        <f aca="false">SUM(F9+F10)</f>
        <v>347</v>
      </c>
      <c r="G8" s="18" t="n">
        <f aca="false">SUM(G9+G10)</f>
        <v>72212</v>
      </c>
      <c r="H8" s="18" t="n">
        <f aca="false">SUM(H9+H10)</f>
        <v>0</v>
      </c>
      <c r="I8" s="18" t="n">
        <f aca="false">SUM(I9+I10)</f>
        <v>0</v>
      </c>
      <c r="J8" s="18" t="n">
        <f aca="false">SUM(J9+J10)</f>
        <v>0</v>
      </c>
    </row>
    <row r="9" customFormat="false" ht="12.75" hidden="false" customHeight="false" outlineLevel="0" collapsed="false">
      <c r="A9" s="75"/>
      <c r="B9" s="21" t="n">
        <v>1210</v>
      </c>
      <c r="C9" s="21"/>
      <c r="D9" s="22" t="s">
        <v>16</v>
      </c>
      <c r="E9" s="56" t="n">
        <v>29825</v>
      </c>
      <c r="F9" s="98" t="n">
        <v>347</v>
      </c>
      <c r="G9" s="32" t="n">
        <v>51847</v>
      </c>
      <c r="H9" s="32"/>
      <c r="I9" s="32"/>
      <c r="J9" s="23"/>
    </row>
    <row r="10" customFormat="false" ht="12.75" hidden="false" customHeight="false" outlineLevel="0" collapsed="false">
      <c r="A10" s="75"/>
      <c r="B10" s="21" t="n">
        <v>1220</v>
      </c>
      <c r="C10" s="22"/>
      <c r="D10" s="22" t="s">
        <v>17</v>
      </c>
      <c r="E10" s="23" t="n">
        <v>4299</v>
      </c>
      <c r="F10" s="33" t="n">
        <v>0</v>
      </c>
      <c r="G10" s="23" t="n">
        <v>20365</v>
      </c>
      <c r="H10" s="23"/>
      <c r="I10" s="23"/>
      <c r="J10" s="23"/>
    </row>
    <row r="11" customFormat="false" ht="12.75" hidden="false" customHeight="false" outlineLevel="0" collapsed="false">
      <c r="A11" s="15" t="n">
        <v>2000</v>
      </c>
      <c r="B11" s="16"/>
      <c r="C11" s="25"/>
      <c r="D11" s="25" t="s">
        <v>18</v>
      </c>
      <c r="E11" s="26" t="n">
        <f aca="false">SUM(E12+E15+E23+E28)</f>
        <v>50677</v>
      </c>
      <c r="F11" s="26" t="n">
        <f aca="false">SUM(F12+F15+F23+F28)</f>
        <v>4200</v>
      </c>
      <c r="G11" s="26" t="n">
        <f aca="false">SUM(G12+G15+G23+G28)</f>
        <v>207446</v>
      </c>
      <c r="H11" s="26" t="n">
        <f aca="false">SUM(H12+H15+H23+H28)</f>
        <v>56100</v>
      </c>
      <c r="I11" s="26" t="n">
        <f aca="false">SUM(I12+I15+I23+I28)</f>
        <v>9600</v>
      </c>
      <c r="J11" s="18" t="n">
        <f aca="false">SUM(J12+J15+J23+J28)</f>
        <v>31748</v>
      </c>
    </row>
    <row r="12" customFormat="false" ht="12.75" hidden="false" customHeight="false" outlineLevel="0" collapsed="false">
      <c r="A12" s="15" t="n">
        <v>2100</v>
      </c>
      <c r="B12" s="16"/>
      <c r="C12" s="25"/>
      <c r="D12" s="25" t="s">
        <v>19</v>
      </c>
      <c r="E12" s="18" t="n">
        <f aca="false">E13+E14</f>
        <v>98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</row>
    <row r="13" customFormat="false" ht="12.75" hidden="false" customHeight="false" outlineLevel="0" collapsed="false">
      <c r="A13" s="75"/>
      <c r="B13" s="21" t="n">
        <v>2110</v>
      </c>
      <c r="C13" s="22"/>
      <c r="D13" s="27" t="s">
        <v>59</v>
      </c>
      <c r="E13" s="23" t="n">
        <v>12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</row>
    <row r="14" customFormat="false" ht="12.75" hidden="false" customHeight="false" outlineLevel="0" collapsed="false">
      <c r="A14" s="75"/>
      <c r="B14" s="75" t="n">
        <v>2120</v>
      </c>
      <c r="C14" s="22"/>
      <c r="D14" s="27" t="s">
        <v>60</v>
      </c>
      <c r="E14" s="23" t="n">
        <v>86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</row>
    <row r="15" customFormat="false" ht="12.75" hidden="false" customHeight="false" outlineLevel="0" collapsed="false">
      <c r="A15" s="15" t="n">
        <v>2200</v>
      </c>
      <c r="B15" s="16"/>
      <c r="C15" s="16"/>
      <c r="D15" s="25" t="s">
        <v>21</v>
      </c>
      <c r="E15" s="18" t="n">
        <f aca="false">SUM(E16+E17+E18+E19+E20+E21+E22)</f>
        <v>33216</v>
      </c>
      <c r="F15" s="18" t="n">
        <f aca="false">SUM(F16+F17+F18+F19+F20+F21+F22)</f>
        <v>4200</v>
      </c>
      <c r="G15" s="18" t="n">
        <f aca="false">SUM(G16+G17+G18+G19+G20+G21+G22)</f>
        <v>171991</v>
      </c>
      <c r="H15" s="18" t="n">
        <f aca="false">SUM(H16+H17+H18+H19+H20+H21+H22)</f>
        <v>48100</v>
      </c>
      <c r="I15" s="18" t="n">
        <f aca="false">SUM(I16+I17+I18+I19+I20+I21+I22)</f>
        <v>9600</v>
      </c>
      <c r="J15" s="18" t="n">
        <f aca="false">SUM(J16+J17+J18+J19+J20+J21+J22)</f>
        <v>21748</v>
      </c>
    </row>
    <row r="16" customFormat="false" ht="12.75" hidden="false" customHeight="false" outlineLevel="0" collapsed="false">
      <c r="A16" s="28"/>
      <c r="B16" s="29" t="n">
        <v>2210</v>
      </c>
      <c r="C16" s="30"/>
      <c r="D16" s="31" t="s">
        <v>22</v>
      </c>
      <c r="E16" s="23" t="n">
        <v>3178</v>
      </c>
      <c r="F16" s="33" t="n">
        <v>0</v>
      </c>
      <c r="G16" s="23" t="n">
        <v>96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A17" s="75"/>
      <c r="B17" s="21" t="n">
        <v>2220</v>
      </c>
      <c r="C17" s="22"/>
      <c r="D17" s="27" t="s">
        <v>23</v>
      </c>
      <c r="E17" s="23" t="n">
        <v>8630</v>
      </c>
      <c r="F17" s="33" t="n">
        <v>0</v>
      </c>
      <c r="G17" s="23" t="n">
        <v>9849</v>
      </c>
      <c r="H17" s="23" t="n">
        <v>0</v>
      </c>
      <c r="I17" s="23" t="n">
        <v>0</v>
      </c>
      <c r="J17" s="23" t="n">
        <v>0</v>
      </c>
    </row>
    <row r="18" customFormat="false" ht="12.75" hidden="false" customHeight="false" outlineLevel="0" collapsed="false">
      <c r="A18" s="75"/>
      <c r="B18" s="21" t="n">
        <v>2230</v>
      </c>
      <c r="C18" s="22"/>
      <c r="D18" s="27" t="s">
        <v>24</v>
      </c>
      <c r="E18" s="23" t="n">
        <v>4010</v>
      </c>
      <c r="F18" s="33" t="n">
        <v>0</v>
      </c>
      <c r="G18" s="23" t="n">
        <v>33060</v>
      </c>
      <c r="H18" s="23" t="n">
        <v>0</v>
      </c>
      <c r="I18" s="23" t="n">
        <v>0</v>
      </c>
      <c r="J18" s="23" t="n">
        <v>21748</v>
      </c>
    </row>
    <row r="19" customFormat="false" ht="12.75" hidden="false" customHeight="false" outlineLevel="0" collapsed="false">
      <c r="A19" s="75"/>
      <c r="B19" s="21" t="n">
        <v>2240</v>
      </c>
      <c r="C19" s="22"/>
      <c r="D19" s="27" t="s">
        <v>25</v>
      </c>
      <c r="E19" s="23" t="n">
        <v>17338</v>
      </c>
      <c r="F19" s="57" t="n">
        <v>0</v>
      </c>
      <c r="G19" s="23" t="n">
        <v>121622</v>
      </c>
      <c r="H19" s="23" t="n">
        <v>0</v>
      </c>
      <c r="I19" s="23" t="n">
        <v>0</v>
      </c>
      <c r="J19" s="23" t="n">
        <v>0</v>
      </c>
    </row>
    <row r="20" customFormat="false" ht="12.75" hidden="false" customHeight="false" outlineLevel="0" collapsed="false">
      <c r="A20" s="75"/>
      <c r="B20" s="21" t="n">
        <v>2250</v>
      </c>
      <c r="C20" s="21"/>
      <c r="D20" s="27" t="s">
        <v>26</v>
      </c>
      <c r="E20" s="23"/>
      <c r="F20" s="99"/>
      <c r="G20" s="32"/>
      <c r="H20" s="32"/>
      <c r="I20" s="32"/>
      <c r="J20" s="23"/>
    </row>
    <row r="21" customFormat="false" ht="12.75" hidden="false" customHeight="false" outlineLevel="0" collapsed="false">
      <c r="A21" s="75"/>
      <c r="B21" s="21" t="n">
        <v>2260</v>
      </c>
      <c r="C21" s="21"/>
      <c r="D21" s="22" t="s">
        <v>27</v>
      </c>
      <c r="E21" s="23" t="n">
        <v>60</v>
      </c>
      <c r="F21" s="57" t="n">
        <v>4200</v>
      </c>
      <c r="G21" s="23" t="n">
        <v>95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A22" s="75"/>
      <c r="B22" s="21" t="n">
        <v>2270</v>
      </c>
      <c r="C22" s="22"/>
      <c r="D22" s="27" t="s">
        <v>78</v>
      </c>
      <c r="E22" s="23" t="n">
        <v>0</v>
      </c>
      <c r="F22" s="57" t="n">
        <v>0</v>
      </c>
      <c r="G22" s="23" t="n">
        <v>5550</v>
      </c>
      <c r="H22" s="23" t="n">
        <v>48100</v>
      </c>
      <c r="I22" s="23" t="n">
        <v>9600</v>
      </c>
      <c r="J22" s="23" t="n">
        <v>0</v>
      </c>
    </row>
    <row r="23" customFormat="false" ht="12.75" hidden="false" customHeight="false" outlineLevel="0" collapsed="false">
      <c r="A23" s="15" t="n">
        <v>2300</v>
      </c>
      <c r="B23" s="16"/>
      <c r="C23" s="16"/>
      <c r="D23" s="25" t="s">
        <v>29</v>
      </c>
      <c r="E23" s="18" t="n">
        <f aca="false">SUM(E24+E25+E26+E27)</f>
        <v>3533</v>
      </c>
      <c r="F23" s="18" t="n">
        <f aca="false">SUM(F24+F25+F26+F27)</f>
        <v>0</v>
      </c>
      <c r="G23" s="18" t="n">
        <f aca="false">SUM(G24+G25+G26+G27)</f>
        <v>35355</v>
      </c>
      <c r="H23" s="18" t="n">
        <f aca="false">SUM(H24+H25+H26+H27)</f>
        <v>8000</v>
      </c>
      <c r="I23" s="18" t="n">
        <f aca="false">SUM(I24+I25+I26+I27)</f>
        <v>0</v>
      </c>
      <c r="J23" s="18" t="n">
        <f aca="false">SUM(J24+J25+J26+J27)</f>
        <v>10000</v>
      </c>
    </row>
    <row r="24" customFormat="false" ht="12.75" hidden="false" customHeight="false" outlineLevel="0" collapsed="false">
      <c r="A24" s="75"/>
      <c r="B24" s="21" t="n">
        <v>2310</v>
      </c>
      <c r="C24" s="22"/>
      <c r="D24" s="27" t="s">
        <v>62</v>
      </c>
      <c r="E24" s="23" t="n">
        <v>2657</v>
      </c>
      <c r="F24" s="57" t="n">
        <v>0</v>
      </c>
      <c r="G24" s="23" t="n">
        <v>27095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A25" s="75"/>
      <c r="B25" s="21" t="n">
        <v>2320</v>
      </c>
      <c r="C25" s="22"/>
      <c r="D25" s="27" t="s">
        <v>31</v>
      </c>
      <c r="E25" s="23" t="n">
        <v>0</v>
      </c>
      <c r="F25" s="23" t="n">
        <v>0</v>
      </c>
      <c r="G25" s="23" t="n">
        <v>460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A26" s="75"/>
      <c r="B26" s="21" t="n">
        <v>2350</v>
      </c>
      <c r="C26" s="22"/>
      <c r="D26" s="27" t="s">
        <v>63</v>
      </c>
      <c r="E26" s="23" t="n">
        <v>876</v>
      </c>
      <c r="F26" s="99"/>
      <c r="G26" s="32"/>
      <c r="H26" s="32"/>
      <c r="I26" s="32"/>
      <c r="J26" s="23"/>
    </row>
    <row r="27" s="79" customFormat="true" ht="12.75" hidden="false" customHeight="false" outlineLevel="0" collapsed="false">
      <c r="A27" s="76"/>
      <c r="B27" s="77" t="n">
        <v>2390</v>
      </c>
      <c r="C27" s="77"/>
      <c r="D27" s="27" t="s">
        <v>36</v>
      </c>
      <c r="E27" s="39"/>
      <c r="F27" s="100"/>
      <c r="G27" s="78" t="n">
        <v>3660</v>
      </c>
      <c r="H27" s="78" t="n">
        <v>8000</v>
      </c>
      <c r="I27" s="78"/>
      <c r="J27" s="39" t="n">
        <v>10000</v>
      </c>
    </row>
    <row r="28" customFormat="false" ht="12.75" hidden="false" customHeight="false" outlineLevel="0" collapsed="false">
      <c r="A28" s="15" t="n">
        <v>2400</v>
      </c>
      <c r="B28" s="21"/>
      <c r="C28" s="21"/>
      <c r="D28" s="25" t="s">
        <v>37</v>
      </c>
      <c r="E28" s="18" t="n">
        <v>12948</v>
      </c>
      <c r="F28" s="101" t="n">
        <v>0</v>
      </c>
      <c r="G28" s="18" t="n">
        <v>100</v>
      </c>
      <c r="H28" s="18" t="n">
        <v>0</v>
      </c>
      <c r="I28" s="18" t="n">
        <v>0</v>
      </c>
      <c r="J28" s="18" t="n">
        <v>0</v>
      </c>
    </row>
    <row r="29" customFormat="false" ht="12.75" hidden="false" customHeight="false" outlineLevel="0" collapsed="false">
      <c r="A29" s="15" t="n">
        <v>5100</v>
      </c>
      <c r="B29" s="16"/>
      <c r="C29" s="25"/>
      <c r="D29" s="25" t="s">
        <v>38</v>
      </c>
      <c r="E29" s="18" t="n">
        <v>195</v>
      </c>
      <c r="F29" s="97" t="n">
        <v>0</v>
      </c>
      <c r="G29" s="18" t="n">
        <v>2350</v>
      </c>
      <c r="H29" s="18" t="n">
        <v>0</v>
      </c>
      <c r="I29" s="18" t="n">
        <v>0</v>
      </c>
      <c r="J29" s="18" t="n">
        <v>0</v>
      </c>
    </row>
    <row r="30" customFormat="false" ht="12.75" hidden="false" customHeight="false" outlineLevel="0" collapsed="false">
      <c r="A30" s="75"/>
      <c r="B30" s="21" t="n">
        <v>5120</v>
      </c>
      <c r="C30" s="22"/>
      <c r="D30" s="27" t="s">
        <v>39</v>
      </c>
      <c r="E30" s="23" t="n">
        <v>195</v>
      </c>
      <c r="F30" s="98"/>
      <c r="G30" s="32" t="n">
        <v>2350</v>
      </c>
      <c r="H30" s="23"/>
      <c r="I30" s="23"/>
      <c r="J30" s="23"/>
    </row>
    <row r="31" customFormat="false" ht="12.75" hidden="false" customHeight="false" outlineLevel="0" collapsed="false">
      <c r="A31" s="15" t="n">
        <v>5200</v>
      </c>
      <c r="B31" s="16"/>
      <c r="C31" s="16"/>
      <c r="D31" s="25" t="s">
        <v>40</v>
      </c>
      <c r="E31" s="18" t="n">
        <f aca="false">SUM(+E33)</f>
        <v>780</v>
      </c>
      <c r="F31" s="18" t="n">
        <f aca="false">SUM(+F33)</f>
        <v>0</v>
      </c>
      <c r="G31" s="18" t="n">
        <f aca="false">SUM(+G33)</f>
        <v>3100</v>
      </c>
      <c r="H31" s="18" t="n">
        <f aca="false">SUM(+H33)</f>
        <v>0</v>
      </c>
      <c r="I31" s="18" t="n">
        <f aca="false">SUM(+I33)</f>
        <v>0</v>
      </c>
      <c r="J31" s="18" t="n">
        <f aca="false">SUM(+J33)</f>
        <v>0</v>
      </c>
    </row>
    <row r="32" customFormat="false" ht="12.75" hidden="false" customHeight="false" outlineLevel="0" collapsed="false">
      <c r="A32" s="75"/>
      <c r="B32" s="21" t="n">
        <v>5220</v>
      </c>
      <c r="C32" s="21"/>
      <c r="D32" s="22" t="s">
        <v>95</v>
      </c>
      <c r="E32" s="23"/>
      <c r="F32" s="98"/>
      <c r="G32" s="32"/>
      <c r="H32" s="32"/>
      <c r="I32" s="32"/>
      <c r="J32" s="23"/>
    </row>
    <row r="33" customFormat="false" ht="13.5" hidden="false" customHeight="false" outlineLevel="0" collapsed="false">
      <c r="A33" s="75"/>
      <c r="B33" s="21" t="n">
        <v>5230</v>
      </c>
      <c r="C33" s="21"/>
      <c r="D33" s="27" t="s">
        <v>41</v>
      </c>
      <c r="E33" s="23" t="n">
        <v>780</v>
      </c>
      <c r="F33" s="33" t="n">
        <v>0</v>
      </c>
      <c r="G33" s="23" t="n">
        <v>3100</v>
      </c>
      <c r="H33" s="23" t="n">
        <v>0</v>
      </c>
      <c r="I33" s="23" t="n">
        <v>0</v>
      </c>
      <c r="J33" s="23" t="n">
        <v>0</v>
      </c>
    </row>
    <row r="34" customFormat="false" ht="13.5" hidden="false" customHeight="false" outlineLevel="0" collapsed="false">
      <c r="A34" s="41"/>
      <c r="B34" s="42"/>
      <c r="C34" s="43"/>
      <c r="D34" s="44" t="s">
        <v>43</v>
      </c>
      <c r="E34" s="45" t="n">
        <f aca="false">SUM(E7+E8+E11+E29+E31)</f>
        <v>208883</v>
      </c>
      <c r="F34" s="45" t="n">
        <f aca="false">SUM(F7+F8+F11+F29+F31)</f>
        <v>6107</v>
      </c>
      <c r="G34" s="45" t="n">
        <f aca="false">SUM(G7+G8+G11+G29+G31)</f>
        <v>528416</v>
      </c>
      <c r="H34" s="45" t="n">
        <f aca="false">SUM(H7+H8+H11+H29+H31)</f>
        <v>56100</v>
      </c>
      <c r="I34" s="45" t="n">
        <f aca="false">SUM(I7+I8+I11+I29+I31)</f>
        <v>9600</v>
      </c>
      <c r="J34" s="46" t="n">
        <f aca="false">SUM(J7+J8+J11+J29+J31)</f>
        <v>31748</v>
      </c>
    </row>
    <row r="35" customFormat="false" ht="12.75" hidden="false" customHeight="false" outlineLevel="0" collapsed="false">
      <c r="A35" s="3"/>
      <c r="B35" s="3"/>
      <c r="C35" s="47"/>
      <c r="D35" s="48" t="s">
        <v>68</v>
      </c>
      <c r="E35" s="49"/>
      <c r="F35" s="49"/>
      <c r="G35" s="49" t="n">
        <v>11168</v>
      </c>
      <c r="H35" s="49"/>
      <c r="I35" s="49"/>
      <c r="J35" s="49"/>
    </row>
    <row r="36" customFormat="false" ht="12.75" hidden="false" customHeight="false" outlineLevel="0" collapsed="false">
      <c r="A36" s="3"/>
      <c r="B36" s="3"/>
      <c r="C36" s="47"/>
      <c r="D36" s="48" t="s">
        <v>46</v>
      </c>
      <c r="E36" s="49"/>
      <c r="F36" s="49"/>
      <c r="G36" s="49" t="n">
        <f aca="false">SUM(G34:G35)</f>
        <v>539584</v>
      </c>
      <c r="H36" s="49"/>
      <c r="I36" s="49"/>
      <c r="J36" s="49"/>
    </row>
    <row r="38" customFormat="false" ht="12.75" hidden="false" customHeight="false" outlineLevel="0" collapsed="false">
      <c r="D38" s="50" t="s">
        <v>47</v>
      </c>
      <c r="E38" s="50"/>
      <c r="F38" s="0"/>
      <c r="H38" s="0" t="s">
        <v>48</v>
      </c>
    </row>
  </sheetData>
  <mergeCells count="2">
    <mergeCell ref="A2:E2"/>
    <mergeCell ref="B4:D4"/>
  </mergeCells>
  <printOptions headings="false" gridLines="false" gridLinesSet="true" horizontalCentered="false" verticalCentered="false"/>
  <pageMargins left="0.551388888888889" right="0.551388888888889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57.14"/>
    <col collapsed="false" customWidth="true" hidden="false" outlineLevel="0" max="5" min="5" style="0" width="8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51" t="s">
        <v>96</v>
      </c>
      <c r="B1" s="51"/>
      <c r="C1" s="51"/>
    </row>
    <row r="2" customFormat="false" ht="12.75" hidden="false" customHeight="false" outlineLevel="0" collapsed="false">
      <c r="D2" s="51" t="s">
        <v>1</v>
      </c>
    </row>
    <row r="3" customFormat="false" ht="15" hidden="false" customHeight="false" outlineLevel="0" collapsed="false">
      <c r="B3" s="1" t="s">
        <v>97</v>
      </c>
      <c r="C3" s="1"/>
      <c r="D3" s="1"/>
    </row>
    <row r="4" customFormat="false" ht="29.25" hidden="false" customHeight="true" outlineLevel="0" collapsed="false">
      <c r="A4" s="3"/>
      <c r="B4" s="3"/>
      <c r="C4" s="3"/>
      <c r="D4" s="3"/>
      <c r="E4" s="74" t="s">
        <v>98</v>
      </c>
      <c r="F4" s="74" t="s">
        <v>99</v>
      </c>
      <c r="G4" s="74" t="s">
        <v>12</v>
      </c>
      <c r="H4" s="74" t="s">
        <v>100</v>
      </c>
      <c r="I4" s="74" t="s">
        <v>101</v>
      </c>
    </row>
    <row r="5" customFormat="false" ht="27" hidden="false" customHeight="false" outlineLevel="0" collapsed="false">
      <c r="A5" s="4" t="s">
        <v>10</v>
      </c>
      <c r="B5" s="5" t="s">
        <v>10</v>
      </c>
      <c r="C5" s="6" t="s">
        <v>10</v>
      </c>
      <c r="D5" s="7" t="s">
        <v>11</v>
      </c>
      <c r="E5" s="9" t="s">
        <v>13</v>
      </c>
      <c r="F5" s="10" t="s">
        <v>13</v>
      </c>
      <c r="G5" s="102" t="s">
        <v>13</v>
      </c>
      <c r="H5" s="102" t="s">
        <v>13</v>
      </c>
      <c r="I5" s="102" t="s">
        <v>13</v>
      </c>
    </row>
    <row r="6" customFormat="false" ht="12.75" hidden="false" customHeight="false" outlineLevel="0" collapsed="false">
      <c r="A6" s="11" t="n">
        <v>1100</v>
      </c>
      <c r="B6" s="12"/>
      <c r="C6" s="12"/>
      <c r="D6" s="13" t="s">
        <v>14</v>
      </c>
      <c r="E6" s="14" t="n">
        <v>16560</v>
      </c>
      <c r="F6" s="14" t="n">
        <v>6860</v>
      </c>
      <c r="G6" s="103" t="n">
        <f aca="false">SUM(E6:F6)</f>
        <v>23420</v>
      </c>
      <c r="H6" s="14" t="n">
        <v>0</v>
      </c>
      <c r="I6" s="14" t="n">
        <v>150289</v>
      </c>
    </row>
    <row r="7" customFormat="false" ht="26.25" hidden="false" customHeight="true" outlineLevel="0" collapsed="false">
      <c r="A7" s="15" t="n">
        <v>1200</v>
      </c>
      <c r="B7" s="16"/>
      <c r="C7" s="16"/>
      <c r="D7" s="17" t="s">
        <v>15</v>
      </c>
      <c r="E7" s="19" t="n">
        <f aca="false">SUM(E8+E9)</f>
        <v>4287</v>
      </c>
      <c r="F7" s="19" t="n">
        <f aca="false">SUM(F8+F9)</f>
        <v>1801</v>
      </c>
      <c r="G7" s="18" t="n">
        <f aca="false">SUM(E7:F7)</f>
        <v>6088</v>
      </c>
      <c r="H7" s="18" t="n">
        <f aca="false">SUM(H8+H9)</f>
        <v>0</v>
      </c>
      <c r="I7" s="19" t="n">
        <f aca="false">SUM(I8+I9)</f>
        <v>39890</v>
      </c>
    </row>
    <row r="8" customFormat="false" ht="12.75" hidden="false" customHeight="false" outlineLevel="0" collapsed="false">
      <c r="A8" s="75"/>
      <c r="B8" s="21" t="n">
        <v>1210</v>
      </c>
      <c r="C8" s="21"/>
      <c r="D8" s="22" t="s">
        <v>16</v>
      </c>
      <c r="E8" s="24" t="n">
        <v>4047</v>
      </c>
      <c r="F8" s="24" t="n">
        <v>1681</v>
      </c>
      <c r="G8" s="104" t="n">
        <f aca="false">SUM(E8:F8)</f>
        <v>5728</v>
      </c>
      <c r="H8" s="32"/>
      <c r="I8" s="24" t="n">
        <v>36920</v>
      </c>
    </row>
    <row r="9" customFormat="false" ht="12.75" hidden="false" customHeight="false" outlineLevel="0" collapsed="false">
      <c r="A9" s="75"/>
      <c r="B9" s="21" t="n">
        <v>1220</v>
      </c>
      <c r="C9" s="22"/>
      <c r="D9" s="22" t="s">
        <v>17</v>
      </c>
      <c r="E9" s="23" t="n">
        <v>240</v>
      </c>
      <c r="F9" s="23" t="n">
        <v>120</v>
      </c>
      <c r="G9" s="39" t="n">
        <f aca="false">SUM(E9:F9)</f>
        <v>360</v>
      </c>
      <c r="H9" s="23"/>
      <c r="I9" s="23" t="n">
        <v>2970</v>
      </c>
    </row>
    <row r="10" customFormat="false" ht="12.75" hidden="false" customHeight="false" outlineLevel="0" collapsed="false">
      <c r="A10" s="15" t="n">
        <v>2000</v>
      </c>
      <c r="B10" s="16"/>
      <c r="C10" s="25"/>
      <c r="D10" s="25" t="s">
        <v>18</v>
      </c>
      <c r="E10" s="18" t="n">
        <f aca="false">SUM(E11+E13+E19+E29)</f>
        <v>3620</v>
      </c>
      <c r="F10" s="18" t="n">
        <f aca="false">SUM(F11+F13+F19+F29)</f>
        <v>2236</v>
      </c>
      <c r="G10" s="18" t="n">
        <f aca="false">SUM(E10:F10)</f>
        <v>5856</v>
      </c>
      <c r="H10" s="18" t="n">
        <f aca="false">SUM(H11+H13+H19+H29)</f>
        <v>0</v>
      </c>
      <c r="I10" s="18" t="n">
        <f aca="false">SUM(I11+I13+I19+I29)</f>
        <v>58520</v>
      </c>
    </row>
    <row r="11" customFormat="false" ht="12.75" hidden="false" customHeight="false" outlineLevel="0" collapsed="false">
      <c r="A11" s="15" t="n">
        <v>2100</v>
      </c>
      <c r="B11" s="16"/>
      <c r="C11" s="25"/>
      <c r="D11" s="25" t="s">
        <v>19</v>
      </c>
      <c r="E11" s="88" t="n">
        <v>350</v>
      </c>
      <c r="F11" s="88" t="n">
        <v>350</v>
      </c>
      <c r="G11" s="18" t="n">
        <f aca="false">SUM(E11:F11)</f>
        <v>700</v>
      </c>
      <c r="H11" s="18" t="n">
        <v>0</v>
      </c>
      <c r="I11" s="18" t="n">
        <v>0</v>
      </c>
    </row>
    <row r="12" customFormat="false" ht="12.75" hidden="false" customHeight="false" outlineLevel="0" collapsed="false">
      <c r="A12" s="85"/>
      <c r="B12" s="86" t="n">
        <v>2120</v>
      </c>
      <c r="C12" s="22"/>
      <c r="D12" s="27" t="s">
        <v>60</v>
      </c>
      <c r="E12" s="23" t="n">
        <v>350</v>
      </c>
      <c r="F12" s="23" t="n">
        <v>350</v>
      </c>
      <c r="G12" s="39" t="n">
        <f aca="false">SUM(E12:F12)</f>
        <v>700</v>
      </c>
      <c r="H12" s="23"/>
      <c r="I12" s="23"/>
    </row>
    <row r="13" customFormat="false" ht="12.75" hidden="false" customHeight="false" outlineLevel="0" collapsed="false">
      <c r="A13" s="15" t="n">
        <v>2200</v>
      </c>
      <c r="B13" s="16"/>
      <c r="C13" s="16"/>
      <c r="D13" s="25" t="s">
        <v>21</v>
      </c>
      <c r="E13" s="18" t="n">
        <f aca="false">SUM(E14+E15+E16+E17+E18)</f>
        <v>2194</v>
      </c>
      <c r="F13" s="18" t="n">
        <f aca="false">SUM(F14+F15+F16+F17+F18)</f>
        <v>850</v>
      </c>
      <c r="G13" s="18" t="n">
        <f aca="false">SUM(E13:F13)</f>
        <v>3044</v>
      </c>
      <c r="H13" s="18" t="n">
        <f aca="false">SUM(H14+H15+H16+H17+H18)</f>
        <v>0</v>
      </c>
      <c r="I13" s="18" t="n">
        <f aca="false">SUM(I14+I15+I16+I17+I18)</f>
        <v>10520</v>
      </c>
    </row>
    <row r="14" customFormat="false" ht="12.75" hidden="false" customHeight="false" outlineLevel="0" collapsed="false">
      <c r="A14" s="28"/>
      <c r="B14" s="29" t="n">
        <v>2210</v>
      </c>
      <c r="C14" s="30"/>
      <c r="D14" s="31" t="s">
        <v>22</v>
      </c>
      <c r="E14" s="23" t="n">
        <v>850</v>
      </c>
      <c r="F14" s="23" t="n">
        <v>150</v>
      </c>
      <c r="G14" s="39" t="n">
        <f aca="false">SUM(E14:F14)</f>
        <v>1000</v>
      </c>
      <c r="H14" s="32"/>
      <c r="I14" s="23" t="n">
        <v>2100</v>
      </c>
    </row>
    <row r="15" customFormat="false" ht="12.75" hidden="false" customHeight="false" outlineLevel="0" collapsed="false">
      <c r="A15" s="75"/>
      <c r="B15" s="21" t="n">
        <v>2220</v>
      </c>
      <c r="C15" s="22"/>
      <c r="D15" s="27" t="s">
        <v>23</v>
      </c>
      <c r="E15" s="23" t="n">
        <v>320</v>
      </c>
      <c r="F15" s="23" t="n">
        <v>500</v>
      </c>
      <c r="G15" s="39" t="n">
        <f aca="false">SUM(E15:F15)</f>
        <v>820</v>
      </c>
      <c r="H15" s="23" t="n">
        <v>0</v>
      </c>
      <c r="I15" s="23" t="n">
        <v>0</v>
      </c>
    </row>
    <row r="16" customFormat="false" ht="12.75" hidden="false" customHeight="false" outlineLevel="0" collapsed="false">
      <c r="A16" s="75"/>
      <c r="B16" s="21" t="n">
        <v>2230</v>
      </c>
      <c r="C16" s="22"/>
      <c r="D16" s="27" t="s">
        <v>24</v>
      </c>
      <c r="E16" s="23" t="n">
        <v>580</v>
      </c>
      <c r="F16" s="23" t="n">
        <v>200</v>
      </c>
      <c r="G16" s="39" t="n">
        <f aca="false">SUM(E16:F16)</f>
        <v>780</v>
      </c>
      <c r="H16" s="23" t="n">
        <v>0</v>
      </c>
      <c r="I16" s="23" t="n">
        <v>1000</v>
      </c>
    </row>
    <row r="17" customFormat="false" ht="12.75" hidden="false" customHeight="false" outlineLevel="0" collapsed="false">
      <c r="A17" s="75"/>
      <c r="B17" s="21" t="n">
        <v>2240</v>
      </c>
      <c r="C17" s="22"/>
      <c r="D17" s="27" t="s">
        <v>25</v>
      </c>
      <c r="E17" s="23" t="n">
        <v>444</v>
      </c>
      <c r="F17" s="23"/>
      <c r="G17" s="39" t="n">
        <f aca="false">SUM(E17:F17)</f>
        <v>444</v>
      </c>
      <c r="H17" s="23"/>
      <c r="I17" s="23" t="n">
        <v>3420</v>
      </c>
    </row>
    <row r="18" customFormat="false" ht="12.75" hidden="false" customHeight="false" outlineLevel="0" collapsed="false">
      <c r="A18" s="75"/>
      <c r="B18" s="21" t="n">
        <v>2270</v>
      </c>
      <c r="C18" s="22"/>
      <c r="D18" s="27" t="s">
        <v>78</v>
      </c>
      <c r="E18" s="23"/>
      <c r="F18" s="23"/>
      <c r="G18" s="39" t="n">
        <f aca="false">SUM(E18:F18)</f>
        <v>0</v>
      </c>
      <c r="H18" s="23"/>
      <c r="I18" s="23" t="n">
        <v>4000</v>
      </c>
    </row>
    <row r="19" customFormat="false" ht="12.75" hidden="false" customHeight="false" outlineLevel="0" collapsed="false">
      <c r="A19" s="15" t="n">
        <v>2300</v>
      </c>
      <c r="B19" s="16"/>
      <c r="C19" s="16"/>
      <c r="D19" s="25" t="s">
        <v>29</v>
      </c>
      <c r="E19" s="18" t="n">
        <f aca="false">SUM(E20+E21+E22+E23+E24+E27+E28)</f>
        <v>1076</v>
      </c>
      <c r="F19" s="18" t="n">
        <f aca="false">SUM(F20+F21+F22+F23+F24+F27+F28)</f>
        <v>976</v>
      </c>
      <c r="G19" s="18" t="n">
        <f aca="false">SUM(E19:F19)</f>
        <v>2052</v>
      </c>
      <c r="H19" s="18" t="n">
        <f aca="false">SUM(H20+H21+H22+H23+H24+H27+H28)</f>
        <v>0</v>
      </c>
      <c r="I19" s="18" t="n">
        <f aca="false">SUM(I20+I21+I22+I23+I24+I27+I28)</f>
        <v>47700</v>
      </c>
    </row>
    <row r="20" customFormat="false" ht="12.75" hidden="false" customHeight="false" outlineLevel="0" collapsed="false">
      <c r="A20" s="75"/>
      <c r="B20" s="21" t="n">
        <v>2310</v>
      </c>
      <c r="C20" s="22"/>
      <c r="D20" s="27" t="s">
        <v>62</v>
      </c>
      <c r="E20" s="23" t="n">
        <v>300</v>
      </c>
      <c r="F20" s="23" t="n">
        <v>300</v>
      </c>
      <c r="G20" s="39" t="n">
        <f aca="false">SUM(E20:F20)</f>
        <v>600</v>
      </c>
      <c r="H20" s="32"/>
      <c r="I20" s="23" t="n">
        <v>2000</v>
      </c>
    </row>
    <row r="21" customFormat="false" ht="12.75" hidden="false" customHeight="false" outlineLevel="0" collapsed="false">
      <c r="A21" s="75"/>
      <c r="B21" s="21" t="n">
        <v>2320</v>
      </c>
      <c r="C21" s="22"/>
      <c r="D21" s="27" t="s">
        <v>31</v>
      </c>
      <c r="E21" s="23" t="n">
        <v>576</v>
      </c>
      <c r="F21" s="23" t="n">
        <v>576</v>
      </c>
      <c r="G21" s="39" t="n">
        <f aca="false">SUM(E21:F21)</f>
        <v>1152</v>
      </c>
      <c r="H21" s="32"/>
      <c r="I21" s="23" t="n">
        <v>7400</v>
      </c>
    </row>
    <row r="22" customFormat="false" ht="12.75" hidden="false" customHeight="false" outlineLevel="0" collapsed="false">
      <c r="A22" s="75"/>
      <c r="B22" s="21" t="n">
        <v>2340</v>
      </c>
      <c r="C22" s="22"/>
      <c r="D22" s="22" t="s">
        <v>32</v>
      </c>
      <c r="E22" s="23"/>
      <c r="F22" s="23"/>
      <c r="G22" s="39" t="n">
        <f aca="false">SUM(E22:F22)</f>
        <v>0</v>
      </c>
      <c r="H22" s="32"/>
      <c r="I22" s="23" t="n">
        <v>100</v>
      </c>
    </row>
    <row r="23" customFormat="false" ht="12.75" hidden="false" customHeight="false" outlineLevel="0" collapsed="false">
      <c r="A23" s="75"/>
      <c r="B23" s="21" t="n">
        <v>2350</v>
      </c>
      <c r="C23" s="22"/>
      <c r="D23" s="27" t="s">
        <v>63</v>
      </c>
      <c r="E23" s="23"/>
      <c r="F23" s="23"/>
      <c r="G23" s="39" t="n">
        <f aca="false">SUM(E23:F23)</f>
        <v>0</v>
      </c>
      <c r="H23" s="32"/>
      <c r="I23" s="23" t="n">
        <v>1500</v>
      </c>
    </row>
    <row r="24" customFormat="false" ht="12.75" hidden="false" customHeight="false" outlineLevel="0" collapsed="false">
      <c r="A24" s="75"/>
      <c r="B24" s="60" t="n">
        <v>2360</v>
      </c>
      <c r="C24" s="105"/>
      <c r="D24" s="34" t="s">
        <v>34</v>
      </c>
      <c r="E24" s="33" t="n">
        <f aca="false">SUM(E25:E26)</f>
        <v>0</v>
      </c>
      <c r="F24" s="33" t="n">
        <f aca="false">SUM(F25:F26)</f>
        <v>0</v>
      </c>
      <c r="G24" s="39" t="n">
        <f aca="false">SUM(E24:F24)</f>
        <v>0</v>
      </c>
      <c r="H24" s="33" t="n">
        <f aca="false">SUM(H25:H26)</f>
        <v>0</v>
      </c>
      <c r="I24" s="33" t="n">
        <v>35200</v>
      </c>
    </row>
    <row r="25" customFormat="false" ht="12.75" hidden="false" customHeight="false" outlineLevel="0" collapsed="false">
      <c r="A25" s="75"/>
      <c r="B25" s="60"/>
      <c r="C25" s="105" t="n">
        <v>2364</v>
      </c>
      <c r="D25" s="106" t="s">
        <v>102</v>
      </c>
      <c r="E25" s="33"/>
      <c r="F25" s="33"/>
      <c r="G25" s="39" t="n">
        <f aca="false">SUM(E25:F25)</f>
        <v>0</v>
      </c>
      <c r="H25" s="98"/>
      <c r="I25" s="33" t="n">
        <v>5500</v>
      </c>
    </row>
    <row r="26" s="79" customFormat="true" ht="12.75" hidden="false" customHeight="false" outlineLevel="0" collapsed="false">
      <c r="A26" s="76"/>
      <c r="B26" s="107"/>
      <c r="C26" s="106" t="n">
        <v>2365</v>
      </c>
      <c r="D26" s="106" t="s">
        <v>103</v>
      </c>
      <c r="E26" s="108"/>
      <c r="F26" s="66"/>
      <c r="G26" s="39" t="n">
        <f aca="false">SUM(E26:F26)</f>
        <v>0</v>
      </c>
      <c r="H26" s="109"/>
      <c r="I26" s="110" t="n">
        <v>29700</v>
      </c>
    </row>
    <row r="27" customFormat="false" ht="12.75" hidden="false" customHeight="false" outlineLevel="0" collapsed="false">
      <c r="A27" s="75"/>
      <c r="B27" s="21" t="n">
        <v>2380</v>
      </c>
      <c r="C27" s="21"/>
      <c r="D27" s="27" t="s">
        <v>65</v>
      </c>
      <c r="E27" s="23"/>
      <c r="F27" s="23"/>
      <c r="G27" s="39" t="n">
        <f aca="false">SUM(E27:F27)</f>
        <v>0</v>
      </c>
      <c r="H27" s="32"/>
      <c r="I27" s="23" t="n">
        <v>1500</v>
      </c>
    </row>
    <row r="28" s="79" customFormat="true" ht="12.75" hidden="false" customHeight="false" outlineLevel="0" collapsed="false">
      <c r="A28" s="76"/>
      <c r="B28" s="77" t="n">
        <v>2390</v>
      </c>
      <c r="C28" s="77"/>
      <c r="D28" s="27" t="s">
        <v>36</v>
      </c>
      <c r="E28" s="87" t="n">
        <v>200</v>
      </c>
      <c r="F28" s="39" t="n">
        <v>100</v>
      </c>
      <c r="G28" s="39" t="n">
        <f aca="false">SUM(E28:F28)</f>
        <v>300</v>
      </c>
      <c r="H28" s="78"/>
      <c r="I28" s="80"/>
    </row>
    <row r="29" customFormat="false" ht="12.75" hidden="false" customHeight="false" outlineLevel="0" collapsed="false">
      <c r="A29" s="15" t="n">
        <v>2400</v>
      </c>
      <c r="B29" s="21"/>
      <c r="C29" s="21"/>
      <c r="D29" s="25" t="s">
        <v>37</v>
      </c>
      <c r="E29" s="88"/>
      <c r="F29" s="88" t="n">
        <v>60</v>
      </c>
      <c r="G29" s="18" t="n">
        <f aca="false">SUM(E29:F29)</f>
        <v>60</v>
      </c>
      <c r="H29" s="111"/>
      <c r="I29" s="88" t="n">
        <v>300</v>
      </c>
    </row>
    <row r="30" s="116" customFormat="true" ht="12.75" hidden="false" customHeight="false" outlineLevel="0" collapsed="false">
      <c r="A30" s="112" t="n">
        <v>3200</v>
      </c>
      <c r="B30" s="113"/>
      <c r="C30" s="114"/>
      <c r="D30" s="114" t="s">
        <v>104</v>
      </c>
      <c r="E30" s="115" t="n">
        <f aca="false">SUM(E31:E31)</f>
        <v>0</v>
      </c>
      <c r="F30" s="115" t="n">
        <f aca="false">SUM(F31:F31)</f>
        <v>0</v>
      </c>
      <c r="G30" s="18" t="n">
        <f aca="false">SUM(E30:F30)</f>
        <v>0</v>
      </c>
      <c r="H30" s="115" t="n">
        <f aca="false">SUM(H31:H31)</f>
        <v>7500</v>
      </c>
      <c r="I30" s="115" t="n">
        <f aca="false">SUM(I31:I31)</f>
        <v>0</v>
      </c>
    </row>
    <row r="31" s="123" customFormat="true" ht="13.5" hidden="false" customHeight="true" outlineLevel="0" collapsed="false">
      <c r="A31" s="117"/>
      <c r="B31" s="118" t="n">
        <v>3260</v>
      </c>
      <c r="C31" s="118"/>
      <c r="D31" s="119" t="s">
        <v>105</v>
      </c>
      <c r="E31" s="120"/>
      <c r="F31" s="120"/>
      <c r="G31" s="121"/>
      <c r="H31" s="122" t="n">
        <v>7500</v>
      </c>
      <c r="I31" s="120"/>
    </row>
    <row r="32" customFormat="false" ht="12.75" hidden="false" customHeight="false" outlineLevel="0" collapsed="false">
      <c r="A32" s="15" t="n">
        <v>5100</v>
      </c>
      <c r="B32" s="16"/>
      <c r="C32" s="25"/>
      <c r="D32" s="25" t="s">
        <v>38</v>
      </c>
      <c r="E32" s="18" t="n">
        <f aca="false">SUM(E33)</f>
        <v>102</v>
      </c>
      <c r="F32" s="18" t="n">
        <f aca="false">SUM(F33)</f>
        <v>0</v>
      </c>
      <c r="G32" s="18" t="n">
        <f aca="false">SUM(E32:F32)</f>
        <v>102</v>
      </c>
      <c r="H32" s="18" t="n">
        <f aca="false">SUM(H33)</f>
        <v>0</v>
      </c>
      <c r="I32" s="18" t="n">
        <f aca="false">SUM(I33)</f>
        <v>1000</v>
      </c>
    </row>
    <row r="33" customFormat="false" ht="12.75" hidden="false" customHeight="false" outlineLevel="0" collapsed="false">
      <c r="A33" s="75"/>
      <c r="B33" s="21" t="n">
        <v>5120</v>
      </c>
      <c r="C33" s="22"/>
      <c r="D33" s="27" t="s">
        <v>39</v>
      </c>
      <c r="E33" s="23" t="n">
        <v>102</v>
      </c>
      <c r="F33" s="23"/>
      <c r="G33" s="39" t="n">
        <f aca="false">SUM(E33:F33)</f>
        <v>102</v>
      </c>
      <c r="H33" s="23"/>
      <c r="I33" s="23" t="n">
        <v>1000</v>
      </c>
    </row>
    <row r="34" customFormat="false" ht="12.75" hidden="false" customHeight="false" outlineLevel="0" collapsed="false">
      <c r="A34" s="15" t="n">
        <v>5200</v>
      </c>
      <c r="B34" s="16"/>
      <c r="C34" s="16"/>
      <c r="D34" s="25" t="s">
        <v>40</v>
      </c>
      <c r="E34" s="18" t="n">
        <f aca="false">SUM(E35)</f>
        <v>0</v>
      </c>
      <c r="F34" s="18" t="n">
        <f aca="false">SUM(F35)</f>
        <v>0</v>
      </c>
      <c r="G34" s="18" t="n">
        <f aca="false">SUM(E34:F34)</f>
        <v>0</v>
      </c>
      <c r="H34" s="18" t="n">
        <f aca="false">SUM(H35)</f>
        <v>0</v>
      </c>
      <c r="I34" s="18" t="n">
        <f aca="false">SUM(I35)</f>
        <v>10500</v>
      </c>
    </row>
    <row r="35" customFormat="false" ht="12.75" hidden="false" customHeight="false" outlineLevel="0" collapsed="false">
      <c r="A35" s="75"/>
      <c r="B35" s="21" t="n">
        <v>5230</v>
      </c>
      <c r="C35" s="21"/>
      <c r="D35" s="27" t="s">
        <v>41</v>
      </c>
      <c r="E35" s="23" t="n">
        <f aca="false">SUM(E36:E36)</f>
        <v>0</v>
      </c>
      <c r="F35" s="23" t="n">
        <f aca="false">SUM(F36:F36)</f>
        <v>0</v>
      </c>
      <c r="G35" s="39" t="n">
        <f aca="false">SUM(E35:F35)</f>
        <v>0</v>
      </c>
      <c r="H35" s="23" t="n">
        <f aca="false">SUM(H36:H36)</f>
        <v>0</v>
      </c>
      <c r="I35" s="23" t="n">
        <v>10500</v>
      </c>
    </row>
    <row r="36" customFormat="false" ht="13.5" hidden="false" customHeight="false" outlineLevel="0" collapsed="false">
      <c r="A36" s="75"/>
      <c r="B36" s="21"/>
      <c r="C36" s="21" t="n">
        <v>5231</v>
      </c>
      <c r="D36" s="22" t="s">
        <v>67</v>
      </c>
      <c r="E36" s="23"/>
      <c r="F36" s="23"/>
      <c r="G36" s="32"/>
      <c r="H36" s="32"/>
      <c r="I36" s="23" t="n">
        <v>9000</v>
      </c>
    </row>
    <row r="37" customFormat="false" ht="13.5" hidden="false" customHeight="false" outlineLevel="0" collapsed="false">
      <c r="A37" s="41"/>
      <c r="B37" s="42"/>
      <c r="C37" s="43"/>
      <c r="D37" s="44" t="s">
        <v>43</v>
      </c>
      <c r="E37" s="46" t="n">
        <f aca="false">SUM(E6+E7+E10+E30+E32+E34)</f>
        <v>24569</v>
      </c>
      <c r="F37" s="46" t="n">
        <f aca="false">SUM(F6+F7+F10+F30+F32+F34)</f>
        <v>10897</v>
      </c>
      <c r="G37" s="46" t="n">
        <f aca="false">SUM(G6+G7+G10+G30+G32+G34)</f>
        <v>35466</v>
      </c>
      <c r="H37" s="46" t="n">
        <f aca="false">SUM(H6+H7+H10+H30+H32+H34)</f>
        <v>7500</v>
      </c>
      <c r="I37" s="46" t="n">
        <f aca="false">SUM(I6+I7+I10+I30+I32+I34)</f>
        <v>260199</v>
      </c>
    </row>
    <row r="39" customFormat="false" ht="12.75" hidden="false" customHeight="false" outlineLevel="0" collapsed="false">
      <c r="D39" s="50" t="s">
        <v>47</v>
      </c>
      <c r="E39" s="50"/>
      <c r="H39" s="0" t="s">
        <v>48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9" activeCellId="0" sqref="D59:E5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3" min="3" style="0" width="9.06"/>
    <col collapsed="false" customWidth="true" hidden="false" outlineLevel="0" max="4" min="4" style="0" width="69.13"/>
    <col collapsed="false" customWidth="true" hidden="false" outlineLevel="0" max="5" min="5" style="0" width="8.7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07</v>
      </c>
      <c r="B3" s="1"/>
      <c r="C3" s="1"/>
      <c r="D3" s="1"/>
      <c r="E3" s="1"/>
    </row>
    <row r="4" customFormat="false" ht="29.25" hidden="false" customHeight="true" outlineLevel="0" collapsed="false">
      <c r="A4" s="3"/>
      <c r="B4" s="3"/>
      <c r="C4" s="3"/>
      <c r="D4" s="3"/>
      <c r="E4" s="74" t="s">
        <v>108</v>
      </c>
      <c r="F4" s="74" t="s">
        <v>109</v>
      </c>
      <c r="G4" s="74" t="s">
        <v>110</v>
      </c>
      <c r="H4" s="74"/>
    </row>
    <row r="5" customFormat="false" ht="38.25" hidden="false" customHeight="true" outlineLevel="0" collapsed="false">
      <c r="A5" s="4" t="s">
        <v>10</v>
      </c>
      <c r="B5" s="5" t="s">
        <v>10</v>
      </c>
      <c r="C5" s="6" t="s">
        <v>10</v>
      </c>
      <c r="D5" s="7" t="s">
        <v>11</v>
      </c>
      <c r="E5" s="9" t="s">
        <v>13</v>
      </c>
      <c r="F5" s="10" t="s">
        <v>13</v>
      </c>
      <c r="G5" s="10"/>
    </row>
    <row r="6" customFormat="false" ht="12.75" hidden="false" customHeight="false" outlineLevel="0" collapsed="false">
      <c r="A6" s="11" t="n">
        <v>1100</v>
      </c>
      <c r="B6" s="12"/>
      <c r="C6" s="12"/>
      <c r="D6" s="13" t="s">
        <v>14</v>
      </c>
      <c r="E6" s="14" t="n">
        <v>156427</v>
      </c>
      <c r="F6" s="14"/>
      <c r="G6" s="14" t="n">
        <v>6833</v>
      </c>
    </row>
    <row r="7" customFormat="false" ht="26.25" hidden="false" customHeight="true" outlineLevel="0" collapsed="false">
      <c r="A7" s="15" t="n">
        <v>1200</v>
      </c>
      <c r="B7" s="16"/>
      <c r="C7" s="16"/>
      <c r="D7" s="17" t="s">
        <v>15</v>
      </c>
      <c r="E7" s="18" t="n">
        <v>43883</v>
      </c>
      <c r="F7" s="18"/>
      <c r="G7" s="18" t="n">
        <v>1646</v>
      </c>
    </row>
    <row r="8" customFormat="false" ht="12.75" hidden="false" customHeight="false" outlineLevel="0" collapsed="false">
      <c r="A8" s="75"/>
      <c r="B8" s="21" t="n">
        <v>1210</v>
      </c>
      <c r="C8" s="21"/>
      <c r="D8" s="22" t="s">
        <v>16</v>
      </c>
      <c r="E8" s="24" t="n">
        <v>38943</v>
      </c>
      <c r="F8" s="23"/>
      <c r="G8" s="23" t="n">
        <v>1646</v>
      </c>
    </row>
    <row r="9" customFormat="false" ht="12.75" hidden="false" customHeight="false" outlineLevel="0" collapsed="false">
      <c r="A9" s="75"/>
      <c r="B9" s="21" t="n">
        <v>1220</v>
      </c>
      <c r="C9" s="22"/>
      <c r="D9" s="22" t="s">
        <v>17</v>
      </c>
      <c r="E9" s="23" t="n">
        <v>4940</v>
      </c>
      <c r="F9" s="23"/>
      <c r="G9" s="23"/>
    </row>
    <row r="10" customFormat="false" ht="12.75" hidden="false" customHeight="false" outlineLevel="0" collapsed="false">
      <c r="A10" s="15" t="n">
        <v>2000</v>
      </c>
      <c r="B10" s="16"/>
      <c r="C10" s="25"/>
      <c r="D10" s="25" t="s">
        <v>18</v>
      </c>
      <c r="E10" s="18" t="n">
        <f aca="false">SUM(E11+E18+E24)</f>
        <v>59780</v>
      </c>
      <c r="F10" s="18"/>
      <c r="G10" s="18"/>
    </row>
    <row r="11" customFormat="false" ht="12.75" hidden="false" customHeight="false" outlineLevel="0" collapsed="false">
      <c r="A11" s="15" t="n">
        <v>2200</v>
      </c>
      <c r="B11" s="16"/>
      <c r="C11" s="16"/>
      <c r="D11" s="25" t="s">
        <v>21</v>
      </c>
      <c r="E11" s="18" t="n">
        <f aca="false">SUM(E12+E13+E14+E15+E16+E17)</f>
        <v>46490</v>
      </c>
      <c r="F11" s="18"/>
      <c r="G11" s="18"/>
    </row>
    <row r="12" customFormat="false" ht="12.75" hidden="false" customHeight="false" outlineLevel="0" collapsed="false">
      <c r="A12" s="28"/>
      <c r="B12" s="29" t="n">
        <v>2210</v>
      </c>
      <c r="C12" s="30"/>
      <c r="D12" s="31" t="s">
        <v>22</v>
      </c>
      <c r="E12" s="32" t="n">
        <v>5008</v>
      </c>
      <c r="F12" s="23"/>
      <c r="G12" s="23"/>
    </row>
    <row r="13" customFormat="false" ht="12.75" hidden="false" customHeight="false" outlineLevel="0" collapsed="false">
      <c r="A13" s="75"/>
      <c r="B13" s="21" t="n">
        <v>2220</v>
      </c>
      <c r="C13" s="22"/>
      <c r="D13" s="27" t="s">
        <v>23</v>
      </c>
      <c r="E13" s="23" t="n">
        <v>7900</v>
      </c>
      <c r="F13" s="23"/>
      <c r="G13" s="23"/>
    </row>
    <row r="14" customFormat="false" ht="12.75" hidden="false" customHeight="false" outlineLevel="0" collapsed="false">
      <c r="A14" s="75"/>
      <c r="B14" s="21" t="n">
        <v>2230</v>
      </c>
      <c r="C14" s="22"/>
      <c r="D14" s="27" t="s">
        <v>24</v>
      </c>
      <c r="E14" s="23" t="n">
        <v>3650</v>
      </c>
      <c r="F14" s="23"/>
      <c r="G14" s="23"/>
    </row>
    <row r="15" customFormat="false" ht="12.75" hidden="false" customHeight="false" outlineLevel="0" collapsed="false">
      <c r="A15" s="75"/>
      <c r="B15" s="21" t="n">
        <v>2240</v>
      </c>
      <c r="C15" s="22"/>
      <c r="D15" s="27" t="s">
        <v>25</v>
      </c>
      <c r="E15" s="23" t="n">
        <v>20270</v>
      </c>
      <c r="F15" s="23"/>
      <c r="G15" s="23"/>
    </row>
    <row r="16" customFormat="false" ht="12.75" hidden="false" customHeight="false" outlineLevel="0" collapsed="false">
      <c r="A16" s="75"/>
      <c r="B16" s="21" t="n">
        <v>2250</v>
      </c>
      <c r="C16" s="21"/>
      <c r="D16" s="27" t="s">
        <v>26</v>
      </c>
      <c r="E16" s="23"/>
      <c r="F16" s="23"/>
      <c r="G16" s="23"/>
    </row>
    <row r="17" customFormat="false" ht="12.75" hidden="false" customHeight="false" outlineLevel="0" collapsed="false">
      <c r="A17" s="75"/>
      <c r="B17" s="21" t="n">
        <v>2270</v>
      </c>
      <c r="C17" s="22"/>
      <c r="D17" s="27" t="s">
        <v>78</v>
      </c>
      <c r="E17" s="23" t="n">
        <v>9662</v>
      </c>
      <c r="F17" s="23"/>
      <c r="G17" s="23"/>
    </row>
    <row r="18" customFormat="false" ht="12.75" hidden="false" customHeight="false" outlineLevel="0" collapsed="false">
      <c r="A18" s="15" t="n">
        <v>2300</v>
      </c>
      <c r="B18" s="16"/>
      <c r="C18" s="16"/>
      <c r="D18" s="25" t="s">
        <v>29</v>
      </c>
      <c r="E18" s="18" t="n">
        <f aca="false">SUM(E19+E20+E21+E22+E23)</f>
        <v>13060</v>
      </c>
      <c r="F18" s="18"/>
      <c r="G18" s="18"/>
    </row>
    <row r="19" customFormat="false" ht="12.75" hidden="false" customHeight="false" outlineLevel="0" collapsed="false">
      <c r="A19" s="75"/>
      <c r="B19" s="21" t="n">
        <v>2310</v>
      </c>
      <c r="C19" s="22"/>
      <c r="D19" s="27" t="s">
        <v>62</v>
      </c>
      <c r="E19" s="23" t="n">
        <v>6550</v>
      </c>
      <c r="F19" s="23"/>
      <c r="G19" s="23"/>
    </row>
    <row r="20" customFormat="false" ht="12.75" hidden="false" customHeight="false" outlineLevel="0" collapsed="false">
      <c r="A20" s="75"/>
      <c r="B20" s="21" t="n">
        <v>2320</v>
      </c>
      <c r="C20" s="22"/>
      <c r="D20" s="27" t="s">
        <v>31</v>
      </c>
      <c r="E20" s="23" t="n">
        <v>3100</v>
      </c>
      <c r="F20" s="23"/>
      <c r="G20" s="23"/>
    </row>
    <row r="21" customFormat="false" ht="12.75" hidden="false" customHeight="false" outlineLevel="0" collapsed="false">
      <c r="A21" s="75"/>
      <c r="B21" s="21" t="n">
        <v>2340</v>
      </c>
      <c r="C21" s="22"/>
      <c r="D21" s="22" t="s">
        <v>32</v>
      </c>
      <c r="E21" s="23" t="n">
        <v>500</v>
      </c>
      <c r="F21" s="23"/>
      <c r="G21" s="23"/>
    </row>
    <row r="22" customFormat="false" ht="12.75" hidden="false" customHeight="false" outlineLevel="0" collapsed="false">
      <c r="A22" s="75"/>
      <c r="B22" s="21" t="n">
        <v>2350</v>
      </c>
      <c r="C22" s="22"/>
      <c r="D22" s="27" t="s">
        <v>63</v>
      </c>
      <c r="E22" s="23" t="n">
        <v>2500</v>
      </c>
      <c r="F22" s="23"/>
      <c r="G22" s="23"/>
    </row>
    <row r="23" s="79" customFormat="true" ht="12.75" hidden="false" customHeight="false" outlineLevel="0" collapsed="false">
      <c r="A23" s="76"/>
      <c r="B23" s="77" t="n">
        <v>2390</v>
      </c>
      <c r="C23" s="77"/>
      <c r="D23" s="27" t="s">
        <v>36</v>
      </c>
      <c r="E23" s="87" t="n">
        <v>410</v>
      </c>
      <c r="F23" s="39"/>
      <c r="G23" s="39"/>
    </row>
    <row r="24" customFormat="false" ht="12.75" hidden="false" customHeight="false" outlineLevel="0" collapsed="false">
      <c r="A24" s="15" t="n">
        <v>2400</v>
      </c>
      <c r="B24" s="21"/>
      <c r="C24" s="21"/>
      <c r="D24" s="25" t="s">
        <v>37</v>
      </c>
      <c r="E24" s="18" t="n">
        <v>230</v>
      </c>
      <c r="F24" s="18"/>
      <c r="G24" s="18"/>
    </row>
    <row r="25" customFormat="false" ht="12.75" hidden="false" customHeight="false" outlineLevel="0" collapsed="false">
      <c r="A25" s="15" t="n">
        <v>5100</v>
      </c>
      <c r="B25" s="16"/>
      <c r="C25" s="25"/>
      <c r="D25" s="25" t="s">
        <v>38</v>
      </c>
      <c r="E25" s="18" t="n">
        <v>925</v>
      </c>
      <c r="F25" s="18"/>
      <c r="G25" s="18"/>
    </row>
    <row r="26" customFormat="false" ht="12.75" hidden="false" customHeight="false" outlineLevel="0" collapsed="false">
      <c r="A26" s="75"/>
      <c r="B26" s="21" t="n">
        <v>5120</v>
      </c>
      <c r="C26" s="22"/>
      <c r="D26" s="27" t="s">
        <v>39</v>
      </c>
      <c r="E26" s="23" t="n">
        <v>925</v>
      </c>
      <c r="F26" s="23"/>
      <c r="G26" s="23"/>
    </row>
    <row r="27" customFormat="false" ht="12.75" hidden="false" customHeight="false" outlineLevel="0" collapsed="false">
      <c r="A27" s="15" t="n">
        <v>5200</v>
      </c>
      <c r="B27" s="16"/>
      <c r="C27" s="16"/>
      <c r="D27" s="25" t="s">
        <v>40</v>
      </c>
      <c r="E27" s="18" t="n">
        <f aca="false">SUM(E28:E29)</f>
        <v>8830</v>
      </c>
      <c r="F27" s="18"/>
      <c r="G27" s="18"/>
    </row>
    <row r="28" customFormat="false" ht="12.75" hidden="false" customHeight="false" outlineLevel="0" collapsed="false">
      <c r="A28" s="75"/>
      <c r="B28" s="21" t="n">
        <v>5230</v>
      </c>
      <c r="C28" s="21"/>
      <c r="D28" s="27" t="s">
        <v>41</v>
      </c>
      <c r="E28" s="23" t="n">
        <v>3830</v>
      </c>
      <c r="F28" s="23"/>
      <c r="G28" s="23"/>
    </row>
    <row r="29" customFormat="false" ht="12.75" hidden="false" customHeight="false" outlineLevel="0" collapsed="false">
      <c r="A29" s="75"/>
      <c r="B29" s="21" t="n">
        <v>5250</v>
      </c>
      <c r="C29" s="21"/>
      <c r="D29" s="22" t="s">
        <v>111</v>
      </c>
      <c r="E29" s="23" t="n">
        <v>5000</v>
      </c>
      <c r="F29" s="23"/>
      <c r="G29" s="23"/>
    </row>
    <row r="30" s="127" customFormat="true" ht="12.75" hidden="false" customHeight="false" outlineLevel="0" collapsed="false">
      <c r="A30" s="124" t="n">
        <v>6200</v>
      </c>
      <c r="B30" s="125"/>
      <c r="C30" s="125"/>
      <c r="D30" s="126" t="s">
        <v>112</v>
      </c>
      <c r="E30" s="97" t="n">
        <f aca="false">E31</f>
        <v>0</v>
      </c>
      <c r="F30" s="97" t="n">
        <f aca="false">F31</f>
        <v>369600</v>
      </c>
      <c r="G30" s="97"/>
    </row>
    <row r="31" s="129" customFormat="true" ht="12.75" hidden="false" customHeight="false" outlineLevel="0" collapsed="false">
      <c r="A31" s="128"/>
      <c r="B31" s="107" t="n">
        <v>6250</v>
      </c>
      <c r="C31" s="107"/>
      <c r="D31" s="34" t="s">
        <v>113</v>
      </c>
      <c r="E31" s="108" t="n">
        <f aca="false">SUM(E32:E37)</f>
        <v>0</v>
      </c>
      <c r="F31" s="108" t="n">
        <f aca="false">SUM(F32:F37)</f>
        <v>369600</v>
      </c>
      <c r="G31" s="108"/>
    </row>
    <row r="32" s="127" customFormat="true" ht="12.75" hidden="false" customHeight="false" outlineLevel="0" collapsed="false">
      <c r="A32" s="124"/>
      <c r="B32" s="107"/>
      <c r="C32" s="107" t="n">
        <v>6251</v>
      </c>
      <c r="D32" s="106" t="s">
        <v>114</v>
      </c>
      <c r="E32" s="97"/>
      <c r="F32" s="97" t="n">
        <v>145500</v>
      </c>
      <c r="G32" s="97"/>
    </row>
    <row r="33" s="127" customFormat="true" ht="12.75" hidden="false" customHeight="false" outlineLevel="0" collapsed="false">
      <c r="A33" s="124"/>
      <c r="B33" s="107"/>
      <c r="C33" s="107" t="n">
        <v>6252</v>
      </c>
      <c r="D33" s="106" t="s">
        <v>115</v>
      </c>
      <c r="E33" s="97"/>
      <c r="F33" s="97" t="n">
        <v>56000</v>
      </c>
      <c r="G33" s="97"/>
    </row>
    <row r="34" s="62" customFormat="true" ht="12.75" hidden="false" customHeight="false" outlineLevel="0" collapsed="false">
      <c r="A34" s="130"/>
      <c r="B34" s="107"/>
      <c r="C34" s="107" t="n">
        <v>6253</v>
      </c>
      <c r="D34" s="106" t="s">
        <v>116</v>
      </c>
      <c r="E34" s="33"/>
      <c r="F34" s="33" t="n">
        <v>61180</v>
      </c>
      <c r="G34" s="33"/>
    </row>
    <row r="35" s="62" customFormat="true" ht="12.75" hidden="false" customHeight="false" outlineLevel="0" collapsed="false">
      <c r="A35" s="130"/>
      <c r="B35" s="107"/>
      <c r="C35" s="107" t="n">
        <v>6259</v>
      </c>
      <c r="D35" s="106" t="s">
        <v>117</v>
      </c>
      <c r="E35" s="33"/>
      <c r="F35" s="33" t="n">
        <v>75034</v>
      </c>
      <c r="G35" s="33"/>
    </row>
    <row r="36" s="62" customFormat="true" ht="12.75" hidden="false" customHeight="false" outlineLevel="0" collapsed="false">
      <c r="A36" s="130"/>
      <c r="B36" s="107"/>
      <c r="C36" s="107" t="n">
        <v>6260</v>
      </c>
      <c r="D36" s="106" t="s">
        <v>118</v>
      </c>
      <c r="E36" s="33"/>
      <c r="F36" s="33" t="n">
        <v>9881</v>
      </c>
      <c r="G36" s="33"/>
    </row>
    <row r="37" s="62" customFormat="true" ht="13.5" hidden="false" customHeight="false" outlineLevel="0" collapsed="false">
      <c r="A37" s="130"/>
      <c r="B37" s="107"/>
      <c r="C37" s="107" t="n">
        <v>6290</v>
      </c>
      <c r="D37" s="106" t="s">
        <v>119</v>
      </c>
      <c r="E37" s="33"/>
      <c r="F37" s="33" t="n">
        <v>22005</v>
      </c>
      <c r="G37" s="33"/>
    </row>
    <row r="38" customFormat="false" ht="13.5" hidden="false" customHeight="false" outlineLevel="0" collapsed="false">
      <c r="A38" s="41"/>
      <c r="B38" s="42"/>
      <c r="C38" s="43"/>
      <c r="D38" s="44" t="s">
        <v>43</v>
      </c>
      <c r="E38" s="70" t="n">
        <f aca="false">SUM(E6+E7+E10+E25+E27+E30)</f>
        <v>269845</v>
      </c>
      <c r="F38" s="70" t="n">
        <f aca="false">SUM(F6+F7+F10+F25+F27+F30)</f>
        <v>369600</v>
      </c>
      <c r="G38" s="70" t="n">
        <f aca="false">SUM(G6+G7+G10+G25+G27+G30)</f>
        <v>8479</v>
      </c>
    </row>
    <row r="39" customFormat="false" ht="12.75" hidden="false" customHeight="false" outlineLevel="0" collapsed="false">
      <c r="D39" s="3"/>
    </row>
    <row r="40" s="40" customFormat="true" ht="12.75" hidden="false" customHeight="false" outlineLevel="0" collapsed="false">
      <c r="C40" s="131"/>
      <c r="D40" s="132" t="s">
        <v>120</v>
      </c>
      <c r="E40" s="131" t="n">
        <v>6500</v>
      </c>
      <c r="F40" s="131"/>
      <c r="G40" s="133"/>
      <c r="H40" s="133"/>
      <c r="I40" s="133"/>
    </row>
    <row r="41" s="40" customFormat="true" ht="12.75" hidden="false" customHeight="false" outlineLevel="0" collapsed="false">
      <c r="C41" s="131"/>
      <c r="D41" s="134" t="s">
        <v>121</v>
      </c>
      <c r="E41" s="135" t="n">
        <v>800</v>
      </c>
      <c r="F41" s="131"/>
      <c r="G41" s="133"/>
      <c r="H41" s="133"/>
      <c r="I41" s="133"/>
    </row>
    <row r="42" s="40" customFormat="true" ht="12.75" hidden="false" customHeight="false" outlineLevel="0" collapsed="false">
      <c r="C42" s="131"/>
      <c r="D42" s="134" t="s">
        <v>122</v>
      </c>
      <c r="E42" s="135" t="n">
        <v>460</v>
      </c>
      <c r="F42" s="131"/>
      <c r="G42" s="133"/>
      <c r="H42" s="133"/>
      <c r="I42" s="133"/>
    </row>
    <row r="43" s="40" customFormat="true" ht="12.75" hidden="false" customHeight="false" outlineLevel="0" collapsed="false">
      <c r="C43" s="131"/>
      <c r="D43" s="134" t="s">
        <v>123</v>
      </c>
      <c r="E43" s="135" t="n">
        <v>1920</v>
      </c>
      <c r="F43" s="131"/>
      <c r="G43" s="133"/>
      <c r="H43" s="133"/>
      <c r="I43" s="133"/>
    </row>
    <row r="44" s="40" customFormat="true" ht="12.75" hidden="false" customHeight="false" outlineLevel="0" collapsed="false">
      <c r="C44" s="131"/>
      <c r="D44" s="134" t="s">
        <v>124</v>
      </c>
      <c r="E44" s="135" t="n">
        <v>2320</v>
      </c>
      <c r="F44" s="131"/>
      <c r="G44" s="133"/>
      <c r="H44" s="133"/>
      <c r="I44" s="133"/>
    </row>
    <row r="45" s="40" customFormat="true" ht="12.75" hidden="false" customHeight="false" outlineLevel="0" collapsed="false">
      <c r="C45" s="131"/>
      <c r="D45" s="134" t="s">
        <v>125</v>
      </c>
      <c r="E45" s="135" t="n">
        <v>300</v>
      </c>
      <c r="F45" s="131"/>
      <c r="G45" s="133"/>
      <c r="H45" s="133"/>
      <c r="I45" s="133"/>
    </row>
    <row r="46" s="40" customFormat="true" ht="12.75" hidden="false" customHeight="false" outlineLevel="0" collapsed="false">
      <c r="C46" s="131"/>
      <c r="D46" s="134" t="s">
        <v>126</v>
      </c>
      <c r="E46" s="136" t="n">
        <v>1170</v>
      </c>
      <c r="F46" s="131"/>
      <c r="G46" s="133"/>
      <c r="H46" s="133"/>
      <c r="I46" s="133"/>
    </row>
    <row r="47" customFormat="false" ht="12.75" hidden="false" customHeight="false" outlineLevel="0" collapsed="false">
      <c r="C47" s="137"/>
      <c r="D47" s="138" t="s">
        <v>127</v>
      </c>
      <c r="E47" s="137" t="n">
        <v>1550</v>
      </c>
      <c r="F47" s="139"/>
      <c r="G47" s="40"/>
      <c r="H47" s="40"/>
      <c r="I47" s="40"/>
    </row>
    <row r="48" customFormat="false" ht="12.75" hidden="false" customHeight="false" outlineLevel="0" collapsed="false">
      <c r="C48" s="137"/>
      <c r="D48" s="138" t="s">
        <v>128</v>
      </c>
      <c r="E48" s="137" t="n">
        <v>347</v>
      </c>
      <c r="F48" s="139"/>
      <c r="G48" s="40"/>
      <c r="H48" s="40"/>
      <c r="I48" s="40"/>
    </row>
    <row r="49" customFormat="false" ht="12.75" hidden="false" customHeight="false" outlineLevel="0" collapsed="false">
      <c r="C49" s="137"/>
      <c r="D49" s="138" t="s">
        <v>129</v>
      </c>
      <c r="E49" s="137" t="n">
        <v>120</v>
      </c>
      <c r="F49" s="139"/>
      <c r="G49" s="40"/>
      <c r="H49" s="40"/>
      <c r="I49" s="40"/>
    </row>
    <row r="50" customFormat="false" ht="12.75" hidden="false" customHeight="false" outlineLevel="0" collapsed="false">
      <c r="C50" s="137"/>
      <c r="D50" s="138" t="s">
        <v>130</v>
      </c>
      <c r="E50" s="137" t="n">
        <v>300</v>
      </c>
      <c r="F50" s="139"/>
      <c r="G50" s="40"/>
      <c r="H50" s="40"/>
      <c r="I50" s="40"/>
    </row>
    <row r="51" customFormat="false" ht="12.75" hidden="false" customHeight="false" outlineLevel="0" collapsed="false">
      <c r="C51" s="137"/>
      <c r="D51" s="138" t="s">
        <v>131</v>
      </c>
      <c r="E51" s="137" t="n">
        <v>100</v>
      </c>
      <c r="F51" s="139"/>
      <c r="G51" s="40"/>
      <c r="H51" s="40"/>
      <c r="I51" s="40"/>
    </row>
    <row r="52" customFormat="false" ht="15.75" hidden="false" customHeight="false" outlineLevel="0" collapsed="false">
      <c r="C52" s="140"/>
      <c r="D52" s="141" t="s">
        <v>132</v>
      </c>
      <c r="E52" s="142"/>
      <c r="F52" s="137"/>
      <c r="G52" s="137"/>
      <c r="H52" s="143"/>
      <c r="I52" s="143"/>
      <c r="J52" s="143"/>
    </row>
    <row r="53" customFormat="false" ht="18" hidden="false" customHeight="false" outlineLevel="0" collapsed="false">
      <c r="C53" s="140"/>
      <c r="D53" s="144" t="s">
        <v>133</v>
      </c>
      <c r="E53" s="144" t="s">
        <v>10</v>
      </c>
      <c r="F53" s="145" t="s">
        <v>134</v>
      </c>
      <c r="G53" s="146"/>
      <c r="H53" s="143"/>
      <c r="I53" s="143"/>
      <c r="J53" s="143"/>
    </row>
    <row r="54" customFormat="false" ht="12.75" hidden="false" customHeight="false" outlineLevel="0" collapsed="false">
      <c r="C54" s="140"/>
      <c r="D54" s="77" t="s">
        <v>135</v>
      </c>
      <c r="E54" s="147" t="n">
        <v>5250</v>
      </c>
      <c r="F54" s="147" t="n">
        <v>113000</v>
      </c>
      <c r="G54" s="147"/>
      <c r="H54" s="143"/>
      <c r="I54" s="143"/>
      <c r="J54" s="143"/>
    </row>
    <row r="55" customFormat="false" ht="12.75" hidden="false" customHeight="false" outlineLevel="0" collapsed="false">
      <c r="C55" s="140"/>
      <c r="D55" s="77" t="s">
        <v>136</v>
      </c>
      <c r="E55" s="147" t="n">
        <v>5250</v>
      </c>
      <c r="F55" s="147" t="n">
        <v>25000</v>
      </c>
      <c r="G55" s="147"/>
      <c r="H55" s="143"/>
      <c r="I55" s="143"/>
      <c r="J55" s="143"/>
    </row>
    <row r="56" customFormat="false" ht="12.75" hidden="false" customHeight="false" outlineLevel="0" collapsed="false">
      <c r="C56" s="140"/>
      <c r="D56" s="148" t="s">
        <v>137</v>
      </c>
      <c r="E56" s="149"/>
      <c r="F56" s="147" t="n">
        <v>36000</v>
      </c>
      <c r="G56" s="147"/>
      <c r="H56" s="143"/>
      <c r="I56" s="143"/>
      <c r="J56" s="143"/>
    </row>
    <row r="57" customFormat="false" ht="15" hidden="false" customHeight="false" outlineLevel="0" collapsed="false">
      <c r="C57" s="140"/>
      <c r="D57" s="150" t="s">
        <v>138</v>
      </c>
      <c r="E57" s="151"/>
      <c r="F57" s="146" t="n">
        <f aca="false">SUM(F54:F56)</f>
        <v>174000</v>
      </c>
      <c r="G57" s="146"/>
      <c r="H57" s="143"/>
      <c r="I57" s="143"/>
      <c r="J57" s="143"/>
    </row>
    <row r="59" customFormat="false" ht="12.75" hidden="false" customHeight="false" outlineLevel="0" collapsed="false">
      <c r="D59" s="50" t="s">
        <v>47</v>
      </c>
      <c r="E59" s="0" t="s">
        <v>4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5" activeCellId="0" sqref="D5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50.13"/>
    <col collapsed="false" customWidth="true" hidden="false" outlineLevel="0" max="5" min="4" style="0" width="9.99"/>
    <col collapsed="false" customWidth="true" hidden="false" outlineLevel="0" max="8" min="6" style="0" width="10.41"/>
    <col collapsed="false" customWidth="true" hidden="false" outlineLevel="0" max="10" min="9" style="0" width="9.99"/>
    <col collapsed="false" customWidth="true" hidden="false" outlineLevel="0" max="11" min="11" style="40" width="8.85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7" min="17" style="40" width="8.99"/>
    <col collapsed="false" customWidth="true" hidden="false" outlineLevel="0" max="19" min="19" style="40" width="10.28"/>
    <col collapsed="false" customWidth="true" hidden="false" outlineLevel="0" max="20" min="20" style="0" width="10.28"/>
    <col collapsed="false" customWidth="true" hidden="false" outlineLevel="0" max="21" min="21" style="0" width="10.56"/>
    <col collapsed="false" customWidth="true" hidden="false" outlineLevel="0" max="22" min="22" style="0" width="11.85"/>
    <col collapsed="false" customWidth="true" hidden="false" outlineLevel="0" max="24" min="24" style="0" width="9.7"/>
    <col collapsed="false" customWidth="true" hidden="false" outlineLevel="0" max="25" min="25" style="0" width="10.41"/>
    <col collapsed="false" customWidth="true" hidden="false" outlineLevel="0" max="27" min="27" style="0" width="11.42"/>
  </cols>
  <sheetData>
    <row r="1" customFormat="false" ht="15" hidden="false" customHeight="false" outlineLevel="0" collapsed="false">
      <c r="A1" s="152" t="s">
        <v>139</v>
      </c>
      <c r="B1" s="152"/>
      <c r="C1" s="152"/>
      <c r="D1" s="152"/>
      <c r="E1" s="152"/>
      <c r="F1" s="152"/>
      <c r="G1" s="152"/>
    </row>
    <row r="2" customFormat="false" ht="15" hidden="false" customHeight="false" outlineLevel="0" collapsed="false">
      <c r="A2" s="152" t="s">
        <v>1</v>
      </c>
      <c r="B2" s="152"/>
      <c r="C2" s="152"/>
      <c r="D2" s="152"/>
      <c r="E2" s="152"/>
      <c r="F2" s="152"/>
      <c r="G2" s="152"/>
    </row>
    <row r="3" s="62" customFormat="true" ht="12.75" hidden="false" customHeight="false" outlineLevel="0" collapsed="false">
      <c r="B3" s="127"/>
      <c r="K3" s="116"/>
      <c r="Q3" s="116"/>
      <c r="S3" s="116"/>
    </row>
    <row r="4" customFormat="false" ht="12.75" hidden="false" customHeight="false" outlineLevel="0" collapsed="false">
      <c r="B4" s="51"/>
      <c r="E4" s="0" t="s">
        <v>140</v>
      </c>
      <c r="J4" s="0" t="s">
        <v>141</v>
      </c>
      <c r="M4" s="0" t="s">
        <v>142</v>
      </c>
      <c r="T4" s="0" t="s">
        <v>143</v>
      </c>
      <c r="Y4" s="0" t="s">
        <v>144</v>
      </c>
    </row>
    <row r="5" s="82" customFormat="true" ht="12.75" hidden="false" customHeight="false" outlineLevel="0" collapsed="false">
      <c r="B5" s="153"/>
      <c r="E5" s="82" t="s">
        <v>145</v>
      </c>
      <c r="F5" s="154" t="s">
        <v>146</v>
      </c>
      <c r="G5" s="155" t="s">
        <v>147</v>
      </c>
      <c r="H5" s="155" t="s">
        <v>148</v>
      </c>
      <c r="I5" s="82" t="s">
        <v>149</v>
      </c>
      <c r="J5" s="82" t="s">
        <v>150</v>
      </c>
      <c r="K5" s="156" t="s">
        <v>151</v>
      </c>
      <c r="L5" s="82" t="s">
        <v>152</v>
      </c>
      <c r="M5" s="82" t="s">
        <v>153</v>
      </c>
      <c r="N5" s="82" t="s">
        <v>154</v>
      </c>
      <c r="O5" s="82" t="s">
        <v>155</v>
      </c>
      <c r="P5" s="82" t="s">
        <v>156</v>
      </c>
      <c r="Q5" s="156" t="s">
        <v>157</v>
      </c>
      <c r="R5" s="82" t="s">
        <v>158</v>
      </c>
      <c r="S5" s="156" t="s">
        <v>159</v>
      </c>
      <c r="T5" s="82" t="s">
        <v>160</v>
      </c>
      <c r="U5" s="82" t="s">
        <v>161</v>
      </c>
      <c r="V5" s="82" t="s">
        <v>162</v>
      </c>
      <c r="W5" s="82" t="s">
        <v>163</v>
      </c>
      <c r="X5" s="82" t="s">
        <v>164</v>
      </c>
      <c r="Y5" s="82" t="s">
        <v>165</v>
      </c>
      <c r="Z5" s="82" t="s">
        <v>166</v>
      </c>
      <c r="AA5" s="82" t="s">
        <v>167</v>
      </c>
    </row>
    <row r="6" s="50" customFormat="true" ht="64.5" hidden="false" customHeight="false" outlineLevel="0" collapsed="false">
      <c r="C6" s="157"/>
      <c r="D6" s="74" t="s">
        <v>168</v>
      </c>
      <c r="E6" s="50" t="s">
        <v>169</v>
      </c>
      <c r="F6" s="158" t="s">
        <v>170</v>
      </c>
      <c r="G6" s="158" t="s">
        <v>171</v>
      </c>
      <c r="H6" s="50" t="s">
        <v>172</v>
      </c>
      <c r="I6" s="50" t="s">
        <v>173</v>
      </c>
      <c r="J6" s="50" t="s">
        <v>174</v>
      </c>
      <c r="K6" s="159" t="s">
        <v>175</v>
      </c>
      <c r="L6" s="74" t="s">
        <v>176</v>
      </c>
      <c r="M6" s="74" t="s">
        <v>177</v>
      </c>
      <c r="N6" s="74" t="s">
        <v>178</v>
      </c>
      <c r="O6" s="74" t="s">
        <v>179</v>
      </c>
      <c r="P6" s="50" t="s">
        <v>180</v>
      </c>
      <c r="Q6" s="160" t="s">
        <v>181</v>
      </c>
      <c r="R6" s="74" t="s">
        <v>182</v>
      </c>
      <c r="S6" s="160" t="s">
        <v>183</v>
      </c>
      <c r="T6" s="74" t="s">
        <v>184</v>
      </c>
      <c r="U6" s="50" t="s">
        <v>185</v>
      </c>
      <c r="V6" s="50" t="s">
        <v>186</v>
      </c>
      <c r="W6" s="50" t="s">
        <v>187</v>
      </c>
      <c r="X6" s="50" t="s">
        <v>188</v>
      </c>
      <c r="Y6" s="50" t="s">
        <v>189</v>
      </c>
      <c r="Z6" s="50" t="s">
        <v>190</v>
      </c>
      <c r="AA6" s="50" t="s">
        <v>191</v>
      </c>
    </row>
    <row r="7" customFormat="false" ht="18.75" hidden="false" customHeight="false" outlineLevel="0" collapsed="false">
      <c r="A7" s="161" t="s">
        <v>10</v>
      </c>
      <c r="B7" s="162" t="s">
        <v>10</v>
      </c>
      <c r="C7" s="163" t="s">
        <v>192</v>
      </c>
      <c r="D7" s="164" t="s">
        <v>193</v>
      </c>
      <c r="E7" s="164" t="s">
        <v>194</v>
      </c>
      <c r="F7" s="165" t="s">
        <v>194</v>
      </c>
      <c r="G7" s="164" t="s">
        <v>194</v>
      </c>
      <c r="H7" s="166" t="s">
        <v>194</v>
      </c>
      <c r="I7" s="164" t="s">
        <v>194</v>
      </c>
      <c r="J7" s="164" t="s">
        <v>194</v>
      </c>
      <c r="K7" s="167" t="s">
        <v>194</v>
      </c>
      <c r="L7" s="164" t="s">
        <v>194</v>
      </c>
      <c r="M7" s="164" t="s">
        <v>194</v>
      </c>
      <c r="N7" s="164" t="s">
        <v>194</v>
      </c>
      <c r="O7" s="164"/>
      <c r="P7" s="166" t="s">
        <v>194</v>
      </c>
      <c r="Q7" s="167" t="s">
        <v>194</v>
      </c>
      <c r="R7" s="164" t="s">
        <v>194</v>
      </c>
      <c r="S7" s="167" t="s">
        <v>194</v>
      </c>
      <c r="T7" s="164" t="s">
        <v>194</v>
      </c>
      <c r="U7" s="164" t="s">
        <v>194</v>
      </c>
      <c r="V7" s="164" t="s">
        <v>194</v>
      </c>
      <c r="W7" s="164" t="s">
        <v>194</v>
      </c>
      <c r="X7" s="164" t="s">
        <v>194</v>
      </c>
      <c r="Y7" s="164" t="s">
        <v>194</v>
      </c>
      <c r="Z7" s="164" t="s">
        <v>194</v>
      </c>
      <c r="AA7" s="164" t="s">
        <v>194</v>
      </c>
    </row>
    <row r="8" customFormat="false" ht="12.75" hidden="false" customHeight="false" outlineLevel="0" collapsed="false">
      <c r="A8" s="168"/>
      <c r="B8" s="169"/>
      <c r="C8" s="170" t="s">
        <v>195</v>
      </c>
      <c r="D8" s="171" t="n">
        <f aca="false">SUM(E8:AA8)</f>
        <v>19621</v>
      </c>
      <c r="E8" s="172"/>
      <c r="F8" s="173"/>
      <c r="G8" s="172"/>
      <c r="H8" s="174"/>
      <c r="I8" s="172"/>
      <c r="J8" s="172"/>
      <c r="K8" s="175" t="n">
        <v>11300</v>
      </c>
      <c r="L8" s="172"/>
      <c r="M8" s="172"/>
      <c r="N8" s="172"/>
      <c r="O8" s="172"/>
      <c r="P8" s="174"/>
      <c r="Q8" s="175" t="n">
        <v>1986</v>
      </c>
      <c r="R8" s="172" t="n">
        <v>334</v>
      </c>
      <c r="S8" s="175" t="n">
        <v>1792</v>
      </c>
      <c r="T8" s="172" t="n">
        <v>4209</v>
      </c>
      <c r="U8" s="172"/>
      <c r="V8" s="172"/>
      <c r="W8" s="172"/>
      <c r="X8" s="172"/>
      <c r="Y8" s="172"/>
      <c r="Z8" s="172"/>
      <c r="AA8" s="176"/>
    </row>
    <row r="9" customFormat="false" ht="12.75" hidden="false" customHeight="false" outlineLevel="0" collapsed="false">
      <c r="A9" s="177"/>
      <c r="B9" s="28"/>
      <c r="C9" s="16" t="s">
        <v>196</v>
      </c>
      <c r="D9" s="22" t="n">
        <f aca="false">SUM(E9:AA9)</f>
        <v>201719</v>
      </c>
      <c r="E9" s="21" t="n">
        <v>80220</v>
      </c>
      <c r="F9" s="178" t="n">
        <v>38946</v>
      </c>
      <c r="G9" s="21" t="n">
        <v>6000</v>
      </c>
      <c r="H9" s="179" t="n">
        <v>5000</v>
      </c>
      <c r="I9" s="21" t="n">
        <v>2533</v>
      </c>
      <c r="J9" s="21" t="n">
        <v>25517</v>
      </c>
      <c r="K9" s="37"/>
      <c r="L9" s="21" t="n">
        <v>1250</v>
      </c>
      <c r="M9" s="21" t="n">
        <v>2334</v>
      </c>
      <c r="N9" s="21" t="n">
        <v>10247</v>
      </c>
      <c r="O9" s="21" t="n">
        <v>15000</v>
      </c>
      <c r="P9" s="179" t="n">
        <v>3000</v>
      </c>
      <c r="Q9" s="37"/>
      <c r="R9" s="21"/>
      <c r="S9" s="37"/>
      <c r="T9" s="21"/>
      <c r="U9" s="21" t="n">
        <v>1086</v>
      </c>
      <c r="V9" s="21" t="n">
        <v>1425</v>
      </c>
      <c r="W9" s="21" t="n">
        <v>2879</v>
      </c>
      <c r="X9" s="21" t="n">
        <v>2841</v>
      </c>
      <c r="Y9" s="21"/>
      <c r="Z9" s="21" t="n">
        <v>3441</v>
      </c>
      <c r="AA9" s="180" t="n">
        <v>0</v>
      </c>
    </row>
    <row r="10" s="62" customFormat="true" ht="12.75" hidden="false" customHeight="false" outlineLevel="0" collapsed="false">
      <c r="A10" s="98"/>
      <c r="B10" s="59"/>
      <c r="C10" s="107" t="s">
        <v>197</v>
      </c>
      <c r="D10" s="61" t="n">
        <f aca="false">SUM(D11:D13)</f>
        <v>356264</v>
      </c>
      <c r="E10" s="61" t="n">
        <f aca="false">SUM(E11:E13)</f>
        <v>99985</v>
      </c>
      <c r="F10" s="61" t="n">
        <f aca="false">SUM(F11:F13)</f>
        <v>48131</v>
      </c>
      <c r="G10" s="61" t="n">
        <f aca="false">SUM(G11:G13)</f>
        <v>0</v>
      </c>
      <c r="H10" s="61" t="n">
        <f aca="false">SUM(H11:H13)</f>
        <v>0</v>
      </c>
      <c r="I10" s="61" t="n">
        <f aca="false">SUM(I11:I13)</f>
        <v>7601</v>
      </c>
      <c r="J10" s="61" t="n">
        <f aca="false">SUM(J11:J13)</f>
        <v>34200</v>
      </c>
      <c r="K10" s="181" t="n">
        <f aca="false">SUM(K11:K13)</f>
        <v>0</v>
      </c>
      <c r="L10" s="61" t="n">
        <f aca="false">SUM(L11:L13)</f>
        <v>3750</v>
      </c>
      <c r="M10" s="61" t="n">
        <f aca="false">SUM(M11:M13)</f>
        <v>3446</v>
      </c>
      <c r="N10" s="61" t="n">
        <f aca="false">SUM(N11:N13)</f>
        <v>9838</v>
      </c>
      <c r="O10" s="61" t="n">
        <f aca="false">SUM(O11:O13)</f>
        <v>50000</v>
      </c>
      <c r="P10" s="61" t="n">
        <f aca="false">SUM(P11:P13)</f>
        <v>0</v>
      </c>
      <c r="Q10" s="181" t="n">
        <f aca="false">SUM(Q11:Q13)</f>
        <v>985</v>
      </c>
      <c r="R10" s="61" t="n">
        <f aca="false">SUM(R11:R13)</f>
        <v>1304</v>
      </c>
      <c r="S10" s="61" t="n">
        <f aca="false">SUM(S11:S13)</f>
        <v>5975</v>
      </c>
      <c r="T10" s="61" t="n">
        <f aca="false">SUM(T11:T13)</f>
        <v>1124</v>
      </c>
      <c r="U10" s="61" t="n">
        <f aca="false">SUM(U11:U13)</f>
        <v>4342</v>
      </c>
      <c r="V10" s="61" t="n">
        <f aca="false">SUM(V11:V13)</f>
        <v>3966</v>
      </c>
      <c r="W10" s="61" t="n">
        <f aca="false">SUM(W11:W13)</f>
        <v>8068</v>
      </c>
      <c r="X10" s="61" t="n">
        <f aca="false">SUM(X11:X13)</f>
        <v>5735</v>
      </c>
      <c r="Y10" s="61" t="n">
        <f aca="false">SUM(Y11:Y13)</f>
        <v>37700</v>
      </c>
      <c r="Z10" s="61" t="n">
        <f aca="false">SUM(Z11:Z13)</f>
        <v>10324</v>
      </c>
      <c r="AA10" s="182" t="n">
        <f aca="false">SUM(AA11:AA13)</f>
        <v>19790</v>
      </c>
    </row>
    <row r="11" customFormat="false" ht="12.75" hidden="false" customHeight="false" outlineLevel="0" collapsed="false">
      <c r="A11" s="32"/>
      <c r="B11" s="20"/>
      <c r="C11" s="183" t="s">
        <v>198</v>
      </c>
      <c r="D11" s="22" t="n">
        <f aca="false">SUM(E11:AA11)</f>
        <v>275257</v>
      </c>
      <c r="E11" s="22" t="n">
        <v>99985</v>
      </c>
      <c r="F11" s="184" t="n">
        <v>40109</v>
      </c>
      <c r="G11" s="22"/>
      <c r="H11" s="22"/>
      <c r="I11" s="22" t="n">
        <v>7601</v>
      </c>
      <c r="J11" s="22" t="n">
        <v>34200</v>
      </c>
      <c r="K11" s="185"/>
      <c r="L11" s="180" t="n">
        <v>3750</v>
      </c>
      <c r="M11" s="22"/>
      <c r="N11" s="22"/>
      <c r="O11" s="22"/>
      <c r="P11" s="22"/>
      <c r="Q11" s="185" t="n">
        <v>985</v>
      </c>
      <c r="R11" s="180" t="n">
        <v>1304</v>
      </c>
      <c r="S11" s="185" t="n">
        <v>5975</v>
      </c>
      <c r="T11" s="22" t="n">
        <v>1124</v>
      </c>
      <c r="U11" s="22" t="n">
        <v>4342</v>
      </c>
      <c r="V11" s="22"/>
      <c r="W11" s="22" t="n">
        <v>8068</v>
      </c>
      <c r="X11" s="22"/>
      <c r="Y11" s="22" t="n">
        <v>37700</v>
      </c>
      <c r="Z11" s="22" t="n">
        <v>10324</v>
      </c>
      <c r="AA11" s="180" t="n">
        <v>19790</v>
      </c>
    </row>
    <row r="12" customFormat="false" ht="12.75" hidden="false" customHeight="false" outlineLevel="0" collapsed="false">
      <c r="A12" s="32"/>
      <c r="B12" s="20"/>
      <c r="C12" s="132" t="s">
        <v>199</v>
      </c>
      <c r="D12" s="22" t="n">
        <f aca="false">SUM(E12:AA12)</f>
        <v>58022</v>
      </c>
      <c r="E12" s="22"/>
      <c r="F12" s="184" t="n">
        <v>8022</v>
      </c>
      <c r="G12" s="22"/>
      <c r="H12" s="22"/>
      <c r="I12" s="22"/>
      <c r="J12" s="22"/>
      <c r="K12" s="185"/>
      <c r="L12" s="180"/>
      <c r="M12" s="22"/>
      <c r="N12" s="22"/>
      <c r="O12" s="22" t="n">
        <v>50000</v>
      </c>
      <c r="P12" s="22"/>
      <c r="Q12" s="185"/>
      <c r="R12" s="180"/>
      <c r="S12" s="185"/>
      <c r="T12" s="22"/>
      <c r="U12" s="22"/>
      <c r="V12" s="22"/>
      <c r="W12" s="22"/>
      <c r="X12" s="22"/>
      <c r="Y12" s="22"/>
      <c r="Z12" s="22"/>
      <c r="AA12" s="180"/>
    </row>
    <row r="13" customFormat="false" ht="12.75" hidden="false" customHeight="false" outlineLevel="0" collapsed="false">
      <c r="A13" s="32"/>
      <c r="B13" s="20"/>
      <c r="C13" s="25" t="s">
        <v>200</v>
      </c>
      <c r="D13" s="22" t="n">
        <f aca="false">SUM(E13:AA13)</f>
        <v>22985</v>
      </c>
      <c r="E13" s="22"/>
      <c r="F13" s="61"/>
      <c r="G13" s="22"/>
      <c r="H13" s="22"/>
      <c r="I13" s="22"/>
      <c r="J13" s="22"/>
      <c r="K13" s="185"/>
      <c r="L13" s="180"/>
      <c r="M13" s="22" t="n">
        <v>3446</v>
      </c>
      <c r="N13" s="22" t="n">
        <v>9838</v>
      </c>
      <c r="O13" s="22"/>
      <c r="P13" s="22"/>
      <c r="Q13" s="185"/>
      <c r="R13" s="180"/>
      <c r="S13" s="185"/>
      <c r="T13" s="22"/>
      <c r="U13" s="22"/>
      <c r="V13" s="22" t="n">
        <v>3966</v>
      </c>
      <c r="W13" s="22"/>
      <c r="X13" s="22" t="n">
        <v>5735</v>
      </c>
      <c r="Y13" s="22"/>
      <c r="Z13" s="185"/>
      <c r="AA13" s="180"/>
    </row>
    <row r="14" customFormat="false" ht="12.75" hidden="false" customHeight="false" outlineLevel="0" collapsed="false">
      <c r="A14" s="32"/>
      <c r="B14" s="20"/>
      <c r="C14" s="186" t="s">
        <v>201</v>
      </c>
      <c r="D14" s="22" t="n">
        <f aca="false">SUM(D9:D10)</f>
        <v>557983</v>
      </c>
      <c r="E14" s="22" t="n">
        <f aca="false">SUM(E9+E10)</f>
        <v>180205</v>
      </c>
      <c r="F14" s="184" t="n">
        <f aca="false">SUM(F9+F10)</f>
        <v>87077</v>
      </c>
      <c r="G14" s="22" t="n">
        <f aca="false">SUM(G9+G10)</f>
        <v>6000</v>
      </c>
      <c r="H14" s="22" t="n">
        <f aca="false">SUM(H9+H10)</f>
        <v>5000</v>
      </c>
      <c r="I14" s="22" t="n">
        <f aca="false">SUM(I9+I10)</f>
        <v>10134</v>
      </c>
      <c r="J14" s="22" t="n">
        <f aca="false">SUM(J9+J10)</f>
        <v>59717</v>
      </c>
      <c r="K14" s="185" t="n">
        <f aca="false">SUM(K9+K10)</f>
        <v>0</v>
      </c>
      <c r="L14" s="22" t="n">
        <f aca="false">SUM(L9+L10)</f>
        <v>5000</v>
      </c>
      <c r="M14" s="22" t="n">
        <f aca="false">SUM(M9+M10)</f>
        <v>5780</v>
      </c>
      <c r="N14" s="22" t="n">
        <f aca="false">SUM(N9+N10)</f>
        <v>20085</v>
      </c>
      <c r="O14" s="22" t="n">
        <f aca="false">SUM(O9+O10)</f>
        <v>65000</v>
      </c>
      <c r="P14" s="22" t="n">
        <f aca="false">SUM(P9+P10)</f>
        <v>3000</v>
      </c>
      <c r="Q14" s="185" t="n">
        <f aca="false">SUM(Q9+Q10)</f>
        <v>985</v>
      </c>
      <c r="R14" s="22" t="n">
        <f aca="false">SUM(R9+R10)</f>
        <v>1304</v>
      </c>
      <c r="S14" s="185" t="n">
        <f aca="false">SUM(S9+S10)</f>
        <v>5975</v>
      </c>
      <c r="T14" s="22" t="n">
        <f aca="false">SUM(T9+T10)</f>
        <v>1124</v>
      </c>
      <c r="U14" s="22" t="n">
        <f aca="false">SUM(U9+U10)</f>
        <v>5428</v>
      </c>
      <c r="V14" s="22" t="n">
        <f aca="false">SUM(V9+V10)</f>
        <v>5391</v>
      </c>
      <c r="W14" s="22" t="n">
        <f aca="false">SUM(W9+W10)</f>
        <v>10947</v>
      </c>
      <c r="X14" s="22" t="n">
        <f aca="false">SUM(X9+X10)</f>
        <v>8576</v>
      </c>
      <c r="Y14" s="22" t="n">
        <f aca="false">SUM(Y9+Y10)</f>
        <v>37700</v>
      </c>
      <c r="Z14" s="185" t="n">
        <f aca="false">SUM(Z9+Z10)</f>
        <v>13765</v>
      </c>
      <c r="AA14" s="180" t="n">
        <f aca="false">SUM(AA9+AA10)</f>
        <v>19790</v>
      </c>
    </row>
    <row r="15" customFormat="false" ht="13.5" hidden="false" customHeight="false" outlineLevel="0" collapsed="false">
      <c r="A15" s="187"/>
      <c r="B15" s="188"/>
      <c r="C15" s="189" t="s">
        <v>202</v>
      </c>
      <c r="D15" s="190" t="n">
        <f aca="false">SUM(D8+D14)</f>
        <v>577604</v>
      </c>
      <c r="E15" s="190" t="n">
        <f aca="false">SUM(E8+E14)</f>
        <v>180205</v>
      </c>
      <c r="F15" s="191" t="n">
        <f aca="false">SUM(F8+F14)</f>
        <v>87077</v>
      </c>
      <c r="G15" s="190" t="n">
        <f aca="false">SUM(G8+G14)</f>
        <v>6000</v>
      </c>
      <c r="H15" s="192" t="n">
        <f aca="false">SUM(H8+H14)</f>
        <v>5000</v>
      </c>
      <c r="I15" s="190" t="n">
        <f aca="false">SUM(I8+I14)</f>
        <v>10134</v>
      </c>
      <c r="J15" s="190" t="n">
        <f aca="false">SUM(J8+J14)</f>
        <v>59717</v>
      </c>
      <c r="K15" s="193" t="n">
        <f aca="false">SUM(K8+K14)</f>
        <v>11300</v>
      </c>
      <c r="L15" s="194" t="n">
        <f aca="false">SUM(L8+L14)</f>
        <v>5000</v>
      </c>
      <c r="M15" s="190" t="n">
        <f aca="false">SUM(M8+M14)</f>
        <v>5780</v>
      </c>
      <c r="N15" s="190" t="n">
        <f aca="false">SUM(N8+N14)</f>
        <v>20085</v>
      </c>
      <c r="O15" s="190" t="n">
        <f aca="false">SUM(O8+O14)</f>
        <v>65000</v>
      </c>
      <c r="P15" s="192" t="n">
        <f aca="false">SUM(P8+P14)</f>
        <v>3000</v>
      </c>
      <c r="Q15" s="193" t="n">
        <f aca="false">SUM(Q8+Q14)</f>
        <v>2971</v>
      </c>
      <c r="R15" s="194" t="n">
        <f aca="false">SUM(R8+R14)</f>
        <v>1638</v>
      </c>
      <c r="S15" s="193" t="n">
        <f aca="false">SUM(S8+S14)</f>
        <v>7767</v>
      </c>
      <c r="T15" s="190" t="n">
        <f aca="false">SUM(T8+T14)</f>
        <v>5333</v>
      </c>
      <c r="U15" s="190" t="n">
        <f aca="false">SUM(U8+U14)</f>
        <v>5428</v>
      </c>
      <c r="V15" s="190" t="n">
        <f aca="false">SUM(V8+V14)</f>
        <v>5391</v>
      </c>
      <c r="W15" s="190" t="n">
        <f aca="false">SUM(W8+W14)</f>
        <v>10947</v>
      </c>
      <c r="X15" s="190" t="n">
        <f aca="false">SUM(X8+X14)</f>
        <v>8576</v>
      </c>
      <c r="Y15" s="190" t="n">
        <f aca="false">SUM(Y8+Y14)</f>
        <v>37700</v>
      </c>
      <c r="Z15" s="193" t="n">
        <f aca="false">SUM(Z8+Z14)</f>
        <v>13765</v>
      </c>
      <c r="AA15" s="194" t="n">
        <f aca="false">SUM(AA8+AA14)</f>
        <v>19790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195"/>
      <c r="G16" s="3"/>
      <c r="H16" s="3"/>
      <c r="I16" s="3"/>
      <c r="J16" s="3"/>
      <c r="K16" s="196"/>
      <c r="L16" s="3"/>
      <c r="M16" s="3"/>
      <c r="N16" s="3"/>
      <c r="O16" s="3"/>
      <c r="P16" s="3"/>
      <c r="Q16" s="196"/>
      <c r="R16" s="3"/>
      <c r="S16" s="196"/>
      <c r="T16" s="3"/>
      <c r="U16" s="3"/>
      <c r="V16" s="3"/>
      <c r="W16" s="3"/>
      <c r="X16" s="3"/>
      <c r="Y16" s="3"/>
      <c r="Z16" s="3"/>
      <c r="AA16" s="3"/>
    </row>
    <row r="17" customFormat="false" ht="18.75" hidden="false" customHeight="false" outlineLevel="0" collapsed="false">
      <c r="A17" s="161" t="s">
        <v>10</v>
      </c>
      <c r="B17" s="162" t="s">
        <v>10</v>
      </c>
      <c r="C17" s="197" t="s">
        <v>11</v>
      </c>
      <c r="D17" s="164" t="s">
        <v>193</v>
      </c>
      <c r="E17" s="164" t="s">
        <v>194</v>
      </c>
      <c r="F17" s="165" t="s">
        <v>194</v>
      </c>
      <c r="G17" s="164" t="s">
        <v>194</v>
      </c>
      <c r="H17" s="164" t="s">
        <v>194</v>
      </c>
      <c r="I17" s="164" t="s">
        <v>194</v>
      </c>
      <c r="J17" s="164" t="s">
        <v>194</v>
      </c>
      <c r="K17" s="167" t="s">
        <v>194</v>
      </c>
      <c r="L17" s="164" t="s">
        <v>194</v>
      </c>
      <c r="M17" s="164" t="s">
        <v>194</v>
      </c>
      <c r="N17" s="164" t="s">
        <v>194</v>
      </c>
      <c r="O17" s="164" t="s">
        <v>194</v>
      </c>
      <c r="P17" s="164" t="s">
        <v>194</v>
      </c>
      <c r="Q17" s="167" t="s">
        <v>194</v>
      </c>
      <c r="R17" s="164" t="s">
        <v>194</v>
      </c>
      <c r="S17" s="167" t="s">
        <v>194</v>
      </c>
      <c r="T17" s="164" t="s">
        <v>194</v>
      </c>
      <c r="U17" s="164" t="s">
        <v>194</v>
      </c>
      <c r="V17" s="164" t="s">
        <v>194</v>
      </c>
      <c r="W17" s="164" t="s">
        <v>194</v>
      </c>
      <c r="X17" s="164" t="s">
        <v>194</v>
      </c>
      <c r="Y17" s="164" t="s">
        <v>194</v>
      </c>
      <c r="Z17" s="164" t="s">
        <v>194</v>
      </c>
      <c r="AA17" s="164" t="s">
        <v>194</v>
      </c>
    </row>
    <row r="18" customFormat="false" ht="12.75" hidden="false" customHeight="false" outlineLevel="0" collapsed="false">
      <c r="A18" s="28" t="n">
        <v>1100</v>
      </c>
      <c r="B18" s="198"/>
      <c r="C18" s="199" t="s">
        <v>14</v>
      </c>
      <c r="D18" s="200" t="n">
        <f aca="false">SUM(D19)</f>
        <v>54916</v>
      </c>
      <c r="E18" s="200" t="n">
        <f aca="false">SUM(E19)</f>
        <v>6700</v>
      </c>
      <c r="F18" s="201" t="n">
        <f aca="false">SUM(F19)</f>
        <v>4000</v>
      </c>
      <c r="G18" s="200" t="n">
        <f aca="false">SUM(G19)</f>
        <v>4835</v>
      </c>
      <c r="H18" s="200" t="n">
        <f aca="false">SUM(H19)</f>
        <v>0</v>
      </c>
      <c r="I18" s="200" t="n">
        <f aca="false">SUM(I19)</f>
        <v>300</v>
      </c>
      <c r="J18" s="200" t="n">
        <f aca="false">SUM(J19)</f>
        <v>1192</v>
      </c>
      <c r="K18" s="202" t="n">
        <f aca="false">SUM(K19)</f>
        <v>172</v>
      </c>
      <c r="L18" s="203" t="n">
        <f aca="false">SUM(L19)</f>
        <v>420</v>
      </c>
      <c r="M18" s="200" t="n">
        <v>3761</v>
      </c>
      <c r="N18" s="200" t="n">
        <f aca="false">SUM(N19)</f>
        <v>1360</v>
      </c>
      <c r="O18" s="200" t="n">
        <f aca="false">SUM(O19)</f>
        <v>0</v>
      </c>
      <c r="P18" s="200" t="n">
        <f aca="false">SUM(P19)</f>
        <v>0</v>
      </c>
      <c r="Q18" s="202" t="n">
        <f aca="false">SUM(Q19)</f>
        <v>0</v>
      </c>
      <c r="R18" s="203" t="n">
        <f aca="false">SUM(R19)</f>
        <v>1320</v>
      </c>
      <c r="S18" s="202" t="n">
        <f aca="false">SUM(S19)</f>
        <v>0</v>
      </c>
      <c r="T18" s="200" t="n">
        <f aca="false">SUM(T19)</f>
        <v>0</v>
      </c>
      <c r="U18" s="200" t="n">
        <f aca="false">SUM(U19)</f>
        <v>2424</v>
      </c>
      <c r="V18" s="200" t="n">
        <f aca="false">SUM(V19)</f>
        <v>0</v>
      </c>
      <c r="W18" s="200" t="n">
        <f aca="false">SUM(W19)</f>
        <v>3726</v>
      </c>
      <c r="X18" s="200" t="n">
        <f aca="false">SUM(X19)</f>
        <v>1645</v>
      </c>
      <c r="Y18" s="200" t="n">
        <v>13575</v>
      </c>
      <c r="Z18" s="200" t="n">
        <f aca="false">Z19</f>
        <v>1008</v>
      </c>
      <c r="AA18" s="200" t="n">
        <f aca="false">AA19</f>
        <v>8478</v>
      </c>
    </row>
    <row r="19" customFormat="false" ht="12.75" hidden="false" customHeight="false" outlineLevel="0" collapsed="false">
      <c r="A19" s="20"/>
      <c r="B19" s="21" t="n">
        <v>1110</v>
      </c>
      <c r="C19" s="22" t="s">
        <v>14</v>
      </c>
      <c r="D19" s="23" t="n">
        <f aca="false">SUM(E19:AA19)</f>
        <v>54916</v>
      </c>
      <c r="E19" s="23" t="n">
        <v>6700</v>
      </c>
      <c r="F19" s="33" t="n">
        <v>4000</v>
      </c>
      <c r="G19" s="23" t="n">
        <v>4835</v>
      </c>
      <c r="H19" s="23"/>
      <c r="I19" s="23" t="n">
        <v>300</v>
      </c>
      <c r="J19" s="23" t="n">
        <v>1192</v>
      </c>
      <c r="K19" s="39" t="n">
        <v>172</v>
      </c>
      <c r="L19" s="58" t="n">
        <v>420</v>
      </c>
      <c r="M19" s="23" t="n">
        <v>3761</v>
      </c>
      <c r="N19" s="23" t="n">
        <f aca="false">1148+212</f>
        <v>1360</v>
      </c>
      <c r="O19" s="23"/>
      <c r="P19" s="23"/>
      <c r="Q19" s="39"/>
      <c r="R19" s="58" t="n">
        <v>1320</v>
      </c>
      <c r="S19" s="39"/>
      <c r="T19" s="23"/>
      <c r="U19" s="23" t="n">
        <v>2424</v>
      </c>
      <c r="V19" s="23"/>
      <c r="W19" s="23" t="n">
        <v>3726</v>
      </c>
      <c r="X19" s="23" t="n">
        <v>1645</v>
      </c>
      <c r="Y19" s="23" t="n">
        <v>13575</v>
      </c>
      <c r="Z19" s="23" t="n">
        <v>1008</v>
      </c>
      <c r="AA19" s="23" t="n">
        <v>8478</v>
      </c>
    </row>
    <row r="20" customFormat="false" ht="38.25" hidden="false" customHeight="false" outlineLevel="0" collapsed="false">
      <c r="A20" s="204" t="n">
        <v>1200</v>
      </c>
      <c r="B20" s="198"/>
      <c r="C20" s="205" t="s">
        <v>15</v>
      </c>
      <c r="D20" s="23" t="n">
        <f aca="false">D21</f>
        <v>13234</v>
      </c>
      <c r="E20" s="58" t="n">
        <f aca="false">E21</f>
        <v>1614</v>
      </c>
      <c r="F20" s="206" t="n">
        <f aca="false">F21</f>
        <v>964</v>
      </c>
      <c r="G20" s="58" t="n">
        <f aca="false">G21</f>
        <v>1165</v>
      </c>
      <c r="H20" s="58" t="n">
        <f aca="false">H21</f>
        <v>0</v>
      </c>
      <c r="I20" s="58" t="n">
        <f aca="false">I21</f>
        <v>73</v>
      </c>
      <c r="J20" s="58" t="n">
        <f aca="false">J21</f>
        <v>287</v>
      </c>
      <c r="K20" s="63" t="n">
        <f aca="false">K21</f>
        <v>46</v>
      </c>
      <c r="L20" s="58" t="n">
        <f aca="false">L21</f>
        <v>101</v>
      </c>
      <c r="M20" s="58" t="n">
        <f aca="false">M21</f>
        <v>906</v>
      </c>
      <c r="N20" s="58" t="n">
        <f aca="false">N21</f>
        <v>328</v>
      </c>
      <c r="O20" s="58" t="n">
        <f aca="false">O21</f>
        <v>0</v>
      </c>
      <c r="P20" s="58" t="n">
        <f aca="false">P21</f>
        <v>0</v>
      </c>
      <c r="Q20" s="63" t="n">
        <f aca="false">Q21</f>
        <v>0</v>
      </c>
      <c r="R20" s="58" t="n">
        <f aca="false">R21</f>
        <v>318</v>
      </c>
      <c r="S20" s="63" t="n">
        <f aca="false">S21</f>
        <v>0</v>
      </c>
      <c r="T20" s="58" t="n">
        <f aca="false">T21</f>
        <v>0</v>
      </c>
      <c r="U20" s="58" t="n">
        <f aca="false">U21</f>
        <v>584</v>
      </c>
      <c r="V20" s="58" t="n">
        <f aca="false">V21</f>
        <v>0</v>
      </c>
      <c r="W20" s="58" t="n">
        <f aca="false">W21</f>
        <v>898</v>
      </c>
      <c r="X20" s="58" t="n">
        <f aca="false">X21</f>
        <v>396</v>
      </c>
      <c r="Y20" s="58" t="n">
        <f aca="false">Y21</f>
        <v>3269</v>
      </c>
      <c r="Z20" s="58" t="n">
        <f aca="false">Z21</f>
        <v>243</v>
      </c>
      <c r="AA20" s="58" t="n">
        <f aca="false">AA21</f>
        <v>2042</v>
      </c>
    </row>
    <row r="21" customFormat="false" ht="12.75" hidden="false" customHeight="false" outlineLevel="0" collapsed="false">
      <c r="A21" s="20"/>
      <c r="B21" s="21" t="n">
        <v>1210</v>
      </c>
      <c r="C21" s="22" t="s">
        <v>16</v>
      </c>
      <c r="D21" s="23" t="n">
        <f aca="false">SUM(E21:AA21)</f>
        <v>13234</v>
      </c>
      <c r="E21" s="23" t="n">
        <v>1614</v>
      </c>
      <c r="F21" s="207" t="n">
        <v>964</v>
      </c>
      <c r="G21" s="23" t="n">
        <v>1165</v>
      </c>
      <c r="H21" s="23"/>
      <c r="I21" s="23" t="n">
        <v>73</v>
      </c>
      <c r="J21" s="23" t="n">
        <v>287</v>
      </c>
      <c r="K21" s="39" t="n">
        <v>46</v>
      </c>
      <c r="L21" s="58" t="n">
        <v>101</v>
      </c>
      <c r="M21" s="23" t="n">
        <v>906</v>
      </c>
      <c r="N21" s="23" t="n">
        <v>328</v>
      </c>
      <c r="O21" s="23"/>
      <c r="P21" s="23"/>
      <c r="Q21" s="39"/>
      <c r="R21" s="58" t="n">
        <v>318</v>
      </c>
      <c r="S21" s="39"/>
      <c r="T21" s="23"/>
      <c r="U21" s="23" t="n">
        <v>584</v>
      </c>
      <c r="V21" s="23"/>
      <c r="W21" s="23" t="n">
        <v>898</v>
      </c>
      <c r="X21" s="23" t="n">
        <v>396</v>
      </c>
      <c r="Y21" s="23" t="n">
        <v>3269</v>
      </c>
      <c r="Z21" s="23" t="n">
        <v>243</v>
      </c>
      <c r="AA21" s="23" t="n">
        <v>2042</v>
      </c>
    </row>
    <row r="22" customFormat="false" ht="12.75" hidden="false" customHeight="false" outlineLevel="0" collapsed="false">
      <c r="A22" s="15" t="n">
        <v>2000</v>
      </c>
      <c r="B22" s="16" t="n">
        <v>2000</v>
      </c>
      <c r="C22" s="25" t="s">
        <v>18</v>
      </c>
      <c r="D22" s="23" t="n">
        <f aca="false">SUM(D23+D26+D34+D40)</f>
        <v>159927</v>
      </c>
      <c r="E22" s="23" t="n">
        <f aca="false">SUM(E23+E26+E34+E40)</f>
        <v>1147</v>
      </c>
      <c r="F22" s="33" t="n">
        <f aca="false">SUM(F23+F26+F34+F40)</f>
        <v>1008</v>
      </c>
      <c r="G22" s="23" t="n">
        <f aca="false">SUM(G23+G26+G34+G40)</f>
        <v>0</v>
      </c>
      <c r="H22" s="23" t="n">
        <f aca="false">SUM(H23+H26+H34+H40)</f>
        <v>5000</v>
      </c>
      <c r="I22" s="23" t="n">
        <f aca="false">SUM(I23+I26+I34+I40)</f>
        <v>1241</v>
      </c>
      <c r="J22" s="23" t="n">
        <f aca="false">SUM(J23+J26+J34+J40)</f>
        <v>47705</v>
      </c>
      <c r="K22" s="39" t="n">
        <f aca="false">SUM(K23+K26+K34+K40)</f>
        <v>197</v>
      </c>
      <c r="L22" s="23" t="n">
        <f aca="false">SUM(L23+L26+L34+L40)</f>
        <v>4479</v>
      </c>
      <c r="M22" s="23" t="n">
        <f aca="false">SUM(M23+M26+M34+M40)</f>
        <v>1113</v>
      </c>
      <c r="N22" s="23" t="n">
        <f aca="false">SUM(N23+N26+N34+N40)</f>
        <v>15937</v>
      </c>
      <c r="O22" s="23" t="n">
        <f aca="false">SUM(O23+O26+O34+O40)</f>
        <v>0</v>
      </c>
      <c r="P22" s="23" t="n">
        <f aca="false">SUM(P23+P26+P34+P40)</f>
        <v>3000</v>
      </c>
      <c r="Q22" s="39" t="n">
        <f aca="false">SUM(Q23+Q26+Q34+Q40)</f>
        <v>2971</v>
      </c>
      <c r="R22" s="23" t="n">
        <f aca="false">SUM(R23+R26+R34+R40)</f>
        <v>0</v>
      </c>
      <c r="S22" s="39" t="n">
        <f aca="false">SUM(S23+S26+S34+S40)</f>
        <v>7767</v>
      </c>
      <c r="T22" s="23" t="n">
        <f aca="false">SUM(T23+T26+T34+T40)</f>
        <v>5333</v>
      </c>
      <c r="U22" s="23" t="n">
        <f aca="false">SUM(U23+U26+U34+U40)</f>
        <v>2420</v>
      </c>
      <c r="V22" s="23" t="n">
        <f aca="false">SUM(V23+V26+V34+V40)</f>
        <v>5391</v>
      </c>
      <c r="W22" s="23" t="n">
        <f aca="false">SUM(W23+W26+W34+W40)</f>
        <v>6323</v>
      </c>
      <c r="X22" s="23" t="n">
        <f aca="false">SUM(X23+X26+X34+X40)</f>
        <v>6535</v>
      </c>
      <c r="Y22" s="23" t="n">
        <f aca="false">SUM(Y23+Y26+Y34+Y40)</f>
        <v>20576</v>
      </c>
      <c r="Z22" s="23" t="n">
        <f aca="false">SUM(Z23+Z26+Z34+Z40)</f>
        <v>12514</v>
      </c>
      <c r="AA22" s="23" t="n">
        <f aca="false">SUM(AA23+AA26+AA34+AA40)</f>
        <v>9270</v>
      </c>
    </row>
    <row r="23" customFormat="false" ht="12.75" hidden="false" customHeight="false" outlineLevel="0" collapsed="false">
      <c r="A23" s="15" t="n">
        <v>2100</v>
      </c>
      <c r="B23" s="16"/>
      <c r="C23" s="25" t="s">
        <v>19</v>
      </c>
      <c r="D23" s="23" t="n">
        <f aca="false">SUM(D24:D25)</f>
        <v>16599</v>
      </c>
      <c r="E23" s="23" t="n">
        <f aca="false">SUM(E24:E25)</f>
        <v>0</v>
      </c>
      <c r="F23" s="33" t="n">
        <f aca="false">SUM(F24:F25)</f>
        <v>0</v>
      </c>
      <c r="G23" s="23" t="n">
        <f aca="false">SUM(G24:G25)</f>
        <v>0</v>
      </c>
      <c r="H23" s="23" t="n">
        <f aca="false">SUM(H24:H25)</f>
        <v>0</v>
      </c>
      <c r="I23" s="23" t="n">
        <f aca="false">SUM(I24:I25)</f>
        <v>0</v>
      </c>
      <c r="J23" s="23" t="n">
        <f aca="false">SUM(J24:J25)</f>
        <v>0</v>
      </c>
      <c r="K23" s="39" t="n">
        <f aca="false">SUM(K24:K25)</f>
        <v>0</v>
      </c>
      <c r="L23" s="23" t="n">
        <f aca="false">SUM(L24:L25)</f>
        <v>0</v>
      </c>
      <c r="M23" s="23" t="n">
        <f aca="false">SUM(M24:M25)</f>
        <v>527</v>
      </c>
      <c r="N23" s="23" t="n">
        <f aca="false">SUM(N24:N25)</f>
        <v>0</v>
      </c>
      <c r="O23" s="23" t="n">
        <f aca="false">SUM(O24:O25)</f>
        <v>0</v>
      </c>
      <c r="P23" s="23" t="n">
        <f aca="false">SUM(P24:P25)</f>
        <v>0</v>
      </c>
      <c r="Q23" s="39" t="n">
        <f aca="false">SUM(Q24:Q25)</f>
        <v>2530</v>
      </c>
      <c r="R23" s="23" t="n">
        <f aca="false">SUM(R24:R25)</f>
        <v>0</v>
      </c>
      <c r="S23" s="39" t="n">
        <f aca="false">SUM(S24:S25)</f>
        <v>0</v>
      </c>
      <c r="T23" s="23" t="n">
        <f aca="false">SUM(T24:T25)</f>
        <v>4568</v>
      </c>
      <c r="U23" s="23" t="n">
        <f aca="false">SUM(U24:U25)</f>
        <v>0</v>
      </c>
      <c r="V23" s="23" t="n">
        <f aca="false">SUM(V24:V25)</f>
        <v>5352</v>
      </c>
      <c r="W23" s="23" t="n">
        <f aca="false">SUM(W24:W25)</f>
        <v>0</v>
      </c>
      <c r="X23" s="23" t="n">
        <f aca="false">SUM(X24:X25)</f>
        <v>3622</v>
      </c>
      <c r="Y23" s="23" t="n">
        <f aca="false">SUM(Y24:Y25)</f>
        <v>0</v>
      </c>
      <c r="Z23" s="23" t="n">
        <f aca="false">SUM(Z24:Z25)</f>
        <v>0</v>
      </c>
      <c r="AA23" s="23"/>
    </row>
    <row r="24" customFormat="false" ht="12.75" hidden="false" customHeight="false" outlineLevel="0" collapsed="false">
      <c r="A24" s="75"/>
      <c r="B24" s="21" t="n">
        <v>2110</v>
      </c>
      <c r="C24" s="27" t="s">
        <v>59</v>
      </c>
      <c r="D24" s="23" t="n">
        <f aca="false">SUM(E24:AA24)</f>
        <v>0</v>
      </c>
      <c r="E24" s="23"/>
      <c r="F24" s="33"/>
      <c r="G24" s="23"/>
      <c r="H24" s="23"/>
      <c r="I24" s="23"/>
      <c r="J24" s="23"/>
      <c r="K24" s="39"/>
      <c r="L24" s="58"/>
      <c r="M24" s="23"/>
      <c r="N24" s="23"/>
      <c r="O24" s="23"/>
      <c r="P24" s="23"/>
      <c r="Q24" s="39"/>
      <c r="R24" s="58"/>
      <c r="S24" s="39"/>
      <c r="T24" s="23"/>
      <c r="U24" s="23"/>
      <c r="V24" s="23"/>
      <c r="W24" s="23"/>
      <c r="X24" s="23"/>
      <c r="Y24" s="23"/>
      <c r="Z24" s="23"/>
      <c r="AA24" s="23"/>
    </row>
    <row r="25" customFormat="false" ht="12.75" hidden="false" customHeight="false" outlineLevel="0" collapsed="false">
      <c r="A25" s="208"/>
      <c r="B25" s="86" t="n">
        <v>2120</v>
      </c>
      <c r="C25" s="27" t="s">
        <v>60</v>
      </c>
      <c r="D25" s="23" t="n">
        <f aca="false">SUM(E25:AA25)</f>
        <v>16599</v>
      </c>
      <c r="E25" s="23"/>
      <c r="F25" s="33"/>
      <c r="G25" s="23"/>
      <c r="H25" s="23"/>
      <c r="I25" s="23"/>
      <c r="J25" s="23"/>
      <c r="K25" s="39"/>
      <c r="L25" s="58"/>
      <c r="M25" s="23" t="n">
        <v>527</v>
      </c>
      <c r="N25" s="23"/>
      <c r="O25" s="23"/>
      <c r="P25" s="23"/>
      <c r="Q25" s="39" t="n">
        <v>2530</v>
      </c>
      <c r="R25" s="58"/>
      <c r="S25" s="39"/>
      <c r="T25" s="23" t="n">
        <v>4568</v>
      </c>
      <c r="U25" s="23"/>
      <c r="V25" s="23" t="n">
        <v>5352</v>
      </c>
      <c r="W25" s="23"/>
      <c r="X25" s="23" t="n">
        <v>3622</v>
      </c>
      <c r="Y25" s="23"/>
      <c r="Z25" s="23"/>
      <c r="AA25" s="23"/>
    </row>
    <row r="26" customFormat="false" ht="12.75" hidden="false" customHeight="false" outlineLevel="0" collapsed="false">
      <c r="A26" s="15" t="n">
        <v>2200</v>
      </c>
      <c r="B26" s="16" t="n">
        <v>2200</v>
      </c>
      <c r="C26" s="25" t="s">
        <v>21</v>
      </c>
      <c r="D26" s="23" t="n">
        <f aca="false">SUM(D27:D33)</f>
        <v>84582</v>
      </c>
      <c r="E26" s="23" t="n">
        <f aca="false">SUM(E27:E33)</f>
        <v>935</v>
      </c>
      <c r="F26" s="33" t="n">
        <f aca="false">SUM(F27:F33)</f>
        <v>888</v>
      </c>
      <c r="G26" s="23" t="n">
        <f aca="false">SUM(G27:G33)</f>
        <v>0</v>
      </c>
      <c r="H26" s="23" t="n">
        <f aca="false">SUM(H27:H33)</f>
        <v>5000</v>
      </c>
      <c r="I26" s="23" t="n">
        <f aca="false">SUM(I27:I33)</f>
        <v>1150</v>
      </c>
      <c r="J26" s="23" t="n">
        <f aca="false">SUM(J27:J33)</f>
        <v>23370</v>
      </c>
      <c r="K26" s="39" t="n">
        <f aca="false">SUM(K27:K33)</f>
        <v>127</v>
      </c>
      <c r="L26" s="23" t="n">
        <f aca="false">SUM(L27:L33)</f>
        <v>4479</v>
      </c>
      <c r="M26" s="23" t="n">
        <f aca="false">SUM(M27:M33)</f>
        <v>586</v>
      </c>
      <c r="N26" s="23" t="n">
        <f aca="false">SUM(N27:N33)</f>
        <v>3287</v>
      </c>
      <c r="O26" s="23" t="n">
        <f aca="false">SUM(O27:O33)</f>
        <v>0</v>
      </c>
      <c r="P26" s="23" t="n">
        <f aca="false">SUM(P27:P33)</f>
        <v>3000</v>
      </c>
      <c r="Q26" s="39" t="n">
        <f aca="false">SUM(Q27:Q33)</f>
        <v>400</v>
      </c>
      <c r="R26" s="23" t="n">
        <f aca="false">SUM(R27:R33)</f>
        <v>0</v>
      </c>
      <c r="S26" s="39" t="n">
        <f aca="false">SUM(S27:S33)</f>
        <v>4863</v>
      </c>
      <c r="T26" s="23" t="n">
        <f aca="false">SUM(T27:T33)</f>
        <v>70</v>
      </c>
      <c r="U26" s="23" t="n">
        <f aca="false">SUM(U27:U33)</f>
        <v>2000</v>
      </c>
      <c r="V26" s="23" t="n">
        <f aca="false">SUM(V27:V33)</f>
        <v>39</v>
      </c>
      <c r="W26" s="23" t="n">
        <f aca="false">SUM(W27:W33)</f>
        <v>6018</v>
      </c>
      <c r="X26" s="23" t="n">
        <f aca="false">SUM(X27:X33)</f>
        <v>2913</v>
      </c>
      <c r="Y26" s="23" t="n">
        <f aca="false">SUM(Y27:Y33)</f>
        <v>16916</v>
      </c>
      <c r="Z26" s="23" t="n">
        <f aca="false">SUM(Z27:Z33)</f>
        <v>0</v>
      </c>
      <c r="AA26" s="23" t="n">
        <f aca="false">SUM(AA27:AA33)</f>
        <v>8541</v>
      </c>
    </row>
    <row r="27" customFormat="false" ht="12.75" hidden="false" customHeight="false" outlineLevel="0" collapsed="false">
      <c r="A27" s="28"/>
      <c r="B27" s="29" t="n">
        <v>2210</v>
      </c>
      <c r="C27" s="31" t="s">
        <v>22</v>
      </c>
      <c r="D27" s="23" t="n">
        <f aca="false">SUM(E27:AA27)</f>
        <v>2064</v>
      </c>
      <c r="E27" s="209" t="n">
        <v>227</v>
      </c>
      <c r="F27" s="210" t="n">
        <v>180</v>
      </c>
      <c r="G27" s="209"/>
      <c r="H27" s="209"/>
      <c r="I27" s="209" t="n">
        <v>50</v>
      </c>
      <c r="J27" s="209" t="n">
        <v>240</v>
      </c>
      <c r="K27" s="211" t="n">
        <v>127</v>
      </c>
      <c r="L27" s="58"/>
      <c r="M27" s="209"/>
      <c r="N27" s="209"/>
      <c r="O27" s="209"/>
      <c r="P27" s="209"/>
      <c r="Q27" s="211"/>
      <c r="R27" s="58"/>
      <c r="S27" s="211"/>
      <c r="T27" s="209"/>
      <c r="U27" s="209"/>
      <c r="V27" s="209"/>
      <c r="W27" s="209" t="n">
        <v>40</v>
      </c>
      <c r="X27" s="209"/>
      <c r="Y27" s="209" t="n">
        <v>1040</v>
      </c>
      <c r="Z27" s="209"/>
      <c r="AA27" s="209" t="n">
        <v>160</v>
      </c>
    </row>
    <row r="28" customFormat="false" ht="12.75" hidden="false" customHeight="false" outlineLevel="0" collapsed="false">
      <c r="A28" s="20"/>
      <c r="B28" s="21" t="n">
        <v>2220</v>
      </c>
      <c r="C28" s="27" t="s">
        <v>203</v>
      </c>
      <c r="D28" s="23" t="n">
        <f aca="false">SUM(E28:AA28)</f>
        <v>800</v>
      </c>
      <c r="E28" s="23"/>
      <c r="F28" s="33"/>
      <c r="G28" s="23"/>
      <c r="H28" s="23"/>
      <c r="I28" s="23"/>
      <c r="J28" s="23"/>
      <c r="K28" s="39"/>
      <c r="L28" s="58"/>
      <c r="M28" s="23"/>
      <c r="N28" s="23"/>
      <c r="O28" s="23"/>
      <c r="P28" s="23"/>
      <c r="Q28" s="39"/>
      <c r="R28" s="58"/>
      <c r="S28" s="39"/>
      <c r="T28" s="23"/>
      <c r="U28" s="23"/>
      <c r="V28" s="23"/>
      <c r="W28" s="23"/>
      <c r="X28" s="23" t="n">
        <v>800</v>
      </c>
      <c r="Y28" s="23"/>
      <c r="Z28" s="23"/>
      <c r="AA28" s="23"/>
    </row>
    <row r="29" customFormat="false" ht="25.5" hidden="false" customHeight="false" outlineLevel="0" collapsed="false">
      <c r="A29" s="20"/>
      <c r="B29" s="21" t="n">
        <v>2230</v>
      </c>
      <c r="C29" s="212" t="s">
        <v>204</v>
      </c>
      <c r="D29" s="23" t="n">
        <f aca="false">SUM(E29:AA29)</f>
        <v>5133</v>
      </c>
      <c r="E29" s="23"/>
      <c r="F29" s="33"/>
      <c r="G29" s="23"/>
      <c r="H29" s="23"/>
      <c r="I29" s="23"/>
      <c r="J29" s="23"/>
      <c r="K29" s="39"/>
      <c r="L29" s="58"/>
      <c r="M29" s="23"/>
      <c r="N29" s="23"/>
      <c r="O29" s="23"/>
      <c r="P29" s="23"/>
      <c r="Q29" s="39" t="n">
        <v>200</v>
      </c>
      <c r="R29" s="58"/>
      <c r="S29" s="39" t="n">
        <v>4863</v>
      </c>
      <c r="T29" s="23" t="n">
        <v>70</v>
      </c>
      <c r="U29" s="23"/>
      <c r="V29" s="23"/>
      <c r="W29" s="23"/>
      <c r="X29" s="23"/>
      <c r="Y29" s="23"/>
      <c r="Z29" s="23"/>
      <c r="AA29" s="23"/>
    </row>
    <row r="30" customFormat="false" ht="12.75" hidden="false" customHeight="false" outlineLevel="0" collapsed="false">
      <c r="A30" s="20"/>
      <c r="B30" s="21" t="n">
        <v>2240</v>
      </c>
      <c r="C30" s="27" t="s">
        <v>205</v>
      </c>
      <c r="D30" s="23" t="n">
        <f aca="false">SUM(E30:AA30)</f>
        <v>0</v>
      </c>
      <c r="E30" s="23"/>
      <c r="F30" s="33"/>
      <c r="G30" s="23"/>
      <c r="H30" s="23"/>
      <c r="I30" s="23"/>
      <c r="J30" s="23"/>
      <c r="K30" s="39"/>
      <c r="L30" s="58"/>
      <c r="M30" s="23"/>
      <c r="N30" s="23"/>
      <c r="O30" s="23"/>
      <c r="P30" s="23"/>
      <c r="Q30" s="39"/>
      <c r="R30" s="23"/>
      <c r="S30" s="39"/>
      <c r="T30" s="23"/>
      <c r="U30" s="23"/>
      <c r="V30" s="23"/>
      <c r="W30" s="23"/>
      <c r="X30" s="23"/>
      <c r="Y30" s="23"/>
      <c r="Z30" s="23"/>
      <c r="AA30" s="23"/>
    </row>
    <row r="31" customFormat="false" ht="12.75" hidden="false" customHeight="false" outlineLevel="0" collapsed="false">
      <c r="A31" s="20"/>
      <c r="B31" s="21" t="n">
        <v>2250</v>
      </c>
      <c r="C31" s="27" t="s">
        <v>206</v>
      </c>
      <c r="D31" s="23" t="n">
        <f aca="false">SUM(E31:AA31)</f>
        <v>1100</v>
      </c>
      <c r="E31" s="23"/>
      <c r="F31" s="33"/>
      <c r="G31" s="23"/>
      <c r="H31" s="23"/>
      <c r="I31" s="23" t="n">
        <v>1100</v>
      </c>
      <c r="J31" s="23"/>
      <c r="K31" s="39"/>
      <c r="L31" s="58"/>
      <c r="M31" s="23"/>
      <c r="N31" s="23"/>
      <c r="O31" s="23"/>
      <c r="P31" s="23"/>
      <c r="Q31" s="39"/>
      <c r="R31" s="23"/>
      <c r="S31" s="39"/>
      <c r="T31" s="23"/>
      <c r="U31" s="23"/>
      <c r="V31" s="23"/>
      <c r="W31" s="23"/>
      <c r="X31" s="23"/>
      <c r="Y31" s="23"/>
      <c r="Z31" s="23"/>
      <c r="AA31" s="23"/>
    </row>
    <row r="32" customFormat="false" ht="12.75" hidden="false" customHeight="false" outlineLevel="0" collapsed="false">
      <c r="A32" s="20"/>
      <c r="B32" s="21" t="n">
        <v>2260</v>
      </c>
      <c r="C32" s="22" t="s">
        <v>27</v>
      </c>
      <c r="D32" s="23" t="n">
        <f aca="false">SUM(E32:AA32)</f>
        <v>3250</v>
      </c>
      <c r="E32" s="23"/>
      <c r="F32" s="33"/>
      <c r="G32" s="23"/>
      <c r="H32" s="23"/>
      <c r="I32" s="23"/>
      <c r="J32" s="23"/>
      <c r="K32" s="39"/>
      <c r="L32" s="58"/>
      <c r="M32" s="23"/>
      <c r="N32" s="23"/>
      <c r="O32" s="23"/>
      <c r="P32" s="23"/>
      <c r="Q32" s="39" t="n">
        <v>200</v>
      </c>
      <c r="R32" s="23"/>
      <c r="S32" s="39"/>
      <c r="T32" s="23"/>
      <c r="U32" s="23"/>
      <c r="V32" s="23"/>
      <c r="W32" s="23"/>
      <c r="X32" s="23"/>
      <c r="Y32" s="23"/>
      <c r="Z32" s="23"/>
      <c r="AA32" s="23" t="n">
        <v>3050</v>
      </c>
    </row>
    <row r="33" customFormat="false" ht="12.75" hidden="false" customHeight="false" outlineLevel="0" collapsed="false">
      <c r="A33" s="20"/>
      <c r="B33" s="21" t="n">
        <v>2270</v>
      </c>
      <c r="C33" s="27" t="s">
        <v>78</v>
      </c>
      <c r="D33" s="23" t="n">
        <f aca="false">SUM(E33:AA33)</f>
        <v>72235</v>
      </c>
      <c r="E33" s="23" t="n">
        <v>708</v>
      </c>
      <c r="F33" s="33" t="n">
        <v>708</v>
      </c>
      <c r="G33" s="23"/>
      <c r="H33" s="23" t="n">
        <v>5000</v>
      </c>
      <c r="I33" s="23"/>
      <c r="J33" s="23" t="n">
        <v>23130</v>
      </c>
      <c r="K33" s="39"/>
      <c r="L33" s="58" t="n">
        <v>4479</v>
      </c>
      <c r="M33" s="23" t="n">
        <v>586</v>
      </c>
      <c r="N33" s="23" t="n">
        <f aca="false">1794+1493</f>
        <v>3287</v>
      </c>
      <c r="O33" s="23"/>
      <c r="P33" s="23" t="n">
        <v>3000</v>
      </c>
      <c r="Q33" s="39"/>
      <c r="R33" s="23"/>
      <c r="S33" s="39"/>
      <c r="T33" s="23"/>
      <c r="U33" s="23" t="n">
        <v>2000</v>
      </c>
      <c r="V33" s="23" t="n">
        <v>39</v>
      </c>
      <c r="W33" s="23" t="n">
        <v>5978</v>
      </c>
      <c r="X33" s="23" t="n">
        <v>2113</v>
      </c>
      <c r="Y33" s="23" t="n">
        <v>15876</v>
      </c>
      <c r="Z33" s="23"/>
      <c r="AA33" s="23" t="n">
        <f aca="false">4941+390</f>
        <v>5331</v>
      </c>
    </row>
    <row r="34" customFormat="false" ht="12.75" hidden="false" customHeight="false" outlineLevel="0" collapsed="false">
      <c r="A34" s="15" t="n">
        <v>2300</v>
      </c>
      <c r="B34" s="16" t="n">
        <v>2300</v>
      </c>
      <c r="C34" s="25" t="s">
        <v>207</v>
      </c>
      <c r="D34" s="23" t="n">
        <f aca="false">SUM(D35:D39)</f>
        <v>58676</v>
      </c>
      <c r="E34" s="23" t="n">
        <f aca="false">SUM(E35:E39)</f>
        <v>212</v>
      </c>
      <c r="F34" s="33" t="n">
        <f aca="false">SUM(F35:F39)</f>
        <v>120</v>
      </c>
      <c r="G34" s="23" t="n">
        <f aca="false">SUM(G35:G39)</f>
        <v>0</v>
      </c>
      <c r="H34" s="23" t="n">
        <f aca="false">SUM(H35:H39)</f>
        <v>0</v>
      </c>
      <c r="I34" s="23" t="n">
        <f aca="false">SUM(I35:I39)</f>
        <v>91</v>
      </c>
      <c r="J34" s="23" t="n">
        <f aca="false">SUM(J35:J39)</f>
        <v>24335</v>
      </c>
      <c r="K34" s="39" t="n">
        <f aca="false">SUM(K35:K39)</f>
        <v>70</v>
      </c>
      <c r="L34" s="58" t="n">
        <f aca="false">SUM(L35:L39)</f>
        <v>0</v>
      </c>
      <c r="M34" s="23" t="n">
        <f aca="false">SUM(M35:M39)</f>
        <v>0</v>
      </c>
      <c r="N34" s="23" t="n">
        <f aca="false">5798+6852</f>
        <v>12650</v>
      </c>
      <c r="O34" s="23" t="n">
        <f aca="false">SUM(O35:O39)</f>
        <v>0</v>
      </c>
      <c r="P34" s="23" t="n">
        <f aca="false">SUM(P35:P39)</f>
        <v>0</v>
      </c>
      <c r="Q34" s="39" t="n">
        <f aca="false">SUM(Q35:Q39)</f>
        <v>41</v>
      </c>
      <c r="R34" s="23" t="n">
        <f aca="false">SUM(R35:R39)</f>
        <v>0</v>
      </c>
      <c r="S34" s="39" t="n">
        <f aca="false">SUM(S35:S39)</f>
        <v>2904</v>
      </c>
      <c r="T34" s="23" t="n">
        <f aca="false">SUM(T35:T39)</f>
        <v>625</v>
      </c>
      <c r="U34" s="23" t="n">
        <f aca="false">SUM(U35:U39)</f>
        <v>420</v>
      </c>
      <c r="V34" s="23" t="n">
        <f aca="false">SUM(V35:V39)</f>
        <v>0</v>
      </c>
      <c r="W34" s="23" t="n">
        <f aca="false">SUM(W35:W39)</f>
        <v>305</v>
      </c>
      <c r="X34" s="23" t="n">
        <f aca="false">SUM(X35:X39)</f>
        <v>0</v>
      </c>
      <c r="Y34" s="23" t="n">
        <f aca="false">SUM(Y35:Y39)</f>
        <v>3660</v>
      </c>
      <c r="Z34" s="23" t="n">
        <f aca="false">SUM(Z35:Z39)</f>
        <v>12514</v>
      </c>
      <c r="AA34" s="23" t="n">
        <f aca="false">SUM(AA35:AA39)</f>
        <v>729</v>
      </c>
    </row>
    <row r="35" customFormat="false" ht="12.75" hidden="false" customHeight="false" outlineLevel="0" collapsed="false">
      <c r="A35" s="20"/>
      <c r="B35" s="21" t="n">
        <v>2310</v>
      </c>
      <c r="C35" s="27" t="s">
        <v>62</v>
      </c>
      <c r="D35" s="23" t="n">
        <f aca="false">SUM(E35:AA35)</f>
        <v>4386</v>
      </c>
      <c r="E35" s="23" t="n">
        <v>212</v>
      </c>
      <c r="F35" s="33" t="n">
        <v>120</v>
      </c>
      <c r="G35" s="23"/>
      <c r="H35" s="23"/>
      <c r="I35" s="23"/>
      <c r="J35" s="23" t="n">
        <v>175</v>
      </c>
      <c r="K35" s="39"/>
      <c r="L35" s="58"/>
      <c r="M35" s="23"/>
      <c r="N35" s="23"/>
      <c r="O35" s="23"/>
      <c r="P35" s="23"/>
      <c r="Q35" s="39" t="n">
        <v>41</v>
      </c>
      <c r="R35" s="23"/>
      <c r="S35" s="39" t="n">
        <v>375</v>
      </c>
      <c r="T35" s="23" t="n">
        <v>518</v>
      </c>
      <c r="U35" s="23" t="n">
        <v>180</v>
      </c>
      <c r="V35" s="23"/>
      <c r="W35" s="23" t="n">
        <v>205</v>
      </c>
      <c r="X35" s="23"/>
      <c r="Y35" s="23" t="n">
        <f aca="false">650+1590</f>
        <v>2240</v>
      </c>
      <c r="Z35" s="23"/>
      <c r="AA35" s="23" t="n">
        <v>320</v>
      </c>
    </row>
    <row r="36" customFormat="false" ht="12.75" hidden="false" customHeight="false" outlineLevel="0" collapsed="false">
      <c r="A36" s="20"/>
      <c r="B36" s="21" t="n">
        <v>2320</v>
      </c>
      <c r="C36" s="27" t="s">
        <v>31</v>
      </c>
      <c r="D36" s="23" t="n">
        <f aca="false">SUM(E36:AA36)</f>
        <v>2490</v>
      </c>
      <c r="E36" s="23"/>
      <c r="F36" s="33"/>
      <c r="G36" s="23"/>
      <c r="H36" s="23"/>
      <c r="I36" s="23" t="n">
        <v>91</v>
      </c>
      <c r="J36" s="23" t="n">
        <v>160</v>
      </c>
      <c r="K36" s="39" t="n">
        <v>70</v>
      </c>
      <c r="L36" s="58"/>
      <c r="M36" s="23"/>
      <c r="N36" s="23"/>
      <c r="O36" s="23"/>
      <c r="P36" s="23"/>
      <c r="Q36" s="39"/>
      <c r="R36" s="23"/>
      <c r="S36" s="39"/>
      <c r="T36" s="23"/>
      <c r="U36" s="23" t="n">
        <v>240</v>
      </c>
      <c r="V36" s="23"/>
      <c r="W36" s="23" t="n">
        <v>100</v>
      </c>
      <c r="X36" s="23"/>
      <c r="Y36" s="23" t="n">
        <v>1420</v>
      </c>
      <c r="Z36" s="23"/>
      <c r="AA36" s="23" t="n">
        <v>409</v>
      </c>
    </row>
    <row r="37" customFormat="false" ht="12.75" hidden="false" customHeight="false" outlineLevel="0" collapsed="false">
      <c r="A37" s="20"/>
      <c r="B37" s="21" t="n">
        <v>2350</v>
      </c>
      <c r="C37" s="27" t="s">
        <v>63</v>
      </c>
      <c r="D37" s="23" t="n">
        <f aca="false">SUM(E37:AA37)</f>
        <v>0</v>
      </c>
      <c r="E37" s="23"/>
      <c r="F37" s="33"/>
      <c r="G37" s="23"/>
      <c r="H37" s="23"/>
      <c r="I37" s="23"/>
      <c r="J37" s="23"/>
      <c r="K37" s="39"/>
      <c r="L37" s="58"/>
      <c r="M37" s="23"/>
      <c r="N37" s="23"/>
      <c r="O37" s="23"/>
      <c r="P37" s="23"/>
      <c r="Q37" s="39"/>
      <c r="R37" s="23"/>
      <c r="S37" s="39"/>
      <c r="T37" s="23"/>
      <c r="U37" s="23"/>
      <c r="V37" s="23"/>
      <c r="W37" s="23"/>
      <c r="X37" s="23"/>
      <c r="Y37" s="23"/>
      <c r="Z37" s="23"/>
      <c r="AA37" s="23"/>
    </row>
    <row r="38" customFormat="false" ht="12.75" hidden="false" customHeight="false" outlineLevel="0" collapsed="false">
      <c r="A38" s="20"/>
      <c r="B38" s="21" t="n">
        <v>2370</v>
      </c>
      <c r="C38" s="27" t="s">
        <v>64</v>
      </c>
      <c r="D38" s="23" t="n">
        <f aca="false">SUM(E38:AA38)</f>
        <v>2529</v>
      </c>
      <c r="E38" s="23"/>
      <c r="F38" s="33"/>
      <c r="G38" s="23"/>
      <c r="H38" s="23"/>
      <c r="I38" s="23"/>
      <c r="J38" s="23"/>
      <c r="K38" s="39"/>
      <c r="L38" s="58"/>
      <c r="M38" s="23"/>
      <c r="N38" s="23"/>
      <c r="O38" s="23"/>
      <c r="P38" s="23"/>
      <c r="Q38" s="39"/>
      <c r="R38" s="23"/>
      <c r="S38" s="39" t="n">
        <v>2529</v>
      </c>
      <c r="T38" s="23"/>
      <c r="U38" s="23"/>
      <c r="V38" s="23"/>
      <c r="W38" s="23"/>
      <c r="X38" s="23"/>
      <c r="Y38" s="23"/>
      <c r="Z38" s="23"/>
      <c r="AA38" s="23"/>
    </row>
    <row r="39" customFormat="false" ht="12.75" hidden="false" customHeight="false" outlineLevel="0" collapsed="false">
      <c r="A39" s="20"/>
      <c r="B39" s="21" t="n">
        <v>2390</v>
      </c>
      <c r="C39" s="27" t="s">
        <v>208</v>
      </c>
      <c r="D39" s="23" t="n">
        <f aca="false">SUM(E39:AA39)</f>
        <v>49271</v>
      </c>
      <c r="E39" s="23"/>
      <c r="F39" s="33"/>
      <c r="G39" s="23"/>
      <c r="H39" s="23"/>
      <c r="I39" s="23"/>
      <c r="J39" s="23" t="n">
        <v>24000</v>
      </c>
      <c r="K39" s="39"/>
      <c r="L39" s="58"/>
      <c r="M39" s="23"/>
      <c r="N39" s="23" t="n">
        <v>12650</v>
      </c>
      <c r="O39" s="23"/>
      <c r="P39" s="23"/>
      <c r="Q39" s="39"/>
      <c r="R39" s="23"/>
      <c r="S39" s="39"/>
      <c r="T39" s="23" t="n">
        <v>107</v>
      </c>
      <c r="U39" s="23"/>
      <c r="V39" s="23"/>
      <c r="W39" s="23"/>
      <c r="X39" s="23"/>
      <c r="Y39" s="23"/>
      <c r="Z39" s="23" t="n">
        <v>12514</v>
      </c>
      <c r="AA39" s="23"/>
    </row>
    <row r="40" customFormat="false" ht="12.75" hidden="false" customHeight="false" outlineLevel="0" collapsed="false">
      <c r="A40" s="15" t="n">
        <v>2400</v>
      </c>
      <c r="B40" s="16" t="n">
        <v>2400</v>
      </c>
      <c r="C40" s="25" t="s">
        <v>209</v>
      </c>
      <c r="D40" s="23" t="n">
        <f aca="false">SUM(E40:AA40)</f>
        <v>70</v>
      </c>
      <c r="E40" s="23"/>
      <c r="F40" s="33"/>
      <c r="G40" s="23"/>
      <c r="H40" s="23"/>
      <c r="I40" s="23"/>
      <c r="J40" s="23"/>
      <c r="K40" s="39"/>
      <c r="L40" s="58"/>
      <c r="M40" s="23"/>
      <c r="N40" s="23"/>
      <c r="O40" s="23"/>
      <c r="P40" s="23"/>
      <c r="Q40" s="39"/>
      <c r="R40" s="23"/>
      <c r="S40" s="39"/>
      <c r="T40" s="23" t="n">
        <v>70</v>
      </c>
      <c r="U40" s="23"/>
      <c r="V40" s="23"/>
      <c r="W40" s="23"/>
      <c r="X40" s="23"/>
      <c r="Y40" s="23"/>
      <c r="Z40" s="23"/>
      <c r="AA40" s="23"/>
    </row>
    <row r="41" customFormat="false" ht="12.75" hidden="false" customHeight="false" outlineLevel="0" collapsed="false">
      <c r="A41" s="15" t="n">
        <v>5100</v>
      </c>
      <c r="B41" s="16" t="n">
        <v>5100</v>
      </c>
      <c r="C41" s="25" t="s">
        <v>38</v>
      </c>
      <c r="D41" s="23" t="n">
        <f aca="false">SUM(D42+D43)</f>
        <v>0</v>
      </c>
      <c r="E41" s="23" t="n">
        <f aca="false">SUM(E42+E43)</f>
        <v>0</v>
      </c>
      <c r="F41" s="33" t="n">
        <f aca="false">SUM(F42+F43)</f>
        <v>0</v>
      </c>
      <c r="G41" s="23" t="n">
        <f aca="false">SUM(G42+G43)</f>
        <v>0</v>
      </c>
      <c r="H41" s="23" t="n">
        <f aca="false">SUM(H42+H43)</f>
        <v>0</v>
      </c>
      <c r="I41" s="23" t="n">
        <f aca="false">SUM(I42+I43)</f>
        <v>0</v>
      </c>
      <c r="J41" s="23" t="n">
        <f aca="false">SUM(J42+J43)</f>
        <v>0</v>
      </c>
      <c r="K41" s="39" t="n">
        <f aca="false">SUM(K42+K43)</f>
        <v>0</v>
      </c>
      <c r="L41" s="58" t="n">
        <f aca="false">SUM(L42+L43)</f>
        <v>0</v>
      </c>
      <c r="M41" s="23" t="n">
        <f aca="false">SUM(M42+M43)</f>
        <v>0</v>
      </c>
      <c r="N41" s="23" t="n">
        <f aca="false">SUM(N42+N43)</f>
        <v>0</v>
      </c>
      <c r="O41" s="23" t="n">
        <f aca="false">SUM(O42+O43)</f>
        <v>0</v>
      </c>
      <c r="P41" s="23" t="n">
        <f aca="false">SUM(P42+P43)</f>
        <v>0</v>
      </c>
      <c r="Q41" s="39" t="n">
        <f aca="false">SUM(Q42+Q43)</f>
        <v>0</v>
      </c>
      <c r="R41" s="23" t="n">
        <f aca="false">SUM(R42+R43)</f>
        <v>0</v>
      </c>
      <c r="S41" s="39" t="n">
        <f aca="false">SUM(S42+S43)</f>
        <v>0</v>
      </c>
      <c r="T41" s="23" t="n">
        <f aca="false">SUM(T42+T43)</f>
        <v>0</v>
      </c>
      <c r="U41" s="23" t="n">
        <f aca="false">SUM(U42+U43)</f>
        <v>0</v>
      </c>
      <c r="V41" s="23" t="n">
        <f aca="false">SUM(V42+V43)</f>
        <v>0</v>
      </c>
      <c r="W41" s="23" t="n">
        <f aca="false">SUM(W42+W43)</f>
        <v>0</v>
      </c>
      <c r="X41" s="23" t="n">
        <f aca="false">SUM(X42+X43)</f>
        <v>0</v>
      </c>
      <c r="Y41" s="23" t="n">
        <f aca="false">SUM(Y42+Y43)</f>
        <v>0</v>
      </c>
      <c r="Z41" s="23" t="n">
        <f aca="false">SUM(Z42+Z43)</f>
        <v>0</v>
      </c>
      <c r="AA41" s="23" t="n">
        <f aca="false">SUM(AA42+AA43)</f>
        <v>0</v>
      </c>
    </row>
    <row r="42" customFormat="false" ht="12.75" hidden="false" customHeight="false" outlineLevel="0" collapsed="false">
      <c r="A42" s="20"/>
      <c r="B42" s="21" t="n">
        <v>5110</v>
      </c>
      <c r="C42" s="27" t="s">
        <v>210</v>
      </c>
      <c r="D42" s="23" t="n">
        <f aca="false">SUM(E42:AA42)</f>
        <v>0</v>
      </c>
      <c r="E42" s="23"/>
      <c r="F42" s="33"/>
      <c r="G42" s="23"/>
      <c r="H42" s="23"/>
      <c r="I42" s="23"/>
      <c r="J42" s="23"/>
      <c r="K42" s="39"/>
      <c r="L42" s="58"/>
      <c r="M42" s="23"/>
      <c r="N42" s="23"/>
      <c r="O42" s="23"/>
      <c r="P42" s="23"/>
      <c r="Q42" s="39"/>
      <c r="R42" s="23"/>
      <c r="S42" s="39"/>
      <c r="T42" s="23"/>
      <c r="U42" s="23"/>
      <c r="V42" s="23"/>
      <c r="W42" s="23"/>
      <c r="X42" s="23"/>
      <c r="Y42" s="23"/>
      <c r="Z42" s="23"/>
      <c r="AA42" s="23"/>
    </row>
    <row r="43" customFormat="false" ht="12.75" hidden="false" customHeight="false" outlineLevel="0" collapsed="false">
      <c r="A43" s="20"/>
      <c r="B43" s="21" t="n">
        <v>5120</v>
      </c>
      <c r="C43" s="27" t="s">
        <v>39</v>
      </c>
      <c r="D43" s="23" t="n">
        <f aca="false">SUM(E43:AA43)</f>
        <v>0</v>
      </c>
      <c r="E43" s="23"/>
      <c r="F43" s="33"/>
      <c r="G43" s="23"/>
      <c r="H43" s="23"/>
      <c r="I43" s="23"/>
      <c r="J43" s="23"/>
      <c r="K43" s="39"/>
      <c r="L43" s="58"/>
      <c r="M43" s="23"/>
      <c r="N43" s="23"/>
      <c r="O43" s="23"/>
      <c r="P43" s="23"/>
      <c r="Q43" s="39"/>
      <c r="R43" s="23"/>
      <c r="S43" s="39"/>
      <c r="T43" s="23"/>
      <c r="U43" s="23"/>
      <c r="V43" s="23"/>
      <c r="W43" s="23"/>
      <c r="X43" s="23"/>
      <c r="Y43" s="23"/>
      <c r="Z43" s="23"/>
      <c r="AA43" s="23"/>
    </row>
    <row r="44" customFormat="false" ht="12.75" hidden="false" customHeight="false" outlineLevel="0" collapsed="false">
      <c r="A44" s="16" t="n">
        <v>5200</v>
      </c>
      <c r="B44" s="16" t="n">
        <v>5200</v>
      </c>
      <c r="C44" s="25" t="s">
        <v>40</v>
      </c>
      <c r="D44" s="23" t="n">
        <f aca="false">SUM(D45:D47)</f>
        <v>349527</v>
      </c>
      <c r="E44" s="23" t="n">
        <f aca="false">SUM(E45:E47)</f>
        <v>170744</v>
      </c>
      <c r="F44" s="33"/>
      <c r="G44" s="23" t="n">
        <f aca="false">SUM(G45+G46)</f>
        <v>0</v>
      </c>
      <c r="H44" s="23" t="n">
        <f aca="false">SUM(H45+H46)</f>
        <v>0</v>
      </c>
      <c r="I44" s="23" t="n">
        <f aca="false">SUM(I45:I47)</f>
        <v>8520</v>
      </c>
      <c r="J44" s="23" t="n">
        <f aca="false">SUM(J45:J47)</f>
        <v>10533</v>
      </c>
      <c r="K44" s="39" t="n">
        <f aca="false">SUM(K45:K47)</f>
        <v>10885</v>
      </c>
      <c r="L44" s="23" t="n">
        <f aca="false">SUM(L45:L47)</f>
        <v>0</v>
      </c>
      <c r="M44" s="23" t="n">
        <f aca="false">SUM(M45:M47)</f>
        <v>0</v>
      </c>
      <c r="N44" s="23" t="n">
        <f aca="false">SUM(N45:N47)</f>
        <v>2460</v>
      </c>
      <c r="O44" s="23" t="n">
        <f aca="false">SUM(O45:O47)</f>
        <v>65000</v>
      </c>
      <c r="P44" s="23" t="n">
        <f aca="false">SUM(P45+P46)</f>
        <v>0</v>
      </c>
      <c r="Q44" s="39" t="n">
        <f aca="false">SUM(Q45+Q46)</f>
        <v>0</v>
      </c>
      <c r="R44" s="23" t="n">
        <f aca="false">SUM(R45:R47)</f>
        <v>0</v>
      </c>
      <c r="S44" s="39" t="n">
        <f aca="false">SUM(S45+S46)</f>
        <v>0</v>
      </c>
      <c r="T44" s="23" t="n">
        <f aca="false">SUM(T45+T46)</f>
        <v>0</v>
      </c>
      <c r="U44" s="23" t="n">
        <f aca="false">SUM(U45+U46)</f>
        <v>0</v>
      </c>
      <c r="V44" s="23" t="n">
        <f aca="false">SUM(V45+V46)</f>
        <v>0</v>
      </c>
      <c r="W44" s="23" t="n">
        <f aca="false">SUM(W45+W46)</f>
        <v>0</v>
      </c>
      <c r="X44" s="23" t="n">
        <f aca="false">SUM(X45+X46)</f>
        <v>0</v>
      </c>
      <c r="Y44" s="23" t="n">
        <f aca="false">SUM(Y45+Y46)</f>
        <v>280</v>
      </c>
      <c r="Z44" s="23" t="n">
        <f aca="false">SUM(Z45+Z46)</f>
        <v>0</v>
      </c>
      <c r="AA44" s="23" t="n">
        <f aca="false">SUM(AA45+AA46)</f>
        <v>0</v>
      </c>
    </row>
    <row r="45" customFormat="false" ht="12.75" hidden="false" customHeight="false" outlineLevel="0" collapsed="false">
      <c r="A45" s="21"/>
      <c r="B45" s="21" t="n">
        <v>5210</v>
      </c>
      <c r="C45" s="27" t="s">
        <v>86</v>
      </c>
      <c r="D45" s="23" t="n">
        <f aca="false">SUM(E45:AA45)</f>
        <v>0</v>
      </c>
      <c r="E45" s="23"/>
      <c r="F45" s="33"/>
      <c r="G45" s="23"/>
      <c r="H45" s="23"/>
      <c r="I45" s="23"/>
      <c r="J45" s="23"/>
      <c r="K45" s="39"/>
      <c r="L45" s="58"/>
      <c r="M45" s="23"/>
      <c r="N45" s="23"/>
      <c r="O45" s="23"/>
      <c r="P45" s="23"/>
      <c r="Q45" s="39"/>
      <c r="R45" s="23"/>
      <c r="S45" s="39"/>
      <c r="T45" s="23"/>
      <c r="U45" s="23"/>
      <c r="V45" s="23"/>
      <c r="W45" s="23"/>
      <c r="X45" s="23"/>
      <c r="Y45" s="23"/>
      <c r="Z45" s="23"/>
      <c r="AA45" s="23"/>
    </row>
    <row r="46" customFormat="false" ht="12.75" hidden="false" customHeight="false" outlineLevel="0" collapsed="false">
      <c r="A46" s="20"/>
      <c r="B46" s="21" t="n">
        <v>5230</v>
      </c>
      <c r="C46" s="27" t="s">
        <v>41</v>
      </c>
      <c r="D46" s="23" t="n">
        <f aca="false">SUM(E46:AA46)</f>
        <v>21793</v>
      </c>
      <c r="E46" s="23"/>
      <c r="F46" s="33"/>
      <c r="G46" s="23"/>
      <c r="H46" s="23"/>
      <c r="I46" s="23" t="n">
        <v>8520</v>
      </c>
      <c r="J46" s="23" t="n">
        <v>10533</v>
      </c>
      <c r="K46" s="39"/>
      <c r="L46" s="58"/>
      <c r="M46" s="23"/>
      <c r="N46" s="23" t="n">
        <f aca="false">1230+1230</f>
        <v>2460</v>
      </c>
      <c r="O46" s="23"/>
      <c r="P46" s="23"/>
      <c r="Q46" s="39"/>
      <c r="R46" s="23"/>
      <c r="S46" s="39"/>
      <c r="T46" s="23"/>
      <c r="U46" s="23"/>
      <c r="V46" s="23"/>
      <c r="W46" s="23"/>
      <c r="X46" s="23"/>
      <c r="Y46" s="23" t="n">
        <v>280</v>
      </c>
      <c r="Z46" s="23"/>
      <c r="AA46" s="23"/>
    </row>
    <row r="47" customFormat="false" ht="12.75" hidden="false" customHeight="false" outlineLevel="0" collapsed="false">
      <c r="A47" s="32"/>
      <c r="B47" s="21" t="n">
        <v>5250</v>
      </c>
      <c r="C47" s="22" t="s">
        <v>111</v>
      </c>
      <c r="D47" s="23" t="n">
        <f aca="false">SUM(E47:AA47)</f>
        <v>327734</v>
      </c>
      <c r="E47" s="23" t="n">
        <v>170744</v>
      </c>
      <c r="F47" s="207" t="n">
        <v>81105</v>
      </c>
      <c r="G47" s="23"/>
      <c r="H47" s="23"/>
      <c r="I47" s="23"/>
      <c r="J47" s="23"/>
      <c r="K47" s="39" t="n">
        <v>10885</v>
      </c>
      <c r="L47" s="58"/>
      <c r="M47" s="23"/>
      <c r="N47" s="23"/>
      <c r="O47" s="23" t="n">
        <v>65000</v>
      </c>
      <c r="P47" s="23"/>
      <c r="Q47" s="39"/>
      <c r="R47" s="23"/>
      <c r="S47" s="39"/>
      <c r="T47" s="23"/>
      <c r="U47" s="23"/>
      <c r="V47" s="23"/>
      <c r="W47" s="23"/>
      <c r="X47" s="23"/>
      <c r="Y47" s="23"/>
      <c r="Z47" s="23"/>
      <c r="AA47" s="23"/>
    </row>
    <row r="48" customFormat="false" ht="13.5" hidden="false" customHeight="false" outlineLevel="0" collapsed="false">
      <c r="A48" s="177"/>
      <c r="B48" s="28"/>
      <c r="C48" s="213" t="s">
        <v>211</v>
      </c>
      <c r="D48" s="93" t="n">
        <f aca="false">SUM(E48:AA48)</f>
        <v>577604</v>
      </c>
      <c r="E48" s="23" t="n">
        <f aca="false">SUM(E18+E20+E22+E41+E44)</f>
        <v>180205</v>
      </c>
      <c r="F48" s="214" t="n">
        <f aca="false">SUM(F18+F20+F22+F41+F44+F47)</f>
        <v>87077</v>
      </c>
      <c r="G48" s="23" t="n">
        <f aca="false">SUM(G18+G20+G22+G41+G44)</f>
        <v>6000</v>
      </c>
      <c r="H48" s="23" t="n">
        <f aca="false">SUM(H18+H20+H22+H41+H44)</f>
        <v>5000</v>
      </c>
      <c r="I48" s="23" t="n">
        <f aca="false">SUM(I18+I20+I22+I41+I44)</f>
        <v>10134</v>
      </c>
      <c r="J48" s="23" t="n">
        <f aca="false">SUM(J18+J20+J22+J41+J44)</f>
        <v>59717</v>
      </c>
      <c r="K48" s="39" t="n">
        <f aca="false">SUM(K18+K20+K22+K41+K44)</f>
        <v>11300</v>
      </c>
      <c r="L48" s="23" t="n">
        <f aca="false">SUM(L18+L20+L22+L41+L44)</f>
        <v>5000</v>
      </c>
      <c r="M48" s="23" t="n">
        <f aca="false">SUM(M18+M20+M22+M41+M44)</f>
        <v>5780</v>
      </c>
      <c r="N48" s="23" t="n">
        <f aca="false">SUM(N18+N20+N22+N41+N44)</f>
        <v>20085</v>
      </c>
      <c r="O48" s="23" t="n">
        <f aca="false">SUM(O18+O20+O22+O41+O44)</f>
        <v>65000</v>
      </c>
      <c r="P48" s="23" t="n">
        <f aca="false">SUM(P18+P20+P22+P41+P44)</f>
        <v>3000</v>
      </c>
      <c r="Q48" s="39" t="n">
        <f aca="false">SUM(Q18+Q20+Q22+Q41+Q44)</f>
        <v>2971</v>
      </c>
      <c r="R48" s="23" t="n">
        <f aca="false">SUM(R18+R20+R22+R41+R44)</f>
        <v>1638</v>
      </c>
      <c r="S48" s="39" t="n">
        <f aca="false">SUM(S18+S20+S22+S41+S44)</f>
        <v>7767</v>
      </c>
      <c r="T48" s="23" t="n">
        <f aca="false">SUM(T18+T20+T22+T41+T44)</f>
        <v>5333</v>
      </c>
      <c r="U48" s="23" t="n">
        <f aca="false">SUM(U18+U20+U22+U41+U44)</f>
        <v>5428</v>
      </c>
      <c r="V48" s="23" t="n">
        <f aca="false">SUM(V18+V20+V22+V41+V44)</f>
        <v>5391</v>
      </c>
      <c r="W48" s="23" t="n">
        <f aca="false">SUM(W18+W20+W22+W41+W44)</f>
        <v>10947</v>
      </c>
      <c r="X48" s="23" t="n">
        <f aca="false">SUM(X18+X20+X22+X41+X44)</f>
        <v>8576</v>
      </c>
      <c r="Y48" s="23" t="n">
        <f aca="false">SUM(Y18+Y20+Y22+Y41+Y44)</f>
        <v>37700</v>
      </c>
      <c r="Z48" s="23" t="n">
        <f aca="false">SUM(Z18+Z20+Z22+Z41+Z44)</f>
        <v>13765</v>
      </c>
      <c r="AA48" s="23" t="n">
        <f aca="false">SUM(AA18+AA20+AA22+AA41+AA44)</f>
        <v>19790</v>
      </c>
    </row>
    <row r="49" customFormat="false" ht="13.5" hidden="false" customHeight="false" outlineLevel="0" collapsed="false">
      <c r="A49" s="215"/>
      <c r="B49" s="216"/>
      <c r="C49" s="217" t="s">
        <v>212</v>
      </c>
      <c r="D49" s="218" t="n">
        <f aca="false">SUM(E49:AA49)</f>
        <v>0</v>
      </c>
      <c r="E49" s="218"/>
      <c r="F49" s="219"/>
      <c r="G49" s="218"/>
      <c r="H49" s="218"/>
      <c r="I49" s="218"/>
      <c r="J49" s="218"/>
      <c r="K49" s="220"/>
      <c r="L49" s="221"/>
      <c r="M49" s="218"/>
      <c r="N49" s="218"/>
      <c r="O49" s="218"/>
      <c r="P49" s="218"/>
      <c r="Q49" s="220"/>
      <c r="R49" s="218"/>
      <c r="S49" s="220"/>
      <c r="T49" s="218"/>
      <c r="U49" s="218"/>
      <c r="V49" s="218"/>
      <c r="W49" s="218"/>
      <c r="X49" s="218"/>
      <c r="Y49" s="218"/>
      <c r="Z49" s="218"/>
      <c r="AA49" s="218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50" t="s">
        <v>47</v>
      </c>
      <c r="D53" s="0" t="s">
        <v>4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0" width="5.56"/>
    <col collapsed="false" customWidth="true" hidden="false" outlineLevel="0" max="4" min="4" style="0" width="57.85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1" t="s">
        <v>213</v>
      </c>
      <c r="B1" s="1"/>
      <c r="C1" s="1"/>
      <c r="D1" s="1"/>
      <c r="E1" s="1"/>
    </row>
    <row r="2" customFormat="false" ht="12.75" hidden="false" customHeight="false" outlineLevel="0" collapsed="false">
      <c r="D2" s="51" t="s">
        <v>1</v>
      </c>
    </row>
    <row r="3" customFormat="false" ht="12.75" hidden="false" customHeight="false" outlineLevel="0" collapsed="false">
      <c r="B3" s="1" t="s">
        <v>214</v>
      </c>
      <c r="C3" s="1"/>
      <c r="D3" s="1"/>
    </row>
    <row r="4" s="74" customFormat="true" ht="25.5" hidden="false" customHeight="false" outlineLevel="0" collapsed="false">
      <c r="E4" s="74" t="s">
        <v>215</v>
      </c>
      <c r="F4" s="74" t="s">
        <v>216</v>
      </c>
      <c r="G4" s="74" t="s">
        <v>217</v>
      </c>
      <c r="H4" s="74" t="s">
        <v>218</v>
      </c>
      <c r="I4" s="74" t="s">
        <v>219</v>
      </c>
      <c r="J4" s="74" t="s">
        <v>220</v>
      </c>
      <c r="K4" s="74" t="s">
        <v>221</v>
      </c>
    </row>
    <row r="5" s="82" customFormat="true" ht="13.5" hidden="false" customHeight="false" outlineLevel="0" collapsed="false">
      <c r="A5" s="222"/>
      <c r="B5" s="222"/>
      <c r="C5" s="222"/>
      <c r="D5" s="222"/>
      <c r="E5" s="82" t="s">
        <v>222</v>
      </c>
      <c r="F5" s="82" t="s">
        <v>223</v>
      </c>
      <c r="G5" s="82" t="s">
        <v>224</v>
      </c>
      <c r="H5" s="82" t="s">
        <v>225</v>
      </c>
      <c r="I5" s="82" t="s">
        <v>226</v>
      </c>
      <c r="J5" s="82" t="s">
        <v>227</v>
      </c>
      <c r="K5" s="82" t="s">
        <v>228</v>
      </c>
    </row>
    <row r="6" customFormat="false" ht="33.75" hidden="false" customHeight="true" outlineLevel="0" collapsed="false">
      <c r="A6" s="223" t="s">
        <v>229</v>
      </c>
      <c r="B6" s="4" t="s">
        <v>10</v>
      </c>
      <c r="C6" s="6" t="s">
        <v>10</v>
      </c>
      <c r="D6" s="7" t="s">
        <v>11</v>
      </c>
      <c r="E6" s="10" t="s">
        <v>13</v>
      </c>
      <c r="F6" s="10" t="s">
        <v>13</v>
      </c>
      <c r="G6" s="10" t="s">
        <v>13</v>
      </c>
      <c r="H6" s="224" t="s">
        <v>13</v>
      </c>
      <c r="I6" s="10" t="s">
        <v>13</v>
      </c>
      <c r="J6" s="10" t="s">
        <v>13</v>
      </c>
      <c r="K6" s="10" t="s">
        <v>13</v>
      </c>
    </row>
    <row r="7" customFormat="false" ht="12.75" hidden="false" customHeight="false" outlineLevel="0" collapsed="false">
      <c r="A7" s="225" t="n">
        <v>1.1</v>
      </c>
      <c r="B7" s="226" t="n">
        <v>1100</v>
      </c>
      <c r="C7" s="12"/>
      <c r="D7" s="13" t="s">
        <v>14</v>
      </c>
      <c r="E7" s="14" t="n">
        <v>594050</v>
      </c>
      <c r="F7" s="14" t="n">
        <v>106067</v>
      </c>
      <c r="G7" s="14" t="n">
        <v>173826</v>
      </c>
      <c r="H7" s="227"/>
      <c r="I7" s="14"/>
      <c r="J7" s="14"/>
      <c r="K7" s="14"/>
    </row>
    <row r="8" customFormat="false" ht="26.25" hidden="false" customHeight="true" outlineLevel="0" collapsed="false">
      <c r="A8" s="228"/>
      <c r="B8" s="229" t="n">
        <v>1200</v>
      </c>
      <c r="C8" s="16"/>
      <c r="D8" s="17" t="s">
        <v>15</v>
      </c>
      <c r="E8" s="19" t="n">
        <f aca="false">SUM(E9+E10)</f>
        <v>157213</v>
      </c>
      <c r="F8" s="18" t="n">
        <f aca="false">SUM(F9+F10)</f>
        <v>30202</v>
      </c>
      <c r="G8" s="18" t="n">
        <f aca="false">SUM(G9+G10)</f>
        <v>48483</v>
      </c>
      <c r="H8" s="26"/>
      <c r="I8" s="18"/>
      <c r="J8" s="18"/>
      <c r="K8" s="18"/>
    </row>
    <row r="9" customFormat="false" ht="12.75" hidden="false" customHeight="false" outlineLevel="0" collapsed="false">
      <c r="A9" s="230"/>
      <c r="B9" s="20" t="n">
        <v>1210</v>
      </c>
      <c r="C9" s="21"/>
      <c r="D9" s="22" t="s">
        <v>16</v>
      </c>
      <c r="E9" s="24" t="n">
        <v>144142</v>
      </c>
      <c r="F9" s="24" t="n">
        <v>26454</v>
      </c>
      <c r="G9" s="24" t="n">
        <v>43157</v>
      </c>
      <c r="H9" s="32"/>
      <c r="I9" s="23"/>
      <c r="J9" s="23"/>
      <c r="K9" s="23"/>
    </row>
    <row r="10" customFormat="false" ht="12.75" hidden="false" customHeight="false" outlineLevel="0" collapsed="false">
      <c r="A10" s="230"/>
      <c r="B10" s="20" t="n">
        <v>1220</v>
      </c>
      <c r="C10" s="22"/>
      <c r="D10" s="22" t="s">
        <v>17</v>
      </c>
      <c r="E10" s="24" t="n">
        <v>13071</v>
      </c>
      <c r="F10" s="23" t="n">
        <v>3748</v>
      </c>
      <c r="G10" s="23" t="n">
        <v>5326</v>
      </c>
      <c r="H10" s="32"/>
      <c r="I10" s="23"/>
      <c r="J10" s="23"/>
      <c r="K10" s="23"/>
    </row>
    <row r="11" customFormat="false" ht="12.75" hidden="false" customHeight="false" outlineLevel="0" collapsed="false">
      <c r="A11" s="228" t="n">
        <v>1.1</v>
      </c>
      <c r="B11" s="229" t="n">
        <v>2000</v>
      </c>
      <c r="C11" s="25"/>
      <c r="D11" s="25" t="s">
        <v>18</v>
      </c>
      <c r="E11" s="18" t="n">
        <f aca="false">SUM(E12+E15+E26+E35)</f>
        <v>147208</v>
      </c>
      <c r="F11" s="18" t="n">
        <f aca="false">SUM(F12+F15+F26+F35)</f>
        <v>13901</v>
      </c>
      <c r="G11" s="18" t="n">
        <f aca="false">SUM(G12+G15+G26+G35)</f>
        <v>36769</v>
      </c>
      <c r="H11" s="18" t="n">
        <f aca="false">SUM(H12+H15+H26+H35)</f>
        <v>15535</v>
      </c>
      <c r="I11" s="18"/>
      <c r="J11" s="18"/>
      <c r="K11" s="18" t="n">
        <f aca="false">SUM(K12+K15+K26+K35)</f>
        <v>222400</v>
      </c>
    </row>
    <row r="12" customFormat="false" ht="12.75" hidden="false" customHeight="false" outlineLevel="0" collapsed="false">
      <c r="A12" s="228"/>
      <c r="B12" s="229" t="n">
        <v>2100</v>
      </c>
      <c r="C12" s="25"/>
      <c r="D12" s="25" t="s">
        <v>19</v>
      </c>
      <c r="E12" s="18" t="n">
        <f aca="false">E13+E14</f>
        <v>4000</v>
      </c>
      <c r="F12" s="18" t="n">
        <f aca="false">F13+F14</f>
        <v>0</v>
      </c>
      <c r="G12" s="18" t="n">
        <f aca="false">G13+G14</f>
        <v>0</v>
      </c>
      <c r="H12" s="26" t="n">
        <f aca="false">H13+H14</f>
        <v>0</v>
      </c>
      <c r="I12" s="18"/>
      <c r="J12" s="18"/>
      <c r="K12" s="18" t="n">
        <f aca="false">K13+K14</f>
        <v>0</v>
      </c>
    </row>
    <row r="13" customFormat="false" ht="12.75" hidden="false" customHeight="false" outlineLevel="0" collapsed="false">
      <c r="A13" s="230"/>
      <c r="B13" s="20" t="n">
        <v>2110</v>
      </c>
      <c r="C13" s="22"/>
      <c r="D13" s="27" t="s">
        <v>59</v>
      </c>
      <c r="E13" s="23" t="n">
        <v>1000</v>
      </c>
      <c r="F13" s="23"/>
      <c r="G13" s="23"/>
      <c r="H13" s="32"/>
      <c r="I13" s="23"/>
      <c r="J13" s="23"/>
      <c r="K13" s="23"/>
    </row>
    <row r="14" customFormat="false" ht="12.75" hidden="false" customHeight="false" outlineLevel="0" collapsed="false">
      <c r="A14" s="230"/>
      <c r="B14" s="20" t="n">
        <v>2120</v>
      </c>
      <c r="C14" s="22"/>
      <c r="D14" s="27" t="s">
        <v>60</v>
      </c>
      <c r="E14" s="23" t="n">
        <v>3000</v>
      </c>
      <c r="F14" s="23"/>
      <c r="G14" s="23"/>
      <c r="H14" s="32"/>
      <c r="I14" s="23"/>
      <c r="J14" s="23"/>
      <c r="K14" s="23"/>
    </row>
    <row r="15" customFormat="false" ht="12.75" hidden="false" customHeight="false" outlineLevel="0" collapsed="false">
      <c r="A15" s="228"/>
      <c r="B15" s="229" t="n">
        <v>2200</v>
      </c>
      <c r="C15" s="16"/>
      <c r="D15" s="25" t="s">
        <v>21</v>
      </c>
      <c r="E15" s="26" t="n">
        <f aca="false">SUM(E16:E22,E24)</f>
        <v>102083</v>
      </c>
      <c r="F15" s="26" t="n">
        <f aca="false">SUM(F16:F22,F24)</f>
        <v>7951</v>
      </c>
      <c r="G15" s="26" t="n">
        <f aca="false">SUM(G16:G22,G24)</f>
        <v>29669</v>
      </c>
      <c r="H15" s="26" t="n">
        <f aca="false">SUM(H16:H22,H24)</f>
        <v>15535</v>
      </c>
      <c r="I15" s="18"/>
      <c r="J15" s="26"/>
      <c r="K15" s="18" t="n">
        <f aca="false">SUM(K16:K22,K24)</f>
        <v>222400</v>
      </c>
    </row>
    <row r="16" customFormat="false" ht="12.75" hidden="false" customHeight="false" outlineLevel="0" collapsed="false">
      <c r="A16" s="231"/>
      <c r="B16" s="28" t="n">
        <v>2210</v>
      </c>
      <c r="C16" s="30"/>
      <c r="D16" s="31" t="s">
        <v>22</v>
      </c>
      <c r="E16" s="23" t="n">
        <v>15400</v>
      </c>
      <c r="F16" s="23" t="n">
        <v>2500</v>
      </c>
      <c r="G16" s="23" t="n">
        <v>3000</v>
      </c>
      <c r="H16" s="32"/>
      <c r="I16" s="23"/>
      <c r="J16" s="23"/>
      <c r="K16" s="23"/>
    </row>
    <row r="17" customFormat="false" ht="12.75" hidden="false" customHeight="false" outlineLevel="0" collapsed="false">
      <c r="A17" s="230"/>
      <c r="B17" s="20" t="n">
        <v>2220</v>
      </c>
      <c r="C17" s="22"/>
      <c r="D17" s="27" t="s">
        <v>23</v>
      </c>
      <c r="E17" s="39" t="n">
        <v>7850</v>
      </c>
      <c r="F17" s="23"/>
      <c r="G17" s="23"/>
      <c r="H17" s="32"/>
      <c r="I17" s="23"/>
      <c r="J17" s="23"/>
      <c r="K17" s="23"/>
    </row>
    <row r="18" customFormat="false" ht="12.75" hidden="false" customHeight="false" outlineLevel="0" collapsed="false">
      <c r="A18" s="230"/>
      <c r="B18" s="20" t="n">
        <v>2230</v>
      </c>
      <c r="C18" s="22"/>
      <c r="D18" s="27" t="s">
        <v>24</v>
      </c>
      <c r="E18" s="23" t="n">
        <v>23090</v>
      </c>
      <c r="F18" s="23" t="n">
        <v>2951</v>
      </c>
      <c r="G18" s="23" t="n">
        <v>18450</v>
      </c>
      <c r="H18" s="32"/>
      <c r="I18" s="23"/>
      <c r="J18" s="23"/>
      <c r="K18" s="23"/>
    </row>
    <row r="19" customFormat="false" ht="12.75" hidden="false" customHeight="false" outlineLevel="0" collapsed="false">
      <c r="A19" s="230"/>
      <c r="B19" s="20" t="n">
        <v>2240</v>
      </c>
      <c r="C19" s="22"/>
      <c r="D19" s="27" t="s">
        <v>25</v>
      </c>
      <c r="E19" s="23" t="n">
        <v>51413</v>
      </c>
      <c r="F19" s="23" t="n">
        <v>2500</v>
      </c>
      <c r="G19" s="23" t="n">
        <v>5904</v>
      </c>
      <c r="H19" s="32"/>
      <c r="I19" s="23"/>
      <c r="J19" s="23"/>
      <c r="K19" s="23"/>
    </row>
    <row r="20" customFormat="false" ht="12.75" hidden="false" customHeight="false" outlineLevel="0" collapsed="false">
      <c r="A20" s="230"/>
      <c r="B20" s="20" t="n">
        <v>2250</v>
      </c>
      <c r="C20" s="21"/>
      <c r="D20" s="27" t="s">
        <v>26</v>
      </c>
      <c r="E20" s="23"/>
      <c r="F20" s="23"/>
      <c r="G20" s="23" t="n">
        <v>2315</v>
      </c>
      <c r="H20" s="32"/>
      <c r="I20" s="23"/>
      <c r="J20" s="23"/>
      <c r="K20" s="23"/>
    </row>
    <row r="21" customFormat="false" ht="12.75" hidden="false" customHeight="false" outlineLevel="0" collapsed="false">
      <c r="A21" s="230"/>
      <c r="B21" s="20" t="n">
        <v>2260</v>
      </c>
      <c r="C21" s="21"/>
      <c r="D21" s="22" t="s">
        <v>27</v>
      </c>
      <c r="E21" s="23" t="n">
        <v>4330</v>
      </c>
      <c r="F21" s="23"/>
      <c r="G21" s="23"/>
      <c r="H21" s="32"/>
      <c r="I21" s="23"/>
      <c r="J21" s="23"/>
      <c r="K21" s="23"/>
    </row>
    <row r="22" customFormat="false" ht="12.75" hidden="false" customHeight="false" outlineLevel="0" collapsed="false">
      <c r="A22" s="230"/>
      <c r="B22" s="20" t="n">
        <v>2270</v>
      </c>
      <c r="C22" s="22"/>
      <c r="D22" s="27" t="s">
        <v>78</v>
      </c>
      <c r="E22" s="23" t="n">
        <f aca="false">SUM(E23:E23)</f>
        <v>0</v>
      </c>
      <c r="F22" s="23" t="n">
        <f aca="false">SUM(F23:F23)</f>
        <v>0</v>
      </c>
      <c r="G22" s="23" t="n">
        <f aca="false">SUM(G23:G23)</f>
        <v>0</v>
      </c>
      <c r="H22" s="32" t="n">
        <f aca="false">SUM(H23:H23)</f>
        <v>0</v>
      </c>
      <c r="I22" s="23"/>
      <c r="J22" s="23"/>
      <c r="K22" s="23" t="n">
        <f aca="false">SUM(K23:K23)</f>
        <v>222400</v>
      </c>
    </row>
    <row r="23" customFormat="false" ht="12.75" hidden="false" customHeight="false" outlineLevel="0" collapsed="false">
      <c r="A23" s="230"/>
      <c r="B23" s="20"/>
      <c r="C23" s="22" t="n">
        <v>2275</v>
      </c>
      <c r="D23" s="22" t="s">
        <v>230</v>
      </c>
      <c r="E23" s="23"/>
      <c r="F23" s="23"/>
      <c r="G23" s="23"/>
      <c r="H23" s="32"/>
      <c r="I23" s="23"/>
      <c r="J23" s="23"/>
      <c r="K23" s="23" t="n">
        <v>222400</v>
      </c>
    </row>
    <row r="24" s="40" customFormat="true" ht="12.75" hidden="false" customHeight="false" outlineLevel="0" collapsed="false">
      <c r="A24" s="232"/>
      <c r="B24" s="233" t="n">
        <v>2280</v>
      </c>
      <c r="C24" s="234"/>
      <c r="D24" s="235" t="s">
        <v>231</v>
      </c>
      <c r="E24" s="236" t="n">
        <f aca="false">E25</f>
        <v>0</v>
      </c>
      <c r="F24" s="236" t="n">
        <f aca="false">F25</f>
        <v>0</v>
      </c>
      <c r="G24" s="236" t="n">
        <f aca="false">G25</f>
        <v>0</v>
      </c>
      <c r="H24" s="237" t="n">
        <f aca="false">H25</f>
        <v>15535</v>
      </c>
      <c r="I24" s="236"/>
      <c r="J24" s="236"/>
      <c r="K24" s="236" t="n">
        <f aca="false">K25</f>
        <v>0</v>
      </c>
    </row>
    <row r="25" s="40" customFormat="true" ht="12.75" hidden="false" customHeight="false" outlineLevel="0" collapsed="false">
      <c r="A25" s="232"/>
      <c r="B25" s="233"/>
      <c r="C25" s="234" t="n">
        <v>2283</v>
      </c>
      <c r="D25" s="234" t="s">
        <v>232</v>
      </c>
      <c r="E25" s="39"/>
      <c r="F25" s="39"/>
      <c r="G25" s="39"/>
      <c r="H25" s="35" t="n">
        <v>15535</v>
      </c>
      <c r="I25" s="39"/>
      <c r="J25" s="39"/>
      <c r="K25" s="39"/>
    </row>
    <row r="26" customFormat="false" ht="12.75" hidden="false" customHeight="false" outlineLevel="0" collapsed="false">
      <c r="A26" s="228"/>
      <c r="B26" s="229" t="n">
        <v>2300</v>
      </c>
      <c r="C26" s="16"/>
      <c r="D26" s="25" t="s">
        <v>29</v>
      </c>
      <c r="E26" s="26" t="n">
        <f aca="false">SUM(E27:E34)</f>
        <v>38525</v>
      </c>
      <c r="F26" s="26" t="n">
        <f aca="false">SUM(F27:F34)</f>
        <v>5550</v>
      </c>
      <c r="G26" s="26" t="n">
        <f aca="false">SUM(G27:G34)</f>
        <v>6600</v>
      </c>
      <c r="H26" s="26" t="n">
        <f aca="false">SUM(H27:H34)</f>
        <v>0</v>
      </c>
      <c r="I26" s="18"/>
      <c r="J26" s="26"/>
      <c r="K26" s="18" t="n">
        <f aca="false">SUM(K27:K34)</f>
        <v>0</v>
      </c>
    </row>
    <row r="27" customFormat="false" ht="12.75" hidden="false" customHeight="false" outlineLevel="0" collapsed="false">
      <c r="A27" s="230"/>
      <c r="B27" s="20" t="n">
        <v>2310</v>
      </c>
      <c r="C27" s="22"/>
      <c r="D27" s="27" t="s">
        <v>62</v>
      </c>
      <c r="E27" s="23" t="n">
        <v>15055</v>
      </c>
      <c r="F27" s="23" t="n">
        <v>2150</v>
      </c>
      <c r="G27" s="23" t="n">
        <v>6050</v>
      </c>
      <c r="H27" s="32"/>
      <c r="I27" s="23"/>
      <c r="J27" s="23"/>
      <c r="K27" s="23"/>
    </row>
    <row r="28" customFormat="false" ht="12.75" hidden="false" customHeight="false" outlineLevel="0" collapsed="false">
      <c r="A28" s="230"/>
      <c r="B28" s="20" t="n">
        <v>2320</v>
      </c>
      <c r="C28" s="22"/>
      <c r="D28" s="27" t="s">
        <v>31</v>
      </c>
      <c r="E28" s="39" t="n">
        <v>14000</v>
      </c>
      <c r="F28" s="23" t="n">
        <v>2850</v>
      </c>
      <c r="G28" s="23"/>
      <c r="H28" s="32"/>
      <c r="I28" s="23"/>
      <c r="J28" s="23"/>
      <c r="K28" s="23"/>
    </row>
    <row r="29" customFormat="false" ht="12.75" hidden="false" customHeight="false" outlineLevel="0" collapsed="false">
      <c r="A29" s="230"/>
      <c r="B29" s="20" t="n">
        <v>2340</v>
      </c>
      <c r="C29" s="22"/>
      <c r="D29" s="22" t="s">
        <v>32</v>
      </c>
      <c r="E29" s="23" t="n">
        <v>600</v>
      </c>
      <c r="F29" s="23"/>
      <c r="G29" s="23"/>
      <c r="H29" s="32"/>
      <c r="I29" s="23"/>
      <c r="J29" s="23"/>
      <c r="K29" s="23"/>
    </row>
    <row r="30" customFormat="false" ht="12.75" hidden="false" customHeight="false" outlineLevel="0" collapsed="false">
      <c r="A30" s="230"/>
      <c r="B30" s="20" t="n">
        <v>2350</v>
      </c>
      <c r="C30" s="22"/>
      <c r="D30" s="27" t="s">
        <v>63</v>
      </c>
      <c r="E30" s="23" t="n">
        <v>4250</v>
      </c>
      <c r="F30" s="23" t="n">
        <v>550</v>
      </c>
      <c r="G30" s="23" t="n">
        <v>550</v>
      </c>
      <c r="H30" s="32"/>
      <c r="I30" s="23"/>
      <c r="J30" s="23"/>
      <c r="K30" s="23"/>
    </row>
    <row r="31" customFormat="false" ht="12.75" hidden="false" customHeight="false" outlineLevel="0" collapsed="false">
      <c r="A31" s="230"/>
      <c r="B31" s="20" t="n">
        <v>2360</v>
      </c>
      <c r="C31" s="22"/>
      <c r="D31" s="27" t="s">
        <v>34</v>
      </c>
      <c r="E31" s="23"/>
      <c r="F31" s="23"/>
      <c r="G31" s="23"/>
      <c r="H31" s="32"/>
      <c r="I31" s="23"/>
      <c r="J31" s="23"/>
      <c r="K31" s="23"/>
    </row>
    <row r="32" customFormat="false" ht="12.75" hidden="false" customHeight="false" outlineLevel="0" collapsed="false">
      <c r="A32" s="230"/>
      <c r="B32" s="20" t="n">
        <v>2370</v>
      </c>
      <c r="C32" s="22"/>
      <c r="D32" s="27" t="s">
        <v>64</v>
      </c>
      <c r="E32" s="23"/>
      <c r="F32" s="23"/>
      <c r="G32" s="23"/>
      <c r="H32" s="32"/>
      <c r="I32" s="23"/>
      <c r="J32" s="23"/>
      <c r="K32" s="23"/>
    </row>
    <row r="33" customFormat="false" ht="12.75" hidden="false" customHeight="false" outlineLevel="0" collapsed="false">
      <c r="A33" s="230"/>
      <c r="B33" s="20" t="n">
        <v>2380</v>
      </c>
      <c r="C33" s="21"/>
      <c r="D33" s="27" t="s">
        <v>65</v>
      </c>
      <c r="E33" s="23"/>
      <c r="F33" s="23"/>
      <c r="G33" s="23"/>
      <c r="H33" s="32"/>
      <c r="I33" s="23"/>
      <c r="J33" s="23"/>
      <c r="K33" s="23"/>
    </row>
    <row r="34" s="40" customFormat="true" ht="12.75" hidden="false" customHeight="false" outlineLevel="0" collapsed="false">
      <c r="A34" s="238"/>
      <c r="B34" s="36" t="n">
        <v>2390</v>
      </c>
      <c r="C34" s="37"/>
      <c r="D34" s="38" t="s">
        <v>36</v>
      </c>
      <c r="E34" s="39" t="n">
        <v>4620</v>
      </c>
      <c r="F34" s="39"/>
      <c r="G34" s="39"/>
      <c r="H34" s="35"/>
      <c r="I34" s="39"/>
      <c r="J34" s="39"/>
      <c r="K34" s="39"/>
    </row>
    <row r="35" customFormat="false" ht="12.75" hidden="false" customHeight="false" outlineLevel="0" collapsed="false">
      <c r="A35" s="228"/>
      <c r="B35" s="229" t="n">
        <v>2400</v>
      </c>
      <c r="C35" s="21"/>
      <c r="D35" s="25" t="s">
        <v>37</v>
      </c>
      <c r="E35" s="18" t="n">
        <v>2600</v>
      </c>
      <c r="F35" s="18" t="n">
        <v>400</v>
      </c>
      <c r="G35" s="18" t="n">
        <v>500</v>
      </c>
      <c r="H35" s="26"/>
      <c r="I35" s="18"/>
      <c r="J35" s="18"/>
      <c r="K35" s="18"/>
    </row>
    <row r="36" s="51" customFormat="true" ht="12.75" hidden="false" customHeight="false" outlineLevel="0" collapsed="false">
      <c r="A36" s="228" t="n">
        <v>1.2</v>
      </c>
      <c r="B36" s="229" t="n">
        <v>4100</v>
      </c>
      <c r="C36" s="25"/>
      <c r="D36" s="25" t="s">
        <v>233</v>
      </c>
      <c r="E36" s="18"/>
      <c r="F36" s="18"/>
      <c r="G36" s="18"/>
      <c r="H36" s="26" t="n">
        <v>59982</v>
      </c>
      <c r="I36" s="18"/>
      <c r="J36" s="18"/>
      <c r="K36" s="18"/>
    </row>
    <row r="37" s="51" customFormat="true" ht="12.75" hidden="false" customHeight="false" outlineLevel="0" collapsed="false">
      <c r="A37" s="228"/>
      <c r="B37" s="229" t="n">
        <v>4200</v>
      </c>
      <c r="C37" s="25"/>
      <c r="D37" s="25" t="s">
        <v>234</v>
      </c>
      <c r="E37" s="18"/>
      <c r="F37" s="18"/>
      <c r="G37" s="18"/>
      <c r="H37" s="26" t="n">
        <v>269</v>
      </c>
      <c r="I37" s="18"/>
      <c r="J37" s="18"/>
      <c r="K37" s="18"/>
    </row>
    <row r="38" s="79" customFormat="true" ht="12.75" hidden="false" customHeight="false" outlineLevel="0" collapsed="false">
      <c r="A38" s="228"/>
      <c r="B38" s="229" t="n">
        <v>4300</v>
      </c>
      <c r="C38" s="239"/>
      <c r="D38" s="25" t="s">
        <v>235</v>
      </c>
      <c r="E38" s="18"/>
      <c r="F38" s="18"/>
      <c r="G38" s="18"/>
      <c r="H38" s="26" t="n">
        <v>95134</v>
      </c>
      <c r="I38" s="18"/>
      <c r="J38" s="18"/>
      <c r="K38" s="18"/>
    </row>
    <row r="39" customFormat="false" ht="12.75" hidden="false" customHeight="false" outlineLevel="0" collapsed="false">
      <c r="A39" s="228" t="n">
        <v>2.1</v>
      </c>
      <c r="B39" s="229" t="n">
        <v>5100</v>
      </c>
      <c r="C39" s="25"/>
      <c r="D39" s="25" t="s">
        <v>38</v>
      </c>
      <c r="E39" s="18" t="n">
        <f aca="false">SUM(E40)</f>
        <v>2804</v>
      </c>
      <c r="F39" s="18" t="n">
        <f aca="false">SUM(F40)</f>
        <v>250</v>
      </c>
      <c r="G39" s="18" t="n">
        <f aca="false">SUM(G40)</f>
        <v>6380</v>
      </c>
      <c r="H39" s="18"/>
      <c r="I39" s="18"/>
      <c r="J39" s="18"/>
      <c r="K39" s="18" t="n">
        <f aca="false">SUM(K40)</f>
        <v>0</v>
      </c>
    </row>
    <row r="40" customFormat="false" ht="12.75" hidden="false" customHeight="false" outlineLevel="0" collapsed="false">
      <c r="A40" s="230"/>
      <c r="B40" s="20" t="n">
        <v>5120</v>
      </c>
      <c r="C40" s="22"/>
      <c r="D40" s="27" t="s">
        <v>39</v>
      </c>
      <c r="E40" s="23" t="n">
        <v>2804</v>
      </c>
      <c r="F40" s="23" t="n">
        <v>250</v>
      </c>
      <c r="G40" s="23" t="n">
        <v>6380</v>
      </c>
      <c r="H40" s="32"/>
      <c r="I40" s="23"/>
      <c r="J40" s="23"/>
      <c r="K40" s="23"/>
    </row>
    <row r="41" customFormat="false" ht="12.75" hidden="false" customHeight="false" outlineLevel="0" collapsed="false">
      <c r="A41" s="228"/>
      <c r="B41" s="229" t="n">
        <v>5200</v>
      </c>
      <c r="C41" s="16"/>
      <c r="D41" s="25" t="s">
        <v>40</v>
      </c>
      <c r="E41" s="18" t="n">
        <f aca="false">SUM(E42)</f>
        <v>6440</v>
      </c>
      <c r="F41" s="18" t="n">
        <f aca="false">SUM(F42)</f>
        <v>3387</v>
      </c>
      <c r="G41" s="18" t="n">
        <f aca="false">SUM(G42)</f>
        <v>4080</v>
      </c>
      <c r="H41" s="18"/>
      <c r="I41" s="18"/>
      <c r="J41" s="18"/>
      <c r="K41" s="18"/>
    </row>
    <row r="42" customFormat="false" ht="12.75" hidden="false" customHeight="false" outlineLevel="0" collapsed="false">
      <c r="A42" s="230"/>
      <c r="B42" s="20" t="n">
        <v>5230</v>
      </c>
      <c r="C42" s="21"/>
      <c r="D42" s="27" t="s">
        <v>41</v>
      </c>
      <c r="E42" s="23" t="n">
        <v>6440</v>
      </c>
      <c r="F42" s="23" t="n">
        <v>3387</v>
      </c>
      <c r="G42" s="23" t="n">
        <v>4080</v>
      </c>
      <c r="H42" s="32"/>
      <c r="I42" s="23"/>
      <c r="J42" s="23"/>
      <c r="K42" s="23"/>
    </row>
    <row r="43" s="51" customFormat="true" ht="12.75" hidden="false" customHeight="false" outlineLevel="0" collapsed="false">
      <c r="A43" s="228" t="n">
        <v>1.5</v>
      </c>
      <c r="B43" s="229" t="n">
        <v>7200</v>
      </c>
      <c r="C43" s="16"/>
      <c r="D43" s="25" t="s">
        <v>236</v>
      </c>
      <c r="E43" s="18" t="n">
        <f aca="false">E44</f>
        <v>0</v>
      </c>
      <c r="F43" s="18" t="n">
        <f aca="false">F44</f>
        <v>0</v>
      </c>
      <c r="G43" s="18" t="n">
        <f aca="false">G44</f>
        <v>0</v>
      </c>
      <c r="H43" s="26" t="n">
        <f aca="false">H44</f>
        <v>0</v>
      </c>
      <c r="I43" s="18" t="n">
        <f aca="false">I44</f>
        <v>1754747</v>
      </c>
      <c r="J43" s="18" t="n">
        <f aca="false">J44</f>
        <v>87500</v>
      </c>
      <c r="K43" s="18" t="n">
        <f aca="false">K44</f>
        <v>0</v>
      </c>
    </row>
    <row r="44" customFormat="false" ht="12.75" hidden="false" customHeight="false" outlineLevel="0" collapsed="false">
      <c r="A44" s="230"/>
      <c r="B44" s="76" t="n">
        <v>7210</v>
      </c>
      <c r="C44" s="77"/>
      <c r="D44" s="27" t="s">
        <v>237</v>
      </c>
      <c r="E44" s="23" t="n">
        <f aca="false">SUM(E45:E47)</f>
        <v>0</v>
      </c>
      <c r="F44" s="23" t="n">
        <f aca="false">SUM(F45:F47)</f>
        <v>0</v>
      </c>
      <c r="G44" s="23" t="n">
        <f aca="false">SUM(G45:G47)</f>
        <v>0</v>
      </c>
      <c r="H44" s="32" t="n">
        <f aca="false">SUM(H45:H47)</f>
        <v>0</v>
      </c>
      <c r="I44" s="23" t="n">
        <f aca="false">SUM(I45:I47)</f>
        <v>1754747</v>
      </c>
      <c r="J44" s="23" t="n">
        <f aca="false">SUM(J45:J47)</f>
        <v>87500</v>
      </c>
      <c r="K44" s="23" t="n">
        <f aca="false">SUM(K45:K47)</f>
        <v>0</v>
      </c>
    </row>
    <row r="45" customFormat="false" ht="12.75" hidden="false" customHeight="false" outlineLevel="0" collapsed="false">
      <c r="A45" s="230"/>
      <c r="B45" s="76"/>
      <c r="C45" s="77" t="n">
        <v>7211</v>
      </c>
      <c r="D45" s="239" t="s">
        <v>238</v>
      </c>
      <c r="E45" s="23"/>
      <c r="F45" s="23"/>
      <c r="G45" s="23"/>
      <c r="H45" s="32"/>
      <c r="I45" s="23"/>
      <c r="J45" s="23" t="n">
        <v>87500</v>
      </c>
      <c r="K45" s="23"/>
    </row>
    <row r="46" customFormat="false" ht="12.75" hidden="false" customHeight="false" outlineLevel="0" collapsed="false">
      <c r="A46" s="240"/>
      <c r="B46" s="241"/>
      <c r="C46" s="242" t="n">
        <v>7213</v>
      </c>
      <c r="D46" s="243" t="s">
        <v>239</v>
      </c>
      <c r="E46" s="93"/>
      <c r="F46" s="93"/>
      <c r="G46" s="93"/>
      <c r="H46" s="32"/>
      <c r="I46" s="23"/>
      <c r="J46" s="93"/>
      <c r="K46" s="93"/>
    </row>
    <row r="47" customFormat="false" ht="13.5" hidden="false" customHeight="false" outlineLevel="0" collapsed="false">
      <c r="A47" s="240"/>
      <c r="B47" s="241"/>
      <c r="C47" s="242" t="n">
        <v>7215</v>
      </c>
      <c r="D47" s="243" t="s">
        <v>240</v>
      </c>
      <c r="E47" s="93"/>
      <c r="F47" s="93"/>
      <c r="G47" s="93"/>
      <c r="H47" s="3"/>
      <c r="I47" s="244" t="n">
        <v>1754747</v>
      </c>
      <c r="J47" s="93"/>
      <c r="K47" s="93"/>
    </row>
    <row r="48" customFormat="false" ht="13.5" hidden="false" customHeight="false" outlineLevel="0" collapsed="false">
      <c r="A48" s="41"/>
      <c r="B48" s="245"/>
      <c r="C48" s="43"/>
      <c r="D48" s="44" t="s">
        <v>43</v>
      </c>
      <c r="E48" s="46" t="n">
        <f aca="false">SUM(E7+E8+E11+E36+E37+E38+E39+E41+E43)</f>
        <v>907715</v>
      </c>
      <c r="F48" s="46" t="n">
        <f aca="false">SUM(F7+F8+F11+F36+F37+F38+F39+F41+F43)</f>
        <v>153807</v>
      </c>
      <c r="G48" s="46" t="n">
        <f aca="false">SUM(G7+G8+G11+G36+G37+G38+G39+G41+G43)</f>
        <v>269538</v>
      </c>
      <c r="H48" s="46" t="n">
        <f aca="false">SUM(H7+H8+H11+H36+H37+H38+H39+H41+H43)</f>
        <v>170920</v>
      </c>
      <c r="I48" s="46" t="n">
        <f aca="false">SUM(I7+I8+I11+I36+I37+I38+I39+I41+I43)</f>
        <v>1754747</v>
      </c>
      <c r="J48" s="46" t="n">
        <f aca="false">SUM(J7+J8+J11+J36+J37+J38+J39+J41+J43)</f>
        <v>87500</v>
      </c>
      <c r="K48" s="46" t="n">
        <f aca="false">SUM(K7+K8+K11+K36+K37+K38+K39+K41+K43)</f>
        <v>222400</v>
      </c>
    </row>
    <row r="50" customFormat="false" ht="12.75" hidden="false" customHeight="false" outlineLevel="0" collapsed="false">
      <c r="D50" s="50" t="s">
        <v>47</v>
      </c>
      <c r="E50" s="50"/>
      <c r="H50" s="0" t="s">
        <v>48</v>
      </c>
    </row>
  </sheetData>
  <mergeCells count="2">
    <mergeCell ref="A1:E1"/>
    <mergeCell ref="B3:D3"/>
  </mergeCells>
  <printOptions headings="false" gridLines="false" gridLinesSet="true" horizontalCentered="fals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18:55:45Z</dcterms:created>
  <dc:creator>Installer</dc:creator>
  <dc:description/>
  <dc:language>en-US</dc:language>
  <cp:lastModifiedBy>BTrumekalne</cp:lastModifiedBy>
  <cp:lastPrinted>2007-02-15T09:28:08Z</cp:lastPrinted>
  <dcterms:modified xsi:type="dcterms:W3CDTF">2008-10-16T13:31:24Z</dcterms:modified>
  <cp:revision>0</cp:revision>
  <dc:subject/>
  <dc:title/>
</cp:coreProperties>
</file>