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s" sheetId="1" state="visible" r:id="rId2"/>
    <sheet name="Grafiki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61">
  <si>
    <t xml:space="preserve">Pielikums Nr.1</t>
  </si>
  <si>
    <t xml:space="preserve">Ogres novada domes 08.02.2007. lēmumam</t>
  </si>
  <si>
    <t xml:space="preserve">protokols Nr.2; 54.§</t>
  </si>
  <si>
    <t xml:space="preserve">Ogres novada domes 2007.gada budžeta ieņēmumi</t>
  </si>
  <si>
    <t xml:space="preserve">Kods</t>
  </si>
  <si>
    <t xml:space="preserve">   Ieņēmuma pozīcijas nosaukums             </t>
  </si>
  <si>
    <t xml:space="preserve">Ogres novada 2007.g. budžets (bez aģentūrām)</t>
  </si>
  <si>
    <t xml:space="preserve">Pašvald. aģentūras "Mālkalne" 2007.g. budž.proj.</t>
  </si>
  <si>
    <t xml:space="preserve">Pašvald. aģentūras "Kultūras centrs" 2007.g.proj.</t>
  </si>
  <si>
    <t xml:space="preserve">Pašvald. aģentūras "Dziednīca" 2007.g.proj.</t>
  </si>
  <si>
    <t xml:space="preserve">Ogres novada 2007.g. budžets</t>
  </si>
  <si>
    <t xml:space="preserve">Nodokļu ieņēmumi</t>
  </si>
  <si>
    <t xml:space="preserve">1.1.1.0.</t>
  </si>
  <si>
    <t xml:space="preserve">Iedzīvotāju ienākuma nodoklis</t>
  </si>
  <si>
    <t xml:space="preserve">1.1.1.1.</t>
  </si>
  <si>
    <t xml:space="preserve">Saņemts iepriekšējā gada nesadalītais atlikums no VK sadales konta</t>
  </si>
  <si>
    <t xml:space="preserve">1.1.1.2.</t>
  </si>
  <si>
    <t xml:space="preserve">Saņemts no VK sadales konta no pārskat gada ieņēmumiem</t>
  </si>
  <si>
    <t xml:space="preserve">1.1.2.0.</t>
  </si>
  <si>
    <t xml:space="preserve">Patentmaksas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5.4.1.0.</t>
  </si>
  <si>
    <t xml:space="preserve">Azartspēļu nodoklis</t>
  </si>
  <si>
    <t xml:space="preserve">Nenodokļu ieņēmumi</t>
  </si>
  <si>
    <t xml:space="preserve">8.6.2.0.</t>
  </si>
  <si>
    <t xml:space="preserve">Procentu ieņēmumi no kontu atlikumiem</t>
  </si>
  <si>
    <t xml:space="preserve">8.9.0.0.</t>
  </si>
  <si>
    <t xml:space="preserve">Pārējie finanšu ieņēmumi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8.0.0.0.</t>
  </si>
  <si>
    <t xml:space="preserve">Valsts budžeta transferti</t>
  </si>
  <si>
    <t xml:space="preserve">18.6.1.0.</t>
  </si>
  <si>
    <t xml:space="preserve">Saņemtās dotācijas no valsts pamatbudžeta</t>
  </si>
  <si>
    <t xml:space="preserve">18.6.1.6.</t>
  </si>
  <si>
    <t xml:space="preserve">No izglītības ministrijas budžeta programmas pārskaitītā dotācija pašvaldības pamatbudžetam</t>
  </si>
  <si>
    <t xml:space="preserve">18.6.1.7.</t>
  </si>
  <si>
    <t xml:space="preserve">No Kultūras ministrijas budžeta programmas pārskaitītā dotācija pašvaldības pamatbudžetam</t>
  </si>
  <si>
    <t xml:space="preserve">18.6.1.9.</t>
  </si>
  <si>
    <t xml:space="preserve">Pārējas dotācijas</t>
  </si>
  <si>
    <t xml:space="preserve">19.0.0.0.</t>
  </si>
  <si>
    <t xml:space="preserve">Pašvaldību budžetu transferti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2.0.</t>
  </si>
  <si>
    <t xml:space="preserve">Pārējie maksājumi no rajona padomēm</t>
  </si>
  <si>
    <t xml:space="preserve">21.0.0.0.</t>
  </si>
  <si>
    <t xml:space="preserve">Budžeta iestāžu ieņēmumi</t>
  </si>
  <si>
    <t xml:space="preserve">21.2.9.0.</t>
  </si>
  <si>
    <t xml:space="preserve">Ārvalstu finanšu palīdzība</t>
  </si>
  <si>
    <t xml:space="preserve">21.3.0.0.</t>
  </si>
  <si>
    <t xml:space="preserve">Maksas pakalpojumi un citi pašu ieņēmumi</t>
  </si>
  <si>
    <t xml:space="preserve">21.3.5.9.</t>
  </si>
  <si>
    <t xml:space="preserve">Pārējie ieņēmumi par izglītības pakalpojumiem (līdzdalīobas maksa )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3.9.4.</t>
  </si>
  <si>
    <t xml:space="preserve">Ieņēmumi par dzīvokļu un komunālajiem pakalpojumiem</t>
  </si>
  <si>
    <t xml:space="preserve">KOPĀ IEŅĒMUMI</t>
  </si>
  <si>
    <t xml:space="preserve">F40 02 00 10</t>
  </si>
  <si>
    <t xml:space="preserve">Valsts kases kredīts</t>
  </si>
  <si>
    <t xml:space="preserve">Kopā ar kredītresursiem:</t>
  </si>
  <si>
    <t xml:space="preserve">Budžeta  atl.uz  01. 01. 2007.g.</t>
  </si>
  <si>
    <t xml:space="preserve">Kopā ar budžeta atlikumu</t>
  </si>
  <si>
    <t xml:space="preserve">Finanšu - ekonomikas nod. vadītāja:</t>
  </si>
  <si>
    <t xml:space="preserve">S.Velberga</t>
  </si>
  <si>
    <t xml:space="preserve">Ogres novada domes</t>
  </si>
  <si>
    <t xml:space="preserve">Pielikums Nr.2</t>
  </si>
  <si>
    <t xml:space="preserve">_______.2007.g.lēmumam Nr.</t>
  </si>
  <si>
    <t xml:space="preserve">Ogres novada domes 2007. gada budžeta  izdevumi</t>
  </si>
  <si>
    <t xml:space="preserve">KODS</t>
  </si>
  <si>
    <t xml:space="preserve">IZDEVUMI</t>
  </si>
  <si>
    <t xml:space="preserve">2007.gada budžets</t>
  </si>
  <si>
    <t xml:space="preserve">01.000</t>
  </si>
  <si>
    <t xml:space="preserve">Vispārējie valdības dienesti</t>
  </si>
  <si>
    <t xml:space="preserve">01.110</t>
  </si>
  <si>
    <t xml:space="preserve">Izpildvaras un likumdošanas varas  institūcijas</t>
  </si>
  <si>
    <t xml:space="preserve">01.111</t>
  </si>
  <si>
    <t xml:space="preserve">       Ogres novada dome</t>
  </si>
  <si>
    <t xml:space="preserve">  01.112</t>
  </si>
  <si>
    <t xml:space="preserve">       Ogres novada būvvalde</t>
  </si>
  <si>
    <t xml:space="preserve">01.113</t>
  </si>
  <si>
    <t xml:space="preserve">       Centralizētā grāmatvedība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722</t>
  </si>
  <si>
    <t xml:space="preserve">       Pašvaldību budžetu valsts ārējā parāda darījumi</t>
  </si>
  <si>
    <t xml:space="preserve">01.830</t>
  </si>
  <si>
    <t xml:space="preserve">Vispārēja rakstura transferti no pašvaldību budžeta pašvaldību budžetam</t>
  </si>
  <si>
    <t xml:space="preserve">01.831</t>
  </si>
  <si>
    <t xml:space="preserve">       Līdzekļi, kas nododami finanšu izlīdzināšanas fondam</t>
  </si>
  <si>
    <t xml:space="preserve">01.832</t>
  </si>
  <si>
    <t xml:space="preserve">       Norēķini ar citu pašvaldību izglītības iestādēm</t>
  </si>
  <si>
    <t xml:space="preserve">01.890</t>
  </si>
  <si>
    <t xml:space="preserve">Izdevumi neparedzētiem gadījumiem (rezerves fonds)</t>
  </si>
  <si>
    <t xml:space="preserve">03.000</t>
  </si>
  <si>
    <t xml:space="preserve">Sabiedriskā kārtība un drošība</t>
  </si>
  <si>
    <t xml:space="preserve">03.111</t>
  </si>
  <si>
    <t xml:space="preserve">Pašvaldības policija</t>
  </si>
  <si>
    <t xml:space="preserve">03.112</t>
  </si>
  <si>
    <t xml:space="preserve">Atskurbtuves finansēšana</t>
  </si>
  <si>
    <t xml:space="preserve">03.312</t>
  </si>
  <si>
    <t xml:space="preserve">Bāriņtiesas</t>
  </si>
  <si>
    <t xml:space="preserve">03.600</t>
  </si>
  <si>
    <t xml:space="preserve">Video novērošanai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210</t>
  </si>
  <si>
    <t xml:space="preserve">Lauksaimniecība (zemkopība)</t>
  </si>
  <si>
    <t xml:space="preserve">04.220</t>
  </si>
  <si>
    <t xml:space="preserve">Mežsaimniecība un medniecība</t>
  </si>
  <si>
    <t xml:space="preserve">04.510</t>
  </si>
  <si>
    <t xml:space="preserve">Autotransports</t>
  </si>
  <si>
    <t xml:space="preserve">04.511</t>
  </si>
  <si>
    <t xml:space="preserve">       Ceļu būvniecībai un remontiem</t>
  </si>
  <si>
    <t xml:space="preserve">04.512</t>
  </si>
  <si>
    <t xml:space="preserve">       Projekts "Satiksmes drošības nodr.,rekonstruējot ietvju un velosipēdistu celiņa posmu "</t>
  </si>
  <si>
    <t xml:space="preserve">04.513</t>
  </si>
  <si>
    <t xml:space="preserve">Bīstamo krustojumu uzlabošana</t>
  </si>
  <si>
    <t xml:space="preserve">04.514</t>
  </si>
  <si>
    <t xml:space="preserve">Biznesa matrjoška</t>
  </si>
  <si>
    <t xml:space="preserve">04.515</t>
  </si>
  <si>
    <t xml:space="preserve">Projektu pieteikumu izstrādei</t>
  </si>
  <si>
    <t xml:space="preserve">04.600</t>
  </si>
  <si>
    <t xml:space="preserve">Sakari</t>
  </si>
  <si>
    <t xml:space="preserve">04.601</t>
  </si>
  <si>
    <t xml:space="preserve">       Pašvaldību vienotais informācijas sistēmas centrs</t>
  </si>
  <si>
    <t xml:space="preserve">04.602</t>
  </si>
  <si>
    <t xml:space="preserve">       Projekts "Publiskās pieejas interneta  punkti" </t>
  </si>
  <si>
    <t xml:space="preserve">04.730</t>
  </si>
  <si>
    <t xml:space="preserve">Tūrisms</t>
  </si>
  <si>
    <t xml:space="preserve">        PKA "Ogres rajona Tūrisma informācijas centrs"</t>
  </si>
  <si>
    <t xml:space="preserve">04.740</t>
  </si>
  <si>
    <t xml:space="preserve">Vairāku mērķu attīstības projekti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1</t>
  </si>
  <si>
    <t xml:space="preserve">       Ielu tīrīšana, atkritumu savākšana</t>
  </si>
  <si>
    <t xml:space="preserve">05.102</t>
  </si>
  <si>
    <t xml:space="preserve">       Projekts "Atkritumu vākšanas sist.pilnveidošana Ogres novadā"</t>
  </si>
  <si>
    <t xml:space="preserve">05.200</t>
  </si>
  <si>
    <t xml:space="preserve">Notekūdeņu apsaimniekošana</t>
  </si>
  <si>
    <t xml:space="preserve">05.201</t>
  </si>
  <si>
    <t xml:space="preserve">       Lietus ūdens kanalizācija (Brīvības-Zvaigžņu iela)</t>
  </si>
  <si>
    <t xml:space="preserve">05.202</t>
  </si>
  <si>
    <t xml:space="preserve">       Notekūdeņu (savākšana un attīrīšana)</t>
  </si>
  <si>
    <t xml:space="preserve">05.203</t>
  </si>
  <si>
    <t xml:space="preserve">       NAĪ un kanalizācijas tīklu rekonstrukcija Ciemupē</t>
  </si>
  <si>
    <t xml:space="preserve">05.204</t>
  </si>
  <si>
    <t xml:space="preserve">       Kanalizācijas tīklu rekonstrukcija (Kohēzijas fonda 1.kārta)</t>
  </si>
  <si>
    <t xml:space="preserve">05.400</t>
  </si>
  <si>
    <t xml:space="preserve">Bioloģiskās daudzveidības un ainavas aizsardzība</t>
  </si>
  <si>
    <t xml:space="preserve">05401</t>
  </si>
  <si>
    <t xml:space="preserve">       Projekts "Dižkoku apzināšana un to aizsardzība Ogres novadā"</t>
  </si>
  <si>
    <t xml:space="preserve">06.000</t>
  </si>
  <si>
    <t xml:space="preserve">Pašvaldības teritoriju un mājokļu apsaimniekošana</t>
  </si>
  <si>
    <t xml:space="preserve">06.100</t>
  </si>
  <si>
    <t xml:space="preserve">Mājokļu attīstība</t>
  </si>
  <si>
    <t xml:space="preserve">06.200</t>
  </si>
  <si>
    <t xml:space="preserve">Teritoriju attīstība</t>
  </si>
  <si>
    <t xml:space="preserve">       Teritoriālai attīstībai un projektēšanai</t>
  </si>
  <si>
    <t xml:space="preserve">06.300</t>
  </si>
  <si>
    <t xml:space="preserve">Ūdensapgāde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1</t>
  </si>
  <si>
    <t xml:space="preserve">       mājokļu apsaimniekošanu</t>
  </si>
  <si>
    <t xml:space="preserve">06.602</t>
  </si>
  <si>
    <t xml:space="preserve">       siltumapgādi</t>
  </si>
  <si>
    <t xml:space="preserve">06.603</t>
  </si>
  <si>
    <t xml:space="preserve">       kapu saimniecību</t>
  </si>
  <si>
    <t xml:space="preserve">06.604</t>
  </si>
  <si>
    <t xml:space="preserve">       Projekts "Ecolich"</t>
  </si>
  <si>
    <t xml:space="preserve">06.605</t>
  </si>
  <si>
    <t xml:space="preserve">       Projekts "Iedzīvotāji veido savu vidi"</t>
  </si>
  <si>
    <t xml:space="preserve">06.606</t>
  </si>
  <si>
    <t xml:space="preserve">         Projekts "Bērnu rotaļu laukumu ierīkošana"</t>
  </si>
  <si>
    <t xml:space="preserve">06.607</t>
  </si>
  <si>
    <t xml:space="preserve">         Īpašumu uzmērīšanai un reģistrēšanai Zemesgrāmatā</t>
  </si>
  <si>
    <t xml:space="preserve">06.608</t>
  </si>
  <si>
    <t xml:space="preserve">Pārējie ieņēmumi</t>
  </si>
  <si>
    <t xml:space="preserve">06.609</t>
  </si>
  <si>
    <t xml:space="preserve">      Sabiedrisko org.projektu atbalstam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1</t>
  </si>
  <si>
    <t xml:space="preserve">       PA "Dziednīca"</t>
  </si>
  <si>
    <t xml:space="preserve">07.212</t>
  </si>
  <si>
    <t xml:space="preserve">       Finansējums PA "Dziednīca"</t>
  </si>
  <si>
    <t xml:space="preserve">07.213</t>
  </si>
  <si>
    <t xml:space="preserve">       Ģimenes ārstu prakse Ogresgalā</t>
  </si>
  <si>
    <t xml:space="preserve">07.450</t>
  </si>
  <si>
    <t xml:space="preserve">Veselības veicināšana ( Latvijas Sarkanā Krusta Ogres komiteja)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1</t>
  </si>
  <si>
    <t xml:space="preserve">       Sporta pasākumu rīkošanai</t>
  </si>
  <si>
    <t xml:space="preserve">08.102</t>
  </si>
  <si>
    <t xml:space="preserve">       Komandas vai individuālu sacensību dalībnieku atbalstam</t>
  </si>
  <si>
    <t xml:space="preserve">08.200</t>
  </si>
  <si>
    <t xml:space="preserve">Kultūra</t>
  </si>
  <si>
    <t xml:space="preserve">08.210</t>
  </si>
  <si>
    <t xml:space="preserve">       Ogres centrālā bibliotēka </t>
  </si>
  <si>
    <t xml:space="preserve">08.220</t>
  </si>
  <si>
    <t xml:space="preserve">       Muzeji un izstādes</t>
  </si>
  <si>
    <t xml:space="preserve">08.221</t>
  </si>
  <si>
    <t xml:space="preserve">               Gaidu un skautu muzejs</t>
  </si>
  <si>
    <t xml:space="preserve">08.230</t>
  </si>
  <si>
    <t xml:space="preserve">       PA "Ogres kultūras centrs"</t>
  </si>
  <si>
    <t xml:space="preserve">08.231</t>
  </si>
  <si>
    <t xml:space="preserve">       Finansējums PA "Ogres kultūras centrs"</t>
  </si>
  <si>
    <t xml:space="preserve">08.290</t>
  </si>
  <si>
    <t xml:space="preserve">       Kultūras pasākumi</t>
  </si>
  <si>
    <t xml:space="preserve">08.291</t>
  </si>
  <si>
    <t xml:space="preserve">       Pilsētas dekorēšana svētkiem</t>
  </si>
  <si>
    <t xml:space="preserve">08.292</t>
  </si>
  <si>
    <t xml:space="preserve">       Pensionēto izglītības darbinieku pasāk.</t>
  </si>
  <si>
    <t xml:space="preserve">08.312</t>
  </si>
  <si>
    <t xml:space="preserve">Televīzija</t>
  </si>
  <si>
    <t xml:space="preserve">08.330</t>
  </si>
  <si>
    <t xml:space="preserve">Izdevniecība ( Novada informatīvie izdevumi )</t>
  </si>
  <si>
    <t xml:space="preserve">09.000</t>
  </si>
  <si>
    <t xml:space="preserve">Izglītība</t>
  </si>
  <si>
    <t xml:space="preserve">09.100</t>
  </si>
  <si>
    <t xml:space="preserve">Pirmskolas izglītība (tai sk. 5-6 gadīgo apmācība)</t>
  </si>
  <si>
    <t xml:space="preserve">09.101</t>
  </si>
  <si>
    <t xml:space="preserve">PII  "Sprīdītis"</t>
  </si>
  <si>
    <t xml:space="preserve">09.102</t>
  </si>
  <si>
    <t xml:space="preserve">PII  "Cīrulītis"</t>
  </si>
  <si>
    <t xml:space="preserve">09.103</t>
  </si>
  <si>
    <t xml:space="preserve">PII  "Dzīpariņš"</t>
  </si>
  <si>
    <t xml:space="preserve">09.104</t>
  </si>
  <si>
    <t xml:space="preserve">PII  "Zelta sietiņš"</t>
  </si>
  <si>
    <t xml:space="preserve">09.105</t>
  </si>
  <si>
    <t xml:space="preserve">PII  "Saulīte"</t>
  </si>
  <si>
    <t xml:space="preserve">09.106</t>
  </si>
  <si>
    <t xml:space="preserve">PII " Ābelīte"</t>
  </si>
  <si>
    <t xml:space="preserve">09.107</t>
  </si>
  <si>
    <t xml:space="preserve">PII " Srtautiņš"</t>
  </si>
  <si>
    <t xml:space="preserve">09.210</t>
  </si>
  <si>
    <t xml:space="preserve">Vispārējā izglītība. Pamatizglītība (ISCED-97 1.,2. Un 3. līmenis)</t>
  </si>
  <si>
    <t xml:space="preserve">09.211</t>
  </si>
  <si>
    <t xml:space="preserve">Ogres 1. vidusskola</t>
  </si>
  <si>
    <t xml:space="preserve">09.212</t>
  </si>
  <si>
    <t xml:space="preserve">Ogres ģimnāzija</t>
  </si>
  <si>
    <t xml:space="preserve">09.213</t>
  </si>
  <si>
    <t xml:space="preserve">Jaunogres vidusskola</t>
  </si>
  <si>
    <t xml:space="preserve">09.214</t>
  </si>
  <si>
    <t xml:space="preserve">Ogres vakarskola</t>
  </si>
  <si>
    <t xml:space="preserve">09.215</t>
  </si>
  <si>
    <t xml:space="preserve">Ogres pamatskola</t>
  </si>
  <si>
    <t xml:space="preserve">09.216</t>
  </si>
  <si>
    <t xml:space="preserve">Ogresgala pamatskola</t>
  </si>
  <si>
    <t xml:space="preserve">09.510</t>
  </si>
  <si>
    <t xml:space="preserve">Interešu un profesionālās ievirzes izglītība</t>
  </si>
  <si>
    <t xml:space="preserve">09.511</t>
  </si>
  <si>
    <t xml:space="preserve">Sporta centrs</t>
  </si>
  <si>
    <t xml:space="preserve">09.512</t>
  </si>
  <si>
    <t xml:space="preserve">Basketbolskola</t>
  </si>
  <si>
    <t xml:space="preserve">09.513</t>
  </si>
  <si>
    <t xml:space="preserve">Mūzikas skola</t>
  </si>
  <si>
    <t xml:space="preserve">09.514</t>
  </si>
  <si>
    <t xml:space="preserve">Mākslas skola</t>
  </si>
  <si>
    <t xml:space="preserve">09.515</t>
  </si>
  <si>
    <t xml:space="preserve">Bērnu un jauniešu centrs</t>
  </si>
  <si>
    <t xml:space="preserve">09.820</t>
  </si>
  <si>
    <t xml:space="preserve">Pārējā citur neklasificētā izglītība</t>
  </si>
  <si>
    <t xml:space="preserve">09.821</t>
  </si>
  <si>
    <t xml:space="preserve">Ogres novada pašvaldības izglītības projektu realizācija</t>
  </si>
  <si>
    <t xml:space="preserve">09.8210</t>
  </si>
  <si>
    <t xml:space="preserve">         Projekts "Ceļojums pasakā"</t>
  </si>
  <si>
    <t xml:space="preserve">         Projekts "Māla krūze-porcelāna vāze"</t>
  </si>
  <si>
    <t xml:space="preserve">09.8211</t>
  </si>
  <si>
    <t xml:space="preserve">         Projekts "Gruntvig 2"</t>
  </si>
  <si>
    <t xml:space="preserve">09.8212</t>
  </si>
  <si>
    <t xml:space="preserve">         Projekts "Sports un izglītība"</t>
  </si>
  <si>
    <t xml:space="preserve">09.8214</t>
  </si>
  <si>
    <t xml:space="preserve">         Projekts "Comenius" - mākslas sk.</t>
  </si>
  <si>
    <t xml:space="preserve">09.8215</t>
  </si>
  <si>
    <t xml:space="preserve">         Projekts "Socrates "</t>
  </si>
  <si>
    <t xml:space="preserve">09.8216</t>
  </si>
  <si>
    <t xml:space="preserve">         Projekts "Skolotāju kompetenču paaugst. un jauno tehn.izmantoš dabas zinību mācīš"</t>
  </si>
  <si>
    <t xml:space="preserve">09.8217</t>
  </si>
  <si>
    <t xml:space="preserve">         Projekts "Siltumenerģijas ekon. un energoef. uzlabošana Ogres amatn. v-skolā"</t>
  </si>
  <si>
    <t xml:space="preserve">09.822</t>
  </si>
  <si>
    <t xml:space="preserve">         Projekts"Prof.orentāc.pasākumu kompl. Ogres vispāizgl.skolās"</t>
  </si>
  <si>
    <t xml:space="preserve">09.823</t>
  </si>
  <si>
    <t xml:space="preserve">         Projekts"Acquaintance with Swedish and Finnish expirence"</t>
  </si>
  <si>
    <t xml:space="preserve">09.824</t>
  </si>
  <si>
    <t xml:space="preserve">         Projekts"Pašvaldības iestāžu un NVO kapacitātes stiprināšana"</t>
  </si>
  <si>
    <t xml:space="preserve">09.825</t>
  </si>
  <si>
    <t xml:space="preserve">Finansējums amatniecības vidusskolai</t>
  </si>
  <si>
    <t xml:space="preserve">10.000</t>
  </si>
  <si>
    <t xml:space="preserve">Sociālā aizsardzība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1</t>
  </si>
  <si>
    <t xml:space="preserve">Sociālais dienests </t>
  </si>
  <si>
    <t xml:space="preserve">10.702</t>
  </si>
  <si>
    <t xml:space="preserve">Pensionāru biedrības darbības atbalstam</t>
  </si>
  <si>
    <t xml:space="preserve">10.703</t>
  </si>
  <si>
    <t xml:space="preserve">Invalīdu biedrības Ogres nodaļa</t>
  </si>
  <si>
    <t xml:space="preserve">10.704</t>
  </si>
  <si>
    <t xml:space="preserve">Neredzīgo biedrības Ogres nodaļa</t>
  </si>
  <si>
    <t xml:space="preserve">10.705</t>
  </si>
  <si>
    <t xml:space="preserve">Politiski represēto klubam</t>
  </si>
  <si>
    <t xml:space="preserve">10.706</t>
  </si>
  <si>
    <t xml:space="preserve">SIA "Duksis"- darbam ar nelabvēlīgiem pusaudžiem</t>
  </si>
  <si>
    <t xml:space="preserve">10.707</t>
  </si>
  <si>
    <t xml:space="preserve">Sociālie projekti </t>
  </si>
  <si>
    <t xml:space="preserve">10.7071</t>
  </si>
  <si>
    <t xml:space="preserve">         Projekts "Standardcare"</t>
  </si>
  <si>
    <t xml:space="preserve">10.7072</t>
  </si>
  <si>
    <t xml:space="preserve">         Proj. "Motivāc.pasāk.nodarb.veicin.māmiņām pēc bērnu kopš.atv." </t>
  </si>
  <si>
    <t xml:space="preserve">10.7073</t>
  </si>
  <si>
    <t xml:space="preserve">         Projekts "Pētījuma veikšana par iespējām atgriezties darba tirgū"</t>
  </si>
  <si>
    <t xml:space="preserve">10.7074</t>
  </si>
  <si>
    <t xml:space="preserve">         Projekts "Pozit.dzīves uztv.virzītsp.integr.darba tirgū" </t>
  </si>
  <si>
    <t xml:space="preserve">10.708</t>
  </si>
  <si>
    <t xml:space="preserve">Latvijkas nacionālo karavīru biedrībai</t>
  </si>
  <si>
    <t xml:space="preserve">10.709</t>
  </si>
  <si>
    <t xml:space="preserve">Pabalsts maznodrošinātām ģimenēm</t>
  </si>
  <si>
    <t xml:space="preserve">10.710</t>
  </si>
  <si>
    <t xml:space="preserve">Aprūpētāji</t>
  </si>
  <si>
    <t xml:space="preserve">Kopā izdevumi:</t>
  </si>
  <si>
    <t xml:space="preserve">F40 02 00 20</t>
  </si>
  <si>
    <t xml:space="preserve">Kredīta atmaksa</t>
  </si>
  <si>
    <t xml:space="preserve">Kases apgrozāmie līdzekļ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A185" activeCellId="0" sqref="A185:H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46.7"/>
    <col collapsed="false" customWidth="true" hidden="true" outlineLevel="0" max="3" min="3" style="0" width="9.14"/>
    <col collapsed="false" customWidth="true" hidden="false" outlineLevel="0" max="4" min="4" style="0" width="13.85"/>
    <col collapsed="false" customWidth="true" hidden="false" outlineLevel="0" max="5" min="5" style="2" width="11.28"/>
    <col collapsed="false" customWidth="true" hidden="false" outlineLevel="0" max="6" min="6" style="0" width="11.56"/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  <c r="E1" s="6"/>
      <c r="F1" s="6"/>
      <c r="G1" s="6"/>
      <c r="H1" s="6"/>
    </row>
    <row r="2" customFormat="false" ht="12.75" hidden="false" customHeight="false" outlineLevel="0" collapsed="false">
      <c r="A2" s="3"/>
      <c r="B2" s="4"/>
      <c r="C2" s="5"/>
      <c r="D2" s="6" t="s">
        <v>1</v>
      </c>
      <c r="E2" s="6"/>
      <c r="F2" s="6"/>
      <c r="G2" s="6"/>
      <c r="H2" s="6"/>
    </row>
    <row r="3" customFormat="false" ht="12.75" hidden="false" customHeight="false" outlineLevel="0" collapsed="false">
      <c r="A3" s="5"/>
      <c r="B3" s="4"/>
      <c r="C3" s="5"/>
      <c r="D3" s="7" t="s">
        <v>2</v>
      </c>
      <c r="E3" s="7"/>
      <c r="F3" s="7"/>
      <c r="G3" s="7"/>
      <c r="H3" s="7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8.75" hidden="false" customHeight="false" outlineLevel="0" collapsed="false">
      <c r="A5" s="9"/>
      <c r="B5" s="10"/>
      <c r="C5" s="9"/>
      <c r="D5" s="9"/>
    </row>
    <row r="6" customFormat="false" ht="76.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6</v>
      </c>
      <c r="E6" s="15" t="s">
        <v>7</v>
      </c>
      <c r="F6" s="16" t="s">
        <v>8</v>
      </c>
      <c r="G6" s="16" t="s">
        <v>9</v>
      </c>
      <c r="H6" s="17" t="s">
        <v>10</v>
      </c>
    </row>
    <row r="7" customFormat="false" ht="12.75" hidden="false" customHeight="false" outlineLevel="0" collapsed="false">
      <c r="A7" s="18"/>
      <c r="B7" s="19" t="s">
        <v>11</v>
      </c>
      <c r="C7" s="20" t="n">
        <f aca="false">C8+C11+C12+C15</f>
        <v>10945393</v>
      </c>
      <c r="D7" s="20" t="n">
        <f aca="false">D8+D11+D12+D15</f>
        <v>10983893</v>
      </c>
      <c r="E7" s="20" t="n">
        <f aca="false">E8+E11+E12+E15</f>
        <v>0</v>
      </c>
      <c r="F7" s="20" t="n">
        <f aca="false">F8+F11+F12+F15</f>
        <v>0</v>
      </c>
      <c r="G7" s="20" t="n">
        <f aca="false">G8+G11+G12+G15</f>
        <v>0</v>
      </c>
      <c r="H7" s="21" t="n">
        <f aca="false">SUM(D7:G7)</f>
        <v>10983893</v>
      </c>
    </row>
    <row r="8" customFormat="false" ht="12.75" hidden="false" customHeight="false" outlineLevel="0" collapsed="false">
      <c r="A8" s="22" t="s">
        <v>12</v>
      </c>
      <c r="B8" s="23" t="s">
        <v>13</v>
      </c>
      <c r="C8" s="24" t="n">
        <f aca="false">SUM(C9:C10)</f>
        <v>10191424</v>
      </c>
      <c r="D8" s="24" t="n">
        <f aca="false">SUM(D9:D10)</f>
        <v>10191424</v>
      </c>
      <c r="E8" s="25"/>
      <c r="F8" s="25"/>
      <c r="G8" s="25"/>
      <c r="H8" s="26" t="n">
        <f aca="false">SUM(D8:G8)</f>
        <v>10191424</v>
      </c>
    </row>
    <row r="9" customFormat="false" ht="25.5" hidden="false" customHeight="false" outlineLevel="0" collapsed="false">
      <c r="A9" s="27" t="s">
        <v>14</v>
      </c>
      <c r="B9" s="23" t="s">
        <v>15</v>
      </c>
      <c r="C9" s="24" t="n">
        <v>160960</v>
      </c>
      <c r="D9" s="24" t="n">
        <v>160960</v>
      </c>
      <c r="E9" s="25"/>
      <c r="F9" s="25"/>
      <c r="G9" s="25"/>
      <c r="H9" s="26" t="n">
        <f aca="false">SUM(D9:G9)</f>
        <v>160960</v>
      </c>
    </row>
    <row r="10" customFormat="false" ht="25.5" hidden="false" customHeight="false" outlineLevel="0" collapsed="false">
      <c r="A10" s="27" t="s">
        <v>16</v>
      </c>
      <c r="B10" s="23" t="s">
        <v>17</v>
      </c>
      <c r="C10" s="24" t="n">
        <v>10030464</v>
      </c>
      <c r="D10" s="24" t="n">
        <v>10030464</v>
      </c>
      <c r="E10" s="25"/>
      <c r="F10" s="25"/>
      <c r="G10" s="25"/>
      <c r="H10" s="26" t="n">
        <f aca="false">SUM(D10:G10)</f>
        <v>10030464</v>
      </c>
    </row>
    <row r="11" customFormat="false" ht="12.75" hidden="false" customHeight="false" outlineLevel="0" collapsed="false">
      <c r="A11" s="22" t="s">
        <v>18</v>
      </c>
      <c r="B11" s="23" t="s">
        <v>19</v>
      </c>
      <c r="C11" s="24"/>
      <c r="D11" s="24" t="n">
        <v>2500</v>
      </c>
      <c r="E11" s="25"/>
      <c r="F11" s="25"/>
      <c r="G11" s="25"/>
      <c r="H11" s="26" t="n">
        <f aca="false">SUM(D11:G11)</f>
        <v>2500</v>
      </c>
    </row>
    <row r="12" customFormat="false" ht="12.75" hidden="false" customHeight="false" outlineLevel="0" collapsed="false">
      <c r="A12" s="22" t="s">
        <v>20</v>
      </c>
      <c r="B12" s="23" t="s">
        <v>21</v>
      </c>
      <c r="C12" s="24" t="n">
        <f aca="false">SUM(C13:C14)</f>
        <v>753969</v>
      </c>
      <c r="D12" s="24" t="n">
        <f aca="false">SUM(D13:D14)</f>
        <v>753969</v>
      </c>
      <c r="E12" s="25"/>
      <c r="F12" s="25"/>
      <c r="G12" s="25"/>
      <c r="H12" s="26" t="n">
        <f aca="false">SUM(D12:G12)</f>
        <v>753969</v>
      </c>
    </row>
    <row r="13" customFormat="false" ht="12.75" hidden="false" customHeight="false" outlineLevel="0" collapsed="false">
      <c r="A13" s="27" t="s">
        <v>22</v>
      </c>
      <c r="B13" s="23" t="s">
        <v>23</v>
      </c>
      <c r="C13" s="24" t="n">
        <v>300418</v>
      </c>
      <c r="D13" s="24" t="n">
        <v>300418</v>
      </c>
      <c r="E13" s="25"/>
      <c r="F13" s="25"/>
      <c r="G13" s="25"/>
      <c r="H13" s="26" t="n">
        <f aca="false">SUM(D13:G13)</f>
        <v>300418</v>
      </c>
    </row>
    <row r="14" customFormat="false" ht="12.75" hidden="false" customHeight="false" outlineLevel="0" collapsed="false">
      <c r="A14" s="27" t="s">
        <v>24</v>
      </c>
      <c r="B14" s="23" t="s">
        <v>25</v>
      </c>
      <c r="C14" s="24" t="n">
        <v>453551</v>
      </c>
      <c r="D14" s="24" t="n">
        <v>453551</v>
      </c>
      <c r="E14" s="25"/>
      <c r="F14" s="25"/>
      <c r="G14" s="25"/>
      <c r="H14" s="26" t="n">
        <f aca="false">SUM(D14:G14)</f>
        <v>453551</v>
      </c>
    </row>
    <row r="15" customFormat="false" ht="12.75" hidden="false" customHeight="false" outlineLevel="0" collapsed="false">
      <c r="A15" s="22" t="s">
        <v>26</v>
      </c>
      <c r="B15" s="23" t="s">
        <v>27</v>
      </c>
      <c r="C15" s="28"/>
      <c r="D15" s="29" t="n">
        <v>36000</v>
      </c>
      <c r="E15" s="25"/>
      <c r="F15" s="25"/>
      <c r="G15" s="25"/>
      <c r="H15" s="26" t="n">
        <f aca="false">SUM(D15:G15)</f>
        <v>36000</v>
      </c>
    </row>
    <row r="16" customFormat="false" ht="12.75" hidden="false" customHeight="false" outlineLevel="0" collapsed="false">
      <c r="A16" s="30"/>
      <c r="B16" s="31" t="s">
        <v>28</v>
      </c>
      <c r="C16" s="32" t="n">
        <f aca="false">SUM(C17:C22)</f>
        <v>24300</v>
      </c>
      <c r="D16" s="32" t="n">
        <f aca="false">SUM(D17:D22)</f>
        <v>57881</v>
      </c>
      <c r="E16" s="32" t="n">
        <f aca="false">SUM(E17:E22)</f>
        <v>0</v>
      </c>
      <c r="F16" s="32" t="n">
        <f aca="false">SUM(F17:F22)</f>
        <v>0</v>
      </c>
      <c r="G16" s="32" t="n">
        <f aca="false">SUM(G17:G22)</f>
        <v>0</v>
      </c>
      <c r="H16" s="33" t="n">
        <f aca="false">SUM(D16:G16)</f>
        <v>57881</v>
      </c>
    </row>
    <row r="17" customFormat="false" ht="12.75" hidden="false" customHeight="false" outlineLevel="0" collapsed="false">
      <c r="A17" s="34" t="s">
        <v>29</v>
      </c>
      <c r="B17" s="35" t="s">
        <v>30</v>
      </c>
      <c r="C17" s="25"/>
      <c r="D17" s="25"/>
      <c r="E17" s="25"/>
      <c r="F17" s="25"/>
      <c r="G17" s="25"/>
      <c r="H17" s="26" t="n">
        <f aca="false">SUM(D17:G17)</f>
        <v>0</v>
      </c>
    </row>
    <row r="18" customFormat="false" ht="12.75" hidden="false" customHeight="false" outlineLevel="0" collapsed="false">
      <c r="A18" s="34" t="s">
        <v>31</v>
      </c>
      <c r="B18" s="35" t="s">
        <v>32</v>
      </c>
      <c r="C18" s="25"/>
      <c r="D18" s="36" t="n">
        <v>16790</v>
      </c>
      <c r="E18" s="25"/>
      <c r="F18" s="25"/>
      <c r="G18" s="25"/>
      <c r="H18" s="26" t="n">
        <f aca="false">SUM(D18:G18)</f>
        <v>16790</v>
      </c>
    </row>
    <row r="19" customFormat="false" ht="12.75" hidden="false" customHeight="false" outlineLevel="0" collapsed="false">
      <c r="A19" s="37" t="s">
        <v>33</v>
      </c>
      <c r="B19" s="35" t="s">
        <v>34</v>
      </c>
      <c r="C19" s="25" t="n">
        <v>2800</v>
      </c>
      <c r="D19" s="25" t="n">
        <v>2800</v>
      </c>
      <c r="E19" s="25"/>
      <c r="F19" s="25"/>
      <c r="G19" s="25"/>
      <c r="H19" s="26" t="n">
        <f aca="false">SUM(D19:G19)</f>
        <v>2800</v>
      </c>
    </row>
    <row r="20" customFormat="false" ht="12.75" hidden="false" customHeight="false" outlineLevel="0" collapsed="false">
      <c r="A20" s="37" t="s">
        <v>35</v>
      </c>
      <c r="B20" s="35" t="s">
        <v>36</v>
      </c>
      <c r="C20" s="38" t="n">
        <v>8500</v>
      </c>
      <c r="D20" s="38" t="n">
        <v>8500</v>
      </c>
      <c r="E20" s="25"/>
      <c r="F20" s="25"/>
      <c r="G20" s="25"/>
      <c r="H20" s="26" t="n">
        <f aca="false">SUM(D20:G20)</f>
        <v>8500</v>
      </c>
    </row>
    <row r="21" customFormat="false" ht="12.75" hidden="false" customHeight="false" outlineLevel="0" collapsed="false">
      <c r="A21" s="37" t="s">
        <v>37</v>
      </c>
      <c r="B21" s="35" t="s">
        <v>38</v>
      </c>
      <c r="C21" s="38" t="n">
        <v>13000</v>
      </c>
      <c r="D21" s="38" t="n">
        <v>13000</v>
      </c>
      <c r="E21" s="25"/>
      <c r="F21" s="25"/>
      <c r="G21" s="25"/>
      <c r="H21" s="26" t="n">
        <f aca="false">SUM(D21:G21)</f>
        <v>13000</v>
      </c>
    </row>
    <row r="22" customFormat="false" ht="12.75" hidden="false" customHeight="false" outlineLevel="0" collapsed="false">
      <c r="A22" s="37" t="s">
        <v>39</v>
      </c>
      <c r="B22" s="35" t="s">
        <v>40</v>
      </c>
      <c r="C22" s="32"/>
      <c r="D22" s="24" t="n">
        <v>16791</v>
      </c>
      <c r="E22" s="25"/>
      <c r="F22" s="25"/>
      <c r="G22" s="25"/>
      <c r="H22" s="26" t="n">
        <f aca="false">SUM(D22:G22)</f>
        <v>16791</v>
      </c>
    </row>
    <row r="23" customFormat="false" ht="12.75" hidden="false" customHeight="false" outlineLevel="0" collapsed="false">
      <c r="A23" s="39" t="s">
        <v>41</v>
      </c>
      <c r="B23" s="31" t="s">
        <v>42</v>
      </c>
      <c r="C23" s="32" t="e">
        <f aca="false">SUM(C24,#REF!,#REF!,#REF!)</f>
        <v>#REF!</v>
      </c>
      <c r="D23" s="32" t="n">
        <f aca="false">SUM(D24)</f>
        <v>401123</v>
      </c>
      <c r="E23" s="32" t="n">
        <f aca="false">SUM(E24)</f>
        <v>1388202</v>
      </c>
      <c r="F23" s="32" t="n">
        <f aca="false">SUM(F24)</f>
        <v>0</v>
      </c>
      <c r="G23" s="32" t="n">
        <f aca="false">SUM(G24)</f>
        <v>0</v>
      </c>
      <c r="H23" s="32" t="n">
        <f aca="false">SUM(H24)</f>
        <v>1789325</v>
      </c>
    </row>
    <row r="24" customFormat="false" ht="12.75" hidden="false" customHeight="false" outlineLevel="0" collapsed="false">
      <c r="A24" s="34" t="s">
        <v>43</v>
      </c>
      <c r="B24" s="40" t="s">
        <v>44</v>
      </c>
      <c r="C24" s="25" t="n">
        <f aca="false">SUM(C25:C27)</f>
        <v>288052</v>
      </c>
      <c r="D24" s="25" t="n">
        <f aca="false">SUM(D25:D27)</f>
        <v>401123</v>
      </c>
      <c r="E24" s="25" t="n">
        <f aca="false">SUM(E25:E27)</f>
        <v>1388202</v>
      </c>
      <c r="F24" s="25" t="n">
        <f aca="false">SUM(F25:F27)</f>
        <v>0</v>
      </c>
      <c r="G24" s="25" t="n">
        <f aca="false">SUM(G25:G27)</f>
        <v>0</v>
      </c>
      <c r="H24" s="41" t="n">
        <f aca="false">SUM(H25:H27)</f>
        <v>1789325</v>
      </c>
    </row>
    <row r="25" s="44" customFormat="true" ht="25.5" hidden="false" customHeight="false" outlineLevel="0" collapsed="false">
      <c r="A25" s="42" t="s">
        <v>45</v>
      </c>
      <c r="B25" s="43" t="s">
        <v>46</v>
      </c>
      <c r="C25" s="36"/>
      <c r="D25" s="36" t="n">
        <v>76426</v>
      </c>
      <c r="E25" s="36"/>
      <c r="F25" s="36"/>
      <c r="G25" s="36"/>
      <c r="H25" s="26" t="n">
        <f aca="false">SUM(D25:G25)</f>
        <v>76426</v>
      </c>
    </row>
    <row r="26" s="44" customFormat="true" ht="25.5" hidden="false" customHeight="false" outlineLevel="0" collapsed="false">
      <c r="A26" s="42" t="s">
        <v>47</v>
      </c>
      <c r="B26" s="43" t="s">
        <v>48</v>
      </c>
      <c r="C26" s="36" t="n">
        <v>288052</v>
      </c>
      <c r="D26" s="36" t="n">
        <v>324697</v>
      </c>
      <c r="E26" s="36"/>
      <c r="F26" s="36"/>
      <c r="G26" s="36"/>
      <c r="H26" s="26" t="n">
        <f aca="false">SUM(D26:G26)</f>
        <v>324697</v>
      </c>
    </row>
    <row r="27" s="44" customFormat="true" ht="12.75" hidden="false" customHeight="false" outlineLevel="0" collapsed="false">
      <c r="A27" s="42" t="s">
        <v>49</v>
      </c>
      <c r="B27" s="45" t="s">
        <v>50</v>
      </c>
      <c r="C27" s="36"/>
      <c r="D27" s="36"/>
      <c r="E27" s="36" t="n">
        <v>1388202</v>
      </c>
      <c r="F27" s="36"/>
      <c r="G27" s="36"/>
      <c r="H27" s="26" t="n">
        <f aca="false">SUM(D27:G27)</f>
        <v>1388202</v>
      </c>
    </row>
    <row r="28" customFormat="false" ht="12.75" hidden="false" customHeight="false" outlineLevel="0" collapsed="false">
      <c r="A28" s="46" t="s">
        <v>51</v>
      </c>
      <c r="B28" s="47" t="s">
        <v>52</v>
      </c>
      <c r="C28" s="48" t="n">
        <f aca="false">SUM(C29,C31)</f>
        <v>0</v>
      </c>
      <c r="D28" s="48" t="n">
        <f aca="false">SUM(D29,D31)</f>
        <v>2196751</v>
      </c>
      <c r="E28" s="36"/>
      <c r="F28" s="36"/>
      <c r="G28" s="36"/>
      <c r="H28" s="33" t="n">
        <f aca="false">SUM(D28:G28)</f>
        <v>2196751</v>
      </c>
    </row>
    <row r="29" customFormat="false" ht="12.75" hidden="false" customHeight="false" outlineLevel="0" collapsed="false">
      <c r="A29" s="34" t="s">
        <v>53</v>
      </c>
      <c r="B29" s="45" t="s">
        <v>54</v>
      </c>
      <c r="C29" s="36" t="n">
        <f aca="false">C30</f>
        <v>0</v>
      </c>
      <c r="D29" s="36" t="n">
        <f aca="false">D30</f>
        <v>140000</v>
      </c>
      <c r="E29" s="36"/>
      <c r="F29" s="36"/>
      <c r="G29" s="36"/>
      <c r="H29" s="26" t="n">
        <f aca="false">SUM(D29:G29)</f>
        <v>140000</v>
      </c>
    </row>
    <row r="30" customFormat="false" ht="12.75" hidden="false" customHeight="false" outlineLevel="0" collapsed="false">
      <c r="A30" s="49" t="s">
        <v>55</v>
      </c>
      <c r="B30" s="45" t="s">
        <v>56</v>
      </c>
      <c r="C30" s="36"/>
      <c r="D30" s="36" t="n">
        <v>140000</v>
      </c>
      <c r="E30" s="36"/>
      <c r="F30" s="36"/>
      <c r="G30" s="36"/>
      <c r="H30" s="26" t="n">
        <f aca="false">SUM(D30:G30)</f>
        <v>140000</v>
      </c>
    </row>
    <row r="31" customFormat="false" ht="12.75" hidden="false" customHeight="false" outlineLevel="0" collapsed="false">
      <c r="A31" s="34" t="s">
        <v>57</v>
      </c>
      <c r="B31" s="45" t="s">
        <v>58</v>
      </c>
      <c r="C31" s="36" t="n">
        <f aca="false">SUM(C32:C33)</f>
        <v>0</v>
      </c>
      <c r="D31" s="36" t="n">
        <f aca="false">SUM(D32:D33)</f>
        <v>2056751</v>
      </c>
      <c r="E31" s="36"/>
      <c r="F31" s="36"/>
      <c r="G31" s="36"/>
      <c r="H31" s="26" t="n">
        <f aca="false">SUM(D31:G31)</f>
        <v>2056751</v>
      </c>
    </row>
    <row r="32" customFormat="false" ht="25.5" hidden="false" customHeight="false" outlineLevel="0" collapsed="false">
      <c r="A32" s="49" t="s">
        <v>59</v>
      </c>
      <c r="B32" s="45" t="s">
        <v>60</v>
      </c>
      <c r="C32" s="36"/>
      <c r="D32" s="36" t="n">
        <v>2047172</v>
      </c>
      <c r="E32" s="36"/>
      <c r="F32" s="36"/>
      <c r="G32" s="36"/>
      <c r="H32" s="26" t="n">
        <f aca="false">SUM(D32:G32)</f>
        <v>2047172</v>
      </c>
    </row>
    <row r="33" customFormat="false" ht="12.75" hidden="false" customHeight="false" outlineLevel="0" collapsed="false">
      <c r="A33" s="49" t="s">
        <v>61</v>
      </c>
      <c r="B33" s="45" t="s">
        <v>62</v>
      </c>
      <c r="C33" s="36"/>
      <c r="D33" s="36" t="n">
        <v>9579</v>
      </c>
      <c r="E33" s="36"/>
      <c r="F33" s="36"/>
      <c r="G33" s="36"/>
      <c r="H33" s="26" t="n">
        <f aca="false">SUM(D33:G33)</f>
        <v>9579</v>
      </c>
    </row>
    <row r="34" customFormat="false" ht="12.75" hidden="false" customHeight="false" outlineLevel="0" collapsed="false">
      <c r="A34" s="50" t="s">
        <v>63</v>
      </c>
      <c r="B34" s="51" t="s">
        <v>64</v>
      </c>
      <c r="C34" s="52" t="n">
        <f aca="false">SUM(C35,C36)</f>
        <v>154381</v>
      </c>
      <c r="D34" s="52" t="n">
        <f aca="false">SUM(D35,D36)</f>
        <v>177366</v>
      </c>
      <c r="E34" s="52" t="n">
        <f aca="false">SUM(E35,E36)</f>
        <v>4866904</v>
      </c>
      <c r="F34" s="52" t="n">
        <f aca="false">SUM(F35,F36)</f>
        <v>97138</v>
      </c>
      <c r="G34" s="52" t="n">
        <f aca="false">SUM(G35,G36)</f>
        <v>137500</v>
      </c>
      <c r="H34" s="53" t="n">
        <f aca="false">SUM(H35,H36)</f>
        <v>5278908</v>
      </c>
    </row>
    <row r="35" customFormat="false" ht="12.75" hidden="false" customHeight="false" outlineLevel="0" collapsed="false">
      <c r="A35" s="27" t="s">
        <v>65</v>
      </c>
      <c r="B35" s="31" t="s">
        <v>66</v>
      </c>
      <c r="C35" s="52"/>
      <c r="D35" s="52" t="n">
        <v>22985</v>
      </c>
      <c r="E35" s="25"/>
      <c r="F35" s="25"/>
      <c r="G35" s="25"/>
      <c r="H35" s="33" t="n">
        <f aca="false">SUM(D35:G35)</f>
        <v>22985</v>
      </c>
    </row>
    <row r="36" customFormat="false" ht="12.75" hidden="false" customHeight="false" outlineLevel="0" collapsed="false">
      <c r="A36" s="50" t="s">
        <v>67</v>
      </c>
      <c r="B36" s="51" t="s">
        <v>68</v>
      </c>
      <c r="C36" s="52" t="n">
        <f aca="false">SUM(C37:C39)</f>
        <v>154381</v>
      </c>
      <c r="D36" s="52" t="n">
        <f aca="false">SUM(D37:D40)</f>
        <v>154381</v>
      </c>
      <c r="E36" s="52" t="n">
        <f aca="false">SUM(E37:E40)</f>
        <v>4866904</v>
      </c>
      <c r="F36" s="52" t="n">
        <f aca="false">SUM(F37:F40)</f>
        <v>97138</v>
      </c>
      <c r="G36" s="52" t="n">
        <f aca="false">SUM(G37:G40)</f>
        <v>137500</v>
      </c>
      <c r="H36" s="53" t="n">
        <f aca="false">SUM(H37:H40)</f>
        <v>5255923</v>
      </c>
    </row>
    <row r="37" customFormat="false" ht="25.5" hidden="false" customHeight="false" outlineLevel="0" collapsed="false">
      <c r="A37" s="27" t="s">
        <v>69</v>
      </c>
      <c r="B37" s="23" t="s">
        <v>70</v>
      </c>
      <c r="C37" s="24" t="n">
        <v>32170</v>
      </c>
      <c r="D37" s="24" t="n">
        <v>32170</v>
      </c>
      <c r="E37" s="25"/>
      <c r="F37" s="25"/>
      <c r="G37" s="25"/>
      <c r="H37" s="26" t="n">
        <f aca="false">SUM(D37:G37)</f>
        <v>32170</v>
      </c>
    </row>
    <row r="38" customFormat="false" ht="12.75" hidden="false" customHeight="false" outlineLevel="0" collapsed="false">
      <c r="A38" s="27" t="s">
        <v>71</v>
      </c>
      <c r="B38" s="23" t="s">
        <v>72</v>
      </c>
      <c r="C38" s="24" t="n">
        <v>84211</v>
      </c>
      <c r="D38" s="24" t="n">
        <v>84211</v>
      </c>
      <c r="E38" s="25" t="n">
        <v>61937</v>
      </c>
      <c r="F38" s="25" t="n">
        <v>67374</v>
      </c>
      <c r="G38" s="25" t="n">
        <v>35000</v>
      </c>
      <c r="H38" s="26" t="n">
        <f aca="false">SUM(D38:G38)</f>
        <v>248522</v>
      </c>
    </row>
    <row r="39" customFormat="false" ht="25.5" hidden="false" customHeight="false" outlineLevel="0" collapsed="false">
      <c r="A39" s="27" t="s">
        <v>73</v>
      </c>
      <c r="B39" s="23" t="s">
        <v>74</v>
      </c>
      <c r="C39" s="24" t="n">
        <v>38000</v>
      </c>
      <c r="D39" s="24" t="n">
        <v>38000</v>
      </c>
      <c r="E39" s="25" t="n">
        <v>88279</v>
      </c>
      <c r="F39" s="25" t="n">
        <v>29764</v>
      </c>
      <c r="G39" s="25" t="n">
        <v>102500</v>
      </c>
      <c r="H39" s="26" t="n">
        <f aca="false">SUM(D39:G39)</f>
        <v>258543</v>
      </c>
    </row>
    <row r="40" s="44" customFormat="true" ht="15.75" hidden="false" customHeight="true" outlineLevel="0" collapsed="false">
      <c r="A40" s="54" t="s">
        <v>75</v>
      </c>
      <c r="B40" s="55" t="s">
        <v>76</v>
      </c>
      <c r="C40" s="29" t="n">
        <v>4207229</v>
      </c>
      <c r="D40" s="29"/>
      <c r="E40" s="36" t="n">
        <v>4716688</v>
      </c>
      <c r="F40" s="36"/>
      <c r="G40" s="36"/>
      <c r="H40" s="26" t="n">
        <f aca="false">SUM(D40:G40)</f>
        <v>4716688</v>
      </c>
    </row>
    <row r="41" customFormat="false" ht="13.5" hidden="false" customHeight="false" outlineLevel="0" collapsed="false">
      <c r="A41" s="56"/>
      <c r="B41" s="57"/>
      <c r="C41" s="58"/>
      <c r="D41" s="58"/>
      <c r="E41" s="59"/>
      <c r="F41" s="59"/>
      <c r="G41" s="59"/>
      <c r="H41" s="60" t="n">
        <f aca="false">SUM(D41:G41)</f>
        <v>0</v>
      </c>
    </row>
    <row r="42" customFormat="false" ht="13.5" hidden="false" customHeight="false" outlineLevel="0" collapsed="false">
      <c r="A42" s="61"/>
      <c r="B42" s="62" t="s">
        <v>77</v>
      </c>
      <c r="C42" s="63" t="e">
        <f aca="false">SUM(C7+C16+C23+C28+C34)</f>
        <v>#REF!</v>
      </c>
      <c r="D42" s="63" t="n">
        <f aca="false">SUM(D7+D16+D23+D28+D34)</f>
        <v>13817014</v>
      </c>
      <c r="E42" s="63" t="n">
        <f aca="false">SUM(E7+E16+E23+E28+E34)</f>
        <v>6255106</v>
      </c>
      <c r="F42" s="63" t="n">
        <f aca="false">SUM(F7+F16+F23+F28+F34)</f>
        <v>97138</v>
      </c>
      <c r="G42" s="63" t="n">
        <f aca="false">SUM(G7+G16+G23+G28+G34)</f>
        <v>137500</v>
      </c>
      <c r="H42" s="64" t="n">
        <f aca="false">SUM(H7+H16+H23+H28+H34)</f>
        <v>20306758</v>
      </c>
    </row>
    <row r="43" customFormat="false" ht="14.25" hidden="false" customHeight="false" outlineLevel="0" collapsed="false">
      <c r="A43" s="65" t="s">
        <v>78</v>
      </c>
      <c r="B43" s="66" t="s">
        <v>79</v>
      </c>
      <c r="C43" s="67"/>
      <c r="D43" s="67" t="n">
        <v>1592619</v>
      </c>
      <c r="E43" s="68"/>
      <c r="F43" s="68"/>
      <c r="G43" s="68"/>
      <c r="H43" s="69" t="n">
        <f aca="false">SUM(D43:G43)</f>
        <v>1592619</v>
      </c>
    </row>
    <row r="44" customFormat="false" ht="15" hidden="false" customHeight="false" outlineLevel="0" collapsed="false">
      <c r="A44" s="70"/>
      <c r="B44" s="71" t="s">
        <v>80</v>
      </c>
      <c r="C44" s="72" t="e">
        <f aca="false">SUM(C42:C43)</f>
        <v>#REF!</v>
      </c>
      <c r="D44" s="72" t="n">
        <f aca="false">SUM(D42:D43)</f>
        <v>15409633</v>
      </c>
      <c r="E44" s="72" t="n">
        <f aca="false">SUM(E42:E43)</f>
        <v>6255106</v>
      </c>
      <c r="F44" s="72" t="n">
        <f aca="false">SUM(F42:F43)</f>
        <v>97138</v>
      </c>
      <c r="G44" s="72" t="n">
        <f aca="false">SUM(G42:G43)</f>
        <v>137500</v>
      </c>
      <c r="H44" s="73" t="n">
        <f aca="false">SUM(D44:G44)</f>
        <v>21899377</v>
      </c>
    </row>
    <row r="45" customFormat="false" ht="15" hidden="false" customHeight="false" outlineLevel="0" collapsed="false">
      <c r="A45" s="70"/>
      <c r="B45" s="74" t="s">
        <v>81</v>
      </c>
      <c r="C45" s="75"/>
      <c r="D45" s="75" t="n">
        <v>1353928</v>
      </c>
      <c r="E45" s="25" t="n">
        <v>123088</v>
      </c>
      <c r="F45" s="36" t="n">
        <v>1500</v>
      </c>
      <c r="G45" s="25" t="n">
        <v>22553</v>
      </c>
      <c r="H45" s="73" t="n">
        <f aca="false">SUM(D45:G45)</f>
        <v>1501069</v>
      </c>
    </row>
    <row r="46" customFormat="false" ht="15" hidden="false" customHeight="false" outlineLevel="0" collapsed="false">
      <c r="A46" s="70"/>
      <c r="B46" s="74" t="s">
        <v>82</v>
      </c>
      <c r="C46" s="72" t="e">
        <f aca="false">SUM(C44:C45)</f>
        <v>#REF!</v>
      </c>
      <c r="D46" s="72" t="n">
        <f aca="false">SUM(D44:D45)</f>
        <v>16763561</v>
      </c>
      <c r="E46" s="72" t="n">
        <f aca="false">SUM(E44:E45)</f>
        <v>6378194</v>
      </c>
      <c r="F46" s="72" t="n">
        <f aca="false">SUM(F44:F45)</f>
        <v>98638</v>
      </c>
      <c r="G46" s="72" t="n">
        <f aca="false">SUM(G44:G45)</f>
        <v>160053</v>
      </c>
      <c r="H46" s="73" t="n">
        <f aca="false">SUM(D46:G46)</f>
        <v>23400446</v>
      </c>
    </row>
    <row r="47" customFormat="false" ht="15" hidden="false" customHeight="false" outlineLevel="0" collapsed="false">
      <c r="A47" s="76"/>
      <c r="B47" s="77"/>
      <c r="C47" s="78"/>
      <c r="D47" s="78"/>
      <c r="E47" s="78"/>
      <c r="F47" s="78"/>
      <c r="G47" s="78"/>
      <c r="H47" s="79"/>
    </row>
    <row r="48" customFormat="false" ht="15" hidden="false" customHeight="false" outlineLevel="0" collapsed="false">
      <c r="A48" s="76"/>
      <c r="B48" s="77"/>
      <c r="C48" s="78"/>
      <c r="D48" s="78"/>
      <c r="E48" s="78"/>
      <c r="F48" s="78"/>
      <c r="G48" s="78"/>
      <c r="H48" s="79"/>
    </row>
    <row r="49" customFormat="false" ht="15" hidden="false" customHeight="false" outlineLevel="0" collapsed="false">
      <c r="A49" s="76"/>
      <c r="B49" s="77"/>
      <c r="C49" s="78"/>
      <c r="D49" s="78"/>
      <c r="E49" s="78"/>
      <c r="F49" s="78"/>
      <c r="G49" s="78"/>
      <c r="H49" s="79"/>
    </row>
    <row r="50" customFormat="false" ht="12.75" hidden="false" customHeight="true" outlineLevel="0" collapsed="false">
      <c r="A50" s="80" t="s">
        <v>83</v>
      </c>
      <c r="B50" s="80"/>
      <c r="C50" s="81"/>
      <c r="E50" s="0"/>
      <c r="F50" s="0" t="s">
        <v>84</v>
      </c>
    </row>
    <row r="51" customFormat="false" ht="15" hidden="false" customHeight="false" outlineLevel="0" collapsed="false">
      <c r="A51" s="76"/>
      <c r="B51" s="81"/>
      <c r="C51" s="81"/>
      <c r="E51" s="0"/>
    </row>
    <row r="52" customFormat="false" ht="15" hidden="false" customHeight="false" outlineLevel="0" collapsed="false">
      <c r="A52" s="76"/>
      <c r="B52" s="81"/>
      <c r="C52" s="81"/>
      <c r="E52" s="0"/>
    </row>
    <row r="53" customFormat="false" ht="15" hidden="false" customHeight="false" outlineLevel="0" collapsed="false">
      <c r="A53" s="76"/>
      <c r="B53" s="81"/>
      <c r="C53" s="81"/>
      <c r="E53" s="0"/>
    </row>
    <row r="54" customFormat="false" ht="15" hidden="false" customHeight="false" outlineLevel="0" collapsed="false">
      <c r="A54" s="76"/>
      <c r="B54" s="81"/>
      <c r="C54" s="81"/>
      <c r="E54" s="0"/>
    </row>
    <row r="55" customFormat="false" ht="15" hidden="false" customHeight="false" outlineLevel="0" collapsed="false">
      <c r="A55" s="76"/>
      <c r="B55" s="81"/>
      <c r="C55" s="81"/>
      <c r="E55" s="0"/>
    </row>
    <row r="56" customFormat="false" ht="15" hidden="false" customHeight="false" outlineLevel="0" collapsed="false">
      <c r="A56" s="76"/>
      <c r="B56" s="81"/>
      <c r="C56" s="81"/>
      <c r="E56" s="0"/>
    </row>
    <row r="57" customFormat="false" ht="15" hidden="false" customHeight="false" outlineLevel="0" collapsed="false">
      <c r="A57" s="76"/>
      <c r="B57" s="81"/>
      <c r="C57" s="81"/>
      <c r="E57" s="0"/>
    </row>
    <row r="58" customFormat="false" ht="15" hidden="false" customHeight="false" outlineLevel="0" collapsed="false">
      <c r="A58" s="76"/>
      <c r="B58" s="81"/>
      <c r="C58" s="81"/>
      <c r="E58" s="0"/>
    </row>
    <row r="59" customFormat="false" ht="15" hidden="false" customHeight="false" outlineLevel="0" collapsed="false">
      <c r="A59" s="76"/>
      <c r="B59" s="81"/>
      <c r="C59" s="81"/>
      <c r="E59" s="0"/>
    </row>
    <row r="60" customFormat="false" ht="15" hidden="false" customHeight="false" outlineLevel="0" collapsed="false">
      <c r="A60" s="76"/>
      <c r="B60" s="81"/>
      <c r="C60" s="81"/>
      <c r="E60" s="0"/>
    </row>
    <row r="61" customFormat="false" ht="15" hidden="false" customHeight="false" outlineLevel="0" collapsed="false">
      <c r="A61" s="76"/>
      <c r="B61" s="81"/>
      <c r="C61" s="81"/>
      <c r="E61" s="0"/>
    </row>
    <row r="62" customFormat="false" ht="15" hidden="false" customHeight="false" outlineLevel="0" collapsed="false">
      <c r="A62" s="76"/>
      <c r="B62" s="77"/>
      <c r="C62" s="3" t="s">
        <v>85</v>
      </c>
      <c r="D62" s="6" t="s">
        <v>86</v>
      </c>
      <c r="E62" s="6"/>
      <c r="F62" s="6"/>
      <c r="G62" s="6"/>
      <c r="H62" s="6"/>
      <c r="I62" s="6"/>
    </row>
    <row r="63" customFormat="false" ht="15" hidden="false" customHeight="false" outlineLevel="0" collapsed="false">
      <c r="A63" s="76"/>
      <c r="B63" s="77"/>
      <c r="C63" s="3"/>
      <c r="D63" s="6" t="s">
        <v>1</v>
      </c>
      <c r="E63" s="6"/>
      <c r="F63" s="6"/>
      <c r="G63" s="6"/>
      <c r="H63" s="6"/>
      <c r="I63" s="6"/>
    </row>
    <row r="64" customFormat="false" ht="15" hidden="false" customHeight="false" outlineLevel="0" collapsed="false">
      <c r="A64" s="76"/>
      <c r="B64" s="77"/>
      <c r="C64" s="3"/>
      <c r="D64" s="6" t="s">
        <v>2</v>
      </c>
      <c r="E64" s="6"/>
      <c r="F64" s="6"/>
      <c r="G64" s="6"/>
      <c r="H64" s="6"/>
      <c r="I64" s="6"/>
    </row>
    <row r="65" customFormat="false" ht="9" hidden="false" customHeight="true" outlineLevel="0" collapsed="false">
      <c r="A65" s="82"/>
      <c r="B65" s="83"/>
      <c r="C65" s="3" t="s">
        <v>87</v>
      </c>
      <c r="D65" s="3"/>
    </row>
    <row r="66" customFormat="false" ht="19.5" hidden="false" customHeight="true" outlineLevel="0" collapsed="false">
      <c r="A66" s="84" t="s">
        <v>88</v>
      </c>
      <c r="B66" s="84"/>
      <c r="C66" s="84"/>
      <c r="D66" s="84"/>
      <c r="E66" s="84"/>
      <c r="F66" s="84"/>
      <c r="G66" s="84"/>
      <c r="H66" s="84"/>
      <c r="I66" s="84"/>
    </row>
    <row r="67" customFormat="false" ht="87" hidden="false" customHeight="false" outlineLevel="0" collapsed="false">
      <c r="A67" s="85" t="s">
        <v>89</v>
      </c>
      <c r="B67" s="86" t="s">
        <v>90</v>
      </c>
      <c r="C67" s="87" t="s">
        <v>91</v>
      </c>
      <c r="D67" s="88" t="s">
        <v>6</v>
      </c>
      <c r="E67" s="89" t="s">
        <v>7</v>
      </c>
      <c r="F67" s="90" t="s">
        <v>8</v>
      </c>
      <c r="G67" s="90" t="s">
        <v>9</v>
      </c>
      <c r="H67" s="91" t="s">
        <v>10</v>
      </c>
    </row>
    <row r="68" customFormat="false" ht="13.5" hidden="false" customHeight="false" outlineLevel="0" collapsed="false">
      <c r="A68" s="92" t="s">
        <v>92</v>
      </c>
      <c r="B68" s="93" t="s">
        <v>93</v>
      </c>
      <c r="C68" s="94" t="n">
        <f aca="false">C69+C73+C76+C79</f>
        <v>0</v>
      </c>
      <c r="D68" s="95" t="n">
        <f aca="false">D69+D73+D76+D79</f>
        <v>3559420</v>
      </c>
      <c r="E68" s="95" t="n">
        <f aca="false">E69+E73+E76+E79</f>
        <v>7207</v>
      </c>
      <c r="F68" s="95" t="n">
        <f aca="false">F69+F73+F76+F79</f>
        <v>0</v>
      </c>
      <c r="G68" s="95" t="n">
        <f aca="false">G69+G73+G76+G79</f>
        <v>0</v>
      </c>
      <c r="H68" s="96" t="n">
        <f aca="false">SUM(D68:G68)</f>
        <v>3566627</v>
      </c>
    </row>
    <row r="69" customFormat="false" ht="12.75" hidden="false" customHeight="false" outlineLevel="0" collapsed="false">
      <c r="A69" s="97" t="s">
        <v>94</v>
      </c>
      <c r="B69" s="98" t="s">
        <v>95</v>
      </c>
      <c r="C69" s="99" t="n">
        <f aca="false">SUM(C70:C72)</f>
        <v>0</v>
      </c>
      <c r="D69" s="100" t="n">
        <f aca="false">SUM(D70:D72)</f>
        <v>1331060</v>
      </c>
      <c r="E69" s="68"/>
      <c r="F69" s="68"/>
      <c r="G69" s="68"/>
      <c r="H69" s="101" t="n">
        <f aca="false">SUM(D69:G69)</f>
        <v>1331060</v>
      </c>
    </row>
    <row r="70" customFormat="false" ht="12.75" hidden="false" customHeight="false" outlineLevel="0" collapsed="false">
      <c r="A70" s="102" t="s">
        <v>96</v>
      </c>
      <c r="B70" s="35" t="s">
        <v>97</v>
      </c>
      <c r="C70" s="103"/>
      <c r="D70" s="104" t="n">
        <v>907715</v>
      </c>
      <c r="E70" s="25"/>
      <c r="F70" s="25"/>
      <c r="G70" s="25"/>
      <c r="H70" s="26" t="n">
        <f aca="false">SUM(D70:G70)</f>
        <v>907715</v>
      </c>
    </row>
    <row r="71" customFormat="false" ht="12.75" hidden="false" customHeight="false" outlineLevel="0" collapsed="false">
      <c r="A71" s="102" t="s">
        <v>98</v>
      </c>
      <c r="B71" s="35" t="s">
        <v>99</v>
      </c>
      <c r="C71" s="103"/>
      <c r="D71" s="104" t="n">
        <v>153807</v>
      </c>
      <c r="E71" s="25"/>
      <c r="F71" s="25"/>
      <c r="G71" s="25"/>
      <c r="H71" s="26" t="n">
        <f aca="false">SUM(D71:G71)</f>
        <v>153807</v>
      </c>
    </row>
    <row r="72" customFormat="false" ht="12.75" hidden="false" customHeight="false" outlineLevel="0" collapsed="false">
      <c r="A72" s="102" t="s">
        <v>100</v>
      </c>
      <c r="B72" s="23" t="s">
        <v>101</v>
      </c>
      <c r="C72" s="103"/>
      <c r="D72" s="104" t="n">
        <v>269538</v>
      </c>
      <c r="E72" s="25"/>
      <c r="F72" s="25"/>
      <c r="G72" s="25"/>
      <c r="H72" s="26" t="n">
        <f aca="false">SUM(D72:G72)</f>
        <v>269538</v>
      </c>
    </row>
    <row r="73" customFormat="false" ht="12.75" hidden="false" customHeight="false" outlineLevel="0" collapsed="false">
      <c r="A73" s="105" t="s">
        <v>102</v>
      </c>
      <c r="B73" s="47" t="s">
        <v>103</v>
      </c>
      <c r="C73" s="48" t="n">
        <f aca="false">SUM(C74:C75)</f>
        <v>0</v>
      </c>
      <c r="D73" s="106" t="n">
        <f aca="false">SUM(D74:D75)</f>
        <v>163713</v>
      </c>
      <c r="E73" s="106" t="n">
        <f aca="false">SUM(E74:E75)</f>
        <v>7207</v>
      </c>
      <c r="F73" s="48"/>
      <c r="G73" s="48"/>
      <c r="H73" s="107" t="n">
        <f aca="false">SUM(D73:G73)</f>
        <v>170920</v>
      </c>
    </row>
    <row r="74" customFormat="false" ht="15.75" hidden="false" customHeight="true" outlineLevel="0" collapsed="false">
      <c r="A74" s="102" t="s">
        <v>104</v>
      </c>
      <c r="B74" s="35" t="s">
        <v>105</v>
      </c>
      <c r="C74" s="103"/>
      <c r="D74" s="104" t="n">
        <v>94734</v>
      </c>
      <c r="E74" s="25" t="n">
        <v>7207</v>
      </c>
      <c r="F74" s="25"/>
      <c r="G74" s="25"/>
      <c r="H74" s="26" t="n">
        <f aca="false">SUM(D74:G74)</f>
        <v>101941</v>
      </c>
    </row>
    <row r="75" customFormat="false" ht="12.75" hidden="false" customHeight="false" outlineLevel="0" collapsed="false">
      <c r="A75" s="102" t="s">
        <v>106</v>
      </c>
      <c r="B75" s="35" t="s">
        <v>107</v>
      </c>
      <c r="C75" s="103"/>
      <c r="D75" s="104" t="n">
        <v>68979</v>
      </c>
      <c r="E75" s="25"/>
      <c r="F75" s="25"/>
      <c r="G75" s="25"/>
      <c r="H75" s="26" t="n">
        <f aca="false">SUM(D75:G75)</f>
        <v>68979</v>
      </c>
    </row>
    <row r="76" customFormat="false" ht="25.5" hidden="false" customHeight="false" outlineLevel="0" collapsed="false">
      <c r="A76" s="108" t="s">
        <v>108</v>
      </c>
      <c r="B76" s="109" t="s">
        <v>109</v>
      </c>
      <c r="C76" s="52" t="n">
        <f aca="false">SUM(C77:C78)</f>
        <v>0</v>
      </c>
      <c r="D76" s="110" t="n">
        <f aca="false">SUM(D77:D78)</f>
        <v>1842247</v>
      </c>
      <c r="E76" s="52"/>
      <c r="F76" s="52"/>
      <c r="G76" s="52"/>
      <c r="H76" s="107" t="n">
        <f aca="false">SUM(D76:G76)</f>
        <v>1842247</v>
      </c>
    </row>
    <row r="77" customFormat="false" ht="25.5" hidden="false" customHeight="false" outlineLevel="0" collapsed="false">
      <c r="A77" s="111" t="s">
        <v>110</v>
      </c>
      <c r="B77" s="23" t="s">
        <v>111</v>
      </c>
      <c r="C77" s="103"/>
      <c r="D77" s="104" t="n">
        <v>1754747</v>
      </c>
      <c r="E77" s="25"/>
      <c r="F77" s="25"/>
      <c r="G77" s="25"/>
      <c r="H77" s="26" t="n">
        <f aca="false">SUM(D77:G77)</f>
        <v>1754747</v>
      </c>
    </row>
    <row r="78" customFormat="false" ht="12.75" hidden="false" customHeight="false" outlineLevel="0" collapsed="false">
      <c r="A78" s="111" t="s">
        <v>112</v>
      </c>
      <c r="B78" s="23" t="s">
        <v>113</v>
      </c>
      <c r="C78" s="103"/>
      <c r="D78" s="104" t="n">
        <v>87500</v>
      </c>
      <c r="E78" s="25"/>
      <c r="F78" s="25"/>
      <c r="G78" s="25"/>
      <c r="H78" s="26" t="n">
        <f aca="false">SUM(D78:G78)</f>
        <v>87500</v>
      </c>
    </row>
    <row r="79" customFormat="false" ht="26.25" hidden="false" customHeight="false" outlineLevel="0" collapsed="false">
      <c r="A79" s="112" t="s">
        <v>114</v>
      </c>
      <c r="B79" s="113" t="s">
        <v>115</v>
      </c>
      <c r="C79" s="114"/>
      <c r="D79" s="115" t="n">
        <v>222400</v>
      </c>
      <c r="E79" s="59"/>
      <c r="F79" s="59"/>
      <c r="G79" s="59"/>
      <c r="H79" s="116" t="n">
        <f aca="false">SUM(D79:G79)</f>
        <v>222400</v>
      </c>
    </row>
    <row r="80" customFormat="false" ht="13.5" hidden="false" customHeight="false" outlineLevel="0" collapsed="false">
      <c r="A80" s="117" t="s">
        <v>116</v>
      </c>
      <c r="B80" s="93" t="s">
        <v>117</v>
      </c>
      <c r="C80" s="94" t="n">
        <f aca="false">SUM(C81:C83)</f>
        <v>0</v>
      </c>
      <c r="D80" s="95" t="n">
        <f aca="false">SUM(D81:D84)</f>
        <v>304065</v>
      </c>
      <c r="E80" s="95" t="n">
        <f aca="false">SUM(E81:E84)</f>
        <v>0</v>
      </c>
      <c r="F80" s="95" t="n">
        <f aca="false">SUM(F81:F84)</f>
        <v>0</v>
      </c>
      <c r="G80" s="95" t="n">
        <f aca="false">SUM(G81:G84)</f>
        <v>0</v>
      </c>
      <c r="H80" s="96" t="n">
        <f aca="false">SUM(D80:G80)</f>
        <v>304065</v>
      </c>
    </row>
    <row r="81" customFormat="false" ht="12.75" hidden="false" customHeight="false" outlineLevel="0" collapsed="false">
      <c r="A81" s="118" t="s">
        <v>118</v>
      </c>
      <c r="B81" s="98" t="s">
        <v>119</v>
      </c>
      <c r="C81" s="119"/>
      <c r="D81" s="120" t="n">
        <v>260199</v>
      </c>
      <c r="E81" s="68"/>
      <c r="F81" s="68"/>
      <c r="G81" s="68"/>
      <c r="H81" s="121" t="n">
        <f aca="false">SUM(D81:G81)</f>
        <v>260199</v>
      </c>
    </row>
    <row r="82" customFormat="false" ht="12.75" hidden="false" customHeight="false" outlineLevel="0" collapsed="false">
      <c r="A82" s="122" t="s">
        <v>120</v>
      </c>
      <c r="B82" s="51" t="s">
        <v>121</v>
      </c>
      <c r="C82" s="103"/>
      <c r="D82" s="104" t="n">
        <v>7500</v>
      </c>
      <c r="E82" s="25"/>
      <c r="F82" s="25"/>
      <c r="G82" s="25"/>
      <c r="H82" s="26" t="n">
        <f aca="false">SUM(D82:G82)</f>
        <v>7500</v>
      </c>
    </row>
    <row r="83" customFormat="false" ht="12.75" hidden="false" customHeight="false" outlineLevel="0" collapsed="false">
      <c r="A83" s="108" t="s">
        <v>122</v>
      </c>
      <c r="B83" s="31" t="s">
        <v>123</v>
      </c>
      <c r="C83" s="103"/>
      <c r="D83" s="104" t="n">
        <v>35466</v>
      </c>
      <c r="E83" s="25"/>
      <c r="F83" s="25"/>
      <c r="G83" s="25"/>
      <c r="H83" s="26" t="n">
        <f aca="false">SUM(D83:G83)</f>
        <v>35466</v>
      </c>
    </row>
    <row r="84" customFormat="false" ht="13.5" hidden="false" customHeight="false" outlineLevel="0" collapsed="false">
      <c r="A84" s="112" t="s">
        <v>124</v>
      </c>
      <c r="B84" s="113" t="s">
        <v>125</v>
      </c>
      <c r="C84" s="123"/>
      <c r="D84" s="124" t="n">
        <v>900</v>
      </c>
      <c r="E84" s="59"/>
      <c r="F84" s="59"/>
      <c r="G84" s="59"/>
      <c r="H84" s="125" t="n">
        <f aca="false">SUM(D84:G84)</f>
        <v>900</v>
      </c>
    </row>
    <row r="85" customFormat="false" ht="13.5" hidden="false" customHeight="false" outlineLevel="0" collapsed="false">
      <c r="A85" s="126" t="s">
        <v>126</v>
      </c>
      <c r="B85" s="127" t="s">
        <v>127</v>
      </c>
      <c r="C85" s="95" t="n">
        <f aca="false">SUM(C86:C89,C95,C98,C100)</f>
        <v>0</v>
      </c>
      <c r="D85" s="95" t="n">
        <f aca="false">SUM(D86:D89,D95,D98,D100)</f>
        <v>1848910</v>
      </c>
      <c r="E85" s="95" t="n">
        <f aca="false">SUM(E86:E89,E95,E98,E100)</f>
        <v>20000</v>
      </c>
      <c r="F85" s="95" t="n">
        <f aca="false">SUM(F86:F89,F95,F98,F100)</f>
        <v>0</v>
      </c>
      <c r="G85" s="95" t="n">
        <f aca="false">SUM(G86:G89,G95,G98,G100)</f>
        <v>0</v>
      </c>
      <c r="H85" s="96" t="n">
        <f aca="false">SUM(D85:G85)</f>
        <v>1868910</v>
      </c>
    </row>
    <row r="86" s="5" customFormat="true" ht="12.75" hidden="false" customHeight="false" outlineLevel="0" collapsed="false">
      <c r="A86" s="128" t="s">
        <v>128</v>
      </c>
      <c r="B86" s="129" t="s">
        <v>129</v>
      </c>
      <c r="C86" s="130"/>
      <c r="D86" s="131" t="n">
        <v>18000</v>
      </c>
      <c r="E86" s="68"/>
      <c r="F86" s="132"/>
      <c r="G86" s="132"/>
      <c r="H86" s="101" t="n">
        <f aca="false">SUM(D86:G86)</f>
        <v>18000</v>
      </c>
    </row>
    <row r="87" customFormat="false" ht="12.75" hidden="false" customHeight="false" outlineLevel="0" collapsed="false">
      <c r="A87" s="108" t="s">
        <v>130</v>
      </c>
      <c r="B87" s="31" t="s">
        <v>131</v>
      </c>
      <c r="C87" s="133"/>
      <c r="D87" s="106" t="n">
        <v>4504</v>
      </c>
      <c r="E87" s="52"/>
      <c r="F87" s="52"/>
      <c r="G87" s="52"/>
      <c r="H87" s="107" t="n">
        <f aca="false">SUM(D87:G87)</f>
        <v>4504</v>
      </c>
    </row>
    <row r="88" customFormat="false" ht="12.75" hidden="false" customHeight="false" outlineLevel="0" collapsed="false">
      <c r="A88" s="97" t="s">
        <v>132</v>
      </c>
      <c r="B88" s="98" t="s">
        <v>133</v>
      </c>
      <c r="C88" s="119"/>
      <c r="D88" s="100" t="n">
        <v>1510</v>
      </c>
      <c r="E88" s="25"/>
      <c r="F88" s="25"/>
      <c r="G88" s="25"/>
      <c r="H88" s="107" t="n">
        <f aca="false">SUM(D88:G88)</f>
        <v>1510</v>
      </c>
    </row>
    <row r="89" customFormat="false" ht="12.75" hidden="false" customHeight="false" outlineLevel="0" collapsed="false">
      <c r="A89" s="108" t="s">
        <v>134</v>
      </c>
      <c r="B89" s="31" t="s">
        <v>135</v>
      </c>
      <c r="C89" s="52" t="n">
        <f aca="false">SUM(C90:C91)</f>
        <v>0</v>
      </c>
      <c r="D89" s="110" t="n">
        <f aca="false">SUM(D90:D94)</f>
        <v>1813562</v>
      </c>
      <c r="E89" s="110" t="n">
        <f aca="false">SUM(E90:E93)</f>
        <v>20000</v>
      </c>
      <c r="F89" s="25"/>
      <c r="G89" s="25"/>
      <c r="H89" s="107" t="n">
        <f aca="false">SUM(D89:G89)</f>
        <v>1833562</v>
      </c>
    </row>
    <row r="90" customFormat="false" ht="12.75" hidden="false" customHeight="false" outlineLevel="0" collapsed="false">
      <c r="A90" s="134" t="s">
        <v>136</v>
      </c>
      <c r="B90" s="55" t="s">
        <v>137</v>
      </c>
      <c r="C90" s="135"/>
      <c r="D90" s="136" t="n">
        <v>1535280</v>
      </c>
      <c r="E90" s="36" t="n">
        <v>20000</v>
      </c>
      <c r="F90" s="36"/>
      <c r="G90" s="36"/>
      <c r="H90" s="26" t="n">
        <f aca="false">SUM(D90:G90)</f>
        <v>1555280</v>
      </c>
    </row>
    <row r="91" customFormat="false" ht="38.25" hidden="false" customHeight="false" outlineLevel="0" collapsed="false">
      <c r="A91" s="137" t="s">
        <v>138</v>
      </c>
      <c r="B91" s="23" t="s">
        <v>139</v>
      </c>
      <c r="C91" s="103"/>
      <c r="D91" s="104" t="n">
        <v>180205</v>
      </c>
      <c r="E91" s="25"/>
      <c r="F91" s="25"/>
      <c r="G91" s="25"/>
      <c r="H91" s="26" t="n">
        <f aca="false">SUM(D91:G91)</f>
        <v>180205</v>
      </c>
    </row>
    <row r="92" customFormat="false" ht="12.75" hidden="false" customHeight="false" outlineLevel="0" collapsed="false">
      <c r="A92" s="137" t="s">
        <v>140</v>
      </c>
      <c r="B92" s="43" t="s">
        <v>141</v>
      </c>
      <c r="C92" s="138"/>
      <c r="D92" s="104" t="n">
        <v>87077</v>
      </c>
      <c r="E92" s="25"/>
      <c r="F92" s="25"/>
      <c r="G92" s="25"/>
      <c r="H92" s="26" t="n">
        <f aca="false">SUM(D92:G92)</f>
        <v>87077</v>
      </c>
    </row>
    <row r="93" customFormat="false" ht="12.75" hidden="false" customHeight="false" outlineLevel="0" collapsed="false">
      <c r="A93" s="137" t="s">
        <v>142</v>
      </c>
      <c r="B93" s="139" t="s">
        <v>143</v>
      </c>
      <c r="C93" s="138"/>
      <c r="D93" s="104" t="n">
        <v>6000</v>
      </c>
      <c r="E93" s="25"/>
      <c r="F93" s="25"/>
      <c r="G93" s="25"/>
      <c r="H93" s="26" t="n">
        <f aca="false">SUM(D93:G93)</f>
        <v>6000</v>
      </c>
    </row>
    <row r="94" customFormat="false" ht="12.75" hidden="false" customHeight="false" outlineLevel="0" collapsed="false">
      <c r="A94" s="140" t="s">
        <v>144</v>
      </c>
      <c r="B94" s="141" t="s">
        <v>145</v>
      </c>
      <c r="C94" s="142"/>
      <c r="D94" s="104" t="n">
        <v>5000</v>
      </c>
      <c r="E94" s="25"/>
      <c r="F94" s="25"/>
      <c r="G94" s="25"/>
      <c r="H94" s="26" t="n">
        <f aca="false">SUM(D94:G94)</f>
        <v>5000</v>
      </c>
    </row>
    <row r="95" customFormat="false" ht="12.75" hidden="false" customHeight="false" outlineLevel="0" collapsed="false">
      <c r="A95" s="108" t="s">
        <v>146</v>
      </c>
      <c r="B95" s="109" t="s">
        <v>147</v>
      </c>
      <c r="C95" s="143" t="n">
        <f aca="false">SUM(C96:C97)</f>
        <v>0</v>
      </c>
      <c r="D95" s="110" t="n">
        <f aca="false">SUM(D96:D97)</f>
        <v>10134</v>
      </c>
      <c r="E95" s="25"/>
      <c r="F95" s="25"/>
      <c r="G95" s="25"/>
      <c r="H95" s="107" t="n">
        <f aca="false">SUM(D95:G95)</f>
        <v>10134</v>
      </c>
    </row>
    <row r="96" customFormat="false" ht="25.5" hidden="false" customHeight="false" outlineLevel="0" collapsed="false">
      <c r="A96" s="102" t="s">
        <v>148</v>
      </c>
      <c r="B96" s="144" t="s">
        <v>149</v>
      </c>
      <c r="C96" s="138"/>
      <c r="D96" s="104"/>
      <c r="E96" s="25"/>
      <c r="F96" s="25"/>
      <c r="G96" s="25"/>
      <c r="H96" s="26" t="n">
        <f aca="false">SUM(D96:G96)</f>
        <v>0</v>
      </c>
    </row>
    <row r="97" customFormat="false" ht="12.75" hidden="false" customHeight="false" outlineLevel="0" collapsed="false">
      <c r="A97" s="102" t="s">
        <v>150</v>
      </c>
      <c r="B97" s="45" t="s">
        <v>151</v>
      </c>
      <c r="C97" s="138"/>
      <c r="D97" s="104" t="n">
        <v>10134</v>
      </c>
      <c r="E97" s="25"/>
      <c r="F97" s="25"/>
      <c r="G97" s="25"/>
      <c r="H97" s="26" t="n">
        <f aca="false">SUM(D97:G97)</f>
        <v>10134</v>
      </c>
    </row>
    <row r="98" customFormat="false" ht="12.75" hidden="false" customHeight="false" outlineLevel="0" collapsed="false">
      <c r="A98" s="108" t="s">
        <v>152</v>
      </c>
      <c r="B98" s="109" t="s">
        <v>153</v>
      </c>
      <c r="C98" s="145" t="n">
        <f aca="false">C99</f>
        <v>0</v>
      </c>
      <c r="D98" s="110" t="n">
        <f aca="false">D99</f>
        <v>1200</v>
      </c>
      <c r="E98" s="52"/>
      <c r="F98" s="52"/>
      <c r="G98" s="52"/>
      <c r="H98" s="107" t="n">
        <f aca="false">SUM(D98:G98)</f>
        <v>1200</v>
      </c>
    </row>
    <row r="99" customFormat="false" ht="12.75" hidden="false" customHeight="false" outlineLevel="0" collapsed="false">
      <c r="A99" s="108"/>
      <c r="B99" s="144" t="s">
        <v>154</v>
      </c>
      <c r="C99" s="142"/>
      <c r="D99" s="104" t="n">
        <v>1200</v>
      </c>
      <c r="E99" s="25"/>
      <c r="F99" s="25"/>
      <c r="G99" s="25"/>
      <c r="H99" s="26" t="n">
        <f aca="false">SUM(D99:G99)</f>
        <v>1200</v>
      </c>
    </row>
    <row r="100" customFormat="false" ht="12.75" hidden="false" customHeight="false" outlineLevel="0" collapsed="false">
      <c r="A100" s="122" t="s">
        <v>155</v>
      </c>
      <c r="B100" s="146" t="s">
        <v>156</v>
      </c>
      <c r="C100" s="147" t="n">
        <f aca="false">C101</f>
        <v>0</v>
      </c>
      <c r="D100" s="104" t="n">
        <f aca="false">D101</f>
        <v>0</v>
      </c>
      <c r="E100" s="25"/>
      <c r="F100" s="25"/>
      <c r="G100" s="25"/>
      <c r="H100" s="26" t="n">
        <f aca="false">SUM(D100:G100)</f>
        <v>0</v>
      </c>
    </row>
    <row r="101" customFormat="false" ht="13.5" hidden="false" customHeight="false" outlineLevel="0" collapsed="false">
      <c r="A101" s="148"/>
      <c r="B101" s="149"/>
      <c r="C101" s="114"/>
      <c r="D101" s="124"/>
      <c r="E101" s="59"/>
      <c r="F101" s="59"/>
      <c r="G101" s="59"/>
      <c r="H101" s="125" t="n">
        <f aca="false">SUM(D101:G101)</f>
        <v>0</v>
      </c>
    </row>
    <row r="102" customFormat="false" ht="13.5" hidden="false" customHeight="false" outlineLevel="0" collapsed="false">
      <c r="A102" s="117" t="s">
        <v>157</v>
      </c>
      <c r="B102" s="150" t="s">
        <v>158</v>
      </c>
      <c r="C102" s="94" t="n">
        <f aca="false">C103+C107+C112</f>
        <v>0</v>
      </c>
      <c r="D102" s="95" t="n">
        <f aca="false">D103+D107+D112</f>
        <v>179255</v>
      </c>
      <c r="E102" s="95" t="n">
        <f aca="false">E103+E107+E112</f>
        <v>1504633</v>
      </c>
      <c r="F102" s="95" t="n">
        <f aca="false">F103+F107+F112</f>
        <v>0</v>
      </c>
      <c r="G102" s="95" t="n">
        <f aca="false">G103+G107+G112</f>
        <v>0</v>
      </c>
      <c r="H102" s="151" t="n">
        <f aca="false">H103+H107+H112</f>
        <v>1683888</v>
      </c>
    </row>
    <row r="103" s="153" customFormat="true" ht="12.75" hidden="false" customHeight="false" outlineLevel="0" collapsed="false">
      <c r="A103" s="118" t="s">
        <v>159</v>
      </c>
      <c r="B103" s="152" t="s">
        <v>160</v>
      </c>
      <c r="C103" s="99" t="n">
        <f aca="false">SUM(C104:C106)</f>
        <v>0</v>
      </c>
      <c r="D103" s="100" t="n">
        <f aca="false">SUM(D104:D106)</f>
        <v>128478</v>
      </c>
      <c r="E103" s="99" t="n">
        <v>186354</v>
      </c>
      <c r="F103" s="99"/>
      <c r="G103" s="99"/>
      <c r="H103" s="101" t="n">
        <f aca="false">SUM(D103:G103)</f>
        <v>314832</v>
      </c>
    </row>
    <row r="104" customFormat="false" ht="12.75" hidden="false" customHeight="false" outlineLevel="0" collapsed="false">
      <c r="A104" s="102" t="s">
        <v>161</v>
      </c>
      <c r="B104" s="154" t="s">
        <v>162</v>
      </c>
      <c r="C104" s="103"/>
      <c r="D104" s="104" t="n">
        <v>68761</v>
      </c>
      <c r="E104" s="25"/>
      <c r="F104" s="25"/>
      <c r="G104" s="25"/>
      <c r="H104" s="26" t="n">
        <f aca="false">SUM(D104:G104)</f>
        <v>68761</v>
      </c>
    </row>
    <row r="105" customFormat="false" ht="25.5" hidden="false" customHeight="false" outlineLevel="0" collapsed="false">
      <c r="A105" s="102" t="s">
        <v>163</v>
      </c>
      <c r="B105" s="154" t="s">
        <v>164</v>
      </c>
      <c r="C105" s="133"/>
      <c r="D105" s="155" t="n">
        <v>59717</v>
      </c>
      <c r="E105" s="25"/>
      <c r="F105" s="25"/>
      <c r="G105" s="25"/>
      <c r="H105" s="26" t="n">
        <f aca="false">SUM(D105:G105)</f>
        <v>59717</v>
      </c>
    </row>
    <row r="106" customFormat="false" ht="12.75" hidden="false" customHeight="false" outlineLevel="0" collapsed="false">
      <c r="A106" s="102"/>
      <c r="B106" s="154"/>
      <c r="C106" s="103"/>
      <c r="D106" s="110"/>
      <c r="E106" s="25"/>
      <c r="F106" s="25"/>
      <c r="G106" s="25"/>
      <c r="H106" s="26" t="n">
        <f aca="false">SUM(D106:G106)</f>
        <v>0</v>
      </c>
    </row>
    <row r="107" customFormat="false" ht="12.75" hidden="false" customHeight="false" outlineLevel="0" collapsed="false">
      <c r="A107" s="122" t="s">
        <v>165</v>
      </c>
      <c r="B107" s="146" t="s">
        <v>166</v>
      </c>
      <c r="C107" s="52" t="n">
        <f aca="false">SUM(C108:C109)</f>
        <v>0</v>
      </c>
      <c r="D107" s="110" t="n">
        <f aca="false">SUM(D108:D111)</f>
        <v>45777</v>
      </c>
      <c r="E107" s="110" t="n">
        <f aca="false">SUM(E108:E111)</f>
        <v>1318279</v>
      </c>
      <c r="F107" s="25"/>
      <c r="G107" s="25"/>
      <c r="H107" s="107" t="n">
        <f aca="false">SUM(D107:G107)</f>
        <v>1364056</v>
      </c>
    </row>
    <row r="108" customFormat="false" ht="12.75" hidden="false" customHeight="false" outlineLevel="0" collapsed="false">
      <c r="A108" s="137" t="s">
        <v>167</v>
      </c>
      <c r="B108" s="154" t="s">
        <v>168</v>
      </c>
      <c r="C108" s="133"/>
      <c r="D108" s="104" t="n">
        <v>45777</v>
      </c>
      <c r="E108" s="25" t="n">
        <v>37645</v>
      </c>
      <c r="F108" s="25"/>
      <c r="G108" s="25"/>
      <c r="H108" s="26" t="n">
        <f aca="false">SUM(D108:G108)</f>
        <v>83422</v>
      </c>
    </row>
    <row r="109" customFormat="false" ht="12.75" hidden="false" customHeight="false" outlineLevel="0" collapsed="false">
      <c r="A109" s="137" t="s">
        <v>169</v>
      </c>
      <c r="B109" s="154" t="s">
        <v>170</v>
      </c>
      <c r="C109" s="103"/>
      <c r="D109" s="104"/>
      <c r="E109" s="25" t="n">
        <v>228815</v>
      </c>
      <c r="F109" s="25"/>
      <c r="G109" s="25"/>
      <c r="H109" s="26" t="n">
        <f aca="false">SUM(D109:G109)</f>
        <v>228815</v>
      </c>
    </row>
    <row r="110" customFormat="false" ht="12.75" hidden="false" customHeight="false" outlineLevel="0" collapsed="false">
      <c r="A110" s="137" t="s">
        <v>171</v>
      </c>
      <c r="B110" s="156" t="s">
        <v>172</v>
      </c>
      <c r="C110" s="103"/>
      <c r="D110" s="104"/>
      <c r="E110" s="25" t="n">
        <v>25000</v>
      </c>
      <c r="F110" s="25"/>
      <c r="G110" s="25"/>
      <c r="H110" s="26" t="n">
        <v>25000</v>
      </c>
    </row>
    <row r="111" customFormat="false" ht="12.75" hidden="false" customHeight="false" outlineLevel="0" collapsed="false">
      <c r="A111" s="137" t="s">
        <v>173</v>
      </c>
      <c r="B111" s="156" t="s">
        <v>174</v>
      </c>
      <c r="C111" s="103"/>
      <c r="D111" s="104"/>
      <c r="E111" s="25" t="n">
        <v>1026819</v>
      </c>
      <c r="F111" s="25"/>
      <c r="G111" s="25"/>
      <c r="H111" s="26" t="n">
        <f aca="false">SUM(D111:G111)</f>
        <v>1026819</v>
      </c>
    </row>
    <row r="112" customFormat="false" ht="25.5" hidden="false" customHeight="false" outlineLevel="0" collapsed="false">
      <c r="A112" s="122" t="s">
        <v>175</v>
      </c>
      <c r="B112" s="146" t="s">
        <v>176</v>
      </c>
      <c r="C112" s="52" t="n">
        <f aca="false">C113</f>
        <v>0</v>
      </c>
      <c r="D112" s="110" t="n">
        <f aca="false">D113</f>
        <v>5000</v>
      </c>
      <c r="E112" s="25"/>
      <c r="F112" s="25"/>
      <c r="G112" s="25"/>
      <c r="H112" s="107" t="n">
        <f aca="false">SUM(D112:G112)</f>
        <v>5000</v>
      </c>
    </row>
    <row r="113" customFormat="false" ht="26.25" hidden="false" customHeight="false" outlineLevel="0" collapsed="false">
      <c r="A113" s="157" t="s">
        <v>177</v>
      </c>
      <c r="B113" s="158" t="s">
        <v>178</v>
      </c>
      <c r="C113" s="114"/>
      <c r="D113" s="124" t="n">
        <v>5000</v>
      </c>
      <c r="E113" s="59"/>
      <c r="F113" s="59"/>
      <c r="G113" s="59"/>
      <c r="H113" s="125" t="n">
        <f aca="false">SUM(D113:G113)</f>
        <v>5000</v>
      </c>
    </row>
    <row r="114" customFormat="false" ht="26.25" hidden="false" customHeight="false" outlineLevel="0" collapsed="false">
      <c r="A114" s="117" t="s">
        <v>179</v>
      </c>
      <c r="B114" s="150" t="s">
        <v>180</v>
      </c>
      <c r="C114" s="94" t="n">
        <f aca="false">SUM(C115:C120)</f>
        <v>0</v>
      </c>
      <c r="D114" s="95" t="n">
        <f aca="false">SUM(D115:D120)</f>
        <v>572275</v>
      </c>
      <c r="E114" s="95" t="n">
        <f aca="false">SUM(E115:E120)</f>
        <v>5838113</v>
      </c>
      <c r="F114" s="95" t="n">
        <f aca="false">SUM(F115:F120)</f>
        <v>0</v>
      </c>
      <c r="G114" s="95" t="n">
        <f aca="false">SUM(G115:G120)</f>
        <v>0</v>
      </c>
      <c r="H114" s="159" t="n">
        <f aca="false">SUM(D114:G114)</f>
        <v>6410388</v>
      </c>
    </row>
    <row r="115" s="161" customFormat="true" ht="12.75" hidden="false" customHeight="false" outlineLevel="0" collapsed="false">
      <c r="A115" s="97" t="s">
        <v>181</v>
      </c>
      <c r="B115" s="152" t="s">
        <v>182</v>
      </c>
      <c r="C115" s="119"/>
      <c r="D115" s="160" t="n">
        <v>5000</v>
      </c>
      <c r="E115" s="99" t="n">
        <v>65512</v>
      </c>
      <c r="F115" s="99"/>
      <c r="G115" s="99"/>
      <c r="H115" s="101" t="n">
        <f aca="false">SUM(D115:G115)</f>
        <v>70512</v>
      </c>
    </row>
    <row r="116" s="161" customFormat="true" ht="12.75" hidden="false" customHeight="false" outlineLevel="0" collapsed="false">
      <c r="A116" s="108" t="s">
        <v>183</v>
      </c>
      <c r="B116" s="109" t="s">
        <v>184</v>
      </c>
      <c r="C116" s="25"/>
      <c r="D116" s="104"/>
      <c r="E116" s="25"/>
      <c r="F116" s="25"/>
      <c r="G116" s="25"/>
      <c r="H116" s="26" t="n">
        <f aca="false">SUM(D116:G116)</f>
        <v>0</v>
      </c>
    </row>
    <row r="117" s="161" customFormat="true" ht="12.75" hidden="false" customHeight="false" outlineLevel="0" collapsed="false">
      <c r="A117" s="108"/>
      <c r="B117" s="162" t="s">
        <v>185</v>
      </c>
      <c r="C117" s="36"/>
      <c r="D117" s="136" t="n">
        <v>158146</v>
      </c>
      <c r="E117" s="36"/>
      <c r="F117" s="36"/>
      <c r="G117" s="36"/>
      <c r="H117" s="26" t="n">
        <f aca="false">SUM(D117:G117)</f>
        <v>158146</v>
      </c>
    </row>
    <row r="118" s="161" customFormat="true" ht="12.75" hidden="false" customHeight="false" outlineLevel="0" collapsed="false">
      <c r="A118" s="122" t="s">
        <v>186</v>
      </c>
      <c r="B118" s="146" t="s">
        <v>187</v>
      </c>
      <c r="C118" s="24"/>
      <c r="D118" s="163"/>
      <c r="E118" s="25" t="n">
        <v>1129201</v>
      </c>
      <c r="F118" s="25"/>
      <c r="G118" s="25"/>
      <c r="H118" s="26" t="n">
        <f aca="false">SUM(D118:G118)</f>
        <v>1129201</v>
      </c>
    </row>
    <row r="119" s="161" customFormat="true" ht="12.75" hidden="false" customHeight="false" outlineLevel="0" collapsed="false">
      <c r="A119" s="122" t="s">
        <v>188</v>
      </c>
      <c r="B119" s="146" t="s">
        <v>189</v>
      </c>
      <c r="C119" s="24"/>
      <c r="D119" s="110" t="n">
        <v>236347</v>
      </c>
      <c r="E119" s="52" t="n">
        <v>11710</v>
      </c>
      <c r="F119" s="52"/>
      <c r="G119" s="52"/>
      <c r="H119" s="107" t="n">
        <f aca="false">SUM(D119:G119)</f>
        <v>248057</v>
      </c>
    </row>
    <row r="120" s="161" customFormat="true" ht="25.5" hidden="false" customHeight="false" outlineLevel="0" collapsed="false">
      <c r="A120" s="122" t="s">
        <v>190</v>
      </c>
      <c r="B120" s="146" t="s">
        <v>191</v>
      </c>
      <c r="C120" s="110" t="n">
        <f aca="false">SUM(C121:C128)</f>
        <v>0</v>
      </c>
      <c r="D120" s="110" t="n">
        <f aca="false">SUM(D121:D129)</f>
        <v>172782</v>
      </c>
      <c r="E120" s="110" t="n">
        <f aca="false">SUM(E121:E129)</f>
        <v>4631690</v>
      </c>
      <c r="F120" s="52"/>
      <c r="G120" s="52"/>
      <c r="H120" s="107" t="n">
        <f aca="false">SUM(D120:G120)</f>
        <v>4804472</v>
      </c>
    </row>
    <row r="121" s="161" customFormat="true" ht="12.75" hidden="false" customHeight="false" outlineLevel="0" collapsed="false">
      <c r="A121" s="137" t="s">
        <v>192</v>
      </c>
      <c r="B121" s="154" t="s">
        <v>193</v>
      </c>
      <c r="C121" s="24"/>
      <c r="D121" s="163"/>
      <c r="E121" s="25" t="n">
        <v>2770201</v>
      </c>
      <c r="F121" s="25"/>
      <c r="G121" s="25"/>
      <c r="H121" s="26" t="n">
        <f aca="false">SUM(D121:G121)</f>
        <v>2770201</v>
      </c>
    </row>
    <row r="122" s="161" customFormat="true" ht="12.75" hidden="false" customHeight="false" outlineLevel="0" collapsed="false">
      <c r="A122" s="137" t="s">
        <v>194</v>
      </c>
      <c r="B122" s="154" t="s">
        <v>195</v>
      </c>
      <c r="C122" s="24"/>
      <c r="D122" s="163"/>
      <c r="E122" s="25" t="n">
        <v>1861489</v>
      </c>
      <c r="F122" s="25"/>
      <c r="G122" s="25"/>
      <c r="H122" s="26" t="n">
        <f aca="false">SUM(D122:G122)</f>
        <v>1861489</v>
      </c>
    </row>
    <row r="123" s="161" customFormat="true" ht="12.75" hidden="false" customHeight="false" outlineLevel="0" collapsed="false">
      <c r="A123" s="137" t="s">
        <v>196</v>
      </c>
      <c r="B123" s="154" t="s">
        <v>197</v>
      </c>
      <c r="C123" s="24"/>
      <c r="D123" s="163" t="n">
        <v>32417</v>
      </c>
      <c r="E123" s="25"/>
      <c r="F123" s="25"/>
      <c r="G123" s="25"/>
      <c r="H123" s="26" t="n">
        <f aca="false">SUM(D123:G123)</f>
        <v>32417</v>
      </c>
    </row>
    <row r="124" s="161" customFormat="true" ht="12.75" hidden="false" customHeight="false" outlineLevel="0" collapsed="false">
      <c r="A124" s="137" t="s">
        <v>198</v>
      </c>
      <c r="B124" s="154" t="s">
        <v>199</v>
      </c>
      <c r="C124" s="24"/>
      <c r="D124" s="163" t="n">
        <v>5780</v>
      </c>
      <c r="E124" s="25"/>
      <c r="F124" s="25"/>
      <c r="G124" s="25"/>
      <c r="H124" s="26" t="n">
        <f aca="false">SUM(D124:G124)</f>
        <v>5780</v>
      </c>
    </row>
    <row r="125" s="161" customFormat="true" ht="12.75" hidden="false" customHeight="false" outlineLevel="0" collapsed="false">
      <c r="A125" s="157" t="s">
        <v>200</v>
      </c>
      <c r="B125" s="154" t="s">
        <v>201</v>
      </c>
      <c r="C125" s="24"/>
      <c r="D125" s="24" t="n">
        <v>20085</v>
      </c>
      <c r="E125" s="25"/>
      <c r="F125" s="25"/>
      <c r="G125" s="25"/>
      <c r="H125" s="26" t="n">
        <f aca="false">SUM(D125:G125)</f>
        <v>20085</v>
      </c>
    </row>
    <row r="126" s="161" customFormat="true" ht="12.75" hidden="false" customHeight="false" outlineLevel="0" collapsed="false">
      <c r="A126" s="137" t="s">
        <v>202</v>
      </c>
      <c r="B126" s="164" t="s">
        <v>203</v>
      </c>
      <c r="C126" s="24"/>
      <c r="D126" s="24" t="n">
        <v>65000</v>
      </c>
      <c r="E126" s="25"/>
      <c r="F126" s="25"/>
      <c r="G126" s="25"/>
      <c r="H126" s="26" t="n">
        <f aca="false">SUM(D126:G126)</f>
        <v>65000</v>
      </c>
    </row>
    <row r="127" s="166" customFormat="true" ht="24" hidden="false" customHeight="false" outlineLevel="0" collapsed="false">
      <c r="A127" s="137" t="s">
        <v>204</v>
      </c>
      <c r="B127" s="164" t="s">
        <v>205</v>
      </c>
      <c r="C127" s="132"/>
      <c r="D127" s="165" t="n">
        <v>24000</v>
      </c>
      <c r="E127" s="25"/>
      <c r="F127" s="24"/>
      <c r="G127" s="24"/>
      <c r="H127" s="26" t="n">
        <f aca="false">SUM(D127:G127)</f>
        <v>24000</v>
      </c>
    </row>
    <row r="128" s="166" customFormat="true" ht="12.75" hidden="false" customHeight="false" outlineLevel="0" collapsed="false">
      <c r="A128" s="137" t="s">
        <v>206</v>
      </c>
      <c r="B128" s="167" t="s">
        <v>207</v>
      </c>
      <c r="C128" s="24"/>
      <c r="D128" s="163" t="n">
        <v>22500</v>
      </c>
      <c r="E128" s="104"/>
      <c r="F128" s="163"/>
      <c r="G128" s="163"/>
      <c r="H128" s="26" t="n">
        <f aca="false">SUM(D128:G128)</f>
        <v>22500</v>
      </c>
    </row>
    <row r="129" s="166" customFormat="true" ht="13.5" hidden="false" customHeight="false" outlineLevel="0" collapsed="false">
      <c r="A129" s="168" t="s">
        <v>208</v>
      </c>
      <c r="B129" s="169" t="s">
        <v>209</v>
      </c>
      <c r="C129" s="170"/>
      <c r="D129" s="171" t="n">
        <v>3000</v>
      </c>
      <c r="E129" s="172"/>
      <c r="F129" s="171"/>
      <c r="G129" s="171"/>
      <c r="H129" s="173" t="n">
        <f aca="false">SUM(D129:G129)</f>
        <v>3000</v>
      </c>
    </row>
    <row r="130" s="161" customFormat="true" ht="13.5" hidden="false" customHeight="false" outlineLevel="0" collapsed="false">
      <c r="A130" s="174" t="s">
        <v>210</v>
      </c>
      <c r="B130" s="175" t="s">
        <v>211</v>
      </c>
      <c r="C130" s="176" t="n">
        <f aca="false">SUM(C131:C135)</f>
        <v>0</v>
      </c>
      <c r="D130" s="177" t="n">
        <f aca="false">SUM(D131:D135)</f>
        <v>4393</v>
      </c>
      <c r="E130" s="177" t="n">
        <f aca="false">SUM(E131:E135)</f>
        <v>0</v>
      </c>
      <c r="F130" s="177" t="n">
        <f aca="false">SUM(F131:F135)</f>
        <v>0</v>
      </c>
      <c r="G130" s="177" t="n">
        <f aca="false">SUM(G131:G135)</f>
        <v>356352</v>
      </c>
      <c r="H130" s="159" t="n">
        <f aca="false">SUM(D130:G130)</f>
        <v>360745</v>
      </c>
    </row>
    <row r="131" s="161" customFormat="true" ht="12.75" hidden="false" customHeight="false" outlineLevel="0" collapsed="false">
      <c r="A131" s="168" t="s">
        <v>212</v>
      </c>
      <c r="B131" s="178" t="s">
        <v>213</v>
      </c>
      <c r="C131" s="179"/>
      <c r="D131" s="180"/>
      <c r="E131" s="181"/>
      <c r="F131" s="181"/>
      <c r="G131" s="181"/>
      <c r="H131" s="121" t="n">
        <f aca="false">SUM(D131:G131)</f>
        <v>0</v>
      </c>
    </row>
    <row r="132" s="161" customFormat="true" ht="12.75" hidden="false" customHeight="false" outlineLevel="0" collapsed="false">
      <c r="A132" s="134" t="s">
        <v>214</v>
      </c>
      <c r="B132" s="55" t="s">
        <v>215</v>
      </c>
      <c r="C132" s="29"/>
      <c r="D132" s="182"/>
      <c r="E132" s="36"/>
      <c r="F132" s="36"/>
      <c r="G132" s="36" t="n">
        <v>160053</v>
      </c>
      <c r="H132" s="26" t="n">
        <f aca="false">SUM(D132:G132)</f>
        <v>160053</v>
      </c>
    </row>
    <row r="133" s="161" customFormat="true" ht="12.75" hidden="false" customHeight="false" outlineLevel="0" collapsed="false">
      <c r="A133" s="134" t="s">
        <v>216</v>
      </c>
      <c r="B133" s="55" t="s">
        <v>217</v>
      </c>
      <c r="C133" s="29"/>
      <c r="D133" s="182"/>
      <c r="E133" s="36"/>
      <c r="F133" s="36"/>
      <c r="G133" s="36" t="n">
        <v>196299</v>
      </c>
      <c r="H133" s="26" t="n">
        <f aca="false">SUM(D133:G133)</f>
        <v>196299</v>
      </c>
    </row>
    <row r="134" s="161" customFormat="true" ht="12.75" hidden="false" customHeight="false" outlineLevel="0" collapsed="false">
      <c r="A134" s="134" t="s">
        <v>218</v>
      </c>
      <c r="B134" s="55" t="s">
        <v>219</v>
      </c>
      <c r="C134" s="29"/>
      <c r="D134" s="182" t="n">
        <v>3893</v>
      </c>
      <c r="E134" s="36"/>
      <c r="F134" s="36"/>
      <c r="G134" s="36"/>
      <c r="H134" s="26" t="n">
        <f aca="false">SUM(D134:G134)</f>
        <v>3893</v>
      </c>
    </row>
    <row r="135" s="166" customFormat="true" ht="26.25" hidden="false" customHeight="false" outlineLevel="0" collapsed="false">
      <c r="A135" s="183" t="s">
        <v>220</v>
      </c>
      <c r="B135" s="184" t="s">
        <v>221</v>
      </c>
      <c r="C135" s="185"/>
      <c r="D135" s="186" t="n">
        <v>500</v>
      </c>
      <c r="E135" s="185"/>
      <c r="F135" s="185"/>
      <c r="G135" s="185"/>
      <c r="H135" s="187" t="n">
        <f aca="false">SUM(D135:G135)</f>
        <v>500</v>
      </c>
    </row>
    <row r="136" s="161" customFormat="true" ht="13.5" hidden="false" customHeight="false" outlineLevel="0" collapsed="false">
      <c r="A136" s="174" t="s">
        <v>222</v>
      </c>
      <c r="B136" s="175" t="s">
        <v>223</v>
      </c>
      <c r="C136" s="96" t="e">
        <f aca="false">C137+C140+C149+C150+#REF!</f>
        <v>#REF!</v>
      </c>
      <c r="D136" s="177" t="n">
        <f aca="false">D137+D140+D149+D150</f>
        <v>346796</v>
      </c>
      <c r="E136" s="177" t="n">
        <f aca="false">E137+E140+E149+E150</f>
        <v>0</v>
      </c>
      <c r="F136" s="177" t="n">
        <f aca="false">F137+F140+F149+F150</f>
        <v>638222</v>
      </c>
      <c r="G136" s="177" t="n">
        <f aca="false">G137+G140+G149+G150</f>
        <v>0</v>
      </c>
      <c r="H136" s="177" t="n">
        <f aca="false">H137+H140+H149+H150</f>
        <v>985018</v>
      </c>
    </row>
    <row r="137" s="161" customFormat="true" ht="12.75" hidden="false" customHeight="false" outlineLevel="0" collapsed="false">
      <c r="A137" s="188" t="s">
        <v>224</v>
      </c>
      <c r="B137" s="189" t="s">
        <v>225</v>
      </c>
      <c r="C137" s="190" t="n">
        <f aca="false">SUM(C138:C139)</f>
        <v>0</v>
      </c>
      <c r="D137" s="191" t="n">
        <f aca="false">SUM(D138:D139)</f>
        <v>16908</v>
      </c>
      <c r="E137" s="181"/>
      <c r="F137" s="181"/>
      <c r="G137" s="181"/>
      <c r="H137" s="121" t="n">
        <f aca="false">SUM(D137:G137)</f>
        <v>16908</v>
      </c>
    </row>
    <row r="138" s="161" customFormat="true" ht="12.75" hidden="false" customHeight="false" outlineLevel="0" collapsed="false">
      <c r="A138" s="134" t="s">
        <v>226</v>
      </c>
      <c r="B138" s="55" t="s">
        <v>227</v>
      </c>
      <c r="C138" s="192"/>
      <c r="D138" s="193" t="n">
        <v>7808</v>
      </c>
      <c r="E138" s="36"/>
      <c r="F138" s="36"/>
      <c r="G138" s="36"/>
      <c r="H138" s="26" t="n">
        <f aca="false">SUM(D138:G138)</f>
        <v>7808</v>
      </c>
    </row>
    <row r="139" s="161" customFormat="true" ht="25.5" hidden="false" customHeight="false" outlineLevel="0" collapsed="false">
      <c r="A139" s="134" t="s">
        <v>228</v>
      </c>
      <c r="B139" s="55" t="s">
        <v>229</v>
      </c>
      <c r="C139" s="192"/>
      <c r="D139" s="193" t="n">
        <v>9100</v>
      </c>
      <c r="E139" s="36"/>
      <c r="F139" s="36"/>
      <c r="G139" s="36"/>
      <c r="H139" s="26" t="n">
        <f aca="false">SUM(D139:G139)</f>
        <v>9100</v>
      </c>
    </row>
    <row r="140" s="161" customFormat="true" ht="12.75" hidden="false" customHeight="false" outlineLevel="0" collapsed="false">
      <c r="A140" s="194" t="s">
        <v>230</v>
      </c>
      <c r="B140" s="195" t="s">
        <v>231</v>
      </c>
      <c r="C140" s="48" t="n">
        <f aca="false">SUM(C141:C146)</f>
        <v>0</v>
      </c>
      <c r="D140" s="106" t="n">
        <f aca="false">SUM(D141:D148)</f>
        <v>288540</v>
      </c>
      <c r="E140" s="106" t="n">
        <f aca="false">SUM(E141:E147)</f>
        <v>0</v>
      </c>
      <c r="F140" s="106" t="n">
        <f aca="false">SUM(F141:F147)</f>
        <v>638222</v>
      </c>
      <c r="G140" s="106" t="n">
        <f aca="false">SUM(G141:G147)</f>
        <v>0</v>
      </c>
      <c r="H140" s="33" t="n">
        <f aca="false">SUM(D140:G140)</f>
        <v>926762</v>
      </c>
    </row>
    <row r="141" s="161" customFormat="true" ht="12.75" hidden="false" customHeight="false" outlineLevel="0" collapsed="false">
      <c r="A141" s="196" t="s">
        <v>232</v>
      </c>
      <c r="B141" s="45" t="s">
        <v>233</v>
      </c>
      <c r="C141" s="29"/>
      <c r="D141" s="182" t="n">
        <v>208883</v>
      </c>
      <c r="E141" s="36"/>
      <c r="F141" s="36"/>
      <c r="G141" s="36"/>
      <c r="H141" s="26" t="n">
        <f aca="false">SUM(D141:G141)</f>
        <v>208883</v>
      </c>
    </row>
    <row r="142" s="161" customFormat="true" ht="12.75" hidden="false" customHeight="false" outlineLevel="0" collapsed="false">
      <c r="A142" s="134" t="s">
        <v>234</v>
      </c>
      <c r="B142" s="55" t="s">
        <v>235</v>
      </c>
      <c r="C142" s="29"/>
      <c r="D142" s="182"/>
      <c r="E142" s="36"/>
      <c r="F142" s="36"/>
      <c r="G142" s="36"/>
      <c r="H142" s="26" t="n">
        <f aca="false">SUM(D142:G142)</f>
        <v>0</v>
      </c>
    </row>
    <row r="143" s="161" customFormat="true" ht="12.75" hidden="false" customHeight="false" outlineLevel="0" collapsed="false">
      <c r="A143" s="134" t="s">
        <v>236</v>
      </c>
      <c r="B143" s="45" t="s">
        <v>237</v>
      </c>
      <c r="C143" s="29"/>
      <c r="D143" s="182" t="n">
        <v>6107</v>
      </c>
      <c r="E143" s="36"/>
      <c r="F143" s="36"/>
      <c r="G143" s="36"/>
      <c r="H143" s="26" t="n">
        <f aca="false">SUM(D143:G143)</f>
        <v>6107</v>
      </c>
    </row>
    <row r="144" s="161" customFormat="true" ht="12.75" hidden="false" customHeight="false" outlineLevel="0" collapsed="false">
      <c r="A144" s="134" t="s">
        <v>238</v>
      </c>
      <c r="B144" s="45" t="s">
        <v>239</v>
      </c>
      <c r="C144" s="29"/>
      <c r="D144" s="182"/>
      <c r="E144" s="36"/>
      <c r="F144" s="36" t="n">
        <v>98638</v>
      </c>
      <c r="G144" s="36"/>
      <c r="H144" s="197" t="n">
        <f aca="false">SUM(D144:G144)</f>
        <v>98638</v>
      </c>
    </row>
    <row r="145" s="161" customFormat="true" ht="12.75" hidden="false" customHeight="false" outlineLevel="0" collapsed="false">
      <c r="A145" s="134" t="s">
        <v>240</v>
      </c>
      <c r="B145" s="45" t="s">
        <v>241</v>
      </c>
      <c r="C145" s="29"/>
      <c r="D145" s="182"/>
      <c r="E145" s="36"/>
      <c r="F145" s="36" t="n">
        <v>539584</v>
      </c>
      <c r="G145" s="36"/>
      <c r="H145" s="197" t="n">
        <f aca="false">SUM(D145:G145)</f>
        <v>539584</v>
      </c>
    </row>
    <row r="146" s="161" customFormat="true" ht="12.75" hidden="false" customHeight="false" outlineLevel="0" collapsed="false">
      <c r="A146" s="196" t="s">
        <v>242</v>
      </c>
      <c r="B146" s="162" t="s">
        <v>243</v>
      </c>
      <c r="C146" s="29"/>
      <c r="D146" s="182" t="n">
        <v>56100</v>
      </c>
      <c r="E146" s="36"/>
      <c r="F146" s="36"/>
      <c r="G146" s="36"/>
      <c r="H146" s="26" t="n">
        <f aca="false">SUM(D146:G146)</f>
        <v>56100</v>
      </c>
    </row>
    <row r="147" s="161" customFormat="true" ht="12.75" hidden="false" customHeight="false" outlineLevel="0" collapsed="false">
      <c r="A147" s="196" t="s">
        <v>244</v>
      </c>
      <c r="B147" s="162" t="s">
        <v>245</v>
      </c>
      <c r="C147" s="29"/>
      <c r="D147" s="182" t="n">
        <v>17300</v>
      </c>
      <c r="E147" s="36"/>
      <c r="F147" s="36"/>
      <c r="G147" s="36"/>
      <c r="H147" s="26" t="n">
        <f aca="false">SUM(D147:G147)</f>
        <v>17300</v>
      </c>
    </row>
    <row r="148" s="161" customFormat="true" ht="12.75" hidden="false" customHeight="false" outlineLevel="0" collapsed="false">
      <c r="A148" s="196" t="s">
        <v>246</v>
      </c>
      <c r="B148" s="198" t="s">
        <v>247</v>
      </c>
      <c r="C148" s="29"/>
      <c r="D148" s="182" t="n">
        <v>150</v>
      </c>
      <c r="E148" s="36"/>
      <c r="F148" s="36"/>
      <c r="G148" s="36"/>
      <c r="H148" s="26" t="n">
        <f aca="false">SUM(D148:G148)</f>
        <v>150</v>
      </c>
    </row>
    <row r="149" s="161" customFormat="true" ht="12.75" hidden="false" customHeight="false" outlineLevel="0" collapsed="false">
      <c r="A149" s="194" t="s">
        <v>248</v>
      </c>
      <c r="B149" s="199" t="s">
        <v>249</v>
      </c>
      <c r="C149" s="48"/>
      <c r="D149" s="106" t="n">
        <v>9600</v>
      </c>
      <c r="E149" s="48"/>
      <c r="F149" s="48"/>
      <c r="G149" s="48"/>
      <c r="H149" s="107" t="n">
        <f aca="false">SUM(D149:G149)</f>
        <v>9600</v>
      </c>
    </row>
    <row r="150" s="161" customFormat="true" ht="13.5" hidden="false" customHeight="false" outlineLevel="0" collapsed="false">
      <c r="A150" s="194" t="s">
        <v>250</v>
      </c>
      <c r="B150" s="200" t="s">
        <v>251</v>
      </c>
      <c r="C150" s="201"/>
      <c r="D150" s="202" t="n">
        <v>31748</v>
      </c>
      <c r="E150" s="48"/>
      <c r="F150" s="48"/>
      <c r="G150" s="48"/>
      <c r="H150" s="107" t="n">
        <f aca="false">SUM(D150:G150)</f>
        <v>31748</v>
      </c>
    </row>
    <row r="151" s="161" customFormat="true" ht="13.5" hidden="false" customHeight="false" outlineLevel="0" collapsed="false">
      <c r="A151" s="203" t="s">
        <v>252</v>
      </c>
      <c r="B151" s="204" t="s">
        <v>253</v>
      </c>
      <c r="C151" s="176" t="n">
        <f aca="false">C152+C160+C167+C173</f>
        <v>0</v>
      </c>
      <c r="D151" s="176" t="n">
        <f aca="false">D152+D160+D167+D173</f>
        <v>6594604</v>
      </c>
      <c r="E151" s="176" t="n">
        <f aca="false">E152+E160+E167+E173</f>
        <v>0</v>
      </c>
      <c r="F151" s="176" t="n">
        <f aca="false">F152+F160+F167+F173</f>
        <v>0</v>
      </c>
      <c r="G151" s="176" t="n">
        <f aca="false">G152+G160+G167+G173</f>
        <v>15646</v>
      </c>
      <c r="H151" s="96" t="n">
        <f aca="false">H152+H160+H167+H173</f>
        <v>6610250</v>
      </c>
    </row>
    <row r="152" s="161" customFormat="true" ht="12.75" hidden="false" customHeight="false" outlineLevel="0" collapsed="false">
      <c r="A152" s="205" t="s">
        <v>254</v>
      </c>
      <c r="B152" s="206" t="s">
        <v>255</v>
      </c>
      <c r="C152" s="190" t="n">
        <f aca="false">SUM(C153:C159)</f>
        <v>0</v>
      </c>
      <c r="D152" s="191" t="n">
        <f aca="false">SUM(D153:D159)</f>
        <v>2041654</v>
      </c>
      <c r="E152" s="181"/>
      <c r="F152" s="181"/>
      <c r="G152" s="181"/>
      <c r="H152" s="121" t="n">
        <f aca="false">SUM(D152:G152)</f>
        <v>2041654</v>
      </c>
    </row>
    <row r="153" s="161" customFormat="true" ht="12.75" hidden="false" customHeight="false" outlineLevel="0" collapsed="false">
      <c r="A153" s="134" t="s">
        <v>256</v>
      </c>
      <c r="B153" s="207" t="s">
        <v>257</v>
      </c>
      <c r="C153" s="29"/>
      <c r="D153" s="182" t="n">
        <v>197055</v>
      </c>
      <c r="E153" s="36"/>
      <c r="F153" s="36"/>
      <c r="G153" s="36"/>
      <c r="H153" s="26" t="n">
        <f aca="false">SUM(D153:G153)</f>
        <v>197055</v>
      </c>
    </row>
    <row r="154" s="161" customFormat="true" ht="12.75" hidden="false" customHeight="false" outlineLevel="0" collapsed="false">
      <c r="A154" s="134" t="s">
        <v>258</v>
      </c>
      <c r="B154" s="207" t="s">
        <v>259</v>
      </c>
      <c r="C154" s="29"/>
      <c r="D154" s="182" t="n">
        <v>326679</v>
      </c>
      <c r="E154" s="36"/>
      <c r="F154" s="36"/>
      <c r="G154" s="36"/>
      <c r="H154" s="26" t="n">
        <f aca="false">SUM(D154:G154)</f>
        <v>326679</v>
      </c>
    </row>
    <row r="155" s="161" customFormat="true" ht="12.75" hidden="false" customHeight="false" outlineLevel="0" collapsed="false">
      <c r="A155" s="134" t="s">
        <v>260</v>
      </c>
      <c r="B155" s="207" t="s">
        <v>261</v>
      </c>
      <c r="C155" s="29"/>
      <c r="D155" s="182" t="n">
        <v>334861</v>
      </c>
      <c r="E155" s="36"/>
      <c r="F155" s="36"/>
      <c r="G155" s="36"/>
      <c r="H155" s="26" t="n">
        <f aca="false">SUM(D155:G155)</f>
        <v>334861</v>
      </c>
    </row>
    <row r="156" s="161" customFormat="true" ht="12.75" hidden="false" customHeight="false" outlineLevel="0" collapsed="false">
      <c r="A156" s="134" t="s">
        <v>262</v>
      </c>
      <c r="B156" s="207" t="s">
        <v>263</v>
      </c>
      <c r="C156" s="29"/>
      <c r="D156" s="182" t="n">
        <v>370985</v>
      </c>
      <c r="E156" s="36"/>
      <c r="F156" s="36"/>
      <c r="G156" s="36"/>
      <c r="H156" s="26" t="n">
        <f aca="false">SUM(D156:G156)</f>
        <v>370985</v>
      </c>
    </row>
    <row r="157" s="161" customFormat="true" ht="12.75" hidden="false" customHeight="false" outlineLevel="0" collapsed="false">
      <c r="A157" s="134" t="s">
        <v>264</v>
      </c>
      <c r="B157" s="207" t="s">
        <v>265</v>
      </c>
      <c r="C157" s="29"/>
      <c r="D157" s="182" t="n">
        <v>362010</v>
      </c>
      <c r="E157" s="36"/>
      <c r="F157" s="36"/>
      <c r="G157" s="36"/>
      <c r="H157" s="26" t="n">
        <f aca="false">SUM(D157:G157)</f>
        <v>362010</v>
      </c>
    </row>
    <row r="158" s="161" customFormat="true" ht="12.75" hidden="false" customHeight="false" outlineLevel="0" collapsed="false">
      <c r="A158" s="134" t="s">
        <v>266</v>
      </c>
      <c r="B158" s="207" t="s">
        <v>267</v>
      </c>
      <c r="C158" s="29"/>
      <c r="D158" s="182" t="n">
        <v>140940</v>
      </c>
      <c r="E158" s="36"/>
      <c r="F158" s="36"/>
      <c r="G158" s="36"/>
      <c r="H158" s="26" t="n">
        <f aca="false">SUM(D158:G158)</f>
        <v>140940</v>
      </c>
    </row>
    <row r="159" s="161" customFormat="true" ht="12.75" hidden="false" customHeight="false" outlineLevel="0" collapsed="false">
      <c r="A159" s="134" t="s">
        <v>268</v>
      </c>
      <c r="B159" s="207" t="s">
        <v>269</v>
      </c>
      <c r="C159" s="29"/>
      <c r="D159" s="182" t="n">
        <v>309124</v>
      </c>
      <c r="E159" s="36"/>
      <c r="F159" s="36"/>
      <c r="G159" s="36"/>
      <c r="H159" s="26" t="n">
        <f aca="false">SUM(D159:G159)</f>
        <v>309124</v>
      </c>
    </row>
    <row r="160" s="161" customFormat="true" ht="25.5" hidden="false" customHeight="false" outlineLevel="0" collapsed="false">
      <c r="A160" s="194" t="s">
        <v>270</v>
      </c>
      <c r="B160" s="199" t="s">
        <v>271</v>
      </c>
      <c r="C160" s="48" t="n">
        <f aca="false">SUM(C161:C166)</f>
        <v>0</v>
      </c>
      <c r="D160" s="106" t="n">
        <f aca="false">SUM(D161:D166)</f>
        <v>3285244</v>
      </c>
      <c r="E160" s="106" t="n">
        <f aca="false">SUM(E161:E166)</f>
        <v>0</v>
      </c>
      <c r="F160" s="106" t="n">
        <f aca="false">SUM(F161:F166)</f>
        <v>0</v>
      </c>
      <c r="G160" s="106" t="n">
        <f aca="false">SUM(G161:G166)</f>
        <v>15646</v>
      </c>
      <c r="H160" s="107" t="n">
        <f aca="false">SUM(D160:G160)</f>
        <v>3300890</v>
      </c>
    </row>
    <row r="161" s="161" customFormat="true" ht="12.75" hidden="false" customHeight="false" outlineLevel="0" collapsed="false">
      <c r="A161" s="134" t="s">
        <v>272</v>
      </c>
      <c r="B161" s="208" t="s">
        <v>273</v>
      </c>
      <c r="C161" s="29"/>
      <c r="D161" s="182" t="n">
        <v>922671</v>
      </c>
      <c r="E161" s="36"/>
      <c r="F161" s="36"/>
      <c r="G161" s="36" t="n">
        <v>4000</v>
      </c>
      <c r="H161" s="26" t="n">
        <f aca="false">SUM(D161:G161)</f>
        <v>926671</v>
      </c>
    </row>
    <row r="162" s="161" customFormat="true" ht="12.75" hidden="false" customHeight="false" outlineLevel="0" collapsed="false">
      <c r="A162" s="134" t="s">
        <v>274</v>
      </c>
      <c r="B162" s="208" t="s">
        <v>275</v>
      </c>
      <c r="C162" s="29"/>
      <c r="D162" s="182" t="n">
        <v>748661</v>
      </c>
      <c r="E162" s="36"/>
      <c r="F162" s="36"/>
      <c r="G162" s="36" t="n">
        <v>3600</v>
      </c>
      <c r="H162" s="26" t="n">
        <f aca="false">SUM(D162:G162)</f>
        <v>752261</v>
      </c>
    </row>
    <row r="163" s="161" customFormat="true" ht="12.75" hidden="false" customHeight="false" outlineLevel="0" collapsed="false">
      <c r="A163" s="134" t="s">
        <v>276</v>
      </c>
      <c r="B163" s="208" t="s">
        <v>277</v>
      </c>
      <c r="C163" s="29"/>
      <c r="D163" s="182" t="n">
        <v>667114</v>
      </c>
      <c r="E163" s="36"/>
      <c r="F163" s="36"/>
      <c r="G163" s="36" t="n">
        <v>4046</v>
      </c>
      <c r="H163" s="26" t="n">
        <f aca="false">SUM(D163:G163)</f>
        <v>671160</v>
      </c>
    </row>
    <row r="164" s="161" customFormat="true" ht="12.75" hidden="false" customHeight="false" outlineLevel="0" collapsed="false">
      <c r="A164" s="134" t="s">
        <v>278</v>
      </c>
      <c r="B164" s="45" t="s">
        <v>279</v>
      </c>
      <c r="C164" s="29"/>
      <c r="D164" s="182" t="n">
        <v>161645</v>
      </c>
      <c r="E164" s="36"/>
      <c r="F164" s="36"/>
      <c r="G164" s="36"/>
      <c r="H164" s="26" t="n">
        <f aca="false">SUM(D164:G164)</f>
        <v>161645</v>
      </c>
    </row>
    <row r="165" s="161" customFormat="true" ht="12.75" hidden="false" customHeight="false" outlineLevel="0" collapsed="false">
      <c r="A165" s="134" t="s">
        <v>280</v>
      </c>
      <c r="B165" s="45" t="s">
        <v>281</v>
      </c>
      <c r="C165" s="29"/>
      <c r="D165" s="182" t="n">
        <v>514669</v>
      </c>
      <c r="E165" s="36"/>
      <c r="F165" s="36"/>
      <c r="G165" s="36" t="n">
        <v>3000</v>
      </c>
      <c r="H165" s="26" t="n">
        <f aca="false">SUM(D165:G165)</f>
        <v>517669</v>
      </c>
    </row>
    <row r="166" s="161" customFormat="true" ht="12.75" hidden="false" customHeight="false" outlineLevel="0" collapsed="false">
      <c r="A166" s="134" t="s">
        <v>282</v>
      </c>
      <c r="B166" s="45" t="s">
        <v>283</v>
      </c>
      <c r="C166" s="29"/>
      <c r="D166" s="182" t="n">
        <v>270484</v>
      </c>
      <c r="E166" s="36"/>
      <c r="F166" s="36"/>
      <c r="G166" s="36" t="n">
        <v>1000</v>
      </c>
      <c r="H166" s="26" t="n">
        <f aca="false">SUM(D166:G166)</f>
        <v>271484</v>
      </c>
    </row>
    <row r="167" s="161" customFormat="true" ht="12.75" hidden="false" customHeight="false" outlineLevel="0" collapsed="false">
      <c r="A167" s="194" t="s">
        <v>284</v>
      </c>
      <c r="B167" s="199" t="s">
        <v>285</v>
      </c>
      <c r="C167" s="48" t="n">
        <f aca="false">SUM(C168:C172)</f>
        <v>0</v>
      </c>
      <c r="D167" s="106" t="n">
        <f aca="false">SUM(D168:D172)</f>
        <v>1216131</v>
      </c>
      <c r="E167" s="36"/>
      <c r="F167" s="36"/>
      <c r="G167" s="36"/>
      <c r="H167" s="107" t="n">
        <f aca="false">SUM(D167:G167)</f>
        <v>1216131</v>
      </c>
    </row>
    <row r="168" s="161" customFormat="true" ht="12.75" hidden="false" customHeight="false" outlineLevel="0" collapsed="false">
      <c r="A168" s="196" t="s">
        <v>286</v>
      </c>
      <c r="B168" s="45" t="s">
        <v>287</v>
      </c>
      <c r="C168" s="29"/>
      <c r="D168" s="182" t="n">
        <v>424805</v>
      </c>
      <c r="E168" s="36"/>
      <c r="F168" s="36"/>
      <c r="G168" s="36"/>
      <c r="H168" s="26" t="n">
        <f aca="false">SUM(D168:G168)</f>
        <v>424805</v>
      </c>
    </row>
    <row r="169" s="161" customFormat="true" ht="12.75" hidden="false" customHeight="false" outlineLevel="0" collapsed="false">
      <c r="A169" s="196" t="s">
        <v>288</v>
      </c>
      <c r="B169" s="45" t="s">
        <v>289</v>
      </c>
      <c r="C169" s="29"/>
      <c r="D169" s="182" t="n">
        <v>122361</v>
      </c>
      <c r="E169" s="36"/>
      <c r="F169" s="36"/>
      <c r="G169" s="36"/>
      <c r="H169" s="26" t="n">
        <f aca="false">SUM(D169:G169)</f>
        <v>122361</v>
      </c>
    </row>
    <row r="170" s="161" customFormat="true" ht="12.75" hidden="false" customHeight="false" outlineLevel="0" collapsed="false">
      <c r="A170" s="196" t="s">
        <v>290</v>
      </c>
      <c r="B170" s="45" t="s">
        <v>291</v>
      </c>
      <c r="C170" s="29"/>
      <c r="D170" s="182" t="n">
        <v>366249</v>
      </c>
      <c r="E170" s="36"/>
      <c r="F170" s="36"/>
      <c r="G170" s="36"/>
      <c r="H170" s="26" t="n">
        <f aca="false">SUM(D170:G170)</f>
        <v>366249</v>
      </c>
    </row>
    <row r="171" s="161" customFormat="true" ht="12.75" hidden="false" customHeight="false" outlineLevel="0" collapsed="false">
      <c r="A171" s="196" t="s">
        <v>292</v>
      </c>
      <c r="B171" s="45" t="s">
        <v>293</v>
      </c>
      <c r="C171" s="29"/>
      <c r="D171" s="182" t="n">
        <v>231167</v>
      </c>
      <c r="E171" s="36"/>
      <c r="F171" s="36"/>
      <c r="G171" s="36"/>
      <c r="H171" s="26" t="n">
        <f aca="false">SUM(D171:G171)</f>
        <v>231167</v>
      </c>
    </row>
    <row r="172" s="161" customFormat="true" ht="13.5" hidden="false" customHeight="false" outlineLevel="0" collapsed="false">
      <c r="A172" s="196" t="s">
        <v>294</v>
      </c>
      <c r="B172" s="45" t="s">
        <v>295</v>
      </c>
      <c r="C172" s="29"/>
      <c r="D172" s="182" t="n">
        <v>71549</v>
      </c>
      <c r="E172" s="36"/>
      <c r="F172" s="36"/>
      <c r="G172" s="36"/>
      <c r="H172" s="26" t="n">
        <f aca="false">SUM(D172:G172)</f>
        <v>71549</v>
      </c>
    </row>
    <row r="173" s="161" customFormat="true" ht="13.5" hidden="false" customHeight="false" outlineLevel="0" collapsed="false">
      <c r="A173" s="209" t="s">
        <v>296</v>
      </c>
      <c r="B173" s="210" t="s">
        <v>297</v>
      </c>
      <c r="C173" s="176" t="n">
        <f aca="false">SUM(C174:C186)</f>
        <v>0</v>
      </c>
      <c r="D173" s="177" t="n">
        <f aca="false">SUM(D174:D186)</f>
        <v>51575</v>
      </c>
      <c r="E173" s="177" t="n">
        <f aca="false">SUM(E174:E186)</f>
        <v>0</v>
      </c>
      <c r="F173" s="177" t="n">
        <f aca="false">SUM(F174:F186)</f>
        <v>0</v>
      </c>
      <c r="G173" s="177" t="n">
        <f aca="false">SUM(G174:G186)</f>
        <v>0</v>
      </c>
      <c r="H173" s="96" t="n">
        <f aca="false">SUM(D173:G173)</f>
        <v>51575</v>
      </c>
    </row>
    <row r="174" s="161" customFormat="true" ht="25.5" hidden="false" customHeight="false" outlineLevel="0" collapsed="false">
      <c r="A174" s="211" t="s">
        <v>298</v>
      </c>
      <c r="B174" s="212" t="s">
        <v>299</v>
      </c>
      <c r="C174" s="179"/>
      <c r="D174" s="180"/>
      <c r="E174" s="181"/>
      <c r="F174" s="181"/>
      <c r="G174" s="181"/>
      <c r="H174" s="121" t="n">
        <f aca="false">SUM(D174:G174)</f>
        <v>0</v>
      </c>
    </row>
    <row r="175" s="161" customFormat="true" ht="12.75" hidden="false" customHeight="false" outlineLevel="0" collapsed="false">
      <c r="A175" s="196" t="s">
        <v>300</v>
      </c>
      <c r="B175" s="45" t="s">
        <v>301</v>
      </c>
      <c r="C175" s="29"/>
      <c r="D175" s="182"/>
      <c r="E175" s="36"/>
      <c r="F175" s="36"/>
      <c r="G175" s="36"/>
      <c r="H175" s="26" t="n">
        <f aca="false">SUM(D175:G175)</f>
        <v>0</v>
      </c>
    </row>
    <row r="176" s="161" customFormat="true" ht="12.75" hidden="false" customHeight="false" outlineLevel="0" collapsed="false">
      <c r="A176" s="196"/>
      <c r="B176" s="45" t="s">
        <v>302</v>
      </c>
      <c r="C176" s="29"/>
      <c r="D176" s="182"/>
      <c r="E176" s="36"/>
      <c r="F176" s="36"/>
      <c r="G176" s="36"/>
      <c r="H176" s="26" t="n">
        <f aca="false">SUM(D176:G176)</f>
        <v>0</v>
      </c>
    </row>
    <row r="177" s="161" customFormat="true" ht="12.75" hidden="false" customHeight="false" outlineLevel="0" collapsed="false">
      <c r="A177" s="196" t="s">
        <v>303</v>
      </c>
      <c r="B177" s="45" t="s">
        <v>304</v>
      </c>
      <c r="C177" s="29"/>
      <c r="D177" s="182" t="n">
        <v>2971</v>
      </c>
      <c r="E177" s="36"/>
      <c r="F177" s="36"/>
      <c r="G177" s="36"/>
      <c r="H177" s="26" t="n">
        <f aca="false">SUM(D177:G177)</f>
        <v>2971</v>
      </c>
    </row>
    <row r="178" s="161" customFormat="true" ht="12.75" hidden="false" customHeight="false" outlineLevel="0" collapsed="false">
      <c r="A178" s="196" t="s">
        <v>305</v>
      </c>
      <c r="B178" s="45" t="s">
        <v>306</v>
      </c>
      <c r="C178" s="29"/>
      <c r="D178" s="182"/>
      <c r="E178" s="36"/>
      <c r="F178" s="36"/>
      <c r="G178" s="36"/>
      <c r="H178" s="26" t="n">
        <f aca="false">SUM(D178:G178)</f>
        <v>0</v>
      </c>
    </row>
    <row r="179" s="161" customFormat="true" ht="12.75" hidden="false" customHeight="false" outlineLevel="0" collapsed="false">
      <c r="A179" s="196" t="s">
        <v>307</v>
      </c>
      <c r="B179" s="45" t="s">
        <v>308</v>
      </c>
      <c r="C179" s="29"/>
      <c r="D179" s="182" t="n">
        <v>7767</v>
      </c>
      <c r="E179" s="36"/>
      <c r="F179" s="36"/>
      <c r="G179" s="36"/>
      <c r="H179" s="26" t="n">
        <f aca="false">SUM(D179:G179)</f>
        <v>7767</v>
      </c>
    </row>
    <row r="180" s="161" customFormat="true" ht="12.75" hidden="false" customHeight="false" outlineLevel="0" collapsed="false">
      <c r="A180" s="196" t="s">
        <v>309</v>
      </c>
      <c r="B180" s="45" t="s">
        <v>310</v>
      </c>
      <c r="C180" s="29"/>
      <c r="D180" s="182" t="n">
        <v>5333</v>
      </c>
      <c r="E180" s="36"/>
      <c r="F180" s="36"/>
      <c r="G180" s="36"/>
      <c r="H180" s="26" t="n">
        <f aca="false">SUM(D180:G180)</f>
        <v>5333</v>
      </c>
    </row>
    <row r="181" s="161" customFormat="true" ht="25.5" hidden="false" customHeight="false" outlineLevel="0" collapsed="false">
      <c r="A181" s="196" t="s">
        <v>311</v>
      </c>
      <c r="B181" s="45" t="s">
        <v>312</v>
      </c>
      <c r="C181" s="29"/>
      <c r="D181" s="182" t="n">
        <v>1638</v>
      </c>
      <c r="E181" s="36"/>
      <c r="F181" s="36"/>
      <c r="G181" s="36"/>
      <c r="H181" s="26" t="n">
        <f aca="false">SUM(D181:G181)</f>
        <v>1638</v>
      </c>
    </row>
    <row r="182" s="161" customFormat="true" ht="25.5" hidden="false" customHeight="false" outlineLevel="0" collapsed="false">
      <c r="A182" s="196" t="s">
        <v>313</v>
      </c>
      <c r="B182" s="45" t="s">
        <v>314</v>
      </c>
      <c r="C182" s="29"/>
      <c r="D182" s="182" t="n">
        <v>11300</v>
      </c>
      <c r="E182" s="36"/>
      <c r="F182" s="36"/>
      <c r="G182" s="36"/>
      <c r="H182" s="26" t="n">
        <f aca="false">SUM(D182:G182)</f>
        <v>11300</v>
      </c>
    </row>
    <row r="183" s="161" customFormat="true" ht="25.5" hidden="false" customHeight="false" outlineLevel="0" collapsed="false">
      <c r="A183" s="196" t="s">
        <v>315</v>
      </c>
      <c r="B183" s="45" t="s">
        <v>316</v>
      </c>
      <c r="C183" s="29"/>
      <c r="D183" s="182" t="n">
        <v>5428</v>
      </c>
      <c r="E183" s="36"/>
      <c r="F183" s="36"/>
      <c r="G183" s="36"/>
      <c r="H183" s="26" t="n">
        <f aca="false">SUM(D183:G183)</f>
        <v>5428</v>
      </c>
    </row>
    <row r="184" s="161" customFormat="true" ht="25.5" hidden="false" customHeight="false" outlineLevel="0" collapsed="false">
      <c r="A184" s="196" t="s">
        <v>317</v>
      </c>
      <c r="B184" s="45" t="s">
        <v>318</v>
      </c>
      <c r="C184" s="29"/>
      <c r="D184" s="182" t="n">
        <v>5391</v>
      </c>
      <c r="E184" s="36"/>
      <c r="F184" s="36"/>
      <c r="G184" s="36"/>
      <c r="H184" s="26" t="n">
        <f aca="false">SUM(D184:G184)</f>
        <v>5391</v>
      </c>
    </row>
    <row r="185" s="161" customFormat="true" ht="25.5" hidden="false" customHeight="false" outlineLevel="0" collapsed="false">
      <c r="A185" s="196" t="s">
        <v>319</v>
      </c>
      <c r="B185" s="45" t="s">
        <v>320</v>
      </c>
      <c r="C185" s="29"/>
      <c r="D185" s="182" t="n">
        <v>10947</v>
      </c>
      <c r="E185" s="36"/>
      <c r="F185" s="36"/>
      <c r="G185" s="36"/>
      <c r="H185" s="26" t="n">
        <f aca="false">SUM(D185:G185)</f>
        <v>10947</v>
      </c>
    </row>
    <row r="186" s="161" customFormat="true" ht="13.5" hidden="false" customHeight="false" outlineLevel="0" collapsed="false">
      <c r="A186" s="196" t="s">
        <v>321</v>
      </c>
      <c r="B186" s="45" t="s">
        <v>322</v>
      </c>
      <c r="C186" s="29"/>
      <c r="D186" s="182" t="n">
        <v>800</v>
      </c>
      <c r="E186" s="36"/>
      <c r="F186" s="36"/>
      <c r="G186" s="36"/>
      <c r="H186" s="26" t="n">
        <f aca="false">SUM(D186:G186)</f>
        <v>800</v>
      </c>
    </row>
    <row r="187" s="161" customFormat="true" ht="13.5" hidden="false" customHeight="false" outlineLevel="0" collapsed="false">
      <c r="A187" s="213" t="s">
        <v>323</v>
      </c>
      <c r="B187" s="210" t="s">
        <v>324</v>
      </c>
      <c r="C187" s="176" t="n">
        <f aca="false">SUM(C188:C189)</f>
        <v>0</v>
      </c>
      <c r="D187" s="177" t="n">
        <f aca="false">SUM(D188:D189)</f>
        <v>917642</v>
      </c>
      <c r="E187" s="177" t="n">
        <f aca="false">SUM(E188:E189)</f>
        <v>0</v>
      </c>
      <c r="F187" s="177" t="n">
        <f aca="false">SUM(F188:F189)</f>
        <v>0</v>
      </c>
      <c r="G187" s="177" t="n">
        <f aca="false">SUM(G188:G189)</f>
        <v>0</v>
      </c>
      <c r="H187" s="96" t="n">
        <f aca="false">SUM(D187:G187)</f>
        <v>917642</v>
      </c>
    </row>
    <row r="188" s="166" customFormat="true" ht="12.75" hidden="false" customHeight="false" outlineLevel="0" collapsed="false">
      <c r="A188" s="188" t="s">
        <v>325</v>
      </c>
      <c r="B188" s="189" t="s">
        <v>326</v>
      </c>
      <c r="C188" s="69"/>
      <c r="D188" s="214" t="n">
        <v>174000</v>
      </c>
      <c r="E188" s="179"/>
      <c r="F188" s="179"/>
      <c r="G188" s="179"/>
      <c r="H188" s="101" t="n">
        <f aca="false">SUM(D188:G188)</f>
        <v>174000</v>
      </c>
    </row>
    <row r="189" s="161" customFormat="true" ht="25.5" hidden="false" customHeight="false" outlineLevel="0" collapsed="false">
      <c r="A189" s="105" t="s">
        <v>327</v>
      </c>
      <c r="B189" s="47" t="s">
        <v>328</v>
      </c>
      <c r="C189" s="215" t="n">
        <f aca="false">SUM(C190:C202)</f>
        <v>0</v>
      </c>
      <c r="D189" s="106" t="n">
        <f aca="false">SUM(D190:D203)</f>
        <v>743642</v>
      </c>
      <c r="E189" s="36"/>
      <c r="F189" s="36"/>
      <c r="G189" s="36"/>
      <c r="H189" s="107" t="n">
        <f aca="false">SUM(D189:G189)</f>
        <v>743642</v>
      </c>
    </row>
    <row r="190" s="161" customFormat="true" ht="12.75" hidden="false" customHeight="false" outlineLevel="0" collapsed="false">
      <c r="A190" s="196" t="s">
        <v>329</v>
      </c>
      <c r="B190" s="45" t="s">
        <v>330</v>
      </c>
      <c r="C190" s="29"/>
      <c r="D190" s="182" t="n">
        <v>269845</v>
      </c>
      <c r="E190" s="36"/>
      <c r="F190" s="36"/>
      <c r="G190" s="36"/>
      <c r="H190" s="26" t="n">
        <f aca="false">SUM(D190:G190)</f>
        <v>269845</v>
      </c>
    </row>
    <row r="191" s="161" customFormat="true" ht="12.75" hidden="false" customHeight="false" outlineLevel="0" collapsed="false">
      <c r="A191" s="196" t="s">
        <v>331</v>
      </c>
      <c r="B191" s="45" t="s">
        <v>332</v>
      </c>
      <c r="C191" s="29"/>
      <c r="D191" s="182" t="n">
        <v>800</v>
      </c>
      <c r="E191" s="36"/>
      <c r="F191" s="36"/>
      <c r="G191" s="36"/>
      <c r="H191" s="26" t="n">
        <f aca="false">SUM(D191:G191)</f>
        <v>800</v>
      </c>
    </row>
    <row r="192" s="161" customFormat="true" ht="12.75" hidden="false" customHeight="false" outlineLevel="0" collapsed="false">
      <c r="A192" s="196" t="s">
        <v>333</v>
      </c>
      <c r="B192" s="45" t="s">
        <v>334</v>
      </c>
      <c r="C192" s="29"/>
      <c r="D192" s="182" t="n">
        <v>3587</v>
      </c>
      <c r="E192" s="36"/>
      <c r="F192" s="36"/>
      <c r="G192" s="36"/>
      <c r="H192" s="26" t="n">
        <f aca="false">SUM(D192:G192)</f>
        <v>3587</v>
      </c>
    </row>
    <row r="193" s="161" customFormat="true" ht="12.75" hidden="false" customHeight="false" outlineLevel="0" collapsed="false">
      <c r="A193" s="196" t="s">
        <v>335</v>
      </c>
      <c r="B193" s="45" t="s">
        <v>336</v>
      </c>
      <c r="C193" s="29"/>
      <c r="D193" s="182" t="n">
        <v>300</v>
      </c>
      <c r="E193" s="36"/>
      <c r="F193" s="36"/>
      <c r="G193" s="36"/>
      <c r="H193" s="26" t="n">
        <f aca="false">SUM(D193:G193)</f>
        <v>300</v>
      </c>
    </row>
    <row r="194" s="161" customFormat="true" ht="12.75" hidden="false" customHeight="false" outlineLevel="0" collapsed="false">
      <c r="A194" s="196" t="s">
        <v>337</v>
      </c>
      <c r="B194" s="55" t="s">
        <v>338</v>
      </c>
      <c r="C194" s="29"/>
      <c r="D194" s="182" t="n">
        <v>4240</v>
      </c>
      <c r="E194" s="36"/>
      <c r="F194" s="36"/>
      <c r="G194" s="36"/>
      <c r="H194" s="26" t="n">
        <f aca="false">SUM(D194:G194)</f>
        <v>4240</v>
      </c>
    </row>
    <row r="195" s="161" customFormat="true" ht="12.75" hidden="false" customHeight="false" outlineLevel="0" collapsed="false">
      <c r="A195" s="196" t="s">
        <v>339</v>
      </c>
      <c r="B195" s="43" t="s">
        <v>340</v>
      </c>
      <c r="C195" s="29"/>
      <c r="D195" s="182" t="n">
        <v>6500</v>
      </c>
      <c r="E195" s="36"/>
      <c r="F195" s="36"/>
      <c r="G195" s="36"/>
      <c r="H195" s="26" t="n">
        <f aca="false">SUM(D195:G195)</f>
        <v>6500</v>
      </c>
    </row>
    <row r="196" s="161" customFormat="true" ht="12.75" hidden="false" customHeight="false" outlineLevel="0" collapsed="false">
      <c r="A196" s="196" t="s">
        <v>341</v>
      </c>
      <c r="B196" s="45" t="s">
        <v>342</v>
      </c>
      <c r="C196" s="29"/>
      <c r="D196" s="182"/>
      <c r="E196" s="36"/>
      <c r="F196" s="36"/>
      <c r="G196" s="36"/>
      <c r="H196" s="26" t="n">
        <f aca="false">SUM(D196:G196)</f>
        <v>0</v>
      </c>
    </row>
    <row r="197" s="161" customFormat="true" ht="12.75" hidden="false" customHeight="false" outlineLevel="0" collapsed="false">
      <c r="A197" s="196" t="s">
        <v>343</v>
      </c>
      <c r="B197" s="45" t="s">
        <v>344</v>
      </c>
      <c r="C197" s="29"/>
      <c r="D197" s="182" t="n">
        <v>8576</v>
      </c>
      <c r="E197" s="36"/>
      <c r="F197" s="36"/>
      <c r="G197" s="36"/>
      <c r="H197" s="26" t="n">
        <f aca="false">SUM(D197:G197)</f>
        <v>8576</v>
      </c>
    </row>
    <row r="198" s="161" customFormat="true" ht="25.5" hidden="false" customHeight="false" outlineLevel="0" collapsed="false">
      <c r="A198" s="196" t="s">
        <v>345</v>
      </c>
      <c r="B198" s="216" t="s">
        <v>346</v>
      </c>
      <c r="C198" s="29"/>
      <c r="D198" s="182" t="n">
        <v>37700</v>
      </c>
      <c r="E198" s="36"/>
      <c r="F198" s="36"/>
      <c r="G198" s="36"/>
      <c r="H198" s="26" t="n">
        <f aca="false">SUM(D198:G198)</f>
        <v>37700</v>
      </c>
    </row>
    <row r="199" s="161" customFormat="true" ht="25.5" hidden="false" customHeight="false" outlineLevel="0" collapsed="false">
      <c r="A199" s="196" t="s">
        <v>347</v>
      </c>
      <c r="B199" s="216" t="s">
        <v>348</v>
      </c>
      <c r="C199" s="29"/>
      <c r="D199" s="182" t="n">
        <v>13765</v>
      </c>
      <c r="E199" s="36"/>
      <c r="F199" s="36"/>
      <c r="G199" s="36"/>
      <c r="H199" s="26" t="n">
        <f aca="false">SUM(D199:G199)</f>
        <v>13765</v>
      </c>
    </row>
    <row r="200" s="161" customFormat="true" ht="25.5" hidden="false" customHeight="false" outlineLevel="0" collapsed="false">
      <c r="A200" s="196" t="s">
        <v>349</v>
      </c>
      <c r="B200" s="216" t="s">
        <v>350</v>
      </c>
      <c r="C200" s="29"/>
      <c r="D200" s="182" t="n">
        <v>19790</v>
      </c>
      <c r="E200" s="36"/>
      <c r="F200" s="36"/>
      <c r="G200" s="36"/>
      <c r="H200" s="26" t="n">
        <f aca="false">SUM(D200:G200)</f>
        <v>19790</v>
      </c>
    </row>
    <row r="201" s="161" customFormat="true" ht="12.75" hidden="false" customHeight="false" outlineLevel="0" collapsed="false">
      <c r="A201" s="134" t="s">
        <v>351</v>
      </c>
      <c r="B201" s="217" t="s">
        <v>352</v>
      </c>
      <c r="C201" s="29"/>
      <c r="D201" s="182" t="n">
        <v>460</v>
      </c>
      <c r="E201" s="36"/>
      <c r="F201" s="36"/>
      <c r="G201" s="36"/>
      <c r="H201" s="26" t="n">
        <f aca="false">SUM(D201:G201)</f>
        <v>460</v>
      </c>
    </row>
    <row r="202" s="161" customFormat="true" ht="12.75" hidden="false" customHeight="false" outlineLevel="0" collapsed="false">
      <c r="A202" s="134" t="s">
        <v>353</v>
      </c>
      <c r="B202" s="45" t="s">
        <v>354</v>
      </c>
      <c r="C202" s="29"/>
      <c r="D202" s="182" t="n">
        <v>369600</v>
      </c>
      <c r="E202" s="36"/>
      <c r="F202" s="36"/>
      <c r="G202" s="36"/>
      <c r="H202" s="26" t="n">
        <f aca="false">SUM(D202:G202)</f>
        <v>369600</v>
      </c>
    </row>
    <row r="203" s="161" customFormat="true" ht="13.5" hidden="false" customHeight="false" outlineLevel="0" collapsed="false">
      <c r="A203" s="218" t="s">
        <v>355</v>
      </c>
      <c r="B203" s="219" t="s">
        <v>356</v>
      </c>
      <c r="C203" s="170"/>
      <c r="D203" s="171" t="n">
        <v>8479</v>
      </c>
      <c r="E203" s="220"/>
      <c r="F203" s="220"/>
      <c r="G203" s="220"/>
      <c r="H203" s="125" t="n">
        <f aca="false">SUM(D203:G203)</f>
        <v>8479</v>
      </c>
    </row>
    <row r="204" customFormat="false" ht="15" hidden="false" customHeight="false" outlineLevel="0" collapsed="false">
      <c r="A204" s="221"/>
      <c r="B204" s="222" t="s">
        <v>357</v>
      </c>
      <c r="C204" s="176" t="e">
        <f aca="false">C68+C80+C85+C102+C114+C130+C136+C151+C187</f>
        <v>#REF!</v>
      </c>
      <c r="D204" s="177" t="n">
        <f aca="false">D68+D80+D85+D102+D114+D130+D136+D151+D187</f>
        <v>14327360</v>
      </c>
      <c r="E204" s="177" t="n">
        <f aca="false">E68+E80+E85+E102+E114+E130+E136+E151+E187</f>
        <v>7369953</v>
      </c>
      <c r="F204" s="177" t="n">
        <f aca="false">F68+F80+F85+F102+F114+F130+F136+F151+F187</f>
        <v>638222</v>
      </c>
      <c r="G204" s="177" t="n">
        <f aca="false">G68+G80+G85+G102+G114+G130+G136+G151+G187</f>
        <v>371998</v>
      </c>
      <c r="H204" s="159" t="n">
        <f aca="false">SUM(D204:G204)</f>
        <v>22707533</v>
      </c>
    </row>
    <row r="205" s="153" customFormat="true" ht="15" hidden="false" customHeight="false" outlineLevel="0" collapsed="false">
      <c r="A205" s="223" t="s">
        <v>358</v>
      </c>
      <c r="B205" s="224" t="s">
        <v>359</v>
      </c>
      <c r="C205" s="225" t="n">
        <f aca="false">[1]Budžets!$H$435</f>
        <v>0</v>
      </c>
      <c r="D205" s="226" t="n">
        <v>243969</v>
      </c>
      <c r="E205" s="226" t="n">
        <v>160114</v>
      </c>
      <c r="F205" s="226"/>
      <c r="G205" s="225"/>
      <c r="H205" s="79" t="n">
        <f aca="false">SUM(D205:G205)</f>
        <v>404083</v>
      </c>
    </row>
    <row r="206" customFormat="false" ht="14.25" hidden="false" customHeight="false" outlineLevel="0" collapsed="false">
      <c r="A206" s="227"/>
      <c r="B206" s="228"/>
      <c r="C206" s="229"/>
      <c r="D206" s="230"/>
      <c r="E206" s="230"/>
      <c r="F206" s="230"/>
      <c r="G206" s="231"/>
      <c r="H206" s="232"/>
    </row>
    <row r="207" customFormat="false" ht="14.25" hidden="false" customHeight="false" outlineLevel="0" collapsed="false">
      <c r="A207" s="233"/>
      <c r="B207" s="228" t="s">
        <v>360</v>
      </c>
      <c r="C207" s="229" t="str">
        <f aca="false">[1]Budžets!$H$436</f>
        <v>S.Velberga</v>
      </c>
      <c r="D207" s="230" t="n">
        <v>250000</v>
      </c>
      <c r="E207" s="230" t="n">
        <v>38830</v>
      </c>
      <c r="F207" s="230"/>
      <c r="G207" s="231"/>
      <c r="H207" s="232" t="n">
        <f aca="false">SUM(D207:G207)</f>
        <v>288830</v>
      </c>
    </row>
    <row r="208" customFormat="false" ht="14.25" hidden="false" customHeight="false" outlineLevel="0" collapsed="false">
      <c r="A208" s="233"/>
      <c r="B208" s="228"/>
      <c r="C208" s="234" t="e">
        <f aca="false">C152-C207-C205-C204</f>
        <v>#VALUE!</v>
      </c>
      <c r="D208" s="230"/>
      <c r="E208" s="230"/>
      <c r="F208" s="230"/>
      <c r="G208" s="230"/>
      <c r="H208" s="235"/>
    </row>
    <row r="209" customFormat="false" ht="12.75" hidden="false" customHeight="true" outlineLevel="0" collapsed="false">
      <c r="A209" s="236" t="s">
        <v>83</v>
      </c>
      <c r="B209" s="236"/>
      <c r="C209" s="237"/>
      <c r="D209" s="44"/>
      <c r="E209" s="44"/>
      <c r="F209" s="44" t="s">
        <v>84</v>
      </c>
      <c r="G209" s="44"/>
    </row>
    <row r="210" customFormat="false" ht="12.75" hidden="false" customHeight="false" outlineLevel="0" collapsed="false">
      <c r="A210" s="233"/>
      <c r="B210" s="238"/>
      <c r="C210" s="239"/>
      <c r="D210" s="44"/>
      <c r="E210" s="240"/>
      <c r="F210" s="44"/>
      <c r="G210" s="44"/>
    </row>
    <row r="211" customFormat="false" ht="12.75" hidden="false" customHeight="false" outlineLevel="0" collapsed="false">
      <c r="A211" s="241"/>
      <c r="B211" s="242"/>
      <c r="C211" s="243"/>
      <c r="D211" s="229"/>
      <c r="E211" s="240"/>
      <c r="F211" s="44"/>
      <c r="G211" s="44"/>
    </row>
    <row r="212" customFormat="false" ht="12.75" hidden="false" customHeight="false" outlineLevel="0" collapsed="false">
      <c r="A212" s="244"/>
      <c r="B212" s="242"/>
      <c r="C212" s="244"/>
      <c r="D212" s="231"/>
      <c r="E212" s="240"/>
      <c r="F212" s="44"/>
      <c r="G212" s="44"/>
    </row>
    <row r="213" customFormat="false" ht="12.75" hidden="false" customHeight="false" outlineLevel="0" collapsed="false">
      <c r="A213" s="244"/>
      <c r="B213" s="242"/>
      <c r="C213" s="244"/>
      <c r="D213" s="231"/>
      <c r="E213" s="240"/>
      <c r="F213" s="44"/>
      <c r="G213" s="44"/>
    </row>
    <row r="214" customFormat="false" ht="12.75" hidden="false" customHeight="false" outlineLevel="0" collapsed="false">
      <c r="A214" s="244"/>
      <c r="B214" s="242"/>
      <c r="C214" s="244"/>
      <c r="D214" s="231"/>
      <c r="E214" s="240"/>
      <c r="F214" s="44"/>
      <c r="G214" s="44"/>
    </row>
    <row r="215" customFormat="false" ht="12.75" hidden="false" customHeight="false" outlineLevel="0" collapsed="false">
      <c r="A215" s="244"/>
      <c r="B215" s="245"/>
      <c r="C215" s="244"/>
      <c r="D215" s="231"/>
      <c r="E215" s="240"/>
      <c r="F215" s="44"/>
      <c r="G215" s="44"/>
    </row>
    <row r="216" customFormat="false" ht="12.75" hidden="false" customHeight="false" outlineLevel="0" collapsed="false">
      <c r="A216" s="44"/>
      <c r="B216" s="246"/>
      <c r="C216" s="244"/>
      <c r="D216" s="231"/>
      <c r="E216" s="240"/>
      <c r="F216" s="226"/>
      <c r="G216" s="44"/>
    </row>
    <row r="217" customFormat="false" ht="12.75" hidden="false" customHeight="false" outlineLevel="0" collapsed="false">
      <c r="A217" s="44"/>
      <c r="B217" s="246"/>
      <c r="C217" s="244"/>
      <c r="D217" s="44"/>
      <c r="E217" s="240"/>
      <c r="F217" s="44"/>
      <c r="G217" s="44"/>
    </row>
    <row r="218" customFormat="false" ht="12.75" hidden="false" customHeight="false" outlineLevel="0" collapsed="false">
      <c r="A218" s="44"/>
      <c r="B218" s="246"/>
      <c r="C218" s="244"/>
      <c r="D218" s="44"/>
      <c r="E218" s="240"/>
      <c r="F218" s="44"/>
      <c r="G218" s="44"/>
    </row>
    <row r="219" customFormat="false" ht="12.75" hidden="false" customHeight="false" outlineLevel="0" collapsed="false">
      <c r="A219" s="44"/>
      <c r="B219" s="246"/>
      <c r="C219" s="244"/>
      <c r="D219" s="44"/>
      <c r="E219" s="240"/>
      <c r="F219" s="44"/>
      <c r="G219" s="44"/>
    </row>
    <row r="220" customFormat="false" ht="12.75" hidden="false" customHeight="false" outlineLevel="0" collapsed="false">
      <c r="A220" s="44"/>
      <c r="B220" s="246"/>
      <c r="C220" s="244"/>
      <c r="D220" s="44"/>
      <c r="E220" s="240"/>
      <c r="F220" s="44"/>
      <c r="G220" s="44"/>
    </row>
    <row r="221" customFormat="false" ht="12.75" hidden="false" customHeight="false" outlineLevel="0" collapsed="false">
      <c r="A221" s="44"/>
      <c r="B221" s="246"/>
      <c r="C221" s="244"/>
      <c r="D221" s="44"/>
      <c r="E221" s="240"/>
      <c r="F221" s="44"/>
      <c r="G221" s="44"/>
    </row>
    <row r="222" customFormat="false" ht="12.75" hidden="false" customHeight="false" outlineLevel="0" collapsed="false">
      <c r="A222" s="44"/>
      <c r="B222" s="246"/>
      <c r="C222" s="244"/>
      <c r="D222" s="44"/>
      <c r="E222" s="240"/>
      <c r="F222" s="44"/>
      <c r="G222" s="44"/>
    </row>
    <row r="223" customFormat="false" ht="12.75" hidden="false" customHeight="false" outlineLevel="0" collapsed="false">
      <c r="A223" s="44"/>
      <c r="B223" s="246"/>
      <c r="C223" s="244"/>
      <c r="D223" s="44"/>
      <c r="E223" s="240"/>
      <c r="F223" s="44"/>
      <c r="G223" s="44"/>
    </row>
    <row r="224" customFormat="false" ht="12.75" hidden="false" customHeight="false" outlineLevel="0" collapsed="false">
      <c r="A224" s="44"/>
      <c r="B224" s="246"/>
      <c r="C224" s="244"/>
      <c r="D224" s="44"/>
      <c r="E224" s="240"/>
      <c r="F224" s="44"/>
      <c r="G224" s="44"/>
    </row>
    <row r="225" customFormat="false" ht="12.75" hidden="false" customHeight="false" outlineLevel="0" collapsed="false">
      <c r="A225" s="44"/>
      <c r="B225" s="246"/>
      <c r="C225" s="244"/>
      <c r="D225" s="44"/>
      <c r="E225" s="240"/>
      <c r="F225" s="44"/>
      <c r="G225" s="44"/>
    </row>
    <row r="226" customFormat="false" ht="12.75" hidden="false" customHeight="false" outlineLevel="0" collapsed="false">
      <c r="A226" s="44"/>
      <c r="B226" s="246"/>
      <c r="C226" s="244"/>
      <c r="D226" s="44"/>
      <c r="E226" s="240"/>
      <c r="F226" s="44"/>
      <c r="G226" s="44"/>
    </row>
    <row r="227" customFormat="false" ht="12.75" hidden="false" customHeight="false" outlineLevel="0" collapsed="false">
      <c r="A227" s="44"/>
      <c r="B227" s="246"/>
      <c r="C227" s="244"/>
      <c r="D227" s="44"/>
      <c r="E227" s="240"/>
      <c r="F227" s="44"/>
      <c r="G227" s="44"/>
    </row>
    <row r="228" customFormat="false" ht="12.75" hidden="false" customHeight="false" outlineLevel="0" collapsed="false">
      <c r="A228" s="44"/>
      <c r="B228" s="246"/>
      <c r="C228" s="244"/>
      <c r="D228" s="44"/>
      <c r="E228" s="240"/>
      <c r="F228" s="44"/>
      <c r="G228" s="44"/>
    </row>
    <row r="229" customFormat="false" ht="12.75" hidden="false" customHeight="false" outlineLevel="0" collapsed="false">
      <c r="A229" s="44"/>
      <c r="B229" s="246"/>
      <c r="C229" s="244"/>
      <c r="D229" s="44"/>
      <c r="E229" s="240"/>
      <c r="F229" s="44"/>
      <c r="G229" s="44"/>
    </row>
    <row r="230" customFormat="false" ht="12.75" hidden="false" customHeight="false" outlineLevel="0" collapsed="false">
      <c r="A230" s="44"/>
      <c r="B230" s="246"/>
      <c r="C230" s="244"/>
      <c r="D230" s="44"/>
      <c r="E230" s="240"/>
      <c r="F230" s="44"/>
      <c r="G230" s="44"/>
    </row>
    <row r="231" customFormat="false" ht="12.75" hidden="false" customHeight="false" outlineLevel="0" collapsed="false">
      <c r="A231" s="44"/>
      <c r="B231" s="246"/>
      <c r="C231" s="244"/>
      <c r="D231" s="44"/>
      <c r="E231" s="240"/>
      <c r="F231" s="44"/>
      <c r="G231" s="44"/>
    </row>
    <row r="232" customFormat="false" ht="12.75" hidden="false" customHeight="false" outlineLevel="0" collapsed="false">
      <c r="A232" s="44"/>
      <c r="B232" s="246"/>
      <c r="C232" s="244"/>
      <c r="D232" s="44"/>
      <c r="E232" s="240"/>
      <c r="F232" s="44"/>
      <c r="G232" s="44"/>
    </row>
    <row r="233" customFormat="false" ht="12.75" hidden="false" customHeight="false" outlineLevel="0" collapsed="false">
      <c r="A233" s="44"/>
      <c r="B233" s="246"/>
      <c r="C233" s="244"/>
      <c r="D233" s="44"/>
      <c r="E233" s="240"/>
      <c r="F233" s="44"/>
      <c r="G233" s="44"/>
    </row>
    <row r="234" customFormat="false" ht="12.75" hidden="false" customHeight="false" outlineLevel="0" collapsed="false">
      <c r="A234" s="44"/>
      <c r="B234" s="246"/>
      <c r="C234" s="244"/>
      <c r="D234" s="44"/>
      <c r="E234" s="240"/>
      <c r="F234" s="44"/>
      <c r="G234" s="44"/>
    </row>
    <row r="235" customFormat="false" ht="12.75" hidden="false" customHeight="false" outlineLevel="0" collapsed="false">
      <c r="C235" s="161"/>
    </row>
    <row r="236" customFormat="false" ht="12.75" hidden="false" customHeight="false" outlineLevel="0" collapsed="false">
      <c r="C236" s="161"/>
    </row>
    <row r="237" customFormat="false" ht="12.75" hidden="false" customHeight="false" outlineLevel="0" collapsed="false">
      <c r="C237" s="161"/>
    </row>
    <row r="238" customFormat="false" ht="12.75" hidden="false" customHeight="false" outlineLevel="0" collapsed="false">
      <c r="C238" s="161"/>
    </row>
    <row r="239" customFormat="false" ht="12.75" hidden="false" customHeight="false" outlineLevel="0" collapsed="false">
      <c r="C239" s="161"/>
    </row>
    <row r="240" customFormat="false" ht="12.75" hidden="false" customHeight="false" outlineLevel="0" collapsed="false">
      <c r="C240" s="161"/>
    </row>
    <row r="241" customFormat="false" ht="12.75" hidden="false" customHeight="false" outlineLevel="0" collapsed="false">
      <c r="C241" s="161"/>
    </row>
    <row r="242" customFormat="false" ht="12.75" hidden="false" customHeight="false" outlineLevel="0" collapsed="false">
      <c r="C242" s="161"/>
    </row>
    <row r="243" customFormat="false" ht="12.75" hidden="false" customHeight="false" outlineLevel="0" collapsed="false">
      <c r="C243" s="161"/>
    </row>
    <row r="244" customFormat="false" ht="12.75" hidden="false" customHeight="false" outlineLevel="0" collapsed="false">
      <c r="C244" s="161"/>
    </row>
    <row r="245" customFormat="false" ht="12.75" hidden="false" customHeight="false" outlineLevel="0" collapsed="false">
      <c r="C245" s="161"/>
    </row>
    <row r="246" customFormat="false" ht="12.75" hidden="false" customHeight="false" outlineLevel="0" collapsed="false">
      <c r="C246" s="161"/>
    </row>
    <row r="247" customFormat="false" ht="12.75" hidden="false" customHeight="false" outlineLevel="0" collapsed="false">
      <c r="C247" s="161"/>
    </row>
    <row r="248" customFormat="false" ht="12.75" hidden="false" customHeight="false" outlineLevel="0" collapsed="false">
      <c r="C248" s="161"/>
    </row>
    <row r="249" customFormat="false" ht="12.75" hidden="false" customHeight="false" outlineLevel="0" collapsed="false">
      <c r="C249" s="161"/>
    </row>
    <row r="250" customFormat="false" ht="12.75" hidden="false" customHeight="false" outlineLevel="0" collapsed="false">
      <c r="C250" s="161"/>
    </row>
    <row r="251" customFormat="false" ht="12.75" hidden="false" customHeight="false" outlineLevel="0" collapsed="false">
      <c r="C251" s="161"/>
    </row>
    <row r="252" customFormat="false" ht="12.75" hidden="false" customHeight="false" outlineLevel="0" collapsed="false">
      <c r="C252" s="161"/>
    </row>
    <row r="253" customFormat="false" ht="12.75" hidden="false" customHeight="false" outlineLevel="0" collapsed="false">
      <c r="C253" s="161"/>
    </row>
    <row r="254" customFormat="false" ht="12.75" hidden="false" customHeight="false" outlineLevel="0" collapsed="false">
      <c r="C254" s="161"/>
    </row>
    <row r="255" customFormat="false" ht="12.75" hidden="false" customHeight="false" outlineLevel="0" collapsed="false">
      <c r="C255" s="161"/>
    </row>
    <row r="256" customFormat="false" ht="12.75" hidden="false" customHeight="false" outlineLevel="0" collapsed="false">
      <c r="C256" s="161"/>
    </row>
    <row r="257" customFormat="false" ht="12.75" hidden="false" customHeight="false" outlineLevel="0" collapsed="false">
      <c r="C257" s="161"/>
    </row>
    <row r="258" customFormat="false" ht="12.75" hidden="false" customHeight="false" outlineLevel="0" collapsed="false">
      <c r="C258" s="161"/>
    </row>
    <row r="259" customFormat="false" ht="12.75" hidden="false" customHeight="false" outlineLevel="0" collapsed="false">
      <c r="C259" s="161"/>
    </row>
    <row r="260" customFormat="false" ht="12.75" hidden="false" customHeight="false" outlineLevel="0" collapsed="false">
      <c r="C260" s="161"/>
    </row>
    <row r="261" customFormat="false" ht="12.75" hidden="false" customHeight="false" outlineLevel="0" collapsed="false">
      <c r="C261" s="161"/>
    </row>
    <row r="262" customFormat="false" ht="12.75" hidden="false" customHeight="false" outlineLevel="0" collapsed="false">
      <c r="C262" s="161"/>
    </row>
    <row r="263" customFormat="false" ht="12.75" hidden="false" customHeight="false" outlineLevel="0" collapsed="false">
      <c r="C263" s="161"/>
    </row>
    <row r="264" customFormat="false" ht="12.75" hidden="false" customHeight="false" outlineLevel="0" collapsed="false">
      <c r="C264" s="161"/>
    </row>
    <row r="265" customFormat="false" ht="12.75" hidden="false" customHeight="false" outlineLevel="0" collapsed="false">
      <c r="C265" s="161"/>
    </row>
    <row r="266" customFormat="false" ht="12.75" hidden="false" customHeight="false" outlineLevel="0" collapsed="false">
      <c r="C266" s="161"/>
    </row>
    <row r="267" customFormat="false" ht="12.75" hidden="false" customHeight="false" outlineLevel="0" collapsed="false">
      <c r="C267" s="161"/>
    </row>
    <row r="268" customFormat="false" ht="12.75" hidden="false" customHeight="false" outlineLevel="0" collapsed="false">
      <c r="C268" s="161"/>
    </row>
    <row r="269" customFormat="false" ht="12.75" hidden="false" customHeight="false" outlineLevel="0" collapsed="false">
      <c r="C269" s="161"/>
    </row>
    <row r="270" customFormat="false" ht="12.75" hidden="false" customHeight="false" outlineLevel="0" collapsed="false">
      <c r="C270" s="161"/>
    </row>
    <row r="271" customFormat="false" ht="12.75" hidden="false" customHeight="false" outlineLevel="0" collapsed="false">
      <c r="C271" s="161"/>
    </row>
    <row r="272" customFormat="false" ht="12.75" hidden="false" customHeight="false" outlineLevel="0" collapsed="false">
      <c r="C272" s="161"/>
    </row>
    <row r="273" customFormat="false" ht="12.75" hidden="false" customHeight="false" outlineLevel="0" collapsed="false">
      <c r="C273" s="161"/>
    </row>
    <row r="274" customFormat="false" ht="12.75" hidden="false" customHeight="false" outlineLevel="0" collapsed="false">
      <c r="C274" s="161"/>
    </row>
    <row r="275" customFormat="false" ht="12.75" hidden="false" customHeight="false" outlineLevel="0" collapsed="false">
      <c r="C275" s="161"/>
    </row>
    <row r="276" customFormat="false" ht="12.75" hidden="false" customHeight="false" outlineLevel="0" collapsed="false">
      <c r="C276" s="161"/>
    </row>
    <row r="277" customFormat="false" ht="12.75" hidden="false" customHeight="false" outlineLevel="0" collapsed="false">
      <c r="C277" s="161"/>
    </row>
    <row r="278" customFormat="false" ht="12.75" hidden="false" customHeight="false" outlineLevel="0" collapsed="false">
      <c r="C278" s="161"/>
    </row>
    <row r="279" customFormat="false" ht="12.75" hidden="false" customHeight="false" outlineLevel="0" collapsed="false">
      <c r="C279" s="161"/>
    </row>
    <row r="280" customFormat="false" ht="12.75" hidden="false" customHeight="false" outlineLevel="0" collapsed="false">
      <c r="C280" s="161"/>
    </row>
    <row r="281" customFormat="false" ht="12.75" hidden="false" customHeight="false" outlineLevel="0" collapsed="false">
      <c r="C281" s="161"/>
    </row>
    <row r="282" customFormat="false" ht="12.75" hidden="false" customHeight="false" outlineLevel="0" collapsed="false">
      <c r="C282" s="161"/>
    </row>
    <row r="283" customFormat="false" ht="12.75" hidden="false" customHeight="false" outlineLevel="0" collapsed="false">
      <c r="C283" s="161"/>
    </row>
    <row r="284" customFormat="false" ht="12.75" hidden="false" customHeight="false" outlineLevel="0" collapsed="false">
      <c r="C284" s="161"/>
    </row>
    <row r="285" customFormat="false" ht="12.75" hidden="false" customHeight="false" outlineLevel="0" collapsed="false">
      <c r="C285" s="161"/>
    </row>
    <row r="286" customFormat="false" ht="12.75" hidden="false" customHeight="false" outlineLevel="0" collapsed="false">
      <c r="C286" s="161"/>
    </row>
    <row r="287" customFormat="false" ht="12.75" hidden="false" customHeight="false" outlineLevel="0" collapsed="false">
      <c r="C287" s="161"/>
    </row>
    <row r="288" customFormat="false" ht="12.75" hidden="false" customHeight="false" outlineLevel="0" collapsed="false">
      <c r="C288" s="161"/>
    </row>
    <row r="289" customFormat="false" ht="12.75" hidden="false" customHeight="false" outlineLevel="0" collapsed="false">
      <c r="C289" s="161"/>
    </row>
    <row r="290" customFormat="false" ht="12.75" hidden="false" customHeight="false" outlineLevel="0" collapsed="false">
      <c r="C290" s="161"/>
    </row>
    <row r="291" customFormat="false" ht="12.75" hidden="false" customHeight="false" outlineLevel="0" collapsed="false">
      <c r="C291" s="161"/>
    </row>
    <row r="292" customFormat="false" ht="12.75" hidden="false" customHeight="false" outlineLevel="0" collapsed="false">
      <c r="C292" s="161"/>
    </row>
    <row r="293" customFormat="false" ht="12.75" hidden="false" customHeight="false" outlineLevel="0" collapsed="false">
      <c r="C293" s="161"/>
    </row>
    <row r="294" customFormat="false" ht="12.75" hidden="false" customHeight="false" outlineLevel="0" collapsed="false">
      <c r="C294" s="161"/>
    </row>
    <row r="295" customFormat="false" ht="12.75" hidden="false" customHeight="false" outlineLevel="0" collapsed="false">
      <c r="C295" s="161"/>
    </row>
    <row r="296" customFormat="false" ht="12.75" hidden="false" customHeight="false" outlineLevel="0" collapsed="false">
      <c r="C296" s="161"/>
    </row>
    <row r="297" customFormat="false" ht="12.75" hidden="false" customHeight="false" outlineLevel="0" collapsed="false">
      <c r="C297" s="161"/>
    </row>
    <row r="298" customFormat="false" ht="12.75" hidden="false" customHeight="false" outlineLevel="0" collapsed="false">
      <c r="C298" s="161"/>
    </row>
    <row r="299" customFormat="false" ht="12.75" hidden="false" customHeight="false" outlineLevel="0" collapsed="false">
      <c r="C299" s="161"/>
    </row>
    <row r="300" customFormat="false" ht="12.75" hidden="false" customHeight="false" outlineLevel="0" collapsed="false">
      <c r="C300" s="161"/>
    </row>
    <row r="301" customFormat="false" ht="12.75" hidden="false" customHeight="false" outlineLevel="0" collapsed="false">
      <c r="C301" s="161"/>
    </row>
    <row r="302" customFormat="false" ht="12.75" hidden="false" customHeight="false" outlineLevel="0" collapsed="false">
      <c r="C302" s="161"/>
    </row>
    <row r="303" customFormat="false" ht="12.75" hidden="false" customHeight="false" outlineLevel="0" collapsed="false">
      <c r="C303" s="161"/>
    </row>
    <row r="304" customFormat="false" ht="12.75" hidden="false" customHeight="false" outlineLevel="0" collapsed="false">
      <c r="C304" s="161"/>
    </row>
    <row r="305" customFormat="false" ht="12.75" hidden="false" customHeight="false" outlineLevel="0" collapsed="false">
      <c r="C305" s="161"/>
    </row>
    <row r="306" customFormat="false" ht="12.75" hidden="false" customHeight="false" outlineLevel="0" collapsed="false">
      <c r="C306" s="161"/>
    </row>
    <row r="307" customFormat="false" ht="12.75" hidden="false" customHeight="false" outlineLevel="0" collapsed="false">
      <c r="C307" s="161"/>
    </row>
    <row r="308" customFormat="false" ht="12.75" hidden="false" customHeight="false" outlineLevel="0" collapsed="false">
      <c r="C308" s="161"/>
    </row>
    <row r="309" customFormat="false" ht="12.75" hidden="false" customHeight="false" outlineLevel="0" collapsed="false">
      <c r="C309" s="161"/>
    </row>
    <row r="310" customFormat="false" ht="12.75" hidden="false" customHeight="false" outlineLevel="0" collapsed="false">
      <c r="C310" s="161"/>
    </row>
    <row r="311" customFormat="false" ht="12.75" hidden="false" customHeight="false" outlineLevel="0" collapsed="false">
      <c r="C311" s="161"/>
    </row>
    <row r="312" customFormat="false" ht="12.75" hidden="false" customHeight="false" outlineLevel="0" collapsed="false">
      <c r="C312" s="161"/>
    </row>
    <row r="313" customFormat="false" ht="12.75" hidden="false" customHeight="false" outlineLevel="0" collapsed="false">
      <c r="C313" s="161"/>
    </row>
    <row r="314" customFormat="false" ht="12.75" hidden="false" customHeight="false" outlineLevel="0" collapsed="false">
      <c r="C314" s="161"/>
    </row>
    <row r="315" customFormat="false" ht="12.75" hidden="false" customHeight="false" outlineLevel="0" collapsed="false">
      <c r="C315" s="161"/>
    </row>
    <row r="316" customFormat="false" ht="12.75" hidden="false" customHeight="false" outlineLevel="0" collapsed="false">
      <c r="C316" s="161"/>
    </row>
    <row r="317" customFormat="false" ht="12.75" hidden="false" customHeight="false" outlineLevel="0" collapsed="false">
      <c r="C317" s="161"/>
    </row>
    <row r="318" customFormat="false" ht="12.75" hidden="false" customHeight="false" outlineLevel="0" collapsed="false">
      <c r="C318" s="161"/>
    </row>
    <row r="319" customFormat="false" ht="12.75" hidden="false" customHeight="false" outlineLevel="0" collapsed="false">
      <c r="C319" s="161"/>
    </row>
    <row r="320" customFormat="false" ht="12.75" hidden="false" customHeight="false" outlineLevel="0" collapsed="false">
      <c r="C320" s="161"/>
    </row>
    <row r="321" customFormat="false" ht="12.75" hidden="false" customHeight="false" outlineLevel="0" collapsed="false">
      <c r="C321" s="161"/>
    </row>
    <row r="322" customFormat="false" ht="12.75" hidden="false" customHeight="false" outlineLevel="0" collapsed="false">
      <c r="C322" s="161"/>
    </row>
    <row r="323" customFormat="false" ht="12.75" hidden="false" customHeight="false" outlineLevel="0" collapsed="false">
      <c r="C323" s="161"/>
    </row>
    <row r="324" customFormat="false" ht="12.75" hidden="false" customHeight="false" outlineLevel="0" collapsed="false">
      <c r="C324" s="161"/>
    </row>
    <row r="325" customFormat="false" ht="12.75" hidden="false" customHeight="false" outlineLevel="0" collapsed="false">
      <c r="C325" s="161"/>
    </row>
    <row r="326" customFormat="false" ht="12.75" hidden="false" customHeight="false" outlineLevel="0" collapsed="false">
      <c r="C326" s="161"/>
    </row>
    <row r="327" customFormat="false" ht="12.75" hidden="false" customHeight="false" outlineLevel="0" collapsed="false">
      <c r="C327" s="161"/>
    </row>
    <row r="328" customFormat="false" ht="12.75" hidden="false" customHeight="false" outlineLevel="0" collapsed="false">
      <c r="C328" s="161"/>
    </row>
    <row r="329" customFormat="false" ht="12.75" hidden="false" customHeight="false" outlineLevel="0" collapsed="false">
      <c r="C329" s="161"/>
    </row>
    <row r="330" customFormat="false" ht="12.75" hidden="false" customHeight="false" outlineLevel="0" collapsed="false">
      <c r="C330" s="161"/>
    </row>
    <row r="331" customFormat="false" ht="12.75" hidden="false" customHeight="false" outlineLevel="0" collapsed="false">
      <c r="C331" s="161"/>
    </row>
    <row r="332" customFormat="false" ht="12.75" hidden="false" customHeight="false" outlineLevel="0" collapsed="false">
      <c r="C332" s="161"/>
    </row>
    <row r="333" customFormat="false" ht="12.75" hidden="false" customHeight="false" outlineLevel="0" collapsed="false">
      <c r="C333" s="161"/>
    </row>
    <row r="334" customFormat="false" ht="12.75" hidden="false" customHeight="false" outlineLevel="0" collapsed="false">
      <c r="C334" s="161"/>
    </row>
    <row r="335" customFormat="false" ht="12.75" hidden="false" customHeight="false" outlineLevel="0" collapsed="false">
      <c r="C335" s="161"/>
    </row>
    <row r="336" customFormat="false" ht="12.75" hidden="false" customHeight="false" outlineLevel="0" collapsed="false">
      <c r="C336" s="161"/>
    </row>
    <row r="337" customFormat="false" ht="12.75" hidden="false" customHeight="false" outlineLevel="0" collapsed="false">
      <c r="C337" s="161"/>
    </row>
    <row r="338" customFormat="false" ht="12.75" hidden="false" customHeight="false" outlineLevel="0" collapsed="false">
      <c r="C338" s="161"/>
    </row>
    <row r="339" customFormat="false" ht="12.75" hidden="false" customHeight="false" outlineLevel="0" collapsed="false">
      <c r="C339" s="161"/>
    </row>
    <row r="340" customFormat="false" ht="12.75" hidden="false" customHeight="false" outlineLevel="0" collapsed="false">
      <c r="C340" s="161"/>
    </row>
    <row r="341" customFormat="false" ht="12.75" hidden="false" customHeight="false" outlineLevel="0" collapsed="false">
      <c r="C341" s="161"/>
    </row>
    <row r="342" customFormat="false" ht="12.75" hidden="false" customHeight="false" outlineLevel="0" collapsed="false">
      <c r="C342" s="161"/>
    </row>
    <row r="343" customFormat="false" ht="12.75" hidden="false" customHeight="false" outlineLevel="0" collapsed="false">
      <c r="C343" s="161"/>
    </row>
    <row r="344" customFormat="false" ht="12.75" hidden="false" customHeight="false" outlineLevel="0" collapsed="false">
      <c r="C344" s="161"/>
    </row>
    <row r="345" customFormat="false" ht="12.75" hidden="false" customHeight="false" outlineLevel="0" collapsed="false">
      <c r="C345" s="161"/>
    </row>
    <row r="346" customFormat="false" ht="12.75" hidden="false" customHeight="false" outlineLevel="0" collapsed="false">
      <c r="C346" s="161"/>
    </row>
    <row r="347" customFormat="false" ht="12.75" hidden="false" customHeight="false" outlineLevel="0" collapsed="false">
      <c r="C347" s="161"/>
    </row>
    <row r="348" customFormat="false" ht="12.75" hidden="false" customHeight="false" outlineLevel="0" collapsed="false">
      <c r="C348" s="161"/>
    </row>
    <row r="349" customFormat="false" ht="12.75" hidden="false" customHeight="false" outlineLevel="0" collapsed="false">
      <c r="C349" s="161"/>
    </row>
    <row r="350" customFormat="false" ht="12.75" hidden="false" customHeight="false" outlineLevel="0" collapsed="false">
      <c r="C350" s="161"/>
    </row>
    <row r="351" customFormat="false" ht="12.75" hidden="false" customHeight="false" outlineLevel="0" collapsed="false">
      <c r="C351" s="161"/>
    </row>
    <row r="352" customFormat="false" ht="12.75" hidden="false" customHeight="false" outlineLevel="0" collapsed="false">
      <c r="C352" s="161"/>
    </row>
    <row r="353" customFormat="false" ht="12.75" hidden="false" customHeight="false" outlineLevel="0" collapsed="false">
      <c r="C353" s="161"/>
    </row>
    <row r="354" customFormat="false" ht="12.75" hidden="false" customHeight="false" outlineLevel="0" collapsed="false">
      <c r="C354" s="161"/>
    </row>
    <row r="355" customFormat="false" ht="12.75" hidden="false" customHeight="false" outlineLevel="0" collapsed="false">
      <c r="C355" s="161"/>
    </row>
    <row r="356" customFormat="false" ht="12.75" hidden="false" customHeight="false" outlineLevel="0" collapsed="false">
      <c r="C356" s="161"/>
    </row>
    <row r="357" customFormat="false" ht="12.75" hidden="false" customHeight="false" outlineLevel="0" collapsed="false">
      <c r="C357" s="161"/>
    </row>
    <row r="358" customFormat="false" ht="12.75" hidden="false" customHeight="false" outlineLevel="0" collapsed="false">
      <c r="C358" s="161"/>
    </row>
    <row r="359" customFormat="false" ht="12.75" hidden="false" customHeight="false" outlineLevel="0" collapsed="false">
      <c r="C359" s="161"/>
    </row>
    <row r="360" customFormat="false" ht="12.75" hidden="false" customHeight="false" outlineLevel="0" collapsed="false">
      <c r="C360" s="161"/>
    </row>
    <row r="361" customFormat="false" ht="12.75" hidden="false" customHeight="false" outlineLevel="0" collapsed="false">
      <c r="C361" s="161"/>
    </row>
    <row r="362" customFormat="false" ht="12.75" hidden="false" customHeight="false" outlineLevel="0" collapsed="false">
      <c r="C362" s="161"/>
    </row>
    <row r="363" customFormat="false" ht="12.75" hidden="false" customHeight="false" outlineLevel="0" collapsed="false">
      <c r="C363" s="161"/>
    </row>
    <row r="364" customFormat="false" ht="12.75" hidden="false" customHeight="false" outlineLevel="0" collapsed="false">
      <c r="C364" s="161"/>
    </row>
    <row r="365" customFormat="false" ht="12.75" hidden="false" customHeight="false" outlineLevel="0" collapsed="false">
      <c r="C365" s="161"/>
    </row>
    <row r="366" customFormat="false" ht="12.75" hidden="false" customHeight="false" outlineLevel="0" collapsed="false">
      <c r="C366" s="161"/>
    </row>
    <row r="367" customFormat="false" ht="12.75" hidden="false" customHeight="false" outlineLevel="0" collapsed="false">
      <c r="C367" s="161"/>
    </row>
    <row r="368" customFormat="false" ht="12.75" hidden="false" customHeight="false" outlineLevel="0" collapsed="false">
      <c r="C368" s="161"/>
    </row>
    <row r="369" customFormat="false" ht="12.75" hidden="false" customHeight="false" outlineLevel="0" collapsed="false">
      <c r="C369" s="161"/>
    </row>
    <row r="370" customFormat="false" ht="12.75" hidden="false" customHeight="false" outlineLevel="0" collapsed="false">
      <c r="C370" s="161"/>
    </row>
    <row r="371" customFormat="false" ht="12.75" hidden="false" customHeight="false" outlineLevel="0" collapsed="false">
      <c r="C371" s="161"/>
    </row>
    <row r="372" customFormat="false" ht="12.75" hidden="false" customHeight="false" outlineLevel="0" collapsed="false">
      <c r="C372" s="161"/>
    </row>
    <row r="373" customFormat="false" ht="12.75" hidden="false" customHeight="false" outlineLevel="0" collapsed="false">
      <c r="C373" s="161"/>
    </row>
    <row r="374" customFormat="false" ht="12.75" hidden="false" customHeight="false" outlineLevel="0" collapsed="false">
      <c r="C374" s="161"/>
    </row>
    <row r="375" customFormat="false" ht="12.75" hidden="false" customHeight="false" outlineLevel="0" collapsed="false">
      <c r="C375" s="161"/>
    </row>
    <row r="376" customFormat="false" ht="12.75" hidden="false" customHeight="false" outlineLevel="0" collapsed="false">
      <c r="C376" s="161"/>
    </row>
    <row r="377" customFormat="false" ht="12.75" hidden="false" customHeight="false" outlineLevel="0" collapsed="false">
      <c r="C377" s="161"/>
    </row>
    <row r="378" customFormat="false" ht="12.75" hidden="false" customHeight="false" outlineLevel="0" collapsed="false">
      <c r="C378" s="161"/>
    </row>
    <row r="379" customFormat="false" ht="12.75" hidden="false" customHeight="false" outlineLevel="0" collapsed="false">
      <c r="C379" s="161"/>
    </row>
    <row r="380" customFormat="false" ht="12.75" hidden="false" customHeight="false" outlineLevel="0" collapsed="false">
      <c r="C380" s="161"/>
    </row>
    <row r="381" customFormat="false" ht="12.75" hidden="false" customHeight="false" outlineLevel="0" collapsed="false">
      <c r="C381" s="161"/>
    </row>
    <row r="382" customFormat="false" ht="12.75" hidden="false" customHeight="false" outlineLevel="0" collapsed="false">
      <c r="C382" s="161"/>
    </row>
    <row r="383" customFormat="false" ht="12.75" hidden="false" customHeight="false" outlineLevel="0" collapsed="false">
      <c r="C383" s="161"/>
    </row>
    <row r="384" customFormat="false" ht="12.75" hidden="false" customHeight="false" outlineLevel="0" collapsed="false">
      <c r="C384" s="161"/>
    </row>
    <row r="385" customFormat="false" ht="12.75" hidden="false" customHeight="false" outlineLevel="0" collapsed="false">
      <c r="C385" s="161"/>
    </row>
    <row r="386" customFormat="false" ht="12.75" hidden="false" customHeight="false" outlineLevel="0" collapsed="false">
      <c r="C386" s="161"/>
    </row>
    <row r="387" customFormat="false" ht="12.75" hidden="false" customHeight="false" outlineLevel="0" collapsed="false">
      <c r="C387" s="161"/>
    </row>
    <row r="388" customFormat="false" ht="12.75" hidden="false" customHeight="false" outlineLevel="0" collapsed="false">
      <c r="C388" s="161"/>
    </row>
    <row r="389" customFormat="false" ht="12.75" hidden="false" customHeight="false" outlineLevel="0" collapsed="false">
      <c r="C389" s="161"/>
    </row>
    <row r="390" customFormat="false" ht="12.75" hidden="false" customHeight="false" outlineLevel="0" collapsed="false">
      <c r="C390" s="161"/>
    </row>
    <row r="391" customFormat="false" ht="12.75" hidden="false" customHeight="false" outlineLevel="0" collapsed="false">
      <c r="C391" s="161"/>
    </row>
    <row r="392" customFormat="false" ht="12.75" hidden="false" customHeight="false" outlineLevel="0" collapsed="false">
      <c r="C392" s="161"/>
    </row>
    <row r="393" customFormat="false" ht="12.75" hidden="false" customHeight="false" outlineLevel="0" collapsed="false">
      <c r="C393" s="161"/>
    </row>
    <row r="394" customFormat="false" ht="12.75" hidden="false" customHeight="false" outlineLevel="0" collapsed="false">
      <c r="C394" s="161"/>
    </row>
    <row r="395" customFormat="false" ht="12.75" hidden="false" customHeight="false" outlineLevel="0" collapsed="false">
      <c r="C395" s="161"/>
    </row>
    <row r="396" customFormat="false" ht="12.75" hidden="false" customHeight="false" outlineLevel="0" collapsed="false">
      <c r="C396" s="161"/>
    </row>
    <row r="397" customFormat="false" ht="12.75" hidden="false" customHeight="false" outlineLevel="0" collapsed="false">
      <c r="C397" s="161"/>
    </row>
    <row r="398" customFormat="false" ht="12.75" hidden="false" customHeight="false" outlineLevel="0" collapsed="false">
      <c r="C398" s="161"/>
    </row>
    <row r="399" customFormat="false" ht="12.75" hidden="false" customHeight="false" outlineLevel="0" collapsed="false">
      <c r="C399" s="161"/>
    </row>
    <row r="400" customFormat="false" ht="12.75" hidden="false" customHeight="false" outlineLevel="0" collapsed="false">
      <c r="C400" s="161"/>
    </row>
    <row r="401" customFormat="false" ht="12.75" hidden="false" customHeight="false" outlineLevel="0" collapsed="false">
      <c r="C401" s="161"/>
    </row>
    <row r="402" customFormat="false" ht="12.75" hidden="false" customHeight="false" outlineLevel="0" collapsed="false">
      <c r="C402" s="161"/>
    </row>
    <row r="403" customFormat="false" ht="12.75" hidden="false" customHeight="false" outlineLevel="0" collapsed="false">
      <c r="C403" s="161"/>
    </row>
    <row r="404" customFormat="false" ht="12.75" hidden="false" customHeight="false" outlineLevel="0" collapsed="false">
      <c r="C404" s="161"/>
    </row>
    <row r="405" customFormat="false" ht="12.75" hidden="false" customHeight="false" outlineLevel="0" collapsed="false">
      <c r="C405" s="161"/>
    </row>
    <row r="406" customFormat="false" ht="12.75" hidden="false" customHeight="false" outlineLevel="0" collapsed="false">
      <c r="C406" s="161"/>
    </row>
    <row r="407" customFormat="false" ht="12.75" hidden="false" customHeight="false" outlineLevel="0" collapsed="false">
      <c r="C407" s="161"/>
    </row>
    <row r="408" customFormat="false" ht="12.75" hidden="false" customHeight="false" outlineLevel="0" collapsed="false">
      <c r="C408" s="161"/>
    </row>
    <row r="409" customFormat="false" ht="12.75" hidden="false" customHeight="false" outlineLevel="0" collapsed="false">
      <c r="C409" s="161"/>
    </row>
    <row r="410" customFormat="false" ht="12.75" hidden="false" customHeight="false" outlineLevel="0" collapsed="false">
      <c r="C410" s="161"/>
    </row>
    <row r="411" customFormat="false" ht="12.75" hidden="false" customHeight="false" outlineLevel="0" collapsed="false">
      <c r="C411" s="161"/>
    </row>
    <row r="412" customFormat="false" ht="12.75" hidden="false" customHeight="false" outlineLevel="0" collapsed="false">
      <c r="C412" s="161"/>
    </row>
    <row r="413" customFormat="false" ht="12.75" hidden="false" customHeight="false" outlineLevel="0" collapsed="false">
      <c r="C413" s="161"/>
    </row>
    <row r="414" customFormat="false" ht="12.75" hidden="false" customHeight="false" outlineLevel="0" collapsed="false">
      <c r="C414" s="161"/>
    </row>
    <row r="415" customFormat="false" ht="12.75" hidden="false" customHeight="false" outlineLevel="0" collapsed="false">
      <c r="C415" s="161"/>
    </row>
    <row r="416" customFormat="false" ht="12.75" hidden="false" customHeight="false" outlineLevel="0" collapsed="false">
      <c r="C416" s="161"/>
    </row>
    <row r="417" customFormat="false" ht="12.75" hidden="false" customHeight="false" outlineLevel="0" collapsed="false">
      <c r="C417" s="161"/>
    </row>
    <row r="418" customFormat="false" ht="12.75" hidden="false" customHeight="false" outlineLevel="0" collapsed="false">
      <c r="C418" s="161"/>
    </row>
    <row r="419" customFormat="false" ht="12.75" hidden="false" customHeight="false" outlineLevel="0" collapsed="false">
      <c r="C419" s="161"/>
    </row>
    <row r="420" customFormat="false" ht="12.75" hidden="false" customHeight="false" outlineLevel="0" collapsed="false">
      <c r="C420" s="161"/>
    </row>
    <row r="421" customFormat="false" ht="12.75" hidden="false" customHeight="false" outlineLevel="0" collapsed="false">
      <c r="C421" s="161"/>
    </row>
    <row r="422" customFormat="false" ht="12.75" hidden="false" customHeight="false" outlineLevel="0" collapsed="false">
      <c r="C422" s="161"/>
    </row>
    <row r="423" customFormat="false" ht="12.75" hidden="false" customHeight="false" outlineLevel="0" collapsed="false">
      <c r="C423" s="161"/>
    </row>
    <row r="424" customFormat="false" ht="12.75" hidden="false" customHeight="false" outlineLevel="0" collapsed="false">
      <c r="C424" s="161"/>
    </row>
    <row r="425" customFormat="false" ht="12.75" hidden="false" customHeight="false" outlineLevel="0" collapsed="false">
      <c r="C425" s="161"/>
    </row>
    <row r="426" customFormat="false" ht="12.75" hidden="false" customHeight="false" outlineLevel="0" collapsed="false">
      <c r="C426" s="161"/>
    </row>
    <row r="427" customFormat="false" ht="12.75" hidden="false" customHeight="false" outlineLevel="0" collapsed="false">
      <c r="C427" s="161"/>
    </row>
    <row r="428" customFormat="false" ht="12.75" hidden="false" customHeight="false" outlineLevel="0" collapsed="false">
      <c r="C428" s="161"/>
    </row>
    <row r="429" customFormat="false" ht="12.75" hidden="false" customHeight="false" outlineLevel="0" collapsed="false">
      <c r="C429" s="161"/>
    </row>
    <row r="430" customFormat="false" ht="12.75" hidden="false" customHeight="false" outlineLevel="0" collapsed="false">
      <c r="C430" s="161"/>
    </row>
    <row r="431" customFormat="false" ht="12.75" hidden="false" customHeight="false" outlineLevel="0" collapsed="false">
      <c r="C431" s="161"/>
    </row>
    <row r="432" customFormat="false" ht="12.75" hidden="false" customHeight="false" outlineLevel="0" collapsed="false">
      <c r="C432" s="161"/>
    </row>
    <row r="433" customFormat="false" ht="12.75" hidden="false" customHeight="false" outlineLevel="0" collapsed="false">
      <c r="C433" s="161"/>
    </row>
    <row r="434" customFormat="false" ht="12.75" hidden="false" customHeight="false" outlineLevel="0" collapsed="false">
      <c r="C434" s="161"/>
    </row>
    <row r="435" customFormat="false" ht="12.75" hidden="false" customHeight="false" outlineLevel="0" collapsed="false">
      <c r="C435" s="161"/>
    </row>
    <row r="436" customFormat="false" ht="12.75" hidden="false" customHeight="false" outlineLevel="0" collapsed="false">
      <c r="C436" s="161"/>
    </row>
    <row r="437" customFormat="false" ht="12.75" hidden="false" customHeight="false" outlineLevel="0" collapsed="false">
      <c r="C437" s="161"/>
    </row>
    <row r="438" customFormat="false" ht="12.75" hidden="false" customHeight="false" outlineLevel="0" collapsed="false">
      <c r="C438" s="161"/>
    </row>
    <row r="439" customFormat="false" ht="12.75" hidden="false" customHeight="false" outlineLevel="0" collapsed="false">
      <c r="C439" s="161"/>
    </row>
    <row r="440" customFormat="false" ht="12.75" hidden="false" customHeight="false" outlineLevel="0" collapsed="false">
      <c r="C440" s="161"/>
    </row>
    <row r="441" customFormat="false" ht="12.75" hidden="false" customHeight="false" outlineLevel="0" collapsed="false">
      <c r="C441" s="161"/>
    </row>
    <row r="442" customFormat="false" ht="12.75" hidden="false" customHeight="false" outlineLevel="0" collapsed="false">
      <c r="C442" s="161"/>
    </row>
    <row r="443" customFormat="false" ht="12.75" hidden="false" customHeight="false" outlineLevel="0" collapsed="false">
      <c r="C443" s="161"/>
    </row>
    <row r="444" customFormat="false" ht="12.75" hidden="false" customHeight="false" outlineLevel="0" collapsed="false">
      <c r="C444" s="161"/>
    </row>
    <row r="445" customFormat="false" ht="12.75" hidden="false" customHeight="false" outlineLevel="0" collapsed="false">
      <c r="C445" s="161"/>
    </row>
    <row r="446" customFormat="false" ht="12.75" hidden="false" customHeight="false" outlineLevel="0" collapsed="false">
      <c r="C446" s="161"/>
    </row>
    <row r="447" customFormat="false" ht="12.75" hidden="false" customHeight="false" outlineLevel="0" collapsed="false">
      <c r="C447" s="161"/>
    </row>
    <row r="448" customFormat="false" ht="12.75" hidden="false" customHeight="false" outlineLevel="0" collapsed="false">
      <c r="C448" s="161"/>
    </row>
    <row r="449" customFormat="false" ht="12.75" hidden="false" customHeight="false" outlineLevel="0" collapsed="false">
      <c r="C449" s="161"/>
    </row>
    <row r="450" customFormat="false" ht="12.75" hidden="false" customHeight="false" outlineLevel="0" collapsed="false">
      <c r="C450" s="161"/>
    </row>
    <row r="451" customFormat="false" ht="12.75" hidden="false" customHeight="false" outlineLevel="0" collapsed="false">
      <c r="C451" s="161"/>
    </row>
    <row r="452" customFormat="false" ht="12.75" hidden="false" customHeight="false" outlineLevel="0" collapsed="false">
      <c r="C452" s="161"/>
    </row>
    <row r="453" customFormat="false" ht="12.75" hidden="false" customHeight="false" outlineLevel="0" collapsed="false">
      <c r="C453" s="161"/>
    </row>
    <row r="454" customFormat="false" ht="12.75" hidden="false" customHeight="false" outlineLevel="0" collapsed="false">
      <c r="C454" s="161"/>
    </row>
    <row r="455" customFormat="false" ht="12.75" hidden="false" customHeight="false" outlineLevel="0" collapsed="false">
      <c r="C455" s="161"/>
    </row>
    <row r="456" customFormat="false" ht="12.75" hidden="false" customHeight="false" outlineLevel="0" collapsed="false">
      <c r="C456" s="161"/>
    </row>
    <row r="457" customFormat="false" ht="12.75" hidden="false" customHeight="false" outlineLevel="0" collapsed="false">
      <c r="C457" s="161"/>
    </row>
    <row r="458" customFormat="false" ht="12.75" hidden="false" customHeight="false" outlineLevel="0" collapsed="false">
      <c r="C458" s="161"/>
    </row>
    <row r="459" customFormat="false" ht="12.75" hidden="false" customHeight="false" outlineLevel="0" collapsed="false">
      <c r="C459" s="161"/>
    </row>
    <row r="460" customFormat="false" ht="12.75" hidden="false" customHeight="false" outlineLevel="0" collapsed="false">
      <c r="C460" s="161"/>
    </row>
    <row r="461" customFormat="false" ht="12.75" hidden="false" customHeight="false" outlineLevel="0" collapsed="false">
      <c r="C461" s="161"/>
    </row>
    <row r="462" customFormat="false" ht="12.75" hidden="false" customHeight="false" outlineLevel="0" collapsed="false">
      <c r="C462" s="161"/>
    </row>
    <row r="463" customFormat="false" ht="12.75" hidden="false" customHeight="false" outlineLevel="0" collapsed="false">
      <c r="C463" s="161"/>
    </row>
    <row r="464" customFormat="false" ht="12.75" hidden="false" customHeight="false" outlineLevel="0" collapsed="false">
      <c r="C464" s="161"/>
    </row>
    <row r="465" customFormat="false" ht="12.75" hidden="false" customHeight="false" outlineLevel="0" collapsed="false">
      <c r="C465" s="161"/>
    </row>
    <row r="466" customFormat="false" ht="12.75" hidden="false" customHeight="false" outlineLevel="0" collapsed="false">
      <c r="C466" s="161"/>
    </row>
    <row r="467" customFormat="false" ht="12.75" hidden="false" customHeight="false" outlineLevel="0" collapsed="false">
      <c r="C467" s="161"/>
    </row>
    <row r="468" customFormat="false" ht="12.75" hidden="false" customHeight="false" outlineLevel="0" collapsed="false">
      <c r="C468" s="161"/>
    </row>
    <row r="469" customFormat="false" ht="12.75" hidden="false" customHeight="false" outlineLevel="0" collapsed="false">
      <c r="C469" s="161"/>
    </row>
    <row r="470" customFormat="false" ht="12.75" hidden="false" customHeight="false" outlineLevel="0" collapsed="false">
      <c r="C470" s="161"/>
    </row>
    <row r="471" customFormat="false" ht="12.75" hidden="false" customHeight="false" outlineLevel="0" collapsed="false">
      <c r="C471" s="161"/>
    </row>
    <row r="472" customFormat="false" ht="12.75" hidden="false" customHeight="false" outlineLevel="0" collapsed="false">
      <c r="C472" s="161"/>
    </row>
    <row r="473" customFormat="false" ht="12.75" hidden="false" customHeight="false" outlineLevel="0" collapsed="false">
      <c r="C473" s="161"/>
    </row>
    <row r="474" customFormat="false" ht="12.75" hidden="false" customHeight="false" outlineLevel="0" collapsed="false">
      <c r="C474" s="161"/>
    </row>
    <row r="475" customFormat="false" ht="12.75" hidden="false" customHeight="false" outlineLevel="0" collapsed="false">
      <c r="C475" s="161"/>
    </row>
    <row r="476" customFormat="false" ht="12.75" hidden="false" customHeight="false" outlineLevel="0" collapsed="false">
      <c r="C476" s="161"/>
    </row>
    <row r="477" customFormat="false" ht="12.75" hidden="false" customHeight="false" outlineLevel="0" collapsed="false">
      <c r="C477" s="161"/>
    </row>
    <row r="478" customFormat="false" ht="12.75" hidden="false" customHeight="false" outlineLevel="0" collapsed="false">
      <c r="C478" s="161"/>
    </row>
    <row r="479" customFormat="false" ht="12.75" hidden="false" customHeight="false" outlineLevel="0" collapsed="false">
      <c r="C479" s="161"/>
    </row>
    <row r="480" customFormat="false" ht="12.75" hidden="false" customHeight="false" outlineLevel="0" collapsed="false">
      <c r="C480" s="161"/>
    </row>
    <row r="481" customFormat="false" ht="12.75" hidden="false" customHeight="false" outlineLevel="0" collapsed="false">
      <c r="C481" s="161"/>
    </row>
    <row r="482" customFormat="false" ht="12.75" hidden="false" customHeight="false" outlineLevel="0" collapsed="false">
      <c r="C482" s="161"/>
    </row>
    <row r="483" customFormat="false" ht="12.75" hidden="false" customHeight="false" outlineLevel="0" collapsed="false">
      <c r="C483" s="161"/>
    </row>
    <row r="484" customFormat="false" ht="12.75" hidden="false" customHeight="false" outlineLevel="0" collapsed="false">
      <c r="C484" s="161"/>
    </row>
    <row r="485" customFormat="false" ht="12.75" hidden="false" customHeight="false" outlineLevel="0" collapsed="false">
      <c r="C485" s="161"/>
    </row>
    <row r="486" customFormat="false" ht="12.75" hidden="false" customHeight="false" outlineLevel="0" collapsed="false">
      <c r="C486" s="161"/>
    </row>
    <row r="487" customFormat="false" ht="12.75" hidden="false" customHeight="false" outlineLevel="0" collapsed="false">
      <c r="C487" s="161"/>
    </row>
    <row r="488" customFormat="false" ht="12.75" hidden="false" customHeight="false" outlineLevel="0" collapsed="false">
      <c r="C488" s="161"/>
    </row>
    <row r="489" customFormat="false" ht="12.75" hidden="false" customHeight="false" outlineLevel="0" collapsed="false">
      <c r="C489" s="161"/>
    </row>
    <row r="490" customFormat="false" ht="12.75" hidden="false" customHeight="false" outlineLevel="0" collapsed="false">
      <c r="C490" s="161"/>
    </row>
    <row r="491" customFormat="false" ht="12.75" hidden="false" customHeight="false" outlineLevel="0" collapsed="false">
      <c r="C491" s="161"/>
    </row>
    <row r="492" customFormat="false" ht="12.75" hidden="false" customHeight="false" outlineLevel="0" collapsed="false">
      <c r="C492" s="161"/>
    </row>
    <row r="493" customFormat="false" ht="12.75" hidden="false" customHeight="false" outlineLevel="0" collapsed="false">
      <c r="C493" s="161"/>
    </row>
    <row r="494" customFormat="false" ht="12.75" hidden="false" customHeight="false" outlineLevel="0" collapsed="false">
      <c r="C494" s="161"/>
    </row>
    <row r="495" customFormat="false" ht="12.75" hidden="false" customHeight="false" outlineLevel="0" collapsed="false">
      <c r="C495" s="161"/>
    </row>
    <row r="496" customFormat="false" ht="12.75" hidden="false" customHeight="false" outlineLevel="0" collapsed="false">
      <c r="C496" s="161"/>
    </row>
    <row r="497" customFormat="false" ht="12.75" hidden="false" customHeight="false" outlineLevel="0" collapsed="false">
      <c r="C497" s="161"/>
    </row>
    <row r="498" customFormat="false" ht="12.75" hidden="false" customHeight="false" outlineLevel="0" collapsed="false">
      <c r="C498" s="161"/>
    </row>
    <row r="499" customFormat="false" ht="12.75" hidden="false" customHeight="false" outlineLevel="0" collapsed="false">
      <c r="C499" s="161"/>
    </row>
    <row r="500" customFormat="false" ht="12.75" hidden="false" customHeight="false" outlineLevel="0" collapsed="false">
      <c r="C500" s="161"/>
    </row>
    <row r="501" customFormat="false" ht="12.75" hidden="false" customHeight="false" outlineLevel="0" collapsed="false">
      <c r="C501" s="161"/>
    </row>
    <row r="502" customFormat="false" ht="12.75" hidden="false" customHeight="false" outlineLevel="0" collapsed="false">
      <c r="C502" s="161"/>
    </row>
    <row r="503" customFormat="false" ht="12.75" hidden="false" customHeight="false" outlineLevel="0" collapsed="false">
      <c r="C503" s="161"/>
    </row>
    <row r="504" customFormat="false" ht="12.75" hidden="false" customHeight="false" outlineLevel="0" collapsed="false">
      <c r="C504" s="161"/>
    </row>
    <row r="505" customFormat="false" ht="12.75" hidden="false" customHeight="false" outlineLevel="0" collapsed="false">
      <c r="C505" s="161"/>
    </row>
    <row r="506" customFormat="false" ht="12.75" hidden="false" customHeight="false" outlineLevel="0" collapsed="false">
      <c r="C506" s="161"/>
    </row>
    <row r="507" customFormat="false" ht="12.75" hidden="false" customHeight="false" outlineLevel="0" collapsed="false">
      <c r="C507" s="161"/>
    </row>
    <row r="508" customFormat="false" ht="12.75" hidden="false" customHeight="false" outlineLevel="0" collapsed="false">
      <c r="C508" s="161"/>
    </row>
    <row r="509" customFormat="false" ht="12.75" hidden="false" customHeight="false" outlineLevel="0" collapsed="false">
      <c r="C509" s="161"/>
    </row>
    <row r="510" customFormat="false" ht="12.75" hidden="false" customHeight="false" outlineLevel="0" collapsed="false">
      <c r="C510" s="161"/>
    </row>
    <row r="511" customFormat="false" ht="12.75" hidden="false" customHeight="false" outlineLevel="0" collapsed="false">
      <c r="C511" s="161"/>
    </row>
    <row r="512" customFormat="false" ht="12.75" hidden="false" customHeight="false" outlineLevel="0" collapsed="false">
      <c r="C512" s="161"/>
    </row>
    <row r="513" customFormat="false" ht="12.75" hidden="false" customHeight="false" outlineLevel="0" collapsed="false">
      <c r="C513" s="161"/>
    </row>
    <row r="514" customFormat="false" ht="12.75" hidden="false" customHeight="false" outlineLevel="0" collapsed="false">
      <c r="C514" s="161"/>
    </row>
    <row r="515" customFormat="false" ht="12.75" hidden="false" customHeight="false" outlineLevel="0" collapsed="false">
      <c r="C515" s="161"/>
    </row>
    <row r="516" customFormat="false" ht="12.75" hidden="false" customHeight="false" outlineLevel="0" collapsed="false">
      <c r="C516" s="161"/>
    </row>
    <row r="517" customFormat="false" ht="12.75" hidden="false" customHeight="false" outlineLevel="0" collapsed="false">
      <c r="C517" s="161"/>
    </row>
    <row r="518" customFormat="false" ht="12.75" hidden="false" customHeight="false" outlineLevel="0" collapsed="false">
      <c r="C518" s="161"/>
    </row>
    <row r="519" customFormat="false" ht="12.75" hidden="false" customHeight="false" outlineLevel="0" collapsed="false">
      <c r="C519" s="161"/>
    </row>
    <row r="520" customFormat="false" ht="12.75" hidden="false" customHeight="false" outlineLevel="0" collapsed="false">
      <c r="C520" s="161"/>
    </row>
    <row r="521" customFormat="false" ht="12.75" hidden="false" customHeight="false" outlineLevel="0" collapsed="false">
      <c r="C521" s="161"/>
    </row>
    <row r="522" customFormat="false" ht="12.75" hidden="false" customHeight="false" outlineLevel="0" collapsed="false">
      <c r="C522" s="161"/>
    </row>
    <row r="523" customFormat="false" ht="12.75" hidden="false" customHeight="false" outlineLevel="0" collapsed="false">
      <c r="C523" s="161"/>
    </row>
    <row r="524" customFormat="false" ht="12.75" hidden="false" customHeight="false" outlineLevel="0" collapsed="false">
      <c r="C524" s="161"/>
    </row>
    <row r="525" customFormat="false" ht="12.75" hidden="false" customHeight="false" outlineLevel="0" collapsed="false">
      <c r="C525" s="161"/>
    </row>
    <row r="526" customFormat="false" ht="12.75" hidden="false" customHeight="false" outlineLevel="0" collapsed="false">
      <c r="C526" s="161"/>
    </row>
    <row r="527" customFormat="false" ht="12.75" hidden="false" customHeight="false" outlineLevel="0" collapsed="false">
      <c r="C527" s="161"/>
    </row>
    <row r="528" customFormat="false" ht="12.75" hidden="false" customHeight="false" outlineLevel="0" collapsed="false">
      <c r="C528" s="161"/>
    </row>
    <row r="529" customFormat="false" ht="12.75" hidden="false" customHeight="false" outlineLevel="0" collapsed="false">
      <c r="C529" s="161"/>
    </row>
    <row r="530" customFormat="false" ht="12.75" hidden="false" customHeight="false" outlineLevel="0" collapsed="false">
      <c r="C530" s="161"/>
    </row>
    <row r="531" customFormat="false" ht="12.75" hidden="false" customHeight="false" outlineLevel="0" collapsed="false">
      <c r="C531" s="161"/>
    </row>
    <row r="532" customFormat="false" ht="12.75" hidden="false" customHeight="false" outlineLevel="0" collapsed="false">
      <c r="C532" s="161"/>
    </row>
    <row r="533" customFormat="false" ht="12.75" hidden="false" customHeight="false" outlineLevel="0" collapsed="false">
      <c r="C533" s="161"/>
    </row>
    <row r="534" customFormat="false" ht="12.75" hidden="false" customHeight="false" outlineLevel="0" collapsed="false">
      <c r="C534" s="161"/>
    </row>
    <row r="535" customFormat="false" ht="12.75" hidden="false" customHeight="false" outlineLevel="0" collapsed="false">
      <c r="C535" s="161"/>
    </row>
    <row r="536" customFormat="false" ht="12.75" hidden="false" customHeight="false" outlineLevel="0" collapsed="false">
      <c r="C536" s="161"/>
    </row>
    <row r="537" customFormat="false" ht="12.75" hidden="false" customHeight="false" outlineLevel="0" collapsed="false">
      <c r="C537" s="161"/>
    </row>
    <row r="538" customFormat="false" ht="12.75" hidden="false" customHeight="false" outlineLevel="0" collapsed="false">
      <c r="C538" s="161"/>
    </row>
    <row r="539" customFormat="false" ht="12.75" hidden="false" customHeight="false" outlineLevel="0" collapsed="false">
      <c r="C539" s="161"/>
    </row>
    <row r="540" customFormat="false" ht="12.75" hidden="false" customHeight="false" outlineLevel="0" collapsed="false">
      <c r="C540" s="161"/>
    </row>
    <row r="541" customFormat="false" ht="12.75" hidden="false" customHeight="false" outlineLevel="0" collapsed="false">
      <c r="C541" s="161"/>
    </row>
    <row r="542" customFormat="false" ht="12.75" hidden="false" customHeight="false" outlineLevel="0" collapsed="false">
      <c r="C542" s="161"/>
    </row>
    <row r="543" customFormat="false" ht="12.75" hidden="false" customHeight="false" outlineLevel="0" collapsed="false">
      <c r="C543" s="161"/>
    </row>
    <row r="544" customFormat="false" ht="12.75" hidden="false" customHeight="false" outlineLevel="0" collapsed="false">
      <c r="C544" s="161"/>
    </row>
    <row r="545" customFormat="false" ht="12.75" hidden="false" customHeight="false" outlineLevel="0" collapsed="false">
      <c r="C545" s="161"/>
    </row>
    <row r="546" customFormat="false" ht="12.75" hidden="false" customHeight="false" outlineLevel="0" collapsed="false">
      <c r="C546" s="161"/>
    </row>
    <row r="547" customFormat="false" ht="12.75" hidden="false" customHeight="false" outlineLevel="0" collapsed="false">
      <c r="C547" s="161"/>
    </row>
    <row r="548" customFormat="false" ht="12.75" hidden="false" customHeight="false" outlineLevel="0" collapsed="false">
      <c r="C548" s="161"/>
    </row>
    <row r="549" customFormat="false" ht="12.75" hidden="false" customHeight="false" outlineLevel="0" collapsed="false">
      <c r="C549" s="161"/>
    </row>
    <row r="550" customFormat="false" ht="12.75" hidden="false" customHeight="false" outlineLevel="0" collapsed="false">
      <c r="C550" s="161"/>
    </row>
    <row r="551" customFormat="false" ht="12.75" hidden="false" customHeight="false" outlineLevel="0" collapsed="false">
      <c r="C551" s="161"/>
    </row>
    <row r="552" customFormat="false" ht="12.75" hidden="false" customHeight="false" outlineLevel="0" collapsed="false">
      <c r="C552" s="161"/>
    </row>
    <row r="553" customFormat="false" ht="12.75" hidden="false" customHeight="false" outlineLevel="0" collapsed="false">
      <c r="C553" s="161"/>
    </row>
    <row r="554" customFormat="false" ht="12.75" hidden="false" customHeight="false" outlineLevel="0" collapsed="false">
      <c r="C554" s="161"/>
    </row>
    <row r="555" customFormat="false" ht="12.75" hidden="false" customHeight="false" outlineLevel="0" collapsed="false">
      <c r="C555" s="161"/>
    </row>
    <row r="556" customFormat="false" ht="12.75" hidden="false" customHeight="false" outlineLevel="0" collapsed="false">
      <c r="C556" s="161"/>
    </row>
    <row r="557" customFormat="false" ht="12.75" hidden="false" customHeight="false" outlineLevel="0" collapsed="false">
      <c r="C557" s="161"/>
    </row>
    <row r="558" customFormat="false" ht="12.75" hidden="false" customHeight="false" outlineLevel="0" collapsed="false">
      <c r="C558" s="161"/>
    </row>
    <row r="559" customFormat="false" ht="12.75" hidden="false" customHeight="false" outlineLevel="0" collapsed="false">
      <c r="C559" s="161"/>
    </row>
    <row r="560" customFormat="false" ht="12.75" hidden="false" customHeight="false" outlineLevel="0" collapsed="false">
      <c r="C560" s="161"/>
    </row>
    <row r="561" customFormat="false" ht="12.75" hidden="false" customHeight="false" outlineLevel="0" collapsed="false">
      <c r="C561" s="161"/>
    </row>
    <row r="562" customFormat="false" ht="12.75" hidden="false" customHeight="false" outlineLevel="0" collapsed="false">
      <c r="C562" s="161"/>
    </row>
    <row r="563" customFormat="false" ht="12.75" hidden="false" customHeight="false" outlineLevel="0" collapsed="false">
      <c r="C563" s="161"/>
    </row>
    <row r="564" customFormat="false" ht="12.75" hidden="false" customHeight="false" outlineLevel="0" collapsed="false">
      <c r="C564" s="161"/>
    </row>
    <row r="565" customFormat="false" ht="12.75" hidden="false" customHeight="false" outlineLevel="0" collapsed="false">
      <c r="C565" s="161"/>
    </row>
    <row r="566" customFormat="false" ht="12.75" hidden="false" customHeight="false" outlineLevel="0" collapsed="false">
      <c r="C566" s="161"/>
    </row>
    <row r="567" customFormat="false" ht="12.75" hidden="false" customHeight="false" outlineLevel="0" collapsed="false">
      <c r="C567" s="161"/>
    </row>
    <row r="568" customFormat="false" ht="12.75" hidden="false" customHeight="false" outlineLevel="0" collapsed="false">
      <c r="C568" s="161"/>
    </row>
    <row r="569" customFormat="false" ht="12.75" hidden="false" customHeight="false" outlineLevel="0" collapsed="false">
      <c r="C569" s="161"/>
    </row>
    <row r="570" customFormat="false" ht="12.75" hidden="false" customHeight="false" outlineLevel="0" collapsed="false">
      <c r="C570" s="161"/>
    </row>
    <row r="571" customFormat="false" ht="12.75" hidden="false" customHeight="false" outlineLevel="0" collapsed="false">
      <c r="C571" s="161"/>
    </row>
    <row r="572" customFormat="false" ht="12.75" hidden="false" customHeight="false" outlineLevel="0" collapsed="false">
      <c r="C572" s="161"/>
    </row>
    <row r="573" customFormat="false" ht="12.75" hidden="false" customHeight="false" outlineLevel="0" collapsed="false">
      <c r="C573" s="161"/>
    </row>
    <row r="574" customFormat="false" ht="12.75" hidden="false" customHeight="false" outlineLevel="0" collapsed="false">
      <c r="C574" s="161"/>
    </row>
    <row r="575" customFormat="false" ht="12.75" hidden="false" customHeight="false" outlineLevel="0" collapsed="false">
      <c r="C575" s="161"/>
    </row>
    <row r="576" customFormat="false" ht="12.75" hidden="false" customHeight="false" outlineLevel="0" collapsed="false">
      <c r="C576" s="161"/>
    </row>
    <row r="577" customFormat="false" ht="12.75" hidden="false" customHeight="false" outlineLevel="0" collapsed="false">
      <c r="C577" s="161"/>
    </row>
    <row r="578" customFormat="false" ht="12.75" hidden="false" customHeight="false" outlineLevel="0" collapsed="false">
      <c r="C578" s="161"/>
    </row>
    <row r="579" customFormat="false" ht="12.75" hidden="false" customHeight="false" outlineLevel="0" collapsed="false">
      <c r="C579" s="161"/>
    </row>
    <row r="580" customFormat="false" ht="12.75" hidden="false" customHeight="false" outlineLevel="0" collapsed="false">
      <c r="C580" s="161"/>
    </row>
    <row r="581" customFormat="false" ht="12.75" hidden="false" customHeight="false" outlineLevel="0" collapsed="false">
      <c r="C581" s="161"/>
    </row>
    <row r="582" customFormat="false" ht="12.75" hidden="false" customHeight="false" outlineLevel="0" collapsed="false">
      <c r="C582" s="161"/>
    </row>
    <row r="583" customFormat="false" ht="12.75" hidden="false" customHeight="false" outlineLevel="0" collapsed="false">
      <c r="C583" s="161"/>
    </row>
    <row r="584" customFormat="false" ht="12.75" hidden="false" customHeight="false" outlineLevel="0" collapsed="false">
      <c r="C584" s="161"/>
    </row>
    <row r="585" customFormat="false" ht="12.75" hidden="false" customHeight="false" outlineLevel="0" collapsed="false">
      <c r="C585" s="161"/>
    </row>
    <row r="586" customFormat="false" ht="12.75" hidden="false" customHeight="false" outlineLevel="0" collapsed="false">
      <c r="C586" s="161"/>
    </row>
    <row r="587" customFormat="false" ht="12.75" hidden="false" customHeight="false" outlineLevel="0" collapsed="false">
      <c r="C587" s="161"/>
    </row>
    <row r="588" customFormat="false" ht="12.75" hidden="false" customHeight="false" outlineLevel="0" collapsed="false">
      <c r="C588" s="161"/>
    </row>
    <row r="589" customFormat="false" ht="12.75" hidden="false" customHeight="false" outlineLevel="0" collapsed="false">
      <c r="C589" s="161"/>
    </row>
    <row r="590" customFormat="false" ht="12.75" hidden="false" customHeight="false" outlineLevel="0" collapsed="false">
      <c r="C590" s="161"/>
    </row>
    <row r="591" customFormat="false" ht="12.75" hidden="false" customHeight="false" outlineLevel="0" collapsed="false">
      <c r="C591" s="161"/>
    </row>
    <row r="592" customFormat="false" ht="12.75" hidden="false" customHeight="false" outlineLevel="0" collapsed="false">
      <c r="C592" s="161"/>
    </row>
    <row r="593" customFormat="false" ht="12.75" hidden="false" customHeight="false" outlineLevel="0" collapsed="false">
      <c r="C593" s="161"/>
    </row>
    <row r="594" customFormat="false" ht="12.75" hidden="false" customHeight="false" outlineLevel="0" collapsed="false">
      <c r="C594" s="161"/>
    </row>
    <row r="595" customFormat="false" ht="12.75" hidden="false" customHeight="false" outlineLevel="0" collapsed="false">
      <c r="C595" s="161"/>
    </row>
    <row r="596" customFormat="false" ht="12.75" hidden="false" customHeight="false" outlineLevel="0" collapsed="false">
      <c r="C596" s="161"/>
    </row>
    <row r="597" customFormat="false" ht="12.75" hidden="false" customHeight="false" outlineLevel="0" collapsed="false">
      <c r="C597" s="161"/>
    </row>
    <row r="598" customFormat="false" ht="12.75" hidden="false" customHeight="false" outlineLevel="0" collapsed="false">
      <c r="C598" s="161"/>
    </row>
    <row r="599" customFormat="false" ht="12.75" hidden="false" customHeight="false" outlineLevel="0" collapsed="false">
      <c r="C599" s="161"/>
    </row>
    <row r="600" customFormat="false" ht="12.75" hidden="false" customHeight="false" outlineLevel="0" collapsed="false">
      <c r="C600" s="161"/>
    </row>
    <row r="601" customFormat="false" ht="12.75" hidden="false" customHeight="false" outlineLevel="0" collapsed="false">
      <c r="C601" s="161"/>
    </row>
    <row r="602" customFormat="false" ht="12.75" hidden="false" customHeight="false" outlineLevel="0" collapsed="false">
      <c r="C602" s="161"/>
    </row>
    <row r="603" customFormat="false" ht="12.75" hidden="false" customHeight="false" outlineLevel="0" collapsed="false">
      <c r="C603" s="161"/>
    </row>
    <row r="604" customFormat="false" ht="12.75" hidden="false" customHeight="false" outlineLevel="0" collapsed="false">
      <c r="C604" s="161"/>
    </row>
    <row r="605" customFormat="false" ht="12.75" hidden="false" customHeight="false" outlineLevel="0" collapsed="false">
      <c r="C605" s="161"/>
    </row>
    <row r="606" customFormat="false" ht="12.75" hidden="false" customHeight="false" outlineLevel="0" collapsed="false">
      <c r="C606" s="161"/>
    </row>
    <row r="607" customFormat="false" ht="12.75" hidden="false" customHeight="false" outlineLevel="0" collapsed="false">
      <c r="C607" s="161"/>
    </row>
    <row r="608" customFormat="false" ht="12.75" hidden="false" customHeight="false" outlineLevel="0" collapsed="false">
      <c r="C608" s="161"/>
    </row>
    <row r="609" customFormat="false" ht="12.75" hidden="false" customHeight="false" outlineLevel="0" collapsed="false">
      <c r="C609" s="161"/>
    </row>
    <row r="610" customFormat="false" ht="12.75" hidden="false" customHeight="false" outlineLevel="0" collapsed="false">
      <c r="C610" s="161"/>
    </row>
    <row r="611" customFormat="false" ht="12.75" hidden="false" customHeight="false" outlineLevel="0" collapsed="false">
      <c r="C611" s="161"/>
    </row>
    <row r="612" customFormat="false" ht="12.75" hidden="false" customHeight="false" outlineLevel="0" collapsed="false">
      <c r="C612" s="161"/>
    </row>
    <row r="613" customFormat="false" ht="12.75" hidden="false" customHeight="false" outlineLevel="0" collapsed="false">
      <c r="C613" s="161"/>
    </row>
    <row r="614" customFormat="false" ht="12.75" hidden="false" customHeight="false" outlineLevel="0" collapsed="false">
      <c r="C614" s="161"/>
    </row>
    <row r="615" customFormat="false" ht="12.75" hidden="false" customHeight="false" outlineLevel="0" collapsed="false">
      <c r="C615" s="161"/>
    </row>
    <row r="616" customFormat="false" ht="12.75" hidden="false" customHeight="false" outlineLevel="0" collapsed="false">
      <c r="C616" s="161"/>
    </row>
    <row r="617" customFormat="false" ht="12.75" hidden="false" customHeight="false" outlineLevel="0" collapsed="false">
      <c r="C617" s="161"/>
    </row>
    <row r="618" customFormat="false" ht="12.75" hidden="false" customHeight="false" outlineLevel="0" collapsed="false">
      <c r="C618" s="161"/>
    </row>
    <row r="619" customFormat="false" ht="12.75" hidden="false" customHeight="false" outlineLevel="0" collapsed="false">
      <c r="C619" s="161"/>
    </row>
    <row r="620" customFormat="false" ht="12.75" hidden="false" customHeight="false" outlineLevel="0" collapsed="false">
      <c r="C620" s="161"/>
    </row>
    <row r="621" customFormat="false" ht="12.75" hidden="false" customHeight="false" outlineLevel="0" collapsed="false">
      <c r="C621" s="161"/>
    </row>
    <row r="622" customFormat="false" ht="12.75" hidden="false" customHeight="false" outlineLevel="0" collapsed="false">
      <c r="C622" s="161"/>
    </row>
    <row r="623" customFormat="false" ht="12.75" hidden="false" customHeight="false" outlineLevel="0" collapsed="false">
      <c r="C623" s="161"/>
    </row>
    <row r="624" customFormat="false" ht="12.75" hidden="false" customHeight="false" outlineLevel="0" collapsed="false">
      <c r="C624" s="161"/>
    </row>
    <row r="625" customFormat="false" ht="12.75" hidden="false" customHeight="false" outlineLevel="0" collapsed="false">
      <c r="C625" s="161"/>
    </row>
    <row r="626" customFormat="false" ht="12.75" hidden="false" customHeight="false" outlineLevel="0" collapsed="false">
      <c r="C626" s="161"/>
    </row>
    <row r="627" customFormat="false" ht="12.75" hidden="false" customHeight="false" outlineLevel="0" collapsed="false">
      <c r="C627" s="161"/>
    </row>
    <row r="628" customFormat="false" ht="12.75" hidden="false" customHeight="false" outlineLevel="0" collapsed="false">
      <c r="C628" s="161"/>
    </row>
    <row r="629" customFormat="false" ht="12.75" hidden="false" customHeight="false" outlineLevel="0" collapsed="false">
      <c r="C629" s="161"/>
    </row>
    <row r="630" customFormat="false" ht="12.75" hidden="false" customHeight="false" outlineLevel="0" collapsed="false">
      <c r="C630" s="161"/>
    </row>
    <row r="631" customFormat="false" ht="12.75" hidden="false" customHeight="false" outlineLevel="0" collapsed="false">
      <c r="C631" s="161"/>
    </row>
    <row r="632" customFormat="false" ht="12.75" hidden="false" customHeight="false" outlineLevel="0" collapsed="false">
      <c r="C632" s="161"/>
    </row>
    <row r="633" customFormat="false" ht="12.75" hidden="false" customHeight="false" outlineLevel="0" collapsed="false">
      <c r="C633" s="161"/>
    </row>
    <row r="634" customFormat="false" ht="12.75" hidden="false" customHeight="false" outlineLevel="0" collapsed="false">
      <c r="C634" s="161"/>
    </row>
    <row r="635" customFormat="false" ht="12.75" hidden="false" customHeight="false" outlineLevel="0" collapsed="false">
      <c r="C635" s="161"/>
    </row>
    <row r="636" customFormat="false" ht="12.75" hidden="false" customHeight="false" outlineLevel="0" collapsed="false">
      <c r="C636" s="161"/>
    </row>
    <row r="637" customFormat="false" ht="12.75" hidden="false" customHeight="false" outlineLevel="0" collapsed="false">
      <c r="C637" s="161"/>
    </row>
    <row r="638" customFormat="false" ht="12.75" hidden="false" customHeight="false" outlineLevel="0" collapsed="false">
      <c r="C638" s="161"/>
    </row>
    <row r="639" customFormat="false" ht="12.75" hidden="false" customHeight="false" outlineLevel="0" collapsed="false">
      <c r="C639" s="161"/>
    </row>
    <row r="640" customFormat="false" ht="12.75" hidden="false" customHeight="false" outlineLevel="0" collapsed="false">
      <c r="C640" s="161"/>
    </row>
  </sheetData>
  <mergeCells count="10">
    <mergeCell ref="D1:H1"/>
    <mergeCell ref="D2:H2"/>
    <mergeCell ref="D3:H3"/>
    <mergeCell ref="A4:H4"/>
    <mergeCell ref="A50:B50"/>
    <mergeCell ref="D62:I62"/>
    <mergeCell ref="D63:I63"/>
    <mergeCell ref="D64:I64"/>
    <mergeCell ref="A66:I66"/>
    <mergeCell ref="A209:B20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BTrumekalne</cp:lastModifiedBy>
  <cp:lastPrinted>2007-02-15T09:24:08Z</cp:lastPrinted>
  <dcterms:modified xsi:type="dcterms:W3CDTF">2008-10-16T13:27:51Z</dcterms:modified>
  <cp:revision>0</cp:revision>
  <dc:subject/>
  <dc:title/>
</cp:coreProperties>
</file>