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matbudžets   " sheetId="1" state="visible" r:id="rId2"/>
    <sheet name="Specbudžets" sheetId="2" state="visible" r:id="rId3"/>
    <sheet name="Specb pa veidiem" sheetId="3" state="visible" r:id="rId4"/>
    <sheet name="Ziedojumi un dāvinājumi" sheetId="4" state="visible" r:id="rId5"/>
  </sheets>
  <definedNames>
    <definedName function="false" hidden="false" localSheetId="0" name="_xlnm.Print_Titles" vbProcedure="false">'Pamatbudžets   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" uniqueCount="524">
  <si>
    <t xml:space="preserve">Pielikums Nr.1</t>
  </si>
  <si>
    <t xml:space="preserve">Ogres novada domes</t>
  </si>
  <si>
    <t xml:space="preserve">18.07.2013. Saistošajiem noteikumiem Nr.18/2013</t>
  </si>
  <si>
    <t xml:space="preserve">Ogres novada pašvaldības 2013.gada budžeta ieņēmumi.</t>
  </si>
  <si>
    <t xml:space="preserve">Kods</t>
  </si>
  <si>
    <t xml:space="preserve">Pozīcijas nosaukums             </t>
  </si>
  <si>
    <t xml:space="preserve">Ogres un Ogresgala 2013.g. budžets </t>
  </si>
  <si>
    <t xml:space="preserve">Pašvald. aģentūras "Mālkalne" 2013.g. budžets</t>
  </si>
  <si>
    <t xml:space="preserve">Pašvald. aģentūras "Kultūras centrs" 2013.g. budžets</t>
  </si>
  <si>
    <t xml:space="preserve">Pašvald. aģentūras "Dziednīca" 2013.g. budžets</t>
  </si>
  <si>
    <t xml:space="preserve">PA "Ogres un Ikšķiles tūrisma attīst.aģent." 2013.g. budžets</t>
  </si>
  <si>
    <t xml:space="preserve">Suntažu pagasta pārvaldes 2013.g. budžets</t>
  </si>
  <si>
    <t xml:space="preserve">Lauberes pagasta pārvaldes 2013.g. budžets</t>
  </si>
  <si>
    <t xml:space="preserve">Ķeipenes pagasta pārvaldes 2013.g. budžets</t>
  </si>
  <si>
    <t xml:space="preserve">Madlienas pagasta pārvaldes 2013.g. budžets</t>
  </si>
  <si>
    <t xml:space="preserve">Krapes pagasta pārvaldes 2013.g. budžets</t>
  </si>
  <si>
    <t xml:space="preserve">Mazozolu pagasta pārvaldes 2013.g. budžets</t>
  </si>
  <si>
    <t xml:space="preserve">Meņģeles pagasta pārvaldes 2013.g. budžets</t>
  </si>
  <si>
    <t xml:space="preserve">Taurupes pagasta pārvaldes 2013.g. budžets</t>
  </si>
  <si>
    <t xml:space="preserve">Ogres novada pašvaldības 2013.g. budžets</t>
  </si>
  <si>
    <t xml:space="preserve">Nodokļu ieņēmumi</t>
  </si>
  <si>
    <t xml:space="preserve">1.1.1.0.</t>
  </si>
  <si>
    <t xml:space="preserve">Ieņēmumi no iedzīvotāju ienākuma nodokļa</t>
  </si>
  <si>
    <t xml:space="preserve">1.1.1.1.</t>
  </si>
  <si>
    <t xml:space="preserve">Saņemts no VK sadales konta  iepriekšējā gada nesadalītais iedzīvotāju ienākuma nodokļa atlikums</t>
  </si>
  <si>
    <t xml:space="preserve">1.1.1.2.</t>
  </si>
  <si>
    <t xml:space="preserve">Saņemts no VK sadales konta  pārskata gadā ieskaitītais iedzīvotāju ienākuma nodoklis</t>
  </si>
  <si>
    <t xml:space="preserve">4.0.0.0.</t>
  </si>
  <si>
    <t xml:space="preserve">Īpašuma nodokļi</t>
  </si>
  <si>
    <t xml:space="preserve">4.1.0.0.</t>
  </si>
  <si>
    <t xml:space="preserve">Nekustamā īpašuma nodoklis</t>
  </si>
  <si>
    <t xml:space="preserve">4.1.1.0.</t>
  </si>
  <si>
    <t xml:space="preserve">Nekustamā īpašuma nodoklis par zemi</t>
  </si>
  <si>
    <t xml:space="preserve">4.1.2.0.</t>
  </si>
  <si>
    <t xml:space="preserve">Nekustamā īpašuma nodoklis par ēkām </t>
  </si>
  <si>
    <t xml:space="preserve">4.1.3.0.</t>
  </si>
  <si>
    <t xml:space="preserve">Nekustamā īpašuma nodoklis par mājokļiem</t>
  </si>
  <si>
    <t xml:space="preserve">5.4.1.0.</t>
  </si>
  <si>
    <t xml:space="preserve">Azartspēļu nodoklis</t>
  </si>
  <si>
    <t xml:space="preserve">Nenodokļu ieņēmumi</t>
  </si>
  <si>
    <t xml:space="preserve">8.6.0.0.</t>
  </si>
  <si>
    <t xml:space="preserve">Procentu ieņēmumi par depozītiem, kontu atlikumiem un vērtpapīriem</t>
  </si>
  <si>
    <t xml:space="preserve">9.4.0.0.</t>
  </si>
  <si>
    <t xml:space="preserve">Valsts nodevas, kuras ieskaita pašvaldību budžetā</t>
  </si>
  <si>
    <t xml:space="preserve">9.5.0.0.</t>
  </si>
  <si>
    <t xml:space="preserve">Pašvaldību nodevas</t>
  </si>
  <si>
    <t xml:space="preserve">10.1.0.0.</t>
  </si>
  <si>
    <t xml:space="preserve">Naudas sodi</t>
  </si>
  <si>
    <t xml:space="preserve">10.3.0.0.</t>
  </si>
  <si>
    <t xml:space="preserve">Soda sankcijas par vispārējiem nodokļu maksāšanas pārkāpumiem</t>
  </si>
  <si>
    <t xml:space="preserve">12.3.0.0.</t>
  </si>
  <si>
    <t xml:space="preserve">Pārējie nenodokļu ieņēmumi</t>
  </si>
  <si>
    <t xml:space="preserve">13.0.0.0.</t>
  </si>
  <si>
    <t xml:space="preserve">Ieņēmumi no pašvaldības īpašuma iznomāšanas, pārdošanas un nodokļu pamatparāda kapitaliz.</t>
  </si>
  <si>
    <t xml:space="preserve">18.0.0.0.</t>
  </si>
  <si>
    <t xml:space="preserve">Valsts budžeta transferti</t>
  </si>
  <si>
    <t xml:space="preserve">18.6.0.0.</t>
  </si>
  <si>
    <t xml:space="preserve">Pašvaldību saņemtie transferti no valsts budžeta</t>
  </si>
  <si>
    <t xml:space="preserve">19.0.0.0.</t>
  </si>
  <si>
    <t xml:space="preserve">Pašvaldību budžetu transferti</t>
  </si>
  <si>
    <t xml:space="preserve">19.1.0.0.</t>
  </si>
  <si>
    <t xml:space="preserve">Pašvaldības budžeta iekšējie transferti starp vienas pašvaldības budžeta veidiem</t>
  </si>
  <si>
    <t xml:space="preserve">19.2.0.0.</t>
  </si>
  <si>
    <t xml:space="preserve">Pašvaldību saņemtie transferti no citām pašvaldībām</t>
  </si>
  <si>
    <t xml:space="preserve">19.3.0.0.</t>
  </si>
  <si>
    <t xml:space="preserve">Pašvaldības iestāžu saņemtie transferti no augstākstāvošās iestādes</t>
  </si>
  <si>
    <t xml:space="preserve">21.0.0.0.</t>
  </si>
  <si>
    <t xml:space="preserve">Budžeta iestāžu ieņēmumi</t>
  </si>
  <si>
    <t xml:space="preserve">21.1.0.0.</t>
  </si>
  <si>
    <t xml:space="preserve">Budžeta iestādes ieņēmumi no ārvalstu finanšu palīdzības </t>
  </si>
  <si>
    <t xml:space="preserve">21.3.0.0.</t>
  </si>
  <si>
    <t xml:space="preserve">Ieņēmumi no budžeta iestāžu sniegtajiem maksas pakalpojumiem un citi pašu ieņēmumi</t>
  </si>
  <si>
    <t xml:space="preserve">21.3.4.0.</t>
  </si>
  <si>
    <t xml:space="preserve">Procentu ieņēmumi par maksas pakalpojumu un citu pašu ieņēmumu ieguldījumiem depozītā vai kontu atlikumiem</t>
  </si>
  <si>
    <t xml:space="preserve">21.3.5.0.</t>
  </si>
  <si>
    <t xml:space="preserve">Maksa par izglītības pakalpojumiem</t>
  </si>
  <si>
    <t xml:space="preserve">21.3.6.0.</t>
  </si>
  <si>
    <t xml:space="preserve">Ieņēmumi no lauksaimnieciskās darbības</t>
  </si>
  <si>
    <t xml:space="preserve">21.3.7.0.</t>
  </si>
  <si>
    <t xml:space="preserve">Ieņēmumi par  dokumentu izsniegšanu un kancelejas pakalpojumiem</t>
  </si>
  <si>
    <t xml:space="preserve">21.3.8.0.</t>
  </si>
  <si>
    <t xml:space="preserve">Ieņēmumi par nomu un īri</t>
  </si>
  <si>
    <t xml:space="preserve">21.3.9.0.</t>
  </si>
  <si>
    <t xml:space="preserve">Ieņēmumi par pārējiem budžeta iestāžu maksas pakalpojumiem</t>
  </si>
  <si>
    <t xml:space="preserve">KOPĀ IEŅĒMUMI</t>
  </si>
  <si>
    <t xml:space="preserve">F40 32 00 10</t>
  </si>
  <si>
    <t xml:space="preserve">Valsts kases kredīts</t>
  </si>
  <si>
    <t xml:space="preserve">Kopā ar kredītresursiem:</t>
  </si>
  <si>
    <t xml:space="preserve">Budžeta  atl.uz  01. 01. 2013.g.</t>
  </si>
  <si>
    <t xml:space="preserve">F56010000</t>
  </si>
  <si>
    <t xml:space="preserve">Kapitālieguldījumu fondu akcijas</t>
  </si>
  <si>
    <t xml:space="preserve">Kopā ar budžeta atlikumu</t>
  </si>
  <si>
    <t xml:space="preserve">Finanšu - ekonomikas nodaļas vadītāja</t>
  </si>
  <si>
    <t xml:space="preserve">S.Velberga</t>
  </si>
  <si>
    <t xml:space="preserve">Pielikums Nr.2</t>
  </si>
  <si>
    <t xml:space="preserve">Ogres novada pašvaldības 2013. gada budžeta  izdevumi atbilstoši funkcionālajām kategorijām.</t>
  </si>
  <si>
    <t xml:space="preserve">01.000</t>
  </si>
  <si>
    <t xml:space="preserve">Vispārējie valdības dienesti</t>
  </si>
  <si>
    <t xml:space="preserve">01.100</t>
  </si>
  <si>
    <t xml:space="preserve">Izpildvaras un likumdošanas varas  institūcijas </t>
  </si>
  <si>
    <t xml:space="preserve">01.720</t>
  </si>
  <si>
    <t xml:space="preserve">Pašvaldību budžetu parāda darījumi</t>
  </si>
  <si>
    <t xml:space="preserve">01.721</t>
  </si>
  <si>
    <t xml:space="preserve">       Pašvaldību budžetu valsts iekšējā parāda darījumi</t>
  </si>
  <si>
    <t xml:space="preserve">01.820</t>
  </si>
  <si>
    <t xml:space="preserve">Vispārēja rakstura transferti no pašvaldību budžeta valsts budžetam</t>
  </si>
  <si>
    <t xml:space="preserve">01.830</t>
  </si>
  <si>
    <t xml:space="preserve">Vispārēja rakstura transferti no pašvaldību budžeta pašvaldību budžetam</t>
  </si>
  <si>
    <t xml:space="preserve">01.8301</t>
  </si>
  <si>
    <t xml:space="preserve">       Līdzekļi, kas nododami finanšu izlīdzināšanas fondam</t>
  </si>
  <si>
    <t xml:space="preserve">01.8302</t>
  </si>
  <si>
    <t xml:space="preserve">       Norēķini ar citu pašvaldību izglītības iestādēm</t>
  </si>
  <si>
    <t xml:space="preserve">01.890</t>
  </si>
  <si>
    <t xml:space="preserve">Izdevumi neparedzētiem gadījumiem </t>
  </si>
  <si>
    <t xml:space="preserve">03.000</t>
  </si>
  <si>
    <t xml:space="preserve">Sabiedriskā kārtība un drošība</t>
  </si>
  <si>
    <t xml:space="preserve">03.110</t>
  </si>
  <si>
    <t xml:space="preserve">Pašvaldības policija</t>
  </si>
  <si>
    <t xml:space="preserve">03.200</t>
  </si>
  <si>
    <t xml:space="preserve">Ugunsdrošības, glābšanas un civilās drošības dienesti</t>
  </si>
  <si>
    <t xml:space="preserve">03.600</t>
  </si>
  <si>
    <t xml:space="preserve">Pārējie sabiedriskās kārtības un drošības pakalpojumi (Video novērošanai Ogrē)</t>
  </si>
  <si>
    <t xml:space="preserve">04.000</t>
  </si>
  <si>
    <t xml:space="preserve">Ekonomiskā darbība</t>
  </si>
  <si>
    <t xml:space="preserve">04.111</t>
  </si>
  <si>
    <t xml:space="preserve">Vispārējas ekonomiskas darbības vadība</t>
  </si>
  <si>
    <t xml:space="preserve">04.11101</t>
  </si>
  <si>
    <t xml:space="preserve">Uzņēmējdarbības  attīstības veicināšanai</t>
  </si>
  <si>
    <t xml:space="preserve">04.11102</t>
  </si>
  <si>
    <t xml:space="preserve">Proj. "Speciālistu piesaiste"</t>
  </si>
  <si>
    <t xml:space="preserve">04.11103</t>
  </si>
  <si>
    <t xml:space="preserve">Attīstības programmas izstrādei</t>
  </si>
  <si>
    <t xml:space="preserve">04.11104</t>
  </si>
  <si>
    <t xml:space="preserve">Young Active Creative</t>
  </si>
  <si>
    <t xml:space="preserve">04.11105</t>
  </si>
  <si>
    <t xml:space="preserve">Novadu kapacitāte</t>
  </si>
  <si>
    <t xml:space="preserve">04.11106</t>
  </si>
  <si>
    <t xml:space="preserve">Projektu pieteikumu un Ogres novada Startēģijas izstrāde</t>
  </si>
  <si>
    <t xml:space="preserve">04.11107</t>
  </si>
  <si>
    <t xml:space="preserve">Starptautiskā Kapacitāte</t>
  </si>
  <si>
    <t xml:space="preserve">04.11108</t>
  </si>
  <si>
    <t xml:space="preserve">Pilsētu mēru pakts CONURBANT</t>
  </si>
  <si>
    <t xml:space="preserve">04.210</t>
  </si>
  <si>
    <t xml:space="preserve">Lauksaimniecība </t>
  </si>
  <si>
    <t xml:space="preserve">04.220</t>
  </si>
  <si>
    <t xml:space="preserve">Mežsaimniecība un medniecība</t>
  </si>
  <si>
    <t xml:space="preserve">04.430</t>
  </si>
  <si>
    <t xml:space="preserve">Būvvalde</t>
  </si>
  <si>
    <t xml:space="preserve">04.510</t>
  </si>
  <si>
    <t xml:space="preserve">Autotransports</t>
  </si>
  <si>
    <t xml:space="preserve">04.51001</t>
  </si>
  <si>
    <t xml:space="preserve">       Ceļu būvniecībai un remontiem</t>
  </si>
  <si>
    <t xml:space="preserve">04.51002</t>
  </si>
  <si>
    <t xml:space="preserve">Projekts Tīnūžu-Brīvības ielas rekonstrukcija 2.kārta</t>
  </si>
  <si>
    <t xml:space="preserve">04.51003</t>
  </si>
  <si>
    <t xml:space="preserve">Projekts Atbalsts novadu attīstībai ERAF (Brīvības ielas rekonstrukcija)</t>
  </si>
  <si>
    <t xml:space="preserve">04.51004</t>
  </si>
  <si>
    <t xml:space="preserve">Pārējais autotransports</t>
  </si>
  <si>
    <t xml:space="preserve">04.51005</t>
  </si>
  <si>
    <t xml:space="preserve">LAD Ogres novada Krapes pag.esošā tilta pār Lobes upi vienkārš.rekonstr.</t>
  </si>
  <si>
    <t xml:space="preserve">04.51006</t>
  </si>
  <si>
    <t xml:space="preserve">ESTLAT Riverways Ogres upes promenāde</t>
  </si>
  <si>
    <t xml:space="preserve">04.600</t>
  </si>
  <si>
    <t xml:space="preserve">Sakari</t>
  </si>
  <si>
    <t xml:space="preserve">04.6001</t>
  </si>
  <si>
    <t xml:space="preserve">04.730</t>
  </si>
  <si>
    <t xml:space="preserve">Tūrisms</t>
  </si>
  <si>
    <t xml:space="preserve">04.7301</t>
  </si>
  <si>
    <t xml:space="preserve">      PA "Ogres un Ikšķiles tūrisma attīstības aģentūra" </t>
  </si>
  <si>
    <t xml:space="preserve">05.000</t>
  </si>
  <si>
    <t xml:space="preserve">Vides aizsardzība</t>
  </si>
  <si>
    <t xml:space="preserve">05.100</t>
  </si>
  <si>
    <t xml:space="preserve">Atkritumu apsaimniekošana</t>
  </si>
  <si>
    <t xml:space="preserve">05.1001</t>
  </si>
  <si>
    <t xml:space="preserve">Ielu tīrīšanai, atkritumu savākšanai,teritoriju labiekārtošanai</t>
  </si>
  <si>
    <t xml:space="preserve">05.1002</t>
  </si>
  <si>
    <t xml:space="preserve">Proj. Sadzīves atkritumu izgāztuves ''Ķilupe'' rekultivācija</t>
  </si>
  <si>
    <t xml:space="preserve">05.1003</t>
  </si>
  <si>
    <t xml:space="preserve">Proj. RECO Baltic tech 21</t>
  </si>
  <si>
    <t xml:space="preserve">05.1004</t>
  </si>
  <si>
    <t xml:space="preserve">LAD Ogres novada Madlienas atklātā peldbaseina atjaunoš. un peldvietas labiek.</t>
  </si>
  <si>
    <t xml:space="preserve">05.1005</t>
  </si>
  <si>
    <t xml:space="preserve">KF projekts "Normatīvo aktu prasībām neatbilstoša Ogres novada izgāztuves "Pinkas" rekultivācija(Krapes pagasts)</t>
  </si>
  <si>
    <t xml:space="preserve">05.1006</t>
  </si>
  <si>
    <t xml:space="preserve">Taurupes Plaužu ezera pludmales labiekārtošanas darbi</t>
  </si>
  <si>
    <t xml:space="preserve">05.200</t>
  </si>
  <si>
    <t xml:space="preserve">Notekūdeņu apsaimniekošana</t>
  </si>
  <si>
    <t xml:space="preserve">05.2001</t>
  </si>
  <si>
    <t xml:space="preserve">       Lietus ūdens kanalizācija </t>
  </si>
  <si>
    <t xml:space="preserve">05.2002</t>
  </si>
  <si>
    <t xml:space="preserve">       Notekūdeņu (savākšana un attīrīšana)</t>
  </si>
  <si>
    <t xml:space="preserve">05.2003</t>
  </si>
  <si>
    <t xml:space="preserve">       Ūdenssaimn. TEP izstrāde Ogres nov.pag.</t>
  </si>
  <si>
    <t xml:space="preserve">05.300</t>
  </si>
  <si>
    <t xml:space="preserve">Vides piesārņojuma novēršana un samazināšana</t>
  </si>
  <si>
    <t xml:space="preserve">05.30001</t>
  </si>
  <si>
    <t xml:space="preserve">Energoefekt. paaugstin. pašvald. ēkās Dziedn., Bask-sk.,J v-sk.,Brīvības33</t>
  </si>
  <si>
    <t xml:space="preserve">05.30002</t>
  </si>
  <si>
    <t xml:space="preserve">Energoauditu atzinumi</t>
  </si>
  <si>
    <t xml:space="preserve">05.30003</t>
  </si>
  <si>
    <t xml:space="preserve">Bērnudārzi Saulīte, Cīrulītis Energoefektivitāte 3</t>
  </si>
  <si>
    <t xml:space="preserve">05.400</t>
  </si>
  <si>
    <t xml:space="preserve">Bioloģiskās daudzveidības un ainavas aizsardzība</t>
  </si>
  <si>
    <t xml:space="preserve">05.4001</t>
  </si>
  <si>
    <t xml:space="preserve">Zivju fonda projekts Strauta foreļu populācijas papildināšana Ogres upēs</t>
  </si>
  <si>
    <t xml:space="preserve">06.000</t>
  </si>
  <si>
    <t xml:space="preserve">Pašvaldības teritoriju un mājokļu apsaimniekošana</t>
  </si>
  <si>
    <t xml:space="preserve">06.100</t>
  </si>
  <si>
    <t xml:space="preserve">Mājokļu attīstība pašvaldībā</t>
  </si>
  <si>
    <t xml:space="preserve">06.200</t>
  </si>
  <si>
    <t xml:space="preserve">Teritoriju attīstība ( projektēšanai )</t>
  </si>
  <si>
    <t xml:space="preserve">06.300</t>
  </si>
  <si>
    <t xml:space="preserve">Ūdensapgāde</t>
  </si>
  <si>
    <t xml:space="preserve">06.3001</t>
  </si>
  <si>
    <t xml:space="preserve">Ūdenssaimniecības attīstības projekti pagastos</t>
  </si>
  <si>
    <t xml:space="preserve">06.400</t>
  </si>
  <si>
    <t xml:space="preserve">Ielu apgaismošana</t>
  </si>
  <si>
    <t xml:space="preserve">06.600</t>
  </si>
  <si>
    <t xml:space="preserve">Pārējā citur nekvalificētā pašvaldību teritoriju un mājokļu apsaimniekošanas darbība</t>
  </si>
  <si>
    <t xml:space="preserve">06.60001</t>
  </si>
  <si>
    <t xml:space="preserve">       mājokļu apsaimniekošana</t>
  </si>
  <si>
    <t xml:space="preserve">06.60002</t>
  </si>
  <si>
    <t xml:space="preserve">       siltumapgāde</t>
  </si>
  <si>
    <t xml:space="preserve">06.60003</t>
  </si>
  <si>
    <t xml:space="preserve">       kapu saimniecība</t>
  </si>
  <si>
    <t xml:space="preserve">06.60004</t>
  </si>
  <si>
    <t xml:space="preserve">      Proj. Ogres  apgaismojuma infrastruktūra</t>
  </si>
  <si>
    <t xml:space="preserve">06.60005</t>
  </si>
  <si>
    <t xml:space="preserve">       Projekts "KNHM"</t>
  </si>
  <si>
    <t xml:space="preserve">06.60006</t>
  </si>
  <si>
    <t xml:space="preserve">       Projekts "Veidojam vidi ap mums </t>
  </si>
  <si>
    <t xml:space="preserve">06.60007</t>
  </si>
  <si>
    <t xml:space="preserve">      Īpašumu uzmērīšanai un reģistrēšanai Zemesgrāmatā, mežaudžu vērtības aktualizācijai</t>
  </si>
  <si>
    <t xml:space="preserve">06.60008</t>
  </si>
  <si>
    <t xml:space="preserve">      Pārējie izdevumi</t>
  </si>
  <si>
    <t xml:space="preserve">06.60009</t>
  </si>
  <si>
    <t xml:space="preserve">      Nevalstisko org.projektu atbalstam</t>
  </si>
  <si>
    <t xml:space="preserve">06.60010</t>
  </si>
  <si>
    <t xml:space="preserve">      Saimniecības nodaļa</t>
  </si>
  <si>
    <t xml:space="preserve">06.60011</t>
  </si>
  <si>
    <t xml:space="preserve">      KPFI "Siltumnīcefekta gāzu emisiju samazin. Ogres pilsētas apgaismojuma infrastruktūra II kārta."</t>
  </si>
  <si>
    <t xml:space="preserve">07.000</t>
  </si>
  <si>
    <t xml:space="preserve">Veselība</t>
  </si>
  <si>
    <t xml:space="preserve">07.210</t>
  </si>
  <si>
    <t xml:space="preserve">Ambulatorās ārstniecības iestādes</t>
  </si>
  <si>
    <t xml:space="preserve">07.2101</t>
  </si>
  <si>
    <t xml:space="preserve">       PA "Dziednīca"</t>
  </si>
  <si>
    <t xml:space="preserve">       Finansējums PA "Dziednīca"</t>
  </si>
  <si>
    <t xml:space="preserve">07.2102</t>
  </si>
  <si>
    <t xml:space="preserve">       Ģimenes ārstu prakse </t>
  </si>
  <si>
    <t xml:space="preserve">08.000</t>
  </si>
  <si>
    <t xml:space="preserve">Atpūta, kultūra un reliģija</t>
  </si>
  <si>
    <t xml:space="preserve">08.100</t>
  </si>
  <si>
    <t xml:space="preserve">Atpūtas un sporta  pasākumi</t>
  </si>
  <si>
    <t xml:space="preserve">08.1001</t>
  </si>
  <si>
    <t xml:space="preserve">       Sporta pasākumu rīkošanai</t>
  </si>
  <si>
    <t xml:space="preserve">08.1002</t>
  </si>
  <si>
    <t xml:space="preserve">       Komandas vai individuālu sacensību dalībnieku atbalstam</t>
  </si>
  <si>
    <t xml:space="preserve">08.200</t>
  </si>
  <si>
    <t xml:space="preserve">Kultūra</t>
  </si>
  <si>
    <t xml:space="preserve">08.210</t>
  </si>
  <si>
    <t xml:space="preserve">    Bibliotēkas </t>
  </si>
  <si>
    <t xml:space="preserve">08.220</t>
  </si>
  <si>
    <t xml:space="preserve">    Muzeji un izstādes</t>
  </si>
  <si>
    <t xml:space="preserve">08.2201</t>
  </si>
  <si>
    <t xml:space="preserve">          Gaidu un skautu muzejs</t>
  </si>
  <si>
    <t xml:space="preserve">08.2202</t>
  </si>
  <si>
    <t xml:space="preserve">          Vēstures un mākslas muzejs</t>
  </si>
  <si>
    <t xml:space="preserve">08.230</t>
  </si>
  <si>
    <t xml:space="preserve">    Kultūras centri, nami</t>
  </si>
  <si>
    <t xml:space="preserve">    Finansējums PA "Ogres kultūras centrs"</t>
  </si>
  <si>
    <t xml:space="preserve">08.290</t>
  </si>
  <si>
    <t xml:space="preserve">Pārējā citur neklasificētā kultūra</t>
  </si>
  <si>
    <t xml:space="preserve">08.29001</t>
  </si>
  <si>
    <t xml:space="preserve">    Kultūras pasākumi</t>
  </si>
  <si>
    <t xml:space="preserve">08.29002</t>
  </si>
  <si>
    <t xml:space="preserve">    Pilsētas dekorēšana svētkiem</t>
  </si>
  <si>
    <t xml:space="preserve">08.29003</t>
  </si>
  <si>
    <t xml:space="preserve">    Pensionēto izglītības darbinieku pasāk.</t>
  </si>
  <si>
    <t xml:space="preserve">08.29004</t>
  </si>
  <si>
    <t xml:space="preserve">    Dalībai dziesmu un deju svētkos</t>
  </si>
  <si>
    <t xml:space="preserve">08.29005</t>
  </si>
  <si>
    <t xml:space="preserve">Projekts Ogres muzeja būvniecība</t>
  </si>
  <si>
    <t xml:space="preserve">08.29006</t>
  </si>
  <si>
    <t xml:space="preserve">Projekts  Brīvdabas pulcēšanās vietas izveide Līčupē</t>
  </si>
  <si>
    <t xml:space="preserve">08.29007</t>
  </si>
  <si>
    <t xml:space="preserve">LAD Tautas tērpu iegāde Ogres novada Ķeipenes tautas nama deju kol.</t>
  </si>
  <si>
    <t xml:space="preserve">08.29008</t>
  </si>
  <si>
    <t xml:space="preserve">LAD Tautas tērpu iegāde Ogres novada Taurupes tautas nama deju kolektīvam</t>
  </si>
  <si>
    <t xml:space="preserve">08.29009</t>
  </si>
  <si>
    <t xml:space="preserve">Projekts ……</t>
  </si>
  <si>
    <t xml:space="preserve">08.310</t>
  </si>
  <si>
    <t xml:space="preserve">Televīzija</t>
  </si>
  <si>
    <t xml:space="preserve">08.330</t>
  </si>
  <si>
    <t xml:space="preserve">Izdevniecība ( Novada informatīvie izdevumi )</t>
  </si>
  <si>
    <t xml:space="preserve">09.000</t>
  </si>
  <si>
    <t xml:space="preserve">Izglītība</t>
  </si>
  <si>
    <t xml:space="preserve">09.100</t>
  </si>
  <si>
    <t xml:space="preserve">Pirmsskolas izglītība </t>
  </si>
  <si>
    <t xml:space="preserve">09.10001</t>
  </si>
  <si>
    <t xml:space="preserve">PII  "Sprīdītis"</t>
  </si>
  <si>
    <t xml:space="preserve">09.10002</t>
  </si>
  <si>
    <t xml:space="preserve">PII  "Cīrulītis"</t>
  </si>
  <si>
    <t xml:space="preserve">09.10003</t>
  </si>
  <si>
    <t xml:space="preserve">PII  "Dzīpariņš"</t>
  </si>
  <si>
    <t xml:space="preserve">09.10004</t>
  </si>
  <si>
    <t xml:space="preserve">PII  "Zelta sietiņš"</t>
  </si>
  <si>
    <t xml:space="preserve">09.10005</t>
  </si>
  <si>
    <t xml:space="preserve">PII  "Saulīte"</t>
  </si>
  <si>
    <t xml:space="preserve">09.10006</t>
  </si>
  <si>
    <t xml:space="preserve">PII " Ābelīte"</t>
  </si>
  <si>
    <t xml:space="preserve">09.10007</t>
  </si>
  <si>
    <t xml:space="preserve">PII " Strautiņš"</t>
  </si>
  <si>
    <t xml:space="preserve">09.10008</t>
  </si>
  <si>
    <t xml:space="preserve">PII "Riekstiņš"</t>
  </si>
  <si>
    <t xml:space="preserve">09.10009</t>
  </si>
  <si>
    <t xml:space="preserve">PII "Taurenītis"</t>
  </si>
  <si>
    <t xml:space="preserve">09.10010</t>
  </si>
  <si>
    <t xml:space="preserve">Finansējums bērniem, kuri apmeklē privātās pirmsskolas izglītūibas iestādes</t>
  </si>
  <si>
    <t xml:space="preserve">09.211</t>
  </si>
  <si>
    <t xml:space="preserve">Sākumskolas (ISCED-97 1. līmenis)</t>
  </si>
  <si>
    <t xml:space="preserve">09.219</t>
  </si>
  <si>
    <t xml:space="preserve">Vispārējās izglītības mācību iestāžu izdevumi (ISCED-97 1.- 3. līmenis)</t>
  </si>
  <si>
    <t xml:space="preserve">09.21901</t>
  </si>
  <si>
    <t xml:space="preserve">Ogres 1. vidusskola</t>
  </si>
  <si>
    <t xml:space="preserve">09.21902</t>
  </si>
  <si>
    <t xml:space="preserve">Ogres ģimnāzija</t>
  </si>
  <si>
    <t xml:space="preserve">09.21903</t>
  </si>
  <si>
    <t xml:space="preserve">Jaunogres vidusskola</t>
  </si>
  <si>
    <t xml:space="preserve">09.21904</t>
  </si>
  <si>
    <t xml:space="preserve">Ogresgala pamatskola</t>
  </si>
  <si>
    <t xml:space="preserve">09.21905</t>
  </si>
  <si>
    <t xml:space="preserve">Ķeipenes pamatskola </t>
  </si>
  <si>
    <t xml:space="preserve">09.21906</t>
  </si>
  <si>
    <t xml:space="preserve">Madlienas vidusskola</t>
  </si>
  <si>
    <t xml:space="preserve">09.21907</t>
  </si>
  <si>
    <t xml:space="preserve">Taurupes vidusskola</t>
  </si>
  <si>
    <t xml:space="preserve">09.21908</t>
  </si>
  <si>
    <t xml:space="preserve">Suntažu vidusskola</t>
  </si>
  <si>
    <t xml:space="preserve">09.21909</t>
  </si>
  <si>
    <t xml:space="preserve">Lauberes pamatskola</t>
  </si>
  <si>
    <t xml:space="preserve">09.21910</t>
  </si>
  <si>
    <t xml:space="preserve">Suntažu sanatorijas internātpamatskola</t>
  </si>
  <si>
    <t xml:space="preserve">09.510</t>
  </si>
  <si>
    <t xml:space="preserve">Interešu un profesionālās ievirzes izglītība</t>
  </si>
  <si>
    <t xml:space="preserve">09.5101</t>
  </si>
  <si>
    <t xml:space="preserve">Sporta centrs</t>
  </si>
  <si>
    <t xml:space="preserve">09.5102</t>
  </si>
  <si>
    <t xml:space="preserve">Basketbola skola</t>
  </si>
  <si>
    <t xml:space="preserve">09.5103</t>
  </si>
  <si>
    <t xml:space="preserve">Mūzikas skola</t>
  </si>
  <si>
    <t xml:space="preserve">09.5104</t>
  </si>
  <si>
    <t xml:space="preserve">Mākslas skola</t>
  </si>
  <si>
    <t xml:space="preserve">09.5105</t>
  </si>
  <si>
    <t xml:space="preserve">Bērnu un jauniešu centrs</t>
  </si>
  <si>
    <t xml:space="preserve">09.5106</t>
  </si>
  <si>
    <t xml:space="preserve">Madlienas mūzikas un mākslas skola</t>
  </si>
  <si>
    <t xml:space="preserve">09.520</t>
  </si>
  <si>
    <t xml:space="preserve">Pedagogu profesionālās meistarības pilnveidošana</t>
  </si>
  <si>
    <t xml:space="preserve">09.5201</t>
  </si>
  <si>
    <t xml:space="preserve">ESF proj. Pedagogu konkurētspējas veicināšanai</t>
  </si>
  <si>
    <t xml:space="preserve">09.5202</t>
  </si>
  <si>
    <t xml:space="preserve">09.600</t>
  </si>
  <si>
    <t xml:space="preserve">Izglītības papildu pakalpojumi</t>
  </si>
  <si>
    <t xml:space="preserve">09.810</t>
  </si>
  <si>
    <t xml:space="preserve">Pārējā izglītības vadība (Izglītības un sporta pārvalde)</t>
  </si>
  <si>
    <t xml:space="preserve">09.820</t>
  </si>
  <si>
    <t xml:space="preserve">Pārējā citur neklasificētā izglītība (izglītības projektu realizācija)</t>
  </si>
  <si>
    <t xml:space="preserve">09.82001</t>
  </si>
  <si>
    <t xml:space="preserve">Projekts "Comenius Regio projekts"</t>
  </si>
  <si>
    <t xml:space="preserve">09.82002</t>
  </si>
  <si>
    <t xml:space="preserve">         Projekts "Izglītības iestāžu informatizācija" </t>
  </si>
  <si>
    <t xml:space="preserve">09.82003</t>
  </si>
  <si>
    <t xml:space="preserve">         Projekts "Comenius " - Ģimnāzija</t>
  </si>
  <si>
    <t xml:space="preserve">09.82004</t>
  </si>
  <si>
    <t xml:space="preserve">         Projekts "Comenius " - Madlienas vidussk.</t>
  </si>
  <si>
    <t xml:space="preserve">09.82005</t>
  </si>
  <si>
    <t xml:space="preserve">         Projekts "Comenius " - 1.vidusskola</t>
  </si>
  <si>
    <t xml:space="preserve">09.82006</t>
  </si>
  <si>
    <t xml:space="preserve">         Projekts "Grundtvig " - 1.vidusskola</t>
  </si>
  <si>
    <t xml:space="preserve">09.82007</t>
  </si>
  <si>
    <t xml:space="preserve">Projekts Skolēnu autobusi (Šveice)</t>
  </si>
  <si>
    <t xml:space="preserve">09.82008</t>
  </si>
  <si>
    <t xml:space="preserve">Projekts Skolēnu autobusi (Soc.droš.tīkls)</t>
  </si>
  <si>
    <t xml:space="preserve">09.82009</t>
  </si>
  <si>
    <t xml:space="preserve">Projekts "Jaunie pētnieki" -  Jaunogres vidusskola</t>
  </si>
  <si>
    <t xml:space="preserve">09.82010</t>
  </si>
  <si>
    <t xml:space="preserve">         Projekts "Comenius " - Suntažu vidussk.</t>
  </si>
  <si>
    <t xml:space="preserve">09.82011</t>
  </si>
  <si>
    <t xml:space="preserve">PII infrastruktūras attīstība Ogres novadā (Kamolins)</t>
  </si>
  <si>
    <t xml:space="preserve">09.82012</t>
  </si>
  <si>
    <t xml:space="preserve">Ugunsaizsardzības sistēmas</t>
  </si>
  <si>
    <t xml:space="preserve">10.000</t>
  </si>
  <si>
    <t xml:space="preserve">Sociālā aizsardzība</t>
  </si>
  <si>
    <t xml:space="preserve">10.400</t>
  </si>
  <si>
    <t xml:space="preserve">Atbalsts ģimenēm ar bērniem (Bāriņtiesas)</t>
  </si>
  <si>
    <t xml:space="preserve">10.500</t>
  </si>
  <si>
    <t xml:space="preserve">Atbalsts bezdarba gadījumā</t>
  </si>
  <si>
    <t xml:space="preserve">10.600</t>
  </si>
  <si>
    <t xml:space="preserve">Mājokļa atbalsts</t>
  </si>
  <si>
    <t xml:space="preserve">10.700</t>
  </si>
  <si>
    <t xml:space="preserve">Pārējais citur neklasificēts atbalsts sociāli atstumtām personām</t>
  </si>
  <si>
    <t xml:space="preserve">10.70001</t>
  </si>
  <si>
    <t xml:space="preserve">Sociālais dienests </t>
  </si>
  <si>
    <t xml:space="preserve">10.70002</t>
  </si>
  <si>
    <t xml:space="preserve">Pabalsts maznodrošinātām ģimenēm</t>
  </si>
  <si>
    <t xml:space="preserve">10.70003</t>
  </si>
  <si>
    <t xml:space="preserve">Soc.dienas centra telpu uzturēšanai</t>
  </si>
  <si>
    <t xml:space="preserve">10.70004</t>
  </si>
  <si>
    <t xml:space="preserve">Bērnu nams "Laubere"</t>
  </si>
  <si>
    <t xml:space="preserve">10.70005</t>
  </si>
  <si>
    <t xml:space="preserve">Pansionāts "Madliena"</t>
  </si>
  <si>
    <t xml:space="preserve">10.70006</t>
  </si>
  <si>
    <t xml:space="preserve">Pensionāru biedrību darbības atbalstam</t>
  </si>
  <si>
    <t xml:space="preserve">10.70007</t>
  </si>
  <si>
    <t xml:space="preserve">Invalīdu biedrības Ogres nodaļa</t>
  </si>
  <si>
    <t xml:space="preserve">10.70008</t>
  </si>
  <si>
    <t xml:space="preserve">Neredzīgo biedrības Ogres nodaļa</t>
  </si>
  <si>
    <t xml:space="preserve">10.70009</t>
  </si>
  <si>
    <t xml:space="preserve">Politiski represēto klubam</t>
  </si>
  <si>
    <t xml:space="preserve">10.70010</t>
  </si>
  <si>
    <t xml:space="preserve">Sabiedriskās organizācijas </t>
  </si>
  <si>
    <t xml:space="preserve">10.70011</t>
  </si>
  <si>
    <t xml:space="preserve">Latvijas nacionālo karavīru biedrība</t>
  </si>
  <si>
    <t xml:space="preserve">10.70012</t>
  </si>
  <si>
    <t xml:space="preserve">Ogres novada Krusts</t>
  </si>
  <si>
    <t xml:space="preserve">10.70013</t>
  </si>
  <si>
    <t xml:space="preserve">Latvijas Sarkanā Krusta Ogres komiteja</t>
  </si>
  <si>
    <t xml:space="preserve">Kopā izdevumi:</t>
  </si>
  <si>
    <t xml:space="preserve">F40 32 00 20</t>
  </si>
  <si>
    <t xml:space="preserve">Kredīta atmaksa</t>
  </si>
  <si>
    <t xml:space="preserve">F55 01 00 11</t>
  </si>
  <si>
    <t xml:space="preserve">PSIA " MS siltums" pamatkapitāls</t>
  </si>
  <si>
    <t xml:space="preserve">Līdzekļu atlikums uz gada beigām (Kases apgrozāmie līdzekļi )</t>
  </si>
  <si>
    <t xml:space="preserve">01.830    7230</t>
  </si>
  <si>
    <t xml:space="preserve">Pašvaldību  uzturēšanas izdevumu transferti padotības iestādēm</t>
  </si>
  <si>
    <t xml:space="preserve">Ogres novada pašvaldības 2013. gada budžeta  izdevumi atbilstoši ekonomiskajām kategorijām.</t>
  </si>
  <si>
    <t xml:space="preserve">Atalgojums</t>
  </si>
  <si>
    <t xml:space="preserve">Darba devēja valsts sociālās apdrošināšanas obligātās iemaksas, sociālā rakstura pabalsti un kompensācijas</t>
  </si>
  <si>
    <t xml:space="preserve">Preces un pakalpojumi</t>
  </si>
  <si>
    <t xml:space="preserve">Mācību, darba un dienesta komandējumi, dienesta, darba braucieni</t>
  </si>
  <si>
    <t xml:space="preserve">Pakalpojumi</t>
  </si>
  <si>
    <t xml:space="preserve">Krājumi,materiāli,energoresursi,prece,biroja preces un inventārs, ko neuzskaita  5000. kodā</t>
  </si>
  <si>
    <t xml:space="preserve">Izdevumi periodikas iegādei</t>
  </si>
  <si>
    <t xml:space="preserve">Budžeta iestāžu nodokļu maksājumi</t>
  </si>
  <si>
    <t xml:space="preserve">Pakalpojumi, kurus budžeta iestādes apmaksā noteikto funkciju ietvaros, kas nav iestādes administratīvie izdevumi</t>
  </si>
  <si>
    <t xml:space="preserve">Subsīdijas un dotācijas komersantiem, biedrībām un nodibinājumiem</t>
  </si>
  <si>
    <t xml:space="preserve">Procentu maksājumi iekšzemes kredītiestādēm</t>
  </si>
  <si>
    <t xml:space="preserve">Pārējie procentu maksājumi </t>
  </si>
  <si>
    <t xml:space="preserve">Nemateriālie ieguldījumi</t>
  </si>
  <si>
    <t xml:space="preserve">Pamatlīdzekļi</t>
  </si>
  <si>
    <t xml:space="preserve">Sociālie pabalsti naudā </t>
  </si>
  <si>
    <t xml:space="preserve">Sociālie pabalsti natūrā</t>
  </si>
  <si>
    <t xml:space="preserve">Pārējie maksājumi iedzīvotājiem natūrā un kompensācijas</t>
  </si>
  <si>
    <t xml:space="preserve">Pašvaldību uzturēšanas izdevumu transferti</t>
  </si>
  <si>
    <t xml:space="preserve">Zaudējumi no valūtas kursa svārstībām</t>
  </si>
  <si>
    <t xml:space="preserve">Kapitālo izdevumu transferti</t>
  </si>
  <si>
    <t xml:space="preserve"> IZDEVUMI KOPĀ</t>
  </si>
  <si>
    <t xml:space="preserve">Pielikums Nr.3</t>
  </si>
  <si>
    <t xml:space="preserve">Ogres novada pašvaldības</t>
  </si>
  <si>
    <t xml:space="preserve">Ogres novada pašvaldības 2013.gada speciālā budžeta ieņēmumi.</t>
  </si>
  <si>
    <t xml:space="preserve">   Ieņēmuma pozīcijas nosaukums             </t>
  </si>
  <si>
    <t xml:space="preserve">5.5.3.0.</t>
  </si>
  <si>
    <t xml:space="preserve">Dabas resursu nodoklis</t>
  </si>
  <si>
    <t xml:space="preserve">8.6.2.0.</t>
  </si>
  <si>
    <t xml:space="preserve">Procentu ieņēmumi par kontu atlikumiem</t>
  </si>
  <si>
    <t xml:space="preserve">12.3.9.0.</t>
  </si>
  <si>
    <t xml:space="preserve">Citi dažādi nenodokļu ieņēmumi</t>
  </si>
  <si>
    <t xml:space="preserve">18.6.2.0. </t>
  </si>
  <si>
    <t xml:space="preserve">Pašvaldību saņemtie valsts budžeta transferti noteiktam mērķim</t>
  </si>
  <si>
    <t xml:space="preserve">21.4.0.0.</t>
  </si>
  <si>
    <t xml:space="preserve">F20010000</t>
  </si>
  <si>
    <t xml:space="preserve">Ogres novada pašvaldības 2013. gada speciālā budžeta  izdevumi atbilstoši funkcionālajām kategorijām.</t>
  </si>
  <si>
    <t xml:space="preserve">F40 02 00 20</t>
  </si>
  <si>
    <t xml:space="preserve">Atlikums gada beigās</t>
  </si>
  <si>
    <t xml:space="preserve">Darba samaksa</t>
  </si>
  <si>
    <t xml:space="preserve">Darba devēja valsts sociālās apdrošināšanas obligātās iemaksas, sociālā rakstura pabalsti un kompensācija</t>
  </si>
  <si>
    <t xml:space="preserve">Subsīdijas komersantiem, sabiedriskajām org. un citām institūcijām</t>
  </si>
  <si>
    <t xml:space="preserve">Pašvaldību budžeta uzturēšanas izdevumu transferti</t>
  </si>
  <si>
    <t xml:space="preserve">Ogres novada</t>
  </si>
  <si>
    <t xml:space="preserve">2013.gada speciālo budžetu </t>
  </si>
  <si>
    <t xml:space="preserve">kopsavilkums</t>
  </si>
  <si>
    <t xml:space="preserve">Budžeta nosaukumi</t>
  </si>
  <si>
    <t xml:space="preserve">Autoceļu (ielu) fonds</t>
  </si>
  <si>
    <t xml:space="preserve">Pārējie ieņēmumi</t>
  </si>
  <si>
    <t xml:space="preserve">Kopā           (Ls)</t>
  </si>
  <si>
    <t xml:space="preserve">2013.gada ieņēmumi</t>
  </si>
  <si>
    <t xml:space="preserve">Atlikums uz 01.01.2013.</t>
  </si>
  <si>
    <t xml:space="preserve">Pavisam ieņēmumi 2013.g.</t>
  </si>
  <si>
    <t xml:space="preserve">Izdevumi 2013.g.</t>
  </si>
  <si>
    <t xml:space="preserve">tai sk. Atalgojums (1100)</t>
  </si>
  <si>
    <t xml:space="preserve">Soc.nod.(1200)</t>
  </si>
  <si>
    <t xml:space="preserve">Atlikums uz 01.01.2014.g.</t>
  </si>
  <si>
    <t xml:space="preserve">Finanšu – ekonomikas nodaļas vadītāja</t>
  </si>
  <si>
    <t xml:space="preserve">S. Velberga</t>
  </si>
  <si>
    <t xml:space="preserve">Ogres novada Suntažu pagasta pārvaldes</t>
  </si>
  <si>
    <t xml:space="preserve">2013.gada speciālo budžetu kopsavilkums</t>
  </si>
  <si>
    <t xml:space="preserve">Kopā Ls</t>
  </si>
  <si>
    <t xml:space="preserve">Ogres novada Suntažu pagasta pārvaldes vadītājs:                                               A.Ronis</t>
  </si>
  <si>
    <t xml:space="preserve">Ogres novada Madlienas pagasta pārvaldes</t>
  </si>
  <si>
    <t xml:space="preserve">Ogres novada Madlienas pagasta pārvaldes vadītājs:                                  O.Atslēdziņš</t>
  </si>
  <si>
    <t xml:space="preserve">Ogres novada Meņģeles pagasta pārvaldes</t>
  </si>
  <si>
    <t xml:space="preserve">Ogres novada Meņģeles pagasta pārvaldes vadītājs:                              I.Jermacāne</t>
  </si>
  <si>
    <t xml:space="preserve">Ogres novada Ķeipenes pagasta pārvaldes</t>
  </si>
  <si>
    <t xml:space="preserve">F40 02 00 20 Kredīta atmaksa</t>
  </si>
  <si>
    <t xml:space="preserve">Ogres novada Ķeipenes pagasta pārvaldes vadītājs:                            V.Sirsonis</t>
  </si>
  <si>
    <t xml:space="preserve">Ogres novada Taurupes pagasta pārvaldes</t>
  </si>
  <si>
    <t xml:space="preserve">Ogres novada Taurupes pagasta pārvaldes vadītājs:                                        J.Stafeckis</t>
  </si>
  <si>
    <t xml:space="preserve">Ogres novada Mazozolu pagasta pārvaldes</t>
  </si>
  <si>
    <t xml:space="preserve">Ogres novada Mazozolu pagasta pārvaldes vadītāja p.i.:                                 J.Stafeckis</t>
  </si>
  <si>
    <t xml:space="preserve">Ogres novada Lauberes pagasta pārvaldes</t>
  </si>
  <si>
    <t xml:space="preserve">Ogres novada Lauberes pagasta pārvaldes vadītājs:                                    A.Misters</t>
  </si>
  <si>
    <t xml:space="preserve">Ogres novada Krapes pagasta pārvaldes</t>
  </si>
  <si>
    <t xml:space="preserve">Ogres novada Krapes pagasta pārvaldes vadītājs:                                           I.Sandore</t>
  </si>
  <si>
    <t xml:space="preserve">Pielikums Nr.4</t>
  </si>
  <si>
    <t xml:space="preserve">Ogres novada pašvaldības 2013.gada ziedojumu un dāvinālumu ieņēmumi.</t>
  </si>
  <si>
    <t xml:space="preserve">Ogres novada 2012.g. izpilde</t>
  </si>
  <si>
    <t xml:space="preserve">Ogres un Ogregala 2013.g. budžets </t>
  </si>
  <si>
    <t xml:space="preserve">Pašvald. aģentūras "Ogres novada kultūras centrs" 2013.g. budžets</t>
  </si>
  <si>
    <t xml:space="preserve">23.0.0.0.</t>
  </si>
  <si>
    <t xml:space="preserve">Saņemtie ziedojumi un dāvinājumi</t>
  </si>
  <si>
    <t xml:space="preserve">Ogres novada pašvaldības 2013. gada ziedojumu un dāvinājumu  izdevumi atbilstoši funkcionālajām kategorijām.</t>
  </si>
  <si>
    <t xml:space="preserve">Ogres novada pašvaldības 2013. gada ziedojumu un dāvinājumu  izdevumi atbilstoši ekonomiskajām kategorijām.</t>
  </si>
  <si>
    <t xml:space="preserve">Pensijas un sociālie pabalsti naud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"/>
    <numFmt numFmtId="167" formatCode="0"/>
    <numFmt numFmtId="168" formatCode="#,##0.0"/>
    <numFmt numFmtId="169" formatCode="0.0"/>
    <numFmt numFmtId="170" formatCode="@"/>
    <numFmt numFmtId="171" formatCode="General"/>
    <numFmt numFmtId="172" formatCode="0.00"/>
  </numFmts>
  <fonts count="4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008000"/>
      <name val="Calibri"/>
      <family val="2"/>
      <charset val="186"/>
    </font>
    <font>
      <sz val="11"/>
      <color rgb="FF993300"/>
      <name val="Calibri"/>
      <family val="2"/>
      <charset val="186"/>
    </font>
    <font>
      <sz val="8"/>
      <name val="Times New Roman"/>
      <family val="1"/>
      <charset val="186"/>
    </font>
    <font>
      <sz val="10"/>
      <name val="RimTimes"/>
      <family val="0"/>
      <charset val="186"/>
    </font>
    <font>
      <b val="true"/>
      <sz val="18"/>
      <color rgb="FF003366"/>
      <name val="Cambria"/>
      <family val="2"/>
      <charset val="186"/>
    </font>
    <font>
      <i val="true"/>
      <sz val="11"/>
      <color rgb="FF80808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name val="Arial"/>
      <family val="2"/>
      <charset val="186"/>
    </font>
    <font>
      <b val="true"/>
      <sz val="11"/>
      <name val="Arial"/>
      <family val="2"/>
    </font>
    <font>
      <sz val="16"/>
      <name val="Arial"/>
      <family val="2"/>
      <charset val="186"/>
    </font>
    <font>
      <sz val="12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186"/>
    </font>
    <font>
      <sz val="10"/>
      <name val="Arial"/>
      <family val="2"/>
      <charset val="186"/>
    </font>
    <font>
      <b val="true"/>
      <sz val="12"/>
      <name val="Arial"/>
      <family val="2"/>
      <charset val="186"/>
    </font>
    <font>
      <sz val="11"/>
      <color rgb="FFFF0000"/>
      <name val="Arial"/>
      <family val="2"/>
      <charset val="186"/>
    </font>
    <font>
      <b val="true"/>
      <sz val="11"/>
      <color rgb="FFFF000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1"/>
      <name val="Times New Roman"/>
      <family val="1"/>
    </font>
    <font>
      <b val="true"/>
      <sz val="11"/>
      <color rgb="FFFF0000"/>
      <name val="Arial"/>
      <family val="2"/>
    </font>
    <font>
      <sz val="16"/>
      <name val="Arial"/>
      <family val="2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  <charset val="186"/>
    </font>
    <font>
      <sz val="12"/>
      <color rgb="FFFF0000"/>
      <name val="Times New Roman"/>
      <family val="1"/>
      <charset val="186"/>
    </font>
    <font>
      <sz val="10"/>
      <name val="Arial"/>
      <family val="2"/>
    </font>
    <font>
      <sz val="11"/>
      <name val="Times New Roman"/>
      <family val="1"/>
    </font>
    <font>
      <sz val="11"/>
      <color rgb="FFFF0000"/>
      <name val="Times New Roman"/>
      <family val="1"/>
    </font>
    <font>
      <b val="true"/>
      <sz val="12"/>
      <name val="Times New Roman"/>
      <family val="1"/>
      <charset val="186"/>
    </font>
    <font>
      <sz val="14"/>
      <name val="Times New Roman"/>
      <family val="1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7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9" fillId="16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2" borderId="4" applyFont="true" applyBorder="true" applyAlignment="false" applyProtection="false"/>
    <xf numFmtId="165" fontId="0" fillId="0" borderId="0" applyFont="true" applyBorder="false" applyAlignment="false" applyProtection="false"/>
    <xf numFmtId="164" fontId="17" fillId="23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3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4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6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0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2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0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2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0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2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2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4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2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5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1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6" xfId="5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3" fillId="0" borderId="1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0" xfId="5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8" fillId="0" borderId="2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7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8" fillId="0" borderId="1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1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7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31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2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3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4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0" borderId="5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0" borderId="1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6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3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3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3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7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4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8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9" fillId="0" borderId="2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9" fillId="0" borderId="17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6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0" fillId="0" borderId="17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7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8" fillId="0" borderId="22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7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7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6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9" fillId="0" borderId="17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6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3" fillId="0" borderId="17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7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3" fillId="0" borderId="22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7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9" fillId="0" borderId="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59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4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8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37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zcēlums1" xfId="20"/>
    <cellStyle name="20% - Izcēlums2" xfId="21"/>
    <cellStyle name="20% - Izcēlums3" xfId="22"/>
    <cellStyle name="20% - Izcēlums4" xfId="23"/>
    <cellStyle name="20% - Izcēlums5" xfId="24"/>
    <cellStyle name="20% - Izcēlums6" xfId="25"/>
    <cellStyle name="40% - Izcēlums1" xfId="26"/>
    <cellStyle name="40% - Izcēlums2" xfId="27"/>
    <cellStyle name="40% - Izcēlums3" xfId="28"/>
    <cellStyle name="40% - Izcēlums4" xfId="29"/>
    <cellStyle name="40% - Izcēlums5" xfId="30"/>
    <cellStyle name="40% - Izcēlums6" xfId="31"/>
    <cellStyle name="60% - Izcēlums1" xfId="32"/>
    <cellStyle name="60% - Izcēlums2" xfId="33"/>
    <cellStyle name="60% - Izcēlums3" xfId="34"/>
    <cellStyle name="60% - Izcēlums4" xfId="35"/>
    <cellStyle name="60% - Izcēlums5" xfId="36"/>
    <cellStyle name="60% - Izcēlums6" xfId="37"/>
    <cellStyle name="Aprēķināšana" xfId="38"/>
    <cellStyle name="Brīdinājuma teksts" xfId="39"/>
    <cellStyle name="Ievade" xfId="40"/>
    <cellStyle name="Izcēlums1" xfId="41"/>
    <cellStyle name="Izcēlums2" xfId="42"/>
    <cellStyle name="Izcēlums3" xfId="43"/>
    <cellStyle name="Izcēlums4" xfId="44"/>
    <cellStyle name="Izcēlums5" xfId="45"/>
    <cellStyle name="Izcēlums6" xfId="46"/>
    <cellStyle name="Izvade" xfId="47"/>
    <cellStyle name="Kopsumma" xfId="48"/>
    <cellStyle name="Labs" xfId="49"/>
    <cellStyle name="Neitrāls" xfId="50"/>
    <cellStyle name="Normal_2009.g plāns apst" xfId="51"/>
    <cellStyle name="Normal_2009.g plāns apst 2" xfId="52"/>
    <cellStyle name="Normal_2011.g ieņēmumu un izdevumu plāns" xfId="53"/>
    <cellStyle name="Normal_Sheet1" xfId="54"/>
    <cellStyle name="Normal_Sheet1_Pielikumi oktobra korekcijam" xfId="55"/>
    <cellStyle name="Normal_Specb.2009.g. decembra korekcijas saīsin." xfId="56"/>
    <cellStyle name="Normal_Specb.ziedoj.un davin. 2011.g. decembra korekcijas" xfId="57"/>
    <cellStyle name="Normal_Specbudz.kopsavilkums 2006.g un korekc." xfId="58"/>
    <cellStyle name="Normal_Specbudz.kopsavilkums 2006.g un korekc. 2" xfId="59"/>
    <cellStyle name="Nosaukums" xfId="60"/>
    <cellStyle name="Paskaidrojošs teksts" xfId="61"/>
    <cellStyle name="Piezīme" xfId="62"/>
    <cellStyle name="Procenti 2" xfId="63"/>
    <cellStyle name="Pārbaudes šūna" xfId="64"/>
    <cellStyle name="Saistīta šūna" xfId="65"/>
    <cellStyle name="Slikts" xfId="66"/>
    <cellStyle name="Virsraksts 1" xfId="67"/>
    <cellStyle name="Virsraksts 2" xfId="68"/>
    <cellStyle name="Virsraksts 3" xfId="69"/>
    <cellStyle name="Virsraksts 4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40.99"/>
    <col collapsed="false" customWidth="true" hidden="false" outlineLevel="0" max="3" min="3" style="1" width="13.28"/>
    <col collapsed="false" customWidth="true" hidden="false" outlineLevel="0" max="4" min="4" style="3" width="10.99"/>
    <col collapsed="false" customWidth="true" hidden="false" outlineLevel="0" max="5" min="5" style="1" width="10.71"/>
    <col collapsed="false" customWidth="true" hidden="false" outlineLevel="0" max="6" min="6" style="1" width="10.99"/>
    <col collapsed="false" customWidth="true" hidden="false" outlineLevel="0" max="7" min="7" style="1" width="11.99"/>
    <col collapsed="false" customWidth="true" hidden="false" outlineLevel="0" max="8" min="8" style="1" width="9.85"/>
    <col collapsed="false" customWidth="true" hidden="false" outlineLevel="0" max="9" min="9" style="1" width="9.56"/>
    <col collapsed="false" customWidth="true" hidden="false" outlineLevel="0" max="10" min="10" style="1" width="10.13"/>
    <col collapsed="false" customWidth="true" hidden="false" outlineLevel="0" max="11" min="11" style="1" width="9.99"/>
    <col collapsed="false" customWidth="true" hidden="false" outlineLevel="0" max="13" min="12" style="1" width="9.56"/>
    <col collapsed="false" customWidth="true" hidden="false" outlineLevel="0" max="14" min="14" style="1" width="10.85"/>
    <col collapsed="false" customWidth="true" hidden="false" outlineLevel="0" max="15" min="15" style="1" width="10.28"/>
    <col collapsed="false" customWidth="true" hidden="false" outlineLevel="0" max="16" min="16" style="4" width="12.99"/>
    <col collapsed="false" customWidth="false" hidden="false" outlineLevel="0" max="257" min="17" style="1" width="9.14"/>
  </cols>
  <sheetData>
    <row r="1" customFormat="false" ht="14.25" hidden="false" customHeight="false" outlineLevel="0" collapsed="false"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4.25" hidden="false" customHeight="false" outlineLevel="0" collapsed="false">
      <c r="A2" s="6"/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4.25" hidden="false" customHeight="false" outlineLevel="0" collapsed="false">
      <c r="A3" s="6"/>
      <c r="C3" s="7" t="s">
        <v>2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5" customFormat="false" ht="20.25" hidden="false" customHeight="false" outlineLevel="0" collapsed="false">
      <c r="A5" s="8" t="s">
        <v>3</v>
      </c>
      <c r="B5" s="8"/>
      <c r="C5" s="8"/>
      <c r="D5" s="8"/>
    </row>
    <row r="6" customFormat="false" ht="15.75" hidden="false" customHeight="false" outlineLevel="0" collapsed="false">
      <c r="A6" s="6"/>
      <c r="B6" s="9"/>
      <c r="C6" s="6"/>
      <c r="N6" s="10"/>
    </row>
    <row r="7" customFormat="false" ht="97.9" hidden="false" customHeight="true" outlineLevel="0" collapsed="false">
      <c r="A7" s="11" t="s">
        <v>4</v>
      </c>
      <c r="B7" s="12" t="s">
        <v>5</v>
      </c>
      <c r="C7" s="13" t="s">
        <v>6</v>
      </c>
      <c r="D7" s="14" t="s">
        <v>7</v>
      </c>
      <c r="E7" s="13" t="s">
        <v>8</v>
      </c>
      <c r="F7" s="15" t="s">
        <v>9</v>
      </c>
      <c r="G7" s="13" t="s">
        <v>10</v>
      </c>
      <c r="H7" s="16" t="s">
        <v>11</v>
      </c>
      <c r="I7" s="17" t="s">
        <v>12</v>
      </c>
      <c r="J7" s="17" t="s">
        <v>13</v>
      </c>
      <c r="K7" s="17" t="s">
        <v>14</v>
      </c>
      <c r="L7" s="17" t="s">
        <v>15</v>
      </c>
      <c r="M7" s="17" t="s">
        <v>16</v>
      </c>
      <c r="N7" s="17" t="s">
        <v>17</v>
      </c>
      <c r="O7" s="18" t="s">
        <v>18</v>
      </c>
      <c r="P7" s="19" t="s">
        <v>19</v>
      </c>
    </row>
    <row r="8" customFormat="false" ht="15.75" hidden="false" customHeight="false" outlineLevel="0" collapsed="false">
      <c r="A8" s="20"/>
      <c r="B8" s="21" t="s">
        <v>20</v>
      </c>
      <c r="C8" s="22" t="n">
        <f aca="false">C9+C12+C17</f>
        <v>13322861</v>
      </c>
      <c r="D8" s="22" t="n">
        <f aca="false">D9+D12+D17</f>
        <v>0</v>
      </c>
      <c r="E8" s="22" t="n">
        <f aca="false">E9+E12+E17</f>
        <v>0</v>
      </c>
      <c r="F8" s="22" t="n">
        <f aca="false">F9+F12+F17</f>
        <v>0</v>
      </c>
      <c r="G8" s="22" t="n">
        <f aca="false">G9+G12+G17</f>
        <v>0</v>
      </c>
      <c r="H8" s="23" t="n">
        <f aca="false">H9+H12+H17</f>
        <v>61500</v>
      </c>
      <c r="I8" s="22" t="n">
        <f aca="false">I9+I12+I17</f>
        <v>21248</v>
      </c>
      <c r="J8" s="22" t="n">
        <f aca="false">J9+J12+J17</f>
        <v>28000</v>
      </c>
      <c r="K8" s="22" t="n">
        <f aca="false">K9+K12+K17</f>
        <v>51715</v>
      </c>
      <c r="L8" s="22" t="n">
        <f aca="false">L9+L12+L17</f>
        <v>21000</v>
      </c>
      <c r="M8" s="22" t="n">
        <f aca="false">M9+M12+M17</f>
        <v>20940</v>
      </c>
      <c r="N8" s="22" t="n">
        <f aca="false">N9+N12+N17</f>
        <v>20187</v>
      </c>
      <c r="O8" s="22" t="n">
        <f aca="false">O9+O12+O17</f>
        <v>28900</v>
      </c>
      <c r="P8" s="24" t="n">
        <f aca="false">SUM(C8:O8)</f>
        <v>13576351</v>
      </c>
    </row>
    <row r="9" customFormat="false" ht="29.25" hidden="false" customHeight="false" outlineLevel="0" collapsed="false">
      <c r="A9" s="25" t="s">
        <v>21</v>
      </c>
      <c r="B9" s="26" t="s">
        <v>22</v>
      </c>
      <c r="C9" s="27" t="n">
        <f aca="false">SUM(C10:C11)</f>
        <v>12314945</v>
      </c>
      <c r="D9" s="27" t="n">
        <f aca="false">SUM(D10:D11)</f>
        <v>0</v>
      </c>
      <c r="E9" s="27" t="n">
        <f aca="false">SUM(E10:E11)</f>
        <v>0</v>
      </c>
      <c r="F9" s="27" t="n">
        <f aca="false">SUM(F10:F11)</f>
        <v>0</v>
      </c>
      <c r="G9" s="27" t="n">
        <f aca="false">SUM(G10:G11)</f>
        <v>0</v>
      </c>
      <c r="H9" s="28" t="n">
        <f aca="false">SUM(H10:H11)</f>
        <v>0</v>
      </c>
      <c r="I9" s="27" t="n">
        <f aca="false">SUM(I10:I11)</f>
        <v>0</v>
      </c>
      <c r="J9" s="27" t="n">
        <f aca="false">SUM(J10:J11)</f>
        <v>0</v>
      </c>
      <c r="K9" s="27" t="n">
        <f aca="false">SUM(K10:K11)</f>
        <v>0</v>
      </c>
      <c r="L9" s="27" t="n">
        <f aca="false">SUM(L10:L11)</f>
        <v>0</v>
      </c>
      <c r="M9" s="27" t="n">
        <f aca="false">SUM(M10:M11)</f>
        <v>0</v>
      </c>
      <c r="N9" s="27" t="n">
        <f aca="false">SUM(N10:N11)</f>
        <v>0</v>
      </c>
      <c r="O9" s="27" t="n">
        <f aca="false">SUM(O10:O11)</f>
        <v>0</v>
      </c>
      <c r="P9" s="29" t="n">
        <f aca="false">SUM(C9:O9)</f>
        <v>12314945</v>
      </c>
    </row>
    <row r="10" customFormat="false" ht="43.5" hidden="false" customHeight="false" outlineLevel="0" collapsed="false">
      <c r="A10" s="30" t="s">
        <v>23</v>
      </c>
      <c r="B10" s="31" t="s">
        <v>24</v>
      </c>
      <c r="C10" s="32" t="n">
        <v>134465</v>
      </c>
      <c r="D10" s="32"/>
      <c r="E10" s="32"/>
      <c r="F10" s="33"/>
      <c r="G10" s="32"/>
      <c r="H10" s="34"/>
      <c r="I10" s="32"/>
      <c r="J10" s="32"/>
      <c r="K10" s="32"/>
      <c r="L10" s="32"/>
      <c r="M10" s="32"/>
      <c r="N10" s="32"/>
      <c r="O10" s="32"/>
      <c r="P10" s="29" t="n">
        <f aca="false">SUM(C10:O10)</f>
        <v>134465</v>
      </c>
    </row>
    <row r="11" customFormat="false" ht="43.5" hidden="false" customHeight="false" outlineLevel="0" collapsed="false">
      <c r="A11" s="30" t="s">
        <v>25</v>
      </c>
      <c r="B11" s="31" t="s">
        <v>26</v>
      </c>
      <c r="C11" s="32" t="n">
        <v>12180480</v>
      </c>
      <c r="D11" s="32"/>
      <c r="E11" s="35"/>
      <c r="F11" s="33"/>
      <c r="G11" s="32"/>
      <c r="H11" s="34"/>
      <c r="I11" s="32"/>
      <c r="J11" s="32"/>
      <c r="K11" s="32"/>
      <c r="L11" s="32"/>
      <c r="M11" s="32"/>
      <c r="N11" s="32"/>
      <c r="O11" s="32"/>
      <c r="P11" s="29" t="n">
        <f aca="false">SUM(C11:O11)</f>
        <v>12180480</v>
      </c>
    </row>
    <row r="12" customFormat="false" ht="15" hidden="false" customHeight="false" outlineLevel="0" collapsed="false">
      <c r="A12" s="36" t="s">
        <v>27</v>
      </c>
      <c r="B12" s="31" t="s">
        <v>28</v>
      </c>
      <c r="C12" s="32" t="n">
        <f aca="false">C13</f>
        <v>967916</v>
      </c>
      <c r="D12" s="32"/>
      <c r="E12" s="32"/>
      <c r="F12" s="33"/>
      <c r="G12" s="32"/>
      <c r="H12" s="34" t="n">
        <f aca="false">H13</f>
        <v>61500</v>
      </c>
      <c r="I12" s="34" t="n">
        <f aca="false">I13</f>
        <v>21248</v>
      </c>
      <c r="J12" s="34" t="n">
        <f aca="false">J13</f>
        <v>28000</v>
      </c>
      <c r="K12" s="34" t="n">
        <f aca="false">K13</f>
        <v>51715</v>
      </c>
      <c r="L12" s="34" t="n">
        <f aca="false">L13</f>
        <v>21000</v>
      </c>
      <c r="M12" s="34" t="n">
        <f aca="false">M13</f>
        <v>20940</v>
      </c>
      <c r="N12" s="34" t="n">
        <f aca="false">N13</f>
        <v>20187</v>
      </c>
      <c r="O12" s="34" t="n">
        <f aca="false">O13</f>
        <v>28900</v>
      </c>
      <c r="P12" s="29" t="n">
        <f aca="false">SUM(C12:O12)</f>
        <v>1221406</v>
      </c>
    </row>
    <row r="13" customFormat="false" ht="15" hidden="false" customHeight="false" outlineLevel="0" collapsed="false">
      <c r="A13" s="36" t="s">
        <v>29</v>
      </c>
      <c r="B13" s="31" t="s">
        <v>30</v>
      </c>
      <c r="C13" s="32" t="n">
        <f aca="false">SUM(C14:C16)</f>
        <v>967916</v>
      </c>
      <c r="D13" s="32"/>
      <c r="E13" s="32"/>
      <c r="F13" s="33"/>
      <c r="G13" s="32"/>
      <c r="H13" s="34" t="n">
        <f aca="false">SUM(H14:H16)</f>
        <v>61500</v>
      </c>
      <c r="I13" s="32" t="n">
        <f aca="false">SUM(I14:I16)</f>
        <v>21248</v>
      </c>
      <c r="J13" s="32" t="n">
        <f aca="false">SUM(J14:J16)</f>
        <v>28000</v>
      </c>
      <c r="K13" s="32" t="n">
        <f aca="false">SUM(K14:K16)</f>
        <v>51715</v>
      </c>
      <c r="L13" s="32" t="n">
        <f aca="false">SUM(L14:L16)</f>
        <v>21000</v>
      </c>
      <c r="M13" s="32" t="n">
        <f aca="false">SUM(M14:M16)</f>
        <v>20940</v>
      </c>
      <c r="N13" s="32" t="n">
        <f aca="false">SUM(N14:N16)</f>
        <v>20187</v>
      </c>
      <c r="O13" s="32" t="n">
        <f aca="false">SUM(O14:O16)</f>
        <v>28900</v>
      </c>
      <c r="P13" s="29" t="n">
        <f aca="false">SUM(C13:O13)</f>
        <v>1221406</v>
      </c>
    </row>
    <row r="14" customFormat="false" ht="15" hidden="false" customHeight="false" outlineLevel="0" collapsed="false">
      <c r="A14" s="30" t="s">
        <v>31</v>
      </c>
      <c r="B14" s="31" t="s">
        <v>32</v>
      </c>
      <c r="C14" s="37" t="n">
        <v>468565</v>
      </c>
      <c r="D14" s="38"/>
      <c r="E14" s="38"/>
      <c r="F14" s="38"/>
      <c r="G14" s="39"/>
      <c r="H14" s="40" t="n">
        <v>52000</v>
      </c>
      <c r="I14" s="38" t="n">
        <v>19183</v>
      </c>
      <c r="J14" s="38" t="n">
        <v>26300</v>
      </c>
      <c r="K14" s="38" t="n">
        <v>46455</v>
      </c>
      <c r="L14" s="38" t="n">
        <v>21000</v>
      </c>
      <c r="M14" s="39" t="n">
        <v>20500</v>
      </c>
      <c r="N14" s="39" t="n">
        <v>19223</v>
      </c>
      <c r="O14" s="38" t="n">
        <v>27600</v>
      </c>
      <c r="P14" s="29" t="n">
        <f aca="false">SUM(C14:O14)</f>
        <v>700826</v>
      </c>
    </row>
    <row r="15" customFormat="false" ht="15" hidden="false" customHeight="false" outlineLevel="0" collapsed="false">
      <c r="A15" s="30" t="s">
        <v>33</v>
      </c>
      <c r="B15" s="31" t="s">
        <v>34</v>
      </c>
      <c r="C15" s="37" t="n">
        <v>275209</v>
      </c>
      <c r="D15" s="38"/>
      <c r="E15" s="38"/>
      <c r="F15" s="38"/>
      <c r="G15" s="39"/>
      <c r="H15" s="40" t="n">
        <v>8300</v>
      </c>
      <c r="I15" s="38" t="n">
        <v>971</v>
      </c>
      <c r="J15" s="38"/>
      <c r="K15" s="38" t="n">
        <v>1950</v>
      </c>
      <c r="L15" s="38"/>
      <c r="M15" s="38" t="n">
        <v>200</v>
      </c>
      <c r="N15" s="38" t="n">
        <v>964</v>
      </c>
      <c r="O15" s="38" t="n">
        <v>1300</v>
      </c>
      <c r="P15" s="29" t="n">
        <f aca="false">SUM(C15:O15)</f>
        <v>288894</v>
      </c>
    </row>
    <row r="16" customFormat="false" ht="29.25" hidden="false" customHeight="false" outlineLevel="0" collapsed="false">
      <c r="A16" s="30" t="s">
        <v>35</v>
      </c>
      <c r="B16" s="31" t="s">
        <v>36</v>
      </c>
      <c r="C16" s="37" t="n">
        <v>224142</v>
      </c>
      <c r="D16" s="38"/>
      <c r="E16" s="38"/>
      <c r="F16" s="38"/>
      <c r="G16" s="39"/>
      <c r="H16" s="40" t="n">
        <v>1200</v>
      </c>
      <c r="I16" s="38" t="n">
        <v>1094</v>
      </c>
      <c r="J16" s="38" t="n">
        <v>1700</v>
      </c>
      <c r="K16" s="38" t="n">
        <v>3310</v>
      </c>
      <c r="L16" s="38"/>
      <c r="M16" s="38" t="n">
        <v>240</v>
      </c>
      <c r="N16" s="38"/>
      <c r="O16" s="38"/>
      <c r="P16" s="29" t="n">
        <f aca="false">SUM(C16:O16)</f>
        <v>231686</v>
      </c>
    </row>
    <row r="17" customFormat="false" ht="15.75" hidden="false" customHeight="false" outlineLevel="0" collapsed="false">
      <c r="A17" s="41" t="s">
        <v>37</v>
      </c>
      <c r="B17" s="42" t="s">
        <v>38</v>
      </c>
      <c r="C17" s="43" t="n">
        <v>40000</v>
      </c>
      <c r="D17" s="43"/>
      <c r="E17" s="43"/>
      <c r="F17" s="44"/>
      <c r="G17" s="43"/>
      <c r="H17" s="45"/>
      <c r="I17" s="46"/>
      <c r="J17" s="46"/>
      <c r="K17" s="47"/>
      <c r="L17" s="47"/>
      <c r="M17" s="47"/>
      <c r="N17" s="47"/>
      <c r="O17" s="48"/>
      <c r="P17" s="49" t="n">
        <f aca="false">SUM(C17:O17)</f>
        <v>40000</v>
      </c>
    </row>
    <row r="18" customFormat="false" ht="15.75" hidden="false" customHeight="false" outlineLevel="0" collapsed="false">
      <c r="A18" s="20"/>
      <c r="B18" s="21" t="s">
        <v>39</v>
      </c>
      <c r="C18" s="22" t="n">
        <f aca="false">SUM(C19:C25)</f>
        <v>67221</v>
      </c>
      <c r="D18" s="22" t="n">
        <f aca="false">SUM(D19:D25)</f>
        <v>1270</v>
      </c>
      <c r="E18" s="22" t="n">
        <f aca="false">SUM(E19:E25)</f>
        <v>0</v>
      </c>
      <c r="F18" s="22" t="n">
        <f aca="false">SUM(F19:F25)</f>
        <v>0</v>
      </c>
      <c r="G18" s="22" t="n">
        <f aca="false">SUM(G19:G25)</f>
        <v>0</v>
      </c>
      <c r="H18" s="50" t="n">
        <f aca="false">SUM(H19:H25)</f>
        <v>2960</v>
      </c>
      <c r="I18" s="51" t="n">
        <f aca="false">SUM(I19:I25)</f>
        <v>600</v>
      </c>
      <c r="J18" s="51" t="n">
        <f aca="false">SUM(J19:J25)</f>
        <v>500</v>
      </c>
      <c r="K18" s="51" t="n">
        <f aca="false">SUM(K19:K25)</f>
        <v>17380</v>
      </c>
      <c r="L18" s="51" t="n">
        <f aca="false">SUM(L19:L25)</f>
        <v>450</v>
      </c>
      <c r="M18" s="51" t="n">
        <f aca="false">SUM(M19:M25)</f>
        <v>1060</v>
      </c>
      <c r="N18" s="51" t="n">
        <f aca="false">SUM(N19:N25)</f>
        <v>1300</v>
      </c>
      <c r="O18" s="51" t="n">
        <f aca="false">SUM(O19:O25)</f>
        <v>220</v>
      </c>
      <c r="P18" s="24" t="n">
        <f aca="false">SUM(C18:O18)</f>
        <v>92961</v>
      </c>
    </row>
    <row r="19" customFormat="false" ht="29.25" hidden="false" customHeight="false" outlineLevel="0" collapsed="false">
      <c r="A19" s="52" t="s">
        <v>40</v>
      </c>
      <c r="B19" s="53" t="s">
        <v>41</v>
      </c>
      <c r="C19" s="27" t="n">
        <v>800</v>
      </c>
      <c r="D19" s="27" t="n">
        <v>1270</v>
      </c>
      <c r="E19" s="27"/>
      <c r="F19" s="54"/>
      <c r="G19" s="55"/>
      <c r="H19" s="56" t="n">
        <v>150</v>
      </c>
      <c r="I19" s="57"/>
      <c r="J19" s="58" t="n">
        <v>200</v>
      </c>
      <c r="K19" s="58" t="n">
        <v>1060</v>
      </c>
      <c r="L19" s="58"/>
      <c r="M19" s="58" t="n">
        <v>40</v>
      </c>
      <c r="N19" s="58"/>
      <c r="O19" s="59"/>
      <c r="P19" s="29" t="n">
        <f aca="false">SUM(C19:O19)</f>
        <v>3520</v>
      </c>
    </row>
    <row r="20" customFormat="false" ht="29.25" hidden="false" customHeight="false" outlineLevel="0" collapsed="false">
      <c r="A20" s="36" t="s">
        <v>42</v>
      </c>
      <c r="B20" s="31" t="s">
        <v>43</v>
      </c>
      <c r="C20" s="32" t="n">
        <v>2500</v>
      </c>
      <c r="D20" s="32"/>
      <c r="E20" s="32"/>
      <c r="F20" s="33"/>
      <c r="G20" s="32"/>
      <c r="H20" s="38"/>
      <c r="I20" s="60"/>
      <c r="J20" s="37" t="n">
        <v>200</v>
      </c>
      <c r="K20" s="37" t="n">
        <v>750</v>
      </c>
      <c r="L20" s="37" t="n">
        <v>200</v>
      </c>
      <c r="M20" s="37" t="n">
        <v>20</v>
      </c>
      <c r="N20" s="37" t="n">
        <v>200</v>
      </c>
      <c r="O20" s="61" t="n">
        <v>100</v>
      </c>
      <c r="P20" s="29" t="n">
        <f aca="false">SUM(C20:O20)</f>
        <v>3970</v>
      </c>
    </row>
    <row r="21" customFormat="false" ht="15" hidden="false" customHeight="false" outlineLevel="0" collapsed="false">
      <c r="A21" s="36" t="s">
        <v>44</v>
      </c>
      <c r="B21" s="31" t="s">
        <v>45</v>
      </c>
      <c r="C21" s="32" t="n">
        <v>10000</v>
      </c>
      <c r="D21" s="32"/>
      <c r="E21" s="32"/>
      <c r="F21" s="33"/>
      <c r="G21" s="32"/>
      <c r="H21" s="38" t="n">
        <v>810</v>
      </c>
      <c r="I21" s="60"/>
      <c r="J21" s="37" t="n">
        <v>100</v>
      </c>
      <c r="K21" s="37" t="n">
        <v>2770</v>
      </c>
      <c r="L21" s="37"/>
      <c r="M21" s="37" t="n">
        <v>400</v>
      </c>
      <c r="N21" s="37" t="n">
        <v>100</v>
      </c>
      <c r="O21" s="61" t="n">
        <v>20</v>
      </c>
      <c r="P21" s="29" t="n">
        <f aca="false">SUM(C21:O21)</f>
        <v>14200</v>
      </c>
    </row>
    <row r="22" customFormat="false" ht="15" hidden="false" customHeight="false" outlineLevel="0" collapsed="false">
      <c r="A22" s="36" t="s">
        <v>46</v>
      </c>
      <c r="B22" s="31" t="s">
        <v>47</v>
      </c>
      <c r="C22" s="32" t="n">
        <v>20000</v>
      </c>
      <c r="D22" s="32"/>
      <c r="E22" s="32"/>
      <c r="F22" s="33"/>
      <c r="G22" s="32"/>
      <c r="H22" s="38" t="n">
        <v>200</v>
      </c>
      <c r="I22" s="39"/>
      <c r="J22" s="37"/>
      <c r="K22" s="37" t="n">
        <v>800</v>
      </c>
      <c r="L22" s="37" t="n">
        <v>250</v>
      </c>
      <c r="M22" s="37"/>
      <c r="N22" s="37"/>
      <c r="O22" s="61"/>
      <c r="P22" s="29" t="n">
        <f aca="false">SUM(C22:O22)</f>
        <v>21250</v>
      </c>
    </row>
    <row r="23" customFormat="false" ht="29.25" hidden="false" customHeight="false" outlineLevel="0" collapsed="false">
      <c r="A23" s="36" t="s">
        <v>48</v>
      </c>
      <c r="B23" s="31" t="s">
        <v>49</v>
      </c>
      <c r="C23" s="32" t="n">
        <v>15000</v>
      </c>
      <c r="D23" s="32"/>
      <c r="E23" s="32"/>
      <c r="F23" s="33"/>
      <c r="G23" s="32"/>
      <c r="H23" s="62"/>
      <c r="I23" s="39" t="n">
        <v>600</v>
      </c>
      <c r="J23" s="37"/>
      <c r="K23" s="37" t="n">
        <v>800</v>
      </c>
      <c r="L23" s="37"/>
      <c r="M23" s="37" t="n">
        <v>600</v>
      </c>
      <c r="N23" s="37" t="n">
        <v>500</v>
      </c>
      <c r="O23" s="61" t="n">
        <v>100</v>
      </c>
      <c r="P23" s="29" t="n">
        <f aca="false">SUM(C23:O23)</f>
        <v>17600</v>
      </c>
    </row>
    <row r="24" customFormat="false" ht="15" hidden="false" customHeight="false" outlineLevel="0" collapsed="false">
      <c r="A24" s="36" t="s">
        <v>50</v>
      </c>
      <c r="B24" s="31" t="s">
        <v>51</v>
      </c>
      <c r="C24" s="32" t="n">
        <v>18921</v>
      </c>
      <c r="D24" s="32"/>
      <c r="E24" s="32"/>
      <c r="F24" s="33"/>
      <c r="G24" s="32"/>
      <c r="H24" s="38"/>
      <c r="I24" s="60"/>
      <c r="J24" s="37"/>
      <c r="K24" s="37"/>
      <c r="L24" s="37"/>
      <c r="M24" s="37"/>
      <c r="N24" s="37" t="n">
        <v>500</v>
      </c>
      <c r="O24" s="61"/>
      <c r="P24" s="29" t="n">
        <f aca="false">SUM(C24:O24)</f>
        <v>19421</v>
      </c>
    </row>
    <row r="25" customFormat="false" ht="44.25" hidden="false" customHeight="false" outlineLevel="0" collapsed="false">
      <c r="A25" s="36" t="s">
        <v>52</v>
      </c>
      <c r="B25" s="31" t="s">
        <v>53</v>
      </c>
      <c r="C25" s="32"/>
      <c r="D25" s="32"/>
      <c r="E25" s="32"/>
      <c r="F25" s="33"/>
      <c r="G25" s="32"/>
      <c r="H25" s="63" t="n">
        <v>1800</v>
      </c>
      <c r="I25" s="33"/>
      <c r="J25" s="33"/>
      <c r="K25" s="47" t="n">
        <f aca="false">10000+1200</f>
        <v>11200</v>
      </c>
      <c r="L25" s="33"/>
      <c r="M25" s="37"/>
      <c r="N25" s="33"/>
      <c r="O25" s="33"/>
      <c r="P25" s="29" t="n">
        <f aca="false">SUM(C25:O25)</f>
        <v>13000</v>
      </c>
    </row>
    <row r="26" customFormat="false" ht="15.75" hidden="false" customHeight="false" outlineLevel="0" collapsed="false">
      <c r="A26" s="64" t="s">
        <v>54</v>
      </c>
      <c r="B26" s="21" t="s">
        <v>55</v>
      </c>
      <c r="C26" s="22" t="n">
        <f aca="false">SUM(C27:C27)</f>
        <v>3620612</v>
      </c>
      <c r="D26" s="22" t="n">
        <f aca="false">SUM(D27:D27)</f>
        <v>741644</v>
      </c>
      <c r="E26" s="22" t="n">
        <f aca="false">SUM(E27:E27)</f>
        <v>2108</v>
      </c>
      <c r="F26" s="22" t="n">
        <f aca="false">SUM(F27:F27)</f>
        <v>70262</v>
      </c>
      <c r="G26" s="22" t="n">
        <f aca="false">SUM(G27:G27)</f>
        <v>3792</v>
      </c>
      <c r="H26" s="23" t="n">
        <f aca="false">SUM(H27:H27)</f>
        <v>0</v>
      </c>
      <c r="I26" s="22" t="n">
        <f aca="false">SUM(I27:I27)</f>
        <v>0</v>
      </c>
      <c r="J26" s="22" t="n">
        <f aca="false">SUM(J27:J27)</f>
        <v>0</v>
      </c>
      <c r="K26" s="22" t="n">
        <f aca="false">SUM(K27:K27)</f>
        <v>32212</v>
      </c>
      <c r="L26" s="22" t="n">
        <f aca="false">SUM(L27:L27)</f>
        <v>0</v>
      </c>
      <c r="M26" s="22" t="n">
        <f aca="false">SUM(M27:M27)</f>
        <v>3528</v>
      </c>
      <c r="N26" s="22" t="n">
        <f aca="false">SUM(N27:N27)</f>
        <v>91155</v>
      </c>
      <c r="O26" s="22" t="n">
        <f aca="false">SUM(O27:O27)</f>
        <v>0</v>
      </c>
      <c r="P26" s="24" t="n">
        <f aca="false">SUM(C26:O26)</f>
        <v>4565313</v>
      </c>
    </row>
    <row r="27" customFormat="false" ht="30" hidden="false" customHeight="false" outlineLevel="0" collapsed="false">
      <c r="A27" s="65" t="s">
        <v>56</v>
      </c>
      <c r="B27" s="66" t="s">
        <v>57</v>
      </c>
      <c r="C27" s="27" t="n">
        <v>3620612</v>
      </c>
      <c r="D27" s="27" t="n">
        <v>741644</v>
      </c>
      <c r="E27" s="27" t="n">
        <v>2108</v>
      </c>
      <c r="F27" s="27" t="n">
        <v>70262</v>
      </c>
      <c r="G27" s="27" t="n">
        <v>3792</v>
      </c>
      <c r="H27" s="67"/>
      <c r="I27" s="54"/>
      <c r="J27" s="54"/>
      <c r="K27" s="54" t="n">
        <v>32212</v>
      </c>
      <c r="L27" s="54"/>
      <c r="M27" s="54" t="n">
        <v>3528</v>
      </c>
      <c r="N27" s="54" t="n">
        <v>91155</v>
      </c>
      <c r="O27" s="54"/>
      <c r="P27" s="29" t="n">
        <f aca="false">SUM(C27:O27)</f>
        <v>4565313</v>
      </c>
    </row>
    <row r="28" customFormat="false" ht="15.75" hidden="false" customHeight="false" outlineLevel="0" collapsed="false">
      <c r="A28" s="64" t="s">
        <v>58</v>
      </c>
      <c r="B28" s="21" t="s">
        <v>59</v>
      </c>
      <c r="C28" s="51" t="n">
        <f aca="false">SUM(C29:C31)</f>
        <v>290000</v>
      </c>
      <c r="D28" s="51" t="n">
        <f aca="false">SUM(D29:D31)</f>
        <v>0</v>
      </c>
      <c r="E28" s="51" t="n">
        <f aca="false">SUM(E29:E31)</f>
        <v>0</v>
      </c>
      <c r="F28" s="51" t="n">
        <f aca="false">SUM(F29:F31)</f>
        <v>0</v>
      </c>
      <c r="G28" s="22" t="n">
        <f aca="false">SUM(G29:G31)</f>
        <v>100000</v>
      </c>
      <c r="H28" s="23" t="n">
        <f aca="false">SUM(H29:H31)</f>
        <v>0</v>
      </c>
      <c r="I28" s="22" t="n">
        <f aca="false">SUM(I29:I31)</f>
        <v>39000</v>
      </c>
      <c r="J28" s="22" t="n">
        <f aca="false">SUM(J29:J31)</f>
        <v>0</v>
      </c>
      <c r="K28" s="22" t="n">
        <f aca="false">SUM(K29:K31)</f>
        <v>0</v>
      </c>
      <c r="L28" s="22" t="n">
        <f aca="false">SUM(L29:L31)</f>
        <v>0</v>
      </c>
      <c r="M28" s="22" t="n">
        <f aca="false">SUM(M29:M31)</f>
        <v>0</v>
      </c>
      <c r="N28" s="22" t="n">
        <f aca="false">SUM(N29:N31)</f>
        <v>0</v>
      </c>
      <c r="O28" s="22" t="n">
        <f aca="false">SUM(O29:O31)</f>
        <v>0</v>
      </c>
      <c r="P28" s="24" t="n">
        <f aca="false">SUM(C28:O28)</f>
        <v>429000</v>
      </c>
    </row>
    <row r="29" customFormat="false" ht="29.25" hidden="false" customHeight="false" outlineLevel="0" collapsed="false">
      <c r="A29" s="52" t="s">
        <v>60</v>
      </c>
      <c r="B29" s="26" t="s">
        <v>61</v>
      </c>
      <c r="C29" s="54"/>
      <c r="D29" s="54"/>
      <c r="E29" s="54"/>
      <c r="F29" s="54"/>
      <c r="G29" s="27"/>
      <c r="H29" s="68"/>
      <c r="I29" s="69"/>
      <c r="J29" s="69"/>
      <c r="K29" s="69"/>
      <c r="L29" s="69"/>
      <c r="M29" s="69"/>
      <c r="N29" s="69"/>
      <c r="O29" s="69"/>
      <c r="P29" s="29" t="n">
        <f aca="false">SUM(C29:O29)</f>
        <v>0</v>
      </c>
    </row>
    <row r="30" customFormat="false" ht="29.25" hidden="false" customHeight="false" outlineLevel="0" collapsed="false">
      <c r="A30" s="70" t="s">
        <v>62</v>
      </c>
      <c r="B30" s="31" t="s">
        <v>63</v>
      </c>
      <c r="C30" s="33" t="n">
        <v>290000</v>
      </c>
      <c r="D30" s="33"/>
      <c r="E30" s="33"/>
      <c r="F30" s="33"/>
      <c r="G30" s="32" t="n">
        <v>100000</v>
      </c>
      <c r="H30" s="71"/>
      <c r="I30" s="72" t="n">
        <v>39000</v>
      </c>
      <c r="J30" s="72"/>
      <c r="K30" s="72"/>
      <c r="L30" s="72"/>
      <c r="M30" s="73"/>
      <c r="N30" s="72"/>
      <c r="O30" s="72"/>
      <c r="P30" s="29" t="n">
        <f aca="false">SUM(C30:O30)</f>
        <v>429000</v>
      </c>
    </row>
    <row r="31" customFormat="false" ht="30" hidden="false" customHeight="false" outlineLevel="0" collapsed="false">
      <c r="A31" s="41" t="s">
        <v>64</v>
      </c>
      <c r="B31" s="31" t="s">
        <v>65</v>
      </c>
      <c r="C31" s="43"/>
      <c r="D31" s="43"/>
      <c r="E31" s="43"/>
      <c r="F31" s="43"/>
      <c r="G31" s="43"/>
      <c r="H31" s="74"/>
      <c r="I31" s="43"/>
      <c r="J31" s="43"/>
      <c r="K31" s="43"/>
      <c r="L31" s="44"/>
      <c r="M31" s="75"/>
      <c r="N31" s="76"/>
      <c r="O31" s="77"/>
      <c r="P31" s="49" t="n">
        <f aca="false">SUM(C31:O31)</f>
        <v>0</v>
      </c>
    </row>
    <row r="32" customFormat="false" ht="15.75" hidden="false" customHeight="false" outlineLevel="0" collapsed="false">
      <c r="A32" s="64" t="s">
        <v>66</v>
      </c>
      <c r="B32" s="21" t="s">
        <v>67</v>
      </c>
      <c r="C32" s="51" t="n">
        <f aca="false">SUM(C33,C34)</f>
        <v>283561</v>
      </c>
      <c r="D32" s="51" t="n">
        <f aca="false">SUM(D33,D34)</f>
        <v>8168149</v>
      </c>
      <c r="E32" s="51" t="n">
        <f aca="false">SUM(E33,E34)</f>
        <v>71470</v>
      </c>
      <c r="F32" s="51" t="n">
        <f aca="false">SUM(F33,F34)</f>
        <v>140328</v>
      </c>
      <c r="G32" s="51" t="n">
        <f aca="false">SUM(G33,G34)</f>
        <v>0</v>
      </c>
      <c r="H32" s="51" t="n">
        <f aca="false">SUM(H33,H34)</f>
        <v>213832</v>
      </c>
      <c r="I32" s="51" t="n">
        <f aca="false">SUM(I33,I34)</f>
        <v>57654</v>
      </c>
      <c r="J32" s="51" t="n">
        <f aca="false">SUM(J33,J34)</f>
        <v>105400</v>
      </c>
      <c r="K32" s="51" t="n">
        <f aca="false">SUM(K33,K34)</f>
        <v>536002</v>
      </c>
      <c r="L32" s="51" t="n">
        <f aca="false">SUM(L33,L34)</f>
        <v>2700</v>
      </c>
      <c r="M32" s="51" t="n">
        <f aca="false">SUM(M33,M34)</f>
        <v>25500</v>
      </c>
      <c r="N32" s="51" t="n">
        <f aca="false">SUM(N33,N34)</f>
        <v>5530</v>
      </c>
      <c r="O32" s="51" t="n">
        <f aca="false">SUM(O33,O34)</f>
        <v>26250</v>
      </c>
      <c r="P32" s="24" t="n">
        <f aca="false">SUM(C32:O32)</f>
        <v>9636376</v>
      </c>
    </row>
    <row r="33" customFormat="false" ht="31.5" hidden="false" customHeight="false" outlineLevel="0" collapsed="false">
      <c r="A33" s="78" t="s">
        <v>68</v>
      </c>
      <c r="B33" s="79" t="s">
        <v>69</v>
      </c>
      <c r="C33" s="80" t="n">
        <v>36526</v>
      </c>
      <c r="D33" s="27"/>
      <c r="E33" s="54"/>
      <c r="F33" s="27"/>
      <c r="G33" s="27"/>
      <c r="H33" s="81"/>
      <c r="I33" s="82"/>
      <c r="J33" s="58"/>
      <c r="K33" s="58"/>
      <c r="L33" s="58"/>
      <c r="M33" s="58"/>
      <c r="N33" s="58"/>
      <c r="O33" s="59"/>
      <c r="P33" s="29" t="n">
        <f aca="false">SUM(C33:O33)</f>
        <v>36526</v>
      </c>
    </row>
    <row r="34" customFormat="false" ht="45" hidden="false" customHeight="false" outlineLevel="0" collapsed="false">
      <c r="A34" s="83" t="s">
        <v>70</v>
      </c>
      <c r="B34" s="84" t="s">
        <v>71</v>
      </c>
      <c r="C34" s="85" t="n">
        <f aca="false">SUM(C35:C40)</f>
        <v>247035</v>
      </c>
      <c r="D34" s="85" t="n">
        <f aca="false">SUM(D35:D40)</f>
        <v>8168149</v>
      </c>
      <c r="E34" s="86" t="n">
        <f aca="false">SUM(E35:E40)</f>
        <v>71470</v>
      </c>
      <c r="F34" s="85" t="n">
        <f aca="false">SUM(F35:F40)</f>
        <v>140328</v>
      </c>
      <c r="G34" s="85" t="n">
        <f aca="false">SUM(G35:G40)</f>
        <v>0</v>
      </c>
      <c r="H34" s="87" t="n">
        <f aca="false">SUM(H35:H40)</f>
        <v>213832</v>
      </c>
      <c r="I34" s="86" t="n">
        <f aca="false">SUM(I35:I40)</f>
        <v>57654</v>
      </c>
      <c r="J34" s="85" t="n">
        <f aca="false">SUM(J35:J40)</f>
        <v>105400</v>
      </c>
      <c r="K34" s="86" t="n">
        <f aca="false">SUM(K35:K40)</f>
        <v>536002</v>
      </c>
      <c r="L34" s="85" t="n">
        <f aca="false">SUM(L35:L40)</f>
        <v>2700</v>
      </c>
      <c r="M34" s="86" t="n">
        <f aca="false">SUM(M35:M40)</f>
        <v>25500</v>
      </c>
      <c r="N34" s="85" t="n">
        <f aca="false">SUM(N35:N40)</f>
        <v>5530</v>
      </c>
      <c r="O34" s="87" t="n">
        <f aca="false">SUM(O35:O40)</f>
        <v>26250</v>
      </c>
      <c r="P34" s="29" t="n">
        <f aca="false">SUM(C34:O34)</f>
        <v>9599850</v>
      </c>
    </row>
    <row r="35" customFormat="false" ht="57.75" hidden="false" customHeight="false" outlineLevel="0" collapsed="false">
      <c r="A35" s="30" t="s">
        <v>72</v>
      </c>
      <c r="B35" s="31" t="s">
        <v>73</v>
      </c>
      <c r="C35" s="87"/>
      <c r="D35" s="87"/>
      <c r="E35" s="86"/>
      <c r="F35" s="85"/>
      <c r="G35" s="85"/>
      <c r="H35" s="87"/>
      <c r="I35" s="85"/>
      <c r="J35" s="85"/>
      <c r="K35" s="32"/>
      <c r="L35" s="85"/>
      <c r="M35" s="85"/>
      <c r="N35" s="85"/>
      <c r="O35" s="88"/>
      <c r="P35" s="29" t="n">
        <f aca="false">SUM(C35:O35)</f>
        <v>0</v>
      </c>
    </row>
    <row r="36" customFormat="false" ht="15" hidden="false" customHeight="false" outlineLevel="0" collapsed="false">
      <c r="A36" s="30" t="s">
        <v>74</v>
      </c>
      <c r="B36" s="31" t="s">
        <v>75</v>
      </c>
      <c r="C36" s="34" t="n">
        <v>108294</v>
      </c>
      <c r="D36" s="34"/>
      <c r="E36" s="63"/>
      <c r="F36" s="32"/>
      <c r="G36" s="32"/>
      <c r="H36" s="87"/>
      <c r="I36" s="85"/>
      <c r="J36" s="73" t="n">
        <v>11000</v>
      </c>
      <c r="K36" s="32" t="n">
        <v>59274</v>
      </c>
      <c r="L36" s="85"/>
      <c r="M36" s="32" t="n">
        <v>3600</v>
      </c>
      <c r="N36" s="85"/>
      <c r="O36" s="88"/>
      <c r="P36" s="29" t="n">
        <f aca="false">SUM(C36:O36)</f>
        <v>182168</v>
      </c>
    </row>
    <row r="37" customFormat="false" ht="15" hidden="false" customHeight="false" outlineLevel="0" collapsed="false">
      <c r="A37" s="30" t="s">
        <v>76</v>
      </c>
      <c r="B37" s="31" t="s">
        <v>77</v>
      </c>
      <c r="C37" s="32"/>
      <c r="D37" s="32"/>
      <c r="E37" s="32"/>
      <c r="F37" s="33"/>
      <c r="G37" s="32"/>
      <c r="H37" s="62"/>
      <c r="I37" s="60"/>
      <c r="J37" s="37"/>
      <c r="K37" s="37"/>
      <c r="L37" s="37"/>
      <c r="M37" s="37"/>
      <c r="N37" s="37"/>
      <c r="O37" s="61"/>
      <c r="P37" s="29" t="n">
        <f aca="false">SUM(C37:O37)</f>
        <v>0</v>
      </c>
    </row>
    <row r="38" customFormat="false" ht="29.25" hidden="false" customHeight="false" outlineLevel="0" collapsed="false">
      <c r="A38" s="30" t="s">
        <v>78</v>
      </c>
      <c r="B38" s="31" t="s">
        <v>79</v>
      </c>
      <c r="C38" s="32"/>
      <c r="D38" s="32"/>
      <c r="E38" s="32"/>
      <c r="F38" s="33"/>
      <c r="G38" s="32"/>
      <c r="H38" s="62"/>
      <c r="I38" s="39" t="n">
        <v>150</v>
      </c>
      <c r="J38" s="37"/>
      <c r="K38" s="37" t="n">
        <v>50</v>
      </c>
      <c r="L38" s="37"/>
      <c r="M38" s="37"/>
      <c r="N38" s="37"/>
      <c r="O38" s="61"/>
      <c r="P38" s="29" t="n">
        <f aca="false">SUM(C38:O38)</f>
        <v>200</v>
      </c>
    </row>
    <row r="39" customFormat="false" ht="15" hidden="false" customHeight="false" outlineLevel="0" collapsed="false">
      <c r="A39" s="30" t="s">
        <v>80</v>
      </c>
      <c r="B39" s="31" t="s">
        <v>81</v>
      </c>
      <c r="C39" s="32" t="n">
        <v>112197</v>
      </c>
      <c r="D39" s="32" t="n">
        <v>31116</v>
      </c>
      <c r="E39" s="32" t="n">
        <v>31650</v>
      </c>
      <c r="F39" s="33" t="n">
        <v>25500</v>
      </c>
      <c r="G39" s="32"/>
      <c r="H39" s="38" t="n">
        <v>2100</v>
      </c>
      <c r="I39" s="39" t="n">
        <v>2240</v>
      </c>
      <c r="J39" s="37" t="n">
        <v>500</v>
      </c>
      <c r="K39" s="37" t="n">
        <v>13383</v>
      </c>
      <c r="L39" s="37" t="n">
        <v>2000</v>
      </c>
      <c r="M39" s="37" t="n">
        <v>2000</v>
      </c>
      <c r="N39" s="37" t="n">
        <v>1290</v>
      </c>
      <c r="O39" s="61" t="n">
        <v>2350</v>
      </c>
      <c r="P39" s="29" t="n">
        <f aca="false">SUM(C39:O39)</f>
        <v>226326</v>
      </c>
    </row>
    <row r="40" customFormat="false" ht="30" hidden="false" customHeight="false" outlineLevel="0" collapsed="false">
      <c r="A40" s="30" t="s">
        <v>82</v>
      </c>
      <c r="B40" s="31" t="s">
        <v>83</v>
      </c>
      <c r="C40" s="32" t="n">
        <v>26544</v>
      </c>
      <c r="D40" s="32" t="n">
        <v>8137033</v>
      </c>
      <c r="E40" s="32" t="n">
        <v>39820</v>
      </c>
      <c r="F40" s="33" t="n">
        <v>114828</v>
      </c>
      <c r="G40" s="32"/>
      <c r="H40" s="40" t="n">
        <v>211732</v>
      </c>
      <c r="I40" s="39" t="n">
        <v>55264</v>
      </c>
      <c r="J40" s="38" t="n">
        <v>93900</v>
      </c>
      <c r="K40" s="38" t="n">
        <v>463295</v>
      </c>
      <c r="L40" s="38" t="n">
        <v>700</v>
      </c>
      <c r="M40" s="38" t="n">
        <v>19900</v>
      </c>
      <c r="N40" s="38" t="n">
        <v>4240</v>
      </c>
      <c r="O40" s="38" t="n">
        <v>23900</v>
      </c>
      <c r="P40" s="29" t="n">
        <f aca="false">SUM(C40:O40)</f>
        <v>9191156</v>
      </c>
    </row>
    <row r="41" customFormat="false" ht="15.75" hidden="false" customHeight="false" outlineLevel="0" collapsed="false">
      <c r="A41" s="89"/>
      <c r="B41" s="90" t="s">
        <v>84</v>
      </c>
      <c r="C41" s="91" t="n">
        <f aca="false">SUM(C8+C18+C26+C28+C32)</f>
        <v>17584255</v>
      </c>
      <c r="D41" s="92" t="n">
        <f aca="false">SUM(D8+D18+D26+D28+D32)</f>
        <v>8911063</v>
      </c>
      <c r="E41" s="93" t="n">
        <f aca="false">SUM(E8+E18+E26+E28+E32)</f>
        <v>73578</v>
      </c>
      <c r="F41" s="94" t="n">
        <f aca="false">SUM(F8+F18+F26+F28+F32)</f>
        <v>210590</v>
      </c>
      <c r="G41" s="92" t="n">
        <f aca="false">SUM(G8+G18+G26+G28+G32)</f>
        <v>103792</v>
      </c>
      <c r="H41" s="95" t="n">
        <f aca="false">SUM(H8+H18+H26+H28+H32)</f>
        <v>278292</v>
      </c>
      <c r="I41" s="96" t="n">
        <f aca="false">SUM(I8+I18+I26+I28+I32)</f>
        <v>118502</v>
      </c>
      <c r="J41" s="96" t="n">
        <f aca="false">SUM(J8+J18+J26+J28+J32)</f>
        <v>133900</v>
      </c>
      <c r="K41" s="96" t="n">
        <f aca="false">SUM(K8+K18+K26+K28+K32)</f>
        <v>637309</v>
      </c>
      <c r="L41" s="96" t="n">
        <f aca="false">SUM(L8+L18+L26+L28+L32)</f>
        <v>24150</v>
      </c>
      <c r="M41" s="96" t="n">
        <f aca="false">SUM(M8+M18+M26+M28+M32)</f>
        <v>51028</v>
      </c>
      <c r="N41" s="97" t="n">
        <f aca="false">SUM(N8+N18+N26+N28+N32)</f>
        <v>118172</v>
      </c>
      <c r="O41" s="97" t="n">
        <f aca="false">SUM(O8+O18+O26+O28+O32)</f>
        <v>55370</v>
      </c>
      <c r="P41" s="24" t="n">
        <f aca="false">SUM(C41:O41)</f>
        <v>28300001</v>
      </c>
    </row>
    <row r="42" customFormat="false" ht="15" hidden="false" customHeight="false" outlineLevel="0" collapsed="false">
      <c r="A42" s="98" t="s">
        <v>85</v>
      </c>
      <c r="B42" s="99" t="s">
        <v>86</v>
      </c>
      <c r="C42" s="100" t="n">
        <v>4596012</v>
      </c>
      <c r="D42" s="27"/>
      <c r="E42" s="27"/>
      <c r="F42" s="27"/>
      <c r="G42" s="27"/>
      <c r="H42" s="56"/>
      <c r="I42" s="82"/>
      <c r="J42" s="58"/>
      <c r="K42" s="58"/>
      <c r="L42" s="58"/>
      <c r="M42" s="58"/>
      <c r="N42" s="59" t="n">
        <v>111450</v>
      </c>
      <c r="O42" s="58" t="n">
        <v>27200</v>
      </c>
      <c r="P42" s="29" t="n">
        <f aca="false">SUM(C42:O42)</f>
        <v>4734662</v>
      </c>
    </row>
    <row r="43" customFormat="false" ht="15" hidden="false" customHeight="false" outlineLevel="0" collapsed="false">
      <c r="A43" s="101"/>
      <c r="B43" s="102" t="s">
        <v>87</v>
      </c>
      <c r="C43" s="103" t="n">
        <f aca="false">SUM(C41:C42)</f>
        <v>22180267</v>
      </c>
      <c r="D43" s="104" t="n">
        <f aca="false">SUM(D41:D42)</f>
        <v>8911063</v>
      </c>
      <c r="E43" s="104" t="n">
        <f aca="false">SUM(E41:E42)</f>
        <v>73578</v>
      </c>
      <c r="F43" s="104" t="n">
        <f aca="false">SUM(F41:F42)</f>
        <v>210590</v>
      </c>
      <c r="G43" s="104" t="n">
        <f aca="false">SUM(G41:G42)</f>
        <v>103792</v>
      </c>
      <c r="H43" s="105" t="n">
        <f aca="false">SUM(H41:H42)</f>
        <v>278292</v>
      </c>
      <c r="I43" s="104" t="n">
        <f aca="false">SUM(I41:I42)</f>
        <v>118502</v>
      </c>
      <c r="J43" s="104" t="n">
        <f aca="false">SUM(J41:J42)</f>
        <v>133900</v>
      </c>
      <c r="K43" s="104" t="n">
        <f aca="false">SUM(K41:K42)</f>
        <v>637309</v>
      </c>
      <c r="L43" s="104" t="n">
        <f aca="false">SUM(L41:L42)</f>
        <v>24150</v>
      </c>
      <c r="M43" s="104" t="n">
        <f aca="false">SUM(M41:M42)</f>
        <v>51028</v>
      </c>
      <c r="N43" s="106" t="n">
        <f aca="false">SUM(N41:N42)</f>
        <v>229622</v>
      </c>
      <c r="O43" s="104" t="n">
        <f aca="false">SUM(O41:O42)</f>
        <v>82570</v>
      </c>
      <c r="P43" s="29" t="n">
        <f aca="false">SUM(C43:O43)</f>
        <v>33034663</v>
      </c>
    </row>
    <row r="44" customFormat="false" ht="15" hidden="false" customHeight="false" outlineLevel="0" collapsed="false">
      <c r="A44" s="101"/>
      <c r="B44" s="107" t="s">
        <v>88</v>
      </c>
      <c r="C44" s="108" t="n">
        <v>3213491</v>
      </c>
      <c r="D44" s="32" t="n">
        <v>1533044</v>
      </c>
      <c r="E44" s="32" t="n">
        <v>16970</v>
      </c>
      <c r="F44" s="32" t="n">
        <v>29724</v>
      </c>
      <c r="G44" s="32" t="n">
        <v>5187</v>
      </c>
      <c r="H44" s="38" t="n">
        <v>107322</v>
      </c>
      <c r="I44" s="39" t="n">
        <v>47261</v>
      </c>
      <c r="J44" s="37" t="n">
        <v>43481</v>
      </c>
      <c r="K44" s="37" t="n">
        <v>196058</v>
      </c>
      <c r="L44" s="37" t="n">
        <v>29010</v>
      </c>
      <c r="M44" s="37" t="n">
        <v>22737</v>
      </c>
      <c r="N44" s="61" t="n">
        <v>7119</v>
      </c>
      <c r="O44" s="37" t="n">
        <v>66762</v>
      </c>
      <c r="P44" s="29" t="n">
        <f aca="false">SUM(C44:O44)</f>
        <v>5318166</v>
      </c>
    </row>
    <row r="45" customFormat="false" ht="15" hidden="false" customHeight="false" outlineLevel="0" collapsed="false">
      <c r="A45" s="109" t="s">
        <v>89</v>
      </c>
      <c r="B45" s="110" t="s">
        <v>90</v>
      </c>
      <c r="C45" s="108"/>
      <c r="D45" s="32"/>
      <c r="E45" s="32"/>
      <c r="F45" s="32"/>
      <c r="G45" s="32"/>
      <c r="H45" s="38"/>
      <c r="I45" s="39"/>
      <c r="J45" s="37"/>
      <c r="K45" s="37"/>
      <c r="L45" s="37"/>
      <c r="M45" s="37"/>
      <c r="N45" s="61"/>
      <c r="O45" s="37"/>
      <c r="P45" s="29" t="n">
        <f aca="false">SUM(C45:O45)</f>
        <v>0</v>
      </c>
    </row>
    <row r="46" customFormat="false" ht="15" hidden="false" customHeight="false" outlineLevel="0" collapsed="false">
      <c r="A46" s="101"/>
      <c r="B46" s="107" t="s">
        <v>91</v>
      </c>
      <c r="C46" s="103" t="n">
        <f aca="false">SUM(C43:C44)</f>
        <v>25393758</v>
      </c>
      <c r="D46" s="104" t="n">
        <f aca="false">SUM(D43:D44)</f>
        <v>10444107</v>
      </c>
      <c r="E46" s="104" t="n">
        <f aca="false">SUM(E43:E44)</f>
        <v>90548</v>
      </c>
      <c r="F46" s="104" t="n">
        <f aca="false">SUM(F43:F45)</f>
        <v>240314</v>
      </c>
      <c r="G46" s="104" t="n">
        <f aca="false">SUM(G43:G45)</f>
        <v>108979</v>
      </c>
      <c r="H46" s="105" t="n">
        <f aca="false">SUM(H43:H45)</f>
        <v>385614</v>
      </c>
      <c r="I46" s="104" t="n">
        <f aca="false">SUM(I43:I45)</f>
        <v>165763</v>
      </c>
      <c r="J46" s="104" t="n">
        <f aca="false">SUM(J43:J45)</f>
        <v>177381</v>
      </c>
      <c r="K46" s="104" t="n">
        <f aca="false">SUM(K43:K45)</f>
        <v>833367</v>
      </c>
      <c r="L46" s="104" t="n">
        <f aca="false">SUM(L43:L45)</f>
        <v>53160</v>
      </c>
      <c r="M46" s="104" t="n">
        <f aca="false">SUM(M43:M45)</f>
        <v>73765</v>
      </c>
      <c r="N46" s="104" t="n">
        <f aca="false">SUM(N43:N45)</f>
        <v>236741</v>
      </c>
      <c r="O46" s="104" t="n">
        <f aca="false">SUM(O43:O45)</f>
        <v>149332</v>
      </c>
      <c r="P46" s="29" t="n">
        <f aca="false">SUM(C46:O46)</f>
        <v>38352829</v>
      </c>
    </row>
    <row r="47" customFormat="false" ht="15" hidden="false" customHeight="false" outlineLevel="0" collapsed="false">
      <c r="A47" s="111"/>
      <c r="B47" s="112"/>
      <c r="C47" s="113"/>
      <c r="D47" s="114"/>
      <c r="E47" s="114"/>
      <c r="F47" s="114"/>
      <c r="G47" s="114"/>
      <c r="H47" s="115"/>
      <c r="I47" s="115"/>
      <c r="J47" s="115"/>
      <c r="K47" s="115"/>
      <c r="L47" s="115"/>
      <c r="M47" s="115"/>
      <c r="N47" s="115"/>
      <c r="O47" s="115"/>
      <c r="P47" s="115"/>
    </row>
    <row r="48" customFormat="false" ht="15" hidden="false" customHeight="false" outlineLevel="0" collapsed="false">
      <c r="A48" s="111"/>
      <c r="B48" s="112"/>
      <c r="C48" s="113"/>
      <c r="D48" s="114"/>
      <c r="E48" s="114"/>
      <c r="F48" s="114"/>
      <c r="G48" s="114"/>
      <c r="H48" s="115"/>
      <c r="I48" s="115"/>
      <c r="J48" s="115"/>
      <c r="K48" s="115"/>
      <c r="L48" s="115"/>
      <c r="M48" s="115"/>
      <c r="N48" s="115"/>
      <c r="O48" s="115"/>
      <c r="P48" s="115"/>
    </row>
    <row r="49" customFormat="false" ht="15" hidden="false" customHeight="false" outlineLevel="0" collapsed="false">
      <c r="A49" s="111"/>
      <c r="B49" s="112"/>
      <c r="C49" s="113"/>
      <c r="D49" s="114"/>
      <c r="E49" s="114"/>
      <c r="F49" s="114"/>
      <c r="G49" s="114"/>
      <c r="H49" s="115"/>
      <c r="I49" s="115"/>
      <c r="J49" s="115"/>
      <c r="K49" s="115"/>
      <c r="L49" s="115"/>
      <c r="M49" s="115"/>
      <c r="N49" s="115"/>
      <c r="O49" s="115"/>
      <c r="P49" s="115"/>
    </row>
    <row r="50" customFormat="false" ht="15" hidden="false" customHeight="false" outlineLevel="0" collapsed="false">
      <c r="A50" s="111"/>
      <c r="B50" s="112"/>
      <c r="C50" s="116"/>
      <c r="D50" s="114"/>
      <c r="E50" s="114"/>
      <c r="F50" s="114"/>
      <c r="G50" s="114"/>
      <c r="H50" s="115"/>
      <c r="I50" s="115"/>
      <c r="J50" s="115"/>
      <c r="K50" s="115"/>
      <c r="L50" s="115"/>
      <c r="M50" s="115"/>
      <c r="N50" s="115"/>
      <c r="O50" s="115"/>
      <c r="P50" s="115"/>
    </row>
    <row r="51" customFormat="false" ht="15" hidden="false" customHeight="false" outlineLevel="0" collapsed="false">
      <c r="B51" s="117" t="s">
        <v>92</v>
      </c>
      <c r="D51" s="3" t="s">
        <v>93</v>
      </c>
    </row>
    <row r="52" customFormat="false" ht="15" hidden="false" customHeight="false" outlineLevel="0" collapsed="false">
      <c r="B52" s="117"/>
    </row>
    <row r="53" customFormat="false" ht="15" hidden="false" customHeight="false" outlineLevel="0" collapsed="false">
      <c r="B53" s="117"/>
    </row>
    <row r="54" customFormat="false" ht="15" hidden="false" customHeight="false" outlineLevel="0" collapsed="false">
      <c r="B54" s="117"/>
    </row>
    <row r="55" customFormat="false" ht="15" hidden="false" customHeight="false" outlineLevel="0" collapsed="false">
      <c r="A55" s="111"/>
      <c r="B55" s="112"/>
      <c r="C55" s="5" t="s">
        <v>94</v>
      </c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</row>
    <row r="56" customFormat="false" ht="15" hidden="false" customHeight="false" outlineLevel="0" collapsed="false">
      <c r="A56" s="111"/>
      <c r="B56" s="112"/>
      <c r="C56" s="7" t="s">
        <v>1</v>
      </c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5" hidden="false" customHeight="false" outlineLevel="0" collapsed="false">
      <c r="A57" s="118"/>
      <c r="B57" s="119"/>
      <c r="C57" s="7" t="s">
        <v>2</v>
      </c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5" hidden="false" customHeight="false" outlineLevel="0" collapsed="false">
      <c r="A58" s="118"/>
      <c r="B58" s="119"/>
      <c r="E58" s="6"/>
      <c r="F58" s="6"/>
      <c r="G58" s="6"/>
    </row>
    <row r="59" customFormat="false" ht="43.9" hidden="false" customHeight="true" outlineLevel="0" collapsed="false">
      <c r="A59" s="120" t="s">
        <v>95</v>
      </c>
      <c r="B59" s="120"/>
      <c r="C59" s="120"/>
      <c r="D59" s="120"/>
    </row>
    <row r="60" customFormat="false" ht="86.25" hidden="false" customHeight="false" outlineLevel="0" collapsed="false">
      <c r="A60" s="11" t="s">
        <v>4</v>
      </c>
      <c r="B60" s="12" t="s">
        <v>5</v>
      </c>
      <c r="C60" s="13" t="s">
        <v>6</v>
      </c>
      <c r="D60" s="14" t="s">
        <v>7</v>
      </c>
      <c r="E60" s="13" t="s">
        <v>8</v>
      </c>
      <c r="F60" s="15" t="s">
        <v>9</v>
      </c>
      <c r="G60" s="13" t="s">
        <v>10</v>
      </c>
      <c r="H60" s="16" t="s">
        <v>11</v>
      </c>
      <c r="I60" s="17" t="s">
        <v>12</v>
      </c>
      <c r="J60" s="17" t="s">
        <v>13</v>
      </c>
      <c r="K60" s="17" t="s">
        <v>14</v>
      </c>
      <c r="L60" s="17" t="s">
        <v>15</v>
      </c>
      <c r="M60" s="17" t="s">
        <v>16</v>
      </c>
      <c r="N60" s="17" t="s">
        <v>17</v>
      </c>
      <c r="O60" s="18" t="s">
        <v>18</v>
      </c>
      <c r="P60" s="19" t="s">
        <v>19</v>
      </c>
    </row>
    <row r="61" customFormat="false" ht="15.75" hidden="false" customHeight="false" outlineLevel="0" collapsed="false">
      <c r="A61" s="121" t="s">
        <v>96</v>
      </c>
      <c r="B61" s="21" t="s">
        <v>97</v>
      </c>
      <c r="C61" s="51" t="n">
        <f aca="false">C62+C63+C65+C66+C69</f>
        <v>2361021</v>
      </c>
      <c r="D61" s="51" t="n">
        <f aca="false">D62+D63+D65+D66+D69</f>
        <v>0</v>
      </c>
      <c r="E61" s="51" t="n">
        <f aca="false">E62+E63+E65+E66+E69</f>
        <v>0</v>
      </c>
      <c r="F61" s="51" t="n">
        <f aca="false">F62+F63+F65+F66+F69</f>
        <v>0</v>
      </c>
      <c r="G61" s="51" t="n">
        <f aca="false">G62+G63+G65+G66+G69</f>
        <v>0</v>
      </c>
      <c r="H61" s="51" t="n">
        <f aca="false">H62+H63+H65+H66+H69</f>
        <v>83748</v>
      </c>
      <c r="I61" s="51" t="n">
        <f aca="false">I62+I63+I65+I66+I69</f>
        <v>79640</v>
      </c>
      <c r="J61" s="51" t="n">
        <f aca="false">J62+J63+J65+J66+J69</f>
        <v>64447</v>
      </c>
      <c r="K61" s="51" t="n">
        <f aca="false">K62+K63+K65+K66+K69</f>
        <v>125180</v>
      </c>
      <c r="L61" s="51" t="n">
        <f aca="false">L62+L63+L65+L66+L69</f>
        <v>66828</v>
      </c>
      <c r="M61" s="51" t="n">
        <f aca="false">M62+M63+M65+M66+M69</f>
        <v>42778</v>
      </c>
      <c r="N61" s="51" t="n">
        <f aca="false">N62+N63+N65+N66+N69</f>
        <v>43475</v>
      </c>
      <c r="O61" s="51" t="n">
        <f aca="false">O62+O63+O65+O66+O69</f>
        <v>69892</v>
      </c>
      <c r="P61" s="24" t="n">
        <f aca="false">SUM(C61:O61)</f>
        <v>2937009</v>
      </c>
    </row>
    <row r="62" customFormat="false" ht="30" hidden="false" customHeight="false" outlineLevel="0" collapsed="false">
      <c r="A62" s="122" t="s">
        <v>98</v>
      </c>
      <c r="B62" s="123" t="s">
        <v>99</v>
      </c>
      <c r="C62" s="124" t="n">
        <v>1601353</v>
      </c>
      <c r="D62" s="27"/>
      <c r="E62" s="27"/>
      <c r="F62" s="54"/>
      <c r="G62" s="27"/>
      <c r="H62" s="125" t="n">
        <v>82448</v>
      </c>
      <c r="I62" s="125" t="n">
        <v>79000</v>
      </c>
      <c r="J62" s="125" t="n">
        <v>52752</v>
      </c>
      <c r="K62" s="125" t="n">
        <f aca="false">113008-128</f>
        <v>112880</v>
      </c>
      <c r="L62" s="125" t="n">
        <v>66828</v>
      </c>
      <c r="M62" s="125" t="n">
        <v>38928</v>
      </c>
      <c r="N62" s="125" t="n">
        <v>39940</v>
      </c>
      <c r="O62" s="126" t="n">
        <v>58567</v>
      </c>
      <c r="P62" s="127" t="n">
        <f aca="false">SUM(C62:O62)</f>
        <v>2132696</v>
      </c>
    </row>
    <row r="63" customFormat="false" ht="15" hidden="false" customHeight="false" outlineLevel="0" collapsed="false">
      <c r="A63" s="128" t="s">
        <v>100</v>
      </c>
      <c r="B63" s="84" t="s">
        <v>101</v>
      </c>
      <c r="C63" s="88" t="n">
        <f aca="false">SUM(C64:C64)</f>
        <v>374138</v>
      </c>
      <c r="D63" s="88" t="n">
        <f aca="false">SUM(D64:D64)</f>
        <v>0</v>
      </c>
      <c r="E63" s="85"/>
      <c r="F63" s="88"/>
      <c r="G63" s="85"/>
      <c r="H63" s="86" t="n">
        <f aca="false">SUM(H64:H64)</f>
        <v>1300</v>
      </c>
      <c r="I63" s="85" t="n">
        <f aca="false">SUM(I64:I64)</f>
        <v>640</v>
      </c>
      <c r="J63" s="85" t="n">
        <f aca="false">SUM(J64:J64)</f>
        <v>10695</v>
      </c>
      <c r="K63" s="88" t="n">
        <f aca="false">SUM(K64:K64)</f>
        <v>10400</v>
      </c>
      <c r="L63" s="88" t="n">
        <f aca="false">SUM(L64:L64)</f>
        <v>0</v>
      </c>
      <c r="M63" s="88" t="n">
        <f aca="false">SUM(M64:M64)</f>
        <v>3850</v>
      </c>
      <c r="N63" s="88" t="n">
        <f aca="false">SUM(N64:N64)</f>
        <v>3535</v>
      </c>
      <c r="O63" s="88" t="n">
        <f aca="false">SUM(O64:O64)</f>
        <v>11325</v>
      </c>
      <c r="P63" s="129" t="n">
        <f aca="false">SUM(C63:O63)</f>
        <v>415883</v>
      </c>
    </row>
    <row r="64" customFormat="false" ht="29.25" hidden="false" customHeight="false" outlineLevel="0" collapsed="false">
      <c r="A64" s="130" t="s">
        <v>102</v>
      </c>
      <c r="B64" s="31" t="s">
        <v>103</v>
      </c>
      <c r="C64" s="33" t="n">
        <v>374138</v>
      </c>
      <c r="D64" s="32"/>
      <c r="E64" s="32"/>
      <c r="F64" s="33"/>
      <c r="G64" s="32"/>
      <c r="H64" s="131" t="n">
        <v>1300</v>
      </c>
      <c r="I64" s="60" t="n">
        <v>640</v>
      </c>
      <c r="J64" s="39" t="n">
        <v>10695</v>
      </c>
      <c r="K64" s="37" t="n">
        <v>10400</v>
      </c>
      <c r="L64" s="37"/>
      <c r="M64" s="37" t="n">
        <v>3850</v>
      </c>
      <c r="N64" s="37" t="n">
        <v>3535</v>
      </c>
      <c r="O64" s="37" t="n">
        <v>11325</v>
      </c>
      <c r="P64" s="129" t="n">
        <f aca="false">SUM(C64:O64)</f>
        <v>415883</v>
      </c>
    </row>
    <row r="65" customFormat="false" ht="30" hidden="false" customHeight="false" outlineLevel="0" collapsed="false">
      <c r="A65" s="128" t="s">
        <v>104</v>
      </c>
      <c r="B65" s="132" t="s">
        <v>105</v>
      </c>
      <c r="C65" s="33" t="n">
        <v>576</v>
      </c>
      <c r="D65" s="33"/>
      <c r="E65" s="32"/>
      <c r="F65" s="33"/>
      <c r="G65" s="32"/>
      <c r="H65" s="133"/>
      <c r="I65" s="60"/>
      <c r="J65" s="60"/>
      <c r="K65" s="61"/>
      <c r="L65" s="61"/>
      <c r="M65" s="61"/>
      <c r="N65" s="61"/>
      <c r="O65" s="61"/>
      <c r="P65" s="129" t="n">
        <f aca="false">SUM(C65:O65)</f>
        <v>576</v>
      </c>
    </row>
    <row r="66" customFormat="false" ht="45" hidden="false" customHeight="false" outlineLevel="0" collapsed="false">
      <c r="A66" s="128" t="s">
        <v>106</v>
      </c>
      <c r="B66" s="132" t="s">
        <v>107</v>
      </c>
      <c r="C66" s="88" t="n">
        <f aca="false">SUM(C67:C68)</f>
        <v>290000</v>
      </c>
      <c r="D66" s="88" t="n">
        <f aca="false">SUM(D67:D68)</f>
        <v>0</v>
      </c>
      <c r="E66" s="85"/>
      <c r="F66" s="88"/>
      <c r="G66" s="85"/>
      <c r="H66" s="86" t="n">
        <f aca="false">SUM(H67:H68)</f>
        <v>0</v>
      </c>
      <c r="I66" s="85" t="n">
        <f aca="false">SUM(I67:I68)</f>
        <v>0</v>
      </c>
      <c r="J66" s="85" t="n">
        <f aca="false">SUM(J67:J68)</f>
        <v>0</v>
      </c>
      <c r="K66" s="88" t="n">
        <f aca="false">SUM(K67:K68)</f>
        <v>0</v>
      </c>
      <c r="L66" s="88" t="n">
        <f aca="false">SUM(L67:L68)</f>
        <v>0</v>
      </c>
      <c r="M66" s="88" t="n">
        <f aca="false">SUM(M67:M68)</f>
        <v>0</v>
      </c>
      <c r="N66" s="88" t="n">
        <f aca="false">SUM(N67:N68)</f>
        <v>0</v>
      </c>
      <c r="O66" s="88" t="n">
        <f aca="false">SUM(O67:O68)</f>
        <v>0</v>
      </c>
      <c r="P66" s="129" t="n">
        <f aca="false">SUM(C66:O66)</f>
        <v>290000</v>
      </c>
    </row>
    <row r="67" customFormat="false" ht="29.25" hidden="false" customHeight="false" outlineLevel="0" collapsed="false">
      <c r="A67" s="134" t="s">
        <v>108</v>
      </c>
      <c r="B67" s="31" t="s">
        <v>109</v>
      </c>
      <c r="C67" s="33"/>
      <c r="D67" s="32"/>
      <c r="E67" s="32"/>
      <c r="F67" s="33"/>
      <c r="G67" s="32"/>
      <c r="H67" s="62"/>
      <c r="I67" s="60"/>
      <c r="J67" s="60"/>
      <c r="K67" s="37"/>
      <c r="L67" s="37"/>
      <c r="M67" s="37"/>
      <c r="N67" s="37"/>
      <c r="O67" s="61"/>
      <c r="P67" s="129" t="n">
        <f aca="false">SUM(C67:O67)</f>
        <v>0</v>
      </c>
    </row>
    <row r="68" customFormat="false" ht="29.25" hidden="false" customHeight="false" outlineLevel="0" collapsed="false">
      <c r="A68" s="134" t="s">
        <v>110</v>
      </c>
      <c r="B68" s="31" t="s">
        <v>111</v>
      </c>
      <c r="C68" s="33" t="n">
        <v>290000</v>
      </c>
      <c r="D68" s="32"/>
      <c r="E68" s="32"/>
      <c r="F68" s="33"/>
      <c r="G68" s="32"/>
      <c r="H68" s="38"/>
      <c r="I68" s="39"/>
      <c r="J68" s="39"/>
      <c r="K68" s="37"/>
      <c r="L68" s="37"/>
      <c r="M68" s="37"/>
      <c r="N68" s="37"/>
      <c r="O68" s="61"/>
      <c r="P68" s="129" t="n">
        <f aca="false">SUM(C68:O68)</f>
        <v>290000</v>
      </c>
    </row>
    <row r="69" s="145" customFormat="true" ht="15.75" hidden="false" customHeight="false" outlineLevel="0" collapsed="false">
      <c r="A69" s="135" t="s">
        <v>112</v>
      </c>
      <c r="B69" s="136" t="s">
        <v>113</v>
      </c>
      <c r="C69" s="137" t="n">
        <f aca="false">110000-10425-4621</f>
        <v>94954</v>
      </c>
      <c r="D69" s="138"/>
      <c r="E69" s="138"/>
      <c r="F69" s="137"/>
      <c r="G69" s="138"/>
      <c r="H69" s="139"/>
      <c r="I69" s="140"/>
      <c r="J69" s="141" t="n">
        <v>1000</v>
      </c>
      <c r="K69" s="142" t="n">
        <f aca="false">2300-400</f>
        <v>1900</v>
      </c>
      <c r="L69" s="142"/>
      <c r="M69" s="142"/>
      <c r="N69" s="142"/>
      <c r="O69" s="143"/>
      <c r="P69" s="144" t="n">
        <f aca="false">SUM(C69:O69)</f>
        <v>97854</v>
      </c>
    </row>
    <row r="70" customFormat="false" ht="15.75" hidden="false" customHeight="false" outlineLevel="0" collapsed="false">
      <c r="A70" s="146" t="s">
        <v>114</v>
      </c>
      <c r="B70" s="21" t="s">
        <v>115</v>
      </c>
      <c r="C70" s="51" t="n">
        <f aca="false">SUM(C71:C73)</f>
        <v>456566</v>
      </c>
      <c r="D70" s="51" t="n">
        <f aca="false">SUM(D71:D73)</f>
        <v>4110</v>
      </c>
      <c r="E70" s="51" t="n">
        <f aca="false">SUM(E71:E73)</f>
        <v>0</v>
      </c>
      <c r="F70" s="51" t="n">
        <f aca="false">SUM(F71:F73)</f>
        <v>0</v>
      </c>
      <c r="G70" s="22"/>
      <c r="H70" s="23" t="n">
        <f aca="false">SUM(H71:H73)</f>
        <v>3195</v>
      </c>
      <c r="I70" s="22" t="n">
        <f aca="false">SUM(I71:I73)</f>
        <v>0</v>
      </c>
      <c r="J70" s="22" t="n">
        <f aca="false">SUM(J71:J73)</f>
        <v>0</v>
      </c>
      <c r="K70" s="51" t="n">
        <f aca="false">SUM(K71:K73)</f>
        <v>2928</v>
      </c>
      <c r="L70" s="51" t="n">
        <f aca="false">SUM(L71:L73)</f>
        <v>0</v>
      </c>
      <c r="M70" s="51" t="n">
        <f aca="false">SUM(M71:M73)</f>
        <v>0</v>
      </c>
      <c r="N70" s="51" t="n">
        <f aca="false">SUM(N71:N73)</f>
        <v>0</v>
      </c>
      <c r="O70" s="51" t="n">
        <f aca="false">SUM(O71:O73)</f>
        <v>5896</v>
      </c>
      <c r="P70" s="24" t="n">
        <f aca="false">SUM(C70:O70)</f>
        <v>472695</v>
      </c>
    </row>
    <row r="71" customFormat="false" ht="15.75" hidden="false" customHeight="false" outlineLevel="0" collapsed="false">
      <c r="A71" s="122" t="s">
        <v>116</v>
      </c>
      <c r="B71" s="123" t="s">
        <v>117</v>
      </c>
      <c r="C71" s="69" t="n">
        <v>412301</v>
      </c>
      <c r="D71" s="27"/>
      <c r="E71" s="27"/>
      <c r="F71" s="54"/>
      <c r="G71" s="27"/>
      <c r="H71" s="56"/>
      <c r="I71" s="82"/>
      <c r="J71" s="82"/>
      <c r="K71" s="58"/>
      <c r="L71" s="58"/>
      <c r="M71" s="58"/>
      <c r="N71" s="58"/>
      <c r="O71" s="59"/>
      <c r="P71" s="147" t="n">
        <f aca="false">SUM(C71:O71)</f>
        <v>412301</v>
      </c>
    </row>
    <row r="72" customFormat="false" ht="30" hidden="false" customHeight="false" outlineLevel="0" collapsed="false">
      <c r="A72" s="148" t="s">
        <v>118</v>
      </c>
      <c r="B72" s="149" t="s">
        <v>119</v>
      </c>
      <c r="C72" s="150" t="n">
        <v>40000</v>
      </c>
      <c r="D72" s="151" t="n">
        <v>4110</v>
      </c>
      <c r="E72" s="151"/>
      <c r="F72" s="152"/>
      <c r="G72" s="151"/>
      <c r="H72" s="153"/>
      <c r="I72" s="154"/>
      <c r="J72" s="154"/>
      <c r="K72" s="155"/>
      <c r="L72" s="155"/>
      <c r="M72" s="155"/>
      <c r="N72" s="155"/>
      <c r="O72" s="156"/>
      <c r="P72" s="147" t="n">
        <f aca="false">SUM(C72:O72)</f>
        <v>44110</v>
      </c>
    </row>
    <row r="73" s="145" customFormat="true" ht="45.75" hidden="false" customHeight="false" outlineLevel="0" collapsed="false">
      <c r="A73" s="157" t="s">
        <v>120</v>
      </c>
      <c r="B73" s="136" t="s">
        <v>121</v>
      </c>
      <c r="C73" s="138" t="n">
        <v>4265</v>
      </c>
      <c r="D73" s="138"/>
      <c r="E73" s="138"/>
      <c r="F73" s="138"/>
      <c r="G73" s="138"/>
      <c r="H73" s="158" t="n">
        <v>3195</v>
      </c>
      <c r="I73" s="140"/>
      <c r="J73" s="140"/>
      <c r="K73" s="142" t="n">
        <v>2928</v>
      </c>
      <c r="L73" s="142"/>
      <c r="M73" s="142"/>
      <c r="N73" s="142"/>
      <c r="O73" s="143" t="n">
        <v>5896</v>
      </c>
      <c r="P73" s="159" t="n">
        <f aca="false">SUM(C73:O73)</f>
        <v>16284</v>
      </c>
    </row>
    <row r="74" customFormat="false" ht="15.75" hidden="false" customHeight="false" outlineLevel="0" collapsed="false">
      <c r="A74" s="146" t="s">
        <v>122</v>
      </c>
      <c r="B74" s="21" t="s">
        <v>123</v>
      </c>
      <c r="C74" s="51" t="n">
        <f aca="false">SUM(C75,C84:C87,C94,C96,C98)</f>
        <v>3031193</v>
      </c>
      <c r="D74" s="51" t="n">
        <f aca="false">SUM(D75,D84:D87,D94,D96,D98)</f>
        <v>179064</v>
      </c>
      <c r="E74" s="51" t="n">
        <f aca="false">SUM(E75,E84:E87,E94,E96,E98)</f>
        <v>0</v>
      </c>
      <c r="F74" s="51" t="n">
        <f aca="false">SUM(F75,F84:F87,F94,F96,F98)</f>
        <v>0</v>
      </c>
      <c r="G74" s="51" t="n">
        <f aca="false">SUM(G75,G84:G87,G94,G96,G98)</f>
        <v>253792</v>
      </c>
      <c r="H74" s="51" t="n">
        <f aca="false">SUM(H75,H84:H87,H94,H96,H98)</f>
        <v>31768</v>
      </c>
      <c r="I74" s="51" t="n">
        <f aca="false">SUM(I75,I84:I87,I94,I96,I98)</f>
        <v>16328</v>
      </c>
      <c r="J74" s="51" t="n">
        <f aca="false">SUM(J75,J84:J87,J94,J96,J98)</f>
        <v>18243</v>
      </c>
      <c r="K74" s="51" t="n">
        <f aca="false">SUM(K75,K84:K87,K94,K96,K98)</f>
        <v>59423</v>
      </c>
      <c r="L74" s="51" t="n">
        <f aca="false">SUM(L75,L84:L87,L94,L96,L98)</f>
        <v>0</v>
      </c>
      <c r="M74" s="51" t="n">
        <f aca="false">SUM(M75,M84:M87,M94,M96,M98)</f>
        <v>9799</v>
      </c>
      <c r="N74" s="51" t="n">
        <f aca="false">SUM(N75,N84:N87,N94,N96,N98)</f>
        <v>1830</v>
      </c>
      <c r="O74" s="51" t="n">
        <f aca="false">SUM(O75,O84:O87,O94,O96,O98)</f>
        <v>0</v>
      </c>
      <c r="P74" s="24" t="n">
        <f aca="false">SUM(C74:O74)</f>
        <v>3601440</v>
      </c>
    </row>
    <row r="75" customFormat="false" ht="15" hidden="false" customHeight="false" outlineLevel="0" collapsed="false">
      <c r="A75" s="122" t="s">
        <v>124</v>
      </c>
      <c r="B75" s="160" t="s">
        <v>125</v>
      </c>
      <c r="C75" s="124" t="n">
        <f aca="false">SUM(C76:C83)</f>
        <v>46776</v>
      </c>
      <c r="D75" s="124" t="n">
        <f aca="false">SUM(D76:D83)</f>
        <v>0</v>
      </c>
      <c r="E75" s="124" t="n">
        <f aca="false">SUM(E76:E83)</f>
        <v>0</v>
      </c>
      <c r="F75" s="124" t="n">
        <f aca="false">SUM(F76:F83)</f>
        <v>0</v>
      </c>
      <c r="G75" s="124" t="n">
        <f aca="false">SUM(G76:G83)</f>
        <v>0</v>
      </c>
      <c r="H75" s="124" t="n">
        <f aca="false">SUM(H76:H83)</f>
        <v>0</v>
      </c>
      <c r="I75" s="124" t="n">
        <f aca="false">SUM(I76:I83)</f>
        <v>0</v>
      </c>
      <c r="J75" s="124" t="n">
        <f aca="false">SUM(J76:J83)</f>
        <v>0</v>
      </c>
      <c r="K75" s="124" t="n">
        <f aca="false">SUM(K76:K83)</f>
        <v>0</v>
      </c>
      <c r="L75" s="124" t="n">
        <f aca="false">SUM(L76:L83)</f>
        <v>0</v>
      </c>
      <c r="M75" s="124" t="n">
        <f aca="false">SUM(M76:M83)</f>
        <v>0</v>
      </c>
      <c r="N75" s="124" t="n">
        <f aca="false">SUM(N76:N83)</f>
        <v>0</v>
      </c>
      <c r="O75" s="124" t="n">
        <f aca="false">SUM(O76:O83)</f>
        <v>0</v>
      </c>
      <c r="P75" s="147" t="n">
        <f aca="false">SUM(C75:O75)</f>
        <v>46776</v>
      </c>
    </row>
    <row r="76" customFormat="false" ht="14.25" hidden="false" customHeight="false" outlineLevel="0" collapsed="false">
      <c r="A76" s="161" t="s">
        <v>126</v>
      </c>
      <c r="B76" s="58" t="s">
        <v>127</v>
      </c>
      <c r="C76" s="54" t="n">
        <v>13450</v>
      </c>
      <c r="D76" s="27"/>
      <c r="E76" s="27"/>
      <c r="F76" s="54"/>
      <c r="G76" s="27"/>
      <c r="H76" s="81"/>
      <c r="I76" s="82"/>
      <c r="J76" s="57"/>
      <c r="K76" s="58"/>
      <c r="L76" s="58"/>
      <c r="M76" s="58"/>
      <c r="N76" s="58"/>
      <c r="O76" s="59"/>
      <c r="P76" s="162" t="n">
        <f aca="false">SUM(C76:O76)</f>
        <v>13450</v>
      </c>
    </row>
    <row r="77" customFormat="false" ht="14.25" hidden="false" customHeight="false" outlineLevel="0" collapsed="false">
      <c r="A77" s="161" t="s">
        <v>128</v>
      </c>
      <c r="B77" s="163" t="s">
        <v>129</v>
      </c>
      <c r="C77" s="54"/>
      <c r="D77" s="27"/>
      <c r="E77" s="27"/>
      <c r="F77" s="54"/>
      <c r="G77" s="27"/>
      <c r="H77" s="81"/>
      <c r="I77" s="82"/>
      <c r="J77" s="82"/>
      <c r="K77" s="58"/>
      <c r="L77" s="58"/>
      <c r="M77" s="58"/>
      <c r="N77" s="58"/>
      <c r="O77" s="59"/>
      <c r="P77" s="164" t="n">
        <f aca="false">SUM(C77:O77)</f>
        <v>0</v>
      </c>
    </row>
    <row r="78" customFormat="false" ht="14.25" hidden="false" customHeight="false" outlineLevel="0" collapsed="false">
      <c r="A78" s="161" t="s">
        <v>130</v>
      </c>
      <c r="B78" s="163" t="s">
        <v>131</v>
      </c>
      <c r="C78" s="54"/>
      <c r="D78" s="27"/>
      <c r="E78" s="27"/>
      <c r="F78" s="54"/>
      <c r="G78" s="27"/>
      <c r="H78" s="81"/>
      <c r="I78" s="82"/>
      <c r="J78" s="82"/>
      <c r="K78" s="58"/>
      <c r="L78" s="58"/>
      <c r="M78" s="58"/>
      <c r="N78" s="58"/>
      <c r="O78" s="59"/>
      <c r="P78" s="164" t="n">
        <f aca="false">SUM(C78:O78)</f>
        <v>0</v>
      </c>
    </row>
    <row r="79" customFormat="false" ht="14.25" hidden="false" customHeight="false" outlineLevel="0" collapsed="false">
      <c r="A79" s="161" t="s">
        <v>132</v>
      </c>
      <c r="B79" s="163" t="s">
        <v>133</v>
      </c>
      <c r="C79" s="54" t="n">
        <v>6000</v>
      </c>
      <c r="D79" s="27"/>
      <c r="E79" s="27"/>
      <c r="F79" s="54"/>
      <c r="G79" s="27"/>
      <c r="H79" s="81"/>
      <c r="I79" s="82"/>
      <c r="J79" s="82"/>
      <c r="K79" s="58"/>
      <c r="L79" s="58"/>
      <c r="M79" s="58"/>
      <c r="N79" s="58"/>
      <c r="O79" s="59"/>
      <c r="P79" s="164" t="n">
        <f aca="false">SUM(C79:O79)</f>
        <v>6000</v>
      </c>
    </row>
    <row r="80" customFormat="false" ht="14.25" hidden="false" customHeight="false" outlineLevel="0" collapsed="false">
      <c r="A80" s="161" t="s">
        <v>134</v>
      </c>
      <c r="B80" s="163" t="s">
        <v>135</v>
      </c>
      <c r="C80" s="54"/>
      <c r="D80" s="27"/>
      <c r="E80" s="27"/>
      <c r="F80" s="54"/>
      <c r="G80" s="27"/>
      <c r="H80" s="81"/>
      <c r="I80" s="82"/>
      <c r="J80" s="82"/>
      <c r="K80" s="58"/>
      <c r="L80" s="58"/>
      <c r="M80" s="58"/>
      <c r="N80" s="58"/>
      <c r="O80" s="59"/>
      <c r="P80" s="164" t="n">
        <f aca="false">SUM(C80:O80)</f>
        <v>0</v>
      </c>
    </row>
    <row r="81" customFormat="false" ht="28.5" hidden="false" customHeight="false" outlineLevel="0" collapsed="false">
      <c r="A81" s="161" t="s">
        <v>136</v>
      </c>
      <c r="B81" s="165" t="s">
        <v>137</v>
      </c>
      <c r="C81" s="54" t="n">
        <v>25060</v>
      </c>
      <c r="D81" s="27"/>
      <c r="E81" s="27"/>
      <c r="F81" s="54"/>
      <c r="G81" s="27"/>
      <c r="H81" s="81"/>
      <c r="I81" s="82"/>
      <c r="J81" s="82"/>
      <c r="K81" s="58"/>
      <c r="L81" s="58"/>
      <c r="M81" s="58"/>
      <c r="N81" s="58"/>
      <c r="O81" s="59"/>
      <c r="P81" s="164" t="n">
        <f aca="false">SUM(C81:O81)</f>
        <v>25060</v>
      </c>
    </row>
    <row r="82" customFormat="false" ht="14.25" hidden="false" customHeight="false" outlineLevel="0" collapsed="false">
      <c r="A82" s="161" t="s">
        <v>138</v>
      </c>
      <c r="B82" s="165" t="s">
        <v>139</v>
      </c>
      <c r="C82" s="54" t="n">
        <v>1266</v>
      </c>
      <c r="D82" s="27"/>
      <c r="E82" s="27"/>
      <c r="F82" s="54"/>
      <c r="G82" s="27"/>
      <c r="H82" s="81"/>
      <c r="I82" s="82"/>
      <c r="J82" s="82"/>
      <c r="K82" s="58"/>
      <c r="L82" s="58"/>
      <c r="M82" s="58"/>
      <c r="N82" s="58"/>
      <c r="O82" s="59"/>
      <c r="P82" s="164" t="n">
        <f aca="false">SUM(C82:O82)</f>
        <v>1266</v>
      </c>
    </row>
    <row r="83" customFormat="false" ht="14.25" hidden="false" customHeight="false" outlineLevel="0" collapsed="false">
      <c r="A83" s="161" t="s">
        <v>140</v>
      </c>
      <c r="B83" s="165" t="s">
        <v>141</v>
      </c>
      <c r="C83" s="33" t="n">
        <v>1000</v>
      </c>
      <c r="D83" s="32"/>
      <c r="E83" s="32"/>
      <c r="F83" s="33"/>
      <c r="G83" s="32"/>
      <c r="H83" s="131"/>
      <c r="I83" s="60"/>
      <c r="J83" s="60"/>
      <c r="K83" s="37"/>
      <c r="L83" s="37"/>
      <c r="M83" s="37"/>
      <c r="N83" s="37"/>
      <c r="O83" s="61"/>
      <c r="P83" s="164" t="n">
        <f aca="false">SUM(C83:O83)</f>
        <v>1000</v>
      </c>
    </row>
    <row r="84" customFormat="false" ht="15" hidden="false" customHeight="false" outlineLevel="0" collapsed="false">
      <c r="A84" s="128" t="s">
        <v>142</v>
      </c>
      <c r="B84" s="84" t="s">
        <v>143</v>
      </c>
      <c r="C84" s="88"/>
      <c r="D84" s="85"/>
      <c r="E84" s="85"/>
      <c r="F84" s="88"/>
      <c r="G84" s="85"/>
      <c r="H84" s="62"/>
      <c r="I84" s="60"/>
      <c r="J84" s="60"/>
      <c r="K84" s="37" t="n">
        <f aca="false">440+221</f>
        <v>661</v>
      </c>
      <c r="L84" s="37"/>
      <c r="M84" s="37" t="n">
        <v>1907</v>
      </c>
      <c r="N84" s="37" t="n">
        <v>1830</v>
      </c>
      <c r="O84" s="61"/>
      <c r="P84" s="129" t="n">
        <f aca="false">SUM(C84:O84)</f>
        <v>4398</v>
      </c>
    </row>
    <row r="85" customFormat="false" ht="15" hidden="false" customHeight="false" outlineLevel="0" collapsed="false">
      <c r="A85" s="122" t="s">
        <v>144</v>
      </c>
      <c r="B85" s="123" t="s">
        <v>145</v>
      </c>
      <c r="C85" s="124"/>
      <c r="D85" s="32"/>
      <c r="E85" s="32"/>
      <c r="F85" s="33"/>
      <c r="G85" s="32"/>
      <c r="H85" s="62"/>
      <c r="I85" s="60"/>
      <c r="J85" s="60"/>
      <c r="K85" s="37" t="n">
        <v>1241</v>
      </c>
      <c r="L85" s="37"/>
      <c r="M85" s="37"/>
      <c r="N85" s="37"/>
      <c r="O85" s="61"/>
      <c r="P85" s="129" t="n">
        <f aca="false">SUM(C85:O85)</f>
        <v>1241</v>
      </c>
    </row>
    <row r="86" customFormat="false" ht="15" hidden="false" customHeight="false" outlineLevel="0" collapsed="false">
      <c r="A86" s="122" t="s">
        <v>146</v>
      </c>
      <c r="B86" s="123" t="s">
        <v>147</v>
      </c>
      <c r="C86" s="124" t="n">
        <v>173692</v>
      </c>
      <c r="D86" s="33"/>
      <c r="E86" s="32"/>
      <c r="F86" s="33"/>
      <c r="G86" s="32"/>
      <c r="H86" s="62"/>
      <c r="I86" s="60"/>
      <c r="J86" s="60"/>
      <c r="K86" s="37" t="n">
        <f aca="false">30940+890</f>
        <v>31830</v>
      </c>
      <c r="L86" s="61"/>
      <c r="M86" s="61"/>
      <c r="N86" s="61"/>
      <c r="O86" s="61"/>
      <c r="P86" s="129" t="n">
        <f aca="false">SUM(C86:O86)</f>
        <v>205522</v>
      </c>
    </row>
    <row r="87" customFormat="false" ht="15" hidden="false" customHeight="false" outlineLevel="0" collapsed="false">
      <c r="A87" s="128" t="s">
        <v>148</v>
      </c>
      <c r="B87" s="84" t="s">
        <v>149</v>
      </c>
      <c r="C87" s="88" t="n">
        <f aca="false">SUM(C88:C93)</f>
        <v>2810725</v>
      </c>
      <c r="D87" s="88" t="n">
        <f aca="false">SUM(D88:D93)</f>
        <v>179064</v>
      </c>
      <c r="E87" s="88" t="n">
        <f aca="false">SUM(E88:E93)</f>
        <v>0</v>
      </c>
      <c r="F87" s="88" t="n">
        <f aca="false">SUM(F88:F93)</f>
        <v>0</v>
      </c>
      <c r="G87" s="88" t="n">
        <f aca="false">SUM(G88:G93)</f>
        <v>0</v>
      </c>
      <c r="H87" s="88" t="n">
        <f aca="false">SUM(H88:H93)</f>
        <v>31768</v>
      </c>
      <c r="I87" s="88" t="n">
        <f aca="false">SUM(I88:I93)</f>
        <v>16328</v>
      </c>
      <c r="J87" s="88" t="n">
        <f aca="false">SUM(J88:J93)</f>
        <v>18243</v>
      </c>
      <c r="K87" s="88" t="n">
        <f aca="false">SUM(K88:K93)</f>
        <v>25691</v>
      </c>
      <c r="L87" s="88" t="n">
        <f aca="false">SUM(L88:L93)</f>
        <v>0</v>
      </c>
      <c r="M87" s="88" t="n">
        <f aca="false">SUM(M88:M93)</f>
        <v>7892</v>
      </c>
      <c r="N87" s="88" t="n">
        <f aca="false">SUM(N88:N93)</f>
        <v>0</v>
      </c>
      <c r="O87" s="88" t="n">
        <f aca="false">SUM(O88:O93)</f>
        <v>0</v>
      </c>
      <c r="P87" s="129" t="n">
        <f aca="false">SUM(C87:O87)</f>
        <v>3089711</v>
      </c>
    </row>
    <row r="88" customFormat="false" ht="15" hidden="false" customHeight="false" outlineLevel="0" collapsed="false">
      <c r="A88" s="130" t="s">
        <v>150</v>
      </c>
      <c r="B88" s="31" t="s">
        <v>151</v>
      </c>
      <c r="C88" s="33" t="n">
        <f aca="false">652300+10425</f>
        <v>662725</v>
      </c>
      <c r="D88" s="32"/>
      <c r="E88" s="32"/>
      <c r="F88" s="33"/>
      <c r="G88" s="32"/>
      <c r="H88" s="38"/>
      <c r="I88" s="60"/>
      <c r="J88" s="39" t="n">
        <v>10300</v>
      </c>
      <c r="K88" s="37"/>
      <c r="L88" s="37"/>
      <c r="M88" s="37"/>
      <c r="N88" s="37"/>
      <c r="O88" s="61"/>
      <c r="P88" s="129" t="n">
        <f aca="false">SUM(C88:O88)</f>
        <v>673025</v>
      </c>
    </row>
    <row r="89" customFormat="false" ht="29.25" hidden="false" customHeight="false" outlineLevel="0" collapsed="false">
      <c r="A89" s="130" t="s">
        <v>152</v>
      </c>
      <c r="B89" s="165" t="s">
        <v>153</v>
      </c>
      <c r="C89" s="33" t="n">
        <v>960000</v>
      </c>
      <c r="D89" s="32"/>
      <c r="E89" s="32"/>
      <c r="F89" s="33"/>
      <c r="G89" s="32"/>
      <c r="H89" s="62"/>
      <c r="I89" s="60"/>
      <c r="J89" s="39"/>
      <c r="K89" s="37"/>
      <c r="L89" s="37"/>
      <c r="M89" s="37"/>
      <c r="N89" s="37"/>
      <c r="O89" s="61"/>
      <c r="P89" s="129" t="n">
        <f aca="false">SUM(C89:O89)</f>
        <v>960000</v>
      </c>
    </row>
    <row r="90" customFormat="false" ht="29.25" hidden="false" customHeight="false" outlineLevel="0" collapsed="false">
      <c r="A90" s="130" t="s">
        <v>154</v>
      </c>
      <c r="B90" s="165" t="s">
        <v>155</v>
      </c>
      <c r="C90" s="33" t="n">
        <v>1140000</v>
      </c>
      <c r="D90" s="32"/>
      <c r="E90" s="32"/>
      <c r="F90" s="33"/>
      <c r="G90" s="32"/>
      <c r="H90" s="62"/>
      <c r="I90" s="60"/>
      <c r="J90" s="60"/>
      <c r="K90" s="37"/>
      <c r="L90" s="37"/>
      <c r="M90" s="37"/>
      <c r="N90" s="37"/>
      <c r="O90" s="61"/>
      <c r="P90" s="129" t="n">
        <f aca="false">SUM(C90:O90)</f>
        <v>1140000</v>
      </c>
    </row>
    <row r="91" customFormat="false" ht="15" hidden="false" customHeight="false" outlineLevel="0" collapsed="false">
      <c r="A91" s="130" t="s">
        <v>156</v>
      </c>
      <c r="B91" s="165" t="s">
        <v>157</v>
      </c>
      <c r="C91" s="33"/>
      <c r="D91" s="32" t="n">
        <v>179064</v>
      </c>
      <c r="E91" s="32"/>
      <c r="F91" s="33"/>
      <c r="G91" s="32"/>
      <c r="H91" s="133" t="n">
        <v>31768</v>
      </c>
      <c r="I91" s="39" t="n">
        <v>16328</v>
      </c>
      <c r="J91" s="39" t="n">
        <v>7943</v>
      </c>
      <c r="K91" s="61" t="n">
        <v>25691</v>
      </c>
      <c r="L91" s="61"/>
      <c r="M91" s="61" t="n">
        <v>7892</v>
      </c>
      <c r="N91" s="61"/>
      <c r="O91" s="61"/>
      <c r="P91" s="129" t="n">
        <f aca="false">SUM(C91:O91)</f>
        <v>268686</v>
      </c>
    </row>
    <row r="92" customFormat="false" ht="29.25" hidden="false" customHeight="false" outlineLevel="0" collapsed="false">
      <c r="A92" s="130" t="s">
        <v>158</v>
      </c>
      <c r="B92" s="165" t="s">
        <v>159</v>
      </c>
      <c r="C92" s="33"/>
      <c r="D92" s="32"/>
      <c r="E92" s="32"/>
      <c r="F92" s="33"/>
      <c r="G92" s="32"/>
      <c r="H92" s="133"/>
      <c r="I92" s="60"/>
      <c r="J92" s="60"/>
      <c r="K92" s="61"/>
      <c r="L92" s="61"/>
      <c r="M92" s="61"/>
      <c r="N92" s="61"/>
      <c r="O92" s="61"/>
      <c r="P92" s="129" t="n">
        <f aca="false">SUM(C92:O92)</f>
        <v>0</v>
      </c>
    </row>
    <row r="93" customFormat="false" ht="29.25" hidden="false" customHeight="false" outlineLevel="0" collapsed="false">
      <c r="A93" s="130" t="s">
        <v>160</v>
      </c>
      <c r="B93" s="165" t="s">
        <v>161</v>
      </c>
      <c r="C93" s="33" t="n">
        <v>48000</v>
      </c>
      <c r="D93" s="32"/>
      <c r="E93" s="32"/>
      <c r="F93" s="33"/>
      <c r="G93" s="32"/>
      <c r="H93" s="133"/>
      <c r="I93" s="60"/>
      <c r="J93" s="60"/>
      <c r="K93" s="61"/>
      <c r="L93" s="61"/>
      <c r="M93" s="61"/>
      <c r="N93" s="61"/>
      <c r="O93" s="61"/>
      <c r="P93" s="129" t="n">
        <f aca="false">SUM(C93:O93)</f>
        <v>48000</v>
      </c>
    </row>
    <row r="94" customFormat="false" ht="15" hidden="false" customHeight="false" outlineLevel="0" collapsed="false">
      <c r="A94" s="128" t="s">
        <v>162</v>
      </c>
      <c r="B94" s="132" t="s">
        <v>163</v>
      </c>
      <c r="C94" s="88" t="n">
        <f aca="false">SUM(C95:C95)</f>
        <v>0</v>
      </c>
      <c r="D94" s="32"/>
      <c r="E94" s="32"/>
      <c r="F94" s="33"/>
      <c r="G94" s="32"/>
      <c r="H94" s="86" t="n">
        <f aca="false">SUM(H95:H95)</f>
        <v>0</v>
      </c>
      <c r="I94" s="85" t="n">
        <f aca="false">SUM(I95:I95)</f>
        <v>0</v>
      </c>
      <c r="J94" s="85" t="n">
        <f aca="false">SUM(J95:J95)</f>
        <v>0</v>
      </c>
      <c r="K94" s="88" t="n">
        <f aca="false">SUM(K95:K95)</f>
        <v>0</v>
      </c>
      <c r="L94" s="88" t="n">
        <f aca="false">SUM(L95:L95)</f>
        <v>0</v>
      </c>
      <c r="M94" s="88" t="n">
        <f aca="false">SUM(M95:M95)</f>
        <v>0</v>
      </c>
      <c r="N94" s="88" t="n">
        <f aca="false">SUM(N95:N95)</f>
        <v>0</v>
      </c>
      <c r="O94" s="88" t="n">
        <f aca="false">SUM(O95:O95)</f>
        <v>0</v>
      </c>
      <c r="P94" s="129" t="n">
        <f aca="false">SUM(C94:O94)</f>
        <v>0</v>
      </c>
    </row>
    <row r="95" customFormat="false" ht="15" hidden="false" customHeight="false" outlineLevel="0" collapsed="false">
      <c r="A95" s="130" t="s">
        <v>164</v>
      </c>
      <c r="B95" s="31"/>
      <c r="C95" s="33"/>
      <c r="D95" s="32"/>
      <c r="E95" s="32"/>
      <c r="F95" s="33"/>
      <c r="G95" s="32"/>
      <c r="H95" s="131"/>
      <c r="I95" s="60"/>
      <c r="J95" s="60"/>
      <c r="K95" s="37"/>
      <c r="L95" s="37"/>
      <c r="M95" s="37"/>
      <c r="N95" s="37"/>
      <c r="O95" s="61"/>
      <c r="P95" s="129" t="n">
        <f aca="false">SUM(C95:O95)</f>
        <v>0</v>
      </c>
    </row>
    <row r="96" customFormat="false" ht="15" hidden="false" customHeight="false" outlineLevel="0" collapsed="false">
      <c r="A96" s="128" t="s">
        <v>165</v>
      </c>
      <c r="B96" s="132" t="s">
        <v>166</v>
      </c>
      <c r="C96" s="88" t="n">
        <f aca="false">SUM(C97:C97)</f>
        <v>0</v>
      </c>
      <c r="D96" s="88" t="n">
        <f aca="false">SUM(D97:D97)</f>
        <v>0</v>
      </c>
      <c r="E96" s="88" t="n">
        <f aca="false">SUM(E97:E97)</f>
        <v>0</v>
      </c>
      <c r="F96" s="88" t="n">
        <f aca="false">SUM(F97:F97)</f>
        <v>0</v>
      </c>
      <c r="G96" s="85" t="n">
        <f aca="false">SUM(G97:G97)</f>
        <v>253792</v>
      </c>
      <c r="H96" s="86" t="n">
        <f aca="false">SUM(H97:H97)</f>
        <v>0</v>
      </c>
      <c r="I96" s="88" t="n">
        <f aca="false">SUM(I97:I97)</f>
        <v>0</v>
      </c>
      <c r="J96" s="88" t="n">
        <f aca="false">SUM(J97:J97)</f>
        <v>0</v>
      </c>
      <c r="K96" s="88" t="n">
        <f aca="false">SUM(K97:K97)</f>
        <v>0</v>
      </c>
      <c r="L96" s="88" t="n">
        <f aca="false">SUM(L97:L97)</f>
        <v>0</v>
      </c>
      <c r="M96" s="88" t="n">
        <f aca="false">SUM(M97:M97)</f>
        <v>0</v>
      </c>
      <c r="N96" s="88" t="n">
        <f aca="false">SUM(N97:N97)</f>
        <v>0</v>
      </c>
      <c r="O96" s="88" t="n">
        <f aca="false">SUM(O97:O97)</f>
        <v>0</v>
      </c>
      <c r="P96" s="129" t="n">
        <f aca="false">SUM(C96:O96)</f>
        <v>253792</v>
      </c>
    </row>
    <row r="97" customFormat="false" ht="28.5" hidden="false" customHeight="false" outlineLevel="0" collapsed="false">
      <c r="A97" s="130" t="s">
        <v>167</v>
      </c>
      <c r="B97" s="166" t="s">
        <v>168</v>
      </c>
      <c r="C97" s="33"/>
      <c r="D97" s="32"/>
      <c r="E97" s="32"/>
      <c r="F97" s="33"/>
      <c r="G97" s="32" t="n">
        <v>253792</v>
      </c>
      <c r="H97" s="63"/>
      <c r="I97" s="32"/>
      <c r="J97" s="32"/>
      <c r="K97" s="33"/>
      <c r="L97" s="33"/>
      <c r="M97" s="33"/>
      <c r="N97" s="33"/>
      <c r="O97" s="33"/>
      <c r="P97" s="129" t="n">
        <f aca="false">SUM(C97:O97)</f>
        <v>253792</v>
      </c>
    </row>
    <row r="98" customFormat="false" ht="15.75" hidden="false" customHeight="false" outlineLevel="0" collapsed="false">
      <c r="A98" s="167"/>
      <c r="B98" s="168"/>
      <c r="C98" s="44"/>
      <c r="D98" s="43"/>
      <c r="E98" s="43"/>
      <c r="F98" s="44"/>
      <c r="G98" s="43"/>
      <c r="H98" s="169"/>
      <c r="I98" s="170"/>
      <c r="J98" s="46"/>
      <c r="K98" s="47"/>
      <c r="L98" s="47"/>
      <c r="M98" s="142"/>
      <c r="N98" s="47"/>
      <c r="O98" s="48"/>
      <c r="P98" s="129" t="n">
        <f aca="false">SUM(C98:O98)</f>
        <v>0</v>
      </c>
    </row>
    <row r="99" customFormat="false" ht="15.75" hidden="false" customHeight="false" outlineLevel="0" collapsed="false">
      <c r="A99" s="146" t="s">
        <v>169</v>
      </c>
      <c r="B99" s="171" t="s">
        <v>170</v>
      </c>
      <c r="C99" s="51" t="n">
        <f aca="false">C100+C107+C111+C115</f>
        <v>2145810</v>
      </c>
      <c r="D99" s="51" t="n">
        <f aca="false">D100+D107+D111+D115</f>
        <v>2329026</v>
      </c>
      <c r="E99" s="51" t="n">
        <f aca="false">E100+E107+E111+E115</f>
        <v>0</v>
      </c>
      <c r="F99" s="51" t="n">
        <f aca="false">F100+F107+F111+F115</f>
        <v>0</v>
      </c>
      <c r="G99" s="51" t="n">
        <f aca="false">G100+G107+G111+G115</f>
        <v>0</v>
      </c>
      <c r="H99" s="51" t="n">
        <f aca="false">H100+H107+H111+H115</f>
        <v>75601</v>
      </c>
      <c r="I99" s="51" t="n">
        <f aca="false">I100+I107+I111+I115</f>
        <v>0</v>
      </c>
      <c r="J99" s="51" t="n">
        <f aca="false">J100+J107+J111+J115</f>
        <v>7635</v>
      </c>
      <c r="K99" s="51" t="n">
        <f aca="false">K100+K107+K111+K115</f>
        <v>31329</v>
      </c>
      <c r="L99" s="51" t="n">
        <f aca="false">L100+L107+L111+L115</f>
        <v>0</v>
      </c>
      <c r="M99" s="51" t="n">
        <f aca="false">M100+M107+M111+M115</f>
        <v>11158</v>
      </c>
      <c r="N99" s="51" t="n">
        <f aca="false">N100+N107+N111+N115</f>
        <v>0</v>
      </c>
      <c r="O99" s="51" t="n">
        <f aca="false">O100+O107+O111+O115</f>
        <v>0</v>
      </c>
      <c r="P99" s="24" t="n">
        <f aca="false">SUM(C99:O99)</f>
        <v>4600559</v>
      </c>
    </row>
    <row r="100" customFormat="false" ht="15" hidden="false" customHeight="false" outlineLevel="0" collapsed="false">
      <c r="A100" s="122" t="s">
        <v>171</v>
      </c>
      <c r="B100" s="172" t="s">
        <v>172</v>
      </c>
      <c r="C100" s="124" t="n">
        <f aca="false">SUM(C101:C106)</f>
        <v>892845</v>
      </c>
      <c r="D100" s="124" t="n">
        <f aca="false">SUM(D101:D106)</f>
        <v>276867</v>
      </c>
      <c r="E100" s="55"/>
      <c r="F100" s="124"/>
      <c r="G100" s="55"/>
      <c r="H100" s="126" t="n">
        <f aca="false">SUM(H101:H106)</f>
        <v>16650</v>
      </c>
      <c r="I100" s="126" t="n">
        <f aca="false">SUM(I101:I106)</f>
        <v>0</v>
      </c>
      <c r="J100" s="126" t="n">
        <f aca="false">SUM(J101:J106)</f>
        <v>7635</v>
      </c>
      <c r="K100" s="126" t="n">
        <f aca="false">SUM(K101:K106)</f>
        <v>16783</v>
      </c>
      <c r="L100" s="126" t="n">
        <f aca="false">SUM(L101:L106)</f>
        <v>0</v>
      </c>
      <c r="M100" s="126" t="n">
        <f aca="false">SUM(M101:M106)</f>
        <v>4300</v>
      </c>
      <c r="N100" s="173" t="n">
        <f aca="false">SUM(N101:N106)</f>
        <v>0</v>
      </c>
      <c r="O100" s="126" t="n">
        <f aca="false">SUM(O101:O106)</f>
        <v>0</v>
      </c>
      <c r="P100" s="127" t="n">
        <f aca="false">SUM(C100:O100)</f>
        <v>1215080</v>
      </c>
    </row>
    <row r="101" customFormat="false" ht="29.25" hidden="false" customHeight="false" outlineLevel="0" collapsed="false">
      <c r="A101" s="130" t="s">
        <v>173</v>
      </c>
      <c r="B101" s="31" t="s">
        <v>174</v>
      </c>
      <c r="C101" s="33" t="n">
        <v>55285</v>
      </c>
      <c r="D101" s="32" t="n">
        <v>276867</v>
      </c>
      <c r="E101" s="32"/>
      <c r="F101" s="33"/>
      <c r="G101" s="32"/>
      <c r="H101" s="38" t="n">
        <v>16650</v>
      </c>
      <c r="I101" s="60"/>
      <c r="J101" s="39" t="n">
        <v>7635</v>
      </c>
      <c r="K101" s="37" t="n">
        <v>16783</v>
      </c>
      <c r="L101" s="37"/>
      <c r="M101" s="37" t="n">
        <v>4300</v>
      </c>
      <c r="N101" s="37"/>
      <c r="O101" s="61"/>
      <c r="P101" s="129" t="n">
        <f aca="false">SUM(C101:O101)</f>
        <v>377520</v>
      </c>
    </row>
    <row r="102" customFormat="false" ht="29.25" hidden="false" customHeight="false" outlineLevel="0" collapsed="false">
      <c r="A102" s="130" t="s">
        <v>175</v>
      </c>
      <c r="B102" s="174" t="s">
        <v>176</v>
      </c>
      <c r="C102" s="33" t="n">
        <v>740307</v>
      </c>
      <c r="D102" s="33"/>
      <c r="E102" s="33"/>
      <c r="F102" s="33"/>
      <c r="G102" s="32"/>
      <c r="H102" s="175"/>
      <c r="I102" s="60"/>
      <c r="J102" s="60"/>
      <c r="K102" s="61"/>
      <c r="L102" s="61"/>
      <c r="M102" s="61"/>
      <c r="N102" s="61"/>
      <c r="O102" s="61"/>
      <c r="P102" s="129" t="n">
        <f aca="false">SUM(C102:O102)</f>
        <v>740307</v>
      </c>
    </row>
    <row r="103" customFormat="false" ht="15" hidden="false" customHeight="false" outlineLevel="0" collapsed="false">
      <c r="A103" s="130" t="s">
        <v>177</v>
      </c>
      <c r="B103" s="174" t="s">
        <v>178</v>
      </c>
      <c r="C103" s="33" t="n">
        <v>22879</v>
      </c>
      <c r="D103" s="33"/>
      <c r="E103" s="33"/>
      <c r="F103" s="33"/>
      <c r="G103" s="32"/>
      <c r="H103" s="175"/>
      <c r="I103" s="60"/>
      <c r="J103" s="60"/>
      <c r="K103" s="61"/>
      <c r="L103" s="61"/>
      <c r="M103" s="61"/>
      <c r="N103" s="61"/>
      <c r="O103" s="61"/>
      <c r="P103" s="129" t="n">
        <f aca="false">SUM(C103:O103)</f>
        <v>22879</v>
      </c>
    </row>
    <row r="104" customFormat="false" ht="43.5" hidden="false" customHeight="false" outlineLevel="0" collapsed="false">
      <c r="A104" s="130" t="s">
        <v>179</v>
      </c>
      <c r="B104" s="174" t="s">
        <v>180</v>
      </c>
      <c r="C104" s="33"/>
      <c r="D104" s="33"/>
      <c r="E104" s="33"/>
      <c r="F104" s="33"/>
      <c r="G104" s="32"/>
      <c r="H104" s="175"/>
      <c r="I104" s="60"/>
      <c r="J104" s="60"/>
      <c r="K104" s="61"/>
      <c r="L104" s="61"/>
      <c r="M104" s="61"/>
      <c r="N104" s="61"/>
      <c r="O104" s="61"/>
      <c r="P104" s="129" t="n">
        <f aca="false">SUM(C104:O104)</f>
        <v>0</v>
      </c>
    </row>
    <row r="105" customFormat="false" ht="43.5" hidden="false" customHeight="false" outlineLevel="0" collapsed="false">
      <c r="A105" s="130" t="s">
        <v>181</v>
      </c>
      <c r="B105" s="174" t="s">
        <v>182</v>
      </c>
      <c r="C105" s="33" t="n">
        <v>59321</v>
      </c>
      <c r="D105" s="33"/>
      <c r="E105" s="33"/>
      <c r="F105" s="33"/>
      <c r="G105" s="32"/>
      <c r="H105" s="175"/>
      <c r="I105" s="60"/>
      <c r="J105" s="60"/>
      <c r="K105" s="61"/>
      <c r="L105" s="61"/>
      <c r="M105" s="61"/>
      <c r="N105" s="61"/>
      <c r="O105" s="61"/>
      <c r="P105" s="129" t="n">
        <f aca="false">SUM(C105:O105)</f>
        <v>59321</v>
      </c>
    </row>
    <row r="106" customFormat="false" ht="29.25" hidden="false" customHeight="false" outlineLevel="0" collapsed="false">
      <c r="A106" s="130" t="s">
        <v>183</v>
      </c>
      <c r="B106" s="174" t="s">
        <v>184</v>
      </c>
      <c r="C106" s="33" t="n">
        <v>15053</v>
      </c>
      <c r="D106" s="33"/>
      <c r="E106" s="33"/>
      <c r="F106" s="33"/>
      <c r="G106" s="32"/>
      <c r="H106" s="175"/>
      <c r="I106" s="60"/>
      <c r="J106" s="60"/>
      <c r="K106" s="61"/>
      <c r="L106" s="61"/>
      <c r="M106" s="61"/>
      <c r="N106" s="61"/>
      <c r="O106" s="61"/>
      <c r="P106" s="129" t="n">
        <f aca="false">SUM(C106:O106)</f>
        <v>15053</v>
      </c>
    </row>
    <row r="107" customFormat="false" ht="15" hidden="false" customHeight="false" outlineLevel="0" collapsed="false">
      <c r="A107" s="128" t="s">
        <v>185</v>
      </c>
      <c r="B107" s="132" t="s">
        <v>186</v>
      </c>
      <c r="C107" s="88" t="n">
        <f aca="false">SUM(C108:C110)</f>
        <v>0</v>
      </c>
      <c r="D107" s="88" t="n">
        <f aca="false">SUM(D108:D110)</f>
        <v>2052159</v>
      </c>
      <c r="E107" s="88" t="n">
        <f aca="false">SUM(E108:E110)</f>
        <v>0</v>
      </c>
      <c r="F107" s="88" t="n">
        <f aca="false">SUM(F108:F110)</f>
        <v>0</v>
      </c>
      <c r="G107" s="85"/>
      <c r="H107" s="86" t="n">
        <f aca="false">SUM(H108:H110)</f>
        <v>58951</v>
      </c>
      <c r="I107" s="85" t="n">
        <f aca="false">SUM(I108:I110)</f>
        <v>0</v>
      </c>
      <c r="J107" s="85" t="n">
        <f aca="false">SUM(J108:J110)</f>
        <v>0</v>
      </c>
      <c r="K107" s="88" t="n">
        <f aca="false">SUM(K108:K110)</f>
        <v>14546</v>
      </c>
      <c r="L107" s="88" t="n">
        <f aca="false">SUM(L108:L110)</f>
        <v>0</v>
      </c>
      <c r="M107" s="88" t="n">
        <f aca="false">SUM(M108:M110)</f>
        <v>6858</v>
      </c>
      <c r="N107" s="88" t="n">
        <f aca="false">SUM(N108:N110)</f>
        <v>0</v>
      </c>
      <c r="O107" s="88" t="n">
        <f aca="false">SUM(O108:O110)</f>
        <v>0</v>
      </c>
      <c r="P107" s="129" t="n">
        <f aca="false">SUM(C107:O107)</f>
        <v>2132514</v>
      </c>
    </row>
    <row r="108" customFormat="false" ht="15" hidden="false" customHeight="false" outlineLevel="0" collapsed="false">
      <c r="A108" s="130" t="s">
        <v>187</v>
      </c>
      <c r="B108" s="165" t="s">
        <v>188</v>
      </c>
      <c r="C108" s="33"/>
      <c r="D108" s="32" t="n">
        <v>25650</v>
      </c>
      <c r="E108" s="32"/>
      <c r="F108" s="33"/>
      <c r="G108" s="32"/>
      <c r="H108" s="62"/>
      <c r="I108" s="60"/>
      <c r="J108" s="60"/>
      <c r="K108" s="37"/>
      <c r="L108" s="37"/>
      <c r="M108" s="37"/>
      <c r="N108" s="37"/>
      <c r="O108" s="61"/>
      <c r="P108" s="129" t="n">
        <f aca="false">SUM(C108:O108)</f>
        <v>25650</v>
      </c>
    </row>
    <row r="109" customFormat="false" ht="15" hidden="false" customHeight="false" outlineLevel="0" collapsed="false">
      <c r="A109" s="176" t="s">
        <v>189</v>
      </c>
      <c r="B109" s="177" t="s">
        <v>190</v>
      </c>
      <c r="C109" s="44"/>
      <c r="D109" s="43" t="n">
        <v>2026509</v>
      </c>
      <c r="E109" s="43"/>
      <c r="F109" s="44"/>
      <c r="G109" s="43"/>
      <c r="H109" s="178" t="n">
        <v>58951</v>
      </c>
      <c r="I109" s="46"/>
      <c r="J109" s="46"/>
      <c r="K109" s="47" t="n">
        <v>14546</v>
      </c>
      <c r="L109" s="47"/>
      <c r="M109" s="47" t="n">
        <v>6858</v>
      </c>
      <c r="N109" s="47"/>
      <c r="O109" s="48"/>
      <c r="P109" s="129" t="n">
        <f aca="false">SUM(C109:O109)</f>
        <v>2106864</v>
      </c>
    </row>
    <row r="110" customFormat="false" ht="29.25" hidden="false" customHeight="false" outlineLevel="0" collapsed="false">
      <c r="A110" s="176" t="s">
        <v>191</v>
      </c>
      <c r="B110" s="165" t="s">
        <v>192</v>
      </c>
      <c r="C110" s="33"/>
      <c r="D110" s="32"/>
      <c r="E110" s="32"/>
      <c r="F110" s="33"/>
      <c r="G110" s="32"/>
      <c r="H110" s="62"/>
      <c r="I110" s="60"/>
      <c r="J110" s="60"/>
      <c r="K110" s="37"/>
      <c r="L110" s="37"/>
      <c r="M110" s="37"/>
      <c r="N110" s="37"/>
      <c r="O110" s="61"/>
      <c r="P110" s="129" t="n">
        <f aca="false">SUM(C110:O110)</f>
        <v>0</v>
      </c>
    </row>
    <row r="111" s="145" customFormat="true" ht="30" hidden="false" customHeight="false" outlineLevel="0" collapsed="false">
      <c r="A111" s="128" t="s">
        <v>193</v>
      </c>
      <c r="B111" s="172" t="s">
        <v>194</v>
      </c>
      <c r="C111" s="124" t="n">
        <f aca="false">SUM(C112:C114)</f>
        <v>1249607</v>
      </c>
      <c r="D111" s="124" t="n">
        <f aca="false">SUM(D112:D114)</f>
        <v>0</v>
      </c>
      <c r="E111" s="124" t="n">
        <f aca="false">SUM(E112:E114)</f>
        <v>0</v>
      </c>
      <c r="F111" s="124" t="n">
        <f aca="false">SUM(F112:F114)</f>
        <v>0</v>
      </c>
      <c r="G111" s="124" t="n">
        <f aca="false">SUM(G112:G114)</f>
        <v>0</v>
      </c>
      <c r="H111" s="124" t="n">
        <f aca="false">SUM(H112:H114)</f>
        <v>0</v>
      </c>
      <c r="I111" s="124" t="n">
        <f aca="false">SUM(I112:I114)</f>
        <v>0</v>
      </c>
      <c r="J111" s="124" t="n">
        <f aca="false">SUM(J112:J114)</f>
        <v>0</v>
      </c>
      <c r="K111" s="124" t="n">
        <f aca="false">SUM(K112:K114)</f>
        <v>0</v>
      </c>
      <c r="L111" s="124" t="n">
        <f aca="false">SUM(L112:L114)</f>
        <v>0</v>
      </c>
      <c r="M111" s="124" t="n">
        <f aca="false">SUM(M112:M114)</f>
        <v>0</v>
      </c>
      <c r="N111" s="124" t="n">
        <f aca="false">SUM(N112:N114)</f>
        <v>0</v>
      </c>
      <c r="O111" s="124" t="n">
        <f aca="false">SUM(O112:O114)</f>
        <v>0</v>
      </c>
      <c r="P111" s="129" t="n">
        <f aca="false">SUM(C111:O111)</f>
        <v>1249607</v>
      </c>
    </row>
    <row r="112" customFormat="false" ht="29.25" hidden="false" customHeight="false" outlineLevel="0" collapsed="false">
      <c r="A112" s="130" t="s">
        <v>195</v>
      </c>
      <c r="B112" s="179" t="s">
        <v>196</v>
      </c>
      <c r="C112" s="54" t="n">
        <v>34094</v>
      </c>
      <c r="D112" s="54"/>
      <c r="E112" s="54"/>
      <c r="F112" s="54"/>
      <c r="G112" s="32"/>
      <c r="H112" s="180"/>
      <c r="I112" s="181"/>
      <c r="J112" s="181"/>
      <c r="K112" s="59"/>
      <c r="L112" s="59"/>
      <c r="M112" s="59"/>
      <c r="N112" s="59"/>
      <c r="O112" s="59"/>
      <c r="P112" s="129" t="n">
        <f aca="false">SUM(C112:O112)</f>
        <v>34094</v>
      </c>
    </row>
    <row r="113" customFormat="false" ht="15" hidden="false" customHeight="false" outlineLevel="0" collapsed="false">
      <c r="A113" s="130" t="s">
        <v>197</v>
      </c>
      <c r="B113" s="31" t="s">
        <v>198</v>
      </c>
      <c r="C113" s="54" t="n">
        <v>3000</v>
      </c>
      <c r="D113" s="54"/>
      <c r="E113" s="54"/>
      <c r="F113" s="54"/>
      <c r="G113" s="27"/>
      <c r="H113" s="180"/>
      <c r="I113" s="181"/>
      <c r="J113" s="181"/>
      <c r="K113" s="59"/>
      <c r="L113" s="59"/>
      <c r="M113" s="59"/>
      <c r="N113" s="59"/>
      <c r="O113" s="59"/>
      <c r="P113" s="129" t="n">
        <f aca="false">SUM(C113:O113)</f>
        <v>3000</v>
      </c>
    </row>
    <row r="114" customFormat="false" ht="29.25" hidden="false" customHeight="false" outlineLevel="0" collapsed="false">
      <c r="A114" s="130" t="s">
        <v>199</v>
      </c>
      <c r="B114" s="182" t="s">
        <v>200</v>
      </c>
      <c r="C114" s="33" t="n">
        <v>1212513</v>
      </c>
      <c r="D114" s="54"/>
      <c r="E114" s="54"/>
      <c r="F114" s="54"/>
      <c r="G114" s="27"/>
      <c r="H114" s="180"/>
      <c r="I114" s="181"/>
      <c r="J114" s="181"/>
      <c r="K114" s="59"/>
      <c r="L114" s="59"/>
      <c r="M114" s="59"/>
      <c r="N114" s="59"/>
      <c r="O114" s="59"/>
      <c r="P114" s="129" t="n">
        <f aca="false">SUM(C114:O114)</f>
        <v>1212513</v>
      </c>
    </row>
    <row r="115" s="145" customFormat="true" ht="30.6" hidden="false" customHeight="true" outlineLevel="0" collapsed="false">
      <c r="A115" s="122" t="s">
        <v>201</v>
      </c>
      <c r="B115" s="172" t="s">
        <v>202</v>
      </c>
      <c r="C115" s="88" t="n">
        <f aca="false">SUM(C116:C116)</f>
        <v>3358</v>
      </c>
      <c r="D115" s="88" t="n">
        <f aca="false">SUM(D116:D116)</f>
        <v>0</v>
      </c>
      <c r="E115" s="88" t="n">
        <f aca="false">SUM(E116:E116)</f>
        <v>0</v>
      </c>
      <c r="F115" s="88" t="n">
        <f aca="false">SUM(F116:F116)</f>
        <v>0</v>
      </c>
      <c r="G115" s="88" t="n">
        <f aca="false">SUM(G116:G116)</f>
        <v>0</v>
      </c>
      <c r="H115" s="88" t="n">
        <f aca="false">SUM(H116:H116)</f>
        <v>0</v>
      </c>
      <c r="I115" s="88" t="n">
        <f aca="false">SUM(I116:I116)</f>
        <v>0</v>
      </c>
      <c r="J115" s="88" t="n">
        <f aca="false">SUM(J116:J116)</f>
        <v>0</v>
      </c>
      <c r="K115" s="88" t="n">
        <f aca="false">SUM(K116:K116)</f>
        <v>0</v>
      </c>
      <c r="L115" s="88" t="n">
        <f aca="false">SUM(L116:L116)</f>
        <v>0</v>
      </c>
      <c r="M115" s="88" t="n">
        <f aca="false">SUM(M116:M116)</f>
        <v>0</v>
      </c>
      <c r="N115" s="88" t="n">
        <f aca="false">SUM(N116:N116)</f>
        <v>0</v>
      </c>
      <c r="O115" s="88" t="n">
        <f aca="false">SUM(O116:O116)</f>
        <v>0</v>
      </c>
      <c r="P115" s="183" t="n">
        <f aca="false">SUM(C115:O115)</f>
        <v>3358</v>
      </c>
    </row>
    <row r="116" customFormat="false" ht="30.6" hidden="false" customHeight="true" outlineLevel="0" collapsed="false">
      <c r="A116" s="184" t="s">
        <v>203</v>
      </c>
      <c r="B116" s="185" t="s">
        <v>204</v>
      </c>
      <c r="C116" s="75" t="n">
        <v>3358</v>
      </c>
      <c r="D116" s="75"/>
      <c r="E116" s="75"/>
      <c r="F116" s="75"/>
      <c r="G116" s="76"/>
      <c r="H116" s="186"/>
      <c r="I116" s="75"/>
      <c r="J116" s="75"/>
      <c r="K116" s="75"/>
      <c r="L116" s="75"/>
      <c r="M116" s="75"/>
      <c r="N116" s="75"/>
      <c r="O116" s="75"/>
      <c r="P116" s="187" t="n">
        <f aca="false">SUM(C116:O116)</f>
        <v>3358</v>
      </c>
    </row>
    <row r="117" customFormat="false" ht="30.75" hidden="false" customHeight="false" outlineLevel="0" collapsed="false">
      <c r="A117" s="146" t="s">
        <v>205</v>
      </c>
      <c r="B117" s="171" t="s">
        <v>206</v>
      </c>
      <c r="C117" s="51" t="n">
        <f aca="false">SUM(C118:C123)</f>
        <v>1007815</v>
      </c>
      <c r="D117" s="51" t="n">
        <f aca="false">SUM(D118:D123)</f>
        <v>8002211</v>
      </c>
      <c r="E117" s="51" t="n">
        <f aca="false">SUM(E118:E123)</f>
        <v>0</v>
      </c>
      <c r="F117" s="51" t="n">
        <f aca="false">SUM(F118:F123)</f>
        <v>0</v>
      </c>
      <c r="G117" s="22"/>
      <c r="H117" s="50" t="n">
        <f aca="false">SUM(H118:H123)</f>
        <v>184399</v>
      </c>
      <c r="I117" s="22" t="n">
        <f aca="false">SUM(I118:I123)</f>
        <v>138258</v>
      </c>
      <c r="J117" s="22" t="n">
        <f aca="false">SUM(J118:J123)</f>
        <v>99889</v>
      </c>
      <c r="K117" s="51" t="n">
        <f aca="false">SUM(K118:K123)</f>
        <v>312091</v>
      </c>
      <c r="L117" s="51" t="n">
        <f aca="false">SUM(L118:L123)</f>
        <v>7495</v>
      </c>
      <c r="M117" s="51" t="n">
        <f aca="false">SUM(M118:M123)</f>
        <v>23218</v>
      </c>
      <c r="N117" s="51" t="n">
        <f aca="false">SUM(N118:N123)</f>
        <v>243562</v>
      </c>
      <c r="O117" s="51" t="n">
        <f aca="false">SUM(O118:O123)</f>
        <v>98774</v>
      </c>
      <c r="P117" s="24" t="n">
        <f aca="false">SUM(C117:O117)</f>
        <v>10117712</v>
      </c>
    </row>
    <row r="118" customFormat="false" ht="15" hidden="false" customHeight="false" outlineLevel="0" collapsed="false">
      <c r="A118" s="122" t="s">
        <v>207</v>
      </c>
      <c r="B118" s="172" t="s">
        <v>208</v>
      </c>
      <c r="C118" s="124"/>
      <c r="D118" s="55"/>
      <c r="E118" s="27"/>
      <c r="F118" s="54"/>
      <c r="G118" s="27"/>
      <c r="H118" s="81"/>
      <c r="J118" s="82"/>
      <c r="K118" s="58"/>
      <c r="L118" s="58"/>
      <c r="M118" s="58"/>
      <c r="N118" s="58"/>
      <c r="O118" s="59"/>
      <c r="P118" s="127" t="n">
        <f aca="false">SUM(C118:O118)</f>
        <v>0</v>
      </c>
    </row>
    <row r="119" customFormat="false" ht="15" hidden="false" customHeight="false" outlineLevel="0" collapsed="false">
      <c r="A119" s="128" t="s">
        <v>209</v>
      </c>
      <c r="B119" s="132" t="s">
        <v>210</v>
      </c>
      <c r="C119" s="33" t="n">
        <v>60220</v>
      </c>
      <c r="D119" s="85"/>
      <c r="E119" s="32"/>
      <c r="F119" s="33"/>
      <c r="G119" s="32"/>
      <c r="H119" s="62"/>
      <c r="I119" s="60"/>
      <c r="J119" s="60"/>
      <c r="K119" s="37"/>
      <c r="L119" s="37"/>
      <c r="M119" s="37"/>
      <c r="N119" s="37"/>
      <c r="O119" s="61"/>
      <c r="P119" s="129" t="n">
        <f aca="false">SUM(C119:O119)</f>
        <v>60220</v>
      </c>
    </row>
    <row r="120" customFormat="false" ht="15" hidden="false" customHeight="false" outlineLevel="0" collapsed="false">
      <c r="A120" s="128" t="s">
        <v>211</v>
      </c>
      <c r="B120" s="132" t="s">
        <v>212</v>
      </c>
      <c r="C120" s="33"/>
      <c r="D120" s="85" t="n">
        <v>94530</v>
      </c>
      <c r="E120" s="32"/>
      <c r="F120" s="33"/>
      <c r="G120" s="32"/>
      <c r="H120" s="38" t="n">
        <v>11135</v>
      </c>
      <c r="I120" s="60"/>
      <c r="J120" s="39" t="n">
        <v>5110</v>
      </c>
      <c r="K120" s="37" t="n">
        <v>21655</v>
      </c>
      <c r="L120" s="37"/>
      <c r="M120" s="37" t="n">
        <v>3800</v>
      </c>
      <c r="N120" s="37" t="n">
        <v>44026</v>
      </c>
      <c r="O120" s="61"/>
      <c r="P120" s="129" t="n">
        <f aca="false">SUM(C120:O120)</f>
        <v>180256</v>
      </c>
    </row>
    <row r="121" customFormat="false" ht="30" hidden="false" customHeight="false" outlineLevel="0" collapsed="false">
      <c r="A121" s="128" t="s">
        <v>213</v>
      </c>
      <c r="B121" s="132" t="s">
        <v>214</v>
      </c>
      <c r="C121" s="33"/>
      <c r="D121" s="85"/>
      <c r="E121" s="32"/>
      <c r="F121" s="33"/>
      <c r="G121" s="32"/>
      <c r="H121" s="38"/>
      <c r="I121" s="39" t="n">
        <v>12767</v>
      </c>
      <c r="J121" s="39"/>
      <c r="K121" s="37" t="n">
        <f aca="false">938+28316</f>
        <v>29254</v>
      </c>
      <c r="L121" s="37"/>
      <c r="M121" s="37"/>
      <c r="N121" s="37" t="n">
        <v>198736</v>
      </c>
      <c r="O121" s="61" t="n">
        <v>27200</v>
      </c>
      <c r="P121" s="129" t="n">
        <f aca="false">SUM(C121:O121)</f>
        <v>267957</v>
      </c>
    </row>
    <row r="122" customFormat="false" ht="15" hidden="false" customHeight="false" outlineLevel="0" collapsed="false">
      <c r="A122" s="128" t="s">
        <v>215</v>
      </c>
      <c r="B122" s="132" t="s">
        <v>216</v>
      </c>
      <c r="C122" s="88" t="n">
        <v>239478</v>
      </c>
      <c r="D122" s="85" t="n">
        <v>1500</v>
      </c>
      <c r="E122" s="32"/>
      <c r="F122" s="33"/>
      <c r="G122" s="32"/>
      <c r="H122" s="38" t="n">
        <v>3200</v>
      </c>
      <c r="I122" s="60"/>
      <c r="J122" s="60"/>
      <c r="K122" s="37" t="n">
        <v>2529</v>
      </c>
      <c r="L122" s="37"/>
      <c r="M122" s="37"/>
      <c r="N122" s="37" t="n">
        <v>800</v>
      </c>
      <c r="O122" s="61"/>
      <c r="P122" s="129" t="n">
        <f aca="false">SUM(C122:O122)</f>
        <v>247507</v>
      </c>
    </row>
    <row r="123" customFormat="false" ht="45" hidden="false" customHeight="false" outlineLevel="0" collapsed="false">
      <c r="A123" s="128" t="s">
        <v>217</v>
      </c>
      <c r="B123" s="132" t="s">
        <v>218</v>
      </c>
      <c r="C123" s="88" t="n">
        <f aca="false">SUM(C124:C134)</f>
        <v>708117</v>
      </c>
      <c r="D123" s="88" t="n">
        <f aca="false">SUM(D124:D134)</f>
        <v>7906181</v>
      </c>
      <c r="E123" s="88" t="n">
        <f aca="false">SUM(E124:E134)</f>
        <v>0</v>
      </c>
      <c r="F123" s="88" t="n">
        <f aca="false">SUM(F124:F134)</f>
        <v>0</v>
      </c>
      <c r="G123" s="88" t="n">
        <f aca="false">SUM(G124:G134)</f>
        <v>0</v>
      </c>
      <c r="H123" s="88" t="n">
        <f aca="false">SUM(H124:H134)</f>
        <v>170064</v>
      </c>
      <c r="I123" s="88" t="n">
        <f aca="false">SUM(I124:I134)</f>
        <v>125491</v>
      </c>
      <c r="J123" s="88" t="n">
        <f aca="false">SUM(J124:J134)</f>
        <v>94779</v>
      </c>
      <c r="K123" s="88" t="n">
        <f aca="false">SUM(K124:K134)</f>
        <v>258653</v>
      </c>
      <c r="L123" s="88" t="n">
        <f aca="false">SUM(L124:L134)</f>
        <v>7495</v>
      </c>
      <c r="M123" s="88" t="n">
        <f aca="false">SUM(M124:M134)</f>
        <v>19418</v>
      </c>
      <c r="N123" s="88" t="n">
        <f aca="false">SUM(N124:N134)</f>
        <v>0</v>
      </c>
      <c r="O123" s="88" t="n">
        <f aca="false">SUM(O124:O134)</f>
        <v>71574</v>
      </c>
      <c r="P123" s="129" t="n">
        <f aca="false">SUM(C123:O123)</f>
        <v>9361772</v>
      </c>
    </row>
    <row r="124" customFormat="false" ht="15" hidden="false" customHeight="false" outlineLevel="0" collapsed="false">
      <c r="A124" s="130" t="s">
        <v>219</v>
      </c>
      <c r="B124" s="165" t="s">
        <v>220</v>
      </c>
      <c r="C124" s="33"/>
      <c r="D124" s="32" t="n">
        <f aca="false">3298063+33288-4110</f>
        <v>3327241</v>
      </c>
      <c r="E124" s="32"/>
      <c r="F124" s="33"/>
      <c r="G124" s="32"/>
      <c r="H124" s="40" t="n">
        <v>8600</v>
      </c>
      <c r="I124" s="57" t="n">
        <f aca="false">104171+7300</f>
        <v>111471</v>
      </c>
      <c r="J124" s="39" t="n">
        <v>5750</v>
      </c>
      <c r="K124" s="37"/>
      <c r="L124" s="37" t="n">
        <v>6049</v>
      </c>
      <c r="M124" s="37"/>
      <c r="N124" s="37"/>
      <c r="O124" s="37" t="n">
        <v>71574</v>
      </c>
      <c r="P124" s="129" t="n">
        <f aca="false">SUM(C124:O124)</f>
        <v>3530685</v>
      </c>
    </row>
    <row r="125" customFormat="false" ht="15" hidden="false" customHeight="false" outlineLevel="0" collapsed="false">
      <c r="A125" s="130" t="s">
        <v>221</v>
      </c>
      <c r="B125" s="165" t="s">
        <v>222</v>
      </c>
      <c r="C125" s="33"/>
      <c r="D125" s="32" t="n">
        <v>4578940</v>
      </c>
      <c r="E125" s="32"/>
      <c r="F125" s="33"/>
      <c r="G125" s="32"/>
      <c r="H125" s="40" t="n">
        <f aca="false">124523+15187</f>
        <v>139710</v>
      </c>
      <c r="I125" s="60"/>
      <c r="J125" s="39" t="n">
        <v>63255</v>
      </c>
      <c r="K125" s="37" t="n">
        <f aca="false">179422+12900</f>
        <v>192322</v>
      </c>
      <c r="L125" s="37"/>
      <c r="M125" s="37"/>
      <c r="N125" s="37"/>
      <c r="O125" s="61"/>
      <c r="P125" s="129" t="n">
        <f aca="false">SUM(C125:O125)</f>
        <v>4974227</v>
      </c>
    </row>
    <row r="126" customFormat="false" ht="15" hidden="false" customHeight="false" outlineLevel="0" collapsed="false">
      <c r="A126" s="130" t="s">
        <v>223</v>
      </c>
      <c r="B126" s="165" t="s">
        <v>224</v>
      </c>
      <c r="C126" s="33" t="n">
        <v>221423</v>
      </c>
      <c r="D126" s="32"/>
      <c r="E126" s="32"/>
      <c r="F126" s="33"/>
      <c r="G126" s="32"/>
      <c r="H126" s="38" t="n">
        <v>4477</v>
      </c>
      <c r="I126" s="60"/>
      <c r="J126" s="60"/>
      <c r="K126" s="37" t="n">
        <f aca="false">13946+1067</f>
        <v>15013</v>
      </c>
      <c r="L126" s="37" t="n">
        <v>1446</v>
      </c>
      <c r="M126" s="37"/>
      <c r="N126" s="37"/>
      <c r="O126" s="61"/>
      <c r="P126" s="129" t="n">
        <f aca="false">SUM(C126:O126)</f>
        <v>242359</v>
      </c>
    </row>
    <row r="127" customFormat="false" ht="29.25" hidden="false" customHeight="false" outlineLevel="0" collapsed="false">
      <c r="A127" s="130" t="s">
        <v>225</v>
      </c>
      <c r="B127" s="165" t="s">
        <v>226</v>
      </c>
      <c r="C127" s="54"/>
      <c r="D127" s="32"/>
      <c r="E127" s="32"/>
      <c r="F127" s="33"/>
      <c r="G127" s="32"/>
      <c r="H127" s="62"/>
      <c r="I127" s="60"/>
      <c r="J127" s="60"/>
      <c r="K127" s="37"/>
      <c r="L127" s="37"/>
      <c r="M127" s="37"/>
      <c r="N127" s="37"/>
      <c r="O127" s="61"/>
      <c r="P127" s="129" t="n">
        <f aca="false">SUM(C127:O127)</f>
        <v>0</v>
      </c>
    </row>
    <row r="128" customFormat="false" ht="15" hidden="false" customHeight="false" outlineLevel="0" collapsed="false">
      <c r="A128" s="130" t="s">
        <v>227</v>
      </c>
      <c r="B128" s="165" t="s">
        <v>228</v>
      </c>
      <c r="C128" s="54"/>
      <c r="D128" s="32"/>
      <c r="E128" s="32"/>
      <c r="F128" s="33"/>
      <c r="G128" s="32"/>
      <c r="H128" s="62"/>
      <c r="I128" s="60"/>
      <c r="J128" s="60"/>
      <c r="K128" s="37"/>
      <c r="L128" s="37"/>
      <c r="M128" s="37"/>
      <c r="N128" s="37"/>
      <c r="O128" s="61"/>
      <c r="P128" s="129" t="n">
        <f aca="false">SUM(C128:O128)</f>
        <v>0</v>
      </c>
    </row>
    <row r="129" customFormat="false" ht="15" hidden="false" customHeight="false" outlineLevel="0" collapsed="false">
      <c r="A129" s="130" t="s">
        <v>229</v>
      </c>
      <c r="B129" s="165" t="s">
        <v>230</v>
      </c>
      <c r="C129" s="54" t="n">
        <v>30000</v>
      </c>
      <c r="D129" s="32"/>
      <c r="E129" s="32"/>
      <c r="F129" s="33"/>
      <c r="G129" s="32"/>
      <c r="H129" s="62"/>
      <c r="I129" s="60"/>
      <c r="J129" s="60"/>
      <c r="K129" s="37"/>
      <c r="L129" s="37"/>
      <c r="M129" s="37"/>
      <c r="N129" s="37"/>
      <c r="O129" s="61"/>
      <c r="P129" s="129" t="n">
        <f aca="false">SUM(C129:O129)</f>
        <v>30000</v>
      </c>
    </row>
    <row r="130" customFormat="false" ht="43.5" hidden="false" customHeight="false" outlineLevel="0" collapsed="false">
      <c r="A130" s="130" t="s">
        <v>231</v>
      </c>
      <c r="B130" s="163" t="s">
        <v>232</v>
      </c>
      <c r="C130" s="54" t="n">
        <v>25000</v>
      </c>
      <c r="D130" s="32"/>
      <c r="E130" s="32"/>
      <c r="F130" s="33"/>
      <c r="G130" s="32"/>
      <c r="H130" s="38" t="n">
        <v>3500</v>
      </c>
      <c r="I130" s="60"/>
      <c r="J130" s="39" t="n">
        <v>1000</v>
      </c>
      <c r="K130" s="37" t="n">
        <f aca="false">1600+979</f>
        <v>2579</v>
      </c>
      <c r="L130" s="37"/>
      <c r="M130" s="37"/>
      <c r="N130" s="37"/>
      <c r="O130" s="61"/>
      <c r="P130" s="129" t="n">
        <f aca="false">SUM(C130:O130)</f>
        <v>32079</v>
      </c>
    </row>
    <row r="131" customFormat="false" ht="15" hidden="false" customHeight="false" outlineLevel="0" collapsed="false">
      <c r="A131" s="130" t="s">
        <v>233</v>
      </c>
      <c r="B131" s="188" t="s">
        <v>234</v>
      </c>
      <c r="C131" s="33" t="n">
        <v>29800</v>
      </c>
      <c r="D131" s="33"/>
      <c r="E131" s="33"/>
      <c r="F131" s="33"/>
      <c r="G131" s="32"/>
      <c r="H131" s="38" t="n">
        <f aca="false">15077-1300</f>
        <v>13777</v>
      </c>
      <c r="I131" s="60"/>
      <c r="J131" s="39" t="n">
        <f aca="false">22570+2204</f>
        <v>24774</v>
      </c>
      <c r="K131" s="37" t="n">
        <v>48739</v>
      </c>
      <c r="L131" s="37"/>
      <c r="M131" s="37"/>
      <c r="N131" s="37"/>
      <c r="O131" s="61"/>
      <c r="P131" s="129" t="n">
        <f aca="false">SUM(C131:O131)</f>
        <v>117090</v>
      </c>
    </row>
    <row r="132" customFormat="false" ht="15" hidden="false" customHeight="false" outlineLevel="0" collapsed="false">
      <c r="A132" s="130" t="s">
        <v>235</v>
      </c>
      <c r="B132" s="165" t="s">
        <v>236</v>
      </c>
      <c r="C132" s="32" t="n">
        <v>4000</v>
      </c>
      <c r="D132" s="32"/>
      <c r="E132" s="189"/>
      <c r="F132" s="32"/>
      <c r="G132" s="32"/>
      <c r="H132" s="62"/>
      <c r="I132" s="60"/>
      <c r="J132" s="60"/>
      <c r="K132" s="37"/>
      <c r="L132" s="37"/>
      <c r="M132" s="37"/>
      <c r="N132" s="37"/>
      <c r="O132" s="61"/>
      <c r="P132" s="129" t="n">
        <f aca="false">SUM(C132:O132)</f>
        <v>4000</v>
      </c>
    </row>
    <row r="133" customFormat="false" ht="15" hidden="false" customHeight="false" outlineLevel="0" collapsed="false">
      <c r="A133" s="130" t="s">
        <v>237</v>
      </c>
      <c r="B133" s="190" t="s">
        <v>238</v>
      </c>
      <c r="C133" s="33"/>
      <c r="D133" s="33"/>
      <c r="E133" s="33"/>
      <c r="F133" s="33"/>
      <c r="G133" s="32"/>
      <c r="H133" s="191"/>
      <c r="I133" s="39" t="n">
        <v>14020</v>
      </c>
      <c r="J133" s="60"/>
      <c r="K133" s="192"/>
      <c r="L133" s="61"/>
      <c r="M133" s="37" t="n">
        <v>19418</v>
      </c>
      <c r="N133" s="61"/>
      <c r="O133" s="61"/>
      <c r="P133" s="129" t="n">
        <f aca="false">SUM(C133:O133)</f>
        <v>33438</v>
      </c>
    </row>
    <row r="134" customFormat="false" ht="44.25" hidden="false" customHeight="false" outlineLevel="0" collapsed="false">
      <c r="A134" s="161" t="s">
        <v>239</v>
      </c>
      <c r="B134" s="193" t="s">
        <v>240</v>
      </c>
      <c r="C134" s="152" t="n">
        <v>397894</v>
      </c>
      <c r="D134" s="152"/>
      <c r="E134" s="152"/>
      <c r="F134" s="152"/>
      <c r="G134" s="76"/>
      <c r="H134" s="194"/>
      <c r="I134" s="195"/>
      <c r="J134" s="196"/>
      <c r="K134" s="197"/>
      <c r="L134" s="156"/>
      <c r="M134" s="156"/>
      <c r="N134" s="156"/>
      <c r="O134" s="156"/>
      <c r="P134" s="129" t="n">
        <f aca="false">SUM(C134:O134)</f>
        <v>397894</v>
      </c>
    </row>
    <row r="135" customFormat="false" ht="15.75" hidden="false" customHeight="false" outlineLevel="0" collapsed="false">
      <c r="A135" s="146" t="s">
        <v>241</v>
      </c>
      <c r="B135" s="21" t="s">
        <v>242</v>
      </c>
      <c r="C135" s="51" t="n">
        <f aca="false">SUM(C136,C140)</f>
        <v>700</v>
      </c>
      <c r="D135" s="51" t="n">
        <f aca="false">SUM(D136,D140)</f>
        <v>0</v>
      </c>
      <c r="E135" s="51" t="n">
        <f aca="false">SUM(E136,E140)</f>
        <v>0</v>
      </c>
      <c r="F135" s="51" t="n">
        <f aca="false">SUM(F136,F140)</f>
        <v>370164</v>
      </c>
      <c r="G135" s="51" t="n">
        <f aca="false">SUM(G136,G140)</f>
        <v>0</v>
      </c>
      <c r="H135" s="51" t="n">
        <f aca="false">SUM(H136,H140)</f>
        <v>1900</v>
      </c>
      <c r="I135" s="51" t="n">
        <f aca="false">SUM(I136,I140)</f>
        <v>0</v>
      </c>
      <c r="J135" s="51" t="n">
        <f aca="false">SUM(J136,J140)</f>
        <v>0</v>
      </c>
      <c r="K135" s="51" t="n">
        <f aca="false">SUM(K136,K140)</f>
        <v>0</v>
      </c>
      <c r="L135" s="51" t="n">
        <f aca="false">SUM(L136,L140)</f>
        <v>1500</v>
      </c>
      <c r="M135" s="51" t="n">
        <f aca="false">SUM(M136,M140)</f>
        <v>13801</v>
      </c>
      <c r="N135" s="51" t="n">
        <f aca="false">SUM(N136,N140)</f>
        <v>1420</v>
      </c>
      <c r="O135" s="51" t="n">
        <f aca="false">SUM(O136,O140)</f>
        <v>9688</v>
      </c>
      <c r="P135" s="24" t="n">
        <f aca="false">SUM(C135:O135)</f>
        <v>399173</v>
      </c>
    </row>
    <row r="136" s="145" customFormat="true" ht="15" hidden="false" customHeight="false" outlineLevel="0" collapsed="false">
      <c r="A136" s="122" t="s">
        <v>243</v>
      </c>
      <c r="B136" s="123" t="s">
        <v>244</v>
      </c>
      <c r="C136" s="124" t="n">
        <f aca="false">SUM(C137:C139)</f>
        <v>700</v>
      </c>
      <c r="D136" s="124" t="n">
        <f aca="false">SUM(D137:D139)</f>
        <v>0</v>
      </c>
      <c r="E136" s="124" t="n">
        <f aca="false">SUM(E137:E139)</f>
        <v>0</v>
      </c>
      <c r="F136" s="124" t="n">
        <f aca="false">SUM(F137:F139)</f>
        <v>370164</v>
      </c>
      <c r="G136" s="124" t="n">
        <f aca="false">SUM(G137:G139)</f>
        <v>0</v>
      </c>
      <c r="H136" s="124" t="n">
        <f aca="false">SUM(H137:H139)</f>
        <v>1900</v>
      </c>
      <c r="I136" s="124" t="n">
        <f aca="false">SUM(I137:I139)</f>
        <v>0</v>
      </c>
      <c r="J136" s="124" t="n">
        <f aca="false">SUM(J137:J139)</f>
        <v>0</v>
      </c>
      <c r="K136" s="124" t="n">
        <f aca="false">SUM(K137:K139)</f>
        <v>0</v>
      </c>
      <c r="L136" s="124" t="n">
        <f aca="false">SUM(L137:L139)</f>
        <v>1500</v>
      </c>
      <c r="M136" s="124" t="n">
        <f aca="false">SUM(M137:M139)</f>
        <v>13801</v>
      </c>
      <c r="N136" s="124" t="n">
        <f aca="false">SUM(N137:N139)</f>
        <v>1420</v>
      </c>
      <c r="O136" s="124" t="n">
        <f aca="false">SUM(O137:O139)</f>
        <v>9688</v>
      </c>
      <c r="P136" s="198" t="n">
        <f aca="false">SUM(C136:O136)</f>
        <v>399173</v>
      </c>
    </row>
    <row r="137" customFormat="false" ht="15" hidden="false" customHeight="false" outlineLevel="0" collapsed="false">
      <c r="A137" s="130" t="s">
        <v>245</v>
      </c>
      <c r="B137" s="31" t="s">
        <v>246</v>
      </c>
      <c r="C137" s="33"/>
      <c r="D137" s="32"/>
      <c r="E137" s="32"/>
      <c r="F137" s="33" t="n">
        <v>240314</v>
      </c>
      <c r="G137" s="32"/>
      <c r="H137" s="62"/>
      <c r="I137" s="60"/>
      <c r="J137" s="60"/>
      <c r="K137" s="37"/>
      <c r="L137" s="37"/>
      <c r="M137" s="37"/>
      <c r="N137" s="37"/>
      <c r="O137" s="61"/>
      <c r="P137" s="129" t="n">
        <f aca="false">SUM(C137:O137)</f>
        <v>240314</v>
      </c>
    </row>
    <row r="138" customFormat="false" ht="15" hidden="false" customHeight="false" outlineLevel="0" collapsed="false">
      <c r="A138" s="130" t="s">
        <v>245</v>
      </c>
      <c r="B138" s="31" t="s">
        <v>247</v>
      </c>
      <c r="C138" s="33"/>
      <c r="D138" s="32"/>
      <c r="E138" s="32"/>
      <c r="F138" s="33" t="n">
        <v>129850</v>
      </c>
      <c r="G138" s="32"/>
      <c r="H138" s="62"/>
      <c r="I138" s="60"/>
      <c r="J138" s="60"/>
      <c r="K138" s="37"/>
      <c r="L138" s="37"/>
      <c r="M138" s="37"/>
      <c r="N138" s="37"/>
      <c r="O138" s="61"/>
      <c r="P138" s="129" t="n">
        <f aca="false">SUM(C138:O138)</f>
        <v>129850</v>
      </c>
    </row>
    <row r="139" customFormat="false" ht="15" hidden="false" customHeight="false" outlineLevel="0" collapsed="false">
      <c r="A139" s="130" t="s">
        <v>248</v>
      </c>
      <c r="B139" s="31" t="s">
        <v>249</v>
      </c>
      <c r="C139" s="33" t="n">
        <v>700</v>
      </c>
      <c r="D139" s="32"/>
      <c r="E139" s="32"/>
      <c r="F139" s="33"/>
      <c r="G139" s="32"/>
      <c r="H139" s="38" t="n">
        <v>1900</v>
      </c>
      <c r="I139" s="60"/>
      <c r="J139" s="60"/>
      <c r="K139" s="37"/>
      <c r="L139" s="37" t="n">
        <v>1500</v>
      </c>
      <c r="M139" s="37" t="n">
        <v>13801</v>
      </c>
      <c r="N139" s="37" t="n">
        <v>1420</v>
      </c>
      <c r="O139" s="61" t="n">
        <v>9688</v>
      </c>
      <c r="P139" s="129" t="n">
        <f aca="false">SUM(C139:O139)</f>
        <v>29009</v>
      </c>
    </row>
    <row r="140" s="201" customFormat="true" ht="15.75" hidden="false" customHeight="false" outlineLevel="0" collapsed="false">
      <c r="A140" s="199"/>
      <c r="B140" s="200"/>
      <c r="C140" s="152"/>
      <c r="D140" s="152"/>
      <c r="E140" s="152"/>
      <c r="F140" s="152"/>
      <c r="G140" s="151"/>
      <c r="H140" s="194"/>
      <c r="I140" s="154"/>
      <c r="J140" s="154"/>
      <c r="K140" s="156"/>
      <c r="L140" s="156"/>
      <c r="M140" s="156"/>
      <c r="N140" s="156"/>
      <c r="O140" s="156"/>
      <c r="P140" s="129" t="n">
        <f aca="false">SUM(C140:O140)</f>
        <v>0</v>
      </c>
    </row>
    <row r="141" customFormat="false" ht="15.75" hidden="false" customHeight="false" outlineLevel="0" collapsed="false">
      <c r="A141" s="146" t="s">
        <v>250</v>
      </c>
      <c r="B141" s="21" t="s">
        <v>251</v>
      </c>
      <c r="C141" s="51" t="n">
        <f aca="false">C142+C145+C162+C163</f>
        <v>701216</v>
      </c>
      <c r="D141" s="51" t="n">
        <f aca="false">D142+D145+D162+D163</f>
        <v>0</v>
      </c>
      <c r="E141" s="51" t="n">
        <f aca="false">E142+E145+E162+E163</f>
        <v>670496</v>
      </c>
      <c r="F141" s="51" t="n">
        <f aca="false">F142+F145+F162+F163</f>
        <v>0</v>
      </c>
      <c r="G141" s="51" t="n">
        <f aca="false">G142+G145+G162+G163</f>
        <v>0</v>
      </c>
      <c r="H141" s="51" t="n">
        <f aca="false">H142+H145+H162+H163</f>
        <v>141286</v>
      </c>
      <c r="I141" s="51" t="n">
        <f aca="false">I142+I145+I162+I163</f>
        <v>39759</v>
      </c>
      <c r="J141" s="51" t="n">
        <f aca="false">J142+J145+J162+J163</f>
        <v>45179</v>
      </c>
      <c r="K141" s="51" t="n">
        <f aca="false">K142+K145+K162+K163</f>
        <v>80423</v>
      </c>
      <c r="L141" s="51" t="n">
        <f aca="false">L142+L145+L162+L163</f>
        <v>18403</v>
      </c>
      <c r="M141" s="51" t="n">
        <f aca="false">M142+M145+M162+M163</f>
        <v>40682</v>
      </c>
      <c r="N141" s="51" t="n">
        <f aca="false">N142+N145+N162+N163</f>
        <v>34452</v>
      </c>
      <c r="O141" s="51" t="n">
        <f aca="false">O142+O145+O162+O163</f>
        <v>52585</v>
      </c>
      <c r="P141" s="24" t="n">
        <f aca="false">SUM(C141:O141)</f>
        <v>1824481</v>
      </c>
    </row>
    <row r="142" customFormat="false" ht="15" hidden="false" customHeight="false" outlineLevel="0" collapsed="false">
      <c r="A142" s="122" t="s">
        <v>252</v>
      </c>
      <c r="B142" s="123" t="s">
        <v>253</v>
      </c>
      <c r="C142" s="124" t="n">
        <f aca="false">SUM(C143:C144)</f>
        <v>140950</v>
      </c>
      <c r="D142" s="27"/>
      <c r="E142" s="27"/>
      <c r="F142" s="54"/>
      <c r="G142" s="27"/>
      <c r="H142" s="126" t="n">
        <f aca="false">SUM(H143:H144)</f>
        <v>4664</v>
      </c>
      <c r="I142" s="55" t="n">
        <f aca="false">SUM(I143:I144)</f>
        <v>1640</v>
      </c>
      <c r="J142" s="55" t="n">
        <f aca="false">SUM(J143:J144)</f>
        <v>1000</v>
      </c>
      <c r="K142" s="124" t="n">
        <f aca="false">SUM(K143:K144)</f>
        <v>2754</v>
      </c>
      <c r="L142" s="124" t="n">
        <f aca="false">SUM(L143:L144)</f>
        <v>0</v>
      </c>
      <c r="M142" s="124" t="n">
        <f aca="false">SUM(M143:M144)</f>
        <v>0</v>
      </c>
      <c r="N142" s="124" t="n">
        <f aca="false">SUM(N143:N144)</f>
        <v>1300</v>
      </c>
      <c r="O142" s="124" t="n">
        <f aca="false">SUM(O143:O144)</f>
        <v>0</v>
      </c>
      <c r="P142" s="127" t="n">
        <f aca="false">SUM(C142:O142)</f>
        <v>152308</v>
      </c>
    </row>
    <row r="143" customFormat="false" ht="15" hidden="false" customHeight="false" outlineLevel="0" collapsed="false">
      <c r="A143" s="130" t="s">
        <v>254</v>
      </c>
      <c r="B143" s="31" t="s">
        <v>255</v>
      </c>
      <c r="C143" s="33" t="n">
        <v>34000</v>
      </c>
      <c r="D143" s="32"/>
      <c r="E143" s="32"/>
      <c r="F143" s="33"/>
      <c r="G143" s="32"/>
      <c r="H143" s="38" t="n">
        <v>4664</v>
      </c>
      <c r="I143" s="39" t="n">
        <v>1640</v>
      </c>
      <c r="J143" s="39" t="n">
        <v>1000</v>
      </c>
      <c r="K143" s="37" t="n">
        <v>2754</v>
      </c>
      <c r="L143" s="37"/>
      <c r="M143" s="37"/>
      <c r="N143" s="37" t="n">
        <v>1300</v>
      </c>
      <c r="O143" s="61"/>
      <c r="P143" s="129" t="n">
        <f aca="false">SUM(C143:O143)</f>
        <v>45358</v>
      </c>
    </row>
    <row r="144" customFormat="false" ht="29.25" hidden="false" customHeight="false" outlineLevel="0" collapsed="false">
      <c r="A144" s="130" t="s">
        <v>256</v>
      </c>
      <c r="B144" s="31" t="s">
        <v>257</v>
      </c>
      <c r="C144" s="72" t="n">
        <v>106950</v>
      </c>
      <c r="D144" s="32"/>
      <c r="E144" s="32"/>
      <c r="F144" s="33"/>
      <c r="G144" s="32"/>
      <c r="H144" s="62"/>
      <c r="I144" s="60"/>
      <c r="J144" s="60"/>
      <c r="K144" s="37"/>
      <c r="L144" s="37"/>
      <c r="M144" s="37"/>
      <c r="N144" s="37"/>
      <c r="O144" s="61"/>
      <c r="P144" s="129" t="n">
        <f aca="false">SUM(C144:O144)</f>
        <v>106950</v>
      </c>
    </row>
    <row r="145" customFormat="false" ht="15" hidden="false" customHeight="false" outlineLevel="0" collapsed="false">
      <c r="A145" s="128" t="s">
        <v>258</v>
      </c>
      <c r="B145" s="132" t="s">
        <v>259</v>
      </c>
      <c r="C145" s="88" t="n">
        <f aca="false">SUM(C146:C152)</f>
        <v>479747</v>
      </c>
      <c r="D145" s="88" t="n">
        <f aca="false">SUM(D146:D152)</f>
        <v>0</v>
      </c>
      <c r="E145" s="88" t="n">
        <f aca="false">SUM(E146:E152)</f>
        <v>670496</v>
      </c>
      <c r="F145" s="88" t="n">
        <f aca="false">SUM(F146:F152)</f>
        <v>0</v>
      </c>
      <c r="G145" s="88" t="n">
        <f aca="false">SUM(G146:G152)</f>
        <v>0</v>
      </c>
      <c r="H145" s="88" t="n">
        <f aca="false">SUM(H146:H152)</f>
        <v>136622</v>
      </c>
      <c r="I145" s="88" t="n">
        <f aca="false">SUM(I146:I152)</f>
        <v>38119</v>
      </c>
      <c r="J145" s="88" t="n">
        <f aca="false">SUM(J146:J152)</f>
        <v>42351</v>
      </c>
      <c r="K145" s="88" t="n">
        <f aca="false">SUM(K146:K152)</f>
        <v>76230</v>
      </c>
      <c r="L145" s="88" t="n">
        <f aca="false">SUM(L146:L152)</f>
        <v>18403</v>
      </c>
      <c r="M145" s="88" t="n">
        <f aca="false">SUM(M146:M152)</f>
        <v>40682</v>
      </c>
      <c r="N145" s="88" t="n">
        <f aca="false">SUM(N146:N152)</f>
        <v>33152</v>
      </c>
      <c r="O145" s="88" t="n">
        <f aca="false">SUM(O146:O152)</f>
        <v>52585</v>
      </c>
      <c r="P145" s="129" t="n">
        <f aca="false">SUM(C145:O145)</f>
        <v>1588387</v>
      </c>
    </row>
    <row r="146" customFormat="false" ht="15" hidden="false" customHeight="false" outlineLevel="0" collapsed="false">
      <c r="A146" s="130" t="s">
        <v>260</v>
      </c>
      <c r="B146" s="31" t="s">
        <v>261</v>
      </c>
      <c r="C146" s="33" t="n">
        <v>239819</v>
      </c>
      <c r="D146" s="32"/>
      <c r="E146" s="32"/>
      <c r="F146" s="33"/>
      <c r="G146" s="32"/>
      <c r="H146" s="40" t="n">
        <v>19288</v>
      </c>
      <c r="I146" s="39" t="n">
        <v>13161</v>
      </c>
      <c r="J146" s="39" t="n">
        <v>7936</v>
      </c>
      <c r="K146" s="37" t="n">
        <v>16997</v>
      </c>
      <c r="L146" s="202" t="n">
        <v>8104</v>
      </c>
      <c r="M146" s="37" t="n">
        <v>9690</v>
      </c>
      <c r="N146" s="203" t="n">
        <v>10468</v>
      </c>
      <c r="O146" s="61" t="n">
        <v>11833</v>
      </c>
      <c r="P146" s="129" t="n">
        <f aca="false">SUM(C146:O146)</f>
        <v>337296</v>
      </c>
    </row>
    <row r="147" customFormat="false" ht="15" hidden="false" customHeight="false" outlineLevel="0" collapsed="false">
      <c r="A147" s="130" t="s">
        <v>262</v>
      </c>
      <c r="B147" s="31" t="s">
        <v>263</v>
      </c>
      <c r="C147" s="33"/>
      <c r="D147" s="32"/>
      <c r="E147" s="32"/>
      <c r="F147" s="33"/>
      <c r="G147" s="32"/>
      <c r="H147" s="62"/>
      <c r="I147" s="60"/>
      <c r="J147" s="39"/>
      <c r="K147" s="37"/>
      <c r="L147" s="37"/>
      <c r="M147" s="37"/>
      <c r="N147" s="37" t="n">
        <v>400</v>
      </c>
      <c r="O147" s="61"/>
      <c r="P147" s="129" t="n">
        <f aca="false">SUM(C147:O147)</f>
        <v>400</v>
      </c>
    </row>
    <row r="148" customFormat="false" ht="15" hidden="false" customHeight="false" outlineLevel="0" collapsed="false">
      <c r="A148" s="130" t="s">
        <v>264</v>
      </c>
      <c r="B148" s="31" t="s">
        <v>265</v>
      </c>
      <c r="C148" s="72" t="n">
        <v>3628</v>
      </c>
      <c r="D148" s="32"/>
      <c r="E148" s="32"/>
      <c r="F148" s="33"/>
      <c r="G148" s="32"/>
      <c r="H148" s="62"/>
      <c r="I148" s="60"/>
      <c r="J148" s="39"/>
      <c r="K148" s="37"/>
      <c r="L148" s="37"/>
      <c r="M148" s="37"/>
      <c r="N148" s="37"/>
      <c r="O148" s="61"/>
      <c r="P148" s="129" t="n">
        <f aca="false">SUM(C148:O148)</f>
        <v>3628</v>
      </c>
    </row>
    <row r="149" customFormat="false" ht="15" hidden="false" customHeight="false" outlineLevel="0" collapsed="false">
      <c r="A149" s="130" t="s">
        <v>266</v>
      </c>
      <c r="B149" s="31" t="s">
        <v>267</v>
      </c>
      <c r="C149" s="72" t="n">
        <v>95263</v>
      </c>
      <c r="D149" s="32"/>
      <c r="E149" s="32"/>
      <c r="F149" s="33"/>
      <c r="G149" s="32"/>
      <c r="H149" s="62"/>
      <c r="I149" s="60"/>
      <c r="J149" s="39"/>
      <c r="K149" s="37"/>
      <c r="L149" s="37"/>
      <c r="M149" s="37"/>
      <c r="N149" s="37"/>
      <c r="O149" s="61"/>
      <c r="P149" s="129" t="n">
        <f aca="false">SUM(C149:O149)</f>
        <v>95263</v>
      </c>
    </row>
    <row r="150" customFormat="false" ht="15" hidden="false" customHeight="false" outlineLevel="0" collapsed="false">
      <c r="A150" s="130" t="s">
        <v>268</v>
      </c>
      <c r="B150" s="31" t="s">
        <v>269</v>
      </c>
      <c r="C150" s="33"/>
      <c r="D150" s="32"/>
      <c r="E150" s="73" t="n">
        <v>90548</v>
      </c>
      <c r="F150" s="33"/>
      <c r="G150" s="73"/>
      <c r="H150" s="40" t="n">
        <f aca="false">117119+215</f>
        <v>117334</v>
      </c>
      <c r="I150" s="39" t="n">
        <f aca="false">24944+14</f>
        <v>24958</v>
      </c>
      <c r="J150" s="39" t="n">
        <f aca="false">34401+14</f>
        <v>34415</v>
      </c>
      <c r="K150" s="37" t="n">
        <f aca="false">58858+228+147</f>
        <v>59233</v>
      </c>
      <c r="L150" s="37" t="n">
        <v>10299</v>
      </c>
      <c r="M150" s="37" t="n">
        <v>30992</v>
      </c>
      <c r="N150" s="203" t="n">
        <f aca="false">22278+6</f>
        <v>22284</v>
      </c>
      <c r="O150" s="37" t="n">
        <f aca="false">36046+6</f>
        <v>36052</v>
      </c>
      <c r="P150" s="129" t="n">
        <f aca="false">SUM(C150:O150)</f>
        <v>426115</v>
      </c>
    </row>
    <row r="151" customFormat="false" ht="29.25" hidden="false" customHeight="false" outlineLevel="0" collapsed="false">
      <c r="A151" s="130" t="s">
        <v>268</v>
      </c>
      <c r="B151" s="31" t="s">
        <v>270</v>
      </c>
      <c r="C151" s="33"/>
      <c r="D151" s="32"/>
      <c r="E151" s="73" t="n">
        <v>579948</v>
      </c>
      <c r="F151" s="33"/>
      <c r="G151" s="73"/>
      <c r="H151" s="62"/>
      <c r="I151" s="60"/>
      <c r="J151" s="60"/>
      <c r="K151" s="37"/>
      <c r="L151" s="37"/>
      <c r="M151" s="37"/>
      <c r="N151" s="37"/>
      <c r="O151" s="61"/>
      <c r="P151" s="129" t="n">
        <f aca="false">SUM(C151:O151)</f>
        <v>579948</v>
      </c>
    </row>
    <row r="152" s="145" customFormat="true" ht="15" hidden="false" customHeight="false" outlineLevel="0" collapsed="false">
      <c r="A152" s="128" t="s">
        <v>271</v>
      </c>
      <c r="B152" s="84" t="s">
        <v>272</v>
      </c>
      <c r="C152" s="204" t="n">
        <f aca="false">SUM(C153:C161)</f>
        <v>141037</v>
      </c>
      <c r="D152" s="204" t="n">
        <f aca="false">SUM(D153:D161)</f>
        <v>0</v>
      </c>
      <c r="E152" s="204" t="n">
        <f aca="false">SUM(E153:E161)</f>
        <v>0</v>
      </c>
      <c r="F152" s="204" t="n">
        <f aca="false">SUM(F153:F161)</f>
        <v>0</v>
      </c>
      <c r="G152" s="204" t="n">
        <f aca="false">SUM(G153:G161)</f>
        <v>0</v>
      </c>
      <c r="H152" s="204" t="n">
        <f aca="false">SUM(H153:H161)</f>
        <v>0</v>
      </c>
      <c r="I152" s="204" t="n">
        <f aca="false">SUM(I153:I161)</f>
        <v>0</v>
      </c>
      <c r="J152" s="204" t="n">
        <f aca="false">SUM(J153:J161)</f>
        <v>0</v>
      </c>
      <c r="K152" s="204" t="n">
        <f aca="false">SUM(K153:K161)</f>
        <v>0</v>
      </c>
      <c r="L152" s="204" t="n">
        <f aca="false">SUM(L153:L161)</f>
        <v>0</v>
      </c>
      <c r="M152" s="204" t="n">
        <f aca="false">SUM(M153:M161)</f>
        <v>0</v>
      </c>
      <c r="N152" s="204" t="n">
        <f aca="false">SUM(N153:N161)</f>
        <v>0</v>
      </c>
      <c r="O152" s="204" t="n">
        <f aca="false">SUM(O153:O161)</f>
        <v>4700</v>
      </c>
      <c r="P152" s="129" t="n">
        <f aca="false">SUM(C152:O152)</f>
        <v>145737</v>
      </c>
    </row>
    <row r="153" customFormat="false" ht="15" hidden="false" customHeight="false" outlineLevel="0" collapsed="false">
      <c r="A153" s="130" t="s">
        <v>273</v>
      </c>
      <c r="B153" s="165" t="s">
        <v>274</v>
      </c>
      <c r="C153" s="33" t="n">
        <v>58128</v>
      </c>
      <c r="D153" s="32"/>
      <c r="E153" s="32"/>
      <c r="F153" s="33"/>
      <c r="G153" s="32"/>
      <c r="H153" s="38"/>
      <c r="I153" s="60"/>
      <c r="J153" s="39"/>
      <c r="K153" s="37"/>
      <c r="L153" s="37"/>
      <c r="M153" s="37"/>
      <c r="N153" s="37"/>
      <c r="O153" s="61" t="n">
        <v>4700</v>
      </c>
      <c r="P153" s="129" t="n">
        <f aca="false">SUM(C153:O153)</f>
        <v>62828</v>
      </c>
    </row>
    <row r="154" customFormat="false" ht="15" hidden="false" customHeight="false" outlineLevel="0" collapsed="false">
      <c r="A154" s="130" t="s">
        <v>275</v>
      </c>
      <c r="B154" s="165" t="s">
        <v>276</v>
      </c>
      <c r="C154" s="33" t="n">
        <v>12850</v>
      </c>
      <c r="D154" s="32"/>
      <c r="E154" s="32"/>
      <c r="F154" s="33"/>
      <c r="G154" s="32"/>
      <c r="H154" s="62"/>
      <c r="I154" s="60"/>
      <c r="J154" s="60"/>
      <c r="K154" s="37"/>
      <c r="L154" s="37"/>
      <c r="M154" s="37"/>
      <c r="N154" s="37"/>
      <c r="O154" s="61"/>
      <c r="P154" s="129" t="n">
        <f aca="false">SUM(C154:O154)</f>
        <v>12850</v>
      </c>
    </row>
    <row r="155" customFormat="false" ht="15" hidden="false" customHeight="false" outlineLevel="0" collapsed="false">
      <c r="A155" s="130" t="s">
        <v>277</v>
      </c>
      <c r="B155" s="188" t="s">
        <v>278</v>
      </c>
      <c r="C155" s="33" t="n">
        <v>300</v>
      </c>
      <c r="D155" s="32"/>
      <c r="E155" s="32"/>
      <c r="F155" s="33"/>
      <c r="G155" s="32"/>
      <c r="H155" s="62"/>
      <c r="I155" s="60"/>
      <c r="J155" s="60"/>
      <c r="K155" s="37"/>
      <c r="L155" s="37"/>
      <c r="M155" s="37"/>
      <c r="N155" s="37"/>
      <c r="O155" s="61"/>
      <c r="P155" s="129" t="n">
        <f aca="false">SUM(C155:O155)</f>
        <v>300</v>
      </c>
    </row>
    <row r="156" customFormat="false" ht="15" hidden="false" customHeight="false" outlineLevel="0" collapsed="false">
      <c r="A156" s="130" t="s">
        <v>279</v>
      </c>
      <c r="B156" s="188" t="s">
        <v>280</v>
      </c>
      <c r="C156" s="33" t="n">
        <v>61531</v>
      </c>
      <c r="D156" s="32"/>
      <c r="E156" s="32"/>
      <c r="F156" s="33"/>
      <c r="G156" s="32"/>
      <c r="H156" s="62"/>
      <c r="I156" s="60"/>
      <c r="J156" s="60"/>
      <c r="K156" s="37"/>
      <c r="L156" s="37"/>
      <c r="M156" s="37"/>
      <c r="N156" s="37"/>
      <c r="O156" s="61"/>
      <c r="P156" s="129" t="n">
        <f aca="false">SUM(C156:O156)</f>
        <v>61531</v>
      </c>
    </row>
    <row r="157" customFormat="false" ht="15" hidden="false" customHeight="false" outlineLevel="0" collapsed="false">
      <c r="A157" s="130" t="s">
        <v>281</v>
      </c>
      <c r="B157" s="205" t="s">
        <v>282</v>
      </c>
      <c r="C157" s="33"/>
      <c r="D157" s="32"/>
      <c r="E157" s="32"/>
      <c r="F157" s="33"/>
      <c r="G157" s="32"/>
      <c r="H157" s="62"/>
      <c r="I157" s="60"/>
      <c r="J157" s="60"/>
      <c r="K157" s="37"/>
      <c r="L157" s="37"/>
      <c r="M157" s="37"/>
      <c r="N157" s="37"/>
      <c r="O157" s="61"/>
      <c r="P157" s="129" t="n">
        <f aca="false">SUM(C157:O157)</f>
        <v>0</v>
      </c>
    </row>
    <row r="158" customFormat="false" ht="29.25" hidden="false" customHeight="false" outlineLevel="0" collapsed="false">
      <c r="A158" s="130" t="s">
        <v>283</v>
      </c>
      <c r="B158" s="205" t="s">
        <v>284</v>
      </c>
      <c r="C158" s="33"/>
      <c r="D158" s="32"/>
      <c r="E158" s="32"/>
      <c r="F158" s="33"/>
      <c r="G158" s="32"/>
      <c r="H158" s="62"/>
      <c r="I158" s="60"/>
      <c r="J158" s="60"/>
      <c r="K158" s="37"/>
      <c r="L158" s="37"/>
      <c r="M158" s="37"/>
      <c r="N158" s="37"/>
      <c r="O158" s="61"/>
      <c r="P158" s="129" t="n">
        <f aca="false">SUM(C158:O158)</f>
        <v>0</v>
      </c>
    </row>
    <row r="159" customFormat="false" ht="29.25" hidden="false" customHeight="false" outlineLevel="0" collapsed="false">
      <c r="A159" s="130" t="s">
        <v>285</v>
      </c>
      <c r="B159" s="205" t="s">
        <v>286</v>
      </c>
      <c r="C159" s="33"/>
      <c r="D159" s="32"/>
      <c r="E159" s="32"/>
      <c r="F159" s="33"/>
      <c r="G159" s="32"/>
      <c r="H159" s="62"/>
      <c r="I159" s="60"/>
      <c r="J159" s="60"/>
      <c r="K159" s="37"/>
      <c r="L159" s="37"/>
      <c r="M159" s="37"/>
      <c r="N159" s="37"/>
      <c r="O159" s="61"/>
      <c r="P159" s="129" t="n">
        <f aca="false">SUM(C159:O159)</f>
        <v>0</v>
      </c>
    </row>
    <row r="160" customFormat="false" ht="29.25" hidden="false" customHeight="false" outlineLevel="0" collapsed="false">
      <c r="A160" s="130" t="s">
        <v>287</v>
      </c>
      <c r="B160" s="205" t="s">
        <v>288</v>
      </c>
      <c r="C160" s="33" t="n">
        <v>8228</v>
      </c>
      <c r="D160" s="32"/>
      <c r="E160" s="32"/>
      <c r="F160" s="33"/>
      <c r="G160" s="32"/>
      <c r="H160" s="62"/>
      <c r="I160" s="60"/>
      <c r="J160" s="60"/>
      <c r="K160" s="37"/>
      <c r="L160" s="37"/>
      <c r="M160" s="37"/>
      <c r="N160" s="37"/>
      <c r="O160" s="61"/>
      <c r="P160" s="129" t="n">
        <f aca="false">SUM(C160:O160)</f>
        <v>8228</v>
      </c>
    </row>
    <row r="161" customFormat="false" ht="15" hidden="false" customHeight="false" outlineLevel="0" collapsed="false">
      <c r="A161" s="130" t="s">
        <v>289</v>
      </c>
      <c r="B161" s="205" t="s">
        <v>290</v>
      </c>
      <c r="C161" s="33"/>
      <c r="D161" s="32"/>
      <c r="E161" s="32"/>
      <c r="F161" s="33"/>
      <c r="G161" s="32"/>
      <c r="H161" s="38"/>
      <c r="I161" s="60"/>
      <c r="J161" s="60"/>
      <c r="K161" s="37"/>
      <c r="L161" s="37"/>
      <c r="M161" s="37"/>
      <c r="N161" s="37"/>
      <c r="O161" s="61"/>
      <c r="P161" s="129" t="n">
        <f aca="false">SUM(C161:O161)</f>
        <v>0</v>
      </c>
    </row>
    <row r="162" customFormat="false" ht="15" hidden="false" customHeight="false" outlineLevel="0" collapsed="false">
      <c r="A162" s="128" t="s">
        <v>291</v>
      </c>
      <c r="B162" s="84" t="s">
        <v>292</v>
      </c>
      <c r="C162" s="206" t="n">
        <v>31499</v>
      </c>
      <c r="D162" s="85"/>
      <c r="E162" s="85"/>
      <c r="F162" s="88"/>
      <c r="G162" s="85"/>
      <c r="H162" s="62"/>
      <c r="I162" s="60"/>
      <c r="J162" s="60"/>
      <c r="K162" s="37"/>
      <c r="L162" s="37"/>
      <c r="M162" s="37"/>
      <c r="N162" s="37"/>
      <c r="O162" s="61"/>
      <c r="P162" s="129" t="n">
        <f aca="false">SUM(C162:O162)</f>
        <v>31499</v>
      </c>
    </row>
    <row r="163" customFormat="false" ht="30.75" hidden="false" customHeight="false" outlineLevel="0" collapsed="false">
      <c r="A163" s="128" t="s">
        <v>293</v>
      </c>
      <c r="B163" s="84" t="s">
        <v>294</v>
      </c>
      <c r="C163" s="88" t="n">
        <v>49020</v>
      </c>
      <c r="D163" s="85"/>
      <c r="E163" s="85"/>
      <c r="F163" s="88"/>
      <c r="G163" s="85"/>
      <c r="H163" s="62"/>
      <c r="I163" s="60"/>
      <c r="J163" s="39" t="n">
        <v>1828</v>
      </c>
      <c r="K163" s="37" t="n">
        <v>1439</v>
      </c>
      <c r="L163" s="37"/>
      <c r="M163" s="37"/>
      <c r="N163" s="37"/>
      <c r="O163" s="61"/>
      <c r="P163" s="129" t="n">
        <f aca="false">SUM(C163:O163)</f>
        <v>52287</v>
      </c>
    </row>
    <row r="164" customFormat="false" ht="15.75" hidden="false" customHeight="false" outlineLevel="0" collapsed="false">
      <c r="A164" s="207" t="s">
        <v>295</v>
      </c>
      <c r="B164" s="171" t="s">
        <v>296</v>
      </c>
      <c r="C164" s="22" t="n">
        <f aca="false">C165+C176+C177+C188+C195+C198+C199+C200</f>
        <v>7102024</v>
      </c>
      <c r="D164" s="22" t="n">
        <f aca="false">D165+D176+D177+D188+D195+D198+D199+D200</f>
        <v>0</v>
      </c>
      <c r="E164" s="22" t="n">
        <f aca="false">E165+E176+E177+E188+E195+E198+E199+E200</f>
        <v>0</v>
      </c>
      <c r="F164" s="22" t="n">
        <f aca="false">F165+F176+F177+F188+F195+F198+F199+F200</f>
        <v>0</v>
      </c>
      <c r="G164" s="22" t="n">
        <f aca="false">G165+G176+G177+G188+G195+G198+G199+G200</f>
        <v>0</v>
      </c>
      <c r="H164" s="22" t="n">
        <f aca="false">H165+H176+H177+H188+H195+H198+H199+H200</f>
        <v>718770</v>
      </c>
      <c r="I164" s="22" t="n">
        <f aca="false">I165+I176+I177+I188+I195+I198+I199+I200</f>
        <v>78419</v>
      </c>
      <c r="J164" s="22" t="n">
        <f aca="false">J165+J176+J177+J188+J195+J198+J199+J200</f>
        <v>232048</v>
      </c>
      <c r="K164" s="22" t="n">
        <f aca="false">K165+K176+K177+K188+K195+K198+K199+K200</f>
        <v>586815</v>
      </c>
      <c r="L164" s="22" t="n">
        <f aca="false">L165+L176+L177+L188+L195+L198+L199+L200</f>
        <v>76640</v>
      </c>
      <c r="M164" s="22" t="n">
        <f aca="false">M165+M176+M177+M188+M195+M198+M199+M200</f>
        <v>57043</v>
      </c>
      <c r="N164" s="22" t="n">
        <f aca="false">N165+N176+N177+N188+N195+N198+N199+N200</f>
        <v>36969</v>
      </c>
      <c r="O164" s="22" t="n">
        <f aca="false">O165+O176+O177+O188+O195+O198+O199+O200</f>
        <v>193500</v>
      </c>
      <c r="P164" s="24" t="n">
        <f aca="false">SUM(C164:O164)</f>
        <v>9082228</v>
      </c>
    </row>
    <row r="165" customFormat="false" ht="15" hidden="false" customHeight="false" outlineLevel="0" collapsed="false">
      <c r="A165" s="122" t="s">
        <v>297</v>
      </c>
      <c r="B165" s="123" t="s">
        <v>298</v>
      </c>
      <c r="C165" s="124" t="n">
        <f aca="false">SUM(C166:C175)</f>
        <v>2405013</v>
      </c>
      <c r="D165" s="124" t="n">
        <f aca="false">SUM(D166:D175)</f>
        <v>0</v>
      </c>
      <c r="E165" s="124" t="n">
        <f aca="false">SUM(E166:E175)</f>
        <v>0</v>
      </c>
      <c r="F165" s="124" t="n">
        <f aca="false">SUM(F166:F175)</f>
        <v>0</v>
      </c>
      <c r="G165" s="55"/>
      <c r="H165" s="126" t="n">
        <f aca="false">SUM(H166:H175)</f>
        <v>0</v>
      </c>
      <c r="I165" s="55" t="n">
        <f aca="false">SUM(I166:I175)</f>
        <v>0</v>
      </c>
      <c r="J165" s="55" t="n">
        <f aca="false">SUM(J166:J175)</f>
        <v>79609</v>
      </c>
      <c r="K165" s="124" t="n">
        <f aca="false">SUM(K166:K175)</f>
        <v>166515</v>
      </c>
      <c r="L165" s="124" t="n">
        <f aca="false">SUM(L166:L175)</f>
        <v>0</v>
      </c>
      <c r="M165" s="124" t="n">
        <f aca="false">SUM(M166:M175)</f>
        <v>0</v>
      </c>
      <c r="N165" s="124" t="n">
        <f aca="false">SUM(N166:N175)</f>
        <v>0</v>
      </c>
      <c r="O165" s="124" t="n">
        <f aca="false">SUM(O166:O175)</f>
        <v>0</v>
      </c>
      <c r="P165" s="127" t="n">
        <f aca="false">SUM(C165:O165)</f>
        <v>2651137</v>
      </c>
    </row>
    <row r="166" customFormat="false" ht="15" hidden="false" customHeight="false" outlineLevel="0" collapsed="false">
      <c r="A166" s="130" t="s">
        <v>299</v>
      </c>
      <c r="B166" s="208" t="s">
        <v>300</v>
      </c>
      <c r="C166" s="32" t="n">
        <v>190927</v>
      </c>
      <c r="D166" s="32"/>
      <c r="E166" s="32"/>
      <c r="F166" s="33"/>
      <c r="G166" s="32"/>
      <c r="H166" s="62"/>
      <c r="I166" s="60"/>
      <c r="J166" s="60"/>
      <c r="K166" s="37"/>
      <c r="L166" s="37"/>
      <c r="M166" s="37"/>
      <c r="N166" s="37"/>
      <c r="O166" s="61"/>
      <c r="P166" s="129" t="n">
        <f aca="false">SUM(C166:O166)</f>
        <v>190927</v>
      </c>
    </row>
    <row r="167" customFormat="false" ht="15" hidden="false" customHeight="false" outlineLevel="0" collapsed="false">
      <c r="A167" s="130" t="s">
        <v>301</v>
      </c>
      <c r="B167" s="208" t="s">
        <v>302</v>
      </c>
      <c r="C167" s="33" t="n">
        <v>333009</v>
      </c>
      <c r="D167" s="32"/>
      <c r="E167" s="32"/>
      <c r="F167" s="33"/>
      <c r="G167" s="32"/>
      <c r="H167" s="62"/>
      <c r="I167" s="60"/>
      <c r="J167" s="60"/>
      <c r="K167" s="37"/>
      <c r="L167" s="37"/>
      <c r="M167" s="37"/>
      <c r="N167" s="37"/>
      <c r="O167" s="61"/>
      <c r="P167" s="129" t="n">
        <f aca="false">SUM(C167:O167)</f>
        <v>333009</v>
      </c>
    </row>
    <row r="168" customFormat="false" ht="15" hidden="false" customHeight="false" outlineLevel="0" collapsed="false">
      <c r="A168" s="130" t="s">
        <v>303</v>
      </c>
      <c r="B168" s="208" t="s">
        <v>304</v>
      </c>
      <c r="C168" s="33" t="n">
        <v>331430</v>
      </c>
      <c r="D168" s="32"/>
      <c r="E168" s="32"/>
      <c r="F168" s="33"/>
      <c r="G168" s="32"/>
      <c r="H168" s="62"/>
      <c r="I168" s="60"/>
      <c r="J168" s="60"/>
      <c r="K168" s="37"/>
      <c r="L168" s="37"/>
      <c r="M168" s="37"/>
      <c r="N168" s="37"/>
      <c r="O168" s="61"/>
      <c r="P168" s="129" t="n">
        <f aca="false">SUM(C168:O168)</f>
        <v>331430</v>
      </c>
    </row>
    <row r="169" customFormat="false" ht="15" hidden="false" customHeight="false" outlineLevel="0" collapsed="false">
      <c r="A169" s="130" t="s">
        <v>305</v>
      </c>
      <c r="B169" s="208" t="s">
        <v>306</v>
      </c>
      <c r="C169" s="33" t="n">
        <f aca="false">371793+4421</f>
        <v>376214</v>
      </c>
      <c r="D169" s="32"/>
      <c r="E169" s="32"/>
      <c r="F169" s="33"/>
      <c r="G169" s="32"/>
      <c r="H169" s="62"/>
      <c r="I169" s="60"/>
      <c r="J169" s="60"/>
      <c r="K169" s="37"/>
      <c r="L169" s="37"/>
      <c r="M169" s="37"/>
      <c r="N169" s="37"/>
      <c r="O169" s="61"/>
      <c r="P169" s="129" t="n">
        <f aca="false">SUM(C169:O169)</f>
        <v>376214</v>
      </c>
    </row>
    <row r="170" customFormat="false" ht="15" hidden="false" customHeight="false" outlineLevel="0" collapsed="false">
      <c r="A170" s="130" t="s">
        <v>307</v>
      </c>
      <c r="B170" s="208" t="s">
        <v>308</v>
      </c>
      <c r="C170" s="33" t="n">
        <v>391804</v>
      </c>
      <c r="D170" s="32"/>
      <c r="E170" s="32"/>
      <c r="F170" s="33"/>
      <c r="G170" s="32"/>
      <c r="H170" s="62"/>
      <c r="I170" s="60"/>
      <c r="J170" s="39" t="n">
        <v>79609</v>
      </c>
      <c r="K170" s="37"/>
      <c r="L170" s="37"/>
      <c r="M170" s="37"/>
      <c r="N170" s="37"/>
      <c r="O170" s="61"/>
      <c r="P170" s="129" t="n">
        <f aca="false">SUM(C170:O170)</f>
        <v>471413</v>
      </c>
    </row>
    <row r="171" customFormat="false" ht="15" hidden="false" customHeight="false" outlineLevel="0" collapsed="false">
      <c r="A171" s="130" t="s">
        <v>309</v>
      </c>
      <c r="B171" s="208" t="s">
        <v>310</v>
      </c>
      <c r="C171" s="33" t="n">
        <v>216157</v>
      </c>
      <c r="D171" s="32"/>
      <c r="E171" s="32"/>
      <c r="F171" s="33"/>
      <c r="G171" s="32"/>
      <c r="H171" s="62"/>
      <c r="I171" s="60"/>
      <c r="J171" s="60"/>
      <c r="K171" s="37"/>
      <c r="L171" s="37"/>
      <c r="M171" s="37"/>
      <c r="N171" s="37"/>
      <c r="O171" s="61"/>
      <c r="P171" s="129" t="n">
        <f aca="false">SUM(C171:O171)</f>
        <v>216157</v>
      </c>
    </row>
    <row r="172" customFormat="false" ht="15" hidden="false" customHeight="false" outlineLevel="0" collapsed="false">
      <c r="A172" s="130" t="s">
        <v>311</v>
      </c>
      <c r="B172" s="208" t="s">
        <v>312</v>
      </c>
      <c r="C172" s="33" t="n">
        <v>318096</v>
      </c>
      <c r="D172" s="32"/>
      <c r="E172" s="32"/>
      <c r="F172" s="33"/>
      <c r="G172" s="32"/>
      <c r="H172" s="62"/>
      <c r="I172" s="60"/>
      <c r="J172" s="60"/>
      <c r="K172" s="37"/>
      <c r="L172" s="37"/>
      <c r="M172" s="37"/>
      <c r="N172" s="37"/>
      <c r="O172" s="61"/>
      <c r="P172" s="129" t="n">
        <f aca="false">SUM(C172:O172)</f>
        <v>318096</v>
      </c>
    </row>
    <row r="173" customFormat="false" ht="15" hidden="false" customHeight="false" outlineLevel="0" collapsed="false">
      <c r="A173" s="130" t="s">
        <v>313</v>
      </c>
      <c r="B173" s="208" t="s">
        <v>314</v>
      </c>
      <c r="C173" s="33" t="n">
        <v>226376</v>
      </c>
      <c r="D173" s="33"/>
      <c r="E173" s="33"/>
      <c r="F173" s="33"/>
      <c r="G173" s="32"/>
      <c r="H173" s="191"/>
      <c r="I173" s="60"/>
      <c r="J173" s="39"/>
      <c r="K173" s="61"/>
      <c r="L173" s="61"/>
      <c r="M173" s="61"/>
      <c r="N173" s="61"/>
      <c r="O173" s="61"/>
      <c r="P173" s="129" t="n">
        <f aca="false">SUM(C173:O173)</f>
        <v>226376</v>
      </c>
    </row>
    <row r="174" customFormat="false" ht="15" hidden="false" customHeight="false" outlineLevel="0" collapsed="false">
      <c r="A174" s="130" t="s">
        <v>315</v>
      </c>
      <c r="B174" s="208" t="s">
        <v>316</v>
      </c>
      <c r="C174" s="33"/>
      <c r="D174" s="33"/>
      <c r="E174" s="33"/>
      <c r="F174" s="33"/>
      <c r="G174" s="32"/>
      <c r="H174" s="191"/>
      <c r="I174" s="60"/>
      <c r="J174" s="60"/>
      <c r="K174" s="192" t="n">
        <f aca="false">165789+726</f>
        <v>166515</v>
      </c>
      <c r="L174" s="61"/>
      <c r="M174" s="61"/>
      <c r="N174" s="61"/>
      <c r="O174" s="61"/>
      <c r="P174" s="129" t="n">
        <f aca="false">SUM(C174:O174)</f>
        <v>166515</v>
      </c>
    </row>
    <row r="175" customFormat="false" ht="29.25" hidden="false" customHeight="false" outlineLevel="0" collapsed="false">
      <c r="A175" s="130" t="s">
        <v>317</v>
      </c>
      <c r="B175" s="208" t="s">
        <v>318</v>
      </c>
      <c r="C175" s="33" t="n">
        <v>21000</v>
      </c>
      <c r="D175" s="33"/>
      <c r="E175" s="33"/>
      <c r="F175" s="33"/>
      <c r="G175" s="32"/>
      <c r="H175" s="191"/>
      <c r="I175" s="60"/>
      <c r="J175" s="60"/>
      <c r="K175" s="61"/>
      <c r="L175" s="61"/>
      <c r="M175" s="61"/>
      <c r="N175" s="61"/>
      <c r="O175" s="202"/>
      <c r="P175" s="129" t="n">
        <f aca="false">SUM(C175:O175)</f>
        <v>21000</v>
      </c>
    </row>
    <row r="176" customFormat="false" ht="15" hidden="false" customHeight="false" outlineLevel="0" collapsed="false">
      <c r="A176" s="128" t="s">
        <v>319</v>
      </c>
      <c r="B176" s="209" t="s">
        <v>320</v>
      </c>
      <c r="C176" s="33" t="n">
        <v>444786</v>
      </c>
      <c r="D176" s="33"/>
      <c r="E176" s="33"/>
      <c r="F176" s="33"/>
      <c r="G176" s="32"/>
      <c r="H176" s="210"/>
      <c r="I176" s="211"/>
      <c r="J176" s="211"/>
      <c r="K176" s="61"/>
      <c r="L176" s="61"/>
      <c r="M176" s="61"/>
      <c r="N176" s="61"/>
      <c r="O176" s="61"/>
      <c r="P176" s="129" t="n">
        <f aca="false">SUM(C176:O176)</f>
        <v>444786</v>
      </c>
    </row>
    <row r="177" customFormat="false" ht="30" hidden="false" customHeight="false" outlineLevel="0" collapsed="false">
      <c r="A177" s="128" t="s">
        <v>321</v>
      </c>
      <c r="B177" s="84" t="s">
        <v>322</v>
      </c>
      <c r="C177" s="88" t="n">
        <f aca="false">SUM(C178:C187)</f>
        <v>2601792</v>
      </c>
      <c r="D177" s="88" t="n">
        <f aca="false">SUM(D178:D187)</f>
        <v>0</v>
      </c>
      <c r="E177" s="88" t="n">
        <f aca="false">SUM(E178:E187)</f>
        <v>0</v>
      </c>
      <c r="F177" s="88" t="n">
        <f aca="false">SUM(F178:F187)</f>
        <v>0</v>
      </c>
      <c r="G177" s="85" t="n">
        <f aca="false">SUM(G178:G187)</f>
        <v>0</v>
      </c>
      <c r="H177" s="86" t="n">
        <f aca="false">SUM(H178:H187)</f>
        <v>709595</v>
      </c>
      <c r="I177" s="88" t="n">
        <f aca="false">SUM(I178:I187)</f>
        <v>78419</v>
      </c>
      <c r="J177" s="88" t="n">
        <f aca="false">SUM(J178:J187)</f>
        <v>142005</v>
      </c>
      <c r="K177" s="88" t="n">
        <f aca="false">SUM(K178:K187)</f>
        <v>276984</v>
      </c>
      <c r="L177" s="88" t="n">
        <f aca="false">SUM(L178:L187)</f>
        <v>62562</v>
      </c>
      <c r="M177" s="88" t="n">
        <f aca="false">SUM(M178:M187)</f>
        <v>48385</v>
      </c>
      <c r="N177" s="88" t="n">
        <f aca="false">SUM(N178:N187)</f>
        <v>29686</v>
      </c>
      <c r="O177" s="88" t="n">
        <f aca="false">SUM(O178:O187)</f>
        <v>183663</v>
      </c>
      <c r="P177" s="129" t="n">
        <f aca="false">SUM(C177:O177)</f>
        <v>4133091</v>
      </c>
    </row>
    <row r="178" customFormat="false" ht="15" hidden="false" customHeight="false" outlineLevel="0" collapsed="false">
      <c r="A178" s="130" t="s">
        <v>323</v>
      </c>
      <c r="B178" s="208" t="s">
        <v>324</v>
      </c>
      <c r="C178" s="33" t="n">
        <f aca="false">1036585+200</f>
        <v>1036785</v>
      </c>
      <c r="D178" s="32"/>
      <c r="E178" s="32"/>
      <c r="F178" s="33"/>
      <c r="G178" s="32"/>
      <c r="H178" s="62"/>
      <c r="I178" s="60"/>
      <c r="J178" s="60"/>
      <c r="K178" s="37"/>
      <c r="L178" s="37"/>
      <c r="M178" s="37"/>
      <c r="N178" s="37"/>
      <c r="O178" s="61"/>
      <c r="P178" s="129" t="n">
        <f aca="false">SUM(C178:O178)</f>
        <v>1036785</v>
      </c>
    </row>
    <row r="179" customFormat="false" ht="15" hidden="false" customHeight="false" outlineLevel="0" collapsed="false">
      <c r="A179" s="130" t="s">
        <v>325</v>
      </c>
      <c r="B179" s="208" t="s">
        <v>326</v>
      </c>
      <c r="C179" s="33" t="n">
        <v>722175</v>
      </c>
      <c r="D179" s="32"/>
      <c r="E179" s="32"/>
      <c r="F179" s="33"/>
      <c r="G179" s="32"/>
      <c r="H179" s="62"/>
      <c r="I179" s="60"/>
      <c r="J179" s="60"/>
      <c r="K179" s="37"/>
      <c r="L179" s="37"/>
      <c r="M179" s="37"/>
      <c r="N179" s="37"/>
      <c r="O179" s="61"/>
      <c r="P179" s="129" t="n">
        <f aca="false">SUM(C179:O179)</f>
        <v>722175</v>
      </c>
    </row>
    <row r="180" customFormat="false" ht="15" hidden="false" customHeight="false" outlineLevel="0" collapsed="false">
      <c r="A180" s="130" t="s">
        <v>327</v>
      </c>
      <c r="B180" s="208" t="s">
        <v>328</v>
      </c>
      <c r="C180" s="33" t="n">
        <v>621078</v>
      </c>
      <c r="D180" s="32"/>
      <c r="E180" s="32"/>
      <c r="F180" s="33"/>
      <c r="G180" s="32"/>
      <c r="H180" s="62"/>
      <c r="I180" s="60"/>
      <c r="J180" s="60"/>
      <c r="K180" s="37"/>
      <c r="L180" s="37"/>
      <c r="M180" s="37"/>
      <c r="N180" s="37"/>
      <c r="O180" s="61"/>
      <c r="P180" s="129" t="n">
        <f aca="false">SUM(C180:O180)</f>
        <v>621078</v>
      </c>
    </row>
    <row r="181" customFormat="false" ht="15" hidden="false" customHeight="false" outlineLevel="0" collapsed="false">
      <c r="A181" s="130" t="s">
        <v>329</v>
      </c>
      <c r="B181" s="31" t="s">
        <v>330</v>
      </c>
      <c r="C181" s="33" t="n">
        <v>221754</v>
      </c>
      <c r="D181" s="32"/>
      <c r="E181" s="32"/>
      <c r="F181" s="33"/>
      <c r="G181" s="32"/>
      <c r="H181" s="62"/>
      <c r="I181" s="60"/>
      <c r="J181" s="60"/>
      <c r="K181" s="37"/>
      <c r="L181" s="37"/>
      <c r="M181" s="37"/>
      <c r="N181" s="37"/>
      <c r="O181" s="61"/>
      <c r="P181" s="129" t="n">
        <f aca="false">SUM(C181:O181)</f>
        <v>221754</v>
      </c>
    </row>
    <row r="182" customFormat="false" ht="15" hidden="false" customHeight="false" outlineLevel="0" collapsed="false">
      <c r="A182" s="130" t="s">
        <v>331</v>
      </c>
      <c r="B182" s="31" t="s">
        <v>332</v>
      </c>
      <c r="C182" s="33"/>
      <c r="D182" s="32"/>
      <c r="E182" s="32"/>
      <c r="F182" s="33"/>
      <c r="G182" s="32"/>
      <c r="H182" s="191"/>
      <c r="I182" s="60"/>
      <c r="J182" s="39" t="n">
        <f aca="false">137025+2484+2496</f>
        <v>142005</v>
      </c>
      <c r="K182" s="61"/>
      <c r="L182" s="61"/>
      <c r="M182" s="61"/>
      <c r="N182" s="61"/>
      <c r="O182" s="61"/>
      <c r="P182" s="129" t="n">
        <f aca="false">SUM(C182:O182)</f>
        <v>142005</v>
      </c>
    </row>
    <row r="183" customFormat="false" ht="15" hidden="false" customHeight="false" outlineLevel="0" collapsed="false">
      <c r="A183" s="130" t="s">
        <v>333</v>
      </c>
      <c r="B183" s="31" t="s">
        <v>334</v>
      </c>
      <c r="C183" s="33"/>
      <c r="D183" s="32"/>
      <c r="E183" s="32"/>
      <c r="F183" s="33"/>
      <c r="G183" s="32"/>
      <c r="H183" s="191"/>
      <c r="I183" s="60"/>
      <c r="J183" s="39"/>
      <c r="K183" s="37" t="n">
        <f aca="false">275361+1623</f>
        <v>276984</v>
      </c>
      <c r="L183" s="61" t="n">
        <v>62562</v>
      </c>
      <c r="M183" s="61"/>
      <c r="N183" s="61"/>
      <c r="O183" s="61"/>
      <c r="P183" s="129" t="n">
        <f aca="false">SUM(C183:O183)</f>
        <v>339546</v>
      </c>
    </row>
    <row r="184" customFormat="false" ht="15" hidden="false" customHeight="false" outlineLevel="0" collapsed="false">
      <c r="A184" s="130" t="s">
        <v>335</v>
      </c>
      <c r="B184" s="31" t="s">
        <v>336</v>
      </c>
      <c r="C184" s="33"/>
      <c r="D184" s="32"/>
      <c r="E184" s="32"/>
      <c r="F184" s="33"/>
      <c r="G184" s="32"/>
      <c r="H184" s="191"/>
      <c r="I184" s="60"/>
      <c r="J184" s="39"/>
      <c r="K184" s="61"/>
      <c r="L184" s="61"/>
      <c r="M184" s="61" t="n">
        <v>48385</v>
      </c>
      <c r="N184" s="61" t="n">
        <v>29686</v>
      </c>
      <c r="O184" s="37" t="n">
        <f aca="false">182557+1106</f>
        <v>183663</v>
      </c>
      <c r="P184" s="129" t="n">
        <f aca="false">SUM(C184:O184)</f>
        <v>261734</v>
      </c>
    </row>
    <row r="185" customFormat="false" ht="15" hidden="false" customHeight="false" outlineLevel="0" collapsed="false">
      <c r="A185" s="130" t="s">
        <v>337</v>
      </c>
      <c r="B185" s="31" t="s">
        <v>338</v>
      </c>
      <c r="C185" s="33"/>
      <c r="D185" s="32"/>
      <c r="E185" s="32"/>
      <c r="F185" s="33"/>
      <c r="G185" s="32"/>
      <c r="H185" s="40" t="n">
        <f aca="false">477446+1309</f>
        <v>478755</v>
      </c>
      <c r="I185" s="60"/>
      <c r="J185" s="39"/>
      <c r="K185" s="61"/>
      <c r="L185" s="61"/>
      <c r="M185" s="61"/>
      <c r="N185" s="61"/>
      <c r="O185" s="61"/>
      <c r="P185" s="129" t="n">
        <f aca="false">SUM(C185:O185)</f>
        <v>478755</v>
      </c>
    </row>
    <row r="186" customFormat="false" ht="15" hidden="false" customHeight="false" outlineLevel="0" collapsed="false">
      <c r="A186" s="130" t="s">
        <v>339</v>
      </c>
      <c r="B186" s="31" t="s">
        <v>340</v>
      </c>
      <c r="C186" s="33"/>
      <c r="D186" s="32"/>
      <c r="E186" s="32"/>
      <c r="F186" s="33"/>
      <c r="G186" s="32"/>
      <c r="H186" s="175"/>
      <c r="I186" s="39" t="n">
        <f aca="false">78081+338</f>
        <v>78419</v>
      </c>
      <c r="J186" s="39"/>
      <c r="K186" s="61"/>
      <c r="L186" s="61"/>
      <c r="M186" s="61"/>
      <c r="N186" s="61"/>
      <c r="O186" s="61"/>
      <c r="P186" s="129" t="n">
        <f aca="false">SUM(C186:O186)</f>
        <v>78419</v>
      </c>
    </row>
    <row r="187" customFormat="false" ht="15" hidden="false" customHeight="false" outlineLevel="0" collapsed="false">
      <c r="A187" s="130" t="s">
        <v>341</v>
      </c>
      <c r="B187" s="31" t="s">
        <v>342</v>
      </c>
      <c r="C187" s="33"/>
      <c r="D187" s="33"/>
      <c r="E187" s="33"/>
      <c r="F187" s="33"/>
      <c r="G187" s="32"/>
      <c r="H187" s="40" t="n">
        <f aca="false">218748+12092</f>
        <v>230840</v>
      </c>
      <c r="I187" s="39"/>
      <c r="J187" s="39"/>
      <c r="K187" s="61"/>
      <c r="L187" s="61"/>
      <c r="M187" s="61"/>
      <c r="N187" s="61"/>
      <c r="O187" s="61"/>
      <c r="P187" s="129" t="n">
        <f aca="false">SUM(C187:O187)</f>
        <v>230840</v>
      </c>
    </row>
    <row r="188" customFormat="false" ht="30" hidden="false" customHeight="false" outlineLevel="0" collapsed="false">
      <c r="A188" s="128" t="s">
        <v>343</v>
      </c>
      <c r="B188" s="84" t="s">
        <v>344</v>
      </c>
      <c r="C188" s="88" t="n">
        <f aca="false">SUM(C189:C194)</f>
        <v>1150005</v>
      </c>
      <c r="D188" s="88" t="n">
        <f aca="false">SUM(D189:D194)</f>
        <v>0</v>
      </c>
      <c r="E188" s="88" t="n">
        <f aca="false">SUM(E189:E194)</f>
        <v>0</v>
      </c>
      <c r="F188" s="88" t="n">
        <f aca="false">SUM(F189:F194)</f>
        <v>0</v>
      </c>
      <c r="G188" s="85" t="n">
        <f aca="false">SUM(G189:G194)</f>
        <v>0</v>
      </c>
      <c r="H188" s="86" t="n">
        <f aca="false">SUM(H189:H194)</f>
        <v>0</v>
      </c>
      <c r="I188" s="88" t="n">
        <f aca="false">SUM(I189:I194)</f>
        <v>0</v>
      </c>
      <c r="J188" s="88" t="n">
        <f aca="false">SUM(J189:J194)</f>
        <v>0</v>
      </c>
      <c r="K188" s="88" t="n">
        <f aca="false">SUM(K189:K194)</f>
        <v>78947</v>
      </c>
      <c r="L188" s="88" t="n">
        <f aca="false">SUM(L189:L194)</f>
        <v>0</v>
      </c>
      <c r="M188" s="88" t="n">
        <f aca="false">SUM(M189:M194)</f>
        <v>0</v>
      </c>
      <c r="N188" s="88" t="n">
        <f aca="false">SUM(N189:N194)</f>
        <v>0</v>
      </c>
      <c r="O188" s="88" t="n">
        <f aca="false">SUM(O189:O194)</f>
        <v>0</v>
      </c>
      <c r="P188" s="129" t="n">
        <f aca="false">SUM(C188:O188)</f>
        <v>1228952</v>
      </c>
    </row>
    <row r="189" customFormat="false" ht="15" hidden="false" customHeight="false" outlineLevel="0" collapsed="false">
      <c r="A189" s="130" t="s">
        <v>345</v>
      </c>
      <c r="B189" s="31" t="s">
        <v>346</v>
      </c>
      <c r="C189" s="33" t="n">
        <v>332462</v>
      </c>
      <c r="D189" s="32"/>
      <c r="E189" s="32"/>
      <c r="F189" s="33"/>
      <c r="G189" s="32"/>
      <c r="H189" s="62"/>
      <c r="I189" s="60"/>
      <c r="J189" s="60"/>
      <c r="K189" s="37"/>
      <c r="L189" s="37"/>
      <c r="M189" s="37"/>
      <c r="N189" s="37"/>
      <c r="O189" s="61"/>
      <c r="P189" s="129" t="n">
        <f aca="false">SUM(C189:O189)</f>
        <v>332462</v>
      </c>
    </row>
    <row r="190" customFormat="false" ht="15" hidden="false" customHeight="false" outlineLevel="0" collapsed="false">
      <c r="A190" s="130" t="s">
        <v>347</v>
      </c>
      <c r="B190" s="31" t="s">
        <v>348</v>
      </c>
      <c r="C190" s="33" t="n">
        <v>125387</v>
      </c>
      <c r="D190" s="32"/>
      <c r="E190" s="32"/>
      <c r="F190" s="33"/>
      <c r="G190" s="32"/>
      <c r="H190" s="62"/>
      <c r="I190" s="60"/>
      <c r="J190" s="60"/>
      <c r="K190" s="37"/>
      <c r="L190" s="37"/>
      <c r="M190" s="37"/>
      <c r="N190" s="37"/>
      <c r="O190" s="61"/>
      <c r="P190" s="129" t="n">
        <f aca="false">SUM(C190:O190)</f>
        <v>125387</v>
      </c>
    </row>
    <row r="191" customFormat="false" ht="15" hidden="false" customHeight="false" outlineLevel="0" collapsed="false">
      <c r="A191" s="130" t="s">
        <v>349</v>
      </c>
      <c r="B191" s="31" t="s">
        <v>350</v>
      </c>
      <c r="C191" s="33" t="n">
        <v>366782</v>
      </c>
      <c r="D191" s="32"/>
      <c r="E191" s="32"/>
      <c r="F191" s="33"/>
      <c r="G191" s="32"/>
      <c r="H191" s="62"/>
      <c r="I191" s="60"/>
      <c r="J191" s="60"/>
      <c r="K191" s="37"/>
      <c r="L191" s="37"/>
      <c r="M191" s="37"/>
      <c r="N191" s="37"/>
      <c r="O191" s="61"/>
      <c r="P191" s="129" t="n">
        <f aca="false">SUM(C191:O191)</f>
        <v>366782</v>
      </c>
    </row>
    <row r="192" customFormat="false" ht="15" hidden="false" customHeight="false" outlineLevel="0" collapsed="false">
      <c r="A192" s="130" t="s">
        <v>351</v>
      </c>
      <c r="B192" s="31" t="s">
        <v>352</v>
      </c>
      <c r="C192" s="33" t="n">
        <v>267901</v>
      </c>
      <c r="D192" s="32"/>
      <c r="E192" s="32"/>
      <c r="F192" s="33"/>
      <c r="G192" s="32"/>
      <c r="H192" s="38"/>
      <c r="I192" s="60"/>
      <c r="J192" s="60"/>
      <c r="K192" s="37"/>
      <c r="L192" s="37"/>
      <c r="M192" s="37"/>
      <c r="N192" s="37"/>
      <c r="O192" s="61"/>
      <c r="P192" s="129" t="n">
        <f aca="false">SUM(C192:O192)</f>
        <v>267901</v>
      </c>
    </row>
    <row r="193" customFormat="false" ht="15" hidden="false" customHeight="false" outlineLevel="0" collapsed="false">
      <c r="A193" s="130" t="s">
        <v>353</v>
      </c>
      <c r="B193" s="31" t="s">
        <v>354</v>
      </c>
      <c r="C193" s="32" t="n">
        <v>57473</v>
      </c>
      <c r="D193" s="32"/>
      <c r="E193" s="32"/>
      <c r="F193" s="32"/>
      <c r="G193" s="32"/>
      <c r="H193" s="62"/>
      <c r="I193" s="60"/>
      <c r="J193" s="60"/>
      <c r="K193" s="37"/>
      <c r="L193" s="37"/>
      <c r="M193" s="37"/>
      <c r="N193" s="37"/>
      <c r="O193" s="61"/>
      <c r="P193" s="129" t="n">
        <f aca="false">SUM(C193:O193)</f>
        <v>57473</v>
      </c>
    </row>
    <row r="194" customFormat="false" ht="15" hidden="false" customHeight="false" outlineLevel="0" collapsed="false">
      <c r="A194" s="130" t="s">
        <v>355</v>
      </c>
      <c r="B194" s="31" t="s">
        <v>356</v>
      </c>
      <c r="C194" s="32"/>
      <c r="D194" s="32"/>
      <c r="E194" s="32"/>
      <c r="F194" s="32"/>
      <c r="G194" s="32"/>
      <c r="H194" s="62"/>
      <c r="I194" s="60"/>
      <c r="J194" s="60"/>
      <c r="K194" s="192" t="n">
        <f aca="false">78697+250</f>
        <v>78947</v>
      </c>
      <c r="L194" s="37"/>
      <c r="M194" s="37"/>
      <c r="N194" s="37"/>
      <c r="O194" s="61"/>
      <c r="P194" s="129" t="n">
        <f aca="false">SUM(C194:O194)</f>
        <v>78947</v>
      </c>
    </row>
    <row r="195" s="145" customFormat="true" ht="30" hidden="false" customHeight="false" outlineLevel="0" collapsed="false">
      <c r="A195" s="128" t="s">
        <v>357</v>
      </c>
      <c r="B195" s="132" t="s">
        <v>358</v>
      </c>
      <c r="C195" s="85" t="n">
        <f aca="false">SUM(C196:C197)</f>
        <v>0</v>
      </c>
      <c r="D195" s="85" t="n">
        <f aca="false">SUM(D196:D197)</f>
        <v>0</v>
      </c>
      <c r="E195" s="85" t="n">
        <f aca="false">SUM(E196:E197)</f>
        <v>0</v>
      </c>
      <c r="F195" s="85" t="n">
        <f aca="false">SUM(F196:F197)</f>
        <v>0</v>
      </c>
      <c r="G195" s="85" t="n">
        <f aca="false">SUM(G196:G197)</f>
        <v>0</v>
      </c>
      <c r="H195" s="87" t="n">
        <f aca="false">SUM(H196:H197)</f>
        <v>0</v>
      </c>
      <c r="I195" s="85" t="n">
        <f aca="false">SUM(I196:I197)</f>
        <v>0</v>
      </c>
      <c r="J195" s="85" t="n">
        <f aca="false">SUM(J196:J197)</f>
        <v>0</v>
      </c>
      <c r="K195" s="85" t="n">
        <f aca="false">SUM(K196:K197)</f>
        <v>0</v>
      </c>
      <c r="L195" s="85" t="n">
        <f aca="false">SUM(L196:L197)</f>
        <v>0</v>
      </c>
      <c r="M195" s="85" t="n">
        <f aca="false">SUM(M196:M197)</f>
        <v>0</v>
      </c>
      <c r="N195" s="85" t="n">
        <f aca="false">SUM(N196:N197)</f>
        <v>0</v>
      </c>
      <c r="O195" s="85" t="n">
        <f aca="false">SUM(O196:O197)</f>
        <v>0</v>
      </c>
      <c r="P195" s="129" t="n">
        <f aca="false">SUM(C195:O195)</f>
        <v>0</v>
      </c>
    </row>
    <row r="196" customFormat="false" ht="26.25" hidden="false" customHeight="false" outlineLevel="0" collapsed="false">
      <c r="A196" s="130" t="s">
        <v>359</v>
      </c>
      <c r="B196" s="212" t="s">
        <v>360</v>
      </c>
      <c r="C196" s="32"/>
      <c r="D196" s="32"/>
      <c r="E196" s="32"/>
      <c r="F196" s="32"/>
      <c r="G196" s="32"/>
      <c r="H196" s="62"/>
      <c r="I196" s="60"/>
      <c r="J196" s="60"/>
      <c r="K196" s="37"/>
      <c r="L196" s="37"/>
      <c r="M196" s="37"/>
      <c r="N196" s="37"/>
      <c r="O196" s="61"/>
      <c r="P196" s="129" t="n">
        <f aca="false">SUM(C196:O196)</f>
        <v>0</v>
      </c>
    </row>
    <row r="197" customFormat="false" ht="15" hidden="false" customHeight="false" outlineLevel="0" collapsed="false">
      <c r="A197" s="130" t="s">
        <v>361</v>
      </c>
      <c r="B197" s="165"/>
      <c r="C197" s="32"/>
      <c r="D197" s="32"/>
      <c r="E197" s="32"/>
      <c r="F197" s="32"/>
      <c r="G197" s="32"/>
      <c r="H197" s="62"/>
      <c r="I197" s="60"/>
      <c r="J197" s="60"/>
      <c r="K197" s="37"/>
      <c r="L197" s="37"/>
      <c r="M197" s="37"/>
      <c r="N197" s="37"/>
      <c r="O197" s="61"/>
      <c r="P197" s="129" t="n">
        <f aca="false">SUM(C197:O197)</f>
        <v>0</v>
      </c>
    </row>
    <row r="198" customFormat="false" ht="15" hidden="false" customHeight="false" outlineLevel="0" collapsed="false">
      <c r="A198" s="148" t="s">
        <v>362</v>
      </c>
      <c r="B198" s="84" t="s">
        <v>363</v>
      </c>
      <c r="C198" s="85" t="n">
        <v>29700</v>
      </c>
      <c r="D198" s="32"/>
      <c r="E198" s="32"/>
      <c r="F198" s="32"/>
      <c r="G198" s="32"/>
      <c r="H198" s="62"/>
      <c r="I198" s="60"/>
      <c r="J198" s="60"/>
      <c r="K198" s="213" t="n">
        <v>58055</v>
      </c>
      <c r="L198" s="37"/>
      <c r="M198" s="37"/>
      <c r="N198" s="37"/>
      <c r="O198" s="61"/>
      <c r="P198" s="129" t="n">
        <f aca="false">SUM(C198:O198)</f>
        <v>87755</v>
      </c>
    </row>
    <row r="199" customFormat="false" ht="30" hidden="false" customHeight="false" outlineLevel="0" collapsed="false">
      <c r="A199" s="128" t="s">
        <v>364</v>
      </c>
      <c r="B199" s="84" t="s">
        <v>365</v>
      </c>
      <c r="C199" s="88" t="n">
        <v>203543</v>
      </c>
      <c r="D199" s="88"/>
      <c r="E199" s="88"/>
      <c r="F199" s="88"/>
      <c r="G199" s="85"/>
      <c r="H199" s="214"/>
      <c r="I199" s="215"/>
      <c r="J199" s="215"/>
      <c r="K199" s="216"/>
      <c r="L199" s="216"/>
      <c r="M199" s="216"/>
      <c r="N199" s="216"/>
      <c r="O199" s="216"/>
      <c r="P199" s="129" t="n">
        <f aca="false">SUM(C199:O199)</f>
        <v>203543</v>
      </c>
    </row>
    <row r="200" customFormat="false" ht="31.15" hidden="false" customHeight="true" outlineLevel="0" collapsed="false">
      <c r="A200" s="217" t="s">
        <v>366</v>
      </c>
      <c r="B200" s="218" t="s">
        <v>367</v>
      </c>
      <c r="C200" s="219" t="n">
        <f aca="false">SUM(C201:C212)</f>
        <v>267185</v>
      </c>
      <c r="D200" s="219" t="n">
        <f aca="false">SUM(D201:D212)</f>
        <v>0</v>
      </c>
      <c r="E200" s="219" t="n">
        <f aca="false">SUM(E201:E212)</f>
        <v>0</v>
      </c>
      <c r="F200" s="219" t="n">
        <f aca="false">SUM(F201:F212)</f>
        <v>0</v>
      </c>
      <c r="G200" s="220"/>
      <c r="H200" s="221" t="n">
        <f aca="false">SUM(H201:H212)</f>
        <v>9175</v>
      </c>
      <c r="I200" s="220" t="n">
        <f aca="false">SUM(I201:I212)</f>
        <v>0</v>
      </c>
      <c r="J200" s="220" t="n">
        <f aca="false">SUM(J201:J212)</f>
        <v>10434</v>
      </c>
      <c r="K200" s="219" t="n">
        <f aca="false">SUM(K201:K212)</f>
        <v>6314</v>
      </c>
      <c r="L200" s="219" t="n">
        <f aca="false">SUM(L201:L212)</f>
        <v>14078</v>
      </c>
      <c r="M200" s="219" t="n">
        <f aca="false">SUM(M201:M212)</f>
        <v>8658</v>
      </c>
      <c r="N200" s="219" t="n">
        <f aca="false">SUM(N201:N212)</f>
        <v>7283</v>
      </c>
      <c r="O200" s="219" t="n">
        <f aca="false">SUM(O201:O212)</f>
        <v>9837</v>
      </c>
      <c r="P200" s="222" t="n">
        <f aca="false">SUM(C200:O200)</f>
        <v>332964</v>
      </c>
    </row>
    <row r="201" customFormat="false" ht="15" hidden="false" customHeight="false" outlineLevel="0" collapsed="false">
      <c r="A201" s="223" t="s">
        <v>368</v>
      </c>
      <c r="B201" s="26" t="s">
        <v>369</v>
      </c>
      <c r="C201" s="54"/>
      <c r="D201" s="27"/>
      <c r="E201" s="27"/>
      <c r="F201" s="54"/>
      <c r="G201" s="27"/>
      <c r="H201" s="224"/>
      <c r="I201" s="82"/>
      <c r="J201" s="82"/>
      <c r="K201" s="58"/>
      <c r="L201" s="58"/>
      <c r="M201" s="58"/>
      <c r="N201" s="58"/>
      <c r="O201" s="59"/>
      <c r="P201" s="49" t="n">
        <f aca="false">SUM(C201:O201)</f>
        <v>0</v>
      </c>
    </row>
    <row r="202" customFormat="false" ht="29.25" hidden="false" customHeight="false" outlineLevel="0" collapsed="false">
      <c r="A202" s="223" t="s">
        <v>370</v>
      </c>
      <c r="B202" s="31" t="s">
        <v>371</v>
      </c>
      <c r="C202" s="72"/>
      <c r="D202" s="32"/>
      <c r="E202" s="32"/>
      <c r="F202" s="33"/>
      <c r="G202" s="32"/>
      <c r="H202" s="62"/>
      <c r="I202" s="60"/>
      <c r="J202" s="60"/>
      <c r="K202" s="37"/>
      <c r="L202" s="37"/>
      <c r="M202" s="37"/>
      <c r="N202" s="37"/>
      <c r="O202" s="61"/>
      <c r="P202" s="129" t="n">
        <f aca="false">SUM(C202:O202)</f>
        <v>0</v>
      </c>
    </row>
    <row r="203" customFormat="false" ht="15" hidden="false" customHeight="false" outlineLevel="0" collapsed="false">
      <c r="A203" s="223" t="s">
        <v>372</v>
      </c>
      <c r="B203" s="31" t="s">
        <v>373</v>
      </c>
      <c r="C203" s="33" t="n">
        <v>2952</v>
      </c>
      <c r="D203" s="32"/>
      <c r="E203" s="32"/>
      <c r="F203" s="33"/>
      <c r="G203" s="32"/>
      <c r="H203" s="62"/>
      <c r="I203" s="60"/>
      <c r="J203" s="60"/>
      <c r="K203" s="37"/>
      <c r="L203" s="37"/>
      <c r="M203" s="37"/>
      <c r="N203" s="37"/>
      <c r="O203" s="61"/>
      <c r="P203" s="129" t="n">
        <f aca="false">SUM(C203:O203)</f>
        <v>2952</v>
      </c>
    </row>
    <row r="204" customFormat="false" ht="29.25" hidden="false" customHeight="false" outlineLevel="0" collapsed="false">
      <c r="A204" s="223" t="s">
        <v>374</v>
      </c>
      <c r="B204" s="31" t="s">
        <v>375</v>
      </c>
      <c r="C204" s="33"/>
      <c r="D204" s="32"/>
      <c r="E204" s="32"/>
      <c r="F204" s="33"/>
      <c r="G204" s="32"/>
      <c r="H204" s="62"/>
      <c r="I204" s="60"/>
      <c r="J204" s="60"/>
      <c r="K204" s="37"/>
      <c r="L204" s="37"/>
      <c r="M204" s="37"/>
      <c r="N204" s="37"/>
      <c r="O204" s="61"/>
      <c r="P204" s="129" t="n">
        <f aca="false">SUM(C204:O204)</f>
        <v>0</v>
      </c>
    </row>
    <row r="205" customFormat="false" ht="15" hidden="false" customHeight="false" outlineLevel="0" collapsed="false">
      <c r="A205" s="223" t="s">
        <v>376</v>
      </c>
      <c r="B205" s="26" t="s">
        <v>377</v>
      </c>
      <c r="C205" s="33"/>
      <c r="D205" s="32"/>
      <c r="E205" s="32"/>
      <c r="F205" s="33"/>
      <c r="G205" s="32"/>
      <c r="H205" s="62"/>
      <c r="I205" s="60"/>
      <c r="J205" s="60"/>
      <c r="K205" s="37"/>
      <c r="L205" s="37"/>
      <c r="M205" s="37"/>
      <c r="N205" s="37"/>
      <c r="O205" s="61"/>
      <c r="P205" s="129"/>
    </row>
    <row r="206" customFormat="false" ht="15" hidden="false" customHeight="false" outlineLevel="0" collapsed="false">
      <c r="A206" s="223" t="s">
        <v>378</v>
      </c>
      <c r="B206" s="31" t="s">
        <v>379</v>
      </c>
      <c r="C206" s="33"/>
      <c r="D206" s="32"/>
      <c r="E206" s="32"/>
      <c r="F206" s="33"/>
      <c r="G206" s="32"/>
      <c r="H206" s="62"/>
      <c r="I206" s="60"/>
      <c r="J206" s="60"/>
      <c r="K206" s="37"/>
      <c r="L206" s="37"/>
      <c r="M206" s="37"/>
      <c r="N206" s="37"/>
      <c r="O206" s="61"/>
      <c r="P206" s="129" t="n">
        <f aca="false">SUM(C206:O206)</f>
        <v>0</v>
      </c>
    </row>
    <row r="207" customFormat="false" ht="15" hidden="false" customHeight="false" outlineLevel="0" collapsed="false">
      <c r="A207" s="223" t="s">
        <v>380</v>
      </c>
      <c r="B207" s="225" t="s">
        <v>381</v>
      </c>
      <c r="C207" s="33"/>
      <c r="D207" s="32"/>
      <c r="E207" s="32"/>
      <c r="F207" s="33"/>
      <c r="G207" s="32"/>
      <c r="H207" s="62"/>
      <c r="I207" s="60"/>
      <c r="J207" s="60"/>
      <c r="K207" s="37"/>
      <c r="L207" s="37" t="n">
        <v>14078</v>
      </c>
      <c r="M207" s="37" t="n">
        <v>8658</v>
      </c>
      <c r="N207" s="37"/>
      <c r="O207" s="61"/>
      <c r="P207" s="129" t="n">
        <f aca="false">SUM(C207:O207)</f>
        <v>22736</v>
      </c>
    </row>
    <row r="208" customFormat="false" ht="15" hidden="false" customHeight="false" outlineLevel="0" collapsed="false">
      <c r="A208" s="223" t="s">
        <v>382</v>
      </c>
      <c r="B208" s="226" t="s">
        <v>383</v>
      </c>
      <c r="C208" s="33"/>
      <c r="D208" s="32"/>
      <c r="E208" s="32"/>
      <c r="F208" s="33"/>
      <c r="G208" s="32"/>
      <c r="H208" s="38" t="n">
        <v>9175</v>
      </c>
      <c r="I208" s="60"/>
      <c r="J208" s="39" t="n">
        <v>10434</v>
      </c>
      <c r="K208" s="37" t="n">
        <v>6314</v>
      </c>
      <c r="L208" s="37"/>
      <c r="M208" s="37"/>
      <c r="N208" s="37" t="n">
        <v>7283</v>
      </c>
      <c r="O208" s="61" t="n">
        <v>9837</v>
      </c>
      <c r="P208" s="129" t="n">
        <f aca="false">SUM(C208:O208)</f>
        <v>43043</v>
      </c>
    </row>
    <row r="209" customFormat="false" ht="29.25" hidden="false" customHeight="false" outlineLevel="0" collapsed="false">
      <c r="A209" s="223" t="s">
        <v>384</v>
      </c>
      <c r="B209" s="31" t="s">
        <v>385</v>
      </c>
      <c r="C209" s="33"/>
      <c r="D209" s="32"/>
      <c r="E209" s="32"/>
      <c r="F209" s="33"/>
      <c r="G209" s="32"/>
      <c r="H209" s="62"/>
      <c r="I209" s="60"/>
      <c r="J209" s="60"/>
      <c r="K209" s="37"/>
      <c r="L209" s="37"/>
      <c r="M209" s="37"/>
      <c r="N209" s="37"/>
      <c r="O209" s="61"/>
      <c r="P209" s="129" t="n">
        <f aca="false">SUM(C209:O209)</f>
        <v>0</v>
      </c>
    </row>
    <row r="210" customFormat="false" ht="29.25" hidden="false" customHeight="false" outlineLevel="0" collapsed="false">
      <c r="A210" s="223" t="s">
        <v>386</v>
      </c>
      <c r="B210" s="31" t="s">
        <v>387</v>
      </c>
      <c r="C210" s="33"/>
      <c r="D210" s="32"/>
      <c r="E210" s="32"/>
      <c r="F210" s="33"/>
      <c r="G210" s="32"/>
      <c r="H210" s="38"/>
      <c r="I210" s="60"/>
      <c r="J210" s="60"/>
      <c r="K210" s="37"/>
      <c r="L210" s="37"/>
      <c r="M210" s="37"/>
      <c r="N210" s="37"/>
      <c r="O210" s="61"/>
      <c r="P210" s="129" t="n">
        <f aca="false">SUM(C210:O210)</f>
        <v>0</v>
      </c>
    </row>
    <row r="211" customFormat="false" ht="29.25" hidden="false" customHeight="false" outlineLevel="0" collapsed="false">
      <c r="A211" s="223" t="s">
        <v>388</v>
      </c>
      <c r="B211" s="182" t="s">
        <v>389</v>
      </c>
      <c r="C211" s="33" t="n">
        <v>237000</v>
      </c>
      <c r="D211" s="33"/>
      <c r="E211" s="33"/>
      <c r="F211" s="33"/>
      <c r="G211" s="32"/>
      <c r="H211" s="62"/>
      <c r="I211" s="60"/>
      <c r="J211" s="60"/>
      <c r="K211" s="37"/>
      <c r="L211" s="37"/>
      <c r="M211" s="37"/>
      <c r="N211" s="37"/>
      <c r="O211" s="61"/>
      <c r="P211" s="129" t="n">
        <f aca="false">SUM(C211:O211)</f>
        <v>237000</v>
      </c>
    </row>
    <row r="212" customFormat="false" ht="15.75" hidden="false" customHeight="false" outlineLevel="0" collapsed="false">
      <c r="A212" s="223" t="s">
        <v>390</v>
      </c>
      <c r="B212" s="31" t="s">
        <v>391</v>
      </c>
      <c r="C212" s="152" t="n">
        <v>27233</v>
      </c>
      <c r="D212" s="152"/>
      <c r="E212" s="152"/>
      <c r="F212" s="152"/>
      <c r="G212" s="151"/>
      <c r="H212" s="227"/>
      <c r="I212" s="46"/>
      <c r="J212" s="46"/>
      <c r="K212" s="47"/>
      <c r="L212" s="47"/>
      <c r="M212" s="47"/>
      <c r="N212" s="47"/>
      <c r="O212" s="48"/>
      <c r="P212" s="129" t="n">
        <f aca="false">SUM(C212:O212)</f>
        <v>27233</v>
      </c>
    </row>
    <row r="213" customFormat="false" ht="15.75" hidden="false" customHeight="false" outlineLevel="0" collapsed="false">
      <c r="A213" s="146" t="s">
        <v>392</v>
      </c>
      <c r="B213" s="21" t="s">
        <v>393</v>
      </c>
      <c r="C213" s="51" t="n">
        <f aca="false">SUM(C214+C215+C216+C217)</f>
        <v>1385447</v>
      </c>
      <c r="D213" s="51" t="n">
        <f aca="false">SUM(D214+D215+D216+D217)</f>
        <v>15696</v>
      </c>
      <c r="E213" s="51" t="n">
        <f aca="false">SUM(E214+E215+E216+E217)</f>
        <v>0</v>
      </c>
      <c r="F213" s="51" t="n">
        <f aca="false">SUM(F214+F215+F216+F217)</f>
        <v>0</v>
      </c>
      <c r="G213" s="22" t="n">
        <f aca="false">SUM(G214+G215+G216+G217)</f>
        <v>0</v>
      </c>
      <c r="H213" s="50" t="n">
        <f aca="false">SUM(H214+H215+H216+H217)</f>
        <v>64483</v>
      </c>
      <c r="I213" s="51" t="n">
        <f aca="false">SUM(I214+I215+I216+I217)</f>
        <v>202481</v>
      </c>
      <c r="J213" s="51" t="n">
        <f aca="false">SUM(J214+J215+J216+J217)</f>
        <v>21755</v>
      </c>
      <c r="K213" s="51" t="n">
        <f aca="false">SUM(K214+K215+K216+K217)</f>
        <v>412093</v>
      </c>
      <c r="L213" s="51" t="n">
        <f aca="false">SUM(L214+L215+L216+L217)</f>
        <v>22850</v>
      </c>
      <c r="M213" s="51" t="n">
        <f aca="false">SUM(M214+M215+M216+M217)</f>
        <v>19635</v>
      </c>
      <c r="N213" s="51" t="n">
        <f aca="false">SUM(N214+N215+N216+N217)</f>
        <v>18130</v>
      </c>
      <c r="O213" s="51" t="n">
        <f aca="false">SUM(O214+O215+O216+O217)</f>
        <v>50082</v>
      </c>
      <c r="P213" s="24" t="n">
        <f aca="false">SUM(C213:O213)</f>
        <v>2212652</v>
      </c>
    </row>
    <row r="214" customFormat="false" ht="30" hidden="false" customHeight="false" outlineLevel="0" collapsed="false">
      <c r="A214" s="128" t="s">
        <v>394</v>
      </c>
      <c r="B214" s="228" t="s">
        <v>395</v>
      </c>
      <c r="C214" s="229" t="n">
        <v>51827</v>
      </c>
      <c r="D214" s="125"/>
      <c r="E214" s="125"/>
      <c r="F214" s="229"/>
      <c r="G214" s="125"/>
      <c r="H214" s="230" t="n">
        <v>14878</v>
      </c>
      <c r="I214" s="231"/>
      <c r="J214" s="232" t="n">
        <v>450</v>
      </c>
      <c r="K214" s="233" t="n">
        <v>22284</v>
      </c>
      <c r="L214" s="233"/>
      <c r="M214" s="233"/>
      <c r="N214" s="233" t="n">
        <v>680</v>
      </c>
      <c r="O214" s="234" t="n">
        <v>11927</v>
      </c>
      <c r="P214" s="147" t="n">
        <f aca="false">SUM(C214:O214)</f>
        <v>102046</v>
      </c>
    </row>
    <row r="215" customFormat="false" ht="15" hidden="false" customHeight="false" outlineLevel="0" collapsed="false">
      <c r="A215" s="122" t="s">
        <v>396</v>
      </c>
      <c r="B215" s="123" t="s">
        <v>397</v>
      </c>
      <c r="C215" s="124" t="n">
        <v>81626</v>
      </c>
      <c r="D215" s="124"/>
      <c r="E215" s="124"/>
      <c r="F215" s="124"/>
      <c r="G215" s="55"/>
      <c r="H215" s="126" t="n">
        <v>4800</v>
      </c>
      <c r="I215" s="55" t="n">
        <v>2400</v>
      </c>
      <c r="J215" s="55" t="n">
        <v>4800</v>
      </c>
      <c r="K215" s="55" t="n">
        <v>4800</v>
      </c>
      <c r="L215" s="85" t="n">
        <v>3600</v>
      </c>
      <c r="M215" s="235" t="n">
        <v>3600</v>
      </c>
      <c r="N215" s="124" t="n">
        <v>3600</v>
      </c>
      <c r="O215" s="124" t="n">
        <v>2400</v>
      </c>
      <c r="P215" s="49" t="n">
        <f aca="false">SUM(C215:O215)</f>
        <v>111626</v>
      </c>
    </row>
    <row r="216" customFormat="false" ht="15" hidden="false" customHeight="false" outlineLevel="0" collapsed="false">
      <c r="A216" s="122" t="s">
        <v>398</v>
      </c>
      <c r="B216" s="123" t="s">
        <v>399</v>
      </c>
      <c r="C216" s="236" t="n">
        <v>30000</v>
      </c>
      <c r="D216" s="27"/>
      <c r="E216" s="27"/>
      <c r="F216" s="54"/>
      <c r="G216" s="27"/>
      <c r="H216" s="81"/>
      <c r="I216" s="82"/>
      <c r="J216" s="82"/>
      <c r="K216" s="58"/>
      <c r="L216" s="58"/>
      <c r="M216" s="58"/>
      <c r="N216" s="58"/>
      <c r="O216" s="59"/>
      <c r="P216" s="129" t="n">
        <f aca="false">SUM(C216:O216)</f>
        <v>30000</v>
      </c>
    </row>
    <row r="217" customFormat="false" ht="30" hidden="false" customHeight="false" outlineLevel="0" collapsed="false">
      <c r="A217" s="128" t="s">
        <v>400</v>
      </c>
      <c r="B217" s="84" t="s">
        <v>401</v>
      </c>
      <c r="C217" s="88" t="n">
        <f aca="false">SUM(C218:C231)</f>
        <v>1221994</v>
      </c>
      <c r="D217" s="88" t="n">
        <v>15696</v>
      </c>
      <c r="E217" s="88" t="n">
        <f aca="false">SUM(E218:E231)</f>
        <v>0</v>
      </c>
      <c r="F217" s="88" t="n">
        <f aca="false">SUM(F218:F231)</f>
        <v>0</v>
      </c>
      <c r="G217" s="88" t="n">
        <f aca="false">SUM(G218:G231)</f>
        <v>0</v>
      </c>
      <c r="H217" s="88" t="n">
        <f aca="false">SUM(H218:H231)</f>
        <v>44805</v>
      </c>
      <c r="I217" s="88" t="n">
        <f aca="false">SUM(I218:I231)</f>
        <v>200081</v>
      </c>
      <c r="J217" s="88" t="n">
        <f aca="false">SUM(J218:J231)</f>
        <v>16505</v>
      </c>
      <c r="K217" s="88" t="n">
        <f aca="false">SUM(K218:K231)</f>
        <v>385009</v>
      </c>
      <c r="L217" s="88" t="n">
        <f aca="false">SUM(L218:L231)</f>
        <v>19250</v>
      </c>
      <c r="M217" s="88" t="n">
        <f aca="false">SUM(M218:M231)</f>
        <v>16035</v>
      </c>
      <c r="N217" s="88" t="n">
        <f aca="false">SUM(N218:N231)</f>
        <v>13850</v>
      </c>
      <c r="O217" s="88" t="n">
        <f aca="false">SUM(O218:O231)</f>
        <v>35755</v>
      </c>
      <c r="P217" s="129" t="n">
        <f aca="false">SUM(C217:O217)</f>
        <v>1968980</v>
      </c>
    </row>
    <row r="218" customFormat="false" ht="15" hidden="false" customHeight="false" outlineLevel="0" collapsed="false">
      <c r="A218" s="130" t="s">
        <v>402</v>
      </c>
      <c r="B218" s="31" t="s">
        <v>403</v>
      </c>
      <c r="C218" s="33" t="n">
        <v>497829</v>
      </c>
      <c r="D218" s="32"/>
      <c r="E218" s="32"/>
      <c r="F218" s="33"/>
      <c r="G218" s="32"/>
      <c r="H218" s="38" t="n">
        <v>3620</v>
      </c>
      <c r="I218" s="39"/>
      <c r="J218" s="39" t="n">
        <v>535</v>
      </c>
      <c r="K218" s="37" t="n">
        <v>2736</v>
      </c>
      <c r="L218" s="37" t="n">
        <v>300</v>
      </c>
      <c r="M218" s="37" t="n">
        <v>835</v>
      </c>
      <c r="N218" s="37" t="n">
        <v>1530</v>
      </c>
      <c r="O218" s="61" t="n">
        <v>1698</v>
      </c>
      <c r="P218" s="129" t="n">
        <f aca="false">SUM(C218:O218)</f>
        <v>509083</v>
      </c>
    </row>
    <row r="219" customFormat="false" ht="15" hidden="false" customHeight="false" outlineLevel="0" collapsed="false">
      <c r="A219" s="130" t="s">
        <v>404</v>
      </c>
      <c r="B219" s="31" t="s">
        <v>405</v>
      </c>
      <c r="C219" s="33" t="n">
        <v>703800</v>
      </c>
      <c r="D219" s="32"/>
      <c r="E219" s="32"/>
      <c r="F219" s="33"/>
      <c r="G219" s="32"/>
      <c r="H219" s="38" t="n">
        <v>41185</v>
      </c>
      <c r="I219" s="39" t="n">
        <v>26020</v>
      </c>
      <c r="J219" s="39" t="n">
        <v>15970</v>
      </c>
      <c r="K219" s="37" t="n">
        <v>47935</v>
      </c>
      <c r="L219" s="37" t="n">
        <v>18950</v>
      </c>
      <c r="M219" s="37" t="n">
        <v>15200</v>
      </c>
      <c r="N219" s="37" t="n">
        <v>12320</v>
      </c>
      <c r="O219" s="61" t="n">
        <v>34057</v>
      </c>
      <c r="P219" s="129" t="n">
        <f aca="false">SUM(C219:O219)</f>
        <v>915437</v>
      </c>
    </row>
    <row r="220" customFormat="false" ht="15" hidden="false" customHeight="false" outlineLevel="0" collapsed="false">
      <c r="A220" s="130" t="s">
        <v>406</v>
      </c>
      <c r="B220" s="237" t="s">
        <v>407</v>
      </c>
      <c r="C220" s="33"/>
      <c r="D220" s="32"/>
      <c r="E220" s="32"/>
      <c r="F220" s="33"/>
      <c r="G220" s="32"/>
      <c r="H220" s="38"/>
      <c r="I220" s="39"/>
      <c r="J220" s="39"/>
      <c r="K220" s="37"/>
      <c r="L220" s="37"/>
      <c r="M220" s="37"/>
      <c r="N220" s="37"/>
      <c r="O220" s="61"/>
      <c r="P220" s="129" t="n">
        <f aca="false">SUM(C220:O220)</f>
        <v>0</v>
      </c>
    </row>
    <row r="221" customFormat="false" ht="15" hidden="false" customHeight="false" outlineLevel="0" collapsed="false">
      <c r="A221" s="130" t="s">
        <v>408</v>
      </c>
      <c r="B221" s="31" t="s">
        <v>409</v>
      </c>
      <c r="C221" s="33"/>
      <c r="D221" s="32"/>
      <c r="E221" s="32"/>
      <c r="F221" s="33"/>
      <c r="G221" s="32"/>
      <c r="H221" s="38"/>
      <c r="I221" s="39" t="n">
        <v>174061</v>
      </c>
      <c r="J221" s="39"/>
      <c r="K221" s="37"/>
      <c r="L221" s="37"/>
      <c r="M221" s="37"/>
      <c r="N221" s="37"/>
      <c r="O221" s="61"/>
      <c r="P221" s="129" t="n">
        <f aca="false">SUM(C221:O221)</f>
        <v>174061</v>
      </c>
    </row>
    <row r="222" customFormat="false" ht="15" hidden="false" customHeight="false" outlineLevel="0" collapsed="false">
      <c r="A222" s="130" t="s">
        <v>410</v>
      </c>
      <c r="B222" s="31" t="s">
        <v>411</v>
      </c>
      <c r="C222" s="33"/>
      <c r="D222" s="32"/>
      <c r="E222" s="32"/>
      <c r="F222" s="33"/>
      <c r="G222" s="32"/>
      <c r="H222" s="38"/>
      <c r="I222" s="39"/>
      <c r="J222" s="39"/>
      <c r="K222" s="37" t="n">
        <v>333354</v>
      </c>
      <c r="L222" s="37"/>
      <c r="M222" s="37"/>
      <c r="N222" s="37"/>
      <c r="O222" s="61"/>
      <c r="P222" s="129" t="n">
        <f aca="false">SUM(C222:O222)</f>
        <v>333354</v>
      </c>
    </row>
    <row r="223" customFormat="false" ht="15" hidden="false" customHeight="false" outlineLevel="0" collapsed="false">
      <c r="A223" s="130" t="s">
        <v>412</v>
      </c>
      <c r="B223" s="31" t="s">
        <v>413</v>
      </c>
      <c r="C223" s="32" t="n">
        <v>1000</v>
      </c>
      <c r="D223" s="32"/>
      <c r="E223" s="32"/>
      <c r="F223" s="33"/>
      <c r="G223" s="32"/>
      <c r="H223" s="62"/>
      <c r="I223" s="60"/>
      <c r="J223" s="60"/>
      <c r="K223" s="37"/>
      <c r="L223" s="37"/>
      <c r="M223" s="37"/>
      <c r="N223" s="37"/>
      <c r="O223" s="61"/>
      <c r="P223" s="129" t="n">
        <f aca="false">SUM(C223:O223)</f>
        <v>1000</v>
      </c>
    </row>
    <row r="224" customFormat="false" ht="15" hidden="false" customHeight="false" outlineLevel="0" collapsed="false">
      <c r="A224" s="130" t="s">
        <v>414</v>
      </c>
      <c r="B224" s="31" t="s">
        <v>415</v>
      </c>
      <c r="C224" s="33" t="n">
        <v>7965</v>
      </c>
      <c r="D224" s="32"/>
      <c r="E224" s="32"/>
      <c r="F224" s="33"/>
      <c r="G224" s="32"/>
      <c r="H224" s="62"/>
      <c r="I224" s="60"/>
      <c r="J224" s="60"/>
      <c r="K224" s="37"/>
      <c r="L224" s="37"/>
      <c r="M224" s="37"/>
      <c r="N224" s="37"/>
      <c r="O224" s="61"/>
      <c r="P224" s="129" t="n">
        <f aca="false">SUM(C224:O224)</f>
        <v>7965</v>
      </c>
    </row>
    <row r="225" customFormat="false" ht="15" hidden="false" customHeight="false" outlineLevel="0" collapsed="false">
      <c r="A225" s="130" t="s">
        <v>416</v>
      </c>
      <c r="B225" s="31" t="s">
        <v>417</v>
      </c>
      <c r="C225" s="33" t="n">
        <v>400</v>
      </c>
      <c r="D225" s="32"/>
      <c r="E225" s="32"/>
      <c r="F225" s="33"/>
      <c r="G225" s="32"/>
      <c r="H225" s="62"/>
      <c r="I225" s="60"/>
      <c r="J225" s="60"/>
      <c r="K225" s="37"/>
      <c r="L225" s="37"/>
      <c r="M225" s="37"/>
      <c r="N225" s="37"/>
      <c r="O225" s="61"/>
      <c r="P225" s="129" t="n">
        <f aca="false">SUM(C225:O225)</f>
        <v>400</v>
      </c>
    </row>
    <row r="226" customFormat="false" ht="15" hidden="false" customHeight="false" outlineLevel="0" collapsed="false">
      <c r="A226" s="130" t="s">
        <v>418</v>
      </c>
      <c r="B226" s="31" t="s">
        <v>419</v>
      </c>
      <c r="C226" s="33" t="n">
        <v>9410</v>
      </c>
      <c r="D226" s="32"/>
      <c r="E226" s="32"/>
      <c r="F226" s="33"/>
      <c r="G226" s="32"/>
      <c r="H226" s="62"/>
      <c r="I226" s="60"/>
      <c r="J226" s="60"/>
      <c r="K226" s="37"/>
      <c r="L226" s="37"/>
      <c r="M226" s="37"/>
      <c r="N226" s="37"/>
      <c r="O226" s="61"/>
      <c r="P226" s="129" t="n">
        <f aca="false">SUM(C226:O226)</f>
        <v>9410</v>
      </c>
    </row>
    <row r="227" customFormat="false" ht="15" hidden="false" customHeight="false" outlineLevel="0" collapsed="false">
      <c r="A227" s="130" t="s">
        <v>420</v>
      </c>
      <c r="B227" s="31" t="s">
        <v>421</v>
      </c>
      <c r="C227" s="72"/>
      <c r="D227" s="32"/>
      <c r="E227" s="32"/>
      <c r="F227" s="33"/>
      <c r="G227" s="32"/>
      <c r="H227" s="191"/>
      <c r="I227" s="39"/>
      <c r="J227" s="60"/>
      <c r="K227" s="61" t="n">
        <v>984</v>
      </c>
      <c r="L227" s="61"/>
      <c r="M227" s="61"/>
      <c r="N227" s="61"/>
      <c r="O227" s="61"/>
      <c r="P227" s="129" t="n">
        <f aca="false">SUM(C227:O227)</f>
        <v>984</v>
      </c>
    </row>
    <row r="228" customFormat="false" ht="15" hidden="false" customHeight="false" outlineLevel="0" collapsed="false">
      <c r="A228" s="130" t="s">
        <v>422</v>
      </c>
      <c r="B228" s="31" t="s">
        <v>423</v>
      </c>
      <c r="C228" s="33" t="n">
        <v>300</v>
      </c>
      <c r="D228" s="33"/>
      <c r="E228" s="33"/>
      <c r="F228" s="33"/>
      <c r="G228" s="32"/>
      <c r="H228" s="62"/>
      <c r="I228" s="60"/>
      <c r="J228" s="60"/>
      <c r="K228" s="37"/>
      <c r="L228" s="37"/>
      <c r="M228" s="37"/>
      <c r="N228" s="37"/>
      <c r="O228" s="61"/>
      <c r="P228" s="129" t="n">
        <f aca="false">SUM(C228:O228)</f>
        <v>300</v>
      </c>
    </row>
    <row r="229" customFormat="false" ht="15" hidden="false" customHeight="false" outlineLevel="0" collapsed="false">
      <c r="A229" s="130" t="s">
        <v>424</v>
      </c>
      <c r="B229" s="31" t="s">
        <v>425</v>
      </c>
      <c r="C229" s="152" t="n">
        <v>200</v>
      </c>
      <c r="D229" s="152"/>
      <c r="E229" s="152"/>
      <c r="F229" s="152"/>
      <c r="G229" s="151"/>
      <c r="H229" s="194"/>
      <c r="I229" s="154"/>
      <c r="J229" s="154"/>
      <c r="K229" s="156"/>
      <c r="L229" s="156"/>
      <c r="M229" s="156"/>
      <c r="N229" s="156"/>
      <c r="O229" s="156"/>
      <c r="P229" s="129" t="n">
        <f aca="false">SUM(C229:O229)</f>
        <v>200</v>
      </c>
    </row>
    <row r="230" customFormat="false" ht="15" hidden="false" customHeight="false" outlineLevel="0" collapsed="false">
      <c r="A230" s="130" t="s">
        <v>426</v>
      </c>
      <c r="B230" s="31" t="s">
        <v>427</v>
      </c>
      <c r="C230" s="33" t="n">
        <v>1090</v>
      </c>
      <c r="D230" s="33"/>
      <c r="E230" s="33"/>
      <c r="F230" s="33"/>
      <c r="G230" s="32"/>
      <c r="H230" s="191"/>
      <c r="I230" s="60"/>
      <c r="J230" s="60"/>
      <c r="K230" s="61"/>
      <c r="L230" s="61"/>
      <c r="M230" s="61"/>
      <c r="N230" s="61"/>
      <c r="O230" s="202"/>
      <c r="P230" s="129" t="n">
        <f aca="false">SUM(C230:O230)</f>
        <v>1090</v>
      </c>
    </row>
    <row r="231" customFormat="false" ht="15" hidden="false" customHeight="false" outlineLevel="0" collapsed="false">
      <c r="A231" s="130"/>
      <c r="B231" s="31"/>
      <c r="C231" s="33"/>
      <c r="D231" s="33"/>
      <c r="E231" s="33"/>
      <c r="F231" s="33"/>
      <c r="G231" s="32"/>
      <c r="H231" s="191"/>
      <c r="I231" s="60"/>
      <c r="J231" s="60"/>
      <c r="K231" s="61"/>
      <c r="L231" s="61"/>
      <c r="M231" s="61"/>
      <c r="N231" s="61"/>
      <c r="O231" s="61"/>
      <c r="P231" s="129" t="n">
        <f aca="false">SUM(C231:O231)</f>
        <v>0</v>
      </c>
    </row>
    <row r="232" customFormat="false" ht="15.75" hidden="false" customHeight="false" outlineLevel="0" collapsed="false">
      <c r="A232" s="238"/>
      <c r="B232" s="239" t="s">
        <v>428</v>
      </c>
      <c r="C232" s="219" t="n">
        <f aca="false">C61+C70+C74+C99+C117+C135+C141+C164+C213</f>
        <v>18191792</v>
      </c>
      <c r="D232" s="219" t="n">
        <f aca="false">D61+D70+D74+D99+D117+D135+D141+D164+D213</f>
        <v>10530107</v>
      </c>
      <c r="E232" s="219" t="n">
        <f aca="false">E61+E70+E74+E99+E117+E135+E141+E164+E213</f>
        <v>670496</v>
      </c>
      <c r="F232" s="219" t="n">
        <f aca="false">F61+F70+F74+F99+F117+F135+F141+F164+F213</f>
        <v>370164</v>
      </c>
      <c r="G232" s="220" t="n">
        <f aca="false">G61+G70+G74+G99+G117+G135+G141+G164+G213</f>
        <v>253792</v>
      </c>
      <c r="H232" s="221" t="n">
        <f aca="false">H61+H70+H74+H99+H117+H135+H141+H164+H213</f>
        <v>1305150</v>
      </c>
      <c r="I232" s="220" t="n">
        <f aca="false">I61+I70+I74+I99+I117+I135+I141+I164+I213</f>
        <v>554885</v>
      </c>
      <c r="J232" s="220" t="n">
        <f aca="false">J61+J70+J74+J99+J117+J135+J141+J164+J213</f>
        <v>489196</v>
      </c>
      <c r="K232" s="219" t="n">
        <f aca="false">K61+K70+K74+K99+K117+K135+K141+K164+K213</f>
        <v>1610282</v>
      </c>
      <c r="L232" s="219" t="n">
        <f aca="false">L61+L70+L74+L99+L117+L135+L141+L164+L213</f>
        <v>193716</v>
      </c>
      <c r="M232" s="219" t="n">
        <f aca="false">M61+M70+M74+M99+M117+M135+M141+M164+M213</f>
        <v>218114</v>
      </c>
      <c r="N232" s="219" t="n">
        <f aca="false">N61+N70+N74+N99+N117+N135+N141+N164+N213</f>
        <v>379838</v>
      </c>
      <c r="O232" s="219" t="n">
        <f aca="false">O61+O70+O74+O99+O117+O135+O141+O164+O213</f>
        <v>480417</v>
      </c>
      <c r="P232" s="144" t="n">
        <f aca="false">SUM(C232:O232)</f>
        <v>35247949</v>
      </c>
    </row>
    <row r="233" customFormat="false" ht="15" hidden="false" customHeight="false" outlineLevel="0" collapsed="false">
      <c r="A233" s="111" t="s">
        <v>429</v>
      </c>
      <c r="B233" s="240" t="s">
        <v>430</v>
      </c>
      <c r="C233" s="241" t="n">
        <v>1409389</v>
      </c>
      <c r="D233" s="241"/>
      <c r="E233" s="241"/>
      <c r="F233" s="242"/>
      <c r="G233" s="241"/>
      <c r="H233" s="243" t="n">
        <v>11358</v>
      </c>
      <c r="I233" s="145"/>
      <c r="J233" s="145" t="n">
        <v>25634</v>
      </c>
      <c r="K233" s="145" t="n">
        <v>26545</v>
      </c>
      <c r="L233" s="145"/>
      <c r="M233" s="145" t="n">
        <v>11107</v>
      </c>
      <c r="N233" s="145" t="n">
        <v>26155</v>
      </c>
      <c r="O233" s="145" t="n">
        <v>18235</v>
      </c>
      <c r="P233" s="244" t="n">
        <f aca="false">SUM(C233:O233)</f>
        <v>1528423</v>
      </c>
    </row>
    <row r="234" customFormat="false" ht="15" hidden="false" customHeight="false" outlineLevel="0" collapsed="false">
      <c r="A234" s="245" t="s">
        <v>431</v>
      </c>
      <c r="B234" s="246" t="s">
        <v>432</v>
      </c>
      <c r="C234" s="241" t="n">
        <v>2000</v>
      </c>
      <c r="D234" s="241"/>
      <c r="E234" s="241"/>
      <c r="F234" s="242"/>
      <c r="G234" s="241"/>
      <c r="H234" s="145"/>
      <c r="I234" s="145"/>
      <c r="J234" s="145"/>
      <c r="K234" s="145"/>
      <c r="L234" s="145"/>
      <c r="M234" s="145"/>
      <c r="N234" s="145"/>
      <c r="O234" s="145"/>
      <c r="P234" s="244" t="n">
        <f aca="false">SUM(C234:O234)</f>
        <v>2000</v>
      </c>
    </row>
    <row r="235" customFormat="false" ht="15" hidden="false" customHeight="false" outlineLevel="0" collapsed="false">
      <c r="B235" s="1"/>
      <c r="C235" s="247"/>
      <c r="D235" s="247"/>
      <c r="E235" s="247"/>
      <c r="F235" s="248"/>
      <c r="G235" s="247"/>
      <c r="P235" s="244" t="n">
        <f aca="false">SUM(C235:O235)</f>
        <v>0</v>
      </c>
    </row>
    <row r="236" customFormat="false" ht="29.25" hidden="false" customHeight="false" outlineLevel="0" collapsed="false">
      <c r="B236" s="249" t="s">
        <v>433</v>
      </c>
      <c r="C236" s="247" t="n">
        <v>905187</v>
      </c>
      <c r="D236" s="247" t="n">
        <f aca="false">490040-2582</f>
        <v>487458</v>
      </c>
      <c r="E236" s="247"/>
      <c r="F236" s="248"/>
      <c r="G236" s="247" t="n">
        <v>5187</v>
      </c>
      <c r="H236" s="1" t="n">
        <v>4078</v>
      </c>
      <c r="K236" s="1" t="n">
        <v>153737</v>
      </c>
      <c r="L236" s="1" t="n">
        <v>13922</v>
      </c>
      <c r="N236" s="1" t="n">
        <v>1351</v>
      </c>
      <c r="O236" s="1" t="n">
        <v>3537</v>
      </c>
      <c r="P236" s="244" t="n">
        <f aca="false">SUM(C236:O236)</f>
        <v>1574457</v>
      </c>
    </row>
    <row r="237" customFormat="false" ht="29.25" hidden="false" customHeight="false" outlineLevel="0" collapsed="false">
      <c r="A237" s="250" t="s">
        <v>434</v>
      </c>
      <c r="B237" s="251" t="s">
        <v>435</v>
      </c>
      <c r="C237" s="244" t="n">
        <f aca="false">C46-C232-C233-C234-C236</f>
        <v>4885390</v>
      </c>
      <c r="D237" s="244" t="n">
        <f aca="false">D46-D232-D233-D234-D236</f>
        <v>-573458</v>
      </c>
      <c r="E237" s="244" t="n">
        <f aca="false">E46-E232-E233-E234-E236</f>
        <v>-579948</v>
      </c>
      <c r="F237" s="244" t="n">
        <f aca="false">F46-F232-F233-F234-F236</f>
        <v>-129850</v>
      </c>
      <c r="G237" s="244" t="n">
        <f aca="false">G46-G232-G233-G234-G236</f>
        <v>-150000</v>
      </c>
      <c r="H237" s="244" t="n">
        <f aca="false">H46-H232-H233-H234-H236</f>
        <v>-934972</v>
      </c>
      <c r="I237" s="244" t="n">
        <f aca="false">I46-I232-I233-I234-I236</f>
        <v>-389122</v>
      </c>
      <c r="J237" s="244" t="n">
        <f aca="false">J46-J232-J233-J234-J236</f>
        <v>-337449</v>
      </c>
      <c r="K237" s="244" t="n">
        <f aca="false">K46-K232-K233-K234-K236</f>
        <v>-957197</v>
      </c>
      <c r="L237" s="244" t="n">
        <f aca="false">L46-L232-L233-L234-L236</f>
        <v>-154478</v>
      </c>
      <c r="M237" s="244" t="n">
        <f aca="false">M46-M232-M233-M234-M236</f>
        <v>-155456</v>
      </c>
      <c r="N237" s="244" t="n">
        <f aca="false">N46-N232-N233-N234-N236</f>
        <v>-170603</v>
      </c>
      <c r="O237" s="244" t="n">
        <f aca="false">O46-O232-O233-O234-O236</f>
        <v>-352857</v>
      </c>
      <c r="P237" s="244" t="n">
        <f aca="false">SUM(C237:O237)</f>
        <v>0</v>
      </c>
    </row>
    <row r="238" customFormat="false" ht="15" hidden="false" customHeight="false" outlineLevel="0" collapsed="false">
      <c r="B238" s="252"/>
      <c r="C238" s="244"/>
      <c r="D238" s="244" t="n">
        <v>673405</v>
      </c>
      <c r="E238" s="244"/>
      <c r="F238" s="244"/>
      <c r="G238" s="244"/>
      <c r="H238" s="244"/>
      <c r="I238" s="253"/>
      <c r="J238" s="244"/>
      <c r="K238" s="244"/>
      <c r="L238" s="244"/>
      <c r="M238" s="244"/>
      <c r="N238" s="244"/>
      <c r="O238" s="244"/>
      <c r="P238" s="244"/>
    </row>
    <row r="239" customFormat="false" ht="15" hidden="false" customHeight="false" outlineLevel="0" collapsed="false">
      <c r="B239" s="252"/>
      <c r="C239" s="244"/>
      <c r="D239" s="244" t="n">
        <v>-99947</v>
      </c>
      <c r="E239" s="244"/>
      <c r="F239" s="244"/>
      <c r="G239" s="244"/>
      <c r="H239" s="244"/>
      <c r="I239" s="253"/>
      <c r="J239" s="244"/>
      <c r="K239" s="244"/>
      <c r="L239" s="244"/>
      <c r="M239" s="244"/>
      <c r="N239" s="244"/>
      <c r="O239" s="244"/>
      <c r="P239" s="244"/>
    </row>
    <row r="240" customFormat="false" ht="15" hidden="false" customHeight="false" outlineLevel="0" collapsed="false">
      <c r="B240" s="252"/>
      <c r="C240" s="244"/>
      <c r="D240" s="244"/>
      <c r="E240" s="244"/>
      <c r="F240" s="244"/>
      <c r="G240" s="244"/>
      <c r="H240" s="244"/>
      <c r="I240" s="253"/>
      <c r="J240" s="244"/>
      <c r="K240" s="244"/>
      <c r="L240" s="244"/>
      <c r="M240" s="244"/>
      <c r="N240" s="244"/>
      <c r="O240" s="244"/>
      <c r="P240" s="244"/>
    </row>
    <row r="241" customFormat="false" ht="15" hidden="false" customHeight="false" outlineLevel="0" collapsed="false">
      <c r="B241" s="252"/>
      <c r="C241" s="244"/>
      <c r="D241" s="244"/>
      <c r="E241" s="244"/>
      <c r="F241" s="244"/>
      <c r="G241" s="244"/>
      <c r="H241" s="244"/>
      <c r="I241" s="253"/>
      <c r="J241" s="244"/>
      <c r="K241" s="244"/>
      <c r="L241" s="244"/>
      <c r="M241" s="244"/>
      <c r="N241" s="244"/>
      <c r="O241" s="244"/>
      <c r="P241" s="244"/>
    </row>
    <row r="242" customFormat="false" ht="15" hidden="false" customHeight="false" outlineLevel="0" collapsed="false">
      <c r="B242" s="117" t="s">
        <v>92</v>
      </c>
      <c r="D242" s="3" t="s">
        <v>93</v>
      </c>
      <c r="P242" s="254"/>
    </row>
    <row r="243" customFormat="false" ht="15" hidden="false" customHeight="false" outlineLevel="0" collapsed="false">
      <c r="A243" s="10"/>
      <c r="B243" s="119"/>
      <c r="C243" s="255"/>
      <c r="D243" s="242"/>
      <c r="E243" s="256"/>
      <c r="F243" s="256"/>
      <c r="G243" s="256"/>
      <c r="H243" s="256"/>
      <c r="I243" s="256"/>
      <c r="J243" s="256"/>
      <c r="K243" s="256"/>
      <c r="L243" s="256"/>
      <c r="M243" s="256"/>
      <c r="N243" s="256"/>
      <c r="O243" s="256"/>
      <c r="P243" s="248"/>
    </row>
    <row r="244" customFormat="false" ht="15" hidden="false" customHeight="false" outlineLevel="0" collapsed="false">
      <c r="B244" s="117"/>
    </row>
    <row r="245" customFormat="false" ht="44.45" hidden="false" customHeight="true" outlineLevel="0" collapsed="false">
      <c r="A245" s="257" t="s">
        <v>436</v>
      </c>
      <c r="B245" s="257"/>
      <c r="C245" s="257"/>
      <c r="D245" s="257"/>
      <c r="E245" s="247"/>
      <c r="F245" s="247"/>
      <c r="G245" s="247"/>
    </row>
    <row r="246" customFormat="false" ht="86.25" hidden="false" customHeight="false" outlineLevel="0" collapsed="false">
      <c r="A246" s="11" t="s">
        <v>4</v>
      </c>
      <c r="B246" s="12" t="s">
        <v>5</v>
      </c>
      <c r="C246" s="13" t="s">
        <v>6</v>
      </c>
      <c r="D246" s="14" t="s">
        <v>7</v>
      </c>
      <c r="E246" s="13" t="s">
        <v>8</v>
      </c>
      <c r="F246" s="15" t="s">
        <v>9</v>
      </c>
      <c r="G246" s="13" t="s">
        <v>10</v>
      </c>
      <c r="H246" s="16" t="s">
        <v>11</v>
      </c>
      <c r="I246" s="17" t="s">
        <v>12</v>
      </c>
      <c r="J246" s="17" t="s">
        <v>13</v>
      </c>
      <c r="K246" s="17" t="s">
        <v>14</v>
      </c>
      <c r="L246" s="17" t="s">
        <v>15</v>
      </c>
      <c r="M246" s="17" t="s">
        <v>16</v>
      </c>
      <c r="N246" s="17" t="s">
        <v>17</v>
      </c>
      <c r="O246" s="18" t="s">
        <v>18</v>
      </c>
      <c r="P246" s="19" t="s">
        <v>19</v>
      </c>
    </row>
    <row r="247" customFormat="false" ht="15" hidden="false" customHeight="false" outlineLevel="0" collapsed="false">
      <c r="A247" s="258" t="n">
        <v>1100</v>
      </c>
      <c r="B247" s="66" t="s">
        <v>437</v>
      </c>
      <c r="C247" s="259" t="n">
        <v>5715287</v>
      </c>
      <c r="D247" s="259" t="n">
        <v>1474680</v>
      </c>
      <c r="E247" s="259" t="n">
        <v>281361</v>
      </c>
      <c r="F247" s="259" t="n">
        <v>157110</v>
      </c>
      <c r="G247" s="259" t="n">
        <v>36358</v>
      </c>
      <c r="H247" s="260" t="n">
        <v>510926</v>
      </c>
      <c r="I247" s="261" t="n">
        <v>204115</v>
      </c>
      <c r="J247" s="261" t="n">
        <v>188116</v>
      </c>
      <c r="K247" s="261" t="n">
        <f aca="false">759238-763</f>
        <v>758475</v>
      </c>
      <c r="L247" s="259" t="n">
        <v>63657</v>
      </c>
      <c r="M247" s="259" t="n">
        <v>94005</v>
      </c>
      <c r="N247" s="259" t="n">
        <v>71357</v>
      </c>
      <c r="O247" s="261" t="n">
        <v>204441</v>
      </c>
      <c r="P247" s="262" t="n">
        <f aca="false">SUM(C247:O247)</f>
        <v>9759888</v>
      </c>
    </row>
    <row r="248" customFormat="false" ht="57.75" hidden="false" customHeight="false" outlineLevel="0" collapsed="false">
      <c r="A248" s="83" t="n">
        <v>1200</v>
      </c>
      <c r="B248" s="31" t="s">
        <v>438</v>
      </c>
      <c r="C248" s="37" t="n">
        <v>1732448</v>
      </c>
      <c r="D248" s="37" t="n">
        <v>357293</v>
      </c>
      <c r="E248" s="37" t="n">
        <v>82045</v>
      </c>
      <c r="F248" s="37" t="n">
        <v>42932</v>
      </c>
      <c r="G248" s="37" t="n">
        <v>9144</v>
      </c>
      <c r="H248" s="263" t="n">
        <v>152032</v>
      </c>
      <c r="I248" s="264" t="n">
        <v>64209</v>
      </c>
      <c r="J248" s="264" t="n">
        <v>62710</v>
      </c>
      <c r="K248" s="264" t="n">
        <f aca="false">229824+5</f>
        <v>229829</v>
      </c>
      <c r="L248" s="37" t="n">
        <v>18240</v>
      </c>
      <c r="M248" s="37" t="n">
        <v>29761</v>
      </c>
      <c r="N248" s="37" t="n">
        <v>21575</v>
      </c>
      <c r="O248" s="264" t="n">
        <v>65561</v>
      </c>
      <c r="P248" s="265" t="n">
        <f aca="false">SUM(C248:O248)</f>
        <v>2867779</v>
      </c>
    </row>
    <row r="249" customFormat="false" ht="15" hidden="false" customHeight="false" outlineLevel="0" collapsed="false">
      <c r="A249" s="83" t="n">
        <v>2000</v>
      </c>
      <c r="B249" s="31" t="s">
        <v>439</v>
      </c>
      <c r="C249" s="37" t="n">
        <f aca="false">SUM(C250:C255)</f>
        <v>3299065</v>
      </c>
      <c r="D249" s="37" t="n">
        <f aca="false">SUM(D250:D255)</f>
        <v>6930667</v>
      </c>
      <c r="E249" s="37" t="n">
        <f aca="false">SUM(E250:E255)</f>
        <v>292002</v>
      </c>
      <c r="F249" s="37" t="n">
        <f aca="false">SUM(F250:F255)</f>
        <v>158180</v>
      </c>
      <c r="G249" s="37" t="n">
        <f aca="false">SUM(G250:G255)</f>
        <v>40483</v>
      </c>
      <c r="H249" s="264" t="n">
        <f aca="false">SUM(H250:H255)</f>
        <v>516151</v>
      </c>
      <c r="I249" s="264" t="n">
        <f aca="false">SUM(I250:I255)</f>
        <v>213190</v>
      </c>
      <c r="J249" s="264" t="n">
        <f aca="false">SUM(J250:J255)</f>
        <v>204401</v>
      </c>
      <c r="K249" s="264" t="n">
        <f aca="false">SUM(K250:K255)</f>
        <v>487860</v>
      </c>
      <c r="L249" s="37" t="n">
        <f aca="false">SUM(L250:L255)</f>
        <v>86519</v>
      </c>
      <c r="M249" s="37" t="n">
        <f aca="false">SUM(M250:M255)</f>
        <v>70948</v>
      </c>
      <c r="N249" s="37" t="n">
        <f aca="false">SUM(N250:N255)</f>
        <v>67135</v>
      </c>
      <c r="O249" s="264" t="n">
        <f aca="false">SUM(O250:O255)</f>
        <v>128572</v>
      </c>
      <c r="P249" s="265" t="n">
        <f aca="false">SUM(C249:O249)</f>
        <v>12495173</v>
      </c>
    </row>
    <row r="250" customFormat="false" ht="29.25" hidden="false" customHeight="false" outlineLevel="0" collapsed="false">
      <c r="A250" s="83" t="n">
        <v>2100</v>
      </c>
      <c r="B250" s="31" t="s">
        <v>440</v>
      </c>
      <c r="C250" s="37" t="n">
        <v>16738</v>
      </c>
      <c r="D250" s="37" t="n">
        <v>4000</v>
      </c>
      <c r="E250" s="37" t="n">
        <v>4160</v>
      </c>
      <c r="F250" s="37"/>
      <c r="G250" s="37" t="n">
        <v>2636</v>
      </c>
      <c r="H250" s="263" t="n">
        <v>970</v>
      </c>
      <c r="I250" s="264" t="n">
        <v>310</v>
      </c>
      <c r="J250" s="264" t="n">
        <v>120</v>
      </c>
      <c r="K250" s="264" t="n">
        <f aca="false">280+250</f>
        <v>530</v>
      </c>
      <c r="L250" s="37" t="n">
        <v>15</v>
      </c>
      <c r="M250" s="37" t="n">
        <v>275</v>
      </c>
      <c r="N250" s="192" t="n">
        <v>450</v>
      </c>
      <c r="O250" s="264" t="n">
        <v>188</v>
      </c>
      <c r="P250" s="265" t="n">
        <f aca="false">SUM(C250:O250)</f>
        <v>30392</v>
      </c>
    </row>
    <row r="251" customFormat="false" ht="15" hidden="false" customHeight="false" outlineLevel="0" collapsed="false">
      <c r="A251" s="83" t="n">
        <v>2200</v>
      </c>
      <c r="B251" s="31" t="s">
        <v>441</v>
      </c>
      <c r="C251" s="37" t="n">
        <f aca="false">2591316-10425-10000</f>
        <v>2570891</v>
      </c>
      <c r="D251" s="37" t="n">
        <v>3214267</v>
      </c>
      <c r="E251" s="37" t="n">
        <v>193490</v>
      </c>
      <c r="F251" s="37" t="n">
        <v>134088</v>
      </c>
      <c r="G251" s="37" t="n">
        <v>33247</v>
      </c>
      <c r="H251" s="263" t="n">
        <v>318299</v>
      </c>
      <c r="I251" s="264" t="n">
        <v>78811</v>
      </c>
      <c r="J251" s="264" t="n">
        <f aca="false">100558+2496</f>
        <v>103054</v>
      </c>
      <c r="K251" s="266" t="n">
        <f aca="false">188709+5123</f>
        <v>193832</v>
      </c>
      <c r="L251" s="37" t="n">
        <v>47520</v>
      </c>
      <c r="M251" s="37" t="n">
        <v>38580</v>
      </c>
      <c r="N251" s="192" t="n">
        <v>29425</v>
      </c>
      <c r="O251" s="264" t="n">
        <v>75457</v>
      </c>
      <c r="P251" s="265" t="n">
        <f aca="false">SUM(C251:O251)</f>
        <v>7030961</v>
      </c>
    </row>
    <row r="252" customFormat="false" ht="43.5" hidden="false" customHeight="false" outlineLevel="0" collapsed="false">
      <c r="A252" s="83" t="n">
        <v>2300</v>
      </c>
      <c r="B252" s="31" t="s">
        <v>442</v>
      </c>
      <c r="C252" s="37" t="n">
        <v>658041</v>
      </c>
      <c r="D252" s="37" t="n">
        <v>3668545</v>
      </c>
      <c r="E252" s="37" t="n">
        <v>85952</v>
      </c>
      <c r="F252" s="37" t="n">
        <v>16050</v>
      </c>
      <c r="G252" s="37" t="n">
        <v>4300</v>
      </c>
      <c r="H252" s="263" t="n">
        <v>187003</v>
      </c>
      <c r="I252" s="264" t="n">
        <v>127744</v>
      </c>
      <c r="J252" s="264" t="n">
        <v>98987</v>
      </c>
      <c r="K252" s="266" t="n">
        <f aca="false">285792-721</f>
        <v>285071</v>
      </c>
      <c r="L252" s="37" t="n">
        <v>38134</v>
      </c>
      <c r="M252" s="37" t="n">
        <v>30020</v>
      </c>
      <c r="N252" s="192" t="n">
        <v>36610</v>
      </c>
      <c r="O252" s="264" t="n">
        <v>49975</v>
      </c>
      <c r="P252" s="265" t="n">
        <f aca="false">SUM(C252:O252)</f>
        <v>5286432</v>
      </c>
    </row>
    <row r="253" customFormat="false" ht="15" hidden="false" customHeight="false" outlineLevel="0" collapsed="false">
      <c r="A253" s="83" t="n">
        <v>2400</v>
      </c>
      <c r="B253" s="31" t="s">
        <v>443</v>
      </c>
      <c r="C253" s="37" t="n">
        <v>3950</v>
      </c>
      <c r="D253" s="37"/>
      <c r="E253" s="37"/>
      <c r="F253" s="37"/>
      <c r="G253" s="37"/>
      <c r="H253" s="263" t="n">
        <v>1869</v>
      </c>
      <c r="I253" s="264" t="n">
        <v>600</v>
      </c>
      <c r="J253" s="264" t="n">
        <v>500</v>
      </c>
      <c r="K253" s="264" t="n">
        <v>848</v>
      </c>
      <c r="L253" s="37" t="n">
        <v>350</v>
      </c>
      <c r="M253" s="37" t="n">
        <v>360</v>
      </c>
      <c r="N253" s="37" t="n">
        <v>500</v>
      </c>
      <c r="O253" s="264" t="n">
        <v>850</v>
      </c>
      <c r="P253" s="265" t="n">
        <f aca="false">SUM(C253:O253)</f>
        <v>9827</v>
      </c>
    </row>
    <row r="254" customFormat="false" ht="15" hidden="false" customHeight="false" outlineLevel="0" collapsed="false">
      <c r="A254" s="83" t="n">
        <v>2500</v>
      </c>
      <c r="B254" s="31" t="s">
        <v>444</v>
      </c>
      <c r="C254" s="37" t="n">
        <v>28445</v>
      </c>
      <c r="D254" s="37" t="n">
        <v>43855</v>
      </c>
      <c r="E254" s="37" t="n">
        <v>8400</v>
      </c>
      <c r="F254" s="37" t="n">
        <v>8042</v>
      </c>
      <c r="G254" s="37" t="n">
        <v>300</v>
      </c>
      <c r="H254" s="263" t="n">
        <v>8010</v>
      </c>
      <c r="I254" s="264" t="n">
        <v>5725</v>
      </c>
      <c r="J254" s="264" t="n">
        <v>1740</v>
      </c>
      <c r="K254" s="264" t="n">
        <f aca="false">7514+65</f>
        <v>7579</v>
      </c>
      <c r="L254" s="37" t="n">
        <v>500</v>
      </c>
      <c r="M254" s="37" t="n">
        <v>1713</v>
      </c>
      <c r="N254" s="37" t="n">
        <v>150</v>
      </c>
      <c r="O254" s="264" t="n">
        <v>2102</v>
      </c>
      <c r="P254" s="265" t="n">
        <f aca="false">SUM(C254:O254)</f>
        <v>116561</v>
      </c>
    </row>
    <row r="255" customFormat="false" ht="43.5" hidden="false" customHeight="false" outlineLevel="0" collapsed="false">
      <c r="A255" s="83" t="n">
        <v>2800</v>
      </c>
      <c r="B255" s="31" t="s">
        <v>445</v>
      </c>
      <c r="C255" s="37" t="n">
        <v>21000</v>
      </c>
      <c r="D255" s="37"/>
      <c r="E255" s="37"/>
      <c r="F255" s="37"/>
      <c r="G255" s="37"/>
      <c r="H255" s="263"/>
      <c r="I255" s="264"/>
      <c r="J255" s="264"/>
      <c r="K255" s="264"/>
      <c r="L255" s="37"/>
      <c r="M255" s="37"/>
      <c r="N255" s="37"/>
      <c r="O255" s="264"/>
      <c r="P255" s="265" t="n">
        <f aca="false">SUM(C255:O255)</f>
        <v>21000</v>
      </c>
    </row>
    <row r="256" customFormat="false" ht="29.25" hidden="false" customHeight="false" outlineLevel="0" collapsed="false">
      <c r="A256" s="83" t="n">
        <v>3200</v>
      </c>
      <c r="B256" s="31" t="s">
        <v>446</v>
      </c>
      <c r="C256" s="37" t="n">
        <v>68486</v>
      </c>
      <c r="D256" s="37"/>
      <c r="E256" s="37"/>
      <c r="F256" s="37"/>
      <c r="G256" s="37"/>
      <c r="H256" s="263"/>
      <c r="I256" s="264"/>
      <c r="J256" s="264"/>
      <c r="K256" s="264"/>
      <c r="L256" s="37"/>
      <c r="M256" s="37"/>
      <c r="N256" s="37"/>
      <c r="O256" s="264"/>
      <c r="P256" s="265" t="n">
        <f aca="false">SUM(C256:O256)</f>
        <v>68486</v>
      </c>
    </row>
    <row r="257" customFormat="false" ht="29.25" hidden="false" customHeight="false" outlineLevel="0" collapsed="false">
      <c r="A257" s="83" t="n">
        <v>4200</v>
      </c>
      <c r="B257" s="31" t="s">
        <v>447</v>
      </c>
      <c r="C257" s="37"/>
      <c r="D257" s="37"/>
      <c r="E257" s="37"/>
      <c r="F257" s="37"/>
      <c r="G257" s="37"/>
      <c r="H257" s="263"/>
      <c r="I257" s="264"/>
      <c r="J257" s="264"/>
      <c r="K257" s="264"/>
      <c r="L257" s="37"/>
      <c r="M257" s="37"/>
      <c r="N257" s="37"/>
      <c r="O257" s="264"/>
      <c r="P257" s="265" t="n">
        <f aca="false">SUM(C257:O257)</f>
        <v>0</v>
      </c>
    </row>
    <row r="258" customFormat="false" ht="15" hidden="false" customHeight="false" outlineLevel="0" collapsed="false">
      <c r="A258" s="83" t="n">
        <v>4300</v>
      </c>
      <c r="B258" s="31" t="s">
        <v>448</v>
      </c>
      <c r="C258" s="37" t="n">
        <v>345269</v>
      </c>
      <c r="D258" s="37"/>
      <c r="E258" s="37"/>
      <c r="F258" s="37"/>
      <c r="G258" s="37"/>
      <c r="H258" s="263" t="n">
        <v>1961</v>
      </c>
      <c r="I258" s="264" t="n">
        <v>640</v>
      </c>
      <c r="J258" s="264" t="n">
        <v>10160</v>
      </c>
      <c r="K258" s="264" t="n">
        <v>9907</v>
      </c>
      <c r="L258" s="37"/>
      <c r="M258" s="37" t="n">
        <v>3600</v>
      </c>
      <c r="N258" s="37" t="n">
        <v>3215</v>
      </c>
      <c r="O258" s="264" t="n">
        <v>11325</v>
      </c>
      <c r="P258" s="265" t="n">
        <f aca="false">SUM(C258:O258)</f>
        <v>386077</v>
      </c>
    </row>
    <row r="259" customFormat="false" ht="15" hidden="false" customHeight="false" outlineLevel="0" collapsed="false">
      <c r="A259" s="83" t="n">
        <v>5100</v>
      </c>
      <c r="B259" s="31" t="s">
        <v>449</v>
      </c>
      <c r="C259" s="37" t="n">
        <v>17130</v>
      </c>
      <c r="D259" s="37" t="n">
        <v>495</v>
      </c>
      <c r="E259" s="37" t="n">
        <v>1908</v>
      </c>
      <c r="F259" s="37" t="n">
        <v>1850</v>
      </c>
      <c r="G259" s="37"/>
      <c r="H259" s="263" t="n">
        <v>600</v>
      </c>
      <c r="I259" s="264"/>
      <c r="J259" s="264" t="n">
        <v>200</v>
      </c>
      <c r="K259" s="264" t="n">
        <v>221</v>
      </c>
      <c r="L259" s="37"/>
      <c r="M259" s="37" t="n">
        <v>400</v>
      </c>
      <c r="N259" s="37"/>
      <c r="O259" s="264" t="n">
        <v>605</v>
      </c>
      <c r="P259" s="265" t="n">
        <f aca="false">SUM(C259:O259)</f>
        <v>23409</v>
      </c>
    </row>
    <row r="260" customFormat="false" ht="15" hidden="false" customHeight="false" outlineLevel="0" collapsed="false">
      <c r="A260" s="83" t="n">
        <v>5200</v>
      </c>
      <c r="B260" s="31" t="s">
        <v>450</v>
      </c>
      <c r="C260" s="37" t="n">
        <f aca="false">5891306+10425+10000</f>
        <v>5911731</v>
      </c>
      <c r="D260" s="37" t="n">
        <v>1766972</v>
      </c>
      <c r="E260" s="37" t="n">
        <v>13180</v>
      </c>
      <c r="F260" s="37" t="n">
        <v>10092</v>
      </c>
      <c r="G260" s="37" t="n">
        <v>167807</v>
      </c>
      <c r="H260" s="263" t="n">
        <v>77375</v>
      </c>
      <c r="I260" s="264" t="n">
        <f aca="false">37011+7300</f>
        <v>44311</v>
      </c>
      <c r="J260" s="264" t="n">
        <v>2789</v>
      </c>
      <c r="K260" s="264" t="n">
        <f aca="false">17616+14323+28316</f>
        <v>60255</v>
      </c>
      <c r="L260" s="37" t="n">
        <v>2750</v>
      </c>
      <c r="M260" s="37" t="n">
        <v>600</v>
      </c>
      <c r="N260" s="37" t="n">
        <v>200636</v>
      </c>
      <c r="O260" s="264" t="n">
        <v>33456</v>
      </c>
      <c r="P260" s="265" t="n">
        <f aca="false">SUM(C260:O260)</f>
        <v>8291954</v>
      </c>
    </row>
    <row r="261" customFormat="false" ht="15" hidden="false" customHeight="false" outlineLevel="0" collapsed="false">
      <c r="A261" s="83" t="n">
        <v>6200</v>
      </c>
      <c r="B261" s="31" t="s">
        <v>451</v>
      </c>
      <c r="C261" s="37" t="n">
        <v>279500</v>
      </c>
      <c r="D261" s="37"/>
      <c r="E261" s="37"/>
      <c r="F261" s="37"/>
      <c r="G261" s="37"/>
      <c r="H261" s="263" t="n">
        <v>30900</v>
      </c>
      <c r="I261" s="264" t="n">
        <v>21920</v>
      </c>
      <c r="J261" s="264" t="n">
        <v>17100</v>
      </c>
      <c r="K261" s="264" t="n">
        <v>33675</v>
      </c>
      <c r="L261" s="37" t="n">
        <v>9250</v>
      </c>
      <c r="M261" s="37" t="n">
        <v>15800</v>
      </c>
      <c r="N261" s="37" t="n">
        <v>12220</v>
      </c>
      <c r="O261" s="264" t="n">
        <v>15000</v>
      </c>
      <c r="P261" s="265" t="n">
        <f aca="false">SUM(C261:O261)</f>
        <v>435365</v>
      </c>
    </row>
    <row r="262" customFormat="false" ht="15" hidden="false" customHeight="false" outlineLevel="0" collapsed="false">
      <c r="A262" s="83" t="n">
        <v>6300</v>
      </c>
      <c r="B262" s="31" t="s">
        <v>452</v>
      </c>
      <c r="C262" s="37" t="n">
        <v>421300</v>
      </c>
      <c r="D262" s="37"/>
      <c r="E262" s="37"/>
      <c r="F262" s="37"/>
      <c r="G262" s="37"/>
      <c r="H262" s="263" t="n">
        <v>5300</v>
      </c>
      <c r="I262" s="264" t="n">
        <v>6500</v>
      </c>
      <c r="J262" s="264" t="n">
        <v>3670</v>
      </c>
      <c r="K262" s="264" t="n">
        <v>10960</v>
      </c>
      <c r="L262" s="37" t="n">
        <v>800</v>
      </c>
      <c r="M262" s="37" t="n">
        <v>1500</v>
      </c>
      <c r="N262" s="37" t="n">
        <v>1700</v>
      </c>
      <c r="O262" s="264" t="n">
        <v>3500</v>
      </c>
      <c r="P262" s="265" t="n">
        <f aca="false">SUM(C262:O262)</f>
        <v>455230</v>
      </c>
    </row>
    <row r="263" customFormat="false" ht="29.25" hidden="false" customHeight="false" outlineLevel="0" collapsed="false">
      <c r="A263" s="83" t="n">
        <v>6400</v>
      </c>
      <c r="B263" s="31" t="s">
        <v>453</v>
      </c>
      <c r="C263" s="37" t="n">
        <v>111000</v>
      </c>
      <c r="D263" s="37"/>
      <c r="E263" s="37"/>
      <c r="F263" s="37"/>
      <c r="G263" s="37"/>
      <c r="H263" s="263" t="n">
        <v>9785</v>
      </c>
      <c r="I263" s="264"/>
      <c r="J263" s="264"/>
      <c r="K263" s="264" t="n">
        <f aca="false">19100-3100</f>
        <v>16000</v>
      </c>
      <c r="L263" s="37" t="n">
        <v>12500</v>
      </c>
      <c r="M263" s="37" t="n">
        <v>1500</v>
      </c>
      <c r="N263" s="37" t="n">
        <v>2000</v>
      </c>
      <c r="O263" s="264" t="n">
        <v>17957</v>
      </c>
      <c r="P263" s="265" t="n">
        <f aca="false">SUM(C263:O263)</f>
        <v>170742</v>
      </c>
    </row>
    <row r="264" customFormat="false" ht="29.25" hidden="false" customHeight="false" outlineLevel="0" collapsed="false">
      <c r="A264" s="83" t="n">
        <v>7200</v>
      </c>
      <c r="B264" s="31" t="s">
        <v>454</v>
      </c>
      <c r="C264" s="37" t="n">
        <v>290576</v>
      </c>
      <c r="D264" s="37"/>
      <c r="E264" s="37"/>
      <c r="F264" s="37"/>
      <c r="G264" s="37"/>
      <c r="H264" s="263"/>
      <c r="I264" s="264"/>
      <c r="J264" s="264"/>
      <c r="K264" s="264" t="n">
        <v>3100</v>
      </c>
      <c r="L264" s="37"/>
      <c r="M264" s="37"/>
      <c r="N264" s="37"/>
      <c r="O264" s="264"/>
      <c r="P264" s="265" t="n">
        <f aca="false">SUM(C264:O264)</f>
        <v>293676</v>
      </c>
    </row>
    <row r="265" customFormat="false" ht="15" hidden="false" customHeight="false" outlineLevel="0" collapsed="false">
      <c r="A265" s="83" t="n">
        <v>8100</v>
      </c>
      <c r="B265" s="37" t="s">
        <v>455</v>
      </c>
      <c r="C265" s="37"/>
      <c r="D265" s="37"/>
      <c r="E265" s="37"/>
      <c r="F265" s="37"/>
      <c r="G265" s="37"/>
      <c r="H265" s="263" t="n">
        <v>120</v>
      </c>
      <c r="I265" s="264"/>
      <c r="J265" s="264" t="n">
        <v>50</v>
      </c>
      <c r="K265" s="264"/>
      <c r="L265" s="37"/>
      <c r="M265" s="37"/>
      <c r="N265" s="37"/>
      <c r="O265" s="263"/>
      <c r="P265" s="265" t="n">
        <f aca="false">SUM(C265:O265)</f>
        <v>170</v>
      </c>
    </row>
    <row r="266" customFormat="false" ht="15.75" hidden="false" customHeight="false" outlineLevel="0" collapsed="false">
      <c r="A266" s="267" t="n">
        <v>9000</v>
      </c>
      <c r="B266" s="268" t="s">
        <v>456</v>
      </c>
      <c r="C266" s="269"/>
      <c r="D266" s="269"/>
      <c r="E266" s="269"/>
      <c r="F266" s="269"/>
      <c r="G266" s="269"/>
      <c r="H266" s="270"/>
      <c r="I266" s="270"/>
      <c r="J266" s="270"/>
      <c r="K266" s="270"/>
      <c r="L266" s="269"/>
      <c r="M266" s="269"/>
      <c r="N266" s="269"/>
      <c r="O266" s="270"/>
      <c r="P266" s="265" t="n">
        <f aca="false">SUM(C266:O266)</f>
        <v>0</v>
      </c>
    </row>
    <row r="267" customFormat="false" ht="15.75" hidden="false" customHeight="false" outlineLevel="0" collapsed="false">
      <c r="A267" s="271"/>
      <c r="B267" s="272" t="s">
        <v>457</v>
      </c>
      <c r="C267" s="273" t="n">
        <f aca="false">SUM(C247:C249,C256:C266)</f>
        <v>18191792</v>
      </c>
      <c r="D267" s="273" t="n">
        <f aca="false">SUM(D247:D249,D256:D266)</f>
        <v>10530107</v>
      </c>
      <c r="E267" s="273" t="n">
        <f aca="false">SUM(E247:E249,E256:E266)</f>
        <v>670496</v>
      </c>
      <c r="F267" s="273" t="n">
        <f aca="false">SUM(F247:F249,F256:F266)</f>
        <v>370164</v>
      </c>
      <c r="G267" s="273" t="n">
        <f aca="false">SUM(G247:G249,G256:G266)</f>
        <v>253792</v>
      </c>
      <c r="H267" s="273" t="n">
        <f aca="false">SUM(H247:H249,H256:H266)</f>
        <v>1305150</v>
      </c>
      <c r="I267" s="273" t="n">
        <f aca="false">SUM(I247:I249,I256:I266)</f>
        <v>554885</v>
      </c>
      <c r="J267" s="273" t="n">
        <f aca="false">SUM(J247:J249,J256:J266)</f>
        <v>489196</v>
      </c>
      <c r="K267" s="273" t="n">
        <f aca="false">SUM(K247:K249,K256:K266)</f>
        <v>1610282</v>
      </c>
      <c r="L267" s="273" t="n">
        <f aca="false">SUM(L247:L249,L256:L266)</f>
        <v>193716</v>
      </c>
      <c r="M267" s="273" t="n">
        <f aca="false">SUM(M247:M249,M256:M266)</f>
        <v>218114</v>
      </c>
      <c r="N267" s="273" t="n">
        <f aca="false">SUM(N247:N249,N256:N266)</f>
        <v>379838</v>
      </c>
      <c r="O267" s="273" t="n">
        <f aca="false">SUM(O247:O249,O256:O266)</f>
        <v>480417</v>
      </c>
      <c r="P267" s="274" t="n">
        <f aca="false">SUM(C267:O267)</f>
        <v>35247949</v>
      </c>
    </row>
    <row r="268" customFormat="false" ht="15" hidden="false" customHeight="false" outlineLevel="0" collapsed="false">
      <c r="B268" s="275"/>
      <c r="C268" s="10"/>
      <c r="D268" s="248"/>
      <c r="E268" s="247"/>
      <c r="F268" s="247"/>
      <c r="G268" s="247"/>
    </row>
    <row r="269" customFormat="false" ht="15" hidden="false" customHeight="false" outlineLevel="0" collapsed="false">
      <c r="B269" s="275"/>
      <c r="C269" s="10"/>
      <c r="D269" s="248"/>
      <c r="E269" s="247"/>
      <c r="F269" s="247"/>
      <c r="G269" s="247"/>
      <c r="P269" s="276"/>
    </row>
    <row r="270" customFormat="false" ht="15" hidden="false" customHeight="false" outlineLevel="0" collapsed="false">
      <c r="B270" s="117" t="s">
        <v>92</v>
      </c>
      <c r="C270" s="10"/>
      <c r="D270" s="248"/>
      <c r="E270" s="247" t="s">
        <v>93</v>
      </c>
      <c r="F270" s="247"/>
      <c r="G270" s="247"/>
    </row>
    <row r="275" customFormat="false" ht="15" hidden="false" customHeight="false" outlineLevel="0" collapsed="false">
      <c r="B275" s="117"/>
    </row>
  </sheetData>
  <mergeCells count="9">
    <mergeCell ref="C1:P1"/>
    <mergeCell ref="C2:P2"/>
    <mergeCell ref="C3:P3"/>
    <mergeCell ref="A5:D5"/>
    <mergeCell ref="C55:P55"/>
    <mergeCell ref="C56:P56"/>
    <mergeCell ref="C57:P57"/>
    <mergeCell ref="A59:D59"/>
    <mergeCell ref="A245:D245"/>
  </mergeCells>
  <printOptions headings="false" gridLines="false" gridLinesSet="true" horizontalCentered="false" verticalCentered="false"/>
  <pageMargins left="0.7875" right="0.157638888888889" top="0.7875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77" width="10.13"/>
    <col collapsed="false" customWidth="true" hidden="false" outlineLevel="0" max="2" min="2" style="278" width="36.7"/>
    <col collapsed="false" customWidth="true" hidden="false" outlineLevel="0" max="3" min="3" style="277" width="10.28"/>
    <col collapsed="false" customWidth="true" hidden="false" outlineLevel="0" max="4" min="4" style="277" width="9.7"/>
    <col collapsed="false" customWidth="true" hidden="false" outlineLevel="0" max="5" min="5" style="277" width="9.99"/>
    <col collapsed="false" customWidth="true" hidden="false" outlineLevel="0" max="6" min="6" style="277" width="9.7"/>
    <col collapsed="false" customWidth="true" hidden="false" outlineLevel="0" max="7" min="7" style="277" width="10.71"/>
    <col collapsed="false" customWidth="true" hidden="false" outlineLevel="0" max="11" min="8" style="277" width="9.7"/>
    <col collapsed="false" customWidth="true" hidden="false" outlineLevel="0" max="12" min="12" style="279" width="12.7"/>
    <col collapsed="false" customWidth="false" hidden="false" outlineLevel="0" max="257" min="13" style="277" width="9.14"/>
  </cols>
  <sheetData>
    <row r="1" customFormat="false" ht="14.25" hidden="false" customHeight="false" outlineLevel="0" collapsed="false">
      <c r="C1" s="280" t="s">
        <v>458</v>
      </c>
      <c r="D1" s="280"/>
      <c r="E1" s="280"/>
      <c r="F1" s="280"/>
      <c r="G1" s="280"/>
      <c r="H1" s="280"/>
      <c r="I1" s="280"/>
      <c r="J1" s="280"/>
      <c r="K1" s="280"/>
      <c r="L1" s="280"/>
      <c r="M1" s="280"/>
      <c r="N1" s="280"/>
    </row>
    <row r="2" customFormat="false" ht="14.25" hidden="false" customHeight="false" outlineLevel="0" collapsed="false">
      <c r="A2" s="281"/>
      <c r="C2" s="282" t="s">
        <v>459</v>
      </c>
      <c r="D2" s="282"/>
      <c r="E2" s="282"/>
      <c r="F2" s="282"/>
      <c r="G2" s="282"/>
      <c r="H2" s="282"/>
      <c r="I2" s="282"/>
      <c r="J2" s="282"/>
      <c r="K2" s="282"/>
      <c r="L2" s="282"/>
      <c r="M2" s="282"/>
      <c r="N2" s="282"/>
    </row>
    <row r="3" customFormat="false" ht="14.25" hidden="false" customHeight="false" outlineLevel="0" collapsed="false">
      <c r="A3" s="281"/>
      <c r="C3" s="282" t="s">
        <v>2</v>
      </c>
      <c r="D3" s="282"/>
      <c r="E3" s="282"/>
      <c r="F3" s="282"/>
      <c r="G3" s="282"/>
      <c r="H3" s="282"/>
      <c r="I3" s="282"/>
      <c r="J3" s="282"/>
      <c r="K3" s="282"/>
      <c r="L3" s="282"/>
      <c r="M3" s="282"/>
      <c r="N3" s="282"/>
    </row>
    <row r="4" customFormat="false" ht="21" hidden="false" customHeight="false" outlineLevel="0" collapsed="false">
      <c r="A4" s="283" t="s">
        <v>460</v>
      </c>
      <c r="B4" s="283"/>
      <c r="C4" s="283"/>
      <c r="J4" s="284"/>
      <c r="K4" s="284"/>
    </row>
    <row r="5" customFormat="false" ht="83.45" hidden="false" customHeight="true" outlineLevel="0" collapsed="false">
      <c r="A5" s="285" t="s">
        <v>4</v>
      </c>
      <c r="B5" s="286" t="s">
        <v>461</v>
      </c>
      <c r="C5" s="13" t="s">
        <v>6</v>
      </c>
      <c r="D5" s="287" t="s">
        <v>11</v>
      </c>
      <c r="E5" s="288" t="s">
        <v>12</v>
      </c>
      <c r="F5" s="17" t="s">
        <v>13</v>
      </c>
      <c r="G5" s="17" t="s">
        <v>14</v>
      </c>
      <c r="H5" s="17" t="s">
        <v>15</v>
      </c>
      <c r="I5" s="17" t="s">
        <v>16</v>
      </c>
      <c r="J5" s="17" t="s">
        <v>17</v>
      </c>
      <c r="K5" s="18" t="s">
        <v>18</v>
      </c>
      <c r="L5" s="289" t="s">
        <v>19</v>
      </c>
    </row>
    <row r="6" customFormat="false" ht="15" hidden="false" customHeight="false" outlineLevel="0" collapsed="false">
      <c r="A6" s="290"/>
      <c r="B6" s="291" t="s">
        <v>20</v>
      </c>
      <c r="C6" s="292" t="n">
        <f aca="false">C7</f>
        <v>34467</v>
      </c>
      <c r="D6" s="292" t="n">
        <f aca="false">D7</f>
        <v>2500</v>
      </c>
      <c r="E6" s="292" t="n">
        <f aca="false">E7</f>
        <v>4000</v>
      </c>
      <c r="F6" s="292" t="n">
        <f aca="false">F7</f>
        <v>1200</v>
      </c>
      <c r="G6" s="292" t="n">
        <f aca="false">G7</f>
        <v>2000</v>
      </c>
      <c r="H6" s="292" t="n">
        <f aca="false">H7</f>
        <v>300</v>
      </c>
      <c r="I6" s="292" t="n">
        <f aca="false">I7</f>
        <v>300</v>
      </c>
      <c r="J6" s="292" t="n">
        <f aca="false">J7</f>
        <v>200</v>
      </c>
      <c r="K6" s="292" t="n">
        <f aca="false">K7</f>
        <v>600</v>
      </c>
      <c r="L6" s="293" t="n">
        <f aca="false">SUM(C6:K6)</f>
        <v>45567</v>
      </c>
      <c r="M6" s="294"/>
    </row>
    <row r="7" customFormat="false" ht="14.25" hidden="false" customHeight="false" outlineLevel="0" collapsed="false">
      <c r="A7" s="295" t="s">
        <v>462</v>
      </c>
      <c r="B7" s="296" t="s">
        <v>463</v>
      </c>
      <c r="C7" s="297" t="n">
        <v>34467</v>
      </c>
      <c r="D7" s="297" t="n">
        <v>2500</v>
      </c>
      <c r="E7" s="297" t="n">
        <v>4000</v>
      </c>
      <c r="F7" s="297" t="n">
        <v>1200</v>
      </c>
      <c r="G7" s="297" t="n">
        <v>2000</v>
      </c>
      <c r="H7" s="297" t="n">
        <v>300</v>
      </c>
      <c r="I7" s="297" t="n">
        <v>300</v>
      </c>
      <c r="J7" s="297" t="n">
        <v>200</v>
      </c>
      <c r="K7" s="297" t="n">
        <v>600</v>
      </c>
      <c r="L7" s="298" t="n">
        <f aca="false">SUM(C7:K7)</f>
        <v>45567</v>
      </c>
    </row>
    <row r="8" customFormat="false" ht="15" hidden="false" customHeight="false" outlineLevel="0" collapsed="false">
      <c r="A8" s="299"/>
      <c r="B8" s="300" t="s">
        <v>39</v>
      </c>
      <c r="C8" s="301" t="n">
        <f aca="false">SUM(C9:C10)</f>
        <v>120</v>
      </c>
      <c r="D8" s="302" t="n">
        <f aca="false">SUM(D9:D10)</f>
        <v>0</v>
      </c>
      <c r="E8" s="302" t="n">
        <f aca="false">SUM(E9:E10)</f>
        <v>0</v>
      </c>
      <c r="F8" s="302" t="n">
        <f aca="false">SUM(F9:F10)</f>
        <v>0</v>
      </c>
      <c r="G8" s="302" t="n">
        <f aca="false">SUM(G9:G10)</f>
        <v>0</v>
      </c>
      <c r="H8" s="302" t="n">
        <f aca="false">SUM(H9:H10)</f>
        <v>5000</v>
      </c>
      <c r="I8" s="302" t="n">
        <f aca="false">SUM(I9:I10)</f>
        <v>0</v>
      </c>
      <c r="J8" s="301" t="n">
        <f aca="false">SUM(J9:J10)</f>
        <v>0</v>
      </c>
      <c r="K8" s="302" t="n">
        <f aca="false">SUM(K9:K10)</f>
        <v>0</v>
      </c>
      <c r="L8" s="293" t="n">
        <f aca="false">SUM(C8:K8)</f>
        <v>5120</v>
      </c>
    </row>
    <row r="9" customFormat="false" ht="28.5" hidden="false" customHeight="false" outlineLevel="0" collapsed="false">
      <c r="A9" s="295" t="s">
        <v>464</v>
      </c>
      <c r="B9" s="296" t="s">
        <v>465</v>
      </c>
      <c r="C9" s="297" t="n">
        <v>120</v>
      </c>
      <c r="D9" s="303"/>
      <c r="E9" s="304"/>
      <c r="F9" s="305"/>
      <c r="G9" s="305"/>
      <c r="H9" s="305"/>
      <c r="I9" s="305"/>
      <c r="J9" s="305"/>
      <c r="K9" s="306"/>
      <c r="L9" s="298" t="n">
        <f aca="false">SUM(C9:K9)</f>
        <v>120</v>
      </c>
    </row>
    <row r="10" customFormat="false" ht="14.25" hidden="false" customHeight="false" outlineLevel="0" collapsed="false">
      <c r="A10" s="295" t="s">
        <v>466</v>
      </c>
      <c r="B10" s="296" t="s">
        <v>467</v>
      </c>
      <c r="C10" s="297"/>
      <c r="D10" s="303"/>
      <c r="E10" s="304"/>
      <c r="F10" s="305"/>
      <c r="G10" s="305"/>
      <c r="H10" s="305" t="n">
        <v>5000</v>
      </c>
      <c r="I10" s="305"/>
      <c r="J10" s="305"/>
      <c r="K10" s="306"/>
      <c r="L10" s="298" t="n">
        <f aca="false">SUM(C10:K10)</f>
        <v>5000</v>
      </c>
    </row>
    <row r="11" s="279" customFormat="true" ht="45" hidden="false" customHeight="false" outlineLevel="0" collapsed="false">
      <c r="A11" s="307" t="s">
        <v>468</v>
      </c>
      <c r="B11" s="308" t="s">
        <v>469</v>
      </c>
      <c r="C11" s="309" t="n">
        <v>423847</v>
      </c>
      <c r="D11" s="310"/>
      <c r="E11" s="311"/>
      <c r="F11" s="312"/>
      <c r="G11" s="313"/>
      <c r="H11" s="312"/>
      <c r="I11" s="312"/>
      <c r="J11" s="313"/>
      <c r="K11" s="312"/>
      <c r="L11" s="293" t="n">
        <f aca="false">SUM(C11:K11)</f>
        <v>423847</v>
      </c>
    </row>
    <row r="12" customFormat="false" ht="15" hidden="false" customHeight="false" outlineLevel="0" collapsed="false">
      <c r="A12" s="314" t="s">
        <v>66</v>
      </c>
      <c r="B12" s="300" t="s">
        <v>67</v>
      </c>
      <c r="C12" s="301" t="n">
        <f aca="false">SUM(C13,C16)</f>
        <v>0</v>
      </c>
      <c r="D12" s="301" t="n">
        <f aca="false">SUM(D13,D16)</f>
        <v>0</v>
      </c>
      <c r="E12" s="301" t="n">
        <f aca="false">SUM(E13,E16)</f>
        <v>0</v>
      </c>
      <c r="F12" s="301" t="n">
        <f aca="false">SUM(F13,F16)</f>
        <v>0</v>
      </c>
      <c r="G12" s="301" t="n">
        <f aca="false">SUM(G13,G16)</f>
        <v>0</v>
      </c>
      <c r="H12" s="301" t="n">
        <f aca="false">SUM(H13,H16)</f>
        <v>0</v>
      </c>
      <c r="I12" s="301" t="n">
        <f aca="false">SUM(I13,I16)</f>
        <v>0</v>
      </c>
      <c r="J12" s="301" t="n">
        <f aca="false">SUM(J13,J16)</f>
        <v>0</v>
      </c>
      <c r="K12" s="301" t="n">
        <f aca="false">SUM(K13,K16)</f>
        <v>0</v>
      </c>
      <c r="L12" s="293" t="n">
        <f aca="false">SUM(C12:K12)</f>
        <v>0</v>
      </c>
    </row>
    <row r="13" customFormat="false" ht="60" hidden="false" customHeight="false" outlineLevel="0" collapsed="false">
      <c r="A13" s="314" t="s">
        <v>70</v>
      </c>
      <c r="B13" s="84" t="s">
        <v>71</v>
      </c>
      <c r="C13" s="301" t="n">
        <f aca="false">SUM(C14:C15)</f>
        <v>0</v>
      </c>
      <c r="D13" s="301" t="n">
        <f aca="false">SUM(D14:D15)</f>
        <v>0</v>
      </c>
      <c r="E13" s="301" t="n">
        <f aca="false">SUM(E14:E15)</f>
        <v>0</v>
      </c>
      <c r="F13" s="301" t="n">
        <f aca="false">SUM(F14:F15)</f>
        <v>0</v>
      </c>
      <c r="G13" s="301" t="n">
        <f aca="false">SUM(G14:G15)</f>
        <v>0</v>
      </c>
      <c r="H13" s="301" t="n">
        <f aca="false">SUM(H14:H15)</f>
        <v>0</v>
      </c>
      <c r="I13" s="301" t="n">
        <f aca="false">SUM(I14:I15)</f>
        <v>0</v>
      </c>
      <c r="J13" s="301" t="n">
        <f aca="false">SUM(J14:J15)</f>
        <v>0</v>
      </c>
      <c r="K13" s="301" t="n">
        <f aca="false">SUM(K14:K15)</f>
        <v>0</v>
      </c>
      <c r="L13" s="293" t="n">
        <f aca="false">SUM(C13:K13)</f>
        <v>0</v>
      </c>
    </row>
    <row r="14" customFormat="false" ht="57.75" hidden="false" customHeight="false" outlineLevel="0" collapsed="false">
      <c r="A14" s="315" t="s">
        <v>72</v>
      </c>
      <c r="B14" s="296" t="s">
        <v>73</v>
      </c>
      <c r="C14" s="316"/>
      <c r="D14" s="301"/>
      <c r="E14" s="301"/>
      <c r="F14" s="301"/>
      <c r="G14" s="297"/>
      <c r="H14" s="301"/>
      <c r="I14" s="301"/>
      <c r="J14" s="301"/>
      <c r="K14" s="301"/>
      <c r="L14" s="298" t="n">
        <f aca="false">SUM(C14:K14)</f>
        <v>0</v>
      </c>
    </row>
    <row r="15" customFormat="false" ht="14.25" hidden="false" customHeight="false" outlineLevel="0" collapsed="false">
      <c r="A15" s="315" t="s">
        <v>80</v>
      </c>
      <c r="B15" s="296" t="s">
        <v>81</v>
      </c>
      <c r="C15" s="297"/>
      <c r="D15" s="303"/>
      <c r="E15" s="317"/>
      <c r="F15" s="305"/>
      <c r="G15" s="305"/>
      <c r="H15" s="305"/>
      <c r="I15" s="305"/>
      <c r="J15" s="305"/>
      <c r="K15" s="306"/>
      <c r="L15" s="298" t="n">
        <f aca="false">SUM(C15:K15)</f>
        <v>0</v>
      </c>
    </row>
    <row r="16" s="326" customFormat="true" ht="30.75" hidden="false" customHeight="false" outlineLevel="0" collapsed="false">
      <c r="A16" s="318" t="s">
        <v>470</v>
      </c>
      <c r="B16" s="319" t="s">
        <v>83</v>
      </c>
      <c r="C16" s="320"/>
      <c r="D16" s="321"/>
      <c r="E16" s="322"/>
      <c r="F16" s="323"/>
      <c r="G16" s="323"/>
      <c r="H16" s="323"/>
      <c r="I16" s="323"/>
      <c r="J16" s="323"/>
      <c r="K16" s="324"/>
      <c r="L16" s="325" t="n">
        <f aca="false">SUM(C16:K16)</f>
        <v>0</v>
      </c>
    </row>
    <row r="17" customFormat="false" ht="19.15" hidden="false" customHeight="true" outlineLevel="0" collapsed="false">
      <c r="A17" s="327"/>
      <c r="B17" s="328" t="s">
        <v>84</v>
      </c>
      <c r="C17" s="329" t="n">
        <f aca="false">SUM(C6+C8+C11+C12)</f>
        <v>458434</v>
      </c>
      <c r="D17" s="329" t="n">
        <f aca="false">SUM(D6+D8+D11+D12)</f>
        <v>2500</v>
      </c>
      <c r="E17" s="329" t="n">
        <f aca="false">SUM(E6+E8+E11+E12)</f>
        <v>4000</v>
      </c>
      <c r="F17" s="329" t="n">
        <f aca="false">SUM(F6+F8+F11+F12)</f>
        <v>1200</v>
      </c>
      <c r="G17" s="329" t="n">
        <f aca="false">SUM(G6+G8+G11+G12)</f>
        <v>2000</v>
      </c>
      <c r="H17" s="329" t="n">
        <f aca="false">SUM(H6+H8+H11+H12)</f>
        <v>5300</v>
      </c>
      <c r="I17" s="329" t="n">
        <f aca="false">SUM(I6+I8+I11+I12)</f>
        <v>300</v>
      </c>
      <c r="J17" s="329" t="n">
        <f aca="false">SUM(J6+J8+J11+J12)</f>
        <v>200</v>
      </c>
      <c r="K17" s="329" t="n">
        <f aca="false">SUM(K6+K8+K11+K12)</f>
        <v>600</v>
      </c>
      <c r="L17" s="330" t="n">
        <f aca="false">SUM(C17:K17)</f>
        <v>474534</v>
      </c>
      <c r="M17" s="294"/>
      <c r="N17" s="331"/>
    </row>
    <row r="18" customFormat="false" ht="14.25" hidden="false" customHeight="false" outlineLevel="0" collapsed="false">
      <c r="A18" s="332" t="s">
        <v>471</v>
      </c>
      <c r="B18" s="333" t="s">
        <v>88</v>
      </c>
      <c r="C18" s="334" t="n">
        <v>20415</v>
      </c>
      <c r="D18" s="334" t="n">
        <v>14821</v>
      </c>
      <c r="E18" s="334" t="n">
        <v>1759</v>
      </c>
      <c r="F18" s="334" t="n">
        <v>1266</v>
      </c>
      <c r="G18" s="334" t="n">
        <v>10692</v>
      </c>
      <c r="H18" s="334" t="n">
        <v>21137</v>
      </c>
      <c r="I18" s="334" t="n">
        <v>271</v>
      </c>
      <c r="J18" s="334" t="n">
        <v>954</v>
      </c>
      <c r="K18" s="334" t="n">
        <v>4257</v>
      </c>
      <c r="L18" s="298" t="n">
        <f aca="false">SUM(C18:K18)</f>
        <v>75572</v>
      </c>
    </row>
    <row r="19" customFormat="false" ht="15" hidden="false" customHeight="false" outlineLevel="0" collapsed="false">
      <c r="A19" s="335"/>
      <c r="B19" s="336" t="s">
        <v>91</v>
      </c>
      <c r="C19" s="337" t="n">
        <f aca="false">SUM(C17:C18)</f>
        <v>478849</v>
      </c>
      <c r="D19" s="337" t="n">
        <f aca="false">SUM(D17:D18)</f>
        <v>17321</v>
      </c>
      <c r="E19" s="337" t="n">
        <f aca="false">SUM(E17:E18)</f>
        <v>5759</v>
      </c>
      <c r="F19" s="337" t="n">
        <f aca="false">SUM(F17:F18)</f>
        <v>2466</v>
      </c>
      <c r="G19" s="337" t="n">
        <f aca="false">SUM(G17:G18)</f>
        <v>12692</v>
      </c>
      <c r="H19" s="337" t="n">
        <f aca="false">SUM(H17:H18)</f>
        <v>26437</v>
      </c>
      <c r="I19" s="337" t="n">
        <f aca="false">SUM(I17:I18)</f>
        <v>571</v>
      </c>
      <c r="J19" s="337" t="n">
        <f aca="false">SUM(J17:J18)</f>
        <v>1154</v>
      </c>
      <c r="K19" s="337" t="n">
        <f aca="false">SUM(K17:K18)</f>
        <v>4857</v>
      </c>
      <c r="L19" s="293" t="n">
        <f aca="false">SUM(C19:K19)</f>
        <v>550106</v>
      </c>
    </row>
    <row r="20" customFormat="false" ht="15" hidden="false" customHeight="false" outlineLevel="0" collapsed="false">
      <c r="B20" s="338"/>
      <c r="E20" s="339"/>
    </row>
    <row r="21" customFormat="false" ht="15" hidden="false" customHeight="false" outlineLevel="0" collapsed="false">
      <c r="B21" s="277"/>
    </row>
    <row r="22" customFormat="false" ht="15" hidden="false" customHeight="false" outlineLevel="0" collapsed="false">
      <c r="A22" s="338"/>
      <c r="B22" s="340"/>
      <c r="E22" s="339"/>
    </row>
    <row r="23" customFormat="false" ht="15" hidden="false" customHeight="true" outlineLevel="0" collapsed="false">
      <c r="A23" s="341" t="s">
        <v>92</v>
      </c>
      <c r="B23" s="341"/>
      <c r="E23" s="339" t="s">
        <v>93</v>
      </c>
    </row>
    <row r="24" customFormat="false" ht="15" hidden="false" customHeight="false" outlineLevel="0" collapsed="false">
      <c r="A24" s="338"/>
      <c r="B24" s="340"/>
      <c r="E24" s="339"/>
    </row>
    <row r="25" customFormat="false" ht="15" hidden="false" customHeight="false" outlineLevel="0" collapsed="false">
      <c r="A25" s="338"/>
      <c r="B25" s="340"/>
      <c r="E25" s="339"/>
    </row>
    <row r="26" customFormat="false" ht="15" hidden="false" customHeight="false" outlineLevel="0" collapsed="false">
      <c r="A26" s="338"/>
      <c r="B26" s="340"/>
      <c r="E26" s="339"/>
    </row>
    <row r="27" customFormat="false" ht="48" hidden="false" customHeight="true" outlineLevel="0" collapsed="false">
      <c r="A27" s="342" t="s">
        <v>472</v>
      </c>
      <c r="B27" s="342"/>
      <c r="C27" s="342"/>
      <c r="D27" s="342"/>
      <c r="E27" s="342"/>
    </row>
    <row r="28" customFormat="false" ht="82.15" hidden="false" customHeight="true" outlineLevel="0" collapsed="false">
      <c r="A28" s="285" t="s">
        <v>4</v>
      </c>
      <c r="B28" s="286" t="s">
        <v>461</v>
      </c>
      <c r="C28" s="13" t="s">
        <v>6</v>
      </c>
      <c r="D28" s="287" t="s">
        <v>11</v>
      </c>
      <c r="E28" s="288" t="s">
        <v>12</v>
      </c>
      <c r="F28" s="17" t="s">
        <v>13</v>
      </c>
      <c r="G28" s="17" t="s">
        <v>14</v>
      </c>
      <c r="H28" s="17" t="s">
        <v>15</v>
      </c>
      <c r="I28" s="17" t="s">
        <v>16</v>
      </c>
      <c r="J28" s="17" t="s">
        <v>17</v>
      </c>
      <c r="K28" s="18" t="s">
        <v>18</v>
      </c>
      <c r="L28" s="289" t="s">
        <v>19</v>
      </c>
    </row>
    <row r="29" customFormat="false" ht="15.75" hidden="false" customHeight="false" outlineLevel="0" collapsed="false">
      <c r="A29" s="343" t="s">
        <v>122</v>
      </c>
      <c r="B29" s="344" t="s">
        <v>123</v>
      </c>
      <c r="C29" s="345" t="n">
        <v>260450</v>
      </c>
      <c r="D29" s="345" t="n">
        <v>28471</v>
      </c>
      <c r="E29" s="345" t="n">
        <v>17911</v>
      </c>
      <c r="F29" s="345" t="n">
        <v>21240</v>
      </c>
      <c r="G29" s="345" t="n">
        <v>28790</v>
      </c>
      <c r="H29" s="345" t="n">
        <v>17921</v>
      </c>
      <c r="I29" s="345"/>
      <c r="J29" s="345" t="n">
        <v>13948</v>
      </c>
      <c r="K29" s="345" t="n">
        <v>21982</v>
      </c>
      <c r="L29" s="330" t="n">
        <f aca="false">SUM(C29:K29)</f>
        <v>410713</v>
      </c>
    </row>
    <row r="30" customFormat="false" ht="15.75" hidden="false" customHeight="false" outlineLevel="0" collapsed="false">
      <c r="A30" s="343" t="s">
        <v>169</v>
      </c>
      <c r="B30" s="346" t="s">
        <v>170</v>
      </c>
      <c r="C30" s="345" t="n">
        <v>46628</v>
      </c>
      <c r="D30" s="345" t="n">
        <v>8639</v>
      </c>
      <c r="E30" s="345" t="n">
        <v>5714</v>
      </c>
      <c r="F30" s="345"/>
      <c r="G30" s="345" t="n">
        <v>12607</v>
      </c>
      <c r="H30" s="345"/>
      <c r="I30" s="345" t="n">
        <v>363</v>
      </c>
      <c r="J30" s="345"/>
      <c r="K30" s="345" t="n">
        <v>1011</v>
      </c>
      <c r="L30" s="330" t="n">
        <f aca="false">SUM(C30:K30)</f>
        <v>74962</v>
      </c>
    </row>
    <row r="31" customFormat="false" ht="30.75" hidden="false" customHeight="false" outlineLevel="0" collapsed="false">
      <c r="A31" s="343" t="s">
        <v>205</v>
      </c>
      <c r="B31" s="346" t="s">
        <v>206</v>
      </c>
      <c r="C31" s="345"/>
      <c r="D31" s="345" t="n">
        <v>5182</v>
      </c>
      <c r="E31" s="345" t="n">
        <v>400</v>
      </c>
      <c r="F31" s="345" t="n">
        <v>1200</v>
      </c>
      <c r="G31" s="345" t="n">
        <v>85</v>
      </c>
      <c r="H31" s="345"/>
      <c r="I31" s="345" t="n">
        <v>19568</v>
      </c>
      <c r="J31" s="345"/>
      <c r="K31" s="345"/>
      <c r="L31" s="330" t="n">
        <f aca="false">SUM(C31:K31)</f>
        <v>26435</v>
      </c>
    </row>
    <row r="32" customFormat="false" ht="15.75" hidden="false" customHeight="false" outlineLevel="0" collapsed="false">
      <c r="A32" s="343" t="s">
        <v>295</v>
      </c>
      <c r="B32" s="346" t="s">
        <v>296</v>
      </c>
      <c r="C32" s="347"/>
      <c r="D32" s="345"/>
      <c r="E32" s="345"/>
      <c r="F32" s="345"/>
      <c r="G32" s="345"/>
      <c r="H32" s="345"/>
      <c r="I32" s="345"/>
      <c r="J32" s="345"/>
      <c r="K32" s="345"/>
      <c r="L32" s="330" t="n">
        <f aca="false">SUM(C32:K32)</f>
        <v>0</v>
      </c>
    </row>
    <row r="33" customFormat="false" ht="15.75" hidden="false" customHeight="false" outlineLevel="0" collapsed="false">
      <c r="A33" s="348"/>
      <c r="B33" s="349" t="s">
        <v>428</v>
      </c>
      <c r="C33" s="345" t="n">
        <f aca="false">SUM(C29:C31)</f>
        <v>307078</v>
      </c>
      <c r="D33" s="345" t="n">
        <f aca="false">SUM(D29:D32)</f>
        <v>42292</v>
      </c>
      <c r="E33" s="345" t="n">
        <f aca="false">SUM(E29:E31)</f>
        <v>24025</v>
      </c>
      <c r="F33" s="345" t="n">
        <f aca="false">SUM(F29:F31)</f>
        <v>22440</v>
      </c>
      <c r="G33" s="345" t="n">
        <f aca="false">SUM(G29:G31)</f>
        <v>41482</v>
      </c>
      <c r="H33" s="345" t="n">
        <f aca="false">SUM(H29:H31)</f>
        <v>17921</v>
      </c>
      <c r="I33" s="345" t="n">
        <f aca="false">SUM(I29:I31)</f>
        <v>19931</v>
      </c>
      <c r="J33" s="345" t="n">
        <f aca="false">SUM(J29:J31)</f>
        <v>13948</v>
      </c>
      <c r="K33" s="345" t="n">
        <f aca="false">SUM(K29:K31)</f>
        <v>22993</v>
      </c>
      <c r="L33" s="330" t="n">
        <f aca="false">SUM(C33:K33)</f>
        <v>512110</v>
      </c>
      <c r="M33" s="294"/>
      <c r="N33" s="331"/>
    </row>
    <row r="34" customFormat="false" ht="15" hidden="false" customHeight="false" outlineLevel="0" collapsed="false">
      <c r="A34" s="350" t="s">
        <v>473</v>
      </c>
      <c r="B34" s="351" t="s">
        <v>430</v>
      </c>
      <c r="C34" s="352"/>
      <c r="D34" s="353"/>
      <c r="L34" s="354" t="n">
        <f aca="false">SUM(C34:K34)</f>
        <v>0</v>
      </c>
    </row>
    <row r="35" customFormat="false" ht="15" hidden="false" customHeight="false" outlineLevel="0" collapsed="false">
      <c r="A35" s="277" t="s">
        <v>471</v>
      </c>
      <c r="B35" s="341" t="s">
        <v>474</v>
      </c>
      <c r="C35" s="331" t="n">
        <v>8329</v>
      </c>
      <c r="D35" s="277" t="n">
        <v>3500</v>
      </c>
      <c r="F35" s="277" t="n">
        <v>1266</v>
      </c>
      <c r="H35" s="277" t="n">
        <v>21575</v>
      </c>
      <c r="I35" s="277" t="n">
        <v>208</v>
      </c>
      <c r="J35" s="277" t="n">
        <v>1118</v>
      </c>
      <c r="K35" s="277" t="n">
        <v>2000</v>
      </c>
      <c r="L35" s="354" t="n">
        <f aca="false">SUM(C35:K35)</f>
        <v>37996</v>
      </c>
    </row>
    <row r="36" customFormat="false" ht="15" hidden="false" customHeight="false" outlineLevel="0" collapsed="false">
      <c r="B36" s="341"/>
      <c r="C36" s="331"/>
      <c r="L36" s="354"/>
    </row>
    <row r="37" customFormat="false" ht="29.25" hidden="false" customHeight="false" outlineLevel="0" collapsed="false">
      <c r="A37" s="250" t="s">
        <v>434</v>
      </c>
      <c r="B37" s="355" t="s">
        <v>435</v>
      </c>
      <c r="C37" s="356" t="n">
        <f aca="false">C19-C35-C33-C34</f>
        <v>163442</v>
      </c>
      <c r="D37" s="356" t="n">
        <f aca="false">D19-D35-D33-D34</f>
        <v>-28471</v>
      </c>
      <c r="E37" s="356" t="n">
        <f aca="false">E19-E35-E33-E34</f>
        <v>-18266</v>
      </c>
      <c r="F37" s="356" t="n">
        <f aca="false">F19-F35-F33-F34</f>
        <v>-21240</v>
      </c>
      <c r="G37" s="356" t="n">
        <f aca="false">G19-G35-G33-G34</f>
        <v>-28790</v>
      </c>
      <c r="H37" s="356" t="n">
        <f aca="false">H19-H35-H33-H34</f>
        <v>-13059</v>
      </c>
      <c r="I37" s="356" t="n">
        <f aca="false">I19-I35-I33-I34</f>
        <v>-19568</v>
      </c>
      <c r="J37" s="356" t="n">
        <f aca="false">J19-J35-J33-J34</f>
        <v>-13912</v>
      </c>
      <c r="K37" s="356" t="n">
        <f aca="false">K19-K35-K33-K34</f>
        <v>-20136</v>
      </c>
      <c r="L37" s="356" t="n">
        <f aca="false">L19-L35-L33-L34</f>
        <v>0</v>
      </c>
    </row>
    <row r="38" customFormat="false" ht="15" hidden="false" customHeight="false" outlineLevel="0" collapsed="false">
      <c r="A38" s="250"/>
      <c r="B38" s="355"/>
      <c r="C38" s="356"/>
      <c r="D38" s="356"/>
      <c r="E38" s="356"/>
      <c r="F38" s="356"/>
      <c r="G38" s="356"/>
      <c r="H38" s="356"/>
      <c r="I38" s="356"/>
      <c r="J38" s="356"/>
      <c r="K38" s="356"/>
      <c r="L38" s="356"/>
    </row>
    <row r="39" customFormat="false" ht="15" hidden="false" customHeight="false" outlineLevel="0" collapsed="false">
      <c r="A39" s="250"/>
      <c r="B39" s="355"/>
      <c r="C39" s="356"/>
      <c r="D39" s="356"/>
      <c r="E39" s="356"/>
      <c r="F39" s="356"/>
      <c r="G39" s="356"/>
      <c r="H39" s="356"/>
      <c r="I39" s="356"/>
      <c r="J39" s="356"/>
      <c r="K39" s="356"/>
      <c r="L39" s="356"/>
    </row>
    <row r="40" customFormat="false" ht="29.25" hidden="false" customHeight="false" outlineLevel="0" collapsed="false">
      <c r="B40" s="338" t="s">
        <v>92</v>
      </c>
      <c r="E40" s="339" t="s">
        <v>93</v>
      </c>
    </row>
    <row r="41" customFormat="false" ht="15" hidden="false" customHeight="false" outlineLevel="0" collapsed="false">
      <c r="B41" s="338"/>
      <c r="E41" s="339"/>
    </row>
    <row r="42" customFormat="false" ht="66.6" hidden="false" customHeight="true" outlineLevel="0" collapsed="false">
      <c r="A42" s="357" t="s">
        <v>436</v>
      </c>
      <c r="B42" s="357"/>
      <c r="C42" s="357"/>
      <c r="D42" s="357"/>
      <c r="E42" s="357"/>
      <c r="F42" s="357"/>
    </row>
    <row r="43" customFormat="false" ht="88.15" hidden="false" customHeight="true" outlineLevel="0" collapsed="false">
      <c r="A43" s="285" t="s">
        <v>4</v>
      </c>
      <c r="B43" s="286" t="s">
        <v>461</v>
      </c>
      <c r="C43" s="13" t="s">
        <v>6</v>
      </c>
      <c r="D43" s="287" t="s">
        <v>11</v>
      </c>
      <c r="E43" s="288" t="s">
        <v>12</v>
      </c>
      <c r="F43" s="17" t="s">
        <v>13</v>
      </c>
      <c r="G43" s="17" t="s">
        <v>14</v>
      </c>
      <c r="H43" s="17" t="s">
        <v>15</v>
      </c>
      <c r="I43" s="17" t="s">
        <v>16</v>
      </c>
      <c r="J43" s="17" t="s">
        <v>17</v>
      </c>
      <c r="K43" s="18" t="s">
        <v>18</v>
      </c>
      <c r="L43" s="289" t="s">
        <v>19</v>
      </c>
    </row>
    <row r="44" customFormat="false" ht="15" hidden="false" customHeight="false" outlineLevel="0" collapsed="false">
      <c r="A44" s="358" t="n">
        <v>1100</v>
      </c>
      <c r="B44" s="359" t="s">
        <v>475</v>
      </c>
      <c r="C44" s="360" t="n">
        <v>6586</v>
      </c>
      <c r="D44" s="360" t="n">
        <v>6837</v>
      </c>
      <c r="E44" s="360" t="n">
        <v>1500</v>
      </c>
      <c r="F44" s="360" t="n">
        <v>6340</v>
      </c>
      <c r="G44" s="360"/>
      <c r="H44" s="360"/>
      <c r="I44" s="360" t="n">
        <v>3600</v>
      </c>
      <c r="J44" s="360" t="n">
        <v>3500</v>
      </c>
      <c r="K44" s="361" t="n">
        <v>6600</v>
      </c>
      <c r="L44" s="362" t="n">
        <f aca="false">SUM(C44:K44)</f>
        <v>34963</v>
      </c>
    </row>
    <row r="45" customFormat="false" ht="60.75" hidden="false" customHeight="false" outlineLevel="0" collapsed="false">
      <c r="A45" s="363" t="n">
        <v>1200</v>
      </c>
      <c r="B45" s="364" t="s">
        <v>476</v>
      </c>
      <c r="C45" s="323" t="n">
        <v>1587</v>
      </c>
      <c r="D45" s="323" t="n">
        <v>1647</v>
      </c>
      <c r="E45" s="323" t="n">
        <v>361</v>
      </c>
      <c r="F45" s="323" t="n">
        <v>1927</v>
      </c>
      <c r="G45" s="323"/>
      <c r="H45" s="323"/>
      <c r="I45" s="323" t="n">
        <v>967</v>
      </c>
      <c r="J45" s="323" t="n">
        <v>843</v>
      </c>
      <c r="K45" s="324" t="n">
        <v>1835</v>
      </c>
      <c r="L45" s="365" t="n">
        <f aca="false">SUM(C45:K45)</f>
        <v>9167</v>
      </c>
    </row>
    <row r="46" customFormat="false" ht="15.75" hidden="false" customHeight="false" outlineLevel="0" collapsed="false">
      <c r="A46" s="366" t="n">
        <v>2000</v>
      </c>
      <c r="B46" s="367" t="s">
        <v>439</v>
      </c>
      <c r="C46" s="368" t="n">
        <f aca="false">SUM(C47+C48+C49+C50)</f>
        <v>295405</v>
      </c>
      <c r="D46" s="368" t="n">
        <f aca="false">SUM(D47+D48+D49+D50)</f>
        <v>27308</v>
      </c>
      <c r="E46" s="368" t="n">
        <f aca="false">SUM(E47+E48+E49+E50)</f>
        <v>22164</v>
      </c>
      <c r="F46" s="368" t="n">
        <f aca="false">SUM(F47+F48+F49+F50)</f>
        <v>13273</v>
      </c>
      <c r="G46" s="368" t="n">
        <f aca="false">SUM(G47+G48+G49+G50)</f>
        <v>34188</v>
      </c>
      <c r="H46" s="368" t="n">
        <f aca="false">SUM(H47+H48+H49+H50)</f>
        <v>17621</v>
      </c>
      <c r="I46" s="368" t="n">
        <f aca="false">I47+I48+I49+I50</f>
        <v>15364</v>
      </c>
      <c r="J46" s="368" t="n">
        <f aca="false">SUM(J47+J48+J49+J50)</f>
        <v>9605</v>
      </c>
      <c r="K46" s="369" t="n">
        <f aca="false">SUM(K47+K48+K49+K50)</f>
        <v>12558</v>
      </c>
      <c r="L46" s="370" t="n">
        <f aca="false">SUM(L47:L50)</f>
        <v>447486</v>
      </c>
    </row>
    <row r="47" customFormat="false" ht="15" hidden="false" customHeight="false" outlineLevel="0" collapsed="false">
      <c r="A47" s="371" t="n">
        <v>2200</v>
      </c>
      <c r="B47" s="372" t="s">
        <v>441</v>
      </c>
      <c r="C47" s="373" t="n">
        <v>295405</v>
      </c>
      <c r="D47" s="373" t="n">
        <v>16769</v>
      </c>
      <c r="E47" s="373" t="n">
        <v>15100</v>
      </c>
      <c r="F47" s="373" t="n">
        <v>600</v>
      </c>
      <c r="G47" s="373" t="n">
        <v>18105</v>
      </c>
      <c r="H47" s="373" t="n">
        <v>17621</v>
      </c>
      <c r="I47" s="373" t="n">
        <v>15064</v>
      </c>
      <c r="J47" s="373" t="n">
        <v>2500</v>
      </c>
      <c r="K47" s="374" t="n">
        <v>4681</v>
      </c>
      <c r="L47" s="375" t="n">
        <f aca="false">SUM(C47:K47)</f>
        <v>385845</v>
      </c>
    </row>
    <row r="48" customFormat="false" ht="45" hidden="false" customHeight="false" outlineLevel="0" collapsed="false">
      <c r="A48" s="376" t="n">
        <v>2300</v>
      </c>
      <c r="B48" s="377" t="s">
        <v>442</v>
      </c>
      <c r="C48" s="378"/>
      <c r="D48" s="378" t="n">
        <v>10539</v>
      </c>
      <c r="E48" s="378" t="n">
        <v>7064</v>
      </c>
      <c r="F48" s="378" t="n">
        <v>12673</v>
      </c>
      <c r="G48" s="378" t="n">
        <v>15983</v>
      </c>
      <c r="H48" s="378"/>
      <c r="I48" s="378" t="n">
        <v>300</v>
      </c>
      <c r="J48" s="378" t="n">
        <v>7105</v>
      </c>
      <c r="K48" s="379" t="n">
        <v>7877</v>
      </c>
      <c r="L48" s="380" t="n">
        <f aca="false">SUM(C48:K48)</f>
        <v>61541</v>
      </c>
    </row>
    <row r="49" customFormat="false" ht="15" hidden="false" customHeight="false" outlineLevel="0" collapsed="false">
      <c r="A49" s="376" t="n">
        <v>2400</v>
      </c>
      <c r="B49" s="377" t="s">
        <v>443</v>
      </c>
      <c r="C49" s="378"/>
      <c r="D49" s="378"/>
      <c r="E49" s="378"/>
      <c r="F49" s="378"/>
      <c r="G49" s="378"/>
      <c r="H49" s="378"/>
      <c r="I49" s="378"/>
      <c r="J49" s="378"/>
      <c r="K49" s="379"/>
      <c r="L49" s="381" t="n">
        <f aca="false">SUM(C49:K49)</f>
        <v>0</v>
      </c>
    </row>
    <row r="50" customFormat="false" ht="30" hidden="false" customHeight="false" outlineLevel="0" collapsed="false">
      <c r="A50" s="376" t="n">
        <v>2500</v>
      </c>
      <c r="B50" s="377" t="s">
        <v>444</v>
      </c>
      <c r="C50" s="378"/>
      <c r="D50" s="378"/>
      <c r="E50" s="378"/>
      <c r="F50" s="378"/>
      <c r="G50" s="378" t="n">
        <v>100</v>
      </c>
      <c r="H50" s="378"/>
      <c r="I50" s="378"/>
      <c r="J50" s="378"/>
      <c r="K50" s="379"/>
      <c r="L50" s="381" t="n">
        <f aca="false">SUM(C50:K50)</f>
        <v>100</v>
      </c>
    </row>
    <row r="51" customFormat="false" ht="45" hidden="false" customHeight="false" outlineLevel="0" collapsed="false">
      <c r="A51" s="376" t="n">
        <v>3200</v>
      </c>
      <c r="B51" s="377" t="s">
        <v>477</v>
      </c>
      <c r="C51" s="382" t="n">
        <v>3500</v>
      </c>
      <c r="D51" s="378"/>
      <c r="E51" s="378"/>
      <c r="F51" s="378"/>
      <c r="G51" s="378"/>
      <c r="H51" s="378"/>
      <c r="I51" s="378"/>
      <c r="J51" s="378"/>
      <c r="K51" s="379"/>
      <c r="L51" s="381" t="n">
        <f aca="false">SUM(C51:K51)</f>
        <v>3500</v>
      </c>
    </row>
    <row r="52" customFormat="false" ht="15" hidden="false" customHeight="false" outlineLevel="0" collapsed="false">
      <c r="A52" s="376" t="n">
        <v>5100</v>
      </c>
      <c r="B52" s="377" t="s">
        <v>449</v>
      </c>
      <c r="C52" s="378"/>
      <c r="D52" s="378"/>
      <c r="E52" s="378"/>
      <c r="F52" s="378"/>
      <c r="G52" s="378"/>
      <c r="H52" s="378"/>
      <c r="I52" s="378"/>
      <c r="J52" s="378"/>
      <c r="K52" s="379"/>
      <c r="L52" s="381" t="n">
        <f aca="false">SUM(C52:K52)</f>
        <v>0</v>
      </c>
    </row>
    <row r="53" customFormat="false" ht="15" hidden="false" customHeight="false" outlineLevel="0" collapsed="false">
      <c r="A53" s="376" t="n">
        <v>5200</v>
      </c>
      <c r="B53" s="377" t="s">
        <v>450</v>
      </c>
      <c r="C53" s="378"/>
      <c r="D53" s="378" t="n">
        <v>6500</v>
      </c>
      <c r="E53" s="378"/>
      <c r="F53" s="378" t="n">
        <v>900</v>
      </c>
      <c r="G53" s="378" t="n">
        <v>7294</v>
      </c>
      <c r="H53" s="378" t="n">
        <v>300</v>
      </c>
      <c r="I53" s="378"/>
      <c r="J53" s="378"/>
      <c r="K53" s="379" t="n">
        <v>2000</v>
      </c>
      <c r="L53" s="381" t="n">
        <f aca="false">SUM(C53:K53)</f>
        <v>16994</v>
      </c>
    </row>
    <row r="54" customFormat="false" ht="31.15" hidden="false" customHeight="true" outlineLevel="0" collapsed="false">
      <c r="A54" s="376" t="n">
        <v>7200</v>
      </c>
      <c r="B54" s="383" t="s">
        <v>478</v>
      </c>
      <c r="C54" s="384"/>
      <c r="D54" s="385"/>
      <c r="E54" s="385"/>
      <c r="F54" s="385"/>
      <c r="G54" s="385"/>
      <c r="H54" s="385"/>
      <c r="I54" s="385"/>
      <c r="J54" s="385"/>
      <c r="K54" s="386"/>
      <c r="L54" s="381" t="n">
        <f aca="false">SUM(C54:K54)</f>
        <v>0</v>
      </c>
    </row>
    <row r="55" customFormat="false" ht="15.75" hidden="false" customHeight="false" outlineLevel="0" collapsed="false">
      <c r="A55" s="387"/>
      <c r="B55" s="388" t="s">
        <v>457</v>
      </c>
      <c r="C55" s="368" t="n">
        <f aca="false">SUM(C44:C46,C51:C54)</f>
        <v>307078</v>
      </c>
      <c r="D55" s="368" t="n">
        <f aca="false">SUM(D44:D46,D51:D54)</f>
        <v>42292</v>
      </c>
      <c r="E55" s="368" t="n">
        <f aca="false">SUM(E44:E46,E51:E54)</f>
        <v>24025</v>
      </c>
      <c r="F55" s="368" t="n">
        <f aca="false">SUM(F44:F46,F51:F54)</f>
        <v>22440</v>
      </c>
      <c r="G55" s="368" t="n">
        <f aca="false">SUM(G44:G46,G51:G54)</f>
        <v>41482</v>
      </c>
      <c r="H55" s="368" t="n">
        <f aca="false">SUM(H44:H46,H51:H54)</f>
        <v>17921</v>
      </c>
      <c r="I55" s="368" t="n">
        <f aca="false">SUM(I44:I46,I51:I54)</f>
        <v>19931</v>
      </c>
      <c r="J55" s="368" t="n">
        <f aca="false">SUM(J44:J46,J51:J54)</f>
        <v>13948</v>
      </c>
      <c r="K55" s="369" t="n">
        <f aca="false">SUM(K44:K46,K51:K54)</f>
        <v>22993</v>
      </c>
      <c r="L55" s="370" t="n">
        <f aca="false">SUM(L44:L46,L51:L54)</f>
        <v>512110</v>
      </c>
    </row>
    <row r="56" customFormat="false" ht="15" hidden="false" customHeight="false" outlineLevel="0" collapsed="false">
      <c r="B56" s="277"/>
    </row>
    <row r="57" customFormat="false" ht="15" hidden="false" customHeight="false" outlineLevel="0" collapsed="false">
      <c r="B57" s="277"/>
    </row>
    <row r="58" customFormat="false" ht="15" hidden="false" customHeight="true" outlineLevel="0" collapsed="false">
      <c r="A58" s="389" t="s">
        <v>92</v>
      </c>
      <c r="B58" s="389"/>
      <c r="C58" s="352"/>
      <c r="D58" s="353"/>
      <c r="E58" s="339" t="s">
        <v>93</v>
      </c>
    </row>
    <row r="65" customFormat="false" ht="20.25" hidden="false" customHeight="false" outlineLevel="0" collapsed="false">
      <c r="A65" s="390"/>
      <c r="B65" s="390"/>
      <c r="C65" s="390"/>
    </row>
    <row r="66" customFormat="false" ht="15" hidden="false" customHeight="false" outlineLevel="0" collapsed="false">
      <c r="A66" s="281"/>
      <c r="B66" s="391"/>
      <c r="C66" s="281"/>
    </row>
    <row r="67" customFormat="false" ht="15" hidden="false" customHeight="false" outlineLevel="0" collapsed="false">
      <c r="A67" s="392"/>
      <c r="B67" s="393"/>
      <c r="C67" s="394"/>
      <c r="D67" s="294"/>
    </row>
    <row r="68" customFormat="false" ht="15" hidden="false" customHeight="false" outlineLevel="0" collapsed="false">
      <c r="A68" s="392"/>
      <c r="B68" s="393"/>
      <c r="C68" s="395"/>
    </row>
    <row r="69" customFormat="false" ht="15" hidden="false" customHeight="false" outlineLevel="0" collapsed="false">
      <c r="B69" s="338"/>
    </row>
    <row r="70" customFormat="false" ht="15" hidden="false" customHeight="false" outlineLevel="0" collapsed="false">
      <c r="B70" s="338"/>
    </row>
    <row r="71" customFormat="false" ht="15" hidden="false" customHeight="false" outlineLevel="0" collapsed="false">
      <c r="B71" s="338"/>
    </row>
    <row r="72" customFormat="false" ht="15" hidden="false" customHeight="false" outlineLevel="0" collapsed="false">
      <c r="A72" s="392"/>
      <c r="B72" s="393"/>
    </row>
    <row r="73" customFormat="false" ht="15" hidden="false" customHeight="false" outlineLevel="0" collapsed="false">
      <c r="A73" s="392"/>
      <c r="B73" s="393"/>
    </row>
    <row r="74" customFormat="false" ht="15" hidden="false" customHeight="false" outlineLevel="0" collapsed="false">
      <c r="A74" s="396"/>
      <c r="B74" s="397"/>
    </row>
  </sheetData>
  <mergeCells count="8">
    <mergeCell ref="C1:N1"/>
    <mergeCell ref="C2:N2"/>
    <mergeCell ref="C3:N3"/>
    <mergeCell ref="A23:B23"/>
    <mergeCell ref="A27:E27"/>
    <mergeCell ref="A42:F42"/>
    <mergeCell ref="A58:B58"/>
    <mergeCell ref="A65:C65"/>
  </mergeCells>
  <printOptions headings="false" gridLines="false" gridLinesSet="true" horizontalCentered="false" verticalCentered="false"/>
  <pageMargins left="0.7875" right="0.551388888888889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8" width="27.42"/>
    <col collapsed="false" customWidth="true" hidden="false" outlineLevel="0" max="2" min="2" style="398" width="14.56"/>
    <col collapsed="false" customWidth="true" hidden="false" outlineLevel="0" max="3" min="3" style="398" width="13.41"/>
    <col collapsed="false" customWidth="true" hidden="false" outlineLevel="0" max="4" min="4" style="398" width="12.28"/>
    <col collapsed="false" customWidth="true" hidden="false" outlineLevel="0" max="5" min="5" style="398" width="12.99"/>
    <col collapsed="false" customWidth="true" hidden="true" outlineLevel="0" max="6" min="6" style="398" width="13.41"/>
    <col collapsed="false" customWidth="true" hidden="false" outlineLevel="0" max="7" min="7" style="398" width="11.99"/>
    <col collapsed="false" customWidth="false" hidden="false" outlineLevel="0" max="257" min="8" style="398" width="9.14"/>
  </cols>
  <sheetData>
    <row r="1" customFormat="false" ht="18.75" hidden="false" customHeight="true" outlineLevel="0" collapsed="false">
      <c r="A1" s="399" t="s">
        <v>479</v>
      </c>
      <c r="B1" s="399"/>
      <c r="C1" s="399"/>
      <c r="D1" s="399"/>
      <c r="E1" s="399"/>
      <c r="F1" s="399"/>
    </row>
    <row r="2" customFormat="false" ht="18.75" hidden="false" customHeight="true" outlineLevel="0" collapsed="false">
      <c r="A2" s="399" t="s">
        <v>480</v>
      </c>
      <c r="B2" s="399"/>
      <c r="C2" s="399"/>
      <c r="D2" s="399"/>
      <c r="E2" s="399"/>
      <c r="F2" s="399"/>
    </row>
    <row r="3" customFormat="false" ht="18.75" hidden="false" customHeight="true" outlineLevel="0" collapsed="false">
      <c r="A3" s="400" t="s">
        <v>481</v>
      </c>
      <c r="B3" s="400"/>
      <c r="C3" s="400"/>
      <c r="D3" s="400"/>
      <c r="E3" s="400"/>
      <c r="F3" s="400"/>
    </row>
    <row r="4" customFormat="false" ht="36.75" hidden="false" customHeight="true" outlineLevel="0" collapsed="false">
      <c r="A4" s="401" t="s">
        <v>482</v>
      </c>
      <c r="B4" s="401" t="s">
        <v>483</v>
      </c>
      <c r="C4" s="401" t="s">
        <v>463</v>
      </c>
      <c r="D4" s="401" t="s">
        <v>484</v>
      </c>
      <c r="E4" s="401" t="s">
        <v>485</v>
      </c>
      <c r="F4" s="402"/>
    </row>
    <row r="5" customFormat="false" ht="18" hidden="false" customHeight="true" outlineLevel="0" collapsed="false">
      <c r="A5" s="401"/>
      <c r="B5" s="401"/>
      <c r="C5" s="401"/>
      <c r="D5" s="401"/>
      <c r="E5" s="401"/>
    </row>
    <row r="6" customFormat="false" ht="18" hidden="false" customHeight="true" outlineLevel="0" collapsed="false">
      <c r="A6" s="403" t="s">
        <v>486</v>
      </c>
      <c r="B6" s="404" t="n">
        <v>260445</v>
      </c>
      <c r="C6" s="404" t="n">
        <v>34547</v>
      </c>
      <c r="D6" s="404"/>
      <c r="E6" s="404" t="n">
        <f aca="false">SUM(B6:D6)</f>
        <v>294992</v>
      </c>
    </row>
    <row r="7" customFormat="false" ht="24" hidden="false" customHeight="true" outlineLevel="0" collapsed="false">
      <c r="A7" s="405" t="s">
        <v>487</v>
      </c>
      <c r="B7" s="406" t="n">
        <v>5</v>
      </c>
      <c r="C7" s="407" t="n">
        <v>20410</v>
      </c>
      <c r="D7" s="406"/>
      <c r="E7" s="408" t="n">
        <f aca="false">SUM(B7:D7)</f>
        <v>20415</v>
      </c>
    </row>
    <row r="8" s="409" customFormat="true" ht="15.75" hidden="false" customHeight="false" outlineLevel="0" collapsed="false">
      <c r="A8" s="403" t="s">
        <v>488</v>
      </c>
      <c r="B8" s="404" t="n">
        <f aca="false">SUM(B6:B7)</f>
        <v>260450</v>
      </c>
      <c r="C8" s="404" t="n">
        <f aca="false">SUM(C6:C7)</f>
        <v>54957</v>
      </c>
      <c r="D8" s="404" t="n">
        <f aca="false">SUM(D6:D7)</f>
        <v>0</v>
      </c>
      <c r="E8" s="404" t="n">
        <f aca="false">SUM(B8:D8)</f>
        <v>315407</v>
      </c>
    </row>
    <row r="9" customFormat="false" ht="15.75" hidden="false" customHeight="false" outlineLevel="0" collapsed="false">
      <c r="A9" s="410" t="s">
        <v>489</v>
      </c>
      <c r="B9" s="411" t="n">
        <f aca="false">SUM(B10:B16)</f>
        <v>260450</v>
      </c>
      <c r="C9" s="411" t="n">
        <f aca="false">SUM(C10:C16)</f>
        <v>46628</v>
      </c>
      <c r="D9" s="411" t="n">
        <f aca="false">SUM(D10:D16)</f>
        <v>0</v>
      </c>
      <c r="E9" s="411" t="n">
        <f aca="false">SUM(B9:D9)</f>
        <v>307078</v>
      </c>
    </row>
    <row r="10" customFormat="false" ht="15.75" hidden="false" customHeight="false" outlineLevel="0" collapsed="false">
      <c r="A10" s="412" t="s">
        <v>490</v>
      </c>
      <c r="B10" s="413" t="n">
        <v>6586</v>
      </c>
      <c r="C10" s="413"/>
      <c r="D10" s="414"/>
      <c r="E10" s="415" t="n">
        <f aca="false">SUM(B10:D10)</f>
        <v>6586</v>
      </c>
    </row>
    <row r="11" customFormat="false" ht="15.75" hidden="false" customHeight="false" outlineLevel="0" collapsed="false">
      <c r="A11" s="412" t="s">
        <v>491</v>
      </c>
      <c r="B11" s="413" t="n">
        <v>1587</v>
      </c>
      <c r="C11" s="413"/>
      <c r="D11" s="414"/>
      <c r="E11" s="415" t="n">
        <f aca="false">SUM(B11:D11)</f>
        <v>1587</v>
      </c>
    </row>
    <row r="12" customFormat="false" ht="15.75" hidden="false" customHeight="false" outlineLevel="0" collapsed="false">
      <c r="A12" s="412" t="n">
        <v>2200</v>
      </c>
      <c r="B12" s="413" t="n">
        <v>252277</v>
      </c>
      <c r="C12" s="413" t="n">
        <v>43128</v>
      </c>
      <c r="D12" s="414"/>
      <c r="E12" s="415" t="n">
        <f aca="false">SUM(B12:D12)</f>
        <v>295405</v>
      </c>
    </row>
    <row r="13" customFormat="false" ht="15.75" hidden="false" customHeight="false" outlineLevel="0" collapsed="false">
      <c r="A13" s="412" t="n">
        <v>2300</v>
      </c>
      <c r="B13" s="416"/>
      <c r="C13" s="413"/>
      <c r="D13" s="417"/>
      <c r="E13" s="415" t="n">
        <f aca="false">SUM(B13:D13)</f>
        <v>0</v>
      </c>
    </row>
    <row r="14" customFormat="false" ht="15.75" hidden="false" customHeight="false" outlineLevel="0" collapsed="false">
      <c r="A14" s="412" t="n">
        <v>2500</v>
      </c>
      <c r="B14" s="416"/>
      <c r="C14" s="413"/>
      <c r="D14" s="417"/>
      <c r="E14" s="415" t="n">
        <f aca="false">SUM(B14:D14)</f>
        <v>0</v>
      </c>
    </row>
    <row r="15" customFormat="false" ht="15.75" hidden="false" customHeight="false" outlineLevel="0" collapsed="false">
      <c r="A15" s="412" t="n">
        <v>3200</v>
      </c>
      <c r="B15" s="416"/>
      <c r="C15" s="413" t="n">
        <v>3500</v>
      </c>
      <c r="D15" s="417"/>
      <c r="E15" s="415" t="n">
        <f aca="false">SUM(B15:D15)</f>
        <v>3500</v>
      </c>
    </row>
    <row r="16" customFormat="false" ht="15.75" hidden="false" customHeight="false" outlineLevel="0" collapsed="false">
      <c r="A16" s="412" t="n">
        <v>5200</v>
      </c>
      <c r="B16" s="416"/>
      <c r="C16" s="416"/>
      <c r="D16" s="417"/>
      <c r="E16" s="415" t="n">
        <f aca="false">SUM(B16:D16)</f>
        <v>0</v>
      </c>
    </row>
    <row r="17" customFormat="false" ht="15.75" hidden="false" customHeight="false" outlineLevel="0" collapsed="false">
      <c r="A17" s="418" t="s">
        <v>492</v>
      </c>
      <c r="B17" s="419" t="n">
        <f aca="false">B8-B9</f>
        <v>0</v>
      </c>
      <c r="C17" s="419" t="n">
        <f aca="false">C8-C9</f>
        <v>8329</v>
      </c>
      <c r="D17" s="419" t="n">
        <f aca="false">D8-D9</f>
        <v>0</v>
      </c>
      <c r="E17" s="419" t="n">
        <f aca="false">E8-E9</f>
        <v>8329</v>
      </c>
    </row>
    <row r="21" customFormat="false" ht="15.75" hidden="false" customHeight="false" outlineLevel="0" collapsed="false">
      <c r="A21" s="420" t="s">
        <v>493</v>
      </c>
      <c r="E21" s="420" t="s">
        <v>494</v>
      </c>
    </row>
    <row r="22" customFormat="false" ht="15.75" hidden="false" customHeight="false" outlineLevel="0" collapsed="false">
      <c r="A22" s="420"/>
      <c r="E22" s="420"/>
    </row>
    <row r="23" customFormat="false" ht="15.75" hidden="false" customHeight="false" outlineLevel="0" collapsed="false">
      <c r="A23" s="420"/>
      <c r="E23" s="420"/>
    </row>
    <row r="24" customFormat="false" ht="18.75" hidden="false" customHeight="false" outlineLevel="0" collapsed="false">
      <c r="A24" s="399" t="s">
        <v>495</v>
      </c>
      <c r="B24" s="399"/>
      <c r="C24" s="399"/>
      <c r="D24" s="399"/>
      <c r="E24" s="399"/>
      <c r="F24" s="399"/>
    </row>
    <row r="25" customFormat="false" ht="18.75" hidden="false" customHeight="false" outlineLevel="0" collapsed="false">
      <c r="A25" s="399" t="s">
        <v>496</v>
      </c>
      <c r="B25" s="399"/>
      <c r="C25" s="399"/>
      <c r="D25" s="399"/>
      <c r="E25" s="399"/>
      <c r="F25" s="399"/>
    </row>
    <row r="26" customFormat="false" ht="18.75" hidden="false" customHeight="false" outlineLevel="0" collapsed="false">
      <c r="A26" s="421"/>
      <c r="B26" s="421"/>
      <c r="C26" s="421"/>
      <c r="D26" s="421"/>
      <c r="E26" s="421"/>
      <c r="F26" s="421"/>
    </row>
    <row r="27" customFormat="false" ht="13.15" hidden="false" customHeight="true" outlineLevel="0" collapsed="false">
      <c r="A27" s="401" t="s">
        <v>482</v>
      </c>
      <c r="B27" s="401" t="s">
        <v>483</v>
      </c>
      <c r="C27" s="401" t="s">
        <v>463</v>
      </c>
      <c r="D27" s="401" t="s">
        <v>484</v>
      </c>
      <c r="E27" s="401" t="s">
        <v>497</v>
      </c>
      <c r="F27" s="422"/>
    </row>
    <row r="28" customFormat="false" ht="17.45" hidden="false" customHeight="true" outlineLevel="0" collapsed="false">
      <c r="A28" s="401"/>
      <c r="B28" s="401"/>
      <c r="C28" s="401"/>
      <c r="D28" s="401"/>
      <c r="E28" s="401"/>
      <c r="F28" s="423"/>
    </row>
    <row r="29" customFormat="false" ht="15.75" hidden="false" customHeight="false" outlineLevel="0" collapsed="false">
      <c r="A29" s="403" t="s">
        <v>486</v>
      </c>
      <c r="B29" s="404" t="n">
        <v>28471</v>
      </c>
      <c r="C29" s="404" t="n">
        <v>2500</v>
      </c>
      <c r="D29" s="404"/>
      <c r="E29" s="404" t="n">
        <f aca="false">SUM(B29:D29)</f>
        <v>30971</v>
      </c>
      <c r="F29" s="424"/>
    </row>
    <row r="30" customFormat="false" ht="15.75" hidden="false" customHeight="false" outlineLevel="0" collapsed="false">
      <c r="A30" s="405" t="s">
        <v>487</v>
      </c>
      <c r="B30" s="425"/>
      <c r="C30" s="426" t="n">
        <v>9639</v>
      </c>
      <c r="D30" s="425" t="n">
        <v>5182</v>
      </c>
      <c r="E30" s="408" t="n">
        <f aca="false">SUM(B30:D30)</f>
        <v>14821</v>
      </c>
      <c r="F30" s="424"/>
    </row>
    <row r="31" customFormat="false" ht="15.75" hidden="false" customHeight="false" outlineLevel="0" collapsed="false">
      <c r="A31" s="403" t="s">
        <v>488</v>
      </c>
      <c r="B31" s="404" t="n">
        <f aca="false">SUM(B29:B30)</f>
        <v>28471</v>
      </c>
      <c r="C31" s="404" t="n">
        <f aca="false">SUM(C29:C30)</f>
        <v>12139</v>
      </c>
      <c r="D31" s="404" t="n">
        <f aca="false">SUM(D29:D30)</f>
        <v>5182</v>
      </c>
      <c r="E31" s="404" t="n">
        <f aca="false">SUM(B31:D31)</f>
        <v>45792</v>
      </c>
      <c r="F31" s="424"/>
    </row>
    <row r="32" customFormat="false" ht="15.75" hidden="false" customHeight="false" outlineLevel="0" collapsed="false">
      <c r="A32" s="410" t="s">
        <v>489</v>
      </c>
      <c r="B32" s="411" t="n">
        <f aca="false">SUM(B33:B37)</f>
        <v>28471</v>
      </c>
      <c r="C32" s="411" t="n">
        <f aca="false">SUM(C33:C37)</f>
        <v>8639</v>
      </c>
      <c r="D32" s="411" t="n">
        <f aca="false">SUM(D33:D37)</f>
        <v>5182</v>
      </c>
      <c r="E32" s="411" t="n">
        <f aca="false">SUM(B32:D32)</f>
        <v>42292</v>
      </c>
      <c r="F32" s="424"/>
    </row>
    <row r="33" customFormat="false" ht="15" hidden="false" customHeight="false" outlineLevel="0" collapsed="false">
      <c r="A33" s="427" t="s">
        <v>490</v>
      </c>
      <c r="B33" s="428" t="n">
        <v>6837</v>
      </c>
      <c r="C33" s="428"/>
      <c r="D33" s="429"/>
      <c r="E33" s="430" t="n">
        <f aca="false">SUM(B33:D33)</f>
        <v>6837</v>
      </c>
      <c r="F33" s="424"/>
    </row>
    <row r="34" customFormat="false" ht="15" hidden="false" customHeight="false" outlineLevel="0" collapsed="false">
      <c r="A34" s="427" t="s">
        <v>491</v>
      </c>
      <c r="B34" s="428" t="n">
        <v>1647</v>
      </c>
      <c r="C34" s="428"/>
      <c r="D34" s="429"/>
      <c r="E34" s="430" t="n">
        <f aca="false">SUM(B34:D34)</f>
        <v>1647</v>
      </c>
      <c r="F34" s="424"/>
    </row>
    <row r="35" customFormat="false" ht="15" hidden="false" customHeight="false" outlineLevel="0" collapsed="false">
      <c r="A35" s="427" t="n">
        <v>2200</v>
      </c>
      <c r="B35" s="428" t="n">
        <v>13187</v>
      </c>
      <c r="C35" s="428" t="n">
        <v>2900</v>
      </c>
      <c r="D35" s="429" t="n">
        <v>682</v>
      </c>
      <c r="E35" s="430" t="n">
        <f aca="false">SUM(B35:D35)</f>
        <v>16769</v>
      </c>
      <c r="F35" s="424"/>
    </row>
    <row r="36" customFormat="false" ht="15" hidden="false" customHeight="false" outlineLevel="0" collapsed="false">
      <c r="A36" s="427" t="n">
        <v>2300</v>
      </c>
      <c r="B36" s="428" t="n">
        <v>6800</v>
      </c>
      <c r="C36" s="428" t="n">
        <v>2239</v>
      </c>
      <c r="D36" s="429" t="n">
        <v>1500</v>
      </c>
      <c r="E36" s="430" t="n">
        <f aca="false">SUM(B36:D36)</f>
        <v>10539</v>
      </c>
      <c r="F36" s="424"/>
    </row>
    <row r="37" customFormat="false" ht="15" hidden="false" customHeight="false" outlineLevel="0" collapsed="false">
      <c r="A37" s="427" t="n">
        <v>5200</v>
      </c>
      <c r="B37" s="431"/>
      <c r="C37" s="428" t="n">
        <v>3500</v>
      </c>
      <c r="D37" s="429" t="n">
        <v>3000</v>
      </c>
      <c r="E37" s="430" t="n">
        <f aca="false">SUM(B37:D37)</f>
        <v>6500</v>
      </c>
    </row>
    <row r="38" customFormat="false" ht="15.75" hidden="false" customHeight="false" outlineLevel="0" collapsed="false">
      <c r="A38" s="418" t="s">
        <v>492</v>
      </c>
      <c r="B38" s="411" t="n">
        <f aca="false">B31-B32</f>
        <v>0</v>
      </c>
      <c r="C38" s="419" t="n">
        <f aca="false">C31-C32</f>
        <v>3500</v>
      </c>
      <c r="D38" s="419" t="n">
        <f aca="false">D31-D32</f>
        <v>0</v>
      </c>
      <c r="E38" s="404" t="n">
        <f aca="false">E31-E32</f>
        <v>3500</v>
      </c>
      <c r="F38" s="402"/>
    </row>
    <row r="39" customFormat="false" ht="15.75" hidden="false" customHeight="false" outlineLevel="0" collapsed="false">
      <c r="A39" s="432"/>
      <c r="B39" s="433"/>
      <c r="C39" s="434"/>
      <c r="D39" s="434"/>
      <c r="E39" s="435"/>
      <c r="F39" s="402"/>
    </row>
    <row r="40" customFormat="false" ht="15.75" hidden="false" customHeight="false" outlineLevel="0" collapsed="false">
      <c r="A40" s="432"/>
      <c r="B40" s="433"/>
      <c r="C40" s="434"/>
      <c r="D40" s="434"/>
      <c r="E40" s="434"/>
      <c r="F40" s="402"/>
    </row>
    <row r="41" customFormat="false" ht="15.75" hidden="false" customHeight="false" outlineLevel="0" collapsed="false">
      <c r="A41" s="436" t="s">
        <v>498</v>
      </c>
      <c r="B41" s="436"/>
      <c r="C41" s="436"/>
      <c r="D41" s="436"/>
      <c r="E41" s="436"/>
      <c r="F41" s="436"/>
    </row>
    <row r="42" customFormat="false" ht="15.75" hidden="false" customHeight="false" outlineLevel="0" collapsed="false">
      <c r="A42" s="436"/>
      <c r="B42" s="436"/>
      <c r="C42" s="436"/>
      <c r="D42" s="436"/>
      <c r="E42" s="436"/>
      <c r="F42" s="436"/>
    </row>
    <row r="43" customFormat="false" ht="18.75" hidden="false" customHeight="false" outlineLevel="0" collapsed="false">
      <c r="A43" s="399" t="s">
        <v>499</v>
      </c>
      <c r="B43" s="399"/>
      <c r="C43" s="399"/>
      <c r="D43" s="399"/>
      <c r="E43" s="399"/>
      <c r="F43" s="399"/>
    </row>
    <row r="44" customFormat="false" ht="18.75" hidden="false" customHeight="false" outlineLevel="0" collapsed="false">
      <c r="A44" s="399" t="s">
        <v>496</v>
      </c>
      <c r="B44" s="399"/>
      <c r="C44" s="399"/>
      <c r="D44" s="399"/>
      <c r="E44" s="399"/>
      <c r="F44" s="399"/>
    </row>
    <row r="45" customFormat="false" ht="13.15" hidden="false" customHeight="true" outlineLevel="0" collapsed="false">
      <c r="A45" s="401" t="s">
        <v>482</v>
      </c>
      <c r="B45" s="401" t="s">
        <v>483</v>
      </c>
      <c r="C45" s="401" t="s">
        <v>463</v>
      </c>
      <c r="D45" s="401" t="s">
        <v>484</v>
      </c>
      <c r="E45" s="401" t="s">
        <v>497</v>
      </c>
    </row>
    <row r="46" customFormat="false" ht="22.5" hidden="false" customHeight="true" outlineLevel="0" collapsed="false">
      <c r="A46" s="401"/>
      <c r="B46" s="401"/>
      <c r="C46" s="401"/>
      <c r="D46" s="401"/>
      <c r="E46" s="401"/>
    </row>
    <row r="47" customFormat="false" ht="17.25" hidden="false" customHeight="true" outlineLevel="0" collapsed="false">
      <c r="A47" s="403" t="s">
        <v>486</v>
      </c>
      <c r="B47" s="404" t="n">
        <v>28790</v>
      </c>
      <c r="C47" s="404" t="n">
        <v>2000</v>
      </c>
      <c r="D47" s="404"/>
      <c r="E47" s="404" t="n">
        <f aca="false">SUM(B47:D47)</f>
        <v>30790</v>
      </c>
    </row>
    <row r="48" customFormat="false" ht="15.75" hidden="false" customHeight="false" outlineLevel="0" collapsed="false">
      <c r="A48" s="405" t="s">
        <v>487</v>
      </c>
      <c r="B48" s="425" t="n">
        <v>85</v>
      </c>
      <c r="C48" s="426" t="n">
        <v>10607</v>
      </c>
      <c r="D48" s="425"/>
      <c r="E48" s="408" t="n">
        <f aca="false">SUM(B48:D48)</f>
        <v>10692</v>
      </c>
    </row>
    <row r="49" customFormat="false" ht="15.75" hidden="false" customHeight="false" outlineLevel="0" collapsed="false">
      <c r="A49" s="403" t="s">
        <v>488</v>
      </c>
      <c r="B49" s="404" t="n">
        <f aca="false">SUM(B47:B48)</f>
        <v>28875</v>
      </c>
      <c r="C49" s="404" t="n">
        <f aca="false">SUM(C47:C48)</f>
        <v>12607</v>
      </c>
      <c r="D49" s="404" t="n">
        <f aca="false">SUM(D47:D48)</f>
        <v>0</v>
      </c>
      <c r="E49" s="404" t="n">
        <f aca="false">SUM(B49:D49)</f>
        <v>41482</v>
      </c>
    </row>
    <row r="50" customFormat="false" ht="15.75" hidden="false" customHeight="false" outlineLevel="0" collapsed="false">
      <c r="A50" s="410" t="s">
        <v>489</v>
      </c>
      <c r="B50" s="411" t="n">
        <f aca="false">SUM(B51:B56)</f>
        <v>28875</v>
      </c>
      <c r="C50" s="411" t="n">
        <f aca="false">SUM(C51:C56)</f>
        <v>12607</v>
      </c>
      <c r="D50" s="411" t="n">
        <f aca="false">SUM(D51:D55)</f>
        <v>0</v>
      </c>
      <c r="E50" s="411" t="n">
        <f aca="false">SUM(B50:D50)</f>
        <v>41482</v>
      </c>
    </row>
    <row r="51" customFormat="false" ht="15" hidden="false" customHeight="false" outlineLevel="0" collapsed="false">
      <c r="A51" s="427" t="s">
        <v>490</v>
      </c>
      <c r="B51" s="428"/>
      <c r="C51" s="428"/>
      <c r="D51" s="429"/>
      <c r="E51" s="430" t="n">
        <f aca="false">SUM(B51:D51)</f>
        <v>0</v>
      </c>
    </row>
    <row r="52" customFormat="false" ht="15" hidden="false" customHeight="false" outlineLevel="0" collapsed="false">
      <c r="A52" s="427" t="s">
        <v>491</v>
      </c>
      <c r="B52" s="428"/>
      <c r="C52" s="428"/>
      <c r="D52" s="429"/>
      <c r="E52" s="430" t="n">
        <f aca="false">SUM(B52:D52)</f>
        <v>0</v>
      </c>
    </row>
    <row r="53" customFormat="false" ht="15" hidden="false" customHeight="false" outlineLevel="0" collapsed="false">
      <c r="A53" s="427" t="n">
        <v>2200</v>
      </c>
      <c r="B53" s="428" t="n">
        <v>14600</v>
      </c>
      <c r="C53" s="428" t="n">
        <v>3505</v>
      </c>
      <c r="D53" s="429"/>
      <c r="E53" s="430" t="n">
        <f aca="false">SUM(B53:D53)</f>
        <v>18105</v>
      </c>
    </row>
    <row r="54" customFormat="false" ht="15" hidden="false" customHeight="false" outlineLevel="0" collapsed="false">
      <c r="A54" s="427" t="n">
        <v>2300</v>
      </c>
      <c r="B54" s="428" t="n">
        <v>13983</v>
      </c>
      <c r="C54" s="428" t="n">
        <v>2000</v>
      </c>
      <c r="D54" s="429"/>
      <c r="E54" s="430" t="n">
        <f aca="false">SUM(B54:D54)</f>
        <v>15983</v>
      </c>
    </row>
    <row r="55" customFormat="false" ht="15" hidden="false" customHeight="false" outlineLevel="0" collapsed="false">
      <c r="A55" s="427" t="n">
        <v>2500</v>
      </c>
      <c r="B55" s="428" t="n">
        <v>100</v>
      </c>
      <c r="C55" s="431"/>
      <c r="D55" s="429"/>
      <c r="E55" s="430" t="n">
        <f aca="false">SUM(B55:D55)</f>
        <v>100</v>
      </c>
    </row>
    <row r="56" customFormat="false" ht="15" hidden="false" customHeight="false" outlineLevel="0" collapsed="false">
      <c r="A56" s="427" t="n">
        <v>5200</v>
      </c>
      <c r="B56" s="428" t="n">
        <v>192</v>
      </c>
      <c r="C56" s="428" t="n">
        <v>7102</v>
      </c>
      <c r="D56" s="429"/>
      <c r="E56" s="430" t="n">
        <f aca="false">SUM(B56:D56)</f>
        <v>7294</v>
      </c>
    </row>
    <row r="57" customFormat="false" ht="15.75" hidden="false" customHeight="false" outlineLevel="0" collapsed="false">
      <c r="A57" s="418" t="s">
        <v>492</v>
      </c>
      <c r="B57" s="411" t="n">
        <f aca="false">B49-B50</f>
        <v>0</v>
      </c>
      <c r="C57" s="419" t="n">
        <f aca="false">C49-C50</f>
        <v>0</v>
      </c>
      <c r="D57" s="419" t="n">
        <f aca="false">D49-D50</f>
        <v>0</v>
      </c>
      <c r="E57" s="404" t="n">
        <f aca="false">E49-E50</f>
        <v>0</v>
      </c>
      <c r="F57" s="437"/>
    </row>
    <row r="58" customFormat="false" ht="15.75" hidden="false" customHeight="false" outlineLevel="0" collapsed="false">
      <c r="A58" s="432"/>
      <c r="B58" s="433"/>
      <c r="C58" s="434"/>
      <c r="D58" s="434"/>
      <c r="E58" s="435"/>
      <c r="F58" s="402"/>
    </row>
    <row r="59" customFormat="false" ht="15.75" hidden="false" customHeight="false" outlineLevel="0" collapsed="false">
      <c r="A59" s="432"/>
      <c r="B59" s="433"/>
      <c r="C59" s="434"/>
      <c r="D59" s="434"/>
      <c r="E59" s="434"/>
      <c r="F59" s="402"/>
    </row>
    <row r="60" customFormat="false" ht="15.75" hidden="false" customHeight="false" outlineLevel="0" collapsed="false">
      <c r="A60" s="436" t="s">
        <v>500</v>
      </c>
      <c r="B60" s="436"/>
      <c r="C60" s="436"/>
      <c r="D60" s="436"/>
      <c r="E60" s="436"/>
      <c r="F60" s="436"/>
    </row>
    <row r="61" customFormat="false" ht="18.75" hidden="false" customHeight="false" outlineLevel="0" collapsed="false">
      <c r="A61" s="399" t="s">
        <v>501</v>
      </c>
      <c r="B61" s="399"/>
      <c r="C61" s="399"/>
      <c r="D61" s="399"/>
      <c r="E61" s="399"/>
      <c r="F61" s="399"/>
    </row>
    <row r="62" customFormat="false" ht="18.75" hidden="false" customHeight="false" outlineLevel="0" collapsed="false">
      <c r="A62" s="399" t="s">
        <v>496</v>
      </c>
      <c r="B62" s="399"/>
      <c r="C62" s="399"/>
      <c r="D62" s="399"/>
      <c r="E62" s="399"/>
      <c r="F62" s="399"/>
    </row>
    <row r="63" customFormat="false" ht="9.6" hidden="false" customHeight="true" outlineLevel="0" collapsed="false">
      <c r="A63" s="421"/>
      <c r="B63" s="421"/>
      <c r="C63" s="421"/>
      <c r="D63" s="421"/>
      <c r="E63" s="421"/>
      <c r="F63" s="421"/>
    </row>
    <row r="64" customFormat="false" ht="12.75" hidden="false" customHeight="true" outlineLevel="0" collapsed="false">
      <c r="A64" s="401" t="s">
        <v>482</v>
      </c>
      <c r="B64" s="401" t="s">
        <v>483</v>
      </c>
      <c r="C64" s="401" t="s">
        <v>463</v>
      </c>
      <c r="D64" s="401" t="s">
        <v>484</v>
      </c>
      <c r="E64" s="401" t="s">
        <v>497</v>
      </c>
    </row>
    <row r="65" customFormat="false" ht="19.5" hidden="false" customHeight="true" outlineLevel="0" collapsed="false">
      <c r="A65" s="401"/>
      <c r="B65" s="401"/>
      <c r="C65" s="401"/>
      <c r="D65" s="401"/>
      <c r="E65" s="401"/>
    </row>
    <row r="66" customFormat="false" ht="15.75" hidden="false" customHeight="false" outlineLevel="0" collapsed="false">
      <c r="A66" s="403" t="s">
        <v>486</v>
      </c>
      <c r="B66" s="404" t="n">
        <v>13912</v>
      </c>
      <c r="C66" s="404" t="n">
        <v>200</v>
      </c>
      <c r="D66" s="404"/>
      <c r="E66" s="404" t="n">
        <f aca="false">SUM(B66:D66)</f>
        <v>14112</v>
      </c>
    </row>
    <row r="67" customFormat="false" ht="15.75" hidden="false" customHeight="false" outlineLevel="0" collapsed="false">
      <c r="A67" s="405" t="s">
        <v>487</v>
      </c>
      <c r="B67" s="425" t="n">
        <v>36</v>
      </c>
      <c r="C67" s="426" t="n">
        <v>918</v>
      </c>
      <c r="D67" s="425"/>
      <c r="E67" s="408" t="n">
        <f aca="false">SUM(B67:D67)</f>
        <v>954</v>
      </c>
    </row>
    <row r="68" customFormat="false" ht="15.75" hidden="false" customHeight="false" outlineLevel="0" collapsed="false">
      <c r="A68" s="403" t="s">
        <v>488</v>
      </c>
      <c r="B68" s="404" t="n">
        <f aca="false">SUM(B66:B67)</f>
        <v>13948</v>
      </c>
      <c r="C68" s="404" t="n">
        <f aca="false">SUM(C66:C67)</f>
        <v>1118</v>
      </c>
      <c r="D68" s="404" t="n">
        <f aca="false">SUM(D66:D67)</f>
        <v>0</v>
      </c>
      <c r="E68" s="404" t="n">
        <f aca="false">SUM(B68:D68)</f>
        <v>15066</v>
      </c>
    </row>
    <row r="69" customFormat="false" ht="15.75" hidden="false" customHeight="false" outlineLevel="0" collapsed="false">
      <c r="A69" s="410" t="s">
        <v>489</v>
      </c>
      <c r="B69" s="411" t="n">
        <f aca="false">SUM(B70:B74)</f>
        <v>13948</v>
      </c>
      <c r="C69" s="411" t="n">
        <f aca="false">SUM(C70:C74)</f>
        <v>0</v>
      </c>
      <c r="D69" s="411" t="n">
        <f aca="false">SUM(D70:D74)</f>
        <v>0</v>
      </c>
      <c r="E69" s="411" t="n">
        <f aca="false">SUM(B69:D69)</f>
        <v>13948</v>
      </c>
    </row>
    <row r="70" customFormat="false" ht="15" hidden="false" customHeight="false" outlineLevel="0" collapsed="false">
      <c r="A70" s="427" t="s">
        <v>490</v>
      </c>
      <c r="B70" s="428" t="n">
        <v>3500</v>
      </c>
      <c r="C70" s="428"/>
      <c r="D70" s="429"/>
      <c r="E70" s="430" t="n">
        <f aca="false">SUM(B70:D70)</f>
        <v>3500</v>
      </c>
    </row>
    <row r="71" customFormat="false" ht="15" hidden="false" customHeight="false" outlineLevel="0" collapsed="false">
      <c r="A71" s="427" t="s">
        <v>491</v>
      </c>
      <c r="B71" s="428" t="n">
        <v>843</v>
      </c>
      <c r="C71" s="428"/>
      <c r="D71" s="429"/>
      <c r="E71" s="430" t="n">
        <f aca="false">SUM(B71:D71)</f>
        <v>843</v>
      </c>
    </row>
    <row r="72" customFormat="false" ht="15" hidden="false" customHeight="false" outlineLevel="0" collapsed="false">
      <c r="A72" s="427" t="n">
        <v>2200</v>
      </c>
      <c r="B72" s="428" t="n">
        <v>2500</v>
      </c>
      <c r="C72" s="428"/>
      <c r="D72" s="429"/>
      <c r="E72" s="430" t="n">
        <f aca="false">SUM(B72:D72)</f>
        <v>2500</v>
      </c>
    </row>
    <row r="73" customFormat="false" ht="15" hidden="false" customHeight="false" outlineLevel="0" collapsed="false">
      <c r="A73" s="427" t="n">
        <v>2300</v>
      </c>
      <c r="B73" s="428" t="n">
        <v>7105</v>
      </c>
      <c r="C73" s="428"/>
      <c r="D73" s="429"/>
      <c r="E73" s="430" t="n">
        <f aca="false">SUM(B73:D73)</f>
        <v>7105</v>
      </c>
    </row>
    <row r="74" customFormat="false" ht="15" hidden="false" customHeight="false" outlineLevel="0" collapsed="false">
      <c r="A74" s="427" t="n">
        <v>5200</v>
      </c>
      <c r="B74" s="431"/>
      <c r="C74" s="431"/>
      <c r="D74" s="429"/>
      <c r="E74" s="430" t="n">
        <f aca="false">SUM(B74:D74)</f>
        <v>0</v>
      </c>
    </row>
    <row r="75" customFormat="false" ht="15.75" hidden="false" customHeight="false" outlineLevel="0" collapsed="false">
      <c r="A75" s="418" t="s">
        <v>492</v>
      </c>
      <c r="B75" s="411" t="n">
        <f aca="false">B68-B69</f>
        <v>0</v>
      </c>
      <c r="C75" s="419" t="n">
        <f aca="false">C68-C69</f>
        <v>1118</v>
      </c>
      <c r="D75" s="419" t="n">
        <f aca="false">D68-D69</f>
        <v>0</v>
      </c>
      <c r="E75" s="404" t="n">
        <f aca="false">E68-E69</f>
        <v>1118</v>
      </c>
      <c r="F75" s="437"/>
    </row>
    <row r="76" customFormat="false" ht="15.75" hidden="false" customHeight="false" outlineLevel="0" collapsed="false">
      <c r="A76" s="432"/>
      <c r="B76" s="433"/>
      <c r="C76" s="434"/>
      <c r="D76" s="434"/>
      <c r="E76" s="435"/>
      <c r="F76" s="402"/>
    </row>
    <row r="77" customFormat="false" ht="15.75" hidden="false" customHeight="false" outlineLevel="0" collapsed="false">
      <c r="A77" s="432"/>
      <c r="B77" s="433"/>
      <c r="C77" s="434"/>
      <c r="D77" s="434"/>
      <c r="E77" s="434"/>
      <c r="F77" s="402"/>
    </row>
    <row r="78" customFormat="false" ht="15.75" hidden="false" customHeight="false" outlineLevel="0" collapsed="false">
      <c r="A78" s="436" t="s">
        <v>502</v>
      </c>
      <c r="B78" s="436"/>
      <c r="C78" s="436"/>
      <c r="D78" s="436"/>
      <c r="E78" s="436"/>
      <c r="F78" s="436"/>
    </row>
    <row r="79" customFormat="false" ht="10.15" hidden="false" customHeight="true" outlineLevel="0" collapsed="false">
      <c r="A79" s="436"/>
      <c r="B79" s="436"/>
      <c r="C79" s="436"/>
      <c r="D79" s="436"/>
      <c r="E79" s="436"/>
      <c r="F79" s="436"/>
    </row>
    <row r="80" customFormat="false" ht="18.75" hidden="false" customHeight="false" outlineLevel="0" collapsed="false">
      <c r="A80" s="399" t="s">
        <v>503</v>
      </c>
      <c r="B80" s="399"/>
      <c r="C80" s="399"/>
      <c r="D80" s="399"/>
      <c r="E80" s="399"/>
      <c r="F80" s="399"/>
    </row>
    <row r="81" customFormat="false" ht="18.75" hidden="false" customHeight="false" outlineLevel="0" collapsed="false">
      <c r="A81" s="399" t="s">
        <v>496</v>
      </c>
      <c r="B81" s="399"/>
      <c r="C81" s="399"/>
      <c r="D81" s="399"/>
      <c r="E81" s="399"/>
      <c r="F81" s="399"/>
    </row>
    <row r="82" customFormat="false" ht="7.9" hidden="false" customHeight="true" outlineLevel="0" collapsed="false">
      <c r="A82" s="421"/>
      <c r="B82" s="421"/>
      <c r="C82" s="421"/>
      <c r="D82" s="421"/>
      <c r="E82" s="421"/>
      <c r="F82" s="421"/>
    </row>
    <row r="83" customFormat="false" ht="13.15" hidden="false" customHeight="true" outlineLevel="0" collapsed="false">
      <c r="A83" s="401" t="s">
        <v>482</v>
      </c>
      <c r="B83" s="401" t="s">
        <v>483</v>
      </c>
      <c r="C83" s="401" t="s">
        <v>463</v>
      </c>
      <c r="D83" s="401" t="s">
        <v>484</v>
      </c>
      <c r="E83" s="401" t="s">
        <v>497</v>
      </c>
      <c r="F83" s="402"/>
    </row>
    <row r="84" customFormat="false" ht="24.6" hidden="false" customHeight="true" outlineLevel="0" collapsed="false">
      <c r="A84" s="401"/>
      <c r="B84" s="401"/>
      <c r="C84" s="401"/>
      <c r="D84" s="401"/>
      <c r="E84" s="401"/>
    </row>
    <row r="85" customFormat="false" ht="15.75" hidden="false" customHeight="false" outlineLevel="0" collapsed="false">
      <c r="A85" s="403" t="s">
        <v>486</v>
      </c>
      <c r="B85" s="404" t="n">
        <v>21240</v>
      </c>
      <c r="C85" s="404" t="n">
        <v>1200</v>
      </c>
      <c r="D85" s="404"/>
      <c r="E85" s="404" t="n">
        <f aca="false">SUM(B85:D85)</f>
        <v>22440</v>
      </c>
    </row>
    <row r="86" customFormat="false" ht="15.75" hidden="false" customHeight="false" outlineLevel="0" collapsed="false">
      <c r="A86" s="405" t="s">
        <v>487</v>
      </c>
      <c r="B86" s="425"/>
      <c r="C86" s="426" t="n">
        <v>1266</v>
      </c>
      <c r="D86" s="425"/>
      <c r="E86" s="408" t="n">
        <f aca="false">SUM(B86:D86)</f>
        <v>1266</v>
      </c>
    </row>
    <row r="87" customFormat="false" ht="15.75" hidden="false" customHeight="false" outlineLevel="0" collapsed="false">
      <c r="A87" s="403" t="s">
        <v>488</v>
      </c>
      <c r="B87" s="404" t="n">
        <f aca="false">SUM(B85:B86)</f>
        <v>21240</v>
      </c>
      <c r="C87" s="404" t="n">
        <f aca="false">SUM(C85:C86)</f>
        <v>2466</v>
      </c>
      <c r="D87" s="404" t="n">
        <f aca="false">SUM(D85:D86)</f>
        <v>0</v>
      </c>
      <c r="E87" s="404" t="n">
        <f aca="false">SUM(B87:D87)</f>
        <v>23706</v>
      </c>
    </row>
    <row r="88" customFormat="false" ht="15.75" hidden="false" customHeight="false" outlineLevel="0" collapsed="false">
      <c r="A88" s="410" t="s">
        <v>489</v>
      </c>
      <c r="B88" s="411" t="n">
        <f aca="false">SUM(B89:B93)</f>
        <v>21240</v>
      </c>
      <c r="C88" s="411" t="n">
        <f aca="false">SUM(C89:C93)</f>
        <v>1200</v>
      </c>
      <c r="D88" s="411" t="n">
        <f aca="false">SUM(D89:D93)</f>
        <v>0</v>
      </c>
      <c r="E88" s="411" t="n">
        <f aca="false">SUM(B88:D88)</f>
        <v>22440</v>
      </c>
    </row>
    <row r="89" customFormat="false" ht="15" hidden="false" customHeight="false" outlineLevel="0" collapsed="false">
      <c r="A89" s="427" t="s">
        <v>490</v>
      </c>
      <c r="B89" s="428" t="n">
        <v>6340</v>
      </c>
      <c r="C89" s="428"/>
      <c r="D89" s="429"/>
      <c r="E89" s="430" t="n">
        <f aca="false">SUM(B89:D89)</f>
        <v>6340</v>
      </c>
    </row>
    <row r="90" customFormat="false" ht="15" hidden="false" customHeight="false" outlineLevel="0" collapsed="false">
      <c r="A90" s="427" t="s">
        <v>491</v>
      </c>
      <c r="B90" s="428" t="n">
        <v>1927</v>
      </c>
      <c r="C90" s="428"/>
      <c r="D90" s="429"/>
      <c r="E90" s="430" t="n">
        <f aca="false">SUM(B90:D90)</f>
        <v>1927</v>
      </c>
    </row>
    <row r="91" customFormat="false" ht="15" hidden="false" customHeight="false" outlineLevel="0" collapsed="false">
      <c r="A91" s="427" t="n">
        <v>2200</v>
      </c>
      <c r="B91" s="428" t="n">
        <v>600</v>
      </c>
      <c r="C91" s="428"/>
      <c r="D91" s="429"/>
      <c r="E91" s="430" t="n">
        <f aca="false">SUM(B91:D91)</f>
        <v>600</v>
      </c>
    </row>
    <row r="92" customFormat="false" ht="15" hidden="false" customHeight="false" outlineLevel="0" collapsed="false">
      <c r="A92" s="427" t="n">
        <v>2300</v>
      </c>
      <c r="B92" s="428" t="n">
        <v>12373</v>
      </c>
      <c r="C92" s="428" t="n">
        <v>300</v>
      </c>
      <c r="D92" s="429"/>
      <c r="E92" s="430" t="n">
        <f aca="false">SUM(B92:D92)</f>
        <v>12673</v>
      </c>
    </row>
    <row r="93" customFormat="false" ht="15" hidden="false" customHeight="false" outlineLevel="0" collapsed="false">
      <c r="A93" s="427" t="n">
        <v>5200</v>
      </c>
      <c r="B93" s="431"/>
      <c r="C93" s="428" t="n">
        <v>900</v>
      </c>
      <c r="D93" s="429"/>
      <c r="E93" s="430" t="n">
        <f aca="false">SUM(B93:D93)</f>
        <v>900</v>
      </c>
    </row>
    <row r="94" customFormat="false" ht="15.75" hidden="false" customHeight="false" outlineLevel="0" collapsed="false">
      <c r="A94" s="418" t="s">
        <v>492</v>
      </c>
      <c r="B94" s="411" t="n">
        <f aca="false">B87-B88</f>
        <v>0</v>
      </c>
      <c r="C94" s="419" t="n">
        <f aca="false">C87-C88</f>
        <v>1266</v>
      </c>
      <c r="D94" s="419" t="n">
        <f aca="false">D87-D88</f>
        <v>0</v>
      </c>
      <c r="E94" s="404" t="n">
        <f aca="false">E87-E88</f>
        <v>1266</v>
      </c>
    </row>
    <row r="95" customFormat="false" ht="15.75" hidden="false" customHeight="false" outlineLevel="0" collapsed="false">
      <c r="A95" s="438" t="s">
        <v>504</v>
      </c>
      <c r="B95" s="439"/>
      <c r="C95" s="440"/>
      <c r="D95" s="441"/>
      <c r="E95" s="433" t="n">
        <f aca="false">SUM(B95:D95)</f>
        <v>0</v>
      </c>
      <c r="F95" s="402"/>
    </row>
    <row r="96" customFormat="false" ht="15.75" hidden="false" customHeight="false" outlineLevel="0" collapsed="false">
      <c r="A96" s="438"/>
      <c r="B96" s="439"/>
      <c r="C96" s="440"/>
      <c r="D96" s="441"/>
      <c r="E96" s="433"/>
      <c r="F96" s="402"/>
    </row>
    <row r="97" customFormat="false" ht="15.75" hidden="false" customHeight="false" outlineLevel="0" collapsed="false">
      <c r="A97" s="438"/>
      <c r="B97" s="439"/>
      <c r="C97" s="440"/>
      <c r="D97" s="441"/>
      <c r="E97" s="433"/>
      <c r="F97" s="402"/>
    </row>
    <row r="98" customFormat="false" ht="15.75" hidden="false" customHeight="false" outlineLevel="0" collapsed="false">
      <c r="A98" s="436" t="s">
        <v>505</v>
      </c>
      <c r="B98" s="436"/>
      <c r="C98" s="436"/>
      <c r="D98" s="436"/>
      <c r="E98" s="436"/>
      <c r="F98" s="436"/>
    </row>
    <row r="99" customFormat="false" ht="18.75" hidden="false" customHeight="false" outlineLevel="0" collapsed="false">
      <c r="A99" s="399" t="s">
        <v>506</v>
      </c>
      <c r="B99" s="399"/>
      <c r="C99" s="399"/>
      <c r="D99" s="399"/>
      <c r="E99" s="399"/>
      <c r="F99" s="399"/>
    </row>
    <row r="100" customFormat="false" ht="18.75" hidden="false" customHeight="false" outlineLevel="0" collapsed="false">
      <c r="A100" s="399" t="s">
        <v>496</v>
      </c>
      <c r="B100" s="399"/>
      <c r="C100" s="399"/>
      <c r="D100" s="399"/>
      <c r="E100" s="399"/>
      <c r="F100" s="399"/>
    </row>
    <row r="101" customFormat="false" ht="18.75" hidden="false" customHeight="false" outlineLevel="0" collapsed="false">
      <c r="A101" s="421"/>
      <c r="B101" s="421"/>
      <c r="C101" s="421"/>
      <c r="D101" s="421"/>
      <c r="E101" s="421"/>
      <c r="F101" s="421"/>
    </row>
    <row r="102" customFormat="false" ht="12.75" hidden="false" customHeight="true" outlineLevel="0" collapsed="false">
      <c r="A102" s="401" t="s">
        <v>482</v>
      </c>
      <c r="B102" s="401" t="s">
        <v>483</v>
      </c>
      <c r="C102" s="401" t="s">
        <v>463</v>
      </c>
      <c r="D102" s="401" t="s">
        <v>484</v>
      </c>
      <c r="E102" s="401" t="s">
        <v>497</v>
      </c>
    </row>
    <row r="103" customFormat="false" ht="19.9" hidden="false" customHeight="true" outlineLevel="0" collapsed="false">
      <c r="A103" s="401"/>
      <c r="B103" s="401"/>
      <c r="C103" s="401"/>
      <c r="D103" s="401"/>
      <c r="E103" s="401"/>
    </row>
    <row r="104" customFormat="false" ht="15.75" hidden="false" customHeight="false" outlineLevel="0" collapsed="false">
      <c r="A104" s="403" t="s">
        <v>486</v>
      </c>
      <c r="B104" s="404" t="n">
        <v>20136</v>
      </c>
      <c r="C104" s="404" t="n">
        <v>600</v>
      </c>
      <c r="D104" s="404"/>
      <c r="E104" s="404" t="n">
        <f aca="false">SUM(B104:D104)</f>
        <v>20736</v>
      </c>
    </row>
    <row r="105" customFormat="false" ht="15.75" hidden="false" customHeight="false" outlineLevel="0" collapsed="false">
      <c r="A105" s="405" t="s">
        <v>487</v>
      </c>
      <c r="B105" s="425" t="n">
        <v>2095</v>
      </c>
      <c r="C105" s="426" t="n">
        <v>2162</v>
      </c>
      <c r="D105" s="425"/>
      <c r="E105" s="408" t="n">
        <f aca="false">SUM(B105:D105)</f>
        <v>4257</v>
      </c>
    </row>
    <row r="106" customFormat="false" ht="15.75" hidden="false" customHeight="false" outlineLevel="0" collapsed="false">
      <c r="A106" s="403" t="s">
        <v>488</v>
      </c>
      <c r="B106" s="404" t="n">
        <f aca="false">SUM(B104:B105)</f>
        <v>22231</v>
      </c>
      <c r="C106" s="404" t="n">
        <f aca="false">SUM(C104:C105)</f>
        <v>2762</v>
      </c>
      <c r="D106" s="404" t="n">
        <f aca="false">SUM(D104:D105)</f>
        <v>0</v>
      </c>
      <c r="E106" s="404" t="n">
        <f aca="false">SUM(B106:D106)</f>
        <v>24993</v>
      </c>
    </row>
    <row r="107" customFormat="false" ht="15.75" hidden="false" customHeight="false" outlineLevel="0" collapsed="false">
      <c r="A107" s="410" t="s">
        <v>489</v>
      </c>
      <c r="B107" s="411" t="n">
        <f aca="false">SUM(B108:B112)</f>
        <v>21982</v>
      </c>
      <c r="C107" s="411" t="n">
        <f aca="false">SUM(C108:C112)</f>
        <v>1011</v>
      </c>
      <c r="D107" s="411" t="n">
        <f aca="false">SUM(D108:D112)</f>
        <v>0</v>
      </c>
      <c r="E107" s="411" t="n">
        <f aca="false">SUM(B107:D107)</f>
        <v>22993</v>
      </c>
    </row>
    <row r="108" customFormat="false" ht="15" hidden="false" customHeight="false" outlineLevel="0" collapsed="false">
      <c r="A108" s="427" t="s">
        <v>490</v>
      </c>
      <c r="B108" s="428" t="n">
        <v>6600</v>
      </c>
      <c r="C108" s="428"/>
      <c r="D108" s="429"/>
      <c r="E108" s="430" t="n">
        <f aca="false">SUM(B108:D108)</f>
        <v>6600</v>
      </c>
    </row>
    <row r="109" customFormat="false" ht="15" hidden="false" customHeight="false" outlineLevel="0" collapsed="false">
      <c r="A109" s="427" t="s">
        <v>491</v>
      </c>
      <c r="B109" s="428" t="n">
        <v>1835</v>
      </c>
      <c r="C109" s="428"/>
      <c r="D109" s="429"/>
      <c r="E109" s="430" t="n">
        <f aca="false">SUM(B109:D109)</f>
        <v>1835</v>
      </c>
    </row>
    <row r="110" customFormat="false" ht="15" hidden="false" customHeight="false" outlineLevel="0" collapsed="false">
      <c r="A110" s="427" t="n">
        <v>2200</v>
      </c>
      <c r="B110" s="428" t="n">
        <v>3670</v>
      </c>
      <c r="C110" s="428" t="n">
        <v>1011</v>
      </c>
      <c r="D110" s="429"/>
      <c r="E110" s="430" t="n">
        <f aca="false">SUM(B110:D110)</f>
        <v>4681</v>
      </c>
    </row>
    <row r="111" customFormat="false" ht="15" hidden="false" customHeight="false" outlineLevel="0" collapsed="false">
      <c r="A111" s="427" t="n">
        <v>2300</v>
      </c>
      <c r="B111" s="428" t="n">
        <v>7877</v>
      </c>
      <c r="C111" s="428"/>
      <c r="D111" s="429"/>
      <c r="E111" s="430" t="n">
        <f aca="false">SUM(B111:D111)</f>
        <v>7877</v>
      </c>
    </row>
    <row r="112" customFormat="false" ht="15" hidden="false" customHeight="false" outlineLevel="0" collapsed="false">
      <c r="A112" s="427" t="n">
        <v>5200</v>
      </c>
      <c r="B112" s="428" t="n">
        <v>2000</v>
      </c>
      <c r="C112" s="431"/>
      <c r="D112" s="429"/>
      <c r="E112" s="430" t="n">
        <f aca="false">SUM(B112:D112)</f>
        <v>2000</v>
      </c>
    </row>
    <row r="113" customFormat="false" ht="15.75" hidden="false" customHeight="false" outlineLevel="0" collapsed="false">
      <c r="A113" s="418" t="s">
        <v>492</v>
      </c>
      <c r="B113" s="411" t="n">
        <f aca="false">B106-B107</f>
        <v>249</v>
      </c>
      <c r="C113" s="419" t="n">
        <f aca="false">C106-C107</f>
        <v>1751</v>
      </c>
      <c r="D113" s="419" t="n">
        <f aca="false">D106-D107</f>
        <v>0</v>
      </c>
      <c r="E113" s="404" t="n">
        <f aca="false">E106-E107</f>
        <v>2000</v>
      </c>
    </row>
    <row r="114" customFormat="false" ht="15.75" hidden="false" customHeight="false" outlineLevel="0" collapsed="false">
      <c r="A114" s="432"/>
      <c r="B114" s="433"/>
      <c r="C114" s="434"/>
      <c r="D114" s="434"/>
      <c r="E114" s="435"/>
    </row>
    <row r="115" customFormat="false" ht="15.75" hidden="false" customHeight="false" outlineLevel="0" collapsed="false">
      <c r="A115" s="432"/>
      <c r="B115" s="433"/>
      <c r="C115" s="434"/>
      <c r="D115" s="434"/>
      <c r="E115" s="434"/>
    </row>
    <row r="116" customFormat="false" ht="15.75" hidden="false" customHeight="false" outlineLevel="0" collapsed="false">
      <c r="A116" s="436" t="s">
        <v>507</v>
      </c>
      <c r="B116" s="436"/>
      <c r="C116" s="436"/>
      <c r="D116" s="436"/>
      <c r="E116" s="436"/>
      <c r="F116" s="436"/>
    </row>
    <row r="117" customFormat="false" ht="15.75" hidden="false" customHeight="false" outlineLevel="0" collapsed="false">
      <c r="A117" s="436"/>
      <c r="B117" s="436"/>
      <c r="C117" s="436"/>
      <c r="D117" s="436"/>
      <c r="E117" s="436"/>
      <c r="F117" s="436"/>
    </row>
    <row r="118" customFormat="false" ht="18.75" hidden="false" customHeight="false" outlineLevel="0" collapsed="false">
      <c r="A118" s="442" t="s">
        <v>508</v>
      </c>
      <c r="B118" s="442"/>
      <c r="C118" s="442"/>
      <c r="D118" s="442"/>
      <c r="E118" s="442"/>
      <c r="F118" s="442"/>
    </row>
    <row r="119" customFormat="false" ht="18.75" hidden="false" customHeight="false" outlineLevel="0" collapsed="false">
      <c r="A119" s="442" t="s">
        <v>496</v>
      </c>
      <c r="B119" s="442"/>
      <c r="C119" s="442"/>
      <c r="D119" s="442"/>
      <c r="E119" s="442"/>
      <c r="F119" s="442"/>
    </row>
    <row r="120" customFormat="false" ht="11.25" hidden="false" customHeight="true" outlineLevel="0" collapsed="false">
      <c r="A120" s="443"/>
      <c r="B120" s="443"/>
      <c r="C120" s="443"/>
      <c r="D120" s="443"/>
      <c r="E120" s="443"/>
      <c r="F120" s="443"/>
    </row>
    <row r="121" customFormat="false" ht="12.75" hidden="false" customHeight="true" outlineLevel="0" collapsed="false">
      <c r="A121" s="401" t="s">
        <v>482</v>
      </c>
      <c r="B121" s="401" t="s">
        <v>483</v>
      </c>
      <c r="C121" s="401" t="s">
        <v>463</v>
      </c>
      <c r="D121" s="401" t="s">
        <v>484</v>
      </c>
      <c r="E121" s="401" t="s">
        <v>497</v>
      </c>
    </row>
    <row r="122" customFormat="false" ht="22.9" hidden="false" customHeight="true" outlineLevel="0" collapsed="false">
      <c r="A122" s="401"/>
      <c r="B122" s="401"/>
      <c r="C122" s="401"/>
      <c r="D122" s="401"/>
      <c r="E122" s="401"/>
    </row>
    <row r="123" customFormat="false" ht="15.75" hidden="false" customHeight="false" outlineLevel="0" collapsed="false">
      <c r="A123" s="403" t="s">
        <v>486</v>
      </c>
      <c r="B123" s="404" t="n">
        <v>19568</v>
      </c>
      <c r="C123" s="404" t="n">
        <v>300</v>
      </c>
      <c r="D123" s="404"/>
      <c r="E123" s="404" t="n">
        <f aca="false">SUM(B123:D123)</f>
        <v>19868</v>
      </c>
    </row>
    <row r="124" customFormat="false" ht="15.75" hidden="false" customHeight="false" outlineLevel="0" collapsed="false">
      <c r="A124" s="405" t="s">
        <v>487</v>
      </c>
      <c r="B124" s="425" t="n">
        <v>208</v>
      </c>
      <c r="C124" s="426" t="n">
        <v>63</v>
      </c>
      <c r="D124" s="425"/>
      <c r="E124" s="408" t="n">
        <f aca="false">SUM(B124:D124)</f>
        <v>271</v>
      </c>
      <c r="G124" s="424"/>
    </row>
    <row r="125" customFormat="false" ht="15.75" hidden="false" customHeight="false" outlineLevel="0" collapsed="false">
      <c r="A125" s="403" t="s">
        <v>488</v>
      </c>
      <c r="B125" s="404" t="n">
        <f aca="false">SUM(B123:B124)</f>
        <v>19776</v>
      </c>
      <c r="C125" s="404" t="n">
        <f aca="false">SUM(C123:C124)</f>
        <v>363</v>
      </c>
      <c r="D125" s="404" t="n">
        <f aca="false">SUM(D123:D124)</f>
        <v>0</v>
      </c>
      <c r="E125" s="404" t="n">
        <f aca="false">SUM(B125:D125)</f>
        <v>20139</v>
      </c>
    </row>
    <row r="126" customFormat="false" ht="15.75" hidden="false" customHeight="false" outlineLevel="0" collapsed="false">
      <c r="A126" s="410" t="s">
        <v>489</v>
      </c>
      <c r="B126" s="411" t="n">
        <f aca="false">SUM(B127:B131)</f>
        <v>19568</v>
      </c>
      <c r="C126" s="411" t="n">
        <f aca="false">SUM(C127:C131)</f>
        <v>363</v>
      </c>
      <c r="D126" s="411" t="n">
        <f aca="false">SUM(D127:D131)</f>
        <v>0</v>
      </c>
      <c r="E126" s="411" t="n">
        <f aca="false">SUM(B126:D126)</f>
        <v>19931</v>
      </c>
    </row>
    <row r="127" customFormat="false" ht="15" hidden="false" customHeight="false" outlineLevel="0" collapsed="false">
      <c r="A127" s="427" t="s">
        <v>490</v>
      </c>
      <c r="B127" s="428" t="n">
        <v>3600</v>
      </c>
      <c r="C127" s="428"/>
      <c r="D127" s="429"/>
      <c r="E127" s="430" t="n">
        <f aca="false">SUM(B127:D127)</f>
        <v>3600</v>
      </c>
    </row>
    <row r="128" customFormat="false" ht="15" hidden="false" customHeight="false" outlineLevel="0" collapsed="false">
      <c r="A128" s="427" t="s">
        <v>491</v>
      </c>
      <c r="B128" s="428" t="n">
        <v>967</v>
      </c>
      <c r="C128" s="428"/>
      <c r="D128" s="429"/>
      <c r="E128" s="430" t="n">
        <f aca="false">SUM(B128:D128)</f>
        <v>967</v>
      </c>
    </row>
    <row r="129" customFormat="false" ht="15" hidden="false" customHeight="false" outlineLevel="0" collapsed="false">
      <c r="A129" s="427" t="n">
        <v>2200</v>
      </c>
      <c r="B129" s="428" t="n">
        <v>14701</v>
      </c>
      <c r="C129" s="428" t="n">
        <v>363</v>
      </c>
      <c r="D129" s="429"/>
      <c r="E129" s="430" t="n">
        <f aca="false">SUM(B129:D129)</f>
        <v>15064</v>
      </c>
    </row>
    <row r="130" customFormat="false" ht="15" hidden="false" customHeight="false" outlineLevel="0" collapsed="false">
      <c r="A130" s="427" t="n">
        <v>2300</v>
      </c>
      <c r="B130" s="428" t="n">
        <v>300</v>
      </c>
      <c r="C130" s="428"/>
      <c r="D130" s="429"/>
      <c r="E130" s="430" t="n">
        <f aca="false">SUM(B130:D130)</f>
        <v>300</v>
      </c>
    </row>
    <row r="131" customFormat="false" ht="15" hidden="false" customHeight="false" outlineLevel="0" collapsed="false">
      <c r="A131" s="427" t="n">
        <v>5200</v>
      </c>
      <c r="B131" s="431"/>
      <c r="C131" s="431"/>
      <c r="D131" s="429"/>
      <c r="E131" s="430" t="n">
        <f aca="false">SUM(B131:D131)</f>
        <v>0</v>
      </c>
    </row>
    <row r="132" customFormat="false" ht="15.75" hidden="false" customHeight="false" outlineLevel="0" collapsed="false">
      <c r="A132" s="418" t="s">
        <v>492</v>
      </c>
      <c r="B132" s="411" t="n">
        <f aca="false">B125-B126</f>
        <v>208</v>
      </c>
      <c r="C132" s="419" t="n">
        <f aca="false">C125-C126</f>
        <v>0</v>
      </c>
      <c r="D132" s="419" t="n">
        <f aca="false">D125-D126</f>
        <v>0</v>
      </c>
      <c r="E132" s="404" t="n">
        <f aca="false">E125-E126</f>
        <v>208</v>
      </c>
    </row>
    <row r="133" customFormat="false" ht="15.75" hidden="false" customHeight="false" outlineLevel="0" collapsed="false">
      <c r="A133" s="432"/>
      <c r="B133" s="433"/>
      <c r="C133" s="434"/>
      <c r="D133" s="434"/>
      <c r="E133" s="435"/>
    </row>
    <row r="134" customFormat="false" ht="15.75" hidden="false" customHeight="false" outlineLevel="0" collapsed="false">
      <c r="A134" s="432"/>
      <c r="B134" s="433"/>
      <c r="C134" s="434"/>
      <c r="D134" s="434"/>
      <c r="E134" s="434"/>
    </row>
    <row r="135" customFormat="false" ht="15.75" hidden="false" customHeight="false" outlineLevel="0" collapsed="false">
      <c r="A135" s="436" t="s">
        <v>509</v>
      </c>
      <c r="B135" s="436"/>
      <c r="C135" s="436"/>
      <c r="D135" s="436"/>
      <c r="E135" s="436"/>
      <c r="F135" s="436"/>
    </row>
    <row r="136" customFormat="false" ht="18.75" hidden="false" customHeight="false" outlineLevel="0" collapsed="false">
      <c r="A136" s="399" t="s">
        <v>510</v>
      </c>
      <c r="B136" s="399"/>
      <c r="C136" s="399"/>
      <c r="D136" s="399"/>
      <c r="E136" s="399"/>
      <c r="F136" s="399"/>
    </row>
    <row r="137" customFormat="false" ht="18.75" hidden="false" customHeight="false" outlineLevel="0" collapsed="false">
      <c r="A137" s="399" t="s">
        <v>496</v>
      </c>
      <c r="B137" s="399"/>
      <c r="C137" s="399"/>
      <c r="D137" s="399"/>
      <c r="E137" s="399"/>
      <c r="F137" s="399"/>
    </row>
    <row r="138" customFormat="false" ht="18.75" hidden="false" customHeight="false" outlineLevel="0" collapsed="false">
      <c r="A138" s="421"/>
      <c r="B138" s="421"/>
      <c r="C138" s="421"/>
      <c r="D138" s="421"/>
      <c r="E138" s="421"/>
      <c r="F138" s="421"/>
    </row>
    <row r="139" customFormat="false" ht="12.75" hidden="false" customHeight="true" outlineLevel="0" collapsed="false">
      <c r="A139" s="401" t="s">
        <v>482</v>
      </c>
      <c r="B139" s="401" t="s">
        <v>483</v>
      </c>
      <c r="C139" s="401" t="s">
        <v>463</v>
      </c>
      <c r="D139" s="401" t="s">
        <v>484</v>
      </c>
      <c r="E139" s="401" t="s">
        <v>497</v>
      </c>
    </row>
    <row r="140" customFormat="false" ht="21.6" hidden="false" customHeight="true" outlineLevel="0" collapsed="false">
      <c r="A140" s="401"/>
      <c r="B140" s="401"/>
      <c r="C140" s="401"/>
      <c r="D140" s="401"/>
      <c r="E140" s="401"/>
    </row>
    <row r="141" customFormat="false" ht="15.75" hidden="false" customHeight="false" outlineLevel="0" collapsed="false">
      <c r="A141" s="403" t="s">
        <v>486</v>
      </c>
      <c r="B141" s="404" t="n">
        <v>18266</v>
      </c>
      <c r="C141" s="404" t="n">
        <v>4000</v>
      </c>
      <c r="D141" s="404"/>
      <c r="E141" s="404" t="n">
        <f aca="false">SUM(B141:D141)</f>
        <v>22266</v>
      </c>
    </row>
    <row r="142" customFormat="false" ht="15.75" hidden="false" customHeight="false" outlineLevel="0" collapsed="false">
      <c r="A142" s="405" t="s">
        <v>487</v>
      </c>
      <c r="B142" s="425" t="n">
        <v>45</v>
      </c>
      <c r="C142" s="426" t="n">
        <v>1714</v>
      </c>
      <c r="D142" s="425"/>
      <c r="E142" s="408" t="n">
        <f aca="false">SUM(B142:D142)</f>
        <v>1759</v>
      </c>
    </row>
    <row r="143" customFormat="false" ht="15.75" hidden="false" customHeight="false" outlineLevel="0" collapsed="false">
      <c r="A143" s="403" t="s">
        <v>488</v>
      </c>
      <c r="B143" s="404" t="n">
        <f aca="false">SUM(B141:B142)</f>
        <v>18311</v>
      </c>
      <c r="C143" s="404" t="n">
        <f aca="false">SUM(C141:C142)</f>
        <v>5714</v>
      </c>
      <c r="D143" s="404" t="n">
        <f aca="false">SUM(D141:D142)</f>
        <v>0</v>
      </c>
      <c r="E143" s="404" t="n">
        <f aca="false">SUM(B143:D143)</f>
        <v>24025</v>
      </c>
    </row>
    <row r="144" customFormat="false" ht="15.75" hidden="false" customHeight="false" outlineLevel="0" collapsed="false">
      <c r="A144" s="410" t="s">
        <v>489</v>
      </c>
      <c r="B144" s="411" t="n">
        <f aca="false">SUM(B145:B149)</f>
        <v>18311</v>
      </c>
      <c r="C144" s="411" t="n">
        <f aca="false">SUM(C145:C149)</f>
        <v>5714</v>
      </c>
      <c r="D144" s="411" t="n">
        <f aca="false">SUM(D145:D149)</f>
        <v>0</v>
      </c>
      <c r="E144" s="411" t="n">
        <f aca="false">SUM(B144:D144)</f>
        <v>24025</v>
      </c>
    </row>
    <row r="145" customFormat="false" ht="15" hidden="false" customHeight="false" outlineLevel="0" collapsed="false">
      <c r="A145" s="427" t="s">
        <v>490</v>
      </c>
      <c r="B145" s="428" t="n">
        <v>1500</v>
      </c>
      <c r="C145" s="428"/>
      <c r="D145" s="429"/>
      <c r="E145" s="430" t="n">
        <f aca="false">SUM(B145:D145)</f>
        <v>1500</v>
      </c>
    </row>
    <row r="146" customFormat="false" ht="15" hidden="false" customHeight="false" outlineLevel="0" collapsed="false">
      <c r="A146" s="427" t="s">
        <v>491</v>
      </c>
      <c r="B146" s="428" t="n">
        <v>361</v>
      </c>
      <c r="C146" s="428"/>
      <c r="D146" s="429"/>
      <c r="E146" s="430" t="n">
        <f aca="false">SUM(B146:D146)</f>
        <v>361</v>
      </c>
    </row>
    <row r="147" customFormat="false" ht="15" hidden="false" customHeight="false" outlineLevel="0" collapsed="false">
      <c r="A147" s="427" t="n">
        <v>2200</v>
      </c>
      <c r="B147" s="428" t="n">
        <v>11300</v>
      </c>
      <c r="C147" s="428" t="n">
        <v>3800</v>
      </c>
      <c r="D147" s="429"/>
      <c r="E147" s="430" t="n">
        <f aca="false">SUM(B147:D147)</f>
        <v>15100</v>
      </c>
    </row>
    <row r="148" customFormat="false" ht="15" hidden="false" customHeight="false" outlineLevel="0" collapsed="false">
      <c r="A148" s="427" t="n">
        <v>2300</v>
      </c>
      <c r="B148" s="428" t="n">
        <v>5150</v>
      </c>
      <c r="C148" s="428" t="n">
        <v>1914</v>
      </c>
      <c r="D148" s="429"/>
      <c r="E148" s="430" t="n">
        <f aca="false">SUM(B148:D148)</f>
        <v>7064</v>
      </c>
    </row>
    <row r="149" customFormat="false" ht="15" hidden="false" customHeight="false" outlineLevel="0" collapsed="false">
      <c r="A149" s="427" t="n">
        <v>5200</v>
      </c>
      <c r="B149" s="431"/>
      <c r="C149" s="431"/>
      <c r="D149" s="429"/>
      <c r="E149" s="430" t="n">
        <f aca="false">SUM(B149:D149)</f>
        <v>0</v>
      </c>
    </row>
    <row r="150" customFormat="false" ht="15.75" hidden="false" customHeight="false" outlineLevel="0" collapsed="false">
      <c r="A150" s="418" t="s">
        <v>492</v>
      </c>
      <c r="B150" s="411" t="n">
        <f aca="false">B143-B144</f>
        <v>0</v>
      </c>
      <c r="C150" s="419" t="n">
        <f aca="false">C143-C144</f>
        <v>0</v>
      </c>
      <c r="D150" s="419" t="n">
        <f aca="false">D143-D144</f>
        <v>0</v>
      </c>
      <c r="E150" s="404" t="n">
        <f aca="false">E143-E144</f>
        <v>0</v>
      </c>
    </row>
    <row r="151" customFormat="false" ht="15.75" hidden="false" customHeight="false" outlineLevel="0" collapsed="false">
      <c r="A151" s="432"/>
      <c r="B151" s="433"/>
      <c r="C151" s="434"/>
      <c r="D151" s="434"/>
      <c r="E151" s="435"/>
    </row>
    <row r="152" customFormat="false" ht="15.75" hidden="false" customHeight="false" outlineLevel="0" collapsed="false">
      <c r="A152" s="432"/>
      <c r="B152" s="433"/>
      <c r="C152" s="434"/>
      <c r="D152" s="434"/>
      <c r="E152" s="434"/>
    </row>
    <row r="153" customFormat="false" ht="15.75" hidden="false" customHeight="false" outlineLevel="0" collapsed="false">
      <c r="A153" s="436" t="s">
        <v>511</v>
      </c>
      <c r="B153" s="436"/>
      <c r="C153" s="436"/>
      <c r="D153" s="436"/>
      <c r="E153" s="436"/>
      <c r="F153" s="436"/>
    </row>
    <row r="154" customFormat="false" ht="15.75" hidden="false" customHeight="false" outlineLevel="0" collapsed="false">
      <c r="A154" s="436"/>
      <c r="B154" s="436"/>
      <c r="C154" s="436"/>
      <c r="D154" s="436"/>
      <c r="E154" s="436"/>
      <c r="F154" s="436"/>
    </row>
    <row r="155" customFormat="false" ht="18.75" hidden="false" customHeight="false" outlineLevel="0" collapsed="false">
      <c r="A155" s="399" t="s">
        <v>512</v>
      </c>
      <c r="B155" s="399"/>
      <c r="C155" s="399"/>
      <c r="D155" s="399"/>
      <c r="E155" s="399"/>
      <c r="F155" s="399"/>
    </row>
    <row r="156" customFormat="false" ht="18.75" hidden="false" customHeight="false" outlineLevel="0" collapsed="false">
      <c r="A156" s="399" t="s">
        <v>496</v>
      </c>
      <c r="B156" s="399"/>
      <c r="C156" s="399"/>
      <c r="D156" s="399"/>
      <c r="E156" s="399"/>
      <c r="F156" s="399"/>
    </row>
    <row r="157" customFormat="false" ht="13.5" hidden="false" customHeight="true" outlineLevel="0" collapsed="false">
      <c r="A157" s="421"/>
      <c r="B157" s="421"/>
      <c r="C157" s="421"/>
      <c r="D157" s="421"/>
      <c r="E157" s="421"/>
      <c r="F157" s="421"/>
    </row>
    <row r="158" customFormat="false" ht="12.75" hidden="false" customHeight="true" outlineLevel="0" collapsed="false">
      <c r="A158" s="401" t="s">
        <v>482</v>
      </c>
      <c r="B158" s="401" t="s">
        <v>483</v>
      </c>
      <c r="C158" s="401" t="s">
        <v>463</v>
      </c>
      <c r="D158" s="401" t="s">
        <v>484</v>
      </c>
      <c r="E158" s="401" t="s">
        <v>497</v>
      </c>
    </row>
    <row r="159" customFormat="false" ht="20.45" hidden="false" customHeight="true" outlineLevel="0" collapsed="false">
      <c r="A159" s="401"/>
      <c r="B159" s="401"/>
      <c r="C159" s="401"/>
      <c r="D159" s="401"/>
      <c r="E159" s="401"/>
    </row>
    <row r="160" customFormat="false" ht="15.75" hidden="false" customHeight="false" outlineLevel="0" collapsed="false">
      <c r="A160" s="403" t="s">
        <v>486</v>
      </c>
      <c r="B160" s="404" t="n">
        <v>13059</v>
      </c>
      <c r="C160" s="404" t="n">
        <v>300</v>
      </c>
      <c r="D160" s="404" t="n">
        <v>5000</v>
      </c>
      <c r="E160" s="404" t="n">
        <f aca="false">SUM(B160:D160)</f>
        <v>18359</v>
      </c>
    </row>
    <row r="161" customFormat="false" ht="15.75" hidden="false" customHeight="false" outlineLevel="0" collapsed="false">
      <c r="A161" s="405" t="s">
        <v>487</v>
      </c>
      <c r="B161" s="425" t="n">
        <v>2912</v>
      </c>
      <c r="C161" s="426" t="n">
        <v>15937</v>
      </c>
      <c r="D161" s="425" t="n">
        <v>2288</v>
      </c>
      <c r="E161" s="408" t="n">
        <f aca="false">SUM(B161:D161)</f>
        <v>21137</v>
      </c>
    </row>
    <row r="162" customFormat="false" ht="15.75" hidden="false" customHeight="false" outlineLevel="0" collapsed="false">
      <c r="A162" s="403" t="s">
        <v>488</v>
      </c>
      <c r="B162" s="404" t="n">
        <f aca="false">SUM(B160:B161)</f>
        <v>15971</v>
      </c>
      <c r="C162" s="404" t="n">
        <f aca="false">SUM(C160:C161)</f>
        <v>16237</v>
      </c>
      <c r="D162" s="404" t="n">
        <f aca="false">SUM(D160:D161)</f>
        <v>7288</v>
      </c>
      <c r="E162" s="404" t="n">
        <f aca="false">SUM(B162:D162)</f>
        <v>39496</v>
      </c>
    </row>
    <row r="163" customFormat="false" ht="15.75" hidden="false" customHeight="false" outlineLevel="0" collapsed="false">
      <c r="A163" s="410" t="s">
        <v>489</v>
      </c>
      <c r="B163" s="411" t="n">
        <f aca="false">SUM(B164:B168)</f>
        <v>12921</v>
      </c>
      <c r="C163" s="411" t="n">
        <f aca="false">SUM(C164:C168)</f>
        <v>0</v>
      </c>
      <c r="D163" s="411" t="n">
        <f aca="false">SUM(D164:D168)</f>
        <v>5000</v>
      </c>
      <c r="E163" s="411" t="n">
        <f aca="false">SUM(B163:D163)</f>
        <v>17921</v>
      </c>
    </row>
    <row r="164" customFormat="false" ht="15" hidden="false" customHeight="false" outlineLevel="0" collapsed="false">
      <c r="A164" s="427" t="s">
        <v>490</v>
      </c>
      <c r="B164" s="428"/>
      <c r="C164" s="428"/>
      <c r="D164" s="429"/>
      <c r="E164" s="430" t="n">
        <f aca="false">SUM(B164:D164)</f>
        <v>0</v>
      </c>
    </row>
    <row r="165" customFormat="false" ht="15" hidden="false" customHeight="false" outlineLevel="0" collapsed="false">
      <c r="A165" s="427" t="s">
        <v>491</v>
      </c>
      <c r="B165" s="428"/>
      <c r="C165" s="428"/>
      <c r="D165" s="429"/>
      <c r="E165" s="430" t="n">
        <f aca="false">SUM(B165:D165)</f>
        <v>0</v>
      </c>
    </row>
    <row r="166" customFormat="false" ht="15" hidden="false" customHeight="false" outlineLevel="0" collapsed="false">
      <c r="A166" s="427" t="n">
        <v>2200</v>
      </c>
      <c r="B166" s="428" t="n">
        <v>12921</v>
      </c>
      <c r="C166" s="428"/>
      <c r="D166" s="429" t="n">
        <v>4700</v>
      </c>
      <c r="E166" s="430" t="n">
        <f aca="false">SUM(B166:D166)</f>
        <v>17621</v>
      </c>
    </row>
    <row r="167" customFormat="false" ht="15" hidden="false" customHeight="false" outlineLevel="0" collapsed="false">
      <c r="A167" s="427" t="n">
        <v>2300</v>
      </c>
      <c r="B167" s="428"/>
      <c r="C167" s="428"/>
      <c r="D167" s="429"/>
      <c r="E167" s="430" t="n">
        <f aca="false">SUM(B167:D167)</f>
        <v>0</v>
      </c>
    </row>
    <row r="168" customFormat="false" ht="15" hidden="false" customHeight="false" outlineLevel="0" collapsed="false">
      <c r="A168" s="427" t="n">
        <v>5200</v>
      </c>
      <c r="B168" s="431"/>
      <c r="C168" s="431"/>
      <c r="D168" s="429" t="n">
        <v>300</v>
      </c>
      <c r="E168" s="430" t="n">
        <f aca="false">SUM(B168:D168)</f>
        <v>300</v>
      </c>
    </row>
    <row r="169" customFormat="false" ht="15.75" hidden="false" customHeight="false" outlineLevel="0" collapsed="false">
      <c r="A169" s="418" t="s">
        <v>492</v>
      </c>
      <c r="B169" s="411" t="n">
        <f aca="false">B162-B163</f>
        <v>3050</v>
      </c>
      <c r="C169" s="419" t="n">
        <f aca="false">C162-C163</f>
        <v>16237</v>
      </c>
      <c r="D169" s="419" t="n">
        <f aca="false">D162-D163</f>
        <v>2288</v>
      </c>
      <c r="E169" s="404" t="n">
        <f aca="false">E162-E163</f>
        <v>21575</v>
      </c>
    </row>
    <row r="170" customFormat="false" ht="15.75" hidden="false" customHeight="false" outlineLevel="0" collapsed="false">
      <c r="A170" s="432"/>
      <c r="B170" s="433"/>
      <c r="C170" s="434"/>
      <c r="D170" s="434"/>
      <c r="E170" s="435"/>
    </row>
    <row r="171" customFormat="false" ht="15.75" hidden="false" customHeight="false" outlineLevel="0" collapsed="false">
      <c r="A171" s="432"/>
      <c r="B171" s="433"/>
      <c r="C171" s="434"/>
      <c r="D171" s="434"/>
      <c r="E171" s="434"/>
    </row>
    <row r="172" customFormat="false" ht="15.75" hidden="false" customHeight="false" outlineLevel="0" collapsed="false">
      <c r="A172" s="436" t="s">
        <v>513</v>
      </c>
      <c r="B172" s="436"/>
      <c r="C172" s="436"/>
      <c r="D172" s="436"/>
      <c r="E172" s="436"/>
      <c r="F172" s="436"/>
    </row>
  </sheetData>
  <mergeCells count="72">
    <mergeCell ref="A1:F1"/>
    <mergeCell ref="A2:F2"/>
    <mergeCell ref="A3:F3"/>
    <mergeCell ref="A4:A5"/>
    <mergeCell ref="B4:B5"/>
    <mergeCell ref="C4:C5"/>
    <mergeCell ref="D4:D5"/>
    <mergeCell ref="E4:E5"/>
    <mergeCell ref="A24:F24"/>
    <mergeCell ref="A25:F25"/>
    <mergeCell ref="A27:A28"/>
    <mergeCell ref="B27:B28"/>
    <mergeCell ref="C27:C28"/>
    <mergeCell ref="D27:D28"/>
    <mergeCell ref="E27:E28"/>
    <mergeCell ref="A41:F41"/>
    <mergeCell ref="A43:F43"/>
    <mergeCell ref="A44:F44"/>
    <mergeCell ref="A45:A46"/>
    <mergeCell ref="B45:B46"/>
    <mergeCell ref="C45:C46"/>
    <mergeCell ref="D45:D46"/>
    <mergeCell ref="E45:E46"/>
    <mergeCell ref="A60:F60"/>
    <mergeCell ref="A61:F61"/>
    <mergeCell ref="A62:F62"/>
    <mergeCell ref="A64:A65"/>
    <mergeCell ref="B64:B65"/>
    <mergeCell ref="C64:C65"/>
    <mergeCell ref="D64:D65"/>
    <mergeCell ref="E64:E65"/>
    <mergeCell ref="A78:F78"/>
    <mergeCell ref="A80:F80"/>
    <mergeCell ref="A81:F81"/>
    <mergeCell ref="A83:A84"/>
    <mergeCell ref="B83:B84"/>
    <mergeCell ref="C83:C84"/>
    <mergeCell ref="D83:D84"/>
    <mergeCell ref="E83:E84"/>
    <mergeCell ref="A98:F98"/>
    <mergeCell ref="A99:F99"/>
    <mergeCell ref="A100:F100"/>
    <mergeCell ref="A102:A103"/>
    <mergeCell ref="B102:B103"/>
    <mergeCell ref="C102:C103"/>
    <mergeCell ref="D102:D103"/>
    <mergeCell ref="E102:E103"/>
    <mergeCell ref="A116:F116"/>
    <mergeCell ref="A118:F118"/>
    <mergeCell ref="A119:F119"/>
    <mergeCell ref="A121:A122"/>
    <mergeCell ref="B121:B122"/>
    <mergeCell ref="C121:C122"/>
    <mergeCell ref="D121:D122"/>
    <mergeCell ref="E121:E122"/>
    <mergeCell ref="A135:F135"/>
    <mergeCell ref="A136:F136"/>
    <mergeCell ref="A137:F137"/>
    <mergeCell ref="A139:A140"/>
    <mergeCell ref="B139:B140"/>
    <mergeCell ref="C139:C140"/>
    <mergeCell ref="D139:D140"/>
    <mergeCell ref="E139:E140"/>
    <mergeCell ref="A153:F153"/>
    <mergeCell ref="A155:F155"/>
    <mergeCell ref="A156:F156"/>
    <mergeCell ref="A158:A159"/>
    <mergeCell ref="B158:B159"/>
    <mergeCell ref="C158:C159"/>
    <mergeCell ref="D158:D159"/>
    <mergeCell ref="E158:E159"/>
    <mergeCell ref="A172:F172"/>
  </mergeCells>
  <printOptions headings="false" gridLines="false" gridLinesSet="true" horizontalCentered="false" verticalCentered="false"/>
  <pageMargins left="0.905555555555556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9.13671875" defaultRowHeight="15" zeroHeight="false" outlineLevelRow="0" outlineLevelCol="1"/>
  <cols>
    <col collapsed="false" customWidth="true" hidden="false" outlineLevel="0" max="1" min="1" style="277" width="10.13"/>
    <col collapsed="false" customWidth="true" hidden="false" outlineLevel="0" max="2" min="2" style="278" width="35.7"/>
    <col collapsed="false" customWidth="true" hidden="true" outlineLevel="1" max="3" min="3" style="277" width="9.7"/>
    <col collapsed="false" customWidth="true" hidden="false" outlineLevel="0" max="4" min="4" style="277" width="9.41"/>
    <col collapsed="false" customWidth="true" hidden="false" outlineLevel="0" max="5" min="5" style="277" width="10.99"/>
    <col collapsed="false" customWidth="true" hidden="false" outlineLevel="0" max="6" min="6" style="277" width="14.7"/>
    <col collapsed="false" customWidth="true" hidden="false" outlineLevel="0" max="7" min="7" style="277" width="9.7"/>
    <col collapsed="false" customWidth="true" hidden="false" outlineLevel="0" max="8" min="8" style="277" width="10.71"/>
    <col collapsed="false" customWidth="true" hidden="false" outlineLevel="0" max="9" min="9" style="277" width="9.7"/>
    <col collapsed="false" customWidth="true" hidden="false" outlineLevel="0" max="10" min="10" style="279" width="12.7"/>
    <col collapsed="false" customWidth="false" hidden="false" outlineLevel="0" max="257" min="11" style="277" width="9.14"/>
  </cols>
  <sheetData>
    <row r="1" customFormat="false" ht="14.25" hidden="false" customHeight="false" outlineLevel="0" collapsed="false">
      <c r="E1" s="280" t="s">
        <v>514</v>
      </c>
      <c r="F1" s="280"/>
      <c r="G1" s="280"/>
      <c r="H1" s="280"/>
      <c r="I1" s="280"/>
      <c r="J1" s="280"/>
      <c r="K1" s="280"/>
      <c r="L1" s="280"/>
    </row>
    <row r="2" customFormat="false" ht="14.25" hidden="false" customHeight="false" outlineLevel="0" collapsed="false">
      <c r="A2" s="281"/>
      <c r="E2" s="282" t="s">
        <v>459</v>
      </c>
      <c r="F2" s="282"/>
      <c r="G2" s="282"/>
      <c r="H2" s="282"/>
      <c r="I2" s="282"/>
      <c r="J2" s="282"/>
      <c r="K2" s="282"/>
      <c r="L2" s="282"/>
    </row>
    <row r="3" customFormat="false" ht="14.25" hidden="false" customHeight="false" outlineLevel="0" collapsed="false">
      <c r="A3" s="281"/>
      <c r="E3" s="282" t="s">
        <v>2</v>
      </c>
      <c r="F3" s="282"/>
      <c r="G3" s="282"/>
      <c r="H3" s="282"/>
      <c r="I3" s="282"/>
      <c r="J3" s="282"/>
      <c r="K3" s="282"/>
      <c r="L3" s="282"/>
    </row>
    <row r="4" customFormat="false" ht="15" hidden="false" customHeight="false" outlineLevel="0" collapsed="false">
      <c r="A4" s="281"/>
      <c r="E4" s="281"/>
    </row>
    <row r="5" customFormat="false" ht="20.25" hidden="false" customHeight="false" outlineLevel="0" collapsed="false">
      <c r="A5" s="283" t="s">
        <v>515</v>
      </c>
      <c r="B5" s="283"/>
      <c r="C5" s="283"/>
      <c r="D5" s="283"/>
    </row>
    <row r="6" customFormat="false" ht="15.75" hidden="false" customHeight="false" outlineLevel="0" collapsed="false">
      <c r="A6" s="281"/>
      <c r="B6" s="391"/>
      <c r="C6" s="281"/>
      <c r="D6" s="281"/>
    </row>
    <row r="7" customFormat="false" ht="97.5" hidden="false" customHeight="true" outlineLevel="0" collapsed="false">
      <c r="A7" s="285" t="s">
        <v>4</v>
      </c>
      <c r="B7" s="286" t="s">
        <v>461</v>
      </c>
      <c r="C7" s="444" t="s">
        <v>516</v>
      </c>
      <c r="D7" s="445" t="s">
        <v>517</v>
      </c>
      <c r="E7" s="446" t="s">
        <v>7</v>
      </c>
      <c r="F7" s="447" t="s">
        <v>518</v>
      </c>
      <c r="G7" s="448" t="s">
        <v>11</v>
      </c>
      <c r="H7" s="449" t="s">
        <v>12</v>
      </c>
      <c r="I7" s="449" t="s">
        <v>16</v>
      </c>
      <c r="J7" s="289" t="s">
        <v>19</v>
      </c>
    </row>
    <row r="8" customFormat="false" ht="15" hidden="false" customHeight="false" outlineLevel="0" collapsed="false">
      <c r="A8" s="295" t="s">
        <v>519</v>
      </c>
      <c r="B8" s="296" t="s">
        <v>520</v>
      </c>
      <c r="C8" s="297" t="n">
        <v>16087</v>
      </c>
      <c r="D8" s="297" t="n">
        <v>7500</v>
      </c>
      <c r="E8" s="297" t="n">
        <v>1000</v>
      </c>
      <c r="F8" s="297"/>
      <c r="G8" s="297" t="n">
        <v>1500</v>
      </c>
      <c r="H8" s="297" t="n">
        <v>800</v>
      </c>
      <c r="I8" s="297" t="n">
        <v>200</v>
      </c>
      <c r="J8" s="298" t="n">
        <f aca="false">SUM(D8:I8)</f>
        <v>11000</v>
      </c>
    </row>
    <row r="9" customFormat="false" ht="19.15" hidden="false" customHeight="true" outlineLevel="0" collapsed="false">
      <c r="A9" s="327"/>
      <c r="B9" s="328" t="s">
        <v>84</v>
      </c>
      <c r="C9" s="329" t="n">
        <f aca="false">SUM(C8)</f>
        <v>16087</v>
      </c>
      <c r="D9" s="329" t="n">
        <f aca="false">SUM(D8)</f>
        <v>7500</v>
      </c>
      <c r="E9" s="329" t="n">
        <f aca="false">SUM(E8)</f>
        <v>1000</v>
      </c>
      <c r="F9" s="329" t="n">
        <f aca="false">SUM(F8)</f>
        <v>0</v>
      </c>
      <c r="G9" s="329" t="n">
        <f aca="false">SUM(G8)</f>
        <v>1500</v>
      </c>
      <c r="H9" s="329" t="n">
        <f aca="false">SUM(H8)</f>
        <v>800</v>
      </c>
      <c r="I9" s="329" t="n">
        <f aca="false">SUM(I8)</f>
        <v>200</v>
      </c>
      <c r="J9" s="330" t="n">
        <f aca="false">SUM(D9:I9)</f>
        <v>11000</v>
      </c>
    </row>
    <row r="10" customFormat="false" ht="14.25" hidden="false" customHeight="false" outlineLevel="0" collapsed="false">
      <c r="A10" s="332" t="s">
        <v>471</v>
      </c>
      <c r="B10" s="333" t="s">
        <v>88</v>
      </c>
      <c r="C10" s="450" t="n">
        <v>13766</v>
      </c>
      <c r="D10" s="334" t="n">
        <v>5360</v>
      </c>
      <c r="E10" s="334" t="n">
        <v>263</v>
      </c>
      <c r="F10" s="334" t="n">
        <v>2001</v>
      </c>
      <c r="G10" s="334" t="n">
        <v>275</v>
      </c>
      <c r="H10" s="334" t="n">
        <v>2387</v>
      </c>
      <c r="I10" s="334" t="n">
        <v>174</v>
      </c>
      <c r="J10" s="298" t="n">
        <f aca="false">SUM(D10:I10)</f>
        <v>10460</v>
      </c>
    </row>
    <row r="11" customFormat="false" ht="15" hidden="false" customHeight="false" outlineLevel="0" collapsed="false">
      <c r="A11" s="335"/>
      <c r="B11" s="336" t="s">
        <v>91</v>
      </c>
      <c r="C11" s="337" t="n">
        <f aca="false">SUM(C9:C10)</f>
        <v>29853</v>
      </c>
      <c r="D11" s="337" t="n">
        <f aca="false">SUM(D9:D10)</f>
        <v>12860</v>
      </c>
      <c r="E11" s="337" t="n">
        <f aca="false">SUM(E9:E10)</f>
        <v>1263</v>
      </c>
      <c r="F11" s="337" t="n">
        <f aca="false">SUM(F9:F10)</f>
        <v>2001</v>
      </c>
      <c r="G11" s="337" t="n">
        <f aca="false">SUM(G9:G10)</f>
        <v>1775</v>
      </c>
      <c r="H11" s="337" t="n">
        <f aca="false">SUM(H9:H10)</f>
        <v>3187</v>
      </c>
      <c r="I11" s="337" t="n">
        <f aca="false">SUM(I9:I10)</f>
        <v>374</v>
      </c>
      <c r="J11" s="293" t="n">
        <f aca="false">SUM(D11:I11)</f>
        <v>21460</v>
      </c>
    </row>
    <row r="12" customFormat="false" ht="15" hidden="false" customHeight="false" outlineLevel="0" collapsed="false">
      <c r="B12" s="338"/>
      <c r="C12" s="331"/>
      <c r="F12" s="339"/>
    </row>
    <row r="13" customFormat="false" ht="15" hidden="false" customHeight="true" outlineLevel="0" collapsed="false">
      <c r="A13" s="341" t="s">
        <v>92</v>
      </c>
      <c r="B13" s="341"/>
      <c r="C13" s="331"/>
      <c r="F13" s="339" t="s">
        <v>93</v>
      </c>
    </row>
    <row r="14" customFormat="false" ht="51" hidden="false" customHeight="true" outlineLevel="0" collapsed="false">
      <c r="A14" s="342" t="s">
        <v>521</v>
      </c>
      <c r="B14" s="342"/>
      <c r="C14" s="342"/>
      <c r="D14" s="342"/>
      <c r="E14" s="342"/>
      <c r="F14" s="342"/>
      <c r="G14" s="342"/>
      <c r="H14" s="342"/>
      <c r="I14" s="342"/>
    </row>
    <row r="15" customFormat="false" ht="114.75" hidden="false" customHeight="false" outlineLevel="0" collapsed="false">
      <c r="A15" s="285" t="s">
        <v>4</v>
      </c>
      <c r="B15" s="286" t="s">
        <v>461</v>
      </c>
      <c r="C15" s="444" t="s">
        <v>516</v>
      </c>
      <c r="D15" s="445" t="s">
        <v>517</v>
      </c>
      <c r="E15" s="446" t="s">
        <v>7</v>
      </c>
      <c r="F15" s="447" t="s">
        <v>518</v>
      </c>
      <c r="G15" s="448" t="s">
        <v>11</v>
      </c>
      <c r="H15" s="449" t="s">
        <v>12</v>
      </c>
      <c r="I15" s="449" t="s">
        <v>16</v>
      </c>
      <c r="J15" s="289" t="s">
        <v>19</v>
      </c>
    </row>
    <row r="16" customFormat="false" ht="15.75" hidden="false" customHeight="false" outlineLevel="0" collapsed="false">
      <c r="A16" s="451" t="s">
        <v>96</v>
      </c>
      <c r="B16" s="344" t="s">
        <v>97</v>
      </c>
      <c r="C16" s="345"/>
      <c r="D16" s="345"/>
      <c r="E16" s="345"/>
      <c r="F16" s="345"/>
      <c r="G16" s="345"/>
      <c r="H16" s="345"/>
      <c r="I16" s="345"/>
      <c r="J16" s="330" t="n">
        <f aca="false">SUM(D16:I16)</f>
        <v>0</v>
      </c>
    </row>
    <row r="17" customFormat="false" ht="15.75" hidden="false" customHeight="false" outlineLevel="0" collapsed="false">
      <c r="A17" s="343" t="s">
        <v>122</v>
      </c>
      <c r="B17" s="344" t="s">
        <v>123</v>
      </c>
      <c r="C17" s="345"/>
      <c r="D17" s="345"/>
      <c r="E17" s="345"/>
      <c r="F17" s="345"/>
      <c r="G17" s="345"/>
      <c r="H17" s="345"/>
      <c r="I17" s="345"/>
      <c r="J17" s="330" t="n">
        <f aca="false">SUM(D17:I17)</f>
        <v>0</v>
      </c>
    </row>
    <row r="18" customFormat="false" ht="15.75" hidden="false" customHeight="false" outlineLevel="0" collapsed="false">
      <c r="A18" s="343" t="s">
        <v>169</v>
      </c>
      <c r="B18" s="346" t="s">
        <v>170</v>
      </c>
      <c r="C18" s="345"/>
      <c r="D18" s="345"/>
      <c r="E18" s="345"/>
      <c r="F18" s="345"/>
      <c r="G18" s="345"/>
      <c r="H18" s="345"/>
      <c r="I18" s="345"/>
      <c r="J18" s="330" t="n">
        <f aca="false">SUM(D18:I18)</f>
        <v>0</v>
      </c>
    </row>
    <row r="19" customFormat="false" ht="30.75" hidden="false" customHeight="false" outlineLevel="0" collapsed="false">
      <c r="A19" s="343" t="s">
        <v>205</v>
      </c>
      <c r="B19" s="346" t="s">
        <v>206</v>
      </c>
      <c r="C19" s="345" t="n">
        <v>744</v>
      </c>
      <c r="D19" s="345"/>
      <c r="E19" s="345" t="n">
        <v>1263</v>
      </c>
      <c r="F19" s="345"/>
      <c r="G19" s="345"/>
      <c r="H19" s="345"/>
      <c r="I19" s="345"/>
      <c r="J19" s="330" t="n">
        <f aca="false">SUM(D19:I19)</f>
        <v>1263</v>
      </c>
    </row>
    <row r="20" customFormat="false" ht="15.75" hidden="false" customHeight="false" outlineLevel="0" collapsed="false">
      <c r="A20" s="452" t="s">
        <v>250</v>
      </c>
      <c r="B20" s="453" t="s">
        <v>251</v>
      </c>
      <c r="C20" s="345" t="n">
        <v>1385</v>
      </c>
      <c r="D20" s="345" t="n">
        <v>3319</v>
      </c>
      <c r="E20" s="345"/>
      <c r="F20" s="345" t="n">
        <v>2001</v>
      </c>
      <c r="G20" s="345"/>
      <c r="H20" s="345"/>
      <c r="I20" s="345" t="n">
        <v>299</v>
      </c>
      <c r="J20" s="330" t="n">
        <f aca="false">SUM(D20:I20)</f>
        <v>5619</v>
      </c>
    </row>
    <row r="21" customFormat="false" ht="15.75" hidden="false" customHeight="false" outlineLevel="0" collapsed="false">
      <c r="A21" s="343" t="s">
        <v>295</v>
      </c>
      <c r="B21" s="346" t="s">
        <v>296</v>
      </c>
      <c r="C21" s="345" t="n">
        <v>8804</v>
      </c>
      <c r="D21" s="345" t="n">
        <v>8220</v>
      </c>
      <c r="E21" s="345"/>
      <c r="F21" s="345"/>
      <c r="G21" s="345" t="n">
        <v>1775</v>
      </c>
      <c r="H21" s="345"/>
      <c r="I21" s="345" t="n">
        <v>75</v>
      </c>
      <c r="J21" s="330" t="n">
        <f aca="false">SUM(D21:I21)</f>
        <v>10070</v>
      </c>
    </row>
    <row r="22" customFormat="false" ht="15.75" hidden="false" customHeight="false" outlineLevel="0" collapsed="false">
      <c r="A22" s="452" t="s">
        <v>392</v>
      </c>
      <c r="B22" s="453" t="s">
        <v>393</v>
      </c>
      <c r="C22" s="345" t="n">
        <v>8460</v>
      </c>
      <c r="D22" s="345" t="n">
        <v>1321</v>
      </c>
      <c r="E22" s="345"/>
      <c r="F22" s="345"/>
      <c r="G22" s="345"/>
      <c r="H22" s="345" t="n">
        <v>3187</v>
      </c>
      <c r="I22" s="345"/>
      <c r="J22" s="330" t="n">
        <f aca="false">SUM(D22:I22)</f>
        <v>4508</v>
      </c>
    </row>
    <row r="23" customFormat="false" ht="15.75" hidden="false" customHeight="false" outlineLevel="0" collapsed="false">
      <c r="A23" s="348"/>
      <c r="B23" s="349" t="s">
        <v>428</v>
      </c>
      <c r="C23" s="345" t="n">
        <f aca="false">SUM(C16:C22)</f>
        <v>19393</v>
      </c>
      <c r="D23" s="345" t="n">
        <f aca="false">SUM(D16:D22)</f>
        <v>12860</v>
      </c>
      <c r="E23" s="345" t="n">
        <f aca="false">SUM(E16:E22)</f>
        <v>1263</v>
      </c>
      <c r="F23" s="345" t="n">
        <f aca="false">SUM(F16:F22)</f>
        <v>2001</v>
      </c>
      <c r="G23" s="345" t="n">
        <f aca="false">SUM(G16:G22)</f>
        <v>1775</v>
      </c>
      <c r="H23" s="345" t="n">
        <f aca="false">SUM(H16:H22)</f>
        <v>3187</v>
      </c>
      <c r="I23" s="345" t="n">
        <f aca="false">SUM(I16:I22)</f>
        <v>374</v>
      </c>
      <c r="J23" s="330" t="n">
        <f aca="false">SUM(D23:I23)</f>
        <v>21460</v>
      </c>
    </row>
    <row r="24" customFormat="false" ht="15" hidden="false" customHeight="false" outlineLevel="0" collapsed="false">
      <c r="A24" s="277" t="s">
        <v>471</v>
      </c>
      <c r="B24" s="341" t="s">
        <v>474</v>
      </c>
      <c r="C24" s="454" t="n">
        <v>10460</v>
      </c>
      <c r="D24" s="331"/>
      <c r="J24" s="354" t="n">
        <f aca="false">SUM(D24:I24)</f>
        <v>0</v>
      </c>
    </row>
    <row r="25" customFormat="false" ht="15" hidden="false" customHeight="false" outlineLevel="0" collapsed="false">
      <c r="B25" s="455"/>
      <c r="C25" s="356"/>
      <c r="D25" s="356"/>
      <c r="E25" s="356"/>
      <c r="F25" s="356"/>
      <c r="G25" s="356"/>
      <c r="H25" s="356"/>
      <c r="I25" s="356"/>
      <c r="J25" s="354"/>
    </row>
    <row r="26" customFormat="false" ht="15" hidden="false" customHeight="true" outlineLevel="0" collapsed="false">
      <c r="A26" s="341" t="s">
        <v>92</v>
      </c>
      <c r="B26" s="341"/>
      <c r="C26" s="331"/>
      <c r="F26" s="339" t="s">
        <v>93</v>
      </c>
    </row>
    <row r="27" customFormat="false" ht="15" hidden="false" customHeight="false" outlineLevel="0" collapsed="false">
      <c r="A27" s="338"/>
      <c r="B27" s="340"/>
      <c r="C27" s="331"/>
      <c r="F27" s="339"/>
    </row>
    <row r="28" customFormat="false" ht="15" hidden="false" customHeight="false" outlineLevel="0" collapsed="false">
      <c r="A28" s="338"/>
      <c r="B28" s="340"/>
      <c r="C28" s="331"/>
      <c r="F28" s="339"/>
    </row>
    <row r="29" customFormat="false" ht="15" hidden="false" customHeight="false" outlineLevel="0" collapsed="false">
      <c r="A29" s="338"/>
      <c r="B29" s="340"/>
      <c r="C29" s="331"/>
      <c r="F29" s="339"/>
    </row>
    <row r="30" customFormat="false" ht="42" hidden="false" customHeight="true" outlineLevel="0" collapsed="false">
      <c r="A30" s="456" t="s">
        <v>522</v>
      </c>
      <c r="B30" s="456"/>
      <c r="C30" s="456"/>
      <c r="D30" s="456"/>
      <c r="E30" s="456"/>
      <c r="F30" s="456"/>
      <c r="G30" s="456"/>
    </row>
    <row r="31" customFormat="false" ht="90.6" hidden="false" customHeight="true" outlineLevel="0" collapsed="false">
      <c r="A31" s="285" t="s">
        <v>4</v>
      </c>
      <c r="B31" s="286" t="s">
        <v>461</v>
      </c>
      <c r="C31" s="444" t="s">
        <v>516</v>
      </c>
      <c r="D31" s="445" t="s">
        <v>517</v>
      </c>
      <c r="E31" s="446" t="s">
        <v>7</v>
      </c>
      <c r="F31" s="447" t="s">
        <v>518</v>
      </c>
      <c r="G31" s="448" t="s">
        <v>11</v>
      </c>
      <c r="H31" s="449" t="s">
        <v>12</v>
      </c>
      <c r="I31" s="449" t="s">
        <v>16</v>
      </c>
      <c r="J31" s="289" t="s">
        <v>19</v>
      </c>
    </row>
    <row r="32" customFormat="false" ht="15" hidden="false" customHeight="false" outlineLevel="0" collapsed="false">
      <c r="A32" s="358" t="n">
        <v>1100</v>
      </c>
      <c r="B32" s="359" t="s">
        <v>475</v>
      </c>
      <c r="C32" s="457" t="n">
        <v>418</v>
      </c>
      <c r="D32" s="360"/>
      <c r="E32" s="360"/>
      <c r="F32" s="360"/>
      <c r="G32" s="360"/>
      <c r="H32" s="360"/>
      <c r="I32" s="360"/>
      <c r="J32" s="362" t="n">
        <f aca="false">SUM(D32:I32)</f>
        <v>0</v>
      </c>
    </row>
    <row r="33" customFormat="false" ht="60.75" hidden="false" customHeight="false" outlineLevel="0" collapsed="false">
      <c r="A33" s="363" t="n">
        <v>1200</v>
      </c>
      <c r="B33" s="364" t="s">
        <v>476</v>
      </c>
      <c r="C33" s="458" t="n">
        <v>96</v>
      </c>
      <c r="D33" s="323"/>
      <c r="E33" s="323"/>
      <c r="F33" s="323"/>
      <c r="G33" s="323"/>
      <c r="H33" s="323"/>
      <c r="I33" s="323"/>
      <c r="J33" s="365" t="n">
        <f aca="false">SUM(D33:I33)</f>
        <v>0</v>
      </c>
    </row>
    <row r="34" customFormat="false" ht="15.75" hidden="false" customHeight="false" outlineLevel="0" collapsed="false">
      <c r="A34" s="366" t="n">
        <v>2000</v>
      </c>
      <c r="B34" s="367" t="s">
        <v>439</v>
      </c>
      <c r="C34" s="368" t="n">
        <f aca="false">SUM(C35+C36+C37+C38)</f>
        <v>10915</v>
      </c>
      <c r="D34" s="368" t="n">
        <f aca="false">SUM(D35:D38)</f>
        <v>10140</v>
      </c>
      <c r="E34" s="368" t="n">
        <f aca="false">SUM(E35:E38)</f>
        <v>1263</v>
      </c>
      <c r="F34" s="368" t="n">
        <f aca="false">SUM(F35:F38)</f>
        <v>2001</v>
      </c>
      <c r="G34" s="368" t="n">
        <f aca="false">SUM(G35:G38)</f>
        <v>1775</v>
      </c>
      <c r="H34" s="368" t="n">
        <f aca="false">SUM(H35:H38)</f>
        <v>3187</v>
      </c>
      <c r="I34" s="368" t="n">
        <f aca="false">SUM(I35:I38)</f>
        <v>75</v>
      </c>
      <c r="J34" s="370" t="n">
        <f aca="false">SUM(J35:J38)</f>
        <v>18441</v>
      </c>
    </row>
    <row r="35" customFormat="false" ht="15" hidden="false" customHeight="false" outlineLevel="0" collapsed="false">
      <c r="A35" s="371" t="n">
        <v>2200</v>
      </c>
      <c r="B35" s="372" t="s">
        <v>441</v>
      </c>
      <c r="C35" s="373" t="n">
        <v>5227</v>
      </c>
      <c r="D35" s="459" t="n">
        <v>8821</v>
      </c>
      <c r="E35" s="373"/>
      <c r="F35" s="373"/>
      <c r="G35" s="373" t="n">
        <v>275</v>
      </c>
      <c r="H35" s="373" t="n">
        <v>2437</v>
      </c>
      <c r="I35" s="373" t="n">
        <v>75</v>
      </c>
      <c r="J35" s="375" t="n">
        <f aca="false">SUM(D35:I35)</f>
        <v>11608</v>
      </c>
    </row>
    <row r="36" customFormat="false" ht="45" hidden="false" customHeight="false" outlineLevel="0" collapsed="false">
      <c r="A36" s="376" t="n">
        <v>2300</v>
      </c>
      <c r="B36" s="377" t="s">
        <v>442</v>
      </c>
      <c r="C36" s="382" t="n">
        <v>5688</v>
      </c>
      <c r="D36" s="378" t="n">
        <v>1319</v>
      </c>
      <c r="E36" s="378" t="n">
        <v>1263</v>
      </c>
      <c r="F36" s="378" t="n">
        <v>2001</v>
      </c>
      <c r="G36" s="378" t="n">
        <v>1500</v>
      </c>
      <c r="H36" s="378" t="n">
        <v>750</v>
      </c>
      <c r="I36" s="378"/>
      <c r="J36" s="380" t="n">
        <f aca="false">SUM(D36:I36)</f>
        <v>6833</v>
      </c>
    </row>
    <row r="37" customFormat="false" ht="15" hidden="false" customHeight="false" outlineLevel="0" collapsed="false">
      <c r="A37" s="376" t="n">
        <v>2400</v>
      </c>
      <c r="B37" s="377" t="s">
        <v>443</v>
      </c>
      <c r="C37" s="382"/>
      <c r="D37" s="378"/>
      <c r="E37" s="378"/>
      <c r="F37" s="378"/>
      <c r="G37" s="378"/>
      <c r="H37" s="378"/>
      <c r="I37" s="378"/>
      <c r="J37" s="381" t="n">
        <f aca="false">SUM(D37:I37)</f>
        <v>0</v>
      </c>
    </row>
    <row r="38" customFormat="false" ht="30" hidden="false" customHeight="false" outlineLevel="0" collapsed="false">
      <c r="A38" s="376" t="n">
        <v>2500</v>
      </c>
      <c r="B38" s="377" t="s">
        <v>444</v>
      </c>
      <c r="C38" s="382"/>
      <c r="D38" s="378"/>
      <c r="E38" s="378"/>
      <c r="F38" s="378"/>
      <c r="G38" s="378"/>
      <c r="H38" s="378"/>
      <c r="I38" s="378"/>
      <c r="J38" s="381" t="n">
        <f aca="false">SUM(D38:I38)</f>
        <v>0</v>
      </c>
    </row>
    <row r="39" customFormat="false" ht="45" hidden="false" customHeight="false" outlineLevel="0" collapsed="false">
      <c r="A39" s="376" t="n">
        <v>3200</v>
      </c>
      <c r="B39" s="377" t="s">
        <v>477</v>
      </c>
      <c r="C39" s="382"/>
      <c r="D39" s="378"/>
      <c r="E39" s="378"/>
      <c r="F39" s="378"/>
      <c r="G39" s="378"/>
      <c r="H39" s="378"/>
      <c r="I39" s="378"/>
      <c r="J39" s="381" t="n">
        <f aca="false">SUM(D39:I39)</f>
        <v>0</v>
      </c>
    </row>
    <row r="40" customFormat="false" ht="15" hidden="false" customHeight="false" outlineLevel="0" collapsed="false">
      <c r="A40" s="376" t="n">
        <v>5200</v>
      </c>
      <c r="B40" s="377" t="s">
        <v>450</v>
      </c>
      <c r="C40" s="382" t="n">
        <v>6135</v>
      </c>
      <c r="D40" s="378" t="n">
        <v>2720</v>
      </c>
      <c r="E40" s="378"/>
      <c r="F40" s="378"/>
      <c r="G40" s="378"/>
      <c r="H40" s="378"/>
      <c r="I40" s="378" t="n">
        <v>299</v>
      </c>
      <c r="J40" s="381" t="n">
        <f aca="false">SUM(D40:I40)</f>
        <v>3019</v>
      </c>
    </row>
    <row r="41" customFormat="false" ht="30.75" hidden="false" customHeight="false" outlineLevel="0" collapsed="false">
      <c r="A41" s="376" t="n">
        <v>6200</v>
      </c>
      <c r="B41" s="377" t="s">
        <v>523</v>
      </c>
      <c r="C41" s="382" t="n">
        <v>1829</v>
      </c>
      <c r="D41" s="378"/>
      <c r="E41" s="378"/>
      <c r="F41" s="378"/>
      <c r="G41" s="378"/>
      <c r="H41" s="378"/>
      <c r="I41" s="378"/>
      <c r="J41" s="381" t="n">
        <f aca="false">SUM(D41:I41)</f>
        <v>0</v>
      </c>
    </row>
    <row r="42" customFormat="false" ht="15.75" hidden="false" customHeight="false" outlineLevel="0" collapsed="false">
      <c r="A42" s="387"/>
      <c r="B42" s="388" t="s">
        <v>457</v>
      </c>
      <c r="C42" s="368" t="n">
        <f aca="false">SUM(C32:C34,C39:C41)</f>
        <v>19393</v>
      </c>
      <c r="D42" s="368" t="n">
        <f aca="false">SUM(D32:D34,D39:D41)</f>
        <v>12860</v>
      </c>
      <c r="E42" s="368" t="n">
        <f aca="false">SUM(E32:E34,E39:E41)</f>
        <v>1263</v>
      </c>
      <c r="F42" s="368" t="n">
        <f aca="false">SUM(F32:F34,F39:F41)</f>
        <v>2001</v>
      </c>
      <c r="G42" s="368" t="n">
        <f aca="false">SUM(G32:G34,G39:G41)</f>
        <v>1775</v>
      </c>
      <c r="H42" s="368" t="n">
        <f aca="false">SUM(H32:H34,H39:H41)</f>
        <v>3187</v>
      </c>
      <c r="I42" s="368" t="n">
        <f aca="false">SUM(I32:I34,I39:I41)</f>
        <v>374</v>
      </c>
      <c r="J42" s="370" t="n">
        <f aca="false">SUM(J32:J34,J39:J41)</f>
        <v>21460</v>
      </c>
    </row>
    <row r="43" customFormat="false" ht="15" hidden="false" customHeight="false" outlineLevel="0" collapsed="false">
      <c r="A43" s="353"/>
      <c r="B43" s="460"/>
      <c r="C43" s="461"/>
      <c r="D43" s="352"/>
      <c r="E43" s="353"/>
    </row>
    <row r="44" customFormat="false" ht="15" hidden="false" customHeight="true" outlineLevel="0" collapsed="false">
      <c r="A44" s="462" t="s">
        <v>92</v>
      </c>
      <c r="B44" s="462"/>
      <c r="C44" s="461"/>
      <c r="D44" s="352"/>
      <c r="E44" s="353"/>
      <c r="F44" s="339" t="s">
        <v>93</v>
      </c>
    </row>
    <row r="45" customFormat="false" ht="15" hidden="false" customHeight="false" outlineLevel="0" collapsed="false">
      <c r="C45" s="463"/>
    </row>
    <row r="46" customFormat="false" ht="15" hidden="false" customHeight="false" outlineLevel="0" collapsed="false">
      <c r="C46" s="463"/>
    </row>
    <row r="47" customFormat="false" ht="15" hidden="false" customHeight="false" outlineLevel="0" collapsed="false">
      <c r="C47" s="463"/>
    </row>
    <row r="48" customFormat="false" ht="15" hidden="false" customHeight="false" outlineLevel="0" collapsed="false">
      <c r="C48" s="463"/>
    </row>
    <row r="49" customFormat="false" ht="15" hidden="false" customHeight="false" outlineLevel="0" collapsed="false">
      <c r="C49" s="463"/>
    </row>
    <row r="50" customFormat="false" ht="15" hidden="false" customHeight="false" outlineLevel="0" collapsed="false">
      <c r="C50" s="463"/>
    </row>
    <row r="51" customFormat="false" ht="20.25" hidden="false" customHeight="false" outlineLevel="0" collapsed="false">
      <c r="A51" s="390"/>
      <c r="B51" s="390"/>
      <c r="C51" s="390"/>
      <c r="D51" s="390"/>
    </row>
    <row r="52" customFormat="false" ht="15" hidden="false" customHeight="false" outlineLevel="0" collapsed="false">
      <c r="A52" s="281"/>
      <c r="B52" s="391"/>
      <c r="C52" s="281"/>
      <c r="D52" s="281"/>
    </row>
    <row r="53" customFormat="false" ht="15" hidden="false" customHeight="false" outlineLevel="0" collapsed="false">
      <c r="A53" s="392"/>
      <c r="B53" s="393"/>
      <c r="C53" s="464"/>
      <c r="D53" s="394"/>
      <c r="E53" s="294"/>
    </row>
    <row r="54" customFormat="false" ht="15" hidden="false" customHeight="false" outlineLevel="0" collapsed="false">
      <c r="A54" s="392"/>
      <c r="B54" s="393"/>
      <c r="C54" s="395"/>
      <c r="D54" s="395"/>
    </row>
    <row r="55" customFormat="false" ht="15" hidden="false" customHeight="false" outlineLevel="0" collapsed="false">
      <c r="B55" s="338"/>
      <c r="C55" s="331"/>
    </row>
    <row r="56" customFormat="false" ht="15" hidden="false" customHeight="false" outlineLevel="0" collapsed="false">
      <c r="B56" s="338"/>
      <c r="C56" s="331"/>
    </row>
    <row r="57" customFormat="false" ht="15" hidden="false" customHeight="false" outlineLevel="0" collapsed="false">
      <c r="B57" s="338"/>
      <c r="C57" s="331"/>
    </row>
    <row r="58" customFormat="false" ht="15" hidden="false" customHeight="false" outlineLevel="0" collapsed="false">
      <c r="A58" s="392"/>
      <c r="B58" s="393"/>
      <c r="C58" s="395"/>
    </row>
    <row r="59" customFormat="false" ht="15" hidden="false" customHeight="false" outlineLevel="0" collapsed="false">
      <c r="C59" s="463"/>
    </row>
    <row r="60" customFormat="false" ht="15" hidden="false" customHeight="false" outlineLevel="0" collapsed="false">
      <c r="C60" s="463"/>
    </row>
    <row r="61" customFormat="false" ht="15" hidden="false" customHeight="false" outlineLevel="0" collapsed="false">
      <c r="C61" s="463"/>
    </row>
    <row r="62" customFormat="false" ht="15" hidden="false" customHeight="false" outlineLevel="0" collapsed="false">
      <c r="C62" s="463"/>
    </row>
    <row r="63" customFormat="false" ht="15" hidden="false" customHeight="false" outlineLevel="0" collapsed="false">
      <c r="C63" s="463"/>
    </row>
    <row r="64" customFormat="false" ht="15" hidden="false" customHeight="false" outlineLevel="0" collapsed="false">
      <c r="C64" s="463"/>
    </row>
    <row r="65" customFormat="false" ht="15" hidden="false" customHeight="false" outlineLevel="0" collapsed="false">
      <c r="C65" s="463"/>
    </row>
    <row r="66" customFormat="false" ht="15" hidden="false" customHeight="false" outlineLevel="0" collapsed="false">
      <c r="C66" s="463"/>
    </row>
    <row r="67" customFormat="false" ht="15" hidden="false" customHeight="false" outlineLevel="0" collapsed="false">
      <c r="C67" s="463"/>
    </row>
    <row r="68" customFormat="false" ht="15" hidden="false" customHeight="false" outlineLevel="0" collapsed="false">
      <c r="C68" s="463"/>
    </row>
    <row r="69" customFormat="false" ht="15" hidden="false" customHeight="false" outlineLevel="0" collapsed="false">
      <c r="C69" s="463"/>
    </row>
    <row r="70" customFormat="false" ht="15" hidden="false" customHeight="false" outlineLevel="0" collapsed="false">
      <c r="C70" s="463"/>
    </row>
    <row r="71" customFormat="false" ht="15" hidden="false" customHeight="false" outlineLevel="0" collapsed="false">
      <c r="C71" s="463"/>
    </row>
    <row r="72" customFormat="false" ht="15" hidden="false" customHeight="false" outlineLevel="0" collapsed="false">
      <c r="C72" s="463"/>
    </row>
    <row r="73" customFormat="false" ht="15" hidden="false" customHeight="false" outlineLevel="0" collapsed="false">
      <c r="C73" s="463"/>
    </row>
  </sheetData>
  <mergeCells count="9">
    <mergeCell ref="E1:L1"/>
    <mergeCell ref="E2:L2"/>
    <mergeCell ref="E3:L3"/>
    <mergeCell ref="A13:B13"/>
    <mergeCell ref="A14:I14"/>
    <mergeCell ref="A26:B26"/>
    <mergeCell ref="A30:G30"/>
    <mergeCell ref="A44:B44"/>
    <mergeCell ref="A51:D51"/>
  </mergeCells>
  <printOptions headings="false" gridLines="false" gridLinesSet="true" horizontalCentered="false" verticalCentered="false"/>
  <pageMargins left="0.7875" right="0.551388888888889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10:34:24Z</dcterms:created>
  <dc:creator>Silvija Velberga</dc:creator>
  <dc:description/>
  <dc:language>en-US</dc:language>
  <cp:lastModifiedBy>LAusjuka</cp:lastModifiedBy>
  <cp:lastPrinted>2013-07-19T10:03:48Z</cp:lastPrinted>
  <dcterms:modified xsi:type="dcterms:W3CDTF">2013-12-04T11:48:38Z</dcterms:modified>
  <cp:revision>0</cp:revision>
  <dc:subject/>
  <dc:title/>
</cp:coreProperties>
</file>