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mo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57">
  <si>
    <t xml:space="preserve">Pielikums Nr.6</t>
  </si>
  <si>
    <t xml:space="preserve">Ogres novada pašvaldības</t>
  </si>
  <si>
    <t xml:space="preserve">16.03.2017. Saistošajiem noteikumiem Nr.1/2017</t>
  </si>
  <si>
    <t xml:space="preserve">PA"Ogres namsaimnieks" remontu, rekonstrukciju </t>
  </si>
  <si>
    <t xml:space="preserve">un renovāciju darbu plāns 2017.gadā.</t>
  </si>
  <si>
    <t xml:space="preserve">PLĀNOTIE REMONTDARBI</t>
  </si>
  <si>
    <t xml:space="preserve">SILTUM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atlu māju iekārtu avārijas un profilaktiskais remonts</t>
  </si>
  <si>
    <t xml:space="preserve">I - XII</t>
  </si>
  <si>
    <t xml:space="preserve">Avārijas remonti siltumtīklos</t>
  </si>
  <si>
    <t xml:space="preserve">KOPĀ</t>
  </si>
  <si>
    <t xml:space="preserve">ŪDENSAPGĀDE</t>
  </si>
  <si>
    <t xml:space="preserve">Avārijas situāciju novēršanas remonti Ogres pilsētā, Ogresgalā - Kārļos un Ciemupē</t>
  </si>
  <si>
    <t xml:space="preserve">Atdzelžošanas stacijas jumta konstrukcijas remonts Apiņu 5, Ogrē</t>
  </si>
  <si>
    <t xml:space="preserve">KANALIZĀCIJA</t>
  </si>
  <si>
    <t xml:space="preserve">Kanalizācijas cieto frakciju smalcinātāja remonts Draudzības ielā</t>
  </si>
  <si>
    <t xml:space="preserve">Jumta remonts vecajās darbnīcās un garāžas ēkā Doles 1a</t>
  </si>
  <si>
    <t xml:space="preserve">NAI Doles 1a administrācijas ēkas siltināšana</t>
  </si>
  <si>
    <r>
      <rPr>
        <sz val="8"/>
        <color rgb="FF000000"/>
        <rFont val="Times New Roman"/>
        <family val="1"/>
        <charset val="186"/>
      </rPr>
      <t xml:space="preserve">Iebraucamā ceļa asfaltēšana Doles 1a (600 m</t>
    </r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)</t>
    </r>
  </si>
  <si>
    <t xml:space="preserve">DZĪVOJAMĀ FONDA REMONTI</t>
  </si>
  <si>
    <t xml:space="preserve">Elektroiecirkņa plānotie darbi pašu spēkiem</t>
  </si>
  <si>
    <t xml:space="preserve">Elektrostāvvadu remonts ēkās</t>
  </si>
  <si>
    <t xml:space="preserve">Ausekļa 5</t>
  </si>
  <si>
    <t xml:space="preserve">Draudzības 4</t>
  </si>
  <si>
    <t xml:space="preserve">Grīvas 9</t>
  </si>
  <si>
    <t xml:space="preserve">Mālkalnes 37</t>
  </si>
  <si>
    <t xml:space="preserve">Meža 4</t>
  </si>
  <si>
    <t xml:space="preserve">Rīgas 10</t>
  </si>
  <si>
    <t xml:space="preserve">Tīnūžu 15</t>
  </si>
  <si>
    <t xml:space="preserve">Upes 22</t>
  </si>
  <si>
    <t xml:space="preserve">Vidus 20</t>
  </si>
  <si>
    <t xml:space="preserve">Kāpņu telpas apgaismojuma remonts ēkās </t>
  </si>
  <si>
    <t xml:space="preserve">Akmeņu 50b</t>
  </si>
  <si>
    <t xml:space="preserve">Bērzu 8</t>
  </si>
  <si>
    <t xml:space="preserve">Grīvas 11 ( arī pagaraba)</t>
  </si>
  <si>
    <t xml:space="preserve">Grīvas 21</t>
  </si>
  <si>
    <t xml:space="preserve">Skolas 5</t>
  </si>
  <si>
    <t xml:space="preserve">Turkalnes 1a</t>
  </si>
  <si>
    <t xml:space="preserve">Turkalnes 5</t>
  </si>
  <si>
    <t xml:space="preserve">Pagraba apgaismojuma remonts ēkās</t>
  </si>
  <si>
    <t xml:space="preserve">Draudzības 12</t>
  </si>
  <si>
    <t xml:space="preserve">Grīvas 19 ( arī bēniņu)</t>
  </si>
  <si>
    <t xml:space="preserve">Vidzemes 2 (3 k.t.)</t>
  </si>
  <si>
    <t xml:space="preserve">Bēniņu apgaismojuma remonts</t>
  </si>
  <si>
    <t xml:space="preserve">Ausekļa 5a</t>
  </si>
  <si>
    <t xml:space="preserve">Skolas 1b</t>
  </si>
  <si>
    <t xml:space="preserve">Lifta mašīntelpas aprīkojuma remonts</t>
  </si>
  <si>
    <t xml:space="preserve">Ausekļa 16</t>
  </si>
  <si>
    <t xml:space="preserve">Ausekļa 2a</t>
  </si>
  <si>
    <t xml:space="preserve">Jaunatnes 4</t>
  </si>
  <si>
    <t xml:space="preserve">Tīnūžu 3a</t>
  </si>
  <si>
    <t xml:space="preserve">Vidus 16a</t>
  </si>
  <si>
    <t xml:space="preserve">Lifta šahtas  un mašīntelpas aprīkojuma remonts</t>
  </si>
  <si>
    <t xml:space="preserve">Ausekļa 6</t>
  </si>
  <si>
    <t xml:space="preserve">Ausekļa 10</t>
  </si>
  <si>
    <t xml:space="preserve">IIII</t>
  </si>
  <si>
    <t xml:space="preserve">Ēku inženiertīklu nodaļas plānotie darbi pašu spēkiem</t>
  </si>
  <si>
    <t xml:space="preserve">Aukstā ūdensapgādes un kanalizācijas stāvvadu maiņa Akmeņu 50</t>
  </si>
  <si>
    <t xml:space="preserve">Aukstā ūdensapgādes guļvada maiņa līdz stāvvadu ventiļiem ieskaitot, cauruļvadu izolāciju Akmeņu 50</t>
  </si>
  <si>
    <t xml:space="preserve">Apkures guļvada un stāvvada izolācija, apkures sistēmas ventiļu maiņa Akmeņu 50a </t>
  </si>
  <si>
    <t xml:space="preserve">Aukstā ūdensapgādes guļvada maiņa līdz stāvvadu ventiļiem ieskaitot, cauruļvadu izolāciju Akmeņu 50b</t>
  </si>
  <si>
    <t xml:space="preserve">Karstā ūdensapgādes un cirkulācijas guļvada maiņa līdz stāvvadu ventiļiem, ieskaitot cauruļvadu izolāciju Akmeņu 50b</t>
  </si>
  <si>
    <t xml:space="preserve">Apkures ventiļu maiņa, cauruļvadu izolācija maiņas vietā Ausekļa 2a</t>
  </si>
  <si>
    <t xml:space="preserve">Apkures sistēmas guļvadu, stāvvadu bojāto izolācijas posmu atjaunošana pagrabā un bēniņos Ausekļa 7a</t>
  </si>
  <si>
    <t xml:space="preserve">Apkures, aukstā un karstā ūdens ventiļu maiņa, cauruļvadu izolācija Ausekļa 9</t>
  </si>
  <si>
    <t xml:space="preserve">Kanalizācijas guļvada maiņa Brīvības 111</t>
  </si>
  <si>
    <t xml:space="preserve">Aukstā ūdens guļvadu līdz stāvvadu ventiļiem nomaiņa tehniskajā koridorā Brīvības 117</t>
  </si>
  <si>
    <t xml:space="preserve">Kanalizācijas guļvadu posmu maiņa 2.,4.,5.,6.k.t. Brīvības 117</t>
  </si>
  <si>
    <t xml:space="preserve">Karstā ūdens un cirkulācijas cauruļu nomaiņa pagrabā un bēniņos I kāpņu telpā Draudzības 10</t>
  </si>
  <si>
    <t xml:space="preserve">Karstā ūdens un cirkulācijas cauruļu nomaiņa pagrabā un bēniņos II kāpņu telpā Draudzības 10</t>
  </si>
  <si>
    <t xml:space="preserve">Kanalizācijas stāvvada un papildnovadcauruļu maiņa pagrabā Draudzības 10</t>
  </si>
  <si>
    <t xml:space="preserve">Karstā ūdensapgādes guļvada un cirkulācijas vada izolācija līdz stāvvadu ventiļiem Grīvas 1</t>
  </si>
  <si>
    <t xml:space="preserve">Aukstā, karstā cirkulācijas un kanalizācijas stāvvadu maiņa II kāpņu telpai Grīvas 9</t>
  </si>
  <si>
    <t xml:space="preserve">Aukstā, karstā cirkulācijas un kanalizācijas stāvvadu maiņa I kāpņu telpai Grīvas 9</t>
  </si>
  <si>
    <t xml:space="preserve">Kanalizācijas guļvada maiņa Grīvas 9</t>
  </si>
  <si>
    <t xml:space="preserve">Apkures sistēmas ventiļu maiņa pagrabā un bēniņos Grīvas 13</t>
  </si>
  <si>
    <t xml:space="preserve">Kanalizācijas cauruļvadu novadīšana uz jumtu bēniņos Grīvas 15</t>
  </si>
  <si>
    <t xml:space="preserve">Karstā ūdensapgādes un cirkulācijas guļvada maiņa līdz stāvvadu ventiļiem, ieskaitot cauruļvadu izolāciju Jaunatnes 4</t>
  </si>
  <si>
    <t xml:space="preserve">Apkures ventiļu maiņa, cauruļvadu izolācija maiņas vietā Jaunatnes 4</t>
  </si>
  <si>
    <t xml:space="preserve">Karstā ūdensapgādes guļvada maiņa Loka 2</t>
  </si>
  <si>
    <t xml:space="preserve">Aukstā ūdens, karstā ūdens, karstā ūdens cirkulācijas un kanalizācijas stāvvadu maiņa 2., 3., 4.kāpņu telpai Mālkalnes 13</t>
  </si>
  <si>
    <t xml:space="preserve">Kanalizācijas guļvada maiņa pagrabstāvā Mālkalnes 20</t>
  </si>
  <si>
    <t xml:space="preserve">Lietus kanalizācijas guļvadu maiņa Mālkalnes 20</t>
  </si>
  <si>
    <t xml:space="preserve">Kanalizācijas guļvada maiņa Mālkalnes 37</t>
  </si>
  <si>
    <t xml:space="preserve">Apkures sistēmas guļvada, stāvvadu izolācija Mālkalnes 37</t>
  </si>
  <si>
    <t xml:space="preserve">Aukstā ūdensvada ievadposma maiņa pirms ūdens skaitītāja Parka 8</t>
  </si>
  <si>
    <t xml:space="preserve">Sadzīves kanalizācijas guļvada posma maiņa Parka 8</t>
  </si>
  <si>
    <t xml:space="preserve">Apkures sistēmas guļvada un stāvvadu izolācija Parka 8</t>
  </si>
  <si>
    <t xml:space="preserve">Cauruļu siltināšana tehniskajā koridorā un apkures stāvvadu ventiļu maiņa Sūnu 3</t>
  </si>
  <si>
    <t xml:space="preserve">Apkures ventiļu maiņa, cauruļvadu izolācija maiņas vietā Skolas 10</t>
  </si>
  <si>
    <t xml:space="preserve">Aukstā ūdens guļvada un tā atzaru nomaiņa un izolēšana pagraba tehniskajā koridorā Skolas 15</t>
  </si>
  <si>
    <t xml:space="preserve">Apkures sistēmas guļvadu izolācija Skolas 19</t>
  </si>
  <si>
    <t xml:space="preserve">Kanalizācijas guļvada maiņa Tīnūžu 5</t>
  </si>
  <si>
    <t xml:space="preserve">Karstā ūdensapgādes un cirkulācijas guļvada maiņa līdz stāvvadu ventiļiem, ieskaitot cauruļvadu izolāciju Tīnūžu 15</t>
  </si>
  <si>
    <t xml:space="preserve">Apkures sistēmas guļvada, stāvvadu izolācija un ventiļu maiņa Tīnūžu 15</t>
  </si>
  <si>
    <t xml:space="preserve">Sanitārā mezgla izbūve Upes 7 -6</t>
  </si>
  <si>
    <t xml:space="preserve"> Apkures stāvvadu ventiļu maiņa un cauruļvadu izolācija bēniņos Upes 22</t>
  </si>
  <si>
    <t xml:space="preserve">Aukstā ūdensapgādes, karstā ūdensapgādes, cirkulācijas un kanalizācijas stāvvadu maiņa vienai kāpņu telpai ( no 2016.gada) Zilokalnu 16</t>
  </si>
  <si>
    <t xml:space="preserve">Aukstā ūdensapgādes, karstā ūdensapgādes, cirkulācijas un kanalizācijas stāvvadu maiņa vienai kāpņu telpai Zilokalnu 16</t>
  </si>
  <si>
    <t xml:space="preserve">Aukstā ūdens guļvada, cirkulācijas vada maiņa, izolācijas uzstādīšana pagrabstāvā Zilokalnu 16 (no 2016,gada)</t>
  </si>
  <si>
    <t xml:space="preserve">Apkures cauruļvadu izolēšana  Zilokalnu 18 (no 2016. gada)</t>
  </si>
  <si>
    <t xml:space="preserve">Aukstā ūdensapgādes guļvada maiņa un karstā ūdensapgādes stāvvadu ventiļu maiņa</t>
  </si>
  <si>
    <t xml:space="preserve">A. ūdens guļv.maiņa līdz stāvvada ventiļiem,cauruļvadu izol.Tīnūžu 15</t>
  </si>
  <si>
    <t xml:space="preserve">no 2016.g.</t>
  </si>
  <si>
    <t xml:space="preserve">Kanal. cauruļuvadu pārvietošana pie pagraba griestiem Lapu 4</t>
  </si>
  <si>
    <t xml:space="preserve">Remontu - celtniecības iecirkņa plānotie darbi dzīvojamā fondā pašu spēkiem</t>
  </si>
  <si>
    <t xml:space="preserve">Jumta parapetu un karnīzes remonts, nosegšana ar skārdu</t>
  </si>
  <si>
    <t xml:space="preserve">Akmeņu 50b (arī skārda detaļu izgatavošana)</t>
  </si>
  <si>
    <t xml:space="preserve">Ausekļa 2a (arī skārda detaļu izgatavošana)</t>
  </si>
  <si>
    <t xml:space="preserve">Ēkas jumta remonti</t>
  </si>
  <si>
    <t xml:space="preserve">Bērzu 8 (virsmas daļējs remonts)</t>
  </si>
  <si>
    <t xml:space="preserve">Draudzības 10  (vidusdaļa - iekšējā rene)</t>
  </si>
  <si>
    <t xml:space="preserve">Tīnūžu 7 (jumta lifta šahta)</t>
  </si>
  <si>
    <t xml:space="preserve">Ēkas jumta barjeras remonts, kanalizācijas izvadu jumtiņu uzlikšana</t>
  </si>
  <si>
    <t xml:space="preserve">Ausekļa 7a</t>
  </si>
  <si>
    <t xml:space="preserve">Bojāto skursteņu remonts</t>
  </si>
  <si>
    <t xml:space="preserve">Grīvas 21 (ventilācijas skursteņu pārmūrēšana virs jumta daļas, 1. kāpņu telpa - 3 gb.)</t>
  </si>
  <si>
    <t xml:space="preserve">Grīvas 27 (ventilācijas skursteņu remonts, jumtiņu nosegšana ar skārdu)</t>
  </si>
  <si>
    <t xml:space="preserve">Mālkalnes 19 (ventilācijas skursteņa pārmūrēšana virs jumta daļas, 1 gb., 2 k.t.labā puse)</t>
  </si>
  <si>
    <t xml:space="preserve">Ēkas cokola un apmales remonts</t>
  </si>
  <si>
    <t xml:space="preserve">Grīvas 6a (apdares remonts, siltināšana, esošās apmales demontāža, jaunas apmales izbūve, pamatu konstrukcijas hidroizolācijas ieklāšana 72m)</t>
  </si>
  <si>
    <t xml:space="preserve">Grīvas 13 (cokola apdares remonts, esošās apmales demontāža, jaunas apmales izbūve, pamatu konstrukcijas hidroizolācijas ieklāšana (ēkas gala siena no Rīgas ielas 6 puses))</t>
  </si>
  <si>
    <t xml:space="preserve">Mālkalnes 7 (cokola apdares remonts, krāsošana)</t>
  </si>
  <si>
    <t xml:space="preserve">Mālkalnes 15 (cokola apdares remonts, esošās apmales demontāža, jaunas apmales izbūve, pamatu konstrukcijas hidroizolācijas ieklāšana 136 m)</t>
  </si>
  <si>
    <t xml:space="preserve">Tīnūžu 7 (cokola apdares remonts, esošās apmales demontāža/jaunas apmales izbūve 95 m)</t>
  </si>
  <si>
    <t xml:space="preserve">Turkalnes 13 (cokola apdares remonts, esošās apmales demontāža/jaunas apmales izbūve, pamatu konstrukcijas hidroizolācijas ieklāšana (ēkas priekšpuse 31m))</t>
  </si>
  <si>
    <t xml:space="preserve">Vidzemes 2 (jaunas apmales izbūve - viena gala siena no 1.Maija gatves puses un stūris līdz kāpņu telpas ieejai)</t>
  </si>
  <si>
    <t xml:space="preserve">Vidzemes 2 (jaunas apmales izbūve - viena gala siena no Akmeņu iela puses un stūris līdz kāpņu telpas ieejai)</t>
  </si>
  <si>
    <t xml:space="preserve">Ēkas pagrabu logu aizmūrēšana, paredzot ailes vēdināšanai</t>
  </si>
  <si>
    <t xml:space="preserve">Ēkas ieejas mezglu remonts</t>
  </si>
  <si>
    <t xml:space="preserve">Ausekļa 2a (frizētavas ieejas kāpņu pirmā pakāpiena remonts)</t>
  </si>
  <si>
    <t xml:space="preserve">Ausekļa 4 (ieejas mezglu lieveņu pārbūve, atkritumu konteineru nobrauktuves remonts, ieejas mezglu sienu apdares remonts 2k.t.)</t>
  </si>
  <si>
    <t xml:space="preserve">Ausekļa 5a (lieveņa pārbūve, atkritumu konteinera nobrauktuves remonts)</t>
  </si>
  <si>
    <t xml:space="preserve">Ausekļa 7a (ārsienu apdares remonts, atkritumu konteinera un pagraba ieejas durvju krāsošana)</t>
  </si>
  <si>
    <t xml:space="preserve">Ausekļa 8 (atkritumu konteinera telpas sienu un griestu krāsošana, grīdas pamatnes izlīdzināšana, izveidojot slīpumu līdz nobrauktuves izremontētai daļai)</t>
  </si>
  <si>
    <t xml:space="preserve">Bērzu 6 (ieejas mezglu pakāpienu remonts - 4 kāpņu telpas)</t>
  </si>
  <si>
    <t xml:space="preserve">Bērzu 8a (ieejas mezgla lieveņa bruģēšana - 1 k.t.)</t>
  </si>
  <si>
    <t xml:space="preserve">Grīvas 6a (kāpņu telpu pirmā stāva pakāpienu apdares remonts - 3 k.t., pirmā stāva laukumu virsmas izlīdzināšana - 2 k.t.)</t>
  </si>
  <si>
    <t xml:space="preserve">Lapu 4 (pagrabu ieejas mezglu grīdas betonēšana - 4 k.t.)</t>
  </si>
  <si>
    <t xml:space="preserve">Lapu 8 (ieejas, pagrabu, atkritumu konteineru telpas, vējtveru durvju krāsošana)</t>
  </si>
  <si>
    <t xml:space="preserve">Mālkalnes 27 (ieejas mezglu sienas apdares remonts)</t>
  </si>
  <si>
    <t xml:space="preserve">Parka 1b (ieejas mezgla lieveņa apdares remonts)</t>
  </si>
  <si>
    <t xml:space="preserve">Parka 10 (ieejas mezglu sienu apdares remonts (pēc durvju nomaiņas))</t>
  </si>
  <si>
    <t xml:space="preserve">Sūnu 3 (ieejas mezglu jumtiņu notekreņu un notekcauruļu montāža)</t>
  </si>
  <si>
    <t xml:space="preserve">Tīnūžu 3a (ieejas mezgla pakāpienu remonts Tīnūžu un Lapu ielas pusē)</t>
  </si>
  <si>
    <t xml:space="preserve">Tīnūžu 12 (atkritumu konteinera nobrauktuves remonts)</t>
  </si>
  <si>
    <t xml:space="preserve">Tīnūžu 16 (atbalsta sienas, atkritumu konteineru nobrauktuves, ieejas pakāpienu remonts)</t>
  </si>
  <si>
    <t xml:space="preserve">Upes 18a (kāpņu telpu ieeju lieveņu remonts - 2 gb.)</t>
  </si>
  <si>
    <t xml:space="preserve">Vidus 16a (ieejas mezglu sienas apdares remonts)</t>
  </si>
  <si>
    <t xml:space="preserve">Zilokalnu 18 (ieejas mezgla lieveņa pārbūve, nobrauktuves izbūve - 2 k.t.)</t>
  </si>
  <si>
    <t xml:space="preserve">Ēkas kāpņu telpu kosmētiskais remonts</t>
  </si>
  <si>
    <t xml:space="preserve">Ausekļa 2a (vējtvera iekšējās apdares remonts)</t>
  </si>
  <si>
    <t xml:space="preserve">Ausekļa 2a (ārsiena 9 stāvs)</t>
  </si>
  <si>
    <t xml:space="preserve">Ausekļa 7b (vējtvera iekšējās apdares remonts)</t>
  </si>
  <si>
    <t xml:space="preserve">Grīvas 29 (sienu daļas pie radiatora špaktelēšana, krāsošana)</t>
  </si>
  <si>
    <t xml:space="preserve">Lapu 8 (kāpņu telpas sienas iekšējās apdares remonts (5 stāvs, ārsiena - 3 k.t.), līdz krāsojumam)</t>
  </si>
  <si>
    <t xml:space="preserve">Mālkalnes 29 (kāpņu telpu margu uzliku nomaiņa  6 k/t - 204 m)</t>
  </si>
  <si>
    <t xml:space="preserve">Mālkalnes 30</t>
  </si>
  <si>
    <t xml:space="preserve">Sūnu 3 (kāpņu telpu pirmā stāva starp margu grīdas remontu)</t>
  </si>
  <si>
    <t xml:space="preserve">Ēkas kāpņu telpu ieejas jumtiņu remonts</t>
  </si>
  <si>
    <t xml:space="preserve">Ausekļa 6 (2 gb.)</t>
  </si>
  <si>
    <t xml:space="preserve">Akmeņu 50b ( 3 gb.)</t>
  </si>
  <si>
    <t xml:space="preserve">Mālkalnes 16 (4 gb.)</t>
  </si>
  <si>
    <t xml:space="preserve">Mālkalnes 18 (4 gb.)</t>
  </si>
  <si>
    <t xml:space="preserve">Mālkalnes 19 (6 gb.)</t>
  </si>
  <si>
    <t xml:space="preserve">Vidus 16a  (seguma nomaiņa)</t>
  </si>
  <si>
    <t xml:space="preserve">Zilokalnu 18 (2 gb.)</t>
  </si>
  <si>
    <t xml:space="preserve">Balkonu, lodžiju remonts</t>
  </si>
  <si>
    <t xml:space="preserve">Mālkalnes 14</t>
  </si>
  <si>
    <t xml:space="preserve">Mālkalnes 24 (dz.nr. 40; 54; 55; 66; 79; 85; 87; 90)</t>
  </si>
  <si>
    <t xml:space="preserve">Ēkas balkonu vairogu remonts</t>
  </si>
  <si>
    <t xml:space="preserve">Grīvas 25 (apšuvuma nomaiņa 30 gb.)</t>
  </si>
  <si>
    <t xml:space="preserve">Mālkalnes 20 (arī koka lentera nomaiņa dz.nr.27; 30; 43)</t>
  </si>
  <si>
    <t xml:space="preserve">Mālkalnes 24 (dz.nr. 12)</t>
  </si>
  <si>
    <t xml:space="preserve">Koplietošanas balkonu, lodžiju remonts</t>
  </si>
  <si>
    <t xml:space="preserve">Parka 1b koplietošanas lodžijas jumta seguma nomaiņa, notekrenes, notekcaurules montāža</t>
  </si>
  <si>
    <t xml:space="preserve">Parka 1b koplietošanas lodžiju koka dēļu materiāla sagatavošana</t>
  </si>
  <si>
    <t xml:space="preserve">Tīnūžu 7 koplietošanas balkonu griestu remonts (krāsošana), margu krāsošana</t>
  </si>
  <si>
    <t xml:space="preserve">Tīnūžu 9 koplietošanas balkonu remonts</t>
  </si>
  <si>
    <t xml:space="preserve">Ēkas pilastru remonts, špaktelēšana, krāsošana</t>
  </si>
  <si>
    <t xml:space="preserve">Tīnūžu 11</t>
  </si>
  <si>
    <t xml:space="preserve">Ēkas fasādes remonts</t>
  </si>
  <si>
    <t xml:space="preserve">Bērzu 8a (fasādes ķieģeļu sienas bojātās daļas remonts - ēkas gala sienas stūris)</t>
  </si>
  <si>
    <t xml:space="preserve">Tīnūžu 16 (krāsošana)</t>
  </si>
  <si>
    <t xml:space="preserve">Ēku pagrabu remonti</t>
  </si>
  <si>
    <t xml:space="preserve">Mālkalnes 35 (pagraba tehniskās telpas pārseguma balsta remonts)</t>
  </si>
  <si>
    <t xml:space="preserve">Tīnūžu 7 (pagraba šķūnīšu demontāža)</t>
  </si>
  <si>
    <t xml:space="preserve">Žoga izbūve</t>
  </si>
  <si>
    <t xml:space="preserve">Tīnūžu 3a (10 m)</t>
  </si>
  <si>
    <t xml:space="preserve">Veļas nojumes nomaiņa</t>
  </si>
  <si>
    <t xml:space="preserve">Mālkalnes 29 (pārcelšana)</t>
  </si>
  <si>
    <t xml:space="preserve">Koplietošanas sanitāro mezglu remonts</t>
  </si>
  <si>
    <t xml:space="preserve">3.stāva tualetes un vannas istabas priekštelpas apdares remonts Mālkalnes 30 (tuvā tualete)</t>
  </si>
  <si>
    <t xml:space="preserve">3.stāva tualetes un vannas istabas priekštelpas apdares remonts Mālkalnes 30 (tālā tualete)</t>
  </si>
  <si>
    <t xml:space="preserve">4.stāva tualetes un vannas istabas priekštelpas apdares remonts Mālkalnes 30 (tālā tualete)</t>
  </si>
  <si>
    <t xml:space="preserve">4.stāva tualetes un vannas istabas priekštelpas apdares remonts Mālkalnes 30 (tuvā tualete)</t>
  </si>
  <si>
    <t xml:space="preserve">3.stāva tualetes, tualetes un vannas istabas priekštelpas apdares remonts Mālkalnes 34 (tuvā tualete)</t>
  </si>
  <si>
    <t xml:space="preserve">5.stāva tualetes, tualetes un vannas istabas priekštelpas apdares remonts Mālkalnes 34 (tuvā tualete)</t>
  </si>
  <si>
    <t xml:space="preserve">Dažādi</t>
  </si>
  <si>
    <t xml:space="preserve">Meža 4 - 29 virtuves sienu un griestu apdares remonts pēc nopludināšanas</t>
  </si>
  <si>
    <t xml:space="preserve">Smilšu 2 - 6 fasādes koka daļas krāsošana</t>
  </si>
  <si>
    <t xml:space="preserve">Smilšu 2 - 6 ieejas jumtiņu montāža</t>
  </si>
  <si>
    <t xml:space="preserve">Upes 7 -6 tualetes telpas izbūve</t>
  </si>
  <si>
    <t xml:space="preserve">Vidus 16a -31 remonts pēc appludināšanas</t>
  </si>
  <si>
    <t xml:space="preserve">Vidus 16a -32 remonts pēc appludināšanas</t>
  </si>
  <si>
    <t xml:space="preserve">Vidus 16a -35 remonts pēc appludināšanas</t>
  </si>
  <si>
    <t xml:space="preserve">Vidus 16a -36 remonts pēc appludināšanas</t>
  </si>
  <si>
    <t xml:space="preserve">Mālkalnes 5 - 55 remonts pēc nopludināšanas</t>
  </si>
  <si>
    <t xml:space="preserve">Remontdarbi dzīvojamā fondā citu organizāciju spēkiem</t>
  </si>
  <si>
    <t xml:space="preserve">Jumta seguma remonts</t>
  </si>
  <si>
    <r>
      <rPr>
        <sz val="8"/>
        <color rgb="FF000000"/>
        <rFont val="Times New Roman"/>
        <family val="1"/>
        <charset val="186"/>
      </rPr>
      <t xml:space="preserve">Grīvas 8 (595 m</t>
    </r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)</t>
    </r>
  </si>
  <si>
    <r>
      <rPr>
        <sz val="8"/>
        <color rgb="FF000000"/>
        <rFont val="Times New Roman"/>
        <family val="1"/>
        <charset val="186"/>
      </rPr>
      <t xml:space="preserve">Grīvas 17 (496 m</t>
    </r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 arī ventilācijas skursteņu pārmūrēšana)</t>
    </r>
  </si>
  <si>
    <r>
      <rPr>
        <sz val="8"/>
        <color rgb="FF000000"/>
        <rFont val="Times New Roman"/>
        <family val="1"/>
        <charset val="186"/>
      </rPr>
      <t xml:space="preserve">Turkalnes 1 (408 m</t>
    </r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)</t>
    </r>
  </si>
  <si>
    <t xml:space="preserve">Durvju nomaiņa</t>
  </si>
  <si>
    <t xml:space="preserve">Ausekļa 4 (atkritumu konteinera telpas durvis uz metāla durvīm ar kodu atslēgu 2 gb.)</t>
  </si>
  <si>
    <t xml:space="preserve">Ausekļa 10 (atkritumu konteinera telpas durvis uz metāla durvīm ar kodu atslēgu 2 gb.)</t>
  </si>
  <si>
    <t xml:space="preserve">Ausekļa 10 (kāpņu telpu iekšējās durvis uz PVC durvīm - 2gb.)</t>
  </si>
  <si>
    <t xml:space="preserve">Bērzu 8 (kāpņu telpu ieejas durvju pret metāla durvīm - 5 gb.)</t>
  </si>
  <si>
    <t xml:space="preserve">Bērzu 8a (kāpņu telpu iekšējās durvis uz PVC durvīm - 3 gb.)</t>
  </si>
  <si>
    <t xml:space="preserve">Grīvas 21 (kāpņu telpu ieejas durvju pret metāla durvīm - 2 gb.)</t>
  </si>
  <si>
    <t xml:space="preserve">Lapu 4 (atkritumu konteinera telpas durvis uz metāla durvīm 4 gb.)</t>
  </si>
  <si>
    <t xml:space="preserve">Lapu 8 (kāpņu telpas ieejas durvis uz metāla durvīm 3 gb.)</t>
  </si>
  <si>
    <t xml:space="preserve">Lapu 8 (atkritumu konteinera telpas durvis uz metāla durvīm ar kodu atslēgu 3 gb.)</t>
  </si>
  <si>
    <t xml:space="preserve">Meža 4 (atkritumu konteineru telpas durvis uz metāla durvīm 3 gb.)</t>
  </si>
  <si>
    <t xml:space="preserve">Mālkalnes 13 (kāpņu telpas ieejas durvis uz metāla durvīm 4 gb.)</t>
  </si>
  <si>
    <t xml:space="preserve">Mālkalnes 16 (kāpņu telpu ieejas durvju pret metāla durvīm, pagraba ieejas durvis pret metāla 4 gb.)</t>
  </si>
  <si>
    <t xml:space="preserve">Mālkalnes 18 (kāpņu telpu ieejas durvju pret metāla durvīm, pagraba ieejas durvis pret metāla 4 gb.)</t>
  </si>
  <si>
    <t xml:space="preserve">Mālkalnes 19 (kāpņu telpas ieejas durvis uz metāla durvīm 6 gb.)</t>
  </si>
  <si>
    <t xml:space="preserve">Mālkalnes 20 (kāpņu telpu ieejas durvju pret metāla durvīm, pagraba ieejas durvis pret metāla 4 gb.)</t>
  </si>
  <si>
    <t xml:space="preserve">Mālkalnes 22 (kāpņu telpu ieejas durvju pret metāla durvīm, pagraba ieejas durvis pret metāla 4 gb.)</t>
  </si>
  <si>
    <t xml:space="preserve">Mālkalnes 27 (kāpņu telpas ieejas durvis uz metāla durvīm 6 gb.)</t>
  </si>
  <si>
    <t xml:space="preserve">Meža 6 (kāpņu telpas ieejas durvis uz metāla durvīm 3 gb.)</t>
  </si>
  <si>
    <t xml:space="preserve">Parka 10 (kāpņu telpas ieejas durvis uz PVC durvīm ar stikla paketēm 4 gb.)</t>
  </si>
  <si>
    <t xml:space="preserve">Skolas 16 (kāpņu telpas ieejas durvju koda atslēgas nomaiņa pret elektronisko koda/čipa atslēgu 2 gb.)</t>
  </si>
  <si>
    <t xml:space="preserve">Sūnu 3 (kāpņu telpu ieejas durvju pret metāla durvīm, pagraba ieejas durvis pret metāla 2 gb.)</t>
  </si>
  <si>
    <t xml:space="preserve">Tīnūžu 12 (atkritumu konteinera telpas durvis uz metāla durvīm)</t>
  </si>
  <si>
    <t xml:space="preserve">Tīnūžu 12 (kāpņu telpas vējtvera un pagraba durvis uz metāla durvīm)</t>
  </si>
  <si>
    <t xml:space="preserve">Vidus 16a (atkritumu konteinera telpas durvis uz metāla durvīm ar koda atslēgu 2 gb., pagrabu ieejas durvju nomaiņa pret metāla durvīm 2 gb.)</t>
  </si>
  <si>
    <t xml:space="preserve">Zilokalnu 10 (kāpņu telpu ieejas durvju pret metāla durvīmar čipu un domofonu 2 gb.)</t>
  </si>
  <si>
    <t xml:space="preserve">Logu nomaiņa ēkās</t>
  </si>
  <si>
    <t xml:space="preserve">Ausekļa 2a (28 gb.)</t>
  </si>
  <si>
    <t xml:space="preserve">Ausekļa 5 (28 gb.)</t>
  </si>
  <si>
    <t xml:space="preserve">Lapu 4 (pagraba logu nomaiņa pret PVC logiem ar ventilācijas restēm 10 gb.)</t>
  </si>
  <si>
    <t xml:space="preserve">Mālkalnes 7 (4 gb.)</t>
  </si>
  <si>
    <t xml:space="preserve">Mālkalnes 7 (pagraba logi 12 gb.))</t>
  </si>
  <si>
    <t xml:space="preserve">Zilokalnu 16 (atkritumu stāvvada telpu logi)</t>
  </si>
  <si>
    <t xml:space="preserve">Ausekļa 5a (vienkāršota fasādes atjaunošana - cokola renovācija)</t>
  </si>
  <si>
    <t xml:space="preserve">Ausekļa 9 (esošās apmales demontāža, jaunas apmales izbūve (ēkas priekšpuse), atbalsta sienu apmešana)</t>
  </si>
  <si>
    <t xml:space="preserve">Mālkalnes 6 (cokola apdares remonts, esošās apmales demontāža/jaunas apmales izbūve (atlikušā ēkas daļa - 139m))</t>
  </si>
  <si>
    <t xml:space="preserve">Zilokalnu 24 (esošās apmales demontāža, jaunas apmales izbūve, cokola apdares remonts, krāsošana)</t>
  </si>
  <si>
    <t xml:space="preserve">Mālkalnes 24 (ieejas mezglu renovācija - 6 k.t.)</t>
  </si>
  <si>
    <t xml:space="preserve">Mālkalnes 24 (ēkas ieejas mezglu celiņu bruģēšana)</t>
  </si>
  <si>
    <t xml:space="preserve">Vidus 16a (ēkas ieejas mezglu lieveņu pārbūve, atkritumu konteineru nobrauktuves remonts, veloturētāju montāža (2 k.t.), velosipēdu turētāju laukumu izbūve pret kāpņu telpu ieejām)</t>
  </si>
  <si>
    <t xml:space="preserve">Ēkas kāpņu telpas remontdarbi</t>
  </si>
  <si>
    <t xml:space="preserve">Tīnūžu 10</t>
  </si>
  <si>
    <t xml:space="preserve">Mālkalnes 9 (trešās sekcijas kāpņu telpas iekšējās apdares remonts)</t>
  </si>
  <si>
    <t xml:space="preserve">Mālkalnes 9 (otrās sekcijas kāpņu telpas iekšējās apdares remonts)</t>
  </si>
  <si>
    <t xml:space="preserve">Ēku siltināšanas darbi</t>
  </si>
  <si>
    <t xml:space="preserve">Lapu 6 - bēniņu grīdas pārseguma siltināšana</t>
  </si>
  <si>
    <t xml:space="preserve">Mālkalnes 35 - gala fasāžu siltināšana</t>
  </si>
  <si>
    <t xml:space="preserve">Skolas 1a - bēniņu grīdas pārseguma siltināšana</t>
  </si>
  <si>
    <t xml:space="preserve">Skolas 7 - bēniņu grīdas pārseguma siltināšana</t>
  </si>
  <si>
    <t xml:space="preserve">Ēku balkonu remonts un vairogu krāsošana</t>
  </si>
  <si>
    <t xml:space="preserve">Tīnūžu 16 (vairogu krāsošana)</t>
  </si>
  <si>
    <t xml:space="preserve">Skolas 17 (dz.nr. 1; 2; 3; 4; 5; 6; 7; 8; 9; 10; 11; 12; 13; 14; 15; 18; 21; 24; 27; 30)</t>
  </si>
  <si>
    <t xml:space="preserve">Ēkas gala sienu apdares remonts, sienu krāsošana</t>
  </si>
  <si>
    <t xml:space="preserve">Meža 6</t>
  </si>
  <si>
    <t xml:space="preserve">Upes 1a (apmestās daļas remonts)</t>
  </si>
  <si>
    <t xml:space="preserve">Lietus kanalizācijas, drenāžas sistēmu izbūve Mālkalnes 20</t>
  </si>
  <si>
    <t xml:space="preserve">Liftu modernizācijas remonts </t>
  </si>
  <si>
    <t xml:space="preserve">Liftu modernizācijas remonts ēkās</t>
  </si>
  <si>
    <t xml:space="preserve">Pagalmu labiekārtošana</t>
  </si>
  <si>
    <t xml:space="preserve">Ēku piesaistīto zemesgabalu labiekārtošana, t.sk.</t>
  </si>
  <si>
    <t xml:space="preserve">PA"Ogres namsaimnieks spēkiem:</t>
  </si>
  <si>
    <t xml:space="preserve">Bērzu 6 (asfalta seguma remonts)</t>
  </si>
  <si>
    <t xml:space="preserve">Skolas 10 (asfalta seguma remonts)</t>
  </si>
  <si>
    <t xml:space="preserve">Tīnūžu 9 (asfalta seguma remonts)</t>
  </si>
  <si>
    <t xml:space="preserve">Citu organizāciju spēkiem (esošo autostāvvietu paplašināšana):</t>
  </si>
  <si>
    <t xml:space="preserve">Grīvas 27 ( stāvvietas izbūve + piebraucamā ceļa remonts)</t>
  </si>
  <si>
    <t xml:space="preserve">Mālkalnes 8 (piebraucamā ceļa izbūve)</t>
  </si>
  <si>
    <t xml:space="preserve">Mālkalnes 12 ( stāvvietas izbūve + piebraucamā ceļa remonts)</t>
  </si>
  <si>
    <t xml:space="preserve">Mālkalnes 18 (jauna bruģakmens ieklāšana pie ieejām kāpņu telpās)</t>
  </si>
  <si>
    <t xml:space="preserve">Mālkalnes 29 ( stāvvietas izbūve + piebraucamā ceļa remonts)</t>
  </si>
  <si>
    <t xml:space="preserve">Meža 11 ( stāvvietas izbūve + piebraucamā ceļa remonts)</t>
  </si>
  <si>
    <t xml:space="preserve">Zilokalnu 24 ( stāvvietas izbūve + piebraucamā ceļa remonts)</t>
  </si>
  <si>
    <t xml:space="preserve">Ēku piesaistīto zemesgabalu labiekārtošana bez pašvaldības līdzfinansējuma, t.sk.</t>
  </si>
  <si>
    <t xml:space="preserve">REMONTI PAR OGRES NOVADA DOMES BUDŽETA LĪDZEKĻIEM</t>
  </si>
  <si>
    <t xml:space="preserve">Plānotā summa ar PVN , EUR</t>
  </si>
  <si>
    <t xml:space="preserve">Remontdarbi sociālās mājās</t>
  </si>
  <si>
    <t xml:space="preserve">Mālkalnes 38 kāpņu telpas kosmētiskais remonts</t>
  </si>
  <si>
    <t xml:space="preserve">Mālkalnes 38 kāpņu telpas 2.stāva koplietošanas gaiteņa iekšējās apdares remonts</t>
  </si>
  <si>
    <t xml:space="preserve">1.stāva tualetes apdares remonts Mālkalnes 38 (tālā tualete)</t>
  </si>
  <si>
    <t xml:space="preserve">3.stāva tualetes, tualetes un vannas istabas priekštelpas apdares remonts Mālkalnes 38 (tuvā tualete)</t>
  </si>
  <si>
    <t xml:space="preserve">Pašvaldības dzīvokļu remonts</t>
  </si>
  <si>
    <t xml:space="preserve">Logu maiņa Celtnieku 2 dz.16</t>
  </si>
  <si>
    <t xml:space="preserve">Kosmētiskais remonts Indrānu 9 - 14</t>
  </si>
  <si>
    <t xml:space="preserve">Dzīvokļa virtuves, bērnu istabas un lielās istabas logu nomaiņa Mālkalnes 19 dz.2</t>
  </si>
  <si>
    <t xml:space="preserve">Istabas kosmētiskais remonts Mālkalnes 30 - 302</t>
  </si>
  <si>
    <t xml:space="preserve">Istabas kosmētiskais remonts Mālkalnes 30 - 427 (2 istabas)</t>
  </si>
  <si>
    <t xml:space="preserve">Dzīvokļa iekšējās apdares remonts Tīnūžu 13 dz.1</t>
  </si>
  <si>
    <t xml:space="preserve">Dzīvokļa iekšējās apdares remonts Tīnūžu 13 dz.9</t>
  </si>
  <si>
    <t xml:space="preserve">Summa iepriekš neparedzētām adresēm</t>
  </si>
  <si>
    <t xml:space="preserve">Indrānu 9 dz.3 dzīvokļa remonts</t>
  </si>
  <si>
    <t xml:space="preserve">Gāzes apkures katla remonts Cerības dz.9, Ogresgals</t>
  </si>
  <si>
    <t xml:space="preserve">Santehniskie darbi Mālkalnes 21 dz.72</t>
  </si>
  <si>
    <t xml:space="preserve">Elektroapgādes sakārtošana Upes 5 dz.1</t>
  </si>
  <si>
    <t xml:space="preserve">Elektrības pieslēguma izveide</t>
  </si>
  <si>
    <t xml:space="preserve">Dzīvokļa remonts Indrānu 9 dz. 7</t>
  </si>
  <si>
    <t xml:space="preserve">Durvju remonts Smilšu 1 dz.8</t>
  </si>
  <si>
    <t xml:space="preserve">Pašvaldības līdzfinansējums 50% pagalmu labiekārtošanai</t>
  </si>
  <si>
    <t xml:space="preserve">V </t>
  </si>
  <si>
    <t xml:space="preserve">Remontdarbi peldbaseinā Neptūns</t>
  </si>
  <si>
    <t xml:space="preserve">Ēkas jumta remonts</t>
  </si>
  <si>
    <t xml:space="preserve">Saules kolektoru remonts</t>
  </si>
  <si>
    <t xml:space="preserve">Līdzfinansējums energoefektivitātes pasākumu veikšanai dzīvojamām mājām</t>
  </si>
  <si>
    <t xml:space="preserve">Rīgas 6 vienkāršotās  atjaunošanas kartes un tehniskā projekta izstrādāšana energoefektivitātes paaugstināšanai</t>
  </si>
  <si>
    <t xml:space="preserve">PLĀNOTIE REKONSTRUKCIJAS UN RENOVĀCIJAS DARBI</t>
  </si>
  <si>
    <t xml:space="preserve">Siltumtrases pievada izveide Brīvības ielai 18 "Zelta liepa"</t>
  </si>
  <si>
    <t xml:space="preserve">Siltumtrases rekonstrukcija pie Bērzu alejas 4</t>
  </si>
  <si>
    <t xml:space="preserve">Siltumtrases rekonstrukcija Pļavas ielā 2</t>
  </si>
  <si>
    <t xml:space="preserve">Mālkalnes prospekta 9 tranzīta siltumcauruļu rekonstrukcija</t>
  </si>
  <si>
    <t xml:space="preserve">Siltumkameru Sk 12 un Sk 13 likvidācija</t>
  </si>
  <si>
    <t xml:space="preserve">Siltumtīklu rekonstrukcija pievadiem uz Akmeņu ielu 50 un Vidzemes 2</t>
  </si>
  <si>
    <t xml:space="preserve">Siltumkameras likvidācija un siltumtīklu pievada Loka ielā 4 rekonstrukcija</t>
  </si>
  <si>
    <t xml:space="preserve">Automātiskā atgaisotāja un dubļu ķērāja uzstādīšana pilsētas tīkliem Skolas iela 20</t>
  </si>
  <si>
    <t xml:space="preserve">Atgaisotāja uzstādīšana pilsētas tīkliem Upes pr. 19</t>
  </si>
  <si>
    <t xml:space="preserve">Siltumkameras SK-5 likvidācija pie Zilokalnu pr.12</t>
  </si>
  <si>
    <t xml:space="preserve">Ievadventiļu maiņa Grīvas 11 - 2 gb.</t>
  </si>
  <si>
    <t xml:space="preserve">Skolas ielas 20 tīklu izvada rekonstrukcija (tīklu izvietojuma optimizācija)</t>
  </si>
  <si>
    <t xml:space="preserve">Siltumtīklu renovācija uz Ogres 1. vidusskolu</t>
  </si>
  <si>
    <t xml:space="preserve">Interaktīvās atslēgumu kartes izveide</t>
  </si>
  <si>
    <t xml:space="preserve">Ūdensvada rekonstrukcija Brīvības ielā (no Skolas ielas līdz hidrantu akai UH79)</t>
  </si>
  <si>
    <t xml:space="preserve">Ūdensvada rekonstrukcija Brīvības ielā (no Sermuļu ielas līdz Stirnu ielai)</t>
  </si>
  <si>
    <t xml:space="preserve">Ūdensvada rekonstrukcija Bīvības ielā (no akas līdz ēkai Brīvības ielā 18) </t>
  </si>
  <si>
    <t xml:space="preserve">Ūdensvada rekonstrukcija Akmeņu ielā (no UH95 hidrantu akas līdz UH152 (~280m) </t>
  </si>
  <si>
    <t xml:space="preserve">Kanalizācijas cauruļvada izbūve no maģistrālas akas līdz  Brīvības ielai 18, Ogre   </t>
  </si>
  <si>
    <t xml:space="preserve">Kanalizācijas sūkņu stacijas izbūve Vidus prospektā (pretī Apiņu ielai 5), Ogrē (Sūkņu stacijas izbūve)</t>
  </si>
  <si>
    <t xml:space="preserve">TRANSPORTA IECIRKNIS</t>
  </si>
  <si>
    <t xml:space="preserve">REKONSTRUKCIJAS UN RENOVĀCIJAS DARBI PAR OGRES NOVADA DOMES BUDŽETA LĪDZEKĻIEM</t>
  </si>
  <si>
    <t xml:space="preserve">Plānotā summa, EUR</t>
  </si>
  <si>
    <t xml:space="preserve">PA Ogres namsaimnieks direktors:                                            A.Brie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42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true" hidden="true" outlineLevel="0" max="14" min="5" style="1" width="7.42"/>
    <col collapsed="false" customWidth="true" hidden="true" outlineLevel="0" max="15" min="15" style="1" width="6.85"/>
    <col collapsed="false" customWidth="true" hidden="tru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A9" s="12" t="s">
        <v>6</v>
      </c>
    </row>
    <row r="10" s="15" customFormat="true" ht="34.5" hidden="false" customHeight="fals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  <c r="M10" s="13" t="s">
        <v>19</v>
      </c>
      <c r="N10" s="13" t="s">
        <v>20</v>
      </c>
      <c r="O10" s="13" t="s">
        <v>21</v>
      </c>
      <c r="P10" s="13" t="s">
        <v>22</v>
      </c>
    </row>
    <row r="11" s="20" customFormat="true" ht="12" hidden="false" customHeight="false" outlineLevel="0" collapsed="false">
      <c r="A11" s="16" t="n">
        <v>1</v>
      </c>
      <c r="B11" s="16" t="s">
        <v>23</v>
      </c>
      <c r="C11" s="17" t="s">
        <v>24</v>
      </c>
      <c r="D11" s="18" t="n">
        <f aca="false">SUM(E11:P11)</f>
        <v>12000</v>
      </c>
      <c r="E11" s="19" t="n">
        <v>1000</v>
      </c>
      <c r="F11" s="19" t="n">
        <v>1000</v>
      </c>
      <c r="G11" s="19" t="n">
        <v>1000</v>
      </c>
      <c r="H11" s="19" t="n">
        <v>1000</v>
      </c>
      <c r="I11" s="19" t="n">
        <v>1000</v>
      </c>
      <c r="J11" s="19" t="n">
        <v>1000</v>
      </c>
      <c r="K11" s="19" t="n">
        <v>1000</v>
      </c>
      <c r="L11" s="19" t="n">
        <v>1000</v>
      </c>
      <c r="M11" s="19" t="n">
        <v>1000</v>
      </c>
      <c r="N11" s="19" t="n">
        <v>1000</v>
      </c>
      <c r="O11" s="19" t="n">
        <v>1000</v>
      </c>
      <c r="P11" s="19" t="n">
        <v>1000</v>
      </c>
    </row>
    <row r="12" s="20" customFormat="true" ht="11.25" hidden="true" customHeight="false" outlineLevel="0" collapsed="false">
      <c r="A12" s="21" t="n">
        <v>1.7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0" customFormat="true" ht="11.25" hidden="true" customHeight="false" outlineLevel="0" collapsed="false">
      <c r="A13" s="21" t="n">
        <v>1.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20" customFormat="true" ht="11.25" hidden="true" customHeight="false" outlineLevel="0" collapsed="false">
      <c r="A14" s="21" t="n">
        <v>1.9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0" customFormat="true" ht="11.25" hidden="true" customHeight="false" outlineLevel="0" collapsed="false">
      <c r="A15" s="26" t="n">
        <v>1.1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20" customFormat="true" ht="11.25" hidden="true" customHeight="false" outlineLevel="0" collapsed="false">
      <c r="A16" s="26" t="n">
        <v>1.11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0" customFormat="true" ht="11.25" hidden="true" customHeight="false" outlineLevel="0" collapsed="false">
      <c r="A17" s="26" t="n">
        <v>1.12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0" customFormat="true" ht="11.25" hidden="true" customHeight="false" outlineLevel="0" collapsed="false">
      <c r="A18" s="26" t="n">
        <v>1.13</v>
      </c>
      <c r="B18" s="27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0" customFormat="true" ht="11.25" hidden="true" customHeight="false" outlineLevel="0" collapsed="false">
      <c r="A19" s="26" t="n">
        <v>1.14</v>
      </c>
      <c r="B19" s="27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0" customFormat="true" ht="11.25" hidden="true" customHeight="false" outlineLevel="0" collapsed="false">
      <c r="A20" s="26" t="n">
        <v>1.15</v>
      </c>
      <c r="B20" s="27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0" customFormat="true" ht="11.25" hidden="true" customHeight="false" outlineLevel="0" collapsed="false">
      <c r="A21" s="26" t="n">
        <v>1.16</v>
      </c>
      <c r="B21" s="27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0" customFormat="true" ht="11.25" hidden="true" customHeight="false" outlineLevel="0" collapsed="false">
      <c r="A22" s="26" t="n">
        <v>1.17</v>
      </c>
      <c r="B22" s="27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20" customFormat="true" ht="11.25" hidden="true" customHeight="false" outlineLevel="0" collapsed="false">
      <c r="A23" s="26"/>
      <c r="B23" s="27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0" customFormat="true" ht="11.25" hidden="false" customHeight="false" outlineLevel="0" collapsed="false">
      <c r="A24" s="28" t="n">
        <v>2</v>
      </c>
      <c r="B24" s="29" t="s">
        <v>25</v>
      </c>
      <c r="C24" s="23" t="s">
        <v>24</v>
      </c>
      <c r="D24" s="24" t="n">
        <f aca="false">SUM(E24:P24)</f>
        <v>38000</v>
      </c>
      <c r="E24" s="24" t="n">
        <v>3167</v>
      </c>
      <c r="F24" s="24" t="n">
        <v>3167</v>
      </c>
      <c r="G24" s="24" t="n">
        <v>3167</v>
      </c>
      <c r="H24" s="24" t="n">
        <v>3167</v>
      </c>
      <c r="I24" s="24" t="n">
        <v>3167</v>
      </c>
      <c r="J24" s="24" t="n">
        <v>3167</v>
      </c>
      <c r="K24" s="24" t="n">
        <v>3167</v>
      </c>
      <c r="L24" s="24" t="n">
        <v>3167</v>
      </c>
      <c r="M24" s="24" t="n">
        <v>3167</v>
      </c>
      <c r="N24" s="24" t="n">
        <v>3167</v>
      </c>
      <c r="O24" s="24" t="n">
        <v>3167</v>
      </c>
      <c r="P24" s="24" t="n">
        <v>3163</v>
      </c>
    </row>
    <row r="25" s="20" customFormat="true" ht="11.25" hidden="true" customHeight="false" outlineLevel="0" collapsed="false">
      <c r="A25" s="21" t="n">
        <v>2.1</v>
      </c>
      <c r="B25" s="30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s="20" customFormat="true" ht="11.25" hidden="true" customHeight="false" outlineLevel="0" collapsed="false">
      <c r="A26" s="21" t="n">
        <v>2.2</v>
      </c>
      <c r="B26" s="30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20" customFormat="true" ht="11.25" hidden="true" customHeight="false" outlineLevel="0" collapsed="false">
      <c r="A27" s="21" t="n">
        <v>2.3</v>
      </c>
      <c r="B27" s="30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20" customFormat="true" ht="11.25" hidden="true" customHeight="false" outlineLevel="0" collapsed="false">
      <c r="A28" s="21" t="n">
        <v>2.4</v>
      </c>
      <c r="B28" s="30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0" customFormat="true" ht="11.25" hidden="true" customHeight="false" outlineLevel="0" collapsed="false">
      <c r="A29" s="21" t="n">
        <v>2.5</v>
      </c>
      <c r="B29" s="30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20" customFormat="true" ht="11.25" hidden="true" customHeight="false" outlineLevel="0" collapsed="false">
      <c r="A30" s="21" t="n">
        <v>2.6</v>
      </c>
      <c r="B30" s="30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0" customFormat="true" ht="11.25" hidden="true" customHeight="false" outlineLevel="0" collapsed="false">
      <c r="A31" s="21" t="n">
        <v>2.7</v>
      </c>
      <c r="B31" s="30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s="20" customFormat="true" ht="11.25" hidden="true" customHeight="false" outlineLevel="0" collapsed="false">
      <c r="A32" s="21" t="n">
        <v>2.8</v>
      </c>
      <c r="B32" s="30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20" customFormat="true" ht="11.25" hidden="true" customHeight="false" outlineLevel="0" collapsed="false">
      <c r="A33" s="21" t="n">
        <v>2.9</v>
      </c>
      <c r="B33" s="3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20" customFormat="true" ht="11.25" hidden="true" customHeight="false" outlineLevel="0" collapsed="false">
      <c r="A34" s="21"/>
      <c r="B34" s="29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s="20" customFormat="true" ht="11.25" hidden="true" customHeight="false" outlineLevel="0" collapsed="false">
      <c r="A35" s="21"/>
      <c r="B35" s="29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35" customFormat="true" ht="11.25" hidden="true" customHeight="false" outlineLevel="0" collapsed="false">
      <c r="A36" s="31" t="n">
        <v>3</v>
      </c>
      <c r="B36" s="32"/>
      <c r="C36" s="33"/>
      <c r="D36" s="2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35" customFormat="true" ht="11.25" hidden="true" customHeight="false" outlineLevel="0" collapsed="false">
      <c r="A37" s="31" t="n">
        <v>4</v>
      </c>
      <c r="B37" s="32"/>
      <c r="C37" s="33"/>
      <c r="D37" s="2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9" customFormat="true" ht="10.5" hidden="false" customHeight="false" outlineLevel="0" collapsed="false">
      <c r="A38" s="36"/>
      <c r="B38" s="36" t="s">
        <v>26</v>
      </c>
      <c r="C38" s="37"/>
      <c r="D38" s="38" t="n">
        <f aca="false">SUM(E38:P38)</f>
        <v>50000</v>
      </c>
      <c r="E38" s="38" t="n">
        <f aca="false">SUM(E11:E36)</f>
        <v>4167</v>
      </c>
      <c r="F38" s="38" t="n">
        <f aca="false">SUM(F11:F36)</f>
        <v>4167</v>
      </c>
      <c r="G38" s="38" t="n">
        <f aca="false">SUM(G11:G36)</f>
        <v>4167</v>
      </c>
      <c r="H38" s="38" t="n">
        <f aca="false">SUM(H11:H36)</f>
        <v>4167</v>
      </c>
      <c r="I38" s="38" t="n">
        <f aca="false">SUM(I11:I36)</f>
        <v>4167</v>
      </c>
      <c r="J38" s="38" t="n">
        <f aca="false">SUM(J11:J36)</f>
        <v>4167</v>
      </c>
      <c r="K38" s="38" t="n">
        <f aca="false">SUM(K11:K36)</f>
        <v>4167</v>
      </c>
      <c r="L38" s="38" t="n">
        <f aca="false">SUM(L11:L36)</f>
        <v>4167</v>
      </c>
      <c r="M38" s="38" t="n">
        <f aca="false">SUM(M11:M36)</f>
        <v>4167</v>
      </c>
      <c r="N38" s="38" t="n">
        <f aca="false">SUM(N11:N36)</f>
        <v>4167</v>
      </c>
      <c r="O38" s="38" t="n">
        <f aca="false">SUM(O11:O36)</f>
        <v>4167</v>
      </c>
      <c r="P38" s="38" t="n">
        <f aca="false">SUM(P11:P36)</f>
        <v>4163</v>
      </c>
    </row>
    <row r="42" customFormat="false" ht="14.25" hidden="false" customHeight="false" outlineLevel="0" collapsed="false">
      <c r="A42" s="12" t="s">
        <v>27</v>
      </c>
    </row>
    <row r="43" customFormat="false" ht="34.5" hidden="false" customHeight="false" outlineLevel="0" collapsed="false">
      <c r="A43" s="13" t="s">
        <v>7</v>
      </c>
      <c r="B43" s="13" t="s">
        <v>8</v>
      </c>
      <c r="C43" s="13" t="s">
        <v>9</v>
      </c>
      <c r="D43" s="14" t="s">
        <v>10</v>
      </c>
      <c r="E43" s="13" t="s">
        <v>11</v>
      </c>
      <c r="F43" s="13" t="s">
        <v>12</v>
      </c>
      <c r="G43" s="13" t="s">
        <v>13</v>
      </c>
      <c r="H43" s="13" t="s">
        <v>14</v>
      </c>
      <c r="I43" s="13" t="s">
        <v>15</v>
      </c>
      <c r="J43" s="13" t="s">
        <v>16</v>
      </c>
      <c r="K43" s="13" t="s">
        <v>17</v>
      </c>
      <c r="L43" s="13" t="s">
        <v>18</v>
      </c>
      <c r="M43" s="13" t="s">
        <v>19</v>
      </c>
      <c r="N43" s="13" t="s">
        <v>20</v>
      </c>
      <c r="O43" s="13" t="s">
        <v>21</v>
      </c>
      <c r="P43" s="13" t="s">
        <v>22</v>
      </c>
    </row>
    <row r="44" customFormat="false" ht="23.25" hidden="false" customHeight="false" outlineLevel="0" collapsed="false">
      <c r="A44" s="29" t="n">
        <v>1</v>
      </c>
      <c r="B44" s="32" t="s">
        <v>28</v>
      </c>
      <c r="C44" s="23" t="s">
        <v>24</v>
      </c>
      <c r="D44" s="24" t="n">
        <f aca="false">SUM(E44:P44)</f>
        <v>2800</v>
      </c>
      <c r="E44" s="24" t="n">
        <v>233</v>
      </c>
      <c r="F44" s="24" t="n">
        <v>233</v>
      </c>
      <c r="G44" s="24" t="n">
        <v>233</v>
      </c>
      <c r="H44" s="24" t="n">
        <v>233</v>
      </c>
      <c r="I44" s="24" t="n">
        <v>233</v>
      </c>
      <c r="J44" s="24" t="n">
        <v>233</v>
      </c>
      <c r="K44" s="24" t="n">
        <v>233</v>
      </c>
      <c r="L44" s="24" t="n">
        <v>233</v>
      </c>
      <c r="M44" s="24" t="n">
        <v>233</v>
      </c>
      <c r="N44" s="24" t="n">
        <v>233</v>
      </c>
      <c r="O44" s="24" t="n">
        <v>233</v>
      </c>
      <c r="P44" s="24" t="n">
        <v>237</v>
      </c>
    </row>
    <row r="45" s="35" customFormat="true" ht="11.25" hidden="false" customHeight="true" outlineLevel="0" collapsed="false">
      <c r="A45" s="32" t="n">
        <v>2</v>
      </c>
      <c r="B45" s="32" t="s">
        <v>29</v>
      </c>
      <c r="C45" s="33" t="s">
        <v>15</v>
      </c>
      <c r="D45" s="34" t="n">
        <f aca="false">SUM(E45:P45)</f>
        <v>4800</v>
      </c>
      <c r="E45" s="34"/>
      <c r="F45" s="34"/>
      <c r="G45" s="34"/>
      <c r="H45" s="34"/>
      <c r="I45" s="34" t="n">
        <v>4800</v>
      </c>
      <c r="J45" s="34"/>
      <c r="K45" s="34"/>
      <c r="L45" s="34"/>
      <c r="M45" s="34"/>
      <c r="N45" s="34"/>
      <c r="O45" s="34"/>
      <c r="P45" s="34"/>
    </row>
    <row r="46" s="35" customFormat="true" ht="11.25" hidden="true" customHeight="false" outlineLevel="0" collapsed="false">
      <c r="A46" s="32" t="n">
        <v>3</v>
      </c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5" customFormat="true" ht="11.25" hidden="true" customHeight="false" outlineLevel="0" collapsed="false">
      <c r="A47" s="32" t="n">
        <v>4</v>
      </c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s="39" customFormat="true" ht="10.5" hidden="false" customHeight="false" outlineLevel="0" collapsed="false">
      <c r="A48" s="36"/>
      <c r="B48" s="36" t="s">
        <v>26</v>
      </c>
      <c r="C48" s="37"/>
      <c r="D48" s="38" t="n">
        <f aca="false">SUM(D44:D45)</f>
        <v>7600</v>
      </c>
      <c r="E48" s="36" t="n">
        <f aca="false">SUM(E44:E45)</f>
        <v>233</v>
      </c>
      <c r="F48" s="36" t="n">
        <f aca="false">SUM(F44:F45)</f>
        <v>233</v>
      </c>
      <c r="G48" s="36" t="n">
        <f aca="false">SUM(G44:G45)</f>
        <v>233</v>
      </c>
      <c r="H48" s="36" t="n">
        <f aca="false">SUM(H44:H45)</f>
        <v>233</v>
      </c>
      <c r="I48" s="36" t="n">
        <f aca="false">SUM(I44:I45)</f>
        <v>5033</v>
      </c>
      <c r="J48" s="36" t="n">
        <f aca="false">SUM(J44:J45)</f>
        <v>233</v>
      </c>
      <c r="K48" s="36" t="n">
        <f aca="false">SUM(K44:K45)</f>
        <v>233</v>
      </c>
      <c r="L48" s="36" t="n">
        <f aca="false">SUM(L44:L45)</f>
        <v>233</v>
      </c>
      <c r="M48" s="36" t="n">
        <f aca="false">SUM(M44:M45)</f>
        <v>233</v>
      </c>
      <c r="N48" s="36" t="n">
        <f aca="false">SUM(N44:N45)</f>
        <v>233</v>
      </c>
      <c r="O48" s="36" t="n">
        <f aca="false">SUM(O44:O45)</f>
        <v>233</v>
      </c>
      <c r="P48" s="36" t="n">
        <f aca="false">SUM(P44:P45)</f>
        <v>237</v>
      </c>
    </row>
    <row r="49" s="39" customFormat="true" ht="10.5" hidden="false" customHeight="false" outlineLevel="0" collapsed="false">
      <c r="A49" s="40"/>
      <c r="B49" s="40"/>
      <c r="C49" s="41"/>
      <c r="D49" s="42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s="39" customFormat="true" ht="10.5" hidden="false" customHeight="false" outlineLevel="0" collapsed="false">
      <c r="A50" s="40"/>
      <c r="B50" s="40"/>
      <c r="C50" s="41"/>
      <c r="D50" s="42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39" customFormat="true" ht="10.5" hidden="false" customHeight="false" outlineLevel="0" collapsed="false">
      <c r="A51" s="40"/>
      <c r="B51" s="40"/>
      <c r="C51" s="41"/>
      <c r="D51" s="42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s="39" customFormat="true" ht="14.25" hidden="false" customHeight="false" outlineLevel="0" collapsed="false">
      <c r="A52" s="12" t="s">
        <v>30</v>
      </c>
      <c r="C52" s="43"/>
      <c r="D52" s="44"/>
    </row>
    <row r="53" customFormat="false" ht="34.5" hidden="false" customHeight="false" outlineLevel="0" collapsed="false">
      <c r="A53" s="13" t="s">
        <v>7</v>
      </c>
      <c r="B53" s="13" t="s">
        <v>8</v>
      </c>
      <c r="C53" s="13" t="s">
        <v>9</v>
      </c>
      <c r="D53" s="14" t="s">
        <v>10</v>
      </c>
      <c r="E53" s="13" t="s">
        <v>11</v>
      </c>
      <c r="F53" s="13" t="s">
        <v>12</v>
      </c>
      <c r="G53" s="13" t="s">
        <v>13</v>
      </c>
      <c r="H53" s="13" t="s">
        <v>14</v>
      </c>
      <c r="I53" s="13" t="s">
        <v>15</v>
      </c>
      <c r="J53" s="13" t="s">
        <v>16</v>
      </c>
      <c r="K53" s="13" t="s">
        <v>17</v>
      </c>
      <c r="L53" s="13" t="s">
        <v>18</v>
      </c>
      <c r="M53" s="13" t="s">
        <v>19</v>
      </c>
      <c r="N53" s="13" t="s">
        <v>20</v>
      </c>
      <c r="O53" s="13" t="s">
        <v>21</v>
      </c>
      <c r="P53" s="13" t="s">
        <v>22</v>
      </c>
    </row>
    <row r="54" s="35" customFormat="true" ht="23.25" hidden="false" customHeight="false" outlineLevel="0" collapsed="false">
      <c r="A54" s="32" t="n">
        <v>1</v>
      </c>
      <c r="B54" s="32" t="s">
        <v>28</v>
      </c>
      <c r="C54" s="23" t="s">
        <v>24</v>
      </c>
      <c r="D54" s="34" t="n">
        <f aca="false">SUM(E54:P54)</f>
        <v>5000</v>
      </c>
      <c r="E54" s="34" t="n">
        <v>417</v>
      </c>
      <c r="F54" s="34" t="n">
        <v>417</v>
      </c>
      <c r="G54" s="34" t="n">
        <v>417</v>
      </c>
      <c r="H54" s="34" t="n">
        <v>417</v>
      </c>
      <c r="I54" s="34" t="n">
        <v>417</v>
      </c>
      <c r="J54" s="34" t="n">
        <v>417</v>
      </c>
      <c r="K54" s="34" t="n">
        <v>417</v>
      </c>
      <c r="L54" s="34" t="n">
        <v>417</v>
      </c>
      <c r="M54" s="34" t="n">
        <v>417</v>
      </c>
      <c r="N54" s="34" t="n">
        <v>417</v>
      </c>
      <c r="O54" s="34" t="n">
        <v>417</v>
      </c>
      <c r="P54" s="34" t="n">
        <v>413</v>
      </c>
    </row>
    <row r="55" s="35" customFormat="true" ht="11.25" hidden="false" customHeight="true" outlineLevel="0" collapsed="false">
      <c r="A55" s="32" t="n">
        <v>2</v>
      </c>
      <c r="B55" s="32" t="s">
        <v>31</v>
      </c>
      <c r="C55" s="45" t="s">
        <v>12</v>
      </c>
      <c r="D55" s="34" t="n">
        <f aca="false">SUM(E55:P55)</f>
        <v>9200</v>
      </c>
      <c r="E55" s="46"/>
      <c r="F55" s="47" t="n">
        <v>9200</v>
      </c>
      <c r="G55" s="46"/>
      <c r="H55" s="46"/>
      <c r="I55" s="47"/>
      <c r="J55" s="47"/>
      <c r="K55" s="47"/>
      <c r="L55" s="46"/>
      <c r="M55" s="46"/>
      <c r="N55" s="46"/>
      <c r="O55" s="46"/>
      <c r="P55" s="46"/>
    </row>
    <row r="56" s="35" customFormat="true" ht="11.25" hidden="false" customHeight="true" outlineLevel="0" collapsed="false">
      <c r="A56" s="32" t="n">
        <v>3</v>
      </c>
      <c r="B56" s="32" t="s">
        <v>32</v>
      </c>
      <c r="C56" s="45" t="s">
        <v>14</v>
      </c>
      <c r="D56" s="34" t="n">
        <f aca="false">SUM(E56:P56)</f>
        <v>7000</v>
      </c>
      <c r="E56" s="46"/>
      <c r="F56" s="47"/>
      <c r="G56" s="46"/>
      <c r="H56" s="47" t="n">
        <v>7000</v>
      </c>
      <c r="I56" s="47"/>
      <c r="J56" s="47"/>
      <c r="K56" s="47"/>
      <c r="L56" s="46"/>
      <c r="M56" s="46"/>
      <c r="N56" s="46"/>
      <c r="O56" s="46"/>
      <c r="P56" s="46"/>
    </row>
    <row r="57" s="35" customFormat="true" ht="11.25" hidden="false" customHeight="true" outlineLevel="0" collapsed="false">
      <c r="A57" s="32" t="n">
        <v>4</v>
      </c>
      <c r="B57" s="32" t="s">
        <v>33</v>
      </c>
      <c r="C57" s="45" t="s">
        <v>15</v>
      </c>
      <c r="D57" s="34" t="n">
        <f aca="false">SUM(E57:P57)</f>
        <v>40084</v>
      </c>
      <c r="E57" s="46"/>
      <c r="F57" s="47"/>
      <c r="G57" s="46"/>
      <c r="H57" s="46"/>
      <c r="I57" s="47" t="n">
        <v>40084</v>
      </c>
      <c r="J57" s="47"/>
      <c r="K57" s="47"/>
      <c r="L57" s="46"/>
      <c r="M57" s="46"/>
      <c r="N57" s="46"/>
      <c r="O57" s="46"/>
      <c r="P57" s="46"/>
    </row>
    <row r="58" s="35" customFormat="true" ht="11.25" hidden="false" customHeight="true" outlineLevel="0" collapsed="false">
      <c r="A58" s="32" t="n">
        <v>5</v>
      </c>
      <c r="B58" s="32" t="s">
        <v>34</v>
      </c>
      <c r="C58" s="45" t="s">
        <v>15</v>
      </c>
      <c r="D58" s="34" t="n">
        <f aca="false">SUM(E58:P58)</f>
        <v>18000</v>
      </c>
      <c r="E58" s="46"/>
      <c r="F58" s="47"/>
      <c r="G58" s="46"/>
      <c r="H58" s="46"/>
      <c r="I58" s="47" t="n">
        <v>18000</v>
      </c>
      <c r="J58" s="47"/>
      <c r="K58" s="47"/>
      <c r="L58" s="46"/>
      <c r="M58" s="46"/>
      <c r="N58" s="46"/>
      <c r="O58" s="46"/>
      <c r="P58" s="46"/>
    </row>
    <row r="59" s="35" customFormat="true" ht="11.25" hidden="true" customHeight="true" outlineLevel="0" collapsed="false">
      <c r="A59" s="32"/>
      <c r="B59" s="32"/>
      <c r="C59" s="45"/>
      <c r="D59" s="34"/>
      <c r="E59" s="46"/>
      <c r="F59" s="47"/>
      <c r="G59" s="46"/>
      <c r="H59" s="46"/>
      <c r="I59" s="47"/>
      <c r="J59" s="47"/>
      <c r="K59" s="47"/>
      <c r="L59" s="46"/>
      <c r="M59" s="46"/>
      <c r="N59" s="46"/>
      <c r="O59" s="46"/>
      <c r="P59" s="46"/>
    </row>
    <row r="60" s="35" customFormat="true" ht="11.25" hidden="true" customHeight="true" outlineLevel="0" collapsed="false">
      <c r="A60" s="32"/>
      <c r="B60" s="32"/>
      <c r="C60" s="45"/>
      <c r="D60" s="34"/>
      <c r="E60" s="46"/>
      <c r="F60" s="47"/>
      <c r="G60" s="46"/>
      <c r="H60" s="46"/>
      <c r="I60" s="47"/>
      <c r="J60" s="47"/>
      <c r="K60" s="47"/>
      <c r="L60" s="46"/>
      <c r="M60" s="46"/>
      <c r="N60" s="46"/>
      <c r="O60" s="46"/>
      <c r="P60" s="46"/>
    </row>
    <row r="61" s="39" customFormat="true" ht="10.5" hidden="false" customHeight="false" outlineLevel="0" collapsed="false">
      <c r="A61" s="36"/>
      <c r="B61" s="36" t="s">
        <v>26</v>
      </c>
      <c r="C61" s="37"/>
      <c r="D61" s="38" t="n">
        <f aca="false">SUM(D54:D60)</f>
        <v>79284</v>
      </c>
      <c r="E61" s="38" t="n">
        <f aca="false">SUM(E54:E60)</f>
        <v>417</v>
      </c>
      <c r="F61" s="38" t="n">
        <f aca="false">SUM(F54:F60)</f>
        <v>9617</v>
      </c>
      <c r="G61" s="38" t="n">
        <f aca="false">SUM(G54:G60)</f>
        <v>417</v>
      </c>
      <c r="H61" s="38" t="n">
        <f aca="false">SUM(H54:H60)</f>
        <v>7417</v>
      </c>
      <c r="I61" s="38" t="n">
        <f aca="false">SUM(I54:I60)</f>
        <v>58501</v>
      </c>
      <c r="J61" s="38" t="n">
        <f aca="false">SUM(J54:J60)</f>
        <v>417</v>
      </c>
      <c r="K61" s="38" t="n">
        <f aca="false">SUM(K54:K60)</f>
        <v>417</v>
      </c>
      <c r="L61" s="38" t="n">
        <f aca="false">SUM(L54:L60)</f>
        <v>417</v>
      </c>
      <c r="M61" s="38" t="n">
        <f aca="false">SUM(M54:M60)</f>
        <v>417</v>
      </c>
      <c r="N61" s="38" t="n">
        <f aca="false">SUM(N54:N60)</f>
        <v>417</v>
      </c>
      <c r="O61" s="38" t="n">
        <f aca="false">SUM(O54:O60)</f>
        <v>417</v>
      </c>
      <c r="P61" s="38" t="n">
        <f aca="false">SUM(P54:P60)</f>
        <v>413</v>
      </c>
    </row>
    <row r="62" s="39" customFormat="true" ht="10.5" hidden="false" customHeight="false" outlineLevel="0" collapsed="false">
      <c r="A62" s="40"/>
      <c r="B62" s="40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s="39" customFormat="true" ht="10.5" hidden="false" customHeight="false" outlineLevel="0" collapsed="false">
      <c r="A63" s="40"/>
      <c r="B63" s="40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39" customFormat="true" ht="10.5" hidden="false" customHeight="false" outlineLevel="0" collapsed="false">
      <c r="A64" s="40"/>
      <c r="B64" s="40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5.75" hidden="false" customHeight="false" outlineLevel="0" collapsed="false">
      <c r="A65" s="10" t="s">
        <v>3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4.25" hidden="false" customHeight="false" outlineLevel="0" collapsed="false">
      <c r="A67" s="12" t="s">
        <v>36</v>
      </c>
    </row>
    <row r="68" customFormat="false" ht="34.5" hidden="false" customHeight="false" outlineLevel="0" collapsed="false">
      <c r="A68" s="13" t="s">
        <v>7</v>
      </c>
      <c r="B68" s="13" t="s">
        <v>8</v>
      </c>
      <c r="C68" s="13" t="s">
        <v>9</v>
      </c>
      <c r="D68" s="14" t="s">
        <v>10</v>
      </c>
      <c r="E68" s="13" t="s">
        <v>11</v>
      </c>
      <c r="F68" s="13" t="s">
        <v>12</v>
      </c>
      <c r="G68" s="13" t="s">
        <v>13</v>
      </c>
      <c r="H68" s="13" t="s">
        <v>14</v>
      </c>
      <c r="I68" s="13" t="s">
        <v>15</v>
      </c>
      <c r="J68" s="13" t="s">
        <v>16</v>
      </c>
      <c r="K68" s="13" t="s">
        <v>17</v>
      </c>
      <c r="L68" s="13" t="s">
        <v>18</v>
      </c>
      <c r="M68" s="13" t="s">
        <v>19</v>
      </c>
      <c r="N68" s="13" t="s">
        <v>20</v>
      </c>
      <c r="O68" s="13" t="s">
        <v>21</v>
      </c>
      <c r="P68" s="13" t="s">
        <v>22</v>
      </c>
    </row>
    <row r="69" s="39" customFormat="true" ht="11.25" hidden="false" customHeight="false" outlineLevel="0" collapsed="false">
      <c r="A69" s="36" t="n">
        <v>1</v>
      </c>
      <c r="B69" s="36" t="s">
        <v>37</v>
      </c>
      <c r="C69" s="37"/>
      <c r="D69" s="38" t="n">
        <f aca="false">SUM(E69:P69)</f>
        <v>9724</v>
      </c>
      <c r="E69" s="48" t="n">
        <f aca="false">SUM(E70:E78)</f>
        <v>600</v>
      </c>
      <c r="F69" s="48" t="n">
        <f aca="false">SUM(F70:F78)</f>
        <v>0</v>
      </c>
      <c r="G69" s="48" t="n">
        <f aca="false">SUM(G70:G78)</f>
        <v>0</v>
      </c>
      <c r="H69" s="48" t="n">
        <f aca="false">SUM(H70:H78)</f>
        <v>879</v>
      </c>
      <c r="I69" s="48" t="n">
        <f aca="false">SUM(I70:I78)</f>
        <v>694</v>
      </c>
      <c r="J69" s="48" t="n">
        <f aca="false">SUM(J70:J78)</f>
        <v>2672</v>
      </c>
      <c r="K69" s="48" t="n">
        <f aca="false">SUM(K70:K78)</f>
        <v>0</v>
      </c>
      <c r="L69" s="48" t="n">
        <f aca="false">SUM(L70:L78)</f>
        <v>993</v>
      </c>
      <c r="M69" s="48" t="n">
        <f aca="false">SUM(M70:M78)</f>
        <v>1336</v>
      </c>
      <c r="N69" s="48" t="n">
        <f aca="false">SUM(N70:N78)</f>
        <v>0</v>
      </c>
      <c r="O69" s="48" t="n">
        <f aca="false">SUM(O70:O78)</f>
        <v>1214</v>
      </c>
      <c r="P69" s="48" t="n">
        <f aca="false">SUM(P70:P78)</f>
        <v>1336</v>
      </c>
    </row>
    <row r="70" customFormat="false" ht="11.25" hidden="false" customHeight="false" outlineLevel="0" collapsed="false">
      <c r="A70" s="29"/>
      <c r="B70" s="30" t="s">
        <v>38</v>
      </c>
      <c r="C70" s="49" t="s">
        <v>11</v>
      </c>
      <c r="D70" s="24" t="n">
        <f aca="false">SUM(E70:P70)</f>
        <v>600</v>
      </c>
      <c r="E70" s="25" t="n">
        <v>600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1.25" hidden="false" customHeight="false" outlineLevel="0" collapsed="false">
      <c r="A71" s="29"/>
      <c r="B71" s="30" t="s">
        <v>39</v>
      </c>
      <c r="C71" s="49" t="s">
        <v>14</v>
      </c>
      <c r="D71" s="24" t="n">
        <f aca="false">SUM(E71:P71)</f>
        <v>879</v>
      </c>
      <c r="E71" s="25"/>
      <c r="F71" s="25"/>
      <c r="G71" s="25"/>
      <c r="H71" s="25" t="n">
        <v>879</v>
      </c>
      <c r="I71" s="25"/>
      <c r="J71" s="25"/>
      <c r="K71" s="25"/>
      <c r="L71" s="25"/>
      <c r="M71" s="25"/>
      <c r="N71" s="25"/>
      <c r="O71" s="25"/>
      <c r="P71" s="25"/>
    </row>
    <row r="72" customFormat="false" ht="11.25" hidden="false" customHeight="false" outlineLevel="0" collapsed="false">
      <c r="A72" s="36"/>
      <c r="B72" s="30" t="s">
        <v>40</v>
      </c>
      <c r="C72" s="49" t="s">
        <v>15</v>
      </c>
      <c r="D72" s="24" t="n">
        <f aca="false">SUM(E72:P72)</f>
        <v>694</v>
      </c>
      <c r="E72" s="24"/>
      <c r="F72" s="24"/>
      <c r="G72" s="24"/>
      <c r="H72" s="24"/>
      <c r="I72" s="24" t="n">
        <v>694</v>
      </c>
      <c r="J72" s="24"/>
      <c r="K72" s="24"/>
      <c r="L72" s="24"/>
      <c r="M72" s="24"/>
      <c r="N72" s="24"/>
      <c r="O72" s="24"/>
      <c r="P72" s="24"/>
    </row>
    <row r="73" customFormat="false" ht="11.25" hidden="false" customHeight="false" outlineLevel="0" collapsed="false">
      <c r="A73" s="36"/>
      <c r="B73" s="30" t="s">
        <v>41</v>
      </c>
      <c r="C73" s="49" t="s">
        <v>16</v>
      </c>
      <c r="D73" s="24" t="n">
        <f aca="false">SUM(E73:P73)</f>
        <v>1336</v>
      </c>
      <c r="E73" s="24"/>
      <c r="F73" s="24"/>
      <c r="G73" s="24"/>
      <c r="H73" s="24"/>
      <c r="I73" s="24"/>
      <c r="J73" s="24" t="n">
        <v>1336</v>
      </c>
      <c r="K73" s="24"/>
      <c r="L73" s="24"/>
      <c r="M73" s="24"/>
      <c r="N73" s="24"/>
      <c r="O73" s="24"/>
      <c r="P73" s="24"/>
    </row>
    <row r="74" customFormat="false" ht="11.25" hidden="false" customHeight="false" outlineLevel="0" collapsed="false">
      <c r="A74" s="36"/>
      <c r="B74" s="30" t="s">
        <v>42</v>
      </c>
      <c r="C74" s="49" t="s">
        <v>16</v>
      </c>
      <c r="D74" s="24" t="n">
        <f aca="false">SUM(E74:P74)</f>
        <v>1336</v>
      </c>
      <c r="E74" s="24"/>
      <c r="F74" s="24"/>
      <c r="G74" s="24"/>
      <c r="H74" s="24"/>
      <c r="I74" s="24"/>
      <c r="J74" s="24" t="n">
        <v>1336</v>
      </c>
      <c r="K74" s="24"/>
      <c r="L74" s="24"/>
      <c r="M74" s="24"/>
      <c r="N74" s="24"/>
      <c r="O74" s="24"/>
      <c r="P74" s="24"/>
    </row>
    <row r="75" customFormat="false" ht="11.25" hidden="false" customHeight="false" outlineLevel="0" collapsed="false">
      <c r="A75" s="36"/>
      <c r="B75" s="30" t="s">
        <v>43</v>
      </c>
      <c r="C75" s="49" t="s">
        <v>18</v>
      </c>
      <c r="D75" s="24" t="n">
        <f aca="false">SUM(E75:P75)</f>
        <v>993</v>
      </c>
      <c r="E75" s="24"/>
      <c r="F75" s="24"/>
      <c r="G75" s="24"/>
      <c r="H75" s="24"/>
      <c r="I75" s="24"/>
      <c r="J75" s="24"/>
      <c r="K75" s="24"/>
      <c r="L75" s="24" t="n">
        <v>993</v>
      </c>
      <c r="M75" s="24"/>
      <c r="N75" s="24"/>
      <c r="O75" s="24"/>
      <c r="P75" s="24"/>
    </row>
    <row r="76" customFormat="false" ht="11.25" hidden="false" customHeight="false" outlineLevel="0" collapsed="false">
      <c r="A76" s="36"/>
      <c r="B76" s="30" t="s">
        <v>44</v>
      </c>
      <c r="C76" s="49" t="s">
        <v>19</v>
      </c>
      <c r="D76" s="24" t="n">
        <f aca="false">SUM(E76:P76)</f>
        <v>1336</v>
      </c>
      <c r="E76" s="24"/>
      <c r="F76" s="24"/>
      <c r="G76" s="24"/>
      <c r="H76" s="24"/>
      <c r="I76" s="24"/>
      <c r="J76" s="24"/>
      <c r="K76" s="24"/>
      <c r="L76" s="24"/>
      <c r="M76" s="24" t="n">
        <v>1336</v>
      </c>
      <c r="N76" s="24"/>
      <c r="O76" s="24"/>
      <c r="P76" s="24"/>
    </row>
    <row r="77" customFormat="false" ht="11.25" hidden="false" customHeight="false" outlineLevel="0" collapsed="false">
      <c r="A77" s="36"/>
      <c r="B77" s="30" t="s">
        <v>45</v>
      </c>
      <c r="C77" s="49" t="s">
        <v>22</v>
      </c>
      <c r="D77" s="24" t="n">
        <f aca="false">SUM(E77:P77)</f>
        <v>133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 t="n">
        <v>1336</v>
      </c>
    </row>
    <row r="78" customFormat="false" ht="11.25" hidden="false" customHeight="false" outlineLevel="0" collapsed="false">
      <c r="A78" s="36"/>
      <c r="B78" s="30" t="s">
        <v>46</v>
      </c>
      <c r="C78" s="49" t="s">
        <v>21</v>
      </c>
      <c r="D78" s="24" t="n">
        <f aca="false">SUM(E78:P78)</f>
        <v>1214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 t="n">
        <v>1214</v>
      </c>
      <c r="P78" s="24"/>
    </row>
    <row r="79" s="39" customFormat="true" ht="10.5" hidden="false" customHeight="false" outlineLevel="0" collapsed="false">
      <c r="A79" s="36" t="n">
        <v>2</v>
      </c>
      <c r="B79" s="50" t="s">
        <v>47</v>
      </c>
      <c r="C79" s="37"/>
      <c r="D79" s="38" t="n">
        <f aca="false">SUM(E79:P79)</f>
        <v>3042</v>
      </c>
      <c r="E79" s="38" t="n">
        <f aca="false">SUM(E80:E87)</f>
        <v>0</v>
      </c>
      <c r="F79" s="38" t="n">
        <f aca="false">SUM(F80:F87)</f>
        <v>0</v>
      </c>
      <c r="G79" s="38" t="n">
        <f aca="false">SUM(G80:G87)</f>
        <v>763</v>
      </c>
      <c r="H79" s="38" t="n">
        <f aca="false">SUM(H80:H87)</f>
        <v>458</v>
      </c>
      <c r="I79" s="38" t="n">
        <f aca="false">SUM(I80:I87)</f>
        <v>204</v>
      </c>
      <c r="J79" s="38" t="n">
        <f aca="false">SUM(J80:J87)</f>
        <v>262</v>
      </c>
      <c r="K79" s="38" t="n">
        <f aca="false">SUM(K80:K87)</f>
        <v>856</v>
      </c>
      <c r="L79" s="38" t="n">
        <f aca="false">SUM(L80:L87)</f>
        <v>187</v>
      </c>
      <c r="M79" s="38" t="n">
        <f aca="false">SUM(M80:M87)</f>
        <v>312</v>
      </c>
      <c r="N79" s="38" t="n">
        <f aca="false">SUM(N80:N87)</f>
        <v>0</v>
      </c>
      <c r="O79" s="38" t="n">
        <f aca="false">SUM(O80:O87)</f>
        <v>0</v>
      </c>
      <c r="P79" s="38" t="n">
        <f aca="false">SUM(P80:P87)</f>
        <v>0</v>
      </c>
    </row>
    <row r="80" customFormat="false" ht="11.25" hidden="false" customHeight="false" outlineLevel="0" collapsed="false">
      <c r="A80" s="36"/>
      <c r="B80" s="30" t="s">
        <v>48</v>
      </c>
      <c r="C80" s="49" t="s">
        <v>13</v>
      </c>
      <c r="D80" s="24" t="n">
        <f aca="false">SUM(E80:P80)</f>
        <v>431</v>
      </c>
      <c r="E80" s="24"/>
      <c r="F80" s="24"/>
      <c r="G80" s="24" t="n">
        <v>431</v>
      </c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1.25" hidden="false" customHeight="false" outlineLevel="0" collapsed="false">
      <c r="A81" s="36"/>
      <c r="B81" s="30" t="s">
        <v>49</v>
      </c>
      <c r="C81" s="49" t="s">
        <v>14</v>
      </c>
      <c r="D81" s="24" t="n">
        <f aca="false">SUM(E81:P81)</f>
        <v>458</v>
      </c>
      <c r="E81" s="24"/>
      <c r="F81" s="24"/>
      <c r="G81" s="24"/>
      <c r="H81" s="24" t="n">
        <v>458</v>
      </c>
      <c r="I81" s="24"/>
      <c r="J81" s="24"/>
      <c r="K81" s="24"/>
      <c r="L81" s="24"/>
      <c r="M81" s="24"/>
      <c r="N81" s="24"/>
      <c r="O81" s="24"/>
      <c r="P81" s="24"/>
    </row>
    <row r="82" customFormat="false" ht="11.25" hidden="false" customHeight="false" outlineLevel="0" collapsed="false">
      <c r="A82" s="36"/>
      <c r="B82" s="30" t="s">
        <v>40</v>
      </c>
      <c r="C82" s="49" t="s">
        <v>15</v>
      </c>
      <c r="D82" s="24" t="n">
        <f aca="false">SUM(E82:P82)</f>
        <v>204</v>
      </c>
      <c r="E82" s="24"/>
      <c r="F82" s="24"/>
      <c r="G82" s="24"/>
      <c r="H82" s="24"/>
      <c r="I82" s="24" t="n">
        <v>204</v>
      </c>
      <c r="J82" s="24"/>
      <c r="K82" s="24"/>
      <c r="L82" s="24"/>
      <c r="M82" s="24"/>
      <c r="N82" s="24"/>
      <c r="O82" s="24"/>
      <c r="P82" s="24"/>
    </row>
    <row r="83" customFormat="false" ht="11.25" hidden="false" customHeight="false" outlineLevel="0" collapsed="false">
      <c r="A83" s="36"/>
      <c r="B83" s="30" t="s">
        <v>50</v>
      </c>
      <c r="C83" s="49" t="s">
        <v>16</v>
      </c>
      <c r="D83" s="24" t="n">
        <f aca="false">SUM(E83:P83)</f>
        <v>262</v>
      </c>
      <c r="E83" s="24"/>
      <c r="F83" s="24"/>
      <c r="G83" s="24"/>
      <c r="H83" s="24"/>
      <c r="I83" s="24"/>
      <c r="J83" s="24" t="n">
        <v>262</v>
      </c>
      <c r="K83" s="24"/>
      <c r="L83" s="24"/>
      <c r="M83" s="24"/>
      <c r="N83" s="24"/>
      <c r="O83" s="24"/>
      <c r="P83" s="24"/>
    </row>
    <row r="84" customFormat="false" ht="11.25" hidden="false" customHeight="false" outlineLevel="0" collapsed="false">
      <c r="A84" s="36"/>
      <c r="B84" s="30" t="s">
        <v>51</v>
      </c>
      <c r="C84" s="49" t="s">
        <v>18</v>
      </c>
      <c r="D84" s="24" t="n">
        <f aca="false">SUM(E84:P84)</f>
        <v>187</v>
      </c>
      <c r="E84" s="24"/>
      <c r="F84" s="24"/>
      <c r="G84" s="24"/>
      <c r="H84" s="24"/>
      <c r="I84" s="24"/>
      <c r="J84" s="24"/>
      <c r="K84" s="24"/>
      <c r="L84" s="24" t="n">
        <v>187</v>
      </c>
      <c r="M84" s="24"/>
      <c r="N84" s="24"/>
      <c r="O84" s="24"/>
      <c r="P84" s="24"/>
    </row>
    <row r="85" customFormat="false" ht="11.25" hidden="false" customHeight="false" outlineLevel="0" collapsed="false">
      <c r="A85" s="36"/>
      <c r="B85" s="30" t="s">
        <v>52</v>
      </c>
      <c r="C85" s="49" t="s">
        <v>17</v>
      </c>
      <c r="D85" s="24" t="n">
        <f aca="false">SUM(E85:P85)</f>
        <v>856</v>
      </c>
      <c r="E85" s="24"/>
      <c r="F85" s="24"/>
      <c r="G85" s="24"/>
      <c r="H85" s="24"/>
      <c r="I85" s="24"/>
      <c r="J85" s="24"/>
      <c r="K85" s="24" t="n">
        <v>856</v>
      </c>
      <c r="L85" s="24"/>
      <c r="M85" s="24"/>
      <c r="N85" s="24"/>
      <c r="O85" s="24"/>
      <c r="P85" s="24"/>
    </row>
    <row r="86" customFormat="false" ht="11.25" hidden="false" customHeight="false" outlineLevel="0" collapsed="false">
      <c r="A86" s="36"/>
      <c r="B86" s="30" t="s">
        <v>53</v>
      </c>
      <c r="C86" s="49" t="s">
        <v>13</v>
      </c>
      <c r="D86" s="24" t="n">
        <f aca="false">SUM(E86:P86)</f>
        <v>332</v>
      </c>
      <c r="E86" s="24"/>
      <c r="F86" s="24"/>
      <c r="G86" s="24" t="n">
        <v>332</v>
      </c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1.25" hidden="false" customHeight="false" outlineLevel="0" collapsed="false">
      <c r="A87" s="36"/>
      <c r="B87" s="30" t="s">
        <v>54</v>
      </c>
      <c r="C87" s="49" t="s">
        <v>19</v>
      </c>
      <c r="D87" s="24" t="n">
        <f aca="false">SUM(E87:P87)</f>
        <v>312</v>
      </c>
      <c r="E87" s="24"/>
      <c r="F87" s="24"/>
      <c r="G87" s="24"/>
      <c r="H87" s="24"/>
      <c r="I87" s="24"/>
      <c r="J87" s="24"/>
      <c r="K87" s="24"/>
      <c r="L87" s="24"/>
      <c r="M87" s="24" t="n">
        <v>312</v>
      </c>
      <c r="N87" s="24"/>
      <c r="O87" s="24"/>
      <c r="P87" s="24"/>
    </row>
    <row r="88" s="39" customFormat="true" ht="10.5" hidden="false" customHeight="false" outlineLevel="0" collapsed="false">
      <c r="A88" s="36" t="n">
        <v>3</v>
      </c>
      <c r="B88" s="50" t="s">
        <v>55</v>
      </c>
      <c r="C88" s="37"/>
      <c r="D88" s="38" t="n">
        <f aca="false">SUM(E88:P88)</f>
        <v>1080</v>
      </c>
      <c r="E88" s="38" t="n">
        <f aca="false">SUM(E89:E92)</f>
        <v>0</v>
      </c>
      <c r="F88" s="38" t="n">
        <f aca="false">SUM(F89:F92)</f>
        <v>0</v>
      </c>
      <c r="G88" s="38" t="n">
        <f aca="false">SUM(G89:G92)</f>
        <v>481</v>
      </c>
      <c r="H88" s="38" t="n">
        <f aca="false">SUM(H89:H92)</f>
        <v>209</v>
      </c>
      <c r="I88" s="38" t="n">
        <f aca="false">SUM(I89:I92)</f>
        <v>0</v>
      </c>
      <c r="J88" s="38" t="n">
        <f aca="false">SUM(J89:J92)</f>
        <v>0</v>
      </c>
      <c r="K88" s="38" t="n">
        <f aca="false">SUM(K89:K92)</f>
        <v>0</v>
      </c>
      <c r="L88" s="38" t="n">
        <f aca="false">SUM(L89:L92)</f>
        <v>274</v>
      </c>
      <c r="M88" s="38" t="n">
        <f aca="false">SUM(M89:M92)</f>
        <v>0</v>
      </c>
      <c r="N88" s="38" t="n">
        <f aca="false">SUM(N89:N92)</f>
        <v>116</v>
      </c>
      <c r="O88" s="38" t="n">
        <f aca="false">SUM(O89:O92)</f>
        <v>0</v>
      </c>
      <c r="P88" s="38" t="n">
        <f aca="false">SUM(P89:P92)</f>
        <v>0</v>
      </c>
    </row>
    <row r="89" customFormat="false" ht="11.25" hidden="false" customHeight="false" outlineLevel="0" collapsed="false">
      <c r="A89" s="29"/>
      <c r="B89" s="30" t="s">
        <v>56</v>
      </c>
      <c r="C89" s="49" t="s">
        <v>14</v>
      </c>
      <c r="D89" s="24" t="n">
        <f aca="false">SUM(E89:P89)</f>
        <v>209</v>
      </c>
      <c r="E89" s="24"/>
      <c r="F89" s="24"/>
      <c r="G89" s="24"/>
      <c r="H89" s="24" t="n">
        <v>209</v>
      </c>
      <c r="I89" s="24"/>
      <c r="J89" s="24"/>
      <c r="K89" s="24"/>
      <c r="L89" s="24"/>
      <c r="M89" s="24"/>
      <c r="N89" s="24"/>
      <c r="O89" s="24"/>
      <c r="P89" s="24"/>
    </row>
    <row r="90" customFormat="false" ht="11.25" hidden="false" customHeight="false" outlineLevel="0" collapsed="false">
      <c r="A90" s="51"/>
      <c r="B90" s="30" t="s">
        <v>57</v>
      </c>
      <c r="C90" s="52" t="s">
        <v>13</v>
      </c>
      <c r="D90" s="34" t="n">
        <f aca="false">SUM(E90:P90)</f>
        <v>481</v>
      </c>
      <c r="E90" s="24"/>
      <c r="F90" s="24"/>
      <c r="G90" s="24" t="n">
        <v>481</v>
      </c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1.25" hidden="false" customHeight="false" outlineLevel="0" collapsed="false">
      <c r="A91" s="51"/>
      <c r="B91" s="30" t="s">
        <v>51</v>
      </c>
      <c r="C91" s="52" t="s">
        <v>18</v>
      </c>
      <c r="D91" s="34" t="n">
        <f aca="false">SUM(E91:P91)</f>
        <v>274</v>
      </c>
      <c r="E91" s="24"/>
      <c r="F91" s="24"/>
      <c r="G91" s="24"/>
      <c r="H91" s="24"/>
      <c r="I91" s="24"/>
      <c r="J91" s="24"/>
      <c r="K91" s="24"/>
      <c r="L91" s="24" t="n">
        <v>274</v>
      </c>
      <c r="M91" s="24"/>
      <c r="N91" s="24"/>
      <c r="O91" s="24"/>
      <c r="P91" s="24"/>
    </row>
    <row r="92" customFormat="false" ht="11.25" hidden="false" customHeight="false" outlineLevel="0" collapsed="false">
      <c r="A92" s="29"/>
      <c r="B92" s="30" t="s">
        <v>58</v>
      </c>
      <c r="C92" s="49" t="s">
        <v>20</v>
      </c>
      <c r="D92" s="24" t="n">
        <f aca="false">SUM(E92:P92)</f>
        <v>116</v>
      </c>
      <c r="E92" s="24"/>
      <c r="F92" s="24"/>
      <c r="G92" s="24"/>
      <c r="H92" s="24"/>
      <c r="I92" s="24"/>
      <c r="J92" s="24"/>
      <c r="K92" s="24"/>
      <c r="L92" s="24"/>
      <c r="M92" s="24"/>
      <c r="N92" s="24" t="n">
        <v>116</v>
      </c>
      <c r="O92" s="24"/>
      <c r="P92" s="24"/>
    </row>
    <row r="93" s="39" customFormat="true" ht="10.5" hidden="false" customHeight="false" outlineLevel="0" collapsed="false">
      <c r="A93" s="36" t="n">
        <v>4</v>
      </c>
      <c r="B93" s="50" t="s">
        <v>59</v>
      </c>
      <c r="C93" s="37"/>
      <c r="D93" s="38" t="n">
        <f aca="false">SUM(E93:P93)</f>
        <v>424</v>
      </c>
      <c r="E93" s="38" t="n">
        <f aca="false">SUM(E94:E96)</f>
        <v>124</v>
      </c>
      <c r="F93" s="38" t="n">
        <f aca="false">SUM(F94:F96)</f>
        <v>0</v>
      </c>
      <c r="G93" s="38" t="n">
        <f aca="false">SUM(G94:G96)</f>
        <v>0</v>
      </c>
      <c r="H93" s="38" t="n">
        <f aca="false">SUM(H94:H96)</f>
        <v>0</v>
      </c>
      <c r="I93" s="38" t="n">
        <f aca="false">SUM(I94:I96)</f>
        <v>0</v>
      </c>
      <c r="J93" s="38" t="n">
        <f aca="false">SUM(J94:J96)</f>
        <v>0</v>
      </c>
      <c r="K93" s="38" t="n">
        <f aca="false">SUM(K94:K96)</f>
        <v>170</v>
      </c>
      <c r="L93" s="38" t="n">
        <f aca="false">SUM(L94:L96)</f>
        <v>0</v>
      </c>
      <c r="M93" s="38" t="n">
        <f aca="false">SUM(M94:M96)</f>
        <v>0</v>
      </c>
      <c r="N93" s="38" t="n">
        <f aca="false">SUM(N94:N96)</f>
        <v>0</v>
      </c>
      <c r="O93" s="38" t="n">
        <f aca="false">SUM(O94:O96)</f>
        <v>130</v>
      </c>
      <c r="P93" s="38" t="n">
        <f aca="false">SUM(P94:P96)</f>
        <v>0</v>
      </c>
    </row>
    <row r="94" customFormat="false" ht="11.25" hidden="false" customHeight="false" outlineLevel="0" collapsed="false">
      <c r="A94" s="36"/>
      <c r="B94" s="30" t="s">
        <v>38</v>
      </c>
      <c r="C94" s="49" t="s">
        <v>11</v>
      </c>
      <c r="D94" s="24" t="n">
        <f aca="false">SUM(E94:P94)</f>
        <v>124</v>
      </c>
      <c r="E94" s="24" t="n">
        <v>124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1.25" hidden="false" customHeight="false" outlineLevel="0" collapsed="false">
      <c r="A95" s="36"/>
      <c r="B95" s="30" t="s">
        <v>60</v>
      </c>
      <c r="C95" s="49" t="s">
        <v>21</v>
      </c>
      <c r="D95" s="24" t="n">
        <f aca="false">SUM(E95:P95)</f>
        <v>1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 t="n">
        <v>130</v>
      </c>
      <c r="P95" s="24"/>
    </row>
    <row r="96" customFormat="false" ht="11.25" hidden="false" customHeight="false" outlineLevel="0" collapsed="false">
      <c r="A96" s="36"/>
      <c r="B96" s="30" t="s">
        <v>61</v>
      </c>
      <c r="C96" s="49" t="s">
        <v>17</v>
      </c>
      <c r="D96" s="24" t="n">
        <f aca="false">SUM(E96:P96)</f>
        <v>170</v>
      </c>
      <c r="E96" s="24"/>
      <c r="F96" s="24"/>
      <c r="G96" s="24"/>
      <c r="H96" s="24"/>
      <c r="I96" s="24"/>
      <c r="J96" s="24"/>
      <c r="K96" s="24" t="n">
        <v>170</v>
      </c>
      <c r="L96" s="24"/>
      <c r="M96" s="24"/>
      <c r="N96" s="24"/>
      <c r="O96" s="24"/>
      <c r="P96" s="24"/>
    </row>
    <row r="97" s="39" customFormat="true" ht="10.5" hidden="false" customHeight="false" outlineLevel="0" collapsed="false">
      <c r="A97" s="36" t="n">
        <v>6</v>
      </c>
      <c r="B97" s="50" t="s">
        <v>62</v>
      </c>
      <c r="C97" s="37"/>
      <c r="D97" s="38" t="n">
        <f aca="false">SUM(E97:P97)</f>
        <v>872</v>
      </c>
      <c r="E97" s="38" t="n">
        <f aca="false">SUM(E98:E103)</f>
        <v>110</v>
      </c>
      <c r="F97" s="38" t="n">
        <f aca="false">SUM(F98:F103)</f>
        <v>326</v>
      </c>
      <c r="G97" s="38" t="n">
        <f aca="false">SUM(G98:G103)</f>
        <v>0</v>
      </c>
      <c r="H97" s="38" t="n">
        <f aca="false">SUM(H98:H103)</f>
        <v>0</v>
      </c>
      <c r="I97" s="38" t="n">
        <f aca="false">SUM(I98:I103)</f>
        <v>110</v>
      </c>
      <c r="J97" s="38" t="n">
        <f aca="false">SUM(J98:J103)</f>
        <v>0</v>
      </c>
      <c r="K97" s="38" t="n">
        <f aca="false">SUM(K98:K103)</f>
        <v>110</v>
      </c>
      <c r="L97" s="38" t="n">
        <f aca="false">SUM(L98:L103)</f>
        <v>0</v>
      </c>
      <c r="M97" s="38" t="n">
        <f aca="false">SUM(M98:M103)</f>
        <v>0</v>
      </c>
      <c r="N97" s="38" t="n">
        <f aca="false">SUM(N98:N103)</f>
        <v>216</v>
      </c>
      <c r="O97" s="38" t="n">
        <f aca="false">SUM(O98:O103)</f>
        <v>0</v>
      </c>
      <c r="P97" s="38" t="n">
        <f aca="false">SUM(P98:P103)</f>
        <v>0</v>
      </c>
    </row>
    <row r="98" customFormat="false" ht="11.25" hidden="false" customHeight="false" outlineLevel="0" collapsed="false">
      <c r="A98" s="36"/>
      <c r="B98" s="30" t="s">
        <v>63</v>
      </c>
      <c r="C98" s="49" t="s">
        <v>12</v>
      </c>
      <c r="D98" s="24" t="n">
        <f aca="false">SUM(E98:P98)</f>
        <v>216</v>
      </c>
      <c r="E98" s="24"/>
      <c r="F98" s="24" t="n">
        <v>21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1.25" hidden="false" customHeight="false" outlineLevel="0" collapsed="false">
      <c r="A99" s="36"/>
      <c r="B99" s="30" t="s">
        <v>64</v>
      </c>
      <c r="C99" s="49" t="s">
        <v>12</v>
      </c>
      <c r="D99" s="24" t="n">
        <f aca="false">SUM(E99:P99)</f>
        <v>110</v>
      </c>
      <c r="E99" s="24"/>
      <c r="F99" s="24" t="n">
        <v>110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1.25" hidden="false" customHeight="false" outlineLevel="0" collapsed="false">
      <c r="A100" s="53"/>
      <c r="B100" s="30" t="s">
        <v>38</v>
      </c>
      <c r="C100" s="23" t="s">
        <v>11</v>
      </c>
      <c r="D100" s="25" t="n">
        <f aca="false">SUM(E100:P100)</f>
        <v>110</v>
      </c>
      <c r="E100" s="25" t="n">
        <v>11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1.25" hidden="false" customHeight="false" outlineLevel="0" collapsed="false">
      <c r="A101" s="53"/>
      <c r="B101" s="30" t="s">
        <v>65</v>
      </c>
      <c r="C101" s="23" t="s">
        <v>15</v>
      </c>
      <c r="D101" s="25" t="n">
        <f aca="false">SUM(E101:P101)</f>
        <v>110</v>
      </c>
      <c r="E101" s="25"/>
      <c r="F101" s="25"/>
      <c r="G101" s="25"/>
      <c r="H101" s="25"/>
      <c r="I101" s="25" t="n">
        <v>110</v>
      </c>
      <c r="J101" s="25"/>
      <c r="K101" s="25"/>
      <c r="L101" s="25"/>
      <c r="M101" s="25"/>
      <c r="N101" s="25"/>
      <c r="O101" s="25"/>
      <c r="P101" s="25"/>
    </row>
    <row r="102" customFormat="false" ht="11.25" hidden="false" customHeight="false" outlineLevel="0" collapsed="false">
      <c r="A102" s="53"/>
      <c r="B102" s="30" t="s">
        <v>66</v>
      </c>
      <c r="C102" s="23" t="s">
        <v>17</v>
      </c>
      <c r="D102" s="25" t="n">
        <f aca="false">SUM(E102:P102)</f>
        <v>110</v>
      </c>
      <c r="E102" s="25"/>
      <c r="F102" s="25"/>
      <c r="G102" s="25"/>
      <c r="H102" s="25"/>
      <c r="I102" s="25"/>
      <c r="J102" s="25"/>
      <c r="K102" s="25" t="n">
        <v>110</v>
      </c>
      <c r="L102" s="25"/>
      <c r="M102" s="25"/>
      <c r="N102" s="25"/>
      <c r="O102" s="25"/>
      <c r="P102" s="25"/>
    </row>
    <row r="103" customFormat="false" ht="11.25" hidden="false" customHeight="false" outlineLevel="0" collapsed="false">
      <c r="A103" s="53"/>
      <c r="B103" s="30" t="s">
        <v>67</v>
      </c>
      <c r="C103" s="23" t="s">
        <v>20</v>
      </c>
      <c r="D103" s="25" t="n">
        <f aca="false">SUM(E103:P103)</f>
        <v>216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 t="n">
        <v>216</v>
      </c>
      <c r="O103" s="25"/>
      <c r="P103" s="25"/>
    </row>
    <row r="104" customFormat="false" ht="11.25" hidden="false" customHeight="false" outlineLevel="0" collapsed="false">
      <c r="A104" s="36" t="n">
        <v>7</v>
      </c>
      <c r="B104" s="50" t="s">
        <v>68</v>
      </c>
      <c r="C104" s="49"/>
      <c r="D104" s="38" t="n">
        <f aca="false">SUM(E104:P104)</f>
        <v>522</v>
      </c>
      <c r="E104" s="38" t="n">
        <f aca="false">SUM(E105:E106)</f>
        <v>0</v>
      </c>
      <c r="F104" s="38" t="n">
        <f aca="false">SUM(F105:F106)</f>
        <v>261</v>
      </c>
      <c r="G104" s="38" t="n">
        <f aca="false">SUM(G105:G106)</f>
        <v>261</v>
      </c>
      <c r="H104" s="38" t="n">
        <f aca="false">SUM(H105:H106)</f>
        <v>0</v>
      </c>
      <c r="I104" s="38" t="n">
        <f aca="false">SUM(I105:I106)</f>
        <v>0</v>
      </c>
      <c r="J104" s="38" t="n">
        <f aca="false">SUM(J105:J106)</f>
        <v>0</v>
      </c>
      <c r="K104" s="38" t="n">
        <f aca="false">SUM(K105:K106)</f>
        <v>0</v>
      </c>
      <c r="L104" s="38" t="n">
        <f aca="false">SUM(L105:L106)</f>
        <v>0</v>
      </c>
      <c r="M104" s="38" t="n">
        <f aca="false">SUM(M105:M106)</f>
        <v>0</v>
      </c>
      <c r="N104" s="38" t="n">
        <f aca="false">SUM(N105:N106)</f>
        <v>0</v>
      </c>
      <c r="O104" s="38" t="n">
        <f aca="false">SUM(O105:O106)</f>
        <v>0</v>
      </c>
      <c r="P104" s="38" t="n">
        <f aca="false">SUM(P105:P106)</f>
        <v>0</v>
      </c>
    </row>
    <row r="105" customFormat="false" ht="11.25" hidden="false" customHeight="false" outlineLevel="0" collapsed="false">
      <c r="A105" s="36"/>
      <c r="B105" s="30" t="s">
        <v>69</v>
      </c>
      <c r="C105" s="49" t="s">
        <v>12</v>
      </c>
      <c r="D105" s="24" t="n">
        <f aca="false">SUM(E105:P105)</f>
        <v>261</v>
      </c>
      <c r="E105" s="24"/>
      <c r="F105" s="24" t="n">
        <v>261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1.25" hidden="false" customHeight="false" outlineLevel="0" collapsed="false">
      <c r="A106" s="49"/>
      <c r="B106" s="30" t="s">
        <v>70</v>
      </c>
      <c r="C106" s="49" t="s">
        <v>71</v>
      </c>
      <c r="D106" s="30" t="n">
        <f aca="false">SUM(E106:P106)</f>
        <v>261</v>
      </c>
      <c r="E106" s="24"/>
      <c r="F106" s="24"/>
      <c r="G106" s="24" t="n">
        <v>261</v>
      </c>
      <c r="H106" s="24"/>
      <c r="I106" s="24"/>
      <c r="J106" s="24"/>
      <c r="K106" s="24"/>
      <c r="L106" s="24"/>
      <c r="M106" s="24"/>
      <c r="N106" s="24"/>
      <c r="O106" s="24"/>
      <c r="P106" s="24"/>
    </row>
    <row r="107" s="39" customFormat="true" ht="10.5" hidden="false" customHeight="false" outlineLevel="0" collapsed="false">
      <c r="A107" s="36"/>
      <c r="B107" s="36" t="s">
        <v>26</v>
      </c>
      <c r="C107" s="37"/>
      <c r="D107" s="38" t="n">
        <f aca="false">SUM(E107:P107)</f>
        <v>15664</v>
      </c>
      <c r="E107" s="38" t="n">
        <f aca="false">E69+E79+E88+E93+E97+E104</f>
        <v>834</v>
      </c>
      <c r="F107" s="38" t="n">
        <f aca="false">F69+F79+F88+F93+F97+F104</f>
        <v>587</v>
      </c>
      <c r="G107" s="38" t="n">
        <f aca="false">G69+G79+G88+G93+G97+G104</f>
        <v>1505</v>
      </c>
      <c r="H107" s="38" t="n">
        <f aca="false">H69+H79+H88+H93+H97+H104</f>
        <v>1546</v>
      </c>
      <c r="I107" s="38" t="n">
        <f aca="false">I69+I79+I88+I93+I97+I104</f>
        <v>1008</v>
      </c>
      <c r="J107" s="38" t="n">
        <f aca="false">J69+J79+J88+J93+J97+J104</f>
        <v>2934</v>
      </c>
      <c r="K107" s="38" t="n">
        <f aca="false">K69+K79+K88+K93+K97+K104</f>
        <v>1136</v>
      </c>
      <c r="L107" s="38" t="n">
        <f aca="false">L69+L79+L88+L93+L97+L104</f>
        <v>1454</v>
      </c>
      <c r="M107" s="38" t="n">
        <f aca="false">M69+M79+M88+M93+M97+M104</f>
        <v>1648</v>
      </c>
      <c r="N107" s="38" t="n">
        <f aca="false">N69+N79+N88+N93+N97+N104</f>
        <v>332</v>
      </c>
      <c r="O107" s="38" t="n">
        <f aca="false">O69+O79+O88+O93+O97+O104</f>
        <v>1344</v>
      </c>
      <c r="P107" s="38" t="n">
        <f aca="false">P69+P79+P88+P93+P97+P104</f>
        <v>1336</v>
      </c>
    </row>
    <row r="108" s="39" customFormat="true" ht="10.5" hidden="false" customHeight="false" outlineLevel="0" collapsed="false">
      <c r="A108" s="40"/>
      <c r="B108" s="40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s="39" customFormat="true" ht="10.5" hidden="false" customHeight="false" outlineLevel="0" collapsed="false">
      <c r="A109" s="40"/>
      <c r="B109" s="40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s="12" customFormat="true" ht="14.25" hidden="false" customHeight="false" outlineLevel="0" collapsed="false">
      <c r="A110" s="54" t="s">
        <v>72</v>
      </c>
      <c r="B110" s="54"/>
      <c r="C110" s="55"/>
      <c r="D110" s="56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s="39" customFormat="true" ht="47.25" hidden="false" customHeight="true" outlineLevel="0" collapsed="false">
      <c r="A111" s="13" t="s">
        <v>7</v>
      </c>
      <c r="B111" s="13" t="s">
        <v>8</v>
      </c>
      <c r="C111" s="13" t="s">
        <v>9</v>
      </c>
      <c r="D111" s="14" t="s">
        <v>10</v>
      </c>
      <c r="E111" s="13" t="s">
        <v>11</v>
      </c>
      <c r="F111" s="13" t="s">
        <v>12</v>
      </c>
      <c r="G111" s="13" t="s">
        <v>13</v>
      </c>
      <c r="H111" s="13" t="s">
        <v>14</v>
      </c>
      <c r="I111" s="13" t="s">
        <v>15</v>
      </c>
      <c r="J111" s="13" t="s">
        <v>16</v>
      </c>
      <c r="K111" s="13" t="s">
        <v>17</v>
      </c>
      <c r="L111" s="13" t="s">
        <v>18</v>
      </c>
      <c r="M111" s="13" t="s">
        <v>19</v>
      </c>
      <c r="N111" s="13" t="s">
        <v>20</v>
      </c>
      <c r="O111" s="13" t="s">
        <v>21</v>
      </c>
      <c r="P111" s="13" t="s">
        <v>22</v>
      </c>
    </row>
    <row r="112" s="39" customFormat="true" ht="12" hidden="false" customHeight="false" outlineLevel="0" collapsed="false">
      <c r="A112" s="29" t="n">
        <v>1</v>
      </c>
      <c r="B112" s="32" t="s">
        <v>73</v>
      </c>
      <c r="C112" s="49" t="s">
        <v>13</v>
      </c>
      <c r="D112" s="24" t="n">
        <f aca="false">SUM(E112:P112)</f>
        <v>749</v>
      </c>
      <c r="E112" s="25"/>
      <c r="F112" s="25"/>
      <c r="G112" s="25" t="n">
        <v>749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1"/>
    </row>
    <row r="113" s="39" customFormat="true" ht="22.5" hidden="false" customHeight="false" outlineLevel="0" collapsed="false">
      <c r="A113" s="29" t="n">
        <v>2</v>
      </c>
      <c r="B113" s="32" t="s">
        <v>74</v>
      </c>
      <c r="C113" s="49" t="s">
        <v>14</v>
      </c>
      <c r="D113" s="24" t="n">
        <f aca="false">SUM(E113:P113)</f>
        <v>1104</v>
      </c>
      <c r="E113" s="24"/>
      <c r="F113" s="24"/>
      <c r="G113" s="24"/>
      <c r="H113" s="24" t="n">
        <v>1104</v>
      </c>
      <c r="I113" s="24"/>
      <c r="J113" s="24"/>
      <c r="K113" s="24"/>
      <c r="L113" s="24"/>
      <c r="M113" s="24"/>
      <c r="N113" s="24"/>
      <c r="O113" s="24"/>
      <c r="P113" s="24"/>
      <c r="Q113" s="1"/>
    </row>
    <row r="114" s="39" customFormat="true" ht="22.5" hidden="false" customHeight="false" outlineLevel="0" collapsed="false">
      <c r="A114" s="29" t="n">
        <v>3</v>
      </c>
      <c r="B114" s="32" t="s">
        <v>75</v>
      </c>
      <c r="C114" s="49" t="s">
        <v>16</v>
      </c>
      <c r="D114" s="24" t="n">
        <f aca="false">SUM(E114:P114)</f>
        <v>2516</v>
      </c>
      <c r="E114" s="24"/>
      <c r="F114" s="24"/>
      <c r="G114" s="24"/>
      <c r="H114" s="24"/>
      <c r="I114" s="24"/>
      <c r="J114" s="24" t="n">
        <v>2516</v>
      </c>
      <c r="K114" s="24"/>
      <c r="L114" s="24"/>
      <c r="M114" s="24"/>
      <c r="N114" s="24"/>
      <c r="O114" s="24"/>
      <c r="P114" s="24"/>
      <c r="Q114" s="1"/>
    </row>
    <row r="115" s="39" customFormat="true" ht="22.5" hidden="false" customHeight="false" outlineLevel="0" collapsed="false">
      <c r="A115" s="29" t="n">
        <v>4</v>
      </c>
      <c r="B115" s="32" t="s">
        <v>76</v>
      </c>
      <c r="C115" s="49" t="s">
        <v>15</v>
      </c>
      <c r="D115" s="57" t="n">
        <f aca="false">SUM(E115:P115)</f>
        <v>1640</v>
      </c>
      <c r="E115" s="57"/>
      <c r="F115" s="57"/>
      <c r="G115" s="57"/>
      <c r="H115" s="57"/>
      <c r="I115" s="57" t="n">
        <v>1640</v>
      </c>
      <c r="J115" s="57"/>
      <c r="K115" s="57"/>
      <c r="L115" s="57"/>
      <c r="M115" s="57"/>
      <c r="N115" s="57"/>
      <c r="O115" s="57"/>
      <c r="P115" s="57"/>
      <c r="Q115" s="1"/>
    </row>
    <row r="116" s="39" customFormat="true" ht="22.5" hidden="false" customHeight="false" outlineLevel="0" collapsed="false">
      <c r="A116" s="29" t="n">
        <v>5</v>
      </c>
      <c r="B116" s="32" t="s">
        <v>77</v>
      </c>
      <c r="C116" s="49" t="s">
        <v>14</v>
      </c>
      <c r="D116" s="24" t="n">
        <f aca="false">SUM(E116:P116)</f>
        <v>4654</v>
      </c>
      <c r="E116" s="24"/>
      <c r="F116" s="24"/>
      <c r="G116" s="24"/>
      <c r="H116" s="24" t="n">
        <v>4654</v>
      </c>
      <c r="I116" s="24"/>
      <c r="J116" s="24"/>
      <c r="K116" s="24"/>
      <c r="L116" s="24"/>
      <c r="M116" s="24"/>
      <c r="N116" s="24"/>
      <c r="O116" s="24"/>
      <c r="P116" s="24"/>
      <c r="Q116" s="1"/>
    </row>
    <row r="117" s="39" customFormat="true" ht="22.5" hidden="false" customHeight="false" outlineLevel="0" collapsed="false">
      <c r="A117" s="29" t="n">
        <v>6</v>
      </c>
      <c r="B117" s="32" t="s">
        <v>78</v>
      </c>
      <c r="C117" s="49" t="s">
        <v>16</v>
      </c>
      <c r="D117" s="24" t="n">
        <f aca="false">SUM(E117:P117)</f>
        <v>714</v>
      </c>
      <c r="E117" s="24"/>
      <c r="F117" s="24"/>
      <c r="G117" s="24"/>
      <c r="H117" s="24"/>
      <c r="I117" s="24"/>
      <c r="J117" s="24" t="n">
        <v>714</v>
      </c>
      <c r="K117" s="24"/>
      <c r="L117" s="24"/>
      <c r="M117" s="24"/>
      <c r="N117" s="24"/>
      <c r="O117" s="24"/>
      <c r="P117" s="24"/>
      <c r="Q117" s="1"/>
    </row>
    <row r="118" s="39" customFormat="true" ht="22.5" hidden="false" customHeight="false" outlineLevel="0" collapsed="false">
      <c r="A118" s="29" t="n">
        <v>7</v>
      </c>
      <c r="B118" s="58" t="s">
        <v>79</v>
      </c>
      <c r="C118" s="49" t="s">
        <v>12</v>
      </c>
      <c r="D118" s="24" t="n">
        <f aca="false">SUM(E118:P118)</f>
        <v>191</v>
      </c>
      <c r="E118" s="34"/>
      <c r="F118" s="34" t="n">
        <v>191</v>
      </c>
      <c r="G118" s="34"/>
      <c r="H118" s="24"/>
      <c r="I118" s="24"/>
      <c r="J118" s="24"/>
      <c r="K118" s="24"/>
      <c r="L118" s="24"/>
      <c r="M118" s="24"/>
      <c r="N118" s="24"/>
      <c r="O118" s="24"/>
      <c r="P118" s="24"/>
      <c r="Q118" s="1"/>
    </row>
    <row r="119" s="39" customFormat="true" ht="22.5" hidden="false" customHeight="false" outlineLevel="0" collapsed="false">
      <c r="A119" s="29" t="n">
        <v>8</v>
      </c>
      <c r="B119" s="58" t="s">
        <v>80</v>
      </c>
      <c r="C119" s="49" t="s">
        <v>16</v>
      </c>
      <c r="D119" s="24" t="n">
        <f aca="false">SUM(E119:P119)</f>
        <v>1558</v>
      </c>
      <c r="E119" s="34"/>
      <c r="F119" s="34"/>
      <c r="G119" s="34"/>
      <c r="H119" s="24"/>
      <c r="I119" s="24"/>
      <c r="J119" s="24"/>
      <c r="K119" s="24" t="n">
        <v>1558</v>
      </c>
      <c r="L119" s="24"/>
      <c r="M119" s="24"/>
      <c r="N119" s="24"/>
      <c r="O119" s="24"/>
      <c r="P119" s="24"/>
      <c r="Q119" s="1"/>
    </row>
    <row r="120" s="39" customFormat="true" ht="11.25" hidden="false" customHeight="false" outlineLevel="0" collapsed="false">
      <c r="A120" s="29" t="n">
        <v>9</v>
      </c>
      <c r="B120" s="32" t="s">
        <v>81</v>
      </c>
      <c r="C120" s="49" t="s">
        <v>15</v>
      </c>
      <c r="D120" s="24" t="n">
        <f aca="false">SUM(E120:P120)</f>
        <v>1655</v>
      </c>
      <c r="E120" s="24"/>
      <c r="F120" s="24"/>
      <c r="G120" s="24"/>
      <c r="H120" s="24"/>
      <c r="I120" s="24" t="n">
        <v>1655</v>
      </c>
      <c r="J120" s="24"/>
      <c r="K120" s="24"/>
      <c r="L120" s="24"/>
      <c r="M120" s="24"/>
      <c r="N120" s="24"/>
      <c r="O120" s="24"/>
      <c r="P120" s="24"/>
      <c r="Q120" s="1"/>
    </row>
    <row r="121" s="59" customFormat="true" ht="22.5" hidden="false" customHeight="false" outlineLevel="0" collapsed="false">
      <c r="A121" s="29" t="n">
        <v>10</v>
      </c>
      <c r="B121" s="32" t="s">
        <v>82</v>
      </c>
      <c r="C121" s="45" t="s">
        <v>13</v>
      </c>
      <c r="D121" s="24" t="n">
        <f aca="false">SUM(E121:P121)</f>
        <v>4225</v>
      </c>
      <c r="E121" s="34"/>
      <c r="F121" s="34"/>
      <c r="G121" s="34" t="n">
        <v>4225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5"/>
    </row>
    <row r="122" s="39" customFormat="true" ht="11.25" hidden="false" customHeight="false" outlineLevel="0" collapsed="false">
      <c r="A122" s="29" t="n">
        <v>11</v>
      </c>
      <c r="B122" s="32" t="s">
        <v>83</v>
      </c>
      <c r="C122" s="49" t="s">
        <v>12</v>
      </c>
      <c r="D122" s="24" t="n">
        <f aca="false">SUM(E122:P122)</f>
        <v>403</v>
      </c>
      <c r="E122" s="24"/>
      <c r="F122" s="24" t="n">
        <v>40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"/>
    </row>
    <row r="123" s="39" customFormat="true" ht="22.5" hidden="false" customHeight="false" outlineLevel="0" collapsed="false">
      <c r="A123" s="29" t="n">
        <v>12</v>
      </c>
      <c r="B123" s="58" t="s">
        <v>84</v>
      </c>
      <c r="C123" s="60" t="s">
        <v>11</v>
      </c>
      <c r="D123" s="24" t="n">
        <f aca="false">SUM(E123:P123)</f>
        <v>1560</v>
      </c>
      <c r="E123" s="57" t="n">
        <v>1560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1"/>
    </row>
    <row r="124" customFormat="false" ht="22.5" hidden="false" customHeight="false" outlineLevel="0" collapsed="false">
      <c r="A124" s="29" t="n">
        <v>13</v>
      </c>
      <c r="B124" s="58" t="s">
        <v>85</v>
      </c>
      <c r="C124" s="60" t="s">
        <v>11</v>
      </c>
      <c r="D124" s="24" t="n">
        <f aca="false">SUM(E124:P124)</f>
        <v>2296</v>
      </c>
      <c r="E124" s="57" t="n">
        <v>2296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22.5" hidden="false" customHeight="false" outlineLevel="0" collapsed="false">
      <c r="A125" s="29" t="n">
        <v>14</v>
      </c>
      <c r="B125" s="58" t="s">
        <v>86</v>
      </c>
      <c r="C125" s="60" t="s">
        <v>12</v>
      </c>
      <c r="D125" s="24" t="n">
        <f aca="false">SUM(E125:P125)</f>
        <v>447</v>
      </c>
      <c r="E125" s="57"/>
      <c r="F125" s="57" t="n">
        <v>447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</row>
    <row r="126" customFormat="false" ht="22.5" hidden="false" customHeight="false" outlineLevel="0" collapsed="false">
      <c r="A126" s="29" t="n">
        <v>15</v>
      </c>
      <c r="B126" s="58" t="s">
        <v>87</v>
      </c>
      <c r="C126" s="60" t="s">
        <v>13</v>
      </c>
      <c r="D126" s="24" t="n">
        <f aca="false">SUM(E126:P126)</f>
        <v>368</v>
      </c>
      <c r="E126" s="57"/>
      <c r="F126" s="57"/>
      <c r="G126" s="57" t="n">
        <v>368</v>
      </c>
      <c r="H126" s="57"/>
      <c r="I126" s="57"/>
      <c r="J126" s="57"/>
      <c r="K126" s="57"/>
      <c r="L126" s="57"/>
      <c r="M126" s="57"/>
      <c r="N126" s="57"/>
      <c r="O126" s="57"/>
      <c r="P126" s="57"/>
    </row>
    <row r="127" customFormat="false" ht="22.5" hidden="false" customHeight="false" outlineLevel="0" collapsed="false">
      <c r="A127" s="29" t="n">
        <v>16</v>
      </c>
      <c r="B127" s="58" t="s">
        <v>88</v>
      </c>
      <c r="C127" s="60" t="s">
        <v>17</v>
      </c>
      <c r="D127" s="24" t="n">
        <f aca="false">SUM(E127:P127)</f>
        <v>4859</v>
      </c>
      <c r="E127" s="57"/>
      <c r="F127" s="57"/>
      <c r="G127" s="57"/>
      <c r="H127" s="57"/>
      <c r="I127" s="57"/>
      <c r="J127" s="57"/>
      <c r="K127" s="57" t="n">
        <v>4859</v>
      </c>
      <c r="L127" s="57"/>
      <c r="M127" s="57"/>
      <c r="N127" s="57"/>
      <c r="O127" s="57"/>
      <c r="P127" s="57"/>
    </row>
    <row r="128" customFormat="false" ht="22.5" hidden="false" customHeight="false" outlineLevel="0" collapsed="false">
      <c r="A128" s="29" t="n">
        <v>17</v>
      </c>
      <c r="B128" s="58" t="s">
        <v>89</v>
      </c>
      <c r="C128" s="60" t="s">
        <v>16</v>
      </c>
      <c r="D128" s="24" t="n">
        <f aca="false">SUM(E128:P128)</f>
        <v>6981</v>
      </c>
      <c r="E128" s="57"/>
      <c r="F128" s="57"/>
      <c r="G128" s="57"/>
      <c r="H128" s="57"/>
      <c r="I128" s="57"/>
      <c r="J128" s="57" t="n">
        <v>6981</v>
      </c>
      <c r="K128" s="57"/>
      <c r="L128" s="57"/>
      <c r="M128" s="57"/>
      <c r="N128" s="57"/>
      <c r="O128" s="57"/>
      <c r="P128" s="57"/>
    </row>
    <row r="129" customFormat="false" ht="11.25" hidden="false" customHeight="false" outlineLevel="0" collapsed="false">
      <c r="A129" s="29" t="n">
        <v>18</v>
      </c>
      <c r="B129" s="58" t="s">
        <v>90</v>
      </c>
      <c r="C129" s="60" t="s">
        <v>15</v>
      </c>
      <c r="D129" s="24" t="n">
        <f aca="false">SUM(E129:P129)</f>
        <v>862</v>
      </c>
      <c r="E129" s="57"/>
      <c r="F129" s="57"/>
      <c r="G129" s="57"/>
      <c r="H129" s="57"/>
      <c r="I129" s="57" t="n">
        <v>862</v>
      </c>
      <c r="J129" s="57"/>
      <c r="K129" s="57"/>
      <c r="L129" s="57"/>
      <c r="M129" s="57"/>
      <c r="N129" s="57"/>
      <c r="O129" s="57"/>
      <c r="P129" s="57"/>
    </row>
    <row r="130" customFormat="false" ht="11.25" hidden="false" customHeight="false" outlineLevel="0" collapsed="false">
      <c r="A130" s="29" t="n">
        <v>19</v>
      </c>
      <c r="B130" s="58" t="s">
        <v>91</v>
      </c>
      <c r="C130" s="60" t="s">
        <v>17</v>
      </c>
      <c r="D130" s="24" t="n">
        <f aca="false">SUM(E130:P130)</f>
        <v>710</v>
      </c>
      <c r="E130" s="57"/>
      <c r="F130" s="57"/>
      <c r="G130" s="57"/>
      <c r="H130" s="57"/>
      <c r="I130" s="57"/>
      <c r="J130" s="57"/>
      <c r="K130" s="57" t="n">
        <v>710</v>
      </c>
      <c r="L130" s="57"/>
      <c r="M130" s="57"/>
      <c r="N130" s="57"/>
      <c r="O130" s="57"/>
      <c r="P130" s="57"/>
    </row>
    <row r="131" customFormat="false" ht="11.25" hidden="false" customHeight="false" outlineLevel="0" collapsed="false">
      <c r="A131" s="29" t="n">
        <v>20</v>
      </c>
      <c r="B131" s="58" t="s">
        <v>92</v>
      </c>
      <c r="C131" s="60" t="s">
        <v>11</v>
      </c>
      <c r="D131" s="24" t="n">
        <f aca="false">SUM(E131:P131)</f>
        <v>209</v>
      </c>
      <c r="E131" s="57" t="n">
        <v>209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</row>
    <row r="132" customFormat="false" ht="22.5" hidden="false" customHeight="false" outlineLevel="0" collapsed="false">
      <c r="A132" s="29" t="n">
        <v>21</v>
      </c>
      <c r="B132" s="58" t="s">
        <v>93</v>
      </c>
      <c r="C132" s="60" t="s">
        <v>18</v>
      </c>
      <c r="D132" s="24" t="n">
        <f aca="false">SUM(E132:P132)</f>
        <v>3502</v>
      </c>
      <c r="E132" s="57"/>
      <c r="F132" s="57"/>
      <c r="G132" s="57"/>
      <c r="H132" s="57"/>
      <c r="I132" s="57"/>
      <c r="J132" s="57"/>
      <c r="K132" s="57"/>
      <c r="L132" s="57" t="n">
        <v>3502</v>
      </c>
      <c r="M132" s="57"/>
      <c r="N132" s="57"/>
      <c r="O132" s="57"/>
      <c r="P132" s="57"/>
    </row>
    <row r="133" customFormat="false" ht="22.5" hidden="false" customHeight="false" outlineLevel="0" collapsed="false">
      <c r="A133" s="29" t="n">
        <v>22</v>
      </c>
      <c r="B133" s="58" t="s">
        <v>94</v>
      </c>
      <c r="C133" s="60" t="s">
        <v>18</v>
      </c>
      <c r="D133" s="24" t="n">
        <f aca="false">SUM(E133:P133)</f>
        <v>1495</v>
      </c>
      <c r="E133" s="57"/>
      <c r="F133" s="57"/>
      <c r="G133" s="57"/>
      <c r="H133" s="57"/>
      <c r="I133" s="57"/>
      <c r="J133" s="57"/>
      <c r="K133" s="57"/>
      <c r="L133" s="57" t="n">
        <v>1495</v>
      </c>
      <c r="M133" s="57"/>
      <c r="N133" s="57"/>
      <c r="O133" s="57"/>
      <c r="P133" s="57"/>
    </row>
    <row r="134" customFormat="false" ht="11.25" hidden="false" customHeight="false" outlineLevel="0" collapsed="false">
      <c r="A134" s="29" t="n">
        <v>23</v>
      </c>
      <c r="B134" s="58" t="s">
        <v>95</v>
      </c>
      <c r="C134" s="60" t="s">
        <v>19</v>
      </c>
      <c r="D134" s="24" t="n">
        <f aca="false">SUM(E134:P134)</f>
        <v>4463</v>
      </c>
      <c r="E134" s="57"/>
      <c r="F134" s="57"/>
      <c r="G134" s="57"/>
      <c r="H134" s="57"/>
      <c r="I134" s="57"/>
      <c r="J134" s="57"/>
      <c r="K134" s="57"/>
      <c r="L134" s="57"/>
      <c r="M134" s="57" t="n">
        <v>4463</v>
      </c>
      <c r="N134" s="57"/>
      <c r="O134" s="57"/>
      <c r="P134" s="57"/>
    </row>
    <row r="135" customFormat="false" ht="22.5" hidden="false" customHeight="false" outlineLevel="0" collapsed="false">
      <c r="A135" s="29" t="n">
        <v>24</v>
      </c>
      <c r="B135" s="58" t="s">
        <v>96</v>
      </c>
      <c r="C135" s="60" t="s">
        <v>18</v>
      </c>
      <c r="D135" s="24" t="n">
        <f aca="false">SUM(E135:P135)</f>
        <v>19758</v>
      </c>
      <c r="E135" s="57"/>
      <c r="F135" s="57"/>
      <c r="G135" s="57"/>
      <c r="H135" s="57"/>
      <c r="I135" s="57"/>
      <c r="J135" s="57"/>
      <c r="K135" s="57"/>
      <c r="L135" s="57" t="n">
        <v>19758</v>
      </c>
      <c r="M135" s="57"/>
      <c r="N135" s="57"/>
      <c r="O135" s="57"/>
      <c r="P135" s="57"/>
    </row>
    <row r="136" s="39" customFormat="true" ht="11.25" hidden="false" customHeight="false" outlineLevel="0" collapsed="false">
      <c r="A136" s="29" t="n">
        <v>25</v>
      </c>
      <c r="B136" s="58" t="s">
        <v>97</v>
      </c>
      <c r="C136" s="60" t="s">
        <v>19</v>
      </c>
      <c r="D136" s="24" t="n">
        <f aca="false">SUM(E136:P136)</f>
        <v>1159</v>
      </c>
      <c r="E136" s="57"/>
      <c r="F136" s="57"/>
      <c r="G136" s="57"/>
      <c r="H136" s="57"/>
      <c r="I136" s="57"/>
      <c r="J136" s="57"/>
      <c r="K136" s="57"/>
      <c r="L136" s="57"/>
      <c r="M136" s="57" t="n">
        <v>1159</v>
      </c>
      <c r="N136" s="57"/>
      <c r="O136" s="57"/>
      <c r="P136" s="57"/>
      <c r="Q136" s="1"/>
    </row>
    <row r="137" customFormat="false" ht="11.25" hidden="false" customHeight="false" outlineLevel="0" collapsed="false">
      <c r="A137" s="29" t="n">
        <v>26</v>
      </c>
      <c r="B137" s="58" t="s">
        <v>98</v>
      </c>
      <c r="C137" s="60" t="s">
        <v>19</v>
      </c>
      <c r="D137" s="24" t="n">
        <f aca="false">SUM(E137:P137)</f>
        <v>474</v>
      </c>
      <c r="E137" s="57"/>
      <c r="F137" s="57"/>
      <c r="G137" s="57"/>
      <c r="H137" s="57"/>
      <c r="I137" s="57"/>
      <c r="J137" s="57"/>
      <c r="K137" s="57"/>
      <c r="L137" s="57"/>
      <c r="M137" s="57" t="n">
        <v>474</v>
      </c>
      <c r="N137" s="57"/>
      <c r="O137" s="57"/>
      <c r="P137" s="57"/>
    </row>
    <row r="138" s="59" customFormat="true" ht="11.25" hidden="false" customHeight="false" outlineLevel="0" collapsed="false">
      <c r="A138" s="29" t="n">
        <v>27</v>
      </c>
      <c r="B138" s="58" t="s">
        <v>99</v>
      </c>
      <c r="C138" s="60" t="s">
        <v>11</v>
      </c>
      <c r="D138" s="24" t="n">
        <f aca="false">SUM(E138:P138)</f>
        <v>236</v>
      </c>
      <c r="E138" s="61" t="n">
        <v>236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35"/>
    </row>
    <row r="139" s="35" customFormat="true" ht="11.25" hidden="false" customHeight="false" outlineLevel="0" collapsed="false">
      <c r="A139" s="29" t="n">
        <v>28</v>
      </c>
      <c r="B139" s="58" t="s">
        <v>100</v>
      </c>
      <c r="C139" s="60" t="s">
        <v>14</v>
      </c>
      <c r="D139" s="24" t="n">
        <f aca="false">SUM(E139:P139)</f>
        <v>1025</v>
      </c>
      <c r="E139" s="61"/>
      <c r="F139" s="61"/>
      <c r="G139" s="61"/>
      <c r="H139" s="61" t="n">
        <v>1025</v>
      </c>
      <c r="I139" s="61"/>
      <c r="J139" s="61"/>
      <c r="K139" s="61"/>
      <c r="L139" s="61"/>
      <c r="M139" s="61"/>
      <c r="N139" s="61"/>
      <c r="O139" s="61"/>
      <c r="P139" s="61"/>
    </row>
    <row r="140" s="35" customFormat="true" ht="22.5" hidden="false" customHeight="false" outlineLevel="0" collapsed="false">
      <c r="A140" s="29" t="n">
        <v>29</v>
      </c>
      <c r="B140" s="58" t="s">
        <v>101</v>
      </c>
      <c r="C140" s="60" t="s">
        <v>13</v>
      </c>
      <c r="D140" s="24" t="n">
        <f aca="false">SUM(E140:P140)</f>
        <v>194</v>
      </c>
      <c r="E140" s="61"/>
      <c r="F140" s="61"/>
      <c r="G140" s="61" t="n">
        <v>194</v>
      </c>
      <c r="H140" s="61"/>
      <c r="I140" s="61"/>
      <c r="J140" s="61"/>
      <c r="K140" s="61"/>
      <c r="L140" s="61"/>
      <c r="M140" s="61"/>
      <c r="N140" s="61"/>
      <c r="O140" s="61"/>
      <c r="P140" s="61"/>
    </row>
    <row r="141" s="35" customFormat="true" ht="11.25" hidden="false" customHeight="false" outlineLevel="0" collapsed="false">
      <c r="A141" s="29" t="n">
        <v>30</v>
      </c>
      <c r="B141" s="58" t="s">
        <v>102</v>
      </c>
      <c r="C141" s="60" t="s">
        <v>12</v>
      </c>
      <c r="D141" s="24" t="n">
        <f aca="false">SUM(E141:P141)</f>
        <v>188</v>
      </c>
      <c r="E141" s="61"/>
      <c r="F141" s="61" t="n">
        <v>188</v>
      </c>
      <c r="G141" s="61"/>
      <c r="H141" s="61"/>
      <c r="I141" s="61"/>
      <c r="J141" s="61"/>
      <c r="K141" s="61"/>
      <c r="L141" s="61"/>
      <c r="M141" s="61"/>
      <c r="N141" s="61"/>
      <c r="O141" s="61"/>
      <c r="P141" s="61"/>
    </row>
    <row r="142" s="35" customFormat="true" ht="11.25" hidden="false" customHeight="false" outlineLevel="0" collapsed="false">
      <c r="A142" s="29" t="n">
        <v>31</v>
      </c>
      <c r="B142" s="58" t="s">
        <v>103</v>
      </c>
      <c r="C142" s="60" t="s">
        <v>21</v>
      </c>
      <c r="D142" s="24" t="n">
        <f aca="false">SUM(E142:P142)</f>
        <v>2871</v>
      </c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 t="n">
        <v>2871</v>
      </c>
      <c r="P142" s="61"/>
    </row>
    <row r="143" s="35" customFormat="true" ht="22.5" hidden="false" customHeight="false" outlineLevel="0" collapsed="false">
      <c r="A143" s="29" t="n">
        <v>32</v>
      </c>
      <c r="B143" s="58" t="s">
        <v>104</v>
      </c>
      <c r="C143" s="60" t="s">
        <v>21</v>
      </c>
      <c r="D143" s="24" t="n">
        <f aca="false">SUM(E143:P143)</f>
        <v>2577</v>
      </c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 t="n">
        <v>2577</v>
      </c>
      <c r="P143" s="61"/>
    </row>
    <row r="144" s="35" customFormat="true" ht="22.5" hidden="false" customHeight="false" outlineLevel="0" collapsed="false">
      <c r="A144" s="29" t="n">
        <v>33</v>
      </c>
      <c r="B144" s="62" t="s">
        <v>105</v>
      </c>
      <c r="C144" s="63" t="s">
        <v>17</v>
      </c>
      <c r="D144" s="24" t="n">
        <f aca="false">SUM(E144:P144)</f>
        <v>2234</v>
      </c>
      <c r="E144" s="64"/>
      <c r="F144" s="64"/>
      <c r="G144" s="64"/>
      <c r="H144" s="64"/>
      <c r="I144" s="64"/>
      <c r="J144" s="64"/>
      <c r="K144" s="64" t="n">
        <v>2234</v>
      </c>
      <c r="L144" s="64"/>
      <c r="M144" s="64"/>
      <c r="N144" s="64"/>
      <c r="O144" s="64"/>
      <c r="P144" s="64"/>
    </row>
    <row r="145" s="39" customFormat="true" ht="22.5" hidden="false" customHeight="false" outlineLevel="0" collapsed="false">
      <c r="A145" s="29" t="n">
        <v>34</v>
      </c>
      <c r="B145" s="32" t="s">
        <v>106</v>
      </c>
      <c r="C145" s="49" t="s">
        <v>22</v>
      </c>
      <c r="D145" s="24" t="n">
        <f aca="false">SUM(E145:P145)</f>
        <v>65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 t="n">
        <v>654</v>
      </c>
      <c r="Q145" s="1"/>
    </row>
    <row r="146" s="39" customFormat="true" ht="11.25" hidden="false" customHeight="false" outlineLevel="0" collapsed="false">
      <c r="A146" s="29" t="n">
        <v>35</v>
      </c>
      <c r="B146" s="32" t="s">
        <v>107</v>
      </c>
      <c r="C146" s="45" t="s">
        <v>19</v>
      </c>
      <c r="D146" s="24" t="n">
        <f aca="false">SUM(E146:P146)</f>
        <v>3585</v>
      </c>
      <c r="E146" s="24"/>
      <c r="F146" s="24"/>
      <c r="G146" s="24"/>
      <c r="H146" s="24"/>
      <c r="I146" s="24"/>
      <c r="J146" s="24"/>
      <c r="K146" s="24"/>
      <c r="L146" s="24"/>
      <c r="M146" s="24" t="n">
        <v>3585</v>
      </c>
      <c r="N146" s="24"/>
      <c r="O146" s="24"/>
      <c r="P146" s="24"/>
      <c r="Q146" s="1"/>
    </row>
    <row r="147" s="39" customFormat="true" ht="11.25" hidden="false" customHeight="false" outlineLevel="0" collapsed="false">
      <c r="A147" s="29" t="n">
        <v>36</v>
      </c>
      <c r="B147" s="32" t="s">
        <v>108</v>
      </c>
      <c r="C147" s="49" t="s">
        <v>21</v>
      </c>
      <c r="D147" s="24" t="n">
        <f aca="false">SUM(E147:P147)</f>
        <v>1192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 t="n">
        <v>1192</v>
      </c>
      <c r="P147" s="24"/>
      <c r="Q147" s="1"/>
    </row>
    <row r="148" s="39" customFormat="true" ht="22.5" hidden="false" customHeight="false" outlineLevel="0" collapsed="false">
      <c r="A148" s="29" t="n">
        <v>37</v>
      </c>
      <c r="B148" s="32" t="s">
        <v>109</v>
      </c>
      <c r="C148" s="49" t="s">
        <v>18</v>
      </c>
      <c r="D148" s="24" t="n">
        <f aca="false">SUM(E148:P148)</f>
        <v>4615</v>
      </c>
      <c r="E148" s="24"/>
      <c r="F148" s="24"/>
      <c r="G148" s="24"/>
      <c r="H148" s="24"/>
      <c r="I148" s="24"/>
      <c r="J148" s="24"/>
      <c r="K148" s="24"/>
      <c r="L148" s="24" t="n">
        <v>4615</v>
      </c>
      <c r="M148" s="24"/>
      <c r="N148" s="24"/>
      <c r="O148" s="24"/>
      <c r="P148" s="24"/>
      <c r="Q148" s="1"/>
    </row>
    <row r="149" s="39" customFormat="true" ht="22.5" hidden="false" customHeight="false" outlineLevel="0" collapsed="false">
      <c r="A149" s="29" t="n">
        <v>38</v>
      </c>
      <c r="B149" s="31" t="s">
        <v>110</v>
      </c>
      <c r="C149" s="23" t="s">
        <v>17</v>
      </c>
      <c r="D149" s="24" t="n">
        <f aca="false">SUM(E149:P149)</f>
        <v>2808</v>
      </c>
      <c r="E149" s="25"/>
      <c r="F149" s="25"/>
      <c r="G149" s="25"/>
      <c r="H149" s="25"/>
      <c r="I149" s="25"/>
      <c r="J149" s="25"/>
      <c r="K149" s="25" t="n">
        <v>2808</v>
      </c>
      <c r="L149" s="25"/>
      <c r="M149" s="25"/>
      <c r="N149" s="25"/>
      <c r="O149" s="25"/>
      <c r="P149" s="25"/>
      <c r="Q149" s="1"/>
    </row>
    <row r="150" s="39" customFormat="true" ht="11.25" hidden="false" customHeight="false" outlineLevel="0" collapsed="false">
      <c r="A150" s="29" t="n">
        <v>39</v>
      </c>
      <c r="B150" s="32" t="s">
        <v>111</v>
      </c>
      <c r="C150" s="49" t="s">
        <v>12</v>
      </c>
      <c r="D150" s="24" t="n">
        <f aca="false">SUM(E150:P150)</f>
        <v>283</v>
      </c>
      <c r="E150" s="24"/>
      <c r="F150" s="24" t="n">
        <v>283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1"/>
    </row>
    <row r="151" s="39" customFormat="true" ht="22.5" hidden="false" customHeight="false" outlineLevel="0" collapsed="false">
      <c r="A151" s="29" t="n">
        <v>40</v>
      </c>
      <c r="B151" s="32" t="s">
        <v>112</v>
      </c>
      <c r="C151" s="49" t="s">
        <v>19</v>
      </c>
      <c r="D151" s="24" t="n">
        <f aca="false">SUM(E151:P151)</f>
        <v>2334</v>
      </c>
      <c r="E151" s="24"/>
      <c r="F151" s="24"/>
      <c r="G151" s="24"/>
      <c r="H151" s="24"/>
      <c r="I151" s="24"/>
      <c r="J151" s="24"/>
      <c r="K151" s="24"/>
      <c r="L151" s="24"/>
      <c r="M151" s="24" t="n">
        <v>2334</v>
      </c>
      <c r="N151" s="24"/>
      <c r="O151" s="24"/>
      <c r="P151" s="24"/>
      <c r="Q151" s="1"/>
    </row>
    <row r="152" s="39" customFormat="true" ht="33.75" hidden="false" customHeight="false" outlineLevel="0" collapsed="false">
      <c r="A152" s="29" t="n">
        <v>41</v>
      </c>
      <c r="B152" s="32" t="s">
        <v>113</v>
      </c>
      <c r="C152" s="49" t="s">
        <v>14</v>
      </c>
      <c r="D152" s="24" t="n">
        <f aca="false">SUM(E152:P152)</f>
        <v>12507</v>
      </c>
      <c r="E152" s="24"/>
      <c r="F152" s="24"/>
      <c r="G152" s="24"/>
      <c r="H152" s="24" t="n">
        <v>12507</v>
      </c>
      <c r="I152" s="24"/>
      <c r="J152" s="24"/>
      <c r="K152" s="24"/>
      <c r="L152" s="24"/>
      <c r="M152" s="24"/>
      <c r="N152" s="24"/>
      <c r="O152" s="24"/>
      <c r="P152" s="24"/>
      <c r="Q152" s="1"/>
    </row>
    <row r="153" s="39" customFormat="true" ht="22.5" hidden="false" customHeight="false" outlineLevel="0" collapsed="false">
      <c r="A153" s="29" t="n">
        <v>42</v>
      </c>
      <c r="B153" s="32" t="s">
        <v>114</v>
      </c>
      <c r="C153" s="49" t="s">
        <v>21</v>
      </c>
      <c r="D153" s="24" t="n">
        <f aca="false">SUM(E153:P153)</f>
        <v>13445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 t="n">
        <v>13445</v>
      </c>
      <c r="P153" s="24"/>
      <c r="Q153" s="1"/>
    </row>
    <row r="154" s="39" customFormat="true" ht="22.5" hidden="false" customHeight="false" outlineLevel="0" collapsed="false">
      <c r="A154" s="29" t="n">
        <v>43</v>
      </c>
      <c r="B154" s="32" t="s">
        <v>115</v>
      </c>
      <c r="C154" s="49" t="s">
        <v>11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1"/>
    </row>
    <row r="155" s="68" customFormat="true" ht="13.5" hidden="false" customHeight="true" outlineLevel="0" collapsed="false">
      <c r="A155" s="58" t="n">
        <v>44</v>
      </c>
      <c r="B155" s="65" t="s">
        <v>116</v>
      </c>
      <c r="C155" s="60" t="s">
        <v>11</v>
      </c>
      <c r="D155" s="66"/>
      <c r="E155" s="67" t="n">
        <f aca="false">SUM(D155)</f>
        <v>0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s="68" customFormat="true" ht="22.5" hidden="false" customHeight="false" outlineLevel="0" collapsed="false">
      <c r="A156" s="32" t="n">
        <v>45</v>
      </c>
      <c r="B156" s="65" t="s">
        <v>117</v>
      </c>
      <c r="C156" s="60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s="39" customFormat="true" ht="22.5" hidden="false" customHeight="false" outlineLevel="0" collapsed="false">
      <c r="A157" s="58" t="n">
        <v>46</v>
      </c>
      <c r="B157" s="32" t="s">
        <v>118</v>
      </c>
      <c r="C157" s="37" t="s">
        <v>119</v>
      </c>
      <c r="D157" s="38"/>
      <c r="E157" s="38" t="n">
        <f aca="false">SUM(E112:E155)</f>
        <v>4301</v>
      </c>
      <c r="F157" s="38" t="n">
        <f aca="false">SUM(F112:F155)</f>
        <v>1512</v>
      </c>
      <c r="G157" s="38" t="n">
        <f aca="false">SUM(G112:G155)</f>
        <v>5536</v>
      </c>
      <c r="H157" s="38" t="n">
        <f aca="false">SUM(H112:H155)</f>
        <v>19290</v>
      </c>
      <c r="I157" s="38" t="n">
        <f aca="false">SUM(I112:I155)</f>
        <v>4157</v>
      </c>
      <c r="J157" s="38" t="n">
        <f aca="false">SUM(J112:J155)</f>
        <v>10211</v>
      </c>
      <c r="K157" s="38" t="n">
        <f aca="false">SUM(K112:K155)</f>
        <v>12169</v>
      </c>
      <c r="L157" s="38" t="n">
        <f aca="false">SUM(L112:L155)</f>
        <v>29370</v>
      </c>
      <c r="M157" s="38" t="n">
        <f aca="false">SUM(M112:M155)</f>
        <v>12015</v>
      </c>
      <c r="N157" s="38" t="n">
        <f aca="false">SUM(N112:N155)</f>
        <v>0</v>
      </c>
      <c r="O157" s="38" t="n">
        <f aca="false">SUM(O112:O155)</f>
        <v>20085</v>
      </c>
      <c r="P157" s="38" t="n">
        <f aca="false">SUM(P112:P155)</f>
        <v>654</v>
      </c>
    </row>
    <row r="158" s="39" customFormat="true" ht="11.25" hidden="false" customHeight="false" outlineLevel="0" collapsed="false">
      <c r="A158" s="29" t="n">
        <v>47</v>
      </c>
      <c r="B158" s="32" t="s">
        <v>120</v>
      </c>
      <c r="C158" s="37" t="s">
        <v>119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s="39" customFormat="true" ht="11.25" hidden="true" customHeight="false" outlineLevel="0" collapsed="false">
      <c r="A159" s="58" t="n">
        <v>48</v>
      </c>
      <c r="B159" s="32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s="39" customFormat="true" ht="11.25" hidden="true" customHeight="false" outlineLevel="0" collapsed="false">
      <c r="A160" s="29" t="n">
        <v>49</v>
      </c>
      <c r="B160" s="32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s="39" customFormat="true" ht="10.5" hidden="false" customHeight="false" outlineLevel="0" collapsed="false">
      <c r="A161" s="36"/>
      <c r="B161" s="36" t="s">
        <v>26</v>
      </c>
      <c r="C161" s="36"/>
      <c r="D161" s="38" t="n">
        <f aca="false">SUM(D112:D158)</f>
        <v>119300</v>
      </c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</row>
    <row r="162" s="39" customFormat="true" ht="10.5" hidden="false" customHeight="false" outlineLevel="0" collapsed="false">
      <c r="A162" s="40"/>
      <c r="B162" s="40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</row>
    <row r="163" s="39" customFormat="true" ht="14.25" hidden="false" customHeight="false" outlineLevel="0" collapsed="false">
      <c r="A163" s="54" t="s">
        <v>121</v>
      </c>
      <c r="B163" s="40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</row>
    <row r="164" s="39" customFormat="true" ht="34.5" hidden="false" customHeight="false" outlineLevel="0" collapsed="false">
      <c r="A164" s="13" t="s">
        <v>7</v>
      </c>
      <c r="B164" s="13" t="s">
        <v>8</v>
      </c>
      <c r="C164" s="13" t="s">
        <v>9</v>
      </c>
      <c r="D164" s="14" t="s">
        <v>10</v>
      </c>
      <c r="E164" s="13" t="s">
        <v>11</v>
      </c>
      <c r="F164" s="13" t="s">
        <v>12</v>
      </c>
      <c r="G164" s="13" t="s">
        <v>13</v>
      </c>
      <c r="H164" s="13" t="s">
        <v>14</v>
      </c>
      <c r="I164" s="13" t="s">
        <v>15</v>
      </c>
      <c r="J164" s="13" t="s">
        <v>16</v>
      </c>
      <c r="K164" s="13" t="s">
        <v>17</v>
      </c>
      <c r="L164" s="13" t="s">
        <v>18</v>
      </c>
      <c r="M164" s="13" t="s">
        <v>19</v>
      </c>
      <c r="N164" s="13" t="s">
        <v>20</v>
      </c>
      <c r="O164" s="13" t="s">
        <v>21</v>
      </c>
      <c r="P164" s="13" t="s">
        <v>22</v>
      </c>
    </row>
    <row r="165" s="39" customFormat="true" ht="11.25" hidden="false" customHeight="false" outlineLevel="0" collapsed="false">
      <c r="A165" s="36" t="n">
        <v>1</v>
      </c>
      <c r="B165" s="50" t="s">
        <v>122</v>
      </c>
      <c r="C165" s="37"/>
      <c r="D165" s="38" t="n">
        <f aca="false">SUM(E165:P165)</f>
        <v>5110</v>
      </c>
      <c r="E165" s="38" t="n">
        <f aca="false">SUM(E166:E167)</f>
        <v>0</v>
      </c>
      <c r="F165" s="38" t="n">
        <f aca="false">SUM(F166:F167)</f>
        <v>0</v>
      </c>
      <c r="G165" s="38" t="n">
        <f aca="false">SUM(G166:G167)</f>
        <v>0</v>
      </c>
      <c r="H165" s="38" t="n">
        <f aca="false">SUM(H166:H167)</f>
        <v>0</v>
      </c>
      <c r="I165" s="38" t="n">
        <f aca="false">SUM(I166:I167)</f>
        <v>0</v>
      </c>
      <c r="J165" s="38" t="n">
        <f aca="false">SUM(J166:J167)</f>
        <v>0</v>
      </c>
      <c r="K165" s="38" t="n">
        <f aca="false">SUM(K166:K167)</f>
        <v>2069</v>
      </c>
      <c r="L165" s="38" t="n">
        <f aca="false">SUM(L166:L167)</f>
        <v>3041</v>
      </c>
      <c r="M165" s="38" t="n">
        <f aca="false">SUM(M166:M167)</f>
        <v>0</v>
      </c>
      <c r="N165" s="38" t="n">
        <f aca="false">SUM(N166:N167)</f>
        <v>0</v>
      </c>
      <c r="O165" s="38" t="n">
        <f aca="false">SUM(O166:O167)</f>
        <v>0</v>
      </c>
      <c r="P165" s="38" t="n">
        <f aca="false">SUM(P166:P167)</f>
        <v>0</v>
      </c>
    </row>
    <row r="166" s="39" customFormat="true" ht="11.25" hidden="false" customHeight="false" outlineLevel="0" collapsed="false">
      <c r="A166" s="36"/>
      <c r="B166" s="69" t="s">
        <v>123</v>
      </c>
      <c r="C166" s="70" t="s">
        <v>18</v>
      </c>
      <c r="D166" s="24" t="n">
        <f aca="false">SUM(E166:P166)</f>
        <v>3041</v>
      </c>
      <c r="E166" s="24"/>
      <c r="F166" s="24"/>
      <c r="G166" s="24"/>
      <c r="H166" s="24"/>
      <c r="I166" s="24"/>
      <c r="J166" s="24"/>
      <c r="K166" s="24"/>
      <c r="L166" s="24" t="n">
        <v>3041</v>
      </c>
      <c r="M166" s="24"/>
      <c r="N166" s="24"/>
      <c r="O166" s="24"/>
      <c r="P166" s="24"/>
    </row>
    <row r="167" s="39" customFormat="true" ht="11.25" hidden="false" customHeight="false" outlineLevel="0" collapsed="false">
      <c r="A167" s="36"/>
      <c r="B167" s="69" t="s">
        <v>124</v>
      </c>
      <c r="C167" s="70" t="s">
        <v>17</v>
      </c>
      <c r="D167" s="24" t="n">
        <f aca="false">SUM(E167:P167)</f>
        <v>2069</v>
      </c>
      <c r="E167" s="24"/>
      <c r="F167" s="24"/>
      <c r="G167" s="24"/>
      <c r="H167" s="24"/>
      <c r="I167" s="24"/>
      <c r="J167" s="24"/>
      <c r="K167" s="24" t="n">
        <v>2069</v>
      </c>
      <c r="L167" s="24"/>
      <c r="M167" s="24"/>
      <c r="N167" s="24"/>
      <c r="O167" s="24"/>
      <c r="P167" s="24"/>
    </row>
    <row r="168" s="39" customFormat="true" ht="10.5" hidden="false" customHeight="false" outlineLevel="0" collapsed="false">
      <c r="A168" s="36" t="n">
        <v>2</v>
      </c>
      <c r="B168" s="71" t="s">
        <v>125</v>
      </c>
      <c r="C168" s="72"/>
      <c r="D168" s="38" t="n">
        <f aca="false">SUM(E168:P168)</f>
        <v>2235</v>
      </c>
      <c r="E168" s="38" t="n">
        <f aca="false">SUM(E169:E171)</f>
        <v>0</v>
      </c>
      <c r="F168" s="38" t="n">
        <f aca="false">SUM(F169:F171)</f>
        <v>0</v>
      </c>
      <c r="G168" s="38" t="n">
        <f aca="false">SUM(G169:G171)</f>
        <v>0</v>
      </c>
      <c r="H168" s="38" t="n">
        <f aca="false">SUM(H169:H171)</f>
        <v>0</v>
      </c>
      <c r="I168" s="38" t="n">
        <f aca="false">SUM(I169:I171)</f>
        <v>759</v>
      </c>
      <c r="J168" s="38" t="n">
        <f aca="false">SUM(J169:J171)</f>
        <v>1092</v>
      </c>
      <c r="K168" s="38" t="n">
        <f aca="false">SUM(K169:K171)</f>
        <v>0</v>
      </c>
      <c r="L168" s="38" t="n">
        <f aca="false">SUM(L169:L171)</f>
        <v>0</v>
      </c>
      <c r="M168" s="38" t="n">
        <f aca="false">SUM(M169:M171)</f>
        <v>384</v>
      </c>
      <c r="N168" s="38" t="n">
        <f aca="false">SUM(N169:N171)</f>
        <v>0</v>
      </c>
      <c r="O168" s="38" t="n">
        <f aca="false">SUM(O169:O171)</f>
        <v>0</v>
      </c>
      <c r="P168" s="38" t="n">
        <f aca="false">SUM(P169:P171)</f>
        <v>0</v>
      </c>
    </row>
    <row r="169" s="39" customFormat="true" ht="11.25" hidden="false" customHeight="false" outlineLevel="0" collapsed="false">
      <c r="A169" s="36"/>
      <c r="B169" s="73" t="s">
        <v>126</v>
      </c>
      <c r="C169" s="45" t="s">
        <v>19</v>
      </c>
      <c r="D169" s="24" t="n">
        <f aca="false">SUM(E169:P169)</f>
        <v>384</v>
      </c>
      <c r="E169" s="74"/>
      <c r="F169" s="74"/>
      <c r="G169" s="74"/>
      <c r="H169" s="74"/>
      <c r="I169" s="74"/>
      <c r="J169" s="74"/>
      <c r="K169" s="74"/>
      <c r="L169" s="74"/>
      <c r="M169" s="74" t="n">
        <v>384</v>
      </c>
      <c r="N169" s="74"/>
      <c r="O169" s="74"/>
      <c r="P169" s="74"/>
    </row>
    <row r="170" s="39" customFormat="true" ht="11.25" hidden="false" customHeight="false" outlineLevel="0" collapsed="false">
      <c r="A170" s="36"/>
      <c r="B170" s="73" t="s">
        <v>127</v>
      </c>
      <c r="C170" s="45" t="s">
        <v>16</v>
      </c>
      <c r="D170" s="24" t="n">
        <f aca="false">SUM(E170:P170)</f>
        <v>1092</v>
      </c>
      <c r="E170" s="74"/>
      <c r="F170" s="74"/>
      <c r="G170" s="74"/>
      <c r="H170" s="74"/>
      <c r="I170" s="74"/>
      <c r="J170" s="74" t="n">
        <v>1092</v>
      </c>
      <c r="K170" s="74"/>
      <c r="L170" s="74"/>
      <c r="M170" s="74"/>
      <c r="N170" s="74"/>
      <c r="O170" s="74"/>
      <c r="P170" s="74"/>
    </row>
    <row r="171" customFormat="false" ht="11.25" hidden="false" customHeight="false" outlineLevel="0" collapsed="false">
      <c r="A171" s="29"/>
      <c r="B171" s="75" t="s">
        <v>128</v>
      </c>
      <c r="C171" s="63" t="s">
        <v>15</v>
      </c>
      <c r="D171" s="57" t="n">
        <f aca="false">SUM(E171:P171)</f>
        <v>759</v>
      </c>
      <c r="E171" s="57"/>
      <c r="F171" s="57"/>
      <c r="G171" s="57"/>
      <c r="H171" s="57"/>
      <c r="I171" s="57" t="n">
        <v>759</v>
      </c>
      <c r="J171" s="57"/>
      <c r="K171" s="57"/>
      <c r="L171" s="57"/>
      <c r="M171" s="57"/>
      <c r="N171" s="57"/>
      <c r="O171" s="57"/>
      <c r="P171" s="57"/>
    </row>
    <row r="172" s="39" customFormat="true" ht="21" hidden="false" customHeight="false" outlineLevel="0" collapsed="false">
      <c r="A172" s="36" t="n">
        <v>3</v>
      </c>
      <c r="B172" s="76" t="s">
        <v>129</v>
      </c>
      <c r="C172" s="37"/>
      <c r="D172" s="38" t="n">
        <f aca="false">SUM(E172:P172)</f>
        <v>249</v>
      </c>
      <c r="E172" s="38" t="n">
        <f aca="false">E173</f>
        <v>0</v>
      </c>
      <c r="F172" s="38" t="n">
        <f aca="false">F173</f>
        <v>0</v>
      </c>
      <c r="G172" s="38" t="n">
        <f aca="false">G173</f>
        <v>0</v>
      </c>
      <c r="H172" s="38" t="n">
        <f aca="false">H173</f>
        <v>0</v>
      </c>
      <c r="I172" s="38" t="n">
        <f aca="false">I173</f>
        <v>249</v>
      </c>
      <c r="J172" s="38" t="n">
        <f aca="false">J173</f>
        <v>0</v>
      </c>
      <c r="K172" s="38" t="n">
        <f aca="false">K173</f>
        <v>0</v>
      </c>
      <c r="L172" s="38" t="n">
        <f aca="false">L173</f>
        <v>0</v>
      </c>
      <c r="M172" s="38" t="n">
        <f aca="false">M173</f>
        <v>0</v>
      </c>
      <c r="N172" s="38" t="n">
        <f aca="false">N173</f>
        <v>0</v>
      </c>
      <c r="O172" s="38" t="n">
        <f aca="false">O173</f>
        <v>0</v>
      </c>
      <c r="P172" s="38" t="n">
        <f aca="false">P173</f>
        <v>0</v>
      </c>
    </row>
    <row r="173" customFormat="false" ht="11.25" hidden="false" customHeight="false" outlineLevel="0" collapsed="false">
      <c r="A173" s="29"/>
      <c r="B173" s="30" t="s">
        <v>130</v>
      </c>
      <c r="C173" s="49" t="s">
        <v>15</v>
      </c>
      <c r="D173" s="24" t="n">
        <f aca="false">SUM(E173:P173)</f>
        <v>249</v>
      </c>
      <c r="E173" s="24"/>
      <c r="F173" s="24"/>
      <c r="G173" s="24"/>
      <c r="H173" s="24"/>
      <c r="I173" s="24" t="n">
        <v>249</v>
      </c>
      <c r="J173" s="24"/>
      <c r="K173" s="24"/>
      <c r="L173" s="24"/>
      <c r="M173" s="24"/>
      <c r="N173" s="24"/>
      <c r="O173" s="24"/>
      <c r="P173" s="24"/>
    </row>
    <row r="174" s="59" customFormat="true" ht="10.5" hidden="false" customHeight="false" outlineLevel="0" collapsed="false">
      <c r="A174" s="76" t="n">
        <v>4</v>
      </c>
      <c r="B174" s="76" t="s">
        <v>131</v>
      </c>
      <c r="C174" s="77"/>
      <c r="D174" s="38" t="n">
        <f aca="false">SUM(E174:P174)</f>
        <v>6545</v>
      </c>
      <c r="E174" s="78" t="n">
        <f aca="false">SUM(E175:E177)</f>
        <v>0</v>
      </c>
      <c r="F174" s="78" t="n">
        <f aca="false">SUM(F175:F177)</f>
        <v>0</v>
      </c>
      <c r="G174" s="78" t="n">
        <f aca="false">SUM(G175:G177)</f>
        <v>0</v>
      </c>
      <c r="H174" s="78" t="n">
        <f aca="false">SUM(H175:H177)</f>
        <v>0</v>
      </c>
      <c r="I174" s="78" t="n">
        <f aca="false">SUM(I175:I177)</f>
        <v>0</v>
      </c>
      <c r="J174" s="78" t="n">
        <f aca="false">SUM(J175:J177)</f>
        <v>0</v>
      </c>
      <c r="K174" s="78" t="n">
        <f aca="false">SUM(K175:K177)</f>
        <v>2414</v>
      </c>
      <c r="L174" s="78" t="n">
        <f aca="false">SUM(L175:L177)</f>
        <v>0</v>
      </c>
      <c r="M174" s="78" t="n">
        <f aca="false">SUM(M175:M177)</f>
        <v>4131</v>
      </c>
      <c r="N174" s="78" t="n">
        <f aca="false">SUM(N175:N177)</f>
        <v>0</v>
      </c>
      <c r="O174" s="78" t="n">
        <f aca="false">SUM(O175:O177)</f>
        <v>0</v>
      </c>
      <c r="P174" s="78" t="n">
        <f aca="false">SUM(P175:P177)</f>
        <v>0</v>
      </c>
    </row>
    <row r="175" customFormat="false" ht="22.5" hidden="false" customHeight="false" outlineLevel="0" collapsed="false">
      <c r="A175" s="79"/>
      <c r="B175" s="69" t="s">
        <v>132</v>
      </c>
      <c r="C175" s="80" t="s">
        <v>17</v>
      </c>
      <c r="D175" s="81" t="n">
        <f aca="false">SUM(E175:P175)</f>
        <v>2414</v>
      </c>
      <c r="E175" s="81"/>
      <c r="F175" s="81"/>
      <c r="G175" s="81"/>
      <c r="H175" s="81"/>
      <c r="I175" s="81"/>
      <c r="J175" s="81"/>
      <c r="K175" s="81" t="n">
        <v>2414</v>
      </c>
      <c r="L175" s="81"/>
      <c r="M175" s="81"/>
      <c r="N175" s="81"/>
      <c r="O175" s="81"/>
      <c r="P175" s="81"/>
    </row>
    <row r="176" customFormat="false" ht="22.5" hidden="false" customHeight="false" outlineLevel="0" collapsed="false">
      <c r="A176" s="82"/>
      <c r="B176" s="83" t="s">
        <v>133</v>
      </c>
      <c r="C176" s="84" t="s">
        <v>19</v>
      </c>
      <c r="D176" s="57" t="n">
        <f aca="false">SUM(E176:P176)</f>
        <v>3102</v>
      </c>
      <c r="E176" s="57"/>
      <c r="F176" s="57"/>
      <c r="G176" s="57"/>
      <c r="H176" s="57"/>
      <c r="I176" s="57"/>
      <c r="J176" s="57"/>
      <c r="K176" s="57"/>
      <c r="L176" s="57"/>
      <c r="M176" s="57" t="n">
        <v>3102</v>
      </c>
      <c r="N176" s="57"/>
      <c r="O176" s="57"/>
      <c r="P176" s="57"/>
    </row>
    <row r="177" customFormat="false" ht="22.5" hidden="false" customHeight="false" outlineLevel="0" collapsed="false">
      <c r="A177" s="82"/>
      <c r="B177" s="83" t="s">
        <v>134</v>
      </c>
      <c r="C177" s="84" t="s">
        <v>19</v>
      </c>
      <c r="D177" s="57" t="n">
        <f aca="false">SUM(E177:P177)</f>
        <v>1029</v>
      </c>
      <c r="E177" s="57"/>
      <c r="F177" s="57"/>
      <c r="G177" s="57"/>
      <c r="H177" s="57"/>
      <c r="I177" s="57"/>
      <c r="J177" s="57"/>
      <c r="K177" s="57"/>
      <c r="L177" s="57"/>
      <c r="M177" s="57" t="n">
        <v>1029</v>
      </c>
      <c r="N177" s="57"/>
      <c r="O177" s="57"/>
      <c r="P177" s="57"/>
    </row>
    <row r="178" s="59" customFormat="true" ht="10.5" hidden="false" customHeight="false" outlineLevel="0" collapsed="false">
      <c r="A178" s="85" t="n">
        <v>5</v>
      </c>
      <c r="B178" s="85" t="s">
        <v>135</v>
      </c>
      <c r="C178" s="77"/>
      <c r="D178" s="86" t="n">
        <f aca="false">SUM(E178:P178)</f>
        <v>35961</v>
      </c>
      <c r="E178" s="86" t="n">
        <f aca="false">SUM(E179:E186)</f>
        <v>0</v>
      </c>
      <c r="F178" s="86" t="n">
        <f aca="false">SUM(F179:F186)</f>
        <v>0</v>
      </c>
      <c r="G178" s="86" t="n">
        <f aca="false">SUM(G179:G186)</f>
        <v>0</v>
      </c>
      <c r="H178" s="86" t="n">
        <f aca="false">SUM(H179:H186)</f>
        <v>0</v>
      </c>
      <c r="I178" s="86" t="n">
        <f aca="false">SUM(I179:I186)</f>
        <v>0</v>
      </c>
      <c r="J178" s="86" t="n">
        <f aca="false">SUM(J179:J186)</f>
        <v>12328</v>
      </c>
      <c r="K178" s="86" t="n">
        <f aca="false">SUM(K179:K186)</f>
        <v>16378</v>
      </c>
      <c r="L178" s="86" t="n">
        <f aca="false">SUM(L179:L186)</f>
        <v>3901</v>
      </c>
      <c r="M178" s="86" t="n">
        <f aca="false">SUM(M179:M186)</f>
        <v>3354</v>
      </c>
      <c r="N178" s="86" t="n">
        <f aca="false">SUM(N179:N186)</f>
        <v>0</v>
      </c>
      <c r="O178" s="86" t="n">
        <f aca="false">SUM(O179:O186)</f>
        <v>0</v>
      </c>
      <c r="P178" s="86" t="n">
        <f aca="false">SUM(P179:P186)</f>
        <v>0</v>
      </c>
    </row>
    <row r="179" s="59" customFormat="true" ht="33.75" hidden="false" customHeight="false" outlineLevel="0" collapsed="false">
      <c r="A179" s="85"/>
      <c r="B179" s="73" t="s">
        <v>136</v>
      </c>
      <c r="C179" s="45" t="s">
        <v>17</v>
      </c>
      <c r="D179" s="24" t="n">
        <f aca="false">SUM(E179:P179)</f>
        <v>8687</v>
      </c>
      <c r="E179" s="74"/>
      <c r="F179" s="74"/>
      <c r="G179" s="74"/>
      <c r="H179" s="74"/>
      <c r="I179" s="74"/>
      <c r="J179" s="74"/>
      <c r="K179" s="74" t="n">
        <v>8687</v>
      </c>
      <c r="L179" s="74"/>
      <c r="M179" s="74"/>
      <c r="N179" s="74"/>
      <c r="O179" s="74"/>
      <c r="P179" s="74"/>
    </row>
    <row r="180" s="59" customFormat="true" ht="33.75" hidden="false" customHeight="false" outlineLevel="0" collapsed="false">
      <c r="A180" s="85"/>
      <c r="B180" s="69" t="s">
        <v>137</v>
      </c>
      <c r="C180" s="70" t="s">
        <v>16</v>
      </c>
      <c r="D180" s="24" t="n">
        <f aca="false">SUM(E180:P180)</f>
        <v>1160</v>
      </c>
      <c r="E180" s="74"/>
      <c r="F180" s="74"/>
      <c r="G180" s="74"/>
      <c r="H180" s="74"/>
      <c r="I180" s="74"/>
      <c r="J180" s="74" t="n">
        <v>1160</v>
      </c>
      <c r="K180" s="74"/>
      <c r="L180" s="74"/>
      <c r="M180" s="74"/>
      <c r="N180" s="74"/>
      <c r="O180" s="74"/>
      <c r="P180" s="74"/>
    </row>
    <row r="181" s="59" customFormat="true" ht="11.25" hidden="false" customHeight="false" outlineLevel="0" collapsed="false">
      <c r="A181" s="76"/>
      <c r="B181" s="73" t="s">
        <v>138</v>
      </c>
      <c r="C181" s="45" t="s">
        <v>17</v>
      </c>
      <c r="D181" s="24" t="n">
        <f aca="false">SUM(E181:P181)</f>
        <v>1038</v>
      </c>
      <c r="E181" s="34"/>
      <c r="F181" s="34"/>
      <c r="G181" s="34"/>
      <c r="H181" s="34"/>
      <c r="I181" s="34"/>
      <c r="J181" s="34"/>
      <c r="K181" s="34" t="n">
        <v>1038</v>
      </c>
      <c r="L181" s="34"/>
      <c r="M181" s="34"/>
      <c r="N181" s="34"/>
      <c r="O181" s="34"/>
      <c r="P181" s="34"/>
    </row>
    <row r="182" s="59" customFormat="true" ht="33.75" hidden="false" customHeight="false" outlineLevel="0" collapsed="false">
      <c r="A182" s="76"/>
      <c r="B182" s="69" t="s">
        <v>139</v>
      </c>
      <c r="C182" s="70" t="s">
        <v>16</v>
      </c>
      <c r="D182" s="24" t="n">
        <f aca="false">SUM(E182:P182)</f>
        <v>11168</v>
      </c>
      <c r="E182" s="74"/>
      <c r="F182" s="74"/>
      <c r="G182" s="74"/>
      <c r="H182" s="74"/>
      <c r="I182" s="74"/>
      <c r="J182" s="74" t="n">
        <v>11168</v>
      </c>
      <c r="K182" s="74"/>
      <c r="L182" s="74"/>
      <c r="M182" s="74"/>
      <c r="N182" s="74"/>
      <c r="O182" s="74"/>
      <c r="P182" s="74"/>
    </row>
    <row r="183" s="59" customFormat="true" ht="22.5" hidden="false" customHeight="false" outlineLevel="0" collapsed="false">
      <c r="A183" s="76"/>
      <c r="B183" s="69" t="s">
        <v>140</v>
      </c>
      <c r="C183" s="70" t="s">
        <v>17</v>
      </c>
      <c r="D183" s="24" t="n">
        <f aca="false">SUM(E183:P183)</f>
        <v>6653</v>
      </c>
      <c r="E183" s="74"/>
      <c r="F183" s="74"/>
      <c r="G183" s="74"/>
      <c r="H183" s="74"/>
      <c r="I183" s="74"/>
      <c r="J183" s="74"/>
      <c r="K183" s="74" t="n">
        <v>6653</v>
      </c>
      <c r="L183" s="74"/>
      <c r="M183" s="74"/>
      <c r="N183" s="74"/>
      <c r="O183" s="74"/>
      <c r="P183" s="74"/>
    </row>
    <row r="184" s="59" customFormat="true" ht="33.75" hidden="false" customHeight="false" outlineLevel="0" collapsed="false">
      <c r="A184" s="76"/>
      <c r="B184" s="69" t="s">
        <v>141</v>
      </c>
      <c r="C184" s="70" t="s">
        <v>18</v>
      </c>
      <c r="D184" s="24" t="n">
        <f aca="false">SUM(E184:P184)</f>
        <v>3901</v>
      </c>
      <c r="E184" s="74"/>
      <c r="F184" s="74"/>
      <c r="G184" s="74"/>
      <c r="H184" s="74"/>
      <c r="I184" s="74"/>
      <c r="J184" s="74"/>
      <c r="K184" s="74"/>
      <c r="L184" s="74" t="n">
        <v>3901</v>
      </c>
      <c r="M184" s="74"/>
      <c r="N184" s="74"/>
      <c r="O184" s="74"/>
      <c r="P184" s="74"/>
    </row>
    <row r="185" s="59" customFormat="true" ht="22.5" hidden="false" customHeight="false" outlineLevel="0" collapsed="false">
      <c r="A185" s="76"/>
      <c r="B185" s="69" t="s">
        <v>142</v>
      </c>
      <c r="C185" s="70" t="s">
        <v>19</v>
      </c>
      <c r="D185" s="24" t="n">
        <f aca="false">SUM(E185:P185)</f>
        <v>1707</v>
      </c>
      <c r="E185" s="74"/>
      <c r="F185" s="74"/>
      <c r="G185" s="74"/>
      <c r="H185" s="74"/>
      <c r="I185" s="74"/>
      <c r="J185" s="74"/>
      <c r="K185" s="74"/>
      <c r="L185" s="74"/>
      <c r="M185" s="74" t="n">
        <v>1707</v>
      </c>
      <c r="N185" s="74"/>
      <c r="O185" s="74"/>
      <c r="P185" s="74"/>
    </row>
    <row r="186" s="59" customFormat="true" ht="22.5" hidden="false" customHeight="false" outlineLevel="0" collapsed="false">
      <c r="A186" s="76"/>
      <c r="B186" s="69" t="s">
        <v>143</v>
      </c>
      <c r="C186" s="70" t="s">
        <v>19</v>
      </c>
      <c r="D186" s="24" t="n">
        <f aca="false">SUM(E186:P186)</f>
        <v>1647</v>
      </c>
      <c r="E186" s="74"/>
      <c r="F186" s="74"/>
      <c r="G186" s="74"/>
      <c r="H186" s="74"/>
      <c r="I186" s="74"/>
      <c r="J186" s="74"/>
      <c r="K186" s="74"/>
      <c r="L186" s="74"/>
      <c r="M186" s="74" t="n">
        <v>1647</v>
      </c>
      <c r="N186" s="74"/>
      <c r="O186" s="74"/>
      <c r="P186" s="74"/>
    </row>
    <row r="187" s="39" customFormat="true" ht="21" hidden="false" customHeight="false" outlineLevel="0" collapsed="false">
      <c r="A187" s="36" t="n">
        <v>6</v>
      </c>
      <c r="B187" s="76" t="s">
        <v>144</v>
      </c>
      <c r="C187" s="37"/>
      <c r="D187" s="38" t="n">
        <f aca="false">SUM(E187:P187)</f>
        <v>415</v>
      </c>
      <c r="E187" s="38" t="n">
        <f aca="false">E188</f>
        <v>0</v>
      </c>
      <c r="F187" s="38" t="n">
        <f aca="false">F188</f>
        <v>0</v>
      </c>
      <c r="G187" s="38" t="n">
        <f aca="false">G188</f>
        <v>415</v>
      </c>
      <c r="H187" s="38" t="n">
        <f aca="false">H188</f>
        <v>0</v>
      </c>
      <c r="I187" s="38" t="n">
        <f aca="false">I188</f>
        <v>0</v>
      </c>
      <c r="J187" s="38" t="n">
        <f aca="false">J188</f>
        <v>0</v>
      </c>
      <c r="K187" s="38" t="n">
        <f aca="false">K188</f>
        <v>0</v>
      </c>
      <c r="L187" s="38" t="n">
        <f aca="false">L188</f>
        <v>0</v>
      </c>
      <c r="M187" s="38" t="n">
        <f aca="false">M188</f>
        <v>0</v>
      </c>
      <c r="N187" s="38" t="n">
        <f aca="false">N188</f>
        <v>0</v>
      </c>
      <c r="O187" s="38" t="n">
        <f aca="false">O188</f>
        <v>0</v>
      </c>
      <c r="P187" s="38" t="n">
        <f aca="false">P188</f>
        <v>0</v>
      </c>
    </row>
    <row r="188" s="39" customFormat="true" ht="11.25" hidden="false" customHeight="false" outlineLevel="0" collapsed="false">
      <c r="A188" s="36"/>
      <c r="B188" s="30" t="s">
        <v>45</v>
      </c>
      <c r="C188" s="49" t="s">
        <v>13</v>
      </c>
      <c r="D188" s="24" t="n">
        <f aca="false">SUM(E188:P188)</f>
        <v>415</v>
      </c>
      <c r="E188" s="24"/>
      <c r="F188" s="24"/>
      <c r="G188" s="24" t="n">
        <v>415</v>
      </c>
      <c r="H188" s="24"/>
      <c r="I188" s="24"/>
      <c r="J188" s="24"/>
      <c r="K188" s="24"/>
      <c r="L188" s="24"/>
      <c r="M188" s="24"/>
      <c r="N188" s="24"/>
      <c r="O188" s="24"/>
      <c r="P188" s="24"/>
    </row>
    <row r="189" s="39" customFormat="true" ht="10.5" hidden="false" customHeight="false" outlineLevel="0" collapsed="false">
      <c r="A189" s="36" t="n">
        <v>7</v>
      </c>
      <c r="B189" s="50" t="s">
        <v>145</v>
      </c>
      <c r="C189" s="37"/>
      <c r="D189" s="38" t="n">
        <f aca="false">SUM(E189:P189)</f>
        <v>19825</v>
      </c>
      <c r="E189" s="38" t="n">
        <f aca="false">SUM(E190:E209)</f>
        <v>0</v>
      </c>
      <c r="F189" s="38" t="n">
        <f aca="false">SUM(F190:F209)</f>
        <v>0</v>
      </c>
      <c r="G189" s="38" t="n">
        <f aca="false">SUM(G190:G209)</f>
        <v>740</v>
      </c>
      <c r="H189" s="38" t="n">
        <f aca="false">SUM(H190:H209)</f>
        <v>2109</v>
      </c>
      <c r="I189" s="38" t="n">
        <f aca="false">SUM(I190:I209)</f>
        <v>3670</v>
      </c>
      <c r="J189" s="38" t="n">
        <f aca="false">SUM(J190:J209)</f>
        <v>4882</v>
      </c>
      <c r="K189" s="38" t="n">
        <f aca="false">SUM(K190:K209)</f>
        <v>3585</v>
      </c>
      <c r="L189" s="38" t="n">
        <f aca="false">SUM(L190:L209)</f>
        <v>3686</v>
      </c>
      <c r="M189" s="38" t="n">
        <f aca="false">SUM(M190:M209)</f>
        <v>1153</v>
      </c>
      <c r="N189" s="38" t="n">
        <f aca="false">SUM(N190:N209)</f>
        <v>0</v>
      </c>
      <c r="O189" s="38" t="n">
        <f aca="false">SUM(O190:O209)</f>
        <v>0</v>
      </c>
      <c r="P189" s="38" t="n">
        <f aca="false">SUM(P190:P209)</f>
        <v>0</v>
      </c>
    </row>
    <row r="190" s="39" customFormat="true" ht="11.25" hidden="false" customHeight="false" outlineLevel="0" collapsed="false">
      <c r="A190" s="71"/>
      <c r="B190" s="75" t="s">
        <v>146</v>
      </c>
      <c r="C190" s="70" t="s">
        <v>17</v>
      </c>
      <c r="D190" s="69" t="n">
        <f aca="false">SUM(E190:P190)</f>
        <v>154</v>
      </c>
      <c r="E190" s="87"/>
      <c r="F190" s="87"/>
      <c r="G190" s="87"/>
      <c r="H190" s="87"/>
      <c r="I190" s="87"/>
      <c r="J190" s="87"/>
      <c r="K190" s="87" t="n">
        <v>154</v>
      </c>
      <c r="L190" s="87"/>
      <c r="M190" s="88"/>
      <c r="N190" s="88"/>
      <c r="O190" s="88"/>
      <c r="P190" s="88"/>
    </row>
    <row r="191" s="39" customFormat="true" ht="22.5" hidden="false" customHeight="false" outlineLevel="0" collapsed="false">
      <c r="A191" s="71"/>
      <c r="B191" s="69" t="s">
        <v>147</v>
      </c>
      <c r="C191" s="70" t="s">
        <v>16</v>
      </c>
      <c r="D191" s="24" t="n">
        <f aca="false">SUM(E191:P191)</f>
        <v>4148</v>
      </c>
      <c r="E191" s="74"/>
      <c r="F191" s="74"/>
      <c r="G191" s="74"/>
      <c r="H191" s="74"/>
      <c r="I191" s="74"/>
      <c r="J191" s="74" t="n">
        <v>4148</v>
      </c>
      <c r="K191" s="74"/>
      <c r="L191" s="74"/>
      <c r="M191" s="74"/>
      <c r="N191" s="74"/>
      <c r="O191" s="74"/>
      <c r="P191" s="74"/>
    </row>
    <row r="192" s="39" customFormat="true" ht="22.5" hidden="false" customHeight="false" outlineLevel="0" collapsed="false">
      <c r="A192" s="32"/>
      <c r="B192" s="73" t="s">
        <v>148</v>
      </c>
      <c r="C192" s="45" t="s">
        <v>15</v>
      </c>
      <c r="D192" s="73" t="n">
        <f aca="false">SUM(E192:P192)</f>
        <v>1701</v>
      </c>
      <c r="E192" s="74"/>
      <c r="F192" s="74"/>
      <c r="G192" s="74"/>
      <c r="H192" s="74"/>
      <c r="I192" s="74" t="n">
        <v>1701</v>
      </c>
      <c r="J192" s="74"/>
      <c r="K192" s="74"/>
      <c r="L192" s="74"/>
      <c r="M192" s="34"/>
      <c r="N192" s="34"/>
      <c r="O192" s="34"/>
      <c r="P192" s="34"/>
    </row>
    <row r="193" s="39" customFormat="true" ht="22.5" hidden="false" customHeight="false" outlineLevel="0" collapsed="false">
      <c r="A193" s="76"/>
      <c r="B193" s="73" t="s">
        <v>149</v>
      </c>
      <c r="C193" s="45" t="s">
        <v>15</v>
      </c>
      <c r="D193" s="24" t="n">
        <f aca="false">SUM(E193:P193)</f>
        <v>1077</v>
      </c>
      <c r="E193" s="24"/>
      <c r="F193" s="24"/>
      <c r="G193" s="24"/>
      <c r="H193" s="24"/>
      <c r="I193" s="24" t="n">
        <v>1077</v>
      </c>
      <c r="J193" s="24"/>
      <c r="K193" s="24"/>
      <c r="L193" s="24"/>
      <c r="M193" s="24"/>
      <c r="N193" s="24"/>
      <c r="O193" s="24"/>
      <c r="P193" s="24"/>
    </row>
    <row r="194" s="39" customFormat="true" ht="33.75" hidden="false" customHeight="false" outlineLevel="0" collapsed="false">
      <c r="A194" s="85"/>
      <c r="B194" s="89" t="s">
        <v>150</v>
      </c>
      <c r="C194" s="90" t="s">
        <v>18</v>
      </c>
      <c r="D194" s="25" t="n">
        <f aca="false">SUM(E194:P194)</f>
        <v>812</v>
      </c>
      <c r="E194" s="91"/>
      <c r="F194" s="91"/>
      <c r="G194" s="91"/>
      <c r="H194" s="91"/>
      <c r="I194" s="91"/>
      <c r="J194" s="91"/>
      <c r="K194" s="91"/>
      <c r="L194" s="91" t="n">
        <v>812</v>
      </c>
      <c r="M194" s="25"/>
      <c r="N194" s="25"/>
      <c r="O194" s="25"/>
      <c r="P194" s="25"/>
    </row>
    <row r="195" s="39" customFormat="true" ht="11.25" hidden="false" customHeight="false" outlineLevel="0" collapsed="false">
      <c r="A195" s="76"/>
      <c r="B195" s="73" t="s">
        <v>151</v>
      </c>
      <c r="C195" s="45" t="s">
        <v>14</v>
      </c>
      <c r="D195" s="24" t="n">
        <f aca="false">SUM(E195:P195)</f>
        <v>992</v>
      </c>
      <c r="E195" s="24"/>
      <c r="F195" s="24"/>
      <c r="G195" s="24"/>
      <c r="H195" s="24" t="n">
        <v>992</v>
      </c>
      <c r="I195" s="24"/>
      <c r="J195" s="24"/>
      <c r="K195" s="24"/>
      <c r="L195" s="24"/>
      <c r="M195" s="24"/>
      <c r="N195" s="24"/>
      <c r="O195" s="24"/>
      <c r="P195" s="24"/>
    </row>
    <row r="196" s="39" customFormat="true" ht="11.25" hidden="false" customHeight="false" outlineLevel="0" collapsed="false">
      <c r="A196" s="76"/>
      <c r="B196" s="73" t="s">
        <v>152</v>
      </c>
      <c r="C196" s="45" t="s">
        <v>14</v>
      </c>
      <c r="D196" s="24" t="n">
        <f aca="false">SUM(E196:P196)</f>
        <v>665</v>
      </c>
      <c r="E196" s="24"/>
      <c r="F196" s="24"/>
      <c r="G196" s="24"/>
      <c r="H196" s="24" t="n">
        <v>665</v>
      </c>
      <c r="I196" s="24"/>
      <c r="J196" s="24"/>
      <c r="K196" s="24"/>
      <c r="L196" s="24"/>
      <c r="M196" s="24"/>
      <c r="N196" s="24"/>
      <c r="O196" s="24"/>
      <c r="P196" s="24"/>
    </row>
    <row r="197" s="39" customFormat="true" ht="22.5" hidden="false" customHeight="false" outlineLevel="0" collapsed="false">
      <c r="A197" s="76"/>
      <c r="B197" s="73" t="s">
        <v>153</v>
      </c>
      <c r="C197" s="45" t="s">
        <v>16</v>
      </c>
      <c r="D197" s="24" t="n">
        <f aca="false">SUM(E197:P197)</f>
        <v>400</v>
      </c>
      <c r="E197" s="24"/>
      <c r="F197" s="24"/>
      <c r="G197" s="24"/>
      <c r="H197" s="24"/>
      <c r="I197" s="24"/>
      <c r="J197" s="24" t="n">
        <v>400</v>
      </c>
      <c r="K197" s="24"/>
      <c r="L197" s="24"/>
      <c r="M197" s="24"/>
      <c r="N197" s="24"/>
      <c r="O197" s="24"/>
      <c r="P197" s="24"/>
    </row>
    <row r="198" s="39" customFormat="true" ht="11.25" hidden="false" customHeight="false" outlineLevel="0" collapsed="false">
      <c r="A198" s="76"/>
      <c r="B198" s="73" t="s">
        <v>154</v>
      </c>
      <c r="C198" s="45" t="s">
        <v>15</v>
      </c>
      <c r="D198" s="24" t="n">
        <f aca="false">SUM(E198:P198)</f>
        <v>361</v>
      </c>
      <c r="E198" s="24"/>
      <c r="F198" s="24"/>
      <c r="G198" s="24"/>
      <c r="H198" s="24"/>
      <c r="I198" s="24" t="n">
        <v>361</v>
      </c>
      <c r="J198" s="24"/>
      <c r="K198" s="24"/>
      <c r="L198" s="24"/>
      <c r="M198" s="24"/>
      <c r="N198" s="24"/>
      <c r="O198" s="24"/>
      <c r="P198" s="24"/>
    </row>
    <row r="199" s="39" customFormat="true" ht="22.5" hidden="false" customHeight="false" outlineLevel="0" collapsed="false">
      <c r="A199" s="76"/>
      <c r="B199" s="73" t="s">
        <v>155</v>
      </c>
      <c r="C199" s="45" t="s">
        <v>19</v>
      </c>
      <c r="D199" s="24" t="n">
        <f aca="false">SUM(E199:P199)</f>
        <v>236</v>
      </c>
      <c r="E199" s="24"/>
      <c r="F199" s="24"/>
      <c r="G199" s="24"/>
      <c r="H199" s="24"/>
      <c r="I199" s="24"/>
      <c r="J199" s="24"/>
      <c r="K199" s="24"/>
      <c r="L199" s="24"/>
      <c r="M199" s="24" t="n">
        <v>236</v>
      </c>
      <c r="N199" s="24"/>
      <c r="O199" s="24"/>
      <c r="P199" s="24"/>
    </row>
    <row r="200" s="39" customFormat="true" ht="11.25" hidden="false" customHeight="false" outlineLevel="0" collapsed="false">
      <c r="A200" s="76"/>
      <c r="B200" s="73" t="s">
        <v>156</v>
      </c>
      <c r="C200" s="45" t="s">
        <v>14</v>
      </c>
      <c r="D200" s="24" t="n">
        <f aca="false">SUM(E200:P200)</f>
        <v>452</v>
      </c>
      <c r="E200" s="24"/>
      <c r="F200" s="24"/>
      <c r="G200" s="24"/>
      <c r="H200" s="24" t="n">
        <v>452</v>
      </c>
      <c r="I200" s="24"/>
      <c r="J200" s="24"/>
      <c r="K200" s="24"/>
      <c r="L200" s="24"/>
      <c r="M200" s="24"/>
      <c r="N200" s="24"/>
      <c r="O200" s="24"/>
      <c r="P200" s="24"/>
    </row>
    <row r="201" s="39" customFormat="true" ht="11.25" hidden="false" customHeight="false" outlineLevel="0" collapsed="false">
      <c r="A201" s="76"/>
      <c r="B201" s="73" t="s">
        <v>157</v>
      </c>
      <c r="C201" s="45" t="s">
        <v>15</v>
      </c>
      <c r="D201" s="24" t="n">
        <f aca="false">SUM(E201:P201)</f>
        <v>333</v>
      </c>
      <c r="E201" s="24"/>
      <c r="F201" s="24"/>
      <c r="G201" s="24"/>
      <c r="H201" s="24"/>
      <c r="I201" s="24" t="n">
        <v>333</v>
      </c>
      <c r="J201" s="24"/>
      <c r="K201" s="24"/>
      <c r="L201" s="24"/>
      <c r="M201" s="24"/>
      <c r="N201" s="24"/>
      <c r="O201" s="24"/>
      <c r="P201" s="24"/>
    </row>
    <row r="202" s="39" customFormat="true" ht="22.5" hidden="false" customHeight="false" outlineLevel="0" collapsed="false">
      <c r="A202" s="76"/>
      <c r="B202" s="73" t="s">
        <v>158</v>
      </c>
      <c r="C202" s="45" t="s">
        <v>19</v>
      </c>
      <c r="D202" s="24" t="n">
        <f aca="false">SUM(E202:P202)</f>
        <v>917</v>
      </c>
      <c r="E202" s="24"/>
      <c r="F202" s="24"/>
      <c r="G202" s="24"/>
      <c r="H202" s="24"/>
      <c r="I202" s="24"/>
      <c r="J202" s="24"/>
      <c r="K202" s="24"/>
      <c r="L202" s="24"/>
      <c r="M202" s="24" t="n">
        <v>917</v>
      </c>
      <c r="N202" s="24"/>
      <c r="O202" s="24"/>
      <c r="P202" s="24"/>
    </row>
    <row r="203" s="39" customFormat="true" ht="22.5" hidden="false" customHeight="false" outlineLevel="0" collapsed="false">
      <c r="A203" s="76"/>
      <c r="B203" s="73" t="s">
        <v>159</v>
      </c>
      <c r="C203" s="45" t="s">
        <v>15</v>
      </c>
      <c r="D203" s="24" t="n">
        <f aca="false">SUM(E203:P203)</f>
        <v>198</v>
      </c>
      <c r="E203" s="24"/>
      <c r="F203" s="24"/>
      <c r="G203" s="24"/>
      <c r="H203" s="24"/>
      <c r="I203" s="24" t="n">
        <v>198</v>
      </c>
      <c r="J203" s="24"/>
      <c r="K203" s="24"/>
      <c r="L203" s="24"/>
      <c r="M203" s="24"/>
      <c r="N203" s="24"/>
      <c r="O203" s="24"/>
      <c r="P203" s="24"/>
    </row>
    <row r="204" s="39" customFormat="true" ht="22.5" hidden="false" customHeight="false" outlineLevel="0" collapsed="false">
      <c r="A204" s="76"/>
      <c r="B204" s="73" t="s">
        <v>160</v>
      </c>
      <c r="C204" s="45" t="s">
        <v>13</v>
      </c>
      <c r="D204" s="24" t="n">
        <f aca="false">SUM(E204:P204)</f>
        <v>740</v>
      </c>
      <c r="E204" s="24"/>
      <c r="F204" s="24"/>
      <c r="G204" s="24" t="n">
        <v>740</v>
      </c>
      <c r="H204" s="24"/>
      <c r="I204" s="24"/>
      <c r="J204" s="24"/>
      <c r="K204" s="24"/>
      <c r="L204" s="24"/>
      <c r="M204" s="24"/>
      <c r="N204" s="24"/>
      <c r="O204" s="24"/>
      <c r="P204" s="24"/>
    </row>
    <row r="205" s="39" customFormat="true" ht="11.25" hidden="false" customHeight="false" outlineLevel="0" collapsed="false">
      <c r="A205" s="76"/>
      <c r="B205" s="73" t="s">
        <v>161</v>
      </c>
      <c r="C205" s="45" t="s">
        <v>16</v>
      </c>
      <c r="D205" s="24" t="n">
        <f aca="false">SUM(E205:P205)</f>
        <v>334</v>
      </c>
      <c r="E205" s="24"/>
      <c r="F205" s="24"/>
      <c r="G205" s="24"/>
      <c r="H205" s="24"/>
      <c r="I205" s="24"/>
      <c r="J205" s="24" t="n">
        <v>334</v>
      </c>
      <c r="K205" s="24"/>
      <c r="L205" s="24"/>
      <c r="M205" s="24"/>
      <c r="N205" s="24"/>
      <c r="O205" s="24"/>
      <c r="P205" s="24"/>
    </row>
    <row r="206" s="39" customFormat="true" ht="22.5" hidden="false" customHeight="false" outlineLevel="0" collapsed="false">
      <c r="A206" s="76"/>
      <c r="B206" s="73" t="s">
        <v>162</v>
      </c>
      <c r="C206" s="45" t="s">
        <v>17</v>
      </c>
      <c r="D206" s="24" t="n">
        <f aca="false">SUM(E206:P206)</f>
        <v>3431</v>
      </c>
      <c r="E206" s="24"/>
      <c r="F206" s="24"/>
      <c r="G206" s="24"/>
      <c r="H206" s="24"/>
      <c r="I206" s="24"/>
      <c r="J206" s="24"/>
      <c r="K206" s="24" t="n">
        <v>3431</v>
      </c>
      <c r="L206" s="24"/>
      <c r="M206" s="24"/>
      <c r="N206" s="24"/>
      <c r="O206" s="24"/>
      <c r="P206" s="24"/>
    </row>
    <row r="207" s="39" customFormat="true" ht="11.25" hidden="false" customHeight="false" outlineLevel="0" collapsed="false">
      <c r="A207" s="76"/>
      <c r="B207" s="73" t="s">
        <v>163</v>
      </c>
      <c r="C207" s="45" t="s">
        <v>18</v>
      </c>
      <c r="D207" s="24" t="n">
        <f aca="false">SUM(E207:P207)</f>
        <v>873</v>
      </c>
      <c r="E207" s="24"/>
      <c r="F207" s="24"/>
      <c r="G207" s="24"/>
      <c r="H207" s="24"/>
      <c r="I207" s="24"/>
      <c r="J207" s="24"/>
      <c r="K207" s="24"/>
      <c r="L207" s="24" t="n">
        <v>873</v>
      </c>
      <c r="M207" s="24"/>
      <c r="N207" s="24"/>
      <c r="O207" s="24"/>
      <c r="P207" s="24"/>
    </row>
    <row r="208" s="39" customFormat="true" ht="11.25" hidden="false" customHeight="false" outlineLevel="0" collapsed="false">
      <c r="A208" s="76"/>
      <c r="B208" s="73" t="s">
        <v>164</v>
      </c>
      <c r="C208" s="45" t="s">
        <v>18</v>
      </c>
      <c r="D208" s="24" t="n">
        <f aca="false">SUM(E208:P208)</f>
        <v>1428</v>
      </c>
      <c r="E208" s="24"/>
      <c r="F208" s="24"/>
      <c r="G208" s="24"/>
      <c r="H208" s="24"/>
      <c r="I208" s="24"/>
      <c r="J208" s="24"/>
      <c r="K208" s="24"/>
      <c r="L208" s="24" t="n">
        <v>1428</v>
      </c>
      <c r="M208" s="24"/>
      <c r="N208" s="24"/>
      <c r="O208" s="24"/>
      <c r="P208" s="24"/>
      <c r="Q208" s="1"/>
    </row>
    <row r="209" s="39" customFormat="true" ht="22.5" hidden="false" customHeight="false" outlineLevel="0" collapsed="false">
      <c r="A209" s="76"/>
      <c r="B209" s="73" t="s">
        <v>165</v>
      </c>
      <c r="C209" s="45" t="s">
        <v>18</v>
      </c>
      <c r="D209" s="24" t="n">
        <f aca="false">SUM(E209:P209)</f>
        <v>573</v>
      </c>
      <c r="E209" s="24"/>
      <c r="F209" s="24"/>
      <c r="G209" s="24"/>
      <c r="H209" s="24"/>
      <c r="I209" s="24"/>
      <c r="J209" s="24"/>
      <c r="K209" s="24"/>
      <c r="L209" s="24" t="n">
        <v>573</v>
      </c>
      <c r="M209" s="24"/>
      <c r="N209" s="24"/>
      <c r="O209" s="24"/>
      <c r="P209" s="24"/>
    </row>
    <row r="210" s="59" customFormat="true" ht="10.5" hidden="false" customHeight="false" outlineLevel="0" collapsed="false">
      <c r="A210" s="76" t="n">
        <v>8</v>
      </c>
      <c r="B210" s="76" t="s">
        <v>166</v>
      </c>
      <c r="C210" s="77"/>
      <c r="D210" s="78" t="n">
        <f aca="false">SUM(E210:P210)</f>
        <v>11637</v>
      </c>
      <c r="E210" s="78" t="n">
        <f aca="false">SUM(E211:E218)</f>
        <v>2923</v>
      </c>
      <c r="F210" s="78" t="n">
        <f aca="false">SUM(F211:F218)</f>
        <v>63</v>
      </c>
      <c r="G210" s="78" t="n">
        <f aca="false">SUM(G211:G218)</f>
        <v>451</v>
      </c>
      <c r="H210" s="78" t="n">
        <f aca="false">SUM(H211:H218)</f>
        <v>0</v>
      </c>
      <c r="I210" s="78" t="n">
        <f aca="false">SUM(I211:I218)</f>
        <v>6270</v>
      </c>
      <c r="J210" s="78" t="n">
        <f aca="false">SUM(J211:J218)</f>
        <v>0</v>
      </c>
      <c r="K210" s="78" t="n">
        <f aca="false">SUM(K211:K218)</f>
        <v>461</v>
      </c>
      <c r="L210" s="78" t="n">
        <f aca="false">SUM(L211:L218)</f>
        <v>235</v>
      </c>
      <c r="M210" s="78" t="n">
        <f aca="false">SUM(M211:M218)</f>
        <v>1234</v>
      </c>
      <c r="N210" s="78" t="n">
        <f aca="false">SUM(N211:N218)</f>
        <v>0</v>
      </c>
      <c r="O210" s="78" t="n">
        <f aca="false">SUM(O211:O218)</f>
        <v>0</v>
      </c>
      <c r="P210" s="78" t="n">
        <f aca="false">SUM(P211:P218)</f>
        <v>0</v>
      </c>
    </row>
    <row r="211" customFormat="false" ht="11.25" hidden="false" customHeight="false" outlineLevel="0" collapsed="false">
      <c r="A211" s="29"/>
      <c r="B211" s="30" t="s">
        <v>167</v>
      </c>
      <c r="C211" s="49" t="s">
        <v>17</v>
      </c>
      <c r="D211" s="24" t="n">
        <f aca="false">SUM(E211:P211)</f>
        <v>461</v>
      </c>
      <c r="E211" s="24"/>
      <c r="F211" s="24"/>
      <c r="G211" s="24"/>
      <c r="H211" s="24"/>
      <c r="I211" s="24"/>
      <c r="J211" s="24"/>
      <c r="K211" s="24" t="n">
        <v>461</v>
      </c>
      <c r="L211" s="24"/>
      <c r="M211" s="24"/>
      <c r="N211" s="24"/>
      <c r="O211" s="24"/>
      <c r="P211" s="24"/>
    </row>
    <row r="212" customFormat="false" ht="11.25" hidden="false" customHeight="false" outlineLevel="0" collapsed="false">
      <c r="A212" s="29"/>
      <c r="B212" s="30" t="s">
        <v>168</v>
      </c>
      <c r="C212" s="49" t="s">
        <v>18</v>
      </c>
      <c r="D212" s="24" t="n">
        <f aca="false">SUM(E212:P212)</f>
        <v>235</v>
      </c>
      <c r="E212" s="24"/>
      <c r="F212" s="24"/>
      <c r="G212" s="24"/>
      <c r="H212" s="24"/>
      <c r="I212" s="24"/>
      <c r="J212" s="24"/>
      <c r="K212" s="24"/>
      <c r="L212" s="24" t="n">
        <v>235</v>
      </c>
      <c r="M212" s="24"/>
      <c r="N212" s="24"/>
      <c r="O212" s="24"/>
      <c r="P212" s="24"/>
    </row>
    <row r="213" customFormat="false" ht="11.25" hidden="false" customHeight="false" outlineLevel="0" collapsed="false">
      <c r="A213" s="29"/>
      <c r="B213" s="30" t="s">
        <v>169</v>
      </c>
      <c r="C213" s="49" t="s">
        <v>19</v>
      </c>
      <c r="D213" s="24" t="n">
        <f aca="false">SUM(E213:P213)</f>
        <v>689</v>
      </c>
      <c r="E213" s="24"/>
      <c r="F213" s="24"/>
      <c r="G213" s="24"/>
      <c r="H213" s="24"/>
      <c r="I213" s="24"/>
      <c r="J213" s="24"/>
      <c r="K213" s="24"/>
      <c r="L213" s="24"/>
      <c r="M213" s="24" t="n">
        <v>689</v>
      </c>
      <c r="N213" s="24"/>
      <c r="O213" s="24"/>
      <c r="P213" s="24"/>
    </row>
    <row r="214" customFormat="false" ht="11.25" hidden="false" customHeight="false" outlineLevel="0" collapsed="false">
      <c r="A214" s="29"/>
      <c r="B214" s="30" t="s">
        <v>170</v>
      </c>
      <c r="C214" s="49" t="s">
        <v>13</v>
      </c>
      <c r="D214" s="24" t="n">
        <f aca="false">SUM(E214:P214)</f>
        <v>451</v>
      </c>
      <c r="E214" s="24"/>
      <c r="F214" s="24"/>
      <c r="G214" s="24" t="n">
        <v>451</v>
      </c>
      <c r="H214" s="24"/>
      <c r="I214" s="24"/>
      <c r="J214" s="24"/>
      <c r="K214" s="24"/>
      <c r="L214" s="24"/>
      <c r="M214" s="24"/>
      <c r="N214" s="24"/>
      <c r="O214" s="24"/>
      <c r="P214" s="24"/>
    </row>
    <row r="215" customFormat="false" ht="22.5" hidden="false" customHeight="false" outlineLevel="0" collapsed="false">
      <c r="A215" s="29"/>
      <c r="B215" s="73" t="s">
        <v>171</v>
      </c>
      <c r="C215" s="49" t="s">
        <v>19</v>
      </c>
      <c r="D215" s="24" t="n">
        <f aca="false">SUM(E215:P215)</f>
        <v>545</v>
      </c>
      <c r="E215" s="24"/>
      <c r="F215" s="24"/>
      <c r="G215" s="24"/>
      <c r="H215" s="24"/>
      <c r="I215" s="24"/>
      <c r="J215" s="24"/>
      <c r="K215" s="24"/>
      <c r="L215" s="24"/>
      <c r="M215" s="24" t="n">
        <v>545</v>
      </c>
      <c r="N215" s="24"/>
      <c r="O215" s="24"/>
      <c r="P215" s="24"/>
    </row>
    <row r="216" customFormat="false" ht="11.25" hidden="false" customHeight="false" outlineLevel="0" collapsed="false">
      <c r="A216" s="29"/>
      <c r="B216" s="73" t="s">
        <v>172</v>
      </c>
      <c r="C216" s="49" t="s">
        <v>11</v>
      </c>
      <c r="D216" s="24" t="n">
        <f aca="false">SUM(E216:P216)</f>
        <v>2923</v>
      </c>
      <c r="E216" s="24" t="n">
        <v>2923</v>
      </c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</row>
    <row r="217" customFormat="false" ht="11.25" hidden="false" customHeight="false" outlineLevel="0" collapsed="false">
      <c r="A217" s="29"/>
      <c r="B217" s="73" t="s">
        <v>173</v>
      </c>
      <c r="C217" s="49" t="s">
        <v>15</v>
      </c>
      <c r="D217" s="24" t="n">
        <f aca="false">SUM(E217:P217)</f>
        <v>6270</v>
      </c>
      <c r="E217" s="24"/>
      <c r="F217" s="24"/>
      <c r="G217" s="24"/>
      <c r="H217" s="24"/>
      <c r="I217" s="24" t="n">
        <v>6270</v>
      </c>
      <c r="J217" s="24"/>
      <c r="K217" s="24"/>
      <c r="L217" s="24"/>
      <c r="M217" s="24"/>
      <c r="N217" s="24"/>
      <c r="O217" s="24"/>
      <c r="P217" s="24"/>
    </row>
    <row r="218" customFormat="false" ht="11.25" hidden="false" customHeight="false" outlineLevel="0" collapsed="false">
      <c r="A218" s="29"/>
      <c r="B218" s="73" t="s">
        <v>174</v>
      </c>
      <c r="C218" s="49" t="s">
        <v>12</v>
      </c>
      <c r="D218" s="24" t="n">
        <f aca="false">SUM(E218:P218)</f>
        <v>63</v>
      </c>
      <c r="E218" s="24"/>
      <c r="F218" s="24" t="n">
        <v>63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</row>
    <row r="219" s="39" customFormat="true" ht="10.5" hidden="false" customHeight="false" outlineLevel="0" collapsed="false">
      <c r="A219" s="36" t="n">
        <v>9</v>
      </c>
      <c r="B219" s="50" t="s">
        <v>175</v>
      </c>
      <c r="C219" s="37"/>
      <c r="D219" s="38" t="n">
        <f aca="false">SUM(E219:P219)</f>
        <v>14591</v>
      </c>
      <c r="E219" s="38" t="n">
        <f aca="false">SUM(E220:E226)</f>
        <v>0</v>
      </c>
      <c r="F219" s="38" t="n">
        <f aca="false">SUM(F220:F226)</f>
        <v>0</v>
      </c>
      <c r="G219" s="38" t="n">
        <f aca="false">SUM(G220:G226)</f>
        <v>0</v>
      </c>
      <c r="H219" s="38" t="n">
        <f aca="false">SUM(H220:H226)</f>
        <v>3575</v>
      </c>
      <c r="I219" s="38" t="n">
        <f aca="false">SUM(I220:I226)</f>
        <v>1688</v>
      </c>
      <c r="J219" s="38" t="n">
        <f aca="false">SUM(J220:J226)</f>
        <v>0</v>
      </c>
      <c r="K219" s="38" t="n">
        <f aca="false">SUM(K220:K226)</f>
        <v>1645</v>
      </c>
      <c r="L219" s="38" t="n">
        <f aca="false">SUM(L220:L226)</f>
        <v>4639</v>
      </c>
      <c r="M219" s="38" t="n">
        <f aca="false">SUM(M220:M226)</f>
        <v>0</v>
      </c>
      <c r="N219" s="38" t="n">
        <f aca="false">SUM(N220:N226)</f>
        <v>3044</v>
      </c>
      <c r="O219" s="38" t="n">
        <f aca="false">SUM(O220:O226)</f>
        <v>0</v>
      </c>
      <c r="P219" s="38" t="n">
        <f aca="false">SUM(P220:P226)</f>
        <v>0</v>
      </c>
    </row>
    <row r="220" s="39" customFormat="true" ht="11.25" hidden="false" customHeight="false" outlineLevel="0" collapsed="false">
      <c r="A220" s="36"/>
      <c r="B220" s="30" t="s">
        <v>176</v>
      </c>
      <c r="C220" s="49" t="s">
        <v>14</v>
      </c>
      <c r="D220" s="24" t="n">
        <f aca="false">SUM(E220:P220)</f>
        <v>1879</v>
      </c>
      <c r="E220" s="24"/>
      <c r="F220" s="24"/>
      <c r="G220" s="24"/>
      <c r="H220" s="24" t="n">
        <v>1879</v>
      </c>
      <c r="I220" s="24"/>
      <c r="J220" s="24"/>
      <c r="K220" s="24"/>
      <c r="L220" s="24"/>
      <c r="M220" s="24"/>
      <c r="N220" s="24"/>
      <c r="O220" s="24"/>
      <c r="P220" s="24"/>
    </row>
    <row r="221" s="39" customFormat="true" ht="11.25" hidden="false" customHeight="false" outlineLevel="0" collapsed="false">
      <c r="A221" s="36"/>
      <c r="B221" s="30" t="s">
        <v>177</v>
      </c>
      <c r="C221" s="49" t="s">
        <v>14</v>
      </c>
      <c r="D221" s="24" t="n">
        <f aca="false">SUM(E221:P221)</f>
        <v>1696</v>
      </c>
      <c r="E221" s="24"/>
      <c r="F221" s="24"/>
      <c r="G221" s="24"/>
      <c r="H221" s="24" t="n">
        <v>1696</v>
      </c>
      <c r="I221" s="24"/>
      <c r="J221" s="24"/>
      <c r="K221" s="24"/>
      <c r="L221" s="24"/>
      <c r="M221" s="24"/>
      <c r="N221" s="24"/>
      <c r="O221" s="24"/>
      <c r="P221" s="24"/>
    </row>
    <row r="222" s="39" customFormat="true" ht="11.25" hidden="false" customHeight="false" outlineLevel="0" collapsed="false">
      <c r="A222" s="29"/>
      <c r="B222" s="73" t="s">
        <v>178</v>
      </c>
      <c r="C222" s="45" t="s">
        <v>15</v>
      </c>
      <c r="D222" s="24" t="n">
        <f aca="false">SUM(E222:P222)</f>
        <v>1688</v>
      </c>
      <c r="E222" s="24"/>
      <c r="F222" s="24"/>
      <c r="G222" s="24"/>
      <c r="H222" s="24"/>
      <c r="I222" s="24" t="n">
        <v>1688</v>
      </c>
      <c r="J222" s="24"/>
      <c r="K222" s="24"/>
      <c r="L222" s="24"/>
      <c r="M222" s="24"/>
      <c r="N222" s="24"/>
      <c r="O222" s="24"/>
      <c r="P222" s="24"/>
    </row>
    <row r="223" s="39" customFormat="true" ht="11.25" hidden="false" customHeight="false" outlineLevel="0" collapsed="false">
      <c r="A223" s="36"/>
      <c r="B223" s="73" t="s">
        <v>179</v>
      </c>
      <c r="C223" s="45" t="s">
        <v>20</v>
      </c>
      <c r="D223" s="24" t="n">
        <f aca="false">SUM(E223:P223)</f>
        <v>3044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 t="n">
        <v>3044</v>
      </c>
      <c r="O223" s="24"/>
      <c r="P223" s="24"/>
    </row>
    <row r="224" s="39" customFormat="true" ht="11.25" hidden="false" customHeight="false" outlineLevel="0" collapsed="false">
      <c r="A224" s="29"/>
      <c r="B224" s="73" t="s">
        <v>180</v>
      </c>
      <c r="C224" s="45" t="s">
        <v>18</v>
      </c>
      <c r="D224" s="24" t="n">
        <f aca="false">SUM(E224:P224)</f>
        <v>2834</v>
      </c>
      <c r="E224" s="24"/>
      <c r="F224" s="24"/>
      <c r="G224" s="24"/>
      <c r="H224" s="24"/>
      <c r="I224" s="24"/>
      <c r="J224" s="24"/>
      <c r="K224" s="24"/>
      <c r="L224" s="24" t="n">
        <v>2834</v>
      </c>
      <c r="M224" s="24"/>
      <c r="N224" s="24"/>
      <c r="O224" s="24"/>
      <c r="P224" s="24"/>
    </row>
    <row r="225" s="39" customFormat="true" ht="11.25" hidden="false" customHeight="false" outlineLevel="0" collapsed="false">
      <c r="A225" s="29"/>
      <c r="B225" s="73" t="s">
        <v>181</v>
      </c>
      <c r="C225" s="45" t="s">
        <v>17</v>
      </c>
      <c r="D225" s="24" t="n">
        <f aca="false">SUM(E225:P225)</f>
        <v>1645</v>
      </c>
      <c r="E225" s="24"/>
      <c r="F225" s="24"/>
      <c r="G225" s="24"/>
      <c r="H225" s="24"/>
      <c r="I225" s="24"/>
      <c r="J225" s="24"/>
      <c r="K225" s="24" t="n">
        <v>1645</v>
      </c>
      <c r="L225" s="24"/>
      <c r="M225" s="24"/>
      <c r="N225" s="24"/>
      <c r="O225" s="24"/>
      <c r="P225" s="24"/>
      <c r="Q225" s="1"/>
    </row>
    <row r="226" s="39" customFormat="true" ht="11.25" hidden="false" customHeight="false" outlineLevel="0" collapsed="false">
      <c r="A226" s="36"/>
      <c r="B226" s="30" t="s">
        <v>182</v>
      </c>
      <c r="C226" s="45" t="s">
        <v>18</v>
      </c>
      <c r="D226" s="24" t="n">
        <f aca="false">SUM(E226:P226)</f>
        <v>1805</v>
      </c>
      <c r="E226" s="24"/>
      <c r="F226" s="24"/>
      <c r="G226" s="24"/>
      <c r="H226" s="24"/>
      <c r="I226" s="24"/>
      <c r="J226" s="24"/>
      <c r="K226" s="24"/>
      <c r="L226" s="24" t="n">
        <v>1805</v>
      </c>
      <c r="M226" s="24"/>
      <c r="N226" s="24"/>
      <c r="O226" s="24"/>
      <c r="P226" s="24"/>
    </row>
    <row r="227" s="39" customFormat="true" ht="10.5" hidden="false" customHeight="false" outlineLevel="0" collapsed="false">
      <c r="A227" s="36" t="n">
        <v>10</v>
      </c>
      <c r="B227" s="50" t="s">
        <v>183</v>
      </c>
      <c r="C227" s="37"/>
      <c r="D227" s="38" t="n">
        <f aca="false">SUM(E227:P227)</f>
        <v>6132</v>
      </c>
      <c r="E227" s="38" t="n">
        <f aca="false">SUM(E228:E229)</f>
        <v>0</v>
      </c>
      <c r="F227" s="38" t="n">
        <f aca="false">SUM(F228:F229)</f>
        <v>0</v>
      </c>
      <c r="G227" s="38" t="n">
        <f aca="false">SUM(G228:G229)</f>
        <v>0</v>
      </c>
      <c r="H227" s="38" t="n">
        <f aca="false">SUM(H228:H229)</f>
        <v>0</v>
      </c>
      <c r="I227" s="38" t="n">
        <f aca="false">SUM(I228:I229)</f>
        <v>656</v>
      </c>
      <c r="J227" s="38" t="n">
        <f aca="false">SUM(J228:J229)</f>
        <v>0</v>
      </c>
      <c r="K227" s="38" t="n">
        <f aca="false">SUM(K228:K229)</f>
        <v>0</v>
      </c>
      <c r="L227" s="38" t="n">
        <f aca="false">SUM(L228:L229)</f>
        <v>0</v>
      </c>
      <c r="M227" s="38" t="n">
        <f aca="false">SUM(M228:M229)</f>
        <v>0</v>
      </c>
      <c r="N227" s="38" t="n">
        <f aca="false">SUM(N228:N229)</f>
        <v>5476</v>
      </c>
      <c r="O227" s="38" t="n">
        <f aca="false">SUM(O228:O229)</f>
        <v>0</v>
      </c>
      <c r="P227" s="38" t="n">
        <f aca="false">SUM(P228:P229)</f>
        <v>0</v>
      </c>
    </row>
    <row r="228" s="39" customFormat="true" ht="11.25" hidden="false" customHeight="false" outlineLevel="0" collapsed="false">
      <c r="A228" s="29"/>
      <c r="B228" s="83" t="s">
        <v>184</v>
      </c>
      <c r="C228" s="49" t="s">
        <v>15</v>
      </c>
      <c r="D228" s="24" t="n">
        <f aca="false">SUM(E228:P228)</f>
        <v>656</v>
      </c>
      <c r="E228" s="24"/>
      <c r="F228" s="24"/>
      <c r="G228" s="24"/>
      <c r="H228" s="24"/>
      <c r="I228" s="24" t="n">
        <v>656</v>
      </c>
      <c r="J228" s="24"/>
      <c r="K228" s="24"/>
      <c r="L228" s="24"/>
      <c r="M228" s="24"/>
      <c r="N228" s="24"/>
      <c r="O228" s="24"/>
      <c r="P228" s="24"/>
    </row>
    <row r="229" s="39" customFormat="true" ht="11.25" hidden="false" customHeight="false" outlineLevel="0" collapsed="false">
      <c r="A229" s="36"/>
      <c r="B229" s="73" t="s">
        <v>185</v>
      </c>
      <c r="C229" s="49" t="s">
        <v>20</v>
      </c>
      <c r="D229" s="24" t="n">
        <f aca="false">SUM(E229:P229)</f>
        <v>5476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 t="n">
        <f aca="false">694+694+694+674+666+666+694+694</f>
        <v>5476</v>
      </c>
      <c r="O229" s="24"/>
      <c r="P229" s="24"/>
    </row>
    <row r="230" s="39" customFormat="true" ht="10.5" hidden="false" customHeight="false" outlineLevel="0" collapsed="false">
      <c r="A230" s="36" t="n">
        <v>11</v>
      </c>
      <c r="B230" s="50" t="s">
        <v>186</v>
      </c>
      <c r="C230" s="37"/>
      <c r="D230" s="38" t="n">
        <f aca="false">SUM(E230:P230)</f>
        <v>4744</v>
      </c>
      <c r="E230" s="38" t="n">
        <f aca="false">SUM(E231:E233)</f>
        <v>0</v>
      </c>
      <c r="F230" s="38" t="n">
        <f aca="false">SUM(F231:F233)</f>
        <v>0</v>
      </c>
      <c r="G230" s="38" t="n">
        <f aca="false">SUM(G231:G233)</f>
        <v>0</v>
      </c>
      <c r="H230" s="38" t="n">
        <f aca="false">SUM(H231:H233)</f>
        <v>0</v>
      </c>
      <c r="I230" s="38" t="n">
        <f aca="false">SUM(I231:I233)</f>
        <v>3783</v>
      </c>
      <c r="J230" s="38" t="n">
        <f aca="false">SUM(J231:J233)</f>
        <v>738</v>
      </c>
      <c r="K230" s="38" t="n">
        <f aca="false">SUM(K231:K233)</f>
        <v>0</v>
      </c>
      <c r="L230" s="38" t="n">
        <f aca="false">SUM(L231:L233)</f>
        <v>0</v>
      </c>
      <c r="M230" s="38" t="n">
        <f aca="false">SUM(M231:M233)</f>
        <v>0</v>
      </c>
      <c r="N230" s="38" t="n">
        <f aca="false">SUM(N231:N233)</f>
        <v>223</v>
      </c>
      <c r="O230" s="38" t="n">
        <f aca="false">SUM(O231:O233)</f>
        <v>0</v>
      </c>
      <c r="P230" s="38" t="n">
        <f aca="false">SUM(P231:P233)</f>
        <v>0</v>
      </c>
    </row>
    <row r="231" customFormat="false" ht="11.25" hidden="false" customHeight="false" outlineLevel="0" collapsed="false">
      <c r="A231" s="29"/>
      <c r="B231" s="30" t="s">
        <v>187</v>
      </c>
      <c r="C231" s="49" t="s">
        <v>15</v>
      </c>
      <c r="D231" s="24" t="n">
        <f aca="false">SUM(E231:P231)</f>
        <v>3783</v>
      </c>
      <c r="E231" s="24"/>
      <c r="F231" s="24"/>
      <c r="G231" s="24"/>
      <c r="H231" s="24"/>
      <c r="I231" s="24" t="n">
        <v>3783</v>
      </c>
      <c r="J231" s="24"/>
      <c r="K231" s="24"/>
      <c r="L231" s="24"/>
      <c r="M231" s="24"/>
      <c r="N231" s="24"/>
      <c r="O231" s="24"/>
      <c r="P231" s="24"/>
    </row>
    <row r="232" customFormat="false" ht="11.25" hidden="false" customHeight="false" outlineLevel="0" collapsed="false">
      <c r="A232" s="29"/>
      <c r="B232" s="73" t="s">
        <v>188</v>
      </c>
      <c r="C232" s="49" t="s">
        <v>16</v>
      </c>
      <c r="D232" s="24" t="n">
        <f aca="false">SUM(E232:P232)</f>
        <v>738</v>
      </c>
      <c r="E232" s="24"/>
      <c r="F232" s="24"/>
      <c r="G232" s="24"/>
      <c r="H232" s="24"/>
      <c r="I232" s="24"/>
      <c r="J232" s="24" t="n">
        <f aca="false">246+246+246</f>
        <v>738</v>
      </c>
      <c r="K232" s="24"/>
      <c r="L232" s="24"/>
      <c r="M232" s="24"/>
      <c r="N232" s="24"/>
      <c r="O232" s="24"/>
      <c r="P232" s="24"/>
    </row>
    <row r="233" customFormat="false" ht="11.25" hidden="false" customHeight="false" outlineLevel="0" collapsed="false">
      <c r="A233" s="29"/>
      <c r="B233" s="30" t="s">
        <v>189</v>
      </c>
      <c r="C233" s="49" t="s">
        <v>20</v>
      </c>
      <c r="D233" s="24" t="n">
        <f aca="false">SUM(E233:P233)</f>
        <v>223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 t="n">
        <v>223</v>
      </c>
      <c r="O233" s="24"/>
      <c r="P233" s="24"/>
    </row>
    <row r="234" s="39" customFormat="true" ht="10.5" hidden="false" customHeight="false" outlineLevel="0" collapsed="false">
      <c r="A234" s="36" t="n">
        <v>12</v>
      </c>
      <c r="B234" s="50" t="s">
        <v>190</v>
      </c>
      <c r="C234" s="37"/>
      <c r="D234" s="38" t="n">
        <f aca="false">SUM(E234:P234)</f>
        <v>6987</v>
      </c>
      <c r="E234" s="38" t="n">
        <f aca="false">SUM(E235:E238)</f>
        <v>0</v>
      </c>
      <c r="F234" s="38" t="n">
        <f aca="false">SUM(F235:F238)</f>
        <v>0</v>
      </c>
      <c r="G234" s="38" t="n">
        <f aca="false">SUM(G235:G238)</f>
        <v>120</v>
      </c>
      <c r="H234" s="38" t="n">
        <f aca="false">SUM(H235:H238)</f>
        <v>0</v>
      </c>
      <c r="I234" s="38" t="n">
        <f aca="false">SUM(I235:I238)</f>
        <v>1735</v>
      </c>
      <c r="J234" s="38" t="n">
        <f aca="false">SUM(J235:J238)</f>
        <v>0</v>
      </c>
      <c r="K234" s="38" t="n">
        <f aca="false">SUM(K235:K238)</f>
        <v>0</v>
      </c>
      <c r="L234" s="38" t="n">
        <f aca="false">SUM(L235:L238)</f>
        <v>5132</v>
      </c>
      <c r="M234" s="38" t="n">
        <f aca="false">SUM(M235:M238)</f>
        <v>0</v>
      </c>
      <c r="N234" s="38" t="n">
        <f aca="false">SUM(N235:N238)</f>
        <v>0</v>
      </c>
      <c r="O234" s="38" t="n">
        <f aca="false">SUM(O235:O238)</f>
        <v>0</v>
      </c>
      <c r="P234" s="38" t="n">
        <f aca="false">SUM(P235:P238)</f>
        <v>0</v>
      </c>
    </row>
    <row r="235" s="92" customFormat="true" ht="22.5" hidden="false" customHeight="false" outlineLevel="0" collapsed="false">
      <c r="A235" s="30"/>
      <c r="B235" s="73" t="s">
        <v>191</v>
      </c>
      <c r="C235" s="49" t="s">
        <v>15</v>
      </c>
      <c r="D235" s="24" t="n">
        <f aca="false">SUM(E235:P235)</f>
        <v>804</v>
      </c>
      <c r="E235" s="74"/>
      <c r="F235" s="74"/>
      <c r="G235" s="74"/>
      <c r="H235" s="74"/>
      <c r="I235" s="74" t="n">
        <v>804</v>
      </c>
      <c r="J235" s="74"/>
      <c r="K235" s="74"/>
      <c r="L235" s="74"/>
      <c r="M235" s="74"/>
      <c r="N235" s="74"/>
      <c r="O235" s="74"/>
      <c r="P235" s="74"/>
    </row>
    <row r="236" s="92" customFormat="true" ht="11.25" hidden="false" customHeight="false" outlineLevel="0" collapsed="false">
      <c r="A236" s="30"/>
      <c r="B236" s="73" t="s">
        <v>192</v>
      </c>
      <c r="C236" s="49" t="s">
        <v>13</v>
      </c>
      <c r="D236" s="24" t="n">
        <f aca="false">SUM(E236:P236)</f>
        <v>120</v>
      </c>
      <c r="E236" s="74"/>
      <c r="F236" s="74"/>
      <c r="G236" s="74" t="n">
        <v>120</v>
      </c>
      <c r="H236" s="74"/>
      <c r="I236" s="74"/>
      <c r="J236" s="74"/>
      <c r="K236" s="74"/>
      <c r="L236" s="74"/>
      <c r="M236" s="74"/>
      <c r="N236" s="74"/>
      <c r="O236" s="74"/>
      <c r="P236" s="74"/>
    </row>
    <row r="237" s="92" customFormat="true" ht="22.5" hidden="false" customHeight="false" outlineLevel="0" collapsed="false">
      <c r="A237" s="30"/>
      <c r="B237" s="73" t="s">
        <v>193</v>
      </c>
      <c r="C237" s="49" t="s">
        <v>15</v>
      </c>
      <c r="D237" s="24" t="n">
        <f aca="false">SUM(E237:P237)</f>
        <v>931</v>
      </c>
      <c r="E237" s="74"/>
      <c r="F237" s="74"/>
      <c r="G237" s="74"/>
      <c r="H237" s="74"/>
      <c r="I237" s="74" t="n">
        <v>931</v>
      </c>
      <c r="J237" s="74"/>
      <c r="K237" s="74"/>
      <c r="L237" s="74"/>
      <c r="M237" s="74"/>
      <c r="N237" s="74"/>
      <c r="O237" s="74"/>
      <c r="P237" s="74"/>
    </row>
    <row r="238" s="92" customFormat="true" ht="11.25" hidden="false" customHeight="false" outlineLevel="0" collapsed="false">
      <c r="A238" s="30"/>
      <c r="B238" s="73" t="s">
        <v>194</v>
      </c>
      <c r="C238" s="49" t="s">
        <v>18</v>
      </c>
      <c r="D238" s="24" t="n">
        <f aca="false">SUM(E238:P238)</f>
        <v>5132</v>
      </c>
      <c r="E238" s="74"/>
      <c r="F238" s="74"/>
      <c r="G238" s="74"/>
      <c r="H238" s="74"/>
      <c r="I238" s="74"/>
      <c r="J238" s="74"/>
      <c r="K238" s="74"/>
      <c r="L238" s="74" t="n">
        <v>5132</v>
      </c>
      <c r="M238" s="74"/>
      <c r="N238" s="74"/>
      <c r="O238" s="74"/>
      <c r="P238" s="74"/>
    </row>
    <row r="239" s="39" customFormat="true" ht="10.5" hidden="false" customHeight="false" outlineLevel="0" collapsed="false">
      <c r="A239" s="36" t="n">
        <v>13</v>
      </c>
      <c r="B239" s="50" t="s">
        <v>195</v>
      </c>
      <c r="C239" s="37"/>
      <c r="D239" s="38" t="n">
        <f aca="false">SUM(E239:P239)</f>
        <v>194</v>
      </c>
      <c r="E239" s="38" t="n">
        <f aca="false">SUM(E240:E240)</f>
        <v>0</v>
      </c>
      <c r="F239" s="38" t="n">
        <f aca="false">SUM(F240:F240)</f>
        <v>0</v>
      </c>
      <c r="G239" s="38" t="n">
        <f aca="false">SUM(G240:G240)</f>
        <v>0</v>
      </c>
      <c r="H239" s="38" t="n">
        <f aca="false">SUM(H240:H240)</f>
        <v>194</v>
      </c>
      <c r="I239" s="38" t="n">
        <f aca="false">SUM(I240:I240)</f>
        <v>0</v>
      </c>
      <c r="J239" s="38" t="n">
        <f aca="false">SUM(J240:J240)</f>
        <v>0</v>
      </c>
      <c r="K239" s="38" t="n">
        <f aca="false">SUM(K240:K240)</f>
        <v>0</v>
      </c>
      <c r="L239" s="38" t="n">
        <f aca="false">SUM(L240:L240)</f>
        <v>0</v>
      </c>
      <c r="M239" s="38" t="n">
        <f aca="false">SUM(M240:M240)</f>
        <v>0</v>
      </c>
      <c r="N239" s="38" t="n">
        <f aca="false">SUM(N240:N240)</f>
        <v>0</v>
      </c>
      <c r="O239" s="38" t="n">
        <f aca="false">SUM(O240:O240)</f>
        <v>0</v>
      </c>
      <c r="P239" s="38" t="n">
        <f aca="false">SUM(P240:P240)</f>
        <v>0</v>
      </c>
    </row>
    <row r="240" customFormat="false" ht="11.25" hidden="false" customHeight="false" outlineLevel="0" collapsed="false">
      <c r="A240" s="29"/>
      <c r="B240" s="73" t="s">
        <v>196</v>
      </c>
      <c r="C240" s="49" t="s">
        <v>14</v>
      </c>
      <c r="D240" s="24" t="n">
        <f aca="false">SUM(E240:P240)</f>
        <v>194</v>
      </c>
      <c r="E240" s="24"/>
      <c r="F240" s="24"/>
      <c r="G240" s="24"/>
      <c r="H240" s="24" t="n">
        <v>194</v>
      </c>
      <c r="I240" s="24"/>
      <c r="J240" s="24"/>
      <c r="K240" s="24"/>
      <c r="L240" s="24"/>
      <c r="M240" s="24"/>
      <c r="N240" s="24"/>
      <c r="O240" s="24"/>
      <c r="P240" s="24"/>
    </row>
    <row r="241" s="39" customFormat="true" ht="10.5" hidden="false" customHeight="false" outlineLevel="0" collapsed="false">
      <c r="A241" s="36" t="n">
        <v>14</v>
      </c>
      <c r="B241" s="50" t="s">
        <v>197</v>
      </c>
      <c r="C241" s="37"/>
      <c r="D241" s="38" t="n">
        <f aca="false">SUM(E241:P241)</f>
        <v>2111</v>
      </c>
      <c r="E241" s="38" t="n">
        <f aca="false">SUM(E242:E243)</f>
        <v>0</v>
      </c>
      <c r="F241" s="38" t="n">
        <f aca="false">SUM(F242:F243)</f>
        <v>0</v>
      </c>
      <c r="G241" s="38" t="n">
        <f aca="false">SUM(G242:G243)</f>
        <v>0</v>
      </c>
      <c r="H241" s="38" t="n">
        <f aca="false">SUM(H242:H243)</f>
        <v>213</v>
      </c>
      <c r="I241" s="38" t="n">
        <f aca="false">SUM(I242:I243)</f>
        <v>0</v>
      </c>
      <c r="J241" s="38" t="n">
        <f aca="false">SUM(J242:J243)</f>
        <v>0</v>
      </c>
      <c r="K241" s="38" t="n">
        <f aca="false">SUM(K242:K243)</f>
        <v>1898</v>
      </c>
      <c r="L241" s="38" t="n">
        <f aca="false">SUM(L242:L243)</f>
        <v>0</v>
      </c>
      <c r="M241" s="38" t="n">
        <f aca="false">SUM(M242:M243)</f>
        <v>0</v>
      </c>
      <c r="N241" s="38" t="n">
        <f aca="false">SUM(N242:N243)</f>
        <v>0</v>
      </c>
      <c r="O241" s="38" t="n">
        <f aca="false">SUM(O242:O243)</f>
        <v>0</v>
      </c>
      <c r="P241" s="38" t="n">
        <f aca="false">SUM(P242:P243)</f>
        <v>0</v>
      </c>
    </row>
    <row r="242" customFormat="false" ht="22.5" hidden="false" customHeight="false" outlineLevel="0" collapsed="false">
      <c r="A242" s="29"/>
      <c r="B242" s="73" t="s">
        <v>198</v>
      </c>
      <c r="C242" s="49" t="s">
        <v>14</v>
      </c>
      <c r="D242" s="24" t="n">
        <f aca="false">SUM(E242:P242)</f>
        <v>213</v>
      </c>
      <c r="E242" s="24"/>
      <c r="F242" s="24"/>
      <c r="G242" s="24"/>
      <c r="H242" s="24" t="n">
        <v>213</v>
      </c>
      <c r="I242" s="24"/>
      <c r="J242" s="24"/>
      <c r="K242" s="24"/>
      <c r="L242" s="24"/>
      <c r="M242" s="24"/>
      <c r="N242" s="24"/>
      <c r="O242" s="24"/>
      <c r="P242" s="24"/>
    </row>
    <row r="243" customFormat="false" ht="11.25" hidden="false" customHeight="false" outlineLevel="0" collapsed="false">
      <c r="A243" s="29"/>
      <c r="B243" s="73" t="s">
        <v>199</v>
      </c>
      <c r="C243" s="49" t="s">
        <v>17</v>
      </c>
      <c r="D243" s="24" t="n">
        <f aca="false">SUM(E243:P243)</f>
        <v>1898</v>
      </c>
      <c r="E243" s="24"/>
      <c r="F243" s="24"/>
      <c r="G243" s="24"/>
      <c r="H243" s="24"/>
      <c r="I243" s="24"/>
      <c r="J243" s="24"/>
      <c r="K243" s="24" t="n">
        <v>1898</v>
      </c>
      <c r="L243" s="24"/>
      <c r="M243" s="24"/>
      <c r="N243" s="24"/>
      <c r="O243" s="24"/>
      <c r="P243" s="24"/>
    </row>
    <row r="244" s="39" customFormat="true" ht="10.5" hidden="false" customHeight="false" outlineLevel="0" collapsed="false">
      <c r="A244" s="36" t="n">
        <v>15</v>
      </c>
      <c r="B244" s="76" t="s">
        <v>200</v>
      </c>
      <c r="C244" s="37"/>
      <c r="D244" s="38" t="n">
        <f aca="false">SUM(E244:P244)</f>
        <v>1966</v>
      </c>
      <c r="E244" s="38" t="n">
        <f aca="false">E245+E246</f>
        <v>1421</v>
      </c>
      <c r="F244" s="38" t="n">
        <f aca="false">F245+F246</f>
        <v>545</v>
      </c>
      <c r="G244" s="38" t="n">
        <f aca="false">G245+G246</f>
        <v>0</v>
      </c>
      <c r="H244" s="38" t="n">
        <f aca="false">H245+H246</f>
        <v>0</v>
      </c>
      <c r="I244" s="38" t="n">
        <f aca="false">I245+I246</f>
        <v>0</v>
      </c>
      <c r="J244" s="38" t="n">
        <f aca="false">J245+J246</f>
        <v>0</v>
      </c>
      <c r="K244" s="38" t="n">
        <f aca="false">K245+K246</f>
        <v>0</v>
      </c>
      <c r="L244" s="38" t="n">
        <f aca="false">L245+L246</f>
        <v>0</v>
      </c>
      <c r="M244" s="38" t="n">
        <f aca="false">M245+M246</f>
        <v>0</v>
      </c>
      <c r="N244" s="38" t="n">
        <f aca="false">N245+N246</f>
        <v>0</v>
      </c>
      <c r="O244" s="38" t="n">
        <f aca="false">O245+O246</f>
        <v>0</v>
      </c>
      <c r="P244" s="38" t="n">
        <f aca="false">P245+P246</f>
        <v>0</v>
      </c>
    </row>
    <row r="245" customFormat="false" ht="22.5" hidden="false" customHeight="false" outlineLevel="0" collapsed="false">
      <c r="A245" s="29"/>
      <c r="B245" s="73" t="s">
        <v>201</v>
      </c>
      <c r="C245" s="49" t="s">
        <v>12</v>
      </c>
      <c r="D245" s="24" t="n">
        <f aca="false">SUM(E245:P245)</f>
        <v>545</v>
      </c>
      <c r="E245" s="24"/>
      <c r="F245" s="24" t="n">
        <v>545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</row>
    <row r="246" customFormat="false" ht="11.25" hidden="false" customHeight="false" outlineLevel="0" collapsed="false">
      <c r="A246" s="79"/>
      <c r="B246" s="93" t="s">
        <v>202</v>
      </c>
      <c r="C246" s="80" t="s">
        <v>11</v>
      </c>
      <c r="D246" s="24" t="n">
        <f aca="false">SUM(E246:P246)</f>
        <v>1421</v>
      </c>
      <c r="E246" s="81" t="n">
        <v>1421</v>
      </c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</row>
    <row r="247" s="39" customFormat="true" ht="10.5" hidden="false" customHeight="false" outlineLevel="0" collapsed="false">
      <c r="A247" s="94" t="n">
        <v>16</v>
      </c>
      <c r="B247" s="95" t="s">
        <v>203</v>
      </c>
      <c r="C247" s="96"/>
      <c r="D247" s="97" t="n">
        <f aca="false">SUM(E247:P247)</f>
        <v>469</v>
      </c>
      <c r="E247" s="97" t="n">
        <f aca="false">E248</f>
        <v>0</v>
      </c>
      <c r="F247" s="97" t="n">
        <f aca="false">F248</f>
        <v>0</v>
      </c>
      <c r="G247" s="97" t="n">
        <f aca="false">G248</f>
        <v>0</v>
      </c>
      <c r="H247" s="97" t="n">
        <f aca="false">H248</f>
        <v>0</v>
      </c>
      <c r="I247" s="97" t="n">
        <f aca="false">I248</f>
        <v>469</v>
      </c>
      <c r="J247" s="97" t="n">
        <f aca="false">J248</f>
        <v>0</v>
      </c>
      <c r="K247" s="97" t="n">
        <f aca="false">K248</f>
        <v>0</v>
      </c>
      <c r="L247" s="97" t="n">
        <f aca="false">L248</f>
        <v>0</v>
      </c>
      <c r="M247" s="97" t="n">
        <f aca="false">M248</f>
        <v>0</v>
      </c>
      <c r="N247" s="97" t="n">
        <f aca="false">N248</f>
        <v>0</v>
      </c>
      <c r="O247" s="97" t="n">
        <f aca="false">O248</f>
        <v>0</v>
      </c>
      <c r="P247" s="97" t="n">
        <f aca="false">P248</f>
        <v>0</v>
      </c>
    </row>
    <row r="248" s="39" customFormat="true" ht="11.25" hidden="false" customHeight="false" outlineLevel="0" collapsed="false">
      <c r="A248" s="36"/>
      <c r="B248" s="98" t="s">
        <v>204</v>
      </c>
      <c r="C248" s="84" t="s">
        <v>15</v>
      </c>
      <c r="D248" s="57" t="n">
        <f aca="false">SUM(E248:P248)</f>
        <v>469</v>
      </c>
      <c r="E248" s="57"/>
      <c r="F248" s="57"/>
      <c r="G248" s="57"/>
      <c r="H248" s="57"/>
      <c r="I248" s="57" t="n">
        <v>469</v>
      </c>
      <c r="J248" s="57"/>
      <c r="K248" s="57"/>
      <c r="L248" s="57"/>
      <c r="M248" s="57"/>
      <c r="N248" s="57"/>
      <c r="O248" s="57"/>
      <c r="P248" s="57"/>
    </row>
    <row r="249" s="39" customFormat="true" ht="10.5" hidden="false" customHeight="false" outlineLevel="0" collapsed="false">
      <c r="A249" s="36" t="n">
        <v>17</v>
      </c>
      <c r="B249" s="99" t="s">
        <v>205</v>
      </c>
      <c r="C249" s="100"/>
      <c r="D249" s="78" t="n">
        <f aca="false">SUM(E249:P249)</f>
        <v>1019</v>
      </c>
      <c r="E249" s="78" t="n">
        <f aca="false">SUM(E250:E250)</f>
        <v>0</v>
      </c>
      <c r="F249" s="78" t="n">
        <f aca="false">SUM(F250:F250)</f>
        <v>0</v>
      </c>
      <c r="G249" s="78" t="n">
        <f aca="false">SUM(G250:G250)</f>
        <v>0</v>
      </c>
      <c r="H249" s="78" t="n">
        <f aca="false">SUM(H250:H250)</f>
        <v>0</v>
      </c>
      <c r="I249" s="78" t="n">
        <f aca="false">SUM(I250:I250)</f>
        <v>0</v>
      </c>
      <c r="J249" s="78" t="n">
        <f aca="false">SUM(J250:J250)</f>
        <v>0</v>
      </c>
      <c r="K249" s="78" t="n">
        <f aca="false">SUM(K250:K250)</f>
        <v>1019</v>
      </c>
      <c r="L249" s="78" t="n">
        <f aca="false">SUM(L250:L250)</f>
        <v>0</v>
      </c>
      <c r="M249" s="78" t="n">
        <f aca="false">SUM(M250:M250)</f>
        <v>0</v>
      </c>
      <c r="N249" s="78" t="n">
        <f aca="false">SUM(N250:N250)</f>
        <v>0</v>
      </c>
      <c r="O249" s="78" t="n">
        <f aca="false">SUM(O250:O250)</f>
        <v>0</v>
      </c>
      <c r="P249" s="78" t="n">
        <f aca="false">SUM(P250:P250)</f>
        <v>0</v>
      </c>
    </row>
    <row r="250" customFormat="false" ht="11.25" hidden="false" customHeight="false" outlineLevel="0" collapsed="false">
      <c r="A250" s="29"/>
      <c r="B250" s="98" t="s">
        <v>206</v>
      </c>
      <c r="C250" s="60" t="s">
        <v>17</v>
      </c>
      <c r="D250" s="34" t="n">
        <f aca="false">SUM(E250:P250)</f>
        <v>1019</v>
      </c>
      <c r="E250" s="34"/>
      <c r="F250" s="34"/>
      <c r="G250" s="34"/>
      <c r="H250" s="34"/>
      <c r="I250" s="34"/>
      <c r="J250" s="34"/>
      <c r="K250" s="34" t="n">
        <v>1019</v>
      </c>
      <c r="L250" s="34"/>
      <c r="M250" s="34"/>
      <c r="N250" s="34"/>
      <c r="O250" s="34"/>
      <c r="P250" s="34"/>
    </row>
    <row r="251" s="39" customFormat="true" ht="10.5" hidden="false" customHeight="false" outlineLevel="0" collapsed="false">
      <c r="A251" s="36" t="n">
        <v>18</v>
      </c>
      <c r="B251" s="99" t="s">
        <v>207</v>
      </c>
      <c r="C251" s="100"/>
      <c r="D251" s="78" t="n">
        <f aca="false">SUM(E251:P251)</f>
        <v>11896</v>
      </c>
      <c r="E251" s="78" t="n">
        <f aca="false">SUM(E252:E257)</f>
        <v>0</v>
      </c>
      <c r="F251" s="78" t="n">
        <f aca="false">SUM(F252:F257)</f>
        <v>7828</v>
      </c>
      <c r="G251" s="78" t="n">
        <f aca="false">SUM(G252:G257)</f>
        <v>4068</v>
      </c>
      <c r="H251" s="78" t="n">
        <f aca="false">SUM(H252:H257)</f>
        <v>0</v>
      </c>
      <c r="I251" s="78" t="n">
        <f aca="false">SUM(I252:I257)</f>
        <v>0</v>
      </c>
      <c r="J251" s="78" t="n">
        <f aca="false">SUM(J252:J257)</f>
        <v>0</v>
      </c>
      <c r="K251" s="78" t="n">
        <f aca="false">SUM(K252:K257)</f>
        <v>0</v>
      </c>
      <c r="L251" s="78" t="n">
        <f aca="false">SUM(L252:L257)</f>
        <v>0</v>
      </c>
      <c r="M251" s="78" t="n">
        <f aca="false">SUM(M252:M257)</f>
        <v>0</v>
      </c>
      <c r="N251" s="78" t="n">
        <f aca="false">SUM(N252:N257)</f>
        <v>0</v>
      </c>
      <c r="O251" s="78" t="n">
        <f aca="false">SUM(O252:O257)</f>
        <v>0</v>
      </c>
      <c r="P251" s="78" t="n">
        <f aca="false">SUM(P252:P257)</f>
        <v>0</v>
      </c>
    </row>
    <row r="252" customFormat="false" ht="22.5" hidden="false" customHeight="false" outlineLevel="0" collapsed="false">
      <c r="A252" s="29"/>
      <c r="B252" s="83" t="s">
        <v>208</v>
      </c>
      <c r="C252" s="60" t="s">
        <v>12</v>
      </c>
      <c r="D252" s="34" t="n">
        <f aca="false">SUM(E252:P252)</f>
        <v>2034</v>
      </c>
      <c r="E252" s="34"/>
      <c r="F252" s="34" t="n">
        <v>2034</v>
      </c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customFormat="false" ht="22.5" hidden="false" customHeight="false" outlineLevel="0" collapsed="false">
      <c r="A253" s="29"/>
      <c r="B253" s="83" t="s">
        <v>209</v>
      </c>
      <c r="C253" s="60" t="s">
        <v>12</v>
      </c>
      <c r="D253" s="34" t="n">
        <f aca="false">SUM(E253:P253)</f>
        <v>1880</v>
      </c>
      <c r="E253" s="34"/>
      <c r="F253" s="34" t="n">
        <v>1880</v>
      </c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22.5" hidden="false" customHeight="false" outlineLevel="0" collapsed="false">
      <c r="A254" s="29"/>
      <c r="B254" s="83" t="s">
        <v>210</v>
      </c>
      <c r="C254" s="60" t="s">
        <v>12</v>
      </c>
      <c r="D254" s="34" t="n">
        <f aca="false">SUM(E254:P254)</f>
        <v>1880</v>
      </c>
      <c r="E254" s="34"/>
      <c r="F254" s="34" t="n">
        <v>1880</v>
      </c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22.5" hidden="false" customHeight="false" outlineLevel="0" collapsed="false">
      <c r="A255" s="29"/>
      <c r="B255" s="83" t="s">
        <v>211</v>
      </c>
      <c r="C255" s="60" t="s">
        <v>12</v>
      </c>
      <c r="D255" s="34" t="n">
        <f aca="false">SUM(E255:P255)</f>
        <v>2034</v>
      </c>
      <c r="E255" s="34"/>
      <c r="F255" s="34" t="n">
        <v>2034</v>
      </c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22.5" hidden="false" customHeight="false" outlineLevel="0" collapsed="false">
      <c r="A256" s="29"/>
      <c r="B256" s="83" t="s">
        <v>212</v>
      </c>
      <c r="C256" s="60" t="s">
        <v>13</v>
      </c>
      <c r="D256" s="34" t="n">
        <f aca="false">SUM(E256:P256)</f>
        <v>2034</v>
      </c>
      <c r="E256" s="34"/>
      <c r="F256" s="34"/>
      <c r="G256" s="34" t="n">
        <v>2034</v>
      </c>
      <c r="H256" s="34"/>
      <c r="I256" s="34"/>
      <c r="J256" s="34"/>
      <c r="K256" s="34"/>
      <c r="L256" s="34"/>
      <c r="M256" s="34"/>
      <c r="N256" s="34"/>
      <c r="O256" s="34"/>
      <c r="P256" s="34"/>
    </row>
    <row r="257" customFormat="false" ht="22.5" hidden="false" customHeight="false" outlineLevel="0" collapsed="false">
      <c r="A257" s="29"/>
      <c r="B257" s="83" t="s">
        <v>213</v>
      </c>
      <c r="C257" s="60" t="s">
        <v>13</v>
      </c>
      <c r="D257" s="34" t="n">
        <f aca="false">SUM(E257:P257)</f>
        <v>2034</v>
      </c>
      <c r="E257" s="34"/>
      <c r="F257" s="34"/>
      <c r="G257" s="34" t="n">
        <v>2034</v>
      </c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1.25" hidden="false" customHeight="false" outlineLevel="0" collapsed="false">
      <c r="A258" s="36" t="n">
        <v>19</v>
      </c>
      <c r="B258" s="76" t="s">
        <v>214</v>
      </c>
      <c r="C258" s="77"/>
      <c r="D258" s="78" t="n">
        <f aca="false">SUM(E258:P258)</f>
        <v>5066</v>
      </c>
      <c r="E258" s="78" t="n">
        <f aca="false">SUM(E259:E266)</f>
        <v>0</v>
      </c>
      <c r="F258" s="78" t="n">
        <f aca="false">SUM(F259:F266)</f>
        <v>2901</v>
      </c>
      <c r="G258" s="78" t="n">
        <f aca="false">SUM(G259:G266)</f>
        <v>1767</v>
      </c>
      <c r="H258" s="78" t="n">
        <f aca="false">SUM(H259:H266)</f>
        <v>398</v>
      </c>
      <c r="I258" s="78" t="n">
        <f aca="false">SUM(I259:I266)</f>
        <v>0</v>
      </c>
      <c r="J258" s="78" t="n">
        <f aca="false">SUM(J259:J266)</f>
        <v>0</v>
      </c>
      <c r="K258" s="78" t="n">
        <f aca="false">SUM(K259:K266)</f>
        <v>0</v>
      </c>
      <c r="L258" s="78" t="n">
        <f aca="false">SUM(L259:L266)</f>
        <v>0</v>
      </c>
      <c r="M258" s="78" t="n">
        <f aca="false">SUM(M259:M266)</f>
        <v>0</v>
      </c>
      <c r="N258" s="78" t="n">
        <f aca="false">SUM(N259:N266)</f>
        <v>0</v>
      </c>
      <c r="O258" s="78" t="n">
        <f aca="false">SUM(O259:O266)</f>
        <v>0</v>
      </c>
      <c r="P258" s="78" t="n">
        <f aca="false">SUM(P259:P266)</f>
        <v>0</v>
      </c>
    </row>
    <row r="259" customFormat="false" ht="22.5" hidden="false" customHeight="false" outlineLevel="0" collapsed="false">
      <c r="A259" s="21"/>
      <c r="B259" s="22" t="s">
        <v>215</v>
      </c>
      <c r="C259" s="33" t="s">
        <v>13</v>
      </c>
      <c r="D259" s="47" t="n">
        <f aca="false">SUM(E259:P259)</f>
        <v>914</v>
      </c>
      <c r="E259" s="47"/>
      <c r="F259" s="47"/>
      <c r="G259" s="47" t="n">
        <v>914</v>
      </c>
      <c r="H259" s="47"/>
      <c r="I259" s="47"/>
      <c r="J259" s="47"/>
      <c r="K259" s="47"/>
      <c r="L259" s="47"/>
      <c r="M259" s="47"/>
      <c r="N259" s="47"/>
      <c r="O259" s="47"/>
      <c r="P259" s="47"/>
    </row>
    <row r="260" customFormat="false" ht="11.25" hidden="false" customHeight="false" outlineLevel="0" collapsed="false">
      <c r="A260" s="21"/>
      <c r="B260" s="22" t="s">
        <v>216</v>
      </c>
      <c r="C260" s="33" t="s">
        <v>14</v>
      </c>
      <c r="D260" s="47" t="n">
        <f aca="false">SUM(E260:P260)</f>
        <v>258</v>
      </c>
      <c r="E260" s="47"/>
      <c r="F260" s="25"/>
      <c r="G260" s="25"/>
      <c r="H260" s="25" t="n">
        <v>258</v>
      </c>
      <c r="I260" s="25"/>
      <c r="J260" s="25"/>
      <c r="K260" s="25"/>
      <c r="L260" s="25"/>
      <c r="M260" s="25"/>
      <c r="N260" s="25"/>
      <c r="O260" s="25"/>
      <c r="P260" s="25"/>
    </row>
    <row r="261" customFormat="false" ht="11.25" hidden="false" customHeight="false" outlineLevel="0" collapsed="false">
      <c r="A261" s="21"/>
      <c r="B261" s="22" t="s">
        <v>217</v>
      </c>
      <c r="C261" s="33" t="s">
        <v>14</v>
      </c>
      <c r="D261" s="47" t="n">
        <f aca="false">SUM(E261:P261)</f>
        <v>140</v>
      </c>
      <c r="E261" s="47"/>
      <c r="F261" s="25"/>
      <c r="G261" s="25"/>
      <c r="H261" s="25" t="n">
        <v>140</v>
      </c>
      <c r="I261" s="25"/>
      <c r="J261" s="25"/>
      <c r="K261" s="25"/>
      <c r="L261" s="25"/>
      <c r="M261" s="25"/>
      <c r="N261" s="25"/>
      <c r="O261" s="25"/>
      <c r="P261" s="25"/>
    </row>
    <row r="262" customFormat="false" ht="11.25" hidden="false" customHeight="false" outlineLevel="0" collapsed="false">
      <c r="A262" s="21"/>
      <c r="B262" s="22" t="s">
        <v>218</v>
      </c>
      <c r="C262" s="33" t="s">
        <v>13</v>
      </c>
      <c r="D262" s="47" t="n">
        <f aca="false">SUM(E262:P262)</f>
        <v>853</v>
      </c>
      <c r="E262" s="47"/>
      <c r="F262" s="25"/>
      <c r="G262" s="25" t="n">
        <v>853</v>
      </c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1.25" hidden="false" customHeight="false" outlineLevel="0" collapsed="false">
      <c r="A263" s="21"/>
      <c r="B263" s="22" t="s">
        <v>219</v>
      </c>
      <c r="C263" s="33" t="s">
        <v>12</v>
      </c>
      <c r="D263" s="47" t="n">
        <f aca="false">SUM(E263:P263)</f>
        <v>558</v>
      </c>
      <c r="E263" s="47"/>
      <c r="F263" s="25" t="n">
        <v>558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1.25" hidden="false" customHeight="false" outlineLevel="0" collapsed="false">
      <c r="A264" s="21"/>
      <c r="B264" s="22" t="s">
        <v>220</v>
      </c>
      <c r="C264" s="33" t="s">
        <v>12</v>
      </c>
      <c r="D264" s="47" t="n">
        <f aca="false">SUM(E264:P264)</f>
        <v>215</v>
      </c>
      <c r="E264" s="47"/>
      <c r="F264" s="25" t="n">
        <v>215</v>
      </c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1.25" hidden="false" customHeight="false" outlineLevel="0" collapsed="false">
      <c r="A265" s="21"/>
      <c r="B265" s="22" t="s">
        <v>221</v>
      </c>
      <c r="C265" s="33" t="s">
        <v>12</v>
      </c>
      <c r="D265" s="47" t="n">
        <f aca="false">SUM(E265:P265)</f>
        <v>956</v>
      </c>
      <c r="E265" s="47"/>
      <c r="F265" s="25" t="n">
        <v>956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1.25" hidden="false" customHeight="false" outlineLevel="0" collapsed="false">
      <c r="A266" s="21"/>
      <c r="B266" s="22" t="s">
        <v>222</v>
      </c>
      <c r="C266" s="33" t="s">
        <v>12</v>
      </c>
      <c r="D266" s="47" t="n">
        <f aca="false">SUM(E266:P266)</f>
        <v>1172</v>
      </c>
      <c r="E266" s="47"/>
      <c r="F266" s="25" t="n">
        <v>1172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1.25" hidden="true" customHeight="false" outlineLevel="0" collapsed="false">
      <c r="A267" s="21"/>
      <c r="B267" s="22" t="s">
        <v>223</v>
      </c>
      <c r="C267" s="33"/>
      <c r="D267" s="47"/>
      <c r="E267" s="47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s="39" customFormat="true" ht="13.5" hidden="false" customHeight="true" outlineLevel="0" collapsed="false">
      <c r="A268" s="36"/>
      <c r="B268" s="50" t="s">
        <v>26</v>
      </c>
      <c r="C268" s="37"/>
      <c r="D268" s="78" t="n">
        <f aca="false">SUM(E268:P268)</f>
        <v>137152</v>
      </c>
      <c r="E268" s="38" t="n">
        <f aca="false">E165+E168+E172+E174+E178+E187+E189+E210+E219+E227+E230+E234+E239+E241+E244+E247+E249+E251+E258</f>
        <v>4344</v>
      </c>
      <c r="F268" s="38" t="n">
        <f aca="false">F165+F168+F172+F174+F178+F187+F189+F210+F219+F227+F230+F234+F239+F241+F244+F247+F249+F251+F258</f>
        <v>11337</v>
      </c>
      <c r="G268" s="38" t="n">
        <f aca="false">G165+G168+G172+G174+G178+G187+G189+G210+G219+G227+G230+G234+G239+G241+G244+G247+G249+G251+G258</f>
        <v>7561</v>
      </c>
      <c r="H268" s="38" t="n">
        <f aca="false">H165+H168+H172+H174+H178+H187+H189+H210+H219+H227+H230+H234+H239+H241+H244+H247+H249+H251+H258</f>
        <v>6489</v>
      </c>
      <c r="I268" s="38" t="n">
        <f aca="false">I165+I168+I172+I174+I178+I187+I189+I210+I219+I227+I230+I234+I239+I241+I244+I247+I249+I251+I258</f>
        <v>19279</v>
      </c>
      <c r="J268" s="38" t="n">
        <f aca="false">J165+J168+J172+J174+J178+J187+J189+J210+J219+J227+J230+J234+J239+J241+J244+J247+J249+J251+J258</f>
        <v>19040</v>
      </c>
      <c r="K268" s="38" t="n">
        <f aca="false">K165+K168+K172+K174+K178+K187+K189+K210+K219+K227+K230+K234+K239+K241+K244+K247+K249+K251+K258</f>
        <v>29469</v>
      </c>
      <c r="L268" s="38" t="n">
        <f aca="false">L165+L168+L172+L174+L178+L187+L189+L210+L219+L227+L230+L234+L239+L241+L244+L247+L249+L251+L258</f>
        <v>20634</v>
      </c>
      <c r="M268" s="38" t="n">
        <f aca="false">M165+M168+M172+M174+M178+M187+M189+M210+M219+M227+M230+M234+M239+M241+M244+M247+M249+M251+M258</f>
        <v>10256</v>
      </c>
      <c r="N268" s="38" t="n">
        <f aca="false">N165+N168+N172+N174+N178+N187+N189+N210+N219+N227+N230+N234+N239+N241+N244+N247+N249+N251+N258</f>
        <v>8743</v>
      </c>
      <c r="O268" s="38" t="n">
        <f aca="false">O165+O168+O172+O174+O178+O187+O189+O210+O219+O227+O230+O234+O239+O241+O244+O247+O249+O251+O258</f>
        <v>0</v>
      </c>
      <c r="P268" s="38" t="n">
        <f aca="false">P165+P168+P172+P174+P178+P187+P189+P210+P219+P227+P230+P234+P239+P241+P244+P247+P249+P251+P258</f>
        <v>0</v>
      </c>
    </row>
    <row r="269" s="39" customFormat="true" ht="13.5" hidden="false" customHeight="true" outlineLevel="0" collapsed="false">
      <c r="A269" s="40"/>
      <c r="B269" s="101"/>
      <c r="C269" s="41"/>
      <c r="D269" s="42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s="39" customFormat="true" ht="27.75" hidden="false" customHeight="true" outlineLevel="0" collapsed="false">
      <c r="A270" s="40"/>
      <c r="B270" s="101"/>
      <c r="C270" s="41"/>
      <c r="D270" s="10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.25" hidden="false" customHeight="false" outlineLevel="0" collapsed="false">
      <c r="A271" s="12" t="s">
        <v>224</v>
      </c>
    </row>
    <row r="272" s="2" customFormat="true" ht="34.5" hidden="false" customHeight="false" outlineLevel="0" collapsed="false">
      <c r="A272" s="13" t="s">
        <v>7</v>
      </c>
      <c r="B272" s="13" t="s">
        <v>8</v>
      </c>
      <c r="C272" s="13" t="s">
        <v>9</v>
      </c>
      <c r="D272" s="14" t="s">
        <v>10</v>
      </c>
      <c r="E272" s="103" t="s">
        <v>11</v>
      </c>
      <c r="F272" s="103" t="s">
        <v>12</v>
      </c>
      <c r="G272" s="103" t="s">
        <v>13</v>
      </c>
      <c r="H272" s="103" t="s">
        <v>14</v>
      </c>
      <c r="I272" s="103" t="s">
        <v>15</v>
      </c>
      <c r="J272" s="103" t="s">
        <v>16</v>
      </c>
      <c r="K272" s="103" t="s">
        <v>17</v>
      </c>
      <c r="L272" s="103" t="s">
        <v>18</v>
      </c>
      <c r="M272" s="103" t="s">
        <v>19</v>
      </c>
      <c r="N272" s="103" t="s">
        <v>20</v>
      </c>
      <c r="O272" s="103" t="s">
        <v>21</v>
      </c>
      <c r="P272" s="103" t="s">
        <v>22</v>
      </c>
    </row>
    <row r="273" s="105" customFormat="true" ht="11.25" hidden="false" customHeight="false" outlineLevel="0" collapsed="false">
      <c r="A273" s="71" t="n">
        <v>1</v>
      </c>
      <c r="B273" s="71" t="s">
        <v>225</v>
      </c>
      <c r="C273" s="72"/>
      <c r="D273" s="97" t="n">
        <f aca="false">SUM(E273:P273)</f>
        <v>54690</v>
      </c>
      <c r="E273" s="104" t="n">
        <f aca="false">SUM(E274:E278)</f>
        <v>0</v>
      </c>
      <c r="F273" s="104" t="n">
        <f aca="false">SUM(F274:F278)</f>
        <v>0</v>
      </c>
      <c r="G273" s="104" t="n">
        <f aca="false">SUM(G274:G278)</f>
        <v>0</v>
      </c>
      <c r="H273" s="104" t="n">
        <f aca="false">SUM(H274:H278)</f>
        <v>0</v>
      </c>
      <c r="I273" s="104" t="n">
        <f aca="false">SUM(I274:I278)</f>
        <v>0</v>
      </c>
      <c r="J273" s="104" t="n">
        <f aca="false">SUM(J274:J278)</f>
        <v>14714</v>
      </c>
      <c r="K273" s="104" t="n">
        <f aca="false">SUM(K274:K278)</f>
        <v>0</v>
      </c>
      <c r="L273" s="104" t="n">
        <f aca="false">SUM(L274:L278)</f>
        <v>28557</v>
      </c>
      <c r="M273" s="104" t="n">
        <f aca="false">SUM(M274:M278)</f>
        <v>11419</v>
      </c>
      <c r="N273" s="104" t="n">
        <f aca="false">SUM(N274:N278)</f>
        <v>0</v>
      </c>
      <c r="O273" s="104" t="n">
        <f aca="false">SUM(O274:O278)</f>
        <v>0</v>
      </c>
      <c r="P273" s="104" t="n">
        <f aca="false">SUM(P274:P278)</f>
        <v>0</v>
      </c>
    </row>
    <row r="274" s="106" customFormat="true" ht="11.25" hidden="false" customHeight="false" outlineLevel="0" collapsed="false">
      <c r="A274" s="32"/>
      <c r="B274" s="73" t="s">
        <v>226</v>
      </c>
      <c r="C274" s="45" t="s">
        <v>18</v>
      </c>
      <c r="D274" s="24" t="n">
        <f aca="false">SUM(E274:P274)</f>
        <v>16206</v>
      </c>
      <c r="E274" s="74"/>
      <c r="F274" s="74"/>
      <c r="G274" s="74"/>
      <c r="H274" s="74"/>
      <c r="I274" s="74"/>
      <c r="J274" s="74"/>
      <c r="K274" s="74"/>
      <c r="L274" s="74" t="n">
        <v>16206</v>
      </c>
      <c r="M274" s="74"/>
      <c r="N274" s="74"/>
      <c r="O274" s="74"/>
      <c r="P274" s="74"/>
    </row>
    <row r="275" s="106" customFormat="true" ht="11.25" hidden="false" customHeight="false" outlineLevel="0" collapsed="false">
      <c r="A275" s="32"/>
      <c r="B275" s="73" t="s">
        <v>227</v>
      </c>
      <c r="C275" s="45" t="s">
        <v>18</v>
      </c>
      <c r="D275" s="24" t="n">
        <f aca="false">SUM(E275:P275)</f>
        <v>12351</v>
      </c>
      <c r="E275" s="74"/>
      <c r="F275" s="74"/>
      <c r="G275" s="74"/>
      <c r="H275" s="74"/>
      <c r="I275" s="74"/>
      <c r="J275" s="74"/>
      <c r="K275" s="74"/>
      <c r="L275" s="74" t="n">
        <v>12351</v>
      </c>
      <c r="M275" s="74"/>
      <c r="N275" s="74"/>
      <c r="O275" s="74"/>
      <c r="P275" s="74"/>
    </row>
    <row r="276" s="106" customFormat="true" ht="11.25" hidden="false" customHeight="false" outlineLevel="0" collapsed="false">
      <c r="A276" s="32"/>
      <c r="B276" s="73" t="s">
        <v>41</v>
      </c>
      <c r="C276" s="45" t="s">
        <v>16</v>
      </c>
      <c r="D276" s="24" t="n">
        <f aca="false">SUM(E276:P276)</f>
        <v>14714</v>
      </c>
      <c r="E276" s="74"/>
      <c r="F276" s="74"/>
      <c r="G276" s="74"/>
      <c r="H276" s="74"/>
      <c r="I276" s="74"/>
      <c r="J276" s="74" t="n">
        <v>14714</v>
      </c>
      <c r="K276" s="74"/>
      <c r="L276" s="74"/>
      <c r="M276" s="74"/>
      <c r="N276" s="74"/>
      <c r="O276" s="74"/>
      <c r="P276" s="74"/>
    </row>
    <row r="277" s="106" customFormat="true" ht="11.25" hidden="false" customHeight="false" outlineLevel="0" collapsed="false">
      <c r="A277" s="32"/>
      <c r="B277" s="73" t="s">
        <v>228</v>
      </c>
      <c r="C277" s="45" t="s">
        <v>19</v>
      </c>
      <c r="D277" s="24" t="n">
        <f aca="false">SUM(E277:P277)</f>
        <v>11419</v>
      </c>
      <c r="E277" s="74"/>
      <c r="F277" s="74"/>
      <c r="G277" s="74"/>
      <c r="H277" s="74"/>
      <c r="I277" s="74"/>
      <c r="J277" s="74"/>
      <c r="K277" s="74"/>
      <c r="L277" s="74"/>
      <c r="M277" s="74" t="n">
        <v>11419</v>
      </c>
      <c r="N277" s="74"/>
      <c r="O277" s="74"/>
      <c r="P277" s="74"/>
    </row>
    <row r="278" s="106" customFormat="true" ht="11.25" hidden="true" customHeight="false" outlineLevel="0" collapsed="false">
      <c r="A278" s="32"/>
      <c r="B278" s="73"/>
      <c r="C278" s="45"/>
      <c r="D278" s="24" t="n">
        <f aca="false">SUM(E278:P278)</f>
        <v>0</v>
      </c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</row>
    <row r="279" s="105" customFormat="true" ht="10.5" hidden="false" customHeight="false" outlineLevel="0" collapsed="false">
      <c r="A279" s="71" t="n">
        <v>2</v>
      </c>
      <c r="B279" s="71" t="s">
        <v>229</v>
      </c>
      <c r="C279" s="72"/>
      <c r="D279" s="38" t="n">
        <f aca="false">SUM(E279:P279)</f>
        <v>59373</v>
      </c>
      <c r="E279" s="107" t="n">
        <f aca="false">SUM(E280:E305)</f>
        <v>0</v>
      </c>
      <c r="F279" s="107" t="n">
        <f aca="false">SUM(F280:F305)</f>
        <v>0</v>
      </c>
      <c r="G279" s="107" t="n">
        <f aca="false">SUM(G280:G305)</f>
        <v>0</v>
      </c>
      <c r="H279" s="107" t="n">
        <f aca="false">SUM(H280:H305)</f>
        <v>0</v>
      </c>
      <c r="I279" s="107" t="n">
        <f aca="false">SUM(I280:I305)</f>
        <v>0</v>
      </c>
      <c r="J279" s="107" t="n">
        <f aca="false">SUM(J280:J305)</f>
        <v>740</v>
      </c>
      <c r="K279" s="107" t="n">
        <f aca="false">SUM(K280:K305)</f>
        <v>0</v>
      </c>
      <c r="L279" s="107" t="n">
        <f aca="false">SUM(L280:L305)</f>
        <v>25841</v>
      </c>
      <c r="M279" s="107" t="n">
        <f aca="false">SUM(M280:M305)</f>
        <v>24489</v>
      </c>
      <c r="N279" s="107" t="n">
        <f aca="false">SUM(N280:N305)</f>
        <v>8303</v>
      </c>
      <c r="O279" s="107" t="n">
        <f aca="false">SUM(O280:O305)</f>
        <v>0</v>
      </c>
      <c r="P279" s="107" t="n">
        <f aca="false">SUM(P280:P305)</f>
        <v>0</v>
      </c>
    </row>
    <row r="280" s="106" customFormat="true" ht="22.5" hidden="false" customHeight="false" outlineLevel="0" collapsed="false">
      <c r="A280" s="108"/>
      <c r="B280" s="69" t="s">
        <v>230</v>
      </c>
      <c r="C280" s="70" t="s">
        <v>16</v>
      </c>
      <c r="D280" s="24" t="n">
        <f aca="false">SUM(E280:P280)</f>
        <v>740</v>
      </c>
      <c r="E280" s="91"/>
      <c r="F280" s="91"/>
      <c r="G280" s="91"/>
      <c r="H280" s="91"/>
      <c r="I280" s="91"/>
      <c r="J280" s="91" t="n">
        <v>740</v>
      </c>
      <c r="K280" s="91"/>
      <c r="L280" s="91"/>
      <c r="M280" s="91"/>
      <c r="N280" s="91"/>
      <c r="O280" s="91"/>
      <c r="P280" s="91"/>
    </row>
    <row r="281" s="106" customFormat="true" ht="22.5" hidden="false" customHeight="false" outlineLevel="0" collapsed="false">
      <c r="A281" s="108"/>
      <c r="B281" s="69" t="s">
        <v>231</v>
      </c>
      <c r="C281" s="70" t="s">
        <v>18</v>
      </c>
      <c r="D281" s="24" t="n">
        <f aca="false">SUM(E281:P281)</f>
        <v>810</v>
      </c>
      <c r="E281" s="91"/>
      <c r="F281" s="91"/>
      <c r="G281" s="91"/>
      <c r="H281" s="91"/>
      <c r="I281" s="91"/>
      <c r="J281" s="91"/>
      <c r="K281" s="91"/>
      <c r="L281" s="91" t="n">
        <v>810</v>
      </c>
      <c r="M281" s="91"/>
      <c r="N281" s="91"/>
      <c r="O281" s="91"/>
      <c r="P281" s="91"/>
    </row>
    <row r="282" s="106" customFormat="true" ht="11.25" hidden="false" customHeight="false" outlineLevel="0" collapsed="false">
      <c r="A282" s="108"/>
      <c r="B282" s="69" t="s">
        <v>232</v>
      </c>
      <c r="C282" s="70" t="s">
        <v>18</v>
      </c>
      <c r="D282" s="24" t="n">
        <f aca="false">SUM(E282:P282)</f>
        <v>937</v>
      </c>
      <c r="E282" s="91"/>
      <c r="F282" s="91"/>
      <c r="G282" s="91"/>
      <c r="H282" s="91"/>
      <c r="I282" s="91"/>
      <c r="J282" s="91"/>
      <c r="K282" s="91"/>
      <c r="L282" s="91" t="n">
        <v>937</v>
      </c>
      <c r="M282" s="91"/>
      <c r="N282" s="91"/>
      <c r="O282" s="91"/>
      <c r="P282" s="91"/>
    </row>
    <row r="283" s="106" customFormat="true" ht="11.25" hidden="false" customHeight="false" outlineLevel="0" collapsed="false">
      <c r="A283" s="108"/>
      <c r="B283" s="73" t="s">
        <v>233</v>
      </c>
      <c r="C283" s="70" t="s">
        <v>19</v>
      </c>
      <c r="D283" s="24" t="n">
        <f aca="false">SUM(E283:P283)</f>
        <v>3020</v>
      </c>
      <c r="E283" s="91"/>
      <c r="F283" s="91"/>
      <c r="G283" s="91"/>
      <c r="H283" s="91"/>
      <c r="I283" s="91"/>
      <c r="J283" s="91"/>
      <c r="K283" s="91"/>
      <c r="L283" s="91"/>
      <c r="M283" s="91" t="n">
        <v>3020</v>
      </c>
      <c r="N283" s="91"/>
      <c r="O283" s="91"/>
      <c r="P283" s="91"/>
    </row>
    <row r="284" s="106" customFormat="true" ht="11.25" hidden="false" customHeight="false" outlineLevel="0" collapsed="false">
      <c r="A284" s="32"/>
      <c r="B284" s="69" t="s">
        <v>234</v>
      </c>
      <c r="C284" s="45" t="s">
        <v>18</v>
      </c>
      <c r="D284" s="24" t="n">
        <f aca="false">SUM(E284:P284)</f>
        <v>1816</v>
      </c>
      <c r="E284" s="74"/>
      <c r="F284" s="74"/>
      <c r="G284" s="74"/>
      <c r="H284" s="74"/>
      <c r="I284" s="74"/>
      <c r="J284" s="74"/>
      <c r="K284" s="74"/>
      <c r="L284" s="74" t="n">
        <v>1816</v>
      </c>
      <c r="M284" s="74"/>
      <c r="N284" s="74"/>
      <c r="O284" s="74"/>
      <c r="P284" s="74"/>
    </row>
    <row r="285" s="106" customFormat="true" ht="11.25" hidden="false" customHeight="false" outlineLevel="0" collapsed="false">
      <c r="A285" s="32"/>
      <c r="B285" s="73" t="s">
        <v>235</v>
      </c>
      <c r="C285" s="45" t="s">
        <v>19</v>
      </c>
      <c r="D285" s="24" t="n">
        <f aca="false">SUM(E285:P285)</f>
        <v>1610</v>
      </c>
      <c r="E285" s="74"/>
      <c r="F285" s="74"/>
      <c r="G285" s="74"/>
      <c r="H285" s="74"/>
      <c r="I285" s="74"/>
      <c r="J285" s="74"/>
      <c r="K285" s="74"/>
      <c r="L285" s="74"/>
      <c r="M285" s="74" t="n">
        <v>1610</v>
      </c>
      <c r="N285" s="74"/>
      <c r="O285" s="74"/>
      <c r="P285" s="74"/>
    </row>
    <row r="286" s="106" customFormat="true" ht="11.25" hidden="false" customHeight="false" outlineLevel="0" collapsed="false">
      <c r="A286" s="32"/>
      <c r="B286" s="93" t="s">
        <v>236</v>
      </c>
      <c r="C286" s="45" t="s">
        <v>19</v>
      </c>
      <c r="D286" s="24" t="n">
        <f aca="false">SUM(E286:P286)</f>
        <v>1621</v>
      </c>
      <c r="E286" s="74"/>
      <c r="F286" s="74"/>
      <c r="G286" s="74"/>
      <c r="H286" s="74"/>
      <c r="I286" s="74"/>
      <c r="J286" s="74"/>
      <c r="K286" s="74"/>
      <c r="L286" s="74"/>
      <c r="M286" s="74" t="n">
        <v>1621</v>
      </c>
      <c r="N286" s="74"/>
      <c r="O286" s="74"/>
      <c r="P286" s="74"/>
    </row>
    <row r="287" s="106" customFormat="true" ht="11.25" hidden="false" customHeight="false" outlineLevel="0" collapsed="false">
      <c r="A287" s="32"/>
      <c r="B287" s="69" t="s">
        <v>237</v>
      </c>
      <c r="C287" s="45" t="s">
        <v>18</v>
      </c>
      <c r="D287" s="24" t="n">
        <f aca="false">SUM(E287:P287)</f>
        <v>1584</v>
      </c>
      <c r="E287" s="74"/>
      <c r="F287" s="74"/>
      <c r="G287" s="74"/>
      <c r="H287" s="74"/>
      <c r="I287" s="74"/>
      <c r="J287" s="74"/>
      <c r="K287" s="74"/>
      <c r="L287" s="74" t="n">
        <v>1584</v>
      </c>
      <c r="M287" s="74"/>
      <c r="N287" s="74"/>
      <c r="O287" s="74"/>
      <c r="P287" s="74"/>
    </row>
    <row r="288" s="106" customFormat="true" ht="22.5" hidden="false" customHeight="false" outlineLevel="0" collapsed="false">
      <c r="A288" s="32"/>
      <c r="B288" s="69" t="s">
        <v>238</v>
      </c>
      <c r="C288" s="45" t="s">
        <v>18</v>
      </c>
      <c r="D288" s="24" t="n">
        <f aca="false">SUM(E288:P288)</f>
        <v>1215</v>
      </c>
      <c r="E288" s="74"/>
      <c r="F288" s="74"/>
      <c r="G288" s="74"/>
      <c r="H288" s="74"/>
      <c r="I288" s="74"/>
      <c r="J288" s="74"/>
      <c r="K288" s="74"/>
      <c r="L288" s="74" t="n">
        <v>1215</v>
      </c>
      <c r="M288" s="74"/>
      <c r="N288" s="74"/>
      <c r="O288" s="74"/>
      <c r="P288" s="74"/>
      <c r="Q288" s="109"/>
    </row>
    <row r="289" s="106" customFormat="true" ht="11.25" hidden="false" customHeight="false" outlineLevel="0" collapsed="false">
      <c r="A289" s="32"/>
      <c r="B289" s="30" t="s">
        <v>239</v>
      </c>
      <c r="C289" s="45" t="s">
        <v>18</v>
      </c>
      <c r="D289" s="24" t="n">
        <f aca="false">SUM(E289:P289)</f>
        <v>1235</v>
      </c>
      <c r="E289" s="74"/>
      <c r="F289" s="74"/>
      <c r="G289" s="74"/>
      <c r="H289" s="74"/>
      <c r="I289" s="74"/>
      <c r="J289" s="74"/>
      <c r="K289" s="74"/>
      <c r="L289" s="74" t="n">
        <v>1235</v>
      </c>
      <c r="M289" s="74"/>
      <c r="N289" s="74"/>
      <c r="O289" s="74"/>
      <c r="P289" s="74"/>
    </row>
    <row r="290" s="106" customFormat="true" ht="11.25" hidden="false" customHeight="false" outlineLevel="0" collapsed="false">
      <c r="A290" s="32"/>
      <c r="B290" s="69" t="s">
        <v>240</v>
      </c>
      <c r="C290" s="45" t="s">
        <v>19</v>
      </c>
      <c r="D290" s="24" t="n">
        <f aca="false">SUM(E290:P290)</f>
        <v>1835</v>
      </c>
      <c r="E290" s="74"/>
      <c r="F290" s="74"/>
      <c r="G290" s="74"/>
      <c r="H290" s="74"/>
      <c r="I290" s="74"/>
      <c r="J290" s="74"/>
      <c r="K290" s="74"/>
      <c r="L290" s="74"/>
      <c r="M290" s="74" t="n">
        <v>1835</v>
      </c>
      <c r="N290" s="74"/>
      <c r="O290" s="74"/>
      <c r="P290" s="74"/>
    </row>
    <row r="291" s="106" customFormat="true" ht="22.5" hidden="false" customHeight="false" outlineLevel="0" collapsed="false">
      <c r="A291" s="32"/>
      <c r="B291" s="73" t="s">
        <v>241</v>
      </c>
      <c r="C291" s="45" t="s">
        <v>20</v>
      </c>
      <c r="D291" s="24" t="n">
        <f aca="false">SUM(E291:P291)</f>
        <v>4543</v>
      </c>
      <c r="E291" s="74"/>
      <c r="F291" s="74"/>
      <c r="G291" s="74"/>
      <c r="H291" s="74"/>
      <c r="I291" s="74"/>
      <c r="J291" s="74"/>
      <c r="K291" s="74"/>
      <c r="L291" s="74"/>
      <c r="M291" s="74"/>
      <c r="N291" s="74" t="n">
        <v>4543</v>
      </c>
      <c r="O291" s="74"/>
      <c r="P291" s="74"/>
    </row>
    <row r="292" s="106" customFormat="true" ht="22.5" hidden="false" customHeight="false" outlineLevel="0" collapsed="false">
      <c r="A292" s="32"/>
      <c r="B292" s="73" t="s">
        <v>242</v>
      </c>
      <c r="C292" s="45" t="s">
        <v>18</v>
      </c>
      <c r="D292" s="24" t="n">
        <f aca="false">SUM(E292:P292)</f>
        <v>4417</v>
      </c>
      <c r="E292" s="74"/>
      <c r="F292" s="74"/>
      <c r="G292" s="74"/>
      <c r="H292" s="74"/>
      <c r="I292" s="74"/>
      <c r="J292" s="74"/>
      <c r="K292" s="74"/>
      <c r="L292" s="74" t="n">
        <v>4417</v>
      </c>
      <c r="M292" s="74"/>
      <c r="N292" s="74"/>
      <c r="O292" s="74"/>
      <c r="P292" s="74"/>
    </row>
    <row r="293" s="106" customFormat="true" ht="11.25" hidden="false" customHeight="false" outlineLevel="0" collapsed="false">
      <c r="A293" s="32"/>
      <c r="B293" s="69" t="s">
        <v>243</v>
      </c>
      <c r="C293" s="45" t="s">
        <v>18</v>
      </c>
      <c r="D293" s="24" t="n">
        <f aca="false">SUM(E293:P293)</f>
        <v>3677</v>
      </c>
      <c r="E293" s="74"/>
      <c r="F293" s="74"/>
      <c r="G293" s="74"/>
      <c r="H293" s="74"/>
      <c r="I293" s="74"/>
      <c r="J293" s="74"/>
      <c r="K293" s="74"/>
      <c r="L293" s="74" t="n">
        <v>3677</v>
      </c>
      <c r="M293" s="74"/>
      <c r="N293" s="74"/>
      <c r="O293" s="74"/>
      <c r="P293" s="74"/>
    </row>
    <row r="294" s="106" customFormat="true" ht="22.5" hidden="false" customHeight="false" outlineLevel="0" collapsed="false">
      <c r="A294" s="32"/>
      <c r="B294" s="73" t="s">
        <v>244</v>
      </c>
      <c r="C294" s="45" t="s">
        <v>18</v>
      </c>
      <c r="D294" s="24" t="n">
        <f aca="false">SUM(E294:P294)</f>
        <v>4468</v>
      </c>
      <c r="E294" s="74"/>
      <c r="F294" s="74"/>
      <c r="G294" s="74"/>
      <c r="H294" s="74"/>
      <c r="I294" s="74"/>
      <c r="J294" s="74"/>
      <c r="K294" s="74"/>
      <c r="L294" s="74" t="n">
        <v>4468</v>
      </c>
      <c r="M294" s="74"/>
      <c r="N294" s="74"/>
      <c r="O294" s="74"/>
      <c r="P294" s="74"/>
    </row>
    <row r="295" s="106" customFormat="true" ht="22.5" hidden="false" customHeight="false" outlineLevel="0" collapsed="false">
      <c r="A295" s="108"/>
      <c r="B295" s="73" t="s">
        <v>245</v>
      </c>
      <c r="C295" s="45" t="s">
        <v>19</v>
      </c>
      <c r="D295" s="24" t="n">
        <f aca="false">SUM(E295:P295)</f>
        <v>4417</v>
      </c>
      <c r="E295" s="91"/>
      <c r="F295" s="91"/>
      <c r="G295" s="91"/>
      <c r="H295" s="91"/>
      <c r="I295" s="91"/>
      <c r="J295" s="91"/>
      <c r="K295" s="91"/>
      <c r="L295" s="91"/>
      <c r="M295" s="91" t="n">
        <v>4417</v>
      </c>
      <c r="N295" s="91"/>
      <c r="O295" s="91"/>
      <c r="P295" s="91"/>
    </row>
    <row r="296" s="106" customFormat="true" ht="11.25" hidden="false" customHeight="false" outlineLevel="0" collapsed="false">
      <c r="A296" s="108"/>
      <c r="B296" s="69" t="s">
        <v>246</v>
      </c>
      <c r="C296" s="45" t="s">
        <v>19</v>
      </c>
      <c r="D296" s="24" t="n">
        <f aca="false">SUM(E296:P296)</f>
        <v>2805</v>
      </c>
      <c r="E296" s="91"/>
      <c r="F296" s="91"/>
      <c r="G296" s="91"/>
      <c r="H296" s="91"/>
      <c r="I296" s="91"/>
      <c r="J296" s="91"/>
      <c r="K296" s="91"/>
      <c r="L296" s="91"/>
      <c r="M296" s="91" t="n">
        <v>2805</v>
      </c>
      <c r="N296" s="91"/>
      <c r="O296" s="91"/>
      <c r="P296" s="91"/>
    </row>
    <row r="297" s="106" customFormat="true" ht="11.25" hidden="false" customHeight="false" outlineLevel="0" collapsed="false">
      <c r="A297" s="108"/>
      <c r="B297" s="69" t="s">
        <v>247</v>
      </c>
      <c r="C297" s="70" t="s">
        <v>18</v>
      </c>
      <c r="D297" s="24" t="n">
        <f aca="false">SUM(E297:P297)</f>
        <v>1844</v>
      </c>
      <c r="E297" s="91"/>
      <c r="F297" s="91"/>
      <c r="G297" s="91"/>
      <c r="H297" s="91"/>
      <c r="I297" s="91"/>
      <c r="J297" s="91"/>
      <c r="K297" s="91"/>
      <c r="L297" s="91" t="n">
        <v>1844</v>
      </c>
      <c r="M297" s="91"/>
      <c r="N297" s="91"/>
      <c r="O297" s="91"/>
      <c r="P297" s="91"/>
    </row>
    <row r="298" s="106" customFormat="true" ht="22.5" hidden="false" customHeight="false" outlineLevel="0" collapsed="false">
      <c r="A298" s="108"/>
      <c r="B298" s="69" t="s">
        <v>248</v>
      </c>
      <c r="C298" s="70" t="s">
        <v>19</v>
      </c>
      <c r="D298" s="24" t="n">
        <f aca="false">SUM(E298:P298)</f>
        <v>6936</v>
      </c>
      <c r="E298" s="91"/>
      <c r="F298" s="91"/>
      <c r="G298" s="91"/>
      <c r="H298" s="91"/>
      <c r="I298" s="91"/>
      <c r="J298" s="91"/>
      <c r="K298" s="91"/>
      <c r="L298" s="91"/>
      <c r="M298" s="91" t="n">
        <v>6936</v>
      </c>
      <c r="N298" s="91"/>
      <c r="O298" s="91"/>
      <c r="P298" s="91"/>
    </row>
    <row r="299" s="106" customFormat="true" ht="22.5" hidden="false" customHeight="false" outlineLevel="0" collapsed="false">
      <c r="A299" s="108"/>
      <c r="B299" s="69" t="s">
        <v>249</v>
      </c>
      <c r="C299" s="70" t="s">
        <v>18</v>
      </c>
      <c r="D299" s="24" t="n">
        <f aca="false">SUM(E299:P299)</f>
        <v>974</v>
      </c>
      <c r="E299" s="91"/>
      <c r="F299" s="91"/>
      <c r="G299" s="91"/>
      <c r="H299" s="91"/>
      <c r="I299" s="91"/>
      <c r="J299" s="91"/>
      <c r="K299" s="91"/>
      <c r="L299" s="91" t="n">
        <v>974</v>
      </c>
      <c r="M299" s="91"/>
      <c r="N299" s="91"/>
      <c r="O299" s="91"/>
      <c r="P299" s="91"/>
    </row>
    <row r="300" s="106" customFormat="true" ht="22.5" hidden="false" customHeight="false" outlineLevel="0" collapsed="false">
      <c r="A300" s="108"/>
      <c r="B300" s="73" t="s">
        <v>250</v>
      </c>
      <c r="C300" s="70" t="s">
        <v>19</v>
      </c>
      <c r="D300" s="24" t="n">
        <f aca="false">SUM(E300:P300)</f>
        <v>2245</v>
      </c>
      <c r="E300" s="91"/>
      <c r="F300" s="91"/>
      <c r="G300" s="91"/>
      <c r="H300" s="91"/>
      <c r="I300" s="91"/>
      <c r="J300" s="91"/>
      <c r="K300" s="91"/>
      <c r="L300" s="91"/>
      <c r="M300" s="91" t="n">
        <v>2245</v>
      </c>
      <c r="N300" s="91"/>
      <c r="O300" s="91"/>
      <c r="P300" s="91"/>
    </row>
    <row r="301" s="106" customFormat="true" ht="11.25" hidden="false" customHeight="false" outlineLevel="0" collapsed="false">
      <c r="A301" s="108"/>
      <c r="B301" s="93" t="s">
        <v>251</v>
      </c>
      <c r="C301" s="70" t="s">
        <v>18</v>
      </c>
      <c r="D301" s="24" t="n">
        <f aca="false">SUM(E301:P301)</f>
        <v>430</v>
      </c>
      <c r="E301" s="91"/>
      <c r="F301" s="91"/>
      <c r="G301" s="91"/>
      <c r="H301" s="91"/>
      <c r="I301" s="91"/>
      <c r="J301" s="91"/>
      <c r="K301" s="91"/>
      <c r="L301" s="91" t="n">
        <v>430</v>
      </c>
      <c r="M301" s="91"/>
      <c r="N301" s="91"/>
      <c r="O301" s="91"/>
      <c r="P301" s="91"/>
    </row>
    <row r="302" s="106" customFormat="true" ht="22.5" hidden="false" customHeight="false" outlineLevel="0" collapsed="false">
      <c r="A302" s="108"/>
      <c r="B302" s="69" t="s">
        <v>252</v>
      </c>
      <c r="C302" s="70" t="s">
        <v>18</v>
      </c>
      <c r="D302" s="24" t="n">
        <f aca="false">SUM(E302:P302)</f>
        <v>957</v>
      </c>
      <c r="E302" s="91"/>
      <c r="F302" s="91"/>
      <c r="G302" s="91"/>
      <c r="H302" s="91"/>
      <c r="I302" s="91"/>
      <c r="J302" s="91"/>
      <c r="K302" s="91"/>
      <c r="L302" s="91" t="n">
        <v>957</v>
      </c>
      <c r="M302" s="91"/>
      <c r="N302" s="91"/>
      <c r="O302" s="91"/>
      <c r="P302" s="91"/>
    </row>
    <row r="303" s="106" customFormat="true" ht="33.75" hidden="false" customHeight="false" outlineLevel="0" collapsed="false">
      <c r="A303" s="108"/>
      <c r="B303" s="69" t="s">
        <v>253</v>
      </c>
      <c r="C303" s="70" t="s">
        <v>18</v>
      </c>
      <c r="D303" s="24" t="n">
        <f aca="false">SUM(E303:P303)</f>
        <v>1477</v>
      </c>
      <c r="E303" s="91"/>
      <c r="F303" s="91"/>
      <c r="G303" s="91"/>
      <c r="H303" s="91"/>
      <c r="I303" s="91"/>
      <c r="J303" s="91"/>
      <c r="K303" s="91"/>
      <c r="L303" s="91" t="n">
        <v>1477</v>
      </c>
      <c r="M303" s="91"/>
      <c r="N303" s="91"/>
      <c r="O303" s="91"/>
      <c r="P303" s="91"/>
    </row>
    <row r="304" s="106" customFormat="true" ht="22.5" hidden="false" customHeight="false" outlineLevel="0" collapsed="false">
      <c r="A304" s="108"/>
      <c r="B304" s="73" t="s">
        <v>254</v>
      </c>
      <c r="C304" s="70" t="s">
        <v>20</v>
      </c>
      <c r="D304" s="24" t="n">
        <f aca="false">SUM(E304:P304)</f>
        <v>3760</v>
      </c>
      <c r="E304" s="91"/>
      <c r="F304" s="91"/>
      <c r="G304" s="91"/>
      <c r="H304" s="91"/>
      <c r="I304" s="91"/>
      <c r="J304" s="91"/>
      <c r="K304" s="91"/>
      <c r="L304" s="91"/>
      <c r="M304" s="91"/>
      <c r="N304" s="91" t="n">
        <v>3760</v>
      </c>
      <c r="O304" s="91"/>
      <c r="P304" s="91"/>
    </row>
    <row r="305" s="106" customFormat="true" ht="11.25" hidden="true" customHeight="false" outlineLevel="0" collapsed="false">
      <c r="A305" s="108"/>
      <c r="B305" s="69"/>
      <c r="C305" s="70"/>
      <c r="D305" s="24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</row>
    <row r="306" s="105" customFormat="true" ht="10.5" hidden="false" customHeight="false" outlineLevel="0" collapsed="false">
      <c r="A306" s="76" t="n">
        <v>3</v>
      </c>
      <c r="B306" s="76" t="s">
        <v>255</v>
      </c>
      <c r="C306" s="77"/>
      <c r="D306" s="38" t="n">
        <f aca="false">SUM(E306:P306)</f>
        <v>14158</v>
      </c>
      <c r="E306" s="110" t="n">
        <f aca="false">SUM(E307:E316)</f>
        <v>0</v>
      </c>
      <c r="F306" s="110" t="n">
        <f aca="false">SUM(F307:F316)</f>
        <v>0</v>
      </c>
      <c r="G306" s="110" t="n">
        <f aca="false">SUM(G307:G316)</f>
        <v>0</v>
      </c>
      <c r="H306" s="110" t="n">
        <f aca="false">SUM(H307:H316)</f>
        <v>0</v>
      </c>
      <c r="I306" s="110" t="n">
        <f aca="false">SUM(I307:I316)</f>
        <v>0</v>
      </c>
      <c r="J306" s="110" t="n">
        <f aca="false">SUM(J307:J316)</f>
        <v>0</v>
      </c>
      <c r="K306" s="110" t="n">
        <f aca="false">SUM(K307:K316)</f>
        <v>4366</v>
      </c>
      <c r="L306" s="110" t="n">
        <f aca="false">SUM(L307:L316)</f>
        <v>4366</v>
      </c>
      <c r="M306" s="110" t="n">
        <f aca="false">SUM(M307:M316)</f>
        <v>2094</v>
      </c>
      <c r="N306" s="110" t="n">
        <f aca="false">SUM(N307:N316)</f>
        <v>3332</v>
      </c>
      <c r="O306" s="110" t="n">
        <f aca="false">SUM(O307:O316)</f>
        <v>0</v>
      </c>
      <c r="P306" s="110" t="n">
        <f aca="false">SUM(P307:P316)</f>
        <v>0</v>
      </c>
    </row>
    <row r="307" s="106" customFormat="true" ht="11.25" hidden="false" customHeight="false" outlineLevel="0" collapsed="false">
      <c r="A307" s="32"/>
      <c r="B307" s="73" t="s">
        <v>256</v>
      </c>
      <c r="C307" s="45" t="s">
        <v>18</v>
      </c>
      <c r="D307" s="24" t="n">
        <f aca="false">SUM(E307:P307)</f>
        <v>4366</v>
      </c>
      <c r="E307" s="74"/>
      <c r="F307" s="74"/>
      <c r="G307" s="74"/>
      <c r="H307" s="74"/>
      <c r="I307" s="74"/>
      <c r="J307" s="74"/>
      <c r="K307" s="74"/>
      <c r="L307" s="74" t="n">
        <v>4366</v>
      </c>
      <c r="M307" s="74"/>
      <c r="N307" s="74"/>
      <c r="O307" s="74"/>
      <c r="P307" s="74"/>
    </row>
    <row r="308" s="106" customFormat="true" ht="11.25" hidden="false" customHeight="false" outlineLevel="0" collapsed="false">
      <c r="A308" s="32"/>
      <c r="B308" s="73" t="s">
        <v>257</v>
      </c>
      <c r="C308" s="45" t="s">
        <v>17</v>
      </c>
      <c r="D308" s="24" t="n">
        <f aca="false">SUM(E308:P308)</f>
        <v>4366</v>
      </c>
      <c r="E308" s="74"/>
      <c r="F308" s="74"/>
      <c r="G308" s="74"/>
      <c r="H308" s="74"/>
      <c r="I308" s="74"/>
      <c r="J308" s="74"/>
      <c r="K308" s="74" t="n">
        <v>4366</v>
      </c>
      <c r="L308" s="74"/>
      <c r="M308" s="74"/>
      <c r="N308" s="74"/>
      <c r="O308" s="74"/>
      <c r="P308" s="74"/>
    </row>
    <row r="309" s="106" customFormat="true" ht="22.5" hidden="false" customHeight="false" outlineLevel="0" collapsed="false">
      <c r="A309" s="108"/>
      <c r="B309" s="69" t="s">
        <v>258</v>
      </c>
      <c r="C309" s="70" t="s">
        <v>20</v>
      </c>
      <c r="D309" s="24" t="n">
        <f aca="false">SUM(E309:P309)</f>
        <v>1433</v>
      </c>
      <c r="E309" s="74"/>
      <c r="F309" s="74"/>
      <c r="G309" s="74"/>
      <c r="H309" s="74"/>
      <c r="I309" s="74"/>
      <c r="J309" s="74"/>
      <c r="K309" s="74"/>
      <c r="L309" s="74"/>
      <c r="M309" s="74"/>
      <c r="N309" s="74" t="n">
        <v>1433</v>
      </c>
      <c r="O309" s="74"/>
      <c r="P309" s="74"/>
    </row>
    <row r="310" s="106" customFormat="true" ht="11.25" hidden="false" customHeight="false" outlineLevel="0" collapsed="false">
      <c r="A310" s="108"/>
      <c r="B310" s="73" t="s">
        <v>259</v>
      </c>
      <c r="C310" s="45" t="s">
        <v>19</v>
      </c>
      <c r="D310" s="24" t="n">
        <f aca="false">SUM(E310:P310)</f>
        <v>494</v>
      </c>
      <c r="E310" s="74"/>
      <c r="F310" s="74"/>
      <c r="G310" s="74"/>
      <c r="H310" s="74"/>
      <c r="I310" s="74"/>
      <c r="J310" s="74"/>
      <c r="K310" s="74"/>
      <c r="L310" s="74"/>
      <c r="M310" s="74" t="n">
        <v>494</v>
      </c>
      <c r="N310" s="74"/>
      <c r="O310" s="74"/>
      <c r="P310" s="74"/>
    </row>
    <row r="311" s="106" customFormat="true" ht="11.25" hidden="false" customHeight="false" outlineLevel="0" collapsed="false">
      <c r="A311" s="32"/>
      <c r="B311" s="73" t="s">
        <v>260</v>
      </c>
      <c r="C311" s="45" t="s">
        <v>19</v>
      </c>
      <c r="D311" s="24" t="n">
        <f aca="false">SUM(E311:P311)</f>
        <v>1600</v>
      </c>
      <c r="E311" s="74"/>
      <c r="F311" s="74"/>
      <c r="G311" s="74"/>
      <c r="H311" s="74"/>
      <c r="I311" s="74"/>
      <c r="J311" s="74"/>
      <c r="K311" s="74"/>
      <c r="L311" s="74"/>
      <c r="M311" s="74" t="n">
        <v>1600</v>
      </c>
      <c r="N311" s="74"/>
      <c r="O311" s="74"/>
      <c r="P311" s="74"/>
    </row>
    <row r="312" s="106" customFormat="true" ht="11.25" hidden="false" customHeight="false" outlineLevel="0" collapsed="false">
      <c r="A312" s="32"/>
      <c r="B312" s="73" t="s">
        <v>261</v>
      </c>
      <c r="C312" s="45" t="s">
        <v>20</v>
      </c>
      <c r="D312" s="24" t="n">
        <f aca="false">SUM(E312:P312)</f>
        <v>1899</v>
      </c>
      <c r="E312" s="74"/>
      <c r="F312" s="74"/>
      <c r="G312" s="74"/>
      <c r="H312" s="74"/>
      <c r="I312" s="74"/>
      <c r="J312" s="74"/>
      <c r="K312" s="74"/>
      <c r="L312" s="74"/>
      <c r="M312" s="74"/>
      <c r="N312" s="74" t="n">
        <v>1899</v>
      </c>
      <c r="O312" s="74"/>
      <c r="P312" s="74"/>
    </row>
    <row r="313" s="106" customFormat="true" ht="11.25" hidden="true" customHeight="false" outlineLevel="0" collapsed="false">
      <c r="A313" s="32"/>
      <c r="B313" s="73"/>
      <c r="C313" s="45"/>
      <c r="D313" s="24" t="n">
        <f aca="false">SUM(E313:P313)</f>
        <v>0</v>
      </c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</row>
    <row r="314" s="106" customFormat="true" ht="11.25" hidden="true" customHeight="false" outlineLevel="0" collapsed="false">
      <c r="A314" s="32"/>
      <c r="B314" s="73"/>
      <c r="C314" s="45"/>
      <c r="D314" s="24" t="n">
        <f aca="false">SUM(E314:P314)</f>
        <v>0</v>
      </c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</row>
    <row r="315" s="106" customFormat="true" ht="11.25" hidden="true" customHeight="false" outlineLevel="0" collapsed="false">
      <c r="A315" s="32"/>
      <c r="B315" s="73"/>
      <c r="C315" s="45"/>
      <c r="D315" s="2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</row>
    <row r="316" s="106" customFormat="true" ht="11.25" hidden="true" customHeight="false" outlineLevel="0" collapsed="false">
      <c r="A316" s="32"/>
      <c r="B316" s="73"/>
      <c r="C316" s="45"/>
      <c r="D316" s="2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</row>
    <row r="317" s="105" customFormat="true" ht="10.5" hidden="false" customHeight="false" outlineLevel="0" collapsed="false">
      <c r="A317" s="85" t="n">
        <v>4</v>
      </c>
      <c r="B317" s="85" t="s">
        <v>135</v>
      </c>
      <c r="C317" s="111"/>
      <c r="D317" s="48" t="n">
        <f aca="false">SUM(E317:P317)</f>
        <v>40071</v>
      </c>
      <c r="E317" s="107" t="n">
        <f aca="false">SUM(E318:E321)</f>
        <v>0</v>
      </c>
      <c r="F317" s="107" t="n">
        <f aca="false">SUM(F318:F321)</f>
        <v>0</v>
      </c>
      <c r="G317" s="107" t="n">
        <f aca="false">SUM(G318:G321)</f>
        <v>0</v>
      </c>
      <c r="H317" s="107" t="n">
        <f aca="false">SUM(H318:H321)</f>
        <v>0</v>
      </c>
      <c r="I317" s="107" t="n">
        <f aca="false">SUM(I318:I321)</f>
        <v>11785</v>
      </c>
      <c r="J317" s="107" t="n">
        <f aca="false">SUM(J318:J321)</f>
        <v>10546</v>
      </c>
      <c r="K317" s="107" t="n">
        <f aca="false">SUM(K318:K321)</f>
        <v>0</v>
      </c>
      <c r="L317" s="107" t="n">
        <f aca="false">SUM(L318:L321)</f>
        <v>0</v>
      </c>
      <c r="M317" s="107" t="n">
        <f aca="false">SUM(M318:M321)</f>
        <v>17740</v>
      </c>
      <c r="N317" s="107" t="n">
        <f aca="false">SUM(N318:N321)</f>
        <v>0</v>
      </c>
      <c r="O317" s="107" t="n">
        <f aca="false">SUM(O318:O321)</f>
        <v>0</v>
      </c>
      <c r="P317" s="107" t="n">
        <f aca="false">SUM(P318:P321)</f>
        <v>0</v>
      </c>
    </row>
    <row r="318" s="106" customFormat="true" ht="11.25" hidden="false" customHeight="false" outlineLevel="0" collapsed="false">
      <c r="A318" s="31"/>
      <c r="B318" s="27" t="s">
        <v>262</v>
      </c>
      <c r="C318" s="33" t="s">
        <v>19</v>
      </c>
      <c r="D318" s="24" t="n">
        <f aca="false">SUM(E318:P318)</f>
        <v>17740</v>
      </c>
      <c r="E318" s="91"/>
      <c r="F318" s="91"/>
      <c r="G318" s="91"/>
      <c r="H318" s="91"/>
      <c r="I318" s="91"/>
      <c r="J318" s="91"/>
      <c r="K318" s="91"/>
      <c r="L318" s="91"/>
      <c r="M318" s="91" t="n">
        <v>17740</v>
      </c>
      <c r="N318" s="91"/>
      <c r="O318" s="91"/>
      <c r="P318" s="91"/>
    </row>
    <row r="319" s="106" customFormat="true" ht="22.5" hidden="false" customHeight="false" outlineLevel="0" collapsed="false">
      <c r="A319" s="32"/>
      <c r="B319" s="73" t="s">
        <v>263</v>
      </c>
      <c r="C319" s="45" t="s">
        <v>15</v>
      </c>
      <c r="D319" s="24" t="n">
        <f aca="false">SUM(E319:P319)</f>
        <v>4786</v>
      </c>
      <c r="E319" s="74"/>
      <c r="F319" s="74"/>
      <c r="G319" s="74"/>
      <c r="H319" s="74"/>
      <c r="I319" s="74" t="n">
        <v>4786</v>
      </c>
      <c r="J319" s="74"/>
      <c r="K319" s="74"/>
      <c r="L319" s="74"/>
      <c r="M319" s="74"/>
      <c r="N319" s="74"/>
      <c r="O319" s="74"/>
      <c r="P319" s="74"/>
    </row>
    <row r="320" s="106" customFormat="true" ht="22.5" hidden="false" customHeight="false" outlineLevel="0" collapsed="false">
      <c r="A320" s="108"/>
      <c r="B320" s="69" t="s">
        <v>264</v>
      </c>
      <c r="C320" s="70" t="s">
        <v>16</v>
      </c>
      <c r="D320" s="24" t="n">
        <f aca="false">SUM(E320:P320)</f>
        <v>10546</v>
      </c>
      <c r="E320" s="74"/>
      <c r="F320" s="74"/>
      <c r="G320" s="74"/>
      <c r="H320" s="74"/>
      <c r="I320" s="74"/>
      <c r="J320" s="74" t="n">
        <v>10546</v>
      </c>
      <c r="K320" s="74"/>
      <c r="L320" s="74"/>
      <c r="M320" s="74"/>
      <c r="N320" s="74"/>
      <c r="O320" s="74"/>
      <c r="P320" s="74"/>
    </row>
    <row r="321" s="106" customFormat="true" ht="24" hidden="false" customHeight="true" outlineLevel="0" collapsed="false">
      <c r="A321" s="108"/>
      <c r="B321" s="69" t="s">
        <v>265</v>
      </c>
      <c r="C321" s="70" t="s">
        <v>15</v>
      </c>
      <c r="D321" s="24" t="n">
        <f aca="false">SUM(E321:P321)</f>
        <v>6999</v>
      </c>
      <c r="E321" s="74"/>
      <c r="F321" s="74"/>
      <c r="G321" s="74"/>
      <c r="H321" s="74"/>
      <c r="I321" s="74" t="n">
        <v>6999</v>
      </c>
      <c r="J321" s="74"/>
      <c r="K321" s="74"/>
      <c r="L321" s="74"/>
      <c r="M321" s="74"/>
      <c r="N321" s="74"/>
      <c r="O321" s="74"/>
      <c r="P321" s="74"/>
    </row>
    <row r="322" s="105" customFormat="true" ht="10.5" hidden="false" customHeight="false" outlineLevel="0" collapsed="false">
      <c r="A322" s="71" t="n">
        <v>5</v>
      </c>
      <c r="B322" s="71" t="s">
        <v>145</v>
      </c>
      <c r="C322" s="72"/>
      <c r="D322" s="38" t="n">
        <f aca="false">SUM(E322:P322)</f>
        <v>15194</v>
      </c>
      <c r="E322" s="110" t="n">
        <f aca="false">SUM(E323:E325)</f>
        <v>0</v>
      </c>
      <c r="F322" s="110" t="n">
        <f aca="false">SUM(F323:F325)</f>
        <v>0</v>
      </c>
      <c r="G322" s="110" t="n">
        <f aca="false">SUM(G323:G325)</f>
        <v>0</v>
      </c>
      <c r="H322" s="110" t="n">
        <f aca="false">SUM(H323:H325)</f>
        <v>0</v>
      </c>
      <c r="I322" s="110" t="n">
        <f aca="false">SUM(I323:I325)</f>
        <v>0</v>
      </c>
      <c r="J322" s="110" t="n">
        <f aca="false">SUM(J323:J325)</f>
        <v>0</v>
      </c>
      <c r="K322" s="110" t="n">
        <f aca="false">SUM(K323:K325)</f>
        <v>8045</v>
      </c>
      <c r="L322" s="110" t="n">
        <f aca="false">SUM(L323:L325)</f>
        <v>7149</v>
      </c>
      <c r="M322" s="110" t="n">
        <f aca="false">SUM(M323:M325)</f>
        <v>0</v>
      </c>
      <c r="N322" s="110" t="n">
        <f aca="false">SUM(N323:N325)</f>
        <v>0</v>
      </c>
      <c r="O322" s="110" t="n">
        <f aca="false">SUM(O323:O325)</f>
        <v>0</v>
      </c>
      <c r="P322" s="110" t="n">
        <f aca="false">SUM(P323:P325)</f>
        <v>0</v>
      </c>
    </row>
    <row r="323" s="106" customFormat="true" ht="11.25" hidden="false" customHeight="true" outlineLevel="0" collapsed="false">
      <c r="A323" s="108"/>
      <c r="B323" s="69" t="s">
        <v>266</v>
      </c>
      <c r="C323" s="70" t="s">
        <v>17</v>
      </c>
      <c r="D323" s="81" t="n">
        <f aca="false">SUM(E323:P323)</f>
        <v>8045</v>
      </c>
      <c r="E323" s="87"/>
      <c r="F323" s="87"/>
      <c r="G323" s="87"/>
      <c r="H323" s="87"/>
      <c r="I323" s="87"/>
      <c r="J323" s="87"/>
      <c r="K323" s="87" t="n">
        <v>8045</v>
      </c>
      <c r="L323" s="87"/>
      <c r="M323" s="87"/>
      <c r="N323" s="87"/>
      <c r="O323" s="87"/>
      <c r="P323" s="87"/>
    </row>
    <row r="324" s="106" customFormat="true" ht="11.25" hidden="false" customHeight="false" outlineLevel="0" collapsed="false">
      <c r="A324" s="32"/>
      <c r="B324" s="73" t="s">
        <v>267</v>
      </c>
      <c r="C324" s="45" t="s">
        <v>18</v>
      </c>
      <c r="D324" s="24" t="n">
        <f aca="false">SUM(E324:P324)</f>
        <v>4161</v>
      </c>
      <c r="E324" s="74"/>
      <c r="F324" s="74"/>
      <c r="G324" s="74"/>
      <c r="H324" s="74"/>
      <c r="I324" s="74"/>
      <c r="J324" s="74"/>
      <c r="K324" s="74"/>
      <c r="L324" s="74" t="n">
        <v>4161</v>
      </c>
      <c r="M324" s="74"/>
      <c r="N324" s="74"/>
      <c r="O324" s="74"/>
      <c r="P324" s="74"/>
    </row>
    <row r="325" s="106" customFormat="true" ht="33.75" hidden="false" customHeight="false" outlineLevel="0" collapsed="false">
      <c r="A325" s="108"/>
      <c r="B325" s="69" t="s">
        <v>268</v>
      </c>
      <c r="C325" s="45" t="s">
        <v>18</v>
      </c>
      <c r="D325" s="24" t="n">
        <f aca="false">SUM(E325:P325)</f>
        <v>2988</v>
      </c>
      <c r="E325" s="74"/>
      <c r="F325" s="74"/>
      <c r="G325" s="74"/>
      <c r="H325" s="74"/>
      <c r="I325" s="74"/>
      <c r="J325" s="74"/>
      <c r="K325" s="74"/>
      <c r="L325" s="74" t="n">
        <v>2988</v>
      </c>
      <c r="M325" s="74"/>
      <c r="N325" s="74"/>
      <c r="O325" s="74"/>
      <c r="P325" s="74"/>
    </row>
    <row r="326" s="105" customFormat="true" ht="10.5" hidden="false" customHeight="false" outlineLevel="0" collapsed="false">
      <c r="A326" s="71" t="n">
        <v>6</v>
      </c>
      <c r="B326" s="71" t="s">
        <v>269</v>
      </c>
      <c r="C326" s="72"/>
      <c r="D326" s="38" t="n">
        <f aca="false">SUM(E326:P326)</f>
        <v>21224</v>
      </c>
      <c r="E326" s="110" t="n">
        <f aca="false">SUM(E327:E329)</f>
        <v>0</v>
      </c>
      <c r="F326" s="110" t="n">
        <f aca="false">SUM(F327:F329)</f>
        <v>0</v>
      </c>
      <c r="G326" s="110" t="n">
        <f aca="false">SUM(G327:G329)</f>
        <v>0</v>
      </c>
      <c r="H326" s="110" t="n">
        <f aca="false">SUM(H327:H329)</f>
        <v>0</v>
      </c>
      <c r="I326" s="110" t="n">
        <f aca="false">SUM(I327:I329)</f>
        <v>0</v>
      </c>
      <c r="J326" s="110" t="n">
        <f aca="false">SUM(J327:J329)</f>
        <v>0</v>
      </c>
      <c r="K326" s="110" t="n">
        <f aca="false">SUM(K327:K329)</f>
        <v>14621</v>
      </c>
      <c r="L326" s="110" t="n">
        <f aca="false">SUM(L327:L329)</f>
        <v>6603</v>
      </c>
      <c r="M326" s="110" t="n">
        <f aca="false">SUM(M327:M329)</f>
        <v>0</v>
      </c>
      <c r="N326" s="110" t="n">
        <f aca="false">SUM(N327:N329)</f>
        <v>0</v>
      </c>
      <c r="O326" s="110" t="n">
        <f aca="false">SUM(O327:O329)</f>
        <v>0</v>
      </c>
      <c r="P326" s="110" t="n">
        <f aca="false">SUM(P327:P329)</f>
        <v>0</v>
      </c>
    </row>
    <row r="327" s="106" customFormat="true" ht="11.25" hidden="false" customHeight="false" outlineLevel="0" collapsed="false">
      <c r="A327" s="32"/>
      <c r="B327" s="73" t="s">
        <v>270</v>
      </c>
      <c r="C327" s="45" t="s">
        <v>17</v>
      </c>
      <c r="D327" s="24" t="n">
        <f aca="false">SUM(E327:P327)</f>
        <v>8243</v>
      </c>
      <c r="E327" s="74"/>
      <c r="F327" s="74"/>
      <c r="G327" s="74"/>
      <c r="H327" s="74"/>
      <c r="I327" s="74"/>
      <c r="J327" s="74"/>
      <c r="K327" s="74" t="n">
        <v>8243</v>
      </c>
      <c r="L327" s="74"/>
      <c r="M327" s="74"/>
      <c r="N327" s="74"/>
      <c r="O327" s="74"/>
      <c r="P327" s="74"/>
    </row>
    <row r="328" s="106" customFormat="true" ht="22.5" hidden="false" customHeight="false" outlineLevel="0" collapsed="false">
      <c r="A328" s="32"/>
      <c r="B328" s="69" t="s">
        <v>271</v>
      </c>
      <c r="C328" s="80" t="s">
        <v>17</v>
      </c>
      <c r="D328" s="81" t="n">
        <f aca="false">SUM(E328:P328)</f>
        <v>6378</v>
      </c>
      <c r="E328" s="81"/>
      <c r="F328" s="81"/>
      <c r="G328" s="81"/>
      <c r="H328" s="81"/>
      <c r="I328" s="81"/>
      <c r="J328" s="81"/>
      <c r="K328" s="81" t="n">
        <v>6378</v>
      </c>
      <c r="L328" s="81"/>
      <c r="M328" s="81"/>
      <c r="N328" s="81"/>
      <c r="O328" s="81"/>
      <c r="P328" s="81"/>
    </row>
    <row r="329" s="106" customFormat="true" ht="22.5" hidden="false" customHeight="false" outlineLevel="0" collapsed="false">
      <c r="A329" s="32"/>
      <c r="B329" s="73" t="s">
        <v>272</v>
      </c>
      <c r="C329" s="49" t="s">
        <v>18</v>
      </c>
      <c r="D329" s="24" t="n">
        <f aca="false">SUM(E329:P329)</f>
        <v>6603</v>
      </c>
      <c r="E329" s="24"/>
      <c r="F329" s="24"/>
      <c r="G329" s="24"/>
      <c r="H329" s="24"/>
      <c r="I329" s="24"/>
      <c r="J329" s="24"/>
      <c r="K329" s="24"/>
      <c r="L329" s="24" t="n">
        <v>6603</v>
      </c>
      <c r="M329" s="24"/>
      <c r="N329" s="24"/>
      <c r="O329" s="24"/>
      <c r="P329" s="24"/>
    </row>
    <row r="330" s="105" customFormat="true" ht="10.5" hidden="false" customHeight="false" outlineLevel="0" collapsed="false">
      <c r="A330" s="76" t="n">
        <v>7</v>
      </c>
      <c r="B330" s="76" t="s">
        <v>273</v>
      </c>
      <c r="C330" s="77"/>
      <c r="D330" s="38" t="n">
        <f aca="false">SUM(E330:P330)</f>
        <v>43736</v>
      </c>
      <c r="E330" s="110" t="n">
        <f aca="false">SUM(E331:E334)</f>
        <v>0</v>
      </c>
      <c r="F330" s="110" t="n">
        <f aca="false">SUM(F331:F334)</f>
        <v>0</v>
      </c>
      <c r="G330" s="110" t="n">
        <f aca="false">SUM(G331:G334)</f>
        <v>0</v>
      </c>
      <c r="H330" s="110" t="n">
        <f aca="false">SUM(H331:H334)</f>
        <v>0</v>
      </c>
      <c r="I330" s="110" t="n">
        <f aca="false">SUM(I331:I334)</f>
        <v>0</v>
      </c>
      <c r="J330" s="110" t="n">
        <f aca="false">SUM(J331:J334)</f>
        <v>0</v>
      </c>
      <c r="K330" s="110" t="n">
        <f aca="false">SUM(K331:K334)</f>
        <v>0</v>
      </c>
      <c r="L330" s="110" t="n">
        <f aca="false">SUM(L331:L334)</f>
        <v>26071</v>
      </c>
      <c r="M330" s="110" t="n">
        <f aca="false">SUM(M331:M334)</f>
        <v>0</v>
      </c>
      <c r="N330" s="110" t="n">
        <f aca="false">SUM(N331:N334)</f>
        <v>6379</v>
      </c>
      <c r="O330" s="110" t="n">
        <f aca="false">SUM(O331:O334)</f>
        <v>11286</v>
      </c>
      <c r="P330" s="110" t="n">
        <f aca="false">SUM(P331:P334)</f>
        <v>0</v>
      </c>
    </row>
    <row r="331" s="106" customFormat="true" ht="11.25" hidden="false" customHeight="false" outlineLevel="0" collapsed="false">
      <c r="A331" s="32"/>
      <c r="B331" s="73" t="s">
        <v>274</v>
      </c>
      <c r="C331" s="45" t="s">
        <v>20</v>
      </c>
      <c r="D331" s="24" t="n">
        <f aca="false">SUM(E331:P331)</f>
        <v>6379</v>
      </c>
      <c r="E331" s="74"/>
      <c r="F331" s="74"/>
      <c r="G331" s="74"/>
      <c r="H331" s="74"/>
      <c r="I331" s="74"/>
      <c r="J331" s="74"/>
      <c r="K331" s="74"/>
      <c r="L331" s="74"/>
      <c r="M331" s="74"/>
      <c r="N331" s="74" t="n">
        <v>6379</v>
      </c>
      <c r="O331" s="74"/>
      <c r="P331" s="74"/>
    </row>
    <row r="332" s="106" customFormat="true" ht="11.25" hidden="false" customHeight="false" outlineLevel="0" collapsed="false">
      <c r="A332" s="32"/>
      <c r="B332" s="69" t="s">
        <v>275</v>
      </c>
      <c r="C332" s="49" t="s">
        <v>18</v>
      </c>
      <c r="D332" s="24" t="n">
        <f aca="false">SUM(E332:P332)</f>
        <v>26071</v>
      </c>
      <c r="E332" s="74"/>
      <c r="F332" s="74"/>
      <c r="G332" s="74"/>
      <c r="H332" s="74"/>
      <c r="I332" s="29"/>
      <c r="J332" s="29"/>
      <c r="K332" s="29"/>
      <c r="L332" s="74" t="n">
        <v>26071</v>
      </c>
      <c r="M332" s="74"/>
      <c r="N332" s="74"/>
      <c r="O332" s="74"/>
      <c r="P332" s="74"/>
    </row>
    <row r="333" s="106" customFormat="true" ht="12" hidden="false" customHeight="true" outlineLevel="0" collapsed="false">
      <c r="A333" s="32"/>
      <c r="B333" s="73" t="s">
        <v>276</v>
      </c>
      <c r="C333" s="45" t="s">
        <v>21</v>
      </c>
      <c r="D333" s="24" t="n">
        <f aca="false">SUM(E333:P333)</f>
        <v>5316</v>
      </c>
      <c r="E333" s="74"/>
      <c r="F333" s="74"/>
      <c r="G333" s="74"/>
      <c r="H333" s="74"/>
      <c r="I333" s="74"/>
      <c r="J333" s="29"/>
      <c r="K333" s="29"/>
      <c r="L333" s="29"/>
      <c r="M333" s="29"/>
      <c r="N333" s="74"/>
      <c r="O333" s="74" t="n">
        <v>5316</v>
      </c>
      <c r="P333" s="74"/>
    </row>
    <row r="334" s="106" customFormat="true" ht="11.25" hidden="false" customHeight="false" outlineLevel="0" collapsed="false">
      <c r="A334" s="108"/>
      <c r="B334" s="73" t="s">
        <v>277</v>
      </c>
      <c r="C334" s="45" t="s">
        <v>21</v>
      </c>
      <c r="D334" s="24" t="n">
        <f aca="false">SUM(E334:P334)</f>
        <v>5970</v>
      </c>
      <c r="E334" s="74"/>
      <c r="F334" s="74"/>
      <c r="G334" s="74"/>
      <c r="H334" s="74"/>
      <c r="I334" s="24"/>
      <c r="J334" s="24"/>
      <c r="K334" s="74"/>
      <c r="L334" s="74"/>
      <c r="M334" s="74"/>
      <c r="N334" s="74"/>
      <c r="O334" s="74" t="n">
        <v>5970</v>
      </c>
      <c r="P334" s="74"/>
    </row>
    <row r="335" s="105" customFormat="true" ht="10.5" hidden="false" customHeight="false" outlineLevel="0" collapsed="false">
      <c r="A335" s="71" t="n">
        <v>8</v>
      </c>
      <c r="B335" s="71" t="s">
        <v>278</v>
      </c>
      <c r="C335" s="72"/>
      <c r="D335" s="38" t="n">
        <f aca="false">SUM(E335:P335)</f>
        <v>20561</v>
      </c>
      <c r="E335" s="110" t="n">
        <f aca="false">SUM(E336:E337)</f>
        <v>0</v>
      </c>
      <c r="F335" s="110" t="n">
        <f aca="false">SUM(F336:F337)</f>
        <v>0</v>
      </c>
      <c r="G335" s="110" t="n">
        <f aca="false">SUM(G336:G337)</f>
        <v>0</v>
      </c>
      <c r="H335" s="110" t="n">
        <f aca="false">SUM(H336:H337)</f>
        <v>0</v>
      </c>
      <c r="I335" s="110" t="n">
        <f aca="false">SUM(I336:I337)</f>
        <v>7432</v>
      </c>
      <c r="J335" s="110" t="n">
        <f aca="false">SUM(J336:J337)</f>
        <v>0</v>
      </c>
      <c r="K335" s="110" t="n">
        <f aca="false">SUM(K336:K337)</f>
        <v>0</v>
      </c>
      <c r="L335" s="110" t="n">
        <f aca="false">SUM(L336:L337)</f>
        <v>0</v>
      </c>
      <c r="M335" s="110" t="n">
        <f aca="false">SUM(M336:M337)</f>
        <v>0</v>
      </c>
      <c r="N335" s="110" t="n">
        <f aca="false">SUM(N336:N337)</f>
        <v>13129</v>
      </c>
      <c r="O335" s="110" t="n">
        <f aca="false">SUM(O336:O337)</f>
        <v>0</v>
      </c>
      <c r="P335" s="110" t="n">
        <f aca="false">SUM(P336:P337)</f>
        <v>0</v>
      </c>
    </row>
    <row r="336" s="106" customFormat="true" ht="11.25" hidden="false" customHeight="false" outlineLevel="0" collapsed="false">
      <c r="A336" s="108"/>
      <c r="B336" s="69" t="s">
        <v>279</v>
      </c>
      <c r="C336" s="70" t="s">
        <v>15</v>
      </c>
      <c r="D336" s="24" t="n">
        <f aca="false">SUM(E336:P336)</f>
        <v>7432</v>
      </c>
      <c r="E336" s="74"/>
      <c r="F336" s="74"/>
      <c r="G336" s="74"/>
      <c r="H336" s="74"/>
      <c r="I336" s="74" t="n">
        <v>7432</v>
      </c>
      <c r="J336" s="74"/>
      <c r="K336" s="74"/>
      <c r="L336" s="74"/>
      <c r="M336" s="74"/>
      <c r="N336" s="74"/>
      <c r="O336" s="74"/>
      <c r="P336" s="74"/>
    </row>
    <row r="337" s="106" customFormat="true" ht="22.5" hidden="false" customHeight="false" outlineLevel="0" collapsed="false">
      <c r="A337" s="108"/>
      <c r="B337" s="73" t="s">
        <v>280</v>
      </c>
      <c r="C337" s="49" t="s">
        <v>20</v>
      </c>
      <c r="D337" s="24" t="n">
        <f aca="false">SUM(E337:P337)</f>
        <v>13129</v>
      </c>
      <c r="E337" s="24"/>
      <c r="F337" s="24"/>
      <c r="G337" s="24"/>
      <c r="H337" s="24"/>
      <c r="I337" s="24"/>
      <c r="J337" s="24"/>
      <c r="K337" s="24"/>
      <c r="L337" s="24"/>
      <c r="M337" s="24"/>
      <c r="N337" s="24" t="n">
        <f aca="false">686+686+686+686+686+686+686+686+489+489+489+686+686+686+686+686+686+686+686+686</f>
        <v>13129</v>
      </c>
      <c r="O337" s="24"/>
      <c r="P337" s="24"/>
    </row>
    <row r="338" s="105" customFormat="true" ht="10.5" hidden="false" customHeight="false" outlineLevel="0" collapsed="false">
      <c r="A338" s="76" t="n">
        <v>9</v>
      </c>
      <c r="B338" s="76" t="s">
        <v>281</v>
      </c>
      <c r="C338" s="77"/>
      <c r="D338" s="38" t="n">
        <f aca="false">SUM(E338:P338)</f>
        <v>14649</v>
      </c>
      <c r="E338" s="110" t="n">
        <f aca="false">E339</f>
        <v>0</v>
      </c>
      <c r="F338" s="110" t="n">
        <f aca="false">F339</f>
        <v>0</v>
      </c>
      <c r="G338" s="110" t="n">
        <f aca="false">G339</f>
        <v>0</v>
      </c>
      <c r="H338" s="110" t="n">
        <f aca="false">H339</f>
        <v>0</v>
      </c>
      <c r="I338" s="110" t="n">
        <f aca="false">I339</f>
        <v>0</v>
      </c>
      <c r="J338" s="110" t="n">
        <f aca="false">J339</f>
        <v>0</v>
      </c>
      <c r="K338" s="110" t="n">
        <f aca="false">K339</f>
        <v>0</v>
      </c>
      <c r="L338" s="110" t="n">
        <f aca="false">L339</f>
        <v>14649</v>
      </c>
      <c r="M338" s="110" t="n">
        <f aca="false">M339</f>
        <v>0</v>
      </c>
      <c r="N338" s="110" t="n">
        <f aca="false">N339</f>
        <v>0</v>
      </c>
      <c r="O338" s="110" t="n">
        <f aca="false">O339</f>
        <v>0</v>
      </c>
      <c r="P338" s="110" t="n">
        <f aca="false">P339</f>
        <v>0</v>
      </c>
    </row>
    <row r="339" s="106" customFormat="true" ht="11.25" hidden="false" customHeight="false" outlineLevel="0" collapsed="false">
      <c r="A339" s="32"/>
      <c r="B339" s="73" t="s">
        <v>282</v>
      </c>
      <c r="C339" s="45" t="s">
        <v>18</v>
      </c>
      <c r="D339" s="24" t="n">
        <f aca="false">SUM(E339:P339)</f>
        <v>14649</v>
      </c>
      <c r="E339" s="74"/>
      <c r="F339" s="74"/>
      <c r="G339" s="74"/>
      <c r="H339" s="74"/>
      <c r="I339" s="74"/>
      <c r="J339" s="74"/>
      <c r="K339" s="74"/>
      <c r="L339" s="74" t="n">
        <v>14649</v>
      </c>
      <c r="M339" s="74"/>
      <c r="N339" s="74"/>
      <c r="O339" s="74"/>
      <c r="P339" s="74"/>
    </row>
    <row r="340" s="105" customFormat="true" ht="10.5" hidden="false" customHeight="false" outlineLevel="0" collapsed="false">
      <c r="A340" s="76" t="n">
        <v>10</v>
      </c>
      <c r="B340" s="50" t="s">
        <v>197</v>
      </c>
      <c r="C340" s="77"/>
      <c r="D340" s="38" t="n">
        <f aca="false">SUM(E340:P340)</f>
        <v>4207</v>
      </c>
      <c r="E340" s="110" t="n">
        <f aca="false">E341</f>
        <v>0</v>
      </c>
      <c r="F340" s="110" t="n">
        <f aca="false">F341</f>
        <v>0</v>
      </c>
      <c r="G340" s="110" t="n">
        <f aca="false">G341</f>
        <v>0</v>
      </c>
      <c r="H340" s="110" t="n">
        <f aca="false">H341</f>
        <v>0</v>
      </c>
      <c r="I340" s="110" t="n">
        <f aca="false">I341</f>
        <v>4207</v>
      </c>
      <c r="J340" s="110" t="n">
        <f aca="false">J341</f>
        <v>0</v>
      </c>
      <c r="K340" s="110" t="n">
        <f aca="false">K341</f>
        <v>0</v>
      </c>
      <c r="L340" s="110" t="n">
        <f aca="false">L341</f>
        <v>0</v>
      </c>
      <c r="M340" s="110" t="n">
        <f aca="false">M341</f>
        <v>0</v>
      </c>
      <c r="N340" s="110" t="n">
        <f aca="false">N341</f>
        <v>0</v>
      </c>
      <c r="O340" s="110" t="n">
        <f aca="false">O341</f>
        <v>0</v>
      </c>
      <c r="P340" s="110" t="n">
        <f aca="false">P341</f>
        <v>0</v>
      </c>
    </row>
    <row r="341" s="106" customFormat="true" ht="11.25" hidden="false" customHeight="false" outlineLevel="0" collapsed="false">
      <c r="A341" s="32"/>
      <c r="B341" s="73" t="s">
        <v>283</v>
      </c>
      <c r="C341" s="49" t="s">
        <v>15</v>
      </c>
      <c r="D341" s="24" t="n">
        <f aca="false">SUM(E341:P341)</f>
        <v>4207</v>
      </c>
      <c r="E341" s="24"/>
      <c r="F341" s="24"/>
      <c r="G341" s="24"/>
      <c r="H341" s="24"/>
      <c r="I341" s="24" t="n">
        <v>4207</v>
      </c>
      <c r="J341" s="24"/>
      <c r="K341" s="24"/>
      <c r="L341" s="24"/>
      <c r="M341" s="24"/>
      <c r="N341" s="24"/>
      <c r="O341" s="24"/>
      <c r="P341" s="24"/>
      <c r="Q341" s="1"/>
    </row>
    <row r="342" s="39" customFormat="true" ht="10.5" hidden="false" customHeight="false" outlineLevel="0" collapsed="false">
      <c r="A342" s="36"/>
      <c r="B342" s="36" t="s">
        <v>26</v>
      </c>
      <c r="C342" s="37"/>
      <c r="D342" s="38" t="n">
        <f aca="false">SUM(E342:P342)</f>
        <v>287863</v>
      </c>
      <c r="E342" s="38" t="n">
        <f aca="false">E273+E279+E306+E317+E322+E326+E330+E335+E338+E340</f>
        <v>0</v>
      </c>
      <c r="F342" s="38" t="n">
        <f aca="false">F273+F279+F306+F317+F322+F326+F330+F335+F338+F340</f>
        <v>0</v>
      </c>
      <c r="G342" s="38" t="n">
        <f aca="false">G273+G279+G306+G317+G322+G326+G330+G335+G338+G340</f>
        <v>0</v>
      </c>
      <c r="H342" s="38" t="n">
        <f aca="false">H273+H279+H306+H317+H322+H326+H330+H335+H338+H340</f>
        <v>0</v>
      </c>
      <c r="I342" s="38" t="n">
        <f aca="false">I273+I279+I306+I317+I322+I326+I330+I335+I338+I340</f>
        <v>23424</v>
      </c>
      <c r="J342" s="38" t="n">
        <f aca="false">J273+J279+J306+J317+J322+J326+J330+J335+J338+J340</f>
        <v>26000</v>
      </c>
      <c r="K342" s="38" t="n">
        <f aca="false">K273+K279+K306+K317+K322+K326+K330+K335+K338+K340</f>
        <v>27032</v>
      </c>
      <c r="L342" s="38" t="n">
        <f aca="false">L273+L279+L306+L317+L322+L326+L330+L335+L338+L340</f>
        <v>113236</v>
      </c>
      <c r="M342" s="38" t="n">
        <f aca="false">M273+M279+M306+M317+M322+M326+M330+M335+M338+M340</f>
        <v>55742</v>
      </c>
      <c r="N342" s="38" t="n">
        <f aca="false">N273+N279+N306+N317+N322+N326+N330+N335+N338+N340</f>
        <v>31143</v>
      </c>
      <c r="O342" s="38" t="n">
        <f aca="false">O273+O279+O306+O317+O322+O326+O330+O335+O338+O340</f>
        <v>11286</v>
      </c>
      <c r="P342" s="38" t="n">
        <f aca="false">P273+P279+P306+P317+P322+P326+P330+P335+P338+P340</f>
        <v>0</v>
      </c>
    </row>
    <row r="343" s="39" customFormat="true" ht="10.5" hidden="false" customHeight="false" outlineLevel="0" collapsed="false">
      <c r="A343" s="40"/>
      <c r="B343" s="40"/>
      <c r="C343" s="41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s="39" customFormat="true" ht="10.5" hidden="false" customHeight="false" outlineLevel="0" collapsed="false">
      <c r="A344" s="36"/>
      <c r="B344" s="36" t="s">
        <v>284</v>
      </c>
      <c r="C344" s="37" t="s">
        <v>16</v>
      </c>
      <c r="D344" s="38" t="n">
        <f aca="false">SUM(E344:P344)</f>
        <v>13229</v>
      </c>
      <c r="E344" s="38"/>
      <c r="F344" s="38"/>
      <c r="G344" s="38"/>
      <c r="H344" s="38"/>
      <c r="I344" s="38"/>
      <c r="J344" s="38" t="n">
        <v>13229</v>
      </c>
      <c r="K344" s="38"/>
      <c r="L344" s="38"/>
      <c r="M344" s="38"/>
      <c r="N344" s="38"/>
      <c r="O344" s="38"/>
      <c r="P344" s="38"/>
    </row>
    <row r="345" s="39" customFormat="true" ht="10.5" hidden="false" customHeight="false" outlineLevel="0" collapsed="false">
      <c r="A345" s="40"/>
      <c r="B345" s="40"/>
      <c r="C345" s="41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s="39" customFormat="true" ht="14.25" hidden="false" customHeight="false" outlineLevel="0" collapsed="false">
      <c r="A346" s="12" t="s">
        <v>285</v>
      </c>
      <c r="B346" s="40"/>
      <c r="C346" s="41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s="39" customFormat="true" ht="34.5" hidden="false" customHeight="false" outlineLevel="0" collapsed="false">
      <c r="A347" s="13" t="s">
        <v>7</v>
      </c>
      <c r="B347" s="13" t="s">
        <v>8</v>
      </c>
      <c r="C347" s="13" t="s">
        <v>9</v>
      </c>
      <c r="D347" s="14" t="s">
        <v>10</v>
      </c>
      <c r="E347" s="103" t="s">
        <v>11</v>
      </c>
      <c r="F347" s="103" t="s">
        <v>12</v>
      </c>
      <c r="G347" s="103" t="s">
        <v>13</v>
      </c>
      <c r="H347" s="103" t="s">
        <v>14</v>
      </c>
      <c r="I347" s="103" t="s">
        <v>15</v>
      </c>
      <c r="J347" s="103" t="s">
        <v>16</v>
      </c>
      <c r="K347" s="103" t="s">
        <v>17</v>
      </c>
      <c r="L347" s="103" t="s">
        <v>18</v>
      </c>
      <c r="M347" s="103" t="s">
        <v>19</v>
      </c>
      <c r="N347" s="103" t="s">
        <v>20</v>
      </c>
      <c r="O347" s="103" t="s">
        <v>21</v>
      </c>
      <c r="P347" s="103" t="s">
        <v>22</v>
      </c>
    </row>
    <row r="348" s="39" customFormat="true" ht="11.25" hidden="false" customHeight="false" outlineLevel="0" collapsed="false">
      <c r="A348" s="85"/>
      <c r="B348" s="85" t="s">
        <v>286</v>
      </c>
      <c r="C348" s="111"/>
      <c r="D348" s="48" t="n">
        <f aca="false">SUM(E348:P348)</f>
        <v>810</v>
      </c>
      <c r="E348" s="107" t="n">
        <f aca="false">SUM(E349:E350)</f>
        <v>0</v>
      </c>
      <c r="F348" s="107" t="n">
        <f aca="false">SUM(F349:F350)</f>
        <v>0</v>
      </c>
      <c r="G348" s="107" t="n">
        <f aca="false">SUM(G349:G350)</f>
        <v>0</v>
      </c>
      <c r="H348" s="107" t="n">
        <f aca="false">SUM(H349:H350)</f>
        <v>0</v>
      </c>
      <c r="I348" s="107" t="n">
        <f aca="false">SUM(I349:I350)</f>
        <v>0</v>
      </c>
      <c r="J348" s="107" t="n">
        <f aca="false">SUM(J349:J350)</f>
        <v>0</v>
      </c>
      <c r="K348" s="107" t="n">
        <f aca="false">SUM(K349:K350)</f>
        <v>0</v>
      </c>
      <c r="L348" s="107" t="n">
        <f aca="false">SUM(L349:L350)</f>
        <v>810</v>
      </c>
      <c r="M348" s="107" t="n">
        <f aca="false">SUM(M349:M350)</f>
        <v>0</v>
      </c>
      <c r="N348" s="107" t="n">
        <f aca="false">SUM(N349:N350)</f>
        <v>0</v>
      </c>
      <c r="O348" s="107" t="n">
        <f aca="false">SUM(O349:O350)</f>
        <v>0</v>
      </c>
      <c r="P348" s="107" t="n">
        <f aca="false">SUM(P349:P350)</f>
        <v>0</v>
      </c>
    </row>
    <row r="349" s="39" customFormat="true" ht="11.25" hidden="false" customHeight="false" outlineLevel="0" collapsed="false">
      <c r="A349" s="32"/>
      <c r="B349" s="30" t="s">
        <v>270</v>
      </c>
      <c r="C349" s="49" t="s">
        <v>18</v>
      </c>
      <c r="D349" s="24" t="n">
        <f aca="false">SUM(E349:P349)</f>
        <v>810</v>
      </c>
      <c r="E349" s="74"/>
      <c r="F349" s="74"/>
      <c r="G349" s="74"/>
      <c r="H349" s="74"/>
      <c r="I349" s="74"/>
      <c r="J349" s="74"/>
      <c r="K349" s="74"/>
      <c r="L349" s="74" t="n">
        <v>810</v>
      </c>
      <c r="M349" s="74"/>
      <c r="N349" s="74"/>
      <c r="O349" s="74"/>
      <c r="P349" s="74"/>
    </row>
    <row r="350" s="39" customFormat="true" ht="11.25" hidden="true" customHeight="false" outlineLevel="0" collapsed="false">
      <c r="A350" s="32"/>
      <c r="B350" s="30"/>
      <c r="C350" s="49"/>
      <c r="D350" s="24" t="n">
        <f aca="false">SUM(E350:P350)</f>
        <v>0</v>
      </c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</row>
    <row r="351" s="39" customFormat="true" ht="11.25" hidden="false" customHeight="false" outlineLevel="0" collapsed="false">
      <c r="A351" s="112"/>
      <c r="B351" s="113"/>
      <c r="C351" s="114"/>
      <c r="D351" s="115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</row>
    <row r="352" s="39" customFormat="true" ht="11.25" hidden="false" customHeight="false" outlineLevel="0" collapsed="false">
      <c r="A352" s="112"/>
      <c r="B352" s="113"/>
      <c r="C352" s="114"/>
      <c r="D352" s="115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</row>
    <row r="353" customFormat="false" ht="14.25" hidden="false" customHeight="false" outlineLevel="0" collapsed="false">
      <c r="A353" s="12" t="s">
        <v>287</v>
      </c>
      <c r="C353" s="9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34.5" hidden="false" customHeight="false" outlineLevel="0" collapsed="false">
      <c r="A354" s="13" t="s">
        <v>7</v>
      </c>
      <c r="B354" s="13" t="s">
        <v>8</v>
      </c>
      <c r="C354" s="13" t="s">
        <v>9</v>
      </c>
      <c r="D354" s="14" t="s">
        <v>10</v>
      </c>
      <c r="E354" s="103" t="s">
        <v>11</v>
      </c>
      <c r="F354" s="103" t="s">
        <v>12</v>
      </c>
      <c r="G354" s="103" t="s">
        <v>13</v>
      </c>
      <c r="H354" s="103" t="s">
        <v>14</v>
      </c>
      <c r="I354" s="103" t="s">
        <v>15</v>
      </c>
      <c r="J354" s="103" t="s">
        <v>16</v>
      </c>
      <c r="K354" s="103" t="s">
        <v>17</v>
      </c>
      <c r="L354" s="103" t="s">
        <v>18</v>
      </c>
      <c r="M354" s="103" t="s">
        <v>19</v>
      </c>
      <c r="N354" s="103" t="s">
        <v>20</v>
      </c>
      <c r="O354" s="103" t="s">
        <v>21</v>
      </c>
      <c r="P354" s="103" t="s">
        <v>22</v>
      </c>
    </row>
    <row r="355" s="39" customFormat="true" ht="11.25" hidden="false" customHeight="false" outlineLevel="0" collapsed="false">
      <c r="A355" s="36"/>
      <c r="B355" s="50" t="s">
        <v>288</v>
      </c>
      <c r="C355" s="117"/>
      <c r="D355" s="38" t="n">
        <f aca="false">SUM(E355:P355)</f>
        <v>90000</v>
      </c>
      <c r="E355" s="38" t="n">
        <f aca="false">E356+E360</f>
        <v>0</v>
      </c>
      <c r="F355" s="38" t="n">
        <f aca="false">F356+F360</f>
        <v>0</v>
      </c>
      <c r="G355" s="38" t="n">
        <f aca="false">G356+G360</f>
        <v>0</v>
      </c>
      <c r="H355" s="38" t="n">
        <f aca="false">H356+H360</f>
        <v>0</v>
      </c>
      <c r="I355" s="38" t="n">
        <f aca="false">I356+I360</f>
        <v>86550</v>
      </c>
      <c r="J355" s="38" t="n">
        <f aca="false">J356+J360</f>
        <v>3450</v>
      </c>
      <c r="K355" s="38" t="n">
        <f aca="false">K356+K360</f>
        <v>0</v>
      </c>
      <c r="L355" s="38" t="n">
        <f aca="false">L356+L360</f>
        <v>0</v>
      </c>
      <c r="M355" s="38" t="n">
        <f aca="false">M356+M360</f>
        <v>0</v>
      </c>
      <c r="N355" s="38" t="n">
        <f aca="false">N356+N360</f>
        <v>0</v>
      </c>
      <c r="O355" s="38" t="n">
        <f aca="false">O356+O360</f>
        <v>0</v>
      </c>
      <c r="P355" s="38" t="n">
        <f aca="false">P356+P360</f>
        <v>0</v>
      </c>
    </row>
    <row r="356" s="20" customFormat="true" ht="11.25" hidden="false" customHeight="false" outlineLevel="0" collapsed="false">
      <c r="A356" s="28"/>
      <c r="B356" s="118" t="s">
        <v>289</v>
      </c>
      <c r="C356" s="119"/>
      <c r="D356" s="18" t="n">
        <f aca="false">SUM(E356:P356)</f>
        <v>7150</v>
      </c>
      <c r="E356" s="18" t="n">
        <f aca="false">SUM(E357:E359)</f>
        <v>0</v>
      </c>
      <c r="F356" s="18" t="n">
        <f aca="false">SUM(F357:F359)</f>
        <v>0</v>
      </c>
      <c r="G356" s="18" t="n">
        <f aca="false">SUM(G357:G359)</f>
        <v>0</v>
      </c>
      <c r="H356" s="18" t="n">
        <f aca="false">SUM(H357:H359)</f>
        <v>0</v>
      </c>
      <c r="I356" s="18" t="n">
        <f aca="false">SUM(I357:I359)</f>
        <v>3700</v>
      </c>
      <c r="J356" s="18" t="n">
        <f aca="false">SUM(J357:J359)</f>
        <v>3450</v>
      </c>
      <c r="K356" s="18" t="n">
        <f aca="false">SUM(K357:K359)</f>
        <v>0</v>
      </c>
      <c r="L356" s="18" t="n">
        <f aca="false">SUM(L357:L359)</f>
        <v>0</v>
      </c>
      <c r="M356" s="18" t="n">
        <f aca="false">SUM(M357:M359)</f>
        <v>0</v>
      </c>
      <c r="N356" s="18" t="n">
        <f aca="false">SUM(N357:N359)</f>
        <v>0</v>
      </c>
      <c r="O356" s="18" t="n">
        <f aca="false">SUM(O357:O359)</f>
        <v>0</v>
      </c>
      <c r="P356" s="18" t="n">
        <f aca="false">SUM(P357:P359)</f>
        <v>0</v>
      </c>
    </row>
    <row r="357" customFormat="false" ht="11.25" hidden="false" customHeight="false" outlineLevel="0" collapsed="false">
      <c r="A357" s="29"/>
      <c r="B357" s="73" t="s">
        <v>290</v>
      </c>
      <c r="C357" s="120" t="s">
        <v>16</v>
      </c>
      <c r="D357" s="24" t="n">
        <f aca="false">SUM(E357:P357)</f>
        <v>3450</v>
      </c>
      <c r="E357" s="24"/>
      <c r="F357" s="24"/>
      <c r="G357" s="24"/>
      <c r="H357" s="24"/>
      <c r="I357" s="24"/>
      <c r="J357" s="24" t="n">
        <v>3450</v>
      </c>
      <c r="K357" s="24"/>
      <c r="L357" s="24"/>
      <c r="M357" s="24"/>
      <c r="N357" s="24"/>
      <c r="O357" s="24"/>
      <c r="P357" s="24"/>
    </row>
    <row r="358" customFormat="false" ht="11.25" hidden="false" customHeight="false" outlineLevel="0" collapsed="false">
      <c r="A358" s="29"/>
      <c r="B358" s="73" t="s">
        <v>291</v>
      </c>
      <c r="C358" s="120" t="s">
        <v>15</v>
      </c>
      <c r="D358" s="24" t="n">
        <f aca="false">SUM(E358:P358)</f>
        <v>1450</v>
      </c>
      <c r="E358" s="24"/>
      <c r="F358" s="24"/>
      <c r="G358" s="24"/>
      <c r="H358" s="24"/>
      <c r="I358" s="24" t="n">
        <v>1450</v>
      </c>
      <c r="J358" s="24"/>
      <c r="K358" s="24"/>
      <c r="L358" s="24"/>
      <c r="M358" s="24"/>
      <c r="N358" s="24"/>
      <c r="O358" s="24"/>
      <c r="P358" s="24"/>
    </row>
    <row r="359" customFormat="false" ht="11.25" hidden="false" customHeight="false" outlineLevel="0" collapsed="false">
      <c r="A359" s="29"/>
      <c r="B359" s="73" t="s">
        <v>292</v>
      </c>
      <c r="C359" s="120" t="s">
        <v>15</v>
      </c>
      <c r="D359" s="24" t="n">
        <f aca="false">SUM(E359:P359)</f>
        <v>2250</v>
      </c>
      <c r="E359" s="24"/>
      <c r="F359" s="24"/>
      <c r="G359" s="24"/>
      <c r="H359" s="24"/>
      <c r="I359" s="24" t="n">
        <v>2250</v>
      </c>
      <c r="J359" s="24"/>
      <c r="K359" s="24"/>
      <c r="L359" s="24"/>
      <c r="M359" s="24"/>
      <c r="N359" s="24"/>
      <c r="O359" s="24"/>
      <c r="P359" s="24"/>
    </row>
    <row r="360" s="124" customFormat="true" ht="11.25" hidden="false" customHeight="false" outlineLevel="0" collapsed="false">
      <c r="A360" s="121"/>
      <c r="B360" s="121" t="s">
        <v>293</v>
      </c>
      <c r="C360" s="122"/>
      <c r="D360" s="18" t="n">
        <f aca="false">SUM(E360:P360)</f>
        <v>82850</v>
      </c>
      <c r="E360" s="123" t="n">
        <f aca="false">SUM(E361:E367)</f>
        <v>0</v>
      </c>
      <c r="F360" s="123" t="n">
        <f aca="false">SUM(F361:F367)</f>
        <v>0</v>
      </c>
      <c r="G360" s="123" t="n">
        <f aca="false">SUM(G361:G367)</f>
        <v>0</v>
      </c>
      <c r="H360" s="123" t="n">
        <f aca="false">SUM(H361:H367)</f>
        <v>0</v>
      </c>
      <c r="I360" s="123" t="n">
        <f aca="false">SUM(I361:I367)</f>
        <v>82850</v>
      </c>
      <c r="J360" s="123" t="n">
        <f aca="false">SUM(J361:J367)</f>
        <v>0</v>
      </c>
      <c r="K360" s="123" t="n">
        <f aca="false">SUM(K361:K367)</f>
        <v>0</v>
      </c>
      <c r="L360" s="123" t="n">
        <f aca="false">SUM(L361:L367)</f>
        <v>0</v>
      </c>
      <c r="M360" s="123" t="n">
        <f aca="false">SUM(M361:M367)</f>
        <v>0</v>
      </c>
      <c r="N360" s="123" t="n">
        <f aca="false">SUM(N361:N367)</f>
        <v>0</v>
      </c>
      <c r="O360" s="123" t="n">
        <f aca="false">SUM(O361:O367)</f>
        <v>0</v>
      </c>
      <c r="P360" s="123" t="n">
        <f aca="false">SUM(P361:P367)</f>
        <v>0</v>
      </c>
    </row>
    <row r="361" customFormat="false" ht="11.25" hidden="false" customHeight="false" outlineLevel="0" collapsed="false">
      <c r="A361" s="29"/>
      <c r="B361" s="73" t="s">
        <v>294</v>
      </c>
      <c r="C361" s="120" t="s">
        <v>15</v>
      </c>
      <c r="D361" s="24" t="n">
        <f aca="false">SUM(E361:P361)</f>
        <v>7241</v>
      </c>
      <c r="E361" s="24"/>
      <c r="F361" s="24"/>
      <c r="G361" s="24"/>
      <c r="H361" s="24"/>
      <c r="I361" s="24" t="n">
        <v>7241</v>
      </c>
      <c r="J361" s="24"/>
      <c r="K361" s="24"/>
      <c r="L361" s="24"/>
      <c r="M361" s="24"/>
      <c r="N361" s="24"/>
      <c r="O361" s="24"/>
      <c r="P361" s="24"/>
    </row>
    <row r="362" customFormat="false" ht="11.25" hidden="false" customHeight="false" outlineLevel="0" collapsed="false">
      <c r="A362" s="29"/>
      <c r="B362" s="73" t="s">
        <v>295</v>
      </c>
      <c r="C362" s="120" t="s">
        <v>15</v>
      </c>
      <c r="D362" s="24" t="n">
        <f aca="false">SUM(E362:P362)</f>
        <v>5977</v>
      </c>
      <c r="E362" s="24"/>
      <c r="F362" s="24"/>
      <c r="G362" s="24"/>
      <c r="H362" s="24"/>
      <c r="I362" s="24" t="n">
        <v>5977</v>
      </c>
      <c r="J362" s="24"/>
      <c r="K362" s="24"/>
      <c r="L362" s="24"/>
      <c r="M362" s="24"/>
      <c r="N362" s="24"/>
      <c r="O362" s="24"/>
      <c r="P362" s="24"/>
    </row>
    <row r="363" customFormat="false" ht="11.25" hidden="false" customHeight="false" outlineLevel="0" collapsed="false">
      <c r="A363" s="29"/>
      <c r="B363" s="73" t="s">
        <v>296</v>
      </c>
      <c r="C363" s="120" t="s">
        <v>15</v>
      </c>
      <c r="D363" s="24" t="n">
        <f aca="false">SUM(E363:P363)</f>
        <v>17652</v>
      </c>
      <c r="E363" s="24"/>
      <c r="F363" s="24"/>
      <c r="G363" s="24"/>
      <c r="H363" s="24"/>
      <c r="I363" s="24" t="n">
        <v>17652</v>
      </c>
      <c r="J363" s="24"/>
      <c r="K363" s="24"/>
      <c r="L363" s="24"/>
      <c r="M363" s="24"/>
      <c r="N363" s="24"/>
      <c r="O363" s="24"/>
      <c r="P363" s="24"/>
    </row>
    <row r="364" customFormat="false" ht="22.5" hidden="false" customHeight="false" outlineLevel="0" collapsed="false">
      <c r="A364" s="29"/>
      <c r="B364" s="73" t="s">
        <v>297</v>
      </c>
      <c r="C364" s="120" t="s">
        <v>15</v>
      </c>
      <c r="D364" s="24" t="n">
        <f aca="false">SUM(E364:P364)</f>
        <v>746</v>
      </c>
      <c r="E364" s="24"/>
      <c r="F364" s="24"/>
      <c r="G364" s="24"/>
      <c r="H364" s="24"/>
      <c r="I364" s="24" t="n">
        <v>746</v>
      </c>
      <c r="J364" s="24"/>
      <c r="K364" s="24"/>
      <c r="L364" s="24"/>
      <c r="M364" s="24"/>
      <c r="N364" s="24"/>
      <c r="O364" s="24"/>
      <c r="P364" s="24"/>
    </row>
    <row r="365" customFormat="false" ht="11.25" hidden="false" customHeight="false" outlineLevel="0" collapsed="false">
      <c r="A365" s="79"/>
      <c r="B365" s="73" t="s">
        <v>298</v>
      </c>
      <c r="C365" s="120" t="s">
        <v>15</v>
      </c>
      <c r="D365" s="24" t="n">
        <f aca="false">SUM(E365:P365)</f>
        <v>25742</v>
      </c>
      <c r="E365" s="81"/>
      <c r="F365" s="81"/>
      <c r="G365" s="81"/>
      <c r="H365" s="81"/>
      <c r="I365" s="24" t="n">
        <v>25742</v>
      </c>
      <c r="J365" s="81"/>
      <c r="K365" s="81"/>
      <c r="L365" s="81"/>
      <c r="M365" s="81"/>
      <c r="N365" s="81"/>
      <c r="O365" s="81"/>
      <c r="P365" s="81"/>
    </row>
    <row r="366" customFormat="false" ht="11.25" hidden="false" customHeight="false" outlineLevel="0" collapsed="false">
      <c r="A366" s="29"/>
      <c r="B366" s="73" t="s">
        <v>299</v>
      </c>
      <c r="C366" s="120" t="s">
        <v>15</v>
      </c>
      <c r="D366" s="24" t="n">
        <f aca="false">SUM(E366:P366)</f>
        <v>4614</v>
      </c>
      <c r="E366" s="24"/>
      <c r="F366" s="24"/>
      <c r="G366" s="24"/>
      <c r="H366" s="24"/>
      <c r="I366" s="24" t="n">
        <v>4614</v>
      </c>
      <c r="J366" s="24"/>
      <c r="K366" s="24"/>
      <c r="L366" s="24"/>
      <c r="M366" s="24"/>
      <c r="N366" s="24"/>
      <c r="O366" s="24"/>
      <c r="P366" s="24"/>
    </row>
    <row r="367" customFormat="false" ht="11.25" hidden="false" customHeight="false" outlineLevel="0" collapsed="false">
      <c r="A367" s="29"/>
      <c r="B367" s="73" t="s">
        <v>300</v>
      </c>
      <c r="C367" s="120" t="s">
        <v>15</v>
      </c>
      <c r="D367" s="24" t="n">
        <f aca="false">SUM(E367:P367)</f>
        <v>20878</v>
      </c>
      <c r="E367" s="24"/>
      <c r="F367" s="24"/>
      <c r="G367" s="24"/>
      <c r="H367" s="24"/>
      <c r="I367" s="24" t="n">
        <v>20878</v>
      </c>
      <c r="J367" s="24"/>
      <c r="K367" s="24"/>
      <c r="L367" s="24"/>
      <c r="M367" s="24"/>
      <c r="N367" s="24"/>
      <c r="O367" s="24"/>
      <c r="P367" s="24"/>
    </row>
    <row r="368" customFormat="false" ht="11.25" hidden="true" customHeight="false" outlineLevel="0" collapsed="false">
      <c r="A368" s="29"/>
      <c r="B368" s="73"/>
      <c r="C368" s="117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</row>
    <row r="369" s="39" customFormat="true" ht="12.75" hidden="true" customHeight="false" outlineLevel="0" collapsed="false">
      <c r="A369" s="125" t="s">
        <v>301</v>
      </c>
      <c r="B369" s="101"/>
      <c r="C369" s="126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1.25" hidden="true" customHeight="false" outlineLevel="0" collapsed="false">
      <c r="A370" s="29"/>
      <c r="B370" s="73"/>
      <c r="C370" s="117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</row>
    <row r="371" customFormat="false" ht="11.25" hidden="true" customHeight="false" outlineLevel="0" collapsed="false">
      <c r="A371" s="29"/>
      <c r="B371" s="73"/>
      <c r="C371" s="117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</row>
    <row r="372" s="39" customFormat="true" ht="10.5" hidden="true" customHeight="false" outlineLevel="0" collapsed="false">
      <c r="A372" s="36"/>
      <c r="B372" s="76" t="s">
        <v>26</v>
      </c>
      <c r="C372" s="117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</row>
    <row r="373" customFormat="false" ht="11.25" hidden="false" customHeight="false" outlineLevel="0" collapsed="false">
      <c r="A373" s="127"/>
      <c r="B373" s="101"/>
      <c r="C373" s="128"/>
      <c r="D373" s="42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</row>
    <row r="374" customFormat="false" ht="11.25" hidden="false" customHeight="false" outlineLevel="0" collapsed="false">
      <c r="A374" s="127"/>
      <c r="B374" s="101"/>
      <c r="C374" s="128"/>
      <c r="D374" s="42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</row>
    <row r="375" customFormat="false" ht="11.25" hidden="false" customHeight="false" outlineLevel="0" collapsed="false">
      <c r="B375" s="113"/>
      <c r="C375" s="128"/>
    </row>
    <row r="376" s="12" customFormat="true" ht="14.25" hidden="false" customHeight="false" outlineLevel="0" collapsed="false">
      <c r="A376" s="12" t="s">
        <v>302</v>
      </c>
      <c r="C376" s="8"/>
      <c r="D376" s="129"/>
    </row>
    <row r="377" customFormat="false" ht="49.5" hidden="false" customHeight="true" outlineLevel="0" collapsed="false">
      <c r="A377" s="13" t="s">
        <v>7</v>
      </c>
      <c r="B377" s="13" t="s">
        <v>8</v>
      </c>
      <c r="C377" s="13" t="s">
        <v>9</v>
      </c>
      <c r="D377" s="14" t="s">
        <v>303</v>
      </c>
      <c r="E377" s="103" t="s">
        <v>11</v>
      </c>
      <c r="F377" s="103" t="s">
        <v>12</v>
      </c>
      <c r="G377" s="103" t="s">
        <v>13</v>
      </c>
      <c r="H377" s="103" t="s">
        <v>14</v>
      </c>
      <c r="I377" s="103" t="s">
        <v>15</v>
      </c>
      <c r="J377" s="103" t="s">
        <v>16</v>
      </c>
      <c r="K377" s="103" t="s">
        <v>17</v>
      </c>
      <c r="L377" s="103" t="s">
        <v>18</v>
      </c>
      <c r="M377" s="103" t="s">
        <v>19</v>
      </c>
      <c r="N377" s="103" t="s">
        <v>20</v>
      </c>
      <c r="O377" s="103" t="s">
        <v>21</v>
      </c>
      <c r="P377" s="103" t="s">
        <v>22</v>
      </c>
    </row>
    <row r="378" s="39" customFormat="true" ht="11.25" hidden="false" customHeight="false" outlineLevel="0" collapsed="false">
      <c r="A378" s="36" t="n">
        <v>1</v>
      </c>
      <c r="B378" s="50" t="s">
        <v>304</v>
      </c>
      <c r="C378" s="37"/>
      <c r="D378" s="38" t="n">
        <f aca="false">SUM(D379:D383)</f>
        <v>20190</v>
      </c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</row>
    <row r="379" s="39" customFormat="true" ht="11.25" hidden="false" customHeight="false" outlineLevel="0" collapsed="false">
      <c r="A379" s="36"/>
      <c r="B379" s="73" t="s">
        <v>305</v>
      </c>
      <c r="C379" s="49" t="s">
        <v>24</v>
      </c>
      <c r="D379" s="24" t="n">
        <v>7375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</row>
    <row r="380" s="39" customFormat="true" ht="22.5" hidden="false" customHeight="false" outlineLevel="0" collapsed="false">
      <c r="A380" s="36"/>
      <c r="B380" s="73" t="s">
        <v>306</v>
      </c>
      <c r="C380" s="49" t="s">
        <v>24</v>
      </c>
      <c r="D380" s="24" t="n">
        <v>9467</v>
      </c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</row>
    <row r="381" s="39" customFormat="true" ht="11.25" hidden="false" customHeight="false" outlineLevel="0" collapsed="false">
      <c r="A381" s="36"/>
      <c r="B381" s="73" t="s">
        <v>307</v>
      </c>
      <c r="C381" s="49" t="s">
        <v>24</v>
      </c>
      <c r="D381" s="24" t="n">
        <v>891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T381" s="130"/>
    </row>
    <row r="382" s="39" customFormat="true" ht="22.5" hidden="false" customHeight="false" outlineLevel="0" collapsed="false">
      <c r="A382" s="36"/>
      <c r="B382" s="73" t="s">
        <v>308</v>
      </c>
      <c r="C382" s="49" t="s">
        <v>24</v>
      </c>
      <c r="D382" s="24" t="n">
        <v>2457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</row>
    <row r="383" s="39" customFormat="true" ht="12.75" hidden="true" customHeight="false" outlineLevel="0" collapsed="false">
      <c r="A383" s="36"/>
      <c r="B383" s="73"/>
      <c r="C383" s="37"/>
      <c r="D383" s="131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</row>
    <row r="384" s="39" customFormat="true" ht="10.5" hidden="false" customHeight="false" outlineLevel="0" collapsed="false">
      <c r="A384" s="36" t="n">
        <v>2</v>
      </c>
      <c r="B384" s="36" t="s">
        <v>309</v>
      </c>
      <c r="C384" s="37"/>
      <c r="D384" s="38" t="n">
        <f aca="false">SUM(D385:D397)</f>
        <v>2500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</row>
    <row r="385" customFormat="false" ht="11.25" hidden="false" customHeight="false" outlineLevel="0" collapsed="false">
      <c r="A385" s="29"/>
      <c r="B385" s="73" t="s">
        <v>310</v>
      </c>
      <c r="C385" s="49" t="s">
        <v>24</v>
      </c>
      <c r="D385" s="24" t="n">
        <v>711</v>
      </c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</row>
    <row r="386" customFormat="false" ht="11.25" hidden="false" customHeight="false" outlineLevel="0" collapsed="false">
      <c r="A386" s="29"/>
      <c r="B386" s="73" t="s">
        <v>311</v>
      </c>
      <c r="C386" s="49" t="s">
        <v>24</v>
      </c>
      <c r="D386" s="24" t="n">
        <v>2845</v>
      </c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</row>
    <row r="387" customFormat="false" ht="22.5" hidden="false" customHeight="false" outlineLevel="0" collapsed="false">
      <c r="A387" s="29"/>
      <c r="B387" s="73" t="s">
        <v>312</v>
      </c>
      <c r="C387" s="49" t="s">
        <v>24</v>
      </c>
      <c r="D387" s="24" t="n">
        <v>993</v>
      </c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</row>
    <row r="388" customFormat="false" ht="11.25" hidden="false" customHeight="false" outlineLevel="0" collapsed="false">
      <c r="A388" s="29"/>
      <c r="B388" s="73" t="s">
        <v>313</v>
      </c>
      <c r="C388" s="49" t="s">
        <v>24</v>
      </c>
      <c r="D388" s="24" t="n">
        <v>1881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</row>
    <row r="389" customFormat="false" ht="11.25" hidden="false" customHeight="false" outlineLevel="0" collapsed="false">
      <c r="A389" s="79"/>
      <c r="B389" s="69" t="s">
        <v>314</v>
      </c>
      <c r="C389" s="49" t="s">
        <v>24</v>
      </c>
      <c r="D389" s="81" t="n">
        <v>2845</v>
      </c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</row>
    <row r="390" customFormat="false" ht="11.25" hidden="false" customHeight="false" outlineLevel="0" collapsed="false">
      <c r="A390" s="29"/>
      <c r="B390" s="73" t="s">
        <v>315</v>
      </c>
      <c r="C390" s="49" t="s">
        <v>24</v>
      </c>
      <c r="D390" s="24" t="n">
        <v>2843</v>
      </c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</row>
    <row r="391" customFormat="false" ht="11.25" hidden="false" customHeight="false" outlineLevel="0" collapsed="false">
      <c r="A391" s="29"/>
      <c r="B391" s="73" t="s">
        <v>316</v>
      </c>
      <c r="C391" s="49" t="s">
        <v>24</v>
      </c>
      <c r="D391" s="24" t="n">
        <v>3983</v>
      </c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</row>
    <row r="392" customFormat="false" ht="11.25" hidden="true" customHeight="false" outlineLevel="0" collapsed="false">
      <c r="A392" s="29"/>
      <c r="B392" s="73"/>
      <c r="C392" s="49" t="s">
        <v>24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</row>
    <row r="393" customFormat="false" ht="11.25" hidden="true" customHeight="false" outlineLevel="0" collapsed="false">
      <c r="A393" s="21"/>
      <c r="B393" s="22"/>
      <c r="C393" s="49" t="s">
        <v>24</v>
      </c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1.25" hidden="true" customHeight="false" outlineLevel="0" collapsed="false">
      <c r="A394" s="29"/>
      <c r="B394" s="73"/>
      <c r="C394" s="49" t="s">
        <v>24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</row>
    <row r="395" customFormat="false" ht="11.25" hidden="true" customHeight="false" outlineLevel="0" collapsed="false">
      <c r="A395" s="29"/>
      <c r="B395" s="73"/>
      <c r="C395" s="49" t="s">
        <v>24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</row>
    <row r="396" customFormat="false" ht="11.25" hidden="true" customHeight="false" outlineLevel="0" collapsed="false">
      <c r="A396" s="29"/>
      <c r="B396" s="73"/>
      <c r="C396" s="49" t="s">
        <v>24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</row>
    <row r="397" s="20" customFormat="true" ht="11.25" hidden="false" customHeight="false" outlineLevel="0" collapsed="false">
      <c r="A397" s="132"/>
      <c r="B397" s="121" t="s">
        <v>317</v>
      </c>
      <c r="C397" s="49" t="s">
        <v>24</v>
      </c>
      <c r="D397" s="18" t="n">
        <v>8899</v>
      </c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</row>
    <row r="398" s="39" customFormat="true" ht="11.25" hidden="true" customHeight="false" outlineLevel="0" collapsed="false">
      <c r="A398" s="133"/>
      <c r="B398" s="73" t="s">
        <v>318</v>
      </c>
      <c r="C398" s="49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</row>
    <row r="399" s="39" customFormat="true" ht="11.25" hidden="true" customHeight="false" outlineLevel="0" collapsed="false">
      <c r="A399" s="133"/>
      <c r="B399" s="73" t="s">
        <v>319</v>
      </c>
      <c r="C399" s="49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</row>
    <row r="400" s="39" customFormat="true" ht="11.25" hidden="true" customHeight="false" outlineLevel="0" collapsed="false">
      <c r="A400" s="133"/>
      <c r="B400" s="73" t="s">
        <v>320</v>
      </c>
      <c r="C400" s="49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</row>
    <row r="401" s="39" customFormat="true" ht="11.25" hidden="true" customHeight="false" outlineLevel="0" collapsed="false">
      <c r="A401" s="133"/>
      <c r="B401" s="73" t="s">
        <v>321</v>
      </c>
      <c r="C401" s="49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</row>
    <row r="402" s="39" customFormat="true" ht="11.25" hidden="true" customHeight="false" outlineLevel="0" collapsed="false">
      <c r="A402" s="133"/>
      <c r="B402" s="73" t="s">
        <v>322</v>
      </c>
      <c r="C402" s="49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</row>
    <row r="403" s="39" customFormat="true" ht="11.25" hidden="true" customHeight="false" outlineLevel="0" collapsed="false">
      <c r="A403" s="133"/>
      <c r="B403" s="73" t="s">
        <v>323</v>
      </c>
      <c r="C403" s="49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</row>
    <row r="404" s="39" customFormat="true" ht="11.25" hidden="true" customHeight="false" outlineLevel="0" collapsed="false">
      <c r="A404" s="133"/>
      <c r="B404" s="73" t="s">
        <v>324</v>
      </c>
      <c r="C404" s="49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</row>
    <row r="405" s="39" customFormat="true" ht="11.25" hidden="true" customHeight="false" outlineLevel="0" collapsed="false">
      <c r="A405" s="133"/>
      <c r="B405" s="73"/>
      <c r="C405" s="49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</row>
    <row r="406" s="39" customFormat="true" ht="11.25" hidden="true" customHeight="false" outlineLevel="0" collapsed="false">
      <c r="A406" s="133"/>
      <c r="B406" s="73"/>
      <c r="C406" s="49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</row>
    <row r="407" s="39" customFormat="true" ht="11.25" hidden="true" customHeight="false" outlineLevel="0" collapsed="false">
      <c r="A407" s="133"/>
      <c r="B407" s="73"/>
      <c r="C407" s="49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</row>
    <row r="408" s="39" customFormat="true" ht="21" hidden="false" customHeight="false" outlineLevel="0" collapsed="false">
      <c r="A408" s="36" t="n">
        <v>3</v>
      </c>
      <c r="B408" s="134" t="s">
        <v>325</v>
      </c>
      <c r="C408" s="117"/>
      <c r="D408" s="38" t="n">
        <f aca="false">D409+D413</f>
        <v>90000</v>
      </c>
      <c r="E408" s="38" t="n">
        <f aca="false">E409+E413</f>
        <v>0</v>
      </c>
      <c r="F408" s="38" t="n">
        <f aca="false">F409+F413</f>
        <v>0</v>
      </c>
      <c r="G408" s="38" t="n">
        <f aca="false">G409+G413</f>
        <v>0</v>
      </c>
      <c r="H408" s="38" t="n">
        <f aca="false">H409+H413</f>
        <v>0</v>
      </c>
      <c r="I408" s="38" t="n">
        <f aca="false">I409+I413</f>
        <v>3700</v>
      </c>
      <c r="J408" s="38" t="n">
        <f aca="false">J409+J413</f>
        <v>86300</v>
      </c>
      <c r="K408" s="38" t="n">
        <f aca="false">K409+K413</f>
        <v>0</v>
      </c>
      <c r="L408" s="38" t="n">
        <f aca="false">L409+L413</f>
        <v>0</v>
      </c>
      <c r="M408" s="38" t="n">
        <f aca="false">M409+M413</f>
        <v>0</v>
      </c>
      <c r="N408" s="38" t="n">
        <f aca="false">N409+N413</f>
        <v>0</v>
      </c>
      <c r="O408" s="38" t="n">
        <f aca="false">O409+O413</f>
        <v>0</v>
      </c>
      <c r="P408" s="38" t="n">
        <f aca="false">P409+P413</f>
        <v>0</v>
      </c>
    </row>
    <row r="409" s="138" customFormat="true" ht="11.25" hidden="false" customHeight="false" outlineLevel="0" collapsed="false">
      <c r="A409" s="135"/>
      <c r="B409" s="136" t="s">
        <v>289</v>
      </c>
      <c r="C409" s="137"/>
      <c r="D409" s="19" t="n">
        <f aca="false">SUM(D410:D412)</f>
        <v>7150</v>
      </c>
      <c r="E409" s="19" t="n">
        <f aca="false">SUM(E410:E412)</f>
        <v>0</v>
      </c>
      <c r="F409" s="19" t="n">
        <f aca="false">SUM(F410:F412)</f>
        <v>0</v>
      </c>
      <c r="G409" s="19" t="n">
        <f aca="false">SUM(G410:G412)</f>
        <v>0</v>
      </c>
      <c r="H409" s="19" t="n">
        <f aca="false">SUM(H410:H412)</f>
        <v>0</v>
      </c>
      <c r="I409" s="19" t="n">
        <f aca="false">SUM(I410:I412)</f>
        <v>3700</v>
      </c>
      <c r="J409" s="19" t="n">
        <f aca="false">SUM(J410:J412)</f>
        <v>3450</v>
      </c>
      <c r="K409" s="19" t="n">
        <f aca="false">SUM(K410:K412)</f>
        <v>0</v>
      </c>
      <c r="L409" s="19" t="n">
        <f aca="false">SUM(L410:L412)</f>
        <v>0</v>
      </c>
      <c r="M409" s="19" t="n">
        <f aca="false">SUM(M410:M412)</f>
        <v>0</v>
      </c>
      <c r="N409" s="19" t="n">
        <f aca="false">SUM(N410:N412)</f>
        <v>0</v>
      </c>
      <c r="O409" s="19" t="n">
        <f aca="false">SUM(O410:O412)</f>
        <v>0</v>
      </c>
      <c r="P409" s="19" t="n">
        <f aca="false">SUM(P410:P412)</f>
        <v>0</v>
      </c>
    </row>
    <row r="410" customFormat="false" ht="11.25" hidden="false" customHeight="false" outlineLevel="0" collapsed="false">
      <c r="A410" s="29"/>
      <c r="B410" s="73" t="s">
        <v>290</v>
      </c>
      <c r="C410" s="120" t="s">
        <v>16</v>
      </c>
      <c r="D410" s="24" t="n">
        <f aca="false">SUM(E410:P410)</f>
        <v>3450</v>
      </c>
      <c r="E410" s="24"/>
      <c r="F410" s="24"/>
      <c r="G410" s="24"/>
      <c r="H410" s="24"/>
      <c r="I410" s="24"/>
      <c r="J410" s="24" t="n">
        <v>3450</v>
      </c>
      <c r="K410" s="24"/>
      <c r="L410" s="24"/>
      <c r="M410" s="24"/>
      <c r="N410" s="24"/>
      <c r="O410" s="24"/>
      <c r="P410" s="24"/>
    </row>
    <row r="411" customFormat="false" ht="11.25" hidden="false" customHeight="false" outlineLevel="0" collapsed="false">
      <c r="A411" s="29"/>
      <c r="B411" s="73" t="s">
        <v>291</v>
      </c>
      <c r="C411" s="120" t="s">
        <v>326</v>
      </c>
      <c r="D411" s="24" t="n">
        <f aca="false">SUM(E411:P411)</f>
        <v>1450</v>
      </c>
      <c r="E411" s="24"/>
      <c r="F411" s="24"/>
      <c r="G411" s="24"/>
      <c r="H411" s="24"/>
      <c r="I411" s="24" t="n">
        <v>1450</v>
      </c>
      <c r="J411" s="24"/>
      <c r="K411" s="24"/>
      <c r="L411" s="24"/>
      <c r="M411" s="24"/>
      <c r="N411" s="24"/>
      <c r="O411" s="24"/>
      <c r="P411" s="24"/>
    </row>
    <row r="412" customFormat="false" ht="11.25" hidden="false" customHeight="false" outlineLevel="0" collapsed="false">
      <c r="A412" s="29"/>
      <c r="B412" s="73" t="s">
        <v>292</v>
      </c>
      <c r="C412" s="120" t="s">
        <v>15</v>
      </c>
      <c r="D412" s="24" t="n">
        <f aca="false">SUM(E412:P412)</f>
        <v>2250</v>
      </c>
      <c r="E412" s="24"/>
      <c r="F412" s="24"/>
      <c r="G412" s="24"/>
      <c r="H412" s="24"/>
      <c r="I412" s="24" t="n">
        <v>2250</v>
      </c>
      <c r="J412" s="24"/>
      <c r="K412" s="24"/>
      <c r="L412" s="24"/>
      <c r="M412" s="24"/>
      <c r="N412" s="24"/>
      <c r="O412" s="24"/>
      <c r="P412" s="24"/>
    </row>
    <row r="413" s="138" customFormat="true" ht="11.25" hidden="false" customHeight="false" outlineLevel="0" collapsed="false">
      <c r="A413" s="118"/>
      <c r="B413" s="121" t="s">
        <v>293</v>
      </c>
      <c r="C413" s="122"/>
      <c r="D413" s="18" t="n">
        <f aca="false">SUM(D414:D421)</f>
        <v>82850</v>
      </c>
      <c r="E413" s="123" t="n">
        <f aca="false">SUM(E414:E421)</f>
        <v>0</v>
      </c>
      <c r="F413" s="123" t="n">
        <f aca="false">SUM(F414:F421)</f>
        <v>0</v>
      </c>
      <c r="G413" s="123" t="n">
        <f aca="false">SUM(G414:G421)</f>
        <v>0</v>
      </c>
      <c r="H413" s="123" t="n">
        <f aca="false">SUM(H414:H421)</f>
        <v>0</v>
      </c>
      <c r="I413" s="123" t="n">
        <f aca="false">SUM(I414:I421)</f>
        <v>0</v>
      </c>
      <c r="J413" s="123" t="n">
        <f aca="false">SUM(J414:J421)</f>
        <v>82850</v>
      </c>
      <c r="K413" s="123" t="n">
        <f aca="false">SUM(K414:K421)</f>
        <v>0</v>
      </c>
      <c r="L413" s="123" t="n">
        <f aca="false">SUM(L414:L421)</f>
        <v>0</v>
      </c>
      <c r="M413" s="123" t="n">
        <f aca="false">SUM(M414:M421)</f>
        <v>0</v>
      </c>
      <c r="N413" s="123" t="n">
        <f aca="false">SUM(N414:N421)</f>
        <v>0</v>
      </c>
      <c r="O413" s="123" t="n">
        <f aca="false">SUM(O414:O421)</f>
        <v>0</v>
      </c>
      <c r="P413" s="123" t="n">
        <f aca="false">SUM(P414:P421)</f>
        <v>0</v>
      </c>
    </row>
    <row r="414" customFormat="false" ht="11.25" hidden="false" customHeight="false" outlineLevel="0" collapsed="false">
      <c r="A414" s="29"/>
      <c r="B414" s="73" t="s">
        <v>294</v>
      </c>
      <c r="C414" s="120" t="s">
        <v>15</v>
      </c>
      <c r="D414" s="24" t="n">
        <f aca="false">SUM(E414:P414)</f>
        <v>7241</v>
      </c>
      <c r="E414" s="24"/>
      <c r="F414" s="24"/>
      <c r="G414" s="24"/>
      <c r="H414" s="24"/>
      <c r="I414" s="24"/>
      <c r="J414" s="24" t="n">
        <v>7241</v>
      </c>
      <c r="K414" s="24"/>
      <c r="L414" s="24"/>
      <c r="M414" s="24"/>
      <c r="N414" s="24"/>
      <c r="O414" s="24"/>
      <c r="P414" s="24"/>
    </row>
    <row r="415" customFormat="false" ht="11.25" hidden="false" customHeight="false" outlineLevel="0" collapsed="false">
      <c r="A415" s="29"/>
      <c r="B415" s="73" t="s">
        <v>295</v>
      </c>
      <c r="C415" s="120" t="s">
        <v>15</v>
      </c>
      <c r="D415" s="24" t="n">
        <f aca="false">SUM(E415:P415)</f>
        <v>5977</v>
      </c>
      <c r="E415" s="24"/>
      <c r="F415" s="24"/>
      <c r="G415" s="24"/>
      <c r="H415" s="24"/>
      <c r="I415" s="24"/>
      <c r="J415" s="24" t="n">
        <v>5977</v>
      </c>
      <c r="K415" s="24"/>
      <c r="L415" s="24"/>
      <c r="M415" s="24"/>
      <c r="N415" s="24"/>
      <c r="O415" s="24"/>
      <c r="P415" s="24"/>
    </row>
    <row r="416" customFormat="false" ht="11.25" hidden="false" customHeight="false" outlineLevel="0" collapsed="false">
      <c r="A416" s="29"/>
      <c r="B416" s="73" t="s">
        <v>296</v>
      </c>
      <c r="C416" s="120" t="s">
        <v>15</v>
      </c>
      <c r="D416" s="24" t="n">
        <f aca="false">SUM(E416:P416)</f>
        <v>17652</v>
      </c>
      <c r="E416" s="24"/>
      <c r="F416" s="24"/>
      <c r="G416" s="24"/>
      <c r="H416" s="24"/>
      <c r="I416" s="24"/>
      <c r="J416" s="24" t="n">
        <v>17652</v>
      </c>
      <c r="K416" s="24"/>
      <c r="L416" s="24"/>
      <c r="M416" s="24"/>
      <c r="N416" s="24"/>
      <c r="O416" s="24"/>
      <c r="P416" s="24"/>
    </row>
    <row r="417" customFormat="false" ht="12.75" hidden="false" customHeight="true" outlineLevel="0" collapsed="false">
      <c r="A417" s="29"/>
      <c r="B417" s="73" t="s">
        <v>297</v>
      </c>
      <c r="C417" s="120" t="s">
        <v>15</v>
      </c>
      <c r="D417" s="24" t="n">
        <f aca="false">SUM(E417:P417)</f>
        <v>746</v>
      </c>
      <c r="E417" s="24"/>
      <c r="F417" s="24"/>
      <c r="G417" s="24"/>
      <c r="H417" s="24"/>
      <c r="I417" s="24"/>
      <c r="J417" s="24" t="n">
        <v>746</v>
      </c>
      <c r="K417" s="24"/>
      <c r="L417" s="24"/>
      <c r="M417" s="24"/>
      <c r="N417" s="24"/>
      <c r="O417" s="24"/>
      <c r="P417" s="24"/>
    </row>
    <row r="418" customFormat="false" ht="11.25" hidden="false" customHeight="false" outlineLevel="0" collapsed="false">
      <c r="A418" s="29"/>
      <c r="B418" s="73" t="s">
        <v>298</v>
      </c>
      <c r="C418" s="120" t="s">
        <v>15</v>
      </c>
      <c r="D418" s="24" t="n">
        <f aca="false">SUM(E418:P418)</f>
        <v>25742</v>
      </c>
      <c r="E418" s="24"/>
      <c r="F418" s="24"/>
      <c r="G418" s="24"/>
      <c r="H418" s="24"/>
      <c r="I418" s="24"/>
      <c r="J418" s="24" t="n">
        <v>25742</v>
      </c>
      <c r="K418" s="24"/>
      <c r="L418" s="24"/>
      <c r="M418" s="24"/>
      <c r="N418" s="24"/>
      <c r="O418" s="24"/>
      <c r="P418" s="24"/>
    </row>
    <row r="419" customFormat="false" ht="11.25" hidden="false" customHeight="false" outlineLevel="0" collapsed="false">
      <c r="A419" s="29"/>
      <c r="B419" s="73" t="s">
        <v>299</v>
      </c>
      <c r="C419" s="120" t="s">
        <v>15</v>
      </c>
      <c r="D419" s="24" t="n">
        <f aca="false">SUM(E419:P419)</f>
        <v>4614</v>
      </c>
      <c r="E419" s="24"/>
      <c r="F419" s="24"/>
      <c r="G419" s="24"/>
      <c r="H419" s="24"/>
      <c r="I419" s="24"/>
      <c r="J419" s="24" t="n">
        <v>4614</v>
      </c>
      <c r="K419" s="24"/>
      <c r="L419" s="24"/>
      <c r="M419" s="24"/>
      <c r="N419" s="24"/>
      <c r="O419" s="24"/>
      <c r="P419" s="24"/>
    </row>
    <row r="420" customFormat="false" ht="11.25" hidden="false" customHeight="false" outlineLevel="0" collapsed="false">
      <c r="A420" s="29"/>
      <c r="B420" s="73" t="s">
        <v>300</v>
      </c>
      <c r="C420" s="120" t="s">
        <v>15</v>
      </c>
      <c r="D420" s="24" t="n">
        <f aca="false">SUM(E420:P420)</f>
        <v>20878</v>
      </c>
      <c r="E420" s="24"/>
      <c r="F420" s="24"/>
      <c r="G420" s="24"/>
      <c r="H420" s="24"/>
      <c r="I420" s="24"/>
      <c r="J420" s="24" t="n">
        <v>20878</v>
      </c>
      <c r="K420" s="24"/>
      <c r="L420" s="24"/>
      <c r="M420" s="24"/>
      <c r="N420" s="24"/>
      <c r="O420" s="24"/>
      <c r="P420" s="24"/>
    </row>
    <row r="421" customFormat="false" ht="11.25" hidden="true" customHeight="false" outlineLevel="0" collapsed="false">
      <c r="A421" s="29"/>
      <c r="B421" s="73"/>
      <c r="C421" s="120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</row>
    <row r="422" s="105" customFormat="true" ht="10.5" hidden="false" customHeight="false" outlineLevel="0" collapsed="false">
      <c r="A422" s="50" t="n">
        <v>4</v>
      </c>
      <c r="B422" s="76" t="s">
        <v>327</v>
      </c>
      <c r="C422" s="76"/>
      <c r="D422" s="110" t="n">
        <f aca="false">SUM(D423:D424)</f>
        <v>63211</v>
      </c>
      <c r="E422" s="110"/>
      <c r="F422" s="110"/>
      <c r="G422" s="110"/>
      <c r="H422" s="110"/>
      <c r="I422" s="110"/>
      <c r="J422" s="110"/>
      <c r="K422" s="110" t="n">
        <f aca="false">K423+K424</f>
        <v>63211</v>
      </c>
      <c r="L422" s="110"/>
      <c r="M422" s="110"/>
      <c r="N422" s="110"/>
      <c r="O422" s="110"/>
      <c r="P422" s="110"/>
    </row>
    <row r="423" s="105" customFormat="true" ht="11.25" hidden="false" customHeight="false" outlineLevel="0" collapsed="false">
      <c r="A423" s="139"/>
      <c r="B423" s="22" t="s">
        <v>328</v>
      </c>
      <c r="C423" s="33" t="s">
        <v>17</v>
      </c>
      <c r="D423" s="24" t="n">
        <f aca="false">SUM(E423:P423)</f>
        <v>50037</v>
      </c>
      <c r="E423" s="107"/>
      <c r="F423" s="107"/>
      <c r="G423" s="107"/>
      <c r="H423" s="107"/>
      <c r="I423" s="107"/>
      <c r="J423" s="107"/>
      <c r="K423" s="91" t="n">
        <v>50037</v>
      </c>
      <c r="L423" s="107"/>
      <c r="M423" s="107"/>
      <c r="N423" s="107"/>
      <c r="O423" s="107"/>
      <c r="P423" s="107"/>
    </row>
    <row r="424" customFormat="false" ht="11.25" hidden="false" customHeight="false" outlineLevel="0" collapsed="false">
      <c r="A424" s="29"/>
      <c r="B424" s="73" t="s">
        <v>329</v>
      </c>
      <c r="C424" s="45" t="s">
        <v>17</v>
      </c>
      <c r="D424" s="24" t="n">
        <f aca="false">SUM(E424:P424)</f>
        <v>13174</v>
      </c>
      <c r="E424" s="24"/>
      <c r="F424" s="24"/>
      <c r="G424" s="24"/>
      <c r="H424" s="24"/>
      <c r="I424" s="24"/>
      <c r="J424" s="24"/>
      <c r="K424" s="24" t="n">
        <v>13174</v>
      </c>
      <c r="L424" s="24"/>
      <c r="M424" s="24"/>
      <c r="N424" s="24"/>
      <c r="O424" s="24"/>
      <c r="P424" s="24"/>
    </row>
    <row r="425" s="39" customFormat="true" ht="21" hidden="false" customHeight="false" outlineLevel="0" collapsed="false">
      <c r="A425" s="36" t="n">
        <v>5</v>
      </c>
      <c r="B425" s="76" t="s">
        <v>330</v>
      </c>
      <c r="C425" s="77"/>
      <c r="D425" s="38" t="n">
        <v>70000</v>
      </c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</row>
    <row r="426" customFormat="false" ht="22.5" hidden="true" customHeight="false" outlineLevel="0" collapsed="false">
      <c r="A426" s="29"/>
      <c r="B426" s="73" t="s">
        <v>331</v>
      </c>
      <c r="C426" s="45" t="s">
        <v>11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</row>
    <row r="427" customFormat="false" ht="11.25" hidden="true" customHeight="false" outlineLevel="0" collapsed="false">
      <c r="A427" s="29"/>
      <c r="B427" s="73"/>
      <c r="C427" s="45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</row>
    <row r="428" customFormat="false" ht="11.25" hidden="true" customHeight="false" outlineLevel="0" collapsed="false">
      <c r="A428" s="29"/>
      <c r="B428" s="73"/>
      <c r="C428" s="45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</row>
    <row r="429" customFormat="false" ht="11.25" hidden="true" customHeight="false" outlineLevel="0" collapsed="false">
      <c r="A429" s="29"/>
      <c r="B429" s="73"/>
      <c r="C429" s="45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</row>
    <row r="430" s="59" customFormat="true" ht="11.25" hidden="true" customHeight="false" outlineLevel="0" collapsed="false">
      <c r="A430" s="76"/>
      <c r="B430" s="73"/>
      <c r="C430" s="77"/>
      <c r="D430" s="34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</row>
    <row r="431" s="39" customFormat="true" ht="10.5" hidden="false" customHeight="false" outlineLevel="0" collapsed="false">
      <c r="A431" s="36"/>
      <c r="B431" s="36" t="s">
        <v>26</v>
      </c>
      <c r="C431" s="37"/>
      <c r="D431" s="38" t="n">
        <f aca="false">D378+D384+D408+D422+D425</f>
        <v>268401</v>
      </c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</row>
    <row r="435" customFormat="false" ht="18.75" hidden="false" customHeight="false" outlineLevel="0" collapsed="false">
      <c r="A435" s="7" t="s">
        <v>332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1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4.25" hidden="false" customHeight="false" outlineLevel="0" collapsed="false">
      <c r="A437" s="12" t="s">
        <v>6</v>
      </c>
    </row>
    <row r="438" customFormat="false" ht="33.75" hidden="false" customHeight="true" outlineLevel="0" collapsed="false">
      <c r="A438" s="13" t="s">
        <v>7</v>
      </c>
      <c r="B438" s="13" t="s">
        <v>8</v>
      </c>
      <c r="C438" s="13" t="s">
        <v>9</v>
      </c>
      <c r="D438" s="14" t="s">
        <v>10</v>
      </c>
      <c r="E438" s="103" t="s">
        <v>11</v>
      </c>
      <c r="F438" s="103" t="s">
        <v>12</v>
      </c>
      <c r="G438" s="103" t="s">
        <v>13</v>
      </c>
      <c r="H438" s="103" t="s">
        <v>14</v>
      </c>
      <c r="I438" s="103" t="s">
        <v>15</v>
      </c>
      <c r="J438" s="103" t="s">
        <v>16</v>
      </c>
      <c r="K438" s="103" t="s">
        <v>17</v>
      </c>
      <c r="L438" s="103" t="s">
        <v>18</v>
      </c>
      <c r="M438" s="103" t="s">
        <v>19</v>
      </c>
      <c r="N438" s="103" t="s">
        <v>20</v>
      </c>
      <c r="O438" s="103" t="s">
        <v>21</v>
      </c>
      <c r="P438" s="103" t="s">
        <v>22</v>
      </c>
    </row>
    <row r="439" customFormat="false" ht="12" hidden="false" customHeight="false" outlineLevel="0" collapsed="false">
      <c r="A439" s="29" t="n">
        <v>1</v>
      </c>
      <c r="B439" s="32" t="s">
        <v>333</v>
      </c>
      <c r="C439" s="45" t="s">
        <v>14</v>
      </c>
      <c r="D439" s="24" t="n">
        <f aca="false">SUM(E439:P439)</f>
        <v>13800</v>
      </c>
      <c r="E439" s="24"/>
      <c r="F439" s="24"/>
      <c r="G439" s="24"/>
      <c r="H439" s="24" t="n">
        <v>13800</v>
      </c>
      <c r="I439" s="24"/>
      <c r="J439" s="24"/>
      <c r="K439" s="24"/>
      <c r="L439" s="24"/>
      <c r="M439" s="24"/>
      <c r="N439" s="24"/>
      <c r="O439" s="24"/>
      <c r="P439" s="25"/>
    </row>
    <row r="440" customFormat="false" ht="11.25" hidden="false" customHeight="false" outlineLevel="0" collapsed="false">
      <c r="A440" s="29" t="n">
        <v>2</v>
      </c>
      <c r="B440" s="32" t="s">
        <v>334</v>
      </c>
      <c r="C440" s="45" t="s">
        <v>19</v>
      </c>
      <c r="D440" s="24" t="n">
        <f aca="false">SUM(E440:P440)</f>
        <v>19645</v>
      </c>
      <c r="E440" s="24"/>
      <c r="F440" s="24"/>
      <c r="G440" s="24"/>
      <c r="H440" s="24"/>
      <c r="I440" s="24"/>
      <c r="J440" s="24"/>
      <c r="K440" s="24"/>
      <c r="L440" s="24"/>
      <c r="M440" s="24" t="n">
        <v>19645</v>
      </c>
      <c r="N440" s="24"/>
      <c r="O440" s="24"/>
      <c r="P440" s="24"/>
    </row>
    <row r="441" customFormat="false" ht="11.25" hidden="false" customHeight="false" outlineLevel="0" collapsed="false">
      <c r="A441" s="29" t="n">
        <v>3</v>
      </c>
      <c r="B441" s="32" t="s">
        <v>335</v>
      </c>
      <c r="C441" s="45" t="s">
        <v>17</v>
      </c>
      <c r="D441" s="24" t="n">
        <f aca="false">SUM(E441:P441)</f>
        <v>9040</v>
      </c>
      <c r="E441" s="24"/>
      <c r="F441" s="24"/>
      <c r="G441" s="24"/>
      <c r="H441" s="24"/>
      <c r="I441" s="24"/>
      <c r="J441" s="24"/>
      <c r="K441" s="24" t="n">
        <v>9040</v>
      </c>
      <c r="L441" s="24"/>
      <c r="M441" s="24"/>
      <c r="N441" s="24"/>
      <c r="O441" s="24"/>
      <c r="P441" s="24"/>
    </row>
    <row r="442" customFormat="false" ht="11.25" hidden="false" customHeight="false" outlineLevel="0" collapsed="false">
      <c r="A442" s="29" t="n">
        <v>4</v>
      </c>
      <c r="B442" s="32" t="s">
        <v>336</v>
      </c>
      <c r="C442" s="45" t="s">
        <v>19</v>
      </c>
      <c r="D442" s="24" t="n">
        <f aca="false">SUM(E442:P442)</f>
        <v>5000</v>
      </c>
      <c r="E442" s="24"/>
      <c r="F442" s="24"/>
      <c r="G442" s="24"/>
      <c r="H442" s="24"/>
      <c r="I442" s="24"/>
      <c r="J442" s="24"/>
      <c r="K442" s="24"/>
      <c r="L442" s="24"/>
      <c r="M442" s="24" t="n">
        <v>5000</v>
      </c>
      <c r="N442" s="24"/>
      <c r="O442" s="24"/>
      <c r="P442" s="24"/>
    </row>
    <row r="443" customFormat="false" ht="11.25" hidden="false" customHeight="false" outlineLevel="0" collapsed="false">
      <c r="A443" s="29" t="n">
        <v>5</v>
      </c>
      <c r="B443" s="32" t="s">
        <v>337</v>
      </c>
      <c r="C443" s="45" t="s">
        <v>18</v>
      </c>
      <c r="D443" s="24" t="n">
        <f aca="false">SUM(E443:P443)</f>
        <v>18950</v>
      </c>
      <c r="E443" s="24"/>
      <c r="F443" s="24"/>
      <c r="G443" s="24"/>
      <c r="H443" s="24"/>
      <c r="I443" s="24"/>
      <c r="J443" s="24"/>
      <c r="K443" s="24"/>
      <c r="L443" s="24" t="n">
        <v>18950</v>
      </c>
      <c r="M443" s="24"/>
      <c r="N443" s="24"/>
      <c r="O443" s="24"/>
      <c r="P443" s="24"/>
    </row>
    <row r="444" customFormat="false" ht="22.5" hidden="false" customHeight="false" outlineLevel="0" collapsed="false">
      <c r="A444" s="29" t="n">
        <v>6</v>
      </c>
      <c r="B444" s="32" t="s">
        <v>338</v>
      </c>
      <c r="C444" s="45" t="s">
        <v>19</v>
      </c>
      <c r="D444" s="24" t="n">
        <f aca="false">SUM(E444:P444)</f>
        <v>17160</v>
      </c>
      <c r="E444" s="24"/>
      <c r="F444" s="24"/>
      <c r="G444" s="24"/>
      <c r="H444" s="24"/>
      <c r="I444" s="24"/>
      <c r="J444" s="24"/>
      <c r="K444" s="24"/>
      <c r="L444" s="24"/>
      <c r="M444" s="24" t="n">
        <v>17160</v>
      </c>
      <c r="N444" s="24"/>
      <c r="O444" s="24"/>
      <c r="P444" s="24"/>
    </row>
    <row r="445" customFormat="false" ht="22.5" hidden="false" customHeight="false" outlineLevel="0" collapsed="false">
      <c r="A445" s="29" t="n">
        <v>7</v>
      </c>
      <c r="B445" s="32" t="s">
        <v>339</v>
      </c>
      <c r="C445" s="45" t="s">
        <v>19</v>
      </c>
      <c r="D445" s="24" t="n">
        <f aca="false">SUM(E445:P445)</f>
        <v>13860</v>
      </c>
      <c r="E445" s="24"/>
      <c r="F445" s="24"/>
      <c r="G445" s="24"/>
      <c r="H445" s="24"/>
      <c r="I445" s="24"/>
      <c r="J445" s="24"/>
      <c r="K445" s="24"/>
      <c r="L445" s="24"/>
      <c r="M445" s="24" t="n">
        <v>13860</v>
      </c>
      <c r="N445" s="24"/>
      <c r="O445" s="24"/>
      <c r="P445" s="24"/>
    </row>
    <row r="446" customFormat="false" ht="22.5" hidden="false" customHeight="false" outlineLevel="0" collapsed="false">
      <c r="A446" s="29" t="n">
        <v>8</v>
      </c>
      <c r="B446" s="32" t="s">
        <v>340</v>
      </c>
      <c r="C446" s="45" t="s">
        <v>18</v>
      </c>
      <c r="D446" s="24" t="n">
        <f aca="false">SUM(E446:P446)</f>
        <v>2100</v>
      </c>
      <c r="E446" s="24"/>
      <c r="F446" s="24"/>
      <c r="G446" s="24"/>
      <c r="H446" s="24"/>
      <c r="I446" s="24"/>
      <c r="J446" s="24"/>
      <c r="K446" s="24"/>
      <c r="L446" s="24" t="n">
        <v>2100</v>
      </c>
      <c r="M446" s="24"/>
      <c r="N446" s="24"/>
      <c r="O446" s="24"/>
      <c r="P446" s="24"/>
    </row>
    <row r="447" customFormat="false" ht="11.25" hidden="false" customHeight="false" outlineLevel="0" collapsed="false">
      <c r="A447" s="29" t="n">
        <v>9</v>
      </c>
      <c r="B447" s="32" t="s">
        <v>341</v>
      </c>
      <c r="C447" s="45" t="s">
        <v>19</v>
      </c>
      <c r="D447" s="24" t="n">
        <f aca="false">SUM(E447:P447)</f>
        <v>3300</v>
      </c>
      <c r="E447" s="24"/>
      <c r="F447" s="24"/>
      <c r="G447" s="24"/>
      <c r="H447" s="24"/>
      <c r="I447" s="24"/>
      <c r="J447" s="24"/>
      <c r="K447" s="24"/>
      <c r="L447" s="24"/>
      <c r="M447" s="24" t="n">
        <v>3300</v>
      </c>
      <c r="N447" s="24"/>
      <c r="O447" s="24"/>
      <c r="P447" s="24"/>
    </row>
    <row r="448" customFormat="false" ht="11.25" hidden="false" customHeight="false" outlineLevel="0" collapsed="false">
      <c r="A448" s="29" t="n">
        <v>10</v>
      </c>
      <c r="B448" s="32" t="s">
        <v>342</v>
      </c>
      <c r="C448" s="45" t="s">
        <v>17</v>
      </c>
      <c r="D448" s="24" t="n">
        <f aca="false">SUM(E448:P448)</f>
        <v>1880</v>
      </c>
      <c r="E448" s="24"/>
      <c r="F448" s="24"/>
      <c r="G448" s="24"/>
      <c r="H448" s="24"/>
      <c r="I448" s="24"/>
      <c r="J448" s="24"/>
      <c r="K448" s="24" t="n">
        <v>1880</v>
      </c>
      <c r="L448" s="24"/>
      <c r="M448" s="24"/>
      <c r="N448" s="24"/>
      <c r="O448" s="24"/>
      <c r="P448" s="24"/>
    </row>
    <row r="449" customFormat="false" ht="11.25" hidden="false" customHeight="false" outlineLevel="0" collapsed="false">
      <c r="A449" s="29" t="n">
        <v>11</v>
      </c>
      <c r="B449" s="32" t="s">
        <v>343</v>
      </c>
      <c r="C449" s="45" t="s">
        <v>17</v>
      </c>
      <c r="D449" s="24" t="n">
        <f aca="false">SUM(E449:P449)</f>
        <v>1000</v>
      </c>
      <c r="E449" s="24"/>
      <c r="F449" s="24"/>
      <c r="G449" s="24"/>
      <c r="H449" s="24"/>
      <c r="I449" s="24"/>
      <c r="J449" s="24"/>
      <c r="K449" s="24" t="n">
        <v>1000</v>
      </c>
      <c r="L449" s="24"/>
      <c r="M449" s="24"/>
      <c r="N449" s="24"/>
      <c r="O449" s="24"/>
      <c r="P449" s="24"/>
    </row>
    <row r="450" customFormat="false" ht="22.5" hidden="false" customHeight="false" outlineLevel="0" collapsed="false">
      <c r="A450" s="29" t="n">
        <v>12</v>
      </c>
      <c r="B450" s="32" t="s">
        <v>344</v>
      </c>
      <c r="C450" s="45" t="s">
        <v>17</v>
      </c>
      <c r="D450" s="24" t="n">
        <f aca="false">SUM(E450:P450)</f>
        <v>15005</v>
      </c>
      <c r="E450" s="24"/>
      <c r="F450" s="24"/>
      <c r="G450" s="24"/>
      <c r="H450" s="24"/>
      <c r="I450" s="24"/>
      <c r="J450" s="24"/>
      <c r="K450" s="24" t="n">
        <v>15005</v>
      </c>
      <c r="L450" s="24"/>
      <c r="M450" s="24"/>
      <c r="N450" s="24"/>
      <c r="O450" s="24"/>
      <c r="P450" s="24"/>
    </row>
    <row r="451" customFormat="false" ht="11.25" hidden="false" customHeight="false" outlineLevel="0" collapsed="false">
      <c r="A451" s="29" t="n">
        <v>13</v>
      </c>
      <c r="B451" s="32" t="s">
        <v>345</v>
      </c>
      <c r="C451" s="45" t="s">
        <v>18</v>
      </c>
      <c r="D451" s="24" t="n">
        <f aca="false">SUM(E451:P451)</f>
        <v>55000</v>
      </c>
      <c r="E451" s="24"/>
      <c r="F451" s="24"/>
      <c r="G451" s="24"/>
      <c r="H451" s="24"/>
      <c r="I451" s="24"/>
      <c r="J451" s="24"/>
      <c r="K451" s="24"/>
      <c r="L451" s="24" t="n">
        <v>55000</v>
      </c>
      <c r="M451" s="24"/>
      <c r="N451" s="24"/>
      <c r="O451" s="24"/>
      <c r="P451" s="24"/>
    </row>
    <row r="452" customFormat="false" ht="11.25" hidden="false" customHeight="false" outlineLevel="0" collapsed="false">
      <c r="A452" s="29" t="n">
        <v>14</v>
      </c>
      <c r="B452" s="32" t="s">
        <v>346</v>
      </c>
      <c r="C452" s="45" t="s">
        <v>22</v>
      </c>
      <c r="D452" s="24" t="n">
        <f aca="false">SUM(E452:P452)</f>
        <v>2475</v>
      </c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 t="n">
        <v>2475</v>
      </c>
    </row>
    <row r="453" customFormat="false" ht="11.25" hidden="true" customHeight="false" outlineLevel="0" collapsed="false">
      <c r="A453" s="29"/>
      <c r="B453" s="32"/>
      <c r="C453" s="45"/>
      <c r="D453" s="24" t="n">
        <f aca="false">SUM(E453:P453)</f>
        <v>0</v>
      </c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</row>
    <row r="454" customFormat="false" ht="11.25" hidden="true" customHeight="false" outlineLevel="0" collapsed="false">
      <c r="A454" s="29"/>
      <c r="B454" s="32"/>
      <c r="C454" s="45"/>
      <c r="D454" s="24" t="n">
        <f aca="false">SUM(E454:P454)</f>
        <v>0</v>
      </c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</row>
    <row r="455" s="39" customFormat="true" ht="10.5" hidden="false" customHeight="false" outlineLevel="0" collapsed="false">
      <c r="A455" s="36"/>
      <c r="B455" s="36" t="s">
        <v>26</v>
      </c>
      <c r="C455" s="37"/>
      <c r="D455" s="38" t="n">
        <f aca="false">SUM(D439:D454)</f>
        <v>178215</v>
      </c>
      <c r="E455" s="38" t="n">
        <f aca="false">SUM(E439:E454)</f>
        <v>0</v>
      </c>
      <c r="F455" s="38" t="n">
        <f aca="false">SUM(F439:F454)</f>
        <v>0</v>
      </c>
      <c r="G455" s="38" t="n">
        <f aca="false">SUM(G439:G454)</f>
        <v>0</v>
      </c>
      <c r="H455" s="38" t="n">
        <f aca="false">SUM(H439:H454)</f>
        <v>13800</v>
      </c>
      <c r="I455" s="38" t="n">
        <f aca="false">SUM(I439:I454)</f>
        <v>0</v>
      </c>
      <c r="J455" s="38" t="n">
        <f aca="false">SUM(J439:J454)</f>
        <v>0</v>
      </c>
      <c r="K455" s="38" t="n">
        <f aca="false">SUM(K439:K454)</f>
        <v>26925</v>
      </c>
      <c r="L455" s="38" t="n">
        <f aca="false">SUM(L439:L454)</f>
        <v>76050</v>
      </c>
      <c r="M455" s="38" t="n">
        <f aca="false">SUM(M439:M454)</f>
        <v>58965</v>
      </c>
      <c r="N455" s="38" t="n">
        <f aca="false">SUM(N439:N454)</f>
        <v>0</v>
      </c>
      <c r="O455" s="38" t="n">
        <f aca="false">SUM(O439:O454)</f>
        <v>0</v>
      </c>
      <c r="P455" s="38" t="n">
        <f aca="false">SUM(P439:P454)</f>
        <v>2475</v>
      </c>
    </row>
    <row r="456" s="39" customFormat="true" ht="10.5" hidden="false" customHeight="false" outlineLevel="0" collapsed="false">
      <c r="A456" s="40"/>
      <c r="B456" s="40"/>
      <c r="C456" s="41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8" customFormat="false" ht="14.25" hidden="false" customHeight="false" outlineLevel="0" collapsed="false">
      <c r="A458" s="12" t="s">
        <v>27</v>
      </c>
    </row>
    <row r="459" customFormat="false" ht="34.5" hidden="false" customHeight="false" outlineLevel="0" collapsed="false">
      <c r="A459" s="13" t="s">
        <v>7</v>
      </c>
      <c r="B459" s="13" t="s">
        <v>8</v>
      </c>
      <c r="C459" s="13" t="s">
        <v>9</v>
      </c>
      <c r="D459" s="14" t="s">
        <v>10</v>
      </c>
      <c r="E459" s="103" t="s">
        <v>11</v>
      </c>
      <c r="F459" s="103" t="s">
        <v>12</v>
      </c>
      <c r="G459" s="103" t="s">
        <v>13</v>
      </c>
      <c r="H459" s="103" t="s">
        <v>14</v>
      </c>
      <c r="I459" s="103" t="s">
        <v>15</v>
      </c>
      <c r="J459" s="103" t="s">
        <v>16</v>
      </c>
      <c r="K459" s="103" t="s">
        <v>17</v>
      </c>
      <c r="L459" s="103" t="s">
        <v>18</v>
      </c>
      <c r="M459" s="103" t="s">
        <v>19</v>
      </c>
      <c r="N459" s="103" t="s">
        <v>20</v>
      </c>
      <c r="O459" s="103" t="s">
        <v>21</v>
      </c>
      <c r="P459" s="103" t="s">
        <v>22</v>
      </c>
    </row>
    <row r="460" s="35" customFormat="true" ht="23.25" hidden="false" customHeight="false" outlineLevel="0" collapsed="false">
      <c r="A460" s="32" t="n">
        <v>1</v>
      </c>
      <c r="B460" s="32" t="s">
        <v>347</v>
      </c>
      <c r="C460" s="45" t="s">
        <v>14</v>
      </c>
      <c r="D460" s="24" t="n">
        <f aca="false">SUM(E460:P460)</f>
        <v>16000</v>
      </c>
      <c r="E460" s="74"/>
      <c r="F460" s="74"/>
      <c r="G460" s="74"/>
      <c r="H460" s="74" t="n">
        <v>16000</v>
      </c>
      <c r="I460" s="74"/>
      <c r="J460" s="74"/>
      <c r="K460" s="74"/>
      <c r="L460" s="74"/>
      <c r="M460" s="74"/>
      <c r="N460" s="74"/>
      <c r="O460" s="74"/>
      <c r="P460" s="74"/>
    </row>
    <row r="461" s="35" customFormat="true" ht="22.5" hidden="false" customHeight="false" outlineLevel="0" collapsed="false">
      <c r="A461" s="32" t="n">
        <v>2</v>
      </c>
      <c r="B461" s="32" t="s">
        <v>348</v>
      </c>
      <c r="C461" s="45" t="s">
        <v>18</v>
      </c>
      <c r="D461" s="24" t="n">
        <f aca="false">SUM(E461:P461)</f>
        <v>34122</v>
      </c>
      <c r="E461" s="110"/>
      <c r="F461" s="34"/>
      <c r="G461" s="34"/>
      <c r="H461" s="34"/>
      <c r="I461" s="34"/>
      <c r="J461" s="91"/>
      <c r="K461" s="34"/>
      <c r="L461" s="34" t="n">
        <v>34122</v>
      </c>
      <c r="M461" s="34"/>
      <c r="N461" s="34"/>
      <c r="O461" s="34"/>
      <c r="P461" s="34"/>
    </row>
    <row r="462" s="35" customFormat="true" ht="22.5" hidden="false" customHeight="false" outlineLevel="0" collapsed="false">
      <c r="A462" s="32" t="n">
        <v>3</v>
      </c>
      <c r="B462" s="32" t="s">
        <v>349</v>
      </c>
      <c r="C462" s="45" t="s">
        <v>12</v>
      </c>
      <c r="D462" s="24" t="n">
        <f aca="false">SUM(E462:P462)</f>
        <v>3000</v>
      </c>
      <c r="E462" s="34"/>
      <c r="F462" s="34" t="n">
        <v>3000</v>
      </c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s="35" customFormat="true" ht="22.5" hidden="true" customHeight="false" outlineLevel="0" collapsed="false">
      <c r="A463" s="32" t="n">
        <v>4</v>
      </c>
      <c r="B463" s="32" t="s">
        <v>350</v>
      </c>
      <c r="C463" s="45"/>
      <c r="D463" s="2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s="35" customFormat="true" ht="11.25" hidden="true" customHeight="false" outlineLevel="0" collapsed="false">
      <c r="A464" s="32"/>
      <c r="B464" s="32"/>
      <c r="C464" s="45"/>
      <c r="D464" s="2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s="35" customFormat="true" ht="11.25" hidden="true" customHeight="false" outlineLevel="0" collapsed="false">
      <c r="A465" s="32"/>
      <c r="B465" s="32"/>
      <c r="C465" s="45"/>
      <c r="D465" s="2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s="35" customFormat="true" ht="11.25" hidden="true" customHeight="false" outlineLevel="0" collapsed="false">
      <c r="A466" s="32"/>
      <c r="B466" s="32"/>
      <c r="C466" s="45"/>
      <c r="D466" s="2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s="39" customFormat="true" ht="10.5" hidden="false" customHeight="false" outlineLevel="0" collapsed="false">
      <c r="A467" s="36"/>
      <c r="B467" s="36" t="s">
        <v>26</v>
      </c>
      <c r="C467" s="37"/>
      <c r="D467" s="38" t="n">
        <f aca="false">SUM(E467:P467)</f>
        <v>53122</v>
      </c>
      <c r="E467" s="38" t="n">
        <f aca="false">SUM(E460:E466)</f>
        <v>0</v>
      </c>
      <c r="F467" s="38" t="n">
        <f aca="false">SUM(F460:F466)</f>
        <v>3000</v>
      </c>
      <c r="G467" s="38" t="n">
        <f aca="false">SUM(G460:G466)</f>
        <v>0</v>
      </c>
      <c r="H467" s="38" t="n">
        <f aca="false">SUM(H460:H466)</f>
        <v>16000</v>
      </c>
      <c r="I467" s="38" t="n">
        <f aca="false">SUM(I460:I466)</f>
        <v>0</v>
      </c>
      <c r="J467" s="38" t="n">
        <f aca="false">SUM(J460:J466)</f>
        <v>0</v>
      </c>
      <c r="K467" s="38" t="n">
        <f aca="false">SUM(K460:K466)</f>
        <v>0</v>
      </c>
      <c r="L467" s="38" t="n">
        <f aca="false">SUM(L460:L466)</f>
        <v>34122</v>
      </c>
      <c r="M467" s="38" t="n">
        <f aca="false">SUM(M460:M466)</f>
        <v>0</v>
      </c>
      <c r="N467" s="38" t="n">
        <f aca="false">SUM(N460:N466)</f>
        <v>0</v>
      </c>
      <c r="O467" s="38" t="n">
        <f aca="false">SUM(O460:O466)</f>
        <v>0</v>
      </c>
      <c r="P467" s="38" t="n">
        <f aca="false">SUM(P460:P466)</f>
        <v>0</v>
      </c>
    </row>
    <row r="468" s="39" customFormat="true" ht="10.5" hidden="false" customHeight="false" outlineLevel="0" collapsed="false">
      <c r="A468" s="40"/>
      <c r="B468" s="40"/>
      <c r="C468" s="41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70" customFormat="false" ht="14.25" hidden="false" customHeight="false" outlineLevel="0" collapsed="false">
      <c r="A470" s="12" t="s">
        <v>30</v>
      </c>
    </row>
    <row r="471" customFormat="false" ht="34.5" hidden="false" customHeight="false" outlineLevel="0" collapsed="false">
      <c r="A471" s="13" t="s">
        <v>7</v>
      </c>
      <c r="B471" s="13" t="s">
        <v>8</v>
      </c>
      <c r="C471" s="13" t="s">
        <v>9</v>
      </c>
      <c r="D471" s="14" t="s">
        <v>10</v>
      </c>
      <c r="E471" s="103" t="s">
        <v>11</v>
      </c>
      <c r="F471" s="103" t="s">
        <v>12</v>
      </c>
      <c r="G471" s="103" t="s">
        <v>13</v>
      </c>
      <c r="H471" s="103" t="s">
        <v>14</v>
      </c>
      <c r="I471" s="103" t="s">
        <v>15</v>
      </c>
      <c r="J471" s="103" t="s">
        <v>16</v>
      </c>
      <c r="K471" s="103" t="s">
        <v>17</v>
      </c>
      <c r="L471" s="103" t="s">
        <v>18</v>
      </c>
      <c r="M471" s="103" t="s">
        <v>19</v>
      </c>
      <c r="N471" s="103" t="s">
        <v>20</v>
      </c>
      <c r="O471" s="103" t="s">
        <v>21</v>
      </c>
      <c r="P471" s="103" t="s">
        <v>22</v>
      </c>
    </row>
    <row r="472" s="35" customFormat="true" ht="23.25" hidden="false" customHeight="false" outlineLevel="0" collapsed="false">
      <c r="A472" s="32" t="n">
        <v>1</v>
      </c>
      <c r="B472" s="32" t="s">
        <v>351</v>
      </c>
      <c r="C472" s="45" t="s">
        <v>13</v>
      </c>
      <c r="D472" s="34" t="n">
        <f aca="false">SUM(E472:P472)</f>
        <v>10200</v>
      </c>
      <c r="E472" s="46"/>
      <c r="F472" s="47"/>
      <c r="G472" s="47" t="n">
        <v>10200</v>
      </c>
      <c r="H472" s="47"/>
      <c r="I472" s="47"/>
      <c r="J472" s="47"/>
      <c r="K472" s="47"/>
      <c r="L472" s="47"/>
      <c r="M472" s="47"/>
      <c r="N472" s="47"/>
      <c r="O472" s="47"/>
      <c r="P472" s="47"/>
    </row>
    <row r="473" s="35" customFormat="true" ht="23.25" hidden="false" customHeight="true" outlineLevel="0" collapsed="false">
      <c r="A473" s="32" t="n">
        <v>2</v>
      </c>
      <c r="B473" s="32" t="s">
        <v>352</v>
      </c>
      <c r="C473" s="45" t="s">
        <v>18</v>
      </c>
      <c r="D473" s="34" t="n">
        <f aca="false">SUM(E473:P473)</f>
        <v>49200</v>
      </c>
      <c r="E473" s="46"/>
      <c r="F473" s="47"/>
      <c r="G473" s="47"/>
      <c r="H473" s="47"/>
      <c r="I473" s="47"/>
      <c r="J473" s="47"/>
      <c r="K473" s="47"/>
      <c r="L473" s="47" t="n">
        <v>49200</v>
      </c>
      <c r="M473" s="47"/>
      <c r="N473" s="47"/>
      <c r="O473" s="47"/>
      <c r="P473" s="47"/>
    </row>
    <row r="474" s="35" customFormat="true" ht="11.25" hidden="true" customHeight="false" outlineLevel="0" collapsed="false">
      <c r="A474" s="32" t="n">
        <v>3</v>
      </c>
      <c r="B474" s="32"/>
      <c r="C474" s="45"/>
      <c r="D474" s="34" t="n">
        <f aca="false">SUM(E474:P474)</f>
        <v>0</v>
      </c>
      <c r="E474" s="46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</row>
    <row r="475" customFormat="false" ht="11.25" hidden="true" customHeight="false" outlineLevel="0" collapsed="false">
      <c r="A475" s="29"/>
      <c r="B475" s="29"/>
      <c r="C475" s="49"/>
      <c r="D475" s="24"/>
      <c r="E475" s="74"/>
      <c r="F475" s="74"/>
      <c r="G475" s="74"/>
      <c r="H475" s="74"/>
      <c r="I475" s="91"/>
      <c r="J475" s="74"/>
      <c r="K475" s="74"/>
      <c r="L475" s="74"/>
      <c r="M475" s="74"/>
      <c r="N475" s="74"/>
      <c r="O475" s="74"/>
      <c r="P475" s="74"/>
    </row>
    <row r="476" s="39" customFormat="true" ht="12" hidden="false" customHeight="true" outlineLevel="0" collapsed="false">
      <c r="A476" s="36"/>
      <c r="B476" s="36" t="s">
        <v>26</v>
      </c>
      <c r="C476" s="37"/>
      <c r="D476" s="38" t="n">
        <f aca="false">SUM(E476:P476)</f>
        <v>59400</v>
      </c>
      <c r="E476" s="110"/>
      <c r="F476" s="110" t="n">
        <f aca="false">SUM(F472:F475)</f>
        <v>0</v>
      </c>
      <c r="G476" s="110" t="n">
        <f aca="false">SUM(G472:G475)</f>
        <v>10200</v>
      </c>
      <c r="H476" s="110" t="n">
        <f aca="false">SUM(H472:H475)</f>
        <v>0</v>
      </c>
      <c r="I476" s="110" t="n">
        <f aca="false">SUM(I472:I475)</f>
        <v>0</v>
      </c>
      <c r="J476" s="110" t="n">
        <f aca="false">SUM(J472:J475)</f>
        <v>0</v>
      </c>
      <c r="K476" s="110" t="n">
        <f aca="false">SUM(K472:K475)</f>
        <v>0</v>
      </c>
      <c r="L476" s="110" t="n">
        <f aca="false">SUM(L472:L475)</f>
        <v>49200</v>
      </c>
      <c r="M476" s="110" t="n">
        <f aca="false">SUM(M472:M475)</f>
        <v>0</v>
      </c>
      <c r="N476" s="110" t="n">
        <f aca="false">SUM(N472:N475)</f>
        <v>0</v>
      </c>
      <c r="O476" s="110"/>
      <c r="P476" s="110"/>
    </row>
    <row r="477" s="39" customFormat="true" ht="10.5" hidden="true" customHeight="false" outlineLevel="0" collapsed="false">
      <c r="A477" s="40"/>
      <c r="B477" s="40"/>
      <c r="C477" s="41"/>
      <c r="D477" s="42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</row>
    <row r="478" s="39" customFormat="true" ht="14.25" hidden="true" customHeight="false" outlineLevel="0" collapsed="false">
      <c r="A478" s="12" t="s">
        <v>353</v>
      </c>
      <c r="C478" s="43"/>
      <c r="D478" s="44"/>
    </row>
    <row r="479" customFormat="false" ht="45.75" hidden="true" customHeight="true" outlineLevel="0" collapsed="false">
      <c r="A479" s="13" t="s">
        <v>7</v>
      </c>
      <c r="B479" s="13" t="s">
        <v>8</v>
      </c>
      <c r="C479" s="13" t="s">
        <v>9</v>
      </c>
      <c r="D479" s="14" t="s">
        <v>303</v>
      </c>
      <c r="E479" s="103" t="s">
        <v>11</v>
      </c>
      <c r="F479" s="103" t="s">
        <v>12</v>
      </c>
      <c r="G479" s="103" t="s">
        <v>13</v>
      </c>
      <c r="H479" s="103" t="s">
        <v>14</v>
      </c>
      <c r="I479" s="103" t="s">
        <v>15</v>
      </c>
      <c r="J479" s="103" t="s">
        <v>16</v>
      </c>
      <c r="K479" s="103" t="s">
        <v>17</v>
      </c>
      <c r="L479" s="103" t="s">
        <v>18</v>
      </c>
      <c r="M479" s="103" t="s">
        <v>19</v>
      </c>
      <c r="N479" s="103" t="s">
        <v>20</v>
      </c>
      <c r="O479" s="103" t="s">
        <v>21</v>
      </c>
      <c r="P479" s="103" t="s">
        <v>22</v>
      </c>
    </row>
    <row r="480" customFormat="false" ht="11.25" hidden="true" customHeight="false" outlineLevel="0" collapsed="false">
      <c r="A480" s="32" t="n">
        <v>1</v>
      </c>
      <c r="B480" s="32"/>
      <c r="C480" s="45"/>
      <c r="D480" s="34" t="n">
        <f aca="false">SUM(E480:P480)</f>
        <v>0</v>
      </c>
      <c r="E480" s="46"/>
      <c r="F480" s="46"/>
      <c r="G480" s="46"/>
      <c r="H480" s="46"/>
      <c r="I480" s="47"/>
      <c r="J480" s="47"/>
      <c r="K480" s="47"/>
      <c r="L480" s="46"/>
      <c r="M480" s="46"/>
      <c r="N480" s="46"/>
      <c r="O480" s="46"/>
      <c r="P480" s="46"/>
    </row>
    <row r="481" customFormat="false" ht="11.25" hidden="true" customHeight="false" outlineLevel="0" collapsed="false">
      <c r="A481" s="36"/>
      <c r="B481" s="36" t="s">
        <v>26</v>
      </c>
      <c r="C481" s="37"/>
      <c r="D481" s="38" t="n">
        <f aca="false">SUM(E481:P481)</f>
        <v>0</v>
      </c>
      <c r="E481" s="110"/>
      <c r="F481" s="110"/>
      <c r="G481" s="110"/>
      <c r="H481" s="110"/>
      <c r="I481" s="110"/>
      <c r="J481" s="110" t="n">
        <f aca="false">J480</f>
        <v>0</v>
      </c>
      <c r="K481" s="110"/>
      <c r="L481" s="110"/>
      <c r="M481" s="110"/>
      <c r="N481" s="110"/>
      <c r="O481" s="110"/>
      <c r="P481" s="110"/>
    </row>
    <row r="482" customFormat="false" ht="11.25" hidden="true" customHeight="false" outlineLevel="0" collapsed="false">
      <c r="A482" s="40"/>
      <c r="B482" s="40"/>
      <c r="C482" s="41"/>
      <c r="D482" s="42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</row>
    <row r="483" customFormat="false" ht="11.25" hidden="true" customHeight="false" outlineLevel="0" collapsed="false">
      <c r="A483" s="40"/>
      <c r="B483" s="40"/>
      <c r="C483" s="41"/>
      <c r="D483" s="42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</row>
    <row r="484" customFormat="false" ht="14.25" hidden="true" customHeight="false" outlineLevel="0" collapsed="false">
      <c r="A484" s="12" t="s">
        <v>354</v>
      </c>
    </row>
    <row r="485" customFormat="false" ht="36.75" hidden="true" customHeight="true" outlineLevel="0" collapsed="false">
      <c r="A485" s="13" t="s">
        <v>7</v>
      </c>
      <c r="B485" s="13" t="s">
        <v>8</v>
      </c>
      <c r="C485" s="13" t="s">
        <v>9</v>
      </c>
      <c r="D485" s="14" t="s">
        <v>355</v>
      </c>
      <c r="E485" s="103" t="s">
        <v>11</v>
      </c>
      <c r="F485" s="103" t="s">
        <v>12</v>
      </c>
      <c r="G485" s="103" t="s">
        <v>13</v>
      </c>
      <c r="H485" s="103" t="s">
        <v>14</v>
      </c>
      <c r="I485" s="103" t="s">
        <v>15</v>
      </c>
      <c r="J485" s="103" t="s">
        <v>16</v>
      </c>
      <c r="K485" s="103" t="s">
        <v>17</v>
      </c>
      <c r="L485" s="103" t="s">
        <v>18</v>
      </c>
      <c r="M485" s="103" t="s">
        <v>19</v>
      </c>
      <c r="N485" s="103" t="s">
        <v>20</v>
      </c>
      <c r="O485" s="103" t="s">
        <v>21</v>
      </c>
      <c r="P485" s="103" t="s">
        <v>22</v>
      </c>
    </row>
    <row r="486" s="35" customFormat="true" ht="11.25" hidden="true" customHeight="false" outlineLevel="0" collapsed="false">
      <c r="A486" s="32" t="n">
        <v>1</v>
      </c>
      <c r="B486" s="32"/>
      <c r="C486" s="4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s="35" customFormat="true" ht="11.25" hidden="true" customHeight="false" outlineLevel="0" collapsed="false">
      <c r="A487" s="32" t="n">
        <v>2</v>
      </c>
      <c r="B487" s="32"/>
      <c r="C487" s="4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s="35" customFormat="true" ht="11.25" hidden="true" customHeight="false" outlineLevel="0" collapsed="false">
      <c r="A488" s="32" t="n">
        <v>3</v>
      </c>
      <c r="B488" s="32"/>
      <c r="C488" s="45"/>
      <c r="D488" s="34"/>
      <c r="E488" s="34"/>
      <c r="F488" s="34"/>
      <c r="G488" s="34"/>
      <c r="H488" s="91"/>
      <c r="I488" s="91"/>
      <c r="J488" s="91"/>
      <c r="K488" s="91"/>
      <c r="L488" s="91"/>
      <c r="M488" s="91"/>
      <c r="N488" s="91"/>
      <c r="O488" s="34"/>
      <c r="P488" s="34"/>
    </row>
    <row r="489" s="35" customFormat="true" ht="11.25" hidden="true" customHeight="false" outlineLevel="0" collapsed="false">
      <c r="A489" s="32" t="n">
        <v>4</v>
      </c>
      <c r="B489" s="32"/>
      <c r="C489" s="45"/>
      <c r="D489" s="34"/>
      <c r="E489" s="34"/>
      <c r="F489" s="34"/>
      <c r="G489" s="34"/>
      <c r="H489" s="91"/>
      <c r="I489" s="91"/>
      <c r="J489" s="91"/>
      <c r="K489" s="91"/>
      <c r="L489" s="91"/>
      <c r="M489" s="91"/>
      <c r="N489" s="91"/>
      <c r="O489" s="34"/>
      <c r="P489" s="34"/>
    </row>
    <row r="490" s="35" customFormat="true" ht="11.25" hidden="true" customHeight="false" outlineLevel="0" collapsed="false">
      <c r="A490" s="32"/>
      <c r="B490" s="32"/>
      <c r="C490" s="45"/>
      <c r="D490" s="34"/>
      <c r="E490" s="34"/>
      <c r="F490" s="34"/>
      <c r="G490" s="34"/>
      <c r="H490" s="91"/>
      <c r="I490" s="91"/>
      <c r="J490" s="91"/>
      <c r="K490" s="91"/>
      <c r="L490" s="91"/>
      <c r="M490" s="91"/>
      <c r="N490" s="91"/>
      <c r="O490" s="34"/>
      <c r="P490" s="34"/>
    </row>
    <row r="491" customFormat="false" ht="11.25" hidden="true" customHeight="false" outlineLevel="0" collapsed="false">
      <c r="A491" s="32"/>
      <c r="B491" s="29"/>
      <c r="C491" s="49"/>
      <c r="D491" s="3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</row>
    <row r="492" s="39" customFormat="true" ht="10.5" hidden="true" customHeight="false" outlineLevel="0" collapsed="false">
      <c r="A492" s="36"/>
      <c r="B492" s="36" t="s">
        <v>26</v>
      </c>
      <c r="C492" s="37"/>
      <c r="D492" s="38"/>
      <c r="E492" s="38"/>
      <c r="F492" s="38"/>
      <c r="G492" s="38" t="n">
        <f aca="false">SUM(G486:G491)</f>
        <v>0</v>
      </c>
      <c r="H492" s="38" t="n">
        <f aca="false">SUM(H486:H491)</f>
        <v>0</v>
      </c>
      <c r="I492" s="38" t="n">
        <f aca="false">SUM(I486:I491)</f>
        <v>0</v>
      </c>
      <c r="J492" s="38" t="n">
        <f aca="false">SUM(J486:J491)</f>
        <v>0</v>
      </c>
      <c r="K492" s="38" t="n">
        <f aca="false">SUM(K486:K491)</f>
        <v>0</v>
      </c>
      <c r="L492" s="38" t="n">
        <f aca="false">SUM(L486:L491)</f>
        <v>0</v>
      </c>
      <c r="M492" s="38" t="n">
        <f aca="false">SUM(M486:M491)</f>
        <v>0</v>
      </c>
      <c r="N492" s="38" t="n">
        <f aca="false">SUM(N486:N491)</f>
        <v>0</v>
      </c>
      <c r="O492" s="38"/>
      <c r="P492" s="38"/>
    </row>
    <row r="495" customFormat="false" ht="15.75" hidden="false" customHeight="false" outlineLevel="0" collapsed="false">
      <c r="B495" s="141" t="s">
        <v>356</v>
      </c>
      <c r="C495" s="141"/>
      <c r="D495" s="141"/>
      <c r="E495" s="141"/>
    </row>
    <row r="496" s="142" customFormat="true" ht="12" hidden="false" customHeight="false" outlineLevel="0" collapsed="false">
      <c r="C496" s="143"/>
      <c r="D496" s="144"/>
    </row>
    <row r="507" customFormat="false" ht="11.25" hidden="false" customHeight="false" outlineLevel="0" collapsed="false">
      <c r="C507" s="1"/>
      <c r="D507" s="1"/>
    </row>
    <row r="510" customFormat="false" ht="11.25" hidden="false" customHeight="false" outlineLevel="0" collapsed="false">
      <c r="C510" s="1"/>
      <c r="D510" s="1"/>
    </row>
    <row r="513" customFormat="false" ht="11.25" hidden="false" customHeight="false" outlineLevel="0" collapsed="false">
      <c r="C513" s="1"/>
      <c r="D513" s="1"/>
    </row>
  </sheetData>
  <mergeCells count="8">
    <mergeCell ref="B1:G1"/>
    <mergeCell ref="B2:G2"/>
    <mergeCell ref="B3:G3"/>
    <mergeCell ref="A4:D4"/>
    <mergeCell ref="A5:D5"/>
    <mergeCell ref="A7:P7"/>
    <mergeCell ref="A65:P65"/>
    <mergeCell ref="B495:E495"/>
  </mergeCells>
  <printOptions headings="false" gridLines="false" gridLinesSet="true" horizontalCentered="true" verticalCentered="false"/>
  <pageMargins left="0" right="0" top="0.35416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21:10Z</dcterms:created>
  <dc:creator>vineta.briezkalna</dc:creator>
  <dc:description/>
  <dc:language>en-US</dc:language>
  <cp:lastModifiedBy>Maija Ozola</cp:lastModifiedBy>
  <cp:lastPrinted>2017-03-20T09:23:22Z</cp:lastPrinted>
  <dcterms:modified xsi:type="dcterms:W3CDTF">2017-03-21T07:27:02Z</dcterms:modified>
  <cp:revision>0</cp:revision>
  <dc:subject/>
  <dc:title/>
</cp:coreProperties>
</file>