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Specbudžets" sheetId="1" state="visible" r:id="rId2"/>
    <sheet name="Specb pa veidiem" sheetId="2" state="visible" r:id="rId3"/>
    <sheet name="ceļu fonds" sheetId="3" state="visible" r:id="rId4"/>
    <sheet name="Dabas res.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8">
  <si>
    <t xml:space="preserve">Pielikums Nr.4</t>
  </si>
  <si>
    <t xml:space="preserve">Ogres novada pašvaldības domes</t>
  </si>
  <si>
    <t xml:space="preserve">20.09.2018. saistošajiem noteikumiem Nr.20/2018</t>
  </si>
  <si>
    <t xml:space="preserve">Ogres novada pašvaldības 2018.gada speciālā budžeta ieņēmumi.</t>
  </si>
  <si>
    <t xml:space="preserve">Kods</t>
  </si>
  <si>
    <t xml:space="preserve">   Ieņēmuma pozīcijas nosaukums             </t>
  </si>
  <si>
    <t xml:space="preserve">Ogres novada 2007.g. budžets (bez aģentūrām)</t>
  </si>
  <si>
    <t xml:space="preserve">Ogres un Ogresgala 2018.g. budžets </t>
  </si>
  <si>
    <t xml:space="preserve">Pašvald. aģentūras "Ogres namsaim- nieks" 2018.g. budžets</t>
  </si>
  <si>
    <t xml:space="preserve">Suntažu pagasta pārvaldes 2018.g. budžets</t>
  </si>
  <si>
    <t xml:space="preserve">Lauberes pagasta pārvaldes 2018.g. budžets</t>
  </si>
  <si>
    <t xml:space="preserve">Ķeipenes pagasta pārvaldes 2018.g. budžets</t>
  </si>
  <si>
    <t xml:space="preserve">Madlienas pagasta pārvaldes 2018.g. budžets</t>
  </si>
  <si>
    <t xml:space="preserve">Krapes pagasta pārvaldes 2018.g. budžets</t>
  </si>
  <si>
    <t xml:space="preserve">Mazozolu pagasta pārvaldes 2018.g. budžets</t>
  </si>
  <si>
    <t xml:space="preserve">Meņģeles pagasta pārvaldes 2018.g. budžets</t>
  </si>
  <si>
    <t xml:space="preserve">Taurupes pagasta pārvaldes 2018.g. budžets</t>
  </si>
  <si>
    <t xml:space="preserve">Ogres novada pašvaldības 2018.g. budžets</t>
  </si>
  <si>
    <t xml:space="preserve">Nodokļu ieņēmumi</t>
  </si>
  <si>
    <t xml:space="preserve">5.5.3.0.</t>
  </si>
  <si>
    <t xml:space="preserve">Dabas resursu nodoklis</t>
  </si>
  <si>
    <t xml:space="preserve">Nenodokļu ieņēmumi</t>
  </si>
  <si>
    <t xml:space="preserve">8.9.0.0.</t>
  </si>
  <si>
    <t xml:space="preserve">Pārējie finanšu ieņēmumi 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KOPĀ IEŅĒMUMI</t>
  </si>
  <si>
    <t xml:space="preserve">F20010000 </t>
  </si>
  <si>
    <t xml:space="preserve">Budžeta  atl.uz  01. 01. 2018.g.</t>
  </si>
  <si>
    <t xml:space="preserve">Kopā ar budžeta atlikumu</t>
  </si>
  <si>
    <t xml:space="preserve">Budžeta nodaļas vadītāja</t>
  </si>
  <si>
    <t xml:space="preserve">S.Velberga</t>
  </si>
  <si>
    <t xml:space="preserve">Ogres novada pašvaldības 2018. gada speciālā budžeta  izdevumi atbilstoši funkcionālajām kategorijām.</t>
  </si>
  <si>
    <t xml:space="preserve">   Izdevumu pozīcijas nosaukums             </t>
  </si>
  <si>
    <t xml:space="preserve">04.000</t>
  </si>
  <si>
    <t xml:space="preserve">Ekonomiskā darbība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300</t>
  </si>
  <si>
    <t xml:space="preserve">Ūdensapgāde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Kopā izdevumi:</t>
  </si>
  <si>
    <t xml:space="preserve">F40 02 00 20</t>
  </si>
  <si>
    <t xml:space="preserve">Kredīta atmaksa</t>
  </si>
  <si>
    <t xml:space="preserve">F20010000</t>
  </si>
  <si>
    <t xml:space="preserve">Atlikums gada beigās</t>
  </si>
  <si>
    <t xml:space="preserve">01.830    7230</t>
  </si>
  <si>
    <t xml:space="preserve">Pašvaldību  uzturēšanas izdevumu transferti padotības iestādēm</t>
  </si>
  <si>
    <t xml:space="preserve">Ogres novada pašvaldības 2018. gada budžeta  izdevumi atbilstoši ekonomiskajām kategorijām.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komersantiem, sabiedriskajām org. un citām institūcijām</t>
  </si>
  <si>
    <t xml:space="preserve">Nemateriālie ieguldījumi</t>
  </si>
  <si>
    <t xml:space="preserve">Pamatlīdzekļi</t>
  </si>
  <si>
    <t xml:space="preserve">Pašvaldību budžeta uzturēšanas izdevumu transferti</t>
  </si>
  <si>
    <t xml:space="preserve"> IZDEVUMI KOPĀ</t>
  </si>
  <si>
    <t xml:space="preserve">Ogres novada domes</t>
  </si>
  <si>
    <t xml:space="preserve">_______.2007.g.lēmumam Nr.</t>
  </si>
  <si>
    <t xml:space="preserve">Ogres novada Ogres un Ogresgala pagasta pārvaldes</t>
  </si>
  <si>
    <t xml:space="preserve">2018.gada speciālo budžetu 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8.gada ieņēmumi</t>
  </si>
  <si>
    <t xml:space="preserve">Atlikums uz 01.01.2018.</t>
  </si>
  <si>
    <t xml:space="preserve">Pavisam ieņēmumi 2018.g.</t>
  </si>
  <si>
    <t xml:space="preserve">Izdevumi 2018.g.</t>
  </si>
  <si>
    <t xml:space="preserve">tai sk. Atalgojums (1100)</t>
  </si>
  <si>
    <t xml:space="preserve">Soc.nod.(1200)</t>
  </si>
  <si>
    <t xml:space="preserve">Atlikums uz 01.01.2019.g.</t>
  </si>
  <si>
    <t xml:space="preserve">S. Velberga</t>
  </si>
  <si>
    <t xml:space="preserve">PA Ogres komunikācijas</t>
  </si>
  <si>
    <t xml:space="preserve">Kopā EUR</t>
  </si>
  <si>
    <t xml:space="preserve">PA Ogres komunikācijas direktora p.i.:                                            A.Robežnieks</t>
  </si>
  <si>
    <t xml:space="preserve">Ogres novada Suntažu pagasta pārvaldes</t>
  </si>
  <si>
    <t xml:space="preserve">Ogres novada Suntažu pagasta pārvaldes vadītājs:                          V.Ancān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J.Stafeckis</t>
  </si>
  <si>
    <t xml:space="preserve">Ogres novada Mazozolu pagasta pārvaldes</t>
  </si>
  <si>
    <t xml:space="preserve">Ogres novada Mazozolu pagasta pārvaldes vadītājs:                               Dz.Žvīgur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  <si>
    <t xml:space="preserve">Ogres un Ogresgala  2018.gada ceļu fonds. </t>
  </si>
  <si>
    <t xml:space="preserve"> 2018.g.  budžets
(EUR)</t>
  </si>
  <si>
    <t xml:space="preserve">Izdevumu kods</t>
  </si>
  <si>
    <t xml:space="preserve">Valdības funkcijas</t>
  </si>
  <si>
    <t xml:space="preserve">Saņemtā mērķdot.</t>
  </si>
  <si>
    <t xml:space="preserve">Bankas % plāns</t>
  </si>
  <si>
    <t xml:space="preserve"> Izpilde</t>
  </si>
  <si>
    <t xml:space="preserve">2018.g.ieņēmumi</t>
  </si>
  <si>
    <t xml:space="preserve">Atlik.uz 01.01.2018</t>
  </si>
  <si>
    <t xml:space="preserve">Pavisam ieņēmumi</t>
  </si>
  <si>
    <t xml:space="preserve">04.510</t>
  </si>
  <si>
    <t xml:space="preserve">Autotransp.</t>
  </si>
  <si>
    <t xml:space="preserve">Autoceļu (ielu) ikdienas uzturēšana</t>
  </si>
  <si>
    <t xml:space="preserve">tai skaitā:</t>
  </si>
  <si>
    <t xml:space="preserve">Algas</t>
  </si>
  <si>
    <t xml:space="preserve">Ogres nams.</t>
  </si>
  <si>
    <t xml:space="preserve">Sociālais nod.</t>
  </si>
  <si>
    <t xml:space="preserve">Izdevumi brauktuves ikdienas uzturēšanai</t>
  </si>
  <si>
    <t xml:space="preserve">Autoceļu  (ielu) periodiskā uzturēšana </t>
  </si>
  <si>
    <t xml:space="preserve">Turkalnes iela</t>
  </si>
  <si>
    <t xml:space="preserve">Bankas pakalpojumi</t>
  </si>
  <si>
    <t xml:space="preserve">Atlikums uz perioda beigām</t>
  </si>
  <si>
    <t xml:space="preserve">Transferti pagastiem un PA Ogres namsaimnieks</t>
  </si>
  <si>
    <t xml:space="preserve">Ogres un Ogresgala 2018.g.dabas resursu nodoklis</t>
  </si>
  <si>
    <t xml:space="preserve">Saņemts DR nodoklis</t>
  </si>
  <si>
    <t xml:space="preserve">Bankas %</t>
  </si>
  <si>
    <t xml:space="preserve">Tai skaitā:</t>
  </si>
  <si>
    <t xml:space="preserve">Ūdensanalīžu veikšana</t>
  </si>
  <si>
    <t xml:space="preserve">Digitālās mērlatas, videokameras iegāde un uzstādīšana plūdu riska zonā</t>
  </si>
  <si>
    <t xml:space="preserve">Dendroloģisko kokaugu inventarizācija parkā "Špakovska parks"</t>
  </si>
  <si>
    <t xml:space="preserve">Dendroloģiskā  parka "Špakovska parks" topogrāfiskā uzmērīšana</t>
  </si>
  <si>
    <t xml:space="preserve">Dendroloģiskā  parka "Špakovska parks" būvprojekta izstrāde</t>
  </si>
  <si>
    <t xml:space="preserve">Mēs zivīm - Zivju resursu atjaunošanai un aizsardzībai</t>
  </si>
  <si>
    <t xml:space="preserve">Ūdensnoteku tīrīšana, caurteku sakārtošana</t>
  </si>
  <si>
    <t xml:space="preserve">05.2001</t>
  </si>
  <si>
    <t xml:space="preserve">Lietus ūdens kanaliz.</t>
  </si>
  <si>
    <t xml:space="preserve">Pilsētas mežu vides stāvokļa kontrole (inventarizācija, kopšana un atmežojamā meža plāna sastādīšana)</t>
  </si>
  <si>
    <t xml:space="preserve">Trīs dižkoku kopšanas un zaru apzāģēšanas darbi</t>
  </si>
  <si>
    <t xml:space="preserve">Informatīvo plākšņu uzstādīšana četriem biotopiem</t>
  </si>
  <si>
    <t xml:space="preserve">Latvāņu ierobežošanas pasākumi</t>
  </si>
  <si>
    <t xml:space="preserve">Koku ciršana un vainagošana</t>
  </si>
  <si>
    <t xml:space="preserve">Plaužu ezera krasta niedrupļaušana krasta līnijā (divas dienas, roku darbs)</t>
  </si>
  <si>
    <t xml:space="preserve">Atlik. uz  perioda beigām</t>
  </si>
  <si>
    <t xml:space="preserve">No dabas resursu nodokļa</t>
  </si>
  <si>
    <t xml:space="preserve">Lietus kanalizācijas pievadu izbūve Mālkalnes ielā 15</t>
  </si>
  <si>
    <t xml:space="preserve">Lietus kanalizācijas savienojošā posma atjaunošana starp īpašumiem Mālkalnes iela 31,29,33</t>
  </si>
  <si>
    <t xml:space="preserve">Caurtekas pārbūve zem pievedcela artēziskajam urbumam Apiņu ielā 10</t>
  </si>
  <si>
    <t xml:space="preserve">Rietumu ielas ūdensnotekas izbūve posmā no Miglas ielas līdz dzelzsceļam, Ogrē</t>
  </si>
  <si>
    <t xml:space="preserve">Avārijas situāciju seku likvidācijai Ogrē, Ogresgala pag.</t>
  </si>
  <si>
    <t xml:space="preserve">Koplietošanas meliorācijas sisitēmu pārbūve Ogres novada Ogresgala pagasta Ciemupes ciema Zvjenieku, Pionieru, Daugavas un Krasta ielas rajonā.</t>
  </si>
  <si>
    <t xml:space="preserve">Ikdienas uzturēšanas / ekspluatācijas darbi saskaņā ar MK noteikumiem Nr.714 Ogrē, Ogresgala pa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0%"/>
    <numFmt numFmtId="167" formatCode="0\.0"/>
    <numFmt numFmtId="168" formatCode="#,##0"/>
    <numFmt numFmtId="169" formatCode="0.0"/>
    <numFmt numFmtId="170" formatCode="0"/>
    <numFmt numFmtId="171" formatCode="General"/>
    <numFmt numFmtId="172" formatCode="@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Calibri"/>
      <family val="2"/>
      <charset val="186"/>
    </font>
    <font>
      <sz val="9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0" fillId="23" borderId="9" applyFont="true" applyBorder="true" applyAlignment="false" applyProtection="false"/>
    <xf numFmtId="164" fontId="17" fillId="2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9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7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9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7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9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8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1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6" fillId="0" borderId="19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6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1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21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9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1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21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1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21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1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46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4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2. izcēlums 2" xfId="21"/>
    <cellStyle name="20% - Accent1 2 2" xfId="22"/>
    <cellStyle name="20% - Accent1 2 2 2" xfId="23"/>
    <cellStyle name="20% - Accent1 2 2 3" xfId="24"/>
    <cellStyle name="20% - Accent2 2 2" xfId="25"/>
    <cellStyle name="20% - Accent2 2 2 2" xfId="26"/>
    <cellStyle name="20% - Accent2 2 2 3" xfId="27"/>
    <cellStyle name="20% - Accent3 2 2" xfId="28"/>
    <cellStyle name="20% - Accent3 2 2 2" xfId="29"/>
    <cellStyle name="20% - Accent3 2 2 3" xfId="30"/>
    <cellStyle name="20% - Accent4 2 2" xfId="31"/>
    <cellStyle name="20% - Accent4 2 2 2" xfId="32"/>
    <cellStyle name="20% - Accent4 2 2 3" xfId="33"/>
    <cellStyle name="20% - Accent5 2 2" xfId="34"/>
    <cellStyle name="20% - Accent5 2 2 2" xfId="35"/>
    <cellStyle name="20% - Accent5 2 2 3" xfId="36"/>
    <cellStyle name="20% - Accent6 2 2" xfId="37"/>
    <cellStyle name="20% - Accent6 2 2 2" xfId="38"/>
    <cellStyle name="20% - Accent6 2 2 3" xfId="39"/>
    <cellStyle name="20% no 1. izcēluma 2" xfId="40"/>
    <cellStyle name="20% no 2. izcēluma 2" xfId="41"/>
    <cellStyle name="20% no 3. izcēluma 2" xfId="42"/>
    <cellStyle name="20% no 4. izcēluma 2" xfId="43"/>
    <cellStyle name="20% no 5. izcēluma 2" xfId="44"/>
    <cellStyle name="20% no 6. izcēluma 2" xfId="45"/>
    <cellStyle name="3. izcēlums  2" xfId="46"/>
    <cellStyle name="4. izcēlums 2" xfId="47"/>
    <cellStyle name="40% - Accent1 2 2" xfId="48"/>
    <cellStyle name="40% - Accent1 2 2 2" xfId="49"/>
    <cellStyle name="40% - Accent1 2 2 3" xfId="50"/>
    <cellStyle name="40% - Accent2 2 2" xfId="51"/>
    <cellStyle name="40% - Accent2 2 2 2" xfId="52"/>
    <cellStyle name="40% - Accent2 2 2 3" xfId="53"/>
    <cellStyle name="40% - Accent3 2 2" xfId="54"/>
    <cellStyle name="40% - Accent3 2 2 2" xfId="55"/>
    <cellStyle name="40% - Accent3 2 2 3" xfId="56"/>
    <cellStyle name="40% - Accent4 2 2" xfId="57"/>
    <cellStyle name="40% - Accent4 2 2 2" xfId="58"/>
    <cellStyle name="40% - Accent4 2 2 3" xfId="59"/>
    <cellStyle name="40% - Accent5 2 2" xfId="60"/>
    <cellStyle name="40% - Accent5 2 2 2" xfId="61"/>
    <cellStyle name="40% - Accent5 2 2 3" xfId="62"/>
    <cellStyle name="40% - Accent6 2 2" xfId="63"/>
    <cellStyle name="40% - Accent6 2 2 2" xfId="64"/>
    <cellStyle name="40% - Accent6 2 2 3" xfId="65"/>
    <cellStyle name="40% no 1. izcēluma 2" xfId="66"/>
    <cellStyle name="40% no 2. izcēluma 2" xfId="67"/>
    <cellStyle name="40% no 3. izcēluma 2" xfId="68"/>
    <cellStyle name="40% no 4. izcēluma 2" xfId="69"/>
    <cellStyle name="40% no 5. izcēluma 2" xfId="70"/>
    <cellStyle name="40% no 6. izcēluma 2" xfId="71"/>
    <cellStyle name="5. izcēlums 2" xfId="72"/>
    <cellStyle name="6. izcēlums 2" xfId="73"/>
    <cellStyle name="60% - Accent1 2 2" xfId="74"/>
    <cellStyle name="60% - Accent2 2 2" xfId="75"/>
    <cellStyle name="60% - Accent3 2 2" xfId="76"/>
    <cellStyle name="60% - Accent4 2 2" xfId="77"/>
    <cellStyle name="60% - Accent5 2 2" xfId="78"/>
    <cellStyle name="60% - Accent6 2 2" xfId="79"/>
    <cellStyle name="60% no 1. izcēluma 2" xfId="80"/>
    <cellStyle name="60% no 2. izcēluma 2" xfId="81"/>
    <cellStyle name="60% no 3. izcēluma 2" xfId="82"/>
    <cellStyle name="60% no 4. izcēluma 2" xfId="83"/>
    <cellStyle name="60% no 5. izcēluma 2" xfId="84"/>
    <cellStyle name="60% no 6. izcēluma 2" xfId="85"/>
    <cellStyle name="Accent1 2 2" xfId="86"/>
    <cellStyle name="Accent2 2 2" xfId="87"/>
    <cellStyle name="Accent3 2 2" xfId="88"/>
    <cellStyle name="Accent4 2 2" xfId="89"/>
    <cellStyle name="Accent5 2 2" xfId="90"/>
    <cellStyle name="Accent6 2 2" xfId="91"/>
    <cellStyle name="Aprēķināšana 2" xfId="92"/>
    <cellStyle name="Bad 2 2" xfId="93"/>
    <cellStyle name="Brīdinājuma teksts 2" xfId="94"/>
    <cellStyle name="Calculation 2 2" xfId="95"/>
    <cellStyle name="Check Cell 2 2" xfId="96"/>
    <cellStyle name="Currency 2" xfId="97"/>
    <cellStyle name="Currency 2 2" xfId="98"/>
    <cellStyle name="Explanatory Text 2 2" xfId="99"/>
    <cellStyle name="Good 2 2" xfId="100"/>
    <cellStyle name="Heading 1 2 2" xfId="101"/>
    <cellStyle name="Heading 2 2 2" xfId="102"/>
    <cellStyle name="Heading 3 2 2" xfId="103"/>
    <cellStyle name="Heading 4 2 2" xfId="104"/>
    <cellStyle name="Ievade 2" xfId="105"/>
    <cellStyle name="Input 2 2" xfId="106"/>
    <cellStyle name="Izvade 2" xfId="107"/>
    <cellStyle name="Kopsumma 2" xfId="108"/>
    <cellStyle name="Labs 2" xfId="109"/>
    <cellStyle name="Linked Cell 2 2" xfId="110"/>
    <cellStyle name="Neitrāls 2" xfId="111"/>
    <cellStyle name="Neutral 2 2" xfId="112"/>
    <cellStyle name="Normal 10" xfId="113"/>
    <cellStyle name="Normal 10 2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8" xfId="127"/>
    <cellStyle name="Normal 2" xfId="128"/>
    <cellStyle name="Normal 2 2" xfId="129"/>
    <cellStyle name="Normal 2 3" xfId="130"/>
    <cellStyle name="Normal 20" xfId="131"/>
    <cellStyle name="Normal 20 2" xfId="132"/>
    <cellStyle name="Normal 21" xfId="133"/>
    <cellStyle name="Normal 21 2" xfId="134"/>
    <cellStyle name="Normal 3 2" xfId="135"/>
    <cellStyle name="Normal 4" xfId="136"/>
    <cellStyle name="Normal 4 2" xfId="137"/>
    <cellStyle name="Normal 4_7-4" xfId="138"/>
    <cellStyle name="Normal 5" xfId="139"/>
    <cellStyle name="Normal 5 2" xfId="140"/>
    <cellStyle name="Normal 8" xfId="141"/>
    <cellStyle name="Normal 8 2" xfId="142"/>
    <cellStyle name="Normal 9" xfId="143"/>
    <cellStyle name="Normal 9 2" xfId="144"/>
    <cellStyle name="Normal_2009.g plāns apst" xfId="145"/>
    <cellStyle name="Normal_2009.g plāns apst 2" xfId="146"/>
    <cellStyle name="Normal_2009.g plāns apst_2015.g. Ieņēmumu un izdevumu plāns" xfId="147"/>
    <cellStyle name="Normal_Sheet1" xfId="148"/>
    <cellStyle name="Normal_Sheet1_Pielikumi oktobra korekcijam" xfId="149"/>
    <cellStyle name="Normal_Specb.2009.g. decembra korekcijas saīsin." xfId="150"/>
    <cellStyle name="Normal_Specbudz.kopsavilkums 2006.g un korekc." xfId="151"/>
    <cellStyle name="Nosaukums 2" xfId="152"/>
    <cellStyle name="Note 2 2" xfId="153"/>
    <cellStyle name="Output 2 2" xfId="154"/>
    <cellStyle name="Parastais_FMLikp01_p05_221205_pap_afp_makp" xfId="155"/>
    <cellStyle name="Parasts 2" xfId="156"/>
    <cellStyle name="Parasts 2 2" xfId="157"/>
    <cellStyle name="Parasts 2_2016.g. Ieņēmumu un izdevumu plāns" xfId="158"/>
    <cellStyle name="Parasts 3" xfId="159"/>
    <cellStyle name="Paskaidrojošs teksts 2" xfId="160"/>
    <cellStyle name="Percent 2" xfId="161"/>
    <cellStyle name="Piezīme 2" xfId="162"/>
    <cellStyle name="Procenti 2" xfId="163"/>
    <cellStyle name="Procenti 3" xfId="164"/>
    <cellStyle name="Procenti 4" xfId="165"/>
    <cellStyle name="Pārbaudes šūna 2" xfId="166"/>
    <cellStyle name="Saistīta šūna 2" xfId="167"/>
    <cellStyle name="Slikts 2" xfId="168"/>
    <cellStyle name="Style 1" xfId="169"/>
    <cellStyle name="Title 2 2" xfId="170"/>
    <cellStyle name="Total 2 2" xfId="171"/>
    <cellStyle name="V?st." xfId="172"/>
    <cellStyle name="Virsraksts 1 2" xfId="173"/>
    <cellStyle name="Virsraksts 2 2" xfId="174"/>
    <cellStyle name="Virsraksts 3 2" xfId="175"/>
    <cellStyle name="Virsraksts 4 2" xfId="176"/>
    <cellStyle name="Warning Text 2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45" activeCellId="0" sqref="A45:O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28"/>
    <col collapsed="false" customWidth="false" hidden="tru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3" min="10" style="1" width="9.7"/>
    <col collapsed="false" customWidth="true" hidden="false" outlineLevel="0" max="14" min="14" style="3" width="1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F1" s="4"/>
      <c r="K1" s="5"/>
      <c r="L1" s="5"/>
      <c r="M1" s="6" t="s">
        <v>0</v>
      </c>
      <c r="N1" s="6"/>
    </row>
    <row r="2" customFormat="false" ht="15" hidden="false" customHeight="false" outlineLevel="0" collapsed="false">
      <c r="A2" s="7"/>
      <c r="F2" s="7"/>
      <c r="K2" s="5"/>
      <c r="L2" s="6" t="s">
        <v>1</v>
      </c>
      <c r="M2" s="6"/>
      <c r="N2" s="6"/>
    </row>
    <row r="3" customFormat="false" ht="15" hidden="false" customHeight="false" outlineLevel="0" collapsed="false">
      <c r="A3" s="7"/>
      <c r="F3" s="7"/>
      <c r="J3" s="6" t="s">
        <v>2</v>
      </c>
      <c r="K3" s="6"/>
      <c r="L3" s="6"/>
      <c r="M3" s="6"/>
      <c r="N3" s="6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L4" s="9"/>
      <c r="M4" s="9"/>
    </row>
    <row r="5" customFormat="false" ht="15.75" hidden="false" customHeight="false" outlineLevel="0" collapsed="false">
      <c r="A5" s="7"/>
      <c r="B5" s="10"/>
      <c r="C5" s="7"/>
      <c r="D5" s="7"/>
      <c r="E5" s="7"/>
    </row>
    <row r="6" customFormat="false" ht="102.7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7" t="s">
        <v>11</v>
      </c>
      <c r="I6" s="17" t="s">
        <v>12</v>
      </c>
      <c r="J6" s="16" t="s">
        <v>13</v>
      </c>
      <c r="K6" s="16" t="s">
        <v>14</v>
      </c>
      <c r="L6" s="17" t="s">
        <v>15</v>
      </c>
      <c r="M6" s="18" t="s">
        <v>16</v>
      </c>
      <c r="N6" s="19" t="s">
        <v>17</v>
      </c>
    </row>
    <row r="7" customFormat="false" ht="15" hidden="false" customHeight="false" outlineLevel="0" collapsed="false">
      <c r="A7" s="20"/>
      <c r="B7" s="21" t="s">
        <v>18</v>
      </c>
      <c r="C7" s="22" t="e">
        <f aca="false">C8+#REF!+#REF!+#REF!</f>
        <v>#REF!</v>
      </c>
      <c r="D7" s="22" t="n">
        <f aca="false">D8</f>
        <v>90000</v>
      </c>
      <c r="E7" s="22" t="n">
        <f aca="false">E8</f>
        <v>0</v>
      </c>
      <c r="F7" s="22" t="n">
        <f aca="false">F8</f>
        <v>0</v>
      </c>
      <c r="G7" s="22" t="n">
        <f aca="false">G8</f>
        <v>0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0</v>
      </c>
      <c r="L7" s="22" t="n">
        <f aca="false">L8</f>
        <v>0</v>
      </c>
      <c r="M7" s="22" t="n">
        <f aca="false">M8</f>
        <v>0</v>
      </c>
      <c r="N7" s="23" t="n">
        <f aca="false">SUM(D7:M7)</f>
        <v>90000</v>
      </c>
      <c r="O7" s="24"/>
    </row>
    <row r="8" customFormat="false" ht="15" hidden="false" customHeight="false" outlineLevel="0" collapsed="false">
      <c r="A8" s="25" t="s">
        <v>19</v>
      </c>
      <c r="B8" s="26" t="s">
        <v>20</v>
      </c>
      <c r="C8" s="27" t="e">
        <f aca="false">SUM(#REF!)</f>
        <v>#REF!</v>
      </c>
      <c r="D8" s="27" t="n">
        <v>90000</v>
      </c>
      <c r="E8" s="27"/>
      <c r="F8" s="27"/>
      <c r="G8" s="27"/>
      <c r="H8" s="27"/>
      <c r="I8" s="27"/>
      <c r="J8" s="27"/>
      <c r="K8" s="27"/>
      <c r="L8" s="27"/>
      <c r="M8" s="27"/>
      <c r="N8" s="28" t="n">
        <f aca="false">SUM(D8:M8)</f>
        <v>90000</v>
      </c>
    </row>
    <row r="9" customFormat="false" ht="15" hidden="false" customHeight="false" outlineLevel="0" collapsed="false">
      <c r="A9" s="29"/>
      <c r="B9" s="30" t="s">
        <v>21</v>
      </c>
      <c r="C9" s="31" t="n">
        <f aca="false">SUM(C10:C11)</f>
        <v>0</v>
      </c>
      <c r="D9" s="31" t="n">
        <f aca="false">SUM(D10:D11)</f>
        <v>0</v>
      </c>
      <c r="E9" s="32" t="n">
        <f aca="false">SUM(E10:E11)</f>
        <v>0</v>
      </c>
      <c r="F9" s="32" t="n">
        <f aca="false">SUM(F10:F11)</f>
        <v>0</v>
      </c>
      <c r="G9" s="32" t="n">
        <f aca="false">SUM(G10:G11)</f>
        <v>0</v>
      </c>
      <c r="H9" s="32" t="n">
        <f aca="false">SUM(H10:H11)</f>
        <v>0</v>
      </c>
      <c r="I9" s="32" t="n">
        <f aca="false">SUM(I10:I11)</f>
        <v>0</v>
      </c>
      <c r="J9" s="32" t="n">
        <f aca="false">SUM(J10:J11)</f>
        <v>0</v>
      </c>
      <c r="K9" s="32" t="n">
        <f aca="false">SUM(K10:K11)</f>
        <v>0</v>
      </c>
      <c r="L9" s="31" t="n">
        <f aca="false">SUM(L10:L11)</f>
        <v>0</v>
      </c>
      <c r="M9" s="32" t="n">
        <f aca="false">SUM(M10:M11)</f>
        <v>0</v>
      </c>
      <c r="N9" s="23" t="n">
        <f aca="false">SUM(D9:M9)</f>
        <v>0</v>
      </c>
    </row>
    <row r="10" customFormat="false" ht="15" hidden="false" customHeight="false" outlineLevel="0" collapsed="false">
      <c r="A10" s="25" t="s">
        <v>22</v>
      </c>
      <c r="B10" s="26" t="s">
        <v>23</v>
      </c>
      <c r="C10" s="27"/>
      <c r="D10" s="27"/>
      <c r="E10" s="33"/>
      <c r="F10" s="33"/>
      <c r="G10" s="27"/>
      <c r="H10" s="27"/>
      <c r="I10" s="27"/>
      <c r="J10" s="27"/>
      <c r="K10" s="27"/>
      <c r="L10" s="27"/>
      <c r="M10" s="34"/>
      <c r="N10" s="28" t="n">
        <f aca="false">SUM(D10:M10)</f>
        <v>0</v>
      </c>
    </row>
    <row r="11" customFormat="false" ht="15" hidden="false" customHeight="false" outlineLevel="0" collapsed="false">
      <c r="A11" s="25" t="s">
        <v>24</v>
      </c>
      <c r="B11" s="26" t="s">
        <v>25</v>
      </c>
      <c r="C11" s="31"/>
      <c r="D11" s="27"/>
      <c r="E11" s="33"/>
      <c r="F11" s="33"/>
      <c r="G11" s="27"/>
      <c r="H11" s="27"/>
      <c r="I11" s="27"/>
      <c r="J11" s="27"/>
      <c r="K11" s="27"/>
      <c r="L11" s="27"/>
      <c r="M11" s="34"/>
      <c r="N11" s="28" t="n">
        <f aca="false">SUM(D11:M11)</f>
        <v>0</v>
      </c>
    </row>
    <row r="12" s="3" customFormat="true" ht="28.5" hidden="false" customHeight="false" outlineLevel="0" collapsed="false">
      <c r="A12" s="35" t="s">
        <v>26</v>
      </c>
      <c r="B12" s="30" t="s">
        <v>27</v>
      </c>
      <c r="C12" s="31"/>
      <c r="D12" s="31" t="n">
        <v>909500</v>
      </c>
      <c r="E12" s="36"/>
      <c r="F12" s="31"/>
      <c r="G12" s="32"/>
      <c r="H12" s="32"/>
      <c r="I12" s="31"/>
      <c r="J12" s="32"/>
      <c r="K12" s="32"/>
      <c r="L12" s="31"/>
      <c r="M12" s="32"/>
      <c r="N12" s="23" t="n">
        <f aca="false">SUM(D12:M12)</f>
        <v>909500</v>
      </c>
    </row>
    <row r="13" customFormat="false" ht="15" hidden="false" customHeight="false" outlineLevel="0" collapsed="false">
      <c r="A13" s="35" t="s">
        <v>28</v>
      </c>
      <c r="B13" s="30" t="s">
        <v>29</v>
      </c>
      <c r="C13" s="31" t="e">
        <f aca="false">SUM(#REF!,C14+#REF!)</f>
        <v>#REF!</v>
      </c>
      <c r="D13" s="31" t="n">
        <f aca="false">SUM(D14)</f>
        <v>0</v>
      </c>
      <c r="E13" s="31" t="n">
        <f aca="false">SUM(E14)</f>
        <v>0</v>
      </c>
      <c r="F13" s="31" t="n">
        <f aca="false">SUM(F14)</f>
        <v>0</v>
      </c>
      <c r="G13" s="31" t="n">
        <f aca="false">SUM(G14)</f>
        <v>0</v>
      </c>
      <c r="H13" s="31" t="n">
        <f aca="false">SUM(H14)</f>
        <v>0</v>
      </c>
      <c r="I13" s="31" t="n">
        <f aca="false">SUM(I14)</f>
        <v>0</v>
      </c>
      <c r="J13" s="31" t="n">
        <f aca="false">SUM(J14)</f>
        <v>0</v>
      </c>
      <c r="K13" s="31" t="n">
        <f aca="false">SUM(K14)</f>
        <v>0</v>
      </c>
      <c r="L13" s="31" t="n">
        <f aca="false">SUM(L14)</f>
        <v>0</v>
      </c>
      <c r="M13" s="31" t="n">
        <f aca="false">SUM(M14)</f>
        <v>0</v>
      </c>
      <c r="N13" s="23" t="n">
        <f aca="false">SUM(D13:M13)</f>
        <v>0</v>
      </c>
    </row>
    <row r="14" customFormat="false" ht="33.75" hidden="false" customHeight="true" outlineLevel="0" collapsed="false">
      <c r="A14" s="35" t="s">
        <v>30</v>
      </c>
      <c r="B14" s="37" t="s">
        <v>31</v>
      </c>
      <c r="C14" s="32" t="n">
        <f aca="false">SUM(C16:C17)</f>
        <v>0</v>
      </c>
      <c r="D14" s="31" t="n">
        <f aca="false">SUM(D15:D17)</f>
        <v>0</v>
      </c>
      <c r="E14" s="31" t="n">
        <f aca="false">SUM(E15:E17)</f>
        <v>0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0</v>
      </c>
      <c r="K14" s="31" t="n">
        <f aca="false">SUM(K15:K17)</f>
        <v>0</v>
      </c>
      <c r="L14" s="31" t="n">
        <f aca="false">SUM(L15:L17)</f>
        <v>0</v>
      </c>
      <c r="M14" s="31" t="n">
        <f aca="false">SUM(M15:M17)</f>
        <v>0</v>
      </c>
      <c r="N14" s="23" t="n">
        <f aca="false">SUM(D14:M14)</f>
        <v>0</v>
      </c>
    </row>
    <row r="15" customFormat="false" ht="45" hidden="false" customHeight="false" outlineLevel="0" collapsed="false">
      <c r="A15" s="38" t="s">
        <v>32</v>
      </c>
      <c r="B15" s="26" t="s">
        <v>33</v>
      </c>
      <c r="C15" s="31"/>
      <c r="D15" s="39"/>
      <c r="E15" s="31"/>
      <c r="F15" s="31"/>
      <c r="G15" s="31"/>
      <c r="H15" s="31"/>
      <c r="I15" s="27"/>
      <c r="J15" s="31"/>
      <c r="K15" s="31"/>
      <c r="L15" s="31"/>
      <c r="M15" s="31"/>
      <c r="N15" s="28" t="n">
        <f aca="false">SUM(D15:M15)</f>
        <v>0</v>
      </c>
    </row>
    <row r="16" customFormat="false" ht="15" hidden="false" customHeight="false" outlineLevel="0" collapsed="false">
      <c r="A16" s="38" t="s">
        <v>34</v>
      </c>
      <c r="B16" s="26" t="s">
        <v>35</v>
      </c>
      <c r="C16" s="27"/>
      <c r="D16" s="27"/>
      <c r="E16" s="33"/>
      <c r="F16" s="33"/>
      <c r="G16" s="27"/>
      <c r="H16" s="27"/>
      <c r="I16" s="27"/>
      <c r="J16" s="27"/>
      <c r="K16" s="27"/>
      <c r="L16" s="27"/>
      <c r="M16" s="34"/>
      <c r="N16" s="28" t="n">
        <f aca="false">SUM(D16:M16)</f>
        <v>0</v>
      </c>
    </row>
    <row r="17" customFormat="false" ht="30.75" hidden="false" customHeight="false" outlineLevel="0" collapsed="false">
      <c r="A17" s="40" t="s">
        <v>36</v>
      </c>
      <c r="B17" s="41" t="s">
        <v>37</v>
      </c>
      <c r="C17" s="42"/>
      <c r="D17" s="42"/>
      <c r="E17" s="43"/>
      <c r="F17" s="43"/>
      <c r="G17" s="42"/>
      <c r="H17" s="42"/>
      <c r="I17" s="42"/>
      <c r="J17" s="42"/>
      <c r="K17" s="42"/>
      <c r="L17" s="42"/>
      <c r="M17" s="44"/>
      <c r="N17" s="45" t="n">
        <f aca="false">SUM(D17:M17)</f>
        <v>0</v>
      </c>
    </row>
    <row r="18" customFormat="false" ht="19.15" hidden="false" customHeight="true" outlineLevel="0" collapsed="false">
      <c r="A18" s="46"/>
      <c r="B18" s="47" t="s">
        <v>38</v>
      </c>
      <c r="C18" s="48" t="e">
        <f aca="false">SUM(C7+C9+#REF!+#REF!+C13)</f>
        <v>#REF!</v>
      </c>
      <c r="D18" s="49" t="n">
        <f aca="false">SUM(D7+D9+D12+D13)</f>
        <v>999500</v>
      </c>
      <c r="E18" s="49" t="n">
        <f aca="false">SUM(E7+E9+E12+E13)</f>
        <v>0</v>
      </c>
      <c r="F18" s="49" t="n">
        <f aca="false">SUM(F7+F9+F12+F13)</f>
        <v>0</v>
      </c>
      <c r="G18" s="49" t="n">
        <f aca="false">SUM(G7+G9+G12+G13)</f>
        <v>0</v>
      </c>
      <c r="H18" s="49" t="n">
        <f aca="false">SUM(H7+H9+H12+H13)</f>
        <v>0</v>
      </c>
      <c r="I18" s="49" t="n">
        <f aca="false">SUM(I7+I9+I12+I13)</f>
        <v>0</v>
      </c>
      <c r="J18" s="49" t="n">
        <f aca="false">SUM(J7+J9+J12+J13)</f>
        <v>0</v>
      </c>
      <c r="K18" s="49" t="n">
        <f aca="false">SUM(K7+K9+K12+K13)</f>
        <v>0</v>
      </c>
      <c r="L18" s="49" t="n">
        <f aca="false">SUM(L7+L9+L12+L13)</f>
        <v>0</v>
      </c>
      <c r="M18" s="49" t="n">
        <f aca="false">SUM(M7+M9+M12+M13)</f>
        <v>0</v>
      </c>
      <c r="N18" s="50" t="n">
        <f aca="false">SUM(D18:M18)</f>
        <v>999500</v>
      </c>
    </row>
    <row r="19" customFormat="false" ht="15" hidden="false" customHeight="false" outlineLevel="0" collapsed="false">
      <c r="A19" s="51" t="s">
        <v>39</v>
      </c>
      <c r="B19" s="52" t="s">
        <v>40</v>
      </c>
      <c r="C19" s="51"/>
      <c r="D19" s="53" t="n">
        <v>88366</v>
      </c>
      <c r="E19" s="53" t="n">
        <v>7487</v>
      </c>
      <c r="F19" s="53" t="n">
        <v>20720</v>
      </c>
      <c r="G19" s="53" t="n">
        <v>11552</v>
      </c>
      <c r="H19" s="53" t="n">
        <v>2838</v>
      </c>
      <c r="I19" s="53" t="n">
        <v>47995</v>
      </c>
      <c r="J19" s="53" t="n">
        <v>42215</v>
      </c>
      <c r="K19" s="53" t="n">
        <v>5016</v>
      </c>
      <c r="L19" s="53" t="n">
        <v>16944</v>
      </c>
      <c r="M19" s="53" t="n">
        <v>13277</v>
      </c>
      <c r="N19" s="28" t="n">
        <f aca="false">SUM(D19:M19)</f>
        <v>256410</v>
      </c>
    </row>
    <row r="20" customFormat="false" ht="15" hidden="false" customHeight="false" outlineLevel="0" collapsed="false">
      <c r="A20" s="54"/>
      <c r="B20" s="55" t="s">
        <v>41</v>
      </c>
      <c r="C20" s="54" t="n">
        <f aca="false">SUM(C19:C19)</f>
        <v>0</v>
      </c>
      <c r="D20" s="56" t="n">
        <f aca="false">SUM(D18:D19)</f>
        <v>1087866</v>
      </c>
      <c r="E20" s="56" t="n">
        <f aca="false">SUM(E18:E19)</f>
        <v>7487</v>
      </c>
      <c r="F20" s="56" t="n">
        <f aca="false">SUM(F18:F19)</f>
        <v>20720</v>
      </c>
      <c r="G20" s="56" t="n">
        <f aca="false">SUM(G18:G19)</f>
        <v>11552</v>
      </c>
      <c r="H20" s="56" t="n">
        <f aca="false">SUM(H18:H19)</f>
        <v>2838</v>
      </c>
      <c r="I20" s="56" t="n">
        <f aca="false">SUM(I18:I19)</f>
        <v>47995</v>
      </c>
      <c r="J20" s="56" t="n">
        <f aca="false">SUM(J18:J19)</f>
        <v>42215</v>
      </c>
      <c r="K20" s="56" t="n">
        <f aca="false">SUM(K18:K19)</f>
        <v>5016</v>
      </c>
      <c r="L20" s="56" t="n">
        <f aca="false">SUM(L18:L19)</f>
        <v>16944</v>
      </c>
      <c r="M20" s="56" t="n">
        <f aca="false">SUM(M18:M19)</f>
        <v>13277</v>
      </c>
      <c r="N20" s="23" t="n">
        <f aca="false">SUM(D20:M20)</f>
        <v>1255910</v>
      </c>
    </row>
    <row r="21" customFormat="false" ht="15" hidden="false" customHeight="false" outlineLevel="0" collapsed="false">
      <c r="A21" s="57"/>
      <c r="C21" s="57"/>
      <c r="D21" s="57"/>
      <c r="E21" s="57"/>
      <c r="F21" s="57"/>
      <c r="G21" s="58"/>
      <c r="H21" s="57"/>
      <c r="I21" s="57"/>
      <c r="J21" s="57"/>
      <c r="K21" s="57"/>
      <c r="L21" s="57"/>
      <c r="M21" s="57"/>
      <c r="N21" s="59"/>
    </row>
    <row r="22" s="64" customFormat="true" ht="15.75" hidden="false" customHeight="false" outlineLevel="0" collapsed="false">
      <c r="A22" s="60"/>
      <c r="B22" s="61" t="s">
        <v>42</v>
      </c>
      <c r="C22" s="60" t="s">
        <v>43</v>
      </c>
      <c r="D22" s="60"/>
      <c r="E22" s="60"/>
      <c r="F22" s="60"/>
      <c r="G22" s="62" t="s">
        <v>43</v>
      </c>
      <c r="H22" s="60"/>
      <c r="I22" s="60"/>
      <c r="J22" s="60"/>
      <c r="K22" s="60"/>
      <c r="L22" s="60"/>
      <c r="M22" s="60"/>
      <c r="N22" s="63"/>
    </row>
    <row r="23" customFormat="false" ht="48" hidden="false" customHeight="true" outlineLevel="0" collapsed="false">
      <c r="A23" s="65" t="s">
        <v>44</v>
      </c>
      <c r="B23" s="65"/>
      <c r="C23" s="65"/>
      <c r="D23" s="65"/>
      <c r="E23" s="65"/>
      <c r="F23" s="65"/>
      <c r="G23" s="65"/>
      <c r="H23" s="57"/>
      <c r="I23" s="57"/>
      <c r="J23" s="57"/>
      <c r="K23" s="57"/>
      <c r="L23" s="57"/>
      <c r="M23" s="57"/>
      <c r="N23" s="59"/>
    </row>
    <row r="24" customFormat="false" ht="111" hidden="false" customHeight="false" outlineLevel="0" collapsed="false">
      <c r="A24" s="66" t="s">
        <v>4</v>
      </c>
      <c r="B24" s="67" t="s">
        <v>45</v>
      </c>
      <c r="C24" s="68" t="s">
        <v>6</v>
      </c>
      <c r="D24" s="69" t="s">
        <v>7</v>
      </c>
      <c r="E24" s="70" t="s">
        <v>8</v>
      </c>
      <c r="F24" s="71" t="s">
        <v>9</v>
      </c>
      <c r="G24" s="71" t="s">
        <v>10</v>
      </c>
      <c r="H24" s="71" t="s">
        <v>11</v>
      </c>
      <c r="I24" s="71" t="s">
        <v>12</v>
      </c>
      <c r="J24" s="71" t="s">
        <v>13</v>
      </c>
      <c r="K24" s="71" t="s">
        <v>14</v>
      </c>
      <c r="L24" s="71" t="s">
        <v>15</v>
      </c>
      <c r="M24" s="72" t="s">
        <v>16</v>
      </c>
      <c r="N24" s="73" t="s">
        <v>17</v>
      </c>
    </row>
    <row r="25" customFormat="false" ht="15.75" hidden="false" customHeight="false" outlineLevel="0" collapsed="false">
      <c r="A25" s="74" t="s">
        <v>46</v>
      </c>
      <c r="B25" s="75" t="s">
        <v>47</v>
      </c>
      <c r="C25" s="76" t="n">
        <f aca="false">SUM(C26:C28)</f>
        <v>260450</v>
      </c>
      <c r="D25" s="76" t="n">
        <f aca="false">SUM(D26:D28)</f>
        <v>388048</v>
      </c>
      <c r="E25" s="76" t="n">
        <f aca="false">SUM(E26:E28)</f>
        <v>179249</v>
      </c>
      <c r="F25" s="76" t="n">
        <f aca="false">SUM(F26:F28)</f>
        <v>65199</v>
      </c>
      <c r="G25" s="76" t="n">
        <f aca="false">SUM(G26:G28)</f>
        <v>31408</v>
      </c>
      <c r="H25" s="76" t="n">
        <f aca="false">SUM(H26:H28)</f>
        <v>48945</v>
      </c>
      <c r="I25" s="76" t="n">
        <f aca="false">SUM(I26:I28)</f>
        <v>56476</v>
      </c>
      <c r="J25" s="76" t="n">
        <f aca="false">SUM(J26:J28)</f>
        <v>43055</v>
      </c>
      <c r="K25" s="76" t="n">
        <f aca="false">SUM(K26:K28)</f>
        <v>41871</v>
      </c>
      <c r="L25" s="76" t="n">
        <f aca="false">SUM(L26:L28)</f>
        <v>30686</v>
      </c>
      <c r="M25" s="76" t="n">
        <f aca="false">SUM(M26:M28)</f>
        <v>42643</v>
      </c>
      <c r="N25" s="50" t="n">
        <f aca="false">SUM(D25:M25)</f>
        <v>927580</v>
      </c>
    </row>
    <row r="26" customFormat="false" ht="15" hidden="false" customHeight="false" outlineLevel="0" collapsed="false">
      <c r="A26" s="77" t="s">
        <v>48</v>
      </c>
      <c r="B26" s="26" t="s">
        <v>49</v>
      </c>
      <c r="C26" s="78"/>
      <c r="D26" s="78"/>
      <c r="E26" s="78"/>
      <c r="F26" s="78"/>
      <c r="G26" s="78"/>
      <c r="H26" s="78"/>
      <c r="I26" s="78"/>
      <c r="J26" s="78"/>
      <c r="K26" s="79"/>
      <c r="L26" s="80"/>
      <c r="M26" s="81"/>
      <c r="N26" s="82" t="n">
        <f aca="false">SUM(D26:M26)</f>
        <v>0</v>
      </c>
    </row>
    <row r="27" customFormat="false" ht="15" hidden="false" customHeight="false" outlineLevel="0" collapsed="false">
      <c r="A27" s="38" t="s">
        <v>50</v>
      </c>
      <c r="B27" s="26" t="s">
        <v>51</v>
      </c>
      <c r="C27" s="34" t="n">
        <v>260450</v>
      </c>
      <c r="D27" s="34" t="n">
        <v>388048</v>
      </c>
      <c r="E27" s="34" t="n">
        <v>179249</v>
      </c>
      <c r="F27" s="34" t="n">
        <v>65199</v>
      </c>
      <c r="G27" s="34" t="n">
        <v>31408</v>
      </c>
      <c r="H27" s="34" t="n">
        <v>48945</v>
      </c>
      <c r="I27" s="34" t="n">
        <v>56476</v>
      </c>
      <c r="J27" s="34" t="n">
        <v>43055</v>
      </c>
      <c r="K27" s="27" t="n">
        <v>41871</v>
      </c>
      <c r="L27" s="83" t="n">
        <v>30686</v>
      </c>
      <c r="M27" s="84" t="n">
        <v>42643</v>
      </c>
      <c r="N27" s="85" t="n">
        <f aca="false">SUM(D27:M27)</f>
        <v>927580</v>
      </c>
    </row>
    <row r="28" customFormat="false" ht="15.75" hidden="false" customHeight="false" outlineLevel="0" collapsed="false">
      <c r="A28" s="86" t="s">
        <v>52</v>
      </c>
      <c r="B28" s="87" t="s">
        <v>53</v>
      </c>
      <c r="C28" s="88"/>
      <c r="D28" s="88"/>
      <c r="E28" s="88"/>
      <c r="F28" s="88"/>
      <c r="G28" s="88"/>
      <c r="H28" s="88"/>
      <c r="I28" s="88"/>
      <c r="J28" s="88"/>
      <c r="K28" s="89"/>
      <c r="L28" s="90"/>
      <c r="M28" s="91"/>
      <c r="N28" s="45" t="n">
        <f aca="false">SUM(D28:M28)</f>
        <v>0</v>
      </c>
    </row>
    <row r="29" customFormat="false" ht="15.75" hidden="false" customHeight="false" outlineLevel="0" collapsed="false">
      <c r="A29" s="74" t="s">
        <v>54</v>
      </c>
      <c r="B29" s="92" t="s">
        <v>55</v>
      </c>
      <c r="C29" s="76" t="n">
        <f aca="false">SUM(C30:C33)</f>
        <v>52674</v>
      </c>
      <c r="D29" s="76" t="n">
        <f aca="false">SUM(D30:D33)</f>
        <v>109642</v>
      </c>
      <c r="E29" s="76" t="n">
        <f aca="false">SUM(E30:E33)</f>
        <v>0</v>
      </c>
      <c r="F29" s="76" t="n">
        <f aca="false">SUM(F30:F33)</f>
        <v>6755</v>
      </c>
      <c r="G29" s="76" t="n">
        <f aca="false">SUM(G30:G33)</f>
        <v>8520</v>
      </c>
      <c r="H29" s="76" t="n">
        <f aca="false">SUM(H30:H33)</f>
        <v>0</v>
      </c>
      <c r="I29" s="76" t="n">
        <f aca="false">SUM(I30:I33)</f>
        <v>56985</v>
      </c>
      <c r="J29" s="76" t="n">
        <f aca="false">SUM(J30:J33)</f>
        <v>25656</v>
      </c>
      <c r="K29" s="76" t="n">
        <f aca="false">SUM(K30:K33)</f>
        <v>776</v>
      </c>
      <c r="L29" s="76" t="n">
        <f aca="false">SUM(L30:L33)</f>
        <v>0</v>
      </c>
      <c r="M29" s="76" t="n">
        <f aca="false">SUM(M30:M33)</f>
        <v>3500</v>
      </c>
      <c r="N29" s="50" t="n">
        <f aca="false">SUM(D29:M29)</f>
        <v>211834</v>
      </c>
    </row>
    <row r="30" customFormat="false" ht="15" hidden="false" customHeight="false" outlineLevel="0" collapsed="false">
      <c r="A30" s="77" t="s">
        <v>56</v>
      </c>
      <c r="B30" s="93" t="s">
        <v>57</v>
      </c>
      <c r="C30" s="78"/>
      <c r="D30" s="78"/>
      <c r="E30" s="78"/>
      <c r="F30" s="78" t="n">
        <v>625</v>
      </c>
      <c r="G30" s="78"/>
      <c r="H30" s="78"/>
      <c r="I30" s="78" t="n">
        <v>3800</v>
      </c>
      <c r="J30" s="78" t="n">
        <v>25656</v>
      </c>
      <c r="K30" s="79"/>
      <c r="L30" s="94"/>
      <c r="M30" s="81"/>
      <c r="N30" s="85" t="n">
        <f aca="false">SUM(D30:M30)</f>
        <v>30081</v>
      </c>
    </row>
    <row r="31" customFormat="false" ht="15" hidden="false" customHeight="false" outlineLevel="0" collapsed="false">
      <c r="A31" s="38" t="s">
        <v>58</v>
      </c>
      <c r="B31" s="95" t="s">
        <v>59</v>
      </c>
      <c r="C31" s="34" t="n">
        <v>48139</v>
      </c>
      <c r="D31" s="34" t="n">
        <v>81132</v>
      </c>
      <c r="E31" s="34"/>
      <c r="F31" s="34"/>
      <c r="G31" s="34"/>
      <c r="H31" s="34"/>
      <c r="I31" s="34" t="n">
        <v>53185</v>
      </c>
      <c r="J31" s="34"/>
      <c r="K31" s="27"/>
      <c r="L31" s="27"/>
      <c r="M31" s="84"/>
      <c r="N31" s="85" t="n">
        <f aca="false">SUM(D31:M31)</f>
        <v>134317</v>
      </c>
    </row>
    <row r="32" customFormat="false" ht="15" hidden="false" customHeight="false" outlineLevel="0" collapsed="false">
      <c r="A32" s="38" t="s">
        <v>60</v>
      </c>
      <c r="B32" s="95" t="s">
        <v>61</v>
      </c>
      <c r="C32" s="34"/>
      <c r="D32" s="34"/>
      <c r="E32" s="34"/>
      <c r="F32" s="34" t="n">
        <v>6130</v>
      </c>
      <c r="G32" s="34" t="n">
        <v>8520</v>
      </c>
      <c r="H32" s="34"/>
      <c r="I32" s="34"/>
      <c r="J32" s="34"/>
      <c r="K32" s="27" t="n">
        <v>776</v>
      </c>
      <c r="L32" s="27"/>
      <c r="M32" s="84" t="n">
        <v>3500</v>
      </c>
      <c r="N32" s="85" t="n">
        <f aca="false">SUM(D32:M32)</f>
        <v>18926</v>
      </c>
    </row>
    <row r="33" customFormat="false" ht="15.75" hidden="false" customHeight="false" outlineLevel="0" collapsed="false">
      <c r="A33" s="86" t="s">
        <v>62</v>
      </c>
      <c r="B33" s="96" t="s">
        <v>63</v>
      </c>
      <c r="C33" s="88" t="n">
        <v>4535</v>
      </c>
      <c r="D33" s="88" t="n">
        <v>28510</v>
      </c>
      <c r="E33" s="88"/>
      <c r="F33" s="88"/>
      <c r="G33" s="88"/>
      <c r="H33" s="88"/>
      <c r="I33" s="88"/>
      <c r="J33" s="88"/>
      <c r="K33" s="89"/>
      <c r="L33" s="27"/>
      <c r="M33" s="91"/>
      <c r="N33" s="85" t="n">
        <f aca="false">SUM(D33:M33)</f>
        <v>28510</v>
      </c>
    </row>
    <row r="34" customFormat="false" ht="30" hidden="false" customHeight="false" outlineLevel="0" collapsed="false">
      <c r="A34" s="97" t="s">
        <v>64</v>
      </c>
      <c r="B34" s="98" t="s">
        <v>65</v>
      </c>
      <c r="C34" s="99" t="n">
        <f aca="false">SUM(C35:C37)</f>
        <v>0</v>
      </c>
      <c r="D34" s="99" t="n">
        <f aca="false">SUM(D35:D37)</f>
        <v>0</v>
      </c>
      <c r="E34" s="99" t="n">
        <f aca="false">SUM(E35:E37)</f>
        <v>13745</v>
      </c>
      <c r="F34" s="99" t="n">
        <f aca="false">SUM(F35:F37)</f>
        <v>0</v>
      </c>
      <c r="G34" s="99" t="n">
        <f aca="false">SUM(G35:G37)</f>
        <v>0</v>
      </c>
      <c r="H34" s="99" t="n">
        <f aca="false">SUM(H35:H37)</f>
        <v>2160</v>
      </c>
      <c r="I34" s="99" t="n">
        <f aca="false">SUM(I35:I37)</f>
        <v>11342</v>
      </c>
      <c r="J34" s="99" t="n">
        <f aca="false">SUM(J35:J37)</f>
        <v>0</v>
      </c>
      <c r="K34" s="100" t="n">
        <f aca="false">SUM(K35:K37)</f>
        <v>0</v>
      </c>
      <c r="L34" s="100" t="n">
        <f aca="false">SUM(L35:L37)</f>
        <v>2575</v>
      </c>
      <c r="M34" s="101" t="n">
        <f aca="false">SUM(M35:M37)</f>
        <v>0</v>
      </c>
      <c r="N34" s="102" t="n">
        <f aca="false">SUM(D34:M34)</f>
        <v>29822</v>
      </c>
    </row>
    <row r="35" customFormat="false" ht="15" hidden="false" customHeight="false" outlineLevel="0" collapsed="false">
      <c r="A35" s="103" t="s">
        <v>66</v>
      </c>
      <c r="B35" s="104" t="s">
        <v>67</v>
      </c>
      <c r="C35" s="94"/>
      <c r="D35" s="94"/>
      <c r="E35" s="94"/>
      <c r="F35" s="94"/>
      <c r="G35" s="94"/>
      <c r="H35" s="94" t="n">
        <v>2160</v>
      </c>
      <c r="I35" s="94"/>
      <c r="J35" s="94"/>
      <c r="K35" s="94"/>
      <c r="L35" s="94" t="n">
        <v>2575</v>
      </c>
      <c r="M35" s="81"/>
      <c r="N35" s="105" t="n">
        <f aca="false">SUM(D35:M35)</f>
        <v>4735</v>
      </c>
    </row>
    <row r="36" customFormat="false" ht="15" hidden="false" customHeight="false" outlineLevel="0" collapsed="false">
      <c r="A36" s="38" t="s">
        <v>68</v>
      </c>
      <c r="B36" s="95" t="s">
        <v>69</v>
      </c>
      <c r="C36" s="34"/>
      <c r="D36" s="34"/>
      <c r="E36" s="34" t="n">
        <v>13745</v>
      </c>
      <c r="F36" s="34"/>
      <c r="G36" s="34"/>
      <c r="H36" s="34"/>
      <c r="I36" s="34" t="n">
        <v>11342</v>
      </c>
      <c r="J36" s="34"/>
      <c r="K36" s="27"/>
      <c r="L36" s="27"/>
      <c r="M36" s="84"/>
      <c r="N36" s="85" t="n">
        <f aca="false">SUM(D36:M36)</f>
        <v>25087</v>
      </c>
    </row>
    <row r="37" customFormat="false" ht="30.75" hidden="false" customHeight="false" outlineLevel="0" collapsed="false">
      <c r="A37" s="106" t="s">
        <v>70</v>
      </c>
      <c r="B37" s="107" t="s">
        <v>71</v>
      </c>
      <c r="C37" s="88"/>
      <c r="D37" s="88"/>
      <c r="E37" s="88"/>
      <c r="F37" s="88"/>
      <c r="G37" s="88"/>
      <c r="H37" s="88"/>
      <c r="I37" s="88"/>
      <c r="J37" s="88"/>
      <c r="K37" s="89"/>
      <c r="L37" s="108"/>
      <c r="M37" s="91"/>
      <c r="N37" s="85" t="n">
        <f aca="false">SUM(D37:M37)</f>
        <v>0</v>
      </c>
    </row>
    <row r="38" customFormat="false" ht="15.75" hidden="false" customHeight="false" outlineLevel="0" collapsed="false">
      <c r="A38" s="109"/>
      <c r="B38" s="75" t="s">
        <v>72</v>
      </c>
      <c r="C38" s="76" t="n">
        <f aca="false">C25+C29+C34</f>
        <v>313124</v>
      </c>
      <c r="D38" s="76" t="n">
        <f aca="false">D25+D29+D34</f>
        <v>497690</v>
      </c>
      <c r="E38" s="76" t="n">
        <f aca="false">E25+E29+E34</f>
        <v>192994</v>
      </c>
      <c r="F38" s="76" t="n">
        <f aca="false">F25+F29+F34</f>
        <v>71954</v>
      </c>
      <c r="G38" s="76" t="n">
        <f aca="false">G25+G29+G34</f>
        <v>39928</v>
      </c>
      <c r="H38" s="76" t="n">
        <f aca="false">H25+H29+H34</f>
        <v>51105</v>
      </c>
      <c r="I38" s="76" t="n">
        <f aca="false">I25+I29+I34</f>
        <v>124803</v>
      </c>
      <c r="J38" s="76" t="n">
        <f aca="false">J25+J29+J34</f>
        <v>68711</v>
      </c>
      <c r="K38" s="76" t="n">
        <f aca="false">K25+K29+K34</f>
        <v>42647</v>
      </c>
      <c r="L38" s="76" t="n">
        <f aca="false">L25+L29+L34</f>
        <v>33261</v>
      </c>
      <c r="M38" s="76" t="n">
        <f aca="false">M25+M29+M34</f>
        <v>46143</v>
      </c>
      <c r="N38" s="50" t="n">
        <f aca="false">SUM(D38:M38)</f>
        <v>1169236</v>
      </c>
    </row>
    <row r="39" customFormat="false" ht="15" hidden="false" customHeight="false" outlineLevel="0" collapsed="false">
      <c r="A39" s="110" t="s">
        <v>73</v>
      </c>
      <c r="B39" s="111" t="s">
        <v>74</v>
      </c>
      <c r="C39" s="112"/>
      <c r="D39" s="112"/>
      <c r="E39" s="57"/>
      <c r="F39" s="113"/>
      <c r="G39" s="57"/>
      <c r="H39" s="57"/>
      <c r="I39" s="57"/>
      <c r="J39" s="57"/>
      <c r="K39" s="57"/>
      <c r="L39" s="57"/>
      <c r="M39" s="57"/>
      <c r="N39" s="59" t="n">
        <f aca="false">SUM(D39:M39)</f>
        <v>0</v>
      </c>
    </row>
    <row r="40" customFormat="false" ht="15" hidden="false" customHeight="false" outlineLevel="0" collapsed="false">
      <c r="A40" s="57" t="s">
        <v>75</v>
      </c>
      <c r="B40" s="114" t="s">
        <v>76</v>
      </c>
      <c r="C40" s="115" t="str">
        <f aca="false">[1]Budžets!$H$436</f>
        <v>S.Velberga</v>
      </c>
      <c r="D40" s="57" t="n">
        <v>41530</v>
      </c>
      <c r="E40" s="57"/>
      <c r="F40" s="57" t="n">
        <v>10054</v>
      </c>
      <c r="G40" s="57" t="n">
        <v>3883</v>
      </c>
      <c r="H40" s="57"/>
      <c r="I40" s="57"/>
      <c r="J40" s="57"/>
      <c r="K40" s="57" t="n">
        <v>3300</v>
      </c>
      <c r="L40" s="57" t="n">
        <v>14761</v>
      </c>
      <c r="M40" s="57" t="n">
        <v>13146</v>
      </c>
      <c r="N40" s="59" t="n">
        <f aca="false">SUM(D40:M40)</f>
        <v>86674</v>
      </c>
    </row>
    <row r="41" customFormat="false" ht="15" hidden="false" customHeight="false" outlineLevel="0" collapsed="false">
      <c r="A41" s="57"/>
      <c r="B41" s="114"/>
      <c r="C41" s="115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9"/>
    </row>
    <row r="42" customFormat="false" ht="30" hidden="false" customHeight="false" outlineLevel="0" collapsed="false">
      <c r="A42" s="116" t="s">
        <v>77</v>
      </c>
      <c r="B42" s="117" t="s">
        <v>78</v>
      </c>
      <c r="C42" s="112"/>
      <c r="D42" s="118" t="n">
        <f aca="false">D20-D38-D39-D40</f>
        <v>548646</v>
      </c>
      <c r="E42" s="119" t="n">
        <f aca="false">E20-E38-E39-E40</f>
        <v>-185507</v>
      </c>
      <c r="F42" s="118" t="n">
        <f aca="false">F20-F38-F39-F40</f>
        <v>-61288</v>
      </c>
      <c r="G42" s="118" t="n">
        <f aca="false">G20-G38-G39-G40</f>
        <v>-32259</v>
      </c>
      <c r="H42" s="118" t="n">
        <f aca="false">H20-H38-H39-H40</f>
        <v>-48267</v>
      </c>
      <c r="I42" s="118" t="n">
        <f aca="false">I20-I38-I39-I40</f>
        <v>-76808</v>
      </c>
      <c r="J42" s="118" t="n">
        <f aca="false">J20-J38-J39-J40</f>
        <v>-26496</v>
      </c>
      <c r="K42" s="118" t="n">
        <f aca="false">K20-K38-K39-K40</f>
        <v>-40931</v>
      </c>
      <c r="L42" s="118" t="n">
        <f aca="false">L20-L38-L39-L40</f>
        <v>-31078</v>
      </c>
      <c r="M42" s="118" t="n">
        <f aca="false">M20-M38-M39-M40</f>
        <v>-46012</v>
      </c>
      <c r="N42" s="118" t="n">
        <f aca="false">N20-N38-N39-N40</f>
        <v>0</v>
      </c>
    </row>
    <row r="43" s="64" customFormat="true" ht="15.75" hidden="false" customHeight="false" outlineLevel="0" collapsed="false">
      <c r="A43" s="60"/>
      <c r="B43" s="61" t="s">
        <v>42</v>
      </c>
      <c r="C43" s="60" t="s">
        <v>43</v>
      </c>
      <c r="D43" s="60"/>
      <c r="E43" s="60"/>
      <c r="F43" s="60"/>
      <c r="G43" s="62" t="s">
        <v>43</v>
      </c>
      <c r="H43" s="60"/>
      <c r="I43" s="60"/>
      <c r="J43" s="60"/>
      <c r="K43" s="60"/>
      <c r="L43" s="60"/>
      <c r="M43" s="60"/>
      <c r="N43" s="63"/>
    </row>
    <row r="44" customFormat="false" ht="15" hidden="false" customHeight="false" outlineLevel="0" collapsed="false">
      <c r="A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9"/>
    </row>
    <row r="45" customFormat="false" ht="66.6" hidden="false" customHeight="true" outlineLevel="0" collapsed="false">
      <c r="A45" s="120" t="s">
        <v>79</v>
      </c>
      <c r="B45" s="120"/>
      <c r="C45" s="120"/>
      <c r="D45" s="120"/>
      <c r="E45" s="120"/>
      <c r="F45" s="120"/>
      <c r="G45" s="120"/>
      <c r="H45" s="120"/>
      <c r="I45" s="57"/>
      <c r="J45" s="57"/>
      <c r="K45" s="57"/>
      <c r="L45" s="57"/>
      <c r="M45" s="57"/>
      <c r="N45" s="59"/>
    </row>
    <row r="46" customFormat="false" ht="111" hidden="false" customHeight="false" outlineLevel="0" collapsed="false">
      <c r="A46" s="66" t="s">
        <v>4</v>
      </c>
      <c r="B46" s="67" t="s">
        <v>45</v>
      </c>
      <c r="C46" s="68" t="s">
        <v>6</v>
      </c>
      <c r="D46" s="69" t="s">
        <v>7</v>
      </c>
      <c r="E46" s="70" t="s">
        <v>8</v>
      </c>
      <c r="F46" s="71" t="s">
        <v>9</v>
      </c>
      <c r="G46" s="71" t="s">
        <v>10</v>
      </c>
      <c r="H46" s="71" t="s">
        <v>11</v>
      </c>
      <c r="I46" s="71" t="s">
        <v>12</v>
      </c>
      <c r="J46" s="71" t="s">
        <v>13</v>
      </c>
      <c r="K46" s="71" t="s">
        <v>14</v>
      </c>
      <c r="L46" s="71" t="s">
        <v>15</v>
      </c>
      <c r="M46" s="72" t="s">
        <v>16</v>
      </c>
      <c r="N46" s="73" t="s">
        <v>17</v>
      </c>
    </row>
    <row r="47" customFormat="false" ht="15" hidden="false" customHeight="false" outlineLevel="0" collapsed="false">
      <c r="A47" s="121" t="n">
        <v>1100</v>
      </c>
      <c r="B47" s="122" t="s">
        <v>80</v>
      </c>
      <c r="C47" s="123" t="e">
        <f aca="false">SUM(#REF!+#REF!+#REF!+#REF!)</f>
        <v>#REF!</v>
      </c>
      <c r="D47" s="124" t="n">
        <v>3600</v>
      </c>
      <c r="E47" s="124"/>
      <c r="F47" s="124" t="n">
        <v>9728</v>
      </c>
      <c r="G47" s="124"/>
      <c r="H47" s="124" t="n">
        <v>14039</v>
      </c>
      <c r="I47" s="124" t="n">
        <v>7189</v>
      </c>
      <c r="J47" s="124"/>
      <c r="K47" s="124" t="n">
        <v>10000</v>
      </c>
      <c r="L47" s="124" t="n">
        <v>7000</v>
      </c>
      <c r="M47" s="125" t="n">
        <v>13567</v>
      </c>
      <c r="N47" s="102" t="n">
        <f aca="false">SUM(D47:M47)</f>
        <v>65123</v>
      </c>
    </row>
    <row r="48" customFormat="false" ht="47.45" hidden="false" customHeight="true" outlineLevel="0" collapsed="false">
      <c r="A48" s="126" t="n">
        <v>1200</v>
      </c>
      <c r="B48" s="127" t="s">
        <v>81</v>
      </c>
      <c r="C48" s="128" t="e">
        <f aca="false">SUM(#REF!+#REF!)</f>
        <v>#REF!</v>
      </c>
      <c r="D48" s="129" t="n">
        <v>868</v>
      </c>
      <c r="E48" s="129"/>
      <c r="F48" s="129" t="n">
        <v>2943</v>
      </c>
      <c r="G48" s="129"/>
      <c r="H48" s="129" t="n">
        <v>3948</v>
      </c>
      <c r="I48" s="129" t="n">
        <v>2543</v>
      </c>
      <c r="J48" s="129"/>
      <c r="K48" s="129" t="n">
        <v>2409</v>
      </c>
      <c r="L48" s="129" t="n">
        <v>1686</v>
      </c>
      <c r="M48" s="130" t="n">
        <v>4576</v>
      </c>
      <c r="N48" s="131" t="n">
        <f aca="false">SUM(D48:M48)</f>
        <v>18973</v>
      </c>
    </row>
    <row r="49" customFormat="false" ht="15.75" hidden="false" customHeight="false" outlineLevel="0" collapsed="false">
      <c r="A49" s="132" t="n">
        <v>2000</v>
      </c>
      <c r="B49" s="133" t="s">
        <v>82</v>
      </c>
      <c r="C49" s="134" t="e">
        <f aca="false">SUM(#REF!+C50+C51+C52+C53)</f>
        <v>#REF!</v>
      </c>
      <c r="D49" s="135" t="n">
        <f aca="false">SUM(D50:D53)</f>
        <v>423961</v>
      </c>
      <c r="E49" s="135" t="n">
        <f aca="false">SUM(E50:E53)</f>
        <v>186339</v>
      </c>
      <c r="F49" s="135" t="n">
        <f aca="false">SUM(F50:F53)</f>
        <v>59283</v>
      </c>
      <c r="G49" s="135" t="n">
        <f aca="false">SUM(G50:G53)</f>
        <v>39928</v>
      </c>
      <c r="H49" s="135" t="n">
        <f aca="false">SUM(H50:H53)</f>
        <v>32711</v>
      </c>
      <c r="I49" s="135" t="n">
        <f aca="false">SUM(I50:I53)</f>
        <v>34344</v>
      </c>
      <c r="J49" s="135" t="n">
        <f aca="false">SUM(J50:J53)</f>
        <v>68711</v>
      </c>
      <c r="K49" s="135" t="n">
        <f aca="false">SUM(K50:K53)</f>
        <v>29738</v>
      </c>
      <c r="L49" s="135" t="n">
        <f aca="false">SUM(L50:L53)</f>
        <v>22075</v>
      </c>
      <c r="M49" s="135" t="n">
        <f aca="false">SUM(M50:M53)</f>
        <v>26500</v>
      </c>
      <c r="N49" s="50" t="n">
        <f aca="false">SUM(N50:N53)</f>
        <v>923590</v>
      </c>
    </row>
    <row r="50" customFormat="false" ht="15" hidden="false" customHeight="false" outlineLevel="0" collapsed="false">
      <c r="A50" s="136" t="n">
        <v>2200</v>
      </c>
      <c r="B50" s="137" t="s">
        <v>83</v>
      </c>
      <c r="C50" s="138" t="e">
        <f aca="false">SUM(#REF!+#REF!+#REF!+#REF!+#REF!+#REF!+#REF!+#REF!)</f>
        <v>#REF!</v>
      </c>
      <c r="D50" s="138" t="n">
        <v>423808</v>
      </c>
      <c r="E50" s="139" t="n">
        <v>186339</v>
      </c>
      <c r="F50" s="138" t="n">
        <v>44283</v>
      </c>
      <c r="G50" s="138" t="n">
        <v>32878</v>
      </c>
      <c r="H50" s="138" t="n">
        <v>15954</v>
      </c>
      <c r="I50" s="138" t="n">
        <v>15785</v>
      </c>
      <c r="J50" s="138" t="n">
        <v>68711</v>
      </c>
      <c r="K50" s="22" t="n">
        <v>25238</v>
      </c>
      <c r="L50" s="138" t="n">
        <v>20075</v>
      </c>
      <c r="M50" s="140" t="n">
        <v>11500</v>
      </c>
      <c r="N50" s="23" t="n">
        <f aca="false">SUM(D50:M50)</f>
        <v>844571</v>
      </c>
    </row>
    <row r="51" customFormat="false" ht="43.5" hidden="false" customHeight="false" outlineLevel="0" collapsed="false">
      <c r="A51" s="141" t="n">
        <v>2300</v>
      </c>
      <c r="B51" s="142" t="s">
        <v>84</v>
      </c>
      <c r="C51" s="143" t="e">
        <f aca="false">SUM(#REF!+#REF!+#REF!+#REF!+#REF!+#REF!+#REF!+#REF!)</f>
        <v>#REF!</v>
      </c>
      <c r="D51" s="31" t="n">
        <v>153</v>
      </c>
      <c r="E51" s="31"/>
      <c r="F51" s="31" t="n">
        <v>15000</v>
      </c>
      <c r="G51" s="31" t="n">
        <v>2550</v>
      </c>
      <c r="H51" s="31" t="n">
        <v>16757</v>
      </c>
      <c r="I51" s="31" t="n">
        <v>16559</v>
      </c>
      <c r="J51" s="31"/>
      <c r="K51" s="31" t="n">
        <v>4500</v>
      </c>
      <c r="L51" s="31" t="n">
        <v>2000</v>
      </c>
      <c r="M51" s="32" t="n">
        <v>15000</v>
      </c>
      <c r="N51" s="144" t="n">
        <f aca="false">SUM(D51:M51)</f>
        <v>72519</v>
      </c>
    </row>
    <row r="52" customFormat="false" ht="15" hidden="false" customHeight="false" outlineLevel="0" collapsed="false">
      <c r="A52" s="141" t="n">
        <v>2400</v>
      </c>
      <c r="B52" s="142" t="s">
        <v>85</v>
      </c>
      <c r="C52" s="143" t="e">
        <f aca="false">SUM(#REF!)</f>
        <v>#REF!</v>
      </c>
      <c r="D52" s="31"/>
      <c r="E52" s="31"/>
      <c r="F52" s="31"/>
      <c r="G52" s="31"/>
      <c r="H52" s="31"/>
      <c r="I52" s="31"/>
      <c r="J52" s="31"/>
      <c r="K52" s="31"/>
      <c r="L52" s="31"/>
      <c r="M52" s="32"/>
      <c r="N52" s="145" t="n">
        <f aca="false">SUM(D52:M52)</f>
        <v>0</v>
      </c>
    </row>
    <row r="53" customFormat="false" ht="15" hidden="false" customHeight="false" outlineLevel="0" collapsed="false">
      <c r="A53" s="141" t="n">
        <v>2500</v>
      </c>
      <c r="B53" s="142" t="s">
        <v>86</v>
      </c>
      <c r="C53" s="143" t="e">
        <f aca="false">SUM(#REF!)</f>
        <v>#REF!</v>
      </c>
      <c r="D53" s="31"/>
      <c r="E53" s="31"/>
      <c r="F53" s="31"/>
      <c r="G53" s="31" t="n">
        <v>4500</v>
      </c>
      <c r="H53" s="31"/>
      <c r="I53" s="31" t="n">
        <v>2000</v>
      </c>
      <c r="J53" s="31"/>
      <c r="K53" s="31"/>
      <c r="L53" s="31"/>
      <c r="M53" s="32"/>
      <c r="N53" s="145" t="n">
        <f aca="false">SUM(D53:M53)</f>
        <v>6500</v>
      </c>
    </row>
    <row r="54" customFormat="false" ht="29.25" hidden="false" customHeight="false" outlineLevel="0" collapsed="false">
      <c r="A54" s="141" t="n">
        <v>3200</v>
      </c>
      <c r="B54" s="142" t="s">
        <v>87</v>
      </c>
      <c r="C54" s="143" t="e">
        <f aca="false">SUM(#REF!)</f>
        <v>#REF!</v>
      </c>
      <c r="D54" s="146" t="n">
        <v>1000</v>
      </c>
      <c r="E54" s="31"/>
      <c r="F54" s="31"/>
      <c r="G54" s="31"/>
      <c r="H54" s="31"/>
      <c r="I54" s="31"/>
      <c r="J54" s="31"/>
      <c r="K54" s="31"/>
      <c r="L54" s="31"/>
      <c r="M54" s="32"/>
      <c r="N54" s="145" t="n">
        <f aca="false">SUM(D54:M54)</f>
        <v>1000</v>
      </c>
    </row>
    <row r="55" customFormat="false" ht="15" hidden="false" customHeight="false" outlineLevel="0" collapsed="false">
      <c r="A55" s="141" t="n">
        <v>5100</v>
      </c>
      <c r="B55" s="142" t="s">
        <v>88</v>
      </c>
      <c r="C55" s="143" t="e">
        <f aca="false">SUM(#REF!+#REF!)</f>
        <v>#REF!</v>
      </c>
      <c r="D55" s="31"/>
      <c r="E55" s="31"/>
      <c r="F55" s="31"/>
      <c r="G55" s="31"/>
      <c r="H55" s="31"/>
      <c r="I55" s="31"/>
      <c r="J55" s="31"/>
      <c r="K55" s="31"/>
      <c r="L55" s="31"/>
      <c r="M55" s="32"/>
      <c r="N55" s="145" t="n">
        <f aca="false">SUM(D55:M55)</f>
        <v>0</v>
      </c>
    </row>
    <row r="56" customFormat="false" ht="15" hidden="false" customHeight="false" outlineLevel="0" collapsed="false">
      <c r="A56" s="141" t="n">
        <v>5200</v>
      </c>
      <c r="B56" s="142" t="s">
        <v>89</v>
      </c>
      <c r="C56" s="143" t="e">
        <f aca="false">SUM(#REF!+#REF!+#REF!+#REF!)</f>
        <v>#REF!</v>
      </c>
      <c r="D56" s="31" t="n">
        <v>68261</v>
      </c>
      <c r="E56" s="31" t="n">
        <v>6655</v>
      </c>
      <c r="F56" s="31"/>
      <c r="G56" s="31"/>
      <c r="H56" s="31" t="n">
        <v>407</v>
      </c>
      <c r="I56" s="31" t="n">
        <v>80727</v>
      </c>
      <c r="J56" s="31"/>
      <c r="K56" s="31" t="n">
        <v>500</v>
      </c>
      <c r="L56" s="31" t="n">
        <v>2500</v>
      </c>
      <c r="M56" s="32" t="n">
        <v>1500</v>
      </c>
      <c r="N56" s="145" t="n">
        <f aca="false">SUM(D56:M56)</f>
        <v>160550</v>
      </c>
    </row>
    <row r="57" customFormat="false" ht="31.15" hidden="false" customHeight="true" outlineLevel="0" collapsed="false">
      <c r="A57" s="141" t="n">
        <v>7200</v>
      </c>
      <c r="B57" s="147" t="s">
        <v>90</v>
      </c>
      <c r="C57" s="148"/>
      <c r="D57" s="149"/>
      <c r="E57" s="150"/>
      <c r="F57" s="150"/>
      <c r="G57" s="150"/>
      <c r="H57" s="150"/>
      <c r="I57" s="150"/>
      <c r="J57" s="150"/>
      <c r="K57" s="150"/>
      <c r="L57" s="150"/>
      <c r="M57" s="151"/>
      <c r="N57" s="145" t="n">
        <f aca="false">SUM(D57:M57)</f>
        <v>0</v>
      </c>
    </row>
    <row r="58" customFormat="false" ht="15.75" hidden="false" customHeight="false" outlineLevel="0" collapsed="false">
      <c r="A58" s="152"/>
      <c r="B58" s="153" t="s">
        <v>91</v>
      </c>
      <c r="C58" s="134" t="e">
        <f aca="false">SUM(C47+C48+C49+C54+#REF!+#REF!+#REF!+C55+C56+#REF!+#REF!+#REF!+#REF!)</f>
        <v>#REF!</v>
      </c>
      <c r="D58" s="135" t="n">
        <f aca="false">SUM(D47:D49,D54:D57)</f>
        <v>497690</v>
      </c>
      <c r="E58" s="135" t="n">
        <f aca="false">SUM(E47:E49,E54:E57)</f>
        <v>192994</v>
      </c>
      <c r="F58" s="135" t="n">
        <f aca="false">SUM(F47:F49,F54:F57)</f>
        <v>71954</v>
      </c>
      <c r="G58" s="135" t="n">
        <f aca="false">SUM(G47:G49,G54:G57)</f>
        <v>39928</v>
      </c>
      <c r="H58" s="135" t="n">
        <f aca="false">SUM(H47:H49,H54:H57)</f>
        <v>51105</v>
      </c>
      <c r="I58" s="135" t="n">
        <f aca="false">SUM(I47:I49,I54:I57)</f>
        <v>124803</v>
      </c>
      <c r="J58" s="135" t="n">
        <f aca="false">SUM(J47:J49,J54:J57)</f>
        <v>68711</v>
      </c>
      <c r="K58" s="135" t="n">
        <f aca="false">SUM(K47:K49,K54:K57)</f>
        <v>42647</v>
      </c>
      <c r="L58" s="135" t="n">
        <f aca="false">SUM(L47:L49,L54:L57)</f>
        <v>33261</v>
      </c>
      <c r="M58" s="76" t="n">
        <f aca="false">SUM(M47:M49,M54:M57)</f>
        <v>46143</v>
      </c>
      <c r="N58" s="50" t="n">
        <f aca="false">SUM(N47:N49,N54:N57)</f>
        <v>1169236</v>
      </c>
    </row>
    <row r="59" customFormat="false" ht="15" hidden="false" customHeight="false" outlineLevel="0" collapsed="false">
      <c r="B59" s="1"/>
    </row>
    <row r="60" s="64" customFormat="true" ht="15.75" hidden="false" customHeight="false" outlineLevel="0" collapsed="false">
      <c r="A60" s="154"/>
      <c r="B60" s="155" t="s">
        <v>42</v>
      </c>
      <c r="C60" s="156"/>
      <c r="D60" s="157"/>
      <c r="E60" s="158"/>
      <c r="F60" s="154"/>
      <c r="G60" s="159" t="s">
        <v>43</v>
      </c>
      <c r="N60" s="160"/>
    </row>
    <row r="61" customFormat="false" ht="15" hidden="false" customHeight="false" outlineLevel="0" collapsed="false">
      <c r="C61" s="161"/>
    </row>
    <row r="62" customFormat="false" ht="15" hidden="false" customHeight="false" outlineLevel="0" collapsed="false">
      <c r="C62" s="161"/>
    </row>
    <row r="63" customFormat="false" ht="15" hidden="false" customHeight="false" outlineLevel="0" collapsed="false">
      <c r="C63" s="161"/>
    </row>
    <row r="64" customFormat="false" ht="15" hidden="false" customHeight="false" outlineLevel="0" collapsed="false">
      <c r="C64" s="161"/>
    </row>
    <row r="65" customFormat="false" ht="15" hidden="false" customHeight="false" outlineLevel="0" collapsed="false">
      <c r="C65" s="161"/>
    </row>
    <row r="66" customFormat="false" ht="15" hidden="false" customHeight="false" outlineLevel="0" collapsed="false">
      <c r="C66" s="161"/>
    </row>
    <row r="67" customFormat="false" ht="20.25" hidden="false" customHeight="false" outlineLevel="0" collapsed="false">
      <c r="A67" s="162"/>
      <c r="B67" s="162"/>
      <c r="C67" s="162"/>
      <c r="D67" s="162"/>
      <c r="E67" s="163"/>
    </row>
    <row r="68" customFormat="false" ht="15" hidden="false" customHeight="false" outlineLevel="0" collapsed="false">
      <c r="A68" s="7"/>
      <c r="B68" s="10"/>
      <c r="C68" s="7"/>
      <c r="D68" s="7"/>
      <c r="E68" s="7"/>
    </row>
    <row r="69" customFormat="false" ht="15" hidden="false" customHeight="false" outlineLevel="0" collapsed="false">
      <c r="A69" s="164"/>
      <c r="B69" s="165"/>
      <c r="C69" s="166"/>
      <c r="D69" s="167"/>
      <c r="E69" s="167"/>
      <c r="F69" s="24"/>
    </row>
    <row r="70" customFormat="false" ht="15" hidden="false" customHeight="false" outlineLevel="0" collapsed="false">
      <c r="A70" s="164"/>
      <c r="B70" s="165"/>
      <c r="C70" s="168"/>
      <c r="D70" s="168"/>
      <c r="E70" s="168"/>
    </row>
    <row r="71" customFormat="false" ht="15" hidden="false" customHeight="false" outlineLevel="0" collapsed="false">
      <c r="B71" s="169"/>
      <c r="C71" s="57"/>
    </row>
    <row r="72" customFormat="false" ht="15" hidden="false" customHeight="false" outlineLevel="0" collapsed="false">
      <c r="B72" s="169"/>
      <c r="C72" s="57"/>
    </row>
    <row r="73" customFormat="false" ht="15" hidden="false" customHeight="false" outlineLevel="0" collapsed="false">
      <c r="B73" s="169"/>
      <c r="C73" s="57"/>
    </row>
    <row r="74" customFormat="false" ht="15" hidden="false" customHeight="false" outlineLevel="0" collapsed="false">
      <c r="A74" s="164"/>
      <c r="B74" s="165"/>
      <c r="C74" s="168"/>
    </row>
    <row r="75" customFormat="false" ht="15" hidden="false" customHeight="false" outlineLevel="0" collapsed="false">
      <c r="A75" s="164"/>
      <c r="B75" s="165"/>
      <c r="C75" s="7" t="s">
        <v>92</v>
      </c>
    </row>
    <row r="76" customFormat="false" ht="15" hidden="false" customHeight="false" outlineLevel="0" collapsed="false">
      <c r="A76" s="170"/>
      <c r="B76" s="171"/>
      <c r="C76" s="7" t="s">
        <v>93</v>
      </c>
    </row>
    <row r="77" customFormat="false" ht="15" hidden="false" customHeight="false" outlineLevel="0" collapsed="false">
      <c r="C77" s="161"/>
    </row>
    <row r="78" customFormat="false" ht="15" hidden="false" customHeight="false" outlineLevel="0" collapsed="false">
      <c r="C78" s="161"/>
    </row>
    <row r="79" customFormat="false" ht="15" hidden="false" customHeight="false" outlineLevel="0" collapsed="false">
      <c r="C79" s="161"/>
    </row>
    <row r="80" customFormat="false" ht="15" hidden="false" customHeight="false" outlineLevel="0" collapsed="false">
      <c r="C80" s="161"/>
    </row>
    <row r="81" customFormat="false" ht="15" hidden="false" customHeight="false" outlineLevel="0" collapsed="false">
      <c r="C81" s="161"/>
    </row>
    <row r="82" customFormat="false" ht="15" hidden="false" customHeight="false" outlineLevel="0" collapsed="false">
      <c r="C82" s="161"/>
    </row>
    <row r="83" customFormat="false" ht="15" hidden="false" customHeight="false" outlineLevel="0" collapsed="false">
      <c r="C83" s="161"/>
    </row>
    <row r="84" customFormat="false" ht="15" hidden="false" customHeight="false" outlineLevel="0" collapsed="false">
      <c r="C84" s="161"/>
    </row>
    <row r="85" customFormat="false" ht="15" hidden="false" customHeight="false" outlineLevel="0" collapsed="false">
      <c r="C85" s="161"/>
    </row>
    <row r="86" customFormat="false" ht="15" hidden="false" customHeight="false" outlineLevel="0" collapsed="false">
      <c r="C86" s="161"/>
    </row>
    <row r="87" customFormat="false" ht="15" hidden="false" customHeight="false" outlineLevel="0" collapsed="false">
      <c r="C87" s="161"/>
    </row>
    <row r="88" customFormat="false" ht="15" hidden="false" customHeight="false" outlineLevel="0" collapsed="false">
      <c r="C88" s="161"/>
    </row>
    <row r="89" customFormat="false" ht="15" hidden="false" customHeight="false" outlineLevel="0" collapsed="false">
      <c r="C89" s="161"/>
    </row>
    <row r="90" customFormat="false" ht="15" hidden="false" customHeight="false" outlineLevel="0" collapsed="false">
      <c r="C90" s="161"/>
    </row>
    <row r="91" customFormat="false" ht="15" hidden="false" customHeight="false" outlineLevel="0" collapsed="false">
      <c r="C91" s="161"/>
    </row>
  </sheetData>
  <mergeCells count="6">
    <mergeCell ref="M1:N1"/>
    <mergeCell ref="L2:N2"/>
    <mergeCell ref="J3:N3"/>
    <mergeCell ref="A23:G23"/>
    <mergeCell ref="A45:H45"/>
    <mergeCell ref="A67:D6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7.42"/>
    <col collapsed="false" customWidth="true" hidden="false" outlineLevel="0" max="2" min="2" style="172" width="14.56"/>
    <col collapsed="false" customWidth="true" hidden="false" outlineLevel="0" max="3" min="3" style="172" width="13.41"/>
    <col collapsed="false" customWidth="true" hidden="false" outlineLevel="0" max="4" min="4" style="172" width="12.28"/>
    <col collapsed="false" customWidth="true" hidden="false" outlineLevel="0" max="5" min="5" style="172" width="12.99"/>
    <col collapsed="false" customWidth="true" hidden="false" outlineLevel="0" max="6" min="6" style="172" width="11.99"/>
    <col collapsed="false" customWidth="false" hidden="false" outlineLevel="0" max="257" min="7" style="172" width="9.14"/>
  </cols>
  <sheetData>
    <row r="1" customFormat="false" ht="18.75" hidden="false" customHeight="true" outlineLevel="0" collapsed="false">
      <c r="A1" s="173" t="s">
        <v>94</v>
      </c>
      <c r="B1" s="173"/>
      <c r="C1" s="173"/>
      <c r="D1" s="173"/>
      <c r="E1" s="173"/>
    </row>
    <row r="2" customFormat="false" ht="18.75" hidden="false" customHeight="true" outlineLevel="0" collapsed="false">
      <c r="A2" s="173" t="s">
        <v>95</v>
      </c>
      <c r="B2" s="173"/>
      <c r="C2" s="173"/>
      <c r="D2" s="173"/>
      <c r="E2" s="173"/>
    </row>
    <row r="3" customFormat="false" ht="36.75" hidden="false" customHeight="true" outlineLevel="0" collapsed="false">
      <c r="A3" s="174" t="s">
        <v>96</v>
      </c>
      <c r="B3" s="174" t="s">
        <v>97</v>
      </c>
      <c r="C3" s="174" t="s">
        <v>20</v>
      </c>
      <c r="D3" s="174" t="s">
        <v>98</v>
      </c>
      <c r="E3" s="174" t="s">
        <v>99</v>
      </c>
    </row>
    <row r="4" customFormat="false" ht="18" hidden="false" customHeight="true" outlineLevel="0" collapsed="false">
      <c r="A4" s="174"/>
      <c r="B4" s="174"/>
      <c r="C4" s="174"/>
      <c r="D4" s="174"/>
      <c r="E4" s="174"/>
    </row>
    <row r="5" customFormat="false" ht="18" hidden="false" customHeight="true" outlineLevel="0" collapsed="false">
      <c r="A5" s="175" t="s">
        <v>100</v>
      </c>
      <c r="B5" s="176" t="n">
        <f aca="false">5000+381990</f>
        <v>386990</v>
      </c>
      <c r="C5" s="176" t="n">
        <v>63864</v>
      </c>
      <c r="D5" s="176"/>
      <c r="E5" s="176" t="n">
        <f aca="false">SUM(B5:D5)</f>
        <v>450854</v>
      </c>
    </row>
    <row r="6" customFormat="false" ht="24" hidden="false" customHeight="true" outlineLevel="0" collapsed="false">
      <c r="A6" s="177" t="s">
        <v>101</v>
      </c>
      <c r="B6" s="178" t="n">
        <v>1058</v>
      </c>
      <c r="C6" s="179" t="n">
        <v>87308</v>
      </c>
      <c r="D6" s="178"/>
      <c r="E6" s="180" t="n">
        <f aca="false">SUM(B6:D6)</f>
        <v>88366</v>
      </c>
    </row>
    <row r="7" s="181" customFormat="true" ht="15.75" hidden="false" customHeight="false" outlineLevel="0" collapsed="false">
      <c r="A7" s="175" t="s">
        <v>102</v>
      </c>
      <c r="B7" s="176" t="n">
        <f aca="false">SUM(B5:B6)</f>
        <v>388048</v>
      </c>
      <c r="C7" s="176" t="n">
        <f aca="false">SUM(C5:C6)</f>
        <v>151172</v>
      </c>
      <c r="D7" s="176" t="n">
        <f aca="false">SUM(D5:D6)</f>
        <v>0</v>
      </c>
      <c r="E7" s="176" t="n">
        <f aca="false">SUM(B7:D7)</f>
        <v>539220</v>
      </c>
    </row>
    <row r="8" customFormat="false" ht="15.75" hidden="false" customHeight="false" outlineLevel="0" collapsed="false">
      <c r="A8" s="182" t="s">
        <v>103</v>
      </c>
      <c r="B8" s="183" t="n">
        <f aca="false">SUM(B9:B14)</f>
        <v>388048</v>
      </c>
      <c r="C8" s="183" t="n">
        <f aca="false">SUM(C9:C14)</f>
        <v>109642</v>
      </c>
      <c r="D8" s="183" t="n">
        <f aca="false">SUM(D9:D14)</f>
        <v>0</v>
      </c>
      <c r="E8" s="183" t="n">
        <f aca="false">SUM(B8:D8)</f>
        <v>497690</v>
      </c>
    </row>
    <row r="9" customFormat="false" ht="15.75" hidden="false" customHeight="false" outlineLevel="0" collapsed="false">
      <c r="A9" s="184" t="s">
        <v>104</v>
      </c>
      <c r="B9" s="185" t="n">
        <v>3600</v>
      </c>
      <c r="C9" s="185"/>
      <c r="D9" s="186"/>
      <c r="E9" s="187" t="n">
        <f aca="false">SUM(B9:D9)</f>
        <v>3600</v>
      </c>
    </row>
    <row r="10" customFormat="false" ht="15.75" hidden="false" customHeight="false" outlineLevel="0" collapsed="false">
      <c r="A10" s="184" t="s">
        <v>105</v>
      </c>
      <c r="B10" s="185" t="n">
        <v>868</v>
      </c>
      <c r="C10" s="185"/>
      <c r="D10" s="186"/>
      <c r="E10" s="187" t="n">
        <f aca="false">SUM(B10:D10)</f>
        <v>868</v>
      </c>
    </row>
    <row r="11" customFormat="false" ht="15.75" hidden="false" customHeight="false" outlineLevel="0" collapsed="false">
      <c r="A11" s="184" t="n">
        <v>2200</v>
      </c>
      <c r="B11" s="188" t="n">
        <v>342606</v>
      </c>
      <c r="C11" s="185" t="n">
        <f aca="false">65355+847+15000</f>
        <v>81202</v>
      </c>
      <c r="D11" s="186"/>
      <c r="E11" s="187" t="n">
        <f aca="false">SUM(B11:D11)</f>
        <v>423808</v>
      </c>
    </row>
    <row r="12" customFormat="false" ht="15.75" hidden="false" customHeight="false" outlineLevel="0" collapsed="false">
      <c r="A12" s="184" t="n">
        <v>2300</v>
      </c>
      <c r="B12" s="189"/>
      <c r="C12" s="185" t="n">
        <v>153</v>
      </c>
      <c r="D12" s="190"/>
      <c r="E12" s="187" t="n">
        <f aca="false">SUM(B12:D12)</f>
        <v>153</v>
      </c>
    </row>
    <row r="13" customFormat="false" ht="15.75" hidden="false" customHeight="false" outlineLevel="0" collapsed="false">
      <c r="A13" s="184" t="n">
        <v>3200</v>
      </c>
      <c r="B13" s="189"/>
      <c r="C13" s="185" t="n">
        <v>1000</v>
      </c>
      <c r="D13" s="190"/>
      <c r="E13" s="187" t="n">
        <f aca="false">SUM(B13:D13)</f>
        <v>1000</v>
      </c>
    </row>
    <row r="14" customFormat="false" ht="15.75" hidden="false" customHeight="false" outlineLevel="0" collapsed="false">
      <c r="A14" s="184" t="n">
        <v>5200</v>
      </c>
      <c r="B14" s="188" t="n">
        <v>40974</v>
      </c>
      <c r="C14" s="185" t="n">
        <v>27287</v>
      </c>
      <c r="D14" s="190"/>
      <c r="E14" s="187" t="n">
        <f aca="false">SUM(B14:D14)</f>
        <v>68261</v>
      </c>
    </row>
    <row r="15" customFormat="false" ht="15.75" hidden="false" customHeight="false" outlineLevel="0" collapsed="false">
      <c r="A15" s="191" t="s">
        <v>106</v>
      </c>
      <c r="B15" s="192" t="n">
        <f aca="false">B7-B8</f>
        <v>0</v>
      </c>
      <c r="C15" s="192" t="n">
        <f aca="false">C7-C8</f>
        <v>41530</v>
      </c>
      <c r="D15" s="192" t="n">
        <f aca="false">D7-D8</f>
        <v>0</v>
      </c>
      <c r="E15" s="192" t="n">
        <f aca="false">E7-E8</f>
        <v>41530</v>
      </c>
    </row>
    <row r="16" customFormat="false" ht="15.75" hidden="false" customHeight="false" outlineLevel="0" collapsed="false">
      <c r="A16" s="193" t="s">
        <v>42</v>
      </c>
      <c r="E16" s="193" t="s">
        <v>107</v>
      </c>
    </row>
    <row r="17" s="195" customFormat="true" ht="18.75" hidden="false" customHeight="false" outlineLevel="0" collapsed="false">
      <c r="A17" s="194" t="s">
        <v>108</v>
      </c>
      <c r="B17" s="194"/>
      <c r="C17" s="194"/>
      <c r="D17" s="194"/>
      <c r="E17" s="194"/>
    </row>
    <row r="18" s="195" customFormat="true" ht="18.75" hidden="false" customHeight="false" outlineLevel="0" collapsed="false">
      <c r="A18" s="173" t="s">
        <v>95</v>
      </c>
      <c r="B18" s="173"/>
      <c r="C18" s="173"/>
      <c r="D18" s="173"/>
      <c r="E18" s="173"/>
    </row>
    <row r="19" s="195" customFormat="true" ht="18.75" hidden="false" customHeight="false" outlineLevel="0" collapsed="false">
      <c r="A19" s="196"/>
      <c r="B19" s="196"/>
      <c r="C19" s="196"/>
      <c r="D19" s="196"/>
      <c r="E19" s="196"/>
    </row>
    <row r="20" s="195" customFormat="true" ht="12.75" hidden="false" customHeight="true" outlineLevel="0" collapsed="false">
      <c r="A20" s="197" t="s">
        <v>96</v>
      </c>
      <c r="B20" s="197" t="s">
        <v>97</v>
      </c>
      <c r="C20" s="197" t="s">
        <v>20</v>
      </c>
      <c r="D20" s="197" t="s">
        <v>98</v>
      </c>
      <c r="E20" s="197" t="s">
        <v>109</v>
      </c>
    </row>
    <row r="21" s="195" customFormat="true" ht="21.75" hidden="false" customHeight="true" outlineLevel="0" collapsed="false">
      <c r="A21" s="197"/>
      <c r="B21" s="197"/>
      <c r="C21" s="197"/>
      <c r="D21" s="197"/>
      <c r="E21" s="197"/>
    </row>
    <row r="22" s="195" customFormat="true" ht="15.75" hidden="false" customHeight="false" outlineLevel="0" collapsed="false">
      <c r="A22" s="175" t="s">
        <v>100</v>
      </c>
      <c r="B22" s="198" t="n">
        <f aca="false">567497-381990</f>
        <v>185507</v>
      </c>
      <c r="C22" s="198"/>
      <c r="D22" s="198"/>
      <c r="E22" s="198" t="n">
        <f aca="false">SUM(B22:D22)</f>
        <v>185507</v>
      </c>
    </row>
    <row r="23" s="195" customFormat="true" ht="15.75" hidden="false" customHeight="false" outlineLevel="0" collapsed="false">
      <c r="A23" s="177" t="s">
        <v>101</v>
      </c>
      <c r="B23" s="199" t="n">
        <v>7487</v>
      </c>
      <c r="C23" s="200"/>
      <c r="D23" s="199"/>
      <c r="E23" s="201" t="n">
        <f aca="false">SUM(B23:D23)</f>
        <v>7487</v>
      </c>
    </row>
    <row r="24" s="195" customFormat="true" ht="15.75" hidden="false" customHeight="false" outlineLevel="0" collapsed="false">
      <c r="A24" s="175" t="s">
        <v>102</v>
      </c>
      <c r="B24" s="198" t="n">
        <f aca="false">SUM(B22:B23)</f>
        <v>192994</v>
      </c>
      <c r="C24" s="198" t="n">
        <f aca="false">SUM(C22:C23)</f>
        <v>0</v>
      </c>
      <c r="D24" s="198" t="n">
        <f aca="false">SUM(D22:D23)</f>
        <v>0</v>
      </c>
      <c r="E24" s="198" t="n">
        <f aca="false">SUM(B24:D24)</f>
        <v>192994</v>
      </c>
    </row>
    <row r="25" s="195" customFormat="true" ht="15.75" hidden="false" customHeight="false" outlineLevel="0" collapsed="false">
      <c r="A25" s="182" t="s">
        <v>103</v>
      </c>
      <c r="B25" s="202" t="n">
        <f aca="false">SUM(B26:B27)</f>
        <v>192994</v>
      </c>
      <c r="C25" s="202" t="n">
        <f aca="false">SUM(C26:C27)</f>
        <v>0</v>
      </c>
      <c r="D25" s="202" t="n">
        <f aca="false">SUM(D26:D27)</f>
        <v>0</v>
      </c>
      <c r="E25" s="202" t="n">
        <f aca="false">SUM(B25:D25)</f>
        <v>192994</v>
      </c>
    </row>
    <row r="26" s="195" customFormat="true" ht="15" hidden="false" customHeight="false" outlineLevel="0" collapsed="false">
      <c r="A26" s="203" t="n">
        <v>2200</v>
      </c>
      <c r="B26" s="204" t="n">
        <v>186339</v>
      </c>
      <c r="C26" s="204"/>
      <c r="D26" s="204"/>
      <c r="E26" s="205" t="n">
        <f aca="false">SUM(B26:D26)</f>
        <v>186339</v>
      </c>
    </row>
    <row r="27" s="195" customFormat="true" ht="15" hidden="false" customHeight="false" outlineLevel="0" collapsed="false">
      <c r="A27" s="203" t="n">
        <v>5200</v>
      </c>
      <c r="B27" s="204" t="n">
        <v>6655</v>
      </c>
      <c r="C27" s="206"/>
      <c r="D27" s="204"/>
      <c r="E27" s="205" t="n">
        <f aca="false">SUM(B27:D27)</f>
        <v>6655</v>
      </c>
    </row>
    <row r="28" s="195" customFormat="true" ht="15.75" hidden="false" customHeight="false" outlineLevel="0" collapsed="false">
      <c r="A28" s="191" t="s">
        <v>106</v>
      </c>
      <c r="B28" s="202" t="n">
        <f aca="false">B24-B25</f>
        <v>0</v>
      </c>
      <c r="C28" s="207" t="n">
        <f aca="false">C24-C25</f>
        <v>0</v>
      </c>
      <c r="D28" s="207" t="n">
        <f aca="false">D24-D25</f>
        <v>0</v>
      </c>
      <c r="E28" s="198" t="n">
        <f aca="false">E24-E25</f>
        <v>0</v>
      </c>
    </row>
    <row r="29" s="195" customFormat="true" ht="15.75" hidden="false" customHeight="false" outlineLevel="0" collapsed="false">
      <c r="A29" s="208" t="s">
        <v>110</v>
      </c>
      <c r="B29" s="208"/>
      <c r="C29" s="208"/>
      <c r="D29" s="208"/>
      <c r="E29" s="208"/>
    </row>
    <row r="30" customFormat="false" ht="18.75" hidden="false" customHeight="false" outlineLevel="0" collapsed="false">
      <c r="A30" s="209" t="s">
        <v>111</v>
      </c>
      <c r="B30" s="209"/>
      <c r="C30" s="209"/>
      <c r="D30" s="209"/>
      <c r="E30" s="209"/>
    </row>
    <row r="31" customFormat="false" ht="18.75" hidden="false" customHeight="false" outlineLevel="0" collapsed="false">
      <c r="A31" s="173" t="s">
        <v>95</v>
      </c>
      <c r="B31" s="173"/>
      <c r="C31" s="173"/>
      <c r="D31" s="173"/>
      <c r="E31" s="173"/>
    </row>
    <row r="32" customFormat="false" ht="18.75" hidden="false" customHeight="false" outlineLevel="0" collapsed="false">
      <c r="A32" s="210"/>
      <c r="B32" s="210"/>
      <c r="C32" s="210"/>
      <c r="D32" s="210"/>
      <c r="E32" s="210"/>
    </row>
    <row r="33" customFormat="false" ht="13.15" hidden="false" customHeight="true" outlineLevel="0" collapsed="false">
      <c r="A33" s="174" t="s">
        <v>96</v>
      </c>
      <c r="B33" s="174" t="s">
        <v>97</v>
      </c>
      <c r="C33" s="174" t="s">
        <v>20</v>
      </c>
      <c r="D33" s="174" t="s">
        <v>98</v>
      </c>
      <c r="E33" s="174" t="s">
        <v>109</v>
      </c>
    </row>
    <row r="34" customFormat="false" ht="19.5" hidden="false" customHeight="true" outlineLevel="0" collapsed="false">
      <c r="A34" s="174"/>
      <c r="B34" s="174"/>
      <c r="C34" s="174"/>
      <c r="D34" s="174"/>
      <c r="E34" s="174"/>
    </row>
    <row r="35" customFormat="false" ht="15.75" hidden="false" customHeight="false" outlineLevel="0" collapsed="false">
      <c r="A35" s="175" t="s">
        <v>100</v>
      </c>
      <c r="B35" s="176" t="n">
        <v>58390</v>
      </c>
      <c r="C35" s="176" t="n">
        <v>2898</v>
      </c>
      <c r="D35" s="176"/>
      <c r="E35" s="176" t="n">
        <f aca="false">SUM(B35:D35)</f>
        <v>61288</v>
      </c>
    </row>
    <row r="36" customFormat="false" ht="15.75" hidden="false" customHeight="false" outlineLevel="0" collapsed="false">
      <c r="A36" s="177" t="s">
        <v>101</v>
      </c>
      <c r="B36" s="199" t="n">
        <v>13211</v>
      </c>
      <c r="C36" s="200" t="n">
        <v>7509</v>
      </c>
      <c r="D36" s="199"/>
      <c r="E36" s="180" t="n">
        <f aca="false">SUM(B36:D36)</f>
        <v>20720</v>
      </c>
    </row>
    <row r="37" customFormat="false" ht="15.75" hidden="false" customHeight="false" outlineLevel="0" collapsed="false">
      <c r="A37" s="175" t="s">
        <v>102</v>
      </c>
      <c r="B37" s="176" t="n">
        <f aca="false">SUM(B35:B36)</f>
        <v>71601</v>
      </c>
      <c r="C37" s="176" t="n">
        <f aca="false">SUM(C35:C36)</f>
        <v>10407</v>
      </c>
      <c r="D37" s="176" t="n">
        <f aca="false">SUM(D35:D36)</f>
        <v>0</v>
      </c>
      <c r="E37" s="176" t="n">
        <f aca="false">SUM(B37:D37)</f>
        <v>82008</v>
      </c>
    </row>
    <row r="38" customFormat="false" ht="15.75" hidden="false" customHeight="false" outlineLevel="0" collapsed="false">
      <c r="A38" s="182" t="s">
        <v>103</v>
      </c>
      <c r="B38" s="183" t="n">
        <f aca="false">SUM(B39:B42)</f>
        <v>65199</v>
      </c>
      <c r="C38" s="183" t="n">
        <f aca="false">SUM(C39:C42)</f>
        <v>6755</v>
      </c>
      <c r="D38" s="183" t="n">
        <f aca="false">SUM(D39:D42)</f>
        <v>0</v>
      </c>
      <c r="E38" s="183" t="n">
        <f aca="false">SUM(B38:D38)</f>
        <v>71954</v>
      </c>
    </row>
    <row r="39" customFormat="false" ht="15" hidden="false" customHeight="false" outlineLevel="0" collapsed="false">
      <c r="A39" s="211" t="s">
        <v>104</v>
      </c>
      <c r="B39" s="212" t="n">
        <v>9728</v>
      </c>
      <c r="C39" s="212"/>
      <c r="D39" s="204"/>
      <c r="E39" s="213" t="n">
        <f aca="false">SUM(B39:D39)</f>
        <v>9728</v>
      </c>
    </row>
    <row r="40" customFormat="false" ht="15" hidden="false" customHeight="false" outlineLevel="0" collapsed="false">
      <c r="A40" s="211" t="s">
        <v>105</v>
      </c>
      <c r="B40" s="212" t="n">
        <v>2943</v>
      </c>
      <c r="C40" s="212"/>
      <c r="D40" s="204"/>
      <c r="E40" s="213" t="n">
        <f aca="false">SUM(B40:D40)</f>
        <v>2943</v>
      </c>
    </row>
    <row r="41" customFormat="false" ht="15" hidden="false" customHeight="false" outlineLevel="0" collapsed="false">
      <c r="A41" s="211" t="n">
        <v>2200</v>
      </c>
      <c r="B41" s="212" t="n">
        <f aca="false">35563+6220</f>
        <v>41783</v>
      </c>
      <c r="C41" s="212" t="n">
        <v>2500</v>
      </c>
      <c r="D41" s="204"/>
      <c r="E41" s="213" t="n">
        <f aca="false">SUM(B41:D41)</f>
        <v>44283</v>
      </c>
    </row>
    <row r="42" customFormat="false" ht="15" hidden="false" customHeight="false" outlineLevel="0" collapsed="false">
      <c r="A42" s="211" t="n">
        <v>2300</v>
      </c>
      <c r="B42" s="212" t="n">
        <f aca="false">16965-6220</f>
        <v>10745</v>
      </c>
      <c r="C42" s="212" t="n">
        <v>4255</v>
      </c>
      <c r="D42" s="204"/>
      <c r="E42" s="213" t="n">
        <f aca="false">SUM(B42:D42)</f>
        <v>15000</v>
      </c>
    </row>
    <row r="43" customFormat="false" ht="15.75" hidden="false" customHeight="false" outlineLevel="0" collapsed="false">
      <c r="A43" s="191" t="s">
        <v>106</v>
      </c>
      <c r="B43" s="183" t="n">
        <f aca="false">B37-B38</f>
        <v>6402</v>
      </c>
      <c r="C43" s="192" t="n">
        <f aca="false">C37-C38</f>
        <v>3652</v>
      </c>
      <c r="D43" s="192" t="n">
        <f aca="false">D37-D38</f>
        <v>0</v>
      </c>
      <c r="E43" s="176" t="n">
        <f aca="false">E37-E38</f>
        <v>10054</v>
      </c>
    </row>
    <row r="44" customFormat="false" ht="15.75" hidden="false" customHeight="false" outlineLevel="0" collapsed="false">
      <c r="A44" s="214" t="s">
        <v>112</v>
      </c>
      <c r="B44" s="214"/>
      <c r="C44" s="214"/>
      <c r="D44" s="214"/>
      <c r="E44" s="214"/>
    </row>
    <row r="45" customFormat="false" ht="18.75" hidden="false" customHeight="true" outlineLevel="0" collapsed="false">
      <c r="A45" s="209" t="s">
        <v>113</v>
      </c>
      <c r="B45" s="209"/>
      <c r="C45" s="209"/>
      <c r="D45" s="209"/>
      <c r="E45" s="209"/>
    </row>
    <row r="46" customFormat="false" ht="18.75" hidden="false" customHeight="false" outlineLevel="0" collapsed="false">
      <c r="A46" s="173" t="s">
        <v>95</v>
      </c>
      <c r="B46" s="173"/>
      <c r="C46" s="173"/>
      <c r="D46" s="173"/>
      <c r="E46" s="173"/>
    </row>
    <row r="47" customFormat="false" ht="13.15" hidden="false" customHeight="true" outlineLevel="0" collapsed="false">
      <c r="A47" s="174" t="s">
        <v>96</v>
      </c>
      <c r="B47" s="215" t="s">
        <v>97</v>
      </c>
      <c r="C47" s="174" t="s">
        <v>20</v>
      </c>
      <c r="D47" s="174" t="s">
        <v>98</v>
      </c>
      <c r="E47" s="174" t="s">
        <v>109</v>
      </c>
    </row>
    <row r="48" customFormat="false" ht="19.5" hidden="false" customHeight="true" outlineLevel="0" collapsed="false">
      <c r="A48" s="174"/>
      <c r="B48" s="215"/>
      <c r="C48" s="174"/>
      <c r="D48" s="174"/>
      <c r="E48" s="174"/>
    </row>
    <row r="49" customFormat="false" ht="17.25" hidden="false" customHeight="true" outlineLevel="0" collapsed="false">
      <c r="A49" s="175" t="s">
        <v>100</v>
      </c>
      <c r="B49" s="176" t="n">
        <f aca="false">64939-893</f>
        <v>64046</v>
      </c>
      <c r="C49" s="176" t="n">
        <v>12762</v>
      </c>
      <c r="D49" s="176"/>
      <c r="E49" s="176" t="n">
        <f aca="false">SUM(B49:D49)</f>
        <v>76808</v>
      </c>
    </row>
    <row r="50" customFormat="false" ht="15.75" hidden="false" customHeight="false" outlineLevel="0" collapsed="false">
      <c r="A50" s="177" t="s">
        <v>101</v>
      </c>
      <c r="B50" s="199" t="n">
        <v>3772</v>
      </c>
      <c r="C50" s="200" t="n">
        <v>44223</v>
      </c>
      <c r="D50" s="199"/>
      <c r="E50" s="180" t="n">
        <f aca="false">SUM(B50:D50)</f>
        <v>47995</v>
      </c>
    </row>
    <row r="51" customFormat="false" ht="15.75" hidden="false" customHeight="false" outlineLevel="0" collapsed="false">
      <c r="A51" s="175" t="s">
        <v>102</v>
      </c>
      <c r="B51" s="176" t="n">
        <f aca="false">SUM(B49:B50)</f>
        <v>67818</v>
      </c>
      <c r="C51" s="176" t="n">
        <f aca="false">SUM(C49:C50)</f>
        <v>56985</v>
      </c>
      <c r="D51" s="176" t="n">
        <f aca="false">SUM(D49:D50)</f>
        <v>0</v>
      </c>
      <c r="E51" s="176" t="n">
        <f aca="false">SUM(B51:D51)</f>
        <v>124803</v>
      </c>
    </row>
    <row r="52" customFormat="false" ht="15.75" hidden="false" customHeight="false" outlineLevel="0" collapsed="false">
      <c r="A52" s="182" t="s">
        <v>103</v>
      </c>
      <c r="B52" s="183" t="n">
        <f aca="false">SUM(B53:B58)</f>
        <v>67818</v>
      </c>
      <c r="C52" s="183" t="n">
        <f aca="false">SUM(C53:C58)</f>
        <v>56985</v>
      </c>
      <c r="D52" s="183" t="n">
        <f aca="false">SUM(D53:D58)</f>
        <v>0</v>
      </c>
      <c r="E52" s="183" t="n">
        <f aca="false">SUM(B52:D52)</f>
        <v>124803</v>
      </c>
    </row>
    <row r="53" customFormat="false" ht="15" hidden="false" customHeight="false" outlineLevel="0" collapsed="false">
      <c r="A53" s="211" t="s">
        <v>104</v>
      </c>
      <c r="B53" s="212" t="n">
        <v>7189</v>
      </c>
      <c r="C53" s="212"/>
      <c r="D53" s="204"/>
      <c r="E53" s="213" t="n">
        <f aca="false">SUM(B53:D53)</f>
        <v>7189</v>
      </c>
    </row>
    <row r="54" customFormat="false" ht="15" hidden="false" customHeight="false" outlineLevel="0" collapsed="false">
      <c r="A54" s="211" t="s">
        <v>105</v>
      </c>
      <c r="B54" s="212" t="n">
        <v>2543</v>
      </c>
      <c r="C54" s="212"/>
      <c r="D54" s="204"/>
      <c r="E54" s="213" t="n">
        <f aca="false">SUM(B54:D54)</f>
        <v>2543</v>
      </c>
    </row>
    <row r="55" customFormat="false" ht="15" hidden="false" customHeight="false" outlineLevel="0" collapsed="false">
      <c r="A55" s="211" t="n">
        <v>2200</v>
      </c>
      <c r="B55" s="212" t="n">
        <v>9985</v>
      </c>
      <c r="C55" s="212" t="n">
        <v>5800</v>
      </c>
      <c r="D55" s="204"/>
      <c r="E55" s="213" t="n">
        <f aca="false">SUM(B55:D55)</f>
        <v>15785</v>
      </c>
    </row>
    <row r="56" customFormat="false" ht="15" hidden="false" customHeight="false" outlineLevel="0" collapsed="false">
      <c r="A56" s="211" t="n">
        <v>2300</v>
      </c>
      <c r="B56" s="212" t="n">
        <v>16059</v>
      </c>
      <c r="C56" s="212" t="n">
        <v>500</v>
      </c>
      <c r="D56" s="204"/>
      <c r="E56" s="213" t="n">
        <f aca="false">SUM(B56:D56)</f>
        <v>16559</v>
      </c>
    </row>
    <row r="57" customFormat="false" ht="15" hidden="false" customHeight="false" outlineLevel="0" collapsed="false">
      <c r="A57" s="216" t="n">
        <v>2500</v>
      </c>
      <c r="B57" s="212" t="n">
        <v>2000</v>
      </c>
      <c r="C57" s="212"/>
      <c r="D57" s="204"/>
      <c r="E57" s="213" t="n">
        <f aca="false">SUM(B57:D57)</f>
        <v>2000</v>
      </c>
    </row>
    <row r="58" customFormat="false" ht="15" hidden="false" customHeight="false" outlineLevel="0" collapsed="false">
      <c r="A58" s="211" t="n">
        <v>5200</v>
      </c>
      <c r="B58" s="212" t="n">
        <v>30042</v>
      </c>
      <c r="C58" s="212" t="n">
        <v>50685</v>
      </c>
      <c r="D58" s="204"/>
      <c r="E58" s="213" t="n">
        <f aca="false">SUM(B58:D58)</f>
        <v>80727</v>
      </c>
    </row>
    <row r="59" customFormat="false" ht="15.75" hidden="false" customHeight="false" outlineLevel="0" collapsed="false">
      <c r="A59" s="191" t="s">
        <v>106</v>
      </c>
      <c r="B59" s="183" t="n">
        <f aca="false">B51-B52</f>
        <v>0</v>
      </c>
      <c r="C59" s="192" t="n">
        <f aca="false">C51-C52</f>
        <v>0</v>
      </c>
      <c r="D59" s="192" t="n">
        <f aca="false">D51-D52</f>
        <v>0</v>
      </c>
      <c r="E59" s="176" t="n">
        <f aca="false">E51-E52</f>
        <v>0</v>
      </c>
    </row>
    <row r="60" customFormat="false" ht="15.75" hidden="false" customHeight="false" outlineLevel="0" collapsed="false">
      <c r="A60" s="214" t="s">
        <v>114</v>
      </c>
      <c r="B60" s="214"/>
      <c r="C60" s="214"/>
      <c r="D60" s="214"/>
      <c r="E60" s="214"/>
    </row>
    <row r="61" customFormat="false" ht="18.75" hidden="false" customHeight="false" outlineLevel="0" collapsed="false">
      <c r="A61" s="209" t="s">
        <v>115</v>
      </c>
      <c r="B61" s="209"/>
      <c r="C61" s="209"/>
      <c r="D61" s="209"/>
      <c r="E61" s="209"/>
    </row>
    <row r="62" customFormat="false" ht="18.75" hidden="false" customHeight="false" outlineLevel="0" collapsed="false">
      <c r="A62" s="173" t="s">
        <v>95</v>
      </c>
      <c r="B62" s="173"/>
      <c r="C62" s="173"/>
      <c r="D62" s="173"/>
      <c r="E62" s="173"/>
    </row>
    <row r="63" customFormat="false" ht="9.6" hidden="false" customHeight="true" outlineLevel="0" collapsed="false">
      <c r="A63" s="210"/>
      <c r="B63" s="210"/>
      <c r="C63" s="210"/>
      <c r="D63" s="210"/>
      <c r="E63" s="210"/>
    </row>
    <row r="64" customFormat="false" ht="12.75" hidden="false" customHeight="true" outlineLevel="0" collapsed="false">
      <c r="A64" s="174" t="s">
        <v>96</v>
      </c>
      <c r="B64" s="174" t="s">
        <v>97</v>
      </c>
      <c r="C64" s="174" t="s">
        <v>20</v>
      </c>
      <c r="D64" s="174" t="s">
        <v>98</v>
      </c>
      <c r="E64" s="174" t="s">
        <v>109</v>
      </c>
    </row>
    <row r="65" customFormat="false" ht="19.5" hidden="false" customHeight="true" outlineLevel="0" collapsed="false">
      <c r="A65" s="174"/>
      <c r="B65" s="174"/>
      <c r="C65" s="174"/>
      <c r="D65" s="174"/>
      <c r="E65" s="174"/>
    </row>
    <row r="66" customFormat="false" ht="15.75" hidden="false" customHeight="false" outlineLevel="0" collapsed="false">
      <c r="A66" s="175" t="s">
        <v>100</v>
      </c>
      <c r="B66" s="176" t="n">
        <v>30025</v>
      </c>
      <c r="C66" s="176" t="n">
        <v>1053</v>
      </c>
      <c r="D66" s="176"/>
      <c r="E66" s="176" t="n">
        <f aca="false">SUM(B66:D66)</f>
        <v>31078</v>
      </c>
    </row>
    <row r="67" customFormat="false" ht="15.75" hidden="false" customHeight="false" outlineLevel="0" collapsed="false">
      <c r="A67" s="177" t="s">
        <v>101</v>
      </c>
      <c r="B67" s="199" t="n">
        <v>11497</v>
      </c>
      <c r="C67" s="200" t="n">
        <v>5447</v>
      </c>
      <c r="D67" s="199"/>
      <c r="E67" s="180" t="n">
        <f aca="false">SUM(B67:D67)</f>
        <v>16944</v>
      </c>
    </row>
    <row r="68" customFormat="false" ht="15.75" hidden="false" customHeight="false" outlineLevel="0" collapsed="false">
      <c r="A68" s="175" t="s">
        <v>102</v>
      </c>
      <c r="B68" s="176" t="n">
        <f aca="false">SUM(B66:B67)</f>
        <v>41522</v>
      </c>
      <c r="C68" s="176" t="n">
        <f aca="false">SUM(C66:C67)</f>
        <v>6500</v>
      </c>
      <c r="D68" s="176" t="n">
        <f aca="false">SUM(D66:D67)</f>
        <v>0</v>
      </c>
      <c r="E68" s="176" t="n">
        <f aca="false">SUM(B68:D68)</f>
        <v>48022</v>
      </c>
    </row>
    <row r="69" customFormat="false" ht="15.75" hidden="false" customHeight="false" outlineLevel="0" collapsed="false">
      <c r="A69" s="182" t="s">
        <v>103</v>
      </c>
      <c r="B69" s="183" t="n">
        <f aca="false">SUM(B70:B74)</f>
        <v>30686</v>
      </c>
      <c r="C69" s="183" t="n">
        <f aca="false">SUM(C70:C74)</f>
        <v>2575</v>
      </c>
      <c r="D69" s="183" t="n">
        <f aca="false">SUM(D70:D74)</f>
        <v>0</v>
      </c>
      <c r="E69" s="183" t="n">
        <f aca="false">SUM(B69:D69)</f>
        <v>33261</v>
      </c>
    </row>
    <row r="70" customFormat="false" ht="15" hidden="false" customHeight="false" outlineLevel="0" collapsed="false">
      <c r="A70" s="211" t="s">
        <v>104</v>
      </c>
      <c r="B70" s="212" t="n">
        <v>7000</v>
      </c>
      <c r="C70" s="212"/>
      <c r="D70" s="204"/>
      <c r="E70" s="213" t="n">
        <f aca="false">SUM(B70:D70)</f>
        <v>7000</v>
      </c>
    </row>
    <row r="71" customFormat="false" ht="15" hidden="false" customHeight="false" outlineLevel="0" collapsed="false">
      <c r="A71" s="211" t="s">
        <v>105</v>
      </c>
      <c r="B71" s="212" t="n">
        <v>1686</v>
      </c>
      <c r="C71" s="212"/>
      <c r="D71" s="204"/>
      <c r="E71" s="213" t="n">
        <f aca="false">SUM(B71:D71)</f>
        <v>1686</v>
      </c>
    </row>
    <row r="72" customFormat="false" ht="15" hidden="false" customHeight="false" outlineLevel="0" collapsed="false">
      <c r="A72" s="211" t="n">
        <v>2200</v>
      </c>
      <c r="B72" s="212" t="n">
        <v>20000</v>
      </c>
      <c r="C72" s="212" t="n">
        <v>75</v>
      </c>
      <c r="D72" s="204"/>
      <c r="E72" s="213" t="n">
        <f aca="false">SUM(B72:D72)</f>
        <v>20075</v>
      </c>
    </row>
    <row r="73" customFormat="false" ht="15" hidden="false" customHeight="false" outlineLevel="0" collapsed="false">
      <c r="A73" s="211" t="n">
        <v>2300</v>
      </c>
      <c r="B73" s="212" t="n">
        <v>2000</v>
      </c>
      <c r="C73" s="212"/>
      <c r="D73" s="204"/>
      <c r="E73" s="213" t="n">
        <f aca="false">SUM(B73:D73)</f>
        <v>2000</v>
      </c>
    </row>
    <row r="74" customFormat="false" ht="15" hidden="false" customHeight="false" outlineLevel="0" collapsed="false">
      <c r="A74" s="211" t="n">
        <v>5200</v>
      </c>
      <c r="B74" s="217"/>
      <c r="C74" s="212" t="n">
        <v>2500</v>
      </c>
      <c r="D74" s="204"/>
      <c r="E74" s="213" t="n">
        <f aca="false">SUM(B74:D74)</f>
        <v>2500</v>
      </c>
    </row>
    <row r="75" customFormat="false" ht="15.75" hidden="false" customHeight="false" outlineLevel="0" collapsed="false">
      <c r="A75" s="191" t="s">
        <v>106</v>
      </c>
      <c r="B75" s="183" t="n">
        <f aca="false">B68-B69</f>
        <v>10836</v>
      </c>
      <c r="C75" s="192" t="n">
        <f aca="false">C68-C69</f>
        <v>3925</v>
      </c>
      <c r="D75" s="192" t="n">
        <f aca="false">D68-D69</f>
        <v>0</v>
      </c>
      <c r="E75" s="176" t="n">
        <f aca="false">E68-E69</f>
        <v>14761</v>
      </c>
    </row>
    <row r="76" customFormat="false" ht="15.75" hidden="false" customHeight="false" outlineLevel="0" collapsed="false">
      <c r="A76" s="214" t="s">
        <v>116</v>
      </c>
      <c r="B76" s="214"/>
      <c r="C76" s="214"/>
      <c r="D76" s="214"/>
      <c r="E76" s="214"/>
    </row>
    <row r="77" customFormat="false" ht="10.15" hidden="false" customHeight="true" outlineLevel="0" collapsed="false">
      <c r="A77" s="218"/>
      <c r="B77" s="218"/>
      <c r="C77" s="218"/>
      <c r="D77" s="218"/>
      <c r="E77" s="218"/>
    </row>
    <row r="78" customFormat="false" ht="18.75" hidden="false" customHeight="false" outlineLevel="0" collapsed="false">
      <c r="A78" s="209" t="s">
        <v>117</v>
      </c>
      <c r="B78" s="209"/>
      <c r="C78" s="209"/>
      <c r="D78" s="209"/>
      <c r="E78" s="209"/>
    </row>
    <row r="79" customFormat="false" ht="18.75" hidden="false" customHeight="false" outlineLevel="0" collapsed="false">
      <c r="A79" s="173" t="s">
        <v>95</v>
      </c>
      <c r="B79" s="173"/>
      <c r="C79" s="173"/>
      <c r="D79" s="173"/>
      <c r="E79" s="173"/>
    </row>
    <row r="80" customFormat="false" ht="7.9" hidden="false" customHeight="true" outlineLevel="0" collapsed="false">
      <c r="A80" s="210"/>
      <c r="B80" s="210"/>
      <c r="C80" s="210"/>
      <c r="D80" s="210"/>
      <c r="E80" s="210"/>
    </row>
    <row r="81" customFormat="false" ht="13.15" hidden="false" customHeight="true" outlineLevel="0" collapsed="false">
      <c r="A81" s="174" t="s">
        <v>96</v>
      </c>
      <c r="B81" s="174" t="s">
        <v>97</v>
      </c>
      <c r="C81" s="174" t="s">
        <v>20</v>
      </c>
      <c r="D81" s="174" t="s">
        <v>98</v>
      </c>
      <c r="E81" s="174" t="s">
        <v>109</v>
      </c>
    </row>
    <row r="82" customFormat="false" ht="21.75" hidden="false" customHeight="true" outlineLevel="0" collapsed="false">
      <c r="A82" s="174"/>
      <c r="B82" s="174"/>
      <c r="C82" s="174"/>
      <c r="D82" s="174"/>
      <c r="E82" s="174"/>
    </row>
    <row r="83" customFormat="false" ht="15.75" hidden="false" customHeight="false" outlineLevel="0" collapsed="false">
      <c r="A83" s="175" t="s">
        <v>100</v>
      </c>
      <c r="B83" s="176" t="n">
        <v>47223</v>
      </c>
      <c r="C83" s="176" t="n">
        <v>1044</v>
      </c>
      <c r="D83" s="176"/>
      <c r="E83" s="176" t="n">
        <f aca="false">SUM(B83:D83)</f>
        <v>48267</v>
      </c>
    </row>
    <row r="84" customFormat="false" ht="15.75" hidden="false" customHeight="false" outlineLevel="0" collapsed="false">
      <c r="A84" s="177" t="s">
        <v>101</v>
      </c>
      <c r="B84" s="199" t="n">
        <v>1722</v>
      </c>
      <c r="C84" s="200" t="n">
        <v>1116</v>
      </c>
      <c r="D84" s="199"/>
      <c r="E84" s="180" t="n">
        <f aca="false">SUM(B84:D84)</f>
        <v>2838</v>
      </c>
    </row>
    <row r="85" customFormat="false" ht="15.75" hidden="false" customHeight="false" outlineLevel="0" collapsed="false">
      <c r="A85" s="175" t="s">
        <v>102</v>
      </c>
      <c r="B85" s="176" t="n">
        <f aca="false">SUM(B83:B84)</f>
        <v>48945</v>
      </c>
      <c r="C85" s="176" t="n">
        <f aca="false">SUM(C83:C84)</f>
        <v>2160</v>
      </c>
      <c r="D85" s="176" t="n">
        <f aca="false">SUM(D83:D84)</f>
        <v>0</v>
      </c>
      <c r="E85" s="176" t="n">
        <f aca="false">SUM(B85:D85)</f>
        <v>51105</v>
      </c>
    </row>
    <row r="86" customFormat="false" ht="15.75" hidden="false" customHeight="false" outlineLevel="0" collapsed="false">
      <c r="A86" s="182" t="s">
        <v>103</v>
      </c>
      <c r="B86" s="183" t="n">
        <f aca="false">SUM(B87:B91)</f>
        <v>48945</v>
      </c>
      <c r="C86" s="183" t="n">
        <f aca="false">SUM(C87:C91)</f>
        <v>2160</v>
      </c>
      <c r="D86" s="183" t="n">
        <f aca="false">SUM(D87:D91)</f>
        <v>0</v>
      </c>
      <c r="E86" s="183" t="n">
        <f aca="false">SUM(B86:D86)</f>
        <v>51105</v>
      </c>
    </row>
    <row r="87" customFormat="false" ht="15" hidden="false" customHeight="false" outlineLevel="0" collapsed="false">
      <c r="A87" s="211" t="s">
        <v>104</v>
      </c>
      <c r="B87" s="212" t="n">
        <v>14039</v>
      </c>
      <c r="C87" s="212"/>
      <c r="D87" s="204"/>
      <c r="E87" s="213" t="n">
        <f aca="false">SUM(B87:D87)</f>
        <v>14039</v>
      </c>
    </row>
    <row r="88" customFormat="false" ht="15" hidden="false" customHeight="false" outlineLevel="0" collapsed="false">
      <c r="A88" s="211" t="s">
        <v>105</v>
      </c>
      <c r="B88" s="212" t="n">
        <v>3948</v>
      </c>
      <c r="C88" s="212"/>
      <c r="D88" s="204"/>
      <c r="E88" s="213" t="n">
        <f aca="false">SUM(B88:D88)</f>
        <v>3948</v>
      </c>
    </row>
    <row r="89" customFormat="false" ht="15" hidden="false" customHeight="false" outlineLevel="0" collapsed="false">
      <c r="A89" s="211" t="n">
        <v>2200</v>
      </c>
      <c r="B89" s="212" t="n">
        <v>14917</v>
      </c>
      <c r="C89" s="212" t="n">
        <v>1037</v>
      </c>
      <c r="D89" s="204"/>
      <c r="E89" s="213" t="n">
        <f aca="false">SUM(B89:D89)</f>
        <v>15954</v>
      </c>
    </row>
    <row r="90" customFormat="false" ht="15" hidden="false" customHeight="false" outlineLevel="0" collapsed="false">
      <c r="A90" s="211" t="n">
        <v>2300</v>
      </c>
      <c r="B90" s="212" t="n">
        <v>16041</v>
      </c>
      <c r="C90" s="212" t="n">
        <v>716</v>
      </c>
      <c r="D90" s="204"/>
      <c r="E90" s="213" t="n">
        <f aca="false">SUM(B90:D90)</f>
        <v>16757</v>
      </c>
    </row>
    <row r="91" customFormat="false" ht="15" hidden="false" customHeight="false" outlineLevel="0" collapsed="false">
      <c r="A91" s="211" t="n">
        <v>5200</v>
      </c>
      <c r="B91" s="217"/>
      <c r="C91" s="212" t="n">
        <v>407</v>
      </c>
      <c r="D91" s="204"/>
      <c r="E91" s="213" t="n">
        <f aca="false">SUM(B91:D91)</f>
        <v>407</v>
      </c>
    </row>
    <row r="92" customFormat="false" ht="15.75" hidden="false" customHeight="false" outlineLevel="0" collapsed="false">
      <c r="A92" s="191" t="s">
        <v>106</v>
      </c>
      <c r="B92" s="183" t="n">
        <f aca="false">B85-B86</f>
        <v>0</v>
      </c>
      <c r="C92" s="192" t="n">
        <f aca="false">C85-C86</f>
        <v>0</v>
      </c>
      <c r="D92" s="192" t="n">
        <f aca="false">D85-D86</f>
        <v>0</v>
      </c>
      <c r="E92" s="176" t="n">
        <f aca="false">E85-E86</f>
        <v>0</v>
      </c>
    </row>
    <row r="93" customFormat="false" ht="15.75" hidden="false" customHeight="false" outlineLevel="0" collapsed="false">
      <c r="A93" s="218" t="s">
        <v>118</v>
      </c>
      <c r="B93" s="218"/>
      <c r="C93" s="218"/>
      <c r="D93" s="218"/>
      <c r="E93" s="218"/>
    </row>
    <row r="94" customFormat="false" ht="18.75" hidden="false" customHeight="false" outlineLevel="0" collapsed="false">
      <c r="A94" s="209" t="s">
        <v>119</v>
      </c>
      <c r="B94" s="209"/>
      <c r="C94" s="209"/>
      <c r="D94" s="209"/>
      <c r="E94" s="209"/>
    </row>
    <row r="95" customFormat="false" ht="18.75" hidden="false" customHeight="false" outlineLevel="0" collapsed="false">
      <c r="A95" s="173" t="s">
        <v>95</v>
      </c>
      <c r="B95" s="173"/>
      <c r="C95" s="173"/>
      <c r="D95" s="173"/>
      <c r="E95" s="173"/>
    </row>
    <row r="96" customFormat="false" ht="12.75" hidden="false" customHeight="true" outlineLevel="0" collapsed="false">
      <c r="A96" s="174" t="s">
        <v>96</v>
      </c>
      <c r="B96" s="174" t="s">
        <v>97</v>
      </c>
      <c r="C96" s="174" t="s">
        <v>20</v>
      </c>
      <c r="D96" s="174" t="s">
        <v>98</v>
      </c>
      <c r="E96" s="174" t="s">
        <v>109</v>
      </c>
    </row>
    <row r="97" customFormat="false" ht="19.5" hidden="false" customHeight="true" outlineLevel="0" collapsed="false">
      <c r="A97" s="174"/>
      <c r="B97" s="174"/>
      <c r="C97" s="174"/>
      <c r="D97" s="174"/>
      <c r="E97" s="174"/>
    </row>
    <row r="98" customFormat="false" ht="15.75" hidden="false" customHeight="false" outlineLevel="0" collapsed="false">
      <c r="A98" s="175" t="s">
        <v>100</v>
      </c>
      <c r="B98" s="176" t="n">
        <v>42502</v>
      </c>
      <c r="C98" s="176" t="n">
        <v>3510</v>
      </c>
      <c r="D98" s="176"/>
      <c r="E98" s="176" t="n">
        <f aca="false">SUM(B98:D98)</f>
        <v>46012</v>
      </c>
    </row>
    <row r="99" customFormat="false" ht="15.75" hidden="false" customHeight="false" outlineLevel="0" collapsed="false">
      <c r="A99" s="177" t="s">
        <v>101</v>
      </c>
      <c r="B99" s="199" t="n">
        <v>11176</v>
      </c>
      <c r="C99" s="200" t="n">
        <v>2101</v>
      </c>
      <c r="D99" s="199"/>
      <c r="E99" s="180" t="n">
        <f aca="false">SUM(B99:D99)</f>
        <v>13277</v>
      </c>
    </row>
    <row r="100" customFormat="false" ht="15.75" hidden="false" customHeight="false" outlineLevel="0" collapsed="false">
      <c r="A100" s="175" t="s">
        <v>102</v>
      </c>
      <c r="B100" s="176" t="n">
        <f aca="false">SUM(B98:B99)</f>
        <v>53678</v>
      </c>
      <c r="C100" s="176" t="n">
        <f aca="false">SUM(C98:C99)</f>
        <v>5611</v>
      </c>
      <c r="D100" s="176" t="n">
        <f aca="false">SUM(D98:D99)</f>
        <v>0</v>
      </c>
      <c r="E100" s="176" t="n">
        <f aca="false">SUM(B100:D100)</f>
        <v>59289</v>
      </c>
    </row>
    <row r="101" customFormat="false" ht="15.75" hidden="false" customHeight="false" outlineLevel="0" collapsed="false">
      <c r="A101" s="182" t="s">
        <v>103</v>
      </c>
      <c r="B101" s="183" t="n">
        <f aca="false">SUM(B102:B106)</f>
        <v>42643</v>
      </c>
      <c r="C101" s="183" t="n">
        <f aca="false">SUM(C102:C106)</f>
        <v>3500</v>
      </c>
      <c r="D101" s="183" t="n">
        <f aca="false">SUM(D102:D106)</f>
        <v>0</v>
      </c>
      <c r="E101" s="183" t="n">
        <f aca="false">SUM(B101:D101)</f>
        <v>46143</v>
      </c>
    </row>
    <row r="102" customFormat="false" ht="15" hidden="false" customHeight="false" outlineLevel="0" collapsed="false">
      <c r="A102" s="211" t="s">
        <v>104</v>
      </c>
      <c r="B102" s="212" t="n">
        <v>13567</v>
      </c>
      <c r="C102" s="212"/>
      <c r="D102" s="204"/>
      <c r="E102" s="213" t="n">
        <f aca="false">SUM(B102:D102)</f>
        <v>13567</v>
      </c>
    </row>
    <row r="103" customFormat="false" ht="15" hidden="false" customHeight="false" outlineLevel="0" collapsed="false">
      <c r="A103" s="211" t="s">
        <v>105</v>
      </c>
      <c r="B103" s="212" t="n">
        <v>4576</v>
      </c>
      <c r="C103" s="212"/>
      <c r="D103" s="204"/>
      <c r="E103" s="213" t="n">
        <f aca="false">SUM(B103:D103)</f>
        <v>4576</v>
      </c>
    </row>
    <row r="104" customFormat="false" ht="15" hidden="false" customHeight="false" outlineLevel="0" collapsed="false">
      <c r="A104" s="211" t="n">
        <v>2200</v>
      </c>
      <c r="B104" s="212" t="n">
        <v>8000</v>
      </c>
      <c r="C104" s="212" t="n">
        <v>3500</v>
      </c>
      <c r="D104" s="204"/>
      <c r="E104" s="213" t="n">
        <f aca="false">SUM(B104:D104)</f>
        <v>11500</v>
      </c>
    </row>
    <row r="105" customFormat="false" ht="15" hidden="false" customHeight="false" outlineLevel="0" collapsed="false">
      <c r="A105" s="211" t="n">
        <v>2300</v>
      </c>
      <c r="B105" s="212" t="n">
        <v>15000</v>
      </c>
      <c r="C105" s="212"/>
      <c r="D105" s="204"/>
      <c r="E105" s="213" t="n">
        <f aca="false">SUM(B105:D105)</f>
        <v>15000</v>
      </c>
    </row>
    <row r="106" customFormat="false" ht="15" hidden="false" customHeight="false" outlineLevel="0" collapsed="false">
      <c r="A106" s="211" t="n">
        <v>5200</v>
      </c>
      <c r="B106" s="212" t="n">
        <v>1500</v>
      </c>
      <c r="C106" s="217"/>
      <c r="D106" s="204"/>
      <c r="E106" s="213" t="n">
        <f aca="false">SUM(B106:D106)</f>
        <v>1500</v>
      </c>
    </row>
    <row r="107" customFormat="false" ht="15.75" hidden="false" customHeight="false" outlineLevel="0" collapsed="false">
      <c r="A107" s="191" t="s">
        <v>106</v>
      </c>
      <c r="B107" s="183" t="n">
        <f aca="false">B100-B101</f>
        <v>11035</v>
      </c>
      <c r="C107" s="192" t="n">
        <f aca="false">C100-C101</f>
        <v>2111</v>
      </c>
      <c r="D107" s="192" t="n">
        <f aca="false">D100-D101</f>
        <v>0</v>
      </c>
      <c r="E107" s="176" t="n">
        <f aca="false">E100-E101</f>
        <v>13146</v>
      </c>
    </row>
    <row r="108" customFormat="false" ht="15.75" hidden="false" customHeight="false" outlineLevel="0" collapsed="false">
      <c r="A108" s="214" t="s">
        <v>120</v>
      </c>
      <c r="B108" s="214"/>
      <c r="C108" s="214"/>
      <c r="D108" s="214"/>
      <c r="E108" s="214"/>
    </row>
    <row r="109" customFormat="false" ht="15.75" hidden="false" customHeight="false" outlineLevel="0" collapsed="false">
      <c r="A109" s="218"/>
      <c r="B109" s="218"/>
      <c r="C109" s="218"/>
      <c r="D109" s="218"/>
      <c r="E109" s="218"/>
    </row>
    <row r="110" customFormat="false" ht="18.75" hidden="false" customHeight="false" outlineLevel="0" collapsed="false">
      <c r="A110" s="209" t="s">
        <v>121</v>
      </c>
      <c r="B110" s="209"/>
      <c r="C110" s="209"/>
      <c r="D110" s="209"/>
      <c r="E110" s="209"/>
    </row>
    <row r="111" customFormat="false" ht="18.75" hidden="false" customHeight="false" outlineLevel="0" collapsed="false">
      <c r="A111" s="173" t="s">
        <v>95</v>
      </c>
      <c r="B111" s="173"/>
      <c r="C111" s="173"/>
      <c r="D111" s="173"/>
      <c r="E111" s="173"/>
    </row>
    <row r="112" customFormat="false" ht="12.75" hidden="false" customHeight="true" outlineLevel="0" collapsed="false">
      <c r="A112" s="174" t="s">
        <v>96</v>
      </c>
      <c r="B112" s="174" t="s">
        <v>97</v>
      </c>
      <c r="C112" s="174" t="s">
        <v>20</v>
      </c>
      <c r="D112" s="174" t="s">
        <v>98</v>
      </c>
      <c r="E112" s="174" t="s">
        <v>109</v>
      </c>
    </row>
    <row r="113" customFormat="false" ht="20.25" hidden="false" customHeight="true" outlineLevel="0" collapsed="false">
      <c r="A113" s="174"/>
      <c r="B113" s="174"/>
      <c r="C113" s="174"/>
      <c r="D113" s="174"/>
      <c r="E113" s="174"/>
    </row>
    <row r="114" customFormat="false" ht="15.75" hidden="false" customHeight="false" outlineLevel="0" collapsed="false">
      <c r="A114" s="175" t="s">
        <v>100</v>
      </c>
      <c r="B114" s="176" t="n">
        <v>40274</v>
      </c>
      <c r="C114" s="176" t="n">
        <v>657</v>
      </c>
      <c r="D114" s="176"/>
      <c r="E114" s="176" t="n">
        <f aca="false">SUM(B114:D114)</f>
        <v>40931</v>
      </c>
    </row>
    <row r="115" customFormat="false" ht="15.75" hidden="false" customHeight="false" outlineLevel="0" collapsed="false">
      <c r="A115" s="177" t="s">
        <v>101</v>
      </c>
      <c r="B115" s="199" t="n">
        <v>4597</v>
      </c>
      <c r="C115" s="200" t="n">
        <v>419</v>
      </c>
      <c r="D115" s="199"/>
      <c r="E115" s="180" t="n">
        <f aca="false">SUM(B115:D115)</f>
        <v>5016</v>
      </c>
    </row>
    <row r="116" customFormat="false" ht="15.75" hidden="false" customHeight="false" outlineLevel="0" collapsed="false">
      <c r="A116" s="175" t="s">
        <v>102</v>
      </c>
      <c r="B116" s="176" t="n">
        <f aca="false">SUM(B114:B115)</f>
        <v>44871</v>
      </c>
      <c r="C116" s="176" t="n">
        <f aca="false">SUM(C114:C115)</f>
        <v>1076</v>
      </c>
      <c r="D116" s="176" t="n">
        <f aca="false">SUM(D114:D115)</f>
        <v>0</v>
      </c>
      <c r="E116" s="176" t="n">
        <f aca="false">SUM(B116:D116)</f>
        <v>45947</v>
      </c>
    </row>
    <row r="117" customFormat="false" ht="15.75" hidden="false" customHeight="false" outlineLevel="0" collapsed="false">
      <c r="A117" s="182" t="s">
        <v>103</v>
      </c>
      <c r="B117" s="183" t="n">
        <f aca="false">SUM(B118:B122)</f>
        <v>41871</v>
      </c>
      <c r="C117" s="183" t="n">
        <f aca="false">SUM(C118:C122)</f>
        <v>776</v>
      </c>
      <c r="D117" s="183" t="n">
        <f aca="false">SUM(D118:D122)</f>
        <v>0</v>
      </c>
      <c r="E117" s="183" t="n">
        <f aca="false">SUM(B117:D117)</f>
        <v>42647</v>
      </c>
    </row>
    <row r="118" customFormat="false" ht="15" hidden="false" customHeight="false" outlineLevel="0" collapsed="false">
      <c r="A118" s="211" t="s">
        <v>104</v>
      </c>
      <c r="B118" s="212" t="n">
        <v>10000</v>
      </c>
      <c r="C118" s="212"/>
      <c r="D118" s="204"/>
      <c r="E118" s="213" t="n">
        <f aca="false">SUM(B118:D118)</f>
        <v>10000</v>
      </c>
    </row>
    <row r="119" customFormat="false" ht="15" hidden="false" customHeight="false" outlineLevel="0" collapsed="false">
      <c r="A119" s="211" t="s">
        <v>105</v>
      </c>
      <c r="B119" s="212" t="n">
        <v>2409</v>
      </c>
      <c r="C119" s="212"/>
      <c r="D119" s="204"/>
      <c r="E119" s="213" t="n">
        <f aca="false">SUM(B119:D119)</f>
        <v>2409</v>
      </c>
    </row>
    <row r="120" customFormat="false" ht="15" hidden="false" customHeight="false" outlineLevel="0" collapsed="false">
      <c r="A120" s="211" t="n">
        <v>2200</v>
      </c>
      <c r="B120" s="212" t="n">
        <v>24462</v>
      </c>
      <c r="C120" s="212" t="n">
        <v>776</v>
      </c>
      <c r="D120" s="204"/>
      <c r="E120" s="213" t="n">
        <f aca="false">SUM(B120:D120)</f>
        <v>25238</v>
      </c>
    </row>
    <row r="121" customFormat="false" ht="15" hidden="false" customHeight="false" outlineLevel="0" collapsed="false">
      <c r="A121" s="211" t="n">
        <v>2300</v>
      </c>
      <c r="B121" s="212" t="n">
        <v>4500</v>
      </c>
      <c r="C121" s="212"/>
      <c r="D121" s="204"/>
      <c r="E121" s="213" t="n">
        <f aca="false">SUM(B121:D121)</f>
        <v>4500</v>
      </c>
    </row>
    <row r="122" customFormat="false" ht="15" hidden="false" customHeight="false" outlineLevel="0" collapsed="false">
      <c r="A122" s="211" t="n">
        <v>5200</v>
      </c>
      <c r="B122" s="212" t="n">
        <v>500</v>
      </c>
      <c r="C122" s="217"/>
      <c r="D122" s="204"/>
      <c r="E122" s="213" t="n">
        <f aca="false">SUM(B122:D122)</f>
        <v>500</v>
      </c>
    </row>
    <row r="123" customFormat="false" ht="15.75" hidden="false" customHeight="false" outlineLevel="0" collapsed="false">
      <c r="A123" s="191" t="s">
        <v>106</v>
      </c>
      <c r="B123" s="183" t="n">
        <f aca="false">B116-B117</f>
        <v>3000</v>
      </c>
      <c r="C123" s="192" t="n">
        <f aca="false">C116-C117</f>
        <v>300</v>
      </c>
      <c r="D123" s="192" t="n">
        <f aca="false">D116-D117</f>
        <v>0</v>
      </c>
      <c r="E123" s="176" t="n">
        <f aca="false">E116-E117</f>
        <v>3300</v>
      </c>
    </row>
    <row r="124" customFormat="false" ht="15.75" hidden="false" customHeight="false" outlineLevel="0" collapsed="false">
      <c r="A124" s="214" t="s">
        <v>122</v>
      </c>
      <c r="B124" s="214"/>
      <c r="C124" s="214"/>
      <c r="D124" s="214"/>
      <c r="E124" s="214"/>
    </row>
    <row r="125" customFormat="false" ht="15.75" hidden="false" customHeight="false" outlineLevel="0" collapsed="false">
      <c r="A125" s="218"/>
      <c r="B125" s="218"/>
      <c r="C125" s="218"/>
      <c r="D125" s="218"/>
      <c r="E125" s="218"/>
    </row>
    <row r="126" customFormat="false" ht="18.75" hidden="false" customHeight="false" outlineLevel="0" collapsed="false">
      <c r="A126" s="209" t="s">
        <v>123</v>
      </c>
      <c r="B126" s="209"/>
      <c r="C126" s="209"/>
      <c r="D126" s="209"/>
      <c r="E126" s="209"/>
    </row>
    <row r="127" customFormat="false" ht="18.75" hidden="false" customHeight="false" outlineLevel="0" collapsed="false">
      <c r="A127" s="173" t="s">
        <v>95</v>
      </c>
      <c r="B127" s="173"/>
      <c r="C127" s="173"/>
      <c r="D127" s="173"/>
      <c r="E127" s="173"/>
    </row>
    <row r="128" customFormat="false" ht="18.75" hidden="false" customHeight="false" outlineLevel="0" collapsed="false">
      <c r="A128" s="210"/>
      <c r="B128" s="210"/>
      <c r="C128" s="210"/>
      <c r="D128" s="210"/>
      <c r="E128" s="210"/>
    </row>
    <row r="129" customFormat="false" ht="12.75" hidden="false" customHeight="true" outlineLevel="0" collapsed="false">
      <c r="A129" s="174" t="s">
        <v>96</v>
      </c>
      <c r="B129" s="174" t="s">
        <v>97</v>
      </c>
      <c r="C129" s="174" t="s">
        <v>20</v>
      </c>
      <c r="D129" s="174" t="s">
        <v>98</v>
      </c>
      <c r="E129" s="174" t="s">
        <v>109</v>
      </c>
    </row>
    <row r="130" customFormat="false" ht="38.25" hidden="false" customHeight="true" outlineLevel="0" collapsed="false">
      <c r="A130" s="174"/>
      <c r="B130" s="174"/>
      <c r="C130" s="174"/>
      <c r="D130" s="174"/>
      <c r="E130" s="174"/>
    </row>
    <row r="131" customFormat="false" ht="15.75" hidden="false" customHeight="false" outlineLevel="0" collapsed="false">
      <c r="A131" s="175" t="s">
        <v>100</v>
      </c>
      <c r="B131" s="176" t="n">
        <v>28740</v>
      </c>
      <c r="C131" s="176" t="n">
        <v>3519</v>
      </c>
      <c r="D131" s="176"/>
      <c r="E131" s="176" t="n">
        <f aca="false">SUM(B131:D131)</f>
        <v>32259</v>
      </c>
    </row>
    <row r="132" customFormat="false" ht="15.75" hidden="false" customHeight="false" outlineLevel="0" collapsed="false">
      <c r="A132" s="177" t="s">
        <v>101</v>
      </c>
      <c r="B132" s="199" t="n">
        <v>3032</v>
      </c>
      <c r="C132" s="200" t="n">
        <v>8520</v>
      </c>
      <c r="D132" s="199"/>
      <c r="E132" s="180" t="n">
        <f aca="false">SUM(B132:D132)</f>
        <v>11552</v>
      </c>
    </row>
    <row r="133" customFormat="false" ht="15.75" hidden="false" customHeight="false" outlineLevel="0" collapsed="false">
      <c r="A133" s="175" t="s">
        <v>102</v>
      </c>
      <c r="B133" s="176" t="n">
        <f aca="false">SUM(B131:B132)</f>
        <v>31772</v>
      </c>
      <c r="C133" s="176" t="n">
        <f aca="false">SUM(C131:C132)</f>
        <v>12039</v>
      </c>
      <c r="D133" s="176" t="n">
        <f aca="false">SUM(D131:D132)</f>
        <v>0</v>
      </c>
      <c r="E133" s="176" t="n">
        <f aca="false">SUM(B133:D133)</f>
        <v>43811</v>
      </c>
    </row>
    <row r="134" customFormat="false" ht="15.75" hidden="false" customHeight="false" outlineLevel="0" collapsed="false">
      <c r="A134" s="182" t="s">
        <v>103</v>
      </c>
      <c r="B134" s="183" t="n">
        <f aca="false">SUM(B135:B137)</f>
        <v>31408</v>
      </c>
      <c r="C134" s="183" t="n">
        <f aca="false">SUM(C135:C137)</f>
        <v>8520</v>
      </c>
      <c r="D134" s="183" t="n">
        <f aca="false">SUM(D135:D137)</f>
        <v>0</v>
      </c>
      <c r="E134" s="183" t="n">
        <f aca="false">SUM(B134:D134)</f>
        <v>39928</v>
      </c>
    </row>
    <row r="135" customFormat="false" ht="15" hidden="false" customHeight="false" outlineLevel="0" collapsed="false">
      <c r="A135" s="211" t="n">
        <v>2200</v>
      </c>
      <c r="B135" s="212" t="n">
        <v>24358</v>
      </c>
      <c r="C135" s="212" t="n">
        <v>8520</v>
      </c>
      <c r="D135" s="204"/>
      <c r="E135" s="213" t="n">
        <f aca="false">SUM(B135:D135)</f>
        <v>32878</v>
      </c>
    </row>
    <row r="136" customFormat="false" ht="15" hidden="false" customHeight="false" outlineLevel="0" collapsed="false">
      <c r="A136" s="211" t="n">
        <v>2300</v>
      </c>
      <c r="B136" s="212" t="n">
        <v>2550</v>
      </c>
      <c r="C136" s="212"/>
      <c r="D136" s="204"/>
      <c r="E136" s="213" t="n">
        <f aca="false">SUM(B136:D136)</f>
        <v>2550</v>
      </c>
    </row>
    <row r="137" customFormat="false" ht="15" hidden="false" customHeight="false" outlineLevel="0" collapsed="false">
      <c r="A137" s="216" t="n">
        <v>2500</v>
      </c>
      <c r="B137" s="212" t="n">
        <v>4500</v>
      </c>
      <c r="C137" s="212"/>
      <c r="D137" s="204"/>
      <c r="E137" s="213" t="n">
        <f aca="false">SUM(B137:D137)</f>
        <v>4500</v>
      </c>
    </row>
    <row r="138" customFormat="false" ht="15.75" hidden="false" customHeight="false" outlineLevel="0" collapsed="false">
      <c r="A138" s="191" t="s">
        <v>106</v>
      </c>
      <c r="B138" s="183" t="n">
        <f aca="false">B133-B134</f>
        <v>364</v>
      </c>
      <c r="C138" s="192" t="n">
        <f aca="false">C133-C134</f>
        <v>3519</v>
      </c>
      <c r="D138" s="192" t="n">
        <f aca="false">D133-D134</f>
        <v>0</v>
      </c>
      <c r="E138" s="176" t="n">
        <f aca="false">E133-E134</f>
        <v>3883</v>
      </c>
    </row>
    <row r="139" customFormat="false" ht="15.75" hidden="false" customHeight="false" outlineLevel="0" collapsed="false">
      <c r="A139" s="214" t="s">
        <v>124</v>
      </c>
      <c r="B139" s="214"/>
      <c r="C139" s="214"/>
      <c r="D139" s="214"/>
      <c r="E139" s="214"/>
    </row>
    <row r="140" customFormat="false" ht="15.75" hidden="false" customHeight="false" outlineLevel="0" collapsed="false">
      <c r="A140" s="218"/>
      <c r="B140" s="218"/>
      <c r="C140" s="218"/>
      <c r="D140" s="218"/>
      <c r="E140" s="218"/>
    </row>
    <row r="141" customFormat="false" ht="18.75" hidden="false" customHeight="false" outlineLevel="0" collapsed="false">
      <c r="A141" s="209" t="s">
        <v>125</v>
      </c>
      <c r="B141" s="209"/>
      <c r="C141" s="209"/>
      <c r="D141" s="209"/>
      <c r="E141" s="209"/>
    </row>
    <row r="142" customFormat="false" ht="18.75" hidden="false" customHeight="false" outlineLevel="0" collapsed="false">
      <c r="A142" s="173" t="s">
        <v>95</v>
      </c>
      <c r="B142" s="173"/>
      <c r="C142" s="173"/>
      <c r="D142" s="173"/>
      <c r="E142" s="173"/>
    </row>
    <row r="143" customFormat="false" ht="13.5" hidden="false" customHeight="true" outlineLevel="0" collapsed="false">
      <c r="A143" s="210"/>
      <c r="B143" s="210"/>
      <c r="C143" s="210"/>
      <c r="D143" s="210"/>
      <c r="E143" s="210"/>
    </row>
    <row r="144" customFormat="false" ht="12.75" hidden="false" customHeight="true" outlineLevel="0" collapsed="false">
      <c r="A144" s="174" t="s">
        <v>96</v>
      </c>
      <c r="B144" s="174" t="s">
        <v>97</v>
      </c>
      <c r="C144" s="174" t="s">
        <v>20</v>
      </c>
      <c r="D144" s="174" t="s">
        <v>98</v>
      </c>
      <c r="E144" s="174" t="s">
        <v>109</v>
      </c>
    </row>
    <row r="145" customFormat="false" ht="39.75" hidden="false" customHeight="true" outlineLevel="0" collapsed="false">
      <c r="A145" s="174"/>
      <c r="B145" s="174"/>
      <c r="C145" s="174"/>
      <c r="D145" s="174"/>
      <c r="E145" s="174"/>
    </row>
    <row r="146" customFormat="false" ht="15.75" hidden="false" customHeight="false" outlineLevel="0" collapsed="false">
      <c r="A146" s="175" t="s">
        <v>100</v>
      </c>
      <c r="B146" s="176" t="n">
        <v>25803</v>
      </c>
      <c r="C146" s="176" t="n">
        <v>693</v>
      </c>
      <c r="D146" s="176"/>
      <c r="E146" s="176" t="n">
        <f aca="false">SUM(B146:D146)</f>
        <v>26496</v>
      </c>
    </row>
    <row r="147" customFormat="false" ht="15.75" hidden="false" customHeight="false" outlineLevel="0" collapsed="false">
      <c r="A147" s="177" t="s">
        <v>101</v>
      </c>
      <c r="B147" s="199" t="n">
        <v>17252</v>
      </c>
      <c r="C147" s="200" t="n">
        <v>24963</v>
      </c>
      <c r="D147" s="199"/>
      <c r="E147" s="180" t="n">
        <f aca="false">SUM(B147:D147)</f>
        <v>42215</v>
      </c>
    </row>
    <row r="148" customFormat="false" ht="15.75" hidden="false" customHeight="false" outlineLevel="0" collapsed="false">
      <c r="A148" s="175" t="s">
        <v>102</v>
      </c>
      <c r="B148" s="176" t="n">
        <f aca="false">SUM(B146:B147)</f>
        <v>43055</v>
      </c>
      <c r="C148" s="176" t="n">
        <f aca="false">SUM(C146:C147)</f>
        <v>25656</v>
      </c>
      <c r="D148" s="176" t="n">
        <f aca="false">SUM(D146:D147)</f>
        <v>0</v>
      </c>
      <c r="E148" s="176" t="n">
        <f aca="false">SUM(B148:D148)</f>
        <v>68711</v>
      </c>
    </row>
    <row r="149" customFormat="false" ht="15.75" hidden="false" customHeight="false" outlineLevel="0" collapsed="false">
      <c r="A149" s="182" t="s">
        <v>103</v>
      </c>
      <c r="B149" s="183" t="n">
        <f aca="false">SUM(B150:B151)</f>
        <v>43055</v>
      </c>
      <c r="C149" s="183" t="n">
        <f aca="false">SUM(C150:C151)</f>
        <v>25656</v>
      </c>
      <c r="D149" s="183" t="n">
        <f aca="false">SUM(D150:D151)</f>
        <v>0</v>
      </c>
      <c r="E149" s="183" t="n">
        <f aca="false">SUM(B149:D149)</f>
        <v>68711</v>
      </c>
    </row>
    <row r="150" customFormat="false" ht="15" hidden="false" customHeight="false" outlineLevel="0" collapsed="false">
      <c r="A150" s="211" t="n">
        <v>2200</v>
      </c>
      <c r="B150" s="212" t="n">
        <v>43055</v>
      </c>
      <c r="C150" s="212" t="n">
        <v>25656</v>
      </c>
      <c r="D150" s="204"/>
      <c r="E150" s="213" t="n">
        <f aca="false">SUM(B150:D150)</f>
        <v>68711</v>
      </c>
    </row>
    <row r="151" customFormat="false" ht="15" hidden="false" customHeight="false" outlineLevel="0" collapsed="false">
      <c r="A151" s="211" t="n">
        <v>2300</v>
      </c>
      <c r="B151" s="212"/>
      <c r="C151" s="212"/>
      <c r="D151" s="204"/>
      <c r="E151" s="213" t="n">
        <f aca="false">SUM(B151:D151)</f>
        <v>0</v>
      </c>
    </row>
    <row r="152" customFormat="false" ht="15.75" hidden="false" customHeight="false" outlineLevel="0" collapsed="false">
      <c r="A152" s="191" t="s">
        <v>106</v>
      </c>
      <c r="B152" s="183" t="n">
        <f aca="false">B148-B149</f>
        <v>0</v>
      </c>
      <c r="C152" s="192" t="n">
        <f aca="false">C148-C149</f>
        <v>0</v>
      </c>
      <c r="D152" s="192" t="n">
        <f aca="false">D148-D149</f>
        <v>0</v>
      </c>
      <c r="E152" s="176" t="n">
        <f aca="false">E148-E149</f>
        <v>0</v>
      </c>
    </row>
    <row r="153" customFormat="false" ht="15.75" hidden="false" customHeight="false" outlineLevel="0" collapsed="false">
      <c r="A153" s="214" t="s">
        <v>126</v>
      </c>
      <c r="B153" s="214"/>
      <c r="C153" s="214"/>
      <c r="D153" s="214"/>
      <c r="E153" s="214"/>
    </row>
  </sheetData>
  <mergeCells count="79">
    <mergeCell ref="A1:E1"/>
    <mergeCell ref="A2:E2"/>
    <mergeCell ref="A3:A4"/>
    <mergeCell ref="B3:B4"/>
    <mergeCell ref="C3:C4"/>
    <mergeCell ref="D3:D4"/>
    <mergeCell ref="E3:E4"/>
    <mergeCell ref="A17:E17"/>
    <mergeCell ref="A18:E18"/>
    <mergeCell ref="A20:A21"/>
    <mergeCell ref="B20:B21"/>
    <mergeCell ref="C20:C21"/>
    <mergeCell ref="D20:D21"/>
    <mergeCell ref="E20:E21"/>
    <mergeCell ref="A29:E29"/>
    <mergeCell ref="A30:E30"/>
    <mergeCell ref="A31:E31"/>
    <mergeCell ref="A33:A34"/>
    <mergeCell ref="B33:B34"/>
    <mergeCell ref="C33:C34"/>
    <mergeCell ref="D33:D34"/>
    <mergeCell ref="E33:E34"/>
    <mergeCell ref="A44:E44"/>
    <mergeCell ref="A45:E45"/>
    <mergeCell ref="A46:E46"/>
    <mergeCell ref="A47:A48"/>
    <mergeCell ref="B47:B48"/>
    <mergeCell ref="C47:C48"/>
    <mergeCell ref="D47:D48"/>
    <mergeCell ref="E47:E48"/>
    <mergeCell ref="A60:E60"/>
    <mergeCell ref="A61:E61"/>
    <mergeCell ref="A62:E62"/>
    <mergeCell ref="A64:A65"/>
    <mergeCell ref="B64:B65"/>
    <mergeCell ref="C64:C65"/>
    <mergeCell ref="D64:D65"/>
    <mergeCell ref="E64:E65"/>
    <mergeCell ref="A76:E76"/>
    <mergeCell ref="A78:E78"/>
    <mergeCell ref="A79:E79"/>
    <mergeCell ref="A81:A82"/>
    <mergeCell ref="B81:B82"/>
    <mergeCell ref="C81:C82"/>
    <mergeCell ref="D81:D82"/>
    <mergeCell ref="E81:E82"/>
    <mergeCell ref="A93:E93"/>
    <mergeCell ref="A94:E94"/>
    <mergeCell ref="A95:E95"/>
    <mergeCell ref="A96:A97"/>
    <mergeCell ref="B96:B97"/>
    <mergeCell ref="C96:C97"/>
    <mergeCell ref="D96:D97"/>
    <mergeCell ref="E96:E97"/>
    <mergeCell ref="A108:E108"/>
    <mergeCell ref="A110:E110"/>
    <mergeCell ref="A111:E111"/>
    <mergeCell ref="A112:A113"/>
    <mergeCell ref="B112:B113"/>
    <mergeCell ref="C112:C113"/>
    <mergeCell ref="D112:D113"/>
    <mergeCell ref="E112:E113"/>
    <mergeCell ref="A124:E124"/>
    <mergeCell ref="A126:E126"/>
    <mergeCell ref="A127:E127"/>
    <mergeCell ref="A129:A130"/>
    <mergeCell ref="B129:B130"/>
    <mergeCell ref="C129:C130"/>
    <mergeCell ref="D129:D130"/>
    <mergeCell ref="E129:E130"/>
    <mergeCell ref="A139:E139"/>
    <mergeCell ref="A141:E141"/>
    <mergeCell ref="A142:E142"/>
    <mergeCell ref="A144:A145"/>
    <mergeCell ref="B144:B145"/>
    <mergeCell ref="C144:C145"/>
    <mergeCell ref="D144:D145"/>
    <mergeCell ref="E144:E145"/>
    <mergeCell ref="A153:E153"/>
  </mergeCells>
  <printOptions headings="false" gridLines="false" gridLinesSet="true" horizontalCentered="false" verticalCentered="false"/>
  <pageMargins left="2.4798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8.28"/>
    <col collapsed="false" customWidth="true" hidden="false" outlineLevel="0" max="2" min="2" style="219" width="9.99"/>
    <col collapsed="false" customWidth="true" hidden="false" outlineLevel="0" max="3" min="3" style="219" width="12.14"/>
    <col collapsed="false" customWidth="true" hidden="false" outlineLevel="0" max="4" min="4" style="219" width="10.85"/>
    <col collapsed="false" customWidth="true" hidden="false" outlineLevel="0" max="5" min="5" style="220" width="10.85"/>
    <col collapsed="false" customWidth="true" hidden="false" outlineLevel="0" max="6" min="6" style="219" width="10.13"/>
    <col collapsed="false" customWidth="true" hidden="false" outlineLevel="0" max="7" min="7" style="219" width="9.99"/>
    <col collapsed="false" customWidth="false" hidden="false" outlineLevel="0" max="257" min="8" style="219" width="9.14"/>
  </cols>
  <sheetData>
    <row r="1" customFormat="false" ht="20.25" hidden="false" customHeight="false" outlineLevel="0" collapsed="false">
      <c r="A1" s="221" t="s">
        <v>127</v>
      </c>
    </row>
    <row r="2" customFormat="false" ht="76.9" hidden="false" customHeight="true" outlineLevel="0" collapsed="false">
      <c r="A2" s="222"/>
      <c r="B2" s="223" t="s">
        <v>128</v>
      </c>
      <c r="C2" s="223" t="s">
        <v>129</v>
      </c>
      <c r="D2" s="223" t="s">
        <v>130</v>
      </c>
      <c r="E2" s="224" t="s">
        <v>131</v>
      </c>
      <c r="F2" s="225" t="s">
        <v>132</v>
      </c>
      <c r="G2" s="226" t="s">
        <v>133</v>
      </c>
    </row>
    <row r="3" customFormat="false" ht="15.75" hidden="false" customHeight="false" outlineLevel="0" collapsed="false">
      <c r="A3" s="227" t="s">
        <v>134</v>
      </c>
      <c r="B3" s="228" t="n">
        <v>386990</v>
      </c>
      <c r="C3" s="229"/>
      <c r="D3" s="230"/>
      <c r="E3" s="231" t="n">
        <v>909500</v>
      </c>
      <c r="F3" s="232" t="n">
        <v>0</v>
      </c>
      <c r="G3" s="233"/>
    </row>
    <row r="4" customFormat="false" ht="15" hidden="false" customHeight="false" outlineLevel="0" collapsed="false">
      <c r="A4" s="234" t="s">
        <v>135</v>
      </c>
      <c r="B4" s="235" t="n">
        <v>1058</v>
      </c>
      <c r="C4" s="236"/>
    </row>
    <row r="5" customFormat="false" ht="15.75" hidden="false" customHeight="false" outlineLevel="0" collapsed="false">
      <c r="A5" s="227" t="s">
        <v>136</v>
      </c>
      <c r="B5" s="228" t="n">
        <v>388048</v>
      </c>
      <c r="E5" s="237"/>
      <c r="F5" s="227"/>
    </row>
    <row r="6" customFormat="false" ht="15.75" hidden="false" customHeight="false" outlineLevel="0" collapsed="false">
      <c r="A6" s="227" t="s">
        <v>103</v>
      </c>
      <c r="B6" s="228" t="n">
        <v>388048</v>
      </c>
      <c r="C6" s="238" t="s">
        <v>137</v>
      </c>
      <c r="D6" s="219" t="s">
        <v>138</v>
      </c>
      <c r="E6" s="228"/>
      <c r="F6" s="239"/>
    </row>
    <row r="7" customFormat="false" ht="25.5" hidden="false" customHeight="false" outlineLevel="0" collapsed="false">
      <c r="A7" s="240" t="s">
        <v>139</v>
      </c>
      <c r="B7" s="235" t="n">
        <v>346994</v>
      </c>
    </row>
    <row r="8" customFormat="false" ht="12.75" hidden="false" customHeight="false" outlineLevel="0" collapsed="false">
      <c r="A8" s="240" t="s">
        <v>140</v>
      </c>
      <c r="B8" s="235"/>
    </row>
    <row r="9" customFormat="false" ht="12.75" hidden="false" customHeight="false" outlineLevel="0" collapsed="false">
      <c r="A9" s="241" t="s">
        <v>141</v>
      </c>
      <c r="B9" s="242" t="n">
        <v>3600</v>
      </c>
      <c r="C9" s="219" t="n">
        <v>1100</v>
      </c>
      <c r="E9" s="220" t="s">
        <v>142</v>
      </c>
    </row>
    <row r="10" customFormat="false" ht="12.75" hidden="false" customHeight="false" outlineLevel="0" collapsed="false">
      <c r="A10" s="241" t="s">
        <v>143</v>
      </c>
      <c r="B10" s="242" t="n">
        <v>868</v>
      </c>
      <c r="C10" s="219" t="n">
        <v>1200</v>
      </c>
    </row>
    <row r="11" customFormat="false" ht="25.5" hidden="false" customHeight="false" outlineLevel="0" collapsed="false">
      <c r="A11" s="240" t="s">
        <v>144</v>
      </c>
      <c r="B11" s="242" t="n">
        <v>342526</v>
      </c>
      <c r="C11" s="219" t="n">
        <v>2246</v>
      </c>
      <c r="E11" s="243" t="n">
        <v>567497</v>
      </c>
    </row>
    <row r="12" customFormat="false" ht="25.5" hidden="false" customHeight="false" outlineLevel="0" collapsed="false">
      <c r="A12" s="240" t="s">
        <v>145</v>
      </c>
      <c r="B12" s="244" t="n">
        <v>0</v>
      </c>
    </row>
    <row r="13" customFormat="false" ht="25.5" hidden="false" customHeight="false" outlineLevel="0" collapsed="false">
      <c r="A13" s="240" t="s">
        <v>145</v>
      </c>
      <c r="B13" s="245" t="n">
        <v>40974</v>
      </c>
      <c r="C13" s="219" t="n">
        <v>5250</v>
      </c>
      <c r="D13" s="219" t="s">
        <v>146</v>
      </c>
    </row>
    <row r="14" customFormat="false" ht="12.75" hidden="false" customHeight="false" outlineLevel="0" collapsed="false">
      <c r="A14" s="246" t="s">
        <v>147</v>
      </c>
      <c r="B14" s="220" t="n">
        <v>80</v>
      </c>
      <c r="C14" s="219" t="n">
        <v>2236</v>
      </c>
    </row>
    <row r="15" customFormat="false" ht="12.75" hidden="false" customHeight="false" outlineLevel="0" collapsed="false">
      <c r="A15" s="240"/>
      <c r="B15" s="220"/>
    </row>
    <row r="16" customFormat="false" ht="12.75" hidden="false" customHeight="false" outlineLevel="0" collapsed="false">
      <c r="A16" s="219" t="s">
        <v>148</v>
      </c>
      <c r="B16" s="235" t="n">
        <v>0</v>
      </c>
    </row>
    <row r="17" customFormat="false" ht="12.75" hidden="false" customHeight="false" outlineLevel="0" collapsed="false">
      <c r="B17" s="235"/>
    </row>
    <row r="18" customFormat="false" ht="15.75" hidden="false" customHeight="false" outlineLevel="0" collapsed="false">
      <c r="A18" s="247"/>
      <c r="B18" s="220"/>
    </row>
    <row r="19" customFormat="false" ht="47.25" hidden="false" customHeight="false" outlineLevel="0" collapsed="false">
      <c r="A19" s="248" t="s">
        <v>149</v>
      </c>
      <c r="B19" s="249" t="n">
        <v>522510</v>
      </c>
    </row>
    <row r="20" customFormat="false" ht="15.75" hidden="false" customHeight="false" outlineLevel="0" collapsed="false">
      <c r="A20" s="247"/>
    </row>
    <row r="21" customFormat="false" ht="15.75" hidden="false" customHeight="false" outlineLevel="0" collapsed="false">
      <c r="A21" s="247"/>
    </row>
    <row r="22" customFormat="false" ht="15" hidden="false" customHeight="false" outlineLevel="0" collapsed="false">
      <c r="A22" s="250" t="s">
        <v>42</v>
      </c>
      <c r="D22" s="219" t="s">
        <v>43</v>
      </c>
    </row>
    <row r="23" customFormat="false" ht="20.25" hidden="false" customHeight="false" outlineLevel="0" collapsed="false">
      <c r="A23" s="221"/>
      <c r="D23" s="251"/>
    </row>
    <row r="24" s="236" customFormat="true" ht="15.75" hidden="false" customHeight="false" outlineLevel="0" collapsed="false">
      <c r="A24" s="251"/>
      <c r="B24" s="251"/>
      <c r="C24" s="251"/>
      <c r="D24" s="251"/>
      <c r="E24" s="228"/>
      <c r="F24" s="251"/>
      <c r="G24" s="251"/>
    </row>
    <row r="25" customFormat="false" ht="15.75" hidden="false" customHeight="false" outlineLevel="0" collapsed="false">
      <c r="A25" s="227"/>
      <c r="B25" s="239"/>
      <c r="C25" s="239"/>
      <c r="D25" s="239"/>
      <c r="E25" s="235"/>
    </row>
    <row r="26" customFormat="false" ht="15.75" hidden="false" customHeight="false" outlineLevel="0" collapsed="false">
      <c r="A26" s="252"/>
      <c r="B26" s="236"/>
      <c r="C26" s="236"/>
      <c r="D26" s="236"/>
      <c r="E26" s="237"/>
    </row>
  </sheetData>
  <printOptions headings="false" gridLines="true" gridLinesSet="true" horizontalCentered="false" verticalCentered="false"/>
  <pageMargins left="1.74027777777778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utch TL,Regular"&amp;11Ceļu fonds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4.13"/>
    <col collapsed="false" customWidth="true" hidden="false" outlineLevel="0" max="2" min="2" style="253" width="9.56"/>
    <col collapsed="false" customWidth="true" hidden="false" outlineLevel="0" max="3" min="3" style="253" width="10.28"/>
    <col collapsed="false" customWidth="true" hidden="false" outlineLevel="0" max="4" min="4" style="253" width="9.7"/>
    <col collapsed="false" customWidth="true" hidden="false" outlineLevel="0" max="5" min="5" style="253" width="9.56"/>
    <col collapsed="false" customWidth="true" hidden="false" outlineLevel="0" max="6" min="6" style="219" width="8.28"/>
    <col collapsed="false" customWidth="false" hidden="false" outlineLevel="0" max="257" min="7" style="219" width="9.14"/>
  </cols>
  <sheetData>
    <row r="1" customFormat="false" ht="20.25" hidden="false" customHeight="false" outlineLevel="0" collapsed="false">
      <c r="A1" s="254" t="s">
        <v>150</v>
      </c>
      <c r="B1" s="254"/>
      <c r="C1" s="254"/>
      <c r="D1" s="254"/>
      <c r="E1" s="254"/>
    </row>
    <row r="2" customFormat="false" ht="60" hidden="false" customHeight="false" outlineLevel="0" collapsed="false">
      <c r="A2" s="222"/>
      <c r="B2" s="223" t="s">
        <v>128</v>
      </c>
      <c r="C2" s="223" t="s">
        <v>129</v>
      </c>
      <c r="D2" s="223" t="s">
        <v>130</v>
      </c>
      <c r="E2" s="255" t="s">
        <v>151</v>
      </c>
      <c r="F2" s="225" t="s">
        <v>152</v>
      </c>
      <c r="G2" s="256"/>
    </row>
    <row r="3" customFormat="false" ht="15.75" hidden="false" customHeight="false" outlineLevel="0" collapsed="false">
      <c r="A3" s="257" t="s">
        <v>134</v>
      </c>
      <c r="B3" s="258" t="n">
        <v>63864</v>
      </c>
      <c r="C3" s="219"/>
      <c r="D3" s="219"/>
      <c r="E3" s="220" t="n">
        <v>90000</v>
      </c>
    </row>
    <row r="4" customFormat="false" ht="15" hidden="false" customHeight="false" outlineLevel="0" collapsed="false">
      <c r="A4" s="252" t="s">
        <v>135</v>
      </c>
      <c r="B4" s="219" t="n">
        <v>87308</v>
      </c>
      <c r="C4" s="219"/>
      <c r="D4" s="219"/>
      <c r="E4" s="219"/>
    </row>
    <row r="5" customFormat="false" ht="15.75" hidden="false" customHeight="false" outlineLevel="0" collapsed="false">
      <c r="A5" s="257" t="s">
        <v>136</v>
      </c>
      <c r="B5" s="237" t="n">
        <f aca="false">SUM(B3:B4)</f>
        <v>151172</v>
      </c>
      <c r="C5" s="219"/>
      <c r="D5" s="219"/>
      <c r="E5" s="219"/>
    </row>
    <row r="6" customFormat="false" ht="15.75" hidden="false" customHeight="false" outlineLevel="0" collapsed="false">
      <c r="A6" s="257" t="s">
        <v>103</v>
      </c>
      <c r="B6" s="228" t="n">
        <f aca="false">SUM(B8:B21)</f>
        <v>109642</v>
      </c>
      <c r="C6" s="219"/>
      <c r="D6" s="219"/>
      <c r="E6" s="219"/>
    </row>
    <row r="7" customFormat="false" ht="15.75" hidden="false" customHeight="false" outlineLevel="0" collapsed="false">
      <c r="A7" s="240" t="s">
        <v>153</v>
      </c>
      <c r="B7" s="259"/>
      <c r="C7" s="219"/>
      <c r="D7" s="219"/>
      <c r="E7" s="219"/>
    </row>
    <row r="8" customFormat="false" ht="12.75" hidden="false" customHeight="false" outlineLevel="0" collapsed="false">
      <c r="A8" s="240" t="s">
        <v>154</v>
      </c>
      <c r="B8" s="260" t="n">
        <v>712</v>
      </c>
      <c r="C8" s="219" t="n">
        <v>2249</v>
      </c>
      <c r="D8" s="261" t="s">
        <v>58</v>
      </c>
      <c r="E8" s="219"/>
    </row>
    <row r="9" customFormat="false" ht="38.25" hidden="false" customHeight="false" outlineLevel="0" collapsed="false">
      <c r="A9" s="240" t="s">
        <v>155</v>
      </c>
      <c r="B9" s="260" t="n">
        <v>19287</v>
      </c>
      <c r="C9" s="219" t="n">
        <v>5239</v>
      </c>
      <c r="D9" s="261" t="s">
        <v>58</v>
      </c>
      <c r="E9" s="233"/>
      <c r="F9" s="233"/>
      <c r="G9" s="233"/>
      <c r="H9" s="233"/>
      <c r="I9" s="233"/>
      <c r="J9" s="233"/>
    </row>
    <row r="10" customFormat="false" ht="27.6" hidden="false" customHeight="true" outlineLevel="0" collapsed="false">
      <c r="A10" s="240" t="s">
        <v>156</v>
      </c>
      <c r="B10" s="260" t="n">
        <v>3025</v>
      </c>
      <c r="C10" s="219" t="n">
        <v>2249</v>
      </c>
      <c r="D10" s="261" t="s">
        <v>62</v>
      </c>
      <c r="E10" s="233"/>
      <c r="F10" s="262"/>
      <c r="G10" s="233"/>
      <c r="H10" s="233"/>
      <c r="I10" s="233"/>
      <c r="J10" s="233"/>
    </row>
    <row r="11" customFormat="false" ht="25.5" hidden="false" customHeight="false" outlineLevel="0" collapsed="false">
      <c r="A11" s="240" t="s">
        <v>157</v>
      </c>
      <c r="B11" s="260" t="n">
        <v>2120</v>
      </c>
      <c r="C11" s="219" t="n">
        <v>2249</v>
      </c>
      <c r="D11" s="261" t="s">
        <v>62</v>
      </c>
      <c r="E11" s="233"/>
      <c r="F11" s="262"/>
      <c r="G11" s="233"/>
      <c r="H11" s="233"/>
      <c r="I11" s="233"/>
      <c r="J11" s="233"/>
    </row>
    <row r="12" customFormat="false" ht="25.5" hidden="false" customHeight="false" outlineLevel="0" collapsed="false">
      <c r="A12" s="240" t="s">
        <v>158</v>
      </c>
      <c r="B12" s="260" t="n">
        <v>8000</v>
      </c>
      <c r="C12" s="219" t="n">
        <v>5250</v>
      </c>
      <c r="D12" s="261" t="s">
        <v>62</v>
      </c>
      <c r="E12" s="233"/>
      <c r="F12" s="262"/>
      <c r="G12" s="233"/>
      <c r="H12" s="233"/>
      <c r="I12" s="233"/>
      <c r="J12" s="233"/>
    </row>
    <row r="13" customFormat="false" ht="25.5" hidden="false" customHeight="false" outlineLevel="0" collapsed="false">
      <c r="A13" s="240" t="s">
        <v>159</v>
      </c>
      <c r="B13" s="263" t="n">
        <v>1000</v>
      </c>
      <c r="C13" s="219" t="n">
        <v>3263</v>
      </c>
      <c r="D13" s="261" t="s">
        <v>62</v>
      </c>
      <c r="E13" s="233"/>
      <c r="F13" s="264"/>
      <c r="G13" s="233"/>
      <c r="H13" s="233"/>
      <c r="I13" s="233"/>
      <c r="J13" s="233"/>
    </row>
    <row r="14" customFormat="false" ht="28.9" hidden="false" customHeight="true" outlineLevel="0" collapsed="false">
      <c r="A14" s="265" t="s">
        <v>160</v>
      </c>
      <c r="B14" s="243" t="n">
        <v>60236</v>
      </c>
      <c r="C14" s="219" t="n">
        <v>2249</v>
      </c>
      <c r="D14" s="261" t="s">
        <v>161</v>
      </c>
      <c r="E14" s="233" t="s">
        <v>162</v>
      </c>
      <c r="F14" s="262"/>
      <c r="G14" s="233"/>
      <c r="H14" s="233"/>
      <c r="I14" s="233"/>
      <c r="J14" s="233"/>
    </row>
    <row r="15" customFormat="false" ht="38.25" hidden="false" customHeight="false" outlineLevel="0" collapsed="false">
      <c r="A15" s="266" t="s">
        <v>163</v>
      </c>
      <c r="B15" s="243" t="n">
        <v>5669</v>
      </c>
      <c r="C15" s="219" t="n">
        <v>2249</v>
      </c>
      <c r="D15" s="261" t="s">
        <v>62</v>
      </c>
      <c r="E15" s="233"/>
      <c r="F15" s="262"/>
      <c r="G15" s="233"/>
      <c r="H15" s="233"/>
      <c r="I15" s="233"/>
      <c r="J15" s="233"/>
    </row>
    <row r="16" customFormat="false" ht="31.5" hidden="false" customHeight="false" outlineLevel="0" collapsed="false">
      <c r="A16" s="267" t="s">
        <v>164</v>
      </c>
      <c r="B16" s="243" t="n">
        <v>545</v>
      </c>
      <c r="C16" s="219" t="n">
        <v>2249</v>
      </c>
      <c r="D16" s="261" t="s">
        <v>62</v>
      </c>
      <c r="E16" s="233"/>
      <c r="F16" s="262"/>
      <c r="G16" s="233"/>
      <c r="H16" s="233"/>
      <c r="I16" s="233"/>
      <c r="J16" s="233"/>
    </row>
    <row r="17" customFormat="false" ht="31.5" hidden="false" customHeight="false" outlineLevel="0" collapsed="false">
      <c r="A17" s="267" t="s">
        <v>165</v>
      </c>
      <c r="B17" s="243" t="n">
        <v>153</v>
      </c>
      <c r="C17" s="219" t="n">
        <v>2312</v>
      </c>
      <c r="D17" s="261" t="s">
        <v>62</v>
      </c>
      <c r="E17" s="233"/>
      <c r="F17" s="262"/>
      <c r="G17" s="233"/>
      <c r="H17" s="233"/>
      <c r="I17" s="233"/>
      <c r="J17" s="233"/>
    </row>
    <row r="18" customFormat="false" ht="12.75" hidden="false" customHeight="false" outlineLevel="0" collapsed="false">
      <c r="A18" s="266" t="s">
        <v>166</v>
      </c>
      <c r="B18" s="243" t="n">
        <v>7998</v>
      </c>
      <c r="C18" s="219" t="n">
        <v>2249</v>
      </c>
      <c r="D18" s="261" t="s">
        <v>62</v>
      </c>
      <c r="E18" s="233"/>
      <c r="F18" s="262"/>
      <c r="G18" s="233"/>
      <c r="H18" s="233"/>
      <c r="I18" s="233"/>
      <c r="J18" s="233"/>
    </row>
    <row r="19" customFormat="false" ht="12.75" hidden="false" customHeight="false" outlineLevel="0" collapsed="false">
      <c r="A19" s="266" t="s">
        <v>167</v>
      </c>
      <c r="B19" s="243"/>
      <c r="C19" s="219" t="n">
        <v>2249</v>
      </c>
      <c r="D19" s="261" t="s">
        <v>62</v>
      </c>
      <c r="E19" s="233"/>
      <c r="F19" s="262"/>
      <c r="G19" s="233"/>
      <c r="H19" s="233"/>
      <c r="I19" s="233"/>
      <c r="J19" s="233"/>
    </row>
    <row r="20" customFormat="false" ht="25.5" hidden="false" customHeight="false" outlineLevel="0" collapsed="false">
      <c r="A20" s="266" t="s">
        <v>168</v>
      </c>
      <c r="B20" s="268" t="n">
        <v>847</v>
      </c>
      <c r="C20" s="219" t="n">
        <v>2249</v>
      </c>
      <c r="D20" s="269" t="s">
        <v>58</v>
      </c>
      <c r="E20" s="233"/>
      <c r="F20" s="233"/>
      <c r="G20" s="233"/>
      <c r="H20" s="233"/>
      <c r="I20" s="233"/>
      <c r="J20" s="233"/>
    </row>
    <row r="21" customFormat="false" ht="12.75" hidden="false" customHeight="false" outlineLevel="0" collapsed="false">
      <c r="A21" s="266" t="s">
        <v>147</v>
      </c>
      <c r="B21" s="220" t="n">
        <v>50</v>
      </c>
      <c r="C21" s="232" t="n">
        <v>2236</v>
      </c>
      <c r="D21" s="269" t="s">
        <v>58</v>
      </c>
    </row>
    <row r="22" customFormat="false" ht="12.75" hidden="false" customHeight="false" outlineLevel="0" collapsed="false">
      <c r="A22" s="246"/>
      <c r="B22" s="220"/>
    </row>
    <row r="23" customFormat="false" ht="12.75" hidden="false" customHeight="false" outlineLevel="0" collapsed="false">
      <c r="A23" s="240" t="s">
        <v>169</v>
      </c>
      <c r="B23" s="220" t="n">
        <f aca="false">B5-B6</f>
        <v>41530</v>
      </c>
    </row>
    <row r="24" customFormat="false" ht="31.5" hidden="false" customHeight="false" outlineLevel="0" collapsed="false">
      <c r="A24" s="248" t="s">
        <v>149</v>
      </c>
      <c r="B24" s="270" t="n">
        <v>26136</v>
      </c>
    </row>
    <row r="25" customFormat="false" ht="15.75" hidden="false" customHeight="false" outlineLevel="0" collapsed="false">
      <c r="A25" s="248"/>
    </row>
    <row r="26" customFormat="false" ht="15" hidden="false" customHeight="false" outlineLevel="0" collapsed="false">
      <c r="A26" s="250" t="s">
        <v>42</v>
      </c>
      <c r="C26" s="219" t="s">
        <v>43</v>
      </c>
    </row>
    <row r="28" customFormat="false" ht="15.75" hidden="false" customHeight="false" outlineLevel="0" collapsed="false">
      <c r="A28" s="271"/>
      <c r="B28" s="272"/>
      <c r="C28" s="272"/>
      <c r="D28" s="273"/>
      <c r="F28" s="253"/>
    </row>
    <row r="29" customFormat="false" ht="15.75" hidden="false" customHeight="false" outlineLevel="0" collapsed="false">
      <c r="A29" s="271"/>
      <c r="B29" s="272"/>
      <c r="C29" s="261" t="s">
        <v>58</v>
      </c>
      <c r="D29" s="274" t="e">
        <f aca="false">B8+B9+#REF!+B14+B20+B21</f>
        <v>#REF!</v>
      </c>
      <c r="E29" s="275"/>
      <c r="F29" s="276"/>
    </row>
    <row r="30" customFormat="false" ht="15.75" hidden="false" customHeight="false" outlineLevel="0" collapsed="false">
      <c r="A30" s="271" t="s">
        <v>170</v>
      </c>
      <c r="B30" s="272" t="n">
        <f aca="false">SUM(B31:B37)</f>
        <v>60235.52</v>
      </c>
      <c r="C30" s="261" t="s">
        <v>62</v>
      </c>
      <c r="D30" s="277" t="n">
        <f aca="false">SUM(B10:B13,B15:B19)</f>
        <v>28510</v>
      </c>
      <c r="F30" s="253"/>
    </row>
    <row r="31" customFormat="false" ht="25.5" hidden="false" customHeight="false" outlineLevel="0" collapsed="false">
      <c r="A31" s="278" t="s">
        <v>171</v>
      </c>
      <c r="B31" s="279" t="n">
        <v>2728.55</v>
      </c>
      <c r="D31" s="280"/>
      <c r="E31" s="280"/>
    </row>
    <row r="32" customFormat="false" ht="38.25" hidden="false" customHeight="false" outlineLevel="0" collapsed="false">
      <c r="A32" s="278" t="s">
        <v>172</v>
      </c>
      <c r="B32" s="279" t="n">
        <v>11174.35</v>
      </c>
      <c r="C32" s="281"/>
      <c r="D32" s="281"/>
    </row>
    <row r="33" customFormat="false" ht="25.5" hidden="false" customHeight="false" outlineLevel="0" collapsed="false">
      <c r="A33" s="282" t="s">
        <v>173</v>
      </c>
      <c r="B33" s="283" t="n">
        <v>2138.07</v>
      </c>
      <c r="C33" s="280"/>
      <c r="D33" s="280"/>
      <c r="E33" s="280"/>
    </row>
    <row r="34" customFormat="false" ht="38.25" hidden="false" customHeight="false" outlineLevel="0" collapsed="false">
      <c r="A34" s="278" t="s">
        <v>174</v>
      </c>
      <c r="B34" s="283" t="n">
        <v>9194.55</v>
      </c>
      <c r="C34" s="280"/>
      <c r="D34" s="280"/>
      <c r="E34" s="280"/>
    </row>
    <row r="35" customFormat="false" ht="24" hidden="false" customHeight="false" outlineLevel="0" collapsed="false">
      <c r="A35" s="284" t="s">
        <v>175</v>
      </c>
      <c r="B35" s="283" t="n">
        <v>10000</v>
      </c>
      <c r="C35" s="280"/>
    </row>
    <row r="36" customFormat="false" ht="63.75" hidden="false" customHeight="false" outlineLevel="0" collapsed="false">
      <c r="A36" s="285" t="s">
        <v>176</v>
      </c>
      <c r="B36" s="283" t="n">
        <v>10000</v>
      </c>
      <c r="C36" s="286"/>
      <c r="D36" s="280"/>
      <c r="E36" s="280"/>
    </row>
    <row r="37" customFormat="false" ht="39.6" hidden="false" customHeight="true" outlineLevel="0" collapsed="false">
      <c r="A37" s="284" t="s">
        <v>177</v>
      </c>
      <c r="B37" s="279" t="n">
        <v>15000</v>
      </c>
      <c r="C37" s="280"/>
      <c r="D37" s="280"/>
      <c r="E37" s="280"/>
    </row>
  </sheetData>
  <mergeCells count="1">
    <mergeCell ref="A1:E1"/>
  </mergeCells>
  <printOptions headings="false" gridLines="true" gridLinesSet="true" horizontalCentered="false" verticalCentered="false"/>
  <pageMargins left="0.669444444444445" right="0.275694444444444" top="0.390277777777778" bottom="0.259722222222222" header="0.22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Dabas resurs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Maija Ozola</cp:lastModifiedBy>
  <cp:lastPrinted>2018-09-21T06:46:14Z</cp:lastPrinted>
  <dcterms:modified xsi:type="dcterms:W3CDTF">2019-01-11T12:38:03Z</dcterms:modified>
  <cp:revision>0</cp:revision>
  <dc:subject/>
  <dc:title/>
</cp:coreProperties>
</file>