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atbudžets   " sheetId="1" state="visible" r:id="rId2"/>
    <sheet name="Ieņēmumi" sheetId="2" state="visible" r:id="rId3"/>
    <sheet name="Izdevumi" sheetId="3" state="visible" r:id="rId4"/>
    <sheet name="Mērķdot. " sheetId="4" state="visible" r:id="rId5"/>
    <sheet name="Fin. pagastu pārv." sheetId="5" state="visible" r:id="rId6"/>
    <sheet name="Sheet1" sheetId="6" state="visible" r:id="rId7"/>
    <sheet name="Sheet2" sheetId="7" state="visible" r:id="rId8"/>
    <sheet name="Sheet3" sheetId="8" state="visible" r:id="rId9"/>
  </sheets>
  <externalReferences>
    <externalReference r:id="rId10"/>
  </externalReferences>
  <definedNames>
    <definedName function="false" hidden="false" localSheetId="0" name="_xlnm.Print_Titles" vbProcedure="false">'Pamatbudžets   '!$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827">
  <si>
    <t xml:space="preserve">Pielikums Nr.1</t>
  </si>
  <si>
    <t xml:space="preserve">Ogres novada pašvaldības domes</t>
  </si>
  <si>
    <t xml:space="preserve">20.09.2018. saistošajiem noteikumiem Nr.20/2018</t>
  </si>
  <si>
    <t xml:space="preserve">Ogres novada pašvaldības 2018. gada pamatbudžeta ieņēmumi.</t>
  </si>
  <si>
    <t xml:space="preserve">Kods</t>
  </si>
  <si>
    <t xml:space="preserve">Pozīcijas nosaukums             </t>
  </si>
  <si>
    <t xml:space="preserve">Ogres un Ogresgala 2018.g. budžets </t>
  </si>
  <si>
    <t xml:space="preserve">Pašvald. aģentūras "Ogres komunikācijas" 2018.g. budžets</t>
  </si>
  <si>
    <t xml:space="preserve">Pašvald. aģentūras "Kultūras centrs" 2018.g. budžets</t>
  </si>
  <si>
    <t xml:space="preserve">Pašvald. aģentūras "Rosme" 2018.g. budžets</t>
  </si>
  <si>
    <t xml:space="preserve">Suntažu pagasta pārvaldes 2018.g. budžets</t>
  </si>
  <si>
    <t xml:space="preserve">Lauberes pagasta pārvaldes 2018.g. budžets</t>
  </si>
  <si>
    <t xml:space="preserve">Ķeipenes pagasta pārvaldes 2018.g. budžets</t>
  </si>
  <si>
    <t xml:space="preserve">Madlienas pagasta pārvaldes 2018.g. budžets</t>
  </si>
  <si>
    <t xml:space="preserve">Krapes pagasta pārvaldes 2018.g. budžets</t>
  </si>
  <si>
    <t xml:space="preserve">Mazozolu pagasta pārvaldes 2018.g. budžets</t>
  </si>
  <si>
    <t xml:space="preserve">Meņģeles pagasta pārvaldes 2018.g. budžets</t>
  </si>
  <si>
    <t xml:space="preserve">Taurupes pagasta pārvaldes 2018.g. budžets</t>
  </si>
  <si>
    <t xml:space="preserve">Ogres novada pašvaldības 2018.g. budžets</t>
  </si>
  <si>
    <t xml:space="preserve">Nodokļu ieņēmumi</t>
  </si>
  <si>
    <t xml:space="preserve">1.1.1.0.</t>
  </si>
  <si>
    <t xml:space="preserve">Ieņēmumi no iedzīvotāju ienākuma nodokļa</t>
  </si>
  <si>
    <t xml:space="preserve">1.1.1.1.</t>
  </si>
  <si>
    <t xml:space="preserve">Saņemts no VK sadales konta  iepriekšējā gada nesadalītais iedzīvotāju ienākuma nodokļa atlikums</t>
  </si>
  <si>
    <t xml:space="preserve">1.1.1.2.</t>
  </si>
  <si>
    <t xml:space="preserve">Saņemts no VK sadales konta  pārskata gadā ieskaitītais iedzīvotāju ienākuma nodoklis</t>
  </si>
  <si>
    <t xml:space="preserve">4.0.0.0.</t>
  </si>
  <si>
    <t xml:space="preserve">Īpašuma nodokļi</t>
  </si>
  <si>
    <t xml:space="preserve">4.1.0.0.</t>
  </si>
  <si>
    <t xml:space="preserve">Nekustamā īpašuma nodoklis</t>
  </si>
  <si>
    <t xml:space="preserve">4.1.1.0.</t>
  </si>
  <si>
    <t xml:space="preserve">Nekustamā īpašuma nodoklis par zemi</t>
  </si>
  <si>
    <t xml:space="preserve">4.1.2.0.</t>
  </si>
  <si>
    <t xml:space="preserve">Nekustamā īpašuma nodoklis par ēkām </t>
  </si>
  <si>
    <t xml:space="preserve">4.1.3.0.</t>
  </si>
  <si>
    <t xml:space="preserve">Nekustamā īpašuma nodoklis par mājokļiem</t>
  </si>
  <si>
    <t xml:space="preserve">5.4.1.0.</t>
  </si>
  <si>
    <t xml:space="preserve">Azartspēļu nodoklis</t>
  </si>
  <si>
    <t xml:space="preserve">Nenodokļu ieņēmumi</t>
  </si>
  <si>
    <t xml:space="preserve">8.3.0.0.</t>
  </si>
  <si>
    <t xml:space="preserve">Īeņēmumi no dividendēm</t>
  </si>
  <si>
    <t xml:space="preserve">8.6.0.0.</t>
  </si>
  <si>
    <t xml:space="preserve">Procentu ieņēmumi par depozītiem, kontu atlikumiem un vērtpapīriem</t>
  </si>
  <si>
    <t xml:space="preserve">9.4.0.0.</t>
  </si>
  <si>
    <t xml:space="preserve">Valsts nodevas, kuras ieskaita pašvaldību budžetā</t>
  </si>
  <si>
    <t xml:space="preserve">9.5.0.0.</t>
  </si>
  <si>
    <t xml:space="preserve">Pašvaldību nodevas</t>
  </si>
  <si>
    <t xml:space="preserve">9.9.2.0</t>
  </si>
  <si>
    <t xml:space="preserve">Pārējās nodevas</t>
  </si>
  <si>
    <t xml:space="preserve">10.1.0.0.</t>
  </si>
  <si>
    <t xml:space="preserve">Naudas sodi</t>
  </si>
  <si>
    <t xml:space="preserve">12.0.0.0.</t>
  </si>
  <si>
    <t xml:space="preserve">Pārējie nenodokļu ieņēmumi</t>
  </si>
  <si>
    <t xml:space="preserve">13.0.0.0.</t>
  </si>
  <si>
    <t xml:space="preserve">Ieņēmumi no pašvaldības īpašuma iznomāšanas, pārdošanas un nodokļu pamatp.kapitaliz.</t>
  </si>
  <si>
    <t xml:space="preserve">17.2.0.0.</t>
  </si>
  <si>
    <t xml:space="preserve">Pašvaldību saņemtie transferti no valsts budžeta daļēji finansētām atvasinātām publiskām personām un no budžeta nefinansētām iestādēm</t>
  </si>
  <si>
    <t xml:space="preserve">18.0.0.0.</t>
  </si>
  <si>
    <t xml:space="preserve">Valsts budžeta transferti</t>
  </si>
  <si>
    <t xml:space="preserve">18.6.0.0.</t>
  </si>
  <si>
    <t xml:space="preserve">Pašvaldību saņemtie transferti no valsts budžeta</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un tās iestāžu savstarpējie transferti </t>
  </si>
  <si>
    <t xml:space="preserve">21.0.0.0.</t>
  </si>
  <si>
    <t xml:space="preserve">Budžeta iestāžu ieņēmumi</t>
  </si>
  <si>
    <t xml:space="preserve">21.1.0.0.</t>
  </si>
  <si>
    <t xml:space="preserve">Budžeta iestādes ieņēmumi no ārvalstu finanšu palīdzības </t>
  </si>
  <si>
    <t xml:space="preserve">21.3.0.0.</t>
  </si>
  <si>
    <t xml:space="preserve">Ieņēmumi no budžeta iestāžu sniegtajiem maksas pakalpojumiem un citi pašu ieņēmumi</t>
  </si>
  <si>
    <t xml:space="preserve">21.3.5.0.</t>
  </si>
  <si>
    <t xml:space="preserve">Maksa par izglītības pakalpojumiem</t>
  </si>
  <si>
    <t xml:space="preserve">21.3.4.0.</t>
  </si>
  <si>
    <t xml:space="preserve">Ieņēmumi no lauksaimnieciskās darbības</t>
  </si>
  <si>
    <t xml:space="preserve">21.3.7.0.</t>
  </si>
  <si>
    <t xml:space="preserve">Procentu Ieņēmumi par  maksas pakalpojumiem</t>
  </si>
  <si>
    <t xml:space="preserve">21.3.8.0.</t>
  </si>
  <si>
    <t xml:space="preserve">Ieņēmumi par nomu un īri</t>
  </si>
  <si>
    <t xml:space="preserve">21.3.9.0.</t>
  </si>
  <si>
    <t xml:space="preserve">Ieņēmumi par pārējiem budžeta iestāžu maksas pakalpojumiem</t>
  </si>
  <si>
    <t xml:space="preserve">21.4.9.0</t>
  </si>
  <si>
    <t xml:space="preserve">Pārējie iepriekš neklasificētie pašu ieņēmumi</t>
  </si>
  <si>
    <t xml:space="preserve">KOPĀ IEŅĒMUMI</t>
  </si>
  <si>
    <t xml:space="preserve">F40 02 00 10</t>
  </si>
  <si>
    <t xml:space="preserve">Valsts kases kredīts</t>
  </si>
  <si>
    <t xml:space="preserve">Kopā ar kredītresursiem:</t>
  </si>
  <si>
    <t xml:space="preserve">F20010000 AS</t>
  </si>
  <si>
    <t xml:space="preserve">Budžeta  atl.uz  01. 01. 2018.g.        F22010010</t>
  </si>
  <si>
    <t xml:space="preserve">F56010000</t>
  </si>
  <si>
    <t xml:space="preserve">Kapitālieguldījumu fondu akcijas</t>
  </si>
  <si>
    <t xml:space="preserve">Kopā ar budžeta atlikumu</t>
  </si>
  <si>
    <t xml:space="preserve">Budžeta nodaļas vadītāja</t>
  </si>
  <si>
    <t xml:space="preserve">S.Velberga</t>
  </si>
  <si>
    <t xml:space="preserve">Pielikums Nr.2</t>
  </si>
  <si>
    <t xml:space="preserve">Ogres novada pašvaldības 2018. gada pamatbudžeta  izdevumi atbilstoši funkcionālajām kategorijām.</t>
  </si>
  <si>
    <t xml:space="preserve">Meņģeles pagasta pārvaldes 20178.g. budžets</t>
  </si>
  <si>
    <t xml:space="preserve">01.000</t>
  </si>
  <si>
    <t xml:space="preserve">Vispārējie valdības dienesti</t>
  </si>
  <si>
    <t xml:space="preserve">01.100</t>
  </si>
  <si>
    <t xml:space="preserve">Izpildvaras un likumdošanas varas  institūcijas </t>
  </si>
  <si>
    <t xml:space="preserve">01.600</t>
  </si>
  <si>
    <t xml:space="preserve">Pārējie iepriekš neklasificētie vispārējie valdības dienesti</t>
  </si>
  <si>
    <t xml:space="preserve">01.720</t>
  </si>
  <si>
    <t xml:space="preserve">Pašvaldību budžetu parāda darījumi</t>
  </si>
  <si>
    <t xml:space="preserve">01.721</t>
  </si>
  <si>
    <t xml:space="preserve">       Pašvaldību budžetu valsts iekšējā parāda darījumi</t>
  </si>
  <si>
    <t xml:space="preserve">01.820</t>
  </si>
  <si>
    <t xml:space="preserve">Vispārēja rakstura transferti no pašvaldību budžeta valsts budžetam</t>
  </si>
  <si>
    <t xml:space="preserve">01.830</t>
  </si>
  <si>
    <t xml:space="preserve">Vispārēja rakstura transferti no pašvaldību budžeta pašvaldību budžetam</t>
  </si>
  <si>
    <t xml:space="preserve">01.83011</t>
  </si>
  <si>
    <t xml:space="preserve">       Norēķini ar citu pašvaldību izglītības iestādēm</t>
  </si>
  <si>
    <t xml:space="preserve">01.83012</t>
  </si>
  <si>
    <t xml:space="preserve">       Norēķini ar citu pašvaldību sociālo pakalpojumu iestādēm</t>
  </si>
  <si>
    <t xml:space="preserve">01.83013</t>
  </si>
  <si>
    <t xml:space="preserve">     Finansējums Ogres un Ikšķiles PA "Tūrisma, sporta un atpūtas kompleksa "Zilie kalni"attīstības aģentūra"</t>
  </si>
  <si>
    <t xml:space="preserve">01.83014</t>
  </si>
  <si>
    <t xml:space="preserve">Pārējie transferti citām pašvaldībām</t>
  </si>
  <si>
    <t xml:space="preserve">01.890</t>
  </si>
  <si>
    <t xml:space="preserve">Izdevumi neparedzētiem gadījumiem </t>
  </si>
  <si>
    <t xml:space="preserve">03.000</t>
  </si>
  <si>
    <t xml:space="preserve">Sabiedriskā kārtība un drošība</t>
  </si>
  <si>
    <t xml:space="preserve">03.110</t>
  </si>
  <si>
    <t xml:space="preserve">Pašvaldības policija</t>
  </si>
  <si>
    <t xml:space="preserve">03.200</t>
  </si>
  <si>
    <t xml:space="preserve">Ugunsdrošības, glābšanas un civilās drošības dienesti</t>
  </si>
  <si>
    <t xml:space="preserve">03.2001</t>
  </si>
  <si>
    <t xml:space="preserve">Civilās daizsardzības pasākumi</t>
  </si>
  <si>
    <t xml:space="preserve">03.600</t>
  </si>
  <si>
    <t xml:space="preserve">Pārējie sabiedriskās kārtības un drošības pakalpojumi (Video novērošanai Ogrē)</t>
  </si>
  <si>
    <t xml:space="preserve">03.6002</t>
  </si>
  <si>
    <t xml:space="preserve">Atskurbtuves pakalpojumiem</t>
  </si>
  <si>
    <t xml:space="preserve">04.000</t>
  </si>
  <si>
    <t xml:space="preserve">Ekonomiskā darbība</t>
  </si>
  <si>
    <t xml:space="preserve">04.111</t>
  </si>
  <si>
    <t xml:space="preserve">Vispārējas ekonomiskas darbības vadība</t>
  </si>
  <si>
    <t xml:space="preserve">04.11101</t>
  </si>
  <si>
    <t xml:space="preserve">Uzņēmējdarbības  attīstības veicināšanai</t>
  </si>
  <si>
    <t xml:space="preserve">04.11102</t>
  </si>
  <si>
    <t xml:space="preserve">Projektu pieteikumu, tehniskās dokumentācijas, topogrāfiju izstrāde un vides ekspertīzes, energoaudits</t>
  </si>
  <si>
    <t xml:space="preserve">04.11103</t>
  </si>
  <si>
    <t xml:space="preserve">Informatīvi pasākumi uzņēmējiem</t>
  </si>
  <si>
    <t xml:space="preserve">04.11114</t>
  </si>
  <si>
    <t xml:space="preserve">SAM 5,6,2, Degradētās teritorijas Pārogres industriālajā parkā revitalizācija</t>
  </si>
  <si>
    <t xml:space="preserve">04.11116</t>
  </si>
  <si>
    <t xml:space="preserve">Ogres novadnieka karte</t>
  </si>
  <si>
    <t xml:space="preserve">04.11115</t>
  </si>
  <si>
    <t xml:space="preserve">SAM 3.3.1. "Infrastruktūras attīstība, veicinot uzņēmējdarbības attīstību Kartonfabrikas rajonā, rekonstruējot Brīvības ielas posmu Ogrē </t>
  </si>
  <si>
    <t xml:space="preserve">04.11117</t>
  </si>
  <si>
    <t xml:space="preserve">Ēkas "Krievskola" kā vietējās tirdzniecības vietas atjaunošana</t>
  </si>
  <si>
    <t xml:space="preserve">04.210</t>
  </si>
  <si>
    <t xml:space="preserve">Lauksaimniecība </t>
  </si>
  <si>
    <t xml:space="preserve">04.2101</t>
  </si>
  <si>
    <t xml:space="preserve">   Vispārējie lauksaimniecības izdevumi</t>
  </si>
  <si>
    <t xml:space="preserve">04.2103</t>
  </si>
  <si>
    <t xml:space="preserve">   Novērst plūdu un krasta erozijas risku apdraudējumu Ogres pilsētas teritorijā, veicot vecā aizsargdambja pārbūvi un jauna aizsargmola (straumvirzes) būvniecību pie Ogres upes ietekas Daugavā</t>
  </si>
  <si>
    <t xml:space="preserve">04.220</t>
  </si>
  <si>
    <t xml:space="preserve">Mežsaimniecība un medniecība</t>
  </si>
  <si>
    <t xml:space="preserve">04.4301</t>
  </si>
  <si>
    <t xml:space="preserve">Būvvalde</t>
  </si>
  <si>
    <t xml:space="preserve">04.510</t>
  </si>
  <si>
    <t xml:space="preserve">Autotransports</t>
  </si>
  <si>
    <t xml:space="preserve">04.510010</t>
  </si>
  <si>
    <t xml:space="preserve">       Ceļu būvniecībai un remontiem</t>
  </si>
  <si>
    <t xml:space="preserve">04.510011</t>
  </si>
  <si>
    <t xml:space="preserve">Jāņa Čakstes prospekta rekonstrukcija</t>
  </si>
  <si>
    <t xml:space="preserve">04.510012</t>
  </si>
  <si>
    <t xml:space="preserve">Rūpnieku ielas pārbūve</t>
  </si>
  <si>
    <t xml:space="preserve">04.510013</t>
  </si>
  <si>
    <t xml:space="preserve">Autostāvvietas projektēšana, būvniecība un būvuzraudzība pie PII Parka 1, Ogrē</t>
  </si>
  <si>
    <t xml:space="preserve">04.510014</t>
  </si>
  <si>
    <t xml:space="preserve">Mazozolu ceļa 7206 Pērles - Lāči posma remonts</t>
  </si>
  <si>
    <t xml:space="preserve">04.51004</t>
  </si>
  <si>
    <t xml:space="preserve">Pārējais autotransports</t>
  </si>
  <si>
    <t xml:space="preserve">04.51006</t>
  </si>
  <si>
    <t xml:space="preserve">     Ogres upes promenādes otrā kārta. Krasta ielas lejas promenādes pārbūve</t>
  </si>
  <si>
    <t xml:space="preserve">04.51007</t>
  </si>
  <si>
    <t xml:space="preserve">     Grants ceļu bez cietā seguma posmu pārbūve Ogres novadā</t>
  </si>
  <si>
    <t xml:space="preserve">04.51008</t>
  </si>
  <si>
    <t xml:space="preserve">     Daugavpils šosejas (A6) atjaunošana sadarbībā ar Latvijas valsts ceļiem</t>
  </si>
  <si>
    <t xml:space="preserve">04.51009</t>
  </si>
  <si>
    <t xml:space="preserve"> Gājēju tunelis zem dzelzceļa sliežu ceļiem un Autotransporta tunelis zem dzelzceļa sliežu ceļiem </t>
  </si>
  <si>
    <t xml:space="preserve">04.600</t>
  </si>
  <si>
    <t xml:space="preserve">Sakari</t>
  </si>
  <si>
    <t xml:space="preserve">04.6001</t>
  </si>
  <si>
    <t xml:space="preserve">Publisko interneta pieejas punktu attīstība</t>
  </si>
  <si>
    <t xml:space="preserve">04.730</t>
  </si>
  <si>
    <t xml:space="preserve">Tūrisma informācijas centrs</t>
  </si>
  <si>
    <t xml:space="preserve">05.000</t>
  </si>
  <si>
    <t xml:space="preserve">Vides aizsardzība</t>
  </si>
  <si>
    <t xml:space="preserve">05.100</t>
  </si>
  <si>
    <t xml:space="preserve">Atkritumu apsaimniekošana</t>
  </si>
  <si>
    <t xml:space="preserve">05.1001</t>
  </si>
  <si>
    <t xml:space="preserve">      Ielu tīrīšanai, atkritumu savākšanai,teritoriju labiekārtošanai</t>
  </si>
  <si>
    <t xml:space="preserve">05.1007</t>
  </si>
  <si>
    <t xml:space="preserve">      Koncesija atkritumu apsaimniekošana</t>
  </si>
  <si>
    <t xml:space="preserve">05.200</t>
  </si>
  <si>
    <t xml:space="preserve">Notekūdeņu apsaimniekošana</t>
  </si>
  <si>
    <t xml:space="preserve">05.2001</t>
  </si>
  <si>
    <t xml:space="preserve">       Lietus ūdens kanalizācija </t>
  </si>
  <si>
    <t xml:space="preserve">05.2002</t>
  </si>
  <si>
    <t xml:space="preserve">       Notekūdeņu (savākšana un attīrīšana)</t>
  </si>
  <si>
    <t xml:space="preserve">05.300</t>
  </si>
  <si>
    <t xml:space="preserve">Vides piesārņojuma novēršana un samazināšana</t>
  </si>
  <si>
    <t xml:space="preserve">05.30001</t>
  </si>
  <si>
    <t xml:space="preserve">Energoefektivitātes pasākumi</t>
  </si>
  <si>
    <t xml:space="preserve">05.30010</t>
  </si>
  <si>
    <t xml:space="preserve">     Ēkas Parka ielā 1, Ogrē siltināšana un rekonstrukcija, pielāgojot pirmsskolas izglītības iestādes vajadzībām</t>
  </si>
  <si>
    <t xml:space="preserve">05.30011</t>
  </si>
  <si>
    <t xml:space="preserve">    Ēkas Upes prospektā 16, Ogrē  siltināšana un rekonstrukcija, pielāgojot Ogres novada Sociālā dienesta un tā struktūrvienību vajadzībām</t>
  </si>
  <si>
    <t xml:space="preserve">05.30012</t>
  </si>
  <si>
    <t xml:space="preserve">  Siltumnīcefekta gāzu emisiju samazināšana Ogres 1.vidusskolā</t>
  </si>
  <si>
    <t xml:space="preserve">05.400</t>
  </si>
  <si>
    <t xml:space="preserve">Bioloģiskās daudzveidības un ainavas aizsardzība</t>
  </si>
  <si>
    <t xml:space="preserve">05.4001</t>
  </si>
  <si>
    <t xml:space="preserve">   Bioloģiskās daudzveidības un ainavas aizsardzība</t>
  </si>
  <si>
    <t xml:space="preserve">06.000</t>
  </si>
  <si>
    <t xml:space="preserve">Pašvaldības teritoriju un mājokļu apsaimniekošana</t>
  </si>
  <si>
    <t xml:space="preserve">06.100</t>
  </si>
  <si>
    <t xml:space="preserve">Mājokļu attīstība </t>
  </si>
  <si>
    <t xml:space="preserve">06.1001</t>
  </si>
  <si>
    <t xml:space="preserve">Mājokļu attīstība pašvaldībā</t>
  </si>
  <si>
    <t xml:space="preserve">06.2001</t>
  </si>
  <si>
    <t xml:space="preserve">Teritoriju attīstība ( projektēšanai )</t>
  </si>
  <si>
    <t xml:space="preserve">06.300</t>
  </si>
  <si>
    <t xml:space="preserve">Ūdensapgāde</t>
  </si>
  <si>
    <t xml:space="preserve">06.4001</t>
  </si>
  <si>
    <t xml:space="preserve">Ielu apgaismošana</t>
  </si>
  <si>
    <t xml:space="preserve">06.600</t>
  </si>
  <si>
    <t xml:space="preserve">Pārējā citur nekvalificētā pašvaldību teritoriju un mājokļu apsaimniekošanas darbība</t>
  </si>
  <si>
    <t xml:space="preserve">06.60001</t>
  </si>
  <si>
    <t xml:space="preserve">       Mājokļu apsaimniekošana</t>
  </si>
  <si>
    <t xml:space="preserve">06.60002</t>
  </si>
  <si>
    <t xml:space="preserve">       Siltumapgāde</t>
  </si>
  <si>
    <t xml:space="preserve">06.60003</t>
  </si>
  <si>
    <t xml:space="preserve">       Kapu saimniecība</t>
  </si>
  <si>
    <t xml:space="preserve">06.60004</t>
  </si>
  <si>
    <t xml:space="preserve">       Dabas un bioloģiskās daudzveidības saglabāšanas un aizsardzības pasākumi īpaši aizsargājamajā dabas teritorijā "Ogres ieleja"</t>
  </si>
  <si>
    <t xml:space="preserve">06.60006</t>
  </si>
  <si>
    <t xml:space="preserve">       Projektu konkurss "Veidojam vidi ap mums Ogres novadā"</t>
  </si>
  <si>
    <t xml:space="preserve">06.60007</t>
  </si>
  <si>
    <t xml:space="preserve">      Īpašumu uzmērīšanai un reģistrēšanai Zemesgrāmatā</t>
  </si>
  <si>
    <t xml:space="preserve">06.60008</t>
  </si>
  <si>
    <t xml:space="preserve">      Pārējie izdevumi</t>
  </si>
  <si>
    <t xml:space="preserve">06.60009</t>
  </si>
  <si>
    <t xml:space="preserve">      Nevalstisko organizāciju projektu atbalstam</t>
  </si>
  <si>
    <t xml:space="preserve">06.60010</t>
  </si>
  <si>
    <t xml:space="preserve">      Saimniecības nodaļa</t>
  </si>
  <si>
    <t xml:space="preserve">06.60011</t>
  </si>
  <si>
    <t xml:space="preserve">      Vides pieejamības nodrošināšana Ogres pilsētas pazemes pārejā zem sliežu ceļa</t>
  </si>
  <si>
    <t xml:space="preserve">06.60012</t>
  </si>
  <si>
    <t xml:space="preserve">      Pašvaldības teritoriju labiekārtošana</t>
  </si>
  <si>
    <t xml:space="preserve">06.60013</t>
  </si>
  <si>
    <t xml:space="preserve">Proj. "Ogres vecupes publiskās peldvietas labiekārtošana un ekoloģiskā līdzsvara paaugstināšana, paplašinot vides pieejamības iespējas"</t>
  </si>
  <si>
    <t xml:space="preserve">06.60020</t>
  </si>
  <si>
    <t xml:space="preserve">      Līčkalniņa kapu kapličas būvniecība</t>
  </si>
  <si>
    <t xml:space="preserve">06.60021</t>
  </si>
  <si>
    <t xml:space="preserve">     LAD proj. Krapes ev.luteriskās baznīcas torņa atjaunošana </t>
  </si>
  <si>
    <t xml:space="preserve">06.60022</t>
  </si>
  <si>
    <t xml:space="preserve">SIA Ogres namsaimnieks finansējums domes deliģēto funkciju izpildei</t>
  </si>
  <si>
    <t xml:space="preserve">07.000</t>
  </si>
  <si>
    <t xml:space="preserve">Veselība</t>
  </si>
  <si>
    <t xml:space="preserve">07.210</t>
  </si>
  <si>
    <t xml:space="preserve">Ambulatorās ārstniecības iestādes</t>
  </si>
  <si>
    <t xml:space="preserve">07.2101</t>
  </si>
  <si>
    <t xml:space="preserve">       Ģimenes ārstu prakse </t>
  </si>
  <si>
    <t xml:space="preserve">07.4501</t>
  </si>
  <si>
    <t xml:space="preserve">      SAM 9.2.4.2. Pasākumi vietējās sabiedrības slimību profilaksei un veselības veicināšanai</t>
  </si>
  <si>
    <t xml:space="preserve">07.4502</t>
  </si>
  <si>
    <t xml:space="preserve">     Veselības veicināšanas pasākumiem</t>
  </si>
  <si>
    <t xml:space="preserve">08.000</t>
  </si>
  <si>
    <t xml:space="preserve">Atpūta, kultūra un reliģija</t>
  </si>
  <si>
    <t xml:space="preserve">08.100</t>
  </si>
  <si>
    <t xml:space="preserve">Atpūtas un sporta  pasākumi</t>
  </si>
  <si>
    <t xml:space="preserve">08.1001</t>
  </si>
  <si>
    <t xml:space="preserve">       Sporta pasākumu rīkošanai</t>
  </si>
  <si>
    <t xml:space="preserve">08.1002</t>
  </si>
  <si>
    <t xml:space="preserve">       Komandas vai individuālu sacensību dalībnieku atbalstam</t>
  </si>
  <si>
    <t xml:space="preserve">08.1004</t>
  </si>
  <si>
    <t xml:space="preserve">       Struktūrvienība peldbaseins  "Neptūns"</t>
  </si>
  <si>
    <t xml:space="preserve">08.200</t>
  </si>
  <si>
    <t xml:space="preserve">Kultūra</t>
  </si>
  <si>
    <t xml:space="preserve">08.2101</t>
  </si>
  <si>
    <t xml:space="preserve">    Bibliotēkas </t>
  </si>
  <si>
    <t xml:space="preserve">08.2201</t>
  </si>
  <si>
    <t xml:space="preserve">    Muzeji un izstādes</t>
  </si>
  <si>
    <t xml:space="preserve">          Gaidu un skautu muzejs</t>
  </si>
  <si>
    <t xml:space="preserve">08.2202</t>
  </si>
  <si>
    <t xml:space="preserve">          Vēstures un mākslas muzejs</t>
  </si>
  <si>
    <t xml:space="preserve">08.2203</t>
  </si>
  <si>
    <t xml:space="preserve">         Kultūrvēsturiskā pieminekļa "Pie Zelta Liepas" rekonstrukcija</t>
  </si>
  <si>
    <t xml:space="preserve">08.2204</t>
  </si>
  <si>
    <t xml:space="preserve">Sudrabu Edžus memoriālā istaba</t>
  </si>
  <si>
    <t xml:space="preserve">08.230</t>
  </si>
  <si>
    <t xml:space="preserve">    Kultūras centri, nami, klubi</t>
  </si>
  <si>
    <t xml:space="preserve">08.2301</t>
  </si>
  <si>
    <t xml:space="preserve">    Kultūras centri - tautas nami</t>
  </si>
  <si>
    <t xml:space="preserve">08.2302</t>
  </si>
  <si>
    <t xml:space="preserve">Kultūras centra kāpņu ansambļa pārbūve</t>
  </si>
  <si>
    <t xml:space="preserve">08.2303</t>
  </si>
  <si>
    <t xml:space="preserve">Komunikāciju centrs Ķeipenē</t>
  </si>
  <si>
    <t xml:space="preserve">08.2304</t>
  </si>
  <si>
    <t xml:space="preserve">    Finansējums PA "Ogres kultūras centrs"</t>
  </si>
  <si>
    <t xml:space="preserve">08.2305</t>
  </si>
  <si>
    <t xml:space="preserve">Teātra telpu izbūve Ogres kultūras centrā</t>
  </si>
  <si>
    <t xml:space="preserve">08.290</t>
  </si>
  <si>
    <t xml:space="preserve">Pārējā citur neklasificētā kultūra</t>
  </si>
  <si>
    <t xml:space="preserve">08.29001</t>
  </si>
  <si>
    <t xml:space="preserve">    Kultūras aktivitātes / pasākumi</t>
  </si>
  <si>
    <t xml:space="preserve">08.29002</t>
  </si>
  <si>
    <t xml:space="preserve">    Pilsētas dekorēšana svētkiem</t>
  </si>
  <si>
    <t xml:space="preserve">08.29003</t>
  </si>
  <si>
    <t xml:space="preserve">    Pensionēto izglītības darbinieku pasāk.</t>
  </si>
  <si>
    <t xml:space="preserve">08.29004</t>
  </si>
  <si>
    <t xml:space="preserve">    Dalībai dziesmu un deju svētkos</t>
  </si>
  <si>
    <t xml:space="preserve">08.29005</t>
  </si>
  <si>
    <t xml:space="preserve">Ogres pilsētas vēsturiskā centra kultūras telpas revitalizācija, veicinot latvisko dzīvesziņu (Brīvības ielas skvēra pārbūve pie Zelta Liepas)</t>
  </si>
  <si>
    <t xml:space="preserve">08.29006</t>
  </si>
  <si>
    <t xml:space="preserve">    Taurupes brīvdabas estrādes projekts (Zied zeme, LAD)</t>
  </si>
  <si>
    <t xml:space="preserve">08.29007</t>
  </si>
  <si>
    <t xml:space="preserve">    Papildus aktivitātes  Ogres novada pašvaldības iestādēs (vasaras nometnes)</t>
  </si>
  <si>
    <t xml:space="preserve">08.29008</t>
  </si>
  <si>
    <t xml:space="preserve">    Kultūras mantojuma saglabāšana un attīstība Daugavas ceļā</t>
  </si>
  <si>
    <t xml:space="preserve">08.29009</t>
  </si>
  <si>
    <t xml:space="preserve">Projekts Ķeipenes estrādes būvniecība</t>
  </si>
  <si>
    <t xml:space="preserve">08.29010</t>
  </si>
  <si>
    <t xml:space="preserve">       Latvijas valsts simtgadei veltītu projektu īstenošanai</t>
  </si>
  <si>
    <t xml:space="preserve">08.29011</t>
  </si>
  <si>
    <t xml:space="preserve">       Projektu konkurss "R.A.D.I. Ogres novadam" (Kultūras, sporta un izglītības pasākumi, mācības, kursi)</t>
  </si>
  <si>
    <t xml:space="preserve">08.29013</t>
  </si>
  <si>
    <t xml:space="preserve">Sajūtu un brīvā laika pavadīšanas dārzs "Raiņa un Aspazijas saulainais stūrītis" (LAD)</t>
  </si>
  <si>
    <t xml:space="preserve">08.29018</t>
  </si>
  <si>
    <t xml:space="preserve">Ķeipenes dzelzceļa stacijas ēkas atjaunošana(LAD)</t>
  </si>
  <si>
    <t xml:space="preserve">08.29019</t>
  </si>
  <si>
    <t xml:space="preserve">Lejasdaugavas novadu iedzīvotāju iesaiste velo un ūdenstūrisma maršrutu par godu Latvijas simtgadei izstrādē, kā arī vides izglītošanā</t>
  </si>
  <si>
    <t xml:space="preserve">08.29020</t>
  </si>
  <si>
    <t xml:space="preserve">Projekts Viļņu mājas atjaunošana Ķeipenē</t>
  </si>
  <si>
    <t xml:space="preserve">08.29021</t>
  </si>
  <si>
    <t xml:space="preserve">    Suntažu pagasta svētki -Suntažiem 795</t>
  </si>
  <si>
    <t xml:space="preserve">08.29017</t>
  </si>
  <si>
    <t xml:space="preserve">"Gaisma Ciemupes Tautas namā" (LAD) </t>
  </si>
  <si>
    <t xml:space="preserve">08.300</t>
  </si>
  <si>
    <t xml:space="preserve">Apraides un izdevniecības pakalpojumi</t>
  </si>
  <si>
    <t xml:space="preserve">08.3101</t>
  </si>
  <si>
    <t xml:space="preserve">Televīzija</t>
  </si>
  <si>
    <t xml:space="preserve">08.3301</t>
  </si>
  <si>
    <t xml:space="preserve">Izdevniecība ( Novada informatīvie izdevumi )</t>
  </si>
  <si>
    <t xml:space="preserve">08.4001</t>
  </si>
  <si>
    <t xml:space="preserve">Reliģisko organizāciju un citu biedrību un nodibinājumu pakalpojumi</t>
  </si>
  <si>
    <t xml:space="preserve">09.000</t>
  </si>
  <si>
    <t xml:space="preserve">Izglītība</t>
  </si>
  <si>
    <t xml:space="preserve">09.100</t>
  </si>
  <si>
    <t xml:space="preserve">Pirmsskolas izglītība </t>
  </si>
  <si>
    <t xml:space="preserve">09.10001</t>
  </si>
  <si>
    <t xml:space="preserve">PII  "Sprīdītis"</t>
  </si>
  <si>
    <t xml:space="preserve">09.10002</t>
  </si>
  <si>
    <t xml:space="preserve">PII  "Cīrulītis"</t>
  </si>
  <si>
    <t xml:space="preserve">09.10003</t>
  </si>
  <si>
    <t xml:space="preserve">PII  "Dzīpariņš"</t>
  </si>
  <si>
    <t xml:space="preserve">09.10004</t>
  </si>
  <si>
    <t xml:space="preserve">PII  "Zelta sietiņš"</t>
  </si>
  <si>
    <t xml:space="preserve">09.10005</t>
  </si>
  <si>
    <t xml:space="preserve">PII  "Saulīte"</t>
  </si>
  <si>
    <t xml:space="preserve">09.10006</t>
  </si>
  <si>
    <t xml:space="preserve">PII " Ābelīte"</t>
  </si>
  <si>
    <t xml:space="preserve">09.10007</t>
  </si>
  <si>
    <t xml:space="preserve">PII " Strautiņš"</t>
  </si>
  <si>
    <t xml:space="preserve">09.10008</t>
  </si>
  <si>
    <t xml:space="preserve">PII "Riekstiņš"</t>
  </si>
  <si>
    <t xml:space="preserve">09.10009</t>
  </si>
  <si>
    <t xml:space="preserve">PII "Taurenītis"</t>
  </si>
  <si>
    <t xml:space="preserve">09.10010</t>
  </si>
  <si>
    <t xml:space="preserve">Finansējums bērniem, kuri apmeklē privātās pirmsskolas izglītības iestādes</t>
  </si>
  <si>
    <t xml:space="preserve">09.10011</t>
  </si>
  <si>
    <t xml:space="preserve">09.211</t>
  </si>
  <si>
    <t xml:space="preserve">Sākumskolas (ISCED-97 1. līmenis)</t>
  </si>
  <si>
    <t xml:space="preserve">09.219</t>
  </si>
  <si>
    <t xml:space="preserve">Vispārējās izglītības mācību iestāžu izdevumi (ISCED-97 1.- 3. līmenis)</t>
  </si>
  <si>
    <t xml:space="preserve">09.21901</t>
  </si>
  <si>
    <t xml:space="preserve">Ogres 1. vidusskola</t>
  </si>
  <si>
    <t xml:space="preserve">09.21902</t>
  </si>
  <si>
    <t xml:space="preserve">Ogres ģimnāzija</t>
  </si>
  <si>
    <t xml:space="preserve">09.21903</t>
  </si>
  <si>
    <t xml:space="preserve">Jaunogres vidusskola</t>
  </si>
  <si>
    <t xml:space="preserve">09.21904</t>
  </si>
  <si>
    <t xml:space="preserve">Ogresgala pamatskola</t>
  </si>
  <si>
    <t xml:space="preserve">09.21905</t>
  </si>
  <si>
    <t xml:space="preserve">Ķeipenes pamatskola </t>
  </si>
  <si>
    <t xml:space="preserve">09.21906</t>
  </si>
  <si>
    <t xml:space="preserve">Madlienas vidusskola</t>
  </si>
  <si>
    <t xml:space="preserve">09.21907</t>
  </si>
  <si>
    <t xml:space="preserve">Taurupes pamatskola</t>
  </si>
  <si>
    <t xml:space="preserve">09.21908</t>
  </si>
  <si>
    <t xml:space="preserve">Suntažu vidusskola</t>
  </si>
  <si>
    <t xml:space="preserve">09.21910</t>
  </si>
  <si>
    <t xml:space="preserve">Suntažu sanatorijas internātpamatskola</t>
  </si>
  <si>
    <t xml:space="preserve">09.510</t>
  </si>
  <si>
    <t xml:space="preserve">Interešu un profesionālās ievirzes izglītība</t>
  </si>
  <si>
    <t xml:space="preserve">09.5101</t>
  </si>
  <si>
    <t xml:space="preserve">Sporta centrs</t>
  </si>
  <si>
    <t xml:space="preserve">09.5102</t>
  </si>
  <si>
    <t xml:space="preserve">Basketbola skola</t>
  </si>
  <si>
    <t xml:space="preserve">09.5103</t>
  </si>
  <si>
    <t xml:space="preserve">Mūzikas skola</t>
  </si>
  <si>
    <t xml:space="preserve">09.5104</t>
  </si>
  <si>
    <t xml:space="preserve">Mākslas skola</t>
  </si>
  <si>
    <t xml:space="preserve">09.5105</t>
  </si>
  <si>
    <t xml:space="preserve">Bērnu un jauniešu centrs</t>
  </si>
  <si>
    <t xml:space="preserve">09.5106</t>
  </si>
  <si>
    <t xml:space="preserve">Madlienas mūzikas un mākslas skola</t>
  </si>
  <si>
    <t xml:space="preserve">09.600</t>
  </si>
  <si>
    <t xml:space="preserve">Izglītības papildu pakalpojumi</t>
  </si>
  <si>
    <t xml:space="preserve">09.60010</t>
  </si>
  <si>
    <t xml:space="preserve">Ēdināšanas izmaksu kompensācijas</t>
  </si>
  <si>
    <t xml:space="preserve">09.60020</t>
  </si>
  <si>
    <t xml:space="preserve">Skolnieku pārvadājumi</t>
  </si>
  <si>
    <t xml:space="preserve">09.8101</t>
  </si>
  <si>
    <t xml:space="preserve">Pārējā izglītības vadība (Izglītības, kultūras un sporta pārvalde)</t>
  </si>
  <si>
    <t xml:space="preserve">09.820</t>
  </si>
  <si>
    <t xml:space="preserve">Pārējā citur neklasificētā izglītība (izglītības projektu realizācija)</t>
  </si>
  <si>
    <t xml:space="preserve">09.82001</t>
  </si>
  <si>
    <t xml:space="preserve">Karjeras atbalsts vispārējās un profesionālās izglītības iestādēs</t>
  </si>
  <si>
    <t xml:space="preserve">09.82002</t>
  </si>
  <si>
    <t xml:space="preserve">     Atbalsts priekšlaicīgas mācību pārtraukšanas samazināšanai (Pumpurs)</t>
  </si>
  <si>
    <t xml:space="preserve">09.82007</t>
  </si>
  <si>
    <t xml:space="preserve">     Projekts Skolēnu autobusi (Šveice)</t>
  </si>
  <si>
    <t xml:space="preserve">09.82008</t>
  </si>
  <si>
    <t xml:space="preserve">Projekts Skolēnu autobusi (Soc.droš.tīkls)</t>
  </si>
  <si>
    <t xml:space="preserve">09.82021</t>
  </si>
  <si>
    <t xml:space="preserve">Ģimnāzijas projekts "Fiziskās audzināšanas loma skolēnu veselības stiprināšanā"</t>
  </si>
  <si>
    <t xml:space="preserve">09.82025</t>
  </si>
  <si>
    <t xml:space="preserve">        Ģimnāzijas projekts ERASMUS programmas pamatdarbības Nr.2 (KA 2),stratēģisko skolu sadarbības partnerību projekts (VĀCIJA)</t>
  </si>
  <si>
    <t xml:space="preserve">09.82026</t>
  </si>
  <si>
    <t xml:space="preserve">       Ģimnāzijas projekts ERASMUS programmas pamatdarbības Nr. 2 (KA 2) stratēģisko skolu sadarbības partnerību projekts (ČEHIJA)</t>
  </si>
  <si>
    <t xml:space="preserve">09.82028</t>
  </si>
  <si>
    <t xml:space="preserve">       Nordplus programma - Ogres Mūzikas skolas projekts "Innovative Bridge of Music"</t>
  </si>
  <si>
    <t xml:space="preserve">09.82030</t>
  </si>
  <si>
    <t xml:space="preserve">      8.1.2.SAM "Uzlabot vispārējās izglītības iestāžu mācību vidi Ogres novadā"</t>
  </si>
  <si>
    <t xml:space="preserve">09.82032</t>
  </si>
  <si>
    <t xml:space="preserve">Ģimnāzijai reģionālā metod.centra un pedagogu tālākizglītības centra darbības nodrošin. visp. izgl. iest. pedagogiem</t>
  </si>
  <si>
    <t xml:space="preserve">09.82033</t>
  </si>
  <si>
    <t xml:space="preserve">  Ģimnāzijas projekts ERASMUS programmas stratēģisko skolu sadarbības partnerību projekts (ITĀLIJA) 2016-1-IT02-KA219-024226-3</t>
  </si>
  <si>
    <t xml:space="preserve">09.82034</t>
  </si>
  <si>
    <t xml:space="preserve">Projekts "Jaunatnes politikas attīstība Ogres novadā"</t>
  </si>
  <si>
    <t xml:space="preserve">09.82035</t>
  </si>
  <si>
    <t xml:space="preserve">Ogres 1. vidusskolas ERASMUS programmas 1. pamatdarbības mobilitātes projekts "Jauna mācību pieredze skolēniem un skolotājiem"</t>
  </si>
  <si>
    <t xml:space="preserve">09.82036</t>
  </si>
  <si>
    <t xml:space="preserve">"Ogresgala pamatskolas sporta zāles atjaunošana un modernizēšana Ogres novada iedzīvotāju sportisko aktivitāšu dažādošanai" (LAD)</t>
  </si>
  <si>
    <t xml:space="preserve">09.82037</t>
  </si>
  <si>
    <t xml:space="preserve">Ogres 1. vidusskolas ERASMUS programmas 2. pamatdarbības starpskolu stratēģisko partnerību projekts "21. gadsimta globalizācijas un ilgtspējības izaicinājumi"</t>
  </si>
  <si>
    <t xml:space="preserve">09.82038</t>
  </si>
  <si>
    <t xml:space="preserve">Ģimnāzijas ERASMUS programmas 2. pamatdarbības starpskolu stratēģisko partnerību projekts "Rītdienas mācīšana"</t>
  </si>
  <si>
    <t xml:space="preserve">09.82039</t>
  </si>
  <si>
    <t xml:space="preserve">Atbalsts izglītojamo individuālo kompetenču attīstībai</t>
  </si>
  <si>
    <t xml:space="preserve">09.82042</t>
  </si>
  <si>
    <t xml:space="preserve">Erasmus programmas projekts Digitālās kompetences darba tirgū jauniešiem</t>
  </si>
  <si>
    <t xml:space="preserve">09.82041</t>
  </si>
  <si>
    <t xml:space="preserve">Sākumskolas ERASMUS programmas 2. pamatdarbības starpskolu stratēģisko partnerību projekts "Kam ir bail no matemātikas"</t>
  </si>
  <si>
    <t xml:space="preserve">09.82043</t>
  </si>
  <si>
    <t xml:space="preserve">Ogres 1. vidusskolas ERASMUS programmas 2. pamatdarbības stratēģiskās partnerības projekts "Tavu teorētisko zināšanu lietojums praksē"</t>
  </si>
  <si>
    <t xml:space="preserve">09.82045</t>
  </si>
  <si>
    <t xml:space="preserve">Ogres 1. vidusskolas ERASMUS programmas 1. pamatdarbības mobilitātes projekts "No vārdiem pie darbiem: mūsdienīgu lietpratību veicinoša skola"</t>
  </si>
  <si>
    <t xml:space="preserve">10.000</t>
  </si>
  <si>
    <t xml:space="preserve">Sociālā aizsardzība</t>
  </si>
  <si>
    <t xml:space="preserve">10.4001</t>
  </si>
  <si>
    <t xml:space="preserve">Atbalsts ģimenēm ar bērniem (Bāriņtiesas)</t>
  </si>
  <si>
    <t xml:space="preserve">10.5001</t>
  </si>
  <si>
    <t xml:space="preserve">Atbalsts bezdarba gadījumā</t>
  </si>
  <si>
    <t xml:space="preserve">10.600</t>
  </si>
  <si>
    <t xml:space="preserve">Mājokļa atbalsts</t>
  </si>
  <si>
    <t xml:space="preserve">10.700</t>
  </si>
  <si>
    <t xml:space="preserve">Pārējais citur neklasificēts atbalsts sociāli atstumtām personām</t>
  </si>
  <si>
    <t xml:space="preserve">10.70001</t>
  </si>
  <si>
    <t xml:space="preserve">Sociālais dienests </t>
  </si>
  <si>
    <t xml:space="preserve">10.70002</t>
  </si>
  <si>
    <t xml:space="preserve">Pabalsts maznodrošinātām ģimenēm</t>
  </si>
  <si>
    <t xml:space="preserve">10.70003</t>
  </si>
  <si>
    <t xml:space="preserve">Sociālā dienesta asistentu pakalpojumi</t>
  </si>
  <si>
    <t xml:space="preserve">10.70004</t>
  </si>
  <si>
    <t xml:space="preserve">Bērnu nams "Laubere"</t>
  </si>
  <si>
    <t xml:space="preserve">10.70005</t>
  </si>
  <si>
    <t xml:space="preserve">Pansionāts "Madliena"</t>
  </si>
  <si>
    <t xml:space="preserve">10.70006</t>
  </si>
  <si>
    <t xml:space="preserve">Jauniešu garantijas ietvaros projekta "PROTI un DARI!" īstenošana</t>
  </si>
  <si>
    <t xml:space="preserve">10.70007</t>
  </si>
  <si>
    <t xml:space="preserve">Sociālo pakalpojumu atbalsta sistēmas pilnveide</t>
  </si>
  <si>
    <t xml:space="preserve">10.70010</t>
  </si>
  <si>
    <t xml:space="preserve">Sabiedriskās organizācijas </t>
  </si>
  <si>
    <t xml:space="preserve">10.70015</t>
  </si>
  <si>
    <t xml:space="preserve"> ES projekts "Deinstitucionalizācija un sociālie pakalpojumi personām ar invaliditāti un bērniem"</t>
  </si>
  <si>
    <t xml:space="preserve">10.70016</t>
  </si>
  <si>
    <t xml:space="preserve">ERAF "Pakalpojumu infrastruktūras attīstība deinstitualizācijas plānu īstenošanai"</t>
  </si>
  <si>
    <t xml:space="preserve">Kopā izdevumi:</t>
  </si>
  <si>
    <t xml:space="preserve">F40 32 00 20</t>
  </si>
  <si>
    <t xml:space="preserve">Kredīta atmaksa        F40322220</t>
  </si>
  <si>
    <t xml:space="preserve">F21010020</t>
  </si>
  <si>
    <t xml:space="preserve">Naudas līdzekļu samazinājums </t>
  </si>
  <si>
    <t xml:space="preserve">F55 01 00 13</t>
  </si>
  <si>
    <t xml:space="preserve">SIA MS siltums  pamatkapitāla palielināšanai</t>
  </si>
  <si>
    <t xml:space="preserve">SIA "Ogres namsaimnieks"  pamatkapitāla palielināšanai</t>
  </si>
  <si>
    <t xml:space="preserve">F20010000 AB</t>
  </si>
  <si>
    <t xml:space="preserve">Līdzekļu atlikums uz gada beigām (Kases apgrozāmie līdzekļi)  F22010020</t>
  </si>
  <si>
    <t xml:space="preserve">01.830    7230</t>
  </si>
  <si>
    <t xml:space="preserve">Pašvaldību  uzturēšanas izdevumu transferti padotības iestādēm</t>
  </si>
  <si>
    <t xml:space="preserve">Ogres novada pašvaldības 2018. gada pamatbudžeta  izdevumi atbilstoši ekonomiskajām kategorijām.</t>
  </si>
  <si>
    <t xml:space="preserve">Atalgojums</t>
  </si>
  <si>
    <t xml:space="preserve">Darba devēja valsts sociālās apdrošināšanas obligātās iemaksas, sociālā rakstura pabalsti un kompensācijas</t>
  </si>
  <si>
    <t xml:space="preserve">Preces un pakalpojumi</t>
  </si>
  <si>
    <t xml:space="preserve">Mācību, darba un dienesta komandējumi, dienesta, darba braucieni</t>
  </si>
  <si>
    <t xml:space="preserve">Pakalpojumi</t>
  </si>
  <si>
    <t xml:space="preserve">Krājumi,materiāli,energoresursi,prece,biroja preces un inventārs, ko neuzskaita  5000. kodā</t>
  </si>
  <si>
    <t xml:space="preserve">Izdevumi periodikas iegādei</t>
  </si>
  <si>
    <t xml:space="preserve">Budžeta iestāžu nodokļu maksājumi</t>
  </si>
  <si>
    <t xml:space="preserve">Pakalpojumi, kurus budžeta iestādes apmaksā noteikto funkciju ietvaros, kas nav iestādes administratīvie izdevumi</t>
  </si>
  <si>
    <t xml:space="preserve">Subsīdijas un dotācijas komersantiem, biedrībām un nodibinājumiem</t>
  </si>
  <si>
    <t xml:space="preserve">Procentu maksājumi iekšzemes kredītiestādēm</t>
  </si>
  <si>
    <t xml:space="preserve">Pārējie procentu maksājumi </t>
  </si>
  <si>
    <t xml:space="preserve">Nemateriālie ieguldījumi</t>
  </si>
  <si>
    <t xml:space="preserve">Pamatlīdzekļi</t>
  </si>
  <si>
    <t xml:space="preserve">Sociālie pabalsti naudā </t>
  </si>
  <si>
    <t xml:space="preserve">Sociālie pabalsti natūrā</t>
  </si>
  <si>
    <t xml:space="preserve">Pārējie maksājumi iedzīvotājiem natūrā un kompensācijas</t>
  </si>
  <si>
    <t xml:space="preserve">Kompensācijas, kuras izmaksā personām, pamatojoties uz Latvijas tiesu nolēmumiem</t>
  </si>
  <si>
    <t xml:space="preserve">Pašvaldību uzturēšanas izdevumu transferti</t>
  </si>
  <si>
    <t xml:space="preserve">Starptautiskā sadarbība</t>
  </si>
  <si>
    <t xml:space="preserve">Zaudējumi no valūtas kursa svārstībām</t>
  </si>
  <si>
    <t xml:space="preserve">Pašvaldību kapitālo izdevumu transferti</t>
  </si>
  <si>
    <t xml:space="preserve"> IZDEVUMI KOPĀ</t>
  </si>
  <si>
    <t xml:space="preserve">Paskaidrojums pie budžeta grozījumiem</t>
  </si>
  <si>
    <t xml:space="preserve">Ogres novada  2018.gada budžeta ieņēmumu grozījumi.</t>
  </si>
  <si>
    <t xml:space="preserve">   Ieņēmuma pozīcijas nosaukums             </t>
  </si>
  <si>
    <t xml:space="preserve">Ogres un Ogresgala 2018.g. budžeta korekc. </t>
  </si>
  <si>
    <t xml:space="preserve">Pašvald. aģentūras "Ogres komunikācijas" 2018.g. budž.korekc.</t>
  </si>
  <si>
    <t xml:space="preserve">Pašvald. aģentūras "Kultūras centrs" 2018.g.korekc.</t>
  </si>
  <si>
    <t xml:space="preserve">Pašvald. aģentūras "Rosme" 2018.g.korekc.</t>
  </si>
  <si>
    <t xml:space="preserve">12.3.0.0.</t>
  </si>
  <si>
    <t xml:space="preserve">Pašvaldību budžetā saņemtie uzturēšanas izdevumu transferti no valsts budžeta</t>
  </si>
  <si>
    <t xml:space="preserve">Budžeta iestādes ieņēmumi no ārvalstu finanšu palīdzības</t>
  </si>
  <si>
    <t xml:space="preserve">21.3.0.0.0</t>
  </si>
  <si>
    <t xml:space="preserve">Pārējie 21.3.0.0.grupā neklasificētie budžeta iestāžu ieņēmumi </t>
  </si>
  <si>
    <t xml:space="preserve">21.4.0.0.0</t>
  </si>
  <si>
    <t xml:space="preserve">KOPĀ :</t>
  </si>
  <si>
    <t xml:space="preserve">Budžeta atlikums uz 01.01.2018.</t>
  </si>
  <si>
    <t xml:space="preserve">Valsts kases kredīts   F40 32 00 10</t>
  </si>
  <si>
    <r>
      <rPr>
        <sz val="14"/>
        <rFont val="Times New Roman"/>
        <family val="1"/>
        <charset val="186"/>
      </rPr>
      <t xml:space="preserve">Kods 12.3.0.0. “ </t>
    </r>
    <r>
      <rPr>
        <i val="true"/>
        <sz val="14"/>
        <rFont val="Times New Roman"/>
        <family val="1"/>
        <charset val="186"/>
      </rPr>
      <t xml:space="preserve">Pārējie nenodokļu ieņēmumi</t>
    </r>
    <r>
      <rPr>
        <sz val="14"/>
        <rFont val="Times New Roman"/>
        <family val="1"/>
        <charset val="186"/>
      </rPr>
      <t xml:space="preserve">” </t>
    </r>
  </si>
  <si>
    <t xml:space="preserve">EUR</t>
  </si>
  <si>
    <t xml:space="preserve">B-ba "Latvijas Sporta izglītības Direktoru padome " Jaunatnes sporta fonds piešķir Ogres Sporta centram (diviem sportistiem)</t>
  </si>
  <si>
    <t xml:space="preserve"> A/S "SEB banka" - naudas balvas izglīt. iestāžu audzēkņiem par augstiem sasniegumiem olimpiādēs, konkursos, sportā</t>
  </si>
  <si>
    <t xml:space="preserve">No BTA apdrošināšanas atlīdzība par bojāto planšetdatora ekrānu 1. vidusskolā</t>
  </si>
  <si>
    <t xml:space="preserve">Kopā </t>
  </si>
  <si>
    <r>
      <rPr>
        <sz val="14"/>
        <rFont val="Times New Roman"/>
        <family val="1"/>
        <charset val="186"/>
      </rPr>
      <t xml:space="preserve">Kods 18.6.2.0. “ </t>
    </r>
    <r>
      <rPr>
        <i val="true"/>
        <sz val="14"/>
        <rFont val="Times New Roman"/>
        <family val="1"/>
        <charset val="186"/>
      </rPr>
      <t xml:space="preserve">Pašvaldību budžetā saņemtie valsts transferti noteiktam mērķim</t>
    </r>
    <r>
      <rPr>
        <sz val="14"/>
        <rFont val="Times New Roman"/>
        <family val="1"/>
        <charset val="186"/>
      </rPr>
      <t xml:space="preserve">” </t>
    </r>
  </si>
  <si>
    <t xml:space="preserve">LR Izglītības un zinātnes ministrija - Ģimnāzijai reģionālā metodiskā centra un pedagogu tālākizglītības centra darbības nodrošināšanai</t>
  </si>
  <si>
    <t xml:space="preserve">Projekta “Siltumnīcefekta gāzu emisijas samazināšana Ogres 1. vidusskolā” īstenošanai</t>
  </si>
  <si>
    <t xml:space="preserve">Mērķdotācija Suntažu internātskolas medicīnas darbinieku darba samaksas finansēšanai</t>
  </si>
  <si>
    <t xml:space="preserve">Sporta centram pedagogu darba samaksai un soc.apdr.iem.</t>
  </si>
  <si>
    <t xml:space="preserve">Basketbolskolai pedagogu darba samaksai un soc.apdr.iem.</t>
  </si>
  <si>
    <t xml:space="preserve">Finansējums 13.Saeimas vēlēšanu nodrošināšanai </t>
  </si>
  <si>
    <t xml:space="preserve"> Dabas un bioloģiskās daudzveidības saglabāšanas un aizsardzības pasākumi īpaši aizsargājamajā dabas teritorijā "Ogres ieleja"</t>
  </si>
  <si>
    <r>
      <rPr>
        <sz val="14"/>
        <rFont val="Times New Roman"/>
        <family val="1"/>
        <charset val="186"/>
      </rPr>
      <t xml:space="preserve">Kods 18.6.3.0. “ </t>
    </r>
    <r>
      <rPr>
        <i val="true"/>
        <sz val="14"/>
        <rFont val="Times New Roman"/>
        <family val="1"/>
        <charset val="186"/>
      </rPr>
      <t xml:space="preserve">Pašvaldību no valsts budžeta iestādēm saņemtie transferti ES politiku instrumentu  un pārējās ārvalstu finanšu palīdzības līdzfinansētajiem projektiem </t>
    </r>
    <r>
      <rPr>
        <sz val="14"/>
        <rFont val="Times New Roman"/>
        <family val="1"/>
        <charset val="186"/>
      </rPr>
      <t xml:space="preserve">” </t>
    </r>
  </si>
  <si>
    <t xml:space="preserve">LAD projekts "Ēkas "Krievskola" kā vietējās tirdzniecības vietas atjaunošana"</t>
  </si>
  <si>
    <t xml:space="preserve">LAD projekts "Grants ceļu bez cietā seguma posmu pārbūve Ogres novadā" un ceļa posma Ogresgals - Maskavas šoseja asfaltēšana</t>
  </si>
  <si>
    <t xml:space="preserve">Proj. "Uzņēmējdarbības attīstība Kartonfabrikas rajonā, pārbūvējot uzņēmējiem svarīgu ielas posmu Ogrē" (Brīvības iela)</t>
  </si>
  <si>
    <t xml:space="preserve">Atbalsts priekšlaicīgas mācību pārtraukšanas samazināšanai (Pumpurs)</t>
  </si>
  <si>
    <r>
      <rPr>
        <sz val="14"/>
        <rFont val="Times New Roman"/>
        <family val="1"/>
        <charset val="186"/>
      </rPr>
      <t xml:space="preserve">Kods 18.6.9.0. “ </t>
    </r>
    <r>
      <rPr>
        <i val="true"/>
        <sz val="14"/>
        <rFont val="Times New Roman"/>
        <family val="1"/>
        <charset val="186"/>
      </rPr>
      <t xml:space="preserve">Pārējie pašvaldību  saņemtie valsts budžeta iestāžu transferti </t>
    </r>
    <r>
      <rPr>
        <sz val="14"/>
        <rFont val="Times New Roman"/>
        <family val="1"/>
        <charset val="186"/>
      </rPr>
      <t xml:space="preserve">” </t>
    </r>
  </si>
  <si>
    <t xml:space="preserve">Ieņēmumi no VKKF projekta "Ogres Vēstures un mākslas muzeja pastāvīgās ekspozijas izveide" īstenošanai</t>
  </si>
  <si>
    <t xml:space="preserve">Ieņēmumi no VKKF Dalībai dziesmu un deju svētkos</t>
  </si>
  <si>
    <t xml:space="preserve">Ieņēmumi no VKKF projekts literatūras popularizēšanai - bibliotēkai</t>
  </si>
  <si>
    <t xml:space="preserve">Ieņēmumi no VKKF projektam "Latvijas skices" Mūzikas skolai</t>
  </si>
  <si>
    <t xml:space="preserve">Ieņēmumi no VKKF Mākslas skolai - izstāžu prožektoriem</t>
  </si>
  <si>
    <t xml:space="preserve">Kods 21.1.0.0.  Budžeta iestādes ieņēmumi no ārvalstu finanšu palīdzības</t>
  </si>
  <si>
    <t xml:space="preserve">Informācija par papildus izdevumu segšanai pieprasītajiem līdzekļiem 2018.gada budžeta grozījumos</t>
  </si>
  <si>
    <t xml:space="preserve">Iestāde</t>
  </si>
  <si>
    <t xml:space="preserve">Klasifikācijas kods</t>
  </si>
  <si>
    <t xml:space="preserve">Pamatojums</t>
  </si>
  <si>
    <t xml:space="preserve">Pieprasīts</t>
  </si>
  <si>
    <t xml:space="preserve">Piezīmes</t>
  </si>
  <si>
    <t xml:space="preserve">Vietējie valdības dienesti</t>
  </si>
  <si>
    <t xml:space="preserve">Izpildvara</t>
  </si>
  <si>
    <t xml:space="preserve">1100</t>
  </si>
  <si>
    <t xml:space="preserve">Pārcelts no PA "Ogres komunikācijas" atalgojums komunālo funkc. nodrošināšanai</t>
  </si>
  <si>
    <t xml:space="preserve">1200</t>
  </si>
  <si>
    <t xml:space="preserve">Sociālais nodoklis</t>
  </si>
  <si>
    <t xml:space="preserve">2200</t>
  </si>
  <si>
    <t xml:space="preserve">No informāciju sistēmas uzturēšanas -8995 EUR; Pārcelts no PA "Ogres komunikācijas" 1675 EUR</t>
  </si>
  <si>
    <t xml:space="preserve">5100</t>
  </si>
  <si>
    <t xml:space="preserve">Licences  Horizon servera datu bāzei</t>
  </si>
  <si>
    <t xml:space="preserve">5200</t>
  </si>
  <si>
    <t xml:space="preserve">Datortehnika EUR 2200; Apsardzes ierīkošana Mālkalnes pr.34 un 10; papildus autotransportam EUR 411</t>
  </si>
  <si>
    <t xml:space="preserve">Vēlēšanu komisija</t>
  </si>
  <si>
    <t xml:space="preserve">13. Saeimas vēlēšanas</t>
  </si>
  <si>
    <t xml:space="preserve">2300</t>
  </si>
  <si>
    <t xml:space="preserve">Krājumi, materiāli,energoresursi, preces</t>
  </si>
  <si>
    <t xml:space="preserve">01.8201</t>
  </si>
  <si>
    <t xml:space="preserve">7200</t>
  </si>
  <si>
    <t xml:space="preserve">Pašvaldību atmaksa valsts budžetam par iepriekšējos gados saņemto, bet neizlietoto valsts budžeta transfertu uzturēšanas izdevumiem</t>
  </si>
  <si>
    <t xml:space="preserve">EUR 171 dotācija profesionālās ievirzes pedagogu darba samaksai atlikums un EUR 174 neizmantotā avansa atmaksa NVA</t>
  </si>
  <si>
    <t xml:space="preserve">9200</t>
  </si>
  <si>
    <t xml:space="preserve">Pašvaldību atmaksa valsts budžetam par iepriekšējos gados saņemto, bet neizlietoto valsts budžeta kapitālo  izdevumu transfertiem</t>
  </si>
  <si>
    <t xml:space="preserve">Meņģeles kapličai piešķirtā, bet neizlietotā dotācija</t>
  </si>
  <si>
    <t xml:space="preserve">Pašvaldību uzturēšanas izdevumu transferti citām pašvaldībām</t>
  </si>
  <si>
    <t xml:space="preserve">No proj. funkcijas 08.29019 aizskaitīts sadarbības pašvald. EUR 20 000 un EUR 3014 no Dziesmu svētku funkcijas 08.29004 par telpām izmitināšanai </t>
  </si>
  <si>
    <t xml:space="preserve">01.890   2200</t>
  </si>
  <si>
    <t xml:space="preserve">Iekšējas korekcijas</t>
  </si>
  <si>
    <t xml:space="preserve">2500</t>
  </si>
  <si>
    <t xml:space="preserve">Iekšēji EUR 18006 pārcelti uz kapitālajiem izdevumiem un materiāliem; Lēmums EUR 24 000 no izdev. neparedz. gadīj.,  Jauniešu mājas izpētes materiāla un skiču projekta izstrāde</t>
  </si>
  <si>
    <t xml:space="preserve">Krājumi, materiāli,energoresursi,preces</t>
  </si>
  <si>
    <t xml:space="preserve">Iekšēji pārcelts no pakalpojumiem</t>
  </si>
  <si>
    <t xml:space="preserve">Kapitālais remonts un rekonstrukcija</t>
  </si>
  <si>
    <t xml:space="preserve">Apstiprināts jauns projekts, kopējas izmaksas EUR 189 147, realizācijas termiņš 2019.gada 31.oktobris</t>
  </si>
  <si>
    <t xml:space="preserve">Ceļu būvniecībai un remontiem</t>
  </si>
  <si>
    <t xml:space="preserve">EUR 34719 pārcelts no PA "Ogres komunikācijas" budžeta</t>
  </si>
  <si>
    <t xml:space="preserve">3200</t>
  </si>
  <si>
    <t xml:space="preserve">Dotācija biedrībām un organizācijām</t>
  </si>
  <si>
    <t xml:space="preserve">Lēmums no izdev. neparedz. gadīj. Dotācija SIA " Ogres autobuss" papildus reisu izveidei</t>
  </si>
  <si>
    <t xml:space="preserve">EUR 11 967 papildus ONKC stāvlaukuma pārbūvei; EUR 62 817 samazināti plānotie izdevumi zemes atpirkšanai</t>
  </si>
  <si>
    <t xml:space="preserve">04.51001</t>
  </si>
  <si>
    <t xml:space="preserve">PA "Ogres komunikācijas" finansējums</t>
  </si>
  <si>
    <t xml:space="preserve">Pāriet uz pašvaldības funkciju, pielikumā PA "Ogres komunikācijas" budž. korekc.</t>
  </si>
  <si>
    <t xml:space="preserve">PA "Ogres komunikācijas" izdevumi</t>
  </si>
  <si>
    <t xml:space="preserve">Pielikumā PA "Ogres komunikācijas" budž. korekc.</t>
  </si>
  <si>
    <t xml:space="preserve">04.51013</t>
  </si>
  <si>
    <t xml:space="preserve">Lēmums EUR 11 150 no izdev. neparedz. gadīj., papildus izdevumi autostāvvietas izbūvei</t>
  </si>
  <si>
    <t xml:space="preserve">04.7301</t>
  </si>
  <si>
    <t xml:space="preserve">Pārcelts no Muzeja budžeta</t>
  </si>
  <si>
    <t xml:space="preserve">2100</t>
  </si>
  <si>
    <t xml:space="preserve">Komandējumi un dienesta braucieni</t>
  </si>
  <si>
    <t xml:space="preserve">Atkritumu apsaimniekošana un labiekārtošana</t>
  </si>
  <si>
    <t xml:space="preserve">05.1001 </t>
  </si>
  <si>
    <t xml:space="preserve">Finansējums PA "Ogres komunikācijas" </t>
  </si>
  <si>
    <t xml:space="preserve">Samazinātas PA Ogres komunikācijas deligētās funkcijas, pielikumā PA "Ogres komunikācijas" budž. korekc. </t>
  </si>
  <si>
    <t xml:space="preserve">Notekūdeņu savākšana un attīrīšana</t>
  </si>
  <si>
    <t xml:space="preserve">Pielikumā PA "Ogres komunikācijas" budž. korekc. </t>
  </si>
  <si>
    <t xml:space="preserve">No SIA Ogres namsaimnieks - ēkas Mālkalnes pr.39 energoef. paaugstin. pasākumu veikš. tehniskās dokumetācijas izstrādei</t>
  </si>
  <si>
    <t xml:space="preserve">Lēmums EUR 44 820 no izdev. neparedz. gadīj., papildus EUR 345, lai  nodotu ekspluatācijā projektu</t>
  </si>
  <si>
    <t xml:space="preserve">Lēmums EUR 57 167 no izdev. neparedz. gadīj.</t>
  </si>
  <si>
    <t xml:space="preserve">Pašvaldības teritoriju un mājokļu apsaimniek.</t>
  </si>
  <si>
    <t xml:space="preserve">Teritoriju attīstība (projektēšanai )</t>
  </si>
  <si>
    <t xml:space="preserve"> Kāpņu pie domes projektēšanai papildus</t>
  </si>
  <si>
    <t xml:space="preserve">EUR 100 pārcelts no kapit. izdev. - ziņas par jaunas izglītības iestādes izvietošanu (Ģimnāzija)  ievietošanu Vēstnesī</t>
  </si>
  <si>
    <t xml:space="preserve">Lokālplānojums, jaunas izglītības iestādes izvietošana (Ģimnāzija)</t>
  </si>
  <si>
    <t xml:space="preserve">EUR 4 769 papildus kāpņu pie domes projektēšanai </t>
  </si>
  <si>
    <t xml:space="preserve">EUR 6 897 iekšēji pārcelti uz nemateriāliem ieguldījumiem - lokālplānojums, jaunas izglītības iestādes izvietošana</t>
  </si>
  <si>
    <t xml:space="preserve">PA "Rosme" izdevumi</t>
  </si>
  <si>
    <t xml:space="preserve">Pielikumā PA "Rosme" budž. korekc.</t>
  </si>
  <si>
    <t xml:space="preserve">06.400</t>
  </si>
  <si>
    <t xml:space="preserve"> PA "Ogres komunikācijas" finansējums</t>
  </si>
  <si>
    <t xml:space="preserve">EUR 1475 samazinātas PA Ogres komunikācijas deliģētās funkcijas, EUR 2987 uz pašvaldības budžetu pielikumā PA "Ogres komunikācijas" budž. korekc.</t>
  </si>
  <si>
    <t xml:space="preserve">No PA Ogres komunikācijas</t>
  </si>
  <si>
    <t xml:space="preserve">Mājokļu apsaimniekošana</t>
  </si>
  <si>
    <t xml:space="preserve">EUR 592 166 samazinātas PA Ogres komunikācijas deliģētās funkcijas, EUR 32 354 uz pašvaldību, tai sk.  11 000 uz labiekārtošanas darbiem, koku, krūmu kopšanai, EUR 10 000 Ogres vecupes tīrīšanai, EUR 11 354 komunālo funkciju nodrošināšanai - atalgojums un EUR 34 615 papildus nepieciešams, tai skaitā EUR 5 332 strūklakas uzturēšanai, EUR 18 970 peldošās platformas uzturēšanai, EUR 14 520 debitoru vērtēšanas izmaksām, EUR 2000 dabas un vēsturisko objektu marķēšanai un iekšējas korekcijas  -6207 EUR</t>
  </si>
  <si>
    <t xml:space="preserve">Siltumapgāde</t>
  </si>
  <si>
    <t xml:space="preserve">EUR 2370 samazinātas PA Ogres komunikācijas deliģētās funkcijas un EUR   1 351 papildus apkurei tukšajos dzīvokļos</t>
  </si>
  <si>
    <t xml:space="preserve">Pielikumā PA "Ogres komunikācijas" iekšējas korekc.</t>
  </si>
  <si>
    <t xml:space="preserve">Jauns projekts VF EUR 86 243 PF EUR 167164, realizācijas termiņš 2019.gada jūlijs</t>
  </si>
  <si>
    <t xml:space="preserve">Pārcelts uz pagastu pārvalžu budžetiem</t>
  </si>
  <si>
    <t xml:space="preserve">Pārējie izdevumi</t>
  </si>
  <si>
    <t xml:space="preserve">Atbalsts NVO projektiem</t>
  </si>
  <si>
    <t xml:space="preserve">Lēmums EUR 187 pārcelt uz funkciju 08.29010 Latvijas valsts simtgadei veltītu projektu īstenošanai</t>
  </si>
  <si>
    <t xml:space="preserve">Papildus EUR 22 029 saskaņā ar iepirkumu.</t>
  </si>
  <si>
    <t xml:space="preserve">EUR 11 000 koku zāģēšanai, kopšanai no PA "Ogres komunikācijas" un EUR 1534 iekšēji pārcelts no pamatlīdzekļiem</t>
  </si>
  <si>
    <t xml:space="preserve">Remontdarbiem gājēju tunelī zem dzelzceļa, bērnu ratiņu nobrauktuves sakārtošanai un iekšējās drenāžas krājtvertņu ārkārtas tīrīšanas darbiem, lai novērstu tuneļa applūšanu </t>
  </si>
  <si>
    <t xml:space="preserve">EUR 1 379 pārcelti no muzeja budžeta uz "Dullā Daukas birzī" labiekārtošanai izdevumiem- galds ar soliem un atkritumu urna un EUR 1534 pārcelts uz pakalpojumiem</t>
  </si>
  <si>
    <t xml:space="preserve">Jauns proj. Lēmums EUR 16 667 pašvaldības finansējums no izdev. neparedz. gadīj. un EUR 38 889 projekta valsts finansējums un EUR 6 814 papildus izmaksas projekta realizācijai (ģeodēziskā izpēte, topogrāfija) </t>
  </si>
  <si>
    <t xml:space="preserve">Lēmums EUR 11 570 no izdev. neparedz. gadīj., atbalsts - zibens novedēja uzstādīšanai un ugunsdrošības pasākumiem, lai nodotu objektu ekspluatācijā</t>
  </si>
  <si>
    <t xml:space="preserve">06.60022 3200</t>
  </si>
  <si>
    <t xml:space="preserve">Jaunizveidotai kapitālsabiedrībai saskaņā ar deliģētajām funkcijām, reorganizējot PA "Ogres namsaimnieks"</t>
  </si>
  <si>
    <t xml:space="preserve">Veselības veicināšanas pasākumiem</t>
  </si>
  <si>
    <t xml:space="preserve">Pārcelts no PA"Ogres komunikācijas" struktūrvienības peldbaseins "Neptūns"</t>
  </si>
  <si>
    <t xml:space="preserve">Savstarpēja vienošanās EUR 526 uz Madlienas pag. par transporta izmantoš. Papildus B-bai "Handbola klubs Ogre" EUR 15 000</t>
  </si>
  <si>
    <t xml:space="preserve">Peldbaseins "Neptūns"</t>
  </si>
  <si>
    <t xml:space="preserve">08.10004</t>
  </si>
  <si>
    <t xml:space="preserve">Pārcelts EUR 19 056 uz pašvaldību veselības veicināšanas pasāk. un EUR 19 756 papildus slimnīcas telpu remontam pēc nopludināšanas</t>
  </si>
  <si>
    <t xml:space="preserve">Bibliotēka</t>
  </si>
  <si>
    <t xml:space="preserve">Kultūrkapitāla fonda projekts EUR 720</t>
  </si>
  <si>
    <t xml:space="preserve">Pieredzes apmaiņas braucienam uz Dāniju</t>
  </si>
  <si>
    <t xml:space="preserve">Lēmums EUR 2 178 no izdev. neparedz. gadīj., bibliotēkas bibliobusa degvielas sūkņa iegādei;</t>
  </si>
  <si>
    <t xml:space="preserve">Lēmums EUR 25 410 no izdev. neparedz. gadīj., Ogres centrālās bibliotēkas projekta minimālā sastāva izstrādei; Iepirkuma rezultātā papildus EUR 475</t>
  </si>
  <si>
    <t xml:space="preserve">EUR 30 000 ieņēmumi no VKKF projekta "Ogres Vēstures un mākslas muzeja pastāvīgās ekspozijas izveide" īstenošanai un EUR 28 621 pārcelti uz jaunizveidoto funkciju TIC; EUR 1 379 pārcelti uz labiekārtošanas budžetu "Dullā Daukas birzī" labiekārtošanai- galds ar soliem un atkritumu urnu</t>
  </si>
  <si>
    <t xml:space="preserve">Inventarizācija</t>
  </si>
  <si>
    <t xml:space="preserve">PA "Ogres kultūras c."</t>
  </si>
  <si>
    <t xml:space="preserve">PA "Ogres kultūras centrs" izdevumi</t>
  </si>
  <si>
    <t xml:space="preserve">Pielikumā PA "ONKC" budž. korekc.</t>
  </si>
  <si>
    <t xml:space="preserve">PA "Ogres kultūras centrs" finansējums</t>
  </si>
  <si>
    <t xml:space="preserve">EUR 1101 Iesniegums par papildus finansējumu telšu nomai pilsētas svētkos; EUR 750 pārcelts no proj. papildus aktivitātes (vasaras nometnes);EUR 12100 reklāmas un publicitātes kampaņai; EUR 430 skolēnu nodarbinātība vasaras brīvlaikā</t>
  </si>
  <si>
    <t xml:space="preserve">Inventarizācija un veselības inspekcija</t>
  </si>
  <si>
    <t xml:space="preserve">Finansējums pārcelts uz PA "Ogres kultūras centrs" </t>
  </si>
  <si>
    <t xml:space="preserve">Zelta kāzu pasākuma organizēšanai</t>
  </si>
  <si>
    <t xml:space="preserve">No pakalpoj. pārcelts - ziedi represētām mātēm</t>
  </si>
  <si>
    <t xml:space="preserve">Lēmums EUR 4 000 no izdev. neparedz. gadīj.,SIA Tumsa music filmas "80tie.Jauna ēra" Ogres epizožu izveidei un lēmums EUR 150 no izdev. neparedz. gadīj. atbalsts b-bai "4. maija Deklarācijas klubs"</t>
  </si>
  <si>
    <t xml:space="preserve">Iesniegums - papildus karogi un vides objekts pilsētas svētkiem</t>
  </si>
  <si>
    <t xml:space="preserve">Iekšējas korekcijas un EUR 3014 pārcelts uz pašv.savstarpējiem norēķiniem ; Kultūras centram dziesmu svētku izdevumiem EUR 33 046</t>
  </si>
  <si>
    <t xml:space="preserve">Lēmums EUR 117 114 no izdev. neparedz. gadīj.,  saimniecības un WC ēkas izbūvei skvērā; Papildus EUR 46848 saskaņā ar iepirkumu uz būvniecību</t>
  </si>
  <si>
    <t xml:space="preserve">Papildus aktivitātes  Ogres novada pašvaldības iestādēs (vasaras nometnes)</t>
  </si>
  <si>
    <t xml:space="preserve"> EUR 6 631 uz pag. pārvaldēm, EUR 750 uz ONKC</t>
  </si>
  <si>
    <t xml:space="preserve">Latvijas valsts simtgadei veltītu projektu īstenošanai</t>
  </si>
  <si>
    <t xml:space="preserve">Atbalsts nodibin. "Zinātnes un inovācijas parks"</t>
  </si>
  <si>
    <t xml:space="preserve">EUR 20 000 Finansējums citām pašvaldībām un EUR 2000 PA Ogres komunikācijas</t>
  </si>
  <si>
    <t xml:space="preserve">7247</t>
  </si>
  <si>
    <t xml:space="preserve">Pašvaldību uzturēšanas izdevumu transferti uz valsts budžetu</t>
  </si>
  <si>
    <t xml:space="preserve">08.330</t>
  </si>
  <si>
    <t xml:space="preserve">Ogres novada publicitātes nodrošināšanai papildus EUR 20000</t>
  </si>
  <si>
    <r>
      <rPr>
        <sz val="12"/>
        <rFont val="Times New Roman"/>
        <family val="1"/>
        <charset val="186"/>
      </rPr>
      <t xml:space="preserve">Lēmums EUR 5 664 no izdev. neparedz. gadīj.,</t>
    </r>
    <r>
      <rPr>
        <sz val="7"/>
        <rFont val="Times New Roman"/>
        <family val="1"/>
        <charset val="186"/>
      </rPr>
      <t xml:space="preserve"> </t>
    </r>
    <r>
      <rPr>
        <sz val="12"/>
        <rFont val="Times New Roman"/>
        <family val="1"/>
        <charset val="186"/>
      </rPr>
      <t xml:space="preserve">Krapes evaņģēliski luteriskai draudzei – grīdas remontam</t>
    </r>
  </si>
  <si>
    <t xml:space="preserve">PII</t>
  </si>
  <si>
    <t xml:space="preserve">PII "Sprīdītis"</t>
  </si>
  <si>
    <t xml:space="preserve">Pārcelts uz PII Cīrulītis</t>
  </si>
  <si>
    <t xml:space="preserve">PII "Cīrulītis"</t>
  </si>
  <si>
    <t xml:space="preserve">EUR 111 742 pārcelts no PII Sprīdītis un EUR 184 izdevumi par PA Ogres komunikācijas pakalpojumiem</t>
  </si>
  <si>
    <t xml:space="preserve">PII "Dzīpariņš"</t>
  </si>
  <si>
    <t xml:space="preserve">EUR 3770 pārcelti no atalgojuma  apsardzes sistēmas ierīkošanai; </t>
  </si>
  <si>
    <t xml:space="preserve">PII "Zelta sietiņš"</t>
  </si>
  <si>
    <t xml:space="preserve">EUR 678 izdevumi par PA Ogres komunikācijas pakalpojumiem</t>
  </si>
  <si>
    <t xml:space="preserve">EUR 9253 papildus izmaksas sakarā ar iestādes darbību vasaras periodā</t>
  </si>
  <si>
    <t xml:space="preserve">PII "Saulīte"</t>
  </si>
  <si>
    <t xml:space="preserve">EUR 676 izdevumu par PA Ogres komunikācijas pakalpojumiem</t>
  </si>
  <si>
    <t xml:space="preserve">PII "Ābelīte"</t>
  </si>
  <si>
    <t xml:space="preserve">Iesniegums EUR 2 550 teritorijas ietvju un cieto segumu stāvokļa neatbilstības novēršanai, pielikumā Valsts ugunsdzēsības un glābšanas dienesta, kā arī Būvniecības valsts kontroles biroja atzinums</t>
  </si>
  <si>
    <t xml:space="preserve">Iesniegums EUR 4 200 papildus jaunās pirmsskolas grupas ēdināšanas izdevumiem</t>
  </si>
  <si>
    <t xml:space="preserve">EUR 5 121 pārcelti no remontdarbiem nojumes atjaunošanai</t>
  </si>
  <si>
    <t xml:space="preserve">Pieaudzis privāto PII apmeklējums</t>
  </si>
  <si>
    <t xml:space="preserve">2800</t>
  </si>
  <si>
    <t xml:space="preserve">Ogres sākumskola</t>
  </si>
  <si>
    <t xml:space="preserve">EUR 6 893 papildus sporta zāles gaismekļu nomaiņai </t>
  </si>
  <si>
    <t xml:space="preserve">Vispārējā izglītība</t>
  </si>
  <si>
    <t xml:space="preserve">09.210</t>
  </si>
  <si>
    <t xml:space="preserve">Iesniegums EUR 2 478 papildus sporta halles sagatavošanai mācību gadam un basketbola līgas spēlēm; EUR -438 par PA Ogres komunikācijas pakalpojumiem</t>
  </si>
  <si>
    <t xml:space="preserve">EUR 10 000 pārcelts no pakalpojumiem korim "Anima" tautas tērpu iegādei</t>
  </si>
  <si>
    <t xml:space="preserve">Lēmums EUR 24 070 no līdz. neparedz. gadīj., stadiona margu montāži; EUR 161 No BTA atlīdzība; EUR 1320 pārcelts no remontmateriāliem </t>
  </si>
  <si>
    <t xml:space="preserve"> EUR 101 izdevumi par PA Ogres komunikācijas pakalpojumiem</t>
  </si>
  <si>
    <t xml:space="preserve">No LSIIDP "Jaunatnes sporta fonds" piešķirtiem līdzekļiem EUR 1400 divu sportistu atbalstam un lēmums</t>
  </si>
  <si>
    <t xml:space="preserve">Savstarpēja vienošanās EUR 168 uz Meņģeles pag., EUR 535 uz Suntažu pag. un EUR 1656 izdevumi par PA Ogres namsaimnieks pakalpojumiem un iekšējas korekcijas; Latvijas čempionāta basketbola"mājas" spēļu organizēšanai EUR 11000</t>
  </si>
  <si>
    <t xml:space="preserve">Ogres novada augstāko līgu komandu ekipējumam EUR 4000</t>
  </si>
  <si>
    <t xml:space="preserve">Lēmums EUR 13 145 no izdev. neparedz. gadīj. skrejceļa platības precizējuma rezultātā papildus platības un papildus izdevumi</t>
  </si>
  <si>
    <t xml:space="preserve">Transportpakalpojumiem audzēkņiem dalībai sacensībās</t>
  </si>
  <si>
    <t xml:space="preserve">Pārcelti no pakalpojumiem </t>
  </si>
  <si>
    <t xml:space="preserve">Iesniegums - ēkas tehniskais novērtējums plānots 2019. gadā un šim mērķim ieplānotie līdzekļi novirzīti jaunas mājas lapas izveidei (Līgumdarbs EUR 4000) un EUR 666 izdevumi par Ogres komunikācijas pakalpojumiem;  EUR 700 ieņēmumi no VKKF projektam "Latvijas skices"</t>
  </si>
  <si>
    <t xml:space="preserve">Pārcelti uz pakalpojumiem - licences</t>
  </si>
  <si>
    <t xml:space="preserve">EUR 1400 Ieņēmumi no VKKF  - izstāžu prožektoriem</t>
  </si>
  <si>
    <t xml:space="preserve">Ieņēmumi EUR 400 no A/S "SEB banka" - naudas balvas izglīt. iestāžu audzēkņiem par augstiem sasniegumiem olimpiādēs, konkursos, sportā</t>
  </si>
  <si>
    <t xml:space="preserve">Šogad samaksātais PVN par 2017.g.  veikto rekonstr.</t>
  </si>
  <si>
    <t xml:space="preserve">Pārējā citur neklasificētā izglītība</t>
  </si>
  <si>
    <t xml:space="preserve">Projektā iesaistījušās jaunas izglītības iestādes</t>
  </si>
  <si>
    <t xml:space="preserve">Jauns projekts</t>
  </si>
  <si>
    <t xml:space="preserve">Papildus ieņēmumi kursu organizēšanai</t>
  </si>
  <si>
    <t xml:space="preserve"> </t>
  </si>
  <si>
    <t xml:space="preserve">Precizēta projekta budžeta tāme</t>
  </si>
  <si>
    <t xml:space="preserve">Ieņēmumi </t>
  </si>
  <si>
    <t xml:space="preserve">Sociālais dienests</t>
  </si>
  <si>
    <t xml:space="preserve">10.40001</t>
  </si>
  <si>
    <t xml:space="preserve">Lēmums EUR 1 000 no izdev. neparedz. gadīj.,Soc dienestam dienas centra "Saime" dalībai minifutbolā; EUR 323 izdevumi par PA Ogres komunikācijas pakalpojumiem un iekšējas korekcijas; papildus komunālo pakalpojumu segšanai EUR 16000</t>
  </si>
  <si>
    <r>
      <rPr>
        <b val="true"/>
        <sz val="11"/>
        <rFont val="Times New Roman"/>
        <family val="1"/>
        <charset val="186"/>
      </rPr>
      <t xml:space="preserve">Grozīj. lēmumā</t>
    </r>
    <r>
      <rPr>
        <sz val="11"/>
        <rFont val="Times New Roman"/>
        <family val="1"/>
        <charset val="186"/>
      </rPr>
      <t xml:space="preserve"> - papildus b-bai "Žēlsirdības Misija Dzīvības Ēdiens"</t>
    </r>
  </si>
  <si>
    <t xml:space="preserve">Papildus pašvaldības dzīvokļu pārziņa atalgojums</t>
  </si>
  <si>
    <t xml:space="preserve">6200</t>
  </si>
  <si>
    <t xml:space="preserve">Sociālie pabalsti naudā</t>
  </si>
  <si>
    <r>
      <rPr>
        <sz val="11"/>
        <rFont val="Times New Roman"/>
        <family val="1"/>
        <charset val="186"/>
      </rPr>
      <t xml:space="preserve">Lēmums EUR</t>
    </r>
    <r>
      <rPr>
        <sz val="10"/>
        <rFont val="Arial"/>
        <family val="1"/>
        <charset val="186"/>
      </rPr>
      <t xml:space="preserve"> 2 000 no izdev. neparedz. gadīj., atbalsts ugunsgrēkā cietušai ģimenei; EUR 9 612 ieņēmumi no Labklājības min. audžuģim. par bērnu uzturnaudas palielin.</t>
    </r>
  </si>
  <si>
    <t xml:space="preserve">6300</t>
  </si>
  <si>
    <t xml:space="preserve">6400</t>
  </si>
  <si>
    <t xml:space="preserve">Aprūpes pakalpojumi</t>
  </si>
  <si>
    <t xml:space="preserve">Projekta budžeta tāmes precizējums, atbalstāmo personu skaita pieaugums</t>
  </si>
  <si>
    <t xml:space="preserve">Sabiedriskās organizācijas</t>
  </si>
  <si>
    <t xml:space="preserve">Lēmums EUR 2 000 no izdev. neparedz. gadīj.,latviešu leģionāru pārapbedīšanas darbiem</t>
  </si>
  <si>
    <t xml:space="preserve">Mērtķdotācijas pedagogu algām</t>
  </si>
  <si>
    <t xml:space="preserve">Kopā uz korekcijām:</t>
  </si>
  <si>
    <t xml:space="preserve">Kredīta atmaksa</t>
  </si>
  <si>
    <t xml:space="preserve">SIA Ogres namsaimnieks  pamatkapitāla palielināšanai</t>
  </si>
  <si>
    <t xml:space="preserve">PA Ogres komunikācijas atlikums uz gada beigām</t>
  </si>
  <si>
    <t xml:space="preserve">Ogres un Ogresgala atlikums uz gada beigām</t>
  </si>
  <si>
    <t xml:space="preserve">PA Ogres komunikācijas atlikuma samazināšana</t>
  </si>
  <si>
    <t xml:space="preserve">Projekta nosaukums</t>
  </si>
  <si>
    <t xml:space="preserve">Palielinās Valsts kasei atgriežamais kredīts </t>
  </si>
  <si>
    <t xml:space="preserve">Projekta “Krasta ielas pārbūve” īstenošanai;</t>
  </si>
  <si>
    <t xml:space="preserve">Kopā:</t>
  </si>
  <si>
    <t xml:space="preserve">2018.gada koriģētās mērķdotācijas izglītības iestāžu pedagoģisko darbinieku darba samaksai un sociālās apdrošināšanas oblidātajām iemaksām.</t>
  </si>
  <si>
    <t xml:space="preserve">2018.g. profesionālās ievirzes izglītības iestāžu koriģētie izdevumi.</t>
  </si>
  <si>
    <t xml:space="preserve">Mūzikas  skola</t>
  </si>
  <si>
    <t xml:space="preserve">  Kopā:</t>
  </si>
  <si>
    <t xml:space="preserve">Apstipr.mērķd.inter.izgl.</t>
  </si>
  <si>
    <t xml:space="preserve">Korekcijas</t>
  </si>
  <si>
    <t xml:space="preserve">Koriģētā mērķd.inter.izgl.</t>
  </si>
  <si>
    <r>
      <rPr>
        <sz val="10"/>
        <rFont val="Arial"/>
        <family val="2"/>
        <charset val="186"/>
      </rPr>
      <t xml:space="preserve">Informācija par Ogres novada pamatbudžeta transferta maksājumiem, kādiem jābūt </t>
    </r>
    <r>
      <rPr>
        <b val="true"/>
        <sz val="10"/>
        <rFont val="Arial"/>
        <family val="2"/>
        <charset val="186"/>
      </rPr>
      <t xml:space="preserve">plānotajā 2018.gada septembra budžeta grozījumos</t>
    </r>
    <r>
      <rPr>
        <sz val="10"/>
        <rFont val="Arial"/>
        <family val="2"/>
        <charset val="186"/>
      </rPr>
      <t xml:space="preserve">.</t>
    </r>
  </si>
  <si>
    <t xml:space="preserve">No vispārējiem ieņēmumiem </t>
  </si>
  <si>
    <t xml:space="preserve">Mērķdot. visp.izgl. ped. darb.sam.  </t>
  </si>
  <si>
    <t xml:space="preserve">Mērķdotācija interer. izgl.    </t>
  </si>
  <si>
    <t xml:space="preserve">Mērķdot. 5.-6.gad. apm. ped.darb.sam   </t>
  </si>
  <si>
    <t xml:space="preserve">Mērķdot. Kolekt.vad. darb.sam.    </t>
  </si>
  <si>
    <t xml:space="preserve">Finansējums grāmatām</t>
  </si>
  <si>
    <t xml:space="preserve">Finansējums māc.līdz.</t>
  </si>
  <si>
    <t xml:space="preserve">Finansējums māc.literat. 5-6 gad.</t>
  </si>
  <si>
    <t xml:space="preserve">Papildus finansējums konkrētiem mērķiem</t>
  </si>
  <si>
    <t xml:space="preserve">1.,2.,3.,4. klases skoln. Ēdināš.</t>
  </si>
  <si>
    <t xml:space="preserve">Suntažu internātsk.</t>
  </si>
  <si>
    <t xml:space="preserve">Laub. bērnunam.   Madl. pans.</t>
  </si>
  <si>
    <t xml:space="preserve">Projektu konk. "Veidojam vidi ap mums"</t>
  </si>
  <si>
    <t xml:space="preserve">Papildus aktivitātes -Vasaras darbs </t>
  </si>
  <si>
    <t xml:space="preserve">Papildus finansējums konkrētiem mērķiem </t>
  </si>
  <si>
    <t xml:space="preserve">LAD projekts</t>
  </si>
  <si>
    <t xml:space="preserve">Krapes pagasts</t>
  </si>
  <si>
    <t xml:space="preserve">Ķeipenes pagasts</t>
  </si>
  <si>
    <t xml:space="preserve">Lauberes pagasts</t>
  </si>
  <si>
    <t xml:space="preserve">Madlienas pagasts</t>
  </si>
  <si>
    <t xml:space="preserve">Mazozolu pagasts</t>
  </si>
  <si>
    <t xml:space="preserve">Meņģeles pagasts</t>
  </si>
  <si>
    <t xml:space="preserve">Suntažu pagasts</t>
  </si>
  <si>
    <t xml:space="preserve">Suntažu internātpamatskola</t>
  </si>
  <si>
    <t xml:space="preserve">PA "Rosme"</t>
  </si>
  <si>
    <t xml:space="preserve">Taurupes pagasts</t>
  </si>
  <si>
    <t xml:space="preserve">Kopā novadā:</t>
  </si>
  <si>
    <t xml:space="preserve">Izdevumu mērķa atšifrējums no vispārējiem ieņēmumiem</t>
  </si>
  <si>
    <t xml:space="preserve">Mērķis </t>
  </si>
  <si>
    <t xml:space="preserve">PA Rosme</t>
  </si>
  <si>
    <t xml:space="preserve">Lēmums no izdev. nepredz. gadīj. - Papildus skolas ēkas "Jaunā skola" atlikušās jumta daļas seguma maiņai</t>
  </si>
  <si>
    <t xml:space="preserve">Meņģeles kapličai neizlietotā dotācija</t>
  </si>
  <si>
    <t xml:space="preserve">Internātpamatskolas ēkas pamatu stiprināšana šogad tiek atlikta</t>
  </si>
  <si>
    <t xml:space="preserve">Iesniegums astoņu dzīvokļu mājai "Ozolēni"  dūmvadu remontam</t>
  </si>
  <si>
    <t xml:space="preserve">Projektu konk. "Veidojam vidi ap mums" piešķirtais finansējums funkcija 06.60006</t>
  </si>
  <si>
    <t xml:space="preserve">Iesniegums Mazozolu filiāles skolēnu ēdināšanai papildus obligātās izglītības vecuma bērniem</t>
  </si>
  <si>
    <t xml:space="preserve">Finansējums papildus aktivitāšu veikšanai (vasaras darbs) funkcija 08.29007</t>
  </si>
  <si>
    <t xml:space="preserve">Lēmums no izdev. nepar. gadīj. Ķeipenes pamatskolas virtuves telpu atjaunošanai </t>
  </si>
  <si>
    <t xml:space="preserve">Vienošanās ar Sporta cetru EUR 168 un EUR 535, kā arī no sporta komandu budžeta EUR 526 par transporta izmantošanu</t>
  </si>
  <si>
    <t xml:space="preserve">Vienošanās par transporta izmantošanu</t>
  </si>
  <si>
    <t xml:space="preserve">VTP Madliena 19.02.2018. vienošanās ar Taurupes pagasta pārvaldi</t>
  </si>
  <si>
    <t xml:space="preserve">Lēmums no izdev. nepredz. gadīj. - Suntažu v-skolas Lauberes filiāles pirmsskolas grupas telpu remontam un labiekārtošanai</t>
  </si>
  <si>
    <t xml:space="preserve">Līdzekļi skolas direktora atlaišanas pabalstam</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0"/>
    <numFmt numFmtId="169" formatCode="@"/>
    <numFmt numFmtId="170" formatCode="General"/>
    <numFmt numFmtId="171" formatCode="0.00"/>
    <numFmt numFmtId="172" formatCode="#,##0.00"/>
    <numFmt numFmtId="173" formatCode="0.000"/>
    <numFmt numFmtId="174" formatCode="0%"/>
  </numFmts>
  <fonts count="45">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8"/>
      <name val="Times New Roman"/>
      <family val="1"/>
      <charset val="186"/>
    </font>
    <font>
      <sz val="11"/>
      <name val="Times New Roman"/>
      <family val="1"/>
      <charset val="186"/>
    </font>
    <font>
      <b val="true"/>
      <sz val="11"/>
      <name val="Times New Roman"/>
      <family val="1"/>
      <charset val="186"/>
    </font>
    <font>
      <sz val="16"/>
      <name val="Times New Roman"/>
      <family val="1"/>
      <charset val="186"/>
    </font>
    <font>
      <sz val="12"/>
      <name val="Times New Roman"/>
      <family val="1"/>
      <charset val="186"/>
    </font>
    <font>
      <sz val="10"/>
      <name val="Times New Roman"/>
      <family val="1"/>
      <charset val="186"/>
    </font>
    <font>
      <b val="true"/>
      <sz val="12"/>
      <name val="Times New Roman"/>
      <family val="1"/>
      <charset val="186"/>
    </font>
    <font>
      <b val="true"/>
      <sz val="11"/>
      <name val="Times New Roman"/>
      <family val="1"/>
    </font>
    <font>
      <sz val="11"/>
      <name val="Times New Roman"/>
      <family val="1"/>
    </font>
    <font>
      <sz val="11"/>
      <color rgb="FF993300"/>
      <name val="Times New Roman"/>
      <family val="1"/>
      <charset val="186"/>
    </font>
    <font>
      <sz val="11"/>
      <name val="Arial"/>
      <family val="2"/>
      <charset val="186"/>
    </font>
    <font>
      <b val="true"/>
      <sz val="14"/>
      <name val="Times New Roman"/>
      <family val="1"/>
      <charset val="186"/>
    </font>
    <font>
      <sz val="14"/>
      <name val="Times New Roman"/>
      <family val="1"/>
      <charset val="186"/>
    </font>
    <font>
      <sz val="11"/>
      <color rgb="FFFF0000"/>
      <name val="Times New Roman"/>
      <family val="1"/>
      <charset val="186"/>
    </font>
    <font>
      <i val="true"/>
      <sz val="14"/>
      <name val="Times New Roman"/>
      <family val="1"/>
      <charset val="186"/>
    </font>
    <font>
      <b val="true"/>
      <i val="true"/>
      <sz val="11"/>
      <name val="Times New Roman"/>
      <family val="1"/>
      <charset val="186"/>
    </font>
    <font>
      <sz val="11"/>
      <name val="Times New Roman Baltic"/>
      <family val="0"/>
      <charset val="186"/>
    </font>
    <font>
      <b val="true"/>
      <i val="true"/>
      <sz val="11"/>
      <name val="Times New Roman Baltic"/>
      <family val="0"/>
      <charset val="186"/>
    </font>
    <font>
      <sz val="11"/>
      <name val="Times New Roman Baltic"/>
      <family val="1"/>
      <charset val="186"/>
    </font>
    <font>
      <i val="true"/>
      <sz val="11"/>
      <name val="Times New Roman"/>
      <family val="1"/>
      <charset val="204"/>
    </font>
    <font>
      <sz val="7"/>
      <name val="Times New Roman"/>
      <family val="1"/>
      <charset val="186"/>
    </font>
    <font>
      <i val="true"/>
      <sz val="11"/>
      <name val="Times New Roman"/>
      <family val="1"/>
      <charset val="186"/>
    </font>
    <font>
      <sz val="10"/>
      <name val="Times New Roman Baltic"/>
      <family val="0"/>
      <charset val="186"/>
    </font>
    <font>
      <b val="true"/>
      <i val="true"/>
      <sz val="10"/>
      <name val="Times New Roman Baltic"/>
      <family val="0"/>
      <charset val="186"/>
    </font>
    <font>
      <sz val="8"/>
      <color rgb="FF000000"/>
      <name val="Times New Roman"/>
      <family val="1"/>
      <charset val="186"/>
    </font>
    <font>
      <sz val="10"/>
      <color rgb="FF000000"/>
      <name val="Times New Roman"/>
      <family val="1"/>
      <charset val="186"/>
    </font>
    <font>
      <b val="true"/>
      <i val="true"/>
      <sz val="11"/>
      <name val="Times New Roman"/>
      <family val="1"/>
    </font>
    <font>
      <sz val="10"/>
      <name val="Arial"/>
      <family val="1"/>
      <charset val="186"/>
    </font>
    <font>
      <sz val="10"/>
      <name val="Arial"/>
      <family val="2"/>
    </font>
    <font>
      <sz val="14"/>
      <name val="Arial"/>
      <family val="2"/>
    </font>
    <font>
      <sz val="11"/>
      <name val="Arial"/>
      <family val="2"/>
    </font>
    <font>
      <b val="true"/>
      <sz val="11"/>
      <name val="Arial"/>
      <family val="2"/>
    </font>
    <font>
      <b val="true"/>
      <sz val="12"/>
      <name val="Arial"/>
      <family val="2"/>
    </font>
    <font>
      <b val="true"/>
      <sz val="10"/>
      <name val="Arial"/>
      <family val="2"/>
    </font>
    <font>
      <sz val="11"/>
      <color rgb="FF000000"/>
      <name val="Arial"/>
      <family val="2"/>
    </font>
    <font>
      <b val="true"/>
      <sz val="11"/>
      <name val="Arial"/>
      <family val="2"/>
      <charset val="186"/>
    </font>
    <font>
      <b val="true"/>
      <sz val="10"/>
      <name val="Arial"/>
      <family val="2"/>
      <charset val="186"/>
    </font>
    <font>
      <sz val="9"/>
      <name val="Arial"/>
      <family val="2"/>
      <charset val="186"/>
    </font>
    <font>
      <sz val="10"/>
      <color rgb="FFFF0000"/>
      <name val="Arial"/>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7" fillId="2" borderId="3" xfId="23"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24" applyFont="true" applyBorder="true" applyAlignment="true" applyProtection="false">
      <alignment horizontal="general" vertical="center" textRotation="0" wrapText="true" indent="0" shrinkToFit="false"/>
      <protection locked="true" hidden="false"/>
    </xf>
    <xf numFmtId="164" fontId="7" fillId="2" borderId="4" xfId="24"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7" fontId="7" fillId="2" borderId="11"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6" fontId="7" fillId="2" borderId="13" xfId="0" applyFont="tru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4" fontId="7" fillId="2" borderId="16" xfId="0" applyFont="true" applyBorder="true" applyAlignment="true" applyProtection="false">
      <alignment horizontal="general" vertical="bottom" textRotation="0" wrapText="true" indent="0" shrinkToFit="false"/>
      <protection locked="true" hidden="false"/>
    </xf>
    <xf numFmtId="165" fontId="7" fillId="2" borderId="16" xfId="0" applyFont="true" applyBorder="true" applyAlignment="false" applyProtection="false">
      <alignment horizontal="general" vertical="bottom" textRotation="0" wrapText="false" indent="0" shrinkToFit="false"/>
      <protection locked="true" hidden="false"/>
    </xf>
    <xf numFmtId="165" fontId="7" fillId="2" borderId="17" xfId="0" applyFont="true" applyBorder="true" applyAlignment="false" applyProtection="false">
      <alignment horizontal="general" vertical="bottom" textRotation="0" wrapText="false" indent="0" shrinkToFit="false"/>
      <protection locked="true" hidden="false"/>
    </xf>
    <xf numFmtId="168" fontId="7" fillId="2" borderId="16"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true" indent="0" shrinkToFit="false"/>
      <protection locked="true" hidden="false"/>
    </xf>
    <xf numFmtId="165" fontId="7" fillId="2" borderId="19"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5" fontId="8" fillId="2" borderId="20"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5" fontId="7" fillId="2" borderId="22" xfId="0" applyFont="true" applyBorder="true" applyAlignment="false" applyProtection="false">
      <alignment horizontal="general" vertical="bottom" textRotation="0" wrapText="false" indent="0" shrinkToFit="false"/>
      <protection locked="true" hidden="false"/>
    </xf>
    <xf numFmtId="165" fontId="7" fillId="2" borderId="23"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5" fontId="11" fillId="2" borderId="16" xfId="0" applyFont="true" applyBorder="true" applyAlignment="false" applyProtection="false">
      <alignment horizontal="general" vertical="bottom" textRotation="0" wrapText="false" indent="0" shrinkToFit="false"/>
      <protection locked="true" hidden="false"/>
    </xf>
    <xf numFmtId="165" fontId="7" fillId="2" borderId="25" xfId="0" applyFont="true" applyBorder="true" applyAlignment="false" applyProtection="false">
      <alignment horizontal="general" vertical="bottom" textRotation="0" wrapText="false" indent="0" shrinkToFit="false"/>
      <protection locked="true" hidden="false"/>
    </xf>
    <xf numFmtId="165" fontId="7" fillId="2" borderId="26" xfId="0" applyFont="true" applyBorder="true" applyAlignment="false" applyProtection="false">
      <alignment horizontal="general" vertical="bottom" textRotation="0" wrapText="false" indent="0" shrinkToFit="false"/>
      <protection locked="true" hidden="false"/>
    </xf>
    <xf numFmtId="165" fontId="7" fillId="2" borderId="27"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8" fontId="7" fillId="2" borderId="7"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5" fontId="7" fillId="2" borderId="14" xfId="0" applyFont="true" applyBorder="true" applyAlignment="false" applyProtection="false">
      <alignment horizontal="general" vertical="bottom" textRotation="0" wrapText="false" indent="0" shrinkToFit="false"/>
      <protection locked="true" hidden="false"/>
    </xf>
    <xf numFmtId="168" fontId="7" fillId="2" borderId="11" xfId="0" applyFont="true" applyBorder="true" applyAlignment="false" applyProtection="false">
      <alignment horizontal="general" vertical="bottom" textRotation="0" wrapText="false" indent="0" shrinkToFit="false"/>
      <protection locked="true" hidden="false"/>
    </xf>
    <xf numFmtId="166" fontId="11" fillId="2" borderId="22" xfId="0" applyFont="true" applyBorder="true" applyAlignment="false" applyProtection="false">
      <alignment horizontal="general" vertical="bottom" textRotation="0" wrapText="false" indent="0" shrinkToFit="false"/>
      <protection locked="true" hidden="false"/>
    </xf>
    <xf numFmtId="166" fontId="7" fillId="2" borderId="22" xfId="0" applyFont="true" applyBorder="true" applyAlignment="false" applyProtection="false">
      <alignment horizontal="general"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true" indent="0" shrinkToFit="false"/>
      <protection locked="true" hidden="false"/>
    </xf>
    <xf numFmtId="165" fontId="7" fillId="2" borderId="7" xfId="0" applyFont="true" applyBorder="true" applyAlignment="false" applyProtection="true">
      <alignment horizontal="general" vertical="bottom" textRotation="0" wrapText="false" indent="0" shrinkToFit="false"/>
      <protection locked="true" hidden="false"/>
    </xf>
    <xf numFmtId="165" fontId="8" fillId="2" borderId="24"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5" fontId="8" fillId="2" borderId="11"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false" applyProtection="true">
      <alignment horizontal="general" vertical="bottom" textRotation="0" wrapText="false" indent="0" shrinkToFit="false"/>
      <protection locked="true" hidden="false"/>
    </xf>
    <xf numFmtId="165" fontId="8" fillId="2" borderId="12" xfId="0" applyFont="true" applyBorder="true" applyAlignment="false" applyProtection="tru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true" indent="0" shrinkToFit="false"/>
      <protection locked="true" hidden="false"/>
    </xf>
    <xf numFmtId="165" fontId="7" fillId="2" borderId="11"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tru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25"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true" indent="0" shrinkToFit="false"/>
      <protection locked="true" hidden="false"/>
    </xf>
    <xf numFmtId="164" fontId="9" fillId="2" borderId="29" xfId="0" applyFont="true" applyBorder="true" applyAlignment="true" applyProtection="false">
      <alignment horizontal="center" vertical="bottom" textRotation="0" wrapText="tru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9" fontId="8"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false" applyProtection="false">
      <alignment horizontal="general" vertical="bottom" textRotation="0" wrapText="false" indent="0" shrinkToFit="false"/>
      <protection locked="true" hidden="false"/>
    </xf>
    <xf numFmtId="165" fontId="8" fillId="2" borderId="31" xfId="0" applyFont="true" applyBorder="true" applyAlignment="false" applyProtection="false">
      <alignment horizontal="general" vertical="bottom" textRotation="0" wrapText="false" indent="0" shrinkToFit="false"/>
      <protection locked="true" hidden="false"/>
    </xf>
    <xf numFmtId="165" fontId="8" fillId="2" borderId="32" xfId="0" applyFont="true" applyBorder="true" applyAlignment="false" applyProtection="false">
      <alignment horizontal="general" vertical="bottom" textRotation="0" wrapText="false" indent="0" shrinkToFit="false"/>
      <protection locked="true" hidden="false"/>
    </xf>
    <xf numFmtId="169" fontId="8" fillId="2" borderId="10" xfId="0" applyFont="true" applyBorder="true" applyAlignment="true" applyProtection="false">
      <alignment horizontal="right" vertical="bottom" textRotation="0" wrapText="false" indent="0" shrinkToFit="false"/>
      <protection locked="true" hidden="false"/>
    </xf>
    <xf numFmtId="165" fontId="8" fillId="2" borderId="33" xfId="0" applyFont="true" applyBorder="true" applyAlignment="false" applyProtection="false">
      <alignment horizontal="general" vertical="bottom" textRotation="0" wrapText="false" indent="0" shrinkToFit="false"/>
      <protection locked="true" hidden="false"/>
    </xf>
    <xf numFmtId="169" fontId="7"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9" fontId="7" fillId="2" borderId="10" xfId="0" applyFont="true" applyBorder="true" applyAlignment="true" applyProtection="false">
      <alignment horizontal="right" vertical="bottom" textRotation="0" wrapText="tru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bottom" textRotation="0" wrapText="true" indent="0" shrinkToFit="false"/>
      <protection locked="true" hidden="false"/>
    </xf>
    <xf numFmtId="169"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6" fontId="8" fillId="2" borderId="26" xfId="0" applyFont="true" applyBorder="true" applyAlignment="false" applyProtection="false">
      <alignment horizontal="general" vertical="bottom" textRotation="0" wrapText="false" indent="0" shrinkToFit="false"/>
      <protection locked="true" hidden="false"/>
    </xf>
    <xf numFmtId="168" fontId="8" fillId="2" borderId="16" xfId="0" applyFont="true" applyBorder="true" applyAlignment="false" applyProtection="false">
      <alignment horizontal="general" vertical="bottom" textRotation="0" wrapText="false" indent="0" shrinkToFit="false"/>
      <protection locked="true" hidden="false"/>
    </xf>
    <xf numFmtId="166" fontId="8" fillId="2"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5" fontId="8" fillId="2" borderId="34"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left" vertical="bottom" textRotation="0" wrapText="false" indent="0" shrinkToFit="false"/>
      <protection locked="true" hidden="false"/>
    </xf>
    <xf numFmtId="164" fontId="7" fillId="2" borderId="16" xfId="21" applyFont="true" applyBorder="true" applyAlignment="true" applyProtection="false">
      <alignment horizontal="left" vertical="bottom" textRotation="0" wrapText="true" indent="0" shrinkToFit="false"/>
      <protection locked="true" hidden="false"/>
    </xf>
    <xf numFmtId="165" fontId="8" fillId="2" borderId="35"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8" fontId="8"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true" indent="0" shrinkToFit="false"/>
      <protection locked="true" hidden="false"/>
    </xf>
    <xf numFmtId="165" fontId="8" fillId="2" borderId="23"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false" applyProtection="false">
      <alignment horizontal="general" vertical="bottom" textRotation="0" wrapText="false" indent="0" shrinkToFit="false"/>
      <protection locked="true" hidden="false"/>
    </xf>
    <xf numFmtId="168" fontId="8" fillId="2" borderId="23"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9" fontId="7" fillId="2" borderId="6" xfId="0" applyFont="true" applyBorder="true" applyAlignment="true" applyProtection="false">
      <alignment horizontal="right" vertical="bottom" textRotation="0" wrapText="fals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5" fontId="7" fillId="2" borderId="33" xfId="0" applyFont="true" applyBorder="true" applyAlignment="false" applyProtection="false">
      <alignment horizontal="general" vertical="bottom" textRotation="0" wrapText="false" indent="0" shrinkToFit="false"/>
      <protection locked="true" hidden="false"/>
    </xf>
    <xf numFmtId="169" fontId="7" fillId="2" borderId="11" xfId="0" applyFont="true" applyBorder="true" applyAlignment="true" applyProtection="false">
      <alignment horizontal="left" vertical="bottom" textRotation="0" wrapText="false" indent="0" shrinkToFit="false"/>
      <protection locked="true" hidden="false"/>
    </xf>
    <xf numFmtId="164" fontId="7" fillId="2" borderId="17" xfId="21" applyFont="true" applyBorder="true" applyAlignment="true" applyProtection="false">
      <alignment horizontal="left" vertical="bottom" textRotation="0" wrapText="true" indent="0" shrinkToFit="false"/>
      <protection locked="true" hidden="false"/>
    </xf>
    <xf numFmtId="168" fontId="7" fillId="2" borderId="8" xfId="0" applyFont="true" applyBorder="true" applyAlignment="false" applyProtection="false">
      <alignment horizontal="general" vertical="bottom" textRotation="0" wrapText="false" indent="0" shrinkToFit="false"/>
      <protection locked="true" hidden="false"/>
    </xf>
    <xf numFmtId="164" fontId="7" fillId="2" borderId="11" xfId="21" applyFont="true" applyBorder="true" applyAlignment="true" applyProtection="false">
      <alignment horizontal="left" vertical="center" textRotation="0" wrapText="true" indent="0" shrinkToFit="false"/>
      <protection locked="true" hidden="false"/>
    </xf>
    <xf numFmtId="169" fontId="8" fillId="2" borderId="21" xfId="0" applyFont="true" applyBorder="true" applyAlignment="true" applyProtection="false">
      <alignment horizontal="right"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7" fillId="2" borderId="2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5" fontId="8" fillId="2" borderId="36" xfId="0" applyFont="true" applyBorder="true" applyAlignment="false" applyProtection="false">
      <alignment horizontal="general" vertical="bottom" textRotation="0" wrapText="false" indent="0" shrinkToFit="false"/>
      <protection locked="true" hidden="false"/>
    </xf>
    <xf numFmtId="169" fontId="7" fillId="2" borderId="15" xfId="0" applyFont="true" applyBorder="true" applyAlignment="true" applyProtection="false">
      <alignment horizontal="right" vertical="bottom" textRotation="0" wrapText="false" indent="0" shrinkToFit="false"/>
      <protection locked="true" hidden="false"/>
    </xf>
    <xf numFmtId="164" fontId="7" fillId="2" borderId="35"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left" vertical="bottom" textRotation="0" wrapText="true" indent="0" shrinkToFit="false"/>
      <protection locked="true" hidden="false"/>
    </xf>
    <xf numFmtId="164" fontId="7" fillId="2" borderId="11" xfId="21" applyFont="true" applyBorder="true" applyAlignment="true" applyProtection="false">
      <alignment horizontal="left" vertical="bottom" textRotation="0" wrapText="true" indent="0" shrinkToFit="false"/>
      <protection locked="true" hidden="false"/>
    </xf>
    <xf numFmtId="164" fontId="7" fillId="2" borderId="7" xfId="21"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8" fontId="7" fillId="2" borderId="12" xfId="0" applyFont="true" applyBorder="true" applyAlignment="false" applyProtection="false">
      <alignment horizontal="general" vertical="bottom" textRotation="0" wrapText="false" indent="0" shrinkToFit="false"/>
      <protection locked="true" hidden="false"/>
    </xf>
    <xf numFmtId="169" fontId="7" fillId="2" borderId="21" xfId="0" applyFont="true" applyBorder="true" applyAlignment="true" applyProtection="false">
      <alignment horizontal="right"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70" fontId="7" fillId="2" borderId="13"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left" vertical="bottom" textRotation="0" wrapText="true" indent="0" shrinkToFit="false"/>
      <protection locked="true" hidden="false"/>
    </xf>
    <xf numFmtId="169" fontId="8" fillId="2" borderId="37" xfId="0" applyFont="true" applyBorder="true" applyAlignment="true" applyProtection="false">
      <alignment horizontal="right"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8" fontId="7" fillId="2" borderId="22" xfId="0" applyFont="true" applyBorder="true" applyAlignment="false" applyProtection="false">
      <alignment horizontal="general" vertical="bottom" textRotation="0" wrapText="false" indent="0" shrinkToFit="false"/>
      <protection locked="true" hidden="false"/>
    </xf>
    <xf numFmtId="169" fontId="8" fillId="2" borderId="38" xfId="0" applyFont="true" applyBorder="true" applyAlignment="true" applyProtection="false">
      <alignment horizontal="left" vertical="bottom" textRotation="0" wrapText="false" indent="0" shrinkToFit="false"/>
      <protection locked="true" hidden="false"/>
    </xf>
    <xf numFmtId="171" fontId="7" fillId="2" borderId="11" xfId="0" applyFont="true" applyBorder="true" applyAlignment="true" applyProtection="false">
      <alignment horizontal="general" vertical="bottom" textRotation="0" wrapText="true" indent="0" shrinkToFit="false"/>
      <protection locked="true" hidden="false"/>
    </xf>
    <xf numFmtId="171" fontId="8" fillId="2" borderId="11"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9" fontId="8" fillId="2" borderId="39" xfId="0" applyFont="true" applyBorder="true" applyAlignment="true" applyProtection="false">
      <alignment horizontal="right" vertical="bottom" textRotation="0" wrapText="false" indent="0" shrinkToFit="false"/>
      <protection locked="true" hidden="false"/>
    </xf>
    <xf numFmtId="164" fontId="8" fillId="2" borderId="40" xfId="0" applyFont="true" applyBorder="true" applyAlignment="true" applyProtection="false">
      <alignment horizontal="general" vertical="bottom" textRotation="0" wrapText="true" indent="0" shrinkToFit="false"/>
      <protection locked="true" hidden="false"/>
    </xf>
    <xf numFmtId="165" fontId="8" fillId="2" borderId="41" xfId="0" applyFont="true" applyBorder="true" applyAlignment="false" applyProtection="false">
      <alignment horizontal="general" vertical="bottom" textRotation="0" wrapText="false" indent="0" shrinkToFit="false"/>
      <protection locked="true" hidden="false"/>
    </xf>
    <xf numFmtId="165" fontId="8" fillId="2" borderId="42" xfId="0" applyFont="true" applyBorder="true" applyAlignment="false" applyProtection="false">
      <alignment horizontal="general" vertical="bottom" textRotation="0" wrapText="false" indent="0" shrinkToFit="false"/>
      <protection locked="true" hidden="false"/>
    </xf>
    <xf numFmtId="165" fontId="7" fillId="2" borderId="20" xfId="0" applyFont="true" applyBorder="true" applyAlignment="false" applyProtection="false">
      <alignment horizontal="general" vertical="bottom" textRotation="0" wrapText="false" indent="0" shrinkToFit="false"/>
      <protection locked="true" hidden="false"/>
    </xf>
    <xf numFmtId="165" fontId="8" fillId="2" borderId="43"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7" fillId="2" borderId="12" xfId="21" applyFont="true" applyBorder="true" applyAlignment="true" applyProtection="false">
      <alignment horizontal="left" vertical="bottom" textRotation="0" wrapText="true" indent="0" shrinkToFit="false"/>
      <protection locked="true" hidden="false"/>
    </xf>
    <xf numFmtId="169" fontId="7" fillId="2" borderId="11" xfId="0" applyFont="true" applyBorder="true" applyAlignment="true" applyProtection="false">
      <alignment horizontal="right" vertical="bottom" textRotation="0" wrapText="false" indent="0" shrinkToFit="false"/>
      <protection locked="true" hidden="false"/>
    </xf>
    <xf numFmtId="164" fontId="7" fillId="2" borderId="11" xfId="22" applyFont="true" applyBorder="true" applyAlignment="true" applyProtection="false">
      <alignment horizontal="left" vertical="bottom" textRotation="0" wrapText="true" indent="0" shrinkToFit="false"/>
      <protection locked="true" hidden="false"/>
    </xf>
    <xf numFmtId="164" fontId="7" fillId="2" borderId="26" xfId="21" applyFont="true" applyBorder="true" applyAlignment="true" applyProtection="false">
      <alignment horizontal="left" vertical="bottom" textRotation="0" wrapText="true" indent="0" shrinkToFit="false"/>
      <protection locked="true" hidden="false"/>
    </xf>
    <xf numFmtId="165" fontId="7" fillId="2" borderId="40"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8" fontId="8" fillId="2" borderId="19"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5" fontId="8" fillId="2" borderId="44" xfId="0" applyFont="true" applyBorder="true" applyAlignment="false" applyProtection="false">
      <alignment horizontal="general" vertical="bottom" textRotation="0" wrapText="false" indent="0" shrinkToFit="false"/>
      <protection locked="true" hidden="false"/>
    </xf>
    <xf numFmtId="164" fontId="7" fillId="2" borderId="22" xfId="21"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9"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5" fontId="11" fillId="2" borderId="43" xfId="0" applyFont="true" applyBorder="true" applyAlignment="false" applyProtection="false">
      <alignment horizontal="general" vertical="bottom" textRotation="0" wrapText="false" indent="0" shrinkToFit="false"/>
      <protection locked="true" hidden="false"/>
    </xf>
    <xf numFmtId="165" fontId="7" fillId="2" borderId="43" xfId="0" applyFont="true" applyBorder="true" applyAlignment="false" applyProtection="false">
      <alignment horizontal="general" vertical="bottom" textRotation="0" wrapText="false" indent="0" shrinkToFit="false"/>
      <protection locked="true" hidden="false"/>
    </xf>
    <xf numFmtId="165" fontId="16" fillId="2" borderId="11" xfId="0" applyFont="true" applyBorder="true" applyAlignment="false" applyProtection="false">
      <alignment horizontal="general" vertical="bottom" textRotation="0" wrapText="false" indent="0" shrinkToFit="false"/>
      <protection locked="true" hidden="false"/>
    </xf>
    <xf numFmtId="165" fontId="11" fillId="2" borderId="35" xfId="0" applyFont="true" applyBorder="true" applyAlignment="false" applyProtection="false">
      <alignment horizontal="general" vertical="bottom" textRotation="0" wrapText="false" indent="0" shrinkToFit="false"/>
      <protection locked="true" hidden="false"/>
    </xf>
    <xf numFmtId="165" fontId="7" fillId="2" borderId="35"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7" fillId="2" borderId="45"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5" fontId="11" fillId="2" borderId="25" xfId="0" applyFont="true" applyBorder="true" applyAlignment="false" applyProtection="false">
      <alignment horizontal="general" vertical="bottom" textRotation="0" wrapText="false" indent="0" shrinkToFit="false"/>
      <protection locked="true" hidden="false"/>
    </xf>
    <xf numFmtId="165" fontId="8" fillId="2" borderId="26" xfId="0" applyFont="true" applyBorder="true" applyAlignment="false" applyProtection="false">
      <alignment horizontal="general" vertical="bottom" textRotation="0" wrapText="false" indent="0" shrinkToFit="false"/>
      <protection locked="true" hidden="false"/>
    </xf>
    <xf numFmtId="165" fontId="7" fillId="2" borderId="29"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5" fontId="8" fillId="2" borderId="38" xfId="0" applyFont="true" applyBorder="true" applyAlignment="false" applyProtection="false">
      <alignment horizontal="general" vertical="bottom" textRotation="0" wrapText="false" indent="0" shrinkToFit="false"/>
      <protection locked="true" hidden="false"/>
    </xf>
    <xf numFmtId="165" fontId="8" fillId="2" borderId="46"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5" fontId="7" fillId="2"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0"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9" fontId="12" fillId="2" borderId="11" xfId="0" applyFont="true" applyBorder="true" applyAlignment="true" applyProtection="false">
      <alignment horizontal="center" vertical="bottom" textRotation="0" wrapText="true" indent="0" shrinkToFit="false"/>
      <protection locked="true" hidden="false"/>
    </xf>
    <xf numFmtId="165" fontId="12" fillId="2" borderId="11" xfId="0" applyFont="true" applyBorder="true" applyAlignment="true" applyProtection="false">
      <alignment horizontal="center" vertical="bottom" textRotation="0" wrapText="false" indent="0" shrinkToFit="false"/>
      <protection locked="true" hidden="false"/>
    </xf>
    <xf numFmtId="169" fontId="12"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9" fontId="8" fillId="2" borderId="11" xfId="0" applyFont="true" applyBorder="true" applyAlignment="true" applyProtection="false">
      <alignment horizontal="left" vertical="bottom" textRotation="0" wrapText="false" indent="0" shrinkToFit="false"/>
      <protection locked="true" hidden="false"/>
    </xf>
    <xf numFmtId="165" fontId="8" fillId="2" borderId="11"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right" vertical="bottom" textRotation="0" wrapText="false" indent="0" shrinkToFit="false"/>
      <protection locked="true" hidden="false"/>
    </xf>
    <xf numFmtId="165" fontId="21" fillId="2" borderId="11"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right" vertical="bottom" textRotation="0" wrapText="false" indent="0" shrinkToFit="false"/>
      <protection locked="true" hidden="false"/>
    </xf>
    <xf numFmtId="169" fontId="22" fillId="2" borderId="11"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true" indent="0" shrinkToFit="false"/>
      <protection locked="true" hidden="false"/>
    </xf>
    <xf numFmtId="165" fontId="23" fillId="2" borderId="11" xfId="0" applyFont="true" applyBorder="true" applyAlignment="false" applyProtection="false">
      <alignment horizontal="general" vertical="bottom" textRotation="0" wrapText="false" indent="0" shrinkToFit="false"/>
      <protection locked="true" hidden="false"/>
    </xf>
    <xf numFmtId="165" fontId="22" fillId="2" borderId="11"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right" vertical="bottom" textRotation="0" wrapText="true" indent="0" shrinkToFit="false"/>
      <protection locked="true" hidden="false"/>
    </xf>
    <xf numFmtId="169" fontId="24" fillId="2"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true" indent="0" shrinkToFit="false"/>
      <protection locked="true" hidden="false"/>
    </xf>
    <xf numFmtId="165" fontId="21" fillId="2" borderId="11" xfId="0" applyFont="true" applyBorder="true" applyAlignment="false" applyProtection="false">
      <alignment horizontal="general" vertical="bottom" textRotation="0" wrapText="false" indent="0" shrinkToFit="false"/>
      <protection locked="true" hidden="false"/>
    </xf>
    <xf numFmtId="169" fontId="7" fillId="2" borderId="11" xfId="0" applyFont="true" applyBorder="true" applyAlignment="true" applyProtection="false">
      <alignment horizontal="right" vertical="bottom" textRotation="0" wrapText="true" indent="0" shrinkToFit="false"/>
      <protection locked="true" hidden="false"/>
    </xf>
    <xf numFmtId="164" fontId="7" fillId="2" borderId="16" xfId="21" applyFont="true" applyBorder="true" applyAlignment="true" applyProtection="false">
      <alignment horizontal="right" vertical="bottom" textRotation="0" wrapText="true" indent="0" shrinkToFit="false"/>
      <protection locked="true" hidden="false"/>
    </xf>
    <xf numFmtId="164" fontId="7" fillId="2" borderId="44"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9" fontId="22" fillId="2" borderId="11" xfId="0" applyFont="true" applyBorder="true" applyAlignment="true" applyProtection="false">
      <alignment horizontal="left" vertical="bottom" textRotation="0" wrapText="false" indent="0" shrinkToFit="false"/>
      <protection locked="true" hidden="false"/>
    </xf>
    <xf numFmtId="164" fontId="24" fillId="2" borderId="11" xfId="0" applyFont="true" applyBorder="true" applyAlignment="true" applyProtection="false">
      <alignment horizontal="right"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9" fontId="8" fillId="2" borderId="1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justify" vertical="center" textRotation="0" wrapText="false" indent="0" shrinkToFit="false"/>
      <protection locked="true" hidden="false"/>
    </xf>
    <xf numFmtId="169" fontId="7" fillId="2" borderId="1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justify"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true" indent="0" shrinkToFit="false"/>
      <protection locked="true" hidden="false"/>
    </xf>
    <xf numFmtId="164" fontId="7" fillId="2" borderId="7" xfId="21" applyFont="true" applyBorder="true" applyAlignment="true" applyProtection="false">
      <alignment horizontal="right" vertical="bottom" textRotation="0" wrapText="true" indent="0" shrinkToFit="false"/>
      <protection locked="true" hidden="false"/>
    </xf>
    <xf numFmtId="164" fontId="24" fillId="2" borderId="11" xfId="0" applyFont="true" applyBorder="true" applyAlignment="true" applyProtection="false">
      <alignment horizontal="justify" vertical="bottom" textRotation="0" wrapText="false" indent="0" shrinkToFit="false"/>
      <protection locked="true" hidden="false"/>
    </xf>
    <xf numFmtId="165" fontId="13" fillId="2" borderId="11"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64" fontId="7" fillId="2" borderId="4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25" fillId="2" borderId="16" xfId="0" applyFont="true" applyBorder="true" applyAlignment="true" applyProtection="false">
      <alignment horizontal="left" vertical="bottom" textRotation="0" wrapText="true" indent="0" shrinkToFit="false"/>
      <protection locked="true" hidden="false"/>
    </xf>
    <xf numFmtId="164" fontId="25" fillId="2" borderId="47" xfId="0" applyFont="true" applyBorder="true" applyAlignment="true" applyProtection="false">
      <alignment horizontal="left" vertical="bottom" textRotation="0" wrapText="true" indent="0" shrinkToFit="false"/>
      <protection locked="true" hidden="false"/>
    </xf>
    <xf numFmtId="170" fontId="21"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right" vertical="bottom" textRotation="0" wrapText="true" indent="0" shrinkToFit="false"/>
      <protection locked="true" hidden="false"/>
    </xf>
    <xf numFmtId="164" fontId="7" fillId="2" borderId="47" xfId="0" applyFont="true" applyBorder="true" applyAlignment="true" applyProtection="false">
      <alignment horizontal="right" vertical="bottom" textRotation="0" wrapText="true" indent="0" shrinkToFit="false"/>
      <protection locked="true" hidden="false"/>
    </xf>
    <xf numFmtId="164" fontId="7" fillId="2" borderId="16"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4" fontId="7" fillId="2" borderId="16"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27" fillId="2" borderId="11" xfId="0" applyFont="true" applyBorder="true" applyAlignment="true" applyProtection="false">
      <alignment horizontal="right" vertical="bottom" textRotation="0" wrapText="false" indent="0" shrinkToFit="false"/>
      <protection locked="true" hidden="false"/>
    </xf>
    <xf numFmtId="169" fontId="27" fillId="2" borderId="11" xfId="0" applyFont="true" applyBorder="true" applyAlignment="false" applyProtection="false">
      <alignment horizontal="general" vertical="bottom" textRotation="0" wrapText="false" indent="0" shrinkToFit="false"/>
      <protection locked="true" hidden="false"/>
    </xf>
    <xf numFmtId="171" fontId="27" fillId="2"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7" fillId="2" borderId="11" xfId="0" applyFont="true" applyBorder="true" applyAlignment="true" applyProtection="false">
      <alignment horizontal="right" vertical="bottom" textRotation="0" wrapText="tru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2" borderId="13" xfId="0" applyFont="true" applyBorder="true" applyAlignment="true" applyProtection="false">
      <alignment horizontal="right" vertical="bottom" textRotation="0" wrapText="false" indent="0" shrinkToFit="false"/>
      <protection locked="true" hidden="false"/>
    </xf>
    <xf numFmtId="169" fontId="7" fillId="2" borderId="1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2" borderId="11" xfId="21" applyFont="true" applyBorder="true" applyAlignment="true" applyProtection="false">
      <alignment horizontal="right" vertical="bottom" textRotation="0" wrapText="true" indent="0" shrinkToFit="false"/>
      <protection locked="true" hidden="false"/>
    </xf>
    <xf numFmtId="164" fontId="7" fillId="2" borderId="12" xfId="21" applyFont="true" applyBorder="true" applyAlignment="true" applyProtection="false">
      <alignment horizontal="right" vertical="bottom" textRotation="0" wrapText="true" indent="0" shrinkToFit="false"/>
      <protection locked="true" hidden="false"/>
    </xf>
    <xf numFmtId="164" fontId="7" fillId="2" borderId="11" xfId="22" applyFont="true" applyBorder="true" applyAlignment="true" applyProtection="false">
      <alignment horizontal="center" vertical="bottom" textRotation="0" wrapText="true" indent="0" shrinkToFit="false"/>
      <protection locked="true" hidden="false"/>
    </xf>
    <xf numFmtId="165" fontId="28" fillId="2" borderId="11" xfId="0" applyFont="true" applyBorder="true" applyAlignment="true" applyProtection="false">
      <alignment horizontal="right" vertical="bottom" textRotation="0" wrapText="false" indent="0" shrinkToFit="false"/>
      <protection locked="true" hidden="false"/>
    </xf>
    <xf numFmtId="165" fontId="29" fillId="2" borderId="11" xfId="0" applyFont="true" applyBorder="true" applyAlignment="true" applyProtection="false">
      <alignment horizontal="right" vertical="bottom" textRotation="0" wrapText="false" indent="0" shrinkToFit="false"/>
      <protection locked="true" hidden="false"/>
    </xf>
    <xf numFmtId="165" fontId="22" fillId="2" borderId="11" xfId="0" applyFont="true" applyBorder="true" applyAlignment="true" applyProtection="false">
      <alignment horizontal="right" vertical="bottom" textRotation="0" wrapText="false" indent="0" shrinkToFit="false"/>
      <protection locked="true" hidden="false"/>
    </xf>
    <xf numFmtId="164" fontId="7" fillId="2" borderId="22" xfId="21"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right" vertical="bottom" textRotation="0" wrapText="tru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65" fontId="32" fillId="2"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6" fontId="37" fillId="0" borderId="43"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6" fontId="34" fillId="0" borderId="16" xfId="0" applyFont="true" applyBorder="true" applyAlignment="false" applyProtection="false">
      <alignment horizontal="general" vertical="bottom" textRotation="0" wrapText="false" indent="0" shrinkToFit="false"/>
      <protection locked="true" hidden="false"/>
    </xf>
    <xf numFmtId="166" fontId="36" fillId="0" borderId="16" xfId="0" applyFont="true" applyBorder="true" applyAlignment="false" applyProtection="false">
      <alignment horizontal="general" vertical="bottom" textRotation="0" wrapText="false" indent="0" shrinkToFit="false"/>
      <protection locked="true" hidden="false"/>
    </xf>
    <xf numFmtId="166" fontId="40" fillId="0" borderId="16" xfId="0" applyFont="true" applyBorder="true" applyAlignment="false" applyProtection="false">
      <alignment horizontal="general" vertical="bottom" textRotation="0" wrapText="false" indent="0" shrinkToFit="false"/>
      <protection locked="true" hidden="false"/>
    </xf>
    <xf numFmtId="166" fontId="37" fillId="0" borderId="49"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6" fontId="37"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74" fontId="4" fillId="0" borderId="11" xfId="0" applyFont="true" applyBorder="true" applyAlignment="true" applyProtection="false">
      <alignment horizontal="center" vertical="bottom" textRotation="0" wrapText="true" indent="0" shrinkToFit="false"/>
      <protection locked="true" hidden="false"/>
    </xf>
    <xf numFmtId="164" fontId="43" fillId="0" borderId="7"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5" fontId="7" fillId="2" borderId="11"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2009.g plāns apst 3" xfId="20"/>
    <cellStyle name="Normal_PROJEKTI_2016_PLĀNS_Aija un Inese" xfId="21"/>
    <cellStyle name="Normal_PROJEKTI_2016_PLĀNS_Aija un Inese 2" xfId="22"/>
    <cellStyle name="Normal_Sheet1" xfId="23"/>
    <cellStyle name="Normal_Sheet1_Pielikumi oktobra korekcijam 2" xfId="24"/>
    <cellStyle name="Normal_Specbudz.kopsavilkums 2006.g un korekc. 2" xfId="25"/>
    <cellStyle name="Parasts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Dzedzele/AppData/Local/Microsoft/Windows/INetCache/Content.Outlook/VP4LD36I/KOPSAVILKUMS_bud&#382;eta%20t&#257;me_2018.gadam_LAUBE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zmaksas PB pa smalkajiem EKK"/>
      <sheetName val="Izmaksas PB pa lielajiem EKK"/>
      <sheetName val="Pamatbudžets   "/>
      <sheetName val="Specbudžets"/>
      <sheetName val="Specb pa veidiem"/>
      <sheetName val="Sheet3"/>
    </sheetNames>
    <sheetDataSet>
      <sheetData sheetId="0"/>
      <sheetData sheetId="1">
        <row r="4">
          <cell r="D4">
            <v>291365</v>
          </cell>
        </row>
        <row r="5">
          <cell r="D5">
            <v>85687</v>
          </cell>
        </row>
        <row r="10">
          <cell r="D10">
            <v>950</v>
          </cell>
        </row>
        <row r="14">
          <cell r="D14">
            <v>100</v>
          </cell>
        </row>
        <row r="15">
          <cell r="D15">
            <v>750</v>
          </cell>
        </row>
        <row r="18">
          <cell r="D18">
            <v>28016</v>
          </cell>
        </row>
        <row r="19">
          <cell r="D19">
            <v>5500</v>
          </cell>
        </row>
        <row r="20">
          <cell r="D20">
            <v>10735</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56" activePane="bottomRight" state="frozen"/>
      <selection pane="topLeft" activeCell="A1" activeCellId="0" sqref="A1"/>
      <selection pane="topRight" activeCell="C1" activeCellId="0" sqref="C1"/>
      <selection pane="bottomLeft" activeCell="A56" activeCellId="0" sqref="A56"/>
      <selection pane="bottomRight" activeCell="A273" activeCellId="0" sqref="A273:P301"/>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2" width="40.99"/>
    <col collapsed="false" customWidth="true" hidden="false" outlineLevel="0" max="3" min="3" style="3" width="11.42"/>
    <col collapsed="false" customWidth="true" hidden="false" outlineLevel="0" max="4" min="4" style="4" width="10.99"/>
    <col collapsed="false" customWidth="true" hidden="false" outlineLevel="0" max="5" min="5" style="1" width="10.99"/>
    <col collapsed="false" customWidth="true" hidden="false" outlineLevel="0" max="6" min="6" style="1" width="9.41"/>
    <col collapsed="false" customWidth="true" hidden="false" outlineLevel="0" max="7" min="7" style="1" width="10.13"/>
    <col collapsed="false" customWidth="true" hidden="false" outlineLevel="0" max="8" min="8" style="1" width="9.56"/>
    <col collapsed="false" customWidth="true" hidden="false" outlineLevel="0" max="9" min="9" style="1" width="9.99"/>
    <col collapsed="false" customWidth="true" hidden="false" outlineLevel="0" max="10" min="10" style="1" width="10.71"/>
    <col collapsed="false" customWidth="true" hidden="false" outlineLevel="0" max="11" min="11" style="1" width="9.99"/>
    <col collapsed="false" customWidth="true" hidden="false" outlineLevel="0" max="12" min="12" style="1" width="9.7"/>
    <col collapsed="false" customWidth="true" hidden="false" outlineLevel="0" max="13" min="13" style="1" width="10.41"/>
    <col collapsed="false" customWidth="true" hidden="false" outlineLevel="0" max="14" min="14" style="1" width="10.28"/>
    <col collapsed="false" customWidth="true" hidden="false" outlineLevel="0" max="15" min="15" style="5" width="11.7"/>
    <col collapsed="false" customWidth="false" hidden="false" outlineLevel="0" max="16" min="16" style="1" width="9.14"/>
    <col collapsed="false" customWidth="true" hidden="false" outlineLevel="0" max="17" min="17" style="1" width="11.7"/>
    <col collapsed="false" customWidth="true" hidden="false" outlineLevel="0" max="18" min="18" style="1" width="13.14"/>
    <col collapsed="false" customWidth="false" hidden="false" outlineLevel="0" max="257" min="19" style="1" width="9.14"/>
  </cols>
  <sheetData>
    <row r="1" customFormat="false" ht="15" hidden="false" customHeight="false" outlineLevel="0" collapsed="false">
      <c r="A1" s="6"/>
      <c r="B1" s="7"/>
      <c r="C1" s="8"/>
      <c r="D1" s="9"/>
      <c r="E1" s="10"/>
      <c r="F1" s="10"/>
      <c r="G1" s="6"/>
      <c r="H1" s="6"/>
      <c r="I1" s="6"/>
      <c r="J1" s="6"/>
      <c r="K1" s="6"/>
      <c r="L1" s="11"/>
      <c r="M1" s="11"/>
      <c r="N1" s="12" t="s">
        <v>0</v>
      </c>
      <c r="O1" s="12"/>
      <c r="P1" s="6"/>
      <c r="Q1" s="6"/>
      <c r="R1" s="6"/>
    </row>
    <row r="2" customFormat="false" ht="15" hidden="false" customHeight="false" outlineLevel="0" collapsed="false">
      <c r="A2" s="13"/>
      <c r="B2" s="7"/>
      <c r="C2" s="8"/>
      <c r="D2" s="9"/>
      <c r="E2" s="13"/>
      <c r="F2" s="13"/>
      <c r="G2" s="6"/>
      <c r="H2" s="6"/>
      <c r="I2" s="6"/>
      <c r="J2" s="6"/>
      <c r="K2" s="12" t="s">
        <v>1</v>
      </c>
      <c r="L2" s="12"/>
      <c r="M2" s="12"/>
      <c r="N2" s="12"/>
      <c r="O2" s="12"/>
      <c r="P2" s="6"/>
      <c r="Q2" s="6"/>
      <c r="R2" s="6"/>
    </row>
    <row r="3" customFormat="false" ht="15" hidden="false" customHeight="false" outlineLevel="0" collapsed="false">
      <c r="A3" s="13"/>
      <c r="B3" s="7"/>
      <c r="C3" s="8"/>
      <c r="D3" s="9"/>
      <c r="E3" s="13"/>
      <c r="F3" s="13"/>
      <c r="G3" s="6"/>
      <c r="H3" s="6"/>
      <c r="I3" s="6"/>
      <c r="J3" s="6"/>
      <c r="K3" s="12" t="s">
        <v>2</v>
      </c>
      <c r="L3" s="12"/>
      <c r="M3" s="12"/>
      <c r="N3" s="12"/>
      <c r="O3" s="12"/>
      <c r="P3" s="6"/>
      <c r="Q3" s="6"/>
      <c r="R3" s="6"/>
    </row>
    <row r="4" customFormat="false" ht="15" hidden="false" customHeight="false" outlineLevel="0" collapsed="false">
      <c r="A4" s="6"/>
      <c r="B4" s="7"/>
      <c r="C4" s="8"/>
      <c r="D4" s="9"/>
      <c r="E4" s="6"/>
      <c r="F4" s="6"/>
      <c r="G4" s="6"/>
      <c r="H4" s="6"/>
      <c r="I4" s="6"/>
      <c r="J4" s="6"/>
      <c r="K4" s="6"/>
      <c r="L4" s="6"/>
      <c r="M4" s="6"/>
      <c r="N4" s="6"/>
      <c r="O4" s="14"/>
      <c r="P4" s="6"/>
      <c r="Q4" s="6"/>
      <c r="R4" s="6"/>
    </row>
    <row r="5" customFormat="false" ht="20.25" hidden="false" customHeight="false" outlineLevel="0" collapsed="false">
      <c r="A5" s="15" t="s">
        <v>3</v>
      </c>
      <c r="B5" s="15"/>
      <c r="C5" s="15"/>
      <c r="D5" s="15"/>
      <c r="E5" s="6"/>
      <c r="F5" s="6"/>
      <c r="G5" s="6"/>
      <c r="H5" s="6"/>
      <c r="I5" s="6"/>
      <c r="J5" s="6"/>
      <c r="K5" s="6"/>
      <c r="L5" s="6"/>
      <c r="M5" s="6"/>
      <c r="N5" s="6"/>
      <c r="O5" s="14"/>
      <c r="P5" s="6"/>
      <c r="Q5" s="6"/>
      <c r="R5" s="6"/>
    </row>
    <row r="6" customFormat="false" ht="15.75" hidden="false" customHeight="false" outlineLevel="0" collapsed="false">
      <c r="A6" s="13"/>
      <c r="B6" s="16"/>
      <c r="C6" s="17"/>
      <c r="D6" s="9"/>
      <c r="E6" s="6"/>
      <c r="F6" s="6"/>
      <c r="G6" s="6"/>
      <c r="H6" s="6"/>
      <c r="I6" s="6"/>
      <c r="J6" s="6"/>
      <c r="K6" s="6"/>
      <c r="L6" s="6"/>
      <c r="M6" s="18"/>
      <c r="N6" s="6"/>
      <c r="O6" s="14"/>
      <c r="P6" s="6"/>
      <c r="Q6" s="6"/>
      <c r="R6" s="6"/>
    </row>
    <row r="7" customFormat="false" ht="102.75" hidden="false" customHeight="true" outlineLevel="0" collapsed="false">
      <c r="A7" s="19" t="s">
        <v>4</v>
      </c>
      <c r="B7" s="20" t="s">
        <v>5</v>
      </c>
      <c r="C7" s="21" t="s">
        <v>6</v>
      </c>
      <c r="D7" s="22" t="s">
        <v>7</v>
      </c>
      <c r="E7" s="23" t="s">
        <v>8</v>
      </c>
      <c r="F7" s="23" t="s">
        <v>9</v>
      </c>
      <c r="G7" s="24" t="s">
        <v>10</v>
      </c>
      <c r="H7" s="24" t="s">
        <v>11</v>
      </c>
      <c r="I7" s="24" t="s">
        <v>12</v>
      </c>
      <c r="J7" s="24" t="s">
        <v>13</v>
      </c>
      <c r="K7" s="24" t="s">
        <v>14</v>
      </c>
      <c r="L7" s="24" t="s">
        <v>15</v>
      </c>
      <c r="M7" s="24" t="s">
        <v>16</v>
      </c>
      <c r="N7" s="25" t="s">
        <v>17</v>
      </c>
      <c r="O7" s="26" t="s">
        <v>18</v>
      </c>
      <c r="P7" s="6"/>
      <c r="Q7" s="6"/>
      <c r="R7" s="6"/>
    </row>
    <row r="8" customFormat="false" ht="15.75" hidden="false" customHeight="false" outlineLevel="0" collapsed="false">
      <c r="A8" s="27"/>
      <c r="B8" s="28" t="s">
        <v>19</v>
      </c>
      <c r="C8" s="29" t="n">
        <f aca="false">C9+C12+C17</f>
        <v>25422387</v>
      </c>
      <c r="D8" s="29" t="n">
        <f aca="false">D9+D12+D17</f>
        <v>0</v>
      </c>
      <c r="E8" s="29" t="n">
        <f aca="false">E9+E12+E17</f>
        <v>0</v>
      </c>
      <c r="F8" s="30" t="n">
        <f aca="false">F9+F12+F17</f>
        <v>0</v>
      </c>
      <c r="G8" s="29" t="n">
        <f aca="false">G9+G12+G17</f>
        <v>101800</v>
      </c>
      <c r="H8" s="29" t="n">
        <f aca="false">H9+H12+H17</f>
        <v>47270</v>
      </c>
      <c r="I8" s="29" t="n">
        <f aca="false">I9+I12+I17</f>
        <v>44700</v>
      </c>
      <c r="J8" s="29" t="n">
        <f aca="false">J9+J12+J17</f>
        <v>89302</v>
      </c>
      <c r="K8" s="29" t="n">
        <f aca="false">K9+K12+K17</f>
        <v>49000</v>
      </c>
      <c r="L8" s="29" t="n">
        <f aca="false">L9+L12+L17</f>
        <v>40169</v>
      </c>
      <c r="M8" s="29" t="n">
        <f aca="false">M9+M12+M17</f>
        <v>41919</v>
      </c>
      <c r="N8" s="29" t="n">
        <f aca="false">N9+N12+N17</f>
        <v>55230</v>
      </c>
      <c r="O8" s="31" t="n">
        <f aca="false">SUM(C8:N8)</f>
        <v>25891777</v>
      </c>
      <c r="P8" s="6"/>
      <c r="Q8" s="6"/>
      <c r="R8" s="6"/>
    </row>
    <row r="9" customFormat="false" ht="15" hidden="false" customHeight="false" outlineLevel="0" collapsed="false">
      <c r="A9" s="32" t="s">
        <v>20</v>
      </c>
      <c r="B9" s="33" t="s">
        <v>21</v>
      </c>
      <c r="C9" s="34" t="n">
        <f aca="false">SUM(C10:C11)</f>
        <v>23718601</v>
      </c>
      <c r="D9" s="34" t="n">
        <f aca="false">SUM(D10:D11)</f>
        <v>0</v>
      </c>
      <c r="E9" s="34" t="n">
        <f aca="false">SUM(E10:E11)</f>
        <v>0</v>
      </c>
      <c r="F9" s="35" t="n">
        <f aca="false">SUM(F10:F11)</f>
        <v>0</v>
      </c>
      <c r="G9" s="34" t="n">
        <f aca="false">SUM(G10:G11)</f>
        <v>0</v>
      </c>
      <c r="H9" s="34" t="n">
        <f aca="false">SUM(H10:H11)</f>
        <v>0</v>
      </c>
      <c r="I9" s="34" t="n">
        <f aca="false">SUM(I10:I11)</f>
        <v>0</v>
      </c>
      <c r="J9" s="34" t="n">
        <f aca="false">SUM(J10:J11)</f>
        <v>0</v>
      </c>
      <c r="K9" s="34" t="n">
        <f aca="false">SUM(K10:K11)</f>
        <v>0</v>
      </c>
      <c r="L9" s="34" t="n">
        <f aca="false">SUM(L10:L11)</f>
        <v>0</v>
      </c>
      <c r="M9" s="34" t="n">
        <f aca="false">SUM(M10:M11)</f>
        <v>0</v>
      </c>
      <c r="N9" s="34" t="n">
        <f aca="false">SUM(N10:N11)</f>
        <v>0</v>
      </c>
      <c r="O9" s="36" t="n">
        <f aca="false">SUM(C9:N9)</f>
        <v>23718601</v>
      </c>
      <c r="P9" s="6"/>
      <c r="Q9" s="6"/>
      <c r="R9" s="6"/>
    </row>
    <row r="10" customFormat="false" ht="45" hidden="false" customHeight="false" outlineLevel="0" collapsed="false">
      <c r="A10" s="37" t="s">
        <v>22</v>
      </c>
      <c r="B10" s="38" t="s">
        <v>23</v>
      </c>
      <c r="C10" s="39" t="n">
        <v>176450</v>
      </c>
      <c r="D10" s="39"/>
      <c r="E10" s="39"/>
      <c r="F10" s="40"/>
      <c r="G10" s="39"/>
      <c r="H10" s="39"/>
      <c r="I10" s="39"/>
      <c r="J10" s="39"/>
      <c r="K10" s="39"/>
      <c r="L10" s="39"/>
      <c r="M10" s="39"/>
      <c r="N10" s="39"/>
      <c r="O10" s="36" t="n">
        <f aca="false">SUM(C10:N10)</f>
        <v>176450</v>
      </c>
      <c r="P10" s="6"/>
      <c r="Q10" s="6"/>
      <c r="R10" s="6"/>
    </row>
    <row r="11" customFormat="false" ht="30" hidden="false" customHeight="false" outlineLevel="0" collapsed="false">
      <c r="A11" s="37" t="s">
        <v>24</v>
      </c>
      <c r="B11" s="38" t="s">
        <v>25</v>
      </c>
      <c r="C11" s="39" t="n">
        <v>23542151</v>
      </c>
      <c r="D11" s="39"/>
      <c r="E11" s="41"/>
      <c r="F11" s="40"/>
      <c r="G11" s="39"/>
      <c r="H11" s="39"/>
      <c r="I11" s="39"/>
      <c r="J11" s="39"/>
      <c r="K11" s="39"/>
      <c r="L11" s="39"/>
      <c r="M11" s="39"/>
      <c r="N11" s="39"/>
      <c r="O11" s="36" t="n">
        <f aca="false">SUM(C11:N11)</f>
        <v>23542151</v>
      </c>
      <c r="P11" s="6"/>
      <c r="Q11" s="6"/>
      <c r="R11" s="6"/>
    </row>
    <row r="12" customFormat="false" ht="15" hidden="false" customHeight="false" outlineLevel="0" collapsed="false">
      <c r="A12" s="42" t="s">
        <v>26</v>
      </c>
      <c r="B12" s="38" t="s">
        <v>27</v>
      </c>
      <c r="C12" s="39" t="n">
        <f aca="false">C13</f>
        <v>1633786</v>
      </c>
      <c r="D12" s="39"/>
      <c r="E12" s="39"/>
      <c r="F12" s="40"/>
      <c r="G12" s="39" t="n">
        <f aca="false">G13</f>
        <v>101800</v>
      </c>
      <c r="H12" s="43" t="n">
        <f aca="false">H13</f>
        <v>47270</v>
      </c>
      <c r="I12" s="43" t="n">
        <f aca="false">I13</f>
        <v>44700</v>
      </c>
      <c r="J12" s="43" t="n">
        <f aca="false">J13</f>
        <v>89302</v>
      </c>
      <c r="K12" s="43" t="n">
        <f aca="false">K13</f>
        <v>49000</v>
      </c>
      <c r="L12" s="43" t="n">
        <f aca="false">L13</f>
        <v>40169</v>
      </c>
      <c r="M12" s="43" t="n">
        <f aca="false">M13</f>
        <v>41919</v>
      </c>
      <c r="N12" s="43" t="n">
        <f aca="false">N13</f>
        <v>55230</v>
      </c>
      <c r="O12" s="36" t="n">
        <f aca="false">SUM(C12:N12)</f>
        <v>2103176</v>
      </c>
      <c r="P12" s="6"/>
      <c r="Q12" s="6"/>
      <c r="R12" s="6"/>
    </row>
    <row r="13" customFormat="false" ht="15" hidden="false" customHeight="false" outlineLevel="0" collapsed="false">
      <c r="A13" s="42" t="s">
        <v>28</v>
      </c>
      <c r="B13" s="38" t="s">
        <v>29</v>
      </c>
      <c r="C13" s="39" t="n">
        <f aca="false">SUM(C14:C16)</f>
        <v>1633786</v>
      </c>
      <c r="D13" s="39"/>
      <c r="E13" s="39"/>
      <c r="F13" s="40"/>
      <c r="G13" s="39" t="n">
        <f aca="false">SUM(G14:G16)</f>
        <v>101800</v>
      </c>
      <c r="H13" s="39" t="n">
        <f aca="false">SUM(H14:H16)</f>
        <v>47270</v>
      </c>
      <c r="I13" s="39" t="n">
        <f aca="false">SUM(I14:I16)</f>
        <v>44700</v>
      </c>
      <c r="J13" s="39" t="n">
        <f aca="false">SUM(J14:J16)</f>
        <v>89302</v>
      </c>
      <c r="K13" s="39" t="n">
        <f aca="false">SUM(K14:K16)</f>
        <v>49000</v>
      </c>
      <c r="L13" s="39" t="n">
        <f aca="false">SUM(L14:L16)</f>
        <v>40169</v>
      </c>
      <c r="M13" s="39" t="n">
        <f aca="false">SUM(M14:M16)</f>
        <v>41919</v>
      </c>
      <c r="N13" s="39" t="n">
        <f aca="false">SUM(N14:N16)</f>
        <v>55230</v>
      </c>
      <c r="O13" s="36" t="n">
        <f aca="false">SUM(C13:N13)</f>
        <v>2103176</v>
      </c>
      <c r="P13" s="6"/>
      <c r="Q13" s="6"/>
      <c r="R13" s="6"/>
    </row>
    <row r="14" customFormat="false" ht="15" hidden="false" customHeight="false" outlineLevel="0" collapsed="false">
      <c r="A14" s="37" t="s">
        <v>30</v>
      </c>
      <c r="B14" s="38" t="s">
        <v>31</v>
      </c>
      <c r="C14" s="43" t="n">
        <v>752703</v>
      </c>
      <c r="D14" s="44"/>
      <c r="E14" s="44"/>
      <c r="F14" s="45"/>
      <c r="G14" s="46" t="n">
        <v>90500</v>
      </c>
      <c r="H14" s="44" t="n">
        <v>42360</v>
      </c>
      <c r="I14" s="46" t="n">
        <v>40000</v>
      </c>
      <c r="J14" s="44" t="n">
        <v>81121</v>
      </c>
      <c r="K14" s="44" t="n">
        <v>45000</v>
      </c>
      <c r="L14" s="47" t="n">
        <v>37623</v>
      </c>
      <c r="M14" s="47" t="n">
        <v>40439</v>
      </c>
      <c r="N14" s="44" t="n">
        <v>52728</v>
      </c>
      <c r="O14" s="36" t="n">
        <f aca="false">SUM(C14:N14)</f>
        <v>1182474</v>
      </c>
      <c r="P14" s="6"/>
      <c r="Q14" s="8"/>
      <c r="R14" s="6"/>
    </row>
    <row r="15" customFormat="false" ht="15" hidden="false" customHeight="false" outlineLevel="0" collapsed="false">
      <c r="A15" s="37" t="s">
        <v>32</v>
      </c>
      <c r="B15" s="38" t="s">
        <v>33</v>
      </c>
      <c r="C15" s="43" t="n">
        <v>541052</v>
      </c>
      <c r="D15" s="44"/>
      <c r="E15" s="44"/>
      <c r="F15" s="45"/>
      <c r="G15" s="46" t="n">
        <v>4950</v>
      </c>
      <c r="H15" s="44" t="n">
        <v>2950</v>
      </c>
      <c r="I15" s="46" t="n">
        <v>2200</v>
      </c>
      <c r="J15" s="44" t="n">
        <v>3370</v>
      </c>
      <c r="K15" s="44" t="n">
        <v>4000</v>
      </c>
      <c r="L15" s="44" t="n">
        <v>2546</v>
      </c>
      <c r="M15" s="44" t="n">
        <v>256</v>
      </c>
      <c r="N15" s="44" t="n">
        <v>402</v>
      </c>
      <c r="O15" s="36" t="n">
        <f aca="false">SUM(C15:N15)</f>
        <v>561726</v>
      </c>
      <c r="P15" s="6"/>
      <c r="Q15" s="8"/>
      <c r="R15" s="6"/>
    </row>
    <row r="16" customFormat="false" ht="15" hidden="false" customHeight="false" outlineLevel="0" collapsed="false">
      <c r="A16" s="37" t="s">
        <v>34</v>
      </c>
      <c r="B16" s="38" t="s">
        <v>35</v>
      </c>
      <c r="C16" s="43" t="n">
        <v>340031</v>
      </c>
      <c r="D16" s="44"/>
      <c r="E16" s="44"/>
      <c r="F16" s="45"/>
      <c r="G16" s="46" t="n">
        <v>6350</v>
      </c>
      <c r="H16" s="44" t="n">
        <v>1960</v>
      </c>
      <c r="I16" s="46" t="n">
        <v>2500</v>
      </c>
      <c r="J16" s="44" t="n">
        <v>4811</v>
      </c>
      <c r="K16" s="44"/>
      <c r="L16" s="44"/>
      <c r="M16" s="44" t="n">
        <v>1224</v>
      </c>
      <c r="N16" s="44" t="n">
        <v>2100</v>
      </c>
      <c r="O16" s="36" t="n">
        <f aca="false">SUM(C16:N16)</f>
        <v>358976</v>
      </c>
      <c r="P16" s="6"/>
      <c r="Q16" s="8"/>
      <c r="R16" s="6"/>
    </row>
    <row r="17" customFormat="false" ht="15.75" hidden="false" customHeight="false" outlineLevel="0" collapsed="false">
      <c r="A17" s="48" t="s">
        <v>36</v>
      </c>
      <c r="B17" s="49" t="s">
        <v>37</v>
      </c>
      <c r="C17" s="50" t="n">
        <v>70000</v>
      </c>
      <c r="D17" s="50"/>
      <c r="E17" s="50"/>
      <c r="F17" s="51"/>
      <c r="G17" s="52"/>
      <c r="H17" s="52"/>
      <c r="I17" s="52"/>
      <c r="J17" s="53"/>
      <c r="K17" s="53"/>
      <c r="L17" s="53"/>
      <c r="M17" s="53"/>
      <c r="N17" s="54"/>
      <c r="O17" s="55" t="n">
        <f aca="false">SUM(C17:N17)</f>
        <v>70000</v>
      </c>
      <c r="P17" s="6"/>
      <c r="Q17" s="6"/>
      <c r="R17" s="6"/>
    </row>
    <row r="18" customFormat="false" ht="15.75" hidden="false" customHeight="false" outlineLevel="0" collapsed="false">
      <c r="A18" s="27"/>
      <c r="B18" s="28" t="s">
        <v>38</v>
      </c>
      <c r="C18" s="29" t="n">
        <f aca="false">SUM(C19:C26)</f>
        <v>146881</v>
      </c>
      <c r="D18" s="29" t="n">
        <f aca="false">SUM(D19:D26)</f>
        <v>2400</v>
      </c>
      <c r="E18" s="29" t="n">
        <f aca="false">SUM(E19:E26)</f>
        <v>0</v>
      </c>
      <c r="F18" s="29" t="n">
        <f aca="false">SUM(F19:F26)</f>
        <v>0</v>
      </c>
      <c r="G18" s="29" t="n">
        <f aca="false">SUM(G19:G26)</f>
        <v>4700</v>
      </c>
      <c r="H18" s="29" t="n">
        <f aca="false">SUM(H19:H26)</f>
        <v>3300</v>
      </c>
      <c r="I18" s="29" t="n">
        <f aca="false">SUM(I19:I26)</f>
        <v>150</v>
      </c>
      <c r="J18" s="29" t="n">
        <f aca="false">SUM(J19:J26)</f>
        <v>4808</v>
      </c>
      <c r="K18" s="29" t="n">
        <f aca="false">SUM(K19:K26)</f>
        <v>40</v>
      </c>
      <c r="L18" s="29" t="n">
        <f aca="false">SUM(L19:L26)</f>
        <v>4940</v>
      </c>
      <c r="M18" s="29" t="n">
        <f aca="false">SUM(M19:M26)</f>
        <v>1100</v>
      </c>
      <c r="N18" s="29" t="n">
        <f aca="false">SUM(N19:N26)</f>
        <v>129</v>
      </c>
      <c r="O18" s="31" t="n">
        <f aca="false">SUM(C18:N18)</f>
        <v>168448</v>
      </c>
      <c r="P18" s="6"/>
      <c r="Q18" s="6"/>
      <c r="R18" s="6"/>
    </row>
    <row r="19" customFormat="false" ht="15" hidden="false" customHeight="false" outlineLevel="0" collapsed="false">
      <c r="A19" s="32" t="s">
        <v>39</v>
      </c>
      <c r="B19" s="56" t="s">
        <v>40</v>
      </c>
      <c r="C19" s="57" t="n">
        <v>60000</v>
      </c>
      <c r="D19" s="58"/>
      <c r="E19" s="58"/>
      <c r="F19" s="59"/>
      <c r="G19" s="58"/>
      <c r="H19" s="59"/>
      <c r="I19" s="59"/>
      <c r="J19" s="59"/>
      <c r="K19" s="59"/>
      <c r="L19" s="59"/>
      <c r="M19" s="59"/>
      <c r="N19" s="59"/>
      <c r="O19" s="36" t="n">
        <f aca="false">SUM(C19:N19)</f>
        <v>60000</v>
      </c>
      <c r="P19" s="6"/>
      <c r="Q19" s="6"/>
      <c r="R19" s="6"/>
    </row>
    <row r="20" customFormat="false" ht="30" hidden="false" customHeight="false" outlineLevel="0" collapsed="false">
      <c r="A20" s="32" t="s">
        <v>41</v>
      </c>
      <c r="B20" s="33" t="s">
        <v>42</v>
      </c>
      <c r="C20" s="34"/>
      <c r="D20" s="34"/>
      <c r="E20" s="34"/>
      <c r="F20" s="35"/>
      <c r="G20" s="60"/>
      <c r="H20" s="60"/>
      <c r="I20" s="61"/>
      <c r="J20" s="61" t="n">
        <v>150</v>
      </c>
      <c r="K20" s="61"/>
      <c r="L20" s="61"/>
      <c r="M20" s="61"/>
      <c r="N20" s="62"/>
      <c r="O20" s="36" t="n">
        <f aca="false">SUM(C20:N20)</f>
        <v>150</v>
      </c>
      <c r="P20" s="6"/>
      <c r="Q20" s="6"/>
      <c r="R20" s="6"/>
    </row>
    <row r="21" customFormat="false" ht="30" hidden="false" customHeight="false" outlineLevel="0" collapsed="false">
      <c r="A21" s="42" t="s">
        <v>43</v>
      </c>
      <c r="B21" s="38" t="s">
        <v>44</v>
      </c>
      <c r="C21" s="39" t="n">
        <v>10920</v>
      </c>
      <c r="D21" s="39"/>
      <c r="E21" s="39"/>
      <c r="F21" s="40"/>
      <c r="G21" s="47"/>
      <c r="H21" s="47" t="n">
        <v>200</v>
      </c>
      <c r="I21" s="63" t="n">
        <v>150</v>
      </c>
      <c r="J21" s="63" t="n">
        <v>2200</v>
      </c>
      <c r="K21" s="63" t="n">
        <v>40</v>
      </c>
      <c r="L21" s="63" t="n">
        <v>240</v>
      </c>
      <c r="M21" s="63" t="n">
        <v>300</v>
      </c>
      <c r="N21" s="64" t="n">
        <v>100</v>
      </c>
      <c r="O21" s="36" t="n">
        <f aca="false">SUM(C21:N21)</f>
        <v>14150</v>
      </c>
      <c r="P21" s="6"/>
      <c r="Q21" s="6"/>
      <c r="R21" s="6"/>
    </row>
    <row r="22" customFormat="false" ht="15" hidden="false" customHeight="false" outlineLevel="0" collapsed="false">
      <c r="A22" s="42" t="s">
        <v>45</v>
      </c>
      <c r="B22" s="38" t="s">
        <v>46</v>
      </c>
      <c r="C22" s="39" t="n">
        <v>16200</v>
      </c>
      <c r="D22" s="39" t="n">
        <v>2400</v>
      </c>
      <c r="E22" s="39"/>
      <c r="F22" s="40"/>
      <c r="G22" s="47" t="n">
        <v>2000</v>
      </c>
      <c r="H22" s="47" t="n">
        <v>100</v>
      </c>
      <c r="I22" s="63"/>
      <c r="J22" s="63" t="n">
        <v>1658</v>
      </c>
      <c r="K22" s="63"/>
      <c r="L22" s="63" t="n">
        <v>200</v>
      </c>
      <c r="M22" s="63" t="n">
        <v>100</v>
      </c>
      <c r="N22" s="64" t="n">
        <v>29</v>
      </c>
      <c r="O22" s="36" t="n">
        <f aca="false">SUM(C22:N22)</f>
        <v>22687</v>
      </c>
      <c r="P22" s="6"/>
      <c r="Q22" s="6"/>
      <c r="R22" s="6"/>
    </row>
    <row r="23" customFormat="false" ht="15" hidden="false" customHeight="false" outlineLevel="0" collapsed="false">
      <c r="A23" s="42" t="s">
        <v>47</v>
      </c>
      <c r="B23" s="38" t="s">
        <v>48</v>
      </c>
      <c r="C23" s="39"/>
      <c r="D23" s="39"/>
      <c r="E23" s="39"/>
      <c r="F23" s="40"/>
      <c r="G23" s="47"/>
      <c r="H23" s="47"/>
      <c r="I23" s="63"/>
      <c r="J23" s="63"/>
      <c r="K23" s="63"/>
      <c r="L23" s="63"/>
      <c r="M23" s="63"/>
      <c r="N23" s="64"/>
      <c r="O23" s="36" t="n">
        <f aca="false">SUM(C23:N23)</f>
        <v>0</v>
      </c>
      <c r="P23" s="6"/>
      <c r="Q23" s="6"/>
      <c r="R23" s="6"/>
    </row>
    <row r="24" customFormat="false" ht="15" hidden="false" customHeight="false" outlineLevel="0" collapsed="false">
      <c r="A24" s="42" t="s">
        <v>49</v>
      </c>
      <c r="B24" s="38" t="s">
        <v>50</v>
      </c>
      <c r="C24" s="39" t="n">
        <f aca="false">31000+1300</f>
        <v>32300</v>
      </c>
      <c r="D24" s="39"/>
      <c r="E24" s="39"/>
      <c r="F24" s="40"/>
      <c r="G24" s="47" t="n">
        <v>200</v>
      </c>
      <c r="H24" s="47"/>
      <c r="I24" s="63"/>
      <c r="J24" s="63" t="n">
        <v>800</v>
      </c>
      <c r="K24" s="63"/>
      <c r="L24" s="63"/>
      <c r="M24" s="63"/>
      <c r="N24" s="64"/>
      <c r="O24" s="36" t="n">
        <f aca="false">SUM(C24:N24)</f>
        <v>33300</v>
      </c>
      <c r="P24" s="6"/>
      <c r="Q24" s="6"/>
      <c r="R24" s="6"/>
    </row>
    <row r="25" customFormat="false" ht="15" hidden="false" customHeight="false" outlineLevel="0" collapsed="false">
      <c r="A25" s="42" t="s">
        <v>51</v>
      </c>
      <c r="B25" s="38" t="s">
        <v>52</v>
      </c>
      <c r="C25" s="39" t="n">
        <f aca="false">25500+1961</f>
        <v>27461</v>
      </c>
      <c r="D25" s="39"/>
      <c r="E25" s="39"/>
      <c r="F25" s="40"/>
      <c r="G25" s="47"/>
      <c r="H25" s="47"/>
      <c r="I25" s="63"/>
      <c r="J25" s="63"/>
      <c r="K25" s="63"/>
      <c r="L25" s="63"/>
      <c r="M25" s="63" t="n">
        <v>700</v>
      </c>
      <c r="N25" s="64"/>
      <c r="O25" s="36" t="n">
        <f aca="false">SUM(C25:N25)</f>
        <v>28161</v>
      </c>
      <c r="P25" s="6"/>
      <c r="Q25" s="6"/>
      <c r="R25" s="6"/>
    </row>
    <row r="26" customFormat="false" ht="27.75" hidden="false" customHeight="true" outlineLevel="0" collapsed="false">
      <c r="A26" s="42" t="s">
        <v>53</v>
      </c>
      <c r="B26" s="38" t="s">
        <v>54</v>
      </c>
      <c r="C26" s="39"/>
      <c r="D26" s="39"/>
      <c r="E26" s="39"/>
      <c r="F26" s="40"/>
      <c r="G26" s="39" t="n">
        <v>2500</v>
      </c>
      <c r="H26" s="40" t="n">
        <v>3000</v>
      </c>
      <c r="I26" s="40"/>
      <c r="J26" s="63"/>
      <c r="K26" s="40"/>
      <c r="L26" s="63" t="n">
        <v>4500</v>
      </c>
      <c r="M26" s="40"/>
      <c r="N26" s="40"/>
      <c r="O26" s="36" t="n">
        <f aca="false">SUM(C26:N26)</f>
        <v>10000</v>
      </c>
      <c r="P26" s="6"/>
      <c r="Q26" s="6"/>
      <c r="R26" s="6"/>
    </row>
    <row r="27" customFormat="false" ht="58.5" hidden="false" customHeight="false" outlineLevel="0" collapsed="false">
      <c r="A27" s="65" t="s">
        <v>55</v>
      </c>
      <c r="B27" s="66" t="s">
        <v>56</v>
      </c>
      <c r="C27" s="67" t="n">
        <v>12487</v>
      </c>
      <c r="D27" s="67"/>
      <c r="E27" s="67"/>
      <c r="F27" s="68"/>
      <c r="G27" s="67"/>
      <c r="H27" s="68"/>
      <c r="I27" s="68"/>
      <c r="J27" s="69"/>
      <c r="K27" s="68"/>
      <c r="L27" s="69"/>
      <c r="M27" s="68"/>
      <c r="N27" s="68"/>
      <c r="O27" s="36" t="n">
        <f aca="false">SUM(C27:N27)</f>
        <v>12487</v>
      </c>
      <c r="P27" s="6"/>
      <c r="Q27" s="6"/>
      <c r="R27" s="6"/>
    </row>
    <row r="28" customFormat="false" ht="15.75" hidden="false" customHeight="false" outlineLevel="0" collapsed="false">
      <c r="A28" s="70" t="s">
        <v>57</v>
      </c>
      <c r="B28" s="28" t="s">
        <v>58</v>
      </c>
      <c r="C28" s="29" t="n">
        <f aca="false">SUM(C29:C29)</f>
        <v>15078045</v>
      </c>
      <c r="D28" s="29" t="n">
        <f aca="false">SUM(D29:D29)</f>
        <v>0</v>
      </c>
      <c r="E28" s="29" t="n">
        <f aca="false">SUM(E29:E29)</f>
        <v>7100</v>
      </c>
      <c r="F28" s="30" t="n">
        <f aca="false">SUM(F29:F29)</f>
        <v>0</v>
      </c>
      <c r="G28" s="29" t="n">
        <f aca="false">SUM(G29:G29)</f>
        <v>0</v>
      </c>
      <c r="H28" s="29" t="n">
        <f aca="false">SUM(H29:H29)</f>
        <v>0</v>
      </c>
      <c r="I28" s="29" t="n">
        <f aca="false">SUM(I29:I29)</f>
        <v>0</v>
      </c>
      <c r="J28" s="29" t="n">
        <f aca="false">SUM(J29:J29)</f>
        <v>48079</v>
      </c>
      <c r="K28" s="29" t="n">
        <f aca="false">SUM(K29:K29)</f>
        <v>0</v>
      </c>
      <c r="L28" s="29" t="n">
        <f aca="false">SUM(L29:L29)</f>
        <v>6740</v>
      </c>
      <c r="M28" s="29" t="n">
        <f aca="false">SUM(M29:M29)</f>
        <v>0</v>
      </c>
      <c r="N28" s="29" t="n">
        <f aca="false">SUM(N29:N29)</f>
        <v>0</v>
      </c>
      <c r="O28" s="31" t="n">
        <f aca="false">SUM(C28:N28)</f>
        <v>15139964</v>
      </c>
      <c r="P28" s="6"/>
      <c r="Q28" s="6"/>
      <c r="R28" s="6"/>
    </row>
    <row r="29" customFormat="false" ht="30.75" hidden="false" customHeight="false" outlineLevel="0" collapsed="false">
      <c r="A29" s="71" t="s">
        <v>59</v>
      </c>
      <c r="B29" s="72" t="s">
        <v>60</v>
      </c>
      <c r="C29" s="34" t="n">
        <f aca="false">12655477+45338+2377230</f>
        <v>15078045</v>
      </c>
      <c r="D29" s="34"/>
      <c r="E29" s="34" t="n">
        <v>7100</v>
      </c>
      <c r="F29" s="35"/>
      <c r="G29" s="34"/>
      <c r="H29" s="35"/>
      <c r="I29" s="35"/>
      <c r="J29" s="35" t="n">
        <v>48079</v>
      </c>
      <c r="K29" s="35"/>
      <c r="L29" s="35" t="n">
        <v>6740</v>
      </c>
      <c r="M29" s="35"/>
      <c r="N29" s="35"/>
      <c r="O29" s="36" t="n">
        <f aca="false">SUM(C29:N29)</f>
        <v>15139964</v>
      </c>
      <c r="P29" s="6"/>
      <c r="Q29" s="6"/>
      <c r="R29" s="6"/>
    </row>
    <row r="30" customFormat="false" ht="15.75" hidden="false" customHeight="false" outlineLevel="0" collapsed="false">
      <c r="A30" s="70" t="s">
        <v>61</v>
      </c>
      <c r="B30" s="28" t="s">
        <v>62</v>
      </c>
      <c r="C30" s="30" t="n">
        <f aca="false">SUM(C31:C33)</f>
        <v>600000</v>
      </c>
      <c r="D30" s="30" t="n">
        <f aca="false">SUM(D31:D33)</f>
        <v>0</v>
      </c>
      <c r="E30" s="30" t="n">
        <f aca="false">SUM(E31:E33)</f>
        <v>0</v>
      </c>
      <c r="F30" s="30" t="n">
        <f aca="false">SUM(F31:F33)</f>
        <v>0</v>
      </c>
      <c r="G30" s="29" t="n">
        <f aca="false">SUM(G31:G33)</f>
        <v>0</v>
      </c>
      <c r="H30" s="29" t="n">
        <f aca="false">SUM(H31:H33)</f>
        <v>54915</v>
      </c>
      <c r="I30" s="29" t="n">
        <f aca="false">SUM(I31:I33)</f>
        <v>0</v>
      </c>
      <c r="J30" s="29" t="n">
        <f aca="false">SUM(J31:J33)</f>
        <v>150416</v>
      </c>
      <c r="K30" s="29" t="n">
        <f aca="false">SUM(K31:K33)</f>
        <v>0</v>
      </c>
      <c r="L30" s="29" t="n">
        <f aca="false">SUM(L31:L33)</f>
        <v>0</v>
      </c>
      <c r="M30" s="29" t="n">
        <f aca="false">SUM(M31:M33)</f>
        <v>0</v>
      </c>
      <c r="N30" s="29" t="n">
        <f aca="false">SUM(N31:N33)</f>
        <v>0</v>
      </c>
      <c r="O30" s="31" t="n">
        <f aca="false">SUM(C30:N30)</f>
        <v>805331</v>
      </c>
      <c r="P30" s="6"/>
      <c r="Q30" s="6"/>
      <c r="R30" s="6"/>
    </row>
    <row r="31" customFormat="false" ht="30" hidden="false" customHeight="false" outlineLevel="0" collapsed="false">
      <c r="A31" s="32" t="s">
        <v>63</v>
      </c>
      <c r="B31" s="33" t="s">
        <v>64</v>
      </c>
      <c r="C31" s="35"/>
      <c r="D31" s="35"/>
      <c r="E31" s="35"/>
      <c r="F31" s="35"/>
      <c r="G31" s="34"/>
      <c r="H31" s="35"/>
      <c r="I31" s="35"/>
      <c r="J31" s="35"/>
      <c r="K31" s="35"/>
      <c r="L31" s="35"/>
      <c r="M31" s="35"/>
      <c r="N31" s="35"/>
      <c r="O31" s="36" t="n">
        <f aca="false">SUM(C31:N31)</f>
        <v>0</v>
      </c>
      <c r="P31" s="6"/>
      <c r="Q31" s="6"/>
      <c r="R31" s="6"/>
    </row>
    <row r="32" customFormat="false" ht="30" hidden="false" customHeight="false" outlineLevel="0" collapsed="false">
      <c r="A32" s="42" t="s">
        <v>65</v>
      </c>
      <c r="B32" s="38" t="s">
        <v>66</v>
      </c>
      <c r="C32" s="40" t="n">
        <v>600000</v>
      </c>
      <c r="D32" s="40"/>
      <c r="E32" s="40"/>
      <c r="F32" s="40"/>
      <c r="G32" s="39"/>
      <c r="H32" s="40" t="n">
        <v>54915</v>
      </c>
      <c r="I32" s="40"/>
      <c r="J32" s="40" t="n">
        <v>150416</v>
      </c>
      <c r="K32" s="40"/>
      <c r="L32" s="39"/>
      <c r="M32" s="40"/>
      <c r="N32" s="40"/>
      <c r="O32" s="36" t="n">
        <f aca="false">SUM(C32:N32)</f>
        <v>805331</v>
      </c>
      <c r="P32" s="6"/>
      <c r="Q32" s="6"/>
      <c r="R32" s="6"/>
    </row>
    <row r="33" customFormat="false" ht="26.25" hidden="false" customHeight="true" outlineLevel="0" collapsed="false">
      <c r="A33" s="48" t="s">
        <v>67</v>
      </c>
      <c r="B33" s="38" t="s">
        <v>68</v>
      </c>
      <c r="C33" s="50"/>
      <c r="D33" s="50"/>
      <c r="E33" s="50"/>
      <c r="F33" s="51"/>
      <c r="G33" s="73"/>
      <c r="H33" s="50"/>
      <c r="I33" s="50"/>
      <c r="J33" s="50"/>
      <c r="K33" s="51"/>
      <c r="L33" s="74"/>
      <c r="M33" s="75"/>
      <c r="N33" s="76"/>
      <c r="O33" s="55" t="n">
        <f aca="false">SUM(C33:N33)</f>
        <v>0</v>
      </c>
      <c r="P33" s="6"/>
      <c r="Q33" s="6"/>
      <c r="R33" s="6"/>
    </row>
    <row r="34" customFormat="false" ht="15.75" hidden="false" customHeight="false" outlineLevel="0" collapsed="false">
      <c r="A34" s="70" t="s">
        <v>69</v>
      </c>
      <c r="B34" s="28" t="s">
        <v>70</v>
      </c>
      <c r="C34" s="30" t="n">
        <f aca="false">SUM(C35,C36,C42)</f>
        <v>390656</v>
      </c>
      <c r="D34" s="30" t="n">
        <f aca="false">SUM(D35,D36,D42)</f>
        <v>6372792</v>
      </c>
      <c r="E34" s="30" t="n">
        <f aca="false">SUM(E35,E36,E42)</f>
        <v>158920</v>
      </c>
      <c r="F34" s="30" t="n">
        <f aca="false">SUM(F35,F36,F42)</f>
        <v>248559</v>
      </c>
      <c r="G34" s="30" t="n">
        <f aca="false">SUM(G35,G36,G42)</f>
        <v>68130</v>
      </c>
      <c r="H34" s="30" t="n">
        <f aca="false">SUM(H35,H36,H42)</f>
        <v>101860</v>
      </c>
      <c r="I34" s="30" t="n">
        <f aca="false">SUM(I35,I36,I42)</f>
        <v>121594</v>
      </c>
      <c r="J34" s="30" t="n">
        <f aca="false">SUM(J35,J36,J42)</f>
        <v>491650</v>
      </c>
      <c r="K34" s="30" t="n">
        <f aca="false">SUM(K35,K36,K42)</f>
        <v>11925</v>
      </c>
      <c r="L34" s="30" t="n">
        <f aca="false">SUM(L35,L36,L42)</f>
        <v>12112</v>
      </c>
      <c r="M34" s="30" t="n">
        <f aca="false">SUM(M35,M36,M42)</f>
        <v>11800</v>
      </c>
      <c r="N34" s="30" t="n">
        <f aca="false">SUM(N35,N36,N42)</f>
        <v>37000</v>
      </c>
      <c r="O34" s="31" t="n">
        <f aca="false">SUM(C34:N34)</f>
        <v>8026998</v>
      </c>
      <c r="P34" s="6"/>
      <c r="Q34" s="6"/>
      <c r="R34" s="6"/>
    </row>
    <row r="35" customFormat="false" ht="31.5" hidden="false" customHeight="false" outlineLevel="0" collapsed="false">
      <c r="A35" s="77" t="s">
        <v>71</v>
      </c>
      <c r="B35" s="78" t="s">
        <v>72</v>
      </c>
      <c r="C35" s="79" t="n">
        <v>6000</v>
      </c>
      <c r="D35" s="34"/>
      <c r="E35" s="35"/>
      <c r="F35" s="35"/>
      <c r="G35" s="80"/>
      <c r="H35" s="80"/>
      <c r="I35" s="61"/>
      <c r="J35" s="61"/>
      <c r="K35" s="61"/>
      <c r="L35" s="61"/>
      <c r="M35" s="61"/>
      <c r="N35" s="62"/>
      <c r="O35" s="36" t="n">
        <f aca="false">SUM(C35:N35)</f>
        <v>6000</v>
      </c>
      <c r="P35" s="6"/>
      <c r="Q35" s="6"/>
      <c r="R35" s="6"/>
    </row>
    <row r="36" customFormat="false" ht="43.5" hidden="false" customHeight="false" outlineLevel="0" collapsed="false">
      <c r="A36" s="81" t="s">
        <v>73</v>
      </c>
      <c r="B36" s="82" t="s">
        <v>74</v>
      </c>
      <c r="C36" s="83" t="n">
        <f aca="false">SUM(C37:C41)</f>
        <v>384656</v>
      </c>
      <c r="D36" s="83" t="n">
        <f aca="false">SUM(D37:D41)</f>
        <v>6271510</v>
      </c>
      <c r="E36" s="84" t="n">
        <f aca="false">SUM(E37:E41)</f>
        <v>158920</v>
      </c>
      <c r="F36" s="85" t="n">
        <f aca="false">SUM(F37:F41)</f>
        <v>248559</v>
      </c>
      <c r="G36" s="83" t="n">
        <f aca="false">SUM(G37:G41)</f>
        <v>68130</v>
      </c>
      <c r="H36" s="84" t="n">
        <f aca="false">SUM(H37:H41)</f>
        <v>99860</v>
      </c>
      <c r="I36" s="83" t="n">
        <f aca="false">SUM(I37:I41)</f>
        <v>121594</v>
      </c>
      <c r="J36" s="84" t="n">
        <f aca="false">SUM(J37:J41)</f>
        <v>491650</v>
      </c>
      <c r="K36" s="83" t="n">
        <f aca="false">SUM(K37:K41)</f>
        <v>7925</v>
      </c>
      <c r="L36" s="84" t="n">
        <f aca="false">SUM(L37:L41)</f>
        <v>12112</v>
      </c>
      <c r="M36" s="83" t="n">
        <f aca="false">SUM(M37:M41)</f>
        <v>11800</v>
      </c>
      <c r="N36" s="86" t="n">
        <f aca="false">SUM(N37:N41)</f>
        <v>37000</v>
      </c>
      <c r="O36" s="36" t="n">
        <f aca="false">SUM(C36:N36)</f>
        <v>7913716</v>
      </c>
      <c r="P36" s="6"/>
      <c r="Q36" s="6"/>
      <c r="R36" s="6"/>
    </row>
    <row r="37" customFormat="false" ht="15" hidden="false" customHeight="false" outlineLevel="0" collapsed="false">
      <c r="A37" s="37" t="s">
        <v>75</v>
      </c>
      <c r="B37" s="38" t="s">
        <v>76</v>
      </c>
      <c r="C37" s="43" t="n">
        <v>197710</v>
      </c>
      <c r="D37" s="43"/>
      <c r="E37" s="87"/>
      <c r="F37" s="40"/>
      <c r="G37" s="39" t="n">
        <v>50500</v>
      </c>
      <c r="H37" s="83"/>
      <c r="I37" s="39"/>
      <c r="J37" s="39" t="n">
        <v>58028</v>
      </c>
      <c r="K37" s="83"/>
      <c r="L37" s="83"/>
      <c r="M37" s="83"/>
      <c r="N37" s="85"/>
      <c r="O37" s="36" t="n">
        <f aca="false">SUM(C37:N37)</f>
        <v>306238</v>
      </c>
      <c r="P37" s="6"/>
      <c r="Q37" s="6"/>
      <c r="R37" s="6"/>
    </row>
    <row r="38" customFormat="false" ht="15" hidden="false" customHeight="false" outlineLevel="0" collapsed="false">
      <c r="A38" s="37" t="s">
        <v>77</v>
      </c>
      <c r="B38" s="38" t="s">
        <v>78</v>
      </c>
      <c r="C38" s="39"/>
      <c r="D38" s="39"/>
      <c r="E38" s="39"/>
      <c r="F38" s="40"/>
      <c r="G38" s="88"/>
      <c r="H38" s="88"/>
      <c r="I38" s="63"/>
      <c r="J38" s="63"/>
      <c r="K38" s="63"/>
      <c r="L38" s="63"/>
      <c r="M38" s="63"/>
      <c r="N38" s="64"/>
      <c r="O38" s="36" t="n">
        <f aca="false">SUM(C38:N38)</f>
        <v>0</v>
      </c>
      <c r="P38" s="6"/>
      <c r="Q38" s="6"/>
      <c r="R38" s="6"/>
    </row>
    <row r="39" customFormat="false" ht="30" hidden="false" customHeight="false" outlineLevel="0" collapsed="false">
      <c r="A39" s="37" t="s">
        <v>79</v>
      </c>
      <c r="B39" s="38" t="s">
        <v>80</v>
      </c>
      <c r="C39" s="39"/>
      <c r="D39" s="39"/>
      <c r="E39" s="39"/>
      <c r="F39" s="40"/>
      <c r="G39" s="88"/>
      <c r="H39" s="47" t="n">
        <v>10</v>
      </c>
      <c r="I39" s="63"/>
      <c r="J39" s="63" t="n">
        <v>30</v>
      </c>
      <c r="K39" s="63"/>
      <c r="L39" s="63"/>
      <c r="M39" s="63"/>
      <c r="N39" s="64"/>
      <c r="O39" s="36" t="n">
        <f aca="false">SUM(C39:N39)</f>
        <v>40</v>
      </c>
      <c r="P39" s="6"/>
      <c r="Q39" s="6"/>
      <c r="R39" s="6"/>
    </row>
    <row r="40" customFormat="false" ht="15" hidden="false" customHeight="false" outlineLevel="0" collapsed="false">
      <c r="A40" s="37" t="s">
        <v>81</v>
      </c>
      <c r="B40" s="38" t="s">
        <v>82</v>
      </c>
      <c r="C40" s="39" t="n">
        <f aca="false">156547+9099</f>
        <v>165646</v>
      </c>
      <c r="D40" s="39" t="n">
        <f aca="false">288426-110387</f>
        <v>178039</v>
      </c>
      <c r="E40" s="39" t="n">
        <f aca="false">62730+795</f>
        <v>63525</v>
      </c>
      <c r="F40" s="40" t="n">
        <v>12048</v>
      </c>
      <c r="G40" s="47" t="n">
        <v>5000</v>
      </c>
      <c r="H40" s="47" t="n">
        <v>8600</v>
      </c>
      <c r="I40" s="47" t="n">
        <v>6930</v>
      </c>
      <c r="J40" s="63" t="n">
        <v>26809</v>
      </c>
      <c r="K40" s="63" t="n">
        <v>1925</v>
      </c>
      <c r="L40" s="63" t="n">
        <v>1700</v>
      </c>
      <c r="M40" s="63" t="n">
        <v>2800</v>
      </c>
      <c r="N40" s="64" t="n">
        <v>5000</v>
      </c>
      <c r="O40" s="36" t="n">
        <f aca="false">SUM(C40:N40)</f>
        <v>478022</v>
      </c>
      <c r="P40" s="6"/>
      <c r="Q40" s="6"/>
      <c r="R40" s="6"/>
    </row>
    <row r="41" customFormat="false" ht="30" hidden="false" customHeight="false" outlineLevel="0" collapsed="false">
      <c r="A41" s="37" t="s">
        <v>83</v>
      </c>
      <c r="B41" s="38" t="s">
        <v>84</v>
      </c>
      <c r="C41" s="39" t="n">
        <v>21300</v>
      </c>
      <c r="D41" s="39" t="n">
        <f aca="false">9477929-3384458</f>
        <v>6093471</v>
      </c>
      <c r="E41" s="39" t="n">
        <f aca="false">95440-45</f>
        <v>95395</v>
      </c>
      <c r="F41" s="40" t="n">
        <v>236511</v>
      </c>
      <c r="G41" s="46" t="n">
        <f aca="false">8500+4130</f>
        <v>12630</v>
      </c>
      <c r="H41" s="47" t="n">
        <v>91250</v>
      </c>
      <c r="I41" s="46" t="n">
        <v>114664</v>
      </c>
      <c r="J41" s="44" t="n">
        <v>406783</v>
      </c>
      <c r="K41" s="44" t="n">
        <v>6000</v>
      </c>
      <c r="L41" s="44" t="n">
        <v>10412</v>
      </c>
      <c r="M41" s="44" t="n">
        <v>9000</v>
      </c>
      <c r="N41" s="44" t="n">
        <v>32000</v>
      </c>
      <c r="O41" s="36" t="n">
        <f aca="false">SUM(C41:N41)</f>
        <v>7129416</v>
      </c>
      <c r="P41" s="6"/>
      <c r="Q41" s="6"/>
      <c r="R41" s="6"/>
    </row>
    <row r="42" customFormat="false" ht="30" hidden="false" customHeight="false" outlineLevel="0" collapsed="false">
      <c r="A42" s="81" t="s">
        <v>85</v>
      </c>
      <c r="B42" s="82" t="s">
        <v>86</v>
      </c>
      <c r="C42" s="67"/>
      <c r="D42" s="67" t="n">
        <v>101282</v>
      </c>
      <c r="E42" s="67"/>
      <c r="F42" s="68"/>
      <c r="G42" s="89"/>
      <c r="H42" s="90" t="n">
        <v>2000</v>
      </c>
      <c r="I42" s="91"/>
      <c r="J42" s="91"/>
      <c r="K42" s="91" t="n">
        <v>4000</v>
      </c>
      <c r="L42" s="91"/>
      <c r="M42" s="91"/>
      <c r="N42" s="91"/>
      <c r="O42" s="36" t="n">
        <f aca="false">SUM(C42:N42)</f>
        <v>107282</v>
      </c>
      <c r="P42" s="6"/>
      <c r="Q42" s="6"/>
      <c r="R42" s="6"/>
    </row>
    <row r="43" customFormat="false" ht="15.75" hidden="false" customHeight="false" outlineLevel="0" collapsed="false">
      <c r="A43" s="92"/>
      <c r="B43" s="93" t="s">
        <v>87</v>
      </c>
      <c r="C43" s="94" t="n">
        <f aca="false">SUM(C8+C18+C27+C28+C30+C34)</f>
        <v>41650456</v>
      </c>
      <c r="D43" s="94" t="n">
        <f aca="false">SUM(D8+D18+D27+D28+D30+D34)</f>
        <v>6375192</v>
      </c>
      <c r="E43" s="94" t="n">
        <f aca="false">SUM(E8+E18+E27+E28+E30+E34)</f>
        <v>166020</v>
      </c>
      <c r="F43" s="95" t="n">
        <f aca="false">SUM(F8+F18+F27+F28+F30+F34)</f>
        <v>248559</v>
      </c>
      <c r="G43" s="94" t="n">
        <f aca="false">SUM(G8+G18+G27+G28+G30+G34)</f>
        <v>174630</v>
      </c>
      <c r="H43" s="94" t="n">
        <f aca="false">SUM(H8+H18+H27+H28+H30+H34)</f>
        <v>207345</v>
      </c>
      <c r="I43" s="94" t="n">
        <f aca="false">SUM(I8+I18+I27+I28+I30+I34)</f>
        <v>166444</v>
      </c>
      <c r="J43" s="94" t="n">
        <f aca="false">SUM(J8+J18+J27+J28+J30+J34)</f>
        <v>784255</v>
      </c>
      <c r="K43" s="94" t="n">
        <f aca="false">SUM(K8+K18+K27+K28+K30+K34)</f>
        <v>60965</v>
      </c>
      <c r="L43" s="94" t="n">
        <f aca="false">SUM(L8+L18+L27+L28+L30+L34)</f>
        <v>63961</v>
      </c>
      <c r="M43" s="94" t="n">
        <f aca="false">SUM(M8+M18+M27+M28+M30+M34)</f>
        <v>54819</v>
      </c>
      <c r="N43" s="94" t="n">
        <f aca="false">SUM(N8+N18+N27+N28+N30+N34)</f>
        <v>92359</v>
      </c>
      <c r="O43" s="31" t="n">
        <f aca="false">SUM(C43:N43)</f>
        <v>50045005</v>
      </c>
      <c r="P43" s="6"/>
      <c r="Q43" s="6"/>
      <c r="R43" s="6"/>
    </row>
    <row r="44" customFormat="false" ht="15" hidden="false" customHeight="false" outlineLevel="0" collapsed="false">
      <c r="A44" s="96" t="s">
        <v>88</v>
      </c>
      <c r="B44" s="97" t="s">
        <v>89</v>
      </c>
      <c r="C44" s="98" t="n">
        <v>17140410</v>
      </c>
      <c r="D44" s="34"/>
      <c r="E44" s="34"/>
      <c r="F44" s="35"/>
      <c r="G44" s="60"/>
      <c r="H44" s="80"/>
      <c r="I44" s="61"/>
      <c r="J44" s="61"/>
      <c r="K44" s="61"/>
      <c r="L44" s="61"/>
      <c r="M44" s="62"/>
      <c r="N44" s="61"/>
      <c r="O44" s="99" t="n">
        <f aca="false">SUM(C44:N44)</f>
        <v>17140410</v>
      </c>
      <c r="P44" s="6"/>
      <c r="Q44" s="6"/>
      <c r="R44" s="6"/>
    </row>
    <row r="45" customFormat="false" ht="15" hidden="false" customHeight="false" outlineLevel="0" collapsed="false">
      <c r="A45" s="100"/>
      <c r="B45" s="101" t="s">
        <v>90</v>
      </c>
      <c r="C45" s="102" t="n">
        <f aca="false">SUM(C43:C44)</f>
        <v>58790866</v>
      </c>
      <c r="D45" s="103" t="n">
        <f aca="false">SUM(D43:D44)</f>
        <v>6375192</v>
      </c>
      <c r="E45" s="103" t="n">
        <f aca="false">SUM(E43:E44)</f>
        <v>166020</v>
      </c>
      <c r="F45" s="104" t="n">
        <f aca="false">SUM(F43:F44)</f>
        <v>248559</v>
      </c>
      <c r="G45" s="103" t="n">
        <f aca="false">SUM(G43:G44)</f>
        <v>174630</v>
      </c>
      <c r="H45" s="103" t="n">
        <f aca="false">SUM(H43:H44)</f>
        <v>207345</v>
      </c>
      <c r="I45" s="103" t="n">
        <f aca="false">SUM(I43:I44)</f>
        <v>166444</v>
      </c>
      <c r="J45" s="103" t="n">
        <f aca="false">SUM(J43:J44)</f>
        <v>784255</v>
      </c>
      <c r="K45" s="103" t="n">
        <f aca="false">SUM(K43:K44)</f>
        <v>60965</v>
      </c>
      <c r="L45" s="103" t="n">
        <f aca="false">SUM(L43:L44)</f>
        <v>63961</v>
      </c>
      <c r="M45" s="104" t="n">
        <f aca="false">SUM(M43:M44)</f>
        <v>54819</v>
      </c>
      <c r="N45" s="103" t="n">
        <f aca="false">SUM(N43:N44)</f>
        <v>92359</v>
      </c>
      <c r="O45" s="105" t="n">
        <f aca="false">SUM(C45:N45)</f>
        <v>67185415</v>
      </c>
      <c r="P45" s="6"/>
      <c r="Q45" s="6"/>
      <c r="R45" s="6"/>
    </row>
    <row r="46" customFormat="false" ht="18" hidden="false" customHeight="true" outlineLevel="0" collapsed="false">
      <c r="A46" s="106" t="s">
        <v>91</v>
      </c>
      <c r="B46" s="107" t="s">
        <v>92</v>
      </c>
      <c r="C46" s="108" t="n">
        <f aca="false">5639829-32894</f>
        <v>5606935</v>
      </c>
      <c r="D46" s="39" t="n">
        <v>1424544</v>
      </c>
      <c r="E46" s="39" t="n">
        <v>117267</v>
      </c>
      <c r="F46" s="40" t="n">
        <v>35099</v>
      </c>
      <c r="G46" s="47" t="n">
        <f aca="false">175631+23066</f>
        <v>198697</v>
      </c>
      <c r="H46" s="47" t="n">
        <v>149905</v>
      </c>
      <c r="I46" s="47" t="n">
        <v>143335</v>
      </c>
      <c r="J46" s="63" t="n">
        <f aca="false">229027+131</f>
        <v>229158</v>
      </c>
      <c r="K46" s="63" t="n">
        <f aca="false">37490+645</f>
        <v>38135</v>
      </c>
      <c r="L46" s="63" t="n">
        <v>16443</v>
      </c>
      <c r="M46" s="64" t="n">
        <v>24422</v>
      </c>
      <c r="N46" s="63" t="n">
        <v>55424</v>
      </c>
      <c r="O46" s="105" t="n">
        <f aca="false">SUM(C46:N46)</f>
        <v>8039364</v>
      </c>
      <c r="P46" s="6"/>
      <c r="Q46" s="6"/>
      <c r="R46" s="6"/>
    </row>
    <row r="47" customFormat="false" ht="15" hidden="false" customHeight="false" outlineLevel="0" collapsed="false">
      <c r="A47" s="106" t="s">
        <v>93</v>
      </c>
      <c r="B47" s="6" t="s">
        <v>94</v>
      </c>
      <c r="C47" s="108"/>
      <c r="D47" s="39"/>
      <c r="E47" s="39"/>
      <c r="F47" s="40"/>
      <c r="G47" s="47"/>
      <c r="H47" s="47"/>
      <c r="I47" s="63"/>
      <c r="J47" s="63"/>
      <c r="K47" s="63"/>
      <c r="L47" s="63"/>
      <c r="M47" s="64"/>
      <c r="N47" s="63"/>
      <c r="O47" s="105" t="n">
        <f aca="false">SUM(C47:N47)</f>
        <v>0</v>
      </c>
      <c r="P47" s="6"/>
      <c r="Q47" s="6"/>
      <c r="R47" s="6"/>
    </row>
    <row r="48" customFormat="false" ht="15" hidden="false" customHeight="false" outlineLevel="0" collapsed="false">
      <c r="A48" s="100"/>
      <c r="B48" s="107" t="s">
        <v>95</v>
      </c>
      <c r="C48" s="102" t="n">
        <f aca="false">SUM(C45:C46)</f>
        <v>64397801</v>
      </c>
      <c r="D48" s="103" t="n">
        <f aca="false">SUM(D45:D46)</f>
        <v>7799736</v>
      </c>
      <c r="E48" s="103" t="n">
        <f aca="false">SUM(E45:E46)</f>
        <v>283287</v>
      </c>
      <c r="F48" s="104" t="n">
        <f aca="false">SUM(F45:F47)</f>
        <v>283658</v>
      </c>
      <c r="G48" s="103" t="n">
        <f aca="false">SUM(G45:G47)</f>
        <v>373327</v>
      </c>
      <c r="H48" s="103" t="n">
        <f aca="false">SUM(H45:H47)</f>
        <v>357250</v>
      </c>
      <c r="I48" s="103" t="n">
        <f aca="false">SUM(I45:I47)</f>
        <v>309779</v>
      </c>
      <c r="J48" s="103" t="n">
        <f aca="false">SUM(J45:J47)</f>
        <v>1013413</v>
      </c>
      <c r="K48" s="103" t="n">
        <f aca="false">SUM(K45:K47)</f>
        <v>99100</v>
      </c>
      <c r="L48" s="103" t="n">
        <f aca="false">SUM(L45:L47)</f>
        <v>80404</v>
      </c>
      <c r="M48" s="103" t="n">
        <f aca="false">SUM(M45:M47)</f>
        <v>79241</v>
      </c>
      <c r="N48" s="103" t="n">
        <f aca="false">SUM(N45:N47)</f>
        <v>147783</v>
      </c>
      <c r="O48" s="105" t="n">
        <f aca="false">SUM(C48:N48)</f>
        <v>75224779</v>
      </c>
      <c r="P48" s="6"/>
      <c r="Q48" s="6"/>
      <c r="R48" s="6"/>
    </row>
    <row r="49" customFormat="false" ht="15" hidden="false" customHeight="false" outlineLevel="0" collapsed="false">
      <c r="A49" s="109"/>
      <c r="B49" s="110"/>
      <c r="C49" s="111"/>
      <c r="D49" s="112"/>
      <c r="E49" s="112"/>
      <c r="F49" s="112"/>
      <c r="G49" s="113"/>
      <c r="H49" s="113"/>
      <c r="I49" s="113"/>
      <c r="J49" s="113"/>
      <c r="K49" s="113"/>
      <c r="L49" s="113"/>
      <c r="M49" s="113"/>
      <c r="N49" s="113"/>
      <c r="O49" s="113"/>
      <c r="P49" s="6"/>
      <c r="Q49" s="6"/>
      <c r="R49" s="6"/>
    </row>
    <row r="50" customFormat="false" ht="15" hidden="false" customHeight="false" outlineLevel="0" collapsed="false">
      <c r="A50" s="109"/>
      <c r="B50" s="114"/>
      <c r="C50" s="111"/>
      <c r="D50" s="112"/>
      <c r="E50" s="112"/>
      <c r="F50" s="112"/>
      <c r="G50" s="115"/>
      <c r="H50" s="115"/>
      <c r="I50" s="115"/>
      <c r="J50" s="115"/>
      <c r="K50" s="115"/>
      <c r="L50" s="115"/>
      <c r="M50" s="115"/>
      <c r="N50" s="115"/>
      <c r="O50" s="115"/>
      <c r="P50" s="6"/>
      <c r="Q50" s="6"/>
      <c r="R50" s="6"/>
    </row>
    <row r="51" customFormat="false" ht="15" hidden="false" customHeight="false" outlineLevel="0" collapsed="false">
      <c r="A51" s="109"/>
      <c r="B51" s="114"/>
      <c r="C51" s="116"/>
      <c r="D51" s="116"/>
      <c r="E51" s="116"/>
      <c r="F51" s="116"/>
      <c r="G51" s="116"/>
      <c r="H51" s="116"/>
      <c r="I51" s="116"/>
      <c r="J51" s="116"/>
      <c r="K51" s="116"/>
      <c r="L51" s="116"/>
      <c r="M51" s="116"/>
      <c r="N51" s="116"/>
      <c r="O51" s="116"/>
      <c r="P51" s="6"/>
      <c r="Q51" s="6"/>
      <c r="R51" s="6"/>
    </row>
    <row r="52" customFormat="false" ht="15" hidden="false" customHeight="false" outlineLevel="0" collapsed="false">
      <c r="A52" s="109"/>
      <c r="B52" s="110"/>
      <c r="C52" s="8"/>
      <c r="D52" s="112"/>
      <c r="E52" s="112"/>
      <c r="F52" s="112"/>
      <c r="G52" s="113"/>
      <c r="H52" s="113"/>
      <c r="I52" s="113"/>
      <c r="J52" s="113"/>
      <c r="K52" s="113"/>
      <c r="L52" s="113"/>
      <c r="M52" s="113"/>
      <c r="N52" s="113"/>
      <c r="O52" s="113"/>
      <c r="P52" s="6"/>
      <c r="Q52" s="6"/>
      <c r="R52" s="6"/>
    </row>
    <row r="53" customFormat="false" ht="15" hidden="false" customHeight="false" outlineLevel="0" collapsed="false">
      <c r="A53" s="6"/>
      <c r="B53" s="117" t="s">
        <v>96</v>
      </c>
      <c r="C53" s="8"/>
      <c r="D53" s="9" t="s">
        <v>97</v>
      </c>
      <c r="E53" s="6"/>
      <c r="F53" s="6"/>
      <c r="G53" s="6"/>
      <c r="H53" s="6"/>
      <c r="I53" s="6"/>
      <c r="J53" s="6"/>
      <c r="K53" s="6"/>
      <c r="L53" s="6"/>
      <c r="M53" s="6"/>
      <c r="N53" s="6"/>
      <c r="O53" s="14"/>
      <c r="P53" s="6"/>
      <c r="Q53" s="6"/>
      <c r="R53" s="6"/>
    </row>
    <row r="54" customFormat="false" ht="15" hidden="false" customHeight="false" outlineLevel="0" collapsed="false">
      <c r="A54" s="6"/>
      <c r="B54" s="117"/>
      <c r="C54" s="8"/>
      <c r="D54" s="9"/>
      <c r="E54" s="6"/>
      <c r="F54" s="6"/>
      <c r="G54" s="6"/>
      <c r="H54" s="6"/>
      <c r="I54" s="6"/>
      <c r="J54" s="6"/>
      <c r="K54" s="6"/>
      <c r="L54" s="6"/>
      <c r="M54" s="6"/>
      <c r="N54" s="6"/>
      <c r="O54" s="14"/>
      <c r="P54" s="6"/>
      <c r="Q54" s="6"/>
      <c r="R54" s="6"/>
    </row>
    <row r="55" customFormat="false" ht="15" hidden="false" customHeight="false" outlineLevel="0" collapsed="false">
      <c r="A55" s="6"/>
      <c r="B55" s="117"/>
      <c r="C55" s="8"/>
      <c r="D55" s="9"/>
      <c r="E55" s="6"/>
      <c r="F55" s="6"/>
      <c r="G55" s="6"/>
      <c r="H55" s="6"/>
      <c r="I55" s="6"/>
      <c r="J55" s="6"/>
      <c r="K55" s="6"/>
      <c r="L55" s="6"/>
      <c r="M55" s="6"/>
      <c r="N55" s="6"/>
      <c r="O55" s="14"/>
      <c r="P55" s="6"/>
      <c r="Q55" s="6"/>
      <c r="R55" s="6"/>
    </row>
    <row r="56" customFormat="false" ht="15" hidden="false" customHeight="false" outlineLevel="0" collapsed="false">
      <c r="A56" s="109"/>
      <c r="B56" s="110"/>
      <c r="C56" s="8"/>
      <c r="D56" s="118"/>
      <c r="E56" s="10"/>
      <c r="F56" s="10"/>
      <c r="G56" s="6"/>
      <c r="H56" s="6"/>
      <c r="I56" s="6"/>
      <c r="J56" s="6"/>
      <c r="K56" s="6"/>
      <c r="L56" s="11"/>
      <c r="M56" s="11"/>
      <c r="N56" s="12" t="s">
        <v>98</v>
      </c>
      <c r="O56" s="12"/>
      <c r="P56" s="6"/>
      <c r="Q56" s="6"/>
      <c r="R56" s="6"/>
    </row>
    <row r="57" customFormat="false" ht="15" hidden="false" customHeight="false" outlineLevel="0" collapsed="false">
      <c r="A57" s="109"/>
      <c r="B57" s="110"/>
      <c r="C57" s="8"/>
      <c r="D57" s="9"/>
      <c r="E57" s="13"/>
      <c r="F57" s="13"/>
      <c r="G57" s="6"/>
      <c r="H57" s="6"/>
      <c r="I57" s="6"/>
      <c r="J57" s="6"/>
      <c r="K57" s="6"/>
      <c r="L57" s="11"/>
      <c r="M57" s="12" t="s">
        <v>1</v>
      </c>
      <c r="N57" s="12"/>
      <c r="O57" s="12"/>
      <c r="P57" s="6"/>
      <c r="Q57" s="6"/>
      <c r="R57" s="6"/>
    </row>
    <row r="58" customFormat="false" ht="15" hidden="false" customHeight="false" outlineLevel="0" collapsed="false">
      <c r="A58" s="119"/>
      <c r="B58" s="120"/>
      <c r="C58" s="8"/>
      <c r="D58" s="9"/>
      <c r="E58" s="13"/>
      <c r="F58" s="13"/>
      <c r="G58" s="6"/>
      <c r="H58" s="6"/>
      <c r="I58" s="6"/>
      <c r="J58" s="6"/>
      <c r="K58" s="12" t="s">
        <v>2</v>
      </c>
      <c r="L58" s="12"/>
      <c r="M58" s="12"/>
      <c r="N58" s="12"/>
      <c r="O58" s="12"/>
      <c r="P58" s="6"/>
      <c r="Q58" s="6"/>
      <c r="R58" s="6"/>
    </row>
    <row r="59" customFormat="false" ht="15" hidden="false" customHeight="false" outlineLevel="0" collapsed="false">
      <c r="A59" s="119"/>
      <c r="B59" s="120"/>
      <c r="C59" s="8"/>
      <c r="D59" s="9"/>
      <c r="E59" s="13"/>
      <c r="F59" s="13"/>
      <c r="G59" s="6"/>
      <c r="H59" s="6"/>
      <c r="I59" s="6"/>
      <c r="J59" s="6"/>
      <c r="K59" s="6"/>
      <c r="L59" s="6"/>
      <c r="M59" s="6"/>
      <c r="N59" s="6"/>
      <c r="O59" s="14"/>
      <c r="P59" s="6"/>
      <c r="Q59" s="6"/>
      <c r="R59" s="6"/>
    </row>
    <row r="60" customFormat="false" ht="40.15" hidden="false" customHeight="true" outlineLevel="0" collapsed="false">
      <c r="A60" s="121" t="s">
        <v>99</v>
      </c>
      <c r="B60" s="121"/>
      <c r="C60" s="121"/>
      <c r="D60" s="121"/>
      <c r="E60" s="6"/>
      <c r="F60" s="6"/>
      <c r="G60" s="6"/>
      <c r="H60" s="6"/>
      <c r="I60" s="6"/>
      <c r="J60" s="6"/>
      <c r="K60" s="6"/>
      <c r="L60" s="6"/>
      <c r="M60" s="6"/>
      <c r="N60" s="6"/>
      <c r="O60" s="14"/>
      <c r="P60" s="6"/>
      <c r="Q60" s="6"/>
      <c r="R60" s="6"/>
    </row>
    <row r="61" customFormat="false" ht="114" hidden="false" customHeight="true" outlineLevel="0" collapsed="false">
      <c r="A61" s="19" t="s">
        <v>4</v>
      </c>
      <c r="B61" s="20" t="s">
        <v>5</v>
      </c>
      <c r="C61" s="21" t="s">
        <v>6</v>
      </c>
      <c r="D61" s="22" t="s">
        <v>7</v>
      </c>
      <c r="E61" s="23" t="s">
        <v>8</v>
      </c>
      <c r="F61" s="23" t="s">
        <v>9</v>
      </c>
      <c r="G61" s="24" t="s">
        <v>10</v>
      </c>
      <c r="H61" s="24" t="s">
        <v>11</v>
      </c>
      <c r="I61" s="24" t="s">
        <v>12</v>
      </c>
      <c r="J61" s="24" t="s">
        <v>13</v>
      </c>
      <c r="K61" s="24" t="s">
        <v>14</v>
      </c>
      <c r="L61" s="24" t="s">
        <v>15</v>
      </c>
      <c r="M61" s="24" t="s">
        <v>100</v>
      </c>
      <c r="N61" s="25" t="s">
        <v>17</v>
      </c>
      <c r="O61" s="26" t="s">
        <v>18</v>
      </c>
      <c r="P61" s="6"/>
      <c r="Q61" s="6"/>
      <c r="R61" s="6"/>
    </row>
    <row r="62" customFormat="false" ht="15.75" hidden="false" customHeight="false" outlineLevel="0" collapsed="false">
      <c r="A62" s="122" t="s">
        <v>101</v>
      </c>
      <c r="B62" s="28" t="s">
        <v>102</v>
      </c>
      <c r="C62" s="30" t="n">
        <f aca="false">C63+C64+C65+C67+C68+C73</f>
        <v>3726011</v>
      </c>
      <c r="D62" s="30" t="n">
        <f aca="false">D63+D64+D65+D67+D68+D73</f>
        <v>0</v>
      </c>
      <c r="E62" s="30" t="n">
        <f aca="false">E63+E64+E65+E67+E68+E73</f>
        <v>0</v>
      </c>
      <c r="F62" s="30" t="n">
        <f aca="false">F63+F64+F65+F67+F68+F73</f>
        <v>0</v>
      </c>
      <c r="G62" s="30" t="n">
        <f aca="false">G63+G64+G65+G67+G68+G73</f>
        <v>125539</v>
      </c>
      <c r="H62" s="30" t="n">
        <f aca="false">H63+H64+H65+H67+H68+H73</f>
        <v>183899</v>
      </c>
      <c r="I62" s="30" t="n">
        <f aca="false">I63+I64+I65+I67+I68+I73</f>
        <v>122617</v>
      </c>
      <c r="J62" s="30" t="n">
        <f aca="false">J63+J64+J65+J67+J68+J73</f>
        <v>179696</v>
      </c>
      <c r="K62" s="30" t="n">
        <f aca="false">K63+K64+K65+K67+K68+K73</f>
        <v>111581</v>
      </c>
      <c r="L62" s="30" t="n">
        <f aca="false">L63+L64+L65+L67+L68+L73</f>
        <v>61820</v>
      </c>
      <c r="M62" s="30" t="n">
        <f aca="false">M63+M64+M65+M67+M68+M73</f>
        <v>69669</v>
      </c>
      <c r="N62" s="30" t="n">
        <f aca="false">N63+N64+N65+N67+N68+N73</f>
        <v>115077</v>
      </c>
      <c r="O62" s="31" t="n">
        <f aca="false">SUM(C62:N62)</f>
        <v>4695909</v>
      </c>
      <c r="P62" s="6"/>
      <c r="Q62" s="6"/>
      <c r="R62" s="6"/>
    </row>
    <row r="63" customFormat="false" ht="29.25" hidden="false" customHeight="false" outlineLevel="0" collapsed="false">
      <c r="A63" s="123" t="s">
        <v>103</v>
      </c>
      <c r="B63" s="124" t="s">
        <v>104</v>
      </c>
      <c r="C63" s="125" t="n">
        <f aca="false">2659800+14936</f>
        <v>2674736</v>
      </c>
      <c r="D63" s="34"/>
      <c r="E63" s="34"/>
      <c r="F63" s="35"/>
      <c r="G63" s="79" t="n">
        <v>124689</v>
      </c>
      <c r="H63" s="58" t="n">
        <v>177458</v>
      </c>
      <c r="I63" s="58" t="n">
        <v>101927</v>
      </c>
      <c r="J63" s="126" t="n">
        <v>162373</v>
      </c>
      <c r="K63" s="58" t="n">
        <v>108081</v>
      </c>
      <c r="L63" s="58" t="n">
        <v>61340</v>
      </c>
      <c r="M63" s="58" t="n">
        <v>66539</v>
      </c>
      <c r="N63" s="127" t="n">
        <v>102326</v>
      </c>
      <c r="O63" s="128" t="n">
        <f aca="false">SUM(C63:N63)</f>
        <v>3579469</v>
      </c>
      <c r="P63" s="6"/>
      <c r="Q63" s="6"/>
      <c r="R63" s="6"/>
    </row>
    <row r="64" customFormat="false" ht="29.25" hidden="false" customHeight="false" outlineLevel="0" collapsed="false">
      <c r="A64" s="123" t="s">
        <v>105</v>
      </c>
      <c r="B64" s="124" t="s">
        <v>106</v>
      </c>
      <c r="C64" s="125" t="n">
        <v>45859</v>
      </c>
      <c r="D64" s="35"/>
      <c r="E64" s="34"/>
      <c r="F64" s="35"/>
      <c r="G64" s="79"/>
      <c r="H64" s="79"/>
      <c r="I64" s="79"/>
      <c r="J64" s="127"/>
      <c r="K64" s="125"/>
      <c r="L64" s="125"/>
      <c r="M64" s="83"/>
      <c r="N64" s="127"/>
      <c r="O64" s="36" t="n">
        <f aca="false">SUM(C64:N64)</f>
        <v>45859</v>
      </c>
      <c r="P64" s="6"/>
      <c r="Q64" s="6"/>
      <c r="R64" s="6"/>
    </row>
    <row r="65" customFormat="false" ht="15" hidden="false" customHeight="false" outlineLevel="0" collapsed="false">
      <c r="A65" s="129" t="s">
        <v>107</v>
      </c>
      <c r="B65" s="82" t="s">
        <v>108</v>
      </c>
      <c r="C65" s="85" t="n">
        <f aca="false">SUM(C66:C66)</f>
        <v>158553</v>
      </c>
      <c r="D65" s="85" t="n">
        <f aca="false">SUM(D66:D66)</f>
        <v>0</v>
      </c>
      <c r="E65" s="83"/>
      <c r="F65" s="85"/>
      <c r="G65" s="83" t="n">
        <f aca="false">SUM(G66:G66)</f>
        <v>850</v>
      </c>
      <c r="H65" s="83" t="n">
        <f aca="false">SUM(H66:H66)</f>
        <v>345</v>
      </c>
      <c r="I65" s="83" t="n">
        <f aca="false">SUM(I66:I66)</f>
        <v>422</v>
      </c>
      <c r="J65" s="85" t="n">
        <f aca="false">SUM(J66:J66)</f>
        <v>559</v>
      </c>
      <c r="K65" s="85" t="n">
        <f aca="false">SUM(K66:K66)</f>
        <v>0</v>
      </c>
      <c r="L65" s="85" t="n">
        <f aca="false">SUM(L66:L66)</f>
        <v>80</v>
      </c>
      <c r="M65" s="85" t="n">
        <f aca="false">SUM(M66:M66)</f>
        <v>530</v>
      </c>
      <c r="N65" s="85" t="n">
        <f aca="false">SUM(N66:N66)</f>
        <v>792</v>
      </c>
      <c r="O65" s="130" t="n">
        <f aca="false">SUM(C65:N65)</f>
        <v>162131</v>
      </c>
      <c r="P65" s="6"/>
      <c r="Q65" s="6"/>
      <c r="R65" s="6"/>
    </row>
    <row r="66" customFormat="false" ht="30" hidden="false" customHeight="false" outlineLevel="0" collapsed="false">
      <c r="A66" s="131" t="s">
        <v>109</v>
      </c>
      <c r="B66" s="38" t="s">
        <v>110</v>
      </c>
      <c r="C66" s="40" t="n">
        <v>158553</v>
      </c>
      <c r="D66" s="39"/>
      <c r="E66" s="39"/>
      <c r="F66" s="40"/>
      <c r="G66" s="63" t="n">
        <v>850</v>
      </c>
      <c r="H66" s="47" t="n">
        <v>345</v>
      </c>
      <c r="I66" s="47" t="n">
        <v>422</v>
      </c>
      <c r="J66" s="63" t="n">
        <v>559</v>
      </c>
      <c r="K66" s="63"/>
      <c r="L66" s="63" t="n">
        <v>80</v>
      </c>
      <c r="M66" s="63" t="n">
        <v>530</v>
      </c>
      <c r="N66" s="63" t="n">
        <v>792</v>
      </c>
      <c r="O66" s="130" t="n">
        <f aca="false">SUM(C66:N66)</f>
        <v>162131</v>
      </c>
      <c r="P66" s="6"/>
      <c r="Q66" s="6"/>
      <c r="R66" s="6"/>
    </row>
    <row r="67" customFormat="false" ht="29.25" hidden="false" customHeight="false" outlineLevel="0" collapsed="false">
      <c r="A67" s="129" t="s">
        <v>111</v>
      </c>
      <c r="B67" s="132" t="s">
        <v>112</v>
      </c>
      <c r="C67" s="40" t="n">
        <v>801</v>
      </c>
      <c r="D67" s="40"/>
      <c r="E67" s="39"/>
      <c r="F67" s="40"/>
      <c r="G67" s="63"/>
      <c r="H67" s="88"/>
      <c r="I67" s="47" t="n">
        <v>4500</v>
      </c>
      <c r="J67" s="64"/>
      <c r="K67" s="64"/>
      <c r="L67" s="64"/>
      <c r="M67" s="64"/>
      <c r="N67" s="64"/>
      <c r="O67" s="130" t="n">
        <f aca="false">SUM(C67:N67)</f>
        <v>5301</v>
      </c>
      <c r="P67" s="6"/>
      <c r="Q67" s="6"/>
      <c r="R67" s="6"/>
    </row>
    <row r="68" customFormat="false" ht="29.25" hidden="false" customHeight="false" outlineLevel="0" collapsed="false">
      <c r="A68" s="129" t="s">
        <v>113</v>
      </c>
      <c r="B68" s="132" t="s">
        <v>114</v>
      </c>
      <c r="C68" s="85" t="n">
        <f aca="false">SUM(C69:C72)</f>
        <v>706014</v>
      </c>
      <c r="D68" s="85" t="n">
        <f aca="false">SUM(D69:D72)</f>
        <v>0</v>
      </c>
      <c r="E68" s="85" t="n">
        <f aca="false">SUM(E69:E72)</f>
        <v>0</v>
      </c>
      <c r="F68" s="85" t="n">
        <f aca="false">SUM(F69:F72)</f>
        <v>0</v>
      </c>
      <c r="G68" s="85" t="n">
        <f aca="false">SUM(G69:G72)</f>
        <v>0</v>
      </c>
      <c r="H68" s="85" t="n">
        <f aca="false">SUM(H69:H72)</f>
        <v>6096</v>
      </c>
      <c r="I68" s="85" t="n">
        <f aca="false">SUM(I69:I72)</f>
        <v>13188</v>
      </c>
      <c r="J68" s="85" t="n">
        <f aca="false">SUM(J69:J72)</f>
        <v>14040</v>
      </c>
      <c r="K68" s="85" t="n">
        <f aca="false">SUM(K69:K72)</f>
        <v>3500</v>
      </c>
      <c r="L68" s="85" t="n">
        <f aca="false">SUM(L69:L72)</f>
        <v>400</v>
      </c>
      <c r="M68" s="85" t="n">
        <f aca="false">SUM(M69:M72)</f>
        <v>2600</v>
      </c>
      <c r="N68" s="85" t="n">
        <f aca="false">SUM(N69:N72)</f>
        <v>11959</v>
      </c>
      <c r="O68" s="130" t="n">
        <f aca="false">SUM(C68:N68)</f>
        <v>757797</v>
      </c>
      <c r="P68" s="6"/>
      <c r="Q68" s="6"/>
      <c r="R68" s="6"/>
    </row>
    <row r="69" customFormat="false" ht="30" hidden="false" customHeight="false" outlineLevel="0" collapsed="false">
      <c r="A69" s="133" t="s">
        <v>115</v>
      </c>
      <c r="B69" s="38" t="s">
        <v>116</v>
      </c>
      <c r="C69" s="40" t="n">
        <v>500000</v>
      </c>
      <c r="D69" s="39"/>
      <c r="E69" s="39"/>
      <c r="F69" s="40"/>
      <c r="G69" s="88"/>
      <c r="H69" s="88"/>
      <c r="I69" s="88"/>
      <c r="J69" s="63"/>
      <c r="K69" s="63"/>
      <c r="L69" s="63"/>
      <c r="M69" s="63"/>
      <c r="N69" s="64"/>
      <c r="O69" s="130" t="n">
        <f aca="false">SUM(C69:N69)</f>
        <v>500000</v>
      </c>
      <c r="P69" s="6"/>
      <c r="Q69" s="6"/>
      <c r="R69" s="6"/>
    </row>
    <row r="70" customFormat="false" ht="30" hidden="false" customHeight="false" outlineLevel="0" collapsed="false">
      <c r="A70" s="133" t="s">
        <v>117</v>
      </c>
      <c r="B70" s="38" t="s">
        <v>118</v>
      </c>
      <c r="C70" s="40" t="n">
        <v>33000</v>
      </c>
      <c r="D70" s="39"/>
      <c r="E70" s="39"/>
      <c r="F70" s="40"/>
      <c r="G70" s="47"/>
      <c r="H70" s="47" t="n">
        <v>6096</v>
      </c>
      <c r="I70" s="47" t="n">
        <v>13188</v>
      </c>
      <c r="J70" s="63" t="n">
        <v>14040</v>
      </c>
      <c r="K70" s="63" t="n">
        <v>3500</v>
      </c>
      <c r="L70" s="63" t="n">
        <v>400</v>
      </c>
      <c r="M70" s="63" t="n">
        <v>2600</v>
      </c>
      <c r="N70" s="64" t="n">
        <v>11959</v>
      </c>
      <c r="O70" s="130" t="n">
        <f aca="false">SUM(C70:N70)</f>
        <v>84783</v>
      </c>
      <c r="P70" s="6"/>
      <c r="Q70" s="6"/>
      <c r="R70" s="6"/>
    </row>
    <row r="71" customFormat="false" ht="45" hidden="false" customHeight="false" outlineLevel="0" collapsed="false">
      <c r="A71" s="133" t="s">
        <v>119</v>
      </c>
      <c r="B71" s="49" t="s">
        <v>120</v>
      </c>
      <c r="C71" s="51" t="n">
        <v>150000</v>
      </c>
      <c r="D71" s="50"/>
      <c r="E71" s="50"/>
      <c r="F71" s="51"/>
      <c r="G71" s="134"/>
      <c r="H71" s="134"/>
      <c r="I71" s="134"/>
      <c r="J71" s="53"/>
      <c r="K71" s="53"/>
      <c r="L71" s="53"/>
      <c r="M71" s="53"/>
      <c r="N71" s="54"/>
      <c r="O71" s="130" t="n">
        <f aca="false">SUM(C71:N71)</f>
        <v>150000</v>
      </c>
      <c r="P71" s="6"/>
      <c r="Q71" s="14"/>
      <c r="R71" s="14"/>
      <c r="S71" s="5"/>
      <c r="T71" s="5"/>
      <c r="U71" s="5"/>
      <c r="V71" s="5"/>
    </row>
    <row r="72" customFormat="false" ht="15" hidden="false" customHeight="false" outlineLevel="0" collapsed="false">
      <c r="A72" s="133" t="s">
        <v>121</v>
      </c>
      <c r="B72" s="135" t="s">
        <v>122</v>
      </c>
      <c r="C72" s="51" t="n">
        <v>23014</v>
      </c>
      <c r="D72" s="50"/>
      <c r="E72" s="50"/>
      <c r="F72" s="51"/>
      <c r="G72" s="134"/>
      <c r="H72" s="134"/>
      <c r="I72" s="134"/>
      <c r="J72" s="53"/>
      <c r="K72" s="53"/>
      <c r="L72" s="53"/>
      <c r="M72" s="53"/>
      <c r="N72" s="54"/>
      <c r="O72" s="130" t="n">
        <f aca="false">SUM(C72:N72)</f>
        <v>23014</v>
      </c>
      <c r="P72" s="6"/>
      <c r="Q72" s="14"/>
      <c r="R72" s="14"/>
      <c r="S72" s="5"/>
      <c r="T72" s="5"/>
      <c r="U72" s="5"/>
      <c r="V72" s="5"/>
    </row>
    <row r="73" s="5" customFormat="true" ht="15.75" hidden="false" customHeight="false" outlineLevel="0" collapsed="false">
      <c r="A73" s="136" t="s">
        <v>123</v>
      </c>
      <c r="B73" s="137" t="s">
        <v>124</v>
      </c>
      <c r="C73" s="138" t="n">
        <f aca="false">550000-409952</f>
        <v>140048</v>
      </c>
      <c r="D73" s="139"/>
      <c r="E73" s="139"/>
      <c r="F73" s="138"/>
      <c r="G73" s="140"/>
      <c r="H73" s="141"/>
      <c r="I73" s="142" t="n">
        <v>2580</v>
      </c>
      <c r="J73" s="143" t="n">
        <v>2724</v>
      </c>
      <c r="K73" s="143"/>
      <c r="L73" s="143"/>
      <c r="M73" s="143"/>
      <c r="N73" s="144"/>
      <c r="O73" s="145" t="n">
        <f aca="false">SUM(C73:N73)</f>
        <v>145352</v>
      </c>
      <c r="P73" s="14"/>
      <c r="Q73" s="6"/>
      <c r="R73" s="6"/>
      <c r="S73" s="1"/>
      <c r="T73" s="1"/>
      <c r="U73" s="1"/>
      <c r="V73" s="1"/>
    </row>
    <row r="74" customFormat="false" ht="15.75" hidden="false" customHeight="false" outlineLevel="0" collapsed="false">
      <c r="A74" s="146" t="s">
        <v>125</v>
      </c>
      <c r="B74" s="28" t="s">
        <v>126</v>
      </c>
      <c r="C74" s="30" t="n">
        <f aca="false">SUM(C75:C76,C78+C79)</f>
        <v>662281</v>
      </c>
      <c r="D74" s="30" t="n">
        <f aca="false">SUM(D75:D76,D78+D79)</f>
        <v>0</v>
      </c>
      <c r="E74" s="30" t="n">
        <f aca="false">SUM(E75:E76,E78+E79)</f>
        <v>0</v>
      </c>
      <c r="F74" s="30" t="n">
        <f aca="false">SUM(F75:F76,F78+F79)</f>
        <v>0</v>
      </c>
      <c r="G74" s="30" t="n">
        <f aca="false">SUM(G75:G76,G78+G79)</f>
        <v>10195</v>
      </c>
      <c r="H74" s="30" t="n">
        <f aca="false">SUM(H75:H76,H78+H79)</f>
        <v>0</v>
      </c>
      <c r="I74" s="30" t="n">
        <f aca="false">SUM(I75:I76,I78+I79)</f>
        <v>0</v>
      </c>
      <c r="J74" s="30" t="n">
        <f aca="false">SUM(J75:J76,J78+J79)</f>
        <v>4188</v>
      </c>
      <c r="K74" s="30" t="n">
        <f aca="false">SUM(K75:K76,K78+K79)</f>
        <v>0</v>
      </c>
      <c r="L74" s="30" t="n">
        <f aca="false">SUM(L75:L76,L78+L79)</f>
        <v>0</v>
      </c>
      <c r="M74" s="30" t="n">
        <f aca="false">SUM(M75:M76,M78+M79)</f>
        <v>0</v>
      </c>
      <c r="N74" s="30" t="n">
        <f aca="false">SUM(N75:N76,N78+N79)</f>
        <v>9689</v>
      </c>
      <c r="O74" s="31" t="n">
        <f aca="false">SUM(C74:N74)</f>
        <v>686353</v>
      </c>
      <c r="P74" s="6"/>
      <c r="Q74" s="6"/>
      <c r="R74" s="6"/>
    </row>
    <row r="75" customFormat="false" ht="15" hidden="false" customHeight="false" outlineLevel="0" collapsed="false">
      <c r="A75" s="123" t="s">
        <v>127</v>
      </c>
      <c r="B75" s="124" t="s">
        <v>128</v>
      </c>
      <c r="C75" s="35" t="n">
        <v>591761</v>
      </c>
      <c r="D75" s="34"/>
      <c r="E75" s="34"/>
      <c r="F75" s="35"/>
      <c r="G75" s="60"/>
      <c r="H75" s="80"/>
      <c r="I75" s="80"/>
      <c r="J75" s="61"/>
      <c r="K75" s="61"/>
      <c r="L75" s="61"/>
      <c r="M75" s="61"/>
      <c r="N75" s="62"/>
      <c r="O75" s="128" t="n">
        <f aca="false">SUM(C75:N75)</f>
        <v>591761</v>
      </c>
      <c r="P75" s="6"/>
      <c r="Q75" s="6"/>
      <c r="R75" s="6"/>
    </row>
    <row r="76" customFormat="false" ht="29.25" hidden="false" customHeight="false" outlineLevel="0" collapsed="false">
      <c r="A76" s="129" t="s">
        <v>129</v>
      </c>
      <c r="B76" s="82" t="s">
        <v>130</v>
      </c>
      <c r="C76" s="85" t="n">
        <f aca="false">SUM(C77:C77)</f>
        <v>2980</v>
      </c>
      <c r="D76" s="85" t="n">
        <f aca="false">SUM(D77:D77)</f>
        <v>0</v>
      </c>
      <c r="E76" s="85" t="n">
        <f aca="false">SUM(E77:E77)</f>
        <v>0</v>
      </c>
      <c r="F76" s="85" t="n">
        <f aca="false">SUM(F77:F77)</f>
        <v>0</v>
      </c>
      <c r="G76" s="85" t="n">
        <f aca="false">SUM(G77:G77)</f>
        <v>0</v>
      </c>
      <c r="H76" s="85" t="n">
        <f aca="false">SUM(H77:H77)</f>
        <v>0</v>
      </c>
      <c r="I76" s="85" t="n">
        <f aca="false">SUM(I77:I77)</f>
        <v>0</v>
      </c>
      <c r="J76" s="85" t="n">
        <f aca="false">SUM(J77:J77)</f>
        <v>0</v>
      </c>
      <c r="K76" s="85" t="n">
        <f aca="false">SUM(K77:K77)</f>
        <v>0</v>
      </c>
      <c r="L76" s="85" t="n">
        <f aca="false">SUM(L77:L77)</f>
        <v>0</v>
      </c>
      <c r="M76" s="85" t="n">
        <f aca="false">SUM(M77:M77)</f>
        <v>0</v>
      </c>
      <c r="N76" s="85" t="n">
        <f aca="false">SUM(N77:N77)</f>
        <v>0</v>
      </c>
      <c r="O76" s="36" t="n">
        <f aca="false">SUM(C76:N76)</f>
        <v>2980</v>
      </c>
      <c r="P76" s="6"/>
      <c r="Q76" s="6"/>
      <c r="R76" s="6"/>
    </row>
    <row r="77" customFormat="false" ht="15" hidden="false" customHeight="false" outlineLevel="0" collapsed="false">
      <c r="A77" s="131" t="s">
        <v>131</v>
      </c>
      <c r="B77" s="147" t="s">
        <v>132</v>
      </c>
      <c r="C77" s="40" t="n">
        <v>2980</v>
      </c>
      <c r="D77" s="85"/>
      <c r="E77" s="85"/>
      <c r="F77" s="85"/>
      <c r="G77" s="85"/>
      <c r="H77" s="85"/>
      <c r="I77" s="85"/>
      <c r="J77" s="85"/>
      <c r="K77" s="85"/>
      <c r="L77" s="85"/>
      <c r="M77" s="85"/>
      <c r="N77" s="148"/>
      <c r="O77" s="130" t="n">
        <f aca="false">SUM(C77:N77)</f>
        <v>2980</v>
      </c>
      <c r="P77" s="6"/>
      <c r="Q77" s="14"/>
      <c r="R77" s="14"/>
      <c r="S77" s="5"/>
      <c r="T77" s="5"/>
      <c r="U77" s="5"/>
      <c r="V77" s="5"/>
    </row>
    <row r="78" s="5" customFormat="true" ht="29.25" hidden="false" customHeight="false" outlineLevel="0" collapsed="false">
      <c r="A78" s="136" t="s">
        <v>133</v>
      </c>
      <c r="B78" s="82" t="s">
        <v>134</v>
      </c>
      <c r="C78" s="83" t="n">
        <v>53200</v>
      </c>
      <c r="D78" s="83"/>
      <c r="E78" s="83"/>
      <c r="F78" s="85"/>
      <c r="G78" s="149" t="n">
        <v>10195</v>
      </c>
      <c r="H78" s="150"/>
      <c r="I78" s="150"/>
      <c r="J78" s="151" t="n">
        <v>4188</v>
      </c>
      <c r="K78" s="151"/>
      <c r="L78" s="151"/>
      <c r="M78" s="151"/>
      <c r="N78" s="152" t="n">
        <v>9689</v>
      </c>
      <c r="O78" s="130" t="n">
        <f aca="false">SUM(C78:N78)</f>
        <v>77272</v>
      </c>
      <c r="P78" s="14"/>
      <c r="Q78" s="6"/>
      <c r="R78" s="6"/>
      <c r="S78" s="1"/>
      <c r="T78" s="1"/>
      <c r="U78" s="1"/>
      <c r="V78" s="1"/>
    </row>
    <row r="79" s="5" customFormat="true" ht="15.75" hidden="false" customHeight="false" outlineLevel="0" collapsed="false">
      <c r="A79" s="136" t="s">
        <v>135</v>
      </c>
      <c r="B79" s="153" t="s">
        <v>136</v>
      </c>
      <c r="C79" s="154" t="n">
        <f aca="false">10000+4340</f>
        <v>14340</v>
      </c>
      <c r="D79" s="154"/>
      <c r="E79" s="154"/>
      <c r="F79" s="154"/>
      <c r="G79" s="155"/>
      <c r="H79" s="156"/>
      <c r="I79" s="156"/>
      <c r="J79" s="157"/>
      <c r="K79" s="157"/>
      <c r="L79" s="157"/>
      <c r="M79" s="157"/>
      <c r="N79" s="157"/>
      <c r="O79" s="145" t="n">
        <f aca="false">SUM(C79:N79)</f>
        <v>14340</v>
      </c>
      <c r="P79" s="14"/>
      <c r="Q79" s="6"/>
      <c r="R79" s="6"/>
      <c r="S79" s="1"/>
      <c r="T79" s="1"/>
      <c r="U79" s="1"/>
      <c r="V79" s="1"/>
    </row>
    <row r="80" customFormat="false" ht="15.75" hidden="false" customHeight="false" outlineLevel="0" collapsed="false">
      <c r="A80" s="146" t="s">
        <v>137</v>
      </c>
      <c r="B80" s="28" t="s">
        <v>138</v>
      </c>
      <c r="C80" s="30" t="n">
        <f aca="false">SUM(C81,C89,C92:C94,C105,C107)</f>
        <v>18696323</v>
      </c>
      <c r="D80" s="30" t="n">
        <f aca="false">SUM(D81,D89,D92:D94,D105,D107)</f>
        <v>184531</v>
      </c>
      <c r="E80" s="30" t="n">
        <f aca="false">SUM(E81,E89,E92:E94,E105,E107)</f>
        <v>0</v>
      </c>
      <c r="F80" s="30" t="n">
        <f aca="false">SUM(F81,F89,F92:F94,F105,F107)</f>
        <v>0</v>
      </c>
      <c r="G80" s="30" t="n">
        <f aca="false">SUM(G81,G89,G92:G94,G105,G107)</f>
        <v>61133</v>
      </c>
      <c r="H80" s="30" t="n">
        <f aca="false">SUM(H81,H89,H92:H94,H105,H107)</f>
        <v>15605</v>
      </c>
      <c r="I80" s="30" t="n">
        <f aca="false">SUM(I81,I89,I92:I94,I105,I107)</f>
        <v>29815</v>
      </c>
      <c r="J80" s="30" t="n">
        <f aca="false">SUM(J81,J89,J92:J94,J105,J107)</f>
        <v>56073</v>
      </c>
      <c r="K80" s="30" t="n">
        <f aca="false">SUM(K81,K89,K92:K94,K105,K107)</f>
        <v>5000</v>
      </c>
      <c r="L80" s="30" t="n">
        <f aca="false">SUM(L81,L89,L92:L94,L105,L107)</f>
        <v>0</v>
      </c>
      <c r="M80" s="30" t="n">
        <f aca="false">SUM(M81,M89,M92:M94,M105,M107)</f>
        <v>1700</v>
      </c>
      <c r="N80" s="30" t="n">
        <f aca="false">SUM(N81,N89,N92:N94,N105,N107)</f>
        <v>0</v>
      </c>
      <c r="O80" s="31" t="n">
        <f aca="false">SUM(C80:N80)</f>
        <v>19050180</v>
      </c>
      <c r="P80" s="6"/>
      <c r="Q80" s="6"/>
      <c r="R80" s="6"/>
    </row>
    <row r="81" customFormat="false" ht="15" hidden="false" customHeight="false" outlineLevel="0" collapsed="false">
      <c r="A81" s="123" t="s">
        <v>139</v>
      </c>
      <c r="B81" s="158" t="s">
        <v>140</v>
      </c>
      <c r="C81" s="125" t="n">
        <f aca="false">SUM(C82:C88)</f>
        <v>3070524</v>
      </c>
      <c r="D81" s="125" t="n">
        <f aca="false">SUM(D82:D88)</f>
        <v>0</v>
      </c>
      <c r="E81" s="125" t="n">
        <f aca="false">SUM(E82:E88)</f>
        <v>0</v>
      </c>
      <c r="F81" s="125" t="n">
        <f aca="false">SUM(F82:F88)</f>
        <v>0</v>
      </c>
      <c r="G81" s="125" t="n">
        <f aca="false">SUM(G82:G88)</f>
        <v>0</v>
      </c>
      <c r="H81" s="125" t="n">
        <f aca="false">SUM(H82:H88)</f>
        <v>0</v>
      </c>
      <c r="I81" s="125" t="n">
        <f aca="false">SUM(I82:I88)</f>
        <v>0</v>
      </c>
      <c r="J81" s="125" t="n">
        <f aca="false">SUM(J82:J88)</f>
        <v>0</v>
      </c>
      <c r="K81" s="125" t="n">
        <f aca="false">SUM(K82:K88)</f>
        <v>0</v>
      </c>
      <c r="L81" s="125" t="n">
        <f aca="false">SUM(L82:L88)</f>
        <v>0</v>
      </c>
      <c r="M81" s="125" t="n">
        <f aca="false">SUM(M82:M88)</f>
        <v>0</v>
      </c>
      <c r="N81" s="125" t="n">
        <f aca="false">SUM(N82:N88)</f>
        <v>0</v>
      </c>
      <c r="O81" s="128" t="n">
        <f aca="false">SUM(C81:N81)</f>
        <v>3070524</v>
      </c>
      <c r="P81" s="6"/>
      <c r="Q81" s="6"/>
      <c r="R81" s="6"/>
    </row>
    <row r="82" customFormat="false" ht="15" hidden="false" customHeight="false" outlineLevel="0" collapsed="false">
      <c r="A82" s="159" t="s">
        <v>141</v>
      </c>
      <c r="B82" s="61" t="s">
        <v>142</v>
      </c>
      <c r="C82" s="35" t="n">
        <v>10000</v>
      </c>
      <c r="D82" s="34"/>
      <c r="E82" s="34"/>
      <c r="F82" s="35"/>
      <c r="G82" s="80"/>
      <c r="H82" s="80"/>
      <c r="I82" s="60"/>
      <c r="J82" s="61"/>
      <c r="K82" s="61"/>
      <c r="L82" s="61"/>
      <c r="M82" s="61"/>
      <c r="N82" s="62"/>
      <c r="O82" s="160" t="n">
        <f aca="false">SUM(C82:N82)</f>
        <v>10000</v>
      </c>
      <c r="P82" s="6"/>
      <c r="Q82" s="6"/>
      <c r="R82" s="6"/>
    </row>
    <row r="83" customFormat="false" ht="45" hidden="false" customHeight="false" outlineLevel="0" collapsed="false">
      <c r="A83" s="159" t="s">
        <v>143</v>
      </c>
      <c r="B83" s="161" t="s">
        <v>144</v>
      </c>
      <c r="C83" s="35" t="n">
        <f aca="false">40930+12100+24000</f>
        <v>77030</v>
      </c>
      <c r="D83" s="34"/>
      <c r="E83" s="34"/>
      <c r="F83" s="35"/>
      <c r="G83" s="80"/>
      <c r="H83" s="80"/>
      <c r="I83" s="80"/>
      <c r="J83" s="61"/>
      <c r="K83" s="61"/>
      <c r="L83" s="61"/>
      <c r="M83" s="61"/>
      <c r="N83" s="62"/>
      <c r="O83" s="162" t="n">
        <f aca="false">SUM(C83:N83)</f>
        <v>77030</v>
      </c>
      <c r="P83" s="6"/>
      <c r="Q83" s="6"/>
      <c r="R83" s="6"/>
    </row>
    <row r="84" customFormat="false" ht="15" hidden="false" customHeight="false" outlineLevel="0" collapsed="false">
      <c r="A84" s="159" t="s">
        <v>145</v>
      </c>
      <c r="B84" s="163" t="s">
        <v>146</v>
      </c>
      <c r="C84" s="35" t="n">
        <v>5000</v>
      </c>
      <c r="D84" s="34"/>
      <c r="E84" s="34"/>
      <c r="F84" s="35"/>
      <c r="G84" s="80"/>
      <c r="H84" s="80"/>
      <c r="I84" s="80"/>
      <c r="J84" s="61"/>
      <c r="K84" s="61"/>
      <c r="L84" s="61"/>
      <c r="M84" s="61"/>
      <c r="N84" s="62"/>
      <c r="O84" s="162" t="n">
        <f aca="false">SUM(C84:N84)</f>
        <v>5000</v>
      </c>
      <c r="P84" s="6"/>
      <c r="Q84" s="6"/>
      <c r="R84" s="6"/>
    </row>
    <row r="85" customFormat="false" ht="30" hidden="false" customHeight="false" outlineLevel="0" collapsed="false">
      <c r="A85" s="159" t="s">
        <v>147</v>
      </c>
      <c r="B85" s="164" t="s">
        <v>148</v>
      </c>
      <c r="C85" s="35" t="n">
        <v>2857374</v>
      </c>
      <c r="D85" s="34"/>
      <c r="E85" s="34"/>
      <c r="F85" s="35"/>
      <c r="G85" s="80"/>
      <c r="H85" s="80"/>
      <c r="I85" s="80"/>
      <c r="J85" s="61"/>
      <c r="K85" s="61"/>
      <c r="L85" s="61"/>
      <c r="M85" s="61"/>
      <c r="N85" s="62"/>
      <c r="O85" s="162" t="n">
        <f aca="false">SUM(C85:N85)</f>
        <v>2857374</v>
      </c>
      <c r="P85" s="6"/>
      <c r="Q85" s="6"/>
      <c r="R85" s="6"/>
    </row>
    <row r="86" customFormat="false" ht="15" hidden="false" customHeight="false" outlineLevel="0" collapsed="false">
      <c r="A86" s="159" t="s">
        <v>149</v>
      </c>
      <c r="B86" s="164" t="s">
        <v>150</v>
      </c>
      <c r="C86" s="35" t="n">
        <v>100000</v>
      </c>
      <c r="D86" s="34"/>
      <c r="E86" s="34"/>
      <c r="F86" s="35"/>
      <c r="G86" s="80"/>
      <c r="H86" s="80"/>
      <c r="I86" s="80"/>
      <c r="J86" s="61"/>
      <c r="K86" s="61"/>
      <c r="L86" s="61"/>
      <c r="M86" s="61"/>
      <c r="N86" s="62"/>
      <c r="O86" s="162" t="n">
        <f aca="false">SUM(C86:N86)</f>
        <v>100000</v>
      </c>
      <c r="P86" s="6"/>
      <c r="Q86" s="6"/>
      <c r="R86" s="6"/>
    </row>
    <row r="87" customFormat="false" ht="47.25" hidden="false" customHeight="true" outlineLevel="0" collapsed="false">
      <c r="A87" s="159" t="s">
        <v>151</v>
      </c>
      <c r="B87" s="164" t="s">
        <v>152</v>
      </c>
      <c r="C87" s="35"/>
      <c r="D87" s="34"/>
      <c r="E87" s="34"/>
      <c r="F87" s="35"/>
      <c r="G87" s="80"/>
      <c r="H87" s="80"/>
      <c r="I87" s="80"/>
      <c r="J87" s="61"/>
      <c r="K87" s="61"/>
      <c r="L87" s="61"/>
      <c r="M87" s="61"/>
      <c r="N87" s="62"/>
      <c r="O87" s="162" t="n">
        <f aca="false">SUM(C87:N87)</f>
        <v>0</v>
      </c>
      <c r="P87" s="6"/>
      <c r="Q87" s="6"/>
      <c r="R87" s="6"/>
    </row>
    <row r="88" customFormat="false" ht="30" hidden="false" customHeight="false" outlineLevel="0" collapsed="false">
      <c r="A88" s="159" t="s">
        <v>153</v>
      </c>
      <c r="B88" s="135" t="s">
        <v>154</v>
      </c>
      <c r="C88" s="35" t="n">
        <v>21120</v>
      </c>
      <c r="D88" s="35"/>
      <c r="E88" s="35"/>
      <c r="F88" s="35"/>
      <c r="G88" s="165"/>
      <c r="H88" s="165"/>
      <c r="I88" s="165"/>
      <c r="J88" s="62"/>
      <c r="K88" s="62"/>
      <c r="L88" s="62"/>
      <c r="M88" s="62"/>
      <c r="N88" s="62"/>
      <c r="O88" s="162" t="n">
        <f aca="false">SUM(C88:N88)</f>
        <v>21120</v>
      </c>
      <c r="P88" s="6"/>
      <c r="Q88" s="6"/>
      <c r="R88" s="6"/>
    </row>
    <row r="89" customFormat="false" ht="15" hidden="false" customHeight="false" outlineLevel="0" collapsed="false">
      <c r="A89" s="129" t="s">
        <v>155</v>
      </c>
      <c r="B89" s="82" t="s">
        <v>156</v>
      </c>
      <c r="C89" s="85" t="n">
        <f aca="false">SUM(C90:C91)</f>
        <v>4466118</v>
      </c>
      <c r="D89" s="85" t="n">
        <f aca="false">SUM(D90:D91)</f>
        <v>0</v>
      </c>
      <c r="E89" s="85" t="n">
        <f aca="false">SUM(E90:E91)</f>
        <v>0</v>
      </c>
      <c r="F89" s="85" t="n">
        <f aca="false">SUM(F90:F91)</f>
        <v>0</v>
      </c>
      <c r="G89" s="85" t="n">
        <f aca="false">SUM(G90:G91)</f>
        <v>0</v>
      </c>
      <c r="H89" s="85" t="n">
        <f aca="false">SUM(H90:H91)</f>
        <v>0</v>
      </c>
      <c r="I89" s="85" t="n">
        <f aca="false">SUM(I90:I91)</f>
        <v>0</v>
      </c>
      <c r="J89" s="85" t="n">
        <f aca="false">SUM(J90:J91)</f>
        <v>0</v>
      </c>
      <c r="K89" s="85" t="n">
        <f aca="false">SUM(K90:K91)</f>
        <v>0</v>
      </c>
      <c r="L89" s="85" t="n">
        <f aca="false">SUM(L90:L91)</f>
        <v>0</v>
      </c>
      <c r="M89" s="85" t="n">
        <f aca="false">SUM(M90:M91)</f>
        <v>1700</v>
      </c>
      <c r="N89" s="85" t="n">
        <f aca="false">SUM(N90:N91)</f>
        <v>0</v>
      </c>
      <c r="O89" s="130" t="n">
        <f aca="false">SUM(C89:N89)</f>
        <v>4467818</v>
      </c>
      <c r="P89" s="6"/>
      <c r="Q89" s="6"/>
      <c r="R89" s="6"/>
    </row>
    <row r="90" customFormat="false" ht="15" hidden="false" customHeight="false" outlineLevel="0" collapsed="false">
      <c r="A90" s="159" t="s">
        <v>157</v>
      </c>
      <c r="B90" s="166" t="s">
        <v>158</v>
      </c>
      <c r="C90" s="125"/>
      <c r="D90" s="83"/>
      <c r="E90" s="83"/>
      <c r="F90" s="85"/>
      <c r="G90" s="88"/>
      <c r="H90" s="88"/>
      <c r="I90" s="88"/>
      <c r="J90" s="63"/>
      <c r="K90" s="63"/>
      <c r="L90" s="63"/>
      <c r="M90" s="63" t="n">
        <v>1700</v>
      </c>
      <c r="N90" s="64"/>
      <c r="O90" s="162" t="n">
        <f aca="false">SUM(C90:N90)</f>
        <v>1700</v>
      </c>
      <c r="P90" s="6"/>
      <c r="Q90" s="6"/>
      <c r="R90" s="6"/>
    </row>
    <row r="91" customFormat="false" ht="75" hidden="false" customHeight="false" outlineLevel="0" collapsed="false">
      <c r="A91" s="159" t="s">
        <v>159</v>
      </c>
      <c r="B91" s="166" t="s">
        <v>160</v>
      </c>
      <c r="C91" s="35" t="n">
        <v>4466118</v>
      </c>
      <c r="D91" s="83"/>
      <c r="E91" s="83"/>
      <c r="F91" s="85"/>
      <c r="G91" s="88"/>
      <c r="H91" s="88"/>
      <c r="I91" s="88"/>
      <c r="J91" s="63"/>
      <c r="K91" s="63"/>
      <c r="L91" s="63"/>
      <c r="M91" s="63"/>
      <c r="N91" s="64"/>
      <c r="O91" s="162" t="n">
        <f aca="false">SUM(C91:N91)</f>
        <v>4466118</v>
      </c>
      <c r="P91" s="6"/>
      <c r="Q91" s="6"/>
      <c r="R91" s="6"/>
    </row>
    <row r="92" customFormat="false" ht="15" hidden="false" customHeight="false" outlineLevel="0" collapsed="false">
      <c r="A92" s="123" t="s">
        <v>161</v>
      </c>
      <c r="B92" s="124" t="s">
        <v>162</v>
      </c>
      <c r="C92" s="125"/>
      <c r="D92" s="39"/>
      <c r="E92" s="39"/>
      <c r="F92" s="40"/>
      <c r="G92" s="88"/>
      <c r="H92" s="88"/>
      <c r="I92" s="88"/>
      <c r="J92" s="63" t="n">
        <v>2530</v>
      </c>
      <c r="K92" s="63" t="n">
        <v>5000</v>
      </c>
      <c r="L92" s="63"/>
      <c r="M92" s="63"/>
      <c r="N92" s="64"/>
      <c r="O92" s="130" t="n">
        <f aca="false">SUM(C92:N92)</f>
        <v>7530</v>
      </c>
      <c r="P92" s="6"/>
      <c r="Q92" s="6"/>
      <c r="R92" s="6"/>
    </row>
    <row r="93" customFormat="false" ht="15" hidden="false" customHeight="false" outlineLevel="0" collapsed="false">
      <c r="A93" s="123" t="s">
        <v>163</v>
      </c>
      <c r="B93" s="124" t="s">
        <v>164</v>
      </c>
      <c r="C93" s="125" t="n">
        <v>303880</v>
      </c>
      <c r="D93" s="40"/>
      <c r="E93" s="39"/>
      <c r="F93" s="40"/>
      <c r="G93" s="88"/>
      <c r="H93" s="88"/>
      <c r="I93" s="88"/>
      <c r="J93" s="63" t="n">
        <v>1204</v>
      </c>
      <c r="K93" s="64"/>
      <c r="L93" s="64"/>
      <c r="M93" s="64"/>
      <c r="N93" s="64"/>
      <c r="O93" s="130" t="n">
        <f aca="false">SUM(C93:N93)</f>
        <v>305084</v>
      </c>
      <c r="P93" s="6"/>
      <c r="Q93" s="6"/>
      <c r="R93" s="6"/>
    </row>
    <row r="94" customFormat="false" ht="15" hidden="false" customHeight="false" outlineLevel="0" collapsed="false">
      <c r="A94" s="129" t="s">
        <v>165</v>
      </c>
      <c r="B94" s="82" t="s">
        <v>166</v>
      </c>
      <c r="C94" s="85" t="n">
        <f aca="false">SUM(C95:C104)</f>
        <v>10826818</v>
      </c>
      <c r="D94" s="85" t="n">
        <f aca="false">SUM(D95:D104)</f>
        <v>184531</v>
      </c>
      <c r="E94" s="85" t="n">
        <f aca="false">SUM(E95:E104)</f>
        <v>0</v>
      </c>
      <c r="F94" s="85" t="n">
        <f aca="false">SUM(F95:F104)</f>
        <v>0</v>
      </c>
      <c r="G94" s="85" t="n">
        <f aca="false">SUM(G95:G104)</f>
        <v>61133</v>
      </c>
      <c r="H94" s="85" t="n">
        <f aca="false">SUM(H95:H104)</f>
        <v>15605</v>
      </c>
      <c r="I94" s="85" t="n">
        <f aca="false">SUM(I95:I104)</f>
        <v>29815</v>
      </c>
      <c r="J94" s="85" t="n">
        <f aca="false">SUM(J95:J104)</f>
        <v>52339</v>
      </c>
      <c r="K94" s="85" t="n">
        <f aca="false">SUM(K95:K104)</f>
        <v>0</v>
      </c>
      <c r="L94" s="85" t="n">
        <f aca="false">SUM(L95:L104)</f>
        <v>0</v>
      </c>
      <c r="M94" s="85" t="n">
        <f aca="false">SUM(M95:M104)</f>
        <v>0</v>
      </c>
      <c r="N94" s="85" t="n">
        <f aca="false">SUM(N95:N104)</f>
        <v>0</v>
      </c>
      <c r="O94" s="130" t="n">
        <f aca="false">SUM(C94:N94)</f>
        <v>11170241</v>
      </c>
      <c r="P94" s="6"/>
      <c r="Q94" s="6"/>
      <c r="R94" s="6"/>
    </row>
    <row r="95" customFormat="false" ht="15" hidden="false" customHeight="false" outlineLevel="0" collapsed="false">
      <c r="A95" s="131" t="s">
        <v>167</v>
      </c>
      <c r="B95" s="38" t="s">
        <v>168</v>
      </c>
      <c r="C95" s="40" t="n">
        <f aca="false">689828-92-15539</f>
        <v>674197</v>
      </c>
      <c r="D95" s="39" t="n">
        <v>45459</v>
      </c>
      <c r="E95" s="39"/>
      <c r="F95" s="40"/>
      <c r="G95" s="47"/>
      <c r="H95" s="88"/>
      <c r="I95" s="47" t="n">
        <v>17361</v>
      </c>
      <c r="J95" s="63"/>
      <c r="K95" s="63"/>
      <c r="L95" s="63"/>
      <c r="M95" s="63"/>
      <c r="N95" s="64"/>
      <c r="O95" s="130" t="n">
        <f aca="false">SUM(C95:N95)</f>
        <v>737017</v>
      </c>
      <c r="P95" s="6"/>
      <c r="Q95" s="6"/>
      <c r="R95" s="6"/>
    </row>
    <row r="96" customFormat="false" ht="15" hidden="false" customHeight="false" outlineLevel="0" collapsed="false">
      <c r="A96" s="131" t="s">
        <v>169</v>
      </c>
      <c r="B96" s="38" t="s">
        <v>170</v>
      </c>
      <c r="C96" s="40" t="n">
        <v>3009875</v>
      </c>
      <c r="D96" s="39"/>
      <c r="E96" s="39"/>
      <c r="F96" s="40"/>
      <c r="G96" s="47"/>
      <c r="H96" s="88"/>
      <c r="I96" s="47"/>
      <c r="J96" s="63"/>
      <c r="K96" s="63"/>
      <c r="L96" s="63"/>
      <c r="M96" s="63"/>
      <c r="N96" s="64"/>
      <c r="O96" s="130" t="n">
        <f aca="false">SUM(C96:N96)</f>
        <v>3009875</v>
      </c>
      <c r="P96" s="6"/>
      <c r="Q96" s="6"/>
      <c r="R96" s="6"/>
    </row>
    <row r="97" customFormat="false" ht="15" hidden="false" customHeight="false" outlineLevel="0" collapsed="false">
      <c r="A97" s="131" t="s">
        <v>171</v>
      </c>
      <c r="B97" s="38" t="s">
        <v>172</v>
      </c>
      <c r="C97" s="40" t="n">
        <v>956915</v>
      </c>
      <c r="D97" s="39"/>
      <c r="E97" s="39"/>
      <c r="F97" s="40"/>
      <c r="G97" s="47"/>
      <c r="H97" s="88"/>
      <c r="I97" s="47"/>
      <c r="J97" s="63"/>
      <c r="K97" s="63"/>
      <c r="L97" s="63"/>
      <c r="M97" s="63"/>
      <c r="N97" s="64"/>
      <c r="O97" s="130" t="n">
        <f aca="false">SUM(C97:N97)</f>
        <v>956915</v>
      </c>
      <c r="P97" s="6"/>
      <c r="Q97" s="6"/>
      <c r="R97" s="6"/>
    </row>
    <row r="98" customFormat="false" ht="30" hidden="false" customHeight="false" outlineLevel="0" collapsed="false">
      <c r="A98" s="131" t="s">
        <v>173</v>
      </c>
      <c r="B98" s="38" t="s">
        <v>174</v>
      </c>
      <c r="C98" s="40" t="n">
        <f aca="false">39483+11150</f>
        <v>50633</v>
      </c>
      <c r="D98" s="39"/>
      <c r="E98" s="39"/>
      <c r="F98" s="40"/>
      <c r="G98" s="47"/>
      <c r="H98" s="88"/>
      <c r="I98" s="47"/>
      <c r="J98" s="63"/>
      <c r="K98" s="63"/>
      <c r="L98" s="63"/>
      <c r="M98" s="63"/>
      <c r="N98" s="64"/>
      <c r="O98" s="130" t="n">
        <f aca="false">SUM(C98:N98)</f>
        <v>50633</v>
      </c>
      <c r="P98" s="6"/>
      <c r="Q98" s="6"/>
      <c r="R98" s="6"/>
    </row>
    <row r="99" customFormat="false" ht="30" hidden="false" customHeight="false" outlineLevel="0" collapsed="false">
      <c r="A99" s="131" t="s">
        <v>175</v>
      </c>
      <c r="B99" s="38" t="s">
        <v>176</v>
      </c>
      <c r="C99" s="40" t="n">
        <v>36300</v>
      </c>
      <c r="D99" s="39"/>
      <c r="E99" s="39"/>
      <c r="F99" s="40"/>
      <c r="G99" s="47"/>
      <c r="H99" s="88"/>
      <c r="I99" s="47"/>
      <c r="J99" s="63"/>
      <c r="K99" s="63"/>
      <c r="L99" s="63"/>
      <c r="M99" s="63"/>
      <c r="N99" s="64"/>
      <c r="O99" s="130" t="n">
        <f aca="false">SUM(C99:N99)</f>
        <v>36300</v>
      </c>
      <c r="P99" s="6"/>
      <c r="Q99" s="6"/>
      <c r="R99" s="6"/>
    </row>
    <row r="100" customFormat="false" ht="15" hidden="false" customHeight="false" outlineLevel="0" collapsed="false">
      <c r="A100" s="131" t="s">
        <v>177</v>
      </c>
      <c r="B100" s="161" t="s">
        <v>178</v>
      </c>
      <c r="C100" s="40"/>
      <c r="D100" s="39" t="n">
        <v>139072</v>
      </c>
      <c r="E100" s="39"/>
      <c r="F100" s="40"/>
      <c r="G100" s="47" t="n">
        <v>61133</v>
      </c>
      <c r="H100" s="47" t="n">
        <v>15605</v>
      </c>
      <c r="I100" s="47" t="n">
        <v>12454</v>
      </c>
      <c r="J100" s="63" t="n">
        <v>52339</v>
      </c>
      <c r="K100" s="63"/>
      <c r="L100" s="63"/>
      <c r="M100" s="63"/>
      <c r="N100" s="64"/>
      <c r="O100" s="130" t="n">
        <f aca="false">SUM(C100:N100)</f>
        <v>280603</v>
      </c>
      <c r="P100" s="6"/>
      <c r="Q100" s="6"/>
      <c r="R100" s="6"/>
    </row>
    <row r="101" customFormat="false" ht="30" hidden="false" customHeight="false" outlineLevel="0" collapsed="false">
      <c r="A101" s="131" t="s">
        <v>179</v>
      </c>
      <c r="B101" s="161" t="s">
        <v>180</v>
      </c>
      <c r="C101" s="40"/>
      <c r="D101" s="39"/>
      <c r="E101" s="39"/>
      <c r="F101" s="40"/>
      <c r="G101" s="63"/>
      <c r="H101" s="88"/>
      <c r="I101" s="88"/>
      <c r="J101" s="64"/>
      <c r="K101" s="64"/>
      <c r="L101" s="64"/>
      <c r="M101" s="64"/>
      <c r="N101" s="64"/>
      <c r="O101" s="130" t="n">
        <f aca="false">SUM(C101:N101)</f>
        <v>0</v>
      </c>
      <c r="P101" s="6"/>
      <c r="Q101" s="6"/>
      <c r="R101" s="6"/>
    </row>
    <row r="102" customFormat="false" ht="30" hidden="false" customHeight="false" outlineLevel="0" collapsed="false">
      <c r="A102" s="131" t="s">
        <v>181</v>
      </c>
      <c r="B102" s="161" t="s">
        <v>182</v>
      </c>
      <c r="C102" s="40" t="n">
        <v>500000</v>
      </c>
      <c r="D102" s="39"/>
      <c r="E102" s="39"/>
      <c r="F102" s="40"/>
      <c r="G102" s="63"/>
      <c r="H102" s="88"/>
      <c r="I102" s="88"/>
      <c r="J102" s="64"/>
      <c r="K102" s="64"/>
      <c r="L102" s="64"/>
      <c r="M102" s="64"/>
      <c r="N102" s="64"/>
      <c r="O102" s="130" t="n">
        <f aca="false">SUM(C102:N102)</f>
        <v>500000</v>
      </c>
      <c r="P102" s="6"/>
      <c r="Q102" s="6"/>
      <c r="R102" s="6"/>
    </row>
    <row r="103" customFormat="false" ht="30" hidden="false" customHeight="false" outlineLevel="0" collapsed="false">
      <c r="A103" s="131" t="s">
        <v>183</v>
      </c>
      <c r="B103" s="161" t="s">
        <v>184</v>
      </c>
      <c r="C103" s="40" t="n">
        <v>1598898</v>
      </c>
      <c r="D103" s="39"/>
      <c r="E103" s="39"/>
      <c r="F103" s="40"/>
      <c r="G103" s="63"/>
      <c r="H103" s="88"/>
      <c r="I103" s="88"/>
      <c r="J103" s="64"/>
      <c r="K103" s="64"/>
      <c r="L103" s="64"/>
      <c r="M103" s="64"/>
      <c r="N103" s="64"/>
      <c r="O103" s="130" t="n">
        <f aca="false">SUM(C103:N103)</f>
        <v>1598898</v>
      </c>
      <c r="P103" s="6"/>
      <c r="Q103" s="6"/>
      <c r="R103" s="6"/>
    </row>
    <row r="104" customFormat="false" ht="45" hidden="false" customHeight="false" outlineLevel="0" collapsed="false">
      <c r="A104" s="131" t="s">
        <v>185</v>
      </c>
      <c r="B104" s="161" t="s">
        <v>186</v>
      </c>
      <c r="C104" s="40" t="n">
        <v>4000000</v>
      </c>
      <c r="D104" s="39"/>
      <c r="E104" s="39"/>
      <c r="F104" s="40"/>
      <c r="G104" s="63"/>
      <c r="H104" s="88"/>
      <c r="I104" s="88"/>
      <c r="J104" s="64"/>
      <c r="K104" s="64"/>
      <c r="L104" s="64"/>
      <c r="M104" s="64"/>
      <c r="N104" s="64"/>
      <c r="O104" s="130" t="n">
        <f aca="false">SUM(C104:N104)</f>
        <v>4000000</v>
      </c>
      <c r="P104" s="6"/>
      <c r="Q104" s="6"/>
      <c r="R104" s="6"/>
    </row>
    <row r="105" customFormat="false" ht="15" hidden="false" customHeight="false" outlineLevel="0" collapsed="false">
      <c r="A105" s="129" t="s">
        <v>187</v>
      </c>
      <c r="B105" s="132" t="s">
        <v>188</v>
      </c>
      <c r="C105" s="85" t="n">
        <f aca="false">SUM(C106:C106)</f>
        <v>0</v>
      </c>
      <c r="D105" s="39"/>
      <c r="E105" s="39"/>
      <c r="F105" s="40"/>
      <c r="G105" s="83" t="n">
        <f aca="false">SUM(G106:G106)</f>
        <v>0</v>
      </c>
      <c r="H105" s="83" t="n">
        <f aca="false">SUM(H106:H106)</f>
        <v>0</v>
      </c>
      <c r="I105" s="83" t="n">
        <f aca="false">SUM(I106:I106)</f>
        <v>0</v>
      </c>
      <c r="J105" s="85" t="n">
        <f aca="false">SUM(J106:J106)</f>
        <v>0</v>
      </c>
      <c r="K105" s="85" t="n">
        <f aca="false">SUM(K106:K106)</f>
        <v>0</v>
      </c>
      <c r="L105" s="85" t="n">
        <f aca="false">SUM(L106:L106)</f>
        <v>0</v>
      </c>
      <c r="M105" s="85" t="n">
        <f aca="false">SUM(M106:M106)</f>
        <v>0</v>
      </c>
      <c r="N105" s="85" t="n">
        <f aca="false">SUM(N106:N106)</f>
        <v>0</v>
      </c>
      <c r="O105" s="130" t="n">
        <f aca="false">SUM(C105:N105)</f>
        <v>0</v>
      </c>
      <c r="P105" s="6"/>
      <c r="Q105" s="6"/>
      <c r="R105" s="6"/>
    </row>
    <row r="106" customFormat="false" ht="15" hidden="false" customHeight="false" outlineLevel="0" collapsed="false">
      <c r="A106" s="131" t="s">
        <v>189</v>
      </c>
      <c r="B106" s="38" t="s">
        <v>190</v>
      </c>
      <c r="C106" s="40"/>
      <c r="D106" s="39"/>
      <c r="E106" s="39"/>
      <c r="F106" s="40"/>
      <c r="G106" s="63"/>
      <c r="H106" s="88"/>
      <c r="I106" s="88"/>
      <c r="J106" s="63"/>
      <c r="K106" s="63"/>
      <c r="L106" s="63"/>
      <c r="M106" s="63"/>
      <c r="N106" s="64"/>
      <c r="O106" s="130" t="n">
        <f aca="false">SUM(C106:N106)</f>
        <v>0</v>
      </c>
      <c r="P106" s="6"/>
      <c r="Q106" s="6"/>
      <c r="R106" s="6"/>
    </row>
    <row r="107" customFormat="false" ht="15.75" hidden="false" customHeight="false" outlineLevel="0" collapsed="false">
      <c r="A107" s="167" t="s">
        <v>191</v>
      </c>
      <c r="B107" s="153" t="s">
        <v>192</v>
      </c>
      <c r="C107" s="68" t="n">
        <v>28983</v>
      </c>
      <c r="D107" s="68"/>
      <c r="E107" s="68"/>
      <c r="F107" s="68"/>
      <c r="G107" s="168"/>
      <c r="H107" s="169"/>
      <c r="I107" s="169"/>
      <c r="J107" s="168"/>
      <c r="K107" s="168"/>
      <c r="L107" s="168"/>
      <c r="M107" s="168"/>
      <c r="N107" s="168"/>
      <c r="O107" s="130" t="n">
        <f aca="false">SUM(C107:N107)</f>
        <v>28983</v>
      </c>
      <c r="P107" s="6"/>
      <c r="Q107" s="6"/>
      <c r="R107" s="6"/>
    </row>
    <row r="108" customFormat="false" ht="15.75" hidden="false" customHeight="false" outlineLevel="0" collapsed="false">
      <c r="A108" s="146" t="s">
        <v>193</v>
      </c>
      <c r="B108" s="170" t="s">
        <v>194</v>
      </c>
      <c r="C108" s="30" t="n">
        <f aca="false">C109+C112+C115+C120</f>
        <v>2836130</v>
      </c>
      <c r="D108" s="30" t="n">
        <f aca="false">D109+D112+D115+D120</f>
        <v>660973</v>
      </c>
      <c r="E108" s="30" t="n">
        <f aca="false">E109+E112+E115+E120</f>
        <v>0</v>
      </c>
      <c r="F108" s="30" t="n">
        <f aca="false">F109+F112+F115+F120</f>
        <v>85900</v>
      </c>
      <c r="G108" s="30" t="n">
        <f aca="false">G109+G112+G115+G120</f>
        <v>0</v>
      </c>
      <c r="H108" s="30" t="n">
        <f aca="false">H109+H112+H115+H120</f>
        <v>24100</v>
      </c>
      <c r="I108" s="30" t="n">
        <f aca="false">I109+I112+I115+I120</f>
        <v>22592</v>
      </c>
      <c r="J108" s="30" t="n">
        <f aca="false">J109+J112+J115+J120</f>
        <v>58237</v>
      </c>
      <c r="K108" s="30" t="n">
        <f aca="false">K109+K112+K115+K120</f>
        <v>3401</v>
      </c>
      <c r="L108" s="30" t="n">
        <f aca="false">L109+L112+L115+L120</f>
        <v>11393</v>
      </c>
      <c r="M108" s="30" t="n">
        <f aca="false">M109+M112+M115+M120</f>
        <v>0</v>
      </c>
      <c r="N108" s="30" t="n">
        <f aca="false">N109+N112+N115+N120</f>
        <v>11939</v>
      </c>
      <c r="O108" s="31" t="n">
        <f aca="false">SUM(C108:N108)</f>
        <v>3714665</v>
      </c>
      <c r="P108" s="6"/>
      <c r="Q108" s="6"/>
      <c r="R108" s="6"/>
    </row>
    <row r="109" customFormat="false" ht="15" hidden="false" customHeight="false" outlineLevel="0" collapsed="false">
      <c r="A109" s="123" t="s">
        <v>195</v>
      </c>
      <c r="B109" s="171" t="s">
        <v>196</v>
      </c>
      <c r="C109" s="125" t="n">
        <f aca="false">SUM(C110:C111)</f>
        <v>44392</v>
      </c>
      <c r="D109" s="125" t="n">
        <f aca="false">SUM(D110:D111)</f>
        <v>296313</v>
      </c>
      <c r="E109" s="125" t="n">
        <f aca="false">SUM(E110:E111)</f>
        <v>0</v>
      </c>
      <c r="F109" s="125" t="n">
        <f aca="false">SUM(F110:F111)</f>
        <v>28291</v>
      </c>
      <c r="G109" s="125" t="n">
        <f aca="false">SUM(G110:G111)</f>
        <v>0</v>
      </c>
      <c r="H109" s="125" t="n">
        <f aca="false">SUM(H110:H111)</f>
        <v>7200</v>
      </c>
      <c r="I109" s="125" t="n">
        <f aca="false">SUM(I110:I111)</f>
        <v>22592</v>
      </c>
      <c r="J109" s="125" t="n">
        <f aca="false">SUM(J110:J111)</f>
        <v>25162</v>
      </c>
      <c r="K109" s="125" t="n">
        <f aca="false">SUM(K110:K111)</f>
        <v>0</v>
      </c>
      <c r="L109" s="125" t="n">
        <f aca="false">SUM(L110:L111)</f>
        <v>5465</v>
      </c>
      <c r="M109" s="125" t="n">
        <f aca="false">SUM(M110:M111)</f>
        <v>0</v>
      </c>
      <c r="N109" s="125" t="n">
        <f aca="false">SUM(N110:N111)</f>
        <v>0</v>
      </c>
      <c r="O109" s="172" t="n">
        <f aca="false">SUM(C109:N109)</f>
        <v>429415</v>
      </c>
      <c r="P109" s="6"/>
      <c r="Q109" s="6"/>
      <c r="R109" s="6"/>
    </row>
    <row r="110" customFormat="false" ht="30" hidden="false" customHeight="false" outlineLevel="0" collapsed="false">
      <c r="A110" s="131" t="s">
        <v>197</v>
      </c>
      <c r="B110" s="38" t="s">
        <v>198</v>
      </c>
      <c r="C110" s="40" t="n">
        <v>24790</v>
      </c>
      <c r="D110" s="39" t="n">
        <v>296313</v>
      </c>
      <c r="E110" s="39"/>
      <c r="F110" s="40" t="n">
        <v>28291</v>
      </c>
      <c r="G110" s="47"/>
      <c r="H110" s="47" t="n">
        <v>7200</v>
      </c>
      <c r="I110" s="47" t="n">
        <v>22592</v>
      </c>
      <c r="J110" s="63" t="n">
        <v>25162</v>
      </c>
      <c r="K110" s="63"/>
      <c r="L110" s="63" t="n">
        <v>5465</v>
      </c>
      <c r="M110" s="63"/>
      <c r="N110" s="64"/>
      <c r="O110" s="130" t="n">
        <f aca="false">SUM(C110:N110)</f>
        <v>409813</v>
      </c>
      <c r="P110" s="6"/>
      <c r="Q110" s="6"/>
      <c r="R110" s="6"/>
    </row>
    <row r="111" customFormat="false" ht="15" hidden="false" customHeight="false" outlineLevel="0" collapsed="false">
      <c r="A111" s="131" t="s">
        <v>199</v>
      </c>
      <c r="B111" s="147" t="s">
        <v>200</v>
      </c>
      <c r="C111" s="40" t="n">
        <v>19602</v>
      </c>
      <c r="D111" s="40"/>
      <c r="E111" s="40"/>
      <c r="F111" s="40"/>
      <c r="G111" s="47"/>
      <c r="H111" s="88"/>
      <c r="I111" s="88"/>
      <c r="J111" s="64"/>
      <c r="K111" s="64"/>
      <c r="L111" s="64"/>
      <c r="M111" s="64"/>
      <c r="N111" s="64"/>
      <c r="O111" s="130" t="n">
        <f aca="false">SUM(C111:N111)</f>
        <v>19602</v>
      </c>
      <c r="P111" s="6"/>
      <c r="Q111" s="6"/>
      <c r="R111" s="6"/>
    </row>
    <row r="112" customFormat="false" ht="15" hidden="false" customHeight="false" outlineLevel="0" collapsed="false">
      <c r="A112" s="129" t="s">
        <v>201</v>
      </c>
      <c r="B112" s="132" t="s">
        <v>202</v>
      </c>
      <c r="C112" s="85" t="n">
        <f aca="false">SUM(C113:C114)</f>
        <v>0</v>
      </c>
      <c r="D112" s="85" t="n">
        <f aca="false">SUM(D113:D114)</f>
        <v>364660</v>
      </c>
      <c r="E112" s="85" t="n">
        <f aca="false">SUM(E113:E114)</f>
        <v>0</v>
      </c>
      <c r="F112" s="85" t="n">
        <f aca="false">SUM(F113:F114)</f>
        <v>57609</v>
      </c>
      <c r="G112" s="83" t="n">
        <f aca="false">SUM(G113:G114)</f>
        <v>0</v>
      </c>
      <c r="H112" s="83" t="n">
        <f aca="false">SUM(H113:H114)</f>
        <v>16900</v>
      </c>
      <c r="I112" s="83" t="n">
        <f aca="false">SUM(I113:I114)</f>
        <v>0</v>
      </c>
      <c r="J112" s="85" t="n">
        <f aca="false">SUM(J113:J114)</f>
        <v>33075</v>
      </c>
      <c r="K112" s="85" t="n">
        <f aca="false">SUM(K113:K114)</f>
        <v>3401</v>
      </c>
      <c r="L112" s="85" t="n">
        <f aca="false">SUM(L113:L114)</f>
        <v>5928</v>
      </c>
      <c r="M112" s="85" t="n">
        <f aca="false">SUM(M113:M114)</f>
        <v>0</v>
      </c>
      <c r="N112" s="85" t="n">
        <f aca="false">SUM(N113:N114)</f>
        <v>11939</v>
      </c>
      <c r="O112" s="130" t="n">
        <f aca="false">SUM(C112:N112)</f>
        <v>493512</v>
      </c>
      <c r="P112" s="6"/>
      <c r="Q112" s="6"/>
      <c r="R112" s="6"/>
    </row>
    <row r="113" customFormat="false" ht="15" hidden="false" customHeight="false" outlineLevel="0" collapsed="false">
      <c r="A113" s="131" t="s">
        <v>203</v>
      </c>
      <c r="B113" s="161" t="s">
        <v>204</v>
      </c>
      <c r="C113" s="40"/>
      <c r="D113" s="39" t="n">
        <v>18718</v>
      </c>
      <c r="E113" s="39"/>
      <c r="F113" s="40"/>
      <c r="G113" s="88"/>
      <c r="H113" s="88"/>
      <c r="I113" s="88"/>
      <c r="J113" s="63"/>
      <c r="K113" s="63"/>
      <c r="L113" s="63"/>
      <c r="M113" s="63"/>
      <c r="N113" s="64"/>
      <c r="O113" s="130" t="n">
        <f aca="false">SUM(C113:N113)</f>
        <v>18718</v>
      </c>
      <c r="P113" s="6"/>
      <c r="Q113" s="6"/>
      <c r="R113" s="6"/>
    </row>
    <row r="114" customFormat="false" ht="15" hidden="false" customHeight="false" outlineLevel="0" collapsed="false">
      <c r="A114" s="173" t="s">
        <v>205</v>
      </c>
      <c r="B114" s="161" t="s">
        <v>206</v>
      </c>
      <c r="C114" s="40"/>
      <c r="D114" s="39" t="n">
        <v>345942</v>
      </c>
      <c r="E114" s="39"/>
      <c r="F114" s="40" t="n">
        <v>57609</v>
      </c>
      <c r="G114" s="47"/>
      <c r="H114" s="47" t="n">
        <v>16900</v>
      </c>
      <c r="I114" s="88"/>
      <c r="J114" s="63" t="n">
        <v>33075</v>
      </c>
      <c r="K114" s="63" t="n">
        <f aca="false">901+2500</f>
        <v>3401</v>
      </c>
      <c r="L114" s="63" t="n">
        <v>5928</v>
      </c>
      <c r="M114" s="63"/>
      <c r="N114" s="174" t="n">
        <v>11939</v>
      </c>
      <c r="O114" s="130" t="n">
        <f aca="false">SUM(C114:N114)</f>
        <v>474794</v>
      </c>
      <c r="P114" s="6"/>
      <c r="Q114" s="14"/>
      <c r="R114" s="14"/>
      <c r="S114" s="5"/>
      <c r="T114" s="5"/>
      <c r="U114" s="5"/>
      <c r="V114" s="5"/>
    </row>
    <row r="115" s="5" customFormat="true" ht="28.5" hidden="false" customHeight="false" outlineLevel="0" collapsed="false">
      <c r="A115" s="129" t="s">
        <v>207</v>
      </c>
      <c r="B115" s="171" t="s">
        <v>208</v>
      </c>
      <c r="C115" s="125" t="n">
        <f aca="false">SUM(C116:C119)</f>
        <v>2791738</v>
      </c>
      <c r="D115" s="125" t="n">
        <f aca="false">SUM(D116:D119)</f>
        <v>0</v>
      </c>
      <c r="E115" s="125" t="n">
        <f aca="false">SUM(E116:E119)</f>
        <v>0</v>
      </c>
      <c r="F115" s="125" t="n">
        <f aca="false">SUM(F116:F119)</f>
        <v>0</v>
      </c>
      <c r="G115" s="125" t="n">
        <f aca="false">SUM(G116:G119)</f>
        <v>0</v>
      </c>
      <c r="H115" s="125" t="n">
        <f aca="false">SUM(H116:H119)</f>
        <v>0</v>
      </c>
      <c r="I115" s="125" t="n">
        <f aca="false">SUM(I116:I119)</f>
        <v>0</v>
      </c>
      <c r="J115" s="125" t="n">
        <f aca="false">SUM(J116:J119)</f>
        <v>0</v>
      </c>
      <c r="K115" s="125" t="n">
        <f aca="false">SUM(K116:K119)</f>
        <v>0</v>
      </c>
      <c r="L115" s="125" t="n">
        <f aca="false">SUM(L116:L119)</f>
        <v>0</v>
      </c>
      <c r="M115" s="125" t="n">
        <f aca="false">SUM(M116:M119)</f>
        <v>0</v>
      </c>
      <c r="N115" s="125" t="n">
        <f aca="false">SUM(N116:N119)</f>
        <v>0</v>
      </c>
      <c r="O115" s="130" t="n">
        <f aca="false">SUM(C115:N115)</f>
        <v>2791738</v>
      </c>
      <c r="P115" s="14"/>
      <c r="Q115" s="14"/>
      <c r="R115" s="14"/>
    </row>
    <row r="116" s="5" customFormat="true" ht="15" hidden="false" customHeight="false" outlineLevel="0" collapsed="false">
      <c r="A116" s="131" t="s">
        <v>209</v>
      </c>
      <c r="B116" s="175" t="s">
        <v>210</v>
      </c>
      <c r="C116" s="125" t="n">
        <v>4918</v>
      </c>
      <c r="D116" s="125"/>
      <c r="E116" s="125"/>
      <c r="F116" s="125"/>
      <c r="G116" s="125"/>
      <c r="H116" s="125"/>
      <c r="I116" s="125"/>
      <c r="J116" s="125"/>
      <c r="K116" s="125"/>
      <c r="L116" s="125"/>
      <c r="M116" s="125"/>
      <c r="N116" s="125"/>
      <c r="O116" s="130" t="n">
        <f aca="false">SUM(C116:N116)</f>
        <v>4918</v>
      </c>
      <c r="P116" s="14"/>
      <c r="Q116" s="14"/>
      <c r="R116" s="14"/>
    </row>
    <row r="117" s="5" customFormat="true" ht="45" hidden="false" customHeight="false" outlineLevel="0" collapsed="false">
      <c r="A117" s="131" t="s">
        <v>211</v>
      </c>
      <c r="B117" s="147" t="s">
        <v>212</v>
      </c>
      <c r="C117" s="125" t="n">
        <f aca="false">560687+45165</f>
        <v>605852</v>
      </c>
      <c r="D117" s="125"/>
      <c r="E117" s="125"/>
      <c r="F117" s="125"/>
      <c r="G117" s="79"/>
      <c r="H117" s="125"/>
      <c r="I117" s="125"/>
      <c r="J117" s="125"/>
      <c r="K117" s="125"/>
      <c r="L117" s="125"/>
      <c r="M117" s="125"/>
      <c r="N117" s="125"/>
      <c r="O117" s="130" t="n">
        <f aca="false">SUM(C117:N117)</f>
        <v>605852</v>
      </c>
      <c r="P117" s="14"/>
      <c r="Q117" s="14"/>
      <c r="R117" s="14"/>
    </row>
    <row r="118" s="5" customFormat="true" ht="44.25" hidden="false" customHeight="true" outlineLevel="0" collapsed="false">
      <c r="A118" s="131" t="s">
        <v>213</v>
      </c>
      <c r="B118" s="176" t="s">
        <v>214</v>
      </c>
      <c r="C118" s="125" t="n">
        <v>1815872</v>
      </c>
      <c r="D118" s="125"/>
      <c r="E118" s="125"/>
      <c r="F118" s="125"/>
      <c r="G118" s="79"/>
      <c r="H118" s="125"/>
      <c r="I118" s="125"/>
      <c r="J118" s="125"/>
      <c r="K118" s="125"/>
      <c r="L118" s="125"/>
      <c r="M118" s="125"/>
      <c r="N118" s="125"/>
      <c r="O118" s="130" t="n">
        <f aca="false">SUM(C118:N118)</f>
        <v>1815872</v>
      </c>
      <c r="P118" s="14"/>
      <c r="Q118" s="14"/>
      <c r="R118" s="14"/>
    </row>
    <row r="119" s="5" customFormat="true" ht="30" hidden="false" customHeight="false" outlineLevel="0" collapsed="false">
      <c r="A119" s="131" t="s">
        <v>215</v>
      </c>
      <c r="B119" s="177" t="s">
        <v>216</v>
      </c>
      <c r="C119" s="125" t="n">
        <f aca="false">307929+57167</f>
        <v>365096</v>
      </c>
      <c r="D119" s="125"/>
      <c r="E119" s="125"/>
      <c r="F119" s="125"/>
      <c r="G119" s="125"/>
      <c r="H119" s="125"/>
      <c r="I119" s="125"/>
      <c r="J119" s="125"/>
      <c r="K119" s="125"/>
      <c r="L119" s="125"/>
      <c r="M119" s="125"/>
      <c r="N119" s="125"/>
      <c r="O119" s="130" t="n">
        <f aca="false">SUM(C119:N119)</f>
        <v>365096</v>
      </c>
      <c r="P119" s="14"/>
      <c r="Q119" s="6"/>
      <c r="R119" s="6"/>
      <c r="S119" s="1"/>
      <c r="T119" s="1"/>
      <c r="U119" s="1"/>
      <c r="V119" s="1"/>
    </row>
    <row r="120" customFormat="false" ht="29.25" hidden="false" customHeight="false" outlineLevel="0" collapsed="false">
      <c r="A120" s="123" t="s">
        <v>217</v>
      </c>
      <c r="B120" s="171" t="s">
        <v>218</v>
      </c>
      <c r="C120" s="125" t="n">
        <f aca="false">SUM(C121)</f>
        <v>0</v>
      </c>
      <c r="D120" s="125" t="n">
        <f aca="false">SUM(D121)</f>
        <v>0</v>
      </c>
      <c r="E120" s="125" t="n">
        <f aca="false">SUM(E121)</f>
        <v>0</v>
      </c>
      <c r="F120" s="125" t="n">
        <f aca="false">SUM(F121)</f>
        <v>0</v>
      </c>
      <c r="G120" s="125" t="n">
        <f aca="false">SUM(G121)</f>
        <v>0</v>
      </c>
      <c r="H120" s="125" t="n">
        <f aca="false">SUM(H121)</f>
        <v>0</v>
      </c>
      <c r="I120" s="125" t="n">
        <f aca="false">SUM(I121)</f>
        <v>0</v>
      </c>
      <c r="J120" s="125" t="n">
        <f aca="false">SUM(J121)</f>
        <v>0</v>
      </c>
      <c r="K120" s="125" t="n">
        <f aca="false">SUM(K121)</f>
        <v>0</v>
      </c>
      <c r="L120" s="125" t="n">
        <f aca="false">SUM(L121)</f>
        <v>0</v>
      </c>
      <c r="M120" s="125" t="n">
        <f aca="false">SUM(M121)</f>
        <v>0</v>
      </c>
      <c r="N120" s="125" t="n">
        <f aca="false">SUM(N121)</f>
        <v>0</v>
      </c>
      <c r="O120" s="130" t="n">
        <f aca="false">SUM(C120:N120)</f>
        <v>0</v>
      </c>
      <c r="P120" s="6"/>
      <c r="Q120" s="6"/>
      <c r="R120" s="6"/>
    </row>
    <row r="121" customFormat="false" ht="30.75" hidden="false" customHeight="false" outlineLevel="0" collapsed="false">
      <c r="A121" s="131" t="s">
        <v>219</v>
      </c>
      <c r="B121" s="178" t="s">
        <v>220</v>
      </c>
      <c r="C121" s="125"/>
      <c r="D121" s="125"/>
      <c r="E121" s="125"/>
      <c r="F121" s="125"/>
      <c r="G121" s="125"/>
      <c r="H121" s="125"/>
      <c r="I121" s="125"/>
      <c r="J121" s="125"/>
      <c r="K121" s="125"/>
      <c r="L121" s="125"/>
      <c r="M121" s="125"/>
      <c r="N121" s="125"/>
      <c r="O121" s="130" t="n">
        <f aca="false">SUM(C121:N121)</f>
        <v>0</v>
      </c>
      <c r="P121" s="6"/>
      <c r="Q121" s="6"/>
      <c r="R121" s="6"/>
    </row>
    <row r="122" customFormat="false" ht="30" hidden="false" customHeight="false" outlineLevel="0" collapsed="false">
      <c r="A122" s="146" t="s">
        <v>221</v>
      </c>
      <c r="B122" s="170" t="s">
        <v>222</v>
      </c>
      <c r="C122" s="30" t="n">
        <f aca="false">SUM(C123:C128)</f>
        <v>2418059</v>
      </c>
      <c r="D122" s="30" t="n">
        <f aca="false">SUM(D123:D128)</f>
        <v>7463377</v>
      </c>
      <c r="E122" s="30" t="n">
        <f aca="false">SUM(E123:E128)</f>
        <v>0</v>
      </c>
      <c r="F122" s="30" t="n">
        <f aca="false">SUM(F123:F128)</f>
        <v>270915</v>
      </c>
      <c r="G122" s="30" t="n">
        <f aca="false">SUM(G123:G128)</f>
        <v>91716</v>
      </c>
      <c r="H122" s="30" t="n">
        <f aca="false">SUM(H123:H128)</f>
        <v>177047</v>
      </c>
      <c r="I122" s="30" t="n">
        <f aca="false">SUM(I123:I128)</f>
        <v>221493</v>
      </c>
      <c r="J122" s="30" t="n">
        <f aca="false">SUM(J123:J128)</f>
        <v>317581</v>
      </c>
      <c r="K122" s="30" t="n">
        <f aca="false">SUM(K123:K128)</f>
        <v>31873</v>
      </c>
      <c r="L122" s="30" t="n">
        <f aca="false">SUM(L123:L128)</f>
        <v>96110</v>
      </c>
      <c r="M122" s="30" t="n">
        <f aca="false">SUM(M123:M128)</f>
        <v>116228</v>
      </c>
      <c r="N122" s="30" t="n">
        <f aca="false">SUM(N123:N128)</f>
        <v>107764</v>
      </c>
      <c r="O122" s="31" t="n">
        <f aca="false">SUM(C122:N122)</f>
        <v>11312163</v>
      </c>
      <c r="P122" s="6"/>
      <c r="Q122" s="6"/>
      <c r="R122" s="6"/>
    </row>
    <row r="123" customFormat="false" ht="15" hidden="false" customHeight="false" outlineLevel="0" collapsed="false">
      <c r="A123" s="123" t="s">
        <v>223</v>
      </c>
      <c r="B123" s="171" t="s">
        <v>224</v>
      </c>
      <c r="C123" s="125"/>
      <c r="D123" s="79"/>
      <c r="E123" s="34"/>
      <c r="F123" s="35"/>
      <c r="G123" s="80"/>
      <c r="H123" s="179"/>
      <c r="I123" s="80"/>
      <c r="J123" s="61"/>
      <c r="K123" s="61"/>
      <c r="L123" s="61"/>
      <c r="M123" s="61"/>
      <c r="N123" s="62"/>
      <c r="O123" s="128" t="n">
        <f aca="false">SUM(C123:N123)</f>
        <v>0</v>
      </c>
      <c r="P123" s="6"/>
      <c r="Q123" s="6"/>
      <c r="R123" s="6"/>
    </row>
    <row r="124" customFormat="false" ht="15" hidden="false" customHeight="false" outlineLevel="0" collapsed="false">
      <c r="A124" s="159" t="s">
        <v>225</v>
      </c>
      <c r="B124" s="178" t="s">
        <v>226</v>
      </c>
      <c r="C124" s="125"/>
      <c r="D124" s="79"/>
      <c r="E124" s="34"/>
      <c r="F124" s="35"/>
      <c r="G124" s="80"/>
      <c r="H124" s="18"/>
      <c r="I124" s="80"/>
      <c r="J124" s="61"/>
      <c r="K124" s="61"/>
      <c r="L124" s="61"/>
      <c r="M124" s="61"/>
      <c r="N124" s="62"/>
      <c r="O124" s="55" t="n">
        <f aca="false">SUM(C124:N124)</f>
        <v>0</v>
      </c>
      <c r="P124" s="6"/>
      <c r="Q124" s="6"/>
      <c r="R124" s="6"/>
    </row>
    <row r="125" customFormat="false" ht="15" hidden="false" customHeight="false" outlineLevel="0" collapsed="false">
      <c r="A125" s="129" t="s">
        <v>227</v>
      </c>
      <c r="B125" s="132" t="s">
        <v>228</v>
      </c>
      <c r="C125" s="40" t="n">
        <f aca="false">458210+4769</f>
        <v>462979</v>
      </c>
      <c r="D125" s="83"/>
      <c r="E125" s="39"/>
      <c r="F125" s="40"/>
      <c r="G125" s="88"/>
      <c r="H125" s="88"/>
      <c r="I125" s="88"/>
      <c r="J125" s="63"/>
      <c r="K125" s="63"/>
      <c r="L125" s="63"/>
      <c r="M125" s="63"/>
      <c r="N125" s="64"/>
      <c r="O125" s="130" t="n">
        <f aca="false">SUM(C125:N125)</f>
        <v>462979</v>
      </c>
      <c r="P125" s="6"/>
      <c r="Q125" s="6"/>
      <c r="R125" s="6"/>
    </row>
    <row r="126" customFormat="false" ht="15" hidden="false" customHeight="false" outlineLevel="0" collapsed="false">
      <c r="A126" s="129" t="s">
        <v>229</v>
      </c>
      <c r="B126" s="132" t="s">
        <v>230</v>
      </c>
      <c r="C126" s="40"/>
      <c r="D126" s="39" t="n">
        <v>239960</v>
      </c>
      <c r="E126" s="39"/>
      <c r="F126" s="40" t="n">
        <v>34544</v>
      </c>
      <c r="G126" s="47"/>
      <c r="H126" s="47" t="n">
        <v>17020</v>
      </c>
      <c r="I126" s="47" t="n">
        <v>15773</v>
      </c>
      <c r="J126" s="63" t="n">
        <v>49081</v>
      </c>
      <c r="K126" s="63" t="n">
        <f aca="false">5000-2500</f>
        <v>2500</v>
      </c>
      <c r="L126" s="63" t="n">
        <v>5424</v>
      </c>
      <c r="M126" s="63" t="n">
        <v>102308</v>
      </c>
      <c r="N126" s="64" t="n">
        <v>4550</v>
      </c>
      <c r="O126" s="130" t="n">
        <f aca="false">SUM(C126:N126)</f>
        <v>471160</v>
      </c>
      <c r="P126" s="6"/>
      <c r="Q126" s="6"/>
      <c r="R126" s="6"/>
    </row>
    <row r="127" customFormat="false" ht="15" hidden="false" customHeight="false" outlineLevel="0" collapsed="false">
      <c r="A127" s="129" t="s">
        <v>231</v>
      </c>
      <c r="B127" s="132" t="s">
        <v>232</v>
      </c>
      <c r="C127" s="85" t="n">
        <f aca="false">538579+2987</f>
        <v>541566</v>
      </c>
      <c r="D127" s="39" t="n">
        <v>147823</v>
      </c>
      <c r="E127" s="39"/>
      <c r="F127" s="40"/>
      <c r="G127" s="47" t="n">
        <v>5400</v>
      </c>
      <c r="H127" s="47" t="n">
        <v>1200</v>
      </c>
      <c r="I127" s="88"/>
      <c r="J127" s="63" t="n">
        <v>4225</v>
      </c>
      <c r="K127" s="63"/>
      <c r="L127" s="63"/>
      <c r="M127" s="63" t="n">
        <v>1500</v>
      </c>
      <c r="N127" s="64"/>
      <c r="O127" s="130" t="n">
        <f aca="false">SUM(C127:N127)</f>
        <v>701714</v>
      </c>
      <c r="P127" s="6"/>
      <c r="Q127" s="6"/>
      <c r="R127" s="6"/>
    </row>
    <row r="128" customFormat="false" ht="43.5" hidden="false" customHeight="false" outlineLevel="0" collapsed="false">
      <c r="A128" s="129" t="s">
        <v>233</v>
      </c>
      <c r="B128" s="132" t="s">
        <v>234</v>
      </c>
      <c r="C128" s="85" t="n">
        <f aca="false">SUM(C129:C143)</f>
        <v>1413514</v>
      </c>
      <c r="D128" s="85" t="n">
        <f aca="false">SUM(D129:D142)</f>
        <v>7075594</v>
      </c>
      <c r="E128" s="85" t="n">
        <f aca="false">SUM(E129:E142)</f>
        <v>0</v>
      </c>
      <c r="F128" s="85" t="n">
        <f aca="false">SUM(F129:F142)</f>
        <v>236371</v>
      </c>
      <c r="G128" s="85" t="n">
        <f aca="false">SUM(G129:G142)</f>
        <v>86316</v>
      </c>
      <c r="H128" s="85" t="n">
        <f aca="false">SUM(H129:H142)</f>
        <v>158827</v>
      </c>
      <c r="I128" s="85" t="n">
        <f aca="false">SUM(I129:I142)</f>
        <v>205720</v>
      </c>
      <c r="J128" s="85" t="n">
        <f aca="false">SUM(J129:J142)</f>
        <v>264275</v>
      </c>
      <c r="K128" s="85" t="n">
        <f aca="false">SUM(K129:K142)</f>
        <v>29373</v>
      </c>
      <c r="L128" s="85" t="n">
        <f aca="false">SUM(L129:L142)</f>
        <v>90686</v>
      </c>
      <c r="M128" s="85" t="n">
        <f aca="false">SUM(M129:M142)</f>
        <v>12420</v>
      </c>
      <c r="N128" s="85" t="n">
        <f aca="false">SUM(N129:N142)</f>
        <v>103214</v>
      </c>
      <c r="O128" s="130" t="n">
        <f aca="false">SUM(C128:N128)</f>
        <v>9676310</v>
      </c>
      <c r="P128" s="6"/>
      <c r="Q128" s="6"/>
      <c r="R128" s="6"/>
    </row>
    <row r="129" customFormat="false" ht="15" hidden="false" customHeight="false" outlineLevel="0" collapsed="false">
      <c r="A129" s="131" t="s">
        <v>235</v>
      </c>
      <c r="B129" s="161" t="s">
        <v>236</v>
      </c>
      <c r="C129" s="40"/>
      <c r="D129" s="39" t="n">
        <f aca="false">4324589-5685</f>
        <v>4318904</v>
      </c>
      <c r="E129" s="39"/>
      <c r="F129" s="40" t="n">
        <v>67571</v>
      </c>
      <c r="G129" s="46"/>
      <c r="H129" s="60" t="n">
        <f aca="false">1050+4050</f>
        <v>5100</v>
      </c>
      <c r="I129" s="47" t="n">
        <v>8335</v>
      </c>
      <c r="J129" s="63" t="n">
        <v>3680</v>
      </c>
      <c r="K129" s="63"/>
      <c r="L129" s="63"/>
      <c r="M129" s="63"/>
      <c r="N129" s="63" t="n">
        <v>100364</v>
      </c>
      <c r="O129" s="130" t="n">
        <f aca="false">SUM(C129:N129)</f>
        <v>4503954</v>
      </c>
      <c r="P129" s="6"/>
      <c r="Q129" s="6"/>
      <c r="R129" s="6"/>
    </row>
    <row r="130" customFormat="false" ht="15" hidden="false" customHeight="false" outlineLevel="0" collapsed="false">
      <c r="A130" s="131" t="s">
        <v>237</v>
      </c>
      <c r="B130" s="161" t="s">
        <v>238</v>
      </c>
      <c r="C130" s="40"/>
      <c r="D130" s="39" t="n">
        <v>2732435</v>
      </c>
      <c r="E130" s="39"/>
      <c r="F130" s="40" t="n">
        <v>168800</v>
      </c>
      <c r="G130" s="46"/>
      <c r="H130" s="47" t="n">
        <v>113871</v>
      </c>
      <c r="I130" s="47" t="n">
        <v>87356</v>
      </c>
      <c r="J130" s="63" t="n">
        <v>129120</v>
      </c>
      <c r="K130" s="63"/>
      <c r="L130" s="63"/>
      <c r="M130" s="63"/>
      <c r="N130" s="64"/>
      <c r="O130" s="130" t="n">
        <f aca="false">SUM(C130:N130)</f>
        <v>3231582</v>
      </c>
      <c r="P130" s="6"/>
      <c r="Q130" s="6"/>
      <c r="R130" s="6"/>
    </row>
    <row r="131" customFormat="false" ht="15" hidden="false" customHeight="false" outlineLevel="0" collapsed="false">
      <c r="A131" s="131" t="s">
        <v>239</v>
      </c>
      <c r="B131" s="161" t="s">
        <v>240</v>
      </c>
      <c r="C131" s="40" t="n">
        <v>26940</v>
      </c>
      <c r="D131" s="39" t="n">
        <v>24255</v>
      </c>
      <c r="E131" s="39"/>
      <c r="F131" s="40"/>
      <c r="G131" s="47" t="n">
        <v>12966</v>
      </c>
      <c r="H131" s="88"/>
      <c r="I131" s="88"/>
      <c r="J131" s="63" t="n">
        <v>10314</v>
      </c>
      <c r="K131" s="63" t="n">
        <v>4544</v>
      </c>
      <c r="L131" s="63"/>
      <c r="M131" s="63" t="n">
        <v>6304</v>
      </c>
      <c r="N131" s="64"/>
      <c r="O131" s="130" t="n">
        <f aca="false">SUM(C131:N131)</f>
        <v>85323</v>
      </c>
      <c r="P131" s="6"/>
      <c r="Q131" s="6"/>
      <c r="R131" s="6"/>
    </row>
    <row r="132" customFormat="false" ht="45" hidden="false" customHeight="false" outlineLevel="0" collapsed="false">
      <c r="A132" s="131" t="s">
        <v>241</v>
      </c>
      <c r="B132" s="178" t="s">
        <v>242</v>
      </c>
      <c r="C132" s="35" t="n">
        <v>19250</v>
      </c>
      <c r="D132" s="39"/>
      <c r="E132" s="39"/>
      <c r="F132" s="40"/>
      <c r="G132" s="47"/>
      <c r="H132" s="88"/>
      <c r="I132" s="88"/>
      <c r="J132" s="63"/>
      <c r="K132" s="63"/>
      <c r="L132" s="63"/>
      <c r="M132" s="63"/>
      <c r="N132" s="64"/>
      <c r="O132" s="130" t="n">
        <f aca="false">SUM(C132:N132)</f>
        <v>19250</v>
      </c>
      <c r="P132" s="6"/>
      <c r="Q132" s="6"/>
      <c r="R132" s="6"/>
    </row>
    <row r="133" customFormat="false" ht="30" hidden="false" customHeight="false" outlineLevel="0" collapsed="false">
      <c r="A133" s="131" t="s">
        <v>243</v>
      </c>
      <c r="B133" s="161" t="s">
        <v>244</v>
      </c>
      <c r="C133" s="35" t="n">
        <f aca="false">43600-20199</f>
        <v>23401</v>
      </c>
      <c r="D133" s="39"/>
      <c r="E133" s="39"/>
      <c r="F133" s="40"/>
      <c r="G133" s="47" t="n">
        <v>4022</v>
      </c>
      <c r="H133" s="47" t="n">
        <v>2766</v>
      </c>
      <c r="I133" s="47" t="n">
        <v>1425</v>
      </c>
      <c r="J133" s="63" t="n">
        <v>4172</v>
      </c>
      <c r="K133" s="63"/>
      <c r="L133" s="63" t="n">
        <v>3000</v>
      </c>
      <c r="M133" s="63" t="n">
        <v>1964</v>
      </c>
      <c r="N133" s="64" t="n">
        <v>2850</v>
      </c>
      <c r="O133" s="130" t="n">
        <f aca="false">SUM(C133:N133)</f>
        <v>43600</v>
      </c>
      <c r="P133" s="6"/>
      <c r="Q133" s="6"/>
      <c r="R133" s="6"/>
    </row>
    <row r="134" customFormat="false" ht="30" hidden="false" customHeight="false" outlineLevel="0" collapsed="false">
      <c r="A134" s="131" t="s">
        <v>245</v>
      </c>
      <c r="B134" s="178" t="s">
        <v>246</v>
      </c>
      <c r="C134" s="35" t="n">
        <v>40000</v>
      </c>
      <c r="D134" s="39"/>
      <c r="E134" s="39"/>
      <c r="F134" s="40"/>
      <c r="G134" s="47" t="n">
        <v>6467</v>
      </c>
      <c r="H134" s="88"/>
      <c r="I134" s="47" t="n">
        <v>9000</v>
      </c>
      <c r="J134" s="63" t="n">
        <v>2768</v>
      </c>
      <c r="K134" s="63"/>
      <c r="L134" s="63"/>
      <c r="M134" s="63"/>
      <c r="N134" s="64"/>
      <c r="O134" s="130" t="n">
        <f aca="false">SUM(C134:N134)</f>
        <v>58235</v>
      </c>
      <c r="P134" s="6"/>
      <c r="Q134" s="6"/>
      <c r="R134" s="6"/>
    </row>
    <row r="135" customFormat="false" ht="15" hidden="false" customHeight="false" outlineLevel="0" collapsed="false">
      <c r="A135" s="131" t="s">
        <v>247</v>
      </c>
      <c r="B135" s="180" t="s">
        <v>248</v>
      </c>
      <c r="C135" s="40" t="n">
        <v>35000</v>
      </c>
      <c r="D135" s="40"/>
      <c r="E135" s="40"/>
      <c r="F135" s="40"/>
      <c r="G135" s="47" t="n">
        <v>26209</v>
      </c>
      <c r="H135" s="88"/>
      <c r="I135" s="47" t="n">
        <v>99604</v>
      </c>
      <c r="J135" s="63"/>
      <c r="K135" s="63"/>
      <c r="L135" s="63"/>
      <c r="M135" s="63"/>
      <c r="N135" s="64"/>
      <c r="O135" s="130" t="n">
        <f aca="false">SUM(C135:N135)</f>
        <v>160813</v>
      </c>
      <c r="P135" s="6"/>
      <c r="Q135" s="6"/>
      <c r="R135" s="6"/>
    </row>
    <row r="136" customFormat="false" ht="17.25" hidden="false" customHeight="true" outlineLevel="0" collapsed="false">
      <c r="A136" s="131" t="s">
        <v>249</v>
      </c>
      <c r="B136" s="161" t="s">
        <v>250</v>
      </c>
      <c r="C136" s="39" t="n">
        <f aca="false">3000-187</f>
        <v>2813</v>
      </c>
      <c r="D136" s="39"/>
      <c r="E136" s="39"/>
      <c r="F136" s="40"/>
      <c r="G136" s="88"/>
      <c r="H136" s="88"/>
      <c r="I136" s="88"/>
      <c r="J136" s="63"/>
      <c r="K136" s="63"/>
      <c r="L136" s="63"/>
      <c r="M136" s="63"/>
      <c r="N136" s="64"/>
      <c r="O136" s="130" t="n">
        <f aca="false">SUM(C136:N136)</f>
        <v>2813</v>
      </c>
      <c r="P136" s="6"/>
      <c r="Q136" s="6"/>
      <c r="R136" s="6"/>
    </row>
    <row r="137" customFormat="false" ht="15" hidden="false" customHeight="false" outlineLevel="0" collapsed="false">
      <c r="A137" s="131" t="s">
        <v>251</v>
      </c>
      <c r="B137" s="161" t="s">
        <v>252</v>
      </c>
      <c r="C137" s="40"/>
      <c r="D137" s="40"/>
      <c r="E137" s="40"/>
      <c r="F137" s="40"/>
      <c r="G137" s="88"/>
      <c r="H137" s="47" t="n">
        <v>37090</v>
      </c>
      <c r="I137" s="88"/>
      <c r="J137" s="63" t="n">
        <v>114221</v>
      </c>
      <c r="K137" s="64" t="n">
        <v>24829</v>
      </c>
      <c r="L137" s="63" t="n">
        <v>79458</v>
      </c>
      <c r="M137" s="63"/>
      <c r="N137" s="174"/>
      <c r="O137" s="130" t="n">
        <f aca="false">SUM(C137:N137)</f>
        <v>255598</v>
      </c>
      <c r="P137" s="6"/>
      <c r="Q137" s="6"/>
      <c r="R137" s="6"/>
    </row>
    <row r="138" customFormat="false" ht="30" hidden="false" customHeight="false" outlineLevel="0" collapsed="false">
      <c r="A138" s="131" t="s">
        <v>253</v>
      </c>
      <c r="B138" s="161" t="s">
        <v>254</v>
      </c>
      <c r="C138" s="40" t="n">
        <f aca="false">135387+150078+22029</f>
        <v>307494</v>
      </c>
      <c r="D138" s="40"/>
      <c r="E138" s="40"/>
      <c r="F138" s="40"/>
      <c r="G138" s="88"/>
      <c r="H138" s="47"/>
      <c r="I138" s="88"/>
      <c r="J138" s="63"/>
      <c r="K138" s="64"/>
      <c r="L138" s="63"/>
      <c r="M138" s="63"/>
      <c r="N138" s="174"/>
      <c r="O138" s="130" t="n">
        <f aca="false">SUM(C138:N138)</f>
        <v>307494</v>
      </c>
      <c r="P138" s="6"/>
      <c r="Q138" s="6"/>
      <c r="R138" s="6"/>
    </row>
    <row r="139" customFormat="false" ht="15" hidden="false" customHeight="false" outlineLevel="0" collapsed="false">
      <c r="A139" s="131" t="s">
        <v>255</v>
      </c>
      <c r="B139" s="178" t="s">
        <v>256</v>
      </c>
      <c r="C139" s="40" t="n">
        <f aca="false">316248+17676</f>
        <v>333924</v>
      </c>
      <c r="D139" s="40"/>
      <c r="E139" s="40"/>
      <c r="F139" s="40"/>
      <c r="G139" s="47" t="n">
        <v>36652</v>
      </c>
      <c r="H139" s="47"/>
      <c r="I139" s="88"/>
      <c r="J139" s="63"/>
      <c r="K139" s="64"/>
      <c r="L139" s="63"/>
      <c r="M139" s="63" t="n">
        <v>4152</v>
      </c>
      <c r="N139" s="174"/>
      <c r="O139" s="130" t="n">
        <f aca="false">SUM(C139:N139)</f>
        <v>374728</v>
      </c>
      <c r="P139" s="6"/>
      <c r="Q139" s="6"/>
      <c r="R139" s="6"/>
    </row>
    <row r="140" customFormat="false" ht="60" hidden="false" customHeight="false" outlineLevel="0" collapsed="false">
      <c r="A140" s="131" t="s">
        <v>257</v>
      </c>
      <c r="B140" s="178" t="s">
        <v>258</v>
      </c>
      <c r="C140" s="40" t="n">
        <v>62370</v>
      </c>
      <c r="D140" s="40"/>
      <c r="E140" s="40"/>
      <c r="F140" s="40"/>
      <c r="G140" s="47"/>
      <c r="H140" s="47"/>
      <c r="I140" s="88"/>
      <c r="J140" s="63"/>
      <c r="K140" s="64"/>
      <c r="L140" s="63"/>
      <c r="M140" s="63"/>
      <c r="N140" s="174"/>
      <c r="O140" s="130" t="n">
        <f aca="false">SUM(C140:N140)</f>
        <v>62370</v>
      </c>
      <c r="P140" s="6"/>
      <c r="Q140" s="6"/>
      <c r="R140" s="6"/>
    </row>
    <row r="141" customFormat="false" ht="15" hidden="false" customHeight="false" outlineLevel="0" collapsed="false">
      <c r="A141" s="131" t="s">
        <v>259</v>
      </c>
      <c r="B141" s="161" t="s">
        <v>260</v>
      </c>
      <c r="C141" s="40"/>
      <c r="D141" s="40"/>
      <c r="E141" s="40"/>
      <c r="F141" s="40"/>
      <c r="G141" s="181"/>
      <c r="H141" s="181"/>
      <c r="I141" s="181"/>
      <c r="J141" s="64"/>
      <c r="K141" s="64"/>
      <c r="L141" s="63" t="n">
        <v>8228</v>
      </c>
      <c r="M141" s="64"/>
      <c r="N141" s="174"/>
      <c r="O141" s="36" t="n">
        <f aca="false">SUM(C141:N141)</f>
        <v>8228</v>
      </c>
      <c r="P141" s="6"/>
      <c r="Q141" s="6"/>
      <c r="R141" s="6"/>
    </row>
    <row r="142" customFormat="false" ht="30" hidden="false" customHeight="false" outlineLevel="0" collapsed="false">
      <c r="A142" s="131" t="s">
        <v>261</v>
      </c>
      <c r="B142" s="161" t="s">
        <v>262</v>
      </c>
      <c r="C142" s="40" t="n">
        <v>11570</v>
      </c>
      <c r="D142" s="40"/>
      <c r="E142" s="40"/>
      <c r="F142" s="40"/>
      <c r="G142" s="181"/>
      <c r="H142" s="181"/>
      <c r="I142" s="181"/>
      <c r="J142" s="64"/>
      <c r="K142" s="64"/>
      <c r="L142" s="64"/>
      <c r="M142" s="64"/>
      <c r="N142" s="174"/>
      <c r="O142" s="36" t="n">
        <f aca="false">SUM(C142:N142)</f>
        <v>11570</v>
      </c>
      <c r="P142" s="6"/>
      <c r="Q142" s="6"/>
      <c r="R142" s="6"/>
    </row>
    <row r="143" customFormat="false" ht="30.75" hidden="false" customHeight="false" outlineLevel="0" collapsed="false">
      <c r="A143" s="182" t="s">
        <v>263</v>
      </c>
      <c r="B143" s="175" t="s">
        <v>264</v>
      </c>
      <c r="C143" s="68" t="n">
        <f aca="false">613213-62461</f>
        <v>550752</v>
      </c>
      <c r="D143" s="68"/>
      <c r="E143" s="68"/>
      <c r="F143" s="68"/>
      <c r="G143" s="169"/>
      <c r="H143" s="169"/>
      <c r="I143" s="169"/>
      <c r="J143" s="168"/>
      <c r="K143" s="168"/>
      <c r="L143" s="168"/>
      <c r="M143" s="168"/>
      <c r="N143" s="168"/>
      <c r="O143" s="36" t="n">
        <f aca="false">SUM(C143:N143)</f>
        <v>550752</v>
      </c>
      <c r="P143" s="6"/>
      <c r="Q143" s="6"/>
      <c r="R143" s="6"/>
    </row>
    <row r="144" customFormat="false" ht="15.75" hidden="false" customHeight="false" outlineLevel="0" collapsed="false">
      <c r="A144" s="146" t="s">
        <v>265</v>
      </c>
      <c r="B144" s="28" t="s">
        <v>266</v>
      </c>
      <c r="C144" s="30" t="n">
        <f aca="false">SUM(C145+C147+C148)</f>
        <v>193572</v>
      </c>
      <c r="D144" s="30" t="n">
        <f aca="false">SUM(D145+D147+D148)</f>
        <v>0</v>
      </c>
      <c r="E144" s="30" t="n">
        <f aca="false">SUM(E145+E147+E148)</f>
        <v>0</v>
      </c>
      <c r="F144" s="30" t="n">
        <f aca="false">SUM(F145+F147+F148)</f>
        <v>0</v>
      </c>
      <c r="G144" s="30" t="n">
        <f aca="false">SUM(G145+G147+G148)</f>
        <v>1930</v>
      </c>
      <c r="H144" s="30" t="n">
        <f aca="false">SUM(H145+H147+H148)</f>
        <v>0</v>
      </c>
      <c r="I144" s="30" t="n">
        <f aca="false">SUM(I145+I147+I148)</f>
        <v>0</v>
      </c>
      <c r="J144" s="30" t="n">
        <f aca="false">SUM(J145+J147+J148)</f>
        <v>0</v>
      </c>
      <c r="K144" s="30" t="n">
        <f aca="false">SUM(K145+K147+K148)</f>
        <v>3194</v>
      </c>
      <c r="L144" s="30" t="n">
        <f aca="false">SUM(L145+L147+L148)</f>
        <v>25875</v>
      </c>
      <c r="M144" s="30" t="n">
        <f aca="false">SUM(M145+M147+M148)</f>
        <v>600</v>
      </c>
      <c r="N144" s="30" t="n">
        <f aca="false">SUM(N145+N147+N148)</f>
        <v>1240</v>
      </c>
      <c r="O144" s="31" t="n">
        <f aca="false">SUM(C144:N144)</f>
        <v>226411</v>
      </c>
      <c r="P144" s="6"/>
      <c r="Q144" s="14"/>
      <c r="R144" s="14"/>
      <c r="S144" s="5"/>
      <c r="T144" s="5"/>
      <c r="U144" s="5"/>
      <c r="V144" s="5"/>
    </row>
    <row r="145" s="5" customFormat="true" ht="15" hidden="false" customHeight="false" outlineLevel="0" collapsed="false">
      <c r="A145" s="123" t="s">
        <v>267</v>
      </c>
      <c r="B145" s="124" t="s">
        <v>268</v>
      </c>
      <c r="C145" s="125" t="n">
        <f aca="false">SUM(C146:C146)</f>
        <v>0</v>
      </c>
      <c r="D145" s="125" t="n">
        <f aca="false">SUM(D146:D146)</f>
        <v>0</v>
      </c>
      <c r="E145" s="125" t="n">
        <f aca="false">SUM(E146:E146)</f>
        <v>0</v>
      </c>
      <c r="F145" s="125" t="n">
        <f aca="false">SUM(F146:F146)</f>
        <v>0</v>
      </c>
      <c r="G145" s="79" t="n">
        <f aca="false">SUM(G146:G146)</f>
        <v>1930</v>
      </c>
      <c r="H145" s="125" t="n">
        <f aca="false">SUM(H146:H146)</f>
        <v>0</v>
      </c>
      <c r="I145" s="125" t="n">
        <f aca="false">SUM(I146:I146)</f>
        <v>0</v>
      </c>
      <c r="J145" s="125" t="n">
        <f aca="false">SUM(J146:J146)</f>
        <v>0</v>
      </c>
      <c r="K145" s="125" t="n">
        <f aca="false">SUM(K146:K146)</f>
        <v>3194</v>
      </c>
      <c r="L145" s="125" t="n">
        <f aca="false">SUM(L146:L146)</f>
        <v>25875</v>
      </c>
      <c r="M145" s="125" t="n">
        <f aca="false">SUM(M146:M146)</f>
        <v>600</v>
      </c>
      <c r="N145" s="125" t="n">
        <f aca="false">SUM(N146:N146)</f>
        <v>1240</v>
      </c>
      <c r="O145" s="36" t="n">
        <f aca="false">SUM(C145:N145)</f>
        <v>32839</v>
      </c>
      <c r="P145" s="14"/>
      <c r="Q145" s="6"/>
      <c r="R145" s="6"/>
      <c r="S145" s="1"/>
      <c r="T145" s="1"/>
      <c r="U145" s="1"/>
      <c r="V145" s="1"/>
    </row>
    <row r="146" customFormat="false" ht="15" hidden="false" customHeight="false" outlineLevel="0" collapsed="false">
      <c r="A146" s="131" t="s">
        <v>269</v>
      </c>
      <c r="B146" s="38" t="s">
        <v>270</v>
      </c>
      <c r="C146" s="40"/>
      <c r="D146" s="39"/>
      <c r="E146" s="39"/>
      <c r="F146" s="40"/>
      <c r="G146" s="47" t="n">
        <v>1930</v>
      </c>
      <c r="H146" s="88"/>
      <c r="I146" s="88"/>
      <c r="J146" s="63"/>
      <c r="K146" s="63" t="n">
        <v>3194</v>
      </c>
      <c r="L146" s="63" t="n">
        <v>25875</v>
      </c>
      <c r="M146" s="63" t="n">
        <v>600</v>
      </c>
      <c r="N146" s="64" t="n">
        <v>1240</v>
      </c>
      <c r="O146" s="130" t="n">
        <f aca="false">SUM(C146:N146)</f>
        <v>32839</v>
      </c>
      <c r="P146" s="6"/>
      <c r="Q146" s="6"/>
      <c r="R146" s="6"/>
    </row>
    <row r="147" customFormat="false" ht="31.5" hidden="false" customHeight="true" outlineLevel="0" collapsed="false">
      <c r="A147" s="131" t="s">
        <v>271</v>
      </c>
      <c r="B147" s="38" t="s">
        <v>272</v>
      </c>
      <c r="C147" s="40" t="n">
        <v>174516</v>
      </c>
      <c r="D147" s="40"/>
      <c r="E147" s="40"/>
      <c r="F147" s="40"/>
      <c r="G147" s="183"/>
      <c r="H147" s="181"/>
      <c r="I147" s="181"/>
      <c r="J147" s="64"/>
      <c r="K147" s="64"/>
      <c r="L147" s="64"/>
      <c r="M147" s="64"/>
      <c r="N147" s="174"/>
      <c r="O147" s="130" t="n">
        <f aca="false">SUM(C147:N147)</f>
        <v>174516</v>
      </c>
      <c r="P147" s="6"/>
      <c r="Q147" s="6"/>
      <c r="R147" s="6"/>
    </row>
    <row r="148" customFormat="false" ht="19.5" hidden="false" customHeight="true" outlineLevel="0" collapsed="false">
      <c r="A148" s="131" t="s">
        <v>273</v>
      </c>
      <c r="B148" s="184" t="s">
        <v>274</v>
      </c>
      <c r="C148" s="68" t="n">
        <v>19056</v>
      </c>
      <c r="D148" s="68"/>
      <c r="E148" s="68"/>
      <c r="F148" s="68"/>
      <c r="G148" s="185"/>
      <c r="H148" s="169"/>
      <c r="I148" s="169"/>
      <c r="J148" s="168"/>
      <c r="K148" s="168"/>
      <c r="L148" s="168"/>
      <c r="M148" s="168"/>
      <c r="N148" s="168"/>
      <c r="O148" s="130" t="n">
        <f aca="false">SUM(C148:N148)</f>
        <v>19056</v>
      </c>
      <c r="P148" s="6"/>
      <c r="Q148" s="6"/>
      <c r="R148" s="6"/>
    </row>
    <row r="149" customFormat="false" ht="15.75" hidden="false" customHeight="false" outlineLevel="0" collapsed="false">
      <c r="A149" s="146" t="s">
        <v>275</v>
      </c>
      <c r="B149" s="28" t="s">
        <v>276</v>
      </c>
      <c r="C149" s="30" t="n">
        <f aca="false">C150+C154+C185+C188</f>
        <v>3404014</v>
      </c>
      <c r="D149" s="30" t="n">
        <f aca="false">D150+D154+D186+D187+D188</f>
        <v>311775</v>
      </c>
      <c r="E149" s="30" t="n">
        <f aca="false">E150+E154+E186+E187+E188</f>
        <v>1568105</v>
      </c>
      <c r="F149" s="30" t="n">
        <f aca="false">F150+F154+F186+F187+F188</f>
        <v>0</v>
      </c>
      <c r="G149" s="30" t="n">
        <f aca="false">G150+G154+G186+G187+G188</f>
        <v>216440</v>
      </c>
      <c r="H149" s="30" t="n">
        <f aca="false">H150+H154+H186+H187+H188</f>
        <v>94024</v>
      </c>
      <c r="I149" s="30" t="n">
        <f aca="false">I150+I154+I186+I187+I188</f>
        <v>115450</v>
      </c>
      <c r="J149" s="30" t="n">
        <f aca="false">J150+J154+J186+J187+J188</f>
        <v>234925</v>
      </c>
      <c r="K149" s="30" t="n">
        <f aca="false">K150+K154+K186+K187+K188</f>
        <v>39776</v>
      </c>
      <c r="L149" s="30" t="n">
        <f aca="false">L150+L154+L186+L187+L188</f>
        <v>36725</v>
      </c>
      <c r="M149" s="30" t="n">
        <f aca="false">M150+M154+M186+M187+M188</f>
        <v>86039</v>
      </c>
      <c r="N149" s="30" t="n">
        <f aca="false">N150+N154+N186+N187+N188</f>
        <v>65336</v>
      </c>
      <c r="O149" s="31" t="n">
        <f aca="false">SUM(C149:N149)</f>
        <v>6172609</v>
      </c>
      <c r="P149" s="6"/>
      <c r="Q149" s="6"/>
      <c r="R149" s="6"/>
    </row>
    <row r="150" customFormat="false" ht="15" hidden="false" customHeight="false" outlineLevel="0" collapsed="false">
      <c r="A150" s="123" t="s">
        <v>277</v>
      </c>
      <c r="B150" s="124" t="s">
        <v>278</v>
      </c>
      <c r="C150" s="125" t="n">
        <f aca="false">SUM(C151:C153)</f>
        <v>291419</v>
      </c>
      <c r="D150" s="125" t="n">
        <f aca="false">SUM(D151:D153)</f>
        <v>311775</v>
      </c>
      <c r="E150" s="125" t="n">
        <f aca="false">SUM(E151:E153)</f>
        <v>0</v>
      </c>
      <c r="F150" s="125" t="n">
        <f aca="false">SUM(F151:F153)</f>
        <v>0</v>
      </c>
      <c r="G150" s="125" t="n">
        <f aca="false">SUM(G151:G153)</f>
        <v>5365</v>
      </c>
      <c r="H150" s="125" t="n">
        <f aca="false">SUM(H151:H153)</f>
        <v>0</v>
      </c>
      <c r="I150" s="125" t="n">
        <f aca="false">SUM(I151:I153)</f>
        <v>0</v>
      </c>
      <c r="J150" s="125" t="n">
        <f aca="false">SUM(J151:J153)</f>
        <v>7372</v>
      </c>
      <c r="K150" s="125" t="n">
        <f aca="false">SUM(K151:K153)</f>
        <v>0</v>
      </c>
      <c r="L150" s="125" t="n">
        <f aca="false">SUM(L151:L153)</f>
        <v>0</v>
      </c>
      <c r="M150" s="125" t="n">
        <f aca="false">SUM(M151:M153)</f>
        <v>9896</v>
      </c>
      <c r="N150" s="125" t="n">
        <f aca="false">SUM(N151:N153)</f>
        <v>0</v>
      </c>
      <c r="O150" s="172" t="n">
        <f aca="false">SUM(C150:N150)</f>
        <v>625827</v>
      </c>
      <c r="P150" s="6"/>
      <c r="Q150" s="6"/>
      <c r="R150" s="6"/>
    </row>
    <row r="151" customFormat="false" ht="15" hidden="false" customHeight="false" outlineLevel="0" collapsed="false">
      <c r="A151" s="131" t="s">
        <v>279</v>
      </c>
      <c r="B151" s="38" t="s">
        <v>280</v>
      </c>
      <c r="C151" s="40" t="n">
        <v>51685</v>
      </c>
      <c r="D151" s="39"/>
      <c r="E151" s="39"/>
      <c r="F151" s="40"/>
      <c r="G151" s="47" t="n">
        <v>5365</v>
      </c>
      <c r="H151" s="88"/>
      <c r="I151" s="88"/>
      <c r="J151" s="63" t="n">
        <v>7372</v>
      </c>
      <c r="K151" s="63"/>
      <c r="L151" s="63"/>
      <c r="M151" s="63" t="n">
        <v>9896</v>
      </c>
      <c r="N151" s="64"/>
      <c r="O151" s="130" t="n">
        <f aca="false">SUM(C151:N151)</f>
        <v>74318</v>
      </c>
      <c r="P151" s="6"/>
      <c r="Q151" s="6"/>
      <c r="R151" s="6"/>
    </row>
    <row r="152" customFormat="false" ht="30" hidden="false" customHeight="false" outlineLevel="0" collapsed="false">
      <c r="A152" s="131" t="s">
        <v>281</v>
      </c>
      <c r="B152" s="38" t="s">
        <v>282</v>
      </c>
      <c r="C152" s="40" t="n">
        <f aca="false">225260+14474</f>
        <v>239734</v>
      </c>
      <c r="D152" s="39"/>
      <c r="E152" s="39"/>
      <c r="F152" s="40"/>
      <c r="G152" s="47"/>
      <c r="H152" s="88"/>
      <c r="I152" s="88"/>
      <c r="J152" s="63"/>
      <c r="K152" s="63"/>
      <c r="L152" s="63"/>
      <c r="M152" s="63"/>
      <c r="N152" s="64"/>
      <c r="O152" s="130" t="n">
        <f aca="false">SUM(C152:N152)</f>
        <v>239734</v>
      </c>
      <c r="P152" s="6"/>
      <c r="Q152" s="6"/>
      <c r="R152" s="6"/>
    </row>
    <row r="153" customFormat="false" ht="15" hidden="false" customHeight="false" outlineLevel="0" collapsed="false">
      <c r="A153" s="131" t="s">
        <v>283</v>
      </c>
      <c r="B153" s="38" t="s">
        <v>284</v>
      </c>
      <c r="C153" s="40"/>
      <c r="D153" s="40" t="n">
        <v>311775</v>
      </c>
      <c r="E153" s="40"/>
      <c r="F153" s="40"/>
      <c r="G153" s="88"/>
      <c r="H153" s="181"/>
      <c r="I153" s="181"/>
      <c r="J153" s="64"/>
      <c r="K153" s="64"/>
      <c r="L153" s="64"/>
      <c r="M153" s="64"/>
      <c r="N153" s="64"/>
      <c r="O153" s="130" t="n">
        <f aca="false">SUM(C153:N153)</f>
        <v>311775</v>
      </c>
      <c r="P153" s="6"/>
      <c r="Q153" s="6"/>
      <c r="R153" s="6"/>
    </row>
    <row r="154" customFormat="false" ht="15" hidden="false" customHeight="false" outlineLevel="0" collapsed="false">
      <c r="A154" s="129" t="s">
        <v>285</v>
      </c>
      <c r="B154" s="132" t="s">
        <v>286</v>
      </c>
      <c r="C154" s="85" t="n">
        <f aca="false">SUM(C155+C156+C161+C167)</f>
        <v>2940447</v>
      </c>
      <c r="D154" s="85" t="n">
        <f aca="false">SUM(D155+D156+D161+D167)</f>
        <v>0</v>
      </c>
      <c r="E154" s="85" t="n">
        <f aca="false">SUM(E155+E156+E161+E167)</f>
        <v>1568105</v>
      </c>
      <c r="F154" s="85" t="n">
        <f aca="false">SUM(F155+F156+F161+F167)</f>
        <v>0</v>
      </c>
      <c r="G154" s="85" t="n">
        <f aca="false">SUM(G155+G156+G161+G167)</f>
        <v>211075</v>
      </c>
      <c r="H154" s="85" t="n">
        <f aca="false">SUM(H155+H156+H161+H167)</f>
        <v>94024</v>
      </c>
      <c r="I154" s="85" t="n">
        <f aca="false">SUM(I155+I156+I161+I167)</f>
        <v>112320</v>
      </c>
      <c r="J154" s="85" t="n">
        <f aca="false">SUM(J155+J156+J161+J167)</f>
        <v>223764</v>
      </c>
      <c r="K154" s="85" t="n">
        <f aca="false">SUM(K155+K156+K161+K167)</f>
        <v>39776</v>
      </c>
      <c r="L154" s="85" t="n">
        <f aca="false">SUM(L155+L156+L161+L167)</f>
        <v>36725</v>
      </c>
      <c r="M154" s="85" t="n">
        <f aca="false">SUM(M155+M156+M161+M167)</f>
        <v>76143</v>
      </c>
      <c r="N154" s="85" t="n">
        <f aca="false">SUM(N155+N156+N161+N167)</f>
        <v>65336</v>
      </c>
      <c r="O154" s="130" t="n">
        <f aca="false">SUM(C154:N154)</f>
        <v>5367715</v>
      </c>
      <c r="P154" s="6"/>
      <c r="Q154" s="6"/>
      <c r="R154" s="6"/>
    </row>
    <row r="155" customFormat="false" ht="15" hidden="false" customHeight="false" outlineLevel="0" collapsed="false">
      <c r="A155" s="131" t="s">
        <v>287</v>
      </c>
      <c r="B155" s="38" t="s">
        <v>288</v>
      </c>
      <c r="C155" s="40" t="n">
        <f aca="false">359158+29282</f>
        <v>388440</v>
      </c>
      <c r="D155" s="39"/>
      <c r="E155" s="39"/>
      <c r="F155" s="40"/>
      <c r="G155" s="46" t="n">
        <v>30074</v>
      </c>
      <c r="H155" s="47" t="n">
        <v>30825</v>
      </c>
      <c r="I155" s="47" t="n">
        <v>13449</v>
      </c>
      <c r="J155" s="63" t="n">
        <v>28780</v>
      </c>
      <c r="K155" s="63" t="n">
        <v>14927</v>
      </c>
      <c r="L155" s="63" t="n">
        <v>13071</v>
      </c>
      <c r="M155" s="63" t="n">
        <v>15237</v>
      </c>
      <c r="N155" s="186" t="n">
        <v>16130</v>
      </c>
      <c r="O155" s="130" t="n">
        <f aca="false">SUM(C155:N155)</f>
        <v>550933</v>
      </c>
      <c r="P155" s="6"/>
      <c r="Q155" s="6"/>
      <c r="R155" s="6"/>
    </row>
    <row r="156" customFormat="false" ht="15" hidden="false" customHeight="false" outlineLevel="0" collapsed="false">
      <c r="A156" s="131" t="s">
        <v>289</v>
      </c>
      <c r="B156" s="38" t="s">
        <v>290</v>
      </c>
      <c r="C156" s="40" t="n">
        <f aca="false">SUM(C157:C159)</f>
        <v>588937</v>
      </c>
      <c r="D156" s="40" t="n">
        <f aca="false">SUM(D157:D159)</f>
        <v>0</v>
      </c>
      <c r="E156" s="40" t="n">
        <f aca="false">SUM(E157:E159)</f>
        <v>0</v>
      </c>
      <c r="F156" s="40" t="n">
        <f aca="false">SUM(F157:F159)</f>
        <v>0</v>
      </c>
      <c r="G156" s="40" t="n">
        <f aca="false">SUM(G157:G159)</f>
        <v>0</v>
      </c>
      <c r="H156" s="40" t="n">
        <f aca="false">SUM(H157:H159)</f>
        <v>0</v>
      </c>
      <c r="I156" s="40" t="n">
        <f aca="false">SUM(I157:I159)</f>
        <v>0</v>
      </c>
      <c r="J156" s="40" t="n">
        <f aca="false">SUM(J157:J159)</f>
        <v>0</v>
      </c>
      <c r="K156" s="40" t="n">
        <f aca="false">SUM(K157:K159)</f>
        <v>0</v>
      </c>
      <c r="L156" s="40" t="n">
        <f aca="false">SUM(L157:L159)</f>
        <v>0</v>
      </c>
      <c r="M156" s="40" t="n">
        <f aca="false">SUM(M157:M160)</f>
        <v>5208</v>
      </c>
      <c r="N156" s="40" t="n">
        <f aca="false">SUM(N157:N159)</f>
        <v>0</v>
      </c>
      <c r="O156" s="130" t="n">
        <f aca="false">SUM(C156:N156)</f>
        <v>594145</v>
      </c>
      <c r="P156" s="6"/>
      <c r="Q156" s="6"/>
      <c r="R156" s="6"/>
    </row>
    <row r="157" customFormat="false" ht="15" hidden="false" customHeight="false" outlineLevel="0" collapsed="false">
      <c r="A157" s="131" t="s">
        <v>289</v>
      </c>
      <c r="B157" s="38" t="s">
        <v>291</v>
      </c>
      <c r="C157" s="40"/>
      <c r="D157" s="39"/>
      <c r="E157" s="39"/>
      <c r="F157" s="40"/>
      <c r="G157" s="88"/>
      <c r="H157" s="88"/>
      <c r="I157" s="47"/>
      <c r="J157" s="63"/>
      <c r="K157" s="63"/>
      <c r="L157" s="63"/>
      <c r="M157" s="63"/>
      <c r="N157" s="186"/>
      <c r="O157" s="130" t="n">
        <f aca="false">SUM(C157:N157)</f>
        <v>0</v>
      </c>
      <c r="P157" s="6"/>
      <c r="Q157" s="6"/>
      <c r="R157" s="6"/>
    </row>
    <row r="158" customFormat="false" ht="15" hidden="false" customHeight="false" outlineLevel="0" collapsed="false">
      <c r="A158" s="131" t="s">
        <v>292</v>
      </c>
      <c r="B158" s="38" t="s">
        <v>293</v>
      </c>
      <c r="C158" s="40" t="n">
        <f aca="false">264278-362</f>
        <v>263916</v>
      </c>
      <c r="D158" s="39"/>
      <c r="E158" s="39"/>
      <c r="F158" s="40"/>
      <c r="G158" s="88"/>
      <c r="H158" s="88"/>
      <c r="I158" s="47"/>
      <c r="J158" s="63"/>
      <c r="K158" s="63"/>
      <c r="L158" s="63"/>
      <c r="M158" s="63"/>
      <c r="N158" s="186"/>
      <c r="O158" s="130" t="n">
        <f aca="false">SUM(C158:N158)</f>
        <v>263916</v>
      </c>
      <c r="P158" s="6"/>
      <c r="Q158" s="6"/>
      <c r="R158" s="6"/>
    </row>
    <row r="159" customFormat="false" ht="30" hidden="false" customHeight="false" outlineLevel="0" collapsed="false">
      <c r="A159" s="131" t="s">
        <v>294</v>
      </c>
      <c r="B159" s="161" t="s">
        <v>295</v>
      </c>
      <c r="C159" s="40" t="n">
        <v>325021</v>
      </c>
      <c r="D159" s="39"/>
      <c r="E159" s="39"/>
      <c r="F159" s="40"/>
      <c r="G159" s="88"/>
      <c r="H159" s="88"/>
      <c r="I159" s="47"/>
      <c r="J159" s="63"/>
      <c r="K159" s="63"/>
      <c r="L159" s="63"/>
      <c r="M159" s="63"/>
      <c r="N159" s="186"/>
      <c r="O159" s="130" t="n">
        <f aca="false">SUM(C159:N159)</f>
        <v>325021</v>
      </c>
      <c r="P159" s="6"/>
      <c r="Q159" s="6"/>
      <c r="R159" s="6"/>
    </row>
    <row r="160" customFormat="false" ht="15" hidden="false" customHeight="false" outlineLevel="0" collapsed="false">
      <c r="A160" s="131" t="s">
        <v>296</v>
      </c>
      <c r="B160" s="161" t="s">
        <v>297</v>
      </c>
      <c r="C160" s="40"/>
      <c r="D160" s="40"/>
      <c r="E160" s="40"/>
      <c r="F160" s="40"/>
      <c r="G160" s="181"/>
      <c r="H160" s="181"/>
      <c r="I160" s="183"/>
      <c r="J160" s="64"/>
      <c r="K160" s="64"/>
      <c r="L160" s="64"/>
      <c r="M160" s="63" t="n">
        <v>5208</v>
      </c>
      <c r="N160" s="186"/>
      <c r="O160" s="130" t="n">
        <f aca="false">SUM(C160:N160)</f>
        <v>5208</v>
      </c>
      <c r="P160" s="6"/>
      <c r="Q160" s="6"/>
      <c r="R160" s="6"/>
    </row>
    <row r="161" customFormat="false" ht="15" hidden="false" customHeight="false" outlineLevel="0" collapsed="false">
      <c r="A161" s="131" t="s">
        <v>298</v>
      </c>
      <c r="B161" s="38" t="s">
        <v>299</v>
      </c>
      <c r="C161" s="40" t="n">
        <f aca="false">SUM(C162:C166)</f>
        <v>482788</v>
      </c>
      <c r="D161" s="40" t="n">
        <f aca="false">SUM(D162:D166)</f>
        <v>0</v>
      </c>
      <c r="E161" s="40" t="n">
        <f aca="false">SUM(E162:E166)</f>
        <v>1534309</v>
      </c>
      <c r="F161" s="40" t="n">
        <f aca="false">SUM(F162:F166)</f>
        <v>0</v>
      </c>
      <c r="G161" s="40" t="n">
        <f aca="false">SUM(G162:G166)</f>
        <v>169751</v>
      </c>
      <c r="H161" s="40" t="n">
        <f aca="false">SUM(H162:H166)</f>
        <v>62210</v>
      </c>
      <c r="I161" s="40" t="n">
        <f aca="false">SUM(I162:I166)</f>
        <v>91101</v>
      </c>
      <c r="J161" s="40" t="n">
        <f aca="false">SUM(J162:J166)</f>
        <v>192650</v>
      </c>
      <c r="K161" s="40" t="n">
        <f aca="false">SUM(K162:K166)</f>
        <v>24411</v>
      </c>
      <c r="L161" s="40" t="n">
        <f aca="false">SUM(L162:L166)</f>
        <v>23054</v>
      </c>
      <c r="M161" s="40" t="n">
        <f aca="false">SUM(M162:M166)</f>
        <v>55698</v>
      </c>
      <c r="N161" s="40" t="n">
        <f aca="false">SUM(N162:N166)</f>
        <v>41206</v>
      </c>
      <c r="O161" s="130" t="n">
        <f aca="false">SUM(C161:N161)</f>
        <v>2677178</v>
      </c>
      <c r="P161" s="6"/>
      <c r="Q161" s="6"/>
      <c r="R161" s="6"/>
    </row>
    <row r="162" customFormat="false" ht="15" hidden="false" customHeight="false" outlineLevel="0" collapsed="false">
      <c r="A162" s="131" t="s">
        <v>300</v>
      </c>
      <c r="B162" s="38" t="s">
        <v>301</v>
      </c>
      <c r="C162" s="40"/>
      <c r="D162" s="39"/>
      <c r="E162" s="39" t="n">
        <f aca="false">275437+5585</f>
        <v>281022</v>
      </c>
      <c r="F162" s="40"/>
      <c r="G162" s="46" t="n">
        <v>169751</v>
      </c>
      <c r="H162" s="47" t="n">
        <v>62210</v>
      </c>
      <c r="I162" s="47" t="n">
        <v>77357</v>
      </c>
      <c r="J162" s="63" t="n">
        <v>192650</v>
      </c>
      <c r="K162" s="63" t="n">
        <v>24411</v>
      </c>
      <c r="L162" s="63" t="n">
        <v>23054</v>
      </c>
      <c r="M162" s="63" t="n">
        <v>55698</v>
      </c>
      <c r="N162" s="187" t="n">
        <f aca="false">38206+3000</f>
        <v>41206</v>
      </c>
      <c r="O162" s="130" t="n">
        <f aca="false">SUM(C162:N162)</f>
        <v>927359</v>
      </c>
      <c r="P162" s="6"/>
      <c r="Q162" s="6"/>
      <c r="R162" s="6"/>
    </row>
    <row r="163" customFormat="false" ht="15" hidden="false" customHeight="false" outlineLevel="0" collapsed="false">
      <c r="A163" s="131" t="s">
        <v>302</v>
      </c>
      <c r="B163" s="38" t="s">
        <v>303</v>
      </c>
      <c r="C163" s="40" t="n">
        <v>303290</v>
      </c>
      <c r="D163" s="39"/>
      <c r="E163" s="39"/>
      <c r="F163" s="40"/>
      <c r="G163" s="88"/>
      <c r="H163" s="88"/>
      <c r="I163" s="88"/>
      <c r="J163" s="63"/>
      <c r="K163" s="63"/>
      <c r="L163" s="63"/>
      <c r="M163" s="63"/>
      <c r="N163" s="64"/>
      <c r="O163" s="130" t="n">
        <f aca="false">SUM(C163:N163)</f>
        <v>303290</v>
      </c>
      <c r="P163" s="6"/>
      <c r="Q163" s="6"/>
      <c r="R163" s="6"/>
    </row>
    <row r="164" customFormat="false" ht="15" hidden="false" customHeight="false" outlineLevel="0" collapsed="false">
      <c r="A164" s="131" t="s">
        <v>304</v>
      </c>
      <c r="B164" s="38" t="s">
        <v>305</v>
      </c>
      <c r="C164" s="40"/>
      <c r="D164" s="39"/>
      <c r="E164" s="39"/>
      <c r="F164" s="40"/>
      <c r="G164" s="88"/>
      <c r="H164" s="88"/>
      <c r="I164" s="47" t="n">
        <v>13744</v>
      </c>
      <c r="J164" s="63"/>
      <c r="K164" s="63"/>
      <c r="L164" s="63"/>
      <c r="M164" s="63"/>
      <c r="N164" s="64"/>
      <c r="O164" s="130" t="n">
        <f aca="false">SUM(C164:N164)</f>
        <v>13744</v>
      </c>
      <c r="P164" s="6"/>
      <c r="Q164" s="6"/>
      <c r="R164" s="6"/>
    </row>
    <row r="165" customFormat="false" ht="15" hidden="false" customHeight="false" outlineLevel="0" collapsed="false">
      <c r="A165" s="131" t="s">
        <v>306</v>
      </c>
      <c r="B165" s="38" t="s">
        <v>307</v>
      </c>
      <c r="C165" s="40"/>
      <c r="D165" s="39"/>
      <c r="E165" s="39" t="n">
        <f aca="false">1072079+32390+12420+13631</f>
        <v>1130520</v>
      </c>
      <c r="F165" s="40"/>
      <c r="G165" s="88"/>
      <c r="H165" s="88"/>
      <c r="I165" s="88"/>
      <c r="J165" s="63"/>
      <c r="K165" s="63"/>
      <c r="L165" s="63"/>
      <c r="M165" s="63"/>
      <c r="N165" s="64"/>
      <c r="O165" s="130" t="n">
        <f aca="false">SUM(C165:N165)</f>
        <v>1130520</v>
      </c>
      <c r="P165" s="6"/>
      <c r="Q165" s="14"/>
      <c r="R165" s="14"/>
      <c r="S165" s="5"/>
      <c r="T165" s="5"/>
      <c r="U165" s="5"/>
      <c r="V165" s="5"/>
    </row>
    <row r="166" customFormat="false" ht="15" hidden="false" customHeight="false" outlineLevel="0" collapsed="false">
      <c r="A166" s="131" t="s">
        <v>308</v>
      </c>
      <c r="B166" s="38" t="s">
        <v>309</v>
      </c>
      <c r="C166" s="40" t="n">
        <f aca="false">300000-120502</f>
        <v>179498</v>
      </c>
      <c r="D166" s="39"/>
      <c r="E166" s="39" t="n">
        <f aca="false">120502+2265</f>
        <v>122767</v>
      </c>
      <c r="F166" s="40"/>
      <c r="G166" s="88"/>
      <c r="H166" s="88"/>
      <c r="I166" s="88"/>
      <c r="J166" s="63"/>
      <c r="K166" s="63"/>
      <c r="L166" s="63"/>
      <c r="M166" s="63"/>
      <c r="N166" s="64"/>
      <c r="O166" s="130" t="n">
        <f aca="false">SUM(C166:N166)</f>
        <v>302265</v>
      </c>
      <c r="P166" s="6"/>
      <c r="Q166" s="14"/>
      <c r="R166" s="14"/>
      <c r="S166" s="5"/>
      <c r="T166" s="5"/>
      <c r="U166" s="5"/>
      <c r="V166" s="5"/>
    </row>
    <row r="167" s="5" customFormat="true" ht="15" hidden="false" customHeight="false" outlineLevel="0" collapsed="false">
      <c r="A167" s="129" t="s">
        <v>310</v>
      </c>
      <c r="B167" s="82" t="s">
        <v>311</v>
      </c>
      <c r="C167" s="83" t="n">
        <f aca="false">SUM(C168:C184)</f>
        <v>1480282</v>
      </c>
      <c r="D167" s="83" t="n">
        <f aca="false">SUM(D168:D184)</f>
        <v>0</v>
      </c>
      <c r="E167" s="83" t="n">
        <f aca="false">SUM(E168:E184)</f>
        <v>33796</v>
      </c>
      <c r="F167" s="83" t="n">
        <f aca="false">SUM(F168:F184)</f>
        <v>0</v>
      </c>
      <c r="G167" s="83" t="n">
        <f aca="false">SUM(G168:G184)</f>
        <v>11250</v>
      </c>
      <c r="H167" s="83" t="n">
        <f aca="false">SUM(H168:H184)</f>
        <v>989</v>
      </c>
      <c r="I167" s="83" t="n">
        <f aca="false">SUM(I168:I184)</f>
        <v>7770</v>
      </c>
      <c r="J167" s="83" t="n">
        <f aca="false">SUM(J168:J184)</f>
        <v>2334</v>
      </c>
      <c r="K167" s="83" t="n">
        <f aca="false">SUM(K168:K184)</f>
        <v>438</v>
      </c>
      <c r="L167" s="83" t="n">
        <f aca="false">SUM(L168:L184)</f>
        <v>600</v>
      </c>
      <c r="M167" s="83" t="n">
        <f aca="false">SUM(M168:M184)</f>
        <v>0</v>
      </c>
      <c r="N167" s="83" t="n">
        <f aca="false">SUM(N168:N184)</f>
        <v>8000</v>
      </c>
      <c r="O167" s="130" t="n">
        <f aca="false">SUM(C167:N167)</f>
        <v>1545459</v>
      </c>
      <c r="P167" s="14"/>
      <c r="Q167" s="6"/>
      <c r="R167" s="6"/>
      <c r="S167" s="1"/>
      <c r="T167" s="1"/>
      <c r="U167" s="1"/>
      <c r="V167" s="1"/>
    </row>
    <row r="168" customFormat="false" ht="15" hidden="false" customHeight="false" outlineLevel="0" collapsed="false">
      <c r="A168" s="131" t="s">
        <v>312</v>
      </c>
      <c r="B168" s="161" t="s">
        <v>313</v>
      </c>
      <c r="C168" s="40" t="n">
        <f aca="false">37023+4150</f>
        <v>41173</v>
      </c>
      <c r="D168" s="39"/>
      <c r="E168" s="39"/>
      <c r="F168" s="40"/>
      <c r="G168" s="47"/>
      <c r="H168" s="88"/>
      <c r="I168" s="47"/>
      <c r="J168" s="63"/>
      <c r="K168" s="63"/>
      <c r="L168" s="63"/>
      <c r="M168" s="63"/>
      <c r="N168" s="64" t="n">
        <v>7500</v>
      </c>
      <c r="O168" s="130" t="n">
        <f aca="false">SUM(C168:N168)</f>
        <v>48673</v>
      </c>
      <c r="P168" s="6"/>
      <c r="Q168" s="6"/>
      <c r="R168" s="6"/>
    </row>
    <row r="169" customFormat="false" ht="15" hidden="false" customHeight="false" outlineLevel="0" collapsed="false">
      <c r="A169" s="131" t="s">
        <v>314</v>
      </c>
      <c r="B169" s="161" t="s">
        <v>315</v>
      </c>
      <c r="C169" s="40" t="n">
        <f aca="false">49000+3950</f>
        <v>52950</v>
      </c>
      <c r="D169" s="39"/>
      <c r="E169" s="39"/>
      <c r="F169" s="40"/>
      <c r="G169" s="88"/>
      <c r="H169" s="88"/>
      <c r="I169" s="88"/>
      <c r="J169" s="63"/>
      <c r="K169" s="63"/>
      <c r="L169" s="63"/>
      <c r="M169" s="63"/>
      <c r="N169" s="64"/>
      <c r="O169" s="130" t="n">
        <f aca="false">SUM(C169:N169)</f>
        <v>52950</v>
      </c>
      <c r="P169" s="6"/>
      <c r="Q169" s="6"/>
      <c r="R169" s="6"/>
    </row>
    <row r="170" customFormat="false" ht="15" hidden="false" customHeight="false" outlineLevel="0" collapsed="false">
      <c r="A170" s="131" t="s">
        <v>316</v>
      </c>
      <c r="B170" s="180" t="s">
        <v>317</v>
      </c>
      <c r="C170" s="40" t="n">
        <v>500</v>
      </c>
      <c r="D170" s="39"/>
      <c r="E170" s="39"/>
      <c r="F170" s="40"/>
      <c r="G170" s="88"/>
      <c r="H170" s="88"/>
      <c r="I170" s="88"/>
      <c r="J170" s="63"/>
      <c r="K170" s="63"/>
      <c r="L170" s="63"/>
      <c r="M170" s="63"/>
      <c r="N170" s="64"/>
      <c r="O170" s="130" t="n">
        <f aca="false">SUM(C170:N170)</f>
        <v>500</v>
      </c>
      <c r="P170" s="6"/>
      <c r="Q170" s="6"/>
      <c r="R170" s="6"/>
    </row>
    <row r="171" customFormat="false" ht="15" hidden="false" customHeight="false" outlineLevel="0" collapsed="false">
      <c r="A171" s="131" t="s">
        <v>318</v>
      </c>
      <c r="B171" s="180" t="s">
        <v>319</v>
      </c>
      <c r="C171" s="40" t="n">
        <f aca="false">177874-76967</f>
        <v>100907</v>
      </c>
      <c r="D171" s="39"/>
      <c r="E171" s="39" t="n">
        <f aca="false">33046</f>
        <v>33046</v>
      </c>
      <c r="F171" s="40"/>
      <c r="G171" s="88"/>
      <c r="H171" s="88"/>
      <c r="I171" s="88"/>
      <c r="J171" s="63"/>
      <c r="K171" s="63"/>
      <c r="L171" s="63"/>
      <c r="M171" s="63"/>
      <c r="N171" s="64"/>
      <c r="O171" s="130" t="n">
        <f aca="false">SUM(C171:N171)</f>
        <v>133953</v>
      </c>
      <c r="P171" s="6"/>
      <c r="Q171" s="6"/>
      <c r="R171" s="6"/>
    </row>
    <row r="172" customFormat="false" ht="46.5" hidden="false" customHeight="true" outlineLevel="0" collapsed="false">
      <c r="A172" s="131" t="s">
        <v>320</v>
      </c>
      <c r="B172" s="180" t="s">
        <v>321</v>
      </c>
      <c r="C172" s="40" t="n">
        <f aca="false">628489+163962</f>
        <v>792451</v>
      </c>
      <c r="D172" s="39"/>
      <c r="E172" s="39"/>
      <c r="F172" s="40"/>
      <c r="G172" s="88"/>
      <c r="H172" s="88"/>
      <c r="I172" s="88"/>
      <c r="J172" s="63"/>
      <c r="K172" s="63"/>
      <c r="L172" s="63"/>
      <c r="M172" s="63"/>
      <c r="N172" s="64"/>
      <c r="O172" s="130" t="n">
        <f aca="false">SUM(C172:N172)</f>
        <v>792451</v>
      </c>
      <c r="P172" s="6"/>
      <c r="Q172" s="6"/>
      <c r="R172" s="6"/>
    </row>
    <row r="173" customFormat="false" ht="30" hidden="false" customHeight="false" outlineLevel="0" collapsed="false">
      <c r="A173" s="131" t="s">
        <v>322</v>
      </c>
      <c r="B173" s="180" t="s">
        <v>323</v>
      </c>
      <c r="C173" s="40"/>
      <c r="D173" s="39"/>
      <c r="E173" s="39"/>
      <c r="F173" s="40"/>
      <c r="G173" s="88"/>
      <c r="H173" s="88"/>
      <c r="I173" s="88"/>
      <c r="J173" s="63"/>
      <c r="K173" s="63"/>
      <c r="L173" s="63"/>
      <c r="M173" s="63"/>
      <c r="N173" s="64"/>
      <c r="O173" s="130" t="n">
        <f aca="false">SUM(C173:N173)</f>
        <v>0</v>
      </c>
      <c r="P173" s="6"/>
      <c r="Q173" s="6"/>
      <c r="R173" s="6"/>
    </row>
    <row r="174" customFormat="false" ht="30" hidden="false" customHeight="false" outlineLevel="0" collapsed="false">
      <c r="A174" s="131" t="s">
        <v>324</v>
      </c>
      <c r="B174" s="161" t="s">
        <v>325</v>
      </c>
      <c r="C174" s="40" t="n">
        <f aca="false">20000-7381</f>
        <v>12619</v>
      </c>
      <c r="D174" s="39"/>
      <c r="E174" s="39" t="n">
        <v>750</v>
      </c>
      <c r="F174" s="40"/>
      <c r="G174" s="47"/>
      <c r="H174" s="47" t="n">
        <v>989</v>
      </c>
      <c r="I174" s="47" t="n">
        <v>1770</v>
      </c>
      <c r="J174" s="63" t="n">
        <v>2334</v>
      </c>
      <c r="K174" s="63" t="n">
        <v>438</v>
      </c>
      <c r="L174" s="63" t="n">
        <v>600</v>
      </c>
      <c r="M174" s="63"/>
      <c r="N174" s="64" t="n">
        <v>500</v>
      </c>
      <c r="O174" s="130" t="n">
        <f aca="false">SUM(C174:N174)</f>
        <v>20000</v>
      </c>
      <c r="P174" s="6"/>
      <c r="Q174" s="6"/>
      <c r="R174" s="6"/>
    </row>
    <row r="175" customFormat="false" ht="30" hidden="false" customHeight="false" outlineLevel="0" collapsed="false">
      <c r="A175" s="131" t="s">
        <v>326</v>
      </c>
      <c r="B175" s="161" t="s">
        <v>327</v>
      </c>
      <c r="C175" s="40" t="n">
        <f aca="false">292700</f>
        <v>292700</v>
      </c>
      <c r="D175" s="39"/>
      <c r="E175" s="39"/>
      <c r="F175" s="40"/>
      <c r="G175" s="88"/>
      <c r="H175" s="88"/>
      <c r="I175" s="88"/>
      <c r="J175" s="63"/>
      <c r="K175" s="63"/>
      <c r="L175" s="63"/>
      <c r="M175" s="63"/>
      <c r="N175" s="64"/>
      <c r="O175" s="130" t="n">
        <f aca="false">SUM(C175:N175)</f>
        <v>292700</v>
      </c>
      <c r="P175" s="6"/>
      <c r="Q175" s="6"/>
      <c r="R175" s="6"/>
    </row>
    <row r="176" customFormat="false" ht="15" hidden="false" customHeight="false" outlineLevel="0" collapsed="false">
      <c r="A176" s="131" t="s">
        <v>328</v>
      </c>
      <c r="B176" s="188" t="s">
        <v>329</v>
      </c>
      <c r="C176" s="40"/>
      <c r="D176" s="39"/>
      <c r="E176" s="39"/>
      <c r="F176" s="40"/>
      <c r="G176" s="88"/>
      <c r="H176" s="88"/>
      <c r="I176" s="47"/>
      <c r="J176" s="63"/>
      <c r="K176" s="63"/>
      <c r="L176" s="63"/>
      <c r="M176" s="63"/>
      <c r="N176" s="64"/>
      <c r="O176" s="130" t="n">
        <f aca="false">SUM(C176:N176)</f>
        <v>0</v>
      </c>
      <c r="P176" s="6"/>
      <c r="Q176" s="6"/>
      <c r="R176" s="6"/>
    </row>
    <row r="177" customFormat="false" ht="30" hidden="false" customHeight="false" outlineLevel="0" collapsed="false">
      <c r="A177" s="131" t="s">
        <v>330</v>
      </c>
      <c r="B177" s="135" t="s">
        <v>331</v>
      </c>
      <c r="C177" s="40" t="n">
        <v>187</v>
      </c>
      <c r="D177" s="39"/>
      <c r="E177" s="39"/>
      <c r="F177" s="40"/>
      <c r="G177" s="88"/>
      <c r="H177" s="88"/>
      <c r="I177" s="47"/>
      <c r="J177" s="63"/>
      <c r="K177" s="63"/>
      <c r="L177" s="63"/>
      <c r="M177" s="63"/>
      <c r="N177" s="64"/>
      <c r="O177" s="130" t="n">
        <f aca="false">SUM(C177:N177)</f>
        <v>187</v>
      </c>
      <c r="P177" s="6"/>
      <c r="Q177" s="6"/>
      <c r="R177" s="6"/>
    </row>
    <row r="178" customFormat="false" ht="45" hidden="false" customHeight="false" outlineLevel="0" collapsed="false">
      <c r="A178" s="131" t="s">
        <v>332</v>
      </c>
      <c r="B178" s="135" t="s">
        <v>333</v>
      </c>
      <c r="C178" s="40" t="n">
        <v>20000</v>
      </c>
      <c r="D178" s="39"/>
      <c r="E178" s="39"/>
      <c r="F178" s="40"/>
      <c r="G178" s="88"/>
      <c r="H178" s="88"/>
      <c r="I178" s="88"/>
      <c r="J178" s="63"/>
      <c r="K178" s="63"/>
      <c r="L178" s="63"/>
      <c r="M178" s="63"/>
      <c r="N178" s="64"/>
      <c r="O178" s="130" t="n">
        <f aca="false">SUM(C178:N178)</f>
        <v>20000</v>
      </c>
      <c r="P178" s="6"/>
      <c r="Q178" s="6"/>
      <c r="R178" s="6"/>
    </row>
    <row r="179" customFormat="false" ht="30" hidden="false" customHeight="false" outlineLevel="0" collapsed="false">
      <c r="A179" s="131" t="s">
        <v>334</v>
      </c>
      <c r="B179" s="147" t="s">
        <v>335</v>
      </c>
      <c r="C179" s="40" t="n">
        <v>48580</v>
      </c>
      <c r="D179" s="40"/>
      <c r="E179" s="40"/>
      <c r="F179" s="40"/>
      <c r="G179" s="181"/>
      <c r="H179" s="181"/>
      <c r="I179" s="181"/>
      <c r="J179" s="64"/>
      <c r="K179" s="64"/>
      <c r="L179" s="64"/>
      <c r="M179" s="64"/>
      <c r="N179" s="64"/>
      <c r="O179" s="130" t="n">
        <f aca="false">SUM(C179:N179)</f>
        <v>48580</v>
      </c>
      <c r="P179" s="6"/>
      <c r="Q179" s="6"/>
      <c r="R179" s="6"/>
    </row>
    <row r="180" customFormat="false" ht="30" hidden="false" customHeight="false" outlineLevel="0" collapsed="false">
      <c r="A180" s="131" t="s">
        <v>336</v>
      </c>
      <c r="B180" s="147" t="s">
        <v>337</v>
      </c>
      <c r="C180" s="40" t="n">
        <v>92876</v>
      </c>
      <c r="D180" s="40"/>
      <c r="E180" s="40"/>
      <c r="F180" s="40"/>
      <c r="G180" s="181"/>
      <c r="H180" s="181"/>
      <c r="I180" s="181"/>
      <c r="J180" s="64"/>
      <c r="K180" s="64"/>
      <c r="L180" s="64"/>
      <c r="M180" s="64"/>
      <c r="N180" s="64"/>
      <c r="O180" s="130" t="n">
        <f aca="false">SUM(C180:N180)</f>
        <v>92876</v>
      </c>
      <c r="P180" s="6"/>
      <c r="Q180" s="6"/>
      <c r="R180" s="6"/>
    </row>
    <row r="181" customFormat="false" ht="60.75" hidden="false" customHeight="true" outlineLevel="0" collapsed="false">
      <c r="A181" s="131" t="s">
        <v>338</v>
      </c>
      <c r="B181" s="147" t="s">
        <v>339</v>
      </c>
      <c r="C181" s="40" t="n">
        <f aca="false">47339-22000</f>
        <v>25339</v>
      </c>
      <c r="D181" s="40"/>
      <c r="E181" s="40"/>
      <c r="F181" s="40"/>
      <c r="G181" s="181"/>
      <c r="H181" s="181"/>
      <c r="I181" s="181"/>
      <c r="J181" s="64"/>
      <c r="K181" s="64"/>
      <c r="L181" s="64"/>
      <c r="M181" s="64"/>
      <c r="N181" s="64"/>
      <c r="O181" s="130" t="n">
        <f aca="false">SUM(C181:N181)</f>
        <v>25339</v>
      </c>
      <c r="P181" s="6"/>
      <c r="Q181" s="6"/>
      <c r="R181" s="6"/>
    </row>
    <row r="182" customFormat="false" ht="15" hidden="false" customHeight="false" outlineLevel="0" collapsed="false">
      <c r="A182" s="131" t="s">
        <v>340</v>
      </c>
      <c r="B182" s="161" t="s">
        <v>341</v>
      </c>
      <c r="C182" s="40"/>
      <c r="D182" s="40"/>
      <c r="E182" s="40"/>
      <c r="F182" s="40"/>
      <c r="G182" s="181"/>
      <c r="H182" s="181"/>
      <c r="I182" s="183" t="n">
        <v>6000</v>
      </c>
      <c r="J182" s="64"/>
      <c r="K182" s="64"/>
      <c r="L182" s="64"/>
      <c r="M182" s="64"/>
      <c r="N182" s="64"/>
      <c r="O182" s="130" t="n">
        <f aca="false">SUM(C182:N182)</f>
        <v>6000</v>
      </c>
      <c r="P182" s="6"/>
      <c r="Q182" s="6"/>
      <c r="R182" s="6"/>
    </row>
    <row r="183" customFormat="false" ht="15" hidden="false" customHeight="false" outlineLevel="0" collapsed="false">
      <c r="A183" s="131" t="s">
        <v>342</v>
      </c>
      <c r="B183" s="189" t="s">
        <v>343</v>
      </c>
      <c r="C183" s="40"/>
      <c r="D183" s="40"/>
      <c r="E183" s="40"/>
      <c r="F183" s="40"/>
      <c r="G183" s="183" t="n">
        <v>11250</v>
      </c>
      <c r="H183" s="181"/>
      <c r="I183" s="183"/>
      <c r="J183" s="64"/>
      <c r="K183" s="64"/>
      <c r="L183" s="64"/>
      <c r="M183" s="64"/>
      <c r="N183" s="64"/>
      <c r="O183" s="130" t="n">
        <f aca="false">SUM(C183:N183)</f>
        <v>11250</v>
      </c>
      <c r="P183" s="6"/>
      <c r="Q183" s="6"/>
      <c r="R183" s="6"/>
    </row>
    <row r="184" customFormat="false" ht="15" hidden="false" customHeight="false" outlineLevel="0" collapsed="false">
      <c r="A184" s="131" t="s">
        <v>344</v>
      </c>
      <c r="B184" s="147" t="s">
        <v>345</v>
      </c>
      <c r="C184" s="40"/>
      <c r="D184" s="40"/>
      <c r="E184" s="40"/>
      <c r="F184" s="40"/>
      <c r="G184" s="181"/>
      <c r="H184" s="181"/>
      <c r="I184" s="181"/>
      <c r="J184" s="64"/>
      <c r="K184" s="64"/>
      <c r="L184" s="64"/>
      <c r="M184" s="64"/>
      <c r="N184" s="64"/>
      <c r="O184" s="130" t="n">
        <f aca="false">SUM(C184:N184)</f>
        <v>0</v>
      </c>
      <c r="P184" s="6"/>
      <c r="Q184" s="6"/>
      <c r="R184" s="6"/>
    </row>
    <row r="185" customFormat="false" ht="15" hidden="false" customHeight="false" outlineLevel="0" collapsed="false">
      <c r="A185" s="129" t="s">
        <v>346</v>
      </c>
      <c r="B185" s="190" t="s">
        <v>347</v>
      </c>
      <c r="C185" s="85" t="n">
        <f aca="false">C186+C187</f>
        <v>151484</v>
      </c>
      <c r="D185" s="85" t="n">
        <f aca="false">D186+D187</f>
        <v>0</v>
      </c>
      <c r="E185" s="85" t="n">
        <f aca="false">E186+E187</f>
        <v>0</v>
      </c>
      <c r="F185" s="85" t="n">
        <f aca="false">F186+F187</f>
        <v>0</v>
      </c>
      <c r="G185" s="85" t="n">
        <f aca="false">G186+G187</f>
        <v>0</v>
      </c>
      <c r="H185" s="85" t="n">
        <f aca="false">H186+H187</f>
        <v>0</v>
      </c>
      <c r="I185" s="85" t="n">
        <f aca="false">I186+I187</f>
        <v>3130</v>
      </c>
      <c r="J185" s="85" t="n">
        <f aca="false">J186+J187</f>
        <v>3789</v>
      </c>
      <c r="K185" s="85" t="n">
        <f aca="false">K186+K187</f>
        <v>0</v>
      </c>
      <c r="L185" s="85" t="n">
        <f aca="false">L186+L187</f>
        <v>0</v>
      </c>
      <c r="M185" s="85" t="n">
        <f aca="false">M186+M187</f>
        <v>0</v>
      </c>
      <c r="N185" s="85" t="n">
        <f aca="false">N186+N187</f>
        <v>0</v>
      </c>
      <c r="O185" s="130" t="n">
        <f aca="false">SUM(C185:N185)</f>
        <v>158403</v>
      </c>
      <c r="P185" s="6"/>
      <c r="Q185" s="6"/>
      <c r="R185" s="6"/>
    </row>
    <row r="186" customFormat="false" ht="15" hidden="false" customHeight="false" outlineLevel="0" collapsed="false">
      <c r="A186" s="129" t="s">
        <v>348</v>
      </c>
      <c r="B186" s="82" t="s">
        <v>349</v>
      </c>
      <c r="C186" s="85" t="n">
        <f aca="false">34987+5013</f>
        <v>40000</v>
      </c>
      <c r="D186" s="83"/>
      <c r="E186" s="83"/>
      <c r="F186" s="85"/>
      <c r="G186" s="88"/>
      <c r="H186" s="88"/>
      <c r="I186" s="88"/>
      <c r="J186" s="63"/>
      <c r="K186" s="63"/>
      <c r="L186" s="63"/>
      <c r="M186" s="63"/>
      <c r="N186" s="64"/>
      <c r="O186" s="130" t="n">
        <f aca="false">SUM(C186:N186)</f>
        <v>40000</v>
      </c>
      <c r="P186" s="6"/>
      <c r="Q186" s="6"/>
      <c r="R186" s="6"/>
    </row>
    <row r="187" customFormat="false" ht="21" hidden="false" customHeight="true" outlineLevel="0" collapsed="false">
      <c r="A187" s="129" t="s">
        <v>350</v>
      </c>
      <c r="B187" s="82" t="s">
        <v>351</v>
      </c>
      <c r="C187" s="85" t="n">
        <f aca="false">91484+20000</f>
        <v>111484</v>
      </c>
      <c r="D187" s="83"/>
      <c r="E187" s="83"/>
      <c r="F187" s="85"/>
      <c r="G187" s="88"/>
      <c r="H187" s="88"/>
      <c r="I187" s="47" t="n">
        <v>3130</v>
      </c>
      <c r="J187" s="63" t="n">
        <v>3789</v>
      </c>
      <c r="K187" s="63"/>
      <c r="L187" s="63"/>
      <c r="M187" s="63"/>
      <c r="N187" s="64"/>
      <c r="O187" s="130" t="n">
        <f aca="false">SUM(C187:N187)</f>
        <v>118403</v>
      </c>
      <c r="P187" s="6"/>
      <c r="Q187" s="6"/>
      <c r="R187" s="6"/>
    </row>
    <row r="188" customFormat="false" ht="30" hidden="false" customHeight="false" outlineLevel="0" collapsed="false">
      <c r="A188" s="191" t="s">
        <v>352</v>
      </c>
      <c r="B188" s="66" t="s">
        <v>353</v>
      </c>
      <c r="C188" s="154" t="n">
        <f aca="false">15000+5664</f>
        <v>20664</v>
      </c>
      <c r="D188" s="192"/>
      <c r="E188" s="192"/>
      <c r="F188" s="154"/>
      <c r="G188" s="193"/>
      <c r="H188" s="193"/>
      <c r="I188" s="90"/>
      <c r="J188" s="69"/>
      <c r="K188" s="69"/>
      <c r="L188" s="69"/>
      <c r="M188" s="69"/>
      <c r="N188" s="168"/>
      <c r="O188" s="130" t="n">
        <f aca="false">SUM(C188:N188)</f>
        <v>20664</v>
      </c>
      <c r="P188" s="6"/>
      <c r="Q188" s="6"/>
      <c r="R188" s="6"/>
    </row>
    <row r="189" customFormat="false" ht="15.75" hidden="false" customHeight="false" outlineLevel="0" collapsed="false">
      <c r="A189" s="194" t="s">
        <v>354</v>
      </c>
      <c r="B189" s="170" t="s">
        <v>355</v>
      </c>
      <c r="C189" s="29" t="n">
        <f aca="false">C190+C202+C203+C213+C220+C223+C224</f>
        <v>15369473</v>
      </c>
      <c r="D189" s="29" t="n">
        <f aca="false">D190+D202+D203+D213+D220+D223+D224</f>
        <v>0</v>
      </c>
      <c r="E189" s="29" t="n">
        <f aca="false">E190+E202+E203+E213+E220+E223+E224</f>
        <v>0</v>
      </c>
      <c r="F189" s="29" t="n">
        <f aca="false">F190+F202+F203+F213+F220+F223+F224</f>
        <v>0</v>
      </c>
      <c r="G189" s="29" t="n">
        <f aca="false">G190+G202+G203+G213+G220+G223+G224</f>
        <v>1357897</v>
      </c>
      <c r="H189" s="29" t="n">
        <f aca="false">H190+H202+H203+H213+H220+H223+H224</f>
        <v>0</v>
      </c>
      <c r="I189" s="29" t="n">
        <f aca="false">I190+I202+I203+I213+I220+I223+I224</f>
        <v>411755</v>
      </c>
      <c r="J189" s="29" t="n">
        <f aca="false">J190+J202+J203+J213+J220+J223+J224</f>
        <v>1114122</v>
      </c>
      <c r="K189" s="29" t="n">
        <f aca="false">K190+K202+K203+K213+K220+K223+K224</f>
        <v>26924</v>
      </c>
      <c r="L189" s="29" t="n">
        <f aca="false">L190+L202+L203+L213+L220+L223+L224</f>
        <v>44233</v>
      </c>
      <c r="M189" s="29" t="n">
        <f aca="false">M190+M202+M203+M213+M220+M223+M224</f>
        <v>23638</v>
      </c>
      <c r="N189" s="29" t="n">
        <f aca="false">N190+N202+N203+N213+N220+N223+N224</f>
        <v>510260</v>
      </c>
      <c r="O189" s="31" t="n">
        <f aca="false">SUM(C189:N189)</f>
        <v>18858302</v>
      </c>
      <c r="P189" s="6"/>
      <c r="Q189" s="6"/>
      <c r="R189" s="6"/>
    </row>
    <row r="190" customFormat="false" ht="15" hidden="false" customHeight="false" outlineLevel="0" collapsed="false">
      <c r="A190" s="123" t="s">
        <v>356</v>
      </c>
      <c r="B190" s="124" t="s">
        <v>357</v>
      </c>
      <c r="C190" s="125" t="n">
        <f aca="false">SUM(C191:C201)</f>
        <v>4386633</v>
      </c>
      <c r="D190" s="125" t="n">
        <f aca="false">SUM(D191:D201)</f>
        <v>0</v>
      </c>
      <c r="E190" s="125" t="n">
        <f aca="false">SUM(E191:E201)</f>
        <v>0</v>
      </c>
      <c r="F190" s="125" t="n">
        <f aca="false">SUM(F191:F201)</f>
        <v>0</v>
      </c>
      <c r="G190" s="125" t="n">
        <f aca="false">SUM(G191:G201)</f>
        <v>0</v>
      </c>
      <c r="H190" s="125" t="n">
        <f aca="false">SUM(H191:H201)</f>
        <v>0</v>
      </c>
      <c r="I190" s="125" t="n">
        <f aca="false">SUM(I191:I201)</f>
        <v>77743</v>
      </c>
      <c r="J190" s="125" t="n">
        <f aca="false">SUM(J191:J201)</f>
        <v>316961</v>
      </c>
      <c r="K190" s="125" t="n">
        <f aca="false">SUM(K191:K201)</f>
        <v>0</v>
      </c>
      <c r="L190" s="125" t="n">
        <f aca="false">SUM(L191:L201)</f>
        <v>0</v>
      </c>
      <c r="M190" s="125" t="n">
        <f aca="false">SUM(M191:M201)</f>
        <v>0</v>
      </c>
      <c r="N190" s="125" t="n">
        <f aca="false">SUM(N191:N201)</f>
        <v>0</v>
      </c>
      <c r="O190" s="172" t="n">
        <f aca="false">SUM(C190:N190)</f>
        <v>4781337</v>
      </c>
      <c r="P190" s="6"/>
      <c r="Q190" s="6"/>
      <c r="R190" s="6"/>
    </row>
    <row r="191" customFormat="false" ht="15.75" hidden="false" customHeight="true" outlineLevel="0" collapsed="false">
      <c r="A191" s="131" t="s">
        <v>358</v>
      </c>
      <c r="B191" s="195" t="s">
        <v>359</v>
      </c>
      <c r="C191" s="39" t="n">
        <f aca="false">293569-2514-111742</f>
        <v>179313</v>
      </c>
      <c r="D191" s="39"/>
      <c r="E191" s="39"/>
      <c r="F191" s="40"/>
      <c r="G191" s="88"/>
      <c r="H191" s="88"/>
      <c r="I191" s="88"/>
      <c r="J191" s="63"/>
      <c r="K191" s="63"/>
      <c r="L191" s="63"/>
      <c r="M191" s="63"/>
      <c r="N191" s="64"/>
      <c r="O191" s="130" t="n">
        <f aca="false">SUM(C191:N191)</f>
        <v>179313</v>
      </c>
      <c r="P191" s="6"/>
      <c r="Q191" s="6"/>
      <c r="R191" s="6"/>
    </row>
    <row r="192" customFormat="false" ht="15" hidden="false" customHeight="false" outlineLevel="0" collapsed="false">
      <c r="A192" s="131" t="s">
        <v>360</v>
      </c>
      <c r="B192" s="195" t="s">
        <v>361</v>
      </c>
      <c r="C192" s="40" t="n">
        <f aca="false">573919+111558+2514</f>
        <v>687991</v>
      </c>
      <c r="D192" s="39"/>
      <c r="E192" s="39"/>
      <c r="F192" s="40"/>
      <c r="G192" s="88"/>
      <c r="H192" s="88"/>
      <c r="I192" s="88"/>
      <c r="J192" s="63"/>
      <c r="K192" s="63"/>
      <c r="L192" s="63"/>
      <c r="M192" s="63"/>
      <c r="N192" s="64"/>
      <c r="O192" s="130" t="n">
        <f aca="false">SUM(C192:N192)</f>
        <v>687991</v>
      </c>
      <c r="P192" s="6"/>
      <c r="Q192" s="6"/>
      <c r="R192" s="6"/>
    </row>
    <row r="193" customFormat="false" ht="15" hidden="false" customHeight="false" outlineLevel="0" collapsed="false">
      <c r="A193" s="131" t="s">
        <v>362</v>
      </c>
      <c r="B193" s="195" t="s">
        <v>363</v>
      </c>
      <c r="C193" s="40" t="n">
        <v>590465</v>
      </c>
      <c r="D193" s="39"/>
      <c r="E193" s="39"/>
      <c r="F193" s="40"/>
      <c r="G193" s="88"/>
      <c r="H193" s="88"/>
      <c r="I193" s="88"/>
      <c r="J193" s="63"/>
      <c r="K193" s="63"/>
      <c r="L193" s="63"/>
      <c r="M193" s="63"/>
      <c r="N193" s="64"/>
      <c r="O193" s="130" t="n">
        <f aca="false">SUM(C193:N193)</f>
        <v>590465</v>
      </c>
      <c r="P193" s="6"/>
      <c r="Q193" s="6"/>
      <c r="R193" s="6"/>
    </row>
    <row r="194" customFormat="false" ht="15" hidden="false" customHeight="false" outlineLevel="0" collapsed="false">
      <c r="A194" s="131" t="s">
        <v>364</v>
      </c>
      <c r="B194" s="195" t="s">
        <v>365</v>
      </c>
      <c r="C194" s="40" t="n">
        <f aca="false">614373+8575</f>
        <v>622948</v>
      </c>
      <c r="D194" s="39"/>
      <c r="E194" s="39"/>
      <c r="F194" s="40"/>
      <c r="G194" s="88"/>
      <c r="H194" s="88"/>
      <c r="I194" s="88"/>
      <c r="J194" s="63"/>
      <c r="K194" s="63"/>
      <c r="L194" s="63"/>
      <c r="M194" s="63"/>
      <c r="N194" s="64"/>
      <c r="O194" s="130" t="n">
        <f aca="false">SUM(C194:N194)</f>
        <v>622948</v>
      </c>
      <c r="P194" s="6"/>
      <c r="Q194" s="6"/>
      <c r="R194" s="6"/>
    </row>
    <row r="195" customFormat="false" ht="15" hidden="false" customHeight="false" outlineLevel="0" collapsed="false">
      <c r="A195" s="131" t="s">
        <v>366</v>
      </c>
      <c r="B195" s="195" t="s">
        <v>367</v>
      </c>
      <c r="C195" s="40" t="n">
        <f aca="false">698884-676</f>
        <v>698208</v>
      </c>
      <c r="D195" s="39"/>
      <c r="E195" s="39"/>
      <c r="F195" s="40"/>
      <c r="G195" s="88"/>
      <c r="H195" s="88"/>
      <c r="I195" s="47"/>
      <c r="J195" s="63"/>
      <c r="K195" s="63"/>
      <c r="L195" s="63"/>
      <c r="M195" s="63"/>
      <c r="N195" s="64"/>
      <c r="O195" s="130" t="n">
        <f aca="false">SUM(C195:N195)</f>
        <v>698208</v>
      </c>
      <c r="P195" s="6"/>
      <c r="Q195" s="6"/>
      <c r="R195" s="6"/>
    </row>
    <row r="196" customFormat="false" ht="15" hidden="false" customHeight="false" outlineLevel="0" collapsed="false">
      <c r="A196" s="131" t="s">
        <v>368</v>
      </c>
      <c r="B196" s="195" t="s">
        <v>369</v>
      </c>
      <c r="C196" s="40" t="n">
        <f aca="false">378148+6750</f>
        <v>384898</v>
      </c>
      <c r="D196" s="39"/>
      <c r="E196" s="39"/>
      <c r="F196" s="40"/>
      <c r="G196" s="88"/>
      <c r="H196" s="88"/>
      <c r="I196" s="88"/>
      <c r="J196" s="63"/>
      <c r="K196" s="63"/>
      <c r="L196" s="63"/>
      <c r="M196" s="63"/>
      <c r="N196" s="64"/>
      <c r="O196" s="130" t="n">
        <f aca="false">SUM(C196:N196)</f>
        <v>384898</v>
      </c>
      <c r="P196" s="6"/>
      <c r="Q196" s="6"/>
      <c r="R196" s="6"/>
    </row>
    <row r="197" customFormat="false" ht="15" hidden="false" customHeight="false" outlineLevel="0" collapsed="false">
      <c r="A197" s="131" t="s">
        <v>370</v>
      </c>
      <c r="B197" s="195" t="s">
        <v>371</v>
      </c>
      <c r="C197" s="40" t="n">
        <f aca="false">548497+143876</f>
        <v>692373</v>
      </c>
      <c r="D197" s="39"/>
      <c r="E197" s="39"/>
      <c r="F197" s="40"/>
      <c r="G197" s="88"/>
      <c r="H197" s="88"/>
      <c r="I197" s="88"/>
      <c r="J197" s="63"/>
      <c r="K197" s="63"/>
      <c r="L197" s="63"/>
      <c r="M197" s="63"/>
      <c r="N197" s="64"/>
      <c r="O197" s="130" t="n">
        <f aca="false">SUM(C197:N197)</f>
        <v>692373</v>
      </c>
      <c r="P197" s="6"/>
      <c r="Q197" s="6"/>
      <c r="R197" s="6"/>
    </row>
    <row r="198" customFormat="false" ht="15" hidden="false" customHeight="false" outlineLevel="0" collapsed="false">
      <c r="A198" s="131" t="s">
        <v>372</v>
      </c>
      <c r="B198" s="195" t="s">
        <v>373</v>
      </c>
      <c r="C198" s="40" t="n">
        <v>385037</v>
      </c>
      <c r="D198" s="40"/>
      <c r="E198" s="40"/>
      <c r="F198" s="40"/>
      <c r="G198" s="88"/>
      <c r="H198" s="88"/>
      <c r="I198" s="47"/>
      <c r="J198" s="64"/>
      <c r="K198" s="64"/>
      <c r="L198" s="64"/>
      <c r="M198" s="64"/>
      <c r="N198" s="64"/>
      <c r="O198" s="130" t="n">
        <f aca="false">SUM(C198:N198)</f>
        <v>385037</v>
      </c>
      <c r="P198" s="6"/>
      <c r="Q198" s="6"/>
      <c r="R198" s="6"/>
    </row>
    <row r="199" customFormat="false" ht="15" hidden="false" customHeight="false" outlineLevel="0" collapsed="false">
      <c r="A199" s="131" t="s">
        <v>374</v>
      </c>
      <c r="B199" s="195" t="s">
        <v>375</v>
      </c>
      <c r="C199" s="40"/>
      <c r="D199" s="40"/>
      <c r="E199" s="40"/>
      <c r="F199" s="40"/>
      <c r="G199" s="88"/>
      <c r="H199" s="88"/>
      <c r="I199" s="88"/>
      <c r="J199" s="63" t="n">
        <v>316961</v>
      </c>
      <c r="K199" s="64"/>
      <c r="L199" s="64"/>
      <c r="M199" s="64"/>
      <c r="N199" s="64"/>
      <c r="O199" s="130" t="n">
        <f aca="false">SUM(C199:N199)</f>
        <v>316961</v>
      </c>
      <c r="P199" s="6"/>
      <c r="Q199" s="6"/>
      <c r="R199" s="6"/>
    </row>
    <row r="200" customFormat="false" ht="30" hidden="false" customHeight="false" outlineLevel="0" collapsed="false">
      <c r="A200" s="131" t="s">
        <v>376</v>
      </c>
      <c r="B200" s="195" t="s">
        <v>377</v>
      </c>
      <c r="C200" s="40" t="n">
        <f aca="false">140400+5000</f>
        <v>145400</v>
      </c>
      <c r="D200" s="40"/>
      <c r="E200" s="40"/>
      <c r="F200" s="40"/>
      <c r="G200" s="88"/>
      <c r="H200" s="88"/>
      <c r="I200" s="88"/>
      <c r="J200" s="64"/>
      <c r="K200" s="64"/>
      <c r="L200" s="64"/>
      <c r="M200" s="64"/>
      <c r="N200" s="174"/>
      <c r="O200" s="130" t="n">
        <f aca="false">SUM(C200:N200)</f>
        <v>145400</v>
      </c>
      <c r="P200" s="6"/>
      <c r="Q200" s="6"/>
      <c r="R200" s="6"/>
    </row>
    <row r="201" customFormat="false" ht="15" hidden="false" customHeight="false" outlineLevel="0" collapsed="false">
      <c r="A201" s="131" t="s">
        <v>378</v>
      </c>
      <c r="B201" s="195" t="s">
        <v>367</v>
      </c>
      <c r="C201" s="40"/>
      <c r="D201" s="40"/>
      <c r="E201" s="40"/>
      <c r="F201" s="40"/>
      <c r="G201" s="88"/>
      <c r="H201" s="181"/>
      <c r="I201" s="183" t="n">
        <f aca="false">129333-51590</f>
        <v>77743</v>
      </c>
      <c r="J201" s="64"/>
      <c r="K201" s="64"/>
      <c r="L201" s="64"/>
      <c r="M201" s="64"/>
      <c r="N201" s="64"/>
      <c r="O201" s="130" t="n">
        <f aca="false">SUM(C201:N201)</f>
        <v>77743</v>
      </c>
      <c r="P201" s="6"/>
      <c r="Q201" s="6"/>
      <c r="R201" s="6"/>
    </row>
    <row r="202" customFormat="false" ht="15" hidden="false" customHeight="false" outlineLevel="0" collapsed="false">
      <c r="A202" s="129" t="s">
        <v>379</v>
      </c>
      <c r="B202" s="196" t="s">
        <v>380</v>
      </c>
      <c r="C202" s="40" t="n">
        <f aca="false">1048891+6893</f>
        <v>1055784</v>
      </c>
      <c r="D202" s="40"/>
      <c r="E202" s="40"/>
      <c r="F202" s="40"/>
      <c r="G202" s="46"/>
      <c r="H202" s="181"/>
      <c r="I202" s="181"/>
      <c r="J202" s="64"/>
      <c r="K202" s="64"/>
      <c r="L202" s="64"/>
      <c r="M202" s="64"/>
      <c r="N202" s="64"/>
      <c r="O202" s="130" t="n">
        <f aca="false">SUM(C202:N202)</f>
        <v>1055784</v>
      </c>
      <c r="P202" s="6"/>
      <c r="Q202" s="6"/>
      <c r="R202" s="6"/>
    </row>
    <row r="203" customFormat="false" ht="29.25" hidden="false" customHeight="false" outlineLevel="0" collapsed="false">
      <c r="A203" s="129" t="s">
        <v>381</v>
      </c>
      <c r="B203" s="82" t="s">
        <v>382</v>
      </c>
      <c r="C203" s="85" t="n">
        <f aca="false">SUM(C204:C212)</f>
        <v>4106407</v>
      </c>
      <c r="D203" s="85" t="n">
        <f aca="false">SUM(D204:D212)</f>
        <v>0</v>
      </c>
      <c r="E203" s="85" t="n">
        <f aca="false">SUM(E204:E212)</f>
        <v>0</v>
      </c>
      <c r="F203" s="85" t="n">
        <f aca="false">SUM(F204:F212)</f>
        <v>0</v>
      </c>
      <c r="G203" s="83" t="n">
        <f aca="false">SUM(G204:G212)</f>
        <v>1334134</v>
      </c>
      <c r="H203" s="85" t="n">
        <f aca="false">SUM(H204:H212)</f>
        <v>0</v>
      </c>
      <c r="I203" s="85" t="n">
        <f aca="false">SUM(I204:I212)</f>
        <v>313370</v>
      </c>
      <c r="J203" s="85" t="n">
        <f aca="false">SUM(J204:J212)</f>
        <v>529858</v>
      </c>
      <c r="K203" s="85" t="n">
        <f aca="false">SUM(K204:K212)</f>
        <v>0</v>
      </c>
      <c r="L203" s="85" t="n">
        <f aca="false">SUM(L204:L212)</f>
        <v>21586</v>
      </c>
      <c r="M203" s="85" t="n">
        <f aca="false">SUM(M204:M212)</f>
        <v>8750</v>
      </c>
      <c r="N203" s="85" t="n">
        <f aca="false">SUM(N204:N212)</f>
        <v>494892</v>
      </c>
      <c r="O203" s="130" t="n">
        <f aca="false">SUM(C203:N203)</f>
        <v>6808997</v>
      </c>
      <c r="P203" s="6"/>
      <c r="Q203" s="6"/>
      <c r="R203" s="6"/>
    </row>
    <row r="204" customFormat="false" ht="15" hidden="false" customHeight="false" outlineLevel="0" collapsed="false">
      <c r="A204" s="131" t="s">
        <v>383</v>
      </c>
      <c r="B204" s="195" t="s">
        <v>384</v>
      </c>
      <c r="C204" s="40" t="n">
        <f aca="false">1825124+26271</f>
        <v>1851395</v>
      </c>
      <c r="D204" s="39"/>
      <c r="E204" s="39"/>
      <c r="F204" s="40"/>
      <c r="G204" s="88"/>
      <c r="H204" s="88"/>
      <c r="I204" s="88"/>
      <c r="J204" s="63"/>
      <c r="K204" s="63"/>
      <c r="L204" s="63"/>
      <c r="M204" s="63"/>
      <c r="N204" s="64"/>
      <c r="O204" s="130" t="n">
        <f aca="false">SUM(C204:N204)</f>
        <v>1851395</v>
      </c>
      <c r="P204" s="6"/>
      <c r="Q204" s="6"/>
      <c r="R204" s="6"/>
    </row>
    <row r="205" customFormat="false" ht="15" hidden="false" customHeight="false" outlineLevel="0" collapsed="false">
      <c r="A205" s="131" t="s">
        <v>385</v>
      </c>
      <c r="B205" s="195" t="s">
        <v>386</v>
      </c>
      <c r="C205" s="40" t="n">
        <v>852395</v>
      </c>
      <c r="D205" s="39"/>
      <c r="E205" s="39"/>
      <c r="F205" s="40"/>
      <c r="G205" s="88"/>
      <c r="H205" s="88"/>
      <c r="I205" s="88"/>
      <c r="J205" s="63"/>
      <c r="K205" s="63"/>
      <c r="L205" s="63"/>
      <c r="M205" s="63"/>
      <c r="N205" s="64"/>
      <c r="O205" s="130" t="n">
        <f aca="false">SUM(C205:N205)</f>
        <v>852395</v>
      </c>
      <c r="P205" s="6"/>
      <c r="Q205" s="6"/>
      <c r="R205" s="6"/>
    </row>
    <row r="206" customFormat="false" ht="15" hidden="false" customHeight="false" outlineLevel="0" collapsed="false">
      <c r="A206" s="131" t="s">
        <v>387</v>
      </c>
      <c r="B206" s="195" t="s">
        <v>388</v>
      </c>
      <c r="C206" s="40" t="n">
        <f aca="false">996492+22925-101</f>
        <v>1019316</v>
      </c>
      <c r="D206" s="39"/>
      <c r="E206" s="39"/>
      <c r="F206" s="40"/>
      <c r="G206" s="88"/>
      <c r="H206" s="88"/>
      <c r="I206" s="88"/>
      <c r="J206" s="63"/>
      <c r="K206" s="63"/>
      <c r="L206" s="63"/>
      <c r="M206" s="63"/>
      <c r="N206" s="64"/>
      <c r="O206" s="130" t="n">
        <f aca="false">SUM(C206:N206)</f>
        <v>1019316</v>
      </c>
      <c r="P206" s="6"/>
      <c r="Q206" s="6"/>
      <c r="R206" s="6"/>
    </row>
    <row r="207" customFormat="false" ht="15" hidden="false" customHeight="false" outlineLevel="0" collapsed="false">
      <c r="A207" s="131" t="s">
        <v>389</v>
      </c>
      <c r="B207" s="38" t="s">
        <v>390</v>
      </c>
      <c r="C207" s="40" t="n">
        <v>383301</v>
      </c>
      <c r="D207" s="39"/>
      <c r="E207" s="39"/>
      <c r="F207" s="40"/>
      <c r="G207" s="88"/>
      <c r="H207" s="88"/>
      <c r="I207" s="88"/>
      <c r="J207" s="63"/>
      <c r="K207" s="63"/>
      <c r="L207" s="63"/>
      <c r="M207" s="63"/>
      <c r="N207" s="64"/>
      <c r="O207" s="130" t="n">
        <f aca="false">SUM(C207:N207)</f>
        <v>383301</v>
      </c>
      <c r="P207" s="6"/>
      <c r="Q207" s="6"/>
      <c r="R207" s="6"/>
    </row>
    <row r="208" customFormat="false" ht="15" hidden="false" customHeight="false" outlineLevel="0" collapsed="false">
      <c r="A208" s="131" t="s">
        <v>391</v>
      </c>
      <c r="B208" s="38" t="s">
        <v>392</v>
      </c>
      <c r="C208" s="40"/>
      <c r="D208" s="39"/>
      <c r="E208" s="39"/>
      <c r="F208" s="40"/>
      <c r="G208" s="88"/>
      <c r="H208" s="88"/>
      <c r="I208" s="47" t="n">
        <f aca="false">232485+23878+51590+5417</f>
        <v>313370</v>
      </c>
      <c r="J208" s="64"/>
      <c r="K208" s="64"/>
      <c r="L208" s="64"/>
      <c r="M208" s="64"/>
      <c r="N208" s="64"/>
      <c r="O208" s="130" t="n">
        <f aca="false">SUM(C208:N208)</f>
        <v>313370</v>
      </c>
      <c r="P208" s="6"/>
      <c r="Q208" s="6"/>
      <c r="R208" s="6"/>
    </row>
    <row r="209" customFormat="false" ht="15" hidden="false" customHeight="false" outlineLevel="0" collapsed="false">
      <c r="A209" s="131" t="s">
        <v>393</v>
      </c>
      <c r="B209" s="38" t="s">
        <v>394</v>
      </c>
      <c r="C209" s="40"/>
      <c r="D209" s="39"/>
      <c r="E209" s="39"/>
      <c r="F209" s="40"/>
      <c r="G209" s="88"/>
      <c r="H209" s="88"/>
      <c r="I209" s="47"/>
      <c r="J209" s="63" t="n">
        <v>529858</v>
      </c>
      <c r="K209" s="64"/>
      <c r="L209" s="64"/>
      <c r="M209" s="64"/>
      <c r="N209" s="64"/>
      <c r="O209" s="130" t="n">
        <f aca="false">SUM(C209:N209)</f>
        <v>529858</v>
      </c>
      <c r="P209" s="6"/>
      <c r="Q209" s="6"/>
      <c r="R209" s="6"/>
    </row>
    <row r="210" customFormat="false" ht="15" hidden="false" customHeight="false" outlineLevel="0" collapsed="false">
      <c r="A210" s="131" t="s">
        <v>395</v>
      </c>
      <c r="B210" s="38" t="s">
        <v>396</v>
      </c>
      <c r="C210" s="40"/>
      <c r="D210" s="39"/>
      <c r="E210" s="39"/>
      <c r="F210" s="40"/>
      <c r="G210" s="88"/>
      <c r="H210" s="88"/>
      <c r="I210" s="47"/>
      <c r="J210" s="64"/>
      <c r="K210" s="64"/>
      <c r="L210" s="64" t="n">
        <v>21586</v>
      </c>
      <c r="M210" s="64" t="n">
        <v>8750</v>
      </c>
      <c r="N210" s="63" t="n">
        <v>494892</v>
      </c>
      <c r="O210" s="130" t="n">
        <f aca="false">SUM(C210:N210)</f>
        <v>525228</v>
      </c>
      <c r="P210" s="6"/>
      <c r="Q210" s="6"/>
      <c r="R210" s="6"/>
    </row>
    <row r="211" customFormat="false" ht="15" hidden="false" customHeight="false" outlineLevel="0" collapsed="false">
      <c r="A211" s="131" t="s">
        <v>397</v>
      </c>
      <c r="B211" s="38" t="s">
        <v>398</v>
      </c>
      <c r="C211" s="40"/>
      <c r="D211" s="39"/>
      <c r="E211" s="39"/>
      <c r="F211" s="40"/>
      <c r="G211" s="46" t="n">
        <v>929711</v>
      </c>
      <c r="H211" s="88"/>
      <c r="I211" s="47"/>
      <c r="J211" s="64"/>
      <c r="K211" s="64"/>
      <c r="L211" s="64"/>
      <c r="M211" s="64"/>
      <c r="N211" s="64"/>
      <c r="O211" s="130" t="n">
        <f aca="false">SUM(C211:N211)</f>
        <v>929711</v>
      </c>
      <c r="P211" s="6"/>
      <c r="Q211" s="6"/>
      <c r="R211" s="6"/>
    </row>
    <row r="212" customFormat="false" ht="15" hidden="false" customHeight="false" outlineLevel="0" collapsed="false">
      <c r="A212" s="131" t="s">
        <v>399</v>
      </c>
      <c r="B212" s="38" t="s">
        <v>400</v>
      </c>
      <c r="C212" s="40"/>
      <c r="D212" s="40"/>
      <c r="E212" s="40"/>
      <c r="F212" s="40"/>
      <c r="G212" s="46" t="n">
        <f aca="false">504423-100000</f>
        <v>404423</v>
      </c>
      <c r="H212" s="47"/>
      <c r="I212" s="47"/>
      <c r="J212" s="64"/>
      <c r="K212" s="64"/>
      <c r="L212" s="64"/>
      <c r="M212" s="64"/>
      <c r="N212" s="64"/>
      <c r="O212" s="130" t="n">
        <f aca="false">SUM(C212:N212)</f>
        <v>404423</v>
      </c>
      <c r="P212" s="6"/>
      <c r="Q212" s="6"/>
      <c r="R212" s="6"/>
    </row>
    <row r="213" customFormat="false" ht="15" hidden="false" customHeight="true" outlineLevel="0" collapsed="false">
      <c r="A213" s="129" t="s">
        <v>401</v>
      </c>
      <c r="B213" s="82" t="s">
        <v>402</v>
      </c>
      <c r="C213" s="85" t="n">
        <f aca="false">SUM(C214:C219)</f>
        <v>2298043</v>
      </c>
      <c r="D213" s="85" t="n">
        <f aca="false">SUM(D214:D219)</f>
        <v>0</v>
      </c>
      <c r="E213" s="85" t="n">
        <f aca="false">SUM(E214:E219)</f>
        <v>0</v>
      </c>
      <c r="F213" s="85" t="n">
        <f aca="false">SUM(F214:F219)</f>
        <v>0</v>
      </c>
      <c r="G213" s="83" t="n">
        <f aca="false">SUM(G214:G219)</f>
        <v>0</v>
      </c>
      <c r="H213" s="85" t="n">
        <f aca="false">SUM(H214:H219)</f>
        <v>0</v>
      </c>
      <c r="I213" s="85" t="n">
        <f aca="false">SUM(I214:I219)</f>
        <v>0</v>
      </c>
      <c r="J213" s="85" t="n">
        <f aca="false">SUM(J214:J219)</f>
        <v>151177</v>
      </c>
      <c r="K213" s="85" t="n">
        <f aca="false">SUM(K214:K219)</f>
        <v>0</v>
      </c>
      <c r="L213" s="85" t="n">
        <f aca="false">SUM(L214:L219)</f>
        <v>0</v>
      </c>
      <c r="M213" s="85" t="n">
        <f aca="false">SUM(M214:M219)</f>
        <v>0</v>
      </c>
      <c r="N213" s="85" t="n">
        <f aca="false">SUM(N214:N219)</f>
        <v>0</v>
      </c>
      <c r="O213" s="130" t="n">
        <f aca="false">SUM(C213:N213)</f>
        <v>2449220</v>
      </c>
      <c r="P213" s="6"/>
      <c r="Q213" s="6"/>
      <c r="R213" s="6"/>
    </row>
    <row r="214" customFormat="false" ht="15" hidden="false" customHeight="false" outlineLevel="0" collapsed="false">
      <c r="A214" s="131" t="s">
        <v>403</v>
      </c>
      <c r="B214" s="38" t="s">
        <v>404</v>
      </c>
      <c r="C214" s="40" t="n">
        <f aca="false">755791+27186+172</f>
        <v>783149</v>
      </c>
      <c r="D214" s="39"/>
      <c r="E214" s="39"/>
      <c r="F214" s="40"/>
      <c r="G214" s="88"/>
      <c r="H214" s="88"/>
      <c r="I214" s="88"/>
      <c r="J214" s="63"/>
      <c r="K214" s="63"/>
      <c r="L214" s="63"/>
      <c r="M214" s="63"/>
      <c r="N214" s="64"/>
      <c r="O214" s="130" t="n">
        <f aca="false">SUM(C214:N214)</f>
        <v>783149</v>
      </c>
      <c r="P214" s="6"/>
      <c r="Q214" s="6"/>
      <c r="R214" s="6"/>
    </row>
    <row r="215" customFormat="false" ht="15" hidden="false" customHeight="false" outlineLevel="0" collapsed="false">
      <c r="A215" s="131" t="s">
        <v>405</v>
      </c>
      <c r="B215" s="38" t="s">
        <v>406</v>
      </c>
      <c r="C215" s="40" t="n">
        <f aca="false">306047+85+7000</f>
        <v>313132</v>
      </c>
      <c r="D215" s="39"/>
      <c r="E215" s="39"/>
      <c r="F215" s="40"/>
      <c r="G215" s="88"/>
      <c r="H215" s="88"/>
      <c r="I215" s="88"/>
      <c r="J215" s="63"/>
      <c r="K215" s="63"/>
      <c r="L215" s="63"/>
      <c r="M215" s="63"/>
      <c r="N215" s="64"/>
      <c r="O215" s="130" t="n">
        <f aca="false">SUM(C215:N215)</f>
        <v>313132</v>
      </c>
      <c r="P215" s="6"/>
      <c r="Q215" s="6"/>
      <c r="R215" s="6"/>
    </row>
    <row r="216" customFormat="false" ht="15" hidden="false" customHeight="false" outlineLevel="0" collapsed="false">
      <c r="A216" s="131" t="s">
        <v>407</v>
      </c>
      <c r="B216" s="38" t="s">
        <v>408</v>
      </c>
      <c r="C216" s="40" t="n">
        <f aca="false">624277+34</f>
        <v>624311</v>
      </c>
      <c r="D216" s="39"/>
      <c r="E216" s="39"/>
      <c r="F216" s="40"/>
      <c r="G216" s="88"/>
      <c r="H216" s="88"/>
      <c r="I216" s="88"/>
      <c r="J216" s="63"/>
      <c r="K216" s="63"/>
      <c r="L216" s="63"/>
      <c r="M216" s="63"/>
      <c r="N216" s="64"/>
      <c r="O216" s="130" t="n">
        <f aca="false">SUM(C216:N216)</f>
        <v>624311</v>
      </c>
      <c r="P216" s="6"/>
      <c r="Q216" s="6"/>
      <c r="R216" s="6"/>
    </row>
    <row r="217" customFormat="false" ht="15" hidden="false" customHeight="false" outlineLevel="0" collapsed="false">
      <c r="A217" s="131" t="s">
        <v>409</v>
      </c>
      <c r="B217" s="38" t="s">
        <v>410</v>
      </c>
      <c r="C217" s="40" t="n">
        <f aca="false">435311+4000+1400</f>
        <v>440711</v>
      </c>
      <c r="D217" s="39"/>
      <c r="E217" s="39"/>
      <c r="F217" s="40"/>
      <c r="G217" s="47"/>
      <c r="H217" s="88"/>
      <c r="I217" s="88"/>
      <c r="J217" s="63"/>
      <c r="K217" s="63"/>
      <c r="L217" s="63"/>
      <c r="M217" s="63"/>
      <c r="N217" s="64"/>
      <c r="O217" s="130" t="n">
        <f aca="false">SUM(C217:N217)</f>
        <v>440711</v>
      </c>
      <c r="P217" s="6"/>
      <c r="Q217" s="6"/>
      <c r="R217" s="6"/>
    </row>
    <row r="218" customFormat="false" ht="15" hidden="false" customHeight="false" outlineLevel="0" collapsed="false">
      <c r="A218" s="131" t="s">
        <v>411</v>
      </c>
      <c r="B218" s="38" t="s">
        <v>412</v>
      </c>
      <c r="C218" s="39" t="n">
        <v>136740</v>
      </c>
      <c r="D218" s="39"/>
      <c r="E218" s="39"/>
      <c r="F218" s="40"/>
      <c r="G218" s="88"/>
      <c r="H218" s="88"/>
      <c r="I218" s="88"/>
      <c r="J218" s="63"/>
      <c r="K218" s="63"/>
      <c r="L218" s="63"/>
      <c r="M218" s="63"/>
      <c r="N218" s="64"/>
      <c r="O218" s="130" t="n">
        <f aca="false">SUM(C218:N218)</f>
        <v>136740</v>
      </c>
      <c r="P218" s="6"/>
      <c r="Q218" s="6"/>
      <c r="R218" s="6"/>
    </row>
    <row r="219" customFormat="false" ht="15" hidden="false" customHeight="false" outlineLevel="0" collapsed="false">
      <c r="A219" s="131" t="s">
        <v>413</v>
      </c>
      <c r="B219" s="38" t="s">
        <v>414</v>
      </c>
      <c r="C219" s="39"/>
      <c r="D219" s="39"/>
      <c r="E219" s="39"/>
      <c r="F219" s="40"/>
      <c r="G219" s="88"/>
      <c r="H219" s="88"/>
      <c r="I219" s="88"/>
      <c r="J219" s="63" t="n">
        <v>151177</v>
      </c>
      <c r="K219" s="63"/>
      <c r="L219" s="63"/>
      <c r="M219" s="63"/>
      <c r="N219" s="64"/>
      <c r="O219" s="130" t="n">
        <f aca="false">SUM(C219:N219)</f>
        <v>151177</v>
      </c>
      <c r="P219" s="6"/>
      <c r="Q219" s="6"/>
      <c r="R219" s="6"/>
    </row>
    <row r="220" customFormat="false" ht="15" hidden="false" customHeight="false" outlineLevel="0" collapsed="false">
      <c r="A220" s="129" t="s">
        <v>415</v>
      </c>
      <c r="B220" s="82" t="s">
        <v>416</v>
      </c>
      <c r="C220" s="83" t="n">
        <f aca="false">SUM(C221:C222)</f>
        <v>205000</v>
      </c>
      <c r="D220" s="39"/>
      <c r="E220" s="39"/>
      <c r="F220" s="40"/>
      <c r="G220" s="88"/>
      <c r="H220" s="88"/>
      <c r="I220" s="88"/>
      <c r="J220" s="83" t="n">
        <f aca="false">SUM(J221:J222)</f>
        <v>104671</v>
      </c>
      <c r="K220" s="63"/>
      <c r="L220" s="63"/>
      <c r="M220" s="63"/>
      <c r="N220" s="64"/>
      <c r="O220" s="130" t="n">
        <f aca="false">SUM(C220:N220)</f>
        <v>309671</v>
      </c>
      <c r="P220" s="6"/>
      <c r="Q220" s="6"/>
      <c r="R220" s="6"/>
    </row>
    <row r="221" customFormat="false" ht="15" hidden="false" customHeight="false" outlineLevel="0" collapsed="false">
      <c r="A221" s="131" t="s">
        <v>417</v>
      </c>
      <c r="B221" s="38" t="s">
        <v>418</v>
      </c>
      <c r="C221" s="40" t="n">
        <v>40000</v>
      </c>
      <c r="D221" s="40"/>
      <c r="E221" s="40"/>
      <c r="F221" s="40"/>
      <c r="G221" s="88"/>
      <c r="H221" s="88"/>
      <c r="I221" s="88"/>
      <c r="J221" s="64" t="n">
        <v>88461</v>
      </c>
      <c r="K221" s="64"/>
      <c r="L221" s="64"/>
      <c r="M221" s="64"/>
      <c r="N221" s="64"/>
      <c r="O221" s="130" t="n">
        <f aca="false">SUM(C221:N221)</f>
        <v>128461</v>
      </c>
      <c r="P221" s="6"/>
      <c r="Q221" s="6"/>
      <c r="R221" s="6"/>
    </row>
    <row r="222" customFormat="false" ht="15" hidden="false" customHeight="false" outlineLevel="0" collapsed="false">
      <c r="A222" s="131" t="s">
        <v>419</v>
      </c>
      <c r="B222" s="38" t="s">
        <v>420</v>
      </c>
      <c r="C222" s="40" t="n">
        <v>165000</v>
      </c>
      <c r="D222" s="40"/>
      <c r="E222" s="40"/>
      <c r="F222" s="40"/>
      <c r="G222" s="88"/>
      <c r="H222" s="88"/>
      <c r="I222" s="88"/>
      <c r="J222" s="64" t="n">
        <v>16210</v>
      </c>
      <c r="K222" s="64"/>
      <c r="L222" s="64"/>
      <c r="M222" s="64"/>
      <c r="N222" s="64"/>
      <c r="O222" s="130" t="n">
        <f aca="false">SUM(C222:N222)</f>
        <v>181210</v>
      </c>
      <c r="P222" s="6"/>
      <c r="Q222" s="6"/>
      <c r="R222" s="6"/>
    </row>
    <row r="223" customFormat="false" ht="29.25" hidden="false" customHeight="false" outlineLevel="0" collapsed="false">
      <c r="A223" s="129" t="s">
        <v>421</v>
      </c>
      <c r="B223" s="82" t="s">
        <v>422</v>
      </c>
      <c r="C223" s="85" t="n">
        <f aca="false">191868+4589</f>
        <v>196457</v>
      </c>
      <c r="D223" s="85"/>
      <c r="E223" s="85"/>
      <c r="F223" s="85"/>
      <c r="G223" s="150"/>
      <c r="H223" s="150"/>
      <c r="I223" s="150"/>
      <c r="J223" s="197"/>
      <c r="K223" s="197"/>
      <c r="L223" s="197"/>
      <c r="M223" s="197"/>
      <c r="N223" s="197"/>
      <c r="O223" s="130" t="n">
        <f aca="false">SUM(C223:N223)</f>
        <v>196457</v>
      </c>
      <c r="P223" s="6"/>
      <c r="Q223" s="6"/>
      <c r="R223" s="6"/>
    </row>
    <row r="224" customFormat="false" ht="31.15" hidden="false" customHeight="true" outlineLevel="0" collapsed="false">
      <c r="A224" s="198" t="s">
        <v>423</v>
      </c>
      <c r="B224" s="199" t="s">
        <v>424</v>
      </c>
      <c r="C224" s="200" t="n">
        <f aca="false">SUM(C225:C245)</f>
        <v>3121149</v>
      </c>
      <c r="D224" s="200" t="n">
        <f aca="false">SUM(D225:D245)</f>
        <v>0</v>
      </c>
      <c r="E224" s="200" t="n">
        <f aca="false">SUM(E225:E245)</f>
        <v>0</v>
      </c>
      <c r="F224" s="200" t="n">
        <f aca="false">SUM(F225:F245)</f>
        <v>0</v>
      </c>
      <c r="G224" s="200" t="n">
        <f aca="false">SUM(G225:G245)</f>
        <v>23763</v>
      </c>
      <c r="H224" s="200" t="n">
        <f aca="false">SUM(H225:H245)</f>
        <v>0</v>
      </c>
      <c r="I224" s="200" t="n">
        <f aca="false">SUM(I225:I245)</f>
        <v>20642</v>
      </c>
      <c r="J224" s="200" t="n">
        <f aca="false">SUM(J225:J245)</f>
        <v>11455</v>
      </c>
      <c r="K224" s="200" t="n">
        <f aca="false">SUM(K225:K245)</f>
        <v>26924</v>
      </c>
      <c r="L224" s="200" t="n">
        <f aca="false">SUM(L225:L245)</f>
        <v>22647</v>
      </c>
      <c r="M224" s="200" t="n">
        <f aca="false">SUM(M225:M245)</f>
        <v>14888</v>
      </c>
      <c r="N224" s="200" t="n">
        <f aca="false">SUM(N225:N245)</f>
        <v>15368</v>
      </c>
      <c r="O224" s="201" t="n">
        <f aca="false">SUM(C224:N224)</f>
        <v>3256836</v>
      </c>
      <c r="P224" s="6"/>
      <c r="Q224" s="6"/>
      <c r="R224" s="6"/>
    </row>
    <row r="225" customFormat="false" ht="31.15" hidden="false" customHeight="true" outlineLevel="0" collapsed="false">
      <c r="A225" s="159" t="s">
        <v>425</v>
      </c>
      <c r="B225" s="161" t="s">
        <v>426</v>
      </c>
      <c r="C225" s="202" t="n">
        <f aca="false">17036+26339</f>
        <v>43375</v>
      </c>
      <c r="D225" s="59"/>
      <c r="E225" s="59"/>
      <c r="F225" s="59"/>
      <c r="G225" s="59"/>
      <c r="H225" s="59"/>
      <c r="I225" s="59"/>
      <c r="J225" s="59"/>
      <c r="K225" s="59"/>
      <c r="L225" s="59"/>
      <c r="M225" s="59"/>
      <c r="N225" s="203"/>
      <c r="O225" s="130" t="n">
        <f aca="false">SUM(C225:N225)</f>
        <v>43375</v>
      </c>
      <c r="P225" s="6"/>
      <c r="Q225" s="6"/>
      <c r="R225" s="6"/>
    </row>
    <row r="226" customFormat="false" ht="31.15" hidden="false" customHeight="true" outlineLevel="0" collapsed="false">
      <c r="A226" s="159" t="s">
        <v>427</v>
      </c>
      <c r="B226" s="176" t="s">
        <v>428</v>
      </c>
      <c r="C226" s="68" t="n">
        <v>4178</v>
      </c>
      <c r="D226" s="154"/>
      <c r="E226" s="154"/>
      <c r="F226" s="154"/>
      <c r="G226" s="154"/>
      <c r="H226" s="154"/>
      <c r="I226" s="154"/>
      <c r="J226" s="154"/>
      <c r="K226" s="154"/>
      <c r="L226" s="154"/>
      <c r="M226" s="154"/>
      <c r="N226" s="154"/>
      <c r="O226" s="130" t="n">
        <f aca="false">SUM(C226:N226)</f>
        <v>4178</v>
      </c>
      <c r="P226" s="6"/>
      <c r="Q226" s="6"/>
      <c r="R226" s="6"/>
    </row>
    <row r="227" customFormat="false" ht="15" hidden="false" customHeight="false" outlineLevel="0" collapsed="false">
      <c r="A227" s="159" t="s">
        <v>429</v>
      </c>
      <c r="B227" s="161" t="s">
        <v>430</v>
      </c>
      <c r="C227" s="40"/>
      <c r="D227" s="39"/>
      <c r="E227" s="39"/>
      <c r="F227" s="40"/>
      <c r="G227" s="88"/>
      <c r="H227" s="88"/>
      <c r="I227" s="88"/>
      <c r="J227" s="63"/>
      <c r="K227" s="63" t="n">
        <v>26924</v>
      </c>
      <c r="L227" s="63" t="n">
        <v>22647</v>
      </c>
      <c r="M227" s="63"/>
      <c r="N227" s="64"/>
      <c r="O227" s="130" t="n">
        <f aca="false">SUM(C227:N227)</f>
        <v>49571</v>
      </c>
      <c r="P227" s="6"/>
      <c r="Q227" s="6"/>
      <c r="R227" s="6"/>
    </row>
    <row r="228" customFormat="false" ht="15" hidden="false" customHeight="false" outlineLevel="0" collapsed="false">
      <c r="A228" s="159" t="s">
        <v>431</v>
      </c>
      <c r="B228" s="188" t="s">
        <v>432</v>
      </c>
      <c r="C228" s="40"/>
      <c r="D228" s="39"/>
      <c r="E228" s="39"/>
      <c r="F228" s="40"/>
      <c r="G228" s="47" t="n">
        <v>23763</v>
      </c>
      <c r="H228" s="88"/>
      <c r="I228" s="47" t="n">
        <v>20642</v>
      </c>
      <c r="J228" s="63" t="n">
        <v>11455</v>
      </c>
      <c r="K228" s="63"/>
      <c r="L228" s="63"/>
      <c r="M228" s="63" t="n">
        <v>14888</v>
      </c>
      <c r="N228" s="64" t="n">
        <v>15368</v>
      </c>
      <c r="O228" s="130" t="n">
        <f aca="false">SUM(C228:N228)</f>
        <v>86116</v>
      </c>
      <c r="P228" s="6"/>
      <c r="Q228" s="6"/>
      <c r="R228" s="6"/>
    </row>
    <row r="229" customFormat="false" ht="30" hidden="false" customHeight="false" outlineLevel="0" collapsed="false">
      <c r="A229" s="131" t="s">
        <v>433</v>
      </c>
      <c r="B229" s="161" t="s">
        <v>434</v>
      </c>
      <c r="C229" s="40"/>
      <c r="D229" s="39"/>
      <c r="E229" s="39"/>
      <c r="F229" s="40"/>
      <c r="G229" s="47"/>
      <c r="H229" s="88"/>
      <c r="I229" s="47"/>
      <c r="J229" s="63"/>
      <c r="K229" s="63"/>
      <c r="L229" s="63"/>
      <c r="M229" s="63"/>
      <c r="N229" s="64"/>
      <c r="O229" s="130" t="n">
        <f aca="false">SUM(C229:N229)</f>
        <v>0</v>
      </c>
      <c r="P229" s="6"/>
      <c r="Q229" s="6"/>
      <c r="R229" s="6"/>
    </row>
    <row r="230" customFormat="false" ht="60" hidden="false" customHeight="false" outlineLevel="0" collapsed="false">
      <c r="A230" s="131" t="s">
        <v>435</v>
      </c>
      <c r="B230" s="204" t="s">
        <v>436</v>
      </c>
      <c r="C230" s="40" t="n">
        <v>732</v>
      </c>
      <c r="D230" s="39"/>
      <c r="E230" s="39"/>
      <c r="F230" s="40"/>
      <c r="G230" s="88"/>
      <c r="H230" s="88"/>
      <c r="I230" s="88"/>
      <c r="J230" s="63"/>
      <c r="K230" s="63"/>
      <c r="L230" s="63"/>
      <c r="M230" s="63"/>
      <c r="N230" s="64"/>
      <c r="O230" s="130" t="n">
        <f aca="false">SUM(C230:N230)</f>
        <v>732</v>
      </c>
      <c r="P230" s="6"/>
      <c r="Q230" s="6"/>
      <c r="R230" s="6"/>
    </row>
    <row r="231" customFormat="false" ht="60" hidden="false" customHeight="false" outlineLevel="0" collapsed="false">
      <c r="A231" s="131" t="s">
        <v>437</v>
      </c>
      <c r="B231" s="204" t="s">
        <v>438</v>
      </c>
      <c r="C231" s="40" t="n">
        <v>3316</v>
      </c>
      <c r="D231" s="39"/>
      <c r="E231" s="39"/>
      <c r="F231" s="40"/>
      <c r="G231" s="88"/>
      <c r="H231" s="88"/>
      <c r="I231" s="88"/>
      <c r="J231" s="63"/>
      <c r="K231" s="63"/>
      <c r="L231" s="63"/>
      <c r="M231" s="63"/>
      <c r="N231" s="64"/>
      <c r="O231" s="130" t="n">
        <f aca="false">SUM(C231:N231)</f>
        <v>3316</v>
      </c>
      <c r="P231" s="6"/>
      <c r="Q231" s="6"/>
      <c r="R231" s="6"/>
    </row>
    <row r="232" customFormat="false" ht="30" hidden="false" customHeight="false" outlineLevel="0" collapsed="false">
      <c r="A232" s="159" t="s">
        <v>439</v>
      </c>
      <c r="B232" s="205" t="s">
        <v>440</v>
      </c>
      <c r="C232" s="40" t="n">
        <v>7288</v>
      </c>
      <c r="D232" s="39"/>
      <c r="E232" s="39"/>
      <c r="F232" s="40"/>
      <c r="G232" s="47"/>
      <c r="H232" s="88"/>
      <c r="I232" s="88"/>
      <c r="J232" s="63"/>
      <c r="K232" s="63"/>
      <c r="L232" s="63"/>
      <c r="M232" s="63"/>
      <c r="N232" s="64"/>
      <c r="O232" s="130" t="n">
        <f aca="false">SUM(C232:N232)</f>
        <v>7288</v>
      </c>
      <c r="P232" s="6"/>
      <c r="Q232" s="6"/>
      <c r="R232" s="6"/>
    </row>
    <row r="233" customFormat="false" ht="30" hidden="false" customHeight="false" outlineLevel="0" collapsed="false">
      <c r="A233" s="131" t="s">
        <v>441</v>
      </c>
      <c r="B233" s="176" t="s">
        <v>442</v>
      </c>
      <c r="C233" s="40" t="n">
        <v>2800000</v>
      </c>
      <c r="D233" s="40"/>
      <c r="E233" s="40"/>
      <c r="F233" s="40"/>
      <c r="G233" s="88"/>
      <c r="H233" s="52"/>
      <c r="I233" s="52"/>
      <c r="J233" s="53"/>
      <c r="K233" s="53"/>
      <c r="L233" s="53"/>
      <c r="M233" s="53"/>
      <c r="N233" s="54"/>
      <c r="O233" s="130" t="n">
        <f aca="false">SUM(C233:N233)</f>
        <v>2800000</v>
      </c>
      <c r="P233" s="6"/>
      <c r="Q233" s="6"/>
      <c r="R233" s="6"/>
    </row>
    <row r="234" customFormat="false" ht="45" hidden="false" customHeight="false" outlineLevel="0" collapsed="false">
      <c r="A234" s="159" t="s">
        <v>443</v>
      </c>
      <c r="B234" s="147" t="s">
        <v>444</v>
      </c>
      <c r="C234" s="40" t="n">
        <v>8786</v>
      </c>
      <c r="D234" s="40"/>
      <c r="E234" s="40"/>
      <c r="F234" s="40"/>
      <c r="G234" s="88"/>
      <c r="H234" s="52"/>
      <c r="I234" s="52"/>
      <c r="J234" s="53"/>
      <c r="K234" s="53"/>
      <c r="L234" s="53"/>
      <c r="M234" s="53"/>
      <c r="N234" s="54"/>
      <c r="O234" s="130" t="n">
        <f aca="false">SUM(C234:N234)</f>
        <v>8786</v>
      </c>
      <c r="P234" s="6"/>
      <c r="Q234" s="6"/>
      <c r="R234" s="6"/>
    </row>
    <row r="235" customFormat="false" ht="60" hidden="false" customHeight="false" outlineLevel="0" collapsed="false">
      <c r="A235" s="131" t="s">
        <v>445</v>
      </c>
      <c r="B235" s="176" t="s">
        <v>446</v>
      </c>
      <c r="C235" s="40" t="n">
        <v>5675</v>
      </c>
      <c r="D235" s="40"/>
      <c r="E235" s="40"/>
      <c r="F235" s="40"/>
      <c r="G235" s="88"/>
      <c r="H235" s="88"/>
      <c r="I235" s="88"/>
      <c r="J235" s="63"/>
      <c r="K235" s="63"/>
      <c r="L235" s="63"/>
      <c r="M235" s="63"/>
      <c r="N235" s="174"/>
      <c r="O235" s="130" t="n">
        <f aca="false">SUM(C235:N235)</f>
        <v>5675</v>
      </c>
      <c r="P235" s="6"/>
      <c r="Q235" s="6"/>
      <c r="R235" s="6"/>
    </row>
    <row r="236" customFormat="false" ht="30" hidden="false" customHeight="false" outlineLevel="0" collapsed="false">
      <c r="A236" s="131" t="s">
        <v>447</v>
      </c>
      <c r="B236" s="147" t="s">
        <v>448</v>
      </c>
      <c r="C236" s="40"/>
      <c r="D236" s="40"/>
      <c r="E236" s="40"/>
      <c r="F236" s="40"/>
      <c r="G236" s="88"/>
      <c r="H236" s="181"/>
      <c r="I236" s="181"/>
      <c r="J236" s="64"/>
      <c r="K236" s="64"/>
      <c r="L236" s="64"/>
      <c r="M236" s="64"/>
      <c r="N236" s="64"/>
      <c r="O236" s="130" t="n">
        <f aca="false">SUM(C236:N236)</f>
        <v>0</v>
      </c>
      <c r="P236" s="6"/>
      <c r="Q236" s="6"/>
      <c r="R236" s="6"/>
    </row>
    <row r="237" customFormat="false" ht="45" hidden="false" customHeight="false" outlineLevel="0" collapsed="false">
      <c r="A237" s="206" t="s">
        <v>449</v>
      </c>
      <c r="B237" s="176" t="s">
        <v>450</v>
      </c>
      <c r="C237" s="39" t="n">
        <v>1419</v>
      </c>
      <c r="D237" s="39"/>
      <c r="E237" s="39"/>
      <c r="F237" s="39"/>
      <c r="G237" s="88"/>
      <c r="H237" s="88"/>
      <c r="I237" s="88"/>
      <c r="J237" s="63"/>
      <c r="K237" s="63"/>
      <c r="L237" s="63"/>
      <c r="M237" s="63"/>
      <c r="N237" s="64"/>
      <c r="O237" s="130" t="n">
        <f aca="false">SUM(C237:N237)</f>
        <v>1419</v>
      </c>
      <c r="P237" s="6"/>
      <c r="Q237" s="6"/>
      <c r="R237" s="6"/>
    </row>
    <row r="238" customFormat="false" ht="60" hidden="false" customHeight="false" outlineLevel="0" collapsed="false">
      <c r="A238" s="206" t="s">
        <v>451</v>
      </c>
      <c r="B238" s="176" t="s">
        <v>452</v>
      </c>
      <c r="C238" s="39" t="n">
        <v>34906</v>
      </c>
      <c r="D238" s="39"/>
      <c r="E238" s="39"/>
      <c r="F238" s="39"/>
      <c r="G238" s="88"/>
      <c r="H238" s="88"/>
      <c r="I238" s="88"/>
      <c r="J238" s="63"/>
      <c r="K238" s="63"/>
      <c r="L238" s="63"/>
      <c r="M238" s="63"/>
      <c r="N238" s="64"/>
      <c r="O238" s="130" t="n">
        <f aca="false">SUM(C238:N238)</f>
        <v>34906</v>
      </c>
      <c r="P238" s="6"/>
      <c r="Q238" s="6"/>
      <c r="R238" s="6"/>
    </row>
    <row r="239" customFormat="false" ht="60" hidden="false" customHeight="false" outlineLevel="0" collapsed="false">
      <c r="A239" s="206" t="s">
        <v>453</v>
      </c>
      <c r="B239" s="176" t="s">
        <v>454</v>
      </c>
      <c r="C239" s="39" t="n">
        <v>10678</v>
      </c>
      <c r="D239" s="39"/>
      <c r="E239" s="39"/>
      <c r="F239" s="39"/>
      <c r="G239" s="88"/>
      <c r="H239" s="88"/>
      <c r="I239" s="88"/>
      <c r="J239" s="63"/>
      <c r="K239" s="63"/>
      <c r="L239" s="63"/>
      <c r="M239" s="63"/>
      <c r="N239" s="64"/>
      <c r="O239" s="130" t="n">
        <f aca="false">SUM(C239:N239)</f>
        <v>10678</v>
      </c>
      <c r="P239" s="6"/>
      <c r="Q239" s="6"/>
      <c r="R239" s="6"/>
    </row>
    <row r="240" customFormat="false" ht="45" hidden="false" customHeight="false" outlineLevel="0" collapsed="false">
      <c r="A240" s="206" t="s">
        <v>455</v>
      </c>
      <c r="B240" s="176" t="s">
        <v>456</v>
      </c>
      <c r="C240" s="39" t="n">
        <v>12702</v>
      </c>
      <c r="D240" s="39"/>
      <c r="E240" s="39"/>
      <c r="F240" s="39"/>
      <c r="G240" s="88"/>
      <c r="H240" s="88"/>
      <c r="I240" s="88"/>
      <c r="J240" s="63"/>
      <c r="K240" s="63"/>
      <c r="L240" s="63"/>
      <c r="M240" s="63"/>
      <c r="N240" s="64"/>
      <c r="O240" s="130" t="n">
        <f aca="false">SUM(C240:N240)</f>
        <v>12702</v>
      </c>
      <c r="P240" s="6"/>
      <c r="Q240" s="6"/>
      <c r="R240" s="6"/>
    </row>
    <row r="241" customFormat="false" ht="30" hidden="false" customHeight="false" outlineLevel="0" collapsed="false">
      <c r="A241" s="206" t="s">
        <v>457</v>
      </c>
      <c r="B241" s="207" t="s">
        <v>458</v>
      </c>
      <c r="C241" s="39" t="n">
        <f aca="false">108874+50000</f>
        <v>158874</v>
      </c>
      <c r="D241" s="39"/>
      <c r="E241" s="39"/>
      <c r="F241" s="39"/>
      <c r="G241" s="88"/>
      <c r="H241" s="88"/>
      <c r="I241" s="88"/>
      <c r="J241" s="63"/>
      <c r="K241" s="63"/>
      <c r="L241" s="63"/>
      <c r="M241" s="63"/>
      <c r="N241" s="64"/>
      <c r="O241" s="130" t="n">
        <f aca="false">SUM(C241:N241)</f>
        <v>158874</v>
      </c>
      <c r="P241" s="6"/>
      <c r="Q241" s="6"/>
      <c r="R241" s="6"/>
    </row>
    <row r="242" customFormat="false" ht="30" hidden="false" customHeight="false" outlineLevel="0" collapsed="false">
      <c r="A242" s="206" t="s">
        <v>459</v>
      </c>
      <c r="B242" s="207" t="s">
        <v>460</v>
      </c>
      <c r="C242" s="39" t="n">
        <v>4000</v>
      </c>
      <c r="D242" s="39"/>
      <c r="E242" s="40"/>
      <c r="F242" s="40"/>
      <c r="G242" s="88"/>
      <c r="H242" s="181"/>
      <c r="I242" s="181"/>
      <c r="J242" s="64"/>
      <c r="K242" s="64"/>
      <c r="L242" s="64"/>
      <c r="M242" s="64"/>
      <c r="N242" s="174"/>
      <c r="O242" s="130" t="n">
        <f aca="false">SUM(C242:N242)</f>
        <v>4000</v>
      </c>
      <c r="P242" s="6"/>
      <c r="Q242" s="6"/>
      <c r="R242" s="6"/>
    </row>
    <row r="243" customFormat="false" ht="60" hidden="false" customHeight="false" outlineLevel="0" collapsed="false">
      <c r="A243" s="206" t="s">
        <v>461</v>
      </c>
      <c r="B243" s="176" t="s">
        <v>462</v>
      </c>
      <c r="C243" s="39" t="n">
        <v>5875</v>
      </c>
      <c r="D243" s="50"/>
      <c r="E243" s="40"/>
      <c r="F243" s="40"/>
      <c r="G243" s="88"/>
      <c r="H243" s="181"/>
      <c r="I243" s="181"/>
      <c r="J243" s="64"/>
      <c r="K243" s="64"/>
      <c r="L243" s="64"/>
      <c r="M243" s="64"/>
      <c r="N243" s="174"/>
      <c r="O243" s="130" t="n">
        <f aca="false">SUM(C243:N243)</f>
        <v>5875</v>
      </c>
      <c r="P243" s="6"/>
      <c r="Q243" s="6"/>
      <c r="R243" s="6"/>
    </row>
    <row r="244" customFormat="false" ht="60" hidden="false" customHeight="false" outlineLevel="0" collapsed="false">
      <c r="A244" s="206" t="s">
        <v>463</v>
      </c>
      <c r="B244" s="176" t="s">
        <v>464</v>
      </c>
      <c r="C244" s="39" t="n">
        <v>6000</v>
      </c>
      <c r="D244" s="39"/>
      <c r="E244" s="40"/>
      <c r="F244" s="40"/>
      <c r="G244" s="88"/>
      <c r="H244" s="181"/>
      <c r="I244" s="181"/>
      <c r="J244" s="64"/>
      <c r="K244" s="64"/>
      <c r="L244" s="64"/>
      <c r="M244" s="64"/>
      <c r="N244" s="174"/>
      <c r="O244" s="130" t="n">
        <f aca="false">SUM(C244:N244)</f>
        <v>6000</v>
      </c>
      <c r="P244" s="6"/>
      <c r="Q244" s="6"/>
      <c r="R244" s="6"/>
    </row>
    <row r="245" customFormat="false" ht="60.75" hidden="false" customHeight="false" outlineLevel="0" collapsed="false">
      <c r="A245" s="206" t="s">
        <v>465</v>
      </c>
      <c r="B245" s="208" t="s">
        <v>466</v>
      </c>
      <c r="C245" s="209" t="n">
        <v>13345</v>
      </c>
      <c r="D245" s="209"/>
      <c r="E245" s="68"/>
      <c r="F245" s="68"/>
      <c r="G245" s="193"/>
      <c r="H245" s="169"/>
      <c r="I245" s="169"/>
      <c r="J245" s="168"/>
      <c r="K245" s="168"/>
      <c r="L245" s="168"/>
      <c r="M245" s="168"/>
      <c r="N245" s="168"/>
      <c r="O245" s="130" t="n">
        <f aca="false">SUM(C245:N245)</f>
        <v>13345</v>
      </c>
      <c r="P245" s="6"/>
      <c r="Q245" s="6"/>
      <c r="R245" s="6"/>
    </row>
    <row r="246" customFormat="false" ht="15.75" hidden="false" customHeight="false" outlineLevel="0" collapsed="false">
      <c r="A246" s="146" t="s">
        <v>467</v>
      </c>
      <c r="B246" s="199" t="s">
        <v>468</v>
      </c>
      <c r="C246" s="200" t="n">
        <f aca="false">SUM(C247+C248+C249+C250)</f>
        <v>3225542</v>
      </c>
      <c r="D246" s="200" t="n">
        <f aca="false">SUM(D247+D248+D249+D250)</f>
        <v>32566</v>
      </c>
      <c r="E246" s="30" t="n">
        <f aca="false">SUM(E247+E248+E249+E250)</f>
        <v>0</v>
      </c>
      <c r="F246" s="30" t="n">
        <f aca="false">SUM(F247+F248+F249+F250)</f>
        <v>0</v>
      </c>
      <c r="G246" s="29" t="n">
        <f aca="false">SUM(G247+G248+G249+G250)</f>
        <v>83969</v>
      </c>
      <c r="H246" s="30" t="n">
        <f aca="false">SUM(H247+H248+H249+H250)</f>
        <v>306833</v>
      </c>
      <c r="I246" s="30" t="n">
        <f aca="false">SUM(I247+I248+I249+I250)</f>
        <v>43104</v>
      </c>
      <c r="J246" s="30" t="n">
        <f aca="false">SUM(J247+J248+J249+J250)</f>
        <v>676742</v>
      </c>
      <c r="K246" s="30" t="n">
        <f aca="false">SUM(K247+K248+K249+K250)</f>
        <v>29773</v>
      </c>
      <c r="L246" s="30" t="n">
        <f aca="false">SUM(L247+L248+L249+L250)</f>
        <v>24486</v>
      </c>
      <c r="M246" s="30" t="n">
        <f aca="false">SUM(M247+M248+M249+M250)</f>
        <v>23960</v>
      </c>
      <c r="N246" s="30" t="n">
        <f aca="false">SUM(N247+N248+N249+N250)</f>
        <v>41294</v>
      </c>
      <c r="O246" s="31" t="n">
        <f aca="false">SUM(C246:N246)</f>
        <v>4488269</v>
      </c>
      <c r="P246" s="6"/>
      <c r="Q246" s="6"/>
      <c r="R246" s="6"/>
    </row>
    <row r="247" customFormat="false" ht="16.5" hidden="false" customHeight="true" outlineLevel="0" collapsed="false">
      <c r="A247" s="129" t="s">
        <v>469</v>
      </c>
      <c r="B247" s="56" t="s">
        <v>470</v>
      </c>
      <c r="C247" s="59" t="n">
        <v>90533</v>
      </c>
      <c r="D247" s="58"/>
      <c r="E247" s="58"/>
      <c r="F247" s="59"/>
      <c r="G247" s="210" t="n">
        <v>800</v>
      </c>
      <c r="H247" s="211"/>
      <c r="I247" s="210"/>
      <c r="J247" s="212" t="n">
        <v>81201</v>
      </c>
      <c r="K247" s="212"/>
      <c r="L247" s="212"/>
      <c r="M247" s="212"/>
      <c r="N247" s="213"/>
      <c r="O247" s="128" t="n">
        <f aca="false">SUM(C247:N247)</f>
        <v>172534</v>
      </c>
      <c r="P247" s="6"/>
      <c r="Q247" s="6"/>
      <c r="R247" s="6"/>
    </row>
    <row r="248" customFormat="false" ht="15" hidden="false" customHeight="false" outlineLevel="0" collapsed="false">
      <c r="A248" s="123" t="s">
        <v>471</v>
      </c>
      <c r="B248" s="124" t="s">
        <v>472</v>
      </c>
      <c r="C248" s="125" t="n">
        <v>20356</v>
      </c>
      <c r="D248" s="125"/>
      <c r="E248" s="125"/>
      <c r="F248" s="125"/>
      <c r="G248" s="79" t="n">
        <v>1800</v>
      </c>
      <c r="H248" s="79" t="n">
        <v>1800</v>
      </c>
      <c r="I248" s="79" t="n">
        <v>1800</v>
      </c>
      <c r="J248" s="79" t="n">
        <v>1800</v>
      </c>
      <c r="K248" s="83" t="n">
        <v>1800</v>
      </c>
      <c r="L248" s="214" t="n">
        <v>1800</v>
      </c>
      <c r="M248" s="125" t="n">
        <v>1800</v>
      </c>
      <c r="N248" s="125" t="n">
        <v>1800</v>
      </c>
      <c r="O248" s="55" t="n">
        <f aca="false">SUM(C248:N248)</f>
        <v>34756</v>
      </c>
      <c r="P248" s="6"/>
      <c r="Q248" s="6"/>
      <c r="R248" s="6"/>
    </row>
    <row r="249" customFormat="false" ht="15" hidden="false" customHeight="false" outlineLevel="0" collapsed="false">
      <c r="A249" s="123" t="s">
        <v>473</v>
      </c>
      <c r="B249" s="124" t="s">
        <v>474</v>
      </c>
      <c r="C249" s="125"/>
      <c r="D249" s="34"/>
      <c r="E249" s="34"/>
      <c r="F249" s="35"/>
      <c r="G249" s="80"/>
      <c r="H249" s="80"/>
      <c r="I249" s="80"/>
      <c r="J249" s="61"/>
      <c r="K249" s="61"/>
      <c r="L249" s="61"/>
      <c r="M249" s="61"/>
      <c r="N249" s="62"/>
      <c r="O249" s="130" t="n">
        <f aca="false">SUM(C249:N249)</f>
        <v>0</v>
      </c>
      <c r="P249" s="6"/>
      <c r="Q249" s="6"/>
      <c r="R249" s="6"/>
    </row>
    <row r="250" customFormat="false" ht="29.25" hidden="false" customHeight="false" outlineLevel="0" collapsed="false">
      <c r="A250" s="129" t="s">
        <v>475</v>
      </c>
      <c r="B250" s="82" t="s">
        <v>476</v>
      </c>
      <c r="C250" s="85" t="n">
        <f aca="false">SUM(C251:C260)</f>
        <v>3114653</v>
      </c>
      <c r="D250" s="85" t="n">
        <f aca="false">SUM(D251:D260)</f>
        <v>32566</v>
      </c>
      <c r="E250" s="85" t="n">
        <f aca="false">SUM(E251:E260)</f>
        <v>0</v>
      </c>
      <c r="F250" s="85" t="n">
        <f aca="false">SUM(F251:F260)</f>
        <v>0</v>
      </c>
      <c r="G250" s="83" t="n">
        <f aca="false">SUM(G251:G260)</f>
        <v>81369</v>
      </c>
      <c r="H250" s="85" t="n">
        <f aca="false">SUM(H251:H260)</f>
        <v>305033</v>
      </c>
      <c r="I250" s="85" t="n">
        <f aca="false">SUM(I251:I260)</f>
        <v>41304</v>
      </c>
      <c r="J250" s="85" t="n">
        <f aca="false">SUM(J251:J260)</f>
        <v>593741</v>
      </c>
      <c r="K250" s="85" t="n">
        <f aca="false">SUM(K251:K260)</f>
        <v>27973</v>
      </c>
      <c r="L250" s="85" t="n">
        <f aca="false">SUM(L251:L260)</f>
        <v>22686</v>
      </c>
      <c r="M250" s="85" t="n">
        <f aca="false">SUM(M251:M260)</f>
        <v>22160</v>
      </c>
      <c r="N250" s="85" t="n">
        <f aca="false">SUM(N251:N260)</f>
        <v>39494</v>
      </c>
      <c r="O250" s="130" t="n">
        <f aca="false">SUM(C250:N250)</f>
        <v>4280979</v>
      </c>
      <c r="P250" s="6"/>
      <c r="Q250" s="6"/>
      <c r="R250" s="6"/>
    </row>
    <row r="251" customFormat="false" ht="15" hidden="false" customHeight="false" outlineLevel="0" collapsed="false">
      <c r="A251" s="131" t="s">
        <v>477</v>
      </c>
      <c r="B251" s="38" t="s">
        <v>478</v>
      </c>
      <c r="C251" s="40" t="n">
        <f aca="false">901561+17177</f>
        <v>918738</v>
      </c>
      <c r="D251" s="39" t="n">
        <v>32566</v>
      </c>
      <c r="E251" s="39"/>
      <c r="F251" s="40"/>
      <c r="G251" s="47" t="n">
        <v>990</v>
      </c>
      <c r="H251" s="47"/>
      <c r="I251" s="47" t="n">
        <v>650</v>
      </c>
      <c r="J251" s="63" t="n">
        <v>2553</v>
      </c>
      <c r="K251" s="63" t="n">
        <v>300</v>
      </c>
      <c r="L251" s="63" t="n">
        <v>1100</v>
      </c>
      <c r="M251" s="63" t="n">
        <v>2860</v>
      </c>
      <c r="N251" s="64" t="n">
        <v>800</v>
      </c>
      <c r="O251" s="130" t="n">
        <f aca="false">SUM(C251:N251)</f>
        <v>960557</v>
      </c>
      <c r="P251" s="6"/>
      <c r="Q251" s="6"/>
      <c r="R251" s="6"/>
    </row>
    <row r="252" customFormat="false" ht="15" hidden="false" customHeight="false" outlineLevel="0" collapsed="false">
      <c r="A252" s="131" t="s">
        <v>479</v>
      </c>
      <c r="B252" s="38" t="s">
        <v>480</v>
      </c>
      <c r="C252" s="40" t="n">
        <f aca="false">1071460+11612</f>
        <v>1083072</v>
      </c>
      <c r="D252" s="39"/>
      <c r="E252" s="39"/>
      <c r="F252" s="40"/>
      <c r="G252" s="47" t="n">
        <v>80379</v>
      </c>
      <c r="H252" s="47" t="n">
        <v>44251</v>
      </c>
      <c r="I252" s="47" t="n">
        <v>40104</v>
      </c>
      <c r="J252" s="63" t="n">
        <v>47686</v>
      </c>
      <c r="K252" s="63" t="n">
        <v>27673</v>
      </c>
      <c r="L252" s="63" t="n">
        <v>21586</v>
      </c>
      <c r="M252" s="63" t="n">
        <v>19300</v>
      </c>
      <c r="N252" s="64" t="n">
        <v>38694</v>
      </c>
      <c r="O252" s="130" t="n">
        <f aca="false">SUM(C252:N252)</f>
        <v>1402745</v>
      </c>
      <c r="P252" s="6"/>
      <c r="Q252" s="6"/>
      <c r="R252" s="6"/>
    </row>
    <row r="253" customFormat="false" ht="15" hidden="false" customHeight="false" outlineLevel="0" collapsed="false">
      <c r="A253" s="131" t="s">
        <v>481</v>
      </c>
      <c r="B253" s="38" t="s">
        <v>482</v>
      </c>
      <c r="C253" s="40" t="n">
        <v>184617</v>
      </c>
      <c r="D253" s="39"/>
      <c r="E253" s="39"/>
      <c r="F253" s="40"/>
      <c r="G253" s="47"/>
      <c r="H253" s="47"/>
      <c r="I253" s="47"/>
      <c r="J253" s="63"/>
      <c r="K253" s="63"/>
      <c r="L253" s="63"/>
      <c r="M253" s="63"/>
      <c r="N253" s="64"/>
      <c r="O253" s="130" t="n">
        <f aca="false">SUM(C253:N253)</f>
        <v>184617</v>
      </c>
      <c r="P253" s="6"/>
      <c r="Q253" s="6"/>
      <c r="R253" s="6"/>
    </row>
    <row r="254" customFormat="false" ht="15" hidden="false" customHeight="false" outlineLevel="0" collapsed="false">
      <c r="A254" s="131" t="s">
        <v>483</v>
      </c>
      <c r="B254" s="38" t="s">
        <v>484</v>
      </c>
      <c r="C254" s="40"/>
      <c r="D254" s="39"/>
      <c r="E254" s="39"/>
      <c r="F254" s="40"/>
      <c r="G254" s="47"/>
      <c r="H254" s="47" t="n">
        <v>260782</v>
      </c>
      <c r="I254" s="47"/>
      <c r="J254" s="63"/>
      <c r="K254" s="63"/>
      <c r="L254" s="63"/>
      <c r="M254" s="63"/>
      <c r="N254" s="64"/>
      <c r="O254" s="130" t="n">
        <f aca="false">SUM(C254:N254)</f>
        <v>260782</v>
      </c>
      <c r="P254" s="6"/>
      <c r="Q254" s="6"/>
      <c r="R254" s="6"/>
    </row>
    <row r="255" customFormat="false" ht="15" hidden="false" customHeight="false" outlineLevel="0" collapsed="false">
      <c r="A255" s="131" t="s">
        <v>485</v>
      </c>
      <c r="B255" s="38" t="s">
        <v>486</v>
      </c>
      <c r="C255" s="40"/>
      <c r="D255" s="39"/>
      <c r="E255" s="39"/>
      <c r="F255" s="40"/>
      <c r="G255" s="47"/>
      <c r="H255" s="47"/>
      <c r="I255" s="47"/>
      <c r="J255" s="63" t="n">
        <v>539269</v>
      </c>
      <c r="K255" s="63"/>
      <c r="L255" s="63"/>
      <c r="M255" s="63"/>
      <c r="N255" s="64"/>
      <c r="O255" s="130" t="n">
        <f aca="false">SUM(C255:N255)</f>
        <v>539269</v>
      </c>
      <c r="P255" s="6"/>
      <c r="Q255" s="6"/>
      <c r="R255" s="6"/>
    </row>
    <row r="256" customFormat="false" ht="30" hidden="false" customHeight="false" outlineLevel="0" collapsed="false">
      <c r="A256" s="131" t="s">
        <v>487</v>
      </c>
      <c r="B256" s="161" t="s">
        <v>488</v>
      </c>
      <c r="C256" s="40" t="n">
        <f aca="false">42444+20600</f>
        <v>63044</v>
      </c>
      <c r="D256" s="39"/>
      <c r="E256" s="39"/>
      <c r="F256" s="40"/>
      <c r="G256" s="47"/>
      <c r="H256" s="47"/>
      <c r="I256" s="47"/>
      <c r="J256" s="64"/>
      <c r="K256" s="64"/>
      <c r="L256" s="64"/>
      <c r="M256" s="64"/>
      <c r="N256" s="64"/>
      <c r="O256" s="130" t="n">
        <f aca="false">SUM(C256:N256)</f>
        <v>63044</v>
      </c>
      <c r="P256" s="6"/>
      <c r="Q256" s="6"/>
      <c r="R256" s="6"/>
    </row>
    <row r="257" customFormat="false" ht="30" hidden="false" customHeight="false" outlineLevel="0" collapsed="false">
      <c r="A257" s="131" t="s">
        <v>489</v>
      </c>
      <c r="B257" s="161" t="s">
        <v>490</v>
      </c>
      <c r="C257" s="40" t="n">
        <v>3500</v>
      </c>
      <c r="D257" s="39"/>
      <c r="E257" s="39"/>
      <c r="F257" s="40"/>
      <c r="G257" s="47"/>
      <c r="H257" s="47"/>
      <c r="I257" s="47"/>
      <c r="J257" s="64"/>
      <c r="K257" s="64"/>
      <c r="L257" s="64"/>
      <c r="M257" s="64"/>
      <c r="N257" s="64"/>
      <c r="O257" s="130" t="n">
        <f aca="false">SUM(C257:N257)</f>
        <v>3500</v>
      </c>
      <c r="P257" s="6"/>
      <c r="Q257" s="6"/>
      <c r="R257" s="6"/>
    </row>
    <row r="258" customFormat="false" ht="15" hidden="false" customHeight="false" outlineLevel="0" collapsed="false">
      <c r="A258" s="131" t="s">
        <v>491</v>
      </c>
      <c r="B258" s="38" t="s">
        <v>492</v>
      </c>
      <c r="C258" s="40" t="n">
        <f aca="false">26682+2000</f>
        <v>28682</v>
      </c>
      <c r="D258" s="39"/>
      <c r="E258" s="39"/>
      <c r="F258" s="40"/>
      <c r="G258" s="88"/>
      <c r="H258" s="47"/>
      <c r="I258" s="47" t="n">
        <v>550</v>
      </c>
      <c r="J258" s="64" t="n">
        <v>4233</v>
      </c>
      <c r="K258" s="64"/>
      <c r="L258" s="64"/>
      <c r="M258" s="64"/>
      <c r="N258" s="64"/>
      <c r="O258" s="130" t="n">
        <f aca="false">SUM(C258:N258)</f>
        <v>33465</v>
      </c>
      <c r="P258" s="6"/>
      <c r="Q258" s="6"/>
      <c r="R258" s="6"/>
    </row>
    <row r="259" customFormat="false" ht="45" hidden="false" customHeight="false" outlineLevel="0" collapsed="false">
      <c r="A259" s="131" t="s">
        <v>493</v>
      </c>
      <c r="B259" s="176" t="s">
        <v>494</v>
      </c>
      <c r="C259" s="39" t="n">
        <v>13000</v>
      </c>
      <c r="D259" s="39"/>
      <c r="E259" s="39"/>
      <c r="F259" s="39"/>
      <c r="G259" s="88"/>
      <c r="H259" s="88"/>
      <c r="I259" s="88"/>
      <c r="J259" s="63"/>
      <c r="K259" s="63"/>
      <c r="L259" s="63"/>
      <c r="M259" s="63"/>
      <c r="N259" s="174"/>
      <c r="O259" s="130" t="n">
        <f aca="false">SUM(C259:N259)</f>
        <v>13000</v>
      </c>
      <c r="P259" s="6"/>
      <c r="Q259" s="6"/>
      <c r="R259" s="6"/>
    </row>
    <row r="260" customFormat="false" ht="30.75" hidden="false" customHeight="false" outlineLevel="0" collapsed="false">
      <c r="A260" s="159" t="s">
        <v>495</v>
      </c>
      <c r="B260" s="215" t="s">
        <v>496</v>
      </c>
      <c r="C260" s="68" t="n">
        <v>820000</v>
      </c>
      <c r="D260" s="68"/>
      <c r="E260" s="68"/>
      <c r="F260" s="68"/>
      <c r="G260" s="193"/>
      <c r="H260" s="193"/>
      <c r="I260" s="193"/>
      <c r="J260" s="168"/>
      <c r="K260" s="168"/>
      <c r="L260" s="168"/>
      <c r="M260" s="168"/>
      <c r="N260" s="168"/>
      <c r="O260" s="130" t="n">
        <f aca="false">SUM(C260:N260)</f>
        <v>820000</v>
      </c>
      <c r="P260" s="6"/>
      <c r="Q260" s="6"/>
      <c r="R260" s="6"/>
    </row>
    <row r="261" customFormat="false" ht="15.75" hidden="false" customHeight="false" outlineLevel="0" collapsed="false">
      <c r="A261" s="216"/>
      <c r="B261" s="217" t="s">
        <v>497</v>
      </c>
      <c r="C261" s="30" t="n">
        <f aca="false">C62+C74+C80+C108+C122+C144+C149+C189+C246</f>
        <v>50531405</v>
      </c>
      <c r="D261" s="30" t="n">
        <f aca="false">D62+D74+D80+D108+D122+D144+D149+D189+D246</f>
        <v>8653222</v>
      </c>
      <c r="E261" s="30" t="n">
        <f aca="false">E62+E74+E80+E108+E122+E144+E149+E189+E246</f>
        <v>1568105</v>
      </c>
      <c r="F261" s="30" t="n">
        <f aca="false">F62+F74+F80+F108+F122+F144+F149+F189+F246</f>
        <v>356815</v>
      </c>
      <c r="G261" s="29" t="n">
        <f aca="false">G62+G74+G80+G108+G122+G144+G149+G189+G246</f>
        <v>1948819</v>
      </c>
      <c r="H261" s="29" t="n">
        <f aca="false">H62+H74+H80+H108+H122+H144+H149+H189+H246</f>
        <v>801508</v>
      </c>
      <c r="I261" s="29" t="n">
        <f aca="false">I62+I74+I80+I108+I122+I144+I149+I189+I246</f>
        <v>966826</v>
      </c>
      <c r="J261" s="30" t="n">
        <f aca="false">J62+J74+J80+J108+J122+J144+J149+J189+J246</f>
        <v>2641564</v>
      </c>
      <c r="K261" s="30" t="n">
        <f aca="false">K62+K74+K80+K108+K122+K144+K149+K189+K246</f>
        <v>251522</v>
      </c>
      <c r="L261" s="30" t="n">
        <f aca="false">L62+L74+L80+L108+L122+L144+L149+L189+L246</f>
        <v>300642</v>
      </c>
      <c r="M261" s="30" t="n">
        <f aca="false">M62+M74+M80+M108+M122+M144+M149+M189+M246</f>
        <v>321834</v>
      </c>
      <c r="N261" s="30" t="n">
        <f aca="false">N62+N74+N80+N108+N122+N144+N149+N189+N246</f>
        <v>862599</v>
      </c>
      <c r="O261" s="31" t="n">
        <f aca="false">SUM(C261:N261)</f>
        <v>69204861</v>
      </c>
      <c r="P261" s="6"/>
      <c r="Q261" s="6"/>
      <c r="R261" s="6"/>
    </row>
    <row r="262" customFormat="false" ht="15" hidden="false" customHeight="false" outlineLevel="0" collapsed="false">
      <c r="A262" s="109" t="s">
        <v>498</v>
      </c>
      <c r="B262" s="66" t="s">
        <v>499</v>
      </c>
      <c r="C262" s="218" t="n">
        <f aca="false">1863420+1948570</f>
        <v>3811990</v>
      </c>
      <c r="D262" s="218"/>
      <c r="E262" s="218"/>
      <c r="F262" s="218" t="n">
        <v>7444</v>
      </c>
      <c r="G262" s="218" t="n">
        <v>12638</v>
      </c>
      <c r="H262" s="218" t="n">
        <v>8645</v>
      </c>
      <c r="I262" s="218" t="n">
        <f aca="false">13356+3339</f>
        <v>16695</v>
      </c>
      <c r="J262" s="218" t="n">
        <v>40004</v>
      </c>
      <c r="K262" s="8"/>
      <c r="L262" s="218" t="n">
        <v>4269</v>
      </c>
      <c r="M262" s="218" t="n">
        <v>8241</v>
      </c>
      <c r="N262" s="218" t="n">
        <v>25753</v>
      </c>
      <c r="O262" s="115" t="n">
        <f aca="false">SUM(C262:N262)</f>
        <v>3935679</v>
      </c>
      <c r="P262" s="6"/>
      <c r="Q262" s="6"/>
      <c r="R262" s="6"/>
    </row>
    <row r="263" customFormat="false" ht="15" hidden="false" customHeight="false" outlineLevel="0" collapsed="false">
      <c r="A263" s="109" t="s">
        <v>500</v>
      </c>
      <c r="B263" s="66" t="s">
        <v>501</v>
      </c>
      <c r="C263" s="218"/>
      <c r="D263" s="218" t="n">
        <v>689685</v>
      </c>
      <c r="E263" s="218"/>
      <c r="F263" s="115"/>
      <c r="G263" s="6"/>
      <c r="H263" s="14"/>
      <c r="I263" s="14"/>
      <c r="J263" s="14"/>
      <c r="K263" s="6"/>
      <c r="L263" s="14"/>
      <c r="M263" s="6"/>
      <c r="N263" s="14"/>
      <c r="O263" s="115" t="n">
        <f aca="false">SUM(C263:N263)</f>
        <v>689685</v>
      </c>
      <c r="P263" s="6"/>
      <c r="Q263" s="6"/>
      <c r="R263" s="6"/>
    </row>
    <row r="264" customFormat="false" ht="29.25" hidden="false" customHeight="false" outlineLevel="0" collapsed="false">
      <c r="A264" s="109" t="s">
        <v>502</v>
      </c>
      <c r="B264" s="219" t="s">
        <v>503</v>
      </c>
      <c r="C264" s="218" t="n">
        <v>60000</v>
      </c>
      <c r="D264" s="218"/>
      <c r="E264" s="218"/>
      <c r="F264" s="115"/>
      <c r="G264" s="6"/>
      <c r="H264" s="14"/>
      <c r="I264" s="14"/>
      <c r="J264" s="14"/>
      <c r="K264" s="6"/>
      <c r="L264" s="14"/>
      <c r="M264" s="6"/>
      <c r="N264" s="14"/>
      <c r="O264" s="115" t="n">
        <f aca="false">SUM(C264:N264)</f>
        <v>60000</v>
      </c>
      <c r="P264" s="6"/>
      <c r="Q264" s="6"/>
      <c r="R264" s="6"/>
    </row>
    <row r="265" customFormat="false" ht="29.25" hidden="false" customHeight="false" outlineLevel="0" collapsed="false">
      <c r="A265" s="109" t="s">
        <v>502</v>
      </c>
      <c r="B265" s="219" t="s">
        <v>504</v>
      </c>
      <c r="C265" s="218" t="n">
        <f aca="false">78000</f>
        <v>78000</v>
      </c>
      <c r="D265" s="8"/>
      <c r="E265" s="8"/>
      <c r="F265" s="220"/>
      <c r="G265" s="6"/>
      <c r="H265" s="6"/>
      <c r="I265" s="6"/>
      <c r="J265" s="6"/>
      <c r="K265" s="6"/>
      <c r="L265" s="6"/>
      <c r="M265" s="6"/>
      <c r="N265" s="6"/>
      <c r="O265" s="115" t="n">
        <f aca="false">SUM(C265:N265)</f>
        <v>78000</v>
      </c>
      <c r="P265" s="6"/>
      <c r="Q265" s="6"/>
      <c r="R265" s="6"/>
    </row>
    <row r="266" customFormat="false" ht="30" hidden="false" customHeight="false" outlineLevel="0" collapsed="false">
      <c r="A266" s="221" t="s">
        <v>505</v>
      </c>
      <c r="B266" s="222" t="s">
        <v>506</v>
      </c>
      <c r="C266" s="8" t="n">
        <f aca="false">940000-51048</f>
        <v>888952</v>
      </c>
      <c r="D266" s="8" t="n">
        <f aca="false">1143781-959784</f>
        <v>183997</v>
      </c>
      <c r="E266" s="8"/>
      <c r="F266" s="220" t="n">
        <v>35099</v>
      </c>
      <c r="G266" s="6" t="n">
        <f aca="false">32350</f>
        <v>32350</v>
      </c>
      <c r="H266" s="6" t="n">
        <v>14560</v>
      </c>
      <c r="I266" s="6"/>
      <c r="J266" s="6" t="n">
        <f aca="false">75396+131</f>
        <v>75527</v>
      </c>
      <c r="K266" s="6" t="n">
        <v>645</v>
      </c>
      <c r="L266" s="6"/>
      <c r="M266" s="6"/>
      <c r="N266" s="6" t="n">
        <v>25424</v>
      </c>
      <c r="O266" s="115" t="n">
        <f aca="false">SUM(C266:N266)</f>
        <v>1256554</v>
      </c>
      <c r="P266" s="6"/>
      <c r="Q266" s="6"/>
      <c r="R266" s="6"/>
    </row>
    <row r="267" customFormat="false" ht="30" hidden="false" customHeight="false" outlineLevel="0" collapsed="false">
      <c r="A267" s="223" t="s">
        <v>507</v>
      </c>
      <c r="B267" s="224" t="s">
        <v>508</v>
      </c>
      <c r="C267" s="115" t="n">
        <f aca="false">C48-C261-C262-C263-C264-C265-C266</f>
        <v>9027454</v>
      </c>
      <c r="D267" s="115" t="n">
        <f aca="false">D48-D261-D262-D263-D264-D265-D266</f>
        <v>-1727168</v>
      </c>
      <c r="E267" s="115" t="n">
        <f aca="false">E48-E261-E262-E263-E264-E265-E266</f>
        <v>-1284818</v>
      </c>
      <c r="F267" s="115" t="n">
        <f aca="false">F48-F261-F262-F263-F264-F265-F266</f>
        <v>-115700</v>
      </c>
      <c r="G267" s="115" t="n">
        <f aca="false">G48-G261-G262-G263-G264-G265-G266</f>
        <v>-1620480</v>
      </c>
      <c r="H267" s="115" t="n">
        <f aca="false">H48-H261-H262-H263-H264-H265-H266</f>
        <v>-467463</v>
      </c>
      <c r="I267" s="115" t="n">
        <f aca="false">I48-I261-I262-I263-I264-I265-I266</f>
        <v>-673742</v>
      </c>
      <c r="J267" s="115" t="n">
        <f aca="false">J48-J261-J262-J263-J264-J265-J266</f>
        <v>-1743682</v>
      </c>
      <c r="K267" s="115" t="n">
        <f aca="false">K48-K261-K262-K263-K264-K265-K266</f>
        <v>-153067</v>
      </c>
      <c r="L267" s="115" t="n">
        <f aca="false">L48-L261-L262-L263-L264-L265-L266</f>
        <v>-224507</v>
      </c>
      <c r="M267" s="115" t="n">
        <f aca="false">M48-M261-M262-M263-M264-M265-M266</f>
        <v>-250834</v>
      </c>
      <c r="N267" s="115" t="n">
        <f aca="false">N48-N261-N262-N263-N264-N265-N266</f>
        <v>-765993</v>
      </c>
      <c r="O267" s="115" t="n">
        <f aca="false">SUM(C267:N267)</f>
        <v>0</v>
      </c>
      <c r="P267" s="6"/>
      <c r="Q267" s="9"/>
      <c r="R267" s="115"/>
    </row>
    <row r="268" customFormat="false" ht="15" hidden="false" customHeight="false" outlineLevel="0" collapsed="false">
      <c r="A268" s="223"/>
      <c r="B268" s="224"/>
      <c r="C268" s="115"/>
      <c r="D268" s="115"/>
      <c r="E268" s="115"/>
      <c r="F268" s="115"/>
      <c r="G268" s="115"/>
      <c r="H268" s="115"/>
      <c r="I268" s="115"/>
      <c r="J268" s="115"/>
      <c r="K268" s="115"/>
      <c r="L268" s="115"/>
      <c r="M268" s="115"/>
      <c r="N268" s="115"/>
      <c r="O268" s="115"/>
      <c r="P268" s="6"/>
      <c r="Q268" s="9"/>
      <c r="R268" s="115"/>
    </row>
    <row r="269" s="227" customFormat="true" ht="15" hidden="false" customHeight="false" outlineLevel="0" collapsed="false">
      <c r="A269" s="6"/>
      <c r="B269" s="225"/>
      <c r="C269" s="115"/>
      <c r="D269" s="115"/>
      <c r="E269" s="115"/>
      <c r="F269" s="115"/>
      <c r="G269" s="115"/>
      <c r="H269" s="115"/>
      <c r="I269" s="115"/>
      <c r="J269" s="115"/>
      <c r="K269" s="115"/>
      <c r="L269" s="115"/>
      <c r="M269" s="115"/>
      <c r="N269" s="115"/>
      <c r="O269" s="226"/>
      <c r="P269" s="6"/>
      <c r="Q269" s="6"/>
      <c r="R269" s="6"/>
      <c r="S269" s="1"/>
      <c r="T269" s="1"/>
      <c r="U269" s="1"/>
      <c r="V269" s="1"/>
    </row>
    <row r="270" customFormat="false" ht="15" hidden="false" customHeight="false" outlineLevel="0" collapsed="false">
      <c r="A270" s="6"/>
      <c r="B270" s="117" t="s">
        <v>96</v>
      </c>
      <c r="C270" s="8"/>
      <c r="D270" s="9" t="s">
        <v>97</v>
      </c>
      <c r="E270" s="6"/>
      <c r="F270" s="6"/>
      <c r="G270" s="6"/>
      <c r="H270" s="6"/>
      <c r="I270" s="6"/>
      <c r="J270" s="6"/>
      <c r="K270" s="6"/>
      <c r="L270" s="6"/>
      <c r="M270" s="6"/>
      <c r="N270" s="6"/>
      <c r="O270" s="218" t="n">
        <f aca="false">O267-O33</f>
        <v>0</v>
      </c>
      <c r="P270" s="6"/>
      <c r="Q270" s="6"/>
      <c r="R270" s="6"/>
    </row>
    <row r="271" customFormat="false" ht="15" hidden="false" customHeight="false" outlineLevel="0" collapsed="false">
      <c r="A271" s="18"/>
      <c r="B271" s="120"/>
      <c r="C271" s="115"/>
      <c r="D271" s="115"/>
      <c r="E271" s="115"/>
      <c r="F271" s="115"/>
      <c r="G271" s="228"/>
      <c r="H271" s="228"/>
      <c r="I271" s="228"/>
      <c r="J271" s="228"/>
      <c r="K271" s="228"/>
      <c r="L271" s="228"/>
      <c r="M271" s="228"/>
      <c r="N271" s="228"/>
      <c r="O271" s="220"/>
      <c r="P271" s="6"/>
      <c r="Q271" s="6"/>
      <c r="R271" s="6"/>
    </row>
    <row r="272" customFormat="false" ht="15" hidden="false" customHeight="false" outlineLevel="0" collapsed="false">
      <c r="A272" s="6"/>
      <c r="B272" s="117"/>
      <c r="C272" s="8"/>
      <c r="D272" s="8"/>
      <c r="E272" s="8"/>
      <c r="F272" s="8"/>
      <c r="G272" s="8"/>
      <c r="H272" s="8"/>
      <c r="I272" s="8"/>
      <c r="J272" s="8"/>
      <c r="K272" s="8"/>
      <c r="L272" s="8"/>
      <c r="M272" s="8"/>
      <c r="N272" s="8"/>
      <c r="O272" s="8"/>
      <c r="P272" s="6"/>
      <c r="Q272" s="6"/>
      <c r="R272" s="6"/>
    </row>
    <row r="273" customFormat="false" ht="44.45" hidden="false" customHeight="true" outlineLevel="0" collapsed="false">
      <c r="A273" s="121" t="s">
        <v>509</v>
      </c>
      <c r="B273" s="121"/>
      <c r="C273" s="121"/>
      <c r="D273" s="121"/>
      <c r="E273" s="8"/>
      <c r="F273" s="8"/>
      <c r="G273" s="6"/>
      <c r="H273" s="6"/>
      <c r="I273" s="6"/>
      <c r="J273" s="6"/>
      <c r="K273" s="6"/>
      <c r="L273" s="6"/>
      <c r="M273" s="6"/>
      <c r="N273" s="6"/>
      <c r="O273" s="14"/>
      <c r="P273" s="6"/>
      <c r="Q273" s="6"/>
      <c r="R273" s="6"/>
    </row>
    <row r="274" customFormat="false" ht="105.75" hidden="false" customHeight="true" outlineLevel="0" collapsed="false">
      <c r="A274" s="19" t="s">
        <v>4</v>
      </c>
      <c r="B274" s="20" t="s">
        <v>5</v>
      </c>
      <c r="C274" s="21" t="s">
        <v>6</v>
      </c>
      <c r="D274" s="22" t="s">
        <v>7</v>
      </c>
      <c r="E274" s="23" t="s">
        <v>8</v>
      </c>
      <c r="F274" s="23" t="s">
        <v>9</v>
      </c>
      <c r="G274" s="24" t="s">
        <v>10</v>
      </c>
      <c r="H274" s="24" t="s">
        <v>11</v>
      </c>
      <c r="I274" s="24" t="s">
        <v>12</v>
      </c>
      <c r="J274" s="24" t="s">
        <v>13</v>
      </c>
      <c r="K274" s="24" t="s">
        <v>14</v>
      </c>
      <c r="L274" s="24" t="s">
        <v>15</v>
      </c>
      <c r="M274" s="24" t="s">
        <v>16</v>
      </c>
      <c r="N274" s="25" t="s">
        <v>17</v>
      </c>
      <c r="O274" s="26" t="s">
        <v>18</v>
      </c>
      <c r="P274" s="6"/>
      <c r="Q274" s="6"/>
      <c r="R274" s="6"/>
    </row>
    <row r="275" customFormat="false" ht="15" hidden="false" customHeight="false" outlineLevel="0" collapsed="false">
      <c r="A275" s="229" t="n">
        <v>1100</v>
      </c>
      <c r="B275" s="72" t="s">
        <v>510</v>
      </c>
      <c r="C275" s="57" t="n">
        <f aca="false">10434460+111945+1000</f>
        <v>10547405</v>
      </c>
      <c r="D275" s="57" t="n">
        <v>2017817</v>
      </c>
      <c r="E275" s="57" t="n">
        <v>640459</v>
      </c>
      <c r="F275" s="57" t="n">
        <v>68878</v>
      </c>
      <c r="G275" s="230" t="n">
        <v>997918</v>
      </c>
      <c r="H275" s="231" t="n">
        <f aca="false">SUM('[1]Izmaksas PB pa lielajiem EKK'!$D$4)</f>
        <v>291365</v>
      </c>
      <c r="I275" s="232" t="n">
        <f aca="false">380854+4466</f>
        <v>385320</v>
      </c>
      <c r="J275" s="232" t="n">
        <f aca="false">1286474-72</f>
        <v>1286402</v>
      </c>
      <c r="K275" s="57" t="n">
        <v>92825</v>
      </c>
      <c r="L275" s="232" t="n">
        <v>131858</v>
      </c>
      <c r="M275" s="57" t="n">
        <v>158303</v>
      </c>
      <c r="N275" s="232" t="n">
        <v>464587</v>
      </c>
      <c r="O275" s="172" t="n">
        <f aca="false">SUM(C275:N275)</f>
        <v>17083137</v>
      </c>
      <c r="P275" s="6"/>
      <c r="Q275" s="6"/>
      <c r="R275" s="6"/>
    </row>
    <row r="276" customFormat="false" ht="45" hidden="false" customHeight="false" outlineLevel="0" collapsed="false">
      <c r="A276" s="81" t="n">
        <v>1200</v>
      </c>
      <c r="B276" s="38" t="s">
        <v>511</v>
      </c>
      <c r="C276" s="39" t="n">
        <f aca="false">3155345+35792+240</f>
        <v>3191377</v>
      </c>
      <c r="D276" s="39" t="n">
        <v>470894</v>
      </c>
      <c r="E276" s="39" t="n">
        <v>188042</v>
      </c>
      <c r="F276" s="39" t="n">
        <v>20805</v>
      </c>
      <c r="G276" s="233" t="n">
        <v>293840</v>
      </c>
      <c r="H276" s="234" t="n">
        <f aca="false">SUM('[1]Izmaksas PB pa lielajiem EKK'!$D$5)</f>
        <v>85687</v>
      </c>
      <c r="I276" s="39" t="n">
        <f aca="false">118530+951</f>
        <v>119481</v>
      </c>
      <c r="J276" s="235" t="n">
        <v>385560</v>
      </c>
      <c r="K276" s="43" t="n">
        <v>26062</v>
      </c>
      <c r="L276" s="235" t="n">
        <v>39690</v>
      </c>
      <c r="M276" s="39" t="n">
        <v>45474</v>
      </c>
      <c r="N276" s="235" t="n">
        <v>153472</v>
      </c>
      <c r="O276" s="130" t="n">
        <f aca="false">SUM(C276:N276)</f>
        <v>5020384</v>
      </c>
      <c r="P276" s="6"/>
      <c r="Q276" s="6"/>
      <c r="R276" s="6"/>
    </row>
    <row r="277" customFormat="false" ht="15" hidden="false" customHeight="false" outlineLevel="0" collapsed="false">
      <c r="A277" s="81" t="n">
        <v>2000</v>
      </c>
      <c r="B277" s="38" t="s">
        <v>512</v>
      </c>
      <c r="C277" s="39" t="n">
        <f aca="false">SUM(C278:C283)</f>
        <v>6539657</v>
      </c>
      <c r="D277" s="39" t="n">
        <f aca="false">SUM(D278:D283)</f>
        <v>5725718</v>
      </c>
      <c r="E277" s="39" t="n">
        <f aca="false">SUM(E278:E283)</f>
        <v>530201</v>
      </c>
      <c r="F277" s="39" t="n">
        <f aca="false">SUM(F278:F283)</f>
        <v>260715</v>
      </c>
      <c r="G277" s="39" t="n">
        <f aca="false">SUM(G278:G283)</f>
        <v>532913</v>
      </c>
      <c r="H277" s="235" t="n">
        <f aca="false">SUM(H278:H282)</f>
        <v>359969</v>
      </c>
      <c r="I277" s="39" t="n">
        <f aca="false">SUM(I278:I283)</f>
        <v>385193</v>
      </c>
      <c r="J277" s="235" t="n">
        <f aca="false">SUM(J278:J283)</f>
        <v>799511</v>
      </c>
      <c r="K277" s="43" t="n">
        <f aca="false">SUM(K278:K283)</f>
        <v>91762</v>
      </c>
      <c r="L277" s="235" t="n">
        <f aca="false">SUM(L278:L283)</f>
        <v>73010</v>
      </c>
      <c r="M277" s="39" t="n">
        <f aca="false">SUM(M278:M283)</f>
        <v>82979</v>
      </c>
      <c r="N277" s="235" t="n">
        <f aca="false">SUM(N278:N283)</f>
        <v>176987</v>
      </c>
      <c r="O277" s="130" t="n">
        <f aca="false">SUM(C277:N277)</f>
        <v>15558615</v>
      </c>
      <c r="P277" s="6"/>
      <c r="Q277" s="6"/>
      <c r="R277" s="6"/>
    </row>
    <row r="278" customFormat="false" ht="30" hidden="false" customHeight="false" outlineLevel="0" collapsed="false">
      <c r="A278" s="81" t="n">
        <v>2100</v>
      </c>
      <c r="B278" s="38" t="s">
        <v>513</v>
      </c>
      <c r="C278" s="39" t="n">
        <f aca="false">53768+12630</f>
        <v>66398</v>
      </c>
      <c r="D278" s="39" t="n">
        <v>1000</v>
      </c>
      <c r="E278" s="39" t="n">
        <v>80</v>
      </c>
      <c r="F278" s="39"/>
      <c r="G278" s="236" t="n">
        <v>850</v>
      </c>
      <c r="H278" s="235" t="n">
        <v>1235</v>
      </c>
      <c r="I278" s="39" t="n">
        <v>170</v>
      </c>
      <c r="J278" s="235" t="n">
        <f aca="false">1016+72</f>
        <v>1088</v>
      </c>
      <c r="K278" s="43"/>
      <c r="L278" s="235" t="n">
        <v>80</v>
      </c>
      <c r="M278" s="39" t="n">
        <v>1150</v>
      </c>
      <c r="N278" s="235" t="n">
        <v>570</v>
      </c>
      <c r="O278" s="130" t="n">
        <f aca="false">SUM(C278:N278)</f>
        <v>72621</v>
      </c>
      <c r="P278" s="6"/>
      <c r="Q278" s="6"/>
      <c r="R278" s="6"/>
    </row>
    <row r="279" customFormat="false" ht="15" hidden="false" customHeight="false" outlineLevel="0" collapsed="false">
      <c r="A279" s="81" t="n">
        <v>2200</v>
      </c>
      <c r="B279" s="38" t="s">
        <v>514</v>
      </c>
      <c r="C279" s="39" t="n">
        <f aca="false">5438408-465486+1534-2000-2840</f>
        <v>4969616</v>
      </c>
      <c r="D279" s="39" t="n">
        <f aca="false">4019507-5685</f>
        <v>4013822</v>
      </c>
      <c r="E279" s="39" t="n">
        <v>334301</v>
      </c>
      <c r="F279" s="39" t="n">
        <v>242515</v>
      </c>
      <c r="G279" s="236" t="n">
        <v>287313</v>
      </c>
      <c r="H279" s="235" t="n">
        <f aca="false">206074+4290</f>
        <v>210364</v>
      </c>
      <c r="I279" s="39" t="n">
        <v>242271</v>
      </c>
      <c r="J279" s="235" t="n">
        <f aca="false">499599-3900</f>
        <v>495699</v>
      </c>
      <c r="K279" s="43" t="n">
        <v>62973</v>
      </c>
      <c r="L279" s="235" t="n">
        <v>39929</v>
      </c>
      <c r="M279" s="39" t="n">
        <f aca="false">57717-158</f>
        <v>57559</v>
      </c>
      <c r="N279" s="235" t="n">
        <v>63906</v>
      </c>
      <c r="O279" s="130" t="n">
        <f aca="false">SUM(C279:N279)</f>
        <v>11020268</v>
      </c>
      <c r="P279" s="6"/>
      <c r="Q279" s="6"/>
      <c r="R279" s="6"/>
    </row>
    <row r="280" customFormat="false" ht="30" hidden="false" customHeight="false" outlineLevel="0" collapsed="false">
      <c r="A280" s="81" t="n">
        <v>2300</v>
      </c>
      <c r="B280" s="38" t="s">
        <v>515</v>
      </c>
      <c r="C280" s="39" t="n">
        <f aca="false">1220111+206387+2000+1600-95325</f>
        <v>1334773</v>
      </c>
      <c r="D280" s="39" t="n">
        <v>1333619</v>
      </c>
      <c r="E280" s="39" t="n">
        <v>191820</v>
      </c>
      <c r="F280" s="39" t="n">
        <v>11322</v>
      </c>
      <c r="G280" s="236" t="n">
        <v>241115</v>
      </c>
      <c r="H280" s="235" t="n">
        <v>138370</v>
      </c>
      <c r="I280" s="39" t="n">
        <v>133612</v>
      </c>
      <c r="J280" s="235" t="n">
        <f aca="false">283796+1635-524</f>
        <v>284907</v>
      </c>
      <c r="K280" s="43" t="n">
        <v>26219</v>
      </c>
      <c r="L280" s="235" t="n">
        <v>31181</v>
      </c>
      <c r="M280" s="39" t="n">
        <v>22670</v>
      </c>
      <c r="N280" s="235" t="n">
        <v>102338</v>
      </c>
      <c r="O280" s="130" t="n">
        <f aca="false">SUM(C280:N280)</f>
        <v>3851946</v>
      </c>
      <c r="P280" s="6"/>
      <c r="Q280" s="6"/>
      <c r="R280" s="6"/>
    </row>
    <row r="281" customFormat="false" ht="15" hidden="false" customHeight="false" outlineLevel="0" collapsed="false">
      <c r="A281" s="81" t="n">
        <v>2400</v>
      </c>
      <c r="B281" s="38" t="s">
        <v>516</v>
      </c>
      <c r="C281" s="39" t="n">
        <v>5270</v>
      </c>
      <c r="D281" s="39"/>
      <c r="E281" s="39"/>
      <c r="F281" s="39"/>
      <c r="G281" s="236" t="n">
        <v>2135</v>
      </c>
      <c r="H281" s="235" t="n">
        <f aca="false">SUM('[1]Izmaksas PB pa lielajiem EKK'!$D$10)</f>
        <v>950</v>
      </c>
      <c r="I281" s="39" t="n">
        <v>500</v>
      </c>
      <c r="J281" s="235" t="n">
        <v>1550</v>
      </c>
      <c r="K281" s="43" t="n">
        <v>820</v>
      </c>
      <c r="L281" s="235" t="n">
        <v>550</v>
      </c>
      <c r="M281" s="39" t="n">
        <v>900</v>
      </c>
      <c r="N281" s="235" t="n">
        <v>2580</v>
      </c>
      <c r="O281" s="130" t="n">
        <f aca="false">SUM(C281:N281)</f>
        <v>15255</v>
      </c>
      <c r="P281" s="6"/>
      <c r="Q281" s="6"/>
      <c r="R281" s="6"/>
    </row>
    <row r="282" customFormat="false" ht="15" hidden="false" customHeight="false" outlineLevel="0" collapsed="false">
      <c r="A282" s="81" t="n">
        <v>2500</v>
      </c>
      <c r="B282" s="38" t="s">
        <v>517</v>
      </c>
      <c r="C282" s="39" t="n">
        <f aca="false">37000-800</f>
        <v>36200</v>
      </c>
      <c r="D282" s="39" t="n">
        <v>377277</v>
      </c>
      <c r="E282" s="39" t="n">
        <v>4000</v>
      </c>
      <c r="F282" s="39" t="n">
        <v>6878</v>
      </c>
      <c r="G282" s="236" t="n">
        <v>1500</v>
      </c>
      <c r="H282" s="235" t="n">
        <v>9050</v>
      </c>
      <c r="I282" s="39" t="n">
        <v>8640</v>
      </c>
      <c r="J282" s="235" t="n">
        <f aca="false">15817+450</f>
        <v>16267</v>
      </c>
      <c r="K282" s="43" t="n">
        <v>1750</v>
      </c>
      <c r="L282" s="235" t="n">
        <v>1270</v>
      </c>
      <c r="M282" s="39" t="n">
        <v>700</v>
      </c>
      <c r="N282" s="235" t="n">
        <v>7593</v>
      </c>
      <c r="O282" s="130" t="n">
        <f aca="false">SUM(C282:N282)</f>
        <v>471125</v>
      </c>
      <c r="P282" s="6"/>
      <c r="Q282" s="6"/>
      <c r="R282" s="6"/>
    </row>
    <row r="283" customFormat="false" ht="45" hidden="false" customHeight="false" outlineLevel="0" collapsed="false">
      <c r="A283" s="81" t="n">
        <v>2800</v>
      </c>
      <c r="B283" s="38" t="s">
        <v>518</v>
      </c>
      <c r="C283" s="39" t="n">
        <v>127400</v>
      </c>
      <c r="D283" s="39"/>
      <c r="E283" s="39"/>
      <c r="F283" s="39"/>
      <c r="G283" s="236" t="n">
        <v>0</v>
      </c>
      <c r="H283" s="235"/>
      <c r="I283" s="39"/>
      <c r="J283" s="235"/>
      <c r="K283" s="43"/>
      <c r="L283" s="235"/>
      <c r="M283" s="39"/>
      <c r="N283" s="235"/>
      <c r="O283" s="130" t="n">
        <f aca="false">SUM(C283:N283)</f>
        <v>127400</v>
      </c>
      <c r="P283" s="6"/>
      <c r="Q283" s="6"/>
      <c r="R283" s="6"/>
    </row>
    <row r="284" customFormat="false" ht="30" hidden="false" customHeight="false" outlineLevel="0" collapsed="false">
      <c r="A284" s="81" t="n">
        <v>3200</v>
      </c>
      <c r="B284" s="38" t="s">
        <v>519</v>
      </c>
      <c r="C284" s="39" t="n">
        <f aca="false">128338+681899+95325-62461</f>
        <v>843101</v>
      </c>
      <c r="D284" s="39"/>
      <c r="E284" s="39"/>
      <c r="F284" s="39"/>
      <c r="G284" s="236" t="n">
        <v>0</v>
      </c>
      <c r="H284" s="235"/>
      <c r="I284" s="39"/>
      <c r="J284" s="235"/>
      <c r="K284" s="43"/>
      <c r="L284" s="235"/>
      <c r="M284" s="39"/>
      <c r="N284" s="235"/>
      <c r="O284" s="130" t="n">
        <f aca="false">SUM(C284:N284)</f>
        <v>843101</v>
      </c>
      <c r="P284" s="6"/>
      <c r="Q284" s="6"/>
      <c r="R284" s="6"/>
    </row>
    <row r="285" customFormat="false" ht="15" hidden="false" customHeight="false" outlineLevel="0" collapsed="false">
      <c r="A285" s="81" t="n">
        <v>4200</v>
      </c>
      <c r="B285" s="38" t="s">
        <v>520</v>
      </c>
      <c r="C285" s="39"/>
      <c r="D285" s="39"/>
      <c r="E285" s="39"/>
      <c r="F285" s="39"/>
      <c r="G285" s="236" t="n">
        <v>0</v>
      </c>
      <c r="H285" s="235"/>
      <c r="I285" s="39"/>
      <c r="J285" s="235"/>
      <c r="K285" s="43"/>
      <c r="L285" s="235"/>
      <c r="M285" s="39"/>
      <c r="N285" s="235"/>
      <c r="O285" s="130" t="n">
        <f aca="false">SUM(C285:N285)</f>
        <v>0</v>
      </c>
      <c r="P285" s="6"/>
      <c r="Q285" s="6"/>
      <c r="R285" s="6"/>
    </row>
    <row r="286" customFormat="false" ht="15" hidden="false" customHeight="false" outlineLevel="0" collapsed="false">
      <c r="A286" s="81" t="n">
        <v>4300</v>
      </c>
      <c r="B286" s="38" t="s">
        <v>521</v>
      </c>
      <c r="C286" s="39" t="n">
        <v>44530</v>
      </c>
      <c r="D286" s="39"/>
      <c r="E286" s="39"/>
      <c r="F286" s="39" t="n">
        <v>102</v>
      </c>
      <c r="G286" s="236" t="n">
        <v>700</v>
      </c>
      <c r="H286" s="235" t="n">
        <f aca="false">SUM('[1]Izmaksas PB pa lielajiem EKK'!$D$14)</f>
        <v>100</v>
      </c>
      <c r="I286" s="39" t="n">
        <v>12</v>
      </c>
      <c r="J286" s="235" t="n">
        <v>207</v>
      </c>
      <c r="K286" s="43"/>
      <c r="L286" s="235" t="n">
        <v>80</v>
      </c>
      <c r="M286" s="39" t="n">
        <v>170</v>
      </c>
      <c r="N286" s="235" t="n">
        <v>100</v>
      </c>
      <c r="O286" s="130" t="n">
        <f aca="false">SUM(C286:N286)</f>
        <v>46001</v>
      </c>
      <c r="P286" s="6"/>
      <c r="Q286" s="6"/>
      <c r="R286" s="6"/>
    </row>
    <row r="287" customFormat="false" ht="15" hidden="false" customHeight="false" outlineLevel="0" collapsed="false">
      <c r="A287" s="81" t="n">
        <v>5100</v>
      </c>
      <c r="B287" s="38" t="s">
        <v>522</v>
      </c>
      <c r="C287" s="39" t="n">
        <f aca="false">8750+16816</f>
        <v>25566</v>
      </c>
      <c r="D287" s="39"/>
      <c r="E287" s="39"/>
      <c r="F287" s="39"/>
      <c r="G287" s="236" t="n">
        <v>210</v>
      </c>
      <c r="H287" s="235" t="n">
        <f aca="false">SUM('[1]Izmaksas PB pa lielajiem EKK'!$D$15)</f>
        <v>750</v>
      </c>
      <c r="I287" s="39"/>
      <c r="J287" s="235" t="n">
        <f aca="false">930</f>
        <v>930</v>
      </c>
      <c r="K287" s="43"/>
      <c r="L287" s="235"/>
      <c r="M287" s="39"/>
      <c r="N287" s="235"/>
      <c r="O287" s="130" t="n">
        <f aca="false">SUM(C287:N287)</f>
        <v>27456</v>
      </c>
      <c r="P287" s="6"/>
      <c r="Q287" s="6"/>
      <c r="R287" s="6"/>
    </row>
    <row r="288" customFormat="false" ht="15" hidden="false" customHeight="false" outlineLevel="0" collapsed="false">
      <c r="A288" s="81" t="n">
        <v>5200</v>
      </c>
      <c r="B288" s="38" t="s">
        <v>523</v>
      </c>
      <c r="C288" s="39" t="n">
        <f aca="false">27219469+292321-1534-15539</f>
        <v>27494717</v>
      </c>
      <c r="D288" s="39" t="n">
        <v>438793</v>
      </c>
      <c r="E288" s="39" t="n">
        <v>209403</v>
      </c>
      <c r="F288" s="39" t="n">
        <v>6315</v>
      </c>
      <c r="G288" s="236" t="n">
        <v>39259</v>
      </c>
      <c r="H288" s="235" t="n">
        <v>11490</v>
      </c>
      <c r="I288" s="39" t="n">
        <v>17228</v>
      </c>
      <c r="J288" s="235" t="n">
        <f aca="false">92287+7741+4700</f>
        <v>104728</v>
      </c>
      <c r="K288" s="43" t="n">
        <v>7900</v>
      </c>
      <c r="L288" s="235" t="n">
        <v>32218</v>
      </c>
      <c r="M288" s="39" t="n">
        <v>11208</v>
      </c>
      <c r="N288" s="235" t="n">
        <v>14500</v>
      </c>
      <c r="O288" s="130" t="n">
        <f aca="false">SUM(C288:N288)</f>
        <v>28387759</v>
      </c>
      <c r="P288" s="6"/>
      <c r="Q288" s="6"/>
      <c r="R288" s="6"/>
    </row>
    <row r="289" customFormat="false" ht="15" hidden="false" customHeight="false" outlineLevel="0" collapsed="false">
      <c r="A289" s="81" t="n">
        <v>6200</v>
      </c>
      <c r="B289" s="38" t="s">
        <v>524</v>
      </c>
      <c r="C289" s="39" t="n">
        <f aca="false">319287+11612</f>
        <v>330899</v>
      </c>
      <c r="D289" s="39"/>
      <c r="E289" s="39"/>
      <c r="F289" s="39"/>
      <c r="G289" s="236" t="n">
        <v>56561</v>
      </c>
      <c r="H289" s="235" t="n">
        <f aca="false">SUM('[1]Izmaksas PB pa lielajiem EKK'!$D$18)</f>
        <v>28016</v>
      </c>
      <c r="I289" s="39" t="n">
        <v>29126</v>
      </c>
      <c r="J289" s="235" t="n">
        <v>23480</v>
      </c>
      <c r="K289" s="43" t="n">
        <v>28184</v>
      </c>
      <c r="L289" s="235" t="n">
        <v>17545</v>
      </c>
      <c r="M289" s="39" t="n">
        <v>18970</v>
      </c>
      <c r="N289" s="235" t="n">
        <v>20808</v>
      </c>
      <c r="O289" s="130" t="n">
        <f aca="false">SUM(C289:N289)</f>
        <v>553589</v>
      </c>
      <c r="P289" s="6"/>
      <c r="Q289" s="6"/>
      <c r="R289" s="6"/>
    </row>
    <row r="290" customFormat="false" ht="15" hidden="false" customHeight="false" outlineLevel="0" collapsed="false">
      <c r="A290" s="81" t="n">
        <v>6300</v>
      </c>
      <c r="B290" s="38" t="s">
        <v>525</v>
      </c>
      <c r="C290" s="39" t="n">
        <f aca="false">267000+20200</f>
        <v>287200</v>
      </c>
      <c r="D290" s="39"/>
      <c r="E290" s="39"/>
      <c r="F290" s="39"/>
      <c r="G290" s="236" t="n">
        <v>5500</v>
      </c>
      <c r="H290" s="235" t="n">
        <f aca="false">SUM('[1]Izmaksas PB pa lielajiem EKK'!$D$19)</f>
        <v>5500</v>
      </c>
      <c r="I290" s="39" t="n">
        <v>2460</v>
      </c>
      <c r="J290" s="235" t="n">
        <v>10300</v>
      </c>
      <c r="K290" s="43" t="n">
        <v>350</v>
      </c>
      <c r="L290" s="235" t="n">
        <v>400</v>
      </c>
      <c r="M290" s="39"/>
      <c r="N290" s="235" t="n">
        <v>6500</v>
      </c>
      <c r="O290" s="130" t="n">
        <f aca="false">SUM(C290:N290)</f>
        <v>318210</v>
      </c>
      <c r="P290" s="6"/>
      <c r="Q290" s="6"/>
      <c r="R290" s="6"/>
    </row>
    <row r="291" customFormat="false" ht="30" hidden="false" customHeight="false" outlineLevel="0" collapsed="false">
      <c r="A291" s="81" t="n">
        <v>6400</v>
      </c>
      <c r="B291" s="38" t="s">
        <v>526</v>
      </c>
      <c r="C291" s="39" t="n">
        <f aca="false">540338-20200</f>
        <v>520138</v>
      </c>
      <c r="D291" s="39"/>
      <c r="E291" s="39"/>
      <c r="F291" s="39"/>
      <c r="G291" s="236" t="n">
        <v>19986</v>
      </c>
      <c r="H291" s="235" t="n">
        <f aca="false">SUM('[1]Izmaksas PB pa lielajiem EKK'!$D$20)</f>
        <v>10735</v>
      </c>
      <c r="I291" s="39" t="n">
        <v>9567</v>
      </c>
      <c r="J291" s="235" t="n">
        <f aca="false">16606-200</f>
        <v>16406</v>
      </c>
      <c r="K291" s="43" t="n">
        <v>939</v>
      </c>
      <c r="L291" s="235" t="n">
        <v>5841</v>
      </c>
      <c r="M291" s="39" t="n">
        <v>1950</v>
      </c>
      <c r="N291" s="235" t="n">
        <v>13686</v>
      </c>
      <c r="O291" s="130" t="n">
        <f aca="false">SUM(C291:N291)</f>
        <v>599248</v>
      </c>
      <c r="P291" s="6"/>
      <c r="Q291" s="6"/>
      <c r="R291" s="6"/>
    </row>
    <row r="292" customFormat="false" ht="30" hidden="false" customHeight="false" outlineLevel="0" collapsed="false">
      <c r="A292" s="81" t="n">
        <v>6500</v>
      </c>
      <c r="B292" s="38" t="s">
        <v>527</v>
      </c>
      <c r="C292" s="39"/>
      <c r="D292" s="39"/>
      <c r="E292" s="39"/>
      <c r="F292" s="39"/>
      <c r="G292" s="236"/>
      <c r="H292" s="235"/>
      <c r="I292" s="39"/>
      <c r="J292" s="235"/>
      <c r="K292" s="43"/>
      <c r="L292" s="39"/>
      <c r="M292" s="39"/>
      <c r="N292" s="235"/>
      <c r="O292" s="130" t="n">
        <f aca="false">SUM(C292:N292)</f>
        <v>0</v>
      </c>
      <c r="P292" s="6"/>
      <c r="Q292" s="6"/>
      <c r="R292" s="6"/>
    </row>
    <row r="293" customFormat="false" ht="15" hidden="false" customHeight="false" outlineLevel="0" collapsed="false">
      <c r="A293" s="81" t="n">
        <v>7200</v>
      </c>
      <c r="B293" s="38" t="s">
        <v>528</v>
      </c>
      <c r="C293" s="39" t="n">
        <f aca="false">715000-8641</f>
        <v>706359</v>
      </c>
      <c r="D293" s="39"/>
      <c r="E293" s="39"/>
      <c r="F293" s="39"/>
      <c r="G293" s="236" t="n">
        <v>1932</v>
      </c>
      <c r="H293" s="235" t="n">
        <v>7896</v>
      </c>
      <c r="I293" s="39" t="n">
        <v>18439</v>
      </c>
      <c r="J293" s="235" t="n">
        <v>14040</v>
      </c>
      <c r="K293" s="43" t="n">
        <v>3500</v>
      </c>
      <c r="L293" s="39"/>
      <c r="M293" s="39" t="n">
        <v>2780</v>
      </c>
      <c r="N293" s="235" t="n">
        <f aca="false">12000-41</f>
        <v>11959</v>
      </c>
      <c r="O293" s="130" t="n">
        <f aca="false">SUM(C293:N293)</f>
        <v>766905</v>
      </c>
      <c r="P293" s="6"/>
      <c r="Q293" s="6"/>
      <c r="R293" s="6"/>
    </row>
    <row r="294" customFormat="false" ht="15" hidden="false" customHeight="false" outlineLevel="0" collapsed="false">
      <c r="A294" s="81" t="n">
        <v>7700</v>
      </c>
      <c r="B294" s="38" t="s">
        <v>529</v>
      </c>
      <c r="C294" s="39"/>
      <c r="D294" s="39"/>
      <c r="E294" s="39"/>
      <c r="F294" s="39"/>
      <c r="G294" s="236"/>
      <c r="H294" s="235"/>
      <c r="I294" s="39"/>
      <c r="J294" s="39"/>
      <c r="K294" s="43"/>
      <c r="L294" s="39"/>
      <c r="M294" s="39"/>
      <c r="N294" s="43"/>
      <c r="O294" s="130" t="n">
        <f aca="false">SUM(C294:N294)</f>
        <v>0</v>
      </c>
      <c r="P294" s="6"/>
      <c r="Q294" s="6"/>
      <c r="R294" s="6"/>
    </row>
    <row r="295" customFormat="false" ht="15" hidden="false" customHeight="false" outlineLevel="0" collapsed="false">
      <c r="A295" s="81" t="n">
        <v>8100</v>
      </c>
      <c r="B295" s="63" t="s">
        <v>530</v>
      </c>
      <c r="C295" s="39"/>
      <c r="D295" s="39"/>
      <c r="E295" s="39"/>
      <c r="F295" s="39"/>
      <c r="G295" s="236"/>
      <c r="H295" s="237"/>
      <c r="I295" s="39"/>
      <c r="J295" s="39"/>
      <c r="K295" s="43"/>
      <c r="L295" s="39"/>
      <c r="M295" s="39"/>
      <c r="N295" s="43"/>
      <c r="O295" s="130" t="n">
        <f aca="false">SUM(C295:N295)</f>
        <v>0</v>
      </c>
      <c r="P295" s="6"/>
      <c r="Q295" s="6"/>
      <c r="R295" s="6"/>
    </row>
    <row r="296" customFormat="false" ht="15.75" hidden="false" customHeight="false" outlineLevel="0" collapsed="false">
      <c r="A296" s="65" t="n">
        <v>9200</v>
      </c>
      <c r="B296" s="238" t="s">
        <v>531</v>
      </c>
      <c r="C296" s="74" t="n">
        <v>456</v>
      </c>
      <c r="D296" s="74"/>
      <c r="E296" s="74"/>
      <c r="F296" s="74"/>
      <c r="G296" s="239"/>
      <c r="H296" s="237"/>
      <c r="I296" s="240"/>
      <c r="J296" s="241"/>
      <c r="K296" s="74"/>
      <c r="L296" s="74"/>
      <c r="M296" s="74"/>
      <c r="N296" s="76"/>
      <c r="O296" s="130" t="n">
        <f aca="false">SUM(C296:N296)</f>
        <v>456</v>
      </c>
      <c r="P296" s="6"/>
      <c r="Q296" s="6"/>
      <c r="R296" s="6"/>
    </row>
    <row r="297" customFormat="false" ht="15.75" hidden="false" customHeight="false" outlineLevel="0" collapsed="false">
      <c r="A297" s="216"/>
      <c r="B297" s="242" t="s">
        <v>532</v>
      </c>
      <c r="C297" s="243" t="n">
        <f aca="false">SUM(C275:C277,C284:C296)</f>
        <v>50531405</v>
      </c>
      <c r="D297" s="243" t="n">
        <f aca="false">SUM(D275:D277,D284:D296)</f>
        <v>8653222</v>
      </c>
      <c r="E297" s="243" t="n">
        <f aca="false">SUM(E275:E277,E284:E296)</f>
        <v>1568105</v>
      </c>
      <c r="F297" s="243" t="n">
        <f aca="false">SUM(F275:F277,F284:F296)</f>
        <v>356815</v>
      </c>
      <c r="G297" s="243" t="n">
        <f aca="false">SUM(G275:G277,G284:G296)</f>
        <v>1948819</v>
      </c>
      <c r="H297" s="243" t="n">
        <f aca="false">SUM(H275:H277,H284:H296)</f>
        <v>801508</v>
      </c>
      <c r="I297" s="244" t="n">
        <f aca="false">SUM(I275:I277,I284:I296)</f>
        <v>966826</v>
      </c>
      <c r="J297" s="243" t="n">
        <f aca="false">SUM(J275:J277,J284:J296)</f>
        <v>2641564</v>
      </c>
      <c r="K297" s="243" t="n">
        <f aca="false">SUM(K275:K277,K284:K296)</f>
        <v>251522</v>
      </c>
      <c r="L297" s="243" t="n">
        <f aca="false">SUM(L275:L277,L284:L296)</f>
        <v>300642</v>
      </c>
      <c r="M297" s="243" t="n">
        <f aca="false">SUM(M275:M277,M284:M296)</f>
        <v>321834</v>
      </c>
      <c r="N297" s="243" t="n">
        <f aca="false">SUM(N275:N277,N284:N296)</f>
        <v>862599</v>
      </c>
      <c r="O297" s="31" t="n">
        <f aca="false">SUM(C297:N297)</f>
        <v>69204861</v>
      </c>
      <c r="P297" s="6"/>
      <c r="Q297" s="6"/>
      <c r="R297" s="6"/>
    </row>
    <row r="298" customFormat="false" ht="15" hidden="false" customHeight="false" outlineLevel="0" collapsed="false">
      <c r="A298" s="6"/>
      <c r="B298" s="245"/>
      <c r="C298" s="220"/>
      <c r="D298" s="220"/>
      <c r="E298" s="8"/>
      <c r="F298" s="8"/>
      <c r="G298" s="6"/>
      <c r="H298" s="6"/>
      <c r="I298" s="6"/>
      <c r="J298" s="6"/>
      <c r="K298" s="6"/>
      <c r="L298" s="6"/>
      <c r="M298" s="6"/>
      <c r="N298" s="6"/>
      <c r="O298" s="14"/>
      <c r="P298" s="6"/>
      <c r="Q298" s="6"/>
      <c r="R298" s="6"/>
    </row>
    <row r="299" customFormat="false" ht="15" hidden="false" customHeight="false" outlineLevel="0" collapsed="false">
      <c r="A299" s="6"/>
      <c r="B299" s="245"/>
      <c r="C299" s="220"/>
      <c r="D299" s="220"/>
      <c r="E299" s="8"/>
      <c r="F299" s="8"/>
      <c r="G299" s="6"/>
      <c r="H299" s="6"/>
      <c r="I299" s="6"/>
      <c r="J299" s="6"/>
      <c r="K299" s="6"/>
      <c r="L299" s="6"/>
      <c r="M299" s="6"/>
      <c r="N299" s="6"/>
      <c r="O299" s="218"/>
      <c r="P299" s="6"/>
      <c r="Q299" s="6"/>
      <c r="R299" s="6"/>
    </row>
    <row r="300" customFormat="false" ht="15" hidden="false" customHeight="false" outlineLevel="0" collapsed="false">
      <c r="A300" s="6"/>
      <c r="B300" s="117" t="s">
        <v>96</v>
      </c>
      <c r="C300" s="220"/>
      <c r="D300" s="220"/>
      <c r="E300" s="8" t="s">
        <v>97</v>
      </c>
      <c r="F300" s="8"/>
      <c r="G300" s="6"/>
      <c r="H300" s="6"/>
      <c r="I300" s="6"/>
      <c r="J300" s="6"/>
      <c r="K300" s="6"/>
      <c r="L300" s="6"/>
      <c r="M300" s="6"/>
      <c r="N300" s="6"/>
      <c r="O300" s="14"/>
      <c r="P300" s="6"/>
      <c r="Q300" s="6"/>
      <c r="R300" s="6"/>
    </row>
    <row r="301" customFormat="false" ht="15" hidden="false" customHeight="false" outlineLevel="0" collapsed="false">
      <c r="A301" s="6"/>
      <c r="B301" s="246"/>
      <c r="C301" s="8"/>
      <c r="D301" s="9"/>
      <c r="E301" s="6"/>
      <c r="F301" s="6"/>
      <c r="G301" s="6"/>
      <c r="H301" s="6"/>
      <c r="I301" s="6"/>
      <c r="J301" s="6"/>
      <c r="K301" s="6"/>
      <c r="L301" s="6"/>
      <c r="M301" s="6"/>
      <c r="N301" s="6"/>
      <c r="O301" s="14"/>
      <c r="P301" s="6"/>
      <c r="Q301" s="6"/>
      <c r="R301" s="6"/>
    </row>
    <row r="302" customFormat="false" ht="15" hidden="false" customHeight="false" outlineLevel="0" collapsed="false">
      <c r="A302" s="6"/>
      <c r="B302" s="7"/>
      <c r="C302" s="8"/>
      <c r="D302" s="9"/>
      <c r="E302" s="6"/>
      <c r="F302" s="6"/>
      <c r="G302" s="6"/>
      <c r="H302" s="6"/>
      <c r="I302" s="6"/>
      <c r="J302" s="6"/>
      <c r="K302" s="6"/>
      <c r="L302" s="6"/>
      <c r="M302" s="6"/>
      <c r="N302" s="6"/>
      <c r="O302" s="14"/>
      <c r="P302" s="6"/>
      <c r="Q302" s="6"/>
      <c r="R302" s="6"/>
    </row>
    <row r="303" customFormat="false" ht="15" hidden="false" customHeight="false" outlineLevel="0" collapsed="false">
      <c r="A303" s="6"/>
      <c r="B303" s="7"/>
      <c r="C303" s="8"/>
      <c r="D303" s="9"/>
      <c r="E303" s="6"/>
      <c r="F303" s="6"/>
      <c r="G303" s="6"/>
      <c r="H303" s="6"/>
      <c r="I303" s="6"/>
      <c r="J303" s="6"/>
      <c r="K303" s="6"/>
      <c r="L303" s="6"/>
      <c r="M303" s="6"/>
      <c r="N303" s="6"/>
      <c r="O303" s="14"/>
      <c r="P303" s="6"/>
      <c r="Q303" s="6"/>
      <c r="R303" s="6"/>
    </row>
    <row r="304" customFormat="false" ht="15" hidden="false" customHeight="false" outlineLevel="0" collapsed="false">
      <c r="A304" s="6"/>
      <c r="B304" s="7"/>
      <c r="C304" s="8"/>
      <c r="D304" s="9"/>
      <c r="E304" s="6"/>
      <c r="F304" s="6"/>
      <c r="G304" s="6"/>
      <c r="H304" s="6"/>
      <c r="I304" s="6"/>
      <c r="J304" s="6"/>
      <c r="K304" s="6"/>
      <c r="L304" s="6"/>
      <c r="M304" s="6"/>
      <c r="N304" s="6"/>
      <c r="O304" s="14"/>
      <c r="P304" s="6"/>
      <c r="Q304" s="6"/>
      <c r="R304" s="6"/>
    </row>
    <row r="305" customFormat="false" ht="15" hidden="false" customHeight="false" outlineLevel="0" collapsed="false">
      <c r="A305" s="6"/>
      <c r="B305" s="117"/>
      <c r="C305" s="8"/>
      <c r="D305" s="9"/>
      <c r="E305" s="6"/>
      <c r="F305" s="6"/>
      <c r="G305" s="6"/>
      <c r="H305" s="6"/>
      <c r="I305" s="6"/>
      <c r="J305" s="6"/>
      <c r="K305" s="6"/>
      <c r="L305" s="6"/>
      <c r="M305" s="6"/>
      <c r="N305" s="6"/>
      <c r="O305" s="14"/>
      <c r="P305" s="6"/>
      <c r="Q305" s="6"/>
      <c r="R305" s="6"/>
    </row>
  </sheetData>
  <mergeCells count="9">
    <mergeCell ref="N1:O1"/>
    <mergeCell ref="K2:O2"/>
    <mergeCell ref="K3:O3"/>
    <mergeCell ref="A5:D5"/>
    <mergeCell ref="N56:O56"/>
    <mergeCell ref="M57:O57"/>
    <mergeCell ref="K58:O58"/>
    <mergeCell ref="A60:D60"/>
    <mergeCell ref="A273:D273"/>
  </mergeCells>
  <printOptions headings="false" gridLines="false" gridLinesSet="true" horizontalCentered="false" verticalCentered="false"/>
  <pageMargins left="0.55" right="0.170138888888889"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1" activeCellId="0" sqref="A1:G71"/>
    </sheetView>
  </sheetViews>
  <sheetFormatPr defaultColWidth="9.13671875" defaultRowHeight="12.75" zeroHeight="false" outlineLevelRow="0" outlineLevelCol="0"/>
  <cols>
    <col collapsed="false" customWidth="true" hidden="false" outlineLevel="0" max="1" min="1" style="247" width="41.56"/>
    <col collapsed="false" customWidth="false" hidden="false" outlineLevel="0" max="2" min="2" style="247" width="9.14"/>
    <col collapsed="false" customWidth="true" hidden="false" outlineLevel="0" max="3" min="3" style="247" width="10.99"/>
    <col collapsed="false" customWidth="true" hidden="false" outlineLevel="0" max="4" min="4" style="247" width="13.28"/>
    <col collapsed="false" customWidth="true" hidden="false" outlineLevel="0" max="5" min="5" style="247" width="10.28"/>
    <col collapsed="false" customWidth="true" hidden="false" outlineLevel="0" max="6" min="6" style="247" width="12.85"/>
    <col collapsed="false" customWidth="true" hidden="false" outlineLevel="0" max="7" min="7" style="247" width="10.56"/>
    <col collapsed="false" customWidth="false" hidden="false" outlineLevel="0" max="257" min="8" style="247" width="9.14"/>
  </cols>
  <sheetData>
    <row r="1" customFormat="false" ht="12.75" hidden="false" customHeight="false" outlineLevel="0" collapsed="false">
      <c r="D1" s="247" t="s">
        <v>533</v>
      </c>
    </row>
    <row r="2" customFormat="false" ht="18.75" hidden="false" customHeight="true" outlineLevel="0" collapsed="false">
      <c r="A2" s="248" t="s">
        <v>534</v>
      </c>
      <c r="B2" s="248"/>
      <c r="C2" s="248"/>
      <c r="D2" s="248"/>
      <c r="E2" s="248"/>
      <c r="F2" s="248"/>
    </row>
    <row r="3" customFormat="false" ht="90" hidden="false" customHeight="false" outlineLevel="0" collapsed="false">
      <c r="A3" s="249" t="s">
        <v>535</v>
      </c>
      <c r="B3" s="250" t="s">
        <v>4</v>
      </c>
      <c r="C3" s="251" t="s">
        <v>536</v>
      </c>
      <c r="D3" s="252" t="s">
        <v>537</v>
      </c>
      <c r="E3" s="252" t="s">
        <v>538</v>
      </c>
      <c r="F3" s="252" t="s">
        <v>539</v>
      </c>
      <c r="G3" s="253"/>
    </row>
    <row r="4" customFormat="false" ht="30" hidden="false" customHeight="false" outlineLevel="0" collapsed="false">
      <c r="A4" s="254" t="s">
        <v>44</v>
      </c>
      <c r="B4" s="255" t="s">
        <v>43</v>
      </c>
      <c r="C4" s="256"/>
      <c r="D4" s="257"/>
      <c r="E4" s="257"/>
      <c r="F4" s="257"/>
      <c r="G4" s="258"/>
    </row>
    <row r="5" customFormat="false" ht="15" hidden="false" customHeight="false" outlineLevel="0" collapsed="false">
      <c r="A5" s="254" t="s">
        <v>50</v>
      </c>
      <c r="B5" s="255" t="s">
        <v>49</v>
      </c>
      <c r="C5" s="256" t="n">
        <v>1300</v>
      </c>
      <c r="D5" s="257"/>
      <c r="E5" s="257"/>
      <c r="F5" s="257"/>
      <c r="G5" s="258"/>
    </row>
    <row r="6" customFormat="false" ht="15" hidden="false" customHeight="false" outlineLevel="0" collapsed="false">
      <c r="A6" s="254" t="s">
        <v>52</v>
      </c>
      <c r="B6" s="255" t="s">
        <v>540</v>
      </c>
      <c r="C6" s="256" t="n">
        <f aca="false">D27</f>
        <v>1961</v>
      </c>
      <c r="D6" s="257"/>
      <c r="E6" s="257"/>
      <c r="F6" s="257"/>
      <c r="G6" s="258"/>
    </row>
    <row r="7" customFormat="false" ht="30.6" hidden="false" customHeight="true" outlineLevel="0" collapsed="false">
      <c r="A7" s="254" t="s">
        <v>541</v>
      </c>
      <c r="B7" s="259" t="s">
        <v>59</v>
      </c>
      <c r="C7" s="260" t="n">
        <f aca="false">D41+D54+D63</f>
        <v>2377229.72</v>
      </c>
      <c r="D7" s="257"/>
      <c r="E7" s="257" t="n">
        <v>7100</v>
      </c>
      <c r="F7" s="257"/>
      <c r="G7" s="258"/>
    </row>
    <row r="8" customFormat="false" ht="30" hidden="false" customHeight="false" outlineLevel="0" collapsed="false">
      <c r="A8" s="261" t="s">
        <v>64</v>
      </c>
      <c r="B8" s="262" t="s">
        <v>63</v>
      </c>
      <c r="C8" s="263"/>
      <c r="D8" s="257"/>
      <c r="E8" s="257"/>
      <c r="F8" s="257"/>
      <c r="G8" s="258"/>
    </row>
    <row r="9" customFormat="false" ht="30" hidden="false" customHeight="false" outlineLevel="0" collapsed="false">
      <c r="A9" s="261" t="s">
        <v>66</v>
      </c>
      <c r="B9" s="262" t="s">
        <v>65</v>
      </c>
      <c r="C9" s="263" t="n">
        <f aca="false">D65</f>
        <v>0</v>
      </c>
      <c r="D9" s="257"/>
      <c r="E9" s="257"/>
      <c r="F9" s="257"/>
      <c r="G9" s="258"/>
    </row>
    <row r="10" customFormat="false" ht="30" hidden="false" customHeight="false" outlineLevel="0" collapsed="false">
      <c r="A10" s="254" t="s">
        <v>542</v>
      </c>
      <c r="B10" s="262" t="s">
        <v>71</v>
      </c>
      <c r="C10" s="263" t="n">
        <f aca="false">D69</f>
        <v>6000</v>
      </c>
      <c r="D10" s="257"/>
      <c r="E10" s="257"/>
      <c r="F10" s="257"/>
      <c r="G10" s="258"/>
    </row>
    <row r="11" customFormat="false" ht="30" hidden="false" customHeight="false" outlineLevel="0" collapsed="false">
      <c r="A11" s="254" t="s">
        <v>74</v>
      </c>
      <c r="B11" s="264" t="s">
        <v>543</v>
      </c>
      <c r="C11" s="265" t="n">
        <v>0</v>
      </c>
      <c r="D11" s="266" t="n">
        <v>-3494845</v>
      </c>
      <c r="E11" s="266" t="n">
        <v>750</v>
      </c>
      <c r="F11" s="258"/>
      <c r="G11" s="258"/>
    </row>
    <row r="12" customFormat="false" ht="30" hidden="false" customHeight="false" outlineLevel="0" collapsed="false">
      <c r="A12" s="254" t="s">
        <v>544</v>
      </c>
      <c r="B12" s="264" t="s">
        <v>545</v>
      </c>
      <c r="C12" s="265"/>
      <c r="D12" s="266"/>
      <c r="E12" s="266"/>
      <c r="F12" s="258"/>
      <c r="G12" s="258"/>
    </row>
    <row r="13" customFormat="false" ht="14.25" hidden="false" customHeight="false" outlineLevel="0" collapsed="false">
      <c r="A13" s="267" t="s">
        <v>546</v>
      </c>
      <c r="B13" s="268"/>
      <c r="C13" s="269" t="n">
        <f aca="false">SUM(C4:C12)</f>
        <v>2386490.72</v>
      </c>
      <c r="D13" s="269" t="n">
        <f aca="false">SUM(D4:D12)</f>
        <v>-3494845</v>
      </c>
      <c r="E13" s="269" t="n">
        <f aca="false">SUM(E4:E12)</f>
        <v>7850</v>
      </c>
      <c r="F13" s="269" t="n">
        <f aca="false">SUM(F4:F12)</f>
        <v>0</v>
      </c>
      <c r="G13" s="269" t="n">
        <f aca="false">SUM(C13:F13)</f>
        <v>-1100504.28</v>
      </c>
      <c r="I13" s="270"/>
    </row>
    <row r="14" customFormat="false" ht="14.25" hidden="false" customHeight="false" outlineLevel="0" collapsed="false">
      <c r="A14" s="267" t="s">
        <v>547</v>
      </c>
      <c r="B14" s="268"/>
      <c r="C14" s="271" t="n">
        <v>-32894</v>
      </c>
      <c r="D14" s="268"/>
      <c r="E14" s="268"/>
      <c r="F14" s="268"/>
      <c r="G14" s="269" t="n">
        <f aca="false">SUM(C14:F14)</f>
        <v>-32894</v>
      </c>
    </row>
    <row r="15" s="275" customFormat="true" ht="15" hidden="false" customHeight="false" outlineLevel="0" collapsed="false">
      <c r="A15" s="272" t="s">
        <v>548</v>
      </c>
      <c r="B15" s="273"/>
      <c r="C15" s="274" t="n">
        <f aca="false">C19</f>
        <v>0</v>
      </c>
      <c r="G15" s="269" t="n">
        <f aca="false">SUM(C15:F15)</f>
        <v>0</v>
      </c>
    </row>
    <row r="16" s="275" customFormat="true" ht="15" hidden="false" customHeight="false" outlineLevel="0" collapsed="false">
      <c r="A16" s="272"/>
      <c r="B16" s="273"/>
      <c r="C16" s="274"/>
      <c r="G16" s="269"/>
    </row>
    <row r="17" s="275" customFormat="true" ht="15.75" hidden="false" customHeight="false" outlineLevel="0" collapsed="false">
      <c r="A17" s="276"/>
      <c r="B17" s="273"/>
      <c r="C17" s="277"/>
      <c r="G17" s="269"/>
    </row>
    <row r="18" s="275" customFormat="true" ht="15.75" hidden="false" customHeight="false" outlineLevel="0" collapsed="false">
      <c r="A18" s="276"/>
      <c r="B18" s="273"/>
      <c r="C18" s="277"/>
      <c r="G18" s="269"/>
    </row>
    <row r="19" s="275" customFormat="true" ht="15" hidden="false" customHeight="false" outlineLevel="0" collapsed="false">
      <c r="A19" s="278" t="s">
        <v>546</v>
      </c>
      <c r="B19" s="273"/>
      <c r="C19" s="274" t="n">
        <f aca="false">SUM(C17:C18)</f>
        <v>0</v>
      </c>
      <c r="G19" s="269"/>
    </row>
    <row r="20" s="275" customFormat="true" ht="15" hidden="false" customHeight="false" outlineLevel="0" collapsed="false">
      <c r="A20" s="272"/>
      <c r="B20" s="279"/>
      <c r="C20" s="280"/>
      <c r="G20" s="269"/>
    </row>
    <row r="21" s="275" customFormat="true" ht="18.75" hidden="false" customHeight="true" outlineLevel="0" collapsed="false">
      <c r="A21" s="281" t="s">
        <v>549</v>
      </c>
      <c r="B21" s="281"/>
      <c r="C21" s="281"/>
      <c r="D21" s="281"/>
      <c r="E21" s="281"/>
      <c r="F21" s="281"/>
      <c r="G21" s="281"/>
    </row>
    <row r="22" s="275" customFormat="true" ht="15.75" hidden="false" customHeight="false" outlineLevel="0" collapsed="false">
      <c r="A22" s="272"/>
      <c r="B22" s="279"/>
      <c r="C22" s="282"/>
      <c r="D22" s="283" t="s">
        <v>550</v>
      </c>
      <c r="G22" s="269"/>
    </row>
    <row r="23" s="275" customFormat="true" ht="45" hidden="false" customHeight="false" outlineLevel="0" collapsed="false">
      <c r="A23" s="222" t="s">
        <v>551</v>
      </c>
      <c r="B23" s="279"/>
      <c r="C23" s="282"/>
      <c r="D23" s="284" t="n">
        <v>1400</v>
      </c>
      <c r="G23" s="269"/>
      <c r="J23" s="285"/>
    </row>
    <row r="24" s="275" customFormat="true" ht="45" hidden="false" customHeight="false" outlineLevel="0" collapsed="false">
      <c r="A24" s="286" t="s">
        <v>552</v>
      </c>
      <c r="B24" s="279"/>
      <c r="C24" s="282"/>
      <c r="D24" s="284" t="n">
        <v>400</v>
      </c>
      <c r="G24" s="269"/>
      <c r="J24" s="285"/>
    </row>
    <row r="25" s="275" customFormat="true" ht="30" hidden="false" customHeight="false" outlineLevel="0" collapsed="false">
      <c r="A25" s="286" t="s">
        <v>553</v>
      </c>
      <c r="B25" s="279"/>
      <c r="C25" s="282"/>
      <c r="D25" s="284" t="n">
        <v>161</v>
      </c>
      <c r="G25" s="269"/>
      <c r="J25" s="285"/>
    </row>
    <row r="26" s="275" customFormat="true" ht="15.75" hidden="false" customHeight="false" outlineLevel="0" collapsed="false">
      <c r="A26" s="272"/>
      <c r="B26" s="279"/>
      <c r="C26" s="282"/>
      <c r="D26" s="287"/>
      <c r="G26" s="269"/>
    </row>
    <row r="27" s="275" customFormat="true" ht="15.75" hidden="false" customHeight="false" outlineLevel="0" collapsed="false">
      <c r="A27" s="272"/>
      <c r="B27" s="279"/>
      <c r="C27" s="288" t="s">
        <v>554</v>
      </c>
      <c r="D27" s="289" t="n">
        <f aca="false">SUM(D23:D26)</f>
        <v>1961</v>
      </c>
      <c r="G27" s="269"/>
    </row>
    <row r="28" s="275" customFormat="true" ht="15" hidden="false" customHeight="false" outlineLevel="0" collapsed="false">
      <c r="A28" s="272"/>
      <c r="B28" s="279"/>
      <c r="C28" s="282"/>
      <c r="G28" s="269"/>
    </row>
    <row r="29" s="275" customFormat="true" ht="15" hidden="false" customHeight="false" outlineLevel="0" collapsed="false">
      <c r="A29" s="272"/>
      <c r="B29" s="279"/>
      <c r="C29" s="282"/>
      <c r="G29" s="269"/>
    </row>
    <row r="30" s="275" customFormat="true" ht="18" hidden="false" customHeight="true" outlineLevel="0" collapsed="false">
      <c r="A30" s="281" t="s">
        <v>555</v>
      </c>
      <c r="B30" s="281"/>
      <c r="C30" s="281"/>
      <c r="D30" s="281"/>
      <c r="E30" s="281"/>
      <c r="F30" s="281"/>
      <c r="G30" s="281"/>
    </row>
    <row r="31" s="275" customFormat="true" ht="15.75" hidden="false" customHeight="false" outlineLevel="0" collapsed="false">
      <c r="A31" s="247"/>
      <c r="B31" s="247"/>
      <c r="C31" s="247"/>
      <c r="D31" s="283" t="s">
        <v>550</v>
      </c>
      <c r="E31" s="247"/>
      <c r="F31" s="247"/>
      <c r="G31" s="247"/>
    </row>
    <row r="32" s="275" customFormat="true" ht="45" hidden="false" customHeight="false" outlineLevel="0" collapsed="false">
      <c r="A32" s="272" t="s">
        <v>556</v>
      </c>
      <c r="B32" s="290"/>
      <c r="C32" s="290"/>
      <c r="D32" s="291" t="n">
        <f aca="false">5068+3718</f>
        <v>8786</v>
      </c>
      <c r="E32" s="247"/>
      <c r="F32" s="247"/>
      <c r="G32" s="247"/>
      <c r="I32" s="292"/>
      <c r="J32" s="292"/>
      <c r="K32" s="292"/>
      <c r="L32" s="292"/>
    </row>
    <row r="33" s="275" customFormat="true" ht="47.25" hidden="false" customHeight="false" outlineLevel="0" collapsed="false">
      <c r="A33" s="293" t="s">
        <v>557</v>
      </c>
      <c r="B33" s="288"/>
      <c r="C33" s="288"/>
      <c r="D33" s="294" t="n">
        <v>1112557</v>
      </c>
      <c r="E33" s="288"/>
      <c r="F33" s="247"/>
      <c r="G33" s="247"/>
      <c r="I33" s="292"/>
      <c r="J33" s="292"/>
      <c r="K33" s="292"/>
      <c r="L33" s="292"/>
    </row>
    <row r="34" s="275" customFormat="true" ht="30" hidden="false" customHeight="false" outlineLevel="0" collapsed="false">
      <c r="A34" s="295" t="s">
        <v>558</v>
      </c>
      <c r="B34" s="290"/>
      <c r="C34" s="290"/>
      <c r="D34" s="296" t="n">
        <v>8278</v>
      </c>
      <c r="E34" s="247"/>
      <c r="F34" s="247"/>
      <c r="G34" s="247"/>
      <c r="I34" s="292"/>
      <c r="J34" s="292"/>
      <c r="K34" s="292"/>
      <c r="L34" s="292"/>
    </row>
    <row r="35" s="275" customFormat="true" ht="30" hidden="false" customHeight="false" outlineLevel="0" collapsed="false">
      <c r="A35" s="295" t="s">
        <v>559</v>
      </c>
      <c r="B35" s="290"/>
      <c r="C35" s="290"/>
      <c r="D35" s="297" t="n">
        <v>172</v>
      </c>
      <c r="E35" s="247"/>
      <c r="F35" s="247"/>
      <c r="G35" s="247"/>
      <c r="I35" s="292"/>
      <c r="J35" s="292"/>
      <c r="K35" s="292"/>
      <c r="L35" s="292"/>
    </row>
    <row r="36" s="275" customFormat="true" ht="30" hidden="false" customHeight="false" outlineLevel="0" collapsed="false">
      <c r="A36" s="295" t="s">
        <v>560</v>
      </c>
      <c r="B36" s="290"/>
      <c r="C36" s="290"/>
      <c r="D36" s="297" t="n">
        <v>85</v>
      </c>
      <c r="E36" s="247"/>
      <c r="F36" s="247"/>
      <c r="G36" s="247"/>
      <c r="I36" s="292"/>
      <c r="J36" s="292"/>
      <c r="K36" s="292"/>
      <c r="L36" s="292"/>
    </row>
    <row r="37" s="275" customFormat="true" ht="30" hidden="false" customHeight="false" outlineLevel="0" collapsed="false">
      <c r="A37" s="295" t="s">
        <v>561</v>
      </c>
      <c r="B37" s="290"/>
      <c r="C37" s="290"/>
      <c r="D37" s="297" t="n">
        <v>45859</v>
      </c>
      <c r="E37" s="247"/>
      <c r="F37" s="247"/>
      <c r="G37" s="247"/>
      <c r="I37" s="292"/>
      <c r="J37" s="292"/>
      <c r="K37" s="292"/>
      <c r="L37" s="292"/>
    </row>
    <row r="38" s="275" customFormat="true" ht="45" hidden="false" customHeight="false" outlineLevel="0" collapsed="false">
      <c r="A38" s="254" t="s">
        <v>562</v>
      </c>
      <c r="B38" s="290"/>
      <c r="C38" s="290"/>
      <c r="D38" s="298" t="n">
        <v>17248</v>
      </c>
      <c r="E38" s="247"/>
      <c r="F38" s="247"/>
      <c r="G38" s="247"/>
      <c r="I38" s="292"/>
      <c r="J38" s="292"/>
      <c r="K38" s="292"/>
      <c r="L38" s="292"/>
    </row>
    <row r="39" s="275" customFormat="true" ht="60" hidden="false" customHeight="false" outlineLevel="0" collapsed="false">
      <c r="A39" s="286" t="s">
        <v>258</v>
      </c>
      <c r="B39" s="290"/>
      <c r="C39" s="290"/>
      <c r="D39" s="297" t="n">
        <v>38889</v>
      </c>
      <c r="E39" s="247"/>
      <c r="F39" s="247"/>
      <c r="G39" s="247"/>
      <c r="I39" s="292"/>
      <c r="J39" s="292"/>
      <c r="K39" s="292"/>
      <c r="L39" s="292"/>
    </row>
    <row r="40" s="275" customFormat="true" ht="15.75" hidden="false" customHeight="false" outlineLevel="0" collapsed="false">
      <c r="A40" s="286"/>
      <c r="B40" s="290"/>
      <c r="C40" s="290"/>
      <c r="D40" s="297"/>
      <c r="E40" s="247"/>
      <c r="F40" s="247"/>
      <c r="G40" s="247"/>
      <c r="I40" s="292"/>
      <c r="J40" s="292"/>
      <c r="K40" s="292"/>
      <c r="L40" s="292"/>
    </row>
    <row r="41" s="288" customFormat="true" ht="18.75" hidden="false" customHeight="true" outlineLevel="0" collapsed="false">
      <c r="A41" s="299"/>
      <c r="C41" s="288" t="s">
        <v>554</v>
      </c>
      <c r="D41" s="289" t="n">
        <f aca="false">SUM(D32:D40)</f>
        <v>1231874</v>
      </c>
      <c r="I41" s="18"/>
      <c r="J41" s="18"/>
      <c r="K41" s="18"/>
      <c r="L41" s="18"/>
    </row>
    <row r="42" s="288" customFormat="true" ht="15" hidden="false" customHeight="false" outlineLevel="0" collapsed="false">
      <c r="A42" s="300"/>
      <c r="D42" s="301"/>
    </row>
    <row r="43" s="288" customFormat="true" ht="45" hidden="false" customHeight="true" outlineLevel="0" collapsed="false">
      <c r="A43" s="281" t="s">
        <v>563</v>
      </c>
      <c r="B43" s="281"/>
      <c r="C43" s="281"/>
      <c r="D43" s="281"/>
      <c r="E43" s="281"/>
      <c r="F43" s="281"/>
      <c r="G43" s="281"/>
    </row>
    <row r="44" s="288" customFormat="true" ht="15.75" hidden="false" customHeight="false" outlineLevel="0" collapsed="false">
      <c r="A44" s="300"/>
      <c r="D44" s="283" t="s">
        <v>550</v>
      </c>
    </row>
    <row r="45" s="288" customFormat="true" ht="60" hidden="false" customHeight="false" outlineLevel="0" collapsed="false">
      <c r="A45" s="302" t="s">
        <v>466</v>
      </c>
      <c r="D45" s="296" t="n">
        <v>13345</v>
      </c>
    </row>
    <row r="46" s="288" customFormat="true" ht="30.75" hidden="false" customHeight="true" outlineLevel="0" collapsed="false">
      <c r="A46" s="303" t="s">
        <v>564</v>
      </c>
      <c r="D46" s="296" t="n">
        <v>9800</v>
      </c>
      <c r="K46" s="304"/>
    </row>
    <row r="47" s="288" customFormat="true" ht="30" hidden="false" customHeight="false" outlineLevel="0" collapsed="false">
      <c r="A47" s="300" t="s">
        <v>488</v>
      </c>
      <c r="D47" s="294" t="n">
        <v>20600</v>
      </c>
      <c r="K47" s="304"/>
    </row>
    <row r="48" s="288" customFormat="true" ht="30" hidden="false" customHeight="false" outlineLevel="0" collapsed="false">
      <c r="A48" s="303" t="s">
        <v>458</v>
      </c>
      <c r="D48" s="294" t="n">
        <v>50000</v>
      </c>
      <c r="K48" s="305"/>
    </row>
    <row r="49" s="306" customFormat="true" ht="45" hidden="false" customHeight="false" outlineLevel="0" collapsed="false">
      <c r="A49" s="302" t="s">
        <v>565</v>
      </c>
      <c r="D49" s="296" t="n">
        <v>904945</v>
      </c>
    </row>
    <row r="50" s="306" customFormat="true" ht="45" hidden="false" customHeight="false" outlineLevel="0" collapsed="false">
      <c r="A50" s="302" t="s">
        <v>566</v>
      </c>
      <c r="D50" s="296" t="n">
        <v>48739</v>
      </c>
    </row>
    <row r="51" s="306" customFormat="true" ht="15.75" hidden="false" customHeight="false" outlineLevel="0" collapsed="false">
      <c r="A51" s="300" t="s">
        <v>490</v>
      </c>
      <c r="D51" s="296" t="n">
        <v>3500</v>
      </c>
    </row>
    <row r="52" s="306" customFormat="true" ht="30" hidden="false" customHeight="false" outlineLevel="0" collapsed="false">
      <c r="A52" s="286" t="s">
        <v>426</v>
      </c>
      <c r="D52" s="296" t="n">
        <v>26339</v>
      </c>
    </row>
    <row r="53" s="306" customFormat="true" ht="30" hidden="false" customHeight="false" outlineLevel="0" collapsed="false">
      <c r="A53" s="302" t="s">
        <v>567</v>
      </c>
      <c r="D53" s="296" t="n">
        <v>4178</v>
      </c>
    </row>
    <row r="54" s="288" customFormat="true" ht="15" hidden="false" customHeight="false" outlineLevel="0" collapsed="false">
      <c r="A54" s="300"/>
      <c r="C54" s="288" t="s">
        <v>554</v>
      </c>
      <c r="D54" s="301" t="n">
        <f aca="false">SUM(D45:D53)</f>
        <v>1081446</v>
      </c>
    </row>
    <row r="55" s="288" customFormat="true" ht="15" hidden="false" customHeight="false" outlineLevel="0" collapsed="false">
      <c r="A55" s="300"/>
      <c r="D55" s="301"/>
    </row>
    <row r="56" s="288" customFormat="true" ht="18" hidden="false" customHeight="true" outlineLevel="0" collapsed="false">
      <c r="A56" s="281" t="s">
        <v>568</v>
      </c>
      <c r="B56" s="281"/>
      <c r="C56" s="281"/>
      <c r="D56" s="281"/>
      <c r="E56" s="281"/>
      <c r="F56" s="281"/>
      <c r="G56" s="281"/>
    </row>
    <row r="57" s="288" customFormat="true" ht="15" hidden="false" customHeight="false" outlineLevel="0" collapsed="false">
      <c r="A57" s="300"/>
      <c r="D57" s="301"/>
    </row>
    <row r="58" s="288" customFormat="true" ht="45" hidden="false" customHeight="false" outlineLevel="0" collapsed="false">
      <c r="A58" s="300" t="s">
        <v>569</v>
      </c>
      <c r="D58" s="3" t="n">
        <v>30000</v>
      </c>
    </row>
    <row r="59" s="288" customFormat="true" ht="30" hidden="false" customHeight="false" outlineLevel="0" collapsed="false">
      <c r="A59" s="300" t="s">
        <v>570</v>
      </c>
      <c r="B59" s="290"/>
      <c r="C59" s="290"/>
      <c r="D59" s="3" t="n">
        <v>31449.72</v>
      </c>
    </row>
    <row r="60" s="288" customFormat="true" ht="30" hidden="false" customHeight="false" outlineLevel="0" collapsed="false">
      <c r="A60" s="254" t="s">
        <v>571</v>
      </c>
      <c r="B60" s="290"/>
      <c r="C60" s="290"/>
      <c r="D60" s="3" t="n">
        <v>360</v>
      </c>
    </row>
    <row r="61" s="288" customFormat="true" ht="30" hidden="false" customHeight="false" outlineLevel="0" collapsed="false">
      <c r="A61" s="254" t="s">
        <v>572</v>
      </c>
      <c r="B61" s="290"/>
      <c r="C61" s="290"/>
      <c r="D61" s="3" t="n">
        <v>700</v>
      </c>
    </row>
    <row r="62" s="288" customFormat="true" ht="30" hidden="false" customHeight="false" outlineLevel="0" collapsed="false">
      <c r="A62" s="254" t="s">
        <v>573</v>
      </c>
      <c r="B62" s="1"/>
      <c r="C62" s="1"/>
      <c r="D62" s="3" t="n">
        <v>1400</v>
      </c>
    </row>
    <row r="63" s="288" customFormat="true" ht="15" hidden="false" customHeight="false" outlineLevel="0" collapsed="false">
      <c r="A63" s="300"/>
      <c r="C63" s="288" t="s">
        <v>554</v>
      </c>
      <c r="D63" s="301" t="n">
        <f aca="false">SUM(D58:D62)</f>
        <v>63909.72</v>
      </c>
    </row>
    <row r="64" s="288" customFormat="true" ht="15" hidden="false" customHeight="false" outlineLevel="0" collapsed="false">
      <c r="A64" s="300"/>
      <c r="D64" s="307"/>
    </row>
    <row r="65" s="288" customFormat="true" ht="15" hidden="false" customHeight="false" outlineLevel="0" collapsed="false">
      <c r="A65" s="300"/>
      <c r="D65" s="301"/>
    </row>
    <row r="66" s="288" customFormat="true" ht="18.75" hidden="false" customHeight="true" outlineLevel="0" collapsed="false">
      <c r="A66" s="281" t="s">
        <v>574</v>
      </c>
      <c r="B66" s="281"/>
      <c r="C66" s="281"/>
      <c r="D66" s="281"/>
      <c r="E66" s="281"/>
      <c r="F66" s="281"/>
      <c r="G66" s="281"/>
    </row>
    <row r="67" s="288" customFormat="true" ht="18.75" hidden="false" customHeight="false" outlineLevel="0" collapsed="false">
      <c r="A67" s="308"/>
      <c r="B67" s="308"/>
      <c r="C67" s="308"/>
      <c r="D67" s="309" t="s">
        <v>550</v>
      </c>
      <c r="E67" s="308"/>
      <c r="F67" s="308"/>
      <c r="G67" s="308"/>
    </row>
    <row r="68" s="288" customFormat="true" ht="60.75" hidden="false" customHeight="false" outlineLevel="0" collapsed="false">
      <c r="A68" s="302" t="s">
        <v>464</v>
      </c>
      <c r="B68" s="308"/>
      <c r="C68" s="308"/>
      <c r="D68" s="310" t="n">
        <v>6000</v>
      </c>
      <c r="E68" s="308"/>
      <c r="F68" s="308"/>
      <c r="G68" s="308"/>
    </row>
    <row r="69" s="288" customFormat="true" ht="18.75" hidden="false" customHeight="false" outlineLevel="0" collapsed="false">
      <c r="A69" s="308"/>
      <c r="B69" s="308"/>
      <c r="C69" s="308"/>
      <c r="D69" s="311" t="n">
        <f aca="false">SUM(D68:D68)</f>
        <v>6000</v>
      </c>
      <c r="E69" s="308"/>
      <c r="F69" s="308"/>
      <c r="G69" s="308"/>
    </row>
    <row r="70" s="288" customFormat="true" ht="18.75" hidden="false" customHeight="false" outlineLevel="0" collapsed="false">
      <c r="A70" s="308"/>
      <c r="B70" s="308"/>
      <c r="C70" s="308"/>
      <c r="D70" s="312"/>
      <c r="E70" s="308"/>
      <c r="F70" s="308"/>
      <c r="G70" s="308"/>
    </row>
    <row r="71" customFormat="false" ht="18" hidden="false" customHeight="true" outlineLevel="0" collapsed="false">
      <c r="A71" s="290" t="s">
        <v>96</v>
      </c>
      <c r="B71" s="290"/>
      <c r="C71" s="290"/>
      <c r="D71" s="290"/>
      <c r="E71" s="290" t="s">
        <v>97</v>
      </c>
    </row>
    <row r="72" customFormat="false" ht="15" hidden="false" customHeight="false" outlineLevel="0" collapsed="false">
      <c r="A72" s="290"/>
      <c r="B72" s="290"/>
      <c r="C72" s="290"/>
      <c r="D72" s="290"/>
      <c r="E72" s="290"/>
    </row>
    <row r="76" customFormat="false" ht="18" hidden="false" customHeight="true" outlineLevel="0" collapsed="false"/>
  </sheetData>
  <mergeCells count="6">
    <mergeCell ref="A2:F2"/>
    <mergeCell ref="A21:G21"/>
    <mergeCell ref="A30:G30"/>
    <mergeCell ref="A43:G43"/>
    <mergeCell ref="A56:G56"/>
    <mergeCell ref="A66:G66"/>
  </mergeCells>
  <printOptions headings="false" gridLines="false" gridLinesSet="true" horizontalCentered="false" verticalCentered="false"/>
  <pageMargins left="0.747916666666667" right="0.157638888888889"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3" activeCellId="0" sqref="A1:F363"/>
    </sheetView>
  </sheetViews>
  <sheetFormatPr defaultColWidth="9.13671875" defaultRowHeight="15" zeroHeight="false" outlineLevelRow="0" outlineLevelCol="0"/>
  <cols>
    <col collapsed="false" customWidth="true" hidden="false" outlineLevel="0" max="1" min="1" style="290" width="27.42"/>
    <col collapsed="false" customWidth="true" hidden="false" outlineLevel="0" max="2" min="2" style="313" width="11.99"/>
    <col collapsed="false" customWidth="true" hidden="false" outlineLevel="0" max="3" min="3" style="290" width="33.7"/>
    <col collapsed="false" customWidth="true" hidden="false" outlineLevel="0" max="4" min="4" style="280" width="13.28"/>
    <col collapsed="false" customWidth="true" hidden="false" outlineLevel="0" max="5" min="5" style="290" width="50.42"/>
    <col collapsed="false" customWidth="true" hidden="false" outlineLevel="0" max="6" min="6" style="290" width="7.28"/>
    <col collapsed="false" customWidth="true" hidden="false" outlineLevel="0" max="7" min="7" style="290" width="6.85"/>
    <col collapsed="false" customWidth="false" hidden="false" outlineLevel="0" max="257" min="8" style="290" width="9.14"/>
  </cols>
  <sheetData>
    <row r="1" customFormat="false" ht="15" hidden="false" customHeight="false" outlineLevel="0" collapsed="false">
      <c r="A1" s="6"/>
      <c r="B1" s="314"/>
      <c r="C1" s="6"/>
      <c r="D1" s="8"/>
      <c r="E1" s="6" t="s">
        <v>533</v>
      </c>
    </row>
    <row r="2" customFormat="false" ht="18.75" hidden="false" customHeight="false" outlineLevel="0" collapsed="false">
      <c r="A2" s="315" t="s">
        <v>575</v>
      </c>
      <c r="B2" s="315"/>
      <c r="C2" s="315"/>
      <c r="D2" s="315"/>
      <c r="E2" s="315"/>
    </row>
    <row r="3" customFormat="false" ht="31.5" hidden="false" customHeight="false" outlineLevel="0" collapsed="false">
      <c r="A3" s="316" t="s">
        <v>576</v>
      </c>
      <c r="B3" s="317" t="s">
        <v>577</v>
      </c>
      <c r="C3" s="316" t="s">
        <v>578</v>
      </c>
      <c r="D3" s="318" t="s">
        <v>579</v>
      </c>
      <c r="E3" s="316" t="s">
        <v>580</v>
      </c>
      <c r="F3" s="295"/>
    </row>
    <row r="4" customFormat="false" ht="15.75" hidden="false" customHeight="false" outlineLevel="0" collapsed="false">
      <c r="A4" s="316"/>
      <c r="B4" s="319"/>
      <c r="C4" s="316"/>
      <c r="D4" s="318" t="s">
        <v>550</v>
      </c>
      <c r="E4" s="320"/>
    </row>
    <row r="5" customFormat="false" ht="15" hidden="false" customHeight="false" outlineLevel="0" collapsed="false">
      <c r="A5" s="321" t="s">
        <v>581</v>
      </c>
      <c r="B5" s="322" t="s">
        <v>101</v>
      </c>
      <c r="C5" s="82"/>
      <c r="D5" s="323" t="n">
        <f aca="false">SUM(D6,D12,D17,D20,D22)</f>
        <v>-325342</v>
      </c>
      <c r="E5" s="63"/>
    </row>
    <row r="6" customFormat="false" ht="15" hidden="false" customHeight="false" outlineLevel="0" collapsed="false">
      <c r="A6" s="324" t="s">
        <v>582</v>
      </c>
      <c r="B6" s="163" t="s">
        <v>103</v>
      </c>
      <c r="C6" s="82"/>
      <c r="D6" s="325" t="n">
        <f aca="false">SUM(D7:D11)</f>
        <v>14936</v>
      </c>
      <c r="E6" s="38"/>
    </row>
    <row r="7" customFormat="false" ht="30" hidden="false" customHeight="false" outlineLevel="0" collapsed="false">
      <c r="A7" s="324"/>
      <c r="B7" s="206" t="s">
        <v>583</v>
      </c>
      <c r="C7" s="63" t="s">
        <v>510</v>
      </c>
      <c r="D7" s="326" t="n">
        <v>7800</v>
      </c>
      <c r="E7" s="38" t="s">
        <v>584</v>
      </c>
    </row>
    <row r="8" customFormat="false" ht="15" hidden="false" customHeight="false" outlineLevel="0" collapsed="false">
      <c r="A8" s="324"/>
      <c r="B8" s="206" t="s">
        <v>585</v>
      </c>
      <c r="C8" s="63" t="s">
        <v>586</v>
      </c>
      <c r="D8" s="326" t="n">
        <v>1879</v>
      </c>
      <c r="E8" s="38"/>
    </row>
    <row r="9" customFormat="false" ht="30" hidden="false" customHeight="false" outlineLevel="0" collapsed="false">
      <c r="A9" s="324"/>
      <c r="B9" s="206" t="s">
        <v>587</v>
      </c>
      <c r="C9" s="38" t="s">
        <v>514</v>
      </c>
      <c r="D9" s="326" t="n">
        <f aca="false">-8995+1675</f>
        <v>-7320</v>
      </c>
      <c r="E9" s="38" t="s">
        <v>588</v>
      </c>
    </row>
    <row r="10" customFormat="false" ht="15" hidden="false" customHeight="false" outlineLevel="0" collapsed="false">
      <c r="A10" s="324"/>
      <c r="B10" s="206" t="s">
        <v>589</v>
      </c>
      <c r="C10" s="63" t="s">
        <v>522</v>
      </c>
      <c r="D10" s="326" t="n">
        <v>8995</v>
      </c>
      <c r="E10" s="38" t="s">
        <v>590</v>
      </c>
    </row>
    <row r="11" customFormat="false" ht="33.75" hidden="false" customHeight="true" outlineLevel="0" collapsed="false">
      <c r="A11" s="324"/>
      <c r="B11" s="327" t="s">
        <v>591</v>
      </c>
      <c r="C11" s="38" t="s">
        <v>523</v>
      </c>
      <c r="D11" s="326" t="n">
        <v>3582</v>
      </c>
      <c r="E11" s="38" t="s">
        <v>592</v>
      </c>
    </row>
    <row r="12" customFormat="false" ht="33.75" hidden="false" customHeight="true" outlineLevel="0" collapsed="false">
      <c r="A12" s="324" t="s">
        <v>593</v>
      </c>
      <c r="B12" s="163" t="s">
        <v>105</v>
      </c>
      <c r="C12" s="38"/>
      <c r="D12" s="325" t="n">
        <f aca="false">SUM(D13:D16)</f>
        <v>45859</v>
      </c>
      <c r="E12" s="38" t="s">
        <v>594</v>
      </c>
    </row>
    <row r="13" customFormat="false" ht="15" hidden="false" customHeight="false" outlineLevel="0" collapsed="false">
      <c r="A13" s="324"/>
      <c r="B13" s="206" t="s">
        <v>583</v>
      </c>
      <c r="C13" s="63" t="s">
        <v>510</v>
      </c>
      <c r="D13" s="326" t="n">
        <v>32962</v>
      </c>
      <c r="E13" s="38"/>
    </row>
    <row r="14" customFormat="false" ht="15" hidden="false" customHeight="false" outlineLevel="0" collapsed="false">
      <c r="A14" s="324"/>
      <c r="B14" s="206" t="s">
        <v>585</v>
      </c>
      <c r="C14" s="63" t="s">
        <v>586</v>
      </c>
      <c r="D14" s="326" t="n">
        <v>7941</v>
      </c>
      <c r="E14" s="38"/>
    </row>
    <row r="15" customFormat="false" ht="15" hidden="false" customHeight="false" outlineLevel="0" collapsed="false">
      <c r="A15" s="324"/>
      <c r="B15" s="206" t="s">
        <v>587</v>
      </c>
      <c r="C15" s="38" t="s">
        <v>514</v>
      </c>
      <c r="D15" s="326" t="n">
        <v>1836</v>
      </c>
      <c r="E15" s="38"/>
    </row>
    <row r="16" customFormat="false" ht="30" hidden="false" customHeight="false" outlineLevel="0" collapsed="false">
      <c r="A16" s="324"/>
      <c r="B16" s="206" t="s">
        <v>595</v>
      </c>
      <c r="C16" s="38" t="s">
        <v>596</v>
      </c>
      <c r="D16" s="326" t="n">
        <v>3120</v>
      </c>
      <c r="E16" s="38"/>
    </row>
    <row r="17" customFormat="false" ht="45" hidden="false" customHeight="false" outlineLevel="0" collapsed="false">
      <c r="A17" s="328" t="s">
        <v>112</v>
      </c>
      <c r="B17" s="163" t="s">
        <v>597</v>
      </c>
      <c r="C17" s="38"/>
      <c r="D17" s="329" t="n">
        <f aca="false">SUM(D18:D19)</f>
        <v>801</v>
      </c>
      <c r="E17" s="38"/>
    </row>
    <row r="18" customFormat="false" ht="60" hidden="false" customHeight="false" outlineLevel="0" collapsed="false">
      <c r="A18" s="324"/>
      <c r="B18" s="206" t="s">
        <v>598</v>
      </c>
      <c r="C18" s="38" t="s">
        <v>599</v>
      </c>
      <c r="D18" s="330" t="n">
        <f aca="false">171+174</f>
        <v>345</v>
      </c>
      <c r="E18" s="38" t="s">
        <v>600</v>
      </c>
    </row>
    <row r="19" customFormat="false" ht="60" hidden="false" customHeight="false" outlineLevel="0" collapsed="false">
      <c r="A19" s="324"/>
      <c r="B19" s="206" t="s">
        <v>601</v>
      </c>
      <c r="C19" s="38" t="s">
        <v>602</v>
      </c>
      <c r="D19" s="330" t="n">
        <v>456</v>
      </c>
      <c r="E19" s="38" t="s">
        <v>603</v>
      </c>
    </row>
    <row r="20" customFormat="false" ht="30" hidden="false" customHeight="false" outlineLevel="0" collapsed="false">
      <c r="A20" s="331" t="s">
        <v>122</v>
      </c>
      <c r="B20" s="163" t="s">
        <v>121</v>
      </c>
      <c r="C20" s="38"/>
      <c r="D20" s="329" t="n">
        <f aca="false">D21</f>
        <v>23014</v>
      </c>
      <c r="E20" s="38"/>
    </row>
    <row r="21" customFormat="false" ht="45" hidden="false" customHeight="false" outlineLevel="0" collapsed="false">
      <c r="A21" s="324"/>
      <c r="B21" s="332" t="s">
        <v>598</v>
      </c>
      <c r="C21" s="38" t="s">
        <v>604</v>
      </c>
      <c r="D21" s="330" t="n">
        <f aca="false">20000+3014</f>
        <v>23014</v>
      </c>
      <c r="E21" s="38" t="s">
        <v>605</v>
      </c>
    </row>
    <row r="22" s="1" customFormat="true" ht="30" hidden="false" customHeight="false" outlineLevel="0" collapsed="false">
      <c r="A22" s="331" t="s">
        <v>124</v>
      </c>
      <c r="B22" s="163" t="s">
        <v>606</v>
      </c>
      <c r="C22" s="38"/>
      <c r="D22" s="326" t="n">
        <f aca="false">-409952</f>
        <v>-409952</v>
      </c>
      <c r="E22" s="38"/>
      <c r="F22" s="333"/>
      <c r="G22" s="254"/>
    </row>
    <row r="23" customFormat="false" ht="29.25" hidden="false" customHeight="false" outlineLevel="0" collapsed="false">
      <c r="A23" s="82" t="s">
        <v>126</v>
      </c>
      <c r="B23" s="322" t="s">
        <v>125</v>
      </c>
      <c r="C23" s="82"/>
      <c r="D23" s="83" t="n">
        <f aca="false">D24+D27</f>
        <v>4340</v>
      </c>
      <c r="E23" s="38"/>
    </row>
    <row r="24" customFormat="false" ht="15" hidden="false" customHeight="false" outlineLevel="0" collapsed="false">
      <c r="A24" s="334" t="s">
        <v>128</v>
      </c>
      <c r="B24" s="322" t="s">
        <v>127</v>
      </c>
      <c r="C24" s="82"/>
      <c r="D24" s="335" t="n">
        <f aca="false">SUM(D25:D26)</f>
        <v>0</v>
      </c>
      <c r="E24" s="38" t="s">
        <v>607</v>
      </c>
    </row>
    <row r="25" customFormat="false" ht="15" hidden="false" customHeight="false" outlineLevel="0" collapsed="false">
      <c r="A25" s="334"/>
      <c r="B25" s="206" t="s">
        <v>587</v>
      </c>
      <c r="C25" s="38" t="s">
        <v>514</v>
      </c>
      <c r="D25" s="39" t="n">
        <v>-1200</v>
      </c>
      <c r="E25" s="38"/>
    </row>
    <row r="26" customFormat="false" ht="15" hidden="false" customHeight="false" outlineLevel="0" collapsed="false">
      <c r="A26" s="82"/>
      <c r="B26" s="206" t="s">
        <v>608</v>
      </c>
      <c r="C26" s="63" t="s">
        <v>517</v>
      </c>
      <c r="D26" s="39" t="n">
        <v>1200</v>
      </c>
      <c r="E26" s="38"/>
    </row>
    <row r="27" customFormat="false" ht="29.25" hidden="false" customHeight="false" outlineLevel="0" collapsed="false">
      <c r="A27" s="82" t="s">
        <v>136</v>
      </c>
      <c r="B27" s="322" t="s">
        <v>135</v>
      </c>
      <c r="C27" s="63"/>
      <c r="D27" s="335" t="n">
        <f aca="false">SUM(D28:D28)</f>
        <v>4340</v>
      </c>
      <c r="E27" s="38"/>
    </row>
    <row r="28" customFormat="false" ht="15" hidden="false" customHeight="false" outlineLevel="0" collapsed="false">
      <c r="A28" s="82"/>
      <c r="B28" s="206" t="s">
        <v>587</v>
      </c>
      <c r="C28" s="38" t="s">
        <v>514</v>
      </c>
      <c r="D28" s="39" t="n">
        <v>4340</v>
      </c>
      <c r="E28" s="38"/>
    </row>
    <row r="29" customFormat="false" ht="15" hidden="false" customHeight="false" outlineLevel="0" collapsed="false">
      <c r="A29" s="82" t="s">
        <v>138</v>
      </c>
      <c r="B29" s="322" t="s">
        <v>137</v>
      </c>
      <c r="C29" s="82"/>
      <c r="D29" s="83" t="n">
        <f aca="false">SUM(D30,D34,D39,D41,D45,D46,D47,D49)</f>
        <v>-55072</v>
      </c>
      <c r="E29" s="38"/>
    </row>
    <row r="30" customFormat="false" ht="60" hidden="false" customHeight="false" outlineLevel="0" collapsed="false">
      <c r="A30" s="336" t="s">
        <v>144</v>
      </c>
      <c r="B30" s="163" t="s">
        <v>143</v>
      </c>
      <c r="C30" s="63"/>
      <c r="D30" s="335" t="n">
        <f aca="false">SUM(D31:D33)</f>
        <v>24000</v>
      </c>
      <c r="E30" s="38" t="s">
        <v>607</v>
      </c>
    </row>
    <row r="31" customFormat="false" ht="60" hidden="false" customHeight="false" outlineLevel="0" collapsed="false">
      <c r="A31" s="137"/>
      <c r="B31" s="206" t="s">
        <v>587</v>
      </c>
      <c r="C31" s="38" t="s">
        <v>514</v>
      </c>
      <c r="D31" s="39" t="n">
        <f aca="false">-18006+24000</f>
        <v>5994</v>
      </c>
      <c r="E31" s="38" t="s">
        <v>609</v>
      </c>
      <c r="F31" s="1"/>
      <c r="G31" s="1"/>
      <c r="H31" s="1"/>
      <c r="I31" s="1"/>
      <c r="J31" s="1"/>
      <c r="K31" s="1"/>
    </row>
    <row r="32" customFormat="false" ht="15" hidden="false" customHeight="false" outlineLevel="0" collapsed="false">
      <c r="A32" s="137"/>
      <c r="B32" s="206" t="s">
        <v>595</v>
      </c>
      <c r="C32" s="63" t="s">
        <v>610</v>
      </c>
      <c r="D32" s="39" t="n">
        <v>553</v>
      </c>
      <c r="E32" s="38" t="s">
        <v>611</v>
      </c>
    </row>
    <row r="33" customFormat="false" ht="15" hidden="false" customHeight="false" outlineLevel="0" collapsed="false">
      <c r="A33" s="137"/>
      <c r="B33" s="206" t="s">
        <v>591</v>
      </c>
      <c r="C33" s="38" t="s">
        <v>612</v>
      </c>
      <c r="D33" s="39" t="n">
        <f aca="false">17453</f>
        <v>17453</v>
      </c>
      <c r="E33" s="38" t="s">
        <v>611</v>
      </c>
    </row>
    <row r="34" s="6" customFormat="true" ht="15" hidden="false" customHeight="false" outlineLevel="0" collapsed="false">
      <c r="A34" s="337" t="s">
        <v>150</v>
      </c>
      <c r="B34" s="163" t="s">
        <v>149</v>
      </c>
      <c r="C34" s="38"/>
      <c r="D34" s="335" t="n">
        <f aca="false">SUM(D35:D38)</f>
        <v>0</v>
      </c>
      <c r="E34" s="38" t="s">
        <v>607</v>
      </c>
    </row>
    <row r="35" customFormat="false" ht="15" hidden="false" customHeight="false" outlineLevel="0" collapsed="false">
      <c r="A35" s="337"/>
      <c r="B35" s="206" t="s">
        <v>583</v>
      </c>
      <c r="C35" s="63" t="s">
        <v>510</v>
      </c>
      <c r="D35" s="39" t="n">
        <v>1000</v>
      </c>
      <c r="E35" s="38"/>
    </row>
    <row r="36" customFormat="false" ht="15" hidden="false" customHeight="false" outlineLevel="0" collapsed="false">
      <c r="A36" s="137"/>
      <c r="B36" s="206" t="s">
        <v>585</v>
      </c>
      <c r="C36" s="63" t="s">
        <v>586</v>
      </c>
      <c r="D36" s="39" t="n">
        <v>240</v>
      </c>
      <c r="E36" s="38"/>
    </row>
    <row r="37" customFormat="false" ht="15" hidden="false" customHeight="false" outlineLevel="0" collapsed="false">
      <c r="A37" s="137"/>
      <c r="B37" s="206" t="s">
        <v>587</v>
      </c>
      <c r="C37" s="38" t="s">
        <v>514</v>
      </c>
      <c r="D37" s="39" t="n">
        <v>-2840</v>
      </c>
      <c r="E37" s="38"/>
    </row>
    <row r="38" customFormat="false" ht="15" hidden="false" customHeight="false" outlineLevel="0" collapsed="false">
      <c r="A38" s="137"/>
      <c r="B38" s="206" t="s">
        <v>595</v>
      </c>
      <c r="C38" s="63" t="s">
        <v>610</v>
      </c>
      <c r="D38" s="39" t="n">
        <v>1600</v>
      </c>
      <c r="E38" s="38"/>
    </row>
    <row r="39" customFormat="false" ht="45" hidden="false" customHeight="false" outlineLevel="0" collapsed="false">
      <c r="A39" s="331" t="s">
        <v>154</v>
      </c>
      <c r="B39" s="163" t="s">
        <v>153</v>
      </c>
      <c r="C39" s="38"/>
      <c r="D39" s="335" t="n">
        <f aca="false">SUM(D40:D40)</f>
        <v>21120</v>
      </c>
      <c r="E39" s="38" t="s">
        <v>613</v>
      </c>
    </row>
    <row r="40" customFormat="false" ht="15" hidden="false" customHeight="false" outlineLevel="0" collapsed="false">
      <c r="A40" s="137"/>
      <c r="B40" s="206" t="s">
        <v>591</v>
      </c>
      <c r="C40" s="38" t="s">
        <v>612</v>
      </c>
      <c r="D40" s="39" t="n">
        <v>21120</v>
      </c>
      <c r="E40" s="38"/>
    </row>
    <row r="41" customFormat="false" ht="15" hidden="false" customHeight="false" outlineLevel="0" collapsed="false">
      <c r="A41" s="331" t="s">
        <v>614</v>
      </c>
      <c r="B41" s="163" t="s">
        <v>167</v>
      </c>
      <c r="C41" s="63"/>
      <c r="D41" s="335" t="n">
        <f aca="false">SUM(D42:D44)</f>
        <v>-15631</v>
      </c>
      <c r="E41" s="63"/>
    </row>
    <row r="42" customFormat="false" ht="30" hidden="false" customHeight="false" outlineLevel="0" collapsed="false">
      <c r="A42" s="331"/>
      <c r="B42" s="206" t="s">
        <v>587</v>
      </c>
      <c r="C42" s="38" t="s">
        <v>514</v>
      </c>
      <c r="D42" s="39" t="n">
        <v>34719</v>
      </c>
      <c r="E42" s="338" t="s">
        <v>615</v>
      </c>
    </row>
    <row r="43" customFormat="false" ht="30" hidden="false" customHeight="false" outlineLevel="0" collapsed="false">
      <c r="A43" s="331"/>
      <c r="B43" s="327" t="s">
        <v>616</v>
      </c>
      <c r="C43" s="339" t="s">
        <v>617</v>
      </c>
      <c r="D43" s="39" t="n">
        <v>500</v>
      </c>
      <c r="E43" s="38" t="s">
        <v>618</v>
      </c>
    </row>
    <row r="44" customFormat="false" ht="45" hidden="false" customHeight="false" outlineLevel="0" collapsed="false">
      <c r="A44" s="331"/>
      <c r="B44" s="206" t="s">
        <v>591</v>
      </c>
      <c r="C44" s="38" t="s">
        <v>612</v>
      </c>
      <c r="D44" s="39" t="n">
        <f aca="false">11967-47278-15539</f>
        <v>-50850</v>
      </c>
      <c r="E44" s="340" t="s">
        <v>619</v>
      </c>
    </row>
    <row r="45" customFormat="false" ht="30" hidden="false" customHeight="false" outlineLevel="0" collapsed="false">
      <c r="A45" s="331" t="s">
        <v>614</v>
      </c>
      <c r="B45" s="163" t="s">
        <v>620</v>
      </c>
      <c r="C45" s="63" t="s">
        <v>621</v>
      </c>
      <c r="D45" s="83" t="n">
        <v>-34719</v>
      </c>
      <c r="E45" s="38" t="s">
        <v>622</v>
      </c>
    </row>
    <row r="46" customFormat="false" ht="15" hidden="false" customHeight="false" outlineLevel="0" collapsed="false">
      <c r="A46" s="331" t="s">
        <v>178</v>
      </c>
      <c r="B46" s="163" t="s">
        <v>177</v>
      </c>
      <c r="C46" s="63" t="s">
        <v>623</v>
      </c>
      <c r="D46" s="83" t="n">
        <v>-89975</v>
      </c>
      <c r="E46" s="38" t="s">
        <v>624</v>
      </c>
    </row>
    <row r="47" customFormat="false" ht="45" hidden="false" customHeight="false" outlineLevel="0" collapsed="false">
      <c r="A47" s="328" t="s">
        <v>174</v>
      </c>
      <c r="B47" s="341" t="s">
        <v>625</v>
      </c>
      <c r="C47" s="339"/>
      <c r="D47" s="335" t="n">
        <f aca="false">SUM(D48)</f>
        <v>11150</v>
      </c>
      <c r="E47" s="38"/>
    </row>
    <row r="48" customFormat="false" ht="30" hidden="false" customHeight="false" outlineLevel="0" collapsed="false">
      <c r="A48" s="342"/>
      <c r="B48" s="327" t="s">
        <v>591</v>
      </c>
      <c r="C48" s="339" t="s">
        <v>612</v>
      </c>
      <c r="D48" s="39" t="n">
        <v>11150</v>
      </c>
      <c r="E48" s="38" t="s">
        <v>626</v>
      </c>
    </row>
    <row r="49" customFormat="false" ht="15" hidden="false" customHeight="false" outlineLevel="0" collapsed="false">
      <c r="A49" s="342" t="s">
        <v>192</v>
      </c>
      <c r="B49" s="341" t="s">
        <v>627</v>
      </c>
      <c r="C49" s="339"/>
      <c r="D49" s="335" t="n">
        <f aca="false">SUM(D50:D54)</f>
        <v>28983</v>
      </c>
      <c r="E49" s="38" t="s">
        <v>628</v>
      </c>
    </row>
    <row r="50" customFormat="false" ht="15" hidden="false" customHeight="false" outlineLevel="0" collapsed="false">
      <c r="A50" s="342"/>
      <c r="B50" s="206" t="s">
        <v>583</v>
      </c>
      <c r="C50" s="63" t="s">
        <v>510</v>
      </c>
      <c r="D50" s="39" t="n">
        <v>14095</v>
      </c>
      <c r="E50" s="38"/>
    </row>
    <row r="51" customFormat="false" ht="15" hidden="false" customHeight="false" outlineLevel="0" collapsed="false">
      <c r="A51" s="342"/>
      <c r="B51" s="206" t="s">
        <v>585</v>
      </c>
      <c r="C51" s="63" t="s">
        <v>586</v>
      </c>
      <c r="D51" s="39" t="n">
        <v>4147</v>
      </c>
      <c r="E51" s="38"/>
    </row>
    <row r="52" customFormat="false" ht="15" hidden="false" customHeight="false" outlineLevel="0" collapsed="false">
      <c r="A52" s="342"/>
      <c r="B52" s="206" t="s">
        <v>629</v>
      </c>
      <c r="C52" s="343" t="s">
        <v>630</v>
      </c>
      <c r="D52" s="39" t="n">
        <v>200</v>
      </c>
      <c r="E52" s="38"/>
    </row>
    <row r="53" customFormat="false" ht="15" hidden="false" customHeight="false" outlineLevel="0" collapsed="false">
      <c r="A53" s="342"/>
      <c r="B53" s="206" t="s">
        <v>587</v>
      </c>
      <c r="C53" s="38" t="s">
        <v>514</v>
      </c>
      <c r="D53" s="39" t="n">
        <v>7582</v>
      </c>
      <c r="E53" s="38"/>
    </row>
    <row r="54" customFormat="false" ht="15" hidden="false" customHeight="false" outlineLevel="0" collapsed="false">
      <c r="A54" s="342"/>
      <c r="B54" s="206" t="s">
        <v>595</v>
      </c>
      <c r="C54" s="63" t="s">
        <v>610</v>
      </c>
      <c r="D54" s="39" t="n">
        <v>2959</v>
      </c>
      <c r="E54" s="38"/>
    </row>
    <row r="55" customFormat="false" ht="15" hidden="false" customHeight="false" outlineLevel="0" collapsed="false">
      <c r="A55" s="132" t="s">
        <v>194</v>
      </c>
      <c r="B55" s="344" t="s">
        <v>193</v>
      </c>
      <c r="C55" s="132"/>
      <c r="D55" s="83" t="n">
        <f aca="false">SUM(D56:D62,D63,D65,D67)</f>
        <v>-192141</v>
      </c>
      <c r="E55" s="345"/>
    </row>
    <row r="56" customFormat="false" ht="30" hidden="false" customHeight="false" outlineLevel="0" collapsed="false">
      <c r="A56" s="331" t="s">
        <v>631</v>
      </c>
      <c r="B56" s="346" t="s">
        <v>632</v>
      </c>
      <c r="C56" s="38"/>
      <c r="D56" s="39"/>
      <c r="E56" s="347"/>
    </row>
    <row r="57" customFormat="false" ht="15" hidden="false" customHeight="false" outlineLevel="0" collapsed="false">
      <c r="A57" s="331"/>
      <c r="B57" s="206" t="s">
        <v>595</v>
      </c>
      <c r="C57" s="63" t="s">
        <v>610</v>
      </c>
      <c r="D57" s="39"/>
      <c r="E57" s="347"/>
    </row>
    <row r="58" customFormat="false" ht="45" hidden="false" customHeight="false" outlineLevel="0" collapsed="false">
      <c r="A58" s="331"/>
      <c r="B58" s="346" t="s">
        <v>632</v>
      </c>
      <c r="C58" s="63" t="s">
        <v>633</v>
      </c>
      <c r="D58" s="83" t="n">
        <v>-22119</v>
      </c>
      <c r="E58" s="38" t="s">
        <v>634</v>
      </c>
    </row>
    <row r="59" customFormat="false" ht="15" hidden="false" customHeight="false" outlineLevel="0" collapsed="false">
      <c r="A59" s="331"/>
      <c r="B59" s="346" t="s">
        <v>197</v>
      </c>
      <c r="C59" s="63" t="s">
        <v>623</v>
      </c>
      <c r="D59" s="83" t="n">
        <v>-237188</v>
      </c>
      <c r="E59" s="38" t="s">
        <v>624</v>
      </c>
    </row>
    <row r="60" customFormat="false" ht="30" hidden="false" customHeight="false" outlineLevel="0" collapsed="false">
      <c r="A60" s="331" t="s">
        <v>635</v>
      </c>
      <c r="B60" s="346"/>
      <c r="C60" s="63"/>
      <c r="D60" s="83"/>
      <c r="E60" s="347"/>
    </row>
    <row r="61" customFormat="false" ht="15" hidden="false" customHeight="false" outlineLevel="0" collapsed="false">
      <c r="A61" s="331"/>
      <c r="B61" s="346" t="s">
        <v>203</v>
      </c>
      <c r="C61" s="63" t="s">
        <v>633</v>
      </c>
      <c r="D61" s="83"/>
      <c r="E61" s="347"/>
    </row>
    <row r="62" customFormat="false" ht="15" hidden="false" customHeight="false" outlineLevel="0" collapsed="false">
      <c r="A62" s="328"/>
      <c r="B62" s="346" t="s">
        <v>205</v>
      </c>
      <c r="C62" s="63" t="s">
        <v>623</v>
      </c>
      <c r="D62" s="83" t="n">
        <v>-40084</v>
      </c>
      <c r="E62" s="38" t="s">
        <v>636</v>
      </c>
    </row>
    <row r="63" customFormat="false" ht="15" hidden="false" customHeight="false" outlineLevel="0" collapsed="false">
      <c r="A63" s="348" t="s">
        <v>210</v>
      </c>
      <c r="B63" s="346" t="s">
        <v>209</v>
      </c>
      <c r="C63" s="63"/>
      <c r="D63" s="83" t="n">
        <f aca="false">D64</f>
        <v>4918</v>
      </c>
      <c r="E63" s="38"/>
    </row>
    <row r="64" customFormat="false" ht="45" hidden="false" customHeight="false" outlineLevel="0" collapsed="false">
      <c r="A64" s="331"/>
      <c r="B64" s="327" t="s">
        <v>616</v>
      </c>
      <c r="C64" s="339" t="s">
        <v>617</v>
      </c>
      <c r="D64" s="39" t="n">
        <v>4918</v>
      </c>
      <c r="E64" s="38" t="s">
        <v>637</v>
      </c>
    </row>
    <row r="65" customFormat="false" ht="60" hidden="false" customHeight="false" outlineLevel="0" collapsed="false">
      <c r="A65" s="337" t="s">
        <v>212</v>
      </c>
      <c r="B65" s="346" t="s">
        <v>211</v>
      </c>
      <c r="C65" s="63"/>
      <c r="D65" s="335" t="n">
        <f aca="false">SUM(D66:D66)</f>
        <v>45165</v>
      </c>
      <c r="E65" s="38"/>
    </row>
    <row r="66" customFormat="false" ht="30" hidden="false" customHeight="false" outlineLevel="0" collapsed="false">
      <c r="A66" s="328"/>
      <c r="B66" s="327" t="s">
        <v>591</v>
      </c>
      <c r="C66" s="339" t="s">
        <v>612</v>
      </c>
      <c r="D66" s="39" t="n">
        <f aca="false">44820+345</f>
        <v>45165</v>
      </c>
      <c r="E66" s="38" t="s">
        <v>638</v>
      </c>
    </row>
    <row r="67" customFormat="false" ht="45" hidden="false" customHeight="false" outlineLevel="0" collapsed="false">
      <c r="A67" s="349" t="s">
        <v>216</v>
      </c>
      <c r="B67" s="346" t="s">
        <v>215</v>
      </c>
      <c r="C67" s="339"/>
      <c r="D67" s="335" t="n">
        <f aca="false">D68</f>
        <v>57167</v>
      </c>
      <c r="E67" s="38"/>
    </row>
    <row r="68" customFormat="false" ht="15" hidden="false" customHeight="false" outlineLevel="0" collapsed="false">
      <c r="A68" s="331"/>
      <c r="B68" s="327" t="s">
        <v>591</v>
      </c>
      <c r="C68" s="339" t="s">
        <v>612</v>
      </c>
      <c r="D68" s="39" t="n">
        <f aca="false">24615+32552</f>
        <v>57167</v>
      </c>
      <c r="E68" s="38" t="s">
        <v>639</v>
      </c>
    </row>
    <row r="69" customFormat="false" ht="29.25" hidden="false" customHeight="false" outlineLevel="0" collapsed="false">
      <c r="A69" s="132" t="s">
        <v>640</v>
      </c>
      <c r="B69" s="344" t="s">
        <v>221</v>
      </c>
      <c r="C69" s="132"/>
      <c r="D69" s="83" t="n">
        <f aca="false">SUM(D70,D75:D76,D77:D85,D86,D88,D92,D95,D98,D100,D111,D113,D105)</f>
        <v>-2790826</v>
      </c>
      <c r="E69" s="38"/>
    </row>
    <row r="70" customFormat="false" ht="29.25" hidden="false" customHeight="false" outlineLevel="0" collapsed="false">
      <c r="A70" s="334" t="s">
        <v>641</v>
      </c>
      <c r="B70" s="346" t="s">
        <v>227</v>
      </c>
      <c r="C70" s="132"/>
      <c r="D70" s="335" t="n">
        <f aca="false">SUM(D71:D74)</f>
        <v>4769</v>
      </c>
      <c r="E70" s="38" t="s">
        <v>642</v>
      </c>
    </row>
    <row r="71" customFormat="false" ht="45" hidden="false" customHeight="false" outlineLevel="0" collapsed="false">
      <c r="A71" s="334"/>
      <c r="B71" s="206" t="s">
        <v>587</v>
      </c>
      <c r="C71" s="38" t="s">
        <v>514</v>
      </c>
      <c r="D71" s="39" t="n">
        <v>100</v>
      </c>
      <c r="E71" s="38" t="s">
        <v>643</v>
      </c>
    </row>
    <row r="72" customFormat="false" ht="30" hidden="false" customHeight="false" outlineLevel="0" collapsed="false">
      <c r="A72" s="334"/>
      <c r="B72" s="206" t="s">
        <v>589</v>
      </c>
      <c r="C72" s="161" t="s">
        <v>522</v>
      </c>
      <c r="D72" s="39" t="n">
        <f aca="false">6897+1210</f>
        <v>8107</v>
      </c>
      <c r="E72" s="350" t="s">
        <v>644</v>
      </c>
    </row>
    <row r="73" customFormat="false" ht="15" hidden="false" customHeight="false" outlineLevel="0" collapsed="false">
      <c r="A73" s="334"/>
      <c r="B73" s="206" t="s">
        <v>591</v>
      </c>
      <c r="C73" s="339" t="s">
        <v>612</v>
      </c>
      <c r="D73" s="39" t="n">
        <f aca="false">4769</f>
        <v>4769</v>
      </c>
      <c r="E73" s="38" t="s">
        <v>645</v>
      </c>
    </row>
    <row r="74" customFormat="false" ht="29.25" hidden="false" customHeight="true" outlineLevel="0" collapsed="false">
      <c r="A74" s="334"/>
      <c r="B74" s="206" t="s">
        <v>591</v>
      </c>
      <c r="C74" s="339" t="s">
        <v>612</v>
      </c>
      <c r="D74" s="39" t="n">
        <f aca="false">-6897-1210-100</f>
        <v>-8207</v>
      </c>
      <c r="E74" s="350" t="s">
        <v>646</v>
      </c>
    </row>
    <row r="75" customFormat="false" ht="15" hidden="false" customHeight="false" outlineLevel="0" collapsed="false">
      <c r="A75" s="328" t="s">
        <v>230</v>
      </c>
      <c r="B75" s="163" t="s">
        <v>229</v>
      </c>
      <c r="C75" s="63" t="s">
        <v>623</v>
      </c>
      <c r="D75" s="83" t="n">
        <v>1758</v>
      </c>
      <c r="E75" s="38" t="s">
        <v>624</v>
      </c>
    </row>
    <row r="76" customFormat="false" ht="15" hidden="false" customHeight="false" outlineLevel="0" collapsed="false">
      <c r="A76" s="328"/>
      <c r="B76" s="163" t="s">
        <v>229</v>
      </c>
      <c r="C76" s="63" t="s">
        <v>647</v>
      </c>
      <c r="D76" s="83"/>
      <c r="E76" s="38" t="s">
        <v>648</v>
      </c>
    </row>
    <row r="77" customFormat="false" ht="45" hidden="false" customHeight="false" outlineLevel="0" collapsed="false">
      <c r="A77" s="328" t="s">
        <v>232</v>
      </c>
      <c r="B77" s="163" t="s">
        <v>649</v>
      </c>
      <c r="C77" s="63" t="s">
        <v>650</v>
      </c>
      <c r="D77" s="351" t="n">
        <f aca="false">-1475-2987</f>
        <v>-4462</v>
      </c>
      <c r="E77" s="38" t="s">
        <v>651</v>
      </c>
    </row>
    <row r="78" customFormat="false" ht="14.25" hidden="false" customHeight="true" outlineLevel="0" collapsed="false">
      <c r="A78" s="331"/>
      <c r="B78" s="206" t="s">
        <v>587</v>
      </c>
      <c r="C78" s="38" t="s">
        <v>514</v>
      </c>
      <c r="D78" s="39" t="n">
        <v>2987</v>
      </c>
      <c r="E78" s="352" t="s">
        <v>652</v>
      </c>
    </row>
    <row r="79" customFormat="false" ht="157.5" hidden="false" customHeight="false" outlineLevel="0" collapsed="false">
      <c r="A79" s="331" t="s">
        <v>653</v>
      </c>
      <c r="B79" s="163" t="s">
        <v>235</v>
      </c>
      <c r="C79" s="63" t="s">
        <v>633</v>
      </c>
      <c r="D79" s="83" t="n">
        <f aca="false">-579905-10000</f>
        <v>-589905</v>
      </c>
      <c r="E79" s="353" t="s">
        <v>654</v>
      </c>
      <c r="F79" s="247"/>
      <c r="G79" s="247"/>
    </row>
    <row r="80" customFormat="false" ht="15" hidden="false" customHeight="false" outlineLevel="0" collapsed="false">
      <c r="A80" s="331"/>
      <c r="B80" s="163" t="s">
        <v>235</v>
      </c>
      <c r="C80" s="63" t="s">
        <v>623</v>
      </c>
      <c r="D80" s="83" t="n">
        <f aca="false">-1395477-5685</f>
        <v>-1401162</v>
      </c>
      <c r="E80" s="38"/>
    </row>
    <row r="81" customFormat="false" ht="15" hidden="false" customHeight="false" outlineLevel="0" collapsed="false">
      <c r="A81" s="331"/>
      <c r="B81" s="163" t="s">
        <v>235</v>
      </c>
      <c r="C81" s="63" t="s">
        <v>647</v>
      </c>
      <c r="D81" s="83"/>
      <c r="E81" s="38" t="s">
        <v>648</v>
      </c>
    </row>
    <row r="82" customFormat="false" ht="15" hidden="false" customHeight="false" outlineLevel="0" collapsed="false">
      <c r="A82" s="328" t="s">
        <v>655</v>
      </c>
      <c r="B82" s="163" t="s">
        <v>237</v>
      </c>
      <c r="C82" s="63" t="s">
        <v>623</v>
      </c>
      <c r="D82" s="83" t="n">
        <v>-1474053</v>
      </c>
      <c r="E82" s="38" t="s">
        <v>636</v>
      </c>
    </row>
    <row r="83" customFormat="false" ht="45" hidden="false" customHeight="false" outlineLevel="0" collapsed="false">
      <c r="A83" s="328"/>
      <c r="B83" s="163"/>
      <c r="C83" s="63" t="s">
        <v>633</v>
      </c>
      <c r="D83" s="83" t="n">
        <v>-1019</v>
      </c>
      <c r="E83" s="38" t="s">
        <v>656</v>
      </c>
    </row>
    <row r="84" customFormat="false" ht="15" hidden="false" customHeight="false" outlineLevel="0" collapsed="false">
      <c r="A84" s="328" t="s">
        <v>240</v>
      </c>
      <c r="B84" s="163" t="s">
        <v>239</v>
      </c>
      <c r="C84" s="63" t="s">
        <v>623</v>
      </c>
      <c r="D84" s="83" t="n">
        <v>7000</v>
      </c>
      <c r="E84" s="38" t="s">
        <v>657</v>
      </c>
    </row>
    <row r="85" customFormat="false" ht="15" hidden="false" customHeight="false" outlineLevel="0" collapsed="false">
      <c r="A85" s="328"/>
      <c r="B85" s="163"/>
      <c r="C85" s="63" t="s">
        <v>633</v>
      </c>
      <c r="D85" s="83"/>
      <c r="E85" s="338"/>
    </row>
    <row r="86" customFormat="false" ht="75" hidden="false" customHeight="false" outlineLevel="0" collapsed="false">
      <c r="A86" s="354" t="s">
        <v>242</v>
      </c>
      <c r="B86" s="163" t="s">
        <v>241</v>
      </c>
      <c r="C86" s="38"/>
      <c r="D86" s="335" t="n">
        <f aca="false">SUM(D87)</f>
        <v>19250</v>
      </c>
      <c r="E86" s="338" t="s">
        <v>658</v>
      </c>
    </row>
    <row r="87" customFormat="false" ht="15" hidden="false" customHeight="false" outlineLevel="0" collapsed="false">
      <c r="A87" s="328"/>
      <c r="B87" s="327" t="s">
        <v>591</v>
      </c>
      <c r="C87" s="38" t="s">
        <v>523</v>
      </c>
      <c r="D87" s="39" t="n">
        <v>19250</v>
      </c>
      <c r="E87" s="355" t="n">
        <v>19249</v>
      </c>
    </row>
    <row r="88" customFormat="false" ht="45" hidden="false" customHeight="false" outlineLevel="0" collapsed="false">
      <c r="A88" s="328" t="s">
        <v>244</v>
      </c>
      <c r="B88" s="163" t="s">
        <v>243</v>
      </c>
      <c r="C88" s="63"/>
      <c r="D88" s="335" t="n">
        <f aca="false">SUM(D89:D91)</f>
        <v>-20199</v>
      </c>
      <c r="E88" s="338" t="s">
        <v>659</v>
      </c>
    </row>
    <row r="89" customFormat="false" ht="15" hidden="false" customHeight="false" outlineLevel="0" collapsed="false">
      <c r="A89" s="328"/>
      <c r="B89" s="206" t="s">
        <v>587</v>
      </c>
      <c r="C89" s="38" t="s">
        <v>514</v>
      </c>
      <c r="D89" s="39" t="n">
        <f aca="false">-5000-500</f>
        <v>-5500</v>
      </c>
      <c r="E89" s="338"/>
      <c r="F89" s="356"/>
      <c r="G89" s="356"/>
    </row>
    <row r="90" customFormat="false" ht="15" hidden="false" customHeight="false" outlineLevel="0" collapsed="false">
      <c r="A90" s="331"/>
      <c r="B90" s="206" t="s">
        <v>595</v>
      </c>
      <c r="C90" s="63" t="s">
        <v>610</v>
      </c>
      <c r="D90" s="39" t="n">
        <f aca="false">-699-10000</f>
        <v>-10699</v>
      </c>
      <c r="E90" s="338"/>
      <c r="F90" s="356"/>
      <c r="G90" s="356"/>
    </row>
    <row r="91" customFormat="false" ht="15" hidden="false" customHeight="false" outlineLevel="0" collapsed="false">
      <c r="A91" s="328"/>
      <c r="B91" s="327" t="s">
        <v>591</v>
      </c>
      <c r="C91" s="38" t="s">
        <v>523</v>
      </c>
      <c r="D91" s="39" t="n">
        <v>-4000</v>
      </c>
      <c r="E91" s="338"/>
      <c r="F91" s="356"/>
      <c r="G91" s="356"/>
    </row>
    <row r="92" customFormat="false" ht="15" hidden="false" customHeight="false" outlineLevel="0" collapsed="false">
      <c r="A92" s="331" t="s">
        <v>660</v>
      </c>
      <c r="B92" s="163" t="s">
        <v>247</v>
      </c>
      <c r="C92" s="38"/>
      <c r="D92" s="335" t="n">
        <f aca="false">SUM(D93:D94)</f>
        <v>0</v>
      </c>
      <c r="E92" s="38" t="s">
        <v>607</v>
      </c>
    </row>
    <row r="93" customFormat="false" ht="15" hidden="false" customHeight="false" outlineLevel="0" collapsed="false">
      <c r="A93" s="331"/>
      <c r="B93" s="206" t="s">
        <v>587</v>
      </c>
      <c r="C93" s="38" t="s">
        <v>514</v>
      </c>
      <c r="D93" s="39" t="n">
        <v>2000</v>
      </c>
      <c r="E93" s="338"/>
    </row>
    <row r="94" customFormat="false" ht="15" hidden="false" customHeight="false" outlineLevel="0" collapsed="false">
      <c r="A94" s="331"/>
      <c r="B94" s="206" t="s">
        <v>608</v>
      </c>
      <c r="C94" s="63" t="s">
        <v>517</v>
      </c>
      <c r="D94" s="39" t="n">
        <v>-2000</v>
      </c>
      <c r="E94" s="338"/>
    </row>
    <row r="95" customFormat="false" ht="30" hidden="false" customHeight="false" outlineLevel="0" collapsed="false">
      <c r="A95" s="331" t="s">
        <v>661</v>
      </c>
      <c r="B95" s="163" t="s">
        <v>249</v>
      </c>
      <c r="C95" s="38"/>
      <c r="D95" s="335" t="n">
        <f aca="false">SUM(D96:D97)</f>
        <v>-187</v>
      </c>
      <c r="E95" s="338" t="s">
        <v>662</v>
      </c>
    </row>
    <row r="96" customFormat="false" ht="15" hidden="false" customHeight="false" outlineLevel="0" collapsed="false">
      <c r="A96" s="331"/>
      <c r="B96" s="206" t="s">
        <v>587</v>
      </c>
      <c r="C96" s="38" t="s">
        <v>514</v>
      </c>
      <c r="D96" s="39" t="n">
        <v>-3000</v>
      </c>
      <c r="E96" s="338" t="s">
        <v>607</v>
      </c>
    </row>
    <row r="97" customFormat="false" ht="15" hidden="false" customHeight="false" outlineLevel="0" collapsed="false">
      <c r="A97" s="328"/>
      <c r="B97" s="206" t="s">
        <v>616</v>
      </c>
      <c r="C97" s="38" t="s">
        <v>617</v>
      </c>
      <c r="D97" s="39" t="n">
        <v>2813</v>
      </c>
      <c r="E97" s="38"/>
    </row>
    <row r="98" customFormat="false" ht="60" hidden="false" customHeight="false" outlineLevel="0" collapsed="false">
      <c r="A98" s="328" t="s">
        <v>254</v>
      </c>
      <c r="B98" s="163" t="s">
        <v>253</v>
      </c>
      <c r="C98" s="38"/>
      <c r="D98" s="335" t="n">
        <f aca="false">D99</f>
        <v>22029</v>
      </c>
      <c r="E98" s="38"/>
    </row>
    <row r="99" customFormat="false" ht="15" hidden="false" customHeight="false" outlineLevel="0" collapsed="false">
      <c r="A99" s="354"/>
      <c r="B99" s="206" t="s">
        <v>591</v>
      </c>
      <c r="C99" s="38" t="s">
        <v>523</v>
      </c>
      <c r="D99" s="39" t="n">
        <v>22029</v>
      </c>
      <c r="E99" s="38" t="s">
        <v>663</v>
      </c>
    </row>
    <row r="100" customFormat="false" ht="30" hidden="false" customHeight="false" outlineLevel="0" collapsed="false">
      <c r="A100" s="354" t="s">
        <v>256</v>
      </c>
      <c r="B100" s="163" t="s">
        <v>255</v>
      </c>
      <c r="C100" s="38"/>
      <c r="D100" s="335" t="n">
        <f aca="false">SUM(D101:D104)</f>
        <v>17676</v>
      </c>
      <c r="E100" s="38"/>
    </row>
    <row r="101" customFormat="false" ht="45" hidden="false" customHeight="false" outlineLevel="0" collapsed="false">
      <c r="A101" s="354"/>
      <c r="B101" s="206" t="s">
        <v>587</v>
      </c>
      <c r="C101" s="38" t="s">
        <v>514</v>
      </c>
      <c r="D101" s="39" t="n">
        <f aca="false">11000+1534</f>
        <v>12534</v>
      </c>
      <c r="E101" s="38" t="s">
        <v>664</v>
      </c>
    </row>
    <row r="102" customFormat="false" ht="63" hidden="false" customHeight="false" outlineLevel="0" collapsed="false">
      <c r="A102" s="354"/>
      <c r="B102" s="206" t="s">
        <v>587</v>
      </c>
      <c r="C102" s="38" t="s">
        <v>514</v>
      </c>
      <c r="D102" s="39" t="n">
        <f aca="false">2514+2783</f>
        <v>5297</v>
      </c>
      <c r="E102" s="353" t="s">
        <v>665</v>
      </c>
    </row>
    <row r="103" customFormat="false" ht="15" hidden="false" customHeight="false" outlineLevel="0" collapsed="false">
      <c r="A103" s="354"/>
      <c r="B103" s="206" t="s">
        <v>595</v>
      </c>
      <c r="C103" s="63" t="s">
        <v>610</v>
      </c>
      <c r="D103" s="39" t="n">
        <v>63</v>
      </c>
      <c r="E103" s="38"/>
    </row>
    <row r="104" customFormat="false" ht="45" hidden="false" customHeight="false" outlineLevel="0" collapsed="false">
      <c r="A104" s="328"/>
      <c r="B104" s="327" t="s">
        <v>591</v>
      </c>
      <c r="C104" s="38" t="s">
        <v>523</v>
      </c>
      <c r="D104" s="39" t="n">
        <f aca="false">1316-1534</f>
        <v>-218</v>
      </c>
      <c r="E104" s="38" t="s">
        <v>666</v>
      </c>
    </row>
    <row r="105" customFormat="false" ht="78" hidden="false" customHeight="true" outlineLevel="0" collapsed="false">
      <c r="A105" s="354" t="s">
        <v>258</v>
      </c>
      <c r="B105" s="163" t="s">
        <v>257</v>
      </c>
      <c r="C105" s="38"/>
      <c r="D105" s="335" t="n">
        <f aca="false">SUM(D106:D110)</f>
        <v>62370</v>
      </c>
      <c r="E105" s="38" t="s">
        <v>667</v>
      </c>
    </row>
    <row r="106" customFormat="false" ht="15" hidden="false" customHeight="false" outlineLevel="0" collapsed="false">
      <c r="A106" s="354"/>
      <c r="B106" s="206" t="s">
        <v>583</v>
      </c>
      <c r="C106" s="63" t="s">
        <v>510</v>
      </c>
      <c r="D106" s="39" t="n">
        <v>636</v>
      </c>
      <c r="E106" s="38"/>
    </row>
    <row r="107" customFormat="false" ht="15" hidden="false" customHeight="false" outlineLevel="0" collapsed="false">
      <c r="A107" s="354"/>
      <c r="B107" s="206" t="s">
        <v>585</v>
      </c>
      <c r="C107" s="63" t="s">
        <v>586</v>
      </c>
      <c r="D107" s="39" t="n">
        <v>153</v>
      </c>
      <c r="E107" s="38"/>
    </row>
    <row r="108" customFormat="false" ht="15" hidden="false" customHeight="false" outlineLevel="0" collapsed="false">
      <c r="A108" s="328"/>
      <c r="B108" s="206" t="s">
        <v>587</v>
      </c>
      <c r="C108" s="38" t="s">
        <v>514</v>
      </c>
      <c r="D108" s="39" t="n">
        <f aca="false">1135+25000+6814</f>
        <v>32949</v>
      </c>
      <c r="E108" s="38"/>
      <c r="H108" s="6"/>
      <c r="I108" s="6"/>
    </row>
    <row r="109" customFormat="false" ht="15" hidden="false" customHeight="false" outlineLevel="0" collapsed="false">
      <c r="A109" s="328"/>
      <c r="B109" s="206" t="s">
        <v>595</v>
      </c>
      <c r="C109" s="63" t="s">
        <v>610</v>
      </c>
      <c r="D109" s="39" t="n">
        <v>1810</v>
      </c>
      <c r="E109" s="38"/>
    </row>
    <row r="110" customFormat="false" ht="15" hidden="false" customHeight="false" outlineLevel="0" collapsed="false">
      <c r="A110" s="328"/>
      <c r="B110" s="327" t="s">
        <v>591</v>
      </c>
      <c r="C110" s="339" t="s">
        <v>612</v>
      </c>
      <c r="D110" s="39" t="n">
        <f aca="false">51822-25000</f>
        <v>26822</v>
      </c>
      <c r="E110" s="38"/>
    </row>
    <row r="111" customFormat="false" ht="45" hidden="false" customHeight="false" outlineLevel="0" collapsed="false">
      <c r="A111" s="328" t="s">
        <v>262</v>
      </c>
      <c r="B111" s="163" t="s">
        <v>261</v>
      </c>
      <c r="C111" s="38"/>
      <c r="D111" s="335" t="n">
        <f aca="false">D112</f>
        <v>11570</v>
      </c>
      <c r="E111" s="38" t="s">
        <v>668</v>
      </c>
    </row>
    <row r="112" customFormat="false" ht="15" hidden="false" customHeight="false" outlineLevel="0" collapsed="false">
      <c r="A112" s="328"/>
      <c r="B112" s="206" t="s">
        <v>616</v>
      </c>
      <c r="C112" s="38" t="s">
        <v>617</v>
      </c>
      <c r="D112" s="39" t="n">
        <v>11570</v>
      </c>
      <c r="E112" s="38"/>
    </row>
    <row r="113" customFormat="false" ht="45" hidden="false" customHeight="false" outlineLevel="0" collapsed="false">
      <c r="A113" s="354" t="s">
        <v>264</v>
      </c>
      <c r="B113" s="206" t="s">
        <v>669</v>
      </c>
      <c r="C113" s="38" t="s">
        <v>617</v>
      </c>
      <c r="D113" s="83" t="n">
        <f aca="false">613213-62461</f>
        <v>550752</v>
      </c>
      <c r="E113" s="38" t="s">
        <v>670</v>
      </c>
    </row>
    <row r="114" customFormat="false" ht="30" hidden="false" customHeight="false" outlineLevel="0" collapsed="false">
      <c r="A114" s="331" t="s">
        <v>671</v>
      </c>
      <c r="B114" s="163" t="s">
        <v>273</v>
      </c>
      <c r="C114" s="38"/>
      <c r="D114" s="335" t="n">
        <f aca="false">SUM(D115:D118)</f>
        <v>19056</v>
      </c>
      <c r="E114" s="38" t="s">
        <v>672</v>
      </c>
    </row>
    <row r="115" customFormat="false" ht="15" hidden="false" customHeight="false" outlineLevel="0" collapsed="false">
      <c r="A115" s="331"/>
      <c r="B115" s="206" t="s">
        <v>583</v>
      </c>
      <c r="C115" s="63" t="s">
        <v>510</v>
      </c>
      <c r="D115" s="39" t="n">
        <v>12773</v>
      </c>
      <c r="E115" s="38"/>
    </row>
    <row r="116" customFormat="false" ht="15" hidden="false" customHeight="false" outlineLevel="0" collapsed="false">
      <c r="A116" s="331"/>
      <c r="B116" s="206" t="s">
        <v>585</v>
      </c>
      <c r="C116" s="63" t="s">
        <v>586</v>
      </c>
      <c r="D116" s="39" t="n">
        <v>3096</v>
      </c>
      <c r="E116" s="38"/>
    </row>
    <row r="117" customFormat="false" ht="15" hidden="false" customHeight="false" outlineLevel="0" collapsed="false">
      <c r="A117" s="331"/>
      <c r="B117" s="206" t="s">
        <v>587</v>
      </c>
      <c r="C117" s="38" t="s">
        <v>514</v>
      </c>
      <c r="D117" s="39" t="n">
        <v>618</v>
      </c>
      <c r="E117" s="38"/>
    </row>
    <row r="118" customFormat="false" ht="15" hidden="false" customHeight="false" outlineLevel="0" collapsed="false">
      <c r="A118" s="331"/>
      <c r="B118" s="206" t="s">
        <v>595</v>
      </c>
      <c r="C118" s="63" t="s">
        <v>610</v>
      </c>
      <c r="D118" s="39" t="n">
        <v>2569</v>
      </c>
      <c r="E118" s="38"/>
    </row>
    <row r="119" customFormat="false" ht="15" hidden="false" customHeight="false" outlineLevel="0" collapsed="false">
      <c r="A119" s="82" t="s">
        <v>276</v>
      </c>
      <c r="B119" s="344" t="s">
        <v>275</v>
      </c>
      <c r="C119" s="82"/>
      <c r="D119" s="83" t="n">
        <f aca="false">SUM(D120+D124+D128+D129+D130+D136+D143+D146+D147+D148+D151+D154+D155+D157+D163+D165+D171+D172+D174+D180+D182+D188+D191)</f>
        <v>190936</v>
      </c>
      <c r="E119" s="38"/>
    </row>
    <row r="120" customFormat="false" ht="30" hidden="false" customHeight="false" outlineLevel="0" collapsed="false">
      <c r="A120" s="38" t="s">
        <v>280</v>
      </c>
      <c r="B120" s="346" t="s">
        <v>279</v>
      </c>
      <c r="C120" s="82"/>
      <c r="D120" s="335" t="n">
        <f aca="false">SUM(D121:D123)</f>
        <v>0</v>
      </c>
      <c r="E120" s="38" t="s">
        <v>607</v>
      </c>
    </row>
    <row r="121" customFormat="false" ht="15" hidden="false" customHeight="false" outlineLevel="0" collapsed="false">
      <c r="A121" s="82"/>
      <c r="B121" s="206" t="s">
        <v>587</v>
      </c>
      <c r="C121" s="38" t="s">
        <v>514</v>
      </c>
      <c r="D121" s="39" t="n">
        <f aca="false">-3809</f>
        <v>-3809</v>
      </c>
      <c r="E121" s="38"/>
    </row>
    <row r="122" customFormat="false" ht="15" hidden="false" customHeight="false" outlineLevel="0" collapsed="false">
      <c r="A122" s="82"/>
      <c r="B122" s="206" t="s">
        <v>595</v>
      </c>
      <c r="C122" s="63" t="s">
        <v>610</v>
      </c>
      <c r="D122" s="39"/>
      <c r="E122" s="38"/>
    </row>
    <row r="123" customFormat="false" ht="15" hidden="false" customHeight="false" outlineLevel="0" collapsed="false">
      <c r="A123" s="82"/>
      <c r="B123" s="206" t="s">
        <v>616</v>
      </c>
      <c r="C123" s="38" t="s">
        <v>617</v>
      </c>
      <c r="D123" s="39" t="n">
        <v>3809</v>
      </c>
      <c r="E123" s="38"/>
    </row>
    <row r="124" customFormat="false" ht="45" hidden="false" customHeight="false" outlineLevel="0" collapsed="false">
      <c r="A124" s="328" t="s">
        <v>282</v>
      </c>
      <c r="B124" s="346" t="s">
        <v>281</v>
      </c>
      <c r="C124" s="38"/>
      <c r="D124" s="335" t="n">
        <f aca="false">SUM(D125:D127)</f>
        <v>14474</v>
      </c>
      <c r="E124" s="38" t="s">
        <v>673</v>
      </c>
    </row>
    <row r="125" customFormat="false" ht="15" hidden="false" customHeight="false" outlineLevel="0" collapsed="false">
      <c r="A125" s="137"/>
      <c r="B125" s="206" t="s">
        <v>587</v>
      </c>
      <c r="C125" s="38" t="s">
        <v>514</v>
      </c>
      <c r="D125" s="39" t="n">
        <f aca="false">-17575-526</f>
        <v>-18101</v>
      </c>
      <c r="E125" s="38"/>
    </row>
    <row r="126" customFormat="false" ht="15" hidden="false" customHeight="false" outlineLevel="0" collapsed="false">
      <c r="A126" s="137"/>
      <c r="B126" s="206" t="s">
        <v>595</v>
      </c>
      <c r="C126" s="63" t="s">
        <v>610</v>
      </c>
      <c r="D126" s="39" t="n">
        <v>5000</v>
      </c>
      <c r="E126" s="38"/>
    </row>
    <row r="127" customFormat="false" ht="15" hidden="false" customHeight="false" outlineLevel="0" collapsed="false">
      <c r="A127" s="137"/>
      <c r="B127" s="206" t="s">
        <v>616</v>
      </c>
      <c r="C127" s="38" t="s">
        <v>617</v>
      </c>
      <c r="D127" s="39" t="n">
        <f aca="false">12575+15000</f>
        <v>27575</v>
      </c>
      <c r="E127" s="38"/>
    </row>
    <row r="128" customFormat="false" ht="15" hidden="false" customHeight="false" outlineLevel="0" collapsed="false">
      <c r="A128" s="337" t="s">
        <v>674</v>
      </c>
      <c r="B128" s="163" t="s">
        <v>675</v>
      </c>
      <c r="C128" s="63" t="s">
        <v>623</v>
      </c>
      <c r="D128" s="83"/>
      <c r="E128" s="38" t="s">
        <v>624</v>
      </c>
    </row>
    <row r="129" customFormat="false" ht="45" hidden="false" customHeight="false" outlineLevel="0" collapsed="false">
      <c r="A129" s="137"/>
      <c r="B129" s="206"/>
      <c r="C129" s="63" t="s">
        <v>621</v>
      </c>
      <c r="D129" s="83" t="n">
        <v>700</v>
      </c>
      <c r="E129" s="38" t="s">
        <v>676</v>
      </c>
    </row>
    <row r="130" customFormat="false" ht="15" hidden="false" customHeight="false" outlineLevel="0" collapsed="false">
      <c r="A130" s="337" t="s">
        <v>677</v>
      </c>
      <c r="B130" s="346" t="s">
        <v>289</v>
      </c>
      <c r="C130" s="63"/>
      <c r="D130" s="335" t="n">
        <f aca="false">SUM(D131:D135)</f>
        <v>29282</v>
      </c>
      <c r="E130" s="38"/>
    </row>
    <row r="131" customFormat="false" ht="15" hidden="false" customHeight="false" outlineLevel="0" collapsed="false">
      <c r="A131" s="337"/>
      <c r="B131" s="206" t="s">
        <v>583</v>
      </c>
      <c r="C131" s="63" t="s">
        <v>510</v>
      </c>
      <c r="D131" s="39" t="n">
        <v>580</v>
      </c>
      <c r="E131" s="38" t="s">
        <v>678</v>
      </c>
    </row>
    <row r="132" customFormat="false" ht="15" hidden="false" customHeight="false" outlineLevel="0" collapsed="false">
      <c r="A132" s="337"/>
      <c r="B132" s="206" t="s">
        <v>585</v>
      </c>
      <c r="C132" s="63" t="s">
        <v>586</v>
      </c>
      <c r="D132" s="39" t="n">
        <v>140</v>
      </c>
      <c r="E132" s="38"/>
    </row>
    <row r="133" customFormat="false" ht="15" hidden="false" customHeight="false" outlineLevel="0" collapsed="false">
      <c r="A133" s="337"/>
      <c r="B133" s="206" t="s">
        <v>629</v>
      </c>
      <c r="C133" s="343" t="s">
        <v>630</v>
      </c>
      <c r="D133" s="39" t="n">
        <f aca="false">499</f>
        <v>499</v>
      </c>
      <c r="E133" s="38" t="s">
        <v>679</v>
      </c>
    </row>
    <row r="134" customFormat="false" ht="30" hidden="false" customHeight="false" outlineLevel="0" collapsed="false">
      <c r="A134" s="337"/>
      <c r="B134" s="206" t="s">
        <v>595</v>
      </c>
      <c r="C134" s="63" t="s">
        <v>610</v>
      </c>
      <c r="D134" s="39" t="n">
        <v>2178</v>
      </c>
      <c r="E134" s="38" t="s">
        <v>680</v>
      </c>
    </row>
    <row r="135" customFormat="false" ht="45" hidden="false" customHeight="false" outlineLevel="0" collapsed="false">
      <c r="A135" s="337"/>
      <c r="B135" s="206" t="s">
        <v>591</v>
      </c>
      <c r="C135" s="63" t="s">
        <v>523</v>
      </c>
      <c r="D135" s="39" t="n">
        <f aca="false">25410+475</f>
        <v>25885</v>
      </c>
      <c r="E135" s="38" t="s">
        <v>681</v>
      </c>
    </row>
    <row r="136" s="6" customFormat="true" ht="90" hidden="false" customHeight="false" outlineLevel="0" collapsed="false">
      <c r="A136" s="328" t="s">
        <v>293</v>
      </c>
      <c r="B136" s="346" t="s">
        <v>292</v>
      </c>
      <c r="C136" s="63"/>
      <c r="D136" s="335" t="n">
        <f aca="false">SUM(D137:D142)</f>
        <v>-362</v>
      </c>
      <c r="E136" s="357" t="s">
        <v>682</v>
      </c>
    </row>
    <row r="137" s="6" customFormat="true" ht="15" hidden="false" customHeight="false" outlineLevel="0" collapsed="false">
      <c r="A137" s="331"/>
      <c r="B137" s="206" t="s">
        <v>583</v>
      </c>
      <c r="C137" s="63" t="s">
        <v>510</v>
      </c>
      <c r="D137" s="39" t="n">
        <f aca="false">-14095-1000</f>
        <v>-15095</v>
      </c>
      <c r="E137" s="38"/>
    </row>
    <row r="138" s="6" customFormat="true" ht="15" hidden="false" customHeight="false" outlineLevel="0" collapsed="false">
      <c r="A138" s="331"/>
      <c r="B138" s="206" t="s">
        <v>585</v>
      </c>
      <c r="C138" s="63" t="s">
        <v>586</v>
      </c>
      <c r="D138" s="39" t="n">
        <f aca="false">-4147-77</f>
        <v>-4224</v>
      </c>
      <c r="E138" s="38"/>
    </row>
    <row r="139" s="6" customFormat="true" ht="15" hidden="false" customHeight="false" outlineLevel="0" collapsed="false">
      <c r="A139" s="331"/>
      <c r="B139" s="206" t="s">
        <v>629</v>
      </c>
      <c r="C139" s="343" t="s">
        <v>630</v>
      </c>
      <c r="D139" s="39" t="n">
        <f aca="false">-200-300</f>
        <v>-500</v>
      </c>
      <c r="E139" s="38"/>
    </row>
    <row r="140" customFormat="false" ht="15" hidden="false" customHeight="false" outlineLevel="0" collapsed="false">
      <c r="A140" s="337"/>
      <c r="B140" s="206" t="s">
        <v>587</v>
      </c>
      <c r="C140" s="38" t="s">
        <v>514</v>
      </c>
      <c r="D140" s="39" t="n">
        <f aca="false">-7582-179-343</f>
        <v>-8104</v>
      </c>
      <c r="E140" s="38"/>
    </row>
    <row r="141" customFormat="false" ht="15" hidden="false" customHeight="false" outlineLevel="0" collapsed="false">
      <c r="A141" s="337"/>
      <c r="B141" s="206" t="s">
        <v>595</v>
      </c>
      <c r="C141" s="63" t="s">
        <v>610</v>
      </c>
      <c r="D141" s="39" t="n">
        <f aca="false">-2959+5100</f>
        <v>2141</v>
      </c>
      <c r="E141" s="38"/>
    </row>
    <row r="142" customFormat="false" ht="15" hidden="false" customHeight="false" outlineLevel="0" collapsed="false">
      <c r="A142" s="337"/>
      <c r="B142" s="206" t="s">
        <v>591</v>
      </c>
      <c r="C142" s="63" t="s">
        <v>523</v>
      </c>
      <c r="D142" s="39" t="n">
        <f aca="false">25077+343</f>
        <v>25420</v>
      </c>
      <c r="E142" s="38"/>
    </row>
    <row r="143" customFormat="false" ht="45" hidden="false" customHeight="false" outlineLevel="0" collapsed="false">
      <c r="A143" s="328" t="s">
        <v>295</v>
      </c>
      <c r="B143" s="346" t="s">
        <v>294</v>
      </c>
      <c r="C143" s="63"/>
      <c r="D143" s="335" t="n">
        <f aca="false">SUM(D144:D145)</f>
        <v>0</v>
      </c>
      <c r="E143" s="33" t="s">
        <v>607</v>
      </c>
    </row>
    <row r="144" customFormat="false" ht="15" hidden="false" customHeight="false" outlineLevel="0" collapsed="false">
      <c r="A144" s="331"/>
      <c r="B144" s="206" t="s">
        <v>587</v>
      </c>
      <c r="C144" s="38" t="s">
        <v>514</v>
      </c>
      <c r="D144" s="39" t="n">
        <v>1538</v>
      </c>
      <c r="E144" s="38" t="s">
        <v>683</v>
      </c>
    </row>
    <row r="145" customFormat="false" ht="15" hidden="false" customHeight="false" outlineLevel="0" collapsed="false">
      <c r="A145" s="337"/>
      <c r="B145" s="206" t="s">
        <v>591</v>
      </c>
      <c r="C145" s="63" t="s">
        <v>523</v>
      </c>
      <c r="D145" s="39" t="n">
        <v>-1538</v>
      </c>
      <c r="E145" s="38"/>
    </row>
    <row r="146" customFormat="false" ht="15" hidden="false" customHeight="false" outlineLevel="0" collapsed="false">
      <c r="A146" s="328" t="s">
        <v>684</v>
      </c>
      <c r="B146" s="346" t="s">
        <v>298</v>
      </c>
      <c r="C146" s="63" t="s">
        <v>685</v>
      </c>
      <c r="D146" s="83" t="n">
        <v>5585</v>
      </c>
      <c r="E146" s="38" t="s">
        <v>686</v>
      </c>
    </row>
    <row r="147" customFormat="false" ht="75" hidden="false" customHeight="false" outlineLevel="0" collapsed="false">
      <c r="A147" s="328"/>
      <c r="B147" s="346"/>
      <c r="C147" s="63" t="s">
        <v>687</v>
      </c>
      <c r="D147" s="83" t="n">
        <v>14381</v>
      </c>
      <c r="E147" s="357" t="s">
        <v>688</v>
      </c>
    </row>
    <row r="148" customFormat="false" ht="30" hidden="false" customHeight="false" outlineLevel="0" collapsed="false">
      <c r="A148" s="328" t="s">
        <v>303</v>
      </c>
      <c r="B148" s="346" t="s">
        <v>302</v>
      </c>
      <c r="C148" s="63"/>
      <c r="D148" s="335" t="n">
        <f aca="false">SUM(D149:D150)</f>
        <v>0</v>
      </c>
      <c r="E148" s="33" t="s">
        <v>607</v>
      </c>
    </row>
    <row r="149" customFormat="false" ht="15" hidden="false" customHeight="false" outlineLevel="0" collapsed="false">
      <c r="A149" s="328"/>
      <c r="B149" s="206" t="s">
        <v>587</v>
      </c>
      <c r="C149" s="38" t="s">
        <v>514</v>
      </c>
      <c r="D149" s="39" t="n">
        <v>1145</v>
      </c>
      <c r="E149" s="357" t="s">
        <v>689</v>
      </c>
    </row>
    <row r="150" customFormat="false" ht="15" hidden="false" customHeight="false" outlineLevel="0" collapsed="false">
      <c r="A150" s="328"/>
      <c r="B150" s="206" t="s">
        <v>591</v>
      </c>
      <c r="C150" s="63" t="s">
        <v>523</v>
      </c>
      <c r="D150" s="39" t="n">
        <v>-1145</v>
      </c>
      <c r="E150" s="357"/>
    </row>
    <row r="151" customFormat="false" ht="30" hidden="false" customHeight="false" outlineLevel="0" collapsed="false">
      <c r="A151" s="328" t="s">
        <v>309</v>
      </c>
      <c r="B151" s="346" t="s">
        <v>308</v>
      </c>
      <c r="C151" s="63"/>
      <c r="D151" s="335" t="n">
        <f aca="false">SUM(D152:D153)</f>
        <v>-120502</v>
      </c>
      <c r="E151" s="357"/>
    </row>
    <row r="152" customFormat="false" ht="15" hidden="false" customHeight="false" outlineLevel="0" collapsed="false">
      <c r="A152" s="328"/>
      <c r="B152" s="206" t="s">
        <v>591</v>
      </c>
      <c r="C152" s="63" t="s">
        <v>523</v>
      </c>
      <c r="D152" s="39" t="n">
        <v>-120502</v>
      </c>
      <c r="E152" s="357" t="s">
        <v>690</v>
      </c>
    </row>
    <row r="153" customFormat="false" ht="15" hidden="false" customHeight="false" outlineLevel="0" collapsed="false">
      <c r="A153" s="328" t="s">
        <v>684</v>
      </c>
      <c r="B153" s="346" t="s">
        <v>308</v>
      </c>
      <c r="C153" s="63"/>
      <c r="D153" s="39"/>
      <c r="E153" s="357"/>
    </row>
    <row r="154" customFormat="false" ht="15" hidden="false" customHeight="false" outlineLevel="0" collapsed="false">
      <c r="A154" s="328"/>
      <c r="B154" s="206"/>
      <c r="C154" s="63" t="s">
        <v>685</v>
      </c>
      <c r="D154" s="83" t="n">
        <v>2265</v>
      </c>
      <c r="E154" s="357" t="s">
        <v>686</v>
      </c>
    </row>
    <row r="155" customFormat="false" ht="15" hidden="false" customHeight="false" outlineLevel="0" collapsed="false">
      <c r="A155" s="328"/>
      <c r="B155" s="206"/>
      <c r="C155" s="63" t="s">
        <v>687</v>
      </c>
      <c r="D155" s="83" t="n">
        <v>120502</v>
      </c>
      <c r="E155" s="357"/>
    </row>
    <row r="156" customFormat="false" ht="15" hidden="false" customHeight="false" outlineLevel="0" collapsed="false">
      <c r="A156" s="328"/>
      <c r="B156" s="206"/>
      <c r="C156" s="63"/>
      <c r="D156" s="39"/>
      <c r="E156" s="357"/>
    </row>
    <row r="157" customFormat="false" ht="30.75" hidden="false" customHeight="true" outlineLevel="0" collapsed="false">
      <c r="A157" s="328" t="s">
        <v>313</v>
      </c>
      <c r="B157" s="341" t="s">
        <v>312</v>
      </c>
      <c r="C157" s="38"/>
      <c r="D157" s="335" t="n">
        <f aca="false">SUM(D158:D162)</f>
        <v>4150</v>
      </c>
      <c r="E157" s="357"/>
      <c r="F157" s="1"/>
    </row>
    <row r="158" customFormat="false" ht="15" hidden="false" customHeight="false" outlineLevel="0" collapsed="false">
      <c r="A158" s="358"/>
      <c r="B158" s="206" t="s">
        <v>583</v>
      </c>
      <c r="C158" s="63" t="s">
        <v>510</v>
      </c>
      <c r="D158" s="64" t="n">
        <v>620</v>
      </c>
      <c r="E158" s="357" t="s">
        <v>691</v>
      </c>
      <c r="F158" s="1"/>
    </row>
    <row r="159" customFormat="false" ht="15" hidden="false" customHeight="false" outlineLevel="0" collapsed="false">
      <c r="A159" s="358"/>
      <c r="B159" s="206" t="s">
        <v>585</v>
      </c>
      <c r="C159" s="63" t="s">
        <v>586</v>
      </c>
      <c r="D159" s="64" t="n">
        <v>31</v>
      </c>
      <c r="E159" s="357"/>
      <c r="F159" s="1"/>
    </row>
    <row r="160" customFormat="false" ht="15" hidden="false" customHeight="false" outlineLevel="0" collapsed="false">
      <c r="A160" s="358"/>
      <c r="B160" s="206" t="s">
        <v>587</v>
      </c>
      <c r="C160" s="38" t="s">
        <v>514</v>
      </c>
      <c r="D160" s="64" t="n">
        <f aca="false">-620-261-31</f>
        <v>-912</v>
      </c>
      <c r="E160" s="357" t="s">
        <v>691</v>
      </c>
      <c r="F160" s="1"/>
    </row>
    <row r="161" customFormat="false" ht="15" hidden="false" customHeight="false" outlineLevel="0" collapsed="false">
      <c r="A161" s="359"/>
      <c r="B161" s="206" t="s">
        <v>595</v>
      </c>
      <c r="C161" s="63" t="s">
        <v>610</v>
      </c>
      <c r="D161" s="64" t="n">
        <v>261</v>
      </c>
      <c r="E161" s="357" t="s">
        <v>692</v>
      </c>
      <c r="F161" s="1"/>
    </row>
    <row r="162" customFormat="false" ht="60" hidden="false" customHeight="false" outlineLevel="0" collapsed="false">
      <c r="A162" s="359"/>
      <c r="B162" s="206" t="s">
        <v>616</v>
      </c>
      <c r="C162" s="38" t="s">
        <v>617</v>
      </c>
      <c r="D162" s="64" t="n">
        <f aca="false">4000+150</f>
        <v>4150</v>
      </c>
      <c r="E162" s="357" t="s">
        <v>693</v>
      </c>
      <c r="F162" s="1"/>
    </row>
    <row r="163" customFormat="false" ht="29.25" hidden="false" customHeight="true" outlineLevel="0" collapsed="false">
      <c r="A163" s="328" t="s">
        <v>315</v>
      </c>
      <c r="B163" s="341" t="s">
        <v>314</v>
      </c>
      <c r="C163" s="38"/>
      <c r="D163" s="360" t="n">
        <f aca="false">SUM(D164:D164)</f>
        <v>3950</v>
      </c>
      <c r="E163" s="357" t="s">
        <v>694</v>
      </c>
      <c r="F163" s="1"/>
    </row>
    <row r="164" customFormat="false" ht="15" hidden="false" customHeight="false" outlineLevel="0" collapsed="false">
      <c r="A164" s="359"/>
      <c r="B164" s="327" t="s">
        <v>595</v>
      </c>
      <c r="C164" s="63" t="s">
        <v>610</v>
      </c>
      <c r="D164" s="64" t="n">
        <v>3950</v>
      </c>
      <c r="E164" s="357"/>
      <c r="F164" s="1"/>
    </row>
    <row r="165" customFormat="false" ht="45" hidden="false" customHeight="false" outlineLevel="0" collapsed="false">
      <c r="A165" s="361" t="s">
        <v>319</v>
      </c>
      <c r="B165" s="341" t="s">
        <v>318</v>
      </c>
      <c r="C165" s="63"/>
      <c r="D165" s="360" t="n">
        <f aca="false">SUM(D166:D170)</f>
        <v>-76967</v>
      </c>
      <c r="E165" s="357" t="s">
        <v>695</v>
      </c>
      <c r="F165" s="1"/>
    </row>
    <row r="166" customFormat="false" ht="15" hidden="false" customHeight="false" outlineLevel="0" collapsed="false">
      <c r="A166" s="362"/>
      <c r="B166" s="206" t="s">
        <v>583</v>
      </c>
      <c r="C166" s="63" t="s">
        <v>510</v>
      </c>
      <c r="D166" s="64" t="n">
        <v>-1020</v>
      </c>
      <c r="E166" s="357"/>
      <c r="F166" s="1"/>
    </row>
    <row r="167" customFormat="false" ht="15" hidden="false" customHeight="false" outlineLevel="0" collapsed="false">
      <c r="A167" s="362"/>
      <c r="B167" s="206" t="s">
        <v>585</v>
      </c>
      <c r="C167" s="63" t="s">
        <v>586</v>
      </c>
      <c r="D167" s="64" t="n">
        <v>-246</v>
      </c>
      <c r="E167" s="357"/>
      <c r="F167" s="1"/>
    </row>
    <row r="168" customFormat="false" ht="15" hidden="false" customHeight="false" outlineLevel="0" collapsed="false">
      <c r="A168" s="362"/>
      <c r="B168" s="206" t="s">
        <v>629</v>
      </c>
      <c r="C168" s="343" t="s">
        <v>630</v>
      </c>
      <c r="D168" s="64" t="n">
        <v>-1937</v>
      </c>
      <c r="E168" s="357"/>
      <c r="F168" s="1"/>
    </row>
    <row r="169" customFormat="false" ht="15" hidden="false" customHeight="false" outlineLevel="0" collapsed="false">
      <c r="A169" s="359"/>
      <c r="B169" s="206" t="s">
        <v>587</v>
      </c>
      <c r="C169" s="38" t="s">
        <v>514</v>
      </c>
      <c r="D169" s="64" t="n">
        <f aca="false">-111131-2000</f>
        <v>-113131</v>
      </c>
      <c r="E169" s="357"/>
      <c r="F169" s="1"/>
    </row>
    <row r="170" customFormat="false" ht="15" hidden="false" customHeight="false" outlineLevel="0" collapsed="false">
      <c r="A170" s="359"/>
      <c r="B170" s="206" t="s">
        <v>595</v>
      </c>
      <c r="C170" s="63" t="s">
        <v>610</v>
      </c>
      <c r="D170" s="64" t="n">
        <f aca="false">37367+2000</f>
        <v>39367</v>
      </c>
      <c r="E170" s="357"/>
      <c r="F170" s="1"/>
    </row>
    <row r="171" customFormat="false" ht="15" hidden="false" customHeight="false" outlineLevel="0" collapsed="false">
      <c r="A171" s="359"/>
      <c r="B171" s="206"/>
      <c r="C171" s="63" t="s">
        <v>687</v>
      </c>
      <c r="D171" s="83" t="n">
        <v>33046</v>
      </c>
      <c r="E171" s="357"/>
      <c r="F171" s="1"/>
    </row>
    <row r="172" customFormat="false" ht="74.25" hidden="false" customHeight="true" outlineLevel="0" collapsed="false">
      <c r="A172" s="361" t="s">
        <v>321</v>
      </c>
      <c r="B172" s="341" t="s">
        <v>320</v>
      </c>
      <c r="C172" s="63"/>
      <c r="D172" s="360" t="n">
        <f aca="false">D173</f>
        <v>163962</v>
      </c>
      <c r="E172" s="357"/>
      <c r="F172" s="1"/>
    </row>
    <row r="173" customFormat="false" ht="45" hidden="false" customHeight="false" outlineLevel="0" collapsed="false">
      <c r="A173" s="358"/>
      <c r="B173" s="327" t="s">
        <v>591</v>
      </c>
      <c r="C173" s="339" t="s">
        <v>612</v>
      </c>
      <c r="D173" s="64" t="n">
        <f aca="false">117114+46848</f>
        <v>163962</v>
      </c>
      <c r="E173" s="38" t="s">
        <v>696</v>
      </c>
      <c r="F173" s="1"/>
    </row>
    <row r="174" customFormat="false" ht="45" hidden="false" customHeight="false" outlineLevel="0" collapsed="false">
      <c r="A174" s="328" t="s">
        <v>697</v>
      </c>
      <c r="B174" s="163" t="s">
        <v>324</v>
      </c>
      <c r="C174" s="63"/>
      <c r="D174" s="335" t="n">
        <f aca="false">SUM(D175:D179)</f>
        <v>-7381</v>
      </c>
      <c r="E174" s="347" t="s">
        <v>698</v>
      </c>
    </row>
    <row r="175" customFormat="false" ht="15" hidden="false" customHeight="false" outlineLevel="0" collapsed="false">
      <c r="A175" s="328"/>
      <c r="B175" s="206" t="s">
        <v>583</v>
      </c>
      <c r="C175" s="63" t="s">
        <v>510</v>
      </c>
      <c r="D175" s="39" t="n">
        <v>862</v>
      </c>
      <c r="E175" s="347"/>
    </row>
    <row r="176" customFormat="false" ht="15" hidden="false" customHeight="false" outlineLevel="0" collapsed="false">
      <c r="A176" s="328"/>
      <c r="B176" s="206" t="s">
        <v>585</v>
      </c>
      <c r="C176" s="63" t="s">
        <v>586</v>
      </c>
      <c r="D176" s="39" t="n">
        <v>208</v>
      </c>
      <c r="E176" s="347"/>
    </row>
    <row r="177" customFormat="false" ht="15" hidden="false" customHeight="false" outlineLevel="0" collapsed="false">
      <c r="A177" s="328"/>
      <c r="B177" s="206" t="s">
        <v>587</v>
      </c>
      <c r="C177" s="38" t="s">
        <v>514</v>
      </c>
      <c r="D177" s="39" t="n">
        <v>-13324</v>
      </c>
      <c r="E177" s="347"/>
    </row>
    <row r="178" customFormat="false" ht="17.25" hidden="false" customHeight="true" outlineLevel="0" collapsed="false">
      <c r="A178" s="331"/>
      <c r="B178" s="206" t="s">
        <v>595</v>
      </c>
      <c r="C178" s="63" t="s">
        <v>610</v>
      </c>
      <c r="D178" s="39" t="n">
        <f aca="false">1500+500+500+500</f>
        <v>3000</v>
      </c>
      <c r="E178" s="363"/>
    </row>
    <row r="179" customFormat="false" ht="17.25" hidden="false" customHeight="true" outlineLevel="0" collapsed="false">
      <c r="A179" s="331"/>
      <c r="B179" s="206" t="s">
        <v>591</v>
      </c>
      <c r="C179" s="63" t="s">
        <v>523</v>
      </c>
      <c r="D179" s="39" t="n">
        <v>1873</v>
      </c>
      <c r="E179" s="363"/>
    </row>
    <row r="180" customFormat="false" ht="30" hidden="false" customHeight="false" outlineLevel="0" collapsed="false">
      <c r="A180" s="331" t="s">
        <v>699</v>
      </c>
      <c r="B180" s="163" t="s">
        <v>330</v>
      </c>
      <c r="C180" s="63"/>
      <c r="D180" s="335" t="n">
        <f aca="false">SUM(D181:D181)</f>
        <v>187</v>
      </c>
      <c r="E180" s="363"/>
    </row>
    <row r="181" customFormat="false" ht="15" hidden="false" customHeight="false" outlineLevel="0" collapsed="false">
      <c r="A181" s="331"/>
      <c r="B181" s="206" t="s">
        <v>616</v>
      </c>
      <c r="C181" s="38" t="s">
        <v>617</v>
      </c>
      <c r="D181" s="39" t="n">
        <v>187</v>
      </c>
      <c r="E181" s="363" t="s">
        <v>700</v>
      </c>
    </row>
    <row r="182" customFormat="false" ht="77.25" hidden="false" customHeight="true" outlineLevel="0" collapsed="false">
      <c r="A182" s="337" t="s">
        <v>339</v>
      </c>
      <c r="B182" s="163" t="s">
        <v>338</v>
      </c>
      <c r="C182" s="38"/>
      <c r="D182" s="335" t="n">
        <f aca="false">SUM(D183:D187)</f>
        <v>-22000</v>
      </c>
      <c r="E182" s="38" t="s">
        <v>701</v>
      </c>
      <c r="F182" s="364"/>
    </row>
    <row r="183" customFormat="false" ht="15" hidden="false" customHeight="false" outlineLevel="0" collapsed="false">
      <c r="A183" s="337"/>
      <c r="B183" s="206" t="s">
        <v>583</v>
      </c>
      <c r="C183" s="63" t="s">
        <v>510</v>
      </c>
      <c r="D183" s="39" t="n">
        <v>4701</v>
      </c>
      <c r="E183" s="363"/>
      <c r="F183" s="364"/>
    </row>
    <row r="184" customFormat="false" ht="15" hidden="false" customHeight="false" outlineLevel="0" collapsed="false">
      <c r="A184" s="337"/>
      <c r="B184" s="206" t="s">
        <v>585</v>
      </c>
      <c r="C184" s="63" t="s">
        <v>586</v>
      </c>
      <c r="D184" s="39" t="n">
        <v>1089</v>
      </c>
      <c r="E184" s="363"/>
      <c r="F184" s="364"/>
    </row>
    <row r="185" customFormat="false" ht="15" hidden="false" customHeight="false" outlineLevel="0" collapsed="false">
      <c r="A185" s="337"/>
      <c r="B185" s="206" t="s">
        <v>587</v>
      </c>
      <c r="C185" s="38" t="s">
        <v>514</v>
      </c>
      <c r="D185" s="39" t="n">
        <f aca="false">-5298+3618-2000</f>
        <v>-3680</v>
      </c>
      <c r="E185" s="363"/>
      <c r="F185" s="364"/>
    </row>
    <row r="186" customFormat="false" ht="15" hidden="false" customHeight="false" outlineLevel="0" collapsed="false">
      <c r="A186" s="337"/>
      <c r="B186" s="206" t="s">
        <v>595</v>
      </c>
      <c r="C186" s="63" t="s">
        <v>610</v>
      </c>
      <c r="D186" s="39" t="n">
        <f aca="false">6592+1298</f>
        <v>7890</v>
      </c>
      <c r="E186" s="363"/>
      <c r="F186" s="1"/>
    </row>
    <row r="187" customFormat="false" ht="30" hidden="false" customHeight="false" outlineLevel="0" collapsed="false">
      <c r="A187" s="331"/>
      <c r="B187" s="206" t="s">
        <v>702</v>
      </c>
      <c r="C187" s="38" t="s">
        <v>703</v>
      </c>
      <c r="D187" s="39" t="n">
        <v>-32000</v>
      </c>
      <c r="E187" s="347"/>
      <c r="F187" s="1"/>
    </row>
    <row r="188" customFormat="false" ht="29.25" hidden="false" customHeight="false" outlineLevel="0" collapsed="false">
      <c r="A188" s="334" t="s">
        <v>351</v>
      </c>
      <c r="B188" s="163" t="s">
        <v>704</v>
      </c>
      <c r="C188" s="38"/>
      <c r="D188" s="335" t="n">
        <f aca="false">SUM(D189:D190)</f>
        <v>20000</v>
      </c>
      <c r="E188" s="33"/>
    </row>
    <row r="189" customFormat="false" ht="27.75" hidden="false" customHeight="true" outlineLevel="0" collapsed="false">
      <c r="A189" s="365"/>
      <c r="B189" s="206" t="s">
        <v>587</v>
      </c>
      <c r="C189" s="38" t="s">
        <v>514</v>
      </c>
      <c r="D189" s="39" t="n">
        <f aca="false">-3000+20000</f>
        <v>17000</v>
      </c>
      <c r="E189" s="363" t="s">
        <v>705</v>
      </c>
    </row>
    <row r="190" customFormat="false" ht="15" hidden="false" customHeight="false" outlineLevel="0" collapsed="false">
      <c r="A190" s="331"/>
      <c r="B190" s="206" t="s">
        <v>595</v>
      </c>
      <c r="C190" s="63" t="s">
        <v>610</v>
      </c>
      <c r="D190" s="39" t="n">
        <v>3000</v>
      </c>
      <c r="E190" s="363"/>
    </row>
    <row r="191" customFormat="false" ht="45" hidden="false" customHeight="false" outlineLevel="0" collapsed="false">
      <c r="A191" s="331" t="s">
        <v>353</v>
      </c>
      <c r="B191" s="163" t="s">
        <v>352</v>
      </c>
      <c r="C191" s="38"/>
      <c r="D191" s="335" t="n">
        <f aca="false">SUM(D192)</f>
        <v>5664</v>
      </c>
      <c r="E191" s="363"/>
    </row>
    <row r="192" customFormat="false" ht="31.5" hidden="false" customHeight="false" outlineLevel="0" collapsed="false">
      <c r="A192" s="331"/>
      <c r="B192" s="206" t="s">
        <v>616</v>
      </c>
      <c r="C192" s="38" t="s">
        <v>617</v>
      </c>
      <c r="D192" s="40" t="n">
        <v>5664</v>
      </c>
      <c r="E192" s="366" t="s">
        <v>706</v>
      </c>
    </row>
    <row r="193" customFormat="false" ht="15" hidden="false" customHeight="false" outlineLevel="0" collapsed="false">
      <c r="A193" s="151" t="s">
        <v>355</v>
      </c>
      <c r="B193" s="344" t="s">
        <v>354</v>
      </c>
      <c r="C193" s="132" t="s">
        <v>355</v>
      </c>
      <c r="D193" s="83" t="n">
        <f aca="false">D194+D228+D231+D235+D248+D270+D273</f>
        <v>201385</v>
      </c>
      <c r="E193" s="367"/>
    </row>
    <row r="194" customFormat="false" ht="15" hidden="false" customHeight="false" outlineLevel="0" collapsed="false">
      <c r="A194" s="368" t="s">
        <v>707</v>
      </c>
      <c r="B194" s="346" t="s">
        <v>356</v>
      </c>
      <c r="C194" s="63"/>
      <c r="D194" s="83" t="n">
        <f aca="false">SUM(D195+D201+D207+D213+D219+D223)</f>
        <v>14465</v>
      </c>
      <c r="E194" s="38"/>
    </row>
    <row r="195" customFormat="false" ht="16.5" hidden="false" customHeight="true" outlineLevel="0" collapsed="false">
      <c r="A195" s="369" t="s">
        <v>708</v>
      </c>
      <c r="B195" s="370" t="s">
        <v>358</v>
      </c>
      <c r="C195" s="371"/>
      <c r="D195" s="335" t="n">
        <f aca="false">SUM(D196:D200)</f>
        <v>-111742</v>
      </c>
      <c r="E195" s="38" t="s">
        <v>709</v>
      </c>
    </row>
    <row r="196" customFormat="false" ht="16.5" hidden="false" customHeight="true" outlineLevel="0" collapsed="false">
      <c r="A196" s="369"/>
      <c r="B196" s="206" t="s">
        <v>583</v>
      </c>
      <c r="C196" s="63" t="s">
        <v>510</v>
      </c>
      <c r="D196" s="39" t="n">
        <v>-65264</v>
      </c>
      <c r="E196" s="38"/>
    </row>
    <row r="197" customFormat="false" ht="16.5" hidden="false" customHeight="true" outlineLevel="0" collapsed="false">
      <c r="A197" s="369"/>
      <c r="B197" s="206" t="s">
        <v>585</v>
      </c>
      <c r="C197" s="63" t="s">
        <v>586</v>
      </c>
      <c r="D197" s="39" t="n">
        <v>-12482</v>
      </c>
      <c r="E197" s="38"/>
    </row>
    <row r="198" customFormat="false" ht="16.5" hidden="false" customHeight="true" outlineLevel="0" collapsed="false">
      <c r="A198" s="369"/>
      <c r="B198" s="206" t="s">
        <v>587</v>
      </c>
      <c r="C198" s="38" t="s">
        <v>514</v>
      </c>
      <c r="D198" s="39" t="n">
        <v>-25632</v>
      </c>
      <c r="E198" s="161"/>
    </row>
    <row r="199" customFormat="false" ht="15" hidden="false" customHeight="false" outlineLevel="0" collapsed="false">
      <c r="A199" s="369"/>
      <c r="B199" s="206" t="s">
        <v>595</v>
      </c>
      <c r="C199" s="63" t="s">
        <v>610</v>
      </c>
      <c r="D199" s="39" t="n">
        <v>-5667</v>
      </c>
      <c r="E199" s="343"/>
    </row>
    <row r="200" customFormat="false" ht="15" hidden="false" customHeight="false" outlineLevel="0" collapsed="false">
      <c r="A200" s="369"/>
      <c r="B200" s="206" t="s">
        <v>591</v>
      </c>
      <c r="C200" s="63" t="s">
        <v>523</v>
      </c>
      <c r="D200" s="39" t="n">
        <v>-2697</v>
      </c>
      <c r="E200" s="343"/>
    </row>
    <row r="201" customFormat="false" ht="30" hidden="false" customHeight="false" outlineLevel="0" collapsed="false">
      <c r="A201" s="369" t="s">
        <v>710</v>
      </c>
      <c r="B201" s="370" t="s">
        <v>360</v>
      </c>
      <c r="C201" s="371"/>
      <c r="D201" s="335" t="n">
        <f aca="false">SUM(D202:D206)</f>
        <v>111558</v>
      </c>
      <c r="E201" s="38" t="s">
        <v>711</v>
      </c>
    </row>
    <row r="202" customFormat="false" ht="15" hidden="false" customHeight="false" outlineLevel="0" collapsed="false">
      <c r="A202" s="369"/>
      <c r="B202" s="206" t="s">
        <v>583</v>
      </c>
      <c r="C202" s="63" t="s">
        <v>510</v>
      </c>
      <c r="D202" s="39" t="n">
        <v>58228</v>
      </c>
      <c r="E202" s="33"/>
    </row>
    <row r="203" customFormat="false" ht="15" hidden="false" customHeight="false" outlineLevel="0" collapsed="false">
      <c r="A203" s="369"/>
      <c r="B203" s="206" t="s">
        <v>585</v>
      </c>
      <c r="C203" s="63" t="s">
        <v>586</v>
      </c>
      <c r="D203" s="39" t="n">
        <v>16568</v>
      </c>
      <c r="E203" s="33"/>
    </row>
    <row r="204" customFormat="false" ht="15" hidden="false" customHeight="false" outlineLevel="0" collapsed="false">
      <c r="A204" s="369"/>
      <c r="B204" s="206" t="s">
        <v>587</v>
      </c>
      <c r="C204" s="38" t="s">
        <v>514</v>
      </c>
      <c r="D204" s="39" t="n">
        <v>6137</v>
      </c>
      <c r="E204" s="33"/>
    </row>
    <row r="205" customFormat="false" ht="15" hidden="false" customHeight="false" outlineLevel="0" collapsed="false">
      <c r="A205" s="369"/>
      <c r="B205" s="206" t="s">
        <v>595</v>
      </c>
      <c r="C205" s="63" t="s">
        <v>610</v>
      </c>
      <c r="D205" s="39" t="n">
        <v>16657</v>
      </c>
      <c r="E205" s="343"/>
    </row>
    <row r="206" customFormat="false" ht="15" hidden="false" customHeight="false" outlineLevel="0" collapsed="false">
      <c r="A206" s="369"/>
      <c r="B206" s="206" t="s">
        <v>591</v>
      </c>
      <c r="C206" s="63" t="s">
        <v>523</v>
      </c>
      <c r="D206" s="39" t="n">
        <v>13968</v>
      </c>
      <c r="E206" s="343"/>
    </row>
    <row r="207" customFormat="false" ht="15" hidden="false" customHeight="false" outlineLevel="0" collapsed="false">
      <c r="A207" s="369" t="s">
        <v>712</v>
      </c>
      <c r="B207" s="163" t="s">
        <v>362</v>
      </c>
      <c r="C207" s="63"/>
      <c r="D207" s="335" t="n">
        <f aca="false">SUM(D208:D212)</f>
        <v>0</v>
      </c>
      <c r="E207" s="38" t="s">
        <v>607</v>
      </c>
    </row>
    <row r="208" s="6" customFormat="true" ht="15" hidden="false" customHeight="false" outlineLevel="0" collapsed="false">
      <c r="A208" s="369"/>
      <c r="B208" s="206" t="s">
        <v>583</v>
      </c>
      <c r="C208" s="63" t="s">
        <v>510</v>
      </c>
      <c r="D208" s="39" t="n">
        <f aca="false">-3038-1000</f>
        <v>-4038</v>
      </c>
      <c r="E208" s="33"/>
    </row>
    <row r="209" customFormat="false" ht="15" hidden="false" customHeight="false" outlineLevel="0" collapsed="false">
      <c r="A209" s="369"/>
      <c r="B209" s="206" t="s">
        <v>585</v>
      </c>
      <c r="C209" s="63" t="s">
        <v>586</v>
      </c>
      <c r="D209" s="39" t="n">
        <v>-732</v>
      </c>
      <c r="E209" s="33"/>
    </row>
    <row r="210" customFormat="false" ht="15" hidden="false" customHeight="false" outlineLevel="0" collapsed="false">
      <c r="A210" s="369"/>
      <c r="B210" s="206" t="s">
        <v>587</v>
      </c>
      <c r="C210" s="63" t="s">
        <v>514</v>
      </c>
      <c r="D210" s="39" t="n">
        <v>-10302</v>
      </c>
      <c r="E210" s="161"/>
    </row>
    <row r="211" customFormat="false" ht="15" hidden="false" customHeight="false" outlineLevel="0" collapsed="false">
      <c r="A211" s="369"/>
      <c r="B211" s="206" t="s">
        <v>595</v>
      </c>
      <c r="C211" s="63" t="s">
        <v>610</v>
      </c>
      <c r="D211" s="39" t="n">
        <v>-3780</v>
      </c>
      <c r="E211" s="343"/>
    </row>
    <row r="212" customFormat="false" ht="30" hidden="false" customHeight="false" outlineLevel="0" collapsed="false">
      <c r="A212" s="369"/>
      <c r="B212" s="206" t="s">
        <v>591</v>
      </c>
      <c r="C212" s="63" t="s">
        <v>523</v>
      </c>
      <c r="D212" s="39" t="n">
        <f aca="false">3770+15082</f>
        <v>18852</v>
      </c>
      <c r="E212" s="161" t="s">
        <v>713</v>
      </c>
    </row>
    <row r="213" customFormat="false" ht="30" hidden="false" customHeight="false" outlineLevel="0" collapsed="false">
      <c r="A213" s="369" t="s">
        <v>714</v>
      </c>
      <c r="B213" s="163" t="s">
        <v>364</v>
      </c>
      <c r="C213" s="63"/>
      <c r="D213" s="335" t="n">
        <f aca="false">SUM(D214:D218)</f>
        <v>8575</v>
      </c>
      <c r="E213" s="38" t="s">
        <v>715</v>
      </c>
    </row>
    <row r="214" customFormat="false" ht="30" hidden="false" customHeight="false" outlineLevel="0" collapsed="false">
      <c r="A214" s="369"/>
      <c r="B214" s="206" t="s">
        <v>583</v>
      </c>
      <c r="C214" s="63" t="s">
        <v>510</v>
      </c>
      <c r="D214" s="39" t="n">
        <v>7457</v>
      </c>
      <c r="E214" s="38" t="s">
        <v>716</v>
      </c>
    </row>
    <row r="215" customFormat="false" ht="15" hidden="false" customHeight="false" outlineLevel="0" collapsed="false">
      <c r="A215" s="369"/>
      <c r="B215" s="206" t="s">
        <v>585</v>
      </c>
      <c r="C215" s="63" t="s">
        <v>586</v>
      </c>
      <c r="D215" s="39" t="n">
        <v>1796</v>
      </c>
      <c r="E215" s="38"/>
    </row>
    <row r="216" customFormat="false" ht="15" hidden="false" customHeight="false" outlineLevel="0" collapsed="false">
      <c r="A216" s="369"/>
      <c r="B216" s="206" t="s">
        <v>587</v>
      </c>
      <c r="C216" s="38" t="s">
        <v>514</v>
      </c>
      <c r="D216" s="39" t="n">
        <v>-4362</v>
      </c>
      <c r="E216" s="161"/>
    </row>
    <row r="217" customFormat="false" ht="15" hidden="false" customHeight="false" outlineLevel="0" collapsed="false">
      <c r="A217" s="369"/>
      <c r="B217" s="206" t="s">
        <v>595</v>
      </c>
      <c r="C217" s="63" t="s">
        <v>610</v>
      </c>
      <c r="D217" s="39" t="n">
        <v>820</v>
      </c>
      <c r="E217" s="343"/>
    </row>
    <row r="218" customFormat="false" ht="15" hidden="false" customHeight="false" outlineLevel="0" collapsed="false">
      <c r="A218" s="369"/>
      <c r="B218" s="206" t="s">
        <v>591</v>
      </c>
      <c r="C218" s="63" t="s">
        <v>523</v>
      </c>
      <c r="D218" s="39" t="n">
        <v>2864</v>
      </c>
      <c r="E218" s="343"/>
    </row>
    <row r="219" s="372" customFormat="true" ht="30" hidden="false" customHeight="false" outlineLevel="0" collapsed="false">
      <c r="A219" s="369" t="s">
        <v>717</v>
      </c>
      <c r="B219" s="163" t="s">
        <v>366</v>
      </c>
      <c r="C219" s="63"/>
      <c r="D219" s="335" t="n">
        <f aca="false">SUM(D220:D222)</f>
        <v>-676</v>
      </c>
      <c r="E219" s="38" t="s">
        <v>718</v>
      </c>
    </row>
    <row r="220" s="372" customFormat="true" ht="15" hidden="false" customHeight="false" outlineLevel="0" collapsed="false">
      <c r="A220" s="369"/>
      <c r="B220" s="206" t="s">
        <v>587</v>
      </c>
      <c r="C220" s="38" t="s">
        <v>514</v>
      </c>
      <c r="D220" s="39" t="n">
        <v>-788</v>
      </c>
      <c r="E220" s="161"/>
    </row>
    <row r="221" s="372" customFormat="true" ht="15" hidden="false" customHeight="false" outlineLevel="0" collapsed="false">
      <c r="A221" s="369"/>
      <c r="B221" s="206" t="s">
        <v>595</v>
      </c>
      <c r="C221" s="63" t="s">
        <v>610</v>
      </c>
      <c r="D221" s="39" t="n">
        <v>-1658</v>
      </c>
      <c r="E221" s="343"/>
    </row>
    <row r="222" s="372" customFormat="true" ht="15" hidden="false" customHeight="false" outlineLevel="0" collapsed="false">
      <c r="A222" s="369"/>
      <c r="B222" s="206" t="s">
        <v>591</v>
      </c>
      <c r="C222" s="63" t="s">
        <v>523</v>
      </c>
      <c r="D222" s="39" t="n">
        <v>1770</v>
      </c>
      <c r="E222" s="343"/>
    </row>
    <row r="223" s="372" customFormat="true" ht="15" hidden="false" customHeight="false" outlineLevel="0" collapsed="false">
      <c r="A223" s="369" t="s">
        <v>719</v>
      </c>
      <c r="B223" s="163" t="s">
        <v>368</v>
      </c>
      <c r="C223" s="63"/>
      <c r="D223" s="335" t="n">
        <f aca="false">SUM(D224:D227)</f>
        <v>6750</v>
      </c>
      <c r="E223" s="38" t="s">
        <v>607</v>
      </c>
    </row>
    <row r="224" s="372" customFormat="true" ht="15" hidden="false" customHeight="false" outlineLevel="0" collapsed="false">
      <c r="A224" s="369"/>
      <c r="B224" s="206" t="s">
        <v>583</v>
      </c>
      <c r="C224" s="63" t="s">
        <v>510</v>
      </c>
      <c r="D224" s="335"/>
      <c r="E224" s="161"/>
    </row>
    <row r="225" s="372" customFormat="true" ht="60" hidden="false" customHeight="false" outlineLevel="0" collapsed="false">
      <c r="A225" s="369"/>
      <c r="B225" s="206" t="s">
        <v>587</v>
      </c>
      <c r="C225" s="38" t="s">
        <v>514</v>
      </c>
      <c r="D225" s="39" t="n">
        <f aca="false">-5121+2550</f>
        <v>-2571</v>
      </c>
      <c r="E225" s="161" t="s">
        <v>720</v>
      </c>
      <c r="F225" s="290"/>
      <c r="G225" s="373"/>
    </row>
    <row r="226" s="372" customFormat="true" ht="30" hidden="false" customHeight="false" outlineLevel="0" collapsed="false">
      <c r="A226" s="369"/>
      <c r="B226" s="206" t="s">
        <v>595</v>
      </c>
      <c r="C226" s="63" t="s">
        <v>610</v>
      </c>
      <c r="D226" s="39" t="n">
        <f aca="false">4200-513</f>
        <v>3687</v>
      </c>
      <c r="E226" s="161" t="s">
        <v>721</v>
      </c>
    </row>
    <row r="227" s="372" customFormat="true" ht="30" hidden="false" customHeight="false" outlineLevel="0" collapsed="false">
      <c r="A227" s="369"/>
      <c r="B227" s="206" t="s">
        <v>591</v>
      </c>
      <c r="C227" s="63" t="s">
        <v>523</v>
      </c>
      <c r="D227" s="39" t="n">
        <f aca="false">5121+513</f>
        <v>5634</v>
      </c>
      <c r="E227" s="161" t="s">
        <v>722</v>
      </c>
    </row>
    <row r="228" s="372" customFormat="true" ht="45" hidden="false" customHeight="false" outlineLevel="0" collapsed="false">
      <c r="A228" s="374" t="s">
        <v>377</v>
      </c>
      <c r="B228" s="163" t="s">
        <v>376</v>
      </c>
      <c r="C228" s="63"/>
      <c r="D228" s="335" t="n">
        <f aca="false">SUM(D229:D230)</f>
        <v>5000</v>
      </c>
      <c r="E228" s="38" t="s">
        <v>723</v>
      </c>
    </row>
    <row r="229" s="372" customFormat="true" ht="45" hidden="false" customHeight="true" outlineLevel="0" collapsed="false">
      <c r="A229" s="374"/>
      <c r="B229" s="206" t="s">
        <v>724</v>
      </c>
      <c r="C229" s="38" t="s">
        <v>518</v>
      </c>
      <c r="D229" s="39"/>
      <c r="E229" s="343"/>
    </row>
    <row r="230" s="372" customFormat="true" ht="30" hidden="false" customHeight="false" outlineLevel="0" collapsed="false">
      <c r="A230" s="369"/>
      <c r="B230" s="206" t="s">
        <v>616</v>
      </c>
      <c r="C230" s="38" t="s">
        <v>519</v>
      </c>
      <c r="D230" s="39" t="n">
        <v>5000</v>
      </c>
      <c r="E230" s="343"/>
    </row>
    <row r="231" s="372" customFormat="true" ht="15" hidden="false" customHeight="false" outlineLevel="0" collapsed="false">
      <c r="A231" s="368" t="s">
        <v>725</v>
      </c>
      <c r="B231" s="163" t="s">
        <v>379</v>
      </c>
      <c r="C231" s="63"/>
      <c r="D231" s="335" t="n">
        <f aca="false">SUM(D232:D234)</f>
        <v>6893</v>
      </c>
      <c r="E231" s="343" t="s">
        <v>726</v>
      </c>
    </row>
    <row r="232" s="372" customFormat="true" ht="15" hidden="false" customHeight="false" outlineLevel="0" collapsed="false">
      <c r="A232" s="368"/>
      <c r="B232" s="206" t="s">
        <v>583</v>
      </c>
      <c r="C232" s="63" t="s">
        <v>510</v>
      </c>
      <c r="D232" s="39" t="n">
        <v>-1500</v>
      </c>
      <c r="E232" s="343"/>
    </row>
    <row r="233" s="372" customFormat="true" ht="15" hidden="false" customHeight="false" outlineLevel="0" collapsed="false">
      <c r="A233" s="368"/>
      <c r="B233" s="206" t="s">
        <v>587</v>
      </c>
      <c r="C233" s="63" t="s">
        <v>514</v>
      </c>
      <c r="D233" s="39" t="n">
        <v>-911</v>
      </c>
      <c r="E233" s="38"/>
    </row>
    <row r="234" s="372" customFormat="true" ht="15" hidden="false" customHeight="false" outlineLevel="0" collapsed="false">
      <c r="A234" s="368"/>
      <c r="B234" s="206" t="s">
        <v>591</v>
      </c>
      <c r="C234" s="63" t="s">
        <v>523</v>
      </c>
      <c r="D234" s="39" t="n">
        <v>9304</v>
      </c>
      <c r="E234" s="343"/>
    </row>
    <row r="235" customFormat="false" ht="15" hidden="false" customHeight="false" outlineLevel="0" collapsed="false">
      <c r="A235" s="368" t="s">
        <v>727</v>
      </c>
      <c r="B235" s="346" t="s">
        <v>728</v>
      </c>
      <c r="C235" s="63"/>
      <c r="D235" s="83" t="n">
        <f aca="false">D236+D244</f>
        <v>26170</v>
      </c>
      <c r="E235" s="33"/>
    </row>
    <row r="236" customFormat="false" ht="15" hidden="false" customHeight="false" outlineLevel="0" collapsed="false">
      <c r="A236" s="375" t="s">
        <v>384</v>
      </c>
      <c r="B236" s="346" t="s">
        <v>383</v>
      </c>
      <c r="C236" s="63"/>
      <c r="D236" s="335" t="n">
        <f aca="false">SUM(D237:D243)</f>
        <v>26271</v>
      </c>
      <c r="E236" s="161"/>
    </row>
    <row r="237" customFormat="false" ht="15" hidden="false" customHeight="false" outlineLevel="0" collapsed="false">
      <c r="A237" s="375"/>
      <c r="B237" s="206" t="s">
        <v>583</v>
      </c>
      <c r="C237" s="63" t="s">
        <v>510</v>
      </c>
      <c r="D237" s="39" t="n">
        <v>-105</v>
      </c>
      <c r="E237" s="38"/>
    </row>
    <row r="238" customFormat="false" ht="15" hidden="false" customHeight="false" outlineLevel="0" collapsed="false">
      <c r="A238" s="375"/>
      <c r="B238" s="206" t="s">
        <v>585</v>
      </c>
      <c r="C238" s="63" t="s">
        <v>586</v>
      </c>
      <c r="D238" s="39"/>
      <c r="E238" s="38"/>
    </row>
    <row r="239" customFormat="false" ht="15" hidden="false" customHeight="false" outlineLevel="0" collapsed="false">
      <c r="A239" s="375"/>
      <c r="B239" s="206" t="s">
        <v>629</v>
      </c>
      <c r="C239" s="343" t="s">
        <v>630</v>
      </c>
      <c r="D239" s="39" t="n">
        <v>105</v>
      </c>
      <c r="E239" s="38"/>
    </row>
    <row r="240" customFormat="false" ht="45" hidden="false" customHeight="false" outlineLevel="0" collapsed="false">
      <c r="A240" s="375"/>
      <c r="B240" s="206" t="s">
        <v>587</v>
      </c>
      <c r="C240" s="38" t="s">
        <v>514</v>
      </c>
      <c r="D240" s="39" t="n">
        <f aca="false">-10443+2478-438</f>
        <v>-8403</v>
      </c>
      <c r="E240" s="38" t="s">
        <v>729</v>
      </c>
    </row>
    <row r="241" customFormat="false" ht="30" hidden="false" customHeight="false" outlineLevel="0" collapsed="false">
      <c r="A241" s="368"/>
      <c r="B241" s="206" t="s">
        <v>595</v>
      </c>
      <c r="C241" s="63" t="s">
        <v>610</v>
      </c>
      <c r="D241" s="39" t="n">
        <v>8433</v>
      </c>
      <c r="E241" s="161" t="s">
        <v>730</v>
      </c>
    </row>
    <row r="242" customFormat="false" ht="15" hidden="false" customHeight="false" outlineLevel="0" collapsed="false">
      <c r="A242" s="368"/>
      <c r="B242" s="206" t="s">
        <v>589</v>
      </c>
      <c r="C242" s="63" t="s">
        <v>522</v>
      </c>
      <c r="D242" s="39" t="n">
        <v>114</v>
      </c>
      <c r="E242" s="161"/>
    </row>
    <row r="243" customFormat="false" ht="45" hidden="false" customHeight="false" outlineLevel="0" collapsed="false">
      <c r="A243" s="368"/>
      <c r="B243" s="206" t="s">
        <v>591</v>
      </c>
      <c r="C243" s="63" t="s">
        <v>523</v>
      </c>
      <c r="D243" s="39" t="n">
        <f aca="false">26127</f>
        <v>26127</v>
      </c>
      <c r="E243" s="161" t="s">
        <v>731</v>
      </c>
    </row>
    <row r="244" customFormat="false" ht="15" hidden="false" customHeight="false" outlineLevel="0" collapsed="false">
      <c r="A244" s="375" t="s">
        <v>388</v>
      </c>
      <c r="B244" s="163" t="s">
        <v>387</v>
      </c>
      <c r="C244" s="63"/>
      <c r="D244" s="335" t="n">
        <f aca="false">SUM(D245:D247)</f>
        <v>-101</v>
      </c>
      <c r="E244" s="33"/>
    </row>
    <row r="245" customFormat="false" ht="30" hidden="false" customHeight="false" outlineLevel="0" collapsed="false">
      <c r="A245" s="375"/>
      <c r="B245" s="206" t="s">
        <v>587</v>
      </c>
      <c r="C245" s="63" t="s">
        <v>514</v>
      </c>
      <c r="D245" s="39" t="n">
        <f aca="false">-25021-2200</f>
        <v>-27221</v>
      </c>
      <c r="E245" s="38" t="s">
        <v>732</v>
      </c>
    </row>
    <row r="246" customFormat="false" ht="15" hidden="false" customHeight="false" outlineLevel="0" collapsed="false">
      <c r="A246" s="375"/>
      <c r="B246" s="206" t="s">
        <v>595</v>
      </c>
      <c r="C246" s="63" t="s">
        <v>610</v>
      </c>
      <c r="D246" s="39" t="n">
        <v>1343</v>
      </c>
      <c r="E246" s="343"/>
    </row>
    <row r="247" customFormat="false" ht="15" hidden="false" customHeight="false" outlineLevel="0" collapsed="false">
      <c r="A247" s="375"/>
      <c r="B247" s="206" t="s">
        <v>591</v>
      </c>
      <c r="C247" s="63" t="s">
        <v>523</v>
      </c>
      <c r="D247" s="39" t="n">
        <f aca="false">23577+2200</f>
        <v>25777</v>
      </c>
      <c r="E247" s="343"/>
    </row>
    <row r="248" s="376" customFormat="true" ht="27.75" hidden="false" customHeight="true" outlineLevel="0" collapsed="false">
      <c r="A248" s="334" t="s">
        <v>402</v>
      </c>
      <c r="B248" s="163" t="s">
        <v>401</v>
      </c>
      <c r="C248" s="375"/>
      <c r="D248" s="323" t="n">
        <f aca="false">D249+D254+D257+D262+D265</f>
        <v>35620</v>
      </c>
      <c r="E248" s="375"/>
    </row>
    <row r="249" s="377" customFormat="true" ht="30" hidden="false" customHeight="false" outlineLevel="0" collapsed="false">
      <c r="A249" s="328" t="s">
        <v>404</v>
      </c>
      <c r="B249" s="163" t="s">
        <v>403</v>
      </c>
      <c r="C249" s="375"/>
      <c r="D249" s="325" t="n">
        <f aca="false">SUM(D250:D253)</f>
        <v>27186</v>
      </c>
      <c r="E249" s="38" t="s">
        <v>733</v>
      </c>
    </row>
    <row r="250" s="377" customFormat="true" ht="15" hidden="false" customHeight="false" outlineLevel="0" collapsed="false">
      <c r="A250" s="328"/>
      <c r="B250" s="206" t="s">
        <v>629</v>
      </c>
      <c r="C250" s="343" t="s">
        <v>630</v>
      </c>
      <c r="D250" s="326" t="n">
        <v>4400</v>
      </c>
      <c r="E250" s="38"/>
    </row>
    <row r="251" s="376" customFormat="true" ht="75" hidden="false" customHeight="false" outlineLevel="0" collapsed="false">
      <c r="A251" s="328"/>
      <c r="B251" s="206" t="s">
        <v>587</v>
      </c>
      <c r="C251" s="63" t="s">
        <v>514</v>
      </c>
      <c r="D251" s="326" t="n">
        <f aca="false">600-9477+158-500-4468+11000</f>
        <v>-2687</v>
      </c>
      <c r="E251" s="38" t="s">
        <v>734</v>
      </c>
      <c r="F251" s="377"/>
      <c r="G251" s="377"/>
    </row>
    <row r="252" s="376" customFormat="true" ht="30" hidden="false" customHeight="false" outlineLevel="0" collapsed="false">
      <c r="A252" s="328"/>
      <c r="B252" s="206" t="s">
        <v>595</v>
      </c>
      <c r="C252" s="63" t="s">
        <v>610</v>
      </c>
      <c r="D252" s="326" t="n">
        <f aca="false">800+2560+500+4000</f>
        <v>7860</v>
      </c>
      <c r="E252" s="33" t="s">
        <v>735</v>
      </c>
    </row>
    <row r="253" s="376" customFormat="true" ht="45" hidden="false" customHeight="false" outlineLevel="0" collapsed="false">
      <c r="A253" s="328"/>
      <c r="B253" s="206" t="s">
        <v>591</v>
      </c>
      <c r="C253" s="63" t="s">
        <v>523</v>
      </c>
      <c r="D253" s="326" t="n">
        <f aca="false">13145+4468</f>
        <v>17613</v>
      </c>
      <c r="E253" s="33" t="s">
        <v>736</v>
      </c>
      <c r="G253" s="378"/>
      <c r="H253" s="378"/>
    </row>
    <row r="254" s="376" customFormat="true" ht="15" hidden="false" customHeight="false" outlineLevel="0" collapsed="false">
      <c r="A254" s="328" t="s">
        <v>406</v>
      </c>
      <c r="B254" s="163" t="s">
        <v>405</v>
      </c>
      <c r="C254" s="63"/>
      <c r="D254" s="325" t="n">
        <f aca="false">SUM(D255:D256)</f>
        <v>7000</v>
      </c>
      <c r="E254" s="38"/>
    </row>
    <row r="255" s="376" customFormat="true" ht="15" hidden="false" customHeight="false" outlineLevel="0" collapsed="false">
      <c r="A255" s="328"/>
      <c r="B255" s="206" t="s">
        <v>587</v>
      </c>
      <c r="C255" s="63" t="s">
        <v>514</v>
      </c>
      <c r="D255" s="326" t="n">
        <f aca="false">-381+7000</f>
        <v>6619</v>
      </c>
      <c r="E255" s="33" t="s">
        <v>737</v>
      </c>
    </row>
    <row r="256" s="376" customFormat="true" ht="15" hidden="false" customHeight="false" outlineLevel="0" collapsed="false">
      <c r="A256" s="328"/>
      <c r="B256" s="206" t="s">
        <v>591</v>
      </c>
      <c r="C256" s="63" t="s">
        <v>523</v>
      </c>
      <c r="D256" s="326" t="n">
        <v>381</v>
      </c>
      <c r="E256" s="33"/>
    </row>
    <row r="257" s="376" customFormat="true" ht="15" hidden="false" customHeight="false" outlineLevel="0" collapsed="false">
      <c r="A257" s="328" t="s">
        <v>408</v>
      </c>
      <c r="B257" s="163" t="s">
        <v>407</v>
      </c>
      <c r="C257" s="63"/>
      <c r="D257" s="325" t="n">
        <f aca="false">SUM(D258:D261)</f>
        <v>34</v>
      </c>
      <c r="E257" s="38"/>
    </row>
    <row r="258" s="376" customFormat="true" ht="15" hidden="false" customHeight="false" outlineLevel="0" collapsed="false">
      <c r="A258" s="328"/>
      <c r="B258" s="206" t="s">
        <v>583</v>
      </c>
      <c r="C258" s="63" t="s">
        <v>510</v>
      </c>
      <c r="D258" s="326" t="n">
        <v>3224</v>
      </c>
      <c r="E258" s="178" t="s">
        <v>738</v>
      </c>
    </row>
    <row r="259" s="376" customFormat="true" ht="15" hidden="false" customHeight="false" outlineLevel="0" collapsed="false">
      <c r="A259" s="328"/>
      <c r="B259" s="206" t="s">
        <v>585</v>
      </c>
      <c r="C259" s="63" t="s">
        <v>586</v>
      </c>
      <c r="D259" s="326" t="n">
        <v>776</v>
      </c>
      <c r="E259" s="33"/>
    </row>
    <row r="260" s="376" customFormat="true" ht="75" hidden="false" customHeight="true" outlineLevel="0" collapsed="false">
      <c r="A260" s="328"/>
      <c r="B260" s="206" t="s">
        <v>587</v>
      </c>
      <c r="C260" s="63" t="s">
        <v>514</v>
      </c>
      <c r="D260" s="326" t="n">
        <f aca="false">-4000+700-266</f>
        <v>-3566</v>
      </c>
      <c r="E260" s="33" t="s">
        <v>739</v>
      </c>
      <c r="F260" s="377"/>
      <c r="G260" s="377"/>
      <c r="H260" s="377"/>
    </row>
    <row r="261" s="376" customFormat="true" ht="15" hidden="false" customHeight="false" outlineLevel="0" collapsed="false">
      <c r="A261" s="328"/>
      <c r="B261" s="206" t="s">
        <v>589</v>
      </c>
      <c r="C261" s="63" t="s">
        <v>522</v>
      </c>
      <c r="D261" s="326" t="n">
        <v>-400</v>
      </c>
      <c r="E261" s="33" t="s">
        <v>740</v>
      </c>
    </row>
    <row r="262" s="376" customFormat="true" ht="15" hidden="false" customHeight="false" outlineLevel="0" collapsed="false">
      <c r="A262" s="328" t="s">
        <v>410</v>
      </c>
      <c r="B262" s="163" t="s">
        <v>409</v>
      </c>
      <c r="C262" s="63"/>
      <c r="D262" s="325" t="n">
        <f aca="false">SUM(D263:D264)</f>
        <v>1400</v>
      </c>
      <c r="E262" s="38" t="s">
        <v>741</v>
      </c>
    </row>
    <row r="263" s="376" customFormat="true" ht="15" hidden="false" customHeight="false" outlineLevel="0" collapsed="false">
      <c r="A263" s="328"/>
      <c r="B263" s="206" t="s">
        <v>587</v>
      </c>
      <c r="C263" s="63" t="s">
        <v>514</v>
      </c>
      <c r="D263" s="326" t="n">
        <v>0</v>
      </c>
      <c r="E263" s="33"/>
    </row>
    <row r="264" s="376" customFormat="true" ht="20.25" hidden="false" customHeight="true" outlineLevel="0" collapsed="false">
      <c r="A264" s="328"/>
      <c r="B264" s="206" t="s">
        <v>595</v>
      </c>
      <c r="C264" s="63" t="s">
        <v>610</v>
      </c>
      <c r="D264" s="326" t="n">
        <v>1400</v>
      </c>
      <c r="E264" s="33"/>
    </row>
    <row r="265" s="376" customFormat="true" ht="15" hidden="false" customHeight="false" outlineLevel="0" collapsed="false">
      <c r="A265" s="328" t="s">
        <v>412</v>
      </c>
      <c r="B265" s="163" t="s">
        <v>411</v>
      </c>
      <c r="C265" s="63"/>
      <c r="D265" s="325" t="n">
        <f aca="false">SUM(D266:D269)</f>
        <v>0</v>
      </c>
      <c r="E265" s="33" t="s">
        <v>607</v>
      </c>
    </row>
    <row r="266" s="376" customFormat="true" ht="15" hidden="false" customHeight="false" outlineLevel="0" collapsed="false">
      <c r="A266" s="328"/>
      <c r="B266" s="206" t="s">
        <v>583</v>
      </c>
      <c r="C266" s="63" t="s">
        <v>510</v>
      </c>
      <c r="D266" s="326" t="n">
        <v>-2000</v>
      </c>
      <c r="E266" s="33"/>
    </row>
    <row r="267" s="376" customFormat="true" ht="15" hidden="false" customHeight="false" outlineLevel="0" collapsed="false">
      <c r="A267" s="328"/>
      <c r="B267" s="206" t="s">
        <v>585</v>
      </c>
      <c r="C267" s="63" t="s">
        <v>586</v>
      </c>
      <c r="D267" s="326" t="n">
        <v>2000</v>
      </c>
      <c r="E267" s="33"/>
    </row>
    <row r="268" s="376" customFormat="true" ht="15" hidden="false" customHeight="false" outlineLevel="0" collapsed="false">
      <c r="A268" s="328"/>
      <c r="B268" s="206" t="s">
        <v>595</v>
      </c>
      <c r="C268" s="63" t="s">
        <v>610</v>
      </c>
      <c r="D268" s="326" t="n">
        <v>500</v>
      </c>
      <c r="E268" s="33"/>
    </row>
    <row r="269" s="376" customFormat="true" ht="15" hidden="false" customHeight="false" outlineLevel="0" collapsed="false">
      <c r="A269" s="328"/>
      <c r="B269" s="379" t="s">
        <v>591</v>
      </c>
      <c r="C269" s="63" t="s">
        <v>523</v>
      </c>
      <c r="D269" s="326" t="n">
        <v>-500</v>
      </c>
      <c r="E269" s="33"/>
    </row>
    <row r="270" s="376" customFormat="true" ht="43.5" hidden="false" customHeight="false" outlineLevel="0" collapsed="false">
      <c r="A270" s="334" t="s">
        <v>422</v>
      </c>
      <c r="B270" s="380" t="s">
        <v>421</v>
      </c>
      <c r="C270" s="63"/>
      <c r="D270" s="325" t="n">
        <f aca="false">SUM(D271:D272)</f>
        <v>4589</v>
      </c>
      <c r="E270" s="161"/>
    </row>
    <row r="271" s="376" customFormat="true" ht="45" hidden="false" customHeight="false" outlineLevel="0" collapsed="false">
      <c r="A271" s="334"/>
      <c r="B271" s="206" t="s">
        <v>587</v>
      </c>
      <c r="C271" s="63" t="s">
        <v>514</v>
      </c>
      <c r="D271" s="326" t="n">
        <v>400</v>
      </c>
      <c r="E271" s="161" t="s">
        <v>742</v>
      </c>
    </row>
    <row r="272" s="376" customFormat="true" ht="15" hidden="false" customHeight="false" outlineLevel="0" collapsed="false">
      <c r="A272" s="334"/>
      <c r="B272" s="379" t="s">
        <v>591</v>
      </c>
      <c r="C272" s="63" t="s">
        <v>523</v>
      </c>
      <c r="D272" s="326" t="n">
        <v>4189</v>
      </c>
      <c r="E272" s="161" t="s">
        <v>743</v>
      </c>
    </row>
    <row r="273" s="377" customFormat="true" ht="29.25" hidden="false" customHeight="false" outlineLevel="0" collapsed="false">
      <c r="A273" s="334" t="s">
        <v>744</v>
      </c>
      <c r="B273" s="163" t="s">
        <v>423</v>
      </c>
      <c r="C273" s="63"/>
      <c r="D273" s="323" t="n">
        <f aca="false">SUM(D274+D280+D283+D286+D289+D294+D300+D304+D308+D313)</f>
        <v>108648</v>
      </c>
      <c r="E273" s="161"/>
    </row>
    <row r="274" s="377" customFormat="true" ht="30" hidden="false" customHeight="false" outlineLevel="0" collapsed="false">
      <c r="A274" s="328" t="s">
        <v>426</v>
      </c>
      <c r="B274" s="163" t="s">
        <v>425</v>
      </c>
      <c r="C274" s="63"/>
      <c r="D274" s="325" t="n">
        <f aca="false">SUM(D275:D279)</f>
        <v>26339</v>
      </c>
      <c r="E274" s="161" t="s">
        <v>745</v>
      </c>
      <c r="F274" s="381"/>
    </row>
    <row r="275" s="377" customFormat="true" ht="15" hidden="false" customHeight="false" outlineLevel="0" collapsed="false">
      <c r="A275" s="334"/>
      <c r="B275" s="206" t="s">
        <v>583</v>
      </c>
      <c r="C275" s="63" t="s">
        <v>510</v>
      </c>
      <c r="D275" s="326" t="n">
        <v>8704</v>
      </c>
      <c r="E275" s="161"/>
    </row>
    <row r="276" s="377" customFormat="true" ht="15" hidden="false" customHeight="false" outlineLevel="0" collapsed="false">
      <c r="A276" s="334"/>
      <c r="B276" s="206" t="s">
        <v>585</v>
      </c>
      <c r="C276" s="63" t="s">
        <v>586</v>
      </c>
      <c r="D276" s="326" t="n">
        <v>2097</v>
      </c>
      <c r="E276" s="161"/>
    </row>
    <row r="277" s="377" customFormat="true" ht="15" hidden="false" customHeight="false" outlineLevel="0" collapsed="false">
      <c r="A277" s="334"/>
      <c r="B277" s="206" t="s">
        <v>587</v>
      </c>
      <c r="C277" s="63" t="s">
        <v>514</v>
      </c>
      <c r="D277" s="326" t="n">
        <v>15000</v>
      </c>
      <c r="E277" s="161"/>
    </row>
    <row r="278" s="377" customFormat="true" ht="15" hidden="false" customHeight="false" outlineLevel="0" collapsed="false">
      <c r="A278" s="334"/>
      <c r="B278" s="206" t="s">
        <v>595</v>
      </c>
      <c r="C278" s="63" t="s">
        <v>610</v>
      </c>
      <c r="D278" s="326" t="n">
        <v>296</v>
      </c>
      <c r="E278" s="161"/>
    </row>
    <row r="279" s="377" customFormat="true" ht="15" hidden="false" customHeight="false" outlineLevel="0" collapsed="false">
      <c r="A279" s="334"/>
      <c r="B279" s="206" t="s">
        <v>591</v>
      </c>
      <c r="C279" s="63" t="s">
        <v>523</v>
      </c>
      <c r="D279" s="326" t="n">
        <v>242</v>
      </c>
      <c r="E279" s="178"/>
    </row>
    <row r="280" s="377" customFormat="true" ht="45" hidden="false" customHeight="false" outlineLevel="0" collapsed="false">
      <c r="A280" s="382" t="s">
        <v>567</v>
      </c>
      <c r="B280" s="163" t="s">
        <v>427</v>
      </c>
      <c r="C280" s="63"/>
      <c r="D280" s="325" t="n">
        <f aca="false">SUM(D281:D282)</f>
        <v>4178</v>
      </c>
      <c r="E280" s="33" t="s">
        <v>746</v>
      </c>
    </row>
    <row r="281" s="377" customFormat="true" ht="15" hidden="false" customHeight="false" outlineLevel="0" collapsed="false">
      <c r="A281" s="348"/>
      <c r="B281" s="206" t="s">
        <v>583</v>
      </c>
      <c r="C281" s="63" t="s">
        <v>510</v>
      </c>
      <c r="D281" s="326" t="n">
        <v>3367</v>
      </c>
      <c r="E281" s="161"/>
    </row>
    <row r="282" s="377" customFormat="true" ht="15" hidden="false" customHeight="false" outlineLevel="0" collapsed="false">
      <c r="A282" s="331"/>
      <c r="B282" s="206" t="s">
        <v>585</v>
      </c>
      <c r="C282" s="63" t="s">
        <v>586</v>
      </c>
      <c r="D282" s="326" t="n">
        <v>811</v>
      </c>
      <c r="E282" s="161"/>
    </row>
    <row r="283" s="377" customFormat="true" ht="45" hidden="false" customHeight="false" outlineLevel="0" collapsed="false">
      <c r="A283" s="383" t="s">
        <v>440</v>
      </c>
      <c r="B283" s="163" t="s">
        <v>439</v>
      </c>
      <c r="C283" s="63"/>
      <c r="D283" s="325" t="n">
        <f aca="false">SUM(D284:D285)</f>
        <v>0</v>
      </c>
      <c r="E283" s="33" t="s">
        <v>607</v>
      </c>
    </row>
    <row r="284" s="377" customFormat="true" ht="15" hidden="false" customHeight="false" outlineLevel="0" collapsed="false">
      <c r="A284" s="383"/>
      <c r="B284" s="206" t="s">
        <v>587</v>
      </c>
      <c r="C284" s="63" t="s">
        <v>514</v>
      </c>
      <c r="D284" s="326" t="n">
        <v>-500</v>
      </c>
      <c r="E284" s="178"/>
    </row>
    <row r="285" s="377" customFormat="true" ht="15" hidden="false" customHeight="false" outlineLevel="0" collapsed="false">
      <c r="A285" s="331"/>
      <c r="B285" s="206" t="s">
        <v>595</v>
      </c>
      <c r="C285" s="63" t="s">
        <v>610</v>
      </c>
      <c r="D285" s="326" t="n">
        <v>500</v>
      </c>
      <c r="E285" s="178"/>
    </row>
    <row r="286" s="377" customFormat="true" ht="45" hidden="false" customHeight="false" outlineLevel="0" collapsed="false">
      <c r="A286" s="382" t="s">
        <v>442</v>
      </c>
      <c r="B286" s="163" t="s">
        <v>441</v>
      </c>
      <c r="C286" s="63"/>
      <c r="D286" s="325" t="n">
        <f aca="false">SUM(D287:D288)</f>
        <v>0</v>
      </c>
      <c r="E286" s="33" t="s">
        <v>607</v>
      </c>
    </row>
    <row r="287" s="377" customFormat="true" ht="15" hidden="false" customHeight="false" outlineLevel="0" collapsed="false">
      <c r="A287" s="331"/>
      <c r="B287" s="206" t="s">
        <v>595</v>
      </c>
      <c r="C287" s="63" t="s">
        <v>610</v>
      </c>
      <c r="D287" s="326" t="n">
        <f aca="false">107739+1014</f>
        <v>108753</v>
      </c>
      <c r="E287" s="161"/>
    </row>
    <row r="288" s="377" customFormat="true" ht="15" hidden="false" customHeight="false" outlineLevel="0" collapsed="false">
      <c r="A288" s="331"/>
      <c r="B288" s="206" t="s">
        <v>591</v>
      </c>
      <c r="C288" s="339" t="s">
        <v>612</v>
      </c>
      <c r="D288" s="326" t="n">
        <v>-108753</v>
      </c>
      <c r="E288" s="161"/>
    </row>
    <row r="289" s="376" customFormat="true" ht="75" hidden="false" customHeight="false" outlineLevel="0" collapsed="false">
      <c r="A289" s="337" t="s">
        <v>444</v>
      </c>
      <c r="B289" s="163" t="s">
        <v>443</v>
      </c>
      <c r="C289" s="63"/>
      <c r="D289" s="335" t="n">
        <f aca="false">SUM(D290:D293)</f>
        <v>8786</v>
      </c>
      <c r="E289" s="343" t="s">
        <v>747</v>
      </c>
    </row>
    <row r="290" s="376" customFormat="true" ht="15" hidden="false" customHeight="false" outlineLevel="0" collapsed="false">
      <c r="A290" s="337"/>
      <c r="B290" s="206" t="s">
        <v>583</v>
      </c>
      <c r="C290" s="63" t="s">
        <v>510</v>
      </c>
      <c r="D290" s="39" t="n">
        <f aca="false">2754+2545</f>
        <v>5299</v>
      </c>
      <c r="E290" s="343" t="s">
        <v>748</v>
      </c>
    </row>
    <row r="291" s="376" customFormat="true" ht="15" hidden="false" customHeight="false" outlineLevel="0" collapsed="false">
      <c r="A291" s="337"/>
      <c r="B291" s="206" t="s">
        <v>585</v>
      </c>
      <c r="C291" s="63" t="s">
        <v>586</v>
      </c>
      <c r="D291" s="39" t="n">
        <f aca="false">664+613</f>
        <v>1277</v>
      </c>
      <c r="E291" s="343"/>
    </row>
    <row r="292" s="376" customFormat="true" ht="15" hidden="false" customHeight="false" outlineLevel="0" collapsed="false">
      <c r="A292" s="337"/>
      <c r="B292" s="206" t="s">
        <v>587</v>
      </c>
      <c r="C292" s="63" t="s">
        <v>514</v>
      </c>
      <c r="D292" s="39" t="n">
        <f aca="false">650+410</f>
        <v>1060</v>
      </c>
      <c r="E292" s="343"/>
    </row>
    <row r="293" s="376" customFormat="true" ht="15" hidden="false" customHeight="false" outlineLevel="0" collapsed="false">
      <c r="A293" s="337"/>
      <c r="B293" s="206" t="s">
        <v>595</v>
      </c>
      <c r="C293" s="63" t="s">
        <v>610</v>
      </c>
      <c r="D293" s="39" t="n">
        <f aca="false">1000+150</f>
        <v>1150</v>
      </c>
      <c r="E293" s="343"/>
    </row>
    <row r="294" s="376" customFormat="true" ht="90" hidden="false" customHeight="false" outlineLevel="0" collapsed="false">
      <c r="A294" s="382" t="s">
        <v>450</v>
      </c>
      <c r="B294" s="163" t="s">
        <v>449</v>
      </c>
      <c r="C294" s="63"/>
      <c r="D294" s="335" t="n">
        <f aca="false">SUM(D295:D299)</f>
        <v>0</v>
      </c>
      <c r="E294" s="33" t="s">
        <v>607</v>
      </c>
    </row>
    <row r="295" s="376" customFormat="true" ht="15" hidden="false" customHeight="false" outlineLevel="0" collapsed="false">
      <c r="A295" s="337"/>
      <c r="B295" s="206" t="s">
        <v>583</v>
      </c>
      <c r="C295" s="63" t="s">
        <v>510</v>
      </c>
      <c r="D295" s="39" t="n">
        <v>100</v>
      </c>
      <c r="E295" s="343"/>
    </row>
    <row r="296" s="376" customFormat="true" ht="15" hidden="false" customHeight="false" outlineLevel="0" collapsed="false">
      <c r="A296" s="337"/>
      <c r="B296" s="206" t="s">
        <v>585</v>
      </c>
      <c r="C296" s="63" t="s">
        <v>586</v>
      </c>
      <c r="D296" s="39" t="n">
        <v>25</v>
      </c>
      <c r="E296" s="343"/>
    </row>
    <row r="297" s="376" customFormat="true" ht="15" hidden="false" customHeight="false" outlineLevel="0" collapsed="false">
      <c r="A297" s="337"/>
      <c r="B297" s="206" t="s">
        <v>629</v>
      </c>
      <c r="C297" s="343" t="s">
        <v>630</v>
      </c>
      <c r="D297" s="39" t="n">
        <v>-821</v>
      </c>
      <c r="E297" s="343"/>
    </row>
    <row r="298" s="376" customFormat="true" ht="15" hidden="false" customHeight="false" outlineLevel="0" collapsed="false">
      <c r="A298" s="337"/>
      <c r="B298" s="206" t="s">
        <v>587</v>
      </c>
      <c r="C298" s="63" t="s">
        <v>514</v>
      </c>
      <c r="D298" s="39" t="n">
        <v>175</v>
      </c>
      <c r="E298" s="343"/>
    </row>
    <row r="299" s="376" customFormat="true" ht="15" hidden="false" customHeight="false" outlineLevel="0" collapsed="false">
      <c r="A299" s="337"/>
      <c r="B299" s="206" t="s">
        <v>595</v>
      </c>
      <c r="C299" s="63" t="s">
        <v>610</v>
      </c>
      <c r="D299" s="39" t="n">
        <v>521</v>
      </c>
      <c r="E299" s="343"/>
    </row>
    <row r="300" s="376" customFormat="true" ht="30" hidden="false" customHeight="false" outlineLevel="0" collapsed="false">
      <c r="A300" s="384" t="s">
        <v>458</v>
      </c>
      <c r="B300" s="163" t="s">
        <v>457</v>
      </c>
      <c r="C300" s="63"/>
      <c r="D300" s="335" t="n">
        <f aca="false">SUM(D301:D303)</f>
        <v>50000</v>
      </c>
      <c r="E300" s="343" t="s">
        <v>749</v>
      </c>
    </row>
    <row r="301" s="376" customFormat="true" ht="15" hidden="false" customHeight="false" outlineLevel="0" collapsed="false">
      <c r="A301" s="382"/>
      <c r="B301" s="206" t="s">
        <v>583</v>
      </c>
      <c r="C301" s="63" t="s">
        <v>510</v>
      </c>
      <c r="D301" s="385" t="n">
        <v>32365</v>
      </c>
      <c r="E301" s="343"/>
    </row>
    <row r="302" s="376" customFormat="true" ht="15" hidden="false" customHeight="false" outlineLevel="0" collapsed="false">
      <c r="A302" s="382"/>
      <c r="B302" s="206" t="s">
        <v>585</v>
      </c>
      <c r="C302" s="63" t="s">
        <v>586</v>
      </c>
      <c r="D302" s="385" t="n">
        <v>7635</v>
      </c>
      <c r="E302" s="343"/>
    </row>
    <row r="303" s="376" customFormat="true" ht="15" hidden="false" customHeight="false" outlineLevel="0" collapsed="false">
      <c r="A303" s="382"/>
      <c r="B303" s="206" t="s">
        <v>587</v>
      </c>
      <c r="C303" s="63" t="s">
        <v>514</v>
      </c>
      <c r="D303" s="385" t="n">
        <v>10000</v>
      </c>
      <c r="E303" s="343"/>
    </row>
    <row r="304" s="376" customFormat="true" ht="75" hidden="false" customHeight="false" outlineLevel="0" collapsed="false">
      <c r="A304" s="382" t="s">
        <v>462</v>
      </c>
      <c r="B304" s="163" t="s">
        <v>461</v>
      </c>
      <c r="C304" s="63"/>
      <c r="D304" s="386" t="n">
        <f aca="false">SUM(D305:D307)</f>
        <v>0</v>
      </c>
      <c r="E304" s="38" t="s">
        <v>607</v>
      </c>
    </row>
    <row r="305" s="376" customFormat="true" ht="15" hidden="false" customHeight="false" outlineLevel="0" collapsed="false">
      <c r="A305" s="382"/>
      <c r="B305" s="206" t="s">
        <v>629</v>
      </c>
      <c r="C305" s="343" t="s">
        <v>630</v>
      </c>
      <c r="D305" s="385" t="n">
        <v>1300</v>
      </c>
      <c r="E305" s="38"/>
    </row>
    <row r="306" s="376" customFormat="true" ht="15" hidden="false" customHeight="false" outlineLevel="0" collapsed="false">
      <c r="A306" s="382"/>
      <c r="B306" s="206" t="s">
        <v>587</v>
      </c>
      <c r="C306" s="63" t="s">
        <v>514</v>
      </c>
      <c r="D306" s="385" t="n">
        <v>-300</v>
      </c>
      <c r="E306" s="343"/>
    </row>
    <row r="307" s="376" customFormat="true" ht="15" hidden="false" customHeight="false" outlineLevel="0" collapsed="false">
      <c r="A307" s="382"/>
      <c r="B307" s="206" t="s">
        <v>595</v>
      </c>
      <c r="C307" s="63" t="s">
        <v>610</v>
      </c>
      <c r="D307" s="385" t="n">
        <v>-1000</v>
      </c>
      <c r="E307" s="343"/>
    </row>
    <row r="308" s="376" customFormat="true" ht="90" hidden="false" customHeight="false" outlineLevel="0" collapsed="false">
      <c r="A308" s="382" t="s">
        <v>464</v>
      </c>
      <c r="B308" s="163" t="s">
        <v>463</v>
      </c>
      <c r="C308" s="63"/>
      <c r="D308" s="386" t="n">
        <f aca="false">SUM(D309:D312)</f>
        <v>6000</v>
      </c>
      <c r="E308" s="38" t="s">
        <v>750</v>
      </c>
    </row>
    <row r="309" s="376" customFormat="true" ht="15" hidden="false" customHeight="false" outlineLevel="0" collapsed="false">
      <c r="A309" s="382"/>
      <c r="B309" s="206" t="s">
        <v>583</v>
      </c>
      <c r="C309" s="63" t="s">
        <v>510</v>
      </c>
      <c r="D309" s="387" t="n">
        <v>4040</v>
      </c>
      <c r="E309" s="343"/>
    </row>
    <row r="310" s="376" customFormat="true" ht="15" hidden="false" customHeight="false" outlineLevel="0" collapsed="false">
      <c r="A310" s="382"/>
      <c r="B310" s="206" t="s">
        <v>585</v>
      </c>
      <c r="C310" s="63" t="s">
        <v>586</v>
      </c>
      <c r="D310" s="387" t="n">
        <v>960</v>
      </c>
      <c r="E310" s="343"/>
    </row>
    <row r="311" s="376" customFormat="true" ht="15" hidden="false" customHeight="false" outlineLevel="0" collapsed="false">
      <c r="A311" s="382"/>
      <c r="B311" s="206" t="s">
        <v>587</v>
      </c>
      <c r="C311" s="63" t="s">
        <v>514</v>
      </c>
      <c r="D311" s="387" t="n">
        <v>300</v>
      </c>
      <c r="E311" s="343"/>
    </row>
    <row r="312" s="376" customFormat="true" ht="15" hidden="false" customHeight="false" outlineLevel="0" collapsed="false">
      <c r="A312" s="382"/>
      <c r="B312" s="206" t="s">
        <v>595</v>
      </c>
      <c r="C312" s="63" t="s">
        <v>610</v>
      </c>
      <c r="D312" s="387" t="n">
        <v>700</v>
      </c>
      <c r="E312" s="343"/>
    </row>
    <row r="313" s="376" customFormat="true" ht="90" hidden="false" customHeight="false" outlineLevel="0" collapsed="false">
      <c r="A313" s="382" t="s">
        <v>466</v>
      </c>
      <c r="B313" s="163" t="s">
        <v>465</v>
      </c>
      <c r="C313" s="63"/>
      <c r="D313" s="335" t="n">
        <f aca="false">SUM(D314:D318)</f>
        <v>13345</v>
      </c>
      <c r="E313" s="343" t="s">
        <v>746</v>
      </c>
    </row>
    <row r="314" s="376" customFormat="true" ht="15" hidden="false" customHeight="false" outlineLevel="0" collapsed="false">
      <c r="A314" s="382"/>
      <c r="B314" s="206" t="s">
        <v>583</v>
      </c>
      <c r="C314" s="63" t="s">
        <v>510</v>
      </c>
      <c r="D314" s="39" t="n">
        <v>932</v>
      </c>
      <c r="E314" s="343"/>
    </row>
    <row r="315" s="376" customFormat="true" ht="15" hidden="false" customHeight="false" outlineLevel="0" collapsed="false">
      <c r="A315" s="382"/>
      <c r="B315" s="206" t="s">
        <v>585</v>
      </c>
      <c r="C315" s="63" t="s">
        <v>586</v>
      </c>
      <c r="D315" s="39" t="n">
        <v>312</v>
      </c>
      <c r="E315" s="343"/>
    </row>
    <row r="316" s="376" customFormat="true" ht="15" hidden="false" customHeight="false" outlineLevel="0" collapsed="false">
      <c r="A316" s="388"/>
      <c r="B316" s="206" t="s">
        <v>629</v>
      </c>
      <c r="C316" s="343" t="s">
        <v>630</v>
      </c>
      <c r="D316" s="39" t="n">
        <v>8966</v>
      </c>
      <c r="E316" s="343"/>
    </row>
    <row r="317" s="376" customFormat="true" ht="15" hidden="false" customHeight="false" outlineLevel="0" collapsed="false">
      <c r="A317" s="382"/>
      <c r="B317" s="206" t="s">
        <v>587</v>
      </c>
      <c r="C317" s="63" t="s">
        <v>514</v>
      </c>
      <c r="D317" s="39" t="n">
        <v>2735</v>
      </c>
      <c r="E317" s="343"/>
    </row>
    <row r="318" s="376" customFormat="true" ht="15" hidden="false" customHeight="false" outlineLevel="0" collapsed="false">
      <c r="A318" s="388"/>
      <c r="B318" s="206" t="s">
        <v>595</v>
      </c>
      <c r="C318" s="63" t="s">
        <v>610</v>
      </c>
      <c r="D318" s="39" t="n">
        <v>400</v>
      </c>
      <c r="E318" s="343"/>
    </row>
    <row r="319" customFormat="false" ht="15" hidden="false" customHeight="false" outlineLevel="0" collapsed="false">
      <c r="A319" s="151" t="s">
        <v>468</v>
      </c>
      <c r="B319" s="344" t="s">
        <v>467</v>
      </c>
      <c r="C319" s="82" t="s">
        <v>468</v>
      </c>
      <c r="D319" s="83" t="n">
        <f aca="false">SUM(D322+D332+D333+D320,D325,D334,D338,D341,D345)</f>
        <v>73835</v>
      </c>
      <c r="E319" s="63"/>
      <c r="F319" s="389"/>
      <c r="G319" s="390"/>
    </row>
    <row r="320" customFormat="false" ht="15" hidden="true" customHeight="false" outlineLevel="0" collapsed="false">
      <c r="A320" s="391" t="s">
        <v>751</v>
      </c>
      <c r="B320" s="163" t="s">
        <v>477</v>
      </c>
      <c r="C320" s="63"/>
      <c r="D320" s="335" t="n">
        <f aca="false">SUM(D321:D321)</f>
        <v>0</v>
      </c>
      <c r="E320" s="347"/>
      <c r="F320" s="392"/>
    </row>
    <row r="321" customFormat="false" ht="15" hidden="true" customHeight="false" outlineLevel="0" collapsed="false">
      <c r="A321" s="393"/>
      <c r="B321" s="206" t="s">
        <v>587</v>
      </c>
      <c r="C321" s="38" t="s">
        <v>514</v>
      </c>
      <c r="D321" s="394"/>
      <c r="E321" s="38"/>
    </row>
    <row r="322" customFormat="false" ht="30" hidden="false" customHeight="false" outlineLevel="0" collapsed="false">
      <c r="A322" s="328" t="s">
        <v>470</v>
      </c>
      <c r="B322" s="163" t="s">
        <v>752</v>
      </c>
      <c r="C322" s="38"/>
      <c r="D322" s="335" t="n">
        <f aca="false">SUM(D323:D324)</f>
        <v>0</v>
      </c>
      <c r="E322" s="38" t="s">
        <v>607</v>
      </c>
    </row>
    <row r="323" customFormat="false" ht="15" hidden="false" customHeight="false" outlineLevel="0" collapsed="false">
      <c r="A323" s="391"/>
      <c r="B323" s="206" t="s">
        <v>587</v>
      </c>
      <c r="C323" s="63" t="s">
        <v>514</v>
      </c>
      <c r="D323" s="394"/>
      <c r="E323" s="38"/>
    </row>
    <row r="324" customFormat="false" ht="15" hidden="false" customHeight="false" outlineLevel="0" collapsed="false">
      <c r="A324" s="391"/>
      <c r="B324" s="206" t="s">
        <v>589</v>
      </c>
      <c r="C324" s="63" t="s">
        <v>522</v>
      </c>
      <c r="D324" s="394"/>
      <c r="E324" s="38"/>
    </row>
    <row r="325" customFormat="false" ht="15" hidden="false" customHeight="false" outlineLevel="0" collapsed="false">
      <c r="A325" s="328" t="s">
        <v>478</v>
      </c>
      <c r="B325" s="163" t="s">
        <v>477</v>
      </c>
      <c r="C325" s="38"/>
      <c r="D325" s="395" t="n">
        <f aca="false">SUM(D326:D331)</f>
        <v>17177</v>
      </c>
      <c r="E325" s="38"/>
    </row>
    <row r="326" customFormat="false" ht="15" hidden="false" customHeight="false" outlineLevel="0" collapsed="false">
      <c r="A326" s="328"/>
      <c r="B326" s="206" t="s">
        <v>629</v>
      </c>
      <c r="C326" s="343" t="s">
        <v>630</v>
      </c>
      <c r="D326" s="39" t="n">
        <v>418</v>
      </c>
      <c r="E326" s="38"/>
    </row>
    <row r="327" customFormat="false" ht="75" hidden="false" customHeight="false" outlineLevel="0" collapsed="false">
      <c r="A327" s="328"/>
      <c r="B327" s="206" t="s">
        <v>587</v>
      </c>
      <c r="C327" s="63" t="s">
        <v>514</v>
      </c>
      <c r="D327" s="394" t="n">
        <f aca="false">259+16000</f>
        <v>16259</v>
      </c>
      <c r="E327" s="161" t="s">
        <v>753</v>
      </c>
    </row>
    <row r="328" customFormat="false" ht="15" hidden="false" customHeight="false" outlineLevel="0" collapsed="false">
      <c r="A328" s="328"/>
      <c r="B328" s="206" t="s">
        <v>595</v>
      </c>
      <c r="C328" s="63" t="s">
        <v>610</v>
      </c>
      <c r="D328" s="394" t="n">
        <v>-290</v>
      </c>
      <c r="E328" s="38"/>
    </row>
    <row r="329" customFormat="false" ht="30" hidden="false" customHeight="false" outlineLevel="0" collapsed="false">
      <c r="A329" s="328"/>
      <c r="B329" s="206" t="s">
        <v>616</v>
      </c>
      <c r="C329" s="38" t="s">
        <v>617</v>
      </c>
      <c r="D329" s="394" t="n">
        <v>500</v>
      </c>
      <c r="E329" s="82" t="s">
        <v>754</v>
      </c>
    </row>
    <row r="330" customFormat="false" ht="15" hidden="false" customHeight="false" outlineLevel="0" collapsed="false">
      <c r="A330" s="328"/>
      <c r="B330" s="206" t="s">
        <v>589</v>
      </c>
      <c r="C330" s="63" t="s">
        <v>522</v>
      </c>
      <c r="D330" s="394" t="n">
        <v>0</v>
      </c>
      <c r="E330" s="38"/>
    </row>
    <row r="331" customFormat="false" ht="15" hidden="false" customHeight="false" outlineLevel="0" collapsed="false">
      <c r="A331" s="328"/>
      <c r="B331" s="379" t="s">
        <v>591</v>
      </c>
      <c r="C331" s="63" t="s">
        <v>523</v>
      </c>
      <c r="D331" s="394" t="n">
        <v>290</v>
      </c>
      <c r="E331" s="38"/>
    </row>
    <row r="332" customFormat="false" ht="15" hidden="false" customHeight="false" outlineLevel="0" collapsed="false">
      <c r="A332" s="328"/>
      <c r="B332" s="163" t="s">
        <v>477</v>
      </c>
      <c r="C332" s="63" t="s">
        <v>633</v>
      </c>
      <c r="D332" s="335" t="n">
        <v>9988</v>
      </c>
      <c r="E332" s="38" t="s">
        <v>755</v>
      </c>
    </row>
    <row r="333" customFormat="false" ht="15" hidden="false" customHeight="false" outlineLevel="0" collapsed="false">
      <c r="A333" s="328"/>
      <c r="B333" s="163"/>
      <c r="C333" s="63" t="s">
        <v>623</v>
      </c>
      <c r="D333" s="335" t="n">
        <v>8958</v>
      </c>
      <c r="E333" s="38" t="s">
        <v>657</v>
      </c>
    </row>
    <row r="334" customFormat="false" ht="30" hidden="false" customHeight="false" outlineLevel="0" collapsed="false">
      <c r="A334" s="328" t="s">
        <v>480</v>
      </c>
      <c r="B334" s="163" t="s">
        <v>479</v>
      </c>
      <c r="C334" s="63"/>
      <c r="D334" s="395" t="n">
        <f aca="false">SUM(D335:D337)</f>
        <v>11612</v>
      </c>
      <c r="E334" s="38"/>
    </row>
    <row r="335" customFormat="false" ht="42.75" hidden="false" customHeight="true" outlineLevel="0" collapsed="false">
      <c r="A335" s="375"/>
      <c r="B335" s="206" t="s">
        <v>756</v>
      </c>
      <c r="C335" s="63" t="s">
        <v>757</v>
      </c>
      <c r="D335" s="394" t="n">
        <f aca="false">2000+9612</f>
        <v>11612</v>
      </c>
      <c r="E335" s="38" t="s">
        <v>758</v>
      </c>
      <c r="L335" s="372"/>
    </row>
    <row r="336" customFormat="false" ht="15" hidden="false" customHeight="false" outlineLevel="0" collapsed="false">
      <c r="A336" s="375"/>
      <c r="B336" s="206" t="s">
        <v>759</v>
      </c>
      <c r="C336" s="64" t="s">
        <v>525</v>
      </c>
      <c r="D336" s="394" t="n">
        <v>20200</v>
      </c>
      <c r="E336" s="38"/>
    </row>
    <row r="337" customFormat="false" ht="15" hidden="false" customHeight="false" outlineLevel="0" collapsed="false">
      <c r="A337" s="375"/>
      <c r="B337" s="206" t="s">
        <v>760</v>
      </c>
      <c r="C337" s="64" t="s">
        <v>761</v>
      </c>
      <c r="D337" s="39" t="n">
        <v>-20200</v>
      </c>
      <c r="E337" s="38"/>
    </row>
    <row r="338" customFormat="false" ht="45" hidden="false" customHeight="false" outlineLevel="0" collapsed="false">
      <c r="A338" s="328" t="s">
        <v>488</v>
      </c>
      <c r="B338" s="163" t="s">
        <v>487</v>
      </c>
      <c r="C338" s="64"/>
      <c r="D338" s="335" t="n">
        <f aca="false">SUM(D339:D340)</f>
        <v>20600</v>
      </c>
      <c r="E338" s="38" t="s">
        <v>762</v>
      </c>
    </row>
    <row r="339" customFormat="false" ht="15" hidden="false" customHeight="false" outlineLevel="0" collapsed="false">
      <c r="A339" s="375"/>
      <c r="B339" s="206" t="s">
        <v>587</v>
      </c>
      <c r="C339" s="63" t="s">
        <v>514</v>
      </c>
      <c r="D339" s="39" t="n">
        <v>20000</v>
      </c>
      <c r="E339" s="38"/>
      <c r="M339" s="356"/>
    </row>
    <row r="340" customFormat="false" ht="15" hidden="false" customHeight="false" outlineLevel="0" collapsed="false">
      <c r="A340" s="375"/>
      <c r="B340" s="206" t="s">
        <v>595</v>
      </c>
      <c r="C340" s="63" t="s">
        <v>610</v>
      </c>
      <c r="D340" s="39" t="n">
        <v>600</v>
      </c>
      <c r="E340" s="38"/>
    </row>
    <row r="341" customFormat="false" ht="30" hidden="false" customHeight="false" outlineLevel="0" collapsed="false">
      <c r="A341" s="328" t="s">
        <v>490</v>
      </c>
      <c r="B341" s="163" t="s">
        <v>489</v>
      </c>
      <c r="C341" s="63"/>
      <c r="D341" s="335" t="n">
        <f aca="false">SUM(D342:D344)</f>
        <v>3500</v>
      </c>
      <c r="E341" s="38" t="s">
        <v>746</v>
      </c>
    </row>
    <row r="342" customFormat="false" ht="15" hidden="false" customHeight="false" outlineLevel="0" collapsed="false">
      <c r="A342" s="375"/>
      <c r="B342" s="206" t="s">
        <v>583</v>
      </c>
      <c r="C342" s="63" t="s">
        <v>510</v>
      </c>
      <c r="D342" s="39" t="n">
        <v>2015</v>
      </c>
      <c r="E342" s="38"/>
    </row>
    <row r="343" customFormat="false" ht="15" hidden="false" customHeight="false" outlineLevel="0" collapsed="false">
      <c r="A343" s="375"/>
      <c r="B343" s="206" t="s">
        <v>585</v>
      </c>
      <c r="C343" s="63" t="s">
        <v>586</v>
      </c>
      <c r="D343" s="39" t="n">
        <v>485</v>
      </c>
      <c r="E343" s="38"/>
    </row>
    <row r="344" customFormat="false" ht="15" hidden="false" customHeight="false" outlineLevel="0" collapsed="false">
      <c r="A344" s="375"/>
      <c r="B344" s="206" t="s">
        <v>591</v>
      </c>
      <c r="C344" s="63" t="s">
        <v>523</v>
      </c>
      <c r="D344" s="39" t="n">
        <v>1000</v>
      </c>
      <c r="E344" s="38"/>
    </row>
    <row r="345" customFormat="false" ht="15" hidden="false" customHeight="false" outlineLevel="0" collapsed="false">
      <c r="A345" s="375" t="s">
        <v>763</v>
      </c>
      <c r="B345" s="163" t="s">
        <v>491</v>
      </c>
      <c r="C345" s="63"/>
      <c r="D345" s="335" t="n">
        <f aca="false">D346</f>
        <v>2000</v>
      </c>
      <c r="E345" s="38"/>
    </row>
    <row r="346" customFormat="false" ht="30" hidden="false" customHeight="false" outlineLevel="0" collapsed="false">
      <c r="A346" s="375"/>
      <c r="B346" s="206" t="s">
        <v>616</v>
      </c>
      <c r="C346" s="38" t="s">
        <v>617</v>
      </c>
      <c r="D346" s="39" t="n">
        <v>2000</v>
      </c>
      <c r="E346" s="38" t="s">
        <v>764</v>
      </c>
    </row>
    <row r="347" customFormat="false" ht="15" hidden="false" customHeight="false" outlineLevel="0" collapsed="false">
      <c r="A347" s="63" t="s">
        <v>765</v>
      </c>
      <c r="B347" s="206"/>
      <c r="C347" s="63"/>
      <c r="D347" s="83" t="n">
        <v>257</v>
      </c>
      <c r="E347" s="63"/>
    </row>
    <row r="348" s="396" customFormat="true" ht="14.25" hidden="false" customHeight="false" outlineLevel="0" collapsed="false">
      <c r="A348" s="151"/>
      <c r="B348" s="344"/>
      <c r="C348" s="151" t="s">
        <v>766</v>
      </c>
      <c r="D348" s="83" t="n">
        <f aca="false">D5+D23+D29+D55+D69+D114+D119+D193+D319+D347</f>
        <v>-2873572</v>
      </c>
      <c r="E348" s="83"/>
    </row>
    <row r="349" customFormat="false" ht="15" hidden="false" customHeight="false" outlineLevel="0" collapsed="false">
      <c r="A349" s="66" t="s">
        <v>767</v>
      </c>
      <c r="B349" s="109" t="s">
        <v>498</v>
      </c>
      <c r="C349" s="6"/>
      <c r="D349" s="218" t="n">
        <f aca="false">D360</f>
        <v>1948570</v>
      </c>
      <c r="E349" s="6"/>
    </row>
    <row r="350" customFormat="false" ht="15" hidden="false" customHeight="true" outlineLevel="0" collapsed="false">
      <c r="A350" s="225" t="s">
        <v>768</v>
      </c>
      <c r="B350" s="225"/>
      <c r="C350" s="397"/>
      <c r="D350" s="8" t="n">
        <v>78000</v>
      </c>
      <c r="E350" s="6"/>
    </row>
    <row r="351" customFormat="false" ht="15" hidden="false" customHeight="false" outlineLevel="0" collapsed="false">
      <c r="A351" s="6" t="s">
        <v>769</v>
      </c>
      <c r="B351" s="314"/>
      <c r="C351" s="6"/>
      <c r="D351" s="8" t="n">
        <v>-959784</v>
      </c>
      <c r="E351" s="6"/>
    </row>
    <row r="352" customFormat="false" ht="15" hidden="false" customHeight="false" outlineLevel="0" collapsed="false">
      <c r="A352" s="6" t="s">
        <v>770</v>
      </c>
      <c r="B352" s="314"/>
      <c r="C352" s="6"/>
      <c r="D352" s="8"/>
      <c r="E352" s="6"/>
    </row>
    <row r="353" customFormat="false" ht="15" hidden="false" customHeight="false" outlineLevel="0" collapsed="false">
      <c r="A353" s="6"/>
      <c r="B353" s="314"/>
      <c r="C353" s="6"/>
      <c r="D353" s="8"/>
      <c r="E353" s="6"/>
    </row>
    <row r="354" customFormat="false" ht="15" hidden="false" customHeight="false" outlineLevel="0" collapsed="false">
      <c r="A354" s="6" t="s">
        <v>771</v>
      </c>
      <c r="B354" s="314"/>
      <c r="C354" s="6"/>
      <c r="D354" s="8" t="n">
        <f aca="false">Ieņēmumi!G13+Ieņēmumi!G14+Ieņēmumi!G15-Izdevumi!D348-D349-Izdevumi!D350-Izdevumi!D351-Izdevumi!D352-'Fin. pagastu pārv.'!R14</f>
        <v>689684.72</v>
      </c>
      <c r="E354" s="8"/>
    </row>
    <row r="355" customFormat="false" ht="15" hidden="false" customHeight="false" outlineLevel="0" collapsed="false">
      <c r="A355" s="6"/>
      <c r="B355" s="314"/>
      <c r="C355" s="6"/>
      <c r="D355" s="8"/>
      <c r="E355" s="6"/>
    </row>
    <row r="356" customFormat="false" ht="63" hidden="false" customHeight="false" outlineLevel="0" collapsed="false">
      <c r="A356" s="398" t="s">
        <v>772</v>
      </c>
      <c r="B356" s="398"/>
      <c r="C356" s="398"/>
      <c r="D356" s="399" t="s">
        <v>773</v>
      </c>
      <c r="E356" s="6"/>
    </row>
    <row r="357" customFormat="false" ht="30.75" hidden="false" customHeight="true" outlineLevel="0" collapsed="false">
      <c r="A357" s="161" t="s">
        <v>565</v>
      </c>
      <c r="B357" s="161"/>
      <c r="C357" s="161"/>
      <c r="D357" s="39" t="n">
        <v>875621</v>
      </c>
      <c r="E357" s="6"/>
    </row>
    <row r="358" customFormat="false" ht="30.75" hidden="false" customHeight="true" outlineLevel="0" collapsed="false">
      <c r="A358" s="400" t="s">
        <v>774</v>
      </c>
      <c r="B358" s="400"/>
      <c r="C358" s="400"/>
      <c r="D358" s="39" t="n">
        <v>-224</v>
      </c>
      <c r="E358" s="6"/>
    </row>
    <row r="359" customFormat="false" ht="30.75" hidden="false" customHeight="true" outlineLevel="0" collapsed="false">
      <c r="A359" s="401" t="s">
        <v>557</v>
      </c>
      <c r="B359" s="401"/>
      <c r="C359" s="401"/>
      <c r="D359" s="39" t="n">
        <v>1073173</v>
      </c>
      <c r="E359" s="6"/>
    </row>
    <row r="360" customFormat="false" ht="15" hidden="false" customHeight="false" outlineLevel="0" collapsed="false">
      <c r="A360" s="368" t="s">
        <v>775</v>
      </c>
      <c r="B360" s="368"/>
      <c r="C360" s="368"/>
      <c r="D360" s="83" t="n">
        <f aca="false">SUM(D357:D359)</f>
        <v>1948570</v>
      </c>
      <c r="E360" s="6"/>
    </row>
    <row r="361" customFormat="false" ht="15" hidden="false" customHeight="false" outlineLevel="0" collapsed="false">
      <c r="A361" s="6"/>
      <c r="B361" s="314"/>
      <c r="C361" s="6"/>
      <c r="D361" s="8"/>
      <c r="E361" s="6"/>
    </row>
    <row r="362" customFormat="false" ht="15" hidden="false" customHeight="false" outlineLevel="0" collapsed="false">
      <c r="A362" s="6"/>
      <c r="B362" s="314"/>
      <c r="C362" s="6"/>
      <c r="D362" s="8"/>
      <c r="E362" s="6"/>
    </row>
    <row r="363" customFormat="false" ht="15" hidden="false" customHeight="false" outlineLevel="0" collapsed="false">
      <c r="A363" s="6" t="s">
        <v>96</v>
      </c>
      <c r="B363" s="6"/>
      <c r="C363" s="8"/>
      <c r="D363" s="6" t="s">
        <v>97</v>
      </c>
      <c r="E363" s="8"/>
    </row>
    <row r="364" customFormat="false" ht="15" hidden="false" customHeight="false" outlineLevel="0" collapsed="false">
      <c r="A364" s="6"/>
      <c r="B364" s="6"/>
      <c r="C364" s="8"/>
      <c r="D364" s="8"/>
      <c r="E364" s="8"/>
    </row>
    <row r="365" customFormat="false" ht="15" hidden="false" customHeight="false" outlineLevel="0" collapsed="false">
      <c r="A365" s="6"/>
      <c r="B365" s="314"/>
      <c r="C365" s="6"/>
      <c r="D365" s="8"/>
      <c r="E365" s="6"/>
    </row>
  </sheetData>
  <mergeCells count="7">
    <mergeCell ref="A2:E2"/>
    <mergeCell ref="A350:B350"/>
    <mergeCell ref="A356:C356"/>
    <mergeCell ref="A357:C357"/>
    <mergeCell ref="A358:C358"/>
    <mergeCell ref="A359:C359"/>
    <mergeCell ref="A360:C360"/>
  </mergeCells>
  <printOptions headings="false" gridLines="false" gridLinesSet="true" horizontalCentered="false" verticalCentered="false"/>
  <pageMargins left="0.45" right="0.170138888888889" top="0.690277777777778" bottom="0.5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9.85"/>
    <col collapsed="false" customWidth="true" hidden="false" outlineLevel="0" max="3" min="3" style="0" width="9.99"/>
    <col collapsed="false" customWidth="true" hidden="false" outlineLevel="0" max="4" min="4" style="0" width="10.56"/>
    <col collapsed="false" customWidth="true" hidden="false" outlineLevel="0" max="5" min="5" style="0" width="9.99"/>
    <col collapsed="false" customWidth="true" hidden="false" outlineLevel="0" max="6" min="6" style="0" width="10.28"/>
    <col collapsed="false" customWidth="true" hidden="false" outlineLevel="0" max="7" min="7" style="0" width="9.99"/>
    <col collapsed="false" customWidth="true" hidden="false" outlineLevel="0" max="8" min="8" style="0" width="9.28"/>
    <col collapsed="false" customWidth="true" hidden="false" outlineLevel="0" max="9" min="9" style="0" width="9.99"/>
  </cols>
  <sheetData>
    <row r="1" customFormat="false" ht="12.75" hidden="false" customHeight="false" outlineLevel="0" collapsed="false">
      <c r="A1" s="402"/>
      <c r="B1" s="402"/>
      <c r="C1" s="402"/>
      <c r="D1" s="402"/>
      <c r="E1" s="402"/>
      <c r="F1" s="0" t="s">
        <v>533</v>
      </c>
      <c r="G1" s="402"/>
      <c r="H1" s="402"/>
      <c r="I1" s="402"/>
      <c r="J1" s="402"/>
    </row>
    <row r="2" customFormat="false" ht="33" hidden="false" customHeight="true" outlineLevel="0" collapsed="false">
      <c r="A2" s="403" t="s">
        <v>776</v>
      </c>
      <c r="B2" s="403"/>
      <c r="C2" s="403"/>
      <c r="D2" s="403"/>
      <c r="E2" s="403"/>
      <c r="F2" s="403"/>
      <c r="G2" s="403"/>
      <c r="H2" s="403"/>
      <c r="I2" s="403"/>
      <c r="J2" s="403"/>
    </row>
    <row r="3" customFormat="false" ht="18" hidden="false" customHeight="false" outlineLevel="0" collapsed="false">
      <c r="A3" s="404"/>
      <c r="B3" s="404"/>
      <c r="C3" s="404"/>
      <c r="D3" s="404"/>
      <c r="E3" s="404"/>
      <c r="F3" s="404"/>
      <c r="G3" s="404"/>
      <c r="H3" s="404"/>
      <c r="I3" s="404"/>
      <c r="J3" s="404"/>
    </row>
    <row r="4" customFormat="false" ht="15" hidden="false" customHeight="false" outlineLevel="0" collapsed="false">
      <c r="A4" s="405"/>
      <c r="B4" s="406"/>
      <c r="C4" s="406"/>
      <c r="D4" s="406"/>
      <c r="E4" s="406"/>
      <c r="F4" s="406"/>
      <c r="G4" s="406"/>
      <c r="H4" s="406"/>
      <c r="I4" s="406"/>
      <c r="J4" s="406"/>
      <c r="K4" s="407"/>
      <c r="L4" s="408"/>
    </row>
    <row r="5" customFormat="false" ht="15.75" hidden="false" customHeight="false" outlineLevel="0" collapsed="false">
      <c r="A5" s="409" t="s">
        <v>777</v>
      </c>
      <c r="B5" s="409"/>
      <c r="C5" s="409"/>
      <c r="D5" s="409"/>
      <c r="E5" s="409"/>
      <c r="F5" s="409"/>
      <c r="G5" s="409"/>
      <c r="H5" s="409"/>
      <c r="I5" s="409"/>
      <c r="J5" s="402"/>
    </row>
    <row r="6" customFormat="false" ht="16.5" hidden="false" customHeight="false" outlineLevel="0" collapsed="false">
      <c r="A6" s="410"/>
      <c r="B6" s="410"/>
      <c r="C6" s="410"/>
      <c r="D6" s="410"/>
      <c r="E6" s="410"/>
      <c r="F6" s="410"/>
      <c r="G6" s="410"/>
      <c r="H6" s="410"/>
      <c r="I6" s="410"/>
      <c r="J6" s="402"/>
    </row>
    <row r="7" customFormat="false" ht="29.25" hidden="false" customHeight="true" outlineLevel="0" collapsed="false">
      <c r="A7" s="411"/>
      <c r="B7" s="412" t="s">
        <v>404</v>
      </c>
      <c r="C7" s="412" t="s">
        <v>406</v>
      </c>
      <c r="D7" s="412" t="s">
        <v>778</v>
      </c>
      <c r="E7" s="412" t="s">
        <v>410</v>
      </c>
      <c r="F7" s="413" t="s">
        <v>779</v>
      </c>
      <c r="G7" s="402"/>
      <c r="H7" s="402"/>
      <c r="I7" s="402"/>
      <c r="J7" s="402"/>
    </row>
    <row r="8" customFormat="false" ht="15" hidden="false" customHeight="false" outlineLevel="0" collapsed="false">
      <c r="A8" s="414" t="s">
        <v>780</v>
      </c>
      <c r="B8" s="415" t="n">
        <v>218643</v>
      </c>
      <c r="C8" s="416" t="n">
        <v>118301</v>
      </c>
      <c r="D8" s="417" t="n">
        <v>242450</v>
      </c>
      <c r="E8" s="417" t="n">
        <v>62884</v>
      </c>
      <c r="F8" s="418" t="n">
        <f aca="false">SUM(B8:E8)</f>
        <v>642278</v>
      </c>
      <c r="G8" s="402"/>
      <c r="H8" s="407"/>
      <c r="I8" s="402"/>
      <c r="J8" s="402"/>
    </row>
    <row r="9" customFormat="false" ht="15.75" hidden="false" customHeight="false" outlineLevel="0" collapsed="false">
      <c r="A9" s="419" t="s">
        <v>781</v>
      </c>
      <c r="B9" s="420" t="n">
        <v>172</v>
      </c>
      <c r="C9" s="420" t="n">
        <v>85</v>
      </c>
      <c r="D9" s="421"/>
      <c r="E9" s="422"/>
      <c r="F9" s="423" t="n">
        <f aca="false">SUM(B9:E9)</f>
        <v>257</v>
      </c>
      <c r="G9" s="402"/>
      <c r="H9" s="402"/>
      <c r="I9" s="402"/>
      <c r="J9" s="402"/>
    </row>
    <row r="10" customFormat="false" ht="15.75" hidden="false" customHeight="false" outlineLevel="0" collapsed="false">
      <c r="A10" s="424" t="s">
        <v>782</v>
      </c>
      <c r="B10" s="425" t="n">
        <f aca="false">SUM(B8:B9)</f>
        <v>218815</v>
      </c>
      <c r="C10" s="425" t="n">
        <f aca="false">SUM(C8:C9)</f>
        <v>118386</v>
      </c>
      <c r="D10" s="425" t="n">
        <f aca="false">SUM(D8:D9)</f>
        <v>242450</v>
      </c>
      <c r="E10" s="425" t="n">
        <f aca="false">SUM(E8:E9)</f>
        <v>62884</v>
      </c>
      <c r="F10" s="426" t="n">
        <f aca="false">SUM(B10:E10)</f>
        <v>642535</v>
      </c>
      <c r="G10" s="402"/>
      <c r="H10" s="407"/>
      <c r="I10" s="402"/>
      <c r="J10" s="402"/>
    </row>
    <row r="11" customFormat="false" ht="15" hidden="false" customHeight="false" outlineLevel="0" collapsed="false">
      <c r="A11" s="405"/>
      <c r="B11" s="406"/>
      <c r="C11" s="406"/>
      <c r="D11" s="406"/>
      <c r="E11" s="406"/>
      <c r="F11" s="407"/>
      <c r="G11" s="402"/>
      <c r="H11" s="402"/>
      <c r="I11" s="402"/>
      <c r="J11" s="402"/>
    </row>
    <row r="12" customFormat="false" ht="15" hidden="false" customHeight="false" outlineLevel="0" collapsed="false">
      <c r="A12" s="405"/>
      <c r="B12" s="406"/>
      <c r="C12" s="406"/>
      <c r="D12" s="406"/>
      <c r="E12" s="406"/>
      <c r="F12" s="407"/>
      <c r="G12" s="402"/>
      <c r="H12" s="402"/>
      <c r="I12" s="402"/>
      <c r="J12" s="402"/>
    </row>
    <row r="13" customFormat="false" ht="12.75" hidden="false" customHeight="false" outlineLevel="0" collapsed="false">
      <c r="A13" s="405"/>
      <c r="B13" s="402" t="s">
        <v>96</v>
      </c>
      <c r="C13" s="402"/>
      <c r="D13" s="402"/>
      <c r="E13" s="402"/>
      <c r="F13" s="402"/>
      <c r="G13" s="402"/>
      <c r="H13" s="402" t="s">
        <v>97</v>
      </c>
      <c r="I13" s="402"/>
      <c r="J13" s="402"/>
    </row>
  </sheetData>
  <mergeCells count="2">
    <mergeCell ref="A2:J2"/>
    <mergeCell ref="A5:I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R34"/>
    </sheetView>
  </sheetViews>
  <sheetFormatPr defaultColWidth="9.0546875" defaultRowHeight="12.75" zeroHeight="false" outlineLevelRow="1" outlineLevelCol="0"/>
  <cols>
    <col collapsed="false" customWidth="true" hidden="false" outlineLevel="0" max="1" min="1" style="0" width="44.28"/>
    <col collapsed="false" customWidth="true" hidden="false" outlineLevel="0" max="2" min="2" style="0" width="11.28"/>
    <col collapsed="false" customWidth="true" hidden="false" outlineLevel="0" max="3" min="3" style="0" width="10.85"/>
    <col collapsed="false" customWidth="true" hidden="false" outlineLevel="0" max="4" min="4" style="0" width="8.7"/>
    <col collapsed="false" customWidth="true" hidden="false" outlineLevel="0" max="5" min="5" style="0" width="9.14"/>
    <col collapsed="false" customWidth="true" hidden="false" outlineLevel="0" max="6" min="6" style="0" width="9.85"/>
    <col collapsed="false" customWidth="true" hidden="false" outlineLevel="0" max="7" min="7" style="0" width="9.28"/>
    <col collapsed="false" customWidth="true" hidden="false" outlineLevel="0" max="8" min="8" style="0" width="8.28"/>
    <col collapsed="false" customWidth="true" hidden="false" outlineLevel="0" max="9" min="9" style="0" width="8.99"/>
    <col collapsed="false" customWidth="true" hidden="false" outlineLevel="0" max="10" min="10" style="0" width="9.99"/>
    <col collapsed="false" customWidth="true" hidden="false" outlineLevel="0" max="11" min="11" style="0" width="9.28"/>
    <col collapsed="false" customWidth="true" hidden="false" outlineLevel="0" max="15" min="13" style="0" width="9.41"/>
    <col collapsed="false" customWidth="true" hidden="false" outlineLevel="0" max="17" min="16" style="0" width="10.56"/>
    <col collapsed="false" customWidth="true" hidden="false" outlineLevel="0" max="18" min="18" style="427" width="7.42"/>
    <col collapsed="false" customWidth="true" hidden="false" outlineLevel="0" max="19" min="19" style="0" width="9.41"/>
  </cols>
  <sheetData>
    <row r="1" customFormat="false" ht="12.75" hidden="false" customHeight="false" outlineLevel="0" collapsed="false">
      <c r="A1" s="428"/>
      <c r="B1" s="428"/>
      <c r="C1" s="428"/>
      <c r="D1" s="428"/>
      <c r="E1" s="428"/>
      <c r="F1" s="428"/>
      <c r="G1" s="428"/>
      <c r="H1" s="428"/>
      <c r="I1" s="428" t="s">
        <v>533</v>
      </c>
      <c r="J1" s="428"/>
      <c r="K1" s="428"/>
      <c r="L1" s="428"/>
      <c r="M1" s="428"/>
      <c r="N1" s="428"/>
      <c r="O1" s="428"/>
      <c r="P1" s="428"/>
      <c r="Q1" s="428"/>
      <c r="R1" s="429"/>
    </row>
    <row r="2" customFormat="false" ht="12.75" hidden="false" customHeight="false" outlineLevel="0" collapsed="false">
      <c r="A2" s="428" t="s">
        <v>783</v>
      </c>
      <c r="B2" s="428"/>
      <c r="C2" s="428"/>
      <c r="D2" s="428"/>
      <c r="E2" s="428"/>
      <c r="F2" s="428"/>
      <c r="G2" s="428"/>
      <c r="H2" s="428"/>
      <c r="I2" s="428"/>
      <c r="J2" s="428"/>
      <c r="K2" s="430"/>
      <c r="L2" s="428"/>
      <c r="M2" s="430"/>
      <c r="N2" s="430"/>
      <c r="O2" s="430"/>
      <c r="P2" s="430"/>
      <c r="Q2" s="428"/>
      <c r="R2" s="429"/>
    </row>
    <row r="3" customFormat="false" ht="63" hidden="false" customHeight="true" outlineLevel="0" collapsed="false">
      <c r="A3" s="431"/>
      <c r="B3" s="432" t="s">
        <v>784</v>
      </c>
      <c r="C3" s="432" t="s">
        <v>785</v>
      </c>
      <c r="D3" s="432" t="s">
        <v>786</v>
      </c>
      <c r="E3" s="432" t="s">
        <v>787</v>
      </c>
      <c r="F3" s="432" t="s">
        <v>788</v>
      </c>
      <c r="G3" s="432" t="s">
        <v>789</v>
      </c>
      <c r="H3" s="432" t="s">
        <v>790</v>
      </c>
      <c r="I3" s="432" t="s">
        <v>791</v>
      </c>
      <c r="J3" s="433" t="s">
        <v>792</v>
      </c>
      <c r="K3" s="434" t="s">
        <v>793</v>
      </c>
      <c r="L3" s="432" t="s">
        <v>794</v>
      </c>
      <c r="M3" s="435" t="s">
        <v>795</v>
      </c>
      <c r="N3" s="435" t="s">
        <v>796</v>
      </c>
      <c r="O3" s="435" t="s">
        <v>797</v>
      </c>
      <c r="P3" s="436" t="s">
        <v>798</v>
      </c>
      <c r="Q3" s="437" t="s">
        <v>799</v>
      </c>
      <c r="R3" s="438" t="s">
        <v>775</v>
      </c>
      <c r="S3" s="439"/>
    </row>
    <row r="4" customFormat="false" ht="15" hidden="false" customHeight="false" outlineLevel="0" collapsed="false">
      <c r="A4" s="440" t="s">
        <v>800</v>
      </c>
      <c r="B4" s="440" t="n">
        <f aca="false">B30-O4</f>
        <v>0</v>
      </c>
      <c r="C4" s="431"/>
      <c r="D4" s="431"/>
      <c r="E4" s="440"/>
      <c r="F4" s="440"/>
      <c r="G4" s="440"/>
      <c r="H4" s="440"/>
      <c r="I4" s="440"/>
      <c r="J4" s="441"/>
      <c r="K4" s="442"/>
      <c r="L4" s="443"/>
      <c r="M4" s="444"/>
      <c r="N4" s="444"/>
      <c r="O4" s="445" t="n">
        <f aca="false">B23</f>
        <v>438</v>
      </c>
      <c r="P4" s="443"/>
      <c r="Q4" s="443"/>
      <c r="R4" s="446" t="n">
        <f aca="false">SUM(B4:Q4)</f>
        <v>438</v>
      </c>
      <c r="S4" s="447"/>
    </row>
    <row r="5" customFormat="false" ht="15" hidden="false" customHeight="false" outlineLevel="0" collapsed="false">
      <c r="A5" s="440" t="s">
        <v>801</v>
      </c>
      <c r="B5" s="440" t="n">
        <f aca="false">C30-N5-O5-P5</f>
        <v>4588</v>
      </c>
      <c r="C5" s="448"/>
      <c r="D5" s="431"/>
      <c r="E5" s="440"/>
      <c r="F5" s="440"/>
      <c r="G5" s="440"/>
      <c r="H5" s="440"/>
      <c r="I5" s="440"/>
      <c r="J5" s="440"/>
      <c r="K5" s="442"/>
      <c r="L5" s="431"/>
      <c r="M5" s="449"/>
      <c r="N5" s="449" t="n">
        <f aca="false">C21</f>
        <v>1425</v>
      </c>
      <c r="O5" s="449" t="n">
        <f aca="false">C23</f>
        <v>1770</v>
      </c>
      <c r="P5" s="450" t="n">
        <v>23878</v>
      </c>
      <c r="Q5" s="443"/>
      <c r="R5" s="446" t="n">
        <f aca="false">SUM(B5:Q5)</f>
        <v>31661</v>
      </c>
      <c r="S5" s="447"/>
    </row>
    <row r="6" customFormat="false" ht="15" hidden="false" customHeight="false" outlineLevel="0" collapsed="false">
      <c r="A6" s="440" t="s">
        <v>802</v>
      </c>
      <c r="B6" s="449" t="n">
        <f aca="false">D30-N6-O6-P6</f>
        <v>0</v>
      </c>
      <c r="C6" s="431"/>
      <c r="D6" s="431"/>
      <c r="E6" s="440"/>
      <c r="F6" s="440"/>
      <c r="G6" s="440"/>
      <c r="H6" s="440"/>
      <c r="I6" s="440"/>
      <c r="J6" s="440"/>
      <c r="K6" s="451"/>
      <c r="L6" s="450"/>
      <c r="M6" s="452"/>
      <c r="N6" s="452" t="n">
        <f aca="false">D21</f>
        <v>2766</v>
      </c>
      <c r="O6" s="452" t="n">
        <f aca="false">D23</f>
        <v>989</v>
      </c>
      <c r="P6" s="453" t="n">
        <f aca="false">D20</f>
        <v>4290</v>
      </c>
      <c r="Q6" s="450"/>
      <c r="R6" s="446" t="n">
        <f aca="false">SUM(B6:Q6)</f>
        <v>8045</v>
      </c>
      <c r="S6" s="447"/>
    </row>
    <row r="7" customFormat="false" ht="15" hidden="false" customHeight="false" outlineLevel="0" collapsed="false">
      <c r="A7" s="39" t="s">
        <v>803</v>
      </c>
      <c r="B7" s="452" t="n">
        <f aca="false">F30-N7-O7</f>
        <v>1396</v>
      </c>
      <c r="C7" s="448"/>
      <c r="D7" s="454"/>
      <c r="E7" s="39"/>
      <c r="F7" s="440"/>
      <c r="G7" s="440"/>
      <c r="H7" s="440"/>
      <c r="I7" s="440"/>
      <c r="J7" s="440"/>
      <c r="K7" s="451"/>
      <c r="L7" s="443"/>
      <c r="M7" s="449"/>
      <c r="N7" s="449" t="n">
        <f aca="false">F21</f>
        <v>4172</v>
      </c>
      <c r="O7" s="449" t="n">
        <f aca="false">F23</f>
        <v>2334</v>
      </c>
      <c r="P7" s="443"/>
      <c r="Q7" s="443"/>
      <c r="R7" s="446" t="n">
        <f aca="false">SUM(B7:Q7)</f>
        <v>7902</v>
      </c>
      <c r="S7" s="447"/>
    </row>
    <row r="8" customFormat="false" ht="15" hidden="false" customHeight="false" outlineLevel="0" collapsed="false">
      <c r="A8" s="440" t="s">
        <v>804</v>
      </c>
      <c r="B8" s="440" t="n">
        <f aca="false">G30-N8-O8-P8</f>
        <v>0</v>
      </c>
      <c r="C8" s="431"/>
      <c r="D8" s="431"/>
      <c r="E8" s="440"/>
      <c r="F8" s="440"/>
      <c r="G8" s="440"/>
      <c r="H8" s="440"/>
      <c r="I8" s="440"/>
      <c r="J8" s="440"/>
      <c r="K8" s="442"/>
      <c r="L8" s="443"/>
      <c r="M8" s="449"/>
      <c r="N8" s="449" t="n">
        <f aca="false">G21</f>
        <v>3000</v>
      </c>
      <c r="O8" s="449" t="n">
        <f aca="false">G23</f>
        <v>600</v>
      </c>
      <c r="P8" s="443" t="n">
        <v>4141</v>
      </c>
      <c r="Q8" s="443"/>
      <c r="R8" s="446" t="n">
        <f aca="false">SUM(B8:Q8)</f>
        <v>7741</v>
      </c>
      <c r="S8" s="447"/>
    </row>
    <row r="9" customFormat="false" ht="15" hidden="false" customHeight="false" outlineLevel="0" collapsed="false">
      <c r="A9" s="440" t="s">
        <v>805</v>
      </c>
      <c r="B9" s="440" t="n">
        <f aca="false">E30-N9</f>
        <v>1440</v>
      </c>
      <c r="C9" s="431"/>
      <c r="D9" s="431"/>
      <c r="E9" s="440"/>
      <c r="F9" s="440"/>
      <c r="G9" s="440"/>
      <c r="H9" s="440"/>
      <c r="I9" s="440"/>
      <c r="J9" s="440"/>
      <c r="K9" s="451"/>
      <c r="L9" s="450"/>
      <c r="M9" s="452"/>
      <c r="N9" s="452" t="n">
        <f aca="false">E21</f>
        <v>1964</v>
      </c>
      <c r="O9" s="452"/>
      <c r="P9" s="450"/>
      <c r="Q9" s="448"/>
      <c r="R9" s="446" t="n">
        <f aca="false">SUM(B9:Q9)</f>
        <v>3404</v>
      </c>
      <c r="S9" s="447"/>
    </row>
    <row r="10" customFormat="false" ht="15" hidden="false" customHeight="false" outlineLevel="0" collapsed="false">
      <c r="A10" s="440" t="s">
        <v>806</v>
      </c>
      <c r="B10" s="440" t="n">
        <f aca="false">H30-N10-P10-P11</f>
        <v>535</v>
      </c>
      <c r="C10" s="431"/>
      <c r="D10" s="431"/>
      <c r="E10" s="440"/>
      <c r="F10" s="440"/>
      <c r="G10" s="440"/>
      <c r="H10" s="440"/>
      <c r="I10" s="440"/>
      <c r="J10" s="440"/>
      <c r="K10" s="442"/>
      <c r="L10" s="440"/>
      <c r="M10" s="449"/>
      <c r="N10" s="449" t="n">
        <f aca="false">H21</f>
        <v>4022</v>
      </c>
      <c r="O10" s="449"/>
      <c r="P10" s="455" t="n">
        <v>8008</v>
      </c>
      <c r="Q10" s="443"/>
      <c r="R10" s="446" t="n">
        <f aca="false">SUM(B10:Q10)</f>
        <v>12565</v>
      </c>
      <c r="S10" s="447"/>
    </row>
    <row r="11" customFormat="false" ht="15" hidden="false" customHeight="false" outlineLevel="0" collapsed="false">
      <c r="A11" s="440" t="s">
        <v>807</v>
      </c>
      <c r="B11" s="440" t="n">
        <f aca="false">H19-P11</f>
        <v>0</v>
      </c>
      <c r="C11" s="431"/>
      <c r="D11" s="431"/>
      <c r="E11" s="440"/>
      <c r="F11" s="440"/>
      <c r="G11" s="440"/>
      <c r="H11" s="440"/>
      <c r="I11" s="440"/>
      <c r="J11" s="440"/>
      <c r="K11" s="442"/>
      <c r="L11" s="440" t="n">
        <v>8278</v>
      </c>
      <c r="M11" s="449"/>
      <c r="N11" s="449"/>
      <c r="O11" s="449"/>
      <c r="P11" s="455" t="n">
        <f aca="false">H19</f>
        <v>-100000</v>
      </c>
      <c r="Q11" s="443"/>
      <c r="R11" s="446" t="n">
        <f aca="false">SUM(B11:Q11)</f>
        <v>-91722</v>
      </c>
      <c r="S11" s="447"/>
    </row>
    <row r="12" customFormat="false" ht="15" hidden="false" customHeight="false" outlineLevel="0" collapsed="false">
      <c r="A12" s="440" t="s">
        <v>808</v>
      </c>
      <c r="B12" s="440" t="n">
        <v>0</v>
      </c>
      <c r="C12" s="431"/>
      <c r="D12" s="431"/>
      <c r="E12" s="440"/>
      <c r="F12" s="440"/>
      <c r="G12" s="440"/>
      <c r="H12" s="440"/>
      <c r="I12" s="440"/>
      <c r="J12" s="440"/>
      <c r="K12" s="442"/>
      <c r="L12" s="440"/>
      <c r="M12" s="431"/>
      <c r="N12" s="431"/>
      <c r="O12" s="431"/>
      <c r="P12" s="455"/>
      <c r="Q12" s="443"/>
      <c r="R12" s="446" t="n">
        <f aca="false">SUM(B12:Q12)</f>
        <v>0</v>
      </c>
      <c r="S12" s="447"/>
    </row>
    <row r="13" customFormat="false" ht="15" hidden="false" customHeight="false" outlineLevel="0" collapsed="false">
      <c r="A13" s="440" t="s">
        <v>809</v>
      </c>
      <c r="B13" s="440" t="n">
        <f aca="false">I30-N13-O13</f>
        <v>319</v>
      </c>
      <c r="C13" s="448"/>
      <c r="D13" s="431"/>
      <c r="E13" s="440"/>
      <c r="F13" s="440"/>
      <c r="G13" s="440"/>
      <c r="H13" s="440"/>
      <c r="I13" s="440"/>
      <c r="J13" s="440"/>
      <c r="K13" s="443"/>
      <c r="L13" s="443"/>
      <c r="M13" s="449"/>
      <c r="N13" s="449" t="n">
        <f aca="false">I21</f>
        <v>2850</v>
      </c>
      <c r="O13" s="449" t="n">
        <f aca="false">I23</f>
        <v>500</v>
      </c>
      <c r="P13" s="450"/>
      <c r="Q13" s="450"/>
      <c r="R13" s="446" t="n">
        <f aca="false">SUM(B13:Q13)</f>
        <v>3669</v>
      </c>
      <c r="S13" s="447"/>
    </row>
    <row r="14" customFormat="false" ht="12.75" hidden="false" customHeight="false" outlineLevel="0" collapsed="false">
      <c r="A14" s="431" t="s">
        <v>810</v>
      </c>
      <c r="B14" s="449" t="n">
        <f aca="false">SUM(B4:B13)</f>
        <v>8278</v>
      </c>
      <c r="C14" s="449" t="n">
        <f aca="false">SUM(C4:C13)</f>
        <v>0</v>
      </c>
      <c r="D14" s="449" t="n">
        <f aca="false">SUM(D4:D13)</f>
        <v>0</v>
      </c>
      <c r="E14" s="449" t="n">
        <f aca="false">SUM(E4:E13)</f>
        <v>0</v>
      </c>
      <c r="F14" s="449" t="n">
        <f aca="false">SUM(F4:F13)</f>
        <v>0</v>
      </c>
      <c r="G14" s="449" t="n">
        <f aca="false">SUM(G4:G13)</f>
        <v>0</v>
      </c>
      <c r="H14" s="449" t="n">
        <f aca="false">SUM(H4:H13)</f>
        <v>0</v>
      </c>
      <c r="I14" s="449" t="n">
        <f aca="false">SUM(I4:I13)</f>
        <v>0</v>
      </c>
      <c r="J14" s="449" t="n">
        <f aca="false">SUM(J4:J13)</f>
        <v>0</v>
      </c>
      <c r="K14" s="449" t="n">
        <f aca="false">SUM(K4:K13)</f>
        <v>0</v>
      </c>
      <c r="L14" s="449" t="n">
        <f aca="false">SUM(L4:L13)</f>
        <v>8278</v>
      </c>
      <c r="M14" s="449" t="n">
        <f aca="false">SUM(M4:M13)</f>
        <v>0</v>
      </c>
      <c r="N14" s="449" t="n">
        <f aca="false">SUM(N4:N13)</f>
        <v>20199</v>
      </c>
      <c r="O14" s="449" t="n">
        <f aca="false">SUM(O4:O13)</f>
        <v>6631</v>
      </c>
      <c r="P14" s="449" t="n">
        <f aca="false">SUM(P4:P13)</f>
        <v>-59683</v>
      </c>
      <c r="Q14" s="449" t="n">
        <f aca="false">SUM(Q4:Q13)</f>
        <v>0</v>
      </c>
      <c r="R14" s="446" t="n">
        <f aca="false">SUM(B14:Q14)</f>
        <v>-16297</v>
      </c>
      <c r="S14" s="447"/>
    </row>
    <row r="15" customFormat="false" ht="12.75" hidden="false" customHeight="false" outlineLevel="0" collapsed="false">
      <c r="A15" s="428" t="s">
        <v>811</v>
      </c>
      <c r="B15" s="428"/>
      <c r="C15" s="428"/>
      <c r="D15" s="428"/>
      <c r="E15" s="428"/>
      <c r="F15" s="428"/>
      <c r="G15" s="428"/>
      <c r="H15" s="428"/>
      <c r="I15" s="428"/>
      <c r="J15" s="428"/>
      <c r="K15" s="428"/>
      <c r="L15" s="428"/>
      <c r="M15" s="428"/>
      <c r="N15" s="428"/>
      <c r="O15" s="428"/>
      <c r="P15" s="428"/>
      <c r="Q15" s="428"/>
      <c r="R15" s="429"/>
    </row>
    <row r="16" customFormat="false" ht="30" hidden="false" customHeight="false" outlineLevel="0" collapsed="false">
      <c r="A16" s="456" t="s">
        <v>812</v>
      </c>
      <c r="B16" s="456" t="s">
        <v>800</v>
      </c>
      <c r="C16" s="456" t="s">
        <v>801</v>
      </c>
      <c r="D16" s="456" t="s">
        <v>802</v>
      </c>
      <c r="E16" s="456" t="s">
        <v>805</v>
      </c>
      <c r="F16" s="456" t="s">
        <v>803</v>
      </c>
      <c r="G16" s="456" t="s">
        <v>804</v>
      </c>
      <c r="H16" s="456" t="s">
        <v>806</v>
      </c>
      <c r="I16" s="456" t="s">
        <v>809</v>
      </c>
      <c r="J16" s="456" t="s">
        <v>813</v>
      </c>
      <c r="K16" s="428"/>
      <c r="L16" s="457"/>
      <c r="M16" s="458"/>
      <c r="N16" s="458"/>
      <c r="O16" s="458"/>
      <c r="P16" s="428"/>
      <c r="Q16" s="428"/>
      <c r="R16" s="428"/>
    </row>
    <row r="17" customFormat="false" ht="45" hidden="false" customHeight="false" outlineLevel="0" collapsed="false">
      <c r="A17" s="459" t="s">
        <v>814</v>
      </c>
      <c r="B17" s="456"/>
      <c r="C17" s="456"/>
      <c r="D17" s="456"/>
      <c r="E17" s="456"/>
      <c r="F17" s="456"/>
      <c r="G17" s="456" t="n">
        <v>4141</v>
      </c>
      <c r="H17" s="456"/>
      <c r="I17" s="456"/>
      <c r="J17" s="456"/>
      <c r="K17" s="428"/>
      <c r="L17" s="458"/>
      <c r="M17" s="458"/>
      <c r="N17" s="458"/>
      <c r="O17" s="458"/>
      <c r="P17" s="428"/>
      <c r="Q17" s="428"/>
      <c r="R17" s="428"/>
    </row>
    <row r="18" customFormat="false" ht="15" hidden="false" customHeight="false" outlineLevel="0" collapsed="false">
      <c r="A18" s="459" t="s">
        <v>815</v>
      </c>
      <c r="B18" s="456"/>
      <c r="C18" s="456"/>
      <c r="D18" s="456"/>
      <c r="E18" s="456" t="n">
        <v>-456</v>
      </c>
      <c r="F18" s="456"/>
      <c r="G18" s="456"/>
      <c r="H18" s="456"/>
      <c r="I18" s="456"/>
      <c r="J18" s="456"/>
      <c r="K18" s="428"/>
      <c r="L18" s="458"/>
      <c r="M18" s="458"/>
      <c r="N18" s="458"/>
      <c r="O18" s="458"/>
      <c r="P18" s="428"/>
      <c r="Q18" s="428"/>
      <c r="R18" s="428"/>
    </row>
    <row r="19" customFormat="false" ht="30" hidden="false" customHeight="false" outlineLevel="0" collapsed="false">
      <c r="A19" s="459" t="s">
        <v>816</v>
      </c>
      <c r="B19" s="456"/>
      <c r="C19" s="456"/>
      <c r="D19" s="456"/>
      <c r="E19" s="456"/>
      <c r="F19" s="456"/>
      <c r="G19" s="456"/>
      <c r="H19" s="456" t="n">
        <v>-100000</v>
      </c>
      <c r="I19" s="456"/>
      <c r="J19" s="456"/>
      <c r="K19" s="428"/>
      <c r="L19" s="458"/>
      <c r="M19" s="458"/>
      <c r="N19" s="428"/>
      <c r="O19" s="428"/>
      <c r="P19" s="428"/>
      <c r="Q19" s="428"/>
      <c r="R19" s="428"/>
    </row>
    <row r="20" customFormat="false" ht="30" hidden="false" customHeight="false" outlineLevel="0" collapsed="false">
      <c r="A20" s="459" t="s">
        <v>817</v>
      </c>
      <c r="B20" s="456"/>
      <c r="C20" s="456"/>
      <c r="D20" s="460" t="n">
        <v>4290</v>
      </c>
      <c r="E20" s="456"/>
      <c r="F20" s="456"/>
      <c r="G20" s="456"/>
      <c r="H20" s="456"/>
      <c r="I20" s="456"/>
      <c r="J20" s="456"/>
      <c r="K20" s="428"/>
      <c r="L20" s="458"/>
      <c r="M20" s="458"/>
      <c r="N20" s="458"/>
      <c r="O20" s="458"/>
      <c r="P20" s="428"/>
      <c r="Q20" s="428"/>
      <c r="R20" s="428"/>
    </row>
    <row r="21" customFormat="false" ht="30" hidden="false" customHeight="false" outlineLevel="0" collapsed="false">
      <c r="A21" s="459" t="s">
        <v>818</v>
      </c>
      <c r="B21" s="456"/>
      <c r="C21" s="456" t="n">
        <v>1425</v>
      </c>
      <c r="D21" s="456" t="n">
        <v>2766</v>
      </c>
      <c r="E21" s="456" t="n">
        <v>1964</v>
      </c>
      <c r="F21" s="456" t="n">
        <v>4172</v>
      </c>
      <c r="G21" s="456" t="n">
        <v>3000</v>
      </c>
      <c r="H21" s="456" t="n">
        <v>4022</v>
      </c>
      <c r="I21" s="456" t="n">
        <v>2850</v>
      </c>
      <c r="J21" s="456"/>
      <c r="K21" s="428"/>
      <c r="L21" s="458"/>
      <c r="M21" s="458"/>
      <c r="N21" s="458"/>
      <c r="O21" s="458"/>
      <c r="P21" s="428"/>
      <c r="Q21" s="428"/>
      <c r="R21" s="428"/>
    </row>
    <row r="22" customFormat="false" ht="30" hidden="false" customHeight="false" outlineLevel="0" collapsed="false">
      <c r="A22" s="459" t="s">
        <v>819</v>
      </c>
      <c r="B22" s="460"/>
      <c r="C22" s="460"/>
      <c r="D22" s="460"/>
      <c r="E22" s="460"/>
      <c r="F22" s="460"/>
      <c r="G22" s="456"/>
      <c r="H22" s="456"/>
      <c r="I22" s="456" t="n">
        <v>360</v>
      </c>
      <c r="J22" s="456"/>
      <c r="K22" s="428"/>
      <c r="L22" s="458"/>
      <c r="M22" s="458"/>
      <c r="N22" s="458"/>
      <c r="O22" s="458"/>
      <c r="P22" s="428"/>
      <c r="Q22" s="428"/>
      <c r="R22" s="428"/>
    </row>
    <row r="23" customFormat="false" ht="30" hidden="false" customHeight="false" outlineLevel="0" collapsed="false">
      <c r="A23" s="461" t="s">
        <v>820</v>
      </c>
      <c r="B23" s="456" t="n">
        <v>438</v>
      </c>
      <c r="C23" s="456" t="n">
        <v>1770</v>
      </c>
      <c r="D23" s="456" t="n">
        <v>989</v>
      </c>
      <c r="E23" s="456"/>
      <c r="F23" s="456" t="n">
        <v>2334</v>
      </c>
      <c r="G23" s="456" t="n">
        <v>600</v>
      </c>
      <c r="H23" s="456"/>
      <c r="I23" s="456" t="n">
        <v>500</v>
      </c>
      <c r="J23" s="456"/>
      <c r="K23" s="428"/>
      <c r="L23" s="458"/>
      <c r="M23" s="458"/>
      <c r="N23" s="458"/>
      <c r="O23" s="458"/>
      <c r="P23" s="428"/>
      <c r="Q23" s="428"/>
      <c r="R23" s="428"/>
    </row>
    <row r="24" customFormat="false" ht="30" hidden="false" customHeight="false" outlineLevel="0" collapsed="false">
      <c r="A24" s="462" t="s">
        <v>821</v>
      </c>
      <c r="B24" s="456"/>
      <c r="C24" s="456" t="n">
        <v>23878</v>
      </c>
      <c r="D24" s="456"/>
      <c r="E24" s="456"/>
      <c r="F24" s="456"/>
      <c r="G24" s="456"/>
      <c r="H24" s="456"/>
      <c r="I24" s="456"/>
      <c r="J24" s="456"/>
      <c r="K24" s="428"/>
      <c r="L24" s="458"/>
      <c r="M24" s="458"/>
      <c r="N24" s="458"/>
      <c r="O24" s="458"/>
      <c r="P24" s="428"/>
      <c r="Q24" s="428"/>
      <c r="R24" s="428"/>
    </row>
    <row r="25" customFormat="false" ht="45" hidden="false" customHeight="false" outlineLevel="0" collapsed="false">
      <c r="A25" s="462" t="s">
        <v>822</v>
      </c>
      <c r="B25" s="456"/>
      <c r="C25" s="456"/>
      <c r="D25" s="456"/>
      <c r="E25" s="456" t="n">
        <f aca="false">326-158</f>
        <v>168</v>
      </c>
      <c r="F25" s="456" t="n">
        <v>526</v>
      </c>
      <c r="G25" s="456"/>
      <c r="H25" s="456" t="n">
        <v>535</v>
      </c>
      <c r="I25" s="456"/>
      <c r="J25" s="456"/>
      <c r="K25" s="428"/>
      <c r="L25" s="458"/>
      <c r="M25" s="458"/>
      <c r="N25" s="458"/>
      <c r="O25" s="458"/>
      <c r="P25" s="428"/>
      <c r="Q25" s="428"/>
      <c r="R25" s="428"/>
    </row>
    <row r="26" customFormat="false" ht="15" hidden="false" customHeight="false" outlineLevel="0" collapsed="false">
      <c r="A26" s="462" t="s">
        <v>823</v>
      </c>
      <c r="B26" s="456"/>
      <c r="C26" s="460" t="n">
        <f aca="false">-829</f>
        <v>-829</v>
      </c>
      <c r="D26" s="460"/>
      <c r="E26" s="460" t="n">
        <v>1728</v>
      </c>
      <c r="F26" s="456" t="n">
        <v>829</v>
      </c>
      <c r="G26" s="456"/>
      <c r="H26" s="456"/>
      <c r="I26" s="456"/>
      <c r="J26" s="456"/>
      <c r="K26" s="428"/>
      <c r="L26" s="458"/>
      <c r="M26" s="458"/>
      <c r="N26" s="458"/>
      <c r="O26" s="458"/>
      <c r="P26" s="428"/>
      <c r="Q26" s="428"/>
      <c r="R26" s="428"/>
    </row>
    <row r="27" customFormat="false" ht="26.25" hidden="false" customHeight="false" outlineLevel="0" collapsed="false">
      <c r="A27" s="463" t="s">
        <v>824</v>
      </c>
      <c r="B27" s="456"/>
      <c r="C27" s="456"/>
      <c r="D27" s="456"/>
      <c r="E27" s="456"/>
      <c r="F27" s="456" t="n">
        <v>41</v>
      </c>
      <c r="G27" s="456"/>
      <c r="H27" s="456"/>
      <c r="I27" s="456" t="n">
        <v>-41</v>
      </c>
      <c r="J27" s="456"/>
      <c r="K27" s="428"/>
      <c r="L27" s="458"/>
      <c r="M27" s="458"/>
      <c r="N27" s="458"/>
      <c r="O27" s="458"/>
      <c r="P27" s="428"/>
      <c r="Q27" s="428"/>
      <c r="R27" s="428"/>
    </row>
    <row r="28" customFormat="false" ht="45" hidden="false" customHeight="false" outlineLevel="0" collapsed="false">
      <c r="A28" s="459" t="s">
        <v>825</v>
      </c>
      <c r="B28" s="456"/>
      <c r="C28" s="456"/>
      <c r="D28" s="456"/>
      <c r="E28" s="456"/>
      <c r="F28" s="456"/>
      <c r="G28" s="456"/>
      <c r="H28" s="456" t="n">
        <v>8008</v>
      </c>
      <c r="I28" s="456"/>
      <c r="J28" s="456"/>
      <c r="K28" s="428"/>
      <c r="L28" s="458"/>
      <c r="M28" s="458"/>
      <c r="N28" s="458"/>
      <c r="O28" s="458"/>
      <c r="P28" s="428"/>
      <c r="Q28" s="428"/>
      <c r="R28" s="428"/>
    </row>
    <row r="29" customFormat="false" ht="15" hidden="false" customHeight="false" outlineLevel="1" collapsed="false">
      <c r="A29" s="456" t="s">
        <v>826</v>
      </c>
      <c r="B29" s="440"/>
      <c r="C29" s="440" t="n">
        <v>5417</v>
      </c>
      <c r="D29" s="440"/>
      <c r="E29" s="440"/>
      <c r="F29" s="440"/>
      <c r="G29" s="440"/>
      <c r="H29" s="440"/>
      <c r="I29" s="440"/>
      <c r="J29" s="440"/>
      <c r="K29" s="428"/>
      <c r="L29" s="464"/>
      <c r="M29" s="458"/>
      <c r="N29" s="458"/>
      <c r="O29" s="458"/>
      <c r="P29" s="428"/>
      <c r="Q29" s="428"/>
      <c r="R29" s="428"/>
    </row>
    <row r="30" customFormat="false" ht="15" hidden="false" customHeight="false" outlineLevel="0" collapsed="false">
      <c r="A30" s="465" t="s">
        <v>775</v>
      </c>
      <c r="B30" s="466" t="n">
        <f aca="false">SUM(B17:B29)</f>
        <v>438</v>
      </c>
      <c r="C30" s="466" t="n">
        <f aca="false">SUM(C17:C29)</f>
        <v>31661</v>
      </c>
      <c r="D30" s="466" t="n">
        <f aca="false">SUM(D17:D29)</f>
        <v>8045</v>
      </c>
      <c r="E30" s="466" t="n">
        <f aca="false">SUM(E17:E29)</f>
        <v>3404</v>
      </c>
      <c r="F30" s="466" t="n">
        <f aca="false">SUM(F17:F29)</f>
        <v>7902</v>
      </c>
      <c r="G30" s="466" t="n">
        <f aca="false">SUM(G17:G29)</f>
        <v>7741</v>
      </c>
      <c r="H30" s="466" t="n">
        <f aca="false">SUM(H17:H29)</f>
        <v>-87435</v>
      </c>
      <c r="I30" s="466" t="n">
        <f aca="false">SUM(I17:I29)</f>
        <v>3669</v>
      </c>
      <c r="J30" s="466" t="n">
        <f aca="false">SUM(J17:J29)</f>
        <v>0</v>
      </c>
      <c r="K30" s="428"/>
      <c r="L30" s="464"/>
      <c r="M30" s="458"/>
      <c r="N30" s="458"/>
      <c r="O30" s="458"/>
      <c r="P30" s="428"/>
      <c r="Q30" s="428"/>
      <c r="R30" s="428"/>
    </row>
    <row r="31" customFormat="false" ht="15" hidden="false" customHeight="false" outlineLevel="0" collapsed="false">
      <c r="A31" s="428"/>
      <c r="B31" s="428"/>
      <c r="C31" s="428"/>
      <c r="D31" s="428"/>
      <c r="E31" s="428"/>
      <c r="F31" s="464"/>
      <c r="G31" s="428"/>
      <c r="H31" s="428"/>
      <c r="I31" s="428"/>
      <c r="J31" s="428"/>
      <c r="K31" s="428"/>
      <c r="L31" s="428"/>
      <c r="M31" s="428"/>
      <c r="N31" s="428"/>
      <c r="O31" s="428"/>
      <c r="P31" s="428"/>
      <c r="Q31" s="428"/>
      <c r="R31" s="429"/>
    </row>
    <row r="32" customFormat="false" ht="12.75" hidden="false" customHeight="false" outlineLevel="0" collapsed="false">
      <c r="A32" s="428"/>
      <c r="B32" s="428"/>
      <c r="C32" s="428"/>
      <c r="D32" s="428"/>
      <c r="E32" s="428"/>
      <c r="F32" s="428"/>
      <c r="G32" s="428"/>
      <c r="H32" s="428"/>
      <c r="I32" s="428"/>
      <c r="J32" s="428"/>
      <c r="K32" s="428"/>
      <c r="L32" s="428"/>
      <c r="M32" s="428"/>
      <c r="N32" s="428"/>
      <c r="O32" s="428"/>
      <c r="P32" s="428"/>
      <c r="Q32" s="428"/>
      <c r="R32" s="429"/>
    </row>
    <row r="33" customFormat="false" ht="12.75" hidden="false" customHeight="false" outlineLevel="0" collapsed="false">
      <c r="A33" s="428"/>
      <c r="B33" s="428"/>
      <c r="C33" s="428"/>
      <c r="D33" s="428"/>
      <c r="E33" s="428"/>
      <c r="F33" s="428"/>
      <c r="G33" s="428"/>
      <c r="H33" s="428"/>
      <c r="I33" s="428"/>
      <c r="J33" s="428"/>
      <c r="K33" s="428"/>
      <c r="L33" s="467"/>
      <c r="M33" s="428"/>
      <c r="N33" s="428"/>
      <c r="O33" s="428"/>
      <c r="P33" s="468"/>
      <c r="Q33" s="428"/>
      <c r="R33" s="429"/>
    </row>
    <row r="34" customFormat="false" ht="12.75" hidden="false" customHeight="false" outlineLevel="0" collapsed="false">
      <c r="A34" s="428"/>
      <c r="B34" s="428"/>
      <c r="C34" s="428"/>
      <c r="D34" s="428"/>
      <c r="E34" s="428"/>
      <c r="F34" s="428"/>
      <c r="G34" s="428"/>
      <c r="H34" s="428"/>
      <c r="I34" s="428"/>
      <c r="J34" s="428"/>
      <c r="K34" s="428"/>
      <c r="L34" s="428"/>
      <c r="M34" s="428"/>
      <c r="N34" s="428"/>
      <c r="O34" s="428"/>
      <c r="P34" s="468"/>
      <c r="Q34" s="428"/>
      <c r="R34" s="429"/>
    </row>
    <row r="35" customFormat="false" ht="12.75" hidden="false" customHeight="false" outlineLevel="0" collapsed="false">
      <c r="P35" s="469"/>
    </row>
    <row r="36" customFormat="false" ht="12.75" hidden="false" customHeight="false" outlineLevel="0" collapsed="false">
      <c r="P36" s="469"/>
    </row>
    <row r="37" customFormat="false" ht="12.75" hidden="false" customHeight="false" outlineLevel="0" collapsed="false">
      <c r="P37" s="469"/>
    </row>
    <row r="38" customFormat="false" ht="12.75" hidden="false" customHeight="false" outlineLevel="0" collapsed="false">
      <c r="P38" s="469"/>
    </row>
    <row r="39" customFormat="false" ht="12.75" hidden="false" customHeight="false" outlineLevel="0" collapsed="false">
      <c r="P39" s="469"/>
    </row>
    <row r="40" customFormat="false" ht="12.75" hidden="false" customHeight="false" outlineLevel="0" collapsed="false">
      <c r="P40" s="469"/>
    </row>
  </sheetData>
  <printOptions headings="false" gridLines="false" gridLinesSet="true" horizontalCentered="false" verticalCentered="false"/>
  <pageMargins left="0" right="0"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470" width="9.14"/>
  </cols>
  <sheetData>
    <row r="1" customFormat="false" ht="12.75" hidden="false" customHeight="false" outlineLevel="0" collapsed="false">
      <c r="A1" s="471" t="n">
        <v>160698</v>
      </c>
    </row>
    <row r="2" customFormat="false" ht="12.75" hidden="false" customHeight="false" outlineLevel="0" collapsed="false">
      <c r="A2" s="470" t="n">
        <v>45788</v>
      </c>
    </row>
    <row r="3" customFormat="false" ht="12.75" hidden="false" customHeight="false" outlineLevel="0" collapsed="false">
      <c r="A3" s="470" t="n">
        <v>23648</v>
      </c>
    </row>
    <row r="4" customFormat="false" ht="12.75" hidden="false" customHeight="false" outlineLevel="0" collapsed="false">
      <c r="A4" s="470" t="n">
        <v>49835</v>
      </c>
    </row>
    <row r="5" customFormat="false" ht="12.75" hidden="false" customHeight="false" outlineLevel="0" collapsed="false">
      <c r="A5" s="470" t="n">
        <v>56534</v>
      </c>
    </row>
    <row r="6" customFormat="false" ht="12.75" hidden="false" customHeight="false" outlineLevel="0" collapsed="false">
      <c r="A6" s="470" t="n">
        <v>57063</v>
      </c>
    </row>
    <row r="7" customFormat="false" ht="12.75" hidden="false" customHeight="false" outlineLevel="0" collapsed="false">
      <c r="A7" s="470" t="n">
        <v>3356</v>
      </c>
    </row>
    <row r="8" customFormat="false" ht="12.75" hidden="false" customHeight="false" outlineLevel="0" collapsed="false">
      <c r="A8" s="470" t="n">
        <v>108138</v>
      </c>
    </row>
    <row r="9" customFormat="false" ht="12.75" hidden="false" customHeight="false" outlineLevel="0" collapsed="false">
      <c r="A9" s="470" t="n">
        <v>4040</v>
      </c>
    </row>
    <row r="10" customFormat="false" ht="12.75" hidden="false" customHeight="false" outlineLevel="0" collapsed="false">
      <c r="A10" s="470" t="n">
        <v>2500</v>
      </c>
    </row>
    <row r="11" customFormat="false" ht="12.75" hidden="false" customHeight="false" outlineLevel="0" collapsed="false">
      <c r="A11" s="470" t="n">
        <v>31568</v>
      </c>
    </row>
    <row r="12" customFormat="false" ht="12.75" hidden="false" customHeight="false" outlineLevel="0" collapsed="false">
      <c r="A12" s="470" t="n">
        <v>1364</v>
      </c>
    </row>
    <row r="13" customFormat="false" ht="12.75" hidden="false" customHeight="false" outlineLevel="0" collapsed="false">
      <c r="A13" s="470" t="n">
        <v>142212</v>
      </c>
      <c r="E13" s="472"/>
    </row>
    <row r="14" customFormat="false" ht="12.75" hidden="false" customHeight="false" outlineLevel="0" collapsed="false">
      <c r="A14" s="470" t="n">
        <v>2404</v>
      </c>
    </row>
    <row r="15" customFormat="false" ht="12.75" hidden="false" customHeight="false" outlineLevel="0" collapsed="false">
      <c r="A15" s="470" t="n">
        <v>3288</v>
      </c>
    </row>
    <row r="16" customFormat="false" ht="12.75" hidden="false" customHeight="false" outlineLevel="0" collapsed="false">
      <c r="A16" s="470" t="n">
        <v>2096</v>
      </c>
    </row>
    <row r="17" customFormat="false" ht="12.75" hidden="false" customHeight="false" outlineLevel="0" collapsed="false">
      <c r="A17" s="470" t="n">
        <v>77205</v>
      </c>
    </row>
    <row r="18" customFormat="false" ht="12.75" hidden="false" customHeight="false" outlineLevel="0" collapsed="false">
      <c r="A18" s="470" t="n">
        <v>5748</v>
      </c>
    </row>
    <row r="19" customFormat="false" ht="12.75" hidden="false" customHeight="false" outlineLevel="0" collapsed="false">
      <c r="A19" s="470" t="n">
        <v>36443</v>
      </c>
    </row>
    <row r="20" customFormat="false" ht="12.75" hidden="false" customHeight="false" outlineLevel="0" collapsed="false">
      <c r="A20" s="470" t="n">
        <v>2812</v>
      </c>
    </row>
    <row r="21" customFormat="false" ht="12.75" hidden="false" customHeight="false" outlineLevel="0" collapsed="false">
      <c r="A21" s="470" t="n">
        <v>48258</v>
      </c>
    </row>
    <row r="22" customFormat="false" ht="12.75" hidden="false" customHeight="false" outlineLevel="0" collapsed="false">
      <c r="A22" s="470" t="n">
        <v>21235</v>
      </c>
    </row>
    <row r="23" customFormat="false" ht="12.75" hidden="false" customHeight="false" outlineLevel="0" collapsed="false">
      <c r="A23" s="470" t="n">
        <v>45116</v>
      </c>
    </row>
    <row r="24" customFormat="false" ht="12.75" hidden="false" customHeight="false" outlineLevel="0" collapsed="false">
      <c r="A24" s="470" t="n">
        <v>6764</v>
      </c>
    </row>
    <row r="25" customFormat="false" ht="12.75" hidden="false" customHeight="false" outlineLevel="0" collapsed="false">
      <c r="A25" s="470" t="n">
        <v>20313</v>
      </c>
    </row>
    <row r="26" customFormat="false" ht="12.75" hidden="false" customHeight="false" outlineLevel="0" collapsed="false">
      <c r="A26" s="470" t="n">
        <v>43020</v>
      </c>
    </row>
    <row r="27" customFormat="false" ht="12.75" hidden="false" customHeight="false" outlineLevel="0" collapsed="false">
      <c r="A27" s="470" t="n">
        <v>35144</v>
      </c>
    </row>
    <row r="28" customFormat="false" ht="12.75" hidden="false" customHeight="false" outlineLevel="0" collapsed="false">
      <c r="A28" s="470" t="n">
        <v>41748</v>
      </c>
    </row>
    <row r="29" customFormat="false" ht="12.75" hidden="false" customHeight="false" outlineLevel="0" collapsed="false">
      <c r="A29" s="470" t="n">
        <v>42664</v>
      </c>
    </row>
    <row r="30" customFormat="false" ht="12.75" hidden="false" customHeight="false" outlineLevel="0" collapsed="false">
      <c r="A30" s="470" t="n">
        <v>44100</v>
      </c>
    </row>
    <row r="31" customFormat="false" ht="12.75" hidden="false" customHeight="false" outlineLevel="0" collapsed="false">
      <c r="A31" s="470" t="n">
        <v>39428</v>
      </c>
    </row>
    <row r="32" customFormat="false" ht="12.75" hidden="false" customHeight="false" outlineLevel="0" collapsed="false">
      <c r="A32" s="470" t="n">
        <v>64720</v>
      </c>
    </row>
    <row r="33" customFormat="false" ht="12.75" hidden="false" customHeight="false" outlineLevel="0" collapsed="false">
      <c r="A33" s="470" t="n">
        <v>27808</v>
      </c>
    </row>
    <row r="34" customFormat="false" ht="12.75" hidden="false" customHeight="false" outlineLevel="0" collapsed="false">
      <c r="A34" s="470" t="n">
        <v>22012</v>
      </c>
    </row>
    <row r="35" customFormat="false" ht="12.75" hidden="false" customHeight="false" outlineLevel="0" collapsed="false">
      <c r="A35" s="470" t="n">
        <v>2600</v>
      </c>
    </row>
    <row r="36" customFormat="false" ht="12.75" hidden="false" customHeight="false" outlineLevel="0" collapsed="false">
      <c r="A36" s="470" t="n">
        <v>4800</v>
      </c>
    </row>
    <row r="37" customFormat="false" ht="12.75" hidden="false" customHeight="false" outlineLevel="0" collapsed="false">
      <c r="A37" s="470" t="n">
        <v>1424</v>
      </c>
    </row>
    <row r="38" customFormat="false" ht="12.75" hidden="false" customHeight="false" outlineLevel="0" collapsed="false">
      <c r="A38" s="470" t="n">
        <v>10392</v>
      </c>
    </row>
    <row r="39" customFormat="false" ht="12.75" hidden="false" customHeight="false" outlineLevel="0" collapsed="false">
      <c r="A39" s="470" t="n">
        <v>12104</v>
      </c>
    </row>
    <row r="40" customFormat="false" ht="12.75" hidden="false" customHeight="false" outlineLevel="0" collapsed="false">
      <c r="A40" s="470" t="n">
        <v>17244</v>
      </c>
    </row>
    <row r="41" customFormat="false" ht="12.75" hidden="false" customHeight="false" outlineLevel="0" collapsed="false">
      <c r="A41" s="470" t="n">
        <v>5072</v>
      </c>
    </row>
    <row r="42" customFormat="false" ht="12.75" hidden="false" customHeight="false" outlineLevel="0" collapsed="false">
      <c r="A42" s="470" t="n">
        <v>32984</v>
      </c>
    </row>
    <row r="43" customFormat="false" ht="12.75" hidden="false" customHeight="false" outlineLevel="0" collapsed="false">
      <c r="A43" s="470" t="n">
        <v>5090</v>
      </c>
    </row>
    <row r="44" customFormat="false" ht="12.75" hidden="false" customHeight="false" outlineLevel="0" collapsed="false">
      <c r="A44" s="470" t="n">
        <v>7107</v>
      </c>
    </row>
    <row r="45" customFormat="false" ht="12.75" hidden="false" customHeight="false" outlineLevel="0" collapsed="false">
      <c r="A45" s="470" t="n">
        <v>12988</v>
      </c>
    </row>
    <row r="46" customFormat="false" ht="12.75" hidden="false" customHeight="false" outlineLevel="0" collapsed="false">
      <c r="A46" s="470" t="n">
        <v>979</v>
      </c>
    </row>
    <row r="47" customFormat="false" ht="12.75" hidden="false" customHeight="false" outlineLevel="0" collapsed="false">
      <c r="A47" s="470" t="n">
        <v>68568</v>
      </c>
    </row>
    <row r="48" customFormat="false" ht="12.75" hidden="false" customHeight="false" outlineLevel="0" collapsed="false">
      <c r="A48" s="470" t="n">
        <v>64600</v>
      </c>
    </row>
    <row r="49" customFormat="false" ht="12.75" hidden="false" customHeight="false" outlineLevel="0" collapsed="false">
      <c r="A49" s="470" t="n">
        <v>868</v>
      </c>
    </row>
    <row r="50" customFormat="false" ht="12.75" hidden="false" customHeight="false" outlineLevel="0" collapsed="false">
      <c r="A50" s="470" t="n">
        <v>7028</v>
      </c>
    </row>
    <row r="51" customFormat="false" ht="12.75" hidden="false" customHeight="false" outlineLevel="0" collapsed="false">
      <c r="A51" s="470" t="n">
        <v>12988</v>
      </c>
    </row>
    <row r="52" customFormat="false" ht="12.75" hidden="false" customHeight="false" outlineLevel="0" collapsed="false">
      <c r="A52" s="470" t="n">
        <v>18761</v>
      </c>
    </row>
    <row r="53" customFormat="false" ht="12.75" hidden="false" customHeight="false" outlineLevel="0" collapsed="false">
      <c r="A53" s="470" t="n">
        <v>8419</v>
      </c>
    </row>
    <row r="54" customFormat="false" ht="12.75" hidden="false" customHeight="false" outlineLevel="0" collapsed="false">
      <c r="A54" s="470" t="n">
        <v>49610</v>
      </c>
    </row>
    <row r="55" customFormat="false" ht="12.75" hidden="false" customHeight="false" outlineLevel="0" collapsed="false">
      <c r="A55" s="470" t="n">
        <v>40886</v>
      </c>
    </row>
    <row r="56" customFormat="false" ht="12.75" hidden="false" customHeight="false" outlineLevel="0" collapsed="false">
      <c r="A56" s="470" t="n">
        <v>22193</v>
      </c>
    </row>
    <row r="57" customFormat="false" ht="12.75" hidden="false" customHeight="false" outlineLevel="0" collapsed="false">
      <c r="A57" s="470" t="n">
        <v>5433</v>
      </c>
    </row>
    <row r="58" customFormat="false" ht="12.75" hidden="false" customHeight="false" outlineLevel="0" collapsed="false">
      <c r="A58" s="470" t="n">
        <v>2878</v>
      </c>
    </row>
    <row r="59" customFormat="false" ht="12.75" hidden="false" customHeight="false" outlineLevel="0" collapsed="false">
      <c r="A59" s="470" t="n">
        <v>924390</v>
      </c>
    </row>
    <row r="60" customFormat="false" ht="12.75" hidden="false" customHeight="false" outlineLevel="0" collapsed="false">
      <c r="A60" s="470" t="n">
        <v>3954</v>
      </c>
    </row>
    <row r="61" customFormat="false" ht="12.75" hidden="false" customHeight="false" outlineLevel="0" collapsed="false">
      <c r="A61" s="470" t="n">
        <v>3300</v>
      </c>
    </row>
    <row r="62" customFormat="false" ht="12.75" hidden="false" customHeight="false" outlineLevel="0" collapsed="false">
      <c r="A62" s="470" t="n">
        <v>7200</v>
      </c>
    </row>
    <row r="63" customFormat="false" ht="12.75" hidden="false" customHeight="false" outlineLevel="0" collapsed="false">
      <c r="A63" s="470" t="n">
        <v>4082</v>
      </c>
    </row>
    <row r="64" customFormat="false" ht="12.75" hidden="false" customHeight="false" outlineLevel="0" collapsed="false">
      <c r="A64" s="470" t="n">
        <v>1112557</v>
      </c>
    </row>
    <row r="65" customFormat="false" ht="12.75" hidden="false" customHeight="false" outlineLevel="0" collapsed="false">
      <c r="A65" s="470" t="n">
        <v>4001</v>
      </c>
    </row>
    <row r="66" customFormat="false" ht="12.75" hidden="false" customHeight="false" outlineLevel="0" collapsed="false">
      <c r="A66" s="470" t="n">
        <v>15845</v>
      </c>
    </row>
    <row r="67" customFormat="false" ht="12.75" hidden="false" customHeight="false" outlineLevel="0" collapsed="false">
      <c r="A67" s="470" t="n">
        <v>2575</v>
      </c>
    </row>
    <row r="68" customFormat="false" ht="12.75" hidden="false" customHeight="false" outlineLevel="0" collapsed="false">
      <c r="A68" s="473" t="n">
        <f aca="false">SUM(A1:A67)</f>
        <v>3811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0:34:24Z</dcterms:created>
  <dc:creator>Silvija Velberga</dc:creator>
  <dc:description/>
  <dc:language>en-US</dc:language>
  <cp:lastModifiedBy>Maija Ozola</cp:lastModifiedBy>
  <cp:lastPrinted>2018-09-21T06:57:22Z</cp:lastPrinted>
  <dcterms:modified xsi:type="dcterms:W3CDTF">2019-01-11T12:37:48Z</dcterms:modified>
  <cp:revision>0</cp:revision>
  <dc:subject/>
  <dc:title/>
</cp:coreProperties>
</file>