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matbudžets   " sheetId="1" state="visible" r:id="rId2"/>
    <sheet name="Ieņēmumi" sheetId="2" state="visible" r:id="rId3"/>
    <sheet name="Izdevumi" sheetId="3" state="visible" r:id="rId4"/>
    <sheet name="Mērķdot. " sheetId="4" state="visible" r:id="rId5"/>
    <sheet name="Fin. pagastu pārv.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27">
  <si>
    <t xml:space="preserve">Pielikums Nr.1</t>
  </si>
  <si>
    <t xml:space="preserve">Ogres novada pašvaldības domes</t>
  </si>
  <si>
    <t xml:space="preserve">18.10.2018. saistošajiem noteikumiem Nr.23/2018</t>
  </si>
  <si>
    <t xml:space="preserve">Ogres novada pašvaldības 2018. gada pamatbudžeta ieņēmumi.</t>
  </si>
  <si>
    <t xml:space="preserve">Kods</t>
  </si>
  <si>
    <t xml:space="preserve">Pozīcijas nosaukums             </t>
  </si>
  <si>
    <t xml:space="preserve">Ogres un Ogresgala 2018.g. budžets </t>
  </si>
  <si>
    <t xml:space="preserve">Pašvald. aģentūras "Ogres komunikācijas" 2018.g. budžets</t>
  </si>
  <si>
    <t xml:space="preserve">Pašvald. aģentūras "Kultūras centrs" 2018.g. budžets</t>
  </si>
  <si>
    <t xml:space="preserve">Pašvald. aģentūras "Rosme" 2018.g. budžets</t>
  </si>
  <si>
    <t xml:space="preserve">Suntažu pagasta pārvaldes 2018.g. budžets</t>
  </si>
  <si>
    <t xml:space="preserve">Lauberes pagasta pārvaldes 2018.g. budžets</t>
  </si>
  <si>
    <t xml:space="preserve">Ķeipenes pagasta pārvaldes 2018.g. budžets</t>
  </si>
  <si>
    <t xml:space="preserve">Madlienas pagasta pārvaldes 2018.g. budžets</t>
  </si>
  <si>
    <t xml:space="preserve">Krapes pagasta pārvaldes 2018.g. budžets</t>
  </si>
  <si>
    <t xml:space="preserve">Mazozolu pagasta pārvaldes 2018.g. budžets</t>
  </si>
  <si>
    <t xml:space="preserve">Meņģeles pagasta pārvaldes 2018.g. budžets</t>
  </si>
  <si>
    <t xml:space="preserve">Taurupes pagasta pārvaldes 2018.g. budžets</t>
  </si>
  <si>
    <t xml:space="preserve">Ogres novada pašvaldības 2018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9.9.2.0</t>
  </si>
  <si>
    <t xml:space="preserve">Pārējās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4.0.</t>
  </si>
  <si>
    <t xml:space="preserve">Ieņēmumi no lauksaimnieciskās darbības</t>
  </si>
  <si>
    <t xml:space="preserve">21.3.7.0.</t>
  </si>
  <si>
    <t xml:space="preserve">Procentu Ieņēmumi par  maks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8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18. gada pamatbudžeta  izdevumi atbilstoši funkcionālajām kategorijām.</t>
  </si>
  <si>
    <t xml:space="preserve">Meņģeles pagasta pārvaldes 20178.g. budžets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</t>
  </si>
  <si>
    <t xml:space="preserve">Pārējie iepriekš neklasificētie vispārējie valdības dienesti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     Finansējums Ogres un Ikšķiles PA "Tūrisma, sporta un atpūtas kompleksa "Zilie kalni"attīstības aģentūra"</t>
  </si>
  <si>
    <t xml:space="preserve">01.83014</t>
  </si>
  <si>
    <t xml:space="preserve">Pārējie transferti citām pašvaldībā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d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, tehniskās dokumentācijas, topogrāfiju izstrāde un vides ekspertīzes, energoaudits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5</t>
  </si>
  <si>
    <t xml:space="preserve">SAM 3.3.1. "Infrastruktūras attīstība, veicinot uzņēmējdarbības attīstību Kartonfabrikas rajonā, rekonstruējot Brīvības ielas posmu Ogrē 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11</t>
  </si>
  <si>
    <t xml:space="preserve">Jāņa Čakstes prospekta rekonstrukcija</t>
  </si>
  <si>
    <t xml:space="preserve">04.510012</t>
  </si>
  <si>
    <t xml:space="preserve">Rūpnieku ielas pārbūve</t>
  </si>
  <si>
    <t xml:space="preserve">04.510013</t>
  </si>
  <si>
    <t xml:space="preserve">Autostāvvietas projektēšana, būvniecība un būvuzraudzība pie PII Parka 1, Ogrē</t>
  </si>
  <si>
    <t xml:space="preserve">04.510014</t>
  </si>
  <si>
    <t xml:space="preserve">Mazozolu ceļa 7206 Pērles - Lāči posma remonts</t>
  </si>
  <si>
    <t xml:space="preserve">04.51004</t>
  </si>
  <si>
    <t xml:space="preserve">Pārējais autotransports</t>
  </si>
  <si>
    <t xml:space="preserve">04.51006</t>
  </si>
  <si>
    <t xml:space="preserve">     Ogres upes promenādes otrā kārta. Krasta ielas lejas promenādes pārbūve</t>
  </si>
  <si>
    <t xml:space="preserve">04.51007</t>
  </si>
  <si>
    <t xml:space="preserve">     Grants ceļu bez cietā seguma posmu pārbūve Ogres novadā</t>
  </si>
  <si>
    <t xml:space="preserve">04.51008</t>
  </si>
  <si>
    <t xml:space="preserve">     Daugavpils šosejas (A6) atjaunošana sadarbībā ar Latvijas valsts ceļiem</t>
  </si>
  <si>
    <t xml:space="preserve">04.51009</t>
  </si>
  <si>
    <t xml:space="preserve"> Gājēju tunelis zem dzelzceļa sliežu ceļiem un Autotransporta tunelis zem dzelzceļa sliežu ceļiem 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      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10</t>
  </si>
  <si>
    <t xml:space="preserve">     Ēkas Parka ielā 1, Ogrē siltināšana un rekonstrukcija, pielāgojot pirmsskolas izglītības iestādes vajadzībām</t>
  </si>
  <si>
    <t xml:space="preserve">05.30011</t>
  </si>
  <si>
    <t xml:space="preserve">    Ēkas Upes prospektā 16, Ogrē  siltināšana un rekonstrukcija, pielāgojot Ogres novada Sociālā dienesta un tā struktūrvienību vajadzībām</t>
  </si>
  <si>
    <t xml:space="preserve">05.30012</t>
  </si>
  <si>
    <t xml:space="preserve">  Siltumnīcefekta gāzu emisiju samazināšana Ogres 1.vidusskolā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4001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       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1</t>
  </si>
  <si>
    <t xml:space="preserve">      Vides pieejamības nodrošināšana Ogres pilsētas pazemes pārejā zem sliežu ceļa</t>
  </si>
  <si>
    <t xml:space="preserve">06.60012</t>
  </si>
  <si>
    <t xml:space="preserve">      Pašvaldības teritoriju labiekārtošana</t>
  </si>
  <si>
    <t xml:space="preserve">06.60013</t>
  </si>
  <si>
    <t xml:space="preserve">Proj. "Ogres vecupes publiskās peldvietas labiekārtošana un ekoloģiskā līdzsvara paaugstināšana, paplašinot vides pieejamības iespējas"</t>
  </si>
  <si>
    <t xml:space="preserve">06.60020</t>
  </si>
  <si>
    <t xml:space="preserve">      Līčkalniņa kapu kapličas būvniecība</t>
  </si>
  <si>
    <t xml:space="preserve">06.60021</t>
  </si>
  <si>
    <t xml:space="preserve">     LAD proj. Krapes ev.luteriskās baznīcas torņa atjaunošana </t>
  </si>
  <si>
    <t xml:space="preserve">06.60022</t>
  </si>
  <si>
    <t xml:space="preserve">SIA Ogres namsaimnieks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1</t>
  </si>
  <si>
    <t xml:space="preserve">    Muzeji un izstādes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ieminekļa "Pie Zelta Liepas" rekonstrukcija</t>
  </si>
  <si>
    <t xml:space="preserve">08.2204</t>
  </si>
  <si>
    <t xml:space="preserve">Sudrabu Edžus memoriālā istaba</t>
  </si>
  <si>
    <t xml:space="preserve">08.230</t>
  </si>
  <si>
    <t xml:space="preserve">    Kultūras centri, nami, klubi</t>
  </si>
  <si>
    <t xml:space="preserve">08.2301</t>
  </si>
  <si>
    <t xml:space="preserve">    Kultūras centri - tautas nami</t>
  </si>
  <si>
    <t xml:space="preserve">08.2302</t>
  </si>
  <si>
    <t xml:space="preserve">Kultūras centra kāpņu ansambļa pārbūve</t>
  </si>
  <si>
    <t xml:space="preserve">08.2303</t>
  </si>
  <si>
    <t xml:space="preserve">Komunikāciju centrs Ķeipenē</t>
  </si>
  <si>
    <t xml:space="preserve">08.2304</t>
  </si>
  <si>
    <t xml:space="preserve">    Finansējums PA "Ogres kultūras centrs"</t>
  </si>
  <si>
    <t xml:space="preserve">08.2305</t>
  </si>
  <si>
    <t xml:space="preserve">Teātra telpu izbūve Ogres kultūras centrā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5</t>
  </si>
  <si>
    <t xml:space="preserve">Ogres pilsētas vēsturiskā centra kultūras telpas revitalizācija, veicinot latvisko dzīvesziņu (Brīvības ielas skvēra pārbūve pie Zelta Liepas)</t>
  </si>
  <si>
    <t xml:space="preserve">08.29006</t>
  </si>
  <si>
    <t xml:space="preserve">    Taurupes brīvdabas estrādes projekts (Zied zeme, LAD)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    Kultūras mantojuma saglabāšana un attīstība Daugavas ceļā</t>
  </si>
  <si>
    <t xml:space="preserve">08.29009</t>
  </si>
  <si>
    <t xml:space="preserve">Projekts Ķeipenes estrādes būvniecība</t>
  </si>
  <si>
    <t xml:space="preserve">08.29010</t>
  </si>
  <si>
    <t xml:space="preserve">       Latvijas valsts simtgadei veltītu projektu īstenošanai</t>
  </si>
  <si>
    <t xml:space="preserve">08.29011</t>
  </si>
  <si>
    <t xml:space="preserve">       Projektu konkurss "R.A.D.I. Ogres novadam" (Kultūras, sporta un izglītības pasākumi, mācības, kursi)</t>
  </si>
  <si>
    <t xml:space="preserve">08.29013</t>
  </si>
  <si>
    <t xml:space="preserve">Sajūtu un brīvā laika pavadīšanas dārzs "Raiņa un Aspazijas saulainais stūrītis" (LAD)</t>
  </si>
  <si>
    <t xml:space="preserve">08.29018</t>
  </si>
  <si>
    <t xml:space="preserve">Ķeipenes dzelzceļa stacijas ēkas atjaunošana(LAD)</t>
  </si>
  <si>
    <t xml:space="preserve">08.29019</t>
  </si>
  <si>
    <t xml:space="preserve">Lejasdaugavas novadu iedzīvotāju iesaiste velo un ūdenstūrisma maršrutu par godu Latvijas simtgadei izstrādē, kā arī vides izglītošanā</t>
  </si>
  <si>
    <t xml:space="preserve">08.29020</t>
  </si>
  <si>
    <t xml:space="preserve">Projekts Viļņu mājas atjaunošana Ķeipenē</t>
  </si>
  <si>
    <t xml:space="preserve">08.29021</t>
  </si>
  <si>
    <t xml:space="preserve">    Suntažu pagasta svētki -Suntažiem 795</t>
  </si>
  <si>
    <t xml:space="preserve">08.29017</t>
  </si>
  <si>
    <t xml:space="preserve">"Gaisma Ciemupes Tautas namā" (LAD) 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1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1</t>
  </si>
  <si>
    <t xml:space="preserve">Pārējā izglītības vadība (Izglītības, kultūr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     Atbalsts priekšlaicīgas mācību pārtraukšanas samazināšanai (Pumpurs)</t>
  </si>
  <si>
    <t xml:space="preserve">09.82003</t>
  </si>
  <si>
    <t xml:space="preserve">    Valsts budžeta programmas "Latvijas Skolas soma" īstenošanai</t>
  </si>
  <si>
    <t xml:space="preserve">09.82004</t>
  </si>
  <si>
    <t xml:space="preserve">     Ogres Valsts Ģimnāzijas ERASMUS+ programmas 2. pamatdarbības skolu apmaiņas partnerību projekts Nr.2018-1-FR01- KA229-047933_3</t>
  </si>
  <si>
    <t xml:space="preserve">09.82005</t>
  </si>
  <si>
    <t xml:space="preserve">    Ogres Valsts Ģimnāzijas ERASMUS+ programmas 2. pamatdarbības skolu apmaiņas partnerību projekts Nr.2018-1-PT01- KA229-047540_6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21</t>
  </si>
  <si>
    <t xml:space="preserve">Ģimnāzijas projekts "Fiziskās audzināšanas loma skolēnu veselības stiprināšanā"</t>
  </si>
  <si>
    <t xml:space="preserve">09.82025</t>
  </si>
  <si>
    <t xml:space="preserve">        Ģimnāzijas projekts ERASMUS programmas pamatdarbības Nr.2 (KA 2),stratēģisko skolu sadarbības partnerību projekts (VĀCIJA)</t>
  </si>
  <si>
    <t xml:space="preserve">09.82026</t>
  </si>
  <si>
    <t xml:space="preserve">       Ģimnāzijas projekts ERASMUS programmas pamatdarbības Nr. 2 (KA 2) stratēģisko skolu sadarbības partnerību projekts (ČEHIJA)</t>
  </si>
  <si>
    <t xml:space="preserve">09.82028</t>
  </si>
  <si>
    <t xml:space="preserve">       Nordplus programma - Ogres Mūzikas skolas projekts "Innovative Bridge of Music"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Ģimnāzijai reģionālā metod.centra un pedagogu tālākizglītības centra darbības nodrošin. visp. izgl. iest. pedagogiem</t>
  </si>
  <si>
    <t xml:space="preserve">09.82033</t>
  </si>
  <si>
    <t xml:space="preserve">  Ģimnāzijas projekts ERASMUS programmas stratēģisko skolu sadarbības partnerību projekts (ITĀLIJA) 2016-1-IT02-KA219-024226-3</t>
  </si>
  <si>
    <t xml:space="preserve">09.82034</t>
  </si>
  <si>
    <t xml:space="preserve">Projekts "Jaunatnes politikas attīstība Ogres novadā"</t>
  </si>
  <si>
    <t xml:space="preserve">09.82035</t>
  </si>
  <si>
    <t xml:space="preserve">Ogres 1. vidusskolas ERASMUS programmas 1. pamatdarbības mobilitātes projekts "Jauna mācību pieredze skolēniem un skolotājiem"</t>
  </si>
  <si>
    <t xml:space="preserve">09.82036</t>
  </si>
  <si>
    <t xml:space="preserve">"Ogresgala pamatskolas sporta zāles atjaunošana un modernizēšana Ogres novada iedzīvotāju sportisko aktivitāšu dažādošanai" (LAD)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Atbalsts izglītojamo individuālo kompetenču attīstībai</t>
  </si>
  <si>
    <t xml:space="preserve">09.82042</t>
  </si>
  <si>
    <t xml:space="preserve">Erasmus programmas projekts Digitālās kompetences darba tirgū jauniešiem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3</t>
  </si>
  <si>
    <t xml:space="preserve">Ogres 1. vidusskolas ERASMUS programmas 2. pamatdarbības stratēģiskās partnerības projekts "Tavu teorētisko zināšanu lietojums praksē"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10</t>
  </si>
  <si>
    <t xml:space="preserve">Sabiedriskās organizācijas </t>
  </si>
  <si>
    <t xml:space="preserve">10.70015</t>
  </si>
  <si>
    <t xml:space="preserve">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1010020</t>
  </si>
  <si>
    <t xml:space="preserve">Naudas līdzekļu samazinājums </t>
  </si>
  <si>
    <t xml:space="preserve">F55 01 00 13</t>
  </si>
  <si>
    <t xml:space="preserve">SIA MS siltums  pamatkapitāla palielināšanai</t>
  </si>
  <si>
    <t xml:space="preserve">SIA "Ogres namsaimnieks"  pamatkapitāla palielināšanai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8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Pašvaldību kapitālo izdevumu transferti</t>
  </si>
  <si>
    <t xml:space="preserve"> IZDEVUMI KOPĀ</t>
  </si>
  <si>
    <t xml:space="preserve">Paskaidrojums pie budžeta grozījumiem</t>
  </si>
  <si>
    <t xml:space="preserve">Ogres novada  2018.gada budžeta ieņēmumu grozījumi.</t>
  </si>
  <si>
    <t xml:space="preserve">   Ieņēmuma pozīcijas nosaukums             </t>
  </si>
  <si>
    <t xml:space="preserve">Ogres un Ogresgala 2018.g. budžeta korekc. </t>
  </si>
  <si>
    <t xml:space="preserve">Pašvald. aģentūras "Ogres komunikācijas" 2018.g. budž.korekc.</t>
  </si>
  <si>
    <t xml:space="preserve">Pašvald. aģentūras "Kultūras centrs" 2018.g.korekc.</t>
  </si>
  <si>
    <t xml:space="preserve">Pašvald. aģentūras "Rosme" 2018.g.korekc.</t>
  </si>
  <si>
    <t xml:space="preserve">Pašvaldību budžetā saņemtie uzturēšanas izdevumu transferti no valsts budžeta</t>
  </si>
  <si>
    <t xml:space="preserve">21.3.0.0.0</t>
  </si>
  <si>
    <t xml:space="preserve">Pārējie 21.3.0.0.grupā neklasificētie budžeta iestāžu ieņēmumi </t>
  </si>
  <si>
    <t xml:space="preserve">21.4.0.0.0</t>
  </si>
  <si>
    <t xml:space="preserve">KOPĀ :</t>
  </si>
  <si>
    <t xml:space="preserve">Budžeta atlikums uz 01.01.2018.</t>
  </si>
  <si>
    <t xml:space="preserve">Valsts kases kredīts   F40 32 00 10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s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EUR</t>
  </si>
  <si>
    <t xml:space="preserve">LR Kultūras ministrija programmas "Latvijas skolas soma" īstenošanai</t>
  </si>
  <si>
    <t xml:space="preserve">Vispārējās izglītības iestāžu pedagogu piemaksu, prēmiju un naudas balvu izmaksai </t>
  </si>
  <si>
    <t xml:space="preserve">Pamata un vispārējās izglītības iestāžu pedagogu darba samaksai un soc.apdr. iemaksām</t>
  </si>
  <si>
    <t xml:space="preserve">Izglītības iestāžu 5-6 gadīgo bērnu apmācības pedagogu darba samaksi un soc.apdr.iem.</t>
  </si>
  <si>
    <t xml:space="preserve">Interešu izglītības iestāžu pedagogu darba samaksai un soc.apdr. iemaksām</t>
  </si>
  <si>
    <t xml:space="preserve">Mērķdotācija Suntažu internātskolas finansēšanai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Kopā 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8.1.2.SAM "Uzlabot vispārējās izglītības iestāžu mācību vidi Ogres novadā" </t>
  </si>
  <si>
    <t xml:space="preserve">Ogres Valsts Ģimnāzijas ERASMUS+ programmas 2. pamatdarbības skolu apmaiņas partnerību projekts Nr.2018-1-FR01- KA229-047933_3</t>
  </si>
  <si>
    <t xml:space="preserve">Ogres Valsts Ģimnāzijas ERASMUS+ programmas 2. pamatdarbības skolu apmaiņas partnerību projekts Nr.2018-1-PT01- KA229-047540_6</t>
  </si>
  <si>
    <t xml:space="preserve">Informācija par papildus izdevumu segšanai pieprasītajiem līdzekļiem 2018.gada budžeta grozījumos</t>
  </si>
  <si>
    <t xml:space="preserve">Iestāde</t>
  </si>
  <si>
    <t xml:space="preserve">Klasifikācijas kods</t>
  </si>
  <si>
    <t xml:space="preserve">Pamatojums</t>
  </si>
  <si>
    <t xml:space="preserve">Pieprasīts</t>
  </si>
  <si>
    <t xml:space="preserve">Piezīmes</t>
  </si>
  <si>
    <t xml:space="preserve">Vietējie valdības dienesti</t>
  </si>
  <si>
    <t xml:space="preserve">Izpildvara</t>
  </si>
  <si>
    <t xml:space="preserve">Kompensācijas pabalsts bijušam deputātam J. Korsakai</t>
  </si>
  <si>
    <t xml:space="preserve">2200</t>
  </si>
  <si>
    <t xml:space="preserve">2300</t>
  </si>
  <si>
    <t xml:space="preserve">Krājumi, materiāli,energoresursi,preces</t>
  </si>
  <si>
    <t xml:space="preserve">5200</t>
  </si>
  <si>
    <t xml:space="preserve">6200</t>
  </si>
  <si>
    <t xml:space="preserve">01.890   2200</t>
  </si>
  <si>
    <t xml:space="preserve">EUR 262 uz Ķeipenes pagastu - skolēnu darbs vasarā</t>
  </si>
  <si>
    <t xml:space="preserve">1100</t>
  </si>
  <si>
    <t xml:space="preserve">1200</t>
  </si>
  <si>
    <t xml:space="preserve">Sociālais nodoklis</t>
  </si>
  <si>
    <t xml:space="preserve">3200</t>
  </si>
  <si>
    <t xml:space="preserve">Dotācija biedrībām un organizācijām</t>
  </si>
  <si>
    <t xml:space="preserve">Iekšējas korekcijas</t>
  </si>
  <si>
    <t xml:space="preserve">Kapitālais remonts un rekonstrukcija</t>
  </si>
  <si>
    <t xml:space="preserve">Ceļu būvniecībai un remontiem</t>
  </si>
  <si>
    <t xml:space="preserve">04.7301</t>
  </si>
  <si>
    <t xml:space="preserve">2100</t>
  </si>
  <si>
    <t xml:space="preserve">Komandējumi un dienesta braucieni</t>
  </si>
  <si>
    <t xml:space="preserve">Notekūdeņu savākšana un attīrīšana</t>
  </si>
  <si>
    <t xml:space="preserve">PA "Rosme" izdevumi</t>
  </si>
  <si>
    <t xml:space="preserve">Pielikumā PA "Rosme" budž. korekc.</t>
  </si>
  <si>
    <t xml:space="preserve">EUR 1 353 izdevumi, lai nodotu objektu ekspluatācijā</t>
  </si>
  <si>
    <t xml:space="preserve">Pašvaldības teritoriju un mājokļu apsaimniek.</t>
  </si>
  <si>
    <t xml:space="preserve">Mājokļu apsaimniekošana</t>
  </si>
  <si>
    <t xml:space="preserve">Siltumapgāde</t>
  </si>
  <si>
    <t xml:space="preserve">2500</t>
  </si>
  <si>
    <t xml:space="preserve">Iesniegums  EUR 3 000 biedrības "Lazdukalni 2000" iesniegums skatu torņa trepju un margu  nomaiņai</t>
  </si>
  <si>
    <t xml:space="preserve">Projekts noslēdzies</t>
  </si>
  <si>
    <t xml:space="preserve">Veselības veicināšanas pasākumiem</t>
  </si>
  <si>
    <t xml:space="preserve">Pārcelts uz sporta centra budžetu</t>
  </si>
  <si>
    <t xml:space="preserve">EUR 37 036 papildus izdevumi sakarā ar plānoto darbu iepirkumu. Iepirkumā netika iekļauti sekojoši darbi: fasādes apgaismojuma izveide, apsardzes sistēmas uzstādīšana, Tūrisma informācijas centra telpu remonts, kā arī kafejnīcas interjera projekta izstrāde EUR 49 980</t>
  </si>
  <si>
    <t xml:space="preserve">EUR 25 000 Ziemassvētku egles rotāšanai</t>
  </si>
  <si>
    <t xml:space="preserve">Papildus aktivitātes  Ogres novada pašvaldības iestādēs (vasaras nometnes)</t>
  </si>
  <si>
    <t xml:space="preserve">PII</t>
  </si>
  <si>
    <t xml:space="preserve">PII "Cīrulītis"</t>
  </si>
  <si>
    <t xml:space="preserve">PII "Zelta sietiņš"</t>
  </si>
  <si>
    <t xml:space="preserve">PII "Saulīte"</t>
  </si>
  <si>
    <t xml:space="preserve">PII "Ābelīte"</t>
  </si>
  <si>
    <t xml:space="preserve">PII "Strautiņš"</t>
  </si>
  <si>
    <t xml:space="preserve">09.100071</t>
  </si>
  <si>
    <t xml:space="preserve">EUR 816 izdevumu par PA Ogres komunikācijas pakalpojumiem</t>
  </si>
  <si>
    <t xml:space="preserve">PII "Strautiņš" fil.</t>
  </si>
  <si>
    <t xml:space="preserve">09.100072</t>
  </si>
  <si>
    <t xml:space="preserve">Ogres sākumskola</t>
  </si>
  <si>
    <t xml:space="preserve">Vispārējā izglītība</t>
  </si>
  <si>
    <t xml:space="preserve">09.210</t>
  </si>
  <si>
    <t xml:space="preserve">Iesniegums EUR 2 530 basketbola grozu aprīkojumam ar gaismas signāliem sporta hallē</t>
  </si>
  <si>
    <t xml:space="preserve">Ogres Valsts ģimnāzija</t>
  </si>
  <si>
    <t xml:space="preserve">Iesniegums EUR 3 570 apsardzes sistēmas ierīkošanai</t>
  </si>
  <si>
    <t xml:space="preserve">Iesniegums EUR 4 000 apsardzes sistēmas uzstādīšanai</t>
  </si>
  <si>
    <t xml:space="preserve">Pārcelts no veselības veicināšanas budžeta</t>
  </si>
  <si>
    <t xml:space="preserve">5100</t>
  </si>
  <si>
    <t xml:space="preserve">Pārējā citur neklasificētā izglītība</t>
  </si>
  <si>
    <t xml:space="preserve">EUR 1751 pārcelts uz Madlienas pagastu</t>
  </si>
  <si>
    <t xml:space="preserve">Valsts budžeta programmas "Latvijas Skolas soma" īstenošanai</t>
  </si>
  <si>
    <t xml:space="preserve">Jauns projekts</t>
  </si>
  <si>
    <t xml:space="preserve">Jauns projekts, tā realizācija 2018.-2019.g., kopējā summa EUR 27 933</t>
  </si>
  <si>
    <t xml:space="preserve">Jauns projekts, tā realizācija 2018.-2019.g., kopējā summa EUR 31 905</t>
  </si>
  <si>
    <t xml:space="preserve">Savstarpēja vienošanās EUR 57 uz Madlienas vidusskolu par ēdināšanas pakalpojumu</t>
  </si>
  <si>
    <t xml:space="preserve">Sociālais dienests</t>
  </si>
  <si>
    <t xml:space="preserve">10.40001</t>
  </si>
  <si>
    <t xml:space="preserve">Projekta budžeta tāmes precizējums, atbalstāmo personu skaita pieaugums</t>
  </si>
  <si>
    <t xml:space="preserve">Sabiedriskās organizācijas</t>
  </si>
  <si>
    <t xml:space="preserve">Represēto personu finansiālā pabalsta palielināšanai 18. novembra svētkos (EUR 100 uz vienu personu)</t>
  </si>
  <si>
    <t xml:space="preserve">Mērtķdotācijas pedagogu algām</t>
  </si>
  <si>
    <t xml:space="preserve">Kopā uz korekcijām:</t>
  </si>
  <si>
    <t xml:space="preserve">Kredīta atmaksa</t>
  </si>
  <si>
    <t xml:space="preserve">Projekta nosaukums</t>
  </si>
  <si>
    <t xml:space="preserve">Palielinās Valsts kasei atgriežamais kredīts </t>
  </si>
  <si>
    <t xml:space="preserve">Ogres 1. vidusskolas infrastruktūras un materiāltehniskās bāzes uzlabošana Nr.A2/1/16/251 trančes Nr.P-162/2016</t>
  </si>
  <si>
    <t xml:space="preserve">Ogres 1. vidusskolas infrastruktūras un materiāltehniskās bāzes uzlabošana NR. A2/1/17/56  trančers Nr.P-13/2017</t>
  </si>
  <si>
    <t xml:space="preserve">Kopā:</t>
  </si>
  <si>
    <t xml:space="preserve">2018.gada koriģētās mērķdotācijas izglītības iestāžu pedagoģisko darbinieku darba samaksai un sociālās apdrošināšanas oblidātajām iemaksām.</t>
  </si>
  <si>
    <t xml:space="preserve">SKOLAS  2018.g.koriģētie izdevumi.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  Kopā:</t>
  </si>
  <si>
    <t xml:space="preserve">Apstiprinātās mērķdot.</t>
  </si>
  <si>
    <t xml:space="preserve">Korekcijas</t>
  </si>
  <si>
    <t xml:space="preserve">Mērķdot.ped.algām</t>
  </si>
  <si>
    <t xml:space="preserve">PII koriģētie izdevumi    2018.gadā</t>
  </si>
  <si>
    <t xml:space="preserve">Sprīdīti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   Kopā</t>
  </si>
  <si>
    <t xml:space="preserve">Mērķdot.ped.algām 5-6 gad.</t>
  </si>
  <si>
    <t xml:space="preserve">2018.g. interešu izglītībai koriģētie izdevumi.</t>
  </si>
  <si>
    <t xml:space="preserve">1.vidussk.</t>
  </si>
  <si>
    <t xml:space="preserve">Ģimnāzija.</t>
  </si>
  <si>
    <t xml:space="preserve">Jaunatnes centrs</t>
  </si>
  <si>
    <t xml:space="preserve">Apstipr.mērķd.inter.izgl.</t>
  </si>
  <si>
    <t xml:space="preserve">Koriģētā mērķd.inter.izgl.</t>
  </si>
  <si>
    <t xml:space="preserve">2018.g. profesionālās ievirzes izglītības iestāžu koriģētie izdevumi.</t>
  </si>
  <si>
    <t xml:space="preserve">Mūzikas  skola</t>
  </si>
  <si>
    <t xml:space="preserve">2018.g. mērķdotācija tautas kolektīvu vadītājiem.</t>
  </si>
  <si>
    <t xml:space="preserve">Mērķdotācija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8.gada oktobra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Mērķdot. visp.izgl. ped. darb.sam.  </t>
  </si>
  <si>
    <t xml:space="preserve">Vienreizējs papildus finansējums piemaksām, prēmijām sakarā ar skolu tīklu sakārtošanu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Laub. bērnunam.   Madl. pans.</t>
  </si>
  <si>
    <t xml:space="preserve">Nordplus programma - Ogres Mūzikas skolas projekta "Innovative Bridge of Music"</t>
  </si>
  <si>
    <t xml:space="preserve">Papildus finansējums konkrētiem mērķiem </t>
  </si>
  <si>
    <t xml:space="preserve">LAD projekt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Suntažu internātpamatskola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Suntažu Intrnātskola</t>
  </si>
  <si>
    <t xml:space="preserve">PA Rosme</t>
  </si>
  <si>
    <t xml:space="preserve">Savstarpēja vienošanās - no  Nordplus programma - Ogres Mūzikas skolas projekta "Innovative Bridge of Music" uz Madlienas vidusskolu par ēdināšanas izdevumiem</t>
  </si>
  <si>
    <t xml:space="preserve">No funkcijas Uzņēmējdarbības  attīstības veicināšanai pārcelts uz Ķeipeni (vasaras darbs)</t>
  </si>
  <si>
    <t xml:space="preserve">VTP Madliena 30.08.2018. vienošanās ar Taurupes pagasta pārvaldi par transporta pakalpoj. slimnieka pārvešanai</t>
  </si>
  <si>
    <t xml:space="preserve">Savstarpējā vienošanās no Suntažu pag. uz Internātskolas pirmskolas izglītības grupu ēdināšanas pakalpoj.</t>
  </si>
  <si>
    <t xml:space="preserve">Taurupes pamatskolas iesniegums par papildus finansējumu vispārējās pamatizglītības nodrošināšanai (pedagogu atalgojumam)</t>
  </si>
  <si>
    <t xml:space="preserve">Taurupes pamatskolas iesniegums par papildus finansējumu pirmskolas izglītības nodrošināšanai (pedagogu atalgojumam)</t>
  </si>
  <si>
    <t xml:space="preserve">Ķeipenes pamatskolas iesniegums par papildus finansējumu vispārējās pamatizglītības nodrošināšanai (pedagogu atalgojumam)</t>
  </si>
  <si>
    <t xml:space="preserve">Suntažu vidusskolas iesniegums par papildus finansējumu pirmskolas izglītības nodrošināšanai Lauberes filiālē (pedagogu atalgojumam)</t>
  </si>
  <si>
    <t xml:space="preserve">No projekta Karjeras atbalsts vispārējās un profesionālās izglītības iestādēs uz Madlienu</t>
  </si>
  <si>
    <t xml:space="preserve">Dziesmu svētku transporta izdevumu kompensāci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General"/>
    <numFmt numFmtId="170" formatCode="@"/>
    <numFmt numFmtId="171" formatCode="0.00"/>
    <numFmt numFmtId="172" formatCode="#,##0.00"/>
    <numFmt numFmtId="173" formatCode="#,##0&quot; Ls&quot;;[RED]\-#,##0&quot; Ls&quot;"/>
    <numFmt numFmtId="174" formatCode="0%"/>
    <numFmt numFmtId="175" formatCode="0.0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1"/>
      <color rgb="FF9933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86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zedzele/AppData/Local/Microsoft/Windows/INetCache/Content.Outlook/VP4LD36I/KOPSAVILKUMS_bud&#382;eta%20t&#257;me_2018.gadam_LAUBE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aksas PB pa smalkajiem EKK"/>
      <sheetName val="Izmaksas PB pa lielajiem EKK"/>
      <sheetName val="Pamatbudžets   "/>
      <sheetName val="Specbudžets"/>
      <sheetName val="Specb pa veidiem"/>
      <sheetName val="Sheet3"/>
    </sheetNames>
    <sheetDataSet>
      <sheetData sheetId="0"/>
      <sheetData sheetId="1">
        <row r="4">
          <cell r="D4">
            <v>291365</v>
          </cell>
        </row>
        <row r="5">
          <cell r="D5">
            <v>85687</v>
          </cell>
        </row>
        <row r="10">
          <cell r="D10">
            <v>950</v>
          </cell>
        </row>
        <row r="14">
          <cell r="D14">
            <v>100</v>
          </cell>
        </row>
        <row r="15">
          <cell r="D15">
            <v>750</v>
          </cell>
        </row>
        <row r="18">
          <cell r="D18">
            <v>28016</v>
          </cell>
        </row>
        <row r="19">
          <cell r="D19">
            <v>5500</v>
          </cell>
        </row>
        <row r="20">
          <cell r="D20">
            <v>107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O274" activeCellId="0" sqref="O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0.99"/>
    <col collapsed="false" customWidth="true" hidden="false" outlineLevel="0" max="3" min="3" style="3" width="11.42"/>
    <col collapsed="false" customWidth="true" hidden="false" outlineLevel="0" max="4" min="4" style="4" width="10.99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7" min="15" style="5" width="11.7"/>
    <col collapsed="false" customWidth="true" hidden="false" outlineLevel="0" max="18" min="18" style="1" width="7.7"/>
    <col collapsed="false" customWidth="false" hidden="false" outlineLevel="0" max="19" min="19" style="3" width="9.14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" hidden="false" customHeight="false" outlineLevel="0" collapsed="false">
      <c r="E1" s="6"/>
      <c r="F1" s="6"/>
    </row>
    <row r="2" customFormat="false" ht="15" hidden="false" customHeight="false" outlineLevel="0" collapsed="false">
      <c r="A2" s="7"/>
      <c r="E2" s="7"/>
      <c r="F2" s="7"/>
      <c r="K2" s="8"/>
      <c r="L2" s="8"/>
      <c r="M2" s="9" t="s">
        <v>0</v>
      </c>
      <c r="N2" s="9"/>
      <c r="O2" s="9"/>
    </row>
    <row r="3" customFormat="false" ht="15" hidden="false" customHeight="false" outlineLevel="0" collapsed="false">
      <c r="A3" s="7"/>
      <c r="E3" s="7"/>
      <c r="F3" s="7"/>
      <c r="K3" s="8"/>
      <c r="L3" s="9" t="s">
        <v>1</v>
      </c>
      <c r="M3" s="9"/>
      <c r="N3" s="9"/>
      <c r="O3" s="9"/>
    </row>
    <row r="4" customFormat="false" ht="15" hidden="false" customHeight="false" outlineLevel="0" collapsed="false">
      <c r="K4" s="9" t="s">
        <v>2</v>
      </c>
      <c r="L4" s="9"/>
      <c r="M4" s="9"/>
      <c r="N4" s="9"/>
      <c r="O4" s="9"/>
    </row>
    <row r="5" customFormat="false" ht="20.25" hidden="false" customHeight="false" outlineLevel="0" collapsed="false">
      <c r="A5" s="10" t="s">
        <v>3</v>
      </c>
      <c r="B5" s="10"/>
      <c r="C5" s="10"/>
      <c r="D5" s="10"/>
    </row>
    <row r="6" customFormat="false" ht="15.75" hidden="false" customHeight="false" outlineLevel="0" collapsed="false">
      <c r="A6" s="7"/>
      <c r="B6" s="11"/>
      <c r="C6" s="12"/>
      <c r="M6" s="13"/>
    </row>
    <row r="7" customFormat="false" ht="94.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8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20" t="s">
        <v>17</v>
      </c>
      <c r="O7" s="21" t="s">
        <v>18</v>
      </c>
      <c r="P7" s="22"/>
      <c r="Q7" s="2"/>
      <c r="R7" s="23"/>
      <c r="S7" s="2"/>
    </row>
    <row r="8" customFormat="false" ht="15.75" hidden="false" customHeight="false" outlineLevel="0" collapsed="false">
      <c r="A8" s="24"/>
      <c r="B8" s="25" t="s">
        <v>19</v>
      </c>
      <c r="C8" s="26" t="n">
        <f aca="false">C9+C12+C17</f>
        <v>25487557</v>
      </c>
      <c r="D8" s="26" t="n">
        <f aca="false">D9+D12+D17</f>
        <v>0</v>
      </c>
      <c r="E8" s="26" t="n">
        <f aca="false">E9+E12+E17</f>
        <v>0</v>
      </c>
      <c r="F8" s="27" t="n">
        <f aca="false">F9+F12+F17</f>
        <v>0</v>
      </c>
      <c r="G8" s="26" t="n">
        <f aca="false">G9+G12+G17</f>
        <v>101800</v>
      </c>
      <c r="H8" s="26" t="n">
        <f aca="false">H9+H12+H17</f>
        <v>47270</v>
      </c>
      <c r="I8" s="26" t="n">
        <f aca="false">I9+I12+I17</f>
        <v>44700</v>
      </c>
      <c r="J8" s="26" t="n">
        <f aca="false">J9+J12+J17</f>
        <v>89302</v>
      </c>
      <c r="K8" s="26" t="n">
        <f aca="false">K9+K12+K17</f>
        <v>49000</v>
      </c>
      <c r="L8" s="26" t="n">
        <f aca="false">L9+L12+L17</f>
        <v>40169</v>
      </c>
      <c r="M8" s="26" t="n">
        <f aca="false">M9+M12+M17</f>
        <v>41919</v>
      </c>
      <c r="N8" s="26" t="n">
        <f aca="false">N9+N12+N17</f>
        <v>55230</v>
      </c>
      <c r="O8" s="28" t="n">
        <f aca="false">SUM(C8:N8)</f>
        <v>25956947</v>
      </c>
      <c r="P8" s="29"/>
      <c r="Q8" s="29"/>
      <c r="R8" s="30"/>
      <c r="S8" s="31"/>
    </row>
    <row r="9" customFormat="false" ht="15" hidden="false" customHeight="false" outlineLevel="0" collapsed="false">
      <c r="A9" s="32" t="s">
        <v>20</v>
      </c>
      <c r="B9" s="33" t="s">
        <v>21</v>
      </c>
      <c r="C9" s="34" t="n">
        <f aca="false">SUM(C10:C11)</f>
        <v>23718601</v>
      </c>
      <c r="D9" s="34" t="n">
        <f aca="false">SUM(D10:D11)</f>
        <v>0</v>
      </c>
      <c r="E9" s="34" t="n">
        <f aca="false">SUM(E10:E11)</f>
        <v>0</v>
      </c>
      <c r="F9" s="35" t="n">
        <f aca="false">SUM(F10:F11)</f>
        <v>0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4" t="n">
        <f aca="false">SUM(L10:L11)</f>
        <v>0</v>
      </c>
      <c r="M9" s="34" t="n">
        <f aca="false">SUM(M10:M11)</f>
        <v>0</v>
      </c>
      <c r="N9" s="34" t="n">
        <f aca="false">SUM(N10:N11)</f>
        <v>0</v>
      </c>
      <c r="O9" s="36" t="n">
        <f aca="false">SUM(C9:N9)</f>
        <v>23718601</v>
      </c>
      <c r="P9" s="29"/>
      <c r="Q9" s="29"/>
      <c r="R9" s="30"/>
      <c r="S9" s="31"/>
    </row>
    <row r="10" customFormat="false" ht="45" hidden="false" customHeight="false" outlineLevel="0" collapsed="false">
      <c r="A10" s="37" t="s">
        <v>22</v>
      </c>
      <c r="B10" s="38" t="s">
        <v>23</v>
      </c>
      <c r="C10" s="39" t="n">
        <v>176450</v>
      </c>
      <c r="D10" s="39"/>
      <c r="E10" s="39"/>
      <c r="F10" s="40"/>
      <c r="G10" s="39"/>
      <c r="H10" s="39"/>
      <c r="I10" s="39"/>
      <c r="J10" s="39"/>
      <c r="K10" s="39"/>
      <c r="L10" s="39"/>
      <c r="M10" s="39"/>
      <c r="N10" s="39"/>
      <c r="O10" s="36" t="n">
        <f aca="false">SUM(C10:N10)</f>
        <v>176450</v>
      </c>
      <c r="P10" s="29"/>
      <c r="Q10" s="29"/>
      <c r="R10" s="30"/>
      <c r="S10" s="31"/>
    </row>
    <row r="11" customFormat="false" ht="30" hidden="false" customHeight="false" outlineLevel="0" collapsed="false">
      <c r="A11" s="37" t="s">
        <v>24</v>
      </c>
      <c r="B11" s="38" t="s">
        <v>25</v>
      </c>
      <c r="C11" s="39" t="n">
        <v>23542151</v>
      </c>
      <c r="D11" s="39"/>
      <c r="E11" s="41"/>
      <c r="F11" s="40"/>
      <c r="G11" s="39"/>
      <c r="H11" s="39"/>
      <c r="I11" s="39"/>
      <c r="J11" s="39"/>
      <c r="K11" s="39"/>
      <c r="L11" s="39"/>
      <c r="M11" s="39"/>
      <c r="N11" s="39"/>
      <c r="O11" s="36" t="n">
        <f aca="false">SUM(C11:N11)</f>
        <v>23542151</v>
      </c>
      <c r="P11" s="29"/>
      <c r="Q11" s="29"/>
      <c r="R11" s="30"/>
      <c r="S11" s="31"/>
    </row>
    <row r="12" customFormat="false" ht="15" hidden="false" customHeight="false" outlineLevel="0" collapsed="false">
      <c r="A12" s="42" t="s">
        <v>26</v>
      </c>
      <c r="B12" s="38" t="s">
        <v>27</v>
      </c>
      <c r="C12" s="39" t="n">
        <f aca="false">C13</f>
        <v>1698956</v>
      </c>
      <c r="D12" s="39"/>
      <c r="E12" s="39"/>
      <c r="F12" s="40"/>
      <c r="G12" s="39" t="n">
        <f aca="false">G13</f>
        <v>101800</v>
      </c>
      <c r="H12" s="43" t="n">
        <f aca="false">H13</f>
        <v>47270</v>
      </c>
      <c r="I12" s="43" t="n">
        <f aca="false">I13</f>
        <v>44700</v>
      </c>
      <c r="J12" s="43" t="n">
        <f aca="false">J13</f>
        <v>89302</v>
      </c>
      <c r="K12" s="43" t="n">
        <f aca="false">K13</f>
        <v>49000</v>
      </c>
      <c r="L12" s="43" t="n">
        <f aca="false">L13</f>
        <v>40169</v>
      </c>
      <c r="M12" s="43" t="n">
        <f aca="false">M13</f>
        <v>41919</v>
      </c>
      <c r="N12" s="43" t="n">
        <f aca="false">N13</f>
        <v>55230</v>
      </c>
      <c r="O12" s="36" t="n">
        <f aca="false">SUM(C12:N12)</f>
        <v>2168346</v>
      </c>
      <c r="P12" s="29"/>
      <c r="Q12" s="29"/>
      <c r="R12" s="30"/>
      <c r="S12" s="31"/>
    </row>
    <row r="13" customFormat="false" ht="15" hidden="false" customHeight="false" outlineLevel="0" collapsed="false">
      <c r="A13" s="42" t="s">
        <v>28</v>
      </c>
      <c r="B13" s="38" t="s">
        <v>29</v>
      </c>
      <c r="C13" s="39" t="n">
        <f aca="false">SUM(C14:C16)</f>
        <v>1698956</v>
      </c>
      <c r="D13" s="39"/>
      <c r="E13" s="39"/>
      <c r="F13" s="40"/>
      <c r="G13" s="39" t="n">
        <f aca="false">SUM(G14:G16)</f>
        <v>101800</v>
      </c>
      <c r="H13" s="39" t="n">
        <f aca="false">SUM(H14:H16)</f>
        <v>47270</v>
      </c>
      <c r="I13" s="39" t="n">
        <f aca="false">SUM(I14:I16)</f>
        <v>44700</v>
      </c>
      <c r="J13" s="39" t="n">
        <f aca="false">SUM(J14:J16)</f>
        <v>89302</v>
      </c>
      <c r="K13" s="39" t="n">
        <f aca="false">SUM(K14:K16)</f>
        <v>49000</v>
      </c>
      <c r="L13" s="39" t="n">
        <f aca="false">SUM(L14:L16)</f>
        <v>40169</v>
      </c>
      <c r="M13" s="39" t="n">
        <f aca="false">SUM(M14:M16)</f>
        <v>41919</v>
      </c>
      <c r="N13" s="39" t="n">
        <f aca="false">SUM(N14:N16)</f>
        <v>55230</v>
      </c>
      <c r="O13" s="36" t="n">
        <f aca="false">SUM(C13:N13)</f>
        <v>2168346</v>
      </c>
      <c r="P13" s="29"/>
      <c r="Q13" s="29"/>
      <c r="R13" s="30"/>
      <c r="S13" s="31"/>
    </row>
    <row r="14" customFormat="false" ht="15" hidden="false" customHeight="false" outlineLevel="0" collapsed="false">
      <c r="A14" s="37" t="s">
        <v>30</v>
      </c>
      <c r="B14" s="38" t="s">
        <v>31</v>
      </c>
      <c r="C14" s="43" t="n">
        <v>752703</v>
      </c>
      <c r="D14" s="44"/>
      <c r="E14" s="44"/>
      <c r="F14" s="45"/>
      <c r="G14" s="46" t="n">
        <v>90500</v>
      </c>
      <c r="H14" s="44" t="n">
        <v>42360</v>
      </c>
      <c r="I14" s="46" t="n">
        <v>40000</v>
      </c>
      <c r="J14" s="44" t="n">
        <v>81121</v>
      </c>
      <c r="K14" s="44" t="n">
        <v>45000</v>
      </c>
      <c r="L14" s="47" t="n">
        <v>37623</v>
      </c>
      <c r="M14" s="47" t="n">
        <v>40439</v>
      </c>
      <c r="N14" s="44" t="n">
        <v>52728</v>
      </c>
      <c r="O14" s="36" t="n">
        <f aca="false">SUM(C14:N14)</f>
        <v>1182474</v>
      </c>
      <c r="P14" s="29"/>
      <c r="Q14" s="29"/>
      <c r="R14" s="30"/>
      <c r="S14" s="31"/>
      <c r="U14" s="3"/>
    </row>
    <row r="15" customFormat="false" ht="15" hidden="false" customHeight="false" outlineLevel="0" collapsed="false">
      <c r="A15" s="37" t="s">
        <v>32</v>
      </c>
      <c r="B15" s="38" t="s">
        <v>33</v>
      </c>
      <c r="C15" s="43" t="n">
        <f aca="false">541052+65170</f>
        <v>606222</v>
      </c>
      <c r="D15" s="44"/>
      <c r="E15" s="44"/>
      <c r="F15" s="45"/>
      <c r="G15" s="46" t="n">
        <v>4950</v>
      </c>
      <c r="H15" s="44" t="n">
        <v>2950</v>
      </c>
      <c r="I15" s="46" t="n">
        <v>2200</v>
      </c>
      <c r="J15" s="44" t="n">
        <v>3370</v>
      </c>
      <c r="K15" s="44" t="n">
        <v>4000</v>
      </c>
      <c r="L15" s="44" t="n">
        <v>2546</v>
      </c>
      <c r="M15" s="44" t="n">
        <v>256</v>
      </c>
      <c r="N15" s="44" t="n">
        <v>402</v>
      </c>
      <c r="O15" s="36" t="n">
        <f aca="false">SUM(C15:N15)</f>
        <v>626896</v>
      </c>
      <c r="P15" s="29"/>
      <c r="Q15" s="29"/>
      <c r="R15" s="30"/>
      <c r="S15" s="31"/>
      <c r="U15" s="3"/>
    </row>
    <row r="16" customFormat="false" ht="15" hidden="false" customHeight="false" outlineLevel="0" collapsed="false">
      <c r="A16" s="37" t="s">
        <v>34</v>
      </c>
      <c r="B16" s="38" t="s">
        <v>35</v>
      </c>
      <c r="C16" s="43" t="n">
        <v>340031</v>
      </c>
      <c r="D16" s="44"/>
      <c r="E16" s="44"/>
      <c r="F16" s="45"/>
      <c r="G16" s="46" t="n">
        <v>6350</v>
      </c>
      <c r="H16" s="44" t="n">
        <v>1960</v>
      </c>
      <c r="I16" s="46" t="n">
        <v>2500</v>
      </c>
      <c r="J16" s="44" t="n">
        <v>4811</v>
      </c>
      <c r="K16" s="44"/>
      <c r="L16" s="44"/>
      <c r="M16" s="44" t="n">
        <v>1224</v>
      </c>
      <c r="N16" s="44" t="n">
        <v>2100</v>
      </c>
      <c r="O16" s="36" t="n">
        <f aca="false">SUM(C16:N16)</f>
        <v>358976</v>
      </c>
      <c r="P16" s="29"/>
      <c r="Q16" s="29"/>
      <c r="R16" s="30"/>
      <c r="S16" s="31"/>
      <c r="U16" s="3"/>
    </row>
    <row r="17" customFormat="false" ht="15.75" hidden="false" customHeight="false" outlineLevel="0" collapsed="false">
      <c r="A17" s="48" t="s">
        <v>36</v>
      </c>
      <c r="B17" s="49" t="s">
        <v>37</v>
      </c>
      <c r="C17" s="50" t="n">
        <v>70000</v>
      </c>
      <c r="D17" s="50"/>
      <c r="E17" s="50"/>
      <c r="F17" s="51"/>
      <c r="G17" s="52"/>
      <c r="H17" s="52"/>
      <c r="I17" s="52"/>
      <c r="J17" s="53"/>
      <c r="K17" s="53"/>
      <c r="L17" s="53"/>
      <c r="M17" s="53"/>
      <c r="N17" s="54"/>
      <c r="O17" s="55" t="n">
        <f aca="false">SUM(C17:N17)</f>
        <v>70000</v>
      </c>
      <c r="P17" s="29"/>
      <c r="Q17" s="29"/>
      <c r="R17" s="30"/>
      <c r="S17" s="31"/>
    </row>
    <row r="18" customFormat="false" ht="15.75" hidden="false" customHeight="false" outlineLevel="0" collapsed="false">
      <c r="A18" s="24"/>
      <c r="B18" s="25" t="s">
        <v>38</v>
      </c>
      <c r="C18" s="26" t="n">
        <f aca="false">SUM(C19:C26)</f>
        <v>146881</v>
      </c>
      <c r="D18" s="26" t="n">
        <f aca="false">SUM(D19:D26)</f>
        <v>2400</v>
      </c>
      <c r="E18" s="26" t="n">
        <f aca="false">SUM(E19:E26)</f>
        <v>0</v>
      </c>
      <c r="F18" s="26" t="n">
        <f aca="false">SUM(F19:F26)</f>
        <v>0</v>
      </c>
      <c r="G18" s="26" t="n">
        <f aca="false">SUM(G19:G26)</f>
        <v>4700</v>
      </c>
      <c r="H18" s="26" t="n">
        <f aca="false">SUM(H19:H26)</f>
        <v>3300</v>
      </c>
      <c r="I18" s="26" t="n">
        <f aca="false">SUM(I19:I26)</f>
        <v>150</v>
      </c>
      <c r="J18" s="26" t="n">
        <f aca="false">SUM(J19:J26)</f>
        <v>4808</v>
      </c>
      <c r="K18" s="26" t="n">
        <f aca="false">SUM(K19:K26)</f>
        <v>40</v>
      </c>
      <c r="L18" s="26" t="n">
        <f aca="false">SUM(L19:L26)</f>
        <v>4940</v>
      </c>
      <c r="M18" s="26" t="n">
        <f aca="false">SUM(M19:M26)</f>
        <v>1100</v>
      </c>
      <c r="N18" s="26" t="n">
        <f aca="false">SUM(N19:N26)</f>
        <v>129</v>
      </c>
      <c r="O18" s="28" t="n">
        <f aca="false">SUM(C18:N18)</f>
        <v>168448</v>
      </c>
      <c r="P18" s="29"/>
      <c r="Q18" s="29"/>
      <c r="R18" s="30"/>
      <c r="S18" s="31"/>
    </row>
    <row r="19" customFormat="false" ht="15" hidden="false" customHeight="false" outlineLevel="0" collapsed="false">
      <c r="A19" s="32" t="s">
        <v>39</v>
      </c>
      <c r="B19" s="56" t="s">
        <v>40</v>
      </c>
      <c r="C19" s="57" t="n">
        <v>60000</v>
      </c>
      <c r="D19" s="58"/>
      <c r="E19" s="58"/>
      <c r="F19" s="59"/>
      <c r="G19" s="58"/>
      <c r="H19" s="59"/>
      <c r="I19" s="59"/>
      <c r="J19" s="59"/>
      <c r="K19" s="59"/>
      <c r="L19" s="59"/>
      <c r="M19" s="59"/>
      <c r="N19" s="59"/>
      <c r="O19" s="36" t="n">
        <f aca="false">SUM(C19:N19)</f>
        <v>60000</v>
      </c>
      <c r="P19" s="29"/>
      <c r="Q19" s="29"/>
      <c r="R19" s="30"/>
      <c r="S19" s="31"/>
    </row>
    <row r="20" customFormat="false" ht="30" hidden="false" customHeight="false" outlineLevel="0" collapsed="false">
      <c r="A20" s="32" t="s">
        <v>41</v>
      </c>
      <c r="B20" s="33" t="s">
        <v>42</v>
      </c>
      <c r="C20" s="34"/>
      <c r="D20" s="34"/>
      <c r="E20" s="34"/>
      <c r="F20" s="35"/>
      <c r="G20" s="60"/>
      <c r="H20" s="60"/>
      <c r="I20" s="61"/>
      <c r="J20" s="61" t="n">
        <v>150</v>
      </c>
      <c r="K20" s="61"/>
      <c r="L20" s="61"/>
      <c r="M20" s="61"/>
      <c r="N20" s="62"/>
      <c r="O20" s="36" t="n">
        <f aca="false">SUM(C20:N20)</f>
        <v>150</v>
      </c>
      <c r="P20" s="29"/>
      <c r="Q20" s="29"/>
      <c r="R20" s="30"/>
      <c r="S20" s="31"/>
    </row>
    <row r="21" customFormat="false" ht="30" hidden="false" customHeight="false" outlineLevel="0" collapsed="false">
      <c r="A21" s="42" t="s">
        <v>43</v>
      </c>
      <c r="B21" s="38" t="s">
        <v>44</v>
      </c>
      <c r="C21" s="39" t="n">
        <v>10920</v>
      </c>
      <c r="D21" s="39"/>
      <c r="E21" s="39"/>
      <c r="F21" s="40"/>
      <c r="G21" s="47"/>
      <c r="H21" s="47" t="n">
        <v>200</v>
      </c>
      <c r="I21" s="63" t="n">
        <v>150</v>
      </c>
      <c r="J21" s="63" t="n">
        <v>2200</v>
      </c>
      <c r="K21" s="63" t="n">
        <v>40</v>
      </c>
      <c r="L21" s="63" t="n">
        <v>240</v>
      </c>
      <c r="M21" s="63" t="n">
        <v>300</v>
      </c>
      <c r="N21" s="64" t="n">
        <v>100</v>
      </c>
      <c r="O21" s="36" t="n">
        <f aca="false">SUM(C21:N21)</f>
        <v>14150</v>
      </c>
      <c r="P21" s="29"/>
      <c r="Q21" s="29"/>
      <c r="R21" s="30"/>
      <c r="S21" s="31"/>
    </row>
    <row r="22" customFormat="false" ht="15" hidden="false" customHeight="false" outlineLevel="0" collapsed="false">
      <c r="A22" s="42" t="s">
        <v>45</v>
      </c>
      <c r="B22" s="38" t="s">
        <v>46</v>
      </c>
      <c r="C22" s="39" t="n">
        <v>16200</v>
      </c>
      <c r="D22" s="39" t="n">
        <v>2400</v>
      </c>
      <c r="E22" s="39"/>
      <c r="F22" s="40"/>
      <c r="G22" s="47" t="n">
        <v>2000</v>
      </c>
      <c r="H22" s="47" t="n">
        <v>100</v>
      </c>
      <c r="I22" s="63"/>
      <c r="J22" s="63" t="n">
        <v>1658</v>
      </c>
      <c r="K22" s="63"/>
      <c r="L22" s="63" t="n">
        <v>200</v>
      </c>
      <c r="M22" s="63" t="n">
        <v>100</v>
      </c>
      <c r="N22" s="64" t="n">
        <v>29</v>
      </c>
      <c r="O22" s="36" t="n">
        <f aca="false">SUM(C22:N22)</f>
        <v>22687</v>
      </c>
      <c r="P22" s="29"/>
      <c r="Q22" s="29"/>
      <c r="R22" s="30"/>
      <c r="S22" s="31"/>
    </row>
    <row r="23" customFormat="false" ht="15" hidden="false" customHeight="false" outlineLevel="0" collapsed="false">
      <c r="A23" s="42" t="s">
        <v>47</v>
      </c>
      <c r="B23" s="38" t="s">
        <v>48</v>
      </c>
      <c r="C23" s="39"/>
      <c r="D23" s="39"/>
      <c r="E23" s="39"/>
      <c r="F23" s="40"/>
      <c r="G23" s="47"/>
      <c r="H23" s="47"/>
      <c r="I23" s="63"/>
      <c r="J23" s="63"/>
      <c r="K23" s="63"/>
      <c r="L23" s="63"/>
      <c r="M23" s="63"/>
      <c r="N23" s="64"/>
      <c r="O23" s="36" t="n">
        <f aca="false">SUM(C23:N23)</f>
        <v>0</v>
      </c>
      <c r="P23" s="29"/>
      <c r="Q23" s="29"/>
      <c r="R23" s="30"/>
      <c r="S23" s="31"/>
    </row>
    <row r="24" customFormat="false" ht="15" hidden="false" customHeight="false" outlineLevel="0" collapsed="false">
      <c r="A24" s="42" t="s">
        <v>49</v>
      </c>
      <c r="B24" s="38" t="s">
        <v>50</v>
      </c>
      <c r="C24" s="39" t="n">
        <f aca="false">31000+1300</f>
        <v>32300</v>
      </c>
      <c r="D24" s="39"/>
      <c r="E24" s="39"/>
      <c r="F24" s="40"/>
      <c r="G24" s="47" t="n">
        <v>200</v>
      </c>
      <c r="H24" s="47"/>
      <c r="I24" s="63"/>
      <c r="J24" s="63" t="n">
        <v>800</v>
      </c>
      <c r="K24" s="63"/>
      <c r="L24" s="63"/>
      <c r="M24" s="63"/>
      <c r="N24" s="64"/>
      <c r="O24" s="36" t="n">
        <f aca="false">SUM(C24:N24)</f>
        <v>33300</v>
      </c>
      <c r="P24" s="29"/>
      <c r="Q24" s="29"/>
      <c r="R24" s="30"/>
      <c r="S24" s="31"/>
    </row>
    <row r="25" customFormat="false" ht="15" hidden="false" customHeight="false" outlineLevel="0" collapsed="false">
      <c r="A25" s="42" t="s">
        <v>51</v>
      </c>
      <c r="B25" s="38" t="s">
        <v>52</v>
      </c>
      <c r="C25" s="39" t="n">
        <f aca="false">25500+1961</f>
        <v>27461</v>
      </c>
      <c r="D25" s="39"/>
      <c r="E25" s="39"/>
      <c r="F25" s="40"/>
      <c r="G25" s="47"/>
      <c r="H25" s="47"/>
      <c r="I25" s="63"/>
      <c r="J25" s="63"/>
      <c r="K25" s="63"/>
      <c r="L25" s="63"/>
      <c r="M25" s="63" t="n">
        <v>700</v>
      </c>
      <c r="N25" s="64"/>
      <c r="O25" s="36" t="n">
        <f aca="false">SUM(C25:N25)</f>
        <v>28161</v>
      </c>
      <c r="P25" s="29"/>
      <c r="Q25" s="29"/>
      <c r="R25" s="30"/>
      <c r="S25" s="31"/>
    </row>
    <row r="26" customFormat="false" ht="27.75" hidden="false" customHeight="true" outlineLevel="0" collapsed="false">
      <c r="A26" s="42" t="s">
        <v>53</v>
      </c>
      <c r="B26" s="38" t="s">
        <v>54</v>
      </c>
      <c r="C26" s="39"/>
      <c r="D26" s="39"/>
      <c r="E26" s="39"/>
      <c r="F26" s="40"/>
      <c r="G26" s="39" t="n">
        <v>2500</v>
      </c>
      <c r="H26" s="40" t="n">
        <v>3000</v>
      </c>
      <c r="I26" s="40"/>
      <c r="J26" s="63"/>
      <c r="K26" s="40"/>
      <c r="L26" s="63" t="n">
        <v>4500</v>
      </c>
      <c r="M26" s="40"/>
      <c r="N26" s="40"/>
      <c r="O26" s="36" t="n">
        <f aca="false">SUM(C26:N26)</f>
        <v>10000</v>
      </c>
      <c r="P26" s="29"/>
      <c r="Q26" s="29"/>
      <c r="R26" s="30"/>
      <c r="S26" s="31"/>
    </row>
    <row r="27" customFormat="false" ht="58.5" hidden="false" customHeight="false" outlineLevel="0" collapsed="false">
      <c r="A27" s="65" t="s">
        <v>55</v>
      </c>
      <c r="B27" s="66" t="s">
        <v>56</v>
      </c>
      <c r="C27" s="67" t="n">
        <v>12487</v>
      </c>
      <c r="D27" s="67"/>
      <c r="E27" s="67"/>
      <c r="F27" s="68"/>
      <c r="G27" s="67"/>
      <c r="H27" s="68"/>
      <c r="I27" s="68"/>
      <c r="J27" s="69"/>
      <c r="K27" s="68"/>
      <c r="L27" s="69"/>
      <c r="M27" s="68"/>
      <c r="N27" s="68"/>
      <c r="O27" s="36" t="n">
        <f aca="false">SUM(C27:N27)</f>
        <v>12487</v>
      </c>
      <c r="P27" s="29"/>
      <c r="Q27" s="29"/>
      <c r="R27" s="30"/>
      <c r="S27" s="31"/>
    </row>
    <row r="28" customFormat="false" ht="15.75" hidden="false" customHeight="false" outlineLevel="0" collapsed="false">
      <c r="A28" s="70" t="s">
        <v>57</v>
      </c>
      <c r="B28" s="25" t="s">
        <v>58</v>
      </c>
      <c r="C28" s="26" t="n">
        <f aca="false">SUM(C29:C29)</f>
        <v>18299798</v>
      </c>
      <c r="D28" s="26" t="n">
        <f aca="false">SUM(D29:D29)</f>
        <v>0</v>
      </c>
      <c r="E28" s="26" t="n">
        <f aca="false">SUM(E29:E29)</f>
        <v>7100</v>
      </c>
      <c r="F28" s="27" t="n">
        <f aca="false">SUM(F29:F29)</f>
        <v>0</v>
      </c>
      <c r="G28" s="26" t="n">
        <f aca="false">SUM(G29:G29)</f>
        <v>0</v>
      </c>
      <c r="H28" s="26" t="n">
        <f aca="false">SUM(H29:H29)</f>
        <v>0</v>
      </c>
      <c r="I28" s="26" t="n">
        <f aca="false">SUM(I29:I29)</f>
        <v>0</v>
      </c>
      <c r="J28" s="26" t="n">
        <f aca="false">SUM(J29:J29)</f>
        <v>70854</v>
      </c>
      <c r="K28" s="26" t="n">
        <f aca="false">SUM(K29:K29)</f>
        <v>0</v>
      </c>
      <c r="L28" s="26" t="n">
        <f aca="false">SUM(L29:L29)</f>
        <v>6740</v>
      </c>
      <c r="M28" s="26" t="n">
        <f aca="false">SUM(M29:M29)</f>
        <v>0</v>
      </c>
      <c r="N28" s="26" t="n">
        <f aca="false">SUM(N29:N29)</f>
        <v>0</v>
      </c>
      <c r="O28" s="28" t="n">
        <f aca="false">SUM(C28:N28)</f>
        <v>18384492</v>
      </c>
      <c r="P28" s="29"/>
      <c r="Q28" s="29"/>
      <c r="R28" s="30"/>
      <c r="S28" s="31"/>
    </row>
    <row r="29" customFormat="false" ht="30.75" hidden="false" customHeight="false" outlineLevel="0" collapsed="false">
      <c r="A29" s="71" t="s">
        <v>59</v>
      </c>
      <c r="B29" s="72" t="s">
        <v>60</v>
      </c>
      <c r="C29" s="34" t="n">
        <f aca="false">12655477+45338+2377230+2576989+644764</f>
        <v>18299798</v>
      </c>
      <c r="D29" s="34"/>
      <c r="E29" s="34" t="n">
        <v>7100</v>
      </c>
      <c r="F29" s="35"/>
      <c r="G29" s="34"/>
      <c r="H29" s="35"/>
      <c r="I29" s="35"/>
      <c r="J29" s="35" t="n">
        <f aca="false">48079+22775</f>
        <v>70854</v>
      </c>
      <c r="K29" s="35"/>
      <c r="L29" s="35" t="n">
        <v>6740</v>
      </c>
      <c r="M29" s="35"/>
      <c r="N29" s="35"/>
      <c r="O29" s="36" t="n">
        <f aca="false">SUM(C29:N29)</f>
        <v>18384492</v>
      </c>
      <c r="P29" s="29"/>
      <c r="Q29" s="29"/>
      <c r="R29" s="30"/>
      <c r="S29" s="31"/>
    </row>
    <row r="30" customFormat="false" ht="15.75" hidden="false" customHeight="false" outlineLevel="0" collapsed="false">
      <c r="A30" s="70" t="s">
        <v>61</v>
      </c>
      <c r="B30" s="25" t="s">
        <v>62</v>
      </c>
      <c r="C30" s="27" t="n">
        <f aca="false">SUM(C31:C33)</f>
        <v>600000</v>
      </c>
      <c r="D30" s="27" t="n">
        <f aca="false">SUM(D31:D33)</f>
        <v>0</v>
      </c>
      <c r="E30" s="27" t="n">
        <f aca="false">SUM(E31:E33)</f>
        <v>0</v>
      </c>
      <c r="F30" s="27" t="n">
        <f aca="false">SUM(F31:F33)</f>
        <v>0</v>
      </c>
      <c r="G30" s="26" t="n">
        <f aca="false">SUM(G31:G33)</f>
        <v>0</v>
      </c>
      <c r="H30" s="26" t="n">
        <f aca="false">SUM(H31:H33)</f>
        <v>54915</v>
      </c>
      <c r="I30" s="26" t="n">
        <f aca="false">SUM(I31:I33)</f>
        <v>0</v>
      </c>
      <c r="J30" s="26" t="n">
        <f aca="false">SUM(J31:J33)</f>
        <v>150416</v>
      </c>
      <c r="K30" s="26" t="n">
        <f aca="false">SUM(K31:K33)</f>
        <v>0</v>
      </c>
      <c r="L30" s="26" t="n">
        <f aca="false">SUM(L31:L33)</f>
        <v>0</v>
      </c>
      <c r="M30" s="26" t="n">
        <f aca="false">SUM(M31:M33)</f>
        <v>0</v>
      </c>
      <c r="N30" s="26" t="n">
        <f aca="false">SUM(N31:N33)</f>
        <v>0</v>
      </c>
      <c r="O30" s="28" t="n">
        <f aca="false">SUM(C30:N30)</f>
        <v>805331</v>
      </c>
      <c r="P30" s="29"/>
      <c r="Q30" s="29"/>
      <c r="R30" s="30"/>
      <c r="S30" s="31"/>
    </row>
    <row r="31" customFormat="false" ht="30" hidden="false" customHeight="false" outlineLevel="0" collapsed="false">
      <c r="A31" s="32" t="s">
        <v>63</v>
      </c>
      <c r="B31" s="33" t="s">
        <v>64</v>
      </c>
      <c r="C31" s="35"/>
      <c r="D31" s="35"/>
      <c r="E31" s="35"/>
      <c r="F31" s="35"/>
      <c r="G31" s="34"/>
      <c r="H31" s="35"/>
      <c r="I31" s="35"/>
      <c r="J31" s="35"/>
      <c r="K31" s="35"/>
      <c r="L31" s="35"/>
      <c r="M31" s="35"/>
      <c r="N31" s="35"/>
      <c r="O31" s="36" t="n">
        <f aca="false">SUM(C31:N31)</f>
        <v>0</v>
      </c>
      <c r="P31" s="29"/>
      <c r="Q31" s="29"/>
      <c r="R31" s="30"/>
      <c r="S31" s="31"/>
    </row>
    <row r="32" customFormat="false" ht="30" hidden="false" customHeight="false" outlineLevel="0" collapsed="false">
      <c r="A32" s="42" t="s">
        <v>65</v>
      </c>
      <c r="B32" s="38" t="s">
        <v>66</v>
      </c>
      <c r="C32" s="40" t="n">
        <v>600000</v>
      </c>
      <c r="D32" s="40"/>
      <c r="E32" s="40"/>
      <c r="F32" s="40"/>
      <c r="G32" s="39"/>
      <c r="H32" s="40" t="n">
        <v>54915</v>
      </c>
      <c r="I32" s="40"/>
      <c r="J32" s="40" t="n">
        <v>150416</v>
      </c>
      <c r="K32" s="40"/>
      <c r="L32" s="39"/>
      <c r="M32" s="40"/>
      <c r="N32" s="40"/>
      <c r="O32" s="36" t="n">
        <f aca="false">SUM(C32:N32)</f>
        <v>805331</v>
      </c>
      <c r="P32" s="29"/>
      <c r="Q32" s="29"/>
      <c r="R32" s="30"/>
      <c r="S32" s="31"/>
    </row>
    <row r="33" customFormat="false" ht="26.25" hidden="false" customHeight="true" outlineLevel="0" collapsed="false">
      <c r="A33" s="48" t="s">
        <v>67</v>
      </c>
      <c r="B33" s="38" t="s">
        <v>68</v>
      </c>
      <c r="C33" s="50"/>
      <c r="D33" s="50"/>
      <c r="E33" s="50"/>
      <c r="F33" s="51"/>
      <c r="G33" s="73"/>
      <c r="H33" s="50"/>
      <c r="I33" s="74"/>
      <c r="J33" s="50"/>
      <c r="K33" s="51"/>
      <c r="L33" s="75"/>
      <c r="M33" s="76"/>
      <c r="N33" s="77"/>
      <c r="O33" s="55" t="n">
        <f aca="false">SUM(C33:N33)</f>
        <v>0</v>
      </c>
      <c r="P33" s="29"/>
      <c r="Q33" s="29"/>
      <c r="R33" s="30"/>
      <c r="S33" s="31"/>
    </row>
    <row r="34" customFormat="false" ht="15.75" hidden="false" customHeight="false" outlineLevel="0" collapsed="false">
      <c r="A34" s="70" t="s">
        <v>69</v>
      </c>
      <c r="B34" s="25" t="s">
        <v>70</v>
      </c>
      <c r="C34" s="27" t="n">
        <f aca="false">SUM(C35,C36,C42)</f>
        <v>390656</v>
      </c>
      <c r="D34" s="27" t="n">
        <f aca="false">SUM(D35,D36,D42)</f>
        <v>6372792</v>
      </c>
      <c r="E34" s="27" t="n">
        <f aca="false">SUM(E35,E36,E42)</f>
        <v>158920</v>
      </c>
      <c r="F34" s="27" t="n">
        <f aca="false">SUM(F35,F36,F42)</f>
        <v>250476</v>
      </c>
      <c r="G34" s="27" t="n">
        <f aca="false">SUM(G35,G36,G42)</f>
        <v>68130</v>
      </c>
      <c r="H34" s="27" t="n">
        <f aca="false">SUM(H35,H36,H42)</f>
        <v>101860</v>
      </c>
      <c r="I34" s="27" t="n">
        <f aca="false">SUM(I35,I36,I42)</f>
        <v>121594</v>
      </c>
      <c r="J34" s="27" t="n">
        <f aca="false">SUM(J35,J36,J42)</f>
        <v>510714</v>
      </c>
      <c r="K34" s="27" t="n">
        <f aca="false">SUM(K35,K36,K42)</f>
        <v>11925</v>
      </c>
      <c r="L34" s="27" t="n">
        <f aca="false">SUM(L35,L36,L42)</f>
        <v>12112</v>
      </c>
      <c r="M34" s="27" t="n">
        <f aca="false">SUM(M35,M36,M42)</f>
        <v>11800</v>
      </c>
      <c r="N34" s="27" t="n">
        <f aca="false">SUM(N35,N36,N42)</f>
        <v>37000</v>
      </c>
      <c r="O34" s="28" t="n">
        <f aca="false">SUM(C34:N34)</f>
        <v>8047979</v>
      </c>
      <c r="P34" s="29"/>
      <c r="Q34" s="29"/>
      <c r="R34" s="30"/>
      <c r="S34" s="31"/>
    </row>
    <row r="35" customFormat="false" ht="31.5" hidden="false" customHeight="false" outlineLevel="0" collapsed="false">
      <c r="A35" s="78" t="s">
        <v>71</v>
      </c>
      <c r="B35" s="79" t="s">
        <v>72</v>
      </c>
      <c r="C35" s="80" t="n">
        <v>6000</v>
      </c>
      <c r="D35" s="34"/>
      <c r="E35" s="35"/>
      <c r="F35" s="35"/>
      <c r="G35" s="81"/>
      <c r="H35" s="81"/>
      <c r="I35" s="61"/>
      <c r="J35" s="61"/>
      <c r="K35" s="61"/>
      <c r="L35" s="61"/>
      <c r="M35" s="61"/>
      <c r="N35" s="62"/>
      <c r="O35" s="36" t="n">
        <f aca="false">SUM(C35:N35)</f>
        <v>6000</v>
      </c>
      <c r="P35" s="29"/>
      <c r="Q35" s="29"/>
      <c r="R35" s="30"/>
      <c r="S35" s="31"/>
    </row>
    <row r="36" customFormat="false" ht="43.5" hidden="false" customHeight="false" outlineLevel="0" collapsed="false">
      <c r="A36" s="82" t="s">
        <v>73</v>
      </c>
      <c r="B36" s="83" t="s">
        <v>74</v>
      </c>
      <c r="C36" s="84" t="n">
        <f aca="false">SUM(C37:C41)</f>
        <v>384656</v>
      </c>
      <c r="D36" s="84" t="n">
        <f aca="false">SUM(D37:D41)</f>
        <v>6271510</v>
      </c>
      <c r="E36" s="85" t="n">
        <f aca="false">SUM(E37:E41)</f>
        <v>158920</v>
      </c>
      <c r="F36" s="86" t="n">
        <f aca="false">SUM(F37:F41)</f>
        <v>250476</v>
      </c>
      <c r="G36" s="84" t="n">
        <f aca="false">SUM(G37:G41)</f>
        <v>68130</v>
      </c>
      <c r="H36" s="85" t="n">
        <f aca="false">SUM(H37:H41)</f>
        <v>99860</v>
      </c>
      <c r="I36" s="84" t="n">
        <f aca="false">SUM(I37:I41)</f>
        <v>121594</v>
      </c>
      <c r="J36" s="85" t="n">
        <f aca="false">SUM(J37:J41)</f>
        <v>510714</v>
      </c>
      <c r="K36" s="84" t="n">
        <f aca="false">SUM(K37:K41)</f>
        <v>7925</v>
      </c>
      <c r="L36" s="85" t="n">
        <f aca="false">SUM(L37:L41)</f>
        <v>12112</v>
      </c>
      <c r="M36" s="84" t="n">
        <f aca="false">SUM(M37:M41)</f>
        <v>11800</v>
      </c>
      <c r="N36" s="87" t="n">
        <f aca="false">SUM(N37:N41)</f>
        <v>37000</v>
      </c>
      <c r="O36" s="36" t="n">
        <f aca="false">SUM(C36:N36)</f>
        <v>7934697</v>
      </c>
      <c r="P36" s="29"/>
      <c r="Q36" s="29"/>
      <c r="R36" s="30"/>
      <c r="S36" s="31"/>
    </row>
    <row r="37" customFormat="false" ht="15" hidden="false" customHeight="false" outlineLevel="0" collapsed="false">
      <c r="A37" s="37" t="s">
        <v>75</v>
      </c>
      <c r="B37" s="38" t="s">
        <v>76</v>
      </c>
      <c r="C37" s="43" t="n">
        <v>197710</v>
      </c>
      <c r="D37" s="43"/>
      <c r="E37" s="88"/>
      <c r="F37" s="40"/>
      <c r="G37" s="39" t="n">
        <v>50500</v>
      </c>
      <c r="H37" s="84"/>
      <c r="I37" s="39"/>
      <c r="J37" s="39" t="n">
        <v>71902</v>
      </c>
      <c r="K37" s="84"/>
      <c r="L37" s="84"/>
      <c r="M37" s="84"/>
      <c r="N37" s="86"/>
      <c r="O37" s="36" t="n">
        <f aca="false">SUM(C37:N37)</f>
        <v>320112</v>
      </c>
      <c r="P37" s="29"/>
      <c r="Q37" s="29"/>
      <c r="R37" s="30"/>
      <c r="S37" s="31"/>
    </row>
    <row r="38" customFormat="false" ht="15" hidden="false" customHeight="false" outlineLevel="0" collapsed="false">
      <c r="A38" s="37" t="s">
        <v>77</v>
      </c>
      <c r="B38" s="38" t="s">
        <v>78</v>
      </c>
      <c r="C38" s="39"/>
      <c r="D38" s="39"/>
      <c r="E38" s="39"/>
      <c r="F38" s="40"/>
      <c r="G38" s="89"/>
      <c r="H38" s="89"/>
      <c r="I38" s="63"/>
      <c r="J38" s="63"/>
      <c r="K38" s="63"/>
      <c r="L38" s="63"/>
      <c r="M38" s="63"/>
      <c r="N38" s="64"/>
      <c r="O38" s="36" t="n">
        <f aca="false">SUM(C38:N38)</f>
        <v>0</v>
      </c>
      <c r="P38" s="29"/>
      <c r="Q38" s="29"/>
      <c r="R38" s="30"/>
      <c r="S38" s="31"/>
    </row>
    <row r="39" customFormat="false" ht="30" hidden="false" customHeight="false" outlineLevel="0" collapsed="false">
      <c r="A39" s="37" t="s">
        <v>79</v>
      </c>
      <c r="B39" s="38" t="s">
        <v>80</v>
      </c>
      <c r="C39" s="39"/>
      <c r="D39" s="39"/>
      <c r="E39" s="39"/>
      <c r="F39" s="40"/>
      <c r="G39" s="89"/>
      <c r="H39" s="47" t="n">
        <v>10</v>
      </c>
      <c r="I39" s="63"/>
      <c r="J39" s="63" t="n">
        <v>30</v>
      </c>
      <c r="K39" s="63"/>
      <c r="L39" s="63"/>
      <c r="M39" s="63"/>
      <c r="N39" s="64"/>
      <c r="O39" s="36" t="n">
        <f aca="false">SUM(C39:N39)</f>
        <v>40</v>
      </c>
      <c r="P39" s="29"/>
      <c r="Q39" s="29"/>
      <c r="R39" s="30"/>
      <c r="S39" s="31"/>
    </row>
    <row r="40" customFormat="false" ht="15" hidden="false" customHeight="false" outlineLevel="0" collapsed="false">
      <c r="A40" s="37" t="s">
        <v>81</v>
      </c>
      <c r="B40" s="38" t="s">
        <v>82</v>
      </c>
      <c r="C40" s="39" t="n">
        <f aca="false">156547+9099</f>
        <v>165646</v>
      </c>
      <c r="D40" s="39" t="n">
        <f aca="false">288426-110387</f>
        <v>178039</v>
      </c>
      <c r="E40" s="39" t="n">
        <f aca="false">62730+795</f>
        <v>63525</v>
      </c>
      <c r="F40" s="40" t="n">
        <f aca="false">12048+517</f>
        <v>12565</v>
      </c>
      <c r="G40" s="47" t="n">
        <v>5000</v>
      </c>
      <c r="H40" s="47" t="n">
        <v>8600</v>
      </c>
      <c r="I40" s="47" t="n">
        <v>6930</v>
      </c>
      <c r="J40" s="63" t="n">
        <v>29789</v>
      </c>
      <c r="K40" s="63" t="n">
        <v>1925</v>
      </c>
      <c r="L40" s="63" t="n">
        <v>1700</v>
      </c>
      <c r="M40" s="63" t="n">
        <v>2800</v>
      </c>
      <c r="N40" s="64" t="n">
        <v>5000</v>
      </c>
      <c r="O40" s="36" t="n">
        <f aca="false">SUM(C40:N40)</f>
        <v>481519</v>
      </c>
      <c r="P40" s="29"/>
      <c r="Q40" s="29"/>
      <c r="R40" s="30"/>
      <c r="S40" s="31"/>
    </row>
    <row r="41" customFormat="false" ht="30" hidden="false" customHeight="false" outlineLevel="0" collapsed="false">
      <c r="A41" s="37" t="s">
        <v>83</v>
      </c>
      <c r="B41" s="38" t="s">
        <v>84</v>
      </c>
      <c r="C41" s="39" t="n">
        <v>21300</v>
      </c>
      <c r="D41" s="39" t="n">
        <f aca="false">9477929-3384458</f>
        <v>6093471</v>
      </c>
      <c r="E41" s="39" t="n">
        <f aca="false">95440-45</f>
        <v>95395</v>
      </c>
      <c r="F41" s="40" t="n">
        <f aca="false">236511+1400</f>
        <v>237911</v>
      </c>
      <c r="G41" s="46" t="n">
        <f aca="false">8500+4130</f>
        <v>12630</v>
      </c>
      <c r="H41" s="47" t="n">
        <v>91250</v>
      </c>
      <c r="I41" s="46" t="n">
        <v>114664</v>
      </c>
      <c r="J41" s="44" t="n">
        <v>408993</v>
      </c>
      <c r="K41" s="44" t="n">
        <v>6000</v>
      </c>
      <c r="L41" s="44" t="n">
        <v>10412</v>
      </c>
      <c r="M41" s="44" t="n">
        <v>9000</v>
      </c>
      <c r="N41" s="44" t="n">
        <v>32000</v>
      </c>
      <c r="O41" s="36" t="n">
        <f aca="false">SUM(C41:N41)</f>
        <v>7133026</v>
      </c>
      <c r="P41" s="29"/>
      <c r="Q41" s="29"/>
      <c r="R41" s="30"/>
      <c r="S41" s="31"/>
    </row>
    <row r="42" customFormat="false" ht="30" hidden="false" customHeight="false" outlineLevel="0" collapsed="false">
      <c r="A42" s="82" t="s">
        <v>85</v>
      </c>
      <c r="B42" s="83" t="s">
        <v>86</v>
      </c>
      <c r="C42" s="67"/>
      <c r="D42" s="67" t="n">
        <v>101282</v>
      </c>
      <c r="E42" s="67"/>
      <c r="F42" s="68"/>
      <c r="G42" s="90"/>
      <c r="H42" s="91" t="n">
        <v>2000</v>
      </c>
      <c r="I42" s="92"/>
      <c r="J42" s="92"/>
      <c r="K42" s="92" t="n">
        <v>4000</v>
      </c>
      <c r="L42" s="92"/>
      <c r="M42" s="92"/>
      <c r="N42" s="92"/>
      <c r="O42" s="36" t="n">
        <f aca="false">SUM(C42:N42)</f>
        <v>107282</v>
      </c>
      <c r="P42" s="29"/>
      <c r="Q42" s="29"/>
      <c r="R42" s="30"/>
      <c r="S42" s="31"/>
    </row>
    <row r="43" customFormat="false" ht="15.75" hidden="false" customHeight="false" outlineLevel="0" collapsed="false">
      <c r="A43" s="93"/>
      <c r="B43" s="94" t="s">
        <v>87</v>
      </c>
      <c r="C43" s="95" t="n">
        <f aca="false">SUM(C8+C18+C27+C28+C30+C34)</f>
        <v>44937379</v>
      </c>
      <c r="D43" s="95" t="n">
        <f aca="false">SUM(D8+D18+D27+D28+D30+D34)</f>
        <v>6375192</v>
      </c>
      <c r="E43" s="95" t="n">
        <f aca="false">SUM(E8+E18+E27+E28+E30+E34)</f>
        <v>166020</v>
      </c>
      <c r="F43" s="96" t="n">
        <f aca="false">SUM(F8+F18+F27+F28+F30+F34)</f>
        <v>250476</v>
      </c>
      <c r="G43" s="95" t="n">
        <f aca="false">SUM(G8+G18+G27+G28+G30+G34)</f>
        <v>174630</v>
      </c>
      <c r="H43" s="95" t="n">
        <f aca="false">SUM(H8+H18+H27+H28+H30+H34)</f>
        <v>207345</v>
      </c>
      <c r="I43" s="95" t="n">
        <f aca="false">SUM(I8+I18+I27+I28+I30+I34)</f>
        <v>166444</v>
      </c>
      <c r="J43" s="95" t="n">
        <f aca="false">SUM(J8+J18+J27+J28+J30+J34)</f>
        <v>826094</v>
      </c>
      <c r="K43" s="95" t="n">
        <f aca="false">SUM(K8+K18+K27+K28+K30+K34)</f>
        <v>60965</v>
      </c>
      <c r="L43" s="95" t="n">
        <f aca="false">SUM(L8+L18+L27+L28+L30+L34)</f>
        <v>63961</v>
      </c>
      <c r="M43" s="95" t="n">
        <f aca="false">SUM(M8+M18+M27+M28+M30+M34)</f>
        <v>54819</v>
      </c>
      <c r="N43" s="95" t="n">
        <f aca="false">SUM(N8+N18+N27+N28+N30+N34)</f>
        <v>92359</v>
      </c>
      <c r="O43" s="28" t="n">
        <f aca="false">SUM(C43:N43)</f>
        <v>53375684</v>
      </c>
      <c r="P43" s="29"/>
      <c r="Q43" s="29"/>
      <c r="R43" s="30"/>
      <c r="S43" s="31"/>
    </row>
    <row r="44" customFormat="false" ht="15" hidden="false" customHeight="false" outlineLevel="0" collapsed="false">
      <c r="A44" s="97" t="s">
        <v>88</v>
      </c>
      <c r="B44" s="98" t="s">
        <v>89</v>
      </c>
      <c r="C44" s="99" t="n">
        <v>17140410</v>
      </c>
      <c r="D44" s="34"/>
      <c r="E44" s="34"/>
      <c r="F44" s="35"/>
      <c r="G44" s="60"/>
      <c r="H44" s="81"/>
      <c r="I44" s="61"/>
      <c r="J44" s="61"/>
      <c r="K44" s="61"/>
      <c r="L44" s="61"/>
      <c r="M44" s="62"/>
      <c r="N44" s="61"/>
      <c r="O44" s="100" t="n">
        <f aca="false">SUM(C44:N44)</f>
        <v>17140410</v>
      </c>
      <c r="P44" s="29"/>
      <c r="Q44" s="29"/>
      <c r="S44" s="31"/>
    </row>
    <row r="45" customFormat="false" ht="15" hidden="false" customHeight="false" outlineLevel="0" collapsed="false">
      <c r="A45" s="101"/>
      <c r="B45" s="102" t="s">
        <v>90</v>
      </c>
      <c r="C45" s="103" t="n">
        <f aca="false">SUM(C43:C44)</f>
        <v>62077789</v>
      </c>
      <c r="D45" s="104" t="n">
        <f aca="false">SUM(D43:D44)</f>
        <v>6375192</v>
      </c>
      <c r="E45" s="104" t="n">
        <f aca="false">SUM(E43:E44)</f>
        <v>166020</v>
      </c>
      <c r="F45" s="105" t="n">
        <f aca="false">SUM(F43:F44)</f>
        <v>250476</v>
      </c>
      <c r="G45" s="104" t="n">
        <f aca="false">SUM(G43:G44)</f>
        <v>174630</v>
      </c>
      <c r="H45" s="104" t="n">
        <f aca="false">SUM(H43:H44)</f>
        <v>207345</v>
      </c>
      <c r="I45" s="104" t="n">
        <f aca="false">SUM(I43:I44)</f>
        <v>166444</v>
      </c>
      <c r="J45" s="104" t="n">
        <f aca="false">SUM(J43:J44)</f>
        <v>826094</v>
      </c>
      <c r="K45" s="104" t="n">
        <f aca="false">SUM(K43:K44)</f>
        <v>60965</v>
      </c>
      <c r="L45" s="104" t="n">
        <f aca="false">SUM(L43:L44)</f>
        <v>63961</v>
      </c>
      <c r="M45" s="105" t="n">
        <f aca="false">SUM(M43:M44)</f>
        <v>54819</v>
      </c>
      <c r="N45" s="104" t="n">
        <f aca="false">SUM(N43:N44)</f>
        <v>92359</v>
      </c>
      <c r="O45" s="106" t="n">
        <f aca="false">SUM(C45:N45)</f>
        <v>70516094</v>
      </c>
      <c r="P45" s="29"/>
      <c r="Q45" s="29"/>
      <c r="S45" s="31"/>
    </row>
    <row r="46" customFormat="false" ht="18" hidden="false" customHeight="true" outlineLevel="0" collapsed="false">
      <c r="A46" s="107" t="s">
        <v>91</v>
      </c>
      <c r="B46" s="108" t="s">
        <v>92</v>
      </c>
      <c r="C46" s="109" t="n">
        <f aca="false">5639829-32894</f>
        <v>5606935</v>
      </c>
      <c r="D46" s="39" t="n">
        <v>1424544</v>
      </c>
      <c r="E46" s="39" t="n">
        <v>117267</v>
      </c>
      <c r="F46" s="40" t="n">
        <v>35099</v>
      </c>
      <c r="G46" s="47" t="n">
        <f aca="false">175631+23066</f>
        <v>198697</v>
      </c>
      <c r="H46" s="47" t="n">
        <v>149905</v>
      </c>
      <c r="I46" s="47" t="n">
        <v>143335</v>
      </c>
      <c r="J46" s="63" t="n">
        <f aca="false">229027+131</f>
        <v>229158</v>
      </c>
      <c r="K46" s="110" t="n">
        <f aca="false">37490+645</f>
        <v>38135</v>
      </c>
      <c r="L46" s="63" t="n">
        <v>16443</v>
      </c>
      <c r="M46" s="64" t="n">
        <v>24422</v>
      </c>
      <c r="N46" s="63" t="n">
        <v>55424</v>
      </c>
      <c r="O46" s="106" t="n">
        <f aca="false">SUM(C46:N46)</f>
        <v>8039364</v>
      </c>
      <c r="P46" s="29"/>
      <c r="Q46" s="29"/>
      <c r="S46" s="31"/>
    </row>
    <row r="47" customFormat="false" ht="15" hidden="false" customHeight="false" outlineLevel="0" collapsed="false">
      <c r="A47" s="107" t="s">
        <v>93</v>
      </c>
      <c r="B47" s="111" t="s">
        <v>94</v>
      </c>
      <c r="C47" s="112"/>
      <c r="D47" s="39"/>
      <c r="E47" s="39"/>
      <c r="F47" s="40"/>
      <c r="G47" s="47"/>
      <c r="H47" s="47"/>
      <c r="I47" s="63"/>
      <c r="J47" s="63"/>
      <c r="K47" s="63"/>
      <c r="L47" s="63"/>
      <c r="M47" s="64"/>
      <c r="N47" s="63"/>
      <c r="O47" s="106" t="n">
        <f aca="false">SUM(C47:N47)</f>
        <v>0</v>
      </c>
      <c r="P47" s="29"/>
      <c r="Q47" s="29"/>
      <c r="S47" s="31"/>
    </row>
    <row r="48" customFormat="false" ht="15" hidden="false" customHeight="false" outlineLevel="0" collapsed="false">
      <c r="A48" s="101"/>
      <c r="B48" s="108" t="s">
        <v>95</v>
      </c>
      <c r="C48" s="103" t="n">
        <f aca="false">SUM(C45:C46)</f>
        <v>67684724</v>
      </c>
      <c r="D48" s="104" t="n">
        <f aca="false">SUM(D45:D46)</f>
        <v>7799736</v>
      </c>
      <c r="E48" s="104" t="n">
        <f aca="false">SUM(E45:E46)</f>
        <v>283287</v>
      </c>
      <c r="F48" s="105" t="n">
        <f aca="false">SUM(F45:F47)</f>
        <v>285575</v>
      </c>
      <c r="G48" s="104" t="n">
        <f aca="false">SUM(G45:G47)</f>
        <v>373327</v>
      </c>
      <c r="H48" s="104" t="n">
        <f aca="false">SUM(H45:H47)</f>
        <v>357250</v>
      </c>
      <c r="I48" s="104" t="n">
        <f aca="false">SUM(I45:I47)</f>
        <v>309779</v>
      </c>
      <c r="J48" s="104" t="n">
        <f aca="false">SUM(J45:J47)</f>
        <v>1055252</v>
      </c>
      <c r="K48" s="104" t="n">
        <f aca="false">SUM(K45:K47)</f>
        <v>99100</v>
      </c>
      <c r="L48" s="104" t="n">
        <f aca="false">SUM(L45:L47)</f>
        <v>80404</v>
      </c>
      <c r="M48" s="104" t="n">
        <f aca="false">SUM(M45:M47)</f>
        <v>79241</v>
      </c>
      <c r="N48" s="104" t="n">
        <f aca="false">SUM(N45:N47)</f>
        <v>147783</v>
      </c>
      <c r="O48" s="106" t="n">
        <f aca="false">SUM(C48:N48)</f>
        <v>78555458</v>
      </c>
      <c r="P48" s="29"/>
      <c r="Q48" s="29"/>
      <c r="S48" s="31"/>
    </row>
    <row r="49" customFormat="false" ht="15" hidden="false" customHeight="false" outlineLevel="0" collapsed="false">
      <c r="A49" s="113"/>
      <c r="B49" s="114"/>
      <c r="C49" s="115"/>
      <c r="D49" s="116"/>
      <c r="E49" s="116"/>
      <c r="F49" s="116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5" hidden="false" customHeight="false" outlineLevel="0" collapsed="false">
      <c r="A50" s="113"/>
      <c r="B50" s="118"/>
      <c r="C50" s="115"/>
      <c r="D50" s="116"/>
      <c r="E50" s="116"/>
      <c r="F50" s="11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5" hidden="false" customHeight="false" outlineLevel="0" collapsed="false">
      <c r="A51" s="113"/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15" hidden="false" customHeight="false" outlineLevel="0" collapsed="false">
      <c r="A52" s="113"/>
      <c r="B52" s="114"/>
      <c r="C52" s="120"/>
      <c r="D52" s="116"/>
      <c r="E52" s="116"/>
      <c r="F52" s="116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</row>
    <row r="53" customFormat="false" ht="15" hidden="false" customHeight="false" outlineLevel="0" collapsed="false">
      <c r="B53" s="23" t="s">
        <v>96</v>
      </c>
      <c r="D53" s="4" t="s">
        <v>97</v>
      </c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A56" s="113"/>
      <c r="B56" s="114"/>
      <c r="D56" s="121"/>
      <c r="E56" s="6"/>
      <c r="F56" s="6"/>
      <c r="L56" s="8"/>
      <c r="M56" s="8"/>
      <c r="N56" s="9" t="s">
        <v>98</v>
      </c>
      <c r="O56" s="9"/>
    </row>
    <row r="57" customFormat="false" ht="15" hidden="false" customHeight="false" outlineLevel="0" collapsed="false">
      <c r="A57" s="113"/>
      <c r="B57" s="114"/>
      <c r="E57" s="7"/>
      <c r="F57" s="7"/>
      <c r="L57" s="8"/>
      <c r="M57" s="9" t="s">
        <v>1</v>
      </c>
      <c r="N57" s="9"/>
      <c r="O57" s="9"/>
    </row>
    <row r="58" customFormat="false" ht="15" hidden="false" customHeight="false" outlineLevel="0" collapsed="false">
      <c r="A58" s="122"/>
      <c r="B58" s="123"/>
      <c r="E58" s="7"/>
      <c r="F58" s="7"/>
      <c r="L58" s="9" t="s">
        <v>2</v>
      </c>
      <c r="M58" s="9"/>
      <c r="N58" s="9"/>
      <c r="O58" s="9"/>
    </row>
    <row r="59" customFormat="false" ht="15" hidden="false" customHeight="false" outlineLevel="0" collapsed="false">
      <c r="A59" s="122"/>
      <c r="B59" s="123"/>
      <c r="E59" s="7"/>
      <c r="F59" s="7"/>
    </row>
    <row r="60" customFormat="false" ht="40.15" hidden="false" customHeight="true" outlineLevel="0" collapsed="false">
      <c r="A60" s="124" t="s">
        <v>99</v>
      </c>
      <c r="B60" s="124"/>
      <c r="C60" s="124"/>
      <c r="D60" s="124"/>
    </row>
    <row r="61" customFormat="false" ht="96.75" hidden="false" customHeight="true" outlineLevel="0" collapsed="false">
      <c r="A61" s="14" t="s">
        <v>4</v>
      </c>
      <c r="B61" s="15" t="s">
        <v>5</v>
      </c>
      <c r="C61" s="16" t="s">
        <v>6</v>
      </c>
      <c r="D61" s="17" t="s">
        <v>7</v>
      </c>
      <c r="E61" s="18" t="s">
        <v>8</v>
      </c>
      <c r="F61" s="18" t="s">
        <v>9</v>
      </c>
      <c r="G61" s="19" t="s">
        <v>10</v>
      </c>
      <c r="H61" s="19" t="s">
        <v>11</v>
      </c>
      <c r="I61" s="19" t="s">
        <v>12</v>
      </c>
      <c r="J61" s="19" t="s">
        <v>13</v>
      </c>
      <c r="K61" s="19" t="s">
        <v>14</v>
      </c>
      <c r="L61" s="19" t="s">
        <v>15</v>
      </c>
      <c r="M61" s="19" t="s">
        <v>100</v>
      </c>
      <c r="N61" s="20" t="s">
        <v>17</v>
      </c>
      <c r="O61" s="21" t="s">
        <v>18</v>
      </c>
      <c r="P61" s="22"/>
      <c r="Q61" s="2"/>
      <c r="R61" s="23"/>
      <c r="S61" s="2"/>
    </row>
    <row r="62" customFormat="false" ht="15.75" hidden="false" customHeight="false" outlineLevel="0" collapsed="false">
      <c r="A62" s="125" t="s">
        <v>101</v>
      </c>
      <c r="B62" s="25" t="s">
        <v>102</v>
      </c>
      <c r="C62" s="126" t="n">
        <f aca="false">C63+C64+C65+C67+C68+C73</f>
        <v>3619840</v>
      </c>
      <c r="D62" s="126" t="n">
        <f aca="false">D63+D64+D65+D67+D68+D73</f>
        <v>0</v>
      </c>
      <c r="E62" s="126" t="n">
        <f aca="false">E63+E64+E65+E67+E68+E73</f>
        <v>0</v>
      </c>
      <c r="F62" s="126" t="n">
        <f aca="false">F63+F64+F65+F67+F68+F73</f>
        <v>0</v>
      </c>
      <c r="G62" s="126" t="n">
        <f aca="false">G63+G64+G65+G67+G68+G73</f>
        <v>125539</v>
      </c>
      <c r="H62" s="126" t="n">
        <f aca="false">H63+H64+H65+H67+H68+H73</f>
        <v>183899</v>
      </c>
      <c r="I62" s="126" t="n">
        <f aca="false">I63+I64+I65+I67+I68+I73</f>
        <v>122617</v>
      </c>
      <c r="J62" s="126" t="n">
        <f aca="false">J63+J64+J65+J67+J68+J73</f>
        <v>179696</v>
      </c>
      <c r="K62" s="126" t="n">
        <f aca="false">K63+K64+K65+K67+K68+K73</f>
        <v>111581</v>
      </c>
      <c r="L62" s="126" t="n">
        <f aca="false">L63+L64+L65+L67+L68+L73</f>
        <v>61820</v>
      </c>
      <c r="M62" s="126" t="n">
        <f aca="false">M63+M64+M65+M67+M68+M73</f>
        <v>69669</v>
      </c>
      <c r="N62" s="126" t="n">
        <f aca="false">N63+N64+N65+N67+N68+N73</f>
        <v>115031</v>
      </c>
      <c r="O62" s="28" t="n">
        <f aca="false">SUM(C62:N62)</f>
        <v>4589692</v>
      </c>
      <c r="P62" s="29"/>
      <c r="Q62" s="29"/>
      <c r="R62" s="30"/>
      <c r="S62" s="31"/>
    </row>
    <row r="63" customFormat="false" ht="29.25" hidden="false" customHeight="false" outlineLevel="0" collapsed="false">
      <c r="A63" s="127" t="s">
        <v>103</v>
      </c>
      <c r="B63" s="128" t="s">
        <v>104</v>
      </c>
      <c r="C63" s="129" t="n">
        <f aca="false">2659800+14936+1900</f>
        <v>2676636</v>
      </c>
      <c r="D63" s="34"/>
      <c r="E63" s="34"/>
      <c r="F63" s="35"/>
      <c r="G63" s="80" t="n">
        <v>124689</v>
      </c>
      <c r="H63" s="58" t="n">
        <v>177458</v>
      </c>
      <c r="I63" s="58" t="n">
        <v>101927</v>
      </c>
      <c r="J63" s="130" t="n">
        <v>162373</v>
      </c>
      <c r="K63" s="58" t="n">
        <v>108081</v>
      </c>
      <c r="L63" s="58" t="n">
        <v>61340</v>
      </c>
      <c r="M63" s="58" t="n">
        <v>66539</v>
      </c>
      <c r="N63" s="131" t="n">
        <v>102326</v>
      </c>
      <c r="O63" s="132" t="n">
        <f aca="false">SUM(C63:N63)</f>
        <v>3581369</v>
      </c>
      <c r="P63" s="29"/>
      <c r="Q63" s="29"/>
      <c r="R63" s="30"/>
      <c r="S63" s="31"/>
    </row>
    <row r="64" customFormat="false" ht="29.25" hidden="false" customHeight="false" outlineLevel="0" collapsed="false">
      <c r="A64" s="127" t="s">
        <v>105</v>
      </c>
      <c r="B64" s="128" t="s">
        <v>106</v>
      </c>
      <c r="C64" s="129" t="n">
        <v>45859</v>
      </c>
      <c r="D64" s="35"/>
      <c r="E64" s="34"/>
      <c r="F64" s="35"/>
      <c r="G64" s="80"/>
      <c r="H64" s="80"/>
      <c r="I64" s="80"/>
      <c r="J64" s="131"/>
      <c r="K64" s="129"/>
      <c r="L64" s="129"/>
      <c r="M64" s="84"/>
      <c r="N64" s="131"/>
      <c r="O64" s="36" t="n">
        <f aca="false">SUM(C64:N64)</f>
        <v>45859</v>
      </c>
      <c r="P64" s="29"/>
      <c r="Q64" s="29"/>
      <c r="R64" s="30"/>
      <c r="S64" s="31"/>
    </row>
    <row r="65" customFormat="false" ht="15" hidden="false" customHeight="false" outlineLevel="0" collapsed="false">
      <c r="A65" s="133" t="s">
        <v>107</v>
      </c>
      <c r="B65" s="83" t="s">
        <v>108</v>
      </c>
      <c r="C65" s="134" t="n">
        <f aca="false">SUM(C66:C66)</f>
        <v>158553</v>
      </c>
      <c r="D65" s="86" t="n">
        <f aca="false">SUM(D66:D66)</f>
        <v>0</v>
      </c>
      <c r="E65" s="84"/>
      <c r="F65" s="86"/>
      <c r="G65" s="84" t="n">
        <f aca="false">SUM(G66:G66)</f>
        <v>850</v>
      </c>
      <c r="H65" s="84" t="n">
        <f aca="false">SUM(H66:H66)</f>
        <v>345</v>
      </c>
      <c r="I65" s="84" t="n">
        <f aca="false">SUM(I66:I66)</f>
        <v>422</v>
      </c>
      <c r="J65" s="86" t="n">
        <f aca="false">SUM(J66:J66)</f>
        <v>559</v>
      </c>
      <c r="K65" s="86" t="n">
        <f aca="false">SUM(K66:K66)</f>
        <v>0</v>
      </c>
      <c r="L65" s="86" t="n">
        <f aca="false">SUM(L66:L66)</f>
        <v>80</v>
      </c>
      <c r="M65" s="86" t="n">
        <f aca="false">SUM(M66:M66)</f>
        <v>530</v>
      </c>
      <c r="N65" s="86" t="n">
        <f aca="false">SUM(N66:N66)</f>
        <v>792</v>
      </c>
      <c r="O65" s="135" t="n">
        <f aca="false">SUM(C65:N65)</f>
        <v>162131</v>
      </c>
      <c r="P65" s="29"/>
      <c r="Q65" s="29"/>
      <c r="R65" s="30"/>
      <c r="S65" s="31"/>
    </row>
    <row r="66" customFormat="false" ht="30" hidden="false" customHeight="false" outlineLevel="0" collapsed="false">
      <c r="A66" s="136" t="s">
        <v>109</v>
      </c>
      <c r="B66" s="38" t="s">
        <v>110</v>
      </c>
      <c r="C66" s="137" t="n">
        <v>158553</v>
      </c>
      <c r="D66" s="39"/>
      <c r="E66" s="39"/>
      <c r="F66" s="40"/>
      <c r="G66" s="63" t="n">
        <v>850</v>
      </c>
      <c r="H66" s="47" t="n">
        <v>345</v>
      </c>
      <c r="I66" s="47" t="n">
        <v>422</v>
      </c>
      <c r="J66" s="63" t="n">
        <v>559</v>
      </c>
      <c r="K66" s="63"/>
      <c r="L66" s="63" t="n">
        <v>80</v>
      </c>
      <c r="M66" s="63" t="n">
        <v>530</v>
      </c>
      <c r="N66" s="63" t="n">
        <v>792</v>
      </c>
      <c r="O66" s="135" t="n">
        <f aca="false">SUM(C66:N66)</f>
        <v>162131</v>
      </c>
      <c r="P66" s="29"/>
      <c r="Q66" s="29"/>
      <c r="R66" s="30"/>
      <c r="S66" s="31"/>
    </row>
    <row r="67" customFormat="false" ht="29.25" hidden="false" customHeight="false" outlineLevel="0" collapsed="false">
      <c r="A67" s="133" t="s">
        <v>111</v>
      </c>
      <c r="B67" s="138" t="s">
        <v>112</v>
      </c>
      <c r="C67" s="137" t="n">
        <v>801</v>
      </c>
      <c r="D67" s="40"/>
      <c r="E67" s="39"/>
      <c r="F67" s="40"/>
      <c r="G67" s="63"/>
      <c r="H67" s="89"/>
      <c r="I67" s="47" t="n">
        <v>4500</v>
      </c>
      <c r="J67" s="64"/>
      <c r="K67" s="64"/>
      <c r="L67" s="64"/>
      <c r="M67" s="64"/>
      <c r="N67" s="64"/>
      <c r="O67" s="135" t="n">
        <f aca="false">SUM(C67:N67)</f>
        <v>5301</v>
      </c>
      <c r="P67" s="29"/>
      <c r="Q67" s="29"/>
      <c r="R67" s="30"/>
      <c r="S67" s="31"/>
    </row>
    <row r="68" customFormat="false" ht="29.25" hidden="false" customHeight="false" outlineLevel="0" collapsed="false">
      <c r="A68" s="133" t="s">
        <v>113</v>
      </c>
      <c r="B68" s="138" t="s">
        <v>114</v>
      </c>
      <c r="C68" s="134" t="n">
        <f aca="false">SUM(C69:C72)</f>
        <v>706014</v>
      </c>
      <c r="D68" s="134" t="n">
        <f aca="false">SUM(D69:D72)</f>
        <v>0</v>
      </c>
      <c r="E68" s="134" t="n">
        <f aca="false">SUM(E69:E72)</f>
        <v>0</v>
      </c>
      <c r="F68" s="134" t="n">
        <f aca="false">SUM(F69:F72)</f>
        <v>0</v>
      </c>
      <c r="G68" s="134" t="n">
        <f aca="false">SUM(G69:G72)</f>
        <v>0</v>
      </c>
      <c r="H68" s="134" t="n">
        <f aca="false">SUM(H69:H72)</f>
        <v>6096</v>
      </c>
      <c r="I68" s="134" t="n">
        <f aca="false">SUM(I69:I72)</f>
        <v>13188</v>
      </c>
      <c r="J68" s="134" t="n">
        <f aca="false">SUM(J69:J72)</f>
        <v>14040</v>
      </c>
      <c r="K68" s="134" t="n">
        <f aca="false">SUM(K69:K72)</f>
        <v>3500</v>
      </c>
      <c r="L68" s="134" t="n">
        <f aca="false">SUM(L69:L72)</f>
        <v>400</v>
      </c>
      <c r="M68" s="134" t="n">
        <f aca="false">SUM(M69:M72)</f>
        <v>2600</v>
      </c>
      <c r="N68" s="134" t="n">
        <f aca="false">SUM(N69:N72)</f>
        <v>11913</v>
      </c>
      <c r="O68" s="135" t="n">
        <f aca="false">SUM(C68:N68)</f>
        <v>757751</v>
      </c>
      <c r="P68" s="29"/>
      <c r="Q68" s="29"/>
      <c r="R68" s="30"/>
      <c r="S68" s="31"/>
    </row>
    <row r="69" customFormat="false" ht="30" hidden="false" customHeight="false" outlineLevel="0" collapsed="false">
      <c r="A69" s="139" t="s">
        <v>115</v>
      </c>
      <c r="B69" s="38" t="s">
        <v>116</v>
      </c>
      <c r="C69" s="137" t="n">
        <v>500000</v>
      </c>
      <c r="D69" s="39"/>
      <c r="E69" s="39"/>
      <c r="F69" s="40"/>
      <c r="G69" s="89"/>
      <c r="H69" s="89"/>
      <c r="I69" s="89"/>
      <c r="J69" s="63"/>
      <c r="K69" s="63"/>
      <c r="L69" s="63"/>
      <c r="M69" s="63"/>
      <c r="N69" s="64"/>
      <c r="O69" s="135" t="n">
        <f aca="false">SUM(C69:N69)</f>
        <v>500000</v>
      </c>
      <c r="P69" s="29"/>
      <c r="Q69" s="29"/>
      <c r="R69" s="30"/>
      <c r="S69" s="31"/>
    </row>
    <row r="70" customFormat="false" ht="30" hidden="false" customHeight="false" outlineLevel="0" collapsed="false">
      <c r="A70" s="139" t="s">
        <v>117</v>
      </c>
      <c r="B70" s="38" t="s">
        <v>118</v>
      </c>
      <c r="C70" s="40" t="n">
        <v>33000</v>
      </c>
      <c r="D70" s="39"/>
      <c r="E70" s="39"/>
      <c r="F70" s="40"/>
      <c r="G70" s="47"/>
      <c r="H70" s="47" t="n">
        <v>6096</v>
      </c>
      <c r="I70" s="47" t="n">
        <v>13188</v>
      </c>
      <c r="J70" s="63" t="n">
        <v>14040</v>
      </c>
      <c r="K70" s="63" t="n">
        <v>3500</v>
      </c>
      <c r="L70" s="63" t="n">
        <v>400</v>
      </c>
      <c r="M70" s="63" t="n">
        <v>2600</v>
      </c>
      <c r="N70" s="64" t="n">
        <v>11913</v>
      </c>
      <c r="O70" s="135" t="n">
        <f aca="false">SUM(C70:N70)</f>
        <v>84737</v>
      </c>
      <c r="P70" s="29"/>
      <c r="Q70" s="29"/>
      <c r="R70" s="30"/>
      <c r="S70" s="31"/>
    </row>
    <row r="71" customFormat="false" ht="45" hidden="false" customHeight="false" outlineLevel="0" collapsed="false">
      <c r="A71" s="139" t="s">
        <v>119</v>
      </c>
      <c r="B71" s="49" t="s">
        <v>120</v>
      </c>
      <c r="C71" s="140" t="n">
        <v>150000</v>
      </c>
      <c r="D71" s="50"/>
      <c r="E71" s="50"/>
      <c r="F71" s="51"/>
      <c r="G71" s="141"/>
      <c r="H71" s="141"/>
      <c r="I71" s="141"/>
      <c r="J71" s="53"/>
      <c r="K71" s="53"/>
      <c r="L71" s="53"/>
      <c r="M71" s="53"/>
      <c r="N71" s="54"/>
      <c r="O71" s="135" t="n">
        <f aca="false">SUM(C71:N71)</f>
        <v>150000</v>
      </c>
      <c r="P71" s="29"/>
      <c r="Q71" s="29"/>
      <c r="R71" s="142"/>
      <c r="S71" s="31"/>
      <c r="U71" s="5"/>
      <c r="V71" s="5"/>
      <c r="W71" s="5"/>
      <c r="X71" s="5"/>
      <c r="Y71" s="5"/>
      <c r="Z71" s="5"/>
    </row>
    <row r="72" customFormat="false" ht="15" hidden="false" customHeight="false" outlineLevel="0" collapsed="false">
      <c r="A72" s="139" t="s">
        <v>121</v>
      </c>
      <c r="B72" s="143" t="s">
        <v>122</v>
      </c>
      <c r="C72" s="140" t="n">
        <v>23014</v>
      </c>
      <c r="D72" s="50"/>
      <c r="E72" s="50"/>
      <c r="F72" s="51"/>
      <c r="G72" s="141"/>
      <c r="H72" s="141"/>
      <c r="I72" s="141"/>
      <c r="J72" s="53"/>
      <c r="K72" s="53"/>
      <c r="L72" s="53"/>
      <c r="M72" s="53"/>
      <c r="N72" s="54"/>
      <c r="O72" s="135" t="n">
        <f aca="false">SUM(C72:N72)</f>
        <v>23014</v>
      </c>
      <c r="P72" s="29"/>
      <c r="Q72" s="29"/>
      <c r="R72" s="142"/>
      <c r="S72" s="31"/>
      <c r="U72" s="5"/>
      <c r="V72" s="5"/>
      <c r="W72" s="5"/>
      <c r="X72" s="5"/>
      <c r="Y72" s="5"/>
      <c r="Z72" s="5"/>
    </row>
    <row r="73" s="5" customFormat="true" ht="15.75" hidden="false" customHeight="false" outlineLevel="0" collapsed="false">
      <c r="A73" s="144" t="s">
        <v>123</v>
      </c>
      <c r="B73" s="145" t="s">
        <v>124</v>
      </c>
      <c r="C73" s="146" t="n">
        <f aca="false">550000-409952-82576-4595-14900-6000</f>
        <v>31977</v>
      </c>
      <c r="D73" s="147"/>
      <c r="E73" s="147"/>
      <c r="F73" s="148"/>
      <c r="G73" s="149"/>
      <c r="H73" s="150"/>
      <c r="I73" s="151" t="n">
        <v>2580</v>
      </c>
      <c r="J73" s="152" t="n">
        <v>2724</v>
      </c>
      <c r="K73" s="152"/>
      <c r="L73" s="152"/>
      <c r="M73" s="152"/>
      <c r="N73" s="153"/>
      <c r="O73" s="154" t="n">
        <f aca="false">SUM(C73:N73)</f>
        <v>37281</v>
      </c>
      <c r="P73" s="29"/>
      <c r="Q73" s="29"/>
      <c r="R73" s="142"/>
      <c r="S73" s="3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55" t="s">
        <v>125</v>
      </c>
      <c r="B74" s="25" t="s">
        <v>126</v>
      </c>
      <c r="C74" s="126" t="n">
        <f aca="false">SUM(C75:C76,C78+C79)</f>
        <v>662281</v>
      </c>
      <c r="D74" s="126" t="n">
        <f aca="false">SUM(D75:D76,D78+D79)</f>
        <v>0</v>
      </c>
      <c r="E74" s="126" t="n">
        <f aca="false">SUM(E75:E76,E78+E79)</f>
        <v>0</v>
      </c>
      <c r="F74" s="126" t="n">
        <f aca="false">SUM(F75:F76,F78+F79)</f>
        <v>0</v>
      </c>
      <c r="G74" s="126" t="n">
        <f aca="false">SUM(G75:G76,G78+G79)</f>
        <v>10195</v>
      </c>
      <c r="H74" s="126" t="n">
        <f aca="false">SUM(H75:H76,H78+H79)</f>
        <v>0</v>
      </c>
      <c r="I74" s="126" t="n">
        <f aca="false">SUM(I75:I76,I78+I79)</f>
        <v>0</v>
      </c>
      <c r="J74" s="126" t="n">
        <f aca="false">SUM(J75:J76,J78+J79)</f>
        <v>4608</v>
      </c>
      <c r="K74" s="126" t="n">
        <f aca="false">SUM(K75:K76,K78+K79)</f>
        <v>0</v>
      </c>
      <c r="L74" s="126" t="n">
        <f aca="false">SUM(L75:L76,L78+L79)</f>
        <v>0</v>
      </c>
      <c r="M74" s="126" t="n">
        <f aca="false">SUM(M75:M76,M78+M79)</f>
        <v>0</v>
      </c>
      <c r="N74" s="126" t="n">
        <f aca="false">SUM(N75:N76,N78+N79)</f>
        <v>9689</v>
      </c>
      <c r="O74" s="28" t="n">
        <f aca="false">SUM(C74:N74)</f>
        <v>686773</v>
      </c>
      <c r="P74" s="29"/>
      <c r="Q74" s="29"/>
      <c r="R74" s="30"/>
      <c r="S74" s="31"/>
    </row>
    <row r="75" customFormat="false" ht="15" hidden="false" customHeight="false" outlineLevel="0" collapsed="false">
      <c r="A75" s="127" t="s">
        <v>127</v>
      </c>
      <c r="B75" s="128" t="s">
        <v>128</v>
      </c>
      <c r="C75" s="156" t="n">
        <v>591761</v>
      </c>
      <c r="D75" s="34"/>
      <c r="E75" s="34"/>
      <c r="F75" s="35"/>
      <c r="G75" s="60"/>
      <c r="H75" s="81"/>
      <c r="I75" s="81"/>
      <c r="J75" s="61"/>
      <c r="K75" s="61"/>
      <c r="L75" s="61"/>
      <c r="M75" s="61"/>
      <c r="N75" s="62"/>
      <c r="O75" s="132" t="n">
        <f aca="false">SUM(C75:N75)</f>
        <v>591761</v>
      </c>
      <c r="P75" s="29"/>
      <c r="Q75" s="29"/>
      <c r="R75" s="30"/>
      <c r="S75" s="31"/>
    </row>
    <row r="76" customFormat="false" ht="29.25" hidden="false" customHeight="false" outlineLevel="0" collapsed="false">
      <c r="A76" s="133" t="s">
        <v>129</v>
      </c>
      <c r="B76" s="83" t="s">
        <v>130</v>
      </c>
      <c r="C76" s="134" t="n">
        <f aca="false">SUM(C77:C77)</f>
        <v>2980</v>
      </c>
      <c r="D76" s="134" t="n">
        <f aca="false">SUM(D77:D77)</f>
        <v>0</v>
      </c>
      <c r="E76" s="134" t="n">
        <f aca="false">SUM(E77:E77)</f>
        <v>0</v>
      </c>
      <c r="F76" s="134" t="n">
        <f aca="false">SUM(F77:F77)</f>
        <v>0</v>
      </c>
      <c r="G76" s="134" t="n">
        <f aca="false">SUM(G77:G77)</f>
        <v>0</v>
      </c>
      <c r="H76" s="134" t="n">
        <f aca="false">SUM(H77:H77)</f>
        <v>0</v>
      </c>
      <c r="I76" s="134" t="n">
        <f aca="false">SUM(I77:I77)</f>
        <v>0</v>
      </c>
      <c r="J76" s="134" t="n">
        <f aca="false">SUM(J77:J77)</f>
        <v>0</v>
      </c>
      <c r="K76" s="134" t="n">
        <f aca="false">SUM(K77:K77)</f>
        <v>0</v>
      </c>
      <c r="L76" s="134" t="n">
        <f aca="false">SUM(L77:L77)</f>
        <v>0</v>
      </c>
      <c r="M76" s="134" t="n">
        <f aca="false">SUM(M77:M77)</f>
        <v>0</v>
      </c>
      <c r="N76" s="134" t="n">
        <f aca="false">SUM(N77:N77)</f>
        <v>0</v>
      </c>
      <c r="O76" s="36" t="n">
        <f aca="false">SUM(C76:N76)</f>
        <v>2980</v>
      </c>
      <c r="P76" s="29"/>
      <c r="Q76" s="29"/>
      <c r="R76" s="30"/>
      <c r="S76" s="31"/>
    </row>
    <row r="77" customFormat="false" ht="15" hidden="false" customHeight="false" outlineLevel="0" collapsed="false">
      <c r="A77" s="136" t="s">
        <v>131</v>
      </c>
      <c r="B77" s="157" t="s">
        <v>132</v>
      </c>
      <c r="C77" s="137" t="n">
        <v>2980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158"/>
      <c r="O77" s="135" t="n">
        <f aca="false">SUM(C77:N77)</f>
        <v>2980</v>
      </c>
      <c r="P77" s="29"/>
      <c r="Q77" s="29"/>
      <c r="R77" s="30"/>
      <c r="S77" s="31"/>
      <c r="U77" s="5"/>
      <c r="V77" s="5"/>
      <c r="W77" s="5"/>
      <c r="X77" s="5"/>
      <c r="Y77" s="5"/>
      <c r="Z77" s="5"/>
    </row>
    <row r="78" s="5" customFormat="true" ht="29.25" hidden="false" customHeight="false" outlineLevel="0" collapsed="false">
      <c r="A78" s="144" t="s">
        <v>133</v>
      </c>
      <c r="B78" s="83" t="s">
        <v>134</v>
      </c>
      <c r="C78" s="159" t="n">
        <v>53200</v>
      </c>
      <c r="D78" s="84"/>
      <c r="E78" s="84"/>
      <c r="F78" s="86"/>
      <c r="G78" s="160" t="n">
        <v>10195</v>
      </c>
      <c r="H78" s="161"/>
      <c r="I78" s="161"/>
      <c r="J78" s="162" t="n">
        <v>4608</v>
      </c>
      <c r="K78" s="162"/>
      <c r="L78" s="162"/>
      <c r="M78" s="162"/>
      <c r="N78" s="163" t="n">
        <v>9689</v>
      </c>
      <c r="O78" s="135" t="n">
        <f aca="false">SUM(C78:N78)</f>
        <v>77692</v>
      </c>
      <c r="P78" s="29"/>
      <c r="Q78" s="29"/>
      <c r="R78" s="30"/>
      <c r="S78" s="31"/>
      <c r="U78" s="1"/>
      <c r="V78" s="1"/>
      <c r="W78" s="1"/>
      <c r="X78" s="1"/>
      <c r="Y78" s="1"/>
      <c r="Z78" s="1"/>
    </row>
    <row r="79" s="5" customFormat="true" ht="15.75" hidden="false" customHeight="false" outlineLevel="0" collapsed="false">
      <c r="A79" s="144" t="s">
        <v>135</v>
      </c>
      <c r="B79" s="164" t="s">
        <v>136</v>
      </c>
      <c r="C79" s="165" t="n">
        <f aca="false">10000+4340</f>
        <v>14340</v>
      </c>
      <c r="D79" s="166"/>
      <c r="E79" s="166"/>
      <c r="F79" s="166"/>
      <c r="G79" s="167"/>
      <c r="H79" s="168"/>
      <c r="I79" s="168"/>
      <c r="J79" s="169"/>
      <c r="K79" s="169"/>
      <c r="L79" s="169"/>
      <c r="M79" s="169"/>
      <c r="N79" s="169"/>
      <c r="O79" s="154" t="n">
        <f aca="false">SUM(C79:N79)</f>
        <v>14340</v>
      </c>
      <c r="P79" s="29"/>
      <c r="Q79" s="29"/>
      <c r="R79" s="30"/>
      <c r="S79" s="3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55" t="s">
        <v>137</v>
      </c>
      <c r="B80" s="25" t="s">
        <v>138</v>
      </c>
      <c r="C80" s="126" t="n">
        <f aca="false">SUM(C81,C90,C93:C95,C106,C108)</f>
        <v>18696061</v>
      </c>
      <c r="D80" s="126" t="n">
        <f aca="false">SUM(D81,D90,D93:D95,D106,D108)</f>
        <v>184531</v>
      </c>
      <c r="E80" s="126" t="n">
        <f aca="false">SUM(E81,E90,E93:E95,E106,E108)</f>
        <v>0</v>
      </c>
      <c r="F80" s="126" t="n">
        <f aca="false">SUM(F81,F90,F93:F95,F106,F108)</f>
        <v>0</v>
      </c>
      <c r="G80" s="126" t="n">
        <f aca="false">SUM(G81,G90,G93:G95,G106,G108)</f>
        <v>61133</v>
      </c>
      <c r="H80" s="126" t="n">
        <f aca="false">SUM(H81,H90,H93:H95,H106,H108)</f>
        <v>15605</v>
      </c>
      <c r="I80" s="126" t="n">
        <f aca="false">SUM(I81,I90,I93:I95,I106,I108)</f>
        <v>30077</v>
      </c>
      <c r="J80" s="126" t="n">
        <f aca="false">SUM(J81,J90,J93:J95,J106,J108)</f>
        <v>53885</v>
      </c>
      <c r="K80" s="126" t="n">
        <f aca="false">SUM(K81,K90,K93:K95,K106,K108)</f>
        <v>5000</v>
      </c>
      <c r="L80" s="126" t="n">
        <f aca="false">SUM(L81,L90,L93:L95,L106,L108)</f>
        <v>0</v>
      </c>
      <c r="M80" s="126" t="n">
        <f aca="false">SUM(M81,M90,M93:M95,M106,M108)</f>
        <v>1700</v>
      </c>
      <c r="N80" s="126" t="n">
        <f aca="false">SUM(N81,N90,N93:N95,N106,N108)</f>
        <v>0</v>
      </c>
      <c r="O80" s="28" t="n">
        <f aca="false">SUM(C80:N80)</f>
        <v>19047992</v>
      </c>
      <c r="P80" s="29"/>
      <c r="Q80" s="29"/>
      <c r="R80" s="30"/>
      <c r="S80" s="31"/>
    </row>
    <row r="81" customFormat="false" ht="15" hidden="false" customHeight="false" outlineLevel="0" collapsed="false">
      <c r="A81" s="127" t="s">
        <v>139</v>
      </c>
      <c r="B81" s="170" t="s">
        <v>140</v>
      </c>
      <c r="C81" s="171" t="n">
        <f aca="false">SUM(C82:C89)</f>
        <v>3070262</v>
      </c>
      <c r="D81" s="171" t="n">
        <f aca="false">SUM(D82:D89)</f>
        <v>0</v>
      </c>
      <c r="E81" s="171" t="n">
        <f aca="false">SUM(E82:E89)</f>
        <v>0</v>
      </c>
      <c r="F81" s="171" t="n">
        <f aca="false">SUM(F82:F89)</f>
        <v>0</v>
      </c>
      <c r="G81" s="171" t="n">
        <f aca="false">SUM(G82:G89)</f>
        <v>0</v>
      </c>
      <c r="H81" s="171" t="n">
        <f aca="false">SUM(H82:H89)</f>
        <v>0</v>
      </c>
      <c r="I81" s="171" t="n">
        <f aca="false">SUM(I82:I89)</f>
        <v>262</v>
      </c>
      <c r="J81" s="171" t="n">
        <f aca="false">SUM(J82:J89)</f>
        <v>0</v>
      </c>
      <c r="K81" s="171" t="n">
        <f aca="false">SUM(K82:K89)</f>
        <v>0</v>
      </c>
      <c r="L81" s="171" t="n">
        <f aca="false">SUM(L82:L89)</f>
        <v>0</v>
      </c>
      <c r="M81" s="171" t="n">
        <f aca="false">SUM(M82:M89)</f>
        <v>0</v>
      </c>
      <c r="N81" s="171" t="n">
        <f aca="false">SUM(N82:N89)</f>
        <v>0</v>
      </c>
      <c r="O81" s="132" t="n">
        <f aca="false">SUM(C81:N81)</f>
        <v>3070524</v>
      </c>
      <c r="P81" s="29"/>
      <c r="Q81" s="29"/>
      <c r="R81" s="30"/>
      <c r="S81" s="31"/>
    </row>
    <row r="82" customFormat="false" ht="15" hidden="false" customHeight="false" outlineLevel="0" collapsed="false">
      <c r="A82" s="172" t="s">
        <v>141</v>
      </c>
      <c r="B82" s="61" t="s">
        <v>142</v>
      </c>
      <c r="C82" s="156" t="n">
        <f aca="false">10000-262</f>
        <v>9738</v>
      </c>
      <c r="D82" s="34"/>
      <c r="E82" s="34"/>
      <c r="F82" s="35"/>
      <c r="G82" s="81"/>
      <c r="H82" s="81"/>
      <c r="I82" s="60" t="n">
        <v>262</v>
      </c>
      <c r="J82" s="61"/>
      <c r="K82" s="61"/>
      <c r="L82" s="61"/>
      <c r="M82" s="61"/>
      <c r="N82" s="62"/>
      <c r="O82" s="173" t="n">
        <f aca="false">SUM(C82:N82)</f>
        <v>10000</v>
      </c>
      <c r="P82" s="174"/>
      <c r="Q82" s="29"/>
      <c r="R82" s="30"/>
      <c r="S82" s="31"/>
    </row>
    <row r="83" customFormat="false" ht="45" hidden="false" customHeight="false" outlineLevel="0" collapsed="false">
      <c r="A83" s="172" t="s">
        <v>143</v>
      </c>
      <c r="B83" s="175" t="s">
        <v>144</v>
      </c>
      <c r="C83" s="156" t="n">
        <f aca="false">40930+12100+24000</f>
        <v>77030</v>
      </c>
      <c r="D83" s="34"/>
      <c r="E83" s="34"/>
      <c r="F83" s="35"/>
      <c r="G83" s="81"/>
      <c r="H83" s="81"/>
      <c r="I83" s="81"/>
      <c r="J83" s="61"/>
      <c r="K83" s="61"/>
      <c r="L83" s="61"/>
      <c r="M83" s="61"/>
      <c r="N83" s="176"/>
      <c r="O83" s="177" t="n">
        <f aca="false">SUM(C83:N83)</f>
        <v>77030</v>
      </c>
      <c r="P83" s="174"/>
      <c r="Q83" s="29"/>
      <c r="R83" s="30"/>
      <c r="S83" s="31"/>
    </row>
    <row r="84" customFormat="false" ht="15" hidden="false" customHeight="false" outlineLevel="0" collapsed="false">
      <c r="A84" s="172" t="s">
        <v>145</v>
      </c>
      <c r="B84" s="178" t="s">
        <v>146</v>
      </c>
      <c r="C84" s="156" t="n">
        <v>5000</v>
      </c>
      <c r="D84" s="34"/>
      <c r="E84" s="34"/>
      <c r="F84" s="35"/>
      <c r="G84" s="81"/>
      <c r="H84" s="81"/>
      <c r="I84" s="81"/>
      <c r="J84" s="61"/>
      <c r="K84" s="61"/>
      <c r="L84" s="61"/>
      <c r="M84" s="61"/>
      <c r="N84" s="176"/>
      <c r="O84" s="177" t="n">
        <f aca="false">SUM(C84:N84)</f>
        <v>5000</v>
      </c>
      <c r="P84" s="174"/>
      <c r="Q84" s="29"/>
      <c r="R84" s="30"/>
      <c r="S84" s="31"/>
    </row>
    <row r="85" customFormat="false" ht="30" hidden="false" customHeight="false" outlineLevel="0" collapsed="false">
      <c r="A85" s="172" t="s">
        <v>147</v>
      </c>
      <c r="B85" s="179" t="s">
        <v>148</v>
      </c>
      <c r="C85" s="156" t="n">
        <v>2857374</v>
      </c>
      <c r="D85" s="34"/>
      <c r="E85" s="34"/>
      <c r="F85" s="35"/>
      <c r="G85" s="81"/>
      <c r="H85" s="81"/>
      <c r="I85" s="81"/>
      <c r="J85" s="61"/>
      <c r="K85" s="61"/>
      <c r="L85" s="61"/>
      <c r="M85" s="61"/>
      <c r="N85" s="62"/>
      <c r="O85" s="177" t="n">
        <f aca="false">SUM(C85:N85)</f>
        <v>2857374</v>
      </c>
      <c r="P85" s="174"/>
      <c r="Q85" s="29"/>
      <c r="R85" s="30"/>
      <c r="S85" s="31"/>
    </row>
    <row r="86" customFormat="false" ht="15" hidden="false" customHeight="false" outlineLevel="0" collapsed="false">
      <c r="A86" s="172" t="s">
        <v>149</v>
      </c>
      <c r="B86" s="179" t="s">
        <v>150</v>
      </c>
      <c r="C86" s="156" t="n">
        <v>100000</v>
      </c>
      <c r="D86" s="34"/>
      <c r="E86" s="34"/>
      <c r="F86" s="35"/>
      <c r="G86" s="81"/>
      <c r="H86" s="81"/>
      <c r="I86" s="81"/>
      <c r="J86" s="61"/>
      <c r="K86" s="61"/>
      <c r="L86" s="61"/>
      <c r="M86" s="61"/>
      <c r="N86" s="62"/>
      <c r="O86" s="177" t="n">
        <f aca="false">SUM(C86:N86)</f>
        <v>100000</v>
      </c>
      <c r="P86" s="174"/>
      <c r="Q86" s="29"/>
      <c r="R86" s="30"/>
      <c r="S86" s="31"/>
    </row>
    <row r="87" customFormat="false" ht="47.25" hidden="false" customHeight="true" outlineLevel="0" collapsed="false">
      <c r="A87" s="172" t="s">
        <v>151</v>
      </c>
      <c r="B87" s="179" t="s">
        <v>152</v>
      </c>
      <c r="C87" s="156"/>
      <c r="D87" s="34"/>
      <c r="E87" s="34"/>
      <c r="F87" s="35"/>
      <c r="G87" s="81"/>
      <c r="H87" s="81"/>
      <c r="I87" s="81"/>
      <c r="J87" s="61"/>
      <c r="K87" s="61"/>
      <c r="L87" s="61"/>
      <c r="M87" s="61"/>
      <c r="N87" s="62"/>
      <c r="O87" s="177" t="n">
        <f aca="false">SUM(C87:N87)</f>
        <v>0</v>
      </c>
      <c r="P87" s="174"/>
      <c r="Q87" s="29"/>
      <c r="R87" s="30"/>
      <c r="S87" s="31"/>
    </row>
    <row r="88" customFormat="false" ht="30" hidden="false" customHeight="false" outlineLevel="0" collapsed="false">
      <c r="A88" s="172" t="s">
        <v>153</v>
      </c>
      <c r="B88" s="143" t="s">
        <v>154</v>
      </c>
      <c r="C88" s="156" t="n">
        <v>21120</v>
      </c>
      <c r="D88" s="35"/>
      <c r="E88" s="35"/>
      <c r="F88" s="35"/>
      <c r="G88" s="180"/>
      <c r="H88" s="180"/>
      <c r="I88" s="180"/>
      <c r="J88" s="62"/>
      <c r="K88" s="62"/>
      <c r="L88" s="62"/>
      <c r="M88" s="62"/>
      <c r="N88" s="62"/>
      <c r="O88" s="177" t="n">
        <f aca="false">SUM(C88:N88)</f>
        <v>21120</v>
      </c>
      <c r="P88" s="174"/>
      <c r="Q88" s="29"/>
      <c r="R88" s="30"/>
      <c r="S88" s="31"/>
    </row>
    <row r="89" customFormat="false" ht="15" hidden="false" customHeight="false" outlineLevel="0" collapsed="false">
      <c r="A89" s="172" t="s">
        <v>155</v>
      </c>
      <c r="B89" s="143" t="s">
        <v>156</v>
      </c>
      <c r="C89" s="156"/>
      <c r="D89" s="35"/>
      <c r="E89" s="35"/>
      <c r="F89" s="35"/>
      <c r="G89" s="180"/>
      <c r="H89" s="180"/>
      <c r="I89" s="180"/>
      <c r="J89" s="62"/>
      <c r="K89" s="62"/>
      <c r="L89" s="62"/>
      <c r="M89" s="62"/>
      <c r="N89" s="62"/>
      <c r="O89" s="177" t="n">
        <f aca="false">SUM(C89:N89)</f>
        <v>0</v>
      </c>
      <c r="P89" s="174"/>
      <c r="Q89" s="29"/>
      <c r="R89" s="30"/>
      <c r="S89" s="31"/>
    </row>
    <row r="90" customFormat="false" ht="15" hidden="false" customHeight="false" outlineLevel="0" collapsed="false">
      <c r="A90" s="133" t="s">
        <v>157</v>
      </c>
      <c r="B90" s="83" t="s">
        <v>158</v>
      </c>
      <c r="C90" s="134" t="n">
        <f aca="false">SUM(C91:C92)</f>
        <v>4466118</v>
      </c>
      <c r="D90" s="134" t="n">
        <f aca="false">SUM(D91:D92)</f>
        <v>0</v>
      </c>
      <c r="E90" s="134" t="n">
        <f aca="false">SUM(E91:E92)</f>
        <v>0</v>
      </c>
      <c r="F90" s="134" t="n">
        <f aca="false">SUM(F91:F92)</f>
        <v>0</v>
      </c>
      <c r="G90" s="134" t="n">
        <f aca="false">SUM(G91:G92)</f>
        <v>0</v>
      </c>
      <c r="H90" s="134" t="n">
        <f aca="false">SUM(H91:H92)</f>
        <v>0</v>
      </c>
      <c r="I90" s="134" t="n">
        <f aca="false">SUM(I91:I92)</f>
        <v>0</v>
      </c>
      <c r="J90" s="134" t="n">
        <f aca="false">SUM(J91:J92)</f>
        <v>0</v>
      </c>
      <c r="K90" s="134" t="n">
        <f aca="false">SUM(K91:K92)</f>
        <v>0</v>
      </c>
      <c r="L90" s="134" t="n">
        <f aca="false">SUM(L91:L92)</f>
        <v>0</v>
      </c>
      <c r="M90" s="134" t="n">
        <f aca="false">SUM(M91:M92)</f>
        <v>1700</v>
      </c>
      <c r="N90" s="134" t="n">
        <f aca="false">SUM(N91:N92)</f>
        <v>0</v>
      </c>
      <c r="O90" s="135" t="n">
        <f aca="false">SUM(C90:N90)</f>
        <v>4467818</v>
      </c>
      <c r="P90" s="29"/>
      <c r="Q90" s="29"/>
      <c r="R90" s="30"/>
      <c r="S90" s="31"/>
    </row>
    <row r="91" customFormat="false" ht="15" hidden="false" customHeight="false" outlineLevel="0" collapsed="false">
      <c r="A91" s="172" t="s">
        <v>159</v>
      </c>
      <c r="B91" s="181" t="s">
        <v>160</v>
      </c>
      <c r="C91" s="171"/>
      <c r="D91" s="84"/>
      <c r="E91" s="84"/>
      <c r="F91" s="86"/>
      <c r="G91" s="89"/>
      <c r="H91" s="89"/>
      <c r="I91" s="89"/>
      <c r="J91" s="63"/>
      <c r="K91" s="63"/>
      <c r="L91" s="63"/>
      <c r="M91" s="63" t="n">
        <v>1700</v>
      </c>
      <c r="N91" s="64"/>
      <c r="O91" s="177" t="n">
        <f aca="false">SUM(C91:N91)</f>
        <v>1700</v>
      </c>
      <c r="P91" s="174"/>
      <c r="Q91" s="29"/>
      <c r="R91" s="30"/>
      <c r="S91" s="31"/>
    </row>
    <row r="92" customFormat="false" ht="75" hidden="false" customHeight="false" outlineLevel="0" collapsed="false">
      <c r="A92" s="172" t="s">
        <v>161</v>
      </c>
      <c r="B92" s="181" t="s">
        <v>162</v>
      </c>
      <c r="C92" s="156" t="n">
        <v>4466118</v>
      </c>
      <c r="D92" s="84"/>
      <c r="E92" s="84"/>
      <c r="F92" s="86"/>
      <c r="G92" s="89"/>
      <c r="H92" s="89"/>
      <c r="I92" s="89"/>
      <c r="J92" s="63"/>
      <c r="K92" s="63"/>
      <c r="L92" s="63"/>
      <c r="M92" s="63"/>
      <c r="N92" s="64"/>
      <c r="O92" s="177" t="n">
        <f aca="false">SUM(C92:N92)</f>
        <v>4466118</v>
      </c>
      <c r="P92" s="174"/>
      <c r="Q92" s="29"/>
      <c r="R92" s="30"/>
      <c r="S92" s="31"/>
    </row>
    <row r="93" customFormat="false" ht="15" hidden="false" customHeight="false" outlineLevel="0" collapsed="false">
      <c r="A93" s="127" t="s">
        <v>163</v>
      </c>
      <c r="B93" s="128" t="s">
        <v>164</v>
      </c>
      <c r="C93" s="171"/>
      <c r="D93" s="39"/>
      <c r="E93" s="39"/>
      <c r="F93" s="40"/>
      <c r="G93" s="89"/>
      <c r="H93" s="89"/>
      <c r="I93" s="89"/>
      <c r="J93" s="63" t="n">
        <v>342</v>
      </c>
      <c r="K93" s="63" t="n">
        <v>5000</v>
      </c>
      <c r="L93" s="63"/>
      <c r="M93" s="63"/>
      <c r="N93" s="64"/>
      <c r="O93" s="135" t="n">
        <f aca="false">SUM(C93:N93)</f>
        <v>5342</v>
      </c>
      <c r="P93" s="29"/>
      <c r="Q93" s="29"/>
      <c r="R93" s="30"/>
      <c r="S93" s="31"/>
    </row>
    <row r="94" customFormat="false" ht="15" hidden="false" customHeight="false" outlineLevel="0" collapsed="false">
      <c r="A94" s="127" t="s">
        <v>165</v>
      </c>
      <c r="B94" s="128" t="s">
        <v>166</v>
      </c>
      <c r="C94" s="171" t="n">
        <v>303880</v>
      </c>
      <c r="D94" s="40"/>
      <c r="E94" s="39"/>
      <c r="F94" s="40"/>
      <c r="G94" s="89"/>
      <c r="H94" s="89"/>
      <c r="I94" s="89"/>
      <c r="J94" s="63" t="n">
        <v>1204</v>
      </c>
      <c r="K94" s="64"/>
      <c r="L94" s="64"/>
      <c r="M94" s="64"/>
      <c r="N94" s="64"/>
      <c r="O94" s="135" t="n">
        <f aca="false">SUM(C94:N94)</f>
        <v>305084</v>
      </c>
      <c r="P94" s="29"/>
      <c r="Q94" s="29"/>
      <c r="R94" s="30"/>
      <c r="S94" s="31"/>
    </row>
    <row r="95" customFormat="false" ht="15" hidden="false" customHeight="false" outlineLevel="0" collapsed="false">
      <c r="A95" s="133" t="s">
        <v>167</v>
      </c>
      <c r="B95" s="83" t="s">
        <v>168</v>
      </c>
      <c r="C95" s="134" t="n">
        <f aca="false">SUM(C96:C105)</f>
        <v>10826818</v>
      </c>
      <c r="D95" s="134" t="n">
        <f aca="false">SUM(D96:D105)</f>
        <v>184531</v>
      </c>
      <c r="E95" s="134" t="n">
        <f aca="false">SUM(E96:E105)</f>
        <v>0</v>
      </c>
      <c r="F95" s="134" t="n">
        <f aca="false">SUM(F96:F105)</f>
        <v>0</v>
      </c>
      <c r="G95" s="134" t="n">
        <f aca="false">SUM(G96:G105)</f>
        <v>61133</v>
      </c>
      <c r="H95" s="134" t="n">
        <f aca="false">SUM(H96:H105)</f>
        <v>15605</v>
      </c>
      <c r="I95" s="134" t="n">
        <f aca="false">SUM(I96:I105)</f>
        <v>29815</v>
      </c>
      <c r="J95" s="134" t="n">
        <f aca="false">SUM(J96:J105)</f>
        <v>52339</v>
      </c>
      <c r="K95" s="134" t="n">
        <f aca="false">SUM(K96:K105)</f>
        <v>0</v>
      </c>
      <c r="L95" s="134" t="n">
        <f aca="false">SUM(L96:L105)</f>
        <v>0</v>
      </c>
      <c r="M95" s="134" t="n">
        <f aca="false">SUM(M96:M105)</f>
        <v>0</v>
      </c>
      <c r="N95" s="134" t="n">
        <f aca="false">SUM(N96:N105)</f>
        <v>0</v>
      </c>
      <c r="O95" s="135" t="n">
        <f aca="false">SUM(C95:N95)</f>
        <v>11170241</v>
      </c>
      <c r="P95" s="29"/>
      <c r="Q95" s="29"/>
      <c r="R95" s="30"/>
      <c r="S95" s="31"/>
    </row>
    <row r="96" customFormat="false" ht="15" hidden="false" customHeight="false" outlineLevel="0" collapsed="false">
      <c r="A96" s="136" t="s">
        <v>169</v>
      </c>
      <c r="B96" s="38" t="s">
        <v>170</v>
      </c>
      <c r="C96" s="40" t="n">
        <f aca="false">689828-92-15539</f>
        <v>674197</v>
      </c>
      <c r="D96" s="39" t="n">
        <v>45459</v>
      </c>
      <c r="E96" s="39"/>
      <c r="F96" s="40"/>
      <c r="G96" s="47"/>
      <c r="H96" s="89"/>
      <c r="I96" s="47" t="n">
        <v>17361</v>
      </c>
      <c r="J96" s="63"/>
      <c r="K96" s="63"/>
      <c r="L96" s="63"/>
      <c r="M96" s="63"/>
      <c r="N96" s="64"/>
      <c r="O96" s="135" t="n">
        <f aca="false">SUM(C96:N96)</f>
        <v>737017</v>
      </c>
      <c r="P96" s="29"/>
      <c r="Q96" s="29"/>
      <c r="R96" s="30"/>
      <c r="S96" s="31"/>
    </row>
    <row r="97" customFormat="false" ht="15" hidden="false" customHeight="false" outlineLevel="0" collapsed="false">
      <c r="A97" s="136" t="s">
        <v>171</v>
      </c>
      <c r="B97" s="38" t="s">
        <v>172</v>
      </c>
      <c r="C97" s="40" t="n">
        <v>3009875</v>
      </c>
      <c r="D97" s="39"/>
      <c r="E97" s="39"/>
      <c r="F97" s="40"/>
      <c r="G97" s="47"/>
      <c r="H97" s="89"/>
      <c r="I97" s="47"/>
      <c r="J97" s="63"/>
      <c r="K97" s="63"/>
      <c r="L97" s="63"/>
      <c r="M97" s="63"/>
      <c r="N97" s="64"/>
      <c r="O97" s="135" t="n">
        <f aca="false">SUM(C97:N97)</f>
        <v>3009875</v>
      </c>
      <c r="P97" s="29"/>
      <c r="Q97" s="29"/>
      <c r="R97" s="30"/>
      <c r="S97" s="31"/>
    </row>
    <row r="98" customFormat="false" ht="15" hidden="false" customHeight="false" outlineLevel="0" collapsed="false">
      <c r="A98" s="136" t="s">
        <v>173</v>
      </c>
      <c r="B98" s="38" t="s">
        <v>174</v>
      </c>
      <c r="C98" s="40" t="n">
        <v>956915</v>
      </c>
      <c r="D98" s="39"/>
      <c r="E98" s="39"/>
      <c r="F98" s="40"/>
      <c r="G98" s="47"/>
      <c r="H98" s="89"/>
      <c r="I98" s="47"/>
      <c r="J98" s="63"/>
      <c r="K98" s="63"/>
      <c r="L98" s="63"/>
      <c r="M98" s="63"/>
      <c r="N98" s="64"/>
      <c r="O98" s="135" t="n">
        <f aca="false">SUM(C98:N98)</f>
        <v>956915</v>
      </c>
      <c r="P98" s="29"/>
      <c r="Q98" s="29"/>
      <c r="R98" s="30"/>
      <c r="S98" s="31"/>
    </row>
    <row r="99" customFormat="false" ht="30" hidden="false" customHeight="false" outlineLevel="0" collapsed="false">
      <c r="A99" s="136" t="s">
        <v>175</v>
      </c>
      <c r="B99" s="38" t="s">
        <v>176</v>
      </c>
      <c r="C99" s="40" t="n">
        <f aca="false">39483+11150</f>
        <v>50633</v>
      </c>
      <c r="D99" s="39"/>
      <c r="E99" s="39"/>
      <c r="F99" s="40"/>
      <c r="G99" s="47"/>
      <c r="H99" s="89"/>
      <c r="I99" s="47"/>
      <c r="J99" s="63"/>
      <c r="K99" s="63"/>
      <c r="L99" s="63"/>
      <c r="M99" s="63"/>
      <c r="N99" s="64"/>
      <c r="O99" s="135" t="n">
        <f aca="false">SUM(C99:N99)</f>
        <v>50633</v>
      </c>
      <c r="P99" s="29"/>
      <c r="Q99" s="29"/>
      <c r="R99" s="30"/>
      <c r="S99" s="31"/>
    </row>
    <row r="100" customFormat="false" ht="30" hidden="false" customHeight="false" outlineLevel="0" collapsed="false">
      <c r="A100" s="136" t="s">
        <v>177</v>
      </c>
      <c r="B100" s="38" t="s">
        <v>178</v>
      </c>
      <c r="C100" s="40" t="n">
        <v>36300</v>
      </c>
      <c r="D100" s="39"/>
      <c r="E100" s="39"/>
      <c r="F100" s="40"/>
      <c r="G100" s="47"/>
      <c r="H100" s="89"/>
      <c r="I100" s="47"/>
      <c r="J100" s="63"/>
      <c r="K100" s="63"/>
      <c r="L100" s="63"/>
      <c r="M100" s="63"/>
      <c r="N100" s="64"/>
      <c r="O100" s="135" t="n">
        <f aca="false">SUM(C100:N100)</f>
        <v>36300</v>
      </c>
      <c r="P100" s="29"/>
      <c r="Q100" s="29"/>
      <c r="R100" s="30"/>
      <c r="S100" s="31"/>
    </row>
    <row r="101" customFormat="false" ht="15" hidden="false" customHeight="false" outlineLevel="0" collapsed="false">
      <c r="A101" s="136" t="s">
        <v>179</v>
      </c>
      <c r="B101" s="175" t="s">
        <v>180</v>
      </c>
      <c r="C101" s="137"/>
      <c r="D101" s="39" t="n">
        <v>139072</v>
      </c>
      <c r="E101" s="39"/>
      <c r="F101" s="40"/>
      <c r="G101" s="47" t="n">
        <v>61133</v>
      </c>
      <c r="H101" s="47" t="n">
        <v>15605</v>
      </c>
      <c r="I101" s="47" t="n">
        <v>12454</v>
      </c>
      <c r="J101" s="63" t="n">
        <v>52339</v>
      </c>
      <c r="K101" s="63"/>
      <c r="L101" s="63"/>
      <c r="M101" s="63"/>
      <c r="N101" s="64"/>
      <c r="O101" s="135" t="n">
        <f aca="false">SUM(C101:N101)</f>
        <v>280603</v>
      </c>
      <c r="P101" s="29"/>
      <c r="Q101" s="29"/>
      <c r="R101" s="30"/>
      <c r="S101" s="31"/>
    </row>
    <row r="102" customFormat="false" ht="30" hidden="false" customHeight="false" outlineLevel="0" collapsed="false">
      <c r="A102" s="136" t="s">
        <v>181</v>
      </c>
      <c r="B102" s="175" t="s">
        <v>182</v>
      </c>
      <c r="C102" s="40"/>
      <c r="D102" s="39"/>
      <c r="E102" s="39"/>
      <c r="F102" s="40"/>
      <c r="G102" s="63"/>
      <c r="H102" s="89"/>
      <c r="I102" s="89"/>
      <c r="J102" s="64"/>
      <c r="K102" s="64"/>
      <c r="L102" s="64"/>
      <c r="M102" s="64"/>
      <c r="N102" s="64"/>
      <c r="O102" s="135" t="n">
        <f aca="false">SUM(C102:N102)</f>
        <v>0</v>
      </c>
      <c r="P102" s="29"/>
      <c r="Q102" s="29"/>
      <c r="R102" s="30"/>
      <c r="S102" s="31"/>
    </row>
    <row r="103" customFormat="false" ht="30" hidden="false" customHeight="false" outlineLevel="0" collapsed="false">
      <c r="A103" s="136" t="s">
        <v>183</v>
      </c>
      <c r="B103" s="175" t="s">
        <v>184</v>
      </c>
      <c r="C103" s="137" t="n">
        <v>500000</v>
      </c>
      <c r="D103" s="39"/>
      <c r="E103" s="39"/>
      <c r="F103" s="40"/>
      <c r="G103" s="63"/>
      <c r="H103" s="89"/>
      <c r="I103" s="89"/>
      <c r="J103" s="64"/>
      <c r="K103" s="64"/>
      <c r="L103" s="64"/>
      <c r="M103" s="64"/>
      <c r="N103" s="64"/>
      <c r="O103" s="135" t="n">
        <f aca="false">SUM(C103:N103)</f>
        <v>500000</v>
      </c>
      <c r="P103" s="29"/>
      <c r="Q103" s="29"/>
      <c r="R103" s="30"/>
      <c r="S103" s="31"/>
    </row>
    <row r="104" customFormat="false" ht="30" hidden="false" customHeight="false" outlineLevel="0" collapsed="false">
      <c r="A104" s="136" t="s">
        <v>185</v>
      </c>
      <c r="B104" s="175" t="s">
        <v>186</v>
      </c>
      <c r="C104" s="137" t="n">
        <v>1598898</v>
      </c>
      <c r="D104" s="39"/>
      <c r="E104" s="39"/>
      <c r="F104" s="40"/>
      <c r="G104" s="63"/>
      <c r="H104" s="89"/>
      <c r="I104" s="89"/>
      <c r="J104" s="64"/>
      <c r="K104" s="64"/>
      <c r="L104" s="64"/>
      <c r="M104" s="64"/>
      <c r="N104" s="64"/>
      <c r="O104" s="135" t="n">
        <f aca="false">SUM(C104:N104)</f>
        <v>1598898</v>
      </c>
      <c r="P104" s="29"/>
      <c r="Q104" s="29"/>
      <c r="R104" s="30"/>
      <c r="S104" s="31"/>
    </row>
    <row r="105" customFormat="false" ht="45" hidden="false" customHeight="false" outlineLevel="0" collapsed="false">
      <c r="A105" s="136" t="s">
        <v>187</v>
      </c>
      <c r="B105" s="175" t="s">
        <v>188</v>
      </c>
      <c r="C105" s="137" t="n">
        <v>4000000</v>
      </c>
      <c r="D105" s="39"/>
      <c r="E105" s="39"/>
      <c r="F105" s="40"/>
      <c r="G105" s="63"/>
      <c r="H105" s="89"/>
      <c r="I105" s="89"/>
      <c r="J105" s="64"/>
      <c r="K105" s="64"/>
      <c r="L105" s="64"/>
      <c r="M105" s="64"/>
      <c r="N105" s="64"/>
      <c r="O105" s="135" t="n">
        <f aca="false">SUM(C105:N105)</f>
        <v>4000000</v>
      </c>
      <c r="P105" s="29"/>
      <c r="Q105" s="29"/>
      <c r="R105" s="30"/>
      <c r="S105" s="31"/>
    </row>
    <row r="106" customFormat="false" ht="15" hidden="false" customHeight="false" outlineLevel="0" collapsed="false">
      <c r="A106" s="133" t="s">
        <v>189</v>
      </c>
      <c r="B106" s="138" t="s">
        <v>190</v>
      </c>
      <c r="C106" s="134" t="n">
        <f aca="false">SUM(C107:C107)</f>
        <v>0</v>
      </c>
      <c r="D106" s="39"/>
      <c r="E106" s="39"/>
      <c r="F106" s="40"/>
      <c r="G106" s="84" t="n">
        <f aca="false">SUM(G107:G107)</f>
        <v>0</v>
      </c>
      <c r="H106" s="84" t="n">
        <f aca="false">SUM(H107:H107)</f>
        <v>0</v>
      </c>
      <c r="I106" s="84" t="n">
        <f aca="false">SUM(I107:I107)</f>
        <v>0</v>
      </c>
      <c r="J106" s="86" t="n">
        <f aca="false">SUM(J107:J107)</f>
        <v>0</v>
      </c>
      <c r="K106" s="86" t="n">
        <f aca="false">SUM(K107:K107)</f>
        <v>0</v>
      </c>
      <c r="L106" s="86" t="n">
        <f aca="false">SUM(L107:L107)</f>
        <v>0</v>
      </c>
      <c r="M106" s="86" t="n">
        <f aca="false">SUM(M107:M107)</f>
        <v>0</v>
      </c>
      <c r="N106" s="86" t="n">
        <f aca="false">SUM(N107:N107)</f>
        <v>0</v>
      </c>
      <c r="O106" s="135" t="n">
        <f aca="false">SUM(C106:N106)</f>
        <v>0</v>
      </c>
      <c r="P106" s="29"/>
      <c r="Q106" s="29"/>
      <c r="R106" s="30"/>
      <c r="S106" s="31"/>
    </row>
    <row r="107" customFormat="false" ht="15" hidden="false" customHeight="false" outlineLevel="0" collapsed="false">
      <c r="A107" s="136" t="s">
        <v>191</v>
      </c>
      <c r="B107" s="38" t="s">
        <v>192</v>
      </c>
      <c r="C107" s="137"/>
      <c r="D107" s="39"/>
      <c r="E107" s="39"/>
      <c r="F107" s="40"/>
      <c r="G107" s="63"/>
      <c r="H107" s="89"/>
      <c r="I107" s="89"/>
      <c r="J107" s="63"/>
      <c r="K107" s="63"/>
      <c r="L107" s="63"/>
      <c r="M107" s="63"/>
      <c r="N107" s="64"/>
      <c r="O107" s="135" t="n">
        <f aca="false">SUM(C107:N107)</f>
        <v>0</v>
      </c>
      <c r="P107" s="29"/>
      <c r="Q107" s="29"/>
      <c r="R107" s="30"/>
      <c r="S107" s="31"/>
    </row>
    <row r="108" customFormat="false" ht="15.75" hidden="false" customHeight="false" outlineLevel="0" collapsed="false">
      <c r="A108" s="182" t="s">
        <v>193</v>
      </c>
      <c r="B108" s="164" t="s">
        <v>194</v>
      </c>
      <c r="C108" s="183" t="n">
        <v>28983</v>
      </c>
      <c r="D108" s="68"/>
      <c r="E108" s="68"/>
      <c r="F108" s="68"/>
      <c r="G108" s="184"/>
      <c r="H108" s="185"/>
      <c r="I108" s="185"/>
      <c r="J108" s="184"/>
      <c r="K108" s="184"/>
      <c r="L108" s="184"/>
      <c r="M108" s="184"/>
      <c r="N108" s="184"/>
      <c r="O108" s="135" t="n">
        <f aca="false">SUM(C108:N108)</f>
        <v>28983</v>
      </c>
      <c r="P108" s="29"/>
      <c r="Q108" s="29"/>
      <c r="R108" s="30"/>
      <c r="S108" s="31"/>
    </row>
    <row r="109" customFormat="false" ht="15.75" hidden="false" customHeight="false" outlineLevel="0" collapsed="false">
      <c r="A109" s="155" t="s">
        <v>195</v>
      </c>
      <c r="B109" s="186" t="s">
        <v>196</v>
      </c>
      <c r="C109" s="126" t="n">
        <f aca="false">C110+C113+C116+C121</f>
        <v>2837483</v>
      </c>
      <c r="D109" s="27" t="n">
        <f aca="false">D110+D113+D116+D121</f>
        <v>660973</v>
      </c>
      <c r="E109" s="27" t="n">
        <f aca="false">E110+E113+E116+E121</f>
        <v>0</v>
      </c>
      <c r="F109" s="27" t="n">
        <f aca="false">F110+F113+F116+F121</f>
        <v>89211</v>
      </c>
      <c r="G109" s="27" t="n">
        <f aca="false">G110+G113+G116+G121</f>
        <v>0</v>
      </c>
      <c r="H109" s="27" t="n">
        <f aca="false">H110+H113+H116+H121</f>
        <v>24100</v>
      </c>
      <c r="I109" s="27" t="n">
        <f aca="false">I110+I113+I116+I121</f>
        <v>22592</v>
      </c>
      <c r="J109" s="27" t="n">
        <f aca="false">J110+J113+J116+J121</f>
        <v>59537</v>
      </c>
      <c r="K109" s="27" t="n">
        <f aca="false">K110+K113+K116+K121</f>
        <v>3401</v>
      </c>
      <c r="L109" s="27" t="n">
        <f aca="false">L110+L113+L116+L121</f>
        <v>11393</v>
      </c>
      <c r="M109" s="27" t="n">
        <f aca="false">M110+M113+M116+M121</f>
        <v>0</v>
      </c>
      <c r="N109" s="27" t="n">
        <f aca="false">N110+N113+N116+N121</f>
        <v>14439</v>
      </c>
      <c r="O109" s="28" t="n">
        <f aca="false">SUM(C109:N109)</f>
        <v>3723129</v>
      </c>
      <c r="P109" s="29"/>
      <c r="Q109" s="29"/>
      <c r="R109" s="30"/>
      <c r="S109" s="31"/>
    </row>
    <row r="110" customFormat="false" ht="15" hidden="false" customHeight="false" outlineLevel="0" collapsed="false">
      <c r="A110" s="127" t="s">
        <v>197</v>
      </c>
      <c r="B110" s="187" t="s">
        <v>198</v>
      </c>
      <c r="C110" s="171" t="n">
        <f aca="false">SUM(C111:C112)</f>
        <v>44392</v>
      </c>
      <c r="D110" s="129" t="n">
        <f aca="false">SUM(D111:D112)</f>
        <v>296313</v>
      </c>
      <c r="E110" s="129" t="n">
        <f aca="false">SUM(E111:E112)</f>
        <v>0</v>
      </c>
      <c r="F110" s="129" t="n">
        <f aca="false">SUM(F111:F112)</f>
        <v>28291</v>
      </c>
      <c r="G110" s="129" t="n">
        <f aca="false">SUM(G111:G112)</f>
        <v>0</v>
      </c>
      <c r="H110" s="129" t="n">
        <f aca="false">SUM(H111:H112)</f>
        <v>7200</v>
      </c>
      <c r="I110" s="129" t="n">
        <f aca="false">SUM(I111:I112)</f>
        <v>22592</v>
      </c>
      <c r="J110" s="129" t="n">
        <f aca="false">SUM(J111:J112)</f>
        <v>26462</v>
      </c>
      <c r="K110" s="129" t="n">
        <f aca="false">SUM(K111:K112)</f>
        <v>0</v>
      </c>
      <c r="L110" s="129" t="n">
        <f aca="false">SUM(L111:L112)</f>
        <v>5465</v>
      </c>
      <c r="M110" s="129" t="n">
        <f aca="false">SUM(M111:M112)</f>
        <v>0</v>
      </c>
      <c r="N110" s="129" t="n">
        <f aca="false">SUM(N111:N112)</f>
        <v>2500</v>
      </c>
      <c r="O110" s="188" t="n">
        <f aca="false">SUM(C110:N110)</f>
        <v>433215</v>
      </c>
      <c r="P110" s="29"/>
      <c r="Q110" s="29"/>
      <c r="R110" s="30"/>
      <c r="S110" s="31"/>
    </row>
    <row r="111" customFormat="false" ht="30" hidden="false" customHeight="false" outlineLevel="0" collapsed="false">
      <c r="A111" s="136" t="s">
        <v>199</v>
      </c>
      <c r="B111" s="38" t="s">
        <v>200</v>
      </c>
      <c r="C111" s="137" t="n">
        <v>24790</v>
      </c>
      <c r="D111" s="39" t="n">
        <v>296313</v>
      </c>
      <c r="E111" s="39"/>
      <c r="F111" s="40" t="n">
        <v>28291</v>
      </c>
      <c r="G111" s="47"/>
      <c r="H111" s="47" t="n">
        <v>7200</v>
      </c>
      <c r="I111" s="47" t="n">
        <v>22592</v>
      </c>
      <c r="J111" s="63" t="n">
        <v>26462</v>
      </c>
      <c r="K111" s="63"/>
      <c r="L111" s="63" t="n">
        <v>5465</v>
      </c>
      <c r="M111" s="63"/>
      <c r="N111" s="64" t="n">
        <v>2500</v>
      </c>
      <c r="O111" s="135" t="n">
        <f aca="false">SUM(C111:N111)</f>
        <v>413613</v>
      </c>
      <c r="P111" s="29"/>
      <c r="Q111" s="29"/>
      <c r="R111" s="30"/>
      <c r="S111" s="31"/>
    </row>
    <row r="112" customFormat="false" ht="15" hidden="false" customHeight="false" outlineLevel="0" collapsed="false">
      <c r="A112" s="136" t="s">
        <v>201</v>
      </c>
      <c r="B112" s="157" t="s">
        <v>202</v>
      </c>
      <c r="C112" s="137" t="n">
        <v>19602</v>
      </c>
      <c r="D112" s="40"/>
      <c r="E112" s="40"/>
      <c r="F112" s="40"/>
      <c r="G112" s="47"/>
      <c r="H112" s="89"/>
      <c r="I112" s="89"/>
      <c r="J112" s="64"/>
      <c r="K112" s="64"/>
      <c r="L112" s="64"/>
      <c r="M112" s="64"/>
      <c r="N112" s="64"/>
      <c r="O112" s="135" t="n">
        <f aca="false">SUM(C112:N112)</f>
        <v>19602</v>
      </c>
      <c r="P112" s="29"/>
      <c r="Q112" s="29"/>
      <c r="R112" s="30"/>
      <c r="S112" s="31"/>
    </row>
    <row r="113" customFormat="false" ht="15" hidden="false" customHeight="false" outlineLevel="0" collapsed="false">
      <c r="A113" s="133" t="s">
        <v>203</v>
      </c>
      <c r="B113" s="138" t="s">
        <v>204</v>
      </c>
      <c r="C113" s="134" t="n">
        <f aca="false">SUM(C114:C115)</f>
        <v>0</v>
      </c>
      <c r="D113" s="86" t="n">
        <f aca="false">SUM(D114:D115)</f>
        <v>364660</v>
      </c>
      <c r="E113" s="86" t="n">
        <f aca="false">SUM(E114:E115)</f>
        <v>0</v>
      </c>
      <c r="F113" s="86" t="n">
        <f aca="false">SUM(F114:F115)</f>
        <v>60920</v>
      </c>
      <c r="G113" s="84" t="n">
        <f aca="false">SUM(G114:G115)</f>
        <v>0</v>
      </c>
      <c r="H113" s="84" t="n">
        <f aca="false">SUM(H114:H115)</f>
        <v>16900</v>
      </c>
      <c r="I113" s="84" t="n">
        <f aca="false">SUM(I114:I115)</f>
        <v>0</v>
      </c>
      <c r="J113" s="86" t="n">
        <f aca="false">SUM(J114:J115)</f>
        <v>33075</v>
      </c>
      <c r="K113" s="86" t="n">
        <f aca="false">SUM(K114:K115)</f>
        <v>3401</v>
      </c>
      <c r="L113" s="86" t="n">
        <f aca="false">SUM(L114:L115)</f>
        <v>5928</v>
      </c>
      <c r="M113" s="86" t="n">
        <f aca="false">SUM(M114:M115)</f>
        <v>0</v>
      </c>
      <c r="N113" s="86" t="n">
        <f aca="false">SUM(N114:N115)</f>
        <v>11939</v>
      </c>
      <c r="O113" s="135" t="n">
        <f aca="false">SUM(C113:N113)</f>
        <v>496823</v>
      </c>
      <c r="P113" s="29"/>
      <c r="Q113" s="29"/>
      <c r="R113" s="30"/>
      <c r="S113" s="31"/>
    </row>
    <row r="114" customFormat="false" ht="15" hidden="false" customHeight="false" outlineLevel="0" collapsed="false">
      <c r="A114" s="136" t="s">
        <v>205</v>
      </c>
      <c r="B114" s="175" t="s">
        <v>206</v>
      </c>
      <c r="C114" s="137"/>
      <c r="D114" s="39" t="n">
        <v>18718</v>
      </c>
      <c r="E114" s="39"/>
      <c r="F114" s="40"/>
      <c r="G114" s="89"/>
      <c r="H114" s="89"/>
      <c r="I114" s="89"/>
      <c r="J114" s="63"/>
      <c r="K114" s="63"/>
      <c r="L114" s="63"/>
      <c r="M114" s="63"/>
      <c r="N114" s="64"/>
      <c r="O114" s="135" t="n">
        <f aca="false">SUM(C114:N114)</f>
        <v>18718</v>
      </c>
      <c r="P114" s="29"/>
      <c r="Q114" s="29"/>
      <c r="R114" s="30"/>
      <c r="S114" s="31"/>
    </row>
    <row r="115" customFormat="false" ht="15" hidden="false" customHeight="false" outlineLevel="0" collapsed="false">
      <c r="A115" s="189" t="s">
        <v>207</v>
      </c>
      <c r="B115" s="175" t="s">
        <v>208</v>
      </c>
      <c r="C115" s="40"/>
      <c r="D115" s="39" t="n">
        <v>345942</v>
      </c>
      <c r="E115" s="39"/>
      <c r="F115" s="40" t="n">
        <f aca="false">57609+3311</f>
        <v>60920</v>
      </c>
      <c r="G115" s="47"/>
      <c r="H115" s="47" t="n">
        <v>16900</v>
      </c>
      <c r="I115" s="89"/>
      <c r="J115" s="63" t="n">
        <v>33075</v>
      </c>
      <c r="K115" s="63" t="n">
        <f aca="false">901+2500</f>
        <v>3401</v>
      </c>
      <c r="L115" s="63" t="n">
        <v>5928</v>
      </c>
      <c r="M115" s="63"/>
      <c r="N115" s="190" t="n">
        <v>11939</v>
      </c>
      <c r="O115" s="135" t="n">
        <f aca="false">SUM(C115:N115)</f>
        <v>478105</v>
      </c>
      <c r="P115" s="29"/>
      <c r="Q115" s="29"/>
      <c r="R115" s="30"/>
      <c r="S115" s="31"/>
      <c r="U115" s="5"/>
      <c r="V115" s="5"/>
      <c r="W115" s="5"/>
      <c r="X115" s="5"/>
      <c r="Y115" s="5"/>
      <c r="Z115" s="5"/>
    </row>
    <row r="116" s="5" customFormat="true" ht="29.25" hidden="false" customHeight="false" outlineLevel="0" collapsed="false">
      <c r="A116" s="133" t="s">
        <v>209</v>
      </c>
      <c r="B116" s="187" t="s">
        <v>210</v>
      </c>
      <c r="C116" s="171" t="n">
        <f aca="false">SUM(C117:C120)</f>
        <v>2793091</v>
      </c>
      <c r="D116" s="171" t="n">
        <f aca="false">SUM(D117:D120)</f>
        <v>0</v>
      </c>
      <c r="E116" s="171" t="n">
        <f aca="false">SUM(E117:E120)</f>
        <v>0</v>
      </c>
      <c r="F116" s="171" t="n">
        <f aca="false">SUM(F117:F120)</f>
        <v>0</v>
      </c>
      <c r="G116" s="171" t="n">
        <f aca="false">SUM(G117:G120)</f>
        <v>0</v>
      </c>
      <c r="H116" s="171" t="n">
        <f aca="false">SUM(H117:H120)</f>
        <v>0</v>
      </c>
      <c r="I116" s="171" t="n">
        <f aca="false">SUM(I117:I120)</f>
        <v>0</v>
      </c>
      <c r="J116" s="171" t="n">
        <f aca="false">SUM(J117:J120)</f>
        <v>0</v>
      </c>
      <c r="K116" s="171" t="n">
        <f aca="false">SUM(K117:K120)</f>
        <v>0</v>
      </c>
      <c r="L116" s="171" t="n">
        <f aca="false">SUM(L117:L120)</f>
        <v>0</v>
      </c>
      <c r="M116" s="171" t="n">
        <f aca="false">SUM(M117:M120)</f>
        <v>0</v>
      </c>
      <c r="N116" s="171" t="n">
        <f aca="false">SUM(N117:N120)</f>
        <v>0</v>
      </c>
      <c r="O116" s="135" t="n">
        <f aca="false">SUM(C116:N116)</f>
        <v>2793091</v>
      </c>
      <c r="P116" s="29"/>
      <c r="Q116" s="29"/>
      <c r="R116" s="30"/>
      <c r="S116" s="31"/>
    </row>
    <row r="117" s="5" customFormat="true" ht="15" hidden="false" customHeight="false" outlineLevel="0" collapsed="false">
      <c r="A117" s="136" t="s">
        <v>211</v>
      </c>
      <c r="B117" s="191" t="s">
        <v>212</v>
      </c>
      <c r="C117" s="129" t="n">
        <v>4918</v>
      </c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35" t="n">
        <f aca="false">SUM(C117:N117)</f>
        <v>4918</v>
      </c>
      <c r="P117" s="29"/>
      <c r="Q117" s="29"/>
      <c r="R117" s="30"/>
      <c r="S117" s="31"/>
    </row>
    <row r="118" s="5" customFormat="true" ht="45" hidden="false" customHeight="false" outlineLevel="0" collapsed="false">
      <c r="A118" s="136" t="s">
        <v>213</v>
      </c>
      <c r="B118" s="157" t="s">
        <v>214</v>
      </c>
      <c r="C118" s="129" t="n">
        <f aca="false">560687+45165</f>
        <v>605852</v>
      </c>
      <c r="D118" s="129"/>
      <c r="E118" s="129"/>
      <c r="F118" s="129"/>
      <c r="G118" s="80"/>
      <c r="H118" s="129"/>
      <c r="I118" s="129"/>
      <c r="J118" s="129"/>
      <c r="K118" s="129"/>
      <c r="L118" s="129"/>
      <c r="M118" s="129"/>
      <c r="N118" s="129"/>
      <c r="O118" s="135" t="n">
        <f aca="false">SUM(C118:N118)</f>
        <v>605852</v>
      </c>
      <c r="P118" s="29"/>
      <c r="Q118" s="29"/>
      <c r="R118" s="30"/>
      <c r="S118" s="31"/>
    </row>
    <row r="119" s="5" customFormat="true" ht="44.25" hidden="false" customHeight="true" outlineLevel="0" collapsed="false">
      <c r="A119" s="136" t="s">
        <v>215</v>
      </c>
      <c r="B119" s="192" t="s">
        <v>216</v>
      </c>
      <c r="C119" s="129" t="n">
        <v>1815872</v>
      </c>
      <c r="D119" s="129"/>
      <c r="E119" s="129"/>
      <c r="F119" s="129"/>
      <c r="G119" s="80"/>
      <c r="H119" s="129"/>
      <c r="I119" s="129"/>
      <c r="J119" s="129"/>
      <c r="K119" s="129"/>
      <c r="L119" s="129"/>
      <c r="M119" s="129"/>
      <c r="N119" s="129"/>
      <c r="O119" s="135" t="n">
        <f aca="false">SUM(C119:N119)</f>
        <v>1815872</v>
      </c>
      <c r="P119" s="29"/>
      <c r="Q119" s="29"/>
      <c r="R119" s="30"/>
      <c r="S119" s="31"/>
    </row>
    <row r="120" s="5" customFormat="true" ht="30" hidden="false" customHeight="false" outlineLevel="0" collapsed="false">
      <c r="A120" s="136" t="s">
        <v>217</v>
      </c>
      <c r="B120" s="193" t="s">
        <v>218</v>
      </c>
      <c r="C120" s="129" t="n">
        <f aca="false">307929+57167+1353</f>
        <v>366449</v>
      </c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35" t="n">
        <f aca="false">SUM(C120:N120)</f>
        <v>366449</v>
      </c>
      <c r="P120" s="29"/>
      <c r="Q120" s="29"/>
      <c r="R120" s="30"/>
      <c r="S120" s="31"/>
      <c r="U120" s="1"/>
      <c r="V120" s="1"/>
      <c r="W120" s="1"/>
      <c r="X120" s="1"/>
      <c r="Y120" s="1"/>
      <c r="Z120" s="1"/>
    </row>
    <row r="121" customFormat="false" ht="29.25" hidden="false" customHeight="false" outlineLevel="0" collapsed="false">
      <c r="A121" s="127" t="s">
        <v>219</v>
      </c>
      <c r="B121" s="187" t="s">
        <v>220</v>
      </c>
      <c r="C121" s="171" t="n">
        <f aca="false">SUM(C122)</f>
        <v>0</v>
      </c>
      <c r="D121" s="171" t="n">
        <f aca="false">SUM(D122)</f>
        <v>0</v>
      </c>
      <c r="E121" s="171" t="n">
        <f aca="false">SUM(E122)</f>
        <v>0</v>
      </c>
      <c r="F121" s="171" t="n">
        <f aca="false">SUM(F122)</f>
        <v>0</v>
      </c>
      <c r="G121" s="171" t="n">
        <f aca="false">SUM(G122)</f>
        <v>0</v>
      </c>
      <c r="H121" s="171" t="n">
        <f aca="false">SUM(H122)</f>
        <v>0</v>
      </c>
      <c r="I121" s="171" t="n">
        <f aca="false">SUM(I122)</f>
        <v>0</v>
      </c>
      <c r="J121" s="171" t="n">
        <f aca="false">SUM(J122)</f>
        <v>0</v>
      </c>
      <c r="K121" s="171" t="n">
        <f aca="false">SUM(K122)</f>
        <v>0</v>
      </c>
      <c r="L121" s="171" t="n">
        <f aca="false">SUM(L122)</f>
        <v>0</v>
      </c>
      <c r="M121" s="171" t="n">
        <f aca="false">SUM(M122)</f>
        <v>0</v>
      </c>
      <c r="N121" s="171" t="n">
        <f aca="false">SUM(N122)</f>
        <v>0</v>
      </c>
      <c r="O121" s="135" t="n">
        <f aca="false">SUM(C121:N121)</f>
        <v>0</v>
      </c>
      <c r="P121" s="29"/>
      <c r="Q121" s="29"/>
      <c r="R121" s="30"/>
      <c r="S121" s="31"/>
    </row>
    <row r="122" customFormat="false" ht="30.75" hidden="false" customHeight="false" outlineLevel="0" collapsed="false">
      <c r="A122" s="136" t="s">
        <v>221</v>
      </c>
      <c r="B122" s="194" t="s">
        <v>222</v>
      </c>
      <c r="C122" s="171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35" t="n">
        <f aca="false">SUM(C122:N122)</f>
        <v>0</v>
      </c>
      <c r="P122" s="29"/>
      <c r="Q122" s="29"/>
      <c r="R122" s="30"/>
      <c r="S122" s="31"/>
    </row>
    <row r="123" customFormat="false" ht="30" hidden="false" customHeight="false" outlineLevel="0" collapsed="false">
      <c r="A123" s="155" t="s">
        <v>223</v>
      </c>
      <c r="B123" s="186" t="s">
        <v>224</v>
      </c>
      <c r="C123" s="126" t="n">
        <f aca="false">SUM(C124:C129)</f>
        <v>2421059</v>
      </c>
      <c r="D123" s="126" t="n">
        <f aca="false">SUM(D124:D129)</f>
        <v>7463377</v>
      </c>
      <c r="E123" s="126" t="n">
        <f aca="false">SUM(E124:E129)</f>
        <v>0</v>
      </c>
      <c r="F123" s="126" t="n">
        <f aca="false">SUM(F124:F129)</f>
        <v>269521</v>
      </c>
      <c r="G123" s="126" t="n">
        <f aca="false">SUM(G124:G129)</f>
        <v>96216</v>
      </c>
      <c r="H123" s="126" t="n">
        <f aca="false">SUM(H124:H129)</f>
        <v>177047</v>
      </c>
      <c r="I123" s="126" t="n">
        <f aca="false">SUM(I124:I129)</f>
        <v>221493</v>
      </c>
      <c r="J123" s="126" t="n">
        <f aca="false">SUM(J124:J129)</f>
        <v>318491</v>
      </c>
      <c r="K123" s="126" t="n">
        <f aca="false">SUM(K124:K129)</f>
        <v>31873</v>
      </c>
      <c r="L123" s="126" t="n">
        <f aca="false">SUM(L124:L129)</f>
        <v>96110</v>
      </c>
      <c r="M123" s="126" t="n">
        <f aca="false">SUM(M124:M129)</f>
        <v>116228</v>
      </c>
      <c r="N123" s="126" t="n">
        <f aca="false">SUM(N124:N129)</f>
        <v>110264</v>
      </c>
      <c r="O123" s="28" t="n">
        <f aca="false">SUM(C123:N123)</f>
        <v>11321679</v>
      </c>
      <c r="P123" s="29"/>
      <c r="Q123" s="29"/>
      <c r="R123" s="30"/>
      <c r="S123" s="31"/>
    </row>
    <row r="124" customFormat="false" ht="15" hidden="false" customHeight="false" outlineLevel="0" collapsed="false">
      <c r="A124" s="127" t="s">
        <v>225</v>
      </c>
      <c r="B124" s="187" t="s">
        <v>226</v>
      </c>
      <c r="C124" s="171"/>
      <c r="D124" s="80"/>
      <c r="E124" s="34"/>
      <c r="F124" s="35"/>
      <c r="G124" s="81"/>
      <c r="H124" s="195"/>
      <c r="I124" s="81"/>
      <c r="J124" s="61"/>
      <c r="K124" s="61"/>
      <c r="L124" s="61"/>
      <c r="M124" s="61"/>
      <c r="N124" s="62"/>
      <c r="O124" s="132" t="n">
        <f aca="false">SUM(C124:N124)</f>
        <v>0</v>
      </c>
      <c r="P124" s="29"/>
      <c r="Q124" s="29"/>
      <c r="R124" s="30"/>
      <c r="S124" s="31"/>
    </row>
    <row r="125" customFormat="false" ht="15" hidden="false" customHeight="false" outlineLevel="0" collapsed="false">
      <c r="A125" s="172" t="s">
        <v>227</v>
      </c>
      <c r="B125" s="194" t="s">
        <v>228</v>
      </c>
      <c r="C125" s="129"/>
      <c r="D125" s="80"/>
      <c r="E125" s="34"/>
      <c r="F125" s="35"/>
      <c r="G125" s="81"/>
      <c r="H125" s="13"/>
      <c r="I125" s="81"/>
      <c r="J125" s="61"/>
      <c r="K125" s="61"/>
      <c r="L125" s="61"/>
      <c r="M125" s="61"/>
      <c r="N125" s="62"/>
      <c r="O125" s="55" t="n">
        <f aca="false">SUM(C125:N125)</f>
        <v>0</v>
      </c>
      <c r="P125" s="29"/>
      <c r="Q125" s="29"/>
      <c r="R125" s="30"/>
      <c r="S125" s="31"/>
    </row>
    <row r="126" customFormat="false" ht="15" hidden="false" customHeight="false" outlineLevel="0" collapsed="false">
      <c r="A126" s="133" t="s">
        <v>229</v>
      </c>
      <c r="B126" s="138" t="s">
        <v>230</v>
      </c>
      <c r="C126" s="40" t="n">
        <f aca="false">458210+4769</f>
        <v>462979</v>
      </c>
      <c r="D126" s="84"/>
      <c r="E126" s="39"/>
      <c r="F126" s="40"/>
      <c r="G126" s="89"/>
      <c r="H126" s="89"/>
      <c r="I126" s="89"/>
      <c r="J126" s="63"/>
      <c r="K126" s="63"/>
      <c r="L126" s="63"/>
      <c r="M126" s="63"/>
      <c r="N126" s="64"/>
      <c r="O126" s="135" t="n">
        <f aca="false">SUM(C126:N126)</f>
        <v>462979</v>
      </c>
      <c r="P126" s="29"/>
      <c r="Q126" s="29"/>
      <c r="R126" s="30"/>
      <c r="S126" s="31"/>
    </row>
    <row r="127" customFormat="false" ht="15" hidden="false" customHeight="false" outlineLevel="0" collapsed="false">
      <c r="A127" s="133" t="s">
        <v>231</v>
      </c>
      <c r="B127" s="138" t="s">
        <v>232</v>
      </c>
      <c r="C127" s="137"/>
      <c r="D127" s="39" t="n">
        <v>239960</v>
      </c>
      <c r="E127" s="39"/>
      <c r="F127" s="40" t="n">
        <f aca="false">34544-2911</f>
        <v>31633</v>
      </c>
      <c r="G127" s="47"/>
      <c r="H127" s="47" t="n">
        <v>17020</v>
      </c>
      <c r="I127" s="47" t="n">
        <v>15773</v>
      </c>
      <c r="J127" s="63" t="n">
        <v>49081</v>
      </c>
      <c r="K127" s="63" t="n">
        <f aca="false">5000-2500</f>
        <v>2500</v>
      </c>
      <c r="L127" s="63" t="n">
        <v>5424</v>
      </c>
      <c r="M127" s="63" t="n">
        <v>102308</v>
      </c>
      <c r="N127" s="64" t="n">
        <v>4550</v>
      </c>
      <c r="O127" s="135" t="n">
        <f aca="false">SUM(C127:N127)</f>
        <v>468249</v>
      </c>
      <c r="P127" s="29"/>
      <c r="Q127" s="29"/>
      <c r="R127" s="30"/>
      <c r="S127" s="31"/>
    </row>
    <row r="128" customFormat="false" ht="15" hidden="false" customHeight="false" outlineLevel="0" collapsed="false">
      <c r="A128" s="133" t="s">
        <v>233</v>
      </c>
      <c r="B128" s="138" t="s">
        <v>234</v>
      </c>
      <c r="C128" s="86" t="n">
        <f aca="false">538579+2987</f>
        <v>541566</v>
      </c>
      <c r="D128" s="39" t="n">
        <v>147823</v>
      </c>
      <c r="E128" s="39"/>
      <c r="F128" s="40"/>
      <c r="G128" s="47" t="n">
        <v>5400</v>
      </c>
      <c r="H128" s="47" t="n">
        <v>1200</v>
      </c>
      <c r="I128" s="89"/>
      <c r="J128" s="63" t="n">
        <v>4225</v>
      </c>
      <c r="K128" s="63"/>
      <c r="L128" s="63"/>
      <c r="M128" s="63" t="n">
        <v>1500</v>
      </c>
      <c r="N128" s="64"/>
      <c r="O128" s="135" t="n">
        <f aca="false">SUM(C128:N128)</f>
        <v>701714</v>
      </c>
      <c r="P128" s="29"/>
      <c r="Q128" s="29"/>
      <c r="R128" s="30"/>
      <c r="S128" s="31"/>
    </row>
    <row r="129" customFormat="false" ht="43.5" hidden="false" customHeight="false" outlineLevel="0" collapsed="false">
      <c r="A129" s="133" t="s">
        <v>235</v>
      </c>
      <c r="B129" s="138" t="s">
        <v>236</v>
      </c>
      <c r="C129" s="134" t="n">
        <f aca="false">SUM(C130:C144)</f>
        <v>1416514</v>
      </c>
      <c r="D129" s="86" t="n">
        <f aca="false">SUM(D130:D143)</f>
        <v>7075594</v>
      </c>
      <c r="E129" s="134" t="n">
        <f aca="false">SUM(E130:E143)</f>
        <v>0</v>
      </c>
      <c r="F129" s="134" t="n">
        <f aca="false">SUM(F130:F143)</f>
        <v>237888</v>
      </c>
      <c r="G129" s="134" t="n">
        <f aca="false">SUM(G130:G143)</f>
        <v>90816</v>
      </c>
      <c r="H129" s="134" t="n">
        <f aca="false">SUM(H130:H143)</f>
        <v>158827</v>
      </c>
      <c r="I129" s="134" t="n">
        <f aca="false">SUM(I130:I143)</f>
        <v>205720</v>
      </c>
      <c r="J129" s="134" t="n">
        <f aca="false">SUM(J130:J143)</f>
        <v>265185</v>
      </c>
      <c r="K129" s="134" t="n">
        <f aca="false">SUM(K130:K143)</f>
        <v>29373</v>
      </c>
      <c r="L129" s="134" t="n">
        <f aca="false">SUM(L130:L143)</f>
        <v>90686</v>
      </c>
      <c r="M129" s="134" t="n">
        <f aca="false">SUM(M130:M143)</f>
        <v>12420</v>
      </c>
      <c r="N129" s="134" t="n">
        <f aca="false">SUM(N130:N143)</f>
        <v>105714</v>
      </c>
      <c r="O129" s="135" t="n">
        <f aca="false">SUM(C129:N129)</f>
        <v>9688737</v>
      </c>
      <c r="P129" s="29"/>
      <c r="Q129" s="29"/>
      <c r="R129" s="30"/>
      <c r="S129" s="31"/>
    </row>
    <row r="130" customFormat="false" ht="15" hidden="false" customHeight="false" outlineLevel="0" collapsed="false">
      <c r="A130" s="136" t="s">
        <v>237</v>
      </c>
      <c r="B130" s="175" t="s">
        <v>238</v>
      </c>
      <c r="C130" s="137"/>
      <c r="D130" s="39" t="n">
        <f aca="false">4324589-5685</f>
        <v>4318904</v>
      </c>
      <c r="E130" s="39"/>
      <c r="F130" s="40" t="n">
        <f aca="false">67571+517</f>
        <v>68088</v>
      </c>
      <c r="G130" s="46"/>
      <c r="H130" s="60" t="n">
        <f aca="false">1050+4050</f>
        <v>5100</v>
      </c>
      <c r="I130" s="47" t="n">
        <v>8335</v>
      </c>
      <c r="J130" s="63" t="n">
        <v>3680</v>
      </c>
      <c r="K130" s="63"/>
      <c r="L130" s="63"/>
      <c r="M130" s="63"/>
      <c r="N130" s="63" t="n">
        <v>102864</v>
      </c>
      <c r="O130" s="135" t="n">
        <f aca="false">SUM(C130:N130)</f>
        <v>4506971</v>
      </c>
      <c r="P130" s="29"/>
      <c r="Q130" s="29"/>
      <c r="R130" s="30"/>
      <c r="S130" s="31"/>
    </row>
    <row r="131" customFormat="false" ht="15" hidden="false" customHeight="false" outlineLevel="0" collapsed="false">
      <c r="A131" s="136" t="s">
        <v>239</v>
      </c>
      <c r="B131" s="175" t="s">
        <v>240</v>
      </c>
      <c r="C131" s="137"/>
      <c r="D131" s="39" t="n">
        <v>2732435</v>
      </c>
      <c r="E131" s="39"/>
      <c r="F131" s="40" t="n">
        <f aca="false">168800+1000</f>
        <v>169800</v>
      </c>
      <c r="G131" s="46"/>
      <c r="H131" s="47" t="n">
        <v>113871</v>
      </c>
      <c r="I131" s="47" t="n">
        <v>87356</v>
      </c>
      <c r="J131" s="63" t="n">
        <v>129120</v>
      </c>
      <c r="K131" s="63"/>
      <c r="L131" s="63"/>
      <c r="M131" s="63"/>
      <c r="N131" s="64"/>
      <c r="O131" s="135" t="n">
        <f aca="false">SUM(C131:N131)</f>
        <v>3232582</v>
      </c>
      <c r="P131" s="29"/>
      <c r="Q131" s="29"/>
      <c r="R131" s="30"/>
      <c r="S131" s="31"/>
    </row>
    <row r="132" customFormat="false" ht="15" hidden="false" customHeight="false" outlineLevel="0" collapsed="false">
      <c r="A132" s="136" t="s">
        <v>241</v>
      </c>
      <c r="B132" s="175" t="s">
        <v>242</v>
      </c>
      <c r="C132" s="137" t="n">
        <v>26940</v>
      </c>
      <c r="D132" s="39" t="n">
        <v>24255</v>
      </c>
      <c r="E132" s="39"/>
      <c r="F132" s="40"/>
      <c r="G132" s="47" t="n">
        <v>12966</v>
      </c>
      <c r="H132" s="89"/>
      <c r="I132" s="89"/>
      <c r="J132" s="63" t="n">
        <v>11224</v>
      </c>
      <c r="K132" s="63" t="n">
        <v>4544</v>
      </c>
      <c r="L132" s="63"/>
      <c r="M132" s="63" t="n">
        <v>6304</v>
      </c>
      <c r="N132" s="64"/>
      <c r="O132" s="135" t="n">
        <f aca="false">SUM(C132:N132)</f>
        <v>86233</v>
      </c>
      <c r="P132" s="29"/>
      <c r="Q132" s="29"/>
      <c r="R132" s="30"/>
      <c r="S132" s="31"/>
    </row>
    <row r="133" customFormat="false" ht="45" hidden="false" customHeight="false" outlineLevel="0" collapsed="false">
      <c r="A133" s="136" t="s">
        <v>243</v>
      </c>
      <c r="B133" s="194" t="s">
        <v>244</v>
      </c>
      <c r="C133" s="35" t="n">
        <v>19250</v>
      </c>
      <c r="D133" s="39"/>
      <c r="E133" s="39"/>
      <c r="F133" s="40"/>
      <c r="G133" s="47"/>
      <c r="H133" s="89"/>
      <c r="I133" s="89"/>
      <c r="J133" s="63"/>
      <c r="K133" s="63"/>
      <c r="L133" s="63"/>
      <c r="M133" s="63"/>
      <c r="N133" s="64"/>
      <c r="O133" s="135" t="n">
        <f aca="false">SUM(C133:N133)</f>
        <v>19250</v>
      </c>
      <c r="P133" s="29"/>
      <c r="Q133" s="29"/>
      <c r="R133" s="30"/>
      <c r="S133" s="31"/>
    </row>
    <row r="134" customFormat="false" ht="30" hidden="false" customHeight="false" outlineLevel="0" collapsed="false">
      <c r="A134" s="136" t="s">
        <v>245</v>
      </c>
      <c r="B134" s="175" t="s">
        <v>246</v>
      </c>
      <c r="C134" s="156" t="n">
        <f aca="false">43600-20199</f>
        <v>23401</v>
      </c>
      <c r="D134" s="39"/>
      <c r="E134" s="39"/>
      <c r="F134" s="40"/>
      <c r="G134" s="47" t="n">
        <v>4022</v>
      </c>
      <c r="H134" s="47" t="n">
        <v>2766</v>
      </c>
      <c r="I134" s="47" t="n">
        <v>1425</v>
      </c>
      <c r="J134" s="63" t="n">
        <v>4172</v>
      </c>
      <c r="K134" s="63"/>
      <c r="L134" s="63" t="n">
        <v>3000</v>
      </c>
      <c r="M134" s="63" t="n">
        <v>1964</v>
      </c>
      <c r="N134" s="64" t="n">
        <v>2850</v>
      </c>
      <c r="O134" s="135" t="n">
        <f aca="false">SUM(C134:N134)</f>
        <v>43600</v>
      </c>
      <c r="P134" s="29"/>
      <c r="Q134" s="29"/>
      <c r="R134" s="30"/>
      <c r="S134" s="31"/>
    </row>
    <row r="135" customFormat="false" ht="30" hidden="false" customHeight="false" outlineLevel="0" collapsed="false">
      <c r="A135" s="136" t="s">
        <v>247</v>
      </c>
      <c r="B135" s="194" t="s">
        <v>248</v>
      </c>
      <c r="C135" s="156" t="n">
        <v>40000</v>
      </c>
      <c r="D135" s="39"/>
      <c r="E135" s="39"/>
      <c r="F135" s="40"/>
      <c r="G135" s="47" t="n">
        <v>6467</v>
      </c>
      <c r="H135" s="89"/>
      <c r="I135" s="47" t="n">
        <v>9000</v>
      </c>
      <c r="J135" s="63" t="n">
        <v>2768</v>
      </c>
      <c r="K135" s="63"/>
      <c r="L135" s="63"/>
      <c r="M135" s="63"/>
      <c r="N135" s="64"/>
      <c r="O135" s="135" t="n">
        <f aca="false">SUM(C135:N135)</f>
        <v>58235</v>
      </c>
      <c r="P135" s="29"/>
      <c r="Q135" s="29"/>
      <c r="R135" s="30"/>
      <c r="S135" s="31"/>
    </row>
    <row r="136" customFormat="false" ht="15" hidden="false" customHeight="false" outlineLevel="0" collapsed="false">
      <c r="A136" s="136" t="s">
        <v>249</v>
      </c>
      <c r="B136" s="196" t="s">
        <v>250</v>
      </c>
      <c r="C136" s="137" t="n">
        <v>35000</v>
      </c>
      <c r="D136" s="40"/>
      <c r="E136" s="40"/>
      <c r="F136" s="40"/>
      <c r="G136" s="47" t="n">
        <v>26209</v>
      </c>
      <c r="H136" s="89"/>
      <c r="I136" s="47" t="n">
        <v>99604</v>
      </c>
      <c r="J136" s="63"/>
      <c r="K136" s="63"/>
      <c r="L136" s="63"/>
      <c r="M136" s="63"/>
      <c r="N136" s="64"/>
      <c r="O136" s="135" t="n">
        <f aca="false">SUM(C136:N136)</f>
        <v>160813</v>
      </c>
      <c r="P136" s="29"/>
      <c r="Q136" s="29"/>
      <c r="R136" s="30"/>
      <c r="S136" s="31"/>
    </row>
    <row r="137" customFormat="false" ht="17.25" hidden="false" customHeight="true" outlineLevel="0" collapsed="false">
      <c r="A137" s="136" t="s">
        <v>251</v>
      </c>
      <c r="B137" s="175" t="s">
        <v>252</v>
      </c>
      <c r="C137" s="39" t="n">
        <f aca="false">3000-187+3000</f>
        <v>5813</v>
      </c>
      <c r="D137" s="39"/>
      <c r="E137" s="39"/>
      <c r="F137" s="40"/>
      <c r="G137" s="89"/>
      <c r="H137" s="89"/>
      <c r="I137" s="89"/>
      <c r="J137" s="63"/>
      <c r="K137" s="63"/>
      <c r="L137" s="63"/>
      <c r="M137" s="63"/>
      <c r="N137" s="64"/>
      <c r="O137" s="135" t="n">
        <f aca="false">SUM(C137:N137)</f>
        <v>5813</v>
      </c>
      <c r="P137" s="29"/>
      <c r="Q137" s="29"/>
      <c r="R137" s="30"/>
      <c r="S137" s="31"/>
    </row>
    <row r="138" customFormat="false" ht="15" hidden="false" customHeight="false" outlineLevel="0" collapsed="false">
      <c r="A138" s="136" t="s">
        <v>253</v>
      </c>
      <c r="B138" s="175" t="s">
        <v>254</v>
      </c>
      <c r="C138" s="137"/>
      <c r="D138" s="40"/>
      <c r="E138" s="40"/>
      <c r="F138" s="40"/>
      <c r="G138" s="89"/>
      <c r="H138" s="47" t="n">
        <v>37090</v>
      </c>
      <c r="I138" s="89"/>
      <c r="J138" s="110" t="n">
        <v>114221</v>
      </c>
      <c r="K138" s="64" t="n">
        <v>24829</v>
      </c>
      <c r="L138" s="63" t="n">
        <v>79458</v>
      </c>
      <c r="M138" s="63"/>
      <c r="N138" s="190"/>
      <c r="O138" s="135" t="n">
        <f aca="false">SUM(C138:N138)</f>
        <v>255598</v>
      </c>
      <c r="P138" s="29"/>
      <c r="Q138" s="29"/>
      <c r="R138" s="30"/>
      <c r="S138" s="31"/>
    </row>
    <row r="139" customFormat="false" ht="30" hidden="false" customHeight="false" outlineLevel="0" collapsed="false">
      <c r="A139" s="136" t="s">
        <v>255</v>
      </c>
      <c r="B139" s="175" t="s">
        <v>256</v>
      </c>
      <c r="C139" s="137" t="n">
        <f aca="false">135387+150078+22029</f>
        <v>307494</v>
      </c>
      <c r="D139" s="40"/>
      <c r="E139" s="40"/>
      <c r="F139" s="40"/>
      <c r="G139" s="89"/>
      <c r="H139" s="47"/>
      <c r="I139" s="89"/>
      <c r="J139" s="110"/>
      <c r="K139" s="64"/>
      <c r="L139" s="63"/>
      <c r="M139" s="63"/>
      <c r="N139" s="190"/>
      <c r="O139" s="135" t="n">
        <f aca="false">SUM(C139:N139)</f>
        <v>307494</v>
      </c>
      <c r="P139" s="29"/>
      <c r="Q139" s="29"/>
      <c r="R139" s="30"/>
      <c r="S139" s="31"/>
    </row>
    <row r="140" customFormat="false" ht="15" hidden="false" customHeight="false" outlineLevel="0" collapsed="false">
      <c r="A140" s="136" t="s">
        <v>257</v>
      </c>
      <c r="B140" s="194" t="s">
        <v>258</v>
      </c>
      <c r="C140" s="40" t="n">
        <f aca="false">316248+17676</f>
        <v>333924</v>
      </c>
      <c r="D140" s="40"/>
      <c r="E140" s="40"/>
      <c r="F140" s="40"/>
      <c r="G140" s="47" t="n">
        <v>41152</v>
      </c>
      <c r="H140" s="47"/>
      <c r="I140" s="89"/>
      <c r="J140" s="110"/>
      <c r="K140" s="64"/>
      <c r="L140" s="63"/>
      <c r="M140" s="63" t="n">
        <v>4152</v>
      </c>
      <c r="N140" s="190"/>
      <c r="O140" s="135" t="n">
        <f aca="false">SUM(C140:N140)</f>
        <v>379228</v>
      </c>
      <c r="P140" s="29"/>
      <c r="Q140" s="29"/>
      <c r="R140" s="30"/>
      <c r="S140" s="31"/>
    </row>
    <row r="141" customFormat="false" ht="60" hidden="false" customHeight="false" outlineLevel="0" collapsed="false">
      <c r="A141" s="136" t="s">
        <v>259</v>
      </c>
      <c r="B141" s="194" t="s">
        <v>260</v>
      </c>
      <c r="C141" s="40" t="n">
        <v>62370</v>
      </c>
      <c r="D141" s="40"/>
      <c r="E141" s="40"/>
      <c r="F141" s="40"/>
      <c r="G141" s="47"/>
      <c r="H141" s="47"/>
      <c r="I141" s="89"/>
      <c r="J141" s="110"/>
      <c r="K141" s="64"/>
      <c r="L141" s="63"/>
      <c r="M141" s="63"/>
      <c r="N141" s="190"/>
      <c r="O141" s="135" t="n">
        <f aca="false">SUM(C141:N141)</f>
        <v>62370</v>
      </c>
      <c r="P141" s="29"/>
      <c r="Q141" s="29"/>
      <c r="R141" s="30"/>
      <c r="S141" s="31"/>
    </row>
    <row r="142" customFormat="false" ht="15" hidden="false" customHeight="false" outlineLevel="0" collapsed="false">
      <c r="A142" s="136" t="s">
        <v>261</v>
      </c>
      <c r="B142" s="175" t="s">
        <v>262</v>
      </c>
      <c r="C142" s="137"/>
      <c r="D142" s="40"/>
      <c r="E142" s="40"/>
      <c r="F142" s="40"/>
      <c r="G142" s="197"/>
      <c r="H142" s="197"/>
      <c r="I142" s="197"/>
      <c r="J142" s="198"/>
      <c r="K142" s="64"/>
      <c r="L142" s="63" t="n">
        <v>8228</v>
      </c>
      <c r="M142" s="64"/>
      <c r="N142" s="190"/>
      <c r="O142" s="36" t="n">
        <f aca="false">SUM(C142:N142)</f>
        <v>8228</v>
      </c>
      <c r="P142" s="29"/>
      <c r="Q142" s="29"/>
      <c r="R142" s="30"/>
      <c r="S142" s="31"/>
    </row>
    <row r="143" customFormat="false" ht="30" hidden="false" customHeight="false" outlineLevel="0" collapsed="false">
      <c r="A143" s="136" t="s">
        <v>263</v>
      </c>
      <c r="B143" s="175" t="s">
        <v>264</v>
      </c>
      <c r="C143" s="40" t="n">
        <v>11570</v>
      </c>
      <c r="D143" s="40"/>
      <c r="E143" s="40"/>
      <c r="F143" s="40"/>
      <c r="G143" s="197"/>
      <c r="H143" s="197"/>
      <c r="I143" s="197"/>
      <c r="J143" s="198"/>
      <c r="K143" s="64"/>
      <c r="L143" s="64"/>
      <c r="M143" s="64"/>
      <c r="N143" s="190"/>
      <c r="O143" s="36" t="n">
        <f aca="false">SUM(C143:N143)</f>
        <v>11570</v>
      </c>
      <c r="P143" s="29"/>
      <c r="Q143" s="29"/>
      <c r="R143" s="30"/>
      <c r="S143" s="31"/>
    </row>
    <row r="144" customFormat="false" ht="30.75" hidden="false" customHeight="false" outlineLevel="0" collapsed="false">
      <c r="A144" s="199" t="s">
        <v>265</v>
      </c>
      <c r="B144" s="200" t="s">
        <v>266</v>
      </c>
      <c r="C144" s="68" t="n">
        <f aca="false">613213-62461</f>
        <v>550752</v>
      </c>
      <c r="D144" s="68"/>
      <c r="E144" s="68"/>
      <c r="F144" s="68"/>
      <c r="G144" s="185"/>
      <c r="H144" s="185"/>
      <c r="I144" s="185"/>
      <c r="J144" s="201"/>
      <c r="K144" s="184"/>
      <c r="L144" s="184"/>
      <c r="M144" s="184"/>
      <c r="N144" s="184"/>
      <c r="O144" s="36" t="n">
        <f aca="false">SUM(C144:N144)</f>
        <v>550752</v>
      </c>
      <c r="P144" s="29"/>
      <c r="Q144" s="29"/>
      <c r="R144" s="30"/>
      <c r="S144" s="31"/>
    </row>
    <row r="145" customFormat="false" ht="15.75" hidden="false" customHeight="false" outlineLevel="0" collapsed="false">
      <c r="A145" s="155" t="s">
        <v>267</v>
      </c>
      <c r="B145" s="25" t="s">
        <v>268</v>
      </c>
      <c r="C145" s="126" t="n">
        <f aca="false">SUM(C146+C148+C149)</f>
        <v>177703</v>
      </c>
      <c r="D145" s="126" t="n">
        <f aca="false">SUM(D146+D148+D149)</f>
        <v>0</v>
      </c>
      <c r="E145" s="126" t="n">
        <f aca="false">SUM(E146+E148+E149)</f>
        <v>0</v>
      </c>
      <c r="F145" s="126" t="n">
        <f aca="false">SUM(F146+F148+F149)</f>
        <v>0</v>
      </c>
      <c r="G145" s="126" t="n">
        <f aca="false">SUM(G146+G148+G149)</f>
        <v>1930</v>
      </c>
      <c r="H145" s="126" t="n">
        <f aca="false">SUM(H146+H148+H149)</f>
        <v>0</v>
      </c>
      <c r="I145" s="126" t="n">
        <f aca="false">SUM(I146+I148+I149)</f>
        <v>0</v>
      </c>
      <c r="J145" s="126" t="n">
        <f aca="false">SUM(J146+J148+J149)</f>
        <v>0</v>
      </c>
      <c r="K145" s="126" t="n">
        <f aca="false">SUM(K146+K148+K149)</f>
        <v>3194</v>
      </c>
      <c r="L145" s="126" t="n">
        <f aca="false">SUM(L146+L148+L149)</f>
        <v>25875</v>
      </c>
      <c r="M145" s="126" t="n">
        <f aca="false">SUM(M146+M148+M149)</f>
        <v>600</v>
      </c>
      <c r="N145" s="126" t="n">
        <f aca="false">SUM(N146+N148+N149)</f>
        <v>1240</v>
      </c>
      <c r="O145" s="28" t="n">
        <f aca="false">SUM(C145:N145)</f>
        <v>210542</v>
      </c>
      <c r="P145" s="29"/>
      <c r="Q145" s="29"/>
      <c r="R145" s="30"/>
      <c r="S145" s="31"/>
      <c r="U145" s="5"/>
      <c r="V145" s="5"/>
      <c r="W145" s="5"/>
      <c r="X145" s="5"/>
      <c r="Y145" s="5"/>
      <c r="Z145" s="5"/>
    </row>
    <row r="146" s="5" customFormat="true" ht="15" hidden="false" customHeight="false" outlineLevel="0" collapsed="false">
      <c r="A146" s="127" t="s">
        <v>269</v>
      </c>
      <c r="B146" s="128" t="s">
        <v>270</v>
      </c>
      <c r="C146" s="171" t="n">
        <f aca="false">SUM(C147:C147)</f>
        <v>0</v>
      </c>
      <c r="D146" s="129" t="n">
        <f aca="false">SUM(D147:D147)</f>
        <v>0</v>
      </c>
      <c r="E146" s="129" t="n">
        <f aca="false">SUM(E147:E147)</f>
        <v>0</v>
      </c>
      <c r="F146" s="129" t="n">
        <f aca="false">SUM(F147:F147)</f>
        <v>0</v>
      </c>
      <c r="G146" s="80" t="n">
        <f aca="false">SUM(G147:G147)</f>
        <v>1930</v>
      </c>
      <c r="H146" s="129" t="n">
        <f aca="false">SUM(H147:H147)</f>
        <v>0</v>
      </c>
      <c r="I146" s="129" t="n">
        <f aca="false">SUM(I147:I147)</f>
        <v>0</v>
      </c>
      <c r="J146" s="129" t="n">
        <f aca="false">SUM(J147:J147)</f>
        <v>0</v>
      </c>
      <c r="K146" s="129" t="n">
        <f aca="false">SUM(K147:K147)</f>
        <v>3194</v>
      </c>
      <c r="L146" s="129" t="n">
        <f aca="false">SUM(L147:L147)</f>
        <v>25875</v>
      </c>
      <c r="M146" s="129" t="n">
        <f aca="false">SUM(M147:M147)</f>
        <v>600</v>
      </c>
      <c r="N146" s="129" t="n">
        <f aca="false">SUM(N147:N147)</f>
        <v>1240</v>
      </c>
      <c r="O146" s="36" t="n">
        <f aca="false">SUM(C146:N146)</f>
        <v>32839</v>
      </c>
      <c r="P146" s="29"/>
      <c r="Q146" s="29"/>
      <c r="R146" s="30"/>
      <c r="S146" s="3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36" t="s">
        <v>271</v>
      </c>
      <c r="B147" s="38" t="s">
        <v>272</v>
      </c>
      <c r="C147" s="137"/>
      <c r="D147" s="39"/>
      <c r="E147" s="39"/>
      <c r="F147" s="40"/>
      <c r="G147" s="47" t="n">
        <v>1930</v>
      </c>
      <c r="H147" s="89"/>
      <c r="I147" s="89"/>
      <c r="J147" s="63"/>
      <c r="K147" s="63" t="n">
        <v>3194</v>
      </c>
      <c r="L147" s="63" t="n">
        <v>25875</v>
      </c>
      <c r="M147" s="63" t="n">
        <v>600</v>
      </c>
      <c r="N147" s="64" t="n">
        <v>1240</v>
      </c>
      <c r="O147" s="135" t="n">
        <f aca="false">SUM(C147:N147)</f>
        <v>32839</v>
      </c>
      <c r="P147" s="29"/>
      <c r="Q147" s="29"/>
      <c r="R147" s="30"/>
      <c r="S147" s="31"/>
    </row>
    <row r="148" customFormat="false" ht="31.5" hidden="false" customHeight="true" outlineLevel="0" collapsed="false">
      <c r="A148" s="136" t="s">
        <v>273</v>
      </c>
      <c r="B148" s="38" t="s">
        <v>274</v>
      </c>
      <c r="C148" s="137" t="n">
        <v>174516</v>
      </c>
      <c r="D148" s="40"/>
      <c r="E148" s="40"/>
      <c r="F148" s="40"/>
      <c r="G148" s="202"/>
      <c r="H148" s="197"/>
      <c r="I148" s="197"/>
      <c r="J148" s="64"/>
      <c r="K148" s="64"/>
      <c r="L148" s="64"/>
      <c r="M148" s="64"/>
      <c r="N148" s="190"/>
      <c r="O148" s="135" t="n">
        <f aca="false">SUM(C148:N148)</f>
        <v>174516</v>
      </c>
      <c r="P148" s="29"/>
      <c r="Q148" s="29"/>
      <c r="R148" s="30"/>
      <c r="S148" s="31"/>
    </row>
    <row r="149" customFormat="false" ht="19.5" hidden="false" customHeight="true" outlineLevel="0" collapsed="false">
      <c r="A149" s="136" t="s">
        <v>275</v>
      </c>
      <c r="B149" s="203" t="s">
        <v>276</v>
      </c>
      <c r="C149" s="183" t="n">
        <f aca="false">19056-15869</f>
        <v>3187</v>
      </c>
      <c r="D149" s="68"/>
      <c r="E149" s="68"/>
      <c r="F149" s="68"/>
      <c r="G149" s="204"/>
      <c r="H149" s="185"/>
      <c r="I149" s="185"/>
      <c r="J149" s="184"/>
      <c r="K149" s="184"/>
      <c r="L149" s="184"/>
      <c r="M149" s="184"/>
      <c r="N149" s="184"/>
      <c r="O149" s="135" t="n">
        <f aca="false">SUM(C149:N149)</f>
        <v>3187</v>
      </c>
      <c r="P149" s="29"/>
      <c r="Q149" s="29"/>
      <c r="R149" s="30"/>
      <c r="S149" s="31"/>
    </row>
    <row r="150" customFormat="false" ht="15.75" hidden="false" customHeight="false" outlineLevel="0" collapsed="false">
      <c r="A150" s="155" t="s">
        <v>277</v>
      </c>
      <c r="B150" s="25" t="s">
        <v>278</v>
      </c>
      <c r="C150" s="126" t="n">
        <f aca="false">C151+C155+C186+C189</f>
        <v>3516030</v>
      </c>
      <c r="D150" s="126" t="n">
        <f aca="false">D151+D155+D187+D188+D189</f>
        <v>311775</v>
      </c>
      <c r="E150" s="126" t="n">
        <f aca="false">E151+E155+E187+E188+E189</f>
        <v>1568105</v>
      </c>
      <c r="F150" s="126" t="n">
        <f aca="false">F151+F155+F187+F188+F189</f>
        <v>0</v>
      </c>
      <c r="G150" s="126" t="n">
        <f aca="false">G151+G155+G187+G188+G189</f>
        <v>216440</v>
      </c>
      <c r="H150" s="126" t="n">
        <f aca="false">H151+H155+H187+H188+H189</f>
        <v>94024</v>
      </c>
      <c r="I150" s="126" t="n">
        <f aca="false">I151+I155+I187+I188+I189</f>
        <v>116307</v>
      </c>
      <c r="J150" s="126" t="n">
        <f aca="false">J151+J155+J187+J188+J189</f>
        <v>237555</v>
      </c>
      <c r="K150" s="126" t="n">
        <f aca="false">K151+K155+K187+K188+K189</f>
        <v>39776</v>
      </c>
      <c r="L150" s="126" t="n">
        <f aca="false">L151+L155+L187+L188+L189</f>
        <v>36725</v>
      </c>
      <c r="M150" s="126" t="n">
        <f aca="false">M151+M155+M187+M188+M189</f>
        <v>86039</v>
      </c>
      <c r="N150" s="126" t="n">
        <f aca="false">N151+N155+N187+N188+N189</f>
        <v>75336</v>
      </c>
      <c r="O150" s="28" t="n">
        <f aca="false">SUM(C150:N150)</f>
        <v>6298112</v>
      </c>
      <c r="P150" s="29"/>
      <c r="Q150" s="29"/>
      <c r="R150" s="30"/>
      <c r="S150" s="31"/>
    </row>
    <row r="151" customFormat="false" ht="15" hidden="false" customHeight="false" outlineLevel="0" collapsed="false">
      <c r="A151" s="127" t="s">
        <v>279</v>
      </c>
      <c r="B151" s="128" t="s">
        <v>280</v>
      </c>
      <c r="C151" s="171" t="n">
        <f aca="false">SUM(C152:C154)</f>
        <v>291419</v>
      </c>
      <c r="D151" s="129" t="n">
        <f aca="false">SUM(D152:D154)</f>
        <v>311775</v>
      </c>
      <c r="E151" s="129" t="n">
        <f aca="false">SUM(E152:E154)</f>
        <v>0</v>
      </c>
      <c r="F151" s="129" t="n">
        <f aca="false">SUM(F152:F154)</f>
        <v>0</v>
      </c>
      <c r="G151" s="129" t="n">
        <f aca="false">SUM(G152:G154)</f>
        <v>5365</v>
      </c>
      <c r="H151" s="129" t="n">
        <f aca="false">SUM(H152:H154)</f>
        <v>0</v>
      </c>
      <c r="I151" s="129" t="n">
        <f aca="false">SUM(I152:I154)</f>
        <v>0</v>
      </c>
      <c r="J151" s="129" t="n">
        <f aca="false">SUM(J152:J154)</f>
        <v>7372</v>
      </c>
      <c r="K151" s="129" t="n">
        <f aca="false">SUM(K152:K154)</f>
        <v>0</v>
      </c>
      <c r="L151" s="129" t="n">
        <f aca="false">SUM(L152:L154)</f>
        <v>0</v>
      </c>
      <c r="M151" s="129" t="n">
        <f aca="false">SUM(M152:M154)</f>
        <v>9896</v>
      </c>
      <c r="N151" s="129" t="n">
        <f aca="false">SUM(N152:N154)</f>
        <v>0</v>
      </c>
      <c r="O151" s="188" t="n">
        <f aca="false">SUM(C151:N151)</f>
        <v>625827</v>
      </c>
      <c r="P151" s="29"/>
      <c r="Q151" s="29"/>
      <c r="R151" s="30"/>
      <c r="S151" s="31"/>
    </row>
    <row r="152" customFormat="false" ht="15" hidden="false" customHeight="false" outlineLevel="0" collapsed="false">
      <c r="A152" s="136" t="s">
        <v>281</v>
      </c>
      <c r="B152" s="38" t="s">
        <v>282</v>
      </c>
      <c r="C152" s="137" t="n">
        <v>51685</v>
      </c>
      <c r="D152" s="39"/>
      <c r="E152" s="39"/>
      <c r="F152" s="40"/>
      <c r="G152" s="47" t="n">
        <v>5365</v>
      </c>
      <c r="H152" s="89"/>
      <c r="I152" s="89"/>
      <c r="J152" s="63" t="n">
        <v>7372</v>
      </c>
      <c r="K152" s="63"/>
      <c r="L152" s="63"/>
      <c r="M152" s="63" t="n">
        <v>9896</v>
      </c>
      <c r="N152" s="64"/>
      <c r="O152" s="135" t="n">
        <f aca="false">SUM(C152:N152)</f>
        <v>74318</v>
      </c>
      <c r="P152" s="29"/>
      <c r="Q152" s="29"/>
      <c r="R152" s="30"/>
      <c r="S152" s="31"/>
    </row>
    <row r="153" customFormat="false" ht="30" hidden="false" customHeight="false" outlineLevel="0" collapsed="false">
      <c r="A153" s="136" t="s">
        <v>283</v>
      </c>
      <c r="B153" s="38" t="s">
        <v>284</v>
      </c>
      <c r="C153" s="137" t="n">
        <f aca="false">225260+14474</f>
        <v>239734</v>
      </c>
      <c r="D153" s="39"/>
      <c r="E153" s="39"/>
      <c r="F153" s="40"/>
      <c r="G153" s="47"/>
      <c r="H153" s="89"/>
      <c r="I153" s="89"/>
      <c r="J153" s="63"/>
      <c r="K153" s="63"/>
      <c r="L153" s="63"/>
      <c r="M153" s="63"/>
      <c r="N153" s="64"/>
      <c r="O153" s="135" t="n">
        <f aca="false">SUM(C153:N153)</f>
        <v>239734</v>
      </c>
      <c r="P153" s="29"/>
      <c r="Q153" s="29"/>
      <c r="R153" s="30"/>
      <c r="S153" s="31"/>
    </row>
    <row r="154" customFormat="false" ht="15" hidden="false" customHeight="false" outlineLevel="0" collapsed="false">
      <c r="A154" s="136" t="s">
        <v>285</v>
      </c>
      <c r="B154" s="38" t="s">
        <v>286</v>
      </c>
      <c r="C154" s="137"/>
      <c r="D154" s="40" t="n">
        <v>311775</v>
      </c>
      <c r="E154" s="40"/>
      <c r="F154" s="40"/>
      <c r="G154" s="89"/>
      <c r="H154" s="197"/>
      <c r="I154" s="197"/>
      <c r="J154" s="64"/>
      <c r="K154" s="64"/>
      <c r="L154" s="64"/>
      <c r="M154" s="64"/>
      <c r="N154" s="64"/>
      <c r="O154" s="135" t="n">
        <f aca="false">SUM(C154:N154)</f>
        <v>311775</v>
      </c>
      <c r="P154" s="29"/>
      <c r="Q154" s="29"/>
      <c r="R154" s="30"/>
      <c r="S154" s="31"/>
    </row>
    <row r="155" customFormat="false" ht="15" hidden="false" customHeight="false" outlineLevel="0" collapsed="false">
      <c r="A155" s="133" t="s">
        <v>287</v>
      </c>
      <c r="B155" s="138" t="s">
        <v>288</v>
      </c>
      <c r="C155" s="134" t="n">
        <f aca="false">SUM(C156+C157+C162+C168)</f>
        <v>3052463</v>
      </c>
      <c r="D155" s="134" t="n">
        <f aca="false">SUM(D156+D157+D162+D168)</f>
        <v>0</v>
      </c>
      <c r="E155" s="134" t="n">
        <f aca="false">SUM(E156+E157+E162+E168)</f>
        <v>1568105</v>
      </c>
      <c r="F155" s="134" t="n">
        <f aca="false">SUM(F156+F157+F162+F168)</f>
        <v>0</v>
      </c>
      <c r="G155" s="134" t="n">
        <f aca="false">SUM(G156+G157+G162+G168)</f>
        <v>211075</v>
      </c>
      <c r="H155" s="134" t="n">
        <f aca="false">SUM(H156+H157+H162+H168)</f>
        <v>94024</v>
      </c>
      <c r="I155" s="134" t="n">
        <f aca="false">SUM(I156+I157+I162+I168)</f>
        <v>113177</v>
      </c>
      <c r="J155" s="134" t="n">
        <f aca="false">SUM(J156+J157+J162+J168)</f>
        <v>226394</v>
      </c>
      <c r="K155" s="134" t="n">
        <f aca="false">SUM(K156+K157+K162+K168)</f>
        <v>39776</v>
      </c>
      <c r="L155" s="134" t="n">
        <f aca="false">SUM(L156+L157+L162+L168)</f>
        <v>36725</v>
      </c>
      <c r="M155" s="134" t="n">
        <f aca="false">SUM(M156+M157+M162+M168)</f>
        <v>76143</v>
      </c>
      <c r="N155" s="134" t="n">
        <f aca="false">SUM(N156+N157+N162+N168)</f>
        <v>75336</v>
      </c>
      <c r="O155" s="135" t="n">
        <f aca="false">SUM(C155:N155)</f>
        <v>5493218</v>
      </c>
      <c r="P155" s="29"/>
      <c r="Q155" s="29"/>
      <c r="R155" s="30"/>
      <c r="S155" s="31"/>
    </row>
    <row r="156" customFormat="false" ht="15" hidden="false" customHeight="false" outlineLevel="0" collapsed="false">
      <c r="A156" s="136" t="s">
        <v>289</v>
      </c>
      <c r="B156" s="38" t="s">
        <v>290</v>
      </c>
      <c r="C156" s="137" t="n">
        <f aca="false">359158+29282</f>
        <v>388440</v>
      </c>
      <c r="D156" s="39"/>
      <c r="E156" s="39"/>
      <c r="F156" s="40"/>
      <c r="G156" s="46" t="n">
        <v>30074</v>
      </c>
      <c r="H156" s="47" t="n">
        <v>30825</v>
      </c>
      <c r="I156" s="47" t="n">
        <v>13449</v>
      </c>
      <c r="J156" s="63" t="n">
        <v>28780</v>
      </c>
      <c r="K156" s="63" t="n">
        <v>14927</v>
      </c>
      <c r="L156" s="63" t="n">
        <v>13071</v>
      </c>
      <c r="M156" s="63" t="n">
        <v>15237</v>
      </c>
      <c r="N156" s="205" t="n">
        <v>16130</v>
      </c>
      <c r="O156" s="135" t="n">
        <f aca="false">SUM(C156:N156)</f>
        <v>550933</v>
      </c>
      <c r="P156" s="29"/>
      <c r="Q156" s="29"/>
      <c r="R156" s="30"/>
      <c r="S156" s="31"/>
    </row>
    <row r="157" customFormat="false" ht="15" hidden="false" customHeight="false" outlineLevel="0" collapsed="false">
      <c r="A157" s="136" t="s">
        <v>291</v>
      </c>
      <c r="B157" s="38" t="s">
        <v>292</v>
      </c>
      <c r="C157" s="137" t="n">
        <f aca="false">SUM(C158:C160)</f>
        <v>675953</v>
      </c>
      <c r="D157" s="137" t="n">
        <f aca="false">SUM(D158:D160)</f>
        <v>0</v>
      </c>
      <c r="E157" s="137" t="n">
        <f aca="false">SUM(E158:E160)</f>
        <v>0</v>
      </c>
      <c r="F157" s="137" t="n">
        <f aca="false">SUM(F158:F160)</f>
        <v>0</v>
      </c>
      <c r="G157" s="137" t="n">
        <f aca="false">SUM(G158:G160)</f>
        <v>0</v>
      </c>
      <c r="H157" s="137" t="n">
        <f aca="false">SUM(H158:H160)</f>
        <v>0</v>
      </c>
      <c r="I157" s="137" t="n">
        <f aca="false">SUM(I158:I160)</f>
        <v>0</v>
      </c>
      <c r="J157" s="137" t="n">
        <f aca="false">SUM(J158:J160)</f>
        <v>0</v>
      </c>
      <c r="K157" s="137" t="n">
        <f aca="false">SUM(K158:K160)</f>
        <v>0</v>
      </c>
      <c r="L157" s="137" t="n">
        <f aca="false">SUM(L158:L160)</f>
        <v>0</v>
      </c>
      <c r="M157" s="137" t="n">
        <f aca="false">SUM(M158:M161)</f>
        <v>5208</v>
      </c>
      <c r="N157" s="137" t="n">
        <f aca="false">SUM(N158:N160)</f>
        <v>0</v>
      </c>
      <c r="O157" s="135" t="n">
        <f aca="false">SUM(C157:N157)</f>
        <v>681161</v>
      </c>
      <c r="P157" s="29"/>
      <c r="Q157" s="29"/>
      <c r="R157" s="30"/>
      <c r="S157" s="31"/>
    </row>
    <row r="158" customFormat="false" ht="15" hidden="false" customHeight="false" outlineLevel="0" collapsed="false">
      <c r="A158" s="136" t="s">
        <v>291</v>
      </c>
      <c r="B158" s="38" t="s">
        <v>293</v>
      </c>
      <c r="C158" s="206"/>
      <c r="D158" s="39"/>
      <c r="E158" s="39"/>
      <c r="F158" s="40"/>
      <c r="G158" s="89"/>
      <c r="H158" s="89"/>
      <c r="I158" s="47"/>
      <c r="J158" s="63"/>
      <c r="K158" s="63"/>
      <c r="L158" s="63"/>
      <c r="M158" s="63"/>
      <c r="N158" s="205"/>
      <c r="O158" s="135" t="n">
        <f aca="false">SUM(C158:N158)</f>
        <v>0</v>
      </c>
      <c r="P158" s="29"/>
      <c r="Q158" s="29"/>
      <c r="R158" s="30"/>
      <c r="S158" s="31"/>
    </row>
    <row r="159" customFormat="false" ht="15" hidden="false" customHeight="false" outlineLevel="0" collapsed="false">
      <c r="A159" s="136" t="s">
        <v>294</v>
      </c>
      <c r="B159" s="38" t="s">
        <v>295</v>
      </c>
      <c r="C159" s="40" t="n">
        <f aca="false">264278-362</f>
        <v>263916</v>
      </c>
      <c r="D159" s="39"/>
      <c r="E159" s="39"/>
      <c r="F159" s="40"/>
      <c r="G159" s="89"/>
      <c r="H159" s="89"/>
      <c r="I159" s="47"/>
      <c r="J159" s="63"/>
      <c r="K159" s="63"/>
      <c r="L159" s="63"/>
      <c r="M159" s="63"/>
      <c r="N159" s="205"/>
      <c r="O159" s="135" t="n">
        <f aca="false">SUM(C159:N159)</f>
        <v>263916</v>
      </c>
      <c r="P159" s="29"/>
      <c r="Q159" s="29"/>
      <c r="R159" s="30"/>
      <c r="S159" s="31"/>
    </row>
    <row r="160" customFormat="false" ht="30" hidden="false" customHeight="false" outlineLevel="0" collapsed="false">
      <c r="A160" s="136" t="s">
        <v>296</v>
      </c>
      <c r="B160" s="175" t="s">
        <v>297</v>
      </c>
      <c r="C160" s="137" t="n">
        <f aca="false">325021+87016</f>
        <v>412037</v>
      </c>
      <c r="D160" s="39"/>
      <c r="E160" s="39"/>
      <c r="F160" s="40"/>
      <c r="G160" s="89"/>
      <c r="H160" s="89"/>
      <c r="I160" s="47"/>
      <c r="J160" s="63"/>
      <c r="K160" s="63"/>
      <c r="L160" s="63"/>
      <c r="M160" s="63"/>
      <c r="N160" s="205"/>
      <c r="O160" s="135" t="n">
        <f aca="false">SUM(C160:N160)</f>
        <v>412037</v>
      </c>
      <c r="P160" s="29"/>
      <c r="Q160" s="29"/>
      <c r="R160" s="30"/>
      <c r="S160" s="31"/>
    </row>
    <row r="161" customFormat="false" ht="15" hidden="false" customHeight="false" outlineLevel="0" collapsed="false">
      <c r="A161" s="136" t="s">
        <v>298</v>
      </c>
      <c r="B161" s="175" t="s">
        <v>299</v>
      </c>
      <c r="C161" s="137"/>
      <c r="D161" s="40"/>
      <c r="E161" s="40"/>
      <c r="F161" s="40"/>
      <c r="G161" s="197"/>
      <c r="H161" s="197"/>
      <c r="I161" s="202"/>
      <c r="J161" s="64"/>
      <c r="K161" s="64"/>
      <c r="L161" s="64"/>
      <c r="M161" s="63" t="n">
        <v>5208</v>
      </c>
      <c r="N161" s="205"/>
      <c r="O161" s="135" t="n">
        <f aca="false">SUM(C161:N161)</f>
        <v>5208</v>
      </c>
      <c r="P161" s="29"/>
      <c r="Q161" s="29"/>
      <c r="R161" s="30"/>
      <c r="S161" s="31"/>
    </row>
    <row r="162" customFormat="false" ht="15" hidden="false" customHeight="false" outlineLevel="0" collapsed="false">
      <c r="A162" s="136" t="s">
        <v>300</v>
      </c>
      <c r="B162" s="38" t="s">
        <v>301</v>
      </c>
      <c r="C162" s="137" t="n">
        <f aca="false">SUM(C163:C167)</f>
        <v>482788</v>
      </c>
      <c r="D162" s="137" t="n">
        <f aca="false">SUM(D163:D167)</f>
        <v>0</v>
      </c>
      <c r="E162" s="137" t="n">
        <f aca="false">SUM(E163:E167)</f>
        <v>1534309</v>
      </c>
      <c r="F162" s="137" t="n">
        <f aca="false">SUM(F163:F167)</f>
        <v>0</v>
      </c>
      <c r="G162" s="137" t="n">
        <f aca="false">SUM(G163:G167)</f>
        <v>169751</v>
      </c>
      <c r="H162" s="137" t="n">
        <f aca="false">SUM(H163:H167)</f>
        <v>62210</v>
      </c>
      <c r="I162" s="137" t="n">
        <f aca="false">SUM(I163:I167)</f>
        <v>91958</v>
      </c>
      <c r="J162" s="137" t="n">
        <f aca="false">SUM(J163:J167)</f>
        <v>195280</v>
      </c>
      <c r="K162" s="137" t="n">
        <f aca="false">SUM(K163:K167)</f>
        <v>24411</v>
      </c>
      <c r="L162" s="137" t="n">
        <f aca="false">SUM(L163:L167)</f>
        <v>23054</v>
      </c>
      <c r="M162" s="137" t="n">
        <f aca="false">SUM(M163:M167)</f>
        <v>55698</v>
      </c>
      <c r="N162" s="137" t="n">
        <f aca="false">SUM(N163:N167)</f>
        <v>51206</v>
      </c>
      <c r="O162" s="135" t="n">
        <f aca="false">SUM(C162:N162)</f>
        <v>2690665</v>
      </c>
      <c r="P162" s="29"/>
      <c r="Q162" s="29"/>
      <c r="R162" s="30"/>
      <c r="S162" s="31"/>
    </row>
    <row r="163" customFormat="false" ht="15" hidden="false" customHeight="false" outlineLevel="0" collapsed="false">
      <c r="A163" s="136" t="s">
        <v>302</v>
      </c>
      <c r="B163" s="38" t="s">
        <v>303</v>
      </c>
      <c r="C163" s="137"/>
      <c r="D163" s="39"/>
      <c r="E163" s="39" t="n">
        <f aca="false">275437+5585</f>
        <v>281022</v>
      </c>
      <c r="F163" s="40"/>
      <c r="G163" s="46" t="n">
        <v>169751</v>
      </c>
      <c r="H163" s="47" t="n">
        <v>62210</v>
      </c>
      <c r="I163" s="47" t="n">
        <v>78214</v>
      </c>
      <c r="J163" s="63" t="n">
        <f aca="false">194418+862</f>
        <v>195280</v>
      </c>
      <c r="K163" s="63" t="n">
        <v>24411</v>
      </c>
      <c r="L163" s="63" t="n">
        <v>23054</v>
      </c>
      <c r="M163" s="63" t="n">
        <v>55698</v>
      </c>
      <c r="N163" s="207" t="n">
        <v>51206</v>
      </c>
      <c r="O163" s="135" t="n">
        <f aca="false">SUM(C163:N163)</f>
        <v>940846</v>
      </c>
      <c r="P163" s="29"/>
      <c r="Q163" s="29"/>
      <c r="R163" s="30"/>
      <c r="S163" s="31"/>
    </row>
    <row r="164" customFormat="false" ht="15" hidden="false" customHeight="false" outlineLevel="0" collapsed="false">
      <c r="A164" s="136" t="s">
        <v>304</v>
      </c>
      <c r="B164" s="38" t="s">
        <v>305</v>
      </c>
      <c r="C164" s="137" t="n">
        <v>303290</v>
      </c>
      <c r="D164" s="39"/>
      <c r="E164" s="39"/>
      <c r="F164" s="40"/>
      <c r="G164" s="89"/>
      <c r="H164" s="89"/>
      <c r="I164" s="89"/>
      <c r="J164" s="63"/>
      <c r="K164" s="63"/>
      <c r="L164" s="63"/>
      <c r="M164" s="63"/>
      <c r="N164" s="64"/>
      <c r="O164" s="135" t="n">
        <f aca="false">SUM(C164:N164)</f>
        <v>303290</v>
      </c>
      <c r="P164" s="29"/>
      <c r="Q164" s="29"/>
      <c r="R164" s="30"/>
      <c r="S164" s="31"/>
    </row>
    <row r="165" customFormat="false" ht="15" hidden="false" customHeight="false" outlineLevel="0" collapsed="false">
      <c r="A165" s="136" t="s">
        <v>306</v>
      </c>
      <c r="B165" s="38" t="s">
        <v>307</v>
      </c>
      <c r="C165" s="137"/>
      <c r="D165" s="39"/>
      <c r="E165" s="39"/>
      <c r="F165" s="40"/>
      <c r="G165" s="89"/>
      <c r="H165" s="89"/>
      <c r="I165" s="47" t="n">
        <v>13744</v>
      </c>
      <c r="J165" s="63"/>
      <c r="K165" s="63"/>
      <c r="L165" s="63"/>
      <c r="M165" s="63"/>
      <c r="N165" s="64"/>
      <c r="O165" s="135" t="n">
        <f aca="false">SUM(C165:N165)</f>
        <v>13744</v>
      </c>
      <c r="P165" s="29"/>
      <c r="Q165" s="29"/>
      <c r="R165" s="30"/>
      <c r="S165" s="31"/>
    </row>
    <row r="166" customFormat="false" ht="15" hidden="false" customHeight="false" outlineLevel="0" collapsed="false">
      <c r="A166" s="136" t="s">
        <v>308</v>
      </c>
      <c r="B166" s="38" t="s">
        <v>309</v>
      </c>
      <c r="C166" s="137"/>
      <c r="D166" s="39"/>
      <c r="E166" s="39" t="n">
        <f aca="false">1072079+32390+12420+13631</f>
        <v>1130520</v>
      </c>
      <c r="F166" s="40"/>
      <c r="G166" s="89"/>
      <c r="H166" s="89"/>
      <c r="I166" s="89"/>
      <c r="J166" s="63"/>
      <c r="K166" s="63"/>
      <c r="L166" s="63"/>
      <c r="M166" s="63"/>
      <c r="N166" s="64"/>
      <c r="O166" s="135" t="n">
        <f aca="false">SUM(C166:N166)</f>
        <v>1130520</v>
      </c>
      <c r="P166" s="29"/>
      <c r="Q166" s="29"/>
      <c r="R166" s="30"/>
      <c r="S166" s="31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136" t="s">
        <v>310</v>
      </c>
      <c r="B167" s="38" t="s">
        <v>311</v>
      </c>
      <c r="C167" s="137" t="n">
        <f aca="false">300000-120502</f>
        <v>179498</v>
      </c>
      <c r="D167" s="39"/>
      <c r="E167" s="39" t="n">
        <f aca="false">120502+2265</f>
        <v>122767</v>
      </c>
      <c r="F167" s="40"/>
      <c r="G167" s="89"/>
      <c r="H167" s="89"/>
      <c r="I167" s="89"/>
      <c r="J167" s="63"/>
      <c r="K167" s="63"/>
      <c r="L167" s="63"/>
      <c r="M167" s="63"/>
      <c r="N167" s="64"/>
      <c r="O167" s="135" t="n">
        <f aca="false">SUM(C167:N167)</f>
        <v>302265</v>
      </c>
      <c r="P167" s="29"/>
      <c r="Q167" s="29"/>
      <c r="R167" s="30"/>
      <c r="S167" s="31"/>
      <c r="U167" s="5"/>
      <c r="V167" s="5"/>
      <c r="W167" s="5"/>
      <c r="X167" s="5"/>
      <c r="Y167" s="5"/>
      <c r="Z167" s="5"/>
    </row>
    <row r="168" s="5" customFormat="true" ht="15" hidden="false" customHeight="false" outlineLevel="0" collapsed="false">
      <c r="A168" s="133" t="s">
        <v>312</v>
      </c>
      <c r="B168" s="83" t="s">
        <v>313</v>
      </c>
      <c r="C168" s="159" t="n">
        <f aca="false">SUM(C169:C185)</f>
        <v>1505282</v>
      </c>
      <c r="D168" s="159" t="n">
        <f aca="false">SUM(D169:D185)</f>
        <v>0</v>
      </c>
      <c r="E168" s="159" t="n">
        <f aca="false">SUM(E169:E185)</f>
        <v>33796</v>
      </c>
      <c r="F168" s="159" t="n">
        <f aca="false">SUM(F169:F185)</f>
        <v>0</v>
      </c>
      <c r="G168" s="159" t="n">
        <f aca="false">SUM(G169:G185)</f>
        <v>11250</v>
      </c>
      <c r="H168" s="159" t="n">
        <f aca="false">SUM(H169:H185)</f>
        <v>989</v>
      </c>
      <c r="I168" s="159" t="n">
        <f aca="false">SUM(I169:I185)</f>
        <v>7770</v>
      </c>
      <c r="J168" s="159" t="n">
        <f aca="false">SUM(J169:J185)</f>
        <v>2334</v>
      </c>
      <c r="K168" s="159" t="n">
        <f aca="false">SUM(K169:K185)</f>
        <v>438</v>
      </c>
      <c r="L168" s="159" t="n">
        <f aca="false">SUM(L169:L185)</f>
        <v>600</v>
      </c>
      <c r="M168" s="159" t="n">
        <f aca="false">SUM(M169:M185)</f>
        <v>0</v>
      </c>
      <c r="N168" s="159" t="n">
        <f aca="false">SUM(N169:N185)</f>
        <v>8000</v>
      </c>
      <c r="O168" s="135" t="n">
        <f aca="false">SUM(C168:N168)</f>
        <v>1570459</v>
      </c>
      <c r="P168" s="29"/>
      <c r="Q168" s="29"/>
      <c r="R168" s="30"/>
      <c r="S168" s="3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36" t="s">
        <v>314</v>
      </c>
      <c r="B169" s="175" t="s">
        <v>315</v>
      </c>
      <c r="C169" s="40" t="n">
        <f aca="false">37023+4150</f>
        <v>41173</v>
      </c>
      <c r="D169" s="39"/>
      <c r="E169" s="39"/>
      <c r="F169" s="40"/>
      <c r="G169" s="47"/>
      <c r="H169" s="89"/>
      <c r="I169" s="47"/>
      <c r="J169" s="63"/>
      <c r="K169" s="63"/>
      <c r="L169" s="63"/>
      <c r="M169" s="63"/>
      <c r="N169" s="64" t="n">
        <v>7500</v>
      </c>
      <c r="O169" s="135" t="n">
        <f aca="false">SUM(C169:N169)</f>
        <v>48673</v>
      </c>
      <c r="P169" s="29"/>
      <c r="Q169" s="29"/>
      <c r="R169" s="30"/>
      <c r="S169" s="31"/>
    </row>
    <row r="170" customFormat="false" ht="15" hidden="false" customHeight="false" outlineLevel="0" collapsed="false">
      <c r="A170" s="136" t="s">
        <v>316</v>
      </c>
      <c r="B170" s="175" t="s">
        <v>317</v>
      </c>
      <c r="C170" s="40" t="n">
        <f aca="false">49000+3950+25000</f>
        <v>77950</v>
      </c>
      <c r="D170" s="39"/>
      <c r="E170" s="39"/>
      <c r="F170" s="40"/>
      <c r="G170" s="89"/>
      <c r="H170" s="89"/>
      <c r="I170" s="89"/>
      <c r="J170" s="63"/>
      <c r="K170" s="63"/>
      <c r="L170" s="63"/>
      <c r="M170" s="63"/>
      <c r="N170" s="64"/>
      <c r="O170" s="135" t="n">
        <f aca="false">SUM(C170:N170)</f>
        <v>77950</v>
      </c>
      <c r="P170" s="29"/>
      <c r="Q170" s="29"/>
      <c r="R170" s="30"/>
      <c r="S170" s="31"/>
    </row>
    <row r="171" customFormat="false" ht="15" hidden="false" customHeight="false" outlineLevel="0" collapsed="false">
      <c r="A171" s="136" t="s">
        <v>318</v>
      </c>
      <c r="B171" s="196" t="s">
        <v>319</v>
      </c>
      <c r="C171" s="137" t="n">
        <v>500</v>
      </c>
      <c r="D171" s="39"/>
      <c r="E171" s="39"/>
      <c r="F171" s="40"/>
      <c r="G171" s="89"/>
      <c r="H171" s="89"/>
      <c r="I171" s="89"/>
      <c r="J171" s="63"/>
      <c r="K171" s="63"/>
      <c r="L171" s="63"/>
      <c r="M171" s="63"/>
      <c r="N171" s="64"/>
      <c r="O171" s="135" t="n">
        <f aca="false">SUM(C171:N171)</f>
        <v>500</v>
      </c>
      <c r="P171" s="29"/>
      <c r="Q171" s="29"/>
      <c r="R171" s="30"/>
      <c r="S171" s="31"/>
    </row>
    <row r="172" customFormat="false" ht="15" hidden="false" customHeight="false" outlineLevel="0" collapsed="false">
      <c r="A172" s="136" t="s">
        <v>320</v>
      </c>
      <c r="B172" s="196" t="s">
        <v>321</v>
      </c>
      <c r="C172" s="40" t="n">
        <f aca="false">177874-76967</f>
        <v>100907</v>
      </c>
      <c r="D172" s="39"/>
      <c r="E172" s="39" t="n">
        <f aca="false">33046</f>
        <v>33046</v>
      </c>
      <c r="F172" s="40"/>
      <c r="G172" s="89"/>
      <c r="H172" s="89"/>
      <c r="I172" s="89"/>
      <c r="J172" s="63"/>
      <c r="K172" s="63"/>
      <c r="L172" s="63"/>
      <c r="M172" s="63"/>
      <c r="N172" s="64"/>
      <c r="O172" s="135" t="n">
        <f aca="false">SUM(C172:N172)</f>
        <v>133953</v>
      </c>
      <c r="P172" s="29"/>
      <c r="Q172" s="29"/>
      <c r="R172" s="30"/>
      <c r="S172" s="31"/>
    </row>
    <row r="173" customFormat="false" ht="46.5" hidden="false" customHeight="true" outlineLevel="0" collapsed="false">
      <c r="A173" s="136" t="s">
        <v>322</v>
      </c>
      <c r="B173" s="196" t="s">
        <v>323</v>
      </c>
      <c r="C173" s="137" t="n">
        <f aca="false">628489+163962</f>
        <v>792451</v>
      </c>
      <c r="D173" s="39"/>
      <c r="E173" s="39"/>
      <c r="F173" s="40"/>
      <c r="G173" s="89"/>
      <c r="H173" s="89"/>
      <c r="I173" s="89"/>
      <c r="J173" s="63"/>
      <c r="K173" s="63"/>
      <c r="L173" s="63"/>
      <c r="M173" s="63"/>
      <c r="N173" s="64"/>
      <c r="O173" s="135" t="n">
        <f aca="false">SUM(C173:N173)</f>
        <v>792451</v>
      </c>
      <c r="P173" s="29"/>
      <c r="Q173" s="29"/>
      <c r="R173" s="30"/>
      <c r="S173" s="31"/>
    </row>
    <row r="174" customFormat="false" ht="30" hidden="false" customHeight="false" outlineLevel="0" collapsed="false">
      <c r="A174" s="136" t="s">
        <v>324</v>
      </c>
      <c r="B174" s="196" t="s">
        <v>325</v>
      </c>
      <c r="C174" s="137"/>
      <c r="D174" s="39"/>
      <c r="E174" s="39"/>
      <c r="F174" s="40"/>
      <c r="G174" s="89"/>
      <c r="H174" s="89"/>
      <c r="I174" s="89"/>
      <c r="J174" s="63"/>
      <c r="K174" s="63"/>
      <c r="L174" s="63"/>
      <c r="M174" s="63"/>
      <c r="N174" s="64"/>
      <c r="O174" s="135" t="n">
        <f aca="false">SUM(C174:N174)</f>
        <v>0</v>
      </c>
      <c r="P174" s="29"/>
      <c r="Q174" s="29"/>
      <c r="R174" s="30"/>
      <c r="S174" s="31"/>
    </row>
    <row r="175" customFormat="false" ht="30" hidden="false" customHeight="false" outlineLevel="0" collapsed="false">
      <c r="A175" s="136" t="s">
        <v>326</v>
      </c>
      <c r="B175" s="175" t="s">
        <v>327</v>
      </c>
      <c r="C175" s="137" t="n">
        <f aca="false">20000-7381</f>
        <v>12619</v>
      </c>
      <c r="D175" s="39"/>
      <c r="E175" s="39" t="n">
        <v>750</v>
      </c>
      <c r="F175" s="40"/>
      <c r="G175" s="47"/>
      <c r="H175" s="47" t="n">
        <v>989</v>
      </c>
      <c r="I175" s="47" t="n">
        <v>1770</v>
      </c>
      <c r="J175" s="63" t="n">
        <v>2334</v>
      </c>
      <c r="K175" s="63" t="n">
        <v>438</v>
      </c>
      <c r="L175" s="63" t="n">
        <v>600</v>
      </c>
      <c r="M175" s="63"/>
      <c r="N175" s="64" t="n">
        <v>500</v>
      </c>
      <c r="O175" s="135" t="n">
        <f aca="false">SUM(C175:N175)</f>
        <v>20000</v>
      </c>
      <c r="P175" s="29"/>
      <c r="Q175" s="29"/>
      <c r="R175" s="30"/>
      <c r="S175" s="31"/>
    </row>
    <row r="176" customFormat="false" ht="30" hidden="false" customHeight="false" outlineLevel="0" collapsed="false">
      <c r="A176" s="136" t="s">
        <v>328</v>
      </c>
      <c r="B176" s="175" t="s">
        <v>329</v>
      </c>
      <c r="C176" s="137" t="n">
        <f aca="false">292700</f>
        <v>292700</v>
      </c>
      <c r="D176" s="39"/>
      <c r="E176" s="39"/>
      <c r="F176" s="40"/>
      <c r="G176" s="89"/>
      <c r="H176" s="89"/>
      <c r="I176" s="89"/>
      <c r="J176" s="63"/>
      <c r="K176" s="63"/>
      <c r="L176" s="63"/>
      <c r="M176" s="63"/>
      <c r="N176" s="64"/>
      <c r="O176" s="135" t="n">
        <f aca="false">SUM(C176:N176)</f>
        <v>292700</v>
      </c>
      <c r="P176" s="29"/>
      <c r="Q176" s="29"/>
      <c r="R176" s="30"/>
      <c r="S176" s="31"/>
    </row>
    <row r="177" customFormat="false" ht="15" hidden="false" customHeight="false" outlineLevel="0" collapsed="false">
      <c r="A177" s="136" t="s">
        <v>330</v>
      </c>
      <c r="B177" s="208" t="s">
        <v>331</v>
      </c>
      <c r="C177" s="137"/>
      <c r="D177" s="39"/>
      <c r="E177" s="39"/>
      <c r="F177" s="40"/>
      <c r="G177" s="89"/>
      <c r="H177" s="89"/>
      <c r="I177" s="47"/>
      <c r="J177" s="63"/>
      <c r="K177" s="63"/>
      <c r="L177" s="63"/>
      <c r="M177" s="63"/>
      <c r="N177" s="64"/>
      <c r="O177" s="135" t="n">
        <f aca="false">SUM(C177:N177)</f>
        <v>0</v>
      </c>
      <c r="P177" s="29"/>
      <c r="Q177" s="29"/>
      <c r="R177" s="30"/>
      <c r="S177" s="31"/>
    </row>
    <row r="178" customFormat="false" ht="30" hidden="false" customHeight="false" outlineLevel="0" collapsed="false">
      <c r="A178" s="136" t="s">
        <v>332</v>
      </c>
      <c r="B178" s="209" t="s">
        <v>333</v>
      </c>
      <c r="C178" s="137" t="n">
        <v>187</v>
      </c>
      <c r="D178" s="39"/>
      <c r="E178" s="39"/>
      <c r="F178" s="40"/>
      <c r="G178" s="89"/>
      <c r="H178" s="89"/>
      <c r="I178" s="47"/>
      <c r="J178" s="63"/>
      <c r="K178" s="63"/>
      <c r="L178" s="63"/>
      <c r="M178" s="63"/>
      <c r="N178" s="64"/>
      <c r="O178" s="135" t="n">
        <f aca="false">SUM(C178:N178)</f>
        <v>187</v>
      </c>
      <c r="P178" s="29"/>
      <c r="Q178" s="29"/>
      <c r="R178" s="30"/>
      <c r="S178" s="31"/>
    </row>
    <row r="179" customFormat="false" ht="45" hidden="false" customHeight="false" outlineLevel="0" collapsed="false">
      <c r="A179" s="136" t="s">
        <v>334</v>
      </c>
      <c r="B179" s="143" t="s">
        <v>335</v>
      </c>
      <c r="C179" s="137" t="n">
        <v>20000</v>
      </c>
      <c r="D179" s="39"/>
      <c r="E179" s="39"/>
      <c r="F179" s="40"/>
      <c r="G179" s="89"/>
      <c r="H179" s="89"/>
      <c r="I179" s="89"/>
      <c r="J179" s="63"/>
      <c r="K179" s="63"/>
      <c r="L179" s="63"/>
      <c r="M179" s="63"/>
      <c r="N179" s="64"/>
      <c r="O179" s="135" t="n">
        <f aca="false">SUM(C179:N179)</f>
        <v>20000</v>
      </c>
      <c r="P179" s="29"/>
      <c r="Q179" s="29"/>
      <c r="R179" s="30"/>
      <c r="S179" s="31"/>
    </row>
    <row r="180" customFormat="false" ht="30" hidden="false" customHeight="false" outlineLevel="0" collapsed="false">
      <c r="A180" s="136" t="s">
        <v>336</v>
      </c>
      <c r="B180" s="157" t="s">
        <v>337</v>
      </c>
      <c r="C180" s="137" t="n">
        <v>48580</v>
      </c>
      <c r="D180" s="40"/>
      <c r="E180" s="40"/>
      <c r="F180" s="40"/>
      <c r="G180" s="197"/>
      <c r="H180" s="197"/>
      <c r="I180" s="197"/>
      <c r="J180" s="64"/>
      <c r="K180" s="64"/>
      <c r="L180" s="64"/>
      <c r="M180" s="64"/>
      <c r="N180" s="64"/>
      <c r="O180" s="135" t="n">
        <f aca="false">SUM(C180:N180)</f>
        <v>48580</v>
      </c>
      <c r="P180" s="29"/>
      <c r="Q180" s="29"/>
      <c r="R180" s="30"/>
      <c r="S180" s="31"/>
    </row>
    <row r="181" customFormat="false" ht="30" hidden="false" customHeight="false" outlineLevel="0" collapsed="false">
      <c r="A181" s="136" t="s">
        <v>338</v>
      </c>
      <c r="B181" s="157" t="s">
        <v>339</v>
      </c>
      <c r="C181" s="137" t="n">
        <v>92876</v>
      </c>
      <c r="D181" s="40"/>
      <c r="E181" s="40"/>
      <c r="F181" s="40"/>
      <c r="G181" s="197"/>
      <c r="H181" s="197"/>
      <c r="I181" s="197"/>
      <c r="J181" s="64"/>
      <c r="K181" s="64"/>
      <c r="L181" s="64"/>
      <c r="M181" s="64"/>
      <c r="N181" s="64"/>
      <c r="O181" s="135" t="n">
        <f aca="false">SUM(C181:N181)</f>
        <v>92876</v>
      </c>
      <c r="P181" s="29"/>
      <c r="Q181" s="29"/>
      <c r="R181" s="30"/>
      <c r="S181" s="31"/>
    </row>
    <row r="182" customFormat="false" ht="60.75" hidden="false" customHeight="true" outlineLevel="0" collapsed="false">
      <c r="A182" s="136" t="s">
        <v>340</v>
      </c>
      <c r="B182" s="157" t="s">
        <v>341</v>
      </c>
      <c r="C182" s="137" t="n">
        <f aca="false">47339-22000</f>
        <v>25339</v>
      </c>
      <c r="D182" s="40"/>
      <c r="E182" s="40"/>
      <c r="F182" s="40"/>
      <c r="G182" s="197"/>
      <c r="H182" s="197"/>
      <c r="I182" s="197"/>
      <c r="J182" s="64"/>
      <c r="K182" s="64"/>
      <c r="L182" s="64"/>
      <c r="M182" s="64"/>
      <c r="N182" s="64"/>
      <c r="O182" s="135" t="n">
        <f aca="false">SUM(C182:N182)</f>
        <v>25339</v>
      </c>
      <c r="P182" s="29"/>
      <c r="Q182" s="29"/>
      <c r="R182" s="30"/>
      <c r="S182" s="31"/>
    </row>
    <row r="183" customFormat="false" ht="15" hidden="false" customHeight="false" outlineLevel="0" collapsed="false">
      <c r="A183" s="136" t="s">
        <v>342</v>
      </c>
      <c r="B183" s="175" t="s">
        <v>343</v>
      </c>
      <c r="C183" s="137"/>
      <c r="D183" s="40"/>
      <c r="E183" s="40"/>
      <c r="F183" s="40"/>
      <c r="G183" s="197"/>
      <c r="H183" s="197"/>
      <c r="I183" s="202" t="n">
        <v>6000</v>
      </c>
      <c r="J183" s="64"/>
      <c r="K183" s="64"/>
      <c r="L183" s="64"/>
      <c r="M183" s="64"/>
      <c r="N183" s="64"/>
      <c r="O183" s="135" t="n">
        <f aca="false">SUM(C183:N183)</f>
        <v>6000</v>
      </c>
      <c r="P183" s="29"/>
      <c r="Q183" s="29"/>
      <c r="R183" s="30"/>
      <c r="S183" s="31"/>
    </row>
    <row r="184" customFormat="false" ht="15" hidden="false" customHeight="false" outlineLevel="0" collapsed="false">
      <c r="A184" s="136" t="s">
        <v>344</v>
      </c>
      <c r="B184" s="210" t="s">
        <v>345</v>
      </c>
      <c r="C184" s="137"/>
      <c r="D184" s="40"/>
      <c r="E184" s="40"/>
      <c r="F184" s="40"/>
      <c r="G184" s="202" t="n">
        <v>11250</v>
      </c>
      <c r="H184" s="197"/>
      <c r="I184" s="202"/>
      <c r="J184" s="64"/>
      <c r="K184" s="64"/>
      <c r="L184" s="64"/>
      <c r="M184" s="64"/>
      <c r="N184" s="64"/>
      <c r="O184" s="135" t="n">
        <f aca="false">SUM(C184:N184)</f>
        <v>11250</v>
      </c>
      <c r="P184" s="29"/>
      <c r="Q184" s="29"/>
      <c r="R184" s="30"/>
      <c r="S184" s="31"/>
    </row>
    <row r="185" customFormat="false" ht="15" hidden="false" customHeight="false" outlineLevel="0" collapsed="false">
      <c r="A185" s="136" t="s">
        <v>346</v>
      </c>
      <c r="B185" s="157" t="s">
        <v>347</v>
      </c>
      <c r="C185" s="137"/>
      <c r="D185" s="40"/>
      <c r="E185" s="40"/>
      <c r="F185" s="40"/>
      <c r="G185" s="197"/>
      <c r="H185" s="197"/>
      <c r="I185" s="197"/>
      <c r="J185" s="64"/>
      <c r="K185" s="64"/>
      <c r="L185" s="64"/>
      <c r="M185" s="64"/>
      <c r="N185" s="64"/>
      <c r="O185" s="135" t="n">
        <f aca="false">SUM(C185:N185)</f>
        <v>0</v>
      </c>
      <c r="P185" s="29"/>
      <c r="Q185" s="29"/>
      <c r="R185" s="30"/>
      <c r="S185" s="31"/>
    </row>
    <row r="186" customFormat="false" ht="15" hidden="false" customHeight="false" outlineLevel="0" collapsed="false">
      <c r="A186" s="133" t="s">
        <v>348</v>
      </c>
      <c r="B186" s="211" t="s">
        <v>349</v>
      </c>
      <c r="C186" s="134" t="n">
        <f aca="false">C187+C188</f>
        <v>151484</v>
      </c>
      <c r="D186" s="134" t="n">
        <f aca="false">D187+D188</f>
        <v>0</v>
      </c>
      <c r="E186" s="134" t="n">
        <f aca="false">E187+E188</f>
        <v>0</v>
      </c>
      <c r="F186" s="134" t="n">
        <f aca="false">F187+F188</f>
        <v>0</v>
      </c>
      <c r="G186" s="134" t="n">
        <f aca="false">G187+G188</f>
        <v>0</v>
      </c>
      <c r="H186" s="134" t="n">
        <f aca="false">H187+H188</f>
        <v>0</v>
      </c>
      <c r="I186" s="134" t="n">
        <f aca="false">I187+I188</f>
        <v>3130</v>
      </c>
      <c r="J186" s="134" t="n">
        <f aca="false">J187+J188</f>
        <v>3789</v>
      </c>
      <c r="K186" s="134" t="n">
        <f aca="false">K187+K188</f>
        <v>0</v>
      </c>
      <c r="L186" s="134" t="n">
        <f aca="false">L187+L188</f>
        <v>0</v>
      </c>
      <c r="M186" s="134" t="n">
        <f aca="false">M187+M188</f>
        <v>0</v>
      </c>
      <c r="N186" s="134" t="n">
        <f aca="false">N187+N188</f>
        <v>0</v>
      </c>
      <c r="O186" s="135" t="n">
        <f aca="false">SUM(C186:N186)</f>
        <v>158403</v>
      </c>
      <c r="P186" s="29"/>
      <c r="Q186" s="29"/>
      <c r="R186" s="30"/>
      <c r="S186" s="31"/>
    </row>
    <row r="187" customFormat="false" ht="15" hidden="false" customHeight="false" outlineLevel="0" collapsed="false">
      <c r="A187" s="133" t="s">
        <v>350</v>
      </c>
      <c r="B187" s="83" t="s">
        <v>351</v>
      </c>
      <c r="C187" s="86" t="n">
        <f aca="false">34987+5013</f>
        <v>40000</v>
      </c>
      <c r="D187" s="84"/>
      <c r="E187" s="84"/>
      <c r="F187" s="86"/>
      <c r="G187" s="89"/>
      <c r="H187" s="89"/>
      <c r="I187" s="89"/>
      <c r="J187" s="63"/>
      <c r="K187" s="63"/>
      <c r="L187" s="63"/>
      <c r="M187" s="63"/>
      <c r="N187" s="64"/>
      <c r="O187" s="135" t="n">
        <f aca="false">SUM(C187:N187)</f>
        <v>40000</v>
      </c>
      <c r="P187" s="29"/>
      <c r="Q187" s="29"/>
      <c r="R187" s="30"/>
      <c r="S187" s="31"/>
    </row>
    <row r="188" customFormat="false" ht="21" hidden="false" customHeight="true" outlineLevel="0" collapsed="false">
      <c r="A188" s="133" t="s">
        <v>352</v>
      </c>
      <c r="B188" s="83" t="s">
        <v>353</v>
      </c>
      <c r="C188" s="86" t="n">
        <f aca="false">91484+20000</f>
        <v>111484</v>
      </c>
      <c r="D188" s="84"/>
      <c r="E188" s="84"/>
      <c r="F188" s="86"/>
      <c r="G188" s="89"/>
      <c r="H188" s="89"/>
      <c r="I188" s="47" t="n">
        <v>3130</v>
      </c>
      <c r="J188" s="63" t="n">
        <v>3789</v>
      </c>
      <c r="K188" s="63"/>
      <c r="L188" s="63"/>
      <c r="M188" s="63"/>
      <c r="N188" s="64"/>
      <c r="O188" s="135" t="n">
        <f aca="false">SUM(C188:N188)</f>
        <v>118403</v>
      </c>
      <c r="P188" s="29"/>
      <c r="Q188" s="29"/>
      <c r="R188" s="30"/>
      <c r="S188" s="31"/>
    </row>
    <row r="189" customFormat="false" ht="30" hidden="false" customHeight="false" outlineLevel="0" collapsed="false">
      <c r="A189" s="212" t="s">
        <v>354</v>
      </c>
      <c r="B189" s="213" t="s">
        <v>355</v>
      </c>
      <c r="C189" s="166" t="n">
        <f aca="false">15000+5664</f>
        <v>20664</v>
      </c>
      <c r="D189" s="214"/>
      <c r="E189" s="214"/>
      <c r="F189" s="166"/>
      <c r="G189" s="215"/>
      <c r="H189" s="215"/>
      <c r="I189" s="91"/>
      <c r="J189" s="69"/>
      <c r="K189" s="69"/>
      <c r="L189" s="69"/>
      <c r="M189" s="69"/>
      <c r="N189" s="184"/>
      <c r="O189" s="135" t="n">
        <f aca="false">SUM(C189:N189)</f>
        <v>20664</v>
      </c>
      <c r="P189" s="29"/>
      <c r="Q189" s="29"/>
      <c r="R189" s="30"/>
      <c r="S189" s="31"/>
    </row>
    <row r="190" customFormat="false" ht="15.75" hidden="false" customHeight="false" outlineLevel="0" collapsed="false">
      <c r="A190" s="216" t="s">
        <v>356</v>
      </c>
      <c r="B190" s="186" t="s">
        <v>357</v>
      </c>
      <c r="C190" s="217" t="n">
        <f aca="false">C191+C203+C204+C214+C221+C224+C225</f>
        <v>17351661</v>
      </c>
      <c r="D190" s="26" t="n">
        <f aca="false">D191+D203+D204+D214+D221+D224+D225</f>
        <v>0</v>
      </c>
      <c r="E190" s="26" t="n">
        <f aca="false">E191+E203+E204+E214+E221+E224+E225</f>
        <v>0</v>
      </c>
      <c r="F190" s="26" t="n">
        <f aca="false">F191+F203+F204+F214+F221+F224+F225</f>
        <v>0</v>
      </c>
      <c r="G190" s="26" t="n">
        <f aca="false">G191+G203+G204+G214+G221+G224+G225</f>
        <v>1685300</v>
      </c>
      <c r="H190" s="26" t="n">
        <f aca="false">H191+H203+H204+H214+H221+H224+H225</f>
        <v>0</v>
      </c>
      <c r="I190" s="26" t="n">
        <f aca="false">I191+I203+I204+I214+I221+I224+I225</f>
        <v>467285</v>
      </c>
      <c r="J190" s="26" t="n">
        <f aca="false">J191+J203+J204+J214+J221+J224+J225</f>
        <v>1306559</v>
      </c>
      <c r="K190" s="26" t="n">
        <f aca="false">K191+K203+K204+K214+K221+K224+K225</f>
        <v>26924</v>
      </c>
      <c r="L190" s="26" t="n">
        <f aca="false">L191+L203+L204+L214+L221+L224+L225</f>
        <v>44233</v>
      </c>
      <c r="M190" s="26" t="n">
        <f aca="false">M191+M203+M204+M214+M221+M224+M225</f>
        <v>23638</v>
      </c>
      <c r="N190" s="26" t="n">
        <f aca="false">N191+N203+N204+N214+N221+N224+N225</f>
        <v>606409</v>
      </c>
      <c r="O190" s="28" t="n">
        <f aca="false">SUM(C190:N190)</f>
        <v>21512009</v>
      </c>
      <c r="P190" s="29"/>
      <c r="Q190" s="29"/>
      <c r="R190" s="30"/>
      <c r="S190" s="31"/>
    </row>
    <row r="191" customFormat="false" ht="15" hidden="false" customHeight="false" outlineLevel="0" collapsed="false">
      <c r="A191" s="127" t="s">
        <v>358</v>
      </c>
      <c r="B191" s="128" t="s">
        <v>359</v>
      </c>
      <c r="C191" s="171" t="n">
        <f aca="false">SUM(C192:C202)</f>
        <v>4595936</v>
      </c>
      <c r="D191" s="171" t="n">
        <f aca="false">SUM(D192:D202)</f>
        <v>0</v>
      </c>
      <c r="E191" s="171" t="n">
        <f aca="false">SUM(E192:E202)</f>
        <v>0</v>
      </c>
      <c r="F191" s="171" t="n">
        <f aca="false">SUM(F192:F202)</f>
        <v>0</v>
      </c>
      <c r="G191" s="171" t="n">
        <f aca="false">SUM(G192:G202)</f>
        <v>0</v>
      </c>
      <c r="H191" s="171" t="n">
        <f aca="false">SUM(H192:H202)</f>
        <v>0</v>
      </c>
      <c r="I191" s="171" t="n">
        <f aca="false">SUM(I192:I202)</f>
        <v>77743</v>
      </c>
      <c r="J191" s="171" t="n">
        <f aca="false">SUM(J192:J202)</f>
        <v>338711</v>
      </c>
      <c r="K191" s="171" t="n">
        <f aca="false">SUM(K192:K202)</f>
        <v>0</v>
      </c>
      <c r="L191" s="171" t="n">
        <f aca="false">SUM(L192:L202)</f>
        <v>0</v>
      </c>
      <c r="M191" s="171" t="n">
        <f aca="false">SUM(M192:M202)</f>
        <v>0</v>
      </c>
      <c r="N191" s="171" t="n">
        <f aca="false">SUM(N192:N202)</f>
        <v>0</v>
      </c>
      <c r="O191" s="188" t="n">
        <f aca="false">SUM(C191:N191)</f>
        <v>5012390</v>
      </c>
      <c r="P191" s="29"/>
      <c r="Q191" s="29"/>
      <c r="R191" s="30"/>
      <c r="S191" s="31"/>
    </row>
    <row r="192" customFormat="false" ht="15.75" hidden="false" customHeight="true" outlineLevel="0" collapsed="false">
      <c r="A192" s="136" t="s">
        <v>360</v>
      </c>
      <c r="B192" s="218" t="s">
        <v>361</v>
      </c>
      <c r="C192" s="219" t="n">
        <f aca="false">293569-2514-111742</f>
        <v>179313</v>
      </c>
      <c r="D192" s="39"/>
      <c r="E192" s="39"/>
      <c r="F192" s="40"/>
      <c r="G192" s="89"/>
      <c r="H192" s="89"/>
      <c r="I192" s="89"/>
      <c r="J192" s="63"/>
      <c r="K192" s="63"/>
      <c r="L192" s="63"/>
      <c r="M192" s="63"/>
      <c r="N192" s="64"/>
      <c r="O192" s="135" t="n">
        <f aca="false">SUM(C192:N192)</f>
        <v>179313</v>
      </c>
      <c r="P192" s="29"/>
      <c r="Q192" s="29"/>
      <c r="R192" s="30"/>
      <c r="S192" s="31"/>
    </row>
    <row r="193" customFormat="false" ht="15" hidden="false" customHeight="false" outlineLevel="0" collapsed="false">
      <c r="A193" s="136" t="s">
        <v>362</v>
      </c>
      <c r="B193" s="218" t="s">
        <v>363</v>
      </c>
      <c r="C193" s="137" t="n">
        <f aca="false">573919+111558+2514+46658</f>
        <v>734649</v>
      </c>
      <c r="D193" s="39"/>
      <c r="E193" s="39"/>
      <c r="F193" s="40"/>
      <c r="G193" s="89"/>
      <c r="H193" s="89"/>
      <c r="I193" s="89"/>
      <c r="J193" s="63"/>
      <c r="K193" s="63"/>
      <c r="L193" s="63"/>
      <c r="M193" s="63"/>
      <c r="N193" s="64"/>
      <c r="O193" s="135" t="n">
        <f aca="false">SUM(C193:N193)</f>
        <v>734649</v>
      </c>
      <c r="P193" s="29"/>
      <c r="Q193" s="29"/>
      <c r="R193" s="30"/>
      <c r="S193" s="31"/>
    </row>
    <row r="194" customFormat="false" ht="15" hidden="false" customHeight="false" outlineLevel="0" collapsed="false">
      <c r="A194" s="136" t="s">
        <v>364</v>
      </c>
      <c r="B194" s="218" t="s">
        <v>365</v>
      </c>
      <c r="C194" s="137" t="n">
        <f aca="false">590465+31215</f>
        <v>621680</v>
      </c>
      <c r="D194" s="39"/>
      <c r="E194" s="39"/>
      <c r="F194" s="40"/>
      <c r="G194" s="89"/>
      <c r="H194" s="89"/>
      <c r="I194" s="89"/>
      <c r="J194" s="63"/>
      <c r="K194" s="63"/>
      <c r="L194" s="63"/>
      <c r="M194" s="63"/>
      <c r="N194" s="64"/>
      <c r="O194" s="135" t="n">
        <f aca="false">SUM(C194:N194)</f>
        <v>621680</v>
      </c>
      <c r="P194" s="29"/>
      <c r="Q194" s="29"/>
      <c r="R194" s="30"/>
      <c r="S194" s="31"/>
    </row>
    <row r="195" customFormat="false" ht="15" hidden="false" customHeight="false" outlineLevel="0" collapsed="false">
      <c r="A195" s="136" t="s">
        <v>366</v>
      </c>
      <c r="B195" s="218" t="s">
        <v>367</v>
      </c>
      <c r="C195" s="137" t="n">
        <f aca="false">614373+8575+38954</f>
        <v>661902</v>
      </c>
      <c r="D195" s="39"/>
      <c r="E195" s="39"/>
      <c r="F195" s="40"/>
      <c r="G195" s="89"/>
      <c r="H195" s="89"/>
      <c r="I195" s="89"/>
      <c r="J195" s="63"/>
      <c r="K195" s="63"/>
      <c r="L195" s="63"/>
      <c r="M195" s="63"/>
      <c r="N195" s="64"/>
      <c r="O195" s="135" t="n">
        <f aca="false">SUM(C195:N195)</f>
        <v>661902</v>
      </c>
      <c r="P195" s="29"/>
      <c r="Q195" s="29"/>
      <c r="R195" s="30"/>
      <c r="S195" s="31"/>
    </row>
    <row r="196" customFormat="false" ht="15" hidden="false" customHeight="false" outlineLevel="0" collapsed="false">
      <c r="A196" s="136" t="s">
        <v>368</v>
      </c>
      <c r="B196" s="218" t="s">
        <v>369</v>
      </c>
      <c r="C196" s="137" t="n">
        <f aca="false">698884-676+31037</f>
        <v>729245</v>
      </c>
      <c r="D196" s="39"/>
      <c r="E196" s="39"/>
      <c r="F196" s="40"/>
      <c r="G196" s="89"/>
      <c r="H196" s="89"/>
      <c r="I196" s="47"/>
      <c r="J196" s="63"/>
      <c r="K196" s="63"/>
      <c r="L196" s="63"/>
      <c r="M196" s="63"/>
      <c r="N196" s="64"/>
      <c r="O196" s="135" t="n">
        <f aca="false">SUM(C196:N196)</f>
        <v>729245</v>
      </c>
      <c r="P196" s="29"/>
      <c r="Q196" s="29"/>
      <c r="R196" s="30"/>
      <c r="S196" s="31"/>
    </row>
    <row r="197" customFormat="false" ht="15" hidden="false" customHeight="false" outlineLevel="0" collapsed="false">
      <c r="A197" s="136" t="s">
        <v>370</v>
      </c>
      <c r="B197" s="218" t="s">
        <v>371</v>
      </c>
      <c r="C197" s="137" t="n">
        <f aca="false">378148+6750+10247</f>
        <v>395145</v>
      </c>
      <c r="D197" s="39"/>
      <c r="E197" s="39"/>
      <c r="F197" s="40"/>
      <c r="G197" s="89"/>
      <c r="H197" s="89"/>
      <c r="I197" s="89"/>
      <c r="J197" s="63"/>
      <c r="K197" s="63"/>
      <c r="L197" s="63"/>
      <c r="M197" s="63"/>
      <c r="N197" s="64"/>
      <c r="O197" s="135" t="n">
        <f aca="false">SUM(C197:N197)</f>
        <v>395145</v>
      </c>
      <c r="P197" s="29"/>
      <c r="Q197" s="29"/>
      <c r="R197" s="30"/>
      <c r="S197" s="31"/>
    </row>
    <row r="198" customFormat="false" ht="15" hidden="false" customHeight="false" outlineLevel="0" collapsed="false">
      <c r="A198" s="136" t="s">
        <v>372</v>
      </c>
      <c r="B198" s="218" t="s">
        <v>373</v>
      </c>
      <c r="C198" s="137" t="n">
        <f aca="false">548497+143876-816+30921</f>
        <v>722478</v>
      </c>
      <c r="D198" s="39"/>
      <c r="E198" s="39"/>
      <c r="F198" s="40"/>
      <c r="G198" s="89"/>
      <c r="H198" s="89"/>
      <c r="I198" s="89"/>
      <c r="J198" s="63"/>
      <c r="K198" s="63"/>
      <c r="L198" s="63"/>
      <c r="M198" s="63"/>
      <c r="N198" s="64"/>
      <c r="O198" s="135" t="n">
        <f aca="false">SUM(C198:N198)</f>
        <v>722478</v>
      </c>
      <c r="P198" s="29"/>
      <c r="Q198" s="29"/>
      <c r="R198" s="30"/>
      <c r="S198" s="31"/>
    </row>
    <row r="199" customFormat="false" ht="15" hidden="false" customHeight="false" outlineLevel="0" collapsed="false">
      <c r="A199" s="136" t="s">
        <v>374</v>
      </c>
      <c r="B199" s="218" t="s">
        <v>375</v>
      </c>
      <c r="C199" s="137" t="n">
        <f aca="false">385037+21087</f>
        <v>406124</v>
      </c>
      <c r="D199" s="40"/>
      <c r="E199" s="40"/>
      <c r="F199" s="40"/>
      <c r="G199" s="89"/>
      <c r="H199" s="89"/>
      <c r="I199" s="47"/>
      <c r="J199" s="64"/>
      <c r="K199" s="64"/>
      <c r="L199" s="64"/>
      <c r="M199" s="64"/>
      <c r="N199" s="64"/>
      <c r="O199" s="135" t="n">
        <f aca="false">SUM(C199:N199)</f>
        <v>406124</v>
      </c>
      <c r="P199" s="29"/>
      <c r="Q199" s="29"/>
      <c r="R199" s="30"/>
      <c r="S199" s="31"/>
    </row>
    <row r="200" customFormat="false" ht="15" hidden="false" customHeight="false" outlineLevel="0" collapsed="false">
      <c r="A200" s="136" t="s">
        <v>376</v>
      </c>
      <c r="B200" s="218" t="s">
        <v>377</v>
      </c>
      <c r="C200" s="137"/>
      <c r="D200" s="40"/>
      <c r="E200" s="40"/>
      <c r="F200" s="40"/>
      <c r="G200" s="89"/>
      <c r="H200" s="89"/>
      <c r="I200" s="89"/>
      <c r="J200" s="63" t="n">
        <v>338711</v>
      </c>
      <c r="K200" s="64"/>
      <c r="L200" s="64"/>
      <c r="M200" s="64"/>
      <c r="N200" s="64"/>
      <c r="O200" s="135" t="n">
        <f aca="false">SUM(C200:N200)</f>
        <v>338711</v>
      </c>
      <c r="P200" s="29"/>
      <c r="Q200" s="29"/>
      <c r="R200" s="30"/>
      <c r="S200" s="31"/>
    </row>
    <row r="201" customFormat="false" ht="30" hidden="false" customHeight="false" outlineLevel="0" collapsed="false">
      <c r="A201" s="136" t="s">
        <v>378</v>
      </c>
      <c r="B201" s="218" t="s">
        <v>379</v>
      </c>
      <c r="C201" s="137" t="n">
        <f aca="false">140400+5000</f>
        <v>145400</v>
      </c>
      <c r="D201" s="40"/>
      <c r="E201" s="40"/>
      <c r="F201" s="40"/>
      <c r="G201" s="89"/>
      <c r="H201" s="89"/>
      <c r="I201" s="89"/>
      <c r="J201" s="64"/>
      <c r="K201" s="64"/>
      <c r="L201" s="64"/>
      <c r="M201" s="64"/>
      <c r="N201" s="190"/>
      <c r="O201" s="135" t="n">
        <f aca="false">SUM(C201:N201)</f>
        <v>145400</v>
      </c>
      <c r="P201" s="29"/>
      <c r="Q201" s="29"/>
      <c r="R201" s="30"/>
      <c r="S201" s="31"/>
    </row>
    <row r="202" customFormat="false" ht="15" hidden="false" customHeight="false" outlineLevel="0" collapsed="false">
      <c r="A202" s="136" t="s">
        <v>380</v>
      </c>
      <c r="B202" s="218" t="s">
        <v>369</v>
      </c>
      <c r="C202" s="137"/>
      <c r="D202" s="40"/>
      <c r="E202" s="40"/>
      <c r="F202" s="40"/>
      <c r="G202" s="89"/>
      <c r="H202" s="197"/>
      <c r="I202" s="202" t="n">
        <f aca="false">129333-51590</f>
        <v>77743</v>
      </c>
      <c r="J202" s="64"/>
      <c r="K202" s="64"/>
      <c r="L202" s="64"/>
      <c r="M202" s="64"/>
      <c r="N202" s="64"/>
      <c r="O202" s="135" t="n">
        <f aca="false">SUM(C202:N202)</f>
        <v>77743</v>
      </c>
      <c r="P202" s="29"/>
      <c r="Q202" s="29"/>
      <c r="R202" s="30"/>
      <c r="S202" s="31"/>
    </row>
    <row r="203" customFormat="false" ht="15" hidden="false" customHeight="false" outlineLevel="0" collapsed="false">
      <c r="A203" s="133" t="s">
        <v>381</v>
      </c>
      <c r="B203" s="220" t="s">
        <v>382</v>
      </c>
      <c r="C203" s="137" t="n">
        <f aca="false">1048891+6893+304668</f>
        <v>1360452</v>
      </c>
      <c r="D203" s="40"/>
      <c r="E203" s="40"/>
      <c r="F203" s="40"/>
      <c r="G203" s="46"/>
      <c r="H203" s="197"/>
      <c r="I203" s="197"/>
      <c r="J203" s="64"/>
      <c r="K203" s="64"/>
      <c r="L203" s="64"/>
      <c r="M203" s="64"/>
      <c r="N203" s="64"/>
      <c r="O203" s="135" t="n">
        <f aca="false">SUM(C203:N203)</f>
        <v>1360452</v>
      </c>
      <c r="P203" s="29"/>
      <c r="Q203" s="29"/>
      <c r="R203" s="30"/>
      <c r="S203" s="31"/>
    </row>
    <row r="204" customFormat="false" ht="29.25" hidden="false" customHeight="false" outlineLevel="0" collapsed="false">
      <c r="A204" s="133" t="s">
        <v>383</v>
      </c>
      <c r="B204" s="83" t="s">
        <v>384</v>
      </c>
      <c r="C204" s="134" t="n">
        <f aca="false">SUM(C205:C213)</f>
        <v>5337855</v>
      </c>
      <c r="D204" s="86" t="n">
        <f aca="false">SUM(D205:D213)</f>
        <v>0</v>
      </c>
      <c r="E204" s="86" t="n">
        <f aca="false">SUM(E205:E213)</f>
        <v>0</v>
      </c>
      <c r="F204" s="86" t="n">
        <f aca="false">SUM(F205:F213)</f>
        <v>0</v>
      </c>
      <c r="G204" s="84" t="n">
        <f aca="false">SUM(G205:G213)</f>
        <v>1661537</v>
      </c>
      <c r="H204" s="86" t="n">
        <f aca="false">SUM(H205:H213)</f>
        <v>0</v>
      </c>
      <c r="I204" s="86" t="n">
        <f aca="false">SUM(I205:I213)</f>
        <v>368476</v>
      </c>
      <c r="J204" s="86" t="n">
        <f aca="false">SUM(J205:J213)</f>
        <v>655965</v>
      </c>
      <c r="K204" s="86" t="n">
        <f aca="false">SUM(K205:K213)</f>
        <v>0</v>
      </c>
      <c r="L204" s="86" t="n">
        <f aca="false">SUM(L205:L213)</f>
        <v>21586</v>
      </c>
      <c r="M204" s="86" t="n">
        <f aca="false">SUM(M205:M213)</f>
        <v>8750</v>
      </c>
      <c r="N204" s="86" t="n">
        <f aca="false">SUM(N205:N213)</f>
        <v>591041</v>
      </c>
      <c r="O204" s="135" t="n">
        <f aca="false">SUM(C204:N204)</f>
        <v>8645210</v>
      </c>
      <c r="P204" s="29"/>
      <c r="Q204" s="29"/>
      <c r="R204" s="30"/>
      <c r="S204" s="31"/>
    </row>
    <row r="205" customFormat="false" ht="15" hidden="false" customHeight="false" outlineLevel="0" collapsed="false">
      <c r="A205" s="136" t="s">
        <v>385</v>
      </c>
      <c r="B205" s="218" t="s">
        <v>386</v>
      </c>
      <c r="C205" s="137" t="n">
        <f aca="false">1825124+26271+2530+607508</f>
        <v>2461433</v>
      </c>
      <c r="D205" s="39"/>
      <c r="E205" s="39"/>
      <c r="F205" s="40"/>
      <c r="G205" s="89"/>
      <c r="H205" s="89"/>
      <c r="I205" s="89"/>
      <c r="J205" s="63"/>
      <c r="K205" s="63"/>
      <c r="L205" s="63"/>
      <c r="M205" s="63"/>
      <c r="N205" s="64"/>
      <c r="O205" s="135" t="n">
        <f aca="false">SUM(C205:N205)</f>
        <v>2461433</v>
      </c>
      <c r="P205" s="29"/>
      <c r="Q205" s="29"/>
      <c r="R205" s="30"/>
      <c r="S205" s="31"/>
    </row>
    <row r="206" customFormat="false" ht="15" hidden="false" customHeight="false" outlineLevel="0" collapsed="false">
      <c r="A206" s="136" t="s">
        <v>387</v>
      </c>
      <c r="B206" s="218" t="s">
        <v>388</v>
      </c>
      <c r="C206" s="137" t="n">
        <f aca="false">852395+265280</f>
        <v>1117675</v>
      </c>
      <c r="D206" s="39"/>
      <c r="E206" s="39"/>
      <c r="F206" s="40"/>
      <c r="G206" s="89"/>
      <c r="H206" s="89"/>
      <c r="I206" s="89"/>
      <c r="J206" s="63"/>
      <c r="K206" s="63"/>
      <c r="L206" s="63"/>
      <c r="M206" s="63"/>
      <c r="N206" s="64"/>
      <c r="O206" s="135" t="n">
        <f aca="false">SUM(C206:N206)</f>
        <v>1117675</v>
      </c>
      <c r="P206" s="29"/>
      <c r="Q206" s="29"/>
      <c r="R206" s="30"/>
      <c r="S206" s="31"/>
    </row>
    <row r="207" customFormat="false" ht="15" hidden="false" customHeight="false" outlineLevel="0" collapsed="false">
      <c r="A207" s="136" t="s">
        <v>389</v>
      </c>
      <c r="B207" s="218" t="s">
        <v>390</v>
      </c>
      <c r="C207" s="137" t="n">
        <f aca="false">996492+22925-101+3570+268748</f>
        <v>1291634</v>
      </c>
      <c r="D207" s="39"/>
      <c r="E207" s="39"/>
      <c r="F207" s="40"/>
      <c r="G207" s="89"/>
      <c r="H207" s="89"/>
      <c r="I207" s="89"/>
      <c r="J207" s="63"/>
      <c r="K207" s="63"/>
      <c r="L207" s="63"/>
      <c r="M207" s="63"/>
      <c r="N207" s="64"/>
      <c r="O207" s="135" t="n">
        <f aca="false">SUM(C207:N207)</f>
        <v>1291634</v>
      </c>
      <c r="P207" s="29"/>
      <c r="Q207" s="29"/>
      <c r="R207" s="30"/>
      <c r="S207" s="31"/>
    </row>
    <row r="208" customFormat="false" ht="15" hidden="false" customHeight="false" outlineLevel="0" collapsed="false">
      <c r="A208" s="136" t="s">
        <v>391</v>
      </c>
      <c r="B208" s="38" t="s">
        <v>392</v>
      </c>
      <c r="C208" s="137" t="n">
        <f aca="false">383301+4000+79812</f>
        <v>467113</v>
      </c>
      <c r="D208" s="39"/>
      <c r="E208" s="39"/>
      <c r="F208" s="40"/>
      <c r="G208" s="89"/>
      <c r="H208" s="89"/>
      <c r="I208" s="89"/>
      <c r="J208" s="63"/>
      <c r="K208" s="63"/>
      <c r="L208" s="63"/>
      <c r="M208" s="63"/>
      <c r="N208" s="64"/>
      <c r="O208" s="135" t="n">
        <f aca="false">SUM(C208:N208)</f>
        <v>467113</v>
      </c>
      <c r="P208" s="29"/>
      <c r="Q208" s="29"/>
      <c r="R208" s="30"/>
      <c r="S208" s="31"/>
    </row>
    <row r="209" customFormat="false" ht="15" hidden="false" customHeight="false" outlineLevel="0" collapsed="false">
      <c r="A209" s="136" t="s">
        <v>393</v>
      </c>
      <c r="B209" s="38" t="s">
        <v>394</v>
      </c>
      <c r="C209" s="137"/>
      <c r="D209" s="39"/>
      <c r="E209" s="39"/>
      <c r="F209" s="40"/>
      <c r="G209" s="89"/>
      <c r="H209" s="89"/>
      <c r="I209" s="47" t="n">
        <v>368476</v>
      </c>
      <c r="J209" s="64"/>
      <c r="K209" s="64"/>
      <c r="L209" s="64"/>
      <c r="M209" s="64"/>
      <c r="N209" s="64"/>
      <c r="O209" s="135" t="n">
        <f aca="false">SUM(C209:N209)</f>
        <v>368476</v>
      </c>
      <c r="P209" s="29"/>
      <c r="Q209" s="29"/>
      <c r="R209" s="30"/>
      <c r="S209" s="31"/>
    </row>
    <row r="210" customFormat="false" ht="15" hidden="false" customHeight="false" outlineLevel="0" collapsed="false">
      <c r="A210" s="136" t="s">
        <v>395</v>
      </c>
      <c r="B210" s="38" t="s">
        <v>396</v>
      </c>
      <c r="C210" s="137"/>
      <c r="D210" s="39"/>
      <c r="E210" s="39"/>
      <c r="F210" s="40"/>
      <c r="G210" s="89"/>
      <c r="H210" s="89"/>
      <c r="I210" s="47"/>
      <c r="J210" s="63" t="n">
        <v>655965</v>
      </c>
      <c r="K210" s="64"/>
      <c r="L210" s="64"/>
      <c r="M210" s="64"/>
      <c r="N210" s="64"/>
      <c r="O210" s="135" t="n">
        <f aca="false">SUM(C210:N210)</f>
        <v>655965</v>
      </c>
      <c r="P210" s="29"/>
      <c r="Q210" s="29"/>
      <c r="R210" s="30"/>
      <c r="S210" s="31"/>
    </row>
    <row r="211" customFormat="false" ht="15" hidden="false" customHeight="false" outlineLevel="0" collapsed="false">
      <c r="A211" s="136" t="s">
        <v>397</v>
      </c>
      <c r="B211" s="38" t="s">
        <v>398</v>
      </c>
      <c r="C211" s="137"/>
      <c r="D211" s="39"/>
      <c r="E211" s="39"/>
      <c r="F211" s="40"/>
      <c r="G211" s="89"/>
      <c r="H211" s="89"/>
      <c r="I211" s="47"/>
      <c r="J211" s="64"/>
      <c r="K211" s="64"/>
      <c r="L211" s="64" t="n">
        <v>21586</v>
      </c>
      <c r="M211" s="64" t="n">
        <v>8750</v>
      </c>
      <c r="N211" s="63" t="n">
        <v>591041</v>
      </c>
      <c r="O211" s="135" t="n">
        <f aca="false">SUM(C211:N211)</f>
        <v>621377</v>
      </c>
      <c r="P211" s="29"/>
      <c r="Q211" s="29"/>
      <c r="R211" s="30"/>
      <c r="S211" s="31"/>
    </row>
    <row r="212" customFormat="false" ht="15" hidden="false" customHeight="false" outlineLevel="0" collapsed="false">
      <c r="A212" s="136" t="s">
        <v>399</v>
      </c>
      <c r="B212" s="38" t="s">
        <v>400</v>
      </c>
      <c r="C212" s="137"/>
      <c r="D212" s="39"/>
      <c r="E212" s="39"/>
      <c r="F212" s="40"/>
      <c r="G212" s="221" t="n">
        <f aca="false">1078126+6000</f>
        <v>1084126</v>
      </c>
      <c r="H212" s="89"/>
      <c r="I212" s="47"/>
      <c r="J212" s="64"/>
      <c r="K212" s="64"/>
      <c r="L212" s="64"/>
      <c r="M212" s="64"/>
      <c r="N212" s="64"/>
      <c r="O212" s="135" t="n">
        <f aca="false">SUM(C212:N212)</f>
        <v>1084126</v>
      </c>
      <c r="P212" s="29"/>
      <c r="Q212" s="29"/>
      <c r="R212" s="30"/>
      <c r="S212" s="31"/>
    </row>
    <row r="213" customFormat="false" ht="15" hidden="false" customHeight="false" outlineLevel="0" collapsed="false">
      <c r="A213" s="136" t="s">
        <v>401</v>
      </c>
      <c r="B213" s="38" t="s">
        <v>402</v>
      </c>
      <c r="C213" s="137"/>
      <c r="D213" s="40"/>
      <c r="E213" s="40"/>
      <c r="F213" s="40"/>
      <c r="G213" s="46" t="n">
        <v>577411</v>
      </c>
      <c r="H213" s="47"/>
      <c r="I213" s="47"/>
      <c r="J213" s="64"/>
      <c r="K213" s="64"/>
      <c r="L213" s="64"/>
      <c r="M213" s="64"/>
      <c r="N213" s="64"/>
      <c r="O213" s="135" t="n">
        <f aca="false">SUM(C213:N213)</f>
        <v>577411</v>
      </c>
      <c r="P213" s="29"/>
      <c r="Q213" s="29"/>
      <c r="R213" s="30"/>
      <c r="S213" s="31"/>
    </row>
    <row r="214" customFormat="false" ht="15" hidden="false" customHeight="true" outlineLevel="0" collapsed="false">
      <c r="A214" s="133" t="s">
        <v>403</v>
      </c>
      <c r="B214" s="83" t="s">
        <v>404</v>
      </c>
      <c r="C214" s="134" t="n">
        <f aca="false">SUM(C215:C220)</f>
        <v>2505437</v>
      </c>
      <c r="D214" s="86" t="n">
        <f aca="false">SUM(D215:D220)</f>
        <v>0</v>
      </c>
      <c r="E214" s="86" t="n">
        <f aca="false">SUM(E215:E220)</f>
        <v>0</v>
      </c>
      <c r="F214" s="86" t="n">
        <f aca="false">SUM(F215:F220)</f>
        <v>0</v>
      </c>
      <c r="G214" s="84" t="n">
        <f aca="false">SUM(G215:G220)</f>
        <v>0</v>
      </c>
      <c r="H214" s="86" t="n">
        <f aca="false">SUM(H215:H220)</f>
        <v>0</v>
      </c>
      <c r="I214" s="86" t="n">
        <f aca="false">SUM(I215:I220)</f>
        <v>0</v>
      </c>
      <c r="J214" s="86" t="n">
        <f aca="false">SUM(J215:J220)</f>
        <v>181596</v>
      </c>
      <c r="K214" s="86" t="n">
        <f aca="false">SUM(K215:K220)</f>
        <v>0</v>
      </c>
      <c r="L214" s="86" t="n">
        <f aca="false">SUM(L215:L220)</f>
        <v>0</v>
      </c>
      <c r="M214" s="86" t="n">
        <f aca="false">SUM(M215:M220)</f>
        <v>0</v>
      </c>
      <c r="N214" s="86" t="n">
        <f aca="false">SUM(N215:N220)</f>
        <v>0</v>
      </c>
      <c r="O214" s="135" t="n">
        <f aca="false">SUM(C214:N214)</f>
        <v>2687033</v>
      </c>
      <c r="P214" s="29"/>
      <c r="Q214" s="29"/>
      <c r="R214" s="30"/>
      <c r="S214" s="31"/>
    </row>
    <row r="215" customFormat="false" ht="15" hidden="false" customHeight="false" outlineLevel="0" collapsed="false">
      <c r="A215" s="136" t="s">
        <v>405</v>
      </c>
      <c r="B215" s="38" t="s">
        <v>406</v>
      </c>
      <c r="C215" s="40" t="n">
        <f aca="false">755791+27186+172+1887+15869</f>
        <v>800905</v>
      </c>
      <c r="D215" s="39"/>
      <c r="E215" s="39"/>
      <c r="F215" s="40"/>
      <c r="G215" s="89"/>
      <c r="H215" s="89"/>
      <c r="I215" s="89"/>
      <c r="J215" s="63"/>
      <c r="K215" s="63"/>
      <c r="L215" s="63"/>
      <c r="M215" s="63"/>
      <c r="N215" s="64"/>
      <c r="O215" s="135" t="n">
        <f aca="false">SUM(C215:N215)</f>
        <v>800905</v>
      </c>
      <c r="P215" s="29"/>
      <c r="Q215" s="29"/>
      <c r="R215" s="30"/>
      <c r="S215" s="31"/>
    </row>
    <row r="216" customFormat="false" ht="15" hidden="false" customHeight="false" outlineLevel="0" collapsed="false">
      <c r="A216" s="136" t="s">
        <v>407</v>
      </c>
      <c r="B216" s="38" t="s">
        <v>408</v>
      </c>
      <c r="C216" s="40" t="n">
        <f aca="false">306047+85+7000+951</f>
        <v>314083</v>
      </c>
      <c r="D216" s="39"/>
      <c r="E216" s="39"/>
      <c r="F216" s="40"/>
      <c r="G216" s="89"/>
      <c r="H216" s="89"/>
      <c r="I216" s="89"/>
      <c r="J216" s="63"/>
      <c r="K216" s="63"/>
      <c r="L216" s="63"/>
      <c r="M216" s="63"/>
      <c r="N216" s="64"/>
      <c r="O216" s="135" t="n">
        <f aca="false">SUM(C216:N216)</f>
        <v>314083</v>
      </c>
      <c r="P216" s="29"/>
      <c r="Q216" s="29"/>
      <c r="R216" s="30"/>
      <c r="S216" s="31"/>
    </row>
    <row r="217" customFormat="false" ht="15" hidden="false" customHeight="false" outlineLevel="0" collapsed="false">
      <c r="A217" s="136" t="s">
        <v>409</v>
      </c>
      <c r="B217" s="38" t="s">
        <v>410</v>
      </c>
      <c r="C217" s="137" t="n">
        <f aca="false">624277+34+123991</f>
        <v>748302</v>
      </c>
      <c r="D217" s="39"/>
      <c r="E217" s="39"/>
      <c r="F217" s="40"/>
      <c r="G217" s="89"/>
      <c r="H217" s="89"/>
      <c r="I217" s="89"/>
      <c r="J217" s="63"/>
      <c r="K217" s="63"/>
      <c r="L217" s="63"/>
      <c r="M217" s="63"/>
      <c r="N217" s="64"/>
      <c r="O217" s="135" t="n">
        <f aca="false">SUM(C217:N217)</f>
        <v>748302</v>
      </c>
      <c r="P217" s="29"/>
      <c r="Q217" s="29"/>
      <c r="R217" s="30"/>
      <c r="S217" s="31"/>
    </row>
    <row r="218" customFormat="false" ht="15" hidden="false" customHeight="false" outlineLevel="0" collapsed="false">
      <c r="A218" s="136" t="s">
        <v>411</v>
      </c>
      <c r="B218" s="38" t="s">
        <v>412</v>
      </c>
      <c r="C218" s="137" t="n">
        <f aca="false">435311+4000+1400+31644</f>
        <v>472355</v>
      </c>
      <c r="D218" s="39"/>
      <c r="E218" s="39"/>
      <c r="F218" s="40"/>
      <c r="G218" s="47"/>
      <c r="H218" s="89"/>
      <c r="I218" s="89"/>
      <c r="J218" s="63"/>
      <c r="K218" s="63"/>
      <c r="L218" s="63"/>
      <c r="M218" s="63"/>
      <c r="N218" s="64"/>
      <c r="O218" s="135" t="n">
        <f aca="false">SUM(C218:N218)</f>
        <v>472355</v>
      </c>
      <c r="P218" s="29"/>
      <c r="Q218" s="29"/>
      <c r="R218" s="30"/>
      <c r="S218" s="31"/>
    </row>
    <row r="219" customFormat="false" ht="15" hidden="false" customHeight="false" outlineLevel="0" collapsed="false">
      <c r="A219" s="136" t="s">
        <v>413</v>
      </c>
      <c r="B219" s="38" t="s">
        <v>414</v>
      </c>
      <c r="C219" s="219" t="n">
        <f aca="false">136740+33052</f>
        <v>169792</v>
      </c>
      <c r="D219" s="39"/>
      <c r="E219" s="39"/>
      <c r="F219" s="40"/>
      <c r="G219" s="89"/>
      <c r="H219" s="89"/>
      <c r="I219" s="89"/>
      <c r="J219" s="63"/>
      <c r="K219" s="63"/>
      <c r="L219" s="63"/>
      <c r="M219" s="63"/>
      <c r="N219" s="64"/>
      <c r="O219" s="135" t="n">
        <f aca="false">SUM(C219:N219)</f>
        <v>169792</v>
      </c>
      <c r="P219" s="29"/>
      <c r="Q219" s="29"/>
      <c r="R219" s="30"/>
      <c r="S219" s="31"/>
    </row>
    <row r="220" customFormat="false" ht="15" hidden="false" customHeight="false" outlineLevel="0" collapsed="false">
      <c r="A220" s="136" t="s">
        <v>415</v>
      </c>
      <c r="B220" s="38" t="s">
        <v>416</v>
      </c>
      <c r="C220" s="219"/>
      <c r="D220" s="39"/>
      <c r="E220" s="39"/>
      <c r="F220" s="40"/>
      <c r="G220" s="89"/>
      <c r="H220" s="89"/>
      <c r="I220" s="89"/>
      <c r="J220" s="110" t="n">
        <v>181596</v>
      </c>
      <c r="K220" s="63"/>
      <c r="L220" s="63"/>
      <c r="M220" s="63"/>
      <c r="N220" s="64"/>
      <c r="O220" s="135" t="n">
        <f aca="false">SUM(C220:N220)</f>
        <v>181596</v>
      </c>
      <c r="P220" s="29"/>
      <c r="Q220" s="29"/>
      <c r="R220" s="30"/>
      <c r="S220" s="31"/>
    </row>
    <row r="221" customFormat="false" ht="15" hidden="false" customHeight="false" outlineLevel="0" collapsed="false">
      <c r="A221" s="133" t="s">
        <v>417</v>
      </c>
      <c r="B221" s="83" t="s">
        <v>418</v>
      </c>
      <c r="C221" s="84" t="n">
        <f aca="false">SUM(C222:C223)</f>
        <v>205000</v>
      </c>
      <c r="D221" s="39"/>
      <c r="E221" s="39"/>
      <c r="F221" s="40"/>
      <c r="G221" s="89"/>
      <c r="H221" s="89"/>
      <c r="I221" s="89"/>
      <c r="J221" s="84" t="n">
        <f aca="false">SUM(J222:J223)</f>
        <v>116824</v>
      </c>
      <c r="K221" s="63"/>
      <c r="L221" s="63"/>
      <c r="M221" s="63"/>
      <c r="N221" s="64"/>
      <c r="O221" s="135" t="n">
        <f aca="false">SUM(C221:N221)</f>
        <v>321824</v>
      </c>
      <c r="P221" s="29"/>
      <c r="Q221" s="29"/>
      <c r="R221" s="30"/>
      <c r="S221" s="31"/>
    </row>
    <row r="222" customFormat="false" ht="15" hidden="false" customHeight="false" outlineLevel="0" collapsed="false">
      <c r="A222" s="136" t="s">
        <v>419</v>
      </c>
      <c r="B222" s="38" t="s">
        <v>420</v>
      </c>
      <c r="C222" s="40" t="n">
        <v>40000</v>
      </c>
      <c r="D222" s="40"/>
      <c r="E222" s="40"/>
      <c r="F222" s="40"/>
      <c r="G222" s="89"/>
      <c r="H222" s="89"/>
      <c r="I222" s="89"/>
      <c r="J222" s="64" t="n">
        <v>100614</v>
      </c>
      <c r="K222" s="64"/>
      <c r="L222" s="64"/>
      <c r="M222" s="64"/>
      <c r="N222" s="64"/>
      <c r="O222" s="135" t="n">
        <f aca="false">SUM(C222:N222)</f>
        <v>140614</v>
      </c>
      <c r="P222" s="29"/>
      <c r="Q222" s="29"/>
      <c r="R222" s="30"/>
      <c r="S222" s="31"/>
    </row>
    <row r="223" customFormat="false" ht="15" hidden="false" customHeight="false" outlineLevel="0" collapsed="false">
      <c r="A223" s="136" t="s">
        <v>421</v>
      </c>
      <c r="B223" s="38" t="s">
        <v>422</v>
      </c>
      <c r="C223" s="40" t="n">
        <v>165000</v>
      </c>
      <c r="D223" s="40"/>
      <c r="E223" s="40"/>
      <c r="F223" s="40"/>
      <c r="G223" s="89"/>
      <c r="H223" s="89"/>
      <c r="I223" s="89"/>
      <c r="J223" s="64" t="n">
        <v>16210</v>
      </c>
      <c r="K223" s="64"/>
      <c r="L223" s="64"/>
      <c r="M223" s="64"/>
      <c r="N223" s="64"/>
      <c r="O223" s="135" t="n">
        <f aca="false">SUM(C223:N223)</f>
        <v>181210</v>
      </c>
      <c r="P223" s="29"/>
      <c r="Q223" s="29"/>
      <c r="R223" s="30"/>
      <c r="S223" s="31"/>
    </row>
    <row r="224" customFormat="false" ht="29.25" hidden="false" customHeight="false" outlineLevel="0" collapsed="false">
      <c r="A224" s="133" t="s">
        <v>423</v>
      </c>
      <c r="B224" s="83" t="s">
        <v>424</v>
      </c>
      <c r="C224" s="134" t="n">
        <f aca="false">191868+4589</f>
        <v>196457</v>
      </c>
      <c r="D224" s="86"/>
      <c r="E224" s="86"/>
      <c r="F224" s="86"/>
      <c r="G224" s="161"/>
      <c r="H224" s="161"/>
      <c r="I224" s="161"/>
      <c r="J224" s="222"/>
      <c r="K224" s="222"/>
      <c r="L224" s="222"/>
      <c r="M224" s="222"/>
      <c r="N224" s="222"/>
      <c r="O224" s="135" t="n">
        <f aca="false">SUM(C224:N224)</f>
        <v>196457</v>
      </c>
      <c r="P224" s="29"/>
      <c r="Q224" s="29"/>
      <c r="R224" s="30"/>
      <c r="S224" s="31"/>
    </row>
    <row r="225" customFormat="false" ht="31.15" hidden="false" customHeight="true" outlineLevel="0" collapsed="false">
      <c r="A225" s="223" t="s">
        <v>425</v>
      </c>
      <c r="B225" s="224" t="s">
        <v>426</v>
      </c>
      <c r="C225" s="225" t="n">
        <f aca="false">SUM(C226:C249)</f>
        <v>3150524</v>
      </c>
      <c r="D225" s="225" t="n">
        <f aca="false">SUM(D226:D249)</f>
        <v>0</v>
      </c>
      <c r="E225" s="225" t="n">
        <f aca="false">SUM(E226:E249)</f>
        <v>0</v>
      </c>
      <c r="F225" s="225" t="n">
        <f aca="false">SUM(F226:F249)</f>
        <v>0</v>
      </c>
      <c r="G225" s="225" t="n">
        <f aca="false">SUM(G226:G249)</f>
        <v>23763</v>
      </c>
      <c r="H225" s="225" t="n">
        <f aca="false">SUM(H226:H249)</f>
        <v>0</v>
      </c>
      <c r="I225" s="225" t="n">
        <f aca="false">SUM(I226:I249)</f>
        <v>21066</v>
      </c>
      <c r="J225" s="225" t="n">
        <f aca="false">SUM(J226:J249)</f>
        <v>13463</v>
      </c>
      <c r="K225" s="225" t="n">
        <f aca="false">SUM(K226:K249)</f>
        <v>26924</v>
      </c>
      <c r="L225" s="225" t="n">
        <f aca="false">SUM(L226:L249)</f>
        <v>22647</v>
      </c>
      <c r="M225" s="225" t="n">
        <f aca="false">SUM(M226:M249)</f>
        <v>14888</v>
      </c>
      <c r="N225" s="225" t="n">
        <f aca="false">SUM(N226:N249)</f>
        <v>15368</v>
      </c>
      <c r="O225" s="226" t="n">
        <f aca="false">SUM(C225:N225)</f>
        <v>3288643</v>
      </c>
      <c r="P225" s="29"/>
      <c r="Q225" s="29"/>
      <c r="R225" s="30"/>
      <c r="S225" s="31"/>
    </row>
    <row r="226" customFormat="false" ht="31.15" hidden="false" customHeight="true" outlineLevel="0" collapsed="false">
      <c r="A226" s="172" t="s">
        <v>427</v>
      </c>
      <c r="B226" s="175" t="s">
        <v>428</v>
      </c>
      <c r="C226" s="227" t="n">
        <f aca="false">17036+26339-1751</f>
        <v>41624</v>
      </c>
      <c r="D226" s="228"/>
      <c r="E226" s="228"/>
      <c r="F226" s="228"/>
      <c r="G226" s="228"/>
      <c r="H226" s="228"/>
      <c r="I226" s="228"/>
      <c r="J226" s="228" t="n">
        <v>2008</v>
      </c>
      <c r="K226" s="228"/>
      <c r="L226" s="228"/>
      <c r="M226" s="228"/>
      <c r="N226" s="229"/>
      <c r="O226" s="135" t="n">
        <f aca="false">SUM(C226:N226)</f>
        <v>43632</v>
      </c>
      <c r="P226" s="29"/>
      <c r="Q226" s="29"/>
      <c r="R226" s="30"/>
      <c r="S226" s="31"/>
    </row>
    <row r="227" customFormat="false" ht="31.15" hidden="false" customHeight="true" outlineLevel="0" collapsed="false">
      <c r="A227" s="172" t="s">
        <v>429</v>
      </c>
      <c r="B227" s="192" t="s">
        <v>430</v>
      </c>
      <c r="C227" s="219" t="n">
        <v>4178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230"/>
      <c r="O227" s="135" t="n">
        <f aca="false">SUM(C227:N227)</f>
        <v>4178</v>
      </c>
      <c r="P227" s="29"/>
      <c r="Q227" s="29"/>
      <c r="R227" s="30"/>
      <c r="S227" s="31"/>
    </row>
    <row r="228" customFormat="false" ht="30" hidden="false" customHeight="false" outlineLevel="0" collapsed="false">
      <c r="A228" s="172" t="s">
        <v>431</v>
      </c>
      <c r="B228" s="209" t="s">
        <v>432</v>
      </c>
      <c r="C228" s="219" t="n">
        <v>27613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230"/>
      <c r="O228" s="135" t="n">
        <f aca="false">SUM(C228:N228)</f>
        <v>27613</v>
      </c>
      <c r="P228" s="29"/>
      <c r="Q228" s="29"/>
      <c r="R228" s="30"/>
      <c r="S228" s="31"/>
    </row>
    <row r="229" customFormat="false" ht="44.25" hidden="false" customHeight="true" outlineLevel="0" collapsed="false">
      <c r="A229" s="172" t="s">
        <v>433</v>
      </c>
      <c r="B229" s="192" t="s">
        <v>434</v>
      </c>
      <c r="C229" s="219" t="n">
        <v>1870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230"/>
      <c r="O229" s="135" t="n">
        <f aca="false">SUM(C229:N229)</f>
        <v>1870</v>
      </c>
      <c r="P229" s="29"/>
      <c r="Q229" s="29"/>
      <c r="R229" s="30"/>
      <c r="S229" s="31"/>
    </row>
    <row r="230" customFormat="false" ht="43.5" hidden="false" customHeight="true" outlineLevel="0" collapsed="false">
      <c r="A230" s="172" t="s">
        <v>435</v>
      </c>
      <c r="B230" s="192" t="s">
        <v>436</v>
      </c>
      <c r="C230" s="183" t="n">
        <v>1700</v>
      </c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35" t="n">
        <f aca="false">SUM(C230:N230)</f>
        <v>1700</v>
      </c>
      <c r="P230" s="29"/>
      <c r="Q230" s="29"/>
      <c r="R230" s="30"/>
      <c r="S230" s="31"/>
    </row>
    <row r="231" customFormat="false" ht="15" hidden="false" customHeight="false" outlineLevel="0" collapsed="false">
      <c r="A231" s="172" t="s">
        <v>437</v>
      </c>
      <c r="B231" s="231" t="s">
        <v>438</v>
      </c>
      <c r="C231" s="137"/>
      <c r="D231" s="39"/>
      <c r="E231" s="39"/>
      <c r="F231" s="40"/>
      <c r="G231" s="89"/>
      <c r="H231" s="89"/>
      <c r="I231" s="89"/>
      <c r="J231" s="63"/>
      <c r="K231" s="63" t="n">
        <v>26924</v>
      </c>
      <c r="L231" s="63" t="n">
        <v>22647</v>
      </c>
      <c r="M231" s="63"/>
      <c r="N231" s="64"/>
      <c r="O231" s="135" t="n">
        <f aca="false">SUM(C231:N231)</f>
        <v>49571</v>
      </c>
      <c r="P231" s="29"/>
      <c r="Q231" s="29"/>
      <c r="R231" s="30"/>
      <c r="S231" s="31"/>
    </row>
    <row r="232" customFormat="false" ht="15" hidden="false" customHeight="false" outlineLevel="0" collapsed="false">
      <c r="A232" s="172" t="s">
        <v>439</v>
      </c>
      <c r="B232" s="232" t="s">
        <v>440</v>
      </c>
      <c r="C232" s="137"/>
      <c r="D232" s="39"/>
      <c r="E232" s="39"/>
      <c r="F232" s="40"/>
      <c r="G232" s="47" t="n">
        <v>23763</v>
      </c>
      <c r="H232" s="89"/>
      <c r="I232" s="47" t="n">
        <v>21066</v>
      </c>
      <c r="J232" s="63" t="n">
        <v>11455</v>
      </c>
      <c r="K232" s="63"/>
      <c r="L232" s="63"/>
      <c r="M232" s="63" t="n">
        <v>14888</v>
      </c>
      <c r="N232" s="64" t="n">
        <v>15368</v>
      </c>
      <c r="O232" s="135" t="n">
        <f aca="false">SUM(C232:N232)</f>
        <v>86540</v>
      </c>
      <c r="P232" s="29"/>
      <c r="Q232" s="29"/>
      <c r="R232" s="30"/>
      <c r="S232" s="31"/>
    </row>
    <row r="233" customFormat="false" ht="30" hidden="false" customHeight="false" outlineLevel="0" collapsed="false">
      <c r="A233" s="136" t="s">
        <v>441</v>
      </c>
      <c r="B233" s="175" t="s">
        <v>442</v>
      </c>
      <c r="C233" s="137"/>
      <c r="D233" s="39"/>
      <c r="E233" s="39"/>
      <c r="F233" s="40"/>
      <c r="G233" s="47"/>
      <c r="H233" s="89"/>
      <c r="I233" s="47"/>
      <c r="J233" s="63"/>
      <c r="K233" s="63"/>
      <c r="L233" s="63"/>
      <c r="M233" s="63"/>
      <c r="N233" s="64"/>
      <c r="O233" s="135" t="n">
        <f aca="false">SUM(C233:N233)</f>
        <v>0</v>
      </c>
      <c r="P233" s="29"/>
      <c r="Q233" s="29"/>
      <c r="R233" s="30"/>
      <c r="S233" s="31"/>
    </row>
    <row r="234" customFormat="false" ht="60" hidden="false" customHeight="false" outlineLevel="0" collapsed="false">
      <c r="A234" s="136" t="s">
        <v>443</v>
      </c>
      <c r="B234" s="233" t="s">
        <v>444</v>
      </c>
      <c r="C234" s="40" t="n">
        <v>732</v>
      </c>
      <c r="D234" s="39"/>
      <c r="E234" s="39"/>
      <c r="F234" s="40"/>
      <c r="G234" s="89"/>
      <c r="H234" s="89"/>
      <c r="I234" s="89"/>
      <c r="J234" s="63"/>
      <c r="K234" s="63"/>
      <c r="L234" s="63"/>
      <c r="M234" s="63"/>
      <c r="N234" s="64"/>
      <c r="O234" s="135" t="n">
        <f aca="false">SUM(C234:N234)</f>
        <v>732</v>
      </c>
      <c r="P234" s="29"/>
      <c r="Q234" s="29"/>
      <c r="R234" s="30"/>
      <c r="S234" s="31"/>
    </row>
    <row r="235" customFormat="false" ht="60" hidden="false" customHeight="false" outlineLevel="0" collapsed="false">
      <c r="A235" s="136" t="s">
        <v>445</v>
      </c>
      <c r="B235" s="233" t="s">
        <v>446</v>
      </c>
      <c r="C235" s="137" t="n">
        <v>3316</v>
      </c>
      <c r="D235" s="39"/>
      <c r="E235" s="39"/>
      <c r="F235" s="40"/>
      <c r="G235" s="89"/>
      <c r="H235" s="89"/>
      <c r="I235" s="89"/>
      <c r="J235" s="63"/>
      <c r="K235" s="63"/>
      <c r="L235" s="63"/>
      <c r="M235" s="63"/>
      <c r="N235" s="64"/>
      <c r="O235" s="135" t="n">
        <f aca="false">SUM(C235:N235)</f>
        <v>3316</v>
      </c>
      <c r="P235" s="29"/>
      <c r="Q235" s="29"/>
      <c r="R235" s="30"/>
      <c r="S235" s="31"/>
    </row>
    <row r="236" customFormat="false" ht="30" hidden="false" customHeight="false" outlineLevel="0" collapsed="false">
      <c r="A236" s="172" t="s">
        <v>447</v>
      </c>
      <c r="B236" s="234" t="s">
        <v>448</v>
      </c>
      <c r="C236" s="137" t="n">
        <f aca="false">7288-57</f>
        <v>7231</v>
      </c>
      <c r="D236" s="39"/>
      <c r="E236" s="39"/>
      <c r="F236" s="40"/>
      <c r="G236" s="47"/>
      <c r="H236" s="89"/>
      <c r="I236" s="89"/>
      <c r="J236" s="63"/>
      <c r="K236" s="63"/>
      <c r="L236" s="63"/>
      <c r="M236" s="63"/>
      <c r="N236" s="64"/>
      <c r="O236" s="135" t="n">
        <f aca="false">SUM(C236:N236)</f>
        <v>7231</v>
      </c>
      <c r="P236" s="29"/>
      <c r="Q236" s="29"/>
      <c r="R236" s="30"/>
      <c r="S236" s="31"/>
    </row>
    <row r="237" customFormat="false" ht="30" hidden="false" customHeight="false" outlineLevel="0" collapsed="false">
      <c r="A237" s="136" t="s">
        <v>449</v>
      </c>
      <c r="B237" s="192" t="s">
        <v>450</v>
      </c>
      <c r="C237" s="137" t="n">
        <v>2800000</v>
      </c>
      <c r="D237" s="40"/>
      <c r="E237" s="40"/>
      <c r="F237" s="40"/>
      <c r="G237" s="89"/>
      <c r="H237" s="52"/>
      <c r="I237" s="52"/>
      <c r="J237" s="53"/>
      <c r="K237" s="53"/>
      <c r="L237" s="53"/>
      <c r="M237" s="53"/>
      <c r="N237" s="54"/>
      <c r="O237" s="135" t="n">
        <f aca="false">SUM(C237:N237)</f>
        <v>2800000</v>
      </c>
      <c r="P237" s="29"/>
      <c r="Q237" s="29"/>
      <c r="R237" s="30"/>
      <c r="S237" s="31"/>
    </row>
    <row r="238" customFormat="false" ht="45" hidden="false" customHeight="false" outlineLevel="0" collapsed="false">
      <c r="A238" s="172" t="s">
        <v>451</v>
      </c>
      <c r="B238" s="157" t="s">
        <v>452</v>
      </c>
      <c r="C238" s="137" t="n">
        <v>8786</v>
      </c>
      <c r="D238" s="40"/>
      <c r="E238" s="40"/>
      <c r="F238" s="40"/>
      <c r="G238" s="89"/>
      <c r="H238" s="52"/>
      <c r="I238" s="52"/>
      <c r="J238" s="53"/>
      <c r="K238" s="53"/>
      <c r="L238" s="53"/>
      <c r="M238" s="53"/>
      <c r="N238" s="54"/>
      <c r="O238" s="135" t="n">
        <f aca="false">SUM(C238:N238)</f>
        <v>8786</v>
      </c>
      <c r="P238" s="29"/>
      <c r="Q238" s="29"/>
      <c r="R238" s="30"/>
      <c r="S238" s="31"/>
    </row>
    <row r="239" customFormat="false" ht="60" hidden="false" customHeight="false" outlineLevel="0" collapsed="false">
      <c r="A239" s="136" t="s">
        <v>453</v>
      </c>
      <c r="B239" s="192" t="s">
        <v>454</v>
      </c>
      <c r="C239" s="137" t="n">
        <v>5675</v>
      </c>
      <c r="D239" s="40"/>
      <c r="E239" s="40"/>
      <c r="F239" s="40"/>
      <c r="G239" s="89"/>
      <c r="H239" s="89"/>
      <c r="I239" s="89"/>
      <c r="J239" s="63"/>
      <c r="K239" s="63"/>
      <c r="L239" s="63"/>
      <c r="M239" s="63"/>
      <c r="N239" s="190"/>
      <c r="O239" s="135" t="n">
        <f aca="false">SUM(C239:N239)</f>
        <v>5675</v>
      </c>
      <c r="P239" s="29"/>
      <c r="Q239" s="29"/>
      <c r="R239" s="30"/>
      <c r="S239" s="31"/>
    </row>
    <row r="240" customFormat="false" ht="30" hidden="false" customHeight="false" outlineLevel="0" collapsed="false">
      <c r="A240" s="136" t="s">
        <v>455</v>
      </c>
      <c r="B240" s="157" t="s">
        <v>456</v>
      </c>
      <c r="C240" s="137"/>
      <c r="D240" s="40"/>
      <c r="E240" s="40"/>
      <c r="F240" s="40"/>
      <c r="G240" s="89"/>
      <c r="H240" s="197"/>
      <c r="I240" s="197"/>
      <c r="J240" s="64"/>
      <c r="K240" s="64"/>
      <c r="L240" s="64"/>
      <c r="M240" s="64"/>
      <c r="N240" s="64"/>
      <c r="O240" s="135" t="n">
        <f aca="false">SUM(C240:N240)</f>
        <v>0</v>
      </c>
      <c r="P240" s="29"/>
      <c r="Q240" s="29"/>
      <c r="R240" s="30"/>
      <c r="S240" s="31"/>
    </row>
    <row r="241" customFormat="false" ht="45" hidden="false" customHeight="false" outlineLevel="0" collapsed="false">
      <c r="A241" s="235" t="s">
        <v>457</v>
      </c>
      <c r="B241" s="192" t="s">
        <v>458</v>
      </c>
      <c r="C241" s="219" t="n">
        <v>1419</v>
      </c>
      <c r="D241" s="39"/>
      <c r="E241" s="39"/>
      <c r="F241" s="39"/>
      <c r="G241" s="89"/>
      <c r="H241" s="89"/>
      <c r="I241" s="89"/>
      <c r="J241" s="63"/>
      <c r="K241" s="63"/>
      <c r="L241" s="63"/>
      <c r="M241" s="63"/>
      <c r="N241" s="64"/>
      <c r="O241" s="135" t="n">
        <f aca="false">SUM(C241:N241)</f>
        <v>1419</v>
      </c>
      <c r="P241" s="29"/>
      <c r="Q241" s="29"/>
      <c r="R241" s="30"/>
      <c r="S241" s="31"/>
    </row>
    <row r="242" customFormat="false" ht="60" hidden="false" customHeight="false" outlineLevel="0" collapsed="false">
      <c r="A242" s="235" t="s">
        <v>459</v>
      </c>
      <c r="B242" s="192" t="s">
        <v>460</v>
      </c>
      <c r="C242" s="219" t="n">
        <v>34906</v>
      </c>
      <c r="D242" s="39"/>
      <c r="E242" s="39"/>
      <c r="F242" s="39"/>
      <c r="G242" s="89"/>
      <c r="H242" s="89"/>
      <c r="I242" s="89"/>
      <c r="J242" s="63"/>
      <c r="K242" s="63"/>
      <c r="L242" s="63"/>
      <c r="M242" s="63"/>
      <c r="N242" s="64"/>
      <c r="O242" s="135" t="n">
        <f aca="false">SUM(C242:N242)</f>
        <v>34906</v>
      </c>
      <c r="P242" s="29"/>
      <c r="Q242" s="29"/>
      <c r="R242" s="30"/>
      <c r="S242" s="31"/>
    </row>
    <row r="243" customFormat="false" ht="60" hidden="false" customHeight="false" outlineLevel="0" collapsed="false">
      <c r="A243" s="235" t="s">
        <v>461</v>
      </c>
      <c r="B243" s="192" t="s">
        <v>462</v>
      </c>
      <c r="C243" s="219" t="n">
        <v>10678</v>
      </c>
      <c r="D243" s="39"/>
      <c r="E243" s="39"/>
      <c r="F243" s="39"/>
      <c r="G243" s="89"/>
      <c r="H243" s="89"/>
      <c r="I243" s="89"/>
      <c r="J243" s="63"/>
      <c r="K243" s="63"/>
      <c r="L243" s="63"/>
      <c r="M243" s="63"/>
      <c r="N243" s="64"/>
      <c r="O243" s="135" t="n">
        <f aca="false">SUM(C243:N243)</f>
        <v>10678</v>
      </c>
      <c r="P243" s="29"/>
      <c r="Q243" s="29"/>
      <c r="R243" s="30"/>
      <c r="S243" s="31"/>
    </row>
    <row r="244" customFormat="false" ht="45" hidden="false" customHeight="false" outlineLevel="0" collapsed="false">
      <c r="A244" s="235" t="s">
        <v>463</v>
      </c>
      <c r="B244" s="192" t="s">
        <v>464</v>
      </c>
      <c r="C244" s="219" t="n">
        <v>12702</v>
      </c>
      <c r="D244" s="39"/>
      <c r="E244" s="39"/>
      <c r="F244" s="39"/>
      <c r="G244" s="89"/>
      <c r="H244" s="89"/>
      <c r="I244" s="89"/>
      <c r="J244" s="63"/>
      <c r="K244" s="63"/>
      <c r="L244" s="63"/>
      <c r="M244" s="63"/>
      <c r="N244" s="64"/>
      <c r="O244" s="135" t="n">
        <f aca="false">SUM(C244:N244)</f>
        <v>12702</v>
      </c>
      <c r="P244" s="29"/>
      <c r="Q244" s="29"/>
      <c r="R244" s="30"/>
      <c r="S244" s="31"/>
    </row>
    <row r="245" customFormat="false" ht="30" hidden="false" customHeight="false" outlineLevel="0" collapsed="false">
      <c r="A245" s="235" t="s">
        <v>465</v>
      </c>
      <c r="B245" s="236" t="s">
        <v>466</v>
      </c>
      <c r="C245" s="219" t="n">
        <f aca="false">108874+50000</f>
        <v>158874</v>
      </c>
      <c r="D245" s="39"/>
      <c r="E245" s="39"/>
      <c r="F245" s="39"/>
      <c r="G245" s="89"/>
      <c r="H245" s="89"/>
      <c r="I245" s="89"/>
      <c r="J245" s="63"/>
      <c r="K245" s="63"/>
      <c r="L245" s="63"/>
      <c r="M245" s="63"/>
      <c r="N245" s="64"/>
      <c r="O245" s="135" t="n">
        <f aca="false">SUM(C245:N245)</f>
        <v>158874</v>
      </c>
      <c r="P245" s="29"/>
      <c r="Q245" s="29"/>
      <c r="R245" s="30"/>
      <c r="S245" s="31"/>
    </row>
    <row r="246" customFormat="false" ht="30" hidden="false" customHeight="false" outlineLevel="0" collapsed="false">
      <c r="A246" s="235" t="s">
        <v>467</v>
      </c>
      <c r="B246" s="236" t="s">
        <v>468</v>
      </c>
      <c r="C246" s="219" t="n">
        <v>4000</v>
      </c>
      <c r="D246" s="39"/>
      <c r="E246" s="40"/>
      <c r="F246" s="40"/>
      <c r="G246" s="89"/>
      <c r="H246" s="197"/>
      <c r="I246" s="197"/>
      <c r="J246" s="64"/>
      <c r="K246" s="64"/>
      <c r="L246" s="64"/>
      <c r="M246" s="64"/>
      <c r="N246" s="190"/>
      <c r="O246" s="135" t="n">
        <f aca="false">SUM(C246:N246)</f>
        <v>4000</v>
      </c>
      <c r="P246" s="29"/>
      <c r="Q246" s="29"/>
      <c r="R246" s="30"/>
      <c r="S246" s="31"/>
    </row>
    <row r="247" customFormat="false" ht="60" hidden="false" customHeight="false" outlineLevel="0" collapsed="false">
      <c r="A247" s="235" t="s">
        <v>469</v>
      </c>
      <c r="B247" s="192" t="s">
        <v>470</v>
      </c>
      <c r="C247" s="219" t="n">
        <v>5875</v>
      </c>
      <c r="D247" s="50"/>
      <c r="E247" s="40"/>
      <c r="F247" s="40"/>
      <c r="G247" s="89"/>
      <c r="H247" s="197"/>
      <c r="I247" s="197"/>
      <c r="J247" s="64"/>
      <c r="K247" s="64"/>
      <c r="L247" s="64"/>
      <c r="M247" s="64"/>
      <c r="N247" s="190"/>
      <c r="O247" s="135" t="n">
        <f aca="false">SUM(C247:N247)</f>
        <v>5875</v>
      </c>
      <c r="P247" s="29"/>
      <c r="Q247" s="29"/>
      <c r="R247" s="30"/>
      <c r="S247" s="31"/>
    </row>
    <row r="248" customFormat="false" ht="60" hidden="false" customHeight="false" outlineLevel="0" collapsed="false">
      <c r="A248" s="235" t="s">
        <v>471</v>
      </c>
      <c r="B248" s="192" t="s">
        <v>472</v>
      </c>
      <c r="C248" s="219" t="n">
        <v>6000</v>
      </c>
      <c r="D248" s="39"/>
      <c r="E248" s="40"/>
      <c r="F248" s="40"/>
      <c r="G248" s="89"/>
      <c r="H248" s="197"/>
      <c r="I248" s="197"/>
      <c r="J248" s="64"/>
      <c r="K248" s="64"/>
      <c r="L248" s="64"/>
      <c r="M248" s="64"/>
      <c r="N248" s="190"/>
      <c r="O248" s="135" t="n">
        <f aca="false">SUM(C248:N248)</f>
        <v>6000</v>
      </c>
      <c r="P248" s="29"/>
      <c r="Q248" s="29"/>
      <c r="R248" s="30"/>
      <c r="S248" s="31"/>
    </row>
    <row r="249" customFormat="false" ht="60.75" hidden="false" customHeight="false" outlineLevel="0" collapsed="false">
      <c r="A249" s="235" t="s">
        <v>473</v>
      </c>
      <c r="B249" s="237" t="s">
        <v>474</v>
      </c>
      <c r="C249" s="238" t="n">
        <v>13345</v>
      </c>
      <c r="D249" s="239"/>
      <c r="E249" s="68"/>
      <c r="F249" s="68"/>
      <c r="G249" s="215"/>
      <c r="H249" s="185"/>
      <c r="I249" s="185"/>
      <c r="J249" s="184"/>
      <c r="K249" s="184"/>
      <c r="L249" s="184"/>
      <c r="M249" s="184"/>
      <c r="N249" s="184"/>
      <c r="O249" s="135" t="n">
        <f aca="false">SUM(C249:N249)</f>
        <v>13345</v>
      </c>
      <c r="P249" s="29"/>
      <c r="Q249" s="29"/>
      <c r="R249" s="30"/>
      <c r="S249" s="31"/>
    </row>
    <row r="250" customFormat="false" ht="15.75" hidden="false" customHeight="false" outlineLevel="0" collapsed="false">
      <c r="A250" s="155" t="s">
        <v>475</v>
      </c>
      <c r="B250" s="224" t="s">
        <v>476</v>
      </c>
      <c r="C250" s="225" t="n">
        <f aca="false">SUM(C251+C252+C253+C254)</f>
        <v>3294242</v>
      </c>
      <c r="D250" s="240" t="n">
        <f aca="false">SUM(D251+D252+D253+D254)</f>
        <v>32566</v>
      </c>
      <c r="E250" s="27" t="n">
        <f aca="false">SUM(E251+E252+E253+E254)</f>
        <v>0</v>
      </c>
      <c r="F250" s="27" t="n">
        <f aca="false">SUM(F251+F252+F253+F254)</f>
        <v>0</v>
      </c>
      <c r="G250" s="26" t="n">
        <f aca="false">SUM(G251+G252+G253+G254)</f>
        <v>83969</v>
      </c>
      <c r="H250" s="27" t="n">
        <f aca="false">SUM(H251+H252+H253+H254)</f>
        <v>306833</v>
      </c>
      <c r="I250" s="27" t="n">
        <f aca="false">SUM(I251+I252+I253+I254)</f>
        <v>43104</v>
      </c>
      <c r="J250" s="27" t="n">
        <f aca="false">SUM(J251+J252+J253+J254)</f>
        <v>665744</v>
      </c>
      <c r="K250" s="27" t="n">
        <f aca="false">SUM(K251+K252+K253+K254)</f>
        <v>29773</v>
      </c>
      <c r="L250" s="27" t="n">
        <f aca="false">SUM(L251+L252+L253+L254)</f>
        <v>24486</v>
      </c>
      <c r="M250" s="27" t="n">
        <f aca="false">SUM(M251+M252+M253+M254)</f>
        <v>23960</v>
      </c>
      <c r="N250" s="27" t="n">
        <f aca="false">SUM(N251+N252+N253+N254)</f>
        <v>41294</v>
      </c>
      <c r="O250" s="28" t="n">
        <f aca="false">SUM(C250:N250)</f>
        <v>4545971</v>
      </c>
      <c r="P250" s="29"/>
      <c r="Q250" s="29"/>
      <c r="R250" s="30"/>
      <c r="S250" s="31"/>
    </row>
    <row r="251" customFormat="false" ht="16.5" hidden="false" customHeight="true" outlineLevel="0" collapsed="false">
      <c r="A251" s="133" t="s">
        <v>477</v>
      </c>
      <c r="B251" s="56" t="s">
        <v>478</v>
      </c>
      <c r="C251" s="59" t="n">
        <v>90533</v>
      </c>
      <c r="D251" s="58"/>
      <c r="E251" s="58"/>
      <c r="F251" s="59"/>
      <c r="G251" s="241" t="n">
        <v>800</v>
      </c>
      <c r="H251" s="242"/>
      <c r="I251" s="241"/>
      <c r="J251" s="243" t="n">
        <v>70157</v>
      </c>
      <c r="K251" s="243"/>
      <c r="L251" s="243"/>
      <c r="M251" s="243"/>
      <c r="N251" s="244"/>
      <c r="O251" s="132" t="n">
        <f aca="false">SUM(C251:N251)</f>
        <v>161490</v>
      </c>
      <c r="P251" s="29"/>
      <c r="Q251" s="29"/>
      <c r="R251" s="30"/>
      <c r="S251" s="31"/>
    </row>
    <row r="252" customFormat="false" ht="15" hidden="false" customHeight="false" outlineLevel="0" collapsed="false">
      <c r="A252" s="127" t="s">
        <v>479</v>
      </c>
      <c r="B252" s="128" t="s">
        <v>480</v>
      </c>
      <c r="C252" s="129" t="n">
        <v>20356</v>
      </c>
      <c r="D252" s="129"/>
      <c r="E252" s="129"/>
      <c r="F252" s="129"/>
      <c r="G252" s="80" t="n">
        <v>1800</v>
      </c>
      <c r="H252" s="80" t="n">
        <v>1800</v>
      </c>
      <c r="I252" s="80" t="n">
        <v>1800</v>
      </c>
      <c r="J252" s="80" t="n">
        <v>1800</v>
      </c>
      <c r="K252" s="84" t="n">
        <v>1800</v>
      </c>
      <c r="L252" s="245" t="n">
        <v>1800</v>
      </c>
      <c r="M252" s="129" t="n">
        <v>1800</v>
      </c>
      <c r="N252" s="129" t="n">
        <v>1800</v>
      </c>
      <c r="O252" s="55" t="n">
        <f aca="false">SUM(C252:N252)</f>
        <v>34756</v>
      </c>
      <c r="P252" s="29"/>
      <c r="Q252" s="29"/>
      <c r="R252" s="30"/>
      <c r="S252" s="31"/>
    </row>
    <row r="253" customFormat="false" ht="15" hidden="false" customHeight="false" outlineLevel="0" collapsed="false">
      <c r="A253" s="127" t="s">
        <v>481</v>
      </c>
      <c r="B253" s="128" t="s">
        <v>482</v>
      </c>
      <c r="C253" s="171"/>
      <c r="D253" s="34"/>
      <c r="E253" s="34"/>
      <c r="F253" s="35"/>
      <c r="G253" s="81"/>
      <c r="H253" s="81"/>
      <c r="I253" s="81"/>
      <c r="J253" s="61"/>
      <c r="K253" s="61"/>
      <c r="L253" s="61"/>
      <c r="M253" s="61"/>
      <c r="N253" s="62"/>
      <c r="O253" s="135" t="n">
        <f aca="false">SUM(C253:N253)</f>
        <v>0</v>
      </c>
      <c r="P253" s="29"/>
      <c r="Q253" s="29"/>
      <c r="R253" s="30"/>
      <c r="S253" s="31"/>
    </row>
    <row r="254" customFormat="false" ht="29.25" hidden="false" customHeight="false" outlineLevel="0" collapsed="false">
      <c r="A254" s="133" t="s">
        <v>483</v>
      </c>
      <c r="B254" s="83" t="s">
        <v>484</v>
      </c>
      <c r="C254" s="134" t="n">
        <f aca="false">SUM(C255:C264)</f>
        <v>3183353</v>
      </c>
      <c r="D254" s="86" t="n">
        <f aca="false">SUM(D255:D264)</f>
        <v>32566</v>
      </c>
      <c r="E254" s="86" t="n">
        <f aca="false">SUM(E255:E264)</f>
        <v>0</v>
      </c>
      <c r="F254" s="86" t="n">
        <f aca="false">SUM(F255:F264)</f>
        <v>0</v>
      </c>
      <c r="G254" s="84" t="n">
        <f aca="false">SUM(G255:G264)</f>
        <v>81369</v>
      </c>
      <c r="H254" s="86" t="n">
        <f aca="false">SUM(H255:H264)</f>
        <v>305033</v>
      </c>
      <c r="I254" s="86" t="n">
        <f aca="false">SUM(I255:I264)</f>
        <v>41304</v>
      </c>
      <c r="J254" s="86" t="n">
        <f aca="false">SUM(J255:J264)</f>
        <v>593787</v>
      </c>
      <c r="K254" s="86" t="n">
        <f aca="false">SUM(K255:K264)</f>
        <v>27973</v>
      </c>
      <c r="L254" s="86" t="n">
        <f aca="false">SUM(L255:L264)</f>
        <v>22686</v>
      </c>
      <c r="M254" s="86" t="n">
        <f aca="false">SUM(M255:M264)</f>
        <v>22160</v>
      </c>
      <c r="N254" s="86" t="n">
        <f aca="false">SUM(N255:N264)</f>
        <v>39494</v>
      </c>
      <c r="O254" s="135" t="n">
        <f aca="false">SUM(C254:N254)</f>
        <v>4349725</v>
      </c>
      <c r="P254" s="29"/>
      <c r="Q254" s="29"/>
      <c r="R254" s="30"/>
      <c r="S254" s="31"/>
    </row>
    <row r="255" customFormat="false" ht="15" hidden="false" customHeight="false" outlineLevel="0" collapsed="false">
      <c r="A255" s="136" t="s">
        <v>485</v>
      </c>
      <c r="B255" s="38" t="s">
        <v>486</v>
      </c>
      <c r="C255" s="137" t="n">
        <f aca="false">901561+17177</f>
        <v>918738</v>
      </c>
      <c r="D255" s="39" t="n">
        <v>32566</v>
      </c>
      <c r="E255" s="39"/>
      <c r="F255" s="40"/>
      <c r="G255" s="47" t="n">
        <v>990</v>
      </c>
      <c r="H255" s="47"/>
      <c r="I255" s="47" t="n">
        <v>650</v>
      </c>
      <c r="J255" s="63" t="n">
        <v>2553</v>
      </c>
      <c r="K255" s="63" t="n">
        <v>300</v>
      </c>
      <c r="L255" s="63" t="n">
        <v>1100</v>
      </c>
      <c r="M255" s="63" t="n">
        <v>2860</v>
      </c>
      <c r="N255" s="64" t="n">
        <v>800</v>
      </c>
      <c r="O255" s="135" t="n">
        <f aca="false">SUM(C255:N255)</f>
        <v>960557</v>
      </c>
      <c r="P255" s="29"/>
      <c r="Q255" s="29"/>
      <c r="R255" s="30"/>
      <c r="S255" s="31"/>
    </row>
    <row r="256" customFormat="false" ht="15" hidden="false" customHeight="false" outlineLevel="0" collapsed="false">
      <c r="A256" s="136" t="s">
        <v>487</v>
      </c>
      <c r="B256" s="38" t="s">
        <v>488</v>
      </c>
      <c r="C256" s="137" t="n">
        <f aca="false">1071460+11612</f>
        <v>1083072</v>
      </c>
      <c r="D256" s="39"/>
      <c r="E256" s="39"/>
      <c r="F256" s="40"/>
      <c r="G256" s="47" t="n">
        <v>80379</v>
      </c>
      <c r="H256" s="47" t="n">
        <v>44251</v>
      </c>
      <c r="I256" s="47" t="n">
        <v>40104</v>
      </c>
      <c r="J256" s="63" t="n">
        <v>47686</v>
      </c>
      <c r="K256" s="63" t="n">
        <v>27673</v>
      </c>
      <c r="L256" s="63" t="n">
        <v>21586</v>
      </c>
      <c r="M256" s="63" t="n">
        <v>19300</v>
      </c>
      <c r="N256" s="64" t="n">
        <v>38694</v>
      </c>
      <c r="O256" s="135" t="n">
        <f aca="false">SUM(C256:N256)</f>
        <v>1402745</v>
      </c>
      <c r="P256" s="29"/>
      <c r="Q256" s="29"/>
      <c r="R256" s="30"/>
      <c r="S256" s="31"/>
    </row>
    <row r="257" customFormat="false" ht="15" hidden="false" customHeight="false" outlineLevel="0" collapsed="false">
      <c r="A257" s="136" t="s">
        <v>489</v>
      </c>
      <c r="B257" s="38" t="s">
        <v>490</v>
      </c>
      <c r="C257" s="137" t="n">
        <v>184617</v>
      </c>
      <c r="D257" s="39"/>
      <c r="E257" s="39"/>
      <c r="F257" s="40"/>
      <c r="G257" s="47"/>
      <c r="H257" s="47"/>
      <c r="I257" s="47"/>
      <c r="J257" s="63"/>
      <c r="K257" s="63"/>
      <c r="L257" s="63"/>
      <c r="M257" s="63"/>
      <c r="N257" s="64"/>
      <c r="O257" s="135" t="n">
        <f aca="false">SUM(C257:N257)</f>
        <v>184617</v>
      </c>
      <c r="P257" s="29"/>
      <c r="Q257" s="29"/>
      <c r="R257" s="30"/>
      <c r="S257" s="31"/>
    </row>
    <row r="258" customFormat="false" ht="15" hidden="false" customHeight="false" outlineLevel="0" collapsed="false">
      <c r="A258" s="136" t="s">
        <v>491</v>
      </c>
      <c r="B258" s="38" t="s">
        <v>492</v>
      </c>
      <c r="C258" s="137"/>
      <c r="D258" s="39"/>
      <c r="E258" s="39"/>
      <c r="F258" s="40"/>
      <c r="G258" s="47"/>
      <c r="H258" s="47" t="n">
        <v>260782</v>
      </c>
      <c r="I258" s="47"/>
      <c r="J258" s="63"/>
      <c r="K258" s="63"/>
      <c r="L258" s="63"/>
      <c r="M258" s="63"/>
      <c r="N258" s="64"/>
      <c r="O258" s="135" t="n">
        <f aca="false">SUM(C258:N258)</f>
        <v>260782</v>
      </c>
      <c r="P258" s="29"/>
      <c r="Q258" s="29"/>
      <c r="R258" s="30"/>
      <c r="S258" s="31"/>
    </row>
    <row r="259" customFormat="false" ht="15" hidden="false" customHeight="false" outlineLevel="0" collapsed="false">
      <c r="A259" s="136" t="s">
        <v>493</v>
      </c>
      <c r="B259" s="38" t="s">
        <v>494</v>
      </c>
      <c r="C259" s="137"/>
      <c r="D259" s="39"/>
      <c r="E259" s="39"/>
      <c r="F259" s="40"/>
      <c r="G259" s="47"/>
      <c r="H259" s="47"/>
      <c r="I259" s="47"/>
      <c r="J259" s="63" t="n">
        <v>539315</v>
      </c>
      <c r="K259" s="63"/>
      <c r="L259" s="63"/>
      <c r="M259" s="63"/>
      <c r="N259" s="64"/>
      <c r="O259" s="135" t="n">
        <f aca="false">SUM(C259:N259)</f>
        <v>539315</v>
      </c>
      <c r="P259" s="29"/>
      <c r="Q259" s="29"/>
      <c r="R259" s="30"/>
      <c r="S259" s="31"/>
    </row>
    <row r="260" customFormat="false" ht="30" hidden="false" customHeight="false" outlineLevel="0" collapsed="false">
      <c r="A260" s="136" t="s">
        <v>495</v>
      </c>
      <c r="B260" s="231" t="s">
        <v>496</v>
      </c>
      <c r="C260" s="137" t="n">
        <f aca="false">42444+20600+53800</f>
        <v>116844</v>
      </c>
      <c r="D260" s="39"/>
      <c r="E260" s="39"/>
      <c r="F260" s="40"/>
      <c r="G260" s="47"/>
      <c r="H260" s="47"/>
      <c r="I260" s="47"/>
      <c r="J260" s="64"/>
      <c r="K260" s="64"/>
      <c r="L260" s="64"/>
      <c r="M260" s="64"/>
      <c r="N260" s="64"/>
      <c r="O260" s="135" t="n">
        <f aca="false">SUM(C260:N260)</f>
        <v>116844</v>
      </c>
      <c r="P260" s="29"/>
      <c r="Q260" s="29"/>
      <c r="R260" s="30"/>
      <c r="S260" s="31"/>
    </row>
    <row r="261" customFormat="false" ht="30" hidden="false" customHeight="false" outlineLevel="0" collapsed="false">
      <c r="A261" s="136" t="s">
        <v>497</v>
      </c>
      <c r="B261" s="231" t="s">
        <v>498</v>
      </c>
      <c r="C261" s="137" t="n">
        <v>3500</v>
      </c>
      <c r="D261" s="39"/>
      <c r="E261" s="39"/>
      <c r="F261" s="40"/>
      <c r="G261" s="47"/>
      <c r="H261" s="47"/>
      <c r="I261" s="47"/>
      <c r="J261" s="64"/>
      <c r="K261" s="64"/>
      <c r="L261" s="64"/>
      <c r="M261" s="64"/>
      <c r="N261" s="64"/>
      <c r="O261" s="135" t="n">
        <f aca="false">SUM(C261:N261)</f>
        <v>3500</v>
      </c>
      <c r="P261" s="29"/>
      <c r="Q261" s="29"/>
      <c r="R261" s="30"/>
      <c r="S261" s="31"/>
    </row>
    <row r="262" customFormat="false" ht="15" hidden="false" customHeight="false" outlineLevel="0" collapsed="false">
      <c r="A262" s="136" t="s">
        <v>499</v>
      </c>
      <c r="B262" s="38" t="s">
        <v>500</v>
      </c>
      <c r="C262" s="40" t="n">
        <f aca="false">26682+2000+14900</f>
        <v>43582</v>
      </c>
      <c r="D262" s="39"/>
      <c r="E262" s="39"/>
      <c r="F262" s="40"/>
      <c r="G262" s="89"/>
      <c r="H262" s="47"/>
      <c r="I262" s="47" t="n">
        <v>550</v>
      </c>
      <c r="J262" s="64" t="n">
        <v>4233</v>
      </c>
      <c r="K262" s="64"/>
      <c r="L262" s="64"/>
      <c r="M262" s="64"/>
      <c r="N262" s="64"/>
      <c r="O262" s="135" t="n">
        <f aca="false">SUM(C262:N262)</f>
        <v>48365</v>
      </c>
      <c r="P262" s="29"/>
      <c r="Q262" s="29"/>
      <c r="R262" s="30"/>
      <c r="S262" s="31"/>
    </row>
    <row r="263" customFormat="false" ht="45" hidden="false" customHeight="false" outlineLevel="0" collapsed="false">
      <c r="A263" s="136" t="s">
        <v>501</v>
      </c>
      <c r="B263" s="192" t="s">
        <v>502</v>
      </c>
      <c r="C263" s="219" t="n">
        <v>13000</v>
      </c>
      <c r="D263" s="39"/>
      <c r="E263" s="39"/>
      <c r="F263" s="39"/>
      <c r="G263" s="89"/>
      <c r="H263" s="89"/>
      <c r="I263" s="89"/>
      <c r="J263" s="63"/>
      <c r="K263" s="63"/>
      <c r="L263" s="63"/>
      <c r="M263" s="63"/>
      <c r="N263" s="190"/>
      <c r="O263" s="135" t="n">
        <f aca="false">SUM(C263:N263)</f>
        <v>13000</v>
      </c>
      <c r="P263" s="29"/>
      <c r="Q263" s="29"/>
      <c r="R263" s="30"/>
      <c r="S263" s="31"/>
    </row>
    <row r="264" customFormat="false" ht="30.75" hidden="false" customHeight="false" outlineLevel="0" collapsed="false">
      <c r="A264" s="172" t="s">
        <v>503</v>
      </c>
      <c r="B264" s="246" t="s">
        <v>504</v>
      </c>
      <c r="C264" s="183" t="n">
        <v>820000</v>
      </c>
      <c r="D264" s="68"/>
      <c r="E264" s="68"/>
      <c r="F264" s="68"/>
      <c r="G264" s="215"/>
      <c r="H264" s="215"/>
      <c r="I264" s="215"/>
      <c r="J264" s="184"/>
      <c r="K264" s="184"/>
      <c r="L264" s="184"/>
      <c r="M264" s="184"/>
      <c r="N264" s="184"/>
      <c r="O264" s="135" t="n">
        <f aca="false">SUM(C264:N264)</f>
        <v>820000</v>
      </c>
      <c r="P264" s="29"/>
      <c r="Q264" s="29"/>
      <c r="R264" s="30"/>
      <c r="S264" s="31"/>
    </row>
    <row r="265" customFormat="false" ht="15.75" hidden="false" customHeight="false" outlineLevel="0" collapsed="false">
      <c r="A265" s="247"/>
      <c r="B265" s="248" t="s">
        <v>505</v>
      </c>
      <c r="C265" s="126" t="n">
        <f aca="false">C62+C74+C80+C109+C123+C145+C150+C190+C250</f>
        <v>52576360</v>
      </c>
      <c r="D265" s="27" t="n">
        <f aca="false">D62+D74+D80+D109+D123+D145+D150+D190+D250</f>
        <v>8653222</v>
      </c>
      <c r="E265" s="27" t="n">
        <f aca="false">E62+E74+E80+E109+E123+E145+E150+E190+E250</f>
        <v>1568105</v>
      </c>
      <c r="F265" s="27" t="n">
        <f aca="false">F62+F74+F80+F109+F123+F145+F150+F190+F250</f>
        <v>358732</v>
      </c>
      <c r="G265" s="26" t="n">
        <f aca="false">G62+G74+G80+G109+G123+G145+G150+G190+G250</f>
        <v>2280722</v>
      </c>
      <c r="H265" s="26" t="n">
        <f aca="false">H62+H74+H80+H109+H123+H145+H150+H190+H250</f>
        <v>801508</v>
      </c>
      <c r="I265" s="26" t="n">
        <f aca="false">I62+I74+I80+I109+I123+I145+I150+I190+I250</f>
        <v>1023475</v>
      </c>
      <c r="J265" s="27" t="n">
        <f aca="false">J62+J74+J80+J109+J123+J145+J150+J190+J250</f>
        <v>2826075</v>
      </c>
      <c r="K265" s="27" t="n">
        <f aca="false">K62+K74+K80+K109+K123+K145+K150+K190+K250</f>
        <v>251522</v>
      </c>
      <c r="L265" s="27" t="n">
        <f aca="false">L62+L74+L80+L109+L123+L145+L150+L190+L250</f>
        <v>300642</v>
      </c>
      <c r="M265" s="27" t="n">
        <f aca="false">M62+M74+M80+M109+M123+M145+M150+M190+M250</f>
        <v>321834</v>
      </c>
      <c r="N265" s="27" t="n">
        <f aca="false">N62+N74+N80+N109+N123+N145+N150+N190+N250</f>
        <v>973702</v>
      </c>
      <c r="O265" s="28" t="n">
        <f aca="false">SUM(C265:N265)</f>
        <v>71935899</v>
      </c>
      <c r="P265" s="29"/>
      <c r="Q265" s="29"/>
      <c r="R265" s="30"/>
      <c r="S265" s="31"/>
    </row>
    <row r="266" customFormat="false" ht="15" hidden="false" customHeight="false" outlineLevel="0" collapsed="false">
      <c r="A266" s="113" t="s">
        <v>506</v>
      </c>
      <c r="B266" s="66" t="s">
        <v>507</v>
      </c>
      <c r="C266" s="249" t="n">
        <f aca="false">1863420+1948570+622918</f>
        <v>4434908</v>
      </c>
      <c r="D266" s="249"/>
      <c r="E266" s="249"/>
      <c r="F266" s="249" t="n">
        <v>7444</v>
      </c>
      <c r="G266" s="249" t="n">
        <v>12638</v>
      </c>
      <c r="H266" s="249" t="n">
        <v>8645</v>
      </c>
      <c r="I266" s="249" t="n">
        <f aca="false">13356+3339</f>
        <v>16695</v>
      </c>
      <c r="J266" s="249" t="n">
        <v>40004</v>
      </c>
      <c r="K266" s="3"/>
      <c r="L266" s="249" t="n">
        <v>4269</v>
      </c>
      <c r="M266" s="249" t="n">
        <v>8241</v>
      </c>
      <c r="N266" s="249" t="n">
        <v>25753</v>
      </c>
      <c r="O266" s="29" t="n">
        <f aca="false">SUM(C266:N266)</f>
        <v>4558597</v>
      </c>
      <c r="P266" s="29"/>
      <c r="Q266" s="29"/>
      <c r="R266" s="13"/>
      <c r="S266" s="31"/>
    </row>
    <row r="267" customFormat="false" ht="15" hidden="false" customHeight="false" outlineLevel="0" collapsed="false">
      <c r="A267" s="113" t="s">
        <v>508</v>
      </c>
      <c r="B267" s="66" t="s">
        <v>509</v>
      </c>
      <c r="C267" s="249"/>
      <c r="D267" s="249" t="n">
        <v>689685</v>
      </c>
      <c r="E267" s="249"/>
      <c r="F267" s="29"/>
      <c r="H267" s="5"/>
      <c r="I267" s="5"/>
      <c r="J267" s="5"/>
      <c r="L267" s="5"/>
      <c r="N267" s="5"/>
      <c r="O267" s="29" t="n">
        <f aca="false">SUM(C267:N267)</f>
        <v>689685</v>
      </c>
      <c r="P267" s="29"/>
      <c r="Q267" s="29"/>
      <c r="R267" s="13"/>
    </row>
    <row r="268" customFormat="false" ht="29.25" hidden="false" customHeight="false" outlineLevel="0" collapsed="false">
      <c r="A268" s="113" t="s">
        <v>510</v>
      </c>
      <c r="B268" s="250" t="s">
        <v>511</v>
      </c>
      <c r="C268" s="249" t="n">
        <v>60000</v>
      </c>
      <c r="D268" s="249"/>
      <c r="E268" s="249"/>
      <c r="F268" s="29"/>
      <c r="H268" s="5"/>
      <c r="I268" s="5"/>
      <c r="J268" s="5"/>
      <c r="L268" s="5"/>
      <c r="N268" s="5"/>
      <c r="O268" s="29" t="n">
        <f aca="false">SUM(C268:N268)</f>
        <v>60000</v>
      </c>
      <c r="P268" s="29"/>
      <c r="Q268" s="29"/>
      <c r="R268" s="13"/>
    </row>
    <row r="269" customFormat="false" ht="29.25" hidden="false" customHeight="false" outlineLevel="0" collapsed="false">
      <c r="A269" s="113" t="s">
        <v>510</v>
      </c>
      <c r="B269" s="250" t="s">
        <v>512</v>
      </c>
      <c r="C269" s="249" t="n">
        <f aca="false">78000</f>
        <v>78000</v>
      </c>
      <c r="D269" s="3"/>
      <c r="E269" s="3"/>
      <c r="F269" s="174"/>
      <c r="O269" s="29" t="n">
        <f aca="false">SUM(C269:N269)</f>
        <v>78000</v>
      </c>
      <c r="P269" s="29"/>
      <c r="Q269" s="29"/>
      <c r="R269" s="13"/>
    </row>
    <row r="270" customFormat="false" ht="30" hidden="false" customHeight="false" outlineLevel="0" collapsed="false">
      <c r="A270" s="251" t="s">
        <v>513</v>
      </c>
      <c r="B270" s="252" t="s">
        <v>514</v>
      </c>
      <c r="C270" s="3" t="n">
        <f aca="false">940000-51048</f>
        <v>888952</v>
      </c>
      <c r="D270" s="3" t="n">
        <f aca="false">1143781-959784</f>
        <v>183997</v>
      </c>
      <c r="E270" s="3"/>
      <c r="F270" s="174" t="n">
        <v>35099</v>
      </c>
      <c r="G270" s="1" t="n">
        <f aca="false">21752+1099</f>
        <v>22851</v>
      </c>
      <c r="H270" s="1" t="n">
        <f aca="false">14560+914</f>
        <v>15474</v>
      </c>
      <c r="J270" s="1" t="n">
        <v>75396</v>
      </c>
      <c r="K270" s="1" t="n">
        <f aca="false">645+124</f>
        <v>769</v>
      </c>
      <c r="L270" s="1" t="n">
        <v>102</v>
      </c>
      <c r="N270" s="1" t="n">
        <f aca="false">10424+213</f>
        <v>10637</v>
      </c>
      <c r="O270" s="29" t="n">
        <f aca="false">SUM(C270:N270)</f>
        <v>1233277</v>
      </c>
      <c r="P270" s="29"/>
      <c r="Q270" s="29"/>
      <c r="R270" s="13"/>
    </row>
    <row r="271" customFormat="false" ht="30" hidden="false" customHeight="false" outlineLevel="0" collapsed="false">
      <c r="A271" s="253" t="s">
        <v>515</v>
      </c>
      <c r="B271" s="254" t="s">
        <v>516</v>
      </c>
      <c r="C271" s="29" t="n">
        <f aca="false">C48-C265-C266-C267-C268-C269-C270</f>
        <v>9646504</v>
      </c>
      <c r="D271" s="29" t="n">
        <f aca="false">D48-D265-D266-D267-D268-D269-D270</f>
        <v>-1727168</v>
      </c>
      <c r="E271" s="29" t="n">
        <f aca="false">E48-E265-E266-E267-E268-E269-E270</f>
        <v>-1284818</v>
      </c>
      <c r="F271" s="29" t="n">
        <f aca="false">F48-F265-F266-F267-F268-F269-F270</f>
        <v>-115700</v>
      </c>
      <c r="G271" s="29" t="n">
        <f aca="false">G48-G265-G266-G267-G268-G269-G270</f>
        <v>-1942884</v>
      </c>
      <c r="H271" s="29" t="n">
        <f aca="false">H48-H265-H266-H267-H268-H269-H270</f>
        <v>-468377</v>
      </c>
      <c r="I271" s="29" t="n">
        <f aca="false">I48-I265-I266-I267-I268-I269-I270</f>
        <v>-730391</v>
      </c>
      <c r="J271" s="29" t="n">
        <f aca="false">J48-J265-J266-J267-J268-J269-J270</f>
        <v>-1886223</v>
      </c>
      <c r="K271" s="29" t="n">
        <f aca="false">K48-K265-K266-K267-K268-K269-K270</f>
        <v>-153191</v>
      </c>
      <c r="L271" s="29" t="n">
        <f aca="false">L48-L265-L266-L267-L268-L269-L270</f>
        <v>-224609</v>
      </c>
      <c r="M271" s="29" t="n">
        <f aca="false">M48-M265-M266-M267-M268-M269-M270</f>
        <v>-250834</v>
      </c>
      <c r="N271" s="29" t="n">
        <f aca="false">N48-N265-N266-N267-N268-N269-N270</f>
        <v>-862309</v>
      </c>
      <c r="O271" s="29" t="n">
        <f aca="false">SUM(C271:N271)</f>
        <v>0</v>
      </c>
      <c r="P271" s="29"/>
      <c r="Q271" s="29"/>
      <c r="R271" s="13"/>
      <c r="U271" s="4"/>
      <c r="V271" s="29"/>
    </row>
    <row r="272" customFormat="false" ht="15" hidden="false" customHeight="false" outlineLevel="0" collapsed="false">
      <c r="A272" s="253"/>
      <c r="B272" s="255"/>
      <c r="C272" s="256"/>
      <c r="D272" s="256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13"/>
      <c r="U272" s="4"/>
      <c r="V272" s="29"/>
    </row>
    <row r="273" s="257" customFormat="true" ht="15" hidden="false" customHeight="false" outlineLevel="0" collapsed="false">
      <c r="B273" s="258"/>
      <c r="C273" s="259"/>
      <c r="D273" s="259"/>
      <c r="E273" s="259"/>
      <c r="F273" s="259"/>
      <c r="G273" s="259"/>
      <c r="H273" s="259"/>
      <c r="I273" s="259"/>
      <c r="J273" s="259"/>
      <c r="K273" s="259"/>
      <c r="L273" s="259"/>
      <c r="M273" s="259"/>
      <c r="N273" s="259"/>
      <c r="O273" s="260"/>
      <c r="P273" s="260"/>
      <c r="Q273" s="260"/>
      <c r="S273" s="26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B274" s="23" t="s">
        <v>96</v>
      </c>
      <c r="D274" s="4" t="s">
        <v>97</v>
      </c>
      <c r="O274" s="249" t="n">
        <f aca="false">O271-O33</f>
        <v>0</v>
      </c>
      <c r="P274" s="262"/>
      <c r="Q274" s="262"/>
    </row>
    <row r="275" customFormat="false" ht="15" hidden="false" customHeight="false" outlineLevel="0" collapsed="false">
      <c r="A275" s="13"/>
      <c r="B275" s="123"/>
      <c r="C275" s="29"/>
      <c r="D275" s="29"/>
      <c r="E275" s="29"/>
      <c r="F275" s="29"/>
      <c r="G275" s="263"/>
      <c r="H275" s="263"/>
      <c r="I275" s="263"/>
      <c r="J275" s="263"/>
      <c r="K275" s="263"/>
      <c r="L275" s="263"/>
      <c r="M275" s="263"/>
      <c r="N275" s="263"/>
      <c r="O275" s="174"/>
      <c r="P275" s="174"/>
      <c r="Q275" s="174"/>
    </row>
    <row r="276" customFormat="false" ht="15" hidden="false" customHeight="false" outlineLevel="0" collapsed="false">
      <c r="B276" s="2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44.45" hidden="false" customHeight="true" outlineLevel="0" collapsed="false">
      <c r="A277" s="124" t="s">
        <v>517</v>
      </c>
      <c r="B277" s="124"/>
      <c r="C277" s="124"/>
      <c r="D277" s="124"/>
      <c r="E277" s="3"/>
      <c r="F277" s="3"/>
    </row>
    <row r="278" customFormat="false" ht="105.75" hidden="false" customHeight="true" outlineLevel="0" collapsed="false">
      <c r="A278" s="14" t="s">
        <v>4</v>
      </c>
      <c r="B278" s="15" t="s">
        <v>5</v>
      </c>
      <c r="C278" s="16" t="s">
        <v>6</v>
      </c>
      <c r="D278" s="264" t="s">
        <v>7</v>
      </c>
      <c r="E278" s="265" t="s">
        <v>8</v>
      </c>
      <c r="F278" s="265" t="s">
        <v>9</v>
      </c>
      <c r="G278" s="266" t="s">
        <v>10</v>
      </c>
      <c r="H278" s="19" t="s">
        <v>11</v>
      </c>
      <c r="I278" s="19" t="s">
        <v>12</v>
      </c>
      <c r="J278" s="19" t="s">
        <v>13</v>
      </c>
      <c r="K278" s="19" t="s">
        <v>14</v>
      </c>
      <c r="L278" s="19" t="s">
        <v>15</v>
      </c>
      <c r="M278" s="19" t="s">
        <v>16</v>
      </c>
      <c r="N278" s="20" t="s">
        <v>17</v>
      </c>
      <c r="O278" s="21" t="s">
        <v>18</v>
      </c>
      <c r="P278" s="22"/>
      <c r="Q278" s="2"/>
    </row>
    <row r="279" customFormat="false" ht="15" hidden="false" customHeight="false" outlineLevel="0" collapsed="false">
      <c r="A279" s="267" t="n">
        <v>1100</v>
      </c>
      <c r="B279" s="72" t="s">
        <v>518</v>
      </c>
      <c r="C279" s="268" t="n">
        <f aca="false">10434460+111945+1000+1556386</f>
        <v>12103791</v>
      </c>
      <c r="D279" s="57" t="n">
        <v>2017817</v>
      </c>
      <c r="E279" s="57" t="n">
        <v>640459</v>
      </c>
      <c r="F279" s="57" t="n">
        <v>69007</v>
      </c>
      <c r="G279" s="269" t="n">
        <f aca="false">1229457+4835</f>
        <v>1234292</v>
      </c>
      <c r="H279" s="270" t="n">
        <f aca="false">SUM('[1]Izmaksas PB pa lielajiem EKK'!$D$4)</f>
        <v>291365</v>
      </c>
      <c r="I279" s="271" t="n">
        <v>430590</v>
      </c>
      <c r="J279" s="271" t="n">
        <v>1416912</v>
      </c>
      <c r="K279" s="195" t="n">
        <v>92825</v>
      </c>
      <c r="L279" s="271" t="n">
        <v>131858</v>
      </c>
      <c r="M279" s="195" t="n">
        <v>158303</v>
      </c>
      <c r="N279" s="271" t="n">
        <v>542070</v>
      </c>
      <c r="O279" s="188" t="n">
        <f aca="false">SUM(C279:N279)</f>
        <v>19129289</v>
      </c>
      <c r="P279" s="29"/>
      <c r="Q279" s="29"/>
    </row>
    <row r="280" customFormat="false" ht="45" hidden="false" customHeight="false" outlineLevel="0" collapsed="false">
      <c r="A280" s="82" t="n">
        <v>1200</v>
      </c>
      <c r="B280" s="38" t="s">
        <v>519</v>
      </c>
      <c r="C280" s="39" t="n">
        <f aca="false">3155345+35792+240+375186</f>
        <v>3566563</v>
      </c>
      <c r="D280" s="219" t="n">
        <v>470894</v>
      </c>
      <c r="E280" s="219" t="n">
        <v>188042</v>
      </c>
      <c r="F280" s="219" t="n">
        <v>20676</v>
      </c>
      <c r="G280" s="272" t="n">
        <f aca="false">355225+1165</f>
        <v>356390</v>
      </c>
      <c r="H280" s="273" t="n">
        <f aca="false">SUM('[1]Izmaksas PB pa lielajiem EKK'!$D$5)</f>
        <v>85687</v>
      </c>
      <c r="I280" s="63" t="n">
        <v>130453</v>
      </c>
      <c r="J280" s="190" t="n">
        <v>419820</v>
      </c>
      <c r="K280" s="207" t="n">
        <v>26062</v>
      </c>
      <c r="L280" s="190" t="n">
        <v>39690</v>
      </c>
      <c r="M280" s="63" t="n">
        <v>45474</v>
      </c>
      <c r="N280" s="274" t="n">
        <v>172138</v>
      </c>
      <c r="O280" s="275" t="n">
        <f aca="false">SUM(C280:N280)</f>
        <v>5521889</v>
      </c>
      <c r="P280" s="276"/>
      <c r="Q280" s="29"/>
    </row>
    <row r="281" customFormat="false" ht="15" hidden="false" customHeight="false" outlineLevel="0" collapsed="false">
      <c r="A281" s="82" t="n">
        <v>2000</v>
      </c>
      <c r="B281" s="38" t="s">
        <v>520</v>
      </c>
      <c r="C281" s="39" t="n">
        <f aca="false">SUM(C282:C287)</f>
        <v>6511031</v>
      </c>
      <c r="D281" s="219" t="n">
        <f aca="false">SUM(D282:D287)</f>
        <v>5725718</v>
      </c>
      <c r="E281" s="219" t="n">
        <f aca="false">SUM(E282:E287)</f>
        <v>530201</v>
      </c>
      <c r="F281" s="219" t="n">
        <f aca="false">SUM(F282:F287)</f>
        <v>262730</v>
      </c>
      <c r="G281" s="219" t="n">
        <f aca="false">SUM(G282:G287)</f>
        <v>564930</v>
      </c>
      <c r="H281" s="190" t="n">
        <f aca="false">SUM(H282:H286)</f>
        <v>359969</v>
      </c>
      <c r="I281" s="63" t="n">
        <f aca="false">SUM(I282:I287)</f>
        <v>385600</v>
      </c>
      <c r="J281" s="190" t="n">
        <f aca="false">SUM(J282:J287)</f>
        <v>816251</v>
      </c>
      <c r="K281" s="207" t="n">
        <f aca="false">SUM(K282:K287)</f>
        <v>91762</v>
      </c>
      <c r="L281" s="190" t="n">
        <f aca="false">SUM(L282:L287)</f>
        <v>73010</v>
      </c>
      <c r="M281" s="63" t="n">
        <f aca="false">SUM(M282:M287)</f>
        <v>82979</v>
      </c>
      <c r="N281" s="190" t="n">
        <f aca="false">SUM(N282:N287)</f>
        <v>181987</v>
      </c>
      <c r="O281" s="275" t="n">
        <f aca="false">SUM(C281:N281)</f>
        <v>15586168</v>
      </c>
      <c r="P281" s="276"/>
      <c r="Q281" s="29"/>
    </row>
    <row r="282" customFormat="false" ht="30" hidden="false" customHeight="false" outlineLevel="0" collapsed="false">
      <c r="A282" s="82" t="n">
        <v>2100</v>
      </c>
      <c r="B282" s="38" t="s">
        <v>521</v>
      </c>
      <c r="C282" s="39" t="n">
        <f aca="false">53768+12630+2638</f>
        <v>69036</v>
      </c>
      <c r="D282" s="219" t="n">
        <v>1000</v>
      </c>
      <c r="E282" s="219" t="n">
        <v>80</v>
      </c>
      <c r="F282" s="219"/>
      <c r="G282" s="277" t="n">
        <v>850</v>
      </c>
      <c r="H282" s="278" t="n">
        <v>1235</v>
      </c>
      <c r="I282" s="63" t="n">
        <v>266</v>
      </c>
      <c r="J282" s="190" t="n">
        <f aca="false">1016+72</f>
        <v>1088</v>
      </c>
      <c r="K282" s="207"/>
      <c r="L282" s="190" t="n">
        <v>80</v>
      </c>
      <c r="M282" s="110" t="n">
        <v>1150</v>
      </c>
      <c r="N282" s="190" t="n">
        <v>570</v>
      </c>
      <c r="O282" s="275" t="n">
        <f aca="false">SUM(C282:N282)</f>
        <v>75355</v>
      </c>
      <c r="P282" s="276"/>
      <c r="Q282" s="29"/>
    </row>
    <row r="283" customFormat="false" ht="15" hidden="false" customHeight="false" outlineLevel="0" collapsed="false">
      <c r="A283" s="82" t="n">
        <v>2200</v>
      </c>
      <c r="B283" s="38" t="s">
        <v>522</v>
      </c>
      <c r="C283" s="219" t="n">
        <f aca="false">5438408-465486+1534-2000-2840-47667-14900-6000</f>
        <v>4901049</v>
      </c>
      <c r="D283" s="219" t="n">
        <f aca="false">4019507-5685</f>
        <v>4013822</v>
      </c>
      <c r="E283" s="219" t="n">
        <v>334301</v>
      </c>
      <c r="F283" s="219" t="n">
        <v>243459</v>
      </c>
      <c r="G283" s="277" t="n">
        <v>308872</v>
      </c>
      <c r="H283" s="278" t="n">
        <f aca="false">206074+4290</f>
        <v>210364</v>
      </c>
      <c r="I283" s="63" t="n">
        <v>242415</v>
      </c>
      <c r="J283" s="274" t="n">
        <v>502654</v>
      </c>
      <c r="K283" s="207" t="n">
        <v>62973</v>
      </c>
      <c r="L283" s="190" t="n">
        <v>39929</v>
      </c>
      <c r="M283" s="110" t="n">
        <f aca="false">57717-158</f>
        <v>57559</v>
      </c>
      <c r="N283" s="190" t="n">
        <v>66406</v>
      </c>
      <c r="O283" s="275" t="n">
        <f aca="false">SUM(C283:N283)</f>
        <v>10983803</v>
      </c>
      <c r="P283" s="276"/>
      <c r="Q283" s="29"/>
    </row>
    <row r="284" customFormat="false" ht="30" hidden="false" customHeight="false" outlineLevel="0" collapsed="false">
      <c r="A284" s="82" t="n">
        <v>2300</v>
      </c>
      <c r="B284" s="38" t="s">
        <v>523</v>
      </c>
      <c r="C284" s="39" t="n">
        <f aca="false">1220111+206387+2000+1600-95325+39303</f>
        <v>1374076</v>
      </c>
      <c r="D284" s="219" t="n">
        <v>1333619</v>
      </c>
      <c r="E284" s="219" t="n">
        <v>191820</v>
      </c>
      <c r="F284" s="219" t="n">
        <v>11193</v>
      </c>
      <c r="G284" s="277" t="n">
        <v>251573</v>
      </c>
      <c r="H284" s="278" t="n">
        <v>138370</v>
      </c>
      <c r="I284" s="63" t="n">
        <v>133779</v>
      </c>
      <c r="J284" s="274" t="n">
        <f aca="false">293224+862</f>
        <v>294086</v>
      </c>
      <c r="K284" s="207" t="n">
        <v>26219</v>
      </c>
      <c r="L284" s="190" t="n">
        <v>31181</v>
      </c>
      <c r="M284" s="110" t="n">
        <v>22670</v>
      </c>
      <c r="N284" s="190" t="n">
        <v>102338</v>
      </c>
      <c r="O284" s="275" t="n">
        <f aca="false">SUM(C284:N284)</f>
        <v>3910924</v>
      </c>
      <c r="P284" s="276"/>
      <c r="Q284" s="29"/>
    </row>
    <row r="285" customFormat="false" ht="15" hidden="false" customHeight="false" outlineLevel="0" collapsed="false">
      <c r="A285" s="82" t="n">
        <v>2400</v>
      </c>
      <c r="B285" s="38" t="s">
        <v>524</v>
      </c>
      <c r="C285" s="39" t="n">
        <v>5270</v>
      </c>
      <c r="D285" s="219"/>
      <c r="E285" s="219"/>
      <c r="F285" s="219"/>
      <c r="G285" s="277" t="n">
        <v>2135</v>
      </c>
      <c r="H285" s="278" t="n">
        <f aca="false">SUM('[1]Izmaksas PB pa lielajiem EKK'!$D$10)</f>
        <v>950</v>
      </c>
      <c r="I285" s="63" t="n">
        <v>500</v>
      </c>
      <c r="J285" s="190" t="n">
        <v>1550</v>
      </c>
      <c r="K285" s="207" t="n">
        <v>820</v>
      </c>
      <c r="L285" s="190" t="n">
        <v>550</v>
      </c>
      <c r="M285" s="63" t="n">
        <v>900</v>
      </c>
      <c r="N285" s="190" t="n">
        <v>2580</v>
      </c>
      <c r="O285" s="275" t="n">
        <f aca="false">SUM(C285:N285)</f>
        <v>15255</v>
      </c>
      <c r="P285" s="276"/>
      <c r="Q285" s="29"/>
    </row>
    <row r="286" customFormat="false" ht="15" hidden="false" customHeight="false" outlineLevel="0" collapsed="false">
      <c r="A286" s="82" t="n">
        <v>2500</v>
      </c>
      <c r="B286" s="38" t="s">
        <v>525</v>
      </c>
      <c r="C286" s="39" t="n">
        <f aca="false">37000-800-2000</f>
        <v>34200</v>
      </c>
      <c r="D286" s="219" t="n">
        <v>377277</v>
      </c>
      <c r="E286" s="219" t="n">
        <v>4000</v>
      </c>
      <c r="F286" s="219" t="n">
        <v>8078</v>
      </c>
      <c r="G286" s="277" t="n">
        <v>1500</v>
      </c>
      <c r="H286" s="278" t="n">
        <v>9050</v>
      </c>
      <c r="I286" s="63" t="n">
        <v>8640</v>
      </c>
      <c r="J286" s="190" t="n">
        <v>16873</v>
      </c>
      <c r="K286" s="207" t="n">
        <v>1750</v>
      </c>
      <c r="L286" s="190" t="n">
        <v>1270</v>
      </c>
      <c r="M286" s="63" t="n">
        <v>700</v>
      </c>
      <c r="N286" s="190" t="n">
        <v>10093</v>
      </c>
      <c r="O286" s="275" t="n">
        <f aca="false">SUM(C286:N286)</f>
        <v>473431</v>
      </c>
      <c r="P286" s="276"/>
      <c r="Q286" s="29"/>
    </row>
    <row r="287" customFormat="false" ht="45" hidden="false" customHeight="false" outlineLevel="0" collapsed="false">
      <c r="A287" s="82" t="n">
        <v>2800</v>
      </c>
      <c r="B287" s="38" t="s">
        <v>526</v>
      </c>
      <c r="C287" s="39" t="n">
        <f aca="false">127400</f>
        <v>127400</v>
      </c>
      <c r="D287" s="39"/>
      <c r="E287" s="39"/>
      <c r="F287" s="39"/>
      <c r="G287" s="279" t="n">
        <v>0</v>
      </c>
      <c r="H287" s="190"/>
      <c r="I287" s="63"/>
      <c r="J287" s="190"/>
      <c r="K287" s="207"/>
      <c r="L287" s="190"/>
      <c r="M287" s="63"/>
      <c r="N287" s="190"/>
      <c r="O287" s="275" t="n">
        <f aca="false">SUM(C287:N287)</f>
        <v>127400</v>
      </c>
      <c r="P287" s="276"/>
      <c r="Q287" s="29"/>
    </row>
    <row r="288" customFormat="false" ht="30" hidden="false" customHeight="false" outlineLevel="0" collapsed="false">
      <c r="A288" s="82" t="n">
        <v>3200</v>
      </c>
      <c r="B288" s="38" t="s">
        <v>527</v>
      </c>
      <c r="C288" s="39" t="n">
        <f aca="false">128338+681899+95325-62461+4746+14900</f>
        <v>862747</v>
      </c>
      <c r="D288" s="39"/>
      <c r="E288" s="39"/>
      <c r="F288" s="39"/>
      <c r="G288" s="279" t="n">
        <v>0</v>
      </c>
      <c r="H288" s="190"/>
      <c r="I288" s="63"/>
      <c r="J288" s="190"/>
      <c r="K288" s="207"/>
      <c r="L288" s="190"/>
      <c r="M288" s="63"/>
      <c r="N288" s="190"/>
      <c r="O288" s="275" t="n">
        <f aca="false">SUM(C288:N288)</f>
        <v>862747</v>
      </c>
      <c r="P288" s="276"/>
      <c r="Q288" s="29"/>
    </row>
    <row r="289" customFormat="false" ht="15" hidden="false" customHeight="false" outlineLevel="0" collapsed="false">
      <c r="A289" s="82" t="n">
        <v>4200</v>
      </c>
      <c r="B289" s="38" t="s">
        <v>528</v>
      </c>
      <c r="C289" s="39"/>
      <c r="D289" s="39"/>
      <c r="E289" s="39"/>
      <c r="F289" s="39"/>
      <c r="G289" s="279" t="n">
        <v>0</v>
      </c>
      <c r="H289" s="190"/>
      <c r="I289" s="63"/>
      <c r="J289" s="190"/>
      <c r="K289" s="207"/>
      <c r="L289" s="190"/>
      <c r="M289" s="63"/>
      <c r="N289" s="190"/>
      <c r="O289" s="275" t="n">
        <f aca="false">SUM(C289:N289)</f>
        <v>0</v>
      </c>
      <c r="P289" s="276"/>
      <c r="Q289" s="29"/>
    </row>
    <row r="290" customFormat="false" ht="15" hidden="false" customHeight="false" outlineLevel="0" collapsed="false">
      <c r="A290" s="82" t="n">
        <v>4300</v>
      </c>
      <c r="B290" s="38" t="s">
        <v>529</v>
      </c>
      <c r="C290" s="39" t="n">
        <v>44530</v>
      </c>
      <c r="D290" s="39"/>
      <c r="E290" s="39"/>
      <c r="F290" s="39" t="n">
        <f aca="false">102-102</f>
        <v>0</v>
      </c>
      <c r="G290" s="279" t="n">
        <v>700</v>
      </c>
      <c r="H290" s="278" t="n">
        <f aca="false">SUM('[1]Izmaksas PB pa lielajiem EKK'!$D$14)</f>
        <v>100</v>
      </c>
      <c r="I290" s="63" t="n">
        <v>12</v>
      </c>
      <c r="J290" s="190" t="n">
        <v>207</v>
      </c>
      <c r="K290" s="207"/>
      <c r="L290" s="190" t="n">
        <v>80</v>
      </c>
      <c r="M290" s="63" t="n">
        <v>170</v>
      </c>
      <c r="N290" s="190" t="n">
        <v>100</v>
      </c>
      <c r="O290" s="275" t="n">
        <f aca="false">SUM(C290:N290)</f>
        <v>45899</v>
      </c>
      <c r="P290" s="276"/>
      <c r="Q290" s="29"/>
    </row>
    <row r="291" customFormat="false" ht="15" hidden="false" customHeight="false" outlineLevel="0" collapsed="false">
      <c r="A291" s="82" t="n">
        <v>5100</v>
      </c>
      <c r="B291" s="38" t="s">
        <v>530</v>
      </c>
      <c r="C291" s="39" t="n">
        <f aca="false">8750+16816-350</f>
        <v>25216</v>
      </c>
      <c r="D291" s="39"/>
      <c r="E291" s="39"/>
      <c r="F291" s="39"/>
      <c r="G291" s="279" t="n">
        <v>210</v>
      </c>
      <c r="H291" s="278" t="n">
        <f aca="false">SUM('[1]Izmaksas PB pa lielajiem EKK'!$D$15)</f>
        <v>750</v>
      </c>
      <c r="I291" s="63"/>
      <c r="J291" s="190" t="n">
        <v>1083</v>
      </c>
      <c r="K291" s="207"/>
      <c r="L291" s="190"/>
      <c r="M291" s="63"/>
      <c r="N291" s="190"/>
      <c r="O291" s="275" t="n">
        <f aca="false">SUM(C291:N291)</f>
        <v>27259</v>
      </c>
      <c r="P291" s="276"/>
      <c r="Q291" s="29"/>
    </row>
    <row r="292" customFormat="false" ht="15" hidden="false" customHeight="false" outlineLevel="0" collapsed="false">
      <c r="A292" s="82" t="n">
        <v>5200</v>
      </c>
      <c r="B292" s="38" t="s">
        <v>531</v>
      </c>
      <c r="C292" s="39" t="n">
        <f aca="false">27219469+292321-1534-15539+120813</f>
        <v>27615530</v>
      </c>
      <c r="D292" s="39" t="n">
        <v>438793</v>
      </c>
      <c r="E292" s="39" t="n">
        <v>209403</v>
      </c>
      <c r="F292" s="39" t="n">
        <v>6319</v>
      </c>
      <c r="G292" s="279" t="n">
        <v>40221</v>
      </c>
      <c r="H292" s="278" t="n">
        <v>11490</v>
      </c>
      <c r="I292" s="63" t="n">
        <v>17228</v>
      </c>
      <c r="J292" s="190" t="n">
        <v>107576</v>
      </c>
      <c r="K292" s="207" t="n">
        <v>7900</v>
      </c>
      <c r="L292" s="190" t="n">
        <v>32218</v>
      </c>
      <c r="M292" s="63" t="n">
        <v>11208</v>
      </c>
      <c r="N292" s="190" t="n">
        <v>24500</v>
      </c>
      <c r="O292" s="275" t="n">
        <f aca="false">SUM(C292:N292)</f>
        <v>28522386</v>
      </c>
      <c r="P292" s="276"/>
      <c r="Q292" s="29"/>
    </row>
    <row r="293" customFormat="false" ht="15" hidden="false" customHeight="false" outlineLevel="0" collapsed="false">
      <c r="A293" s="82" t="n">
        <v>6200</v>
      </c>
      <c r="B293" s="38" t="s">
        <v>532</v>
      </c>
      <c r="C293" s="39" t="n">
        <f aca="false">319287+11612+1900</f>
        <v>332799</v>
      </c>
      <c r="D293" s="39"/>
      <c r="E293" s="39"/>
      <c r="F293" s="39"/>
      <c r="G293" s="279" t="n">
        <v>51311</v>
      </c>
      <c r="H293" s="278" t="n">
        <f aca="false">SUM('[1]Izmaksas PB pa lielajiem EKK'!$D$18)</f>
        <v>28016</v>
      </c>
      <c r="I293" s="63" t="n">
        <v>29126</v>
      </c>
      <c r="J293" s="190" t="n">
        <v>23480</v>
      </c>
      <c r="K293" s="207" t="n">
        <v>28184</v>
      </c>
      <c r="L293" s="190" t="n">
        <v>17545</v>
      </c>
      <c r="M293" s="63" t="n">
        <v>18970</v>
      </c>
      <c r="N293" s="190" t="n">
        <v>20808</v>
      </c>
      <c r="O293" s="275" t="n">
        <f aca="false">SUM(C293:N293)</f>
        <v>550239</v>
      </c>
      <c r="P293" s="276"/>
      <c r="Q293" s="29"/>
    </row>
    <row r="294" customFormat="false" ht="15" hidden="false" customHeight="false" outlineLevel="0" collapsed="false">
      <c r="A294" s="82" t="n">
        <v>6300</v>
      </c>
      <c r="B294" s="38" t="s">
        <v>533</v>
      </c>
      <c r="C294" s="39" t="n">
        <f aca="false">267000+20200</f>
        <v>287200</v>
      </c>
      <c r="D294" s="39"/>
      <c r="E294" s="39"/>
      <c r="F294" s="39"/>
      <c r="G294" s="279" t="n">
        <v>10000</v>
      </c>
      <c r="H294" s="278" t="n">
        <f aca="false">SUM('[1]Izmaksas PB pa lielajiem EKK'!$D$19)</f>
        <v>5500</v>
      </c>
      <c r="I294" s="63" t="n">
        <v>2460</v>
      </c>
      <c r="J294" s="190" t="n">
        <v>10300</v>
      </c>
      <c r="K294" s="207" t="n">
        <v>350</v>
      </c>
      <c r="L294" s="190" t="n">
        <v>400</v>
      </c>
      <c r="M294" s="63"/>
      <c r="N294" s="190" t="n">
        <v>6500</v>
      </c>
      <c r="O294" s="275" t="n">
        <f aca="false">SUM(C294:N294)</f>
        <v>322710</v>
      </c>
      <c r="P294" s="276"/>
      <c r="Q294" s="29"/>
    </row>
    <row r="295" customFormat="false" ht="30" hidden="false" customHeight="false" outlineLevel="0" collapsed="false">
      <c r="A295" s="82" t="n">
        <v>6400</v>
      </c>
      <c r="B295" s="38" t="s">
        <v>534</v>
      </c>
      <c r="C295" s="39" t="n">
        <f aca="false">540338-20200</f>
        <v>520138</v>
      </c>
      <c r="D295" s="39"/>
      <c r="E295" s="39"/>
      <c r="F295" s="39"/>
      <c r="G295" s="279" t="n">
        <v>19986</v>
      </c>
      <c r="H295" s="278" t="n">
        <f aca="false">SUM('[1]Izmaksas PB pa lielajiem EKK'!$D$20)</f>
        <v>10735</v>
      </c>
      <c r="I295" s="63" t="n">
        <v>9567</v>
      </c>
      <c r="J295" s="190" t="n">
        <f aca="false">16606-200</f>
        <v>16406</v>
      </c>
      <c r="K295" s="207" t="n">
        <v>939</v>
      </c>
      <c r="L295" s="190" t="n">
        <v>5841</v>
      </c>
      <c r="M295" s="63" t="n">
        <v>1950</v>
      </c>
      <c r="N295" s="190" t="n">
        <v>13686</v>
      </c>
      <c r="O295" s="275" t="n">
        <f aca="false">SUM(C295:N295)</f>
        <v>599248</v>
      </c>
      <c r="P295" s="276"/>
      <c r="Q295" s="29"/>
    </row>
    <row r="296" customFormat="false" ht="30" hidden="false" customHeight="false" outlineLevel="0" collapsed="false">
      <c r="A296" s="82" t="n">
        <v>6500</v>
      </c>
      <c r="B296" s="38" t="s">
        <v>535</v>
      </c>
      <c r="C296" s="39"/>
      <c r="D296" s="39"/>
      <c r="E296" s="39"/>
      <c r="F296" s="39"/>
      <c r="G296" s="279"/>
      <c r="H296" s="190"/>
      <c r="I296" s="63"/>
      <c r="J296" s="190"/>
      <c r="K296" s="207"/>
      <c r="L296" s="39"/>
      <c r="M296" s="63"/>
      <c r="N296" s="190"/>
      <c r="O296" s="275" t="n">
        <f aca="false">SUM(C296:N296)</f>
        <v>0</v>
      </c>
      <c r="P296" s="276"/>
      <c r="Q296" s="29"/>
    </row>
    <row r="297" customFormat="false" ht="15" hidden="false" customHeight="false" outlineLevel="0" collapsed="false">
      <c r="A297" s="82" t="n">
        <v>7200</v>
      </c>
      <c r="B297" s="38" t="s">
        <v>536</v>
      </c>
      <c r="C297" s="39" t="n">
        <f aca="false">715000-8641</f>
        <v>706359</v>
      </c>
      <c r="D297" s="39"/>
      <c r="E297" s="39"/>
      <c r="F297" s="39"/>
      <c r="G297" s="279" t="n">
        <v>2682</v>
      </c>
      <c r="H297" s="190" t="n">
        <v>7896</v>
      </c>
      <c r="I297" s="63" t="n">
        <v>18439</v>
      </c>
      <c r="J297" s="190" t="n">
        <v>14040</v>
      </c>
      <c r="K297" s="207" t="n">
        <v>3500</v>
      </c>
      <c r="L297" s="39"/>
      <c r="M297" s="39" t="n">
        <v>2780</v>
      </c>
      <c r="N297" s="190" t="n">
        <v>11913</v>
      </c>
      <c r="O297" s="275" t="n">
        <f aca="false">SUM(C297:N297)</f>
        <v>767609</v>
      </c>
      <c r="P297" s="276"/>
      <c r="Q297" s="29"/>
    </row>
    <row r="298" customFormat="false" ht="15" hidden="false" customHeight="false" outlineLevel="0" collapsed="false">
      <c r="A298" s="82" t="n">
        <v>7700</v>
      </c>
      <c r="B298" s="38" t="s">
        <v>537</v>
      </c>
      <c r="C298" s="39"/>
      <c r="D298" s="39"/>
      <c r="E298" s="39"/>
      <c r="F298" s="39"/>
      <c r="G298" s="279"/>
      <c r="H298" s="190"/>
      <c r="I298" s="63"/>
      <c r="J298" s="39"/>
      <c r="K298" s="43"/>
      <c r="L298" s="39"/>
      <c r="M298" s="39"/>
      <c r="N298" s="43"/>
      <c r="O298" s="275" t="n">
        <f aca="false">SUM(C298:N298)</f>
        <v>0</v>
      </c>
      <c r="P298" s="276"/>
      <c r="Q298" s="29"/>
    </row>
    <row r="299" customFormat="false" ht="15" hidden="false" customHeight="false" outlineLevel="0" collapsed="false">
      <c r="A299" s="82" t="n">
        <v>8100</v>
      </c>
      <c r="B299" s="63" t="s">
        <v>538</v>
      </c>
      <c r="C299" s="39"/>
      <c r="D299" s="39"/>
      <c r="E299" s="39"/>
      <c r="F299" s="39"/>
      <c r="G299" s="279"/>
      <c r="H299" s="280"/>
      <c r="I299" s="63"/>
      <c r="J299" s="39"/>
      <c r="K299" s="43"/>
      <c r="L299" s="39"/>
      <c r="M299" s="39"/>
      <c r="N299" s="43"/>
      <c r="O299" s="275" t="n">
        <f aca="false">SUM(C299:N299)</f>
        <v>0</v>
      </c>
      <c r="P299" s="276"/>
      <c r="Q299" s="29"/>
    </row>
    <row r="300" customFormat="false" ht="15.75" hidden="false" customHeight="false" outlineLevel="0" collapsed="false">
      <c r="A300" s="65" t="n">
        <v>9200</v>
      </c>
      <c r="B300" s="281" t="s">
        <v>539</v>
      </c>
      <c r="C300" s="75" t="n">
        <v>456</v>
      </c>
      <c r="D300" s="75"/>
      <c r="E300" s="75"/>
      <c r="F300" s="75"/>
      <c r="G300" s="282"/>
      <c r="H300" s="283"/>
      <c r="I300" s="284"/>
      <c r="J300" s="285"/>
      <c r="K300" s="75"/>
      <c r="L300" s="75"/>
      <c r="M300" s="75"/>
      <c r="N300" s="77"/>
      <c r="O300" s="275" t="n">
        <f aca="false">SUM(C300:N300)</f>
        <v>456</v>
      </c>
      <c r="P300" s="276"/>
      <c r="Q300" s="29"/>
    </row>
    <row r="301" customFormat="false" ht="15.75" hidden="false" customHeight="false" outlineLevel="0" collapsed="false">
      <c r="A301" s="247"/>
      <c r="B301" s="286" t="s">
        <v>540</v>
      </c>
      <c r="C301" s="287" t="n">
        <f aca="false">SUM(C279:C281,C288:C300)</f>
        <v>52576360</v>
      </c>
      <c r="D301" s="287" t="n">
        <f aca="false">SUM(D279:D281,D288:D300)</f>
        <v>8653222</v>
      </c>
      <c r="E301" s="287" t="n">
        <f aca="false">SUM(E279:E281,E288:E300)</f>
        <v>1568105</v>
      </c>
      <c r="F301" s="287" t="n">
        <f aca="false">SUM(F279:F281,F288:F300)</f>
        <v>358732</v>
      </c>
      <c r="G301" s="287" t="n">
        <f aca="false">SUM(G279:G281,G288:G300)</f>
        <v>2280722</v>
      </c>
      <c r="H301" s="287" t="n">
        <f aca="false">SUM(H279:H281,H288:H300)</f>
        <v>801508</v>
      </c>
      <c r="I301" s="288" t="n">
        <f aca="false">SUM(I279:I281,I288:I300)</f>
        <v>1023475</v>
      </c>
      <c r="J301" s="287" t="n">
        <f aca="false">SUM(J279:J281,J288:J300)</f>
        <v>2826075</v>
      </c>
      <c r="K301" s="287" t="n">
        <f aca="false">SUM(K279:K281,K288:K300)</f>
        <v>251522</v>
      </c>
      <c r="L301" s="287" t="n">
        <f aca="false">SUM(L279:L281,L288:L300)</f>
        <v>300642</v>
      </c>
      <c r="M301" s="287" t="n">
        <f aca="false">SUM(M279:M281,M288:M300)</f>
        <v>321834</v>
      </c>
      <c r="N301" s="287" t="n">
        <f aca="false">SUM(N279:N281,N288:N300)</f>
        <v>973702</v>
      </c>
      <c r="O301" s="289" t="n">
        <f aca="false">SUM(C301:N301)</f>
        <v>71935899</v>
      </c>
      <c r="P301" s="276"/>
      <c r="Q301" s="29"/>
    </row>
    <row r="302" customFormat="false" ht="15" hidden="false" customHeight="false" outlineLevel="0" collapsed="false">
      <c r="B302" s="290"/>
      <c r="C302" s="174"/>
      <c r="D302" s="174"/>
      <c r="E302" s="3"/>
      <c r="F302" s="3"/>
    </row>
    <row r="303" customFormat="false" ht="15" hidden="false" customHeight="false" outlineLevel="0" collapsed="false">
      <c r="B303" s="290"/>
      <c r="C303" s="174"/>
      <c r="D303" s="174"/>
      <c r="E303" s="3"/>
      <c r="F303" s="3"/>
      <c r="O303" s="249"/>
      <c r="P303" s="249"/>
      <c r="Q303" s="249"/>
    </row>
    <row r="304" customFormat="false" ht="15" hidden="false" customHeight="false" outlineLevel="0" collapsed="false">
      <c r="B304" s="23" t="s">
        <v>96</v>
      </c>
      <c r="C304" s="174"/>
      <c r="D304" s="174"/>
      <c r="E304" s="3" t="s">
        <v>97</v>
      </c>
      <c r="F304" s="3"/>
    </row>
    <row r="305" customFormat="false" ht="15" hidden="false" customHeight="false" outlineLevel="0" collapsed="false">
      <c r="B305" s="291"/>
    </row>
    <row r="306" customFormat="false" ht="15" hidden="false" customHeight="false" outlineLevel="0" collapsed="false">
      <c r="C306" s="120"/>
    </row>
    <row r="309" customFormat="false" ht="15" hidden="false" customHeight="false" outlineLevel="0" collapsed="false">
      <c r="B309" s="23"/>
    </row>
  </sheetData>
  <mergeCells count="9">
    <mergeCell ref="M2:O2"/>
    <mergeCell ref="L3:O3"/>
    <mergeCell ref="K4:O4"/>
    <mergeCell ref="A5:D5"/>
    <mergeCell ref="N56:O56"/>
    <mergeCell ref="M57:O57"/>
    <mergeCell ref="L58:O58"/>
    <mergeCell ref="A60:D60"/>
    <mergeCell ref="A277:D277"/>
  </mergeCells>
  <printOptions headings="false" gridLines="false" gridLinesSet="true" horizontalCentered="false" verticalCentered="false"/>
  <pageMargins left="0.55" right="0.17013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1.56"/>
    <col collapsed="false" customWidth="false" hidden="false" outlineLevel="0" max="2" min="2" style="292" width="9.14"/>
    <col collapsed="false" customWidth="true" hidden="false" outlineLevel="0" max="3" min="3" style="292" width="10.99"/>
    <col collapsed="false" customWidth="true" hidden="false" outlineLevel="0" max="4" min="4" style="292" width="13.28"/>
    <col collapsed="false" customWidth="true" hidden="false" outlineLevel="0" max="5" min="5" style="292" width="10.28"/>
    <col collapsed="false" customWidth="true" hidden="false" outlineLevel="0" max="6" min="6" style="292" width="12.85"/>
    <col collapsed="false" customWidth="true" hidden="false" outlineLevel="0" max="7" min="7" style="292" width="10.56"/>
    <col collapsed="false" customWidth="false" hidden="false" outlineLevel="0" max="257" min="8" style="292" width="9.14"/>
  </cols>
  <sheetData>
    <row r="1" customFormat="false" ht="12.75" hidden="false" customHeight="false" outlineLevel="0" collapsed="false">
      <c r="D1" s="292" t="s">
        <v>541</v>
      </c>
    </row>
    <row r="2" customFormat="false" ht="18.75" hidden="false" customHeight="true" outlineLevel="0" collapsed="false">
      <c r="A2" s="293" t="s">
        <v>542</v>
      </c>
      <c r="B2" s="293"/>
      <c r="C2" s="293"/>
      <c r="D2" s="293"/>
      <c r="E2" s="293"/>
      <c r="F2" s="293"/>
    </row>
    <row r="3" customFormat="false" ht="90" hidden="false" customHeight="false" outlineLevel="0" collapsed="false">
      <c r="A3" s="294" t="s">
        <v>543</v>
      </c>
      <c r="B3" s="295" t="s">
        <v>4</v>
      </c>
      <c r="C3" s="296" t="s">
        <v>544</v>
      </c>
      <c r="D3" s="297" t="s">
        <v>545</v>
      </c>
      <c r="E3" s="297" t="s">
        <v>546</v>
      </c>
      <c r="F3" s="297" t="s">
        <v>547</v>
      </c>
      <c r="G3" s="298"/>
    </row>
    <row r="4" customFormat="false" ht="15" hidden="false" customHeight="false" outlineLevel="0" collapsed="false">
      <c r="A4" s="252" t="s">
        <v>31</v>
      </c>
      <c r="B4" s="9" t="s">
        <v>30</v>
      </c>
      <c r="C4" s="299"/>
      <c r="D4" s="300"/>
      <c r="E4" s="300"/>
      <c r="F4" s="300"/>
      <c r="G4" s="301"/>
    </row>
    <row r="5" customFormat="false" ht="15" hidden="false" customHeight="false" outlineLevel="0" collapsed="false">
      <c r="A5" s="252" t="s">
        <v>33</v>
      </c>
      <c r="B5" s="9" t="s">
        <v>32</v>
      </c>
      <c r="C5" s="299" t="n">
        <v>65170</v>
      </c>
      <c r="D5" s="300"/>
      <c r="E5" s="300"/>
      <c r="F5" s="300"/>
      <c r="G5" s="301"/>
    </row>
    <row r="6" customFormat="false" ht="30.6" hidden="false" customHeight="true" outlineLevel="0" collapsed="false">
      <c r="A6" s="252" t="s">
        <v>548</v>
      </c>
      <c r="B6" s="9" t="s">
        <v>59</v>
      </c>
      <c r="C6" s="302" t="n">
        <f aca="false">D26+D33</f>
        <v>3221753</v>
      </c>
      <c r="D6" s="300"/>
      <c r="E6" s="300"/>
      <c r="F6" s="300"/>
      <c r="G6" s="301"/>
    </row>
    <row r="7" customFormat="false" ht="30" hidden="false" customHeight="false" outlineLevel="0" collapsed="false">
      <c r="A7" s="252" t="s">
        <v>74</v>
      </c>
      <c r="B7" s="303" t="s">
        <v>549</v>
      </c>
      <c r="C7" s="304"/>
      <c r="D7" s="305"/>
      <c r="E7" s="305"/>
      <c r="F7" s="301" t="n">
        <f aca="false">517+1400</f>
        <v>1917</v>
      </c>
      <c r="G7" s="301"/>
    </row>
    <row r="8" customFormat="false" ht="30" hidden="false" customHeight="false" outlineLevel="0" collapsed="false">
      <c r="A8" s="252" t="s">
        <v>550</v>
      </c>
      <c r="B8" s="303" t="s">
        <v>551</v>
      </c>
      <c r="C8" s="304"/>
      <c r="D8" s="305"/>
      <c r="E8" s="305"/>
      <c r="F8" s="301"/>
      <c r="G8" s="301"/>
    </row>
    <row r="9" customFormat="false" ht="14.25" hidden="false" customHeight="false" outlineLevel="0" collapsed="false">
      <c r="A9" s="306" t="s">
        <v>552</v>
      </c>
      <c r="B9" s="307"/>
      <c r="C9" s="308" t="n">
        <f aca="false">SUM(C4:C8)</f>
        <v>3286923</v>
      </c>
      <c r="D9" s="308" t="n">
        <f aca="false">SUM(D4:D8)</f>
        <v>0</v>
      </c>
      <c r="E9" s="308" t="n">
        <f aca="false">SUM(E4:E8)</f>
        <v>0</v>
      </c>
      <c r="F9" s="308" t="n">
        <f aca="false">SUM(F4:F8)</f>
        <v>1917</v>
      </c>
      <c r="G9" s="308" t="n">
        <f aca="false">SUM(C9:F9)</f>
        <v>3288840</v>
      </c>
      <c r="I9" s="309"/>
    </row>
    <row r="10" customFormat="false" ht="14.25" hidden="false" customHeight="false" outlineLevel="0" collapsed="false">
      <c r="A10" s="306" t="s">
        <v>553</v>
      </c>
      <c r="B10" s="307"/>
      <c r="C10" s="310"/>
      <c r="D10" s="307"/>
      <c r="E10" s="307"/>
      <c r="F10" s="307"/>
      <c r="G10" s="308" t="n">
        <f aca="false">SUM(C10:F10)</f>
        <v>0</v>
      </c>
    </row>
    <row r="11" s="312" customFormat="true" ht="15" hidden="false" customHeight="false" outlineLevel="0" collapsed="false">
      <c r="A11" s="114" t="s">
        <v>554</v>
      </c>
      <c r="B11" s="251"/>
      <c r="C11" s="311"/>
      <c r="G11" s="308" t="n">
        <f aca="false">SUM(C11:F11)</f>
        <v>0</v>
      </c>
    </row>
    <row r="12" s="312" customFormat="true" ht="15" hidden="false" customHeight="false" outlineLevel="0" collapsed="false">
      <c r="A12" s="114"/>
      <c r="B12" s="313"/>
      <c r="C12" s="314"/>
      <c r="G12" s="308"/>
    </row>
    <row r="13" s="312" customFormat="true" ht="18" hidden="false" customHeight="true" outlineLevel="0" collapsed="false">
      <c r="A13" s="315" t="s">
        <v>555</v>
      </c>
      <c r="B13" s="315"/>
      <c r="C13" s="315"/>
      <c r="D13" s="315"/>
      <c r="E13" s="315"/>
      <c r="F13" s="315"/>
      <c r="G13" s="315"/>
    </row>
    <row r="14" s="312" customFormat="true" ht="15.75" hidden="false" customHeight="false" outlineLevel="0" collapsed="false">
      <c r="A14" s="292"/>
      <c r="B14" s="292"/>
      <c r="C14" s="292"/>
      <c r="D14" s="316" t="s">
        <v>556</v>
      </c>
      <c r="E14" s="292"/>
      <c r="F14" s="292"/>
      <c r="G14" s="292"/>
    </row>
    <row r="15" s="312" customFormat="true" ht="31.5" hidden="false" customHeight="false" outlineLevel="0" collapsed="false">
      <c r="A15" s="317" t="s">
        <v>557</v>
      </c>
      <c r="B15" s="318"/>
      <c r="C15" s="318"/>
      <c r="D15" s="319" t="n">
        <f aca="false">27139+474</f>
        <v>27613</v>
      </c>
      <c r="E15" s="318"/>
      <c r="F15" s="292"/>
      <c r="G15" s="292"/>
      <c r="I15" s="320"/>
      <c r="J15" s="320"/>
      <c r="K15" s="321"/>
      <c r="L15" s="320"/>
    </row>
    <row r="16" s="312" customFormat="true" ht="30" hidden="false" customHeight="false" outlineLevel="0" collapsed="false">
      <c r="A16" s="114" t="s">
        <v>558</v>
      </c>
      <c r="B16" s="111"/>
      <c r="C16" s="111"/>
      <c r="D16" s="322" t="n">
        <v>29461</v>
      </c>
      <c r="E16" s="292"/>
      <c r="F16" s="292"/>
      <c r="G16" s="292"/>
      <c r="I16" s="321"/>
      <c r="J16" s="320"/>
      <c r="K16" s="321"/>
      <c r="L16" s="320"/>
    </row>
    <row r="17" s="312" customFormat="true" ht="30" hidden="false" customHeight="true" outlineLevel="0" collapsed="false">
      <c r="A17" s="114" t="s">
        <v>559</v>
      </c>
      <c r="B17" s="111"/>
      <c r="C17" s="111"/>
      <c r="D17" s="323" t="n">
        <v>1784724</v>
      </c>
      <c r="E17" s="292"/>
      <c r="F17" s="292"/>
      <c r="G17" s="292"/>
      <c r="I17" s="321"/>
      <c r="J17" s="320"/>
      <c r="K17" s="321"/>
      <c r="L17" s="320"/>
    </row>
    <row r="18" s="312" customFormat="true" ht="30" hidden="false" customHeight="true" outlineLevel="0" collapsed="false">
      <c r="A18" s="324" t="s">
        <v>560</v>
      </c>
      <c r="B18" s="111"/>
      <c r="C18" s="111"/>
      <c r="D18" s="323" t="n">
        <v>248480</v>
      </c>
      <c r="E18" s="292"/>
      <c r="F18" s="292"/>
      <c r="G18" s="292"/>
      <c r="I18" s="321"/>
      <c r="J18" s="320"/>
      <c r="K18" s="321"/>
      <c r="L18" s="320"/>
    </row>
    <row r="19" s="312" customFormat="true" ht="30" hidden="false" customHeight="false" outlineLevel="0" collapsed="false">
      <c r="A19" s="114" t="s">
        <v>561</v>
      </c>
      <c r="B19" s="111"/>
      <c r="C19" s="111"/>
      <c r="D19" s="323" t="n">
        <v>102984</v>
      </c>
      <c r="E19" s="292"/>
      <c r="F19" s="292"/>
      <c r="G19" s="292"/>
      <c r="I19" s="321"/>
      <c r="J19" s="320"/>
      <c r="K19" s="321"/>
      <c r="L19" s="320"/>
      <c r="N19" s="325"/>
    </row>
    <row r="20" s="312" customFormat="true" ht="30" hidden="false" customHeight="false" outlineLevel="0" collapsed="false">
      <c r="A20" s="326" t="s">
        <v>562</v>
      </c>
      <c r="B20" s="111"/>
      <c r="C20" s="111"/>
      <c r="D20" s="323" t="n">
        <v>167884</v>
      </c>
      <c r="E20" s="292"/>
      <c r="F20" s="292"/>
      <c r="G20" s="292"/>
      <c r="I20" s="321"/>
      <c r="J20" s="320"/>
      <c r="K20" s="321"/>
      <c r="L20" s="320"/>
      <c r="N20" s="325"/>
    </row>
    <row r="21" s="312" customFormat="true" ht="30" hidden="false" customHeight="false" outlineLevel="0" collapsed="false">
      <c r="A21" s="324" t="s">
        <v>563</v>
      </c>
      <c r="B21" s="111"/>
      <c r="C21" s="111"/>
      <c r="D21" s="322" t="n">
        <v>1887</v>
      </c>
      <c r="E21" s="292"/>
      <c r="F21" s="292"/>
      <c r="G21" s="292"/>
      <c r="I21" s="320"/>
      <c r="J21" s="320"/>
      <c r="K21" s="320"/>
      <c r="L21" s="320"/>
    </row>
    <row r="22" s="312" customFormat="true" ht="30" hidden="false" customHeight="false" outlineLevel="0" collapsed="false">
      <c r="A22" s="324" t="s">
        <v>564</v>
      </c>
      <c r="B22" s="111"/>
      <c r="C22" s="111"/>
      <c r="D22" s="322" t="n">
        <v>951</v>
      </c>
      <c r="E22" s="292"/>
      <c r="F22" s="292"/>
      <c r="G22" s="292"/>
      <c r="I22" s="320"/>
      <c r="J22" s="320"/>
      <c r="K22" s="320"/>
      <c r="L22" s="320"/>
      <c r="N22" s="325"/>
    </row>
    <row r="23" s="312" customFormat="true" ht="30" hidden="false" customHeight="false" outlineLevel="0" collapsed="false">
      <c r="A23" s="324" t="s">
        <v>565</v>
      </c>
      <c r="B23" s="111"/>
      <c r="C23" s="111"/>
      <c r="D23" s="327" t="n">
        <v>123991</v>
      </c>
      <c r="E23" s="292"/>
      <c r="F23" s="292"/>
      <c r="G23" s="292"/>
      <c r="I23" s="328"/>
      <c r="J23" s="320"/>
      <c r="K23" s="329"/>
      <c r="L23" s="320"/>
      <c r="N23" s="318"/>
    </row>
    <row r="24" s="312" customFormat="true" ht="30" hidden="false" customHeight="false" outlineLevel="0" collapsed="false">
      <c r="A24" s="324" t="s">
        <v>566</v>
      </c>
      <c r="B24" s="111"/>
      <c r="C24" s="111"/>
      <c r="D24" s="327" t="n">
        <v>31644</v>
      </c>
      <c r="E24" s="292"/>
      <c r="F24" s="292"/>
      <c r="G24" s="292"/>
      <c r="I24" s="328"/>
      <c r="J24" s="320"/>
      <c r="K24" s="329"/>
      <c r="L24" s="320"/>
      <c r="N24" s="318"/>
    </row>
    <row r="25" s="312" customFormat="true" ht="15.75" hidden="false" customHeight="false" outlineLevel="0" collapsed="false">
      <c r="A25" s="330"/>
      <c r="B25" s="111"/>
      <c r="C25" s="111"/>
      <c r="D25" s="322"/>
      <c r="E25" s="292"/>
      <c r="F25" s="292"/>
      <c r="G25" s="292"/>
      <c r="I25" s="320"/>
      <c r="J25" s="320"/>
      <c r="K25" s="320"/>
      <c r="L25" s="320"/>
    </row>
    <row r="26" s="318" customFormat="true" ht="18.75" hidden="false" customHeight="true" outlineLevel="0" collapsed="false">
      <c r="A26" s="331"/>
      <c r="C26" s="318" t="s">
        <v>567</v>
      </c>
      <c r="D26" s="332" t="n">
        <f aca="false">SUM(D15:D25)</f>
        <v>2519619</v>
      </c>
      <c r="I26" s="13"/>
      <c r="J26" s="13"/>
      <c r="K26" s="13"/>
      <c r="L26" s="13"/>
    </row>
    <row r="27" s="318" customFormat="true" ht="45" hidden="false" customHeight="true" outlineLevel="0" collapsed="false">
      <c r="A27" s="315" t="s">
        <v>568</v>
      </c>
      <c r="B27" s="315"/>
      <c r="C27" s="315"/>
      <c r="D27" s="315"/>
      <c r="E27" s="315"/>
      <c r="F27" s="315"/>
      <c r="G27" s="315"/>
      <c r="I27" s="13"/>
      <c r="J27" s="13"/>
      <c r="K27" s="13"/>
      <c r="L27" s="13"/>
    </row>
    <row r="28" s="318" customFormat="true" ht="15.75" hidden="false" customHeight="false" outlineLevel="0" collapsed="false">
      <c r="A28" s="333"/>
      <c r="D28" s="316" t="s">
        <v>556</v>
      </c>
      <c r="I28" s="13"/>
      <c r="J28" s="13"/>
      <c r="K28" s="13"/>
      <c r="L28" s="13"/>
    </row>
    <row r="29" s="318" customFormat="true" ht="30" hidden="false" customHeight="false" outlineLevel="0" collapsed="false">
      <c r="A29" s="334" t="s">
        <v>569</v>
      </c>
      <c r="D29" s="323" t="n">
        <v>644764</v>
      </c>
      <c r="I29" s="13"/>
      <c r="J29" s="13"/>
      <c r="K29" s="335"/>
      <c r="L29" s="13"/>
    </row>
    <row r="30" s="318" customFormat="true" ht="60" hidden="false" customHeight="false" outlineLevel="0" collapsed="false">
      <c r="A30" s="334" t="s">
        <v>570</v>
      </c>
      <c r="D30" s="323" t="n">
        <v>1870</v>
      </c>
      <c r="I30" s="13"/>
      <c r="J30" s="13"/>
      <c r="K30" s="336"/>
      <c r="L30" s="13"/>
    </row>
    <row r="31" s="318" customFormat="true" ht="60" hidden="false" customHeight="false" outlineLevel="0" collapsed="false">
      <c r="A31" s="334" t="s">
        <v>571</v>
      </c>
      <c r="D31" s="323" t="n">
        <v>1700</v>
      </c>
      <c r="I31" s="13"/>
      <c r="J31" s="13"/>
      <c r="K31" s="336"/>
      <c r="L31" s="13"/>
    </row>
    <row r="32" s="318" customFormat="true" ht="30" hidden="false" customHeight="false" outlineLevel="0" collapsed="false">
      <c r="A32" s="333" t="s">
        <v>496</v>
      </c>
      <c r="D32" s="319" t="n">
        <v>53800</v>
      </c>
      <c r="I32" s="13"/>
      <c r="J32" s="13"/>
      <c r="K32" s="336"/>
      <c r="L32" s="13"/>
    </row>
    <row r="33" s="318" customFormat="true" ht="15" hidden="false" customHeight="false" outlineLevel="0" collapsed="false">
      <c r="A33" s="333"/>
      <c r="C33" s="318" t="s">
        <v>567</v>
      </c>
      <c r="D33" s="337" t="n">
        <f aca="false">SUM(D29:D32)</f>
        <v>702134</v>
      </c>
      <c r="I33" s="13"/>
      <c r="J33" s="13"/>
      <c r="K33" s="13"/>
      <c r="L33" s="13"/>
    </row>
    <row r="34" s="318" customFormat="true" ht="15" hidden="false" customHeight="false" outlineLevel="0" collapsed="false">
      <c r="A34" s="333"/>
      <c r="D34" s="337"/>
      <c r="I34" s="13"/>
      <c r="J34" s="13"/>
      <c r="K34" s="13"/>
      <c r="L34" s="13"/>
    </row>
    <row r="35" customFormat="false" ht="18" hidden="false" customHeight="true" outlineLevel="0" collapsed="false">
      <c r="A35" s="111" t="s">
        <v>96</v>
      </c>
      <c r="B35" s="111"/>
      <c r="C35" s="111"/>
      <c r="D35" s="111"/>
      <c r="E35" s="111" t="s">
        <v>97</v>
      </c>
    </row>
    <row r="36" customFormat="false" ht="15" hidden="false" customHeight="false" outlineLevel="0" collapsed="false">
      <c r="A36" s="111"/>
      <c r="B36" s="111"/>
      <c r="C36" s="111"/>
      <c r="D36" s="111"/>
      <c r="E36" s="111"/>
    </row>
    <row r="40" customFormat="false" ht="18" hidden="false" customHeight="true" outlineLevel="0" collapsed="false"/>
  </sheetData>
  <mergeCells count="3">
    <mergeCell ref="A2:F2"/>
    <mergeCell ref="A13:G13"/>
    <mergeCell ref="A27:G27"/>
  </mergeCells>
  <printOptions headings="false" gridLines="false" gridLinesSet="true" horizontalCentered="false" verticalCentered="false"/>
  <pageMargins left="0.747916666666667" right="0.157638888888889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7.42"/>
    <col collapsed="false" customWidth="true" hidden="false" outlineLevel="0" max="2" min="2" style="338" width="11.99"/>
    <col collapsed="false" customWidth="true" hidden="false" outlineLevel="0" max="3" min="3" style="111" width="33.7"/>
    <col collapsed="false" customWidth="true" hidden="false" outlineLevel="0" max="4" min="4" style="339" width="13.28"/>
    <col collapsed="false" customWidth="true" hidden="false" outlineLevel="0" max="5" min="5" style="111" width="50.42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E1" s="111" t="s">
        <v>541</v>
      </c>
    </row>
    <row r="2" customFormat="false" ht="18.75" hidden="false" customHeight="false" outlineLevel="0" collapsed="false">
      <c r="A2" s="340" t="s">
        <v>572</v>
      </c>
      <c r="B2" s="340"/>
      <c r="C2" s="340"/>
      <c r="D2" s="340"/>
      <c r="E2" s="340"/>
    </row>
    <row r="3" customFormat="false" ht="31.5" hidden="false" customHeight="false" outlineLevel="0" collapsed="false">
      <c r="A3" s="341" t="s">
        <v>573</v>
      </c>
      <c r="B3" s="342" t="s">
        <v>574</v>
      </c>
      <c r="C3" s="341" t="s">
        <v>575</v>
      </c>
      <c r="D3" s="343" t="s">
        <v>576</v>
      </c>
      <c r="E3" s="341" t="s">
        <v>577</v>
      </c>
    </row>
    <row r="4" customFormat="false" ht="15.75" hidden="false" customHeight="false" outlineLevel="0" collapsed="false">
      <c r="A4" s="341"/>
      <c r="B4" s="344"/>
      <c r="C4" s="341"/>
      <c r="D4" s="345" t="s">
        <v>556</v>
      </c>
      <c r="E4" s="346"/>
    </row>
    <row r="5" customFormat="false" ht="15" hidden="false" customHeight="false" outlineLevel="0" collapsed="false">
      <c r="A5" s="347" t="s">
        <v>578</v>
      </c>
      <c r="B5" s="348" t="s">
        <v>101</v>
      </c>
      <c r="C5" s="349"/>
      <c r="D5" s="350" t="n">
        <f aca="false">SUM(D6,D11)</f>
        <v>-106171</v>
      </c>
      <c r="E5" s="351"/>
    </row>
    <row r="6" customFormat="false" ht="15" hidden="false" customHeight="false" outlineLevel="0" collapsed="false">
      <c r="A6" s="352" t="s">
        <v>579</v>
      </c>
      <c r="B6" s="353" t="s">
        <v>103</v>
      </c>
      <c r="C6" s="349"/>
      <c r="D6" s="354" t="n">
        <f aca="false">SUM(D7:D10)</f>
        <v>1900</v>
      </c>
      <c r="E6" s="355" t="s">
        <v>580</v>
      </c>
    </row>
    <row r="7" customFormat="false" ht="15" hidden="false" customHeight="false" outlineLevel="0" collapsed="false">
      <c r="A7" s="352"/>
      <c r="B7" s="235" t="s">
        <v>581</v>
      </c>
      <c r="C7" s="38" t="s">
        <v>522</v>
      </c>
      <c r="D7" s="356" t="n">
        <v>-1695</v>
      </c>
      <c r="E7" s="355"/>
    </row>
    <row r="8" customFormat="false" ht="15" hidden="false" customHeight="false" outlineLevel="0" collapsed="false">
      <c r="A8" s="352"/>
      <c r="B8" s="235" t="s">
        <v>582</v>
      </c>
      <c r="C8" s="351" t="s">
        <v>583</v>
      </c>
      <c r="D8" s="356" t="n">
        <f aca="false">-581-323</f>
        <v>-904</v>
      </c>
      <c r="E8" s="355"/>
    </row>
    <row r="9" customFormat="false" ht="15" hidden="false" customHeight="false" outlineLevel="0" collapsed="false">
      <c r="A9" s="352"/>
      <c r="B9" s="357" t="s">
        <v>584</v>
      </c>
      <c r="C9" s="355" t="s">
        <v>531</v>
      </c>
      <c r="D9" s="356" t="n">
        <f aca="false">2276+323</f>
        <v>2599</v>
      </c>
      <c r="E9" s="355"/>
    </row>
    <row r="10" customFormat="false" ht="15" hidden="false" customHeight="false" outlineLevel="0" collapsed="false">
      <c r="A10" s="352"/>
      <c r="B10" s="357" t="s">
        <v>585</v>
      </c>
      <c r="C10" s="38" t="s">
        <v>532</v>
      </c>
      <c r="D10" s="356" t="n">
        <v>1900</v>
      </c>
      <c r="E10" s="355"/>
    </row>
    <row r="11" s="1" customFormat="true" ht="30" hidden="false" customHeight="false" outlineLevel="0" collapsed="false">
      <c r="A11" s="358" t="s">
        <v>124</v>
      </c>
      <c r="B11" s="178" t="s">
        <v>586</v>
      </c>
      <c r="C11" s="38"/>
      <c r="D11" s="356" t="n">
        <f aca="false">-82576-4595-14900-6000</f>
        <v>-108071</v>
      </c>
      <c r="E11" s="38"/>
    </row>
    <row r="12" customFormat="false" ht="29.25" hidden="false" customHeight="false" outlineLevel="0" collapsed="false">
      <c r="A12" s="349" t="s">
        <v>126</v>
      </c>
      <c r="B12" s="348" t="s">
        <v>125</v>
      </c>
      <c r="C12" s="349"/>
      <c r="D12" s="159" t="n">
        <v>0</v>
      </c>
      <c r="E12" s="355"/>
    </row>
    <row r="13" customFormat="false" ht="15" hidden="false" customHeight="false" outlineLevel="0" collapsed="false">
      <c r="A13" s="83" t="s">
        <v>138</v>
      </c>
      <c r="B13" s="359" t="s">
        <v>137</v>
      </c>
      <c r="C13" s="83"/>
      <c r="D13" s="159" t="n">
        <f aca="false">SUM(D14,D18,D21,D26,D29)</f>
        <v>-262</v>
      </c>
      <c r="E13" s="38"/>
    </row>
    <row r="14" customFormat="false" ht="30" hidden="false" customHeight="false" outlineLevel="0" collapsed="false">
      <c r="A14" s="360" t="s">
        <v>142</v>
      </c>
      <c r="B14" s="353" t="s">
        <v>141</v>
      </c>
      <c r="C14" s="83"/>
      <c r="D14" s="361" t="n">
        <f aca="false">SUM(D15:D17)</f>
        <v>-262</v>
      </c>
      <c r="E14" s="38" t="s">
        <v>587</v>
      </c>
    </row>
    <row r="15" customFormat="false" ht="15" hidden="false" customHeight="false" outlineLevel="0" collapsed="false">
      <c r="A15" s="83"/>
      <c r="B15" s="362" t="s">
        <v>588</v>
      </c>
      <c r="C15" s="351" t="s">
        <v>518</v>
      </c>
      <c r="D15" s="39" t="n">
        <f aca="false">-1746</f>
        <v>-1746</v>
      </c>
      <c r="E15" s="38"/>
    </row>
    <row r="16" customFormat="false" ht="15" hidden="false" customHeight="false" outlineLevel="0" collapsed="false">
      <c r="A16" s="83"/>
      <c r="B16" s="362" t="s">
        <v>589</v>
      </c>
      <c r="C16" s="351" t="s">
        <v>590</v>
      </c>
      <c r="D16" s="39" t="n">
        <v>-262</v>
      </c>
      <c r="E16" s="38"/>
    </row>
    <row r="17" customFormat="false" ht="15" hidden="false" customHeight="false" outlineLevel="0" collapsed="false">
      <c r="A17" s="83"/>
      <c r="B17" s="357" t="s">
        <v>591</v>
      </c>
      <c r="C17" s="363" t="s">
        <v>592</v>
      </c>
      <c r="D17" s="39" t="n">
        <v>1746</v>
      </c>
      <c r="E17" s="38"/>
    </row>
    <row r="18" customFormat="false" ht="60" hidden="false" customHeight="false" outlineLevel="0" collapsed="false">
      <c r="A18" s="364" t="s">
        <v>144</v>
      </c>
      <c r="B18" s="353" t="s">
        <v>143</v>
      </c>
      <c r="C18" s="63"/>
      <c r="D18" s="365" t="n">
        <f aca="false">SUM(D19:D20)</f>
        <v>0</v>
      </c>
      <c r="E18" s="355" t="s">
        <v>593</v>
      </c>
    </row>
    <row r="19" customFormat="false" ht="15" hidden="false" customHeight="false" outlineLevel="0" collapsed="false">
      <c r="A19" s="366"/>
      <c r="B19" s="362" t="s">
        <v>581</v>
      </c>
      <c r="C19" s="355" t="s">
        <v>522</v>
      </c>
      <c r="D19" s="39" t="n">
        <v>-9075</v>
      </c>
      <c r="E19" s="38"/>
    </row>
    <row r="20" customFormat="false" ht="15" hidden="false" customHeight="false" outlineLevel="0" collapsed="false">
      <c r="A20" s="366"/>
      <c r="B20" s="362" t="s">
        <v>584</v>
      </c>
      <c r="C20" s="355" t="s">
        <v>594</v>
      </c>
      <c r="D20" s="39" t="n">
        <v>9075</v>
      </c>
      <c r="E20" s="38"/>
    </row>
    <row r="21" s="370" customFormat="true" ht="15" hidden="false" customHeight="false" outlineLevel="0" collapsed="false">
      <c r="A21" s="367" t="s">
        <v>150</v>
      </c>
      <c r="B21" s="368" t="s">
        <v>149</v>
      </c>
      <c r="C21" s="369"/>
      <c r="D21" s="361" t="n">
        <f aca="false">SUM(D22:D25)</f>
        <v>0</v>
      </c>
      <c r="E21" s="369" t="s">
        <v>593</v>
      </c>
    </row>
    <row r="22" customFormat="false" ht="15" hidden="false" customHeight="false" outlineLevel="0" collapsed="false">
      <c r="A22" s="371"/>
      <c r="B22" s="362" t="s">
        <v>588</v>
      </c>
      <c r="C22" s="351" t="s">
        <v>518</v>
      </c>
      <c r="D22" s="39" t="n">
        <v>600</v>
      </c>
      <c r="E22" s="38"/>
    </row>
    <row r="23" customFormat="false" ht="15" hidden="false" customHeight="false" outlineLevel="0" collapsed="false">
      <c r="A23" s="366"/>
      <c r="B23" s="235" t="s">
        <v>581</v>
      </c>
      <c r="C23" s="38" t="s">
        <v>522</v>
      </c>
      <c r="D23" s="39" t="n">
        <v>-5396</v>
      </c>
      <c r="E23" s="38"/>
    </row>
    <row r="24" customFormat="false" ht="15" hidden="false" customHeight="false" outlineLevel="0" collapsed="false">
      <c r="A24" s="366"/>
      <c r="B24" s="235" t="s">
        <v>582</v>
      </c>
      <c r="C24" s="351" t="s">
        <v>583</v>
      </c>
      <c r="D24" s="39" t="n">
        <v>4000</v>
      </c>
      <c r="E24" s="38"/>
    </row>
    <row r="25" customFormat="false" ht="15" hidden="false" customHeight="false" outlineLevel="0" collapsed="false">
      <c r="A25" s="366"/>
      <c r="B25" s="357" t="s">
        <v>584</v>
      </c>
      <c r="C25" s="355" t="s">
        <v>531</v>
      </c>
      <c r="D25" s="39" t="n">
        <v>796</v>
      </c>
      <c r="E25" s="38"/>
    </row>
    <row r="26" customFormat="false" ht="15" hidden="false" customHeight="false" outlineLevel="0" collapsed="false">
      <c r="A26" s="372" t="s">
        <v>595</v>
      </c>
      <c r="B26" s="353" t="s">
        <v>169</v>
      </c>
      <c r="C26" s="351"/>
      <c r="D26" s="361" t="n">
        <f aca="false">SUM(D27:D28)</f>
        <v>0</v>
      </c>
      <c r="E26" s="38" t="s">
        <v>593</v>
      </c>
    </row>
    <row r="27" customFormat="false" ht="15" hidden="false" customHeight="false" outlineLevel="0" collapsed="false">
      <c r="A27" s="372"/>
      <c r="B27" s="235" t="s">
        <v>581</v>
      </c>
      <c r="C27" s="38" t="s">
        <v>522</v>
      </c>
      <c r="D27" s="219" t="n">
        <v>5000</v>
      </c>
      <c r="E27" s="373"/>
    </row>
    <row r="28" customFormat="false" ht="15" hidden="false" customHeight="false" outlineLevel="0" collapsed="false">
      <c r="A28" s="374"/>
      <c r="B28" s="362" t="s">
        <v>584</v>
      </c>
      <c r="C28" s="355" t="s">
        <v>594</v>
      </c>
      <c r="D28" s="39" t="n">
        <v>-5000</v>
      </c>
      <c r="E28" s="375"/>
    </row>
    <row r="29" customFormat="false" ht="15" hidden="false" customHeight="false" outlineLevel="0" collapsed="false">
      <c r="A29" s="376" t="s">
        <v>194</v>
      </c>
      <c r="B29" s="377" t="s">
        <v>596</v>
      </c>
      <c r="C29" s="363"/>
      <c r="D29" s="378" t="n">
        <f aca="false">SUM(D30:D35)</f>
        <v>0</v>
      </c>
      <c r="E29" s="38" t="s">
        <v>593</v>
      </c>
    </row>
    <row r="30" customFormat="false" ht="15" hidden="false" customHeight="false" outlineLevel="0" collapsed="false">
      <c r="A30" s="376"/>
      <c r="B30" s="235" t="s">
        <v>588</v>
      </c>
      <c r="C30" s="351" t="s">
        <v>518</v>
      </c>
      <c r="D30" s="379" t="n">
        <v>73</v>
      </c>
      <c r="E30" s="38"/>
    </row>
    <row r="31" customFormat="false" ht="15" hidden="false" customHeight="false" outlineLevel="0" collapsed="false">
      <c r="A31" s="376"/>
      <c r="B31" s="362" t="s">
        <v>589</v>
      </c>
      <c r="C31" s="351" t="s">
        <v>590</v>
      </c>
      <c r="D31" s="379" t="n">
        <v>268</v>
      </c>
      <c r="E31" s="38"/>
    </row>
    <row r="32" customFormat="false" ht="15" hidden="false" customHeight="false" outlineLevel="0" collapsed="false">
      <c r="A32" s="376"/>
      <c r="B32" s="362" t="s">
        <v>597</v>
      </c>
      <c r="C32" s="380" t="s">
        <v>598</v>
      </c>
      <c r="D32" s="379" t="n">
        <v>-200</v>
      </c>
      <c r="E32" s="38"/>
    </row>
    <row r="33" customFormat="false" ht="15" hidden="false" customHeight="false" outlineLevel="0" collapsed="false">
      <c r="A33" s="376"/>
      <c r="B33" s="235" t="s">
        <v>581</v>
      </c>
      <c r="C33" s="38" t="s">
        <v>522</v>
      </c>
      <c r="D33" s="379" t="n">
        <v>-2744</v>
      </c>
      <c r="E33" s="38"/>
    </row>
    <row r="34" customFormat="false" ht="15" hidden="false" customHeight="false" outlineLevel="0" collapsed="false">
      <c r="A34" s="376"/>
      <c r="B34" s="235" t="s">
        <v>582</v>
      </c>
      <c r="C34" s="351" t="s">
        <v>583</v>
      </c>
      <c r="D34" s="219" t="n">
        <v>403</v>
      </c>
      <c r="E34" s="38"/>
    </row>
    <row r="35" customFormat="false" ht="15" hidden="false" customHeight="false" outlineLevel="0" collapsed="false">
      <c r="A35" s="376"/>
      <c r="B35" s="235" t="s">
        <v>584</v>
      </c>
      <c r="C35" s="351" t="s">
        <v>531</v>
      </c>
      <c r="D35" s="219" t="n">
        <v>2200</v>
      </c>
      <c r="E35" s="38"/>
    </row>
    <row r="36" customFormat="false" ht="15" hidden="false" customHeight="false" outlineLevel="0" collapsed="false">
      <c r="A36" s="381" t="s">
        <v>196</v>
      </c>
      <c r="B36" s="382" t="s">
        <v>195</v>
      </c>
      <c r="C36" s="381"/>
      <c r="D36" s="159" t="n">
        <f aca="false">SUM(D37:D38,D39)</f>
        <v>4664</v>
      </c>
      <c r="E36" s="383"/>
    </row>
    <row r="37" customFormat="false" ht="30" hidden="false" customHeight="false" outlineLevel="0" collapsed="false">
      <c r="A37" s="374" t="s">
        <v>599</v>
      </c>
      <c r="B37" s="384"/>
      <c r="C37" s="351"/>
      <c r="D37" s="159"/>
      <c r="E37" s="385"/>
    </row>
    <row r="38" customFormat="false" ht="15" hidden="false" customHeight="false" outlineLevel="0" collapsed="false">
      <c r="A38" s="386"/>
      <c r="B38" s="384" t="s">
        <v>207</v>
      </c>
      <c r="C38" s="351" t="s">
        <v>600</v>
      </c>
      <c r="D38" s="159" t="n">
        <v>3311</v>
      </c>
      <c r="E38" s="355" t="s">
        <v>601</v>
      </c>
    </row>
    <row r="39" customFormat="false" ht="45" hidden="false" customHeight="false" outlineLevel="0" collapsed="false">
      <c r="A39" s="387" t="s">
        <v>218</v>
      </c>
      <c r="B39" s="384" t="s">
        <v>217</v>
      </c>
      <c r="C39" s="363"/>
      <c r="D39" s="361" t="n">
        <f aca="false">SUM(D40:D41)</f>
        <v>1353</v>
      </c>
      <c r="E39" s="38" t="s">
        <v>602</v>
      </c>
    </row>
    <row r="40" customFormat="false" ht="15" hidden="false" customHeight="false" outlineLevel="0" collapsed="false">
      <c r="A40" s="388"/>
      <c r="B40" s="235" t="s">
        <v>581</v>
      </c>
      <c r="C40" s="38" t="s">
        <v>522</v>
      </c>
      <c r="D40" s="219" t="n">
        <v>-2994</v>
      </c>
      <c r="E40" s="355"/>
    </row>
    <row r="41" customFormat="false" ht="15" hidden="false" customHeight="false" outlineLevel="0" collapsed="false">
      <c r="A41" s="374"/>
      <c r="B41" s="357" t="s">
        <v>584</v>
      </c>
      <c r="C41" s="363" t="s">
        <v>594</v>
      </c>
      <c r="D41" s="219" t="n">
        <v>4347</v>
      </c>
      <c r="E41" s="38"/>
    </row>
    <row r="42" customFormat="false" ht="29.25" hidden="false" customHeight="false" outlineLevel="0" collapsed="false">
      <c r="A42" s="381" t="s">
        <v>603</v>
      </c>
      <c r="B42" s="382" t="s">
        <v>223</v>
      </c>
      <c r="C42" s="381"/>
      <c r="D42" s="159" t="n">
        <f aca="false">SUM(D43:D44,D45:D48,D49,D52,D54)</f>
        <v>1606</v>
      </c>
      <c r="E42" s="355"/>
    </row>
    <row r="43" customFormat="false" ht="15" hidden="false" customHeight="false" outlineLevel="0" collapsed="false">
      <c r="A43" s="389" t="s">
        <v>232</v>
      </c>
      <c r="B43" s="178"/>
      <c r="C43" s="351"/>
      <c r="D43" s="159"/>
      <c r="E43" s="355"/>
    </row>
    <row r="44" customFormat="false" ht="15" hidden="false" customHeight="false" outlineLevel="0" collapsed="false">
      <c r="A44" s="389"/>
      <c r="B44" s="178" t="s">
        <v>231</v>
      </c>
      <c r="C44" s="351" t="s">
        <v>600</v>
      </c>
      <c r="D44" s="159" t="n">
        <v>-2911</v>
      </c>
      <c r="E44" s="355" t="s">
        <v>601</v>
      </c>
    </row>
    <row r="45" customFormat="false" ht="15.75" hidden="false" customHeight="false" outlineLevel="0" collapsed="false">
      <c r="A45" s="358" t="s">
        <v>604</v>
      </c>
      <c r="B45" s="353"/>
      <c r="C45" s="351"/>
      <c r="D45" s="159"/>
      <c r="E45" s="390"/>
    </row>
    <row r="46" customFormat="false" ht="15" hidden="false" customHeight="false" outlineLevel="0" collapsed="false">
      <c r="A46" s="358"/>
      <c r="B46" s="353" t="s">
        <v>237</v>
      </c>
      <c r="C46" s="351" t="s">
        <v>600</v>
      </c>
      <c r="D46" s="159" t="n">
        <v>517</v>
      </c>
      <c r="E46" s="355" t="s">
        <v>601</v>
      </c>
    </row>
    <row r="47" customFormat="false" ht="15" hidden="false" customHeight="false" outlineLevel="0" collapsed="false">
      <c r="A47" s="391" t="s">
        <v>605</v>
      </c>
      <c r="B47" s="353" t="s">
        <v>239</v>
      </c>
      <c r="C47" s="351"/>
      <c r="D47" s="159"/>
      <c r="E47" s="38"/>
    </row>
    <row r="48" customFormat="false" ht="15" hidden="false" customHeight="false" outlineLevel="0" collapsed="false">
      <c r="A48" s="391"/>
      <c r="B48" s="353"/>
      <c r="C48" s="351" t="s">
        <v>600</v>
      </c>
      <c r="D48" s="159" t="n">
        <v>1000</v>
      </c>
      <c r="E48" s="355" t="s">
        <v>601</v>
      </c>
    </row>
    <row r="49" customFormat="false" ht="30" hidden="false" customHeight="false" outlineLevel="0" collapsed="false">
      <c r="A49" s="360" t="s">
        <v>248</v>
      </c>
      <c r="B49" s="353" t="s">
        <v>247</v>
      </c>
      <c r="C49" s="355"/>
      <c r="D49" s="361" t="n">
        <f aca="false">SUM(D50:D51)</f>
        <v>0</v>
      </c>
      <c r="E49" s="38" t="s">
        <v>593</v>
      </c>
    </row>
    <row r="50" customFormat="false" ht="15" hidden="false" customHeight="false" outlineLevel="0" collapsed="false">
      <c r="A50" s="358"/>
      <c r="B50" s="235" t="s">
        <v>581</v>
      </c>
      <c r="C50" s="38" t="s">
        <v>522</v>
      </c>
      <c r="D50" s="219" t="n">
        <v>2000</v>
      </c>
      <c r="E50" s="373"/>
    </row>
    <row r="51" customFormat="false" ht="15" hidden="false" customHeight="false" outlineLevel="0" collapsed="false">
      <c r="A51" s="391"/>
      <c r="B51" s="235" t="s">
        <v>606</v>
      </c>
      <c r="C51" s="351" t="s">
        <v>525</v>
      </c>
      <c r="D51" s="219" t="n">
        <v>-2000</v>
      </c>
      <c r="E51" s="373"/>
    </row>
    <row r="52" customFormat="false" ht="30" hidden="false" customHeight="false" outlineLevel="0" collapsed="false">
      <c r="A52" s="391" t="s">
        <v>252</v>
      </c>
      <c r="B52" s="353" t="s">
        <v>251</v>
      </c>
      <c r="C52" s="351"/>
      <c r="D52" s="361" t="n">
        <f aca="false">D53</f>
        <v>3000</v>
      </c>
      <c r="E52" s="373"/>
    </row>
    <row r="53" customFormat="false" ht="30" hidden="false" customHeight="false" outlineLevel="0" collapsed="false">
      <c r="A53" s="360"/>
      <c r="B53" s="362" t="s">
        <v>591</v>
      </c>
      <c r="C53" s="355" t="s">
        <v>592</v>
      </c>
      <c r="D53" s="39" t="n">
        <f aca="false">3000</f>
        <v>3000</v>
      </c>
      <c r="E53" s="38" t="s">
        <v>607</v>
      </c>
    </row>
    <row r="54" customFormat="false" ht="78" hidden="false" customHeight="true" outlineLevel="0" collapsed="false">
      <c r="A54" s="360" t="s">
        <v>260</v>
      </c>
      <c r="B54" s="353" t="s">
        <v>259</v>
      </c>
      <c r="C54" s="355"/>
      <c r="D54" s="365" t="n">
        <f aca="false">SUM(D55:D59)</f>
        <v>0</v>
      </c>
      <c r="E54" s="369" t="s">
        <v>608</v>
      </c>
    </row>
    <row r="55" customFormat="false" ht="15" hidden="false" customHeight="false" outlineLevel="0" collapsed="false">
      <c r="A55" s="360"/>
      <c r="B55" s="235" t="s">
        <v>588</v>
      </c>
      <c r="C55" s="351" t="s">
        <v>518</v>
      </c>
      <c r="D55" s="39" t="n">
        <v>6</v>
      </c>
      <c r="E55" s="38"/>
    </row>
    <row r="56" customFormat="false" ht="15" hidden="false" customHeight="false" outlineLevel="0" collapsed="false">
      <c r="A56" s="360"/>
      <c r="B56" s="362" t="s">
        <v>589</v>
      </c>
      <c r="C56" s="351" t="s">
        <v>590</v>
      </c>
      <c r="D56" s="39" t="n">
        <v>2</v>
      </c>
      <c r="E56" s="38"/>
    </row>
    <row r="57" customFormat="false" ht="15" hidden="false" customHeight="false" outlineLevel="0" collapsed="false">
      <c r="A57" s="391"/>
      <c r="B57" s="362" t="s">
        <v>581</v>
      </c>
      <c r="C57" s="355" t="s">
        <v>522</v>
      </c>
      <c r="D57" s="39" t="n">
        <v>-698</v>
      </c>
      <c r="E57" s="38"/>
    </row>
    <row r="58" customFormat="false" ht="15" hidden="false" customHeight="false" outlineLevel="0" collapsed="false">
      <c r="A58" s="391"/>
      <c r="B58" s="235" t="s">
        <v>582</v>
      </c>
      <c r="C58" s="63" t="s">
        <v>583</v>
      </c>
      <c r="D58" s="39" t="n">
        <v>590</v>
      </c>
      <c r="E58" s="38"/>
    </row>
    <row r="59" customFormat="false" ht="15" hidden="false" customHeight="false" outlineLevel="0" collapsed="false">
      <c r="A59" s="391"/>
      <c r="B59" s="357" t="s">
        <v>584</v>
      </c>
      <c r="C59" s="363" t="s">
        <v>594</v>
      </c>
      <c r="D59" s="39" t="n">
        <v>100</v>
      </c>
      <c r="E59" s="38"/>
    </row>
    <row r="60" customFormat="false" ht="30" hidden="false" customHeight="false" outlineLevel="0" collapsed="false">
      <c r="A60" s="358" t="s">
        <v>609</v>
      </c>
      <c r="B60" s="178" t="s">
        <v>275</v>
      </c>
      <c r="C60" s="355"/>
      <c r="D60" s="365" t="n">
        <f aca="false">SUM(D61:D64)</f>
        <v>-15869</v>
      </c>
      <c r="E60" s="38" t="s">
        <v>610</v>
      </c>
    </row>
    <row r="61" customFormat="false" ht="15" hidden="false" customHeight="false" outlineLevel="0" collapsed="false">
      <c r="A61" s="358"/>
      <c r="B61" s="235" t="s">
        <v>588</v>
      </c>
      <c r="C61" s="351" t="s">
        <v>518</v>
      </c>
      <c r="D61" s="39" t="n">
        <v>-12773</v>
      </c>
      <c r="E61" s="38"/>
    </row>
    <row r="62" customFormat="false" ht="15" hidden="false" customHeight="false" outlineLevel="0" collapsed="false">
      <c r="A62" s="358"/>
      <c r="B62" s="362" t="s">
        <v>589</v>
      </c>
      <c r="C62" s="351" t="s">
        <v>590</v>
      </c>
      <c r="D62" s="39" t="n">
        <v>-3096</v>
      </c>
      <c r="E62" s="38"/>
    </row>
    <row r="63" customFormat="false" ht="15" hidden="false" customHeight="false" outlineLevel="0" collapsed="false">
      <c r="A63" s="358"/>
      <c r="B63" s="362" t="s">
        <v>581</v>
      </c>
      <c r="C63" s="355" t="s">
        <v>522</v>
      </c>
      <c r="D63" s="39" t="n">
        <v>500</v>
      </c>
      <c r="E63" s="38"/>
    </row>
    <row r="64" customFormat="false" ht="15" hidden="false" customHeight="false" outlineLevel="0" collapsed="false">
      <c r="A64" s="358"/>
      <c r="B64" s="235" t="s">
        <v>582</v>
      </c>
      <c r="C64" s="63" t="s">
        <v>583</v>
      </c>
      <c r="D64" s="39" t="n">
        <v>-500</v>
      </c>
      <c r="E64" s="38"/>
    </row>
    <row r="65" customFormat="false" ht="15" hidden="false" customHeight="false" outlineLevel="0" collapsed="false">
      <c r="A65" s="83" t="s">
        <v>278</v>
      </c>
      <c r="B65" s="382" t="s">
        <v>277</v>
      </c>
      <c r="C65" s="83"/>
      <c r="D65" s="159" t="n">
        <f aca="false">SUM(D66+D69+D74+D76+D79)</f>
        <v>112016</v>
      </c>
      <c r="E65" s="355"/>
    </row>
    <row r="66" customFormat="false" ht="30" hidden="false" customHeight="false" outlineLevel="0" collapsed="false">
      <c r="A66" s="38" t="s">
        <v>282</v>
      </c>
      <c r="B66" s="384" t="s">
        <v>281</v>
      </c>
      <c r="C66" s="83"/>
      <c r="D66" s="365" t="n">
        <f aca="false">SUM(D67:D68)</f>
        <v>0</v>
      </c>
      <c r="E66" s="38" t="s">
        <v>593</v>
      </c>
    </row>
    <row r="67" customFormat="false" ht="15" hidden="false" customHeight="false" outlineLevel="0" collapsed="false">
      <c r="A67" s="83"/>
      <c r="B67" s="362" t="s">
        <v>581</v>
      </c>
      <c r="C67" s="355" t="s">
        <v>522</v>
      </c>
      <c r="D67" s="39" t="n">
        <v>-1000</v>
      </c>
      <c r="E67" s="355"/>
    </row>
    <row r="68" customFormat="false" ht="15" hidden="false" customHeight="false" outlineLevel="0" collapsed="false">
      <c r="A68" s="83"/>
      <c r="B68" s="235" t="s">
        <v>582</v>
      </c>
      <c r="C68" s="63" t="s">
        <v>583</v>
      </c>
      <c r="D68" s="39" t="n">
        <v>1000</v>
      </c>
      <c r="E68" s="355"/>
    </row>
    <row r="69" s="370" customFormat="true" ht="30" hidden="false" customHeight="false" outlineLevel="0" collapsed="false">
      <c r="A69" s="392" t="s">
        <v>295</v>
      </c>
      <c r="B69" s="393" t="s">
        <v>294</v>
      </c>
      <c r="C69" s="110"/>
      <c r="D69" s="361" t="n">
        <f aca="false">SUM(D70:D73)</f>
        <v>0</v>
      </c>
      <c r="E69" s="33" t="s">
        <v>593</v>
      </c>
      <c r="F69" s="111"/>
    </row>
    <row r="70" s="370" customFormat="true" ht="15" hidden="false" customHeight="false" outlineLevel="0" collapsed="false">
      <c r="A70" s="372"/>
      <c r="B70" s="235" t="s">
        <v>588</v>
      </c>
      <c r="C70" s="351" t="s">
        <v>518</v>
      </c>
      <c r="D70" s="39" t="n">
        <v>1666</v>
      </c>
      <c r="E70" s="369"/>
      <c r="F70" s="111"/>
    </row>
    <row r="71" s="370" customFormat="true" ht="15" hidden="false" customHeight="false" outlineLevel="0" collapsed="false">
      <c r="A71" s="372"/>
      <c r="B71" s="362" t="s">
        <v>589</v>
      </c>
      <c r="C71" s="351" t="s">
        <v>590</v>
      </c>
      <c r="D71" s="39" t="n">
        <v>401</v>
      </c>
      <c r="E71" s="369"/>
      <c r="F71" s="111"/>
    </row>
    <row r="72" customFormat="false" ht="15" hidden="false" customHeight="false" outlineLevel="0" collapsed="false">
      <c r="A72" s="371"/>
      <c r="B72" s="235" t="s">
        <v>581</v>
      </c>
      <c r="C72" s="355" t="s">
        <v>522</v>
      </c>
      <c r="D72" s="39" t="n">
        <v>-2767</v>
      </c>
      <c r="E72" s="369"/>
    </row>
    <row r="73" customFormat="false" ht="15" hidden="false" customHeight="false" outlineLevel="0" collapsed="false">
      <c r="A73" s="371"/>
      <c r="B73" s="235" t="s">
        <v>582</v>
      </c>
      <c r="C73" s="63" t="s">
        <v>583</v>
      </c>
      <c r="D73" s="39" t="n">
        <v>700</v>
      </c>
      <c r="E73" s="369"/>
    </row>
    <row r="74" customFormat="false" ht="77.25" hidden="false" customHeight="true" outlineLevel="0" collapsed="false">
      <c r="A74" s="391" t="s">
        <v>297</v>
      </c>
      <c r="B74" s="393" t="s">
        <v>296</v>
      </c>
      <c r="C74" s="351"/>
      <c r="D74" s="365" t="n">
        <f aca="false">SUM(D75:D75)</f>
        <v>87016</v>
      </c>
      <c r="E74" s="33" t="s">
        <v>611</v>
      </c>
    </row>
    <row r="75" customFormat="false" ht="15" hidden="false" customHeight="false" outlineLevel="0" collapsed="false">
      <c r="A75" s="371"/>
      <c r="B75" s="235" t="s">
        <v>584</v>
      </c>
      <c r="C75" s="351" t="s">
        <v>531</v>
      </c>
      <c r="D75" s="39" t="n">
        <v>87016</v>
      </c>
      <c r="E75" s="369"/>
    </row>
    <row r="76" customFormat="false" ht="29.25" hidden="false" customHeight="true" outlineLevel="0" collapsed="false">
      <c r="A76" s="391" t="s">
        <v>317</v>
      </c>
      <c r="B76" s="394" t="s">
        <v>316</v>
      </c>
      <c r="C76" s="355"/>
      <c r="D76" s="395" t="n">
        <f aca="false">SUM(D77:D78)</f>
        <v>25000</v>
      </c>
      <c r="E76" s="33" t="s">
        <v>612</v>
      </c>
    </row>
    <row r="77" customFormat="false" ht="15" hidden="false" customHeight="false" outlineLevel="0" collapsed="false">
      <c r="A77" s="396"/>
      <c r="B77" s="235" t="s">
        <v>581</v>
      </c>
      <c r="C77" s="355" t="s">
        <v>522</v>
      </c>
      <c r="D77" s="64" t="n">
        <v>-4000</v>
      </c>
      <c r="E77" s="397"/>
    </row>
    <row r="78" customFormat="false" ht="15" hidden="false" customHeight="false" outlineLevel="0" collapsed="false">
      <c r="A78" s="398"/>
      <c r="B78" s="399" t="s">
        <v>582</v>
      </c>
      <c r="C78" s="63" t="s">
        <v>583</v>
      </c>
      <c r="D78" s="64" t="n">
        <f aca="false">4000+25000</f>
        <v>29000</v>
      </c>
      <c r="E78" s="397"/>
    </row>
    <row r="79" customFormat="false" ht="45" hidden="false" customHeight="false" outlineLevel="0" collapsed="false">
      <c r="A79" s="391" t="s">
        <v>613</v>
      </c>
      <c r="B79" s="353" t="s">
        <v>326</v>
      </c>
      <c r="C79" s="351"/>
      <c r="D79" s="365" t="n">
        <f aca="false">SUM(D80:D81)</f>
        <v>0</v>
      </c>
      <c r="E79" s="33" t="s">
        <v>593</v>
      </c>
    </row>
    <row r="80" customFormat="false" ht="15" hidden="false" customHeight="false" outlineLevel="0" collapsed="false">
      <c r="A80" s="391"/>
      <c r="B80" s="362" t="s">
        <v>581</v>
      </c>
      <c r="C80" s="355" t="s">
        <v>522</v>
      </c>
      <c r="D80" s="39" t="n">
        <v>-1000</v>
      </c>
      <c r="E80" s="385"/>
    </row>
    <row r="81" customFormat="false" ht="17.25" hidden="false" customHeight="true" outlineLevel="0" collapsed="false">
      <c r="A81" s="358"/>
      <c r="B81" s="235" t="s">
        <v>582</v>
      </c>
      <c r="C81" s="63" t="s">
        <v>583</v>
      </c>
      <c r="D81" s="39" t="n">
        <v>1000</v>
      </c>
      <c r="E81" s="385"/>
    </row>
    <row r="82" customFormat="false" ht="15" hidden="false" customHeight="false" outlineLevel="0" collapsed="false">
      <c r="A82" s="400" t="s">
        <v>357</v>
      </c>
      <c r="B82" s="382" t="s">
        <v>356</v>
      </c>
      <c r="C82" s="138" t="s">
        <v>357</v>
      </c>
      <c r="D82" s="159" t="n">
        <f aca="false">D83+D106+D110+D123+D136</f>
        <v>54528</v>
      </c>
      <c r="E82" s="401"/>
    </row>
    <row r="83" customFormat="false" ht="15" hidden="false" customHeight="false" outlineLevel="0" collapsed="false">
      <c r="A83" s="402" t="s">
        <v>614</v>
      </c>
      <c r="B83" s="384" t="s">
        <v>358</v>
      </c>
      <c r="C83" s="351"/>
      <c r="D83" s="403" t="n">
        <f aca="false">SUM(D84+D88+D91+D95+D99+D103)</f>
        <v>-816</v>
      </c>
      <c r="E83" s="38"/>
    </row>
    <row r="84" customFormat="false" ht="15" hidden="false" customHeight="false" outlineLevel="0" collapsed="false">
      <c r="A84" s="404" t="s">
        <v>615</v>
      </c>
      <c r="B84" s="405" t="s">
        <v>362</v>
      </c>
      <c r="C84" s="406"/>
      <c r="D84" s="365" t="n">
        <f aca="false">SUM(D85:D87)</f>
        <v>0</v>
      </c>
      <c r="E84" s="33" t="s">
        <v>593</v>
      </c>
    </row>
    <row r="85" customFormat="false" ht="15" hidden="false" customHeight="false" outlineLevel="0" collapsed="false">
      <c r="A85" s="404"/>
      <c r="B85" s="362" t="s">
        <v>581</v>
      </c>
      <c r="C85" s="355" t="s">
        <v>522</v>
      </c>
      <c r="D85" s="39" t="n">
        <f aca="false">-3304</f>
        <v>-3304</v>
      </c>
      <c r="E85" s="33"/>
    </row>
    <row r="86" customFormat="false" ht="15" hidden="false" customHeight="false" outlineLevel="0" collapsed="false">
      <c r="A86" s="404"/>
      <c r="B86" s="235" t="s">
        <v>582</v>
      </c>
      <c r="C86" s="351" t="s">
        <v>583</v>
      </c>
      <c r="D86" s="39" t="n">
        <v>-89</v>
      </c>
      <c r="E86" s="407"/>
    </row>
    <row r="87" customFormat="false" ht="15" hidden="false" customHeight="false" outlineLevel="0" collapsed="false">
      <c r="A87" s="404"/>
      <c r="B87" s="235" t="s">
        <v>584</v>
      </c>
      <c r="C87" s="63" t="s">
        <v>531</v>
      </c>
      <c r="D87" s="39" t="n">
        <v>3393</v>
      </c>
      <c r="E87" s="407"/>
    </row>
    <row r="88" customFormat="false" ht="15" hidden="false" customHeight="false" outlineLevel="0" collapsed="false">
      <c r="A88" s="408" t="s">
        <v>616</v>
      </c>
      <c r="B88" s="178" t="s">
        <v>366</v>
      </c>
      <c r="C88" s="351"/>
      <c r="D88" s="365" t="n">
        <f aca="false">SUM(D89:D90)</f>
        <v>0</v>
      </c>
      <c r="E88" s="38" t="s">
        <v>593</v>
      </c>
    </row>
    <row r="89" customFormat="false" ht="15" hidden="false" customHeight="false" outlineLevel="0" collapsed="false">
      <c r="A89" s="408"/>
      <c r="B89" s="362" t="s">
        <v>581</v>
      </c>
      <c r="C89" s="355" t="s">
        <v>522</v>
      </c>
      <c r="D89" s="39" t="n">
        <v>-80</v>
      </c>
      <c r="E89" s="175"/>
    </row>
    <row r="90" customFormat="false" ht="15" hidden="false" customHeight="false" outlineLevel="0" collapsed="false">
      <c r="A90" s="408"/>
      <c r="B90" s="235" t="s">
        <v>582</v>
      </c>
      <c r="C90" s="351" t="s">
        <v>583</v>
      </c>
      <c r="D90" s="39" t="n">
        <v>80</v>
      </c>
      <c r="E90" s="407"/>
    </row>
    <row r="91" s="409" customFormat="true" ht="15" hidden="false" customHeight="false" outlineLevel="0" collapsed="false">
      <c r="A91" s="408" t="s">
        <v>617</v>
      </c>
      <c r="B91" s="353" t="s">
        <v>368</v>
      </c>
      <c r="C91" s="351"/>
      <c r="D91" s="365" t="n">
        <f aca="false">SUM(D92:D94)</f>
        <v>0</v>
      </c>
      <c r="E91" s="38" t="s">
        <v>593</v>
      </c>
    </row>
    <row r="92" s="409" customFormat="true" ht="15" hidden="false" customHeight="false" outlineLevel="0" collapsed="false">
      <c r="A92" s="408"/>
      <c r="B92" s="362" t="s">
        <v>581</v>
      </c>
      <c r="C92" s="355" t="s">
        <v>522</v>
      </c>
      <c r="D92" s="39" t="n">
        <v>-1850</v>
      </c>
      <c r="E92" s="175"/>
    </row>
    <row r="93" s="409" customFormat="true" ht="15" hidden="false" customHeight="false" outlineLevel="0" collapsed="false">
      <c r="A93" s="408"/>
      <c r="B93" s="362" t="s">
        <v>582</v>
      </c>
      <c r="C93" s="351" t="s">
        <v>583</v>
      </c>
      <c r="D93" s="39" t="n">
        <v>1150</v>
      </c>
      <c r="E93" s="407"/>
    </row>
    <row r="94" s="409" customFormat="true" ht="15" hidden="false" customHeight="false" outlineLevel="0" collapsed="false">
      <c r="A94" s="408"/>
      <c r="B94" s="362" t="s">
        <v>584</v>
      </c>
      <c r="C94" s="63" t="s">
        <v>531</v>
      </c>
      <c r="D94" s="39" t="n">
        <v>700</v>
      </c>
      <c r="E94" s="407"/>
    </row>
    <row r="95" s="409" customFormat="true" ht="15" hidden="false" customHeight="false" outlineLevel="0" collapsed="false">
      <c r="A95" s="408" t="s">
        <v>618</v>
      </c>
      <c r="B95" s="353" t="s">
        <v>370</v>
      </c>
      <c r="C95" s="351"/>
      <c r="D95" s="365" t="n">
        <f aca="false">SUM(D96:D98)</f>
        <v>0</v>
      </c>
      <c r="E95" s="38" t="s">
        <v>593</v>
      </c>
    </row>
    <row r="96" s="409" customFormat="true" ht="15" hidden="false" customHeight="false" outlineLevel="0" collapsed="false">
      <c r="A96" s="408"/>
      <c r="B96" s="362" t="s">
        <v>581</v>
      </c>
      <c r="C96" s="355" t="s">
        <v>522</v>
      </c>
      <c r="D96" s="219" t="n">
        <v>-18</v>
      </c>
      <c r="E96" s="175"/>
    </row>
    <row r="97" s="409" customFormat="true" ht="15" hidden="false" customHeight="false" outlineLevel="0" collapsed="false">
      <c r="A97" s="408"/>
      <c r="B97" s="362" t="s">
        <v>582</v>
      </c>
      <c r="C97" s="351" t="s">
        <v>583</v>
      </c>
      <c r="D97" s="39" t="n">
        <v>-200</v>
      </c>
      <c r="E97" s="175"/>
    </row>
    <row r="98" s="409" customFormat="true" ht="15" hidden="false" customHeight="false" outlineLevel="0" collapsed="false">
      <c r="A98" s="408"/>
      <c r="B98" s="362" t="s">
        <v>584</v>
      </c>
      <c r="C98" s="63" t="s">
        <v>531</v>
      </c>
      <c r="D98" s="39" t="n">
        <v>218</v>
      </c>
      <c r="E98" s="175"/>
    </row>
    <row r="99" s="409" customFormat="true" ht="30" hidden="false" customHeight="false" outlineLevel="0" collapsed="false">
      <c r="A99" s="408" t="s">
        <v>619</v>
      </c>
      <c r="B99" s="353" t="s">
        <v>620</v>
      </c>
      <c r="C99" s="63"/>
      <c r="D99" s="365" t="n">
        <f aca="false">SUM(D100:D102)</f>
        <v>-816</v>
      </c>
      <c r="E99" s="38" t="s">
        <v>621</v>
      </c>
    </row>
    <row r="100" s="409" customFormat="true" ht="15" hidden="false" customHeight="false" outlineLevel="0" collapsed="false">
      <c r="A100" s="408"/>
      <c r="B100" s="362" t="s">
        <v>581</v>
      </c>
      <c r="C100" s="355" t="s">
        <v>522</v>
      </c>
      <c r="D100" s="39" t="n">
        <v>-10066</v>
      </c>
      <c r="E100" s="175"/>
    </row>
    <row r="101" s="409" customFormat="true" ht="15" hidden="false" customHeight="false" outlineLevel="0" collapsed="false">
      <c r="A101" s="408"/>
      <c r="B101" s="362" t="s">
        <v>582</v>
      </c>
      <c r="C101" s="351" t="s">
        <v>583</v>
      </c>
      <c r="D101" s="39" t="n">
        <v>6200</v>
      </c>
      <c r="E101" s="175"/>
    </row>
    <row r="102" s="409" customFormat="true" ht="15" hidden="false" customHeight="false" outlineLevel="0" collapsed="false">
      <c r="A102" s="408"/>
      <c r="B102" s="362" t="s">
        <v>584</v>
      </c>
      <c r="C102" s="63" t="s">
        <v>531</v>
      </c>
      <c r="D102" s="39" t="n">
        <v>3050</v>
      </c>
      <c r="E102" s="175"/>
    </row>
    <row r="103" s="409" customFormat="true" ht="15" hidden="false" customHeight="false" outlineLevel="0" collapsed="false">
      <c r="A103" s="408" t="s">
        <v>622</v>
      </c>
      <c r="B103" s="353" t="s">
        <v>623</v>
      </c>
      <c r="C103" s="63"/>
      <c r="D103" s="365" t="n">
        <f aca="false">SUM(D104:D105)</f>
        <v>0</v>
      </c>
      <c r="E103" s="38" t="s">
        <v>593</v>
      </c>
    </row>
    <row r="104" s="409" customFormat="true" ht="15" hidden="false" customHeight="false" outlineLevel="0" collapsed="false">
      <c r="A104" s="408"/>
      <c r="B104" s="362" t="s">
        <v>582</v>
      </c>
      <c r="C104" s="351" t="s">
        <v>583</v>
      </c>
      <c r="D104" s="39" t="n">
        <v>200</v>
      </c>
      <c r="E104" s="175"/>
    </row>
    <row r="105" s="409" customFormat="true" ht="15" hidden="false" customHeight="false" outlineLevel="0" collapsed="false">
      <c r="A105" s="408"/>
      <c r="B105" s="362" t="s">
        <v>584</v>
      </c>
      <c r="C105" s="63" t="s">
        <v>531</v>
      </c>
      <c r="D105" s="39" t="n">
        <v>-200</v>
      </c>
      <c r="E105" s="175"/>
    </row>
    <row r="106" s="409" customFormat="true" ht="15" hidden="false" customHeight="false" outlineLevel="0" collapsed="false">
      <c r="A106" s="410" t="s">
        <v>624</v>
      </c>
      <c r="B106" s="353" t="s">
        <v>381</v>
      </c>
      <c r="C106" s="351"/>
      <c r="D106" s="365" t="n">
        <f aca="false">SUM(D107:D109)</f>
        <v>0</v>
      </c>
      <c r="E106" s="38" t="s">
        <v>593</v>
      </c>
    </row>
    <row r="107" s="409" customFormat="true" ht="15" hidden="false" customHeight="false" outlineLevel="0" collapsed="false">
      <c r="A107" s="410"/>
      <c r="B107" s="235" t="s">
        <v>581</v>
      </c>
      <c r="C107" s="63" t="s">
        <v>522</v>
      </c>
      <c r="D107" s="39" t="n">
        <v>-150</v>
      </c>
      <c r="E107" s="38"/>
    </row>
    <row r="108" s="409" customFormat="true" ht="15" hidden="false" customHeight="false" outlineLevel="0" collapsed="false">
      <c r="A108" s="410"/>
      <c r="B108" s="362" t="s">
        <v>582</v>
      </c>
      <c r="C108" s="351" t="s">
        <v>583</v>
      </c>
      <c r="D108" s="39" t="n">
        <v>-2472</v>
      </c>
      <c r="E108" s="38"/>
    </row>
    <row r="109" s="409" customFormat="true" ht="15" hidden="false" customHeight="false" outlineLevel="0" collapsed="false">
      <c r="A109" s="402"/>
      <c r="B109" s="235" t="s">
        <v>584</v>
      </c>
      <c r="C109" s="63" t="s">
        <v>531</v>
      </c>
      <c r="D109" s="39" t="n">
        <v>2622</v>
      </c>
      <c r="E109" s="407"/>
    </row>
    <row r="110" customFormat="false" ht="15" hidden="false" customHeight="false" outlineLevel="0" collapsed="false">
      <c r="A110" s="402" t="s">
        <v>625</v>
      </c>
      <c r="B110" s="384" t="s">
        <v>626</v>
      </c>
      <c r="C110" s="351"/>
      <c r="D110" s="403" t="n">
        <f aca="false">D111+D115+D119+D121</f>
        <v>10100</v>
      </c>
      <c r="E110" s="33"/>
    </row>
    <row r="111" customFormat="false" ht="30" hidden="false" customHeight="false" outlineLevel="0" collapsed="false">
      <c r="A111" s="411" t="s">
        <v>386</v>
      </c>
      <c r="B111" s="384" t="s">
        <v>385</v>
      </c>
      <c r="C111" s="351"/>
      <c r="D111" s="365" t="n">
        <f aca="false">SUM(D112:D114)</f>
        <v>2530</v>
      </c>
      <c r="E111" s="175" t="s">
        <v>627</v>
      </c>
    </row>
    <row r="112" customFormat="false" ht="15" hidden="false" customHeight="false" outlineLevel="0" collapsed="false">
      <c r="A112" s="411"/>
      <c r="B112" s="362" t="s">
        <v>581</v>
      </c>
      <c r="C112" s="355" t="s">
        <v>522</v>
      </c>
      <c r="D112" s="39" t="n">
        <v>2104</v>
      </c>
      <c r="E112" s="38"/>
    </row>
    <row r="113" customFormat="false" ht="15" hidden="false" customHeight="false" outlineLevel="0" collapsed="false">
      <c r="A113" s="402"/>
      <c r="B113" s="235" t="s">
        <v>582</v>
      </c>
      <c r="C113" s="351" t="s">
        <v>583</v>
      </c>
      <c r="D113" s="39" t="n">
        <v>-4698</v>
      </c>
      <c r="E113" s="175"/>
    </row>
    <row r="114" customFormat="false" ht="15" hidden="false" customHeight="false" outlineLevel="0" collapsed="false">
      <c r="A114" s="402"/>
      <c r="B114" s="235" t="s">
        <v>584</v>
      </c>
      <c r="C114" s="63" t="s">
        <v>531</v>
      </c>
      <c r="D114" s="39" t="n">
        <f aca="false">2530+2594</f>
        <v>5124</v>
      </c>
      <c r="E114" s="175"/>
    </row>
    <row r="115" customFormat="false" ht="15" hidden="false" customHeight="false" outlineLevel="0" collapsed="false">
      <c r="A115" s="411" t="s">
        <v>628</v>
      </c>
      <c r="B115" s="353" t="s">
        <v>387</v>
      </c>
      <c r="C115" s="63"/>
      <c r="D115" s="365" t="n">
        <f aca="false">SUM(D116:D118)</f>
        <v>0</v>
      </c>
      <c r="E115" s="38" t="s">
        <v>593</v>
      </c>
    </row>
    <row r="116" customFormat="false" ht="15" hidden="false" customHeight="false" outlineLevel="0" collapsed="false">
      <c r="A116" s="402"/>
      <c r="B116" s="235" t="s">
        <v>581</v>
      </c>
      <c r="C116" s="63" t="s">
        <v>522</v>
      </c>
      <c r="D116" s="39" t="n">
        <v>1760</v>
      </c>
      <c r="E116" s="194"/>
    </row>
    <row r="117" customFormat="false" ht="15" hidden="false" customHeight="false" outlineLevel="0" collapsed="false">
      <c r="A117" s="402"/>
      <c r="B117" s="362" t="s">
        <v>582</v>
      </c>
      <c r="C117" s="351" t="s">
        <v>583</v>
      </c>
      <c r="D117" s="39" t="n">
        <v>886</v>
      </c>
      <c r="E117" s="194"/>
    </row>
    <row r="118" customFormat="false" ht="15" hidden="false" customHeight="false" outlineLevel="0" collapsed="false">
      <c r="A118" s="402"/>
      <c r="B118" s="235" t="s">
        <v>584</v>
      </c>
      <c r="C118" s="63" t="s">
        <v>531</v>
      </c>
      <c r="D118" s="39" t="n">
        <v>-2646</v>
      </c>
      <c r="E118" s="194"/>
    </row>
    <row r="119" customFormat="false" ht="15" hidden="false" customHeight="false" outlineLevel="0" collapsed="false">
      <c r="A119" s="411" t="s">
        <v>390</v>
      </c>
      <c r="B119" s="353" t="s">
        <v>389</v>
      </c>
      <c r="C119" s="351"/>
      <c r="D119" s="365" t="n">
        <f aca="false">SUM(D120:D120)</f>
        <v>3570</v>
      </c>
      <c r="E119" s="175" t="s">
        <v>629</v>
      </c>
    </row>
    <row r="120" customFormat="false" ht="15" hidden="false" customHeight="false" outlineLevel="0" collapsed="false">
      <c r="A120" s="411"/>
      <c r="B120" s="362" t="s">
        <v>584</v>
      </c>
      <c r="C120" s="351" t="s">
        <v>531</v>
      </c>
      <c r="D120" s="39" t="n">
        <f aca="false">3570</f>
        <v>3570</v>
      </c>
      <c r="E120" s="175"/>
    </row>
    <row r="121" customFormat="false" ht="15" hidden="false" customHeight="false" outlineLevel="0" collapsed="false">
      <c r="A121" s="411" t="s">
        <v>392</v>
      </c>
      <c r="B121" s="353" t="s">
        <v>391</v>
      </c>
      <c r="C121" s="351"/>
      <c r="D121" s="84" t="n">
        <f aca="false">SUM(D122:D122)</f>
        <v>4000</v>
      </c>
      <c r="E121" s="175" t="s">
        <v>630</v>
      </c>
    </row>
    <row r="122" customFormat="false" ht="15" hidden="false" customHeight="false" outlineLevel="0" collapsed="false">
      <c r="A122" s="411"/>
      <c r="B122" s="235" t="s">
        <v>584</v>
      </c>
      <c r="C122" s="351" t="s">
        <v>531</v>
      </c>
      <c r="D122" s="39" t="n">
        <v>4000</v>
      </c>
      <c r="E122" s="175"/>
    </row>
    <row r="123" s="415" customFormat="true" ht="27.75" hidden="false" customHeight="true" outlineLevel="0" collapsed="false">
      <c r="A123" s="412" t="s">
        <v>404</v>
      </c>
      <c r="B123" s="353" t="s">
        <v>403</v>
      </c>
      <c r="C123" s="411"/>
      <c r="D123" s="413" t="n">
        <f aca="false">D124+D127+D133</f>
        <v>15869</v>
      </c>
      <c r="E123" s="414"/>
    </row>
    <row r="124" s="8" customFormat="true" ht="15" hidden="false" customHeight="false" outlineLevel="0" collapsed="false">
      <c r="A124" s="391" t="s">
        <v>406</v>
      </c>
      <c r="B124" s="178" t="s">
        <v>405</v>
      </c>
      <c r="C124" s="414"/>
      <c r="D124" s="416" t="n">
        <f aca="false">SUM(D125:D126)</f>
        <v>15869</v>
      </c>
      <c r="E124" s="38" t="s">
        <v>631</v>
      </c>
    </row>
    <row r="125" s="8" customFormat="true" ht="15" hidden="false" customHeight="false" outlineLevel="0" collapsed="false">
      <c r="A125" s="391"/>
      <c r="B125" s="362" t="s">
        <v>588</v>
      </c>
      <c r="C125" s="351" t="s">
        <v>518</v>
      </c>
      <c r="D125" s="417" t="n">
        <v>12773</v>
      </c>
      <c r="E125" s="38"/>
    </row>
    <row r="126" s="415" customFormat="true" ht="15" hidden="false" customHeight="false" outlineLevel="0" collapsed="false">
      <c r="A126" s="389"/>
      <c r="B126" s="362" t="s">
        <v>589</v>
      </c>
      <c r="C126" s="351" t="s">
        <v>590</v>
      </c>
      <c r="D126" s="417" t="n">
        <v>3096</v>
      </c>
      <c r="E126" s="38"/>
    </row>
    <row r="127" s="415" customFormat="true" ht="15" hidden="false" customHeight="false" outlineLevel="0" collapsed="false">
      <c r="A127" s="389" t="s">
        <v>410</v>
      </c>
      <c r="B127" s="178" t="s">
        <v>409</v>
      </c>
      <c r="C127" s="351"/>
      <c r="D127" s="416" t="n">
        <f aca="false">SUM(D128:D132)</f>
        <v>0</v>
      </c>
      <c r="E127" s="33" t="s">
        <v>593</v>
      </c>
    </row>
    <row r="128" s="415" customFormat="true" ht="15" hidden="false" customHeight="false" outlineLevel="0" collapsed="false">
      <c r="A128" s="389"/>
      <c r="B128" s="362" t="s">
        <v>588</v>
      </c>
      <c r="C128" s="351" t="s">
        <v>518</v>
      </c>
      <c r="D128" s="417" t="n">
        <v>1500</v>
      </c>
      <c r="E128" s="194"/>
    </row>
    <row r="129" s="415" customFormat="true" ht="15" hidden="false" customHeight="false" outlineLevel="0" collapsed="false">
      <c r="A129" s="389"/>
      <c r="B129" s="362" t="s">
        <v>589</v>
      </c>
      <c r="C129" s="351" t="s">
        <v>590</v>
      </c>
      <c r="D129" s="417" t="n">
        <v>361</v>
      </c>
      <c r="E129" s="33"/>
    </row>
    <row r="130" s="415" customFormat="true" ht="15" hidden="false" customHeight="false" outlineLevel="0" collapsed="false">
      <c r="A130" s="389"/>
      <c r="B130" s="235" t="s">
        <v>581</v>
      </c>
      <c r="C130" s="63" t="s">
        <v>522</v>
      </c>
      <c r="D130" s="417" t="n">
        <v>-1311</v>
      </c>
      <c r="E130" s="33"/>
    </row>
    <row r="131" s="415" customFormat="true" ht="15" hidden="false" customHeight="false" outlineLevel="0" collapsed="false">
      <c r="A131" s="389"/>
      <c r="B131" s="235" t="s">
        <v>582</v>
      </c>
      <c r="C131" s="351" t="s">
        <v>583</v>
      </c>
      <c r="D131" s="417" t="n">
        <v>-200</v>
      </c>
      <c r="E131" s="33"/>
    </row>
    <row r="132" s="415" customFormat="true" ht="15" hidden="false" customHeight="false" outlineLevel="0" collapsed="false">
      <c r="A132" s="389"/>
      <c r="B132" s="235" t="s">
        <v>632</v>
      </c>
      <c r="C132" s="351" t="s">
        <v>530</v>
      </c>
      <c r="D132" s="417" t="n">
        <v>-350</v>
      </c>
      <c r="E132" s="33"/>
    </row>
    <row r="133" s="415" customFormat="true" ht="15" hidden="false" customHeight="false" outlineLevel="0" collapsed="false">
      <c r="A133" s="389" t="s">
        <v>414</v>
      </c>
      <c r="B133" s="178" t="s">
        <v>413</v>
      </c>
      <c r="C133" s="351"/>
      <c r="D133" s="416" t="n">
        <f aca="false">SUM(D134:D135)</f>
        <v>0</v>
      </c>
      <c r="E133" s="33" t="s">
        <v>593</v>
      </c>
    </row>
    <row r="134" s="415" customFormat="true" ht="15" hidden="false" customHeight="false" outlineLevel="0" collapsed="false">
      <c r="A134" s="389"/>
      <c r="B134" s="235" t="s">
        <v>581</v>
      </c>
      <c r="C134" s="63" t="s">
        <v>522</v>
      </c>
      <c r="D134" s="417" t="n">
        <v>350</v>
      </c>
      <c r="E134" s="33"/>
    </row>
    <row r="135" s="415" customFormat="true" ht="15" hidden="false" customHeight="false" outlineLevel="0" collapsed="false">
      <c r="A135" s="389"/>
      <c r="B135" s="235" t="s">
        <v>582</v>
      </c>
      <c r="C135" s="351" t="s">
        <v>583</v>
      </c>
      <c r="D135" s="417" t="n">
        <v>-350</v>
      </c>
      <c r="E135" s="33"/>
    </row>
    <row r="136" s="8" customFormat="true" ht="29.25" hidden="false" customHeight="false" outlineLevel="0" collapsed="false">
      <c r="A136" s="418" t="s">
        <v>633</v>
      </c>
      <c r="B136" s="178" t="s">
        <v>425</v>
      </c>
      <c r="C136" s="63"/>
      <c r="D136" s="419" t="n">
        <f aca="false">SUM(D137+D142+D144+D147+D150+D154+D159+D163)</f>
        <v>29375</v>
      </c>
      <c r="E136" s="175"/>
    </row>
    <row r="137" s="8" customFormat="true" ht="30" hidden="false" customHeight="false" outlineLevel="0" collapsed="false">
      <c r="A137" s="391" t="s">
        <v>428</v>
      </c>
      <c r="B137" s="353" t="s">
        <v>427</v>
      </c>
      <c r="C137" s="63"/>
      <c r="D137" s="416" t="n">
        <f aca="false">SUM(D138:D141)</f>
        <v>-1751</v>
      </c>
      <c r="E137" s="33" t="s">
        <v>634</v>
      </c>
    </row>
    <row r="138" s="8" customFormat="true" ht="15" hidden="false" customHeight="false" outlineLevel="0" collapsed="false">
      <c r="A138" s="418"/>
      <c r="B138" s="362" t="s">
        <v>589</v>
      </c>
      <c r="C138" s="351" t="s">
        <v>590</v>
      </c>
      <c r="D138" s="417" t="n">
        <v>84</v>
      </c>
      <c r="E138" s="175"/>
    </row>
    <row r="139" s="8" customFormat="true" ht="15" hidden="false" customHeight="false" outlineLevel="0" collapsed="false">
      <c r="A139" s="418"/>
      <c r="B139" s="235" t="s">
        <v>581</v>
      </c>
      <c r="C139" s="63" t="s">
        <v>522</v>
      </c>
      <c r="D139" s="417" t="n">
        <f aca="false">-1964-1751</f>
        <v>-3715</v>
      </c>
      <c r="E139" s="175"/>
    </row>
    <row r="140" s="8" customFormat="true" ht="15" hidden="false" customHeight="false" outlineLevel="0" collapsed="false">
      <c r="A140" s="418"/>
      <c r="B140" s="235" t="s">
        <v>582</v>
      </c>
      <c r="C140" s="351" t="s">
        <v>583</v>
      </c>
      <c r="D140" s="417" t="n">
        <v>1597</v>
      </c>
      <c r="E140" s="175"/>
    </row>
    <row r="141" s="8" customFormat="true" ht="15" hidden="false" customHeight="false" outlineLevel="0" collapsed="false">
      <c r="A141" s="418"/>
      <c r="B141" s="362" t="s">
        <v>584</v>
      </c>
      <c r="C141" s="351" t="s">
        <v>531</v>
      </c>
      <c r="D141" s="417" t="n">
        <v>283</v>
      </c>
      <c r="E141" s="194"/>
    </row>
    <row r="142" s="8" customFormat="true" ht="45" hidden="false" customHeight="false" outlineLevel="0" collapsed="false">
      <c r="A142" s="358" t="s">
        <v>635</v>
      </c>
      <c r="B142" s="353" t="s">
        <v>431</v>
      </c>
      <c r="C142" s="351"/>
      <c r="D142" s="416" t="n">
        <f aca="false">SUM(D143:D143)</f>
        <v>27613</v>
      </c>
      <c r="E142" s="38" t="s">
        <v>636</v>
      </c>
    </row>
    <row r="143" s="8" customFormat="true" ht="15" hidden="false" customHeight="false" outlineLevel="0" collapsed="false">
      <c r="A143" s="358"/>
      <c r="B143" s="235" t="s">
        <v>581</v>
      </c>
      <c r="C143" s="63" t="s">
        <v>522</v>
      </c>
      <c r="D143" s="417" t="n">
        <f aca="false">27139+474</f>
        <v>27613</v>
      </c>
      <c r="E143" s="175"/>
    </row>
    <row r="144" s="8" customFormat="true" ht="75" hidden="false" customHeight="false" outlineLevel="0" collapsed="false">
      <c r="A144" s="420" t="s">
        <v>570</v>
      </c>
      <c r="B144" s="353" t="s">
        <v>433</v>
      </c>
      <c r="C144" s="351"/>
      <c r="D144" s="416" t="n">
        <f aca="false">SUM(D145:D146)</f>
        <v>1870</v>
      </c>
      <c r="E144" s="38" t="s">
        <v>637</v>
      </c>
    </row>
    <row r="145" s="8" customFormat="true" ht="15" hidden="false" customHeight="false" outlineLevel="0" collapsed="false">
      <c r="A145" s="421"/>
      <c r="B145" s="362" t="s">
        <v>597</v>
      </c>
      <c r="C145" s="380" t="s">
        <v>598</v>
      </c>
      <c r="D145" s="417" t="n">
        <v>1770</v>
      </c>
      <c r="E145" s="194"/>
    </row>
    <row r="146" s="8" customFormat="true" ht="15" hidden="false" customHeight="false" outlineLevel="0" collapsed="false">
      <c r="A146" s="421"/>
      <c r="B146" s="235" t="s">
        <v>582</v>
      </c>
      <c r="C146" s="351" t="s">
        <v>583</v>
      </c>
      <c r="D146" s="417" t="n">
        <v>100</v>
      </c>
      <c r="E146" s="194"/>
    </row>
    <row r="147" s="8" customFormat="true" ht="75" hidden="false" customHeight="false" outlineLevel="0" collapsed="false">
      <c r="A147" s="420" t="s">
        <v>571</v>
      </c>
      <c r="B147" s="353" t="s">
        <v>435</v>
      </c>
      <c r="C147" s="351"/>
      <c r="D147" s="416" t="n">
        <f aca="false">SUM(D148:D149)</f>
        <v>1700</v>
      </c>
      <c r="E147" s="38" t="s">
        <v>638</v>
      </c>
    </row>
    <row r="148" s="8" customFormat="true" ht="15" hidden="false" customHeight="false" outlineLevel="0" collapsed="false">
      <c r="A148" s="421"/>
      <c r="B148" s="362" t="s">
        <v>597</v>
      </c>
      <c r="C148" s="380" t="s">
        <v>598</v>
      </c>
      <c r="D148" s="417" t="n">
        <v>1600</v>
      </c>
      <c r="E148" s="194"/>
    </row>
    <row r="149" s="8" customFormat="true" ht="15" hidden="false" customHeight="false" outlineLevel="0" collapsed="false">
      <c r="A149" s="421"/>
      <c r="B149" s="235" t="s">
        <v>582</v>
      </c>
      <c r="C149" s="351" t="s">
        <v>583</v>
      </c>
      <c r="D149" s="417" t="n">
        <v>100</v>
      </c>
      <c r="E149" s="194"/>
    </row>
    <row r="150" s="8" customFormat="true" ht="75" hidden="false" customHeight="false" outlineLevel="0" collapsed="false">
      <c r="A150" s="422" t="s">
        <v>446</v>
      </c>
      <c r="B150" s="353" t="s">
        <v>445</v>
      </c>
      <c r="C150" s="351"/>
      <c r="D150" s="416" t="n">
        <f aca="false">SUM(D151:D153)</f>
        <v>0</v>
      </c>
      <c r="E150" s="194" t="s">
        <v>608</v>
      </c>
    </row>
    <row r="151" s="8" customFormat="true" ht="15" hidden="false" customHeight="false" outlineLevel="0" collapsed="false">
      <c r="A151" s="421"/>
      <c r="B151" s="362" t="s">
        <v>597</v>
      </c>
      <c r="C151" s="380" t="s">
        <v>598</v>
      </c>
      <c r="D151" s="417" t="n">
        <v>-532</v>
      </c>
      <c r="E151" s="194"/>
    </row>
    <row r="152" s="8" customFormat="true" ht="15" hidden="false" customHeight="false" outlineLevel="0" collapsed="false">
      <c r="A152" s="421"/>
      <c r="B152" s="235" t="s">
        <v>581</v>
      </c>
      <c r="C152" s="63" t="s">
        <v>522</v>
      </c>
      <c r="D152" s="417" t="n">
        <v>1022</v>
      </c>
      <c r="E152" s="194"/>
    </row>
    <row r="153" s="8" customFormat="true" ht="15" hidden="false" customHeight="false" outlineLevel="0" collapsed="false">
      <c r="A153" s="421"/>
      <c r="B153" s="235" t="s">
        <v>582</v>
      </c>
      <c r="C153" s="351" t="s">
        <v>583</v>
      </c>
      <c r="D153" s="417" t="n">
        <v>-490</v>
      </c>
      <c r="E153" s="194"/>
    </row>
    <row r="154" s="8" customFormat="true" ht="45" hidden="false" customHeight="false" outlineLevel="0" collapsed="false">
      <c r="A154" s="423" t="s">
        <v>448</v>
      </c>
      <c r="B154" s="353" t="s">
        <v>447</v>
      </c>
      <c r="C154" s="351"/>
      <c r="D154" s="416" t="n">
        <f aca="false">SUM(D155:D158)</f>
        <v>-57</v>
      </c>
      <c r="E154" s="33" t="s">
        <v>639</v>
      </c>
    </row>
    <row r="155" s="8" customFormat="true" ht="15" hidden="false" customHeight="false" outlineLevel="0" collapsed="false">
      <c r="A155" s="423"/>
      <c r="B155" s="362" t="s">
        <v>588</v>
      </c>
      <c r="C155" s="351" t="s">
        <v>518</v>
      </c>
      <c r="D155" s="417" t="n">
        <v>500</v>
      </c>
      <c r="E155" s="33"/>
    </row>
    <row r="156" s="8" customFormat="true" ht="15" hidden="false" customHeight="false" outlineLevel="0" collapsed="false">
      <c r="A156" s="423"/>
      <c r="B156" s="362" t="s">
        <v>589</v>
      </c>
      <c r="C156" s="351" t="s">
        <v>590</v>
      </c>
      <c r="D156" s="417" t="n">
        <v>25</v>
      </c>
      <c r="E156" s="33"/>
    </row>
    <row r="157" s="8" customFormat="true" ht="15" hidden="false" customHeight="false" outlineLevel="0" collapsed="false">
      <c r="A157" s="423"/>
      <c r="B157" s="235" t="s">
        <v>581</v>
      </c>
      <c r="C157" s="63" t="s">
        <v>522</v>
      </c>
      <c r="D157" s="417" t="n">
        <f aca="false">-57-725</f>
        <v>-782</v>
      </c>
      <c r="E157" s="194"/>
    </row>
    <row r="158" s="8" customFormat="true" ht="15" hidden="false" customHeight="false" outlineLevel="0" collapsed="false">
      <c r="A158" s="358"/>
      <c r="B158" s="235" t="s">
        <v>582</v>
      </c>
      <c r="C158" s="351" t="s">
        <v>583</v>
      </c>
      <c r="D158" s="417" t="n">
        <v>200</v>
      </c>
      <c r="E158" s="194"/>
    </row>
    <row r="159" s="8" customFormat="true" ht="45" hidden="false" customHeight="false" outlineLevel="0" collapsed="false">
      <c r="A159" s="420" t="s">
        <v>450</v>
      </c>
      <c r="B159" s="178" t="s">
        <v>449</v>
      </c>
      <c r="C159" s="63"/>
      <c r="D159" s="416" t="n">
        <f aca="false">SUM(D160:D162)</f>
        <v>0</v>
      </c>
      <c r="E159" s="33" t="s">
        <v>593</v>
      </c>
    </row>
    <row r="160" s="8" customFormat="true" ht="15" hidden="false" customHeight="false" outlineLevel="0" collapsed="false">
      <c r="A160" s="371"/>
      <c r="B160" s="362" t="s">
        <v>588</v>
      </c>
      <c r="C160" s="351" t="s">
        <v>518</v>
      </c>
      <c r="D160" s="417" t="n">
        <v>350</v>
      </c>
      <c r="E160" s="33"/>
    </row>
    <row r="161" s="8" customFormat="true" ht="15" hidden="false" customHeight="false" outlineLevel="0" collapsed="false">
      <c r="A161" s="371"/>
      <c r="B161" s="362" t="s">
        <v>589</v>
      </c>
      <c r="C161" s="351" t="s">
        <v>590</v>
      </c>
      <c r="D161" s="417" t="n">
        <v>84</v>
      </c>
      <c r="E161" s="33"/>
    </row>
    <row r="162" s="8" customFormat="true" ht="15" hidden="false" customHeight="false" outlineLevel="0" collapsed="false">
      <c r="A162" s="358"/>
      <c r="B162" s="235" t="s">
        <v>584</v>
      </c>
      <c r="C162" s="363" t="s">
        <v>594</v>
      </c>
      <c r="D162" s="417" t="n">
        <v>-434</v>
      </c>
      <c r="E162" s="175"/>
    </row>
    <row r="163" s="415" customFormat="true" ht="75" hidden="false" customHeight="false" outlineLevel="0" collapsed="false">
      <c r="A163" s="371" t="s">
        <v>452</v>
      </c>
      <c r="B163" s="353" t="s">
        <v>451</v>
      </c>
      <c r="C163" s="63"/>
      <c r="D163" s="365" t="n">
        <f aca="false">SUM(D164:D165)</f>
        <v>0</v>
      </c>
      <c r="E163" s="33" t="s">
        <v>593</v>
      </c>
    </row>
    <row r="164" s="415" customFormat="true" ht="15" hidden="false" customHeight="false" outlineLevel="0" collapsed="false">
      <c r="A164" s="371"/>
      <c r="B164" s="424" t="s">
        <v>581</v>
      </c>
      <c r="C164" s="110" t="s">
        <v>522</v>
      </c>
      <c r="D164" s="219" t="n">
        <v>600</v>
      </c>
      <c r="E164" s="407"/>
    </row>
    <row r="165" s="415" customFormat="true" ht="15" hidden="false" customHeight="false" outlineLevel="0" collapsed="false">
      <c r="A165" s="371"/>
      <c r="B165" s="424" t="s">
        <v>582</v>
      </c>
      <c r="C165" s="110" t="s">
        <v>583</v>
      </c>
      <c r="D165" s="219" t="n">
        <v>-600</v>
      </c>
      <c r="E165" s="407"/>
    </row>
    <row r="166" customFormat="false" ht="15" hidden="false" customHeight="false" outlineLevel="0" collapsed="false">
      <c r="A166" s="400" t="s">
        <v>476</v>
      </c>
      <c r="B166" s="425" t="s">
        <v>475</v>
      </c>
      <c r="C166" s="426" t="s">
        <v>476</v>
      </c>
      <c r="D166" s="159" t="n">
        <f aca="false">SUM(D169+D167,D172,D175)</f>
        <v>68700</v>
      </c>
      <c r="E166" s="63"/>
    </row>
    <row r="167" customFormat="false" ht="15" hidden="true" customHeight="false" outlineLevel="0" collapsed="false">
      <c r="A167" s="422" t="s">
        <v>640</v>
      </c>
      <c r="B167" s="368" t="s">
        <v>485</v>
      </c>
      <c r="C167" s="110"/>
      <c r="D167" s="361" t="n">
        <f aca="false">SUM(D168:D168)</f>
        <v>0</v>
      </c>
      <c r="E167" s="385"/>
    </row>
    <row r="168" customFormat="false" ht="15" hidden="true" customHeight="false" outlineLevel="0" collapsed="false">
      <c r="A168" s="427"/>
      <c r="B168" s="424" t="s">
        <v>581</v>
      </c>
      <c r="C168" s="369" t="s">
        <v>522</v>
      </c>
      <c r="D168" s="428"/>
      <c r="E168" s="355"/>
    </row>
    <row r="169" customFormat="false" ht="30" hidden="false" customHeight="false" outlineLevel="0" collapsed="false">
      <c r="A169" s="391" t="s">
        <v>478</v>
      </c>
      <c r="B169" s="368" t="s">
        <v>641</v>
      </c>
      <c r="C169" s="369"/>
      <c r="D169" s="361" t="n">
        <f aca="false">SUM(D170:D171)</f>
        <v>0</v>
      </c>
      <c r="E169" s="355" t="s">
        <v>593</v>
      </c>
    </row>
    <row r="170" customFormat="false" ht="15" hidden="false" customHeight="false" outlineLevel="0" collapsed="false">
      <c r="A170" s="422"/>
      <c r="B170" s="424" t="s">
        <v>581</v>
      </c>
      <c r="C170" s="110" t="s">
        <v>522</v>
      </c>
      <c r="D170" s="428" t="n">
        <v>200</v>
      </c>
      <c r="E170" s="355"/>
    </row>
    <row r="171" customFormat="false" ht="15" hidden="false" customHeight="false" outlineLevel="0" collapsed="false">
      <c r="A171" s="422"/>
      <c r="B171" s="424" t="s">
        <v>582</v>
      </c>
      <c r="C171" s="110" t="s">
        <v>583</v>
      </c>
      <c r="D171" s="428" t="n">
        <v>-200</v>
      </c>
      <c r="E171" s="355"/>
    </row>
    <row r="172" customFormat="false" ht="45" hidden="false" customHeight="false" outlineLevel="0" collapsed="false">
      <c r="A172" s="389" t="s">
        <v>496</v>
      </c>
      <c r="B172" s="368" t="s">
        <v>495</v>
      </c>
      <c r="C172" s="198"/>
      <c r="D172" s="361" t="n">
        <f aca="false">SUM(D173:D174)</f>
        <v>53800</v>
      </c>
      <c r="E172" s="355" t="s">
        <v>642</v>
      </c>
    </row>
    <row r="173" customFormat="false" ht="15" hidden="false" customHeight="false" outlineLevel="0" collapsed="false">
      <c r="A173" s="411"/>
      <c r="B173" s="424" t="s">
        <v>581</v>
      </c>
      <c r="C173" s="110" t="s">
        <v>522</v>
      </c>
      <c r="D173" s="219" t="n">
        <v>51000</v>
      </c>
      <c r="E173" s="38"/>
    </row>
    <row r="174" customFormat="false" ht="15" hidden="false" customHeight="false" outlineLevel="0" collapsed="false">
      <c r="A174" s="411"/>
      <c r="B174" s="424" t="s">
        <v>582</v>
      </c>
      <c r="C174" s="110" t="s">
        <v>583</v>
      </c>
      <c r="D174" s="219" t="n">
        <v>2800</v>
      </c>
      <c r="E174" s="38"/>
    </row>
    <row r="175" customFormat="false" ht="15" hidden="false" customHeight="false" outlineLevel="0" collapsed="false">
      <c r="A175" s="411" t="s">
        <v>643</v>
      </c>
      <c r="B175" s="368" t="s">
        <v>499</v>
      </c>
      <c r="C175" s="110"/>
      <c r="D175" s="361" t="n">
        <f aca="false">D176</f>
        <v>14900</v>
      </c>
      <c r="E175" s="38"/>
    </row>
    <row r="176" customFormat="false" ht="30" hidden="false" customHeight="false" outlineLevel="0" collapsed="false">
      <c r="A176" s="411"/>
      <c r="B176" s="424" t="s">
        <v>591</v>
      </c>
      <c r="C176" s="369" t="s">
        <v>592</v>
      </c>
      <c r="D176" s="219" t="n">
        <v>14900</v>
      </c>
      <c r="E176" s="38" t="s">
        <v>644</v>
      </c>
      <c r="F176" s="429"/>
      <c r="G176" s="429"/>
      <c r="H176" s="429"/>
    </row>
    <row r="177" customFormat="false" ht="15" hidden="false" customHeight="false" outlineLevel="0" collapsed="false">
      <c r="A177" s="351" t="s">
        <v>645</v>
      </c>
      <c r="B177" s="424"/>
      <c r="C177" s="110"/>
      <c r="D177" s="159" t="n">
        <f aca="false">1924822+2838</f>
        <v>1927660</v>
      </c>
      <c r="E177" s="63"/>
    </row>
    <row r="178" s="431" customFormat="true" ht="14.25" hidden="false" customHeight="false" outlineLevel="0" collapsed="false">
      <c r="A178" s="400"/>
      <c r="B178" s="425"/>
      <c r="C178" s="430" t="s">
        <v>646</v>
      </c>
      <c r="D178" s="159" t="n">
        <f aca="false">D5+D12+D13+D36+D42+D60+D65+D82+D166+D177</f>
        <v>2046872</v>
      </c>
      <c r="E178" s="84"/>
    </row>
    <row r="179" customFormat="false" ht="15" hidden="false" customHeight="false" outlineLevel="0" collapsed="false">
      <c r="A179" s="66" t="s">
        <v>647</v>
      </c>
      <c r="B179" s="432" t="s">
        <v>506</v>
      </c>
      <c r="C179" s="370"/>
      <c r="D179" s="433" t="n">
        <f aca="false">D190</f>
        <v>622918</v>
      </c>
    </row>
    <row r="180" customFormat="false" ht="15" hidden="false" customHeight="false" outlineLevel="0" collapsed="false">
      <c r="A180" s="330"/>
      <c r="B180" s="330"/>
      <c r="C180" s="429"/>
    </row>
    <row r="181" customFormat="false" ht="15" hidden="false" customHeight="false" outlineLevel="0" collapsed="false">
      <c r="D181" s="3"/>
    </row>
    <row r="182" customFormat="false" ht="15" hidden="false" customHeight="false" outlineLevel="0" collapsed="false">
      <c r="D182" s="3"/>
    </row>
    <row r="183" customFormat="false" ht="15" hidden="false" customHeight="false" outlineLevel="0" collapsed="false">
      <c r="D183" s="434"/>
    </row>
    <row r="184" customFormat="false" ht="15" hidden="false" customHeight="false" outlineLevel="0" collapsed="false">
      <c r="D184" s="434"/>
      <c r="E184" s="339"/>
    </row>
    <row r="185" customFormat="false" ht="15" hidden="false" customHeight="false" outlineLevel="0" collapsed="false">
      <c r="D185" s="434"/>
    </row>
    <row r="186" customFormat="false" ht="63" hidden="false" customHeight="false" outlineLevel="0" collapsed="false">
      <c r="A186" s="435" t="s">
        <v>648</v>
      </c>
      <c r="B186" s="435"/>
      <c r="C186" s="435"/>
      <c r="D186" s="436" t="s">
        <v>649</v>
      </c>
    </row>
    <row r="187" customFormat="false" ht="30.75" hidden="false" customHeight="true" outlineLevel="0" collapsed="false">
      <c r="A187" s="437" t="s">
        <v>650</v>
      </c>
      <c r="B187" s="437"/>
      <c r="C187" s="437"/>
      <c r="D187" s="39" t="n">
        <v>492056</v>
      </c>
    </row>
    <row r="188" customFormat="false" ht="30.75" hidden="false" customHeight="true" outlineLevel="0" collapsed="false">
      <c r="A188" s="438" t="s">
        <v>651</v>
      </c>
      <c r="B188" s="438"/>
      <c r="C188" s="438"/>
      <c r="D188" s="39" t="n">
        <v>130862</v>
      </c>
    </row>
    <row r="189" customFormat="false" ht="30.75" hidden="false" customHeight="true" outlineLevel="0" collapsed="false">
      <c r="A189" s="439"/>
      <c r="B189" s="439"/>
      <c r="C189" s="439"/>
      <c r="D189" s="39"/>
    </row>
    <row r="190" customFormat="false" ht="15" hidden="false" customHeight="false" outlineLevel="0" collapsed="false">
      <c r="A190" s="402" t="s">
        <v>652</v>
      </c>
      <c r="B190" s="402"/>
      <c r="C190" s="402"/>
      <c r="D190" s="403" t="n">
        <f aca="false">SUM(D187:D189)</f>
        <v>622918</v>
      </c>
    </row>
    <row r="191" customFormat="false" ht="15" hidden="false" customHeight="false" outlineLevel="0" collapsed="false">
      <c r="D191" s="434"/>
    </row>
    <row r="192" customFormat="false" ht="15" hidden="false" customHeight="false" outlineLevel="0" collapsed="false">
      <c r="D192" s="434"/>
    </row>
    <row r="193" customFormat="false" ht="15" hidden="false" customHeight="false" outlineLevel="0" collapsed="false">
      <c r="A193" s="111" t="s">
        <v>96</v>
      </c>
      <c r="B193" s="111"/>
      <c r="C193" s="339"/>
      <c r="D193" s="111" t="s">
        <v>97</v>
      </c>
      <c r="E193" s="339"/>
    </row>
    <row r="194" customFormat="false" ht="15" hidden="false" customHeight="false" outlineLevel="0" collapsed="false">
      <c r="B194" s="111"/>
      <c r="C194" s="339"/>
      <c r="E194" s="339"/>
    </row>
  </sheetData>
  <mergeCells count="7">
    <mergeCell ref="A2:E2"/>
    <mergeCell ref="A180:B180"/>
    <mergeCell ref="A186:C186"/>
    <mergeCell ref="A187:C187"/>
    <mergeCell ref="A188:C188"/>
    <mergeCell ref="A189:C189"/>
    <mergeCell ref="A190:C190"/>
  </mergeCells>
  <printOptions headings="false" gridLines="false" gridLinesSet="true" horizontalCentered="false" verticalCentered="false"/>
  <pageMargins left="0.45" right="0.170138888888889" top="0.690277777777778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40"/>
      <c r="B1" s="440"/>
      <c r="C1" s="440"/>
      <c r="D1" s="440"/>
      <c r="E1" s="440"/>
      <c r="F1" s="0" t="s">
        <v>541</v>
      </c>
      <c r="G1" s="440"/>
      <c r="H1" s="440"/>
      <c r="I1" s="440"/>
      <c r="J1" s="440"/>
    </row>
    <row r="2" customFormat="false" ht="33" hidden="false" customHeight="true" outlineLevel="0" collapsed="false">
      <c r="A2" s="441" t="s">
        <v>653</v>
      </c>
      <c r="B2" s="441"/>
      <c r="C2" s="441"/>
      <c r="D2" s="441"/>
      <c r="E2" s="441"/>
      <c r="F2" s="441"/>
      <c r="G2" s="441"/>
      <c r="H2" s="441"/>
      <c r="I2" s="441"/>
      <c r="J2" s="441"/>
    </row>
    <row r="3" customFormat="false" ht="18" hidden="false" customHeight="fals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</row>
    <row r="4" customFormat="false" ht="16.5" hidden="false" customHeight="false" outlineLevel="0" collapsed="false">
      <c r="A4" s="443" t="s">
        <v>654</v>
      </c>
      <c r="B4" s="443"/>
      <c r="C4" s="443"/>
      <c r="D4" s="443"/>
      <c r="E4" s="443"/>
      <c r="F4" s="443"/>
      <c r="G4" s="443"/>
      <c r="H4" s="443"/>
      <c r="I4" s="443"/>
      <c r="J4" s="440"/>
    </row>
    <row r="5" customFormat="false" ht="27" hidden="false" customHeight="false" outlineLevel="0" collapsed="false">
      <c r="A5" s="444"/>
      <c r="B5" s="445" t="s">
        <v>655</v>
      </c>
      <c r="C5" s="446" t="s">
        <v>656</v>
      </c>
      <c r="D5" s="445" t="s">
        <v>657</v>
      </c>
      <c r="E5" s="445" t="s">
        <v>658</v>
      </c>
      <c r="F5" s="445" t="s">
        <v>659</v>
      </c>
      <c r="G5" s="447" t="s">
        <v>660</v>
      </c>
      <c r="H5" s="448"/>
      <c r="I5" s="440"/>
      <c r="J5" s="449"/>
    </row>
    <row r="6" customFormat="false" ht="15" hidden="false" customHeight="false" outlineLevel="0" collapsed="false">
      <c r="A6" s="450" t="s">
        <v>661</v>
      </c>
      <c r="B6" s="451" t="n">
        <v>994606</v>
      </c>
      <c r="C6" s="452" t="n">
        <v>420069</v>
      </c>
      <c r="D6" s="452" t="n">
        <v>493928</v>
      </c>
      <c r="E6" s="453" t="n">
        <v>556916</v>
      </c>
      <c r="F6" s="451" t="n">
        <v>145185</v>
      </c>
      <c r="G6" s="454" t="n">
        <f aca="false">SUM(B6:F6)</f>
        <v>2610704</v>
      </c>
      <c r="H6" s="455"/>
      <c r="I6" s="440"/>
      <c r="J6" s="456"/>
    </row>
    <row r="7" customFormat="false" ht="15.75" hidden="false" customHeight="false" outlineLevel="0" collapsed="false">
      <c r="A7" s="457" t="s">
        <v>662</v>
      </c>
      <c r="B7" s="0" t="n">
        <v>591972</v>
      </c>
      <c r="C7" s="458" t="n">
        <v>253816</v>
      </c>
      <c r="D7" s="459" t="n">
        <v>263992</v>
      </c>
      <c r="E7" s="459" t="n">
        <v>293536</v>
      </c>
      <c r="F7" s="460" t="n">
        <v>76872</v>
      </c>
      <c r="G7" s="454" t="n">
        <f aca="false">SUM(B7:F7)</f>
        <v>1480188</v>
      </c>
    </row>
    <row r="8" customFormat="false" ht="15.75" hidden="false" customHeight="false" outlineLevel="0" collapsed="false">
      <c r="A8" s="461" t="s">
        <v>663</v>
      </c>
      <c r="B8" s="462" t="n">
        <f aca="false">SUM(B6:B7)</f>
        <v>1586578</v>
      </c>
      <c r="C8" s="462" t="n">
        <f aca="false">SUM(C6:C7)</f>
        <v>673885</v>
      </c>
      <c r="D8" s="462" t="n">
        <f aca="false">SUM(D6:D7)</f>
        <v>757920</v>
      </c>
      <c r="E8" s="462" t="n">
        <f aca="false">SUM(E6:E7)</f>
        <v>850452</v>
      </c>
      <c r="F8" s="462" t="n">
        <f aca="false">SUM(F6:F7)</f>
        <v>222057</v>
      </c>
      <c r="G8" s="463" t="n">
        <f aca="false">SUM(B8:F8)</f>
        <v>4090892</v>
      </c>
      <c r="H8" s="464"/>
      <c r="I8" s="465"/>
    </row>
    <row r="9" customFormat="false" ht="15" hidden="false" customHeight="false" outlineLevel="0" collapsed="false">
      <c r="A9" s="466"/>
      <c r="B9" s="467"/>
      <c r="C9" s="468"/>
      <c r="D9" s="469"/>
      <c r="E9" s="469"/>
      <c r="F9" s="470"/>
      <c r="G9" s="455"/>
      <c r="H9" s="471"/>
      <c r="I9" s="440"/>
      <c r="K9" s="472"/>
    </row>
    <row r="10" customFormat="false" ht="16.5" hidden="false" customHeight="false" outlineLevel="0" collapsed="false">
      <c r="A10" s="443" t="s">
        <v>664</v>
      </c>
      <c r="B10" s="443"/>
      <c r="C10" s="443"/>
      <c r="D10" s="443"/>
      <c r="E10" s="443"/>
      <c r="F10" s="443"/>
      <c r="G10" s="443"/>
      <c r="H10" s="443"/>
      <c r="I10" s="443"/>
      <c r="J10" s="440"/>
      <c r="K10" s="472"/>
    </row>
    <row r="11" customFormat="false" ht="15.75" hidden="false" customHeight="false" outlineLevel="0" collapsed="false">
      <c r="A11" s="444" t="s">
        <v>4</v>
      </c>
      <c r="B11" s="446" t="s">
        <v>665</v>
      </c>
      <c r="C11" s="446" t="s">
        <v>666</v>
      </c>
      <c r="D11" s="446" t="s">
        <v>667</v>
      </c>
      <c r="E11" s="446" t="s">
        <v>668</v>
      </c>
      <c r="F11" s="446" t="s">
        <v>669</v>
      </c>
      <c r="G11" s="446" t="s">
        <v>670</v>
      </c>
      <c r="H11" s="446" t="s">
        <v>671</v>
      </c>
      <c r="I11" s="473" t="s">
        <v>672</v>
      </c>
      <c r="J11" s="474" t="s">
        <v>673</v>
      </c>
      <c r="K11" s="472"/>
    </row>
    <row r="12" customFormat="false" ht="15" hidden="false" customHeight="false" outlineLevel="0" collapsed="false">
      <c r="A12" s="475" t="s">
        <v>661</v>
      </c>
      <c r="B12" s="476" t="n">
        <v>25962</v>
      </c>
      <c r="C12" s="476" t="n">
        <v>61604</v>
      </c>
      <c r="D12" s="452" t="n">
        <v>47055</v>
      </c>
      <c r="E12" s="452" t="n">
        <v>71339</v>
      </c>
      <c r="F12" s="452" t="n">
        <v>68753</v>
      </c>
      <c r="G12" s="452" t="n">
        <v>16586</v>
      </c>
      <c r="H12" s="452" t="n">
        <v>45692</v>
      </c>
      <c r="I12" s="477" t="n">
        <v>35328</v>
      </c>
      <c r="J12" s="478" t="n">
        <f aca="false">SUM(B12:I12)</f>
        <v>372319</v>
      </c>
      <c r="K12" s="472"/>
    </row>
    <row r="13" customFormat="false" ht="15.75" hidden="false" customHeight="false" outlineLevel="0" collapsed="false">
      <c r="A13" s="479" t="s">
        <v>662</v>
      </c>
      <c r="B13" s="480" t="n">
        <v>-2514</v>
      </c>
      <c r="C13" s="480" t="n">
        <f aca="false">46658+2514</f>
        <v>49172</v>
      </c>
      <c r="D13" s="480" t="n">
        <v>31215</v>
      </c>
      <c r="E13" s="480" t="n">
        <v>38954</v>
      </c>
      <c r="F13" s="480" t="n">
        <v>31037</v>
      </c>
      <c r="G13" s="480" t="n">
        <v>10247</v>
      </c>
      <c r="H13" s="480" t="n">
        <v>30921</v>
      </c>
      <c r="I13" s="480" t="n">
        <v>21087</v>
      </c>
      <c r="J13" s="481" t="n">
        <f aca="false">SUM(B13:I13)</f>
        <v>210119</v>
      </c>
      <c r="K13" s="472"/>
    </row>
    <row r="14" customFormat="false" ht="15.75" hidden="false" customHeight="false" outlineLevel="0" collapsed="false">
      <c r="A14" s="482" t="s">
        <v>674</v>
      </c>
      <c r="B14" s="483" t="n">
        <f aca="false">SUM(B12:B13)</f>
        <v>23448</v>
      </c>
      <c r="C14" s="483" t="n">
        <f aca="false">SUM(C12:C13)</f>
        <v>110776</v>
      </c>
      <c r="D14" s="483" t="n">
        <f aca="false">SUM(D12:D13)</f>
        <v>78270</v>
      </c>
      <c r="E14" s="483" t="n">
        <f aca="false">SUM(E12:E13)</f>
        <v>110293</v>
      </c>
      <c r="F14" s="483" t="n">
        <f aca="false">SUM(F12:F13)</f>
        <v>99790</v>
      </c>
      <c r="G14" s="483" t="n">
        <f aca="false">SUM(G12:G13)</f>
        <v>26833</v>
      </c>
      <c r="H14" s="483" t="n">
        <f aca="false">SUM(H12:H13)</f>
        <v>76613</v>
      </c>
      <c r="I14" s="483" t="n">
        <f aca="false">SUM(I12:I13)</f>
        <v>56415</v>
      </c>
      <c r="J14" s="463" t="n">
        <f aca="false">SUM(B14:I14)</f>
        <v>582438</v>
      </c>
      <c r="K14" s="464"/>
      <c r="L14" s="465"/>
    </row>
    <row r="15" customFormat="false" ht="15" hidden="false" customHeight="false" outlineLevel="0" collapsed="false">
      <c r="A15" s="484"/>
      <c r="B15" s="469"/>
      <c r="C15" s="469"/>
      <c r="D15" s="469"/>
      <c r="E15" s="469"/>
      <c r="F15" s="469"/>
      <c r="G15" s="469"/>
      <c r="H15" s="469"/>
      <c r="I15" s="469"/>
      <c r="J15" s="455"/>
    </row>
    <row r="16" customFormat="false" ht="16.5" hidden="false" customHeight="false" outlineLevel="0" collapsed="false">
      <c r="A16" s="443" t="s">
        <v>675</v>
      </c>
      <c r="B16" s="443"/>
      <c r="C16" s="443"/>
      <c r="D16" s="443"/>
      <c r="E16" s="443"/>
      <c r="F16" s="443"/>
      <c r="G16" s="443"/>
      <c r="H16" s="443"/>
      <c r="I16" s="443"/>
      <c r="J16" s="440"/>
    </row>
    <row r="17" customFormat="false" ht="29.25" hidden="false" customHeight="true" outlineLevel="0" collapsed="false">
      <c r="A17" s="444"/>
      <c r="B17" s="485" t="s">
        <v>676</v>
      </c>
      <c r="C17" s="485" t="s">
        <v>677</v>
      </c>
      <c r="D17" s="486" t="s">
        <v>657</v>
      </c>
      <c r="E17" s="445" t="s">
        <v>658</v>
      </c>
      <c r="F17" s="487" t="s">
        <v>659</v>
      </c>
      <c r="G17" s="488" t="s">
        <v>406</v>
      </c>
      <c r="H17" s="487" t="s">
        <v>408</v>
      </c>
      <c r="I17" s="487" t="s">
        <v>678</v>
      </c>
      <c r="J17" s="474" t="s">
        <v>660</v>
      </c>
      <c r="K17" s="489"/>
    </row>
    <row r="18" customFormat="false" ht="15" hidden="false" customHeight="false" outlineLevel="0" collapsed="false">
      <c r="A18" s="450" t="s">
        <v>679</v>
      </c>
      <c r="B18" s="490" t="n">
        <v>30860</v>
      </c>
      <c r="C18" s="452" t="n">
        <v>19630</v>
      </c>
      <c r="D18" s="476" t="n">
        <v>10275</v>
      </c>
      <c r="E18" s="452" t="n">
        <v>18214</v>
      </c>
      <c r="F18" s="477" t="n">
        <v>10007</v>
      </c>
      <c r="G18" s="477"/>
      <c r="H18" s="491"/>
      <c r="I18" s="477" t="n">
        <v>52177</v>
      </c>
      <c r="J18" s="478" t="n">
        <f aca="false">SUM(B18:I18)</f>
        <v>141163</v>
      </c>
    </row>
    <row r="19" customFormat="false" ht="15.75" hidden="false" customHeight="false" outlineLevel="0" collapsed="false">
      <c r="A19" s="492" t="s">
        <v>662</v>
      </c>
      <c r="B19" s="493" t="n">
        <v>15536</v>
      </c>
      <c r="C19" s="493" t="n">
        <v>11464</v>
      </c>
      <c r="D19" s="493" t="n">
        <v>4756</v>
      </c>
      <c r="E19" s="493" t="n">
        <v>11132</v>
      </c>
      <c r="F19" s="493" t="n">
        <v>2940</v>
      </c>
      <c r="G19" s="493"/>
      <c r="H19" s="493"/>
      <c r="I19" s="493" t="n">
        <v>33052</v>
      </c>
      <c r="J19" s="494" t="n">
        <f aca="false">SUM(B19:I19)</f>
        <v>78880</v>
      </c>
      <c r="K19" s="495"/>
    </row>
    <row r="20" customFormat="false" ht="15.75" hidden="false" customHeight="false" outlineLevel="0" collapsed="false">
      <c r="A20" s="496" t="s">
        <v>680</v>
      </c>
      <c r="B20" s="497" t="n">
        <f aca="false">SUM(B18:B19)</f>
        <v>46396</v>
      </c>
      <c r="C20" s="497" t="n">
        <f aca="false">SUM(C18:C19)</f>
        <v>31094</v>
      </c>
      <c r="D20" s="497" t="n">
        <f aca="false">SUM(D18:D19)</f>
        <v>15031</v>
      </c>
      <c r="E20" s="497" t="n">
        <f aca="false">SUM(E18:E19)</f>
        <v>29346</v>
      </c>
      <c r="F20" s="497" t="n">
        <f aca="false">SUM(F18:F19)</f>
        <v>12947</v>
      </c>
      <c r="G20" s="497" t="n">
        <f aca="false">SUM(G18:G19)</f>
        <v>0</v>
      </c>
      <c r="H20" s="497" t="n">
        <f aca="false">SUM(H18:H19)</f>
        <v>0</v>
      </c>
      <c r="I20" s="497" t="n">
        <f aca="false">SUM(I18:I19)</f>
        <v>85229</v>
      </c>
      <c r="J20" s="498" t="n">
        <f aca="false">SUM(B20:I20)</f>
        <v>220043</v>
      </c>
    </row>
    <row r="21" customFormat="false" ht="15" hidden="false" customHeight="false" outlineLevel="0" collapsed="false">
      <c r="A21" s="466"/>
      <c r="B21" s="467"/>
      <c r="C21" s="467"/>
      <c r="D21" s="467"/>
      <c r="E21" s="467"/>
      <c r="F21" s="467"/>
      <c r="G21" s="467"/>
      <c r="H21" s="467"/>
      <c r="I21" s="467"/>
      <c r="J21" s="467"/>
      <c r="K21" s="455"/>
      <c r="L21" s="499"/>
    </row>
    <row r="22" customFormat="false" ht="16.5" hidden="false" customHeight="false" outlineLevel="0" collapsed="false">
      <c r="A22" s="443" t="s">
        <v>681</v>
      </c>
      <c r="B22" s="443"/>
      <c r="C22" s="443"/>
      <c r="D22" s="443"/>
      <c r="E22" s="443"/>
      <c r="F22" s="443"/>
      <c r="G22" s="443"/>
      <c r="H22" s="443"/>
      <c r="I22" s="443"/>
      <c r="J22" s="440"/>
    </row>
    <row r="23" customFormat="false" ht="29.25" hidden="false" customHeight="true" outlineLevel="0" collapsed="false">
      <c r="A23" s="444"/>
      <c r="B23" s="487" t="s">
        <v>406</v>
      </c>
      <c r="C23" s="487" t="s">
        <v>408</v>
      </c>
      <c r="D23" s="487" t="s">
        <v>682</v>
      </c>
      <c r="E23" s="487" t="s">
        <v>412</v>
      </c>
      <c r="F23" s="474" t="s">
        <v>660</v>
      </c>
      <c r="G23" s="440"/>
      <c r="H23" s="440"/>
      <c r="I23" s="440"/>
      <c r="J23" s="440"/>
    </row>
    <row r="24" customFormat="false" ht="15" hidden="false" customHeight="false" outlineLevel="0" collapsed="false">
      <c r="A24" s="450" t="s">
        <v>679</v>
      </c>
      <c r="B24" s="500" t="n">
        <v>218815</v>
      </c>
      <c r="C24" s="501" t="n">
        <v>118386</v>
      </c>
      <c r="D24" s="502" t="n">
        <v>242450</v>
      </c>
      <c r="E24" s="502" t="n">
        <v>62884</v>
      </c>
      <c r="F24" s="478" t="n">
        <f aca="false">SUM(B24:E24)</f>
        <v>642535</v>
      </c>
      <c r="G24" s="440"/>
      <c r="H24" s="455"/>
      <c r="I24" s="440"/>
      <c r="J24" s="440"/>
    </row>
    <row r="25" customFormat="false" ht="15.75" hidden="false" customHeight="false" outlineLevel="0" collapsed="false">
      <c r="A25" s="457" t="s">
        <v>662</v>
      </c>
      <c r="B25" s="503" t="n">
        <v>1887</v>
      </c>
      <c r="C25" s="503" t="n">
        <v>951</v>
      </c>
      <c r="D25" s="458" t="n">
        <v>123991</v>
      </c>
      <c r="E25" s="504" t="n">
        <v>31644</v>
      </c>
      <c r="F25" s="481" t="n">
        <f aca="false">SUM(B25:E25)</f>
        <v>158473</v>
      </c>
      <c r="G25" s="440"/>
      <c r="H25" s="440"/>
      <c r="I25" s="440"/>
      <c r="J25" s="440"/>
    </row>
    <row r="26" customFormat="false" ht="15.75" hidden="false" customHeight="false" outlineLevel="0" collapsed="false">
      <c r="A26" s="461" t="s">
        <v>680</v>
      </c>
      <c r="B26" s="462" t="n">
        <f aca="false">SUM(B24:B25)</f>
        <v>220702</v>
      </c>
      <c r="C26" s="462" t="n">
        <f aca="false">SUM(C24:C25)</f>
        <v>119337</v>
      </c>
      <c r="D26" s="462" t="n">
        <f aca="false">SUM(D24:D25)</f>
        <v>366441</v>
      </c>
      <c r="E26" s="462" t="n">
        <f aca="false">SUM(E24:E25)</f>
        <v>94528</v>
      </c>
      <c r="F26" s="463" t="n">
        <f aca="false">SUM(B26:E26)</f>
        <v>801008</v>
      </c>
      <c r="G26" s="440"/>
      <c r="H26" s="455"/>
      <c r="I26" s="440"/>
      <c r="J26" s="440"/>
    </row>
    <row r="27" customFormat="false" ht="15" hidden="false" customHeight="false" outlineLevel="0" collapsed="false">
      <c r="A27" s="466"/>
      <c r="B27" s="467"/>
      <c r="C27" s="467"/>
      <c r="D27" s="467"/>
      <c r="E27" s="467"/>
      <c r="F27" s="455"/>
      <c r="G27" s="440"/>
      <c r="H27" s="440"/>
      <c r="I27" s="440"/>
      <c r="J27" s="440"/>
    </row>
    <row r="28" customFormat="false" ht="16.5" hidden="false" customHeight="false" outlineLevel="0" collapsed="false">
      <c r="A28" s="505" t="s">
        <v>683</v>
      </c>
      <c r="B28" s="505"/>
      <c r="C28" s="505"/>
      <c r="D28" s="505"/>
      <c r="E28" s="505"/>
      <c r="F28" s="505"/>
      <c r="G28" s="440"/>
      <c r="H28" s="440"/>
      <c r="I28" s="440"/>
      <c r="J28" s="440"/>
    </row>
    <row r="29" customFormat="false" ht="27" hidden="false" customHeight="false" outlineLevel="0" collapsed="false">
      <c r="A29" s="444"/>
      <c r="B29" s="445" t="s">
        <v>657</v>
      </c>
      <c r="C29" s="487" t="s">
        <v>682</v>
      </c>
      <c r="D29" s="487"/>
      <c r="E29" s="474" t="s">
        <v>660</v>
      </c>
      <c r="F29" s="466"/>
      <c r="G29" s="440"/>
      <c r="H29" s="440"/>
      <c r="I29" s="440"/>
      <c r="J29" s="440"/>
    </row>
    <row r="30" customFormat="false" ht="15" hidden="false" customHeight="false" outlineLevel="0" collapsed="false">
      <c r="A30" s="457" t="s">
        <v>684</v>
      </c>
      <c r="B30" s="459" t="n">
        <v>414</v>
      </c>
      <c r="C30" s="503" t="n">
        <v>828</v>
      </c>
      <c r="D30" s="459"/>
      <c r="E30" s="481" t="n">
        <f aca="false">SUM(B30:D30)</f>
        <v>1242</v>
      </c>
      <c r="F30" s="440"/>
      <c r="G30" s="440"/>
      <c r="H30" s="440"/>
      <c r="I30" s="440"/>
      <c r="J30" s="440"/>
    </row>
    <row r="31" customFormat="false" ht="15.75" hidden="false" customHeight="false" outlineLevel="0" collapsed="false">
      <c r="A31" s="457" t="s">
        <v>662</v>
      </c>
      <c r="B31" s="459"/>
      <c r="C31" s="503"/>
      <c r="D31" s="459"/>
      <c r="E31" s="454" t="n">
        <f aca="false">SUM(B31:D31)</f>
        <v>0</v>
      </c>
      <c r="F31" s="440"/>
      <c r="G31" s="440"/>
      <c r="H31" s="440"/>
      <c r="I31" s="440"/>
      <c r="J31" s="440"/>
    </row>
    <row r="32" customFormat="false" ht="15.75" hidden="false" customHeight="false" outlineLevel="0" collapsed="false">
      <c r="A32" s="461" t="s">
        <v>680</v>
      </c>
      <c r="B32" s="462" t="n">
        <f aca="false">SUM(B30:B31)</f>
        <v>414</v>
      </c>
      <c r="C32" s="462" t="n">
        <f aca="false">SUM(C30:C31)</f>
        <v>828</v>
      </c>
      <c r="D32" s="462" t="n">
        <f aca="false">SUM(D30:D31)</f>
        <v>0</v>
      </c>
      <c r="E32" s="506" t="n">
        <f aca="false">SUM(E30:E31)</f>
        <v>1242</v>
      </c>
      <c r="G32" s="440"/>
      <c r="H32" s="440"/>
      <c r="I32" s="440"/>
      <c r="J32" s="440"/>
    </row>
    <row r="33" customFormat="false" ht="15" hidden="false" customHeight="false" outlineLevel="0" collapsed="false">
      <c r="A33" s="466"/>
      <c r="B33" s="467"/>
      <c r="C33" s="467"/>
      <c r="D33" s="467"/>
      <c r="E33" s="467"/>
      <c r="F33" s="455"/>
      <c r="G33" s="440"/>
      <c r="H33" s="440"/>
      <c r="I33" s="440"/>
      <c r="J33" s="440"/>
    </row>
    <row r="34" customFormat="false" ht="15" hidden="false" customHeight="false" outlineLevel="0" collapsed="false">
      <c r="A34" s="466"/>
      <c r="B34" s="467"/>
      <c r="C34" s="467"/>
      <c r="D34" s="467"/>
      <c r="E34" s="467"/>
      <c r="F34" s="455"/>
      <c r="G34" s="440"/>
      <c r="H34" s="440"/>
      <c r="I34" s="440"/>
      <c r="J34" s="440"/>
    </row>
    <row r="35" customFormat="false" ht="12.75" hidden="false" customHeight="false" outlineLevel="0" collapsed="false">
      <c r="A35" s="466"/>
      <c r="B35" s="440" t="s">
        <v>96</v>
      </c>
      <c r="C35" s="440"/>
      <c r="D35" s="440"/>
      <c r="E35" s="440"/>
      <c r="F35" s="440"/>
      <c r="G35" s="440"/>
      <c r="H35" s="440" t="s">
        <v>97</v>
      </c>
      <c r="I35" s="440"/>
      <c r="J35" s="440"/>
    </row>
  </sheetData>
  <mergeCells count="6">
    <mergeCell ref="A2:J2"/>
    <mergeCell ref="A4:I4"/>
    <mergeCell ref="A10:I10"/>
    <mergeCell ref="A16:I16"/>
    <mergeCell ref="A22:I22"/>
    <mergeCell ref="A28:F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4" min="3" style="0" width="10.85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9" min="8" style="0" width="8.28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6" min="13" style="0" width="9.41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507" width="7.42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I1" s="0" t="s">
        <v>541</v>
      </c>
    </row>
    <row r="2" customFormat="false" ht="12.75" hidden="false" customHeight="false" outlineLevel="0" collapsed="false">
      <c r="A2" s="465" t="s">
        <v>685</v>
      </c>
      <c r="K2" s="508"/>
      <c r="M2" s="508"/>
      <c r="N2" s="508"/>
      <c r="O2" s="508"/>
      <c r="P2" s="508"/>
      <c r="Q2" s="508"/>
    </row>
    <row r="3" customFormat="false" ht="106.5" hidden="false" customHeight="true" outlineLevel="0" collapsed="false">
      <c r="A3" s="509"/>
      <c r="B3" s="510" t="s">
        <v>686</v>
      </c>
      <c r="C3" s="510" t="s">
        <v>687</v>
      </c>
      <c r="D3" s="511" t="s">
        <v>688</v>
      </c>
      <c r="E3" s="510" t="s">
        <v>689</v>
      </c>
      <c r="F3" s="510" t="s">
        <v>690</v>
      </c>
      <c r="G3" s="510" t="s">
        <v>691</v>
      </c>
      <c r="H3" s="510" t="s">
        <v>692</v>
      </c>
      <c r="I3" s="511" t="s">
        <v>693</v>
      </c>
      <c r="J3" s="511" t="s">
        <v>694</v>
      </c>
      <c r="K3" s="512" t="s">
        <v>695</v>
      </c>
      <c r="L3" s="513" t="s">
        <v>696</v>
      </c>
      <c r="M3" s="510" t="s">
        <v>697</v>
      </c>
      <c r="N3" s="514" t="s">
        <v>698</v>
      </c>
      <c r="O3" s="514" t="s">
        <v>699</v>
      </c>
      <c r="P3" s="515" t="s">
        <v>142</v>
      </c>
      <c r="Q3" s="516" t="s">
        <v>428</v>
      </c>
      <c r="R3" s="517" t="s">
        <v>700</v>
      </c>
      <c r="S3" s="518" t="s">
        <v>701</v>
      </c>
      <c r="T3" s="519" t="s">
        <v>652</v>
      </c>
      <c r="U3" s="520"/>
    </row>
    <row r="4" customFormat="false" ht="15" hidden="false" customHeight="false" outlineLevel="0" collapsed="false">
      <c r="A4" s="39" t="s">
        <v>702</v>
      </c>
      <c r="B4" s="39" t="n">
        <f aca="false">B27-Q4</f>
        <v>124</v>
      </c>
      <c r="C4" s="509"/>
      <c r="D4" s="509"/>
      <c r="E4" s="509"/>
      <c r="F4" s="39"/>
      <c r="G4" s="39"/>
      <c r="H4" s="39"/>
      <c r="I4" s="39"/>
      <c r="J4" s="39"/>
      <c r="K4" s="34"/>
      <c r="L4" s="521"/>
      <c r="M4" s="522"/>
      <c r="N4" s="523"/>
      <c r="O4" s="523"/>
      <c r="P4" s="523"/>
      <c r="Q4" s="524"/>
      <c r="R4" s="525"/>
      <c r="S4" s="522"/>
      <c r="T4" s="526" t="n">
        <f aca="false">SUM(B4:S4)</f>
        <v>124</v>
      </c>
      <c r="U4" s="527"/>
    </row>
    <row r="5" customFormat="false" ht="15" hidden="false" customHeight="false" outlineLevel="0" collapsed="false">
      <c r="A5" s="39" t="s">
        <v>703</v>
      </c>
      <c r="B5" s="39" t="n">
        <f aca="false">C27-P5-Q5-R5</f>
        <v>8481</v>
      </c>
      <c r="C5" s="528" t="n">
        <f aca="false">40152</f>
        <v>40152</v>
      </c>
      <c r="D5" s="528" t="n">
        <v>3931</v>
      </c>
      <c r="E5" s="509" t="n">
        <v>1764</v>
      </c>
      <c r="F5" s="39" t="n">
        <v>2059</v>
      </c>
      <c r="G5" s="39"/>
      <c r="H5" s="39"/>
      <c r="I5" s="39"/>
      <c r="J5" s="39"/>
      <c r="K5" s="39"/>
      <c r="L5" s="521"/>
      <c r="M5" s="529"/>
      <c r="N5" s="530"/>
      <c r="O5" s="530"/>
      <c r="P5" s="530" t="n">
        <v>262</v>
      </c>
      <c r="Q5" s="530"/>
      <c r="R5" s="531"/>
      <c r="S5" s="522"/>
      <c r="T5" s="526" t="n">
        <f aca="false">SUM(B5:S5)</f>
        <v>56649</v>
      </c>
      <c r="U5" s="527"/>
    </row>
    <row r="6" customFormat="false" ht="15" hidden="false" customHeight="false" outlineLevel="0" collapsed="false">
      <c r="A6" s="39" t="s">
        <v>704</v>
      </c>
      <c r="B6" s="530" t="n">
        <f aca="false">D27-P6-Q6-R6</f>
        <v>914</v>
      </c>
      <c r="C6" s="529"/>
      <c r="D6" s="529"/>
      <c r="E6" s="509"/>
      <c r="F6" s="39"/>
      <c r="G6" s="39"/>
      <c r="H6" s="39"/>
      <c r="I6" s="39"/>
      <c r="J6" s="39"/>
      <c r="K6" s="39"/>
      <c r="L6" s="532"/>
      <c r="M6" s="531"/>
      <c r="N6" s="533"/>
      <c r="O6" s="533"/>
      <c r="P6" s="533"/>
      <c r="Q6" s="533"/>
      <c r="R6" s="534"/>
      <c r="S6" s="531"/>
      <c r="T6" s="526" t="n">
        <f aca="false">SUM(B6:S6)</f>
        <v>914</v>
      </c>
      <c r="U6" s="527"/>
    </row>
    <row r="7" customFormat="false" ht="15" hidden="false" customHeight="false" outlineLevel="0" collapsed="false">
      <c r="A7" s="219" t="s">
        <v>705</v>
      </c>
      <c r="B7" s="533" t="n">
        <f aca="false">F27-P7-Q7-O7</f>
        <v>908</v>
      </c>
      <c r="C7" s="528" t="n">
        <f aca="false">104444</f>
        <v>104444</v>
      </c>
      <c r="D7" s="528" t="n">
        <v>9950</v>
      </c>
      <c r="E7" s="535" t="n">
        <v>7028</v>
      </c>
      <c r="F7" s="219" t="n">
        <f aca="false">1653+16750</f>
        <v>18403</v>
      </c>
      <c r="G7" s="39"/>
      <c r="H7" s="39"/>
      <c r="I7" s="39"/>
      <c r="J7" s="39"/>
      <c r="K7" s="39"/>
      <c r="L7" s="532"/>
      <c r="M7" s="522"/>
      <c r="N7" s="530"/>
      <c r="O7" s="530" t="n">
        <f aca="false">F17</f>
        <v>57</v>
      </c>
      <c r="P7" s="530"/>
      <c r="Q7" s="530" t="n">
        <v>1751</v>
      </c>
      <c r="R7" s="522"/>
      <c r="S7" s="522"/>
      <c r="T7" s="526" t="n">
        <f aca="false">SUM(B7:S7)</f>
        <v>142541</v>
      </c>
      <c r="U7" s="527"/>
    </row>
    <row r="8" customFormat="false" ht="15" hidden="false" customHeight="false" outlineLevel="0" collapsed="false">
      <c r="A8" s="39" t="s">
        <v>706</v>
      </c>
      <c r="B8" s="39" t="n">
        <f aca="false">G27-P8-Q8-R8</f>
        <v>102</v>
      </c>
      <c r="C8" s="529"/>
      <c r="D8" s="529"/>
      <c r="E8" s="509"/>
      <c r="F8" s="39"/>
      <c r="G8" s="39"/>
      <c r="H8" s="39"/>
      <c r="I8" s="39"/>
      <c r="J8" s="39"/>
      <c r="K8" s="39"/>
      <c r="L8" s="521"/>
      <c r="M8" s="522"/>
      <c r="N8" s="530"/>
      <c r="O8" s="530"/>
      <c r="P8" s="530"/>
      <c r="Q8" s="530"/>
      <c r="R8" s="522"/>
      <c r="S8" s="522"/>
      <c r="T8" s="526" t="n">
        <f aca="false">SUM(B8:S8)</f>
        <v>102</v>
      </c>
      <c r="U8" s="527"/>
    </row>
    <row r="9" customFormat="false" ht="15" hidden="false" customHeight="false" outlineLevel="0" collapsed="false">
      <c r="A9" s="39" t="s">
        <v>707</v>
      </c>
      <c r="B9" s="39" t="n">
        <f aca="false">E27-P9</f>
        <v>0</v>
      </c>
      <c r="C9" s="529"/>
      <c r="D9" s="529"/>
      <c r="E9" s="509"/>
      <c r="F9" s="39"/>
      <c r="G9" s="39"/>
      <c r="H9" s="39"/>
      <c r="I9" s="39"/>
      <c r="J9" s="39"/>
      <c r="K9" s="39"/>
      <c r="L9" s="532"/>
      <c r="M9" s="531"/>
      <c r="N9" s="533"/>
      <c r="O9" s="533"/>
      <c r="P9" s="533"/>
      <c r="Q9" s="533"/>
      <c r="R9" s="531"/>
      <c r="S9" s="528"/>
      <c r="T9" s="526" t="n">
        <f aca="false">SUM(B9:S9)</f>
        <v>0</v>
      </c>
      <c r="U9" s="527"/>
    </row>
    <row r="10" customFormat="false" ht="15" hidden="false" customHeight="false" outlineLevel="0" collapsed="false">
      <c r="A10" s="39" t="s">
        <v>708</v>
      </c>
      <c r="B10" s="219" t="n">
        <f aca="false">H27-P10-R10</f>
        <v>3991</v>
      </c>
      <c r="C10" s="529" t="n">
        <f aca="false">114904</f>
        <v>114904</v>
      </c>
      <c r="D10" s="529" t="n">
        <v>10872</v>
      </c>
      <c r="E10" s="509" t="n">
        <v>8692</v>
      </c>
      <c r="F10" s="39" t="n">
        <v>10957</v>
      </c>
      <c r="G10" s="39"/>
      <c r="H10" s="39"/>
      <c r="I10" s="39"/>
      <c r="J10" s="39"/>
      <c r="K10" s="536"/>
      <c r="L10" s="521"/>
      <c r="M10" s="39"/>
      <c r="N10" s="530"/>
      <c r="O10" s="530"/>
      <c r="P10" s="530"/>
      <c r="Q10" s="530"/>
      <c r="R10" s="537"/>
      <c r="S10" s="522"/>
      <c r="T10" s="526" t="n">
        <f aca="false">SUM(B10:S10)</f>
        <v>149416</v>
      </c>
      <c r="U10" s="527"/>
    </row>
    <row r="11" customFormat="false" ht="15" hidden="false" customHeight="false" outlineLevel="0" collapsed="false">
      <c r="A11" s="39" t="s">
        <v>709</v>
      </c>
      <c r="B11" s="39" t="n">
        <f aca="false">I27</f>
        <v>3108</v>
      </c>
      <c r="C11" s="529"/>
      <c r="D11" s="529"/>
      <c r="E11" s="509" t="n">
        <v>1996</v>
      </c>
      <c r="F11" s="39"/>
      <c r="G11" s="39"/>
      <c r="H11" s="39"/>
      <c r="I11" s="39"/>
      <c r="J11" s="39"/>
      <c r="K11" s="536"/>
      <c r="L11" s="521"/>
      <c r="M11" s="39" t="n">
        <f aca="false">71516+96368</f>
        <v>167884</v>
      </c>
      <c r="N11" s="530"/>
      <c r="O11" s="530"/>
      <c r="P11" s="530"/>
      <c r="Q11" s="530"/>
      <c r="R11" s="537"/>
      <c r="S11" s="522"/>
      <c r="T11" s="526" t="n">
        <f aca="false">SUM(B11:S11)</f>
        <v>172988</v>
      </c>
      <c r="U11" s="527"/>
    </row>
    <row r="12" customFormat="false" ht="15" hidden="false" customHeight="false" outlineLevel="0" collapsed="false">
      <c r="A12" s="39" t="s">
        <v>710</v>
      </c>
      <c r="B12" s="39" t="n">
        <v>0</v>
      </c>
      <c r="C12" s="529"/>
      <c r="D12" s="529"/>
      <c r="E12" s="509"/>
      <c r="F12" s="39"/>
      <c r="G12" s="39"/>
      <c r="H12" s="39"/>
      <c r="I12" s="39"/>
      <c r="J12" s="39"/>
      <c r="K12" s="39"/>
      <c r="L12" s="521"/>
      <c r="M12" s="39"/>
      <c r="N12" s="529"/>
      <c r="O12" s="529"/>
      <c r="P12" s="529"/>
      <c r="Q12" s="529"/>
      <c r="R12" s="537"/>
      <c r="S12" s="522"/>
      <c r="T12" s="526" t="n">
        <f aca="false">SUM(B12:S12)</f>
        <v>0</v>
      </c>
      <c r="U12" s="527"/>
    </row>
    <row r="13" customFormat="false" ht="15" hidden="false" customHeight="false" outlineLevel="0" collapsed="false">
      <c r="A13" s="39" t="s">
        <v>711</v>
      </c>
      <c r="B13" s="39" t="n">
        <f aca="false">J27-P13-Q13</f>
        <v>35006</v>
      </c>
      <c r="C13" s="528" t="n">
        <f aca="false">45036</f>
        <v>45036</v>
      </c>
      <c r="D13" s="528" t="n">
        <v>4708</v>
      </c>
      <c r="E13" s="509" t="n">
        <v>4624</v>
      </c>
      <c r="F13" s="39" t="n">
        <v>6942</v>
      </c>
      <c r="G13" s="39"/>
      <c r="H13" s="39"/>
      <c r="I13" s="39"/>
      <c r="J13" s="39"/>
      <c r="K13" s="39"/>
      <c r="L13" s="522"/>
      <c r="M13" s="522"/>
      <c r="N13" s="530"/>
      <c r="O13" s="530"/>
      <c r="P13" s="530" t="n">
        <f aca="false">J20</f>
        <v>0</v>
      </c>
      <c r="Q13" s="530" t="n">
        <f aca="false">J23</f>
        <v>0</v>
      </c>
      <c r="R13" s="531"/>
      <c r="S13" s="531"/>
      <c r="T13" s="526" t="n">
        <f aca="false">SUM(B13:S13)</f>
        <v>96316</v>
      </c>
      <c r="U13" s="527"/>
    </row>
    <row r="14" customFormat="false" ht="12.75" hidden="false" customHeight="false" outlineLevel="0" collapsed="false">
      <c r="A14" s="509" t="s">
        <v>712</v>
      </c>
      <c r="B14" s="538" t="n">
        <f aca="false">SUM(B4:B13)</f>
        <v>52634</v>
      </c>
      <c r="C14" s="538" t="n">
        <f aca="false">SUM(C4:C13)</f>
        <v>304536</v>
      </c>
      <c r="D14" s="538" t="n">
        <f aca="false">SUM(D4:D13)</f>
        <v>29461</v>
      </c>
      <c r="E14" s="538" t="n">
        <f aca="false">SUM(E4:E13)</f>
        <v>24104</v>
      </c>
      <c r="F14" s="538" t="n">
        <f aca="false">SUM(F4:F13)</f>
        <v>38361</v>
      </c>
      <c r="G14" s="538" t="n">
        <f aca="false">SUM(G4:G13)</f>
        <v>0</v>
      </c>
      <c r="H14" s="538" t="n">
        <f aca="false">SUM(H4:H13)</f>
        <v>0</v>
      </c>
      <c r="I14" s="538" t="n">
        <f aca="false">SUM(I4:I13)</f>
        <v>0</v>
      </c>
      <c r="J14" s="538" t="n">
        <f aca="false">SUM(J4:J13)</f>
        <v>0</v>
      </c>
      <c r="K14" s="538" t="n">
        <f aca="false">SUM(K4:K13)</f>
        <v>0</v>
      </c>
      <c r="L14" s="538" t="n">
        <f aca="false">SUM(L4:L13)</f>
        <v>0</v>
      </c>
      <c r="M14" s="538" t="n">
        <f aca="false">SUM(M4:M13)</f>
        <v>167884</v>
      </c>
      <c r="N14" s="538" t="n">
        <f aca="false">SUM(N4:N13)</f>
        <v>0</v>
      </c>
      <c r="O14" s="538" t="n">
        <f aca="false">SUM(O4:O13)</f>
        <v>57</v>
      </c>
      <c r="P14" s="538" t="n">
        <f aca="false">SUM(P4:P13)</f>
        <v>262</v>
      </c>
      <c r="Q14" s="538" t="n">
        <f aca="false">SUM(Q4:Q13)</f>
        <v>1751</v>
      </c>
      <c r="R14" s="538" t="n">
        <f aca="false">SUM(R4:R13)</f>
        <v>0</v>
      </c>
      <c r="S14" s="538" t="n">
        <f aca="false">SUM(S4:S13)</f>
        <v>0</v>
      </c>
      <c r="T14" s="526" t="n">
        <f aca="false">SUM(B14:S14)</f>
        <v>619050</v>
      </c>
      <c r="U14" s="527"/>
    </row>
    <row r="15" customFormat="false" ht="12.75" hidden="false" customHeight="false" outlineLevel="0" collapsed="false">
      <c r="A15" s="0" t="s">
        <v>713</v>
      </c>
    </row>
    <row r="16" customFormat="false" ht="45" hidden="false" customHeight="false" outlineLevel="0" collapsed="false">
      <c r="A16" s="539" t="s">
        <v>714</v>
      </c>
      <c r="B16" s="539" t="s">
        <v>702</v>
      </c>
      <c r="C16" s="539" t="s">
        <v>703</v>
      </c>
      <c r="D16" s="539" t="s">
        <v>704</v>
      </c>
      <c r="E16" s="539" t="s">
        <v>707</v>
      </c>
      <c r="F16" s="539" t="s">
        <v>705</v>
      </c>
      <c r="G16" s="539" t="s">
        <v>706</v>
      </c>
      <c r="H16" s="539" t="s">
        <v>708</v>
      </c>
      <c r="I16" s="539" t="s">
        <v>715</v>
      </c>
      <c r="J16" s="539" t="s">
        <v>711</v>
      </c>
      <c r="K16" s="539" t="s">
        <v>716</v>
      </c>
      <c r="M16" s="540"/>
      <c r="N16" s="541"/>
      <c r="O16" s="541"/>
      <c r="P16" s="541"/>
      <c r="Q16" s="541"/>
      <c r="S16" s="0"/>
    </row>
    <row r="17" customFormat="false" ht="60" hidden="false" customHeight="false" outlineLevel="0" collapsed="false">
      <c r="A17" s="38" t="s">
        <v>717</v>
      </c>
      <c r="B17" s="539"/>
      <c r="C17" s="539"/>
      <c r="D17" s="539"/>
      <c r="E17" s="539"/>
      <c r="F17" s="539" t="n">
        <v>57</v>
      </c>
      <c r="G17" s="539"/>
      <c r="H17" s="539"/>
      <c r="I17" s="539"/>
      <c r="J17" s="539"/>
      <c r="K17" s="539"/>
      <c r="M17" s="541"/>
      <c r="N17" s="541"/>
      <c r="O17" s="541"/>
      <c r="P17" s="541"/>
      <c r="Q17" s="541"/>
      <c r="S17" s="0"/>
    </row>
    <row r="18" customFormat="false" ht="30" hidden="false" customHeight="false" outlineLevel="0" collapsed="false">
      <c r="A18" s="194" t="s">
        <v>718</v>
      </c>
      <c r="B18" s="539"/>
      <c r="C18" s="539" t="n">
        <v>262</v>
      </c>
      <c r="D18" s="539"/>
      <c r="E18" s="539"/>
      <c r="F18" s="539"/>
      <c r="G18" s="539"/>
      <c r="H18" s="539"/>
      <c r="I18" s="539"/>
      <c r="J18" s="539"/>
      <c r="K18" s="539"/>
      <c r="M18" s="541"/>
      <c r="N18" s="541"/>
      <c r="O18" s="541"/>
      <c r="S18" s="0"/>
    </row>
    <row r="19" customFormat="false" ht="45" hidden="false" customHeight="false" outlineLevel="0" collapsed="false">
      <c r="A19" s="540" t="s">
        <v>719</v>
      </c>
      <c r="B19" s="539"/>
      <c r="C19" s="539"/>
      <c r="D19" s="542"/>
      <c r="E19" s="539"/>
      <c r="F19" s="539" t="n">
        <v>46</v>
      </c>
      <c r="G19" s="539"/>
      <c r="H19" s="539"/>
      <c r="I19" s="539"/>
      <c r="J19" s="539" t="n">
        <v>-46</v>
      </c>
      <c r="K19" s="539"/>
      <c r="M19" s="541"/>
      <c r="N19" s="541"/>
      <c r="O19" s="541"/>
      <c r="P19" s="541"/>
      <c r="Q19" s="541"/>
      <c r="S19" s="0"/>
    </row>
    <row r="20" customFormat="false" ht="45" hidden="false" customHeight="false" outlineLevel="0" collapsed="false">
      <c r="A20" s="38" t="s">
        <v>720</v>
      </c>
      <c r="B20" s="539"/>
      <c r="C20" s="539"/>
      <c r="D20" s="539"/>
      <c r="E20" s="539"/>
      <c r="F20" s="539"/>
      <c r="G20" s="539"/>
      <c r="H20" s="539" t="n">
        <v>-3108</v>
      </c>
      <c r="I20" s="539" t="n">
        <v>3108</v>
      </c>
      <c r="J20" s="539"/>
      <c r="K20" s="539"/>
      <c r="L20" s="464"/>
      <c r="M20" s="541"/>
      <c r="N20" s="541"/>
      <c r="O20" s="541"/>
      <c r="P20" s="541"/>
      <c r="Q20" s="541"/>
      <c r="S20" s="0"/>
    </row>
    <row r="21" customFormat="false" ht="45" hidden="false" customHeight="false" outlineLevel="0" collapsed="false">
      <c r="A21" s="543" t="s">
        <v>721</v>
      </c>
      <c r="B21" s="539"/>
      <c r="C21" s="539"/>
      <c r="D21" s="539"/>
      <c r="E21" s="539"/>
      <c r="F21" s="539"/>
      <c r="G21" s="539"/>
      <c r="H21" s="539"/>
      <c r="I21" s="539"/>
      <c r="J21" s="539" t="n">
        <v>27353</v>
      </c>
      <c r="K21" s="539"/>
      <c r="M21" s="541"/>
      <c r="N21" s="541"/>
      <c r="O21" s="541"/>
      <c r="P21" s="541"/>
      <c r="Q21" s="541"/>
      <c r="S21" s="0"/>
    </row>
    <row r="22" customFormat="false" ht="45" hidden="false" customHeight="false" outlineLevel="0" collapsed="false">
      <c r="A22" s="543" t="s">
        <v>722</v>
      </c>
      <c r="B22" s="539"/>
      <c r="C22" s="539"/>
      <c r="D22" s="539"/>
      <c r="E22" s="539"/>
      <c r="F22" s="539"/>
      <c r="G22" s="539"/>
      <c r="H22" s="539"/>
      <c r="I22" s="539"/>
      <c r="J22" s="539" t="n">
        <v>7486</v>
      </c>
      <c r="K22" s="539"/>
      <c r="M22" s="541"/>
      <c r="N22" s="541"/>
      <c r="O22" s="541"/>
      <c r="P22" s="541"/>
      <c r="Q22" s="541"/>
      <c r="S22" s="0"/>
    </row>
    <row r="23" customFormat="false" ht="45" hidden="false" customHeight="false" outlineLevel="0" collapsed="false">
      <c r="A23" s="543" t="s">
        <v>723</v>
      </c>
      <c r="B23" s="539"/>
      <c r="C23" s="539" t="n">
        <v>7200</v>
      </c>
      <c r="D23" s="539"/>
      <c r="E23" s="539"/>
      <c r="F23" s="539"/>
      <c r="G23" s="539"/>
      <c r="H23" s="539"/>
      <c r="I23" s="539"/>
      <c r="J23" s="539"/>
      <c r="K23" s="539"/>
      <c r="L23" s="465"/>
      <c r="M23" s="541"/>
      <c r="N23" s="541"/>
      <c r="O23" s="541"/>
      <c r="P23" s="541"/>
      <c r="Q23" s="541"/>
      <c r="S23" s="0"/>
    </row>
    <row r="24" customFormat="false" ht="45" hidden="false" customHeight="false" outlineLevel="0" collapsed="false">
      <c r="A24" s="543" t="s">
        <v>724</v>
      </c>
      <c r="B24" s="539"/>
      <c r="C24" s="539"/>
      <c r="D24" s="539"/>
      <c r="E24" s="539"/>
      <c r="F24" s="539"/>
      <c r="G24" s="539"/>
      <c r="H24" s="539" t="n">
        <v>6000</v>
      </c>
      <c r="I24" s="539"/>
      <c r="J24" s="539"/>
      <c r="K24" s="539"/>
      <c r="L24" s="465"/>
      <c r="M24" s="541"/>
      <c r="N24" s="541"/>
      <c r="O24" s="541"/>
      <c r="P24" s="541"/>
      <c r="Q24" s="541"/>
      <c r="S24" s="0"/>
    </row>
    <row r="25" customFormat="false" ht="30" hidden="false" customHeight="false" outlineLevel="0" collapsed="false">
      <c r="A25" s="175" t="s">
        <v>725</v>
      </c>
      <c r="B25" s="539"/>
      <c r="C25" s="539"/>
      <c r="D25" s="539"/>
      <c r="E25" s="539"/>
      <c r="F25" s="539" t="n">
        <v>1751</v>
      </c>
      <c r="G25" s="539"/>
      <c r="H25" s="539"/>
      <c r="I25" s="539"/>
      <c r="J25" s="539"/>
      <c r="K25" s="539"/>
      <c r="M25" s="541"/>
      <c r="N25" s="541"/>
      <c r="O25" s="541"/>
      <c r="P25" s="541"/>
      <c r="Q25" s="541"/>
      <c r="S25" s="0"/>
    </row>
    <row r="26" customFormat="false" ht="15.75" hidden="false" customHeight="true" outlineLevel="0" collapsed="false">
      <c r="A26" s="375" t="s">
        <v>726</v>
      </c>
      <c r="B26" s="539" t="n">
        <v>124</v>
      </c>
      <c r="C26" s="539" t="n">
        <v>1281</v>
      </c>
      <c r="D26" s="542" t="n">
        <v>914</v>
      </c>
      <c r="E26" s="542"/>
      <c r="F26" s="539" t="n">
        <v>862</v>
      </c>
      <c r="G26" s="539" t="n">
        <v>102</v>
      </c>
      <c r="H26" s="539" t="n">
        <v>1099</v>
      </c>
      <c r="I26" s="539"/>
      <c r="J26" s="539" t="n">
        <v>213</v>
      </c>
      <c r="K26" s="539"/>
      <c r="M26" s="541"/>
      <c r="N26" s="541"/>
      <c r="O26" s="541"/>
      <c r="P26" s="541"/>
      <c r="Q26" s="541"/>
      <c r="S26" s="0"/>
    </row>
    <row r="27" customFormat="false" ht="15" hidden="false" customHeight="false" outlineLevel="0" collapsed="false">
      <c r="A27" s="419" t="s">
        <v>652</v>
      </c>
      <c r="B27" s="84" t="n">
        <f aca="false">SUM(B17:B26)</f>
        <v>124</v>
      </c>
      <c r="C27" s="84" t="n">
        <f aca="false">SUM(C17:C26)</f>
        <v>8743</v>
      </c>
      <c r="D27" s="84" t="n">
        <f aca="false">SUM(D17:D26)</f>
        <v>914</v>
      </c>
      <c r="E27" s="84" t="n">
        <f aca="false">SUM(E17:E26)</f>
        <v>0</v>
      </c>
      <c r="F27" s="84" t="n">
        <f aca="false">SUM(F17:F26)</f>
        <v>2716</v>
      </c>
      <c r="G27" s="84" t="n">
        <f aca="false">SUM(G17:G26)</f>
        <v>102</v>
      </c>
      <c r="H27" s="84" t="n">
        <f aca="false">SUM(H17:H26)</f>
        <v>3991</v>
      </c>
      <c r="I27" s="84" t="n">
        <f aca="false">SUM(I17:I26)</f>
        <v>3108</v>
      </c>
      <c r="J27" s="84" t="n">
        <f aca="false">SUM(J17:J26)</f>
        <v>35006</v>
      </c>
      <c r="K27" s="84" t="n">
        <f aca="false">SUM(K17:K26)</f>
        <v>0</v>
      </c>
      <c r="M27" s="174"/>
      <c r="N27" s="541"/>
      <c r="O27" s="541"/>
      <c r="P27" s="541"/>
      <c r="Q27" s="541"/>
      <c r="S27" s="0"/>
    </row>
    <row r="28" customFormat="false" ht="15" hidden="false" customHeight="false" outlineLevel="0" collapsed="false">
      <c r="F28" s="544"/>
    </row>
    <row r="30" customFormat="false" ht="12.75" hidden="false" customHeight="false" outlineLevel="0" collapsed="false">
      <c r="L30" s="545"/>
      <c r="Q30" s="546"/>
    </row>
    <row r="31" customFormat="false" ht="12.75" hidden="false" customHeight="false" outlineLevel="0" collapsed="false">
      <c r="Q31" s="546"/>
    </row>
    <row r="32" customFormat="false" ht="12.75" hidden="false" customHeight="false" outlineLevel="0" collapsed="false">
      <c r="Q32" s="546"/>
    </row>
    <row r="33" customFormat="false" ht="12.75" hidden="false" customHeight="false" outlineLevel="0" collapsed="false">
      <c r="Q33" s="546"/>
    </row>
    <row r="34" customFormat="false" ht="12.75" hidden="false" customHeight="false" outlineLevel="0" collapsed="false">
      <c r="Q34" s="546"/>
    </row>
    <row r="35" customFormat="false" ht="12.75" hidden="false" customHeight="false" outlineLevel="0" collapsed="false">
      <c r="Q35" s="546"/>
    </row>
    <row r="36" customFormat="false" ht="12.75" hidden="false" customHeight="false" outlineLevel="0" collapsed="false">
      <c r="Q36" s="546"/>
    </row>
    <row r="37" customFormat="false" ht="12.75" hidden="false" customHeight="false" outlineLevel="0" collapsed="false">
      <c r="Q37" s="546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5" width="9.14"/>
  </cols>
  <sheetData>
    <row r="1" customFormat="false" ht="12.75" hidden="false" customHeight="false" outlineLevel="0" collapsed="false">
      <c r="A1" s="547" t="n">
        <v>160698</v>
      </c>
    </row>
    <row r="2" customFormat="false" ht="12.75" hidden="false" customHeight="false" outlineLevel="0" collapsed="false">
      <c r="A2" s="545" t="n">
        <v>45788</v>
      </c>
    </row>
    <row r="3" customFormat="false" ht="12.75" hidden="false" customHeight="false" outlineLevel="0" collapsed="false">
      <c r="A3" s="545" t="n">
        <v>23648</v>
      </c>
    </row>
    <row r="4" customFormat="false" ht="12.75" hidden="false" customHeight="false" outlineLevel="0" collapsed="false">
      <c r="A4" s="545" t="n">
        <v>49835</v>
      </c>
    </row>
    <row r="5" customFormat="false" ht="12.75" hidden="false" customHeight="false" outlineLevel="0" collapsed="false">
      <c r="A5" s="545" t="n">
        <v>56534</v>
      </c>
    </row>
    <row r="6" customFormat="false" ht="12.75" hidden="false" customHeight="false" outlineLevel="0" collapsed="false">
      <c r="A6" s="545" t="n">
        <v>57063</v>
      </c>
    </row>
    <row r="7" customFormat="false" ht="12.75" hidden="false" customHeight="false" outlineLevel="0" collapsed="false">
      <c r="A7" s="545" t="n">
        <v>3356</v>
      </c>
    </row>
    <row r="8" customFormat="false" ht="12.75" hidden="false" customHeight="false" outlineLevel="0" collapsed="false">
      <c r="A8" s="545" t="n">
        <v>108138</v>
      </c>
    </row>
    <row r="9" customFormat="false" ht="12.75" hidden="false" customHeight="false" outlineLevel="0" collapsed="false">
      <c r="A9" s="545" t="n">
        <v>4040</v>
      </c>
    </row>
    <row r="10" customFormat="false" ht="12.75" hidden="false" customHeight="false" outlineLevel="0" collapsed="false">
      <c r="A10" s="545" t="n">
        <v>2500</v>
      </c>
    </row>
    <row r="11" customFormat="false" ht="12.75" hidden="false" customHeight="false" outlineLevel="0" collapsed="false">
      <c r="A11" s="545" t="n">
        <v>31568</v>
      </c>
    </row>
    <row r="12" customFormat="false" ht="12.75" hidden="false" customHeight="false" outlineLevel="0" collapsed="false">
      <c r="A12" s="545" t="n">
        <v>1364</v>
      </c>
    </row>
    <row r="13" customFormat="false" ht="12.75" hidden="false" customHeight="false" outlineLevel="0" collapsed="false">
      <c r="A13" s="545" t="n">
        <v>142212</v>
      </c>
      <c r="E13" s="548"/>
    </row>
    <row r="14" customFormat="false" ht="12.75" hidden="false" customHeight="false" outlineLevel="0" collapsed="false">
      <c r="A14" s="545" t="n">
        <v>2404</v>
      </c>
    </row>
    <row r="15" customFormat="false" ht="12.75" hidden="false" customHeight="false" outlineLevel="0" collapsed="false">
      <c r="A15" s="545" t="n">
        <v>3288</v>
      </c>
    </row>
    <row r="16" customFormat="false" ht="12.75" hidden="false" customHeight="false" outlineLevel="0" collapsed="false">
      <c r="A16" s="545" t="n">
        <v>2096</v>
      </c>
    </row>
    <row r="17" customFormat="false" ht="12.75" hidden="false" customHeight="false" outlineLevel="0" collapsed="false">
      <c r="A17" s="545" t="n">
        <v>77205</v>
      </c>
    </row>
    <row r="18" customFormat="false" ht="12.75" hidden="false" customHeight="false" outlineLevel="0" collapsed="false">
      <c r="A18" s="545" t="n">
        <v>5748</v>
      </c>
    </row>
    <row r="19" customFormat="false" ht="12.75" hidden="false" customHeight="false" outlineLevel="0" collapsed="false">
      <c r="A19" s="545" t="n">
        <v>36443</v>
      </c>
    </row>
    <row r="20" customFormat="false" ht="12.75" hidden="false" customHeight="false" outlineLevel="0" collapsed="false">
      <c r="A20" s="545" t="n">
        <v>2812</v>
      </c>
    </row>
    <row r="21" customFormat="false" ht="12.75" hidden="false" customHeight="false" outlineLevel="0" collapsed="false">
      <c r="A21" s="545" t="n">
        <v>48258</v>
      </c>
    </row>
    <row r="22" customFormat="false" ht="12.75" hidden="false" customHeight="false" outlineLevel="0" collapsed="false">
      <c r="A22" s="545" t="n">
        <v>21235</v>
      </c>
    </row>
    <row r="23" customFormat="false" ht="12.75" hidden="false" customHeight="false" outlineLevel="0" collapsed="false">
      <c r="A23" s="545" t="n">
        <v>45116</v>
      </c>
    </row>
    <row r="24" customFormat="false" ht="12.75" hidden="false" customHeight="false" outlineLevel="0" collapsed="false">
      <c r="A24" s="545" t="n">
        <v>6764</v>
      </c>
    </row>
    <row r="25" customFormat="false" ht="12.75" hidden="false" customHeight="false" outlineLevel="0" collapsed="false">
      <c r="A25" s="545" t="n">
        <v>20313</v>
      </c>
    </row>
    <row r="26" customFormat="false" ht="12.75" hidden="false" customHeight="false" outlineLevel="0" collapsed="false">
      <c r="A26" s="545" t="n">
        <v>43020</v>
      </c>
    </row>
    <row r="27" customFormat="false" ht="12.75" hidden="false" customHeight="false" outlineLevel="0" collapsed="false">
      <c r="A27" s="545" t="n">
        <v>35144</v>
      </c>
    </row>
    <row r="28" customFormat="false" ht="12.75" hidden="false" customHeight="false" outlineLevel="0" collapsed="false">
      <c r="A28" s="545" t="n">
        <v>41748</v>
      </c>
    </row>
    <row r="29" customFormat="false" ht="12.75" hidden="false" customHeight="false" outlineLevel="0" collapsed="false">
      <c r="A29" s="545" t="n">
        <v>42664</v>
      </c>
    </row>
    <row r="30" customFormat="false" ht="12.75" hidden="false" customHeight="false" outlineLevel="0" collapsed="false">
      <c r="A30" s="545" t="n">
        <v>44100</v>
      </c>
    </row>
    <row r="31" customFormat="false" ht="12.75" hidden="false" customHeight="false" outlineLevel="0" collapsed="false">
      <c r="A31" s="545" t="n">
        <v>39428</v>
      </c>
    </row>
    <row r="32" customFormat="false" ht="12.75" hidden="false" customHeight="false" outlineLevel="0" collapsed="false">
      <c r="A32" s="545" t="n">
        <v>64720</v>
      </c>
    </row>
    <row r="33" customFormat="false" ht="12.75" hidden="false" customHeight="false" outlineLevel="0" collapsed="false">
      <c r="A33" s="545" t="n">
        <v>27808</v>
      </c>
    </row>
    <row r="34" customFormat="false" ht="12.75" hidden="false" customHeight="false" outlineLevel="0" collapsed="false">
      <c r="A34" s="545" t="n">
        <v>22012</v>
      </c>
    </row>
    <row r="35" customFormat="false" ht="12.75" hidden="false" customHeight="false" outlineLevel="0" collapsed="false">
      <c r="A35" s="545" t="n">
        <v>2600</v>
      </c>
    </row>
    <row r="36" customFormat="false" ht="12.75" hidden="false" customHeight="false" outlineLevel="0" collapsed="false">
      <c r="A36" s="545" t="n">
        <v>4800</v>
      </c>
    </row>
    <row r="37" customFormat="false" ht="12.75" hidden="false" customHeight="false" outlineLevel="0" collapsed="false">
      <c r="A37" s="545" t="n">
        <v>1424</v>
      </c>
    </row>
    <row r="38" customFormat="false" ht="12.75" hidden="false" customHeight="false" outlineLevel="0" collapsed="false">
      <c r="A38" s="545" t="n">
        <v>10392</v>
      </c>
    </row>
    <row r="39" customFormat="false" ht="12.75" hidden="false" customHeight="false" outlineLevel="0" collapsed="false">
      <c r="A39" s="545" t="n">
        <v>12104</v>
      </c>
    </row>
    <row r="40" customFormat="false" ht="12.75" hidden="false" customHeight="false" outlineLevel="0" collapsed="false">
      <c r="A40" s="545" t="n">
        <v>17244</v>
      </c>
    </row>
    <row r="41" customFormat="false" ht="12.75" hidden="false" customHeight="false" outlineLevel="0" collapsed="false">
      <c r="A41" s="545" t="n">
        <v>5072</v>
      </c>
    </row>
    <row r="42" customFormat="false" ht="12.75" hidden="false" customHeight="false" outlineLevel="0" collapsed="false">
      <c r="A42" s="545" t="n">
        <v>32984</v>
      </c>
    </row>
    <row r="43" customFormat="false" ht="12.75" hidden="false" customHeight="false" outlineLevel="0" collapsed="false">
      <c r="A43" s="545" t="n">
        <v>5090</v>
      </c>
    </row>
    <row r="44" customFormat="false" ht="12.75" hidden="false" customHeight="false" outlineLevel="0" collapsed="false">
      <c r="A44" s="545" t="n">
        <v>7107</v>
      </c>
    </row>
    <row r="45" customFormat="false" ht="12.75" hidden="false" customHeight="false" outlineLevel="0" collapsed="false">
      <c r="A45" s="545" t="n">
        <v>12988</v>
      </c>
    </row>
    <row r="46" customFormat="false" ht="12.75" hidden="false" customHeight="false" outlineLevel="0" collapsed="false">
      <c r="A46" s="545" t="n">
        <v>979</v>
      </c>
    </row>
    <row r="47" customFormat="false" ht="12.75" hidden="false" customHeight="false" outlineLevel="0" collapsed="false">
      <c r="A47" s="545" t="n">
        <v>68568</v>
      </c>
    </row>
    <row r="48" customFormat="false" ht="12.75" hidden="false" customHeight="false" outlineLevel="0" collapsed="false">
      <c r="A48" s="545" t="n">
        <v>64600</v>
      </c>
    </row>
    <row r="49" customFormat="false" ht="12.75" hidden="false" customHeight="false" outlineLevel="0" collapsed="false">
      <c r="A49" s="545" t="n">
        <v>868</v>
      </c>
    </row>
    <row r="50" customFormat="false" ht="12.75" hidden="false" customHeight="false" outlineLevel="0" collapsed="false">
      <c r="A50" s="545" t="n">
        <v>7028</v>
      </c>
    </row>
    <row r="51" customFormat="false" ht="12.75" hidden="false" customHeight="false" outlineLevel="0" collapsed="false">
      <c r="A51" s="545" t="n">
        <v>12988</v>
      </c>
    </row>
    <row r="52" customFormat="false" ht="12.75" hidden="false" customHeight="false" outlineLevel="0" collapsed="false">
      <c r="A52" s="545" t="n">
        <v>18761</v>
      </c>
    </row>
    <row r="53" customFormat="false" ht="12.75" hidden="false" customHeight="false" outlineLevel="0" collapsed="false">
      <c r="A53" s="545" t="n">
        <v>8419</v>
      </c>
    </row>
    <row r="54" customFormat="false" ht="12.75" hidden="false" customHeight="false" outlineLevel="0" collapsed="false">
      <c r="A54" s="545" t="n">
        <v>49610</v>
      </c>
    </row>
    <row r="55" customFormat="false" ht="12.75" hidden="false" customHeight="false" outlineLevel="0" collapsed="false">
      <c r="A55" s="545" t="n">
        <v>40886</v>
      </c>
    </row>
    <row r="56" customFormat="false" ht="12.75" hidden="false" customHeight="false" outlineLevel="0" collapsed="false">
      <c r="A56" s="545" t="n">
        <v>22193</v>
      </c>
    </row>
    <row r="57" customFormat="false" ht="12.75" hidden="false" customHeight="false" outlineLevel="0" collapsed="false">
      <c r="A57" s="545" t="n">
        <v>5433</v>
      </c>
    </row>
    <row r="58" customFormat="false" ht="12.75" hidden="false" customHeight="false" outlineLevel="0" collapsed="false">
      <c r="A58" s="545" t="n">
        <v>2878</v>
      </c>
    </row>
    <row r="59" customFormat="false" ht="12.75" hidden="false" customHeight="false" outlineLevel="0" collapsed="false">
      <c r="A59" s="545" t="n">
        <v>924390</v>
      </c>
    </row>
    <row r="60" customFormat="false" ht="12.75" hidden="false" customHeight="false" outlineLevel="0" collapsed="false">
      <c r="A60" s="545" t="n">
        <v>3954</v>
      </c>
    </row>
    <row r="61" customFormat="false" ht="12.75" hidden="false" customHeight="false" outlineLevel="0" collapsed="false">
      <c r="A61" s="545" t="n">
        <v>3300</v>
      </c>
    </row>
    <row r="62" customFormat="false" ht="12.75" hidden="false" customHeight="false" outlineLevel="0" collapsed="false">
      <c r="A62" s="545" t="n">
        <v>7200</v>
      </c>
    </row>
    <row r="63" customFormat="false" ht="12.75" hidden="false" customHeight="false" outlineLevel="0" collapsed="false">
      <c r="A63" s="545" t="n">
        <v>4082</v>
      </c>
    </row>
    <row r="64" customFormat="false" ht="12.75" hidden="false" customHeight="false" outlineLevel="0" collapsed="false">
      <c r="A64" s="545" t="n">
        <v>1112557</v>
      </c>
    </row>
    <row r="65" customFormat="false" ht="12.75" hidden="false" customHeight="false" outlineLevel="0" collapsed="false">
      <c r="A65" s="545" t="n">
        <v>4001</v>
      </c>
    </row>
    <row r="66" customFormat="false" ht="12.75" hidden="false" customHeight="false" outlineLevel="0" collapsed="false">
      <c r="A66" s="545" t="n">
        <v>15845</v>
      </c>
    </row>
    <row r="67" customFormat="false" ht="12.75" hidden="false" customHeight="false" outlineLevel="0" collapsed="false">
      <c r="A67" s="545" t="n">
        <v>2575</v>
      </c>
    </row>
    <row r="68" customFormat="false" ht="12.75" hidden="false" customHeight="false" outlineLevel="0" collapsed="false">
      <c r="A68" s="549" t="n">
        <f aca="false">SUM(A1:A67)</f>
        <v>381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Maija Ozola</cp:lastModifiedBy>
  <cp:lastPrinted>2018-10-19T11:42:18Z</cp:lastPrinted>
  <dcterms:modified xsi:type="dcterms:W3CDTF">2019-01-11T12:42:29Z</dcterms:modified>
  <cp:revision>0</cp:revision>
  <dc:subject/>
  <dc:title/>
</cp:coreProperties>
</file>