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atbudžets   " sheetId="1" state="visible" r:id="rId2"/>
    <sheet name="Ieņēmumi" sheetId="2" state="visible" r:id="rId3"/>
    <sheet name="Izdevumi" sheetId="3" state="visible" r:id="rId4"/>
    <sheet name="Mērķdot. " sheetId="4" state="visible" r:id="rId5"/>
    <sheet name="Fin. pagastu pārv." sheetId="5" state="visible" r:id="rId6"/>
    <sheet name="Sheet1" sheetId="6" state="visible" r:id="rId7"/>
    <sheet name="Sheet2" sheetId="7" state="visible" r:id="rId8"/>
    <sheet name="Sheet3" sheetId="8" state="visible" r:id="rId9"/>
  </sheets>
  <externalReferences>
    <externalReference r:id="rId10"/>
  </externalReferences>
  <definedNames>
    <definedName function="false" hidden="false" localSheetId="0" name="_xlnm.Print_Titles" vbProcedure="false">'Pamatbudžets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841">
  <si>
    <t xml:space="preserve">Pielikums Nr.1</t>
  </si>
  <si>
    <t xml:space="preserve">Ogres novada domes</t>
  </si>
  <si>
    <t xml:space="preserve">20.12.2018. Saistošajiem noteikumiem Nr.29/2018</t>
  </si>
  <si>
    <t xml:space="preserve">Ogres novada pašvaldības 2018. gada pamatbudžeta ieņēmumi.</t>
  </si>
  <si>
    <t xml:space="preserve">Kods</t>
  </si>
  <si>
    <t xml:space="preserve">Pozīcijas nosaukums             </t>
  </si>
  <si>
    <t xml:space="preserve">Ogres un Ogresgala 2018.g. budžets </t>
  </si>
  <si>
    <t xml:space="preserve">Pašvald. aģentūras "Ogres komunikācijas" 2018.g. budžets</t>
  </si>
  <si>
    <t xml:space="preserve">Pašvald. aģentūras "Kultūras centrs" 2018.g. budžets</t>
  </si>
  <si>
    <t xml:space="preserve">Pašvald. aģentūras "Rosme" 2018.g. budžets</t>
  </si>
  <si>
    <t xml:space="preserve">Suntažu pagasta pārvaldes 2018.g. budžets</t>
  </si>
  <si>
    <t xml:space="preserve">Lauberes pagasta pārvaldes 2018.g. budžets</t>
  </si>
  <si>
    <t xml:space="preserve">Ķeipenes pagasta pārvaldes 2018.g. budžets</t>
  </si>
  <si>
    <t xml:space="preserve">Madlienas pagasta pārvaldes 2018.g. budžets</t>
  </si>
  <si>
    <t xml:space="preserve">Krapes pagasta pārvaldes 2018.g. budžets</t>
  </si>
  <si>
    <t xml:space="preserve">Mazozolu pagasta pārvaldes 2018.g. budžets</t>
  </si>
  <si>
    <t xml:space="preserve">Meņģeles pagasta pārvaldes 2018.g. budžets</t>
  </si>
  <si>
    <t xml:space="preserve">Taurupes pagasta pārvaldes 2018.g. budžets</t>
  </si>
  <si>
    <t xml:space="preserve">Ogres novada pašvaldības 2018.g. budžets</t>
  </si>
  <si>
    <t xml:space="preserve">Nodokļu ieņēmumi</t>
  </si>
  <si>
    <t xml:space="preserve">1.1.1.0.</t>
  </si>
  <si>
    <t xml:space="preserve">Ieņēmumi no iedzīvotāju ienākuma nodokļa</t>
  </si>
  <si>
    <t xml:space="preserve">1.1.1.1.</t>
  </si>
  <si>
    <t xml:space="preserve">Saņemts no VK sadales konta  iepriekšējā gada nesadalītais iedzīvotāju ienākuma nodokļa atlikums</t>
  </si>
  <si>
    <t xml:space="preserve">1.1.1.2.</t>
  </si>
  <si>
    <t xml:space="preserve">Saņemts no VK sadales konta  pārskata gadā ieskaitītais iedzīvotāju ienākuma nodoklis</t>
  </si>
  <si>
    <t xml:space="preserve">4.0.0.0.</t>
  </si>
  <si>
    <t xml:space="preserve">Īpašuma nodokļi</t>
  </si>
  <si>
    <t xml:space="preserve">4.1.0.0.</t>
  </si>
  <si>
    <t xml:space="preserve">Nekustamā īpašuma nodoklis</t>
  </si>
  <si>
    <t xml:space="preserve">4.1.1.0.</t>
  </si>
  <si>
    <t xml:space="preserve">Nekustamā īpašuma nodoklis par zemi</t>
  </si>
  <si>
    <t xml:space="preserve">4.1.2.0.</t>
  </si>
  <si>
    <t xml:space="preserve">Nekustamā īpašuma nodoklis par ēkām </t>
  </si>
  <si>
    <t xml:space="preserve">4.1.3.0.</t>
  </si>
  <si>
    <t xml:space="preserve">Nekustamā īpašuma nodoklis par mājokļiem</t>
  </si>
  <si>
    <t xml:space="preserve">5.4.1.0.</t>
  </si>
  <si>
    <t xml:space="preserve">Azartspēļu nodoklis</t>
  </si>
  <si>
    <t xml:space="preserve">Nenodokļu ieņēmumi</t>
  </si>
  <si>
    <t xml:space="preserve">8.3.0.0.</t>
  </si>
  <si>
    <t xml:space="preserve">Īeņēmumi no dividendēm</t>
  </si>
  <si>
    <t xml:space="preserve">8.6.0.0.</t>
  </si>
  <si>
    <t xml:space="preserve">Procentu ieņēmumi par depozītiem, kontu atlikumiem un vērtpapīriem</t>
  </si>
  <si>
    <t xml:space="preserve">9.4.0.0.</t>
  </si>
  <si>
    <t xml:space="preserve">Valsts nodevas, kuras ieskaita pašvaldību budžetā</t>
  </si>
  <si>
    <t xml:space="preserve">9.5.0.0.</t>
  </si>
  <si>
    <t xml:space="preserve">Pašvaldību nodevas</t>
  </si>
  <si>
    <t xml:space="preserve">9.9.2.0</t>
  </si>
  <si>
    <t xml:space="preserve">Pārējās nodevas</t>
  </si>
  <si>
    <t xml:space="preserve">10.1.0.0.</t>
  </si>
  <si>
    <t xml:space="preserve">Naudas sodi</t>
  </si>
  <si>
    <t xml:space="preserve">12.0.0.0.</t>
  </si>
  <si>
    <t xml:space="preserve">Pārējie nenodokļu ieņēmumi</t>
  </si>
  <si>
    <t xml:space="preserve">13.0.0.0.</t>
  </si>
  <si>
    <t xml:space="preserve">Ieņēmumi no pašvaldības īpašuma iznomāšanas, pārdošanas un nodokļu pamatp.kapitaliz.</t>
  </si>
  <si>
    <t xml:space="preserve">17.2.0.0.</t>
  </si>
  <si>
    <t xml:space="preserve">Pašvaldību saņemtie transferti no valsts budžeta daļēji finansētām atvasinātām publiskām personām un no budžeta nefinansētām iestādēm</t>
  </si>
  <si>
    <t xml:space="preserve">18.0.0.0.</t>
  </si>
  <si>
    <t xml:space="preserve">Valsts budžeta transferti</t>
  </si>
  <si>
    <t xml:space="preserve">18.6.0.0.</t>
  </si>
  <si>
    <t xml:space="preserve">Pašvaldību saņemtie transferti no valsts budžeta</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un tās iestāžu savstarpējie transferti </t>
  </si>
  <si>
    <t xml:space="preserve">21.0.0.0.</t>
  </si>
  <si>
    <t xml:space="preserve">Budžeta iestāžu ieņēmumi</t>
  </si>
  <si>
    <t xml:space="preserve">21.1.0.0.</t>
  </si>
  <si>
    <t xml:space="preserve">Budžeta iestādes ieņēmumi no ārvalstu finanšu palīdzības </t>
  </si>
  <si>
    <t xml:space="preserve">21.3.0.0.</t>
  </si>
  <si>
    <t xml:space="preserve">Ieņēmumi no budžeta iestāžu sniegtajiem maksas pakalpojumiem un citi pašu ieņēmumi</t>
  </si>
  <si>
    <t xml:space="preserve">21.3.5.0.</t>
  </si>
  <si>
    <t xml:space="preserve">Maksa par izglītības pakalpojumiem</t>
  </si>
  <si>
    <t xml:space="preserve">21.3.4.0.</t>
  </si>
  <si>
    <t xml:space="preserve">Ieņēmumi no lauksaimnieciskās darbības</t>
  </si>
  <si>
    <t xml:space="preserve">21.3.7.0.</t>
  </si>
  <si>
    <t xml:space="preserve">Procentu Ieņēmumi par  maksas pakalpojumiem</t>
  </si>
  <si>
    <t xml:space="preserve">21.3.8.0.</t>
  </si>
  <si>
    <t xml:space="preserve">Ieņēmumi par nomu un īri</t>
  </si>
  <si>
    <t xml:space="preserve">21.3.9.0.</t>
  </si>
  <si>
    <t xml:space="preserve">Ieņēmumi par pārējiem budžeta iestāžu maksas pakalpojumiem</t>
  </si>
  <si>
    <t xml:space="preserve">21.4.9.0</t>
  </si>
  <si>
    <t xml:space="preserve">Pārējie iepriekš neklasificētie pašu ieņēmumi</t>
  </si>
  <si>
    <t xml:space="preserve">KOPĀ IEŅĒMUMI</t>
  </si>
  <si>
    <t xml:space="preserve">F40 02 00 10</t>
  </si>
  <si>
    <t xml:space="preserve">Valsts kases kredīts</t>
  </si>
  <si>
    <t xml:space="preserve">Kopā ar kredītresursiem:</t>
  </si>
  <si>
    <t xml:space="preserve">F20010000 AS</t>
  </si>
  <si>
    <t xml:space="preserve">Budžeta  atl.uz  01. 01. 2018.g.        F22010010</t>
  </si>
  <si>
    <t xml:space="preserve">F56010000</t>
  </si>
  <si>
    <t xml:space="preserve">Kapitālieguldījumu fondu akcijas</t>
  </si>
  <si>
    <t xml:space="preserve">Kopā ar budžeta atlikumu</t>
  </si>
  <si>
    <t xml:space="preserve">Budžeta nodaļas vadītāja</t>
  </si>
  <si>
    <t xml:space="preserve">S.Velberga</t>
  </si>
  <si>
    <t xml:space="preserve">Pielikums Nr.2</t>
  </si>
  <si>
    <t xml:space="preserve">20.12.2018.  Saistošajiem noteikumiem Nr.29/2018</t>
  </si>
  <si>
    <t xml:space="preserve">Ogres novada pašvaldības 2018. gada pamatbudžeta  izdevumi atbilstoši funkcionālajām kategorijām.</t>
  </si>
  <si>
    <t xml:space="preserve">Meņģeles pagasta pārvaldes 20178.g. budžets</t>
  </si>
  <si>
    <t xml:space="preserve">01.000</t>
  </si>
  <si>
    <t xml:space="preserve">Vispārējie valdības dienesti</t>
  </si>
  <si>
    <t xml:space="preserve">01.100</t>
  </si>
  <si>
    <t xml:space="preserve">Izpildvaras un likumdošanas varas  institūcijas </t>
  </si>
  <si>
    <t xml:space="preserve">01.600</t>
  </si>
  <si>
    <t xml:space="preserve">Pārējie iepriekš neklasificētie vispārējie valdības dienesti</t>
  </si>
  <si>
    <t xml:space="preserve">01.720</t>
  </si>
  <si>
    <t xml:space="preserve">Pašvaldību budžetu parāda darījumi</t>
  </si>
  <si>
    <t xml:space="preserve">01.721</t>
  </si>
  <si>
    <t xml:space="preserve">       Pašvaldību budžetu valsts iekšējā parāda darījumi</t>
  </si>
  <si>
    <t xml:space="preserve">01.820</t>
  </si>
  <si>
    <t xml:space="preserve">Vispārēja rakstura transferti no pašvaldību budžeta valsts budžetam</t>
  </si>
  <si>
    <t xml:space="preserve">01.830</t>
  </si>
  <si>
    <t xml:space="preserve">Vispārēja rakstura transferti no pašvaldību budžeta pašvaldību budžetam</t>
  </si>
  <si>
    <t xml:space="preserve">01.83011</t>
  </si>
  <si>
    <t xml:space="preserve">       Norēķini ar citu pašvaldību izglītības iestādēm</t>
  </si>
  <si>
    <t xml:space="preserve">01.83012</t>
  </si>
  <si>
    <t xml:space="preserve">       Norēķini ar citu pašvaldību sociālo pakalpojumu iestādēm</t>
  </si>
  <si>
    <t xml:space="preserve">01.83013</t>
  </si>
  <si>
    <t xml:space="preserve">     Finansējums Ogres un Ikšķiles PA "Tūrisma, sporta un atpūtas kompleksa "Zilie kalni"attīstības aģentūra"</t>
  </si>
  <si>
    <t xml:space="preserve">01.83014</t>
  </si>
  <si>
    <t xml:space="preserve">Pārējie transferti citām pašvaldībām</t>
  </si>
  <si>
    <t xml:space="preserve">01.890</t>
  </si>
  <si>
    <t xml:space="preserve">Izdevumi neparedzētiem gadījumiem </t>
  </si>
  <si>
    <t xml:space="preserve">03.000</t>
  </si>
  <si>
    <t xml:space="preserve">Sabiedriskā kārtība un drošība</t>
  </si>
  <si>
    <t xml:space="preserve">03.110</t>
  </si>
  <si>
    <t xml:space="preserve">Pašvaldības policija</t>
  </si>
  <si>
    <t xml:space="preserve">03.200</t>
  </si>
  <si>
    <t xml:space="preserve">Ugunsdrošības, glābšanas un civilās drošības dienesti</t>
  </si>
  <si>
    <t xml:space="preserve">03.2001</t>
  </si>
  <si>
    <t xml:space="preserve">Civilās daizsardzības pasākumi</t>
  </si>
  <si>
    <t xml:space="preserve">03.600</t>
  </si>
  <si>
    <t xml:space="preserve">Pārējie sabiedriskās kārtības un drošības pakalpojumi (Video novērošanai Ogrē)</t>
  </si>
  <si>
    <t xml:space="preserve">03.6002</t>
  </si>
  <si>
    <t xml:space="preserve">Atskurbtuves pakalpojumiem</t>
  </si>
  <si>
    <t xml:space="preserve">04.000</t>
  </si>
  <si>
    <t xml:space="preserve">Ekonomiskā darbība</t>
  </si>
  <si>
    <t xml:space="preserve">04.111</t>
  </si>
  <si>
    <t xml:space="preserve">Vispārējas ekonomiskas darbības vadība</t>
  </si>
  <si>
    <t xml:space="preserve">04.11101</t>
  </si>
  <si>
    <t xml:space="preserve">Uzņēmējdarbības  attīstības veicināšanai</t>
  </si>
  <si>
    <t xml:space="preserve">04.11102</t>
  </si>
  <si>
    <t xml:space="preserve">Projektu pieteikumu, tehniskās dokumentācijas, topogrāfiju izstrāde un vides ekspertīzes, energoaudits</t>
  </si>
  <si>
    <t xml:space="preserve">04.11103</t>
  </si>
  <si>
    <t xml:space="preserve">Informatīvi pasākumi uzņēmējiem</t>
  </si>
  <si>
    <t xml:space="preserve">04.11114</t>
  </si>
  <si>
    <t xml:space="preserve">SAM 5,6,2, Degradētās teritorijas Pārogres industriālajā parkā revitalizācija</t>
  </si>
  <si>
    <t xml:space="preserve">04.11116</t>
  </si>
  <si>
    <t xml:space="preserve">Ogres novadnieka karte</t>
  </si>
  <si>
    <t xml:space="preserve">04.11117</t>
  </si>
  <si>
    <t xml:space="preserve">LAD projekts Ēkas "Krievskola" kā vietējās tirdzniecības vietas atjaunošana</t>
  </si>
  <si>
    <t xml:space="preserve">04.11118</t>
  </si>
  <si>
    <t xml:space="preserve">LAD projekts Suntažu tirgus laukuma izveide</t>
  </si>
  <si>
    <t xml:space="preserve">04.210</t>
  </si>
  <si>
    <t xml:space="preserve">Lauksaimniecība </t>
  </si>
  <si>
    <t xml:space="preserve">04.2101</t>
  </si>
  <si>
    <t xml:space="preserve">   Vispārējie lauksaimniecības izdevumi</t>
  </si>
  <si>
    <t xml:space="preserve">04.2103</t>
  </si>
  <si>
    <t xml:space="preserve">   Novērst plūdu un krasta erozijas risku apdraudējumu Ogres pilsētas teritorijā, veicot vecā aizsargdambja pārbūvi un jauna aizsargmola (straumvirzes) būvniecību pie Ogres upes ietekas Daugavā</t>
  </si>
  <si>
    <t xml:space="preserve">04.220</t>
  </si>
  <si>
    <t xml:space="preserve">Mežsaimniecība un medniecība</t>
  </si>
  <si>
    <t xml:space="preserve">04.4301</t>
  </si>
  <si>
    <t xml:space="preserve">Būvvalde</t>
  </si>
  <si>
    <t xml:space="preserve">04.510</t>
  </si>
  <si>
    <t xml:space="preserve">Autotransports</t>
  </si>
  <si>
    <t xml:space="preserve">04.510010</t>
  </si>
  <si>
    <t xml:space="preserve">       Ceļu būvniecībai un remontiem</t>
  </si>
  <si>
    <t xml:space="preserve">04.510011</t>
  </si>
  <si>
    <t xml:space="preserve">Jāņa Čakstes prospekta rekonstrukcija</t>
  </si>
  <si>
    <t xml:space="preserve">04.510012</t>
  </si>
  <si>
    <t xml:space="preserve">Rūpnieku ielas pārbūve</t>
  </si>
  <si>
    <t xml:space="preserve">04.510013</t>
  </si>
  <si>
    <t xml:space="preserve">Autostāvvietas projektēšana, būvniecība un būvuzraudzība pie PII Parka 1, Ogrē</t>
  </si>
  <si>
    <t xml:space="preserve">04.510014</t>
  </si>
  <si>
    <t xml:space="preserve">Mazozolu ceļa 7206 Pērles - Lāči posma remonts</t>
  </si>
  <si>
    <t xml:space="preserve">04.51004</t>
  </si>
  <si>
    <t xml:space="preserve">Pārējais autotransports</t>
  </si>
  <si>
    <t xml:space="preserve">04.51006</t>
  </si>
  <si>
    <t xml:space="preserve">     Ogres upes promenādes otrā kārta. Krasta ielas lejas promenādes pārbūve</t>
  </si>
  <si>
    <t xml:space="preserve">04.51007</t>
  </si>
  <si>
    <t xml:space="preserve">     Grants ceļu bez cietā seguma posmu pārbūve Ogres novadā</t>
  </si>
  <si>
    <t xml:space="preserve">04.51008</t>
  </si>
  <si>
    <t xml:space="preserve">     Daugavpils šosejas (A6) atjaunošana sadarbībā ar Latvijas valsts ceļiem</t>
  </si>
  <si>
    <t xml:space="preserve">04.51009</t>
  </si>
  <si>
    <t xml:space="preserve"> Gājēju tunelis zem dzelzceļa sliežu ceļiem un Autotransporta tunelis zem dzelzceļa sliežu ceļiem </t>
  </si>
  <si>
    <t xml:space="preserve">04.600</t>
  </si>
  <si>
    <t xml:space="preserve">Sakari</t>
  </si>
  <si>
    <t xml:space="preserve">04.6001</t>
  </si>
  <si>
    <t xml:space="preserve">Publisko interneta pieejas punktu attīstība</t>
  </si>
  <si>
    <t xml:space="preserve">04.730</t>
  </si>
  <si>
    <t xml:space="preserve">Tūrisma informācijas centrs</t>
  </si>
  <si>
    <t xml:space="preserve">05.000</t>
  </si>
  <si>
    <t xml:space="preserve">Vides aizsardzība</t>
  </si>
  <si>
    <t xml:space="preserve">05.100</t>
  </si>
  <si>
    <t xml:space="preserve">Atkritumu apsaimniekošana</t>
  </si>
  <si>
    <t xml:space="preserve">05.1001</t>
  </si>
  <si>
    <t xml:space="preserve">      Ielu tīrīšanai, atkritumu savākšanai,teritoriju labiekārtošanai</t>
  </si>
  <si>
    <t xml:space="preserve">05.1007</t>
  </si>
  <si>
    <t xml:space="preserve">      Koncesija atkritumu apsaimniekošana</t>
  </si>
  <si>
    <t xml:space="preserve">05.200</t>
  </si>
  <si>
    <t xml:space="preserve">Notekūdeņu apsaimniekošana</t>
  </si>
  <si>
    <t xml:space="preserve">05.2001</t>
  </si>
  <si>
    <t xml:space="preserve">       Lietus ūdens kanalizācija </t>
  </si>
  <si>
    <t xml:space="preserve">05.2002</t>
  </si>
  <si>
    <t xml:space="preserve">       Notekūdeņu (savākšana un attīrīšana)</t>
  </si>
  <si>
    <t xml:space="preserve">05.300</t>
  </si>
  <si>
    <t xml:space="preserve">Vides piesārņojuma novēršana un samazināšana</t>
  </si>
  <si>
    <t xml:space="preserve">05.30001</t>
  </si>
  <si>
    <t xml:space="preserve">Energoefektivitātes pasākumi</t>
  </si>
  <si>
    <t xml:space="preserve">05.30010</t>
  </si>
  <si>
    <t xml:space="preserve">     Ēkas Parka ielā 1, Ogrē siltināšana un rekonstrukcija, pielāgojot pirmsskolas izglītības iestādes vajadzībām</t>
  </si>
  <si>
    <t xml:space="preserve">05.30011</t>
  </si>
  <si>
    <t xml:space="preserve">    Ēkas Upes prospektā 16, Ogrē  siltināšana un rekonstrukcija, pielāgojot Ogres novada Sociālā dienesta un tā struktūrvienību vajadzībām</t>
  </si>
  <si>
    <t xml:space="preserve">05.30012</t>
  </si>
  <si>
    <t xml:space="preserve">  Siltumnīcefekta gāzu emisiju samazināšana Ogres 1.vidusskolā</t>
  </si>
  <si>
    <t xml:space="preserve">05.400</t>
  </si>
  <si>
    <t xml:space="preserve">Bioloģiskās daudzveidības un ainavas aizsardzība</t>
  </si>
  <si>
    <t xml:space="preserve">05.4001</t>
  </si>
  <si>
    <t xml:space="preserve">   Bioloģiskās daudzveidības un ainavas aizsardzība</t>
  </si>
  <si>
    <t xml:space="preserve">06.000</t>
  </si>
  <si>
    <t xml:space="preserve">Pašvaldības teritoriju un mājokļu apsaimniekošana</t>
  </si>
  <si>
    <t xml:space="preserve">06.100</t>
  </si>
  <si>
    <t xml:space="preserve">Mājokļu attīstība </t>
  </si>
  <si>
    <t xml:space="preserve">06.1001</t>
  </si>
  <si>
    <t xml:space="preserve">Mājokļu attīstība pašvaldībā</t>
  </si>
  <si>
    <t xml:space="preserve">06.2001</t>
  </si>
  <si>
    <t xml:space="preserve">Teritoriju attīstība ( projektēšanai )</t>
  </si>
  <si>
    <t xml:space="preserve">06.300</t>
  </si>
  <si>
    <t xml:space="preserve">Ūdensapgāde</t>
  </si>
  <si>
    <t xml:space="preserve">06.4001</t>
  </si>
  <si>
    <t xml:space="preserve">Ielu apgaismošana</t>
  </si>
  <si>
    <t xml:space="preserve">06.600</t>
  </si>
  <si>
    <t xml:space="preserve">Pārējā citur nekvalificētā pašvaldību teritoriju un mājokļu apsaimniekošanas darbība</t>
  </si>
  <si>
    <t xml:space="preserve">06.60001</t>
  </si>
  <si>
    <t xml:space="preserve">       Mājokļu apsaimniekošana</t>
  </si>
  <si>
    <t xml:space="preserve">06.60002</t>
  </si>
  <si>
    <t xml:space="preserve">       Siltumapgāde</t>
  </si>
  <si>
    <t xml:space="preserve">06.60003</t>
  </si>
  <si>
    <t xml:space="preserve">       Kapu saimniecība</t>
  </si>
  <si>
    <t xml:space="preserve">06.60004</t>
  </si>
  <si>
    <t xml:space="preserve">       Dabas un bioloģiskās daudzveidības saglabāšanas un aizsardzības pasākumi īpaši aizsargājamajā dabas teritorijā "Ogres ieleja"</t>
  </si>
  <si>
    <t xml:space="preserve">06.60006</t>
  </si>
  <si>
    <t xml:space="preserve">       Projektu konkurss "Veidojam vidi ap mums Ogres novadā"</t>
  </si>
  <si>
    <t xml:space="preserve">06.60007</t>
  </si>
  <si>
    <t xml:space="preserve">      Īpašumu uzmērīšanai un reģistrēšanai Zemesgrāmatā</t>
  </si>
  <si>
    <t xml:space="preserve">06.60008</t>
  </si>
  <si>
    <t xml:space="preserve">      Pārējie izdevumi</t>
  </si>
  <si>
    <t xml:space="preserve">06.60009</t>
  </si>
  <si>
    <t xml:space="preserve">      Nevalstisko organizāciju projektu atbalstam</t>
  </si>
  <si>
    <t xml:space="preserve">06.60010</t>
  </si>
  <si>
    <t xml:space="preserve">      Saimniecības nodaļa</t>
  </si>
  <si>
    <t xml:space="preserve">06.60011</t>
  </si>
  <si>
    <t xml:space="preserve">      Vides pieejamības nodrošināšana Ogres pilsētas pazemes pārejā zem sliežu ceļa</t>
  </si>
  <si>
    <t xml:space="preserve">06.60012</t>
  </si>
  <si>
    <t xml:space="preserve">      Pašvaldības teritoriju labiekārtošana</t>
  </si>
  <si>
    <t xml:space="preserve">06.60013</t>
  </si>
  <si>
    <t xml:space="preserve">Proj. "Ogres vecupes publiskās peldvietas labiekārtošana un ekoloģiskā līdzsvara paaugstināšana, paplašinot vides pieejamības iespējas"</t>
  </si>
  <si>
    <t xml:space="preserve">06.60020</t>
  </si>
  <si>
    <t xml:space="preserve">      Līčkalniņa kapu kapličas būvniecība</t>
  </si>
  <si>
    <t xml:space="preserve">06.60021</t>
  </si>
  <si>
    <t xml:space="preserve">     LAD proj. Krapes ev.luteriskās baznīcas torņa atjaunošana </t>
  </si>
  <si>
    <t xml:space="preserve">06.60022</t>
  </si>
  <si>
    <t xml:space="preserve">SIA Ogres namsaimnieks finansējums domes deliģēto funkciju izpildei</t>
  </si>
  <si>
    <t xml:space="preserve">07.000</t>
  </si>
  <si>
    <t xml:space="preserve">Veselība</t>
  </si>
  <si>
    <t xml:space="preserve">07.210</t>
  </si>
  <si>
    <t xml:space="preserve">Ambulatorās ārstniecības iestādes</t>
  </si>
  <si>
    <t xml:space="preserve">07.2101</t>
  </si>
  <si>
    <t xml:space="preserve">       Ģimenes ārstu prakse </t>
  </si>
  <si>
    <t xml:space="preserve">07.4501</t>
  </si>
  <si>
    <t xml:space="preserve">      SAM 9.2.4.2. Pasākumi vietējās sabiedrības slimību profilaksei un veselības veicināšanai</t>
  </si>
  <si>
    <t xml:space="preserve">07.4502</t>
  </si>
  <si>
    <t xml:space="preserve">     Veselības veicināšanas pasākumiem</t>
  </si>
  <si>
    <t xml:space="preserve">08.000</t>
  </si>
  <si>
    <t xml:space="preserve">Atpūta, kultūra un reliģija</t>
  </si>
  <si>
    <t xml:space="preserve">08.100</t>
  </si>
  <si>
    <t xml:space="preserve">Atpūtas un sporta  pasākumi</t>
  </si>
  <si>
    <t xml:space="preserve">08.1001</t>
  </si>
  <si>
    <t xml:space="preserve">       Sporta pasākumu rīkošanai</t>
  </si>
  <si>
    <t xml:space="preserve">08.1002</t>
  </si>
  <si>
    <t xml:space="preserve">       Komandas vai individuālu sacensību dalībnieku atbalstam</t>
  </si>
  <si>
    <t xml:space="preserve">08.1004</t>
  </si>
  <si>
    <t xml:space="preserve">       Struktūrvienība peldbaseins  "Neptūns"</t>
  </si>
  <si>
    <t xml:space="preserve">08.200</t>
  </si>
  <si>
    <t xml:space="preserve">Kultūra</t>
  </si>
  <si>
    <t xml:space="preserve">08.2101</t>
  </si>
  <si>
    <t xml:space="preserve">    Bibliotēkas </t>
  </si>
  <si>
    <t xml:space="preserve">08.2201</t>
  </si>
  <si>
    <t xml:space="preserve">    Muzeji un izstādes</t>
  </si>
  <si>
    <t xml:space="preserve">          Gaidu un skautu muzejs</t>
  </si>
  <si>
    <t xml:space="preserve">08.2202</t>
  </si>
  <si>
    <t xml:space="preserve">          Vēstures un mākslas muzejs</t>
  </si>
  <si>
    <t xml:space="preserve">08.2203</t>
  </si>
  <si>
    <t xml:space="preserve">         Kultūrvēsturiskā pieminekļa "Pie Zelta Liepas" rekonstrukcija</t>
  </si>
  <si>
    <t xml:space="preserve">08.2204</t>
  </si>
  <si>
    <t xml:space="preserve">Sudrabu Edžus memoriālā istaba</t>
  </si>
  <si>
    <t xml:space="preserve">08.230</t>
  </si>
  <si>
    <t xml:space="preserve">    Kultūras centri, nami, klubi</t>
  </si>
  <si>
    <t xml:space="preserve">08.2301</t>
  </si>
  <si>
    <t xml:space="preserve">    Kultūras centri - tautas nami</t>
  </si>
  <si>
    <t xml:space="preserve">08.2302</t>
  </si>
  <si>
    <t xml:space="preserve">Kultūras centra kāpņu ansambļa pārbūve</t>
  </si>
  <si>
    <t xml:space="preserve">08.2303</t>
  </si>
  <si>
    <t xml:space="preserve">Komunikāciju centrs Ķeipenē</t>
  </si>
  <si>
    <t xml:space="preserve">08.2304</t>
  </si>
  <si>
    <t xml:space="preserve">    Finansējums PA "Ogres kultūras centrs"</t>
  </si>
  <si>
    <t xml:space="preserve">08.2305</t>
  </si>
  <si>
    <t xml:space="preserve">Teātra telpu izbūve Ogres kultūras centrā</t>
  </si>
  <si>
    <t xml:space="preserve">08.290</t>
  </si>
  <si>
    <t xml:space="preserve">Pārējā citur neklasificētā kultūra</t>
  </si>
  <si>
    <t xml:space="preserve">08.29001</t>
  </si>
  <si>
    <t xml:space="preserve">    Kultūras aktivitātes / pasākumi</t>
  </si>
  <si>
    <t xml:space="preserve">08.29002</t>
  </si>
  <si>
    <t xml:space="preserve">    Pilsētas dekorēšana svētkiem</t>
  </si>
  <si>
    <t xml:space="preserve">08.29003</t>
  </si>
  <si>
    <t xml:space="preserve">    Pensionēto izglītības darbinieku pasāk.</t>
  </si>
  <si>
    <t xml:space="preserve">08.29004</t>
  </si>
  <si>
    <t xml:space="preserve">    Dalībai dziesmu un deju svētkos</t>
  </si>
  <si>
    <t xml:space="preserve">08.29005</t>
  </si>
  <si>
    <t xml:space="preserve">Ogres pilsētas vēsturiskā centra kultūras telpas revitalizācija, veicinot latvisko dzīvesziņu (Brīvības ielas skvēra pārbūve pie Zelta Liepas)</t>
  </si>
  <si>
    <t xml:space="preserve">08.29006</t>
  </si>
  <si>
    <t xml:space="preserve">    Taurupes brīvdabas estrādes projekts (Zied zeme, LAD)</t>
  </si>
  <si>
    <t xml:space="preserve">08.29007</t>
  </si>
  <si>
    <t xml:space="preserve">    Papildus aktivitātes  Ogres novada pašvaldības iestādēs (vasaras nometnes)</t>
  </si>
  <si>
    <t xml:space="preserve">08.29008</t>
  </si>
  <si>
    <t xml:space="preserve">    Kultūras mantojuma saglabāšana un attīstība Daugavas ceļā</t>
  </si>
  <si>
    <t xml:space="preserve">08.29009</t>
  </si>
  <si>
    <t xml:space="preserve">Projekts Ķeipenes estrādes būvniecība</t>
  </si>
  <si>
    <t xml:space="preserve">08.29010</t>
  </si>
  <si>
    <t xml:space="preserve">       Latvijas valsts simtgadei veltītu projektu īstenošanai</t>
  </si>
  <si>
    <t xml:space="preserve">08.29011</t>
  </si>
  <si>
    <t xml:space="preserve">       Projektu konkurss "R.A.D.I. Ogres novadam" (Kultūras, sporta un izglītības pasākumi, mācības, kursi)</t>
  </si>
  <si>
    <t xml:space="preserve">08.29013</t>
  </si>
  <si>
    <t xml:space="preserve">Sajūtu un brīvā laika pavadīšanas dārzs "Raiņa un Aspazijas saulainais stūrītis" (LAD)</t>
  </si>
  <si>
    <t xml:space="preserve">08.29018</t>
  </si>
  <si>
    <t xml:space="preserve">Ķeipenes dzelzceļa stacijas ēkas atjaunošana(LAD)</t>
  </si>
  <si>
    <t xml:space="preserve">08.29019</t>
  </si>
  <si>
    <t xml:space="preserve">Lejasdaugavas novadu iedzīvotāju iesaiste velo un ūdenstūrisma maršrutu par godu Latvijas simtgadei izstrādē, kā arī vides izglītošanā</t>
  </si>
  <si>
    <t xml:space="preserve">08.29020</t>
  </si>
  <si>
    <t xml:space="preserve">Projekts Viļņu mājas atjaunošana Ķeipenē</t>
  </si>
  <si>
    <t xml:space="preserve">08.29021</t>
  </si>
  <si>
    <t xml:space="preserve">    Suntažu pagasta svētki -Suntažiem 795</t>
  </si>
  <si>
    <t xml:space="preserve">08.29017</t>
  </si>
  <si>
    <t xml:space="preserve">"Gaisma Ciemupes Tautas namā" (LAD) </t>
  </si>
  <si>
    <t xml:space="preserve">08.300</t>
  </si>
  <si>
    <t xml:space="preserve">Apraides un izdevniecības pakalpojumi</t>
  </si>
  <si>
    <t xml:space="preserve">08.3101</t>
  </si>
  <si>
    <t xml:space="preserve">Televīzija</t>
  </si>
  <si>
    <t xml:space="preserve">08.3301</t>
  </si>
  <si>
    <t xml:space="preserve">Izdevniecība ( Novada informatīvie izdevumi )</t>
  </si>
  <si>
    <t xml:space="preserve">08.4001</t>
  </si>
  <si>
    <t xml:space="preserve">Reliģisko organizāciju un citu biedrību un nodibinājumu pakalpojumi</t>
  </si>
  <si>
    <t xml:space="preserve">09.000</t>
  </si>
  <si>
    <t xml:space="preserve">Izglītība</t>
  </si>
  <si>
    <t xml:space="preserve">09.100</t>
  </si>
  <si>
    <t xml:space="preserve">Pirmsskolas izglītība </t>
  </si>
  <si>
    <t xml:space="preserve">09.10001</t>
  </si>
  <si>
    <t xml:space="preserve">PII  "Sprīdītis"</t>
  </si>
  <si>
    <t xml:space="preserve">09.10002</t>
  </si>
  <si>
    <t xml:space="preserve">PII  "Cīrulītis"</t>
  </si>
  <si>
    <t xml:space="preserve">09.10003</t>
  </si>
  <si>
    <t xml:space="preserve">PII  "Dzīpariņš"</t>
  </si>
  <si>
    <t xml:space="preserve">09.10004</t>
  </si>
  <si>
    <t xml:space="preserve">PII  "Zelta sietiņš"</t>
  </si>
  <si>
    <t xml:space="preserve">09.10005</t>
  </si>
  <si>
    <t xml:space="preserve">PII  "Saulīte"</t>
  </si>
  <si>
    <t xml:space="preserve">09.10006</t>
  </si>
  <si>
    <t xml:space="preserve">PII " Ābelīte"</t>
  </si>
  <si>
    <t xml:space="preserve">09.10007</t>
  </si>
  <si>
    <t xml:space="preserve">PII " Strautiņš"</t>
  </si>
  <si>
    <t xml:space="preserve">09.10008</t>
  </si>
  <si>
    <t xml:space="preserve">PII "Riekstiņš"</t>
  </si>
  <si>
    <t xml:space="preserve">09.10009</t>
  </si>
  <si>
    <t xml:space="preserve">PII "Taurenītis"</t>
  </si>
  <si>
    <t xml:space="preserve">09.10010</t>
  </si>
  <si>
    <t xml:space="preserve">Finansējums bērniem, kuri apmeklē privātās pirmsskolas izglītības iestādes</t>
  </si>
  <si>
    <t xml:space="preserve">09.10011</t>
  </si>
  <si>
    <t xml:space="preserve">09.211</t>
  </si>
  <si>
    <t xml:space="preserve">Sākumskolas (ISCED-97 1. līmenis)</t>
  </si>
  <si>
    <t xml:space="preserve">09.219</t>
  </si>
  <si>
    <t xml:space="preserve">Vispārējās izglītības mācību iestāžu izdevumi (ISCED-97 1.- 3. līmenis)</t>
  </si>
  <si>
    <t xml:space="preserve">09.21901</t>
  </si>
  <si>
    <t xml:space="preserve">Ogres 1. vidusskola</t>
  </si>
  <si>
    <t xml:space="preserve">09.21902</t>
  </si>
  <si>
    <t xml:space="preserve">Ogres ģimnāzija</t>
  </si>
  <si>
    <t xml:space="preserve">09.21903</t>
  </si>
  <si>
    <t xml:space="preserve">Jaunogres vidusskola</t>
  </si>
  <si>
    <t xml:space="preserve">09.21904</t>
  </si>
  <si>
    <t xml:space="preserve">Ogresgala pamatskola</t>
  </si>
  <si>
    <t xml:space="preserve">09.21905</t>
  </si>
  <si>
    <t xml:space="preserve">Ķeipenes pamatskola </t>
  </si>
  <si>
    <t xml:space="preserve">09.21906</t>
  </si>
  <si>
    <t xml:space="preserve">Madlienas vidusskola</t>
  </si>
  <si>
    <t xml:space="preserve">09.21907</t>
  </si>
  <si>
    <t xml:space="preserve">Taurupes pamatskola</t>
  </si>
  <si>
    <t xml:space="preserve">09.21908</t>
  </si>
  <si>
    <t xml:space="preserve">Suntažu vidusskola</t>
  </si>
  <si>
    <t xml:space="preserve">09.21910</t>
  </si>
  <si>
    <t xml:space="preserve">Suntažu sanatorijas internātpamatskola</t>
  </si>
  <si>
    <t xml:space="preserve">09.510</t>
  </si>
  <si>
    <t xml:space="preserve">Interešu un profesionālās ievirzes izglītība</t>
  </si>
  <si>
    <t xml:space="preserve">09.5101</t>
  </si>
  <si>
    <t xml:space="preserve">Sporta centrs</t>
  </si>
  <si>
    <t xml:space="preserve">09.5102</t>
  </si>
  <si>
    <t xml:space="preserve">Basketbola skola</t>
  </si>
  <si>
    <t xml:space="preserve">09.5103</t>
  </si>
  <si>
    <t xml:space="preserve">Mūzikas skola</t>
  </si>
  <si>
    <t xml:space="preserve">09.5104</t>
  </si>
  <si>
    <t xml:space="preserve">Mākslas skola</t>
  </si>
  <si>
    <t xml:space="preserve">09.5105</t>
  </si>
  <si>
    <t xml:space="preserve">Bērnu un jauniešu centrs</t>
  </si>
  <si>
    <t xml:space="preserve">09.5106</t>
  </si>
  <si>
    <t xml:space="preserve">Madlienas mūzikas un mākslas skola</t>
  </si>
  <si>
    <t xml:space="preserve">09.600</t>
  </si>
  <si>
    <t xml:space="preserve">Izglītības papildu pakalpojumi</t>
  </si>
  <si>
    <t xml:space="preserve">09.60010</t>
  </si>
  <si>
    <t xml:space="preserve">Ēdināšanas izmaksu kompensācijas</t>
  </si>
  <si>
    <t xml:space="preserve">09.60020</t>
  </si>
  <si>
    <t xml:space="preserve">Skolnieku pārvadājumi</t>
  </si>
  <si>
    <t xml:space="preserve">09.8101</t>
  </si>
  <si>
    <t xml:space="preserve">Pārējā izglītības vadība (Izglītības, kultūras un sporta pārvalde)</t>
  </si>
  <si>
    <t xml:space="preserve">09.820</t>
  </si>
  <si>
    <t xml:space="preserve">Pārējā citur neklasificētā izglītība (izglītības projektu realizācija)</t>
  </si>
  <si>
    <t xml:space="preserve">09.82001</t>
  </si>
  <si>
    <t xml:space="preserve">Karjeras atbalsts vispārējās un profesionālās izglītības iestādēs</t>
  </si>
  <si>
    <t xml:space="preserve">09.82002</t>
  </si>
  <si>
    <t xml:space="preserve">     Atbalsts priekšlaicīgas mācību pārtraukšanas samazināšanai (Pumpurs)</t>
  </si>
  <si>
    <t xml:space="preserve">09.82003</t>
  </si>
  <si>
    <t xml:space="preserve">    Valsts budžeta programmas "Latvijas Skolas soma" īstenošanai</t>
  </si>
  <si>
    <t xml:space="preserve">09.82004</t>
  </si>
  <si>
    <t xml:space="preserve">     Ogres Valsts Ģimnāzijas ERASMUS+ programmas 2. pamatdarbības skolu apmaiņas partnerību projekts Nr.2018-1-FR01- KA229-047933_3</t>
  </si>
  <si>
    <t xml:space="preserve">09.82005</t>
  </si>
  <si>
    <t xml:space="preserve">    Ogres Valsts Ģimnāzijas ERASMUS+ programmas 2. pamatdarbības skolu apmaiņas partnerību projekts Nr.2018-1-PT01- KA229-047540_6</t>
  </si>
  <si>
    <t xml:space="preserve">09.82006</t>
  </si>
  <si>
    <t xml:space="preserve">       Ģimnāzijas projekts ERASMUS+ programmas pamatdarbības Nr.2 (KA 2), skolu apmaiņas partnerību projekts Nr 2018-1-TR01-KA229-059950_3 (Angļu valodas apguve)</t>
  </si>
  <si>
    <t xml:space="preserve">09.82007</t>
  </si>
  <si>
    <t xml:space="preserve">     Projekts Skolēnu autobusi (Šveice)</t>
  </si>
  <si>
    <t xml:space="preserve">09.82008</t>
  </si>
  <si>
    <t xml:space="preserve">Projekts Skolēnu autobusi (Soc.droš.tīkls)</t>
  </si>
  <si>
    <t xml:space="preserve">09.82009</t>
  </si>
  <si>
    <t xml:space="preserve">        Ģimnāzijas projekts ERASMUS+ programmas pamatdarbības Nr.2 (KA 2), skolu apmaiņas partnerību projekts Nr 2018-1-ES01-KA229-050191_3 (Kultūra uz skatuves)</t>
  </si>
  <si>
    <t xml:space="preserve">09.82021</t>
  </si>
  <si>
    <t xml:space="preserve">Ģimnāzijas projekts "Fiziskās audzināšanas loma skolēnu veselības stiprināšanā"</t>
  </si>
  <si>
    <t xml:space="preserve">09.82025</t>
  </si>
  <si>
    <t xml:space="preserve">        Ģimnāzijas projekts ERASMUS programmas pamatdarbības Nr.2 (KA 2),stratēģisko skolu sadarbības partnerību projekts (VĀCIJA)</t>
  </si>
  <si>
    <t xml:space="preserve">09.82026</t>
  </si>
  <si>
    <t xml:space="preserve">       Ģimnāzijas projekts ERASMUS programmas pamatdarbības Nr. 2 (KA 2) stratēģisko skolu sadarbības partnerību projekts (ČEHIJA)</t>
  </si>
  <si>
    <t xml:space="preserve">09.82028</t>
  </si>
  <si>
    <t xml:space="preserve">       Nordplus programma - Ogres Mūzikas skolas projekts "Innovative Bridge of Music"</t>
  </si>
  <si>
    <t xml:space="preserve">09.82030</t>
  </si>
  <si>
    <t xml:space="preserve">      8.1.2.SAM "Uzlabot vispārējās izglītības iestāžu mācību vidi Ogres novadā"</t>
  </si>
  <si>
    <t xml:space="preserve">09.82032</t>
  </si>
  <si>
    <t xml:space="preserve">Ģimnāzijai reģionālā metod.centra un pedagogu tālākizglītības centra darbības nodrošin. visp. izgl. iest. pedagogiem</t>
  </si>
  <si>
    <t xml:space="preserve">09.82033</t>
  </si>
  <si>
    <t xml:space="preserve">  Ģimnāzijas projekts ERASMUS programmas stratēģisko skolu sadarbības partnerību projekts (ITĀLIJA) 2016-1-IT02-KA219-024226-3</t>
  </si>
  <si>
    <t xml:space="preserve">09.82034</t>
  </si>
  <si>
    <t xml:space="preserve">Projekts "Jaunatnes politikas attīstība Ogres novadā"</t>
  </si>
  <si>
    <t xml:space="preserve">09.82035</t>
  </si>
  <si>
    <t xml:space="preserve">Ogres 1. vidusskolas ERASMUS programmas 1. pamatdarbības mobilitātes projekts "Jauna mācību pieredze skolēniem un skolotājiem"</t>
  </si>
  <si>
    <t xml:space="preserve">09.82036</t>
  </si>
  <si>
    <t xml:space="preserve">"Ogresgala pamatskolas sporta zāles atjaunošana un modernizēšana Ogres novada iedzīvotāju sportisko aktivitāšu dažādošanai" (LAD)</t>
  </si>
  <si>
    <t xml:space="preserve">09.82037</t>
  </si>
  <si>
    <t xml:space="preserve">Ogres 1. vidusskolas ERASMUS programmas 2. pamatdarbības starpskolu stratēģisko partnerību projekts "21. gadsimta globalizācijas un ilgtspējības izaicinājumi"</t>
  </si>
  <si>
    <t xml:space="preserve">09.82038</t>
  </si>
  <si>
    <t xml:space="preserve">Ģimnāzijas ERASMUS programmas 2. pamatdarbības starpskolu stratēģisko partnerību projekts "Rītdienas mācīšana"</t>
  </si>
  <si>
    <t xml:space="preserve">09.82039</t>
  </si>
  <si>
    <t xml:space="preserve">Atbalsts izglītojamo individuālo kompetenču attīstībai</t>
  </si>
  <si>
    <t xml:space="preserve">09.82042</t>
  </si>
  <si>
    <t xml:space="preserve">Erasmus programmas projekts Digitālās kompetences darba tirgū jauniešiem</t>
  </si>
  <si>
    <t xml:space="preserve">09.82041</t>
  </si>
  <si>
    <t xml:space="preserve">Sākumskolas ERASMUS programmas 2. pamatdarbības starpskolu stratēģisko partnerību projekts "Kam ir bail no matemātikas"</t>
  </si>
  <si>
    <t xml:space="preserve">09.82043</t>
  </si>
  <si>
    <t xml:space="preserve">Ogres 1. vidusskolas ERASMUS programmas 2. pamatdarbības stratēģiskās partnerības projekts "Tavu teorētisko zināšanu lietojums praksē"</t>
  </si>
  <si>
    <t xml:space="preserve">09.82045</t>
  </si>
  <si>
    <t xml:space="preserve">Ogres 1. vidusskolas ERASMUS programmas 1. pamatdarbības mobilitātes projekts "No vārdiem pie darbiem: mūsdienīgu lietpratību veicinoša skola"</t>
  </si>
  <si>
    <t xml:space="preserve">09.82046</t>
  </si>
  <si>
    <t xml:space="preserve">VPII Dzīpariņš Erasmuss+programmas pamatdarbības Nr.2.skolu apmaiņas projekts (Darbīgās bites)</t>
  </si>
  <si>
    <t xml:space="preserve">10.000</t>
  </si>
  <si>
    <t xml:space="preserve">Sociālā aizsardzība</t>
  </si>
  <si>
    <t xml:space="preserve">10.4001</t>
  </si>
  <si>
    <t xml:space="preserve">Atbalsts ģimenēm ar bērniem (Bāriņtiesas)</t>
  </si>
  <si>
    <t xml:space="preserve">10.5001</t>
  </si>
  <si>
    <t xml:space="preserve">Atbalsts bezdarba gadījumā</t>
  </si>
  <si>
    <t xml:space="preserve">10.600</t>
  </si>
  <si>
    <t xml:space="preserve">Mājokļa atbalsts</t>
  </si>
  <si>
    <t xml:space="preserve">10.700</t>
  </si>
  <si>
    <t xml:space="preserve">Pārējais citur neklasificēts atbalsts sociāli atstumtām personām</t>
  </si>
  <si>
    <t xml:space="preserve">10.70001</t>
  </si>
  <si>
    <t xml:space="preserve">Sociālais dienests </t>
  </si>
  <si>
    <t xml:space="preserve">10.70002</t>
  </si>
  <si>
    <t xml:space="preserve">Pabalsts maznodrošinātām ģimenēm</t>
  </si>
  <si>
    <t xml:space="preserve">10.70003</t>
  </si>
  <si>
    <t xml:space="preserve">Sociālā dienesta asistentu pakalpojumi</t>
  </si>
  <si>
    <t xml:space="preserve">10.70004</t>
  </si>
  <si>
    <t xml:space="preserve">Bērnu nams "Laubere"</t>
  </si>
  <si>
    <t xml:space="preserve">10.70005</t>
  </si>
  <si>
    <t xml:space="preserve">Pansionāts "Madliena"</t>
  </si>
  <si>
    <t xml:space="preserve">10.70006</t>
  </si>
  <si>
    <t xml:space="preserve">Jauniešu garantijas ietvaros projekta "PROTI un DARI!" īstenošana</t>
  </si>
  <si>
    <t xml:space="preserve">10.70007</t>
  </si>
  <si>
    <t xml:space="preserve">Sociālo pakalpojumu atbalsta sistēmas pilnveide</t>
  </si>
  <si>
    <t xml:space="preserve">10.70008</t>
  </si>
  <si>
    <t xml:space="preserve">Profesionālā darba attīstība pašvaldībās 9.2.1.1/15/I/001</t>
  </si>
  <si>
    <t xml:space="preserve">10.70010</t>
  </si>
  <si>
    <t xml:space="preserve">Sabiedriskās organizācijas </t>
  </si>
  <si>
    <t xml:space="preserve">10.70015</t>
  </si>
  <si>
    <t xml:space="preserve"> ES projekts "Deinstitucionalizācija un sociālie pakalpojumi personām ar invaliditāti un bērniem"</t>
  </si>
  <si>
    <t xml:space="preserve">10.70016</t>
  </si>
  <si>
    <t xml:space="preserve">ERAF "Pakalpojumu infrastruktūras attīstība deinstitualizācijas plānu īstenošanai"</t>
  </si>
  <si>
    <t xml:space="preserve">Kopā izdevumi:</t>
  </si>
  <si>
    <t xml:space="preserve">F40 32 00 20</t>
  </si>
  <si>
    <t xml:space="preserve">Kredīta atmaksa        F40322220</t>
  </si>
  <si>
    <t xml:space="preserve">F21010020</t>
  </si>
  <si>
    <t xml:space="preserve">Naudas līdzekļu samazinājums </t>
  </si>
  <si>
    <t xml:space="preserve">F55 01 00 13</t>
  </si>
  <si>
    <t xml:space="preserve">SIA MS siltums  pamatkapitāla palielināšanai</t>
  </si>
  <si>
    <t xml:space="preserve">SIA "Ogres namsaimnieks"  pamatkapitāla palielināšanai</t>
  </si>
  <si>
    <t xml:space="preserve">F20010000 AB</t>
  </si>
  <si>
    <t xml:space="preserve">Līdzekļu atlikums uz gada beigām (Kases apgrozāmie līdzekļi)  F22010020</t>
  </si>
  <si>
    <t xml:space="preserve">01.830    7230</t>
  </si>
  <si>
    <t xml:space="preserve">Pašvaldību  uzturēšanas izdevumu transferti padotības iestādēm</t>
  </si>
  <si>
    <t xml:space="preserve">Ogres novada pašvaldības 2018. gada pamatbudžeta  izdevumi atbilstoši ekonomiskajām kategorijām.</t>
  </si>
  <si>
    <t xml:space="preserve">Atalgojums</t>
  </si>
  <si>
    <t xml:space="preserve">Darba devēja valsts sociālās apdrošināšanas obligātās iemaksas, sociālā rakstura pabalsti un kompensācijas</t>
  </si>
  <si>
    <t xml:space="preserve">Preces un pakalpojumi</t>
  </si>
  <si>
    <t xml:space="preserve">Mācību, darba un dienesta komandējumi, dienesta, darba braucieni</t>
  </si>
  <si>
    <t xml:space="preserve">Pakalpojumi</t>
  </si>
  <si>
    <t xml:space="preserve">Krājumi,materiāli,energoresursi,prece,biroja preces un inventārs, ko neuzskaita  5000. kodā</t>
  </si>
  <si>
    <t xml:space="preserve">Izdevumi periodikas iegādei</t>
  </si>
  <si>
    <t xml:space="preserve">Budžeta iestāžu nodokļu maksājumi</t>
  </si>
  <si>
    <t xml:space="preserve">Pakalpojumi, kurus budžeta iestādes apmaksā noteikto funkciju ietvaros, kas nav iestādes administratīvie izdevumi</t>
  </si>
  <si>
    <t xml:space="preserve">Subsīdijas un dotācijas komersantiem, biedrībām un nodibinājumiem</t>
  </si>
  <si>
    <t xml:space="preserve">Procentu maksājumi iekšzemes kredītiestādēm</t>
  </si>
  <si>
    <t xml:space="preserve">Pārējie procentu maksājumi </t>
  </si>
  <si>
    <t xml:space="preserve">Nemateriālie ieguldījumi</t>
  </si>
  <si>
    <t xml:space="preserve">Pamatlīdzekļi</t>
  </si>
  <si>
    <t xml:space="preserve">Sociālie pabalsti naudā </t>
  </si>
  <si>
    <t xml:space="preserve">Sociālie pabalsti natūrā</t>
  </si>
  <si>
    <t xml:space="preserve">Pārējie maksājumi iedzīvotājiem natūrā un kompensācijas</t>
  </si>
  <si>
    <t xml:space="preserve">Kompensācijas, kuras izmaksā personām, pamatojoties uz Latvijas tiesu nolēmumiem</t>
  </si>
  <si>
    <t xml:space="preserve">Pašvaldību uzturēšanas izdevumu transferti</t>
  </si>
  <si>
    <t xml:space="preserve">Starptautiskā sadarbība</t>
  </si>
  <si>
    <t xml:space="preserve">Zaudējumi no valūtas kursa svārstībām</t>
  </si>
  <si>
    <t xml:space="preserve">Pašvaldību kapitālo izdevumu transferti</t>
  </si>
  <si>
    <t xml:space="preserve"> IZDEVUMI KOPĀ</t>
  </si>
  <si>
    <t xml:space="preserve">Paskaidrojums pie budžeta grozījumiem</t>
  </si>
  <si>
    <t xml:space="preserve">Ogres novada  2018.gada budžeta ieņēmumu grozījumi.</t>
  </si>
  <si>
    <t xml:space="preserve">   Ieņēmuma pozīcijas nosaukums             </t>
  </si>
  <si>
    <t xml:space="preserve">Ogres un Ogresgala 2018.g. budžeta korekc. </t>
  </si>
  <si>
    <t xml:space="preserve">Pašvald. aģentūras "Ogres komunikācijas" 2018.g. budž.korekc.</t>
  </si>
  <si>
    <t xml:space="preserve">Pašvald. aģentūras "Kultūras centrs" 2018.g.korekc.</t>
  </si>
  <si>
    <t xml:space="preserve">Pašvald. aģentūras "Rosme" 2018.g.korekc.</t>
  </si>
  <si>
    <t xml:space="preserve">12.3.0.0.</t>
  </si>
  <si>
    <t xml:space="preserve">Pašvaldību budžetā saņemtie uzturēšanas izdevumu transferti no valsts budžeta</t>
  </si>
  <si>
    <t xml:space="preserve">Budžeta iestādes ieņēmumi no ārvalstu finanšu palīdzības</t>
  </si>
  <si>
    <t xml:space="preserve">21.3.0.0.0</t>
  </si>
  <si>
    <t xml:space="preserve">Pārējie 21.3.0.0.grupā neklasificētie budžeta iestāžu ieņēmumi </t>
  </si>
  <si>
    <t xml:space="preserve">21.4.0.0.0</t>
  </si>
  <si>
    <t xml:space="preserve">KOPĀ :</t>
  </si>
  <si>
    <t xml:space="preserve">Budžeta atlikums uz 01.01.2018.</t>
  </si>
  <si>
    <t xml:space="preserve">Valsts kases kredīts   F40 32 00 10</t>
  </si>
  <si>
    <t xml:space="preserve">Grants ceļu bez cietā seguma posmu pārbūve Ogres novadā</t>
  </si>
  <si>
    <t xml:space="preserve">SAM 5.6.2.Degradētās teritorijas Pārogres industriālajā parkā revitalizācija</t>
  </si>
  <si>
    <t xml:space="preserve">Aizsargmola būvniecība pie Ogres ietekas Daugavā ar mērķi novērst plūdu un krasta erozijas risku apdraudējumu Ogres pilsētā</t>
  </si>
  <si>
    <t xml:space="preserve">Projekta "Ēkas Upes prospektā 16, Ogrē  siltināšana un rekonstrukcija, pielāgojot Ogres novada Sociālā dienesta un tā struktūrvienību vajadzībām"realizācijai</t>
  </si>
  <si>
    <t xml:space="preserve">Ogresgala pamatskolas sporta zāles atjaunošana un modernizēšana Ogres novada iedzīvotāju sportisko aktivitāšu dažādošanai (LAD)</t>
  </si>
  <si>
    <t xml:space="preserve">Kultūras mantojuma saglabāšana un attīstība Daugavas ceļā</t>
  </si>
  <si>
    <t xml:space="preserve">8.1.2.SAM "Uzlabot vispārējās izglītības iestāžu mācību vidi Ogres novadā"</t>
  </si>
  <si>
    <r>
      <rPr>
        <sz val="14"/>
        <rFont val="Times New Roman"/>
        <family val="1"/>
        <charset val="186"/>
      </rPr>
      <t xml:space="preserve">Kods 18.6.2.0. “ </t>
    </r>
    <r>
      <rPr>
        <i val="true"/>
        <sz val="14"/>
        <rFont val="Times New Roman"/>
        <family val="1"/>
        <charset val="186"/>
      </rPr>
      <t xml:space="preserve">Pašvaldību budžetā saņemtie valsts transferti noteiktam mērķim</t>
    </r>
    <r>
      <rPr>
        <sz val="14"/>
        <rFont val="Times New Roman"/>
        <family val="1"/>
        <charset val="186"/>
      </rPr>
      <t xml:space="preserve">” </t>
    </r>
  </si>
  <si>
    <t xml:space="preserve">EUR</t>
  </si>
  <si>
    <t xml:space="preserve">LR KM finansējums Ukrainas bērnu un jauniešu, kas cietuši no karadarbības Ukrainas austrumos, uzņemšanai Ogrs novadā</t>
  </si>
  <si>
    <t xml:space="preserve">Kopā </t>
  </si>
  <si>
    <r>
      <rPr>
        <sz val="14"/>
        <rFont val="Times New Roman"/>
        <family val="1"/>
        <charset val="186"/>
      </rPr>
      <t xml:space="preserve">Kods 18.6.3.0. “ </t>
    </r>
    <r>
      <rPr>
        <i val="true"/>
        <sz val="14"/>
        <rFont val="Times New Roman"/>
        <family val="1"/>
        <charset val="186"/>
      </rPr>
      <t xml:space="preserve">Pašvaldību no valsts budžeta iestādēm saņemtie transferti ES politiku instrumentu  un pārējās ārvalstu finanšu palīdzības līdzfinansētajiem projektiem </t>
    </r>
    <r>
      <rPr>
        <sz val="14"/>
        <rFont val="Times New Roman"/>
        <family val="1"/>
        <charset val="186"/>
      </rPr>
      <t xml:space="preserve">” </t>
    </r>
  </si>
  <si>
    <t xml:space="preserve">8.1.2.SAM "Uzlabot vispārējās izglītības iestāžu mācību vidi Ogres novadā" </t>
  </si>
  <si>
    <t xml:space="preserve">Ēkas Parka ielā 1, Ogrē siltināšana un rekonstrukcija, pielāgojot pirmsskolas izglītības iestādes vajadzībām</t>
  </si>
  <si>
    <t xml:space="preserve">Gājēju tunelis zem dzelzceļa sliežu ceļiem un Autotransporta tunelis zem dzelzceļa sliežu ceļiem</t>
  </si>
  <si>
    <t xml:space="preserve">Ogres Valsts Ģimnāzijas ERASMUS+ programmas 2. pamatdarbības skolu apmaiņas partnerību projekts Nr.2018-1-FR01- KA229-047933_3</t>
  </si>
  <si>
    <t xml:space="preserve">Ogres Valsts Ģimnāzijas ERASMUS+ programmas 2. pamatdarbības skolu apmaiņas partnerību projekts Nr.2018-1-PT01- KA229-047540_6</t>
  </si>
  <si>
    <t xml:space="preserve">Ģimnāzijas projekts ERASMUS+ programmas pamatdarbības Nr.2 (KA 2), skolu apmaiņas partnerību projekts Nr 2018-1-TR01-KA229-059950_3 (Angļu valodas apguve)</t>
  </si>
  <si>
    <t xml:space="preserve">Ģimnāzijas projekts ERASMUS+ programmas pamatdarbības Nr.2 (KA 2), skolu apmaiņas partnerību projekts Nr 2018-1-ES01-KA229-050191_3 (Kultūra uz skatuves)</t>
  </si>
  <si>
    <t xml:space="preserve">Labklājības ministrijas atbalsta mērķis "Profesionālā sociālā darba attīstība pašvaldībās," kompensācija par sociālā darba speciālistiem nodrošinātajām apmācībām un supervīziju</t>
  </si>
  <si>
    <t xml:space="preserve">ES projekts "Deinstitucionalizācija un sociālie pakalpojumi personām ar invaliditāti un bērniem" 9.2.2.1/15/I/002</t>
  </si>
  <si>
    <r>
      <rPr>
        <sz val="14"/>
        <rFont val="Times New Roman"/>
        <family val="1"/>
        <charset val="186"/>
      </rPr>
      <t xml:space="preserve">Kods 18.6.9.0. “ </t>
    </r>
    <r>
      <rPr>
        <i val="true"/>
        <sz val="14"/>
        <rFont val="Times New Roman"/>
        <family val="1"/>
        <charset val="186"/>
      </rPr>
      <t xml:space="preserve">Pārējie pašvaldību  saņemtie valsts budžeta iestāžu transferti </t>
    </r>
    <r>
      <rPr>
        <sz val="14"/>
        <rFont val="Times New Roman"/>
        <family val="1"/>
        <charset val="186"/>
      </rPr>
      <t xml:space="preserve">” </t>
    </r>
  </si>
  <si>
    <t xml:space="preserve">Ieņēmumi Ogres Vēstures un mākslas muzejam   no VKKF projekta "Ogres muzeja raksti" īstenošanai</t>
  </si>
  <si>
    <t xml:space="preserve">Ieņēmumi no VKKF "Ogres Centrālās bibliotēkas projekts "Pēcpusdienas kopā ar Virdžīniju Lejiņu"" - bibliotēkai</t>
  </si>
  <si>
    <t xml:space="preserve">Kods 21.1.0.0.  Budžeta iestādes ieņēmumi no ārvalstu finanšu palīdzības</t>
  </si>
  <si>
    <t xml:space="preserve">Erasmus programmas projekts "Digitālās kompetences darba tirgū jauniešiem ar ierobežotām iespējām" (Kipra)</t>
  </si>
  <si>
    <t xml:space="preserve">Informācija par papildus izdevumu segšanai pieprasītajiem līdzekļiem 2018.gada budžeta grozījumos</t>
  </si>
  <si>
    <t xml:space="preserve">Iestāde</t>
  </si>
  <si>
    <t xml:space="preserve">Klasifikācijas kods</t>
  </si>
  <si>
    <t xml:space="preserve">Pamatojums</t>
  </si>
  <si>
    <t xml:space="preserve">Pieprasīts</t>
  </si>
  <si>
    <t xml:space="preserve">Piezīmes</t>
  </si>
  <si>
    <t xml:space="preserve">Vietējie valdības dienesti</t>
  </si>
  <si>
    <t xml:space="preserve">Pārējie iepriekš neklasificētie vispārējie valdības dienesti (Vēlēšanas)</t>
  </si>
  <si>
    <t xml:space="preserve">01.6001</t>
  </si>
  <si>
    <t xml:space="preserve">Iekšējas korekcijas, samazināti vēlēšanu izdevumi</t>
  </si>
  <si>
    <t xml:space="preserve">1100</t>
  </si>
  <si>
    <t xml:space="preserve">1200</t>
  </si>
  <si>
    <t xml:space="preserve">Sociālais nodoklis</t>
  </si>
  <si>
    <t xml:space="preserve">2200</t>
  </si>
  <si>
    <t xml:space="preserve">2300</t>
  </si>
  <si>
    <t xml:space="preserve">Krājumi, materiāli,energoresursi,preces</t>
  </si>
  <si>
    <t xml:space="preserve">01.8201</t>
  </si>
  <si>
    <t xml:space="preserve">7200</t>
  </si>
  <si>
    <t xml:space="preserve">Pašvaldību budžetu uzturēšanas izdevumu transferti uz valsts budžetu</t>
  </si>
  <si>
    <t xml:space="preserve">EUR 3 Uz VKKF paredzētais, bet atlikušais neizlietotais projekta finansējums Mākslas skolas materiāli tehniskās bāzes uzlabošanai; EUR 111 par vēlēšanu izdevumiem</t>
  </si>
  <si>
    <t xml:space="preserve">9200</t>
  </si>
  <si>
    <t xml:space="preserve">Atgriezts LAD avanss  proj."Ogresgala pamatskolas sporta zāles atjaunošana un modernizēšana Ogres novada iedzīvotāju sportisko aktivitāšu dažādošanai" </t>
  </si>
  <si>
    <t xml:space="preserve">Pārējie transferti ar citām pašvaldībām</t>
  </si>
  <si>
    <t xml:space="preserve">pašvaldību uzturēšanās izdevumu transferti citām pašvaldībām</t>
  </si>
  <si>
    <t xml:space="preserve">Projekta "Lejasdaugavas novadu iedzīvotāju iesaiste velo un ūdens tūrisma maršruta izstrādē" finansējums citām pašvaldībām saskaņā ar Sadarbības Līgumu.</t>
  </si>
  <si>
    <t xml:space="preserve">01.890   2200</t>
  </si>
  <si>
    <t xml:space="preserve">03.1101</t>
  </si>
  <si>
    <t xml:space="preserve">Iekšējas korekcijas</t>
  </si>
  <si>
    <t xml:space="preserve">2100</t>
  </si>
  <si>
    <t xml:space="preserve">Komandējumi un dienesta braucieni</t>
  </si>
  <si>
    <t xml:space="preserve">2500</t>
  </si>
  <si>
    <t xml:space="preserve">5100</t>
  </si>
  <si>
    <t xml:space="preserve">Pieaudzis ievietoto personu skaits</t>
  </si>
  <si>
    <t xml:space="preserve">Precizēti izdevumi</t>
  </si>
  <si>
    <t xml:space="preserve">EUR 9 922 pārcelts uz proj. Grants ceļu pārbūve; EUR 116 pārcelts uz proj. Ēkas "Krievskola" kā vietējās tirdzniecības vietas atjaunošana un iekšējas korekcijas; EUR 1 400 ūdenstūrisma apmetnes vietas topogrāfijas izstrādei Ogresgalā</t>
  </si>
  <si>
    <t xml:space="preserve">Samazināts plānotais kredīts</t>
  </si>
  <si>
    <t xml:space="preserve">5200</t>
  </si>
  <si>
    <t xml:space="preserve">Kapitālais remonts un rekonstrukcija</t>
  </si>
  <si>
    <t xml:space="preserve">3200</t>
  </si>
  <si>
    <t xml:space="preserve">Dotācija biedrībām un organizācijām</t>
  </si>
  <si>
    <t xml:space="preserve">Finansējums- kompensācija SIA "Ogres autobuss" zaudējumu segšanai saistībā ar novadnieka kartes ieviešanu</t>
  </si>
  <si>
    <t xml:space="preserve">Ēkas "Krievskola" kā vietējās tirdzniecības vietas atjaunošana</t>
  </si>
  <si>
    <t xml:space="preserve"> EUR 115,50 pārcelti no budzeta pozīcijas tehniskās dokumentācijas izstrāde.</t>
  </si>
  <si>
    <t xml:space="preserve">Jauns projekts, projekta finansējums EUR 49 000, darbības termiņš līdz 2019.g. 1. jūlijam</t>
  </si>
  <si>
    <t xml:space="preserve">Ceļu būvniecībai un remontiem</t>
  </si>
  <si>
    <t xml:space="preserve">04.51001</t>
  </si>
  <si>
    <t xml:space="preserve">PA "Ogres komunikācijas" finansējums</t>
  </si>
  <si>
    <t xml:space="preserve">Veckaupiņu attīrīšanas iekārtu  ceļa rem.</t>
  </si>
  <si>
    <t xml:space="preserve">PA "Ogres komunikācijas" izdevumi</t>
  </si>
  <si>
    <t xml:space="preserve">Pielikumā PA "Ogres komunikācijas" budž. korekc. </t>
  </si>
  <si>
    <t xml:space="preserve">Pārcelts no projektu pieteikumu budžeta uz Madlienas pag. autoceļā iebrauktuve uz Madlienas vidusskolu būvproj. Izstrādei EUR 9 922; Samazināts plānotais kredīts ceļu remontiem EUR -450 000</t>
  </si>
  <si>
    <t xml:space="preserve">Projekts tiks realizēts nākošajā 2019. gadā</t>
  </si>
  <si>
    <t xml:space="preserve">04.51012</t>
  </si>
  <si>
    <t xml:space="preserve">Ielas pārbūves darbi tiks turpināti 2019.gadā</t>
  </si>
  <si>
    <t xml:space="preserve">04.51014</t>
  </si>
  <si>
    <t xml:space="preserve">Iekšējās korekcijas</t>
  </si>
  <si>
    <t xml:space="preserve">Pārējie remontdarbu pakalpojumi</t>
  </si>
  <si>
    <t xml:space="preserve">04.7301</t>
  </si>
  <si>
    <t xml:space="preserve">Atkritumu apsaimniekošana un labiekārtošana</t>
  </si>
  <si>
    <t xml:space="preserve">05.1001  </t>
  </si>
  <si>
    <t xml:space="preserve">Samazināti izdevumi Veckaupiņu attīrīšanas iekārtu nožogošana</t>
  </si>
  <si>
    <t xml:space="preserve">Notekūdeņu savākšana un attīrīšana</t>
  </si>
  <si>
    <t xml:space="preserve">Finansējums PA "Ogres komunikācijas" </t>
  </si>
  <si>
    <t xml:space="preserve">Attīrīšanas iekārtu "Veckaupiņi" ēkas demontāža</t>
  </si>
  <si>
    <t xml:space="preserve">PA "Rosme" izdevumi</t>
  </si>
  <si>
    <t xml:space="preserve">Pielikumā PA "Rosme" budž. korekc.</t>
  </si>
  <si>
    <t xml:space="preserve">Ēkas Upes prospektā 16, Ogrē  siltināšana un rekonstrukcija, pielāgojot Ogres novada Sociālā dienesta un tā struktūrvienību vajadzībām</t>
  </si>
  <si>
    <t xml:space="preserve">Saskaņā ar darbu izpildes grafiku un noslēgto kredītu</t>
  </si>
  <si>
    <t xml:space="preserve">Pašvaldības teritoriju un mājokļu apsaimniek.</t>
  </si>
  <si>
    <t xml:space="preserve">Teritoriju attīstība (projektēšana)</t>
  </si>
  <si>
    <t xml:space="preserve">06.200</t>
  </si>
  <si>
    <t xml:space="preserve">Iekšējas korekcijas (Lokālplānojuma izstrāde)</t>
  </si>
  <si>
    <t xml:space="preserve">Pielikumā PA "Ogres komunikācijas" budž. korekc.</t>
  </si>
  <si>
    <t xml:space="preserve"> PA "Ogres komunikācijas" finansējums</t>
  </si>
  <si>
    <t xml:space="preserve">EUR 6 304 pārcelts no pašvaldības labiekārtošanas līdzekļiem "Bērnu rotaļu laukuma ierīkošana pie Čakstes prospekta" uz PA "Ogres komunikācijas" ūdensvada pieslēguma atjaunošanai Čakstes pr. 1</t>
  </si>
  <si>
    <t xml:space="preserve">06.400</t>
  </si>
  <si>
    <t xml:space="preserve"> Pielikumā PA "Ogres komunikācijas" budž. korekc.</t>
  </si>
  <si>
    <t xml:space="preserve">Mājokļu apsaimniekošana</t>
  </si>
  <si>
    <t xml:space="preserve">Samazināti ēku tehniskās apsekošanas izdevumi</t>
  </si>
  <si>
    <t xml:space="preserve">Siltumapgāde</t>
  </si>
  <si>
    <t xml:space="preserve">Pārcelts uz peldošās platformas ekspluatācijas izdev.</t>
  </si>
  <si>
    <t xml:space="preserve">Pielikumā PA "Ogres komunikācijas" iekšējas korekc.</t>
  </si>
  <si>
    <t xml:space="preserve">Saskaņā ar Valsts vides dienesta pārvaldes lēmumu tiek piemērota ietekmes uz vidi sākotnējā izvērtējuma procedūra</t>
  </si>
  <si>
    <t xml:space="preserve">Projektu konkurss "Veidojam vidi ap mums"</t>
  </si>
  <si>
    <t xml:space="preserve">Papildus īpašumu uzmērīšanai</t>
  </si>
  <si>
    <t xml:space="preserve">Pašvaldības ēku tehniskā apsekošana</t>
  </si>
  <si>
    <t xml:space="preserve">Iesniegums- pārcelti EUR 606 no SIA Ogres namsaimnieks," Ogresgala pagasta labiekārtošanai paredzētie atlikušie līdzekļi un novirzīti Ziemassvētku rotājumiem pagastā</t>
  </si>
  <si>
    <t xml:space="preserve">EUR 6 304 pārcelts no līdzekļiem "Bērnu rotaļu laukuma ierīkošana pie Čakstes prospekta" uz PA "Ogres komunikācijas" ūdensvada pieslēguma atjaunošanai Čakstes pr. 1; EUR 16 420 kāpņu pie domes Brīvības 33 pārbūvei papildus; EUR 1 400 pārcelts uz projektu pieteikumu funkciju 04.11102 ūdenstūrisma apmetnes vietas topogrāfijas izstrādei Ogresgalā</t>
  </si>
  <si>
    <t xml:space="preserve">06.60022 3200</t>
  </si>
  <si>
    <t xml:space="preserve">Iesniegums EUR 606 pārcelti Ogresgala pagasta labiekārtošanai paredzētie atlikušie līdzekļi uz pašvaldības labiekārtošanas funkciju un novirzīti Ziemassvētku rotājumiem pagastā; papildus līdzfinansējums dzīvojamo māju energoefektivitātei EUR 17 378 un iekšējas korekcijas funkciju realizācijai (skat. iestāžu tāmēs)</t>
  </si>
  <si>
    <t xml:space="preserve">Veselības veicināšanas pasākumiem</t>
  </si>
  <si>
    <t xml:space="preserve">EUR 891 uz Madlienas budžetu, savstarpēja vienošanās ar Madlienas pag. pārvaldi par transporta izmantošanu</t>
  </si>
  <si>
    <t xml:space="preserve">Peldbaseins "Neptūns"</t>
  </si>
  <si>
    <t xml:space="preserve">08.10004</t>
  </si>
  <si>
    <t xml:space="preserve">Bibliotēka</t>
  </si>
  <si>
    <t xml:space="preserve">EUR 240 VKKF finansējums projektam "Pēcpusdienas kopā ar Virdžīniju Lejiņu", proj. īstenošanas termiņš 03.12.2018-28.02.2019.</t>
  </si>
  <si>
    <t xml:space="preserve">Krājumi, materiāli,energoresursi, preces</t>
  </si>
  <si>
    <t xml:space="preserve">2400</t>
  </si>
  <si>
    <t xml:space="preserve">EUR 4000 no VKKF grām. "Ogres muzeja raksti" izdošanai un EUR 3000 savstarpēja vienošanās grāmatas "Ogres novada kultūrvēstures pieminekļi" izdošanai</t>
  </si>
  <si>
    <t xml:space="preserve">gaismas sensors krēsliem</t>
  </si>
  <si>
    <t xml:space="preserve">interneta pieslēgums</t>
  </si>
  <si>
    <t xml:space="preserve">PA "Ogres kultūras c."</t>
  </si>
  <si>
    <t xml:space="preserve">PA "Ogres kultūras centrs" izdevumi</t>
  </si>
  <si>
    <t xml:space="preserve">Pielikumā PA "ONKC" budž. korekc.</t>
  </si>
  <si>
    <t xml:space="preserve">PA "Ogres kultūras centrs" finansējums</t>
  </si>
  <si>
    <t xml:space="preserve">Papildus pilsētas svētku izdevumi</t>
  </si>
  <si>
    <t xml:space="preserve">Kultūras aktivitātes/pasākumi</t>
  </si>
  <si>
    <t xml:space="preserve">EUR 10 224 Kultūras ministrijas finansējums Ukrainas bērnu un jauniešu uzņemšanai Ogres novadā un EUR 5 230 pašvaldības līdzfinansējums</t>
  </si>
  <si>
    <t xml:space="preserve">Papildus aktivitātes  Ogres novada pašvaldības iestādēs (vasaras nometnes)</t>
  </si>
  <si>
    <t xml:space="preserve">Projekta realizācija turpināsies 2019.gadā</t>
  </si>
  <si>
    <t xml:space="preserve">Plānoto 40000 EUR LVAF finansējuma vietā atgūti 33 187,30 EUR, jo projekta partneri nevarēja apgūt finanses plānotajā apmērā. Ogres novada pašvaldībai samazinājās izdevumi no pašvaldības budžeta no plānotajiem 7339 EUR uz 3380 EUR.</t>
  </si>
  <si>
    <t xml:space="preserve">pārcelts uz informatīvajiem izdevumiem</t>
  </si>
  <si>
    <t xml:space="preserve">Pilsētas svētku atspoguļošanai</t>
  </si>
  <si>
    <t xml:space="preserve">6400</t>
  </si>
  <si>
    <t xml:space="preserve">Naudas balvas</t>
  </si>
  <si>
    <t xml:space="preserve">Krapes evaņģēliski luteriskā draudze atgrieza piešķirtos līdzekļus grīdas remontam</t>
  </si>
  <si>
    <t xml:space="preserve">PII</t>
  </si>
  <si>
    <t xml:space="preserve">PII "Cīrulītis"</t>
  </si>
  <si>
    <t xml:space="preserve">PII "Dzīpariņš"</t>
  </si>
  <si>
    <t xml:space="preserve">PII "Zelta sietiņš"</t>
  </si>
  <si>
    <t xml:space="preserve">PII "Saulīte"</t>
  </si>
  <si>
    <t xml:space="preserve">PII "Ābelīte"</t>
  </si>
  <si>
    <t xml:space="preserve">Izdevumu precizējums</t>
  </si>
  <si>
    <t xml:space="preserve">PII "Strautiņš"</t>
  </si>
  <si>
    <t xml:space="preserve">09.100071</t>
  </si>
  <si>
    <t xml:space="preserve">Ogres sākumskola</t>
  </si>
  <si>
    <t xml:space="preserve">09.21101</t>
  </si>
  <si>
    <t xml:space="preserve">Vispārējā izglītība</t>
  </si>
  <si>
    <t xml:space="preserve">09.210</t>
  </si>
  <si>
    <t xml:space="preserve">EUR 9 077 ieejas piekļuves kontroles sistēmas piegāde un uzstādīšana</t>
  </si>
  <si>
    <t xml:space="preserve">Ogres Valsts ģimnāzija</t>
  </si>
  <si>
    <t xml:space="preserve">Iesniegums EUR 4 693, lai pabeigtu ugunsdrošības un apziņošanas sistēmas remontu un EUR 8 482 apsardzes sistēmas uzstādīšanai</t>
  </si>
  <si>
    <t xml:space="preserve">Basketbolskola</t>
  </si>
  <si>
    <t xml:space="preserve">Pārcelts uz transfertu funkciju, lai pārskaitītu no VKKF saņemto, bet atlikušo neizlietoto projekta finansējumu Mākslas skolas materiāli tehniskās bāzes uzlabošanai</t>
  </si>
  <si>
    <t xml:space="preserve">EUR 29 Skolu pārvalžu semināra Taurupē dalībnieku ēdināšanas izdevumi uz Taurupes pag. pārvaldes budžetu</t>
  </si>
  <si>
    <t xml:space="preserve">EUR 6000 uz projektu Atbalsts izglītojamo individ. kompetenču attīstībai un iekšējas korekcijas</t>
  </si>
  <si>
    <t xml:space="preserve">EUR 1445 uz projektu Atbalsts izglītojamo individ. kompetenču attīstībai un iekšējas korekcijas</t>
  </si>
  <si>
    <t xml:space="preserve">Pārējā citur neklasificētā izglītība</t>
  </si>
  <si>
    <t xml:space="preserve">Saskaņā ar projekta Līgumu papildus iesaistījušies pedagogi. Pievienojās arī Suntažu vidusskola.</t>
  </si>
  <si>
    <t xml:space="preserve">Valsts budžeta programmas "Latvijas Skolas soma" īstenošanai</t>
  </si>
  <si>
    <t xml:space="preserve">Projekta budžeta palielinājums saskaņā ar projekta aktivitātēm.</t>
  </si>
  <si>
    <t xml:space="preserve">        Ģimnāzijas projekts ERASMUS+ programmas pamatdarbības Nr.2 (KA 2), skolu apmaiņas partnerību projekts Nr 2018-1-TR01-KA229-059950_3 (Angļu valodas apguve)</t>
  </si>
  <si>
    <t xml:space="preserve">Jauns projekts, tā realizācija 2018.-2019.g., kopējā summa EUR 19 787</t>
  </si>
  <si>
    <t xml:space="preserve">Jauns projekts, tā realizācija 2018.-2019.g., kopējā summa EUR 23 583</t>
  </si>
  <si>
    <t xml:space="preserve">EUR 1800 pārcelts uz transfertu funkciju 01.8201, atgriezts LAD avanss  proj."Ogresgala pamatskolas sporta zāles atjaunošana un modernizēšana Ogres novada iedzīvotāju sportisko aktivitāšu dažādošanai", tiek samazināts plānotais kredīts EUR 9602</t>
  </si>
  <si>
    <t xml:space="preserve">Projekta tāmes samazinājums</t>
  </si>
  <si>
    <t xml:space="preserve">EUR 588 pārcelts uz Ķeipenes pag., kā arī sakarā ar to, ka projekta SAM 8.3.2. ietvaros noteiktā vienas vienības metodika par stundas likmi pilnībā nesedz projektā iesaistīto pedagogu darba algas un atvaļinājuma naudu samaksu, nepieciešams pašvaldības līdzfinansējums no IKSP ietaupītajiem līdzekļiem ir 6000 EUR+darba devēja sociālais nodoklis.</t>
  </si>
  <si>
    <t xml:space="preserve">Digitālās kompetences darba tirgū jauniešiem ar ierobežotām iespējām 2017-1-DE04-KA205-015273</t>
  </si>
  <si>
    <t xml:space="preserve">Jauns projekts, tā realizācija 2018.-2019.g., kopējā summa EUR 14 904</t>
  </si>
  <si>
    <t xml:space="preserve">10.40001</t>
  </si>
  <si>
    <t xml:space="preserve"> </t>
  </si>
  <si>
    <t xml:space="preserve">Sociālie pabalsti </t>
  </si>
  <si>
    <t xml:space="preserve">Vienošanās ar Madlienas pansionātu par transporta pakalpojumiem slimnieka pārvešanai uz pansionātu</t>
  </si>
  <si>
    <t xml:space="preserve">6200</t>
  </si>
  <si>
    <t xml:space="preserve">Sociālie pabalsti naudā</t>
  </si>
  <si>
    <t xml:space="preserve">6300</t>
  </si>
  <si>
    <t xml:space="preserve">Aprūpes pakalpojumi</t>
  </si>
  <si>
    <t xml:space="preserve">Sociālais dienests asistentu pakalpojumi</t>
  </si>
  <si>
    <t xml:space="preserve">Asistenta pakalpojumu pieaugums</t>
  </si>
  <si>
    <t xml:space="preserve">Projekta budžeta tāmes precizējums, atbalstāmo personu skaita pieaugums</t>
  </si>
  <si>
    <t xml:space="preserve">Sociālo pakalpojumu atbalsta sistēmas pilnveide 9.2.2.2/16/I/001</t>
  </si>
  <si>
    <t xml:space="preserve">Jauns projekts,  100% projekta finansējums,  darbības laiks 01.10.2018.-29.03.2019.</t>
  </si>
  <si>
    <t xml:space="preserve">Sakarā ar projekta pieteikuma iesniegšanas termiņa pagarinājumu realizācija plānojas uz 2019.gadu.</t>
  </si>
  <si>
    <t xml:space="preserve">Mērtķdotācijas pedagogu algām</t>
  </si>
  <si>
    <t xml:space="preserve">Kopā uz korekcijām:</t>
  </si>
  <si>
    <t xml:space="preserve">Kredīta atmaksa</t>
  </si>
  <si>
    <t xml:space="preserve">PA Rosme atlikums uz gada beigām</t>
  </si>
  <si>
    <t xml:space="preserve">PA Ogres komunikācijas atlikums uz gada beigām</t>
  </si>
  <si>
    <t xml:space="preserve">Naudas līdzekļu samazinājums PA Ogres komunikācijas</t>
  </si>
  <si>
    <t xml:space="preserve">Ogres un Ogresgala atlikums uz gada beigām</t>
  </si>
  <si>
    <t xml:space="preserve">Projekta nosaukums</t>
  </si>
  <si>
    <t xml:space="preserve">Palielinās Valsts kasei atgriežamais kredīts </t>
  </si>
  <si>
    <t xml:space="preserve">Proj."Ogresgala pamatskolas sporta zāles atjaunošana un modernizēšana Ogres novada iedzīvotāju sportisko aktivitāšu dažādošanai"        P-544/2017</t>
  </si>
  <si>
    <t xml:space="preserve">Kultūras centra kāpņu ansambļa pārbūve  NR. A2/1/17/862  trančers Nr. P-659/2017</t>
  </si>
  <si>
    <t xml:space="preserve">Ogres 1. vidusskolas infrastruktūras un materiāltehniskās bāzes uzlabošana Nr.A2/1/16/251 trančes Nr.P-162/2016</t>
  </si>
  <si>
    <t xml:space="preserve">Projekta "Ēkas Upes prospektā 16, Ogrē  siltināšana un rekonstrukcija, pielāgojot Ogres novada Sociālā dienesta un tā struktūrvienību vajadzībām"realizācijai NR. A2/1/18/363  trančers Nr.P-313/2018</t>
  </si>
  <si>
    <t xml:space="preserve">Ēkas Parka ielā 1, Ogrē siltināšana un rekonstrukcija, pielāgojot pirmsskolas izglītības iestādes vajadzībām NR. A2/1/17/777  trančers Nr. P-608/2017</t>
  </si>
  <si>
    <t xml:space="preserve">Kopā:</t>
  </si>
  <si>
    <t xml:space="preserve">2018.gada koriģētās mērķdotācijas izglītības iestāžu pedagoģisko darbinieku darba samaksai un sociālās apdrošināšanas oblidātajām iemaksām.</t>
  </si>
  <si>
    <t xml:space="preserve">SKOLAS  2018.g.koriģētie izdevumi.</t>
  </si>
  <si>
    <t xml:space="preserve">Ogres 1.vidussk.</t>
  </si>
  <si>
    <t xml:space="preserve">Ģimnāzija</t>
  </si>
  <si>
    <t xml:space="preserve">Jaunogres v-sk.</t>
  </si>
  <si>
    <t xml:space="preserve">Ogres sākumsk.</t>
  </si>
  <si>
    <t xml:space="preserve">Ogresgala pamatsk.</t>
  </si>
  <si>
    <t xml:space="preserve">  Kopā:</t>
  </si>
  <si>
    <t xml:space="preserve">Apstiprinātās mērķdot.</t>
  </si>
  <si>
    <t xml:space="preserve">Korekcijas</t>
  </si>
  <si>
    <t xml:space="preserve">Mērķdot.ped.algām</t>
  </si>
  <si>
    <t xml:space="preserve">PII koriģētie izdevumi    2018.gadā</t>
  </si>
  <si>
    <t xml:space="preserve">Sprīdītis</t>
  </si>
  <si>
    <t xml:space="preserve">Cīrulītis</t>
  </si>
  <si>
    <t xml:space="preserve">Dzīpariņš</t>
  </si>
  <si>
    <t xml:space="preserve">Zelta sietiņš</t>
  </si>
  <si>
    <t xml:space="preserve">Saulīte</t>
  </si>
  <si>
    <t xml:space="preserve">Ābelīte</t>
  </si>
  <si>
    <t xml:space="preserve">Strautiņš</t>
  </si>
  <si>
    <t xml:space="preserve">Riekstiņš</t>
  </si>
  <si>
    <t xml:space="preserve">   Kopā</t>
  </si>
  <si>
    <t xml:space="preserve">Mērķdot.ped.algām 5-6 gad.</t>
  </si>
  <si>
    <t xml:space="preserve">2018.g. interešu izglītībai koriģētie izdevumi.</t>
  </si>
  <si>
    <t xml:space="preserve">1.vidussk.</t>
  </si>
  <si>
    <t xml:space="preserve">Ģimnāzija.</t>
  </si>
  <si>
    <t xml:space="preserve">Jaunatnes centrs</t>
  </si>
  <si>
    <t xml:space="preserve">Apstipr.mērķd.inter.izgl.</t>
  </si>
  <si>
    <t xml:space="preserve">Koriģētā mērķd.inter.izgl.</t>
  </si>
  <si>
    <t xml:space="preserve">2018.g. profesionālās ievirzes izglītības iestāžu koriģētie izdevumi.</t>
  </si>
  <si>
    <t xml:space="preserve">Mūzikas  skola</t>
  </si>
  <si>
    <t xml:space="preserve">2018.g. mērķdotācija tautas kolektīvu vadītājiem.</t>
  </si>
  <si>
    <t xml:space="preserve">Mērķdotācija</t>
  </si>
  <si>
    <r>
      <rPr>
        <sz val="10"/>
        <rFont val="Arial"/>
        <family val="2"/>
        <charset val="186"/>
      </rPr>
      <t xml:space="preserve">Informācija par Ogres novada pamatbudžeta transferta maksājumiem, kādiem jābūt </t>
    </r>
    <r>
      <rPr>
        <b val="true"/>
        <sz val="10"/>
        <rFont val="Arial"/>
        <family val="2"/>
        <charset val="186"/>
      </rPr>
      <t xml:space="preserve">plānotajā 2018.gada decembra budžeta grozījumos</t>
    </r>
    <r>
      <rPr>
        <sz val="10"/>
        <rFont val="Arial"/>
        <family val="0"/>
        <charset val="186"/>
      </rPr>
      <t xml:space="preserve">.</t>
    </r>
  </si>
  <si>
    <t xml:space="preserve">No vispārējiem ieņēmumiem </t>
  </si>
  <si>
    <t xml:space="preserve">Mērķdot. visp.izgl. ped. darb.sam.  </t>
  </si>
  <si>
    <t xml:space="preserve">Vienreizējs papildus finansējums piemaksām, prēmijām sakarā ar skolu tīklu sakārtošanu</t>
  </si>
  <si>
    <t xml:space="preserve">Mērķdotācija interer. izgl.    </t>
  </si>
  <si>
    <t xml:space="preserve">Mērķdot. 5.-6.gad. apm. ped.darb.sam   </t>
  </si>
  <si>
    <t xml:space="preserve">Mērķdot. Kolekt.vad. darb.sam.    </t>
  </si>
  <si>
    <t xml:space="preserve">Finansējums grāmatām</t>
  </si>
  <si>
    <t xml:space="preserve">Finansējums māc.līdz.</t>
  </si>
  <si>
    <t xml:space="preserve">Finansējums māc.literat. 5-6 gad.</t>
  </si>
  <si>
    <t xml:space="preserve">Papildus finansējums konkrētiem mērķiem</t>
  </si>
  <si>
    <t xml:space="preserve">1.,2.,3.,4. klases skoln. Ēdināš.</t>
  </si>
  <si>
    <t xml:space="preserve">Suntažu internātsk.</t>
  </si>
  <si>
    <t xml:space="preserve">Laub. bērnunam.   Madl. pans.</t>
  </si>
  <si>
    <t xml:space="preserve">proj.  "Veidojam vidi ap mums"</t>
  </si>
  <si>
    <t xml:space="preserve">Papildus finansējums konkrētiem mērķiem </t>
  </si>
  <si>
    <t xml:space="preserve">Bezdarb nieku stipendi- jas</t>
  </si>
  <si>
    <t xml:space="preserve">Krapes pagasts</t>
  </si>
  <si>
    <t xml:space="preserve">Ķeipenes pagasts</t>
  </si>
  <si>
    <t xml:space="preserve">Lauberes pagasts</t>
  </si>
  <si>
    <t xml:space="preserve">Madlienas pagasts</t>
  </si>
  <si>
    <t xml:space="preserve">Mazozolu pagasts</t>
  </si>
  <si>
    <t xml:space="preserve">Meņģeles pagasts</t>
  </si>
  <si>
    <t xml:space="preserve">Suntažu pagasts</t>
  </si>
  <si>
    <t xml:space="preserve">Suntažu internātpamatskola</t>
  </si>
  <si>
    <t xml:space="preserve">PA "Rosme"</t>
  </si>
  <si>
    <t xml:space="preserve">Taurupes pagasts</t>
  </si>
  <si>
    <t xml:space="preserve">Kopā novadā:</t>
  </si>
  <si>
    <t xml:space="preserve">Izdevumu mērķa atšifrējums no vispārējiem ieņēmumiem</t>
  </si>
  <si>
    <t xml:space="preserve">Mērķis </t>
  </si>
  <si>
    <t xml:space="preserve">Suntažu Intrnātskola</t>
  </si>
  <si>
    <t xml:space="preserve">PA Rosme</t>
  </si>
  <si>
    <t xml:space="preserve">Savstarpēja vienošanās ar IKSP un Madlienas pag. pārvaldi par transporta izmantošanu, pārcelti no Sporta pasākumiem</t>
  </si>
  <si>
    <t xml:space="preserve">Sociālie pabalsti</t>
  </si>
  <si>
    <t xml:space="preserve">Vienošanās ar Madlienas pansionātu un Ogres novada Sociālo dienestu par transporta pakalpojumiem slimnieka pārvešanai uz pansionātu</t>
  </si>
  <si>
    <t xml:space="preserve">Skolu pārvalžu semināra Taurupē dalībnieku ēdināšanas izdevumi no Ogres BJC budžeta</t>
  </si>
  <si>
    <t xml:space="preserve">No projekta Karjeras atbalsts vispārējās un profesionālās izglītības iestādēs uz Suntažiem</t>
  </si>
  <si>
    <t xml:space="preserve">No projekta Atbalsts izglītojamo individuālo kompetenču attīstībai uz Ķeipeni</t>
  </si>
  <si>
    <t xml:space="preserve">Atgriezts neizlietotais finansējums proj.     Papildus aktivitātes  Ogres novada pašvaldības iestādēs (vasaras nometnes)</t>
  </si>
  <si>
    <t xml:space="preserve">Atgriezts neizlietotais finansējums proj.  "Veidojam vidi ap mums"</t>
  </si>
  <si>
    <t xml:space="preserve">Vienošanās ar Madlienas pansionātu un Ķeipenes pag. par transporta pakalpojumiem slimnieka pārvešanai </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
    <numFmt numFmtId="169" formatCode="General"/>
    <numFmt numFmtId="170" formatCode="@"/>
    <numFmt numFmtId="171" formatCode="0.00"/>
    <numFmt numFmtId="172" formatCode="#,##0.00"/>
    <numFmt numFmtId="173" formatCode="0.000"/>
    <numFmt numFmtId="174" formatCode="#,##0&quot; Ls&quot;;[RED]\-#,##0&quot; Ls&quot;"/>
    <numFmt numFmtId="175" formatCode="0%"/>
  </numFmts>
  <fonts count="5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8"/>
      <name val="Times New Roman"/>
      <family val="1"/>
      <charset val="186"/>
    </font>
    <font>
      <sz val="11"/>
      <name val="Times New Roman"/>
      <family val="1"/>
      <charset val="186"/>
    </font>
    <font>
      <b val="true"/>
      <sz val="11"/>
      <name val="Times New Roman"/>
      <family val="1"/>
      <charset val="186"/>
    </font>
    <font>
      <sz val="16"/>
      <name val="Times New Roman"/>
      <family val="1"/>
      <charset val="186"/>
    </font>
    <font>
      <sz val="12"/>
      <name val="Times New Roman"/>
      <family val="1"/>
      <charset val="186"/>
    </font>
    <font>
      <sz val="10"/>
      <name val="Times New Roman"/>
      <family val="1"/>
      <charset val="186"/>
    </font>
    <font>
      <b val="true"/>
      <sz val="12"/>
      <name val="Times New Roman"/>
      <family val="1"/>
      <charset val="186"/>
    </font>
    <font>
      <b val="true"/>
      <sz val="11"/>
      <name val="Times New Roman"/>
      <family val="1"/>
    </font>
    <font>
      <sz val="11"/>
      <color rgb="FFFF0000"/>
      <name val="Times New Roman"/>
      <family val="1"/>
      <charset val="186"/>
    </font>
    <font>
      <sz val="11"/>
      <name val="Times New Roman"/>
      <family val="1"/>
    </font>
    <font>
      <b val="true"/>
      <sz val="11"/>
      <color rgb="FFFF0000"/>
      <name val="Times New Roman"/>
      <family val="1"/>
      <charset val="186"/>
    </font>
    <font>
      <sz val="11"/>
      <color rgb="FF993300"/>
      <name val="Times New Roman"/>
      <family val="1"/>
      <charset val="186"/>
    </font>
    <font>
      <b val="true"/>
      <sz val="11"/>
      <color rgb="FF993300"/>
      <name val="Times New Roman"/>
      <family val="1"/>
      <charset val="186"/>
    </font>
    <font>
      <sz val="11"/>
      <name val="Arial"/>
      <family val="2"/>
      <charset val="186"/>
    </font>
    <font>
      <b val="true"/>
      <sz val="14"/>
      <name val="Times New Roman"/>
      <family val="1"/>
      <charset val="186"/>
    </font>
    <font>
      <sz val="14"/>
      <name val="Times New Roman"/>
      <family val="1"/>
      <charset val="186"/>
    </font>
    <font>
      <i val="true"/>
      <sz val="14"/>
      <name val="Times New Roman"/>
      <family val="1"/>
      <charset val="186"/>
    </font>
    <font>
      <sz val="11"/>
      <name val="Times New Roman Baltic"/>
      <family val="0"/>
      <charset val="186"/>
    </font>
    <font>
      <b val="true"/>
      <i val="true"/>
      <sz val="11"/>
      <name val="Times New Roman"/>
      <family val="1"/>
      <charset val="186"/>
    </font>
    <font>
      <sz val="11"/>
      <name val="Times New Roman Baltic"/>
      <family val="1"/>
      <charset val="186"/>
    </font>
    <font>
      <b val="true"/>
      <sz val="11"/>
      <color rgb="FF0066CC"/>
      <name val="Times New Roman"/>
      <family val="1"/>
      <charset val="186"/>
    </font>
    <font>
      <b val="true"/>
      <i val="true"/>
      <sz val="11"/>
      <name val="Times New Roman Baltic"/>
      <family val="0"/>
      <charset val="186"/>
    </font>
    <font>
      <b val="true"/>
      <i val="true"/>
      <sz val="11"/>
      <color rgb="FF000000"/>
      <name val="Times New Roman"/>
      <family val="1"/>
      <charset val="186"/>
    </font>
    <font>
      <sz val="11"/>
      <color rgb="FF000000"/>
      <name val="Times New Roman"/>
      <family val="1"/>
      <charset val="186"/>
    </font>
    <font>
      <b val="true"/>
      <sz val="11"/>
      <color rgb="FF0000FF"/>
      <name val="Times New Roman"/>
      <family val="1"/>
      <charset val="186"/>
    </font>
    <font>
      <b val="true"/>
      <sz val="11"/>
      <color rgb="FF0066CC"/>
      <name val="Times New Roman"/>
      <family val="1"/>
    </font>
    <font>
      <b val="true"/>
      <sz val="11"/>
      <color rgb="FF333399"/>
      <name val="Times New Roman"/>
      <family val="1"/>
      <charset val="186"/>
    </font>
    <font>
      <i val="true"/>
      <sz val="11"/>
      <name val="Times New Roman"/>
      <family val="1"/>
      <charset val="204"/>
    </font>
    <font>
      <b val="true"/>
      <i val="true"/>
      <sz val="11"/>
      <name val="Times New Roman"/>
      <family val="1"/>
    </font>
    <font>
      <i val="true"/>
      <sz val="11"/>
      <name val="Times New Roman"/>
      <family val="1"/>
      <charset val="186"/>
    </font>
    <font>
      <sz val="8"/>
      <color rgb="FF000000"/>
      <name val="Times New Roman"/>
      <family val="1"/>
      <charset val="186"/>
    </font>
    <font>
      <sz val="12"/>
      <name val="Times New Roman Baltic"/>
      <family val="1"/>
      <charset val="186"/>
    </font>
    <font>
      <sz val="10"/>
      <name val="Arial"/>
      <family val="2"/>
    </font>
    <font>
      <sz val="14"/>
      <name val="Arial"/>
      <family val="2"/>
    </font>
    <font>
      <b val="true"/>
      <sz val="12"/>
      <name val="Arial"/>
      <family val="2"/>
    </font>
    <font>
      <b val="true"/>
      <sz val="11"/>
      <name val="Arial"/>
      <family val="2"/>
    </font>
    <font>
      <b val="true"/>
      <sz val="10"/>
      <name val="Arial"/>
      <family val="2"/>
      <charset val="186"/>
    </font>
    <font>
      <b val="true"/>
      <sz val="10"/>
      <name val="Times New Roman"/>
      <family val="1"/>
      <charset val="186"/>
    </font>
    <font>
      <sz val="11"/>
      <name val="Arial"/>
      <family val="2"/>
    </font>
    <font>
      <b val="true"/>
      <sz val="11"/>
      <name val="Arial"/>
      <family val="2"/>
      <charset val="186"/>
    </font>
    <font>
      <sz val="10"/>
      <color rgb="FFFF0000"/>
      <name val="Arial"/>
      <family val="2"/>
      <charset val="186"/>
    </font>
    <font>
      <b val="true"/>
      <sz val="10"/>
      <name val="Arial"/>
      <family val="2"/>
    </font>
    <font>
      <sz val="11"/>
      <color rgb="FF000000"/>
      <name val="Arial"/>
      <family val="2"/>
    </font>
    <font>
      <sz val="9"/>
      <name val="Arial"/>
      <family val="2"/>
      <charset val="186"/>
    </font>
    <font>
      <sz val="9"/>
      <name val="Arial"/>
      <family val="2"/>
    </font>
    <font>
      <sz val="10"/>
      <color rgb="FFFF0000"/>
      <name val="Arial"/>
      <family val="2"/>
    </font>
    <font>
      <b val="true"/>
      <sz val="10"/>
      <color rgb="FFFF0000"/>
      <name val="Arial"/>
      <family val="2"/>
      <charset val="186"/>
    </font>
    <font>
      <sz val="11"/>
      <color rgb="FF0066CC"/>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5" fontId="7" fillId="2"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2" borderId="26"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5" fontId="7" fillId="2" borderId="7" xfId="0" applyFont="true" applyBorder="true" applyAlignment="false" applyProtection="tru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65" fontId="8" fillId="0" borderId="11" xfId="0" applyFont="true" applyBorder="true" applyAlignment="true" applyProtection="true">
      <alignment horizontal="center"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5" fontId="7" fillId="2" borderId="11" xfId="0" applyFont="true" applyBorder="true" applyAlignment="true" applyProtection="true">
      <alignment horizontal="center" vertical="bottom" textRotation="0" wrapText="false" indent="0" shrinkToFit="false"/>
      <protection locked="true" hidden="false"/>
    </xf>
    <xf numFmtId="169" fontId="7" fillId="2"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70" fontId="7" fillId="0" borderId="10" xfId="0" applyFont="true" applyBorder="true" applyAlignment="true" applyProtection="false">
      <alignment horizontal="right" vertical="bottom" textRotation="0" wrapText="tru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left" vertical="bottom" textRotation="0" wrapText="tru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left" vertical="bottom" textRotation="0" wrapText="tru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70" fontId="8" fillId="0" borderId="21" xfId="0" applyFont="true" applyBorder="true" applyAlignment="true" applyProtection="false">
      <alignment horizontal="right" vertical="bottom" textRotation="0" wrapText="false" indent="0" shrinkToFit="false"/>
      <protection locked="true" hidden="false"/>
    </xf>
    <xf numFmtId="165" fontId="7" fillId="2"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14" fillId="2"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70" fontId="8" fillId="0" borderId="3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70" fontId="8" fillId="0" borderId="38"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tru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8" fillId="0" borderId="39"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5" fontId="8" fillId="2" borderId="41"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7" fillId="2" borderId="20" xfId="0" applyFont="true" applyBorder="true" applyAlignment="false" applyProtection="false">
      <alignment horizontal="general" vertical="bottom" textRotation="0" wrapText="false" indent="0" shrinkToFit="false"/>
      <protection locked="true" hidden="false"/>
    </xf>
    <xf numFmtId="165" fontId="8" fillId="2" borderId="20" xfId="0" applyFont="true" applyBorder="true" applyAlignment="false" applyProtection="false">
      <alignment horizontal="general" vertical="bottom" textRotation="0" wrapText="false" indent="0" shrinkToFit="false"/>
      <protection locked="true" hidden="false"/>
    </xf>
    <xf numFmtId="165" fontId="8" fillId="2" borderId="43" xfId="0" applyFont="true" applyBorder="true" applyAlignment="false" applyProtection="false">
      <alignment horizontal="general" vertical="bottom" textRotation="0" wrapText="false" indent="0" shrinkToFit="false"/>
      <protection locked="true" hidden="false"/>
    </xf>
    <xf numFmtId="165" fontId="8" fillId="2" borderId="3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true" applyProtection="false">
      <alignment horizontal="left" vertical="bottom" textRotation="0" wrapText="tru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true" indent="0" shrinkToFit="false"/>
      <protection locked="true" hidden="false"/>
    </xf>
    <xf numFmtId="164" fontId="7" fillId="0" borderId="40" xfId="21" applyFont="true" applyBorder="true" applyAlignment="true" applyProtection="false">
      <alignment horizontal="left" vertical="bottom" textRotation="0" wrapText="true" indent="0" shrinkToFit="false"/>
      <protection locked="true" hidden="false"/>
    </xf>
    <xf numFmtId="165" fontId="7" fillId="2" borderId="41" xfId="0" applyFont="true" applyBorder="true" applyAlignment="false" applyProtection="false">
      <alignment horizontal="general" vertical="bottom" textRotation="0" wrapText="false" indent="0" shrinkToFit="false"/>
      <protection locked="true" hidden="false"/>
    </xf>
    <xf numFmtId="165" fontId="7" fillId="0" borderId="41"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11" fillId="0" borderId="43" xfId="0" applyFont="true" applyBorder="true" applyAlignment="false" applyProtection="false">
      <alignment horizontal="general" vertical="bottom" textRotation="0" wrapText="false" indent="0" shrinkToFit="false"/>
      <protection locked="true" hidden="false"/>
    </xf>
    <xf numFmtId="165" fontId="7" fillId="0" borderId="43"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5" fontId="7" fillId="2" borderId="35"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7" fillId="0" borderId="4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8" fillId="0" borderId="38"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0"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8" fillId="3"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70" fontId="23" fillId="0" borderId="11" xfId="0" applyFont="true" applyBorder="true" applyAlignment="true" applyProtection="false">
      <alignment horizontal="left"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tru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70" fontId="23" fillId="0" borderId="11" xfId="0" applyFont="true" applyBorder="true" applyAlignment="true" applyProtection="false">
      <alignment horizontal="left" vertical="bottom" textRotation="0" wrapText="false" indent="0" shrinkToFit="false"/>
      <protection locked="true" hidden="false"/>
    </xf>
    <xf numFmtId="170" fontId="25" fillId="0" borderId="11"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5" fontId="7" fillId="2" borderId="11"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true" indent="0" shrinkToFit="false"/>
      <protection locked="true" hidden="false"/>
    </xf>
    <xf numFmtId="170" fontId="15"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70" fontId="8" fillId="0" borderId="11" xfId="0" applyFont="true" applyBorder="true" applyAlignment="true" applyProtection="false">
      <alignment horizontal="left" vertical="bottom" textRotation="0" wrapText="false" indent="0" shrinkToFit="false"/>
      <protection locked="true" hidden="false"/>
    </xf>
    <xf numFmtId="165" fontId="8" fillId="4"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70" fontId="7" fillId="0" borderId="11" xfId="0" applyFont="true" applyBorder="true" applyAlignment="true" applyProtection="false">
      <alignment horizontal="left" vertical="bottom" textRotation="0" wrapText="false" indent="0" shrinkToFit="false"/>
      <protection locked="true" hidden="false"/>
    </xf>
    <xf numFmtId="170" fontId="7" fillId="0" borderId="11"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7" fillId="0" borderId="17" xfId="21" applyFont="true" applyBorder="true" applyAlignment="true" applyProtection="false">
      <alignment horizontal="right" vertical="bottom" textRotation="0" wrapText="true" indent="0" shrinkToFit="false"/>
      <protection locked="true" hidden="false"/>
    </xf>
    <xf numFmtId="164" fontId="7" fillId="2" borderId="16" xfId="21" applyFont="true" applyBorder="true" applyAlignment="true" applyProtection="false">
      <alignment horizontal="right" vertical="bottom" textRotation="0" wrapText="true" indent="0" shrinkToFit="false"/>
      <protection locked="true" hidden="false"/>
    </xf>
    <xf numFmtId="170" fontId="7" fillId="2" borderId="1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true" indent="0" shrinkToFit="false"/>
      <protection locked="true" hidden="false"/>
    </xf>
    <xf numFmtId="170" fontId="23" fillId="0" borderId="11"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5" fontId="24" fillId="2" borderId="11"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7" fillId="0" borderId="11" xfId="21"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26" fillId="2"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70" fontId="7" fillId="2" borderId="11" xfId="21" applyFont="true" applyBorder="true" applyAlignment="true" applyProtection="false">
      <alignment horizontal="right"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tru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70"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7" fillId="0" borderId="7" xfId="21" applyFont="true" applyBorder="true" applyAlignment="true" applyProtection="false">
      <alignment horizontal="righ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7" fillId="0" borderId="13" xfId="21" applyFont="true" applyBorder="true" applyAlignment="true" applyProtection="false">
      <alignment horizontal="right" vertical="bottom" textRotation="0" wrapText="true" indent="0" shrinkToFit="false"/>
      <protection locked="true" hidden="false"/>
    </xf>
    <xf numFmtId="164" fontId="7" fillId="0" borderId="44" xfId="21" applyFont="true" applyBorder="true" applyAlignment="true" applyProtection="false">
      <alignment horizontal="right" vertical="bottom" textRotation="0" wrapText="true" indent="0" shrinkToFit="false"/>
      <protection locked="true" hidden="false"/>
    </xf>
    <xf numFmtId="164" fontId="7" fillId="2" borderId="44"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70" fontId="7" fillId="2" borderId="11" xfId="0" applyFont="true" applyBorder="true" applyAlignment="true" applyProtection="false">
      <alignment horizontal="right" vertical="bottom" textRotation="0" wrapText="false" indent="0" shrinkToFit="false"/>
      <protection locked="true" hidden="false"/>
    </xf>
    <xf numFmtId="170" fontId="7" fillId="2"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4" fontId="7" fillId="2" borderId="16" xfId="0" applyFont="true" applyBorder="true" applyAlignment="true" applyProtection="false">
      <alignment horizontal="right"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tru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left" vertical="bottom" textRotation="0" wrapText="true" indent="0" shrinkToFit="false"/>
      <protection locked="true" hidden="false"/>
    </xf>
    <xf numFmtId="165" fontId="14" fillId="2" borderId="7" xfId="0" applyFont="true" applyBorder="true" applyAlignment="true" applyProtection="false">
      <alignment horizontal="left" vertical="bottom" textRotation="0" wrapText="tru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right" vertical="bottom" textRotation="0" wrapText="tru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33" fillId="0" borderId="4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15" fillId="0" borderId="11" xfId="21" applyFont="true" applyBorder="true" applyAlignment="true" applyProtection="false">
      <alignment horizontal="right" vertical="bottom" textRotation="0" wrapText="true" indent="0" shrinkToFit="false"/>
      <protection locked="true" hidden="false"/>
    </xf>
    <xf numFmtId="170" fontId="15"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4" fontId="7" fillId="2" borderId="7" xfId="0" applyFont="true" applyBorder="true" applyAlignment="true" applyProtection="false">
      <alignment horizontal="justify"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tru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6" xfId="0" applyFont="true" applyBorder="true" applyAlignment="true" applyProtection="false">
      <alignment horizontal="left" vertical="bottom" textRotation="0" wrapText="false" indent="0" shrinkToFit="false"/>
      <protection locked="true" hidden="false"/>
    </xf>
    <xf numFmtId="164" fontId="7" fillId="2" borderId="16" xfId="0" applyFont="true" applyBorder="tru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70" fontId="7" fillId="0" borderId="13" xfId="0" applyFont="true" applyBorder="true" applyAlignment="true" applyProtection="false">
      <alignment horizontal="right" vertical="bottom" textRotation="0" wrapText="false" indent="0" shrinkToFit="false"/>
      <protection locked="true" hidden="false"/>
    </xf>
    <xf numFmtId="170" fontId="7" fillId="0" borderId="1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11" xfId="21" applyFont="true" applyBorder="true" applyAlignment="true" applyProtection="false">
      <alignment horizontal="right" vertical="bottom" textRotation="0" wrapText="true" indent="0" shrinkToFit="false"/>
      <protection locked="true" hidden="false"/>
    </xf>
    <xf numFmtId="164" fontId="7" fillId="0" borderId="17" xfId="0" applyFont="true" applyBorder="true" applyAlignment="true" applyProtection="false">
      <alignment horizontal="right" vertical="bottom" textRotation="0" wrapText="true" indent="0" shrinkToFit="false"/>
      <protection locked="true" hidden="false"/>
    </xf>
    <xf numFmtId="164" fontId="15" fillId="0" borderId="11"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7" fillId="0" borderId="12" xfId="21" applyFont="true" applyBorder="true" applyAlignment="true" applyProtection="false">
      <alignment horizontal="right" vertical="bottom" textRotation="0" wrapText="true" indent="0" shrinkToFit="false"/>
      <protection locked="true" hidden="false"/>
    </xf>
    <xf numFmtId="165" fontId="34"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15" fillId="0" borderId="11" xfId="22"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5" fontId="15" fillId="2" borderId="11" xfId="0" applyFont="true" applyBorder="true" applyAlignment="fals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6" fontId="41" fillId="0" borderId="45"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6" fontId="44" fillId="0" borderId="16" xfId="0" applyFont="true" applyBorder="true" applyAlignment="false" applyProtection="false">
      <alignment horizontal="general" vertical="bottom" textRotation="0" wrapText="false" indent="0" shrinkToFit="false"/>
      <protection locked="true" hidden="false"/>
    </xf>
    <xf numFmtId="166" fontId="44" fillId="0" borderId="16" xfId="0" applyFont="true" applyBorder="true" applyAlignment="false" applyProtection="false">
      <alignment horizontal="general" vertical="bottom" textRotation="0" wrapText="false" indent="0" shrinkToFit="false"/>
      <protection locked="true" hidden="false"/>
    </xf>
    <xf numFmtId="166" fontId="44" fillId="0" borderId="16"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1" fillId="0" borderId="4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7" fillId="0" borderId="4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41" fillId="0" borderId="43"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6" fontId="41" fillId="0" borderId="5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9" fontId="45"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2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6" fontId="44" fillId="0" borderId="26" xfId="0" applyFont="true" applyBorder="true" applyAlignment="false" applyProtection="false">
      <alignment horizontal="general" vertical="bottom" textRotation="0" wrapText="false" indent="0" shrinkToFit="false"/>
      <protection locked="true" hidden="false"/>
    </xf>
    <xf numFmtId="166" fontId="41" fillId="0" borderId="27" xfId="0" applyFont="true" applyBorder="true" applyAlignment="false" applyProtection="false">
      <alignment horizontal="general" vertical="bottom" textRotation="0" wrapText="false" indent="0" shrinkToFit="false"/>
      <protection locked="true" hidden="false"/>
    </xf>
    <xf numFmtId="166" fontId="44" fillId="0" borderId="23"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6" fontId="45" fillId="0" borderId="26" xfId="0" applyFont="true" applyBorder="true" applyAlignment="false" applyProtection="false">
      <alignment horizontal="general" vertical="bottom" textRotation="0" wrapText="false" indent="0" shrinkToFit="false"/>
      <protection locked="true" hidden="false"/>
    </xf>
    <xf numFmtId="166" fontId="41" fillId="0" borderId="52"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6" fontId="38" fillId="0" borderId="16" xfId="0" applyFont="true" applyBorder="true" applyAlignment="false" applyProtection="false">
      <alignment horizontal="general" vertical="bottom" textRotation="0" wrapText="false" indent="0" shrinkToFit="false"/>
      <protection locked="true" hidden="false"/>
    </xf>
    <xf numFmtId="166" fontId="48" fillId="0" borderId="16"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6" fontId="42"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75" fontId="4" fillId="0" borderId="11" xfId="0" applyFont="true" applyBorder="true" applyAlignment="true" applyProtection="false">
      <alignment horizontal="center" vertical="bottom" textRotation="0" wrapText="true" indent="0" shrinkToFit="false"/>
      <protection locked="true" hidden="false"/>
    </xf>
    <xf numFmtId="164" fontId="49" fillId="0" borderId="7" xfId="0" applyFont="true" applyBorder="true" applyAlignment="true" applyProtection="false">
      <alignment horizontal="center" vertical="bottom" textRotation="0" wrapText="true" indent="0" shrinkToFit="false"/>
      <protection locked="true" hidden="false"/>
    </xf>
    <xf numFmtId="164" fontId="49" fillId="0" borderId="11" xfId="22" applyFont="true" applyBorder="true" applyAlignment="true" applyProtection="false">
      <alignment horizontal="left" vertical="bottom" textRotation="0" wrapText="tru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53"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2009.g plāns apst 3" xfId="20"/>
    <cellStyle name="Normal_PROJEKTI_2016_PLĀNS_Aija un Inese" xfId="21"/>
    <cellStyle name="Normal_PROJEKTI_2016_PLĀNS_Aija un Inese 2" xfId="22"/>
    <cellStyle name="Normal_Sheet1" xfId="23"/>
    <cellStyle name="Normal_Sheet1_Pielikumi oktobra korekcijam 2" xfId="24"/>
    <cellStyle name="Normal_Specbudz.kopsavilkums 2006.g un korekc. 2" xfId="25"/>
    <cellStyle name="Parasts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Dzedzele/AppData/Local/Microsoft/Windows/INetCache/Content.Outlook/VP4LD36I/KOPSAVILKUMS_bud&#382;eta%20t&#257;me_2018.gadam_LAUBE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maksas PB pa smalkajiem EKK"/>
      <sheetName val="Izmaksas PB pa lielajiem EKK"/>
      <sheetName val="Pamatbudžets   "/>
      <sheetName val="Specbudžets"/>
      <sheetName val="Specb pa veidiem"/>
      <sheetName val="Sheet3"/>
    </sheetNames>
    <sheetDataSet>
      <sheetData sheetId="0"/>
      <sheetData sheetId="1">
        <row r="14">
          <cell r="D14">
            <v>100</v>
          </cell>
        </row>
        <row r="18">
          <cell r="D18">
            <v>28016</v>
          </cell>
        </row>
        <row r="19">
          <cell r="D19">
            <v>5500</v>
          </cell>
        </row>
        <row r="20">
          <cell r="D20">
            <v>10735</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Y305" activeCellId="0" sqref="Y305"/>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2" width="40.99"/>
    <col collapsed="false" customWidth="true" hidden="false" outlineLevel="0" max="3" min="3" style="3" width="11.42"/>
    <col collapsed="false" customWidth="true" hidden="false" outlineLevel="0" max="4" min="4" style="4" width="10.99"/>
    <col collapsed="false" customWidth="true" hidden="false" outlineLevel="0" max="5" min="5" style="1" width="10.99"/>
    <col collapsed="false" customWidth="true" hidden="false" outlineLevel="0" max="6" min="6" style="1" width="9.41"/>
    <col collapsed="false" customWidth="true" hidden="false" outlineLevel="0" max="7" min="7" style="1" width="10.13"/>
    <col collapsed="false" customWidth="true" hidden="false" outlineLevel="0" max="8" min="8" style="1" width="9.56"/>
    <col collapsed="false" customWidth="true" hidden="false" outlineLevel="0" max="9" min="9" style="1" width="9.99"/>
    <col collapsed="false" customWidth="true" hidden="false" outlineLevel="0" max="10" min="10" style="1" width="10.71"/>
    <col collapsed="false" customWidth="true" hidden="false" outlineLevel="0" max="11" min="11" style="1" width="9.99"/>
    <col collapsed="false" customWidth="true" hidden="false" outlineLevel="0" max="12" min="12" style="1" width="9.7"/>
    <col collapsed="false" customWidth="true" hidden="false" outlineLevel="0" max="13" min="13" style="1" width="10.41"/>
    <col collapsed="false" customWidth="true" hidden="false" outlineLevel="0" max="14" min="14" style="1" width="10.28"/>
    <col collapsed="false" customWidth="true" hidden="false" outlineLevel="0" max="15" min="15" style="5" width="11.7"/>
    <col collapsed="false" customWidth="false" hidden="false" outlineLevel="0" max="257" min="16" style="1" width="9.14"/>
  </cols>
  <sheetData>
    <row r="1" customFormat="false" ht="15" hidden="false" customHeight="false" outlineLevel="0" collapsed="false">
      <c r="E1" s="6" t="s">
        <v>0</v>
      </c>
      <c r="F1" s="6"/>
    </row>
    <row r="2" customFormat="false" ht="15" hidden="false" customHeight="false" outlineLevel="0" collapsed="false">
      <c r="A2" s="7"/>
      <c r="E2" s="7" t="s">
        <v>1</v>
      </c>
      <c r="F2" s="7"/>
    </row>
    <row r="3" customFormat="false" ht="15" hidden="false" customHeight="false" outlineLevel="0" collapsed="false">
      <c r="A3" s="7"/>
      <c r="E3" s="7" t="s">
        <v>2</v>
      </c>
      <c r="F3" s="7"/>
    </row>
    <row r="5" customFormat="false" ht="20.25" hidden="false" customHeight="false" outlineLevel="0" collapsed="false">
      <c r="A5" s="8" t="s">
        <v>3</v>
      </c>
      <c r="B5" s="8"/>
      <c r="C5" s="8"/>
      <c r="D5" s="8"/>
    </row>
    <row r="6" customFormat="false" ht="15.75" hidden="false" customHeight="false" outlineLevel="0" collapsed="false">
      <c r="A6" s="7"/>
      <c r="B6" s="9"/>
      <c r="C6" s="10"/>
      <c r="M6" s="11"/>
    </row>
    <row r="7" customFormat="false" ht="102.75" hidden="false" customHeight="true" outlineLevel="0" collapsed="false">
      <c r="A7" s="12" t="s">
        <v>4</v>
      </c>
      <c r="B7" s="13" t="s">
        <v>5</v>
      </c>
      <c r="C7" s="14" t="s">
        <v>6</v>
      </c>
      <c r="D7" s="15" t="s">
        <v>7</v>
      </c>
      <c r="E7" s="16" t="s">
        <v>8</v>
      </c>
      <c r="F7" s="16" t="s">
        <v>9</v>
      </c>
      <c r="G7" s="17" t="s">
        <v>10</v>
      </c>
      <c r="H7" s="17" t="s">
        <v>11</v>
      </c>
      <c r="I7" s="17" t="s">
        <v>12</v>
      </c>
      <c r="J7" s="17" t="s">
        <v>13</v>
      </c>
      <c r="K7" s="17" t="s">
        <v>14</v>
      </c>
      <c r="L7" s="17" t="s">
        <v>15</v>
      </c>
      <c r="M7" s="17" t="s">
        <v>16</v>
      </c>
      <c r="N7" s="18" t="s">
        <v>17</v>
      </c>
      <c r="O7" s="19" t="s">
        <v>18</v>
      </c>
    </row>
    <row r="8" customFormat="false" ht="15.75" hidden="false" customHeight="false" outlineLevel="0" collapsed="false">
      <c r="A8" s="20"/>
      <c r="B8" s="21" t="s">
        <v>19</v>
      </c>
      <c r="C8" s="22" t="n">
        <f aca="false">C9+C12+C17</f>
        <v>25487557</v>
      </c>
      <c r="D8" s="22" t="n">
        <f aca="false">D9+D12+D17</f>
        <v>0</v>
      </c>
      <c r="E8" s="22" t="n">
        <f aca="false">E9+E12+E17</f>
        <v>0</v>
      </c>
      <c r="F8" s="23" t="n">
        <f aca="false">F9+F12+F17</f>
        <v>0</v>
      </c>
      <c r="G8" s="22" t="n">
        <f aca="false">G9+G12+G17</f>
        <v>114650</v>
      </c>
      <c r="H8" s="22" t="n">
        <f aca="false">H9+H12+H17</f>
        <v>47270</v>
      </c>
      <c r="I8" s="22" t="n">
        <f aca="false">I9+I12+I17</f>
        <v>44700</v>
      </c>
      <c r="J8" s="22" t="n">
        <f aca="false">J9+J12+J17</f>
        <v>94746</v>
      </c>
      <c r="K8" s="22" t="n">
        <f aca="false">K9+K12+K17</f>
        <v>49000</v>
      </c>
      <c r="L8" s="22" t="n">
        <f aca="false">L9+L12+L17</f>
        <v>44282</v>
      </c>
      <c r="M8" s="22" t="n">
        <f aca="false">M9+M12+M17</f>
        <v>41919</v>
      </c>
      <c r="N8" s="22" t="n">
        <f aca="false">N9+N12+N17</f>
        <v>64460</v>
      </c>
      <c r="O8" s="24" t="n">
        <f aca="false">SUM(C8:N8)</f>
        <v>25988584</v>
      </c>
    </row>
    <row r="9" customFormat="false" ht="15" hidden="false" customHeight="false" outlineLevel="0" collapsed="false">
      <c r="A9" s="25" t="s">
        <v>20</v>
      </c>
      <c r="B9" s="26" t="s">
        <v>21</v>
      </c>
      <c r="C9" s="27" t="n">
        <f aca="false">SUM(C10:C11)</f>
        <v>23718601</v>
      </c>
      <c r="D9" s="27" t="n">
        <f aca="false">SUM(D10:D11)</f>
        <v>0</v>
      </c>
      <c r="E9" s="27" t="n">
        <f aca="false">SUM(E10:E11)</f>
        <v>0</v>
      </c>
      <c r="F9" s="28" t="n">
        <f aca="false">SUM(F10:F11)</f>
        <v>0</v>
      </c>
      <c r="G9" s="27" t="n">
        <f aca="false">SUM(G10:G11)</f>
        <v>0</v>
      </c>
      <c r="H9" s="27" t="n">
        <f aca="false">SUM(H10:H11)</f>
        <v>0</v>
      </c>
      <c r="I9" s="27" t="n">
        <f aca="false">SUM(I10:I11)</f>
        <v>0</v>
      </c>
      <c r="J9" s="27" t="n">
        <f aca="false">SUM(J10:J11)</f>
        <v>0</v>
      </c>
      <c r="K9" s="27" t="n">
        <f aca="false">SUM(K10:K11)</f>
        <v>0</v>
      </c>
      <c r="L9" s="27" t="n">
        <f aca="false">SUM(L10:L11)</f>
        <v>0</v>
      </c>
      <c r="M9" s="27" t="n">
        <f aca="false">SUM(M10:M11)</f>
        <v>0</v>
      </c>
      <c r="N9" s="27" t="n">
        <f aca="false">SUM(N10:N11)</f>
        <v>0</v>
      </c>
      <c r="O9" s="29" t="n">
        <f aca="false">SUM(C9:N9)</f>
        <v>23718601</v>
      </c>
    </row>
    <row r="10" customFormat="false" ht="45" hidden="false" customHeight="false" outlineLevel="0" collapsed="false">
      <c r="A10" s="30" t="s">
        <v>22</v>
      </c>
      <c r="B10" s="31" t="s">
        <v>23</v>
      </c>
      <c r="C10" s="32" t="n">
        <v>176450</v>
      </c>
      <c r="D10" s="32"/>
      <c r="E10" s="32"/>
      <c r="F10" s="33"/>
      <c r="G10" s="32"/>
      <c r="H10" s="32"/>
      <c r="I10" s="32"/>
      <c r="J10" s="32"/>
      <c r="K10" s="32"/>
      <c r="L10" s="32"/>
      <c r="M10" s="32"/>
      <c r="N10" s="32"/>
      <c r="O10" s="29" t="n">
        <f aca="false">SUM(C10:N10)</f>
        <v>176450</v>
      </c>
    </row>
    <row r="11" customFormat="false" ht="30" hidden="false" customHeight="false" outlineLevel="0" collapsed="false">
      <c r="A11" s="30" t="s">
        <v>24</v>
      </c>
      <c r="B11" s="31" t="s">
        <v>25</v>
      </c>
      <c r="C11" s="32" t="n">
        <v>23542151</v>
      </c>
      <c r="D11" s="32"/>
      <c r="E11" s="34"/>
      <c r="F11" s="33"/>
      <c r="G11" s="32"/>
      <c r="H11" s="32"/>
      <c r="I11" s="32"/>
      <c r="J11" s="32"/>
      <c r="K11" s="32"/>
      <c r="L11" s="32"/>
      <c r="M11" s="32"/>
      <c r="N11" s="32"/>
      <c r="O11" s="29" t="n">
        <f aca="false">SUM(C11:N11)</f>
        <v>23542151</v>
      </c>
    </row>
    <row r="12" customFormat="false" ht="15" hidden="false" customHeight="false" outlineLevel="0" collapsed="false">
      <c r="A12" s="35" t="s">
        <v>26</v>
      </c>
      <c r="B12" s="31" t="s">
        <v>27</v>
      </c>
      <c r="C12" s="32" t="n">
        <f aca="false">C13</f>
        <v>1698956</v>
      </c>
      <c r="D12" s="32"/>
      <c r="E12" s="32"/>
      <c r="F12" s="33"/>
      <c r="G12" s="32" t="n">
        <f aca="false">G13</f>
        <v>114650</v>
      </c>
      <c r="H12" s="36" t="n">
        <f aca="false">H13</f>
        <v>47270</v>
      </c>
      <c r="I12" s="36" t="n">
        <f aca="false">I13</f>
        <v>44700</v>
      </c>
      <c r="J12" s="36" t="n">
        <f aca="false">J13</f>
        <v>94746</v>
      </c>
      <c r="K12" s="36" t="n">
        <f aca="false">K13</f>
        <v>49000</v>
      </c>
      <c r="L12" s="36" t="n">
        <f aca="false">L13</f>
        <v>44282</v>
      </c>
      <c r="M12" s="36" t="n">
        <f aca="false">M13</f>
        <v>41919</v>
      </c>
      <c r="N12" s="36" t="n">
        <f aca="false">N13</f>
        <v>64460</v>
      </c>
      <c r="O12" s="29" t="n">
        <f aca="false">SUM(C12:N12)</f>
        <v>2199983</v>
      </c>
    </row>
    <row r="13" customFormat="false" ht="15" hidden="false" customHeight="false" outlineLevel="0" collapsed="false">
      <c r="A13" s="35" t="s">
        <v>28</v>
      </c>
      <c r="B13" s="31" t="s">
        <v>29</v>
      </c>
      <c r="C13" s="32" t="n">
        <f aca="false">SUM(C14:C16)</f>
        <v>1698956</v>
      </c>
      <c r="D13" s="32"/>
      <c r="E13" s="32"/>
      <c r="F13" s="33"/>
      <c r="G13" s="32" t="n">
        <f aca="false">SUM(G14:G16)</f>
        <v>114650</v>
      </c>
      <c r="H13" s="32" t="n">
        <f aca="false">SUM(H14:H16)</f>
        <v>47270</v>
      </c>
      <c r="I13" s="32" t="n">
        <f aca="false">SUM(I14:I16)</f>
        <v>44700</v>
      </c>
      <c r="J13" s="32" t="n">
        <f aca="false">SUM(J14:J16)</f>
        <v>94746</v>
      </c>
      <c r="K13" s="32" t="n">
        <f aca="false">SUM(K14:K16)</f>
        <v>49000</v>
      </c>
      <c r="L13" s="32" t="n">
        <f aca="false">SUM(L14:L16)</f>
        <v>44282</v>
      </c>
      <c r="M13" s="32" t="n">
        <f aca="false">SUM(M14:M16)</f>
        <v>41919</v>
      </c>
      <c r="N13" s="32" t="n">
        <f aca="false">SUM(N14:N16)</f>
        <v>64460</v>
      </c>
      <c r="O13" s="29" t="n">
        <f aca="false">SUM(C13:N13)</f>
        <v>2199983</v>
      </c>
    </row>
    <row r="14" customFormat="false" ht="15" hidden="false" customHeight="false" outlineLevel="0" collapsed="false">
      <c r="A14" s="30" t="s">
        <v>30</v>
      </c>
      <c r="B14" s="31" t="s">
        <v>31</v>
      </c>
      <c r="C14" s="36" t="n">
        <v>752703</v>
      </c>
      <c r="D14" s="37"/>
      <c r="E14" s="37"/>
      <c r="F14" s="38"/>
      <c r="G14" s="39" t="n">
        <v>102100</v>
      </c>
      <c r="H14" s="37" t="n">
        <v>42360</v>
      </c>
      <c r="I14" s="39" t="n">
        <v>40000</v>
      </c>
      <c r="J14" s="37" t="n">
        <v>86565</v>
      </c>
      <c r="K14" s="37" t="n">
        <v>45000</v>
      </c>
      <c r="L14" s="40" t="n">
        <v>41736</v>
      </c>
      <c r="M14" s="40" t="n">
        <v>40439</v>
      </c>
      <c r="N14" s="37" t="n">
        <v>61238</v>
      </c>
      <c r="O14" s="29" t="n">
        <f aca="false">SUM(C14:N14)</f>
        <v>1212141</v>
      </c>
    </row>
    <row r="15" customFormat="false" ht="15" hidden="false" customHeight="false" outlineLevel="0" collapsed="false">
      <c r="A15" s="30" t="s">
        <v>32</v>
      </c>
      <c r="B15" s="31" t="s">
        <v>33</v>
      </c>
      <c r="C15" s="41" t="n">
        <f aca="false">541052+65170</f>
        <v>606222</v>
      </c>
      <c r="D15" s="37"/>
      <c r="E15" s="37"/>
      <c r="F15" s="38"/>
      <c r="G15" s="39" t="n">
        <v>5900</v>
      </c>
      <c r="H15" s="37" t="n">
        <v>2950</v>
      </c>
      <c r="I15" s="39" t="n">
        <v>2200</v>
      </c>
      <c r="J15" s="37" t="n">
        <v>3370</v>
      </c>
      <c r="K15" s="37" t="n">
        <v>4000</v>
      </c>
      <c r="L15" s="37" t="n">
        <v>2546</v>
      </c>
      <c r="M15" s="37" t="n">
        <v>256</v>
      </c>
      <c r="N15" s="37" t="n">
        <v>833</v>
      </c>
      <c r="O15" s="29" t="n">
        <f aca="false">SUM(C15:N15)</f>
        <v>628277</v>
      </c>
    </row>
    <row r="16" customFormat="false" ht="15" hidden="false" customHeight="false" outlineLevel="0" collapsed="false">
      <c r="A16" s="30" t="s">
        <v>34</v>
      </c>
      <c r="B16" s="31" t="s">
        <v>35</v>
      </c>
      <c r="C16" s="36" t="n">
        <v>340031</v>
      </c>
      <c r="D16" s="37"/>
      <c r="E16" s="37"/>
      <c r="F16" s="38"/>
      <c r="G16" s="39" t="n">
        <v>6650</v>
      </c>
      <c r="H16" s="37" t="n">
        <v>1960</v>
      </c>
      <c r="I16" s="39" t="n">
        <v>2500</v>
      </c>
      <c r="J16" s="37" t="n">
        <v>4811</v>
      </c>
      <c r="K16" s="37"/>
      <c r="L16" s="37"/>
      <c r="M16" s="37" t="n">
        <v>1224</v>
      </c>
      <c r="N16" s="37" t="n">
        <v>2389</v>
      </c>
      <c r="O16" s="29" t="n">
        <f aca="false">SUM(C16:N16)</f>
        <v>359565</v>
      </c>
    </row>
    <row r="17" customFormat="false" ht="15.75" hidden="false" customHeight="false" outlineLevel="0" collapsed="false">
      <c r="A17" s="42" t="s">
        <v>36</v>
      </c>
      <c r="B17" s="43" t="s">
        <v>37</v>
      </c>
      <c r="C17" s="44" t="n">
        <v>70000</v>
      </c>
      <c r="D17" s="44"/>
      <c r="E17" s="44"/>
      <c r="F17" s="45"/>
      <c r="G17" s="46"/>
      <c r="H17" s="46"/>
      <c r="I17" s="46"/>
      <c r="J17" s="47"/>
      <c r="K17" s="47"/>
      <c r="L17" s="47"/>
      <c r="M17" s="47"/>
      <c r="N17" s="48"/>
      <c r="O17" s="49" t="n">
        <f aca="false">SUM(C17:N17)</f>
        <v>70000</v>
      </c>
    </row>
    <row r="18" customFormat="false" ht="15.75" hidden="false" customHeight="false" outlineLevel="0" collapsed="false">
      <c r="A18" s="20"/>
      <c r="B18" s="21" t="s">
        <v>38</v>
      </c>
      <c r="C18" s="22" t="n">
        <f aca="false">SUM(C19:C26)</f>
        <v>146881</v>
      </c>
      <c r="D18" s="22" t="n">
        <f aca="false">SUM(D19:D26)</f>
        <v>2400</v>
      </c>
      <c r="E18" s="22" t="n">
        <f aca="false">SUM(E19:E26)</f>
        <v>0</v>
      </c>
      <c r="F18" s="22" t="n">
        <f aca="false">SUM(F19:F26)</f>
        <v>0</v>
      </c>
      <c r="G18" s="22" t="n">
        <f aca="false">SUM(G19:G26)</f>
        <v>11400</v>
      </c>
      <c r="H18" s="22" t="n">
        <f aca="false">SUM(H19:H26)</f>
        <v>3300</v>
      </c>
      <c r="I18" s="22" t="n">
        <f aca="false">SUM(I19:I26)</f>
        <v>150</v>
      </c>
      <c r="J18" s="22" t="n">
        <f aca="false">SUM(J19:J26)</f>
        <v>4808</v>
      </c>
      <c r="K18" s="22" t="n">
        <f aca="false">SUM(K19:K26)</f>
        <v>40</v>
      </c>
      <c r="L18" s="22" t="n">
        <f aca="false">SUM(L19:L26)</f>
        <v>4940</v>
      </c>
      <c r="M18" s="22" t="n">
        <f aca="false">SUM(M19:M26)</f>
        <v>1100</v>
      </c>
      <c r="N18" s="22" t="n">
        <f aca="false">SUM(N19:N26)</f>
        <v>489</v>
      </c>
      <c r="O18" s="24" t="n">
        <f aca="false">SUM(C18:N18)</f>
        <v>175508</v>
      </c>
    </row>
    <row r="19" customFormat="false" ht="15" hidden="false" customHeight="false" outlineLevel="0" collapsed="false">
      <c r="A19" s="25" t="s">
        <v>39</v>
      </c>
      <c r="B19" s="50" t="s">
        <v>40</v>
      </c>
      <c r="C19" s="51" t="n">
        <v>60000</v>
      </c>
      <c r="D19" s="52"/>
      <c r="E19" s="52"/>
      <c r="F19" s="53"/>
      <c r="G19" s="52"/>
      <c r="H19" s="53"/>
      <c r="I19" s="53"/>
      <c r="J19" s="53"/>
      <c r="K19" s="53"/>
      <c r="L19" s="53"/>
      <c r="M19" s="53"/>
      <c r="N19" s="53"/>
      <c r="O19" s="29" t="n">
        <f aca="false">SUM(C19:N19)</f>
        <v>60000</v>
      </c>
    </row>
    <row r="20" customFormat="false" ht="30" hidden="false" customHeight="false" outlineLevel="0" collapsed="false">
      <c r="A20" s="25" t="s">
        <v>41</v>
      </c>
      <c r="B20" s="26" t="s">
        <v>42</v>
      </c>
      <c r="C20" s="27"/>
      <c r="D20" s="27"/>
      <c r="E20" s="27"/>
      <c r="F20" s="28"/>
      <c r="G20" s="54"/>
      <c r="H20" s="54"/>
      <c r="I20" s="55"/>
      <c r="J20" s="55" t="n">
        <v>150</v>
      </c>
      <c r="K20" s="55"/>
      <c r="L20" s="55"/>
      <c r="M20" s="55"/>
      <c r="N20" s="56"/>
      <c r="O20" s="29" t="n">
        <f aca="false">SUM(C20:N20)</f>
        <v>150</v>
      </c>
    </row>
    <row r="21" customFormat="false" ht="30" hidden="false" customHeight="false" outlineLevel="0" collapsed="false">
      <c r="A21" s="35" t="s">
        <v>43</v>
      </c>
      <c r="B21" s="31" t="s">
        <v>44</v>
      </c>
      <c r="C21" s="32" t="n">
        <v>10920</v>
      </c>
      <c r="D21" s="32"/>
      <c r="E21" s="32"/>
      <c r="F21" s="33"/>
      <c r="G21" s="40"/>
      <c r="H21" s="40" t="n">
        <v>200</v>
      </c>
      <c r="I21" s="57" t="n">
        <v>150</v>
      </c>
      <c r="J21" s="57" t="n">
        <v>2200</v>
      </c>
      <c r="K21" s="57" t="n">
        <v>40</v>
      </c>
      <c r="L21" s="57" t="n">
        <v>240</v>
      </c>
      <c r="M21" s="57" t="n">
        <v>300</v>
      </c>
      <c r="N21" s="58" t="n">
        <v>100</v>
      </c>
      <c r="O21" s="29" t="n">
        <f aca="false">SUM(C21:N21)</f>
        <v>14150</v>
      </c>
    </row>
    <row r="22" customFormat="false" ht="15" hidden="false" customHeight="false" outlineLevel="0" collapsed="false">
      <c r="A22" s="35" t="s">
        <v>45</v>
      </c>
      <c r="B22" s="31" t="s">
        <v>46</v>
      </c>
      <c r="C22" s="32" t="n">
        <v>16200</v>
      </c>
      <c r="D22" s="32" t="n">
        <v>2400</v>
      </c>
      <c r="E22" s="32"/>
      <c r="F22" s="33"/>
      <c r="G22" s="40" t="n">
        <v>2000</v>
      </c>
      <c r="H22" s="40" t="n">
        <v>100</v>
      </c>
      <c r="I22" s="57"/>
      <c r="J22" s="57" t="n">
        <v>1658</v>
      </c>
      <c r="K22" s="57"/>
      <c r="L22" s="57" t="n">
        <v>200</v>
      </c>
      <c r="M22" s="57" t="n">
        <v>100</v>
      </c>
      <c r="N22" s="58" t="n">
        <v>29</v>
      </c>
      <c r="O22" s="29" t="n">
        <f aca="false">SUM(C22:N22)</f>
        <v>22687</v>
      </c>
    </row>
    <row r="23" customFormat="false" ht="15" hidden="false" customHeight="false" outlineLevel="0" collapsed="false">
      <c r="A23" s="35" t="s">
        <v>47</v>
      </c>
      <c r="B23" s="31" t="s">
        <v>48</v>
      </c>
      <c r="C23" s="32"/>
      <c r="D23" s="32"/>
      <c r="E23" s="32"/>
      <c r="F23" s="33"/>
      <c r="G23" s="40"/>
      <c r="H23" s="40"/>
      <c r="I23" s="57"/>
      <c r="J23" s="57"/>
      <c r="K23" s="57"/>
      <c r="L23" s="57"/>
      <c r="M23" s="57"/>
      <c r="N23" s="58"/>
      <c r="O23" s="29" t="n">
        <f aca="false">SUM(C23:N23)</f>
        <v>0</v>
      </c>
    </row>
    <row r="24" customFormat="false" ht="15" hidden="false" customHeight="false" outlineLevel="0" collapsed="false">
      <c r="A24" s="35" t="s">
        <v>49</v>
      </c>
      <c r="B24" s="31" t="s">
        <v>50</v>
      </c>
      <c r="C24" s="32" t="n">
        <f aca="false">31000+1300</f>
        <v>32300</v>
      </c>
      <c r="D24" s="32"/>
      <c r="E24" s="32"/>
      <c r="F24" s="33"/>
      <c r="G24" s="40" t="n">
        <v>200</v>
      </c>
      <c r="H24" s="40"/>
      <c r="I24" s="57"/>
      <c r="J24" s="57" t="n">
        <v>800</v>
      </c>
      <c r="K24" s="57"/>
      <c r="L24" s="57"/>
      <c r="M24" s="57"/>
      <c r="N24" s="58" t="n">
        <v>360</v>
      </c>
      <c r="O24" s="29" t="n">
        <f aca="false">SUM(C24:N24)</f>
        <v>33660</v>
      </c>
    </row>
    <row r="25" customFormat="false" ht="15" hidden="false" customHeight="false" outlineLevel="0" collapsed="false">
      <c r="A25" s="35" t="s">
        <v>51</v>
      </c>
      <c r="B25" s="31" t="s">
        <v>52</v>
      </c>
      <c r="C25" s="32" t="n">
        <f aca="false">25500+1961</f>
        <v>27461</v>
      </c>
      <c r="D25" s="32"/>
      <c r="E25" s="32"/>
      <c r="F25" s="33"/>
      <c r="G25" s="40"/>
      <c r="H25" s="40"/>
      <c r="I25" s="57"/>
      <c r="J25" s="57"/>
      <c r="K25" s="57"/>
      <c r="L25" s="57"/>
      <c r="M25" s="57" t="n">
        <v>700</v>
      </c>
      <c r="N25" s="58"/>
      <c r="O25" s="29" t="n">
        <f aca="false">SUM(C25:N25)</f>
        <v>28161</v>
      </c>
    </row>
    <row r="26" customFormat="false" ht="27.75" hidden="false" customHeight="true" outlineLevel="0" collapsed="false">
      <c r="A26" s="35" t="s">
        <v>53</v>
      </c>
      <c r="B26" s="31" t="s">
        <v>54</v>
      </c>
      <c r="C26" s="32"/>
      <c r="D26" s="32"/>
      <c r="E26" s="32"/>
      <c r="F26" s="33"/>
      <c r="G26" s="32" t="n">
        <v>9200</v>
      </c>
      <c r="H26" s="33" t="n">
        <v>3000</v>
      </c>
      <c r="I26" s="33"/>
      <c r="J26" s="57"/>
      <c r="K26" s="33"/>
      <c r="L26" s="57" t="n">
        <v>4500</v>
      </c>
      <c r="M26" s="33"/>
      <c r="N26" s="33"/>
      <c r="O26" s="29" t="n">
        <f aca="false">SUM(C26:N26)</f>
        <v>16700</v>
      </c>
    </row>
    <row r="27" customFormat="false" ht="58.5" hidden="false" customHeight="false" outlineLevel="0" collapsed="false">
      <c r="A27" s="59" t="s">
        <v>55</v>
      </c>
      <c r="B27" s="60" t="s">
        <v>56</v>
      </c>
      <c r="C27" s="61" t="n">
        <v>12487</v>
      </c>
      <c r="D27" s="61"/>
      <c r="E27" s="61"/>
      <c r="F27" s="62"/>
      <c r="G27" s="61"/>
      <c r="H27" s="62"/>
      <c r="I27" s="62"/>
      <c r="J27" s="63"/>
      <c r="K27" s="62"/>
      <c r="L27" s="63"/>
      <c r="M27" s="62"/>
      <c r="N27" s="62"/>
      <c r="O27" s="29" t="n">
        <f aca="false">SUM(C27:N27)</f>
        <v>12487</v>
      </c>
    </row>
    <row r="28" customFormat="false" ht="15.75" hidden="false" customHeight="false" outlineLevel="0" collapsed="false">
      <c r="A28" s="64" t="s">
        <v>57</v>
      </c>
      <c r="B28" s="21" t="s">
        <v>58</v>
      </c>
      <c r="C28" s="22" t="n">
        <f aca="false">SUM(C29:C29)</f>
        <v>14583552</v>
      </c>
      <c r="D28" s="22" t="n">
        <f aca="false">SUM(D29:D29)</f>
        <v>0</v>
      </c>
      <c r="E28" s="22" t="n">
        <f aca="false">SUM(E29:E29)</f>
        <v>7100</v>
      </c>
      <c r="F28" s="23" t="n">
        <f aca="false">SUM(F29:F29)</f>
        <v>0</v>
      </c>
      <c r="G28" s="22" t="n">
        <f aca="false">SUM(G29:G29)</f>
        <v>0</v>
      </c>
      <c r="H28" s="22" t="n">
        <f aca="false">SUM(H29:H29)</f>
        <v>0</v>
      </c>
      <c r="I28" s="22" t="n">
        <f aca="false">SUM(I29:I29)</f>
        <v>0</v>
      </c>
      <c r="J28" s="22" t="n">
        <f aca="false">SUM(J29:J29)</f>
        <v>70854</v>
      </c>
      <c r="K28" s="22" t="n">
        <f aca="false">SUM(K29:K29)</f>
        <v>0</v>
      </c>
      <c r="L28" s="22" t="n">
        <f aca="false">SUM(L29:L29)</f>
        <v>6740</v>
      </c>
      <c r="M28" s="22" t="n">
        <f aca="false">SUM(M29:M29)</f>
        <v>0</v>
      </c>
      <c r="N28" s="22" t="n">
        <f aca="false">SUM(N29:N29)</f>
        <v>0</v>
      </c>
      <c r="O28" s="24" t="n">
        <f aca="false">SUM(C28:N28)</f>
        <v>14668246</v>
      </c>
    </row>
    <row r="29" customFormat="false" ht="30.75" hidden="false" customHeight="false" outlineLevel="0" collapsed="false">
      <c r="A29" s="65" t="s">
        <v>59</v>
      </c>
      <c r="B29" s="66" t="s">
        <v>60</v>
      </c>
      <c r="C29" s="27" t="n">
        <f aca="false">12655477+45338+2377230+2576989+644764-3712664-3582</f>
        <v>14583552</v>
      </c>
      <c r="D29" s="27"/>
      <c r="E29" s="27" t="n">
        <v>7100</v>
      </c>
      <c r="F29" s="28"/>
      <c r="G29" s="27"/>
      <c r="H29" s="28"/>
      <c r="I29" s="28"/>
      <c r="J29" s="28" t="n">
        <f aca="false">48079+22775</f>
        <v>70854</v>
      </c>
      <c r="K29" s="28"/>
      <c r="L29" s="28" t="n">
        <v>6740</v>
      </c>
      <c r="M29" s="28"/>
      <c r="N29" s="28"/>
      <c r="O29" s="29" t="n">
        <f aca="false">SUM(C29:N29)</f>
        <v>14668246</v>
      </c>
    </row>
    <row r="30" customFormat="false" ht="15.75" hidden="false" customHeight="false" outlineLevel="0" collapsed="false">
      <c r="A30" s="64" t="s">
        <v>61</v>
      </c>
      <c r="B30" s="21" t="s">
        <v>62</v>
      </c>
      <c r="C30" s="23" t="n">
        <f aca="false">SUM(C31:C33)</f>
        <v>600000</v>
      </c>
      <c r="D30" s="23" t="n">
        <f aca="false">SUM(D31:D33)</f>
        <v>0</v>
      </c>
      <c r="E30" s="23" t="n">
        <f aca="false">SUM(E31:E33)</f>
        <v>0</v>
      </c>
      <c r="F30" s="23" t="n">
        <f aca="false">SUM(F31:F33)</f>
        <v>0</v>
      </c>
      <c r="G30" s="22" t="n">
        <f aca="false">SUM(G31:G33)</f>
        <v>0</v>
      </c>
      <c r="H30" s="22" t="n">
        <f aca="false">SUM(H31:H33)</f>
        <v>17353</v>
      </c>
      <c r="I30" s="22" t="n">
        <f aca="false">SUM(I31:I33)</f>
        <v>0</v>
      </c>
      <c r="J30" s="22" t="n">
        <f aca="false">SUM(J31:J33)</f>
        <v>81500</v>
      </c>
      <c r="K30" s="22" t="n">
        <f aca="false">SUM(K31:K33)</f>
        <v>0</v>
      </c>
      <c r="L30" s="22" t="n">
        <f aca="false">SUM(L31:L33)</f>
        <v>0</v>
      </c>
      <c r="M30" s="22" t="n">
        <f aca="false">SUM(M31:M33)</f>
        <v>0</v>
      </c>
      <c r="N30" s="22" t="n">
        <f aca="false">SUM(N31:N33)</f>
        <v>0</v>
      </c>
      <c r="O30" s="24" t="n">
        <f aca="false">SUM(C30:N30)</f>
        <v>698853</v>
      </c>
    </row>
    <row r="31" customFormat="false" ht="30" hidden="false" customHeight="false" outlineLevel="0" collapsed="false">
      <c r="A31" s="25" t="s">
        <v>63</v>
      </c>
      <c r="B31" s="26" t="s">
        <v>64</v>
      </c>
      <c r="C31" s="28"/>
      <c r="D31" s="28"/>
      <c r="E31" s="28"/>
      <c r="F31" s="28"/>
      <c r="G31" s="27"/>
      <c r="H31" s="28"/>
      <c r="I31" s="28"/>
      <c r="J31" s="28"/>
      <c r="K31" s="28"/>
      <c r="L31" s="28"/>
      <c r="M31" s="28"/>
      <c r="N31" s="28"/>
      <c r="O31" s="29" t="n">
        <f aca="false">SUM(C31:N31)</f>
        <v>0</v>
      </c>
    </row>
    <row r="32" customFormat="false" ht="30" hidden="false" customHeight="false" outlineLevel="0" collapsed="false">
      <c r="A32" s="35" t="s">
        <v>65</v>
      </c>
      <c r="B32" s="31" t="s">
        <v>66</v>
      </c>
      <c r="C32" s="33" t="n">
        <v>600000</v>
      </c>
      <c r="D32" s="33"/>
      <c r="E32" s="33"/>
      <c r="F32" s="33"/>
      <c r="G32" s="32"/>
      <c r="H32" s="33" t="n">
        <f aca="false">54915-37562</f>
        <v>17353</v>
      </c>
      <c r="I32" s="33"/>
      <c r="J32" s="33" t="n">
        <v>81500</v>
      </c>
      <c r="K32" s="33"/>
      <c r="L32" s="32"/>
      <c r="M32" s="33"/>
      <c r="N32" s="33"/>
      <c r="O32" s="29" t="n">
        <f aca="false">SUM(C32:N32)</f>
        <v>698853</v>
      </c>
    </row>
    <row r="33" customFormat="false" ht="26.25" hidden="false" customHeight="true" outlineLevel="0" collapsed="false">
      <c r="A33" s="42" t="s">
        <v>67</v>
      </c>
      <c r="B33" s="31" t="s">
        <v>68</v>
      </c>
      <c r="C33" s="44"/>
      <c r="D33" s="44"/>
      <c r="E33" s="44"/>
      <c r="F33" s="45"/>
      <c r="G33" s="67"/>
      <c r="H33" s="44"/>
      <c r="I33" s="68"/>
      <c r="J33" s="44"/>
      <c r="K33" s="45"/>
      <c r="L33" s="69"/>
      <c r="M33" s="70"/>
      <c r="N33" s="71"/>
      <c r="O33" s="49" t="n">
        <f aca="false">SUM(C33:N33)</f>
        <v>0</v>
      </c>
    </row>
    <row r="34" customFormat="false" ht="15.75" hidden="false" customHeight="false" outlineLevel="0" collapsed="false">
      <c r="A34" s="64" t="s">
        <v>69</v>
      </c>
      <c r="B34" s="21" t="s">
        <v>70</v>
      </c>
      <c r="C34" s="23" t="n">
        <f aca="false">SUM(C35,C36,C42)</f>
        <v>394238</v>
      </c>
      <c r="D34" s="23" t="n">
        <f aca="false">SUM(D35,D36,D42)</f>
        <v>7217792</v>
      </c>
      <c r="E34" s="23" t="n">
        <f aca="false">SUM(E35,E36,E42)</f>
        <v>174906</v>
      </c>
      <c r="F34" s="23" t="n">
        <f aca="false">SUM(F35,F36,F42)</f>
        <v>250476</v>
      </c>
      <c r="G34" s="23" t="n">
        <f aca="false">SUM(G35,G36,G42)</f>
        <v>68130</v>
      </c>
      <c r="H34" s="23" t="n">
        <f aca="false">SUM(H35,H36,H42)</f>
        <v>101846</v>
      </c>
      <c r="I34" s="23" t="n">
        <f aca="false">SUM(I35,I36,I42)</f>
        <v>121594</v>
      </c>
      <c r="J34" s="23" t="n">
        <f aca="false">SUM(J35,J36,J42)</f>
        <v>583387</v>
      </c>
      <c r="K34" s="23" t="n">
        <f aca="false">SUM(K35,K36,K42)</f>
        <v>11925</v>
      </c>
      <c r="L34" s="23" t="n">
        <f aca="false">SUM(L35,L36,L42)</f>
        <v>13312</v>
      </c>
      <c r="M34" s="23" t="n">
        <f aca="false">SUM(M35,M36,M42)</f>
        <v>13700</v>
      </c>
      <c r="N34" s="23" t="n">
        <f aca="false">SUM(N35,N36,N42)</f>
        <v>41200</v>
      </c>
      <c r="O34" s="24" t="n">
        <f aca="false">SUM(C34:N34)</f>
        <v>8992506</v>
      </c>
    </row>
    <row r="35" customFormat="false" ht="31.5" hidden="false" customHeight="false" outlineLevel="0" collapsed="false">
      <c r="A35" s="72" t="s">
        <v>71</v>
      </c>
      <c r="B35" s="73" t="s">
        <v>72</v>
      </c>
      <c r="C35" s="74" t="n">
        <f aca="false">6000+3582</f>
        <v>9582</v>
      </c>
      <c r="D35" s="27"/>
      <c r="E35" s="28"/>
      <c r="F35" s="28"/>
      <c r="G35" s="75"/>
      <c r="H35" s="75"/>
      <c r="I35" s="55"/>
      <c r="J35" s="55"/>
      <c r="K35" s="55"/>
      <c r="L35" s="55"/>
      <c r="M35" s="55"/>
      <c r="N35" s="56"/>
      <c r="O35" s="29" t="n">
        <f aca="false">SUM(C35:N35)</f>
        <v>9582</v>
      </c>
    </row>
    <row r="36" customFormat="false" ht="30" hidden="false" customHeight="true" outlineLevel="0" collapsed="false">
      <c r="A36" s="76" t="s">
        <v>73</v>
      </c>
      <c r="B36" s="77" t="s">
        <v>74</v>
      </c>
      <c r="C36" s="78" t="n">
        <f aca="false">SUM(C37:C41)</f>
        <v>384656</v>
      </c>
      <c r="D36" s="78" t="n">
        <f aca="false">SUM(D37:D41)</f>
        <v>7116510</v>
      </c>
      <c r="E36" s="79" t="n">
        <f aca="false">SUM(E37:E41)</f>
        <v>174811</v>
      </c>
      <c r="F36" s="80" t="n">
        <f aca="false">SUM(F37:F41)</f>
        <v>250476</v>
      </c>
      <c r="G36" s="78" t="n">
        <f aca="false">SUM(G37:G41)</f>
        <v>68130</v>
      </c>
      <c r="H36" s="79" t="n">
        <f aca="false">SUM(H37:H41)</f>
        <v>99846</v>
      </c>
      <c r="I36" s="78" t="n">
        <f aca="false">SUM(I37:I41)</f>
        <v>121594</v>
      </c>
      <c r="J36" s="79" t="n">
        <f aca="false">SUM(J37:J41)</f>
        <v>583387</v>
      </c>
      <c r="K36" s="78" t="n">
        <f aca="false">SUM(K37:K41)</f>
        <v>7925</v>
      </c>
      <c r="L36" s="79" t="n">
        <f aca="false">SUM(L37:L41)</f>
        <v>13312</v>
      </c>
      <c r="M36" s="78" t="n">
        <f aca="false">SUM(M37:M41)</f>
        <v>13700</v>
      </c>
      <c r="N36" s="81" t="n">
        <f aca="false">SUM(N37:N41)</f>
        <v>41200</v>
      </c>
      <c r="O36" s="29" t="n">
        <f aca="false">SUM(C36:N36)</f>
        <v>8875547</v>
      </c>
    </row>
    <row r="37" customFormat="false" ht="15" hidden="false" customHeight="false" outlineLevel="0" collapsed="false">
      <c r="A37" s="30" t="s">
        <v>75</v>
      </c>
      <c r="B37" s="31" t="s">
        <v>76</v>
      </c>
      <c r="C37" s="36" t="n">
        <v>197710</v>
      </c>
      <c r="D37" s="36"/>
      <c r="E37" s="82"/>
      <c r="F37" s="33"/>
      <c r="G37" s="32" t="n">
        <v>50500</v>
      </c>
      <c r="H37" s="78"/>
      <c r="I37" s="32"/>
      <c r="J37" s="32" t="n">
        <v>71902</v>
      </c>
      <c r="K37" s="78"/>
      <c r="L37" s="78"/>
      <c r="M37" s="78"/>
      <c r="N37" s="80"/>
      <c r="O37" s="29" t="n">
        <f aca="false">SUM(C37:N37)</f>
        <v>320112</v>
      </c>
    </row>
    <row r="38" customFormat="false" ht="15" hidden="false" customHeight="false" outlineLevel="0" collapsed="false">
      <c r="A38" s="30" t="s">
        <v>77</v>
      </c>
      <c r="B38" s="31" t="s">
        <v>78</v>
      </c>
      <c r="C38" s="32"/>
      <c r="D38" s="32"/>
      <c r="E38" s="32"/>
      <c r="F38" s="33"/>
      <c r="G38" s="83"/>
      <c r="H38" s="83"/>
      <c r="I38" s="57"/>
      <c r="J38" s="57"/>
      <c r="K38" s="57"/>
      <c r="L38" s="57"/>
      <c r="M38" s="57"/>
      <c r="N38" s="58"/>
      <c r="O38" s="29" t="n">
        <f aca="false">SUM(C38:N38)</f>
        <v>0</v>
      </c>
    </row>
    <row r="39" customFormat="false" ht="30" hidden="false" customHeight="false" outlineLevel="0" collapsed="false">
      <c r="A39" s="30" t="s">
        <v>79</v>
      </c>
      <c r="B39" s="31" t="s">
        <v>80</v>
      </c>
      <c r="C39" s="32"/>
      <c r="D39" s="32"/>
      <c r="E39" s="32"/>
      <c r="F39" s="33"/>
      <c r="G39" s="83"/>
      <c r="H39" s="40" t="n">
        <v>10</v>
      </c>
      <c r="I39" s="57"/>
      <c r="J39" s="57" t="n">
        <v>30</v>
      </c>
      <c r="K39" s="57"/>
      <c r="L39" s="57"/>
      <c r="M39" s="57"/>
      <c r="N39" s="58"/>
      <c r="O39" s="29" t="n">
        <f aca="false">SUM(C39:N39)</f>
        <v>40</v>
      </c>
    </row>
    <row r="40" customFormat="false" ht="15" hidden="false" customHeight="false" outlineLevel="0" collapsed="false">
      <c r="A40" s="30" t="s">
        <v>81</v>
      </c>
      <c r="B40" s="31" t="s">
        <v>82</v>
      </c>
      <c r="C40" s="32" t="n">
        <f aca="false">156547+9099</f>
        <v>165646</v>
      </c>
      <c r="D40" s="32" t="n">
        <v>193039</v>
      </c>
      <c r="E40" s="32" t="n">
        <v>73572</v>
      </c>
      <c r="F40" s="33" t="n">
        <f aca="false">12048+517</f>
        <v>12565</v>
      </c>
      <c r="G40" s="40" t="n">
        <v>5000</v>
      </c>
      <c r="H40" s="40" t="n">
        <f aca="false">8600-14</f>
        <v>8586</v>
      </c>
      <c r="I40" s="40" t="n">
        <v>6930</v>
      </c>
      <c r="J40" s="57" t="n">
        <v>31239</v>
      </c>
      <c r="K40" s="57" t="n">
        <v>1925</v>
      </c>
      <c r="L40" s="57" t="n">
        <v>2900</v>
      </c>
      <c r="M40" s="57" t="n">
        <v>4000</v>
      </c>
      <c r="N40" s="58" t="n">
        <v>9200</v>
      </c>
      <c r="O40" s="29" t="n">
        <f aca="false">SUM(C40:N40)</f>
        <v>514602</v>
      </c>
    </row>
    <row r="41" customFormat="false" ht="30" hidden="false" customHeight="false" outlineLevel="0" collapsed="false">
      <c r="A41" s="30" t="s">
        <v>83</v>
      </c>
      <c r="B41" s="31" t="s">
        <v>84</v>
      </c>
      <c r="C41" s="32" t="n">
        <v>21300</v>
      </c>
      <c r="D41" s="32" t="n">
        <v>6923471</v>
      </c>
      <c r="E41" s="32" t="n">
        <v>101239</v>
      </c>
      <c r="F41" s="33" t="n">
        <f aca="false">236511+1400</f>
        <v>237911</v>
      </c>
      <c r="G41" s="39" t="n">
        <f aca="false">8500+4130</f>
        <v>12630</v>
      </c>
      <c r="H41" s="40" t="n">
        <v>91250</v>
      </c>
      <c r="I41" s="39" t="n">
        <v>114664</v>
      </c>
      <c r="J41" s="37" t="n">
        <v>480216</v>
      </c>
      <c r="K41" s="37" t="n">
        <v>6000</v>
      </c>
      <c r="L41" s="37" t="n">
        <v>10412</v>
      </c>
      <c r="M41" s="37" t="n">
        <v>9700</v>
      </c>
      <c r="N41" s="37" t="n">
        <v>32000</v>
      </c>
      <c r="O41" s="29" t="n">
        <f aca="false">SUM(C41:N41)</f>
        <v>8040793</v>
      </c>
    </row>
    <row r="42" customFormat="false" ht="30" hidden="false" customHeight="false" outlineLevel="0" collapsed="false">
      <c r="A42" s="76" t="s">
        <v>85</v>
      </c>
      <c r="B42" s="77" t="s">
        <v>86</v>
      </c>
      <c r="C42" s="61"/>
      <c r="D42" s="61" t="n">
        <v>101282</v>
      </c>
      <c r="E42" s="61" t="n">
        <v>95</v>
      </c>
      <c r="F42" s="62"/>
      <c r="G42" s="84"/>
      <c r="H42" s="85" t="n">
        <v>2000</v>
      </c>
      <c r="I42" s="86"/>
      <c r="J42" s="86"/>
      <c r="K42" s="86" t="n">
        <v>4000</v>
      </c>
      <c r="L42" s="86"/>
      <c r="M42" s="86"/>
      <c r="N42" s="86"/>
      <c r="O42" s="29" t="n">
        <f aca="false">SUM(C42:N42)</f>
        <v>107377</v>
      </c>
    </row>
    <row r="43" customFormat="false" ht="15.75" hidden="false" customHeight="false" outlineLevel="0" collapsed="false">
      <c r="A43" s="87"/>
      <c r="B43" s="88" t="s">
        <v>87</v>
      </c>
      <c r="C43" s="89" t="n">
        <f aca="false">SUM(C8+C18+C27+C28+C30+C34)</f>
        <v>41224715</v>
      </c>
      <c r="D43" s="89" t="n">
        <f aca="false">SUM(D8+D18+D27+D28+D30+D34)</f>
        <v>7220192</v>
      </c>
      <c r="E43" s="89" t="n">
        <f aca="false">SUM(E8+E18+E27+E28+E30+E34)</f>
        <v>182006</v>
      </c>
      <c r="F43" s="90" t="n">
        <f aca="false">SUM(F8+F18+F27+F28+F30+F34)</f>
        <v>250476</v>
      </c>
      <c r="G43" s="89" t="n">
        <f aca="false">SUM(G8+G18+G27+G28+G30+G34)</f>
        <v>194180</v>
      </c>
      <c r="H43" s="89" t="n">
        <f aca="false">SUM(H8+H18+H27+H28+H30+H34)</f>
        <v>169769</v>
      </c>
      <c r="I43" s="89" t="n">
        <f aca="false">SUM(I8+I18+I27+I28+I30+I34)</f>
        <v>166444</v>
      </c>
      <c r="J43" s="89" t="n">
        <f aca="false">SUM(J8+J18+J27+J28+J30+J34)</f>
        <v>835295</v>
      </c>
      <c r="K43" s="89" t="n">
        <f aca="false">SUM(K8+K18+K27+K28+K30+K34)</f>
        <v>60965</v>
      </c>
      <c r="L43" s="89" t="n">
        <f aca="false">SUM(L8+L18+L27+L28+L30+L34)</f>
        <v>69274</v>
      </c>
      <c r="M43" s="89" t="n">
        <f aca="false">SUM(M8+M18+M27+M28+M30+M34)</f>
        <v>56719</v>
      </c>
      <c r="N43" s="89" t="n">
        <f aca="false">SUM(N8+N18+N27+N28+N30+N34)</f>
        <v>106149</v>
      </c>
      <c r="O43" s="24" t="n">
        <f aca="false">SUM(C43:N43)</f>
        <v>50536184</v>
      </c>
    </row>
    <row r="44" customFormat="false" ht="15" hidden="false" customHeight="false" outlineLevel="0" collapsed="false">
      <c r="A44" s="91" t="s">
        <v>88</v>
      </c>
      <c r="B44" s="92" t="s">
        <v>89</v>
      </c>
      <c r="C44" s="93" t="n">
        <f aca="false">17140410-7201950</f>
        <v>9938460</v>
      </c>
      <c r="D44" s="27"/>
      <c r="E44" s="27"/>
      <c r="F44" s="28"/>
      <c r="G44" s="54"/>
      <c r="H44" s="75"/>
      <c r="I44" s="55"/>
      <c r="J44" s="55"/>
      <c r="K44" s="55"/>
      <c r="L44" s="55"/>
      <c r="M44" s="56"/>
      <c r="N44" s="55"/>
      <c r="O44" s="94" t="n">
        <f aca="false">SUM(C44:N44)</f>
        <v>9938460</v>
      </c>
    </row>
    <row r="45" customFormat="false" ht="15" hidden="false" customHeight="false" outlineLevel="0" collapsed="false">
      <c r="A45" s="95"/>
      <c r="B45" s="96" t="s">
        <v>90</v>
      </c>
      <c r="C45" s="97" t="n">
        <f aca="false">SUM(C43:C44)</f>
        <v>51163175</v>
      </c>
      <c r="D45" s="98" t="n">
        <f aca="false">SUM(D43:D44)</f>
        <v>7220192</v>
      </c>
      <c r="E45" s="98" t="n">
        <f aca="false">SUM(E43:E44)</f>
        <v>182006</v>
      </c>
      <c r="F45" s="99" t="n">
        <f aca="false">SUM(F43:F44)</f>
        <v>250476</v>
      </c>
      <c r="G45" s="98" t="n">
        <f aca="false">SUM(G43:G44)</f>
        <v>194180</v>
      </c>
      <c r="H45" s="98" t="n">
        <f aca="false">SUM(H43:H44)</f>
        <v>169769</v>
      </c>
      <c r="I45" s="98" t="n">
        <f aca="false">SUM(I43:I44)</f>
        <v>166444</v>
      </c>
      <c r="J45" s="98" t="n">
        <f aca="false">SUM(J43:J44)</f>
        <v>835295</v>
      </c>
      <c r="K45" s="98" t="n">
        <f aca="false">SUM(K43:K44)</f>
        <v>60965</v>
      </c>
      <c r="L45" s="98" t="n">
        <f aca="false">SUM(L43:L44)</f>
        <v>69274</v>
      </c>
      <c r="M45" s="99" t="n">
        <f aca="false">SUM(M43:M44)</f>
        <v>56719</v>
      </c>
      <c r="N45" s="98" t="n">
        <f aca="false">SUM(N43:N44)</f>
        <v>106149</v>
      </c>
      <c r="O45" s="100" t="n">
        <f aca="false">SUM(C45:N45)</f>
        <v>60474644</v>
      </c>
    </row>
    <row r="46" customFormat="false" ht="18" hidden="false" customHeight="true" outlineLevel="0" collapsed="false">
      <c r="A46" s="101" t="s">
        <v>91</v>
      </c>
      <c r="B46" s="102" t="s">
        <v>92</v>
      </c>
      <c r="C46" s="103" t="n">
        <f aca="false">5639829-32894</f>
        <v>5606935</v>
      </c>
      <c r="D46" s="32" t="n">
        <v>1424544</v>
      </c>
      <c r="E46" s="32" t="n">
        <v>117267</v>
      </c>
      <c r="F46" s="33" t="n">
        <v>35099</v>
      </c>
      <c r="G46" s="40" t="n">
        <f aca="false">175631+23066</f>
        <v>198697</v>
      </c>
      <c r="H46" s="40" t="n">
        <v>149905</v>
      </c>
      <c r="I46" s="40" t="n">
        <v>143335</v>
      </c>
      <c r="J46" s="57" t="n">
        <f aca="false">229027+131</f>
        <v>229158</v>
      </c>
      <c r="K46" s="104" t="n">
        <f aca="false">37490+645</f>
        <v>38135</v>
      </c>
      <c r="L46" s="57" t="n">
        <v>16443</v>
      </c>
      <c r="M46" s="58" t="n">
        <v>24422</v>
      </c>
      <c r="N46" s="57" t="n">
        <v>55424</v>
      </c>
      <c r="O46" s="100" t="n">
        <f aca="false">SUM(C46:N46)</f>
        <v>8039364</v>
      </c>
    </row>
    <row r="47" customFormat="false" ht="15" hidden="false" customHeight="false" outlineLevel="0" collapsed="false">
      <c r="A47" s="101" t="s">
        <v>93</v>
      </c>
      <c r="B47" s="105" t="s">
        <v>94</v>
      </c>
      <c r="C47" s="106"/>
      <c r="D47" s="32"/>
      <c r="E47" s="32"/>
      <c r="F47" s="33"/>
      <c r="G47" s="40"/>
      <c r="H47" s="40"/>
      <c r="I47" s="57"/>
      <c r="J47" s="57"/>
      <c r="K47" s="57"/>
      <c r="L47" s="57"/>
      <c r="M47" s="58"/>
      <c r="N47" s="57"/>
      <c r="O47" s="100" t="n">
        <f aca="false">SUM(C47:N47)</f>
        <v>0</v>
      </c>
    </row>
    <row r="48" customFormat="false" ht="15" hidden="false" customHeight="false" outlineLevel="0" collapsed="false">
      <c r="A48" s="95"/>
      <c r="B48" s="102" t="s">
        <v>95</v>
      </c>
      <c r="C48" s="97" t="n">
        <f aca="false">SUM(C45:C46)</f>
        <v>56770110</v>
      </c>
      <c r="D48" s="98" t="n">
        <f aca="false">SUM(D45:D46)</f>
        <v>8644736</v>
      </c>
      <c r="E48" s="98" t="n">
        <f aca="false">SUM(E45:E46)</f>
        <v>299273</v>
      </c>
      <c r="F48" s="99" t="n">
        <f aca="false">SUM(F45:F47)</f>
        <v>285575</v>
      </c>
      <c r="G48" s="98" t="n">
        <f aca="false">SUM(G45:G47)</f>
        <v>392877</v>
      </c>
      <c r="H48" s="98" t="n">
        <f aca="false">SUM(H45:H47)</f>
        <v>319674</v>
      </c>
      <c r="I48" s="98" t="n">
        <f aca="false">SUM(I45:I47)</f>
        <v>309779</v>
      </c>
      <c r="J48" s="98" t="n">
        <f aca="false">SUM(J45:J47)</f>
        <v>1064453</v>
      </c>
      <c r="K48" s="98" t="n">
        <f aca="false">SUM(K45:K47)</f>
        <v>99100</v>
      </c>
      <c r="L48" s="98" t="n">
        <f aca="false">SUM(L45:L47)</f>
        <v>85717</v>
      </c>
      <c r="M48" s="98" t="n">
        <f aca="false">SUM(M45:M47)</f>
        <v>81141</v>
      </c>
      <c r="N48" s="98" t="n">
        <f aca="false">SUM(N45:N47)</f>
        <v>161573</v>
      </c>
      <c r="O48" s="100" t="n">
        <f aca="false">SUM(C48:N48)</f>
        <v>68514008</v>
      </c>
    </row>
    <row r="49" customFormat="false" ht="15" hidden="false" customHeight="false" outlineLevel="0" collapsed="false">
      <c r="A49" s="107"/>
      <c r="B49" s="108"/>
      <c r="C49" s="109"/>
      <c r="D49" s="110"/>
      <c r="E49" s="110"/>
      <c r="F49" s="110"/>
      <c r="G49" s="111"/>
      <c r="H49" s="111"/>
      <c r="I49" s="111"/>
      <c r="J49" s="111"/>
      <c r="K49" s="111"/>
      <c r="L49" s="111"/>
      <c r="M49" s="111"/>
      <c r="N49" s="111"/>
      <c r="O49" s="111"/>
    </row>
    <row r="50" customFormat="false" ht="15" hidden="false" customHeight="false" outlineLevel="0" collapsed="false">
      <c r="A50" s="107"/>
      <c r="B50" s="112"/>
      <c r="C50" s="109"/>
      <c r="D50" s="110"/>
      <c r="E50" s="110"/>
      <c r="F50" s="110"/>
      <c r="G50" s="113"/>
      <c r="H50" s="113"/>
      <c r="I50" s="113"/>
      <c r="J50" s="113"/>
      <c r="K50" s="113"/>
      <c r="L50" s="113"/>
      <c r="M50" s="113"/>
      <c r="N50" s="113"/>
      <c r="O50" s="113"/>
    </row>
    <row r="51" customFormat="false" ht="15" hidden="false" customHeight="false" outlineLevel="0" collapsed="false">
      <c r="A51" s="107"/>
      <c r="B51" s="112"/>
      <c r="C51" s="114"/>
      <c r="D51" s="114"/>
      <c r="E51" s="114"/>
      <c r="F51" s="114"/>
      <c r="G51" s="114"/>
      <c r="H51" s="114"/>
      <c r="I51" s="114"/>
      <c r="J51" s="114"/>
      <c r="K51" s="114"/>
      <c r="L51" s="114"/>
      <c r="M51" s="114"/>
      <c r="N51" s="114"/>
      <c r="O51" s="114"/>
    </row>
    <row r="52" customFormat="false" ht="15" hidden="false" customHeight="false" outlineLevel="0" collapsed="false">
      <c r="A52" s="107"/>
      <c r="B52" s="108"/>
      <c r="C52" s="115"/>
      <c r="D52" s="110"/>
      <c r="E52" s="110"/>
      <c r="F52" s="110"/>
      <c r="G52" s="111"/>
      <c r="H52" s="111"/>
      <c r="I52" s="111"/>
      <c r="J52" s="111"/>
      <c r="K52" s="111"/>
      <c r="L52" s="111"/>
      <c r="M52" s="111"/>
      <c r="N52" s="111"/>
      <c r="O52" s="111"/>
    </row>
    <row r="53" customFormat="false" ht="15" hidden="false" customHeight="false" outlineLevel="0" collapsed="false">
      <c r="B53" s="116" t="s">
        <v>96</v>
      </c>
      <c r="D53" s="4" t="s">
        <v>97</v>
      </c>
    </row>
    <row r="54" customFormat="false" ht="15" hidden="false" customHeight="false" outlineLevel="0" collapsed="false">
      <c r="B54" s="116"/>
    </row>
    <row r="55" customFormat="false" ht="15" hidden="false" customHeight="false" outlineLevel="0" collapsed="false">
      <c r="B55" s="116"/>
    </row>
    <row r="56" customFormat="false" ht="15" hidden="false" customHeight="false" outlineLevel="0" collapsed="false">
      <c r="A56" s="107"/>
      <c r="B56" s="108"/>
      <c r="D56" s="117"/>
      <c r="E56" s="6" t="s">
        <v>98</v>
      </c>
      <c r="F56" s="6"/>
    </row>
    <row r="57" customFormat="false" ht="15" hidden="false" customHeight="false" outlineLevel="0" collapsed="false">
      <c r="A57" s="107"/>
      <c r="B57" s="108"/>
      <c r="E57" s="7" t="s">
        <v>1</v>
      </c>
      <c r="F57" s="7"/>
    </row>
    <row r="58" customFormat="false" ht="15" hidden="false" customHeight="false" outlineLevel="0" collapsed="false">
      <c r="A58" s="118"/>
      <c r="B58" s="119"/>
      <c r="E58" s="7" t="s">
        <v>99</v>
      </c>
      <c r="F58" s="7"/>
    </row>
    <row r="59" customFormat="false" ht="15" hidden="false" customHeight="false" outlineLevel="0" collapsed="false">
      <c r="A59" s="118"/>
      <c r="B59" s="119"/>
      <c r="E59" s="7"/>
      <c r="F59" s="7"/>
    </row>
    <row r="60" customFormat="false" ht="40.15" hidden="false" customHeight="true" outlineLevel="0" collapsed="false">
      <c r="A60" s="120" t="s">
        <v>100</v>
      </c>
      <c r="B60" s="120"/>
      <c r="C60" s="120"/>
      <c r="D60" s="120"/>
    </row>
    <row r="61" customFormat="false" ht="114" hidden="false" customHeight="true" outlineLevel="0" collapsed="false">
      <c r="A61" s="12" t="s">
        <v>4</v>
      </c>
      <c r="B61" s="13" t="s">
        <v>5</v>
      </c>
      <c r="C61" s="14" t="s">
        <v>6</v>
      </c>
      <c r="D61" s="15" t="s">
        <v>7</v>
      </c>
      <c r="E61" s="16" t="s">
        <v>8</v>
      </c>
      <c r="F61" s="16" t="s">
        <v>9</v>
      </c>
      <c r="G61" s="17" t="s">
        <v>10</v>
      </c>
      <c r="H61" s="17" t="s">
        <v>11</v>
      </c>
      <c r="I61" s="17" t="s">
        <v>12</v>
      </c>
      <c r="J61" s="17" t="s">
        <v>13</v>
      </c>
      <c r="K61" s="17" t="s">
        <v>14</v>
      </c>
      <c r="L61" s="17" t="s">
        <v>15</v>
      </c>
      <c r="M61" s="17" t="s">
        <v>101</v>
      </c>
      <c r="N61" s="18" t="s">
        <v>17</v>
      </c>
      <c r="O61" s="19" t="s">
        <v>18</v>
      </c>
    </row>
    <row r="62" customFormat="false" ht="15.75" hidden="false" customHeight="false" outlineLevel="0" collapsed="false">
      <c r="A62" s="121" t="s">
        <v>102</v>
      </c>
      <c r="B62" s="21" t="s">
        <v>103</v>
      </c>
      <c r="C62" s="122" t="n">
        <f aca="false">C63+C64+C65+C67+C68+C73</f>
        <v>3593308</v>
      </c>
      <c r="D62" s="122" t="n">
        <f aca="false">D63+D64+D65+D67+D68+D73</f>
        <v>0</v>
      </c>
      <c r="E62" s="122" t="n">
        <f aca="false">E63+E64+E65+E67+E68+E73</f>
        <v>0</v>
      </c>
      <c r="F62" s="122" t="n">
        <f aca="false">F63+F64+F65+F67+F68+F73</f>
        <v>0</v>
      </c>
      <c r="G62" s="122" t="n">
        <f aca="false">G63+G64+G65+G67+G68+G73</f>
        <v>128818</v>
      </c>
      <c r="H62" s="122" t="n">
        <f aca="false">H63+H64+H65+H67+H68+H73</f>
        <v>183899</v>
      </c>
      <c r="I62" s="122" t="n">
        <f aca="false">I63+I64+I65+I67+I68+I73</f>
        <v>121262</v>
      </c>
      <c r="J62" s="122" t="n">
        <f aca="false">J63+J64+J65+J67+J68+J73</f>
        <v>172742</v>
      </c>
      <c r="K62" s="122" t="n">
        <f aca="false">K63+K64+K65+K67+K68+K73</f>
        <v>110869</v>
      </c>
      <c r="L62" s="122" t="n">
        <f aca="false">L63+L64+L65+L67+L68+L73</f>
        <v>62107</v>
      </c>
      <c r="M62" s="122" t="n">
        <f aca="false">M63+M64+M65+M67+M68+M73</f>
        <v>74169</v>
      </c>
      <c r="N62" s="122" t="n">
        <f aca="false">N63+N64+N65+N67+N68+N73</f>
        <v>118764</v>
      </c>
      <c r="O62" s="24" t="n">
        <f aca="false">SUM(C62:N62)</f>
        <v>4565938</v>
      </c>
    </row>
    <row r="63" customFormat="false" ht="29.25" hidden="false" customHeight="false" outlineLevel="0" collapsed="false">
      <c r="A63" s="123" t="s">
        <v>104</v>
      </c>
      <c r="B63" s="124" t="s">
        <v>105</v>
      </c>
      <c r="C63" s="125" t="n">
        <f aca="false">2659800+14936+1900</f>
        <v>2676636</v>
      </c>
      <c r="D63" s="27"/>
      <c r="E63" s="27"/>
      <c r="F63" s="28"/>
      <c r="G63" s="74" t="n">
        <v>127968</v>
      </c>
      <c r="H63" s="52" t="n">
        <v>177458</v>
      </c>
      <c r="I63" s="52" t="n">
        <v>103152</v>
      </c>
      <c r="J63" s="126" t="n">
        <v>162473</v>
      </c>
      <c r="K63" s="52" t="n">
        <f aca="false">108081-2130</f>
        <v>105951</v>
      </c>
      <c r="L63" s="52" t="n">
        <v>61627</v>
      </c>
      <c r="M63" s="52" t="n">
        <v>71039</v>
      </c>
      <c r="N63" s="127" t="n">
        <v>106210</v>
      </c>
      <c r="O63" s="128" t="n">
        <f aca="false">SUM(C63:N63)</f>
        <v>3592514</v>
      </c>
    </row>
    <row r="64" customFormat="false" ht="29.25" hidden="false" customHeight="false" outlineLevel="0" collapsed="false">
      <c r="A64" s="123" t="s">
        <v>106</v>
      </c>
      <c r="B64" s="124" t="s">
        <v>107</v>
      </c>
      <c r="C64" s="125" t="n">
        <f aca="false">45859-111</f>
        <v>45748</v>
      </c>
      <c r="D64" s="28"/>
      <c r="E64" s="27"/>
      <c r="F64" s="28"/>
      <c r="G64" s="74"/>
      <c r="H64" s="74"/>
      <c r="I64" s="74"/>
      <c r="J64" s="127"/>
      <c r="K64" s="125"/>
      <c r="L64" s="125"/>
      <c r="M64" s="78"/>
      <c r="N64" s="127"/>
      <c r="O64" s="29" t="n">
        <f aca="false">SUM(C64:N64)</f>
        <v>45748</v>
      </c>
    </row>
    <row r="65" customFormat="false" ht="15" hidden="false" customHeight="false" outlineLevel="0" collapsed="false">
      <c r="A65" s="129" t="s">
        <v>108</v>
      </c>
      <c r="B65" s="77" t="s">
        <v>109</v>
      </c>
      <c r="C65" s="130" t="n">
        <f aca="false">SUM(C66:C66)</f>
        <v>158553</v>
      </c>
      <c r="D65" s="80" t="n">
        <f aca="false">SUM(D66:D66)</f>
        <v>0</v>
      </c>
      <c r="E65" s="78"/>
      <c r="F65" s="80"/>
      <c r="G65" s="78" t="n">
        <f aca="false">SUM(G66:G66)</f>
        <v>850</v>
      </c>
      <c r="H65" s="78" t="n">
        <f aca="false">SUM(H66:H66)</f>
        <v>345</v>
      </c>
      <c r="I65" s="78" t="n">
        <f aca="false">SUM(I66:I66)</f>
        <v>422</v>
      </c>
      <c r="J65" s="80" t="n">
        <f aca="false">SUM(J66:J66)</f>
        <v>329</v>
      </c>
      <c r="K65" s="80" t="n">
        <f aca="false">SUM(K66:K66)</f>
        <v>0</v>
      </c>
      <c r="L65" s="80" t="n">
        <f aca="false">SUM(L66:L66)</f>
        <v>80</v>
      </c>
      <c r="M65" s="80" t="n">
        <f aca="false">SUM(M66:M66)</f>
        <v>530</v>
      </c>
      <c r="N65" s="80" t="n">
        <f aca="false">SUM(N66:N66)</f>
        <v>641</v>
      </c>
      <c r="O65" s="131" t="n">
        <f aca="false">SUM(C65:N65)</f>
        <v>161750</v>
      </c>
    </row>
    <row r="66" customFormat="false" ht="30" hidden="false" customHeight="false" outlineLevel="0" collapsed="false">
      <c r="A66" s="132" t="s">
        <v>110</v>
      </c>
      <c r="B66" s="31" t="s">
        <v>111</v>
      </c>
      <c r="C66" s="133" t="n">
        <v>158553</v>
      </c>
      <c r="D66" s="32"/>
      <c r="E66" s="32"/>
      <c r="F66" s="33"/>
      <c r="G66" s="57" t="n">
        <v>850</v>
      </c>
      <c r="H66" s="40" t="n">
        <v>345</v>
      </c>
      <c r="I66" s="40" t="n">
        <v>422</v>
      </c>
      <c r="J66" s="57" t="n">
        <v>329</v>
      </c>
      <c r="K66" s="57"/>
      <c r="L66" s="57" t="n">
        <v>80</v>
      </c>
      <c r="M66" s="57" t="n">
        <v>530</v>
      </c>
      <c r="N66" s="57" t="n">
        <v>641</v>
      </c>
      <c r="O66" s="131" t="n">
        <f aca="false">SUM(C66:N66)</f>
        <v>161750</v>
      </c>
    </row>
    <row r="67" customFormat="false" ht="29.25" hidden="false" customHeight="false" outlineLevel="0" collapsed="false">
      <c r="A67" s="129" t="s">
        <v>112</v>
      </c>
      <c r="B67" s="134" t="s">
        <v>113</v>
      </c>
      <c r="C67" s="133" t="n">
        <f aca="false">801+1914</f>
        <v>2715</v>
      </c>
      <c r="D67" s="33"/>
      <c r="E67" s="32"/>
      <c r="F67" s="33"/>
      <c r="G67" s="57"/>
      <c r="H67" s="83"/>
      <c r="I67" s="40" t="n">
        <v>4500</v>
      </c>
      <c r="J67" s="58"/>
      <c r="K67" s="58"/>
      <c r="L67" s="58"/>
      <c r="M67" s="58"/>
      <c r="N67" s="58"/>
      <c r="O67" s="131" t="n">
        <f aca="false">SUM(C67:N67)</f>
        <v>7215</v>
      </c>
    </row>
    <row r="68" customFormat="false" ht="29.25" hidden="false" customHeight="false" outlineLevel="0" collapsed="false">
      <c r="A68" s="129" t="s">
        <v>114</v>
      </c>
      <c r="B68" s="134" t="s">
        <v>115</v>
      </c>
      <c r="C68" s="130" t="n">
        <f aca="false">SUM(C69:C72)</f>
        <v>709656</v>
      </c>
      <c r="D68" s="130" t="n">
        <f aca="false">SUM(D69:D72)</f>
        <v>0</v>
      </c>
      <c r="E68" s="130" t="n">
        <f aca="false">SUM(E69:E72)</f>
        <v>0</v>
      </c>
      <c r="F68" s="130" t="n">
        <f aca="false">SUM(F69:F72)</f>
        <v>0</v>
      </c>
      <c r="G68" s="130" t="n">
        <f aca="false">SUM(G69:G72)</f>
        <v>0</v>
      </c>
      <c r="H68" s="130" t="n">
        <f aca="false">SUM(H69:H72)</f>
        <v>6096</v>
      </c>
      <c r="I68" s="130" t="n">
        <f aca="false">SUM(I69:I72)</f>
        <v>13188</v>
      </c>
      <c r="J68" s="130" t="n">
        <f aca="false">SUM(J69:J72)</f>
        <v>9940</v>
      </c>
      <c r="K68" s="130" t="n">
        <f aca="false">SUM(K69:K72)</f>
        <v>4918</v>
      </c>
      <c r="L68" s="130" t="n">
        <f aca="false">SUM(L69:L72)</f>
        <v>400</v>
      </c>
      <c r="M68" s="130" t="n">
        <f aca="false">SUM(M69:M72)</f>
        <v>2600</v>
      </c>
      <c r="N68" s="130" t="n">
        <f aca="false">SUM(N69:N72)</f>
        <v>11913</v>
      </c>
      <c r="O68" s="131" t="n">
        <f aca="false">SUM(C68:N68)</f>
        <v>758711</v>
      </c>
    </row>
    <row r="69" customFormat="false" ht="30" hidden="false" customHeight="false" outlineLevel="0" collapsed="false">
      <c r="A69" s="135" t="s">
        <v>116</v>
      </c>
      <c r="B69" s="31" t="s">
        <v>117</v>
      </c>
      <c r="C69" s="133" t="n">
        <v>500000</v>
      </c>
      <c r="D69" s="32"/>
      <c r="E69" s="32"/>
      <c r="F69" s="33"/>
      <c r="G69" s="83"/>
      <c r="H69" s="83"/>
      <c r="I69" s="83"/>
      <c r="J69" s="57"/>
      <c r="K69" s="57"/>
      <c r="L69" s="57"/>
      <c r="M69" s="57"/>
      <c r="N69" s="58"/>
      <c r="O69" s="131" t="n">
        <f aca="false">SUM(C69:N69)</f>
        <v>500000</v>
      </c>
    </row>
    <row r="70" customFormat="false" ht="30" hidden="false" customHeight="false" outlineLevel="0" collapsed="false">
      <c r="A70" s="135" t="s">
        <v>118</v>
      </c>
      <c r="B70" s="31" t="s">
        <v>119</v>
      </c>
      <c r="C70" s="33" t="n">
        <v>33000</v>
      </c>
      <c r="D70" s="32"/>
      <c r="E70" s="32"/>
      <c r="F70" s="33"/>
      <c r="G70" s="40"/>
      <c r="H70" s="40" t="n">
        <v>6096</v>
      </c>
      <c r="I70" s="40" t="n">
        <v>13188</v>
      </c>
      <c r="J70" s="57" t="n">
        <v>9940</v>
      </c>
      <c r="K70" s="57" t="n">
        <f aca="false">3500+1418</f>
        <v>4918</v>
      </c>
      <c r="L70" s="57" t="n">
        <v>400</v>
      </c>
      <c r="M70" s="57" t="n">
        <v>2600</v>
      </c>
      <c r="N70" s="58" t="n">
        <v>11913</v>
      </c>
      <c r="O70" s="131" t="n">
        <f aca="false">SUM(C70:N70)</f>
        <v>82055</v>
      </c>
    </row>
    <row r="71" customFormat="false" ht="45" hidden="false" customHeight="false" outlineLevel="0" collapsed="false">
      <c r="A71" s="135" t="s">
        <v>120</v>
      </c>
      <c r="B71" s="43" t="s">
        <v>121</v>
      </c>
      <c r="C71" s="136" t="n">
        <v>150000</v>
      </c>
      <c r="D71" s="44"/>
      <c r="E71" s="44"/>
      <c r="F71" s="45"/>
      <c r="G71" s="137"/>
      <c r="H71" s="137"/>
      <c r="I71" s="137"/>
      <c r="J71" s="47"/>
      <c r="K71" s="47"/>
      <c r="L71" s="47"/>
      <c r="M71" s="47"/>
      <c r="N71" s="48"/>
      <c r="O71" s="131" t="n">
        <f aca="false">SUM(C71:N71)</f>
        <v>150000</v>
      </c>
      <c r="P71" s="5"/>
      <c r="Q71" s="5"/>
      <c r="R71" s="5"/>
      <c r="S71" s="5"/>
    </row>
    <row r="72" customFormat="false" ht="15" hidden="false" customHeight="false" outlineLevel="0" collapsed="false">
      <c r="A72" s="135" t="s">
        <v>122</v>
      </c>
      <c r="B72" s="138" t="s">
        <v>123</v>
      </c>
      <c r="C72" s="136" t="n">
        <f aca="false">23014+3642</f>
        <v>26656</v>
      </c>
      <c r="D72" s="44"/>
      <c r="E72" s="44"/>
      <c r="F72" s="45"/>
      <c r="G72" s="137"/>
      <c r="H72" s="137"/>
      <c r="I72" s="137"/>
      <c r="J72" s="47"/>
      <c r="K72" s="47"/>
      <c r="L72" s="47"/>
      <c r="M72" s="47"/>
      <c r="N72" s="48"/>
      <c r="O72" s="131" t="n">
        <f aca="false">SUM(C72:N72)</f>
        <v>26656</v>
      </c>
      <c r="P72" s="5"/>
      <c r="Q72" s="5"/>
      <c r="R72" s="5"/>
      <c r="S72" s="5"/>
    </row>
    <row r="73" s="5" customFormat="true" ht="15.75" hidden="false" customHeight="false" outlineLevel="0" collapsed="false">
      <c r="A73" s="139" t="s">
        <v>124</v>
      </c>
      <c r="B73" s="140" t="s">
        <v>125</v>
      </c>
      <c r="C73" s="141" t="n">
        <f aca="false">550000-409952-82576-4595-14900-6000-31977</f>
        <v>0</v>
      </c>
      <c r="D73" s="142"/>
      <c r="E73" s="142"/>
      <c r="F73" s="141"/>
      <c r="G73" s="143"/>
      <c r="H73" s="144"/>
      <c r="I73" s="145"/>
      <c r="J73" s="146"/>
      <c r="K73" s="146"/>
      <c r="L73" s="146"/>
      <c r="M73" s="146"/>
      <c r="N73" s="147"/>
      <c r="O73" s="148" t="n">
        <f aca="false">SUM(C73:N73)</f>
        <v>0</v>
      </c>
      <c r="P73" s="1"/>
      <c r="Q73" s="1"/>
      <c r="R73" s="1"/>
      <c r="S73" s="1"/>
    </row>
    <row r="74" customFormat="false" ht="15.75" hidden="false" customHeight="false" outlineLevel="0" collapsed="false">
      <c r="A74" s="149" t="s">
        <v>126</v>
      </c>
      <c r="B74" s="21" t="s">
        <v>127</v>
      </c>
      <c r="C74" s="122" t="n">
        <f aca="false">SUM(C75:C76,C78+C79)</f>
        <v>667021</v>
      </c>
      <c r="D74" s="122" t="n">
        <f aca="false">SUM(D75:D76,D78+D79)</f>
        <v>0</v>
      </c>
      <c r="E74" s="122" t="n">
        <f aca="false">SUM(E75:E76,E78+E79)</f>
        <v>0</v>
      </c>
      <c r="F74" s="122" t="n">
        <f aca="false">SUM(F75:F76,F78+F79)</f>
        <v>0</v>
      </c>
      <c r="G74" s="122" t="n">
        <f aca="false">SUM(G75:G76,G78+G79)</f>
        <v>12445</v>
      </c>
      <c r="H74" s="122" t="n">
        <f aca="false">SUM(H75:H76,H78+H79)</f>
        <v>0</v>
      </c>
      <c r="I74" s="122" t="n">
        <f aca="false">SUM(I75:I76,I78+I79)</f>
        <v>0</v>
      </c>
      <c r="J74" s="122" t="n">
        <f aca="false">SUM(J75:J76,J78+J79)</f>
        <v>4608</v>
      </c>
      <c r="K74" s="122" t="n">
        <f aca="false">SUM(K75:K76,K78+K79)</f>
        <v>0</v>
      </c>
      <c r="L74" s="122" t="n">
        <f aca="false">SUM(L75:L76,L78+L79)</f>
        <v>0</v>
      </c>
      <c r="M74" s="122" t="n">
        <f aca="false">SUM(M75:M76,M78+M79)</f>
        <v>0</v>
      </c>
      <c r="N74" s="122" t="n">
        <f aca="false">SUM(N75:N76,N78+N79)</f>
        <v>4208</v>
      </c>
      <c r="O74" s="24" t="n">
        <f aca="false">SUM(C74:N74)</f>
        <v>688282</v>
      </c>
    </row>
    <row r="75" customFormat="false" ht="15" hidden="false" customHeight="false" outlineLevel="0" collapsed="false">
      <c r="A75" s="123" t="s">
        <v>128</v>
      </c>
      <c r="B75" s="124" t="s">
        <v>129</v>
      </c>
      <c r="C75" s="150" t="n">
        <v>591761</v>
      </c>
      <c r="D75" s="27"/>
      <c r="E75" s="27"/>
      <c r="F75" s="28"/>
      <c r="G75" s="54"/>
      <c r="H75" s="75"/>
      <c r="I75" s="75"/>
      <c r="J75" s="55"/>
      <c r="K75" s="55"/>
      <c r="L75" s="55"/>
      <c r="M75" s="55"/>
      <c r="N75" s="56"/>
      <c r="O75" s="128" t="n">
        <f aca="false">SUM(C75:N75)</f>
        <v>591761</v>
      </c>
    </row>
    <row r="76" customFormat="false" ht="29.25" hidden="false" customHeight="false" outlineLevel="0" collapsed="false">
      <c r="A76" s="129" t="s">
        <v>130</v>
      </c>
      <c r="B76" s="77" t="s">
        <v>131</v>
      </c>
      <c r="C76" s="130" t="n">
        <f aca="false">SUM(C77:C77)</f>
        <v>2980</v>
      </c>
      <c r="D76" s="130" t="n">
        <f aca="false">SUM(D77:D77)</f>
        <v>0</v>
      </c>
      <c r="E76" s="130" t="n">
        <f aca="false">SUM(E77:E77)</f>
        <v>0</v>
      </c>
      <c r="F76" s="130" t="n">
        <f aca="false">SUM(F77:F77)</f>
        <v>0</v>
      </c>
      <c r="G76" s="130" t="n">
        <f aca="false">SUM(G77:G77)</f>
        <v>0</v>
      </c>
      <c r="H76" s="130" t="n">
        <f aca="false">SUM(H77:H77)</f>
        <v>0</v>
      </c>
      <c r="I76" s="130" t="n">
        <f aca="false">SUM(I77:I77)</f>
        <v>0</v>
      </c>
      <c r="J76" s="130" t="n">
        <f aca="false">SUM(J77:J77)</f>
        <v>0</v>
      </c>
      <c r="K76" s="130" t="n">
        <f aca="false">SUM(K77:K77)</f>
        <v>0</v>
      </c>
      <c r="L76" s="130" t="n">
        <f aca="false">SUM(L77:L77)</f>
        <v>0</v>
      </c>
      <c r="M76" s="130" t="n">
        <f aca="false">SUM(M77:M77)</f>
        <v>0</v>
      </c>
      <c r="N76" s="130" t="n">
        <f aca="false">SUM(N77:N77)</f>
        <v>0</v>
      </c>
      <c r="O76" s="29" t="n">
        <f aca="false">SUM(C76:N76)</f>
        <v>2980</v>
      </c>
    </row>
    <row r="77" customFormat="false" ht="15" hidden="false" customHeight="false" outlineLevel="0" collapsed="false">
      <c r="A77" s="132" t="s">
        <v>132</v>
      </c>
      <c r="B77" s="151" t="s">
        <v>133</v>
      </c>
      <c r="C77" s="133" t="n">
        <v>2980</v>
      </c>
      <c r="D77" s="80"/>
      <c r="E77" s="80"/>
      <c r="F77" s="80"/>
      <c r="G77" s="80"/>
      <c r="H77" s="80"/>
      <c r="I77" s="80"/>
      <c r="J77" s="80"/>
      <c r="K77" s="80"/>
      <c r="L77" s="80"/>
      <c r="M77" s="80"/>
      <c r="N77" s="152"/>
      <c r="O77" s="131" t="n">
        <f aca="false">SUM(C77:N77)</f>
        <v>2980</v>
      </c>
      <c r="P77" s="5"/>
      <c r="Q77" s="5"/>
      <c r="R77" s="5"/>
      <c r="S77" s="5"/>
    </row>
    <row r="78" s="5" customFormat="true" ht="29.25" hidden="false" customHeight="false" outlineLevel="0" collapsed="false">
      <c r="A78" s="139" t="s">
        <v>134</v>
      </c>
      <c r="B78" s="77" t="s">
        <v>135</v>
      </c>
      <c r="C78" s="153" t="n">
        <v>53200</v>
      </c>
      <c r="D78" s="78"/>
      <c r="E78" s="78"/>
      <c r="F78" s="80"/>
      <c r="G78" s="154" t="n">
        <v>12445</v>
      </c>
      <c r="H78" s="155"/>
      <c r="I78" s="155"/>
      <c r="J78" s="156" t="n">
        <v>4608</v>
      </c>
      <c r="K78" s="156"/>
      <c r="L78" s="156"/>
      <c r="M78" s="156"/>
      <c r="N78" s="157" t="n">
        <v>4208</v>
      </c>
      <c r="O78" s="131" t="n">
        <f aca="false">SUM(C78:N78)</f>
        <v>74461</v>
      </c>
      <c r="P78" s="1"/>
      <c r="Q78" s="1"/>
      <c r="R78" s="1"/>
      <c r="S78" s="1"/>
    </row>
    <row r="79" s="5" customFormat="true" ht="15.75" hidden="false" customHeight="false" outlineLevel="0" collapsed="false">
      <c r="A79" s="139" t="s">
        <v>136</v>
      </c>
      <c r="B79" s="158" t="s">
        <v>137</v>
      </c>
      <c r="C79" s="159" t="n">
        <f aca="false">10000+4340+4740</f>
        <v>19080</v>
      </c>
      <c r="D79" s="160"/>
      <c r="E79" s="160"/>
      <c r="F79" s="160"/>
      <c r="G79" s="161"/>
      <c r="H79" s="162"/>
      <c r="I79" s="162"/>
      <c r="J79" s="163"/>
      <c r="K79" s="163"/>
      <c r="L79" s="163"/>
      <c r="M79" s="163"/>
      <c r="N79" s="163"/>
      <c r="O79" s="148" t="n">
        <f aca="false">SUM(C79:N79)</f>
        <v>19080</v>
      </c>
      <c r="P79" s="1"/>
      <c r="Q79" s="1"/>
      <c r="R79" s="1"/>
      <c r="S79" s="1"/>
    </row>
    <row r="80" customFormat="false" ht="15.75" hidden="false" customHeight="false" outlineLevel="0" collapsed="false">
      <c r="A80" s="149" t="s">
        <v>138</v>
      </c>
      <c r="B80" s="21" t="s">
        <v>139</v>
      </c>
      <c r="C80" s="122" t="n">
        <f aca="false">SUM(C81,C89,C92:C94,C105,C107)</f>
        <v>9872973</v>
      </c>
      <c r="D80" s="122" t="n">
        <f aca="false">SUM(D81,D89,D92:D94,D105,D107)</f>
        <v>197208</v>
      </c>
      <c r="E80" s="122" t="n">
        <f aca="false">SUM(E81,E89,E92:E94,E105,E107)</f>
        <v>0</v>
      </c>
      <c r="F80" s="122" t="n">
        <f aca="false">SUM(F81,F89,F92:F94,F105,F107)</f>
        <v>0</v>
      </c>
      <c r="G80" s="122" t="n">
        <f aca="false">SUM(G81,G89,G92:G94,G105,G107)</f>
        <v>67533</v>
      </c>
      <c r="H80" s="122" t="n">
        <f aca="false">SUM(H81,H89,H92:H94,H105,H107)</f>
        <v>15605</v>
      </c>
      <c r="I80" s="122" t="n">
        <f aca="false">SUM(I81,I89,I92:I94,I105,I107)</f>
        <v>30421</v>
      </c>
      <c r="J80" s="122" t="n">
        <f aca="false">SUM(J81,J89,J92:J94,J105,J107)</f>
        <v>52825</v>
      </c>
      <c r="K80" s="122" t="n">
        <f aca="false">SUM(K81,K89,K92:K94,K105,K107)</f>
        <v>1382</v>
      </c>
      <c r="L80" s="122" t="n">
        <f aca="false">SUM(L81,L89,L92:L94,L105,L107)</f>
        <v>0</v>
      </c>
      <c r="M80" s="122" t="n">
        <f aca="false">SUM(M81,M89,M92:M94,M105,M107)</f>
        <v>1700</v>
      </c>
      <c r="N80" s="122" t="n">
        <f aca="false">SUM(N81,N89,N92:N94,N105,N107)</f>
        <v>612</v>
      </c>
      <c r="O80" s="24" t="n">
        <f aca="false">SUM(C80:N80)</f>
        <v>10240259</v>
      </c>
    </row>
    <row r="81" customFormat="false" ht="15" hidden="false" customHeight="false" outlineLevel="0" collapsed="false">
      <c r="A81" s="123" t="s">
        <v>140</v>
      </c>
      <c r="B81" s="164" t="s">
        <v>141</v>
      </c>
      <c r="C81" s="165" t="n">
        <f aca="false">SUM(C82:C88)</f>
        <v>212227</v>
      </c>
      <c r="D81" s="165" t="n">
        <f aca="false">SUM(D82:D88)</f>
        <v>0</v>
      </c>
      <c r="E81" s="165" t="n">
        <f aca="false">SUM(E82:E88)</f>
        <v>0</v>
      </c>
      <c r="F81" s="165" t="n">
        <f aca="false">SUM(F82:F88)</f>
        <v>0</v>
      </c>
      <c r="G81" s="165" t="n">
        <f aca="false">SUM(G82:G88)</f>
        <v>0</v>
      </c>
      <c r="H81" s="165" t="n">
        <f aca="false">SUM(H82:H88)</f>
        <v>0</v>
      </c>
      <c r="I81" s="165" t="n">
        <f aca="false">SUM(I82:I88)</f>
        <v>606</v>
      </c>
      <c r="J81" s="165" t="n">
        <f aca="false">SUM(J82:J88)</f>
        <v>0</v>
      </c>
      <c r="K81" s="165" t="n">
        <f aca="false">SUM(K82:K88)</f>
        <v>0</v>
      </c>
      <c r="L81" s="165" t="n">
        <f aca="false">SUM(L82:L88)</f>
        <v>0</v>
      </c>
      <c r="M81" s="165" t="n">
        <f aca="false">SUM(M82:M88)</f>
        <v>0</v>
      </c>
      <c r="N81" s="165" t="n">
        <f aca="false">SUM(N82:N88)</f>
        <v>0</v>
      </c>
      <c r="O81" s="128" t="n">
        <f aca="false">SUM(C81:N81)</f>
        <v>212833</v>
      </c>
    </row>
    <row r="82" customFormat="false" ht="15" hidden="false" customHeight="false" outlineLevel="0" collapsed="false">
      <c r="A82" s="166" t="s">
        <v>142</v>
      </c>
      <c r="B82" s="55" t="s">
        <v>143</v>
      </c>
      <c r="C82" s="150" t="n">
        <f aca="false">10000-262-1939</f>
        <v>7799</v>
      </c>
      <c r="D82" s="27"/>
      <c r="E82" s="27"/>
      <c r="F82" s="28"/>
      <c r="G82" s="75"/>
      <c r="H82" s="75"/>
      <c r="I82" s="54" t="n">
        <v>606</v>
      </c>
      <c r="J82" s="55"/>
      <c r="K82" s="55"/>
      <c r="L82" s="55"/>
      <c r="M82" s="55"/>
      <c r="N82" s="56"/>
      <c r="O82" s="167" t="n">
        <f aca="false">SUM(C82:N82)</f>
        <v>8405</v>
      </c>
    </row>
    <row r="83" customFormat="false" ht="45" hidden="false" customHeight="false" outlineLevel="0" collapsed="false">
      <c r="A83" s="166" t="s">
        <v>144</v>
      </c>
      <c r="B83" s="168" t="s">
        <v>145</v>
      </c>
      <c r="C83" s="150" t="n">
        <f aca="false">40930+12100+24000-8638</f>
        <v>68392</v>
      </c>
      <c r="D83" s="27"/>
      <c r="E83" s="27"/>
      <c r="F83" s="28"/>
      <c r="G83" s="75"/>
      <c r="H83" s="75"/>
      <c r="I83" s="75"/>
      <c r="J83" s="55"/>
      <c r="K83" s="55"/>
      <c r="L83" s="55"/>
      <c r="M83" s="55"/>
      <c r="N83" s="169"/>
      <c r="O83" s="170" t="n">
        <f aca="false">SUM(C83:N83)</f>
        <v>68392</v>
      </c>
    </row>
    <row r="84" customFormat="false" ht="15" hidden="false" customHeight="false" outlineLevel="0" collapsed="false">
      <c r="A84" s="166" t="s">
        <v>146</v>
      </c>
      <c r="B84" s="171" t="s">
        <v>147</v>
      </c>
      <c r="C84" s="150" t="n">
        <v>5000</v>
      </c>
      <c r="D84" s="27"/>
      <c r="E84" s="27"/>
      <c r="F84" s="28"/>
      <c r="G84" s="75"/>
      <c r="H84" s="75"/>
      <c r="I84" s="75"/>
      <c r="J84" s="55"/>
      <c r="K84" s="55"/>
      <c r="L84" s="55"/>
      <c r="M84" s="55"/>
      <c r="N84" s="169"/>
      <c r="O84" s="170" t="n">
        <f aca="false">SUM(C84:N84)</f>
        <v>5000</v>
      </c>
    </row>
    <row r="85" customFormat="false" ht="30" hidden="false" customHeight="false" outlineLevel="0" collapsed="false">
      <c r="A85" s="166" t="s">
        <v>148</v>
      </c>
      <c r="B85" s="172" t="s">
        <v>149</v>
      </c>
      <c r="C85" s="150" t="n">
        <v>0</v>
      </c>
      <c r="D85" s="27"/>
      <c r="E85" s="27"/>
      <c r="F85" s="28"/>
      <c r="G85" s="75"/>
      <c r="H85" s="75"/>
      <c r="I85" s="75"/>
      <c r="J85" s="55"/>
      <c r="K85" s="55"/>
      <c r="L85" s="55"/>
      <c r="M85" s="55"/>
      <c r="N85" s="56"/>
      <c r="O85" s="170" t="n">
        <f aca="false">SUM(C85:N85)</f>
        <v>0</v>
      </c>
    </row>
    <row r="86" customFormat="false" ht="15" hidden="false" customHeight="false" outlineLevel="0" collapsed="false">
      <c r="A86" s="166" t="s">
        <v>150</v>
      </c>
      <c r="B86" s="172" t="s">
        <v>151</v>
      </c>
      <c r="C86" s="150" t="n">
        <v>100000</v>
      </c>
      <c r="D86" s="27"/>
      <c r="E86" s="27"/>
      <c r="F86" s="28"/>
      <c r="G86" s="75"/>
      <c r="H86" s="75"/>
      <c r="I86" s="75"/>
      <c r="J86" s="55"/>
      <c r="K86" s="55"/>
      <c r="L86" s="55"/>
      <c r="M86" s="55"/>
      <c r="N86" s="56"/>
      <c r="O86" s="170" t="n">
        <f aca="false">SUM(C86:N86)</f>
        <v>100000</v>
      </c>
    </row>
    <row r="87" customFormat="false" ht="30" hidden="false" customHeight="false" outlineLevel="0" collapsed="false">
      <c r="A87" s="166" t="s">
        <v>152</v>
      </c>
      <c r="B87" s="138" t="s">
        <v>153</v>
      </c>
      <c r="C87" s="150" t="n">
        <f aca="false">21120+116</f>
        <v>21236</v>
      </c>
      <c r="D87" s="28"/>
      <c r="E87" s="28"/>
      <c r="F87" s="28"/>
      <c r="G87" s="173"/>
      <c r="H87" s="173"/>
      <c r="I87" s="173"/>
      <c r="J87" s="56"/>
      <c r="K87" s="56"/>
      <c r="L87" s="56"/>
      <c r="M87" s="56"/>
      <c r="N87" s="56"/>
      <c r="O87" s="170" t="n">
        <f aca="false">SUM(C87:N87)</f>
        <v>21236</v>
      </c>
    </row>
    <row r="88" customFormat="false" ht="15" hidden="false" customHeight="false" outlineLevel="0" collapsed="false">
      <c r="A88" s="166" t="s">
        <v>154</v>
      </c>
      <c r="B88" s="138" t="s">
        <v>155</v>
      </c>
      <c r="C88" s="150" t="n">
        <v>9800</v>
      </c>
      <c r="D88" s="28"/>
      <c r="E88" s="28"/>
      <c r="F88" s="28"/>
      <c r="G88" s="173"/>
      <c r="H88" s="173"/>
      <c r="I88" s="173"/>
      <c r="J88" s="56"/>
      <c r="K88" s="56"/>
      <c r="L88" s="56"/>
      <c r="M88" s="56"/>
      <c r="N88" s="56"/>
      <c r="O88" s="170" t="n">
        <f aca="false">SUM(C88:N88)</f>
        <v>9800</v>
      </c>
    </row>
    <row r="89" customFormat="false" ht="15" hidden="false" customHeight="false" outlineLevel="0" collapsed="false">
      <c r="A89" s="129" t="s">
        <v>156</v>
      </c>
      <c r="B89" s="77" t="s">
        <v>157</v>
      </c>
      <c r="C89" s="130" t="n">
        <f aca="false">SUM(C90:C91)</f>
        <v>3643339</v>
      </c>
      <c r="D89" s="130" t="n">
        <f aca="false">SUM(D90:D91)</f>
        <v>0</v>
      </c>
      <c r="E89" s="130" t="n">
        <f aca="false">SUM(E90:E91)</f>
        <v>0</v>
      </c>
      <c r="F89" s="130" t="n">
        <f aca="false">SUM(F90:F91)</f>
        <v>0</v>
      </c>
      <c r="G89" s="130" t="n">
        <f aca="false">SUM(G90:G91)</f>
        <v>0</v>
      </c>
      <c r="H89" s="130" t="n">
        <f aca="false">SUM(H90:H91)</f>
        <v>0</v>
      </c>
      <c r="I89" s="130" t="n">
        <f aca="false">SUM(I90:I91)</f>
        <v>0</v>
      </c>
      <c r="J89" s="130" t="n">
        <f aca="false">SUM(J90:J91)</f>
        <v>0</v>
      </c>
      <c r="K89" s="130" t="n">
        <f aca="false">SUM(K90:K91)</f>
        <v>0</v>
      </c>
      <c r="L89" s="130" t="n">
        <f aca="false">SUM(L90:L91)</f>
        <v>0</v>
      </c>
      <c r="M89" s="130" t="n">
        <f aca="false">SUM(M90:M91)</f>
        <v>1700</v>
      </c>
      <c r="N89" s="130" t="n">
        <f aca="false">SUM(N90:N91)</f>
        <v>0</v>
      </c>
      <c r="O89" s="131" t="n">
        <f aca="false">SUM(C89:N89)</f>
        <v>3645039</v>
      </c>
    </row>
    <row r="90" customFormat="false" ht="15" hidden="false" customHeight="false" outlineLevel="0" collapsed="false">
      <c r="A90" s="166" t="s">
        <v>158</v>
      </c>
      <c r="B90" s="174" t="s">
        <v>159</v>
      </c>
      <c r="C90" s="165"/>
      <c r="D90" s="78"/>
      <c r="E90" s="78"/>
      <c r="F90" s="80"/>
      <c r="G90" s="83"/>
      <c r="H90" s="83"/>
      <c r="I90" s="83"/>
      <c r="J90" s="57"/>
      <c r="K90" s="57"/>
      <c r="L90" s="57"/>
      <c r="M90" s="57" t="n">
        <v>1700</v>
      </c>
      <c r="N90" s="58"/>
      <c r="O90" s="170" t="n">
        <f aca="false">SUM(C90:N90)</f>
        <v>1700</v>
      </c>
    </row>
    <row r="91" customFormat="false" ht="75" hidden="false" customHeight="false" outlineLevel="0" collapsed="false">
      <c r="A91" s="166" t="s">
        <v>160</v>
      </c>
      <c r="B91" s="174" t="s">
        <v>161</v>
      </c>
      <c r="C91" s="150" t="n">
        <f aca="false">4466118-822779</f>
        <v>3643339</v>
      </c>
      <c r="D91" s="78"/>
      <c r="E91" s="78"/>
      <c r="F91" s="80"/>
      <c r="G91" s="83"/>
      <c r="H91" s="83"/>
      <c r="I91" s="83"/>
      <c r="J91" s="57"/>
      <c r="K91" s="57"/>
      <c r="L91" s="57"/>
      <c r="M91" s="57"/>
      <c r="N91" s="58"/>
      <c r="O91" s="170" t="n">
        <f aca="false">SUM(C91:N91)</f>
        <v>3643339</v>
      </c>
    </row>
    <row r="92" customFormat="false" ht="15" hidden="false" customHeight="false" outlineLevel="0" collapsed="false">
      <c r="A92" s="123" t="s">
        <v>162</v>
      </c>
      <c r="B92" s="124" t="s">
        <v>163</v>
      </c>
      <c r="C92" s="165"/>
      <c r="D92" s="32"/>
      <c r="E92" s="32"/>
      <c r="F92" s="33"/>
      <c r="G92" s="83"/>
      <c r="H92" s="83"/>
      <c r="I92" s="83"/>
      <c r="J92" s="57" t="n">
        <v>0</v>
      </c>
      <c r="K92" s="57" t="n">
        <f aca="false">5000-3618</f>
        <v>1382</v>
      </c>
      <c r="L92" s="57"/>
      <c r="M92" s="57"/>
      <c r="N92" s="58"/>
      <c r="O92" s="131" t="n">
        <f aca="false">SUM(C92:N92)</f>
        <v>1382</v>
      </c>
    </row>
    <row r="93" customFormat="false" ht="15" hidden="false" customHeight="false" outlineLevel="0" collapsed="false">
      <c r="A93" s="123" t="s">
        <v>164</v>
      </c>
      <c r="B93" s="124" t="s">
        <v>165</v>
      </c>
      <c r="C93" s="165" t="n">
        <v>303880</v>
      </c>
      <c r="D93" s="33"/>
      <c r="E93" s="32"/>
      <c r="F93" s="33"/>
      <c r="G93" s="83"/>
      <c r="H93" s="83"/>
      <c r="I93" s="83"/>
      <c r="J93" s="57" t="n">
        <v>1204</v>
      </c>
      <c r="K93" s="58"/>
      <c r="L93" s="58"/>
      <c r="M93" s="58"/>
      <c r="N93" s="58"/>
      <c r="O93" s="131" t="n">
        <f aca="false">SUM(C93:N93)</f>
        <v>305084</v>
      </c>
    </row>
    <row r="94" customFormat="false" ht="15" hidden="false" customHeight="false" outlineLevel="0" collapsed="false">
      <c r="A94" s="129" t="s">
        <v>166</v>
      </c>
      <c r="B94" s="77" t="s">
        <v>167</v>
      </c>
      <c r="C94" s="130" t="n">
        <f aca="false">SUM(C95:C104)</f>
        <v>5684544</v>
      </c>
      <c r="D94" s="130" t="n">
        <f aca="false">SUM(D95:D104)</f>
        <v>197208</v>
      </c>
      <c r="E94" s="130" t="n">
        <f aca="false">SUM(E95:E104)</f>
        <v>0</v>
      </c>
      <c r="F94" s="130" t="n">
        <f aca="false">SUM(F95:F104)</f>
        <v>0</v>
      </c>
      <c r="G94" s="130" t="n">
        <f aca="false">SUM(G95:G104)</f>
        <v>67533</v>
      </c>
      <c r="H94" s="130" t="n">
        <f aca="false">SUM(H95:H104)</f>
        <v>15605</v>
      </c>
      <c r="I94" s="130" t="n">
        <f aca="false">SUM(I95:I104)</f>
        <v>29815</v>
      </c>
      <c r="J94" s="130" t="n">
        <f aca="false">SUM(J95:J104)</f>
        <v>51621</v>
      </c>
      <c r="K94" s="130" t="n">
        <f aca="false">SUM(K95:K104)</f>
        <v>0</v>
      </c>
      <c r="L94" s="130" t="n">
        <f aca="false">SUM(L95:L104)</f>
        <v>0</v>
      </c>
      <c r="M94" s="130" t="n">
        <f aca="false">SUM(M95:M104)</f>
        <v>0</v>
      </c>
      <c r="N94" s="130" t="n">
        <f aca="false">SUM(N95:N104)</f>
        <v>612</v>
      </c>
      <c r="O94" s="131" t="n">
        <f aca="false">SUM(C94:N94)</f>
        <v>6046938</v>
      </c>
    </row>
    <row r="95" customFormat="false" ht="15" hidden="false" customHeight="false" outlineLevel="0" collapsed="false">
      <c r="A95" s="132" t="s">
        <v>168</v>
      </c>
      <c r="B95" s="31" t="s">
        <v>169</v>
      </c>
      <c r="C95" s="33" t="n">
        <f aca="false">689828-92-15539</f>
        <v>674197</v>
      </c>
      <c r="D95" s="32" t="n">
        <f aca="false">45459+5527</f>
        <v>50986</v>
      </c>
      <c r="E95" s="32"/>
      <c r="F95" s="33"/>
      <c r="G95" s="40"/>
      <c r="H95" s="83"/>
      <c r="I95" s="40" t="n">
        <v>17361</v>
      </c>
      <c r="J95" s="57"/>
      <c r="K95" s="57"/>
      <c r="L95" s="57"/>
      <c r="M95" s="57"/>
      <c r="N95" s="58"/>
      <c r="O95" s="131" t="n">
        <f aca="false">SUM(C95:N95)</f>
        <v>742544</v>
      </c>
    </row>
    <row r="96" customFormat="false" ht="15" hidden="false" customHeight="false" outlineLevel="0" collapsed="false">
      <c r="A96" s="132" t="s">
        <v>170</v>
      </c>
      <c r="B96" s="31" t="s">
        <v>171</v>
      </c>
      <c r="C96" s="33" t="n">
        <v>3009875</v>
      </c>
      <c r="D96" s="32"/>
      <c r="E96" s="32"/>
      <c r="F96" s="33"/>
      <c r="G96" s="40"/>
      <c r="H96" s="83"/>
      <c r="I96" s="40"/>
      <c r="J96" s="57"/>
      <c r="K96" s="57"/>
      <c r="L96" s="57"/>
      <c r="M96" s="57"/>
      <c r="N96" s="58"/>
      <c r="O96" s="131" t="n">
        <f aca="false">SUM(C96:N96)</f>
        <v>3009875</v>
      </c>
    </row>
    <row r="97" customFormat="false" ht="15" hidden="false" customHeight="false" outlineLevel="0" collapsed="false">
      <c r="A97" s="132" t="s">
        <v>172</v>
      </c>
      <c r="B97" s="31" t="s">
        <v>173</v>
      </c>
      <c r="C97" s="33" t="n">
        <f aca="false">956915-701804-392</f>
        <v>254719</v>
      </c>
      <c r="D97" s="32"/>
      <c r="E97" s="32"/>
      <c r="F97" s="33"/>
      <c r="G97" s="40"/>
      <c r="H97" s="83"/>
      <c r="I97" s="40"/>
      <c r="J97" s="57"/>
      <c r="K97" s="57"/>
      <c r="L97" s="57"/>
      <c r="M97" s="57"/>
      <c r="N97" s="58"/>
      <c r="O97" s="131" t="n">
        <f aca="false">SUM(C97:N97)</f>
        <v>254719</v>
      </c>
    </row>
    <row r="98" customFormat="false" ht="30" hidden="false" customHeight="false" outlineLevel="0" collapsed="false">
      <c r="A98" s="132" t="s">
        <v>174</v>
      </c>
      <c r="B98" s="31" t="s">
        <v>175</v>
      </c>
      <c r="C98" s="33" t="n">
        <f aca="false">39483+11150</f>
        <v>50633</v>
      </c>
      <c r="D98" s="32"/>
      <c r="E98" s="32"/>
      <c r="F98" s="33"/>
      <c r="G98" s="40"/>
      <c r="H98" s="83"/>
      <c r="I98" s="40"/>
      <c r="J98" s="57"/>
      <c r="K98" s="57"/>
      <c r="L98" s="57"/>
      <c r="M98" s="57"/>
      <c r="N98" s="58"/>
      <c r="O98" s="131" t="n">
        <f aca="false">SUM(C98:N98)</f>
        <v>50633</v>
      </c>
    </row>
    <row r="99" customFormat="false" ht="30" hidden="false" customHeight="false" outlineLevel="0" collapsed="false">
      <c r="A99" s="132" t="s">
        <v>176</v>
      </c>
      <c r="B99" s="31" t="s">
        <v>177</v>
      </c>
      <c r="C99" s="33" t="n">
        <v>36300</v>
      </c>
      <c r="D99" s="32"/>
      <c r="E99" s="32"/>
      <c r="F99" s="33"/>
      <c r="G99" s="40"/>
      <c r="H99" s="83"/>
      <c r="I99" s="40"/>
      <c r="J99" s="57"/>
      <c r="K99" s="57"/>
      <c r="L99" s="57"/>
      <c r="M99" s="57"/>
      <c r="N99" s="58"/>
      <c r="O99" s="131" t="n">
        <f aca="false">SUM(C99:N99)</f>
        <v>36300</v>
      </c>
    </row>
    <row r="100" customFormat="false" ht="15" hidden="false" customHeight="false" outlineLevel="0" collapsed="false">
      <c r="A100" s="132" t="s">
        <v>178</v>
      </c>
      <c r="B100" s="168" t="s">
        <v>179</v>
      </c>
      <c r="C100" s="133"/>
      <c r="D100" s="32" t="n">
        <v>146222</v>
      </c>
      <c r="E100" s="32"/>
      <c r="F100" s="33"/>
      <c r="G100" s="40" t="n">
        <v>67533</v>
      </c>
      <c r="H100" s="40" t="n">
        <v>15605</v>
      </c>
      <c r="I100" s="40" t="n">
        <v>12454</v>
      </c>
      <c r="J100" s="57" t="n">
        <v>51621</v>
      </c>
      <c r="K100" s="57"/>
      <c r="L100" s="57"/>
      <c r="M100" s="57"/>
      <c r="N100" s="58" t="n">
        <v>612</v>
      </c>
      <c r="O100" s="131" t="n">
        <f aca="false">SUM(C100:N100)</f>
        <v>294047</v>
      </c>
    </row>
    <row r="101" customFormat="false" ht="30" hidden="false" customHeight="false" outlineLevel="0" collapsed="false">
      <c r="A101" s="132" t="s">
        <v>180</v>
      </c>
      <c r="B101" s="168" t="s">
        <v>181</v>
      </c>
      <c r="C101" s="33"/>
      <c r="D101" s="32"/>
      <c r="E101" s="32"/>
      <c r="F101" s="33"/>
      <c r="G101" s="57"/>
      <c r="H101" s="83"/>
      <c r="I101" s="83"/>
      <c r="J101" s="58"/>
      <c r="K101" s="58"/>
      <c r="L101" s="58"/>
      <c r="M101" s="58"/>
      <c r="N101" s="58"/>
      <c r="O101" s="131" t="n">
        <f aca="false">SUM(C101:N101)</f>
        <v>0</v>
      </c>
    </row>
    <row r="102" customFormat="false" ht="30" hidden="false" customHeight="false" outlineLevel="0" collapsed="false">
      <c r="A102" s="132" t="s">
        <v>182</v>
      </c>
      <c r="B102" s="168" t="s">
        <v>183</v>
      </c>
      <c r="C102" s="133" t="n">
        <f aca="false">500000-440078</f>
        <v>59922</v>
      </c>
      <c r="D102" s="32"/>
      <c r="E102" s="32"/>
      <c r="F102" s="33"/>
      <c r="G102" s="57"/>
      <c r="H102" s="83"/>
      <c r="I102" s="83"/>
      <c r="J102" s="58"/>
      <c r="K102" s="58"/>
      <c r="L102" s="58"/>
      <c r="M102" s="58"/>
      <c r="N102" s="58"/>
      <c r="O102" s="131" t="n">
        <f aca="false">SUM(C102:N102)</f>
        <v>59922</v>
      </c>
    </row>
    <row r="103" customFormat="false" ht="30" hidden="false" customHeight="false" outlineLevel="0" collapsed="false">
      <c r="A103" s="132" t="s">
        <v>184</v>
      </c>
      <c r="B103" s="168" t="s">
        <v>185</v>
      </c>
      <c r="C103" s="133" t="n">
        <v>1598898</v>
      </c>
      <c r="D103" s="32"/>
      <c r="E103" s="32"/>
      <c r="F103" s="33"/>
      <c r="G103" s="57"/>
      <c r="H103" s="83"/>
      <c r="I103" s="83"/>
      <c r="J103" s="58"/>
      <c r="K103" s="58"/>
      <c r="L103" s="58"/>
      <c r="M103" s="58"/>
      <c r="N103" s="58"/>
      <c r="O103" s="131" t="n">
        <f aca="false">SUM(C103:N103)</f>
        <v>1598898</v>
      </c>
    </row>
    <row r="104" customFormat="false" ht="45" hidden="false" customHeight="false" outlineLevel="0" collapsed="false">
      <c r="A104" s="132" t="s">
        <v>186</v>
      </c>
      <c r="B104" s="168" t="s">
        <v>187</v>
      </c>
      <c r="C104" s="133"/>
      <c r="D104" s="32"/>
      <c r="E104" s="32"/>
      <c r="F104" s="33"/>
      <c r="G104" s="57"/>
      <c r="H104" s="83"/>
      <c r="I104" s="83"/>
      <c r="J104" s="58"/>
      <c r="K104" s="58"/>
      <c r="L104" s="58"/>
      <c r="M104" s="58"/>
      <c r="N104" s="58"/>
      <c r="O104" s="131" t="n">
        <f aca="false">SUM(C104:N104)</f>
        <v>0</v>
      </c>
    </row>
    <row r="105" customFormat="false" ht="15" hidden="false" customHeight="false" outlineLevel="0" collapsed="false">
      <c r="A105" s="129" t="s">
        <v>188</v>
      </c>
      <c r="B105" s="134" t="s">
        <v>189</v>
      </c>
      <c r="C105" s="130" t="n">
        <f aca="false">SUM(C106:C106)</f>
        <v>0</v>
      </c>
      <c r="D105" s="32"/>
      <c r="E105" s="32"/>
      <c r="F105" s="33"/>
      <c r="G105" s="78" t="n">
        <f aca="false">SUM(G106:G106)</f>
        <v>0</v>
      </c>
      <c r="H105" s="78" t="n">
        <f aca="false">SUM(H106:H106)</f>
        <v>0</v>
      </c>
      <c r="I105" s="78" t="n">
        <f aca="false">SUM(I106:I106)</f>
        <v>0</v>
      </c>
      <c r="J105" s="80" t="n">
        <f aca="false">SUM(J106:J106)</f>
        <v>0</v>
      </c>
      <c r="K105" s="80" t="n">
        <f aca="false">SUM(K106:K106)</f>
        <v>0</v>
      </c>
      <c r="L105" s="80" t="n">
        <f aca="false">SUM(L106:L106)</f>
        <v>0</v>
      </c>
      <c r="M105" s="80" t="n">
        <f aca="false">SUM(M106:M106)</f>
        <v>0</v>
      </c>
      <c r="N105" s="80" t="n">
        <f aca="false">SUM(N106:N106)</f>
        <v>0</v>
      </c>
      <c r="O105" s="131" t="n">
        <f aca="false">SUM(C105:N105)</f>
        <v>0</v>
      </c>
    </row>
    <row r="106" customFormat="false" ht="15" hidden="false" customHeight="false" outlineLevel="0" collapsed="false">
      <c r="A106" s="132" t="s">
        <v>190</v>
      </c>
      <c r="B106" s="31" t="s">
        <v>191</v>
      </c>
      <c r="C106" s="133"/>
      <c r="D106" s="32"/>
      <c r="E106" s="32"/>
      <c r="F106" s="33"/>
      <c r="G106" s="57"/>
      <c r="H106" s="83"/>
      <c r="I106" s="83"/>
      <c r="J106" s="57"/>
      <c r="K106" s="57"/>
      <c r="L106" s="57"/>
      <c r="M106" s="57"/>
      <c r="N106" s="58"/>
      <c r="O106" s="131" t="n">
        <f aca="false">SUM(C106:N106)</f>
        <v>0</v>
      </c>
    </row>
    <row r="107" customFormat="false" ht="15.75" hidden="false" customHeight="false" outlineLevel="0" collapsed="false">
      <c r="A107" s="175" t="s">
        <v>192</v>
      </c>
      <c r="B107" s="158" t="s">
        <v>193</v>
      </c>
      <c r="C107" s="176" t="n">
        <v>28983</v>
      </c>
      <c r="D107" s="62"/>
      <c r="E107" s="62"/>
      <c r="F107" s="62"/>
      <c r="G107" s="177"/>
      <c r="H107" s="178"/>
      <c r="I107" s="178"/>
      <c r="J107" s="177"/>
      <c r="K107" s="177"/>
      <c r="L107" s="177"/>
      <c r="M107" s="177"/>
      <c r="N107" s="177"/>
      <c r="O107" s="131" t="n">
        <f aca="false">SUM(C107:N107)</f>
        <v>28983</v>
      </c>
    </row>
    <row r="108" customFormat="false" ht="15.75" hidden="false" customHeight="false" outlineLevel="0" collapsed="false">
      <c r="A108" s="149" t="s">
        <v>194</v>
      </c>
      <c r="B108" s="179" t="s">
        <v>195</v>
      </c>
      <c r="C108" s="122" t="n">
        <f aca="false">C109+C112+C115+C120</f>
        <v>3627840</v>
      </c>
      <c r="D108" s="23" t="n">
        <f aca="false">D109+D112+D115+D120</f>
        <v>702323</v>
      </c>
      <c r="E108" s="23" t="n">
        <f aca="false">E109+E112+E115+E120</f>
        <v>0</v>
      </c>
      <c r="F108" s="23" t="n">
        <f aca="false">F109+F112+F115+F120</f>
        <v>97137</v>
      </c>
      <c r="G108" s="23" t="n">
        <f aca="false">G109+G112+G115+G120</f>
        <v>0</v>
      </c>
      <c r="H108" s="23" t="n">
        <f aca="false">H109+H112+H115+H120</f>
        <v>27050</v>
      </c>
      <c r="I108" s="23" t="n">
        <f aca="false">I109+I112+I115+I120</f>
        <v>22248</v>
      </c>
      <c r="J108" s="23" t="n">
        <f aca="false">J109+J112+J115+J120</f>
        <v>59537</v>
      </c>
      <c r="K108" s="23" t="n">
        <f aca="false">K109+K112+K115+K120</f>
        <v>5531</v>
      </c>
      <c r="L108" s="23" t="n">
        <f aca="false">L109+L112+L115+L120</f>
        <v>10873</v>
      </c>
      <c r="M108" s="23" t="n">
        <f aca="false">M109+M112+M115+M120</f>
        <v>0</v>
      </c>
      <c r="N108" s="23" t="n">
        <f aca="false">N109+N112+N115+N120</f>
        <v>17035</v>
      </c>
      <c r="O108" s="24" t="n">
        <f aca="false">SUM(C108:N108)</f>
        <v>4569574</v>
      </c>
    </row>
    <row r="109" customFormat="false" ht="15" hidden="false" customHeight="false" outlineLevel="0" collapsed="false">
      <c r="A109" s="123" t="s">
        <v>196</v>
      </c>
      <c r="B109" s="180" t="s">
        <v>197</v>
      </c>
      <c r="C109" s="165" t="n">
        <f aca="false">SUM(C110:C111)</f>
        <v>27975</v>
      </c>
      <c r="D109" s="125" t="n">
        <f aca="false">SUM(D110:D111)</f>
        <v>296313</v>
      </c>
      <c r="E109" s="125" t="n">
        <f aca="false">SUM(E110:E111)</f>
        <v>0</v>
      </c>
      <c r="F109" s="125" t="n">
        <f aca="false">SUM(F110:F111)</f>
        <v>28291</v>
      </c>
      <c r="G109" s="125" t="n">
        <f aca="false">SUM(G110:G111)</f>
        <v>0</v>
      </c>
      <c r="H109" s="125" t="n">
        <f aca="false">SUM(H110:H111)</f>
        <v>9050</v>
      </c>
      <c r="I109" s="125" t="n">
        <f aca="false">SUM(I110:I111)</f>
        <v>22248</v>
      </c>
      <c r="J109" s="125" t="n">
        <f aca="false">SUM(J110:J111)</f>
        <v>26462</v>
      </c>
      <c r="K109" s="125" t="n">
        <f aca="false">SUM(K110:K111)</f>
        <v>0</v>
      </c>
      <c r="L109" s="125" t="n">
        <f aca="false">SUM(L110:L111)</f>
        <v>5465</v>
      </c>
      <c r="M109" s="125" t="n">
        <f aca="false">SUM(M110:M111)</f>
        <v>0</v>
      </c>
      <c r="N109" s="125" t="n">
        <f aca="false">SUM(N110:N111)</f>
        <v>4752</v>
      </c>
      <c r="O109" s="181" t="n">
        <f aca="false">SUM(C109:N109)</f>
        <v>420556</v>
      </c>
    </row>
    <row r="110" customFormat="false" ht="30" hidden="false" customHeight="false" outlineLevel="0" collapsed="false">
      <c r="A110" s="132" t="s">
        <v>198</v>
      </c>
      <c r="B110" s="31" t="s">
        <v>199</v>
      </c>
      <c r="C110" s="133" t="n">
        <f aca="false">24790-16417</f>
        <v>8373</v>
      </c>
      <c r="D110" s="32" t="n">
        <v>296313</v>
      </c>
      <c r="E110" s="32"/>
      <c r="F110" s="33" t="n">
        <v>28291</v>
      </c>
      <c r="G110" s="40"/>
      <c r="H110" s="40" t="n">
        <v>9050</v>
      </c>
      <c r="I110" s="40" t="n">
        <v>22248</v>
      </c>
      <c r="J110" s="57" t="n">
        <v>26462</v>
      </c>
      <c r="K110" s="57"/>
      <c r="L110" s="57" t="n">
        <v>5465</v>
      </c>
      <c r="M110" s="57"/>
      <c r="N110" s="58" t="n">
        <v>4752</v>
      </c>
      <c r="O110" s="131" t="n">
        <f aca="false">SUM(C110:N110)</f>
        <v>400954</v>
      </c>
    </row>
    <row r="111" customFormat="false" ht="15" hidden="false" customHeight="false" outlineLevel="0" collapsed="false">
      <c r="A111" s="132" t="s">
        <v>200</v>
      </c>
      <c r="B111" s="151" t="s">
        <v>201</v>
      </c>
      <c r="C111" s="133" t="n">
        <v>19602</v>
      </c>
      <c r="D111" s="33"/>
      <c r="E111" s="33"/>
      <c r="F111" s="33"/>
      <c r="G111" s="40"/>
      <c r="H111" s="83"/>
      <c r="I111" s="83"/>
      <c r="J111" s="58"/>
      <c r="K111" s="58"/>
      <c r="L111" s="58"/>
      <c r="M111" s="58"/>
      <c r="N111" s="58"/>
      <c r="O111" s="131" t="n">
        <f aca="false">SUM(C111:N111)</f>
        <v>19602</v>
      </c>
    </row>
    <row r="112" customFormat="false" ht="15" hidden="false" customHeight="false" outlineLevel="0" collapsed="false">
      <c r="A112" s="129" t="s">
        <v>202</v>
      </c>
      <c r="B112" s="134" t="s">
        <v>203</v>
      </c>
      <c r="C112" s="130" t="n">
        <f aca="false">SUM(C113:C114)</f>
        <v>0</v>
      </c>
      <c r="D112" s="80" t="n">
        <f aca="false">SUM(D113:D114)</f>
        <v>406010</v>
      </c>
      <c r="E112" s="80" t="n">
        <f aca="false">SUM(E113:E114)</f>
        <v>0</v>
      </c>
      <c r="F112" s="80" t="n">
        <f aca="false">SUM(F113:F114)</f>
        <v>68846</v>
      </c>
      <c r="G112" s="78" t="n">
        <f aca="false">SUM(G113:G114)</f>
        <v>0</v>
      </c>
      <c r="H112" s="78" t="n">
        <f aca="false">SUM(H113:H114)</f>
        <v>18000</v>
      </c>
      <c r="I112" s="78" t="n">
        <f aca="false">SUM(I113:I114)</f>
        <v>0</v>
      </c>
      <c r="J112" s="80" t="n">
        <f aca="false">SUM(J113:J114)</f>
        <v>33075</v>
      </c>
      <c r="K112" s="80" t="n">
        <f aca="false">SUM(K113:K114)</f>
        <v>5531</v>
      </c>
      <c r="L112" s="80" t="n">
        <f aca="false">SUM(L113:L114)</f>
        <v>5408</v>
      </c>
      <c r="M112" s="80" t="n">
        <f aca="false">SUM(M113:M114)</f>
        <v>0</v>
      </c>
      <c r="N112" s="80" t="n">
        <f aca="false">SUM(N113:N114)</f>
        <v>12283</v>
      </c>
      <c r="O112" s="131" t="n">
        <f aca="false">SUM(C112:N112)</f>
        <v>549153</v>
      </c>
    </row>
    <row r="113" customFormat="false" ht="15" hidden="false" customHeight="false" outlineLevel="0" collapsed="false">
      <c r="A113" s="132" t="s">
        <v>204</v>
      </c>
      <c r="B113" s="168" t="s">
        <v>205</v>
      </c>
      <c r="C113" s="133"/>
      <c r="D113" s="32" t="n">
        <v>31433</v>
      </c>
      <c r="E113" s="32"/>
      <c r="F113" s="33"/>
      <c r="G113" s="83"/>
      <c r="H113" s="83"/>
      <c r="I113" s="83"/>
      <c r="J113" s="57"/>
      <c r="K113" s="57"/>
      <c r="L113" s="57"/>
      <c r="M113" s="57"/>
      <c r="N113" s="58"/>
      <c r="O113" s="131" t="n">
        <f aca="false">SUM(C113:N113)</f>
        <v>31433</v>
      </c>
    </row>
    <row r="114" customFormat="false" ht="15" hidden="false" customHeight="false" outlineLevel="0" collapsed="false">
      <c r="A114" s="182" t="s">
        <v>206</v>
      </c>
      <c r="B114" s="168" t="s">
        <v>207</v>
      </c>
      <c r="C114" s="33"/>
      <c r="D114" s="32" t="n">
        <f aca="false">363687+10890</f>
        <v>374577</v>
      </c>
      <c r="E114" s="32"/>
      <c r="F114" s="33" t="n">
        <f aca="false">57609+3311+7926</f>
        <v>68846</v>
      </c>
      <c r="G114" s="40"/>
      <c r="H114" s="40" t="n">
        <v>18000</v>
      </c>
      <c r="I114" s="83"/>
      <c r="J114" s="57" t="n">
        <v>33075</v>
      </c>
      <c r="K114" s="57" t="n">
        <f aca="false">901+2500+2130</f>
        <v>5531</v>
      </c>
      <c r="L114" s="57" t="n">
        <v>5408</v>
      </c>
      <c r="M114" s="57"/>
      <c r="N114" s="183" t="n">
        <v>12283</v>
      </c>
      <c r="O114" s="131" t="n">
        <f aca="false">SUM(C114:N114)</f>
        <v>517720</v>
      </c>
      <c r="P114" s="5"/>
      <c r="Q114" s="5"/>
      <c r="R114" s="5"/>
      <c r="S114" s="5"/>
    </row>
    <row r="115" s="5" customFormat="true" ht="28.5" hidden="false" customHeight="false" outlineLevel="0" collapsed="false">
      <c r="A115" s="129" t="s">
        <v>208</v>
      </c>
      <c r="B115" s="180" t="s">
        <v>209</v>
      </c>
      <c r="C115" s="165" t="n">
        <f aca="false">SUM(C116:C119)</f>
        <v>3599865</v>
      </c>
      <c r="D115" s="165" t="n">
        <f aca="false">SUM(D116:D119)</f>
        <v>0</v>
      </c>
      <c r="E115" s="165" t="n">
        <f aca="false">SUM(E116:E119)</f>
        <v>0</v>
      </c>
      <c r="F115" s="165" t="n">
        <f aca="false">SUM(F116:F119)</f>
        <v>0</v>
      </c>
      <c r="G115" s="165" t="n">
        <f aca="false">SUM(G116:G119)</f>
        <v>0</v>
      </c>
      <c r="H115" s="165" t="n">
        <f aca="false">SUM(H116:H119)</f>
        <v>0</v>
      </c>
      <c r="I115" s="165" t="n">
        <f aca="false">SUM(I116:I119)</f>
        <v>0</v>
      </c>
      <c r="J115" s="165" t="n">
        <f aca="false">SUM(J116:J119)</f>
        <v>0</v>
      </c>
      <c r="K115" s="165" t="n">
        <f aca="false">SUM(K116:K119)</f>
        <v>0</v>
      </c>
      <c r="L115" s="165" t="n">
        <f aca="false">SUM(L116:L119)</f>
        <v>0</v>
      </c>
      <c r="M115" s="165" t="n">
        <f aca="false">SUM(M116:M119)</f>
        <v>0</v>
      </c>
      <c r="N115" s="165" t="n">
        <f aca="false">SUM(N116:N119)</f>
        <v>0</v>
      </c>
      <c r="O115" s="131" t="n">
        <f aca="false">SUM(C115:N115)</f>
        <v>3599865</v>
      </c>
    </row>
    <row r="116" s="5" customFormat="true" ht="15" hidden="false" customHeight="false" outlineLevel="0" collapsed="false">
      <c r="A116" s="132" t="s">
        <v>210</v>
      </c>
      <c r="B116" s="184" t="s">
        <v>211</v>
      </c>
      <c r="C116" s="125" t="n">
        <v>4918</v>
      </c>
      <c r="D116" s="165"/>
      <c r="E116" s="165"/>
      <c r="F116" s="165"/>
      <c r="G116" s="165"/>
      <c r="H116" s="165"/>
      <c r="I116" s="165"/>
      <c r="J116" s="165"/>
      <c r="K116" s="165"/>
      <c r="L116" s="165"/>
      <c r="M116" s="165"/>
      <c r="N116" s="165"/>
      <c r="O116" s="131" t="n">
        <f aca="false">SUM(C116:N116)</f>
        <v>4918</v>
      </c>
    </row>
    <row r="117" s="5" customFormat="true" ht="45" hidden="false" customHeight="false" outlineLevel="0" collapsed="false">
      <c r="A117" s="132" t="s">
        <v>212</v>
      </c>
      <c r="B117" s="151" t="s">
        <v>213</v>
      </c>
      <c r="C117" s="125" t="n">
        <f aca="false">560687+45165</f>
        <v>605852</v>
      </c>
      <c r="D117" s="125"/>
      <c r="E117" s="125"/>
      <c r="F117" s="125"/>
      <c r="G117" s="74"/>
      <c r="H117" s="125"/>
      <c r="I117" s="125"/>
      <c r="J117" s="125"/>
      <c r="K117" s="125"/>
      <c r="L117" s="125"/>
      <c r="M117" s="125"/>
      <c r="N117" s="125"/>
      <c r="O117" s="131" t="n">
        <f aca="false">SUM(C117:N117)</f>
        <v>605852</v>
      </c>
    </row>
    <row r="118" s="5" customFormat="true" ht="44.25" hidden="false" customHeight="true" outlineLevel="0" collapsed="false">
      <c r="A118" s="132" t="s">
        <v>214</v>
      </c>
      <c r="B118" s="185" t="s">
        <v>215</v>
      </c>
      <c r="C118" s="125" t="n">
        <f aca="false">1815872+806774</f>
        <v>2622646</v>
      </c>
      <c r="D118" s="125"/>
      <c r="E118" s="125"/>
      <c r="F118" s="125"/>
      <c r="G118" s="74"/>
      <c r="H118" s="125"/>
      <c r="I118" s="125"/>
      <c r="J118" s="125"/>
      <c r="K118" s="125"/>
      <c r="L118" s="125"/>
      <c r="M118" s="125"/>
      <c r="N118" s="125"/>
      <c r="O118" s="131" t="n">
        <f aca="false">SUM(C118:N118)</f>
        <v>2622646</v>
      </c>
    </row>
    <row r="119" s="5" customFormat="true" ht="30" hidden="false" customHeight="false" outlineLevel="0" collapsed="false">
      <c r="A119" s="132" t="s">
        <v>216</v>
      </c>
      <c r="B119" s="186" t="s">
        <v>217</v>
      </c>
      <c r="C119" s="125" t="n">
        <f aca="false">307929+57167+1353</f>
        <v>366449</v>
      </c>
      <c r="D119" s="125"/>
      <c r="E119" s="125"/>
      <c r="F119" s="125"/>
      <c r="G119" s="125"/>
      <c r="H119" s="125"/>
      <c r="I119" s="125"/>
      <c r="J119" s="125"/>
      <c r="K119" s="125"/>
      <c r="L119" s="125"/>
      <c r="M119" s="125"/>
      <c r="N119" s="125"/>
      <c r="O119" s="131" t="n">
        <f aca="false">SUM(C119:N119)</f>
        <v>366449</v>
      </c>
      <c r="P119" s="1"/>
      <c r="Q119" s="1"/>
      <c r="R119" s="1"/>
      <c r="S119" s="1"/>
    </row>
    <row r="120" customFormat="false" ht="29.25" hidden="false" customHeight="false" outlineLevel="0" collapsed="false">
      <c r="A120" s="123" t="s">
        <v>218</v>
      </c>
      <c r="B120" s="180" t="s">
        <v>219</v>
      </c>
      <c r="C120" s="165" t="n">
        <f aca="false">SUM(C121)</f>
        <v>0</v>
      </c>
      <c r="D120" s="165" t="n">
        <f aca="false">SUM(D121)</f>
        <v>0</v>
      </c>
      <c r="E120" s="165" t="n">
        <f aca="false">SUM(E121)</f>
        <v>0</v>
      </c>
      <c r="F120" s="165" t="n">
        <f aca="false">SUM(F121)</f>
        <v>0</v>
      </c>
      <c r="G120" s="165" t="n">
        <f aca="false">SUM(G121)</f>
        <v>0</v>
      </c>
      <c r="H120" s="165" t="n">
        <f aca="false">SUM(H121)</f>
        <v>0</v>
      </c>
      <c r="I120" s="165" t="n">
        <f aca="false">SUM(I121)</f>
        <v>0</v>
      </c>
      <c r="J120" s="165" t="n">
        <f aca="false">SUM(J121)</f>
        <v>0</v>
      </c>
      <c r="K120" s="165" t="n">
        <f aca="false">SUM(K121)</f>
        <v>0</v>
      </c>
      <c r="L120" s="165" t="n">
        <f aca="false">SUM(L121)</f>
        <v>0</v>
      </c>
      <c r="M120" s="165" t="n">
        <f aca="false">SUM(M121)</f>
        <v>0</v>
      </c>
      <c r="N120" s="165" t="n">
        <f aca="false">SUM(N121)</f>
        <v>0</v>
      </c>
      <c r="O120" s="131" t="n">
        <f aca="false">SUM(C120:N120)</f>
        <v>0</v>
      </c>
    </row>
    <row r="121" customFormat="false" ht="30.75" hidden="false" customHeight="false" outlineLevel="0" collapsed="false">
      <c r="A121" s="132" t="s">
        <v>220</v>
      </c>
      <c r="B121" s="187" t="s">
        <v>221</v>
      </c>
      <c r="C121" s="165"/>
      <c r="D121" s="125"/>
      <c r="E121" s="125"/>
      <c r="F121" s="125"/>
      <c r="G121" s="125"/>
      <c r="H121" s="125"/>
      <c r="I121" s="125"/>
      <c r="J121" s="125"/>
      <c r="K121" s="125"/>
      <c r="L121" s="125"/>
      <c r="M121" s="125"/>
      <c r="N121" s="125"/>
      <c r="O121" s="131" t="n">
        <f aca="false">SUM(C121:N121)</f>
        <v>0</v>
      </c>
    </row>
    <row r="122" customFormat="false" ht="30" hidden="false" customHeight="false" outlineLevel="0" collapsed="false">
      <c r="A122" s="149" t="s">
        <v>222</v>
      </c>
      <c r="B122" s="179" t="s">
        <v>223</v>
      </c>
      <c r="C122" s="122" t="n">
        <f aca="false">SUM(C123:C128)</f>
        <v>2468278</v>
      </c>
      <c r="D122" s="122" t="n">
        <f aca="false">SUM(D123:D128)</f>
        <v>7455461</v>
      </c>
      <c r="E122" s="122" t="n">
        <f aca="false">SUM(E123:E128)</f>
        <v>0</v>
      </c>
      <c r="F122" s="122" t="n">
        <f aca="false">SUM(F123:F128)</f>
        <v>269521</v>
      </c>
      <c r="G122" s="122" t="n">
        <f aca="false">SUM(G123:G128)</f>
        <v>96140</v>
      </c>
      <c r="H122" s="122" t="n">
        <f aca="false">SUM(H123:H128)</f>
        <v>186247</v>
      </c>
      <c r="I122" s="122" t="n">
        <f aca="false">SUM(I123:I128)</f>
        <v>220745</v>
      </c>
      <c r="J122" s="122" t="n">
        <f aca="false">SUM(J123:J128)</f>
        <v>321913</v>
      </c>
      <c r="K122" s="122" t="n">
        <f aca="false">SUM(K123:K128)</f>
        <v>34073</v>
      </c>
      <c r="L122" s="122" t="n">
        <f aca="false">SUM(L123:L128)</f>
        <v>99402</v>
      </c>
      <c r="M122" s="122" t="n">
        <f aca="false">SUM(M123:M128)</f>
        <v>108578</v>
      </c>
      <c r="N122" s="122" t="n">
        <f aca="false">SUM(N123:N128)</f>
        <v>119149</v>
      </c>
      <c r="O122" s="24" t="n">
        <f aca="false">SUM(C122:N122)</f>
        <v>11379507</v>
      </c>
    </row>
    <row r="123" customFormat="false" ht="15" hidden="false" customHeight="false" outlineLevel="0" collapsed="false">
      <c r="A123" s="123" t="s">
        <v>224</v>
      </c>
      <c r="B123" s="180" t="s">
        <v>225</v>
      </c>
      <c r="C123" s="165"/>
      <c r="D123" s="74"/>
      <c r="E123" s="27"/>
      <c r="F123" s="28"/>
      <c r="G123" s="75"/>
      <c r="H123" s="188"/>
      <c r="I123" s="75"/>
      <c r="J123" s="55"/>
      <c r="K123" s="55"/>
      <c r="L123" s="55"/>
      <c r="M123" s="55"/>
      <c r="N123" s="56"/>
      <c r="O123" s="128" t="n">
        <f aca="false">SUM(C123:N123)</f>
        <v>0</v>
      </c>
    </row>
    <row r="124" customFormat="false" ht="15" hidden="false" customHeight="false" outlineLevel="0" collapsed="false">
      <c r="A124" s="166" t="s">
        <v>226</v>
      </c>
      <c r="B124" s="187" t="s">
        <v>227</v>
      </c>
      <c r="C124" s="125"/>
      <c r="D124" s="74"/>
      <c r="E124" s="27"/>
      <c r="F124" s="28"/>
      <c r="G124" s="75"/>
      <c r="H124" s="11"/>
      <c r="I124" s="75"/>
      <c r="J124" s="55"/>
      <c r="K124" s="55"/>
      <c r="L124" s="55"/>
      <c r="M124" s="55"/>
      <c r="N124" s="56"/>
      <c r="O124" s="49" t="n">
        <f aca="false">SUM(C124:N124)</f>
        <v>0</v>
      </c>
    </row>
    <row r="125" customFormat="false" ht="15" hidden="false" customHeight="false" outlineLevel="0" collapsed="false">
      <c r="A125" s="129" t="s">
        <v>228</v>
      </c>
      <c r="B125" s="134" t="s">
        <v>229</v>
      </c>
      <c r="C125" s="33" t="n">
        <f aca="false">458210+4769</f>
        <v>462979</v>
      </c>
      <c r="D125" s="78"/>
      <c r="E125" s="32"/>
      <c r="F125" s="33"/>
      <c r="G125" s="83"/>
      <c r="H125" s="83"/>
      <c r="I125" s="83"/>
      <c r="J125" s="57"/>
      <c r="K125" s="57"/>
      <c r="L125" s="57"/>
      <c r="M125" s="57"/>
      <c r="N125" s="58"/>
      <c r="O125" s="131" t="n">
        <f aca="false">SUM(C125:N125)</f>
        <v>462979</v>
      </c>
    </row>
    <row r="126" customFormat="false" ht="15" hidden="false" customHeight="false" outlineLevel="0" collapsed="false">
      <c r="A126" s="129" t="s">
        <v>230</v>
      </c>
      <c r="B126" s="134" t="s">
        <v>231</v>
      </c>
      <c r="C126" s="133"/>
      <c r="D126" s="32" t="n">
        <f aca="false">140605+6304</f>
        <v>146909</v>
      </c>
      <c r="E126" s="32"/>
      <c r="F126" s="33" t="n">
        <f aca="false">34544-2911-1900</f>
        <v>29733</v>
      </c>
      <c r="G126" s="40"/>
      <c r="H126" s="40" t="n">
        <v>18120</v>
      </c>
      <c r="I126" s="40" t="n">
        <v>14987</v>
      </c>
      <c r="J126" s="57" t="n">
        <v>51341</v>
      </c>
      <c r="K126" s="57" t="n">
        <f aca="false">5000-2500</f>
        <v>2500</v>
      </c>
      <c r="L126" s="57" t="n">
        <v>4816</v>
      </c>
      <c r="M126" s="57" t="n">
        <v>94658</v>
      </c>
      <c r="N126" s="58" t="n">
        <v>5696</v>
      </c>
      <c r="O126" s="131" t="n">
        <f aca="false">SUM(C126:N126)</f>
        <v>368760</v>
      </c>
    </row>
    <row r="127" customFormat="false" ht="15" hidden="false" customHeight="false" outlineLevel="0" collapsed="false">
      <c r="A127" s="129" t="s">
        <v>232</v>
      </c>
      <c r="B127" s="134" t="s">
        <v>233</v>
      </c>
      <c r="C127" s="80" t="n">
        <f aca="false">538579+2987</f>
        <v>541566</v>
      </c>
      <c r="D127" s="32" t="n">
        <v>145614</v>
      </c>
      <c r="E127" s="32"/>
      <c r="F127" s="33"/>
      <c r="G127" s="40" t="n">
        <v>5400</v>
      </c>
      <c r="H127" s="40" t="n">
        <v>1600</v>
      </c>
      <c r="I127" s="83"/>
      <c r="J127" s="57" t="n">
        <v>4225</v>
      </c>
      <c r="K127" s="57"/>
      <c r="L127" s="57"/>
      <c r="M127" s="57" t="n">
        <v>1500</v>
      </c>
      <c r="N127" s="58"/>
      <c r="O127" s="131" t="n">
        <f aca="false">SUM(C127:N127)</f>
        <v>699905</v>
      </c>
    </row>
    <row r="128" customFormat="false" ht="43.5" hidden="false" customHeight="false" outlineLevel="0" collapsed="false">
      <c r="A128" s="129" t="s">
        <v>234</v>
      </c>
      <c r="B128" s="134" t="s">
        <v>235</v>
      </c>
      <c r="C128" s="130" t="n">
        <f aca="false">SUM(C129:C143)</f>
        <v>1463733</v>
      </c>
      <c r="D128" s="80" t="n">
        <f aca="false">SUM(D129:D142)</f>
        <v>7162938</v>
      </c>
      <c r="E128" s="130" t="n">
        <f aca="false">SUM(E129:E142)</f>
        <v>0</v>
      </c>
      <c r="F128" s="130" t="n">
        <f aca="false">SUM(F129:F142)</f>
        <v>239788</v>
      </c>
      <c r="G128" s="130" t="n">
        <f aca="false">SUM(G129:G142)</f>
        <v>90740</v>
      </c>
      <c r="H128" s="130" t="n">
        <f aca="false">SUM(H129:H142)</f>
        <v>166527</v>
      </c>
      <c r="I128" s="130" t="n">
        <f aca="false">SUM(I129:I142)</f>
        <v>205758</v>
      </c>
      <c r="J128" s="130" t="n">
        <f aca="false">SUM(J129:J142)</f>
        <v>266347</v>
      </c>
      <c r="K128" s="130" t="n">
        <f aca="false">SUM(K129:K142)</f>
        <v>31573</v>
      </c>
      <c r="L128" s="130" t="n">
        <f aca="false">SUM(L129:L142)</f>
        <v>94586</v>
      </c>
      <c r="M128" s="130" t="n">
        <f aca="false">SUM(M129:M142)</f>
        <v>12420</v>
      </c>
      <c r="N128" s="130" t="n">
        <f aca="false">SUM(N129:N142)</f>
        <v>113453</v>
      </c>
      <c r="O128" s="131" t="n">
        <f aca="false">SUM(C128:N128)</f>
        <v>9847863</v>
      </c>
    </row>
    <row r="129" customFormat="false" ht="15" hidden="false" customHeight="false" outlineLevel="0" collapsed="false">
      <c r="A129" s="132" t="s">
        <v>236</v>
      </c>
      <c r="B129" s="168" t="s">
        <v>237</v>
      </c>
      <c r="C129" s="133"/>
      <c r="D129" s="32" t="n">
        <v>4394263</v>
      </c>
      <c r="E129" s="32"/>
      <c r="F129" s="33" t="n">
        <f aca="false">67571+517+400</f>
        <v>68488</v>
      </c>
      <c r="G129" s="39"/>
      <c r="H129" s="54" t="n">
        <v>7100</v>
      </c>
      <c r="I129" s="40" t="n">
        <v>8023</v>
      </c>
      <c r="J129" s="57" t="n">
        <v>3680</v>
      </c>
      <c r="K129" s="57"/>
      <c r="L129" s="57"/>
      <c r="M129" s="57"/>
      <c r="N129" s="57" t="n">
        <v>110609</v>
      </c>
      <c r="O129" s="131" t="n">
        <f aca="false">SUM(C129:N129)</f>
        <v>4592163</v>
      </c>
    </row>
    <row r="130" customFormat="false" ht="15" hidden="false" customHeight="false" outlineLevel="0" collapsed="false">
      <c r="A130" s="132" t="s">
        <v>238</v>
      </c>
      <c r="B130" s="168" t="s">
        <v>239</v>
      </c>
      <c r="C130" s="133"/>
      <c r="D130" s="32" t="n">
        <v>2737435</v>
      </c>
      <c r="E130" s="32"/>
      <c r="F130" s="33" t="n">
        <f aca="false">168800+1000+1500</f>
        <v>171300</v>
      </c>
      <c r="G130" s="39"/>
      <c r="H130" s="40" t="n">
        <v>121071</v>
      </c>
      <c r="I130" s="40" t="n">
        <v>89655</v>
      </c>
      <c r="J130" s="57" t="n">
        <v>129120</v>
      </c>
      <c r="K130" s="57"/>
      <c r="L130" s="57"/>
      <c r="M130" s="57"/>
      <c r="N130" s="58"/>
      <c r="O130" s="131" t="n">
        <f aca="false">SUM(C130:N130)</f>
        <v>3248581</v>
      </c>
    </row>
    <row r="131" customFormat="false" ht="15" hidden="false" customHeight="false" outlineLevel="0" collapsed="false">
      <c r="A131" s="132" t="s">
        <v>240</v>
      </c>
      <c r="B131" s="168" t="s">
        <v>241</v>
      </c>
      <c r="C131" s="133" t="n">
        <v>26940</v>
      </c>
      <c r="D131" s="32" t="n">
        <v>31240</v>
      </c>
      <c r="E131" s="32"/>
      <c r="F131" s="33"/>
      <c r="G131" s="40" t="n">
        <v>12966</v>
      </c>
      <c r="H131" s="83"/>
      <c r="I131" s="83"/>
      <c r="J131" s="57" t="n">
        <v>11839</v>
      </c>
      <c r="K131" s="57" t="n">
        <v>4544</v>
      </c>
      <c r="L131" s="57"/>
      <c r="M131" s="57" t="n">
        <v>6304</v>
      </c>
      <c r="N131" s="58"/>
      <c r="O131" s="131" t="n">
        <f aca="false">SUM(C131:N131)</f>
        <v>93833</v>
      </c>
    </row>
    <row r="132" customFormat="false" ht="45" hidden="false" customHeight="false" outlineLevel="0" collapsed="false">
      <c r="A132" s="132" t="s">
        <v>242</v>
      </c>
      <c r="B132" s="187" t="s">
        <v>243</v>
      </c>
      <c r="C132" s="28" t="n">
        <f aca="false">19250+214</f>
        <v>19464</v>
      </c>
      <c r="D132" s="32"/>
      <c r="E132" s="32"/>
      <c r="F132" s="33"/>
      <c r="G132" s="40"/>
      <c r="H132" s="83"/>
      <c r="I132" s="83"/>
      <c r="J132" s="57"/>
      <c r="K132" s="57"/>
      <c r="L132" s="57"/>
      <c r="M132" s="57"/>
      <c r="N132" s="58"/>
      <c r="O132" s="131" t="n">
        <f aca="false">SUM(C132:N132)</f>
        <v>19464</v>
      </c>
    </row>
    <row r="133" customFormat="false" ht="30" hidden="false" customHeight="false" outlineLevel="0" collapsed="false">
      <c r="A133" s="132" t="s">
        <v>244</v>
      </c>
      <c r="B133" s="168" t="s">
        <v>245</v>
      </c>
      <c r="C133" s="150" t="n">
        <f aca="false">43600-20199</f>
        <v>23401</v>
      </c>
      <c r="D133" s="32"/>
      <c r="E133" s="32"/>
      <c r="F133" s="33"/>
      <c r="G133" s="40" t="n">
        <f aca="false">4022-76</f>
        <v>3946</v>
      </c>
      <c r="H133" s="40" t="n">
        <v>2766</v>
      </c>
      <c r="I133" s="40" t="n">
        <v>1425</v>
      </c>
      <c r="J133" s="57" t="n">
        <f aca="false">4172-3</f>
        <v>4169</v>
      </c>
      <c r="K133" s="57"/>
      <c r="L133" s="57" t="n">
        <v>3000</v>
      </c>
      <c r="M133" s="57" t="n">
        <v>1964</v>
      </c>
      <c r="N133" s="58" t="n">
        <f aca="false">2850-6</f>
        <v>2844</v>
      </c>
      <c r="O133" s="131" t="n">
        <f aca="false">SUM(C133:N133)</f>
        <v>43515</v>
      </c>
    </row>
    <row r="134" customFormat="false" ht="30" hidden="false" customHeight="false" outlineLevel="0" collapsed="false">
      <c r="A134" s="132" t="s">
        <v>246</v>
      </c>
      <c r="B134" s="187" t="s">
        <v>247</v>
      </c>
      <c r="C134" s="150" t="n">
        <v>48000</v>
      </c>
      <c r="D134" s="32"/>
      <c r="E134" s="32"/>
      <c r="F134" s="33"/>
      <c r="G134" s="40" t="n">
        <v>6467</v>
      </c>
      <c r="H134" s="83"/>
      <c r="I134" s="40" t="n">
        <v>9000</v>
      </c>
      <c r="J134" s="57" t="n">
        <v>2768</v>
      </c>
      <c r="K134" s="57"/>
      <c r="L134" s="57"/>
      <c r="M134" s="57"/>
      <c r="N134" s="58"/>
      <c r="O134" s="131" t="n">
        <f aca="false">SUM(C134:N134)</f>
        <v>66235</v>
      </c>
    </row>
    <row r="135" customFormat="false" ht="15" hidden="false" customHeight="false" outlineLevel="0" collapsed="false">
      <c r="A135" s="132" t="s">
        <v>248</v>
      </c>
      <c r="B135" s="189" t="s">
        <v>249</v>
      </c>
      <c r="C135" s="133" t="n">
        <v>35000</v>
      </c>
      <c r="D135" s="33"/>
      <c r="E135" s="33"/>
      <c r="F135" s="33"/>
      <c r="G135" s="40" t="n">
        <v>26209</v>
      </c>
      <c r="H135" s="83"/>
      <c r="I135" s="40" t="n">
        <v>97655</v>
      </c>
      <c r="J135" s="57"/>
      <c r="K135" s="57"/>
      <c r="L135" s="57"/>
      <c r="M135" s="57"/>
      <c r="N135" s="58"/>
      <c r="O135" s="131" t="n">
        <f aca="false">SUM(C135:N135)</f>
        <v>158864</v>
      </c>
    </row>
    <row r="136" customFormat="false" ht="17.25" hidden="false" customHeight="true" outlineLevel="0" collapsed="false">
      <c r="A136" s="132" t="s">
        <v>250</v>
      </c>
      <c r="B136" s="168" t="s">
        <v>251</v>
      </c>
      <c r="C136" s="32" t="n">
        <f aca="false">3000-187+3000</f>
        <v>5813</v>
      </c>
      <c r="D136" s="32"/>
      <c r="E136" s="32"/>
      <c r="F136" s="33"/>
      <c r="G136" s="83"/>
      <c r="H136" s="83"/>
      <c r="I136" s="83"/>
      <c r="J136" s="57"/>
      <c r="K136" s="57"/>
      <c r="L136" s="57"/>
      <c r="M136" s="57"/>
      <c r="N136" s="58"/>
      <c r="O136" s="131" t="n">
        <f aca="false">SUM(C136:N136)</f>
        <v>5813</v>
      </c>
    </row>
    <row r="137" customFormat="false" ht="15" hidden="false" customHeight="false" outlineLevel="0" collapsed="false">
      <c r="A137" s="132" t="s">
        <v>252</v>
      </c>
      <c r="B137" s="168" t="s">
        <v>253</v>
      </c>
      <c r="C137" s="133"/>
      <c r="D137" s="33"/>
      <c r="E137" s="33"/>
      <c r="F137" s="33"/>
      <c r="G137" s="83"/>
      <c r="H137" s="40" t="n">
        <v>35590</v>
      </c>
      <c r="I137" s="83"/>
      <c r="J137" s="104" t="n">
        <v>114771</v>
      </c>
      <c r="K137" s="58" t="n">
        <f aca="false">24829+2200</f>
        <v>27029</v>
      </c>
      <c r="L137" s="57" t="n">
        <v>83358</v>
      </c>
      <c r="M137" s="57"/>
      <c r="N137" s="183"/>
      <c r="O137" s="131" t="n">
        <f aca="false">SUM(C137:N137)</f>
        <v>260748</v>
      </c>
    </row>
    <row r="138" customFormat="false" ht="30" hidden="false" customHeight="false" outlineLevel="0" collapsed="false">
      <c r="A138" s="132" t="s">
        <v>254</v>
      </c>
      <c r="B138" s="168" t="s">
        <v>255</v>
      </c>
      <c r="C138" s="133" t="n">
        <f aca="false">135387+150078+22029</f>
        <v>307494</v>
      </c>
      <c r="D138" s="33"/>
      <c r="E138" s="33"/>
      <c r="F138" s="33"/>
      <c r="G138" s="83"/>
      <c r="H138" s="40"/>
      <c r="I138" s="83"/>
      <c r="J138" s="104"/>
      <c r="K138" s="58"/>
      <c r="L138" s="57"/>
      <c r="M138" s="57"/>
      <c r="N138" s="183"/>
      <c r="O138" s="131" t="n">
        <f aca="false">SUM(C138:N138)</f>
        <v>307494</v>
      </c>
    </row>
    <row r="139" customFormat="false" ht="15" hidden="false" customHeight="false" outlineLevel="0" collapsed="false">
      <c r="A139" s="132" t="s">
        <v>256</v>
      </c>
      <c r="B139" s="187" t="s">
        <v>257</v>
      </c>
      <c r="C139" s="33" t="n">
        <f aca="false">316248+17676+22233</f>
        <v>356157</v>
      </c>
      <c r="D139" s="33"/>
      <c r="E139" s="33"/>
      <c r="F139" s="33"/>
      <c r="G139" s="40" t="n">
        <v>41152</v>
      </c>
      <c r="H139" s="40"/>
      <c r="I139" s="83"/>
      <c r="J139" s="104"/>
      <c r="K139" s="58"/>
      <c r="L139" s="57"/>
      <c r="M139" s="57" t="n">
        <v>4152</v>
      </c>
      <c r="N139" s="183"/>
      <c r="O139" s="131" t="n">
        <f aca="false">SUM(C139:N139)</f>
        <v>401461</v>
      </c>
    </row>
    <row r="140" customFormat="false" ht="60" hidden="false" customHeight="false" outlineLevel="0" collapsed="false">
      <c r="A140" s="132" t="s">
        <v>258</v>
      </c>
      <c r="B140" s="187" t="s">
        <v>259</v>
      </c>
      <c r="C140" s="33" t="n">
        <v>62370</v>
      </c>
      <c r="D140" s="33"/>
      <c r="E140" s="33"/>
      <c r="F140" s="33"/>
      <c r="G140" s="40"/>
      <c r="H140" s="40"/>
      <c r="I140" s="83"/>
      <c r="J140" s="104"/>
      <c r="K140" s="58"/>
      <c r="L140" s="57"/>
      <c r="M140" s="57"/>
      <c r="N140" s="183"/>
      <c r="O140" s="131" t="n">
        <f aca="false">SUM(C140:N140)</f>
        <v>62370</v>
      </c>
    </row>
    <row r="141" customFormat="false" ht="15" hidden="false" customHeight="false" outlineLevel="0" collapsed="false">
      <c r="A141" s="132" t="s">
        <v>260</v>
      </c>
      <c r="B141" s="168" t="s">
        <v>261</v>
      </c>
      <c r="C141" s="133"/>
      <c r="D141" s="33"/>
      <c r="E141" s="33"/>
      <c r="F141" s="33"/>
      <c r="G141" s="190"/>
      <c r="H141" s="190"/>
      <c r="I141" s="190"/>
      <c r="J141" s="191"/>
      <c r="K141" s="58"/>
      <c r="L141" s="57" t="n">
        <v>8228</v>
      </c>
      <c r="M141" s="58"/>
      <c r="N141" s="183"/>
      <c r="O141" s="29" t="n">
        <f aca="false">SUM(C141:N141)</f>
        <v>8228</v>
      </c>
    </row>
    <row r="142" customFormat="false" ht="30" hidden="false" customHeight="false" outlineLevel="0" collapsed="false">
      <c r="A142" s="132" t="s">
        <v>262</v>
      </c>
      <c r="B142" s="168" t="s">
        <v>263</v>
      </c>
      <c r="C142" s="33" t="n">
        <v>11570</v>
      </c>
      <c r="D142" s="33"/>
      <c r="E142" s="33"/>
      <c r="F142" s="33"/>
      <c r="G142" s="190"/>
      <c r="H142" s="190"/>
      <c r="I142" s="190"/>
      <c r="J142" s="191"/>
      <c r="K142" s="58"/>
      <c r="L142" s="58"/>
      <c r="M142" s="58"/>
      <c r="N142" s="183"/>
      <c r="O142" s="29" t="n">
        <f aca="false">SUM(C142:N142)</f>
        <v>11570</v>
      </c>
    </row>
    <row r="143" customFormat="false" ht="30.75" hidden="false" customHeight="false" outlineLevel="0" collapsed="false">
      <c r="A143" s="192" t="s">
        <v>264</v>
      </c>
      <c r="B143" s="193" t="s">
        <v>265</v>
      </c>
      <c r="C143" s="62" t="n">
        <f aca="false">613213-62461+16772</f>
        <v>567524</v>
      </c>
      <c r="D143" s="62"/>
      <c r="E143" s="62"/>
      <c r="F143" s="62"/>
      <c r="G143" s="178"/>
      <c r="H143" s="178"/>
      <c r="I143" s="178"/>
      <c r="J143" s="194"/>
      <c r="K143" s="177"/>
      <c r="L143" s="177"/>
      <c r="M143" s="177"/>
      <c r="N143" s="177"/>
      <c r="O143" s="29" t="n">
        <f aca="false">SUM(C143:N143)</f>
        <v>567524</v>
      </c>
    </row>
    <row r="144" customFormat="false" ht="15.75" hidden="false" customHeight="false" outlineLevel="0" collapsed="false">
      <c r="A144" s="149" t="s">
        <v>266</v>
      </c>
      <c r="B144" s="21" t="s">
        <v>267</v>
      </c>
      <c r="C144" s="122" t="n">
        <f aca="false">SUM(C145+C147+C148)</f>
        <v>177703</v>
      </c>
      <c r="D144" s="122" t="n">
        <f aca="false">SUM(D145+D147+D148)</f>
        <v>0</v>
      </c>
      <c r="E144" s="122" t="n">
        <f aca="false">SUM(E145+E147+E148)</f>
        <v>0</v>
      </c>
      <c r="F144" s="122" t="n">
        <f aca="false">SUM(F145+F147+F148)</f>
        <v>0</v>
      </c>
      <c r="G144" s="122" t="n">
        <f aca="false">SUM(G145+G147+G148)</f>
        <v>1930</v>
      </c>
      <c r="H144" s="122" t="n">
        <f aca="false">SUM(H145+H147+H148)</f>
        <v>0</v>
      </c>
      <c r="I144" s="122" t="n">
        <f aca="false">SUM(I145+I147+I148)</f>
        <v>0</v>
      </c>
      <c r="J144" s="122" t="n">
        <f aca="false">SUM(J145+J147+J148)</f>
        <v>0</v>
      </c>
      <c r="K144" s="122" t="n">
        <f aca="false">SUM(K145+K147+K148)</f>
        <v>3194</v>
      </c>
      <c r="L144" s="122" t="n">
        <f aca="false">SUM(L145+L147+L148)</f>
        <v>26539</v>
      </c>
      <c r="M144" s="122" t="n">
        <f aca="false">SUM(M145+M147+M148)</f>
        <v>800</v>
      </c>
      <c r="N144" s="122" t="n">
        <f aca="false">SUM(N145+N147+N148)</f>
        <v>1523</v>
      </c>
      <c r="O144" s="24" t="n">
        <f aca="false">SUM(C144:N144)</f>
        <v>211689</v>
      </c>
      <c r="P144" s="5"/>
      <c r="Q144" s="5"/>
      <c r="R144" s="5"/>
      <c r="S144" s="5"/>
    </row>
    <row r="145" s="5" customFormat="true" ht="15" hidden="false" customHeight="false" outlineLevel="0" collapsed="false">
      <c r="A145" s="123" t="s">
        <v>268</v>
      </c>
      <c r="B145" s="124" t="s">
        <v>269</v>
      </c>
      <c r="C145" s="165" t="n">
        <f aca="false">SUM(C146:C146)</f>
        <v>0</v>
      </c>
      <c r="D145" s="125" t="n">
        <f aca="false">SUM(D146:D146)</f>
        <v>0</v>
      </c>
      <c r="E145" s="125" t="n">
        <f aca="false">SUM(E146:E146)</f>
        <v>0</v>
      </c>
      <c r="F145" s="125" t="n">
        <f aca="false">SUM(F146:F146)</f>
        <v>0</v>
      </c>
      <c r="G145" s="74" t="n">
        <f aca="false">SUM(G146:G146)</f>
        <v>1930</v>
      </c>
      <c r="H145" s="125" t="n">
        <f aca="false">SUM(H146:H146)</f>
        <v>0</v>
      </c>
      <c r="I145" s="125" t="n">
        <f aca="false">SUM(I146:I146)</f>
        <v>0</v>
      </c>
      <c r="J145" s="125" t="n">
        <f aca="false">SUM(J146:J146)</f>
        <v>0</v>
      </c>
      <c r="K145" s="125" t="n">
        <f aca="false">SUM(K146:K146)</f>
        <v>3194</v>
      </c>
      <c r="L145" s="125" t="n">
        <f aca="false">SUM(L146:L146)</f>
        <v>26539</v>
      </c>
      <c r="M145" s="125" t="n">
        <f aca="false">SUM(M146:M146)</f>
        <v>800</v>
      </c>
      <c r="N145" s="125" t="n">
        <f aca="false">SUM(N146:N146)</f>
        <v>1523</v>
      </c>
      <c r="O145" s="29" t="n">
        <f aca="false">SUM(C145:N145)</f>
        <v>33986</v>
      </c>
      <c r="P145" s="1"/>
      <c r="Q145" s="1"/>
      <c r="R145" s="1"/>
      <c r="S145" s="1"/>
    </row>
    <row r="146" customFormat="false" ht="15" hidden="false" customHeight="false" outlineLevel="0" collapsed="false">
      <c r="A146" s="132" t="s">
        <v>270</v>
      </c>
      <c r="B146" s="31" t="s">
        <v>271</v>
      </c>
      <c r="C146" s="133"/>
      <c r="D146" s="32"/>
      <c r="E146" s="32"/>
      <c r="F146" s="33"/>
      <c r="G146" s="40" t="n">
        <v>1930</v>
      </c>
      <c r="H146" s="83"/>
      <c r="I146" s="83"/>
      <c r="J146" s="57"/>
      <c r="K146" s="57" t="n">
        <v>3194</v>
      </c>
      <c r="L146" s="57" t="n">
        <v>26539</v>
      </c>
      <c r="M146" s="57" t="n">
        <v>800</v>
      </c>
      <c r="N146" s="58" t="n">
        <v>1523</v>
      </c>
      <c r="O146" s="131" t="n">
        <f aca="false">SUM(C146:N146)</f>
        <v>33986</v>
      </c>
    </row>
    <row r="147" customFormat="false" ht="31.5" hidden="false" customHeight="true" outlineLevel="0" collapsed="false">
      <c r="A147" s="132" t="s">
        <v>272</v>
      </c>
      <c r="B147" s="31" t="s">
        <v>273</v>
      </c>
      <c r="C147" s="133" t="n">
        <v>174516</v>
      </c>
      <c r="D147" s="33"/>
      <c r="E147" s="33"/>
      <c r="F147" s="33"/>
      <c r="G147" s="195"/>
      <c r="H147" s="190"/>
      <c r="I147" s="190"/>
      <c r="J147" s="58"/>
      <c r="K147" s="58"/>
      <c r="L147" s="58"/>
      <c r="M147" s="58"/>
      <c r="N147" s="183"/>
      <c r="O147" s="131" t="n">
        <f aca="false">SUM(C147:N147)</f>
        <v>174516</v>
      </c>
    </row>
    <row r="148" customFormat="false" ht="19.5" hidden="false" customHeight="true" outlineLevel="0" collapsed="false">
      <c r="A148" s="132" t="s">
        <v>274</v>
      </c>
      <c r="B148" s="196" t="s">
        <v>275</v>
      </c>
      <c r="C148" s="176" t="n">
        <f aca="false">19056-15869</f>
        <v>3187</v>
      </c>
      <c r="D148" s="62"/>
      <c r="E148" s="62"/>
      <c r="F148" s="62"/>
      <c r="G148" s="197"/>
      <c r="H148" s="178"/>
      <c r="I148" s="178"/>
      <c r="J148" s="177"/>
      <c r="K148" s="177"/>
      <c r="L148" s="177"/>
      <c r="M148" s="177"/>
      <c r="N148" s="177"/>
      <c r="O148" s="131" t="n">
        <f aca="false">SUM(C148:N148)</f>
        <v>3187</v>
      </c>
    </row>
    <row r="149" customFormat="false" ht="15.75" hidden="false" customHeight="false" outlineLevel="0" collapsed="false">
      <c r="A149" s="149" t="s">
        <v>276</v>
      </c>
      <c r="B149" s="21" t="s">
        <v>277</v>
      </c>
      <c r="C149" s="122" t="n">
        <f aca="false">C150+C154+C185+C188</f>
        <v>3279480</v>
      </c>
      <c r="D149" s="122" t="n">
        <f aca="false">D150+D154+D186+D187+D188</f>
        <v>311775</v>
      </c>
      <c r="E149" s="122" t="n">
        <f aca="false">E150+E154+E186+E187+E188</f>
        <v>1587554</v>
      </c>
      <c r="F149" s="122" t="n">
        <f aca="false">F150+F154+F186+F187+F188</f>
        <v>0</v>
      </c>
      <c r="G149" s="122" t="n">
        <f aca="false">G150+G154+G186+G187+G188</f>
        <v>217361</v>
      </c>
      <c r="H149" s="122" t="n">
        <f aca="false">H150+H154+H186+H187+H188</f>
        <v>93864</v>
      </c>
      <c r="I149" s="122" t="n">
        <f aca="false">I150+I154+I186+I187+I188</f>
        <v>117709</v>
      </c>
      <c r="J149" s="122" t="n">
        <f aca="false">J150+J154+J186+J187+J188</f>
        <v>244354</v>
      </c>
      <c r="K149" s="122" t="n">
        <f aca="false">K150+K154+K186+K187+K188</f>
        <v>40545</v>
      </c>
      <c r="L149" s="122" t="n">
        <f aca="false">L150+L154+L186+L187+L188</f>
        <v>37145</v>
      </c>
      <c r="M149" s="122" t="n">
        <f aca="false">M150+M154+M186+M187+M188</f>
        <v>87739</v>
      </c>
      <c r="N149" s="122" t="n">
        <f aca="false">N150+N154+N186+N187+N188</f>
        <v>76792</v>
      </c>
      <c r="O149" s="24" t="n">
        <f aca="false">SUM(C149:N149)</f>
        <v>6094318</v>
      </c>
    </row>
    <row r="150" customFormat="false" ht="15" hidden="false" customHeight="false" outlineLevel="0" collapsed="false">
      <c r="A150" s="123" t="s">
        <v>278</v>
      </c>
      <c r="B150" s="124" t="s">
        <v>279</v>
      </c>
      <c r="C150" s="165" t="n">
        <f aca="false">SUM(C151:C153)</f>
        <v>290528</v>
      </c>
      <c r="D150" s="125" t="n">
        <f aca="false">SUM(D151:D153)</f>
        <v>311775</v>
      </c>
      <c r="E150" s="125" t="n">
        <f aca="false">SUM(E151:E153)</f>
        <v>0</v>
      </c>
      <c r="F150" s="125" t="n">
        <f aca="false">SUM(F151:F153)</f>
        <v>0</v>
      </c>
      <c r="G150" s="125" t="n">
        <f aca="false">SUM(G151:G153)</f>
        <v>5365</v>
      </c>
      <c r="H150" s="125" t="n">
        <f aca="false">SUM(H151:H153)</f>
        <v>0</v>
      </c>
      <c r="I150" s="125" t="n">
        <f aca="false">SUM(I151:I153)</f>
        <v>0</v>
      </c>
      <c r="J150" s="125" t="n">
        <f aca="false">SUM(J151:J153)</f>
        <v>6822</v>
      </c>
      <c r="K150" s="125" t="n">
        <f aca="false">SUM(K151:K153)</f>
        <v>0</v>
      </c>
      <c r="L150" s="125" t="n">
        <f aca="false">SUM(L151:L153)</f>
        <v>0</v>
      </c>
      <c r="M150" s="125" t="n">
        <f aca="false">SUM(M151:M153)</f>
        <v>9896</v>
      </c>
      <c r="N150" s="125" t="n">
        <f aca="false">SUM(N151:N153)</f>
        <v>0</v>
      </c>
      <c r="O150" s="181" t="n">
        <f aca="false">SUM(C150:N150)</f>
        <v>624386</v>
      </c>
    </row>
    <row r="151" customFormat="false" ht="15" hidden="false" customHeight="false" outlineLevel="0" collapsed="false">
      <c r="A151" s="132" t="s">
        <v>280</v>
      </c>
      <c r="B151" s="31" t="s">
        <v>281</v>
      </c>
      <c r="C151" s="133" t="n">
        <v>51685</v>
      </c>
      <c r="D151" s="32"/>
      <c r="E151" s="32"/>
      <c r="F151" s="33"/>
      <c r="G151" s="40" t="n">
        <v>5365</v>
      </c>
      <c r="H151" s="83"/>
      <c r="I151" s="83"/>
      <c r="J151" s="57" t="n">
        <v>6822</v>
      </c>
      <c r="K151" s="57"/>
      <c r="L151" s="57"/>
      <c r="M151" s="57" t="n">
        <v>9896</v>
      </c>
      <c r="N151" s="58"/>
      <c r="O151" s="131" t="n">
        <f aca="false">SUM(C151:N151)</f>
        <v>73768</v>
      </c>
    </row>
    <row r="152" customFormat="false" ht="30" hidden="false" customHeight="false" outlineLevel="0" collapsed="false">
      <c r="A152" s="132" t="s">
        <v>282</v>
      </c>
      <c r="B152" s="31" t="s">
        <v>283</v>
      </c>
      <c r="C152" s="133" t="n">
        <f aca="false">225260+14474-891</f>
        <v>238843</v>
      </c>
      <c r="D152" s="32"/>
      <c r="E152" s="32"/>
      <c r="F152" s="33"/>
      <c r="G152" s="40"/>
      <c r="H152" s="83"/>
      <c r="I152" s="83"/>
      <c r="J152" s="57"/>
      <c r="K152" s="57"/>
      <c r="L152" s="57"/>
      <c r="M152" s="57"/>
      <c r="N152" s="58"/>
      <c r="O152" s="131" t="n">
        <f aca="false">SUM(C152:N152)</f>
        <v>238843</v>
      </c>
    </row>
    <row r="153" customFormat="false" ht="15" hidden="false" customHeight="false" outlineLevel="0" collapsed="false">
      <c r="A153" s="132" t="s">
        <v>284</v>
      </c>
      <c r="B153" s="31" t="s">
        <v>285</v>
      </c>
      <c r="C153" s="133"/>
      <c r="D153" s="33" t="n">
        <v>311775</v>
      </c>
      <c r="E153" s="33"/>
      <c r="F153" s="33"/>
      <c r="G153" s="83"/>
      <c r="H153" s="190"/>
      <c r="I153" s="190"/>
      <c r="J153" s="58"/>
      <c r="K153" s="58"/>
      <c r="L153" s="58"/>
      <c r="M153" s="58"/>
      <c r="N153" s="58"/>
      <c r="O153" s="131" t="n">
        <f aca="false">SUM(C153:N153)</f>
        <v>311775</v>
      </c>
    </row>
    <row r="154" customFormat="false" ht="15" hidden="false" customHeight="false" outlineLevel="0" collapsed="false">
      <c r="A154" s="129" t="s">
        <v>286</v>
      </c>
      <c r="B154" s="134" t="s">
        <v>287</v>
      </c>
      <c r="C154" s="130" t="n">
        <f aca="false">SUM(C155+C156+C161+C167)</f>
        <v>2822468</v>
      </c>
      <c r="D154" s="130" t="n">
        <f aca="false">SUM(D155+D156+D161+D167)</f>
        <v>0</v>
      </c>
      <c r="E154" s="130" t="n">
        <f aca="false">SUM(E155+E156+E161+E167)</f>
        <v>1587554</v>
      </c>
      <c r="F154" s="130" t="n">
        <f aca="false">SUM(F155+F156+F161+F167)</f>
        <v>0</v>
      </c>
      <c r="G154" s="130" t="n">
        <f aca="false">SUM(G155+G156+G161+G167)</f>
        <v>211996</v>
      </c>
      <c r="H154" s="130" t="n">
        <f aca="false">SUM(H155+H156+H161+H167)</f>
        <v>93864</v>
      </c>
      <c r="I154" s="130" t="n">
        <f aca="false">SUM(I155+I156+I161+I167)</f>
        <v>114579</v>
      </c>
      <c r="J154" s="130" t="n">
        <f aca="false">SUM(J155+J156+J161+J167)</f>
        <v>236225</v>
      </c>
      <c r="K154" s="130" t="n">
        <f aca="false">SUM(K155+K156+K161+K167)</f>
        <v>40545</v>
      </c>
      <c r="L154" s="130" t="n">
        <f aca="false">SUM(L155+L156+L161+L167)</f>
        <v>37145</v>
      </c>
      <c r="M154" s="130" t="n">
        <f aca="false">SUM(M155+M156+M161+M167)</f>
        <v>77843</v>
      </c>
      <c r="N154" s="130" t="n">
        <f aca="false">SUM(N155+N156+N161+N167)</f>
        <v>76792</v>
      </c>
      <c r="O154" s="131" t="n">
        <f aca="false">SUM(C154:N154)</f>
        <v>5299011</v>
      </c>
    </row>
    <row r="155" customFormat="false" ht="15" hidden="false" customHeight="false" outlineLevel="0" collapsed="false">
      <c r="A155" s="132" t="s">
        <v>288</v>
      </c>
      <c r="B155" s="31" t="s">
        <v>289</v>
      </c>
      <c r="C155" s="133" t="n">
        <f aca="false">359158+29282+240</f>
        <v>388680</v>
      </c>
      <c r="D155" s="32"/>
      <c r="E155" s="32"/>
      <c r="F155" s="33"/>
      <c r="G155" s="39" t="n">
        <v>30074</v>
      </c>
      <c r="H155" s="40" t="n">
        <v>29075</v>
      </c>
      <c r="I155" s="40" t="n">
        <v>13449</v>
      </c>
      <c r="J155" s="57" t="n">
        <v>29360</v>
      </c>
      <c r="K155" s="57" t="n">
        <v>14927</v>
      </c>
      <c r="L155" s="57" t="n">
        <v>13491</v>
      </c>
      <c r="M155" s="57" t="n">
        <v>15937</v>
      </c>
      <c r="N155" s="198" t="n">
        <v>16406</v>
      </c>
      <c r="O155" s="131" t="n">
        <f aca="false">SUM(C155:N155)</f>
        <v>551399</v>
      </c>
    </row>
    <row r="156" customFormat="false" ht="15" hidden="false" customHeight="false" outlineLevel="0" collapsed="false">
      <c r="A156" s="132" t="s">
        <v>290</v>
      </c>
      <c r="B156" s="31" t="s">
        <v>291</v>
      </c>
      <c r="C156" s="133" t="n">
        <f aca="false">SUM(C157:C159)</f>
        <v>684256</v>
      </c>
      <c r="D156" s="133" t="n">
        <f aca="false">SUM(D157:D159)</f>
        <v>0</v>
      </c>
      <c r="E156" s="133" t="n">
        <f aca="false">SUM(E157:E159)</f>
        <v>0</v>
      </c>
      <c r="F156" s="133" t="n">
        <f aca="false">SUM(F157:F159)</f>
        <v>0</v>
      </c>
      <c r="G156" s="133" t="n">
        <f aca="false">SUM(G157:G159)</f>
        <v>0</v>
      </c>
      <c r="H156" s="133" t="n">
        <f aca="false">SUM(H157:H159)</f>
        <v>0</v>
      </c>
      <c r="I156" s="133" t="n">
        <f aca="false">SUM(I157:I159)</f>
        <v>0</v>
      </c>
      <c r="J156" s="133" t="n">
        <f aca="false">SUM(J157:J159)</f>
        <v>0</v>
      </c>
      <c r="K156" s="133" t="n">
        <f aca="false">SUM(K157:K159)</f>
        <v>0</v>
      </c>
      <c r="L156" s="133" t="n">
        <f aca="false">SUM(L157:L159)</f>
        <v>0</v>
      </c>
      <c r="M156" s="133" t="n">
        <f aca="false">SUM(M157:M160)</f>
        <v>5208</v>
      </c>
      <c r="N156" s="133" t="n">
        <f aca="false">SUM(N157:N159)</f>
        <v>0</v>
      </c>
      <c r="O156" s="131" t="n">
        <f aca="false">SUM(C156:N156)</f>
        <v>689464</v>
      </c>
    </row>
    <row r="157" customFormat="false" ht="15" hidden="false" customHeight="false" outlineLevel="0" collapsed="false">
      <c r="A157" s="132" t="s">
        <v>290</v>
      </c>
      <c r="B157" s="31" t="s">
        <v>292</v>
      </c>
      <c r="C157" s="199"/>
      <c r="D157" s="32"/>
      <c r="E157" s="32"/>
      <c r="F157" s="33"/>
      <c r="G157" s="83"/>
      <c r="H157" s="83"/>
      <c r="I157" s="40"/>
      <c r="J157" s="57"/>
      <c r="K157" s="57"/>
      <c r="L157" s="57"/>
      <c r="M157" s="57"/>
      <c r="N157" s="198"/>
      <c r="O157" s="131" t="n">
        <f aca="false">SUM(C157:N157)</f>
        <v>0</v>
      </c>
    </row>
    <row r="158" customFormat="false" ht="15" hidden="false" customHeight="false" outlineLevel="0" collapsed="false">
      <c r="A158" s="132" t="s">
        <v>293</v>
      </c>
      <c r="B158" s="31" t="s">
        <v>294</v>
      </c>
      <c r="C158" s="33" t="n">
        <f aca="false">264278-362+7000</f>
        <v>270916</v>
      </c>
      <c r="D158" s="32"/>
      <c r="E158" s="32"/>
      <c r="F158" s="33"/>
      <c r="G158" s="83"/>
      <c r="H158" s="83"/>
      <c r="I158" s="40"/>
      <c r="J158" s="57"/>
      <c r="K158" s="57"/>
      <c r="L158" s="57"/>
      <c r="M158" s="57"/>
      <c r="N158" s="198"/>
      <c r="O158" s="131" t="n">
        <f aca="false">SUM(C158:N158)</f>
        <v>270916</v>
      </c>
    </row>
    <row r="159" customFormat="false" ht="30" hidden="false" customHeight="false" outlineLevel="0" collapsed="false">
      <c r="A159" s="132" t="s">
        <v>295</v>
      </c>
      <c r="B159" s="168" t="s">
        <v>296</v>
      </c>
      <c r="C159" s="133" t="n">
        <f aca="false">325021+87016+1303</f>
        <v>413340</v>
      </c>
      <c r="D159" s="32"/>
      <c r="E159" s="32"/>
      <c r="F159" s="33"/>
      <c r="G159" s="83"/>
      <c r="H159" s="83"/>
      <c r="I159" s="40"/>
      <c r="J159" s="57"/>
      <c r="K159" s="57"/>
      <c r="L159" s="57"/>
      <c r="M159" s="57"/>
      <c r="N159" s="198"/>
      <c r="O159" s="131" t="n">
        <f aca="false">SUM(C159:N159)</f>
        <v>413340</v>
      </c>
    </row>
    <row r="160" customFormat="false" ht="15" hidden="false" customHeight="false" outlineLevel="0" collapsed="false">
      <c r="A160" s="132" t="s">
        <v>297</v>
      </c>
      <c r="B160" s="168" t="s">
        <v>298</v>
      </c>
      <c r="C160" s="133"/>
      <c r="D160" s="33"/>
      <c r="E160" s="33"/>
      <c r="F160" s="33"/>
      <c r="G160" s="190"/>
      <c r="H160" s="190"/>
      <c r="I160" s="195"/>
      <c r="J160" s="58"/>
      <c r="K160" s="58"/>
      <c r="L160" s="58"/>
      <c r="M160" s="57" t="n">
        <v>5208</v>
      </c>
      <c r="N160" s="198"/>
      <c r="O160" s="131" t="n">
        <f aca="false">SUM(C160:N160)</f>
        <v>5208</v>
      </c>
    </row>
    <row r="161" customFormat="false" ht="15" hidden="false" customHeight="false" outlineLevel="0" collapsed="false">
      <c r="A161" s="132" t="s">
        <v>299</v>
      </c>
      <c r="B161" s="31" t="s">
        <v>300</v>
      </c>
      <c r="C161" s="133" t="n">
        <f aca="false">SUM(C162:C166)</f>
        <v>482788</v>
      </c>
      <c r="D161" s="133" t="n">
        <f aca="false">SUM(D162:D166)</f>
        <v>0</v>
      </c>
      <c r="E161" s="133" t="n">
        <f aca="false">SUM(E162:E166)</f>
        <v>1543308</v>
      </c>
      <c r="F161" s="133" t="n">
        <f aca="false">SUM(F162:F166)</f>
        <v>0</v>
      </c>
      <c r="G161" s="133" t="n">
        <f aca="false">SUM(G162:G166)</f>
        <v>170672</v>
      </c>
      <c r="H161" s="133" t="n">
        <f aca="false">SUM(H162:H166)</f>
        <v>63800</v>
      </c>
      <c r="I161" s="133" t="n">
        <f aca="false">SUM(I162:I166)</f>
        <v>93381</v>
      </c>
      <c r="J161" s="133" t="n">
        <f aca="false">SUM(J162:J166)</f>
        <v>204531</v>
      </c>
      <c r="K161" s="133" t="n">
        <f aca="false">SUM(K162:K166)</f>
        <v>25180</v>
      </c>
      <c r="L161" s="133" t="n">
        <f aca="false">SUM(L162:L166)</f>
        <v>23054</v>
      </c>
      <c r="M161" s="133" t="n">
        <f aca="false">SUM(M162:M166)</f>
        <v>56698</v>
      </c>
      <c r="N161" s="133" t="n">
        <f aca="false">SUM(N162:N166)</f>
        <v>52386</v>
      </c>
      <c r="O161" s="131" t="n">
        <f aca="false">SUM(C161:N161)</f>
        <v>2715798</v>
      </c>
    </row>
    <row r="162" customFormat="false" ht="15" hidden="false" customHeight="false" outlineLevel="0" collapsed="false">
      <c r="A162" s="132" t="s">
        <v>301</v>
      </c>
      <c r="B162" s="31" t="s">
        <v>302</v>
      </c>
      <c r="C162" s="133"/>
      <c r="D162" s="32"/>
      <c r="E162" s="32" t="n">
        <f aca="false">275437+5585+15986</f>
        <v>297008</v>
      </c>
      <c r="F162" s="33"/>
      <c r="G162" s="39" t="n">
        <v>170672</v>
      </c>
      <c r="H162" s="40" t="n">
        <v>63800</v>
      </c>
      <c r="I162" s="40" t="n">
        <v>79637</v>
      </c>
      <c r="J162" s="57" t="n">
        <v>204531</v>
      </c>
      <c r="K162" s="57" t="n">
        <v>25180</v>
      </c>
      <c r="L162" s="57" t="n">
        <v>23054</v>
      </c>
      <c r="M162" s="57" t="n">
        <v>56698</v>
      </c>
      <c r="N162" s="200" t="n">
        <v>52386</v>
      </c>
      <c r="O162" s="131" t="n">
        <f aca="false">SUM(C162:N162)</f>
        <v>972966</v>
      </c>
    </row>
    <row r="163" customFormat="false" ht="15" hidden="false" customHeight="false" outlineLevel="0" collapsed="false">
      <c r="A163" s="132" t="s">
        <v>303</v>
      </c>
      <c r="B163" s="31" t="s">
        <v>304</v>
      </c>
      <c r="C163" s="133" t="n">
        <v>303290</v>
      </c>
      <c r="D163" s="32"/>
      <c r="E163" s="32"/>
      <c r="F163" s="33"/>
      <c r="G163" s="83"/>
      <c r="H163" s="83"/>
      <c r="I163" s="83"/>
      <c r="J163" s="57"/>
      <c r="K163" s="57"/>
      <c r="L163" s="57"/>
      <c r="M163" s="57"/>
      <c r="N163" s="58"/>
      <c r="O163" s="131" t="n">
        <f aca="false">SUM(C163:N163)</f>
        <v>303290</v>
      </c>
    </row>
    <row r="164" customFormat="false" ht="15" hidden="false" customHeight="false" outlineLevel="0" collapsed="false">
      <c r="A164" s="132" t="s">
        <v>305</v>
      </c>
      <c r="B164" s="31" t="s">
        <v>306</v>
      </c>
      <c r="C164" s="133"/>
      <c r="D164" s="32"/>
      <c r="E164" s="32"/>
      <c r="F164" s="33"/>
      <c r="G164" s="83"/>
      <c r="H164" s="83"/>
      <c r="I164" s="40" t="n">
        <v>13744</v>
      </c>
      <c r="J164" s="57"/>
      <c r="K164" s="57"/>
      <c r="L164" s="57"/>
      <c r="M164" s="57"/>
      <c r="N164" s="58"/>
      <c r="O164" s="131" t="n">
        <f aca="false">SUM(C164:N164)</f>
        <v>13744</v>
      </c>
    </row>
    <row r="165" customFormat="false" ht="15" hidden="false" customHeight="false" outlineLevel="0" collapsed="false">
      <c r="A165" s="132" t="s">
        <v>307</v>
      </c>
      <c r="B165" s="31" t="s">
        <v>308</v>
      </c>
      <c r="C165" s="133"/>
      <c r="D165" s="32"/>
      <c r="E165" s="32" t="n">
        <f aca="false">1072079+32390+12420+13631+3463-10450</f>
        <v>1123533</v>
      </c>
      <c r="F165" s="33"/>
      <c r="G165" s="83"/>
      <c r="H165" s="83"/>
      <c r="I165" s="83"/>
      <c r="J165" s="57"/>
      <c r="K165" s="57"/>
      <c r="L165" s="57"/>
      <c r="M165" s="57"/>
      <c r="N165" s="58"/>
      <c r="O165" s="131" t="n">
        <f aca="false">SUM(C165:N165)</f>
        <v>1123533</v>
      </c>
      <c r="P165" s="5"/>
      <c r="Q165" s="5"/>
      <c r="R165" s="5"/>
      <c r="S165" s="5"/>
    </row>
    <row r="166" customFormat="false" ht="15" hidden="false" customHeight="false" outlineLevel="0" collapsed="false">
      <c r="A166" s="132" t="s">
        <v>309</v>
      </c>
      <c r="B166" s="31" t="s">
        <v>310</v>
      </c>
      <c r="C166" s="133" t="n">
        <f aca="false">300000-120502</f>
        <v>179498</v>
      </c>
      <c r="D166" s="32"/>
      <c r="E166" s="32" t="n">
        <f aca="false">120502+2265</f>
        <v>122767</v>
      </c>
      <c r="F166" s="33"/>
      <c r="G166" s="83"/>
      <c r="H166" s="83"/>
      <c r="I166" s="83"/>
      <c r="J166" s="57"/>
      <c r="K166" s="57"/>
      <c r="L166" s="57"/>
      <c r="M166" s="57"/>
      <c r="N166" s="58"/>
      <c r="O166" s="131" t="n">
        <f aca="false">SUM(C166:N166)</f>
        <v>302265</v>
      </c>
      <c r="P166" s="5"/>
      <c r="Q166" s="5"/>
      <c r="R166" s="5"/>
      <c r="S166" s="5"/>
    </row>
    <row r="167" s="5" customFormat="true" ht="15" hidden="false" customHeight="false" outlineLevel="0" collapsed="false">
      <c r="A167" s="129" t="s">
        <v>311</v>
      </c>
      <c r="B167" s="77" t="s">
        <v>312</v>
      </c>
      <c r="C167" s="153" t="n">
        <f aca="false">SUM(C168:C184)</f>
        <v>1266744</v>
      </c>
      <c r="D167" s="153" t="n">
        <f aca="false">SUM(D168:D184)</f>
        <v>0</v>
      </c>
      <c r="E167" s="153" t="n">
        <f aca="false">SUM(E168:E184)</f>
        <v>44246</v>
      </c>
      <c r="F167" s="153" t="n">
        <f aca="false">SUM(F168:F184)</f>
        <v>0</v>
      </c>
      <c r="G167" s="153" t="n">
        <f aca="false">SUM(G168:G184)</f>
        <v>11250</v>
      </c>
      <c r="H167" s="153" t="n">
        <f aca="false">SUM(H168:H184)</f>
        <v>989</v>
      </c>
      <c r="I167" s="153" t="n">
        <f aca="false">SUM(I168:I184)</f>
        <v>7749</v>
      </c>
      <c r="J167" s="153" t="n">
        <f aca="false">SUM(J168:J184)</f>
        <v>2334</v>
      </c>
      <c r="K167" s="153" t="n">
        <f aca="false">SUM(K168:K184)</f>
        <v>438</v>
      </c>
      <c r="L167" s="153" t="n">
        <f aca="false">SUM(L168:L184)</f>
        <v>600</v>
      </c>
      <c r="M167" s="153" t="n">
        <f aca="false">SUM(M168:M184)</f>
        <v>0</v>
      </c>
      <c r="N167" s="153" t="n">
        <f aca="false">SUM(N168:N184)</f>
        <v>8000</v>
      </c>
      <c r="O167" s="131" t="n">
        <f aca="false">SUM(C167:N167)</f>
        <v>1342350</v>
      </c>
      <c r="P167" s="1"/>
      <c r="Q167" s="1"/>
      <c r="R167" s="1"/>
      <c r="S167" s="1"/>
    </row>
    <row r="168" customFormat="false" ht="15" hidden="false" customHeight="false" outlineLevel="0" collapsed="false">
      <c r="A168" s="132" t="s">
        <v>313</v>
      </c>
      <c r="B168" s="168" t="s">
        <v>314</v>
      </c>
      <c r="C168" s="33" t="n">
        <f aca="false">37023+4150+15454</f>
        <v>56627</v>
      </c>
      <c r="D168" s="32"/>
      <c r="E168" s="32"/>
      <c r="F168" s="33"/>
      <c r="G168" s="40"/>
      <c r="H168" s="83"/>
      <c r="I168" s="40"/>
      <c r="J168" s="57"/>
      <c r="K168" s="57"/>
      <c r="L168" s="57"/>
      <c r="M168" s="57"/>
      <c r="N168" s="58" t="n">
        <v>7500</v>
      </c>
      <c r="O168" s="131" t="n">
        <f aca="false">SUM(C168:N168)</f>
        <v>64127</v>
      </c>
    </row>
    <row r="169" customFormat="false" ht="15" hidden="false" customHeight="false" outlineLevel="0" collapsed="false">
      <c r="A169" s="132" t="s">
        <v>315</v>
      </c>
      <c r="B169" s="168" t="s">
        <v>316</v>
      </c>
      <c r="C169" s="33" t="n">
        <f aca="false">49000+3950+25000</f>
        <v>77950</v>
      </c>
      <c r="D169" s="32"/>
      <c r="E169" s="32"/>
      <c r="F169" s="33"/>
      <c r="G169" s="83"/>
      <c r="H169" s="83"/>
      <c r="I169" s="83"/>
      <c r="J169" s="57"/>
      <c r="K169" s="57"/>
      <c r="L169" s="57"/>
      <c r="M169" s="57"/>
      <c r="N169" s="58"/>
      <c r="O169" s="131" t="n">
        <f aca="false">SUM(C169:N169)</f>
        <v>77950</v>
      </c>
    </row>
    <row r="170" customFormat="false" ht="15" hidden="false" customHeight="false" outlineLevel="0" collapsed="false">
      <c r="A170" s="132" t="s">
        <v>317</v>
      </c>
      <c r="B170" s="189" t="s">
        <v>318</v>
      </c>
      <c r="C170" s="133" t="n">
        <v>500</v>
      </c>
      <c r="D170" s="32"/>
      <c r="E170" s="32"/>
      <c r="F170" s="33"/>
      <c r="G170" s="83"/>
      <c r="H170" s="83"/>
      <c r="I170" s="83"/>
      <c r="J170" s="57"/>
      <c r="K170" s="57"/>
      <c r="L170" s="57"/>
      <c r="M170" s="57"/>
      <c r="N170" s="58"/>
      <c r="O170" s="131" t="n">
        <f aca="false">SUM(C170:N170)</f>
        <v>500</v>
      </c>
    </row>
    <row r="171" customFormat="false" ht="15" hidden="false" customHeight="false" outlineLevel="0" collapsed="false">
      <c r="A171" s="132" t="s">
        <v>319</v>
      </c>
      <c r="B171" s="189" t="s">
        <v>320</v>
      </c>
      <c r="C171" s="33" t="n">
        <f aca="false">177874-76967</f>
        <v>100907</v>
      </c>
      <c r="D171" s="32"/>
      <c r="E171" s="32" t="n">
        <f aca="false">33046</f>
        <v>33046</v>
      </c>
      <c r="F171" s="33"/>
      <c r="G171" s="83"/>
      <c r="H171" s="83"/>
      <c r="I171" s="83"/>
      <c r="J171" s="57"/>
      <c r="K171" s="57"/>
      <c r="L171" s="57"/>
      <c r="M171" s="57"/>
      <c r="N171" s="58"/>
      <c r="O171" s="131" t="n">
        <f aca="false">SUM(C171:N171)</f>
        <v>133953</v>
      </c>
    </row>
    <row r="172" customFormat="false" ht="46.5" hidden="false" customHeight="true" outlineLevel="0" collapsed="false">
      <c r="A172" s="132" t="s">
        <v>321</v>
      </c>
      <c r="B172" s="189" t="s">
        <v>322</v>
      </c>
      <c r="C172" s="133" t="n">
        <f aca="false">628489+163962</f>
        <v>792451</v>
      </c>
      <c r="D172" s="32"/>
      <c r="E172" s="32"/>
      <c r="F172" s="33"/>
      <c r="G172" s="83"/>
      <c r="H172" s="83"/>
      <c r="I172" s="83"/>
      <c r="J172" s="57"/>
      <c r="K172" s="57"/>
      <c r="L172" s="57"/>
      <c r="M172" s="57"/>
      <c r="N172" s="58"/>
      <c r="O172" s="131" t="n">
        <f aca="false">SUM(C172:N172)</f>
        <v>792451</v>
      </c>
    </row>
    <row r="173" customFormat="false" ht="30" hidden="false" customHeight="false" outlineLevel="0" collapsed="false">
      <c r="A173" s="132" t="s">
        <v>323</v>
      </c>
      <c r="B173" s="189" t="s">
        <v>324</v>
      </c>
      <c r="C173" s="133"/>
      <c r="D173" s="32"/>
      <c r="E173" s="32"/>
      <c r="F173" s="33"/>
      <c r="G173" s="83"/>
      <c r="H173" s="83"/>
      <c r="I173" s="83"/>
      <c r="J173" s="57"/>
      <c r="K173" s="57"/>
      <c r="L173" s="57"/>
      <c r="M173" s="57"/>
      <c r="N173" s="58"/>
      <c r="O173" s="131" t="n">
        <f aca="false">SUM(C173:N173)</f>
        <v>0</v>
      </c>
    </row>
    <row r="174" customFormat="false" ht="30" hidden="false" customHeight="false" outlineLevel="0" collapsed="false">
      <c r="A174" s="132" t="s">
        <v>325</v>
      </c>
      <c r="B174" s="168" t="s">
        <v>326</v>
      </c>
      <c r="C174" s="133" t="n">
        <f aca="false">20000-7381</f>
        <v>12619</v>
      </c>
      <c r="D174" s="32"/>
      <c r="E174" s="32" t="n">
        <v>750</v>
      </c>
      <c r="F174" s="33"/>
      <c r="G174" s="40"/>
      <c r="H174" s="40" t="n">
        <v>989</v>
      </c>
      <c r="I174" s="40" t="n">
        <f aca="false">1770-21</f>
        <v>1749</v>
      </c>
      <c r="J174" s="57" t="n">
        <v>2334</v>
      </c>
      <c r="K174" s="57" t="n">
        <v>438</v>
      </c>
      <c r="L174" s="57" t="n">
        <v>600</v>
      </c>
      <c r="M174" s="57"/>
      <c r="N174" s="58" t="n">
        <v>500</v>
      </c>
      <c r="O174" s="131" t="n">
        <f aca="false">SUM(C174:N174)</f>
        <v>19979</v>
      </c>
    </row>
    <row r="175" customFormat="false" ht="30" hidden="false" customHeight="false" outlineLevel="0" collapsed="false">
      <c r="A175" s="132" t="s">
        <v>327</v>
      </c>
      <c r="B175" s="168" t="s">
        <v>328</v>
      </c>
      <c r="C175" s="133" t="n">
        <f aca="false">292700-250350</f>
        <v>42350</v>
      </c>
      <c r="D175" s="32"/>
      <c r="E175" s="32"/>
      <c r="F175" s="33"/>
      <c r="G175" s="83"/>
      <c r="H175" s="83"/>
      <c r="I175" s="83"/>
      <c r="J175" s="57"/>
      <c r="K175" s="57"/>
      <c r="L175" s="57"/>
      <c r="M175" s="57"/>
      <c r="N175" s="58"/>
      <c r="O175" s="131" t="n">
        <f aca="false">SUM(C175:N175)</f>
        <v>42350</v>
      </c>
    </row>
    <row r="176" customFormat="false" ht="15" hidden="false" customHeight="false" outlineLevel="0" collapsed="false">
      <c r="A176" s="132" t="s">
        <v>329</v>
      </c>
      <c r="B176" s="201" t="s">
        <v>330</v>
      </c>
      <c r="C176" s="133"/>
      <c r="D176" s="32"/>
      <c r="E176" s="32"/>
      <c r="F176" s="33"/>
      <c r="G176" s="83"/>
      <c r="H176" s="83"/>
      <c r="I176" s="40"/>
      <c r="J176" s="57"/>
      <c r="K176" s="57"/>
      <c r="L176" s="57"/>
      <c r="M176" s="57"/>
      <c r="N176" s="58"/>
      <c r="O176" s="131" t="n">
        <f aca="false">SUM(C176:N176)</f>
        <v>0</v>
      </c>
    </row>
    <row r="177" customFormat="false" ht="30" hidden="false" customHeight="false" outlineLevel="0" collapsed="false">
      <c r="A177" s="132" t="s">
        <v>331</v>
      </c>
      <c r="B177" s="202" t="s">
        <v>332</v>
      </c>
      <c r="C177" s="133" t="n">
        <v>187</v>
      </c>
      <c r="D177" s="32"/>
      <c r="E177" s="32" t="n">
        <v>10450</v>
      </c>
      <c r="F177" s="33"/>
      <c r="G177" s="83"/>
      <c r="H177" s="83"/>
      <c r="I177" s="40"/>
      <c r="J177" s="57"/>
      <c r="K177" s="57"/>
      <c r="L177" s="57"/>
      <c r="M177" s="57"/>
      <c r="N177" s="58"/>
      <c r="O177" s="131" t="n">
        <f aca="false">SUM(C177:N177)</f>
        <v>10637</v>
      </c>
    </row>
    <row r="178" customFormat="false" ht="45" hidden="false" customHeight="false" outlineLevel="0" collapsed="false">
      <c r="A178" s="132" t="s">
        <v>333</v>
      </c>
      <c r="B178" s="138" t="s">
        <v>334</v>
      </c>
      <c r="C178" s="133" t="n">
        <v>20000</v>
      </c>
      <c r="D178" s="32"/>
      <c r="E178" s="32"/>
      <c r="F178" s="33"/>
      <c r="G178" s="83"/>
      <c r="H178" s="83"/>
      <c r="I178" s="83"/>
      <c r="J178" s="57"/>
      <c r="K178" s="57"/>
      <c r="L178" s="57"/>
      <c r="M178" s="57"/>
      <c r="N178" s="58"/>
      <c r="O178" s="131" t="n">
        <f aca="false">SUM(C178:N178)</f>
        <v>20000</v>
      </c>
    </row>
    <row r="179" customFormat="false" ht="30" hidden="false" customHeight="false" outlineLevel="0" collapsed="false">
      <c r="A179" s="132" t="s">
        <v>335</v>
      </c>
      <c r="B179" s="151" t="s">
        <v>336</v>
      </c>
      <c r="C179" s="133" t="n">
        <v>48580</v>
      </c>
      <c r="D179" s="33"/>
      <c r="E179" s="33"/>
      <c r="F179" s="33"/>
      <c r="G179" s="190"/>
      <c r="H179" s="190"/>
      <c r="I179" s="190"/>
      <c r="J179" s="58"/>
      <c r="K179" s="58"/>
      <c r="L179" s="58"/>
      <c r="M179" s="58"/>
      <c r="N179" s="58"/>
      <c r="O179" s="131" t="n">
        <f aca="false">SUM(C179:N179)</f>
        <v>48580</v>
      </c>
    </row>
    <row r="180" customFormat="false" ht="30" hidden="false" customHeight="false" outlineLevel="0" collapsed="false">
      <c r="A180" s="132" t="s">
        <v>337</v>
      </c>
      <c r="B180" s="151" t="s">
        <v>338</v>
      </c>
      <c r="C180" s="133" t="n">
        <v>92876</v>
      </c>
      <c r="D180" s="33"/>
      <c r="E180" s="33"/>
      <c r="F180" s="33"/>
      <c r="G180" s="190"/>
      <c r="H180" s="190"/>
      <c r="I180" s="190"/>
      <c r="J180" s="58"/>
      <c r="K180" s="58"/>
      <c r="L180" s="58"/>
      <c r="M180" s="58"/>
      <c r="N180" s="58"/>
      <c r="O180" s="131" t="n">
        <f aca="false">SUM(C180:N180)</f>
        <v>92876</v>
      </c>
    </row>
    <row r="181" customFormat="false" ht="60.75" hidden="false" customHeight="true" outlineLevel="0" collapsed="false">
      <c r="A181" s="132" t="s">
        <v>339</v>
      </c>
      <c r="B181" s="151" t="s">
        <v>340</v>
      </c>
      <c r="C181" s="133" t="n">
        <f aca="false">47339-22000-3642</f>
        <v>21697</v>
      </c>
      <c r="D181" s="33"/>
      <c r="E181" s="33"/>
      <c r="F181" s="33"/>
      <c r="G181" s="190"/>
      <c r="H181" s="190"/>
      <c r="I181" s="190"/>
      <c r="J181" s="58"/>
      <c r="K181" s="58"/>
      <c r="L181" s="58"/>
      <c r="M181" s="58"/>
      <c r="N181" s="58"/>
      <c r="O181" s="131" t="n">
        <f aca="false">SUM(C181:N181)</f>
        <v>21697</v>
      </c>
    </row>
    <row r="182" customFormat="false" ht="15" hidden="false" customHeight="false" outlineLevel="0" collapsed="false">
      <c r="A182" s="132" t="s">
        <v>341</v>
      </c>
      <c r="B182" s="168" t="s">
        <v>342</v>
      </c>
      <c r="C182" s="133"/>
      <c r="D182" s="33"/>
      <c r="E182" s="33"/>
      <c r="F182" s="33"/>
      <c r="G182" s="190"/>
      <c r="H182" s="190"/>
      <c r="I182" s="195" t="n">
        <v>6000</v>
      </c>
      <c r="J182" s="58"/>
      <c r="K182" s="58"/>
      <c r="L182" s="58"/>
      <c r="M182" s="58"/>
      <c r="N182" s="58"/>
      <c r="O182" s="131" t="n">
        <f aca="false">SUM(C182:N182)</f>
        <v>6000</v>
      </c>
    </row>
    <row r="183" customFormat="false" ht="15" hidden="false" customHeight="false" outlineLevel="0" collapsed="false">
      <c r="A183" s="132" t="s">
        <v>343</v>
      </c>
      <c r="B183" s="203" t="s">
        <v>344</v>
      </c>
      <c r="C183" s="133"/>
      <c r="D183" s="33"/>
      <c r="E183" s="33"/>
      <c r="F183" s="33"/>
      <c r="G183" s="195" t="n">
        <v>11250</v>
      </c>
      <c r="H183" s="190"/>
      <c r="I183" s="195"/>
      <c r="J183" s="58"/>
      <c r="K183" s="58"/>
      <c r="L183" s="58"/>
      <c r="M183" s="58"/>
      <c r="N183" s="58"/>
      <c r="O183" s="131" t="n">
        <f aca="false">SUM(C183:N183)</f>
        <v>11250</v>
      </c>
    </row>
    <row r="184" customFormat="false" ht="15" hidden="false" customHeight="false" outlineLevel="0" collapsed="false">
      <c r="A184" s="132" t="s">
        <v>345</v>
      </c>
      <c r="B184" s="151" t="s">
        <v>346</v>
      </c>
      <c r="C184" s="133"/>
      <c r="D184" s="33"/>
      <c r="E184" s="33"/>
      <c r="F184" s="33"/>
      <c r="G184" s="190"/>
      <c r="H184" s="190"/>
      <c r="I184" s="190"/>
      <c r="J184" s="58"/>
      <c r="K184" s="58"/>
      <c r="L184" s="58"/>
      <c r="M184" s="58"/>
      <c r="N184" s="58"/>
      <c r="O184" s="131" t="n">
        <f aca="false">SUM(C184:N184)</f>
        <v>0</v>
      </c>
    </row>
    <row r="185" customFormat="false" ht="15" hidden="false" customHeight="false" outlineLevel="0" collapsed="false">
      <c r="A185" s="129" t="s">
        <v>347</v>
      </c>
      <c r="B185" s="204" t="s">
        <v>348</v>
      </c>
      <c r="C185" s="130" t="n">
        <f aca="false">C186+C187</f>
        <v>151484</v>
      </c>
      <c r="D185" s="130" t="n">
        <f aca="false">D186+D187</f>
        <v>0</v>
      </c>
      <c r="E185" s="130" t="n">
        <f aca="false">E186+E187</f>
        <v>0</v>
      </c>
      <c r="F185" s="130" t="n">
        <f aca="false">F186+F187</f>
        <v>0</v>
      </c>
      <c r="G185" s="130" t="n">
        <f aca="false">G186+G187</f>
        <v>0</v>
      </c>
      <c r="H185" s="130" t="n">
        <f aca="false">H186+H187</f>
        <v>0</v>
      </c>
      <c r="I185" s="130" t="n">
        <f aca="false">I186+I187</f>
        <v>3130</v>
      </c>
      <c r="J185" s="130" t="n">
        <f aca="false">J186+J187</f>
        <v>1307</v>
      </c>
      <c r="K185" s="130" t="n">
        <f aca="false">K186+K187</f>
        <v>0</v>
      </c>
      <c r="L185" s="130" t="n">
        <f aca="false">L186+L187</f>
        <v>0</v>
      </c>
      <c r="M185" s="130" t="n">
        <f aca="false">M186+M187</f>
        <v>0</v>
      </c>
      <c r="N185" s="130" t="n">
        <f aca="false">N186+N187</f>
        <v>0</v>
      </c>
      <c r="O185" s="131" t="n">
        <f aca="false">SUM(C185:N185)</f>
        <v>155921</v>
      </c>
    </row>
    <row r="186" customFormat="false" ht="15" hidden="false" customHeight="false" outlineLevel="0" collapsed="false">
      <c r="A186" s="129" t="s">
        <v>349</v>
      </c>
      <c r="B186" s="77" t="s">
        <v>350</v>
      </c>
      <c r="C186" s="80" t="n">
        <f aca="false">34987+5013-7000</f>
        <v>33000</v>
      </c>
      <c r="D186" s="78"/>
      <c r="E186" s="78"/>
      <c r="F186" s="80"/>
      <c r="G186" s="83"/>
      <c r="H186" s="83"/>
      <c r="I186" s="83"/>
      <c r="J186" s="57"/>
      <c r="K186" s="57"/>
      <c r="L186" s="57"/>
      <c r="M186" s="57"/>
      <c r="N186" s="58"/>
      <c r="O186" s="131" t="n">
        <f aca="false">SUM(C186:N186)</f>
        <v>33000</v>
      </c>
    </row>
    <row r="187" customFormat="false" ht="21" hidden="false" customHeight="true" outlineLevel="0" collapsed="false">
      <c r="A187" s="129" t="s">
        <v>351</v>
      </c>
      <c r="B187" s="77" t="s">
        <v>352</v>
      </c>
      <c r="C187" s="80" t="n">
        <f aca="false">91484+20000+7000</f>
        <v>118484</v>
      </c>
      <c r="D187" s="78"/>
      <c r="E187" s="78"/>
      <c r="F187" s="80"/>
      <c r="G187" s="83"/>
      <c r="H187" s="83"/>
      <c r="I187" s="40" t="n">
        <v>3130</v>
      </c>
      <c r="J187" s="57" t="n">
        <v>1307</v>
      </c>
      <c r="K187" s="57"/>
      <c r="L187" s="57"/>
      <c r="M187" s="57"/>
      <c r="N187" s="58"/>
      <c r="O187" s="131" t="n">
        <f aca="false">SUM(C187:N187)</f>
        <v>122921</v>
      </c>
    </row>
    <row r="188" customFormat="false" ht="30" hidden="false" customHeight="false" outlineLevel="0" collapsed="false">
      <c r="A188" s="205" t="s">
        <v>353</v>
      </c>
      <c r="B188" s="206" t="s">
        <v>354</v>
      </c>
      <c r="C188" s="160" t="n">
        <f aca="false">15000+5664-5664</f>
        <v>15000</v>
      </c>
      <c r="D188" s="207"/>
      <c r="E188" s="207"/>
      <c r="F188" s="160"/>
      <c r="G188" s="208"/>
      <c r="H188" s="208"/>
      <c r="I188" s="85"/>
      <c r="J188" s="63"/>
      <c r="K188" s="63"/>
      <c r="L188" s="63"/>
      <c r="M188" s="63"/>
      <c r="N188" s="177"/>
      <c r="O188" s="131" t="n">
        <f aca="false">SUM(C188:N188)</f>
        <v>15000</v>
      </c>
    </row>
    <row r="189" customFormat="false" ht="15.75" hidden="false" customHeight="false" outlineLevel="0" collapsed="false">
      <c r="A189" s="209" t="s">
        <v>355</v>
      </c>
      <c r="B189" s="179" t="s">
        <v>356</v>
      </c>
      <c r="C189" s="210" t="n">
        <f aca="false">C190+C202+C203+C213+C220+C223+C224</f>
        <v>15212001</v>
      </c>
      <c r="D189" s="22" t="n">
        <f aca="false">D190+D202+D203+D213+D220+D223+D224</f>
        <v>0</v>
      </c>
      <c r="E189" s="22" t="n">
        <f aca="false">E190+E202+E203+E213+E220+E223+E224</f>
        <v>0</v>
      </c>
      <c r="F189" s="22" t="n">
        <f aca="false">F190+F202+F203+F213+F220+F223+F224</f>
        <v>0</v>
      </c>
      <c r="G189" s="22" t="n">
        <f aca="false">G190+G202+G203+G213+G220+G223+G224</f>
        <v>1686650</v>
      </c>
      <c r="H189" s="22" t="n">
        <f aca="false">H190+H202+H203+H213+H220+H223+H224</f>
        <v>0</v>
      </c>
      <c r="I189" s="22" t="n">
        <f aca="false">I190+I202+I203+I213+I220+I223+I224</f>
        <v>468553</v>
      </c>
      <c r="J189" s="22" t="n">
        <f aca="false">J190+J202+J203+J213+J220+J223+J224</f>
        <v>1306363</v>
      </c>
      <c r="K189" s="22" t="n">
        <f aca="false">K190+K202+K203+K213+K220+K223+K224</f>
        <v>26924</v>
      </c>
      <c r="L189" s="22" t="n">
        <f aca="false">L190+L202+L203+L213+L220+L223+L224</f>
        <v>45403</v>
      </c>
      <c r="M189" s="22" t="n">
        <f aca="false">M190+M202+M203+M213+M220+M223+M224</f>
        <v>26038</v>
      </c>
      <c r="N189" s="22" t="n">
        <f aca="false">N190+N202+N203+N213+N220+N223+N224</f>
        <v>614126</v>
      </c>
      <c r="O189" s="24" t="n">
        <f aca="false">SUM(C189:N189)</f>
        <v>19386058</v>
      </c>
    </row>
    <row r="190" customFormat="false" ht="15" hidden="false" customHeight="false" outlineLevel="0" collapsed="false">
      <c r="A190" s="123" t="s">
        <v>357</v>
      </c>
      <c r="B190" s="124" t="s">
        <v>358</v>
      </c>
      <c r="C190" s="165" t="n">
        <f aca="false">SUM(C191:C201)</f>
        <v>4604936</v>
      </c>
      <c r="D190" s="165" t="n">
        <f aca="false">SUM(D191:D201)</f>
        <v>0</v>
      </c>
      <c r="E190" s="165" t="n">
        <f aca="false">SUM(E191:E201)</f>
        <v>0</v>
      </c>
      <c r="F190" s="165" t="n">
        <f aca="false">SUM(F191:F201)</f>
        <v>0</v>
      </c>
      <c r="G190" s="165" t="n">
        <f aca="false">SUM(G191:G201)</f>
        <v>0</v>
      </c>
      <c r="H190" s="165" t="n">
        <f aca="false">SUM(H191:H201)</f>
        <v>0</v>
      </c>
      <c r="I190" s="165" t="n">
        <f aca="false">SUM(I191:I201)</f>
        <v>77743</v>
      </c>
      <c r="J190" s="165" t="n">
        <f aca="false">SUM(J191:J201)</f>
        <v>340511</v>
      </c>
      <c r="K190" s="165" t="n">
        <f aca="false">SUM(K191:K201)</f>
        <v>0</v>
      </c>
      <c r="L190" s="165" t="n">
        <f aca="false">SUM(L191:L201)</f>
        <v>0</v>
      </c>
      <c r="M190" s="165" t="n">
        <f aca="false">SUM(M191:M201)</f>
        <v>0</v>
      </c>
      <c r="N190" s="165" t="n">
        <f aca="false">SUM(N191:N201)</f>
        <v>0</v>
      </c>
      <c r="O190" s="181" t="n">
        <f aca="false">SUM(C190:N190)</f>
        <v>5023190</v>
      </c>
    </row>
    <row r="191" customFormat="false" ht="15.75" hidden="false" customHeight="true" outlineLevel="0" collapsed="false">
      <c r="A191" s="132" t="s">
        <v>359</v>
      </c>
      <c r="B191" s="211" t="s">
        <v>360</v>
      </c>
      <c r="C191" s="212" t="n">
        <f aca="false">293569-2514-111742</f>
        <v>179313</v>
      </c>
      <c r="D191" s="32"/>
      <c r="E191" s="32"/>
      <c r="F191" s="33"/>
      <c r="G191" s="83"/>
      <c r="H191" s="83"/>
      <c r="I191" s="83"/>
      <c r="J191" s="57"/>
      <c r="K191" s="57"/>
      <c r="L191" s="57"/>
      <c r="M191" s="57"/>
      <c r="N191" s="58"/>
      <c r="O191" s="131" t="n">
        <f aca="false">SUM(C191:N191)</f>
        <v>179313</v>
      </c>
    </row>
    <row r="192" customFormat="false" ht="15" hidden="false" customHeight="false" outlineLevel="0" collapsed="false">
      <c r="A192" s="132" t="s">
        <v>361</v>
      </c>
      <c r="B192" s="211" t="s">
        <v>362</v>
      </c>
      <c r="C192" s="133" t="n">
        <f aca="false">573919+111558+2514+46658</f>
        <v>734649</v>
      </c>
      <c r="D192" s="32"/>
      <c r="E192" s="32"/>
      <c r="F192" s="33"/>
      <c r="G192" s="83"/>
      <c r="H192" s="83"/>
      <c r="I192" s="83"/>
      <c r="J192" s="57"/>
      <c r="K192" s="57"/>
      <c r="L192" s="57"/>
      <c r="M192" s="57"/>
      <c r="N192" s="58"/>
      <c r="O192" s="131" t="n">
        <f aca="false">SUM(C192:N192)</f>
        <v>734649</v>
      </c>
    </row>
    <row r="193" customFormat="false" ht="15" hidden="false" customHeight="false" outlineLevel="0" collapsed="false">
      <c r="A193" s="132" t="s">
        <v>363</v>
      </c>
      <c r="B193" s="211" t="s">
        <v>364</v>
      </c>
      <c r="C193" s="133" t="n">
        <f aca="false">590465+31215</f>
        <v>621680</v>
      </c>
      <c r="D193" s="32"/>
      <c r="E193" s="32"/>
      <c r="F193" s="33"/>
      <c r="G193" s="83"/>
      <c r="H193" s="83"/>
      <c r="I193" s="83"/>
      <c r="J193" s="57"/>
      <c r="K193" s="57"/>
      <c r="L193" s="57"/>
      <c r="M193" s="57"/>
      <c r="N193" s="58"/>
      <c r="O193" s="131" t="n">
        <f aca="false">SUM(C193:N193)</f>
        <v>621680</v>
      </c>
    </row>
    <row r="194" customFormat="false" ht="15" hidden="false" customHeight="false" outlineLevel="0" collapsed="false">
      <c r="A194" s="132" t="s">
        <v>365</v>
      </c>
      <c r="B194" s="211" t="s">
        <v>366</v>
      </c>
      <c r="C194" s="133" t="n">
        <f aca="false">614373+8575+38954</f>
        <v>661902</v>
      </c>
      <c r="D194" s="32"/>
      <c r="E194" s="32"/>
      <c r="F194" s="33"/>
      <c r="G194" s="83"/>
      <c r="H194" s="83"/>
      <c r="I194" s="83"/>
      <c r="J194" s="57"/>
      <c r="K194" s="57"/>
      <c r="L194" s="57"/>
      <c r="M194" s="57"/>
      <c r="N194" s="58"/>
      <c r="O194" s="131" t="n">
        <f aca="false">SUM(C194:N194)</f>
        <v>661902</v>
      </c>
    </row>
    <row r="195" customFormat="false" ht="15" hidden="false" customHeight="false" outlineLevel="0" collapsed="false">
      <c r="A195" s="132" t="s">
        <v>367</v>
      </c>
      <c r="B195" s="211" t="s">
        <v>368</v>
      </c>
      <c r="C195" s="133" t="n">
        <f aca="false">698884-676+31037</f>
        <v>729245</v>
      </c>
      <c r="D195" s="32"/>
      <c r="E195" s="32"/>
      <c r="F195" s="33"/>
      <c r="G195" s="83"/>
      <c r="H195" s="83"/>
      <c r="I195" s="40"/>
      <c r="J195" s="57"/>
      <c r="K195" s="57"/>
      <c r="L195" s="57"/>
      <c r="M195" s="57"/>
      <c r="N195" s="58"/>
      <c r="O195" s="131" t="n">
        <f aca="false">SUM(C195:N195)</f>
        <v>729245</v>
      </c>
    </row>
    <row r="196" customFormat="false" ht="15" hidden="false" customHeight="false" outlineLevel="0" collapsed="false">
      <c r="A196" s="132" t="s">
        <v>369</v>
      </c>
      <c r="B196" s="211" t="s">
        <v>370</v>
      </c>
      <c r="C196" s="133" t="n">
        <f aca="false">378148+6750+10247+4000</f>
        <v>399145</v>
      </c>
      <c r="D196" s="32"/>
      <c r="E196" s="32"/>
      <c r="F196" s="33"/>
      <c r="G196" s="83"/>
      <c r="H196" s="83"/>
      <c r="I196" s="83"/>
      <c r="J196" s="57"/>
      <c r="K196" s="57"/>
      <c r="L196" s="57"/>
      <c r="M196" s="57"/>
      <c r="N196" s="58"/>
      <c r="O196" s="131" t="n">
        <f aca="false">SUM(C196:N196)</f>
        <v>399145</v>
      </c>
    </row>
    <row r="197" customFormat="false" ht="15" hidden="false" customHeight="false" outlineLevel="0" collapsed="false">
      <c r="A197" s="132" t="s">
        <v>371</v>
      </c>
      <c r="B197" s="211" t="s">
        <v>372</v>
      </c>
      <c r="C197" s="133" t="n">
        <f aca="false">548497+143876-816+30921+5000</f>
        <v>727478</v>
      </c>
      <c r="D197" s="32"/>
      <c r="E197" s="32"/>
      <c r="F197" s="33"/>
      <c r="G197" s="83"/>
      <c r="H197" s="83"/>
      <c r="I197" s="83"/>
      <c r="J197" s="57"/>
      <c r="K197" s="57"/>
      <c r="L197" s="57"/>
      <c r="M197" s="57"/>
      <c r="N197" s="58"/>
      <c r="O197" s="131" t="n">
        <f aca="false">SUM(C197:N197)</f>
        <v>727478</v>
      </c>
    </row>
    <row r="198" customFormat="false" ht="15" hidden="false" customHeight="false" outlineLevel="0" collapsed="false">
      <c r="A198" s="132" t="s">
        <v>373</v>
      </c>
      <c r="B198" s="211" t="s">
        <v>374</v>
      </c>
      <c r="C198" s="133" t="n">
        <f aca="false">385037+21087</f>
        <v>406124</v>
      </c>
      <c r="D198" s="33"/>
      <c r="E198" s="33"/>
      <c r="F198" s="33"/>
      <c r="G198" s="83"/>
      <c r="H198" s="83"/>
      <c r="I198" s="40"/>
      <c r="J198" s="58"/>
      <c r="K198" s="58"/>
      <c r="L198" s="58"/>
      <c r="M198" s="58"/>
      <c r="N198" s="58"/>
      <c r="O198" s="131" t="n">
        <f aca="false">SUM(C198:N198)</f>
        <v>406124</v>
      </c>
    </row>
    <row r="199" customFormat="false" ht="15" hidden="false" customHeight="false" outlineLevel="0" collapsed="false">
      <c r="A199" s="132" t="s">
        <v>375</v>
      </c>
      <c r="B199" s="211" t="s">
        <v>376</v>
      </c>
      <c r="C199" s="133"/>
      <c r="D199" s="33"/>
      <c r="E199" s="33"/>
      <c r="F199" s="33"/>
      <c r="G199" s="83"/>
      <c r="H199" s="83"/>
      <c r="I199" s="83"/>
      <c r="J199" s="57" t="n">
        <v>340511</v>
      </c>
      <c r="K199" s="58"/>
      <c r="L199" s="58"/>
      <c r="M199" s="58"/>
      <c r="N199" s="58"/>
      <c r="O199" s="131" t="n">
        <f aca="false">SUM(C199:N199)</f>
        <v>340511</v>
      </c>
    </row>
    <row r="200" customFormat="false" ht="30" hidden="false" customHeight="false" outlineLevel="0" collapsed="false">
      <c r="A200" s="132" t="s">
        <v>377</v>
      </c>
      <c r="B200" s="211" t="s">
        <v>378</v>
      </c>
      <c r="C200" s="133" t="n">
        <f aca="false">140400+5000</f>
        <v>145400</v>
      </c>
      <c r="D200" s="33"/>
      <c r="E200" s="33"/>
      <c r="F200" s="33"/>
      <c r="G200" s="83"/>
      <c r="H200" s="83"/>
      <c r="I200" s="83"/>
      <c r="J200" s="58"/>
      <c r="K200" s="58"/>
      <c r="L200" s="58"/>
      <c r="M200" s="58"/>
      <c r="N200" s="183"/>
      <c r="O200" s="131" t="n">
        <f aca="false">SUM(C200:N200)</f>
        <v>145400</v>
      </c>
    </row>
    <row r="201" customFormat="false" ht="15" hidden="false" customHeight="false" outlineLevel="0" collapsed="false">
      <c r="A201" s="132" t="s">
        <v>379</v>
      </c>
      <c r="B201" s="211" t="s">
        <v>368</v>
      </c>
      <c r="C201" s="133"/>
      <c r="D201" s="33"/>
      <c r="E201" s="33"/>
      <c r="F201" s="33"/>
      <c r="G201" s="83"/>
      <c r="H201" s="190"/>
      <c r="I201" s="195" t="n">
        <f aca="false">129333-51590</f>
        <v>77743</v>
      </c>
      <c r="J201" s="58"/>
      <c r="K201" s="58"/>
      <c r="L201" s="58"/>
      <c r="M201" s="58"/>
      <c r="N201" s="58"/>
      <c r="O201" s="131" t="n">
        <f aca="false">SUM(C201:N201)</f>
        <v>77743</v>
      </c>
    </row>
    <row r="202" customFormat="false" ht="15" hidden="false" customHeight="false" outlineLevel="0" collapsed="false">
      <c r="A202" s="129" t="s">
        <v>380</v>
      </c>
      <c r="B202" s="213" t="s">
        <v>381</v>
      </c>
      <c r="C202" s="133" t="n">
        <f aca="false">1048891+6893+304668+8500</f>
        <v>1368952</v>
      </c>
      <c r="D202" s="33"/>
      <c r="E202" s="33"/>
      <c r="F202" s="33"/>
      <c r="G202" s="39"/>
      <c r="H202" s="190"/>
      <c r="I202" s="190"/>
      <c r="J202" s="58"/>
      <c r="K202" s="58"/>
      <c r="L202" s="58"/>
      <c r="M202" s="58"/>
      <c r="N202" s="58"/>
      <c r="O202" s="131" t="n">
        <f aca="false">SUM(C202:N202)</f>
        <v>1368952</v>
      </c>
    </row>
    <row r="203" customFormat="false" ht="29.25" hidden="false" customHeight="false" outlineLevel="0" collapsed="false">
      <c r="A203" s="129" t="s">
        <v>382</v>
      </c>
      <c r="B203" s="77" t="s">
        <v>383</v>
      </c>
      <c r="C203" s="130" t="n">
        <f aca="false">SUM(C204:C212)</f>
        <v>5358414</v>
      </c>
      <c r="D203" s="80" t="n">
        <f aca="false">SUM(D204:D212)</f>
        <v>0</v>
      </c>
      <c r="E203" s="80" t="n">
        <f aca="false">SUM(E204:E212)</f>
        <v>0</v>
      </c>
      <c r="F203" s="80" t="n">
        <f aca="false">SUM(F204:F212)</f>
        <v>0</v>
      </c>
      <c r="G203" s="78" t="n">
        <f aca="false">SUM(G204:G212)</f>
        <v>1660230</v>
      </c>
      <c r="H203" s="80" t="n">
        <f aca="false">SUM(H204:H212)</f>
        <v>0</v>
      </c>
      <c r="I203" s="80" t="n">
        <f aca="false">SUM(I204:I212)</f>
        <v>369156</v>
      </c>
      <c r="J203" s="80" t="n">
        <f aca="false">SUM(J204:J212)</f>
        <v>655355</v>
      </c>
      <c r="K203" s="80" t="n">
        <f aca="false">SUM(K204:K212)</f>
        <v>0</v>
      </c>
      <c r="L203" s="80" t="n">
        <f aca="false">SUM(L204:L212)</f>
        <v>21632</v>
      </c>
      <c r="M203" s="80" t="n">
        <f aca="false">SUM(M204:M212)</f>
        <v>10750</v>
      </c>
      <c r="N203" s="80" t="n">
        <f aca="false">SUM(N204:N212)</f>
        <v>594286</v>
      </c>
      <c r="O203" s="131" t="n">
        <f aca="false">SUM(C203:N203)</f>
        <v>8669823</v>
      </c>
    </row>
    <row r="204" customFormat="false" ht="15" hidden="false" customHeight="false" outlineLevel="0" collapsed="false">
      <c r="A204" s="132" t="s">
        <v>384</v>
      </c>
      <c r="B204" s="211" t="s">
        <v>385</v>
      </c>
      <c r="C204" s="133" t="n">
        <f aca="false">1825124+26271+2530+607508+9077</f>
        <v>2470510</v>
      </c>
      <c r="D204" s="32"/>
      <c r="E204" s="32"/>
      <c r="F204" s="33"/>
      <c r="G204" s="83"/>
      <c r="H204" s="83"/>
      <c r="I204" s="83"/>
      <c r="J204" s="57"/>
      <c r="K204" s="57"/>
      <c r="L204" s="57"/>
      <c r="M204" s="57"/>
      <c r="N204" s="58"/>
      <c r="O204" s="131" t="n">
        <f aca="false">SUM(C204:N204)</f>
        <v>2470510</v>
      </c>
    </row>
    <row r="205" customFormat="false" ht="15" hidden="false" customHeight="false" outlineLevel="0" collapsed="false">
      <c r="A205" s="132" t="s">
        <v>386</v>
      </c>
      <c r="B205" s="211" t="s">
        <v>387</v>
      </c>
      <c r="C205" s="133" t="n">
        <f aca="false">852395+265280+11482</f>
        <v>1129157</v>
      </c>
      <c r="D205" s="32"/>
      <c r="E205" s="32"/>
      <c r="F205" s="33"/>
      <c r="G205" s="83"/>
      <c r="H205" s="83"/>
      <c r="I205" s="83"/>
      <c r="J205" s="57"/>
      <c r="K205" s="57"/>
      <c r="L205" s="57"/>
      <c r="M205" s="57"/>
      <c r="N205" s="58"/>
      <c r="O205" s="131" t="n">
        <f aca="false">SUM(C205:N205)</f>
        <v>1129157</v>
      </c>
    </row>
    <row r="206" customFormat="false" ht="15" hidden="false" customHeight="false" outlineLevel="0" collapsed="false">
      <c r="A206" s="132" t="s">
        <v>388</v>
      </c>
      <c r="B206" s="211" t="s">
        <v>389</v>
      </c>
      <c r="C206" s="133" t="n">
        <f aca="false">996492+22925-101+3570+268748</f>
        <v>1291634</v>
      </c>
      <c r="D206" s="32"/>
      <c r="E206" s="32"/>
      <c r="F206" s="33"/>
      <c r="G206" s="83"/>
      <c r="H206" s="83"/>
      <c r="I206" s="83"/>
      <c r="J206" s="57"/>
      <c r="K206" s="57"/>
      <c r="L206" s="57"/>
      <c r="M206" s="57"/>
      <c r="N206" s="58"/>
      <c r="O206" s="131" t="n">
        <f aca="false">SUM(C206:N206)</f>
        <v>1291634</v>
      </c>
    </row>
    <row r="207" customFormat="false" ht="15" hidden="false" customHeight="false" outlineLevel="0" collapsed="false">
      <c r="A207" s="132" t="s">
        <v>390</v>
      </c>
      <c r="B207" s="31" t="s">
        <v>391</v>
      </c>
      <c r="C207" s="133" t="n">
        <f aca="false">383301+4000+79812</f>
        <v>467113</v>
      </c>
      <c r="D207" s="32"/>
      <c r="E207" s="32"/>
      <c r="F207" s="33"/>
      <c r="G207" s="83"/>
      <c r="H207" s="83"/>
      <c r="I207" s="83"/>
      <c r="J207" s="57"/>
      <c r="K207" s="57"/>
      <c r="L207" s="57"/>
      <c r="M207" s="57"/>
      <c r="N207" s="58"/>
      <c r="O207" s="131" t="n">
        <f aca="false">SUM(C207:N207)</f>
        <v>467113</v>
      </c>
    </row>
    <row r="208" customFormat="false" ht="15" hidden="false" customHeight="false" outlineLevel="0" collapsed="false">
      <c r="A208" s="132" t="s">
        <v>392</v>
      </c>
      <c r="B208" s="31" t="s">
        <v>393</v>
      </c>
      <c r="C208" s="133"/>
      <c r="D208" s="32"/>
      <c r="E208" s="32"/>
      <c r="F208" s="33"/>
      <c r="G208" s="83"/>
      <c r="H208" s="83"/>
      <c r="I208" s="40" t="n">
        <v>369156</v>
      </c>
      <c r="J208" s="58"/>
      <c r="K208" s="58"/>
      <c r="L208" s="58"/>
      <c r="M208" s="58"/>
      <c r="N208" s="58"/>
      <c r="O208" s="131" t="n">
        <f aca="false">SUM(C208:N208)</f>
        <v>369156</v>
      </c>
    </row>
    <row r="209" customFormat="false" ht="15" hidden="false" customHeight="false" outlineLevel="0" collapsed="false">
      <c r="A209" s="132" t="s">
        <v>394</v>
      </c>
      <c r="B209" s="31" t="s">
        <v>395</v>
      </c>
      <c r="C209" s="133"/>
      <c r="D209" s="32"/>
      <c r="E209" s="32"/>
      <c r="F209" s="33"/>
      <c r="G209" s="83"/>
      <c r="H209" s="83"/>
      <c r="I209" s="40"/>
      <c r="J209" s="57" t="n">
        <v>655355</v>
      </c>
      <c r="K209" s="58"/>
      <c r="L209" s="58"/>
      <c r="M209" s="58"/>
      <c r="N209" s="58"/>
      <c r="O209" s="131" t="n">
        <f aca="false">SUM(C209:N209)</f>
        <v>655355</v>
      </c>
    </row>
    <row r="210" customFormat="false" ht="15" hidden="false" customHeight="false" outlineLevel="0" collapsed="false">
      <c r="A210" s="132" t="s">
        <v>396</v>
      </c>
      <c r="B210" s="31" t="s">
        <v>397</v>
      </c>
      <c r="C210" s="133"/>
      <c r="D210" s="32"/>
      <c r="E210" s="32"/>
      <c r="F210" s="33"/>
      <c r="G210" s="83"/>
      <c r="H210" s="83"/>
      <c r="I210" s="40"/>
      <c r="J210" s="58"/>
      <c r="K210" s="58"/>
      <c r="L210" s="58" t="n">
        <v>21632</v>
      </c>
      <c r="M210" s="58" t="n">
        <v>10750</v>
      </c>
      <c r="N210" s="57" t="n">
        <v>594286</v>
      </c>
      <c r="O210" s="131" t="n">
        <f aca="false">SUM(C210:N210)</f>
        <v>626668</v>
      </c>
    </row>
    <row r="211" customFormat="false" ht="15" hidden="false" customHeight="false" outlineLevel="0" collapsed="false">
      <c r="A211" s="132" t="s">
        <v>398</v>
      </c>
      <c r="B211" s="31" t="s">
        <v>399</v>
      </c>
      <c r="C211" s="133"/>
      <c r="D211" s="32"/>
      <c r="E211" s="32"/>
      <c r="F211" s="33"/>
      <c r="G211" s="39" t="n">
        <v>1082819</v>
      </c>
      <c r="H211" s="83"/>
      <c r="I211" s="40"/>
      <c r="J211" s="58"/>
      <c r="K211" s="58"/>
      <c r="L211" s="58"/>
      <c r="M211" s="58"/>
      <c r="N211" s="58"/>
      <c r="O211" s="131" t="n">
        <f aca="false">SUM(C211:N211)</f>
        <v>1082819</v>
      </c>
    </row>
    <row r="212" customFormat="false" ht="15" hidden="false" customHeight="false" outlineLevel="0" collapsed="false">
      <c r="A212" s="132" t="s">
        <v>400</v>
      </c>
      <c r="B212" s="31" t="s">
        <v>401</v>
      </c>
      <c r="C212" s="133"/>
      <c r="D212" s="33"/>
      <c r="E212" s="33"/>
      <c r="F212" s="33"/>
      <c r="G212" s="39" t="n">
        <v>577411</v>
      </c>
      <c r="H212" s="40"/>
      <c r="I212" s="40"/>
      <c r="J212" s="58"/>
      <c r="K212" s="58"/>
      <c r="L212" s="58"/>
      <c r="M212" s="58"/>
      <c r="N212" s="58"/>
      <c r="O212" s="131" t="n">
        <f aca="false">SUM(C212:N212)</f>
        <v>577411</v>
      </c>
    </row>
    <row r="213" customFormat="false" ht="15" hidden="false" customHeight="true" outlineLevel="0" collapsed="false">
      <c r="A213" s="129" t="s">
        <v>402</v>
      </c>
      <c r="B213" s="77" t="s">
        <v>403</v>
      </c>
      <c r="C213" s="130" t="n">
        <f aca="false">SUM(C214:C219)</f>
        <v>2505405</v>
      </c>
      <c r="D213" s="80" t="n">
        <f aca="false">SUM(D214:D219)</f>
        <v>0</v>
      </c>
      <c r="E213" s="80" t="n">
        <f aca="false">SUM(E214:E219)</f>
        <v>0</v>
      </c>
      <c r="F213" s="80" t="n">
        <f aca="false">SUM(F214:F219)</f>
        <v>0</v>
      </c>
      <c r="G213" s="78" t="n">
        <f aca="false">SUM(G214:G219)</f>
        <v>0</v>
      </c>
      <c r="H213" s="80" t="n">
        <f aca="false">SUM(H214:H219)</f>
        <v>0</v>
      </c>
      <c r="I213" s="80" t="n">
        <f aca="false">SUM(I214:I219)</f>
        <v>0</v>
      </c>
      <c r="J213" s="80" t="n">
        <f aca="false">SUM(J214:J219)</f>
        <v>182788</v>
      </c>
      <c r="K213" s="80" t="n">
        <f aca="false">SUM(K214:K219)</f>
        <v>0</v>
      </c>
      <c r="L213" s="80" t="n">
        <f aca="false">SUM(L214:L219)</f>
        <v>0</v>
      </c>
      <c r="M213" s="80" t="n">
        <f aca="false">SUM(M214:M219)</f>
        <v>0</v>
      </c>
      <c r="N213" s="80" t="n">
        <f aca="false">SUM(N214:N219)</f>
        <v>0</v>
      </c>
      <c r="O213" s="131" t="n">
        <f aca="false">SUM(C213:N213)</f>
        <v>2688193</v>
      </c>
    </row>
    <row r="214" customFormat="false" ht="15" hidden="false" customHeight="false" outlineLevel="0" collapsed="false">
      <c r="A214" s="132" t="s">
        <v>404</v>
      </c>
      <c r="B214" s="31" t="s">
        <v>405</v>
      </c>
      <c r="C214" s="33" t="n">
        <f aca="false">755791+27186+172+1887+15869</f>
        <v>800905</v>
      </c>
      <c r="D214" s="32"/>
      <c r="E214" s="32"/>
      <c r="F214" s="33"/>
      <c r="G214" s="83"/>
      <c r="H214" s="83"/>
      <c r="I214" s="83"/>
      <c r="J214" s="57"/>
      <c r="K214" s="57"/>
      <c r="L214" s="57"/>
      <c r="M214" s="57"/>
      <c r="N214" s="58"/>
      <c r="O214" s="131" t="n">
        <f aca="false">SUM(C214:N214)</f>
        <v>800905</v>
      </c>
    </row>
    <row r="215" customFormat="false" ht="15" hidden="false" customHeight="false" outlineLevel="0" collapsed="false">
      <c r="A215" s="132" t="s">
        <v>406</v>
      </c>
      <c r="B215" s="31" t="s">
        <v>407</v>
      </c>
      <c r="C215" s="33" t="n">
        <f aca="false">306047+85+7000+951</f>
        <v>314083</v>
      </c>
      <c r="D215" s="32"/>
      <c r="E215" s="32"/>
      <c r="F215" s="33"/>
      <c r="G215" s="83"/>
      <c r="H215" s="83"/>
      <c r="I215" s="83"/>
      <c r="J215" s="57"/>
      <c r="K215" s="57"/>
      <c r="L215" s="57"/>
      <c r="M215" s="57"/>
      <c r="N215" s="58"/>
      <c r="O215" s="131" t="n">
        <f aca="false">SUM(C215:N215)</f>
        <v>314083</v>
      </c>
    </row>
    <row r="216" customFormat="false" ht="15" hidden="false" customHeight="false" outlineLevel="0" collapsed="false">
      <c r="A216" s="132" t="s">
        <v>408</v>
      </c>
      <c r="B216" s="31" t="s">
        <v>409</v>
      </c>
      <c r="C216" s="133" t="n">
        <f aca="false">624277+34+123991</f>
        <v>748302</v>
      </c>
      <c r="D216" s="32"/>
      <c r="E216" s="32"/>
      <c r="F216" s="33"/>
      <c r="G216" s="83"/>
      <c r="H216" s="83"/>
      <c r="I216" s="83"/>
      <c r="J216" s="57"/>
      <c r="K216" s="57"/>
      <c r="L216" s="57"/>
      <c r="M216" s="57"/>
      <c r="N216" s="58"/>
      <c r="O216" s="131" t="n">
        <f aca="false">SUM(C216:N216)</f>
        <v>748302</v>
      </c>
    </row>
    <row r="217" customFormat="false" ht="15" hidden="false" customHeight="false" outlineLevel="0" collapsed="false">
      <c r="A217" s="132" t="s">
        <v>410</v>
      </c>
      <c r="B217" s="31" t="s">
        <v>411</v>
      </c>
      <c r="C217" s="133" t="n">
        <f aca="false">435311+4000+1400+31644-3</f>
        <v>472352</v>
      </c>
      <c r="D217" s="32"/>
      <c r="E217" s="32"/>
      <c r="F217" s="33"/>
      <c r="G217" s="40"/>
      <c r="H217" s="83"/>
      <c r="I217" s="83"/>
      <c r="J217" s="57"/>
      <c r="K217" s="57"/>
      <c r="L217" s="57"/>
      <c r="M217" s="57"/>
      <c r="N217" s="58"/>
      <c r="O217" s="131" t="n">
        <f aca="false">SUM(C217:N217)</f>
        <v>472352</v>
      </c>
    </row>
    <row r="218" customFormat="false" ht="15" hidden="false" customHeight="false" outlineLevel="0" collapsed="false">
      <c r="A218" s="132" t="s">
        <v>412</v>
      </c>
      <c r="B218" s="31" t="s">
        <v>413</v>
      </c>
      <c r="C218" s="212" t="n">
        <f aca="false">136740+33052-29</f>
        <v>169763</v>
      </c>
      <c r="D218" s="32"/>
      <c r="E218" s="32"/>
      <c r="F218" s="33"/>
      <c r="G218" s="83"/>
      <c r="H218" s="83"/>
      <c r="I218" s="83"/>
      <c r="J218" s="57"/>
      <c r="K218" s="57"/>
      <c r="L218" s="57"/>
      <c r="M218" s="57"/>
      <c r="N218" s="58"/>
      <c r="O218" s="131" t="n">
        <f aca="false">SUM(C218:N218)</f>
        <v>169763</v>
      </c>
    </row>
    <row r="219" customFormat="false" ht="15" hidden="false" customHeight="false" outlineLevel="0" collapsed="false">
      <c r="A219" s="132" t="s">
        <v>414</v>
      </c>
      <c r="B219" s="31" t="s">
        <v>415</v>
      </c>
      <c r="C219" s="212"/>
      <c r="D219" s="32"/>
      <c r="E219" s="32"/>
      <c r="F219" s="33"/>
      <c r="G219" s="83"/>
      <c r="H219" s="83"/>
      <c r="I219" s="83"/>
      <c r="J219" s="104" t="n">
        <v>182788</v>
      </c>
      <c r="K219" s="57"/>
      <c r="L219" s="57"/>
      <c r="M219" s="57"/>
      <c r="N219" s="58"/>
      <c r="O219" s="131" t="n">
        <f aca="false">SUM(C219:N219)</f>
        <v>182788</v>
      </c>
    </row>
    <row r="220" customFormat="false" ht="15" hidden="false" customHeight="false" outlineLevel="0" collapsed="false">
      <c r="A220" s="129" t="s">
        <v>416</v>
      </c>
      <c r="B220" s="77" t="s">
        <v>417</v>
      </c>
      <c r="C220" s="78" t="n">
        <f aca="false">SUM(C221:C222)</f>
        <v>205000</v>
      </c>
      <c r="D220" s="32"/>
      <c r="E220" s="32"/>
      <c r="F220" s="33"/>
      <c r="G220" s="83"/>
      <c r="H220" s="83"/>
      <c r="I220" s="83"/>
      <c r="J220" s="78" t="n">
        <f aca="false">SUM(J221:J222)</f>
        <v>114246</v>
      </c>
      <c r="K220" s="57"/>
      <c r="L220" s="57"/>
      <c r="M220" s="57"/>
      <c r="N220" s="58"/>
      <c r="O220" s="131" t="n">
        <f aca="false">SUM(C220:N220)</f>
        <v>319246</v>
      </c>
    </row>
    <row r="221" customFormat="false" ht="15" hidden="false" customHeight="false" outlineLevel="0" collapsed="false">
      <c r="A221" s="132" t="s">
        <v>418</v>
      </c>
      <c r="B221" s="31" t="s">
        <v>419</v>
      </c>
      <c r="C221" s="33" t="n">
        <v>40000</v>
      </c>
      <c r="D221" s="33"/>
      <c r="E221" s="33"/>
      <c r="F221" s="33"/>
      <c r="G221" s="83"/>
      <c r="H221" s="83"/>
      <c r="I221" s="83"/>
      <c r="J221" s="58" t="n">
        <v>102085</v>
      </c>
      <c r="K221" s="58"/>
      <c r="L221" s="58"/>
      <c r="M221" s="58"/>
      <c r="N221" s="58"/>
      <c r="O221" s="131" t="n">
        <f aca="false">SUM(C221:N221)</f>
        <v>142085</v>
      </c>
    </row>
    <row r="222" customFormat="false" ht="15" hidden="false" customHeight="false" outlineLevel="0" collapsed="false">
      <c r="A222" s="132" t="s">
        <v>420</v>
      </c>
      <c r="B222" s="31" t="s">
        <v>421</v>
      </c>
      <c r="C222" s="33" t="n">
        <v>165000</v>
      </c>
      <c r="D222" s="33"/>
      <c r="E222" s="33"/>
      <c r="F222" s="33"/>
      <c r="G222" s="83"/>
      <c r="H222" s="83"/>
      <c r="I222" s="83"/>
      <c r="J222" s="58" t="n">
        <v>12161</v>
      </c>
      <c r="K222" s="58"/>
      <c r="L222" s="58"/>
      <c r="M222" s="58"/>
      <c r="N222" s="58"/>
      <c r="O222" s="131" t="n">
        <f aca="false">SUM(C222:N222)</f>
        <v>177161</v>
      </c>
    </row>
    <row r="223" customFormat="false" ht="29.25" hidden="false" customHeight="false" outlineLevel="0" collapsed="false">
      <c r="A223" s="129" t="s">
        <v>422</v>
      </c>
      <c r="B223" s="77" t="s">
        <v>423</v>
      </c>
      <c r="C223" s="130" t="n">
        <f aca="false">191868+4589-7445</f>
        <v>189012</v>
      </c>
      <c r="D223" s="80"/>
      <c r="E223" s="80"/>
      <c r="F223" s="80"/>
      <c r="G223" s="155"/>
      <c r="H223" s="155"/>
      <c r="I223" s="155"/>
      <c r="J223" s="214"/>
      <c r="K223" s="214"/>
      <c r="L223" s="214"/>
      <c r="M223" s="214"/>
      <c r="N223" s="214"/>
      <c r="O223" s="131" t="n">
        <f aca="false">SUM(C223:N223)</f>
        <v>189012</v>
      </c>
    </row>
    <row r="224" customFormat="false" ht="31.15" hidden="false" customHeight="true" outlineLevel="0" collapsed="false">
      <c r="A224" s="215" t="s">
        <v>424</v>
      </c>
      <c r="B224" s="216" t="s">
        <v>425</v>
      </c>
      <c r="C224" s="217" t="n">
        <f aca="false">SUM(C225:C251)</f>
        <v>980282</v>
      </c>
      <c r="D224" s="217" t="n">
        <f aca="false">SUM(D225:D251)</f>
        <v>0</v>
      </c>
      <c r="E224" s="217" t="n">
        <f aca="false">SUM(E225:E251)</f>
        <v>0</v>
      </c>
      <c r="F224" s="217" t="n">
        <f aca="false">SUM(F225:F251)</f>
        <v>0</v>
      </c>
      <c r="G224" s="217" t="n">
        <f aca="false">SUM(G225:G251)</f>
        <v>26420</v>
      </c>
      <c r="H224" s="217" t="n">
        <f aca="false">SUM(H225:H251)</f>
        <v>0</v>
      </c>
      <c r="I224" s="217" t="n">
        <f aca="false">SUM(I225:I251)</f>
        <v>21654</v>
      </c>
      <c r="J224" s="217" t="n">
        <f aca="false">SUM(J225:J251)</f>
        <v>13463</v>
      </c>
      <c r="K224" s="217" t="n">
        <f aca="false">SUM(K225:K251)</f>
        <v>26924</v>
      </c>
      <c r="L224" s="217" t="n">
        <f aca="false">SUM(L225:L251)</f>
        <v>23771</v>
      </c>
      <c r="M224" s="217" t="n">
        <f aca="false">SUM(M225:M251)</f>
        <v>15288</v>
      </c>
      <c r="N224" s="217" t="n">
        <f aca="false">SUM(N225:N251)</f>
        <v>19840</v>
      </c>
      <c r="O224" s="218" t="n">
        <f aca="false">SUM(C224:N224)</f>
        <v>1127642</v>
      </c>
    </row>
    <row r="225" customFormat="false" ht="31.15" hidden="false" customHeight="true" outlineLevel="0" collapsed="false">
      <c r="A225" s="166" t="s">
        <v>426</v>
      </c>
      <c r="B225" s="168" t="s">
        <v>427</v>
      </c>
      <c r="C225" s="219" t="n">
        <f aca="false">17036+26339-1751+20000</f>
        <v>61624</v>
      </c>
      <c r="D225" s="220"/>
      <c r="E225" s="220"/>
      <c r="F225" s="220"/>
      <c r="G225" s="220" t="n">
        <v>1350</v>
      </c>
      <c r="H225" s="220"/>
      <c r="I225" s="220"/>
      <c r="J225" s="53" t="n">
        <v>2008</v>
      </c>
      <c r="K225" s="220"/>
      <c r="L225" s="220"/>
      <c r="M225" s="220"/>
      <c r="N225" s="221"/>
      <c r="O225" s="131" t="n">
        <f aca="false">SUM(C225:N225)</f>
        <v>64982</v>
      </c>
    </row>
    <row r="226" customFormat="false" ht="31.15" hidden="false" customHeight="true" outlineLevel="0" collapsed="false">
      <c r="A226" s="166" t="s">
        <v>428</v>
      </c>
      <c r="B226" s="185" t="s">
        <v>429</v>
      </c>
      <c r="C226" s="212" t="n">
        <v>4178</v>
      </c>
      <c r="D226" s="153"/>
      <c r="E226" s="153"/>
      <c r="F226" s="153"/>
      <c r="G226" s="153"/>
      <c r="H226" s="153"/>
      <c r="I226" s="153"/>
      <c r="J226" s="153"/>
      <c r="K226" s="153"/>
      <c r="L226" s="153"/>
      <c r="M226" s="153"/>
      <c r="N226" s="222"/>
      <c r="O226" s="131" t="n">
        <f aca="false">SUM(C226:N226)</f>
        <v>4178</v>
      </c>
    </row>
    <row r="227" customFormat="false" ht="30" hidden="false" customHeight="false" outlineLevel="0" collapsed="false">
      <c r="A227" s="166" t="s">
        <v>430</v>
      </c>
      <c r="B227" s="202" t="s">
        <v>431</v>
      </c>
      <c r="C227" s="212" t="n">
        <v>27613</v>
      </c>
      <c r="D227" s="153"/>
      <c r="E227" s="153"/>
      <c r="F227" s="153"/>
      <c r="G227" s="153"/>
      <c r="H227" s="153"/>
      <c r="I227" s="153"/>
      <c r="J227" s="153"/>
      <c r="K227" s="153"/>
      <c r="L227" s="153"/>
      <c r="M227" s="153"/>
      <c r="N227" s="222"/>
      <c r="O227" s="131" t="n">
        <f aca="false">SUM(C227:N227)</f>
        <v>27613</v>
      </c>
    </row>
    <row r="228" customFormat="false" ht="44.25" hidden="false" customHeight="true" outlineLevel="0" collapsed="false">
      <c r="A228" s="166" t="s">
        <v>432</v>
      </c>
      <c r="B228" s="185" t="s">
        <v>433</v>
      </c>
      <c r="C228" s="212" t="n">
        <f aca="false">1870+3160</f>
        <v>5030</v>
      </c>
      <c r="D228" s="153"/>
      <c r="E228" s="153"/>
      <c r="F228" s="153"/>
      <c r="G228" s="153"/>
      <c r="H228" s="153"/>
      <c r="I228" s="153"/>
      <c r="J228" s="153"/>
      <c r="K228" s="153"/>
      <c r="L228" s="153"/>
      <c r="M228" s="153"/>
      <c r="N228" s="222"/>
      <c r="O228" s="131" t="n">
        <f aca="false">SUM(C228:N228)</f>
        <v>5030</v>
      </c>
    </row>
    <row r="229" customFormat="false" ht="43.5" hidden="false" customHeight="true" outlineLevel="0" collapsed="false">
      <c r="A229" s="166" t="s">
        <v>434</v>
      </c>
      <c r="B229" s="185" t="s">
        <v>435</v>
      </c>
      <c r="C229" s="133" t="n">
        <f aca="false">1700+2574</f>
        <v>4274</v>
      </c>
      <c r="D229" s="130"/>
      <c r="E229" s="130"/>
      <c r="F229" s="130"/>
      <c r="G229" s="130"/>
      <c r="H229" s="130"/>
      <c r="I229" s="130"/>
      <c r="J229" s="130"/>
      <c r="K229" s="130"/>
      <c r="L229" s="130"/>
      <c r="M229" s="130"/>
      <c r="N229" s="222"/>
      <c r="O229" s="131" t="n">
        <f aca="false">SUM(C229:N229)</f>
        <v>4274</v>
      </c>
    </row>
    <row r="230" customFormat="false" ht="75" hidden="false" customHeight="false" outlineLevel="0" collapsed="false">
      <c r="A230" s="166" t="s">
        <v>436</v>
      </c>
      <c r="B230" s="223" t="s">
        <v>437</v>
      </c>
      <c r="C230" s="176" t="n">
        <v>5000</v>
      </c>
      <c r="D230" s="159"/>
      <c r="E230" s="159"/>
      <c r="F230" s="159"/>
      <c r="G230" s="159"/>
      <c r="H230" s="159"/>
      <c r="I230" s="159"/>
      <c r="J230" s="159"/>
      <c r="K230" s="159"/>
      <c r="L230" s="159"/>
      <c r="M230" s="159"/>
      <c r="N230" s="159"/>
      <c r="O230" s="131" t="n">
        <f aca="false">SUM(C230:N230)</f>
        <v>5000</v>
      </c>
    </row>
    <row r="231" customFormat="false" ht="15" hidden="false" customHeight="false" outlineLevel="0" collapsed="false">
      <c r="A231" s="166" t="s">
        <v>438</v>
      </c>
      <c r="B231" s="224" t="s">
        <v>439</v>
      </c>
      <c r="C231" s="133"/>
      <c r="D231" s="32"/>
      <c r="E231" s="32"/>
      <c r="F231" s="33"/>
      <c r="G231" s="83"/>
      <c r="H231" s="83"/>
      <c r="I231" s="83"/>
      <c r="J231" s="57"/>
      <c r="K231" s="57" t="n">
        <v>26924</v>
      </c>
      <c r="L231" s="57" t="n">
        <v>23771</v>
      </c>
      <c r="M231" s="57"/>
      <c r="N231" s="58"/>
      <c r="O231" s="131" t="n">
        <f aca="false">SUM(C231:N231)</f>
        <v>50695</v>
      </c>
    </row>
    <row r="232" customFormat="false" ht="15" hidden="false" customHeight="false" outlineLevel="0" collapsed="false">
      <c r="A232" s="166" t="s">
        <v>440</v>
      </c>
      <c r="B232" s="225" t="s">
        <v>441</v>
      </c>
      <c r="C232" s="133"/>
      <c r="D232" s="32"/>
      <c r="E232" s="32"/>
      <c r="F232" s="33"/>
      <c r="G232" s="40" t="n">
        <v>25070</v>
      </c>
      <c r="H232" s="83"/>
      <c r="I232" s="40" t="n">
        <v>21066</v>
      </c>
      <c r="J232" s="57" t="n">
        <v>11455</v>
      </c>
      <c r="K232" s="57"/>
      <c r="L232" s="57"/>
      <c r="M232" s="57" t="n">
        <v>15288</v>
      </c>
      <c r="N232" s="58" t="n">
        <v>19840</v>
      </c>
      <c r="O232" s="131" t="n">
        <f aca="false">SUM(C232:N232)</f>
        <v>92719</v>
      </c>
    </row>
    <row r="233" customFormat="false" ht="60" hidden="false" customHeight="false" outlineLevel="0" collapsed="false">
      <c r="A233" s="166" t="s">
        <v>442</v>
      </c>
      <c r="B233" s="223" t="s">
        <v>443</v>
      </c>
      <c r="C233" s="133" t="n">
        <v>4367</v>
      </c>
      <c r="D233" s="32"/>
      <c r="E233" s="32"/>
      <c r="F233" s="33"/>
      <c r="G233" s="40"/>
      <c r="H233" s="83"/>
      <c r="I233" s="40"/>
      <c r="J233" s="57"/>
      <c r="K233" s="57"/>
      <c r="L233" s="57"/>
      <c r="M233" s="57"/>
      <c r="N233" s="58"/>
      <c r="O233" s="131" t="n">
        <f aca="false">SUM(C233:N233)</f>
        <v>4367</v>
      </c>
    </row>
    <row r="234" customFormat="false" ht="30" hidden="false" customHeight="false" outlineLevel="0" collapsed="false">
      <c r="A234" s="132" t="s">
        <v>444</v>
      </c>
      <c r="B234" s="168" t="s">
        <v>445</v>
      </c>
      <c r="C234" s="133"/>
      <c r="D234" s="32"/>
      <c r="E234" s="32"/>
      <c r="F234" s="33"/>
      <c r="G234" s="40"/>
      <c r="H234" s="83"/>
      <c r="I234" s="40"/>
      <c r="J234" s="57"/>
      <c r="K234" s="57"/>
      <c r="L234" s="57"/>
      <c r="M234" s="57"/>
      <c r="N234" s="58"/>
      <c r="O234" s="131" t="n">
        <f aca="false">SUM(C234:N234)</f>
        <v>0</v>
      </c>
    </row>
    <row r="235" customFormat="false" ht="60" hidden="false" customHeight="false" outlineLevel="0" collapsed="false">
      <c r="A235" s="132" t="s">
        <v>446</v>
      </c>
      <c r="B235" s="223" t="s">
        <v>447</v>
      </c>
      <c r="C235" s="33" t="n">
        <v>732</v>
      </c>
      <c r="D235" s="32"/>
      <c r="E235" s="32"/>
      <c r="F235" s="33"/>
      <c r="G235" s="83"/>
      <c r="H235" s="83"/>
      <c r="I235" s="83"/>
      <c r="J235" s="57"/>
      <c r="K235" s="57"/>
      <c r="L235" s="57"/>
      <c r="M235" s="57"/>
      <c r="N235" s="58"/>
      <c r="O235" s="131" t="n">
        <f aca="false">SUM(C235:N235)</f>
        <v>732</v>
      </c>
    </row>
    <row r="236" customFormat="false" ht="60" hidden="false" customHeight="false" outlineLevel="0" collapsed="false">
      <c r="A236" s="132" t="s">
        <v>448</v>
      </c>
      <c r="B236" s="223" t="s">
        <v>449</v>
      </c>
      <c r="C236" s="133" t="n">
        <v>3316</v>
      </c>
      <c r="D236" s="32"/>
      <c r="E236" s="32"/>
      <c r="F236" s="33"/>
      <c r="G236" s="83"/>
      <c r="H236" s="83"/>
      <c r="I236" s="83"/>
      <c r="J236" s="57"/>
      <c r="K236" s="57"/>
      <c r="L236" s="57"/>
      <c r="M236" s="57"/>
      <c r="N236" s="58"/>
      <c r="O236" s="131" t="n">
        <f aca="false">SUM(C236:N236)</f>
        <v>3316</v>
      </c>
    </row>
    <row r="237" customFormat="false" ht="30" hidden="false" customHeight="false" outlineLevel="0" collapsed="false">
      <c r="A237" s="166" t="s">
        <v>450</v>
      </c>
      <c r="B237" s="226" t="s">
        <v>451</v>
      </c>
      <c r="C237" s="133" t="n">
        <f aca="false">7288-57</f>
        <v>7231</v>
      </c>
      <c r="D237" s="32"/>
      <c r="E237" s="32"/>
      <c r="F237" s="33"/>
      <c r="G237" s="40"/>
      <c r="H237" s="83"/>
      <c r="I237" s="83"/>
      <c r="J237" s="57"/>
      <c r="K237" s="57"/>
      <c r="L237" s="57"/>
      <c r="M237" s="57"/>
      <c r="N237" s="58"/>
      <c r="O237" s="131" t="n">
        <f aca="false">SUM(C237:N237)</f>
        <v>7231</v>
      </c>
    </row>
    <row r="238" customFormat="false" ht="30" hidden="false" customHeight="false" outlineLevel="0" collapsed="false">
      <c r="A238" s="132" t="s">
        <v>452</v>
      </c>
      <c r="B238" s="185" t="s">
        <v>453</v>
      </c>
      <c r="C238" s="133" t="n">
        <f aca="false">2800000-2200000</f>
        <v>600000</v>
      </c>
      <c r="D238" s="33"/>
      <c r="E238" s="33"/>
      <c r="F238" s="33"/>
      <c r="G238" s="83"/>
      <c r="H238" s="46"/>
      <c r="I238" s="46"/>
      <c r="J238" s="47"/>
      <c r="K238" s="47"/>
      <c r="L238" s="47"/>
      <c r="M238" s="47"/>
      <c r="N238" s="48"/>
      <c r="O238" s="131" t="n">
        <f aca="false">SUM(C238:N238)</f>
        <v>600000</v>
      </c>
    </row>
    <row r="239" customFormat="false" ht="45" hidden="false" customHeight="false" outlineLevel="0" collapsed="false">
      <c r="A239" s="166" t="s">
        <v>454</v>
      </c>
      <c r="B239" s="151" t="s">
        <v>455</v>
      </c>
      <c r="C239" s="133" t="n">
        <v>8786</v>
      </c>
      <c r="D239" s="33"/>
      <c r="E239" s="33"/>
      <c r="F239" s="33"/>
      <c r="G239" s="83"/>
      <c r="H239" s="46"/>
      <c r="I239" s="46"/>
      <c r="J239" s="47"/>
      <c r="K239" s="47"/>
      <c r="L239" s="47"/>
      <c r="M239" s="47"/>
      <c r="N239" s="48"/>
      <c r="O239" s="131" t="n">
        <f aca="false">SUM(C239:N239)</f>
        <v>8786</v>
      </c>
    </row>
    <row r="240" customFormat="false" ht="60" hidden="false" customHeight="false" outlineLevel="0" collapsed="false">
      <c r="A240" s="132" t="s">
        <v>456</v>
      </c>
      <c r="B240" s="185" t="s">
        <v>457</v>
      </c>
      <c r="C240" s="133" t="n">
        <v>5675</v>
      </c>
      <c r="D240" s="33"/>
      <c r="E240" s="33"/>
      <c r="F240" s="33"/>
      <c r="G240" s="83"/>
      <c r="H240" s="83"/>
      <c r="I240" s="83"/>
      <c r="J240" s="57"/>
      <c r="K240" s="57"/>
      <c r="L240" s="57"/>
      <c r="M240" s="57"/>
      <c r="N240" s="183"/>
      <c r="O240" s="131" t="n">
        <f aca="false">SUM(C240:N240)</f>
        <v>5675</v>
      </c>
    </row>
    <row r="241" customFormat="false" ht="30" hidden="false" customHeight="false" outlineLevel="0" collapsed="false">
      <c r="A241" s="132" t="s">
        <v>458</v>
      </c>
      <c r="B241" s="151" t="s">
        <v>459</v>
      </c>
      <c r="C241" s="133"/>
      <c r="D241" s="33"/>
      <c r="E241" s="33"/>
      <c r="F241" s="33"/>
      <c r="G241" s="83"/>
      <c r="H241" s="190"/>
      <c r="I241" s="190"/>
      <c r="J241" s="58"/>
      <c r="K241" s="58"/>
      <c r="L241" s="58"/>
      <c r="M241" s="58"/>
      <c r="N241" s="58"/>
      <c r="O241" s="131" t="n">
        <f aca="false">SUM(C241:N241)</f>
        <v>0</v>
      </c>
    </row>
    <row r="242" customFormat="false" ht="45" hidden="false" customHeight="false" outlineLevel="0" collapsed="false">
      <c r="A242" s="227" t="s">
        <v>460</v>
      </c>
      <c r="B242" s="185" t="s">
        <v>461</v>
      </c>
      <c r="C242" s="212" t="n">
        <v>1419</v>
      </c>
      <c r="D242" s="32"/>
      <c r="E242" s="32"/>
      <c r="F242" s="32"/>
      <c r="G242" s="83"/>
      <c r="H242" s="83"/>
      <c r="I242" s="83"/>
      <c r="J242" s="57"/>
      <c r="K242" s="57"/>
      <c r="L242" s="57"/>
      <c r="M242" s="57"/>
      <c r="N242" s="58"/>
      <c r="O242" s="131" t="n">
        <f aca="false">SUM(C242:N242)</f>
        <v>1419</v>
      </c>
    </row>
    <row r="243" customFormat="false" ht="60" hidden="false" customHeight="false" outlineLevel="0" collapsed="false">
      <c r="A243" s="227" t="s">
        <v>462</v>
      </c>
      <c r="B243" s="185" t="s">
        <v>463</v>
      </c>
      <c r="C243" s="212" t="n">
        <f aca="false">34906-11402</f>
        <v>23504</v>
      </c>
      <c r="D243" s="32"/>
      <c r="E243" s="32"/>
      <c r="F243" s="32"/>
      <c r="G243" s="83"/>
      <c r="H243" s="83"/>
      <c r="I243" s="83"/>
      <c r="J243" s="57"/>
      <c r="K243" s="57"/>
      <c r="L243" s="57"/>
      <c r="M243" s="57"/>
      <c r="N243" s="58"/>
      <c r="O243" s="131" t="n">
        <f aca="false">SUM(C243:N243)</f>
        <v>23504</v>
      </c>
    </row>
    <row r="244" customFormat="false" ht="60" hidden="false" customHeight="false" outlineLevel="0" collapsed="false">
      <c r="A244" s="227" t="s">
        <v>464</v>
      </c>
      <c r="B244" s="185" t="s">
        <v>465</v>
      </c>
      <c r="C244" s="212" t="n">
        <f aca="false">10678</f>
        <v>10678</v>
      </c>
      <c r="D244" s="32"/>
      <c r="E244" s="32"/>
      <c r="F244" s="32"/>
      <c r="G244" s="83"/>
      <c r="H244" s="83"/>
      <c r="I244" s="83"/>
      <c r="J244" s="57"/>
      <c r="K244" s="57"/>
      <c r="L244" s="57"/>
      <c r="M244" s="57"/>
      <c r="N244" s="58"/>
      <c r="O244" s="131" t="n">
        <f aca="false">SUM(C244:N244)</f>
        <v>10678</v>
      </c>
    </row>
    <row r="245" customFormat="false" ht="45" hidden="false" customHeight="false" outlineLevel="0" collapsed="false">
      <c r="A245" s="227" t="s">
        <v>466</v>
      </c>
      <c r="B245" s="185" t="s">
        <v>467</v>
      </c>
      <c r="C245" s="212" t="n">
        <v>12702</v>
      </c>
      <c r="D245" s="32"/>
      <c r="E245" s="32"/>
      <c r="F245" s="32"/>
      <c r="G245" s="83"/>
      <c r="H245" s="83"/>
      <c r="I245" s="83"/>
      <c r="J245" s="57"/>
      <c r="K245" s="57"/>
      <c r="L245" s="57"/>
      <c r="M245" s="57"/>
      <c r="N245" s="58"/>
      <c r="O245" s="131" t="n">
        <f aca="false">SUM(C245:N245)</f>
        <v>12702</v>
      </c>
    </row>
    <row r="246" customFormat="false" ht="30" hidden="false" customHeight="false" outlineLevel="0" collapsed="false">
      <c r="A246" s="227" t="s">
        <v>468</v>
      </c>
      <c r="B246" s="228" t="s">
        <v>469</v>
      </c>
      <c r="C246" s="212" t="n">
        <f aca="false">108874+50000+6857</f>
        <v>165731</v>
      </c>
      <c r="D246" s="32"/>
      <c r="E246" s="32"/>
      <c r="F246" s="32"/>
      <c r="G246" s="83"/>
      <c r="H246" s="83"/>
      <c r="I246" s="40" t="n">
        <v>588</v>
      </c>
      <c r="J246" s="57"/>
      <c r="K246" s="57"/>
      <c r="L246" s="57"/>
      <c r="M246" s="57"/>
      <c r="N246" s="58"/>
      <c r="O246" s="131" t="n">
        <f aca="false">SUM(C246:N246)</f>
        <v>166319</v>
      </c>
    </row>
    <row r="247" customFormat="false" ht="30" hidden="false" customHeight="false" outlineLevel="0" collapsed="false">
      <c r="A247" s="227" t="s">
        <v>470</v>
      </c>
      <c r="B247" s="228" t="s">
        <v>471</v>
      </c>
      <c r="C247" s="212" t="n">
        <f aca="false">4000+3582</f>
        <v>7582</v>
      </c>
      <c r="D247" s="32"/>
      <c r="E247" s="33"/>
      <c r="F247" s="33"/>
      <c r="G247" s="83"/>
      <c r="H247" s="190"/>
      <c r="I247" s="190"/>
      <c r="J247" s="58"/>
      <c r="K247" s="58"/>
      <c r="L247" s="58"/>
      <c r="M247" s="58"/>
      <c r="N247" s="183"/>
      <c r="O247" s="131" t="n">
        <f aca="false">SUM(C247:N247)</f>
        <v>7582</v>
      </c>
    </row>
    <row r="248" customFormat="false" ht="60" hidden="false" customHeight="false" outlineLevel="0" collapsed="false">
      <c r="A248" s="227" t="s">
        <v>472</v>
      </c>
      <c r="B248" s="185" t="s">
        <v>473</v>
      </c>
      <c r="C248" s="212" t="n">
        <f aca="false">5875+1500</f>
        <v>7375</v>
      </c>
      <c r="D248" s="44"/>
      <c r="E248" s="33"/>
      <c r="F248" s="33"/>
      <c r="G248" s="83"/>
      <c r="H248" s="190"/>
      <c r="I248" s="190"/>
      <c r="J248" s="58"/>
      <c r="K248" s="58"/>
      <c r="L248" s="58"/>
      <c r="M248" s="58"/>
      <c r="N248" s="183"/>
      <c r="O248" s="131" t="n">
        <f aca="false">SUM(C248:N248)</f>
        <v>7375</v>
      </c>
    </row>
    <row r="249" customFormat="false" ht="60" hidden="false" customHeight="false" outlineLevel="0" collapsed="false">
      <c r="A249" s="227" t="s">
        <v>474</v>
      </c>
      <c r="B249" s="185" t="s">
        <v>475</v>
      </c>
      <c r="C249" s="212" t="n">
        <f aca="false">6000-4121</f>
        <v>1879</v>
      </c>
      <c r="D249" s="32"/>
      <c r="E249" s="33"/>
      <c r="F249" s="33"/>
      <c r="G249" s="83"/>
      <c r="H249" s="190"/>
      <c r="I249" s="190"/>
      <c r="J249" s="58"/>
      <c r="K249" s="58"/>
      <c r="L249" s="58"/>
      <c r="M249" s="58"/>
      <c r="N249" s="183"/>
      <c r="O249" s="131" t="n">
        <f aca="false">SUM(C249:N249)</f>
        <v>1879</v>
      </c>
    </row>
    <row r="250" customFormat="false" ht="60" hidden="false" customHeight="false" outlineLevel="0" collapsed="false">
      <c r="A250" s="227" t="s">
        <v>476</v>
      </c>
      <c r="B250" s="185" t="s">
        <v>477</v>
      </c>
      <c r="C250" s="212" t="n">
        <f aca="false">13345-3046</f>
        <v>10299</v>
      </c>
      <c r="D250" s="32"/>
      <c r="E250" s="33"/>
      <c r="F250" s="33"/>
      <c r="G250" s="83"/>
      <c r="H250" s="190"/>
      <c r="I250" s="190"/>
      <c r="J250" s="58"/>
      <c r="K250" s="58"/>
      <c r="L250" s="58"/>
      <c r="M250" s="58"/>
      <c r="N250" s="183"/>
      <c r="O250" s="131" t="n">
        <f aca="false">SUM(C250:N250)</f>
        <v>10299</v>
      </c>
    </row>
    <row r="251" customFormat="false" ht="45.75" hidden="false" customHeight="false" outlineLevel="0" collapsed="false">
      <c r="A251" s="227" t="s">
        <v>478</v>
      </c>
      <c r="B251" s="229" t="s">
        <v>479</v>
      </c>
      <c r="C251" s="230" t="n">
        <v>1287</v>
      </c>
      <c r="D251" s="231"/>
      <c r="E251" s="62"/>
      <c r="F251" s="62"/>
      <c r="G251" s="208"/>
      <c r="H251" s="178"/>
      <c r="I251" s="178"/>
      <c r="J251" s="177"/>
      <c r="K251" s="177"/>
      <c r="L251" s="177"/>
      <c r="M251" s="177"/>
      <c r="N251" s="177"/>
      <c r="O251" s="131" t="n">
        <f aca="false">SUM(C251:N251)</f>
        <v>1287</v>
      </c>
    </row>
    <row r="252" customFormat="false" ht="15.75" hidden="false" customHeight="false" outlineLevel="0" collapsed="false">
      <c r="A252" s="149" t="s">
        <v>480</v>
      </c>
      <c r="B252" s="216" t="s">
        <v>481</v>
      </c>
      <c r="C252" s="217" t="n">
        <f aca="false">SUM(C253+C254+C255+C256)</f>
        <v>2512908</v>
      </c>
      <c r="D252" s="232" t="n">
        <f aca="false">SUM(D253+D254+D255+D256)</f>
        <v>27686</v>
      </c>
      <c r="E252" s="23" t="n">
        <f aca="false">SUM(E253+E254+E255+E256)</f>
        <v>0</v>
      </c>
      <c r="F252" s="23" t="n">
        <f aca="false">SUM(F253+F254+F255+F256)</f>
        <v>0</v>
      </c>
      <c r="G252" s="22" t="n">
        <f aca="false">SUM(G253+G254+G255+G256)</f>
        <v>83969</v>
      </c>
      <c r="H252" s="23" t="n">
        <f aca="false">SUM(H253+H254+H255+H256)</f>
        <v>210713</v>
      </c>
      <c r="I252" s="23" t="n">
        <f aca="false">SUM(I253+I254+I255+I256)</f>
        <v>43058</v>
      </c>
      <c r="J252" s="23" t="n">
        <f aca="false">SUM(J253+J254+J255+J256)</f>
        <v>661807</v>
      </c>
      <c r="K252" s="23" t="n">
        <f aca="false">SUM(K253+K254+K255+K256)</f>
        <v>29773</v>
      </c>
      <c r="L252" s="23" t="n">
        <f aca="false">SUM(L253+L254+L255+L256)</f>
        <v>24486</v>
      </c>
      <c r="M252" s="23" t="n">
        <f aca="false">SUM(M253+M254+M255+M256)</f>
        <v>24710</v>
      </c>
      <c r="N252" s="23" t="n">
        <f aca="false">SUM(N253+N254+N255+N256)</f>
        <v>41710</v>
      </c>
      <c r="O252" s="24" t="n">
        <f aca="false">SUM(C252:N252)</f>
        <v>3660820</v>
      </c>
    </row>
    <row r="253" customFormat="false" ht="16.5" hidden="false" customHeight="true" outlineLevel="0" collapsed="false">
      <c r="A253" s="129" t="s">
        <v>482</v>
      </c>
      <c r="B253" s="50" t="s">
        <v>483</v>
      </c>
      <c r="C253" s="53" t="n">
        <v>90533</v>
      </c>
      <c r="D253" s="52"/>
      <c r="E253" s="52"/>
      <c r="F253" s="53"/>
      <c r="G253" s="233" t="n">
        <v>800</v>
      </c>
      <c r="H253" s="234"/>
      <c r="I253" s="233"/>
      <c r="J253" s="235" t="n">
        <v>67947</v>
      </c>
      <c r="K253" s="235"/>
      <c r="L253" s="235"/>
      <c r="M253" s="235"/>
      <c r="N253" s="236"/>
      <c r="O253" s="128" t="n">
        <f aca="false">SUM(C253:N253)</f>
        <v>159280</v>
      </c>
    </row>
    <row r="254" customFormat="false" ht="15" hidden="false" customHeight="false" outlineLevel="0" collapsed="false">
      <c r="A254" s="123" t="s">
        <v>484</v>
      </c>
      <c r="B254" s="124" t="s">
        <v>485</v>
      </c>
      <c r="C254" s="125" t="n">
        <v>20356</v>
      </c>
      <c r="D254" s="125"/>
      <c r="E254" s="125"/>
      <c r="F254" s="125"/>
      <c r="G254" s="74" t="n">
        <v>1800</v>
      </c>
      <c r="H254" s="74" t="n">
        <v>1800</v>
      </c>
      <c r="I254" s="74" t="n">
        <v>1800</v>
      </c>
      <c r="J254" s="74" t="n">
        <v>0</v>
      </c>
      <c r="K254" s="78" t="n">
        <v>1800</v>
      </c>
      <c r="L254" s="237" t="n">
        <v>1800</v>
      </c>
      <c r="M254" s="125" t="n">
        <v>1800</v>
      </c>
      <c r="N254" s="125" t="n">
        <v>1800</v>
      </c>
      <c r="O254" s="49" t="n">
        <f aca="false">SUM(C254:N254)</f>
        <v>32956</v>
      </c>
    </row>
    <row r="255" customFormat="false" ht="15" hidden="false" customHeight="false" outlineLevel="0" collapsed="false">
      <c r="A255" s="123" t="s">
        <v>486</v>
      </c>
      <c r="B255" s="124" t="s">
        <v>487</v>
      </c>
      <c r="C255" s="165"/>
      <c r="D255" s="27"/>
      <c r="E255" s="27"/>
      <c r="F255" s="28"/>
      <c r="G255" s="75"/>
      <c r="H255" s="75"/>
      <c r="I255" s="75"/>
      <c r="J255" s="55"/>
      <c r="K255" s="55"/>
      <c r="L255" s="55"/>
      <c r="M255" s="55"/>
      <c r="N255" s="56"/>
      <c r="O255" s="131" t="n">
        <f aca="false">SUM(C255:N255)</f>
        <v>0</v>
      </c>
    </row>
    <row r="256" customFormat="false" ht="29.25" hidden="false" customHeight="false" outlineLevel="0" collapsed="false">
      <c r="A256" s="129" t="s">
        <v>488</v>
      </c>
      <c r="B256" s="77" t="s">
        <v>489</v>
      </c>
      <c r="C256" s="130" t="n">
        <f aca="false">SUM(C257:C267)</f>
        <v>2402019</v>
      </c>
      <c r="D256" s="80" t="n">
        <f aca="false">SUM(D257:D267)</f>
        <v>27686</v>
      </c>
      <c r="E256" s="80" t="n">
        <f aca="false">SUM(E257:E267)</f>
        <v>0</v>
      </c>
      <c r="F256" s="80" t="n">
        <f aca="false">SUM(F257:F267)</f>
        <v>0</v>
      </c>
      <c r="G256" s="78" t="n">
        <f aca="false">SUM(G257:G267)</f>
        <v>81369</v>
      </c>
      <c r="H256" s="80" t="n">
        <f aca="false">SUM(H257:H267)</f>
        <v>208913</v>
      </c>
      <c r="I256" s="80" t="n">
        <f aca="false">SUM(I257:I267)</f>
        <v>41258</v>
      </c>
      <c r="J256" s="80" t="n">
        <f aca="false">SUM(J257:J267)</f>
        <v>593860</v>
      </c>
      <c r="K256" s="80" t="n">
        <f aca="false">SUM(K257:K267)</f>
        <v>27973</v>
      </c>
      <c r="L256" s="80" t="n">
        <f aca="false">SUM(L257:L267)</f>
        <v>22686</v>
      </c>
      <c r="M256" s="80" t="n">
        <f aca="false">SUM(M257:M267)</f>
        <v>22910</v>
      </c>
      <c r="N256" s="80" t="n">
        <f aca="false">SUM(N257:N267)</f>
        <v>39910</v>
      </c>
      <c r="O256" s="131" t="n">
        <f aca="false">SUM(C256:N256)</f>
        <v>3468584</v>
      </c>
    </row>
    <row r="257" customFormat="false" ht="15" hidden="false" customHeight="false" outlineLevel="0" collapsed="false">
      <c r="A257" s="132" t="s">
        <v>490</v>
      </c>
      <c r="B257" s="31" t="s">
        <v>491</v>
      </c>
      <c r="C257" s="133" t="n">
        <f aca="false">901561+17177</f>
        <v>918738</v>
      </c>
      <c r="D257" s="32" t="n">
        <v>27686</v>
      </c>
      <c r="E257" s="32"/>
      <c r="F257" s="33"/>
      <c r="G257" s="40" t="n">
        <v>990</v>
      </c>
      <c r="H257" s="40"/>
      <c r="I257" s="40" t="n">
        <f aca="false">650-46</f>
        <v>604</v>
      </c>
      <c r="J257" s="57" t="n">
        <v>2553</v>
      </c>
      <c r="K257" s="57" t="n">
        <v>300</v>
      </c>
      <c r="L257" s="57" t="n">
        <v>1100</v>
      </c>
      <c r="M257" s="57" t="n">
        <v>3610</v>
      </c>
      <c r="N257" s="58" t="n">
        <v>1216</v>
      </c>
      <c r="O257" s="131" t="n">
        <f aca="false">SUM(C257:N257)</f>
        <v>956797</v>
      </c>
    </row>
    <row r="258" customFormat="false" ht="15" hidden="false" customHeight="false" outlineLevel="0" collapsed="false">
      <c r="A258" s="132" t="s">
        <v>492</v>
      </c>
      <c r="B258" s="31" t="s">
        <v>493</v>
      </c>
      <c r="C258" s="133" t="n">
        <f aca="false">1071460+11612-27</f>
        <v>1083045</v>
      </c>
      <c r="D258" s="32"/>
      <c r="E258" s="32"/>
      <c r="F258" s="33"/>
      <c r="G258" s="40" t="n">
        <v>80379</v>
      </c>
      <c r="H258" s="40" t="n">
        <v>44251</v>
      </c>
      <c r="I258" s="40" t="n">
        <v>40104</v>
      </c>
      <c r="J258" s="57" t="n">
        <v>47686</v>
      </c>
      <c r="K258" s="57" t="n">
        <v>27673</v>
      </c>
      <c r="L258" s="57" t="n">
        <v>21586</v>
      </c>
      <c r="M258" s="57" t="n">
        <v>19300</v>
      </c>
      <c r="N258" s="58" t="n">
        <v>38694</v>
      </c>
      <c r="O258" s="131" t="n">
        <f aca="false">SUM(C258:N258)</f>
        <v>1402718</v>
      </c>
    </row>
    <row r="259" customFormat="false" ht="15" hidden="false" customHeight="false" outlineLevel="0" collapsed="false">
      <c r="A259" s="132" t="s">
        <v>494</v>
      </c>
      <c r="B259" s="31" t="s">
        <v>495</v>
      </c>
      <c r="C259" s="133" t="n">
        <f aca="false">184617+13300</f>
        <v>197917</v>
      </c>
      <c r="D259" s="32"/>
      <c r="E259" s="32"/>
      <c r="F259" s="33"/>
      <c r="G259" s="40"/>
      <c r="H259" s="40"/>
      <c r="I259" s="40"/>
      <c r="J259" s="57"/>
      <c r="K259" s="57"/>
      <c r="L259" s="57"/>
      <c r="M259" s="57"/>
      <c r="N259" s="58"/>
      <c r="O259" s="131" t="n">
        <f aca="false">SUM(C259:N259)</f>
        <v>197917</v>
      </c>
    </row>
    <row r="260" customFormat="false" ht="15" hidden="false" customHeight="false" outlineLevel="0" collapsed="false">
      <c r="A260" s="132" t="s">
        <v>496</v>
      </c>
      <c r="B260" s="31" t="s">
        <v>497</v>
      </c>
      <c r="C260" s="133"/>
      <c r="D260" s="32"/>
      <c r="E260" s="32"/>
      <c r="F260" s="33"/>
      <c r="G260" s="40"/>
      <c r="H260" s="40" t="n">
        <f aca="false">260782-96120</f>
        <v>164662</v>
      </c>
      <c r="I260" s="40"/>
      <c r="J260" s="57"/>
      <c r="K260" s="57"/>
      <c r="L260" s="57"/>
      <c r="M260" s="57"/>
      <c r="N260" s="58"/>
      <c r="O260" s="131" t="n">
        <f aca="false">SUM(C260:N260)</f>
        <v>164662</v>
      </c>
    </row>
    <row r="261" customFormat="false" ht="15" hidden="false" customHeight="false" outlineLevel="0" collapsed="false">
      <c r="A261" s="132" t="s">
        <v>498</v>
      </c>
      <c r="B261" s="31" t="s">
        <v>499</v>
      </c>
      <c r="C261" s="133"/>
      <c r="D261" s="32"/>
      <c r="E261" s="32"/>
      <c r="F261" s="33"/>
      <c r="G261" s="40"/>
      <c r="H261" s="40"/>
      <c r="I261" s="40"/>
      <c r="J261" s="57" t="n">
        <f aca="false">539315+27+46</f>
        <v>539388</v>
      </c>
      <c r="K261" s="57"/>
      <c r="L261" s="57"/>
      <c r="M261" s="57"/>
      <c r="N261" s="58"/>
      <c r="O261" s="131" t="n">
        <f aca="false">SUM(C261:N261)</f>
        <v>539388</v>
      </c>
    </row>
    <row r="262" customFormat="false" ht="30" hidden="false" customHeight="false" outlineLevel="0" collapsed="false">
      <c r="A262" s="132" t="s">
        <v>500</v>
      </c>
      <c r="B262" s="224" t="s">
        <v>501</v>
      </c>
      <c r="C262" s="133" t="n">
        <f aca="false">42444+20600+53800+8000</f>
        <v>124844</v>
      </c>
      <c r="D262" s="32"/>
      <c r="E262" s="32"/>
      <c r="F262" s="33"/>
      <c r="G262" s="40"/>
      <c r="H262" s="40"/>
      <c r="I262" s="40"/>
      <c r="J262" s="58"/>
      <c r="K262" s="58"/>
      <c r="L262" s="58"/>
      <c r="M262" s="58"/>
      <c r="N262" s="58"/>
      <c r="O262" s="131" t="n">
        <f aca="false">SUM(C262:N262)</f>
        <v>124844</v>
      </c>
    </row>
    <row r="263" customFormat="false" ht="30" hidden="false" customHeight="false" outlineLevel="0" collapsed="false">
      <c r="A263" s="132" t="s">
        <v>502</v>
      </c>
      <c r="B263" s="224" t="s">
        <v>503</v>
      </c>
      <c r="C263" s="133" t="n">
        <f aca="false">3500+8215</f>
        <v>11715</v>
      </c>
      <c r="D263" s="32"/>
      <c r="E263" s="32"/>
      <c r="F263" s="33"/>
      <c r="G263" s="40"/>
      <c r="H263" s="40"/>
      <c r="I263" s="40"/>
      <c r="J263" s="58"/>
      <c r="K263" s="58"/>
      <c r="L263" s="58"/>
      <c r="M263" s="58"/>
      <c r="N263" s="58"/>
      <c r="O263" s="131" t="n">
        <f aca="false">SUM(C263:N263)</f>
        <v>11715</v>
      </c>
    </row>
    <row r="264" customFormat="false" ht="30" hidden="false" customHeight="false" outlineLevel="0" collapsed="false">
      <c r="A264" s="132" t="s">
        <v>504</v>
      </c>
      <c r="B264" s="223" t="s">
        <v>505</v>
      </c>
      <c r="C264" s="133" t="n">
        <v>2316</v>
      </c>
      <c r="D264" s="32"/>
      <c r="E264" s="32"/>
      <c r="F264" s="33"/>
      <c r="G264" s="40"/>
      <c r="H264" s="40"/>
      <c r="I264" s="40"/>
      <c r="J264" s="58"/>
      <c r="K264" s="58"/>
      <c r="L264" s="58"/>
      <c r="M264" s="58"/>
      <c r="N264" s="58"/>
      <c r="O264" s="131" t="n">
        <f aca="false">SUM(C264:N264)</f>
        <v>2316</v>
      </c>
    </row>
    <row r="265" customFormat="false" ht="15" hidden="false" customHeight="false" outlineLevel="0" collapsed="false">
      <c r="A265" s="132" t="s">
        <v>506</v>
      </c>
      <c r="B265" s="31" t="s">
        <v>507</v>
      </c>
      <c r="C265" s="33" t="n">
        <f aca="false">26682+2000+14900</f>
        <v>43582</v>
      </c>
      <c r="D265" s="32"/>
      <c r="E265" s="32"/>
      <c r="F265" s="33"/>
      <c r="G265" s="83"/>
      <c r="H265" s="40"/>
      <c r="I265" s="40" t="n">
        <v>550</v>
      </c>
      <c r="J265" s="58" t="n">
        <v>4233</v>
      </c>
      <c r="K265" s="58"/>
      <c r="L265" s="58"/>
      <c r="M265" s="58"/>
      <c r="N265" s="58"/>
      <c r="O265" s="131" t="n">
        <f aca="false">SUM(C265:N265)</f>
        <v>48365</v>
      </c>
    </row>
    <row r="266" customFormat="false" ht="45" hidden="false" customHeight="false" outlineLevel="0" collapsed="false">
      <c r="A266" s="132" t="s">
        <v>508</v>
      </c>
      <c r="B266" s="185" t="s">
        <v>509</v>
      </c>
      <c r="C266" s="212" t="n">
        <f aca="false">13000+6862</f>
        <v>19862</v>
      </c>
      <c r="D266" s="32"/>
      <c r="E266" s="32"/>
      <c r="F266" s="32"/>
      <c r="G266" s="83"/>
      <c r="H266" s="83"/>
      <c r="I266" s="83"/>
      <c r="J266" s="57"/>
      <c r="K266" s="57"/>
      <c r="L266" s="57"/>
      <c r="M266" s="57"/>
      <c r="N266" s="183"/>
      <c r="O266" s="131" t="n">
        <f aca="false">SUM(C266:N266)</f>
        <v>19862</v>
      </c>
    </row>
    <row r="267" customFormat="false" ht="30.75" hidden="false" customHeight="false" outlineLevel="0" collapsed="false">
      <c r="A267" s="166" t="s">
        <v>510</v>
      </c>
      <c r="B267" s="238" t="s">
        <v>511</v>
      </c>
      <c r="C267" s="176"/>
      <c r="D267" s="62"/>
      <c r="E267" s="62"/>
      <c r="F267" s="62"/>
      <c r="G267" s="208"/>
      <c r="H267" s="208"/>
      <c r="I267" s="208"/>
      <c r="J267" s="177"/>
      <c r="K267" s="177"/>
      <c r="L267" s="177"/>
      <c r="M267" s="177"/>
      <c r="N267" s="177"/>
      <c r="O267" s="131" t="n">
        <f aca="false">SUM(C267:N267)</f>
        <v>0</v>
      </c>
    </row>
    <row r="268" customFormat="false" ht="15.75" hidden="false" customHeight="false" outlineLevel="0" collapsed="false">
      <c r="A268" s="239"/>
      <c r="B268" s="240" t="s">
        <v>512</v>
      </c>
      <c r="C268" s="122" t="n">
        <f aca="false">C62+C74+C80+C108+C122+C144+C149+C189+C252</f>
        <v>41411512</v>
      </c>
      <c r="D268" s="23" t="n">
        <f aca="false">D62+D74+D80+D108+D122+D144+D149+D189+D252</f>
        <v>8694453</v>
      </c>
      <c r="E268" s="23" t="n">
        <f aca="false">E62+E74+E80+E108+E122+E144+E149+E189+E252</f>
        <v>1587554</v>
      </c>
      <c r="F268" s="23" t="n">
        <f aca="false">F62+F74+F80+F108+F122+F144+F149+F189+F252</f>
        <v>366658</v>
      </c>
      <c r="G268" s="22" t="n">
        <f aca="false">G62+G74+G80+G108+G122+G144+G149+G189+G252</f>
        <v>2294846</v>
      </c>
      <c r="H268" s="22" t="n">
        <f aca="false">H62+H74+H80+H108+H122+H144+H149+H189+H252</f>
        <v>717378</v>
      </c>
      <c r="I268" s="22" t="n">
        <f aca="false">I62+I74+I80+I108+I122+I144+I149+I189+I252</f>
        <v>1023996</v>
      </c>
      <c r="J268" s="23" t="n">
        <f aca="false">J62+J74+J80+J108+J122+J144+J149+J189+J252</f>
        <v>2824149</v>
      </c>
      <c r="K268" s="23" t="n">
        <f aca="false">K62+K74+K80+K108+K122+K144+K149+K189+K252</f>
        <v>252291</v>
      </c>
      <c r="L268" s="23" t="n">
        <f aca="false">L62+L74+L80+L108+L122+L144+L149+L189+L252</f>
        <v>305955</v>
      </c>
      <c r="M268" s="23" t="n">
        <f aca="false">M62+M74+M80+M108+M122+M144+M149+M189+M252</f>
        <v>323734</v>
      </c>
      <c r="N268" s="23" t="n">
        <f aca="false">N62+N74+N80+N108+N122+N144+N149+N189+N252</f>
        <v>993919</v>
      </c>
      <c r="O268" s="24" t="n">
        <f aca="false">SUM(C268:N268)</f>
        <v>60796445</v>
      </c>
    </row>
    <row r="269" customFormat="false" ht="15" hidden="false" customHeight="false" outlineLevel="0" collapsed="false">
      <c r="A269" s="107" t="s">
        <v>513</v>
      </c>
      <c r="B269" s="60" t="s">
        <v>514</v>
      </c>
      <c r="C269" s="241" t="n">
        <f aca="false">1863420+1948570+622918+333820</f>
        <v>4768728</v>
      </c>
      <c r="D269" s="241"/>
      <c r="E269" s="241"/>
      <c r="F269" s="241" t="n">
        <v>7444</v>
      </c>
      <c r="G269" s="241" t="n">
        <v>12638</v>
      </c>
      <c r="H269" s="241" t="n">
        <v>8645</v>
      </c>
      <c r="I269" s="241" t="n">
        <f aca="false">13356+3339</f>
        <v>16695</v>
      </c>
      <c r="J269" s="241" t="n">
        <v>40004</v>
      </c>
      <c r="K269" s="3"/>
      <c r="L269" s="241" t="n">
        <v>4269</v>
      </c>
      <c r="M269" s="241" t="n">
        <v>8241</v>
      </c>
      <c r="N269" s="241" t="n">
        <v>25753</v>
      </c>
      <c r="O269" s="113" t="n">
        <f aca="false">SUM(C269:N269)</f>
        <v>4892417</v>
      </c>
    </row>
    <row r="270" customFormat="false" ht="15" hidden="false" customHeight="false" outlineLevel="0" collapsed="false">
      <c r="A270" s="107" t="s">
        <v>515</v>
      </c>
      <c r="B270" s="60" t="s">
        <v>516</v>
      </c>
      <c r="C270" s="241"/>
      <c r="D270" s="241" t="n">
        <f aca="false">689685-4980</f>
        <v>684705</v>
      </c>
      <c r="E270" s="241"/>
      <c r="F270" s="113"/>
      <c r="H270" s="5"/>
      <c r="I270" s="5"/>
      <c r="J270" s="5"/>
      <c r="L270" s="5"/>
      <c r="N270" s="5"/>
      <c r="O270" s="113" t="n">
        <f aca="false">SUM(C270:N270)</f>
        <v>684705</v>
      </c>
    </row>
    <row r="271" customFormat="false" ht="29.25" hidden="false" customHeight="false" outlineLevel="0" collapsed="false">
      <c r="A271" s="107" t="s">
        <v>517</v>
      </c>
      <c r="B271" s="242" t="s">
        <v>518</v>
      </c>
      <c r="C271" s="241" t="n">
        <v>60000</v>
      </c>
      <c r="D271" s="241"/>
      <c r="E271" s="241"/>
      <c r="F271" s="113"/>
      <c r="H271" s="5"/>
      <c r="I271" s="5"/>
      <c r="J271" s="5"/>
      <c r="L271" s="5"/>
      <c r="N271" s="5"/>
      <c r="O271" s="113" t="n">
        <f aca="false">SUM(C271:N271)</f>
        <v>60000</v>
      </c>
    </row>
    <row r="272" customFormat="false" ht="29.25" hidden="false" customHeight="false" outlineLevel="0" collapsed="false">
      <c r="A272" s="107" t="s">
        <v>517</v>
      </c>
      <c r="B272" s="242" t="s">
        <v>519</v>
      </c>
      <c r="C272" s="241" t="n">
        <f aca="false">78000</f>
        <v>78000</v>
      </c>
      <c r="D272" s="3"/>
      <c r="E272" s="3"/>
      <c r="F272" s="243"/>
      <c r="O272" s="113" t="n">
        <f aca="false">SUM(C272:N272)</f>
        <v>78000</v>
      </c>
    </row>
    <row r="273" customFormat="false" ht="30" hidden="false" customHeight="false" outlineLevel="0" collapsed="false">
      <c r="A273" s="244" t="s">
        <v>520</v>
      </c>
      <c r="B273" s="245" t="s">
        <v>521</v>
      </c>
      <c r="C273" s="3" t="n">
        <f aca="false">940000-51048</f>
        <v>888952</v>
      </c>
      <c r="D273" s="3" t="n">
        <f aca="false">1143781-959784+789553</f>
        <v>973550</v>
      </c>
      <c r="E273" s="3"/>
      <c r="F273" s="243" t="n">
        <f aca="false">35099-7926</f>
        <v>27173</v>
      </c>
      <c r="G273" s="1" t="n">
        <f aca="false">21752+1099+6700</f>
        <v>29551</v>
      </c>
      <c r="H273" s="1" t="n">
        <f aca="false">14560+914-11990</f>
        <v>3484</v>
      </c>
      <c r="J273" s="1" t="n">
        <v>75396</v>
      </c>
      <c r="K273" s="1" t="n">
        <f aca="false">645+124-769</f>
        <v>0</v>
      </c>
      <c r="L273" s="1" t="n">
        <v>102</v>
      </c>
      <c r="N273" s="1" t="n">
        <f aca="false">10424+213-6404</f>
        <v>4233</v>
      </c>
      <c r="O273" s="113" t="n">
        <f aca="false">SUM(C273:N273)</f>
        <v>2002441</v>
      </c>
    </row>
    <row r="274" customFormat="false" ht="30" hidden="false" customHeight="false" outlineLevel="0" collapsed="false">
      <c r="A274" s="246" t="s">
        <v>522</v>
      </c>
      <c r="B274" s="247" t="s">
        <v>523</v>
      </c>
      <c r="C274" s="113" t="n">
        <f aca="false">C48-C268-C269-C270-C271-C272-C273</f>
        <v>9562918</v>
      </c>
      <c r="D274" s="113" t="n">
        <f aca="false">D48-D268-D269-D270-D271-D272-D273</f>
        <v>-1707972</v>
      </c>
      <c r="E274" s="113" t="n">
        <f aca="false">E48-E268-E269-E270-E271-E272-E273</f>
        <v>-1288281</v>
      </c>
      <c r="F274" s="113" t="n">
        <f aca="false">F48-F268-F269-F270-F271-F272-F273</f>
        <v>-115700</v>
      </c>
      <c r="G274" s="113" t="n">
        <f aca="false">G48-G268-G269-G270-G271-G272-G273</f>
        <v>-1944158</v>
      </c>
      <c r="H274" s="113" t="n">
        <f aca="false">H48-H268-H269-H270-H271-H272-H273</f>
        <v>-409833</v>
      </c>
      <c r="I274" s="113" t="n">
        <f aca="false">I48-I268-I269-I270-I271-I272-I273</f>
        <v>-730912</v>
      </c>
      <c r="J274" s="113" t="n">
        <f aca="false">J48-J268-J269-J270-J271-J272-J273</f>
        <v>-1875096</v>
      </c>
      <c r="K274" s="113" t="n">
        <f aca="false">K48-K268-K269-K270-K271-K272-K273</f>
        <v>-153191</v>
      </c>
      <c r="L274" s="113" t="n">
        <f aca="false">L48-L268-L269-L270-L271-L272-L273</f>
        <v>-224609</v>
      </c>
      <c r="M274" s="113" t="n">
        <f aca="false">M48-M268-M269-M270-M271-M272-M273</f>
        <v>-250834</v>
      </c>
      <c r="N274" s="113" t="n">
        <f aca="false">N48-N268-N269-N270-N271-N272-N273</f>
        <v>-862332</v>
      </c>
      <c r="O274" s="113" t="n">
        <f aca="false">SUM(C274:N274)</f>
        <v>0</v>
      </c>
    </row>
    <row r="275" customFormat="false" ht="15" hidden="false" customHeight="false" outlineLevel="0" collapsed="false">
      <c r="A275" s="246"/>
      <c r="B275" s="248"/>
      <c r="C275" s="249"/>
      <c r="D275" s="249"/>
      <c r="E275" s="113"/>
      <c r="F275" s="113"/>
      <c r="G275" s="113"/>
      <c r="H275" s="113"/>
      <c r="I275" s="113"/>
      <c r="J275" s="113"/>
      <c r="K275" s="113"/>
      <c r="L275" s="113"/>
      <c r="M275" s="113"/>
      <c r="N275" s="113"/>
      <c r="O275" s="113"/>
    </row>
    <row r="276" s="250" customFormat="true" ht="15" hidden="false" customHeight="false" outlineLevel="0" collapsed="false">
      <c r="B276" s="251"/>
      <c r="C276" s="252"/>
      <c r="D276" s="252"/>
      <c r="E276" s="252"/>
      <c r="F276" s="252"/>
      <c r="G276" s="252"/>
      <c r="H276" s="252"/>
      <c r="I276" s="252"/>
      <c r="J276" s="252"/>
      <c r="K276" s="252"/>
      <c r="L276" s="252"/>
      <c r="M276" s="252"/>
      <c r="N276" s="252"/>
      <c r="O276" s="253"/>
      <c r="P276" s="1"/>
      <c r="Q276" s="1"/>
      <c r="R276" s="1"/>
      <c r="S276" s="1"/>
    </row>
    <row r="277" customFormat="false" ht="15" hidden="false" customHeight="false" outlineLevel="0" collapsed="false">
      <c r="B277" s="116" t="s">
        <v>96</v>
      </c>
      <c r="D277" s="4" t="s">
        <v>97</v>
      </c>
      <c r="O277" s="254" t="n">
        <f aca="false">O274-O33</f>
        <v>0</v>
      </c>
    </row>
    <row r="278" customFormat="false" ht="15" hidden="false" customHeight="false" outlineLevel="0" collapsed="false">
      <c r="A278" s="11"/>
      <c r="B278" s="119"/>
      <c r="C278" s="113"/>
      <c r="D278" s="113"/>
      <c r="E278" s="113"/>
      <c r="F278" s="113"/>
      <c r="G278" s="255"/>
      <c r="H278" s="255"/>
      <c r="I278" s="255"/>
      <c r="J278" s="255"/>
      <c r="K278" s="255"/>
      <c r="L278" s="255"/>
      <c r="M278" s="255"/>
      <c r="N278" s="255"/>
      <c r="O278" s="243"/>
    </row>
    <row r="279" customFormat="false" ht="15" hidden="false" customHeight="false" outlineLevel="0" collapsed="false">
      <c r="B279" s="116"/>
      <c r="D279" s="3"/>
      <c r="E279" s="3"/>
      <c r="F279" s="3"/>
      <c r="G279" s="3"/>
      <c r="H279" s="3"/>
      <c r="I279" s="3"/>
      <c r="J279" s="3"/>
      <c r="K279" s="3"/>
      <c r="L279" s="3"/>
      <c r="M279" s="3"/>
      <c r="N279" s="3"/>
      <c r="O279" s="3"/>
    </row>
    <row r="280" customFormat="false" ht="44.45" hidden="false" customHeight="true" outlineLevel="0" collapsed="false">
      <c r="A280" s="120" t="s">
        <v>524</v>
      </c>
      <c r="B280" s="120"/>
      <c r="C280" s="120"/>
      <c r="D280" s="120"/>
      <c r="E280" s="3"/>
      <c r="F280" s="3"/>
    </row>
    <row r="281" customFormat="false" ht="105.75" hidden="false" customHeight="true" outlineLevel="0" collapsed="false">
      <c r="A281" s="12" t="s">
        <v>4</v>
      </c>
      <c r="B281" s="13" t="s">
        <v>5</v>
      </c>
      <c r="C281" s="14" t="s">
        <v>6</v>
      </c>
      <c r="D281" s="15" t="s">
        <v>7</v>
      </c>
      <c r="E281" s="16" t="s">
        <v>8</v>
      </c>
      <c r="F281" s="16" t="s">
        <v>9</v>
      </c>
      <c r="G281" s="17" t="s">
        <v>10</v>
      </c>
      <c r="H281" s="17" t="s">
        <v>11</v>
      </c>
      <c r="I281" s="17" t="s">
        <v>12</v>
      </c>
      <c r="J281" s="17" t="s">
        <v>13</v>
      </c>
      <c r="K281" s="17" t="s">
        <v>14</v>
      </c>
      <c r="L281" s="17" t="s">
        <v>15</v>
      </c>
      <c r="M281" s="17" t="s">
        <v>16</v>
      </c>
      <c r="N281" s="18" t="s">
        <v>17</v>
      </c>
      <c r="O281" s="19" t="s">
        <v>18</v>
      </c>
    </row>
    <row r="282" customFormat="false" ht="15" hidden="false" customHeight="false" outlineLevel="0" collapsed="false">
      <c r="A282" s="256" t="n">
        <v>1100</v>
      </c>
      <c r="B282" s="66" t="s">
        <v>525</v>
      </c>
      <c r="C282" s="257" t="n">
        <f aca="false">10434460+111945+1000+1556386-4204-110+870-3000+910-363+198</f>
        <v>12098092</v>
      </c>
      <c r="D282" s="257" t="n">
        <v>2017817</v>
      </c>
      <c r="E282" s="257" t="n">
        <v>624841</v>
      </c>
      <c r="F282" s="257" t="n">
        <v>69007</v>
      </c>
      <c r="G282" s="258" t="n">
        <v>1241942</v>
      </c>
      <c r="H282" s="259" t="n">
        <v>220814</v>
      </c>
      <c r="I282" s="260" t="n">
        <v>433655</v>
      </c>
      <c r="J282" s="260" t="n">
        <f aca="false">1409205+293</f>
        <v>1409498</v>
      </c>
      <c r="K282" s="257" t="n">
        <v>91749</v>
      </c>
      <c r="L282" s="260" t="n">
        <v>135707</v>
      </c>
      <c r="M282" s="257" t="n">
        <v>150803</v>
      </c>
      <c r="N282" s="260" t="n">
        <v>541033</v>
      </c>
      <c r="O282" s="181" t="n">
        <f aca="false">SUM(C282:N282)</f>
        <v>19034958</v>
      </c>
    </row>
    <row r="283" customFormat="false" ht="45" hidden="false" customHeight="false" outlineLevel="0" collapsed="false">
      <c r="A283" s="76" t="n">
        <v>1200</v>
      </c>
      <c r="B283" s="31" t="s">
        <v>526</v>
      </c>
      <c r="C283" s="32" t="n">
        <f aca="false">3155345+35792+240+375186+40876+210+264+52-198</f>
        <v>3607767</v>
      </c>
      <c r="D283" s="32" t="n">
        <v>470894</v>
      </c>
      <c r="E283" s="32" t="n">
        <v>188502</v>
      </c>
      <c r="F283" s="32" t="n">
        <v>20676</v>
      </c>
      <c r="G283" s="261" t="n">
        <v>357593</v>
      </c>
      <c r="H283" s="262" t="n">
        <v>96360</v>
      </c>
      <c r="I283" s="32" t="n">
        <v>131130</v>
      </c>
      <c r="J283" s="263" t="n">
        <f aca="false">425913+71</f>
        <v>425984</v>
      </c>
      <c r="K283" s="36" t="n">
        <v>29048</v>
      </c>
      <c r="L283" s="263" t="n">
        <v>41166</v>
      </c>
      <c r="M283" s="32" t="n">
        <v>44174</v>
      </c>
      <c r="N283" s="264" t="n">
        <v>168175</v>
      </c>
      <c r="O283" s="131" t="n">
        <f aca="false">SUM(C283:N283)</f>
        <v>5581469</v>
      </c>
    </row>
    <row r="284" customFormat="false" ht="15" hidden="false" customHeight="false" outlineLevel="0" collapsed="false">
      <c r="A284" s="76" t="n">
        <v>2000</v>
      </c>
      <c r="B284" s="31" t="s">
        <v>527</v>
      </c>
      <c r="C284" s="32" t="n">
        <f aca="false">SUM(C285:C290)</f>
        <v>5610451</v>
      </c>
      <c r="D284" s="32" t="n">
        <f aca="false">SUM(D285:D290)</f>
        <v>5784046</v>
      </c>
      <c r="E284" s="32" t="n">
        <f aca="false">SUM(E285:E290)</f>
        <v>548948</v>
      </c>
      <c r="F284" s="32" t="n">
        <f aca="false">SUM(F285:F290)</f>
        <v>262730</v>
      </c>
      <c r="G284" s="32" t="n">
        <f aca="false">SUM(G285:G290)</f>
        <v>567621</v>
      </c>
      <c r="H284" s="263" t="n">
        <f aca="false">SUM(H285:H289)</f>
        <v>325674</v>
      </c>
      <c r="I284" s="32" t="n">
        <f aca="false">SUM(I285:I290)</f>
        <v>374437</v>
      </c>
      <c r="J284" s="263" t="n">
        <f aca="false">SUM(J285:J290)</f>
        <v>823162</v>
      </c>
      <c r="K284" s="36" t="n">
        <f aca="false">SUM(K285:K290)</f>
        <v>90621</v>
      </c>
      <c r="L284" s="263" t="n">
        <f aca="false">SUM(L285:L290)</f>
        <v>73041</v>
      </c>
      <c r="M284" s="32" t="n">
        <f aca="false">SUM(M285:M290)</f>
        <v>89529</v>
      </c>
      <c r="N284" s="263" t="n">
        <f aca="false">SUM(N285:N290)</f>
        <v>200100</v>
      </c>
      <c r="O284" s="131" t="n">
        <f aca="false">SUM(C284:N284)</f>
        <v>14750360</v>
      </c>
    </row>
    <row r="285" customFormat="false" ht="30" hidden="false" customHeight="false" outlineLevel="0" collapsed="false">
      <c r="A285" s="76" t="n">
        <v>2100</v>
      </c>
      <c r="B285" s="31" t="s">
        <v>528</v>
      </c>
      <c r="C285" s="32" t="n">
        <f aca="false">53768+12630+2638+13478+392+1500-100+129</f>
        <v>84435</v>
      </c>
      <c r="D285" s="32" t="n">
        <v>1000</v>
      </c>
      <c r="E285" s="32" t="n">
        <v>80</v>
      </c>
      <c r="F285" s="32"/>
      <c r="G285" s="265" t="n">
        <v>850</v>
      </c>
      <c r="H285" s="263" t="n">
        <v>1070</v>
      </c>
      <c r="I285" s="32" t="n">
        <v>216</v>
      </c>
      <c r="J285" s="263" t="n">
        <v>1123</v>
      </c>
      <c r="K285" s="36"/>
      <c r="L285" s="263" t="n">
        <v>83</v>
      </c>
      <c r="M285" s="212" t="n">
        <v>1150</v>
      </c>
      <c r="N285" s="263" t="n">
        <v>410</v>
      </c>
      <c r="O285" s="131" t="n">
        <f aca="false">SUM(C285:N285)</f>
        <v>90417</v>
      </c>
    </row>
    <row r="286" customFormat="false" ht="15" hidden="false" customHeight="false" outlineLevel="0" collapsed="false">
      <c r="A286" s="76" t="n">
        <v>2200</v>
      </c>
      <c r="B286" s="31" t="s">
        <v>529</v>
      </c>
      <c r="C286" s="32" t="n">
        <f aca="false">5438408-465486+1534-2000-2840-47667-14900-6000-893258-60000-500+110-1080+7864+5200+3000-1500-670-100-1308+363+8712+2505</f>
        <v>3970387</v>
      </c>
      <c r="D286" s="32" t="n">
        <f aca="false">4029909+16417+6304</f>
        <v>4052630</v>
      </c>
      <c r="E286" s="32" t="n">
        <v>376180</v>
      </c>
      <c r="F286" s="32" t="n">
        <v>244232</v>
      </c>
      <c r="G286" s="265" t="n">
        <v>307606</v>
      </c>
      <c r="H286" s="263" t="n">
        <v>169896</v>
      </c>
      <c r="I286" s="32" t="n">
        <v>232776</v>
      </c>
      <c r="J286" s="264" t="n">
        <v>501526</v>
      </c>
      <c r="K286" s="36" t="n">
        <v>59732</v>
      </c>
      <c r="L286" s="263" t="n">
        <v>42564</v>
      </c>
      <c r="M286" s="212" t="n">
        <v>62209</v>
      </c>
      <c r="N286" s="263" t="n">
        <v>77399</v>
      </c>
      <c r="O286" s="131" t="n">
        <f aca="false">SUM(C286:N286)</f>
        <v>10097137</v>
      </c>
    </row>
    <row r="287" customFormat="false" ht="30" hidden="false" customHeight="false" outlineLevel="0" collapsed="false">
      <c r="A287" s="76" t="n">
        <v>2300</v>
      </c>
      <c r="B287" s="31" t="s">
        <v>530</v>
      </c>
      <c r="C287" s="32" t="n">
        <f aca="false">1220111+206387+2000+1600-95325+39303+21728-475-4689+100+446-129-2505</f>
        <v>1388552</v>
      </c>
      <c r="D287" s="32" t="n">
        <v>1312639</v>
      </c>
      <c r="E287" s="32" t="n">
        <v>168408</v>
      </c>
      <c r="F287" s="32" t="n">
        <v>10420</v>
      </c>
      <c r="G287" s="265" t="n">
        <f aca="false">255599-76</f>
        <v>255523</v>
      </c>
      <c r="H287" s="263" t="n">
        <v>131347</v>
      </c>
      <c r="I287" s="32" t="n">
        <f aca="false">131218-46-21</f>
        <v>131151</v>
      </c>
      <c r="J287" s="264" t="n">
        <f aca="false">304411+27+46-364-3</f>
        <v>304117</v>
      </c>
      <c r="K287" s="36" t="n">
        <v>28319</v>
      </c>
      <c r="L287" s="263" t="n">
        <v>28474</v>
      </c>
      <c r="M287" s="212" t="n">
        <v>24370</v>
      </c>
      <c r="N287" s="263" t="n">
        <f aca="false">107390-6</f>
        <v>107384</v>
      </c>
      <c r="O287" s="131" t="n">
        <f aca="false">SUM(C287:N287)</f>
        <v>3890704</v>
      </c>
    </row>
    <row r="288" customFormat="false" ht="15" hidden="false" customHeight="false" outlineLevel="0" collapsed="false">
      <c r="A288" s="76" t="n">
        <v>2400</v>
      </c>
      <c r="B288" s="31" t="s">
        <v>531</v>
      </c>
      <c r="C288" s="32" t="n">
        <f aca="false">5270-174</f>
        <v>5096</v>
      </c>
      <c r="D288" s="32"/>
      <c r="E288" s="32"/>
      <c r="F288" s="32"/>
      <c r="G288" s="265" t="n">
        <v>2142</v>
      </c>
      <c r="H288" s="263" t="n">
        <v>600</v>
      </c>
      <c r="I288" s="32" t="n">
        <v>576</v>
      </c>
      <c r="J288" s="263" t="n">
        <v>1447</v>
      </c>
      <c r="K288" s="36" t="n">
        <v>820</v>
      </c>
      <c r="L288" s="263" t="n">
        <v>550</v>
      </c>
      <c r="M288" s="32" t="n">
        <v>1100</v>
      </c>
      <c r="N288" s="263" t="n">
        <v>1814</v>
      </c>
      <c r="O288" s="131" t="n">
        <f aca="false">SUM(C288:N288)</f>
        <v>14145</v>
      </c>
    </row>
    <row r="289" customFormat="false" ht="15" hidden="false" customHeight="false" outlineLevel="0" collapsed="false">
      <c r="A289" s="76" t="n">
        <v>2500</v>
      </c>
      <c r="B289" s="31" t="s">
        <v>532</v>
      </c>
      <c r="C289" s="32" t="n">
        <f aca="false">37000-800-2000+381</f>
        <v>34581</v>
      </c>
      <c r="D289" s="32" t="n">
        <v>417777</v>
      </c>
      <c r="E289" s="32" t="n">
        <v>4280</v>
      </c>
      <c r="F289" s="32" t="n">
        <v>8078</v>
      </c>
      <c r="G289" s="265" t="n">
        <v>1500</v>
      </c>
      <c r="H289" s="263" t="n">
        <v>22761</v>
      </c>
      <c r="I289" s="32" t="n">
        <v>9718</v>
      </c>
      <c r="J289" s="263" t="n">
        <v>14949</v>
      </c>
      <c r="K289" s="36" t="n">
        <v>1750</v>
      </c>
      <c r="L289" s="263" t="n">
        <v>1370</v>
      </c>
      <c r="M289" s="32" t="n">
        <v>700</v>
      </c>
      <c r="N289" s="263" t="n">
        <v>13093</v>
      </c>
      <c r="O289" s="131" t="n">
        <f aca="false">SUM(C289:N289)</f>
        <v>530557</v>
      </c>
    </row>
    <row r="290" customFormat="false" ht="45" hidden="false" customHeight="false" outlineLevel="0" collapsed="false">
      <c r="A290" s="76" t="n">
        <v>2800</v>
      </c>
      <c r="B290" s="31" t="s">
        <v>533</v>
      </c>
      <c r="C290" s="32" t="n">
        <f aca="false">127400</f>
        <v>127400</v>
      </c>
      <c r="D290" s="32"/>
      <c r="E290" s="32"/>
      <c r="F290" s="32"/>
      <c r="G290" s="265" t="n">
        <v>0</v>
      </c>
      <c r="H290" s="263"/>
      <c r="I290" s="32"/>
      <c r="J290" s="263"/>
      <c r="K290" s="36"/>
      <c r="L290" s="263"/>
      <c r="M290" s="32"/>
      <c r="N290" s="263"/>
      <c r="O290" s="131" t="n">
        <f aca="false">SUM(C290:N290)</f>
        <v>127400</v>
      </c>
    </row>
    <row r="291" customFormat="false" ht="30" hidden="false" customHeight="false" outlineLevel="0" collapsed="false">
      <c r="A291" s="76" t="n">
        <v>3200</v>
      </c>
      <c r="B291" s="31" t="s">
        <v>534</v>
      </c>
      <c r="C291" s="32" t="n">
        <f aca="false">128338+681899+95325-62461+4746+14900+4958+975</f>
        <v>868680</v>
      </c>
      <c r="D291" s="32"/>
      <c r="E291" s="32"/>
      <c r="F291" s="32"/>
      <c r="G291" s="265" t="n">
        <v>0</v>
      </c>
      <c r="H291" s="263"/>
      <c r="I291" s="32"/>
      <c r="J291" s="263"/>
      <c r="K291" s="36"/>
      <c r="L291" s="263"/>
      <c r="M291" s="32"/>
      <c r="N291" s="263"/>
      <c r="O291" s="131" t="n">
        <f aca="false">SUM(C291:N291)</f>
        <v>868680</v>
      </c>
    </row>
    <row r="292" customFormat="false" ht="15" hidden="false" customHeight="false" outlineLevel="0" collapsed="false">
      <c r="A292" s="76" t="n">
        <v>4200</v>
      </c>
      <c r="B292" s="31" t="s">
        <v>535</v>
      </c>
      <c r="C292" s="32"/>
      <c r="D292" s="32"/>
      <c r="E292" s="32"/>
      <c r="F292" s="32"/>
      <c r="G292" s="265" t="n">
        <v>0</v>
      </c>
      <c r="H292" s="263"/>
      <c r="I292" s="32"/>
      <c r="J292" s="263"/>
      <c r="K292" s="36"/>
      <c r="L292" s="263"/>
      <c r="M292" s="32"/>
      <c r="N292" s="263"/>
      <c r="O292" s="131" t="n">
        <f aca="false">SUM(C292:N292)</f>
        <v>0</v>
      </c>
    </row>
    <row r="293" customFormat="false" ht="15" hidden="false" customHeight="false" outlineLevel="0" collapsed="false">
      <c r="A293" s="76" t="n">
        <v>4300</v>
      </c>
      <c r="B293" s="31" t="s">
        <v>536</v>
      </c>
      <c r="C293" s="32" t="n">
        <v>44530</v>
      </c>
      <c r="D293" s="32"/>
      <c r="E293" s="32"/>
      <c r="F293" s="32" t="n">
        <f aca="false">102-102</f>
        <v>0</v>
      </c>
      <c r="G293" s="265" t="n">
        <v>700</v>
      </c>
      <c r="H293" s="263" t="n">
        <f aca="false">SUM('[1]Izmaksas PB pa lielajiem EKK'!$D$14)</f>
        <v>100</v>
      </c>
      <c r="I293" s="32" t="n">
        <v>12</v>
      </c>
      <c r="J293" s="263" t="n">
        <v>2</v>
      </c>
      <c r="K293" s="36"/>
      <c r="L293" s="263" t="n">
        <v>80</v>
      </c>
      <c r="M293" s="32" t="n">
        <v>170</v>
      </c>
      <c r="N293" s="263" t="n">
        <v>0</v>
      </c>
      <c r="O293" s="131" t="n">
        <f aca="false">SUM(C293:N293)</f>
        <v>45594</v>
      </c>
    </row>
    <row r="294" customFormat="false" ht="15" hidden="false" customHeight="false" outlineLevel="0" collapsed="false">
      <c r="A294" s="76" t="n">
        <v>5100</v>
      </c>
      <c r="B294" s="31" t="s">
        <v>537</v>
      </c>
      <c r="C294" s="32" t="n">
        <f aca="false">8750+16816-350-8382</f>
        <v>16834</v>
      </c>
      <c r="D294" s="32" t="n">
        <v>1452</v>
      </c>
      <c r="E294" s="32"/>
      <c r="F294" s="32"/>
      <c r="G294" s="265" t="n">
        <v>210</v>
      </c>
      <c r="H294" s="263" t="n">
        <v>0</v>
      </c>
      <c r="I294" s="32"/>
      <c r="J294" s="263" t="n">
        <v>1083</v>
      </c>
      <c r="K294" s="36"/>
      <c r="L294" s="263"/>
      <c r="M294" s="32"/>
      <c r="N294" s="263" t="n">
        <v>171</v>
      </c>
      <c r="O294" s="131" t="n">
        <f aca="false">SUM(C294:N294)</f>
        <v>19750</v>
      </c>
    </row>
    <row r="295" customFormat="false" ht="15" hidden="false" customHeight="false" outlineLevel="0" collapsed="false">
      <c r="A295" s="76" t="n">
        <v>5200</v>
      </c>
      <c r="B295" s="31" t="s">
        <v>538</v>
      </c>
      <c r="C295" s="32" t="n">
        <f aca="false">27219469+292321-1534-15539+120813-10355226+1800-392+60000-3175-5200-8712</f>
        <v>17304625</v>
      </c>
      <c r="D295" s="32" t="n">
        <v>420244</v>
      </c>
      <c r="E295" s="32" t="n">
        <v>225260</v>
      </c>
      <c r="F295" s="32" t="n">
        <v>14245</v>
      </c>
      <c r="G295" s="265" t="n">
        <v>42801</v>
      </c>
      <c r="H295" s="263" t="n">
        <v>13990</v>
      </c>
      <c r="I295" s="32" t="n">
        <v>25170</v>
      </c>
      <c r="J295" s="263" t="n">
        <v>106179</v>
      </c>
      <c r="K295" s="36" t="n">
        <v>7900</v>
      </c>
      <c r="L295" s="263" t="n">
        <v>32175</v>
      </c>
      <c r="M295" s="32" t="n">
        <v>15358</v>
      </c>
      <c r="N295" s="263" t="n">
        <v>31533</v>
      </c>
      <c r="O295" s="131" t="n">
        <f aca="false">SUM(C295:N295)</f>
        <v>18239480</v>
      </c>
    </row>
    <row r="296" customFormat="false" ht="15" hidden="false" customHeight="false" outlineLevel="0" collapsed="false">
      <c r="A296" s="76" t="n">
        <v>6200</v>
      </c>
      <c r="B296" s="31" t="s">
        <v>539</v>
      </c>
      <c r="C296" s="32" t="n">
        <f aca="false">319287+11612+1900-26067</f>
        <v>306732</v>
      </c>
      <c r="D296" s="32"/>
      <c r="E296" s="32"/>
      <c r="F296" s="32"/>
      <c r="G296" s="265" t="n">
        <v>51311</v>
      </c>
      <c r="H296" s="263" t="n">
        <f aca="false">SUM('[1]Izmaksas PB pa lielajiem EKK'!$D$18)</f>
        <v>28016</v>
      </c>
      <c r="I296" s="32" t="n">
        <v>28016</v>
      </c>
      <c r="J296" s="263" t="n">
        <v>18680</v>
      </c>
      <c r="K296" s="36" t="n">
        <v>28184</v>
      </c>
      <c r="L296" s="263" t="n">
        <v>13472</v>
      </c>
      <c r="M296" s="32" t="n">
        <v>20620</v>
      </c>
      <c r="N296" s="263" t="n">
        <v>24308</v>
      </c>
      <c r="O296" s="131" t="n">
        <f aca="false">SUM(C296:N296)</f>
        <v>519339</v>
      </c>
    </row>
    <row r="297" customFormat="false" ht="15" hidden="false" customHeight="false" outlineLevel="0" collapsed="false">
      <c r="A297" s="76" t="n">
        <v>6300</v>
      </c>
      <c r="B297" s="31" t="s">
        <v>540</v>
      </c>
      <c r="C297" s="32" t="n">
        <f aca="false">267000+20200+2810</f>
        <v>290010</v>
      </c>
      <c r="D297" s="32"/>
      <c r="E297" s="32"/>
      <c r="F297" s="32"/>
      <c r="G297" s="265" t="n">
        <v>10000</v>
      </c>
      <c r="H297" s="263" t="n">
        <f aca="false">SUM('[1]Izmaksas PB pa lielajiem EKK'!$D$19)</f>
        <v>5500</v>
      </c>
      <c r="I297" s="32" t="n">
        <v>2460</v>
      </c>
      <c r="J297" s="263" t="n">
        <v>10300</v>
      </c>
      <c r="K297" s="36" t="n">
        <v>350</v>
      </c>
      <c r="L297" s="263" t="n">
        <v>72</v>
      </c>
      <c r="M297" s="32"/>
      <c r="N297" s="263" t="n">
        <v>3000</v>
      </c>
      <c r="O297" s="131" t="n">
        <f aca="false">SUM(C297:N297)</f>
        <v>321692</v>
      </c>
    </row>
    <row r="298" customFormat="false" ht="30" hidden="false" customHeight="false" outlineLevel="0" collapsed="false">
      <c r="A298" s="76" t="n">
        <v>6400</v>
      </c>
      <c r="B298" s="31" t="s">
        <v>541</v>
      </c>
      <c r="C298" s="32" t="n">
        <f aca="false">540338-20200+30876+406</f>
        <v>551420</v>
      </c>
      <c r="D298" s="32"/>
      <c r="E298" s="32"/>
      <c r="F298" s="32"/>
      <c r="G298" s="265" t="n">
        <v>19986</v>
      </c>
      <c r="H298" s="263" t="n">
        <f aca="false">SUM('[1]Izmaksas PB pa lielajiem EKK'!$D$20)</f>
        <v>10735</v>
      </c>
      <c r="I298" s="32" t="n">
        <v>10187</v>
      </c>
      <c r="J298" s="263" t="n">
        <v>19221</v>
      </c>
      <c r="K298" s="36" t="n">
        <v>939</v>
      </c>
      <c r="L298" s="263" t="n">
        <v>9842</v>
      </c>
      <c r="M298" s="32" t="n">
        <v>200</v>
      </c>
      <c r="N298" s="263" t="n">
        <v>13686</v>
      </c>
      <c r="O298" s="131" t="n">
        <f aca="false">SUM(C298:N298)</f>
        <v>636216</v>
      </c>
    </row>
    <row r="299" customFormat="false" ht="30" hidden="false" customHeight="false" outlineLevel="0" collapsed="false">
      <c r="A299" s="76" t="n">
        <v>6500</v>
      </c>
      <c r="B299" s="31" t="s">
        <v>542</v>
      </c>
      <c r="C299" s="32"/>
      <c r="D299" s="32"/>
      <c r="E299" s="32"/>
      <c r="F299" s="32"/>
      <c r="G299" s="265"/>
      <c r="H299" s="263"/>
      <c r="I299" s="32"/>
      <c r="J299" s="263"/>
      <c r="K299" s="36"/>
      <c r="L299" s="32"/>
      <c r="M299" s="32"/>
      <c r="N299" s="263"/>
      <c r="O299" s="131" t="n">
        <f aca="false">SUM(C299:N299)</f>
        <v>0</v>
      </c>
    </row>
    <row r="300" customFormat="false" ht="15" hidden="false" customHeight="false" outlineLevel="0" collapsed="false">
      <c r="A300" s="76" t="n">
        <v>7200</v>
      </c>
      <c r="B300" s="31" t="s">
        <v>543</v>
      </c>
      <c r="C300" s="32" t="n">
        <f aca="false">715000-8641+3756</f>
        <v>710115</v>
      </c>
      <c r="D300" s="32"/>
      <c r="E300" s="32"/>
      <c r="F300" s="32"/>
      <c r="G300" s="265" t="n">
        <v>2682</v>
      </c>
      <c r="H300" s="263" t="n">
        <v>16189</v>
      </c>
      <c r="I300" s="32" t="n">
        <v>18929</v>
      </c>
      <c r="J300" s="263" t="n">
        <v>10040</v>
      </c>
      <c r="K300" s="36" t="n">
        <v>3500</v>
      </c>
      <c r="L300" s="32" t="n">
        <v>400</v>
      </c>
      <c r="M300" s="32" t="n">
        <v>2880</v>
      </c>
      <c r="N300" s="263" t="n">
        <v>11913</v>
      </c>
      <c r="O300" s="131" t="n">
        <f aca="false">SUM(C300:N300)</f>
        <v>776648</v>
      </c>
    </row>
    <row r="301" customFormat="false" ht="15" hidden="false" customHeight="false" outlineLevel="0" collapsed="false">
      <c r="A301" s="76" t="n">
        <v>7700</v>
      </c>
      <c r="B301" s="31" t="s">
        <v>544</v>
      </c>
      <c r="C301" s="32"/>
      <c r="D301" s="32"/>
      <c r="E301" s="32"/>
      <c r="F301" s="32"/>
      <c r="G301" s="265"/>
      <c r="H301" s="263"/>
      <c r="I301" s="32"/>
      <c r="J301" s="32"/>
      <c r="K301" s="36"/>
      <c r="L301" s="32"/>
      <c r="M301" s="32"/>
      <c r="N301" s="36"/>
      <c r="O301" s="131" t="n">
        <f aca="false">SUM(C301:N301)</f>
        <v>0</v>
      </c>
    </row>
    <row r="302" customFormat="false" ht="15" hidden="false" customHeight="false" outlineLevel="0" collapsed="false">
      <c r="A302" s="76" t="n">
        <v>8100</v>
      </c>
      <c r="B302" s="57" t="s">
        <v>545</v>
      </c>
      <c r="C302" s="32"/>
      <c r="D302" s="32"/>
      <c r="E302" s="32" t="n">
        <v>3</v>
      </c>
      <c r="F302" s="32"/>
      <c r="G302" s="265"/>
      <c r="H302" s="266"/>
      <c r="I302" s="32"/>
      <c r="J302" s="32"/>
      <c r="K302" s="36"/>
      <c r="L302" s="32"/>
      <c r="M302" s="32"/>
      <c r="N302" s="36"/>
      <c r="O302" s="131" t="n">
        <f aca="false">SUM(C302:N302)</f>
        <v>3</v>
      </c>
    </row>
    <row r="303" customFormat="false" ht="15.75" hidden="false" customHeight="false" outlineLevel="0" collapsed="false">
      <c r="A303" s="59" t="n">
        <v>9200</v>
      </c>
      <c r="B303" s="267" t="s">
        <v>546</v>
      </c>
      <c r="C303" s="69" t="n">
        <f aca="false">456+1800</f>
        <v>2256</v>
      </c>
      <c r="D303" s="69"/>
      <c r="E303" s="69"/>
      <c r="F303" s="69"/>
      <c r="G303" s="268"/>
      <c r="H303" s="266"/>
      <c r="I303" s="269"/>
      <c r="J303" s="270"/>
      <c r="K303" s="69"/>
      <c r="L303" s="69"/>
      <c r="M303" s="69"/>
      <c r="N303" s="71"/>
      <c r="O303" s="131" t="n">
        <f aca="false">SUM(C303:N303)</f>
        <v>2256</v>
      </c>
    </row>
    <row r="304" customFormat="false" ht="15.75" hidden="false" customHeight="false" outlineLevel="0" collapsed="false">
      <c r="A304" s="239"/>
      <c r="B304" s="271" t="s">
        <v>547</v>
      </c>
      <c r="C304" s="272" t="n">
        <f aca="false">SUM(C282:C284,C291:C303)</f>
        <v>41411512</v>
      </c>
      <c r="D304" s="272" t="n">
        <f aca="false">SUM(D282:D284,D291:D303)</f>
        <v>8694453</v>
      </c>
      <c r="E304" s="272" t="n">
        <f aca="false">SUM(E282:E284,E291:E303)</f>
        <v>1587554</v>
      </c>
      <c r="F304" s="272" t="n">
        <f aca="false">SUM(F282:F284,F291:F303)</f>
        <v>366658</v>
      </c>
      <c r="G304" s="272" t="n">
        <f aca="false">SUM(G282:G284,G291:G303)</f>
        <v>2294846</v>
      </c>
      <c r="H304" s="272" t="n">
        <f aca="false">SUM(H282:H284,H291:H303)</f>
        <v>717378</v>
      </c>
      <c r="I304" s="273" t="n">
        <f aca="false">SUM(I282:I284,I291:I303)</f>
        <v>1023996</v>
      </c>
      <c r="J304" s="272" t="n">
        <f aca="false">SUM(J282:J284,J291:J303)</f>
        <v>2824149</v>
      </c>
      <c r="K304" s="272" t="n">
        <f aca="false">SUM(K282:K284,K291:K303)</f>
        <v>252291</v>
      </c>
      <c r="L304" s="272" t="n">
        <f aca="false">SUM(L282:L284,L291:L303)</f>
        <v>305955</v>
      </c>
      <c r="M304" s="272" t="n">
        <f aca="false">SUM(M282:M284,M291:M303)</f>
        <v>323734</v>
      </c>
      <c r="N304" s="272" t="n">
        <f aca="false">SUM(N282:N284,N291:N303)</f>
        <v>993919</v>
      </c>
      <c r="O304" s="24" t="n">
        <f aca="false">SUM(C304:N304)</f>
        <v>60796445</v>
      </c>
    </row>
    <row r="305" customFormat="false" ht="15" hidden="false" customHeight="false" outlineLevel="0" collapsed="false">
      <c r="B305" s="274"/>
      <c r="C305" s="243"/>
      <c r="D305" s="243"/>
      <c r="E305" s="3"/>
      <c r="F305" s="3"/>
    </row>
    <row r="306" customFormat="false" ht="15" hidden="false" customHeight="false" outlineLevel="0" collapsed="false">
      <c r="B306" s="274"/>
      <c r="C306" s="243"/>
      <c r="D306" s="243"/>
      <c r="E306" s="3"/>
      <c r="F306" s="3"/>
      <c r="O306" s="241"/>
    </row>
    <row r="307" customFormat="false" ht="15" hidden="false" customHeight="false" outlineLevel="0" collapsed="false">
      <c r="B307" s="116" t="s">
        <v>96</v>
      </c>
      <c r="C307" s="243"/>
      <c r="D307" s="243"/>
      <c r="E307" s="3" t="s">
        <v>97</v>
      </c>
      <c r="F307" s="3"/>
    </row>
    <row r="308" customFormat="false" ht="15" hidden="false" customHeight="false" outlineLevel="0" collapsed="false">
      <c r="B308" s="275"/>
    </row>
    <row r="309" customFormat="false" ht="15" hidden="false" customHeight="false" outlineLevel="0" collapsed="false">
      <c r="C309" s="115"/>
    </row>
    <row r="312" customFormat="false" ht="15" hidden="false" customHeight="false" outlineLevel="0" collapsed="false">
      <c r="B312" s="116"/>
    </row>
  </sheetData>
  <mergeCells count="3">
    <mergeCell ref="A5:D5"/>
    <mergeCell ref="A60:D60"/>
    <mergeCell ref="A280:D280"/>
  </mergeCells>
  <printOptions headings="false" gridLines="false" gridLinesSet="true" horizontalCentered="false" verticalCentered="false"/>
  <pageMargins left="0.55" right="0.170138888888889"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76" width="41.56"/>
    <col collapsed="false" customWidth="false" hidden="false" outlineLevel="0" max="2" min="2" style="276" width="9.14"/>
    <col collapsed="false" customWidth="true" hidden="false" outlineLevel="0" max="3" min="3" style="276" width="10.99"/>
    <col collapsed="false" customWidth="true" hidden="false" outlineLevel="0" max="4" min="4" style="276" width="13.28"/>
    <col collapsed="false" customWidth="true" hidden="false" outlineLevel="0" max="5" min="5" style="276" width="10.28"/>
    <col collapsed="false" customWidth="true" hidden="false" outlineLevel="0" max="6" min="6" style="276" width="12.85"/>
    <col collapsed="false" customWidth="true" hidden="false" outlineLevel="0" max="7" min="7" style="276" width="10.56"/>
    <col collapsed="false" customWidth="false" hidden="false" outlineLevel="0" max="257" min="8" style="276" width="9.14"/>
  </cols>
  <sheetData>
    <row r="1" customFormat="false" ht="12.75" hidden="false" customHeight="false" outlineLevel="0" collapsed="false">
      <c r="D1" s="276" t="s">
        <v>548</v>
      </c>
    </row>
    <row r="2" customFormat="false" ht="18.75" hidden="false" customHeight="true" outlineLevel="0" collapsed="false">
      <c r="A2" s="277" t="s">
        <v>549</v>
      </c>
      <c r="B2" s="277"/>
      <c r="C2" s="277"/>
      <c r="D2" s="277"/>
      <c r="E2" s="277"/>
      <c r="F2" s="277"/>
    </row>
    <row r="3" customFormat="false" ht="90" hidden="false" customHeight="false" outlineLevel="0" collapsed="false">
      <c r="A3" s="278" t="s">
        <v>550</v>
      </c>
      <c r="B3" s="279" t="s">
        <v>4</v>
      </c>
      <c r="C3" s="280" t="s">
        <v>551</v>
      </c>
      <c r="D3" s="281" t="s">
        <v>552</v>
      </c>
      <c r="E3" s="281" t="s">
        <v>553</v>
      </c>
      <c r="F3" s="281" t="s">
        <v>554</v>
      </c>
      <c r="G3" s="282"/>
    </row>
    <row r="4" customFormat="false" ht="30" hidden="false" customHeight="false" outlineLevel="0" collapsed="false">
      <c r="A4" s="245" t="s">
        <v>25</v>
      </c>
      <c r="B4" s="283" t="s">
        <v>24</v>
      </c>
      <c r="C4" s="284"/>
      <c r="D4" s="285"/>
      <c r="E4" s="285"/>
      <c r="F4" s="285"/>
      <c r="G4" s="286"/>
    </row>
    <row r="5" customFormat="false" ht="15" hidden="false" customHeight="false" outlineLevel="0" collapsed="false">
      <c r="A5" s="245" t="s">
        <v>31</v>
      </c>
      <c r="B5" s="283" t="s">
        <v>30</v>
      </c>
      <c r="C5" s="284"/>
      <c r="D5" s="285"/>
      <c r="E5" s="285"/>
      <c r="F5" s="285"/>
      <c r="G5" s="286"/>
    </row>
    <row r="6" customFormat="false" ht="15" hidden="false" customHeight="false" outlineLevel="0" collapsed="false">
      <c r="A6" s="245" t="s">
        <v>33</v>
      </c>
      <c r="B6" s="283" t="s">
        <v>32</v>
      </c>
      <c r="C6" s="284"/>
      <c r="D6" s="285"/>
      <c r="E6" s="285"/>
      <c r="F6" s="285"/>
      <c r="G6" s="286"/>
    </row>
    <row r="7" customFormat="false" ht="30" hidden="false" customHeight="false" outlineLevel="0" collapsed="false">
      <c r="A7" s="245" t="s">
        <v>42</v>
      </c>
      <c r="B7" s="287" t="s">
        <v>41</v>
      </c>
      <c r="C7" s="284"/>
      <c r="D7" s="285"/>
      <c r="E7" s="285"/>
      <c r="F7" s="285"/>
      <c r="G7" s="286"/>
    </row>
    <row r="8" customFormat="false" ht="30" hidden="false" customHeight="false" outlineLevel="0" collapsed="false">
      <c r="A8" s="245" t="s">
        <v>44</v>
      </c>
      <c r="B8" s="287" t="s">
        <v>43</v>
      </c>
      <c r="C8" s="284"/>
      <c r="D8" s="285"/>
      <c r="E8" s="285"/>
      <c r="F8" s="285"/>
      <c r="G8" s="286"/>
    </row>
    <row r="9" customFormat="false" ht="15" hidden="false" customHeight="false" outlineLevel="0" collapsed="false">
      <c r="A9" s="245" t="s">
        <v>50</v>
      </c>
      <c r="B9" s="287" t="s">
        <v>49</v>
      </c>
      <c r="C9" s="284"/>
      <c r="D9" s="285"/>
      <c r="E9" s="285"/>
      <c r="F9" s="285"/>
      <c r="G9" s="286"/>
    </row>
    <row r="10" customFormat="false" ht="15" hidden="false" customHeight="false" outlineLevel="0" collapsed="false">
      <c r="A10" s="245" t="s">
        <v>52</v>
      </c>
      <c r="B10" s="287" t="s">
        <v>555</v>
      </c>
      <c r="C10" s="284" t="n">
        <v>0</v>
      </c>
      <c r="D10" s="285"/>
      <c r="E10" s="285"/>
      <c r="F10" s="285"/>
      <c r="G10" s="286"/>
    </row>
    <row r="11" customFormat="false" ht="30.6" hidden="false" customHeight="true" outlineLevel="0" collapsed="false">
      <c r="A11" s="245" t="s">
        <v>556</v>
      </c>
      <c r="B11" s="283" t="s">
        <v>59</v>
      </c>
      <c r="C11" s="284" t="n">
        <f aca="false">D37+D58+D65</f>
        <v>-3716246</v>
      </c>
      <c r="D11" s="285"/>
      <c r="E11" s="285"/>
      <c r="F11" s="285"/>
      <c r="G11" s="286"/>
    </row>
    <row r="12" customFormat="false" ht="30" hidden="false" customHeight="false" outlineLevel="0" collapsed="false">
      <c r="A12" s="288" t="s">
        <v>64</v>
      </c>
      <c r="B12" s="289" t="s">
        <v>63</v>
      </c>
      <c r="C12" s="290"/>
      <c r="D12" s="285"/>
      <c r="E12" s="285"/>
      <c r="F12" s="285"/>
      <c r="G12" s="286"/>
    </row>
    <row r="13" customFormat="false" ht="30" hidden="false" customHeight="false" outlineLevel="0" collapsed="false">
      <c r="A13" s="288" t="s">
        <v>66</v>
      </c>
      <c r="B13" s="289" t="s">
        <v>65</v>
      </c>
      <c r="C13" s="290" t="n">
        <v>0</v>
      </c>
      <c r="D13" s="285"/>
      <c r="E13" s="285"/>
      <c r="F13" s="285"/>
      <c r="G13" s="286"/>
    </row>
    <row r="14" customFormat="false" ht="30" hidden="false" customHeight="false" outlineLevel="0" collapsed="false">
      <c r="A14" s="245" t="s">
        <v>557</v>
      </c>
      <c r="B14" s="289" t="s">
        <v>71</v>
      </c>
      <c r="C14" s="290" t="n">
        <f aca="false">D71</f>
        <v>3582</v>
      </c>
      <c r="D14" s="285"/>
      <c r="E14" s="285"/>
      <c r="F14" s="285"/>
      <c r="G14" s="286"/>
    </row>
    <row r="15" customFormat="false" ht="30" hidden="false" customHeight="false" outlineLevel="0" collapsed="false">
      <c r="A15" s="245" t="s">
        <v>74</v>
      </c>
      <c r="B15" s="291" t="s">
        <v>558</v>
      </c>
      <c r="C15" s="292" t="n">
        <v>0</v>
      </c>
      <c r="D15" s="293" t="n">
        <v>845000</v>
      </c>
      <c r="E15" s="293" t="n">
        <v>15891</v>
      </c>
      <c r="F15" s="286"/>
      <c r="G15" s="286"/>
    </row>
    <row r="16" customFormat="false" ht="30" hidden="false" customHeight="false" outlineLevel="0" collapsed="false">
      <c r="A16" s="245" t="s">
        <v>559</v>
      </c>
      <c r="B16" s="291" t="s">
        <v>560</v>
      </c>
      <c r="C16" s="292"/>
      <c r="D16" s="293"/>
      <c r="E16" s="293" t="n">
        <v>95</v>
      </c>
      <c r="F16" s="286"/>
      <c r="G16" s="286"/>
    </row>
    <row r="17" customFormat="false" ht="14.25" hidden="false" customHeight="false" outlineLevel="0" collapsed="false">
      <c r="A17" s="294" t="s">
        <v>561</v>
      </c>
      <c r="B17" s="295"/>
      <c r="C17" s="296" t="n">
        <f aca="false">SUM(C4:C16)</f>
        <v>-3712664</v>
      </c>
      <c r="D17" s="296" t="n">
        <f aca="false">SUM(D4:D16)</f>
        <v>845000</v>
      </c>
      <c r="E17" s="296" t="n">
        <f aca="false">SUM(E4:E16)</f>
        <v>15986</v>
      </c>
      <c r="F17" s="296" t="n">
        <f aca="false">SUM(F4:F16)</f>
        <v>0</v>
      </c>
      <c r="G17" s="296" t="n">
        <f aca="false">SUM(C17:F17)</f>
        <v>-2851678</v>
      </c>
      <c r="I17" s="297"/>
    </row>
    <row r="18" customFormat="false" ht="14.25" hidden="false" customHeight="false" outlineLevel="0" collapsed="false">
      <c r="A18" s="294" t="s">
        <v>562</v>
      </c>
      <c r="B18" s="295"/>
      <c r="C18" s="298"/>
      <c r="D18" s="295"/>
      <c r="E18" s="295"/>
      <c r="F18" s="295"/>
      <c r="G18" s="296" t="n">
        <f aca="false">SUM(C18:F18)</f>
        <v>0</v>
      </c>
    </row>
    <row r="19" s="300" customFormat="true" ht="15" hidden="false" customHeight="false" outlineLevel="0" collapsed="false">
      <c r="A19" s="108" t="s">
        <v>563</v>
      </c>
      <c r="B19" s="244"/>
      <c r="C19" s="299" t="n">
        <f aca="false">C30</f>
        <v>-7201950</v>
      </c>
      <c r="G19" s="296" t="n">
        <f aca="false">SUM(C19:F19)</f>
        <v>-7201950</v>
      </c>
    </row>
    <row r="20" s="300" customFormat="true" ht="15" hidden="false" customHeight="false" outlineLevel="0" collapsed="false">
      <c r="A20" s="108"/>
      <c r="B20" s="244"/>
      <c r="C20" s="299"/>
      <c r="G20" s="296"/>
    </row>
    <row r="21" s="300" customFormat="true" ht="31.5" hidden="false" customHeight="false" outlineLevel="0" collapsed="false">
      <c r="A21" s="301" t="s">
        <v>564</v>
      </c>
      <c r="B21" s="101"/>
      <c r="C21" s="302" t="n">
        <v>-450000</v>
      </c>
      <c r="G21" s="296"/>
    </row>
    <row r="22" s="300" customFormat="true" ht="31.5" hidden="false" customHeight="false" outlineLevel="0" collapsed="false">
      <c r="A22" s="301" t="s">
        <v>565</v>
      </c>
      <c r="B22" s="101"/>
      <c r="C22" s="302" t="n">
        <v>-2857374</v>
      </c>
      <c r="G22" s="296"/>
    </row>
    <row r="23" s="300" customFormat="true" ht="47.25" hidden="false" customHeight="false" outlineLevel="0" collapsed="false">
      <c r="A23" s="303" t="s">
        <v>566</v>
      </c>
      <c r="B23" s="101"/>
      <c r="C23" s="302" t="n">
        <v>-822779</v>
      </c>
      <c r="G23" s="296"/>
    </row>
    <row r="24" s="300" customFormat="true" ht="63" hidden="false" customHeight="false" outlineLevel="0" collapsed="false">
      <c r="A24" s="301" t="s">
        <v>567</v>
      </c>
      <c r="B24" s="101"/>
      <c r="C24" s="302" t="n">
        <v>806774</v>
      </c>
      <c r="G24" s="296"/>
    </row>
    <row r="25" s="300" customFormat="true" ht="31.5" hidden="false" customHeight="false" outlineLevel="0" collapsed="false">
      <c r="A25" s="301" t="s">
        <v>511</v>
      </c>
      <c r="B25" s="101"/>
      <c r="C25" s="302" t="n">
        <v>-820000</v>
      </c>
      <c r="G25" s="296"/>
    </row>
    <row r="26" s="300" customFormat="true" ht="63" hidden="false" customHeight="false" outlineLevel="0" collapsed="false">
      <c r="A26" s="301" t="s">
        <v>568</v>
      </c>
      <c r="B26" s="101"/>
      <c r="C26" s="302" t="n">
        <v>-9602</v>
      </c>
      <c r="G26" s="296"/>
    </row>
    <row r="27" s="300" customFormat="true" ht="31.5" hidden="false" customHeight="false" outlineLevel="0" collapsed="false">
      <c r="A27" s="301" t="s">
        <v>569</v>
      </c>
      <c r="B27" s="101"/>
      <c r="C27" s="302" t="n">
        <v>-292700</v>
      </c>
      <c r="G27" s="296"/>
    </row>
    <row r="28" s="300" customFormat="true" ht="15.75" hidden="false" customHeight="false" outlineLevel="0" collapsed="false">
      <c r="A28" s="301" t="s">
        <v>173</v>
      </c>
      <c r="B28" s="101"/>
      <c r="C28" s="302" t="n">
        <v>-556269</v>
      </c>
      <c r="G28" s="296"/>
    </row>
    <row r="29" s="300" customFormat="true" ht="31.5" hidden="false" customHeight="false" outlineLevel="0" collapsed="false">
      <c r="A29" s="301" t="s">
        <v>570</v>
      </c>
      <c r="B29" s="101"/>
      <c r="C29" s="302" t="n">
        <v>-2200000</v>
      </c>
      <c r="G29" s="296"/>
    </row>
    <row r="30" s="300" customFormat="true" ht="15" hidden="false" customHeight="false" outlineLevel="0" collapsed="false">
      <c r="A30" s="304" t="s">
        <v>561</v>
      </c>
      <c r="B30" s="244"/>
      <c r="C30" s="299" t="n">
        <f aca="false">SUM(C21:C29)</f>
        <v>-7201950</v>
      </c>
      <c r="G30" s="296"/>
    </row>
    <row r="31" s="300" customFormat="true" ht="15" hidden="false" customHeight="false" outlineLevel="0" collapsed="false">
      <c r="A31" s="108"/>
      <c r="B31" s="305"/>
      <c r="C31" s="306"/>
      <c r="G31" s="296"/>
    </row>
    <row r="32" s="300" customFormat="true" ht="15" hidden="false" customHeight="false" outlineLevel="0" collapsed="false">
      <c r="A32" s="108"/>
      <c r="B32" s="305"/>
      <c r="C32" s="307"/>
      <c r="G32" s="296"/>
    </row>
    <row r="33" s="300" customFormat="true" ht="18" hidden="false" customHeight="true" outlineLevel="0" collapsed="false">
      <c r="A33" s="308" t="s">
        <v>571</v>
      </c>
      <c r="B33" s="308"/>
      <c r="C33" s="308"/>
      <c r="D33" s="308"/>
      <c r="E33" s="308"/>
      <c r="F33" s="308"/>
      <c r="G33" s="308"/>
    </row>
    <row r="34" s="300" customFormat="true" ht="15.75" hidden="false" customHeight="false" outlineLevel="0" collapsed="false">
      <c r="A34" s="276"/>
      <c r="B34" s="276"/>
      <c r="C34" s="276"/>
      <c r="D34" s="309" t="s">
        <v>572</v>
      </c>
      <c r="E34" s="276"/>
      <c r="F34" s="276"/>
      <c r="G34" s="276"/>
    </row>
    <row r="35" s="300" customFormat="true" ht="45" hidden="false" customHeight="false" outlineLevel="0" collapsed="false">
      <c r="A35" s="310" t="s">
        <v>573</v>
      </c>
      <c r="B35" s="105"/>
      <c r="C35" s="105"/>
      <c r="D35" s="311" t="n">
        <v>10224</v>
      </c>
      <c r="E35" s="276"/>
      <c r="F35" s="276"/>
      <c r="G35" s="276"/>
      <c r="K35" s="312"/>
    </row>
    <row r="36" s="300" customFormat="true" ht="15.75" hidden="false" customHeight="false" outlineLevel="0" collapsed="false">
      <c r="A36" s="313"/>
      <c r="B36" s="105"/>
      <c r="C36" s="105"/>
      <c r="D36" s="311"/>
      <c r="E36" s="276"/>
      <c r="F36" s="276"/>
      <c r="G36" s="276"/>
    </row>
    <row r="37" s="315" customFormat="true" ht="18.75" hidden="false" customHeight="true" outlineLevel="0" collapsed="false">
      <c r="A37" s="314"/>
      <c r="C37" s="315" t="s">
        <v>574</v>
      </c>
      <c r="D37" s="316" t="n">
        <f aca="false">SUM(D35:D36)</f>
        <v>10224</v>
      </c>
    </row>
    <row r="38" s="315" customFormat="true" ht="15" hidden="false" customHeight="false" outlineLevel="0" collapsed="false">
      <c r="A38" s="317"/>
      <c r="D38" s="318"/>
    </row>
    <row r="39" s="315" customFormat="true" ht="45" hidden="false" customHeight="true" outlineLevel="0" collapsed="false">
      <c r="A39" s="308" t="s">
        <v>575</v>
      </c>
      <c r="B39" s="308"/>
      <c r="C39" s="308"/>
      <c r="D39" s="308"/>
      <c r="E39" s="308"/>
      <c r="F39" s="308"/>
      <c r="G39" s="308"/>
    </row>
    <row r="40" s="315" customFormat="true" ht="15.75" hidden="false" customHeight="false" outlineLevel="0" collapsed="false">
      <c r="A40" s="317"/>
      <c r="D40" s="309" t="s">
        <v>572</v>
      </c>
    </row>
    <row r="41" s="315" customFormat="true" ht="30" hidden="false" customHeight="false" outlineLevel="0" collapsed="false">
      <c r="A41" s="319" t="s">
        <v>576</v>
      </c>
      <c r="D41" s="320" t="n">
        <v>153280</v>
      </c>
      <c r="K41" s="321"/>
    </row>
    <row r="42" s="315" customFormat="true" ht="45" hidden="false" customHeight="false" outlineLevel="0" collapsed="false">
      <c r="A42" s="319" t="s">
        <v>577</v>
      </c>
      <c r="D42" s="320" t="n">
        <v>40403</v>
      </c>
      <c r="K42" s="322"/>
    </row>
    <row r="43" s="315" customFormat="true" ht="15.75" hidden="false" customHeight="false" outlineLevel="0" collapsed="false">
      <c r="A43" s="319" t="s">
        <v>155</v>
      </c>
      <c r="D43" s="320" t="n">
        <v>9800</v>
      </c>
      <c r="K43" s="323"/>
    </row>
    <row r="44" s="315" customFormat="true" ht="49.5" hidden="false" customHeight="true" outlineLevel="0" collapsed="false">
      <c r="A44" s="319" t="s">
        <v>578</v>
      </c>
      <c r="D44" s="320" t="n">
        <v>-4000000</v>
      </c>
      <c r="K44" s="322"/>
    </row>
    <row r="45" s="315" customFormat="true" ht="60" hidden="false" customHeight="false" outlineLevel="0" collapsed="false">
      <c r="A45" s="319" t="s">
        <v>579</v>
      </c>
      <c r="D45" s="320" t="n">
        <v>3160</v>
      </c>
      <c r="K45" s="323"/>
    </row>
    <row r="46" s="315" customFormat="true" ht="60" hidden="false" customHeight="false" outlineLevel="0" collapsed="false">
      <c r="A46" s="319" t="s">
        <v>580</v>
      </c>
      <c r="D46" s="320" t="n">
        <v>2574</v>
      </c>
      <c r="K46" s="323"/>
    </row>
    <row r="47" s="315" customFormat="true" ht="60" hidden="false" customHeight="false" outlineLevel="0" collapsed="false">
      <c r="A47" s="324" t="s">
        <v>581</v>
      </c>
      <c r="D47" s="320" t="n">
        <f aca="false">3500+1500</f>
        <v>5000</v>
      </c>
      <c r="K47" s="323"/>
    </row>
    <row r="48" s="315" customFormat="true" ht="60" hidden="false" customHeight="false" outlineLevel="0" collapsed="false">
      <c r="A48" s="324" t="s">
        <v>582</v>
      </c>
      <c r="D48" s="320" t="n">
        <f aca="false">2500+1867</f>
        <v>4367</v>
      </c>
      <c r="K48" s="323"/>
    </row>
    <row r="49" s="315" customFormat="true" ht="45" hidden="false" customHeight="false" outlineLevel="0" collapsed="false">
      <c r="A49" s="325" t="s">
        <v>479</v>
      </c>
      <c r="D49" s="320" t="n">
        <v>1287</v>
      </c>
      <c r="K49" s="323"/>
    </row>
    <row r="50" s="315" customFormat="true" ht="44.25" hidden="false" customHeight="true" outlineLevel="0" collapsed="false">
      <c r="A50" s="326" t="s">
        <v>473</v>
      </c>
      <c r="D50" s="320" t="n">
        <v>1500</v>
      </c>
    </row>
    <row r="51" s="315" customFormat="true" ht="30" hidden="false" customHeight="false" outlineLevel="0" collapsed="false">
      <c r="A51" s="317" t="s">
        <v>501</v>
      </c>
      <c r="D51" s="327" t="n">
        <v>8000</v>
      </c>
      <c r="K51" s="323"/>
    </row>
    <row r="52" s="11" customFormat="true" ht="75" hidden="false" customHeight="false" outlineLevel="0" collapsed="false">
      <c r="A52" s="319" t="s">
        <v>583</v>
      </c>
      <c r="D52" s="320" t="n">
        <v>2526</v>
      </c>
    </row>
    <row r="53" s="11" customFormat="true" ht="15.75" hidden="false" customHeight="false" outlineLevel="0" collapsed="false">
      <c r="A53" s="317" t="s">
        <v>503</v>
      </c>
      <c r="D53" s="320" t="n">
        <v>8215</v>
      </c>
    </row>
    <row r="54" s="11" customFormat="true" ht="30" hidden="false" customHeight="false" outlineLevel="0" collapsed="false">
      <c r="A54" s="328" t="s">
        <v>505</v>
      </c>
      <c r="D54" s="320" t="n">
        <v>2316</v>
      </c>
    </row>
    <row r="55" s="11" customFormat="true" ht="45" hidden="false" customHeight="false" outlineLevel="0" collapsed="false">
      <c r="A55" s="324" t="s">
        <v>584</v>
      </c>
      <c r="D55" s="320" t="n">
        <v>6862</v>
      </c>
    </row>
    <row r="56" s="11" customFormat="true" ht="30" hidden="false" customHeight="false" outlineLevel="0" collapsed="false">
      <c r="A56" s="313" t="s">
        <v>427</v>
      </c>
      <c r="D56" s="320" t="n">
        <v>20000</v>
      </c>
    </row>
    <row r="57" s="11" customFormat="true" ht="30" hidden="false" customHeight="false" outlineLevel="0" collapsed="false">
      <c r="A57" s="329" t="s">
        <v>469</v>
      </c>
      <c r="D57" s="320"/>
    </row>
    <row r="58" s="315" customFormat="true" ht="15" hidden="false" customHeight="false" outlineLevel="0" collapsed="false">
      <c r="A58" s="317"/>
      <c r="C58" s="315" t="s">
        <v>574</v>
      </c>
      <c r="D58" s="318" t="n">
        <f aca="false">SUM(D41:D57)</f>
        <v>-3730710</v>
      </c>
    </row>
    <row r="59" s="315" customFormat="true" ht="15" hidden="false" customHeight="false" outlineLevel="0" collapsed="false">
      <c r="A59" s="317"/>
      <c r="D59" s="318"/>
    </row>
    <row r="60" s="315" customFormat="true" ht="15" hidden="false" customHeight="false" outlineLevel="0" collapsed="false">
      <c r="A60" s="317"/>
      <c r="D60" s="318"/>
    </row>
    <row r="61" s="315" customFormat="true" ht="18" hidden="false" customHeight="true" outlineLevel="0" collapsed="false">
      <c r="A61" s="308" t="s">
        <v>585</v>
      </c>
      <c r="B61" s="308"/>
      <c r="C61" s="308"/>
      <c r="D61" s="308"/>
      <c r="E61" s="308"/>
      <c r="F61" s="308"/>
      <c r="G61" s="308"/>
    </row>
    <row r="62" s="315" customFormat="true" ht="15" hidden="false" customHeight="false" outlineLevel="0" collapsed="false">
      <c r="A62" s="317"/>
      <c r="D62" s="318"/>
    </row>
    <row r="63" s="315" customFormat="true" ht="45" hidden="false" customHeight="false" outlineLevel="0" collapsed="false">
      <c r="A63" s="317" t="s">
        <v>586</v>
      </c>
      <c r="D63" s="3" t="n">
        <v>4000</v>
      </c>
    </row>
    <row r="64" s="315" customFormat="true" ht="45" hidden="false" customHeight="false" outlineLevel="0" collapsed="false">
      <c r="A64" s="245" t="s">
        <v>587</v>
      </c>
      <c r="B64" s="105"/>
      <c r="C64" s="105"/>
      <c r="D64" s="3" t="n">
        <v>240</v>
      </c>
      <c r="J64" s="330"/>
    </row>
    <row r="65" s="315" customFormat="true" ht="15" hidden="false" customHeight="false" outlineLevel="0" collapsed="false">
      <c r="A65" s="317"/>
      <c r="C65" s="315" t="s">
        <v>574</v>
      </c>
      <c r="D65" s="318" t="n">
        <f aca="false">SUM(D63:D64)</f>
        <v>4240</v>
      </c>
    </row>
    <row r="66" s="315" customFormat="true" ht="15" hidden="false" customHeight="false" outlineLevel="0" collapsed="false">
      <c r="A66" s="317"/>
      <c r="D66" s="318"/>
    </row>
    <row r="67" s="315" customFormat="true" ht="18.75" hidden="false" customHeight="true" outlineLevel="0" collapsed="false">
      <c r="A67" s="308" t="s">
        <v>588</v>
      </c>
      <c r="B67" s="308"/>
      <c r="C67" s="308"/>
      <c r="D67" s="308"/>
      <c r="E67" s="308"/>
      <c r="F67" s="308"/>
      <c r="G67" s="308"/>
    </row>
    <row r="68" s="315" customFormat="true" ht="18.75" hidden="false" customHeight="false" outlineLevel="0" collapsed="false">
      <c r="A68" s="331"/>
      <c r="B68" s="331"/>
      <c r="C68" s="331"/>
      <c r="D68" s="332" t="s">
        <v>572</v>
      </c>
      <c r="E68" s="331"/>
      <c r="F68" s="331"/>
      <c r="G68" s="331"/>
    </row>
    <row r="69" s="315" customFormat="true" ht="18.75" hidden="false" customHeight="false" outlineLevel="0" collapsed="false">
      <c r="A69" s="331"/>
      <c r="B69" s="331"/>
      <c r="C69" s="331"/>
      <c r="D69" s="331"/>
      <c r="E69" s="331"/>
      <c r="F69" s="331"/>
      <c r="G69" s="331"/>
    </row>
    <row r="70" s="315" customFormat="true" ht="53.25" hidden="false" customHeight="true" outlineLevel="0" collapsed="false">
      <c r="A70" s="319" t="s">
        <v>589</v>
      </c>
      <c r="B70" s="331"/>
      <c r="C70" s="331"/>
      <c r="D70" s="333" t="n">
        <v>3582</v>
      </c>
      <c r="E70" s="331"/>
      <c r="F70" s="331"/>
      <c r="G70" s="331"/>
      <c r="J70" s="334"/>
    </row>
    <row r="71" s="315" customFormat="true" ht="18.75" hidden="false" customHeight="false" outlineLevel="0" collapsed="false">
      <c r="A71" s="331"/>
      <c r="B71" s="331"/>
      <c r="C71" s="331"/>
      <c r="D71" s="335" t="n">
        <f aca="false">SUM(D69:D70)</f>
        <v>3582</v>
      </c>
      <c r="E71" s="331"/>
      <c r="F71" s="331"/>
      <c r="G71" s="331"/>
    </row>
    <row r="72" s="315" customFormat="true" ht="18.75" hidden="false" customHeight="false" outlineLevel="0" collapsed="false">
      <c r="A72" s="331"/>
      <c r="B72" s="331"/>
      <c r="C72" s="331"/>
      <c r="D72" s="335"/>
      <c r="E72" s="331"/>
      <c r="F72" s="331"/>
      <c r="G72" s="331"/>
    </row>
    <row r="73" customFormat="false" ht="18" hidden="false" customHeight="true" outlineLevel="0" collapsed="false">
      <c r="A73" s="105" t="s">
        <v>96</v>
      </c>
      <c r="B73" s="105"/>
      <c r="C73" s="105"/>
      <c r="D73" s="105"/>
      <c r="E73" s="105" t="s">
        <v>97</v>
      </c>
    </row>
    <row r="74" customFormat="false" ht="15" hidden="false" customHeight="false" outlineLevel="0" collapsed="false">
      <c r="A74" s="105"/>
      <c r="B74" s="105"/>
      <c r="C74" s="105"/>
      <c r="D74" s="105"/>
      <c r="E74" s="105"/>
    </row>
    <row r="78" customFormat="false" ht="18" hidden="false" customHeight="true" outlineLevel="0" collapsed="false"/>
  </sheetData>
  <mergeCells count="5">
    <mergeCell ref="A2:F2"/>
    <mergeCell ref="A33:G33"/>
    <mergeCell ref="A39:G39"/>
    <mergeCell ref="A61:G61"/>
    <mergeCell ref="A67:G67"/>
  </mergeCells>
  <printOptions headings="false" gridLines="false" gridLinesSet="true" horizontalCentered="false" verticalCentered="false"/>
  <pageMargins left="0.747916666666667" right="0.157638888888889"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5" activeCellId="0" sqref="J405"/>
    </sheetView>
  </sheetViews>
  <sheetFormatPr defaultColWidth="9.13671875" defaultRowHeight="15" zeroHeight="false" outlineLevelRow="0" outlineLevelCol="0"/>
  <cols>
    <col collapsed="false" customWidth="true" hidden="false" outlineLevel="0" max="1" min="1" style="105" width="27.42"/>
    <col collapsed="false" customWidth="true" hidden="false" outlineLevel="0" max="2" min="2" style="336" width="11.99"/>
    <col collapsed="false" customWidth="true" hidden="false" outlineLevel="0" max="3" min="3" style="105" width="33.7"/>
    <col collapsed="false" customWidth="true" hidden="false" outlineLevel="0" max="4" min="4" style="306" width="13.28"/>
    <col collapsed="false" customWidth="true" hidden="false" outlineLevel="0" max="5" min="5" style="105" width="50.42"/>
    <col collapsed="false" customWidth="true" hidden="false" outlineLevel="0" max="6" min="6" style="105" width="8.56"/>
    <col collapsed="false" customWidth="true" hidden="false" outlineLevel="0" max="7" min="7" style="105" width="8.99"/>
    <col collapsed="false" customWidth="true" hidden="false" outlineLevel="0" max="8" min="8" style="105" width="9.28"/>
    <col collapsed="false" customWidth="false" hidden="false" outlineLevel="0" max="257" min="9" style="105" width="9.14"/>
  </cols>
  <sheetData>
    <row r="1" customFormat="false" ht="15" hidden="false" customHeight="false" outlineLevel="0" collapsed="false">
      <c r="E1" s="105" t="s">
        <v>548</v>
      </c>
    </row>
    <row r="2" customFormat="false" ht="18.75" hidden="false" customHeight="false" outlineLevel="0" collapsed="false">
      <c r="A2" s="337" t="s">
        <v>590</v>
      </c>
      <c r="B2" s="337"/>
      <c r="C2" s="337"/>
      <c r="D2" s="337"/>
      <c r="E2" s="337"/>
    </row>
    <row r="3" customFormat="false" ht="31.5" hidden="false" customHeight="false" outlineLevel="0" collapsed="false">
      <c r="A3" s="338" t="s">
        <v>591</v>
      </c>
      <c r="B3" s="339" t="s">
        <v>592</v>
      </c>
      <c r="C3" s="338" t="s">
        <v>593</v>
      </c>
      <c r="D3" s="340" t="s">
        <v>594</v>
      </c>
      <c r="E3" s="338" t="s">
        <v>595</v>
      </c>
      <c r="G3" s="310"/>
    </row>
    <row r="4" customFormat="false" ht="15.75" hidden="false" customHeight="false" outlineLevel="0" collapsed="false">
      <c r="A4" s="338"/>
      <c r="B4" s="341"/>
      <c r="C4" s="338"/>
      <c r="D4" s="340" t="s">
        <v>572</v>
      </c>
      <c r="E4" s="342"/>
    </row>
    <row r="5" customFormat="false" ht="15" hidden="false" customHeight="false" outlineLevel="0" collapsed="false">
      <c r="A5" s="343" t="s">
        <v>596</v>
      </c>
      <c r="B5" s="344" t="s">
        <v>102</v>
      </c>
      <c r="C5" s="345"/>
      <c r="D5" s="346" t="n">
        <f aca="false">SUM(D6,D11,D14,D16)</f>
        <v>-26532</v>
      </c>
      <c r="E5" s="347"/>
    </row>
    <row r="6" customFormat="false" ht="45" hidden="false" customHeight="false" outlineLevel="0" collapsed="false">
      <c r="A6" s="348" t="s">
        <v>597</v>
      </c>
      <c r="B6" s="349" t="s">
        <v>598</v>
      </c>
      <c r="C6" s="31"/>
      <c r="D6" s="350" t="n">
        <f aca="false">SUM(D7:D10)</f>
        <v>-111</v>
      </c>
      <c r="E6" s="351" t="s">
        <v>599</v>
      </c>
    </row>
    <row r="7" customFormat="false" ht="15" hidden="false" customHeight="false" outlineLevel="0" collapsed="false">
      <c r="A7" s="348"/>
      <c r="B7" s="227" t="s">
        <v>600</v>
      </c>
      <c r="C7" s="347" t="s">
        <v>525</v>
      </c>
      <c r="D7" s="352" t="n">
        <v>-7</v>
      </c>
      <c r="E7" s="351"/>
    </row>
    <row r="8" customFormat="false" ht="15" hidden="false" customHeight="false" outlineLevel="0" collapsed="false">
      <c r="A8" s="353"/>
      <c r="B8" s="354" t="s">
        <v>601</v>
      </c>
      <c r="C8" s="347" t="s">
        <v>602</v>
      </c>
      <c r="D8" s="352" t="n">
        <v>-154</v>
      </c>
      <c r="E8" s="351"/>
    </row>
    <row r="9" customFormat="false" ht="15" hidden="false" customHeight="false" outlineLevel="0" collapsed="false">
      <c r="A9" s="355"/>
      <c r="B9" s="227" t="s">
        <v>603</v>
      </c>
      <c r="C9" s="351" t="s">
        <v>529</v>
      </c>
      <c r="D9" s="356" t="n">
        <v>388</v>
      </c>
      <c r="E9" s="351"/>
    </row>
    <row r="10" customFormat="false" ht="15" hidden="false" customHeight="false" outlineLevel="0" collapsed="false">
      <c r="A10" s="355"/>
      <c r="B10" s="227" t="s">
        <v>604</v>
      </c>
      <c r="C10" s="57" t="s">
        <v>605</v>
      </c>
      <c r="D10" s="356" t="n">
        <v>-338</v>
      </c>
      <c r="E10" s="351"/>
    </row>
    <row r="11" customFormat="false" ht="45" hidden="false" customHeight="false" outlineLevel="0" collapsed="false">
      <c r="A11" s="348" t="s">
        <v>113</v>
      </c>
      <c r="B11" s="171" t="s">
        <v>606</v>
      </c>
      <c r="C11" s="31"/>
      <c r="D11" s="350" t="n">
        <f aca="false">D12+D13</f>
        <v>1914</v>
      </c>
      <c r="E11" s="351"/>
    </row>
    <row r="12" customFormat="false" ht="45" hidden="false" customHeight="false" outlineLevel="0" collapsed="false">
      <c r="A12" s="355"/>
      <c r="B12" s="227" t="s">
        <v>607</v>
      </c>
      <c r="C12" s="31" t="s">
        <v>608</v>
      </c>
      <c r="D12" s="356" t="n">
        <f aca="false">3+111</f>
        <v>114</v>
      </c>
      <c r="E12" s="351" t="s">
        <v>609</v>
      </c>
    </row>
    <row r="13" customFormat="false" ht="45" hidden="false" customHeight="false" outlineLevel="0" collapsed="false">
      <c r="A13" s="355"/>
      <c r="B13" s="227" t="s">
        <v>610</v>
      </c>
      <c r="C13" s="31" t="s">
        <v>546</v>
      </c>
      <c r="D13" s="356" t="n">
        <v>1800</v>
      </c>
      <c r="E13" s="351" t="s">
        <v>611</v>
      </c>
    </row>
    <row r="14" customFormat="false" ht="30" hidden="false" customHeight="false" outlineLevel="0" collapsed="false">
      <c r="A14" s="357" t="s">
        <v>612</v>
      </c>
      <c r="B14" s="358" t="s">
        <v>122</v>
      </c>
      <c r="C14" s="31"/>
      <c r="D14" s="350" t="n">
        <f aca="false">D15</f>
        <v>3642</v>
      </c>
      <c r="E14" s="351"/>
    </row>
    <row r="15" customFormat="false" ht="45" hidden="false" customHeight="false" outlineLevel="0" collapsed="false">
      <c r="A15" s="355"/>
      <c r="B15" s="359" t="s">
        <v>607</v>
      </c>
      <c r="C15" s="360" t="s">
        <v>613</v>
      </c>
      <c r="D15" s="361" t="n">
        <v>3642</v>
      </c>
      <c r="E15" s="31" t="s">
        <v>614</v>
      </c>
    </row>
    <row r="16" s="1" customFormat="true" ht="30" hidden="false" customHeight="false" outlineLevel="0" collapsed="false">
      <c r="A16" s="362" t="s">
        <v>125</v>
      </c>
      <c r="B16" s="171" t="s">
        <v>615</v>
      </c>
      <c r="C16" s="31"/>
      <c r="D16" s="363" t="n">
        <v>-31977</v>
      </c>
      <c r="E16" s="364"/>
      <c r="G16" s="365"/>
      <c r="H16" s="245"/>
    </row>
    <row r="17" customFormat="false" ht="29.25" hidden="false" customHeight="false" outlineLevel="0" collapsed="false">
      <c r="A17" s="345" t="s">
        <v>127</v>
      </c>
      <c r="B17" s="344" t="s">
        <v>126</v>
      </c>
      <c r="C17" s="345"/>
      <c r="D17" s="366" t="n">
        <f aca="false">D18+D24</f>
        <v>4740</v>
      </c>
      <c r="E17" s="351"/>
    </row>
    <row r="18" customFormat="false" ht="15" hidden="false" customHeight="false" outlineLevel="0" collapsed="false">
      <c r="A18" s="367" t="s">
        <v>129</v>
      </c>
      <c r="B18" s="368" t="s">
        <v>616</v>
      </c>
      <c r="C18" s="345"/>
      <c r="D18" s="78" t="n">
        <f aca="false">SUM(D19:D23)</f>
        <v>0</v>
      </c>
      <c r="E18" s="351" t="s">
        <v>617</v>
      </c>
    </row>
    <row r="19" customFormat="false" ht="15" hidden="false" customHeight="false" outlineLevel="0" collapsed="false">
      <c r="A19" s="345"/>
      <c r="B19" s="354" t="s">
        <v>618</v>
      </c>
      <c r="C19" s="369" t="s">
        <v>619</v>
      </c>
      <c r="D19" s="370" t="n">
        <v>-500</v>
      </c>
      <c r="E19" s="351"/>
    </row>
    <row r="20" customFormat="false" ht="15" hidden="false" customHeight="false" outlineLevel="0" collapsed="false">
      <c r="A20" s="345"/>
      <c r="B20" s="227" t="s">
        <v>603</v>
      </c>
      <c r="C20" s="57" t="s">
        <v>529</v>
      </c>
      <c r="D20" s="370" t="n">
        <v>-1897</v>
      </c>
      <c r="E20" s="351"/>
    </row>
    <row r="21" customFormat="false" ht="15" hidden="false" customHeight="false" outlineLevel="0" collapsed="false">
      <c r="A21" s="345"/>
      <c r="B21" s="227" t="s">
        <v>604</v>
      </c>
      <c r="C21" s="347" t="s">
        <v>605</v>
      </c>
      <c r="D21" s="370" t="n">
        <v>2030</v>
      </c>
      <c r="E21" s="351"/>
    </row>
    <row r="22" customFormat="false" ht="15" hidden="false" customHeight="false" outlineLevel="0" collapsed="false">
      <c r="A22" s="345"/>
      <c r="B22" s="227" t="s">
        <v>620</v>
      </c>
      <c r="C22" s="347" t="s">
        <v>532</v>
      </c>
      <c r="D22" s="370" t="n">
        <v>167</v>
      </c>
      <c r="E22" s="351"/>
    </row>
    <row r="23" customFormat="false" ht="15" hidden="false" customHeight="false" outlineLevel="0" collapsed="false">
      <c r="A23" s="345"/>
      <c r="B23" s="371" t="s">
        <v>621</v>
      </c>
      <c r="C23" s="360" t="s">
        <v>537</v>
      </c>
      <c r="D23" s="370" t="n">
        <v>200</v>
      </c>
      <c r="E23" s="351"/>
    </row>
    <row r="24" customFormat="false" ht="15" hidden="false" customHeight="false" outlineLevel="0" collapsed="false">
      <c r="A24" s="367" t="s">
        <v>137</v>
      </c>
      <c r="B24" s="368" t="s">
        <v>136</v>
      </c>
      <c r="C24" s="347"/>
      <c r="D24" s="372" t="n">
        <f aca="false">SUM(D25:D25)</f>
        <v>4740</v>
      </c>
      <c r="E24" s="351" t="s">
        <v>622</v>
      </c>
    </row>
    <row r="25" customFormat="false" ht="15" hidden="false" customHeight="false" outlineLevel="0" collapsed="false">
      <c r="A25" s="345"/>
      <c r="B25" s="227" t="s">
        <v>603</v>
      </c>
      <c r="C25" s="31" t="s">
        <v>529</v>
      </c>
      <c r="D25" s="212" t="n">
        <f aca="false">240+4500</f>
        <v>4740</v>
      </c>
      <c r="E25" s="351"/>
    </row>
    <row r="26" customFormat="false" ht="15" hidden="false" customHeight="false" outlineLevel="0" collapsed="false">
      <c r="A26" s="77" t="s">
        <v>139</v>
      </c>
      <c r="B26" s="373" t="s">
        <v>138</v>
      </c>
      <c r="C26" s="77"/>
      <c r="D26" s="374" t="n">
        <f aca="false">SUM(D27,D30,D33,D35,D41,D43,D45,D47,D50,D51,D52,D54,D56,D58,D61)</f>
        <v>-8810411</v>
      </c>
      <c r="E26" s="31"/>
    </row>
    <row r="27" customFormat="false" ht="30" hidden="false" customHeight="false" outlineLevel="0" collapsed="false">
      <c r="A27" s="375" t="s">
        <v>143</v>
      </c>
      <c r="B27" s="376" t="s">
        <v>142</v>
      </c>
      <c r="C27" s="77"/>
      <c r="D27" s="372" t="n">
        <f aca="false">SUM(D28:D29)</f>
        <v>-1939</v>
      </c>
      <c r="E27" s="31" t="s">
        <v>623</v>
      </c>
    </row>
    <row r="28" customFormat="false" ht="15" hidden="false" customHeight="false" outlineLevel="0" collapsed="false">
      <c r="A28" s="77"/>
      <c r="B28" s="354" t="s">
        <v>600</v>
      </c>
      <c r="C28" s="347" t="s">
        <v>525</v>
      </c>
      <c r="D28" s="32" t="n">
        <v>-834</v>
      </c>
      <c r="E28" s="31"/>
    </row>
    <row r="29" customFormat="false" ht="15" hidden="false" customHeight="false" outlineLevel="0" collapsed="false">
      <c r="A29" s="77"/>
      <c r="B29" s="354" t="s">
        <v>601</v>
      </c>
      <c r="C29" s="347" t="s">
        <v>602</v>
      </c>
      <c r="D29" s="32" t="n">
        <v>-1105</v>
      </c>
      <c r="E29" s="31"/>
    </row>
    <row r="30" customFormat="false" ht="60" hidden="false" customHeight="false" outlineLevel="0" collapsed="false">
      <c r="A30" s="377" t="s">
        <v>145</v>
      </c>
      <c r="B30" s="376" t="s">
        <v>144</v>
      </c>
      <c r="C30" s="57"/>
      <c r="D30" s="372" t="n">
        <f aca="false">SUM(D31:D32)</f>
        <v>-8638</v>
      </c>
      <c r="E30" s="351"/>
    </row>
    <row r="31" customFormat="false" ht="75" hidden="false" customHeight="false" outlineLevel="0" collapsed="false">
      <c r="A31" s="378"/>
      <c r="B31" s="354" t="s">
        <v>603</v>
      </c>
      <c r="C31" s="351" t="s">
        <v>529</v>
      </c>
      <c r="D31" s="32" t="n">
        <f aca="false">-576-116-9922-19+1400</f>
        <v>-9233</v>
      </c>
      <c r="E31" s="364" t="s">
        <v>624</v>
      </c>
      <c r="F31" s="1"/>
      <c r="G31" s="1"/>
      <c r="H31" s="1"/>
      <c r="I31" s="1"/>
      <c r="J31" s="1"/>
      <c r="K31" s="1"/>
      <c r="L31" s="1"/>
    </row>
    <row r="32" customFormat="false" ht="15" hidden="false" customHeight="false" outlineLevel="0" collapsed="false">
      <c r="A32" s="378"/>
      <c r="B32" s="227" t="s">
        <v>604</v>
      </c>
      <c r="C32" s="347" t="s">
        <v>605</v>
      </c>
      <c r="D32" s="32" t="n">
        <f aca="false">576+19</f>
        <v>595</v>
      </c>
      <c r="E32" s="31"/>
    </row>
    <row r="33" customFormat="false" ht="60" hidden="false" customHeight="false" outlineLevel="0" collapsed="false">
      <c r="A33" s="379" t="s">
        <v>149</v>
      </c>
      <c r="B33" s="376" t="s">
        <v>148</v>
      </c>
      <c r="C33" s="347"/>
      <c r="D33" s="372" t="n">
        <f aca="false">SUM(D34)</f>
        <v>-2857374</v>
      </c>
      <c r="E33" s="31" t="s">
        <v>625</v>
      </c>
    </row>
    <row r="34" customFormat="false" ht="15" hidden="false" customHeight="false" outlineLevel="0" collapsed="false">
      <c r="A34" s="378"/>
      <c r="B34" s="354" t="s">
        <v>626</v>
      </c>
      <c r="C34" s="351" t="s">
        <v>627</v>
      </c>
      <c r="D34" s="32" t="n">
        <v>-2857374</v>
      </c>
      <c r="E34" s="31"/>
    </row>
    <row r="35" s="382" customFormat="true" ht="15" hidden="false" customHeight="false" outlineLevel="0" collapsed="false">
      <c r="A35" s="380" t="s">
        <v>151</v>
      </c>
      <c r="B35" s="381" t="s">
        <v>150</v>
      </c>
      <c r="C35" s="364"/>
      <c r="D35" s="372" t="n">
        <f aca="false">SUM(D36:D40)</f>
        <v>0</v>
      </c>
      <c r="E35" s="364" t="s">
        <v>617</v>
      </c>
    </row>
    <row r="36" customFormat="false" ht="15" hidden="false" customHeight="false" outlineLevel="0" collapsed="false">
      <c r="A36" s="383"/>
      <c r="B36" s="354" t="s">
        <v>600</v>
      </c>
      <c r="C36" s="347" t="s">
        <v>525</v>
      </c>
      <c r="D36" s="32" t="n">
        <v>-110</v>
      </c>
      <c r="E36" s="31"/>
    </row>
    <row r="37" customFormat="false" ht="15" hidden="false" customHeight="false" outlineLevel="0" collapsed="false">
      <c r="A37" s="378"/>
      <c r="B37" s="227" t="s">
        <v>603</v>
      </c>
      <c r="C37" s="31" t="s">
        <v>529</v>
      </c>
      <c r="D37" s="32" t="n">
        <f aca="false">-8300-9058+110</f>
        <v>-17248</v>
      </c>
      <c r="E37" s="31"/>
    </row>
    <row r="38" customFormat="false" ht="15" hidden="false" customHeight="false" outlineLevel="0" collapsed="false">
      <c r="A38" s="378"/>
      <c r="B38" s="227" t="s">
        <v>604</v>
      </c>
      <c r="C38" s="347" t="s">
        <v>605</v>
      </c>
      <c r="D38" s="32" t="n">
        <v>9058</v>
      </c>
      <c r="E38" s="31"/>
    </row>
    <row r="39" customFormat="false" ht="32.25" hidden="false" customHeight="true" outlineLevel="0" collapsed="false">
      <c r="A39" s="378"/>
      <c r="B39" s="384" t="s">
        <v>628</v>
      </c>
      <c r="C39" s="385" t="s">
        <v>629</v>
      </c>
      <c r="D39" s="32" t="n">
        <v>8300</v>
      </c>
      <c r="E39" s="31" t="s">
        <v>630</v>
      </c>
    </row>
    <row r="40" customFormat="false" ht="15" hidden="false" customHeight="false" outlineLevel="0" collapsed="false">
      <c r="A40" s="378"/>
      <c r="B40" s="384" t="s">
        <v>626</v>
      </c>
      <c r="C40" s="351" t="s">
        <v>538</v>
      </c>
      <c r="D40" s="32"/>
      <c r="E40" s="31"/>
    </row>
    <row r="41" customFormat="false" ht="45" hidden="false" customHeight="false" outlineLevel="0" collapsed="false">
      <c r="A41" s="362" t="s">
        <v>631</v>
      </c>
      <c r="B41" s="171" t="s">
        <v>152</v>
      </c>
      <c r="C41" s="77"/>
      <c r="D41" s="386" t="n">
        <f aca="false">D42</f>
        <v>116</v>
      </c>
      <c r="E41" s="387" t="s">
        <v>632</v>
      </c>
    </row>
    <row r="42" customFormat="false" ht="15" hidden="false" customHeight="false" outlineLevel="0" collapsed="false">
      <c r="A42" s="388"/>
      <c r="B42" s="354" t="s">
        <v>626</v>
      </c>
      <c r="C42" s="351" t="s">
        <v>627</v>
      </c>
      <c r="D42" s="32" t="n">
        <v>116</v>
      </c>
      <c r="E42" s="376"/>
    </row>
    <row r="43" customFormat="false" ht="30" hidden="false" customHeight="false" outlineLevel="0" collapsed="false">
      <c r="A43" s="389" t="s">
        <v>155</v>
      </c>
      <c r="B43" s="376" t="s">
        <v>154</v>
      </c>
      <c r="C43" s="351"/>
      <c r="D43" s="372" t="n">
        <f aca="false">SUM(D44:D44)</f>
        <v>9800</v>
      </c>
      <c r="E43" s="31" t="s">
        <v>633</v>
      </c>
    </row>
    <row r="44" customFormat="false" ht="15" hidden="false" customHeight="false" outlineLevel="0" collapsed="false">
      <c r="A44" s="378"/>
      <c r="B44" s="354" t="s">
        <v>626</v>
      </c>
      <c r="C44" s="351" t="s">
        <v>627</v>
      </c>
      <c r="D44" s="32" t="n">
        <v>9800</v>
      </c>
      <c r="E44" s="31"/>
    </row>
    <row r="45" customFormat="false" ht="105" hidden="false" customHeight="false" outlineLevel="0" collapsed="false">
      <c r="A45" s="390" t="s">
        <v>161</v>
      </c>
      <c r="B45" s="376" t="s">
        <v>160</v>
      </c>
      <c r="C45" s="351"/>
      <c r="D45" s="372" t="n">
        <f aca="false">SUM(D46)</f>
        <v>-822779</v>
      </c>
      <c r="E45" s="31" t="s">
        <v>625</v>
      </c>
    </row>
    <row r="46" customFormat="false" ht="15" hidden="false" customHeight="false" outlineLevel="0" collapsed="false">
      <c r="A46" s="378"/>
      <c r="B46" s="354" t="s">
        <v>626</v>
      </c>
      <c r="C46" s="351" t="s">
        <v>627</v>
      </c>
      <c r="D46" s="32" t="n">
        <v>-822779</v>
      </c>
      <c r="E46" s="31"/>
    </row>
    <row r="47" customFormat="false" ht="15" hidden="false" customHeight="false" outlineLevel="0" collapsed="false">
      <c r="A47" s="362" t="s">
        <v>634</v>
      </c>
      <c r="B47" s="171" t="s">
        <v>168</v>
      </c>
      <c r="C47" s="57"/>
      <c r="D47" s="372" t="n">
        <f aca="false">SUM(D48:D49)</f>
        <v>0</v>
      </c>
      <c r="E47" s="31" t="s">
        <v>617</v>
      </c>
    </row>
    <row r="48" customFormat="false" ht="15" hidden="false" customHeight="false" outlineLevel="0" collapsed="false">
      <c r="A48" s="362"/>
      <c r="B48" s="227" t="s">
        <v>603</v>
      </c>
      <c r="C48" s="31" t="s">
        <v>529</v>
      </c>
      <c r="D48" s="32" t="n">
        <v>-60000</v>
      </c>
      <c r="E48" s="391"/>
    </row>
    <row r="49" customFormat="false" ht="15" hidden="false" customHeight="false" outlineLevel="0" collapsed="false">
      <c r="A49" s="362"/>
      <c r="B49" s="227" t="s">
        <v>626</v>
      </c>
      <c r="C49" s="31" t="s">
        <v>627</v>
      </c>
      <c r="D49" s="32" t="n">
        <v>60000</v>
      </c>
      <c r="E49" s="392"/>
    </row>
    <row r="50" customFormat="false" ht="15" hidden="false" customHeight="false" outlineLevel="0" collapsed="false">
      <c r="A50" s="389" t="s">
        <v>634</v>
      </c>
      <c r="B50" s="376" t="s">
        <v>635</v>
      </c>
      <c r="C50" s="347" t="s">
        <v>636</v>
      </c>
      <c r="D50" s="393" t="n">
        <v>5527</v>
      </c>
      <c r="E50" s="364" t="s">
        <v>637</v>
      </c>
    </row>
    <row r="51" customFormat="false" ht="15" hidden="false" customHeight="false" outlineLevel="0" collapsed="false">
      <c r="A51" s="389" t="s">
        <v>179</v>
      </c>
      <c r="B51" s="376" t="s">
        <v>178</v>
      </c>
      <c r="C51" s="347" t="s">
        <v>638</v>
      </c>
      <c r="D51" s="394" t="n">
        <v>7150</v>
      </c>
      <c r="E51" s="351" t="s">
        <v>639</v>
      </c>
    </row>
    <row r="52" customFormat="false" ht="60" hidden="false" customHeight="false" outlineLevel="0" collapsed="false">
      <c r="A52" s="348" t="s">
        <v>183</v>
      </c>
      <c r="B52" s="376" t="s">
        <v>182</v>
      </c>
      <c r="C52" s="347"/>
      <c r="D52" s="372" t="n">
        <f aca="false">SUM(D53:D53)</f>
        <v>-440078</v>
      </c>
      <c r="E52" s="351" t="s">
        <v>640</v>
      </c>
    </row>
    <row r="53" customFormat="false" ht="15" hidden="false" customHeight="false" outlineLevel="0" collapsed="false">
      <c r="A53" s="389"/>
      <c r="B53" s="384" t="s">
        <v>626</v>
      </c>
      <c r="C53" s="385" t="s">
        <v>627</v>
      </c>
      <c r="D53" s="32" t="n">
        <f aca="false">9922-450000</f>
        <v>-440078</v>
      </c>
      <c r="E53" s="351"/>
    </row>
    <row r="54" customFormat="false" ht="60" hidden="false" customHeight="false" outlineLevel="0" collapsed="false">
      <c r="A54" s="389" t="s">
        <v>578</v>
      </c>
      <c r="B54" s="376" t="s">
        <v>186</v>
      </c>
      <c r="C54" s="347"/>
      <c r="D54" s="372" t="n">
        <f aca="false">SUM(D55:D55)</f>
        <v>-4000000</v>
      </c>
      <c r="E54" s="31" t="s">
        <v>641</v>
      </c>
    </row>
    <row r="55" customFormat="false" ht="15" hidden="false" customHeight="false" outlineLevel="0" collapsed="false">
      <c r="A55" s="389"/>
      <c r="B55" s="384" t="s">
        <v>626</v>
      </c>
      <c r="C55" s="385" t="s">
        <v>627</v>
      </c>
      <c r="D55" s="32" t="n">
        <v>-4000000</v>
      </c>
      <c r="E55" s="351"/>
    </row>
    <row r="56" customFormat="false" ht="15" hidden="false" customHeight="false" outlineLevel="0" collapsed="false">
      <c r="A56" s="389" t="s">
        <v>173</v>
      </c>
      <c r="B56" s="358" t="s">
        <v>642</v>
      </c>
      <c r="C56" s="385"/>
      <c r="D56" s="372" t="n">
        <f aca="false">SUM(D57:D57)</f>
        <v>-702196</v>
      </c>
      <c r="E56" s="351" t="s">
        <v>643</v>
      </c>
    </row>
    <row r="57" customFormat="false" ht="15" hidden="false" customHeight="false" outlineLevel="0" collapsed="false">
      <c r="A57" s="389"/>
      <c r="B57" s="384" t="s">
        <v>626</v>
      </c>
      <c r="C57" s="385" t="s">
        <v>627</v>
      </c>
      <c r="D57" s="32" t="n">
        <v>-702196</v>
      </c>
      <c r="E57" s="351"/>
    </row>
    <row r="58" customFormat="false" ht="30" hidden="false" customHeight="false" outlineLevel="0" collapsed="false">
      <c r="A58" s="395" t="s">
        <v>177</v>
      </c>
      <c r="B58" s="358" t="s">
        <v>644</v>
      </c>
      <c r="C58" s="396"/>
      <c r="D58" s="397" t="n">
        <f aca="false">SUM(D59:D60)</f>
        <v>0</v>
      </c>
      <c r="E58" s="398" t="s">
        <v>645</v>
      </c>
    </row>
    <row r="59" customFormat="false" ht="15" hidden="false" customHeight="false" outlineLevel="0" collapsed="false">
      <c r="A59" s="395"/>
      <c r="B59" s="399" t="s">
        <v>603</v>
      </c>
      <c r="C59" s="360" t="s">
        <v>646</v>
      </c>
      <c r="D59" s="361" t="n">
        <v>-36300</v>
      </c>
      <c r="E59" s="400"/>
    </row>
    <row r="60" customFormat="false" ht="15" hidden="false" customHeight="false" outlineLevel="0" collapsed="false">
      <c r="A60" s="401"/>
      <c r="B60" s="384" t="s">
        <v>626</v>
      </c>
      <c r="C60" s="385" t="s">
        <v>627</v>
      </c>
      <c r="D60" s="361" t="n">
        <v>36300</v>
      </c>
      <c r="E60" s="385"/>
    </row>
    <row r="61" customFormat="false" ht="15" hidden="false" customHeight="false" outlineLevel="0" collapsed="false">
      <c r="A61" s="401" t="s">
        <v>193</v>
      </c>
      <c r="B61" s="349" t="s">
        <v>647</v>
      </c>
      <c r="C61" s="385"/>
      <c r="D61" s="402" t="n">
        <f aca="false">SUM(D62:D65)</f>
        <v>0</v>
      </c>
      <c r="E61" s="31" t="s">
        <v>617</v>
      </c>
    </row>
    <row r="62" customFormat="false" ht="15" hidden="false" customHeight="false" outlineLevel="0" collapsed="false">
      <c r="A62" s="401"/>
      <c r="B62" s="354" t="s">
        <v>601</v>
      </c>
      <c r="C62" s="347" t="s">
        <v>602</v>
      </c>
      <c r="D62" s="403" t="n">
        <f aca="false">75+113</f>
        <v>188</v>
      </c>
      <c r="E62" s="31"/>
    </row>
    <row r="63" customFormat="false" ht="15" hidden="false" customHeight="false" outlineLevel="0" collapsed="false">
      <c r="A63" s="401"/>
      <c r="B63" s="354" t="s">
        <v>618</v>
      </c>
      <c r="C63" s="369" t="s">
        <v>619</v>
      </c>
      <c r="D63" s="403" t="n">
        <v>150</v>
      </c>
      <c r="E63" s="31"/>
    </row>
    <row r="64" customFormat="false" ht="15" hidden="false" customHeight="false" outlineLevel="0" collapsed="false">
      <c r="A64" s="401"/>
      <c r="B64" s="227" t="s">
        <v>603</v>
      </c>
      <c r="C64" s="31" t="s">
        <v>529</v>
      </c>
      <c r="D64" s="403" t="n">
        <v>-113</v>
      </c>
      <c r="E64" s="31"/>
    </row>
    <row r="65" customFormat="false" ht="15" hidden="false" customHeight="false" outlineLevel="0" collapsed="false">
      <c r="A65" s="401"/>
      <c r="B65" s="227" t="s">
        <v>604</v>
      </c>
      <c r="C65" s="347" t="s">
        <v>605</v>
      </c>
      <c r="D65" s="403" t="n">
        <v>-225</v>
      </c>
      <c r="E65" s="31"/>
    </row>
    <row r="66" customFormat="false" ht="15" hidden="false" customHeight="false" outlineLevel="0" collapsed="false">
      <c r="A66" s="404" t="s">
        <v>195</v>
      </c>
      <c r="B66" s="405" t="s">
        <v>194</v>
      </c>
      <c r="C66" s="404"/>
      <c r="D66" s="366" t="n">
        <f aca="false">SUM(D67:D73,D74)</f>
        <v>839633</v>
      </c>
      <c r="E66" s="406"/>
    </row>
    <row r="67" customFormat="false" ht="30" hidden="false" customHeight="false" outlineLevel="0" collapsed="false">
      <c r="A67" s="389" t="s">
        <v>648</v>
      </c>
      <c r="B67" s="407" t="s">
        <v>649</v>
      </c>
      <c r="C67" s="31"/>
      <c r="D67" s="32"/>
      <c r="E67" s="408"/>
    </row>
    <row r="68" customFormat="false" ht="30" hidden="false" customHeight="false" outlineLevel="0" collapsed="false">
      <c r="A68" s="389"/>
      <c r="B68" s="227" t="s">
        <v>603</v>
      </c>
      <c r="C68" s="31" t="s">
        <v>529</v>
      </c>
      <c r="D68" s="32" t="n">
        <v>-16417</v>
      </c>
      <c r="E68" s="408" t="s">
        <v>650</v>
      </c>
    </row>
    <row r="69" customFormat="false" ht="30" hidden="false" customHeight="false" outlineLevel="0" collapsed="false">
      <c r="A69" s="389" t="s">
        <v>651</v>
      </c>
      <c r="B69" s="407"/>
      <c r="C69" s="347"/>
      <c r="D69" s="409"/>
      <c r="E69" s="408"/>
    </row>
    <row r="70" customFormat="false" ht="15" hidden="false" customHeight="false" outlineLevel="0" collapsed="false">
      <c r="A70" s="389"/>
      <c r="B70" s="407" t="s">
        <v>204</v>
      </c>
      <c r="C70" s="347" t="s">
        <v>638</v>
      </c>
      <c r="D70" s="394" t="n">
        <v>12715</v>
      </c>
      <c r="E70" s="351" t="s">
        <v>639</v>
      </c>
    </row>
    <row r="71" customFormat="false" ht="15" hidden="false" customHeight="false" outlineLevel="0" collapsed="false">
      <c r="A71" s="389"/>
      <c r="B71" s="407" t="s">
        <v>206</v>
      </c>
      <c r="C71" s="57" t="s">
        <v>652</v>
      </c>
      <c r="D71" s="394" t="n">
        <v>10890</v>
      </c>
      <c r="E71" s="410" t="s">
        <v>653</v>
      </c>
    </row>
    <row r="72" customFormat="false" ht="15" hidden="false" customHeight="false" outlineLevel="0" collapsed="false">
      <c r="A72" s="411"/>
      <c r="B72" s="407" t="s">
        <v>206</v>
      </c>
      <c r="C72" s="347" t="s">
        <v>638</v>
      </c>
      <c r="D72" s="409" t="n">
        <v>17745</v>
      </c>
      <c r="E72" s="351" t="s">
        <v>639</v>
      </c>
    </row>
    <row r="73" customFormat="false" ht="15" hidden="false" customHeight="false" outlineLevel="0" collapsed="false">
      <c r="A73" s="411"/>
      <c r="B73" s="407" t="s">
        <v>206</v>
      </c>
      <c r="C73" s="347" t="s">
        <v>654</v>
      </c>
      <c r="D73" s="409" t="n">
        <v>7926</v>
      </c>
      <c r="E73" s="351" t="s">
        <v>655</v>
      </c>
    </row>
    <row r="74" customFormat="false" ht="75" hidden="false" customHeight="false" outlineLevel="0" collapsed="false">
      <c r="A74" s="412" t="s">
        <v>656</v>
      </c>
      <c r="B74" s="407" t="s">
        <v>214</v>
      </c>
      <c r="C74" s="385"/>
      <c r="D74" s="372" t="n">
        <f aca="false">SUM(D75:D75)</f>
        <v>806774</v>
      </c>
      <c r="E74" s="31"/>
    </row>
    <row r="75" customFormat="false" ht="15" hidden="false" customHeight="false" outlineLevel="0" collapsed="false">
      <c r="A75" s="389"/>
      <c r="B75" s="384" t="s">
        <v>626</v>
      </c>
      <c r="C75" s="385" t="s">
        <v>627</v>
      </c>
      <c r="D75" s="212" t="n">
        <v>806774</v>
      </c>
      <c r="E75" s="31" t="s">
        <v>657</v>
      </c>
    </row>
    <row r="76" customFormat="false" ht="29.25" hidden="false" customHeight="false" outlineLevel="0" collapsed="false">
      <c r="A76" s="404" t="s">
        <v>658</v>
      </c>
      <c r="B76" s="405" t="s">
        <v>222</v>
      </c>
      <c r="C76" s="404"/>
      <c r="D76" s="366" t="n">
        <f aca="false">SUM(D77,D81:D83,D94,D84:D93,D96,D103,D105,D109)</f>
        <v>39303</v>
      </c>
      <c r="E76" s="351"/>
    </row>
    <row r="77" customFormat="false" ht="30" hidden="false" customHeight="false" outlineLevel="0" collapsed="false">
      <c r="A77" s="411" t="s">
        <v>659</v>
      </c>
      <c r="B77" s="407" t="s">
        <v>660</v>
      </c>
      <c r="C77" s="404"/>
      <c r="D77" s="397" t="n">
        <f aca="false">SUM(D78:D80)</f>
        <v>0</v>
      </c>
      <c r="E77" s="31" t="s">
        <v>661</v>
      </c>
    </row>
    <row r="78" customFormat="false" ht="15" hidden="false" customHeight="false" outlineLevel="0" collapsed="false">
      <c r="A78" s="404"/>
      <c r="B78" s="354" t="s">
        <v>603</v>
      </c>
      <c r="C78" s="31" t="s">
        <v>529</v>
      </c>
      <c r="D78" s="32" t="n">
        <f aca="false">8364+8712</f>
        <v>17076</v>
      </c>
      <c r="E78" s="351"/>
    </row>
    <row r="79" customFormat="false" ht="15" hidden="false" customHeight="false" outlineLevel="0" collapsed="false">
      <c r="A79" s="404"/>
      <c r="B79" s="227" t="s">
        <v>621</v>
      </c>
      <c r="C79" s="31" t="s">
        <v>537</v>
      </c>
      <c r="D79" s="32" t="n">
        <v>-8107</v>
      </c>
      <c r="E79" s="351"/>
    </row>
    <row r="80" customFormat="false" ht="15" hidden="false" customHeight="false" outlineLevel="0" collapsed="false">
      <c r="A80" s="404"/>
      <c r="B80" s="227" t="s">
        <v>626</v>
      </c>
      <c r="C80" s="31" t="s">
        <v>627</v>
      </c>
      <c r="D80" s="32" t="n">
        <f aca="false">-257-8712</f>
        <v>-8969</v>
      </c>
      <c r="E80" s="351"/>
    </row>
    <row r="81" customFormat="false" ht="15" hidden="false" customHeight="false" outlineLevel="0" collapsed="false">
      <c r="A81" s="411" t="s">
        <v>231</v>
      </c>
      <c r="B81" s="171" t="s">
        <v>230</v>
      </c>
      <c r="C81" s="347" t="s">
        <v>638</v>
      </c>
      <c r="D81" s="409" t="n">
        <v>-99355</v>
      </c>
      <c r="E81" s="351" t="s">
        <v>662</v>
      </c>
    </row>
    <row r="82" customFormat="false" ht="60" hidden="false" customHeight="false" outlineLevel="0" collapsed="false">
      <c r="A82" s="411"/>
      <c r="B82" s="171"/>
      <c r="C82" s="57" t="s">
        <v>663</v>
      </c>
      <c r="D82" s="409" t="n">
        <v>6304</v>
      </c>
      <c r="E82" s="31" t="s">
        <v>664</v>
      </c>
    </row>
    <row r="83" customFormat="false" ht="15" hidden="false" customHeight="false" outlineLevel="0" collapsed="false">
      <c r="A83" s="411"/>
      <c r="B83" s="171" t="s">
        <v>230</v>
      </c>
      <c r="C83" s="347" t="s">
        <v>654</v>
      </c>
      <c r="D83" s="409" t="n">
        <v>-1900</v>
      </c>
      <c r="E83" s="351" t="s">
        <v>655</v>
      </c>
    </row>
    <row r="84" customFormat="false" ht="15" hidden="false" customHeight="false" outlineLevel="0" collapsed="false">
      <c r="A84" s="411" t="s">
        <v>233</v>
      </c>
      <c r="B84" s="376" t="s">
        <v>665</v>
      </c>
      <c r="C84" s="57" t="s">
        <v>663</v>
      </c>
      <c r="D84" s="413" t="n">
        <v>-2209</v>
      </c>
      <c r="E84" s="364" t="s">
        <v>666</v>
      </c>
    </row>
    <row r="85" customFormat="false" ht="15" hidden="false" customHeight="false" outlineLevel="0" collapsed="false">
      <c r="A85" s="389"/>
      <c r="B85" s="227" t="s">
        <v>603</v>
      </c>
      <c r="C85" s="31" t="s">
        <v>529</v>
      </c>
      <c r="D85" s="32" t="n">
        <v>5200</v>
      </c>
      <c r="E85" s="31" t="s">
        <v>617</v>
      </c>
    </row>
    <row r="86" customFormat="false" ht="14.25" hidden="false" customHeight="true" outlineLevel="0" collapsed="false">
      <c r="A86" s="389"/>
      <c r="B86" s="227" t="s">
        <v>626</v>
      </c>
      <c r="C86" s="57" t="s">
        <v>538</v>
      </c>
      <c r="D86" s="32" t="n">
        <v>-5200</v>
      </c>
      <c r="E86" s="414"/>
    </row>
    <row r="87" customFormat="false" ht="15" hidden="false" customHeight="false" outlineLevel="0" collapsed="false">
      <c r="A87" s="362" t="s">
        <v>667</v>
      </c>
      <c r="B87" s="376" t="s">
        <v>236</v>
      </c>
      <c r="C87" s="347" t="s">
        <v>652</v>
      </c>
      <c r="D87" s="394" t="n">
        <v>-37234</v>
      </c>
      <c r="E87" s="31" t="s">
        <v>668</v>
      </c>
      <c r="G87" s="276"/>
      <c r="H87" s="276"/>
    </row>
    <row r="88" customFormat="false" ht="15" hidden="false" customHeight="false" outlineLevel="0" collapsed="false">
      <c r="A88" s="362"/>
      <c r="B88" s="376" t="s">
        <v>236</v>
      </c>
      <c r="C88" s="347" t="s">
        <v>638</v>
      </c>
      <c r="D88" s="394" t="n">
        <v>112593</v>
      </c>
      <c r="E88" s="31" t="s">
        <v>639</v>
      </c>
    </row>
    <row r="89" customFormat="false" ht="15" hidden="false" customHeight="false" outlineLevel="0" collapsed="false">
      <c r="A89" s="362"/>
      <c r="B89" s="376" t="s">
        <v>236</v>
      </c>
      <c r="C89" s="347" t="s">
        <v>654</v>
      </c>
      <c r="D89" s="409" t="n">
        <v>400</v>
      </c>
      <c r="E89" s="351" t="s">
        <v>655</v>
      </c>
    </row>
    <row r="90" customFormat="false" ht="15" hidden="false" customHeight="false" outlineLevel="0" collapsed="false">
      <c r="A90" s="348" t="s">
        <v>669</v>
      </c>
      <c r="B90" s="376" t="s">
        <v>238</v>
      </c>
      <c r="C90" s="347" t="s">
        <v>638</v>
      </c>
      <c r="D90" s="409" t="n">
        <v>7474</v>
      </c>
      <c r="E90" s="31" t="s">
        <v>639</v>
      </c>
    </row>
    <row r="91" customFormat="false" ht="15" hidden="false" customHeight="false" outlineLevel="0" collapsed="false">
      <c r="A91" s="348"/>
      <c r="B91" s="376"/>
      <c r="C91" s="57" t="s">
        <v>652</v>
      </c>
      <c r="D91" s="409" t="n">
        <v>-2474</v>
      </c>
      <c r="E91" s="364" t="s">
        <v>670</v>
      </c>
    </row>
    <row r="92" customFormat="false" ht="15" hidden="false" customHeight="false" outlineLevel="0" collapsed="false">
      <c r="A92" s="348"/>
      <c r="B92" s="376"/>
      <c r="C92" s="347" t="s">
        <v>654</v>
      </c>
      <c r="D92" s="409" t="n">
        <v>1500</v>
      </c>
      <c r="E92" s="351" t="s">
        <v>655</v>
      </c>
    </row>
    <row r="93" customFormat="false" ht="15" hidden="false" customHeight="false" outlineLevel="0" collapsed="false">
      <c r="A93" s="348" t="s">
        <v>241</v>
      </c>
      <c r="B93" s="376" t="s">
        <v>240</v>
      </c>
      <c r="C93" s="347" t="s">
        <v>638</v>
      </c>
      <c r="D93" s="394" t="n">
        <v>6985</v>
      </c>
      <c r="E93" s="351" t="s">
        <v>671</v>
      </c>
    </row>
    <row r="94" customFormat="false" ht="75" hidden="false" customHeight="false" outlineLevel="0" collapsed="false">
      <c r="A94" s="375" t="s">
        <v>243</v>
      </c>
      <c r="B94" s="376" t="s">
        <v>242</v>
      </c>
      <c r="C94" s="347"/>
      <c r="D94" s="78" t="n">
        <f aca="false">SUM(D95:D95)</f>
        <v>214</v>
      </c>
      <c r="E94" s="415" t="s">
        <v>672</v>
      </c>
    </row>
    <row r="95" customFormat="false" ht="15" hidden="false" customHeight="false" outlineLevel="0" collapsed="false">
      <c r="A95" s="375"/>
      <c r="B95" s="354" t="s">
        <v>620</v>
      </c>
      <c r="C95" s="347" t="s">
        <v>532</v>
      </c>
      <c r="D95" s="32" t="n">
        <v>214</v>
      </c>
      <c r="E95" s="415"/>
    </row>
    <row r="96" customFormat="false" ht="31.5" hidden="false" customHeight="true" outlineLevel="0" collapsed="false">
      <c r="A96" s="416" t="s">
        <v>673</v>
      </c>
      <c r="B96" s="358" t="s">
        <v>244</v>
      </c>
      <c r="C96" s="347"/>
      <c r="D96" s="372" t="n">
        <f aca="false">SUM(D97:D102)</f>
        <v>0</v>
      </c>
      <c r="E96" s="31" t="s">
        <v>617</v>
      </c>
    </row>
    <row r="97" customFormat="false" ht="15" hidden="false" customHeight="false" outlineLevel="0" collapsed="false">
      <c r="A97" s="417"/>
      <c r="B97" s="227" t="s">
        <v>600</v>
      </c>
      <c r="C97" s="347" t="s">
        <v>525</v>
      </c>
      <c r="D97" s="32" t="n">
        <v>1760</v>
      </c>
      <c r="E97" s="31"/>
    </row>
    <row r="98" customFormat="false" ht="15" hidden="false" customHeight="false" outlineLevel="0" collapsed="false">
      <c r="A98" s="417"/>
      <c r="B98" s="354" t="s">
        <v>601</v>
      </c>
      <c r="C98" s="347" t="s">
        <v>602</v>
      </c>
      <c r="D98" s="32" t="n">
        <v>88</v>
      </c>
      <c r="E98" s="31"/>
    </row>
    <row r="99" customFormat="false" ht="15" hidden="false" customHeight="false" outlineLevel="0" collapsed="false">
      <c r="A99" s="417"/>
      <c r="B99" s="227" t="s">
        <v>603</v>
      </c>
      <c r="C99" s="31" t="s">
        <v>529</v>
      </c>
      <c r="D99" s="32" t="n">
        <f aca="false">2300-1848-500</f>
        <v>-48</v>
      </c>
      <c r="E99" s="31"/>
    </row>
    <row r="100" customFormat="false" ht="15" hidden="false" customHeight="false" outlineLevel="0" collapsed="false">
      <c r="A100" s="375"/>
      <c r="B100" s="227" t="s">
        <v>604</v>
      </c>
      <c r="C100" s="57" t="s">
        <v>605</v>
      </c>
      <c r="D100" s="32" t="n">
        <f aca="false">500-475</f>
        <v>25</v>
      </c>
      <c r="E100" s="415"/>
    </row>
    <row r="101" customFormat="false" ht="15" hidden="false" customHeight="false" outlineLevel="0" collapsed="false">
      <c r="A101" s="375"/>
      <c r="B101" s="384" t="s">
        <v>628</v>
      </c>
      <c r="C101" s="385" t="s">
        <v>629</v>
      </c>
      <c r="D101" s="32" t="n">
        <f aca="false">-2000+975</f>
        <v>-1025</v>
      </c>
      <c r="E101" s="415"/>
    </row>
    <row r="102" customFormat="false" ht="15" hidden="false" customHeight="false" outlineLevel="0" collapsed="false">
      <c r="A102" s="375"/>
      <c r="B102" s="227" t="s">
        <v>626</v>
      </c>
      <c r="C102" s="57" t="s">
        <v>538</v>
      </c>
      <c r="D102" s="32" t="n">
        <v>-800</v>
      </c>
      <c r="E102" s="415"/>
    </row>
    <row r="103" customFormat="false" ht="30" hidden="false" customHeight="false" outlineLevel="0" collapsed="false">
      <c r="A103" s="375" t="s">
        <v>247</v>
      </c>
      <c r="B103" s="376" t="s">
        <v>246</v>
      </c>
      <c r="C103" s="351"/>
      <c r="D103" s="372" t="n">
        <f aca="false">SUM(D104:D104)</f>
        <v>8000</v>
      </c>
      <c r="E103" s="418" t="s">
        <v>674</v>
      </c>
    </row>
    <row r="104" customFormat="false" ht="15" hidden="false" customHeight="false" outlineLevel="0" collapsed="false">
      <c r="A104" s="348"/>
      <c r="B104" s="227" t="s">
        <v>603</v>
      </c>
      <c r="C104" s="31" t="s">
        <v>529</v>
      </c>
      <c r="D104" s="212" t="n">
        <v>8000</v>
      </c>
      <c r="E104" s="418"/>
    </row>
    <row r="105" customFormat="false" ht="30" hidden="false" customHeight="false" outlineLevel="0" collapsed="false">
      <c r="A105" s="375" t="s">
        <v>257</v>
      </c>
      <c r="B105" s="376" t="s">
        <v>256</v>
      </c>
      <c r="C105" s="351"/>
      <c r="D105" s="372" t="n">
        <f aca="false">SUM(D106:D108)</f>
        <v>22233</v>
      </c>
      <c r="E105" s="31"/>
    </row>
    <row r="106" customFormat="false" ht="15" hidden="false" customHeight="false" outlineLevel="0" collapsed="false">
      <c r="A106" s="375"/>
      <c r="B106" s="354" t="s">
        <v>603</v>
      </c>
      <c r="C106" s="351" t="s">
        <v>529</v>
      </c>
      <c r="D106" s="32" t="n">
        <f aca="false">12911-198+2505</f>
        <v>15218</v>
      </c>
      <c r="E106" s="31" t="s">
        <v>675</v>
      </c>
    </row>
    <row r="107" customFormat="false" ht="60" hidden="false" customHeight="false" outlineLevel="0" collapsed="false">
      <c r="A107" s="375"/>
      <c r="B107" s="227" t="s">
        <v>604</v>
      </c>
      <c r="C107" s="57" t="s">
        <v>605</v>
      </c>
      <c r="D107" s="32" t="n">
        <f aca="false">606-345-2505</f>
        <v>-2244</v>
      </c>
      <c r="E107" s="31" t="s">
        <v>676</v>
      </c>
    </row>
    <row r="108" customFormat="false" ht="105" hidden="false" customHeight="false" outlineLevel="0" collapsed="false">
      <c r="A108" s="375"/>
      <c r="B108" s="384" t="s">
        <v>626</v>
      </c>
      <c r="C108" s="385" t="s">
        <v>627</v>
      </c>
      <c r="D108" s="32" t="n">
        <f aca="false">-6304+16420+198+345-1400</f>
        <v>9259</v>
      </c>
      <c r="E108" s="31" t="s">
        <v>677</v>
      </c>
    </row>
    <row r="109" customFormat="false" ht="90" hidden="false" customHeight="false" outlineLevel="0" collapsed="false">
      <c r="A109" s="419" t="s">
        <v>265</v>
      </c>
      <c r="B109" s="420" t="s">
        <v>678</v>
      </c>
      <c r="C109" s="364" t="s">
        <v>629</v>
      </c>
      <c r="D109" s="153" t="n">
        <v>16772</v>
      </c>
      <c r="E109" s="31" t="s">
        <v>679</v>
      </c>
      <c r="F109" s="245"/>
      <c r="G109" s="1"/>
      <c r="H109" s="1"/>
      <c r="I109" s="1"/>
      <c r="J109" s="1"/>
      <c r="K109" s="1"/>
    </row>
    <row r="110" customFormat="false" ht="30" hidden="false" customHeight="false" outlineLevel="0" collapsed="false">
      <c r="A110" s="362" t="s">
        <v>680</v>
      </c>
      <c r="B110" s="171" t="s">
        <v>274</v>
      </c>
      <c r="C110" s="351"/>
      <c r="D110" s="386" t="n">
        <f aca="false">SUM(D111:D115)</f>
        <v>0</v>
      </c>
      <c r="E110" s="31" t="s">
        <v>617</v>
      </c>
      <c r="F110" s="1"/>
      <c r="G110" s="1"/>
      <c r="H110" s="1"/>
      <c r="I110" s="1"/>
      <c r="J110" s="1"/>
      <c r="K110" s="1"/>
    </row>
    <row r="111" customFormat="false" ht="15" hidden="false" customHeight="false" outlineLevel="0" collapsed="false">
      <c r="A111" s="362"/>
      <c r="B111" s="227" t="s">
        <v>600</v>
      </c>
      <c r="C111" s="347" t="s">
        <v>525</v>
      </c>
      <c r="D111" s="212" t="n">
        <v>350</v>
      </c>
      <c r="E111" s="31"/>
      <c r="F111" s="1"/>
      <c r="G111" s="1"/>
      <c r="H111" s="1"/>
      <c r="I111" s="1"/>
      <c r="J111" s="1"/>
      <c r="K111" s="1"/>
    </row>
    <row r="112" customFormat="false" ht="15" hidden="false" customHeight="false" outlineLevel="0" collapsed="false">
      <c r="A112" s="362"/>
      <c r="B112" s="354" t="s">
        <v>601</v>
      </c>
      <c r="C112" s="347" t="s">
        <v>602</v>
      </c>
      <c r="D112" s="212" t="n">
        <v>18</v>
      </c>
      <c r="E112" s="31"/>
      <c r="F112" s="1"/>
      <c r="G112" s="1"/>
      <c r="H112" s="1"/>
      <c r="I112" s="1"/>
      <c r="J112" s="1"/>
      <c r="K112" s="1"/>
    </row>
    <row r="113" customFormat="false" ht="15" hidden="false" customHeight="false" outlineLevel="0" collapsed="false">
      <c r="A113" s="362"/>
      <c r="B113" s="354" t="s">
        <v>603</v>
      </c>
      <c r="C113" s="351" t="s">
        <v>529</v>
      </c>
      <c r="D113" s="212" t="n">
        <v>987</v>
      </c>
      <c r="E113" s="31"/>
      <c r="F113" s="1"/>
      <c r="G113" s="1"/>
      <c r="H113" s="1"/>
      <c r="I113" s="1"/>
      <c r="J113" s="1"/>
      <c r="K113" s="1"/>
    </row>
    <row r="114" customFormat="false" ht="15" hidden="false" customHeight="false" outlineLevel="0" collapsed="false">
      <c r="A114" s="362"/>
      <c r="B114" s="227" t="s">
        <v>604</v>
      </c>
      <c r="C114" s="57" t="s">
        <v>605</v>
      </c>
      <c r="D114" s="212" t="n">
        <v>-2055</v>
      </c>
      <c r="E114" s="31"/>
      <c r="F114" s="1"/>
      <c r="G114" s="1"/>
      <c r="H114" s="1"/>
      <c r="I114" s="1"/>
      <c r="J114" s="1"/>
      <c r="K114" s="1"/>
    </row>
    <row r="115" customFormat="false" ht="15" hidden="false" customHeight="false" outlineLevel="0" collapsed="false">
      <c r="A115" s="362"/>
      <c r="B115" s="227" t="s">
        <v>626</v>
      </c>
      <c r="C115" s="57" t="s">
        <v>538</v>
      </c>
      <c r="D115" s="212" t="n">
        <v>700</v>
      </c>
      <c r="E115" s="31"/>
      <c r="F115" s="1"/>
      <c r="G115" s="1"/>
      <c r="H115" s="1"/>
      <c r="I115" s="1"/>
      <c r="J115" s="1"/>
      <c r="K115" s="1"/>
    </row>
    <row r="116" customFormat="false" ht="15" hidden="false" customHeight="false" outlineLevel="0" collapsed="false">
      <c r="A116" s="77" t="s">
        <v>277</v>
      </c>
      <c r="B116" s="405" t="s">
        <v>276</v>
      </c>
      <c r="C116" s="77"/>
      <c r="D116" s="366" t="n">
        <f aca="false">SUM(D117+D121+D125+D126+D127+D135+D142+D145+D146+D147+D152+D156+D160+D163+D168+D170+D178)</f>
        <v>-217101</v>
      </c>
      <c r="E116" s="351"/>
      <c r="F116" s="1"/>
      <c r="G116" s="1"/>
      <c r="H116" s="1"/>
      <c r="I116" s="1"/>
      <c r="J116" s="1"/>
      <c r="K116" s="1"/>
    </row>
    <row r="117" customFormat="false" ht="30" hidden="false" customHeight="false" outlineLevel="0" collapsed="false">
      <c r="A117" s="31" t="s">
        <v>281</v>
      </c>
      <c r="B117" s="407" t="s">
        <v>280</v>
      </c>
      <c r="C117" s="77"/>
      <c r="D117" s="372" t="n">
        <f aca="false">SUM(D118:D120)</f>
        <v>0</v>
      </c>
      <c r="E117" s="31" t="s">
        <v>617</v>
      </c>
      <c r="F117" s="1"/>
      <c r="G117" s="1"/>
      <c r="H117" s="1"/>
      <c r="I117" s="1"/>
      <c r="J117" s="1"/>
      <c r="K117" s="1"/>
    </row>
    <row r="118" customFormat="false" ht="15" hidden="false" customHeight="false" outlineLevel="0" collapsed="false">
      <c r="A118" s="77"/>
      <c r="B118" s="354" t="s">
        <v>603</v>
      </c>
      <c r="C118" s="351" t="s">
        <v>529</v>
      </c>
      <c r="D118" s="32" t="n">
        <v>-1796</v>
      </c>
      <c r="E118" s="351"/>
      <c r="F118" s="1"/>
      <c r="G118" s="1"/>
      <c r="H118" s="1"/>
      <c r="I118" s="1"/>
      <c r="J118" s="1"/>
      <c r="K118" s="1"/>
    </row>
    <row r="119" customFormat="false" ht="15" hidden="false" customHeight="false" outlineLevel="0" collapsed="false">
      <c r="A119" s="77"/>
      <c r="B119" s="227" t="s">
        <v>604</v>
      </c>
      <c r="C119" s="57" t="s">
        <v>605</v>
      </c>
      <c r="D119" s="32" t="n">
        <v>1746</v>
      </c>
      <c r="E119" s="351"/>
      <c r="F119" s="1"/>
      <c r="G119" s="1"/>
      <c r="H119" s="1"/>
      <c r="I119" s="1"/>
      <c r="J119" s="1"/>
      <c r="K119" s="1"/>
    </row>
    <row r="120" customFormat="false" ht="15" hidden="false" customHeight="false" outlineLevel="0" collapsed="false">
      <c r="A120" s="77"/>
      <c r="B120" s="384" t="s">
        <v>628</v>
      </c>
      <c r="C120" s="385" t="s">
        <v>629</v>
      </c>
      <c r="D120" s="32" t="n">
        <v>50</v>
      </c>
      <c r="E120" s="351"/>
      <c r="F120" s="1"/>
      <c r="G120" s="1"/>
      <c r="H120" s="1"/>
      <c r="I120" s="1"/>
      <c r="J120" s="1"/>
      <c r="K120" s="1"/>
    </row>
    <row r="121" customFormat="false" ht="30" hidden="false" customHeight="false" outlineLevel="0" collapsed="false">
      <c r="A121" s="348" t="s">
        <v>283</v>
      </c>
      <c r="B121" s="407" t="s">
        <v>282</v>
      </c>
      <c r="C121" s="57"/>
      <c r="D121" s="372" t="n">
        <f aca="false">SUM(D122:D124)</f>
        <v>-891</v>
      </c>
      <c r="E121" s="351" t="s">
        <v>681</v>
      </c>
      <c r="F121" s="1"/>
      <c r="G121" s="1"/>
      <c r="H121" s="1"/>
      <c r="I121" s="1"/>
      <c r="J121" s="1"/>
      <c r="K121" s="1"/>
    </row>
    <row r="122" customFormat="false" ht="15" hidden="false" customHeight="false" outlineLevel="0" collapsed="false">
      <c r="A122" s="362"/>
      <c r="B122" s="354" t="s">
        <v>603</v>
      </c>
      <c r="C122" s="351" t="s">
        <v>529</v>
      </c>
      <c r="D122" s="32" t="n">
        <v>4609</v>
      </c>
      <c r="E122" s="351"/>
      <c r="F122" s="1"/>
      <c r="G122" s="1"/>
      <c r="H122" s="1"/>
      <c r="I122" s="1"/>
      <c r="J122" s="1"/>
      <c r="K122" s="1"/>
    </row>
    <row r="123" customFormat="false" ht="15" hidden="false" customHeight="false" outlineLevel="0" collapsed="false">
      <c r="A123" s="362"/>
      <c r="B123" s="227" t="s">
        <v>604</v>
      </c>
      <c r="C123" s="57" t="s">
        <v>605</v>
      </c>
      <c r="D123" s="32" t="n">
        <v>1000</v>
      </c>
      <c r="E123" s="351"/>
      <c r="F123" s="1"/>
      <c r="G123" s="1"/>
      <c r="H123" s="1"/>
      <c r="I123" s="1"/>
      <c r="J123" s="1"/>
      <c r="K123" s="1"/>
    </row>
    <row r="124" customFormat="false" ht="15" hidden="false" customHeight="false" outlineLevel="0" collapsed="false">
      <c r="A124" s="140"/>
      <c r="B124" s="227" t="s">
        <v>628</v>
      </c>
      <c r="C124" s="364" t="s">
        <v>629</v>
      </c>
      <c r="D124" s="32" t="n">
        <v>-6500</v>
      </c>
      <c r="E124" s="351"/>
      <c r="F124" s="1"/>
      <c r="G124" s="1"/>
      <c r="H124" s="1"/>
      <c r="I124" s="1"/>
      <c r="J124" s="1"/>
      <c r="K124" s="1"/>
    </row>
    <row r="125" customFormat="false" ht="15" hidden="false" customHeight="false" outlineLevel="0" collapsed="false">
      <c r="A125" s="383" t="s">
        <v>682</v>
      </c>
      <c r="B125" s="376" t="s">
        <v>683</v>
      </c>
      <c r="C125" s="347" t="s">
        <v>638</v>
      </c>
      <c r="D125" s="394"/>
      <c r="E125" s="351" t="s">
        <v>662</v>
      </c>
    </row>
    <row r="126" customFormat="false" ht="15" hidden="false" customHeight="false" outlineLevel="0" collapsed="false">
      <c r="A126" s="140"/>
      <c r="B126" s="354"/>
      <c r="C126" s="347" t="s">
        <v>636</v>
      </c>
      <c r="D126" s="394"/>
      <c r="E126" s="351"/>
    </row>
    <row r="127" customFormat="false" ht="45" hidden="false" customHeight="false" outlineLevel="0" collapsed="false">
      <c r="A127" s="362" t="s">
        <v>684</v>
      </c>
      <c r="B127" s="421" t="s">
        <v>288</v>
      </c>
      <c r="C127" s="347"/>
      <c r="D127" s="372" t="n">
        <f aca="false">SUM(D128:D134)</f>
        <v>240</v>
      </c>
      <c r="E127" s="422" t="s">
        <v>685</v>
      </c>
    </row>
    <row r="128" customFormat="false" ht="15" hidden="false" customHeight="false" outlineLevel="0" collapsed="false">
      <c r="A128" s="362"/>
      <c r="B128" s="227" t="s">
        <v>600</v>
      </c>
      <c r="C128" s="347" t="s">
        <v>525</v>
      </c>
      <c r="D128" s="370" t="n">
        <v>193</v>
      </c>
      <c r="E128" s="422"/>
    </row>
    <row r="129" customFormat="false" ht="15" hidden="false" customHeight="false" outlineLevel="0" collapsed="false">
      <c r="A129" s="362"/>
      <c r="B129" s="354" t="s">
        <v>601</v>
      </c>
      <c r="C129" s="347" t="s">
        <v>602</v>
      </c>
      <c r="D129" s="370" t="n">
        <v>47</v>
      </c>
      <c r="E129" s="422"/>
    </row>
    <row r="130" customFormat="false" ht="15" hidden="false" customHeight="false" outlineLevel="0" collapsed="false">
      <c r="A130" s="362"/>
      <c r="B130" s="354" t="s">
        <v>618</v>
      </c>
      <c r="C130" s="369" t="s">
        <v>619</v>
      </c>
      <c r="D130" s="370" t="n">
        <v>11</v>
      </c>
      <c r="E130" s="422"/>
    </row>
    <row r="131" customFormat="false" ht="15" hidden="false" customHeight="false" outlineLevel="0" collapsed="false">
      <c r="A131" s="140"/>
      <c r="B131" s="354" t="s">
        <v>603</v>
      </c>
      <c r="C131" s="351" t="s">
        <v>529</v>
      </c>
      <c r="D131" s="32" t="n">
        <f aca="false">-1417-100</f>
        <v>-1517</v>
      </c>
      <c r="E131" s="422"/>
    </row>
    <row r="132" customFormat="false" ht="15" hidden="false" customHeight="false" outlineLevel="0" collapsed="false">
      <c r="A132" s="140"/>
      <c r="B132" s="227" t="s">
        <v>604</v>
      </c>
      <c r="C132" s="57" t="s">
        <v>686</v>
      </c>
      <c r="D132" s="32" t="n">
        <f aca="false">680+100</f>
        <v>780</v>
      </c>
      <c r="E132" s="422"/>
    </row>
    <row r="133" customFormat="false" ht="15" hidden="false" customHeight="false" outlineLevel="0" collapsed="false">
      <c r="A133" s="140"/>
      <c r="B133" s="227" t="s">
        <v>687</v>
      </c>
      <c r="C133" s="57" t="s">
        <v>531</v>
      </c>
      <c r="D133" s="32" t="n">
        <v>-174</v>
      </c>
      <c r="E133" s="422"/>
    </row>
    <row r="134" customFormat="false" ht="15" hidden="false" customHeight="false" outlineLevel="0" collapsed="false">
      <c r="A134" s="140"/>
      <c r="B134" s="227" t="s">
        <v>626</v>
      </c>
      <c r="C134" s="57" t="s">
        <v>538</v>
      </c>
      <c r="D134" s="32" t="n">
        <v>900</v>
      </c>
      <c r="E134" s="422"/>
    </row>
    <row r="135" s="382" customFormat="true" ht="45" hidden="false" customHeight="false" outlineLevel="0" collapsed="false">
      <c r="A135" s="423" t="s">
        <v>294</v>
      </c>
      <c r="B135" s="421" t="s">
        <v>293</v>
      </c>
      <c r="C135" s="104"/>
      <c r="D135" s="386" t="n">
        <f aca="false">SUM(D136:D141)</f>
        <v>7000</v>
      </c>
      <c r="E135" s="26" t="s">
        <v>688</v>
      </c>
      <c r="F135" s="105"/>
      <c r="G135" s="105"/>
      <c r="H135" s="105"/>
      <c r="I135" s="105"/>
      <c r="J135" s="105"/>
      <c r="K135" s="105"/>
      <c r="L135" s="105"/>
      <c r="M135" s="105"/>
      <c r="N135" s="105"/>
      <c r="O135" s="105"/>
      <c r="P135" s="105"/>
    </row>
    <row r="136" s="382" customFormat="true" ht="15" hidden="false" customHeight="false" outlineLevel="0" collapsed="false">
      <c r="A136" s="424"/>
      <c r="B136" s="227" t="s">
        <v>600</v>
      </c>
      <c r="C136" s="347" t="s">
        <v>525</v>
      </c>
      <c r="D136" s="32" t="n">
        <v>4367</v>
      </c>
      <c r="E136" s="364"/>
      <c r="F136" s="105"/>
      <c r="G136" s="105"/>
      <c r="H136" s="105"/>
      <c r="I136" s="105"/>
      <c r="J136" s="105"/>
      <c r="K136" s="105"/>
      <c r="L136" s="105"/>
      <c r="M136" s="105"/>
      <c r="N136" s="105"/>
      <c r="O136" s="105"/>
      <c r="P136" s="105"/>
    </row>
    <row r="137" s="382" customFormat="true" ht="15" hidden="false" customHeight="false" outlineLevel="0" collapsed="false">
      <c r="A137" s="424"/>
      <c r="B137" s="354" t="s">
        <v>601</v>
      </c>
      <c r="C137" s="347" t="s">
        <v>602</v>
      </c>
      <c r="D137" s="32" t="n">
        <v>373</v>
      </c>
      <c r="E137" s="364"/>
      <c r="F137" s="105"/>
      <c r="G137" s="105"/>
      <c r="H137" s="105"/>
      <c r="I137" s="105"/>
      <c r="J137" s="105"/>
      <c r="K137" s="105"/>
      <c r="L137" s="105"/>
      <c r="M137" s="105"/>
      <c r="N137" s="105"/>
      <c r="O137" s="105"/>
      <c r="P137" s="105"/>
    </row>
    <row r="138" customFormat="false" ht="15" hidden="false" customHeight="false" outlineLevel="0" collapsed="false">
      <c r="A138" s="383"/>
      <c r="B138" s="227" t="s">
        <v>603</v>
      </c>
      <c r="C138" s="351" t="s">
        <v>529</v>
      </c>
      <c r="D138" s="32" t="n">
        <v>-3579</v>
      </c>
      <c r="E138" s="364"/>
    </row>
    <row r="139" customFormat="false" ht="15" hidden="false" customHeight="false" outlineLevel="0" collapsed="false">
      <c r="A139" s="383"/>
      <c r="B139" s="227" t="s">
        <v>604</v>
      </c>
      <c r="C139" s="57" t="s">
        <v>605</v>
      </c>
      <c r="D139" s="32" t="n">
        <v>6062</v>
      </c>
      <c r="E139" s="364"/>
    </row>
    <row r="140" customFormat="false" ht="15" hidden="false" customHeight="false" outlineLevel="0" collapsed="false">
      <c r="A140" s="383"/>
      <c r="B140" s="354" t="s">
        <v>621</v>
      </c>
      <c r="C140" s="347" t="s">
        <v>537</v>
      </c>
      <c r="D140" s="32" t="n">
        <v>195</v>
      </c>
      <c r="E140" s="425"/>
    </row>
    <row r="141" customFormat="false" ht="15" hidden="false" customHeight="false" outlineLevel="0" collapsed="false">
      <c r="A141" s="383"/>
      <c r="B141" s="227" t="s">
        <v>626</v>
      </c>
      <c r="C141" s="57" t="s">
        <v>538</v>
      </c>
      <c r="D141" s="32" t="n">
        <v>-418</v>
      </c>
      <c r="E141" s="425"/>
    </row>
    <row r="142" customFormat="false" ht="45" hidden="false" customHeight="false" outlineLevel="0" collapsed="false">
      <c r="A142" s="348" t="s">
        <v>296</v>
      </c>
      <c r="B142" s="421" t="s">
        <v>295</v>
      </c>
      <c r="C142" s="347"/>
      <c r="D142" s="372" t="n">
        <f aca="false">SUM(D143:D144)</f>
        <v>1303</v>
      </c>
      <c r="E142" s="26"/>
    </row>
    <row r="143" customFormat="false" ht="15" hidden="false" customHeight="false" outlineLevel="0" collapsed="false">
      <c r="A143" s="362"/>
      <c r="B143" s="227" t="s">
        <v>604</v>
      </c>
      <c r="C143" s="57" t="s">
        <v>605</v>
      </c>
      <c r="D143" s="370" t="n">
        <v>90</v>
      </c>
      <c r="E143" s="26" t="s">
        <v>689</v>
      </c>
    </row>
    <row r="144" customFormat="false" ht="15" hidden="false" customHeight="false" outlineLevel="0" collapsed="false">
      <c r="A144" s="383"/>
      <c r="B144" s="227" t="s">
        <v>626</v>
      </c>
      <c r="C144" s="347" t="s">
        <v>538</v>
      </c>
      <c r="D144" s="32" t="n">
        <v>1213</v>
      </c>
      <c r="E144" s="26" t="s">
        <v>690</v>
      </c>
    </row>
    <row r="145" customFormat="false" ht="15" hidden="false" customHeight="false" outlineLevel="0" collapsed="false">
      <c r="A145" s="348" t="s">
        <v>691</v>
      </c>
      <c r="B145" s="426" t="s">
        <v>299</v>
      </c>
      <c r="C145" s="57" t="s">
        <v>692</v>
      </c>
      <c r="D145" s="427" t="n">
        <v>15986</v>
      </c>
      <c r="E145" s="351" t="s">
        <v>693</v>
      </c>
    </row>
    <row r="146" customFormat="false" ht="15" hidden="false" customHeight="false" outlineLevel="0" collapsed="false">
      <c r="A146" s="348"/>
      <c r="B146" s="426"/>
      <c r="C146" s="57" t="s">
        <v>694</v>
      </c>
      <c r="D146" s="427" t="n">
        <v>3463</v>
      </c>
      <c r="E146" s="428" t="s">
        <v>695</v>
      </c>
    </row>
    <row r="147" customFormat="false" ht="45" hidden="false" customHeight="false" outlineLevel="0" collapsed="false">
      <c r="A147" s="348" t="s">
        <v>696</v>
      </c>
      <c r="B147" s="358" t="s">
        <v>313</v>
      </c>
      <c r="C147" s="57"/>
      <c r="D147" s="429" t="n">
        <f aca="false">SUM(D148:D151)</f>
        <v>15454</v>
      </c>
      <c r="E147" s="430" t="s">
        <v>697</v>
      </c>
    </row>
    <row r="148" customFormat="false" ht="15" hidden="false" customHeight="false" outlineLevel="0" collapsed="false">
      <c r="A148" s="348"/>
      <c r="B148" s="227" t="s">
        <v>600</v>
      </c>
      <c r="C148" s="57" t="s">
        <v>525</v>
      </c>
      <c r="D148" s="33" t="n">
        <v>870</v>
      </c>
      <c r="E148" s="430"/>
    </row>
    <row r="149" customFormat="false" ht="15" hidden="false" customHeight="false" outlineLevel="0" collapsed="false">
      <c r="A149" s="348"/>
      <c r="B149" s="227" t="s">
        <v>601</v>
      </c>
      <c r="C149" s="57" t="s">
        <v>602</v>
      </c>
      <c r="D149" s="33" t="n">
        <v>210</v>
      </c>
      <c r="E149" s="430"/>
    </row>
    <row r="150" customFormat="false" ht="15" hidden="false" customHeight="false" outlineLevel="0" collapsed="false">
      <c r="A150" s="348"/>
      <c r="B150" s="227" t="s">
        <v>603</v>
      </c>
      <c r="C150" s="31" t="s">
        <v>529</v>
      </c>
      <c r="D150" s="33" t="n">
        <f aca="false">9524+4230-1080</f>
        <v>12674</v>
      </c>
      <c r="E150" s="431"/>
    </row>
    <row r="151" customFormat="false" ht="15" hidden="false" customHeight="false" outlineLevel="0" collapsed="false">
      <c r="A151" s="348"/>
      <c r="B151" s="227" t="s">
        <v>604</v>
      </c>
      <c r="C151" s="57" t="s">
        <v>605</v>
      </c>
      <c r="D151" s="33" t="n">
        <v>1700</v>
      </c>
      <c r="E151" s="431"/>
    </row>
    <row r="152" customFormat="false" ht="29.25" hidden="false" customHeight="true" outlineLevel="0" collapsed="false">
      <c r="A152" s="348" t="s">
        <v>316</v>
      </c>
      <c r="B152" s="358" t="s">
        <v>315</v>
      </c>
      <c r="C152" s="31"/>
      <c r="D152" s="432" t="n">
        <f aca="false">SUM(D153:D155)</f>
        <v>0</v>
      </c>
      <c r="E152" s="26" t="s">
        <v>617</v>
      </c>
      <c r="G152" s="1"/>
    </row>
    <row r="153" customFormat="false" ht="15" hidden="false" customHeight="false" outlineLevel="0" collapsed="false">
      <c r="A153" s="433"/>
      <c r="B153" s="227" t="s">
        <v>603</v>
      </c>
      <c r="C153" s="31" t="s">
        <v>529</v>
      </c>
      <c r="D153" s="58" t="n">
        <f aca="false">3000+7864</f>
        <v>10864</v>
      </c>
      <c r="E153" s="434"/>
      <c r="G153" s="1"/>
    </row>
    <row r="154" customFormat="false" ht="15" hidden="false" customHeight="false" outlineLevel="0" collapsed="false">
      <c r="A154" s="435"/>
      <c r="B154" s="399" t="s">
        <v>604</v>
      </c>
      <c r="C154" s="57" t="s">
        <v>605</v>
      </c>
      <c r="D154" s="58" t="n">
        <v>-4689</v>
      </c>
      <c r="E154" s="434"/>
      <c r="G154" s="1"/>
    </row>
    <row r="155" customFormat="false" ht="15" hidden="false" customHeight="false" outlineLevel="0" collapsed="false">
      <c r="A155" s="435"/>
      <c r="B155" s="227" t="s">
        <v>626</v>
      </c>
      <c r="C155" s="57" t="s">
        <v>538</v>
      </c>
      <c r="D155" s="58" t="n">
        <f aca="false">-3000-3175</f>
        <v>-6175</v>
      </c>
      <c r="E155" s="430"/>
      <c r="G155" s="1"/>
    </row>
    <row r="156" customFormat="false" ht="45" hidden="false" customHeight="false" outlineLevel="0" collapsed="false">
      <c r="A156" s="348" t="s">
        <v>698</v>
      </c>
      <c r="B156" s="376" t="s">
        <v>325</v>
      </c>
      <c r="C156" s="347"/>
      <c r="D156" s="372" t="n">
        <f aca="false">SUM(D157:D159)</f>
        <v>0</v>
      </c>
      <c r="E156" s="26" t="s">
        <v>617</v>
      </c>
    </row>
    <row r="157" customFormat="false" ht="15" hidden="false" customHeight="false" outlineLevel="0" collapsed="false">
      <c r="A157" s="348"/>
      <c r="B157" s="354" t="s">
        <v>603</v>
      </c>
      <c r="C157" s="351" t="s">
        <v>529</v>
      </c>
      <c r="D157" s="32" t="n">
        <v>-428</v>
      </c>
      <c r="E157" s="408"/>
    </row>
    <row r="158" customFormat="false" ht="17.25" hidden="false" customHeight="true" outlineLevel="0" collapsed="false">
      <c r="A158" s="362"/>
      <c r="B158" s="227" t="s">
        <v>604</v>
      </c>
      <c r="C158" s="57" t="s">
        <v>605</v>
      </c>
      <c r="D158" s="32" t="n">
        <v>250</v>
      </c>
      <c r="E158" s="408"/>
    </row>
    <row r="159" customFormat="false" ht="17.25" hidden="false" customHeight="true" outlineLevel="0" collapsed="false">
      <c r="A159" s="362"/>
      <c r="B159" s="227" t="s">
        <v>626</v>
      </c>
      <c r="C159" s="57" t="s">
        <v>538</v>
      </c>
      <c r="D159" s="32" t="n">
        <v>178</v>
      </c>
      <c r="E159" s="436"/>
    </row>
    <row r="160" customFormat="false" ht="45" hidden="false" customHeight="false" outlineLevel="0" collapsed="false">
      <c r="A160" s="348" t="s">
        <v>328</v>
      </c>
      <c r="B160" s="376" t="s">
        <v>327</v>
      </c>
      <c r="C160" s="347"/>
      <c r="D160" s="372" t="n">
        <f aca="false">SUM(D161:D162)</f>
        <v>-250350</v>
      </c>
      <c r="E160" s="26" t="s">
        <v>699</v>
      </c>
    </row>
    <row r="161" customFormat="false" ht="17.25" hidden="false" customHeight="true" outlineLevel="0" collapsed="false">
      <c r="A161" s="348"/>
      <c r="B161" s="354" t="s">
        <v>603</v>
      </c>
      <c r="C161" s="351" t="s">
        <v>529</v>
      </c>
      <c r="D161" s="32" t="n">
        <v>-12700</v>
      </c>
      <c r="E161" s="408"/>
    </row>
    <row r="162" customFormat="false" ht="17.25" hidden="false" customHeight="true" outlineLevel="0" collapsed="false">
      <c r="A162" s="362"/>
      <c r="B162" s="227" t="s">
        <v>626</v>
      </c>
      <c r="C162" s="57" t="s">
        <v>538</v>
      </c>
      <c r="D162" s="32" t="n">
        <v>-237650</v>
      </c>
      <c r="E162" s="436"/>
    </row>
    <row r="163" customFormat="false" ht="73.5" hidden="false" customHeight="true" outlineLevel="0" collapsed="false">
      <c r="A163" s="437" t="s">
        <v>340</v>
      </c>
      <c r="B163" s="438" t="s">
        <v>339</v>
      </c>
      <c r="C163" s="57"/>
      <c r="D163" s="439" t="n">
        <f aca="false">SUM(D164:D167)</f>
        <v>-3642</v>
      </c>
      <c r="E163" s="440" t="s">
        <v>700</v>
      </c>
    </row>
    <row r="164" customFormat="false" ht="17.25" hidden="false" customHeight="true" outlineLevel="0" collapsed="false">
      <c r="A164" s="362"/>
      <c r="B164" s="354" t="s">
        <v>600</v>
      </c>
      <c r="C164" s="347" t="s">
        <v>525</v>
      </c>
      <c r="D164" s="32" t="n">
        <v>-26</v>
      </c>
      <c r="E164" s="436"/>
    </row>
    <row r="165" customFormat="false" ht="17.25" hidden="false" customHeight="true" outlineLevel="0" collapsed="false">
      <c r="A165" s="362"/>
      <c r="B165" s="354" t="s">
        <v>601</v>
      </c>
      <c r="C165" s="347" t="s">
        <v>602</v>
      </c>
      <c r="D165" s="32" t="n">
        <v>1</v>
      </c>
      <c r="E165" s="436"/>
    </row>
    <row r="166" customFormat="false" ht="17.25" hidden="false" customHeight="true" outlineLevel="0" collapsed="false">
      <c r="A166" s="362"/>
      <c r="B166" s="354" t="s">
        <v>603</v>
      </c>
      <c r="C166" s="351" t="s">
        <v>529</v>
      </c>
      <c r="D166" s="32" t="n">
        <v>-3618</v>
      </c>
      <c r="E166" s="436"/>
    </row>
    <row r="167" customFormat="false" ht="17.25" hidden="false" customHeight="true" outlineLevel="0" collapsed="false">
      <c r="A167" s="362"/>
      <c r="B167" s="227" t="s">
        <v>604</v>
      </c>
      <c r="C167" s="347" t="s">
        <v>605</v>
      </c>
      <c r="D167" s="32" t="n">
        <v>1</v>
      </c>
      <c r="E167" s="436"/>
    </row>
    <row r="168" customFormat="false" ht="17.25" hidden="false" customHeight="true" outlineLevel="0" collapsed="false">
      <c r="A168" s="441" t="s">
        <v>350</v>
      </c>
      <c r="B168" s="381" t="s">
        <v>349</v>
      </c>
      <c r="C168" s="347"/>
      <c r="D168" s="386" t="n">
        <f aca="false">D169</f>
        <v>-7000</v>
      </c>
      <c r="E168" s="442" t="s">
        <v>701</v>
      </c>
    </row>
    <row r="169" customFormat="false" ht="17.25" hidden="false" customHeight="true" outlineLevel="0" collapsed="false">
      <c r="A169" s="362"/>
      <c r="B169" s="354" t="s">
        <v>603</v>
      </c>
      <c r="C169" s="351" t="s">
        <v>529</v>
      </c>
      <c r="D169" s="212" t="n">
        <v>-7000</v>
      </c>
      <c r="E169" s="442"/>
    </row>
    <row r="170" customFormat="false" ht="29.25" hidden="false" customHeight="false" outlineLevel="0" collapsed="false">
      <c r="A170" s="441" t="s">
        <v>352</v>
      </c>
      <c r="B170" s="171" t="s">
        <v>351</v>
      </c>
      <c r="C170" s="31"/>
      <c r="D170" s="372" t="n">
        <f aca="false">SUM(D171:D177)</f>
        <v>7000</v>
      </c>
      <c r="E170" s="425" t="s">
        <v>702</v>
      </c>
    </row>
    <row r="171" customFormat="false" ht="15" hidden="false" customHeight="false" outlineLevel="0" collapsed="false">
      <c r="A171" s="443"/>
      <c r="B171" s="227" t="s">
        <v>600</v>
      </c>
      <c r="C171" s="57" t="s">
        <v>525</v>
      </c>
      <c r="D171" s="32" t="n">
        <v>-4545</v>
      </c>
      <c r="E171" s="425"/>
    </row>
    <row r="172" customFormat="false" ht="15" hidden="false" customHeight="false" outlineLevel="0" collapsed="false">
      <c r="A172" s="443"/>
      <c r="B172" s="227" t="s">
        <v>601</v>
      </c>
      <c r="C172" s="57" t="s">
        <v>602</v>
      </c>
      <c r="D172" s="32" t="n">
        <f aca="false">-1509+264</f>
        <v>-1245</v>
      </c>
      <c r="E172" s="425"/>
    </row>
    <row r="173" customFormat="false" ht="16.5" hidden="false" customHeight="true" outlineLevel="0" collapsed="false">
      <c r="A173" s="443"/>
      <c r="B173" s="227" t="s">
        <v>603</v>
      </c>
      <c r="C173" s="31" t="s">
        <v>529</v>
      </c>
      <c r="D173" s="32" t="n">
        <f aca="false">18608-670</f>
        <v>17938</v>
      </c>
      <c r="E173" s="444"/>
    </row>
    <row r="174" customFormat="false" ht="15" hidden="false" customHeight="false" outlineLevel="0" collapsed="false">
      <c r="A174" s="362"/>
      <c r="B174" s="227" t="s">
        <v>604</v>
      </c>
      <c r="C174" s="57" t="s">
        <v>605</v>
      </c>
      <c r="D174" s="32" t="n">
        <v>3000</v>
      </c>
      <c r="E174" s="444"/>
    </row>
    <row r="175" customFormat="false" ht="15" hidden="false" customHeight="false" outlineLevel="0" collapsed="false">
      <c r="A175" s="362"/>
      <c r="B175" s="399" t="s">
        <v>628</v>
      </c>
      <c r="C175" s="385" t="s">
        <v>629</v>
      </c>
      <c r="D175" s="32" t="n">
        <v>-6000</v>
      </c>
      <c r="E175" s="444"/>
    </row>
    <row r="176" customFormat="false" ht="15" hidden="false" customHeight="false" outlineLevel="0" collapsed="false">
      <c r="A176" s="362"/>
      <c r="B176" s="227" t="s">
        <v>626</v>
      </c>
      <c r="C176" s="57" t="s">
        <v>538</v>
      </c>
      <c r="D176" s="32" t="n">
        <v>-2500</v>
      </c>
      <c r="E176" s="444"/>
    </row>
    <row r="177" customFormat="false" ht="15" hidden="false" customHeight="false" outlineLevel="0" collapsed="false">
      <c r="A177" s="362"/>
      <c r="B177" s="227" t="s">
        <v>703</v>
      </c>
      <c r="C177" s="57" t="s">
        <v>704</v>
      </c>
      <c r="D177" s="32" t="n">
        <f aca="false">-54+406</f>
        <v>352</v>
      </c>
      <c r="E177" s="445"/>
    </row>
    <row r="178" customFormat="false" ht="45" hidden="false" customHeight="false" outlineLevel="0" collapsed="false">
      <c r="A178" s="389" t="s">
        <v>354</v>
      </c>
      <c r="B178" s="376" t="s">
        <v>353</v>
      </c>
      <c r="C178" s="31"/>
      <c r="D178" s="386" t="n">
        <f aca="false">SUM(D179)</f>
        <v>-5664</v>
      </c>
      <c r="E178" s="446"/>
    </row>
    <row r="179" customFormat="false" ht="31.5" hidden="false" customHeight="false" outlineLevel="0" collapsed="false">
      <c r="A179" s="389"/>
      <c r="B179" s="354" t="s">
        <v>628</v>
      </c>
      <c r="C179" s="351" t="s">
        <v>629</v>
      </c>
      <c r="D179" s="33" t="n">
        <v>-5664</v>
      </c>
      <c r="E179" s="447" t="s">
        <v>705</v>
      </c>
    </row>
    <row r="180" customFormat="false" ht="15" hidden="false" customHeight="false" outlineLevel="0" collapsed="false">
      <c r="A180" s="448" t="s">
        <v>356</v>
      </c>
      <c r="B180" s="405" t="s">
        <v>355</v>
      </c>
      <c r="C180" s="134" t="s">
        <v>356</v>
      </c>
      <c r="D180" s="366" t="n">
        <f aca="false">D181+D219+D225+D252+D281+D285</f>
        <v>-2139660</v>
      </c>
      <c r="E180" s="449"/>
    </row>
    <row r="181" customFormat="false" ht="15" hidden="false" customHeight="false" outlineLevel="0" collapsed="false">
      <c r="A181" s="450" t="s">
        <v>706</v>
      </c>
      <c r="B181" s="407" t="s">
        <v>357</v>
      </c>
      <c r="C181" s="347"/>
      <c r="D181" s="451" t="n">
        <f aca="false">SUM(D182+D188+D194+D198+D204+D210+D215)</f>
        <v>9000</v>
      </c>
      <c r="E181" s="31"/>
    </row>
    <row r="182" customFormat="false" ht="15" hidden="false" customHeight="false" outlineLevel="0" collapsed="false">
      <c r="A182" s="452" t="s">
        <v>707</v>
      </c>
      <c r="B182" s="453" t="s">
        <v>361</v>
      </c>
      <c r="C182" s="454"/>
      <c r="D182" s="372" t="n">
        <f aca="false">SUM(D183:D187)</f>
        <v>0</v>
      </c>
      <c r="E182" s="26" t="s">
        <v>617</v>
      </c>
      <c r="F182" s="455"/>
      <c r="G182" s="456"/>
      <c r="H182" s="456"/>
      <c r="I182" s="456"/>
      <c r="J182" s="456"/>
      <c r="K182" s="456"/>
      <c r="L182" s="456"/>
    </row>
    <row r="183" customFormat="false" ht="15" hidden="false" customHeight="false" outlineLevel="0" collapsed="false">
      <c r="A183" s="452"/>
      <c r="B183" s="354" t="s">
        <v>600</v>
      </c>
      <c r="C183" s="347" t="s">
        <v>525</v>
      </c>
      <c r="D183" s="212" t="n">
        <v>-2000</v>
      </c>
      <c r="E183" s="26"/>
      <c r="F183" s="455"/>
      <c r="G183" s="456"/>
      <c r="H183" s="456"/>
      <c r="I183" s="456"/>
      <c r="J183" s="456"/>
      <c r="K183" s="456"/>
      <c r="L183" s="456"/>
    </row>
    <row r="184" customFormat="false" ht="15" hidden="false" customHeight="false" outlineLevel="0" collapsed="false">
      <c r="A184" s="452"/>
      <c r="B184" s="354" t="s">
        <v>601</v>
      </c>
      <c r="C184" s="347" t="s">
        <v>602</v>
      </c>
      <c r="D184" s="212" t="n">
        <v>2000</v>
      </c>
      <c r="E184" s="26"/>
      <c r="F184" s="455"/>
      <c r="G184" s="456"/>
      <c r="H184" s="456"/>
      <c r="I184" s="456"/>
      <c r="J184" s="456"/>
      <c r="K184" s="456"/>
      <c r="L184" s="456"/>
    </row>
    <row r="185" customFormat="false" ht="15" hidden="false" customHeight="false" outlineLevel="0" collapsed="false">
      <c r="A185" s="452"/>
      <c r="B185" s="354" t="s">
        <v>603</v>
      </c>
      <c r="C185" s="351" t="s">
        <v>529</v>
      </c>
      <c r="D185" s="212" t="n">
        <v>-5184</v>
      </c>
      <c r="E185" s="26"/>
    </row>
    <row r="186" customFormat="false" ht="15" hidden="false" customHeight="false" outlineLevel="0" collapsed="false">
      <c r="A186" s="452"/>
      <c r="B186" s="227" t="s">
        <v>604</v>
      </c>
      <c r="C186" s="347" t="s">
        <v>605</v>
      </c>
      <c r="D186" s="212" t="n">
        <v>4082</v>
      </c>
      <c r="E186" s="457"/>
    </row>
    <row r="187" customFormat="false" ht="15" hidden="false" customHeight="false" outlineLevel="0" collapsed="false">
      <c r="A187" s="452"/>
      <c r="B187" s="227" t="s">
        <v>626</v>
      </c>
      <c r="C187" s="57" t="s">
        <v>538</v>
      </c>
      <c r="D187" s="212" t="n">
        <v>1102</v>
      </c>
      <c r="E187" s="457"/>
    </row>
    <row r="188" customFormat="false" ht="15" hidden="false" customHeight="false" outlineLevel="0" collapsed="false">
      <c r="A188" s="452" t="s">
        <v>708</v>
      </c>
      <c r="B188" s="453" t="s">
        <v>363</v>
      </c>
      <c r="C188" s="454"/>
      <c r="D188" s="386" t="n">
        <f aca="false">SUM(D189:D193)</f>
        <v>0</v>
      </c>
      <c r="E188" s="26" t="s">
        <v>617</v>
      </c>
    </row>
    <row r="189" customFormat="false" ht="15" hidden="false" customHeight="false" outlineLevel="0" collapsed="false">
      <c r="A189" s="452"/>
      <c r="B189" s="354" t="s">
        <v>600</v>
      </c>
      <c r="C189" s="347" t="s">
        <v>525</v>
      </c>
      <c r="D189" s="212" t="n">
        <v>-2000</v>
      </c>
      <c r="E189" s="26"/>
    </row>
    <row r="190" customFormat="false" ht="15" hidden="false" customHeight="false" outlineLevel="0" collapsed="false">
      <c r="A190" s="452"/>
      <c r="B190" s="354" t="s">
        <v>601</v>
      </c>
      <c r="C190" s="347" t="s">
        <v>602</v>
      </c>
      <c r="D190" s="212" t="n">
        <v>2000</v>
      </c>
      <c r="E190" s="26"/>
    </row>
    <row r="191" customFormat="false" ht="15" hidden="false" customHeight="false" outlineLevel="0" collapsed="false">
      <c r="A191" s="452"/>
      <c r="B191" s="354" t="s">
        <v>603</v>
      </c>
      <c r="C191" s="351" t="s">
        <v>529</v>
      </c>
      <c r="D191" s="212" t="n">
        <v>-4437</v>
      </c>
      <c r="E191" s="457"/>
    </row>
    <row r="192" customFormat="false" ht="15" hidden="false" customHeight="false" outlineLevel="0" collapsed="false">
      <c r="A192" s="452"/>
      <c r="B192" s="227" t="s">
        <v>604</v>
      </c>
      <c r="C192" s="347" t="s">
        <v>605</v>
      </c>
      <c r="D192" s="212" t="n">
        <v>1737</v>
      </c>
      <c r="E192" s="457"/>
    </row>
    <row r="193" customFormat="false" ht="15" hidden="false" customHeight="false" outlineLevel="0" collapsed="false">
      <c r="A193" s="452"/>
      <c r="B193" s="227" t="s">
        <v>626</v>
      </c>
      <c r="C193" s="57" t="s">
        <v>538</v>
      </c>
      <c r="D193" s="212" t="n">
        <v>2700</v>
      </c>
      <c r="E193" s="457"/>
    </row>
    <row r="194" customFormat="false" ht="15" hidden="false" customHeight="false" outlineLevel="0" collapsed="false">
      <c r="A194" s="458" t="s">
        <v>709</v>
      </c>
      <c r="B194" s="171" t="s">
        <v>365</v>
      </c>
      <c r="C194" s="347"/>
      <c r="D194" s="386" t="n">
        <f aca="false">SUM(D195:D197)</f>
        <v>0</v>
      </c>
      <c r="E194" s="31" t="s">
        <v>617</v>
      </c>
    </row>
    <row r="195" customFormat="false" ht="15" hidden="false" customHeight="false" outlineLevel="0" collapsed="false">
      <c r="A195" s="458"/>
      <c r="B195" s="354" t="s">
        <v>603</v>
      </c>
      <c r="C195" s="351" t="s">
        <v>529</v>
      </c>
      <c r="D195" s="212" t="n">
        <v>-1700</v>
      </c>
      <c r="E195" s="168"/>
    </row>
    <row r="196" customFormat="false" ht="15" hidden="false" customHeight="false" outlineLevel="0" collapsed="false">
      <c r="A196" s="458"/>
      <c r="B196" s="227" t="s">
        <v>604</v>
      </c>
      <c r="C196" s="347" t="s">
        <v>605</v>
      </c>
      <c r="D196" s="212" t="n">
        <v>1300</v>
      </c>
      <c r="E196" s="457"/>
    </row>
    <row r="197" customFormat="false" ht="15" hidden="false" customHeight="false" outlineLevel="0" collapsed="false">
      <c r="A197" s="458"/>
      <c r="B197" s="227" t="s">
        <v>626</v>
      </c>
      <c r="C197" s="57" t="s">
        <v>538</v>
      </c>
      <c r="D197" s="212" t="n">
        <v>400</v>
      </c>
      <c r="E197" s="457"/>
    </row>
    <row r="198" s="459" customFormat="true" ht="15" hidden="false" customHeight="false" outlineLevel="0" collapsed="false">
      <c r="A198" s="458" t="s">
        <v>710</v>
      </c>
      <c r="B198" s="376" t="s">
        <v>367</v>
      </c>
      <c r="C198" s="347"/>
      <c r="D198" s="386" t="n">
        <f aca="false">SUM(D199:D203)</f>
        <v>0</v>
      </c>
      <c r="E198" s="31" t="s">
        <v>617</v>
      </c>
    </row>
    <row r="199" s="459" customFormat="true" ht="15" hidden="false" customHeight="false" outlineLevel="0" collapsed="false">
      <c r="A199" s="458"/>
      <c r="B199" s="354" t="s">
        <v>600</v>
      </c>
      <c r="C199" s="347" t="s">
        <v>525</v>
      </c>
      <c r="D199" s="212" t="n">
        <v>-3000</v>
      </c>
      <c r="E199" s="31"/>
    </row>
    <row r="200" s="459" customFormat="true" ht="15" hidden="false" customHeight="false" outlineLevel="0" collapsed="false">
      <c r="A200" s="458"/>
      <c r="B200" s="354" t="s">
        <v>601</v>
      </c>
      <c r="C200" s="347" t="s">
        <v>602</v>
      </c>
      <c r="D200" s="212" t="n">
        <v>3000</v>
      </c>
      <c r="E200" s="31"/>
    </row>
    <row r="201" s="459" customFormat="true" ht="15" hidden="false" customHeight="false" outlineLevel="0" collapsed="false">
      <c r="A201" s="458"/>
      <c r="B201" s="354" t="s">
        <v>603</v>
      </c>
      <c r="C201" s="351" t="s">
        <v>529</v>
      </c>
      <c r="D201" s="212" t="n">
        <v>-2280</v>
      </c>
      <c r="E201" s="168"/>
    </row>
    <row r="202" s="459" customFormat="true" ht="15" hidden="false" customHeight="false" outlineLevel="0" collapsed="false">
      <c r="A202" s="458"/>
      <c r="B202" s="354" t="s">
        <v>604</v>
      </c>
      <c r="C202" s="347" t="s">
        <v>605</v>
      </c>
      <c r="D202" s="212" t="n">
        <v>1380</v>
      </c>
      <c r="E202" s="457"/>
    </row>
    <row r="203" s="459" customFormat="true" ht="15" hidden="false" customHeight="false" outlineLevel="0" collapsed="false">
      <c r="A203" s="458"/>
      <c r="B203" s="354" t="s">
        <v>626</v>
      </c>
      <c r="C203" s="57" t="s">
        <v>538</v>
      </c>
      <c r="D203" s="212" t="n">
        <v>900</v>
      </c>
      <c r="E203" s="457"/>
    </row>
    <row r="204" s="459" customFormat="true" ht="15" hidden="false" customHeight="false" outlineLevel="0" collapsed="false">
      <c r="A204" s="458" t="s">
        <v>711</v>
      </c>
      <c r="B204" s="376" t="s">
        <v>369</v>
      </c>
      <c r="C204" s="347"/>
      <c r="D204" s="386" t="n">
        <f aca="false">SUM(D205:D209)</f>
        <v>4000</v>
      </c>
      <c r="E204" s="31" t="s">
        <v>712</v>
      </c>
    </row>
    <row r="205" s="459" customFormat="true" ht="15" hidden="false" customHeight="false" outlineLevel="0" collapsed="false">
      <c r="A205" s="458"/>
      <c r="B205" s="354" t="s">
        <v>600</v>
      </c>
      <c r="C205" s="347" t="s">
        <v>525</v>
      </c>
      <c r="D205" s="212" t="n">
        <v>1000</v>
      </c>
      <c r="E205" s="31"/>
    </row>
    <row r="206" s="459" customFormat="true" ht="15" hidden="false" customHeight="false" outlineLevel="0" collapsed="false">
      <c r="A206" s="458"/>
      <c r="B206" s="354" t="s">
        <v>601</v>
      </c>
      <c r="C206" s="347" t="s">
        <v>602</v>
      </c>
      <c r="D206" s="212" t="n">
        <v>3000</v>
      </c>
      <c r="E206" s="31"/>
    </row>
    <row r="207" s="459" customFormat="true" ht="15" hidden="false" customHeight="false" outlineLevel="0" collapsed="false">
      <c r="A207" s="458"/>
      <c r="B207" s="354" t="s">
        <v>603</v>
      </c>
      <c r="C207" s="351" t="s">
        <v>529</v>
      </c>
      <c r="D207" s="212" t="n">
        <f aca="false">-4663-164</f>
        <v>-4827</v>
      </c>
      <c r="E207" s="168"/>
      <c r="G207" s="105"/>
      <c r="H207" s="460"/>
    </row>
    <row r="208" s="459" customFormat="true" ht="15" hidden="false" customHeight="false" outlineLevel="0" collapsed="false">
      <c r="A208" s="458"/>
      <c r="B208" s="354" t="s">
        <v>604</v>
      </c>
      <c r="C208" s="347" t="s">
        <v>605</v>
      </c>
      <c r="D208" s="32" t="n">
        <v>1248</v>
      </c>
      <c r="E208" s="168"/>
    </row>
    <row r="209" s="459" customFormat="true" ht="15" hidden="false" customHeight="false" outlineLevel="0" collapsed="false">
      <c r="A209" s="458"/>
      <c r="B209" s="354" t="s">
        <v>626</v>
      </c>
      <c r="C209" s="57" t="s">
        <v>538</v>
      </c>
      <c r="D209" s="32" t="n">
        <f aca="false">3415+164</f>
        <v>3579</v>
      </c>
      <c r="E209" s="168"/>
    </row>
    <row r="210" s="459" customFormat="true" ht="15" hidden="false" customHeight="false" outlineLevel="0" collapsed="false">
      <c r="A210" s="452" t="s">
        <v>713</v>
      </c>
      <c r="B210" s="376" t="s">
        <v>714</v>
      </c>
      <c r="C210" s="57"/>
      <c r="D210" s="372" t="n">
        <f aca="false">SUM(D211:D214)</f>
        <v>5000</v>
      </c>
      <c r="E210" s="31" t="s">
        <v>712</v>
      </c>
    </row>
    <row r="211" s="459" customFormat="true" ht="15" hidden="false" customHeight="false" outlineLevel="0" collapsed="false">
      <c r="A211" s="452"/>
      <c r="B211" s="354" t="s">
        <v>600</v>
      </c>
      <c r="C211" s="347" t="s">
        <v>525</v>
      </c>
      <c r="D211" s="32" t="n">
        <v>5000</v>
      </c>
      <c r="E211" s="31"/>
    </row>
    <row r="212" s="459" customFormat="true" ht="15" hidden="false" customHeight="false" outlineLevel="0" collapsed="false">
      <c r="A212" s="452"/>
      <c r="B212" s="354" t="s">
        <v>603</v>
      </c>
      <c r="C212" s="351" t="s">
        <v>529</v>
      </c>
      <c r="D212" s="32" t="n">
        <f aca="false">100-101</f>
        <v>-1</v>
      </c>
      <c r="E212" s="168"/>
    </row>
    <row r="213" s="459" customFormat="true" ht="15" hidden="false" customHeight="false" outlineLevel="0" collapsed="false">
      <c r="A213" s="452"/>
      <c r="B213" s="354" t="s">
        <v>604</v>
      </c>
      <c r="C213" s="347" t="s">
        <v>605</v>
      </c>
      <c r="D213" s="32" t="n">
        <f aca="false">-1050+101</f>
        <v>-949</v>
      </c>
      <c r="E213" s="168"/>
    </row>
    <row r="214" s="459" customFormat="true" ht="15" hidden="false" customHeight="false" outlineLevel="0" collapsed="false">
      <c r="A214" s="452"/>
      <c r="B214" s="354" t="s">
        <v>626</v>
      </c>
      <c r="C214" s="57" t="s">
        <v>538</v>
      </c>
      <c r="D214" s="32" t="n">
        <v>950</v>
      </c>
      <c r="E214" s="168"/>
    </row>
    <row r="215" s="459" customFormat="true" ht="15" hidden="false" customHeight="false" outlineLevel="0" collapsed="false">
      <c r="A215" s="458" t="s">
        <v>374</v>
      </c>
      <c r="B215" s="376" t="s">
        <v>373</v>
      </c>
      <c r="C215" s="57"/>
      <c r="D215" s="372" t="n">
        <f aca="false">SUM(D216:D218)</f>
        <v>0</v>
      </c>
      <c r="E215" s="31" t="s">
        <v>617</v>
      </c>
    </row>
    <row r="216" s="459" customFormat="true" ht="15" hidden="false" customHeight="false" outlineLevel="0" collapsed="false">
      <c r="A216" s="458"/>
      <c r="B216" s="354" t="s">
        <v>603</v>
      </c>
      <c r="C216" s="351" t="s">
        <v>529</v>
      </c>
      <c r="D216" s="32" t="n">
        <v>1500</v>
      </c>
      <c r="E216" s="168"/>
    </row>
    <row r="217" s="459" customFormat="true" ht="15" hidden="false" customHeight="false" outlineLevel="0" collapsed="false">
      <c r="A217" s="458"/>
      <c r="B217" s="354" t="s">
        <v>604</v>
      </c>
      <c r="C217" s="347" t="s">
        <v>605</v>
      </c>
      <c r="D217" s="32" t="n">
        <v>-500</v>
      </c>
      <c r="E217" s="168"/>
    </row>
    <row r="218" s="459" customFormat="true" ht="15" hidden="false" customHeight="false" outlineLevel="0" collapsed="false">
      <c r="A218" s="458"/>
      <c r="B218" s="354" t="s">
        <v>626</v>
      </c>
      <c r="C218" s="57" t="s">
        <v>538</v>
      </c>
      <c r="D218" s="32" t="n">
        <v>-1000</v>
      </c>
      <c r="E218" s="168"/>
    </row>
    <row r="219" s="459" customFormat="true" ht="15" hidden="false" customHeight="false" outlineLevel="0" collapsed="false">
      <c r="A219" s="461" t="s">
        <v>715</v>
      </c>
      <c r="B219" s="376" t="s">
        <v>716</v>
      </c>
      <c r="C219" s="347"/>
      <c r="D219" s="372" t="n">
        <f aca="false">SUM(D220:D224)</f>
        <v>8500</v>
      </c>
      <c r="E219" s="31" t="s">
        <v>712</v>
      </c>
    </row>
    <row r="220" s="459" customFormat="true" ht="15" hidden="false" customHeight="false" outlineLevel="0" collapsed="false">
      <c r="A220" s="461"/>
      <c r="B220" s="354" t="s">
        <v>600</v>
      </c>
      <c r="C220" s="347" t="s">
        <v>525</v>
      </c>
      <c r="D220" s="32" t="n">
        <v>-500</v>
      </c>
      <c r="E220" s="31"/>
    </row>
    <row r="221" s="459" customFormat="true" ht="15" hidden="false" customHeight="false" outlineLevel="0" collapsed="false">
      <c r="A221" s="461"/>
      <c r="B221" s="354" t="s">
        <v>601</v>
      </c>
      <c r="C221" s="347" t="s">
        <v>602</v>
      </c>
      <c r="D221" s="32" t="n">
        <f aca="false">8500+500</f>
        <v>9000</v>
      </c>
      <c r="E221" s="31"/>
    </row>
    <row r="222" s="459" customFormat="true" ht="15" hidden="false" customHeight="false" outlineLevel="0" collapsed="false">
      <c r="A222" s="461"/>
      <c r="B222" s="227" t="s">
        <v>603</v>
      </c>
      <c r="C222" s="57" t="s">
        <v>529</v>
      </c>
      <c r="D222" s="32" t="n">
        <v>1016</v>
      </c>
      <c r="E222" s="31"/>
    </row>
    <row r="223" s="459" customFormat="true" ht="15" hidden="false" customHeight="false" outlineLevel="0" collapsed="false">
      <c r="A223" s="461"/>
      <c r="B223" s="354" t="s">
        <v>604</v>
      </c>
      <c r="C223" s="347" t="s">
        <v>605</v>
      </c>
      <c r="D223" s="32" t="n">
        <v>-496</v>
      </c>
      <c r="E223" s="31"/>
    </row>
    <row r="224" s="459" customFormat="true" ht="15" hidden="false" customHeight="false" outlineLevel="0" collapsed="false">
      <c r="A224" s="450"/>
      <c r="B224" s="227" t="s">
        <v>626</v>
      </c>
      <c r="C224" s="57" t="s">
        <v>538</v>
      </c>
      <c r="D224" s="32" t="n">
        <v>-520</v>
      </c>
      <c r="E224" s="457"/>
    </row>
    <row r="225" customFormat="false" ht="15" hidden="false" customHeight="false" outlineLevel="0" collapsed="false">
      <c r="A225" s="450" t="s">
        <v>717</v>
      </c>
      <c r="B225" s="407" t="s">
        <v>718</v>
      </c>
      <c r="C225" s="347"/>
      <c r="D225" s="451" t="n">
        <f aca="false">D226+D232+D240+D247</f>
        <v>20559</v>
      </c>
      <c r="E225" s="26"/>
    </row>
    <row r="226" customFormat="false" ht="15" hidden="false" customHeight="false" outlineLevel="0" collapsed="false">
      <c r="A226" s="462" t="s">
        <v>385</v>
      </c>
      <c r="B226" s="407" t="s">
        <v>384</v>
      </c>
      <c r="C226" s="347"/>
      <c r="D226" s="372" t="n">
        <f aca="false">SUM(D227:D231)</f>
        <v>9077</v>
      </c>
      <c r="E226" s="31"/>
      <c r="F226" s="463"/>
    </row>
    <row r="227" customFormat="false" ht="15" hidden="false" customHeight="false" outlineLevel="0" collapsed="false">
      <c r="A227" s="462"/>
      <c r="B227" s="354" t="s">
        <v>600</v>
      </c>
      <c r="C227" s="347" t="s">
        <v>525</v>
      </c>
      <c r="D227" s="32" t="n">
        <v>-1513</v>
      </c>
      <c r="E227" s="168"/>
      <c r="F227" s="463"/>
    </row>
    <row r="228" customFormat="false" ht="15" hidden="false" customHeight="false" outlineLevel="0" collapsed="false">
      <c r="A228" s="462"/>
      <c r="B228" s="354" t="s">
        <v>618</v>
      </c>
      <c r="C228" s="369" t="s">
        <v>619</v>
      </c>
      <c r="D228" s="32" t="n">
        <v>168</v>
      </c>
      <c r="E228" s="168"/>
      <c r="F228" s="463"/>
    </row>
    <row r="229" customFormat="false" ht="15" hidden="false" customHeight="false" outlineLevel="0" collapsed="false">
      <c r="A229" s="462"/>
      <c r="B229" s="354" t="s">
        <v>603</v>
      </c>
      <c r="C229" s="351" t="s">
        <v>529</v>
      </c>
      <c r="D229" s="32" t="n">
        <v>1679</v>
      </c>
      <c r="E229" s="31"/>
      <c r="F229" s="463"/>
    </row>
    <row r="230" customFormat="false" ht="15" hidden="false" customHeight="false" outlineLevel="0" collapsed="false">
      <c r="A230" s="450"/>
      <c r="B230" s="227" t="s">
        <v>604</v>
      </c>
      <c r="C230" s="347" t="s">
        <v>605</v>
      </c>
      <c r="D230" s="32" t="n">
        <v>633</v>
      </c>
      <c r="E230" s="168"/>
    </row>
    <row r="231" customFormat="false" ht="30" hidden="false" customHeight="false" outlineLevel="0" collapsed="false">
      <c r="A231" s="450"/>
      <c r="B231" s="227" t="s">
        <v>626</v>
      </c>
      <c r="C231" s="57" t="s">
        <v>538</v>
      </c>
      <c r="D231" s="32" t="n">
        <f aca="false">-967+9077</f>
        <v>8110</v>
      </c>
      <c r="E231" s="168" t="s">
        <v>719</v>
      </c>
    </row>
    <row r="232" customFormat="false" ht="15" hidden="false" customHeight="false" outlineLevel="0" collapsed="false">
      <c r="A232" s="464" t="s">
        <v>720</v>
      </c>
      <c r="B232" s="171" t="s">
        <v>386</v>
      </c>
      <c r="C232" s="57"/>
      <c r="D232" s="372" t="n">
        <f aca="false">SUM(D233:D239)</f>
        <v>11482</v>
      </c>
      <c r="E232" s="31"/>
    </row>
    <row r="233" customFormat="false" ht="15" hidden="false" customHeight="false" outlineLevel="0" collapsed="false">
      <c r="A233" s="464"/>
      <c r="B233" s="227" t="s">
        <v>600</v>
      </c>
      <c r="C233" s="57" t="s">
        <v>525</v>
      </c>
      <c r="D233" s="32" t="n">
        <f aca="false">-2000-3000</f>
        <v>-5000</v>
      </c>
      <c r="E233" s="26"/>
    </row>
    <row r="234" customFormat="false" ht="15" hidden="false" customHeight="false" outlineLevel="0" collapsed="false">
      <c r="A234" s="464"/>
      <c r="B234" s="227" t="s">
        <v>601</v>
      </c>
      <c r="C234" s="57" t="s">
        <v>602</v>
      </c>
      <c r="D234" s="32" t="n">
        <v>2000</v>
      </c>
      <c r="E234" s="26"/>
    </row>
    <row r="235" customFormat="false" ht="15" hidden="false" customHeight="false" outlineLevel="0" collapsed="false">
      <c r="A235" s="464"/>
      <c r="B235" s="227" t="s">
        <v>618</v>
      </c>
      <c r="C235" s="457" t="s">
        <v>619</v>
      </c>
      <c r="D235" s="370" t="n">
        <v>-200</v>
      </c>
      <c r="E235" s="26"/>
    </row>
    <row r="236" customFormat="false" ht="15" hidden="false" customHeight="false" outlineLevel="0" collapsed="false">
      <c r="A236" s="461"/>
      <c r="B236" s="227" t="s">
        <v>603</v>
      </c>
      <c r="C236" s="57" t="s">
        <v>529</v>
      </c>
      <c r="D236" s="32" t="n">
        <f aca="false">2098+3000-206</f>
        <v>4892</v>
      </c>
      <c r="E236" s="187"/>
    </row>
    <row r="237" customFormat="false" ht="15" hidden="false" customHeight="false" outlineLevel="0" collapsed="false">
      <c r="A237" s="461"/>
      <c r="B237" s="227" t="s">
        <v>604</v>
      </c>
      <c r="C237" s="57" t="s">
        <v>605</v>
      </c>
      <c r="D237" s="32" t="n">
        <f aca="false">-3363+206</f>
        <v>-3157</v>
      </c>
      <c r="E237" s="187"/>
    </row>
    <row r="238" customFormat="false" ht="15" hidden="false" customHeight="false" outlineLevel="0" collapsed="false">
      <c r="A238" s="461"/>
      <c r="B238" s="227" t="s">
        <v>621</v>
      </c>
      <c r="C238" s="57" t="s">
        <v>537</v>
      </c>
      <c r="D238" s="32" t="n">
        <v>-950</v>
      </c>
      <c r="E238" s="187"/>
    </row>
    <row r="239" customFormat="false" ht="45" hidden="false" customHeight="false" outlineLevel="0" collapsed="false">
      <c r="A239" s="461"/>
      <c r="B239" s="227" t="s">
        <v>626</v>
      </c>
      <c r="C239" s="57" t="s">
        <v>538</v>
      </c>
      <c r="D239" s="32" t="n">
        <f aca="false">4693+8482+722</f>
        <v>13897</v>
      </c>
      <c r="E239" s="187" t="s">
        <v>721</v>
      </c>
    </row>
    <row r="240" customFormat="false" ht="15" hidden="false" customHeight="false" outlineLevel="0" collapsed="false">
      <c r="A240" s="462" t="s">
        <v>389</v>
      </c>
      <c r="B240" s="376" t="s">
        <v>388</v>
      </c>
      <c r="C240" s="347"/>
      <c r="D240" s="372" t="n">
        <f aca="false">SUM(D241:D246)</f>
        <v>0</v>
      </c>
      <c r="E240" s="26" t="s">
        <v>617</v>
      </c>
    </row>
    <row r="241" customFormat="false" ht="15" hidden="false" customHeight="false" outlineLevel="0" collapsed="false">
      <c r="A241" s="462"/>
      <c r="B241" s="354" t="s">
        <v>600</v>
      </c>
      <c r="C241" s="347" t="s">
        <v>525</v>
      </c>
      <c r="D241" s="32" t="n">
        <v>-4000</v>
      </c>
      <c r="E241" s="168"/>
    </row>
    <row r="242" customFormat="false" ht="15" hidden="false" customHeight="false" outlineLevel="0" collapsed="false">
      <c r="A242" s="462"/>
      <c r="B242" s="354" t="s">
        <v>601</v>
      </c>
      <c r="C242" s="347" t="s">
        <v>602</v>
      </c>
      <c r="D242" s="32" t="n">
        <v>4000</v>
      </c>
      <c r="E242" s="168"/>
    </row>
    <row r="243" customFormat="false" ht="15" hidden="false" customHeight="false" outlineLevel="0" collapsed="false">
      <c r="A243" s="462"/>
      <c r="B243" s="354" t="s">
        <v>618</v>
      </c>
      <c r="C243" s="369" t="s">
        <v>619</v>
      </c>
      <c r="D243" s="370" t="n">
        <v>-150</v>
      </c>
      <c r="E243" s="168"/>
    </row>
    <row r="244" customFormat="false" ht="15" hidden="false" customHeight="false" outlineLevel="0" collapsed="false">
      <c r="A244" s="462"/>
      <c r="B244" s="227" t="s">
        <v>603</v>
      </c>
      <c r="C244" s="57" t="s">
        <v>529</v>
      </c>
      <c r="D244" s="370" t="n">
        <v>2538</v>
      </c>
      <c r="E244" s="168"/>
    </row>
    <row r="245" customFormat="false" ht="15" hidden="false" customHeight="false" outlineLevel="0" collapsed="false">
      <c r="A245" s="462"/>
      <c r="B245" s="354" t="s">
        <v>604</v>
      </c>
      <c r="C245" s="347" t="s">
        <v>605</v>
      </c>
      <c r="D245" s="370" t="n">
        <v>-4026</v>
      </c>
      <c r="E245" s="168"/>
    </row>
    <row r="246" customFormat="false" ht="15" hidden="false" customHeight="false" outlineLevel="0" collapsed="false">
      <c r="A246" s="462"/>
      <c r="B246" s="354" t="s">
        <v>626</v>
      </c>
      <c r="C246" s="347" t="s">
        <v>538</v>
      </c>
      <c r="D246" s="32" t="n">
        <v>1638</v>
      </c>
      <c r="E246" s="168"/>
      <c r="F246" s="465"/>
      <c r="G246" s="456"/>
      <c r="H246" s="456"/>
      <c r="I246" s="456"/>
      <c r="J246" s="456"/>
      <c r="K246" s="456"/>
      <c r="L246" s="456"/>
      <c r="M246" s="456"/>
      <c r="N246" s="456"/>
    </row>
    <row r="247" customFormat="false" ht="15" hidden="false" customHeight="false" outlineLevel="0" collapsed="false">
      <c r="A247" s="462" t="s">
        <v>391</v>
      </c>
      <c r="B247" s="376" t="s">
        <v>390</v>
      </c>
      <c r="C247" s="347"/>
      <c r="D247" s="78" t="n">
        <f aca="false">SUM(D248:D251)</f>
        <v>0</v>
      </c>
      <c r="E247" s="26" t="s">
        <v>617</v>
      </c>
    </row>
    <row r="248" customFormat="false" ht="15" hidden="false" customHeight="false" outlineLevel="0" collapsed="false">
      <c r="A248" s="462"/>
      <c r="B248" s="354" t="s">
        <v>600</v>
      </c>
      <c r="C248" s="347" t="s">
        <v>525</v>
      </c>
      <c r="D248" s="32" t="n">
        <v>-3615</v>
      </c>
      <c r="E248" s="26"/>
    </row>
    <row r="249" customFormat="false" ht="15" hidden="false" customHeight="false" outlineLevel="0" collapsed="false">
      <c r="A249" s="462"/>
      <c r="B249" s="354" t="s">
        <v>601</v>
      </c>
      <c r="C249" s="347" t="s">
        <v>602</v>
      </c>
      <c r="D249" s="32" t="n">
        <v>3615</v>
      </c>
      <c r="E249" s="26"/>
    </row>
    <row r="250" customFormat="false" ht="15" hidden="false" customHeight="false" outlineLevel="0" collapsed="false">
      <c r="A250" s="462"/>
      <c r="B250" s="354" t="s">
        <v>603</v>
      </c>
      <c r="C250" s="351" t="s">
        <v>529</v>
      </c>
      <c r="D250" s="370" t="n">
        <v>-320</v>
      </c>
      <c r="E250" s="168"/>
    </row>
    <row r="251" customFormat="false" ht="15" hidden="false" customHeight="false" outlineLevel="0" collapsed="false">
      <c r="A251" s="462"/>
      <c r="B251" s="227" t="s">
        <v>604</v>
      </c>
      <c r="C251" s="347" t="s">
        <v>605</v>
      </c>
      <c r="D251" s="370" t="n">
        <v>320</v>
      </c>
      <c r="E251" s="168"/>
    </row>
    <row r="252" s="468" customFormat="true" ht="27.75" hidden="false" customHeight="true" outlineLevel="0" collapsed="false">
      <c r="A252" s="466" t="s">
        <v>403</v>
      </c>
      <c r="B252" s="376" t="s">
        <v>402</v>
      </c>
      <c r="C252" s="462"/>
      <c r="D252" s="467" t="n">
        <f aca="false">D253+D260+D264+D271+D274</f>
        <v>-32</v>
      </c>
      <c r="E252" s="464"/>
    </row>
    <row r="253" s="469" customFormat="true" ht="15" hidden="false" customHeight="false" outlineLevel="0" collapsed="false">
      <c r="A253" s="348" t="s">
        <v>405</v>
      </c>
      <c r="B253" s="171" t="s">
        <v>404</v>
      </c>
      <c r="C253" s="464"/>
      <c r="D253" s="350" t="n">
        <f aca="false">SUM(D254:D259)</f>
        <v>0</v>
      </c>
      <c r="E253" s="26" t="s">
        <v>617</v>
      </c>
    </row>
    <row r="254" s="469" customFormat="true" ht="15" hidden="false" customHeight="false" outlineLevel="0" collapsed="false">
      <c r="A254" s="348"/>
      <c r="B254" s="354" t="s">
        <v>600</v>
      </c>
      <c r="C254" s="347" t="s">
        <v>525</v>
      </c>
      <c r="D254" s="356" t="n">
        <v>-3455</v>
      </c>
      <c r="E254" s="31"/>
    </row>
    <row r="255" s="468" customFormat="true" ht="15" hidden="false" customHeight="false" outlineLevel="0" collapsed="false">
      <c r="A255" s="411"/>
      <c r="B255" s="354" t="s">
        <v>601</v>
      </c>
      <c r="C255" s="347" t="s">
        <v>602</v>
      </c>
      <c r="D255" s="356" t="n">
        <v>-145</v>
      </c>
      <c r="E255" s="31"/>
      <c r="F255" s="469"/>
      <c r="G255" s="469"/>
      <c r="H255" s="469"/>
    </row>
    <row r="256" s="468" customFormat="true" ht="15" hidden="false" customHeight="false" outlineLevel="0" collapsed="false">
      <c r="A256" s="411"/>
      <c r="B256" s="354" t="s">
        <v>618</v>
      </c>
      <c r="C256" s="369" t="s">
        <v>619</v>
      </c>
      <c r="D256" s="356" t="n">
        <v>1610</v>
      </c>
      <c r="E256" s="26"/>
      <c r="F256" s="469"/>
      <c r="G256" s="469"/>
      <c r="H256" s="469"/>
    </row>
    <row r="257" s="468" customFormat="true" ht="15" hidden="false" customHeight="false" outlineLevel="0" collapsed="false">
      <c r="A257" s="411"/>
      <c r="B257" s="227" t="s">
        <v>603</v>
      </c>
      <c r="C257" s="57" t="s">
        <v>529</v>
      </c>
      <c r="D257" s="356" t="n">
        <v>-1435</v>
      </c>
      <c r="E257" s="26"/>
      <c r="F257" s="469"/>
      <c r="G257" s="469"/>
      <c r="H257" s="469"/>
    </row>
    <row r="258" s="468" customFormat="true" ht="15" hidden="false" customHeight="false" outlineLevel="0" collapsed="false">
      <c r="A258" s="411"/>
      <c r="B258" s="227" t="s">
        <v>604</v>
      </c>
      <c r="C258" s="347" t="s">
        <v>605</v>
      </c>
      <c r="D258" s="356" t="n">
        <v>-5215</v>
      </c>
      <c r="E258" s="26"/>
      <c r="F258" s="469"/>
      <c r="G258" s="469"/>
      <c r="H258" s="469"/>
    </row>
    <row r="259" s="468" customFormat="true" ht="15" hidden="false" customHeight="false" outlineLevel="0" collapsed="false">
      <c r="A259" s="411"/>
      <c r="B259" s="227" t="s">
        <v>626</v>
      </c>
      <c r="C259" s="347" t="s">
        <v>538</v>
      </c>
      <c r="D259" s="356" t="n">
        <v>8640</v>
      </c>
      <c r="E259" s="26"/>
      <c r="F259" s="469"/>
      <c r="G259" s="469"/>
      <c r="H259" s="469"/>
    </row>
    <row r="260" s="468" customFormat="true" ht="15" hidden="false" customHeight="false" outlineLevel="0" collapsed="false">
      <c r="A260" s="411" t="s">
        <v>722</v>
      </c>
      <c r="B260" s="171" t="s">
        <v>406</v>
      </c>
      <c r="C260" s="347"/>
      <c r="D260" s="350" t="n">
        <f aca="false">SUM(D261:D263)</f>
        <v>0</v>
      </c>
      <c r="E260" s="26" t="s">
        <v>617</v>
      </c>
      <c r="F260" s="469"/>
      <c r="G260" s="469"/>
      <c r="H260" s="469"/>
    </row>
    <row r="261" s="468" customFormat="true" ht="15" hidden="false" customHeight="false" outlineLevel="0" collapsed="false">
      <c r="A261" s="411"/>
      <c r="B261" s="354" t="s">
        <v>618</v>
      </c>
      <c r="C261" s="369" t="s">
        <v>619</v>
      </c>
      <c r="D261" s="356" t="n">
        <v>-117</v>
      </c>
      <c r="E261" s="26"/>
      <c r="F261" s="469"/>
      <c r="G261" s="469"/>
      <c r="H261" s="469"/>
    </row>
    <row r="262" s="468" customFormat="true" ht="15" hidden="false" customHeight="false" outlineLevel="0" collapsed="false">
      <c r="A262" s="411"/>
      <c r="B262" s="227" t="s">
        <v>603</v>
      </c>
      <c r="C262" s="57" t="s">
        <v>529</v>
      </c>
      <c r="D262" s="356" t="n">
        <v>205</v>
      </c>
      <c r="E262" s="26"/>
      <c r="F262" s="469"/>
      <c r="G262" s="469"/>
      <c r="H262" s="469"/>
    </row>
    <row r="263" s="468" customFormat="true" ht="15" hidden="false" customHeight="false" outlineLevel="0" collapsed="false">
      <c r="A263" s="411"/>
      <c r="B263" s="227" t="s">
        <v>604</v>
      </c>
      <c r="C263" s="347" t="s">
        <v>605</v>
      </c>
      <c r="D263" s="356" t="n">
        <v>-88</v>
      </c>
      <c r="E263" s="26"/>
      <c r="F263" s="469"/>
      <c r="G263" s="469"/>
      <c r="H263" s="469"/>
    </row>
    <row r="264" s="468" customFormat="true" ht="15" hidden="false" customHeight="false" outlineLevel="0" collapsed="false">
      <c r="A264" s="411" t="s">
        <v>409</v>
      </c>
      <c r="B264" s="171" t="s">
        <v>408</v>
      </c>
      <c r="C264" s="347"/>
      <c r="D264" s="350" t="n">
        <f aca="false">SUM(D265:D270)</f>
        <v>0</v>
      </c>
      <c r="E264" s="26" t="s">
        <v>617</v>
      </c>
      <c r="F264" s="469"/>
    </row>
    <row r="265" s="468" customFormat="true" ht="15" hidden="false" customHeight="false" outlineLevel="0" collapsed="false">
      <c r="A265" s="411"/>
      <c r="B265" s="354" t="s">
        <v>600</v>
      </c>
      <c r="C265" s="347" t="s">
        <v>525</v>
      </c>
      <c r="D265" s="356" t="n">
        <f aca="false">-2000</f>
        <v>-2000</v>
      </c>
      <c r="E265" s="187"/>
    </row>
    <row r="266" s="468" customFormat="true" ht="15" hidden="false" customHeight="false" outlineLevel="0" collapsed="false">
      <c r="A266" s="411"/>
      <c r="B266" s="354" t="s">
        <v>601</v>
      </c>
      <c r="C266" s="347" t="s">
        <v>602</v>
      </c>
      <c r="D266" s="356" t="n">
        <f aca="false">2000</f>
        <v>2000</v>
      </c>
      <c r="E266" s="26"/>
    </row>
    <row r="267" s="468" customFormat="true" ht="15" hidden="false" customHeight="false" outlineLevel="0" collapsed="false">
      <c r="A267" s="411"/>
      <c r="B267" s="354" t="s">
        <v>618</v>
      </c>
      <c r="C267" s="369" t="s">
        <v>619</v>
      </c>
      <c r="D267" s="356" t="n">
        <f aca="false">-1130+281</f>
        <v>-849</v>
      </c>
      <c r="E267" s="26"/>
    </row>
    <row r="268" s="468" customFormat="true" ht="15" hidden="false" customHeight="false" outlineLevel="0" collapsed="false">
      <c r="A268" s="411"/>
      <c r="B268" s="227" t="s">
        <v>603</v>
      </c>
      <c r="C268" s="57" t="s">
        <v>529</v>
      </c>
      <c r="D268" s="356" t="n">
        <f aca="false">-23699-281</f>
        <v>-23980</v>
      </c>
      <c r="E268" s="26"/>
      <c r="G268" s="469"/>
      <c r="H268" s="469"/>
      <c r="I268" s="469"/>
    </row>
    <row r="269" s="468" customFormat="true" ht="15" hidden="false" customHeight="false" outlineLevel="0" collapsed="false">
      <c r="A269" s="411"/>
      <c r="B269" s="227" t="s">
        <v>604</v>
      </c>
      <c r="C269" s="347" t="s">
        <v>605</v>
      </c>
      <c r="D269" s="356" t="n">
        <v>650</v>
      </c>
      <c r="E269" s="26"/>
      <c r="G269" s="469"/>
      <c r="H269" s="469"/>
      <c r="I269" s="469"/>
    </row>
    <row r="270" s="468" customFormat="true" ht="15" hidden="false" customHeight="false" outlineLevel="0" collapsed="false">
      <c r="A270" s="411"/>
      <c r="B270" s="227" t="s">
        <v>626</v>
      </c>
      <c r="C270" s="347" t="s">
        <v>538</v>
      </c>
      <c r="D270" s="356" t="n">
        <v>24179</v>
      </c>
      <c r="E270" s="26"/>
    </row>
    <row r="271" s="468" customFormat="true" ht="45" hidden="false" customHeight="false" outlineLevel="0" collapsed="false">
      <c r="A271" s="348" t="s">
        <v>411</v>
      </c>
      <c r="B271" s="171" t="s">
        <v>410</v>
      </c>
      <c r="C271" s="347"/>
      <c r="D271" s="350" t="n">
        <f aca="false">SUM(D272:D273)</f>
        <v>-3</v>
      </c>
      <c r="E271" s="351" t="s">
        <v>723</v>
      </c>
    </row>
    <row r="272" s="468" customFormat="true" ht="15" hidden="false" customHeight="false" outlineLevel="0" collapsed="false">
      <c r="A272" s="411"/>
      <c r="B272" s="227" t="s">
        <v>603</v>
      </c>
      <c r="C272" s="57" t="s">
        <v>529</v>
      </c>
      <c r="D272" s="356" t="n">
        <v>-890</v>
      </c>
      <c r="E272" s="26"/>
    </row>
    <row r="273" s="468" customFormat="true" ht="15" hidden="false" customHeight="false" outlineLevel="0" collapsed="false">
      <c r="A273" s="411"/>
      <c r="B273" s="227" t="s">
        <v>604</v>
      </c>
      <c r="C273" s="347" t="s">
        <v>605</v>
      </c>
      <c r="D273" s="356" t="n">
        <f aca="false">-3+890</f>
        <v>887</v>
      </c>
      <c r="E273" s="26"/>
    </row>
    <row r="274" s="468" customFormat="true" ht="30" hidden="false" customHeight="false" outlineLevel="0" collapsed="false">
      <c r="A274" s="411" t="s">
        <v>413</v>
      </c>
      <c r="B274" s="171" t="s">
        <v>412</v>
      </c>
      <c r="C274" s="347"/>
      <c r="D274" s="350" t="n">
        <f aca="false">SUM(D275:D280)</f>
        <v>-29</v>
      </c>
      <c r="E274" s="470" t="s">
        <v>724</v>
      </c>
    </row>
    <row r="275" s="468" customFormat="true" ht="15" hidden="false" customHeight="false" outlineLevel="0" collapsed="false">
      <c r="A275" s="411"/>
      <c r="B275" s="354" t="s">
        <v>600</v>
      </c>
      <c r="C275" s="347" t="s">
        <v>525</v>
      </c>
      <c r="D275" s="356" t="n">
        <v>420</v>
      </c>
      <c r="E275" s="471"/>
    </row>
    <row r="276" s="468" customFormat="true" ht="15" hidden="false" customHeight="false" outlineLevel="0" collapsed="false">
      <c r="A276" s="411"/>
      <c r="B276" s="354" t="s">
        <v>618</v>
      </c>
      <c r="C276" s="369" t="s">
        <v>619</v>
      </c>
      <c r="D276" s="356" t="n">
        <v>-100</v>
      </c>
      <c r="E276" s="471"/>
    </row>
    <row r="277" s="468" customFormat="true" ht="15" hidden="false" customHeight="false" outlineLevel="0" collapsed="false">
      <c r="A277" s="411"/>
      <c r="B277" s="227" t="s">
        <v>603</v>
      </c>
      <c r="C277" s="57" t="s">
        <v>529</v>
      </c>
      <c r="D277" s="356" t="n">
        <f aca="false">-900-320</f>
        <v>-1220</v>
      </c>
      <c r="E277" s="26"/>
    </row>
    <row r="278" s="468" customFormat="true" ht="15" hidden="false" customHeight="false" outlineLevel="0" collapsed="false">
      <c r="A278" s="411"/>
      <c r="B278" s="227" t="s">
        <v>604</v>
      </c>
      <c r="C278" s="347" t="s">
        <v>605</v>
      </c>
      <c r="D278" s="356" t="n">
        <v>771</v>
      </c>
      <c r="E278" s="26"/>
    </row>
    <row r="279" s="468" customFormat="true" ht="15" hidden="false" customHeight="false" outlineLevel="0" collapsed="false">
      <c r="A279" s="411"/>
      <c r="B279" s="472" t="s">
        <v>621</v>
      </c>
      <c r="C279" s="347" t="s">
        <v>537</v>
      </c>
      <c r="D279" s="356" t="n">
        <v>280</v>
      </c>
      <c r="E279" s="26"/>
    </row>
    <row r="280" s="468" customFormat="true" ht="15" hidden="false" customHeight="false" outlineLevel="0" collapsed="false">
      <c r="A280" s="411"/>
      <c r="B280" s="472" t="s">
        <v>626</v>
      </c>
      <c r="C280" s="347" t="s">
        <v>538</v>
      </c>
      <c r="D280" s="356" t="n">
        <v>-180</v>
      </c>
      <c r="E280" s="26"/>
    </row>
    <row r="281" s="468" customFormat="true" ht="43.5" hidden="false" customHeight="false" outlineLevel="0" collapsed="false">
      <c r="A281" s="441" t="s">
        <v>423</v>
      </c>
      <c r="B281" s="473" t="s">
        <v>422</v>
      </c>
      <c r="C281" s="347"/>
      <c r="D281" s="350" t="n">
        <f aca="false">SUM(D282:D284)</f>
        <v>-7445</v>
      </c>
      <c r="E281" s="168"/>
    </row>
    <row r="282" s="468" customFormat="true" ht="30" hidden="false" customHeight="false" outlineLevel="0" collapsed="false">
      <c r="A282" s="441"/>
      <c r="B282" s="354" t="s">
        <v>600</v>
      </c>
      <c r="C282" s="347" t="s">
        <v>525</v>
      </c>
      <c r="D282" s="352" t="n">
        <v>-10561</v>
      </c>
      <c r="E282" s="168" t="s">
        <v>725</v>
      </c>
    </row>
    <row r="283" s="468" customFormat="true" ht="30" hidden="false" customHeight="false" outlineLevel="0" collapsed="false">
      <c r="A283" s="441"/>
      <c r="B283" s="354" t="s">
        <v>601</v>
      </c>
      <c r="C283" s="347" t="s">
        <v>602</v>
      </c>
      <c r="D283" s="352" t="n">
        <v>-2544</v>
      </c>
      <c r="E283" s="168" t="s">
        <v>726</v>
      </c>
    </row>
    <row r="284" s="468" customFormat="true" ht="15" hidden="false" customHeight="false" outlineLevel="0" collapsed="false">
      <c r="A284" s="441"/>
      <c r="B284" s="227" t="s">
        <v>603</v>
      </c>
      <c r="C284" s="57" t="s">
        <v>529</v>
      </c>
      <c r="D284" s="356" t="n">
        <f aca="false">4561+1099</f>
        <v>5660</v>
      </c>
      <c r="E284" s="474"/>
    </row>
    <row r="285" s="469" customFormat="true" ht="29.25" hidden="false" customHeight="false" outlineLevel="0" collapsed="false">
      <c r="A285" s="441" t="s">
        <v>727</v>
      </c>
      <c r="B285" s="171" t="s">
        <v>424</v>
      </c>
      <c r="C285" s="57"/>
      <c r="D285" s="475" t="n">
        <f aca="false">SUM(D286+D291+D295+D298+D301+D305+D309+D315+D317+D322+D325+D331+D334+D337+D340+D345+D350+D355)</f>
        <v>-2170242</v>
      </c>
      <c r="E285" s="168"/>
    </row>
    <row r="286" s="469" customFormat="true" ht="30" hidden="false" customHeight="false" outlineLevel="0" collapsed="false">
      <c r="A286" s="348" t="s">
        <v>427</v>
      </c>
      <c r="B286" s="376" t="s">
        <v>426</v>
      </c>
      <c r="C286" s="57"/>
      <c r="D286" s="350" t="n">
        <f aca="false">SUM(D287:D290)</f>
        <v>20000</v>
      </c>
      <c r="E286" s="168" t="s">
        <v>728</v>
      </c>
      <c r="F286" s="476"/>
      <c r="G286" s="476"/>
    </row>
    <row r="287" s="469" customFormat="true" ht="15" hidden="false" customHeight="false" outlineLevel="0" collapsed="false">
      <c r="A287" s="348"/>
      <c r="B287" s="354" t="s">
        <v>600</v>
      </c>
      <c r="C287" s="347" t="s">
        <v>525</v>
      </c>
      <c r="D287" s="352" t="n">
        <v>14000</v>
      </c>
      <c r="E287" s="26"/>
      <c r="F287" s="476"/>
      <c r="G287" s="476"/>
    </row>
    <row r="288" s="469" customFormat="true" ht="15" hidden="false" customHeight="false" outlineLevel="0" collapsed="false">
      <c r="A288" s="441"/>
      <c r="B288" s="354" t="s">
        <v>601</v>
      </c>
      <c r="C288" s="347" t="s">
        <v>602</v>
      </c>
      <c r="D288" s="356" t="n">
        <v>3380</v>
      </c>
      <c r="E288" s="168"/>
    </row>
    <row r="289" s="469" customFormat="true" ht="15" hidden="false" customHeight="false" outlineLevel="0" collapsed="false">
      <c r="A289" s="441"/>
      <c r="B289" s="227" t="s">
        <v>603</v>
      </c>
      <c r="C289" s="57" t="s">
        <v>529</v>
      </c>
      <c r="D289" s="356" t="n">
        <f aca="false">2620-139</f>
        <v>2481</v>
      </c>
      <c r="E289" s="168"/>
    </row>
    <row r="290" s="469" customFormat="true" ht="15" hidden="false" customHeight="false" outlineLevel="0" collapsed="false">
      <c r="A290" s="443"/>
      <c r="B290" s="227" t="s">
        <v>604</v>
      </c>
      <c r="C290" s="347" t="s">
        <v>605</v>
      </c>
      <c r="D290" s="356" t="n">
        <v>139</v>
      </c>
      <c r="E290" s="168"/>
    </row>
    <row r="291" s="469" customFormat="true" ht="45" hidden="false" customHeight="false" outlineLevel="0" collapsed="false">
      <c r="A291" s="362" t="s">
        <v>729</v>
      </c>
      <c r="B291" s="376" t="s">
        <v>430</v>
      </c>
      <c r="C291" s="347"/>
      <c r="D291" s="350" t="n">
        <f aca="false">SUM(D292:D294)</f>
        <v>0</v>
      </c>
      <c r="E291" s="31" t="s">
        <v>617</v>
      </c>
    </row>
    <row r="292" s="469" customFormat="true" ht="15" hidden="false" customHeight="false" outlineLevel="0" collapsed="false">
      <c r="A292" s="362"/>
      <c r="B292" s="354" t="s">
        <v>600</v>
      </c>
      <c r="C292" s="347" t="s">
        <v>525</v>
      </c>
      <c r="D292" s="356" t="n">
        <f aca="false">479+490</f>
        <v>969</v>
      </c>
      <c r="E292" s="31"/>
    </row>
    <row r="293" s="469" customFormat="true" ht="15" hidden="false" customHeight="false" outlineLevel="0" collapsed="false">
      <c r="A293" s="362"/>
      <c r="B293" s="354" t="s">
        <v>601</v>
      </c>
      <c r="C293" s="347" t="s">
        <v>602</v>
      </c>
      <c r="D293" s="356" t="n">
        <f aca="false">24+52</f>
        <v>76</v>
      </c>
      <c r="E293" s="31"/>
    </row>
    <row r="294" s="469" customFormat="true" ht="15" hidden="false" customHeight="false" outlineLevel="0" collapsed="false">
      <c r="A294" s="362"/>
      <c r="B294" s="227" t="s">
        <v>603</v>
      </c>
      <c r="C294" s="57" t="s">
        <v>529</v>
      </c>
      <c r="D294" s="356" t="n">
        <f aca="false">-503-542</f>
        <v>-1045</v>
      </c>
      <c r="E294" s="168"/>
    </row>
    <row r="295" s="469" customFormat="true" ht="75" hidden="false" customHeight="false" outlineLevel="0" collapsed="false">
      <c r="A295" s="477" t="s">
        <v>579</v>
      </c>
      <c r="B295" s="376" t="s">
        <v>432</v>
      </c>
      <c r="C295" s="347"/>
      <c r="D295" s="350" t="n">
        <f aca="false">SUM(D296:D297)</f>
        <v>3160</v>
      </c>
      <c r="E295" s="408" t="s">
        <v>730</v>
      </c>
    </row>
    <row r="296" s="469" customFormat="true" ht="15" hidden="false" customHeight="false" outlineLevel="0" collapsed="false">
      <c r="A296" s="478"/>
      <c r="B296" s="354" t="s">
        <v>618</v>
      </c>
      <c r="C296" s="369" t="s">
        <v>619</v>
      </c>
      <c r="D296" s="356" t="n">
        <v>3199</v>
      </c>
      <c r="E296" s="187"/>
    </row>
    <row r="297" s="469" customFormat="true" ht="15" hidden="false" customHeight="false" outlineLevel="0" collapsed="false">
      <c r="A297" s="478"/>
      <c r="B297" s="227" t="s">
        <v>604</v>
      </c>
      <c r="C297" s="347" t="s">
        <v>605</v>
      </c>
      <c r="D297" s="356" t="n">
        <v>-39</v>
      </c>
      <c r="E297" s="187"/>
    </row>
    <row r="298" s="469" customFormat="true" ht="75" hidden="false" customHeight="false" outlineLevel="0" collapsed="false">
      <c r="A298" s="477" t="s">
        <v>580</v>
      </c>
      <c r="B298" s="376" t="s">
        <v>434</v>
      </c>
      <c r="C298" s="347"/>
      <c r="D298" s="350" t="n">
        <f aca="false">SUM(D299:D300)</f>
        <v>2574</v>
      </c>
      <c r="E298" s="408" t="s">
        <v>730</v>
      </c>
    </row>
    <row r="299" s="469" customFormat="true" ht="15" hidden="false" customHeight="false" outlineLevel="0" collapsed="false">
      <c r="A299" s="478"/>
      <c r="B299" s="354" t="s">
        <v>618</v>
      </c>
      <c r="C299" s="369" t="s">
        <v>619</v>
      </c>
      <c r="D299" s="356" t="n">
        <f aca="false">2543+129</f>
        <v>2672</v>
      </c>
      <c r="E299" s="187"/>
    </row>
    <row r="300" s="469" customFormat="true" ht="15" hidden="false" customHeight="false" outlineLevel="0" collapsed="false">
      <c r="A300" s="478"/>
      <c r="B300" s="227" t="s">
        <v>604</v>
      </c>
      <c r="C300" s="347" t="s">
        <v>605</v>
      </c>
      <c r="D300" s="356" t="n">
        <f aca="false">31-129</f>
        <v>-98</v>
      </c>
      <c r="E300" s="187"/>
    </row>
    <row r="301" s="469" customFormat="true" ht="105" hidden="false" customHeight="false" outlineLevel="0" collapsed="false">
      <c r="A301" s="479" t="s">
        <v>731</v>
      </c>
      <c r="B301" s="376" t="s">
        <v>436</v>
      </c>
      <c r="C301" s="347"/>
      <c r="D301" s="350" t="n">
        <f aca="false">SUM(D302:D304)</f>
        <v>5000</v>
      </c>
      <c r="E301" s="187" t="s">
        <v>732</v>
      </c>
    </row>
    <row r="302" s="469" customFormat="true" ht="15" hidden="false" customHeight="false" outlineLevel="0" collapsed="false">
      <c r="A302" s="478"/>
      <c r="B302" s="354" t="s">
        <v>618</v>
      </c>
      <c r="C302" s="457" t="s">
        <v>619</v>
      </c>
      <c r="D302" s="356" t="n">
        <v>3400</v>
      </c>
      <c r="E302" s="187"/>
    </row>
    <row r="303" s="469" customFormat="true" ht="15" hidden="false" customHeight="false" outlineLevel="0" collapsed="false">
      <c r="A303" s="478"/>
      <c r="B303" s="227" t="s">
        <v>603</v>
      </c>
      <c r="C303" s="57" t="s">
        <v>529</v>
      </c>
      <c r="D303" s="356" t="n">
        <v>1500</v>
      </c>
      <c r="E303" s="187"/>
    </row>
    <row r="304" s="469" customFormat="true" ht="15" hidden="false" customHeight="false" outlineLevel="0" collapsed="false">
      <c r="A304" s="478"/>
      <c r="B304" s="227" t="s">
        <v>604</v>
      </c>
      <c r="C304" s="57" t="s">
        <v>605</v>
      </c>
      <c r="D304" s="356" t="n">
        <v>100</v>
      </c>
      <c r="E304" s="187"/>
    </row>
    <row r="305" s="469" customFormat="true" ht="105" hidden="false" customHeight="false" outlineLevel="0" collapsed="false">
      <c r="A305" s="479" t="s">
        <v>443</v>
      </c>
      <c r="B305" s="376" t="s">
        <v>442</v>
      </c>
      <c r="C305" s="347"/>
      <c r="D305" s="350" t="n">
        <f aca="false">SUM(D306:D308)</f>
        <v>4367</v>
      </c>
      <c r="E305" s="187" t="s">
        <v>733</v>
      </c>
    </row>
    <row r="306" s="469" customFormat="true" ht="15" hidden="false" customHeight="false" outlineLevel="0" collapsed="false">
      <c r="A306" s="480"/>
      <c r="B306" s="354" t="s">
        <v>618</v>
      </c>
      <c r="C306" s="457" t="s">
        <v>619</v>
      </c>
      <c r="D306" s="352" t="n">
        <v>2300</v>
      </c>
      <c r="E306" s="187"/>
    </row>
    <row r="307" s="469" customFormat="true" ht="15" hidden="false" customHeight="false" outlineLevel="0" collapsed="false">
      <c r="A307" s="480"/>
      <c r="B307" s="227" t="s">
        <v>603</v>
      </c>
      <c r="C307" s="57" t="s">
        <v>529</v>
      </c>
      <c r="D307" s="352" t="n">
        <v>1867</v>
      </c>
      <c r="E307" s="187"/>
    </row>
    <row r="308" s="469" customFormat="true" ht="15" hidden="false" customHeight="false" outlineLevel="0" collapsed="false">
      <c r="A308" s="478"/>
      <c r="B308" s="227" t="s">
        <v>604</v>
      </c>
      <c r="C308" s="57" t="s">
        <v>605</v>
      </c>
      <c r="D308" s="356" t="n">
        <v>200</v>
      </c>
      <c r="E308" s="187"/>
    </row>
    <row r="309" s="469" customFormat="true" ht="45" hidden="false" customHeight="false" outlineLevel="0" collapsed="false">
      <c r="A309" s="481" t="s">
        <v>451</v>
      </c>
      <c r="B309" s="376" t="s">
        <v>450</v>
      </c>
      <c r="C309" s="347"/>
      <c r="D309" s="350" t="n">
        <f aca="false">SUM(D310:D314)</f>
        <v>0</v>
      </c>
      <c r="E309" s="26" t="s">
        <v>617</v>
      </c>
    </row>
    <row r="310" s="469" customFormat="true" ht="15" hidden="false" customHeight="false" outlineLevel="0" collapsed="false">
      <c r="A310" s="481"/>
      <c r="B310" s="354" t="s">
        <v>600</v>
      </c>
      <c r="C310" s="347" t="s">
        <v>525</v>
      </c>
      <c r="D310" s="356" t="n">
        <v>140</v>
      </c>
      <c r="E310" s="26"/>
    </row>
    <row r="311" s="469" customFormat="true" ht="15" hidden="false" customHeight="false" outlineLevel="0" collapsed="false">
      <c r="A311" s="481"/>
      <c r="B311" s="354" t="s">
        <v>601</v>
      </c>
      <c r="C311" s="347" t="s">
        <v>602</v>
      </c>
      <c r="D311" s="356" t="n">
        <v>7</v>
      </c>
      <c r="E311" s="26"/>
    </row>
    <row r="312" s="469" customFormat="true" ht="15" hidden="false" customHeight="false" outlineLevel="0" collapsed="false">
      <c r="A312" s="481"/>
      <c r="B312" s="354" t="s">
        <v>618</v>
      </c>
      <c r="C312" s="369" t="s">
        <v>619</v>
      </c>
      <c r="D312" s="356" t="n">
        <v>-147</v>
      </c>
      <c r="E312" s="187"/>
    </row>
    <row r="313" s="469" customFormat="true" ht="15" hidden="false" customHeight="false" outlineLevel="0" collapsed="false">
      <c r="A313" s="379"/>
      <c r="B313" s="227" t="s">
        <v>603</v>
      </c>
      <c r="C313" s="57" t="s">
        <v>529</v>
      </c>
      <c r="D313" s="356" t="n">
        <v>-31</v>
      </c>
      <c r="E313" s="187"/>
    </row>
    <row r="314" s="469" customFormat="true" ht="15" hidden="false" customHeight="false" outlineLevel="0" collapsed="false">
      <c r="A314" s="362"/>
      <c r="B314" s="227" t="s">
        <v>604</v>
      </c>
      <c r="C314" s="347" t="s">
        <v>605</v>
      </c>
      <c r="D314" s="356" t="n">
        <v>31</v>
      </c>
      <c r="E314" s="187"/>
    </row>
    <row r="315" s="469" customFormat="true" ht="45" hidden="false" customHeight="false" outlineLevel="0" collapsed="false">
      <c r="A315" s="477" t="s">
        <v>453</v>
      </c>
      <c r="B315" s="171" t="s">
        <v>452</v>
      </c>
      <c r="C315" s="57"/>
      <c r="D315" s="350" t="n">
        <f aca="false">SUM(D316:D316)</f>
        <v>-2200000</v>
      </c>
      <c r="E315" s="26" t="s">
        <v>699</v>
      </c>
    </row>
    <row r="316" s="469" customFormat="true" ht="15" hidden="false" customHeight="false" outlineLevel="0" collapsed="false">
      <c r="A316" s="362"/>
      <c r="B316" s="227" t="s">
        <v>626</v>
      </c>
      <c r="C316" s="385" t="s">
        <v>627</v>
      </c>
      <c r="D316" s="356" t="n">
        <v>-2200000</v>
      </c>
      <c r="E316" s="168"/>
    </row>
    <row r="317" s="468" customFormat="true" ht="75" hidden="false" customHeight="false" outlineLevel="0" collapsed="false">
      <c r="A317" s="383" t="s">
        <v>455</v>
      </c>
      <c r="B317" s="376" t="s">
        <v>454</v>
      </c>
      <c r="C317" s="57"/>
      <c r="D317" s="372" t="n">
        <f aca="false">SUM(D318:D321)</f>
        <v>0</v>
      </c>
      <c r="E317" s="26" t="s">
        <v>617</v>
      </c>
    </row>
    <row r="318" s="468" customFormat="true" ht="15" hidden="false" customHeight="false" outlineLevel="0" collapsed="false">
      <c r="A318" s="383"/>
      <c r="B318" s="354" t="s">
        <v>600</v>
      </c>
      <c r="C318" s="347" t="s">
        <v>525</v>
      </c>
      <c r="D318" s="32" t="n">
        <f aca="false">-1291-363+198</f>
        <v>-1456</v>
      </c>
      <c r="E318" s="26"/>
    </row>
    <row r="319" s="468" customFormat="true" ht="15" hidden="false" customHeight="false" outlineLevel="0" collapsed="false">
      <c r="A319" s="383"/>
      <c r="B319" s="354" t="s">
        <v>601</v>
      </c>
      <c r="C319" s="347" t="s">
        <v>602</v>
      </c>
      <c r="D319" s="32" t="n">
        <f aca="false">-538-198</f>
        <v>-736</v>
      </c>
      <c r="E319" s="26"/>
    </row>
    <row r="320" s="468" customFormat="true" ht="15" hidden="false" customHeight="false" outlineLevel="0" collapsed="false">
      <c r="A320" s="383"/>
      <c r="B320" s="227" t="s">
        <v>603</v>
      </c>
      <c r="C320" s="57" t="s">
        <v>529</v>
      </c>
      <c r="D320" s="32" t="n">
        <f aca="false">2379+363</f>
        <v>2742</v>
      </c>
      <c r="E320" s="457"/>
    </row>
    <row r="321" s="468" customFormat="true" ht="13.5" hidden="false" customHeight="true" outlineLevel="0" collapsed="false">
      <c r="A321" s="383"/>
      <c r="B321" s="354" t="s">
        <v>604</v>
      </c>
      <c r="C321" s="347" t="s">
        <v>605</v>
      </c>
      <c r="D321" s="32" t="n">
        <v>-550</v>
      </c>
      <c r="E321" s="457"/>
    </row>
    <row r="322" s="468" customFormat="true" ht="75" hidden="false" customHeight="false" outlineLevel="0" collapsed="false">
      <c r="A322" s="477" t="s">
        <v>463</v>
      </c>
      <c r="B322" s="358" t="s">
        <v>462</v>
      </c>
      <c r="C322" s="347"/>
      <c r="D322" s="482" t="n">
        <f aca="false">SUM(D323:D324)</f>
        <v>-11402</v>
      </c>
      <c r="E322" s="425"/>
    </row>
    <row r="323" s="468" customFormat="true" ht="13.5" hidden="false" customHeight="true" outlineLevel="0" collapsed="false">
      <c r="A323" s="383"/>
      <c r="B323" s="227" t="s">
        <v>603</v>
      </c>
      <c r="C323" s="57" t="s">
        <v>529</v>
      </c>
      <c r="D323" s="212" t="n">
        <v>5899</v>
      </c>
      <c r="E323" s="483"/>
    </row>
    <row r="324" s="468" customFormat="true" ht="75" hidden="false" customHeight="false" outlineLevel="0" collapsed="false">
      <c r="A324" s="383"/>
      <c r="B324" s="354" t="s">
        <v>626</v>
      </c>
      <c r="C324" s="385" t="s">
        <v>627</v>
      </c>
      <c r="D324" s="212" t="n">
        <f aca="false">-5899-1800-9602</f>
        <v>-17301</v>
      </c>
      <c r="E324" s="364" t="s">
        <v>734</v>
      </c>
    </row>
    <row r="325" s="468" customFormat="true" ht="90" hidden="false" customHeight="false" outlineLevel="0" collapsed="false">
      <c r="A325" s="477" t="s">
        <v>465</v>
      </c>
      <c r="B325" s="358" t="s">
        <v>464</v>
      </c>
      <c r="C325" s="385"/>
      <c r="D325" s="372" t="n">
        <f aca="false">SUM(D326:D330)</f>
        <v>0</v>
      </c>
      <c r="E325" s="31" t="s">
        <v>735</v>
      </c>
    </row>
    <row r="326" s="468" customFormat="true" ht="15" hidden="false" customHeight="false" outlineLevel="0" collapsed="false">
      <c r="A326" s="383"/>
      <c r="B326" s="354" t="s">
        <v>600</v>
      </c>
      <c r="C326" s="347" t="s">
        <v>525</v>
      </c>
      <c r="D326" s="32" t="n">
        <v>-1001</v>
      </c>
      <c r="E326" s="31"/>
    </row>
    <row r="327" s="468" customFormat="true" ht="15" hidden="false" customHeight="false" outlineLevel="0" collapsed="false">
      <c r="A327" s="383"/>
      <c r="B327" s="354" t="s">
        <v>601</v>
      </c>
      <c r="C327" s="347" t="s">
        <v>602</v>
      </c>
      <c r="D327" s="32" t="n">
        <v>-232</v>
      </c>
      <c r="E327" s="31"/>
    </row>
    <row r="328" s="468" customFormat="true" ht="15" hidden="false" customHeight="false" outlineLevel="0" collapsed="false">
      <c r="A328" s="383"/>
      <c r="B328" s="354" t="s">
        <v>618</v>
      </c>
      <c r="C328" s="369" t="s">
        <v>619</v>
      </c>
      <c r="D328" s="32" t="n">
        <f aca="false">691+392</f>
        <v>1083</v>
      </c>
      <c r="E328" s="31"/>
    </row>
    <row r="329" s="468" customFormat="true" ht="15" hidden="false" customHeight="false" outlineLevel="0" collapsed="false">
      <c r="A329" s="383"/>
      <c r="B329" s="227" t="s">
        <v>603</v>
      </c>
      <c r="C329" s="57" t="s">
        <v>529</v>
      </c>
      <c r="D329" s="32" t="n">
        <v>70</v>
      </c>
      <c r="E329" s="31"/>
    </row>
    <row r="330" s="468" customFormat="true" ht="15" hidden="false" customHeight="false" outlineLevel="0" collapsed="false">
      <c r="A330" s="383"/>
      <c r="B330" s="354" t="s">
        <v>604</v>
      </c>
      <c r="C330" s="347" t="s">
        <v>605</v>
      </c>
      <c r="D330" s="32" t="n">
        <v>80</v>
      </c>
      <c r="E330" s="31"/>
    </row>
    <row r="331" s="468" customFormat="true" ht="75" hidden="false" customHeight="false" outlineLevel="0" collapsed="false">
      <c r="A331" s="383" t="s">
        <v>467</v>
      </c>
      <c r="B331" s="438" t="s">
        <v>466</v>
      </c>
      <c r="C331" s="57"/>
      <c r="D331" s="439" t="n">
        <f aca="false">SUM(D332:D333)</f>
        <v>0</v>
      </c>
      <c r="E331" s="31" t="s">
        <v>617</v>
      </c>
    </row>
    <row r="332" s="468" customFormat="true" ht="15" hidden="false" customHeight="false" outlineLevel="0" collapsed="false">
      <c r="A332" s="383"/>
      <c r="B332" s="227" t="s">
        <v>618</v>
      </c>
      <c r="C332" s="457" t="s">
        <v>619</v>
      </c>
      <c r="D332" s="32" t="n">
        <f aca="false">769+1500</f>
        <v>2269</v>
      </c>
      <c r="E332" s="31"/>
    </row>
    <row r="333" s="468" customFormat="true" ht="15" hidden="false" customHeight="false" outlineLevel="0" collapsed="false">
      <c r="A333" s="383"/>
      <c r="B333" s="227" t="s">
        <v>603</v>
      </c>
      <c r="C333" s="57" t="s">
        <v>529</v>
      </c>
      <c r="D333" s="32" t="n">
        <f aca="false">-769-1500</f>
        <v>-2269</v>
      </c>
      <c r="E333" s="31"/>
    </row>
    <row r="334" s="468" customFormat="true" ht="105" hidden="false" customHeight="false" outlineLevel="0" collapsed="false">
      <c r="A334" s="484" t="s">
        <v>469</v>
      </c>
      <c r="B334" s="438" t="s">
        <v>468</v>
      </c>
      <c r="C334" s="385"/>
      <c r="D334" s="439" t="n">
        <f aca="false">SUM(D335:D336)</f>
        <v>6857</v>
      </c>
      <c r="E334" s="485" t="s">
        <v>736</v>
      </c>
    </row>
    <row r="335" s="468" customFormat="true" ht="13.5" hidden="false" customHeight="true" outlineLevel="0" collapsed="false">
      <c r="A335" s="383"/>
      <c r="B335" s="354" t="s">
        <v>600</v>
      </c>
      <c r="C335" s="347" t="s">
        <v>525</v>
      </c>
      <c r="D335" s="32" t="n">
        <f aca="false">6000-474</f>
        <v>5526</v>
      </c>
      <c r="E335" s="457"/>
    </row>
    <row r="336" s="468" customFormat="true" ht="13.5" hidden="false" customHeight="true" outlineLevel="0" collapsed="false">
      <c r="A336" s="383"/>
      <c r="B336" s="354" t="s">
        <v>601</v>
      </c>
      <c r="C336" s="347" t="s">
        <v>602</v>
      </c>
      <c r="D336" s="32" t="n">
        <f aca="false">1445-114</f>
        <v>1331</v>
      </c>
      <c r="E336" s="457"/>
    </row>
    <row r="337" s="468" customFormat="true" ht="75" hidden="false" customHeight="false" outlineLevel="0" collapsed="false">
      <c r="A337" s="437" t="s">
        <v>473</v>
      </c>
      <c r="B337" s="438" t="s">
        <v>472</v>
      </c>
      <c r="C337" s="347"/>
      <c r="D337" s="439" t="n">
        <f aca="false">SUM(D338:D339)</f>
        <v>1500</v>
      </c>
      <c r="E337" s="486" t="s">
        <v>730</v>
      </c>
    </row>
    <row r="338" s="468" customFormat="true" ht="13.5" hidden="false" customHeight="true" outlineLevel="0" collapsed="false">
      <c r="A338" s="383"/>
      <c r="B338" s="354" t="s">
        <v>618</v>
      </c>
      <c r="C338" s="369" t="s">
        <v>619</v>
      </c>
      <c r="D338" s="32" t="n">
        <v>500</v>
      </c>
      <c r="E338" s="457"/>
    </row>
    <row r="339" s="468" customFormat="true" ht="13.5" hidden="false" customHeight="true" outlineLevel="0" collapsed="false">
      <c r="A339" s="383"/>
      <c r="B339" s="227" t="s">
        <v>603</v>
      </c>
      <c r="C339" s="57" t="s">
        <v>529</v>
      </c>
      <c r="D339" s="32" t="n">
        <v>1000</v>
      </c>
      <c r="E339" s="457"/>
    </row>
    <row r="340" s="468" customFormat="true" ht="60" hidden="false" customHeight="false" outlineLevel="0" collapsed="false">
      <c r="A340" s="437" t="s">
        <v>737</v>
      </c>
      <c r="B340" s="371" t="s">
        <v>470</v>
      </c>
      <c r="C340" s="347"/>
      <c r="D340" s="439" t="n">
        <f aca="false">SUM(D341:D344)</f>
        <v>3582</v>
      </c>
      <c r="E340" s="486" t="s">
        <v>730</v>
      </c>
    </row>
    <row r="341" s="468" customFormat="true" ht="13.5" hidden="false" customHeight="true" outlineLevel="0" collapsed="false">
      <c r="A341" s="383"/>
      <c r="B341" s="354" t="s">
        <v>600</v>
      </c>
      <c r="C341" s="347" t="s">
        <v>525</v>
      </c>
      <c r="D341" s="32" t="n">
        <v>2000</v>
      </c>
      <c r="E341" s="457"/>
    </row>
    <row r="342" s="468" customFormat="true" ht="13.5" hidden="false" customHeight="true" outlineLevel="0" collapsed="false">
      <c r="A342" s="383"/>
      <c r="B342" s="354" t="s">
        <v>601</v>
      </c>
      <c r="C342" s="347" t="s">
        <v>602</v>
      </c>
      <c r="D342" s="32" t="n">
        <v>482</v>
      </c>
      <c r="E342" s="457"/>
    </row>
    <row r="343" s="468" customFormat="true" ht="13.5" hidden="false" customHeight="true" outlineLevel="0" collapsed="false">
      <c r="A343" s="383"/>
      <c r="B343" s="354" t="s">
        <v>618</v>
      </c>
      <c r="C343" s="369" t="s">
        <v>619</v>
      </c>
      <c r="D343" s="32" t="n">
        <v>600</v>
      </c>
      <c r="E343" s="457"/>
    </row>
    <row r="344" s="468" customFormat="true" ht="13.5" hidden="false" customHeight="true" outlineLevel="0" collapsed="false">
      <c r="A344" s="383"/>
      <c r="B344" s="227" t="s">
        <v>603</v>
      </c>
      <c r="C344" s="57" t="s">
        <v>529</v>
      </c>
      <c r="D344" s="32" t="n">
        <v>500</v>
      </c>
      <c r="E344" s="457"/>
    </row>
    <row r="345" s="468" customFormat="true" ht="90" hidden="false" customHeight="false" outlineLevel="0" collapsed="false">
      <c r="A345" s="477" t="s">
        <v>475</v>
      </c>
      <c r="B345" s="371" t="s">
        <v>474</v>
      </c>
      <c r="C345" s="57"/>
      <c r="D345" s="372" t="n">
        <f aca="false">SUM(D346:D349)</f>
        <v>-4121</v>
      </c>
      <c r="E345" s="31" t="s">
        <v>735</v>
      </c>
    </row>
    <row r="346" s="468" customFormat="true" ht="13.5" hidden="false" customHeight="true" outlineLevel="0" collapsed="false">
      <c r="A346" s="383"/>
      <c r="B346" s="354" t="s">
        <v>600</v>
      </c>
      <c r="C346" s="347" t="s">
        <v>525</v>
      </c>
      <c r="D346" s="32" t="n">
        <v>-2767</v>
      </c>
      <c r="E346" s="457"/>
    </row>
    <row r="347" s="468" customFormat="true" ht="13.5" hidden="false" customHeight="true" outlineLevel="0" collapsed="false">
      <c r="A347" s="383"/>
      <c r="B347" s="354" t="s">
        <v>601</v>
      </c>
      <c r="C347" s="347" t="s">
        <v>602</v>
      </c>
      <c r="D347" s="32" t="n">
        <v>-653</v>
      </c>
      <c r="E347" s="457"/>
    </row>
    <row r="348" s="468" customFormat="true" ht="13.5" hidden="false" customHeight="true" outlineLevel="0" collapsed="false">
      <c r="A348" s="383"/>
      <c r="B348" s="227" t="s">
        <v>603</v>
      </c>
      <c r="C348" s="57" t="s">
        <v>529</v>
      </c>
      <c r="D348" s="32" t="n">
        <v>-300</v>
      </c>
      <c r="E348" s="457"/>
    </row>
    <row r="349" s="468" customFormat="true" ht="13.5" hidden="false" customHeight="true" outlineLevel="0" collapsed="false">
      <c r="A349" s="383"/>
      <c r="B349" s="354" t="s">
        <v>604</v>
      </c>
      <c r="C349" s="347" t="s">
        <v>605</v>
      </c>
      <c r="D349" s="32" t="n">
        <v>-401</v>
      </c>
      <c r="E349" s="457"/>
    </row>
    <row r="350" s="468" customFormat="true" ht="90" hidden="false" customHeight="false" outlineLevel="0" collapsed="false">
      <c r="A350" s="477" t="s">
        <v>477</v>
      </c>
      <c r="B350" s="371" t="s">
        <v>476</v>
      </c>
      <c r="C350" s="347"/>
      <c r="D350" s="372" t="n">
        <f aca="false">SUM(D351:D354)</f>
        <v>-3046</v>
      </c>
      <c r="E350" s="31" t="s">
        <v>735</v>
      </c>
    </row>
    <row r="351" s="468" customFormat="true" ht="13.5" hidden="false" customHeight="true" outlineLevel="0" collapsed="false">
      <c r="A351" s="383"/>
      <c r="B351" s="354" t="s">
        <v>600</v>
      </c>
      <c r="C351" s="347" t="s">
        <v>525</v>
      </c>
      <c r="D351" s="32" t="n">
        <v>-24</v>
      </c>
      <c r="E351" s="457"/>
    </row>
    <row r="352" s="468" customFormat="true" ht="13.5" hidden="false" customHeight="true" outlineLevel="0" collapsed="false">
      <c r="A352" s="383"/>
      <c r="B352" s="354" t="s">
        <v>601</v>
      </c>
      <c r="C352" s="347" t="s">
        <v>602</v>
      </c>
      <c r="D352" s="32" t="n">
        <v>-93</v>
      </c>
      <c r="E352" s="457"/>
    </row>
    <row r="353" s="468" customFormat="true" ht="13.5" hidden="false" customHeight="true" outlineLevel="0" collapsed="false">
      <c r="A353" s="383"/>
      <c r="B353" s="354" t="s">
        <v>618</v>
      </c>
      <c r="C353" s="369" t="s">
        <v>619</v>
      </c>
      <c r="D353" s="32" t="n">
        <v>-2134</v>
      </c>
      <c r="E353" s="457"/>
    </row>
    <row r="354" s="468" customFormat="true" ht="13.5" hidden="false" customHeight="true" outlineLevel="0" collapsed="false">
      <c r="A354" s="383"/>
      <c r="B354" s="227" t="s">
        <v>603</v>
      </c>
      <c r="C354" s="57" t="s">
        <v>529</v>
      </c>
      <c r="D354" s="32" t="n">
        <v>-795</v>
      </c>
      <c r="E354" s="457"/>
    </row>
    <row r="355" s="468" customFormat="true" ht="75" hidden="false" customHeight="false" outlineLevel="0" collapsed="false">
      <c r="A355" s="437" t="s">
        <v>479</v>
      </c>
      <c r="B355" s="371" t="s">
        <v>478</v>
      </c>
      <c r="C355" s="347"/>
      <c r="D355" s="439" t="n">
        <f aca="false">D356</f>
        <v>1287</v>
      </c>
      <c r="E355" s="168" t="s">
        <v>738</v>
      </c>
    </row>
    <row r="356" s="468" customFormat="true" ht="13.5" hidden="false" customHeight="true" outlineLevel="0" collapsed="false">
      <c r="A356" s="383"/>
      <c r="B356" s="354" t="s">
        <v>618</v>
      </c>
      <c r="C356" s="369" t="s">
        <v>619</v>
      </c>
      <c r="D356" s="32" t="n">
        <v>1287</v>
      </c>
      <c r="E356" s="457"/>
    </row>
    <row r="357" customFormat="false" ht="15" hidden="false" customHeight="false" outlineLevel="0" collapsed="false">
      <c r="A357" s="448" t="s">
        <v>481</v>
      </c>
      <c r="B357" s="405" t="s">
        <v>480</v>
      </c>
      <c r="C357" s="77" t="s">
        <v>481</v>
      </c>
      <c r="D357" s="374" t="n">
        <f aca="false">SUM(D358+D361+D368+D372+D376+D377,D380,D386,D390,D394)</f>
        <v>-786214</v>
      </c>
      <c r="E357" s="57"/>
      <c r="F357" s="487"/>
      <c r="G357" s="487"/>
      <c r="H357" s="488"/>
    </row>
    <row r="358" customFormat="false" ht="30" hidden="false" customHeight="false" outlineLevel="0" collapsed="false">
      <c r="A358" s="348" t="s">
        <v>483</v>
      </c>
      <c r="B358" s="376" t="s">
        <v>739</v>
      </c>
      <c r="C358" s="351"/>
      <c r="D358" s="372" t="n">
        <f aca="false">SUM(D359:D360)</f>
        <v>0</v>
      </c>
      <c r="E358" s="351" t="s">
        <v>617</v>
      </c>
    </row>
    <row r="359" customFormat="false" ht="15" hidden="false" customHeight="false" outlineLevel="0" collapsed="false">
      <c r="A359" s="479"/>
      <c r="B359" s="354" t="s">
        <v>603</v>
      </c>
      <c r="C359" s="347" t="s">
        <v>529</v>
      </c>
      <c r="D359" s="370" t="n">
        <v>0</v>
      </c>
      <c r="E359" s="351"/>
    </row>
    <row r="360" customFormat="false" ht="15" hidden="false" customHeight="false" outlineLevel="0" collapsed="false">
      <c r="A360" s="479"/>
      <c r="B360" s="354" t="s">
        <v>604</v>
      </c>
      <c r="C360" s="347" t="s">
        <v>605</v>
      </c>
      <c r="D360" s="370" t="n">
        <v>0</v>
      </c>
      <c r="E360" s="351"/>
    </row>
    <row r="361" customFormat="false" ht="15" hidden="false" customHeight="false" outlineLevel="0" collapsed="false">
      <c r="A361" s="348" t="s">
        <v>491</v>
      </c>
      <c r="B361" s="376" t="s">
        <v>490</v>
      </c>
      <c r="C361" s="351"/>
      <c r="D361" s="439" t="n">
        <f aca="false">SUM(D362:D367)</f>
        <v>0</v>
      </c>
      <c r="E361" s="351" t="s">
        <v>617</v>
      </c>
    </row>
    <row r="362" customFormat="false" ht="15" hidden="false" customHeight="false" outlineLevel="0" collapsed="false">
      <c r="A362" s="348"/>
      <c r="B362" s="354" t="s">
        <v>600</v>
      </c>
      <c r="C362" s="347" t="s">
        <v>525</v>
      </c>
      <c r="D362" s="32" t="n">
        <v>-5000</v>
      </c>
      <c r="E362" s="351"/>
    </row>
    <row r="363" customFormat="false" ht="15" hidden="false" customHeight="false" outlineLevel="0" collapsed="false">
      <c r="A363" s="348"/>
      <c r="B363" s="354" t="s">
        <v>601</v>
      </c>
      <c r="C363" s="347" t="s">
        <v>602</v>
      </c>
      <c r="D363" s="32" t="n">
        <v>5000</v>
      </c>
      <c r="E363" s="351"/>
    </row>
    <row r="364" customFormat="false" ht="15" hidden="false" customHeight="false" outlineLevel="0" collapsed="false">
      <c r="A364" s="348"/>
      <c r="B364" s="354" t="s">
        <v>618</v>
      </c>
      <c r="C364" s="369" t="s">
        <v>619</v>
      </c>
      <c r="D364" s="370" t="n">
        <v>200</v>
      </c>
      <c r="E364" s="351"/>
    </row>
    <row r="365" customFormat="false" ht="15.75" hidden="false" customHeight="true" outlineLevel="0" collapsed="false">
      <c r="A365" s="348"/>
      <c r="B365" s="354" t="s">
        <v>603</v>
      </c>
      <c r="C365" s="347" t="s">
        <v>529</v>
      </c>
      <c r="D365" s="370" t="n">
        <v>-200</v>
      </c>
      <c r="E365" s="351"/>
    </row>
    <row r="366" customFormat="false" ht="15.75" hidden="false" customHeight="true" outlineLevel="0" collapsed="false">
      <c r="A366" s="348"/>
      <c r="B366" s="354" t="s">
        <v>604</v>
      </c>
      <c r="C366" s="347" t="s">
        <v>605</v>
      </c>
      <c r="D366" s="370" t="n">
        <v>-900</v>
      </c>
      <c r="E366" s="351" t="s">
        <v>740</v>
      </c>
    </row>
    <row r="367" customFormat="false" ht="15.75" hidden="false" customHeight="true" outlineLevel="0" collapsed="false">
      <c r="A367" s="348"/>
      <c r="B367" s="354" t="s">
        <v>626</v>
      </c>
      <c r="C367" s="489" t="s">
        <v>538</v>
      </c>
      <c r="D367" s="370" t="n">
        <v>900</v>
      </c>
      <c r="E367" s="351"/>
    </row>
    <row r="368" customFormat="false" ht="31.5" hidden="false" customHeight="false" outlineLevel="0" collapsed="false">
      <c r="A368" s="348" t="s">
        <v>741</v>
      </c>
      <c r="B368" s="376" t="s">
        <v>492</v>
      </c>
      <c r="C368" s="489"/>
      <c r="D368" s="439" t="n">
        <f aca="false">SUM(D369:D371)</f>
        <v>-27</v>
      </c>
      <c r="E368" s="490" t="s">
        <v>742</v>
      </c>
    </row>
    <row r="369" customFormat="false" ht="15.75" hidden="false" customHeight="true" outlineLevel="0" collapsed="false">
      <c r="A369" s="348"/>
      <c r="B369" s="354" t="s">
        <v>743</v>
      </c>
      <c r="C369" s="489" t="s">
        <v>744</v>
      </c>
      <c r="D369" s="370" t="n">
        <f aca="false">-26040-27</f>
        <v>-26067</v>
      </c>
      <c r="E369" s="351"/>
    </row>
    <row r="370" customFormat="false" ht="15.75" hidden="false" customHeight="true" outlineLevel="0" collapsed="false">
      <c r="A370" s="348"/>
      <c r="B370" s="354" t="s">
        <v>745</v>
      </c>
      <c r="C370" s="489" t="s">
        <v>540</v>
      </c>
      <c r="D370" s="370" t="n">
        <v>2810</v>
      </c>
      <c r="E370" s="351"/>
    </row>
    <row r="371" customFormat="false" ht="15.75" hidden="false" customHeight="true" outlineLevel="0" collapsed="false">
      <c r="A371" s="348"/>
      <c r="B371" s="354" t="s">
        <v>703</v>
      </c>
      <c r="C371" s="489" t="s">
        <v>746</v>
      </c>
      <c r="D371" s="370" t="n">
        <v>23230</v>
      </c>
      <c r="E371" s="351"/>
    </row>
    <row r="372" customFormat="false" ht="30" hidden="false" customHeight="false" outlineLevel="0" collapsed="false">
      <c r="A372" s="348" t="s">
        <v>747</v>
      </c>
      <c r="B372" s="376" t="s">
        <v>494</v>
      </c>
      <c r="C372" s="489"/>
      <c r="D372" s="482" t="n">
        <f aca="false">SUM(D373:D375)</f>
        <v>13300</v>
      </c>
      <c r="E372" s="351" t="s">
        <v>748</v>
      </c>
    </row>
    <row r="373" customFormat="false" ht="15.75" hidden="false" customHeight="true" outlineLevel="0" collapsed="false">
      <c r="A373" s="348"/>
      <c r="B373" s="354" t="s">
        <v>600</v>
      </c>
      <c r="C373" s="347" t="s">
        <v>525</v>
      </c>
      <c r="D373" s="491" t="n">
        <v>7000</v>
      </c>
      <c r="E373" s="351"/>
    </row>
    <row r="374" customFormat="false" ht="15.75" hidden="false" customHeight="true" outlineLevel="0" collapsed="false">
      <c r="A374" s="348"/>
      <c r="B374" s="354" t="s">
        <v>601</v>
      </c>
      <c r="C374" s="347" t="s">
        <v>602</v>
      </c>
      <c r="D374" s="491" t="n">
        <v>5300</v>
      </c>
      <c r="E374" s="351"/>
    </row>
    <row r="375" customFormat="false" ht="15.75" hidden="false" customHeight="true" outlineLevel="0" collapsed="false">
      <c r="A375" s="348"/>
      <c r="B375" s="227" t="s">
        <v>603</v>
      </c>
      <c r="C375" s="57" t="s">
        <v>529</v>
      </c>
      <c r="D375" s="491" t="n">
        <v>1000</v>
      </c>
      <c r="E375" s="351"/>
    </row>
    <row r="376" customFormat="false" ht="45" hidden="false" customHeight="false" outlineLevel="0" collapsed="false">
      <c r="A376" s="479" t="s">
        <v>489</v>
      </c>
      <c r="B376" s="376" t="s">
        <v>488</v>
      </c>
      <c r="C376" s="347" t="s">
        <v>638</v>
      </c>
      <c r="D376" s="413" t="n">
        <v>-4880</v>
      </c>
      <c r="E376" s="364" t="s">
        <v>666</v>
      </c>
    </row>
    <row r="377" customFormat="false" ht="45" hidden="false" customHeight="false" outlineLevel="0" collapsed="false">
      <c r="A377" s="411" t="s">
        <v>501</v>
      </c>
      <c r="B377" s="376" t="s">
        <v>500</v>
      </c>
      <c r="C377" s="489"/>
      <c r="D377" s="372" t="n">
        <f aca="false">SUM(D378:D379)</f>
        <v>8000</v>
      </c>
      <c r="E377" s="351" t="s">
        <v>749</v>
      </c>
    </row>
    <row r="378" customFormat="false" ht="15" hidden="false" customHeight="false" outlineLevel="0" collapsed="false">
      <c r="A378" s="462"/>
      <c r="B378" s="354" t="s">
        <v>603</v>
      </c>
      <c r="C378" s="347" t="s">
        <v>529</v>
      </c>
      <c r="D378" s="32" t="n">
        <v>7500</v>
      </c>
      <c r="E378" s="31"/>
      <c r="N378" s="463"/>
    </row>
    <row r="379" customFormat="false" ht="15" hidden="false" customHeight="false" outlineLevel="0" collapsed="false">
      <c r="A379" s="462"/>
      <c r="B379" s="354" t="s">
        <v>604</v>
      </c>
      <c r="C379" s="347" t="s">
        <v>605</v>
      </c>
      <c r="D379" s="32" t="n">
        <v>500</v>
      </c>
      <c r="E379" s="31"/>
    </row>
    <row r="380" customFormat="false" ht="45" hidden="false" customHeight="false" outlineLevel="0" collapsed="false">
      <c r="A380" s="367" t="s">
        <v>750</v>
      </c>
      <c r="B380" s="368" t="s">
        <v>502</v>
      </c>
      <c r="C380" s="347"/>
      <c r="D380" s="439" t="n">
        <f aca="false">SUM(D381:D385)</f>
        <v>8215</v>
      </c>
      <c r="E380" s="486" t="s">
        <v>730</v>
      </c>
    </row>
    <row r="381" customFormat="false" ht="15" hidden="false" customHeight="false" outlineLevel="0" collapsed="false">
      <c r="A381" s="462"/>
      <c r="B381" s="354" t="s">
        <v>600</v>
      </c>
      <c r="C381" s="347" t="s">
        <v>525</v>
      </c>
      <c r="D381" s="32" t="n">
        <v>335</v>
      </c>
      <c r="E381" s="31"/>
    </row>
    <row r="382" customFormat="false" ht="15" hidden="false" customHeight="false" outlineLevel="0" collapsed="false">
      <c r="A382" s="462"/>
      <c r="B382" s="354" t="s">
        <v>601</v>
      </c>
      <c r="C382" s="347" t="s">
        <v>602</v>
      </c>
      <c r="D382" s="32" t="n">
        <v>82</v>
      </c>
      <c r="E382" s="31"/>
    </row>
    <row r="383" customFormat="false" ht="15" hidden="false" customHeight="false" outlineLevel="0" collapsed="false">
      <c r="A383" s="462"/>
      <c r="B383" s="354" t="s">
        <v>618</v>
      </c>
      <c r="C383" s="369" t="s">
        <v>619</v>
      </c>
      <c r="D383" s="32" t="n">
        <v>47</v>
      </c>
      <c r="E383" s="31"/>
    </row>
    <row r="384" customFormat="false" ht="15" hidden="false" customHeight="false" outlineLevel="0" collapsed="false">
      <c r="A384" s="462"/>
      <c r="B384" s="354" t="s">
        <v>604</v>
      </c>
      <c r="C384" s="347" t="s">
        <v>605</v>
      </c>
      <c r="D384" s="32" t="n">
        <v>51</v>
      </c>
      <c r="E384" s="31"/>
    </row>
    <row r="385" customFormat="false" ht="15" hidden="false" customHeight="false" outlineLevel="0" collapsed="false">
      <c r="A385" s="462"/>
      <c r="B385" s="354" t="s">
        <v>703</v>
      </c>
      <c r="C385" s="489" t="s">
        <v>746</v>
      </c>
      <c r="D385" s="32" t="n">
        <v>7700</v>
      </c>
      <c r="E385" s="31"/>
    </row>
    <row r="386" customFormat="false" ht="30" hidden="false" customHeight="false" outlineLevel="0" collapsed="false">
      <c r="A386" s="367" t="s">
        <v>505</v>
      </c>
      <c r="B386" s="376" t="s">
        <v>504</v>
      </c>
      <c r="C386" s="347"/>
      <c r="D386" s="372" t="n">
        <f aca="false">SUM(D387:D389)</f>
        <v>2316</v>
      </c>
      <c r="E386" s="31" t="s">
        <v>751</v>
      </c>
    </row>
    <row r="387" customFormat="false" ht="15" hidden="false" customHeight="false" outlineLevel="0" collapsed="false">
      <c r="A387" s="464"/>
      <c r="B387" s="354" t="s">
        <v>600</v>
      </c>
      <c r="C387" s="347" t="s">
        <v>525</v>
      </c>
      <c r="D387" s="370" t="n">
        <v>1785</v>
      </c>
      <c r="E387" s="31"/>
    </row>
    <row r="388" customFormat="false" ht="15" hidden="false" customHeight="false" outlineLevel="0" collapsed="false">
      <c r="A388" s="464"/>
      <c r="B388" s="354" t="s">
        <v>601</v>
      </c>
      <c r="C388" s="347" t="s">
        <v>602</v>
      </c>
      <c r="D388" s="370" t="n">
        <v>431</v>
      </c>
      <c r="E388" s="31"/>
    </row>
    <row r="389" customFormat="false" ht="15" hidden="false" customHeight="false" outlineLevel="0" collapsed="false">
      <c r="A389" s="462"/>
      <c r="B389" s="354" t="s">
        <v>618</v>
      </c>
      <c r="C389" s="369" t="s">
        <v>619</v>
      </c>
      <c r="D389" s="370" t="n">
        <v>100</v>
      </c>
      <c r="E389" s="31"/>
    </row>
    <row r="390" customFormat="false" ht="75" hidden="false" customHeight="false" outlineLevel="0" collapsed="false">
      <c r="A390" s="479" t="s">
        <v>584</v>
      </c>
      <c r="B390" s="438" t="s">
        <v>508</v>
      </c>
      <c r="C390" s="351"/>
      <c r="D390" s="439" t="n">
        <f aca="false">SUM(D391:D393)</f>
        <v>6862</v>
      </c>
      <c r="E390" s="486" t="s">
        <v>730</v>
      </c>
      <c r="F390" s="455"/>
      <c r="G390" s="456"/>
      <c r="H390" s="456"/>
      <c r="I390" s="456"/>
      <c r="J390" s="456"/>
      <c r="K390" s="456"/>
      <c r="L390" s="456"/>
      <c r="M390" s="456"/>
      <c r="N390" s="456"/>
      <c r="O390" s="456"/>
      <c r="P390" s="456"/>
      <c r="Q390" s="456"/>
      <c r="R390" s="456"/>
    </row>
    <row r="391" customFormat="false" ht="15.75" hidden="false" customHeight="true" outlineLevel="0" collapsed="false">
      <c r="A391" s="462"/>
      <c r="B391" s="354" t="s">
        <v>600</v>
      </c>
      <c r="C391" s="347" t="s">
        <v>525</v>
      </c>
      <c r="D391" s="32" t="n">
        <v>2000</v>
      </c>
      <c r="E391" s="31"/>
      <c r="F391" s="455"/>
      <c r="G391" s="456"/>
      <c r="H391" s="456"/>
      <c r="I391" s="456"/>
      <c r="J391" s="456"/>
      <c r="K391" s="456"/>
      <c r="L391" s="456"/>
      <c r="M391" s="456"/>
      <c r="N391" s="456"/>
      <c r="O391" s="456"/>
      <c r="P391" s="456"/>
      <c r="Q391" s="456"/>
      <c r="R391" s="456"/>
    </row>
    <row r="392" customFormat="false" ht="15.75" hidden="false" customHeight="true" outlineLevel="0" collapsed="false">
      <c r="A392" s="462"/>
      <c r="B392" s="354" t="s">
        <v>601</v>
      </c>
      <c r="C392" s="347" t="s">
        <v>602</v>
      </c>
      <c r="D392" s="32" t="n">
        <v>482</v>
      </c>
      <c r="E392" s="31"/>
      <c r="F392" s="455"/>
      <c r="G392" s="456"/>
      <c r="H392" s="456"/>
      <c r="I392" s="456"/>
      <c r="J392" s="456"/>
      <c r="K392" s="456"/>
      <c r="L392" s="456"/>
      <c r="M392" s="456"/>
      <c r="N392" s="456"/>
      <c r="O392" s="456"/>
      <c r="P392" s="456"/>
      <c r="Q392" s="456"/>
      <c r="R392" s="456"/>
    </row>
    <row r="393" customFormat="false" ht="15" hidden="false" customHeight="false" outlineLevel="0" collapsed="false">
      <c r="A393" s="462"/>
      <c r="B393" s="354" t="s">
        <v>603</v>
      </c>
      <c r="C393" s="347" t="s">
        <v>529</v>
      </c>
      <c r="D393" s="32" t="n">
        <v>4380</v>
      </c>
      <c r="E393" s="31"/>
      <c r="F393" s="455"/>
      <c r="G393" s="456"/>
      <c r="H393" s="456"/>
      <c r="I393" s="456"/>
      <c r="J393" s="456"/>
      <c r="K393" s="456"/>
      <c r="L393" s="456"/>
      <c r="M393" s="456"/>
      <c r="N393" s="456"/>
      <c r="O393" s="456"/>
      <c r="P393" s="456"/>
      <c r="Q393" s="456"/>
      <c r="R393" s="456"/>
    </row>
    <row r="394" customFormat="false" ht="60" hidden="false" customHeight="false" outlineLevel="0" collapsed="false">
      <c r="A394" s="492" t="s">
        <v>511</v>
      </c>
      <c r="B394" s="438" t="s">
        <v>510</v>
      </c>
      <c r="C394" s="347"/>
      <c r="D394" s="386" t="n">
        <f aca="false">SUM(D395:D396)</f>
        <v>-820000</v>
      </c>
      <c r="E394" s="31" t="s">
        <v>752</v>
      </c>
      <c r="F394" s="455"/>
      <c r="G394" s="456"/>
      <c r="H394" s="456"/>
      <c r="I394" s="456"/>
      <c r="J394" s="456"/>
      <c r="K394" s="456"/>
      <c r="L394" s="456"/>
      <c r="M394" s="456"/>
      <c r="N394" s="456"/>
      <c r="O394" s="456"/>
      <c r="P394" s="456"/>
      <c r="Q394" s="456"/>
      <c r="R394" s="456"/>
    </row>
    <row r="395" customFormat="false" ht="15" hidden="false" customHeight="false" outlineLevel="0" collapsed="false">
      <c r="A395" s="462"/>
      <c r="B395" s="354" t="s">
        <v>603</v>
      </c>
      <c r="C395" s="347" t="s">
        <v>529</v>
      </c>
      <c r="D395" s="32" t="n">
        <v>-820000</v>
      </c>
      <c r="E395" s="31"/>
      <c r="F395" s="455"/>
      <c r="G395" s="456"/>
      <c r="H395" s="456"/>
      <c r="I395" s="456"/>
      <c r="J395" s="456"/>
      <c r="K395" s="456"/>
      <c r="L395" s="456"/>
      <c r="M395" s="456"/>
      <c r="N395" s="456"/>
      <c r="O395" s="456"/>
      <c r="P395" s="456"/>
      <c r="Q395" s="456"/>
      <c r="R395" s="456"/>
    </row>
    <row r="396" customFormat="false" ht="15" hidden="false" customHeight="false" outlineLevel="0" collapsed="false">
      <c r="A396" s="462"/>
      <c r="B396" s="354"/>
      <c r="C396" s="347"/>
      <c r="D396" s="32"/>
      <c r="E396" s="31"/>
      <c r="F396" s="455"/>
      <c r="G396" s="456"/>
      <c r="H396" s="456"/>
      <c r="I396" s="456"/>
      <c r="J396" s="456"/>
      <c r="K396" s="456"/>
      <c r="L396" s="456"/>
      <c r="M396" s="456"/>
      <c r="N396" s="456"/>
      <c r="O396" s="456"/>
      <c r="P396" s="456"/>
      <c r="Q396" s="456"/>
      <c r="R396" s="456"/>
    </row>
    <row r="397" customFormat="false" ht="15" hidden="false" customHeight="false" outlineLevel="0" collapsed="false">
      <c r="A397" s="347" t="s">
        <v>753</v>
      </c>
      <c r="B397" s="354"/>
      <c r="C397" s="347"/>
      <c r="D397" s="78"/>
      <c r="E397" s="57"/>
    </row>
    <row r="398" s="494" customFormat="true" ht="14.25" hidden="false" customHeight="false" outlineLevel="0" collapsed="false">
      <c r="A398" s="448"/>
      <c r="B398" s="405"/>
      <c r="C398" s="448" t="s">
        <v>754</v>
      </c>
      <c r="D398" s="366" t="n">
        <f aca="false">D5+D17+D26+D66+D76+D110+D116+D180+D357+D397</f>
        <v>-11096242</v>
      </c>
      <c r="E398" s="78"/>
      <c r="F398" s="493"/>
    </row>
    <row r="399" customFormat="false" ht="15" hidden="false" customHeight="false" outlineLevel="0" collapsed="false">
      <c r="A399" s="60" t="s">
        <v>755</v>
      </c>
      <c r="B399" s="107" t="s">
        <v>513</v>
      </c>
      <c r="D399" s="495" t="n">
        <f aca="false">D413</f>
        <v>333820</v>
      </c>
    </row>
    <row r="400" customFormat="false" ht="15" hidden="false" customHeight="false" outlineLevel="0" collapsed="false">
      <c r="A400" s="105" t="s">
        <v>756</v>
      </c>
      <c r="D400" s="306" t="n">
        <v>-7926</v>
      </c>
    </row>
    <row r="401" customFormat="false" ht="15" hidden="false" customHeight="false" outlineLevel="0" collapsed="false">
      <c r="A401" s="105" t="s">
        <v>757</v>
      </c>
      <c r="D401" s="3" t="n">
        <v>789553</v>
      </c>
    </row>
    <row r="402" customFormat="false" ht="15" hidden="false" customHeight="true" outlineLevel="0" collapsed="false">
      <c r="A402" s="105" t="s">
        <v>758</v>
      </c>
      <c r="D402" s="3" t="n">
        <v>-4980</v>
      </c>
    </row>
    <row r="403" customFormat="false" ht="15" hidden="false" customHeight="true" outlineLevel="0" collapsed="false">
      <c r="A403" s="105" t="s">
        <v>759</v>
      </c>
      <c r="D403" s="3"/>
    </row>
    <row r="405" customFormat="false" ht="15" hidden="false" customHeight="false" outlineLevel="0" collapsed="false">
      <c r="D405" s="496" t="n">
        <f aca="false">Ieņēmumi!G17+Ieņēmumi!G18+Ieņēmumi!G19-Izdevumi!D398-D399-Izdevumi!D400-Izdevumi!D401-D402-Izdevumi!D403-D404-'Fin. pagastu pārv.'!U14</f>
        <v>0</v>
      </c>
      <c r="E405" s="306"/>
    </row>
    <row r="406" customFormat="false" ht="15" hidden="false" customHeight="false" outlineLevel="0" collapsed="false">
      <c r="A406" s="245" t="s">
        <v>755</v>
      </c>
      <c r="D406" s="496"/>
    </row>
    <row r="407" customFormat="false" ht="63" hidden="false" customHeight="false" outlineLevel="0" collapsed="false">
      <c r="A407" s="497" t="s">
        <v>760</v>
      </c>
      <c r="B407" s="497"/>
      <c r="C407" s="497"/>
      <c r="D407" s="498" t="s">
        <v>761</v>
      </c>
    </row>
    <row r="408" customFormat="false" ht="37.5" hidden="false" customHeight="true" outlineLevel="0" collapsed="false">
      <c r="A408" s="499" t="s">
        <v>762</v>
      </c>
      <c r="B408" s="499"/>
      <c r="C408" s="499"/>
      <c r="D408" s="500" t="n">
        <v>22257</v>
      </c>
    </row>
    <row r="409" customFormat="false" ht="37.5" hidden="false" customHeight="true" outlineLevel="0" collapsed="false">
      <c r="A409" s="501" t="s">
        <v>763</v>
      </c>
      <c r="B409" s="501"/>
      <c r="C409" s="501"/>
      <c r="D409" s="356" t="n">
        <v>2020</v>
      </c>
    </row>
    <row r="410" customFormat="false" ht="30.75" hidden="false" customHeight="true" outlineLevel="0" collapsed="false">
      <c r="A410" s="502" t="s">
        <v>764</v>
      </c>
      <c r="B410" s="502"/>
      <c r="C410" s="502"/>
      <c r="D410" s="356" t="n">
        <v>153280</v>
      </c>
    </row>
    <row r="411" customFormat="false" ht="48.75" hidden="false" customHeight="true" outlineLevel="0" collapsed="false">
      <c r="A411" s="501" t="s">
        <v>765</v>
      </c>
      <c r="B411" s="501"/>
      <c r="C411" s="501"/>
      <c r="D411" s="356" t="n">
        <v>115860</v>
      </c>
    </row>
    <row r="412" customFormat="false" ht="30.75" hidden="false" customHeight="true" outlineLevel="0" collapsed="false">
      <c r="A412" s="503" t="s">
        <v>766</v>
      </c>
      <c r="B412" s="503"/>
      <c r="C412" s="503"/>
      <c r="D412" s="356" t="n">
        <v>40403</v>
      </c>
    </row>
    <row r="413" customFormat="false" ht="15" hidden="false" customHeight="false" outlineLevel="0" collapsed="false">
      <c r="A413" s="450" t="s">
        <v>767</v>
      </c>
      <c r="B413" s="450"/>
      <c r="C413" s="450"/>
      <c r="D413" s="451" t="n">
        <f aca="false">SUM(D408:D412)</f>
        <v>333820</v>
      </c>
    </row>
    <row r="414" customFormat="false" ht="15" hidden="false" customHeight="false" outlineLevel="0" collapsed="false">
      <c r="D414" s="496"/>
    </row>
    <row r="415" customFormat="false" ht="15" hidden="false" customHeight="false" outlineLevel="0" collapsed="false">
      <c r="D415" s="496"/>
    </row>
    <row r="416" customFormat="false" ht="15" hidden="false" customHeight="false" outlineLevel="0" collapsed="false">
      <c r="A416" s="105" t="s">
        <v>96</v>
      </c>
      <c r="B416" s="105"/>
      <c r="C416" s="306"/>
      <c r="D416" s="105" t="s">
        <v>97</v>
      </c>
      <c r="E416" s="306"/>
    </row>
    <row r="417" customFormat="false" ht="15" hidden="false" customHeight="false" outlineLevel="0" collapsed="false">
      <c r="B417" s="105"/>
      <c r="C417" s="306"/>
      <c r="E417" s="306"/>
    </row>
  </sheetData>
  <mergeCells count="8">
    <mergeCell ref="A2:E2"/>
    <mergeCell ref="A407:C407"/>
    <mergeCell ref="A408:C408"/>
    <mergeCell ref="A409:C409"/>
    <mergeCell ref="A410:C410"/>
    <mergeCell ref="A411:C411"/>
    <mergeCell ref="A412:C412"/>
    <mergeCell ref="A413:C413"/>
  </mergeCells>
  <printOptions headings="false" gridLines="false" gridLinesSet="true" horizontalCentered="false" verticalCentered="false"/>
  <pageMargins left="0.45" right="0.170138888888889" top="0.690277777777778" bottom="0.5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9.85"/>
    <col collapsed="false" customWidth="true" hidden="false" outlineLevel="0" max="3" min="3" style="0" width="9.99"/>
    <col collapsed="false" customWidth="true" hidden="false" outlineLevel="0" max="4" min="4" style="0" width="10.56"/>
    <col collapsed="false" customWidth="true" hidden="false" outlineLevel="0" max="5" min="5" style="0" width="9.99"/>
    <col collapsed="false" customWidth="true" hidden="false" outlineLevel="0" max="6" min="6" style="0" width="10.28"/>
    <col collapsed="false" customWidth="true" hidden="false" outlineLevel="0" max="7" min="7" style="0" width="9.99"/>
    <col collapsed="false" customWidth="true" hidden="false" outlineLevel="0" max="8" min="8" style="0" width="9.28"/>
    <col collapsed="false" customWidth="true" hidden="false" outlineLevel="0" max="9" min="9" style="0" width="9.99"/>
  </cols>
  <sheetData>
    <row r="1" customFormat="false" ht="12.75" hidden="false" customHeight="false" outlineLevel="0" collapsed="false">
      <c r="A1" s="504"/>
      <c r="B1" s="504"/>
      <c r="C1" s="504"/>
      <c r="D1" s="504"/>
      <c r="E1" s="504"/>
      <c r="F1" s="0" t="s">
        <v>548</v>
      </c>
      <c r="G1" s="504"/>
      <c r="H1" s="504"/>
      <c r="I1" s="504"/>
      <c r="J1" s="504"/>
    </row>
    <row r="2" customFormat="false" ht="33" hidden="false" customHeight="true" outlineLevel="0" collapsed="false">
      <c r="A2" s="505" t="s">
        <v>768</v>
      </c>
      <c r="B2" s="505"/>
      <c r="C2" s="505"/>
      <c r="D2" s="505"/>
      <c r="E2" s="505"/>
      <c r="F2" s="505"/>
      <c r="G2" s="505"/>
      <c r="H2" s="505"/>
      <c r="I2" s="505"/>
      <c r="J2" s="505"/>
    </row>
    <row r="3" customFormat="false" ht="18" hidden="false" customHeight="false" outlineLevel="0" collapsed="false">
      <c r="A3" s="506"/>
      <c r="B3" s="506"/>
      <c r="C3" s="506"/>
      <c r="D3" s="506"/>
      <c r="E3" s="506"/>
      <c r="F3" s="506"/>
      <c r="G3" s="506"/>
      <c r="H3" s="506"/>
      <c r="I3" s="506"/>
      <c r="J3" s="506"/>
    </row>
    <row r="4" customFormat="false" ht="16.5" hidden="false" customHeight="false" outlineLevel="0" collapsed="false">
      <c r="A4" s="507" t="s">
        <v>769</v>
      </c>
      <c r="B4" s="507"/>
      <c r="C4" s="507"/>
      <c r="D4" s="507"/>
      <c r="E4" s="507"/>
      <c r="F4" s="507"/>
      <c r="G4" s="507"/>
      <c r="H4" s="507"/>
      <c r="I4" s="507"/>
      <c r="J4" s="504"/>
    </row>
    <row r="5" customFormat="false" ht="27" hidden="false" customHeight="false" outlineLevel="0" collapsed="false">
      <c r="A5" s="508"/>
      <c r="B5" s="509" t="s">
        <v>770</v>
      </c>
      <c r="C5" s="510" t="s">
        <v>771</v>
      </c>
      <c r="D5" s="509" t="s">
        <v>772</v>
      </c>
      <c r="E5" s="509" t="s">
        <v>773</v>
      </c>
      <c r="F5" s="509" t="s">
        <v>774</v>
      </c>
      <c r="G5" s="511" t="s">
        <v>775</v>
      </c>
      <c r="H5" s="512"/>
      <c r="I5" s="504"/>
      <c r="J5" s="513"/>
    </row>
    <row r="6" customFormat="false" ht="15" hidden="false" customHeight="false" outlineLevel="0" collapsed="false">
      <c r="A6" s="514" t="s">
        <v>776</v>
      </c>
      <c r="B6" s="515" t="n">
        <v>1586578</v>
      </c>
      <c r="C6" s="516" t="n">
        <v>673885</v>
      </c>
      <c r="D6" s="516" t="n">
        <v>757920</v>
      </c>
      <c r="E6" s="517" t="n">
        <v>850452</v>
      </c>
      <c r="F6" s="515" t="n">
        <v>222057</v>
      </c>
      <c r="G6" s="518" t="n">
        <f aca="false">SUM(B6:F6)</f>
        <v>4090892</v>
      </c>
      <c r="H6" s="519"/>
      <c r="I6" s="504"/>
      <c r="J6" s="520"/>
    </row>
    <row r="7" customFormat="false" ht="15.75" hidden="false" customHeight="false" outlineLevel="0" collapsed="false">
      <c r="A7" s="521" t="s">
        <v>777</v>
      </c>
      <c r="C7" s="522"/>
      <c r="D7" s="523"/>
      <c r="E7" s="523"/>
      <c r="F7" s="524"/>
      <c r="G7" s="518" t="n">
        <f aca="false">SUM(B7:F7)</f>
        <v>0</v>
      </c>
    </row>
    <row r="8" customFormat="false" ht="15.75" hidden="false" customHeight="false" outlineLevel="0" collapsed="false">
      <c r="A8" s="525" t="s">
        <v>778</v>
      </c>
      <c r="B8" s="526" t="n">
        <f aca="false">SUM(B6:B7)</f>
        <v>1586578</v>
      </c>
      <c r="C8" s="526" t="n">
        <f aca="false">SUM(C6:C7)</f>
        <v>673885</v>
      </c>
      <c r="D8" s="526" t="n">
        <f aca="false">SUM(D6:D7)</f>
        <v>757920</v>
      </c>
      <c r="E8" s="526" t="n">
        <f aca="false">SUM(E6:E7)</f>
        <v>850452</v>
      </c>
      <c r="F8" s="526" t="n">
        <f aca="false">SUM(F6:F7)</f>
        <v>222057</v>
      </c>
      <c r="G8" s="527" t="n">
        <f aca="false">SUM(B8:F8)</f>
        <v>4090892</v>
      </c>
      <c r="H8" s="528"/>
      <c r="I8" s="529"/>
    </row>
    <row r="9" customFormat="false" ht="15" hidden="false" customHeight="false" outlineLevel="0" collapsed="false">
      <c r="A9" s="530"/>
      <c r="B9" s="531"/>
      <c r="C9" s="532"/>
      <c r="D9" s="533"/>
      <c r="E9" s="533"/>
      <c r="F9" s="534"/>
      <c r="G9" s="519"/>
      <c r="H9" s="535"/>
      <c r="I9" s="504"/>
      <c r="K9" s="536"/>
    </row>
    <row r="10" customFormat="false" ht="16.5" hidden="false" customHeight="false" outlineLevel="0" collapsed="false">
      <c r="A10" s="507" t="s">
        <v>779</v>
      </c>
      <c r="B10" s="507"/>
      <c r="C10" s="507"/>
      <c r="D10" s="507"/>
      <c r="E10" s="507"/>
      <c r="F10" s="507"/>
      <c r="G10" s="507"/>
      <c r="H10" s="507"/>
      <c r="I10" s="507"/>
      <c r="J10" s="504"/>
      <c r="K10" s="536"/>
    </row>
    <row r="11" customFormat="false" ht="15.75" hidden="false" customHeight="false" outlineLevel="0" collapsed="false">
      <c r="A11" s="508" t="s">
        <v>4</v>
      </c>
      <c r="B11" s="510" t="s">
        <v>780</v>
      </c>
      <c r="C11" s="510" t="s">
        <v>781</v>
      </c>
      <c r="D11" s="510" t="s">
        <v>782</v>
      </c>
      <c r="E11" s="510" t="s">
        <v>783</v>
      </c>
      <c r="F11" s="510" t="s">
        <v>784</v>
      </c>
      <c r="G11" s="510" t="s">
        <v>785</v>
      </c>
      <c r="H11" s="510" t="s">
        <v>786</v>
      </c>
      <c r="I11" s="537" t="s">
        <v>787</v>
      </c>
      <c r="J11" s="538" t="s">
        <v>788</v>
      </c>
      <c r="K11" s="536"/>
    </row>
    <row r="12" customFormat="false" ht="15" hidden="false" customHeight="false" outlineLevel="0" collapsed="false">
      <c r="A12" s="539" t="s">
        <v>776</v>
      </c>
      <c r="B12" s="540" t="n">
        <v>23448</v>
      </c>
      <c r="C12" s="540" t="n">
        <v>110776</v>
      </c>
      <c r="D12" s="516" t="n">
        <v>78270</v>
      </c>
      <c r="E12" s="516" t="n">
        <v>110293</v>
      </c>
      <c r="F12" s="516" t="n">
        <v>99790</v>
      </c>
      <c r="G12" s="516" t="n">
        <v>26833</v>
      </c>
      <c r="H12" s="516" t="n">
        <v>76613</v>
      </c>
      <c r="I12" s="541" t="n">
        <v>56415</v>
      </c>
      <c r="J12" s="542" t="n">
        <f aca="false">SUM(B12:I12)</f>
        <v>582438</v>
      </c>
      <c r="K12" s="536"/>
    </row>
    <row r="13" customFormat="false" ht="15.75" hidden="false" customHeight="false" outlineLevel="0" collapsed="false">
      <c r="A13" s="543" t="s">
        <v>777</v>
      </c>
      <c r="B13" s="544"/>
      <c r="C13" s="544"/>
      <c r="D13" s="544"/>
      <c r="E13" s="544"/>
      <c r="F13" s="544"/>
      <c r="G13" s="544"/>
      <c r="H13" s="544"/>
      <c r="I13" s="544"/>
      <c r="J13" s="545" t="n">
        <f aca="false">SUM(B13:I13)</f>
        <v>0</v>
      </c>
      <c r="K13" s="536"/>
    </row>
    <row r="14" customFormat="false" ht="15.75" hidden="false" customHeight="false" outlineLevel="0" collapsed="false">
      <c r="A14" s="546" t="s">
        <v>789</v>
      </c>
      <c r="B14" s="547" t="n">
        <f aca="false">SUM(B12:B13)</f>
        <v>23448</v>
      </c>
      <c r="C14" s="547" t="n">
        <f aca="false">SUM(C12:C13)</f>
        <v>110776</v>
      </c>
      <c r="D14" s="547" t="n">
        <f aca="false">SUM(D12:D13)</f>
        <v>78270</v>
      </c>
      <c r="E14" s="547" t="n">
        <f aca="false">SUM(E12:E13)</f>
        <v>110293</v>
      </c>
      <c r="F14" s="547" t="n">
        <f aca="false">SUM(F12:F13)</f>
        <v>99790</v>
      </c>
      <c r="G14" s="547" t="n">
        <f aca="false">SUM(G12:G13)</f>
        <v>26833</v>
      </c>
      <c r="H14" s="547" t="n">
        <f aca="false">SUM(H12:H13)</f>
        <v>76613</v>
      </c>
      <c r="I14" s="547" t="n">
        <f aca="false">SUM(I12:I13)</f>
        <v>56415</v>
      </c>
      <c r="J14" s="527" t="n">
        <f aca="false">SUM(B14:I14)</f>
        <v>582438</v>
      </c>
      <c r="K14" s="528"/>
      <c r="L14" s="529"/>
    </row>
    <row r="15" customFormat="false" ht="15" hidden="false" customHeight="false" outlineLevel="0" collapsed="false">
      <c r="A15" s="548"/>
      <c r="B15" s="533"/>
      <c r="C15" s="533"/>
      <c r="D15" s="533"/>
      <c r="E15" s="533"/>
      <c r="F15" s="533"/>
      <c r="G15" s="533"/>
      <c r="H15" s="533"/>
      <c r="I15" s="533"/>
      <c r="J15" s="519"/>
    </row>
    <row r="16" customFormat="false" ht="16.5" hidden="false" customHeight="false" outlineLevel="0" collapsed="false">
      <c r="A16" s="507" t="s">
        <v>790</v>
      </c>
      <c r="B16" s="507"/>
      <c r="C16" s="507"/>
      <c r="D16" s="507"/>
      <c r="E16" s="507"/>
      <c r="F16" s="507"/>
      <c r="G16" s="507"/>
      <c r="H16" s="507"/>
      <c r="I16" s="507"/>
      <c r="J16" s="504"/>
    </row>
    <row r="17" customFormat="false" ht="29.25" hidden="false" customHeight="true" outlineLevel="0" collapsed="false">
      <c r="A17" s="508"/>
      <c r="B17" s="549" t="s">
        <v>791</v>
      </c>
      <c r="C17" s="549" t="s">
        <v>792</v>
      </c>
      <c r="D17" s="550" t="s">
        <v>772</v>
      </c>
      <c r="E17" s="509" t="s">
        <v>773</v>
      </c>
      <c r="F17" s="551" t="s">
        <v>774</v>
      </c>
      <c r="G17" s="552" t="s">
        <v>405</v>
      </c>
      <c r="H17" s="551" t="s">
        <v>407</v>
      </c>
      <c r="I17" s="551" t="s">
        <v>793</v>
      </c>
      <c r="J17" s="538" t="s">
        <v>775</v>
      </c>
      <c r="K17" s="553"/>
    </row>
    <row r="18" customFormat="false" ht="15" hidden="false" customHeight="false" outlineLevel="0" collapsed="false">
      <c r="A18" s="514" t="s">
        <v>794</v>
      </c>
      <c r="B18" s="554" t="n">
        <v>46396</v>
      </c>
      <c r="C18" s="516" t="n">
        <v>31094</v>
      </c>
      <c r="D18" s="540" t="n">
        <v>15031</v>
      </c>
      <c r="E18" s="516" t="n">
        <v>29346</v>
      </c>
      <c r="F18" s="541" t="n">
        <v>12947</v>
      </c>
      <c r="G18" s="541" t="n">
        <v>0</v>
      </c>
      <c r="H18" s="555" t="n">
        <v>0</v>
      </c>
      <c r="I18" s="541" t="n">
        <v>85229</v>
      </c>
      <c r="J18" s="542" t="n">
        <f aca="false">SUM(B18:I18)</f>
        <v>220043</v>
      </c>
    </row>
    <row r="19" customFormat="false" ht="15.75" hidden="false" customHeight="false" outlineLevel="0" collapsed="false">
      <c r="A19" s="556" t="s">
        <v>777</v>
      </c>
      <c r="B19" s="557"/>
      <c r="C19" s="557"/>
      <c r="D19" s="557"/>
      <c r="E19" s="557"/>
      <c r="F19" s="557"/>
      <c r="G19" s="557"/>
      <c r="H19" s="557"/>
      <c r="I19" s="557"/>
      <c r="J19" s="558" t="n">
        <f aca="false">SUM(B19:I19)</f>
        <v>0</v>
      </c>
      <c r="K19" s="559"/>
    </row>
    <row r="20" customFormat="false" ht="15.75" hidden="false" customHeight="false" outlineLevel="0" collapsed="false">
      <c r="A20" s="560" t="s">
        <v>795</v>
      </c>
      <c r="B20" s="561" t="n">
        <f aca="false">SUM(B18:B19)</f>
        <v>46396</v>
      </c>
      <c r="C20" s="561" t="n">
        <f aca="false">SUM(C18:C19)</f>
        <v>31094</v>
      </c>
      <c r="D20" s="561" t="n">
        <f aca="false">SUM(D18:D19)</f>
        <v>15031</v>
      </c>
      <c r="E20" s="561" t="n">
        <f aca="false">SUM(E18:E19)</f>
        <v>29346</v>
      </c>
      <c r="F20" s="561" t="n">
        <f aca="false">SUM(F18:F19)</f>
        <v>12947</v>
      </c>
      <c r="G20" s="561" t="n">
        <f aca="false">SUM(G18:G19)</f>
        <v>0</v>
      </c>
      <c r="H20" s="561" t="n">
        <f aca="false">SUM(H18:H19)</f>
        <v>0</v>
      </c>
      <c r="I20" s="561" t="n">
        <f aca="false">SUM(I18:I19)</f>
        <v>85229</v>
      </c>
      <c r="J20" s="562" t="n">
        <f aca="false">SUM(B20:I20)</f>
        <v>220043</v>
      </c>
    </row>
    <row r="21" customFormat="false" ht="15" hidden="false" customHeight="false" outlineLevel="0" collapsed="false">
      <c r="A21" s="530"/>
      <c r="B21" s="531"/>
      <c r="C21" s="531"/>
      <c r="D21" s="531"/>
      <c r="E21" s="531"/>
      <c r="F21" s="531"/>
      <c r="G21" s="531"/>
      <c r="H21" s="531"/>
      <c r="I21" s="531"/>
      <c r="J21" s="531"/>
      <c r="K21" s="519"/>
      <c r="L21" s="563"/>
    </row>
    <row r="22" customFormat="false" ht="16.5" hidden="false" customHeight="false" outlineLevel="0" collapsed="false">
      <c r="A22" s="507" t="s">
        <v>796</v>
      </c>
      <c r="B22" s="507"/>
      <c r="C22" s="507"/>
      <c r="D22" s="507"/>
      <c r="E22" s="507"/>
      <c r="F22" s="507"/>
      <c r="G22" s="507"/>
      <c r="H22" s="507"/>
      <c r="I22" s="507"/>
      <c r="J22" s="504"/>
    </row>
    <row r="23" customFormat="false" ht="29.25" hidden="false" customHeight="true" outlineLevel="0" collapsed="false">
      <c r="A23" s="508"/>
      <c r="B23" s="551" t="s">
        <v>405</v>
      </c>
      <c r="C23" s="551" t="s">
        <v>407</v>
      </c>
      <c r="D23" s="551" t="s">
        <v>797</v>
      </c>
      <c r="E23" s="551" t="s">
        <v>411</v>
      </c>
      <c r="F23" s="538" t="s">
        <v>775</v>
      </c>
      <c r="G23" s="504"/>
      <c r="H23" s="504"/>
      <c r="I23" s="504"/>
      <c r="J23" s="504"/>
    </row>
    <row r="24" customFormat="false" ht="15" hidden="false" customHeight="false" outlineLevel="0" collapsed="false">
      <c r="A24" s="514" t="s">
        <v>794</v>
      </c>
      <c r="B24" s="495" t="n">
        <v>220702</v>
      </c>
      <c r="C24" s="564" t="n">
        <v>119337</v>
      </c>
      <c r="D24" s="565" t="n">
        <v>366441</v>
      </c>
      <c r="E24" s="565" t="n">
        <v>94528</v>
      </c>
      <c r="F24" s="542" t="n">
        <f aca="false">SUM(B24:E24)</f>
        <v>801008</v>
      </c>
      <c r="G24" s="504"/>
      <c r="H24" s="519"/>
      <c r="I24" s="504"/>
      <c r="J24" s="504"/>
    </row>
    <row r="25" customFormat="false" ht="15.75" hidden="false" customHeight="false" outlineLevel="0" collapsed="false">
      <c r="A25" s="521" t="s">
        <v>777</v>
      </c>
      <c r="B25" s="566"/>
      <c r="C25" s="566"/>
      <c r="D25" s="522"/>
      <c r="E25" s="567"/>
      <c r="F25" s="545" t="n">
        <f aca="false">SUM(B25:E25)</f>
        <v>0</v>
      </c>
      <c r="G25" s="504"/>
      <c r="H25" s="504"/>
      <c r="I25" s="504"/>
      <c r="J25" s="504"/>
    </row>
    <row r="26" customFormat="false" ht="15.75" hidden="false" customHeight="false" outlineLevel="0" collapsed="false">
      <c r="A26" s="525" t="s">
        <v>795</v>
      </c>
      <c r="B26" s="526" t="n">
        <f aca="false">SUM(B24:B25)</f>
        <v>220702</v>
      </c>
      <c r="C26" s="526" t="n">
        <f aca="false">SUM(C24:C25)</f>
        <v>119337</v>
      </c>
      <c r="D26" s="526" t="n">
        <f aca="false">SUM(D24:D25)</f>
        <v>366441</v>
      </c>
      <c r="E26" s="526" t="n">
        <f aca="false">SUM(E24:E25)</f>
        <v>94528</v>
      </c>
      <c r="F26" s="527" t="n">
        <f aca="false">SUM(B26:E26)</f>
        <v>801008</v>
      </c>
      <c r="G26" s="504"/>
      <c r="H26" s="519"/>
      <c r="I26" s="504"/>
      <c r="J26" s="504"/>
    </row>
    <row r="27" customFormat="false" ht="15" hidden="false" customHeight="false" outlineLevel="0" collapsed="false">
      <c r="A27" s="530"/>
      <c r="B27" s="531"/>
      <c r="C27" s="531"/>
      <c r="D27" s="531"/>
      <c r="E27" s="531"/>
      <c r="F27" s="519"/>
      <c r="G27" s="504"/>
      <c r="H27" s="504"/>
      <c r="I27" s="504"/>
      <c r="J27" s="504"/>
    </row>
    <row r="28" customFormat="false" ht="16.5" hidden="false" customHeight="false" outlineLevel="0" collapsed="false">
      <c r="A28" s="568" t="s">
        <v>798</v>
      </c>
      <c r="B28" s="568"/>
      <c r="C28" s="568"/>
      <c r="D28" s="568"/>
      <c r="E28" s="568"/>
      <c r="F28" s="568"/>
      <c r="G28" s="504"/>
      <c r="H28" s="504"/>
      <c r="I28" s="504"/>
      <c r="J28" s="504"/>
    </row>
    <row r="29" customFormat="false" ht="27" hidden="false" customHeight="false" outlineLevel="0" collapsed="false">
      <c r="A29" s="508"/>
      <c r="B29" s="509" t="s">
        <v>772</v>
      </c>
      <c r="C29" s="551" t="s">
        <v>797</v>
      </c>
      <c r="D29" s="551"/>
      <c r="E29" s="538" t="s">
        <v>775</v>
      </c>
      <c r="F29" s="530"/>
      <c r="G29" s="504"/>
      <c r="H29" s="504"/>
      <c r="I29" s="504"/>
      <c r="J29" s="504"/>
    </row>
    <row r="30" customFormat="false" ht="15" hidden="false" customHeight="false" outlineLevel="0" collapsed="false">
      <c r="A30" s="521" t="s">
        <v>799</v>
      </c>
      <c r="B30" s="523" t="n">
        <v>414</v>
      </c>
      <c r="C30" s="566" t="n">
        <v>828</v>
      </c>
      <c r="D30" s="523"/>
      <c r="E30" s="545" t="n">
        <f aca="false">SUM(B30:D30)</f>
        <v>1242</v>
      </c>
      <c r="F30" s="504"/>
      <c r="G30" s="504"/>
      <c r="H30" s="504"/>
      <c r="I30" s="504"/>
      <c r="J30" s="504"/>
    </row>
    <row r="31" customFormat="false" ht="15.75" hidden="false" customHeight="false" outlineLevel="0" collapsed="false">
      <c r="A31" s="521" t="s">
        <v>777</v>
      </c>
      <c r="B31" s="523"/>
      <c r="C31" s="566"/>
      <c r="D31" s="523"/>
      <c r="E31" s="518" t="n">
        <f aca="false">SUM(B31:D31)</f>
        <v>0</v>
      </c>
      <c r="F31" s="504"/>
      <c r="G31" s="504"/>
      <c r="H31" s="504"/>
      <c r="I31" s="504"/>
      <c r="J31" s="504"/>
    </row>
    <row r="32" customFormat="false" ht="15.75" hidden="false" customHeight="false" outlineLevel="0" collapsed="false">
      <c r="A32" s="525" t="s">
        <v>795</v>
      </c>
      <c r="B32" s="526" t="n">
        <f aca="false">SUM(B30:B31)</f>
        <v>414</v>
      </c>
      <c r="C32" s="526" t="n">
        <f aca="false">SUM(C30:C31)</f>
        <v>828</v>
      </c>
      <c r="D32" s="526" t="n">
        <f aca="false">SUM(D30:D31)</f>
        <v>0</v>
      </c>
      <c r="E32" s="569" t="n">
        <f aca="false">SUM(E30:E31)</f>
        <v>1242</v>
      </c>
      <c r="G32" s="504"/>
      <c r="H32" s="504"/>
      <c r="I32" s="504"/>
      <c r="J32" s="504"/>
    </row>
    <row r="33" customFormat="false" ht="15" hidden="false" customHeight="false" outlineLevel="0" collapsed="false">
      <c r="A33" s="530"/>
      <c r="B33" s="531"/>
      <c r="C33" s="531"/>
      <c r="D33" s="531"/>
      <c r="E33" s="531"/>
      <c r="F33" s="519"/>
      <c r="G33" s="504"/>
      <c r="H33" s="504"/>
      <c r="I33" s="504"/>
      <c r="J33" s="504"/>
    </row>
    <row r="34" customFormat="false" ht="15" hidden="false" customHeight="false" outlineLevel="0" collapsed="false">
      <c r="A34" s="530"/>
      <c r="B34" s="531"/>
      <c r="C34" s="531"/>
      <c r="D34" s="531"/>
      <c r="E34" s="531"/>
      <c r="F34" s="519"/>
      <c r="G34" s="504"/>
      <c r="H34" s="504"/>
      <c r="I34" s="504"/>
      <c r="J34" s="504"/>
    </row>
    <row r="35" customFormat="false" ht="12.75" hidden="false" customHeight="false" outlineLevel="0" collapsed="false">
      <c r="A35" s="530"/>
      <c r="B35" s="504" t="s">
        <v>96</v>
      </c>
      <c r="C35" s="504"/>
      <c r="D35" s="504"/>
      <c r="E35" s="504"/>
      <c r="F35" s="504"/>
      <c r="G35" s="504"/>
      <c r="H35" s="504" t="s">
        <v>97</v>
      </c>
      <c r="I35" s="504"/>
      <c r="J35" s="504"/>
    </row>
  </sheetData>
  <mergeCells count="6">
    <mergeCell ref="A2:J2"/>
    <mergeCell ref="A4:I4"/>
    <mergeCell ref="A10:I10"/>
    <mergeCell ref="A16:I16"/>
    <mergeCell ref="A22:I22"/>
    <mergeCell ref="A28:F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
    </sheetView>
  </sheetViews>
  <sheetFormatPr defaultColWidth="9.0546875" defaultRowHeight="12.75" zeroHeight="false" outlineLevelRow="1" outlineLevelCol="0"/>
  <cols>
    <col collapsed="false" customWidth="true" hidden="false" outlineLevel="0" max="1" min="1" style="0" width="33.85"/>
    <col collapsed="false" customWidth="true" hidden="false" outlineLevel="0" max="2" min="2" style="0" width="11.28"/>
    <col collapsed="false" customWidth="true" hidden="false" outlineLevel="0" max="4" min="3" style="0" width="10.85"/>
    <col collapsed="false" customWidth="true" hidden="false" outlineLevel="0" max="5" min="5" style="0" width="9.14"/>
    <col collapsed="false" customWidth="true" hidden="false" outlineLevel="0" max="6" min="6" style="0" width="9.85"/>
    <col collapsed="false" customWidth="true" hidden="false" outlineLevel="0" max="7" min="7" style="0" width="9.28"/>
    <col collapsed="false" customWidth="true" hidden="false" outlineLevel="0" max="9" min="8" style="0" width="8.28"/>
    <col collapsed="false" customWidth="true" hidden="false" outlineLevel="0" max="10" min="10" style="0" width="9.99"/>
    <col collapsed="false" customWidth="true" hidden="false" outlineLevel="0" max="11" min="11" style="0" width="9.28"/>
    <col collapsed="false" customWidth="true" hidden="false" outlineLevel="0" max="13" min="13" style="0" width="7.99"/>
    <col collapsed="false" customWidth="true" hidden="false" outlineLevel="0" max="16" min="14" style="0" width="9.41"/>
    <col collapsed="false" customWidth="true" hidden="false" outlineLevel="0" max="17" min="17" style="0" width="11.56"/>
    <col collapsed="false" customWidth="true" hidden="false" outlineLevel="0" max="18" min="18" style="0" width="8.7"/>
    <col collapsed="false" customWidth="true" hidden="false" outlineLevel="0" max="19" min="19" style="570" width="9.99"/>
    <col collapsed="false" customWidth="true" hidden="false" outlineLevel="0" max="20" min="20" style="570" width="7.42"/>
    <col collapsed="false" customWidth="true" hidden="false" outlineLevel="0" max="21" min="21" style="0" width="9.41"/>
  </cols>
  <sheetData>
    <row r="1" customFormat="false" ht="12.75" hidden="false" customHeight="false" outlineLevel="0" collapsed="false">
      <c r="I1" s="0" t="s">
        <v>548</v>
      </c>
    </row>
    <row r="2" customFormat="false" ht="12.75" hidden="false" customHeight="false" outlineLevel="0" collapsed="false">
      <c r="A2" s="529" t="s">
        <v>800</v>
      </c>
      <c r="K2" s="571"/>
      <c r="M2" s="571"/>
      <c r="N2" s="571"/>
      <c r="O2" s="571"/>
      <c r="P2" s="571"/>
      <c r="Q2" s="571"/>
    </row>
    <row r="3" customFormat="false" ht="106.5" hidden="false" customHeight="true" outlineLevel="0" collapsed="false">
      <c r="A3" s="572"/>
      <c r="B3" s="573" t="s">
        <v>801</v>
      </c>
      <c r="C3" s="573" t="s">
        <v>802</v>
      </c>
      <c r="D3" s="574" t="s">
        <v>803</v>
      </c>
      <c r="E3" s="573" t="s">
        <v>804</v>
      </c>
      <c r="F3" s="573" t="s">
        <v>805</v>
      </c>
      <c r="G3" s="573" t="s">
        <v>806</v>
      </c>
      <c r="H3" s="573" t="s">
        <v>807</v>
      </c>
      <c r="I3" s="574" t="s">
        <v>808</v>
      </c>
      <c r="J3" s="574" t="s">
        <v>809</v>
      </c>
      <c r="K3" s="575" t="s">
        <v>810</v>
      </c>
      <c r="L3" s="576" t="s">
        <v>811</v>
      </c>
      <c r="M3" s="573" t="s">
        <v>812</v>
      </c>
      <c r="N3" s="577" t="s">
        <v>813</v>
      </c>
      <c r="O3" s="578" t="s">
        <v>469</v>
      </c>
      <c r="P3" s="579" t="s">
        <v>814</v>
      </c>
      <c r="Q3" s="580" t="s">
        <v>427</v>
      </c>
      <c r="R3" s="581" t="s">
        <v>815</v>
      </c>
      <c r="S3" s="582" t="s">
        <v>698</v>
      </c>
      <c r="T3" s="583" t="s">
        <v>816</v>
      </c>
      <c r="U3" s="584" t="s">
        <v>767</v>
      </c>
      <c r="V3" s="585"/>
    </row>
    <row r="4" customFormat="false" ht="15" hidden="false" customHeight="false" outlineLevel="0" collapsed="false">
      <c r="A4" s="32" t="s">
        <v>817</v>
      </c>
      <c r="B4" s="32" t="n">
        <f aca="false">B26</f>
        <v>0</v>
      </c>
      <c r="C4" s="572"/>
      <c r="D4" s="572"/>
      <c r="E4" s="572"/>
      <c r="F4" s="32"/>
      <c r="G4" s="32"/>
      <c r="H4" s="32"/>
      <c r="I4" s="32"/>
      <c r="J4" s="32"/>
      <c r="K4" s="27"/>
      <c r="L4" s="586"/>
      <c r="M4" s="587"/>
      <c r="N4" s="588"/>
      <c r="O4" s="588"/>
      <c r="P4" s="588"/>
      <c r="Q4" s="589"/>
      <c r="R4" s="590"/>
      <c r="S4" s="587"/>
      <c r="T4" s="591"/>
      <c r="U4" s="592" t="n">
        <f aca="false">SUM(B4:S4)</f>
        <v>0</v>
      </c>
      <c r="V4" s="593"/>
    </row>
    <row r="5" customFormat="false" ht="15" hidden="false" customHeight="false" outlineLevel="0" collapsed="false">
      <c r="A5" s="32" t="s">
        <v>818</v>
      </c>
      <c r="B5" s="32" t="n">
        <f aca="false">C26-O5-S5</f>
        <v>-46</v>
      </c>
      <c r="C5" s="594"/>
      <c r="D5" s="594"/>
      <c r="E5" s="572"/>
      <c r="F5" s="32"/>
      <c r="G5" s="32"/>
      <c r="H5" s="32"/>
      <c r="I5" s="32"/>
      <c r="J5" s="32"/>
      <c r="K5" s="32"/>
      <c r="L5" s="586"/>
      <c r="M5" s="595"/>
      <c r="N5" s="596"/>
      <c r="O5" s="596" t="n">
        <v>588</v>
      </c>
      <c r="P5" s="596"/>
      <c r="Q5" s="596"/>
      <c r="R5" s="597"/>
      <c r="S5" s="598" t="n">
        <v>-21</v>
      </c>
      <c r="T5" s="587"/>
      <c r="U5" s="592" t="n">
        <f aca="false">SUM(B5:S5)</f>
        <v>521</v>
      </c>
      <c r="V5" s="593"/>
    </row>
    <row r="6" customFormat="false" ht="15" hidden="false" customHeight="false" outlineLevel="0" collapsed="false">
      <c r="A6" s="32" t="s">
        <v>819</v>
      </c>
      <c r="B6" s="596" t="n">
        <f aca="false">D26</f>
        <v>0</v>
      </c>
      <c r="C6" s="595"/>
      <c r="D6" s="595"/>
      <c r="E6" s="572"/>
      <c r="F6" s="32"/>
      <c r="G6" s="32"/>
      <c r="H6" s="32"/>
      <c r="I6" s="32"/>
      <c r="J6" s="32"/>
      <c r="K6" s="32"/>
      <c r="L6" s="599"/>
      <c r="M6" s="597"/>
      <c r="N6" s="600" t="n">
        <v>-58544</v>
      </c>
      <c r="O6" s="600"/>
      <c r="P6" s="600"/>
      <c r="Q6" s="600"/>
      <c r="R6" s="601"/>
      <c r="S6" s="597"/>
      <c r="T6" s="597"/>
      <c r="U6" s="592" t="n">
        <f aca="false">SUM(B6:S6)</f>
        <v>-58544</v>
      </c>
      <c r="V6" s="593"/>
    </row>
    <row r="7" customFormat="false" ht="15" hidden="false" customHeight="false" outlineLevel="0" collapsed="false">
      <c r="A7" s="212" t="s">
        <v>820</v>
      </c>
      <c r="B7" s="600" t="n">
        <f aca="false">F26-P7</f>
        <v>-9324</v>
      </c>
      <c r="C7" s="594"/>
      <c r="D7" s="594"/>
      <c r="E7" s="602"/>
      <c r="F7" s="212"/>
      <c r="G7" s="32"/>
      <c r="H7" s="32"/>
      <c r="I7" s="32"/>
      <c r="J7" s="32"/>
      <c r="K7" s="32"/>
      <c r="L7" s="599"/>
      <c r="M7" s="587"/>
      <c r="N7" s="596"/>
      <c r="O7" s="596"/>
      <c r="P7" s="596" t="n">
        <v>-3</v>
      </c>
      <c r="Q7" s="596"/>
      <c r="R7" s="587"/>
      <c r="S7" s="587"/>
      <c r="T7" s="595" t="n">
        <v>-1800</v>
      </c>
      <c r="U7" s="592" t="n">
        <f aca="false">SUM(B7:T7)</f>
        <v>-11127</v>
      </c>
      <c r="V7" s="593"/>
    </row>
    <row r="8" customFormat="false" ht="15" hidden="false" customHeight="false" outlineLevel="0" collapsed="false">
      <c r="A8" s="32" t="s">
        <v>821</v>
      </c>
      <c r="B8" s="32" t="n">
        <f aca="false">G26</f>
        <v>0</v>
      </c>
      <c r="C8" s="595"/>
      <c r="D8" s="595"/>
      <c r="E8" s="572"/>
      <c r="F8" s="32"/>
      <c r="G8" s="32"/>
      <c r="H8" s="32"/>
      <c r="I8" s="32"/>
      <c r="J8" s="32"/>
      <c r="K8" s="32"/>
      <c r="L8" s="586"/>
      <c r="M8" s="587"/>
      <c r="N8" s="596"/>
      <c r="O8" s="596"/>
      <c r="P8" s="596"/>
      <c r="Q8" s="596"/>
      <c r="R8" s="587"/>
      <c r="S8" s="587"/>
      <c r="T8" s="587"/>
      <c r="U8" s="592" t="n">
        <f aca="false">SUM(B8:S8)</f>
        <v>0</v>
      </c>
      <c r="V8" s="593"/>
    </row>
    <row r="9" customFormat="false" ht="15" hidden="false" customHeight="false" outlineLevel="0" collapsed="false">
      <c r="A9" s="32" t="s">
        <v>822</v>
      </c>
      <c r="B9" s="32" t="n">
        <f aca="false">E26</f>
        <v>0</v>
      </c>
      <c r="C9" s="595"/>
      <c r="D9" s="595"/>
      <c r="E9" s="572"/>
      <c r="F9" s="32"/>
      <c r="G9" s="32"/>
      <c r="H9" s="32"/>
      <c r="I9" s="32"/>
      <c r="J9" s="32"/>
      <c r="K9" s="32"/>
      <c r="L9" s="599"/>
      <c r="M9" s="597"/>
      <c r="N9" s="600"/>
      <c r="O9" s="600"/>
      <c r="P9" s="600"/>
      <c r="Q9" s="600"/>
      <c r="R9" s="597"/>
      <c r="S9" s="594"/>
      <c r="T9" s="594"/>
      <c r="U9" s="592" t="n">
        <f aca="false">SUM(B9:S9)</f>
        <v>0</v>
      </c>
      <c r="V9" s="593"/>
    </row>
    <row r="10" customFormat="false" ht="15" hidden="false" customHeight="false" outlineLevel="0" collapsed="false">
      <c r="A10" s="32" t="s">
        <v>823</v>
      </c>
      <c r="B10" s="32" t="n">
        <f aca="false">H26-Q10-P10</f>
        <v>0</v>
      </c>
      <c r="C10" s="595"/>
      <c r="D10" s="595"/>
      <c r="E10" s="572"/>
      <c r="F10" s="32"/>
      <c r="G10" s="32"/>
      <c r="H10" s="32"/>
      <c r="I10" s="32"/>
      <c r="J10" s="32"/>
      <c r="K10" s="603"/>
      <c r="L10" s="586"/>
      <c r="M10" s="32"/>
      <c r="N10" s="596"/>
      <c r="O10" s="596"/>
      <c r="P10" s="596" t="n">
        <v>-76</v>
      </c>
      <c r="Q10" s="596" t="n">
        <v>1350</v>
      </c>
      <c r="R10" s="604"/>
      <c r="S10" s="587"/>
      <c r="T10" s="587"/>
      <c r="U10" s="592" t="n">
        <f aca="false">SUM(B10:S10)</f>
        <v>1274</v>
      </c>
      <c r="V10" s="593"/>
    </row>
    <row r="11" customFormat="false" ht="15" hidden="false" customHeight="false" outlineLevel="0" collapsed="false">
      <c r="A11" s="32" t="s">
        <v>824</v>
      </c>
      <c r="B11" s="32" t="n">
        <f aca="false">I26</f>
        <v>0</v>
      </c>
      <c r="C11" s="595"/>
      <c r="D11" s="595"/>
      <c r="E11" s="572"/>
      <c r="F11" s="32"/>
      <c r="G11" s="32"/>
      <c r="H11" s="32"/>
      <c r="I11" s="32"/>
      <c r="J11" s="32"/>
      <c r="K11" s="603"/>
      <c r="L11" s="586"/>
      <c r="M11" s="32"/>
      <c r="N11" s="596"/>
      <c r="O11" s="596"/>
      <c r="P11" s="596"/>
      <c r="Q11" s="596"/>
      <c r="R11" s="604"/>
      <c r="S11" s="587"/>
      <c r="T11" s="587"/>
      <c r="U11" s="592" t="n">
        <f aca="false">SUM(B11:S11)</f>
        <v>0</v>
      </c>
      <c r="V11" s="593"/>
    </row>
    <row r="12" customFormat="false" ht="15" hidden="false" customHeight="false" outlineLevel="0" collapsed="false">
      <c r="A12" s="32" t="s">
        <v>825</v>
      </c>
      <c r="B12" s="32" t="n">
        <v>0</v>
      </c>
      <c r="C12" s="595"/>
      <c r="D12" s="595"/>
      <c r="E12" s="572"/>
      <c r="F12" s="32"/>
      <c r="G12" s="32"/>
      <c r="H12" s="32"/>
      <c r="I12" s="32"/>
      <c r="J12" s="32"/>
      <c r="K12" s="32"/>
      <c r="L12" s="586"/>
      <c r="M12" s="32"/>
      <c r="N12" s="595"/>
      <c r="O12" s="595"/>
      <c r="P12" s="595"/>
      <c r="Q12" s="595"/>
      <c r="R12" s="604"/>
      <c r="S12" s="587"/>
      <c r="T12" s="587"/>
      <c r="U12" s="592" t="n">
        <f aca="false">SUM(B12:S12)</f>
        <v>0</v>
      </c>
      <c r="V12" s="593"/>
    </row>
    <row r="13" customFormat="false" ht="15" hidden="false" customHeight="false" outlineLevel="0" collapsed="false">
      <c r="A13" s="32" t="s">
        <v>826</v>
      </c>
      <c r="B13" s="32" t="n">
        <f aca="false">J26-P13</f>
        <v>29</v>
      </c>
      <c r="C13" s="594"/>
      <c r="D13" s="594"/>
      <c r="E13" s="572"/>
      <c r="F13" s="32"/>
      <c r="G13" s="32"/>
      <c r="H13" s="32"/>
      <c r="I13" s="32"/>
      <c r="J13" s="32"/>
      <c r="K13" s="32"/>
      <c r="L13" s="587"/>
      <c r="M13" s="587"/>
      <c r="N13" s="596"/>
      <c r="O13" s="596"/>
      <c r="P13" s="596" t="n">
        <v>-6</v>
      </c>
      <c r="Q13" s="596"/>
      <c r="R13" s="597"/>
      <c r="S13" s="597"/>
      <c r="T13" s="597"/>
      <c r="U13" s="592" t="n">
        <f aca="false">SUM(B13:S13)</f>
        <v>23</v>
      </c>
      <c r="V13" s="593"/>
    </row>
    <row r="14" customFormat="false" ht="12.75" hidden="false" customHeight="false" outlineLevel="0" collapsed="false">
      <c r="A14" s="572" t="s">
        <v>827</v>
      </c>
      <c r="B14" s="605" t="n">
        <f aca="false">SUM(B4:B13)</f>
        <v>-9341</v>
      </c>
      <c r="C14" s="605" t="n">
        <f aca="false">SUM(C4:C13)</f>
        <v>0</v>
      </c>
      <c r="D14" s="605" t="n">
        <f aca="false">SUM(D4:D13)</f>
        <v>0</v>
      </c>
      <c r="E14" s="605" t="n">
        <f aca="false">SUM(E4:E13)</f>
        <v>0</v>
      </c>
      <c r="F14" s="605" t="n">
        <f aca="false">SUM(F4:F13)</f>
        <v>0</v>
      </c>
      <c r="G14" s="605" t="n">
        <f aca="false">SUM(G4:G13)</f>
        <v>0</v>
      </c>
      <c r="H14" s="605" t="n">
        <f aca="false">SUM(H4:H13)</f>
        <v>0</v>
      </c>
      <c r="I14" s="605" t="n">
        <f aca="false">SUM(I4:I13)</f>
        <v>0</v>
      </c>
      <c r="J14" s="605" t="n">
        <f aca="false">SUM(J4:J13)</f>
        <v>0</v>
      </c>
      <c r="K14" s="605" t="n">
        <f aca="false">SUM(K4:K13)</f>
        <v>0</v>
      </c>
      <c r="L14" s="605" t="n">
        <f aca="false">SUM(L4:L13)</f>
        <v>0</v>
      </c>
      <c r="M14" s="605" t="n">
        <f aca="false">SUM(M4:M13)</f>
        <v>0</v>
      </c>
      <c r="N14" s="605" t="n">
        <f aca="false">SUM(N4:N13)</f>
        <v>-58544</v>
      </c>
      <c r="O14" s="605" t="n">
        <f aca="false">SUM(O4:O13)</f>
        <v>588</v>
      </c>
      <c r="P14" s="605" t="n">
        <f aca="false">SUM(P4:P13)</f>
        <v>-85</v>
      </c>
      <c r="Q14" s="605" t="n">
        <f aca="false">SUM(Q4:Q13)</f>
        <v>1350</v>
      </c>
      <c r="R14" s="605" t="n">
        <f aca="false">SUM(R4:R13)</f>
        <v>0</v>
      </c>
      <c r="S14" s="605" t="n">
        <f aca="false">SUM(S4:S13)</f>
        <v>-21</v>
      </c>
      <c r="T14" s="605" t="n">
        <f aca="false">SUM(T4:T13)</f>
        <v>-1800</v>
      </c>
      <c r="U14" s="592" t="n">
        <f aca="false">SUM(B14:T14)</f>
        <v>-67853</v>
      </c>
      <c r="V14" s="593"/>
    </row>
    <row r="15" customFormat="false" ht="12.75" hidden="false" customHeight="false" outlineLevel="0" collapsed="false">
      <c r="A15" s="0" t="s">
        <v>828</v>
      </c>
    </row>
    <row r="16" customFormat="false" ht="45" hidden="false" customHeight="false" outlineLevel="0" collapsed="false">
      <c r="A16" s="470" t="s">
        <v>829</v>
      </c>
      <c r="B16" s="470" t="s">
        <v>817</v>
      </c>
      <c r="C16" s="470" t="s">
        <v>818</v>
      </c>
      <c r="D16" s="470" t="s">
        <v>819</v>
      </c>
      <c r="E16" s="470" t="s">
        <v>822</v>
      </c>
      <c r="F16" s="470" t="s">
        <v>820</v>
      </c>
      <c r="G16" s="470" t="s">
        <v>821</v>
      </c>
      <c r="H16" s="470" t="s">
        <v>823</v>
      </c>
      <c r="I16" s="470" t="s">
        <v>830</v>
      </c>
      <c r="J16" s="470" t="s">
        <v>826</v>
      </c>
      <c r="K16" s="470" t="s">
        <v>831</v>
      </c>
      <c r="M16" s="474"/>
      <c r="N16" s="606"/>
      <c r="O16" s="606"/>
      <c r="P16" s="606"/>
      <c r="Q16" s="606"/>
      <c r="S16" s="0"/>
      <c r="T16" s="0"/>
    </row>
    <row r="17" customFormat="false" ht="60" hidden="false" customHeight="false" outlineLevel="0" collapsed="false">
      <c r="A17" s="351" t="s">
        <v>832</v>
      </c>
      <c r="B17" s="470"/>
      <c r="C17" s="470"/>
      <c r="D17" s="470"/>
      <c r="E17" s="470"/>
      <c r="F17" s="470" t="n">
        <v>891</v>
      </c>
      <c r="G17" s="470"/>
      <c r="H17" s="470"/>
      <c r="I17" s="470"/>
      <c r="J17" s="470"/>
      <c r="K17" s="470"/>
      <c r="M17" s="606"/>
      <c r="N17" s="606"/>
      <c r="O17" s="606"/>
      <c r="P17" s="606"/>
      <c r="Q17" s="606"/>
      <c r="S17" s="0"/>
      <c r="T17" s="0"/>
    </row>
    <row r="18" customFormat="false" ht="15" hidden="false" customHeight="false" outlineLevel="0" collapsed="false">
      <c r="A18" s="187" t="s">
        <v>833</v>
      </c>
      <c r="B18" s="470"/>
      <c r="C18" s="470"/>
      <c r="D18" s="470"/>
      <c r="E18" s="470"/>
      <c r="F18" s="470" t="n">
        <v>-10288</v>
      </c>
      <c r="G18" s="470"/>
      <c r="H18" s="470"/>
      <c r="I18" s="470"/>
      <c r="J18" s="470"/>
      <c r="K18" s="470"/>
      <c r="M18" s="606"/>
      <c r="N18" s="606"/>
      <c r="O18" s="606"/>
      <c r="S18" s="0"/>
      <c r="T18" s="0"/>
    </row>
    <row r="19" customFormat="false" ht="48.75" hidden="false" customHeight="true" outlineLevel="0" collapsed="false">
      <c r="A19" s="490" t="s">
        <v>834</v>
      </c>
      <c r="B19" s="470"/>
      <c r="C19" s="470"/>
      <c r="D19" s="470"/>
      <c r="E19" s="470"/>
      <c r="F19" s="470" t="n">
        <v>27</v>
      </c>
      <c r="G19" s="470"/>
      <c r="H19" s="470"/>
      <c r="I19" s="470"/>
      <c r="J19" s="470"/>
      <c r="K19" s="470"/>
      <c r="M19" s="606"/>
      <c r="N19" s="606"/>
      <c r="O19" s="606"/>
      <c r="S19" s="0"/>
      <c r="T19" s="0"/>
    </row>
    <row r="20" customFormat="false" ht="31.5" hidden="false" customHeight="true" outlineLevel="0" collapsed="false">
      <c r="A20" s="474" t="s">
        <v>835</v>
      </c>
      <c r="B20" s="470"/>
      <c r="C20" s="470"/>
      <c r="D20" s="607"/>
      <c r="E20" s="470"/>
      <c r="F20" s="470"/>
      <c r="G20" s="470"/>
      <c r="H20" s="470"/>
      <c r="I20" s="470"/>
      <c r="J20" s="470" t="n">
        <v>29</v>
      </c>
      <c r="K20" s="470"/>
      <c r="M20" s="606"/>
      <c r="N20" s="606"/>
      <c r="O20" s="606"/>
      <c r="P20" s="606"/>
      <c r="Q20" s="606"/>
      <c r="S20" s="0"/>
      <c r="T20" s="0"/>
    </row>
    <row r="21" customFormat="false" ht="45" hidden="false" customHeight="false" outlineLevel="0" collapsed="false">
      <c r="A21" s="168" t="s">
        <v>836</v>
      </c>
      <c r="B21" s="470"/>
      <c r="C21" s="470"/>
      <c r="D21" s="470"/>
      <c r="E21" s="470"/>
      <c r="F21" s="470"/>
      <c r="G21" s="470"/>
      <c r="H21" s="470" t="n">
        <v>1350</v>
      </c>
      <c r="I21" s="470"/>
      <c r="J21" s="470"/>
      <c r="K21" s="470"/>
      <c r="M21" s="606"/>
      <c r="N21" s="606"/>
      <c r="O21" s="606"/>
      <c r="P21" s="606"/>
      <c r="Q21" s="606"/>
      <c r="S21" s="0"/>
      <c r="T21" s="0"/>
    </row>
    <row r="22" customFormat="false" ht="45" hidden="false" customHeight="false" outlineLevel="0" collapsed="false">
      <c r="A22" s="168" t="s">
        <v>837</v>
      </c>
      <c r="B22" s="470"/>
      <c r="C22" s="470" t="n">
        <v>588</v>
      </c>
      <c r="D22" s="607"/>
      <c r="E22" s="607"/>
      <c r="F22" s="470"/>
      <c r="G22" s="470"/>
      <c r="H22" s="470"/>
      <c r="I22" s="470"/>
      <c r="J22" s="470"/>
      <c r="K22" s="470"/>
      <c r="M22" s="606"/>
      <c r="N22" s="606"/>
      <c r="O22" s="606"/>
      <c r="P22" s="606"/>
      <c r="Q22" s="606"/>
      <c r="S22" s="0"/>
      <c r="T22" s="0"/>
    </row>
    <row r="23" customFormat="false" ht="60" hidden="false" customHeight="false" outlineLevel="0" collapsed="false">
      <c r="A23" s="608" t="s">
        <v>838</v>
      </c>
      <c r="B23" s="470"/>
      <c r="C23" s="470" t="n">
        <v>-21</v>
      </c>
      <c r="D23" s="607"/>
      <c r="E23" s="607"/>
      <c r="F23" s="470"/>
      <c r="G23" s="470"/>
      <c r="H23" s="470"/>
      <c r="I23" s="470"/>
      <c r="J23" s="470"/>
      <c r="K23" s="470"/>
      <c r="M23" s="606"/>
      <c r="N23" s="606"/>
      <c r="O23" s="606"/>
      <c r="P23" s="606"/>
      <c r="Q23" s="606"/>
      <c r="S23" s="0"/>
      <c r="T23" s="0"/>
    </row>
    <row r="24" customFormat="false" ht="30" hidden="false" customHeight="false" outlineLevel="0" collapsed="false">
      <c r="A24" s="609" t="s">
        <v>839</v>
      </c>
      <c r="B24" s="470"/>
      <c r="C24" s="470"/>
      <c r="D24" s="607"/>
      <c r="E24" s="607"/>
      <c r="F24" s="470" t="n">
        <v>-3</v>
      </c>
      <c r="G24" s="470"/>
      <c r="H24" s="470" t="n">
        <v>-76</v>
      </c>
      <c r="I24" s="470"/>
      <c r="J24" s="470" t="n">
        <v>-6</v>
      </c>
      <c r="K24" s="470"/>
      <c r="M24" s="606"/>
      <c r="N24" s="606"/>
      <c r="O24" s="606"/>
      <c r="P24" s="606"/>
      <c r="Q24" s="606"/>
      <c r="S24" s="0"/>
      <c r="T24" s="0"/>
    </row>
    <row r="25" customFormat="false" ht="47.25" hidden="false" customHeight="false" outlineLevel="1" collapsed="false">
      <c r="A25" s="490" t="s">
        <v>840</v>
      </c>
      <c r="B25" s="32"/>
      <c r="C25" s="32" t="n">
        <v>-46</v>
      </c>
      <c r="D25" s="32"/>
      <c r="E25" s="32"/>
      <c r="F25" s="32" t="n">
        <v>46</v>
      </c>
      <c r="G25" s="610"/>
      <c r="H25" s="603"/>
      <c r="I25" s="603"/>
      <c r="J25" s="32"/>
      <c r="K25" s="32"/>
      <c r="M25" s="243"/>
      <c r="N25" s="606"/>
      <c r="O25" s="606"/>
      <c r="P25" s="606"/>
      <c r="Q25" s="606"/>
      <c r="S25" s="0"/>
      <c r="T25" s="0"/>
    </row>
    <row r="26" customFormat="false" ht="15" hidden="false" customHeight="false" outlineLevel="0" collapsed="false">
      <c r="A26" s="475" t="s">
        <v>767</v>
      </c>
      <c r="B26" s="78" t="n">
        <f aca="false">SUM(B17:B25)</f>
        <v>0</v>
      </c>
      <c r="C26" s="78" t="n">
        <f aca="false">SUM(C17:C25)</f>
        <v>521</v>
      </c>
      <c r="D26" s="78" t="n">
        <f aca="false">SUM(D17:D25)</f>
        <v>0</v>
      </c>
      <c r="E26" s="78" t="n">
        <f aca="false">SUM(E17:E25)</f>
        <v>0</v>
      </c>
      <c r="F26" s="78" t="n">
        <f aca="false">SUM(F17:F25)</f>
        <v>-9327</v>
      </c>
      <c r="G26" s="78" t="n">
        <f aca="false">SUM(G17:G25)</f>
        <v>0</v>
      </c>
      <c r="H26" s="78" t="n">
        <f aca="false">SUM(H17:H25)</f>
        <v>1274</v>
      </c>
      <c r="I26" s="78" t="n">
        <f aca="false">SUM(I17:I25)</f>
        <v>0</v>
      </c>
      <c r="J26" s="78" t="n">
        <f aca="false">SUM(J17:J25)</f>
        <v>23</v>
      </c>
      <c r="K26" s="78" t="n">
        <f aca="false">SUM(K17:K25)</f>
        <v>0</v>
      </c>
      <c r="M26" s="243"/>
      <c r="N26" s="606"/>
      <c r="O26" s="606"/>
      <c r="P26" s="606"/>
      <c r="Q26" s="606"/>
      <c r="S26" s="0"/>
      <c r="T26" s="0"/>
    </row>
    <row r="27" customFormat="false" ht="15" hidden="false" customHeight="false" outlineLevel="0" collapsed="false">
      <c r="F27" s="611"/>
    </row>
    <row r="29" customFormat="false" ht="12.75" hidden="false" customHeight="false" outlineLevel="0" collapsed="false">
      <c r="L29" s="612"/>
      <c r="Q29" s="613"/>
    </row>
    <row r="30" customFormat="false" ht="12.75" hidden="false" customHeight="false" outlineLevel="0" collapsed="false">
      <c r="Q30" s="613"/>
    </row>
    <row r="31" customFormat="false" ht="12.75" hidden="false" customHeight="false" outlineLevel="0" collapsed="false">
      <c r="Q31" s="613"/>
    </row>
    <row r="32" customFormat="false" ht="12.75" hidden="false" customHeight="false" outlineLevel="0" collapsed="false">
      <c r="Q32" s="613"/>
    </row>
    <row r="33" customFormat="false" ht="12.75" hidden="false" customHeight="false" outlineLevel="0" collapsed="false">
      <c r="Q33" s="613"/>
    </row>
    <row r="34" customFormat="false" ht="12.75" hidden="false" customHeight="false" outlineLevel="0" collapsed="false">
      <c r="Q34" s="613"/>
    </row>
    <row r="35" customFormat="false" ht="12.75" hidden="false" customHeight="false" outlineLevel="0" collapsed="false">
      <c r="Q35" s="613"/>
    </row>
    <row r="36" customFormat="false" ht="12.75" hidden="false" customHeight="false" outlineLevel="0" collapsed="false">
      <c r="Q36" s="613"/>
    </row>
  </sheetData>
  <printOptions headings="false" gridLines="false" gridLinesSet="true" horizontalCentered="false" verticalCentered="false"/>
  <pageMargins left="0" right="0"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612" width="9.14"/>
  </cols>
  <sheetData>
    <row r="1" customFormat="false" ht="12.75" hidden="false" customHeight="false" outlineLevel="0" collapsed="false">
      <c r="A1" s="614" t="n">
        <v>160698</v>
      </c>
    </row>
    <row r="2" customFormat="false" ht="12.75" hidden="false" customHeight="false" outlineLevel="0" collapsed="false">
      <c r="A2" s="612" t="n">
        <v>45788</v>
      </c>
    </row>
    <row r="3" customFormat="false" ht="12.75" hidden="false" customHeight="false" outlineLevel="0" collapsed="false">
      <c r="A3" s="612" t="n">
        <v>23648</v>
      </c>
    </row>
    <row r="4" customFormat="false" ht="12.75" hidden="false" customHeight="false" outlineLevel="0" collapsed="false">
      <c r="A4" s="612" t="n">
        <v>49835</v>
      </c>
    </row>
    <row r="5" customFormat="false" ht="12.75" hidden="false" customHeight="false" outlineLevel="0" collapsed="false">
      <c r="A5" s="612" t="n">
        <v>56534</v>
      </c>
    </row>
    <row r="6" customFormat="false" ht="12.75" hidden="false" customHeight="false" outlineLevel="0" collapsed="false">
      <c r="A6" s="612" t="n">
        <v>57063</v>
      </c>
    </row>
    <row r="7" customFormat="false" ht="12.75" hidden="false" customHeight="false" outlineLevel="0" collapsed="false">
      <c r="A7" s="612" t="n">
        <v>3356</v>
      </c>
    </row>
    <row r="8" customFormat="false" ht="12.75" hidden="false" customHeight="false" outlineLevel="0" collapsed="false">
      <c r="A8" s="612" t="n">
        <v>108138</v>
      </c>
    </row>
    <row r="9" customFormat="false" ht="12.75" hidden="false" customHeight="false" outlineLevel="0" collapsed="false">
      <c r="A9" s="612" t="n">
        <v>4040</v>
      </c>
    </row>
    <row r="10" customFormat="false" ht="12.75" hidden="false" customHeight="false" outlineLevel="0" collapsed="false">
      <c r="A10" s="612" t="n">
        <v>2500</v>
      </c>
    </row>
    <row r="11" customFormat="false" ht="12.75" hidden="false" customHeight="false" outlineLevel="0" collapsed="false">
      <c r="A11" s="612" t="n">
        <v>31568</v>
      </c>
    </row>
    <row r="12" customFormat="false" ht="12.75" hidden="false" customHeight="false" outlineLevel="0" collapsed="false">
      <c r="A12" s="612" t="n">
        <v>1364</v>
      </c>
    </row>
    <row r="13" customFormat="false" ht="12.75" hidden="false" customHeight="false" outlineLevel="0" collapsed="false">
      <c r="A13" s="612" t="n">
        <v>142212</v>
      </c>
      <c r="E13" s="615"/>
    </row>
    <row r="14" customFormat="false" ht="12.75" hidden="false" customHeight="false" outlineLevel="0" collapsed="false">
      <c r="A14" s="612" t="n">
        <v>2404</v>
      </c>
    </row>
    <row r="15" customFormat="false" ht="12.75" hidden="false" customHeight="false" outlineLevel="0" collapsed="false">
      <c r="A15" s="612" t="n">
        <v>3288</v>
      </c>
    </row>
    <row r="16" customFormat="false" ht="12.75" hidden="false" customHeight="false" outlineLevel="0" collapsed="false">
      <c r="A16" s="612" t="n">
        <v>2096</v>
      </c>
    </row>
    <row r="17" customFormat="false" ht="12.75" hidden="false" customHeight="false" outlineLevel="0" collapsed="false">
      <c r="A17" s="612" t="n">
        <v>77205</v>
      </c>
    </row>
    <row r="18" customFormat="false" ht="12.75" hidden="false" customHeight="false" outlineLevel="0" collapsed="false">
      <c r="A18" s="612" t="n">
        <v>5748</v>
      </c>
    </row>
    <row r="19" customFormat="false" ht="12.75" hidden="false" customHeight="false" outlineLevel="0" collapsed="false">
      <c r="A19" s="612" t="n">
        <v>36443</v>
      </c>
    </row>
    <row r="20" customFormat="false" ht="12.75" hidden="false" customHeight="false" outlineLevel="0" collapsed="false">
      <c r="A20" s="612" t="n">
        <v>2812</v>
      </c>
    </row>
    <row r="21" customFormat="false" ht="12.75" hidden="false" customHeight="false" outlineLevel="0" collapsed="false">
      <c r="A21" s="612" t="n">
        <v>48258</v>
      </c>
    </row>
    <row r="22" customFormat="false" ht="12.75" hidden="false" customHeight="false" outlineLevel="0" collapsed="false">
      <c r="A22" s="612" t="n">
        <v>21235</v>
      </c>
    </row>
    <row r="23" customFormat="false" ht="12.75" hidden="false" customHeight="false" outlineLevel="0" collapsed="false">
      <c r="A23" s="612" t="n">
        <v>45116</v>
      </c>
    </row>
    <row r="24" customFormat="false" ht="12.75" hidden="false" customHeight="false" outlineLevel="0" collapsed="false">
      <c r="A24" s="612" t="n">
        <v>6764</v>
      </c>
    </row>
    <row r="25" customFormat="false" ht="12.75" hidden="false" customHeight="false" outlineLevel="0" collapsed="false">
      <c r="A25" s="612" t="n">
        <v>20313</v>
      </c>
    </row>
    <row r="26" customFormat="false" ht="12.75" hidden="false" customHeight="false" outlineLevel="0" collapsed="false">
      <c r="A26" s="612" t="n">
        <v>43020</v>
      </c>
    </row>
    <row r="27" customFormat="false" ht="12.75" hidden="false" customHeight="false" outlineLevel="0" collapsed="false">
      <c r="A27" s="612" t="n">
        <v>35144</v>
      </c>
    </row>
    <row r="28" customFormat="false" ht="12.75" hidden="false" customHeight="false" outlineLevel="0" collapsed="false">
      <c r="A28" s="612" t="n">
        <v>41748</v>
      </c>
    </row>
    <row r="29" customFormat="false" ht="12.75" hidden="false" customHeight="false" outlineLevel="0" collapsed="false">
      <c r="A29" s="612" t="n">
        <v>42664</v>
      </c>
    </row>
    <row r="30" customFormat="false" ht="12.75" hidden="false" customHeight="false" outlineLevel="0" collapsed="false">
      <c r="A30" s="612" t="n">
        <v>44100</v>
      </c>
    </row>
    <row r="31" customFormat="false" ht="12.75" hidden="false" customHeight="false" outlineLevel="0" collapsed="false">
      <c r="A31" s="612" t="n">
        <v>39428</v>
      </c>
    </row>
    <row r="32" customFormat="false" ht="12.75" hidden="false" customHeight="false" outlineLevel="0" collapsed="false">
      <c r="A32" s="612" t="n">
        <v>64720</v>
      </c>
    </row>
    <row r="33" customFormat="false" ht="12.75" hidden="false" customHeight="false" outlineLevel="0" collapsed="false">
      <c r="A33" s="612" t="n">
        <v>27808</v>
      </c>
    </row>
    <row r="34" customFormat="false" ht="12.75" hidden="false" customHeight="false" outlineLevel="0" collapsed="false">
      <c r="A34" s="612" t="n">
        <v>22012</v>
      </c>
    </row>
    <row r="35" customFormat="false" ht="12.75" hidden="false" customHeight="false" outlineLevel="0" collapsed="false">
      <c r="A35" s="612" t="n">
        <v>2600</v>
      </c>
    </row>
    <row r="36" customFormat="false" ht="12.75" hidden="false" customHeight="false" outlineLevel="0" collapsed="false">
      <c r="A36" s="612" t="n">
        <v>4800</v>
      </c>
    </row>
    <row r="37" customFormat="false" ht="12.75" hidden="false" customHeight="false" outlineLevel="0" collapsed="false">
      <c r="A37" s="612" t="n">
        <v>1424</v>
      </c>
    </row>
    <row r="38" customFormat="false" ht="12.75" hidden="false" customHeight="false" outlineLevel="0" collapsed="false">
      <c r="A38" s="612" t="n">
        <v>10392</v>
      </c>
    </row>
    <row r="39" customFormat="false" ht="12.75" hidden="false" customHeight="false" outlineLevel="0" collapsed="false">
      <c r="A39" s="612" t="n">
        <v>12104</v>
      </c>
    </row>
    <row r="40" customFormat="false" ht="12.75" hidden="false" customHeight="false" outlineLevel="0" collapsed="false">
      <c r="A40" s="612" t="n">
        <v>17244</v>
      </c>
    </row>
    <row r="41" customFormat="false" ht="12.75" hidden="false" customHeight="false" outlineLevel="0" collapsed="false">
      <c r="A41" s="612" t="n">
        <v>5072</v>
      </c>
    </row>
    <row r="42" customFormat="false" ht="12.75" hidden="false" customHeight="false" outlineLevel="0" collapsed="false">
      <c r="A42" s="612" t="n">
        <v>32984</v>
      </c>
    </row>
    <row r="43" customFormat="false" ht="12.75" hidden="false" customHeight="false" outlineLevel="0" collapsed="false">
      <c r="A43" s="612" t="n">
        <v>5090</v>
      </c>
    </row>
    <row r="44" customFormat="false" ht="12.75" hidden="false" customHeight="false" outlineLevel="0" collapsed="false">
      <c r="A44" s="612" t="n">
        <v>7107</v>
      </c>
    </row>
    <row r="45" customFormat="false" ht="12.75" hidden="false" customHeight="false" outlineLevel="0" collapsed="false">
      <c r="A45" s="612" t="n">
        <v>12988</v>
      </c>
    </row>
    <row r="46" customFormat="false" ht="12.75" hidden="false" customHeight="false" outlineLevel="0" collapsed="false">
      <c r="A46" s="612" t="n">
        <v>979</v>
      </c>
    </row>
    <row r="47" customFormat="false" ht="12.75" hidden="false" customHeight="false" outlineLevel="0" collapsed="false">
      <c r="A47" s="612" t="n">
        <v>68568</v>
      </c>
    </row>
    <row r="48" customFormat="false" ht="12.75" hidden="false" customHeight="false" outlineLevel="0" collapsed="false">
      <c r="A48" s="612" t="n">
        <v>64600</v>
      </c>
    </row>
    <row r="49" customFormat="false" ht="12.75" hidden="false" customHeight="false" outlineLevel="0" collapsed="false">
      <c r="A49" s="612" t="n">
        <v>868</v>
      </c>
    </row>
    <row r="50" customFormat="false" ht="12.75" hidden="false" customHeight="false" outlineLevel="0" collapsed="false">
      <c r="A50" s="612" t="n">
        <v>7028</v>
      </c>
    </row>
    <row r="51" customFormat="false" ht="12.75" hidden="false" customHeight="false" outlineLevel="0" collapsed="false">
      <c r="A51" s="612" t="n">
        <v>12988</v>
      </c>
    </row>
    <row r="52" customFormat="false" ht="12.75" hidden="false" customHeight="false" outlineLevel="0" collapsed="false">
      <c r="A52" s="612" t="n">
        <v>18761</v>
      </c>
    </row>
    <row r="53" customFormat="false" ht="12.75" hidden="false" customHeight="false" outlineLevel="0" collapsed="false">
      <c r="A53" s="612" t="n">
        <v>8419</v>
      </c>
    </row>
    <row r="54" customFormat="false" ht="12.75" hidden="false" customHeight="false" outlineLevel="0" collapsed="false">
      <c r="A54" s="612" t="n">
        <v>49610</v>
      </c>
    </row>
    <row r="55" customFormat="false" ht="12.75" hidden="false" customHeight="false" outlineLevel="0" collapsed="false">
      <c r="A55" s="612" t="n">
        <v>40886</v>
      </c>
    </row>
    <row r="56" customFormat="false" ht="12.75" hidden="false" customHeight="false" outlineLevel="0" collapsed="false">
      <c r="A56" s="612" t="n">
        <v>22193</v>
      </c>
    </row>
    <row r="57" customFormat="false" ht="12.75" hidden="false" customHeight="false" outlineLevel="0" collapsed="false">
      <c r="A57" s="612" t="n">
        <v>5433</v>
      </c>
    </row>
    <row r="58" customFormat="false" ht="12.75" hidden="false" customHeight="false" outlineLevel="0" collapsed="false">
      <c r="A58" s="612" t="n">
        <v>2878</v>
      </c>
    </row>
    <row r="59" customFormat="false" ht="12.75" hidden="false" customHeight="false" outlineLevel="0" collapsed="false">
      <c r="A59" s="612" t="n">
        <v>924390</v>
      </c>
    </row>
    <row r="60" customFormat="false" ht="12.75" hidden="false" customHeight="false" outlineLevel="0" collapsed="false">
      <c r="A60" s="612" t="n">
        <v>3954</v>
      </c>
    </row>
    <row r="61" customFormat="false" ht="12.75" hidden="false" customHeight="false" outlineLevel="0" collapsed="false">
      <c r="A61" s="612" t="n">
        <v>3300</v>
      </c>
    </row>
    <row r="62" customFormat="false" ht="12.75" hidden="false" customHeight="false" outlineLevel="0" collapsed="false">
      <c r="A62" s="612" t="n">
        <v>7200</v>
      </c>
    </row>
    <row r="63" customFormat="false" ht="12.75" hidden="false" customHeight="false" outlineLevel="0" collapsed="false">
      <c r="A63" s="612" t="n">
        <v>4082</v>
      </c>
    </row>
    <row r="64" customFormat="false" ht="12.75" hidden="false" customHeight="false" outlineLevel="0" collapsed="false">
      <c r="A64" s="612" t="n">
        <v>1112557</v>
      </c>
    </row>
    <row r="65" customFormat="false" ht="12.75" hidden="false" customHeight="false" outlineLevel="0" collapsed="false">
      <c r="A65" s="612" t="n">
        <v>4001</v>
      </c>
    </row>
    <row r="66" customFormat="false" ht="12.75" hidden="false" customHeight="false" outlineLevel="0" collapsed="false">
      <c r="A66" s="612" t="n">
        <v>15845</v>
      </c>
    </row>
    <row r="67" customFormat="false" ht="12.75" hidden="false" customHeight="false" outlineLevel="0" collapsed="false">
      <c r="A67" s="612" t="n">
        <v>2575</v>
      </c>
    </row>
    <row r="68" customFormat="false" ht="12.75" hidden="false" customHeight="false" outlineLevel="0" collapsed="false">
      <c r="A68" s="616" t="n">
        <f aca="false">SUM(A1:A67)</f>
        <v>3811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0:34:24Z</dcterms:created>
  <dc:creator>Silvija Velberga</dc:creator>
  <dc:description/>
  <dc:language>en-US</dc:language>
  <cp:lastModifiedBy>Maija Ozola</cp:lastModifiedBy>
  <cp:lastPrinted>2018-12-27T08:02:01Z</cp:lastPrinted>
  <dcterms:modified xsi:type="dcterms:W3CDTF">2019-01-11T12:44:57Z</dcterms:modified>
  <cp:revision>0</cp:revision>
  <dc:subject/>
  <dc:title/>
</cp:coreProperties>
</file>