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Specbudžets" sheetId="1" state="visible" r:id="rId2"/>
    <sheet name="Specb pa veidie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Pielikums Nr.4</t>
  </si>
  <si>
    <t xml:space="preserve">Ogres novada pašvaldības domes</t>
  </si>
  <si>
    <t xml:space="preserve">17.10.2019. Saistošajiem noteikumiem Nr.16/2019</t>
  </si>
  <si>
    <t xml:space="preserve">Ogres novada pašvaldības 2019.gada speciālā budžeta ieņēmumi.</t>
  </si>
  <si>
    <t xml:space="preserve">Kods</t>
  </si>
  <si>
    <t xml:space="preserve">   Ieņēmuma pozīcijas nosaukums             </t>
  </si>
  <si>
    <t xml:space="preserve">Ogres novada 2007.g. budžets (bez aģentūrām)</t>
  </si>
  <si>
    <t xml:space="preserve">Ogres un Ogresgala 2019.g. budžets </t>
  </si>
  <si>
    <t xml:space="preserve">Suntažu pagasta pārvaldes 2019.g. budžets</t>
  </si>
  <si>
    <t xml:space="preserve">Lauberes pagasta pārvaldes 2019.g. budžets</t>
  </si>
  <si>
    <t xml:space="preserve">Ķeipenes pagasta pārvaldes 2019.g. budžets</t>
  </si>
  <si>
    <t xml:space="preserve">Madlienas pagasta pārvaldes 2019.g. budžets</t>
  </si>
  <si>
    <t xml:space="preserve">Krapes pagasta pārvaldes 2019.g. budžets</t>
  </si>
  <si>
    <t xml:space="preserve">Mazozolu pagasta pārvaldes 2019.g. budžets</t>
  </si>
  <si>
    <t xml:space="preserve">Meņģeles pagasta pārvaldes 2019.g. budžets</t>
  </si>
  <si>
    <t xml:space="preserve">Taurupes pagasta pārvaldes 2019.g. budžets</t>
  </si>
  <si>
    <t xml:space="preserve">Ogres novada pašvaldības 2019.g. budžets</t>
  </si>
  <si>
    <t xml:space="preserve">Nodokļu ieņēmumi</t>
  </si>
  <si>
    <t xml:space="preserve">5.5.3.0.</t>
  </si>
  <si>
    <t xml:space="preserve">Dabas resursu nodoklis</t>
  </si>
  <si>
    <t xml:space="preserve">Nenodokļu ieņēmumi</t>
  </si>
  <si>
    <t xml:space="preserve">8.6.2.0.</t>
  </si>
  <si>
    <t xml:space="preserve">Procentu ieņēmumi par kontu atlikumiem</t>
  </si>
  <si>
    <t xml:space="preserve">18.6.2.0. </t>
  </si>
  <si>
    <t xml:space="preserve">Pašvaldību saņemtie valsts budžeta transferti noteiktam mērķim</t>
  </si>
  <si>
    <t xml:space="preserve">21.0.0.0.</t>
  </si>
  <si>
    <t xml:space="preserve">Budžeta iestāžu ieņēmumi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KOPĀ IEŅĒMUMI</t>
  </si>
  <si>
    <t xml:space="preserve">F20010000 </t>
  </si>
  <si>
    <t xml:space="preserve">Budžeta  atl.uz  01. 01. 2019.g.</t>
  </si>
  <si>
    <t xml:space="preserve">Kopā ar budžeta atlikumu</t>
  </si>
  <si>
    <t xml:space="preserve">Budžeta nodaļas vadītāja</t>
  </si>
  <si>
    <t xml:space="preserve">S.Velberga</t>
  </si>
  <si>
    <t xml:space="preserve">Ogres novada pašvaldības 2019. gada speciālā budžeta  izdevumi atbilstoši funkcionālajām kategorijām.</t>
  </si>
  <si>
    <t xml:space="preserve">   Izdevumu pozīcijas nosaukums             </t>
  </si>
  <si>
    <t xml:space="preserve">04.000</t>
  </si>
  <si>
    <t xml:space="preserve">Ekonomiskā darbība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200</t>
  </si>
  <si>
    <t xml:space="preserve">Notekūdeņu apsaimniekošana</t>
  </si>
  <si>
    <t xml:space="preserve">05.300</t>
  </si>
  <si>
    <t xml:space="preserve">Vides piesārņojuma novēršana un samazināšana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300</t>
  </si>
  <si>
    <t xml:space="preserve">Ūdensapgāde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Kopā izdevumi:</t>
  </si>
  <si>
    <t xml:space="preserve">F40 02 00 20</t>
  </si>
  <si>
    <t xml:space="preserve">Kredīta atmaksa</t>
  </si>
  <si>
    <t xml:space="preserve">F20010000</t>
  </si>
  <si>
    <t xml:space="preserve">Atlikums gada beigās</t>
  </si>
  <si>
    <t xml:space="preserve">01.830    7230</t>
  </si>
  <si>
    <t xml:space="preserve">Pašvaldību  uzturēšanas izdevumu transferti padotības iestādēm</t>
  </si>
  <si>
    <t xml:space="preserve">Ogres novada pašvaldības 2019. gada budžeta  izdevumi atbilstoši ekonomiskajām kategorijām.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komersantiem, sabiedriskajām org. un citām institūcijām</t>
  </si>
  <si>
    <t xml:space="preserve">Nemateriālie ieguldījumi</t>
  </si>
  <si>
    <t xml:space="preserve">Pamatlīdzekļi</t>
  </si>
  <si>
    <t xml:space="preserve">Pašvaldību budžeta uzturēšanas izdevumu transferti</t>
  </si>
  <si>
    <t xml:space="preserve"> IZDEVUMI KOPĀ</t>
  </si>
  <si>
    <t xml:space="preserve">Ogres novada domes</t>
  </si>
  <si>
    <t xml:space="preserve">_______.2007.g.lēmumam Nr.</t>
  </si>
  <si>
    <t xml:space="preserve">Ogres novada Ogres un Ogresgala pagasta pārvaldes</t>
  </si>
  <si>
    <t xml:space="preserve">2019.gada speciālo budžetu 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EUR)</t>
  </si>
  <si>
    <t xml:space="preserve">2019.gada ieņēmumi</t>
  </si>
  <si>
    <t xml:space="preserve">Atlikums uz 01.01.2019.</t>
  </si>
  <si>
    <t xml:space="preserve">Pavisam ieņēmumi 2019.g.</t>
  </si>
  <si>
    <t xml:space="preserve">Izdevumi 2019.g.</t>
  </si>
  <si>
    <t xml:space="preserve">tai sk. Atalgojums (1100)</t>
  </si>
  <si>
    <t xml:space="preserve">Soc.nod.(1200)</t>
  </si>
  <si>
    <t xml:space="preserve">Atlikums uz 01.01.2020.g.</t>
  </si>
  <si>
    <t xml:space="preserve">S. Velberga</t>
  </si>
  <si>
    <t xml:space="preserve">Ogres novada Suntažu pagasta pārvaldes</t>
  </si>
  <si>
    <t xml:space="preserve">Kopā EUR</t>
  </si>
  <si>
    <t xml:space="preserve">Ogres novada Suntažu pagasta pārvaldes vadītājs:                          V.Ancāns</t>
  </si>
  <si>
    <t xml:space="preserve">Ogres novada Madlienas pagasta pārvaldes</t>
  </si>
  <si>
    <t xml:space="preserve">Ogres novada Madlienas pagasta pārvaldes vadītājs:                                  O.Atslēdziņš</t>
  </si>
  <si>
    <t xml:space="preserve">Ogres novada Meņģeles pagasta pārvaldes</t>
  </si>
  <si>
    <t xml:space="preserve">Ogres novada Meņģeles pagasta pārvaldes vadītājs:                              I.Jermacāne</t>
  </si>
  <si>
    <t xml:space="preserve">Ogres novada Ķeipenes pagasta pārvaldes</t>
  </si>
  <si>
    <t xml:space="preserve">Ogres novada Ķeipenes pagasta pārvaldes vadītājs:                            V.Sirsonis</t>
  </si>
  <si>
    <t xml:space="preserve">Ogres novada Taurupes pagasta pārvaldes</t>
  </si>
  <si>
    <t xml:space="preserve">Ogres novada Taurupes pagasta pārvaldes vadītājs:                               J.Stafeckis</t>
  </si>
  <si>
    <t xml:space="preserve">Ogres novada Mazozolu pagasta pārvaldes</t>
  </si>
  <si>
    <t xml:space="preserve">Ogres novada Mazozolu pagasta pārvaldes vadītājs:                               Dz.Žvīgurs</t>
  </si>
  <si>
    <t xml:space="preserve">Ogres novada Lauberes pagasta pārvaldes</t>
  </si>
  <si>
    <t xml:space="preserve">Ogres novada Lauberes pagasta pārvaldes vadītājs: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0%"/>
    <numFmt numFmtId="167" formatCode="0\.0"/>
    <numFmt numFmtId="168" formatCode="#,##0"/>
    <numFmt numFmtId="169" formatCode="0.0"/>
    <numFmt numFmtId="170" formatCode="0"/>
    <numFmt numFmtId="171" formatCode="@"/>
    <numFmt numFmtId="172" formatCode="General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6" fillId="9" borderId="1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6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0" fillId="23" borderId="9" applyFont="true" applyBorder="true" applyAlignment="false" applyProtection="false"/>
    <xf numFmtId="164" fontId="17" fillId="2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9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8" fillId="0" borderId="7" applyFont="true" applyBorder="true" applyAlignment="false" applyProtection="false"/>
    <xf numFmtId="167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2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4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1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1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8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1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46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1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6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0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6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1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46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1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6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20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6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8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8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 2" xfId="20"/>
    <cellStyle name="2. izcēlums 2" xfId="21"/>
    <cellStyle name="20% - Accent1 2 2" xfId="22"/>
    <cellStyle name="20% - Accent1 2 2 2" xfId="23"/>
    <cellStyle name="20% - Accent1 2 2 3" xfId="24"/>
    <cellStyle name="20% - Accent2 2 2" xfId="25"/>
    <cellStyle name="20% - Accent2 2 2 2" xfId="26"/>
    <cellStyle name="20% - Accent2 2 2 3" xfId="27"/>
    <cellStyle name="20% - Accent3 2 2" xfId="28"/>
    <cellStyle name="20% - Accent3 2 2 2" xfId="29"/>
    <cellStyle name="20% - Accent3 2 2 3" xfId="30"/>
    <cellStyle name="20% - Accent4 2 2" xfId="31"/>
    <cellStyle name="20% - Accent4 2 2 2" xfId="32"/>
    <cellStyle name="20% - Accent4 2 2 3" xfId="33"/>
    <cellStyle name="20% - Accent5 2 2" xfId="34"/>
    <cellStyle name="20% - Accent5 2 2 2" xfId="35"/>
    <cellStyle name="20% - Accent5 2 2 3" xfId="36"/>
    <cellStyle name="20% - Accent6 2 2" xfId="37"/>
    <cellStyle name="20% - Accent6 2 2 2" xfId="38"/>
    <cellStyle name="20% - Accent6 2 2 3" xfId="39"/>
    <cellStyle name="20% no 1. izcēluma 2" xfId="40"/>
    <cellStyle name="20% no 2. izcēluma 2" xfId="41"/>
    <cellStyle name="20% no 3. izcēluma 2" xfId="42"/>
    <cellStyle name="20% no 4. izcēluma 2" xfId="43"/>
    <cellStyle name="20% no 5. izcēluma 2" xfId="44"/>
    <cellStyle name="20% no 6. izcēluma 2" xfId="45"/>
    <cellStyle name="3. izcēlums  2" xfId="46"/>
    <cellStyle name="4. izcēlums 2" xfId="47"/>
    <cellStyle name="40% - Accent1 2 2" xfId="48"/>
    <cellStyle name="40% - Accent1 2 2 2" xfId="49"/>
    <cellStyle name="40% - Accent1 2 2 3" xfId="50"/>
    <cellStyle name="40% - Accent2 2 2" xfId="51"/>
    <cellStyle name="40% - Accent2 2 2 2" xfId="52"/>
    <cellStyle name="40% - Accent2 2 2 3" xfId="53"/>
    <cellStyle name="40% - Accent3 2 2" xfId="54"/>
    <cellStyle name="40% - Accent3 2 2 2" xfId="55"/>
    <cellStyle name="40% - Accent3 2 2 3" xfId="56"/>
    <cellStyle name="40% - Accent4 2 2" xfId="57"/>
    <cellStyle name="40% - Accent4 2 2 2" xfId="58"/>
    <cellStyle name="40% - Accent4 2 2 3" xfId="59"/>
    <cellStyle name="40% - Accent5 2 2" xfId="60"/>
    <cellStyle name="40% - Accent5 2 2 2" xfId="61"/>
    <cellStyle name="40% - Accent5 2 2 3" xfId="62"/>
    <cellStyle name="40% - Accent6 2 2" xfId="63"/>
    <cellStyle name="40% - Accent6 2 2 2" xfId="64"/>
    <cellStyle name="40% - Accent6 2 2 3" xfId="65"/>
    <cellStyle name="40% no 1. izcēluma 2" xfId="66"/>
    <cellStyle name="40% no 2. izcēluma 2" xfId="67"/>
    <cellStyle name="40% no 3. izcēluma 2" xfId="68"/>
    <cellStyle name="40% no 4. izcēluma 2" xfId="69"/>
    <cellStyle name="40% no 5. izcēluma 2" xfId="70"/>
    <cellStyle name="40% no 6. izcēluma 2" xfId="71"/>
    <cellStyle name="5. izcēlums 2" xfId="72"/>
    <cellStyle name="6. izcēlums 2" xfId="73"/>
    <cellStyle name="60% - Accent1 2 2" xfId="74"/>
    <cellStyle name="60% - Accent2 2 2" xfId="75"/>
    <cellStyle name="60% - Accent3 2 2" xfId="76"/>
    <cellStyle name="60% - Accent4 2 2" xfId="77"/>
    <cellStyle name="60% - Accent5 2 2" xfId="78"/>
    <cellStyle name="60% - Accent6 2 2" xfId="79"/>
    <cellStyle name="60% no 1. izcēluma 2" xfId="80"/>
    <cellStyle name="60% no 2. izcēluma 2" xfId="81"/>
    <cellStyle name="60% no 3. izcēluma 2" xfId="82"/>
    <cellStyle name="60% no 4. izcēluma 2" xfId="83"/>
    <cellStyle name="60% no 5. izcēluma 2" xfId="84"/>
    <cellStyle name="60% no 6. izcēluma 2" xfId="85"/>
    <cellStyle name="Accent1 2 2" xfId="86"/>
    <cellStyle name="Accent2 2 2" xfId="87"/>
    <cellStyle name="Accent3 2 2" xfId="88"/>
    <cellStyle name="Accent4 2 2" xfId="89"/>
    <cellStyle name="Accent5 2 2" xfId="90"/>
    <cellStyle name="Accent6 2 2" xfId="91"/>
    <cellStyle name="Aprēķināšana 2" xfId="92"/>
    <cellStyle name="Bad 2 2" xfId="93"/>
    <cellStyle name="Brīdinājuma teksts 2" xfId="94"/>
    <cellStyle name="Calculation 2 2" xfId="95"/>
    <cellStyle name="Check Cell 2 2" xfId="96"/>
    <cellStyle name="Currency 2" xfId="97"/>
    <cellStyle name="Currency 2 2" xfId="98"/>
    <cellStyle name="Explanatory Text 2 2" xfId="99"/>
    <cellStyle name="Good 2 2" xfId="100"/>
    <cellStyle name="Heading 1 2 2" xfId="101"/>
    <cellStyle name="Heading 2 2 2" xfId="102"/>
    <cellStyle name="Heading 3 2 2" xfId="103"/>
    <cellStyle name="Heading 4 2 2" xfId="104"/>
    <cellStyle name="Ievade 2" xfId="105"/>
    <cellStyle name="Input 2 2" xfId="106"/>
    <cellStyle name="Izvade 2" xfId="107"/>
    <cellStyle name="Kopsumma 2" xfId="108"/>
    <cellStyle name="Labs 2" xfId="109"/>
    <cellStyle name="Linked Cell 2 2" xfId="110"/>
    <cellStyle name="Neitrāls 2" xfId="111"/>
    <cellStyle name="Neutral 2 2" xfId="112"/>
    <cellStyle name="Normal 10" xfId="113"/>
    <cellStyle name="Normal 10 2" xfId="114"/>
    <cellStyle name="Normal 11" xfId="115"/>
    <cellStyle name="Normal 11 2" xfId="116"/>
    <cellStyle name="Normal 12" xfId="117"/>
    <cellStyle name="Normal 12 2" xfId="118"/>
    <cellStyle name="Normal 13" xfId="119"/>
    <cellStyle name="Normal 13 2" xfId="120"/>
    <cellStyle name="Normal 14" xfId="121"/>
    <cellStyle name="Normal 14 2" xfId="122"/>
    <cellStyle name="Normal 15" xfId="123"/>
    <cellStyle name="Normal 15 2" xfId="124"/>
    <cellStyle name="Normal 16" xfId="125"/>
    <cellStyle name="Normal 16 2" xfId="126"/>
    <cellStyle name="Normal 18" xfId="127"/>
    <cellStyle name="Normal 2" xfId="128"/>
    <cellStyle name="Normal 2 2" xfId="129"/>
    <cellStyle name="Normal 2 3" xfId="130"/>
    <cellStyle name="Normal 20" xfId="131"/>
    <cellStyle name="Normal 20 2" xfId="132"/>
    <cellStyle name="Normal 21" xfId="133"/>
    <cellStyle name="Normal 21 2" xfId="134"/>
    <cellStyle name="Normal 3 2" xfId="135"/>
    <cellStyle name="Normal 4" xfId="136"/>
    <cellStyle name="Normal 4 2" xfId="137"/>
    <cellStyle name="Normal 4_7-4" xfId="138"/>
    <cellStyle name="Normal 5" xfId="139"/>
    <cellStyle name="Normal 5 2" xfId="140"/>
    <cellStyle name="Normal 8" xfId="141"/>
    <cellStyle name="Normal 8 2" xfId="142"/>
    <cellStyle name="Normal 9" xfId="143"/>
    <cellStyle name="Normal 9 2" xfId="144"/>
    <cellStyle name="Normal_2009.g plāns apst 3" xfId="145"/>
    <cellStyle name="Normal_Sheet1_Pielikumi oktobra korekcijam 2" xfId="146"/>
    <cellStyle name="Normal_Specb.2009.g. decembra korekcijas saīsin." xfId="147"/>
    <cellStyle name="Normal_Specbudz.kopsavilkums 2006.g un korekc. 2" xfId="148"/>
    <cellStyle name="Nosaukums 2" xfId="149"/>
    <cellStyle name="Note 2 2" xfId="150"/>
    <cellStyle name="Output 2 2" xfId="151"/>
    <cellStyle name="Parastais_FMLikp01_p05_221205_pap_afp_makp" xfId="152"/>
    <cellStyle name="Parasts 2" xfId="153"/>
    <cellStyle name="Parasts 2 2" xfId="154"/>
    <cellStyle name="Parasts 2_2016.g. Ieņēmumu un izdevumu plāns" xfId="155"/>
    <cellStyle name="Parasts 3" xfId="156"/>
    <cellStyle name="Paskaidrojošs teksts 2" xfId="157"/>
    <cellStyle name="Percent 2" xfId="158"/>
    <cellStyle name="Piezīme 2" xfId="159"/>
    <cellStyle name="Procenti 2" xfId="160"/>
    <cellStyle name="Procenti 3" xfId="161"/>
    <cellStyle name="Procenti 4" xfId="162"/>
    <cellStyle name="Pārbaudes šūna 2" xfId="163"/>
    <cellStyle name="Saistīta šūna 2" xfId="164"/>
    <cellStyle name="Slikts 2" xfId="165"/>
    <cellStyle name="Style 1" xfId="166"/>
    <cellStyle name="Title 2 2" xfId="167"/>
    <cellStyle name="Total 2 2" xfId="168"/>
    <cellStyle name="V?st." xfId="169"/>
    <cellStyle name="Virsraksts 1 2" xfId="170"/>
    <cellStyle name="Virsraksts 2 2" xfId="171"/>
    <cellStyle name="Virsraksts 3 2" xfId="172"/>
    <cellStyle name="Virsraksts 4 2" xfId="173"/>
    <cellStyle name="Warning Text 2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dus.ogresnovads.lv/Silvija%5C2006.g.bud&#382;ets%5CMateri&#257;li%20domes%20s&#275;dei%5C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U37" activeCellId="0" sqref="U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4.28"/>
    <col collapsed="false" customWidth="false" hidden="tru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12" min="9" style="1" width="9.7"/>
    <col collapsed="false" customWidth="true" hidden="false" outlineLevel="0" max="13" min="13" style="3" width="11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A2" s="5"/>
      <c r="E2" s="5" t="s">
        <v>1</v>
      </c>
    </row>
    <row r="3" customFormat="false" ht="15" hidden="false" customHeight="false" outlineLevel="0" collapsed="false">
      <c r="A3" s="5"/>
      <c r="E3" s="5" t="s">
        <v>2</v>
      </c>
    </row>
    <row r="4" customFormat="false" ht="20.25" hidden="false" customHeight="false" outlineLevel="0" collapsed="false">
      <c r="A4" s="6" t="s">
        <v>3</v>
      </c>
      <c r="B4" s="6"/>
      <c r="C4" s="6"/>
      <c r="D4" s="6"/>
      <c r="K4" s="7"/>
      <c r="L4" s="7"/>
    </row>
    <row r="5" customFormat="false" ht="15.75" hidden="false" customHeight="false" outlineLevel="0" collapsed="false">
      <c r="A5" s="5"/>
      <c r="B5" s="8"/>
      <c r="C5" s="5"/>
      <c r="D5" s="5"/>
    </row>
    <row r="6" customFormat="false" ht="102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3" t="s">
        <v>10</v>
      </c>
      <c r="H6" s="13" t="s">
        <v>11</v>
      </c>
      <c r="I6" s="13" t="s">
        <v>12</v>
      </c>
      <c r="J6" s="14" t="s">
        <v>13</v>
      </c>
      <c r="K6" s="13" t="s">
        <v>14</v>
      </c>
      <c r="L6" s="15" t="s">
        <v>15</v>
      </c>
      <c r="M6" s="16" t="s">
        <v>16</v>
      </c>
    </row>
    <row r="7" customFormat="false" ht="15" hidden="false" customHeight="false" outlineLevel="0" collapsed="false">
      <c r="A7" s="17"/>
      <c r="B7" s="18" t="s">
        <v>17</v>
      </c>
      <c r="C7" s="19" t="e">
        <f aca="false">C8+#REF!+#REF!+#REF!</f>
        <v>#REF!</v>
      </c>
      <c r="D7" s="19" t="n">
        <f aca="false">D8</f>
        <v>100000</v>
      </c>
      <c r="E7" s="19" t="n">
        <f aca="false">E8</f>
        <v>0</v>
      </c>
      <c r="F7" s="19" t="n">
        <f aca="false">F8</f>
        <v>0</v>
      </c>
      <c r="G7" s="19" t="n">
        <f aca="false">G8</f>
        <v>0</v>
      </c>
      <c r="H7" s="19" t="n">
        <f aca="false">H8</f>
        <v>0</v>
      </c>
      <c r="I7" s="19" t="n">
        <f aca="false">I8</f>
        <v>0</v>
      </c>
      <c r="J7" s="19" t="n">
        <f aca="false">J8</f>
        <v>0</v>
      </c>
      <c r="K7" s="19" t="n">
        <f aca="false">K8</f>
        <v>0</v>
      </c>
      <c r="L7" s="19" t="n">
        <f aca="false">L8</f>
        <v>0</v>
      </c>
      <c r="M7" s="20" t="n">
        <f aca="false">SUM(D7:L7)</f>
        <v>100000</v>
      </c>
      <c r="N7" s="21"/>
    </row>
    <row r="8" customFormat="false" ht="15" hidden="false" customHeight="false" outlineLevel="0" collapsed="false">
      <c r="A8" s="22" t="s">
        <v>18</v>
      </c>
      <c r="B8" s="23" t="s">
        <v>19</v>
      </c>
      <c r="C8" s="24" t="e">
        <f aca="false">SUM(#REF!)</f>
        <v>#REF!</v>
      </c>
      <c r="D8" s="24" t="n">
        <v>100000</v>
      </c>
      <c r="E8" s="24"/>
      <c r="F8" s="24"/>
      <c r="G8" s="24"/>
      <c r="H8" s="24"/>
      <c r="I8" s="24"/>
      <c r="J8" s="24"/>
      <c r="K8" s="24"/>
      <c r="L8" s="24"/>
      <c r="M8" s="25" t="n">
        <f aca="false">SUM(D8:L8)</f>
        <v>100000</v>
      </c>
    </row>
    <row r="9" customFormat="false" ht="15" hidden="false" customHeight="false" outlineLevel="0" collapsed="false">
      <c r="A9" s="26"/>
      <c r="B9" s="27" t="s">
        <v>20</v>
      </c>
      <c r="C9" s="28" t="n">
        <f aca="false">SUM(C10:C10)</f>
        <v>0</v>
      </c>
      <c r="D9" s="28" t="n">
        <f aca="false">SUM(D10:D10)</f>
        <v>0</v>
      </c>
      <c r="E9" s="29" t="n">
        <f aca="false">SUM(E10:E10)</f>
        <v>0</v>
      </c>
      <c r="F9" s="29" t="n">
        <f aca="false">SUM(F10:F10)</f>
        <v>0</v>
      </c>
      <c r="G9" s="29" t="n">
        <f aca="false">SUM(G10:G10)</f>
        <v>0</v>
      </c>
      <c r="H9" s="29" t="n">
        <f aca="false">SUM(H10:H10)</f>
        <v>0</v>
      </c>
      <c r="I9" s="29" t="n">
        <f aca="false">SUM(I10:I10)</f>
        <v>0</v>
      </c>
      <c r="J9" s="29" t="n">
        <f aca="false">SUM(J10:J10)</f>
        <v>0</v>
      </c>
      <c r="K9" s="28" t="n">
        <f aca="false">SUM(K10:K10)</f>
        <v>0</v>
      </c>
      <c r="L9" s="29" t="n">
        <f aca="false">SUM(L10:L10)</f>
        <v>0</v>
      </c>
      <c r="M9" s="20" t="n">
        <f aca="false">SUM(D9:L9)</f>
        <v>0</v>
      </c>
    </row>
    <row r="10" customFormat="false" ht="15" hidden="false" customHeight="false" outlineLevel="0" collapsed="false">
      <c r="A10" s="22" t="s">
        <v>21</v>
      </c>
      <c r="B10" s="23" t="s">
        <v>22</v>
      </c>
      <c r="C10" s="24"/>
      <c r="D10" s="24"/>
      <c r="E10" s="30"/>
      <c r="F10" s="31"/>
      <c r="G10" s="32"/>
      <c r="H10" s="32"/>
      <c r="I10" s="32"/>
      <c r="J10" s="32"/>
      <c r="K10" s="32"/>
      <c r="L10" s="33"/>
      <c r="M10" s="25" t="n">
        <f aca="false">SUM(D10:L10)</f>
        <v>0</v>
      </c>
    </row>
    <row r="11" s="3" customFormat="true" ht="28.5" hidden="false" customHeight="false" outlineLevel="0" collapsed="false">
      <c r="A11" s="34" t="s">
        <v>23</v>
      </c>
      <c r="B11" s="27" t="s">
        <v>24</v>
      </c>
      <c r="C11" s="28"/>
      <c r="D11" s="28" t="n">
        <v>909500</v>
      </c>
      <c r="E11" s="35"/>
      <c r="F11" s="36"/>
      <c r="G11" s="37"/>
      <c r="H11" s="38"/>
      <c r="I11" s="37"/>
      <c r="J11" s="37"/>
      <c r="K11" s="38"/>
      <c r="L11" s="37"/>
      <c r="M11" s="20" t="n">
        <f aca="false">SUM(D11:L11)</f>
        <v>909500</v>
      </c>
    </row>
    <row r="12" customFormat="false" ht="15" hidden="false" customHeight="false" outlineLevel="0" collapsed="false">
      <c r="A12" s="34" t="s">
        <v>25</v>
      </c>
      <c r="B12" s="27" t="s">
        <v>26</v>
      </c>
      <c r="C12" s="28" t="e">
        <f aca="false">SUM(#REF!,C13+#REF!)</f>
        <v>#REF!</v>
      </c>
      <c r="D12" s="28" t="n">
        <f aca="false">SUM(D13)</f>
        <v>0</v>
      </c>
      <c r="E12" s="28" t="n">
        <f aca="false">SUM(E13)</f>
        <v>0</v>
      </c>
      <c r="F12" s="28" t="n">
        <f aca="false">SUM(F13)</f>
        <v>0</v>
      </c>
      <c r="G12" s="28" t="n">
        <f aca="false">SUM(G13)</f>
        <v>0</v>
      </c>
      <c r="H12" s="28" t="n">
        <f aca="false">SUM(H13)</f>
        <v>0</v>
      </c>
      <c r="I12" s="28" t="n">
        <f aca="false">SUM(I13)</f>
        <v>0</v>
      </c>
      <c r="J12" s="28" t="n">
        <f aca="false">SUM(J13)</f>
        <v>0</v>
      </c>
      <c r="K12" s="28" t="n">
        <f aca="false">SUM(K13)</f>
        <v>0</v>
      </c>
      <c r="L12" s="28" t="n">
        <f aca="false">SUM(L13)</f>
        <v>0</v>
      </c>
      <c r="M12" s="20" t="n">
        <f aca="false">SUM(D12:L12)</f>
        <v>0</v>
      </c>
    </row>
    <row r="13" customFormat="false" ht="33.75" hidden="false" customHeight="true" outlineLevel="0" collapsed="false">
      <c r="A13" s="34" t="s">
        <v>27</v>
      </c>
      <c r="B13" s="39" t="s">
        <v>28</v>
      </c>
      <c r="C13" s="29" t="e">
        <f aca="false">SUM(#REF!)</f>
        <v>#REF!</v>
      </c>
      <c r="D13" s="28" t="n">
        <f aca="false">SUM(D14:D14)</f>
        <v>0</v>
      </c>
      <c r="E13" s="28" t="n">
        <f aca="false">SUM(E14:E14)</f>
        <v>0</v>
      </c>
      <c r="F13" s="28" t="n">
        <f aca="false">SUM(F14:F14)</f>
        <v>0</v>
      </c>
      <c r="G13" s="28" t="n">
        <f aca="false">SUM(G14:G14)</f>
        <v>0</v>
      </c>
      <c r="H13" s="28" t="n">
        <f aca="false">SUM(H14:H14)</f>
        <v>0</v>
      </c>
      <c r="I13" s="28" t="n">
        <f aca="false">SUM(I14:I14)</f>
        <v>0</v>
      </c>
      <c r="J13" s="28" t="n">
        <f aca="false">SUM(J14:J14)</f>
        <v>0</v>
      </c>
      <c r="K13" s="28" t="n">
        <f aca="false">SUM(K14:K14)</f>
        <v>0</v>
      </c>
      <c r="L13" s="28" t="n">
        <f aca="false">SUM(L14:L14)</f>
        <v>0</v>
      </c>
      <c r="M13" s="20" t="n">
        <f aca="false">SUM(D13:L13)</f>
        <v>0</v>
      </c>
    </row>
    <row r="14" customFormat="false" ht="45.75" hidden="false" customHeight="false" outlineLevel="0" collapsed="false">
      <c r="A14" s="40" t="s">
        <v>29</v>
      </c>
      <c r="B14" s="23" t="s">
        <v>30</v>
      </c>
      <c r="C14" s="28"/>
      <c r="D14" s="41"/>
      <c r="E14" s="28"/>
      <c r="F14" s="28"/>
      <c r="G14" s="28"/>
      <c r="H14" s="24"/>
      <c r="I14" s="28"/>
      <c r="J14" s="28"/>
      <c r="K14" s="28"/>
      <c r="L14" s="28"/>
      <c r="M14" s="25" t="n">
        <f aca="false">SUM(D14:L14)</f>
        <v>0</v>
      </c>
    </row>
    <row r="15" customFormat="false" ht="19.15" hidden="false" customHeight="true" outlineLevel="0" collapsed="false">
      <c r="A15" s="42"/>
      <c r="B15" s="43" t="s">
        <v>31</v>
      </c>
      <c r="C15" s="44" t="e">
        <f aca="false">SUM(C7+C9+#REF!+#REF!+C12)</f>
        <v>#REF!</v>
      </c>
      <c r="D15" s="45" t="n">
        <f aca="false">SUM(D7+D9+D11+D12)</f>
        <v>1009500</v>
      </c>
      <c r="E15" s="45" t="n">
        <f aca="false">SUM(E7+E9+E11+E12)</f>
        <v>0</v>
      </c>
      <c r="F15" s="45" t="n">
        <f aca="false">SUM(F7+F9+F11+F12)</f>
        <v>0</v>
      </c>
      <c r="G15" s="45" t="n">
        <f aca="false">SUM(G7+G9+G11+G12)</f>
        <v>0</v>
      </c>
      <c r="H15" s="45" t="n">
        <f aca="false">SUM(H7+H9+H11+H12)</f>
        <v>0</v>
      </c>
      <c r="I15" s="45" t="n">
        <f aca="false">SUM(I7+I9+I11+I12)</f>
        <v>0</v>
      </c>
      <c r="J15" s="45" t="n">
        <f aca="false">SUM(J7+J9+J11+J12)</f>
        <v>0</v>
      </c>
      <c r="K15" s="45" t="n">
        <f aca="false">SUM(K7+K9+K11+K12)</f>
        <v>0</v>
      </c>
      <c r="L15" s="45" t="n">
        <f aca="false">SUM(L7+L9+L11+L12)</f>
        <v>0</v>
      </c>
      <c r="M15" s="46" t="n">
        <f aca="false">SUM(D15:L15)</f>
        <v>1009500</v>
      </c>
    </row>
    <row r="16" customFormat="false" ht="15" hidden="false" customHeight="false" outlineLevel="0" collapsed="false">
      <c r="A16" s="47" t="s">
        <v>32</v>
      </c>
      <c r="B16" s="48" t="s">
        <v>33</v>
      </c>
      <c r="C16" s="49"/>
      <c r="D16" s="50" t="n">
        <v>122639</v>
      </c>
      <c r="E16" s="50" t="n">
        <v>33565</v>
      </c>
      <c r="F16" s="50" t="n">
        <v>12812</v>
      </c>
      <c r="G16" s="50" t="n">
        <v>7111</v>
      </c>
      <c r="H16" s="50" t="n">
        <v>55190</v>
      </c>
      <c r="I16" s="50" t="n">
        <v>35724</v>
      </c>
      <c r="J16" s="50" t="n">
        <v>4439</v>
      </c>
      <c r="K16" s="50" t="n">
        <v>17528</v>
      </c>
      <c r="L16" s="50" t="n">
        <v>4939</v>
      </c>
      <c r="M16" s="25" t="n">
        <f aca="false">SUM(D16:L16)</f>
        <v>293947</v>
      </c>
    </row>
    <row r="17" customFormat="false" ht="15" hidden="false" customHeight="false" outlineLevel="0" collapsed="false">
      <c r="A17" s="38"/>
      <c r="B17" s="51" t="s">
        <v>34</v>
      </c>
      <c r="C17" s="28" t="n">
        <f aca="false">SUM(C16:C16)</f>
        <v>0</v>
      </c>
      <c r="D17" s="52" t="n">
        <f aca="false">SUM(D15:D16)</f>
        <v>1132139</v>
      </c>
      <c r="E17" s="52" t="n">
        <f aca="false">SUM(E15:E16)</f>
        <v>33565</v>
      </c>
      <c r="F17" s="52" t="n">
        <f aca="false">SUM(F15:F16)</f>
        <v>12812</v>
      </c>
      <c r="G17" s="52" t="n">
        <f aca="false">SUM(G15:G16)</f>
        <v>7111</v>
      </c>
      <c r="H17" s="52" t="n">
        <f aca="false">SUM(H15:H16)</f>
        <v>55190</v>
      </c>
      <c r="I17" s="52" t="n">
        <f aca="false">SUM(I15:I16)</f>
        <v>35724</v>
      </c>
      <c r="J17" s="52" t="n">
        <f aca="false">SUM(J15:J16)</f>
        <v>4439</v>
      </c>
      <c r="K17" s="52" t="n">
        <f aca="false">SUM(K15:K16)</f>
        <v>17528</v>
      </c>
      <c r="L17" s="52" t="n">
        <f aca="false">SUM(L15:L16)</f>
        <v>4939</v>
      </c>
      <c r="M17" s="20" t="n">
        <f aca="false">SUM(D17:L17)</f>
        <v>1303447</v>
      </c>
    </row>
    <row r="18" customFormat="false" ht="15" hidden="false" customHeight="false" outlineLevel="0" collapsed="false">
      <c r="B18" s="53"/>
      <c r="C18" s="54"/>
      <c r="F18" s="55"/>
    </row>
    <row r="19" customFormat="false" ht="15" hidden="false" customHeight="false" outlineLevel="0" collapsed="false">
      <c r="B19" s="56" t="s">
        <v>35</v>
      </c>
      <c r="C19" s="54" t="s">
        <v>36</v>
      </c>
      <c r="F19" s="55" t="s">
        <v>36</v>
      </c>
    </row>
    <row r="20" customFormat="false" ht="48" hidden="false" customHeight="true" outlineLevel="0" collapsed="false">
      <c r="A20" s="57" t="s">
        <v>37</v>
      </c>
      <c r="B20" s="57"/>
      <c r="C20" s="57"/>
      <c r="D20" s="57"/>
      <c r="E20" s="57"/>
      <c r="F20" s="57"/>
    </row>
    <row r="21" customFormat="false" ht="111" hidden="false" customHeight="false" outlineLevel="0" collapsed="false">
      <c r="A21" s="9" t="s">
        <v>4</v>
      </c>
      <c r="B21" s="10" t="s">
        <v>38</v>
      </c>
      <c r="C21" s="11" t="s">
        <v>6</v>
      </c>
      <c r="D21" s="12" t="s">
        <v>7</v>
      </c>
      <c r="E21" s="58" t="s">
        <v>8</v>
      </c>
      <c r="F21" s="58" t="s">
        <v>9</v>
      </c>
      <c r="G21" s="58" t="s">
        <v>10</v>
      </c>
      <c r="H21" s="58" t="s">
        <v>11</v>
      </c>
      <c r="I21" s="58" t="s">
        <v>12</v>
      </c>
      <c r="J21" s="58" t="s">
        <v>13</v>
      </c>
      <c r="K21" s="58" t="s">
        <v>14</v>
      </c>
      <c r="L21" s="59" t="s">
        <v>15</v>
      </c>
      <c r="M21" s="16" t="s">
        <v>16</v>
      </c>
    </row>
    <row r="22" customFormat="false" ht="15.75" hidden="false" customHeight="false" outlineLevel="0" collapsed="false">
      <c r="A22" s="60" t="s">
        <v>39</v>
      </c>
      <c r="B22" s="61" t="s">
        <v>40</v>
      </c>
      <c r="C22" s="62" t="n">
        <f aca="false">SUM(C23:C25)</f>
        <v>260450</v>
      </c>
      <c r="D22" s="62" t="n">
        <f aca="false">SUM(D23:D25)</f>
        <v>585368</v>
      </c>
      <c r="E22" s="62" t="n">
        <f aca="false">SUM(E23:E25)</f>
        <v>80691</v>
      </c>
      <c r="F22" s="62" t="n">
        <f aca="false">SUM(F23:F25)</f>
        <v>29353</v>
      </c>
      <c r="G22" s="62" t="n">
        <f aca="false">SUM(G23:G25)</f>
        <v>53418</v>
      </c>
      <c r="H22" s="62" t="n">
        <f aca="false">SUM(H23:H25)</f>
        <v>62516</v>
      </c>
      <c r="I22" s="62" t="n">
        <f aca="false">SUM(I23:I25)</f>
        <v>38957</v>
      </c>
      <c r="J22" s="62" t="n">
        <f aca="false">SUM(J23:J25)</f>
        <v>40274</v>
      </c>
      <c r="K22" s="62" t="n">
        <f aca="false">SUM(K23:K25)</f>
        <v>34686</v>
      </c>
      <c r="L22" s="62" t="n">
        <f aca="false">SUM(L23:L25)</f>
        <v>40689</v>
      </c>
      <c r="M22" s="46" t="n">
        <f aca="false">SUM(D22:L22)</f>
        <v>965952</v>
      </c>
    </row>
    <row r="23" customFormat="false" ht="15" hidden="false" customHeight="false" outlineLevel="0" collapsed="false">
      <c r="A23" s="63" t="s">
        <v>41</v>
      </c>
      <c r="B23" s="23" t="s">
        <v>42</v>
      </c>
      <c r="C23" s="64"/>
      <c r="D23" s="64"/>
      <c r="E23" s="64"/>
      <c r="F23" s="64"/>
      <c r="G23" s="64"/>
      <c r="H23" s="64"/>
      <c r="I23" s="64"/>
      <c r="J23" s="65"/>
      <c r="K23" s="66"/>
      <c r="L23" s="67"/>
      <c r="M23" s="68" t="n">
        <f aca="false">SUM(D23:L23)</f>
        <v>0</v>
      </c>
    </row>
    <row r="24" customFormat="false" ht="15" hidden="false" customHeight="false" outlineLevel="0" collapsed="false">
      <c r="A24" s="69" t="s">
        <v>43</v>
      </c>
      <c r="B24" s="23" t="s">
        <v>44</v>
      </c>
      <c r="C24" s="70" t="n">
        <v>260450</v>
      </c>
      <c r="D24" s="70" t="n">
        <v>585368</v>
      </c>
      <c r="E24" s="70" t="n">
        <v>80691</v>
      </c>
      <c r="F24" s="70" t="n">
        <v>29353</v>
      </c>
      <c r="G24" s="70" t="n">
        <v>53418</v>
      </c>
      <c r="H24" s="70" t="n">
        <v>62516</v>
      </c>
      <c r="I24" s="70" t="n">
        <v>38957</v>
      </c>
      <c r="J24" s="24" t="n">
        <v>40274</v>
      </c>
      <c r="K24" s="71" t="n">
        <v>34686</v>
      </c>
      <c r="L24" s="72" t="n">
        <v>40689</v>
      </c>
      <c r="M24" s="73" t="n">
        <f aca="false">SUM(D24:L24)</f>
        <v>965952</v>
      </c>
    </row>
    <row r="25" customFormat="false" ht="15.75" hidden="false" customHeight="false" outlineLevel="0" collapsed="false">
      <c r="A25" s="74" t="s">
        <v>45</v>
      </c>
      <c r="B25" s="75" t="s">
        <v>46</v>
      </c>
      <c r="C25" s="76"/>
      <c r="D25" s="76"/>
      <c r="E25" s="76"/>
      <c r="F25" s="76"/>
      <c r="G25" s="76"/>
      <c r="H25" s="76"/>
      <c r="I25" s="76"/>
      <c r="J25" s="77"/>
      <c r="K25" s="78"/>
      <c r="L25" s="79"/>
      <c r="M25" s="80" t="n">
        <f aca="false">SUM(D25:L25)</f>
        <v>0</v>
      </c>
    </row>
    <row r="26" customFormat="false" ht="15.75" hidden="false" customHeight="false" outlineLevel="0" collapsed="false">
      <c r="A26" s="60" t="s">
        <v>47</v>
      </c>
      <c r="B26" s="81" t="s">
        <v>48</v>
      </c>
      <c r="C26" s="62" t="n">
        <f aca="false">SUM(C27:C30)</f>
        <v>52674</v>
      </c>
      <c r="D26" s="62" t="n">
        <f aca="false">SUM(D27:D30)</f>
        <v>120751</v>
      </c>
      <c r="E26" s="62" t="n">
        <f aca="false">SUM(E27:E30)</f>
        <v>10000</v>
      </c>
      <c r="F26" s="62" t="n">
        <f aca="false">SUM(F27:F30)</f>
        <v>5301</v>
      </c>
      <c r="G26" s="62" t="n">
        <f aca="false">SUM(G27:G30)</f>
        <v>0</v>
      </c>
      <c r="H26" s="62" t="n">
        <f aca="false">SUM(H27:H30)</f>
        <v>62880</v>
      </c>
      <c r="I26" s="62" t="n">
        <f aca="false">SUM(I27:I30)</f>
        <v>23340</v>
      </c>
      <c r="J26" s="62" t="n">
        <f aca="false">SUM(J27:J30)</f>
        <v>1084</v>
      </c>
      <c r="K26" s="62" t="n">
        <f aca="false">SUM(K27:K30)</f>
        <v>0</v>
      </c>
      <c r="L26" s="62" t="n">
        <f aca="false">SUM(L27:L30)</f>
        <v>3510</v>
      </c>
      <c r="M26" s="46" t="n">
        <f aca="false">SUM(D26:L26)</f>
        <v>226866</v>
      </c>
    </row>
    <row r="27" customFormat="false" ht="15" hidden="false" customHeight="false" outlineLevel="0" collapsed="false">
      <c r="A27" s="63" t="s">
        <v>49</v>
      </c>
      <c r="B27" s="82" t="s">
        <v>50</v>
      </c>
      <c r="C27" s="64"/>
      <c r="D27" s="64"/>
      <c r="E27" s="64" t="n">
        <v>850</v>
      </c>
      <c r="F27" s="64" t="n">
        <v>5301</v>
      </c>
      <c r="G27" s="64"/>
      <c r="H27" s="64" t="n">
        <v>5000</v>
      </c>
      <c r="I27" s="64" t="n">
        <v>23340</v>
      </c>
      <c r="J27" s="65"/>
      <c r="K27" s="83"/>
      <c r="L27" s="67"/>
      <c r="M27" s="73" t="n">
        <f aca="false">SUM(D27:L27)</f>
        <v>34491</v>
      </c>
    </row>
    <row r="28" customFormat="false" ht="15" hidden="false" customHeight="false" outlineLevel="0" collapsed="false">
      <c r="A28" s="69" t="s">
        <v>51</v>
      </c>
      <c r="B28" s="51" t="s">
        <v>52</v>
      </c>
      <c r="C28" s="70" t="n">
        <v>48139</v>
      </c>
      <c r="D28" s="70" t="n">
        <v>100677</v>
      </c>
      <c r="E28" s="70"/>
      <c r="F28" s="70"/>
      <c r="G28" s="70"/>
      <c r="H28" s="70" t="n">
        <v>5150</v>
      </c>
      <c r="I28" s="70"/>
      <c r="J28" s="24"/>
      <c r="K28" s="24"/>
      <c r="L28" s="72"/>
      <c r="M28" s="73" t="n">
        <f aca="false">SUM(D28:L28)</f>
        <v>105827</v>
      </c>
    </row>
    <row r="29" customFormat="false" ht="15" hidden="false" customHeight="false" outlineLevel="0" collapsed="false">
      <c r="A29" s="69" t="s">
        <v>53</v>
      </c>
      <c r="B29" s="51" t="s">
        <v>54</v>
      </c>
      <c r="C29" s="70"/>
      <c r="D29" s="70"/>
      <c r="E29" s="70"/>
      <c r="F29" s="70"/>
      <c r="G29" s="70"/>
      <c r="H29" s="70" t="n">
        <v>52730</v>
      </c>
      <c r="I29" s="70"/>
      <c r="J29" s="24" t="n">
        <v>1084</v>
      </c>
      <c r="K29" s="24"/>
      <c r="L29" s="72" t="n">
        <v>3510</v>
      </c>
      <c r="M29" s="73" t="n">
        <f aca="false">SUM(D29:L29)</f>
        <v>57324</v>
      </c>
    </row>
    <row r="30" customFormat="false" ht="15.75" hidden="false" customHeight="false" outlineLevel="0" collapsed="false">
      <c r="A30" s="74" t="s">
        <v>55</v>
      </c>
      <c r="B30" s="84" t="s">
        <v>56</v>
      </c>
      <c r="C30" s="76" t="n">
        <v>4535</v>
      </c>
      <c r="D30" s="76" t="n">
        <v>20074</v>
      </c>
      <c r="E30" s="76" t="n">
        <v>9150</v>
      </c>
      <c r="F30" s="76"/>
      <c r="G30" s="76"/>
      <c r="H30" s="76"/>
      <c r="I30" s="76"/>
      <c r="J30" s="77"/>
      <c r="K30" s="24"/>
      <c r="L30" s="79"/>
      <c r="M30" s="73" t="n">
        <f aca="false">SUM(D30:L30)</f>
        <v>29224</v>
      </c>
    </row>
    <row r="31" customFormat="false" ht="30" hidden="false" customHeight="false" outlineLevel="0" collapsed="false">
      <c r="A31" s="85" t="s">
        <v>57</v>
      </c>
      <c r="B31" s="86" t="s">
        <v>58</v>
      </c>
      <c r="C31" s="87" t="n">
        <f aca="false">SUM(C32:C34)</f>
        <v>0</v>
      </c>
      <c r="D31" s="87" t="n">
        <f aca="false">SUM(D32:D34)</f>
        <v>0</v>
      </c>
      <c r="E31" s="87" t="n">
        <f aca="false">SUM(E32:E34)</f>
        <v>0</v>
      </c>
      <c r="F31" s="87" t="n">
        <f aca="false">SUM(F32:F34)</f>
        <v>0</v>
      </c>
      <c r="G31" s="87" t="n">
        <f aca="false">SUM(G32:G34)</f>
        <v>2405</v>
      </c>
      <c r="H31" s="87" t="n">
        <f aca="false">SUM(H32:H34)</f>
        <v>6657</v>
      </c>
      <c r="I31" s="87" t="n">
        <f aca="false">SUM(I32:I34)</f>
        <v>0</v>
      </c>
      <c r="J31" s="88" t="n">
        <f aca="false">SUM(J32:J34)</f>
        <v>0</v>
      </c>
      <c r="K31" s="88" t="n">
        <f aca="false">SUM(K32:K34)</f>
        <v>75</v>
      </c>
      <c r="L31" s="89" t="n">
        <f aca="false">SUM(L32:L34)</f>
        <v>0</v>
      </c>
      <c r="M31" s="90" t="n">
        <f aca="false">SUM(D31:L31)</f>
        <v>9137</v>
      </c>
    </row>
    <row r="32" customFormat="false" ht="15" hidden="false" customHeight="false" outlineLevel="0" collapsed="false">
      <c r="A32" s="91" t="s">
        <v>59</v>
      </c>
      <c r="B32" s="92" t="s">
        <v>60</v>
      </c>
      <c r="C32" s="83"/>
      <c r="D32" s="83"/>
      <c r="E32" s="83"/>
      <c r="F32" s="83"/>
      <c r="G32" s="83" t="n">
        <v>2405</v>
      </c>
      <c r="H32" s="83"/>
      <c r="I32" s="83"/>
      <c r="J32" s="83"/>
      <c r="K32" s="83"/>
      <c r="L32" s="67"/>
      <c r="M32" s="93" t="n">
        <f aca="false">SUM(D32:L32)</f>
        <v>2405</v>
      </c>
    </row>
    <row r="33" customFormat="false" ht="15" hidden="false" customHeight="false" outlineLevel="0" collapsed="false">
      <c r="A33" s="69" t="s">
        <v>61</v>
      </c>
      <c r="B33" s="51" t="s">
        <v>62</v>
      </c>
      <c r="C33" s="70"/>
      <c r="D33" s="70"/>
      <c r="E33" s="70"/>
      <c r="F33" s="70"/>
      <c r="G33" s="70"/>
      <c r="H33" s="70" t="n">
        <v>6657</v>
      </c>
      <c r="I33" s="70"/>
      <c r="J33" s="24"/>
      <c r="K33" s="24"/>
      <c r="L33" s="72"/>
      <c r="M33" s="73" t="n">
        <f aca="false">SUM(D33:L33)</f>
        <v>6657</v>
      </c>
    </row>
    <row r="34" customFormat="false" ht="30.75" hidden="false" customHeight="false" outlineLevel="0" collapsed="false">
      <c r="A34" s="94" t="s">
        <v>63</v>
      </c>
      <c r="B34" s="95" t="s">
        <v>64</v>
      </c>
      <c r="C34" s="76"/>
      <c r="D34" s="76"/>
      <c r="E34" s="76"/>
      <c r="F34" s="76"/>
      <c r="G34" s="76"/>
      <c r="H34" s="76"/>
      <c r="I34" s="76"/>
      <c r="J34" s="77"/>
      <c r="K34" s="96" t="n">
        <v>75</v>
      </c>
      <c r="L34" s="79"/>
      <c r="M34" s="73" t="n">
        <f aca="false">SUM(D34:L34)</f>
        <v>75</v>
      </c>
    </row>
    <row r="35" customFormat="false" ht="15.75" hidden="false" customHeight="false" outlineLevel="0" collapsed="false">
      <c r="A35" s="97"/>
      <c r="B35" s="98" t="s">
        <v>65</v>
      </c>
      <c r="C35" s="62" t="n">
        <f aca="false">C22+C26+C31</f>
        <v>313124</v>
      </c>
      <c r="D35" s="62" t="n">
        <f aca="false">D22+D26+D31</f>
        <v>706119</v>
      </c>
      <c r="E35" s="62" t="n">
        <f aca="false">E22+E26+E31</f>
        <v>90691</v>
      </c>
      <c r="F35" s="62" t="n">
        <f aca="false">F22+F26+F31</f>
        <v>34654</v>
      </c>
      <c r="G35" s="62" t="n">
        <f aca="false">G22+G26+G31</f>
        <v>55823</v>
      </c>
      <c r="H35" s="62" t="n">
        <f aca="false">H22+H26+H31</f>
        <v>132053</v>
      </c>
      <c r="I35" s="62" t="n">
        <f aca="false">I22+I26+I31</f>
        <v>62297</v>
      </c>
      <c r="J35" s="62" t="n">
        <f aca="false">J22+J26+J31</f>
        <v>41358</v>
      </c>
      <c r="K35" s="62" t="n">
        <f aca="false">K22+K26+K31</f>
        <v>34761</v>
      </c>
      <c r="L35" s="62" t="n">
        <f aca="false">L22+L26+L31</f>
        <v>44199</v>
      </c>
      <c r="M35" s="46" t="n">
        <f aca="false">SUM(D35:L35)</f>
        <v>1201955</v>
      </c>
    </row>
    <row r="36" customFormat="false" ht="15" hidden="false" customHeight="false" outlineLevel="0" collapsed="false">
      <c r="A36" s="99" t="s">
        <v>66</v>
      </c>
      <c r="B36" s="100" t="s">
        <v>67</v>
      </c>
      <c r="C36" s="54"/>
      <c r="M36" s="101" t="n">
        <f aca="false">SUM(D36:L36)</f>
        <v>0</v>
      </c>
    </row>
    <row r="37" customFormat="false" ht="15" hidden="false" customHeight="false" outlineLevel="0" collapsed="false">
      <c r="A37" s="1" t="s">
        <v>68</v>
      </c>
      <c r="B37" s="53" t="s">
        <v>69</v>
      </c>
      <c r="C37" s="54" t="str">
        <f aca="false">[1]Budžets!$H$436</f>
        <v>S.Velberga</v>
      </c>
      <c r="D37" s="54" t="n">
        <v>59977</v>
      </c>
      <c r="E37" s="1" t="n">
        <v>4484</v>
      </c>
      <c r="F37" s="1" t="n">
        <f aca="false">13842-2000</f>
        <v>11842</v>
      </c>
      <c r="J37" s="1" t="n">
        <v>4085</v>
      </c>
      <c r="K37" s="1" t="n">
        <v>13962</v>
      </c>
      <c r="L37" s="1" t="n">
        <v>7142</v>
      </c>
      <c r="M37" s="101" t="n">
        <f aca="false">SUM(D37:L37)</f>
        <v>101492</v>
      </c>
    </row>
    <row r="38" customFormat="false" ht="15" hidden="false" customHeight="false" outlineLevel="0" collapsed="false">
      <c r="B38" s="53"/>
      <c r="C38" s="54"/>
      <c r="D38" s="54"/>
      <c r="M38" s="101"/>
    </row>
    <row r="39" customFormat="false" ht="30" hidden="false" customHeight="false" outlineLevel="0" collapsed="false">
      <c r="A39" s="102" t="s">
        <v>70</v>
      </c>
      <c r="B39" s="8" t="s">
        <v>71</v>
      </c>
      <c r="C39" s="54"/>
      <c r="D39" s="101" t="n">
        <f aca="false">D17-D35-D36-D37</f>
        <v>366043</v>
      </c>
      <c r="E39" s="101" t="n">
        <f aca="false">E17-E35-E36-E37</f>
        <v>-61610</v>
      </c>
      <c r="F39" s="101" t="n">
        <f aca="false">F17-F35-F36-F37</f>
        <v>-33684</v>
      </c>
      <c r="G39" s="101" t="n">
        <f aca="false">G17-G35-G36-G37</f>
        <v>-48712</v>
      </c>
      <c r="H39" s="101" t="n">
        <f aca="false">H17-H35-H36-H37</f>
        <v>-76863</v>
      </c>
      <c r="I39" s="101" t="n">
        <f aca="false">I17-I35-I36-I37</f>
        <v>-26573</v>
      </c>
      <c r="J39" s="101" t="n">
        <f aca="false">J17-J35-J36-J37</f>
        <v>-41004</v>
      </c>
      <c r="K39" s="101" t="n">
        <f aca="false">K17-K35-K36-K37</f>
        <v>-31195</v>
      </c>
      <c r="L39" s="101" t="n">
        <f aca="false">L17-L35-L36-L37</f>
        <v>-46402</v>
      </c>
      <c r="M39" s="101" t="n">
        <f aca="false">M17-M35-M36-M37</f>
        <v>0</v>
      </c>
    </row>
    <row r="40" customFormat="false" ht="15" hidden="false" customHeight="false" outlineLevel="0" collapsed="false">
      <c r="B40" s="56" t="s">
        <v>35</v>
      </c>
      <c r="C40" s="54" t="s">
        <v>36</v>
      </c>
      <c r="F40" s="55" t="s">
        <v>36</v>
      </c>
    </row>
    <row r="41" customFormat="false" ht="15" hidden="false" customHeight="false" outlineLevel="0" collapsed="false">
      <c r="B41" s="53"/>
      <c r="C41" s="54"/>
    </row>
    <row r="42" customFormat="false" ht="66.6" hidden="false" customHeight="true" outlineLevel="0" collapsed="false">
      <c r="A42" s="57" t="s">
        <v>72</v>
      </c>
      <c r="B42" s="57"/>
      <c r="C42" s="57"/>
      <c r="D42" s="57"/>
      <c r="E42" s="57"/>
      <c r="F42" s="57"/>
      <c r="G42" s="57"/>
    </row>
    <row r="43" customFormat="false" ht="111" hidden="false" customHeight="false" outlineLevel="0" collapsed="false">
      <c r="A43" s="9" t="s">
        <v>4</v>
      </c>
      <c r="B43" s="10" t="s">
        <v>38</v>
      </c>
      <c r="C43" s="11" t="s">
        <v>6</v>
      </c>
      <c r="D43" s="12" t="s">
        <v>7</v>
      </c>
      <c r="E43" s="58" t="s">
        <v>8</v>
      </c>
      <c r="F43" s="58" t="s">
        <v>9</v>
      </c>
      <c r="G43" s="58" t="s">
        <v>10</v>
      </c>
      <c r="H43" s="58" t="s">
        <v>11</v>
      </c>
      <c r="I43" s="58" t="s">
        <v>12</v>
      </c>
      <c r="J43" s="58" t="s">
        <v>13</v>
      </c>
      <c r="K43" s="58" t="s">
        <v>14</v>
      </c>
      <c r="L43" s="59" t="s">
        <v>15</v>
      </c>
      <c r="M43" s="16" t="s">
        <v>16</v>
      </c>
    </row>
    <row r="44" customFormat="false" ht="15" hidden="false" customHeight="false" outlineLevel="0" collapsed="false">
      <c r="A44" s="103" t="n">
        <v>1100</v>
      </c>
      <c r="B44" s="104" t="s">
        <v>73</v>
      </c>
      <c r="C44" s="105" t="e">
        <f aca="false">SUM(#REF!+#REF!+#REF!+#REF!)</f>
        <v>#REF!</v>
      </c>
      <c r="D44" s="105" t="n">
        <v>4283</v>
      </c>
      <c r="E44" s="105" t="n">
        <v>11358</v>
      </c>
      <c r="F44" s="105"/>
      <c r="G44" s="105" t="n">
        <v>14189</v>
      </c>
      <c r="H44" s="105" t="n">
        <v>7500</v>
      </c>
      <c r="I44" s="105"/>
      <c r="J44" s="105" t="n">
        <v>10000</v>
      </c>
      <c r="K44" s="105" t="n">
        <v>7000</v>
      </c>
      <c r="L44" s="106" t="n">
        <v>14563</v>
      </c>
      <c r="M44" s="107" t="n">
        <f aca="false">SUM(D44:L44)</f>
        <v>68893</v>
      </c>
    </row>
    <row r="45" customFormat="false" ht="47.45" hidden="false" customHeight="true" outlineLevel="0" collapsed="false">
      <c r="A45" s="108" t="n">
        <v>1200</v>
      </c>
      <c r="B45" s="109" t="s">
        <v>74</v>
      </c>
      <c r="C45" s="110" t="e">
        <f aca="false">SUM(#REF!+#REF!)</f>
        <v>#REF!</v>
      </c>
      <c r="D45" s="110" t="n">
        <v>1032</v>
      </c>
      <c r="E45" s="110" t="n">
        <v>3333</v>
      </c>
      <c r="F45" s="110"/>
      <c r="G45" s="110" t="n">
        <v>3984</v>
      </c>
      <c r="H45" s="110" t="n">
        <v>1807</v>
      </c>
      <c r="I45" s="110"/>
      <c r="J45" s="110" t="n">
        <v>2409</v>
      </c>
      <c r="K45" s="110" t="n">
        <v>1686</v>
      </c>
      <c r="L45" s="111" t="n">
        <v>3808</v>
      </c>
      <c r="M45" s="112" t="n">
        <f aca="false">SUM(D45:L45)</f>
        <v>18059</v>
      </c>
    </row>
    <row r="46" customFormat="false" ht="15.75" hidden="false" customHeight="false" outlineLevel="0" collapsed="false">
      <c r="A46" s="113" t="n">
        <v>2000</v>
      </c>
      <c r="B46" s="61" t="s">
        <v>75</v>
      </c>
      <c r="C46" s="114" t="e">
        <f aca="false">SUM(#REF!+C47+C48+C49+C50)</f>
        <v>#REF!</v>
      </c>
      <c r="D46" s="114" t="n">
        <f aca="false">SUM(D47+D48+D49+D50)</f>
        <v>625642</v>
      </c>
      <c r="E46" s="114" t="n">
        <f aca="false">SUM(E47+E48+E49+E50)</f>
        <v>61000</v>
      </c>
      <c r="F46" s="114" t="n">
        <f aca="false">SUM(F47+F48+F49+F50)</f>
        <v>34654</v>
      </c>
      <c r="G46" s="114" t="n">
        <f aca="false">SUM(G47+G48+G49+G50)</f>
        <v>37650</v>
      </c>
      <c r="H46" s="114" t="n">
        <f aca="false">SUM(H47+H48+H49+H50)</f>
        <v>70272</v>
      </c>
      <c r="I46" s="114" t="n">
        <f aca="false">SUM(I47+I48+I49+I50)</f>
        <v>62297</v>
      </c>
      <c r="J46" s="114" t="n">
        <f aca="false">J47+J48+J49+J50</f>
        <v>28949</v>
      </c>
      <c r="K46" s="114" t="n">
        <f aca="false">SUM(K47+K48+K49+K50)</f>
        <v>26075</v>
      </c>
      <c r="L46" s="115" t="n">
        <f aca="false">SUM(L47+L48+L49+L50)</f>
        <v>25828</v>
      </c>
      <c r="M46" s="116" t="n">
        <f aca="false">SUM(M47:M50)</f>
        <v>972367</v>
      </c>
    </row>
    <row r="47" customFormat="false" ht="15" hidden="false" customHeight="false" outlineLevel="0" collapsed="false">
      <c r="A47" s="117" t="n">
        <v>2200</v>
      </c>
      <c r="B47" s="18" t="s">
        <v>76</v>
      </c>
      <c r="C47" s="118" t="e">
        <f aca="false">SUM(#REF!+#REF!+#REF!+#REF!+#REF!+#REF!+#REF!+#REF!)</f>
        <v>#REF!</v>
      </c>
      <c r="D47" s="118" t="n">
        <v>625497</v>
      </c>
      <c r="E47" s="118" t="n">
        <v>26000</v>
      </c>
      <c r="F47" s="118" t="n">
        <v>33104</v>
      </c>
      <c r="G47" s="118" t="n">
        <v>19680</v>
      </c>
      <c r="H47" s="118" t="n">
        <v>50265</v>
      </c>
      <c r="I47" s="118" t="n">
        <v>62297</v>
      </c>
      <c r="J47" s="118" t="n">
        <v>24449</v>
      </c>
      <c r="K47" s="118" t="n">
        <v>19075</v>
      </c>
      <c r="L47" s="119" t="n">
        <v>18628</v>
      </c>
      <c r="M47" s="120" t="n">
        <f aca="false">SUM(D47:L47)</f>
        <v>878995</v>
      </c>
    </row>
    <row r="48" customFormat="false" ht="43.5" hidden="false" customHeight="false" outlineLevel="0" collapsed="false">
      <c r="A48" s="34" t="n">
        <v>2300</v>
      </c>
      <c r="B48" s="27" t="s">
        <v>77</v>
      </c>
      <c r="C48" s="38" t="e">
        <f aca="false">SUM(#REF!+#REF!+#REF!+#REF!+#REF!+#REF!+#REF!+#REF!)</f>
        <v>#REF!</v>
      </c>
      <c r="D48" s="38" t="n">
        <v>145</v>
      </c>
      <c r="E48" s="38" t="n">
        <v>35000</v>
      </c>
      <c r="F48" s="38" t="n">
        <v>1550</v>
      </c>
      <c r="G48" s="38" t="n">
        <v>17970</v>
      </c>
      <c r="H48" s="38" t="n">
        <v>19007</v>
      </c>
      <c r="I48" s="38"/>
      <c r="J48" s="38" t="n">
        <v>4500</v>
      </c>
      <c r="K48" s="38" t="n">
        <v>7000</v>
      </c>
      <c r="L48" s="37" t="n">
        <v>7200</v>
      </c>
      <c r="M48" s="121" t="n">
        <f aca="false">SUM(D48:L48)</f>
        <v>92372</v>
      </c>
    </row>
    <row r="49" customFormat="false" ht="15" hidden="false" customHeight="false" outlineLevel="0" collapsed="false">
      <c r="A49" s="34" t="n">
        <v>2400</v>
      </c>
      <c r="B49" s="27" t="s">
        <v>78</v>
      </c>
      <c r="C49" s="38" t="e">
        <f aca="false">SUM(#REF!)</f>
        <v>#REF!</v>
      </c>
      <c r="D49" s="38"/>
      <c r="E49" s="38"/>
      <c r="F49" s="38"/>
      <c r="G49" s="38"/>
      <c r="H49" s="38"/>
      <c r="I49" s="38"/>
      <c r="J49" s="38"/>
      <c r="K49" s="38"/>
      <c r="L49" s="37"/>
      <c r="M49" s="121" t="n">
        <f aca="false">SUM(D49:L49)</f>
        <v>0</v>
      </c>
    </row>
    <row r="50" customFormat="false" ht="15" hidden="false" customHeight="false" outlineLevel="0" collapsed="false">
      <c r="A50" s="34" t="n">
        <v>2500</v>
      </c>
      <c r="B50" s="27" t="s">
        <v>79</v>
      </c>
      <c r="C50" s="38" t="e">
        <f aca="false">SUM(#REF!)</f>
        <v>#REF!</v>
      </c>
      <c r="D50" s="38"/>
      <c r="E50" s="38"/>
      <c r="F50" s="38"/>
      <c r="G50" s="38"/>
      <c r="H50" s="38" t="n">
        <v>1000</v>
      </c>
      <c r="I50" s="38"/>
      <c r="J50" s="38"/>
      <c r="K50" s="38"/>
      <c r="L50" s="37"/>
      <c r="M50" s="121" t="n">
        <f aca="false">SUM(D50:L50)</f>
        <v>1000</v>
      </c>
    </row>
    <row r="51" customFormat="false" ht="29.25" hidden="false" customHeight="false" outlineLevel="0" collapsed="false">
      <c r="A51" s="34" t="n">
        <v>3200</v>
      </c>
      <c r="B51" s="27" t="s">
        <v>80</v>
      </c>
      <c r="C51" s="38" t="e">
        <f aca="false">SUM(#REF!)</f>
        <v>#REF!</v>
      </c>
      <c r="D51" s="38" t="n">
        <v>2000</v>
      </c>
      <c r="E51" s="38"/>
      <c r="F51" s="38"/>
      <c r="G51" s="38"/>
      <c r="H51" s="38"/>
      <c r="I51" s="38"/>
      <c r="J51" s="38"/>
      <c r="K51" s="38"/>
      <c r="L51" s="37"/>
      <c r="M51" s="121" t="n">
        <f aca="false">SUM(D51:L51)</f>
        <v>2000</v>
      </c>
    </row>
    <row r="52" customFormat="false" ht="15" hidden="false" customHeight="false" outlineLevel="0" collapsed="false">
      <c r="A52" s="34" t="n">
        <v>5100</v>
      </c>
      <c r="B52" s="27" t="s">
        <v>81</v>
      </c>
      <c r="C52" s="38" t="e">
        <f aca="false">SUM(#REF!+#REF!)</f>
        <v>#REF!</v>
      </c>
      <c r="D52" s="38"/>
      <c r="E52" s="38"/>
      <c r="F52" s="38"/>
      <c r="G52" s="38"/>
      <c r="H52" s="38"/>
      <c r="I52" s="38"/>
      <c r="J52" s="38"/>
      <c r="K52" s="38"/>
      <c r="L52" s="37"/>
      <c r="M52" s="121" t="n">
        <f aca="false">SUM(D52:L52)</f>
        <v>0</v>
      </c>
    </row>
    <row r="53" customFormat="false" ht="15" hidden="false" customHeight="false" outlineLevel="0" collapsed="false">
      <c r="A53" s="34" t="n">
        <v>5200</v>
      </c>
      <c r="B53" s="27" t="s">
        <v>82</v>
      </c>
      <c r="C53" s="38" t="e">
        <f aca="false">SUM(#REF!+#REF!+#REF!+#REF!)</f>
        <v>#REF!</v>
      </c>
      <c r="D53" s="38" t="n">
        <v>73162</v>
      </c>
      <c r="E53" s="38" t="n">
        <v>15000</v>
      </c>
      <c r="F53" s="38"/>
      <c r="G53" s="38"/>
      <c r="H53" s="38" t="n">
        <v>52474</v>
      </c>
      <c r="I53" s="38"/>
      <c r="J53" s="38"/>
      <c r="K53" s="38"/>
      <c r="L53" s="37"/>
      <c r="M53" s="121" t="n">
        <f aca="false">SUM(D53:L53)</f>
        <v>140636</v>
      </c>
    </row>
    <row r="54" customFormat="false" ht="31.15" hidden="false" customHeight="true" outlineLevel="0" collapsed="false">
      <c r="A54" s="34" t="n">
        <v>7200</v>
      </c>
      <c r="B54" s="122" t="s">
        <v>83</v>
      </c>
      <c r="C54" s="123"/>
      <c r="D54" s="124"/>
      <c r="E54" s="123"/>
      <c r="F54" s="123"/>
      <c r="G54" s="123"/>
      <c r="H54" s="123"/>
      <c r="I54" s="123"/>
      <c r="J54" s="123"/>
      <c r="K54" s="123"/>
      <c r="L54" s="125"/>
      <c r="M54" s="121" t="n">
        <f aca="false">SUM(D54:L54)</f>
        <v>0</v>
      </c>
    </row>
    <row r="55" customFormat="false" ht="15.75" hidden="false" customHeight="false" outlineLevel="0" collapsed="false">
      <c r="A55" s="97"/>
      <c r="B55" s="126" t="s">
        <v>84</v>
      </c>
      <c r="C55" s="114" t="e">
        <f aca="false">SUM(C44+C45+C46+C51+#REF!+#REF!+#REF!+C52+C53+#REF!+#REF!+#REF!+#REF!)</f>
        <v>#REF!</v>
      </c>
      <c r="D55" s="114" t="n">
        <f aca="false">SUM(D44:D46,D51:D54)</f>
        <v>706119</v>
      </c>
      <c r="E55" s="114" t="n">
        <f aca="false">SUM(E44:E46,E51:E54)</f>
        <v>90691</v>
      </c>
      <c r="F55" s="114" t="n">
        <f aca="false">SUM(F44:F46,F51:F54)</f>
        <v>34654</v>
      </c>
      <c r="G55" s="114" t="n">
        <f aca="false">SUM(G44:G46,G51:G54)</f>
        <v>55823</v>
      </c>
      <c r="H55" s="114" t="n">
        <f aca="false">SUM(H44:H46,H51:H54)</f>
        <v>132053</v>
      </c>
      <c r="I55" s="114" t="n">
        <f aca="false">SUM(I44:I46,I51:I54)</f>
        <v>62297</v>
      </c>
      <c r="J55" s="114" t="n">
        <f aca="false">SUM(J44:J46,J51:J54)</f>
        <v>41358</v>
      </c>
      <c r="K55" s="114" t="n">
        <f aca="false">SUM(K44:K46,K51:K54)</f>
        <v>34761</v>
      </c>
      <c r="L55" s="115" t="n">
        <f aca="false">SUM(L44:L46,L51:L54)</f>
        <v>44199</v>
      </c>
      <c r="M55" s="116" t="n">
        <f aca="false">SUM(M44:M46,M51:M54)</f>
        <v>1201955</v>
      </c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27"/>
      <c r="C57" s="54"/>
    </row>
    <row r="58" customFormat="false" ht="15" hidden="false" customHeight="false" outlineLevel="0" collapsed="false">
      <c r="B58" s="56" t="s">
        <v>35</v>
      </c>
      <c r="C58" s="54"/>
      <c r="F58" s="55" t="s">
        <v>36</v>
      </c>
    </row>
    <row r="65" customFormat="false" ht="20.25" hidden="false" customHeight="false" outlineLevel="0" collapsed="false">
      <c r="A65" s="128"/>
      <c r="B65" s="128"/>
      <c r="C65" s="128"/>
      <c r="D65" s="128"/>
    </row>
    <row r="66" customFormat="false" ht="15" hidden="false" customHeight="false" outlineLevel="0" collapsed="false">
      <c r="A66" s="5"/>
      <c r="B66" s="8"/>
      <c r="C66" s="5"/>
      <c r="D66" s="5"/>
    </row>
    <row r="67" customFormat="false" ht="15" hidden="false" customHeight="false" outlineLevel="0" collapsed="false">
      <c r="A67" s="3"/>
      <c r="B67" s="8"/>
      <c r="C67" s="101"/>
      <c r="D67" s="129"/>
      <c r="E67" s="21"/>
    </row>
    <row r="68" customFormat="false" ht="15" hidden="false" customHeight="false" outlineLevel="0" collapsed="false">
      <c r="A68" s="3"/>
      <c r="B68" s="8"/>
      <c r="C68" s="130"/>
      <c r="D68" s="130"/>
    </row>
    <row r="69" customFormat="false" ht="15" hidden="false" customHeight="false" outlineLevel="0" collapsed="false">
      <c r="B69" s="53"/>
      <c r="C69" s="54"/>
    </row>
    <row r="70" customFormat="false" ht="15" hidden="false" customHeight="false" outlineLevel="0" collapsed="false">
      <c r="B70" s="53"/>
      <c r="C70" s="54"/>
    </row>
    <row r="71" customFormat="false" ht="15" hidden="false" customHeight="false" outlineLevel="0" collapsed="false">
      <c r="B71" s="53"/>
      <c r="C71" s="54"/>
    </row>
    <row r="72" customFormat="false" ht="15" hidden="false" customHeight="false" outlineLevel="0" collapsed="false">
      <c r="A72" s="3"/>
      <c r="B72" s="8"/>
      <c r="C72" s="130"/>
    </row>
    <row r="73" customFormat="false" ht="15" hidden="false" customHeight="false" outlineLevel="0" collapsed="false">
      <c r="A73" s="3"/>
      <c r="B73" s="8"/>
      <c r="C73" s="5" t="s">
        <v>85</v>
      </c>
    </row>
    <row r="74" customFormat="false" ht="15" hidden="false" customHeight="false" outlineLevel="0" collapsed="false">
      <c r="A74" s="131"/>
      <c r="B74" s="132"/>
      <c r="C74" s="5" t="s">
        <v>86</v>
      </c>
    </row>
  </sheetData>
  <mergeCells count="3">
    <mergeCell ref="A20:F20"/>
    <mergeCell ref="A42:G42"/>
    <mergeCell ref="A65:D6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7.42"/>
    <col collapsed="false" customWidth="true" hidden="false" outlineLevel="0" max="2" min="2" style="133" width="14.56"/>
    <col collapsed="false" customWidth="true" hidden="false" outlineLevel="0" max="3" min="3" style="133" width="13.41"/>
    <col collapsed="false" customWidth="true" hidden="false" outlineLevel="0" max="4" min="4" style="133" width="12.28"/>
    <col collapsed="false" customWidth="true" hidden="false" outlineLevel="0" max="5" min="5" style="133" width="12.99"/>
    <col collapsed="false" customWidth="true" hidden="false" outlineLevel="0" max="6" min="6" style="133" width="11.99"/>
    <col collapsed="false" customWidth="false" hidden="false" outlineLevel="0" max="257" min="7" style="133" width="9.14"/>
  </cols>
  <sheetData>
    <row r="1" customFormat="false" ht="18.75" hidden="false" customHeight="true" outlineLevel="0" collapsed="false">
      <c r="A1" s="134" t="s">
        <v>87</v>
      </c>
      <c r="B1" s="134"/>
      <c r="C1" s="134"/>
      <c r="D1" s="134"/>
      <c r="E1" s="134"/>
    </row>
    <row r="2" customFormat="false" ht="18.75" hidden="false" customHeight="true" outlineLevel="0" collapsed="false">
      <c r="A2" s="134" t="s">
        <v>88</v>
      </c>
      <c r="B2" s="134"/>
      <c r="C2" s="134"/>
      <c r="D2" s="134"/>
      <c r="E2" s="134"/>
    </row>
    <row r="3" customFormat="false" ht="31.5" hidden="false" customHeight="false" outlineLevel="0" collapsed="false">
      <c r="A3" s="135" t="s">
        <v>89</v>
      </c>
      <c r="B3" s="135" t="s">
        <v>90</v>
      </c>
      <c r="C3" s="135" t="s">
        <v>19</v>
      </c>
      <c r="D3" s="135" t="s">
        <v>91</v>
      </c>
      <c r="E3" s="135" t="s">
        <v>92</v>
      </c>
    </row>
    <row r="4" customFormat="false" ht="18" hidden="false" customHeight="true" outlineLevel="0" collapsed="false">
      <c r="A4" s="136" t="s">
        <v>93</v>
      </c>
      <c r="B4" s="137" t="n">
        <v>572497</v>
      </c>
      <c r="C4" s="137" t="n">
        <v>70960</v>
      </c>
      <c r="D4" s="137"/>
      <c r="E4" s="137" t="n">
        <f aca="false">SUM(B4:D4)</f>
        <v>643457</v>
      </c>
    </row>
    <row r="5" customFormat="false" ht="15.75" hidden="false" customHeight="false" outlineLevel="0" collapsed="false">
      <c r="A5" s="138" t="s">
        <v>94</v>
      </c>
      <c r="B5" s="139" t="n">
        <v>12871</v>
      </c>
      <c r="C5" s="140" t="n">
        <v>109768</v>
      </c>
      <c r="D5" s="139"/>
      <c r="E5" s="141" t="n">
        <f aca="false">SUM(B5:D5)</f>
        <v>122639</v>
      </c>
    </row>
    <row r="6" s="142" customFormat="true" ht="15.75" hidden="false" customHeight="false" outlineLevel="0" collapsed="false">
      <c r="A6" s="136" t="s">
        <v>95</v>
      </c>
      <c r="B6" s="137" t="n">
        <f aca="false">SUM(B4:B5)</f>
        <v>585368</v>
      </c>
      <c r="C6" s="137" t="n">
        <f aca="false">SUM(C4:C5)</f>
        <v>180728</v>
      </c>
      <c r="D6" s="137" t="n">
        <f aca="false">SUM(D4:D5)</f>
        <v>0</v>
      </c>
      <c r="E6" s="137" t="n">
        <f aca="false">SUM(B6:D6)</f>
        <v>766096</v>
      </c>
    </row>
    <row r="7" customFormat="false" ht="15.75" hidden="false" customHeight="false" outlineLevel="0" collapsed="false">
      <c r="A7" s="143" t="s">
        <v>96</v>
      </c>
      <c r="B7" s="144" t="n">
        <f aca="false">SUM(B8:B13)</f>
        <v>585368</v>
      </c>
      <c r="C7" s="144" t="n">
        <f aca="false">SUM(C8:C13)</f>
        <v>120751</v>
      </c>
      <c r="D7" s="144" t="n">
        <f aca="false">SUM(D8:D13)</f>
        <v>0</v>
      </c>
      <c r="E7" s="144" t="n">
        <f aca="false">SUM(B7:D7)</f>
        <v>706119</v>
      </c>
    </row>
    <row r="8" customFormat="false" ht="15.75" hidden="false" customHeight="false" outlineLevel="0" collapsed="false">
      <c r="A8" s="145" t="s">
        <v>97</v>
      </c>
      <c r="B8" s="146" t="n">
        <v>3600</v>
      </c>
      <c r="C8" s="146" t="n">
        <v>683</v>
      </c>
      <c r="D8" s="146"/>
      <c r="E8" s="147" t="n">
        <f aca="false">SUM(B8:D8)</f>
        <v>4283</v>
      </c>
    </row>
    <row r="9" customFormat="false" ht="15.75" hidden="false" customHeight="false" outlineLevel="0" collapsed="false">
      <c r="A9" s="145" t="s">
        <v>98</v>
      </c>
      <c r="B9" s="146" t="n">
        <v>868</v>
      </c>
      <c r="C9" s="146" t="n">
        <v>164</v>
      </c>
      <c r="D9" s="146"/>
      <c r="E9" s="147" t="n">
        <f aca="false">SUM(B9:D9)</f>
        <v>1032</v>
      </c>
    </row>
    <row r="10" customFormat="false" ht="15.75" hidden="false" customHeight="false" outlineLevel="0" collapsed="false">
      <c r="A10" s="145" t="n">
        <v>2200</v>
      </c>
      <c r="B10" s="146" t="n">
        <v>580900</v>
      </c>
      <c r="C10" s="146" t="n">
        <v>44597</v>
      </c>
      <c r="D10" s="146"/>
      <c r="E10" s="147" t="n">
        <f aca="false">SUM(B10:D10)</f>
        <v>625497</v>
      </c>
    </row>
    <row r="11" customFormat="false" ht="15.75" hidden="false" customHeight="false" outlineLevel="0" collapsed="false">
      <c r="A11" s="145" t="n">
        <v>2300</v>
      </c>
      <c r="B11" s="148"/>
      <c r="C11" s="146" t="n">
        <v>145</v>
      </c>
      <c r="D11" s="148"/>
      <c r="E11" s="147" t="n">
        <f aca="false">SUM(B11:D11)</f>
        <v>145</v>
      </c>
    </row>
    <row r="12" customFormat="false" ht="15.75" hidden="false" customHeight="false" outlineLevel="0" collapsed="false">
      <c r="A12" s="145" t="n">
        <v>3200</v>
      </c>
      <c r="B12" s="148"/>
      <c r="C12" s="146" t="n">
        <v>2000</v>
      </c>
      <c r="D12" s="148"/>
      <c r="E12" s="147" t="n">
        <f aca="false">SUM(B12:D12)</f>
        <v>2000</v>
      </c>
    </row>
    <row r="13" customFormat="false" ht="15.75" hidden="false" customHeight="false" outlineLevel="0" collapsed="false">
      <c r="A13" s="145" t="n">
        <v>5200</v>
      </c>
      <c r="B13" s="148"/>
      <c r="C13" s="146" t="n">
        <v>73162</v>
      </c>
      <c r="D13" s="148"/>
      <c r="E13" s="147" t="n">
        <f aca="false">SUM(B13:D13)</f>
        <v>73162</v>
      </c>
    </row>
    <row r="14" customFormat="false" ht="15.75" hidden="false" customHeight="false" outlineLevel="0" collapsed="false">
      <c r="A14" s="149" t="s">
        <v>99</v>
      </c>
      <c r="B14" s="150" t="n">
        <f aca="false">B6-B7</f>
        <v>0</v>
      </c>
      <c r="C14" s="150" t="n">
        <f aca="false">C6-C7</f>
        <v>59977</v>
      </c>
      <c r="D14" s="150" t="n">
        <f aca="false">D6-D7</f>
        <v>0</v>
      </c>
      <c r="E14" s="150" t="n">
        <f aca="false">E6-E7</f>
        <v>59977</v>
      </c>
    </row>
    <row r="15" customFormat="false" ht="15.75" hidden="false" customHeight="false" outlineLevel="0" collapsed="false">
      <c r="A15" s="151" t="s">
        <v>35</v>
      </c>
      <c r="E15" s="151" t="s">
        <v>100</v>
      </c>
    </row>
    <row r="16" customFormat="false" ht="18.75" hidden="false" customHeight="false" outlineLevel="0" collapsed="false">
      <c r="A16" s="152" t="s">
        <v>101</v>
      </c>
      <c r="B16" s="152"/>
      <c r="C16" s="152"/>
      <c r="D16" s="152"/>
      <c r="E16" s="152"/>
    </row>
    <row r="17" customFormat="false" ht="18.75" hidden="false" customHeight="false" outlineLevel="0" collapsed="false">
      <c r="A17" s="134" t="s">
        <v>88</v>
      </c>
      <c r="B17" s="134"/>
      <c r="C17" s="134"/>
      <c r="D17" s="134"/>
      <c r="E17" s="134"/>
    </row>
    <row r="18" customFormat="false" ht="13.15" hidden="false" customHeight="true" outlineLevel="0" collapsed="false">
      <c r="A18" s="153" t="s">
        <v>89</v>
      </c>
      <c r="B18" s="153" t="s">
        <v>90</v>
      </c>
      <c r="C18" s="153" t="s">
        <v>19</v>
      </c>
      <c r="D18" s="153" t="s">
        <v>91</v>
      </c>
      <c r="E18" s="153" t="s">
        <v>102</v>
      </c>
    </row>
    <row r="19" customFormat="false" ht="17.45" hidden="false" customHeight="true" outlineLevel="0" collapsed="false">
      <c r="A19" s="153"/>
      <c r="B19" s="153"/>
      <c r="C19" s="153"/>
      <c r="D19" s="153"/>
      <c r="E19" s="153"/>
    </row>
    <row r="20" customFormat="false" ht="15.75" hidden="false" customHeight="false" outlineLevel="0" collapsed="false">
      <c r="A20" s="136" t="s">
        <v>93</v>
      </c>
      <c r="B20" s="137" t="n">
        <v>58390</v>
      </c>
      <c r="C20" s="137" t="n">
        <v>3220</v>
      </c>
      <c r="D20" s="137"/>
      <c r="E20" s="137" t="n">
        <f aca="false">SUM(B20:D20)</f>
        <v>61610</v>
      </c>
    </row>
    <row r="21" customFormat="false" ht="15.75" hidden="false" customHeight="false" outlineLevel="0" collapsed="false">
      <c r="A21" s="138" t="s">
        <v>94</v>
      </c>
      <c r="B21" s="154" t="n">
        <v>23261</v>
      </c>
      <c r="C21" s="155" t="n">
        <v>10304</v>
      </c>
      <c r="D21" s="154"/>
      <c r="E21" s="141" t="n">
        <f aca="false">SUM(B21:D21)</f>
        <v>33565</v>
      </c>
    </row>
    <row r="22" customFormat="false" ht="15.75" hidden="false" customHeight="false" outlineLevel="0" collapsed="false">
      <c r="A22" s="136" t="s">
        <v>95</v>
      </c>
      <c r="B22" s="137" t="n">
        <f aca="false">SUM(B20:B21)</f>
        <v>81651</v>
      </c>
      <c r="C22" s="137" t="n">
        <f aca="false">SUM(C20:C21)</f>
        <v>13524</v>
      </c>
      <c r="D22" s="137" t="n">
        <f aca="false">SUM(D20:D21)</f>
        <v>0</v>
      </c>
      <c r="E22" s="137" t="n">
        <f aca="false">SUM(B22:D22)</f>
        <v>95175</v>
      </c>
    </row>
    <row r="23" customFormat="false" ht="15.75" hidden="false" customHeight="false" outlineLevel="0" collapsed="false">
      <c r="A23" s="143" t="s">
        <v>96</v>
      </c>
      <c r="B23" s="144" t="n">
        <f aca="false">SUM(B24:B28)</f>
        <v>80691</v>
      </c>
      <c r="C23" s="144" t="n">
        <f aca="false">SUM(C24:C28)</f>
        <v>10000</v>
      </c>
      <c r="D23" s="144" t="n">
        <f aca="false">SUM(D24:D28)</f>
        <v>0</v>
      </c>
      <c r="E23" s="144" t="n">
        <f aca="false">SUM(B23:D23)</f>
        <v>90691</v>
      </c>
    </row>
    <row r="24" customFormat="false" ht="15" hidden="false" customHeight="false" outlineLevel="0" collapsed="false">
      <c r="A24" s="156" t="s">
        <v>97</v>
      </c>
      <c r="B24" s="157" t="n">
        <v>11358</v>
      </c>
      <c r="C24" s="157"/>
      <c r="D24" s="157"/>
      <c r="E24" s="158" t="n">
        <f aca="false">SUM(B24:D24)</f>
        <v>11358</v>
      </c>
    </row>
    <row r="25" customFormat="false" ht="15" hidden="false" customHeight="false" outlineLevel="0" collapsed="false">
      <c r="A25" s="156" t="s">
        <v>98</v>
      </c>
      <c r="B25" s="157" t="n">
        <v>3333</v>
      </c>
      <c r="C25" s="157"/>
      <c r="D25" s="157"/>
      <c r="E25" s="158" t="n">
        <f aca="false">SUM(B25:D25)</f>
        <v>3333</v>
      </c>
    </row>
    <row r="26" customFormat="false" ht="15" hidden="false" customHeight="false" outlineLevel="0" collapsed="false">
      <c r="A26" s="156" t="n">
        <v>2200</v>
      </c>
      <c r="B26" s="157" t="n">
        <v>20500</v>
      </c>
      <c r="C26" s="157" t="n">
        <v>5500</v>
      </c>
      <c r="D26" s="157"/>
      <c r="E26" s="158" t="n">
        <f aca="false">SUM(B26:D26)</f>
        <v>26000</v>
      </c>
    </row>
    <row r="27" customFormat="false" ht="15" hidden="false" customHeight="false" outlineLevel="0" collapsed="false">
      <c r="A27" s="156" t="n">
        <v>2300</v>
      </c>
      <c r="B27" s="157" t="n">
        <v>30500</v>
      </c>
      <c r="C27" s="157" t="n">
        <v>4500</v>
      </c>
      <c r="D27" s="157"/>
      <c r="E27" s="158" t="n">
        <f aca="false">SUM(B27:D27)</f>
        <v>35000</v>
      </c>
    </row>
    <row r="28" customFormat="false" ht="15" hidden="false" customHeight="false" outlineLevel="0" collapsed="false">
      <c r="A28" s="156" t="n">
        <v>5200</v>
      </c>
      <c r="B28" s="157" t="n">
        <v>15000</v>
      </c>
      <c r="C28" s="159"/>
      <c r="D28" s="157"/>
      <c r="E28" s="158" t="n">
        <f aca="false">SUM(B28:D28)</f>
        <v>15000</v>
      </c>
    </row>
    <row r="29" customFormat="false" ht="15.75" hidden="false" customHeight="false" outlineLevel="0" collapsed="false">
      <c r="A29" s="149" t="s">
        <v>99</v>
      </c>
      <c r="B29" s="144" t="n">
        <f aca="false">B22-B23</f>
        <v>960</v>
      </c>
      <c r="C29" s="150" t="n">
        <f aca="false">C22-C23</f>
        <v>3524</v>
      </c>
      <c r="D29" s="150" t="n">
        <f aca="false">D22-D23</f>
        <v>0</v>
      </c>
      <c r="E29" s="137" t="n">
        <f aca="false">E22-E23</f>
        <v>4484</v>
      </c>
    </row>
    <row r="30" customFormat="false" ht="15.75" hidden="false" customHeight="false" outlineLevel="0" collapsed="false">
      <c r="A30" s="160" t="s">
        <v>103</v>
      </c>
      <c r="B30" s="160"/>
      <c r="C30" s="160"/>
      <c r="D30" s="160"/>
      <c r="E30" s="160"/>
    </row>
    <row r="31" customFormat="false" ht="18.75" hidden="false" customHeight="false" outlineLevel="0" collapsed="false">
      <c r="A31" s="152" t="s">
        <v>104</v>
      </c>
      <c r="B31" s="152"/>
      <c r="C31" s="152"/>
      <c r="D31" s="152"/>
      <c r="E31" s="152"/>
    </row>
    <row r="32" customFormat="false" ht="18.75" hidden="false" customHeight="false" outlineLevel="0" collapsed="false">
      <c r="A32" s="134" t="s">
        <v>88</v>
      </c>
      <c r="B32" s="134"/>
      <c r="C32" s="134"/>
      <c r="D32" s="134"/>
      <c r="E32" s="134"/>
    </row>
    <row r="33" customFormat="false" ht="13.15" hidden="false" customHeight="true" outlineLevel="0" collapsed="false">
      <c r="A33" s="153" t="s">
        <v>89</v>
      </c>
      <c r="B33" s="153" t="s">
        <v>90</v>
      </c>
      <c r="C33" s="153" t="s">
        <v>19</v>
      </c>
      <c r="D33" s="153" t="s">
        <v>91</v>
      </c>
      <c r="E33" s="153" t="s">
        <v>102</v>
      </c>
    </row>
    <row r="34" customFormat="false" ht="22.5" hidden="false" customHeight="true" outlineLevel="0" collapsed="false">
      <c r="A34" s="153"/>
      <c r="B34" s="153"/>
      <c r="C34" s="153"/>
      <c r="D34" s="153"/>
      <c r="E34" s="153"/>
    </row>
    <row r="35" customFormat="false" ht="17.25" hidden="false" customHeight="true" outlineLevel="0" collapsed="false">
      <c r="A35" s="136" t="s">
        <v>93</v>
      </c>
      <c r="B35" s="137" t="n">
        <f aca="false">64939-2256</f>
        <v>62683</v>
      </c>
      <c r="C35" s="137" t="n">
        <v>14180</v>
      </c>
      <c r="D35" s="137"/>
      <c r="E35" s="137" t="n">
        <f aca="false">SUM(B35:D35)</f>
        <v>76863</v>
      </c>
    </row>
    <row r="36" customFormat="false" ht="15.75" hidden="false" customHeight="false" outlineLevel="0" collapsed="false">
      <c r="A36" s="138" t="s">
        <v>94</v>
      </c>
      <c r="B36" s="154" t="n">
        <v>6490</v>
      </c>
      <c r="C36" s="155" t="n">
        <v>48700</v>
      </c>
      <c r="D36" s="154"/>
      <c r="E36" s="141" t="n">
        <f aca="false">SUM(B36:D36)</f>
        <v>55190</v>
      </c>
    </row>
    <row r="37" customFormat="false" ht="15.75" hidden="false" customHeight="false" outlineLevel="0" collapsed="false">
      <c r="A37" s="136" t="s">
        <v>95</v>
      </c>
      <c r="B37" s="137" t="n">
        <f aca="false">SUM(B35:B36)</f>
        <v>69173</v>
      </c>
      <c r="C37" s="137" t="n">
        <f aca="false">SUM(C35:C36)</f>
        <v>62880</v>
      </c>
      <c r="D37" s="137" t="n">
        <f aca="false">SUM(D35:D36)</f>
        <v>0</v>
      </c>
      <c r="E37" s="137" t="n">
        <f aca="false">SUM(B37:D37)</f>
        <v>132053</v>
      </c>
    </row>
    <row r="38" customFormat="false" ht="15.75" hidden="false" customHeight="false" outlineLevel="0" collapsed="false">
      <c r="A38" s="143" t="s">
        <v>96</v>
      </c>
      <c r="B38" s="144" t="n">
        <f aca="false">SUM(B39:B44)</f>
        <v>69173</v>
      </c>
      <c r="C38" s="144" t="n">
        <f aca="false">SUM(C39:C44)</f>
        <v>62880</v>
      </c>
      <c r="D38" s="144" t="n">
        <f aca="false">SUM(D39:D44)</f>
        <v>0</v>
      </c>
      <c r="E38" s="144" t="n">
        <f aca="false">SUM(B38:D38)</f>
        <v>132053</v>
      </c>
    </row>
    <row r="39" customFormat="false" ht="15" hidden="false" customHeight="false" outlineLevel="0" collapsed="false">
      <c r="A39" s="156" t="s">
        <v>97</v>
      </c>
      <c r="B39" s="157" t="n">
        <v>7500</v>
      </c>
      <c r="C39" s="157"/>
      <c r="D39" s="157"/>
      <c r="E39" s="158" t="n">
        <f aca="false">SUM(B39:D39)</f>
        <v>7500</v>
      </c>
    </row>
    <row r="40" customFormat="false" ht="15" hidden="false" customHeight="false" outlineLevel="0" collapsed="false">
      <c r="A40" s="156" t="s">
        <v>98</v>
      </c>
      <c r="B40" s="157" t="n">
        <v>1807</v>
      </c>
      <c r="C40" s="157"/>
      <c r="D40" s="157"/>
      <c r="E40" s="158" t="n">
        <f aca="false">SUM(B40:D40)</f>
        <v>1807</v>
      </c>
    </row>
    <row r="41" customFormat="false" ht="15" hidden="false" customHeight="false" outlineLevel="0" collapsed="false">
      <c r="A41" s="156" t="n">
        <v>2200</v>
      </c>
      <c r="B41" s="157" t="n">
        <v>18465</v>
      </c>
      <c r="C41" s="157" t="n">
        <f aca="false">25400+6400</f>
        <v>31800</v>
      </c>
      <c r="D41" s="157"/>
      <c r="E41" s="158" t="n">
        <f aca="false">SUM(B41:D41)</f>
        <v>50265</v>
      </c>
    </row>
    <row r="42" customFormat="false" ht="15" hidden="false" customHeight="false" outlineLevel="0" collapsed="false">
      <c r="A42" s="156" t="n">
        <v>2300</v>
      </c>
      <c r="B42" s="157" t="n">
        <v>15657</v>
      </c>
      <c r="C42" s="157" t="n">
        <v>3350</v>
      </c>
      <c r="D42" s="157"/>
      <c r="E42" s="158" t="n">
        <f aca="false">SUM(B42:D42)</f>
        <v>19007</v>
      </c>
    </row>
    <row r="43" customFormat="false" ht="15" hidden="false" customHeight="false" outlineLevel="0" collapsed="false">
      <c r="A43" s="156" t="n">
        <v>2500</v>
      </c>
      <c r="B43" s="157" t="n">
        <v>1000</v>
      </c>
      <c r="C43" s="157"/>
      <c r="D43" s="157"/>
      <c r="E43" s="158" t="n">
        <f aca="false">SUM(B43:D43)</f>
        <v>1000</v>
      </c>
    </row>
    <row r="44" customFormat="false" ht="15" hidden="false" customHeight="false" outlineLevel="0" collapsed="false">
      <c r="A44" s="156" t="n">
        <v>5200</v>
      </c>
      <c r="B44" s="157" t="n">
        <f aca="false">30000-5256</f>
        <v>24744</v>
      </c>
      <c r="C44" s="157" t="n">
        <f aca="false">37130-9400</f>
        <v>27730</v>
      </c>
      <c r="D44" s="157"/>
      <c r="E44" s="158" t="n">
        <f aca="false">SUM(B44:D44)</f>
        <v>52474</v>
      </c>
    </row>
    <row r="45" customFormat="false" ht="15.75" hidden="false" customHeight="false" outlineLevel="0" collapsed="false">
      <c r="A45" s="149" t="s">
        <v>99</v>
      </c>
      <c r="B45" s="144" t="n">
        <f aca="false">B37-B38</f>
        <v>0</v>
      </c>
      <c r="C45" s="150" t="n">
        <f aca="false">C37-C38</f>
        <v>0</v>
      </c>
      <c r="D45" s="150" t="n">
        <f aca="false">D37-D38</f>
        <v>0</v>
      </c>
      <c r="E45" s="137" t="n">
        <f aca="false">E37-E38</f>
        <v>0</v>
      </c>
    </row>
    <row r="46" customFormat="false" ht="24" hidden="false" customHeight="true" outlineLevel="0" collapsed="false">
      <c r="A46" s="160" t="s">
        <v>105</v>
      </c>
      <c r="B46" s="160"/>
      <c r="C46" s="160"/>
      <c r="D46" s="160"/>
      <c r="E46" s="160"/>
    </row>
    <row r="47" customFormat="false" ht="18.75" hidden="false" customHeight="false" outlineLevel="0" collapsed="false">
      <c r="A47" s="152" t="s">
        <v>106</v>
      </c>
      <c r="B47" s="152"/>
      <c r="C47" s="152"/>
      <c r="D47" s="152"/>
      <c r="E47" s="152"/>
    </row>
    <row r="48" customFormat="false" ht="18.75" hidden="false" customHeight="false" outlineLevel="0" collapsed="false">
      <c r="A48" s="134" t="s">
        <v>88</v>
      </c>
      <c r="B48" s="134"/>
      <c r="C48" s="134"/>
      <c r="D48" s="134"/>
      <c r="E48" s="134"/>
    </row>
    <row r="49" customFormat="false" ht="12.75" hidden="false" customHeight="true" outlineLevel="0" collapsed="false">
      <c r="A49" s="153" t="s">
        <v>89</v>
      </c>
      <c r="B49" s="153" t="s">
        <v>90</v>
      </c>
      <c r="C49" s="153" t="s">
        <v>19</v>
      </c>
      <c r="D49" s="153" t="s">
        <v>91</v>
      </c>
      <c r="E49" s="153" t="s">
        <v>102</v>
      </c>
    </row>
    <row r="50" customFormat="false" ht="19.5" hidden="false" customHeight="true" outlineLevel="0" collapsed="false">
      <c r="A50" s="153"/>
      <c r="B50" s="153"/>
      <c r="C50" s="153"/>
      <c r="D50" s="153"/>
      <c r="E50" s="153"/>
    </row>
    <row r="51" customFormat="false" ht="15.75" hidden="false" customHeight="false" outlineLevel="0" collapsed="false">
      <c r="A51" s="136" t="s">
        <v>93</v>
      </c>
      <c r="B51" s="137" t="n">
        <v>30025</v>
      </c>
      <c r="C51" s="137" t="n">
        <v>1170</v>
      </c>
      <c r="D51" s="137"/>
      <c r="E51" s="137" t="n">
        <f aca="false">SUM(B51:D51)</f>
        <v>31195</v>
      </c>
    </row>
    <row r="52" customFormat="false" ht="15.75" hidden="false" customHeight="false" outlineLevel="0" collapsed="false">
      <c r="A52" s="138" t="s">
        <v>94</v>
      </c>
      <c r="B52" s="154" t="n">
        <v>14391</v>
      </c>
      <c r="C52" s="155" t="n">
        <v>3137</v>
      </c>
      <c r="D52" s="154"/>
      <c r="E52" s="141" t="n">
        <f aca="false">SUM(B52:D52)</f>
        <v>17528</v>
      </c>
    </row>
    <row r="53" customFormat="false" ht="15.75" hidden="false" customHeight="false" outlineLevel="0" collapsed="false">
      <c r="A53" s="136" t="s">
        <v>95</v>
      </c>
      <c r="B53" s="137" t="n">
        <f aca="false">SUM(B51:B52)</f>
        <v>44416</v>
      </c>
      <c r="C53" s="137" t="n">
        <f aca="false">SUM(C51:C52)</f>
        <v>4307</v>
      </c>
      <c r="D53" s="137" t="n">
        <f aca="false">SUM(D51:D52)</f>
        <v>0</v>
      </c>
      <c r="E53" s="137" t="n">
        <f aca="false">SUM(B53:D53)</f>
        <v>48723</v>
      </c>
    </row>
    <row r="54" customFormat="false" ht="15.75" hidden="false" customHeight="false" outlineLevel="0" collapsed="false">
      <c r="A54" s="143" t="s">
        <v>96</v>
      </c>
      <c r="B54" s="144" t="n">
        <f aca="false">SUM(B55:B58)</f>
        <v>34686</v>
      </c>
      <c r="C54" s="144" t="n">
        <f aca="false">SUM(C55:C58)</f>
        <v>75</v>
      </c>
      <c r="D54" s="144" t="n">
        <f aca="false">SUM(D55:D58)</f>
        <v>0</v>
      </c>
      <c r="E54" s="144" t="n">
        <f aca="false">SUM(B54:D54)</f>
        <v>34761</v>
      </c>
    </row>
    <row r="55" customFormat="false" ht="15" hidden="false" customHeight="false" outlineLevel="0" collapsed="false">
      <c r="A55" s="156" t="s">
        <v>97</v>
      </c>
      <c r="B55" s="157" t="n">
        <v>7000</v>
      </c>
      <c r="C55" s="157"/>
      <c r="D55" s="157"/>
      <c r="E55" s="158" t="n">
        <f aca="false">SUM(B55:D55)</f>
        <v>7000</v>
      </c>
    </row>
    <row r="56" customFormat="false" ht="15" hidden="false" customHeight="false" outlineLevel="0" collapsed="false">
      <c r="A56" s="156" t="s">
        <v>98</v>
      </c>
      <c r="B56" s="157" t="n">
        <v>1686</v>
      </c>
      <c r="C56" s="157"/>
      <c r="D56" s="157"/>
      <c r="E56" s="158" t="n">
        <f aca="false">SUM(B56:D56)</f>
        <v>1686</v>
      </c>
    </row>
    <row r="57" customFormat="false" ht="15" hidden="false" customHeight="false" outlineLevel="0" collapsed="false">
      <c r="A57" s="156" t="n">
        <v>2200</v>
      </c>
      <c r="B57" s="157" t="n">
        <v>19000</v>
      </c>
      <c r="C57" s="157" t="n">
        <v>75</v>
      </c>
      <c r="D57" s="157"/>
      <c r="E57" s="158" t="n">
        <f aca="false">SUM(B57:D57)</f>
        <v>19075</v>
      </c>
    </row>
    <row r="58" customFormat="false" ht="15" hidden="false" customHeight="false" outlineLevel="0" collapsed="false">
      <c r="A58" s="156" t="n">
        <v>2300</v>
      </c>
      <c r="B58" s="157" t="n">
        <v>7000</v>
      </c>
      <c r="C58" s="157"/>
      <c r="D58" s="157"/>
      <c r="E58" s="158" t="n">
        <f aca="false">SUM(B58:D58)</f>
        <v>7000</v>
      </c>
    </row>
    <row r="59" customFormat="false" ht="15.75" hidden="false" customHeight="false" outlineLevel="0" collapsed="false">
      <c r="A59" s="149" t="s">
        <v>99</v>
      </c>
      <c r="B59" s="144" t="n">
        <f aca="false">B53-B54</f>
        <v>9730</v>
      </c>
      <c r="C59" s="150" t="n">
        <f aca="false">C53-C54</f>
        <v>4232</v>
      </c>
      <c r="D59" s="150" t="n">
        <f aca="false">D53-D54</f>
        <v>0</v>
      </c>
      <c r="E59" s="137" t="n">
        <f aca="false">E53-E54</f>
        <v>13962</v>
      </c>
    </row>
    <row r="60" customFormat="false" ht="26.25" hidden="false" customHeight="true" outlineLevel="0" collapsed="false">
      <c r="A60" s="160" t="s">
        <v>107</v>
      </c>
      <c r="B60" s="160"/>
      <c r="C60" s="160"/>
      <c r="D60" s="160"/>
      <c r="E60" s="160"/>
    </row>
    <row r="61" customFormat="false" ht="18.75" hidden="false" customHeight="false" outlineLevel="0" collapsed="false">
      <c r="A61" s="161" t="s">
        <v>108</v>
      </c>
      <c r="B61" s="161"/>
      <c r="C61" s="161"/>
      <c r="D61" s="161"/>
      <c r="E61" s="161"/>
    </row>
    <row r="62" customFormat="false" ht="18.75" hidden="false" customHeight="false" outlineLevel="0" collapsed="false">
      <c r="A62" s="134" t="s">
        <v>88</v>
      </c>
      <c r="B62" s="134"/>
      <c r="C62" s="134"/>
      <c r="D62" s="134"/>
      <c r="E62" s="134"/>
    </row>
    <row r="63" customFormat="false" ht="13.15" hidden="false" customHeight="true" outlineLevel="0" collapsed="false">
      <c r="A63" s="153" t="s">
        <v>89</v>
      </c>
      <c r="B63" s="153" t="s">
        <v>90</v>
      </c>
      <c r="C63" s="153" t="s">
        <v>19</v>
      </c>
      <c r="D63" s="153" t="s">
        <v>91</v>
      </c>
      <c r="E63" s="153" t="s">
        <v>102</v>
      </c>
    </row>
    <row r="64" customFormat="false" ht="24.6" hidden="false" customHeight="true" outlineLevel="0" collapsed="false">
      <c r="A64" s="153"/>
      <c r="B64" s="153"/>
      <c r="C64" s="153"/>
      <c r="D64" s="153"/>
      <c r="E64" s="153"/>
    </row>
    <row r="65" customFormat="false" ht="15.75" hidden="false" customHeight="false" outlineLevel="0" collapsed="false">
      <c r="A65" s="136" t="s">
        <v>93</v>
      </c>
      <c r="B65" s="137" t="n">
        <v>47552</v>
      </c>
      <c r="C65" s="137" t="n">
        <v>1160</v>
      </c>
      <c r="D65" s="137"/>
      <c r="E65" s="137" t="n">
        <f aca="false">SUM(B65:D65)</f>
        <v>48712</v>
      </c>
    </row>
    <row r="66" customFormat="false" ht="15.75" hidden="false" customHeight="false" outlineLevel="0" collapsed="false">
      <c r="A66" s="138" t="s">
        <v>94</v>
      </c>
      <c r="B66" s="154" t="n">
        <v>5866</v>
      </c>
      <c r="C66" s="155" t="n">
        <v>1245</v>
      </c>
      <c r="D66" s="154"/>
      <c r="E66" s="141" t="n">
        <f aca="false">SUM(B66:D66)</f>
        <v>7111</v>
      </c>
    </row>
    <row r="67" customFormat="false" ht="15.75" hidden="false" customHeight="false" outlineLevel="0" collapsed="false">
      <c r="A67" s="136" t="s">
        <v>95</v>
      </c>
      <c r="B67" s="137" t="n">
        <f aca="false">SUM(B65:B66)</f>
        <v>53418</v>
      </c>
      <c r="C67" s="137" t="n">
        <f aca="false">SUM(C65:C66)</f>
        <v>2405</v>
      </c>
      <c r="D67" s="137" t="n">
        <f aca="false">SUM(D65:D66)</f>
        <v>0</v>
      </c>
      <c r="E67" s="137" t="n">
        <f aca="false">SUM(B67:D67)</f>
        <v>55823</v>
      </c>
    </row>
    <row r="68" customFormat="false" ht="15.75" hidden="false" customHeight="false" outlineLevel="0" collapsed="false">
      <c r="A68" s="143" t="s">
        <v>96</v>
      </c>
      <c r="B68" s="144" t="n">
        <f aca="false">SUM(B69:B73)</f>
        <v>53418</v>
      </c>
      <c r="C68" s="144" t="n">
        <f aca="false">SUM(C69:C73)</f>
        <v>2405</v>
      </c>
      <c r="D68" s="144" t="n">
        <f aca="false">SUM(D69:D73)</f>
        <v>0</v>
      </c>
      <c r="E68" s="144" t="n">
        <f aca="false">SUM(B68:D68)</f>
        <v>55823</v>
      </c>
    </row>
    <row r="69" customFormat="false" ht="15" hidden="false" customHeight="false" outlineLevel="0" collapsed="false">
      <c r="A69" s="156" t="s">
        <v>97</v>
      </c>
      <c r="B69" s="157" t="n">
        <v>14189</v>
      </c>
      <c r="C69" s="157"/>
      <c r="D69" s="157"/>
      <c r="E69" s="158" t="n">
        <f aca="false">SUM(B69:D69)</f>
        <v>14189</v>
      </c>
    </row>
    <row r="70" customFormat="false" ht="15" hidden="false" customHeight="false" outlineLevel="0" collapsed="false">
      <c r="A70" s="156" t="s">
        <v>98</v>
      </c>
      <c r="B70" s="157" t="n">
        <v>3984</v>
      </c>
      <c r="C70" s="157"/>
      <c r="D70" s="157"/>
      <c r="E70" s="158" t="n">
        <f aca="false">SUM(B70:D70)</f>
        <v>3984</v>
      </c>
    </row>
    <row r="71" customFormat="false" ht="15" hidden="false" customHeight="false" outlineLevel="0" collapsed="false">
      <c r="A71" s="156" t="n">
        <v>2200</v>
      </c>
      <c r="B71" s="157" t="n">
        <v>18400</v>
      </c>
      <c r="C71" s="157" t="n">
        <v>1280</v>
      </c>
      <c r="D71" s="157"/>
      <c r="E71" s="158" t="n">
        <f aca="false">SUM(B71:D71)</f>
        <v>19680</v>
      </c>
    </row>
    <row r="72" customFormat="false" ht="15" hidden="false" customHeight="false" outlineLevel="0" collapsed="false">
      <c r="A72" s="156" t="n">
        <v>2300</v>
      </c>
      <c r="B72" s="157" t="n">
        <v>16845</v>
      </c>
      <c r="C72" s="157" t="n">
        <v>1125</v>
      </c>
      <c r="D72" s="157"/>
      <c r="E72" s="158" t="n">
        <f aca="false">SUM(B72:D72)</f>
        <v>17970</v>
      </c>
    </row>
    <row r="73" customFormat="false" ht="15" hidden="false" customHeight="false" outlineLevel="0" collapsed="false">
      <c r="A73" s="156" t="n">
        <v>5200</v>
      </c>
      <c r="B73" s="159"/>
      <c r="C73" s="159"/>
      <c r="D73" s="157"/>
      <c r="E73" s="158" t="n">
        <f aca="false">SUM(B73:D73)</f>
        <v>0</v>
      </c>
    </row>
    <row r="74" customFormat="false" ht="15.75" hidden="false" customHeight="false" outlineLevel="0" collapsed="false">
      <c r="A74" s="149" t="s">
        <v>99</v>
      </c>
      <c r="B74" s="144" t="n">
        <f aca="false">B67-B68</f>
        <v>0</v>
      </c>
      <c r="C74" s="150" t="n">
        <f aca="false">C67-C68</f>
        <v>0</v>
      </c>
      <c r="D74" s="150" t="n">
        <f aca="false">D67-D68</f>
        <v>0</v>
      </c>
      <c r="E74" s="137" t="n">
        <f aca="false">E67-E68</f>
        <v>0</v>
      </c>
    </row>
    <row r="75" customFormat="false" ht="15.75" hidden="false" customHeight="false" outlineLevel="0" collapsed="false">
      <c r="A75" s="162" t="s">
        <v>109</v>
      </c>
      <c r="B75" s="162"/>
      <c r="C75" s="162"/>
      <c r="D75" s="162"/>
      <c r="E75" s="162"/>
    </row>
    <row r="76" customFormat="false" ht="18.75" hidden="false" customHeight="false" outlineLevel="0" collapsed="false">
      <c r="A76" s="152" t="s">
        <v>110</v>
      </c>
      <c r="B76" s="152"/>
      <c r="C76" s="152"/>
      <c r="D76" s="152"/>
      <c r="E76" s="152"/>
    </row>
    <row r="77" customFormat="false" ht="18.75" hidden="false" customHeight="false" outlineLevel="0" collapsed="false">
      <c r="A77" s="134" t="s">
        <v>88</v>
      </c>
      <c r="B77" s="134"/>
      <c r="C77" s="134"/>
      <c r="D77" s="134"/>
      <c r="E77" s="134"/>
    </row>
    <row r="78" customFormat="false" ht="12" hidden="false" customHeight="true" outlineLevel="0" collapsed="false">
      <c r="A78" s="163"/>
      <c r="B78" s="163"/>
      <c r="C78" s="163"/>
      <c r="D78" s="163"/>
      <c r="E78" s="163"/>
    </row>
    <row r="79" customFormat="false" ht="12.75" hidden="false" customHeight="true" outlineLevel="0" collapsed="false">
      <c r="A79" s="153" t="s">
        <v>89</v>
      </c>
      <c r="B79" s="153" t="s">
        <v>90</v>
      </c>
      <c r="C79" s="153" t="s">
        <v>19</v>
      </c>
      <c r="D79" s="153" t="s">
        <v>91</v>
      </c>
      <c r="E79" s="153" t="s">
        <v>102</v>
      </c>
    </row>
    <row r="80" customFormat="false" ht="19.9" hidden="false" customHeight="true" outlineLevel="0" collapsed="false">
      <c r="A80" s="153"/>
      <c r="B80" s="153"/>
      <c r="C80" s="153"/>
      <c r="D80" s="153"/>
      <c r="E80" s="153"/>
    </row>
    <row r="81" customFormat="false" ht="15.75" hidden="false" customHeight="false" outlineLevel="0" collapsed="false">
      <c r="A81" s="136" t="s">
        <v>93</v>
      </c>
      <c r="B81" s="137" t="n">
        <v>42502</v>
      </c>
      <c r="C81" s="137" t="n">
        <v>3900</v>
      </c>
      <c r="D81" s="137"/>
      <c r="E81" s="137" t="n">
        <f aca="false">SUM(B81:D81)</f>
        <v>46402</v>
      </c>
    </row>
    <row r="82" customFormat="false" ht="15.75" hidden="false" customHeight="false" outlineLevel="0" collapsed="false">
      <c r="A82" s="138" t="s">
        <v>94</v>
      </c>
      <c r="B82" s="154" t="n">
        <v>3814</v>
      </c>
      <c r="C82" s="155" t="n">
        <v>1125</v>
      </c>
      <c r="D82" s="154"/>
      <c r="E82" s="141" t="n">
        <f aca="false">SUM(B82:D82)</f>
        <v>4939</v>
      </c>
    </row>
    <row r="83" customFormat="false" ht="15.75" hidden="false" customHeight="false" outlineLevel="0" collapsed="false">
      <c r="A83" s="136" t="s">
        <v>95</v>
      </c>
      <c r="B83" s="137" t="n">
        <f aca="false">SUM(B81:B82)</f>
        <v>46316</v>
      </c>
      <c r="C83" s="137" t="n">
        <f aca="false">SUM(C81:C82)</f>
        <v>5025</v>
      </c>
      <c r="D83" s="137" t="n">
        <f aca="false">SUM(D81:D82)</f>
        <v>0</v>
      </c>
      <c r="E83" s="137" t="n">
        <f aca="false">SUM(B83:D83)</f>
        <v>51341</v>
      </c>
    </row>
    <row r="84" customFormat="false" ht="15.75" hidden="false" customHeight="false" outlineLevel="0" collapsed="false">
      <c r="A84" s="143" t="s">
        <v>96</v>
      </c>
      <c r="B84" s="144" t="n">
        <f aca="false">SUM(B85:B89)</f>
        <v>40689</v>
      </c>
      <c r="C84" s="144" t="n">
        <f aca="false">SUM(C85:C89)</f>
        <v>3510</v>
      </c>
      <c r="D84" s="144" t="n">
        <f aca="false">SUM(D85:D89)</f>
        <v>0</v>
      </c>
      <c r="E84" s="144" t="n">
        <f aca="false">SUM(B84:D84)</f>
        <v>44199</v>
      </c>
    </row>
    <row r="85" customFormat="false" ht="15" hidden="false" customHeight="false" outlineLevel="0" collapsed="false">
      <c r="A85" s="156" t="s">
        <v>97</v>
      </c>
      <c r="B85" s="157" t="n">
        <v>14563</v>
      </c>
      <c r="C85" s="157"/>
      <c r="D85" s="157"/>
      <c r="E85" s="158" t="n">
        <f aca="false">SUM(B85:D85)</f>
        <v>14563</v>
      </c>
    </row>
    <row r="86" customFormat="false" ht="15" hidden="false" customHeight="false" outlineLevel="0" collapsed="false">
      <c r="A86" s="156" t="s">
        <v>98</v>
      </c>
      <c r="B86" s="157" t="n">
        <v>3808</v>
      </c>
      <c r="C86" s="157"/>
      <c r="D86" s="157"/>
      <c r="E86" s="158" t="n">
        <f aca="false">SUM(B86:D86)</f>
        <v>3808</v>
      </c>
    </row>
    <row r="87" customFormat="false" ht="15" hidden="false" customHeight="false" outlineLevel="0" collapsed="false">
      <c r="A87" s="156" t="n">
        <v>2200</v>
      </c>
      <c r="B87" s="157" t="n">
        <f aca="false">11318+3800</f>
        <v>15118</v>
      </c>
      <c r="C87" s="157" t="n">
        <v>3510</v>
      </c>
      <c r="D87" s="157"/>
      <c r="E87" s="158" t="n">
        <f aca="false">SUM(B87:D87)</f>
        <v>18628</v>
      </c>
    </row>
    <row r="88" customFormat="false" ht="15" hidden="false" customHeight="false" outlineLevel="0" collapsed="false">
      <c r="A88" s="156" t="n">
        <v>2300</v>
      </c>
      <c r="B88" s="157" t="n">
        <f aca="false">11000-3800</f>
        <v>7200</v>
      </c>
      <c r="C88" s="157"/>
      <c r="D88" s="157"/>
      <c r="E88" s="158" t="n">
        <f aca="false">SUM(B88:D88)</f>
        <v>7200</v>
      </c>
    </row>
    <row r="89" customFormat="false" ht="15" hidden="false" customHeight="false" outlineLevel="0" collapsed="false">
      <c r="A89" s="156" t="n">
        <v>5200</v>
      </c>
      <c r="B89" s="159"/>
      <c r="C89" s="159"/>
      <c r="D89" s="157"/>
      <c r="E89" s="158" t="n">
        <f aca="false">SUM(B89:D89)</f>
        <v>0</v>
      </c>
    </row>
    <row r="90" customFormat="false" ht="15.75" hidden="false" customHeight="false" outlineLevel="0" collapsed="false">
      <c r="A90" s="149" t="s">
        <v>99</v>
      </c>
      <c r="B90" s="144" t="n">
        <f aca="false">B83-B84</f>
        <v>5627</v>
      </c>
      <c r="C90" s="150" t="n">
        <f aca="false">C83-C84</f>
        <v>1515</v>
      </c>
      <c r="D90" s="150" t="n">
        <f aca="false">D83-D84</f>
        <v>0</v>
      </c>
      <c r="E90" s="137" t="n">
        <f aca="false">E83-E84</f>
        <v>7142</v>
      </c>
    </row>
    <row r="91" customFormat="false" ht="20.25" hidden="false" customHeight="true" outlineLevel="0" collapsed="false">
      <c r="A91" s="160" t="s">
        <v>111</v>
      </c>
      <c r="B91" s="160"/>
      <c r="C91" s="160"/>
      <c r="D91" s="160"/>
      <c r="E91" s="160"/>
    </row>
    <row r="92" customFormat="false" ht="18.75" hidden="false" customHeight="false" outlineLevel="0" collapsed="false">
      <c r="A92" s="164" t="s">
        <v>112</v>
      </c>
      <c r="B92" s="164"/>
      <c r="C92" s="164"/>
      <c r="D92" s="164"/>
      <c r="E92" s="164"/>
    </row>
    <row r="93" customFormat="false" ht="18.75" hidden="false" customHeight="false" outlineLevel="0" collapsed="false">
      <c r="A93" s="134" t="s">
        <v>88</v>
      </c>
      <c r="B93" s="134"/>
      <c r="C93" s="134"/>
      <c r="D93" s="134"/>
      <c r="E93" s="134"/>
    </row>
    <row r="94" customFormat="false" ht="18.75" hidden="false" customHeight="false" outlineLevel="0" collapsed="false">
      <c r="A94" s="163"/>
      <c r="B94" s="163"/>
      <c r="C94" s="163"/>
      <c r="D94" s="163"/>
      <c r="E94" s="163"/>
    </row>
    <row r="95" customFormat="false" ht="12.75" hidden="false" customHeight="true" outlineLevel="0" collapsed="false">
      <c r="A95" s="153" t="s">
        <v>89</v>
      </c>
      <c r="B95" s="153" t="s">
        <v>90</v>
      </c>
      <c r="C95" s="153" t="s">
        <v>19</v>
      </c>
      <c r="D95" s="153" t="s">
        <v>91</v>
      </c>
      <c r="E95" s="153" t="s">
        <v>102</v>
      </c>
    </row>
    <row r="96" customFormat="false" ht="16.5" hidden="false" customHeight="true" outlineLevel="0" collapsed="false">
      <c r="A96" s="153"/>
      <c r="B96" s="153"/>
      <c r="C96" s="153"/>
      <c r="D96" s="153"/>
      <c r="E96" s="153"/>
    </row>
    <row r="97" customFormat="false" ht="15.75" hidden="false" customHeight="false" outlineLevel="0" collapsed="false">
      <c r="A97" s="136" t="s">
        <v>93</v>
      </c>
      <c r="B97" s="137" t="n">
        <v>40274</v>
      </c>
      <c r="C97" s="137" t="n">
        <v>730</v>
      </c>
      <c r="D97" s="137"/>
      <c r="E97" s="137" t="n">
        <f aca="false">SUM(B97:D97)</f>
        <v>41004</v>
      </c>
    </row>
    <row r="98" customFormat="false" ht="15.75" hidden="false" customHeight="false" outlineLevel="0" collapsed="false">
      <c r="A98" s="138" t="s">
        <v>94</v>
      </c>
      <c r="B98" s="154" t="n">
        <v>4085</v>
      </c>
      <c r="C98" s="155" t="n">
        <v>354</v>
      </c>
      <c r="D98" s="154"/>
      <c r="E98" s="141" t="n">
        <f aca="false">SUM(B98:D98)</f>
        <v>4439</v>
      </c>
    </row>
    <row r="99" customFormat="false" ht="15.75" hidden="false" customHeight="false" outlineLevel="0" collapsed="false">
      <c r="A99" s="136" t="s">
        <v>95</v>
      </c>
      <c r="B99" s="137" t="n">
        <f aca="false">SUM(B97:B98)</f>
        <v>44359</v>
      </c>
      <c r="C99" s="137" t="n">
        <f aca="false">SUM(C97:C98)</f>
        <v>1084</v>
      </c>
      <c r="D99" s="137" t="n">
        <f aca="false">SUM(D97:D98)</f>
        <v>0</v>
      </c>
      <c r="E99" s="137" t="n">
        <f aca="false">SUM(B99:D99)</f>
        <v>45443</v>
      </c>
    </row>
    <row r="100" customFormat="false" ht="15.75" hidden="false" customHeight="false" outlineLevel="0" collapsed="false">
      <c r="A100" s="143" t="s">
        <v>96</v>
      </c>
      <c r="B100" s="144" t="n">
        <f aca="false">SUM(B101:B105)</f>
        <v>40274</v>
      </c>
      <c r="C100" s="144" t="n">
        <f aca="false">SUM(C101:C105)</f>
        <v>1084</v>
      </c>
      <c r="D100" s="144" t="n">
        <f aca="false">SUM(D101:D105)</f>
        <v>0</v>
      </c>
      <c r="E100" s="144" t="n">
        <f aca="false">SUM(B100:D100)</f>
        <v>41358</v>
      </c>
    </row>
    <row r="101" customFormat="false" ht="15" hidden="false" customHeight="false" outlineLevel="0" collapsed="false">
      <c r="A101" s="156" t="s">
        <v>97</v>
      </c>
      <c r="B101" s="157" t="n">
        <v>10000</v>
      </c>
      <c r="C101" s="157"/>
      <c r="D101" s="157"/>
      <c r="E101" s="158" t="n">
        <f aca="false">SUM(B101:D101)</f>
        <v>10000</v>
      </c>
    </row>
    <row r="102" customFormat="false" ht="15" hidden="false" customHeight="false" outlineLevel="0" collapsed="false">
      <c r="A102" s="156" t="s">
        <v>98</v>
      </c>
      <c r="B102" s="157" t="n">
        <v>2409</v>
      </c>
      <c r="C102" s="157"/>
      <c r="D102" s="157"/>
      <c r="E102" s="158" t="n">
        <f aca="false">SUM(B102:D102)</f>
        <v>2409</v>
      </c>
    </row>
    <row r="103" customFormat="false" ht="15" hidden="false" customHeight="false" outlineLevel="0" collapsed="false">
      <c r="A103" s="156" t="n">
        <v>2200</v>
      </c>
      <c r="B103" s="157" t="n">
        <v>23365</v>
      </c>
      <c r="C103" s="157" t="n">
        <v>1084</v>
      </c>
      <c r="D103" s="157"/>
      <c r="E103" s="158" t="n">
        <f aca="false">SUM(B103:D103)</f>
        <v>24449</v>
      </c>
    </row>
    <row r="104" customFormat="false" ht="15" hidden="false" customHeight="false" outlineLevel="0" collapsed="false">
      <c r="A104" s="156" t="n">
        <v>2300</v>
      </c>
      <c r="B104" s="157" t="n">
        <v>4500</v>
      </c>
      <c r="C104" s="157"/>
      <c r="D104" s="157"/>
      <c r="E104" s="158" t="n">
        <f aca="false">SUM(B104:D104)</f>
        <v>4500</v>
      </c>
    </row>
    <row r="105" customFormat="false" ht="15" hidden="false" customHeight="false" outlineLevel="0" collapsed="false">
      <c r="A105" s="156" t="n">
        <v>5200</v>
      </c>
      <c r="B105" s="159"/>
      <c r="C105" s="159"/>
      <c r="D105" s="157"/>
      <c r="E105" s="158" t="n">
        <f aca="false">SUM(B105:D105)</f>
        <v>0</v>
      </c>
    </row>
    <row r="106" customFormat="false" ht="15.75" hidden="false" customHeight="false" outlineLevel="0" collapsed="false">
      <c r="A106" s="149" t="s">
        <v>99</v>
      </c>
      <c r="B106" s="144" t="n">
        <f aca="false">B99-B100</f>
        <v>4085</v>
      </c>
      <c r="C106" s="150" t="n">
        <f aca="false">C99-C100</f>
        <v>0</v>
      </c>
      <c r="D106" s="150" t="n">
        <f aca="false">D99-D100</f>
        <v>0</v>
      </c>
      <c r="E106" s="137" t="n">
        <f aca="false">E99-E100</f>
        <v>4085</v>
      </c>
    </row>
    <row r="107" customFormat="false" ht="15.75" hidden="false" customHeight="false" outlineLevel="0" collapsed="false">
      <c r="A107" s="160" t="s">
        <v>113</v>
      </c>
      <c r="B107" s="160"/>
      <c r="C107" s="160"/>
      <c r="D107" s="160"/>
      <c r="E107" s="160"/>
    </row>
    <row r="108" customFormat="false" ht="18.75" hidden="false" customHeight="false" outlineLevel="0" collapsed="false">
      <c r="A108" s="164" t="s">
        <v>114</v>
      </c>
      <c r="B108" s="164"/>
      <c r="C108" s="164"/>
      <c r="D108" s="164"/>
      <c r="E108" s="164"/>
    </row>
    <row r="109" customFormat="false" ht="18.75" hidden="false" customHeight="false" outlineLevel="0" collapsed="false">
      <c r="A109" s="134" t="s">
        <v>88</v>
      </c>
      <c r="B109" s="134"/>
      <c r="C109" s="134"/>
      <c r="D109" s="134"/>
      <c r="E109" s="134"/>
    </row>
    <row r="110" customFormat="false" ht="12.75" hidden="false" customHeight="true" outlineLevel="0" collapsed="false">
      <c r="A110" s="153" t="s">
        <v>89</v>
      </c>
      <c r="B110" s="153" t="s">
        <v>90</v>
      </c>
      <c r="C110" s="153" t="s">
        <v>19</v>
      </c>
      <c r="D110" s="153" t="s">
        <v>91</v>
      </c>
      <c r="E110" s="153" t="s">
        <v>102</v>
      </c>
    </row>
    <row r="111" customFormat="false" ht="21.6" hidden="false" customHeight="true" outlineLevel="0" collapsed="false">
      <c r="A111" s="153"/>
      <c r="B111" s="153"/>
      <c r="C111" s="153"/>
      <c r="D111" s="153"/>
      <c r="E111" s="153"/>
    </row>
    <row r="112" customFormat="false" ht="15.75" hidden="false" customHeight="false" outlineLevel="0" collapsed="false">
      <c r="A112" s="136" t="s">
        <v>93</v>
      </c>
      <c r="B112" s="165" t="n">
        <f aca="false">32829-3055</f>
        <v>29774</v>
      </c>
      <c r="C112" s="137" t="n">
        <v>3910</v>
      </c>
      <c r="D112" s="137"/>
      <c r="E112" s="137" t="n">
        <f aca="false">SUM(B112:D112)</f>
        <v>33684</v>
      </c>
    </row>
    <row r="113" customFormat="false" ht="15.75" hidden="false" customHeight="false" outlineLevel="0" collapsed="false">
      <c r="A113" s="138" t="s">
        <v>94</v>
      </c>
      <c r="B113" s="154" t="n">
        <v>257</v>
      </c>
      <c r="C113" s="155" t="n">
        <v>12555</v>
      </c>
      <c r="D113" s="154"/>
      <c r="E113" s="141" t="n">
        <f aca="false">SUM(B113:D113)</f>
        <v>12812</v>
      </c>
    </row>
    <row r="114" customFormat="false" ht="15.75" hidden="false" customHeight="false" outlineLevel="0" collapsed="false">
      <c r="A114" s="136" t="s">
        <v>95</v>
      </c>
      <c r="B114" s="137" t="n">
        <f aca="false">SUM(B112:B113)</f>
        <v>30031</v>
      </c>
      <c r="C114" s="137" t="n">
        <f aca="false">SUM(C112:C113)</f>
        <v>16465</v>
      </c>
      <c r="D114" s="137" t="n">
        <f aca="false">SUM(D112:D113)</f>
        <v>0</v>
      </c>
      <c r="E114" s="137" t="n">
        <f aca="false">SUM(B114:D114)</f>
        <v>46496</v>
      </c>
    </row>
    <row r="115" customFormat="false" ht="15.75" hidden="false" customHeight="false" outlineLevel="0" collapsed="false">
      <c r="A115" s="143" t="s">
        <v>96</v>
      </c>
      <c r="B115" s="144" t="n">
        <f aca="false">SUM(B116:B120)</f>
        <v>29353</v>
      </c>
      <c r="C115" s="144" t="n">
        <f aca="false">SUM(C116:C120)</f>
        <v>5301</v>
      </c>
      <c r="D115" s="144" t="n">
        <f aca="false">SUM(D116:D120)</f>
        <v>0</v>
      </c>
      <c r="E115" s="144" t="n">
        <f aca="false">SUM(B115:D115)</f>
        <v>34654</v>
      </c>
    </row>
    <row r="116" customFormat="false" ht="15" hidden="false" customHeight="false" outlineLevel="0" collapsed="false">
      <c r="A116" s="156" t="s">
        <v>97</v>
      </c>
      <c r="B116" s="157"/>
      <c r="C116" s="157"/>
      <c r="D116" s="157"/>
      <c r="E116" s="158" t="n">
        <f aca="false">SUM(B116:D116)</f>
        <v>0</v>
      </c>
    </row>
    <row r="117" customFormat="false" ht="15" hidden="false" customHeight="false" outlineLevel="0" collapsed="false">
      <c r="A117" s="156" t="s">
        <v>98</v>
      </c>
      <c r="B117" s="157"/>
      <c r="C117" s="157"/>
      <c r="D117" s="157"/>
      <c r="E117" s="158" t="n">
        <f aca="false">SUM(B117:D117)</f>
        <v>0</v>
      </c>
    </row>
    <row r="118" customFormat="false" ht="15" hidden="false" customHeight="false" outlineLevel="0" collapsed="false">
      <c r="A118" s="156" t="n">
        <v>2200</v>
      </c>
      <c r="B118" s="157" t="n">
        <v>27803</v>
      </c>
      <c r="C118" s="157" t="n">
        <v>5301</v>
      </c>
      <c r="D118" s="157"/>
      <c r="E118" s="158" t="n">
        <f aca="false">SUM(B118:D118)</f>
        <v>33104</v>
      </c>
    </row>
    <row r="119" customFormat="false" ht="15" hidden="false" customHeight="false" outlineLevel="0" collapsed="false">
      <c r="A119" s="156" t="n">
        <v>2300</v>
      </c>
      <c r="B119" s="157" t="n">
        <v>1550</v>
      </c>
      <c r="C119" s="157"/>
      <c r="D119" s="157"/>
      <c r="E119" s="158" t="n">
        <f aca="false">SUM(B119:D119)</f>
        <v>1550</v>
      </c>
    </row>
    <row r="120" customFormat="false" ht="15" hidden="false" customHeight="false" outlineLevel="0" collapsed="false">
      <c r="A120" s="156" t="n">
        <v>5200</v>
      </c>
      <c r="B120" s="159"/>
      <c r="C120" s="159"/>
      <c r="D120" s="157"/>
      <c r="E120" s="158" t="n">
        <f aca="false">SUM(B120:D120)</f>
        <v>0</v>
      </c>
    </row>
    <row r="121" customFormat="false" ht="15.75" hidden="false" customHeight="false" outlineLevel="0" collapsed="false">
      <c r="A121" s="149" t="s">
        <v>99</v>
      </c>
      <c r="B121" s="144" t="n">
        <f aca="false">B114-B115</f>
        <v>678</v>
      </c>
      <c r="C121" s="150" t="n">
        <f aca="false">C114-C115</f>
        <v>11164</v>
      </c>
      <c r="D121" s="150" t="n">
        <f aca="false">D114-D115</f>
        <v>0</v>
      </c>
      <c r="E121" s="137" t="n">
        <f aca="false">E114-E115</f>
        <v>11842</v>
      </c>
    </row>
    <row r="122" customFormat="false" ht="15.75" hidden="false" customHeight="false" outlineLevel="0" collapsed="false">
      <c r="A122" s="160" t="s">
        <v>115</v>
      </c>
      <c r="B122" s="160"/>
      <c r="C122" s="160"/>
      <c r="D122" s="160"/>
      <c r="E122" s="160"/>
    </row>
    <row r="123" customFormat="false" ht="18.75" hidden="false" customHeight="false" outlineLevel="0" collapsed="false">
      <c r="A123" s="152" t="s">
        <v>116</v>
      </c>
      <c r="B123" s="152"/>
      <c r="C123" s="152"/>
      <c r="D123" s="152"/>
      <c r="E123" s="152"/>
    </row>
    <row r="124" customFormat="false" ht="18.75" hidden="false" customHeight="false" outlineLevel="0" collapsed="false">
      <c r="A124" s="134" t="s">
        <v>88</v>
      </c>
      <c r="B124" s="134"/>
      <c r="C124" s="134"/>
      <c r="D124" s="134"/>
      <c r="E124" s="134"/>
    </row>
    <row r="125" customFormat="false" ht="13.5" hidden="false" customHeight="true" outlineLevel="0" collapsed="false">
      <c r="A125" s="163"/>
      <c r="B125" s="163"/>
      <c r="C125" s="163"/>
      <c r="D125" s="163"/>
      <c r="E125" s="163"/>
    </row>
    <row r="126" customFormat="false" ht="12.75" hidden="false" customHeight="true" outlineLevel="0" collapsed="false">
      <c r="A126" s="153" t="s">
        <v>89</v>
      </c>
      <c r="B126" s="153" t="s">
        <v>90</v>
      </c>
      <c r="C126" s="153" t="s">
        <v>19</v>
      </c>
      <c r="D126" s="153" t="s">
        <v>91</v>
      </c>
      <c r="E126" s="153" t="s">
        <v>102</v>
      </c>
    </row>
    <row r="127" customFormat="false" ht="20.45" hidden="false" customHeight="true" outlineLevel="0" collapsed="false">
      <c r="A127" s="153"/>
      <c r="B127" s="153"/>
      <c r="C127" s="153"/>
      <c r="D127" s="153"/>
      <c r="E127" s="153"/>
    </row>
    <row r="128" customFormat="false" ht="15.75" hidden="false" customHeight="false" outlineLevel="0" collapsed="false">
      <c r="A128" s="136" t="s">
        <v>93</v>
      </c>
      <c r="B128" s="137" t="n">
        <v>25803</v>
      </c>
      <c r="C128" s="137" t="n">
        <v>770</v>
      </c>
      <c r="D128" s="137"/>
      <c r="E128" s="137" t="n">
        <f aca="false">SUM(B128:D128)</f>
        <v>26573</v>
      </c>
    </row>
    <row r="129" customFormat="false" ht="15.75" hidden="false" customHeight="false" outlineLevel="0" collapsed="false">
      <c r="A129" s="138" t="s">
        <v>94</v>
      </c>
      <c r="B129" s="154" t="n">
        <v>13154</v>
      </c>
      <c r="C129" s="155" t="n">
        <v>22570</v>
      </c>
      <c r="D129" s="154"/>
      <c r="E129" s="141" t="n">
        <f aca="false">SUM(B129:D129)</f>
        <v>35724</v>
      </c>
    </row>
    <row r="130" customFormat="false" ht="15.75" hidden="false" customHeight="false" outlineLevel="0" collapsed="false">
      <c r="A130" s="136" t="s">
        <v>95</v>
      </c>
      <c r="B130" s="137" t="n">
        <f aca="false">SUM(B128:B129)</f>
        <v>38957</v>
      </c>
      <c r="C130" s="137" t="n">
        <f aca="false">SUM(C128:C129)</f>
        <v>23340</v>
      </c>
      <c r="D130" s="137" t="n">
        <f aca="false">SUM(D128:D129)</f>
        <v>0</v>
      </c>
      <c r="E130" s="137" t="n">
        <f aca="false">SUM(B130:D130)</f>
        <v>62297</v>
      </c>
    </row>
    <row r="131" customFormat="false" ht="15.75" hidden="false" customHeight="false" outlineLevel="0" collapsed="false">
      <c r="A131" s="143" t="s">
        <v>96</v>
      </c>
      <c r="B131" s="144" t="n">
        <f aca="false">SUM(B132:B136)</f>
        <v>38957</v>
      </c>
      <c r="C131" s="144" t="n">
        <f aca="false">SUM(C132:C136)</f>
        <v>23340</v>
      </c>
      <c r="D131" s="144" t="n">
        <f aca="false">SUM(D132:D136)</f>
        <v>0</v>
      </c>
      <c r="E131" s="144" t="n">
        <f aca="false">SUM(B131:D131)</f>
        <v>62297</v>
      </c>
    </row>
    <row r="132" customFormat="false" ht="15" hidden="false" customHeight="false" outlineLevel="0" collapsed="false">
      <c r="A132" s="156" t="s">
        <v>97</v>
      </c>
      <c r="B132" s="157"/>
      <c r="C132" s="157"/>
      <c r="D132" s="157"/>
      <c r="E132" s="158" t="n">
        <f aca="false">SUM(B132:D132)</f>
        <v>0</v>
      </c>
    </row>
    <row r="133" customFormat="false" ht="15" hidden="false" customHeight="false" outlineLevel="0" collapsed="false">
      <c r="A133" s="156" t="s">
        <v>98</v>
      </c>
      <c r="B133" s="157"/>
      <c r="C133" s="157"/>
      <c r="D133" s="157"/>
      <c r="E133" s="158" t="n">
        <f aca="false">SUM(B133:D133)</f>
        <v>0</v>
      </c>
    </row>
    <row r="134" customFormat="false" ht="15" hidden="false" customHeight="false" outlineLevel="0" collapsed="false">
      <c r="A134" s="156" t="n">
        <v>2200</v>
      </c>
      <c r="B134" s="157" t="n">
        <v>38957</v>
      </c>
      <c r="C134" s="157" t="n">
        <v>23340</v>
      </c>
      <c r="D134" s="157"/>
      <c r="E134" s="158" t="n">
        <f aca="false">SUM(B134:D134)</f>
        <v>62297</v>
      </c>
    </row>
    <row r="135" customFormat="false" ht="15" hidden="false" customHeight="false" outlineLevel="0" collapsed="false">
      <c r="A135" s="156" t="n">
        <v>2300</v>
      </c>
      <c r="B135" s="157"/>
      <c r="C135" s="157"/>
      <c r="D135" s="157"/>
      <c r="E135" s="158" t="n">
        <f aca="false">SUM(B135:D135)</f>
        <v>0</v>
      </c>
    </row>
    <row r="136" customFormat="false" ht="15" hidden="false" customHeight="false" outlineLevel="0" collapsed="false">
      <c r="A136" s="156" t="n">
        <v>5200</v>
      </c>
      <c r="B136" s="159"/>
      <c r="C136" s="159"/>
      <c r="D136" s="157"/>
      <c r="E136" s="158" t="n">
        <f aca="false">SUM(B136:D136)</f>
        <v>0</v>
      </c>
    </row>
    <row r="137" customFormat="false" ht="15.75" hidden="false" customHeight="false" outlineLevel="0" collapsed="false">
      <c r="A137" s="149" t="s">
        <v>99</v>
      </c>
      <c r="B137" s="144" t="n">
        <f aca="false">B130-B131</f>
        <v>0</v>
      </c>
      <c r="C137" s="150" t="n">
        <f aca="false">C130-C131</f>
        <v>0</v>
      </c>
      <c r="D137" s="150" t="n">
        <f aca="false">D130-D131</f>
        <v>0</v>
      </c>
      <c r="E137" s="137" t="n">
        <f aca="false">E130-E131</f>
        <v>0</v>
      </c>
    </row>
    <row r="138" customFormat="false" ht="15.75" hidden="false" customHeight="false" outlineLevel="0" collapsed="false">
      <c r="A138" s="160" t="s">
        <v>117</v>
      </c>
      <c r="B138" s="160"/>
      <c r="C138" s="160"/>
      <c r="D138" s="160"/>
      <c r="E138" s="160"/>
    </row>
    <row r="139" customFormat="false" ht="15.75" hidden="false" customHeight="false" outlineLevel="0" collapsed="false">
      <c r="A139" s="166"/>
      <c r="B139" s="166"/>
      <c r="C139" s="166"/>
      <c r="D139" s="166"/>
      <c r="E139" s="166"/>
    </row>
  </sheetData>
  <mergeCells count="66">
    <mergeCell ref="A1:E1"/>
    <mergeCell ref="A2:E2"/>
    <mergeCell ref="A16:E16"/>
    <mergeCell ref="A17:E17"/>
    <mergeCell ref="A18:A19"/>
    <mergeCell ref="B18:B19"/>
    <mergeCell ref="C18:C19"/>
    <mergeCell ref="D18:D19"/>
    <mergeCell ref="E18:E19"/>
    <mergeCell ref="A30:E30"/>
    <mergeCell ref="A31:E31"/>
    <mergeCell ref="A32:E32"/>
    <mergeCell ref="A33:A34"/>
    <mergeCell ref="B33:B34"/>
    <mergeCell ref="C33:C34"/>
    <mergeCell ref="D33:D34"/>
    <mergeCell ref="E33:E34"/>
    <mergeCell ref="A46:E46"/>
    <mergeCell ref="A47:E47"/>
    <mergeCell ref="A48:E48"/>
    <mergeCell ref="A49:A50"/>
    <mergeCell ref="B49:B50"/>
    <mergeCell ref="C49:C50"/>
    <mergeCell ref="D49:D50"/>
    <mergeCell ref="E49:E50"/>
    <mergeCell ref="A60:E60"/>
    <mergeCell ref="A61:E61"/>
    <mergeCell ref="A62:E62"/>
    <mergeCell ref="A63:A64"/>
    <mergeCell ref="B63:B64"/>
    <mergeCell ref="C63:C64"/>
    <mergeCell ref="D63:D64"/>
    <mergeCell ref="E63:E64"/>
    <mergeCell ref="A75:E75"/>
    <mergeCell ref="A76:E76"/>
    <mergeCell ref="A77:E77"/>
    <mergeCell ref="A79:A80"/>
    <mergeCell ref="B79:B80"/>
    <mergeCell ref="C79:C80"/>
    <mergeCell ref="D79:D80"/>
    <mergeCell ref="E79:E80"/>
    <mergeCell ref="A91:E91"/>
    <mergeCell ref="A92:E92"/>
    <mergeCell ref="A93:E93"/>
    <mergeCell ref="A95:A96"/>
    <mergeCell ref="B95:B96"/>
    <mergeCell ref="C95:C96"/>
    <mergeCell ref="D95:D96"/>
    <mergeCell ref="E95:E96"/>
    <mergeCell ref="A107:E107"/>
    <mergeCell ref="A108:E108"/>
    <mergeCell ref="A109:E109"/>
    <mergeCell ref="A110:A111"/>
    <mergeCell ref="B110:B111"/>
    <mergeCell ref="C110:C111"/>
    <mergeCell ref="D110:D111"/>
    <mergeCell ref="E110:E111"/>
    <mergeCell ref="A122:E122"/>
    <mergeCell ref="A123:E123"/>
    <mergeCell ref="A124:E124"/>
    <mergeCell ref="A126:A127"/>
    <mergeCell ref="B126:B127"/>
    <mergeCell ref="C126:C127"/>
    <mergeCell ref="D126:D127"/>
    <mergeCell ref="E126:E127"/>
    <mergeCell ref="A138:E138"/>
  </mergeCells>
  <printOptions headings="false" gridLines="false" gridLinesSet="true" horizontalCentered="false" verticalCentered="false"/>
  <pageMargins left="2.4798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Baiba Trumekalne</cp:lastModifiedBy>
  <cp:lastPrinted>2019-10-09T07:36:39Z</cp:lastPrinted>
  <dcterms:modified xsi:type="dcterms:W3CDTF">2019-10-23T12:07:47Z</dcterms:modified>
  <cp:revision>0</cp:revision>
  <dc:subject/>
  <dc:title/>
</cp:coreProperties>
</file>