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Ieņēmumi" sheetId="2" state="visible" r:id="rId3"/>
    <sheet name="Izdevumi" sheetId="3" state="visible" r:id="rId4"/>
    <sheet name="Mērķdot. " sheetId="4" state="visible" r:id="rId5"/>
    <sheet name="Fin. pagastu pārv.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21">
  <si>
    <t xml:space="preserve">Pielikums Nr.1</t>
  </si>
  <si>
    <t xml:space="preserve">Ogres novada pašvaldības domes</t>
  </si>
  <si>
    <t xml:space="preserve">17.10.2019. Saistošajiem noteikumiem Nr.16/2019</t>
  </si>
  <si>
    <t xml:space="preserve">Ogres novada pašvaldības 2019.gada budžeta ieņēmumi.</t>
  </si>
  <si>
    <t xml:space="preserve">Kods</t>
  </si>
  <si>
    <t xml:space="preserve">Pozīcijas nosaukums             </t>
  </si>
  <si>
    <t xml:space="preserve">Ogres un Ogresgala 2019.g. budžets </t>
  </si>
  <si>
    <t xml:space="preserve">Pašvald. aģentūras "Ogres komunikācijas" 2019.g. budžets</t>
  </si>
  <si>
    <t xml:space="preserve">Pašvald. aģentūras "Kultūras centrs" 2019.g. budžets</t>
  </si>
  <si>
    <t xml:space="preserve">Pašvald. aģentūras "Rosme" 2019.g. budžets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9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9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3014</t>
  </si>
  <si>
    <t xml:space="preserve">Pārējie transferti citām pašvaldībā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11</t>
  </si>
  <si>
    <t xml:space="preserve">Jāņa Čakstes prospekta rekonstrukcija</t>
  </si>
  <si>
    <t xml:space="preserve">04.51012</t>
  </si>
  <si>
    <t xml:space="preserve">Rūpnieku ielas pārbūve</t>
  </si>
  <si>
    <t xml:space="preserve">04.51015</t>
  </si>
  <si>
    <t xml:space="preserve">Parka ielas pārbūve</t>
  </si>
  <si>
    <t xml:space="preserve">04.51004</t>
  </si>
  <si>
    <t xml:space="preserve">Pārējais autotransports</t>
  </si>
  <si>
    <t xml:space="preserve">04.51007</t>
  </si>
  <si>
    <t xml:space="preserve">Grants ceļu bez cietā seguma posmu pārbūve Ogres novadā</t>
  </si>
  <si>
    <t xml:space="preserve">04.51009</t>
  </si>
  <si>
    <t xml:space="preserve">Pārvada šķērsojums pār dzelzceļu Kalna prospektā, Ogr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300</t>
  </si>
  <si>
    <t xml:space="preserve">Vides piesārņojuma novēršana un samazināšana</t>
  </si>
  <si>
    <t xml:space="preserve">05.30002</t>
  </si>
  <si>
    <t xml:space="preserve">Siltumnīcefekta gāzu emisiju samazināšana izbūvējot Ogres Centrālo bibliotēkas ēku</t>
  </si>
  <si>
    <t xml:space="preserve">05.30011</t>
  </si>
  <si>
    <t xml:space="preserve">Ēkas Upes prospektā 16, Ogrē  siltināšana un rekonstrukcija, pielāgojot Ogres novada Sociālā dienesta un tā struktūrvienību vajadzībām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Projektu konkurss "Veidojam vidi ap mums Ogres novadā"</t>
  </si>
  <si>
    <t xml:space="preserve">06.60007</t>
  </si>
  <si>
    <t xml:space="preserve">Īpašumu inventarizācijai,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1</t>
  </si>
  <si>
    <t xml:space="preserve">Vides pieejamības nodrošināšana Ogres pilsētas pazemes pārejā zem sliežu ceļa</t>
  </si>
  <si>
    <t xml:space="preserve">06.60012</t>
  </si>
  <si>
    <t xml:space="preserve">Pašvaldības teritoriju labiekārtošana</t>
  </si>
  <si>
    <t xml:space="preserve">06.60023</t>
  </si>
  <si>
    <t xml:space="preserve">Teritorijas labiekārtošana Jāņa Čakstes prospektā 1 (rotaļu laukums), Ogrē -I, II kārta</t>
  </si>
  <si>
    <t xml:space="preserve">06.60015</t>
  </si>
  <si>
    <t xml:space="preserve">Viedo tehnoloģiju ieviešana Ogres pilsētas apgaismojuma sistēmā</t>
  </si>
  <si>
    <t xml:space="preserve">06.60016</t>
  </si>
  <si>
    <t xml:space="preserve">Publiski pieejamās ūdens tūristu apmetnes vietas drošības un vides pieejamības pakalpojumu paaugstināšana Ogresgala pagastā</t>
  </si>
  <si>
    <t xml:space="preserve">06.60018</t>
  </si>
  <si>
    <t xml:space="preserve">      Dabas un izziņu parka "Latvijas pagastu ozolu birzs" izveide Madlienā.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eminekļa "Pie Zelta Liepas" rekonstrukcija</t>
  </si>
  <si>
    <t xml:space="preserve">08.2204</t>
  </si>
  <si>
    <t xml:space="preserve">    Sudrabu Edžus memoriālā istaba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306</t>
  </si>
  <si>
    <t xml:space="preserve">PA ,,Ogres novada kultūras centrs” lielās zāles atjaunošana 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ensionēto izglītības darbinieku pasāk.</t>
  </si>
  <si>
    <t xml:space="preserve">08.29005</t>
  </si>
  <si>
    <t xml:space="preserve">Ogres pilsētas vēsturiskā centra kultūras telpas revitalizācija, veicinot latvisko dzīvesziņu (Brīvības ielas skvēra pārbūve pie Zelta Liepas) un mākslas skolas cokols</t>
  </si>
  <si>
    <t xml:space="preserve">08.29007</t>
  </si>
  <si>
    <t xml:space="preserve">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Greenways, Velo tūrisms</t>
  </si>
  <si>
    <t xml:space="preserve">08.29013</t>
  </si>
  <si>
    <t xml:space="preserve">Sajūtu un brīvā laika pavadīšanas dārzs "Raiņa un Aspazijas saulainais stūrītis" (LAD)</t>
  </si>
  <si>
    <t xml:space="preserve">08.29018</t>
  </si>
  <si>
    <t xml:space="preserve">Ķeipenes dzelzceļa stacijas ēkas atjaunošana(LAD)</t>
  </si>
  <si>
    <t xml:space="preserve">08.29022</t>
  </si>
  <si>
    <t xml:space="preserve">LAD projekts "Ogresgala Tautas nama laukuma labiekārtošana" Nr.19-04-AL02-A019.2202-000006.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10011</t>
  </si>
  <si>
    <t xml:space="preserve">Ķeipenes PII  "Saulīte"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- rehabilitācijas centr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1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28</t>
  </si>
  <si>
    <t xml:space="preserve">Nordplus programma - Ogres Mūzikas skolas projekts "Innovative Bridge of Music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3</t>
  </si>
  <si>
    <t xml:space="preserve">Ģimnāzijas projekts ERASMUS programmas stratēģisko skolu sadarbības partnerību projekts (ITĀLIJA) 2016-1-IT02-KA219-024226-3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Atbalsts izglītojamo individuālo kompetenču attīstībai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2</t>
  </si>
  <si>
    <t xml:space="preserve">Erasmus programmas projekts Digitālās kompetences darba tirgū jauniešiem</t>
  </si>
  <si>
    <t xml:space="preserve">09.82043</t>
  </si>
  <si>
    <t xml:space="preserve">Ogres 1. vidusskolas ERASMUS programmas 2. pamatdarbības stratēģiskās partnerības projekts "Tavu teorētisko zināšanu lietojums praksē"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8</t>
  </si>
  <si>
    <t xml:space="preserve">Profesionālā darba attīstība pašvaldībās, 9.2.1.1/15/I/001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pārskaitījumi ārvalstīm</t>
  </si>
  <si>
    <t xml:space="preserve">Zaudējumi no valūtas kursa svārstībām</t>
  </si>
  <si>
    <t xml:space="preserve">Kapitālo izdevumu transferti</t>
  </si>
  <si>
    <t xml:space="preserve"> IZDEVUMI KOPĀ</t>
  </si>
  <si>
    <t xml:space="preserve">Paskaidrojums pie budžeta grozījumiem</t>
  </si>
  <si>
    <t xml:space="preserve">Ogres novada  2019.gada budžeta ieņēmumu grozījumi.</t>
  </si>
  <si>
    <t xml:space="preserve">   Ieņēmuma pozīcijas nosaukums             </t>
  </si>
  <si>
    <t xml:space="preserve">Ogres un Ogresgala 2019.g. budžeta korekc. </t>
  </si>
  <si>
    <t xml:space="preserve">Pašvald. aģentūras "Ogres komunikācijas" 2019.g. budž.korekc.</t>
  </si>
  <si>
    <t xml:space="preserve">Pašvald. aģentūras "Kultūras centrs" 2019.g.korekc.</t>
  </si>
  <si>
    <t xml:space="preserve">Pašvald. aģentūras "Rosme" 2019.g.korekc.</t>
  </si>
  <si>
    <t xml:space="preserve">Nekustamā īpašuma nodoklis par mājokļiem </t>
  </si>
  <si>
    <t xml:space="preserve">Pašvaldību budžetā saņemtie uzturēšanas izdevumu transferti no valsts budžeta</t>
  </si>
  <si>
    <t xml:space="preserve">Budžeta iestādes ieņēmumi no ārvalstu finanšu palīdzības</t>
  </si>
  <si>
    <t xml:space="preserve">21.3.0.0.0</t>
  </si>
  <si>
    <t xml:space="preserve">Pārējie 21.3.0.0.grupā neklasificētie budžeta iestāžu ieņēmumi </t>
  </si>
  <si>
    <t xml:space="preserve">21.4.0.0.0</t>
  </si>
  <si>
    <t xml:space="preserve">KOPĀ :</t>
  </si>
  <si>
    <t xml:space="preserve">Budžeta atlikums uz 01.01.2019.</t>
  </si>
  <si>
    <t xml:space="preserve">Valsts kases kredīts   F40 32 00 10</t>
  </si>
  <si>
    <t xml:space="preserve">Suntažu tirgus laukuma izveide (LAD)</t>
  </si>
  <si>
    <t xml:space="preserve">Autotransporta tunelis zem dzelzceļa sliežu ceļiem </t>
  </si>
  <si>
    <t xml:space="preserve">Parka ielas pārbūve </t>
  </si>
  <si>
    <r>
      <rPr>
        <sz val="14"/>
        <rFont val="Times New Roman"/>
        <family val="1"/>
        <charset val="186"/>
      </rPr>
      <t xml:space="preserve">Kods 12.3.0.0. “ </t>
    </r>
    <r>
      <rPr>
        <i val="true"/>
        <sz val="14"/>
        <rFont val="Times New Roman"/>
        <family val="1"/>
        <charset val="186"/>
      </rPr>
      <t xml:space="preserve">Pārējie nenodokļu ieņēmumi</t>
    </r>
    <r>
      <rPr>
        <sz val="14"/>
        <rFont val="Times New Roman"/>
        <family val="1"/>
        <charset val="186"/>
      </rPr>
      <t xml:space="preserve">” </t>
    </r>
  </si>
  <si>
    <t xml:space="preserve">EUR</t>
  </si>
  <si>
    <t xml:space="preserve"> LR Zemessardze -finansējums Zemessardzes vasaras 28.sporta spēlļu organizēšanai Madlienas pag.</t>
  </si>
  <si>
    <t xml:space="preserve">B-ba "Latvijas Sporta izglītības Direktoru padome " Jaunatnes sporta fonds piešķir Ogres Sporta centram par 2018.g. (sportistei L. Opola)</t>
  </si>
  <si>
    <t xml:space="preserve">B-ba "Latvijas Futbola federācija" piešķir Ogres Sporta centram par 2018.g.  EUR 5000 un 2019.g. EUR 5000</t>
  </si>
  <si>
    <t xml:space="preserve">Finansējums projektam "Pašvaldību darbi parkos"</t>
  </si>
  <si>
    <t xml:space="preserve">Kopā </t>
  </si>
  <si>
    <r>
      <rPr>
        <b val="true"/>
        <i val="true"/>
        <sz val="14"/>
        <rFont val="Times New Roman"/>
        <family val="1"/>
        <charset val="186"/>
      </rPr>
      <t xml:space="preserve">Kods 17.2.0.0.</t>
    </r>
    <r>
      <rPr>
        <i val="true"/>
        <sz val="14"/>
        <rFont val="Times New Roman"/>
        <family val="1"/>
        <charset val="186"/>
      </rPr>
      <t xml:space="preserve"> Pašvaldību saņemtie transferti no valsts budžeta daļēji finansētām atvasinātām publiskām personām un no budžeta nefinansētām iestādēm</t>
    </r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s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Mērķdotācija Suntažu internātskolas finansēšanai</t>
  </si>
  <si>
    <t xml:space="preserve">Pamata un vispārējās izglītības iestāžu pedagogu darba samaksai un soc.apdr.iem.</t>
  </si>
  <si>
    <t xml:space="preserve">Interešu izglītības iestāžu pedagogu darba samaksi un soc.apdr.iem.</t>
  </si>
  <si>
    <t xml:space="preserve">Izglītības iestāžu 5-6 gadīgo bērnu apmācības pedagogu darba samaksai un soc.apdr.iem.</t>
  </si>
  <si>
    <t xml:space="preserve">Dotācija mācību literatūras iegādei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Par atskurbtuves pakalpojumu sniegšanu</t>
  </si>
  <si>
    <t xml:space="preserve">Ieņēmumi no VKKF proj. "Ogres muzeja raksti" īstenošanai</t>
  </si>
  <si>
    <t xml:space="preserve">Ieņēmumi no VKKF proj. "Materiāli tehniskās bāzes uzlabošana Ogres mākslas skolā" īstenošanai</t>
  </si>
  <si>
    <t xml:space="preserve">Latvijas vides aizsardzības fonds proj. "Lobes ezera apsaimniekošanas plāna izstrāde" īstenošanai</t>
  </si>
  <si>
    <t xml:space="preserve">LR Izglītības un zinātnes ministrija - Ģimnāzijai reģionālā metodiskā centra un pedagogu tālākizglītības centra darbības nodrošināšanai, visp. izglīt. atbalsta pasāk. un pedagogu profesionālās kompetences pilnveidošanai</t>
  </si>
  <si>
    <t xml:space="preserve">Finansējums Eiropas Parlamenta vēlēšanu nodrošināšanai </t>
  </si>
  <si>
    <t xml:space="preserve">LM finansējums asistenta pakalpojuma nodrošināšanai soc.dienestam</t>
  </si>
  <si>
    <t xml:space="preserve">No LM Mērķdotācija soc. dienesta pab. audžuģimenēm un bāreņiem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Nordpluss programma Ogres Mūzikas skolas projekts Innovative Bridge of Music</t>
  </si>
  <si>
    <t xml:space="preserve">ERASMUS programmas stratēģisko skolu sadarbības partnerību projekts 2016-1-IT02-KA219-024226-3 (Itālija, Ģimnāzija)</t>
  </si>
  <si>
    <t xml:space="preserve">Erasmus + programmas projekts gadsimta globalizācija 1.vsk. 2017-1-DE03-KA219-035723-4</t>
  </si>
  <si>
    <t xml:space="preserve">LAD projekts "Grants ceļu bez cietā seguma posmu pārbūve Ogres novadā" II kārta</t>
  </si>
  <si>
    <r>
      <rPr>
        <sz val="14"/>
        <rFont val="Times New Roman"/>
        <family val="1"/>
        <charset val="186"/>
      </rPr>
      <t xml:space="preserve">Kods 18.6.4.0. “ </t>
    </r>
    <r>
      <rPr>
        <i val="true"/>
        <sz val="14"/>
        <rFont val="Times New Roman"/>
        <family val="1"/>
        <charset val="186"/>
      </rPr>
      <t xml:space="preserve">Pašvaldību budžetā saņemtā dotācija no pašvaldību finanšu izlīdzināšanas fonda </t>
    </r>
    <r>
      <rPr>
        <sz val="14"/>
        <rFont val="Times New Roman"/>
        <family val="1"/>
        <charset val="186"/>
      </rPr>
      <t xml:space="preserve">” </t>
    </r>
  </si>
  <si>
    <t xml:space="preserve">Speciālās dotācijas pašvaldībām</t>
  </si>
  <si>
    <t xml:space="preserve">Kopā:</t>
  </si>
  <si>
    <t xml:space="preserve">Kods 19.2.0.0.  Pašvaldību saņemtie transferti no citām pašvaldībām</t>
  </si>
  <si>
    <t xml:space="preserve">Kods 21.1.0.0.  Budžeta iestādes ieņēmumi no ārvalstu finanšu palīdzības</t>
  </si>
  <si>
    <t xml:space="preserve">Kods 21.3.8.0.  Budžeta iestādes ieņēmumi par nomu un īri</t>
  </si>
  <si>
    <t xml:space="preserve">Sociālais dienests par Upes 16 komunālajiem maksājumiem rekonstrukcijas laikā</t>
  </si>
  <si>
    <t xml:space="preserve">Kods 21.3.9.0. "Ieņēmumi par pārējiem budžeta iestāžu maksas pakalpojumiem"</t>
  </si>
  <si>
    <t xml:space="preserve">Sociālais dienests (par klientu maksāj. par pusdienām) </t>
  </si>
  <si>
    <t xml:space="preserve">Informācija par papildus izdevumu segšanai pieprasītajiem līdzekļiem 2019.gada budžeta grozījumos</t>
  </si>
  <si>
    <t xml:space="preserve">Iestāde</t>
  </si>
  <si>
    <t xml:space="preserve">Klasifikācijas kods</t>
  </si>
  <si>
    <t xml:space="preserve">Pamatojums</t>
  </si>
  <si>
    <t xml:space="preserve">Pieprasīts</t>
  </si>
  <si>
    <t xml:space="preserve">Piezīmes</t>
  </si>
  <si>
    <t xml:space="preserve">Vietējie valdības dienesti</t>
  </si>
  <si>
    <t xml:space="preserve">Izpildvara</t>
  </si>
  <si>
    <t xml:space="preserve">2200</t>
  </si>
  <si>
    <t xml:space="preserve">EUR 75 pārcelts uz nodokļu maksājumiem</t>
  </si>
  <si>
    <t xml:space="preserve">2500</t>
  </si>
  <si>
    <t xml:space="preserve">EUR 229 Valsts nodevu segšana saistībā ar lietas izskatīšanu un iekšējas korekcijas</t>
  </si>
  <si>
    <t xml:space="preserve">6500</t>
  </si>
  <si>
    <t xml:space="preserve">Kompensācijas, kuras izmaksā personām, pamatojoties uz tiesu nolēmumiem</t>
  </si>
  <si>
    <t xml:space="preserve">Kompensācija par mantiskajiem zaudējumiem D.G.</t>
  </si>
  <si>
    <t xml:space="preserve">Vēlēšanu komisija</t>
  </si>
  <si>
    <t xml:space="preserve">01.600</t>
  </si>
  <si>
    <t xml:space="preserve"> Plāna precizējums EUR 5418 samazināti ieņēm. un EUR 179  aizskaitīti atpakaļ neiztērētie līdzekļi</t>
  </si>
  <si>
    <t xml:space="preserve">1100</t>
  </si>
  <si>
    <t xml:space="preserve">1200</t>
  </si>
  <si>
    <t xml:space="preserve">Sociālais nodoklis</t>
  </si>
  <si>
    <t xml:space="preserve">2300</t>
  </si>
  <si>
    <t xml:space="preserve">Krājumi, materiāli,energoresursi, preces</t>
  </si>
  <si>
    <t xml:space="preserve">01.8201</t>
  </si>
  <si>
    <t xml:space="preserve">7200</t>
  </si>
  <si>
    <t xml:space="preserve">Pašvaldību atmaksa valsts budžetam par iepriekšējos gados saņemto, bet neizlietoto valsts budžeta transfertu uzturēšanas izdevumiem</t>
  </si>
  <si>
    <t xml:space="preserve">EUR 3 425 neizmantotā finansējuma atmaksa par 2018. g. Skolas soma; EUR 3101 neizlietotā finansējuma atmaksa mērķdotāciās 2018.g pašv. soc. darbin., kuri strādā ar ģimenēm un bērniem; EUR 383 atgriezta mērķdotācija pašvaldību mākslas kolektīvu vadītāju darba samaksai un soc.apdr.iem.; EUR 179 atgriezts finansējums Eiropas Parlamenta vēlēšanu nodrošināšanai </t>
  </si>
  <si>
    <t xml:space="preserve">Pārcelts no pabalstiem</t>
  </si>
  <si>
    <t xml:space="preserve">Pašvaldību uzturēšanas izdevumu transferti citām pašvaldībām</t>
  </si>
  <si>
    <t xml:space="preserve">01.890   2200</t>
  </si>
  <si>
    <t xml:space="preserve">Par neplānotu tiesu izpildītāja pakalpojumu pārcelts no nodokļu maksāj.</t>
  </si>
  <si>
    <t xml:space="preserve">EUR 1000 pārcelts uz pakalp. par tiesu izpildīt. pakalpoj. sakarā ar nodokļu parādn. nāvi</t>
  </si>
  <si>
    <t xml:space="preserve">03.6001</t>
  </si>
  <si>
    <t xml:space="preserve">Iekšējas korekcijas</t>
  </si>
  <si>
    <t xml:space="preserve">Krājumi, materiāli,energoresursi,preces</t>
  </si>
  <si>
    <t xml:space="preserve">Izvērtēta faktiskā nepieciešamība un iesniegums no pašvaldības policijas par papildus finansējumu</t>
  </si>
  <si>
    <t xml:space="preserve">3200</t>
  </si>
  <si>
    <t xml:space="preserve">Dotācija biedrībām un organizācijām</t>
  </si>
  <si>
    <t xml:space="preserve">Projektu pieteikumu, tehniskās dokumentācijas, topogrāfiju izstrāde un vides ekspertīzes, energoaudits</t>
  </si>
  <si>
    <t xml:space="preserve">1572.00 EUR pārcelts uz LAD projektu Sajūtu un brīvā laika pavadīšanas dārzs (būvuzraudzība, PVN galdiem, soliem). 2375 EUR  pārcelts uz 06.60012 (Skvēra Liepu vainagu zāģēšana, ozolu sakņu revitalizācija); EUR 454 pārcelts uz uz proj. 06.60016 Publiski pieejamās ūdens apmetnes vietas</t>
  </si>
  <si>
    <t xml:space="preserve">5200</t>
  </si>
  <si>
    <t xml:space="preserve">Kapitālais remonts un rekonstrukcija</t>
  </si>
  <si>
    <t xml:space="preserve">Novadnieka kartes kā materiāls</t>
  </si>
  <si>
    <t xml:space="preserve">LAD projekts Tirgus laukuma izbūve Suntažos</t>
  </si>
  <si>
    <t xml:space="preserve">Projekts tiks īstenots 2019. un 2020.gadā. 2019.gadā tiks izbūvēta laukuma 1.kārta attiecinamo izmaksu apmērā </t>
  </si>
  <si>
    <t xml:space="preserve">Baltijas jūras sadarbības programmas projekts NOAH</t>
  </si>
  <si>
    <t xml:space="preserve">2100</t>
  </si>
  <si>
    <t xml:space="preserve">Komandējumi un dienesta braucieni</t>
  </si>
  <si>
    <t xml:space="preserve">Ceļu būvniecībai un remontiem</t>
  </si>
  <si>
    <t xml:space="preserve">Iesniegums - EUR 2067 papildus PVN izmaksas Ielu reģistra un kartogrāfiskās pārvaldīšanas sistēmas e-celi.lv datu aktualizācija Ogres pilsētā un Ogresgalā un EUR 19 196 no uzturēšanas izmaksām pārcelti uz kapitālo remontu.</t>
  </si>
  <si>
    <t xml:space="preserve">Lēmums - no izdev nepar. gadīj. EUR 1 200 zemes vienības Kalēju ielā iegādei izmantojot pirmprkuma tiesības</t>
  </si>
  <si>
    <t xml:space="preserve">04.51001</t>
  </si>
  <si>
    <t xml:space="preserve">PA "Ogres komunikācijas" izdevumi</t>
  </si>
  <si>
    <t xml:space="preserve">Pielikumā PA "Ogres komunikācijas" budž. korekc.</t>
  </si>
  <si>
    <t xml:space="preserve">Pielikumā PA "Ogres komunikācijas" budž. korekc.(Transportlīdzekļu uzturēšana un iegāde)</t>
  </si>
  <si>
    <t xml:space="preserve">     Grants ceļu bez cietā seguma posmu pārbūve Ogres novadā</t>
  </si>
  <si>
    <t xml:space="preserve">Projekts tiks īstenots 2019. un 2020.gadā attiecināmo izmaksu apjomā 1 138 807 EUR. 2019.gadā tiks apgūti 1 062 403.78 EUR, no kuriem no pašvaldības budžetā jāfinansē neattiecināmās izmaksas 11802.95 EUR apmērā.</t>
  </si>
  <si>
    <t xml:space="preserve">Šogad netiks piesaistīti kredītresursi</t>
  </si>
  <si>
    <t xml:space="preserve">Pamatlīdzekļu izveidošana</t>
  </si>
  <si>
    <t xml:space="preserve">Samazināti piesaistītie kredītresursi</t>
  </si>
  <si>
    <t xml:space="preserve">Precizēta summa</t>
  </si>
  <si>
    <t xml:space="preserve">Nebija iespējams veikt pārbūvi, jo nebija iespējas saņemt kredītu</t>
  </si>
  <si>
    <t xml:space="preserve">Iekšēja korekcija</t>
  </si>
  <si>
    <t xml:space="preserve">Nepieciešams papildus, jo plānotais ikgadējais brauciens notiek Igaunijā</t>
  </si>
  <si>
    <t xml:space="preserve">Sakarā ar to, ka šogad nav noslēgts līgums ar Circle K par telpu nomu, pārcelti  līdzekļi uz inventāru un datortehniku</t>
  </si>
  <si>
    <t xml:space="preserve">Aprīkojums jaunajās telpās</t>
  </si>
  <si>
    <t xml:space="preserve">Divi monitori tūrisma video rādīšanai Circle K stacijās</t>
  </si>
  <si>
    <t xml:space="preserve">Atkritumu apsaimniekošana un labiekārtošana</t>
  </si>
  <si>
    <t xml:space="preserve">05.1001 </t>
  </si>
  <si>
    <t xml:space="preserve">Atkritumu savākšana</t>
  </si>
  <si>
    <t xml:space="preserve">Notekūdeņu savākšana un attīrīšana</t>
  </si>
  <si>
    <t xml:space="preserve">Finansējums PA "Ogres komunikācijas" </t>
  </si>
  <si>
    <t xml:space="preserve">Papildus izdevumi </t>
  </si>
  <si>
    <t xml:space="preserve">Pielikumā PA "Ogres komunikācijas" budž. korekc. (Iekārtu, inventāra apkope, remonts)</t>
  </si>
  <si>
    <t xml:space="preserve">PA "Rosme" izdevumi</t>
  </si>
  <si>
    <t xml:space="preserve">Pielikumā PA "Rosme" budž. korekc.</t>
  </si>
  <si>
    <t xml:space="preserve">Bibliotēkas būvprojekta, būvekspertīzes izstrādei un demontāžai 213 700 EUR plānoti no budžeta pozīcijas "dzelzceļa tunelis". ~211480 EUR plānoti no OBIC ēkas pārdošanas.</t>
  </si>
  <si>
    <t xml:space="preserve">Papildus izdevumi - Upes 16 fasādes apgaismošana u.c.</t>
  </si>
  <si>
    <t xml:space="preserve">Pašvaldības teritoriju un mājokļu apsaimniek.</t>
  </si>
  <si>
    <t xml:space="preserve">Pielikumā PA "Ogres komunikācijas" budž. korekc. (Rekonstrukciju darbi)</t>
  </si>
  <si>
    <t xml:space="preserve">06.400</t>
  </si>
  <si>
    <t xml:space="preserve"> PA "Ogres komunikācijas" finansējums</t>
  </si>
  <si>
    <t xml:space="preserve">Mājokļu apsaimniekošana</t>
  </si>
  <si>
    <t xml:space="preserve">Pārcelts uz pašvaldības 06.60012 labiekārt. funkc. EUR 22 731 Skatuves platformas izbūvei Krasta ielā un EUR 8 522  laipas un enkuru izbūvei, uzstādīšanai; Papildus EUR 11 970 apsardze un apkure Gaismas 2/6, EUR 419 pakalpojumi pašvald. Iestādēm, EUR 26 Mālkalnes 10 komun. pakalp. segš. EUR 1515 peldošās platformas uzturēš.</t>
  </si>
  <si>
    <t xml:space="preserve">Siltumapgāde</t>
  </si>
  <si>
    <t xml:space="preserve">       Kapu saimniecība</t>
  </si>
  <si>
    <t xml:space="preserve">Kapu uzturēšana, atkritumu sakopšana, koku celmu savākšana</t>
  </si>
  <si>
    <t xml:space="preserve">Kapsētu informācijas digitalizācijai un datu pārvaldības sistēmas ieviešanai</t>
  </si>
  <si>
    <t xml:space="preserve">       Projektu konkurss "Veidojam vidi ap mums Ogres novadā"</t>
  </si>
  <si>
    <t xml:space="preserve">Pārskaitīts uz pagastu pārvaldēm</t>
  </si>
  <si>
    <t xml:space="preserve">      Pašvaldības teritoriju labiekārtošana</t>
  </si>
  <si>
    <t xml:space="preserve">Lēmums - no izdev nepar. gadīj. EUR 13 265 Plāteres pilskalna remontdarbu veikšanai (rem. 10 962+soli 824+galds 1 479 EUR)</t>
  </si>
  <si>
    <t xml:space="preserve">EUR 29288 pārcelts uz kapitāliem izdev. Dullā Daukas birzs stāvlauk. izveide; lēmuma ietvaros EUR 10 962 Plāteres pilskalnā remontdarbi; EUR 720 skulptūras pie līkā tilta atjaunošanai; EUR 7260 Papeļu ciršanai un celmu frēzēšanai pie Cimupes veloceliņa; EUR 29 122 samazināti izdevumi Garāžas ēkas nojaukšanai un teritorijas rekultivācijai Upes 16; EUR 833 samazināti izdevumi Šķūņa demontāžai Tirgoņu ielā 9A, Ogre</t>
  </si>
  <si>
    <t xml:space="preserve">Lēmuma ietvaros EUR 824 soli Plāteres pilskalnā; EUR 720 pārcelts uz pakalpojumiem skulptūras atjaunošanai; EUR 1000 projektam"Pašvaldību darbi parkos"</t>
  </si>
  <si>
    <t xml:space="preserve">Lēmums - no izdev nepar. gadīj. EUR 29 720 īpašuma Zvaigžņu ielā 4 remontdarbiem; Pārcelts no PA Ogres komunikācijas deleģ. funkcijām EUR 22 731 Skatuves platformas izbūvei Krasta ielā un EUR 8 521 laipas un enkuru izbūvei, uzstādīšanai; Iesniegums EUR 894 papildus remontiem Zvaigžņu ielā 4, EUR 29 288 pārcelts no pakalpojumiem; Lēmuma ietvaros EUR 1 479 galds Plāteres pilskalnā; EUR 13500 samazināti izdevumi domes kāpņu pārbūvei</t>
  </si>
  <si>
    <t xml:space="preserve">EUR 454 pārcelts no projektu pieteikumu funkcijas</t>
  </si>
  <si>
    <r>
      <rPr>
        <sz val="11"/>
        <rFont val="Times New Roman Baltic"/>
        <family val="1"/>
        <charset val="186"/>
      </rPr>
      <t xml:space="preserve">Ņemot vērā, ka Fonds atbalstīja nevis plānotos 50 000 EUR, bet 38 500 EUR, projekta rezultātu sasniegšanai nepieciešam</t>
    </r>
    <r>
      <rPr>
        <sz val="11"/>
        <rFont val="Times New Roman Baltic"/>
        <family val="0"/>
        <charset val="186"/>
      </rPr>
      <t xml:space="preserve">i papildus 7 800 EUR</t>
    </r>
    <r>
      <rPr>
        <sz val="11"/>
        <rFont val="Times New Roman Baltic"/>
        <family val="1"/>
        <charset val="186"/>
      </rPr>
      <t xml:space="preserve"> no pašvaldības budžeta 06.60012</t>
    </r>
  </si>
  <si>
    <t xml:space="preserve">06.60022 3200</t>
  </si>
  <si>
    <t xml:space="preserve">Iesniegums par papildus līdzekļiem EUR 31 328</t>
  </si>
  <si>
    <t xml:space="preserve">Iesniegums EUR 10 958 elektroapgādes būvprojekta izstrādei un būvdarbu izmaksu aprēķinam un EUR 14 259 elektroapgaismes izbūvei</t>
  </si>
  <si>
    <t xml:space="preserve">Lēmums - no izdev nepar. gadīj. Jauns projekts, pašvaldības līdzfinansēj. EUR 847, kopējās izmaksas EUR 8 470, realizācijas termiņš 2020.g. 31. maijs (projekta fin. EUR 7 623)</t>
  </si>
  <si>
    <t xml:space="preserve">Veselības veicināšanas pasākumiem</t>
  </si>
  <si>
    <t xml:space="preserve">Pārcelts uz pakalpojumu kodu, jo vairums pakalpojumu sniedzēji un sadarbības partneri šajā gadā vairums reģistrējušies VID kā saimnieciskās darbības veicēji</t>
  </si>
  <si>
    <t xml:space="preserve">Organizējot un vadot pasākumus, kancelejas preces nav nepieciešamas tik daudz, bet ļoti nepieciešama biroja aparatūra</t>
  </si>
  <si>
    <t xml:space="preserve">Ieņēmumi EUR 3 045 no LR Zemessardze -finansēj. Zemessardzes vasaras 28.sporta spēles Madlienas pag. organizēšanai, bet ir EUR 142 lielākas izmaksas sporta spēlēs nekā ieplānots un arī iekšējas korekcijas</t>
  </si>
  <si>
    <t xml:space="preserve">Vienošanās EUR 186 pārcelt uz Madlienas pag. par transporta izmantošanu dalībai sporta sacensībāsun  EUR 695 vienošanās ar Suntažu pag. par transporta izmantošanu</t>
  </si>
  <si>
    <t xml:space="preserve">Pārcelts no pakalpojumiem uz prezentācijas materiāliem jaunatnes olimpiādē un sporta laureātu pasākumā</t>
  </si>
  <si>
    <t xml:space="preserve">Lēmums EUR 1 621 pārcelts no finansējuma peldbaseinam "Neptūns" uz " Komandas vai individ. sacensību atbalstam" budžetu biedrībai "Peldēšanas klubs "Ogre""; Iesniegums EUR 40 000 B-ba "Ogres basketbola klubs" lūdz finansējumu, Sporta attīstības konsultat. komisijas ziņojums</t>
  </si>
  <si>
    <t xml:space="preserve">Peldbaseins "Neptūns"</t>
  </si>
  <si>
    <t xml:space="preserve">08.10004</t>
  </si>
  <si>
    <t xml:space="preserve">PA "Ogres komunikācijas" finansējums</t>
  </si>
  <si>
    <t xml:space="preserve">Lēmums EUR -1 621 pārcelt uz Komandas vai individ. sacensību atbalstam budžetu biedrībai "Peldēšanas klubs "Ogre", EUR 3460 pašv. iest. uztur segš., EUR -19 917 lietus kanaliz. remontdarbiem; EUR -11 970 uz Gaismas 2/6 apsardzi, apkuri un EUR -1515 pārcelts uz peldošās platformas ekspluatācijas izdev.</t>
  </si>
  <si>
    <t xml:space="preserve">Bibliotēka</t>
  </si>
  <si>
    <t xml:space="preserve">EUR 599 iesnieg. Jumta remontam; EUR 450 atkritumu izvešana un EUR 199 krāvēju pakalpoj., EUR 538 loga nomaiņai, EUR 990 apkures rem., EUR 462 gaismekļu uzstādīšanai ap ēku</t>
  </si>
  <si>
    <t xml:space="preserve">Lēmums no līdz. nepar. gadīj. EUR 240 000 nekust. īpaš. Zvaigžņu 4 iegāde</t>
  </si>
  <si>
    <t xml:space="preserve">EUR 6 030 ieņēmumi no Valsts kultūrkapitāla fonda proj. "Ogres muzeja raksti"</t>
  </si>
  <si>
    <t xml:space="preserve">5100</t>
  </si>
  <si>
    <t xml:space="preserve">         Kultūrvēsturiskā pieminekļa "Pie Zelta Liepas" rekonstrukcija</t>
  </si>
  <si>
    <t xml:space="preserve">PA "Ogres kultūras c."</t>
  </si>
  <si>
    <t xml:space="preserve">PA "Ogres kultūras centrs" izdevumi</t>
  </si>
  <si>
    <t xml:space="preserve">Pielikumā PA ONKC budžeta korekcijas</t>
  </si>
  <si>
    <t xml:space="preserve">PA "Ogres kultūras centrs" finansējums</t>
  </si>
  <si>
    <t xml:space="preserve">EUR 73 000 samazināts finansējums, jo novirzīts lielās zāles krēslu iegādei (netika piešķirts kredīts un EUR 13 788 mērķdotācija tautas mākslas kolektīvu vadītāju darba samaksai un VSAOI</t>
  </si>
  <si>
    <t xml:space="preserve">Lielās zāles atjaunošana Ogres kultūras centrā</t>
  </si>
  <si>
    <t xml:space="preserve">Netika piešķirts kredīts un no KC priekš lielās zāles krēsliem. </t>
  </si>
  <si>
    <t xml:space="preserve">    Kultūras aktivitātes / pasākumi</t>
  </si>
  <si>
    <t xml:space="preserve">EUR 9 600 pārcelts no 08.3101 funkcijas TV, filmas "Ceļojums uz Ogri" uzņemšanai, EUR 1 600 Kabīne fotogrāfiju uzņemšanai iedzīvotājiem pilsētas svētku ietvaros un iekšējas korekcijas</t>
  </si>
  <si>
    <t xml:space="preserve">Lēmums no izdev. nepar. gadīj. EUR 1 000 dalībai dziesmu un deju svētkos Kanādā; EUR 580 foto klubam "Ogre"semināra "Egona Spura ceļš" organizēšanai un iekšējas korekcijas</t>
  </si>
  <si>
    <t xml:space="preserve">    Pilsētas dekorēšana svētkiem</t>
  </si>
  <si>
    <t xml:space="preserve">Netika piešķirts kredīts neattiecināmajām izmaksām</t>
  </si>
  <si>
    <t xml:space="preserve">Ogres pilsētas vēsturiskā centra kultūras telpas revitalizācija, veicinot latvisko dzīvesziņu (Brīvības ielas skvēra pārbūve pie Zelta Liepas)</t>
  </si>
  <si>
    <t xml:space="preserve">Lēmums no izdev. nepar. gadīj. EUR 69 399 iepirkuma rezultātā papildus nepieciešami līdzekļi</t>
  </si>
  <si>
    <t xml:space="preserve">EUR 10 510 pārcelts uz pagastu pārvaldēm</t>
  </si>
  <si>
    <t xml:space="preserve">Līgums EUR 1 816  līdz. segšanai no Lauberes budžeta </t>
  </si>
  <si>
    <t xml:space="preserve">Jauns projekts 2019. un 2020.gadam. Kopējā izmaksu summa - 53 874,98 EUR. 2019.gadā par 21 384,25 EUR tiks projektēta brīvdabas skatuve un gājēju celiņš un ja paspēs uzbūvēta skatuve. Plānots LAD avanss 1800 EUR.</t>
  </si>
  <si>
    <t xml:space="preserve">EUR 9 600 pārcelts uz 08.29001 funkciju - kultūras aktivit.</t>
  </si>
  <si>
    <t xml:space="preserve">08.330</t>
  </si>
  <si>
    <t xml:space="preserve">PII</t>
  </si>
  <si>
    <t xml:space="preserve">PII "Cīrulītis"</t>
  </si>
  <si>
    <t xml:space="preserve">Pārcelts uz inventāra iegādi un mācību līdzekļiem papildus</t>
  </si>
  <si>
    <t xml:space="preserve">EUR 2 895 finansējums mācību līdzekļiem un EUR 2 350 no pašu līdzekļiem papildus mācību līdzekļiem; EUR 3 500 no pamatlīdzekļiem un EUR 1400 papildus inventāra iegādei grupām-bērnu galdiem un krēsliem</t>
  </si>
  <si>
    <t xml:space="preserve">Pārcelts no pamatlīdzekļiem uz mazvērtīgo inventāru sakarā ar vērtības maiņu</t>
  </si>
  <si>
    <t xml:space="preserve">PII "Dzīpariņš"</t>
  </si>
  <si>
    <t xml:space="preserve">Pārcelts uz remontdarbiem</t>
  </si>
  <si>
    <t xml:space="preserve">EUR 4 547 pārcelts no materiāliem un līgumdarbiem, jo piesaistot būvdarbiem projektu, arhitekta pakalpojumus un sertificēta būvuzrauga pakalpojumus, remontdarbu summa pārsniedza plānoto un iekšējas korekcijas</t>
  </si>
  <si>
    <t xml:space="preserve">EUR 1 955 finansējums mācību līdzekļiem; EUR 8 819 no pamatlīdzekļiem un iekšējas korekcijas; EUR 4 567 pārcelts uz remontdarbiem</t>
  </si>
  <si>
    <t xml:space="preserve">Pārcelts no pamatlīdz. uz mazvērtīgo inventāru sakarā ar pamatlīdz. uzskaites vērtības maiņu</t>
  </si>
  <si>
    <t xml:space="preserve">PII "Zelta sietiņš"</t>
  </si>
  <si>
    <t xml:space="preserve">pārcelts uz kapitālo remontu apkures sist. un ūdensvada nomaiņa</t>
  </si>
  <si>
    <t xml:space="preserve">EUR 2 028 finansējums mācību līdzekļiem</t>
  </si>
  <si>
    <t xml:space="preserve">Pārcelts no remontdarbiem apkures sist. un ūdensvada nomaiņa </t>
  </si>
  <si>
    <t xml:space="preserve">PII "Saulīte"</t>
  </si>
  <si>
    <t xml:space="preserve">No remontdarbiem pārcelts uz pamatlīdz., jo garderobes remontā iekļauto elektrisko žāvējamo skapju uzstādīšana ir kā pamatlīdz.</t>
  </si>
  <si>
    <t xml:space="preserve">EUR 1 936 finansējums mācību līdzekļiem</t>
  </si>
  <si>
    <t xml:space="preserve">No remontdarbiem </t>
  </si>
  <si>
    <t xml:space="preserve">PII "Ābelīte"</t>
  </si>
  <si>
    <t xml:space="preserve">Lēmums no izdev. nepar. gadīj. EUR 2 987 griestu un sienas remontam (avārijas situāc.) un iekšējas korekc.-neplānoti izdevumi sakarā ar gāzes noplūdes detektora maiņu</t>
  </si>
  <si>
    <t xml:space="preserve">EUR 572 finansējums mācību līdzekļiem</t>
  </si>
  <si>
    <t xml:space="preserve">Atlikums no datoru iegādes</t>
  </si>
  <si>
    <t xml:space="preserve">PII "Strautiņš"</t>
  </si>
  <si>
    <t xml:space="preserve">Pārcelts no pamatlīdzekļiem uz remontdarbiem un uzturēšanas pakalpojumiem</t>
  </si>
  <si>
    <t xml:space="preserve">EUR 1 936 finansējums mācību līdzekļiem un no pamatlīdzekļiem pārcelts uz mazvērtīgo inventāru sakarā ar vērtības maiņu</t>
  </si>
  <si>
    <t xml:space="preserve">Pārcelts uz mazvērtīgo inventāru</t>
  </si>
  <si>
    <t xml:space="preserve">Pabalstos iztērēta lielāka summa</t>
  </si>
  <si>
    <t xml:space="preserve">Pārcelts uz pabalstiem</t>
  </si>
  <si>
    <t xml:space="preserve">EUR 1 309 finansējums mācību līdzekļiem</t>
  </si>
  <si>
    <t xml:space="preserve">Finansējums bērniem, kuri apmeklē privātās pirmsskolas izglītības iestādes</t>
  </si>
  <si>
    <t xml:space="preserve">Pieaudzis bērnu skaits, kuri izmanto privāto izglītības iestāžu un aukļu pakalpojumus</t>
  </si>
  <si>
    <t xml:space="preserve">2800</t>
  </si>
  <si>
    <t xml:space="preserve">Pārcelts uz privāto izglītības iestāžu pakalpojumiem</t>
  </si>
  <si>
    <t xml:space="preserve">6200</t>
  </si>
  <si>
    <t xml:space="preserve">Sociālie pabalsti naudā</t>
  </si>
  <si>
    <t xml:space="preserve">Ogres sākumskola</t>
  </si>
  <si>
    <t xml:space="preserve">Līgumdarbs pārcelts uz pakalpojumiem- dziesmu svētku tērpu šūšanai</t>
  </si>
  <si>
    <t xml:space="preserve">EUR 250 pārcelts no IKSP budžeta izglītojamo apbalvošanai ar naudas balvām un  iesniegums- iztrūkstošos EUR 4 000 tualetes pielāgošanai personām ar īpašām vajadz. Un iekšējas korekc. EUR  1 620</t>
  </si>
  <si>
    <t xml:space="preserve">EUR 5 500 finansējums mācību līdzekļiem;  EUR 6 500 parcelts uz mazvērtīgo inventāru no pamatlīdzekļiem</t>
  </si>
  <si>
    <t xml:space="preserve">EUR 8 550 finansējums mācību literatūrai; EUR 6 500 parcelts uz mazvērtīgo inventāru un EUR 1 000 uz pakalpojumiem</t>
  </si>
  <si>
    <t xml:space="preserve">Vispārējā izglītība</t>
  </si>
  <si>
    <t xml:space="preserve">09.210</t>
  </si>
  <si>
    <t xml:space="preserve">EUR 1 010 pārcelts no IKSP budžeta izglītojamo apbalvošanai ar naudas balvām; Iesniegums EUR 3 000 papildus finansēj. skolas 100-gadu jubilejas izdev. segšanai un iekšējas kor.</t>
  </si>
  <si>
    <t xml:space="preserve">EUR 17 000 finansējums mācību līdzekļiem un EUR 3 965 darba burtnīcām pārcelts no grāmatām, iekšējas kor.</t>
  </si>
  <si>
    <t xml:space="preserve"> Soda nauda par ugunsdrošības normatīvo aktu pārkāpumu </t>
  </si>
  <si>
    <t xml:space="preserve">Neiegādāsimies nošu rakstīšanas programmu, lai segtu 100-gades prezentācijas izdevumu kontā 2314</t>
  </si>
  <si>
    <t xml:space="preserve">EUR 7 965 finansējums mācību literatūrai un EUR 2596 no pamatlīdz . Uz mazvērtīgo nvent. Un 3 965 EUR novirzīti uz māc. līdz.</t>
  </si>
  <si>
    <t xml:space="preserve">Ogres valsts ģimnāzija</t>
  </si>
  <si>
    <t xml:space="preserve">EUR 740 pārcelts no IKSP budžeta izglītojamo apbalvošanai ar naudas balvām; pārējais no pakalpojumiem un pamatlīdzekļiem novirzīts uz remontdarbiem</t>
  </si>
  <si>
    <t xml:space="preserve">EUR 2 019 finansējums mācību līdzekļiem; EUR 4 275 iesnieg. par solu, galdu, tāfeļu un datoru iegādi sakarā ar trīs jaunu klašu izveidi (skolēnu skaita pieaug.); EUR 1 936 pāriet uz pakalpojumiem remontdarbiem</t>
  </si>
  <si>
    <t xml:space="preserve">EUR 6 500 finansējums mācību literatūrai; EUR 11 500 no pamatlīdzekļiem pāriet uz pakalpojumiem remontdarbiem</t>
  </si>
  <si>
    <t xml:space="preserve">Papildus EUR 1090 -neieplānotajiem īpašuma apdrošināšanas izdevumi, EUR 530 pārcelts no IKSP budžeta izglītojamo apbalvošanai ar nauda sbalvām</t>
  </si>
  <si>
    <t xml:space="preserve">EUR 5 000 finansējums mācību līdzekļiem</t>
  </si>
  <si>
    <t xml:space="preserve">Software "aSc Timetables" pārcēla no pamatlīdz.</t>
  </si>
  <si>
    <t xml:space="preserve">EUR 6 063 finansējums mācību literatūrai</t>
  </si>
  <si>
    <t xml:space="preserve">Ogresgala pamtskola</t>
  </si>
  <si>
    <t xml:space="preserve">EUR 120  pārcelts no IKSP budžeta izglītojamo apbalvošanai ar naudas balvām;</t>
  </si>
  <si>
    <t xml:space="preserve">Iesniegums EUR 1200 āra ekipējuma iegāde dalībai skautu un gaidu starptautiskā nometnē; EUR 1 500 finansējums mācību līdzekļiem</t>
  </si>
  <si>
    <t xml:space="preserve">2400</t>
  </si>
  <si>
    <t xml:space="preserve">Pārcelts uz pakalpojumiem</t>
  </si>
  <si>
    <t xml:space="preserve">EUR 1 266 finansējums mācību literatūrai un EUR 615 pārcelts uz remontdarbiem</t>
  </si>
  <si>
    <t xml:space="preserve">Finansējums EUR 5800 no Latvijas futbola federācijas </t>
  </si>
  <si>
    <t xml:space="preserve"> Vienošanās EUR 1 072 pārcelti uz Suntažu pag. un EUR 339 uz Krapes pag. par transporta izmantošanu sportistu pārvadāšanai un pārējais pārcelts uz komandējumu izdevumiem un sociālām iemaksām, kā arī pamatlīdzekļiem</t>
  </si>
  <si>
    <t xml:space="preserve">EUR 5 000 finansējums no LFF sporta inventāra iegādei  un EUR 4 511 sporta tērpu iegādei</t>
  </si>
  <si>
    <t xml:space="preserve">PVN no iepriekšējā gada</t>
  </si>
  <si>
    <t xml:space="preserve">EUR 3 500 iesniegums papildus, lai varētu pabeigt remontdarbus</t>
  </si>
  <si>
    <t xml:space="preserve">Pārcelts no remontdarbiem un  pakalpoj. uz kapitālo remontu</t>
  </si>
  <si>
    <t xml:space="preserve">Pārcelts no prezentācijas mater. uz kapit. remontu</t>
  </si>
  <si>
    <t xml:space="preserve">Ieņēmumi EUR 1 286 no Kultūrkapitāla fonda</t>
  </si>
  <si>
    <t xml:space="preserve">EUR 2 594 Pārcelts uz pamtlīdzekļiem printerim, kopētājam un Iesnieg. EUR 4 012 papildus siltumtrases avārijas darbu novēršanai</t>
  </si>
  <si>
    <t xml:space="preserve">Iekšējas korekcijas. Pārcelts no pakalpojumiem printerim, kopētājam papildus līdzekļi</t>
  </si>
  <si>
    <t xml:space="preserve">Novada ģimenes dienas pasākumā skatuves noma</t>
  </si>
  <si>
    <t xml:space="preserve">Pārējā izglītības vadība (Izglītības, kultūras un sporta pārvalde)</t>
  </si>
  <si>
    <t xml:space="preserve">Rīkojums EUR 3 300 pārcelt uz skolu budžetiem izglītojamo apbalvošanai ar naudas balvām; Vienošanās EUR 380 uz Suntažu pag. par transporta izmantošanu nokļūšanai seminārā</t>
  </si>
  <si>
    <t xml:space="preserve">Printeri ir mazvērt. inventārā</t>
  </si>
  <si>
    <t xml:space="preserve">Pārējā citur neklasificētā izglītība</t>
  </si>
  <si>
    <t xml:space="preserve">Pārskaitīts Suntažu pagasta pārvaldei</t>
  </si>
  <si>
    <t xml:space="preserve">No projekta tiks saņemts avanss, precizēts atalgojums jaunam mācību gadam projekta ietvaros.</t>
  </si>
  <si>
    <t xml:space="preserve">Valsts budžeta programmas "Latvijas Skolas soma" īstenošanai</t>
  </si>
  <si>
    <t xml:space="preserve">Ogres valsts Ģimnāzijas Erasmus programmas projekts2018-1-TR01-KA229-059950 3</t>
  </si>
  <si>
    <t xml:space="preserve">Jauns projekts</t>
  </si>
  <si>
    <t xml:space="preserve">       Nordplus programma - Ogres Mūzikas skolas projekts "Innovative Bridge of Music"</t>
  </si>
  <si>
    <t xml:space="preserve">7700</t>
  </si>
  <si>
    <t xml:space="preserve">Ģimnāzijai reģionālā metod.centra un pedagogu tālākizglītības centra darbības nodrošin. visp. izgl. iest. pedagogiem</t>
  </si>
  <si>
    <t xml:space="preserve">Ieņēmumi no IZM EUR 5 843</t>
  </si>
  <si>
    <t xml:space="preserve"> </t>
  </si>
  <si>
    <t xml:space="preserve">Projekts realizēts, finansējuma samazinājums</t>
  </si>
  <si>
    <t xml:space="preserve">Erasmus+programmas projekts NR.2017-1-DE03-KA219-035723_4, (1.vsk.) 21. gadsimta globalizācijas un ilgtspējības izaicinājumi</t>
  </si>
  <si>
    <t xml:space="preserve">Projekts realizēts, precizēts projekta finansējums </t>
  </si>
  <si>
    <t xml:space="preserve">Precizēts finansējums</t>
  </si>
  <si>
    <t xml:space="preserve">Erasmus programmas projekts Kipra "Digitālās kompetences darba tirgū jauniešiem ar ierobežotām iespējām" Nr.2017-1-DE04-KA205-015273</t>
  </si>
  <si>
    <t xml:space="preserve">Projekts realizēts, precizēts finansējums</t>
  </si>
  <si>
    <t xml:space="preserve">Projekts realizēts, precizēts finansējums </t>
  </si>
  <si>
    <t xml:space="preserve">Sociālais dienests</t>
  </si>
  <si>
    <t xml:space="preserve">10.40001</t>
  </si>
  <si>
    <t xml:space="preserve">Vienošanās EUR 223 par Madlienas transporta izmantošanu bāriņtiesas darba vajadzībām.</t>
  </si>
  <si>
    <t xml:space="preserve">Ieņēmumi EUR 15 000 par elektroenerģiju no Re&amp;Re būves komunālie maksājumi un EUR 5 000 no Re&amp;Re būves komunālie maksājumi (lifta, ventilācijas sistēmas, pacēlāja apkalpošana), novirzīt 3 600 euro uz domes deleģētajām funkcijām SIA Ogres namsaimnieks apsaimniekošanas izdevumiem</t>
  </si>
  <si>
    <t xml:space="preserve">EUR 3990 no pamatlīdzekļiem uz mazvērtīgo invent. Un EUR 2 000 no transporta pakalpojumiem uz materiāliem</t>
  </si>
  <si>
    <t xml:space="preserve">6400</t>
  </si>
  <si>
    <t xml:space="preserve">Aprūpes pakalpojumi</t>
  </si>
  <si>
    <t xml:space="preserve">Psihologu konsultācijas pārcelts no pakalpojumiem</t>
  </si>
  <si>
    <t xml:space="preserve">Lēmums no izdev. nepar. gadīj. EUR 2 000 atbalsts ģimenei, kura ugunsgrēkā zaudējusi dzīvojamo māju; ieņēmumi mērķdotācija no LM 14 948 EUR; izdevumi pārcelti Krapei un Ķeipenei EUR 9986</t>
  </si>
  <si>
    <t xml:space="preserve">6300</t>
  </si>
  <si>
    <t xml:space="preserve">Pārcelts uz aprūpes pakalpojumiem</t>
  </si>
  <si>
    <t xml:space="preserve">Ieņēmumi no klientu maksājumiem par pusdienām EUR 5 623 un EUR -30 000 pārceļ uz  funkciju Norēķini ar citu pašvaldību sociālo pakalpojumu iestādēmsavstarpējiem norēķiniem- maksājumi par citos novados pansionātos ievietotajiem; EUR 5 000 pārcelts no ēdināšanas pabalstiem</t>
  </si>
  <si>
    <t xml:space="preserve">Asistenta pakalpojuma izpilde pārsniedz ieplānoto 2019.gada budžetu, līdz ar to nepieciešami papildus līdzekļi  no LM pakalpojuma nodrošināšanai un iekšējas korekcijas</t>
  </si>
  <si>
    <t xml:space="preserve">Projekta finansējuma palielinājums</t>
  </si>
  <si>
    <t xml:space="preserve">ES projekts ''Profesionāla sociālā darba attīstība pašvaldībās'' Nr.9.2.1.1/15/1/001.</t>
  </si>
  <si>
    <t xml:space="preserve">Projekts realizēts, precizēti izdevumi</t>
  </si>
  <si>
    <t xml:space="preserve">“Deinstitucionalizācija un sociālie pakalpojumi personām ar invaliditāti un bērniem”. Projekta identifikācijas Nr.9.2.2.1./15/I/002</t>
  </si>
  <si>
    <t xml:space="preserve">Mērtķdotācijas pedagogu algām</t>
  </si>
  <si>
    <t xml:space="preserve">Kopā uz korekcijām:</t>
  </si>
  <si>
    <t xml:space="preserve">Kredīta atmaksa</t>
  </si>
  <si>
    <t xml:space="preserve">SIA Ogres namsaimnieks  pamatkapitāla palielināšanai</t>
  </si>
  <si>
    <t xml:space="preserve">PA Ogres komunikācijas atlikums uz gada beigām</t>
  </si>
  <si>
    <t xml:space="preserve">Ogres un Ogresgala atlikums uz gada beigām</t>
  </si>
  <si>
    <t xml:space="preserve">Projekta nosaukums</t>
  </si>
  <si>
    <t xml:space="preserve">Palielinās Valsts kasei atgriežamais kredīts </t>
  </si>
  <si>
    <t xml:space="preserve">Ķeipenes dzelzceļa stacijas ēkas atjaunošana (LAD)</t>
  </si>
  <si>
    <t xml:space="preserve">2019.gada koriģētās mērķdotācijas izglītības iestāžu pedagoģisko darbinieku darba samaksai un sociālās apdrošināšanas oblidātajām iemaksām.</t>
  </si>
  <si>
    <t xml:space="preserve">SKOLAS  2019.g.koriģētie izdevumi.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  Kopā:</t>
  </si>
  <si>
    <t xml:space="preserve">Apstiprinātās mērķdot.</t>
  </si>
  <si>
    <t xml:space="preserve">Korekcijas</t>
  </si>
  <si>
    <t xml:space="preserve">Mērķdot.ped.algām</t>
  </si>
  <si>
    <t xml:space="preserve">PII koriģētie izdevumi    2019.gadā</t>
  </si>
  <si>
    <t xml:space="preserve">Sprīdīti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   Kopā</t>
  </si>
  <si>
    <t xml:space="preserve">Mērķdot.ped.algām 5-6 gad.</t>
  </si>
  <si>
    <t xml:space="preserve">2019.g. interešu izglītībai koriģētie izdevumi.</t>
  </si>
  <si>
    <t xml:space="preserve">1.vidussk.</t>
  </si>
  <si>
    <t xml:space="preserve">Ģimnāzija.</t>
  </si>
  <si>
    <t xml:space="preserve">Jaunatnes centrs</t>
  </si>
  <si>
    <t xml:space="preserve">Apstipr.mērķd.inter.izgl.</t>
  </si>
  <si>
    <t xml:space="preserve">Koriģētā mērķd.inter.izgl.</t>
  </si>
  <si>
    <t xml:space="preserve">2019.g. profesionālās ievirzes izglītības iestāžu koriģētie izdevumi.</t>
  </si>
  <si>
    <t xml:space="preserve">Mūzikas  skola</t>
  </si>
  <si>
    <t xml:space="preserve">2019.g. mērķdotācija tautas kolektīvu vadītājiem.</t>
  </si>
  <si>
    <t xml:space="preserve">Mērķdotācija</t>
  </si>
  <si>
    <t xml:space="preserve">2019.g. mērķdotācija Suntažu internātskolas finansēšanai un līdz 5 gadu vecumam PII "Zelta sietiņš" speciālajā grupā</t>
  </si>
  <si>
    <t xml:space="preserve">Koriģētā mērķd.speciālajā gr.</t>
  </si>
  <si>
    <t xml:space="preserve">Budžeta nodaļas vadītāja                          S. Velberga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9.gada oktobra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No vispārējiem ieņēmumiem līdzekļi sociālajiem pabalstiem</t>
  </si>
  <si>
    <t xml:space="preserve">Mērķdot. visp.izgl. ped. darb.sam.  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 Madl. pans.</t>
  </si>
  <si>
    <t xml:space="preserve">Projektu konk. "Veidojam vidi ap mums"</t>
  </si>
  <si>
    <t xml:space="preserve">Papildus aktivitātes -Vasaras nometnes</t>
  </si>
  <si>
    <t xml:space="preserve">Papildus finansējums konkrētiem mērķiem </t>
  </si>
  <si>
    <t xml:space="preserve">LAD projekt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Suntažu internātpamatskola</t>
  </si>
  <si>
    <t xml:space="preserve">PA Rosme</t>
  </si>
  <si>
    <t xml:space="preserve">Vienošanās ar Sporta c.- pārcelts finans. uz pagastiem par transporta izmantošanu sportistu pārvadāšanai dalībai sacensībās</t>
  </si>
  <si>
    <t xml:space="preserve">Vienošanās ar Sporta komandām - pārcelts finans. uz pagastiem par transporta izmantošanu sportistu pārvadāšanai dalībai sacensībās</t>
  </si>
  <si>
    <t xml:space="preserve">Pārcelts no IKSP budžeta izglītojamo apbalvošanai ar naudas balvām</t>
  </si>
  <si>
    <t xml:space="preserve">Vienošanās ar IKSP par transporta izmantošanu</t>
  </si>
  <si>
    <t xml:space="preserve">VienošanāsVTP Madliena ar Suntažu pag. par transporta izmantošanu</t>
  </si>
  <si>
    <t xml:space="preserve">Par Madlienas transporta izmantošanu Ķeipenes deju kolektīvam</t>
  </si>
  <si>
    <t xml:space="preserve">Par Madlienas transporta izmantošanu bāriņtiesas darba nodrošināšanai</t>
  </si>
  <si>
    <t xml:space="preserve">Funkcija 08.29007 Papildus aktivitāšu veikšanai (vasaras nometnes)</t>
  </si>
  <si>
    <t xml:space="preserve">Pārcelti no Lauberes bužeta uz Proj. Sajūtu un brīvā laika pavadīšanas dārzs "Raiņa un Aspazijas saulainais stūrītis" (LAD) </t>
  </si>
  <si>
    <t xml:space="preserve">No ieņēmumiem no LR Zemessardze -finansēj. Zemessardzes vasaras 28.sporta spēles Madlienas pag. organizēšanai</t>
  </si>
  <si>
    <t xml:space="preserve">Funkcija 06.60006 Proj. Veidojam vidi ap mums</t>
  </si>
  <si>
    <t xml:space="preserve">Projekts Karjeras atbalsts vispārējās un profesionālās izglītības iestādēs Funkcija 09.82001</t>
  </si>
  <si>
    <t xml:space="preserve">Ieņēmumi no NĪ izsoles</t>
  </si>
  <si>
    <t xml:space="preserve">No 2018. g. naudas dāvanas no novada Meņģeles un Taurupes skolām jubilejās</t>
  </si>
  <si>
    <t xml:space="preserve">Papildus soc. pakalpojumu apmaksai</t>
  </si>
  <si>
    <t xml:space="preserve">Savstarpējā vienošanās par ēdināšanas pakalpojum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General"/>
    <numFmt numFmtId="170" formatCode="@"/>
    <numFmt numFmtId="171" formatCode="0.00"/>
    <numFmt numFmtId="172" formatCode="#,##0.00"/>
    <numFmt numFmtId="173" formatCode="#,##0&quot; Ls&quot;;[RED]\-#,##0&quot; Ls&quot;"/>
    <numFmt numFmtId="174" formatCode="0%"/>
    <numFmt numFmtId="175" formatCode="0.00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1"/>
      <color rgb="FF0066CC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i val="true"/>
      <sz val="11"/>
      <name val="Times New Roman Baltic"/>
      <family val="0"/>
      <charset val="186"/>
    </font>
    <font>
      <b val="true"/>
      <sz val="11"/>
      <color rgb="FF0066CC"/>
      <name val="Times New Roman"/>
      <family val="1"/>
    </font>
    <font>
      <b val="true"/>
      <sz val="11"/>
      <color rgb="FF333399"/>
      <name val="Times New Roman"/>
      <family val="1"/>
      <charset val="186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86"/>
    </font>
    <font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b val="true"/>
      <i val="true"/>
      <sz val="11"/>
      <name val="Times New Roman"/>
      <family val="1"/>
    </font>
    <font>
      <b val="true"/>
      <i val="true"/>
      <sz val="11"/>
      <color rgb="FF0066CC"/>
      <name val="Times New Roman"/>
      <family val="1"/>
      <charset val="186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  <charset val="186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sz val="11"/>
      <color rgb="FF0066CC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false" hidden="false" outlineLevel="0" max="17" min="16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" hidden="false" customHeight="false" outlineLevel="0" collapsed="false">
      <c r="A2" s="6"/>
      <c r="E2" s="6" t="s">
        <v>1</v>
      </c>
      <c r="F2" s="6"/>
    </row>
    <row r="3" customFormat="false" ht="15" hidden="false" customHeight="false" outlineLevel="0" collapsed="false">
      <c r="A3" s="6"/>
      <c r="E3" s="6" t="s">
        <v>2</v>
      </c>
      <c r="F3" s="6"/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</row>
    <row r="7" customFormat="false" ht="104.2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4" t="s">
        <v>10</v>
      </c>
      <c r="H7" s="15" t="s">
        <v>11</v>
      </c>
      <c r="I7" s="15" t="s">
        <v>12</v>
      </c>
      <c r="J7" s="14" t="s">
        <v>13</v>
      </c>
      <c r="K7" s="14" t="s">
        <v>14</v>
      </c>
      <c r="L7" s="15" t="s">
        <v>15</v>
      </c>
      <c r="M7" s="15" t="s">
        <v>16</v>
      </c>
      <c r="N7" s="16" t="s">
        <v>17</v>
      </c>
      <c r="O7" s="17" t="s">
        <v>18</v>
      </c>
    </row>
    <row r="8" customFormat="false" ht="15.75" hidden="false" customHeight="false" outlineLevel="0" collapsed="false">
      <c r="A8" s="18"/>
      <c r="B8" s="19" t="s">
        <v>19</v>
      </c>
      <c r="C8" s="20" t="n">
        <f aca="false">C9+C12+C17</f>
        <v>24931906</v>
      </c>
      <c r="D8" s="20" t="n">
        <f aca="false">D9+D12+D17</f>
        <v>0</v>
      </c>
      <c r="E8" s="20" t="n">
        <f aca="false">E9+E12+E17</f>
        <v>0</v>
      </c>
      <c r="F8" s="21" t="n">
        <f aca="false">F9+F12+F17</f>
        <v>0</v>
      </c>
      <c r="G8" s="20" t="n">
        <f aca="false">G9+G12+G17</f>
        <v>105300</v>
      </c>
      <c r="H8" s="20" t="n">
        <f aca="false">H9+H12+H17</f>
        <v>50140</v>
      </c>
      <c r="I8" s="20" t="n">
        <f aca="false">I9+I12+I17</f>
        <v>44700</v>
      </c>
      <c r="J8" s="20" t="n">
        <f aca="false">J9+J12+J17</f>
        <v>93211</v>
      </c>
      <c r="K8" s="20" t="n">
        <f aca="false">K9+K12+K17</f>
        <v>49365</v>
      </c>
      <c r="L8" s="20" t="n">
        <f aca="false">L9+L12+L17</f>
        <v>52380</v>
      </c>
      <c r="M8" s="20" t="n">
        <f aca="false">M9+M12+M17</f>
        <v>45682</v>
      </c>
      <c r="N8" s="20" t="n">
        <f aca="false">N9+N12+N17</f>
        <v>62030</v>
      </c>
      <c r="O8" s="22" t="n">
        <f aca="false">SUM(C8:N8)</f>
        <v>25434714</v>
      </c>
    </row>
    <row r="9" customFormat="false" ht="15" hidden="false" customHeight="false" outlineLevel="0" collapsed="false">
      <c r="A9" s="23" t="s">
        <v>20</v>
      </c>
      <c r="B9" s="24" t="s">
        <v>21</v>
      </c>
      <c r="C9" s="25" t="n">
        <f aca="false">SUM(C10:C11)</f>
        <v>23120606</v>
      </c>
      <c r="D9" s="25" t="n">
        <f aca="false">SUM(D10:D11)</f>
        <v>0</v>
      </c>
      <c r="E9" s="25" t="n">
        <f aca="false">SUM(E10:E11)</f>
        <v>0</v>
      </c>
      <c r="F9" s="26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 t="n">
        <f aca="false">SUM(J10:J11)</f>
        <v>0</v>
      </c>
      <c r="K9" s="25" t="n">
        <f aca="false">SUM(K10:K11)</f>
        <v>0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7" t="n">
        <f aca="false">SUM(C9:N9)</f>
        <v>23120606</v>
      </c>
    </row>
    <row r="10" customFormat="false" ht="45" hidden="false" customHeight="false" outlineLevel="0" collapsed="false">
      <c r="A10" s="28" t="s">
        <v>22</v>
      </c>
      <c r="B10" s="29" t="s">
        <v>23</v>
      </c>
      <c r="C10" s="30" t="n">
        <v>104430</v>
      </c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7" t="n">
        <f aca="false">SUM(C10:N10)</f>
        <v>104430</v>
      </c>
    </row>
    <row r="11" customFormat="false" ht="30" hidden="false" customHeight="false" outlineLevel="0" collapsed="false">
      <c r="A11" s="28" t="s">
        <v>24</v>
      </c>
      <c r="B11" s="29" t="s">
        <v>25</v>
      </c>
      <c r="C11" s="31" t="n">
        <f aca="false">22721488+294688</f>
        <v>23016176</v>
      </c>
      <c r="D11" s="31"/>
      <c r="E11" s="33"/>
      <c r="F11" s="32"/>
      <c r="G11" s="31"/>
      <c r="H11" s="31"/>
      <c r="I11" s="31"/>
      <c r="J11" s="31"/>
      <c r="K11" s="31"/>
      <c r="L11" s="31"/>
      <c r="M11" s="31"/>
      <c r="N11" s="31"/>
      <c r="O11" s="27" t="n">
        <f aca="false">SUM(C11:N11)</f>
        <v>23016176</v>
      </c>
    </row>
    <row r="12" customFormat="false" ht="15" hidden="false" customHeight="false" outlineLevel="0" collapsed="false">
      <c r="A12" s="34" t="s">
        <v>26</v>
      </c>
      <c r="B12" s="29" t="s">
        <v>27</v>
      </c>
      <c r="C12" s="31" t="n">
        <f aca="false">C13</f>
        <v>1741300</v>
      </c>
      <c r="D12" s="31"/>
      <c r="E12" s="31"/>
      <c r="F12" s="32"/>
      <c r="G12" s="31" t="n">
        <f aca="false">G13</f>
        <v>105300</v>
      </c>
      <c r="H12" s="35" t="n">
        <f aca="false">H13</f>
        <v>50140</v>
      </c>
      <c r="I12" s="35" t="n">
        <f aca="false">I13</f>
        <v>44700</v>
      </c>
      <c r="J12" s="35" t="n">
        <f aca="false">J13</f>
        <v>93211</v>
      </c>
      <c r="K12" s="35" t="n">
        <f aca="false">K13</f>
        <v>49365</v>
      </c>
      <c r="L12" s="35" t="n">
        <f aca="false">L13</f>
        <v>52380</v>
      </c>
      <c r="M12" s="35" t="n">
        <f aca="false">M13</f>
        <v>45682</v>
      </c>
      <c r="N12" s="35" t="n">
        <f aca="false">N13</f>
        <v>62030</v>
      </c>
      <c r="O12" s="27" t="n">
        <f aca="false">SUM(C12:N12)</f>
        <v>2244108</v>
      </c>
      <c r="P12" s="36"/>
      <c r="Q12" s="36"/>
      <c r="R12" s="36"/>
    </row>
    <row r="13" customFormat="false" ht="15" hidden="false" customHeight="false" outlineLevel="0" collapsed="false">
      <c r="A13" s="34" t="s">
        <v>28</v>
      </c>
      <c r="B13" s="29" t="s">
        <v>29</v>
      </c>
      <c r="C13" s="31" t="n">
        <f aca="false">SUM(C14:C16)</f>
        <v>1741300</v>
      </c>
      <c r="D13" s="31"/>
      <c r="E13" s="31"/>
      <c r="F13" s="32"/>
      <c r="G13" s="31" t="n">
        <f aca="false">SUM(G14:G16)</f>
        <v>105300</v>
      </c>
      <c r="H13" s="31" t="n">
        <f aca="false">SUM(H14:H16)</f>
        <v>50140</v>
      </c>
      <c r="I13" s="31" t="n">
        <f aca="false">SUM(I14:I16)</f>
        <v>44700</v>
      </c>
      <c r="J13" s="31" t="n">
        <f aca="false">SUM(J14:J16)</f>
        <v>93211</v>
      </c>
      <c r="K13" s="31" t="n">
        <f aca="false">SUM(K14:K16)</f>
        <v>49365</v>
      </c>
      <c r="L13" s="31" t="n">
        <f aca="false">SUM(L14:L16)</f>
        <v>52380</v>
      </c>
      <c r="M13" s="31" t="n">
        <f aca="false">SUM(M14:M16)</f>
        <v>45682</v>
      </c>
      <c r="N13" s="31" t="n">
        <f aca="false">SUM(N14:N16)</f>
        <v>62030</v>
      </c>
      <c r="O13" s="27" t="n">
        <f aca="false">SUM(C13:N13)</f>
        <v>2244108</v>
      </c>
    </row>
    <row r="14" customFormat="false" ht="15" hidden="false" customHeight="false" outlineLevel="0" collapsed="false">
      <c r="A14" s="28" t="s">
        <v>30</v>
      </c>
      <c r="B14" s="29" t="s">
        <v>31</v>
      </c>
      <c r="C14" s="37" t="n">
        <v>761233</v>
      </c>
      <c r="D14" s="35"/>
      <c r="E14" s="35"/>
      <c r="F14" s="38"/>
      <c r="G14" s="39" t="n">
        <v>94000</v>
      </c>
      <c r="H14" s="35" t="n">
        <v>45230</v>
      </c>
      <c r="I14" s="35" t="n">
        <v>40000</v>
      </c>
      <c r="J14" s="35" t="n">
        <v>84237</v>
      </c>
      <c r="K14" s="35" t="n">
        <v>45000</v>
      </c>
      <c r="L14" s="40" t="n">
        <f aca="false">37650+9180</f>
        <v>46830</v>
      </c>
      <c r="M14" s="31" t="n">
        <v>42994</v>
      </c>
      <c r="N14" s="35" t="n">
        <f aca="false">50228+7000</f>
        <v>57228</v>
      </c>
      <c r="O14" s="27" t="n">
        <f aca="false">SUM(C14:N14)</f>
        <v>1216752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5" t="n">
        <v>528947</v>
      </c>
      <c r="D15" s="41"/>
      <c r="E15" s="41"/>
      <c r="F15" s="42"/>
      <c r="G15" s="43" t="n">
        <v>4950</v>
      </c>
      <c r="H15" s="41" t="n">
        <v>2950</v>
      </c>
      <c r="I15" s="41" t="n">
        <v>2200</v>
      </c>
      <c r="J15" s="41" t="n">
        <v>4554</v>
      </c>
      <c r="K15" s="41" t="n">
        <v>4365</v>
      </c>
      <c r="L15" s="44" t="n">
        <v>2550</v>
      </c>
      <c r="M15" s="41" t="n">
        <f aca="false">228+200</f>
        <v>428</v>
      </c>
      <c r="N15" s="41" t="n">
        <f aca="false">402+200</f>
        <v>602</v>
      </c>
      <c r="O15" s="27" t="n">
        <f aca="false">SUM(C15:N15)</f>
        <v>551546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35" t="n">
        <f aca="false">411120+40000</f>
        <v>451120</v>
      </c>
      <c r="D16" s="41"/>
      <c r="E16" s="41"/>
      <c r="F16" s="42"/>
      <c r="G16" s="43" t="n">
        <v>6350</v>
      </c>
      <c r="H16" s="41" t="n">
        <v>1960</v>
      </c>
      <c r="I16" s="41" t="n">
        <v>2500</v>
      </c>
      <c r="J16" s="41" t="n">
        <v>4420</v>
      </c>
      <c r="K16" s="41"/>
      <c r="L16" s="44" t="n">
        <v>3000</v>
      </c>
      <c r="M16" s="41" t="n">
        <f aca="false">1260+1000</f>
        <v>2260</v>
      </c>
      <c r="N16" s="41" t="n">
        <f aca="false">2100+2100</f>
        <v>4200</v>
      </c>
      <c r="O16" s="27" t="n">
        <f aca="false">SUM(C16:N16)</f>
        <v>475810</v>
      </c>
    </row>
    <row r="17" customFormat="false" ht="15.75" hidden="false" customHeight="false" outlineLevel="0" collapsed="false">
      <c r="A17" s="45" t="s">
        <v>36</v>
      </c>
      <c r="B17" s="46" t="s">
        <v>37</v>
      </c>
      <c r="C17" s="47" t="n">
        <v>70000</v>
      </c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1"/>
      <c r="O17" s="52" t="n">
        <f aca="false">SUM(C17:N17)</f>
        <v>70000</v>
      </c>
    </row>
    <row r="18" customFormat="false" ht="15.75" hidden="false" customHeight="false" outlineLevel="0" collapsed="false">
      <c r="A18" s="18"/>
      <c r="B18" s="19" t="s">
        <v>38</v>
      </c>
      <c r="C18" s="20" t="n">
        <f aca="false">SUM(C19:C25)</f>
        <v>419518</v>
      </c>
      <c r="D18" s="20" t="n">
        <f aca="false">SUM(D19:D25)</f>
        <v>200</v>
      </c>
      <c r="E18" s="20" t="n">
        <f aca="false">SUM(E19:E25)</f>
        <v>0</v>
      </c>
      <c r="F18" s="20" t="n">
        <f aca="false">SUM(F19:F25)</f>
        <v>0</v>
      </c>
      <c r="G18" s="20" t="n">
        <f aca="false">SUM(G19:G25)</f>
        <v>4800</v>
      </c>
      <c r="H18" s="20" t="n">
        <f aca="false">SUM(H19:H25)</f>
        <v>320</v>
      </c>
      <c r="I18" s="20" t="n">
        <f aca="false">SUM(I19:I25)</f>
        <v>150</v>
      </c>
      <c r="J18" s="20" t="n">
        <f aca="false">SUM(J19:J25)</f>
        <v>7594</v>
      </c>
      <c r="K18" s="20" t="n">
        <f aca="false">SUM(K19:K25)</f>
        <v>40</v>
      </c>
      <c r="L18" s="20" t="n">
        <f aca="false">SUM(L19:L25)</f>
        <v>4920</v>
      </c>
      <c r="M18" s="20" t="n">
        <f aca="false">SUM(M19:M25)</f>
        <v>500</v>
      </c>
      <c r="N18" s="20" t="n">
        <f aca="false">SUM(N19:N25)</f>
        <v>129</v>
      </c>
      <c r="O18" s="22" t="n">
        <f aca="false">SUM(C18:N18)</f>
        <v>438171</v>
      </c>
    </row>
    <row r="19" customFormat="false" ht="15" hidden="false" customHeight="false" outlineLevel="0" collapsed="false">
      <c r="A19" s="23" t="s">
        <v>39</v>
      </c>
      <c r="B19" s="53" t="s">
        <v>40</v>
      </c>
      <c r="C19" s="54" t="n">
        <v>60000</v>
      </c>
      <c r="D19" s="55"/>
      <c r="E19" s="55"/>
      <c r="F19" s="56"/>
      <c r="G19" s="55"/>
      <c r="H19" s="56"/>
      <c r="I19" s="56"/>
      <c r="J19" s="56"/>
      <c r="K19" s="56"/>
      <c r="L19" s="56"/>
      <c r="M19" s="56"/>
      <c r="N19" s="56"/>
      <c r="O19" s="27" t="n">
        <f aca="false">SUM(C19:N19)</f>
        <v>60000</v>
      </c>
    </row>
    <row r="20" customFormat="false" ht="30" hidden="false" customHeight="false" outlineLevel="0" collapsed="false">
      <c r="A20" s="23" t="s">
        <v>41</v>
      </c>
      <c r="B20" s="24" t="s">
        <v>42</v>
      </c>
      <c r="C20" s="25"/>
      <c r="D20" s="25"/>
      <c r="E20" s="25"/>
      <c r="F20" s="26"/>
      <c r="G20" s="57"/>
      <c r="H20" s="57"/>
      <c r="I20" s="58"/>
      <c r="J20" s="58"/>
      <c r="K20" s="58"/>
      <c r="L20" s="58"/>
      <c r="M20" s="58"/>
      <c r="N20" s="59"/>
      <c r="O20" s="27" t="n">
        <f aca="false">SUM(C20:N20)</f>
        <v>0</v>
      </c>
    </row>
    <row r="21" customFormat="false" ht="30" hidden="false" customHeight="false" outlineLevel="0" collapsed="false">
      <c r="A21" s="34" t="s">
        <v>43</v>
      </c>
      <c r="B21" s="29" t="s">
        <v>44</v>
      </c>
      <c r="C21" s="31" t="n">
        <v>11920</v>
      </c>
      <c r="D21" s="31" t="n">
        <v>200</v>
      </c>
      <c r="E21" s="31"/>
      <c r="F21" s="32"/>
      <c r="G21" s="60"/>
      <c r="H21" s="61" t="n">
        <v>200</v>
      </c>
      <c r="I21" s="62" t="n">
        <v>150</v>
      </c>
      <c r="J21" s="62" t="n">
        <v>2200</v>
      </c>
      <c r="K21" s="62" t="n">
        <v>40</v>
      </c>
      <c r="L21" s="62" t="n">
        <v>200</v>
      </c>
      <c r="M21" s="62" t="n">
        <v>200</v>
      </c>
      <c r="N21" s="63" t="n">
        <v>100</v>
      </c>
      <c r="O21" s="27" t="n">
        <f aca="false">SUM(C21:N21)</f>
        <v>15210</v>
      </c>
    </row>
    <row r="22" customFormat="false" ht="15" hidden="false" customHeight="false" outlineLevel="0" collapsed="false">
      <c r="A22" s="34" t="s">
        <v>45</v>
      </c>
      <c r="B22" s="29" t="s">
        <v>46</v>
      </c>
      <c r="C22" s="31" t="n">
        <v>16400</v>
      </c>
      <c r="D22" s="31"/>
      <c r="E22" s="31"/>
      <c r="F22" s="32"/>
      <c r="G22" s="61" t="n">
        <v>1300</v>
      </c>
      <c r="H22" s="61" t="n">
        <v>120</v>
      </c>
      <c r="I22" s="62"/>
      <c r="J22" s="62" t="n">
        <v>1458</v>
      </c>
      <c r="K22" s="62"/>
      <c r="L22" s="62" t="n">
        <v>200</v>
      </c>
      <c r="M22" s="62" t="n">
        <v>100</v>
      </c>
      <c r="N22" s="63" t="n">
        <v>29</v>
      </c>
      <c r="O22" s="27" t="n">
        <f aca="false">SUM(C22:N22)</f>
        <v>19607</v>
      </c>
    </row>
    <row r="23" customFormat="false" ht="15" hidden="false" customHeight="false" outlineLevel="0" collapsed="false">
      <c r="A23" s="34" t="s">
        <v>47</v>
      </c>
      <c r="B23" s="29" t="s">
        <v>48</v>
      </c>
      <c r="C23" s="31" t="n">
        <v>32000</v>
      </c>
      <c r="D23" s="31"/>
      <c r="E23" s="31"/>
      <c r="F23" s="32"/>
      <c r="G23" s="61" t="n">
        <v>500</v>
      </c>
      <c r="H23" s="61"/>
      <c r="I23" s="62"/>
      <c r="J23" s="62" t="n">
        <v>800</v>
      </c>
      <c r="K23" s="62"/>
      <c r="L23" s="62"/>
      <c r="M23" s="62"/>
      <c r="N23" s="63"/>
      <c r="O23" s="27" t="n">
        <f aca="false">SUM(C23:N23)</f>
        <v>33300</v>
      </c>
    </row>
    <row r="24" customFormat="false" ht="15" hidden="false" customHeight="false" outlineLevel="0" collapsed="false">
      <c r="A24" s="34" t="s">
        <v>49</v>
      </c>
      <c r="B24" s="29" t="s">
        <v>50</v>
      </c>
      <c r="C24" s="31" t="n">
        <f aca="false">27500+15295</f>
        <v>42795</v>
      </c>
      <c r="D24" s="31"/>
      <c r="E24" s="31"/>
      <c r="F24" s="32"/>
      <c r="G24" s="61"/>
      <c r="H24" s="60"/>
      <c r="I24" s="62"/>
      <c r="J24" s="62"/>
      <c r="K24" s="62"/>
      <c r="L24" s="62"/>
      <c r="M24" s="62" t="n">
        <v>200</v>
      </c>
      <c r="N24" s="63"/>
      <c r="O24" s="27" t="n">
        <f aca="false">SUM(C24:N24)</f>
        <v>42995</v>
      </c>
    </row>
    <row r="25" customFormat="false" ht="27.75" hidden="false" customHeight="true" outlineLevel="0" collapsed="false">
      <c r="A25" s="34" t="s">
        <v>51</v>
      </c>
      <c r="B25" s="29" t="s">
        <v>52</v>
      </c>
      <c r="C25" s="31" t="n">
        <f aca="false">8000+248403</f>
        <v>256403</v>
      </c>
      <c r="D25" s="31"/>
      <c r="E25" s="31"/>
      <c r="F25" s="32"/>
      <c r="G25" s="31" t="n">
        <v>3000</v>
      </c>
      <c r="H25" s="32"/>
      <c r="I25" s="32"/>
      <c r="J25" s="62" t="n">
        <v>3136</v>
      </c>
      <c r="K25" s="32"/>
      <c r="L25" s="64" t="n">
        <f aca="false">3000+1520</f>
        <v>4520</v>
      </c>
      <c r="M25" s="32"/>
      <c r="N25" s="32"/>
      <c r="O25" s="27" t="n">
        <f aca="false">SUM(C25:N25)</f>
        <v>267059</v>
      </c>
    </row>
    <row r="26" customFormat="false" ht="58.5" hidden="false" customHeight="false" outlineLevel="0" collapsed="false">
      <c r="A26" s="65" t="s">
        <v>53</v>
      </c>
      <c r="B26" s="66" t="s">
        <v>54</v>
      </c>
      <c r="C26" s="67" t="n">
        <v>35000</v>
      </c>
      <c r="D26" s="67"/>
      <c r="E26" s="67"/>
      <c r="F26" s="68"/>
      <c r="G26" s="67"/>
      <c r="H26" s="68"/>
      <c r="I26" s="68"/>
      <c r="J26" s="69"/>
      <c r="K26" s="68"/>
      <c r="L26" s="69"/>
      <c r="M26" s="68"/>
      <c r="N26" s="68"/>
      <c r="O26" s="27" t="n">
        <f aca="false">SUM(C26:N26)</f>
        <v>35000</v>
      </c>
    </row>
    <row r="27" customFormat="false" ht="15.75" hidden="false" customHeight="false" outlineLevel="0" collapsed="false">
      <c r="A27" s="70" t="s">
        <v>55</v>
      </c>
      <c r="B27" s="19" t="s">
        <v>56</v>
      </c>
      <c r="C27" s="20" t="n">
        <f aca="false">SUM(C28:C28)</f>
        <v>17376499</v>
      </c>
      <c r="D27" s="20" t="n">
        <f aca="false">SUM(D28:D28)</f>
        <v>0</v>
      </c>
      <c r="E27" s="20" t="n">
        <f aca="false">SUM(E28:E28)</f>
        <v>1500</v>
      </c>
      <c r="F27" s="21" t="n">
        <f aca="false">SUM(F28:F28)</f>
        <v>0</v>
      </c>
      <c r="G27" s="20" t="n">
        <f aca="false">SUM(G28:G28)</f>
        <v>0</v>
      </c>
      <c r="H27" s="20" t="n">
        <f aca="false">SUM(H28:H28)</f>
        <v>0</v>
      </c>
      <c r="I27" s="20" t="n">
        <f aca="false">SUM(I28:I28)</f>
        <v>0</v>
      </c>
      <c r="J27" s="20" t="n">
        <f aca="false">SUM(J28:J28)</f>
        <v>70386</v>
      </c>
      <c r="K27" s="20" t="n">
        <f aca="false">SUM(K28:K28)</f>
        <v>0</v>
      </c>
      <c r="L27" s="20" t="n">
        <f aca="false">SUM(L28:L28)</f>
        <v>6740</v>
      </c>
      <c r="M27" s="20" t="n">
        <f aca="false">SUM(M28:M28)</f>
        <v>0</v>
      </c>
      <c r="N27" s="20" t="n">
        <f aca="false">SUM(N28:N28)</f>
        <v>0</v>
      </c>
      <c r="O27" s="22" t="n">
        <f aca="false">SUM(C27:N27)</f>
        <v>17455125</v>
      </c>
    </row>
    <row r="28" customFormat="false" ht="15.75" hidden="false" customHeight="true" outlineLevel="0" collapsed="false">
      <c r="A28" s="71" t="s">
        <v>57</v>
      </c>
      <c r="B28" s="72" t="s">
        <v>58</v>
      </c>
      <c r="C28" s="73" t="n">
        <f aca="false">14648018+2728481</f>
        <v>17376499</v>
      </c>
      <c r="D28" s="25"/>
      <c r="E28" s="25" t="n">
        <v>1500</v>
      </c>
      <c r="F28" s="26"/>
      <c r="G28" s="25"/>
      <c r="H28" s="26"/>
      <c r="I28" s="26"/>
      <c r="J28" s="74" t="n">
        <f aca="false">45550+24836</f>
        <v>70386</v>
      </c>
      <c r="K28" s="26"/>
      <c r="L28" s="26" t="n">
        <v>6740</v>
      </c>
      <c r="M28" s="26"/>
      <c r="N28" s="26"/>
      <c r="O28" s="27" t="n">
        <f aca="false">SUM(C28:N28)</f>
        <v>17455125</v>
      </c>
    </row>
    <row r="29" customFormat="false" ht="15.75" hidden="false" customHeight="false" outlineLevel="0" collapsed="false">
      <c r="A29" s="70" t="s">
        <v>59</v>
      </c>
      <c r="B29" s="19" t="s">
        <v>60</v>
      </c>
      <c r="C29" s="21" t="n">
        <f aca="false">SUM(C30:C32)</f>
        <v>793088</v>
      </c>
      <c r="D29" s="21" t="n">
        <f aca="false">SUM(D30:D32)</f>
        <v>0</v>
      </c>
      <c r="E29" s="21" t="n">
        <f aca="false">SUM(E30:E32)</f>
        <v>0</v>
      </c>
      <c r="F29" s="21" t="n">
        <f aca="false">SUM(F30:F32)</f>
        <v>0</v>
      </c>
      <c r="G29" s="20" t="n">
        <f aca="false">SUM(G30:G32)</f>
        <v>0</v>
      </c>
      <c r="H29" s="20" t="n">
        <f aca="false">SUM(H30:H32)</f>
        <v>0</v>
      </c>
      <c r="I29" s="20" t="n">
        <f aca="false">SUM(I30:I32)</f>
        <v>0</v>
      </c>
      <c r="J29" s="20" t="n">
        <f aca="false">SUM(J30:J32)</f>
        <v>87074</v>
      </c>
      <c r="K29" s="20" t="n">
        <f aca="false">SUM(K30:K32)</f>
        <v>0</v>
      </c>
      <c r="L29" s="20" t="n">
        <f aca="false">SUM(L30:L32)</f>
        <v>0</v>
      </c>
      <c r="M29" s="20" t="n">
        <f aca="false">SUM(M30:M32)</f>
        <v>0</v>
      </c>
      <c r="N29" s="20" t="n">
        <f aca="false">SUM(N30:N32)</f>
        <v>0</v>
      </c>
      <c r="O29" s="22" t="n">
        <f aca="false">SUM(C29:N29)</f>
        <v>880162</v>
      </c>
    </row>
    <row r="30" customFormat="false" ht="30" hidden="false" customHeight="false" outlineLevel="0" collapsed="false">
      <c r="A30" s="23" t="s">
        <v>61</v>
      </c>
      <c r="B30" s="24" t="s">
        <v>62</v>
      </c>
      <c r="C30" s="26"/>
      <c r="D30" s="26"/>
      <c r="E30" s="26"/>
      <c r="F30" s="26"/>
      <c r="G30" s="25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30" hidden="false" customHeight="false" outlineLevel="0" collapsed="false">
      <c r="A31" s="34" t="s">
        <v>63</v>
      </c>
      <c r="B31" s="29" t="s">
        <v>64</v>
      </c>
      <c r="C31" s="32" t="n">
        <f aca="false">550000+243088</f>
        <v>793088</v>
      </c>
      <c r="D31" s="32"/>
      <c r="E31" s="32"/>
      <c r="F31" s="32"/>
      <c r="G31" s="31"/>
      <c r="H31" s="32"/>
      <c r="I31" s="32"/>
      <c r="J31" s="32" t="n">
        <v>87074</v>
      </c>
      <c r="K31" s="32"/>
      <c r="L31" s="31"/>
      <c r="M31" s="32"/>
      <c r="N31" s="32"/>
      <c r="O31" s="27" t="n">
        <f aca="false">SUM(C31:N31)</f>
        <v>880162</v>
      </c>
    </row>
    <row r="32" customFormat="false" ht="26.25" hidden="false" customHeight="true" outlineLevel="0" collapsed="false">
      <c r="A32" s="45" t="s">
        <v>65</v>
      </c>
      <c r="B32" s="75" t="s">
        <v>66</v>
      </c>
      <c r="C32" s="47"/>
      <c r="D32" s="47"/>
      <c r="E32" s="47"/>
      <c r="F32" s="48"/>
      <c r="G32" s="76"/>
      <c r="H32" s="47"/>
      <c r="I32" s="77"/>
      <c r="J32" s="47"/>
      <c r="K32" s="48"/>
      <c r="L32" s="78"/>
      <c r="M32" s="79"/>
      <c r="N32" s="80"/>
      <c r="O32" s="52" t="n">
        <f aca="false">SUM(C32:N32)</f>
        <v>0</v>
      </c>
    </row>
    <row r="33" customFormat="false" ht="15.75" hidden="false" customHeight="false" outlineLevel="0" collapsed="false">
      <c r="A33" s="70" t="s">
        <v>67</v>
      </c>
      <c r="B33" s="19" t="s">
        <v>68</v>
      </c>
      <c r="C33" s="21" t="n">
        <f aca="false">SUM(C34,C35,C42)</f>
        <v>521566</v>
      </c>
      <c r="D33" s="21" t="n">
        <f aca="false">SUM(D34,D35,D42)</f>
        <v>2187371</v>
      </c>
      <c r="E33" s="21" t="n">
        <f aca="false">SUM(E34,E35,E42)</f>
        <v>192106</v>
      </c>
      <c r="F33" s="21" t="n">
        <f aca="false">SUM(F34,F35,F42)</f>
        <v>253196</v>
      </c>
      <c r="G33" s="21" t="n">
        <f aca="false">SUM(G34,G35,G42)</f>
        <v>64138</v>
      </c>
      <c r="H33" s="21" t="n">
        <f aca="false">SUM(H34,H35,H42)</f>
        <v>99340</v>
      </c>
      <c r="I33" s="21" t="n">
        <f aca="false">SUM(I34,I35,I42)</f>
        <v>118770</v>
      </c>
      <c r="J33" s="21" t="n">
        <f aca="false">SUM(J34,J35,J42)</f>
        <v>628852</v>
      </c>
      <c r="K33" s="21" t="n">
        <f aca="false">SUM(K34,K35,K42)</f>
        <v>12622</v>
      </c>
      <c r="L33" s="21" t="n">
        <f aca="false">SUM(L34,L35,L42)</f>
        <v>12652</v>
      </c>
      <c r="M33" s="21" t="n">
        <f aca="false">SUM(M34,M35,M42)</f>
        <v>12800</v>
      </c>
      <c r="N33" s="21" t="n">
        <f aca="false">SUM(N34,N35,N42)</f>
        <v>47000</v>
      </c>
      <c r="O33" s="22" t="n">
        <f aca="false">SUM(C33:N33)</f>
        <v>4150413</v>
      </c>
    </row>
    <row r="34" customFormat="false" ht="31.5" hidden="false" customHeight="false" outlineLevel="0" collapsed="false">
      <c r="A34" s="81" t="s">
        <v>69</v>
      </c>
      <c r="B34" s="82" t="s">
        <v>70</v>
      </c>
      <c r="C34" s="83" t="n">
        <v>108119</v>
      </c>
      <c r="D34" s="25"/>
      <c r="E34" s="26"/>
      <c r="F34" s="26"/>
      <c r="G34" s="84"/>
      <c r="H34" s="84"/>
      <c r="I34" s="58"/>
      <c r="J34" s="58"/>
      <c r="K34" s="58"/>
      <c r="L34" s="58"/>
      <c r="M34" s="58"/>
      <c r="N34" s="59"/>
      <c r="O34" s="27" t="n">
        <f aca="false">SUM(C34:N34)</f>
        <v>108119</v>
      </c>
    </row>
    <row r="35" customFormat="false" ht="43.5" hidden="false" customHeight="false" outlineLevel="0" collapsed="false">
      <c r="A35" s="85" t="s">
        <v>71</v>
      </c>
      <c r="B35" s="86" t="s">
        <v>72</v>
      </c>
      <c r="C35" s="87" t="n">
        <f aca="false">SUM(C36:C41)</f>
        <v>413447</v>
      </c>
      <c r="D35" s="87" t="n">
        <f aca="false">SUM(D36:D41)</f>
        <v>2187371</v>
      </c>
      <c r="E35" s="87" t="n">
        <f aca="false">SUM(E36:E41)</f>
        <v>190776</v>
      </c>
      <c r="F35" s="87" t="n">
        <f aca="false">SUM(F36:F41)</f>
        <v>253196</v>
      </c>
      <c r="G35" s="87" t="n">
        <f aca="false">SUM(G36:G41)</f>
        <v>64138</v>
      </c>
      <c r="H35" s="87" t="n">
        <f aca="false">SUM(H36:H41)</f>
        <v>98340</v>
      </c>
      <c r="I35" s="87" t="n">
        <f aca="false">SUM(I36:I41)</f>
        <v>118770</v>
      </c>
      <c r="J35" s="88" t="n">
        <f aca="false">SUM(J36:J41)</f>
        <v>628852</v>
      </c>
      <c r="K35" s="87" t="n">
        <f aca="false">SUM(K36:K41)</f>
        <v>10622</v>
      </c>
      <c r="L35" s="87" t="n">
        <f aca="false">SUM(L36:L41)</f>
        <v>12652</v>
      </c>
      <c r="M35" s="87" t="n">
        <f aca="false">SUM(M36:M41)</f>
        <v>12800</v>
      </c>
      <c r="N35" s="88" t="n">
        <f aca="false">SUM(N36:N41)</f>
        <v>47000</v>
      </c>
      <c r="O35" s="27" t="n">
        <f aca="false">SUM(C35:N35)</f>
        <v>4037964</v>
      </c>
    </row>
    <row r="36" customFormat="false" ht="18" hidden="false" customHeight="true" outlineLevel="0" collapsed="false">
      <c r="A36" s="28" t="s">
        <v>73</v>
      </c>
      <c r="B36" s="29" t="s">
        <v>74</v>
      </c>
      <c r="C36" s="89"/>
      <c r="D36" s="89"/>
      <c r="E36" s="88"/>
      <c r="F36" s="90"/>
      <c r="G36" s="87"/>
      <c r="H36" s="88"/>
      <c r="I36" s="87"/>
      <c r="J36" s="38" t="n">
        <v>480</v>
      </c>
      <c r="K36" s="87"/>
      <c r="L36" s="88"/>
      <c r="M36" s="87"/>
      <c r="N36" s="88"/>
      <c r="O36" s="27"/>
    </row>
    <row r="37" customFormat="false" ht="15" hidden="false" customHeight="false" outlineLevel="0" collapsed="false">
      <c r="A37" s="28" t="s">
        <v>75</v>
      </c>
      <c r="B37" s="29" t="s">
        <v>76</v>
      </c>
      <c r="C37" s="35" t="n">
        <v>197600</v>
      </c>
      <c r="D37" s="35"/>
      <c r="E37" s="38"/>
      <c r="F37" s="32"/>
      <c r="G37" s="91" t="n">
        <v>50500</v>
      </c>
      <c r="H37" s="87"/>
      <c r="I37" s="31" t="n">
        <v>8455</v>
      </c>
      <c r="J37" s="31" t="n">
        <v>67778</v>
      </c>
      <c r="K37" s="87"/>
      <c r="L37" s="87"/>
      <c r="M37" s="87"/>
      <c r="N37" s="92" t="n">
        <v>5000</v>
      </c>
      <c r="O37" s="27" t="n">
        <f aca="false">SUM(C37:N37)</f>
        <v>329333</v>
      </c>
    </row>
    <row r="38" customFormat="false" ht="15" hidden="false" customHeight="false" outlineLevel="0" collapsed="false">
      <c r="A38" s="28" t="s">
        <v>77</v>
      </c>
      <c r="B38" s="29" t="s">
        <v>78</v>
      </c>
      <c r="C38" s="31"/>
      <c r="D38" s="31"/>
      <c r="E38" s="31"/>
      <c r="F38" s="32"/>
      <c r="G38" s="60"/>
      <c r="H38" s="60"/>
      <c r="I38" s="62"/>
      <c r="J38" s="62"/>
      <c r="K38" s="62"/>
      <c r="L38" s="62"/>
      <c r="M38" s="62"/>
      <c r="N38" s="63"/>
      <c r="O38" s="27" t="n">
        <f aca="false">SUM(C38:N38)</f>
        <v>0</v>
      </c>
    </row>
    <row r="39" customFormat="false" ht="30" hidden="false" customHeight="false" outlineLevel="0" collapsed="false">
      <c r="A39" s="28" t="s">
        <v>79</v>
      </c>
      <c r="B39" s="29" t="s">
        <v>80</v>
      </c>
      <c r="C39" s="31"/>
      <c r="D39" s="31"/>
      <c r="E39" s="31"/>
      <c r="F39" s="32"/>
      <c r="G39" s="60"/>
      <c r="H39" s="61" t="n">
        <v>10</v>
      </c>
      <c r="I39" s="62"/>
      <c r="J39" s="62" t="n">
        <v>30</v>
      </c>
      <c r="K39" s="62"/>
      <c r="L39" s="62"/>
      <c r="M39" s="62"/>
      <c r="N39" s="63"/>
      <c r="O39" s="27" t="n">
        <f aca="false">SUM(C39:N39)</f>
        <v>40</v>
      </c>
    </row>
    <row r="40" customFormat="false" ht="15" hidden="false" customHeight="false" outlineLevel="0" collapsed="false">
      <c r="A40" s="28" t="s">
        <v>81</v>
      </c>
      <c r="B40" s="29" t="s">
        <v>82</v>
      </c>
      <c r="C40" s="31" t="n">
        <f aca="false">169824+20000</f>
        <v>189824</v>
      </c>
      <c r="D40" s="31" t="n">
        <v>28824</v>
      </c>
      <c r="E40" s="31" t="n">
        <v>63800</v>
      </c>
      <c r="F40" s="93" t="n">
        <v>9828</v>
      </c>
      <c r="G40" s="61" t="n">
        <f aca="false">3600+420</f>
        <v>4020</v>
      </c>
      <c r="H40" s="61" t="n">
        <v>10310</v>
      </c>
      <c r="I40" s="62" t="n">
        <f aca="false">6530+70</f>
        <v>6600</v>
      </c>
      <c r="J40" s="62" t="n">
        <v>30175</v>
      </c>
      <c r="K40" s="62" t="n">
        <v>2925</v>
      </c>
      <c r="L40" s="62" t="n">
        <v>2240</v>
      </c>
      <c r="M40" s="62" t="n">
        <v>3800</v>
      </c>
      <c r="N40" s="63" t="n">
        <f aca="false">5000+5000</f>
        <v>10000</v>
      </c>
      <c r="O40" s="27" t="n">
        <f aca="false">SUM(C40:N40)</f>
        <v>362346</v>
      </c>
    </row>
    <row r="41" customFormat="false" ht="30" hidden="false" customHeight="false" outlineLevel="0" collapsed="false">
      <c r="A41" s="28" t="s">
        <v>83</v>
      </c>
      <c r="B41" s="29" t="s">
        <v>84</v>
      </c>
      <c r="C41" s="31" t="n">
        <f aca="false">20400+5623</f>
        <v>26023</v>
      </c>
      <c r="D41" s="31" t="n">
        <v>2158547</v>
      </c>
      <c r="E41" s="31" t="n">
        <f aca="false">134924-7948</f>
        <v>126976</v>
      </c>
      <c r="F41" s="93" t="n">
        <f aca="false">241518+1850</f>
        <v>243368</v>
      </c>
      <c r="G41" s="43" t="n">
        <f aca="false">8210+1408</f>
        <v>9618</v>
      </c>
      <c r="H41" s="61" t="n">
        <v>88020</v>
      </c>
      <c r="I41" s="41" t="n">
        <v>103715</v>
      </c>
      <c r="J41" s="41" t="n">
        <v>530389</v>
      </c>
      <c r="K41" s="41" t="n">
        <f aca="false">7457+240</f>
        <v>7697</v>
      </c>
      <c r="L41" s="41" t="n">
        <v>10412</v>
      </c>
      <c r="M41" s="41" t="n">
        <v>9000</v>
      </c>
      <c r="N41" s="41" t="n">
        <v>32000</v>
      </c>
      <c r="O41" s="27" t="n">
        <f aca="false">SUM(C41:N41)</f>
        <v>3345765</v>
      </c>
    </row>
    <row r="42" customFormat="false" ht="30" hidden="false" customHeight="false" outlineLevel="0" collapsed="false">
      <c r="A42" s="85" t="s">
        <v>85</v>
      </c>
      <c r="B42" s="86" t="s">
        <v>86</v>
      </c>
      <c r="C42" s="67"/>
      <c r="D42" s="67"/>
      <c r="E42" s="67" t="n">
        <v>1330</v>
      </c>
      <c r="F42" s="68"/>
      <c r="G42" s="94"/>
      <c r="H42" s="95" t="n">
        <v>1000</v>
      </c>
      <c r="I42" s="96"/>
      <c r="J42" s="96"/>
      <c r="K42" s="96" t="n">
        <v>2000</v>
      </c>
      <c r="L42" s="96"/>
      <c r="M42" s="96"/>
      <c r="N42" s="96"/>
      <c r="O42" s="27" t="n">
        <f aca="false">SUM(C42:N42)</f>
        <v>4330</v>
      </c>
    </row>
    <row r="43" customFormat="false" ht="15.75" hidden="false" customHeight="false" outlineLevel="0" collapsed="false">
      <c r="A43" s="97"/>
      <c r="B43" s="98" t="s">
        <v>87</v>
      </c>
      <c r="C43" s="99" t="n">
        <f aca="false">SUM(C8+C18+C26+C27+C29+C33)</f>
        <v>44077577</v>
      </c>
      <c r="D43" s="99" t="n">
        <f aca="false">SUM(D8+D18+D26+D27+D29+D33)</f>
        <v>2187571</v>
      </c>
      <c r="E43" s="99" t="n">
        <f aca="false">SUM(E8+E18+E26+E27+E29+E33)</f>
        <v>193606</v>
      </c>
      <c r="F43" s="100" t="n">
        <f aca="false">SUM(F8+F18+F26+F27+F29+F33)</f>
        <v>253196</v>
      </c>
      <c r="G43" s="99" t="n">
        <f aca="false">SUM(G8+G18+G26+G27+G29+G33)</f>
        <v>174238</v>
      </c>
      <c r="H43" s="99" t="n">
        <f aca="false">SUM(H8+H18+H26+H27+H29+H33)</f>
        <v>149800</v>
      </c>
      <c r="I43" s="99" t="n">
        <f aca="false">SUM(I8+I18+I26+I27+I29+I33)</f>
        <v>163620</v>
      </c>
      <c r="J43" s="99" t="n">
        <f aca="false">SUM(J8+J18+J26+J27+J29+J33)</f>
        <v>887117</v>
      </c>
      <c r="K43" s="99" t="n">
        <f aca="false">SUM(K8+K18+K26+K27+K29+K33)</f>
        <v>62027</v>
      </c>
      <c r="L43" s="99" t="n">
        <f aca="false">SUM(L8+L18+L26+L27+L29+L33)</f>
        <v>76692</v>
      </c>
      <c r="M43" s="99" t="n">
        <f aca="false">SUM(M8+M18+M26+M27+M29+M33)</f>
        <v>58982</v>
      </c>
      <c r="N43" s="99" t="n">
        <f aca="false">SUM(N8+N18+N26+N27+N29+N33)</f>
        <v>109159</v>
      </c>
      <c r="O43" s="22" t="n">
        <f aca="false">SUM(C43:N43)</f>
        <v>48393585</v>
      </c>
    </row>
    <row r="44" customFormat="false" ht="15" hidden="false" customHeight="false" outlineLevel="0" collapsed="false">
      <c r="A44" s="58" t="s">
        <v>88</v>
      </c>
      <c r="B44" s="101" t="s">
        <v>89</v>
      </c>
      <c r="C44" s="25" t="n">
        <f aca="false">18881976-3413781</f>
        <v>15468195</v>
      </c>
      <c r="D44" s="25"/>
      <c r="E44" s="25"/>
      <c r="F44" s="26"/>
      <c r="G44" s="57"/>
      <c r="H44" s="84"/>
      <c r="I44" s="58"/>
      <c r="J44" s="58"/>
      <c r="K44" s="58"/>
      <c r="L44" s="58"/>
      <c r="M44" s="59"/>
      <c r="N44" s="58"/>
      <c r="O44" s="27" t="n">
        <f aca="false">SUM(C44:N44)</f>
        <v>15468195</v>
      </c>
    </row>
    <row r="45" customFormat="false" ht="15" hidden="false" customHeight="false" outlineLevel="0" collapsed="false">
      <c r="A45" s="102"/>
      <c r="B45" s="103" t="s">
        <v>90</v>
      </c>
      <c r="C45" s="104" t="n">
        <f aca="false">SUM(C43:C44)</f>
        <v>59545772</v>
      </c>
      <c r="D45" s="87" t="n">
        <f aca="false">SUM(D43:D44)</f>
        <v>2187571</v>
      </c>
      <c r="E45" s="87" t="n">
        <f aca="false">SUM(E43:E44)</f>
        <v>193606</v>
      </c>
      <c r="F45" s="90" t="n">
        <f aca="false">SUM(F43:F44)</f>
        <v>253196</v>
      </c>
      <c r="G45" s="87" t="n">
        <f aca="false">SUM(G43:G44)</f>
        <v>174238</v>
      </c>
      <c r="H45" s="87" t="n">
        <f aca="false">SUM(H43:H44)</f>
        <v>149800</v>
      </c>
      <c r="I45" s="87" t="n">
        <f aca="false">SUM(I43:I44)</f>
        <v>163620</v>
      </c>
      <c r="J45" s="87" t="n">
        <f aca="false">SUM(J43:J44)</f>
        <v>887117</v>
      </c>
      <c r="K45" s="87" t="n">
        <f aca="false">SUM(K43:K44)</f>
        <v>62027</v>
      </c>
      <c r="L45" s="87" t="n">
        <f aca="false">SUM(L43:L44)</f>
        <v>76692</v>
      </c>
      <c r="M45" s="90" t="n">
        <f aca="false">SUM(M43:M44)</f>
        <v>58982</v>
      </c>
      <c r="N45" s="87" t="n">
        <f aca="false">SUM(N43:N44)</f>
        <v>109159</v>
      </c>
      <c r="O45" s="27" t="n">
        <f aca="false">SUM(C45:N45)</f>
        <v>63861780</v>
      </c>
    </row>
    <row r="46" customFormat="false" ht="18" hidden="false" customHeight="true" outlineLevel="0" collapsed="false">
      <c r="A46" s="62" t="s">
        <v>91</v>
      </c>
      <c r="B46" s="105" t="s">
        <v>92</v>
      </c>
      <c r="C46" s="106" t="n">
        <v>4343123</v>
      </c>
      <c r="D46" s="31" t="n">
        <v>1910318</v>
      </c>
      <c r="E46" s="31" t="n">
        <v>135626</v>
      </c>
      <c r="F46" s="32" t="n">
        <v>50842</v>
      </c>
      <c r="G46" s="31" t="n">
        <v>209272</v>
      </c>
      <c r="H46" s="31" t="n">
        <v>90551</v>
      </c>
      <c r="I46" s="31" t="n">
        <v>180676</v>
      </c>
      <c r="J46" s="31" t="n">
        <f aca="false">247250+15</f>
        <v>247265</v>
      </c>
      <c r="K46" s="31" t="n">
        <v>36033</v>
      </c>
      <c r="L46" s="31" t="n">
        <v>12705</v>
      </c>
      <c r="M46" s="32" t="n">
        <v>21379</v>
      </c>
      <c r="N46" s="31" t="n">
        <v>37498</v>
      </c>
      <c r="O46" s="27" t="n">
        <f aca="false">SUM(C46:N46)</f>
        <v>7275288</v>
      </c>
    </row>
    <row r="47" customFormat="false" ht="15" hidden="false" customHeight="false" outlineLevel="0" collapsed="false">
      <c r="A47" s="62" t="s">
        <v>93</v>
      </c>
      <c r="B47" s="1" t="s">
        <v>94</v>
      </c>
      <c r="C47" s="106"/>
      <c r="D47" s="31"/>
      <c r="E47" s="31"/>
      <c r="F47" s="32"/>
      <c r="G47" s="61"/>
      <c r="H47" s="61"/>
      <c r="I47" s="62"/>
      <c r="J47" s="62"/>
      <c r="K47" s="62"/>
      <c r="L47" s="62"/>
      <c r="M47" s="63"/>
      <c r="N47" s="62"/>
      <c r="O47" s="27" t="n">
        <f aca="false">SUM(C47:N47)</f>
        <v>0</v>
      </c>
    </row>
    <row r="48" customFormat="false" ht="15" hidden="false" customHeight="false" outlineLevel="0" collapsed="false">
      <c r="A48" s="102"/>
      <c r="B48" s="105" t="s">
        <v>95</v>
      </c>
      <c r="C48" s="104" t="n">
        <f aca="false">SUM(C45:C46)</f>
        <v>63888895</v>
      </c>
      <c r="D48" s="87" t="n">
        <f aca="false">SUM(D45:D46)</f>
        <v>4097889</v>
      </c>
      <c r="E48" s="87" t="n">
        <f aca="false">SUM(E45:E46)</f>
        <v>329232</v>
      </c>
      <c r="F48" s="90" t="n">
        <f aca="false">SUM(F45:F47)</f>
        <v>304038</v>
      </c>
      <c r="G48" s="87" t="n">
        <f aca="false">SUM(G45:G47)</f>
        <v>383510</v>
      </c>
      <c r="H48" s="87" t="n">
        <f aca="false">SUM(H45:H47)</f>
        <v>240351</v>
      </c>
      <c r="I48" s="87" t="n">
        <f aca="false">SUM(I45:I47)</f>
        <v>344296</v>
      </c>
      <c r="J48" s="87" t="n">
        <f aca="false">SUM(J45:J47)</f>
        <v>1134382</v>
      </c>
      <c r="K48" s="87" t="n">
        <f aca="false">SUM(K45:K47)</f>
        <v>98060</v>
      </c>
      <c r="L48" s="87" t="n">
        <f aca="false">SUM(L45:L47)</f>
        <v>89397</v>
      </c>
      <c r="M48" s="87" t="n">
        <f aca="false">SUM(M45:M47)</f>
        <v>80361</v>
      </c>
      <c r="N48" s="87" t="n">
        <f aca="false">SUM(N45:N47)</f>
        <v>146657</v>
      </c>
      <c r="O48" s="27" t="n">
        <f aca="false">SUM(C48:N48)</f>
        <v>71137068</v>
      </c>
    </row>
    <row r="49" customFormat="false" ht="15" hidden="false" customHeight="false" outlineLevel="0" collapsed="false">
      <c r="A49" s="4"/>
      <c r="B49" s="8"/>
      <c r="C49" s="107"/>
      <c r="D49" s="108"/>
      <c r="E49" s="108"/>
      <c r="F49" s="108"/>
      <c r="G49" s="109"/>
      <c r="H49" s="109"/>
      <c r="I49" s="109"/>
      <c r="J49" s="109"/>
      <c r="K49" s="109"/>
      <c r="L49" s="109"/>
      <c r="M49" s="109"/>
      <c r="N49" s="109"/>
      <c r="O49" s="109"/>
    </row>
    <row r="50" customFormat="false" ht="15" hidden="false" customHeight="false" outlineLevel="0" collapsed="false">
      <c r="B50" s="8"/>
      <c r="C50" s="110"/>
      <c r="D50" s="110"/>
      <c r="E50" s="110"/>
      <c r="F50" s="110"/>
      <c r="G50" s="110"/>
      <c r="H50" s="110"/>
      <c r="I50" s="110"/>
      <c r="J50" s="110"/>
      <c r="K50" s="36"/>
      <c r="L50" s="36"/>
      <c r="M50" s="36"/>
      <c r="N50" s="36"/>
      <c r="O50" s="36"/>
    </row>
    <row r="51" customFormat="false" ht="15" hidden="false" customHeight="false" outlineLevel="0" collapsed="false">
      <c r="B51" s="111" t="s">
        <v>96</v>
      </c>
      <c r="D51" s="3" t="s">
        <v>97</v>
      </c>
    </row>
    <row r="52" customFormat="false" ht="15" hidden="false" customHeight="false" outlineLevel="0" collapsed="false">
      <c r="B52" s="111"/>
    </row>
    <row r="53" customFormat="false" ht="15" hidden="false" customHeight="false" outlineLevel="0" collapsed="false">
      <c r="B53" s="111"/>
    </row>
    <row r="54" customFormat="false" ht="15" hidden="false" customHeight="false" outlineLevel="0" collapsed="false">
      <c r="A54" s="4"/>
      <c r="B54" s="8"/>
      <c r="D54" s="112"/>
      <c r="E54" s="5" t="s">
        <v>98</v>
      </c>
      <c r="F54" s="5"/>
    </row>
    <row r="55" customFormat="false" ht="15" hidden="false" customHeight="false" outlineLevel="0" collapsed="false">
      <c r="A55" s="4"/>
      <c r="B55" s="8"/>
      <c r="E55" s="6" t="s">
        <v>1</v>
      </c>
      <c r="F55" s="6"/>
    </row>
    <row r="56" customFormat="false" ht="15" hidden="false" customHeight="false" outlineLevel="0" collapsed="false">
      <c r="A56" s="113"/>
      <c r="B56" s="114"/>
      <c r="E56" s="6" t="s">
        <v>2</v>
      </c>
      <c r="F56" s="6"/>
    </row>
    <row r="57" customFormat="false" ht="15" hidden="false" customHeight="false" outlineLevel="0" collapsed="false">
      <c r="A57" s="113"/>
      <c r="B57" s="114"/>
      <c r="E57" s="6"/>
      <c r="F57" s="6"/>
    </row>
    <row r="58" customFormat="false" ht="40.15" hidden="false" customHeight="true" outlineLevel="0" collapsed="false">
      <c r="A58" s="115" t="s">
        <v>99</v>
      </c>
      <c r="B58" s="115"/>
      <c r="C58" s="115"/>
      <c r="D58" s="115"/>
    </row>
    <row r="59" customFormat="false" ht="90.75" hidden="false" customHeight="false" outlineLevel="0" collapsed="false">
      <c r="A59" s="9" t="s">
        <v>4</v>
      </c>
      <c r="B59" s="10" t="s">
        <v>5</v>
      </c>
      <c r="C59" s="11" t="s">
        <v>6</v>
      </c>
      <c r="D59" s="12" t="s">
        <v>7</v>
      </c>
      <c r="E59" s="13" t="s">
        <v>8</v>
      </c>
      <c r="F59" s="13" t="s">
        <v>9</v>
      </c>
      <c r="G59" s="15" t="s">
        <v>10</v>
      </c>
      <c r="H59" s="15" t="s">
        <v>11</v>
      </c>
      <c r="I59" s="15" t="s">
        <v>12</v>
      </c>
      <c r="J59" s="15" t="s">
        <v>13</v>
      </c>
      <c r="K59" s="15" t="s">
        <v>14</v>
      </c>
      <c r="L59" s="15" t="s">
        <v>15</v>
      </c>
      <c r="M59" s="15" t="s">
        <v>16</v>
      </c>
      <c r="N59" s="16" t="s">
        <v>17</v>
      </c>
      <c r="O59" s="17" t="s">
        <v>18</v>
      </c>
    </row>
    <row r="60" customFormat="false" ht="15.75" hidden="false" customHeight="false" outlineLevel="0" collapsed="false">
      <c r="A60" s="116" t="s">
        <v>100</v>
      </c>
      <c r="B60" s="19" t="s">
        <v>101</v>
      </c>
      <c r="C60" s="21" t="n">
        <f aca="false">C61+C62+C63+C65+C66+C71</f>
        <v>3799456</v>
      </c>
      <c r="D60" s="21" t="n">
        <f aca="false">D61+D62+D63+D65+D66+D71</f>
        <v>0</v>
      </c>
      <c r="E60" s="21" t="n">
        <f aca="false">E61+E62+E63+E65+E66+E71</f>
        <v>0</v>
      </c>
      <c r="F60" s="21" t="n">
        <f aca="false">F61+F62+F63+F65+F66+F71</f>
        <v>0</v>
      </c>
      <c r="G60" s="21" t="n">
        <f aca="false">G61+G62+G63+G65+G66+G71</f>
        <v>127003</v>
      </c>
      <c r="H60" s="21" t="n">
        <f aca="false">H61+H62+H63+H65+H66+H71</f>
        <v>155344</v>
      </c>
      <c r="I60" s="21" t="n">
        <f aca="false">I61+I62+I63+I65+I66+I71</f>
        <v>120099</v>
      </c>
      <c r="J60" s="21" t="n">
        <f aca="false">J61+J62+J63+J65+J66+J71</f>
        <v>176952</v>
      </c>
      <c r="K60" s="21" t="n">
        <f aca="false">K61+K62+K63+K65+K66+K71</f>
        <v>111949</v>
      </c>
      <c r="L60" s="21" t="n">
        <f aca="false">L61+L62+L63+L65+L66+L71</f>
        <v>61943</v>
      </c>
      <c r="M60" s="21" t="n">
        <f aca="false">M61+M62+M63+M65+M66+M71</f>
        <v>73819</v>
      </c>
      <c r="N60" s="21" t="n">
        <f aca="false">N61+N62+N63+N65+N66+N71</f>
        <v>124417</v>
      </c>
      <c r="O60" s="22" t="n">
        <f aca="false">SUM(C60:N60)</f>
        <v>4750982</v>
      </c>
    </row>
    <row r="61" customFormat="false" ht="29.25" hidden="false" customHeight="false" outlineLevel="0" collapsed="false">
      <c r="A61" s="117" t="s">
        <v>102</v>
      </c>
      <c r="B61" s="118" t="s">
        <v>103</v>
      </c>
      <c r="C61" s="119" t="n">
        <f aca="false">2796704+5729</f>
        <v>2802433</v>
      </c>
      <c r="D61" s="25"/>
      <c r="E61" s="25"/>
      <c r="F61" s="26"/>
      <c r="G61" s="83" t="n">
        <f aca="false">125443+860</f>
        <v>126303</v>
      </c>
      <c r="H61" s="55" t="n">
        <v>145905</v>
      </c>
      <c r="I61" s="55" t="n">
        <v>101678</v>
      </c>
      <c r="J61" s="120" t="n">
        <v>166798</v>
      </c>
      <c r="K61" s="55" t="n">
        <v>106081</v>
      </c>
      <c r="L61" s="121" t="n">
        <f aca="false">61143+340</f>
        <v>61483</v>
      </c>
      <c r="M61" s="122" t="n">
        <v>70619</v>
      </c>
      <c r="N61" s="123" t="n">
        <f aca="false">111376+400</f>
        <v>111776</v>
      </c>
      <c r="O61" s="124" t="n">
        <f aca="false">SUM(C61:N61)</f>
        <v>3693076</v>
      </c>
    </row>
    <row r="62" customFormat="false" ht="29.25" hidden="false" customHeight="false" outlineLevel="0" collapsed="false">
      <c r="A62" s="117" t="s">
        <v>104</v>
      </c>
      <c r="B62" s="118" t="s">
        <v>105</v>
      </c>
      <c r="C62" s="119" t="n">
        <f aca="false">45859-5597</f>
        <v>40262</v>
      </c>
      <c r="D62" s="26"/>
      <c r="E62" s="25"/>
      <c r="F62" s="26"/>
      <c r="G62" s="83"/>
      <c r="H62" s="83"/>
      <c r="I62" s="83"/>
      <c r="J62" s="123"/>
      <c r="K62" s="119"/>
      <c r="L62" s="119"/>
      <c r="M62" s="87"/>
      <c r="N62" s="123"/>
      <c r="O62" s="27" t="n">
        <f aca="false">SUM(C62:N62)</f>
        <v>40262</v>
      </c>
    </row>
    <row r="63" customFormat="false" ht="15" hidden="false" customHeight="false" outlineLevel="0" collapsed="false">
      <c r="A63" s="125" t="s">
        <v>106</v>
      </c>
      <c r="B63" s="86" t="s">
        <v>107</v>
      </c>
      <c r="C63" s="90" t="n">
        <f aca="false">SUM(C64:C64)</f>
        <v>136571</v>
      </c>
      <c r="D63" s="90" t="n">
        <f aca="false">SUM(D64:D64)</f>
        <v>0</v>
      </c>
      <c r="E63" s="87"/>
      <c r="F63" s="90"/>
      <c r="G63" s="87" t="n">
        <f aca="false">SUM(G64:G64)</f>
        <v>700</v>
      </c>
      <c r="H63" s="87" t="n">
        <f aca="false">SUM(H64:H64)</f>
        <v>220</v>
      </c>
      <c r="I63" s="87" t="n">
        <f aca="false">SUM(I64:I64)</f>
        <v>375</v>
      </c>
      <c r="J63" s="90" t="n">
        <f aca="false">SUM(J64:J64)</f>
        <v>252</v>
      </c>
      <c r="K63" s="90" t="n">
        <f aca="false">SUM(K64:K64)</f>
        <v>0</v>
      </c>
      <c r="L63" s="90" t="n">
        <f aca="false">SUM(L64:L64)</f>
        <v>60</v>
      </c>
      <c r="M63" s="90" t="n">
        <f aca="false">SUM(M64:M64)</f>
        <v>500</v>
      </c>
      <c r="N63" s="90" t="n">
        <f aca="false">SUM(N64:N64)</f>
        <v>641</v>
      </c>
      <c r="O63" s="126" t="n">
        <f aca="false">SUM(C63:N63)</f>
        <v>139319</v>
      </c>
    </row>
    <row r="64" customFormat="false" ht="30" hidden="false" customHeight="false" outlineLevel="0" collapsed="false">
      <c r="A64" s="127" t="s">
        <v>108</v>
      </c>
      <c r="B64" s="29" t="s">
        <v>109</v>
      </c>
      <c r="C64" s="32" t="n">
        <v>136571</v>
      </c>
      <c r="D64" s="31"/>
      <c r="E64" s="31"/>
      <c r="F64" s="32"/>
      <c r="G64" s="62" t="n">
        <v>700</v>
      </c>
      <c r="H64" s="61" t="n">
        <v>220</v>
      </c>
      <c r="I64" s="61" t="n">
        <v>375</v>
      </c>
      <c r="J64" s="62" t="n">
        <v>252</v>
      </c>
      <c r="K64" s="62"/>
      <c r="L64" s="62" t="n">
        <v>60</v>
      </c>
      <c r="M64" s="62" t="n">
        <v>500</v>
      </c>
      <c r="N64" s="62" t="n">
        <v>641</v>
      </c>
      <c r="O64" s="126" t="n">
        <f aca="false">SUM(C64:N64)</f>
        <v>139319</v>
      </c>
    </row>
    <row r="65" customFormat="false" ht="29.25" hidden="false" customHeight="false" outlineLevel="0" collapsed="false">
      <c r="A65" s="125" t="s">
        <v>110</v>
      </c>
      <c r="B65" s="103" t="s">
        <v>111</v>
      </c>
      <c r="C65" s="32" t="n">
        <v>7088</v>
      </c>
      <c r="D65" s="32"/>
      <c r="E65" s="31"/>
      <c r="F65" s="32"/>
      <c r="G65" s="62"/>
      <c r="H65" s="60"/>
      <c r="I65" s="61" t="n">
        <v>3558</v>
      </c>
      <c r="J65" s="63"/>
      <c r="K65" s="63"/>
      <c r="L65" s="63"/>
      <c r="M65" s="63"/>
      <c r="N65" s="63"/>
      <c r="O65" s="126" t="n">
        <f aca="false">SUM(C65:N65)</f>
        <v>10646</v>
      </c>
    </row>
    <row r="66" customFormat="false" ht="29.25" hidden="false" customHeight="false" outlineLevel="0" collapsed="false">
      <c r="A66" s="125" t="s">
        <v>112</v>
      </c>
      <c r="B66" s="103" t="s">
        <v>113</v>
      </c>
      <c r="C66" s="90" t="n">
        <f aca="false">SUM(C67:C70)</f>
        <v>769600</v>
      </c>
      <c r="D66" s="90" t="n">
        <f aca="false">SUM(D67:D70)</f>
        <v>0</v>
      </c>
      <c r="E66" s="90" t="n">
        <f aca="false">SUM(E67:E70)</f>
        <v>0</v>
      </c>
      <c r="F66" s="90" t="n">
        <f aca="false">SUM(F67:F70)</f>
        <v>0</v>
      </c>
      <c r="G66" s="90" t="n">
        <f aca="false">SUM(G67:G70)</f>
        <v>0</v>
      </c>
      <c r="H66" s="90" t="n">
        <f aca="false">SUM(H67:H70)</f>
        <v>9219</v>
      </c>
      <c r="I66" s="90" t="n">
        <f aca="false">SUM(I67:I70)</f>
        <v>12390</v>
      </c>
      <c r="J66" s="90" t="n">
        <f aca="false">SUM(J67:J70)</f>
        <v>5602</v>
      </c>
      <c r="K66" s="90" t="n">
        <f aca="false">SUM(K67:K70)</f>
        <v>5868</v>
      </c>
      <c r="L66" s="90" t="n">
        <f aca="false">SUM(L67:L70)</f>
        <v>400</v>
      </c>
      <c r="M66" s="90" t="n">
        <f aca="false">SUM(M67:M70)</f>
        <v>2700</v>
      </c>
      <c r="N66" s="90" t="n">
        <f aca="false">SUM(N67:N70)</f>
        <v>12000</v>
      </c>
      <c r="O66" s="126" t="n">
        <f aca="false">SUM(C66:N66)</f>
        <v>817779</v>
      </c>
    </row>
    <row r="67" customFormat="false" ht="30" hidden="false" customHeight="false" outlineLevel="0" collapsed="false">
      <c r="A67" s="128" t="s">
        <v>114</v>
      </c>
      <c r="B67" s="29" t="s">
        <v>115</v>
      </c>
      <c r="C67" s="32" t="n">
        <v>550000</v>
      </c>
      <c r="D67" s="31"/>
      <c r="E67" s="31"/>
      <c r="F67" s="32"/>
      <c r="G67" s="60"/>
      <c r="H67" s="60"/>
      <c r="I67" s="60"/>
      <c r="J67" s="62"/>
      <c r="K67" s="62"/>
      <c r="L67" s="62"/>
      <c r="M67" s="62"/>
      <c r="N67" s="63"/>
      <c r="O67" s="126" t="n">
        <f aca="false">SUM(C67:N67)</f>
        <v>550000</v>
      </c>
    </row>
    <row r="68" customFormat="false" ht="30" hidden="false" customHeight="false" outlineLevel="0" collapsed="false">
      <c r="A68" s="128" t="s">
        <v>116</v>
      </c>
      <c r="B68" s="29" t="s">
        <v>117</v>
      </c>
      <c r="C68" s="129" t="n">
        <f aca="false">39600+30000</f>
        <v>69600</v>
      </c>
      <c r="D68" s="31"/>
      <c r="E68" s="31"/>
      <c r="F68" s="32"/>
      <c r="G68" s="61"/>
      <c r="H68" s="61" t="n">
        <v>9219</v>
      </c>
      <c r="I68" s="61" t="n">
        <v>12390</v>
      </c>
      <c r="J68" s="62" t="n">
        <v>5602</v>
      </c>
      <c r="K68" s="62" t="n">
        <v>5868</v>
      </c>
      <c r="L68" s="62" t="n">
        <v>400</v>
      </c>
      <c r="M68" s="62" t="n">
        <v>2700</v>
      </c>
      <c r="N68" s="63" t="n">
        <v>12000</v>
      </c>
      <c r="O68" s="126" t="n">
        <f aca="false">SUM(C68:N68)</f>
        <v>117779</v>
      </c>
    </row>
    <row r="69" customFormat="false" ht="45" hidden="false" customHeight="false" outlineLevel="0" collapsed="false">
      <c r="A69" s="128" t="s">
        <v>118</v>
      </c>
      <c r="B69" s="46" t="s">
        <v>119</v>
      </c>
      <c r="C69" s="48" t="n">
        <v>150000</v>
      </c>
      <c r="D69" s="47"/>
      <c r="E69" s="47"/>
      <c r="F69" s="48"/>
      <c r="G69" s="130"/>
      <c r="H69" s="130"/>
      <c r="I69" s="130"/>
      <c r="J69" s="50"/>
      <c r="K69" s="50"/>
      <c r="L69" s="50"/>
      <c r="M69" s="50"/>
      <c r="N69" s="51"/>
      <c r="O69" s="126" t="n">
        <f aca="false">SUM(C69:N69)</f>
        <v>150000</v>
      </c>
    </row>
    <row r="70" customFormat="false" ht="15" hidden="false" customHeight="false" outlineLevel="0" collapsed="false">
      <c r="A70" s="128" t="s">
        <v>120</v>
      </c>
      <c r="B70" s="131" t="s">
        <v>121</v>
      </c>
      <c r="C70" s="132"/>
      <c r="D70" s="47"/>
      <c r="E70" s="47"/>
      <c r="F70" s="48"/>
      <c r="G70" s="130"/>
      <c r="H70" s="130"/>
      <c r="I70" s="130"/>
      <c r="J70" s="50"/>
      <c r="K70" s="50"/>
      <c r="L70" s="50"/>
      <c r="M70" s="50"/>
      <c r="N70" s="51"/>
      <c r="O70" s="126" t="n">
        <f aca="false">SUM(C70:N70)</f>
        <v>0</v>
      </c>
    </row>
    <row r="71" s="4" customFormat="true" ht="15" hidden="false" customHeight="false" outlineLevel="0" collapsed="false">
      <c r="A71" s="133" t="s">
        <v>122</v>
      </c>
      <c r="B71" s="134" t="s">
        <v>123</v>
      </c>
      <c r="C71" s="135" t="n">
        <f aca="false">500000-381803-25527-47178-1990</f>
        <v>43502</v>
      </c>
      <c r="D71" s="136"/>
      <c r="E71" s="136"/>
      <c r="F71" s="137"/>
      <c r="G71" s="138"/>
      <c r="H71" s="139"/>
      <c r="I71" s="140" t="n">
        <v>2098</v>
      </c>
      <c r="J71" s="141" t="n">
        <v>4300</v>
      </c>
      <c r="K71" s="141"/>
      <c r="L71" s="141"/>
      <c r="M71" s="141"/>
      <c r="N71" s="142"/>
      <c r="O71" s="143" t="n">
        <f aca="false">SUM(C71:N71)</f>
        <v>49900</v>
      </c>
    </row>
    <row r="72" customFormat="false" ht="15.75" hidden="false" customHeight="false" outlineLevel="0" collapsed="false">
      <c r="A72" s="144" t="s">
        <v>124</v>
      </c>
      <c r="B72" s="19" t="s">
        <v>125</v>
      </c>
      <c r="C72" s="21" t="n">
        <f aca="false">SUM(C73:C74,C76:C77)</f>
        <v>662301</v>
      </c>
      <c r="D72" s="21" t="n">
        <f aca="false">SUM(D73:D74,D76:D77)</f>
        <v>0</v>
      </c>
      <c r="E72" s="21" t="n">
        <f aca="false">SUM(E73:E74,E76:E77)</f>
        <v>0</v>
      </c>
      <c r="F72" s="21" t="n">
        <f aca="false">SUM(F73:F74,F76:F77)</f>
        <v>0</v>
      </c>
      <c r="G72" s="21" t="n">
        <f aca="false">SUM(G73:G74,G76:G77)</f>
        <v>8382</v>
      </c>
      <c r="H72" s="21" t="n">
        <f aca="false">SUM(H73:H74,H76:H77)</f>
        <v>0</v>
      </c>
      <c r="I72" s="21" t="n">
        <f aca="false">SUM(I73:I74,I76:I77)</f>
        <v>0</v>
      </c>
      <c r="J72" s="21" t="n">
        <f aca="false">SUM(J73:J74,J76:J77)</f>
        <v>4460</v>
      </c>
      <c r="K72" s="21" t="n">
        <f aca="false">SUM(K73:K74,K76:K77)</f>
        <v>0</v>
      </c>
      <c r="L72" s="21" t="n">
        <f aca="false">SUM(L73:L74,L76:L77)</f>
        <v>0</v>
      </c>
      <c r="M72" s="21" t="n">
        <f aca="false">SUM(M73:M74,M76:M77)</f>
        <v>0</v>
      </c>
      <c r="N72" s="21" t="n">
        <f aca="false">SUM(N73:N74,N76:N77)</f>
        <v>700</v>
      </c>
      <c r="O72" s="22" t="n">
        <f aca="false">SUM(C72:N72)</f>
        <v>675843</v>
      </c>
    </row>
    <row r="73" customFormat="false" ht="15" hidden="false" customHeight="false" outlineLevel="0" collapsed="false">
      <c r="A73" s="117" t="s">
        <v>126</v>
      </c>
      <c r="B73" s="118" t="s">
        <v>127</v>
      </c>
      <c r="C73" s="26" t="n">
        <v>563761</v>
      </c>
      <c r="D73" s="25"/>
      <c r="E73" s="25"/>
      <c r="F73" s="26"/>
      <c r="G73" s="57"/>
      <c r="H73" s="84"/>
      <c r="I73" s="84"/>
      <c r="J73" s="58"/>
      <c r="K73" s="58"/>
      <c r="L73" s="58"/>
      <c r="M73" s="58"/>
      <c r="N73" s="59"/>
      <c r="O73" s="124" t="n">
        <f aca="false">SUM(C73:N73)</f>
        <v>563761</v>
      </c>
    </row>
    <row r="74" customFormat="false" ht="29.25" hidden="false" customHeight="false" outlineLevel="0" collapsed="false">
      <c r="A74" s="145" t="s">
        <v>128</v>
      </c>
      <c r="B74" s="146" t="s">
        <v>129</v>
      </c>
      <c r="C74" s="90" t="n">
        <f aca="false">SUM(C75:C75)</f>
        <v>560</v>
      </c>
      <c r="D74" s="90" t="n">
        <f aca="false">SUM(D75:D75)</f>
        <v>0</v>
      </c>
      <c r="E74" s="90" t="n">
        <f aca="false">SUM(E75:E75)</f>
        <v>0</v>
      </c>
      <c r="F74" s="90" t="n">
        <f aca="false">SUM(F75:F75)</f>
        <v>0</v>
      </c>
      <c r="G74" s="90" t="n">
        <f aca="false">SUM(G75:G75)</f>
        <v>0</v>
      </c>
      <c r="H74" s="90" t="n">
        <f aca="false">SUM(H75:H75)</f>
        <v>0</v>
      </c>
      <c r="I74" s="90" t="n">
        <f aca="false">SUM(I75:I75)</f>
        <v>0</v>
      </c>
      <c r="J74" s="90" t="n">
        <f aca="false">SUM(J75:J75)</f>
        <v>0</v>
      </c>
      <c r="K74" s="90" t="n">
        <f aca="false">SUM(K75:K75)</f>
        <v>0</v>
      </c>
      <c r="L74" s="90" t="n">
        <f aca="false">SUM(L75:L75)</f>
        <v>0</v>
      </c>
      <c r="M74" s="90" t="n">
        <f aca="false">SUM(M75:M75)</f>
        <v>0</v>
      </c>
      <c r="N74" s="147" t="n">
        <f aca="false">SUM(N75:N75)</f>
        <v>0</v>
      </c>
      <c r="O74" s="27" t="n">
        <f aca="false">SUM(C74:N74)</f>
        <v>560</v>
      </c>
    </row>
    <row r="75" customFormat="false" ht="15" hidden="false" customHeight="false" outlineLevel="0" collapsed="false">
      <c r="A75" s="148" t="s">
        <v>130</v>
      </c>
      <c r="B75" s="149" t="s">
        <v>131</v>
      </c>
      <c r="C75" s="68" t="n">
        <v>560</v>
      </c>
      <c r="D75" s="67"/>
      <c r="E75" s="67"/>
      <c r="F75" s="68"/>
      <c r="G75" s="95"/>
      <c r="H75" s="150"/>
      <c r="I75" s="150"/>
      <c r="J75" s="69"/>
      <c r="K75" s="69"/>
      <c r="L75" s="69"/>
      <c r="M75" s="69"/>
      <c r="N75" s="151"/>
      <c r="O75" s="126" t="n">
        <f aca="false">SUM(C75:N75)</f>
        <v>560</v>
      </c>
    </row>
    <row r="76" s="4" customFormat="true" ht="28.5" hidden="false" customHeight="false" outlineLevel="0" collapsed="false">
      <c r="A76" s="152" t="s">
        <v>132</v>
      </c>
      <c r="B76" s="86" t="s">
        <v>133</v>
      </c>
      <c r="C76" s="87" t="n">
        <v>35480</v>
      </c>
      <c r="D76" s="87"/>
      <c r="E76" s="87"/>
      <c r="F76" s="90"/>
      <c r="G76" s="153" t="n">
        <v>8382</v>
      </c>
      <c r="H76" s="154"/>
      <c r="I76" s="154"/>
      <c r="J76" s="102" t="n">
        <v>4460</v>
      </c>
      <c r="K76" s="102"/>
      <c r="L76" s="102"/>
      <c r="M76" s="102"/>
      <c r="N76" s="155" t="n">
        <v>700</v>
      </c>
      <c r="O76" s="126" t="n">
        <f aca="false">SUM(C76:N76)</f>
        <v>49022</v>
      </c>
    </row>
    <row r="77" s="4" customFormat="true" ht="15" hidden="false" customHeight="false" outlineLevel="0" collapsed="false">
      <c r="A77" s="152" t="s">
        <v>134</v>
      </c>
      <c r="B77" s="146" t="s">
        <v>135</v>
      </c>
      <c r="C77" s="156" t="n">
        <f aca="false">40000+22500</f>
        <v>62500</v>
      </c>
      <c r="D77" s="156"/>
      <c r="E77" s="156"/>
      <c r="F77" s="156"/>
      <c r="G77" s="157"/>
      <c r="H77" s="158"/>
      <c r="I77" s="158"/>
      <c r="J77" s="159"/>
      <c r="K77" s="159"/>
      <c r="L77" s="159"/>
      <c r="M77" s="159"/>
      <c r="N77" s="159"/>
      <c r="O77" s="126" t="n">
        <f aca="false">SUM(C77:N77)</f>
        <v>62500</v>
      </c>
    </row>
    <row r="78" customFormat="false" ht="15.75" hidden="false" customHeight="false" outlineLevel="0" collapsed="false">
      <c r="A78" s="144" t="s">
        <v>136</v>
      </c>
      <c r="B78" s="19" t="s">
        <v>137</v>
      </c>
      <c r="C78" s="21" t="n">
        <f aca="false">SUM(C79,C87:C93,C101,C103)</f>
        <v>12559432</v>
      </c>
      <c r="D78" s="21" t="n">
        <f aca="false">SUM(D79,D87:D93,D101,D103)</f>
        <v>189977</v>
      </c>
      <c r="E78" s="21" t="n">
        <f aca="false">SUM(E79,E87:E93,E101,E103)</f>
        <v>0</v>
      </c>
      <c r="F78" s="21" t="n">
        <f aca="false">SUM(F79,F87:F93,F101,F103)</f>
        <v>0</v>
      </c>
      <c r="G78" s="21" t="n">
        <f aca="false">SUM(G79,G87:G93,G101,G103)</f>
        <v>72408</v>
      </c>
      <c r="H78" s="21" t="n">
        <f aca="false">SUM(H79,H87:H93,H101,H103)</f>
        <v>17080</v>
      </c>
      <c r="I78" s="21" t="n">
        <f aca="false">SUM(I79,I87:I93,I101,I103)</f>
        <v>35154</v>
      </c>
      <c r="J78" s="21" t="n">
        <f aca="false">SUM(J79,J87:J93,J101,J103)</f>
        <v>49879</v>
      </c>
      <c r="K78" s="21" t="n">
        <f aca="false">SUM(K79,K87:K93,K101,K103)</f>
        <v>566</v>
      </c>
      <c r="L78" s="21" t="n">
        <f aca="false">SUM(L79,L87:L93,L101,L103)</f>
        <v>0</v>
      </c>
      <c r="M78" s="21" t="n">
        <f aca="false">SUM(M79,M87:M93,M101,M103)</f>
        <v>1630</v>
      </c>
      <c r="N78" s="21" t="n">
        <f aca="false">SUM(N79,N87:N93,N101,N103)</f>
        <v>380</v>
      </c>
      <c r="O78" s="22" t="n">
        <f aca="false">SUM(C78:N78)</f>
        <v>12926506</v>
      </c>
      <c r="P78" s="4"/>
    </row>
    <row r="79" customFormat="false" ht="15" hidden="false" customHeight="false" outlineLevel="0" collapsed="false">
      <c r="A79" s="117" t="s">
        <v>138</v>
      </c>
      <c r="B79" s="160" t="s">
        <v>139</v>
      </c>
      <c r="C79" s="119" t="n">
        <f aca="false">SUM(C80:C86)</f>
        <v>4155509</v>
      </c>
      <c r="D79" s="119" t="n">
        <f aca="false">SUM(D80:D86)</f>
        <v>0</v>
      </c>
      <c r="E79" s="119" t="n">
        <f aca="false">SUM(E80:E86)</f>
        <v>0</v>
      </c>
      <c r="F79" s="119" t="n">
        <f aca="false">SUM(F80:F86)</f>
        <v>0</v>
      </c>
      <c r="G79" s="119" t="n">
        <f aca="false">SUM(G80:G86)</f>
        <v>0</v>
      </c>
      <c r="H79" s="119" t="n">
        <f aca="false">SUM(H80:H86)</f>
        <v>0</v>
      </c>
      <c r="I79" s="119" t="n">
        <f aca="false">SUM(I80:I86)</f>
        <v>0</v>
      </c>
      <c r="J79" s="119" t="n">
        <f aca="false">SUM(J80:J86)</f>
        <v>0</v>
      </c>
      <c r="K79" s="119" t="n">
        <f aca="false">SUM(K80:K86)</f>
        <v>0</v>
      </c>
      <c r="L79" s="119" t="n">
        <f aca="false">SUM(L80:L86)</f>
        <v>0</v>
      </c>
      <c r="M79" s="119" t="n">
        <f aca="false">SUM(M80:M86)</f>
        <v>0</v>
      </c>
      <c r="N79" s="119" t="n">
        <f aca="false">SUM(N80:N86)</f>
        <v>0</v>
      </c>
      <c r="O79" s="124" t="n">
        <f aca="false">SUM(C79:N79)</f>
        <v>4155509</v>
      </c>
    </row>
    <row r="80" customFormat="false" ht="15" hidden="false" customHeight="false" outlineLevel="0" collapsed="false">
      <c r="A80" s="161" t="s">
        <v>140</v>
      </c>
      <c r="B80" s="58" t="s">
        <v>141</v>
      </c>
      <c r="C80" s="26" t="n">
        <v>11500</v>
      </c>
      <c r="D80" s="25"/>
      <c r="E80" s="25"/>
      <c r="F80" s="26"/>
      <c r="G80" s="84"/>
      <c r="H80" s="84"/>
      <c r="I80" s="57"/>
      <c r="J80" s="58"/>
      <c r="K80" s="58"/>
      <c r="L80" s="58"/>
      <c r="M80" s="58"/>
      <c r="N80" s="59"/>
      <c r="O80" s="52" t="n">
        <f aca="false">SUM(C80:N80)</f>
        <v>11500</v>
      </c>
    </row>
    <row r="81" customFormat="false" ht="30" hidden="false" customHeight="false" outlineLevel="0" collapsed="false">
      <c r="A81" s="161" t="s">
        <v>142</v>
      </c>
      <c r="B81" s="105" t="s">
        <v>143</v>
      </c>
      <c r="C81" s="162" t="n">
        <f aca="false">63807-3947-454</f>
        <v>59406</v>
      </c>
      <c r="D81" s="25"/>
      <c r="E81" s="25"/>
      <c r="F81" s="26"/>
      <c r="G81" s="84"/>
      <c r="H81" s="84"/>
      <c r="I81" s="84"/>
      <c r="J81" s="58"/>
      <c r="K81" s="58"/>
      <c r="L81" s="58"/>
      <c r="M81" s="58"/>
      <c r="N81" s="59"/>
      <c r="O81" s="126" t="n">
        <f aca="false">SUM(C81:N81)</f>
        <v>59406</v>
      </c>
    </row>
    <row r="82" customFormat="false" ht="15" hidden="false" customHeight="false" outlineLevel="0" collapsed="false">
      <c r="A82" s="161" t="s">
        <v>144</v>
      </c>
      <c r="B82" s="163" t="s">
        <v>145</v>
      </c>
      <c r="C82" s="26" t="n">
        <v>5000</v>
      </c>
      <c r="D82" s="25"/>
      <c r="E82" s="25"/>
      <c r="F82" s="26"/>
      <c r="G82" s="84"/>
      <c r="H82" s="84"/>
      <c r="I82" s="84"/>
      <c r="J82" s="58"/>
      <c r="K82" s="58"/>
      <c r="L82" s="58"/>
      <c r="M82" s="58"/>
      <c r="N82" s="59"/>
      <c r="O82" s="126" t="n">
        <f aca="false">SUM(C82:N82)</f>
        <v>5000</v>
      </c>
    </row>
    <row r="83" customFormat="false" ht="30" hidden="false" customHeight="false" outlineLevel="0" collapsed="false">
      <c r="A83" s="161" t="s">
        <v>146</v>
      </c>
      <c r="B83" s="164" t="s">
        <v>147</v>
      </c>
      <c r="C83" s="26" t="n">
        <v>3455072</v>
      </c>
      <c r="D83" s="25"/>
      <c r="E83" s="25"/>
      <c r="F83" s="26"/>
      <c r="G83" s="84"/>
      <c r="H83" s="84"/>
      <c r="I83" s="84"/>
      <c r="J83" s="58"/>
      <c r="K83" s="58"/>
      <c r="L83" s="58"/>
      <c r="M83" s="58"/>
      <c r="N83" s="59"/>
      <c r="O83" s="126" t="n">
        <f aca="false">SUM(C83:N83)</f>
        <v>3455072</v>
      </c>
    </row>
    <row r="84" customFormat="false" ht="15" hidden="false" customHeight="false" outlineLevel="0" collapsed="false">
      <c r="A84" s="161" t="s">
        <v>148</v>
      </c>
      <c r="B84" s="164" t="s">
        <v>149</v>
      </c>
      <c r="C84" s="165" t="n">
        <v>242340</v>
      </c>
      <c r="D84" s="25"/>
      <c r="E84" s="25"/>
      <c r="F84" s="26"/>
      <c r="G84" s="84"/>
      <c r="H84" s="84"/>
      <c r="I84" s="84"/>
      <c r="J84" s="58"/>
      <c r="K84" s="58"/>
      <c r="L84" s="58"/>
      <c r="M84" s="58"/>
      <c r="N84" s="59"/>
      <c r="O84" s="126" t="n">
        <f aca="false">SUM(C84:N84)</f>
        <v>242340</v>
      </c>
    </row>
    <row r="85" customFormat="false" ht="30" hidden="false" customHeight="false" outlineLevel="0" collapsed="false">
      <c r="A85" s="161" t="s">
        <v>150</v>
      </c>
      <c r="B85" s="131" t="s">
        <v>151</v>
      </c>
      <c r="C85" s="26" t="n">
        <v>302106</v>
      </c>
      <c r="D85" s="25"/>
      <c r="E85" s="25"/>
      <c r="F85" s="26"/>
      <c r="G85" s="84"/>
      <c r="H85" s="84"/>
      <c r="I85" s="84"/>
      <c r="J85" s="58"/>
      <c r="K85" s="58"/>
      <c r="L85" s="58"/>
      <c r="M85" s="58"/>
      <c r="N85" s="59"/>
      <c r="O85" s="126" t="n">
        <f aca="false">SUM(C85:N85)</f>
        <v>302106</v>
      </c>
    </row>
    <row r="86" customFormat="false" ht="15" hidden="false" customHeight="false" outlineLevel="0" collapsed="false">
      <c r="A86" s="161" t="s">
        <v>152</v>
      </c>
      <c r="B86" s="131" t="s">
        <v>153</v>
      </c>
      <c r="C86" s="26" t="n">
        <f aca="false">104784-24699</f>
        <v>80085</v>
      </c>
      <c r="D86" s="25"/>
      <c r="E86" s="25"/>
      <c r="F86" s="26"/>
      <c r="G86" s="84"/>
      <c r="H86" s="84"/>
      <c r="I86" s="84"/>
      <c r="J86" s="58"/>
      <c r="K86" s="58"/>
      <c r="L86" s="58"/>
      <c r="M86" s="58"/>
      <c r="N86" s="59"/>
      <c r="O86" s="126" t="n">
        <f aca="false">SUM(C86:N86)</f>
        <v>80085</v>
      </c>
    </row>
    <row r="87" customFormat="false" ht="15" hidden="false" customHeight="false" outlineLevel="0" collapsed="false">
      <c r="A87" s="125" t="s">
        <v>154</v>
      </c>
      <c r="B87" s="86" t="s">
        <v>155</v>
      </c>
      <c r="C87" s="166"/>
      <c r="D87" s="87"/>
      <c r="E87" s="87"/>
      <c r="F87" s="90"/>
      <c r="G87" s="60"/>
      <c r="H87" s="60"/>
      <c r="I87" s="60"/>
      <c r="J87" s="62"/>
      <c r="K87" s="62"/>
      <c r="L87" s="62"/>
      <c r="M87" s="62"/>
      <c r="N87" s="63"/>
      <c r="O87" s="126" t="n">
        <f aca="false">SUM(C87:N87)</f>
        <v>0</v>
      </c>
    </row>
    <row r="88" customFormat="false" ht="15" hidden="false" customHeight="false" outlineLevel="0" collapsed="false">
      <c r="A88" s="161" t="s">
        <v>156</v>
      </c>
      <c r="B88" s="167" t="s">
        <v>157</v>
      </c>
      <c r="C88" s="168"/>
      <c r="D88" s="87"/>
      <c r="E88" s="87"/>
      <c r="F88" s="90"/>
      <c r="G88" s="60"/>
      <c r="H88" s="60"/>
      <c r="I88" s="60"/>
      <c r="J88" s="62"/>
      <c r="K88" s="62"/>
      <c r="L88" s="62"/>
      <c r="M88" s="169" t="n">
        <v>1630</v>
      </c>
      <c r="N88" s="63"/>
      <c r="O88" s="126" t="n">
        <f aca="false">SUM(C88:N88)</f>
        <v>1630</v>
      </c>
    </row>
    <row r="89" customFormat="false" ht="47.25" hidden="false" customHeight="false" outlineLevel="0" collapsed="false">
      <c r="A89" s="161" t="s">
        <v>158</v>
      </c>
      <c r="B89" s="170" t="s">
        <v>159</v>
      </c>
      <c r="C89" s="119" t="n">
        <v>121802</v>
      </c>
      <c r="D89" s="87"/>
      <c r="E89" s="87"/>
      <c r="F89" s="90"/>
      <c r="G89" s="60"/>
      <c r="H89" s="60"/>
      <c r="I89" s="60"/>
      <c r="J89" s="62"/>
      <c r="K89" s="62"/>
      <c r="L89" s="62"/>
      <c r="M89" s="62"/>
      <c r="N89" s="63"/>
      <c r="O89" s="126" t="n">
        <f aca="false">SUM(C89:N89)</f>
        <v>121802</v>
      </c>
    </row>
    <row r="90" customFormat="false" ht="75" hidden="false" customHeight="false" outlineLevel="0" collapsed="false">
      <c r="A90" s="161" t="s">
        <v>160</v>
      </c>
      <c r="B90" s="171" t="s">
        <v>161</v>
      </c>
      <c r="C90" s="119" t="n">
        <v>3927618</v>
      </c>
      <c r="D90" s="87"/>
      <c r="E90" s="87"/>
      <c r="F90" s="90"/>
      <c r="G90" s="60"/>
      <c r="H90" s="60"/>
      <c r="I90" s="60"/>
      <c r="J90" s="62"/>
      <c r="K90" s="62"/>
      <c r="L90" s="62"/>
      <c r="M90" s="62"/>
      <c r="N90" s="63"/>
      <c r="O90" s="126" t="n">
        <f aca="false">SUM(C90:N90)</f>
        <v>3927618</v>
      </c>
    </row>
    <row r="91" customFormat="false" ht="15" hidden="false" customHeight="false" outlineLevel="0" collapsed="false">
      <c r="A91" s="117" t="s">
        <v>162</v>
      </c>
      <c r="B91" s="118" t="s">
        <v>163</v>
      </c>
      <c r="C91" s="168"/>
      <c r="D91" s="31"/>
      <c r="E91" s="31"/>
      <c r="F91" s="32"/>
      <c r="G91" s="60"/>
      <c r="H91" s="60"/>
      <c r="I91" s="60"/>
      <c r="J91" s="62"/>
      <c r="K91" s="62" t="n">
        <v>566</v>
      </c>
      <c r="L91" s="62"/>
      <c r="M91" s="62"/>
      <c r="N91" s="63"/>
      <c r="O91" s="126" t="n">
        <f aca="false">SUM(C91:N91)</f>
        <v>566</v>
      </c>
    </row>
    <row r="92" customFormat="false" ht="15" hidden="false" customHeight="false" outlineLevel="0" collapsed="false">
      <c r="A92" s="117" t="s">
        <v>164</v>
      </c>
      <c r="B92" s="118" t="s">
        <v>165</v>
      </c>
      <c r="C92" s="119" t="n">
        <v>288998</v>
      </c>
      <c r="D92" s="32"/>
      <c r="E92" s="31"/>
      <c r="F92" s="32"/>
      <c r="G92" s="60"/>
      <c r="H92" s="60"/>
      <c r="I92" s="60"/>
      <c r="J92" s="62" t="n">
        <v>1204</v>
      </c>
      <c r="K92" s="63"/>
      <c r="L92" s="63"/>
      <c r="M92" s="63"/>
      <c r="N92" s="63"/>
      <c r="O92" s="126" t="n">
        <f aca="false">SUM(C92:N92)</f>
        <v>290202</v>
      </c>
    </row>
    <row r="93" customFormat="false" ht="15" hidden="false" customHeight="false" outlineLevel="0" collapsed="false">
      <c r="A93" s="125" t="s">
        <v>166</v>
      </c>
      <c r="B93" s="86" t="s">
        <v>167</v>
      </c>
      <c r="C93" s="90" t="n">
        <f aca="false">SUM(C94:C100)</f>
        <v>3983432</v>
      </c>
      <c r="D93" s="90" t="n">
        <f aca="false">SUM(D94:D100)</f>
        <v>189977</v>
      </c>
      <c r="E93" s="90" t="n">
        <f aca="false">SUM(E94:E100)</f>
        <v>0</v>
      </c>
      <c r="F93" s="90" t="n">
        <f aca="false">SUM(F94:F100)</f>
        <v>0</v>
      </c>
      <c r="G93" s="90" t="n">
        <f aca="false">SUM(G94:G100)</f>
        <v>72408</v>
      </c>
      <c r="H93" s="90" t="n">
        <f aca="false">SUM(H94:H100)</f>
        <v>17080</v>
      </c>
      <c r="I93" s="90" t="n">
        <f aca="false">SUM(I94:I100)</f>
        <v>35154</v>
      </c>
      <c r="J93" s="90" t="n">
        <f aca="false">SUM(J94:J100)</f>
        <v>48675</v>
      </c>
      <c r="K93" s="90" t="n">
        <f aca="false">SUM(K94:K100)</f>
        <v>0</v>
      </c>
      <c r="L93" s="90" t="n">
        <f aca="false">SUM(L94:L100)</f>
        <v>0</v>
      </c>
      <c r="M93" s="90" t="n">
        <f aca="false">SUM(M94:M100)</f>
        <v>0</v>
      </c>
      <c r="N93" s="90" t="n">
        <f aca="false">SUM(N94:N100)</f>
        <v>380</v>
      </c>
      <c r="O93" s="126" t="n">
        <f aca="false">SUM(C93:N93)</f>
        <v>4347106</v>
      </c>
    </row>
    <row r="94" customFormat="false" ht="15" hidden="false" customHeight="false" outlineLevel="0" collapsed="false">
      <c r="A94" s="127" t="s">
        <v>168</v>
      </c>
      <c r="B94" s="29" t="s">
        <v>169</v>
      </c>
      <c r="C94" s="32" t="n">
        <f aca="false">790620+3267</f>
        <v>793887</v>
      </c>
      <c r="D94" s="31" t="n">
        <f aca="false">5527-4136</f>
        <v>1391</v>
      </c>
      <c r="E94" s="31"/>
      <c r="F94" s="32"/>
      <c r="G94" s="61"/>
      <c r="H94" s="60"/>
      <c r="I94" s="61" t="n">
        <v>20700</v>
      </c>
      <c r="J94" s="62"/>
      <c r="K94" s="62"/>
      <c r="L94" s="62"/>
      <c r="M94" s="62"/>
      <c r="N94" s="63"/>
      <c r="O94" s="126" t="n">
        <f aca="false">SUM(C94:N94)</f>
        <v>815978</v>
      </c>
    </row>
    <row r="95" customFormat="false" ht="15" hidden="false" customHeight="false" outlineLevel="0" collapsed="false">
      <c r="A95" s="127" t="s">
        <v>170</v>
      </c>
      <c r="B95" s="29" t="s">
        <v>171</v>
      </c>
      <c r="C95" s="32" t="n">
        <f aca="false">1368339-355975</f>
        <v>1012364</v>
      </c>
      <c r="D95" s="31"/>
      <c r="E95" s="31"/>
      <c r="F95" s="32"/>
      <c r="G95" s="61"/>
      <c r="H95" s="60"/>
      <c r="I95" s="61"/>
      <c r="J95" s="62"/>
      <c r="K95" s="62"/>
      <c r="L95" s="62"/>
      <c r="M95" s="62"/>
      <c r="N95" s="63"/>
      <c r="O95" s="126" t="n">
        <f aca="false">SUM(C95:N95)</f>
        <v>1012364</v>
      </c>
    </row>
    <row r="96" customFormat="false" ht="15" hidden="false" customHeight="false" outlineLevel="0" collapsed="false">
      <c r="A96" s="127" t="s">
        <v>172</v>
      </c>
      <c r="B96" s="29" t="s">
        <v>173</v>
      </c>
      <c r="C96" s="32" t="n">
        <f aca="false">1063363+2395</f>
        <v>1065758</v>
      </c>
      <c r="D96" s="31"/>
      <c r="E96" s="31"/>
      <c r="F96" s="32"/>
      <c r="G96" s="61"/>
      <c r="H96" s="60"/>
      <c r="I96" s="61"/>
      <c r="J96" s="62"/>
      <c r="K96" s="62"/>
      <c r="L96" s="62"/>
      <c r="M96" s="62"/>
      <c r="N96" s="63"/>
      <c r="O96" s="126" t="n">
        <f aca="false">SUM(C96:N96)</f>
        <v>1065758</v>
      </c>
    </row>
    <row r="97" customFormat="false" ht="15.75" hidden="false" customHeight="false" outlineLevel="0" collapsed="false">
      <c r="A97" s="127" t="s">
        <v>174</v>
      </c>
      <c r="B97" s="172" t="s">
        <v>175</v>
      </c>
      <c r="C97" s="32" t="n">
        <f aca="false">651827-639108</f>
        <v>12719</v>
      </c>
      <c r="D97" s="31"/>
      <c r="E97" s="31"/>
      <c r="F97" s="32"/>
      <c r="G97" s="61"/>
      <c r="H97" s="60"/>
      <c r="I97" s="61"/>
      <c r="J97" s="62"/>
      <c r="K97" s="62"/>
      <c r="L97" s="62"/>
      <c r="M97" s="62"/>
      <c r="N97" s="63"/>
      <c r="O97" s="126" t="n">
        <f aca="false">SUM(C97:N97)</f>
        <v>12719</v>
      </c>
    </row>
    <row r="98" customFormat="false" ht="15" hidden="false" customHeight="false" outlineLevel="0" collapsed="false">
      <c r="A98" s="127" t="s">
        <v>176</v>
      </c>
      <c r="B98" s="105" t="s">
        <v>177</v>
      </c>
      <c r="C98" s="173"/>
      <c r="D98" s="31" t="n">
        <f aca="false">127426+61160</f>
        <v>188586</v>
      </c>
      <c r="E98" s="31"/>
      <c r="F98" s="32"/>
      <c r="G98" s="61" t="n">
        <f aca="false">70281+2127</f>
        <v>72408</v>
      </c>
      <c r="H98" s="61" t="n">
        <v>17080</v>
      </c>
      <c r="I98" s="61" t="n">
        <v>14454</v>
      </c>
      <c r="J98" s="62" t="n">
        <v>48675</v>
      </c>
      <c r="K98" s="62"/>
      <c r="L98" s="62"/>
      <c r="M98" s="62"/>
      <c r="N98" s="63" t="n">
        <v>380</v>
      </c>
      <c r="O98" s="126" t="n">
        <f aca="false">SUM(C98:N98)</f>
        <v>341583</v>
      </c>
    </row>
    <row r="99" customFormat="false" ht="30" hidden="false" customHeight="false" outlineLevel="0" collapsed="false">
      <c r="A99" s="127" t="s">
        <v>178</v>
      </c>
      <c r="B99" s="105" t="s">
        <v>179</v>
      </c>
      <c r="C99" s="32" t="n">
        <f aca="false">2056256-993852</f>
        <v>1062404</v>
      </c>
      <c r="D99" s="31"/>
      <c r="E99" s="31"/>
      <c r="F99" s="32"/>
      <c r="G99" s="62"/>
      <c r="H99" s="60"/>
      <c r="I99" s="60"/>
      <c r="J99" s="63"/>
      <c r="K99" s="63"/>
      <c r="L99" s="63"/>
      <c r="M99" s="63"/>
      <c r="N99" s="63"/>
      <c r="O99" s="126" t="n">
        <f aca="false">SUM(C99:N99)</f>
        <v>1062404</v>
      </c>
    </row>
    <row r="100" customFormat="false" ht="30" hidden="false" customHeight="false" outlineLevel="0" collapsed="false">
      <c r="A100" s="127" t="s">
        <v>180</v>
      </c>
      <c r="B100" s="174" t="s">
        <v>181</v>
      </c>
      <c r="C100" s="32" t="n">
        <f aca="false">1000000-963700</f>
        <v>36300</v>
      </c>
      <c r="D100" s="31"/>
      <c r="E100" s="31"/>
      <c r="F100" s="32"/>
      <c r="G100" s="62"/>
      <c r="H100" s="60"/>
      <c r="I100" s="60"/>
      <c r="J100" s="63"/>
      <c r="K100" s="63"/>
      <c r="L100" s="63"/>
      <c r="M100" s="63"/>
      <c r="N100" s="63"/>
      <c r="O100" s="126" t="n">
        <f aca="false">SUM(C100:N100)</f>
        <v>36300</v>
      </c>
    </row>
    <row r="101" customFormat="false" ht="15" hidden="false" customHeight="false" outlineLevel="0" collapsed="false">
      <c r="A101" s="125" t="s">
        <v>182</v>
      </c>
      <c r="B101" s="103" t="s">
        <v>183</v>
      </c>
      <c r="C101" s="90" t="n">
        <f aca="false">SUM(C102:C102)</f>
        <v>0</v>
      </c>
      <c r="D101" s="31"/>
      <c r="E101" s="31"/>
      <c r="F101" s="32"/>
      <c r="G101" s="87" t="n">
        <f aca="false">SUM(G102:G102)</f>
        <v>0</v>
      </c>
      <c r="H101" s="87" t="n">
        <f aca="false">SUM(H102:H102)</f>
        <v>0</v>
      </c>
      <c r="I101" s="87" t="n">
        <f aca="false">SUM(I102:I102)</f>
        <v>0</v>
      </c>
      <c r="J101" s="90" t="n">
        <f aca="false">SUM(J102:J102)</f>
        <v>0</v>
      </c>
      <c r="K101" s="90" t="n">
        <f aca="false">SUM(K102:K102)</f>
        <v>0</v>
      </c>
      <c r="L101" s="90" t="n">
        <f aca="false">SUM(L102:L102)</f>
        <v>0</v>
      </c>
      <c r="M101" s="90" t="n">
        <f aca="false">SUM(M102:M102)</f>
        <v>0</v>
      </c>
      <c r="N101" s="90" t="n">
        <f aca="false">SUM(N102:N102)</f>
        <v>0</v>
      </c>
      <c r="O101" s="126" t="n">
        <f aca="false">SUM(C101:N101)</f>
        <v>0</v>
      </c>
    </row>
    <row r="102" customFormat="false" ht="15" hidden="false" customHeight="false" outlineLevel="0" collapsed="false">
      <c r="A102" s="127" t="s">
        <v>184</v>
      </c>
      <c r="B102" s="29" t="s">
        <v>185</v>
      </c>
      <c r="C102" s="173"/>
      <c r="D102" s="31"/>
      <c r="E102" s="31"/>
      <c r="F102" s="32"/>
      <c r="G102" s="62"/>
      <c r="H102" s="60"/>
      <c r="I102" s="60"/>
      <c r="J102" s="62"/>
      <c r="K102" s="62"/>
      <c r="L102" s="62"/>
      <c r="M102" s="62"/>
      <c r="N102" s="63"/>
      <c r="O102" s="126" t="n">
        <f aca="false">SUM(C102:N102)</f>
        <v>0</v>
      </c>
    </row>
    <row r="103" customFormat="false" ht="15.75" hidden="false" customHeight="false" outlineLevel="0" collapsed="false">
      <c r="A103" s="175" t="s">
        <v>186</v>
      </c>
      <c r="B103" s="146" t="s">
        <v>187</v>
      </c>
      <c r="C103" s="68" t="n">
        <v>82073</v>
      </c>
      <c r="D103" s="68"/>
      <c r="E103" s="68"/>
      <c r="F103" s="68"/>
      <c r="G103" s="151"/>
      <c r="H103" s="176"/>
      <c r="I103" s="176"/>
      <c r="J103" s="151"/>
      <c r="K103" s="151"/>
      <c r="L103" s="151"/>
      <c r="M103" s="151"/>
      <c r="N103" s="151"/>
      <c r="O103" s="126" t="n">
        <f aca="false">SUM(C103:N103)</f>
        <v>82073</v>
      </c>
    </row>
    <row r="104" customFormat="false" ht="15.75" hidden="false" customHeight="false" outlineLevel="0" collapsed="false">
      <c r="A104" s="144" t="s">
        <v>188</v>
      </c>
      <c r="B104" s="177" t="s">
        <v>189</v>
      </c>
      <c r="C104" s="21" t="n">
        <f aca="false">C105+C108+C111+C114</f>
        <v>5763915</v>
      </c>
      <c r="D104" s="21" t="n">
        <f aca="false">D105+D108+D111+D114</f>
        <v>382973</v>
      </c>
      <c r="E104" s="21" t="n">
        <f aca="false">E105+E108+E111+E114</f>
        <v>0</v>
      </c>
      <c r="F104" s="21" t="n">
        <f aca="false">F105+F108+F111+F114</f>
        <v>88582</v>
      </c>
      <c r="G104" s="21" t="n">
        <f aca="false">G105+G108+G111+G114</f>
        <v>0</v>
      </c>
      <c r="H104" s="21" t="n">
        <f aca="false">H105+H108+H111+H114</f>
        <v>27520</v>
      </c>
      <c r="I104" s="21" t="n">
        <f aca="false">I105+I108+I111+I114</f>
        <v>27798</v>
      </c>
      <c r="J104" s="21" t="n">
        <f aca="false">J105+J108+J111+J114</f>
        <v>66956</v>
      </c>
      <c r="K104" s="21" t="n">
        <f aca="false">K105+K108+K111+K114</f>
        <v>4100</v>
      </c>
      <c r="L104" s="21" t="n">
        <f aca="false">L105+L108+L111+L114</f>
        <v>13546</v>
      </c>
      <c r="M104" s="21" t="n">
        <f aca="false">M105+M108+M111+M114</f>
        <v>0</v>
      </c>
      <c r="N104" s="21" t="n">
        <f aca="false">N105+N108+N111+N114</f>
        <v>17329</v>
      </c>
      <c r="O104" s="22" t="n">
        <f aca="false">SUM(C104:N104)</f>
        <v>6392719</v>
      </c>
      <c r="P104" s="4"/>
    </row>
    <row r="105" customFormat="false" ht="15" hidden="false" customHeight="false" outlineLevel="0" collapsed="false">
      <c r="A105" s="117" t="s">
        <v>190</v>
      </c>
      <c r="B105" s="178" t="s">
        <v>191</v>
      </c>
      <c r="C105" s="119" t="n">
        <f aca="false">SUM(C106:C107)</f>
        <v>37433</v>
      </c>
      <c r="D105" s="119" t="n">
        <f aca="false">SUM(D106:D107)</f>
        <v>31137</v>
      </c>
      <c r="E105" s="119" t="n">
        <f aca="false">SUM(E106:E107)</f>
        <v>0</v>
      </c>
      <c r="F105" s="119" t="n">
        <f aca="false">SUM(F106:F107)</f>
        <v>32878</v>
      </c>
      <c r="G105" s="119" t="n">
        <f aca="false">SUM(G106:G107)</f>
        <v>0</v>
      </c>
      <c r="H105" s="119" t="n">
        <f aca="false">SUM(H106:H107)</f>
        <v>10260</v>
      </c>
      <c r="I105" s="119" t="n">
        <f aca="false">SUM(I106:I107)</f>
        <v>27798</v>
      </c>
      <c r="J105" s="119" t="n">
        <f aca="false">SUM(J106:J107)</f>
        <v>32767</v>
      </c>
      <c r="K105" s="119" t="n">
        <f aca="false">SUM(K106:K107)</f>
        <v>0</v>
      </c>
      <c r="L105" s="119" t="n">
        <f aca="false">SUM(L106:L107)</f>
        <v>5500</v>
      </c>
      <c r="M105" s="119" t="n">
        <f aca="false">SUM(M106:M107)</f>
        <v>0</v>
      </c>
      <c r="N105" s="119" t="n">
        <f aca="false">SUM(N106:N107)</f>
        <v>5433</v>
      </c>
      <c r="O105" s="179" t="n">
        <f aca="false">SUM(C105:N105)</f>
        <v>183206</v>
      </c>
    </row>
    <row r="106" customFormat="false" ht="30" hidden="false" customHeight="false" outlineLevel="0" collapsed="false">
      <c r="A106" s="127" t="s">
        <v>192</v>
      </c>
      <c r="B106" s="29" t="s">
        <v>193</v>
      </c>
      <c r="C106" s="32" t="n">
        <v>18073</v>
      </c>
      <c r="D106" s="30" t="n">
        <f aca="false">26096+5041</f>
        <v>31137</v>
      </c>
      <c r="E106" s="31"/>
      <c r="F106" s="31" t="n">
        <v>32878</v>
      </c>
      <c r="G106" s="41"/>
      <c r="H106" s="61" t="n">
        <v>10260</v>
      </c>
      <c r="I106" s="61" t="n">
        <v>27798</v>
      </c>
      <c r="J106" s="62" t="n">
        <v>32767</v>
      </c>
      <c r="K106" s="62"/>
      <c r="L106" s="62" t="n">
        <v>5500</v>
      </c>
      <c r="M106" s="62"/>
      <c r="N106" s="63" t="n">
        <v>5433</v>
      </c>
      <c r="O106" s="126" t="n">
        <f aca="false">SUM(C106:N106)</f>
        <v>163846</v>
      </c>
    </row>
    <row r="107" customFormat="false" ht="15" hidden="false" customHeight="false" outlineLevel="0" collapsed="false">
      <c r="A107" s="127" t="s">
        <v>194</v>
      </c>
      <c r="B107" s="149" t="s">
        <v>195</v>
      </c>
      <c r="C107" s="32" t="n">
        <v>19360</v>
      </c>
      <c r="D107" s="32"/>
      <c r="E107" s="32"/>
      <c r="F107" s="31"/>
      <c r="G107" s="41"/>
      <c r="H107" s="60"/>
      <c r="I107" s="60"/>
      <c r="J107" s="63"/>
      <c r="K107" s="63"/>
      <c r="L107" s="63"/>
      <c r="M107" s="63"/>
      <c r="N107" s="63"/>
      <c r="O107" s="126" t="n">
        <f aca="false">SUM(C107:N107)</f>
        <v>19360</v>
      </c>
    </row>
    <row r="108" customFormat="false" ht="15" hidden="false" customHeight="false" outlineLevel="0" collapsed="false">
      <c r="A108" s="125" t="s">
        <v>196</v>
      </c>
      <c r="B108" s="103" t="s">
        <v>197</v>
      </c>
      <c r="C108" s="90" t="n">
        <f aca="false">SUM(C109:C110)</f>
        <v>0</v>
      </c>
      <c r="D108" s="90" t="n">
        <f aca="false">SUM(D109:D110)</f>
        <v>351836</v>
      </c>
      <c r="E108" s="90" t="n">
        <f aca="false">SUM(E109:E110)</f>
        <v>0</v>
      </c>
      <c r="F108" s="87" t="n">
        <f aca="false">SUM(F109:F110)</f>
        <v>55704</v>
      </c>
      <c r="G108" s="89" t="n">
        <f aca="false">SUM(G109:G110)</f>
        <v>0</v>
      </c>
      <c r="H108" s="87" t="n">
        <f aca="false">SUM(H109:H110)</f>
        <v>17260</v>
      </c>
      <c r="I108" s="87" t="n">
        <f aca="false">SUM(I109:I110)</f>
        <v>0</v>
      </c>
      <c r="J108" s="90" t="n">
        <f aca="false">SUM(J109:J110)</f>
        <v>34189</v>
      </c>
      <c r="K108" s="90" t="n">
        <f aca="false">SUM(K109:K110)</f>
        <v>4100</v>
      </c>
      <c r="L108" s="90" t="n">
        <f aca="false">SUM(L109:L110)</f>
        <v>8046</v>
      </c>
      <c r="M108" s="90" t="n">
        <f aca="false">SUM(M109:M110)</f>
        <v>0</v>
      </c>
      <c r="N108" s="90" t="n">
        <f aca="false">SUM(N109:N110)</f>
        <v>11896</v>
      </c>
      <c r="O108" s="126" t="n">
        <f aca="false">SUM(C108:N108)</f>
        <v>483031</v>
      </c>
    </row>
    <row r="109" customFormat="false" ht="15" hidden="false" customHeight="false" outlineLevel="0" collapsed="false">
      <c r="A109" s="127" t="s">
        <v>198</v>
      </c>
      <c r="B109" s="105" t="s">
        <v>199</v>
      </c>
      <c r="C109" s="173"/>
      <c r="D109" s="31" t="n">
        <f aca="false">28604+19917</f>
        <v>48521</v>
      </c>
      <c r="E109" s="31"/>
      <c r="F109" s="40" t="n">
        <f aca="false">55319-55319</f>
        <v>0</v>
      </c>
      <c r="G109" s="180"/>
      <c r="H109" s="60"/>
      <c r="I109" s="60"/>
      <c r="J109" s="62"/>
      <c r="K109" s="62"/>
      <c r="L109" s="62"/>
      <c r="M109" s="62"/>
      <c r="N109" s="63"/>
      <c r="O109" s="126" t="n">
        <f aca="false">SUM(C109:N109)</f>
        <v>48521</v>
      </c>
    </row>
    <row r="110" customFormat="false" ht="15" hidden="false" customHeight="false" outlineLevel="0" collapsed="false">
      <c r="A110" s="181" t="s">
        <v>200</v>
      </c>
      <c r="B110" s="105" t="s">
        <v>201</v>
      </c>
      <c r="C110" s="173"/>
      <c r="D110" s="31" t="n">
        <f aca="false">260068+43247</f>
        <v>303315</v>
      </c>
      <c r="E110" s="31"/>
      <c r="F110" s="40" t="n">
        <f aca="false">55319+385</f>
        <v>55704</v>
      </c>
      <c r="G110" s="41"/>
      <c r="H110" s="61" t="n">
        <v>17260</v>
      </c>
      <c r="I110" s="60"/>
      <c r="J110" s="62" t="n">
        <v>34189</v>
      </c>
      <c r="K110" s="62" t="n">
        <v>4100</v>
      </c>
      <c r="L110" s="64" t="n">
        <f aca="false">5948+2098</f>
        <v>8046</v>
      </c>
      <c r="M110" s="62"/>
      <c r="N110" s="182" t="n">
        <f aca="false">11836+60</f>
        <v>11896</v>
      </c>
      <c r="O110" s="126" t="n">
        <f aca="false">SUM(C110:N110)</f>
        <v>434510</v>
      </c>
    </row>
    <row r="111" s="4" customFormat="true" ht="28.5" hidden="false" customHeight="false" outlineLevel="0" collapsed="false">
      <c r="A111" s="125" t="s">
        <v>202</v>
      </c>
      <c r="B111" s="178" t="s">
        <v>203</v>
      </c>
      <c r="C111" s="119" t="n">
        <f aca="false">SUM(C112:C113)</f>
        <v>5726482</v>
      </c>
      <c r="D111" s="119" t="n">
        <f aca="false">SUM(D112:D113)</f>
        <v>0</v>
      </c>
      <c r="E111" s="119" t="n">
        <f aca="false">SUM(E112:E113)</f>
        <v>0</v>
      </c>
      <c r="F111" s="119" t="n">
        <f aca="false">SUM(F112:F113)</f>
        <v>0</v>
      </c>
      <c r="G111" s="119" t="n">
        <f aca="false">SUM(G112:G113)</f>
        <v>0</v>
      </c>
      <c r="H111" s="119" t="n">
        <f aca="false">SUM(H112:H113)</f>
        <v>0</v>
      </c>
      <c r="I111" s="119" t="n">
        <f aca="false">SUM(I112:I113)</f>
        <v>0</v>
      </c>
      <c r="J111" s="119" t="n">
        <f aca="false">SUM(J112:J113)</f>
        <v>0</v>
      </c>
      <c r="K111" s="119" t="n">
        <f aca="false">SUM(K112:K113)</f>
        <v>0</v>
      </c>
      <c r="L111" s="119" t="n">
        <f aca="false">SUM(L112:L113)</f>
        <v>0</v>
      </c>
      <c r="M111" s="119" t="n">
        <f aca="false">SUM(M112:M113)</f>
        <v>0</v>
      </c>
      <c r="N111" s="119" t="n">
        <f aca="false">SUM(N112:N113)</f>
        <v>0</v>
      </c>
      <c r="O111" s="126" t="n">
        <f aca="false">SUM(C111:N111)</f>
        <v>5726482</v>
      </c>
    </row>
    <row r="112" s="4" customFormat="true" ht="31.5" hidden="false" customHeight="false" outlineLevel="0" collapsed="false">
      <c r="A112" s="127" t="s">
        <v>204</v>
      </c>
      <c r="B112" s="170" t="s">
        <v>205</v>
      </c>
      <c r="C112" s="119" t="n">
        <f aca="false">2500000+425180</f>
        <v>2925180</v>
      </c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26" t="n">
        <f aca="false">SUM(C112:N112)</f>
        <v>2925180</v>
      </c>
    </row>
    <row r="113" s="4" customFormat="true" ht="44.25" hidden="false" customHeight="true" outlineLevel="0" collapsed="false">
      <c r="A113" s="127" t="s">
        <v>206</v>
      </c>
      <c r="B113" s="183" t="s">
        <v>207</v>
      </c>
      <c r="C113" s="184" t="n">
        <f aca="false">2776945+24357</f>
        <v>2801302</v>
      </c>
      <c r="D113" s="119"/>
      <c r="E113" s="119"/>
      <c r="F113" s="119"/>
      <c r="G113" s="83"/>
      <c r="H113" s="119"/>
      <c r="I113" s="119"/>
      <c r="J113" s="119"/>
      <c r="K113" s="119"/>
      <c r="L113" s="119"/>
      <c r="M113" s="119"/>
      <c r="N113" s="119"/>
      <c r="O113" s="126" t="n">
        <f aca="false">SUM(C113:N113)</f>
        <v>2801302</v>
      </c>
    </row>
    <row r="114" customFormat="false" ht="29.25" hidden="false" customHeight="false" outlineLevel="0" collapsed="false">
      <c r="A114" s="117" t="s">
        <v>208</v>
      </c>
      <c r="B114" s="178" t="s">
        <v>209</v>
      </c>
      <c r="C114" s="119" t="n">
        <f aca="false">C115</f>
        <v>0</v>
      </c>
      <c r="D114" s="119" t="n">
        <f aca="false">D115</f>
        <v>0</v>
      </c>
      <c r="E114" s="119" t="n">
        <f aca="false">E115</f>
        <v>0</v>
      </c>
      <c r="F114" s="119" t="n">
        <f aca="false">F115</f>
        <v>0</v>
      </c>
      <c r="G114" s="119" t="n">
        <f aca="false">G115</f>
        <v>0</v>
      </c>
      <c r="H114" s="119" t="n">
        <f aca="false">H115</f>
        <v>0</v>
      </c>
      <c r="I114" s="119" t="n">
        <f aca="false">I115</f>
        <v>0</v>
      </c>
      <c r="J114" s="119" t="n">
        <f aca="false">J115</f>
        <v>0</v>
      </c>
      <c r="K114" s="119" t="n">
        <f aca="false">K115</f>
        <v>0</v>
      </c>
      <c r="L114" s="119" t="n">
        <f aca="false">L115</f>
        <v>0</v>
      </c>
      <c r="M114" s="119" t="n">
        <f aca="false">M115</f>
        <v>0</v>
      </c>
      <c r="N114" s="119" t="n">
        <f aca="false">N115</f>
        <v>0</v>
      </c>
      <c r="O114" s="126" t="n">
        <f aca="false">SUM(C114:N114)</f>
        <v>0</v>
      </c>
    </row>
    <row r="115" s="4" customFormat="true" ht="21.75" hidden="false" customHeight="true" outlineLevel="0" collapsed="false">
      <c r="A115" s="185" t="s">
        <v>210</v>
      </c>
      <c r="B115" s="101" t="s">
        <v>209</v>
      </c>
      <c r="C115" s="119"/>
      <c r="D115" s="119"/>
      <c r="E115" s="119"/>
      <c r="F115" s="119"/>
      <c r="G115" s="83"/>
      <c r="H115" s="119"/>
      <c r="I115" s="119"/>
      <c r="J115" s="119"/>
      <c r="K115" s="119"/>
      <c r="L115" s="119"/>
      <c r="M115" s="119"/>
      <c r="N115" s="119"/>
      <c r="O115" s="126" t="n">
        <f aca="false">SUM(C115:N115)</f>
        <v>0</v>
      </c>
    </row>
    <row r="116" customFormat="false" ht="30" hidden="false" customHeight="false" outlineLevel="0" collapsed="false">
      <c r="A116" s="144" t="s">
        <v>211</v>
      </c>
      <c r="B116" s="177" t="s">
        <v>212</v>
      </c>
      <c r="C116" s="21" t="n">
        <f aca="false">SUM(C117:C123)</f>
        <v>4649465</v>
      </c>
      <c r="D116" s="21" t="n">
        <f aca="false">SUM(D117:D123)</f>
        <v>2400288</v>
      </c>
      <c r="E116" s="21" t="n">
        <f aca="false">SUM(E117:E123)</f>
        <v>0</v>
      </c>
      <c r="F116" s="21" t="n">
        <f aca="false">SUM(F117:F123)</f>
        <v>258449</v>
      </c>
      <c r="G116" s="20" t="n">
        <f aca="false">SUM(G117:G123)</f>
        <v>77292</v>
      </c>
      <c r="H116" s="20" t="n">
        <f aca="false">SUM(H117:H123)</f>
        <v>150867</v>
      </c>
      <c r="I116" s="20" t="n">
        <f aca="false">SUM(I117:I123)</f>
        <v>201925</v>
      </c>
      <c r="J116" s="21" t="n">
        <f aca="false">SUM(J117:J123)</f>
        <v>330994</v>
      </c>
      <c r="K116" s="21" t="n">
        <f aca="false">SUM(K117:K123)</f>
        <v>42843</v>
      </c>
      <c r="L116" s="21" t="n">
        <f aca="false">SUM(L117:L123)</f>
        <v>95892</v>
      </c>
      <c r="M116" s="21" t="n">
        <f aca="false">SUM(M117:M123)</f>
        <v>115997</v>
      </c>
      <c r="N116" s="21" t="n">
        <f aca="false">SUM(N117:N123)</f>
        <v>155567</v>
      </c>
      <c r="O116" s="22" t="n">
        <f aca="false">SUM(C116:N116)</f>
        <v>8479579</v>
      </c>
      <c r="P116" s="4"/>
    </row>
    <row r="117" customFormat="false" ht="15" hidden="false" customHeight="false" outlineLevel="0" collapsed="false">
      <c r="A117" s="117" t="s">
        <v>213</v>
      </c>
      <c r="B117" s="178" t="s">
        <v>214</v>
      </c>
      <c r="C117" s="119"/>
      <c r="D117" s="83"/>
      <c r="E117" s="25"/>
      <c r="F117" s="26"/>
      <c r="G117" s="84"/>
      <c r="H117" s="186"/>
      <c r="I117" s="84"/>
      <c r="J117" s="58"/>
      <c r="K117" s="58"/>
      <c r="L117" s="58"/>
      <c r="M117" s="58"/>
      <c r="N117" s="59"/>
      <c r="O117" s="124" t="n">
        <f aca="false">SUM(C117:N117)</f>
        <v>0</v>
      </c>
    </row>
    <row r="118" customFormat="false" ht="15" hidden="false" customHeight="false" outlineLevel="0" collapsed="false">
      <c r="A118" s="161" t="s">
        <v>215</v>
      </c>
      <c r="B118" s="101" t="s">
        <v>216</v>
      </c>
      <c r="C118" s="119"/>
      <c r="D118" s="83"/>
      <c r="E118" s="25"/>
      <c r="F118" s="26"/>
      <c r="G118" s="84"/>
      <c r="I118" s="84"/>
      <c r="J118" s="58"/>
      <c r="K118" s="58"/>
      <c r="L118" s="58"/>
      <c r="M118" s="58"/>
      <c r="N118" s="59"/>
      <c r="O118" s="52" t="n">
        <f aca="false">SUM(C118:N118)</f>
        <v>0</v>
      </c>
    </row>
    <row r="119" customFormat="false" ht="15" hidden="false" customHeight="false" outlineLevel="0" collapsed="false">
      <c r="A119" s="125" t="s">
        <v>217</v>
      </c>
      <c r="B119" s="103" t="s">
        <v>218</v>
      </c>
      <c r="C119" s="129" t="n">
        <v>585802</v>
      </c>
      <c r="D119" s="87"/>
      <c r="E119" s="31"/>
      <c r="F119" s="32"/>
      <c r="G119" s="60"/>
      <c r="H119" s="60"/>
      <c r="I119" s="60"/>
      <c r="J119" s="62"/>
      <c r="K119" s="62"/>
      <c r="L119" s="62"/>
      <c r="M119" s="62"/>
      <c r="N119" s="63"/>
      <c r="O119" s="126" t="n">
        <f aca="false">SUM(C119:N119)</f>
        <v>585802</v>
      </c>
    </row>
    <row r="120" customFormat="false" ht="15" hidden="false" customHeight="false" outlineLevel="0" collapsed="false">
      <c r="A120" s="125" t="s">
        <v>219</v>
      </c>
      <c r="B120" s="103" t="s">
        <v>220</v>
      </c>
      <c r="C120" s="32"/>
      <c r="D120" s="87" t="n">
        <f aca="false">214065+140000</f>
        <v>354065</v>
      </c>
      <c r="E120" s="31"/>
      <c r="F120" s="31" t="n">
        <v>31764</v>
      </c>
      <c r="G120" s="61"/>
      <c r="H120" s="61" t="n">
        <v>15585</v>
      </c>
      <c r="I120" s="61" t="n">
        <v>22085</v>
      </c>
      <c r="J120" s="64" t="n">
        <v>45079</v>
      </c>
      <c r="K120" s="64" t="n">
        <v>2289</v>
      </c>
      <c r="L120" s="64" t="n">
        <f aca="false">5154+3000</f>
        <v>8154</v>
      </c>
      <c r="M120" s="187" t="n">
        <v>86643</v>
      </c>
      <c r="N120" s="63" t="n">
        <v>6186</v>
      </c>
      <c r="O120" s="126" t="n">
        <f aca="false">SUM(C120:N120)</f>
        <v>571850</v>
      </c>
    </row>
    <row r="121" customFormat="false" ht="15" hidden="false" customHeight="false" outlineLevel="0" collapsed="false">
      <c r="A121" s="125" t="s">
        <v>221</v>
      </c>
      <c r="B121" s="105" t="s">
        <v>222</v>
      </c>
      <c r="C121" s="32"/>
      <c r="D121" s="87"/>
      <c r="E121" s="31"/>
      <c r="F121" s="32"/>
      <c r="G121" s="61"/>
      <c r="H121" s="61"/>
      <c r="I121" s="61"/>
      <c r="J121" s="64"/>
      <c r="K121" s="64"/>
      <c r="L121" s="64"/>
      <c r="M121" s="187"/>
      <c r="N121" s="63"/>
      <c r="O121" s="126" t="n">
        <f aca="false">SUM(C121:N121)</f>
        <v>0</v>
      </c>
    </row>
    <row r="122" customFormat="false" ht="15" hidden="false" customHeight="false" outlineLevel="0" collapsed="false">
      <c r="A122" s="125" t="s">
        <v>223</v>
      </c>
      <c r="B122" s="103" t="s">
        <v>224</v>
      </c>
      <c r="C122" s="90" t="n">
        <v>698001</v>
      </c>
      <c r="D122" s="87"/>
      <c r="E122" s="31"/>
      <c r="F122" s="32"/>
      <c r="G122" s="61" t="n">
        <v>5400</v>
      </c>
      <c r="H122" s="61" t="n">
        <v>1200</v>
      </c>
      <c r="I122" s="60"/>
      <c r="J122" s="64" t="n">
        <v>6225</v>
      </c>
      <c r="K122" s="64"/>
      <c r="L122" s="64"/>
      <c r="M122" s="187" t="n">
        <v>1500</v>
      </c>
      <c r="N122" s="63"/>
      <c r="O122" s="126" t="n">
        <f aca="false">SUM(C122:N122)</f>
        <v>712326</v>
      </c>
    </row>
    <row r="123" customFormat="false" ht="43.5" hidden="false" customHeight="false" outlineLevel="0" collapsed="false">
      <c r="A123" s="125" t="s">
        <v>225</v>
      </c>
      <c r="B123" s="103" t="s">
        <v>226</v>
      </c>
      <c r="C123" s="90" t="n">
        <f aca="false">SUM(C124:C140)</f>
        <v>3365662</v>
      </c>
      <c r="D123" s="90" t="n">
        <f aca="false">SUM(D124:D140)</f>
        <v>2046223</v>
      </c>
      <c r="E123" s="90" t="n">
        <f aca="false">SUM(E124:E140)</f>
        <v>0</v>
      </c>
      <c r="F123" s="90" t="n">
        <f aca="false">SUM(F124:F140)</f>
        <v>226685</v>
      </c>
      <c r="G123" s="90" t="n">
        <f aca="false">SUM(G124:G140)</f>
        <v>71892</v>
      </c>
      <c r="H123" s="90" t="n">
        <f aca="false">SUM(H124:H140)</f>
        <v>134082</v>
      </c>
      <c r="I123" s="90" t="n">
        <f aca="false">SUM(I124:I140)</f>
        <v>179840</v>
      </c>
      <c r="J123" s="188" t="n">
        <f aca="false">SUM(J124:J140)</f>
        <v>279690</v>
      </c>
      <c r="K123" s="188" t="n">
        <f aca="false">SUM(K124:K140)</f>
        <v>40554</v>
      </c>
      <c r="L123" s="188" t="n">
        <f aca="false">SUM(L124:L140)</f>
        <v>87738</v>
      </c>
      <c r="M123" s="188" t="n">
        <f aca="false">SUM(M124:M140)</f>
        <v>27854</v>
      </c>
      <c r="N123" s="90" t="n">
        <f aca="false">SUM(N124:N140)</f>
        <v>149381</v>
      </c>
      <c r="O123" s="126" t="n">
        <f aca="false">SUM(C123:N123)</f>
        <v>6609601</v>
      </c>
    </row>
    <row r="124" customFormat="false" ht="15" hidden="false" customHeight="false" outlineLevel="0" collapsed="false">
      <c r="A124" s="127" t="s">
        <v>227</v>
      </c>
      <c r="B124" s="105" t="s">
        <v>228</v>
      </c>
      <c r="C124" s="173"/>
      <c r="D124" s="31" t="n">
        <f aca="false">1980507+50966</f>
        <v>2031473</v>
      </c>
      <c r="E124" s="31"/>
      <c r="F124" s="31" t="n">
        <v>58120</v>
      </c>
      <c r="G124" s="189"/>
      <c r="H124" s="57" t="n">
        <v>7650</v>
      </c>
      <c r="I124" s="61" t="n">
        <v>9200</v>
      </c>
      <c r="J124" s="64" t="n">
        <v>2160</v>
      </c>
      <c r="K124" s="64" t="n">
        <v>12181</v>
      </c>
      <c r="L124" s="64"/>
      <c r="M124" s="64"/>
      <c r="N124" s="62"/>
      <c r="O124" s="126" t="n">
        <f aca="false">SUM(C124:N124)</f>
        <v>2120784</v>
      </c>
    </row>
    <row r="125" customFormat="false" ht="15" hidden="false" customHeight="false" outlineLevel="0" collapsed="false">
      <c r="A125" s="127" t="s">
        <v>229</v>
      </c>
      <c r="B125" s="105" t="s">
        <v>230</v>
      </c>
      <c r="C125" s="173"/>
      <c r="D125" s="31"/>
      <c r="E125" s="31"/>
      <c r="F125" s="31" t="n">
        <f aca="false">167100+1465</f>
        <v>168565</v>
      </c>
      <c r="G125" s="189"/>
      <c r="H125" s="61" t="n">
        <v>91588</v>
      </c>
      <c r="I125" s="61" t="n">
        <v>64088</v>
      </c>
      <c r="J125" s="64" t="n">
        <v>127620</v>
      </c>
      <c r="K125" s="64"/>
      <c r="L125" s="64"/>
      <c r="M125" s="64"/>
      <c r="N125" s="63"/>
      <c r="O125" s="126" t="n">
        <f aca="false">SUM(C125:N125)</f>
        <v>451861</v>
      </c>
    </row>
    <row r="126" customFormat="false" ht="15" hidden="false" customHeight="false" outlineLevel="0" collapsed="false">
      <c r="A126" s="127" t="s">
        <v>231</v>
      </c>
      <c r="B126" s="105" t="s">
        <v>232</v>
      </c>
      <c r="C126" s="32" t="n">
        <f aca="false">6700+7224</f>
        <v>13924</v>
      </c>
      <c r="D126" s="31" t="n">
        <f aca="false">7398+7352</f>
        <v>14750</v>
      </c>
      <c r="E126" s="31"/>
      <c r="F126" s="32"/>
      <c r="G126" s="61" t="n">
        <v>9867</v>
      </c>
      <c r="H126" s="61"/>
      <c r="I126" s="61"/>
      <c r="J126" s="64" t="n">
        <v>11713</v>
      </c>
      <c r="K126" s="64" t="n">
        <v>4120</v>
      </c>
      <c r="L126" s="64"/>
      <c r="M126" s="187" t="n">
        <v>4454</v>
      </c>
      <c r="N126" s="63"/>
      <c r="O126" s="126" t="n">
        <f aca="false">SUM(C126:N126)</f>
        <v>58828</v>
      </c>
    </row>
    <row r="127" customFormat="false" ht="45" hidden="false" customHeight="false" outlineLevel="0" collapsed="false">
      <c r="A127" s="127" t="s">
        <v>233</v>
      </c>
      <c r="B127" s="101" t="s">
        <v>234</v>
      </c>
      <c r="C127" s="26" t="n">
        <v>393410</v>
      </c>
      <c r="D127" s="31"/>
      <c r="E127" s="31"/>
      <c r="F127" s="32"/>
      <c r="G127" s="61"/>
      <c r="H127" s="61"/>
      <c r="I127" s="61"/>
      <c r="J127" s="64"/>
      <c r="K127" s="64"/>
      <c r="L127" s="64"/>
      <c r="M127" s="187"/>
      <c r="N127" s="63"/>
      <c r="O127" s="126" t="n">
        <f aca="false">SUM(C127:N127)</f>
        <v>393410</v>
      </c>
    </row>
    <row r="128" customFormat="false" ht="30" hidden="false" customHeight="false" outlineLevel="0" collapsed="false">
      <c r="A128" s="127" t="s">
        <v>235</v>
      </c>
      <c r="B128" s="105" t="s">
        <v>236</v>
      </c>
      <c r="C128" s="26" t="n">
        <f aca="false">43600-15702</f>
        <v>27898</v>
      </c>
      <c r="D128" s="31"/>
      <c r="E128" s="31"/>
      <c r="F128" s="32"/>
      <c r="G128" s="61" t="n">
        <v>4161</v>
      </c>
      <c r="H128" s="61" t="n">
        <v>2849</v>
      </c>
      <c r="I128" s="61"/>
      <c r="J128" s="64" t="n">
        <v>4318</v>
      </c>
      <c r="K128" s="64"/>
      <c r="L128" s="64" t="n">
        <v>1500</v>
      </c>
      <c r="M128" s="64" t="n">
        <v>1437</v>
      </c>
      <c r="N128" s="63" t="n">
        <v>1437</v>
      </c>
      <c r="O128" s="126" t="n">
        <f aca="false">SUM(C128:N128)</f>
        <v>43600</v>
      </c>
    </row>
    <row r="129" customFormat="false" ht="30" hidden="false" customHeight="false" outlineLevel="0" collapsed="false">
      <c r="A129" s="127" t="s">
        <v>237</v>
      </c>
      <c r="B129" s="101" t="s">
        <v>238</v>
      </c>
      <c r="C129" s="26" t="n">
        <v>50000</v>
      </c>
      <c r="D129" s="31"/>
      <c r="E129" s="31"/>
      <c r="F129" s="32"/>
      <c r="G129" s="61" t="n">
        <v>6467</v>
      </c>
      <c r="H129" s="61"/>
      <c r="I129" s="61" t="n">
        <v>9000</v>
      </c>
      <c r="J129" s="62" t="n">
        <v>5208</v>
      </c>
      <c r="K129" s="62"/>
      <c r="L129" s="62"/>
      <c r="M129" s="62"/>
      <c r="N129" s="63"/>
      <c r="O129" s="126" t="n">
        <f aca="false">SUM(C129:N129)</f>
        <v>70675</v>
      </c>
    </row>
    <row r="130" customFormat="false" ht="15" hidden="false" customHeight="false" outlineLevel="0" collapsed="false">
      <c r="A130" s="127" t="s">
        <v>239</v>
      </c>
      <c r="B130" s="190" t="s">
        <v>240</v>
      </c>
      <c r="C130" s="32" t="n">
        <v>35000</v>
      </c>
      <c r="D130" s="32"/>
      <c r="E130" s="32"/>
      <c r="F130" s="32"/>
      <c r="G130" s="61" t="n">
        <f aca="false">12227-2500</f>
        <v>9727</v>
      </c>
      <c r="H130" s="61"/>
      <c r="I130" s="61" t="n">
        <v>97552</v>
      </c>
      <c r="J130" s="62"/>
      <c r="K130" s="62"/>
      <c r="L130" s="62"/>
      <c r="M130" s="62" t="n">
        <v>17200</v>
      </c>
      <c r="N130" s="63"/>
      <c r="O130" s="126" t="n">
        <f aca="false">SUM(C130:N130)</f>
        <v>159479</v>
      </c>
    </row>
    <row r="131" customFormat="false" ht="17.25" hidden="false" customHeight="true" outlineLevel="0" collapsed="false">
      <c r="A131" s="127" t="s">
        <v>241</v>
      </c>
      <c r="B131" s="105" t="s">
        <v>242</v>
      </c>
      <c r="C131" s="31" t="n">
        <v>3000</v>
      </c>
      <c r="D131" s="31"/>
      <c r="E131" s="31"/>
      <c r="F131" s="32"/>
      <c r="G131" s="61"/>
      <c r="H131" s="61"/>
      <c r="I131" s="61"/>
      <c r="J131" s="62"/>
      <c r="K131" s="62"/>
      <c r="L131" s="62"/>
      <c r="M131" s="62"/>
      <c r="N131" s="63"/>
      <c r="O131" s="126" t="n">
        <f aca="false">SUM(C131:N131)</f>
        <v>3000</v>
      </c>
    </row>
    <row r="132" customFormat="false" ht="15" hidden="false" customHeight="false" outlineLevel="0" collapsed="false">
      <c r="A132" s="127" t="s">
        <v>243</v>
      </c>
      <c r="B132" s="8" t="s">
        <v>244</v>
      </c>
      <c r="C132" s="173"/>
      <c r="D132" s="32"/>
      <c r="E132" s="32"/>
      <c r="F132" s="32"/>
      <c r="G132" s="61"/>
      <c r="H132" s="61" t="n">
        <v>31995</v>
      </c>
      <c r="I132" s="61"/>
      <c r="J132" s="191" t="n">
        <v>128411</v>
      </c>
      <c r="K132" s="63" t="n">
        <v>24253</v>
      </c>
      <c r="L132" s="64" t="n">
        <f aca="false">80761+5477</f>
        <v>86238</v>
      </c>
      <c r="M132" s="62"/>
      <c r="N132" s="182" t="n">
        <f aca="false">146544+1400</f>
        <v>147944</v>
      </c>
      <c r="O132" s="126" t="n">
        <f aca="false">SUM(C132:N132)</f>
        <v>418841</v>
      </c>
    </row>
    <row r="133" customFormat="false" ht="30" hidden="false" customHeight="false" outlineLevel="0" collapsed="false">
      <c r="A133" s="127" t="s">
        <v>245</v>
      </c>
      <c r="B133" s="105" t="s">
        <v>246</v>
      </c>
      <c r="C133" s="68" t="n">
        <v>2860</v>
      </c>
      <c r="D133" s="68"/>
      <c r="E133" s="68"/>
      <c r="F133" s="68"/>
      <c r="G133" s="95"/>
      <c r="H133" s="95"/>
      <c r="I133" s="95"/>
      <c r="J133" s="192"/>
      <c r="K133" s="151"/>
      <c r="L133" s="69"/>
      <c r="M133" s="151"/>
      <c r="N133" s="182"/>
      <c r="O133" s="126" t="n">
        <f aca="false">SUM(C133:N133)</f>
        <v>2860</v>
      </c>
    </row>
    <row r="134" customFormat="false" ht="15" hidden="false" customHeight="false" outlineLevel="0" collapsed="false">
      <c r="A134" s="127" t="s">
        <v>247</v>
      </c>
      <c r="B134" s="101" t="s">
        <v>248</v>
      </c>
      <c r="C134" s="31" t="n">
        <f aca="false">463646+39936</f>
        <v>503582</v>
      </c>
      <c r="D134" s="31"/>
      <c r="E134" s="31"/>
      <c r="F134" s="31"/>
      <c r="G134" s="61" t="n">
        <f aca="false">39170+2500</f>
        <v>41670</v>
      </c>
      <c r="H134" s="61"/>
      <c r="I134" s="61"/>
      <c r="J134" s="191"/>
      <c r="K134" s="62"/>
      <c r="L134" s="62"/>
      <c r="M134" s="169" t="n">
        <v>4763</v>
      </c>
      <c r="N134" s="182"/>
      <c r="O134" s="126" t="n">
        <f aca="false">SUM(C134:N134)</f>
        <v>550015</v>
      </c>
    </row>
    <row r="135" customFormat="false" ht="47.25" hidden="false" customHeight="false" outlineLevel="0" collapsed="false">
      <c r="A135" s="193" t="s">
        <v>249</v>
      </c>
      <c r="B135" s="194" t="s">
        <v>250</v>
      </c>
      <c r="C135" s="32" t="n">
        <f aca="false">362720+25397</f>
        <v>388117</v>
      </c>
      <c r="D135" s="32"/>
      <c r="E135" s="32"/>
      <c r="F135" s="32"/>
      <c r="G135" s="61"/>
      <c r="H135" s="195"/>
      <c r="I135" s="195"/>
      <c r="J135" s="196"/>
      <c r="K135" s="63"/>
      <c r="L135" s="63"/>
      <c r="M135" s="197"/>
      <c r="N135" s="63"/>
      <c r="O135" s="126" t="n">
        <f aca="false">SUM(C135:N135)</f>
        <v>388117</v>
      </c>
    </row>
    <row r="136" customFormat="false" ht="31.5" hidden="false" customHeight="false" outlineLevel="0" collapsed="false">
      <c r="A136" s="127" t="s">
        <v>251</v>
      </c>
      <c r="B136" s="170" t="s">
        <v>252</v>
      </c>
      <c r="C136" s="32" t="n">
        <v>802064</v>
      </c>
      <c r="D136" s="32"/>
      <c r="E136" s="32"/>
      <c r="F136" s="32"/>
      <c r="G136" s="61"/>
      <c r="H136" s="195"/>
      <c r="I136" s="195"/>
      <c r="J136" s="196"/>
      <c r="K136" s="63"/>
      <c r="L136" s="63"/>
      <c r="M136" s="197"/>
      <c r="N136" s="63"/>
      <c r="O136" s="126" t="n">
        <f aca="false">SUM(C136:N136)</f>
        <v>802064</v>
      </c>
    </row>
    <row r="137" customFormat="false" ht="63" hidden="false" customHeight="false" outlineLevel="0" collapsed="false">
      <c r="A137" s="127" t="s">
        <v>253</v>
      </c>
      <c r="B137" s="198" t="s">
        <v>254</v>
      </c>
      <c r="C137" s="199" t="n">
        <f aca="false">55000-3745+454</f>
        <v>51709</v>
      </c>
      <c r="D137" s="32"/>
      <c r="E137" s="32"/>
      <c r="F137" s="32"/>
      <c r="G137" s="61"/>
      <c r="H137" s="195"/>
      <c r="I137" s="195"/>
      <c r="J137" s="196"/>
      <c r="K137" s="63"/>
      <c r="L137" s="63"/>
      <c r="M137" s="197"/>
      <c r="N137" s="63"/>
      <c r="O137" s="126" t="n">
        <f aca="false">SUM(C137:N137)</f>
        <v>51709</v>
      </c>
    </row>
    <row r="138" customFormat="false" ht="30" hidden="false" customHeight="false" outlineLevel="0" collapsed="false">
      <c r="A138" s="127" t="s">
        <v>255</v>
      </c>
      <c r="B138" s="200" t="s">
        <v>256</v>
      </c>
      <c r="C138" s="32"/>
      <c r="D138" s="32"/>
      <c r="E138" s="32"/>
      <c r="F138" s="32"/>
      <c r="G138" s="61"/>
      <c r="H138" s="195"/>
      <c r="I138" s="195"/>
      <c r="J138" s="201" t="n">
        <v>260</v>
      </c>
      <c r="K138" s="63"/>
      <c r="L138" s="63"/>
      <c r="M138" s="197"/>
      <c r="N138" s="63"/>
      <c r="O138" s="126" t="n">
        <f aca="false">SUM(C138:N138)</f>
        <v>260</v>
      </c>
    </row>
    <row r="139" customFormat="false" ht="30" hidden="false" customHeight="false" outlineLevel="0" collapsed="false">
      <c r="A139" s="127" t="s">
        <v>257</v>
      </c>
      <c r="B139" s="202" t="s">
        <v>258</v>
      </c>
      <c r="C139" s="129" t="n">
        <f aca="false">1059138+26490</f>
        <v>1085628</v>
      </c>
      <c r="D139" s="31"/>
      <c r="E139" s="32"/>
      <c r="F139" s="32"/>
      <c r="G139" s="60"/>
      <c r="H139" s="203"/>
      <c r="I139" s="203"/>
      <c r="J139" s="196"/>
      <c r="K139" s="63"/>
      <c r="L139" s="63"/>
      <c r="M139" s="63"/>
      <c r="N139" s="182"/>
      <c r="O139" s="27" t="n">
        <f aca="false">SUM(C139:N139)</f>
        <v>1085628</v>
      </c>
    </row>
    <row r="140" customFormat="false" ht="30.75" hidden="false" customHeight="false" outlineLevel="0" collapsed="false">
      <c r="A140" s="185" t="s">
        <v>259</v>
      </c>
      <c r="B140" s="204" t="s">
        <v>260</v>
      </c>
      <c r="C140" s="205" t="n">
        <v>8470</v>
      </c>
      <c r="D140" s="68"/>
      <c r="E140" s="68"/>
      <c r="F140" s="68"/>
      <c r="G140" s="176"/>
      <c r="H140" s="176"/>
      <c r="I140" s="176"/>
      <c r="J140" s="206"/>
      <c r="K140" s="151"/>
      <c r="L140" s="151"/>
      <c r="M140" s="151"/>
      <c r="N140" s="151"/>
      <c r="O140" s="27" t="n">
        <f aca="false">SUM(C140:N140)</f>
        <v>8470</v>
      </c>
    </row>
    <row r="141" customFormat="false" ht="15.75" hidden="false" customHeight="false" outlineLevel="0" collapsed="false">
      <c r="A141" s="144" t="s">
        <v>261</v>
      </c>
      <c r="B141" s="19" t="s">
        <v>262</v>
      </c>
      <c r="C141" s="21" t="n">
        <f aca="false">SUM(C142+C144+C145)</f>
        <v>193316</v>
      </c>
      <c r="D141" s="21" t="n">
        <f aca="false">SUM(D142+D144+D145)</f>
        <v>0</v>
      </c>
      <c r="E141" s="21" t="n">
        <f aca="false">SUM(E142+E144+E145)</f>
        <v>0</v>
      </c>
      <c r="F141" s="21" t="n">
        <f aca="false">SUM(F142+F144+F145)</f>
        <v>0</v>
      </c>
      <c r="G141" s="21" t="n">
        <f aca="false">SUM(G142+G144+G145)</f>
        <v>1930</v>
      </c>
      <c r="H141" s="21" t="n">
        <f aca="false">SUM(H142+H144+H145)</f>
        <v>0</v>
      </c>
      <c r="I141" s="21" t="n">
        <f aca="false">SUM(I142+I144+I145)</f>
        <v>0</v>
      </c>
      <c r="J141" s="21" t="n">
        <f aca="false">SUM(J142+J144+J145)</f>
        <v>0</v>
      </c>
      <c r="K141" s="21" t="n">
        <f aca="false">SUM(K142+K144+K145)</f>
        <v>3194</v>
      </c>
      <c r="L141" s="21" t="n">
        <f aca="false">SUM(L142+L144+L145)</f>
        <v>26433</v>
      </c>
      <c r="M141" s="21" t="n">
        <f aca="false">SUM(M142+M144+M145)</f>
        <v>410</v>
      </c>
      <c r="N141" s="21" t="n">
        <f aca="false">SUM(N142+N144+N145)</f>
        <v>2846</v>
      </c>
      <c r="O141" s="22" t="n">
        <f aca="false">SUM(C141:N141)</f>
        <v>228129</v>
      </c>
    </row>
    <row r="142" s="4" customFormat="true" ht="14.25" hidden="false" customHeight="false" outlineLevel="0" collapsed="false">
      <c r="A142" s="117" t="s">
        <v>263</v>
      </c>
      <c r="B142" s="118" t="s">
        <v>264</v>
      </c>
      <c r="C142" s="119" t="n">
        <f aca="false">SUM(C143:C143)</f>
        <v>0</v>
      </c>
      <c r="D142" s="119" t="n">
        <f aca="false">SUM(D143:D143)</f>
        <v>0</v>
      </c>
      <c r="E142" s="119" t="n">
        <f aca="false">SUM(E143:E143)</f>
        <v>0</v>
      </c>
      <c r="F142" s="119" t="n">
        <f aca="false">SUM(F143:F143)</f>
        <v>0</v>
      </c>
      <c r="G142" s="119" t="n">
        <f aca="false">SUM(G143:G143)</f>
        <v>1930</v>
      </c>
      <c r="H142" s="119" t="n">
        <f aca="false">SUM(H143:H143)</f>
        <v>0</v>
      </c>
      <c r="I142" s="119" t="n">
        <f aca="false">SUM(I143:I143)</f>
        <v>0</v>
      </c>
      <c r="J142" s="119" t="n">
        <f aca="false">SUM(J143:J143)</f>
        <v>0</v>
      </c>
      <c r="K142" s="119" t="n">
        <f aca="false">SUM(K143:K143)</f>
        <v>3194</v>
      </c>
      <c r="L142" s="119" t="n">
        <f aca="false">SUM(L143:L143)</f>
        <v>26433</v>
      </c>
      <c r="M142" s="119" t="n">
        <f aca="false">SUM(M143:M143)</f>
        <v>410</v>
      </c>
      <c r="N142" s="119" t="n">
        <f aca="false">SUM(N143:N143)</f>
        <v>2846</v>
      </c>
      <c r="O142" s="27" t="n">
        <f aca="false">SUM(C142:N142)</f>
        <v>34813</v>
      </c>
    </row>
    <row r="143" s="4" customFormat="true" ht="15" hidden="false" customHeight="false" outlineLevel="0" collapsed="false">
      <c r="A143" s="127" t="s">
        <v>265</v>
      </c>
      <c r="B143" s="29" t="s">
        <v>266</v>
      </c>
      <c r="C143" s="168"/>
      <c r="D143" s="119"/>
      <c r="E143" s="119"/>
      <c r="F143" s="119"/>
      <c r="G143" s="83" t="n">
        <v>1930</v>
      </c>
      <c r="H143" s="119"/>
      <c r="I143" s="119"/>
      <c r="J143" s="119"/>
      <c r="K143" s="119" t="n">
        <v>3194</v>
      </c>
      <c r="L143" s="207" t="n">
        <f aca="false">26333+100</f>
        <v>26433</v>
      </c>
      <c r="M143" s="119" t="n">
        <v>410</v>
      </c>
      <c r="N143" s="119" t="n">
        <f aca="false">1340+1506</f>
        <v>2846</v>
      </c>
      <c r="O143" s="27" t="n">
        <f aca="false">SUM(C143:N143)</f>
        <v>34813</v>
      </c>
    </row>
    <row r="144" customFormat="false" ht="31.5" hidden="false" customHeight="true" outlineLevel="0" collapsed="false">
      <c r="A144" s="127" t="s">
        <v>267</v>
      </c>
      <c r="B144" s="29" t="s">
        <v>268</v>
      </c>
      <c r="C144" s="32" t="n">
        <v>174516</v>
      </c>
      <c r="D144" s="31"/>
      <c r="E144" s="31"/>
      <c r="F144" s="32"/>
      <c r="G144" s="61"/>
      <c r="H144" s="60"/>
      <c r="I144" s="60"/>
      <c r="J144" s="62"/>
      <c r="K144" s="62"/>
      <c r="L144" s="62"/>
      <c r="M144" s="62"/>
      <c r="N144" s="63"/>
      <c r="O144" s="126" t="n">
        <f aca="false">SUM(C144:N144)</f>
        <v>174516</v>
      </c>
    </row>
    <row r="145" customFormat="false" ht="15.75" hidden="false" customHeight="false" outlineLevel="0" collapsed="false">
      <c r="A145" s="127" t="s">
        <v>269</v>
      </c>
      <c r="B145" s="208" t="s">
        <v>270</v>
      </c>
      <c r="C145" s="68" t="n">
        <v>18800</v>
      </c>
      <c r="D145" s="68"/>
      <c r="E145" s="68"/>
      <c r="F145" s="68"/>
      <c r="G145" s="209"/>
      <c r="H145" s="176"/>
      <c r="I145" s="176"/>
      <c r="J145" s="151"/>
      <c r="K145" s="151"/>
      <c r="L145" s="151"/>
      <c r="M145" s="151"/>
      <c r="N145" s="151"/>
      <c r="O145" s="126" t="n">
        <f aca="false">SUM(C145:N145)</f>
        <v>18800</v>
      </c>
    </row>
    <row r="146" customFormat="false" ht="15.75" hidden="false" customHeight="false" outlineLevel="0" collapsed="false">
      <c r="A146" s="144" t="s">
        <v>271</v>
      </c>
      <c r="B146" s="19" t="s">
        <v>272</v>
      </c>
      <c r="C146" s="21" t="n">
        <f aca="false">C147+C151+C175+C178</f>
        <v>3519622</v>
      </c>
      <c r="D146" s="21" t="n">
        <f aca="false">D147+D151+D175+D178</f>
        <v>298560</v>
      </c>
      <c r="E146" s="21" t="n">
        <f aca="false">E147+E151+E175+E178</f>
        <v>1374489</v>
      </c>
      <c r="F146" s="21" t="n">
        <f aca="false">F147+F151+F175+F178</f>
        <v>0</v>
      </c>
      <c r="G146" s="21" t="n">
        <f aca="false">G147+G151+G175+G178</f>
        <v>212556</v>
      </c>
      <c r="H146" s="21" t="n">
        <f aca="false">H147+H151+H175+H178</f>
        <v>106304</v>
      </c>
      <c r="I146" s="21" t="n">
        <f aca="false">I147+I151+I175+I178</f>
        <v>115344</v>
      </c>
      <c r="J146" s="21" t="n">
        <f aca="false">J147+J151+J175+J178</f>
        <v>206306</v>
      </c>
      <c r="K146" s="21" t="n">
        <f aca="false">K147+K151+K175+K178</f>
        <v>39938</v>
      </c>
      <c r="L146" s="21" t="n">
        <f aca="false">L147+L151+L175+L178</f>
        <v>37053</v>
      </c>
      <c r="M146" s="21" t="n">
        <f aca="false">M147+M151+M175+M178</f>
        <v>89356</v>
      </c>
      <c r="N146" s="21" t="n">
        <f aca="false">N147+N151+N175+N178</f>
        <v>65456</v>
      </c>
      <c r="O146" s="22" t="n">
        <f aca="false">SUM(C146:N146)</f>
        <v>6064984</v>
      </c>
      <c r="P146" s="4"/>
    </row>
    <row r="147" customFormat="false" ht="15" hidden="false" customHeight="false" outlineLevel="0" collapsed="false">
      <c r="A147" s="117" t="s">
        <v>273</v>
      </c>
      <c r="B147" s="118" t="s">
        <v>274</v>
      </c>
      <c r="C147" s="119" t="n">
        <f aca="false">SUM(C148:C150)</f>
        <v>370372</v>
      </c>
      <c r="D147" s="119" t="n">
        <f aca="false">SUM(D148:D150)</f>
        <v>298560</v>
      </c>
      <c r="E147" s="119" t="n">
        <f aca="false">SUM(E148:E150)</f>
        <v>0</v>
      </c>
      <c r="F147" s="119" t="n">
        <f aca="false">SUM(F148:F150)</f>
        <v>0</v>
      </c>
      <c r="G147" s="119" t="n">
        <f aca="false">SUM(G148:G150)</f>
        <v>5546</v>
      </c>
      <c r="H147" s="119" t="n">
        <f aca="false">SUM(H148:H150)</f>
        <v>0</v>
      </c>
      <c r="I147" s="119" t="n">
        <f aca="false">SUM(I148:I150)</f>
        <v>0</v>
      </c>
      <c r="J147" s="119" t="n">
        <f aca="false">SUM(J148:J150)</f>
        <v>7372</v>
      </c>
      <c r="K147" s="119" t="n">
        <f aca="false">SUM(K148:K150)</f>
        <v>0</v>
      </c>
      <c r="L147" s="119" t="n">
        <f aca="false">SUM(L148:L150)</f>
        <v>0</v>
      </c>
      <c r="M147" s="119" t="n">
        <f aca="false">SUM(M148:M150)</f>
        <v>9967</v>
      </c>
      <c r="N147" s="119" t="n">
        <f aca="false">SUM(N148:N150)</f>
        <v>0</v>
      </c>
      <c r="O147" s="179" t="n">
        <f aca="false">SUM(C147:N147)</f>
        <v>691817</v>
      </c>
    </row>
    <row r="148" customFormat="false" ht="15" hidden="false" customHeight="false" outlineLevel="0" collapsed="false">
      <c r="A148" s="127" t="s">
        <v>275</v>
      </c>
      <c r="B148" s="29" t="s">
        <v>276</v>
      </c>
      <c r="C148" s="32" t="n">
        <f aca="false">56185+3187</f>
        <v>59372</v>
      </c>
      <c r="D148" s="31"/>
      <c r="E148" s="31"/>
      <c r="F148" s="32"/>
      <c r="G148" s="61" t="n">
        <v>5546</v>
      </c>
      <c r="H148" s="60"/>
      <c r="I148" s="60"/>
      <c r="J148" s="62" t="n">
        <v>7372</v>
      </c>
      <c r="K148" s="62"/>
      <c r="L148" s="62"/>
      <c r="M148" s="169" t="n">
        <v>9967</v>
      </c>
      <c r="N148" s="63"/>
      <c r="O148" s="126" t="n">
        <f aca="false">SUM(C148:N148)</f>
        <v>82257</v>
      </c>
    </row>
    <row r="149" customFormat="false" ht="30" hidden="false" customHeight="false" outlineLevel="0" collapsed="false">
      <c r="A149" s="127" t="s">
        <v>277</v>
      </c>
      <c r="B149" s="29" t="s">
        <v>278</v>
      </c>
      <c r="C149" s="199" t="n">
        <f aca="false">225260+45000+40740</f>
        <v>311000</v>
      </c>
      <c r="D149" s="31"/>
      <c r="E149" s="31"/>
      <c r="F149" s="32"/>
      <c r="G149" s="60"/>
      <c r="H149" s="60"/>
      <c r="I149" s="60"/>
      <c r="J149" s="62"/>
      <c r="K149" s="62"/>
      <c r="L149" s="62"/>
      <c r="M149" s="62"/>
      <c r="N149" s="63"/>
      <c r="O149" s="126" t="n">
        <f aca="false">SUM(C149:N149)</f>
        <v>311000</v>
      </c>
    </row>
    <row r="150" customFormat="false" ht="15" hidden="false" customHeight="false" outlineLevel="0" collapsed="false">
      <c r="A150" s="127" t="s">
        <v>279</v>
      </c>
      <c r="B150" s="29" t="s">
        <v>280</v>
      </c>
      <c r="C150" s="210"/>
      <c r="D150" s="32" t="n">
        <f aca="false">328045-29485</f>
        <v>298560</v>
      </c>
      <c r="E150" s="32"/>
      <c r="F150" s="32"/>
      <c r="G150" s="60"/>
      <c r="H150" s="203"/>
      <c r="I150" s="203"/>
      <c r="J150" s="63"/>
      <c r="K150" s="63"/>
      <c r="L150" s="63"/>
      <c r="M150" s="63"/>
      <c r="N150" s="63"/>
      <c r="O150" s="126" t="n">
        <f aca="false">SUM(C150:N150)</f>
        <v>298560</v>
      </c>
    </row>
    <row r="151" customFormat="false" ht="15" hidden="false" customHeight="false" outlineLevel="0" collapsed="false">
      <c r="A151" s="125" t="s">
        <v>281</v>
      </c>
      <c r="B151" s="103" t="s">
        <v>282</v>
      </c>
      <c r="C151" s="188" t="n">
        <f aca="false">SUM(C152+C153+C158+C163)</f>
        <v>3024842</v>
      </c>
      <c r="D151" s="90" t="n">
        <f aca="false">SUM(D152+D153+D158+D163)</f>
        <v>0</v>
      </c>
      <c r="E151" s="90" t="n">
        <f aca="false">SUM(E152+E153+E158+E163)</f>
        <v>1374489</v>
      </c>
      <c r="F151" s="90" t="n">
        <f aca="false">SUM(F152+F153+F158+F163)</f>
        <v>0</v>
      </c>
      <c r="G151" s="90" t="n">
        <f aca="false">SUM(G152+G153+G158+G163)</f>
        <v>207010</v>
      </c>
      <c r="H151" s="90" t="n">
        <f aca="false">SUM(H152+H153+H158+H163)</f>
        <v>106304</v>
      </c>
      <c r="I151" s="90" t="n">
        <f aca="false">SUM(I152+I153+I158+I163)</f>
        <v>111584</v>
      </c>
      <c r="J151" s="90" t="n">
        <f aca="false">SUM(J152+J153+J158+J163)</f>
        <v>195145</v>
      </c>
      <c r="K151" s="90" t="n">
        <f aca="false">SUM(K152+K153+K158+K163)</f>
        <v>39938</v>
      </c>
      <c r="L151" s="90" t="n">
        <f aca="false">SUM(L152+L153+L158+L163)</f>
        <v>37053</v>
      </c>
      <c r="M151" s="90" t="n">
        <f aca="false">SUM(M152+M153+M158+M163)</f>
        <v>79389</v>
      </c>
      <c r="N151" s="90" t="n">
        <f aca="false">SUM(N152+N153+N158+N163)</f>
        <v>65456</v>
      </c>
      <c r="O151" s="126" t="n">
        <f aca="false">SUM(C151:N151)</f>
        <v>5241210</v>
      </c>
    </row>
    <row r="152" customFormat="false" ht="15" hidden="false" customHeight="false" outlineLevel="0" collapsed="false">
      <c r="A152" s="127" t="s">
        <v>283</v>
      </c>
      <c r="B152" s="29" t="s">
        <v>284</v>
      </c>
      <c r="C152" s="199" t="n">
        <f aca="false">359158+241248+1990</f>
        <v>602396</v>
      </c>
      <c r="D152" s="31"/>
      <c r="E152" s="31"/>
      <c r="F152" s="32"/>
      <c r="G152" s="43" t="n">
        <v>31379</v>
      </c>
      <c r="H152" s="61" t="n">
        <v>32799</v>
      </c>
      <c r="I152" s="61" t="n">
        <v>13589</v>
      </c>
      <c r="J152" s="62" t="n">
        <v>29903</v>
      </c>
      <c r="K152" s="62" t="n">
        <v>14927</v>
      </c>
      <c r="L152" s="64" t="n">
        <f aca="false">13331+120</f>
        <v>13451</v>
      </c>
      <c r="M152" s="169" t="n">
        <v>17533</v>
      </c>
      <c r="N152" s="211" t="n">
        <f aca="false">17359+20</f>
        <v>17379</v>
      </c>
      <c r="O152" s="126" t="n">
        <f aca="false">SUM(C152:N152)</f>
        <v>773356</v>
      </c>
    </row>
    <row r="153" customFormat="false" ht="15" hidden="false" customHeight="false" outlineLevel="0" collapsed="false">
      <c r="A153" s="127" t="s">
        <v>285</v>
      </c>
      <c r="B153" s="29" t="s">
        <v>286</v>
      </c>
      <c r="C153" s="32" t="n">
        <f aca="false">SUM(C154:C157)</f>
        <v>368094</v>
      </c>
      <c r="D153" s="32" t="n">
        <f aca="false">SUM(D154:D157)</f>
        <v>0</v>
      </c>
      <c r="E153" s="32" t="n">
        <f aca="false">SUM(E154:E157)</f>
        <v>0</v>
      </c>
      <c r="F153" s="32" t="n">
        <f aca="false">SUM(F154:F157)</f>
        <v>0</v>
      </c>
      <c r="G153" s="32" t="n">
        <f aca="false">SUM(G154:G157)</f>
        <v>0</v>
      </c>
      <c r="H153" s="32" t="n">
        <f aca="false">SUM(H154:H157)</f>
        <v>0</v>
      </c>
      <c r="I153" s="32" t="n">
        <f aca="false">SUM(I154:I157)</f>
        <v>0</v>
      </c>
      <c r="J153" s="32" t="n">
        <f aca="false">SUM(J154:J157)</f>
        <v>0</v>
      </c>
      <c r="K153" s="32" t="n">
        <f aca="false">SUM(K154:K157)</f>
        <v>0</v>
      </c>
      <c r="L153" s="32" t="n">
        <f aca="false">SUM(L154:L157)</f>
        <v>0</v>
      </c>
      <c r="M153" s="32" t="n">
        <f aca="false">SUM(M154:M157)</f>
        <v>8135</v>
      </c>
      <c r="N153" s="32" t="n">
        <f aca="false">SUM(N154:N157)</f>
        <v>0</v>
      </c>
      <c r="O153" s="126" t="n">
        <f aca="false">SUM(C153:N153)</f>
        <v>376229</v>
      </c>
    </row>
    <row r="154" customFormat="false" ht="15" hidden="false" customHeight="false" outlineLevel="0" collapsed="false">
      <c r="A154" s="127" t="s">
        <v>287</v>
      </c>
      <c r="B154" s="29" t="s">
        <v>288</v>
      </c>
      <c r="C154" s="32"/>
      <c r="D154" s="31"/>
      <c r="E154" s="31"/>
      <c r="F154" s="32"/>
      <c r="G154" s="60"/>
      <c r="H154" s="60"/>
      <c r="I154" s="61"/>
      <c r="J154" s="62"/>
      <c r="K154" s="62"/>
      <c r="L154" s="62"/>
      <c r="M154" s="62"/>
      <c r="N154" s="211"/>
      <c r="O154" s="126" t="n">
        <f aca="false">SUM(C154:N154)</f>
        <v>0</v>
      </c>
    </row>
    <row r="155" customFormat="false" ht="15" hidden="false" customHeight="false" outlineLevel="0" collapsed="false">
      <c r="A155" s="127" t="s">
        <v>289</v>
      </c>
      <c r="B155" s="29" t="s">
        <v>290</v>
      </c>
      <c r="C155" s="129" t="n">
        <f aca="false">198636+6030</f>
        <v>204666</v>
      </c>
      <c r="D155" s="31"/>
      <c r="E155" s="31"/>
      <c r="F155" s="32"/>
      <c r="G155" s="60"/>
      <c r="H155" s="60"/>
      <c r="I155" s="61"/>
      <c r="J155" s="62"/>
      <c r="K155" s="62"/>
      <c r="L155" s="62"/>
      <c r="M155" s="62"/>
      <c r="N155" s="211"/>
      <c r="O155" s="126" t="n">
        <f aca="false">SUM(C155:N155)</f>
        <v>204666</v>
      </c>
    </row>
    <row r="156" customFormat="false" ht="30" hidden="false" customHeight="false" outlineLevel="0" collapsed="false">
      <c r="A156" s="127" t="s">
        <v>291</v>
      </c>
      <c r="B156" s="105" t="s">
        <v>292</v>
      </c>
      <c r="C156" s="32" t="n">
        <v>163428</v>
      </c>
      <c r="D156" s="31"/>
      <c r="E156" s="31"/>
      <c r="F156" s="32"/>
      <c r="G156" s="60"/>
      <c r="H156" s="60"/>
      <c r="I156" s="61"/>
      <c r="J156" s="62"/>
      <c r="K156" s="62"/>
      <c r="L156" s="62"/>
      <c r="M156" s="62"/>
      <c r="N156" s="211"/>
      <c r="O156" s="126" t="n">
        <f aca="false">SUM(C156:N156)</f>
        <v>163428</v>
      </c>
    </row>
    <row r="157" customFormat="false" ht="15" hidden="false" customHeight="false" outlineLevel="0" collapsed="false">
      <c r="A157" s="127" t="s">
        <v>293</v>
      </c>
      <c r="B157" s="105" t="s">
        <v>294</v>
      </c>
      <c r="C157" s="173"/>
      <c r="D157" s="32"/>
      <c r="E157" s="32"/>
      <c r="F157" s="32"/>
      <c r="G157" s="203"/>
      <c r="H157" s="203"/>
      <c r="I157" s="195"/>
      <c r="J157" s="63"/>
      <c r="K157" s="63"/>
      <c r="L157" s="63"/>
      <c r="M157" s="169" t="n">
        <v>8135</v>
      </c>
      <c r="N157" s="211"/>
      <c r="O157" s="126" t="n">
        <f aca="false">SUM(C157:N157)</f>
        <v>8135</v>
      </c>
    </row>
    <row r="158" customFormat="false" ht="15" hidden="false" customHeight="false" outlineLevel="0" collapsed="false">
      <c r="A158" s="127" t="s">
        <v>295</v>
      </c>
      <c r="B158" s="29" t="s">
        <v>296</v>
      </c>
      <c r="C158" s="32" t="n">
        <f aca="false">SUM(C159:C162)</f>
        <v>456300</v>
      </c>
      <c r="D158" s="32" t="n">
        <f aca="false">SUM(D159:D162)</f>
        <v>0</v>
      </c>
      <c r="E158" s="32" t="n">
        <f aca="false">SUM(E159:E162)</f>
        <v>1374489</v>
      </c>
      <c r="F158" s="32" t="n">
        <f aca="false">SUM(F159:F162)</f>
        <v>0</v>
      </c>
      <c r="G158" s="32" t="n">
        <f aca="false">SUM(G159:G162)</f>
        <v>175631</v>
      </c>
      <c r="H158" s="32" t="n">
        <f aca="false">SUM(H159:H162)</f>
        <v>73505</v>
      </c>
      <c r="I158" s="32" t="n">
        <f aca="false">SUM(I159:I162)</f>
        <v>95195</v>
      </c>
      <c r="J158" s="32" t="n">
        <f aca="false">SUM(J159:J162)</f>
        <v>159692</v>
      </c>
      <c r="K158" s="32" t="n">
        <f aca="false">SUM(K159:K162)</f>
        <v>24651</v>
      </c>
      <c r="L158" s="32" t="n">
        <f aca="false">SUM(L159:L162)</f>
        <v>23202</v>
      </c>
      <c r="M158" s="32" t="n">
        <f aca="false">SUM(M159:M162)</f>
        <v>53321</v>
      </c>
      <c r="N158" s="32" t="n">
        <f aca="false">SUM(N159:N162)</f>
        <v>39577</v>
      </c>
      <c r="O158" s="126" t="n">
        <f aca="false">SUM(C158:N158)</f>
        <v>2475563</v>
      </c>
    </row>
    <row r="159" customFormat="false" ht="15" hidden="false" customHeight="false" outlineLevel="0" collapsed="false">
      <c r="A159" s="127" t="s">
        <v>297</v>
      </c>
      <c r="B159" s="29" t="s">
        <v>298</v>
      </c>
      <c r="C159" s="173"/>
      <c r="D159" s="31"/>
      <c r="E159" s="31" t="n">
        <f aca="false">334350-5118</f>
        <v>329232</v>
      </c>
      <c r="F159" s="32"/>
      <c r="G159" s="43" t="n">
        <f aca="false">171801+3830</f>
        <v>175631</v>
      </c>
      <c r="H159" s="61" t="n">
        <v>73505</v>
      </c>
      <c r="I159" s="61" t="n">
        <v>77336</v>
      </c>
      <c r="J159" s="62" t="n">
        <v>159692</v>
      </c>
      <c r="K159" s="62" t="n">
        <v>24651</v>
      </c>
      <c r="L159" s="64" t="n">
        <f aca="false">22436+766</f>
        <v>23202</v>
      </c>
      <c r="M159" s="169" t="n">
        <v>53321</v>
      </c>
      <c r="N159" s="211" t="n">
        <f aca="false">38751+826</f>
        <v>39577</v>
      </c>
      <c r="O159" s="126" t="n">
        <f aca="false">SUM(C159:N159)</f>
        <v>956147</v>
      </c>
    </row>
    <row r="160" customFormat="false" ht="15" hidden="false" customHeight="false" outlineLevel="0" collapsed="false">
      <c r="A160" s="127" t="s">
        <v>299</v>
      </c>
      <c r="B160" s="29" t="s">
        <v>300</v>
      </c>
      <c r="C160" s="173"/>
      <c r="D160" s="31"/>
      <c r="E160" s="31"/>
      <c r="F160" s="32"/>
      <c r="G160" s="43"/>
      <c r="H160" s="61"/>
      <c r="I160" s="61" t="n">
        <v>17859</v>
      </c>
      <c r="J160" s="62"/>
      <c r="K160" s="62"/>
      <c r="L160" s="62"/>
      <c r="M160" s="62"/>
      <c r="N160" s="211"/>
      <c r="O160" s="126" t="n">
        <f aca="false">SUM(C160:N160)</f>
        <v>17859</v>
      </c>
    </row>
    <row r="161" customFormat="false" ht="15" hidden="false" customHeight="false" outlineLevel="0" collapsed="false">
      <c r="A161" s="127" t="s">
        <v>301</v>
      </c>
      <c r="B161" s="29" t="s">
        <v>302</v>
      </c>
      <c r="C161" s="173"/>
      <c r="D161" s="31"/>
      <c r="E161" s="31" t="n">
        <f aca="false">1104469-59212</f>
        <v>1045257</v>
      </c>
      <c r="F161" s="32"/>
      <c r="G161" s="60"/>
      <c r="H161" s="60"/>
      <c r="I161" s="60"/>
      <c r="J161" s="62"/>
      <c r="K161" s="62"/>
      <c r="L161" s="62"/>
      <c r="M161" s="62"/>
      <c r="N161" s="63"/>
      <c r="O161" s="126" t="n">
        <f aca="false">SUM(C161:N161)</f>
        <v>1045257</v>
      </c>
    </row>
    <row r="162" customFormat="false" ht="30" hidden="false" customHeight="false" outlineLevel="0" collapsed="false">
      <c r="A162" s="127" t="s">
        <v>303</v>
      </c>
      <c r="B162" s="29" t="s">
        <v>304</v>
      </c>
      <c r="C162" s="32" t="n">
        <f aca="false">526100-69800</f>
        <v>456300</v>
      </c>
      <c r="D162" s="31"/>
      <c r="E162" s="31"/>
      <c r="F162" s="32"/>
      <c r="G162" s="60"/>
      <c r="H162" s="60"/>
      <c r="I162" s="60"/>
      <c r="J162" s="62"/>
      <c r="K162" s="62"/>
      <c r="L162" s="62"/>
      <c r="M162" s="62"/>
      <c r="N162" s="63"/>
      <c r="O162" s="126" t="n">
        <f aca="false">SUM(C162:N162)</f>
        <v>456300</v>
      </c>
    </row>
    <row r="163" s="4" customFormat="true" ht="14.25" hidden="false" customHeight="false" outlineLevel="0" collapsed="false">
      <c r="A163" s="125" t="s">
        <v>305</v>
      </c>
      <c r="B163" s="86" t="s">
        <v>306</v>
      </c>
      <c r="C163" s="153" t="n">
        <f aca="false">SUM(C164:C174)</f>
        <v>1598052</v>
      </c>
      <c r="D163" s="153" t="n">
        <f aca="false">SUM(D164:D174)</f>
        <v>0</v>
      </c>
      <c r="E163" s="153" t="n">
        <f aca="false">SUM(E164:E174)</f>
        <v>0</v>
      </c>
      <c r="F163" s="153" t="n">
        <f aca="false">SUM(F164:F174)</f>
        <v>0</v>
      </c>
      <c r="G163" s="153" t="n">
        <f aca="false">SUM(G164:G174)</f>
        <v>0</v>
      </c>
      <c r="H163" s="153" t="n">
        <f aca="false">SUM(H164:H174)</f>
        <v>0</v>
      </c>
      <c r="I163" s="153" t="n">
        <f aca="false">SUM(I164:I174)</f>
        <v>2800</v>
      </c>
      <c r="J163" s="153" t="n">
        <f aca="false">SUM(J164:J174)</f>
        <v>5550</v>
      </c>
      <c r="K163" s="153" t="n">
        <f aca="false">SUM(K164:K174)</f>
        <v>360</v>
      </c>
      <c r="L163" s="153" t="n">
        <f aca="false">SUM(L164:L174)</f>
        <v>400</v>
      </c>
      <c r="M163" s="153" t="n">
        <f aca="false">SUM(M164:M174)</f>
        <v>400</v>
      </c>
      <c r="N163" s="153" t="n">
        <f aca="false">SUM(N164:N174)</f>
        <v>8500</v>
      </c>
      <c r="O163" s="126" t="n">
        <f aca="false">SUM(C163:N163)</f>
        <v>1616062</v>
      </c>
    </row>
    <row r="164" customFormat="false" ht="15" hidden="false" customHeight="false" outlineLevel="0" collapsed="false">
      <c r="A164" s="127" t="s">
        <v>307</v>
      </c>
      <c r="B164" s="105" t="s">
        <v>308</v>
      </c>
      <c r="C164" s="129" t="n">
        <f aca="false">55348+12780</f>
        <v>68128</v>
      </c>
      <c r="D164" s="31"/>
      <c r="E164" s="31"/>
      <c r="F164" s="32"/>
      <c r="G164" s="61"/>
      <c r="H164" s="60"/>
      <c r="I164" s="61"/>
      <c r="J164" s="62"/>
      <c r="K164" s="62"/>
      <c r="L164" s="62"/>
      <c r="M164" s="62"/>
      <c r="N164" s="63" t="n">
        <v>7500</v>
      </c>
      <c r="O164" s="126" t="n">
        <f aca="false">SUM(C164:N164)</f>
        <v>75628</v>
      </c>
    </row>
    <row r="165" customFormat="false" ht="15" hidden="false" customHeight="false" outlineLevel="0" collapsed="false">
      <c r="A165" s="127" t="s">
        <v>309</v>
      </c>
      <c r="B165" s="105" t="s">
        <v>310</v>
      </c>
      <c r="C165" s="129" t="n">
        <f aca="false">80816+25000</f>
        <v>105816</v>
      </c>
      <c r="D165" s="31"/>
      <c r="E165" s="31"/>
      <c r="F165" s="32"/>
      <c r="G165" s="60"/>
      <c r="H165" s="60"/>
      <c r="I165" s="60"/>
      <c r="J165" s="62"/>
      <c r="K165" s="62"/>
      <c r="L165" s="62"/>
      <c r="M165" s="62"/>
      <c r="N165" s="63"/>
      <c r="O165" s="126" t="n">
        <f aca="false">SUM(C165:N165)</f>
        <v>105816</v>
      </c>
    </row>
    <row r="166" customFormat="false" ht="15" hidden="false" customHeight="false" outlineLevel="0" collapsed="false">
      <c r="A166" s="127" t="s">
        <v>311</v>
      </c>
      <c r="B166" s="190" t="s">
        <v>312</v>
      </c>
      <c r="C166" s="32" t="n">
        <v>500</v>
      </c>
      <c r="D166" s="31"/>
      <c r="E166" s="31"/>
      <c r="F166" s="32"/>
      <c r="G166" s="60"/>
      <c r="H166" s="60"/>
      <c r="I166" s="60"/>
      <c r="J166" s="62"/>
      <c r="K166" s="62"/>
      <c r="L166" s="62"/>
      <c r="M166" s="62"/>
      <c r="N166" s="63"/>
      <c r="O166" s="126" t="n">
        <f aca="false">SUM(C166:N166)</f>
        <v>500</v>
      </c>
    </row>
    <row r="167" customFormat="false" ht="60" hidden="false" customHeight="false" outlineLevel="0" collapsed="false">
      <c r="A167" s="127" t="s">
        <v>313</v>
      </c>
      <c r="B167" s="190" t="s">
        <v>314</v>
      </c>
      <c r="C167" s="32" t="n">
        <f aca="false">676317+69399</f>
        <v>745716</v>
      </c>
      <c r="D167" s="31"/>
      <c r="E167" s="31"/>
      <c r="F167" s="32"/>
      <c r="G167" s="60"/>
      <c r="H167" s="60"/>
      <c r="I167" s="60"/>
      <c r="J167" s="62"/>
      <c r="K167" s="62"/>
      <c r="L167" s="62"/>
      <c r="M167" s="62"/>
      <c r="N167" s="63"/>
      <c r="O167" s="126" t="n">
        <f aca="false">SUM(C167:N167)</f>
        <v>745716</v>
      </c>
    </row>
    <row r="168" customFormat="false" ht="30" hidden="false" customHeight="false" outlineLevel="0" collapsed="false">
      <c r="A168" s="127" t="s">
        <v>315</v>
      </c>
      <c r="B168" s="105" t="s">
        <v>316</v>
      </c>
      <c r="C168" s="32" t="n">
        <f aca="false">20000-10510</f>
        <v>9490</v>
      </c>
      <c r="D168" s="31"/>
      <c r="E168" s="31"/>
      <c r="F168" s="32"/>
      <c r="G168" s="60"/>
      <c r="H168" s="60"/>
      <c r="I168" s="61" t="n">
        <v>2800</v>
      </c>
      <c r="J168" s="64" t="n">
        <v>5550</v>
      </c>
      <c r="K168" s="64" t="n">
        <v>360</v>
      </c>
      <c r="L168" s="64" t="n">
        <v>400</v>
      </c>
      <c r="M168" s="62" t="n">
        <v>400</v>
      </c>
      <c r="N168" s="63" t="n">
        <v>1000</v>
      </c>
      <c r="O168" s="126" t="n">
        <f aca="false">SUM(C168:N168)</f>
        <v>20000</v>
      </c>
    </row>
    <row r="169" customFormat="false" ht="30" hidden="false" customHeight="false" outlineLevel="0" collapsed="false">
      <c r="A169" s="127" t="s">
        <v>317</v>
      </c>
      <c r="B169" s="105" t="s">
        <v>318</v>
      </c>
      <c r="C169" s="32" t="n">
        <f aca="false">792428-255222</f>
        <v>537206</v>
      </c>
      <c r="D169" s="31"/>
      <c r="E169" s="31"/>
      <c r="F169" s="32"/>
      <c r="G169" s="60"/>
      <c r="H169" s="60"/>
      <c r="I169" s="60"/>
      <c r="J169" s="62"/>
      <c r="K169" s="62"/>
      <c r="L169" s="62"/>
      <c r="M169" s="62"/>
      <c r="N169" s="63"/>
      <c r="O169" s="126" t="n">
        <f aca="false">SUM(C169:N169)</f>
        <v>537206</v>
      </c>
    </row>
    <row r="170" customFormat="false" ht="45" hidden="false" customHeight="false" outlineLevel="0" collapsed="false">
      <c r="A170" s="127" t="s">
        <v>319</v>
      </c>
      <c r="B170" s="131" t="s">
        <v>320</v>
      </c>
      <c r="C170" s="32" t="n">
        <v>20000</v>
      </c>
      <c r="D170" s="31"/>
      <c r="E170" s="31"/>
      <c r="F170" s="32"/>
      <c r="G170" s="61"/>
      <c r="H170" s="60"/>
      <c r="I170" s="60"/>
      <c r="J170" s="62"/>
      <c r="K170" s="62"/>
      <c r="L170" s="62"/>
      <c r="M170" s="62"/>
      <c r="N170" s="63"/>
      <c r="O170" s="126" t="n">
        <f aca="false">SUM(C170:N170)</f>
        <v>20000</v>
      </c>
    </row>
    <row r="171" customFormat="false" ht="15.75" hidden="false" customHeight="false" outlineLevel="0" collapsed="false">
      <c r="A171" s="127" t="s">
        <v>321</v>
      </c>
      <c r="B171" s="170" t="s">
        <v>322</v>
      </c>
      <c r="C171" s="32" t="n">
        <v>25415</v>
      </c>
      <c r="D171" s="31"/>
      <c r="E171" s="31"/>
      <c r="F171" s="32"/>
      <c r="G171" s="61"/>
      <c r="H171" s="60"/>
      <c r="I171" s="60"/>
      <c r="J171" s="62"/>
      <c r="K171" s="62"/>
      <c r="L171" s="62"/>
      <c r="M171" s="62"/>
      <c r="N171" s="63"/>
      <c r="O171" s="126" t="n">
        <f aca="false">SUM(C171:N171)</f>
        <v>25415</v>
      </c>
    </row>
    <row r="172" customFormat="false" ht="30" hidden="false" customHeight="false" outlineLevel="0" collapsed="false">
      <c r="A172" s="127" t="s">
        <v>323</v>
      </c>
      <c r="B172" s="212" t="s">
        <v>324</v>
      </c>
      <c r="C172" s="32" t="n">
        <f aca="false">55511+3388</f>
        <v>58899</v>
      </c>
      <c r="D172" s="31"/>
      <c r="E172" s="31"/>
      <c r="F172" s="32"/>
      <c r="G172" s="61"/>
      <c r="H172" s="60"/>
      <c r="I172" s="60"/>
      <c r="J172" s="62"/>
      <c r="K172" s="62"/>
      <c r="L172" s="62"/>
      <c r="M172" s="62"/>
      <c r="N172" s="63"/>
      <c r="O172" s="126" t="n">
        <f aca="false">SUM(C172:N172)</f>
        <v>58899</v>
      </c>
    </row>
    <row r="173" customFormat="false" ht="30" hidden="false" customHeight="false" outlineLevel="0" collapsed="false">
      <c r="A173" s="127" t="s">
        <v>325</v>
      </c>
      <c r="B173" s="149" t="s">
        <v>326</v>
      </c>
      <c r="C173" s="32" t="n">
        <v>5497</v>
      </c>
      <c r="D173" s="31"/>
      <c r="E173" s="31"/>
      <c r="F173" s="32"/>
      <c r="G173" s="61"/>
      <c r="H173" s="60"/>
      <c r="I173" s="60"/>
      <c r="J173" s="62"/>
      <c r="K173" s="62"/>
      <c r="L173" s="62"/>
      <c r="M173" s="62"/>
      <c r="N173" s="63"/>
      <c r="O173" s="126" t="n">
        <f aca="false">SUM(C173:N173)</f>
        <v>5497</v>
      </c>
    </row>
    <row r="174" customFormat="false" ht="45" hidden="false" customHeight="false" outlineLevel="0" collapsed="false">
      <c r="A174" s="127" t="s">
        <v>327</v>
      </c>
      <c r="B174" s="213" t="s">
        <v>328</v>
      </c>
      <c r="C174" s="32" t="n">
        <v>21385</v>
      </c>
      <c r="D174" s="32"/>
      <c r="E174" s="32"/>
      <c r="F174" s="32"/>
      <c r="G174" s="195"/>
      <c r="H174" s="203"/>
      <c r="I174" s="203"/>
      <c r="J174" s="63"/>
      <c r="K174" s="63"/>
      <c r="L174" s="63"/>
      <c r="M174" s="63"/>
      <c r="N174" s="63"/>
      <c r="O174" s="126" t="n">
        <f aca="false">SUM(C174:N174)</f>
        <v>21385</v>
      </c>
    </row>
    <row r="175" customFormat="false" ht="15" hidden="false" customHeight="false" outlineLevel="0" collapsed="false">
      <c r="A175" s="125" t="s">
        <v>329</v>
      </c>
      <c r="B175" s="214" t="s">
        <v>330</v>
      </c>
      <c r="C175" s="32" t="n">
        <f aca="false">SUM(C176:C177)</f>
        <v>109408</v>
      </c>
      <c r="D175" s="32" t="n">
        <f aca="false">SUM(D176:D177)</f>
        <v>0</v>
      </c>
      <c r="E175" s="32" t="n">
        <f aca="false">SUM(E176:E177)</f>
        <v>0</v>
      </c>
      <c r="F175" s="32" t="n">
        <f aca="false">SUM(F176:F177)</f>
        <v>0</v>
      </c>
      <c r="G175" s="32" t="n">
        <f aca="false">SUM(G176:G177)</f>
        <v>0</v>
      </c>
      <c r="H175" s="32" t="n">
        <f aca="false">SUM(H176:H177)</f>
        <v>0</v>
      </c>
      <c r="I175" s="32" t="n">
        <f aca="false">SUM(I176:I177)</f>
        <v>3760</v>
      </c>
      <c r="J175" s="32" t="n">
        <f aca="false">SUM(J176:J177)</f>
        <v>3789</v>
      </c>
      <c r="K175" s="32" t="n">
        <f aca="false">SUM(K176:K177)</f>
        <v>0</v>
      </c>
      <c r="L175" s="32" t="n">
        <f aca="false">SUM(L176:L177)</f>
        <v>0</v>
      </c>
      <c r="M175" s="32" t="n">
        <f aca="false">SUM(M176:M177)</f>
        <v>0</v>
      </c>
      <c r="N175" s="32" t="n">
        <f aca="false">SUM(N176:N177)</f>
        <v>0</v>
      </c>
      <c r="O175" s="126" t="n">
        <f aca="false">SUM(C175:N175)</f>
        <v>116957</v>
      </c>
    </row>
    <row r="176" customFormat="false" ht="15" hidden="false" customHeight="false" outlineLevel="0" collapsed="false">
      <c r="A176" s="125" t="s">
        <v>331</v>
      </c>
      <c r="B176" s="86" t="s">
        <v>332</v>
      </c>
      <c r="C176" s="215" t="n">
        <f aca="false">9800+50200-9600</f>
        <v>50400</v>
      </c>
      <c r="D176" s="87"/>
      <c r="E176" s="87"/>
      <c r="F176" s="90"/>
      <c r="G176" s="60"/>
      <c r="H176" s="60"/>
      <c r="I176" s="60"/>
      <c r="J176" s="62"/>
      <c r="K176" s="62"/>
      <c r="L176" s="62"/>
      <c r="M176" s="62"/>
      <c r="N176" s="63"/>
      <c r="O176" s="126" t="n">
        <f aca="false">SUM(C176:N176)</f>
        <v>50400</v>
      </c>
    </row>
    <row r="177" customFormat="false" ht="29.25" hidden="false" customHeight="false" outlineLevel="0" collapsed="false">
      <c r="A177" s="125" t="s">
        <v>333</v>
      </c>
      <c r="B177" s="86" t="s">
        <v>334</v>
      </c>
      <c r="C177" s="215" t="n">
        <v>59008</v>
      </c>
      <c r="D177" s="87"/>
      <c r="E177" s="87"/>
      <c r="F177" s="90"/>
      <c r="G177" s="60"/>
      <c r="H177" s="60"/>
      <c r="I177" s="61" t="n">
        <v>3760</v>
      </c>
      <c r="J177" s="62" t="n">
        <v>3789</v>
      </c>
      <c r="K177" s="62"/>
      <c r="L177" s="62"/>
      <c r="M177" s="62"/>
      <c r="N177" s="63"/>
      <c r="O177" s="126" t="n">
        <f aca="false">SUM(C177:N177)</f>
        <v>66557</v>
      </c>
    </row>
    <row r="178" customFormat="false" ht="30" hidden="false" customHeight="false" outlineLevel="0" collapsed="false">
      <c r="A178" s="216" t="s">
        <v>335</v>
      </c>
      <c r="B178" s="66" t="s">
        <v>336</v>
      </c>
      <c r="C178" s="156" t="n">
        <v>15000</v>
      </c>
      <c r="D178" s="217"/>
      <c r="E178" s="217"/>
      <c r="F178" s="156"/>
      <c r="G178" s="150"/>
      <c r="H178" s="150"/>
      <c r="I178" s="150"/>
      <c r="J178" s="69"/>
      <c r="K178" s="69"/>
      <c r="L178" s="69"/>
      <c r="M178" s="69"/>
      <c r="N178" s="151"/>
      <c r="O178" s="126" t="n">
        <f aca="false">SUM(C178:N178)</f>
        <v>15000</v>
      </c>
    </row>
    <row r="179" customFormat="false" ht="15.75" hidden="false" customHeight="false" outlineLevel="0" collapsed="false">
      <c r="A179" s="218" t="s">
        <v>337</v>
      </c>
      <c r="B179" s="177" t="s">
        <v>338</v>
      </c>
      <c r="C179" s="20" t="n">
        <f aca="false">C180+C191+C192+C202+C209+C212+C213</f>
        <v>18682933</v>
      </c>
      <c r="D179" s="20" t="n">
        <f aca="false">D180+D191+D192+D202+D209+D212+D213</f>
        <v>0</v>
      </c>
      <c r="E179" s="20" t="n">
        <f aca="false">E180+E191+E192+E202+E209+E212+E213</f>
        <v>0</v>
      </c>
      <c r="F179" s="20" t="n">
        <f aca="false">F180+F191+F192+F202+F209+F212+F213</f>
        <v>0</v>
      </c>
      <c r="G179" s="20" t="n">
        <f aca="false">G180+G191+G192+G202+G209+G212+G213</f>
        <v>1659580</v>
      </c>
      <c r="H179" s="20" t="n">
        <f aca="false">H180+H191+H192+H202+H209+H212+H213</f>
        <v>0</v>
      </c>
      <c r="I179" s="20" t="n">
        <f aca="false">I180+I191+I192+I202+I209+I212+I213</f>
        <v>474246</v>
      </c>
      <c r="J179" s="20" t="n">
        <f aca="false">J180+J191+J192+J202+J209+J212+J213</f>
        <v>1344243</v>
      </c>
      <c r="K179" s="20" t="n">
        <f aca="false">K180+K191+K192+K202+K209+K212+K213</f>
        <v>27263</v>
      </c>
      <c r="L179" s="20" t="n">
        <f aca="false">L180+L191+L192+L202+L209+L212+L213</f>
        <v>36572</v>
      </c>
      <c r="M179" s="20" t="n">
        <f aca="false">M180+M191+M192+M202+M209+M212+M213</f>
        <v>31713</v>
      </c>
      <c r="N179" s="20" t="n">
        <f aca="false">N180+N191+N192+N202+N209+N212+N213</f>
        <v>602368</v>
      </c>
      <c r="O179" s="22" t="n">
        <f aca="false">SUM(C179:N179)</f>
        <v>22858918</v>
      </c>
      <c r="P179" s="4"/>
    </row>
    <row r="180" customFormat="false" ht="15" hidden="false" customHeight="false" outlineLevel="0" collapsed="false">
      <c r="A180" s="117" t="s">
        <v>339</v>
      </c>
      <c r="B180" s="118" t="s">
        <v>340</v>
      </c>
      <c r="C180" s="119" t="n">
        <f aca="false">SUM(C181:C190)</f>
        <v>4705297</v>
      </c>
      <c r="D180" s="119" t="n">
        <f aca="false">SUM(D181:D190)</f>
        <v>0</v>
      </c>
      <c r="E180" s="119" t="n">
        <f aca="false">SUM(E181:E190)</f>
        <v>0</v>
      </c>
      <c r="F180" s="119" t="n">
        <f aca="false">SUM(F181:F190)</f>
        <v>0</v>
      </c>
      <c r="G180" s="119" t="n">
        <f aca="false">SUM(G181:G190)</f>
        <v>0</v>
      </c>
      <c r="H180" s="119" t="n">
        <f aca="false">SUM(H181:H190)</f>
        <v>0</v>
      </c>
      <c r="I180" s="119" t="n">
        <f aca="false">SUM(I181:I190)</f>
        <v>0</v>
      </c>
      <c r="J180" s="119" t="n">
        <f aca="false">SUM(J181:J190)</f>
        <v>351160</v>
      </c>
      <c r="K180" s="119" t="n">
        <f aca="false">SUM(K181:K190)</f>
        <v>0</v>
      </c>
      <c r="L180" s="119" t="n">
        <f aca="false">SUM(L181:L190)</f>
        <v>0</v>
      </c>
      <c r="M180" s="119" t="n">
        <f aca="false">SUM(M181:M190)</f>
        <v>0</v>
      </c>
      <c r="N180" s="119" t="n">
        <f aca="false">SUM(N181:N190)</f>
        <v>0</v>
      </c>
      <c r="O180" s="179" t="n">
        <f aca="false">SUM(C180:N180)</f>
        <v>5056457</v>
      </c>
    </row>
    <row r="181" customFormat="false" ht="15" hidden="false" customHeight="false" outlineLevel="0" collapsed="false">
      <c r="A181" s="127" t="s">
        <v>341</v>
      </c>
      <c r="B181" s="219" t="s">
        <v>342</v>
      </c>
      <c r="C181" s="129" t="n">
        <f aca="false">823417+2895+45558</f>
        <v>871870</v>
      </c>
      <c r="D181" s="31"/>
      <c r="E181" s="31"/>
      <c r="F181" s="32"/>
      <c r="G181" s="60"/>
      <c r="H181" s="60"/>
      <c r="I181" s="60"/>
      <c r="J181" s="62"/>
      <c r="K181" s="62"/>
      <c r="L181" s="62"/>
      <c r="M181" s="62"/>
      <c r="N181" s="63"/>
      <c r="O181" s="126" t="n">
        <f aca="false">SUM(C181:N181)</f>
        <v>871870</v>
      </c>
    </row>
    <row r="182" customFormat="false" ht="15" hidden="false" customHeight="false" outlineLevel="0" collapsed="false">
      <c r="A182" s="127" t="s">
        <v>343</v>
      </c>
      <c r="B182" s="219" t="s">
        <v>344</v>
      </c>
      <c r="C182" s="32" t="n">
        <f aca="false">595048+1955+32518</f>
        <v>629521</v>
      </c>
      <c r="D182" s="31"/>
      <c r="E182" s="31"/>
      <c r="F182" s="32"/>
      <c r="G182" s="60"/>
      <c r="H182" s="60"/>
      <c r="I182" s="60"/>
      <c r="J182" s="62"/>
      <c r="K182" s="62"/>
      <c r="L182" s="62"/>
      <c r="M182" s="62"/>
      <c r="N182" s="63"/>
      <c r="O182" s="126" t="n">
        <f aca="false">SUM(C182:N182)</f>
        <v>629521</v>
      </c>
    </row>
    <row r="183" customFormat="false" ht="15" hidden="false" customHeight="false" outlineLevel="0" collapsed="false">
      <c r="A183" s="127" t="s">
        <v>345</v>
      </c>
      <c r="B183" s="219" t="s">
        <v>346</v>
      </c>
      <c r="C183" s="32" t="n">
        <f aca="false">624016+2028+39651+1820</f>
        <v>667515</v>
      </c>
      <c r="D183" s="31"/>
      <c r="E183" s="31"/>
      <c r="F183" s="32"/>
      <c r="G183" s="60"/>
      <c r="H183" s="60"/>
      <c r="I183" s="60"/>
      <c r="J183" s="62"/>
      <c r="K183" s="62"/>
      <c r="L183" s="62"/>
      <c r="M183" s="62"/>
      <c r="N183" s="63"/>
      <c r="O183" s="126" t="n">
        <f aca="false">SUM(C183:N183)</f>
        <v>667515</v>
      </c>
    </row>
    <row r="184" customFormat="false" ht="15" hidden="false" customHeight="false" outlineLevel="0" collapsed="false">
      <c r="A184" s="127" t="s">
        <v>347</v>
      </c>
      <c r="B184" s="219" t="s">
        <v>348</v>
      </c>
      <c r="C184" s="32" t="n">
        <f aca="false">703502+1936+38487</f>
        <v>743925</v>
      </c>
      <c r="D184" s="31"/>
      <c r="E184" s="31"/>
      <c r="F184" s="32"/>
      <c r="G184" s="60"/>
      <c r="H184" s="60"/>
      <c r="I184" s="61"/>
      <c r="J184" s="62"/>
      <c r="K184" s="62"/>
      <c r="L184" s="62"/>
      <c r="M184" s="62"/>
      <c r="N184" s="63"/>
      <c r="O184" s="126" t="n">
        <f aca="false">SUM(C184:N184)</f>
        <v>743925</v>
      </c>
    </row>
    <row r="185" customFormat="false" ht="15" hidden="false" customHeight="false" outlineLevel="0" collapsed="false">
      <c r="A185" s="127" t="s">
        <v>349</v>
      </c>
      <c r="B185" s="219" t="s">
        <v>350</v>
      </c>
      <c r="C185" s="32" t="n">
        <f aca="false">388718+3559+14752</f>
        <v>407029</v>
      </c>
      <c r="D185" s="31"/>
      <c r="E185" s="31"/>
      <c r="F185" s="32"/>
      <c r="G185" s="60"/>
      <c r="H185" s="60"/>
      <c r="I185" s="60"/>
      <c r="J185" s="62"/>
      <c r="K185" s="62"/>
      <c r="L185" s="62"/>
      <c r="M185" s="62"/>
      <c r="N185" s="63"/>
      <c r="O185" s="126" t="n">
        <f aca="false">SUM(C185:N185)</f>
        <v>407029</v>
      </c>
    </row>
    <row r="186" customFormat="false" ht="15" hidden="false" customHeight="false" outlineLevel="0" collapsed="false">
      <c r="A186" s="127" t="s">
        <v>351</v>
      </c>
      <c r="B186" s="219" t="s">
        <v>352</v>
      </c>
      <c r="C186" s="129" t="n">
        <f aca="false">753205+1936+36297</f>
        <v>791438</v>
      </c>
      <c r="D186" s="31"/>
      <c r="E186" s="31"/>
      <c r="F186" s="32"/>
      <c r="G186" s="60"/>
      <c r="H186" s="60"/>
      <c r="I186" s="60"/>
      <c r="J186" s="62"/>
      <c r="K186" s="62"/>
      <c r="L186" s="62"/>
      <c r="M186" s="62"/>
      <c r="N186" s="63"/>
      <c r="O186" s="126" t="n">
        <f aca="false">SUM(C186:N186)</f>
        <v>791438</v>
      </c>
    </row>
    <row r="187" customFormat="false" ht="15" hidden="false" customHeight="false" outlineLevel="0" collapsed="false">
      <c r="A187" s="127" t="s">
        <v>353</v>
      </c>
      <c r="B187" s="219" t="s">
        <v>354</v>
      </c>
      <c r="C187" s="32" t="n">
        <f aca="false">390671+1309+15019</f>
        <v>406999</v>
      </c>
      <c r="D187" s="32"/>
      <c r="E187" s="32"/>
      <c r="F187" s="32"/>
      <c r="G187" s="60"/>
      <c r="H187" s="60"/>
      <c r="I187" s="61"/>
      <c r="J187" s="63"/>
      <c r="K187" s="63"/>
      <c r="L187" s="63"/>
      <c r="M187" s="63"/>
      <c r="N187" s="63"/>
      <c r="O187" s="126" t="n">
        <f aca="false">SUM(C187:N187)</f>
        <v>406999</v>
      </c>
    </row>
    <row r="188" customFormat="false" ht="15" hidden="false" customHeight="false" outlineLevel="0" collapsed="false">
      <c r="A188" s="127" t="s">
        <v>355</v>
      </c>
      <c r="B188" s="219" t="s">
        <v>356</v>
      </c>
      <c r="C188" s="173"/>
      <c r="D188" s="32"/>
      <c r="E188" s="32"/>
      <c r="F188" s="32"/>
      <c r="G188" s="60"/>
      <c r="H188" s="60"/>
      <c r="I188" s="60"/>
      <c r="J188" s="220" t="n">
        <f aca="false">334355+2130+14675</f>
        <v>351160</v>
      </c>
      <c r="K188" s="63"/>
      <c r="L188" s="63"/>
      <c r="M188" s="63"/>
      <c r="N188" s="63"/>
      <c r="O188" s="126" t="n">
        <f aca="false">SUM(C188:N188)</f>
        <v>351160</v>
      </c>
    </row>
    <row r="189" customFormat="false" ht="30" hidden="false" customHeight="false" outlineLevel="0" collapsed="false">
      <c r="A189" s="127" t="s">
        <v>357</v>
      </c>
      <c r="B189" s="219" t="s">
        <v>358</v>
      </c>
      <c r="C189" s="32" t="n">
        <f aca="false">150000+37000</f>
        <v>187000</v>
      </c>
      <c r="D189" s="32"/>
      <c r="E189" s="32"/>
      <c r="F189" s="32"/>
      <c r="G189" s="60"/>
      <c r="H189" s="60"/>
      <c r="I189" s="60"/>
      <c r="J189" s="63"/>
      <c r="K189" s="63"/>
      <c r="L189" s="63"/>
      <c r="M189" s="63"/>
      <c r="N189" s="182"/>
      <c r="O189" s="126" t="n">
        <f aca="false">SUM(C189:N189)</f>
        <v>187000</v>
      </c>
    </row>
    <row r="190" customFormat="false" ht="15" hidden="false" customHeight="false" outlineLevel="0" collapsed="false">
      <c r="A190" s="127" t="s">
        <v>359</v>
      </c>
      <c r="B190" s="219" t="s">
        <v>360</v>
      </c>
      <c r="C190" s="173"/>
      <c r="D190" s="32"/>
      <c r="E190" s="32"/>
      <c r="F190" s="32"/>
      <c r="G190" s="60"/>
      <c r="H190" s="203"/>
      <c r="I190" s="203"/>
      <c r="J190" s="63"/>
      <c r="K190" s="63"/>
      <c r="L190" s="63"/>
      <c r="M190" s="63"/>
      <c r="N190" s="63"/>
      <c r="O190" s="126" t="n">
        <f aca="false">SUM(C190:N190)</f>
        <v>0</v>
      </c>
    </row>
    <row r="191" customFormat="false" ht="15" hidden="false" customHeight="false" outlineLevel="0" collapsed="false">
      <c r="A191" s="125" t="s">
        <v>361</v>
      </c>
      <c r="B191" s="221" t="s">
        <v>362</v>
      </c>
      <c r="C191" s="129" t="n">
        <f aca="false">1083846+18300+307252+9947</f>
        <v>1419345</v>
      </c>
      <c r="D191" s="32"/>
      <c r="E191" s="32"/>
      <c r="F191" s="32"/>
      <c r="G191" s="43"/>
      <c r="H191" s="203"/>
      <c r="I191" s="203"/>
      <c r="J191" s="63"/>
      <c r="K191" s="63"/>
      <c r="L191" s="63"/>
      <c r="M191" s="63"/>
      <c r="N191" s="63"/>
      <c r="O191" s="126" t="n">
        <f aca="false">SUM(C191:N191)</f>
        <v>1419345</v>
      </c>
    </row>
    <row r="192" customFormat="false" ht="29.25" hidden="false" customHeight="false" outlineLevel="0" collapsed="false">
      <c r="A192" s="125" t="s">
        <v>363</v>
      </c>
      <c r="B192" s="86" t="s">
        <v>364</v>
      </c>
      <c r="C192" s="90" t="n">
        <f aca="false">SUM(C193:C201)</f>
        <v>5705108</v>
      </c>
      <c r="D192" s="90" t="n">
        <f aca="false">SUM(D193:D201)</f>
        <v>0</v>
      </c>
      <c r="E192" s="90" t="n">
        <f aca="false">SUM(E193:E201)</f>
        <v>0</v>
      </c>
      <c r="F192" s="90" t="n">
        <f aca="false">SUM(F193:F201)</f>
        <v>0</v>
      </c>
      <c r="G192" s="87" t="n">
        <f aca="false">SUM(G193:G201)</f>
        <v>1522918</v>
      </c>
      <c r="H192" s="90" t="n">
        <f aca="false">SUM(H193:H201)</f>
        <v>0</v>
      </c>
      <c r="I192" s="90" t="n">
        <f aca="false">SUM(I193:I201)</f>
        <v>453604</v>
      </c>
      <c r="J192" s="90" t="n">
        <f aca="false">SUM(J193:J201)</f>
        <v>677447</v>
      </c>
      <c r="K192" s="90" t="n">
        <f aca="false">SUM(K193:K201)</f>
        <v>0</v>
      </c>
      <c r="L192" s="90" t="n">
        <f aca="false">SUM(L193:L201)</f>
        <v>12979</v>
      </c>
      <c r="M192" s="90" t="n">
        <f aca="false">SUM(M193:M201)</f>
        <v>17066</v>
      </c>
      <c r="N192" s="90" t="n">
        <f aca="false">SUM(N193:N201)</f>
        <v>584569</v>
      </c>
      <c r="O192" s="126" t="n">
        <f aca="false">SUM(C192:N192)</f>
        <v>8973691</v>
      </c>
    </row>
    <row r="193" customFormat="false" ht="15" hidden="false" customHeight="false" outlineLevel="0" collapsed="false">
      <c r="A193" s="127" t="s">
        <v>365</v>
      </c>
      <c r="B193" s="219" t="s">
        <v>366</v>
      </c>
      <c r="C193" s="32" t="n">
        <f aca="false">2002555+28975+625979+12399</f>
        <v>2669908</v>
      </c>
      <c r="D193" s="31"/>
      <c r="E193" s="31"/>
      <c r="F193" s="32"/>
      <c r="G193" s="60"/>
      <c r="H193" s="60"/>
      <c r="I193" s="60"/>
      <c r="J193" s="62"/>
      <c r="K193" s="62"/>
      <c r="L193" s="62"/>
      <c r="M193" s="62"/>
      <c r="N193" s="63"/>
      <c r="O193" s="126" t="n">
        <f aca="false">SUM(C193:N193)</f>
        <v>2669908</v>
      </c>
    </row>
    <row r="194" customFormat="false" ht="15" hidden="false" customHeight="false" outlineLevel="0" collapsed="false">
      <c r="A194" s="127" t="s">
        <v>367</v>
      </c>
      <c r="B194" s="219" t="s">
        <v>368</v>
      </c>
      <c r="C194" s="32" t="n">
        <f aca="false">941823+13534+285338+13933</f>
        <v>1254628</v>
      </c>
      <c r="D194" s="31"/>
      <c r="E194" s="31"/>
      <c r="F194" s="32"/>
      <c r="G194" s="60"/>
      <c r="H194" s="60"/>
      <c r="I194" s="60"/>
      <c r="J194" s="62"/>
      <c r="K194" s="62"/>
      <c r="L194" s="62"/>
      <c r="M194" s="62"/>
      <c r="N194" s="63"/>
      <c r="O194" s="126" t="n">
        <f aca="false">SUM(C194:N194)</f>
        <v>1254628</v>
      </c>
    </row>
    <row r="195" customFormat="false" ht="15" hidden="false" customHeight="false" outlineLevel="0" collapsed="false">
      <c r="A195" s="127" t="s">
        <v>369</v>
      </c>
      <c r="B195" s="219" t="s">
        <v>370</v>
      </c>
      <c r="C195" s="32" t="n">
        <f aca="false">1012458+12683+274586+4408+383</f>
        <v>1304518</v>
      </c>
      <c r="D195" s="31"/>
      <c r="E195" s="31"/>
      <c r="F195" s="32"/>
      <c r="G195" s="60"/>
      <c r="H195" s="60"/>
      <c r="I195" s="60"/>
      <c r="J195" s="62"/>
      <c r="K195" s="62"/>
      <c r="L195" s="62"/>
      <c r="M195" s="62"/>
      <c r="N195" s="63"/>
      <c r="O195" s="126" t="n">
        <f aca="false">SUM(C195:N195)</f>
        <v>1304518</v>
      </c>
    </row>
    <row r="196" customFormat="false" ht="15" hidden="false" customHeight="false" outlineLevel="0" collapsed="false">
      <c r="A196" s="127" t="s">
        <v>371</v>
      </c>
      <c r="B196" s="29" t="s">
        <v>372</v>
      </c>
      <c r="C196" s="32" t="n">
        <f aca="false">376982+4086+90742+4244</f>
        <v>476054</v>
      </c>
      <c r="D196" s="31"/>
      <c r="E196" s="31"/>
      <c r="F196" s="32"/>
      <c r="G196" s="60"/>
      <c r="H196" s="60"/>
      <c r="I196" s="60"/>
      <c r="J196" s="62"/>
      <c r="K196" s="62"/>
      <c r="L196" s="62"/>
      <c r="M196" s="62"/>
      <c r="N196" s="63"/>
      <c r="O196" s="126" t="n">
        <f aca="false">SUM(C196:N196)</f>
        <v>476054</v>
      </c>
    </row>
    <row r="197" customFormat="false" ht="15" hidden="false" customHeight="false" outlineLevel="0" collapsed="false">
      <c r="A197" s="127" t="s">
        <v>373</v>
      </c>
      <c r="B197" s="29" t="s">
        <v>374</v>
      </c>
      <c r="C197" s="32"/>
      <c r="D197" s="31"/>
      <c r="E197" s="31"/>
      <c r="F197" s="32"/>
      <c r="G197" s="60"/>
      <c r="H197" s="60"/>
      <c r="I197" s="61" t="n">
        <f aca="false">409631+43973</f>
        <v>453604</v>
      </c>
      <c r="J197" s="63"/>
      <c r="K197" s="63"/>
      <c r="L197" s="63"/>
      <c r="M197" s="63"/>
      <c r="N197" s="63"/>
      <c r="O197" s="126" t="n">
        <f aca="false">SUM(C197:N197)</f>
        <v>453604</v>
      </c>
    </row>
    <row r="198" customFormat="false" ht="15" hidden="false" customHeight="false" outlineLevel="0" collapsed="false">
      <c r="A198" s="127" t="s">
        <v>375</v>
      </c>
      <c r="B198" s="29" t="s">
        <v>376</v>
      </c>
      <c r="C198" s="32"/>
      <c r="D198" s="31"/>
      <c r="E198" s="31"/>
      <c r="F198" s="32"/>
      <c r="G198" s="60"/>
      <c r="H198" s="60"/>
      <c r="I198" s="61"/>
      <c r="J198" s="222" t="n">
        <f aca="false">547031+8954+120979+483</f>
        <v>677447</v>
      </c>
      <c r="K198" s="201"/>
      <c r="L198" s="201"/>
      <c r="M198" s="201"/>
      <c r="N198" s="201"/>
      <c r="O198" s="126" t="n">
        <f aca="false">SUM(C198:N198)</f>
        <v>677447</v>
      </c>
    </row>
    <row r="199" customFormat="false" ht="15" hidden="false" customHeight="false" outlineLevel="0" collapsed="false">
      <c r="A199" s="127" t="s">
        <v>377</v>
      </c>
      <c r="B199" s="29" t="s">
        <v>378</v>
      </c>
      <c r="C199" s="32"/>
      <c r="D199" s="31"/>
      <c r="E199" s="31"/>
      <c r="F199" s="32"/>
      <c r="G199" s="60"/>
      <c r="H199" s="60"/>
      <c r="I199" s="61"/>
      <c r="J199" s="201"/>
      <c r="K199" s="201"/>
      <c r="L199" s="201" t="n">
        <f aca="false">10414+2565</f>
        <v>12979</v>
      </c>
      <c r="M199" s="223" t="n">
        <v>17066</v>
      </c>
      <c r="N199" s="64" t="n">
        <f aca="false">525267+2236+57066</f>
        <v>584569</v>
      </c>
      <c r="O199" s="126" t="n">
        <f aca="false">SUM(C199:N199)</f>
        <v>614614</v>
      </c>
    </row>
    <row r="200" customFormat="false" ht="15" hidden="false" customHeight="false" outlineLevel="0" collapsed="false">
      <c r="A200" s="127" t="s">
        <v>379</v>
      </c>
      <c r="B200" s="29" t="s">
        <v>380</v>
      </c>
      <c r="C200" s="32"/>
      <c r="D200" s="31"/>
      <c r="E200" s="31"/>
      <c r="F200" s="32"/>
      <c r="G200" s="43" t="n">
        <f aca="false">939572-103221+135382</f>
        <v>971733</v>
      </c>
      <c r="H200" s="60"/>
      <c r="I200" s="61"/>
      <c r="J200" s="63"/>
      <c r="K200" s="63"/>
      <c r="L200" s="63"/>
      <c r="M200" s="63"/>
      <c r="N200" s="63"/>
      <c r="O200" s="126" t="n">
        <f aca="false">SUM(C200:N200)</f>
        <v>971733</v>
      </c>
    </row>
    <row r="201" customFormat="false" ht="15" hidden="false" customHeight="false" outlineLevel="0" collapsed="false">
      <c r="A201" s="127" t="s">
        <v>381</v>
      </c>
      <c r="B201" s="29" t="s">
        <v>382</v>
      </c>
      <c r="C201" s="32"/>
      <c r="D201" s="32"/>
      <c r="E201" s="32"/>
      <c r="F201" s="32"/>
      <c r="G201" s="224" t="n">
        <f aca="false">374352+174068+2765</f>
        <v>551185</v>
      </c>
      <c r="H201" s="61"/>
      <c r="I201" s="61"/>
      <c r="J201" s="63"/>
      <c r="K201" s="63"/>
      <c r="L201" s="63"/>
      <c r="M201" s="63"/>
      <c r="N201" s="63"/>
      <c r="O201" s="126" t="n">
        <f aca="false">SUM(C201:N201)</f>
        <v>551185</v>
      </c>
    </row>
    <row r="202" customFormat="false" ht="15" hidden="false" customHeight="true" outlineLevel="0" collapsed="false">
      <c r="A202" s="125" t="s">
        <v>383</v>
      </c>
      <c r="B202" s="86" t="s">
        <v>384</v>
      </c>
      <c r="C202" s="90" t="n">
        <f aca="false">SUM(C203:C208)</f>
        <v>2564395</v>
      </c>
      <c r="D202" s="90" t="n">
        <f aca="false">SUM(D203:D208)</f>
        <v>0</v>
      </c>
      <c r="E202" s="90" t="n">
        <f aca="false">SUM(E203:E208)</f>
        <v>0</v>
      </c>
      <c r="F202" s="90" t="n">
        <f aca="false">SUM(F203:F208)</f>
        <v>0</v>
      </c>
      <c r="G202" s="87" t="n">
        <f aca="false">SUM(G203:G208)</f>
        <v>0</v>
      </c>
      <c r="H202" s="90" t="n">
        <f aca="false">SUM(H203:H208)</f>
        <v>0</v>
      </c>
      <c r="I202" s="90" t="n">
        <f aca="false">SUM(I203:I208)</f>
        <v>0</v>
      </c>
      <c r="J202" s="90" t="n">
        <f aca="false">SUM(J203:J208)</f>
        <v>191928</v>
      </c>
      <c r="K202" s="90" t="n">
        <f aca="false">SUM(K203:K208)</f>
        <v>0</v>
      </c>
      <c r="L202" s="90" t="n">
        <f aca="false">SUM(L203:L208)</f>
        <v>0</v>
      </c>
      <c r="M202" s="90" t="n">
        <f aca="false">SUM(M203:M208)</f>
        <v>0</v>
      </c>
      <c r="N202" s="90" t="n">
        <f aca="false">SUM(N203:N208)</f>
        <v>0</v>
      </c>
      <c r="O202" s="126" t="n">
        <f aca="false">SUM(C202:N202)</f>
        <v>2756323</v>
      </c>
    </row>
    <row r="203" customFormat="false" ht="15" hidden="false" customHeight="false" outlineLevel="0" collapsed="false">
      <c r="A203" s="127" t="s">
        <v>385</v>
      </c>
      <c r="B203" s="29" t="s">
        <v>386</v>
      </c>
      <c r="C203" s="32" t="n">
        <f aca="false">712870+13900+5075</f>
        <v>731845</v>
      </c>
      <c r="D203" s="31"/>
      <c r="E203" s="31"/>
      <c r="F203" s="32"/>
      <c r="G203" s="60"/>
      <c r="H203" s="60"/>
      <c r="I203" s="60"/>
      <c r="J203" s="62"/>
      <c r="K203" s="62"/>
      <c r="L203" s="62"/>
      <c r="M203" s="62"/>
      <c r="N203" s="63"/>
      <c r="O203" s="126" t="n">
        <f aca="false">SUM(C203:N203)</f>
        <v>731845</v>
      </c>
    </row>
    <row r="204" customFormat="false" ht="15" hidden="false" customHeight="false" outlineLevel="0" collapsed="false">
      <c r="A204" s="127" t="s">
        <v>387</v>
      </c>
      <c r="B204" s="29" t="s">
        <v>388</v>
      </c>
      <c r="C204" s="32" t="n">
        <f aca="false">315095+2658</f>
        <v>317753</v>
      </c>
      <c r="D204" s="31"/>
      <c r="E204" s="31"/>
      <c r="F204" s="32"/>
      <c r="G204" s="60"/>
      <c r="H204" s="60"/>
      <c r="I204" s="60"/>
      <c r="J204" s="62"/>
      <c r="K204" s="62"/>
      <c r="L204" s="62"/>
      <c r="M204" s="62"/>
      <c r="N204" s="63"/>
      <c r="O204" s="126" t="n">
        <f aca="false">SUM(C204:N204)</f>
        <v>317753</v>
      </c>
    </row>
    <row r="205" customFormat="false" ht="15" hidden="false" customHeight="false" outlineLevel="0" collapsed="false">
      <c r="A205" s="127" t="s">
        <v>389</v>
      </c>
      <c r="B205" s="29" t="s">
        <v>390</v>
      </c>
      <c r="C205" s="32" t="n">
        <f aca="false">699622+3500+144521+766</f>
        <v>848409</v>
      </c>
      <c r="D205" s="31"/>
      <c r="E205" s="31"/>
      <c r="F205" s="32"/>
      <c r="G205" s="60"/>
      <c r="H205" s="60"/>
      <c r="I205" s="60"/>
      <c r="J205" s="62"/>
      <c r="K205" s="62"/>
      <c r="L205" s="62"/>
      <c r="M205" s="62"/>
      <c r="N205" s="63"/>
      <c r="O205" s="126" t="n">
        <f aca="false">SUM(C205:N205)</f>
        <v>848409</v>
      </c>
    </row>
    <row r="206" customFormat="false" ht="15" hidden="false" customHeight="false" outlineLevel="0" collapsed="false">
      <c r="A206" s="127" t="s">
        <v>391</v>
      </c>
      <c r="B206" s="29" t="s">
        <v>392</v>
      </c>
      <c r="C206" s="32" t="n">
        <f aca="false">439584+5298+29218</f>
        <v>474100</v>
      </c>
      <c r="D206" s="31"/>
      <c r="E206" s="31"/>
      <c r="F206" s="32"/>
      <c r="G206" s="61"/>
      <c r="H206" s="60"/>
      <c r="I206" s="60"/>
      <c r="J206" s="62"/>
      <c r="K206" s="62"/>
      <c r="L206" s="62"/>
      <c r="M206" s="62"/>
      <c r="N206" s="63"/>
      <c r="O206" s="126" t="n">
        <f aca="false">SUM(C206:N206)</f>
        <v>474100</v>
      </c>
    </row>
    <row r="207" customFormat="false" ht="15" hidden="false" customHeight="false" outlineLevel="0" collapsed="false">
      <c r="A207" s="127" t="s">
        <v>393</v>
      </c>
      <c r="B207" s="29" t="s">
        <v>394</v>
      </c>
      <c r="C207" s="31" t="n">
        <f aca="false">155958+36330</f>
        <v>192288</v>
      </c>
      <c r="D207" s="31"/>
      <c r="E207" s="31"/>
      <c r="F207" s="32"/>
      <c r="G207" s="60"/>
      <c r="H207" s="60"/>
      <c r="I207" s="60"/>
      <c r="J207" s="62"/>
      <c r="K207" s="62"/>
      <c r="L207" s="62"/>
      <c r="M207" s="62"/>
      <c r="N207" s="63"/>
      <c r="O207" s="126" t="n">
        <f aca="false">SUM(C207:N207)</f>
        <v>192288</v>
      </c>
    </row>
    <row r="208" customFormat="false" ht="15" hidden="false" customHeight="false" outlineLevel="0" collapsed="false">
      <c r="A208" s="127" t="s">
        <v>395</v>
      </c>
      <c r="B208" s="29" t="s">
        <v>396</v>
      </c>
      <c r="C208" s="31"/>
      <c r="D208" s="31"/>
      <c r="E208" s="31"/>
      <c r="F208" s="32"/>
      <c r="G208" s="60"/>
      <c r="H208" s="60"/>
      <c r="I208" s="60"/>
      <c r="J208" s="222" t="n">
        <f aca="false">167092+24836</f>
        <v>191928</v>
      </c>
      <c r="K208" s="62"/>
      <c r="L208" s="62"/>
      <c r="M208" s="62"/>
      <c r="N208" s="63"/>
      <c r="O208" s="126" t="n">
        <f aca="false">SUM(C208:N208)</f>
        <v>191928</v>
      </c>
    </row>
    <row r="209" customFormat="false" ht="15" hidden="false" customHeight="false" outlineLevel="0" collapsed="false">
      <c r="A209" s="225" t="s">
        <v>397</v>
      </c>
      <c r="B209" s="86" t="s">
        <v>398</v>
      </c>
      <c r="C209" s="31" t="n">
        <f aca="false">SUM(C210:C211)</f>
        <v>178000</v>
      </c>
      <c r="D209" s="31" t="n">
        <f aca="false">SUM(D210:D211)</f>
        <v>0</v>
      </c>
      <c r="E209" s="31" t="n">
        <f aca="false">SUM(E210:E211)</f>
        <v>0</v>
      </c>
      <c r="F209" s="31" t="n">
        <f aca="false">SUM(F210:F211)</f>
        <v>0</v>
      </c>
      <c r="G209" s="31" t="n">
        <f aca="false">SUM(G210:G211)</f>
        <v>108131</v>
      </c>
      <c r="H209" s="31" t="n">
        <f aca="false">SUM(H210:H211)</f>
        <v>0</v>
      </c>
      <c r="I209" s="31" t="n">
        <f aca="false">SUM(I210:I211)</f>
        <v>0</v>
      </c>
      <c r="J209" s="31" t="n">
        <f aca="false">SUM(J210:J211)</f>
        <v>112253</v>
      </c>
      <c r="K209" s="31" t="n">
        <f aca="false">SUM(K210:K211)</f>
        <v>0</v>
      </c>
      <c r="L209" s="31" t="n">
        <f aca="false">SUM(L210:L211)</f>
        <v>0</v>
      </c>
      <c r="M209" s="31" t="n">
        <f aca="false">SUM(M210:M211)</f>
        <v>0</v>
      </c>
      <c r="N209" s="31" t="n">
        <f aca="false">SUM(N210:N211)</f>
        <v>0</v>
      </c>
      <c r="O209" s="126" t="n">
        <f aca="false">SUM(C209:N209)</f>
        <v>398384</v>
      </c>
    </row>
    <row r="210" customFormat="false" ht="15" hidden="false" customHeight="false" outlineLevel="0" collapsed="false">
      <c r="A210" s="127" t="s">
        <v>399</v>
      </c>
      <c r="B210" s="29" t="s">
        <v>400</v>
      </c>
      <c r="C210" s="32" t="n">
        <v>40000</v>
      </c>
      <c r="D210" s="32"/>
      <c r="E210" s="32"/>
      <c r="F210" s="32"/>
      <c r="G210" s="226" t="n">
        <f aca="false">108131-900</f>
        <v>107231</v>
      </c>
      <c r="H210" s="60"/>
      <c r="I210" s="60"/>
      <c r="J210" s="63" t="n">
        <v>98091</v>
      </c>
      <c r="K210" s="63"/>
      <c r="L210" s="63"/>
      <c r="M210" s="63"/>
      <c r="N210" s="63"/>
      <c r="O210" s="126" t="n">
        <f aca="false">SUM(C210:N210)</f>
        <v>245322</v>
      </c>
    </row>
    <row r="211" customFormat="false" ht="15" hidden="false" customHeight="false" outlineLevel="0" collapsed="false">
      <c r="A211" s="127" t="s">
        <v>401</v>
      </c>
      <c r="B211" s="29" t="s">
        <v>402</v>
      </c>
      <c r="C211" s="32" t="n">
        <f aca="false">175000-37000</f>
        <v>138000</v>
      </c>
      <c r="D211" s="32"/>
      <c r="E211" s="32"/>
      <c r="F211" s="32"/>
      <c r="G211" s="226" t="n">
        <v>900</v>
      </c>
      <c r="H211" s="60"/>
      <c r="I211" s="60"/>
      <c r="J211" s="63" t="n">
        <v>14162</v>
      </c>
      <c r="K211" s="63"/>
      <c r="L211" s="63"/>
      <c r="M211" s="63"/>
      <c r="N211" s="63"/>
      <c r="O211" s="126" t="n">
        <f aca="false">SUM(C211:N211)</f>
        <v>153062</v>
      </c>
    </row>
    <row r="212" customFormat="false" ht="29.25" hidden="false" customHeight="false" outlineLevel="0" collapsed="false">
      <c r="A212" s="125" t="s">
        <v>403</v>
      </c>
      <c r="B212" s="86" t="s">
        <v>404</v>
      </c>
      <c r="C212" s="90" t="n">
        <f aca="false">191868-3680</f>
        <v>188188</v>
      </c>
      <c r="D212" s="90"/>
      <c r="E212" s="90"/>
      <c r="F212" s="90"/>
      <c r="G212" s="154"/>
      <c r="H212" s="154"/>
      <c r="I212" s="154"/>
      <c r="J212" s="155"/>
      <c r="K212" s="155"/>
      <c r="L212" s="155"/>
      <c r="M212" s="155"/>
      <c r="N212" s="155"/>
      <c r="O212" s="126" t="n">
        <f aca="false">SUM(C212:N212)</f>
        <v>188188</v>
      </c>
    </row>
    <row r="213" customFormat="false" ht="31.15" hidden="false" customHeight="true" outlineLevel="0" collapsed="false">
      <c r="A213" s="227" t="s">
        <v>405</v>
      </c>
      <c r="B213" s="228" t="s">
        <v>406</v>
      </c>
      <c r="C213" s="229" t="n">
        <f aca="false">SUM(C214:C236)</f>
        <v>3922600</v>
      </c>
      <c r="D213" s="229" t="n">
        <f aca="false">SUM(D214:D235)</f>
        <v>0</v>
      </c>
      <c r="E213" s="229" t="n">
        <f aca="false">SUM(E214:E235)</f>
        <v>0</v>
      </c>
      <c r="F213" s="229" t="n">
        <f aca="false">SUM(F214:F235)</f>
        <v>0</v>
      </c>
      <c r="G213" s="229" t="n">
        <f aca="false">SUM(G214:G235)</f>
        <v>28531</v>
      </c>
      <c r="H213" s="229" t="n">
        <f aca="false">SUM(H214:H235)</f>
        <v>0</v>
      </c>
      <c r="I213" s="229" t="n">
        <f aca="false">SUM(I214:I235)</f>
        <v>20642</v>
      </c>
      <c r="J213" s="229" t="n">
        <f aca="false">SUM(J214:J235)</f>
        <v>11455</v>
      </c>
      <c r="K213" s="229" t="n">
        <f aca="false">SUM(K214:K235)</f>
        <v>27263</v>
      </c>
      <c r="L213" s="229" t="n">
        <f aca="false">SUM(L214:L235)</f>
        <v>23593</v>
      </c>
      <c r="M213" s="229" t="n">
        <f aca="false">SUM(M214:M235)</f>
        <v>14647</v>
      </c>
      <c r="N213" s="229" t="n">
        <f aca="false">SUM(N214:N235)</f>
        <v>17799</v>
      </c>
      <c r="O213" s="230" t="n">
        <f aca="false">SUM(C213:N213)</f>
        <v>4066530</v>
      </c>
    </row>
    <row r="214" customFormat="false" ht="31.15" hidden="false" customHeight="true" outlineLevel="0" collapsed="false">
      <c r="A214" s="161" t="s">
        <v>407</v>
      </c>
      <c r="B214" s="105" t="s">
        <v>408</v>
      </c>
      <c r="C214" s="56" t="n">
        <f aca="false">85849-2665</f>
        <v>83184</v>
      </c>
      <c r="D214" s="56"/>
      <c r="E214" s="56"/>
      <c r="F214" s="56"/>
      <c r="G214" s="55" t="n">
        <v>2665</v>
      </c>
      <c r="H214" s="55"/>
      <c r="I214" s="55"/>
      <c r="J214" s="56"/>
      <c r="K214" s="56"/>
      <c r="L214" s="56"/>
      <c r="M214" s="56"/>
      <c r="N214" s="231"/>
      <c r="O214" s="126" t="n">
        <f aca="false">SUM(C214:N214)</f>
        <v>85849</v>
      </c>
    </row>
    <row r="215" customFormat="false" ht="31.15" hidden="false" customHeight="true" outlineLevel="0" collapsed="false">
      <c r="A215" s="161" t="s">
        <v>409</v>
      </c>
      <c r="B215" s="183" t="s">
        <v>410</v>
      </c>
      <c r="C215" s="90" t="n">
        <f aca="false">47700+51947</f>
        <v>99647</v>
      </c>
      <c r="D215" s="90"/>
      <c r="E215" s="90"/>
      <c r="F215" s="90"/>
      <c r="G215" s="87"/>
      <c r="H215" s="87"/>
      <c r="I215" s="87"/>
      <c r="J215" s="90"/>
      <c r="K215" s="90"/>
      <c r="L215" s="90"/>
      <c r="M215" s="90"/>
      <c r="N215" s="147"/>
      <c r="O215" s="126" t="n">
        <f aca="false">SUM(C215:N215)</f>
        <v>99647</v>
      </c>
    </row>
    <row r="216" customFormat="false" ht="15.75" hidden="false" customHeight="false" outlineLevel="0" collapsed="false">
      <c r="A216" s="161" t="s">
        <v>411</v>
      </c>
      <c r="B216" s="170" t="s">
        <v>412</v>
      </c>
      <c r="C216" s="90" t="n">
        <v>56602</v>
      </c>
      <c r="D216" s="90"/>
      <c r="E216" s="90"/>
      <c r="F216" s="90"/>
      <c r="G216" s="87"/>
      <c r="H216" s="87"/>
      <c r="I216" s="87"/>
      <c r="J216" s="90"/>
      <c r="K216" s="90"/>
      <c r="L216" s="90"/>
      <c r="M216" s="90"/>
      <c r="N216" s="147"/>
      <c r="O216" s="126" t="n">
        <f aca="false">SUM(C216:N216)</f>
        <v>56602</v>
      </c>
    </row>
    <row r="217" customFormat="false" ht="31.5" hidden="false" customHeight="false" outlineLevel="0" collapsed="false">
      <c r="A217" s="161" t="s">
        <v>413</v>
      </c>
      <c r="B217" s="170" t="s">
        <v>414</v>
      </c>
      <c r="C217" s="119" t="n">
        <v>22903</v>
      </c>
      <c r="D217" s="119"/>
      <c r="E217" s="119"/>
      <c r="F217" s="119"/>
      <c r="G217" s="83"/>
      <c r="H217" s="83"/>
      <c r="I217" s="83"/>
      <c r="J217" s="119"/>
      <c r="K217" s="119"/>
      <c r="L217" s="119"/>
      <c r="M217" s="119"/>
      <c r="N217" s="232"/>
      <c r="O217" s="126" t="n">
        <f aca="false">SUM(C217:N217)</f>
        <v>22903</v>
      </c>
    </row>
    <row r="218" customFormat="false" ht="31.5" hidden="false" customHeight="false" outlineLevel="0" collapsed="false">
      <c r="A218" s="161" t="s">
        <v>415</v>
      </c>
      <c r="B218" s="233" t="s">
        <v>416</v>
      </c>
      <c r="C218" s="90" t="n">
        <v>27633</v>
      </c>
      <c r="D218" s="90"/>
      <c r="E218" s="90"/>
      <c r="F218" s="90"/>
      <c r="G218" s="87"/>
      <c r="H218" s="87"/>
      <c r="I218" s="87"/>
      <c r="J218" s="90"/>
      <c r="K218" s="90"/>
      <c r="L218" s="90"/>
      <c r="M218" s="90"/>
      <c r="N218" s="147"/>
      <c r="O218" s="126" t="n">
        <f aca="false">SUM(C218:N218)</f>
        <v>27633</v>
      </c>
    </row>
    <row r="219" customFormat="false" ht="47.25" hidden="false" customHeight="false" outlineLevel="0" collapsed="false">
      <c r="A219" s="161" t="s">
        <v>417</v>
      </c>
      <c r="B219" s="170" t="s">
        <v>418</v>
      </c>
      <c r="C219" s="156" t="n">
        <v>18410</v>
      </c>
      <c r="D219" s="156"/>
      <c r="E219" s="156"/>
      <c r="F219" s="156"/>
      <c r="G219" s="217"/>
      <c r="H219" s="217"/>
      <c r="I219" s="217"/>
      <c r="J219" s="156"/>
      <c r="K219" s="156"/>
      <c r="L219" s="156"/>
      <c r="M219" s="156"/>
      <c r="N219" s="156"/>
      <c r="O219" s="126" t="n">
        <f aca="false">SUM(C219:N219)</f>
        <v>18410</v>
      </c>
    </row>
    <row r="220" customFormat="false" ht="15" hidden="false" customHeight="false" outlineLevel="0" collapsed="false">
      <c r="A220" s="161" t="s">
        <v>419</v>
      </c>
      <c r="B220" s="101" t="s">
        <v>420</v>
      </c>
      <c r="C220" s="173"/>
      <c r="D220" s="31"/>
      <c r="E220" s="31"/>
      <c r="F220" s="32"/>
      <c r="G220" s="61"/>
      <c r="H220" s="61"/>
      <c r="I220" s="61"/>
      <c r="J220" s="62"/>
      <c r="K220" s="62" t="n">
        <v>27263</v>
      </c>
      <c r="L220" s="62" t="n">
        <v>23593</v>
      </c>
      <c r="M220" s="62"/>
      <c r="N220" s="63"/>
      <c r="O220" s="126" t="n">
        <f aca="false">SUM(C220:N220)</f>
        <v>50856</v>
      </c>
    </row>
    <row r="221" customFormat="false" ht="15" hidden="false" customHeight="false" outlineLevel="0" collapsed="false">
      <c r="A221" s="161" t="s">
        <v>421</v>
      </c>
      <c r="B221" s="8" t="s">
        <v>422</v>
      </c>
      <c r="C221" s="173"/>
      <c r="D221" s="31"/>
      <c r="E221" s="31"/>
      <c r="F221" s="32"/>
      <c r="G221" s="61" t="n">
        <v>25866</v>
      </c>
      <c r="H221" s="60"/>
      <c r="I221" s="61" t="n">
        <v>20642</v>
      </c>
      <c r="J221" s="62" t="n">
        <v>11455</v>
      </c>
      <c r="K221" s="62"/>
      <c r="L221" s="62"/>
      <c r="M221" s="169" t="n">
        <v>14647</v>
      </c>
      <c r="N221" s="63" t="n">
        <v>17799</v>
      </c>
      <c r="O221" s="126" t="n">
        <f aca="false">SUM(C221:N221)</f>
        <v>90409</v>
      </c>
    </row>
    <row r="222" customFormat="false" ht="47.25" hidden="false" customHeight="false" outlineLevel="0" collapsed="false">
      <c r="A222" s="161" t="s">
        <v>423</v>
      </c>
      <c r="B222" s="234" t="s">
        <v>424</v>
      </c>
      <c r="C222" s="32" t="n">
        <v>22430</v>
      </c>
      <c r="D222" s="31"/>
      <c r="E222" s="31"/>
      <c r="F222" s="32"/>
      <c r="G222" s="61"/>
      <c r="H222" s="60"/>
      <c r="I222" s="61"/>
      <c r="J222" s="62"/>
      <c r="K222" s="62"/>
      <c r="L222" s="62"/>
      <c r="M222" s="169"/>
      <c r="N222" s="63"/>
      <c r="O222" s="126" t="n">
        <f aca="false">SUM(C222:N222)</f>
        <v>22430</v>
      </c>
    </row>
    <row r="223" customFormat="false" ht="47.25" hidden="false" customHeight="false" outlineLevel="0" collapsed="false">
      <c r="A223" s="161" t="s">
        <v>425</v>
      </c>
      <c r="B223" s="170" t="s">
        <v>426</v>
      </c>
      <c r="C223" s="129" t="n">
        <v>3396</v>
      </c>
      <c r="D223" s="31"/>
      <c r="E223" s="31"/>
      <c r="F223" s="32"/>
      <c r="G223" s="61"/>
      <c r="H223" s="60"/>
      <c r="I223" s="61"/>
      <c r="J223" s="62"/>
      <c r="K223" s="62"/>
      <c r="L223" s="62"/>
      <c r="M223" s="169"/>
      <c r="N223" s="63"/>
      <c r="O223" s="126" t="n">
        <f aca="false">SUM(C223:N223)</f>
        <v>3396</v>
      </c>
    </row>
    <row r="224" customFormat="false" ht="60" hidden="false" customHeight="false" outlineLevel="0" collapsed="false">
      <c r="A224" s="161" t="s">
        <v>427</v>
      </c>
      <c r="B224" s="213" t="s">
        <v>428</v>
      </c>
      <c r="C224" s="129" t="n">
        <v>6540</v>
      </c>
      <c r="D224" s="31"/>
      <c r="E224" s="31"/>
      <c r="F224" s="32"/>
      <c r="G224" s="61"/>
      <c r="H224" s="60"/>
      <c r="I224" s="61"/>
      <c r="J224" s="62"/>
      <c r="K224" s="62"/>
      <c r="L224" s="62"/>
      <c r="M224" s="169"/>
      <c r="N224" s="63"/>
      <c r="O224" s="126" t="n">
        <f aca="false">SUM(C224:N224)</f>
        <v>6540</v>
      </c>
    </row>
    <row r="225" customFormat="false" ht="30" hidden="false" customHeight="false" outlineLevel="0" collapsed="false">
      <c r="A225" s="161" t="s">
        <v>429</v>
      </c>
      <c r="B225" s="235" t="s">
        <v>430</v>
      </c>
      <c r="C225" s="32" t="n">
        <v>5300</v>
      </c>
      <c r="D225" s="31"/>
      <c r="E225" s="31"/>
      <c r="F225" s="32"/>
      <c r="G225" s="60"/>
      <c r="H225" s="60"/>
      <c r="I225" s="60"/>
      <c r="J225" s="62"/>
      <c r="K225" s="62"/>
      <c r="L225" s="62"/>
      <c r="M225" s="62"/>
      <c r="N225" s="63"/>
      <c r="O225" s="126" t="n">
        <f aca="false">SUM(C225:N225)</f>
        <v>5300</v>
      </c>
    </row>
    <row r="226" customFormat="false" ht="30" hidden="false" customHeight="false" outlineLevel="0" collapsed="false">
      <c r="A226" s="127" t="s">
        <v>431</v>
      </c>
      <c r="B226" s="183" t="s">
        <v>432</v>
      </c>
      <c r="C226" s="32" t="n">
        <v>3353975</v>
      </c>
      <c r="D226" s="31"/>
      <c r="E226" s="31"/>
      <c r="F226" s="32"/>
      <c r="G226" s="60"/>
      <c r="H226" s="60"/>
      <c r="I226" s="60"/>
      <c r="J226" s="62"/>
      <c r="K226" s="62"/>
      <c r="L226" s="62"/>
      <c r="M226" s="62"/>
      <c r="N226" s="63"/>
      <c r="O226" s="126" t="n">
        <f aca="false">SUM(C226:N226)</f>
        <v>3353975</v>
      </c>
    </row>
    <row r="227" customFormat="false" ht="28.5" hidden="false" customHeight="true" outlineLevel="0" collapsed="false">
      <c r="A227" s="161" t="s">
        <v>433</v>
      </c>
      <c r="B227" s="236" t="s">
        <v>434</v>
      </c>
      <c r="C227" s="32" t="n">
        <v>5843</v>
      </c>
      <c r="D227" s="31"/>
      <c r="E227" s="31"/>
      <c r="F227" s="32"/>
      <c r="G227" s="60"/>
      <c r="H227" s="60"/>
      <c r="I227" s="60"/>
      <c r="J227" s="62"/>
      <c r="K227" s="62"/>
      <c r="L227" s="62"/>
      <c r="M227" s="62"/>
      <c r="N227" s="63"/>
      <c r="O227" s="126" t="n">
        <f aca="false">SUM(C227:N227)</f>
        <v>5843</v>
      </c>
    </row>
    <row r="228" customFormat="false" ht="48" hidden="false" customHeight="true" outlineLevel="0" collapsed="false">
      <c r="A228" s="127" t="s">
        <v>435</v>
      </c>
      <c r="B228" s="183" t="s">
        <v>436</v>
      </c>
      <c r="C228" s="32" t="n">
        <f aca="false">2188-595</f>
        <v>1593</v>
      </c>
      <c r="D228" s="31"/>
      <c r="E228" s="31"/>
      <c r="F228" s="32"/>
      <c r="G228" s="60"/>
      <c r="H228" s="60"/>
      <c r="I228" s="60"/>
      <c r="J228" s="62"/>
      <c r="K228" s="62"/>
      <c r="L228" s="62"/>
      <c r="M228" s="62"/>
      <c r="N228" s="63"/>
      <c r="O228" s="126" t="n">
        <f aca="false">SUM(C228:N228)</f>
        <v>1593</v>
      </c>
    </row>
    <row r="229" customFormat="false" ht="60" hidden="false" customHeight="false" outlineLevel="0" collapsed="false">
      <c r="A229" s="237" t="s">
        <v>437</v>
      </c>
      <c r="B229" s="183" t="s">
        <v>438</v>
      </c>
      <c r="C229" s="32" t="n">
        <f aca="false">11831+1321</f>
        <v>13152</v>
      </c>
      <c r="D229" s="31"/>
      <c r="E229" s="31"/>
      <c r="F229" s="32"/>
      <c r="G229" s="61"/>
      <c r="H229" s="60"/>
      <c r="I229" s="60"/>
      <c r="J229" s="62"/>
      <c r="K229" s="62"/>
      <c r="L229" s="62"/>
      <c r="M229" s="62"/>
      <c r="N229" s="63"/>
      <c r="O229" s="126" t="n">
        <f aca="false">SUM(C229:N229)</f>
        <v>13152</v>
      </c>
    </row>
    <row r="230" customFormat="false" ht="45" hidden="false" customHeight="false" outlineLevel="0" collapsed="false">
      <c r="A230" s="237" t="s">
        <v>439</v>
      </c>
      <c r="B230" s="183" t="s">
        <v>440</v>
      </c>
      <c r="C230" s="32" t="n">
        <v>9932</v>
      </c>
      <c r="D230" s="32"/>
      <c r="E230" s="32"/>
      <c r="F230" s="32"/>
      <c r="G230" s="60"/>
      <c r="H230" s="60"/>
      <c r="I230" s="60"/>
      <c r="J230" s="62"/>
      <c r="K230" s="62"/>
      <c r="L230" s="62"/>
      <c r="M230" s="62"/>
      <c r="N230" s="63"/>
      <c r="O230" s="126" t="n">
        <f aca="false">SUM(C230:N230)</f>
        <v>9932</v>
      </c>
    </row>
    <row r="231" customFormat="false" ht="30" hidden="false" customHeight="false" outlineLevel="0" collapsed="false">
      <c r="A231" s="237" t="s">
        <v>441</v>
      </c>
      <c r="B231" s="238" t="s">
        <v>442</v>
      </c>
      <c r="C231" s="32" t="n">
        <f aca="false">106105+24167</f>
        <v>130272</v>
      </c>
      <c r="D231" s="32"/>
      <c r="E231" s="32"/>
      <c r="F231" s="32"/>
      <c r="G231" s="60"/>
      <c r="H231" s="49"/>
      <c r="I231" s="49"/>
      <c r="J231" s="50"/>
      <c r="K231" s="50"/>
      <c r="L231" s="50"/>
      <c r="M231" s="50"/>
      <c r="N231" s="51"/>
      <c r="O231" s="126" t="n">
        <f aca="false">SUM(C231:N231)</f>
        <v>130272</v>
      </c>
    </row>
    <row r="232" customFormat="false" ht="45" hidden="false" customHeight="true" outlineLevel="0" collapsed="false">
      <c r="A232" s="237" t="s">
        <v>443</v>
      </c>
      <c r="B232" s="183" t="s">
        <v>444</v>
      </c>
      <c r="C232" s="31" t="n">
        <f aca="false">6625+1035</f>
        <v>7660</v>
      </c>
      <c r="D232" s="31"/>
      <c r="E232" s="31"/>
      <c r="F232" s="31"/>
      <c r="G232" s="60"/>
      <c r="H232" s="60"/>
      <c r="I232" s="60"/>
      <c r="J232" s="62"/>
      <c r="K232" s="62"/>
      <c r="L232" s="62"/>
      <c r="M232" s="62"/>
      <c r="N232" s="182"/>
      <c r="O232" s="126" t="n">
        <f aca="false">SUM(C232:N232)</f>
        <v>7660</v>
      </c>
    </row>
    <row r="233" customFormat="false" ht="45" hidden="false" customHeight="true" outlineLevel="0" collapsed="false">
      <c r="A233" s="237" t="s">
        <v>445</v>
      </c>
      <c r="B233" s="238" t="s">
        <v>446</v>
      </c>
      <c r="C233" s="31" t="n">
        <f aca="false">15600-4803</f>
        <v>10797</v>
      </c>
      <c r="D233" s="31"/>
      <c r="E233" s="31"/>
      <c r="F233" s="31"/>
      <c r="G233" s="60"/>
      <c r="H233" s="60"/>
      <c r="I233" s="60"/>
      <c r="J233" s="62"/>
      <c r="K233" s="62"/>
      <c r="L233" s="62"/>
      <c r="M233" s="62"/>
      <c r="N233" s="63"/>
      <c r="O233" s="126" t="n">
        <f aca="false">SUM(C233:N233)</f>
        <v>10797</v>
      </c>
    </row>
    <row r="234" customFormat="false" ht="45" hidden="false" customHeight="true" outlineLevel="0" collapsed="false">
      <c r="A234" s="237" t="s">
        <v>447</v>
      </c>
      <c r="B234" s="183" t="s">
        <v>448</v>
      </c>
      <c r="C234" s="31" t="n">
        <f aca="false">4121+469</f>
        <v>4590</v>
      </c>
      <c r="D234" s="31"/>
      <c r="E234" s="31"/>
      <c r="F234" s="31"/>
      <c r="G234" s="60"/>
      <c r="H234" s="60"/>
      <c r="I234" s="60"/>
      <c r="J234" s="62"/>
      <c r="K234" s="62"/>
      <c r="L234" s="62"/>
      <c r="M234" s="62"/>
      <c r="N234" s="63"/>
      <c r="O234" s="126" t="n">
        <f aca="false">SUM(C234:N234)</f>
        <v>4590</v>
      </c>
    </row>
    <row r="235" customFormat="false" ht="45" hidden="false" customHeight="true" outlineLevel="0" collapsed="false">
      <c r="A235" s="237" t="s">
        <v>449</v>
      </c>
      <c r="B235" s="183" t="s">
        <v>450</v>
      </c>
      <c r="C235" s="32" t="n">
        <v>25923</v>
      </c>
      <c r="D235" s="32"/>
      <c r="E235" s="32"/>
      <c r="F235" s="32"/>
      <c r="G235" s="60"/>
      <c r="H235" s="203"/>
      <c r="I235" s="203"/>
      <c r="J235" s="63"/>
      <c r="K235" s="63"/>
      <c r="L235" s="63"/>
      <c r="M235" s="63"/>
      <c r="N235" s="182"/>
      <c r="O235" s="126" t="n">
        <f aca="false">SUM(C235:N235)</f>
        <v>25923</v>
      </c>
    </row>
    <row r="236" customFormat="false" ht="48" hidden="false" customHeight="true" outlineLevel="0" collapsed="false">
      <c r="A236" s="237" t="s">
        <v>451</v>
      </c>
      <c r="B236" s="239" t="s">
        <v>452</v>
      </c>
      <c r="C236" s="68" t="n">
        <v>12818</v>
      </c>
      <c r="D236" s="68"/>
      <c r="E236" s="68"/>
      <c r="F236" s="68"/>
      <c r="G236" s="150"/>
      <c r="H236" s="176"/>
      <c r="I236" s="176"/>
      <c r="J236" s="151"/>
      <c r="K236" s="151"/>
      <c r="L236" s="151"/>
      <c r="M236" s="151"/>
      <c r="N236" s="151"/>
      <c r="O236" s="126" t="n">
        <f aca="false">SUM(C236:N236)</f>
        <v>12818</v>
      </c>
    </row>
    <row r="237" customFormat="false" ht="15.75" hidden="false" customHeight="false" outlineLevel="0" collapsed="false">
      <c r="A237" s="144" t="s">
        <v>453</v>
      </c>
      <c r="B237" s="19" t="s">
        <v>454</v>
      </c>
      <c r="C237" s="21" t="n">
        <f aca="false">SUM(C238+C239+C240+C241)</f>
        <v>2936734</v>
      </c>
      <c r="D237" s="21" t="n">
        <f aca="false">SUM(D238+D239+D240+D241)</f>
        <v>58230</v>
      </c>
      <c r="E237" s="21" t="n">
        <f aca="false">SUM(E238+E239+E240+E241)</f>
        <v>0</v>
      </c>
      <c r="F237" s="21" t="n">
        <f aca="false">SUM(F238+F239+F240+F241)</f>
        <v>0</v>
      </c>
      <c r="G237" s="20" t="n">
        <f aca="false">SUM(G238+G239+G240+G241)</f>
        <v>82370</v>
      </c>
      <c r="H237" s="21" t="n">
        <f aca="false">SUM(H238+H239+H240+H241)</f>
        <v>35784</v>
      </c>
      <c r="I237" s="21" t="n">
        <f aca="false">SUM(I238+I239+I240+I241)</f>
        <v>39234</v>
      </c>
      <c r="J237" s="21" t="n">
        <f aca="false">SUM(J238+J239+J240+J241)</f>
        <v>623244</v>
      </c>
      <c r="K237" s="21" t="n">
        <f aca="false">SUM(K238+K239+K240+K241)</f>
        <v>31823</v>
      </c>
      <c r="L237" s="21" t="n">
        <f aca="false">SUM(L238+L239+L240+L241)</f>
        <v>25530</v>
      </c>
      <c r="M237" s="21" t="n">
        <f aca="false">SUM(M238+M239+M240+M241)</f>
        <v>24500</v>
      </c>
      <c r="N237" s="21" t="n">
        <f aca="false">SUM(N238+N239+N240+N241)</f>
        <v>41794</v>
      </c>
      <c r="O237" s="22" t="n">
        <f aca="false">SUM(C237:N237)</f>
        <v>3899243</v>
      </c>
      <c r="P237" s="4"/>
    </row>
    <row r="238" customFormat="false" ht="16.5" hidden="false" customHeight="true" outlineLevel="0" collapsed="false">
      <c r="A238" s="125" t="s">
        <v>455</v>
      </c>
      <c r="B238" s="53" t="s">
        <v>456</v>
      </c>
      <c r="C238" s="56" t="n">
        <f aca="false">171678-223</f>
        <v>171455</v>
      </c>
      <c r="D238" s="55"/>
      <c r="E238" s="55"/>
      <c r="F238" s="56"/>
      <c r="G238" s="240" t="n">
        <v>800</v>
      </c>
      <c r="H238" s="241"/>
      <c r="I238" s="240"/>
      <c r="J238" s="242" t="n">
        <v>4653</v>
      </c>
      <c r="K238" s="242"/>
      <c r="L238" s="242"/>
      <c r="M238" s="242"/>
      <c r="N238" s="243"/>
      <c r="O238" s="124" t="n">
        <f aca="false">SUM(C238:N238)</f>
        <v>176908</v>
      </c>
    </row>
    <row r="239" customFormat="false" ht="15" hidden="false" customHeight="false" outlineLevel="0" collapsed="false">
      <c r="A239" s="117" t="s">
        <v>457</v>
      </c>
      <c r="B239" s="118" t="s">
        <v>458</v>
      </c>
      <c r="C239" s="119" t="n">
        <v>25156</v>
      </c>
      <c r="D239" s="119"/>
      <c r="E239" s="119"/>
      <c r="F239" s="119"/>
      <c r="G239" s="83" t="n">
        <v>2400</v>
      </c>
      <c r="H239" s="83" t="n">
        <v>2400</v>
      </c>
      <c r="I239" s="83" t="n">
        <v>2400</v>
      </c>
      <c r="J239" s="83" t="n">
        <v>2400</v>
      </c>
      <c r="K239" s="87" t="n">
        <v>2400</v>
      </c>
      <c r="L239" s="244" t="n">
        <v>2400</v>
      </c>
      <c r="M239" s="119" t="n">
        <v>2400</v>
      </c>
      <c r="N239" s="119" t="n">
        <v>2400</v>
      </c>
      <c r="O239" s="52" t="n">
        <f aca="false">SUM(C239:N239)</f>
        <v>44356</v>
      </c>
    </row>
    <row r="240" customFormat="false" ht="15" hidden="false" customHeight="false" outlineLevel="0" collapsed="false">
      <c r="A240" s="117" t="s">
        <v>459</v>
      </c>
      <c r="B240" s="118" t="s">
        <v>460</v>
      </c>
      <c r="C240" s="168"/>
      <c r="D240" s="25"/>
      <c r="E240" s="25"/>
      <c r="F240" s="26"/>
      <c r="G240" s="84"/>
      <c r="H240" s="84"/>
      <c r="I240" s="84"/>
      <c r="J240" s="58"/>
      <c r="K240" s="58"/>
      <c r="L240" s="58"/>
      <c r="M240" s="58"/>
      <c r="N240" s="59"/>
      <c r="O240" s="126" t="n">
        <f aca="false">SUM(C240:N240)</f>
        <v>0</v>
      </c>
    </row>
    <row r="241" customFormat="false" ht="29.25" hidden="false" customHeight="false" outlineLevel="0" collapsed="false">
      <c r="A241" s="125" t="s">
        <v>461</v>
      </c>
      <c r="B241" s="86" t="s">
        <v>462</v>
      </c>
      <c r="C241" s="90" t="n">
        <f aca="false">SUM(C242:C254)</f>
        <v>2740123</v>
      </c>
      <c r="D241" s="90" t="n">
        <f aca="false">SUM(D242:D254)</f>
        <v>58230</v>
      </c>
      <c r="E241" s="90" t="n">
        <f aca="false">SUM(E242:E254)</f>
        <v>0</v>
      </c>
      <c r="F241" s="90" t="n">
        <f aca="false">SUM(F242:F254)</f>
        <v>0</v>
      </c>
      <c r="G241" s="90" t="n">
        <f aca="false">SUM(G242:G254)</f>
        <v>79170</v>
      </c>
      <c r="H241" s="90" t="n">
        <f aca="false">SUM(H242:H254)</f>
        <v>33384</v>
      </c>
      <c r="I241" s="90" t="n">
        <f aca="false">SUM(I242:I254)</f>
        <v>36834</v>
      </c>
      <c r="J241" s="90" t="n">
        <f aca="false">SUM(J242:J254)</f>
        <v>616191</v>
      </c>
      <c r="K241" s="90" t="n">
        <f aca="false">SUM(K242:K254)</f>
        <v>29423</v>
      </c>
      <c r="L241" s="90" t="n">
        <f aca="false">SUM(L242:L254)</f>
        <v>23130</v>
      </c>
      <c r="M241" s="90" t="n">
        <f aca="false">SUM(M242:M254)</f>
        <v>22100</v>
      </c>
      <c r="N241" s="90" t="n">
        <f aca="false">SUM(N242:N254)</f>
        <v>39394</v>
      </c>
      <c r="O241" s="126" t="n">
        <f aca="false">SUM(C241:N241)</f>
        <v>3677979</v>
      </c>
    </row>
    <row r="242" customFormat="false" ht="15" hidden="false" customHeight="false" outlineLevel="0" collapsed="false">
      <c r="A242" s="127" t="s">
        <v>463</v>
      </c>
      <c r="B242" s="29" t="s">
        <v>464</v>
      </c>
      <c r="C242" s="32" t="n">
        <f aca="false">984852+16400</f>
        <v>1001252</v>
      </c>
      <c r="D242" s="31" t="n">
        <v>58230</v>
      </c>
      <c r="E242" s="31"/>
      <c r="F242" s="32"/>
      <c r="G242" s="61" t="n">
        <v>950</v>
      </c>
      <c r="H242" s="61"/>
      <c r="I242" s="61" t="n">
        <v>200</v>
      </c>
      <c r="J242" s="62" t="n">
        <v>2247</v>
      </c>
      <c r="K242" s="62" t="n">
        <v>300</v>
      </c>
      <c r="L242" s="62" t="n">
        <v>670</v>
      </c>
      <c r="M242" s="169" t="n">
        <v>3800</v>
      </c>
      <c r="N242" s="63" t="n">
        <v>700</v>
      </c>
      <c r="O242" s="126" t="n">
        <f aca="false">SUM(C242:N242)</f>
        <v>1068349</v>
      </c>
    </row>
    <row r="243" customFormat="false" ht="15" hidden="false" customHeight="false" outlineLevel="0" collapsed="false">
      <c r="A243" s="127" t="s">
        <v>465</v>
      </c>
      <c r="B243" s="29" t="s">
        <v>466</v>
      </c>
      <c r="C243" s="32" t="n">
        <f aca="false">981560-17415</f>
        <v>964145</v>
      </c>
      <c r="D243" s="31"/>
      <c r="E243" s="31"/>
      <c r="F243" s="32"/>
      <c r="G243" s="61" t="n">
        <v>78220</v>
      </c>
      <c r="H243" s="61" t="n">
        <v>33384</v>
      </c>
      <c r="I243" s="61" t="n">
        <v>36084</v>
      </c>
      <c r="J243" s="62" t="n">
        <f aca="false">55251+15</f>
        <v>55266</v>
      </c>
      <c r="K243" s="62" t="n">
        <v>29123</v>
      </c>
      <c r="L243" s="62" t="n">
        <v>22460</v>
      </c>
      <c r="M243" s="169" t="n">
        <v>18300</v>
      </c>
      <c r="N243" s="63" t="n">
        <v>38694</v>
      </c>
      <c r="O243" s="126" t="n">
        <f aca="false">SUM(C243:N243)</f>
        <v>1275676</v>
      </c>
    </row>
    <row r="244" customFormat="false" ht="15" hidden="false" customHeight="false" outlineLevel="0" collapsed="false">
      <c r="A244" s="127" t="s">
        <v>467</v>
      </c>
      <c r="B244" s="29" t="s">
        <v>468</v>
      </c>
      <c r="C244" s="32" t="n">
        <f aca="false">195595+61500</f>
        <v>257095</v>
      </c>
      <c r="D244" s="31"/>
      <c r="E244" s="31"/>
      <c r="F244" s="32"/>
      <c r="G244" s="61"/>
      <c r="H244" s="61"/>
      <c r="I244" s="61"/>
      <c r="J244" s="62"/>
      <c r="K244" s="62"/>
      <c r="L244" s="62"/>
      <c r="M244" s="62"/>
      <c r="N244" s="63"/>
      <c r="O244" s="126" t="n">
        <f aca="false">SUM(C244:N244)</f>
        <v>257095</v>
      </c>
    </row>
    <row r="245" customFormat="false" ht="15" hidden="false" customHeight="false" outlineLevel="0" collapsed="false">
      <c r="A245" s="127" t="s">
        <v>469</v>
      </c>
      <c r="B245" s="29" t="s">
        <v>470</v>
      </c>
      <c r="C245" s="173"/>
      <c r="D245" s="31"/>
      <c r="E245" s="31"/>
      <c r="F245" s="32"/>
      <c r="G245" s="61"/>
      <c r="H245" s="61"/>
      <c r="I245" s="61"/>
      <c r="J245" s="62"/>
      <c r="K245" s="62"/>
      <c r="L245" s="62"/>
      <c r="M245" s="62"/>
      <c r="N245" s="63"/>
      <c r="O245" s="126" t="n">
        <f aca="false">SUM(C245:N245)</f>
        <v>0</v>
      </c>
    </row>
    <row r="246" customFormat="false" ht="15" hidden="false" customHeight="false" outlineLevel="0" collapsed="false">
      <c r="A246" s="127" t="s">
        <v>471</v>
      </c>
      <c r="B246" s="29" t="s">
        <v>472</v>
      </c>
      <c r="C246" s="173"/>
      <c r="D246" s="31"/>
      <c r="E246" s="31"/>
      <c r="F246" s="32"/>
      <c r="G246" s="61"/>
      <c r="H246" s="61"/>
      <c r="I246" s="61"/>
      <c r="J246" s="62" t="n">
        <v>554945</v>
      </c>
      <c r="K246" s="62"/>
      <c r="L246" s="62"/>
      <c r="M246" s="62"/>
      <c r="N246" s="63"/>
      <c r="O246" s="126" t="n">
        <f aca="false">SUM(C246:N246)</f>
        <v>554945</v>
      </c>
    </row>
    <row r="247" customFormat="false" ht="30" hidden="false" customHeight="false" outlineLevel="0" collapsed="false">
      <c r="A247" s="127" t="s">
        <v>473</v>
      </c>
      <c r="B247" s="105" t="s">
        <v>474</v>
      </c>
      <c r="C247" s="31" t="n">
        <v>125350</v>
      </c>
      <c r="D247" s="31"/>
      <c r="E247" s="31"/>
      <c r="F247" s="32"/>
      <c r="G247" s="60"/>
      <c r="H247" s="60"/>
      <c r="I247" s="60"/>
      <c r="J247" s="62"/>
      <c r="K247" s="62"/>
      <c r="L247" s="62"/>
      <c r="M247" s="62"/>
      <c r="N247" s="63"/>
      <c r="O247" s="126" t="n">
        <f aca="false">SUM(C247:N247)</f>
        <v>125350</v>
      </c>
    </row>
    <row r="248" customFormat="false" ht="16.5" hidden="false" customHeight="true" outlineLevel="0" collapsed="false">
      <c r="A248" s="127" t="s">
        <v>475</v>
      </c>
      <c r="B248" s="105" t="s">
        <v>476</v>
      </c>
      <c r="C248" s="32" t="n">
        <f aca="false">37365+19072</f>
        <v>56437</v>
      </c>
      <c r="D248" s="31"/>
      <c r="E248" s="31"/>
      <c r="F248" s="32"/>
      <c r="G248" s="60"/>
      <c r="H248" s="60"/>
      <c r="I248" s="60"/>
      <c r="J248" s="63"/>
      <c r="K248" s="63"/>
      <c r="L248" s="63"/>
      <c r="M248" s="63"/>
      <c r="N248" s="63"/>
      <c r="O248" s="126" t="n">
        <f aca="false">SUM(C248:N248)</f>
        <v>56437</v>
      </c>
    </row>
    <row r="249" customFormat="false" ht="31.5" hidden="false" customHeight="false" outlineLevel="0" collapsed="false">
      <c r="A249" s="127" t="s">
        <v>477</v>
      </c>
      <c r="B249" s="170" t="s">
        <v>478</v>
      </c>
      <c r="C249" s="32" t="n">
        <f aca="false">2288-13</f>
        <v>2275</v>
      </c>
      <c r="D249" s="31"/>
      <c r="E249" s="31"/>
      <c r="F249" s="32"/>
      <c r="G249" s="60"/>
      <c r="H249" s="60"/>
      <c r="I249" s="60"/>
      <c r="J249" s="63"/>
      <c r="K249" s="63"/>
      <c r="L249" s="63"/>
      <c r="M249" s="63"/>
      <c r="N249" s="63"/>
      <c r="O249" s="126" t="n">
        <f aca="false">SUM(C249:N249)</f>
        <v>2275</v>
      </c>
    </row>
    <row r="250" customFormat="false" ht="31.5" hidden="false" customHeight="false" outlineLevel="0" collapsed="false">
      <c r="A250" s="127" t="s">
        <v>479</v>
      </c>
      <c r="B250" s="233" t="s">
        <v>480</v>
      </c>
      <c r="C250" s="32" t="n">
        <v>15000</v>
      </c>
      <c r="D250" s="31"/>
      <c r="E250" s="31"/>
      <c r="F250" s="32"/>
      <c r="G250" s="60"/>
      <c r="H250" s="60"/>
      <c r="I250" s="60"/>
      <c r="J250" s="63"/>
      <c r="K250" s="63"/>
      <c r="L250" s="63"/>
      <c r="M250" s="63"/>
      <c r="N250" s="63"/>
      <c r="O250" s="126" t="n">
        <f aca="false">SUM(C250:N250)</f>
        <v>15000</v>
      </c>
    </row>
    <row r="251" customFormat="false" ht="15" hidden="false" customHeight="false" outlineLevel="0" collapsed="false">
      <c r="A251" s="127" t="s">
        <v>481</v>
      </c>
      <c r="B251" s="29" t="s">
        <v>482</v>
      </c>
      <c r="C251" s="129" t="n">
        <v>42402</v>
      </c>
      <c r="D251" s="31"/>
      <c r="E251" s="31"/>
      <c r="F251" s="32"/>
      <c r="G251" s="60"/>
      <c r="H251" s="61"/>
      <c r="I251" s="61" t="n">
        <v>550</v>
      </c>
      <c r="J251" s="63" t="n">
        <v>3733</v>
      </c>
      <c r="K251" s="63"/>
      <c r="L251" s="63"/>
      <c r="M251" s="63"/>
      <c r="N251" s="63"/>
      <c r="O251" s="126" t="n">
        <f aca="false">SUM(C251:N251)</f>
        <v>46685</v>
      </c>
    </row>
    <row r="252" customFormat="false" ht="30" hidden="false" customHeight="false" outlineLevel="0" collapsed="false">
      <c r="A252" s="127" t="s">
        <v>483</v>
      </c>
      <c r="B252" s="245" t="s">
        <v>484</v>
      </c>
      <c r="C252" s="129" t="n">
        <v>35247</v>
      </c>
      <c r="D252" s="31"/>
      <c r="E252" s="31"/>
      <c r="F252" s="32"/>
      <c r="G252" s="60"/>
      <c r="H252" s="61"/>
      <c r="I252" s="61"/>
      <c r="J252" s="63"/>
      <c r="K252" s="63"/>
      <c r="L252" s="63"/>
      <c r="M252" s="63"/>
      <c r="N252" s="63"/>
      <c r="O252" s="126" t="n">
        <f aca="false">SUM(C252:N252)</f>
        <v>35247</v>
      </c>
    </row>
    <row r="253" customFormat="false" ht="45" hidden="false" customHeight="false" outlineLevel="0" collapsed="false">
      <c r="A253" s="127" t="s">
        <v>485</v>
      </c>
      <c r="B253" s="183" t="s">
        <v>486</v>
      </c>
      <c r="C253" s="31" t="n">
        <v>35000</v>
      </c>
      <c r="D253" s="31"/>
      <c r="E253" s="31"/>
      <c r="F253" s="31"/>
      <c r="G253" s="60"/>
      <c r="H253" s="60"/>
      <c r="I253" s="60"/>
      <c r="J253" s="62"/>
      <c r="K253" s="62"/>
      <c r="L253" s="62"/>
      <c r="M253" s="62"/>
      <c r="N253" s="182"/>
      <c r="O253" s="126" t="n">
        <f aca="false">SUM(C253:N253)</f>
        <v>35000</v>
      </c>
    </row>
    <row r="254" customFormat="false" ht="30.75" hidden="false" customHeight="false" outlineLevel="0" collapsed="false">
      <c r="A254" s="161" t="s">
        <v>487</v>
      </c>
      <c r="B254" s="212" t="s">
        <v>488</v>
      </c>
      <c r="C254" s="68" t="n">
        <v>205920</v>
      </c>
      <c r="D254" s="68"/>
      <c r="E254" s="68"/>
      <c r="F254" s="68"/>
      <c r="G254" s="150"/>
      <c r="H254" s="150"/>
      <c r="I254" s="150"/>
      <c r="J254" s="151"/>
      <c r="K254" s="151"/>
      <c r="L254" s="151"/>
      <c r="M254" s="151"/>
      <c r="N254" s="151"/>
      <c r="O254" s="126" t="n">
        <f aca="false">SUM(C254:N254)</f>
        <v>205920</v>
      </c>
    </row>
    <row r="255" customFormat="false" ht="15.75" hidden="false" customHeight="false" outlineLevel="0" collapsed="false">
      <c r="A255" s="246"/>
      <c r="B255" s="247" t="s">
        <v>489</v>
      </c>
      <c r="C255" s="21" t="n">
        <f aca="false">C60+C72+C78+C104+C116+C141+C146+C179+C237</f>
        <v>52767174</v>
      </c>
      <c r="D255" s="21" t="n">
        <f aca="false">D60+D72+D78+D104+D116+D141+D146+D179+D237</f>
        <v>3330028</v>
      </c>
      <c r="E255" s="21" t="n">
        <f aca="false">E60+E72+E78+E104+E116+E141+E146+E179+E237</f>
        <v>1374489</v>
      </c>
      <c r="F255" s="21" t="n">
        <f aca="false">F60+F72+F78+F104+F116+F141+F146+F179+F237</f>
        <v>347031</v>
      </c>
      <c r="G255" s="248" t="n">
        <f aca="false">G60+G72+G78+G104+G116+G141+G146+G179+G237</f>
        <v>2241521</v>
      </c>
      <c r="H255" s="20" t="n">
        <f aca="false">H60+H72+H78+H104+H116+H141+H146+H179+H237</f>
        <v>492899</v>
      </c>
      <c r="I255" s="20" t="n">
        <f aca="false">I60+I72+I78+I104+I116+I141+I146+I179+I237</f>
        <v>1013800</v>
      </c>
      <c r="J255" s="21" t="n">
        <f aca="false">J60+J72+J78+J104+J116+J141+J146+J179+J237</f>
        <v>2803034</v>
      </c>
      <c r="K255" s="21" t="n">
        <f aca="false">K60+K72+K78+K104+K116+K141+K146+K179+K237</f>
        <v>261676</v>
      </c>
      <c r="L255" s="21" t="n">
        <f aca="false">L60+L72+L78+L104+L116+L141+L146+L179+L237</f>
        <v>296969</v>
      </c>
      <c r="M255" s="21" t="n">
        <f aca="false">M60+M72+M78+M104+M116+M141+M146+M179+M237</f>
        <v>337425</v>
      </c>
      <c r="N255" s="21" t="n">
        <f aca="false">N60+N72+N78+N104+N116+N141+N146+N179+N237</f>
        <v>1010857</v>
      </c>
      <c r="O255" s="22" t="n">
        <f aca="false">SUM(C255:N255)</f>
        <v>66276903</v>
      </c>
    </row>
    <row r="256" customFormat="false" ht="15" hidden="false" customHeight="false" outlineLevel="0" collapsed="false">
      <c r="A256" s="4" t="s">
        <v>490</v>
      </c>
      <c r="B256" s="66" t="s">
        <v>491</v>
      </c>
      <c r="C256" s="108" t="n">
        <f aca="false">2143969+174482</f>
        <v>2318451</v>
      </c>
      <c r="D256" s="108"/>
      <c r="E256" s="108"/>
      <c r="F256" s="108" t="n">
        <v>7444</v>
      </c>
      <c r="G256" s="249" t="n">
        <v>4136</v>
      </c>
      <c r="H256" s="4" t="n">
        <v>8645</v>
      </c>
      <c r="I256" s="4" t="n">
        <v>10017</v>
      </c>
      <c r="J256" s="4" t="n">
        <v>40004</v>
      </c>
      <c r="K256" s="4"/>
      <c r="L256" s="4" t="n">
        <v>5692</v>
      </c>
      <c r="M256" s="4" t="n">
        <v>8241</v>
      </c>
      <c r="N256" s="4" t="n">
        <v>25752</v>
      </c>
      <c r="O256" s="108" t="n">
        <f aca="false">SUM(C256:N256)</f>
        <v>2428382</v>
      </c>
    </row>
    <row r="257" customFormat="false" ht="15" hidden="false" customHeight="false" outlineLevel="0" collapsed="false">
      <c r="A257" s="4" t="s">
        <v>492</v>
      </c>
      <c r="B257" s="66" t="s">
        <v>493</v>
      </c>
      <c r="C257" s="108"/>
      <c r="D257" s="108"/>
      <c r="E257" s="108"/>
      <c r="F257" s="108"/>
      <c r="G257" s="4"/>
      <c r="H257" s="4"/>
      <c r="I257" s="4"/>
      <c r="J257" s="4"/>
      <c r="K257" s="4"/>
      <c r="L257" s="4"/>
      <c r="M257" s="4"/>
      <c r="N257" s="4"/>
      <c r="O257" s="108" t="n">
        <f aca="false">SUM(C257:N257)</f>
        <v>0</v>
      </c>
    </row>
    <row r="258" customFormat="false" ht="43.5" hidden="false" customHeight="false" outlineLevel="0" collapsed="false">
      <c r="A258" s="4" t="s">
        <v>494</v>
      </c>
      <c r="B258" s="250" t="s">
        <v>495</v>
      </c>
      <c r="C258" s="108"/>
      <c r="D258" s="108"/>
      <c r="E258" s="108"/>
      <c r="F258" s="108"/>
      <c r="G258" s="4"/>
      <c r="H258" s="4"/>
      <c r="I258" s="4"/>
      <c r="J258" s="4"/>
      <c r="K258" s="4"/>
      <c r="L258" s="4"/>
      <c r="M258" s="4"/>
      <c r="N258" s="4"/>
      <c r="O258" s="108"/>
    </row>
    <row r="259" customFormat="false" ht="15" hidden="false" customHeight="false" outlineLevel="0" collapsed="false">
      <c r="B259" s="1"/>
      <c r="C259" s="36"/>
      <c r="D259" s="36"/>
      <c r="E259" s="36"/>
      <c r="F259" s="36"/>
      <c r="O259" s="108" t="n">
        <f aca="false">SUM(C259:N259)</f>
        <v>0</v>
      </c>
    </row>
    <row r="260" customFormat="false" ht="30" hidden="false" customHeight="false" outlineLevel="0" collapsed="false">
      <c r="A260" s="1" t="s">
        <v>496</v>
      </c>
      <c r="B260" s="111" t="s">
        <v>497</v>
      </c>
      <c r="C260" s="36" t="n">
        <v>700000</v>
      </c>
      <c r="D260" s="36" t="n">
        <f aca="false">1808735-310438</f>
        <v>1498297</v>
      </c>
      <c r="E260" s="36"/>
      <c r="F260" s="36" t="n">
        <v>50842</v>
      </c>
      <c r="G260" s="1" t="n">
        <f aca="false">52744-3933</f>
        <v>48811</v>
      </c>
      <c r="H260" s="1" t="n">
        <v>8407</v>
      </c>
      <c r="J260" s="1" t="n">
        <v>111239</v>
      </c>
      <c r="N260" s="1" t="n">
        <f aca="false">3053+11134</f>
        <v>14187</v>
      </c>
      <c r="O260" s="108" t="n">
        <f aca="false">SUM(C260:N260)</f>
        <v>2431783</v>
      </c>
    </row>
    <row r="261" customFormat="false" ht="30" hidden="false" customHeight="false" outlineLevel="0" collapsed="false">
      <c r="A261" s="251" t="s">
        <v>498</v>
      </c>
      <c r="B261" s="252" t="s">
        <v>499</v>
      </c>
      <c r="C261" s="108" t="n">
        <f aca="false">C48-C255-C256-C257-C258-C260</f>
        <v>8103270</v>
      </c>
      <c r="D261" s="108" t="n">
        <f aca="false">D48-D255-D256-D257-D260</f>
        <v>-730436</v>
      </c>
      <c r="E261" s="108" t="n">
        <f aca="false">E48-E255-E256-E257-E260</f>
        <v>-1045257</v>
      </c>
      <c r="F261" s="108" t="n">
        <f aca="false">F48-F255-F256-F257-F260</f>
        <v>-101279</v>
      </c>
      <c r="G261" s="108" t="n">
        <f aca="false">G48-G255-G256-G257-G260</f>
        <v>-1910958</v>
      </c>
      <c r="H261" s="108" t="n">
        <f aca="false">H48-H255-H256-H257-H260</f>
        <v>-269600</v>
      </c>
      <c r="I261" s="108" t="n">
        <f aca="false">I48-I255-I256-I257-I260</f>
        <v>-679521</v>
      </c>
      <c r="J261" s="108" t="n">
        <f aca="false">J48-J255-J256-J257-J260</f>
        <v>-1819895</v>
      </c>
      <c r="K261" s="108" t="n">
        <f aca="false">K48-K255-K256-K257-K260</f>
        <v>-163616</v>
      </c>
      <c r="L261" s="108" t="n">
        <f aca="false">L48-L255-L256-L257-L260</f>
        <v>-213264</v>
      </c>
      <c r="M261" s="108" t="n">
        <f aca="false">M48-M255-M256-M257-M260</f>
        <v>-265305</v>
      </c>
      <c r="N261" s="108" t="n">
        <f aca="false">N48-N255-N256-N257-N260</f>
        <v>-904139</v>
      </c>
      <c r="O261" s="108" t="n">
        <f aca="false">SUM(C261:N261)</f>
        <v>0</v>
      </c>
    </row>
    <row r="262" customFormat="false" ht="15" hidden="false" customHeight="false" outlineLevel="0" collapsed="false">
      <c r="B262" s="253"/>
      <c r="C262" s="108"/>
      <c r="D262" s="108"/>
      <c r="E262" s="108"/>
      <c r="F262" s="108"/>
      <c r="G262" s="254"/>
      <c r="H262" s="255"/>
      <c r="I262" s="254"/>
      <c r="J262" s="255"/>
      <c r="K262" s="254"/>
      <c r="L262" s="254"/>
      <c r="M262" s="254"/>
      <c r="N262" s="254"/>
      <c r="O262" s="254"/>
    </row>
    <row r="263" customFormat="false" ht="15" hidden="false" customHeight="false" outlineLevel="0" collapsed="false">
      <c r="B263" s="111" t="s">
        <v>96</v>
      </c>
      <c r="D263" s="3" t="s">
        <v>97</v>
      </c>
      <c r="E263" s="36"/>
      <c r="O263" s="255" t="n">
        <f aca="false">O261-O32</f>
        <v>0</v>
      </c>
    </row>
    <row r="264" customFormat="false" ht="15" hidden="false" customHeight="false" outlineLevel="0" collapsed="false">
      <c r="B264" s="111"/>
      <c r="O264" s="255"/>
    </row>
    <row r="265" customFormat="false" ht="15" hidden="false" customHeight="false" outlineLevel="0" collapsed="false">
      <c r="B265" s="256"/>
    </row>
    <row r="266" customFormat="false" ht="44.45" hidden="false" customHeight="true" outlineLevel="0" collapsed="false">
      <c r="A266" s="115" t="s">
        <v>500</v>
      </c>
      <c r="B266" s="115"/>
      <c r="C266" s="115"/>
      <c r="D266" s="115"/>
      <c r="E266" s="36"/>
      <c r="F266" s="36"/>
    </row>
    <row r="267" customFormat="false" ht="90.75" hidden="false" customHeight="false" outlineLevel="0" collapsed="false">
      <c r="A267" s="9" t="s">
        <v>4</v>
      </c>
      <c r="B267" s="10" t="s">
        <v>5</v>
      </c>
      <c r="C267" s="257" t="s">
        <v>6</v>
      </c>
      <c r="D267" s="12" t="s">
        <v>7</v>
      </c>
      <c r="E267" s="13" t="s">
        <v>8</v>
      </c>
      <c r="F267" s="13" t="s">
        <v>9</v>
      </c>
      <c r="G267" s="14" t="s">
        <v>10</v>
      </c>
      <c r="H267" s="15" t="s">
        <v>11</v>
      </c>
      <c r="I267" s="15" t="s">
        <v>12</v>
      </c>
      <c r="J267" s="15" t="s">
        <v>13</v>
      </c>
      <c r="K267" s="15" t="s">
        <v>14</v>
      </c>
      <c r="L267" s="14" t="s">
        <v>15</v>
      </c>
      <c r="M267" s="15" t="s">
        <v>16</v>
      </c>
      <c r="N267" s="16" t="s">
        <v>17</v>
      </c>
      <c r="O267" s="17" t="s">
        <v>18</v>
      </c>
    </row>
    <row r="268" customFormat="false" ht="15" hidden="false" customHeight="false" outlineLevel="0" collapsed="false">
      <c r="A268" s="258" t="n">
        <v>1100</v>
      </c>
      <c r="B268" s="72" t="s">
        <v>501</v>
      </c>
      <c r="C268" s="259" t="n">
        <f aca="false">11066546+51382+1769220+856</f>
        <v>12888004</v>
      </c>
      <c r="D268" s="260" t="n">
        <v>919050</v>
      </c>
      <c r="E268" s="260" t="n">
        <f aca="false">668347-7869</f>
        <v>660478</v>
      </c>
      <c r="F268" s="261" t="n">
        <f aca="false">69231-238</f>
        <v>68993</v>
      </c>
      <c r="G268" s="262" t="n">
        <v>1243833</v>
      </c>
      <c r="H268" s="263" t="n">
        <v>155545</v>
      </c>
      <c r="I268" s="260" t="n">
        <v>425492</v>
      </c>
      <c r="J268" s="264" t="n">
        <f aca="false">1297901+7951+129334+483</f>
        <v>1435669</v>
      </c>
      <c r="K268" s="260" t="n">
        <v>92325</v>
      </c>
      <c r="L268" s="259" t="n">
        <f aca="false">127712+6031</f>
        <v>133743</v>
      </c>
      <c r="M268" s="265" t="n">
        <v>136427</v>
      </c>
      <c r="N268" s="260" t="n">
        <v>541278</v>
      </c>
      <c r="O268" s="179" t="n">
        <f aca="false">SUM(C268:N268)</f>
        <v>18700837</v>
      </c>
    </row>
    <row r="269" customFormat="false" ht="45" hidden="false" customHeight="false" outlineLevel="0" collapsed="false">
      <c r="A269" s="85" t="n">
        <v>1200</v>
      </c>
      <c r="B269" s="29" t="s">
        <v>502</v>
      </c>
      <c r="C269" s="40" t="n">
        <f aca="false">3329277+12378+434101+43</f>
        <v>3775799</v>
      </c>
      <c r="D269" s="31" t="n">
        <v>216803</v>
      </c>
      <c r="E269" s="31" t="n">
        <f aca="false">185666+4820</f>
        <v>190486</v>
      </c>
      <c r="F269" s="93" t="n">
        <f aca="false">20896+238</f>
        <v>21134</v>
      </c>
      <c r="G269" s="266" t="n">
        <v>367189</v>
      </c>
      <c r="H269" s="39" t="n">
        <v>47105</v>
      </c>
      <c r="I269" s="31" t="n">
        <v>127021</v>
      </c>
      <c r="J269" s="220" t="n">
        <f aca="false">396981+2199+31156-483</f>
        <v>429853</v>
      </c>
      <c r="K269" s="31" t="n">
        <v>28235</v>
      </c>
      <c r="L269" s="40" t="n">
        <f aca="false">39988+549</f>
        <v>40537</v>
      </c>
      <c r="M269" s="91" t="n">
        <v>40973</v>
      </c>
      <c r="N269" s="31" t="n">
        <v>164173</v>
      </c>
      <c r="O269" s="126" t="n">
        <f aca="false">SUM(C269:N269)</f>
        <v>5449308</v>
      </c>
    </row>
    <row r="270" customFormat="false" ht="15" hidden="false" customHeight="false" outlineLevel="0" collapsed="false">
      <c r="A270" s="85" t="n">
        <v>2000</v>
      </c>
      <c r="B270" s="29" t="s">
        <v>503</v>
      </c>
      <c r="C270" s="31" t="n">
        <f aca="false">SUM(C271:C276)</f>
        <v>6183992</v>
      </c>
      <c r="D270" s="31" t="n">
        <f aca="false">SUM(D271:D276)</f>
        <v>1670119</v>
      </c>
      <c r="E270" s="31" t="n">
        <f aca="false">SUM(E271:E276)</f>
        <v>498931</v>
      </c>
      <c r="F270" s="93" t="n">
        <f aca="false">F272+F273+F274+F275</f>
        <v>255007</v>
      </c>
      <c r="G270" s="31" t="n">
        <f aca="false">SUM(G271:G276)</f>
        <v>532017</v>
      </c>
      <c r="H270" s="31" t="n">
        <f aca="false">SUM(H271:H276)</f>
        <v>232935</v>
      </c>
      <c r="I270" s="31" t="n">
        <f aca="false">SUM(I271:I276)</f>
        <v>390061</v>
      </c>
      <c r="J270" s="31" t="n">
        <f aca="false">SUM(J271:J276)</f>
        <v>797244</v>
      </c>
      <c r="K270" s="31" t="n">
        <f aca="false">SUM(K271:K276)</f>
        <v>87344</v>
      </c>
      <c r="L270" s="40" t="n">
        <f aca="false">SUM(L271:L276)</f>
        <v>73344</v>
      </c>
      <c r="M270" s="91" t="n">
        <f aca="false">SUM(M271:M276)</f>
        <v>116055</v>
      </c>
      <c r="N270" s="31" t="n">
        <f aca="false">SUM(N271:N276)</f>
        <v>192351</v>
      </c>
      <c r="O270" s="126" t="n">
        <f aca="false">SUM(C270:N270)</f>
        <v>11029400</v>
      </c>
    </row>
    <row r="271" customFormat="false" ht="30" hidden="false" customHeight="false" outlineLevel="0" collapsed="false">
      <c r="A271" s="85" t="n">
        <v>2100</v>
      </c>
      <c r="B271" s="29" t="s">
        <v>504</v>
      </c>
      <c r="C271" s="31" t="n">
        <f aca="false">164466+5856</f>
        <v>170322</v>
      </c>
      <c r="D271" s="31" t="n">
        <f aca="false">1000+2000</f>
        <v>3000</v>
      </c>
      <c r="E271" s="31" t="n">
        <v>2394</v>
      </c>
      <c r="F271" s="93"/>
      <c r="G271" s="266" t="n">
        <v>650</v>
      </c>
      <c r="H271" s="31" t="n">
        <v>200</v>
      </c>
      <c r="I271" s="31" t="n">
        <v>1162</v>
      </c>
      <c r="J271" s="31" t="n">
        <v>683</v>
      </c>
      <c r="K271" s="31"/>
      <c r="L271" s="40" t="n">
        <v>95</v>
      </c>
      <c r="M271" s="267" t="n">
        <v>700</v>
      </c>
      <c r="N271" s="31" t="n">
        <v>286</v>
      </c>
      <c r="O271" s="126" t="n">
        <f aca="false">SUM(C271:N271)</f>
        <v>179492</v>
      </c>
    </row>
    <row r="272" customFormat="false" ht="15" hidden="false" customHeight="false" outlineLevel="0" collapsed="false">
      <c r="A272" s="85" t="n">
        <v>2200</v>
      </c>
      <c r="B272" s="29" t="s">
        <v>505</v>
      </c>
      <c r="C272" s="31" t="n">
        <f aca="false">5200744-649203-21819-4778</f>
        <v>4524944</v>
      </c>
      <c r="D272" s="31" t="n">
        <f aca="false">1107391+72639</f>
        <v>1180030</v>
      </c>
      <c r="E272" s="31" t="n">
        <f aca="false">423662-49087</f>
        <v>374575</v>
      </c>
      <c r="F272" s="93" t="n">
        <f aca="false">233225+1162</f>
        <v>234387</v>
      </c>
      <c r="G272" s="266" t="n">
        <v>288833</v>
      </c>
      <c r="H272" s="31" t="n">
        <v>154165</v>
      </c>
      <c r="I272" s="31" t="n">
        <v>262097</v>
      </c>
      <c r="J272" s="30" t="n">
        <v>468124</v>
      </c>
      <c r="K272" s="31" t="n">
        <v>54439</v>
      </c>
      <c r="L272" s="40" t="n">
        <f aca="false">41524+4725</f>
        <v>46249</v>
      </c>
      <c r="M272" s="267" t="n">
        <v>84193</v>
      </c>
      <c r="N272" s="31" t="n">
        <f aca="false">77964+630</f>
        <v>78594</v>
      </c>
      <c r="O272" s="126" t="n">
        <f aca="false">SUM(C272:N272)</f>
        <v>7750630</v>
      </c>
    </row>
    <row r="273" customFormat="false" ht="30" hidden="false" customHeight="false" outlineLevel="0" collapsed="false">
      <c r="A273" s="85" t="n">
        <v>2300</v>
      </c>
      <c r="B273" s="29" t="s">
        <v>506</v>
      </c>
      <c r="C273" s="40" t="n">
        <f aca="false">1107131-3000+169011+12766</f>
        <v>1285908</v>
      </c>
      <c r="D273" s="31" t="n">
        <f aca="false">209378+817</f>
        <v>210195</v>
      </c>
      <c r="E273" s="31" t="n">
        <f aca="false">130907-15068</f>
        <v>115839</v>
      </c>
      <c r="F273" s="93" t="n">
        <f aca="false">13038+587</f>
        <v>13625</v>
      </c>
      <c r="G273" s="266" t="n">
        <v>239779</v>
      </c>
      <c r="H273" s="31" t="n">
        <v>64310</v>
      </c>
      <c r="I273" s="31" t="n">
        <v>116587</v>
      </c>
      <c r="J273" s="30" t="n">
        <v>316235</v>
      </c>
      <c r="K273" s="31" t="n">
        <v>30745</v>
      </c>
      <c r="L273" s="40" t="n">
        <f aca="false">24590+640</f>
        <v>25230</v>
      </c>
      <c r="M273" s="267" t="n">
        <v>29462</v>
      </c>
      <c r="N273" s="31" t="n">
        <f aca="false">97280+4324</f>
        <v>101604</v>
      </c>
      <c r="O273" s="126" t="n">
        <f aca="false">SUM(C273:N273)</f>
        <v>2549519</v>
      </c>
    </row>
    <row r="274" customFormat="false" ht="15" hidden="false" customHeight="false" outlineLevel="0" collapsed="false">
      <c r="A274" s="85" t="n">
        <v>2400</v>
      </c>
      <c r="B274" s="29" t="s">
        <v>507</v>
      </c>
      <c r="C274" s="31" t="n">
        <f aca="false">5320-100</f>
        <v>5220</v>
      </c>
      <c r="D274" s="31"/>
      <c r="E274" s="31"/>
      <c r="F274" s="93" t="n">
        <v>0</v>
      </c>
      <c r="G274" s="266" t="n">
        <v>2155</v>
      </c>
      <c r="H274" s="31" t="n">
        <v>900</v>
      </c>
      <c r="I274" s="31" t="n">
        <v>500</v>
      </c>
      <c r="J274" s="31" t="n">
        <v>1500</v>
      </c>
      <c r="K274" s="31" t="n">
        <v>1080</v>
      </c>
      <c r="L274" s="40" t="n">
        <v>500</v>
      </c>
      <c r="M274" s="91" t="n">
        <v>1000</v>
      </c>
      <c r="N274" s="31" t="n">
        <v>2010</v>
      </c>
      <c r="O274" s="126" t="n">
        <f aca="false">SUM(C274:N274)</f>
        <v>14865</v>
      </c>
    </row>
    <row r="275" customFormat="false" ht="15" hidden="false" customHeight="false" outlineLevel="0" collapsed="false">
      <c r="A275" s="85" t="n">
        <v>2500</v>
      </c>
      <c r="B275" s="29" t="s">
        <v>508</v>
      </c>
      <c r="C275" s="31" t="n">
        <f aca="false">33014+8584</f>
        <v>41598</v>
      </c>
      <c r="D275" s="31" t="n">
        <v>276894</v>
      </c>
      <c r="E275" s="31" t="n">
        <f aca="false">4000+2123</f>
        <v>6123</v>
      </c>
      <c r="F275" s="93" t="n">
        <v>6995</v>
      </c>
      <c r="G275" s="266" t="n">
        <v>600</v>
      </c>
      <c r="H275" s="31" t="n">
        <v>13360</v>
      </c>
      <c r="I275" s="31" t="n">
        <v>9715</v>
      </c>
      <c r="J275" s="31" t="n">
        <v>10702</v>
      </c>
      <c r="K275" s="31" t="n">
        <v>1080</v>
      </c>
      <c r="L275" s="40" t="n">
        <v>1270</v>
      </c>
      <c r="M275" s="91" t="n">
        <v>700</v>
      </c>
      <c r="N275" s="31" t="n">
        <f aca="false">7857+2000</f>
        <v>9857</v>
      </c>
      <c r="O275" s="126" t="n">
        <f aca="false">SUM(C275:N275)</f>
        <v>378894</v>
      </c>
    </row>
    <row r="276" customFormat="false" ht="45" hidden="false" customHeight="false" outlineLevel="0" collapsed="false">
      <c r="A276" s="85" t="n">
        <v>2800</v>
      </c>
      <c r="B276" s="29" t="s">
        <v>509</v>
      </c>
      <c r="C276" s="31" t="n">
        <f aca="false">131000+25000</f>
        <v>156000</v>
      </c>
      <c r="D276" s="31"/>
      <c r="E276" s="31"/>
      <c r="F276" s="31"/>
      <c r="G276" s="266"/>
      <c r="H276" s="31"/>
      <c r="I276" s="31"/>
      <c r="J276" s="31"/>
      <c r="K276" s="31"/>
      <c r="L276" s="40"/>
      <c r="M276" s="91"/>
      <c r="N276" s="31"/>
      <c r="O276" s="126" t="n">
        <f aca="false">SUM(C276:N276)</f>
        <v>156000</v>
      </c>
    </row>
    <row r="277" customFormat="false" ht="30" hidden="false" customHeight="false" outlineLevel="0" collapsed="false">
      <c r="A277" s="85" t="n">
        <v>3200</v>
      </c>
      <c r="B277" s="29" t="s">
        <v>510</v>
      </c>
      <c r="C277" s="40" t="n">
        <f aca="false">1382420+3000+88112-5273</f>
        <v>1468259</v>
      </c>
      <c r="D277" s="31"/>
      <c r="E277" s="31"/>
      <c r="F277" s="31"/>
      <c r="G277" s="266"/>
      <c r="H277" s="31"/>
      <c r="I277" s="31"/>
      <c r="J277" s="31"/>
      <c r="K277" s="31"/>
      <c r="L277" s="40"/>
      <c r="M277" s="91"/>
      <c r="N277" s="31"/>
      <c r="O277" s="126" t="n">
        <f aca="false">SUM(C277:N277)</f>
        <v>1468259</v>
      </c>
    </row>
    <row r="278" customFormat="false" ht="15" hidden="false" customHeight="false" outlineLevel="0" collapsed="false">
      <c r="A278" s="85" t="n">
        <v>4300</v>
      </c>
      <c r="B278" s="29" t="s">
        <v>511</v>
      </c>
      <c r="C278" s="40" t="n">
        <v>35303</v>
      </c>
      <c r="D278" s="31"/>
      <c r="E278" s="31"/>
      <c r="F278" s="31" t="n">
        <v>102</v>
      </c>
      <c r="G278" s="266" t="n">
        <v>550</v>
      </c>
      <c r="H278" s="31" t="n">
        <v>0</v>
      </c>
      <c r="I278" s="31"/>
      <c r="J278" s="31"/>
      <c r="K278" s="31"/>
      <c r="L278" s="40"/>
      <c r="M278" s="91" t="n">
        <v>170</v>
      </c>
      <c r="N278" s="31"/>
      <c r="O278" s="126" t="n">
        <f aca="false">SUM(C278:N278)</f>
        <v>36125</v>
      </c>
    </row>
    <row r="279" customFormat="false" ht="15" hidden="false" customHeight="false" outlineLevel="0" collapsed="false">
      <c r="A279" s="85" t="n">
        <v>5100</v>
      </c>
      <c r="B279" s="29" t="s">
        <v>512</v>
      </c>
      <c r="C279" s="40" t="n">
        <f aca="false">7910-410</f>
        <v>7500</v>
      </c>
      <c r="D279" s="31"/>
      <c r="E279" s="31" t="n">
        <v>243</v>
      </c>
      <c r="F279" s="31"/>
      <c r="G279" s="266" t="n">
        <v>756</v>
      </c>
      <c r="H279" s="31" t="n">
        <v>0</v>
      </c>
      <c r="I279" s="31"/>
      <c r="J279" s="31"/>
      <c r="K279" s="31"/>
      <c r="L279" s="40"/>
      <c r="M279" s="91"/>
      <c r="N279" s="31"/>
      <c r="O279" s="126" t="n">
        <f aca="false">SUM(C279:N279)</f>
        <v>8499</v>
      </c>
    </row>
    <row r="280" customFormat="false" ht="15" hidden="false" customHeight="false" outlineLevel="0" collapsed="false">
      <c r="A280" s="85" t="n">
        <v>5200</v>
      </c>
      <c r="B280" s="29" t="s">
        <v>513</v>
      </c>
      <c r="C280" s="40" t="n">
        <f aca="false">28708590-63760-2315889+13427</f>
        <v>26342368</v>
      </c>
      <c r="D280" s="31" t="n">
        <f aca="false">305450+218606</f>
        <v>524056</v>
      </c>
      <c r="E280" s="31" t="n">
        <f aca="false">26237-1886</f>
        <v>24351</v>
      </c>
      <c r="F280" s="93" t="n">
        <f aca="false">1694+101</f>
        <v>1795</v>
      </c>
      <c r="G280" s="266" t="n">
        <v>16556</v>
      </c>
      <c r="H280" s="31" t="n">
        <v>12211</v>
      </c>
      <c r="I280" s="31" t="n">
        <v>16794</v>
      </c>
      <c r="J280" s="31" t="n">
        <v>75940</v>
      </c>
      <c r="K280" s="31" t="n">
        <v>16381</v>
      </c>
      <c r="L280" s="40" t="n">
        <f aca="false">20164+3921</f>
        <v>24085</v>
      </c>
      <c r="M280" s="91" t="n">
        <v>20400</v>
      </c>
      <c r="N280" s="31" t="n">
        <f aca="false">58616+1345</f>
        <v>59961</v>
      </c>
      <c r="O280" s="126" t="n">
        <f aca="false">SUM(C280:N280)</f>
        <v>27134898</v>
      </c>
    </row>
    <row r="281" customFormat="false" ht="15" hidden="false" customHeight="false" outlineLevel="0" collapsed="false">
      <c r="A281" s="85" t="n">
        <v>6200</v>
      </c>
      <c r="B281" s="29" t="s">
        <v>514</v>
      </c>
      <c r="C281" s="31" t="n">
        <f aca="false">444838-30038</f>
        <v>414800</v>
      </c>
      <c r="D281" s="31"/>
      <c r="E281" s="31"/>
      <c r="F281" s="31"/>
      <c r="G281" s="266" t="n">
        <v>48492</v>
      </c>
      <c r="H281" s="31" t="n">
        <v>21698</v>
      </c>
      <c r="I281" s="31" t="n">
        <v>25000</v>
      </c>
      <c r="J281" s="31" t="n">
        <v>26306</v>
      </c>
      <c r="K281" s="31" t="n">
        <v>29992</v>
      </c>
      <c r="L281" s="31" t="n">
        <v>13660</v>
      </c>
      <c r="M281" s="91" t="n">
        <v>19700</v>
      </c>
      <c r="N281" s="31" t="n">
        <v>24660</v>
      </c>
      <c r="O281" s="126" t="n">
        <f aca="false">SUM(C281:N281)</f>
        <v>624308</v>
      </c>
    </row>
    <row r="282" customFormat="false" ht="15" hidden="false" customHeight="false" outlineLevel="0" collapsed="false">
      <c r="A282" s="85" t="n">
        <v>6300</v>
      </c>
      <c r="B282" s="29" t="s">
        <v>515</v>
      </c>
      <c r="C282" s="31" t="n">
        <f aca="false">242000-5000</f>
        <v>237000</v>
      </c>
      <c r="D282" s="31"/>
      <c r="E282" s="31"/>
      <c r="F282" s="31"/>
      <c r="G282" s="266" t="n">
        <v>11700</v>
      </c>
      <c r="H282" s="31" t="n">
        <v>5630</v>
      </c>
      <c r="I282" s="31" t="n">
        <v>3000</v>
      </c>
      <c r="J282" s="31" t="n">
        <v>12220</v>
      </c>
      <c r="K282" s="31" t="n">
        <v>201</v>
      </c>
      <c r="L282" s="31"/>
      <c r="M282" s="91"/>
      <c r="N282" s="31" t="n">
        <f aca="false">3240+400</f>
        <v>3640</v>
      </c>
      <c r="O282" s="126" t="n">
        <f aca="false">SUM(C282:N282)</f>
        <v>273391</v>
      </c>
    </row>
    <row r="283" customFormat="false" ht="30" hidden="false" customHeight="false" outlineLevel="0" collapsed="false">
      <c r="A283" s="85" t="n">
        <v>6400</v>
      </c>
      <c r="B283" s="29" t="s">
        <v>516</v>
      </c>
      <c r="C283" s="31" t="n">
        <f aca="false">566868+60315</f>
        <v>627183</v>
      </c>
      <c r="D283" s="31"/>
      <c r="E283" s="31"/>
      <c r="F283" s="31"/>
      <c r="G283" s="266" t="n">
        <v>17345</v>
      </c>
      <c r="H283" s="31" t="n">
        <v>7506</v>
      </c>
      <c r="I283" s="31" t="n">
        <v>10031</v>
      </c>
      <c r="J283" s="31" t="n">
        <v>20141</v>
      </c>
      <c r="K283" s="31" t="n">
        <v>1330</v>
      </c>
      <c r="L283" s="31" t="n">
        <v>11200</v>
      </c>
      <c r="M283" s="91" t="n">
        <v>700</v>
      </c>
      <c r="N283" s="31" t="n">
        <f aca="false">13194-400</f>
        <v>12794</v>
      </c>
      <c r="O283" s="126" t="n">
        <f aca="false">SUM(C283:N283)</f>
        <v>708230</v>
      </c>
    </row>
    <row r="284" customFormat="false" ht="30" hidden="false" customHeight="false" outlineLevel="0" collapsed="false">
      <c r="A284" s="85" t="n">
        <v>6500</v>
      </c>
      <c r="B284" s="29" t="s">
        <v>517</v>
      </c>
      <c r="C284" s="31" t="n">
        <v>5500</v>
      </c>
      <c r="D284" s="31"/>
      <c r="E284" s="31"/>
      <c r="F284" s="31"/>
      <c r="G284" s="266"/>
      <c r="H284" s="31"/>
      <c r="I284" s="31"/>
      <c r="J284" s="31"/>
      <c r="K284" s="31"/>
      <c r="L284" s="31"/>
      <c r="M284" s="91"/>
      <c r="N284" s="31"/>
      <c r="O284" s="126"/>
    </row>
    <row r="285" customFormat="false" ht="15" hidden="false" customHeight="false" outlineLevel="0" collapsed="false">
      <c r="A285" s="85" t="n">
        <v>7200</v>
      </c>
      <c r="B285" s="29" t="s">
        <v>518</v>
      </c>
      <c r="C285" s="31" t="n">
        <f aca="false">739600+37088</f>
        <v>776688</v>
      </c>
      <c r="D285" s="31"/>
      <c r="E285" s="31"/>
      <c r="F285" s="31"/>
      <c r="G285" s="266" t="n">
        <v>3083</v>
      </c>
      <c r="H285" s="31" t="n">
        <v>10269</v>
      </c>
      <c r="I285" s="31" t="n">
        <v>16401</v>
      </c>
      <c r="J285" s="31" t="n">
        <v>5661</v>
      </c>
      <c r="K285" s="31" t="n">
        <v>5868</v>
      </c>
      <c r="L285" s="31" t="n">
        <v>400</v>
      </c>
      <c r="M285" s="91" t="n">
        <v>3000</v>
      </c>
      <c r="N285" s="31" t="n">
        <v>12000</v>
      </c>
      <c r="O285" s="126" t="n">
        <f aca="false">SUM(C285:N285)</f>
        <v>833370</v>
      </c>
    </row>
    <row r="286" customFormat="false" ht="15" hidden="false" customHeight="false" outlineLevel="0" collapsed="false">
      <c r="A286" s="85" t="n">
        <v>7700</v>
      </c>
      <c r="B286" s="29" t="s">
        <v>519</v>
      </c>
      <c r="C286" s="31" t="n">
        <v>4778</v>
      </c>
      <c r="D286" s="31"/>
      <c r="E286" s="31"/>
      <c r="F286" s="31"/>
      <c r="G286" s="266"/>
      <c r="H286" s="31"/>
      <c r="I286" s="31"/>
      <c r="J286" s="31"/>
      <c r="K286" s="31"/>
      <c r="L286" s="31"/>
      <c r="M286" s="91"/>
      <c r="N286" s="35"/>
      <c r="O286" s="126" t="n">
        <f aca="false">SUM(C286:N286)</f>
        <v>4778</v>
      </c>
    </row>
    <row r="287" customFormat="false" ht="15" hidden="false" customHeight="false" outlineLevel="0" collapsed="false">
      <c r="A287" s="85" t="n">
        <v>8100</v>
      </c>
      <c r="B287" s="62" t="s">
        <v>520</v>
      </c>
      <c r="C287" s="31"/>
      <c r="D287" s="31"/>
      <c r="E287" s="31"/>
      <c r="F287" s="31"/>
      <c r="G287" s="266"/>
      <c r="H287" s="31"/>
      <c r="I287" s="31"/>
      <c r="J287" s="31"/>
      <c r="K287" s="31"/>
      <c r="L287" s="31"/>
      <c r="M287" s="31"/>
      <c r="N287" s="35"/>
      <c r="O287" s="126" t="n">
        <f aca="false">SUM(C287:N287)</f>
        <v>0</v>
      </c>
    </row>
    <row r="288" customFormat="false" ht="15.75" hidden="false" customHeight="false" outlineLevel="0" collapsed="false">
      <c r="A288" s="65" t="n">
        <v>9000</v>
      </c>
      <c r="B288" s="268" t="s">
        <v>521</v>
      </c>
      <c r="C288" s="78"/>
      <c r="D288" s="78"/>
      <c r="E288" s="78"/>
      <c r="F288" s="78"/>
      <c r="G288" s="269"/>
      <c r="H288" s="78"/>
      <c r="I288" s="78"/>
      <c r="J288" s="78"/>
      <c r="K288" s="78"/>
      <c r="L288" s="78"/>
      <c r="M288" s="78"/>
      <c r="N288" s="80"/>
      <c r="O288" s="126" t="n">
        <f aca="false">SUM(C288:N288)</f>
        <v>0</v>
      </c>
    </row>
    <row r="289" customFormat="false" ht="15.75" hidden="false" customHeight="false" outlineLevel="0" collapsed="false">
      <c r="A289" s="246"/>
      <c r="B289" s="270" t="s">
        <v>522</v>
      </c>
      <c r="C289" s="271" t="n">
        <f aca="false">SUM(C268:C270,C277:C288)</f>
        <v>52767174</v>
      </c>
      <c r="D289" s="271" t="n">
        <f aca="false">SUM(D268:D270,D277:D288)</f>
        <v>3330028</v>
      </c>
      <c r="E289" s="271" t="n">
        <f aca="false">SUM(E268:E270,E277:E288)</f>
        <v>1374489</v>
      </c>
      <c r="F289" s="271" t="n">
        <f aca="false">SUM(F268:F270,F277:F288)</f>
        <v>347031</v>
      </c>
      <c r="G289" s="272" t="n">
        <f aca="false">SUM(G268:G270,G277:G288)</f>
        <v>2241521</v>
      </c>
      <c r="H289" s="271" t="n">
        <f aca="false">SUM(H268:H270,H277:H288)</f>
        <v>492899</v>
      </c>
      <c r="I289" s="271" t="n">
        <f aca="false">SUM(I268:I270,I277:I288)</f>
        <v>1013800</v>
      </c>
      <c r="J289" s="271" t="n">
        <f aca="false">SUM(J268:J270,J277:J288)</f>
        <v>2803034</v>
      </c>
      <c r="K289" s="271" t="n">
        <f aca="false">SUM(K268:K270,K277:K288)</f>
        <v>261676</v>
      </c>
      <c r="L289" s="271" t="n">
        <f aca="false">SUM(L268:L270,L277:L288)</f>
        <v>296969</v>
      </c>
      <c r="M289" s="271" t="n">
        <f aca="false">SUM(M268:M270,M277:M288)</f>
        <v>337425</v>
      </c>
      <c r="N289" s="271" t="n">
        <f aca="false">SUM(N268:N270,N277:N288)</f>
        <v>1010857</v>
      </c>
      <c r="O289" s="22" t="n">
        <f aca="false">SUM(C289:N289)</f>
        <v>66276903</v>
      </c>
    </row>
    <row r="290" customFormat="false" ht="15" hidden="false" customHeight="false" outlineLevel="0" collapsed="false">
      <c r="B290" s="273"/>
      <c r="D290" s="36"/>
      <c r="E290" s="36"/>
      <c r="F290" s="36"/>
    </row>
    <row r="291" customFormat="false" ht="15" hidden="false" customHeight="false" outlineLevel="0" collapsed="false">
      <c r="B291" s="273"/>
      <c r="D291" s="36"/>
      <c r="E291" s="36"/>
      <c r="F291" s="36"/>
      <c r="O291" s="108"/>
    </row>
    <row r="292" customFormat="false" ht="15" hidden="false" customHeight="false" outlineLevel="0" collapsed="false">
      <c r="B292" s="111" t="s">
        <v>96</v>
      </c>
      <c r="D292" s="36"/>
      <c r="E292" s="36" t="s">
        <v>97</v>
      </c>
      <c r="F292" s="36"/>
    </row>
    <row r="297" customFormat="false" ht="15" hidden="false" customHeight="false" outlineLevel="0" collapsed="false">
      <c r="B297" s="111"/>
    </row>
  </sheetData>
  <mergeCells count="3">
    <mergeCell ref="A5:D5"/>
    <mergeCell ref="A58:D58"/>
    <mergeCell ref="A266:D266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1.56"/>
    <col collapsed="false" customWidth="false" hidden="false" outlineLevel="0" max="2" min="2" style="274" width="9.14"/>
    <col collapsed="false" customWidth="true" hidden="false" outlineLevel="0" max="3" min="3" style="274" width="10.99"/>
    <col collapsed="false" customWidth="true" hidden="false" outlineLevel="0" max="4" min="4" style="275" width="13.28"/>
    <col collapsed="false" customWidth="true" hidden="false" outlineLevel="0" max="5" min="5" style="274" width="10.28"/>
    <col collapsed="false" customWidth="true" hidden="false" outlineLevel="0" max="6" min="6" style="274" width="12.85"/>
    <col collapsed="false" customWidth="true" hidden="false" outlineLevel="0" max="7" min="7" style="274" width="10.56"/>
    <col collapsed="false" customWidth="false" hidden="false" outlineLevel="0" max="8" min="8" style="274" width="9.14"/>
    <col collapsed="false" customWidth="true" hidden="false" outlineLevel="0" max="9" min="9" style="274" width="9.99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D1" s="275" t="s">
        <v>523</v>
      </c>
    </row>
    <row r="2" customFormat="false" ht="18.75" hidden="false" customHeight="true" outlineLevel="0" collapsed="false">
      <c r="A2" s="276" t="s">
        <v>524</v>
      </c>
      <c r="B2" s="276"/>
      <c r="C2" s="276"/>
      <c r="D2" s="276"/>
      <c r="E2" s="276"/>
      <c r="F2" s="276"/>
    </row>
    <row r="3" customFormat="false" ht="90" hidden="false" customHeight="false" outlineLevel="0" collapsed="false">
      <c r="A3" s="277" t="s">
        <v>525</v>
      </c>
      <c r="B3" s="278" t="s">
        <v>4</v>
      </c>
      <c r="C3" s="279" t="s">
        <v>526</v>
      </c>
      <c r="D3" s="280" t="s">
        <v>527</v>
      </c>
      <c r="E3" s="281" t="s">
        <v>528</v>
      </c>
      <c r="F3" s="281" t="s">
        <v>529</v>
      </c>
      <c r="G3" s="282"/>
    </row>
    <row r="4" customFormat="false" ht="30" hidden="false" customHeight="false" outlineLevel="0" collapsed="false">
      <c r="A4" s="281" t="s">
        <v>25</v>
      </c>
      <c r="B4" s="283" t="s">
        <v>24</v>
      </c>
      <c r="C4" s="284" t="n">
        <v>294688</v>
      </c>
      <c r="D4" s="280"/>
      <c r="E4" s="280"/>
      <c r="F4" s="280"/>
      <c r="G4" s="285"/>
    </row>
    <row r="5" customFormat="false" ht="15" hidden="false" customHeight="false" outlineLevel="0" collapsed="false">
      <c r="A5" s="281" t="s">
        <v>31</v>
      </c>
      <c r="B5" s="283" t="s">
        <v>30</v>
      </c>
      <c r="C5" s="284"/>
      <c r="D5" s="280"/>
      <c r="E5" s="280"/>
      <c r="F5" s="280"/>
      <c r="G5" s="285"/>
    </row>
    <row r="6" customFormat="false" ht="15" hidden="false" customHeight="false" outlineLevel="0" collapsed="false">
      <c r="A6" s="281" t="s">
        <v>530</v>
      </c>
      <c r="B6" s="283" t="s">
        <v>34</v>
      </c>
      <c r="C6" s="284" t="n">
        <v>40000</v>
      </c>
      <c r="D6" s="280"/>
      <c r="E6" s="280"/>
      <c r="F6" s="280"/>
      <c r="G6" s="285"/>
    </row>
    <row r="7" customFormat="false" ht="30" hidden="false" customHeight="false" outlineLevel="0" collapsed="false">
      <c r="A7" s="281" t="s">
        <v>42</v>
      </c>
      <c r="B7" s="278" t="s">
        <v>41</v>
      </c>
      <c r="C7" s="284"/>
      <c r="D7" s="280"/>
      <c r="E7" s="280"/>
      <c r="F7" s="280"/>
      <c r="G7" s="285"/>
    </row>
    <row r="8" customFormat="false" ht="30" hidden="false" customHeight="false" outlineLevel="0" collapsed="false">
      <c r="A8" s="281" t="s">
        <v>44</v>
      </c>
      <c r="B8" s="278" t="s">
        <v>43</v>
      </c>
      <c r="C8" s="284"/>
      <c r="D8" s="280" t="n">
        <v>200</v>
      </c>
      <c r="E8" s="280"/>
      <c r="F8" s="280"/>
      <c r="G8" s="285"/>
    </row>
    <row r="9" customFormat="false" ht="15" hidden="false" customHeight="false" outlineLevel="0" collapsed="false">
      <c r="A9" s="281" t="s">
        <v>48</v>
      </c>
      <c r="B9" s="278" t="s">
        <v>47</v>
      </c>
      <c r="C9" s="284"/>
      <c r="D9" s="280"/>
      <c r="E9" s="280"/>
      <c r="F9" s="280"/>
      <c r="G9" s="285"/>
    </row>
    <row r="10" customFormat="false" ht="15" hidden="false" customHeight="false" outlineLevel="0" collapsed="false">
      <c r="A10" s="281" t="s">
        <v>50</v>
      </c>
      <c r="B10" s="278" t="s">
        <v>49</v>
      </c>
      <c r="C10" s="284" t="n">
        <f aca="false">D40</f>
        <v>15295</v>
      </c>
      <c r="D10" s="280"/>
      <c r="E10" s="280"/>
      <c r="F10" s="280"/>
      <c r="G10" s="285"/>
    </row>
    <row r="11" customFormat="false" ht="35.25" hidden="false" customHeight="true" outlineLevel="0" collapsed="false">
      <c r="A11" s="281" t="s">
        <v>52</v>
      </c>
      <c r="B11" s="278" t="s">
        <v>51</v>
      </c>
      <c r="C11" s="284" t="n">
        <f aca="false">227370+21033</f>
        <v>248403</v>
      </c>
      <c r="D11" s="280"/>
      <c r="E11" s="280"/>
      <c r="F11" s="280"/>
      <c r="G11" s="285"/>
    </row>
    <row r="12" customFormat="false" ht="48.75" hidden="false" customHeight="true" outlineLevel="0" collapsed="false">
      <c r="A12" s="111" t="s">
        <v>54</v>
      </c>
      <c r="B12" s="278" t="s">
        <v>53</v>
      </c>
      <c r="C12" s="284" t="n">
        <f aca="false">D46</f>
        <v>35000</v>
      </c>
      <c r="D12" s="280"/>
      <c r="E12" s="280"/>
      <c r="F12" s="280"/>
      <c r="G12" s="285"/>
    </row>
    <row r="13" customFormat="false" ht="30.6" hidden="false" customHeight="true" outlineLevel="0" collapsed="false">
      <c r="A13" s="281" t="s">
        <v>531</v>
      </c>
      <c r="B13" s="283" t="s">
        <v>57</v>
      </c>
      <c r="C13" s="284" t="n">
        <f aca="false">D70+D88+D93</f>
        <v>2728481</v>
      </c>
      <c r="D13" s="280"/>
      <c r="E13" s="280" t="n">
        <v>1500</v>
      </c>
      <c r="F13" s="280"/>
      <c r="G13" s="285"/>
    </row>
    <row r="14" customFormat="false" ht="30" hidden="false" customHeight="false" outlineLevel="0" collapsed="false">
      <c r="A14" s="286" t="s">
        <v>62</v>
      </c>
      <c r="B14" s="283" t="s">
        <v>61</v>
      </c>
      <c r="C14" s="287"/>
      <c r="D14" s="280"/>
      <c r="E14" s="280"/>
      <c r="F14" s="280"/>
      <c r="G14" s="285"/>
    </row>
    <row r="15" customFormat="false" ht="30" hidden="false" customHeight="false" outlineLevel="0" collapsed="false">
      <c r="A15" s="286" t="s">
        <v>64</v>
      </c>
      <c r="B15" s="283" t="s">
        <v>63</v>
      </c>
      <c r="C15" s="287" t="n">
        <f aca="false">D101</f>
        <v>243088</v>
      </c>
      <c r="D15" s="280"/>
      <c r="E15" s="280"/>
      <c r="F15" s="280"/>
      <c r="G15" s="285"/>
    </row>
    <row r="16" customFormat="false" ht="30" hidden="false" customHeight="false" outlineLevel="0" collapsed="false">
      <c r="A16" s="281" t="s">
        <v>532</v>
      </c>
      <c r="B16" s="283" t="s">
        <v>69</v>
      </c>
      <c r="C16" s="287" t="n">
        <f aca="false">D108</f>
        <v>108119</v>
      </c>
      <c r="D16" s="280"/>
      <c r="E16" s="280"/>
      <c r="F16" s="280"/>
      <c r="G16" s="285"/>
    </row>
    <row r="17" customFormat="false" ht="30" hidden="false" customHeight="false" outlineLevel="0" collapsed="false">
      <c r="A17" s="281" t="s">
        <v>72</v>
      </c>
      <c r="B17" s="283" t="s">
        <v>533</v>
      </c>
      <c r="C17" s="287" t="n">
        <f aca="false">D113+D118</f>
        <v>25623</v>
      </c>
      <c r="D17" s="285"/>
      <c r="E17" s="285" t="n">
        <v>-7948</v>
      </c>
      <c r="F17" s="285" t="n">
        <v>1850</v>
      </c>
      <c r="G17" s="285"/>
    </row>
    <row r="18" customFormat="false" ht="30" hidden="false" customHeight="false" outlineLevel="0" collapsed="false">
      <c r="A18" s="281" t="s">
        <v>534</v>
      </c>
      <c r="B18" s="283" t="s">
        <v>535</v>
      </c>
      <c r="C18" s="287"/>
      <c r="D18" s="285"/>
      <c r="E18" s="285" t="n">
        <v>1330</v>
      </c>
      <c r="F18" s="285"/>
      <c r="G18" s="285"/>
    </row>
    <row r="19" customFormat="false" ht="14.25" hidden="false" customHeight="false" outlineLevel="0" collapsed="false">
      <c r="A19" s="288" t="s">
        <v>536</v>
      </c>
      <c r="B19" s="289"/>
      <c r="C19" s="290" t="n">
        <f aca="false">SUM(C4:C18)</f>
        <v>3738697</v>
      </c>
      <c r="D19" s="290" t="n">
        <f aca="false">SUM(D4:D18)</f>
        <v>200</v>
      </c>
      <c r="E19" s="290" t="n">
        <f aca="false">SUM(E4:E18)</f>
        <v>-5118</v>
      </c>
      <c r="F19" s="290" t="n">
        <f aca="false">SUM(F4:F18)</f>
        <v>1850</v>
      </c>
      <c r="G19" s="290" t="n">
        <f aca="false">SUM(C19:F19)</f>
        <v>3735629</v>
      </c>
      <c r="I19" s="275"/>
    </row>
    <row r="20" customFormat="false" ht="14.25" hidden="false" customHeight="false" outlineLevel="0" collapsed="false">
      <c r="A20" s="288" t="s">
        <v>537</v>
      </c>
      <c r="B20" s="289"/>
      <c r="C20" s="291"/>
      <c r="D20" s="290"/>
      <c r="E20" s="289"/>
      <c r="F20" s="289"/>
      <c r="G20" s="290" t="n">
        <f aca="false">SUM(C20:F20)</f>
        <v>0</v>
      </c>
    </row>
    <row r="21" customFormat="false" ht="15" hidden="false" customHeight="false" outlineLevel="0" collapsed="false">
      <c r="A21" s="292" t="s">
        <v>538</v>
      </c>
      <c r="B21" s="293"/>
      <c r="C21" s="291" t="n">
        <f aca="false">C31</f>
        <v>-3413781</v>
      </c>
      <c r="G21" s="290" t="n">
        <f aca="false">SUM(C21:F21)</f>
        <v>-3413781</v>
      </c>
    </row>
    <row r="22" customFormat="false" ht="15" hidden="false" customHeight="false" outlineLevel="0" collapsed="false">
      <c r="A22" s="292"/>
      <c r="B22" s="293"/>
      <c r="C22" s="291"/>
      <c r="G22" s="290"/>
    </row>
    <row r="23" customFormat="false" ht="15.75" hidden="false" customHeight="false" outlineLevel="0" collapsed="false">
      <c r="A23" s="294" t="s">
        <v>171</v>
      </c>
      <c r="B23" s="295"/>
      <c r="C23" s="296" t="n">
        <v>-281211</v>
      </c>
      <c r="G23" s="290"/>
    </row>
    <row r="24" customFormat="false" ht="15.75" hidden="false" customHeight="false" outlineLevel="0" collapsed="false">
      <c r="A24" s="297" t="s">
        <v>173</v>
      </c>
      <c r="B24" s="295"/>
      <c r="C24" s="296" t="n">
        <v>-16966</v>
      </c>
      <c r="G24" s="290"/>
    </row>
    <row r="25" customFormat="false" ht="31.5" hidden="false" customHeight="false" outlineLevel="0" collapsed="false">
      <c r="A25" s="297" t="s">
        <v>318</v>
      </c>
      <c r="B25" s="295"/>
      <c r="C25" s="296" t="n">
        <v>-498310</v>
      </c>
      <c r="G25" s="290"/>
    </row>
    <row r="26" customFormat="false" ht="15.75" hidden="false" customHeight="false" outlineLevel="0" collapsed="false">
      <c r="A26" s="297" t="s">
        <v>539</v>
      </c>
      <c r="B26" s="295"/>
      <c r="C26" s="296" t="n">
        <v>-24984</v>
      </c>
      <c r="G26" s="290"/>
    </row>
    <row r="27" customFormat="false" ht="31.5" hidden="false" customHeight="false" outlineLevel="0" collapsed="false">
      <c r="A27" s="297" t="s">
        <v>540</v>
      </c>
      <c r="B27" s="295"/>
      <c r="C27" s="296" t="n">
        <v>-750000</v>
      </c>
      <c r="G27" s="290"/>
    </row>
    <row r="28" customFormat="false" ht="15.75" hidden="false" customHeight="false" outlineLevel="0" collapsed="false">
      <c r="A28" s="298" t="s">
        <v>541</v>
      </c>
      <c r="B28" s="295"/>
      <c r="C28" s="296" t="n">
        <v>-488870</v>
      </c>
      <c r="G28" s="290"/>
    </row>
    <row r="29" customFormat="false" ht="31.5" hidden="false" customHeight="false" outlineLevel="0" collapsed="false">
      <c r="A29" s="297" t="s">
        <v>304</v>
      </c>
      <c r="B29" s="295"/>
      <c r="C29" s="296" t="n">
        <v>-142800</v>
      </c>
      <c r="G29" s="290"/>
    </row>
    <row r="30" customFormat="false" ht="31.5" hidden="false" customHeight="false" outlineLevel="0" collapsed="false">
      <c r="A30" s="297" t="s">
        <v>179</v>
      </c>
      <c r="B30" s="295"/>
      <c r="C30" s="299" t="n">
        <v>-1210640</v>
      </c>
      <c r="G30" s="290"/>
    </row>
    <row r="31" customFormat="false" ht="15" hidden="false" customHeight="false" outlineLevel="0" collapsed="false">
      <c r="A31" s="300" t="s">
        <v>536</v>
      </c>
      <c r="B31" s="293"/>
      <c r="C31" s="291" t="n">
        <f aca="false">SUM(C23:C30)</f>
        <v>-3413781</v>
      </c>
      <c r="G31" s="290"/>
    </row>
    <row r="32" customFormat="false" ht="15" hidden="false" customHeight="false" outlineLevel="0" collapsed="false">
      <c r="A32" s="292"/>
      <c r="B32" s="301"/>
      <c r="C32" s="285"/>
      <c r="G32" s="290"/>
    </row>
    <row r="33" customFormat="false" ht="18.75" hidden="false" customHeight="true" outlineLevel="0" collapsed="false">
      <c r="A33" s="302" t="s">
        <v>542</v>
      </c>
      <c r="B33" s="302"/>
      <c r="C33" s="302"/>
      <c r="D33" s="302"/>
      <c r="E33" s="302"/>
      <c r="F33" s="302"/>
      <c r="G33" s="302"/>
    </row>
    <row r="34" customFormat="false" ht="15.75" hidden="false" customHeight="false" outlineLevel="0" collapsed="false">
      <c r="A34" s="292"/>
      <c r="B34" s="301"/>
      <c r="C34" s="275"/>
      <c r="D34" s="303" t="s">
        <v>543</v>
      </c>
      <c r="G34" s="290"/>
    </row>
    <row r="35" customFormat="false" ht="47.25" hidden="false" customHeight="false" outlineLevel="0" collapsed="false">
      <c r="A35" s="304" t="s">
        <v>544</v>
      </c>
      <c r="B35" s="305"/>
      <c r="C35" s="305"/>
      <c r="D35" s="306" t="n">
        <v>3495</v>
      </c>
      <c r="G35" s="290"/>
      <c r="J35" s="307"/>
      <c r="K35" s="308"/>
    </row>
    <row r="36" customFormat="false" ht="49.5" hidden="false" customHeight="true" outlineLevel="0" collapsed="false">
      <c r="A36" s="281" t="s">
        <v>545</v>
      </c>
      <c r="B36" s="301"/>
      <c r="C36" s="275"/>
      <c r="D36" s="306" t="n">
        <v>800</v>
      </c>
      <c r="G36" s="290"/>
      <c r="J36" s="307"/>
      <c r="K36" s="309"/>
    </row>
    <row r="37" customFormat="false" ht="45" hidden="false" customHeight="false" outlineLevel="0" collapsed="false">
      <c r="A37" s="281" t="s">
        <v>546</v>
      </c>
      <c r="B37" s="301"/>
      <c r="C37" s="275"/>
      <c r="D37" s="306" t="n">
        <v>10000</v>
      </c>
      <c r="G37" s="290"/>
      <c r="J37" s="307"/>
      <c r="K37" s="309"/>
    </row>
    <row r="38" customFormat="false" ht="30" hidden="false" customHeight="false" outlineLevel="0" collapsed="false">
      <c r="A38" s="281" t="s">
        <v>547</v>
      </c>
      <c r="B38" s="301"/>
      <c r="C38" s="275"/>
      <c r="D38" s="306" t="n">
        <v>1000</v>
      </c>
      <c r="G38" s="290"/>
      <c r="J38" s="307"/>
      <c r="K38" s="309"/>
    </row>
    <row r="39" customFormat="false" ht="15.75" hidden="false" customHeight="false" outlineLevel="0" collapsed="false">
      <c r="A39" s="292"/>
      <c r="B39" s="301"/>
      <c r="C39" s="275"/>
      <c r="D39" s="310"/>
      <c r="G39" s="290"/>
    </row>
    <row r="40" customFormat="false" ht="15.75" hidden="false" customHeight="false" outlineLevel="0" collapsed="false">
      <c r="A40" s="292"/>
      <c r="B40" s="301"/>
      <c r="C40" s="293" t="s">
        <v>548</v>
      </c>
      <c r="D40" s="311" t="n">
        <f aca="false">SUM(D35:D39)</f>
        <v>15295</v>
      </c>
      <c r="G40" s="290"/>
    </row>
    <row r="41" customFormat="false" ht="15" hidden="false" customHeight="false" outlineLevel="0" collapsed="false">
      <c r="A41" s="292"/>
      <c r="B41" s="301"/>
      <c r="C41" s="275"/>
      <c r="G41" s="290"/>
    </row>
    <row r="42" customFormat="false" ht="15" hidden="false" customHeight="false" outlineLevel="0" collapsed="false">
      <c r="A42" s="292"/>
      <c r="B42" s="301"/>
      <c r="C42" s="275"/>
      <c r="G42" s="290"/>
    </row>
    <row r="43" customFormat="false" ht="38.25" hidden="false" customHeight="true" outlineLevel="0" collapsed="false">
      <c r="A43" s="312" t="s">
        <v>549</v>
      </c>
      <c r="B43" s="312"/>
      <c r="C43" s="312"/>
      <c r="D43" s="312"/>
      <c r="E43" s="312"/>
      <c r="F43" s="312"/>
      <c r="G43" s="290"/>
    </row>
    <row r="44" customFormat="false" ht="15.75" hidden="false" customHeight="false" outlineLevel="0" collapsed="false">
      <c r="A44" s="292"/>
      <c r="B44" s="301"/>
      <c r="C44" s="275"/>
      <c r="D44" s="303" t="s">
        <v>543</v>
      </c>
      <c r="G44" s="290"/>
    </row>
    <row r="45" customFormat="false" ht="45" hidden="false" customHeight="false" outlineLevel="0" collapsed="false">
      <c r="A45" s="313" t="s">
        <v>486</v>
      </c>
      <c r="B45" s="301"/>
      <c r="C45" s="275"/>
      <c r="D45" s="275" t="n">
        <v>35000</v>
      </c>
      <c r="G45" s="290"/>
      <c r="K45" s="309"/>
      <c r="L45" s="293"/>
    </row>
    <row r="46" customFormat="false" ht="15.75" hidden="false" customHeight="false" outlineLevel="0" collapsed="false">
      <c r="A46" s="292"/>
      <c r="B46" s="301"/>
      <c r="C46" s="275"/>
      <c r="D46" s="314" t="n">
        <f aca="false">D45</f>
        <v>35000</v>
      </c>
      <c r="G46" s="290"/>
    </row>
    <row r="47" customFormat="false" ht="15" hidden="false" customHeight="false" outlineLevel="0" collapsed="false">
      <c r="A47" s="292"/>
      <c r="B47" s="301"/>
      <c r="C47" s="275"/>
      <c r="G47" s="290"/>
    </row>
    <row r="48" customFormat="false" ht="18" hidden="false" customHeight="true" outlineLevel="0" collapsed="false">
      <c r="A48" s="302" t="s">
        <v>550</v>
      </c>
      <c r="B48" s="302"/>
      <c r="C48" s="302"/>
      <c r="D48" s="302"/>
      <c r="E48" s="302"/>
      <c r="F48" s="302"/>
      <c r="G48" s="302"/>
    </row>
    <row r="49" customFormat="false" ht="15.75" hidden="false" customHeight="false" outlineLevel="0" collapsed="false">
      <c r="D49" s="303" t="s">
        <v>543</v>
      </c>
    </row>
    <row r="50" customFormat="false" ht="30" hidden="false" customHeight="false" outlineLevel="0" collapsed="false">
      <c r="A50" s="315" t="s">
        <v>551</v>
      </c>
      <c r="B50" s="293"/>
      <c r="C50" s="293"/>
      <c r="D50" s="316" t="n">
        <f aca="false">2280+96792+70049+1820</f>
        <v>170941</v>
      </c>
      <c r="I50" s="317"/>
      <c r="J50" s="318"/>
      <c r="K50" s="308"/>
    </row>
    <row r="51" customFormat="false" ht="30" hidden="false" customHeight="false" outlineLevel="0" collapsed="false">
      <c r="A51" s="315" t="s">
        <v>552</v>
      </c>
      <c r="B51" s="293"/>
      <c r="C51" s="293"/>
      <c r="D51" s="316" t="n">
        <v>1890577</v>
      </c>
      <c r="I51" s="309"/>
      <c r="J51" s="318"/>
      <c r="K51" s="308"/>
    </row>
    <row r="52" customFormat="false" ht="30" hidden="false" customHeight="false" outlineLevel="0" collapsed="false">
      <c r="A52" s="315" t="s">
        <v>553</v>
      </c>
      <c r="B52" s="293"/>
      <c r="C52" s="293"/>
      <c r="D52" s="316" t="n">
        <v>107712</v>
      </c>
      <c r="I52" s="309"/>
      <c r="J52" s="318"/>
      <c r="K52" s="308"/>
    </row>
    <row r="53" customFormat="false" ht="30" hidden="false" customHeight="false" outlineLevel="0" collapsed="false">
      <c r="A53" s="315" t="s">
        <v>554</v>
      </c>
      <c r="B53" s="293"/>
      <c r="C53" s="293"/>
      <c r="D53" s="316" t="n">
        <v>263300</v>
      </c>
      <c r="I53" s="309"/>
      <c r="J53" s="318"/>
      <c r="K53" s="308"/>
    </row>
    <row r="54" customFormat="false" ht="15.75" hidden="false" customHeight="false" outlineLevel="0" collapsed="false">
      <c r="A54" s="292" t="s">
        <v>555</v>
      </c>
      <c r="B54" s="293"/>
      <c r="C54" s="293"/>
      <c r="D54" s="319" t="n">
        <v>87178</v>
      </c>
      <c r="I54" s="317"/>
      <c r="K54" s="308"/>
    </row>
    <row r="55" customFormat="false" ht="30" hidden="false" customHeight="false" outlineLevel="0" collapsed="false">
      <c r="A55" s="315" t="s">
        <v>556</v>
      </c>
      <c r="B55" s="293"/>
      <c r="C55" s="293"/>
      <c r="D55" s="319" t="n">
        <v>5075</v>
      </c>
      <c r="I55" s="308"/>
      <c r="K55" s="309"/>
    </row>
    <row r="56" customFormat="false" ht="30" hidden="false" customHeight="false" outlineLevel="0" collapsed="false">
      <c r="A56" s="315" t="s">
        <v>557</v>
      </c>
      <c r="B56" s="293"/>
      <c r="C56" s="293"/>
      <c r="D56" s="319" t="n">
        <v>2658</v>
      </c>
      <c r="I56" s="308"/>
      <c r="K56" s="309"/>
    </row>
    <row r="57" customFormat="false" ht="30" hidden="false" customHeight="false" outlineLevel="0" collapsed="false">
      <c r="A57" s="315" t="s">
        <v>558</v>
      </c>
      <c r="B57" s="320"/>
      <c r="C57" s="320"/>
      <c r="D57" s="321" t="n">
        <f aca="false">1576+142945</f>
        <v>144521</v>
      </c>
      <c r="I57" s="309"/>
      <c r="J57" s="320"/>
      <c r="K57" s="309"/>
    </row>
    <row r="58" customFormat="false" ht="30" hidden="false" customHeight="false" outlineLevel="0" collapsed="false">
      <c r="A58" s="315" t="s">
        <v>559</v>
      </c>
      <c r="B58" s="320"/>
      <c r="C58" s="320"/>
      <c r="D58" s="321" t="n">
        <f aca="false">-1381+30599</f>
        <v>29218</v>
      </c>
      <c r="I58" s="309"/>
      <c r="J58" s="320"/>
      <c r="K58" s="309"/>
    </row>
    <row r="59" customFormat="false" ht="15.75" hidden="false" customHeight="false" outlineLevel="0" collapsed="false">
      <c r="A59" s="322" t="s">
        <v>560</v>
      </c>
      <c r="B59" s="293"/>
      <c r="C59" s="293"/>
      <c r="D59" s="323" t="n">
        <v>945</v>
      </c>
      <c r="I59" s="324"/>
      <c r="K59" s="325"/>
    </row>
    <row r="60" customFormat="false" ht="30" hidden="false" customHeight="false" outlineLevel="0" collapsed="false">
      <c r="A60" s="292" t="s">
        <v>561</v>
      </c>
      <c r="B60" s="293"/>
      <c r="C60" s="293"/>
      <c r="D60" s="323" t="n">
        <v>6030</v>
      </c>
      <c r="I60" s="324"/>
      <c r="K60" s="325"/>
    </row>
    <row r="61" customFormat="false" ht="45" hidden="false" customHeight="false" outlineLevel="0" collapsed="false">
      <c r="A61" s="292" t="s">
        <v>562</v>
      </c>
      <c r="B61" s="293"/>
      <c r="C61" s="293"/>
      <c r="D61" s="323" t="n">
        <v>1286</v>
      </c>
      <c r="I61" s="324"/>
      <c r="K61" s="325"/>
    </row>
    <row r="62" customFormat="false" ht="45" hidden="false" customHeight="false" outlineLevel="0" collapsed="false">
      <c r="A62" s="281" t="s">
        <v>563</v>
      </c>
      <c r="B62" s="293"/>
      <c r="C62" s="293"/>
      <c r="D62" s="310" t="n">
        <v>7623</v>
      </c>
      <c r="I62" s="324"/>
      <c r="K62" s="325"/>
    </row>
    <row r="63" customFormat="false" ht="75" hidden="false" customHeight="false" outlineLevel="0" collapsed="false">
      <c r="A63" s="326" t="s">
        <v>564</v>
      </c>
      <c r="B63" s="293"/>
      <c r="C63" s="293"/>
      <c r="D63" s="306" t="n">
        <f aca="false">4643+1200</f>
        <v>5843</v>
      </c>
      <c r="I63" s="327"/>
      <c r="K63" s="328"/>
    </row>
    <row r="64" customFormat="false" ht="30" hidden="false" customHeight="false" outlineLevel="0" collapsed="false">
      <c r="A64" s="326" t="s">
        <v>565</v>
      </c>
      <c r="B64" s="293"/>
      <c r="C64" s="293"/>
      <c r="D64" s="310" t="n">
        <v>-5418</v>
      </c>
      <c r="I64" s="309"/>
      <c r="J64" s="320"/>
      <c r="K64" s="309"/>
    </row>
    <row r="65" customFormat="false" ht="30" hidden="false" customHeight="false" outlineLevel="0" collapsed="false">
      <c r="A65" s="315" t="s">
        <v>566</v>
      </c>
      <c r="B65" s="293"/>
      <c r="C65" s="293"/>
      <c r="D65" s="310" t="n">
        <v>61500</v>
      </c>
      <c r="K65" s="309"/>
    </row>
    <row r="66" customFormat="false" ht="30" hidden="false" customHeight="false" outlineLevel="0" collapsed="false">
      <c r="A66" s="329" t="s">
        <v>567</v>
      </c>
      <c r="B66" s="293"/>
      <c r="C66" s="293"/>
      <c r="D66" s="310" t="n">
        <v>14948</v>
      </c>
      <c r="K66" s="309"/>
    </row>
    <row r="67" customFormat="false" ht="49.5" hidden="false" customHeight="true" outlineLevel="0" collapsed="false">
      <c r="A67" s="292" t="s">
        <v>254</v>
      </c>
      <c r="B67" s="293"/>
      <c r="C67" s="293"/>
      <c r="D67" s="310" t="n">
        <v>-11500</v>
      </c>
      <c r="I67" s="324"/>
      <c r="K67" s="328"/>
    </row>
    <row r="68" customFormat="false" ht="15.75" hidden="false" customHeight="false" outlineLevel="0" collapsed="false">
      <c r="A68" s="292"/>
      <c r="B68" s="293"/>
      <c r="C68" s="293"/>
      <c r="D68" s="310"/>
      <c r="I68" s="324"/>
      <c r="K68" s="328"/>
    </row>
    <row r="69" customFormat="false" ht="15.75" hidden="false" customHeight="false" outlineLevel="0" collapsed="false">
      <c r="A69" s="292"/>
      <c r="B69" s="293"/>
      <c r="C69" s="293"/>
      <c r="D69" s="310"/>
    </row>
    <row r="70" s="293" customFormat="true" ht="18.75" hidden="false" customHeight="true" outlineLevel="0" collapsed="false">
      <c r="A70" s="330"/>
      <c r="C70" s="293" t="s">
        <v>548</v>
      </c>
      <c r="D70" s="311" t="n">
        <f aca="false">SUM(D50:D69)</f>
        <v>2782437</v>
      </c>
    </row>
    <row r="71" s="293" customFormat="true" ht="15" hidden="false" customHeight="false" outlineLevel="0" collapsed="false">
      <c r="A71" s="292"/>
      <c r="D71" s="290"/>
    </row>
    <row r="72" s="293" customFormat="true" ht="45" hidden="false" customHeight="true" outlineLevel="0" collapsed="false">
      <c r="A72" s="302" t="s">
        <v>568</v>
      </c>
      <c r="B72" s="302"/>
      <c r="C72" s="302"/>
      <c r="D72" s="302"/>
      <c r="E72" s="302"/>
      <c r="F72" s="302"/>
      <c r="G72" s="302"/>
    </row>
    <row r="73" s="293" customFormat="true" ht="15.75" hidden="false" customHeight="false" outlineLevel="0" collapsed="false">
      <c r="A73" s="292"/>
      <c r="D73" s="303" t="s">
        <v>543</v>
      </c>
    </row>
    <row r="74" s="293" customFormat="true" ht="15.75" hidden="false" customHeight="false" outlineLevel="0" collapsed="false">
      <c r="A74" s="331"/>
      <c r="D74" s="323"/>
    </row>
    <row r="75" s="293" customFormat="true" ht="30.75" hidden="false" customHeight="false" outlineLevel="0" collapsed="false">
      <c r="A75" s="332" t="s">
        <v>569</v>
      </c>
      <c r="B75" s="333"/>
      <c r="C75" s="333"/>
      <c r="D75" s="319" t="n">
        <v>-4778</v>
      </c>
      <c r="K75" s="309"/>
    </row>
    <row r="76" s="293" customFormat="true" ht="30" hidden="false" customHeight="false" outlineLevel="0" collapsed="false">
      <c r="A76" s="334" t="s">
        <v>410</v>
      </c>
      <c r="D76" s="323" t="n">
        <v>51947</v>
      </c>
      <c r="K76" s="309"/>
    </row>
    <row r="77" s="293" customFormat="true" ht="45" hidden="false" customHeight="false" outlineLevel="0" collapsed="false">
      <c r="A77" s="334" t="s">
        <v>570</v>
      </c>
      <c r="D77" s="323" t="n">
        <v>-595</v>
      </c>
      <c r="K77" s="309"/>
    </row>
    <row r="78" s="293" customFormat="true" ht="30" hidden="false" customHeight="false" outlineLevel="0" collapsed="false">
      <c r="A78" s="335" t="s">
        <v>442</v>
      </c>
      <c r="D78" s="323" t="n">
        <v>24167</v>
      </c>
      <c r="K78" s="309"/>
    </row>
    <row r="79" s="293" customFormat="true" ht="15.75" hidden="false" customHeight="false" outlineLevel="0" collapsed="false">
      <c r="A79" s="329" t="s">
        <v>476</v>
      </c>
      <c r="D79" s="323" t="n">
        <v>19072</v>
      </c>
      <c r="K79" s="309"/>
    </row>
    <row r="80" s="293" customFormat="true" ht="30.75" hidden="false" customHeight="true" outlineLevel="0" collapsed="false">
      <c r="A80" s="334" t="s">
        <v>484</v>
      </c>
      <c r="B80" s="320"/>
      <c r="D80" s="323" t="n">
        <v>35247</v>
      </c>
      <c r="K80" s="309"/>
    </row>
    <row r="81" s="293" customFormat="true" ht="33.75" hidden="false" customHeight="true" outlineLevel="0" collapsed="false">
      <c r="A81" s="313" t="s">
        <v>486</v>
      </c>
      <c r="D81" s="323" t="n">
        <v>-35000</v>
      </c>
      <c r="K81" s="309"/>
    </row>
    <row r="82" s="293" customFormat="true" ht="47.25" hidden="false" customHeight="false" outlineLevel="0" collapsed="false">
      <c r="A82" s="336" t="s">
        <v>159</v>
      </c>
      <c r="D82" s="323" t="n">
        <v>-96332</v>
      </c>
      <c r="K82" s="309"/>
    </row>
    <row r="83" s="293" customFormat="true" ht="45" hidden="false" customHeight="false" outlineLevel="0" collapsed="false">
      <c r="A83" s="329" t="s">
        <v>571</v>
      </c>
      <c r="D83" s="323" t="n">
        <v>1321</v>
      </c>
      <c r="K83" s="309"/>
    </row>
    <row r="84" s="293" customFormat="true" ht="30" hidden="false" customHeight="false" outlineLevel="0" collapsed="false">
      <c r="A84" s="281" t="s">
        <v>572</v>
      </c>
      <c r="D84" s="323" t="n">
        <v>204985</v>
      </c>
      <c r="K84" s="309"/>
    </row>
    <row r="85" s="293" customFormat="true" ht="46.5" hidden="false" customHeight="true" outlineLevel="0" collapsed="false">
      <c r="A85" s="337" t="s">
        <v>444</v>
      </c>
      <c r="D85" s="323" t="n">
        <v>1035</v>
      </c>
      <c r="K85" s="309"/>
    </row>
    <row r="86" s="293" customFormat="true" ht="45" hidden="false" customHeight="false" outlineLevel="0" collapsed="false">
      <c r="A86" s="292" t="s">
        <v>207</v>
      </c>
      <c r="D86" s="323" t="n">
        <v>11663</v>
      </c>
      <c r="K86" s="309"/>
    </row>
    <row r="87" s="293" customFormat="true" ht="30" hidden="false" customHeight="false" outlineLevel="0" collapsed="false">
      <c r="A87" s="331" t="s">
        <v>326</v>
      </c>
      <c r="D87" s="323" t="n">
        <v>28000</v>
      </c>
      <c r="K87" s="309"/>
    </row>
    <row r="88" s="293" customFormat="true" ht="15" hidden="false" customHeight="false" outlineLevel="0" collapsed="false">
      <c r="A88" s="292"/>
      <c r="C88" s="293" t="s">
        <v>548</v>
      </c>
      <c r="D88" s="290" t="n">
        <f aca="false">SUM(D74:D87)</f>
        <v>240732</v>
      </c>
    </row>
    <row r="89" s="293" customFormat="true" ht="15" hidden="false" customHeight="false" outlineLevel="0" collapsed="false">
      <c r="A89" s="292"/>
      <c r="D89" s="290"/>
    </row>
    <row r="90" s="293" customFormat="true" ht="34.5" hidden="false" customHeight="true" outlineLevel="0" collapsed="false">
      <c r="A90" s="302" t="s">
        <v>573</v>
      </c>
      <c r="B90" s="302"/>
      <c r="C90" s="302"/>
      <c r="D90" s="302"/>
      <c r="E90" s="302"/>
      <c r="F90" s="302"/>
    </row>
    <row r="91" s="293" customFormat="true" ht="15.75" hidden="false" customHeight="false" outlineLevel="0" collapsed="false">
      <c r="A91" s="322"/>
      <c r="B91" s="307"/>
      <c r="C91" s="307"/>
      <c r="D91" s="338" t="s">
        <v>543</v>
      </c>
      <c r="E91" s="338"/>
      <c r="F91" s="338"/>
    </row>
    <row r="92" s="293" customFormat="true" ht="15.75" hidden="false" customHeight="false" outlineLevel="0" collapsed="false">
      <c r="A92" s="322" t="s">
        <v>574</v>
      </c>
      <c r="B92" s="307"/>
      <c r="C92" s="307"/>
      <c r="D92" s="323" t="n">
        <v>-294688</v>
      </c>
      <c r="E92" s="338"/>
      <c r="F92" s="338"/>
      <c r="K92" s="308"/>
    </row>
    <row r="93" s="293" customFormat="true" ht="15.75" hidden="false" customHeight="false" outlineLevel="0" collapsed="false">
      <c r="A93" s="281" t="s">
        <v>575</v>
      </c>
      <c r="B93" s="339"/>
      <c r="C93" s="339"/>
      <c r="D93" s="311" t="n">
        <f aca="false">D92</f>
        <v>-294688</v>
      </c>
      <c r="E93" s="311"/>
      <c r="F93" s="338"/>
    </row>
    <row r="94" s="293" customFormat="true" ht="15" hidden="false" customHeight="false" outlineLevel="0" collapsed="false">
      <c r="A94" s="292"/>
      <c r="D94" s="290"/>
    </row>
    <row r="95" s="293" customFormat="true" ht="15" hidden="false" customHeight="false" outlineLevel="0" collapsed="false">
      <c r="A95" s="292"/>
      <c r="D95" s="290"/>
    </row>
    <row r="96" s="293" customFormat="true" ht="18.75" hidden="false" customHeight="true" outlineLevel="0" collapsed="false">
      <c r="A96" s="302" t="s">
        <v>576</v>
      </c>
      <c r="B96" s="302"/>
      <c r="C96" s="302"/>
      <c r="D96" s="302"/>
      <c r="E96" s="302"/>
      <c r="F96" s="302"/>
      <c r="G96" s="302"/>
    </row>
    <row r="97" s="293" customFormat="true" ht="15" hidden="false" customHeight="false" outlineLevel="0" collapsed="false">
      <c r="A97" s="292"/>
      <c r="D97" s="340" t="s">
        <v>543</v>
      </c>
    </row>
    <row r="98" s="293" customFormat="true" ht="30" hidden="false" customHeight="false" outlineLevel="0" collapsed="false">
      <c r="A98" s="341" t="s">
        <v>318</v>
      </c>
      <c r="D98" s="342" t="n">
        <v>243088</v>
      </c>
      <c r="K98" s="309"/>
    </row>
    <row r="99" s="293" customFormat="true" ht="15" hidden="false" customHeight="false" outlineLevel="0" collapsed="false">
      <c r="A99" s="292"/>
      <c r="D99" s="285"/>
    </row>
    <row r="100" s="293" customFormat="true" ht="15" hidden="false" customHeight="false" outlineLevel="0" collapsed="false">
      <c r="A100" s="292"/>
      <c r="D100" s="285"/>
    </row>
    <row r="101" s="293" customFormat="true" ht="15" hidden="false" customHeight="false" outlineLevel="0" collapsed="false">
      <c r="A101" s="292"/>
      <c r="D101" s="290" t="n">
        <f aca="false">SUM(D98:D100)</f>
        <v>243088</v>
      </c>
    </row>
    <row r="102" s="293" customFormat="true" ht="18.75" hidden="false" customHeight="true" outlineLevel="0" collapsed="false">
      <c r="A102" s="302" t="s">
        <v>577</v>
      </c>
      <c r="B102" s="302"/>
      <c r="C102" s="302"/>
      <c r="D102" s="302"/>
      <c r="E102" s="302"/>
      <c r="F102" s="302"/>
      <c r="G102" s="302"/>
    </row>
    <row r="103" s="293" customFormat="true" ht="18.75" hidden="false" customHeight="false" outlineLevel="0" collapsed="false">
      <c r="A103" s="333"/>
      <c r="B103" s="333"/>
      <c r="C103" s="333"/>
      <c r="D103" s="340" t="s">
        <v>543</v>
      </c>
      <c r="E103" s="333"/>
      <c r="F103" s="333"/>
      <c r="G103" s="333"/>
    </row>
    <row r="104" s="293" customFormat="true" ht="30.75" hidden="false" customHeight="false" outlineLevel="0" collapsed="false">
      <c r="A104" s="332" t="s">
        <v>569</v>
      </c>
      <c r="B104" s="333"/>
      <c r="C104" s="333"/>
      <c r="D104" s="319" t="n">
        <v>4778</v>
      </c>
      <c r="E104" s="333"/>
      <c r="F104" s="333"/>
      <c r="G104" s="333"/>
      <c r="K104" s="309"/>
    </row>
    <row r="105" s="293" customFormat="true" ht="60.75" hidden="false" customHeight="false" outlineLevel="0" collapsed="false">
      <c r="A105" s="334" t="s">
        <v>428</v>
      </c>
      <c r="B105" s="333"/>
      <c r="C105" s="333"/>
      <c r="D105" s="319" t="n">
        <v>6540</v>
      </c>
      <c r="E105" s="333"/>
      <c r="F105" s="333"/>
      <c r="G105" s="333"/>
      <c r="K105" s="309"/>
    </row>
    <row r="106" s="293" customFormat="true" ht="60" hidden="false" customHeight="false" outlineLevel="0" collapsed="false">
      <c r="A106" s="337" t="s">
        <v>448</v>
      </c>
      <c r="D106" s="319" t="n">
        <v>469</v>
      </c>
      <c r="K106" s="309"/>
    </row>
    <row r="107" s="293" customFormat="true" ht="48" hidden="false" customHeight="false" outlineLevel="0" collapsed="false">
      <c r="A107" s="336" t="s">
        <v>159</v>
      </c>
      <c r="B107" s="333"/>
      <c r="C107" s="333"/>
      <c r="D107" s="284" t="n">
        <v>96332</v>
      </c>
      <c r="E107" s="333"/>
      <c r="F107" s="333"/>
      <c r="G107" s="333"/>
      <c r="K107" s="309"/>
    </row>
    <row r="108" s="293" customFormat="true" ht="18.75" hidden="false" customHeight="false" outlineLevel="0" collapsed="false">
      <c r="A108" s="333"/>
      <c r="B108" s="333"/>
      <c r="C108" s="333"/>
      <c r="D108" s="343" t="n">
        <f aca="false">SUM(D104:D107)</f>
        <v>108119</v>
      </c>
      <c r="E108" s="333"/>
      <c r="F108" s="333"/>
      <c r="G108" s="333"/>
    </row>
    <row r="109" s="293" customFormat="true" ht="18.75" hidden="false" customHeight="false" outlineLevel="0" collapsed="false">
      <c r="A109" s="333"/>
      <c r="B109" s="333"/>
      <c r="C109" s="333"/>
      <c r="D109" s="344"/>
      <c r="E109" s="333"/>
      <c r="F109" s="333"/>
      <c r="G109" s="333"/>
    </row>
    <row r="110" s="293" customFormat="true" ht="18.75" hidden="false" customHeight="true" outlineLevel="0" collapsed="false">
      <c r="A110" s="302" t="s">
        <v>578</v>
      </c>
      <c r="B110" s="302"/>
      <c r="C110" s="302"/>
      <c r="D110" s="302"/>
      <c r="E110" s="302"/>
      <c r="F110" s="302"/>
      <c r="G110" s="302"/>
    </row>
    <row r="111" s="293" customFormat="true" ht="18.75" hidden="false" customHeight="false" outlineLevel="0" collapsed="false">
      <c r="A111" s="333"/>
      <c r="B111" s="333"/>
      <c r="C111" s="333"/>
      <c r="D111" s="340" t="s">
        <v>543</v>
      </c>
      <c r="E111" s="333"/>
      <c r="F111" s="333"/>
      <c r="G111" s="333"/>
    </row>
    <row r="112" s="293" customFormat="true" ht="30.75" hidden="false" customHeight="false" outlineLevel="0" collapsed="false">
      <c r="A112" s="292" t="s">
        <v>579</v>
      </c>
      <c r="B112" s="333"/>
      <c r="C112" s="333"/>
      <c r="D112" s="284" t="n">
        <v>20000</v>
      </c>
      <c r="E112" s="333"/>
      <c r="F112" s="333"/>
      <c r="G112" s="333"/>
      <c r="I112" s="345"/>
      <c r="K112" s="309"/>
    </row>
    <row r="113" s="293" customFormat="true" ht="18.75" hidden="false" customHeight="false" outlineLevel="0" collapsed="false">
      <c r="A113" s="333"/>
      <c r="B113" s="333"/>
      <c r="C113" s="333"/>
      <c r="D113" s="343" t="n">
        <f aca="false">D112</f>
        <v>20000</v>
      </c>
      <c r="E113" s="333"/>
      <c r="F113" s="333"/>
      <c r="G113" s="333"/>
    </row>
    <row r="114" s="293" customFormat="true" ht="18.75" hidden="false" customHeight="false" outlineLevel="0" collapsed="false">
      <c r="A114" s="333"/>
      <c r="B114" s="333"/>
      <c r="C114" s="333"/>
      <c r="D114" s="344"/>
      <c r="E114" s="333"/>
      <c r="F114" s="333"/>
      <c r="G114" s="333"/>
    </row>
    <row r="115" s="293" customFormat="true" ht="18.75" hidden="false" customHeight="true" outlineLevel="0" collapsed="false">
      <c r="A115" s="302" t="s">
        <v>580</v>
      </c>
      <c r="B115" s="302"/>
      <c r="C115" s="302"/>
      <c r="D115" s="302"/>
      <c r="E115" s="302"/>
      <c r="F115" s="302"/>
      <c r="G115" s="333"/>
    </row>
    <row r="116" s="293" customFormat="true" ht="18.75" hidden="false" customHeight="false" outlineLevel="0" collapsed="false">
      <c r="A116" s="333"/>
      <c r="B116" s="333"/>
      <c r="C116" s="333"/>
      <c r="D116" s="340" t="s">
        <v>543</v>
      </c>
      <c r="E116" s="333"/>
      <c r="F116" s="333"/>
      <c r="G116" s="333"/>
    </row>
    <row r="117" s="293" customFormat="true" ht="30.75" hidden="false" customHeight="false" outlineLevel="0" collapsed="false">
      <c r="A117" s="346" t="s">
        <v>581</v>
      </c>
      <c r="B117" s="347"/>
      <c r="C117" s="347"/>
      <c r="D117" s="348" t="n">
        <v>5623</v>
      </c>
      <c r="E117" s="333"/>
      <c r="F117" s="333"/>
      <c r="G117" s="333"/>
      <c r="K117" s="309"/>
    </row>
    <row r="118" s="293" customFormat="true" ht="18.75" hidden="false" customHeight="false" outlineLevel="0" collapsed="false">
      <c r="A118" s="333"/>
      <c r="B118" s="333"/>
      <c r="C118" s="333"/>
      <c r="D118" s="343" t="n">
        <f aca="false">D117</f>
        <v>5623</v>
      </c>
      <c r="E118" s="333"/>
      <c r="F118" s="333"/>
      <c r="G118" s="333"/>
    </row>
    <row r="119" customFormat="false" ht="18" hidden="false" customHeight="true" outlineLevel="0" collapsed="false">
      <c r="A119" s="293" t="s">
        <v>96</v>
      </c>
      <c r="B119" s="293"/>
      <c r="C119" s="293"/>
      <c r="D119" s="285"/>
      <c r="E119" s="293" t="s">
        <v>97</v>
      </c>
    </row>
    <row r="120" customFormat="false" ht="15" hidden="false" customHeight="false" outlineLevel="0" collapsed="false">
      <c r="A120" s="293"/>
      <c r="B120" s="293"/>
      <c r="C120" s="293"/>
      <c r="D120" s="285"/>
      <c r="E120" s="293"/>
    </row>
    <row r="124" customFormat="false" ht="18" hidden="false" customHeight="true" outlineLevel="0" collapsed="false"/>
  </sheetData>
  <mergeCells count="10">
    <mergeCell ref="A2:F2"/>
    <mergeCell ref="A33:G33"/>
    <mergeCell ref="A43:F43"/>
    <mergeCell ref="A48:G48"/>
    <mergeCell ref="A72:G72"/>
    <mergeCell ref="A90:F90"/>
    <mergeCell ref="A96:G96"/>
    <mergeCell ref="A102:G102"/>
    <mergeCell ref="A110:G110"/>
    <mergeCell ref="A115:F115"/>
  </mergeCells>
  <printOptions headings="false" gridLines="false" gridLinesSet="true" horizontalCentered="false" verticalCentered="false"/>
  <pageMargins left="0.747916666666667" right="0.157638888888889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27.42"/>
    <col collapsed="false" customWidth="true" hidden="false" outlineLevel="0" max="2" min="2" style="349" width="11.99"/>
    <col collapsed="false" customWidth="true" hidden="false" outlineLevel="0" max="3" min="3" style="293" width="33.7"/>
    <col collapsed="false" customWidth="true" hidden="false" outlineLevel="0" max="4" min="4" style="285" width="13.28"/>
    <col collapsed="false" customWidth="true" hidden="false" outlineLevel="0" max="5" min="5" style="293" width="50.42"/>
    <col collapsed="false" customWidth="false" hidden="false" outlineLevel="0" max="257" min="6" style="293" width="9.14"/>
  </cols>
  <sheetData>
    <row r="1" customFormat="false" ht="15" hidden="false" customHeight="false" outlineLevel="0" collapsed="false">
      <c r="E1" s="293" t="s">
        <v>523</v>
      </c>
    </row>
    <row r="2" customFormat="false" ht="18.75" hidden="false" customHeight="false" outlineLevel="0" collapsed="false">
      <c r="A2" s="350" t="s">
        <v>582</v>
      </c>
      <c r="B2" s="350"/>
      <c r="C2" s="350"/>
      <c r="D2" s="350"/>
      <c r="E2" s="350"/>
    </row>
    <row r="3" customFormat="false" ht="31.5" hidden="false" customHeight="false" outlineLevel="0" collapsed="false">
      <c r="A3" s="351" t="s">
        <v>583</v>
      </c>
      <c r="B3" s="352" t="s">
        <v>584</v>
      </c>
      <c r="C3" s="351" t="s">
        <v>585</v>
      </c>
      <c r="D3" s="353" t="s">
        <v>586</v>
      </c>
      <c r="E3" s="351" t="s">
        <v>587</v>
      </c>
    </row>
    <row r="4" customFormat="false" ht="15.75" hidden="false" customHeight="false" outlineLevel="0" collapsed="false">
      <c r="A4" s="351"/>
      <c r="B4" s="354"/>
      <c r="C4" s="351"/>
      <c r="D4" s="353" t="s">
        <v>543</v>
      </c>
      <c r="E4" s="355"/>
    </row>
    <row r="5" customFormat="false" ht="15" hidden="false" customHeight="false" outlineLevel="0" collapsed="false">
      <c r="A5" s="356" t="s">
        <v>588</v>
      </c>
      <c r="B5" s="357" t="s">
        <v>100</v>
      </c>
      <c r="C5" s="358"/>
      <c r="D5" s="359" t="n">
        <f aca="false">SUM(D6,D10,D15,D17,D19)</f>
        <v>-419278</v>
      </c>
      <c r="E5" s="295"/>
    </row>
    <row r="6" customFormat="false" ht="15" hidden="false" customHeight="false" outlineLevel="0" collapsed="false">
      <c r="A6" s="360" t="s">
        <v>589</v>
      </c>
      <c r="B6" s="361" t="s">
        <v>102</v>
      </c>
      <c r="C6" s="358"/>
      <c r="D6" s="362" t="n">
        <f aca="false">SUM(D7:D9)</f>
        <v>5729</v>
      </c>
      <c r="E6" s="363"/>
    </row>
    <row r="7" customFormat="false" ht="15" hidden="false" customHeight="false" outlineLevel="0" collapsed="false">
      <c r="A7" s="360"/>
      <c r="B7" s="364" t="s">
        <v>590</v>
      </c>
      <c r="C7" s="363" t="s">
        <v>505</v>
      </c>
      <c r="D7" s="365" t="n">
        <v>-75</v>
      </c>
      <c r="E7" s="363" t="s">
        <v>591</v>
      </c>
    </row>
    <row r="8" customFormat="false" ht="30" hidden="false" customHeight="false" outlineLevel="0" collapsed="false">
      <c r="A8" s="360"/>
      <c r="B8" s="364" t="s">
        <v>592</v>
      </c>
      <c r="C8" s="363" t="s">
        <v>508</v>
      </c>
      <c r="D8" s="365" t="n">
        <f aca="false">229+75</f>
        <v>304</v>
      </c>
      <c r="E8" s="363" t="s">
        <v>593</v>
      </c>
    </row>
    <row r="9" customFormat="false" ht="45" hidden="false" customHeight="false" outlineLevel="0" collapsed="false">
      <c r="A9" s="360"/>
      <c r="B9" s="364" t="s">
        <v>594</v>
      </c>
      <c r="C9" s="363" t="s">
        <v>595</v>
      </c>
      <c r="D9" s="365" t="n">
        <v>5500</v>
      </c>
      <c r="E9" s="363" t="s">
        <v>596</v>
      </c>
    </row>
    <row r="10" customFormat="false" ht="30" hidden="false" customHeight="false" outlineLevel="0" collapsed="false">
      <c r="A10" s="360" t="s">
        <v>597</v>
      </c>
      <c r="B10" s="361" t="s">
        <v>598</v>
      </c>
      <c r="C10" s="363"/>
      <c r="D10" s="366" t="n">
        <f aca="false">SUM(D11:D14)</f>
        <v>-5597</v>
      </c>
      <c r="E10" s="363" t="s">
        <v>599</v>
      </c>
    </row>
    <row r="11" customFormat="false" ht="15" hidden="false" customHeight="false" outlineLevel="0" collapsed="false">
      <c r="A11" s="360"/>
      <c r="B11" s="364" t="s">
        <v>600</v>
      </c>
      <c r="C11" s="295" t="s">
        <v>501</v>
      </c>
      <c r="D11" s="367" t="n">
        <v>-3948</v>
      </c>
      <c r="E11" s="363"/>
    </row>
    <row r="12" customFormat="false" ht="15" hidden="false" customHeight="false" outlineLevel="0" collapsed="false">
      <c r="A12" s="360"/>
      <c r="B12" s="364" t="s">
        <v>601</v>
      </c>
      <c r="C12" s="295" t="s">
        <v>602</v>
      </c>
      <c r="D12" s="367" t="n">
        <v>-1093</v>
      </c>
      <c r="E12" s="363"/>
    </row>
    <row r="13" customFormat="false" ht="15" hidden="false" customHeight="false" outlineLevel="0" collapsed="false">
      <c r="A13" s="360"/>
      <c r="B13" s="364" t="s">
        <v>590</v>
      </c>
      <c r="C13" s="363" t="s">
        <v>505</v>
      </c>
      <c r="D13" s="367" t="n">
        <v>-423</v>
      </c>
      <c r="E13" s="363"/>
    </row>
    <row r="14" customFormat="false" ht="30" hidden="false" customHeight="false" outlineLevel="0" collapsed="false">
      <c r="A14" s="360"/>
      <c r="B14" s="364" t="s">
        <v>603</v>
      </c>
      <c r="C14" s="363" t="s">
        <v>604</v>
      </c>
      <c r="D14" s="367" t="n">
        <v>-133</v>
      </c>
      <c r="E14" s="363"/>
    </row>
    <row r="15" customFormat="false" ht="45" hidden="false" customHeight="false" outlineLevel="0" collapsed="false">
      <c r="A15" s="368" t="s">
        <v>111</v>
      </c>
      <c r="B15" s="361" t="s">
        <v>605</v>
      </c>
      <c r="C15" s="363"/>
      <c r="D15" s="369" t="n">
        <f aca="false">SUM(D16:D16)</f>
        <v>7088</v>
      </c>
      <c r="E15" s="363"/>
    </row>
    <row r="16" customFormat="false" ht="105" hidden="false" customHeight="false" outlineLevel="0" collapsed="false">
      <c r="A16" s="360"/>
      <c r="B16" s="364" t="s">
        <v>606</v>
      </c>
      <c r="C16" s="363" t="s">
        <v>607</v>
      </c>
      <c r="D16" s="370" t="n">
        <f aca="false">3425+3101+383+179</f>
        <v>7088</v>
      </c>
      <c r="E16" s="363" t="s">
        <v>608</v>
      </c>
    </row>
    <row r="17" customFormat="false" ht="33" hidden="false" customHeight="true" outlineLevel="0" collapsed="false">
      <c r="A17" s="371" t="s">
        <v>117</v>
      </c>
      <c r="B17" s="361" t="s">
        <v>116</v>
      </c>
      <c r="C17" s="363"/>
      <c r="D17" s="369" t="n">
        <f aca="false">D18</f>
        <v>30000</v>
      </c>
      <c r="E17" s="363" t="s">
        <v>609</v>
      </c>
    </row>
    <row r="18" customFormat="false" ht="30" hidden="false" customHeight="false" outlineLevel="0" collapsed="false">
      <c r="A18" s="360"/>
      <c r="B18" s="364" t="s">
        <v>606</v>
      </c>
      <c r="C18" s="363" t="s">
        <v>610</v>
      </c>
      <c r="D18" s="372" t="n">
        <v>30000</v>
      </c>
      <c r="E18" s="363"/>
    </row>
    <row r="19" customFormat="false" ht="30" hidden="false" customHeight="false" outlineLevel="0" collapsed="false">
      <c r="A19" s="373" t="s">
        <v>123</v>
      </c>
      <c r="B19" s="374" t="s">
        <v>611</v>
      </c>
      <c r="C19" s="363"/>
      <c r="D19" s="375" t="n">
        <f aca="false">-360418-21385-25527-47178-1990</f>
        <v>-456498</v>
      </c>
      <c r="E19" s="363"/>
    </row>
    <row r="20" customFormat="false" ht="29.25" hidden="false" customHeight="false" outlineLevel="0" collapsed="false">
      <c r="A20" s="358" t="s">
        <v>125</v>
      </c>
      <c r="B20" s="357" t="s">
        <v>124</v>
      </c>
      <c r="C20" s="358"/>
      <c r="D20" s="376" t="n">
        <f aca="false">D21+D24+D27</f>
        <v>22500</v>
      </c>
      <c r="E20" s="363"/>
    </row>
    <row r="21" customFormat="false" ht="15" hidden="false" customHeight="false" outlineLevel="0" collapsed="false">
      <c r="A21" s="368" t="s">
        <v>127</v>
      </c>
      <c r="B21" s="361" t="s">
        <v>126</v>
      </c>
      <c r="C21" s="358"/>
      <c r="D21" s="377" t="n">
        <f aca="false">SUM(D22:D26)</f>
        <v>0</v>
      </c>
      <c r="E21" s="363"/>
    </row>
    <row r="22" customFormat="false" ht="30" hidden="false" customHeight="false" outlineLevel="0" collapsed="false">
      <c r="A22" s="378"/>
      <c r="B22" s="364" t="s">
        <v>590</v>
      </c>
      <c r="C22" s="363" t="s">
        <v>505</v>
      </c>
      <c r="D22" s="379" t="n">
        <v>1000</v>
      </c>
      <c r="E22" s="363" t="s">
        <v>612</v>
      </c>
    </row>
    <row r="23" customFormat="false" ht="30" hidden="false" customHeight="false" outlineLevel="0" collapsed="false">
      <c r="A23" s="358"/>
      <c r="B23" s="364" t="s">
        <v>592</v>
      </c>
      <c r="C23" s="295" t="s">
        <v>508</v>
      </c>
      <c r="D23" s="379" t="n">
        <v>-1000</v>
      </c>
      <c r="E23" s="363" t="s">
        <v>613</v>
      </c>
    </row>
    <row r="24" customFormat="false" ht="45" hidden="false" customHeight="false" outlineLevel="0" collapsed="false">
      <c r="A24" s="371" t="s">
        <v>133</v>
      </c>
      <c r="B24" s="361" t="s">
        <v>614</v>
      </c>
      <c r="C24" s="295"/>
      <c r="D24" s="380" t="n">
        <f aca="false">SUM(D25:D26)</f>
        <v>0</v>
      </c>
      <c r="E24" s="381" t="s">
        <v>615</v>
      </c>
    </row>
    <row r="25" customFormat="false" ht="15" hidden="false" customHeight="false" outlineLevel="0" collapsed="false">
      <c r="A25" s="358"/>
      <c r="B25" s="364" t="s">
        <v>590</v>
      </c>
      <c r="C25" s="363" t="s">
        <v>505</v>
      </c>
      <c r="D25" s="379" t="n">
        <v>-800</v>
      </c>
      <c r="E25" s="363"/>
    </row>
    <row r="26" customFormat="false" ht="15" hidden="false" customHeight="false" outlineLevel="0" collapsed="false">
      <c r="A26" s="358"/>
      <c r="B26" s="364" t="s">
        <v>603</v>
      </c>
      <c r="C26" s="295" t="s">
        <v>616</v>
      </c>
      <c r="D26" s="379" t="n">
        <v>800</v>
      </c>
      <c r="E26" s="363"/>
    </row>
    <row r="27" customFormat="false" ht="30" hidden="false" customHeight="false" outlineLevel="0" collapsed="false">
      <c r="A27" s="368" t="s">
        <v>135</v>
      </c>
      <c r="B27" s="361" t="s">
        <v>134</v>
      </c>
      <c r="C27" s="295"/>
      <c r="D27" s="377" t="n">
        <f aca="false">SUM(D28:D29)</f>
        <v>22500</v>
      </c>
      <c r="E27" s="294" t="s">
        <v>617</v>
      </c>
    </row>
    <row r="28" customFormat="false" ht="15" hidden="false" customHeight="false" outlineLevel="0" collapsed="false">
      <c r="A28" s="358"/>
      <c r="B28" s="364" t="s">
        <v>590</v>
      </c>
      <c r="C28" s="363" t="s">
        <v>505</v>
      </c>
      <c r="D28" s="382" t="n">
        <v>22500</v>
      </c>
      <c r="E28" s="363"/>
    </row>
    <row r="29" customFormat="false" ht="15" hidden="false" customHeight="false" outlineLevel="0" collapsed="false">
      <c r="A29" s="358"/>
      <c r="B29" s="364"/>
      <c r="C29" s="295"/>
      <c r="D29" s="379"/>
      <c r="E29" s="363"/>
    </row>
    <row r="30" customFormat="false" ht="15" hidden="false" customHeight="false" outlineLevel="0" collapsed="false">
      <c r="A30" s="358" t="s">
        <v>137</v>
      </c>
      <c r="B30" s="357" t="s">
        <v>136</v>
      </c>
      <c r="C30" s="358"/>
      <c r="D30" s="383" t="n">
        <f aca="false">SUM(D31,D35,D38,D41,D43,D47,D50,D51,D52,D54,D56,D58,D60,D62)</f>
        <v>-2919049</v>
      </c>
      <c r="E30" s="363"/>
    </row>
    <row r="31" customFormat="false" ht="30" hidden="false" customHeight="false" outlineLevel="0" collapsed="false">
      <c r="A31" s="371" t="s">
        <v>141</v>
      </c>
      <c r="B31" s="361" t="s">
        <v>140</v>
      </c>
      <c r="C31" s="358"/>
      <c r="D31" s="377" t="n">
        <f aca="false">SUM(D32:D34)</f>
        <v>0</v>
      </c>
      <c r="E31" s="381" t="s">
        <v>615</v>
      </c>
    </row>
    <row r="32" customFormat="false" ht="15" hidden="false" customHeight="false" outlineLevel="0" collapsed="false">
      <c r="A32" s="358"/>
      <c r="B32" s="364" t="s">
        <v>600</v>
      </c>
      <c r="C32" s="295" t="s">
        <v>501</v>
      </c>
      <c r="D32" s="220" t="n">
        <v>904</v>
      </c>
      <c r="E32" s="363"/>
    </row>
    <row r="33" customFormat="false" ht="15" hidden="false" customHeight="false" outlineLevel="0" collapsed="false">
      <c r="A33" s="358"/>
      <c r="B33" s="364" t="s">
        <v>601</v>
      </c>
      <c r="C33" s="295" t="s">
        <v>602</v>
      </c>
      <c r="D33" s="220" t="n">
        <v>218</v>
      </c>
      <c r="E33" s="363"/>
    </row>
    <row r="34" customFormat="false" ht="15" hidden="false" customHeight="false" outlineLevel="0" collapsed="false">
      <c r="A34" s="358"/>
      <c r="B34" s="384" t="s">
        <v>618</v>
      </c>
      <c r="C34" s="385" t="s">
        <v>619</v>
      </c>
      <c r="D34" s="220" t="n">
        <f aca="false">-1122</f>
        <v>-1122</v>
      </c>
      <c r="E34" s="363"/>
    </row>
    <row r="35" customFormat="false" ht="60" hidden="false" customHeight="false" outlineLevel="0" collapsed="false">
      <c r="A35" s="386" t="s">
        <v>620</v>
      </c>
      <c r="B35" s="361" t="s">
        <v>142</v>
      </c>
      <c r="C35" s="295"/>
      <c r="D35" s="377" t="n">
        <f aca="false">SUM(D36:D37)</f>
        <v>-4401</v>
      </c>
      <c r="E35" s="363"/>
    </row>
    <row r="36" customFormat="false" ht="90" hidden="false" customHeight="false" outlineLevel="0" collapsed="false">
      <c r="A36" s="358"/>
      <c r="B36" s="364" t="s">
        <v>590</v>
      </c>
      <c r="C36" s="363" t="s">
        <v>505</v>
      </c>
      <c r="D36" s="220" t="n">
        <f aca="false">-16041-454</f>
        <v>-16495</v>
      </c>
      <c r="E36" s="387" t="s">
        <v>621</v>
      </c>
    </row>
    <row r="37" customFormat="false" ht="15" hidden="false" customHeight="false" outlineLevel="0" collapsed="false">
      <c r="A37" s="358"/>
      <c r="B37" s="364" t="s">
        <v>622</v>
      </c>
      <c r="C37" s="363" t="s">
        <v>623</v>
      </c>
      <c r="D37" s="379" t="n">
        <v>12094</v>
      </c>
      <c r="E37" s="363" t="s">
        <v>615</v>
      </c>
    </row>
    <row r="38" s="391" customFormat="true" ht="15" hidden="false" customHeight="false" outlineLevel="0" collapsed="false">
      <c r="A38" s="388" t="s">
        <v>149</v>
      </c>
      <c r="B38" s="389" t="s">
        <v>148</v>
      </c>
      <c r="C38" s="381"/>
      <c r="D38" s="390" t="n">
        <f aca="false">SUM(D39:D40)</f>
        <v>0</v>
      </c>
      <c r="E38" s="381" t="s">
        <v>615</v>
      </c>
    </row>
    <row r="39" customFormat="false" ht="15" hidden="false" customHeight="false" outlineLevel="0" collapsed="false">
      <c r="A39" s="358"/>
      <c r="B39" s="364" t="s">
        <v>590</v>
      </c>
      <c r="C39" s="363" t="s">
        <v>505</v>
      </c>
      <c r="D39" s="379" t="n">
        <v>-42000</v>
      </c>
      <c r="E39" s="363"/>
    </row>
    <row r="40" customFormat="false" ht="15" hidden="false" customHeight="false" outlineLevel="0" collapsed="false">
      <c r="A40" s="358"/>
      <c r="B40" s="364" t="s">
        <v>603</v>
      </c>
      <c r="C40" s="295" t="s">
        <v>616</v>
      </c>
      <c r="D40" s="379" t="n">
        <v>42000</v>
      </c>
      <c r="E40" s="363" t="s">
        <v>624</v>
      </c>
    </row>
    <row r="41" customFormat="false" ht="47.25" hidden="false" customHeight="false" outlineLevel="0" collapsed="false">
      <c r="A41" s="373" t="s">
        <v>625</v>
      </c>
      <c r="B41" s="361" t="s">
        <v>152</v>
      </c>
      <c r="C41" s="363"/>
      <c r="D41" s="377" t="n">
        <f aca="false">SUM(D42:D42)</f>
        <v>-24699</v>
      </c>
      <c r="E41" s="392" t="s">
        <v>626</v>
      </c>
    </row>
    <row r="42" customFormat="false" ht="15" hidden="false" customHeight="false" outlineLevel="0" collapsed="false">
      <c r="A42" s="358"/>
      <c r="B42" s="364" t="s">
        <v>622</v>
      </c>
      <c r="C42" s="363" t="s">
        <v>623</v>
      </c>
      <c r="D42" s="379" t="n">
        <v>-24699</v>
      </c>
      <c r="E42" s="363"/>
    </row>
    <row r="43" customFormat="false" ht="30" hidden="false" customHeight="false" outlineLevel="0" collapsed="false">
      <c r="A43" s="373" t="s">
        <v>627</v>
      </c>
      <c r="B43" s="361" t="s">
        <v>158</v>
      </c>
      <c r="C43" s="363"/>
      <c r="D43" s="377" t="n">
        <f aca="false">SUM(D44:D46)</f>
        <v>0</v>
      </c>
      <c r="E43" s="381" t="s">
        <v>615</v>
      </c>
    </row>
    <row r="44" customFormat="false" ht="15" hidden="false" customHeight="false" outlineLevel="0" collapsed="false">
      <c r="A44" s="358"/>
      <c r="B44" s="364" t="s">
        <v>628</v>
      </c>
      <c r="C44" s="393" t="s">
        <v>629</v>
      </c>
      <c r="D44" s="379" t="n">
        <v>4233</v>
      </c>
      <c r="E44" s="363"/>
    </row>
    <row r="45" customFormat="false" ht="15" hidden="false" customHeight="false" outlineLevel="0" collapsed="false">
      <c r="A45" s="358"/>
      <c r="B45" s="364" t="s">
        <v>590</v>
      </c>
      <c r="C45" s="363" t="s">
        <v>505</v>
      </c>
      <c r="D45" s="379" t="n">
        <v>-21528</v>
      </c>
      <c r="E45" s="363"/>
    </row>
    <row r="46" customFormat="false" ht="15" hidden="false" customHeight="false" outlineLevel="0" collapsed="false">
      <c r="A46" s="358"/>
      <c r="B46" s="364" t="s">
        <v>622</v>
      </c>
      <c r="C46" s="385" t="s">
        <v>623</v>
      </c>
      <c r="D46" s="379" t="n">
        <v>17295</v>
      </c>
      <c r="E46" s="363"/>
    </row>
    <row r="47" customFormat="false" ht="15" hidden="false" customHeight="false" outlineLevel="0" collapsed="false">
      <c r="A47" s="394" t="s">
        <v>630</v>
      </c>
      <c r="B47" s="361" t="s">
        <v>168</v>
      </c>
      <c r="C47" s="295"/>
      <c r="D47" s="390" t="n">
        <f aca="false">SUM(D48:D49)</f>
        <v>3267</v>
      </c>
      <c r="E47" s="295"/>
    </row>
    <row r="48" customFormat="false" ht="65.25" hidden="false" customHeight="true" outlineLevel="0" collapsed="false">
      <c r="A48" s="394"/>
      <c r="B48" s="364" t="s">
        <v>590</v>
      </c>
      <c r="C48" s="363" t="s">
        <v>505</v>
      </c>
      <c r="D48" s="382" t="n">
        <f aca="false">2067-19196</f>
        <v>-17129</v>
      </c>
      <c r="E48" s="381" t="s">
        <v>631</v>
      </c>
    </row>
    <row r="49" customFormat="false" ht="27.75" hidden="false" customHeight="true" outlineLevel="0" collapsed="false">
      <c r="A49" s="368"/>
      <c r="B49" s="364" t="s">
        <v>622</v>
      </c>
      <c r="C49" s="363" t="s">
        <v>623</v>
      </c>
      <c r="D49" s="379" t="n">
        <f aca="false">1200+19196</f>
        <v>20396</v>
      </c>
      <c r="E49" s="363" t="s">
        <v>632</v>
      </c>
    </row>
    <row r="50" customFormat="false" ht="15" hidden="false" customHeight="false" outlineLevel="0" collapsed="false">
      <c r="A50" s="368" t="s">
        <v>630</v>
      </c>
      <c r="B50" s="361" t="s">
        <v>633</v>
      </c>
      <c r="C50" s="295" t="s">
        <v>634</v>
      </c>
      <c r="D50" s="395" t="n">
        <v>-4136</v>
      </c>
      <c r="E50" s="363" t="s">
        <v>635</v>
      </c>
    </row>
    <row r="51" customFormat="false" ht="30" hidden="false" customHeight="false" outlineLevel="0" collapsed="false">
      <c r="A51" s="368" t="s">
        <v>177</v>
      </c>
      <c r="B51" s="361" t="s">
        <v>176</v>
      </c>
      <c r="C51" s="295" t="s">
        <v>634</v>
      </c>
      <c r="D51" s="395" t="n">
        <v>61160</v>
      </c>
      <c r="E51" s="363" t="s">
        <v>636</v>
      </c>
    </row>
    <row r="52" customFormat="false" ht="45" hidden="false" customHeight="false" outlineLevel="0" collapsed="false">
      <c r="A52" s="373" t="s">
        <v>637</v>
      </c>
      <c r="B52" s="361" t="s">
        <v>178</v>
      </c>
      <c r="C52" s="222"/>
      <c r="D52" s="396" t="n">
        <f aca="false">D53</f>
        <v>-993852</v>
      </c>
      <c r="E52" s="387"/>
    </row>
    <row r="53" customFormat="false" ht="61.5" hidden="false" customHeight="true" outlineLevel="0" collapsed="false">
      <c r="A53" s="368"/>
      <c r="B53" s="384" t="s">
        <v>622</v>
      </c>
      <c r="C53" s="397" t="s">
        <v>623</v>
      </c>
      <c r="D53" s="370" t="n">
        <v>-993852</v>
      </c>
      <c r="E53" s="398" t="s">
        <v>638</v>
      </c>
    </row>
    <row r="54" customFormat="false" ht="45" hidden="false" customHeight="false" outlineLevel="0" collapsed="false">
      <c r="A54" s="399" t="s">
        <v>181</v>
      </c>
      <c r="B54" s="400" t="s">
        <v>180</v>
      </c>
      <c r="C54" s="401"/>
      <c r="D54" s="402" t="n">
        <f aca="false">SUM(D55)</f>
        <v>-963700</v>
      </c>
      <c r="E54" s="363" t="s">
        <v>639</v>
      </c>
    </row>
    <row r="55" customFormat="false" ht="15" hidden="false" customHeight="false" outlineLevel="0" collapsed="false">
      <c r="A55" s="403"/>
      <c r="B55" s="400" t="s">
        <v>622</v>
      </c>
      <c r="C55" s="404" t="s">
        <v>640</v>
      </c>
      <c r="D55" s="405" t="n">
        <f aca="false">-750000-213700</f>
        <v>-963700</v>
      </c>
      <c r="E55" s="363"/>
    </row>
    <row r="56" customFormat="false" ht="30" hidden="false" customHeight="false" outlineLevel="0" collapsed="false">
      <c r="A56" s="403" t="s">
        <v>171</v>
      </c>
      <c r="B56" s="400" t="s">
        <v>170</v>
      </c>
      <c r="C56" s="404"/>
      <c r="D56" s="402" t="n">
        <f aca="false">SUM(D57)</f>
        <v>-355975</v>
      </c>
      <c r="E56" s="363" t="s">
        <v>641</v>
      </c>
    </row>
    <row r="57" customFormat="false" ht="15" hidden="false" customHeight="false" outlineLevel="0" collapsed="false">
      <c r="A57" s="403"/>
      <c r="B57" s="400" t="s">
        <v>622</v>
      </c>
      <c r="C57" s="404" t="s">
        <v>640</v>
      </c>
      <c r="D57" s="406" t="n">
        <v>-355975</v>
      </c>
      <c r="E57" s="363"/>
    </row>
    <row r="58" customFormat="false" ht="15" hidden="false" customHeight="false" outlineLevel="0" collapsed="false">
      <c r="A58" s="403" t="s">
        <v>173</v>
      </c>
      <c r="B58" s="400" t="s">
        <v>172</v>
      </c>
      <c r="C58" s="404"/>
      <c r="D58" s="402" t="n">
        <f aca="false">SUM(D59)</f>
        <v>2395</v>
      </c>
      <c r="E58" s="363" t="s">
        <v>642</v>
      </c>
    </row>
    <row r="59" customFormat="false" ht="15" hidden="false" customHeight="false" outlineLevel="0" collapsed="false">
      <c r="A59" s="403"/>
      <c r="B59" s="400" t="s">
        <v>622</v>
      </c>
      <c r="C59" s="404" t="s">
        <v>640</v>
      </c>
      <c r="D59" s="405" t="n">
        <v>2395</v>
      </c>
      <c r="E59" s="363"/>
    </row>
    <row r="60" customFormat="false" ht="30" hidden="false" customHeight="false" outlineLevel="0" collapsed="false">
      <c r="A60" s="403" t="s">
        <v>175</v>
      </c>
      <c r="B60" s="400" t="s">
        <v>174</v>
      </c>
      <c r="C60" s="404"/>
      <c r="D60" s="402" t="n">
        <f aca="false">SUM(D61)</f>
        <v>-639108</v>
      </c>
      <c r="E60" s="363" t="s">
        <v>643</v>
      </c>
    </row>
    <row r="61" customFormat="false" ht="15" hidden="false" customHeight="false" outlineLevel="0" collapsed="false">
      <c r="A61" s="403"/>
      <c r="B61" s="400" t="s">
        <v>622</v>
      </c>
      <c r="C61" s="404" t="s">
        <v>640</v>
      </c>
      <c r="D61" s="405" t="n">
        <v>-639108</v>
      </c>
      <c r="E61" s="363"/>
    </row>
    <row r="62" customFormat="false" ht="15" hidden="false" customHeight="false" outlineLevel="0" collapsed="false">
      <c r="A62" s="407" t="s">
        <v>187</v>
      </c>
      <c r="B62" s="408" t="s">
        <v>186</v>
      </c>
      <c r="C62" s="385"/>
      <c r="D62" s="402" t="n">
        <f aca="false">SUM(D63:D67)</f>
        <v>0</v>
      </c>
      <c r="E62" s="381" t="s">
        <v>615</v>
      </c>
    </row>
    <row r="63" customFormat="false" ht="15" hidden="false" customHeight="false" outlineLevel="0" collapsed="false">
      <c r="A63" s="407"/>
      <c r="B63" s="364" t="s">
        <v>601</v>
      </c>
      <c r="C63" s="295" t="s">
        <v>602</v>
      </c>
      <c r="D63" s="405" t="n">
        <v>120</v>
      </c>
      <c r="E63" s="363" t="s">
        <v>644</v>
      </c>
    </row>
    <row r="64" customFormat="false" ht="30" hidden="false" customHeight="false" outlineLevel="0" collapsed="false">
      <c r="A64" s="407"/>
      <c r="B64" s="364" t="s">
        <v>628</v>
      </c>
      <c r="C64" s="393" t="s">
        <v>629</v>
      </c>
      <c r="D64" s="405" t="n">
        <v>300</v>
      </c>
      <c r="E64" s="363" t="s">
        <v>645</v>
      </c>
    </row>
    <row r="65" customFormat="false" ht="29.25" hidden="false" customHeight="true" outlineLevel="0" collapsed="false">
      <c r="A65" s="407"/>
      <c r="B65" s="364" t="s">
        <v>590</v>
      </c>
      <c r="C65" s="363" t="s">
        <v>505</v>
      </c>
      <c r="D65" s="405" t="n">
        <v>-4720</v>
      </c>
      <c r="E65" s="363" t="s">
        <v>646</v>
      </c>
    </row>
    <row r="66" customFormat="false" ht="15" hidden="false" customHeight="false" outlineLevel="0" collapsed="false">
      <c r="A66" s="407"/>
      <c r="B66" s="364" t="s">
        <v>603</v>
      </c>
      <c r="C66" s="295" t="s">
        <v>616</v>
      </c>
      <c r="D66" s="405" t="n">
        <v>2500</v>
      </c>
      <c r="E66" s="363" t="s">
        <v>647</v>
      </c>
    </row>
    <row r="67" customFormat="false" ht="15" hidden="false" customHeight="false" outlineLevel="0" collapsed="false">
      <c r="A67" s="407"/>
      <c r="B67" s="364" t="s">
        <v>622</v>
      </c>
      <c r="C67" s="295" t="s">
        <v>513</v>
      </c>
      <c r="D67" s="405" t="n">
        <v>1800</v>
      </c>
      <c r="E67" s="363" t="s">
        <v>648</v>
      </c>
    </row>
    <row r="68" customFormat="false" ht="15" hidden="false" customHeight="false" outlineLevel="0" collapsed="false">
      <c r="A68" s="409" t="s">
        <v>189</v>
      </c>
      <c r="B68" s="410" t="s">
        <v>188</v>
      </c>
      <c r="C68" s="409"/>
      <c r="D68" s="376" t="n">
        <f aca="false">SUM(D69:D74,D75,D77)</f>
        <v>518127</v>
      </c>
      <c r="E68" s="411"/>
    </row>
    <row r="69" customFormat="false" ht="30" hidden="false" customHeight="false" outlineLevel="0" collapsed="false">
      <c r="A69" s="368" t="s">
        <v>649</v>
      </c>
      <c r="B69" s="412" t="s">
        <v>650</v>
      </c>
      <c r="C69" s="363"/>
      <c r="D69" s="379"/>
      <c r="E69" s="413"/>
    </row>
    <row r="70" customFormat="false" ht="15" hidden="false" customHeight="false" outlineLevel="0" collapsed="false">
      <c r="A70" s="368"/>
      <c r="B70" s="412" t="s">
        <v>192</v>
      </c>
      <c r="C70" s="295" t="s">
        <v>634</v>
      </c>
      <c r="D70" s="395" t="n">
        <v>5041</v>
      </c>
      <c r="E70" s="363" t="s">
        <v>651</v>
      </c>
    </row>
    <row r="71" customFormat="false" ht="30" hidden="false" customHeight="false" outlineLevel="0" collapsed="false">
      <c r="A71" s="368" t="s">
        <v>652</v>
      </c>
      <c r="B71" s="412"/>
      <c r="C71" s="295"/>
      <c r="D71" s="414"/>
      <c r="E71" s="413"/>
    </row>
    <row r="72" customFormat="false" ht="15" hidden="false" customHeight="false" outlineLevel="0" collapsed="false">
      <c r="A72" s="368"/>
      <c r="B72" s="412" t="s">
        <v>198</v>
      </c>
      <c r="C72" s="295" t="s">
        <v>653</v>
      </c>
      <c r="D72" s="395" t="n">
        <v>19917</v>
      </c>
      <c r="E72" s="415" t="s">
        <v>654</v>
      </c>
    </row>
    <row r="73" customFormat="false" ht="30" hidden="false" customHeight="false" outlineLevel="0" collapsed="false">
      <c r="A73" s="368"/>
      <c r="B73" s="412" t="s">
        <v>200</v>
      </c>
      <c r="C73" s="295" t="s">
        <v>634</v>
      </c>
      <c r="D73" s="414" t="n">
        <v>43247</v>
      </c>
      <c r="E73" s="363" t="s">
        <v>655</v>
      </c>
    </row>
    <row r="74" customFormat="false" ht="15" hidden="false" customHeight="false" outlineLevel="0" collapsed="false">
      <c r="A74" s="368"/>
      <c r="B74" s="412" t="s">
        <v>200</v>
      </c>
      <c r="C74" s="295" t="s">
        <v>656</v>
      </c>
      <c r="D74" s="414" t="n">
        <v>385</v>
      </c>
      <c r="E74" s="363" t="s">
        <v>657</v>
      </c>
    </row>
    <row r="75" customFormat="false" ht="45" hidden="false" customHeight="false" outlineLevel="0" collapsed="false">
      <c r="A75" s="416" t="s">
        <v>205</v>
      </c>
      <c r="B75" s="417" t="s">
        <v>204</v>
      </c>
      <c r="C75" s="418"/>
      <c r="D75" s="396" t="n">
        <f aca="false">D76</f>
        <v>425180</v>
      </c>
      <c r="E75" s="419"/>
    </row>
    <row r="76" customFormat="false" ht="60" hidden="false" customHeight="false" outlineLevel="0" collapsed="false">
      <c r="A76" s="373"/>
      <c r="B76" s="420" t="s">
        <v>622</v>
      </c>
      <c r="C76" s="387" t="s">
        <v>623</v>
      </c>
      <c r="D76" s="220" t="n">
        <v>425180</v>
      </c>
      <c r="E76" s="387" t="s">
        <v>658</v>
      </c>
    </row>
    <row r="77" customFormat="false" ht="75" hidden="false" customHeight="false" outlineLevel="0" collapsed="false">
      <c r="A77" s="416" t="s">
        <v>207</v>
      </c>
      <c r="B77" s="421" t="s">
        <v>206</v>
      </c>
      <c r="C77" s="401"/>
      <c r="D77" s="422" t="n">
        <f aca="false">D78</f>
        <v>24357</v>
      </c>
      <c r="E77" s="387"/>
    </row>
    <row r="78" customFormat="false" ht="15" hidden="false" customHeight="false" outlineLevel="0" collapsed="false">
      <c r="A78" s="423"/>
      <c r="B78" s="384" t="s">
        <v>622</v>
      </c>
      <c r="C78" s="397" t="s">
        <v>623</v>
      </c>
      <c r="D78" s="424" t="n">
        <v>24357</v>
      </c>
      <c r="E78" s="404" t="s">
        <v>659</v>
      </c>
    </row>
    <row r="79" customFormat="false" ht="29.25" hidden="false" customHeight="false" outlineLevel="0" collapsed="false">
      <c r="A79" s="409" t="s">
        <v>660</v>
      </c>
      <c r="B79" s="410" t="s">
        <v>211</v>
      </c>
      <c r="C79" s="409"/>
      <c r="D79" s="376" t="n">
        <f aca="false">SUM(D80:D80,D81:D86,D87,D89,D94,D97,D100,D108,D109,D111,D104)</f>
        <v>288306.65</v>
      </c>
      <c r="E79" s="363"/>
    </row>
    <row r="80" customFormat="false" ht="30" hidden="false" customHeight="false" outlineLevel="0" collapsed="false">
      <c r="A80" s="368" t="s">
        <v>220</v>
      </c>
      <c r="B80" s="361" t="s">
        <v>219</v>
      </c>
      <c r="C80" s="295" t="s">
        <v>634</v>
      </c>
      <c r="D80" s="414" t="n">
        <v>140000</v>
      </c>
      <c r="E80" s="363" t="s">
        <v>661</v>
      </c>
    </row>
    <row r="81" customFormat="false" ht="15" hidden="false" customHeight="false" outlineLevel="0" collapsed="false">
      <c r="A81" s="368" t="s">
        <v>224</v>
      </c>
      <c r="B81" s="361" t="s">
        <v>662</v>
      </c>
      <c r="C81" s="295" t="s">
        <v>663</v>
      </c>
      <c r="D81" s="425"/>
      <c r="E81" s="381"/>
    </row>
    <row r="82" customFormat="false" ht="110.25" hidden="false" customHeight="false" outlineLevel="0" collapsed="false">
      <c r="A82" s="368" t="s">
        <v>664</v>
      </c>
      <c r="B82" s="361" t="s">
        <v>227</v>
      </c>
      <c r="C82" s="295" t="s">
        <v>653</v>
      </c>
      <c r="D82" s="395" t="n">
        <f aca="false">-22731-8522+11970+26+419+1515</f>
        <v>-17323</v>
      </c>
      <c r="E82" s="297" t="s">
        <v>665</v>
      </c>
    </row>
    <row r="83" customFormat="false" ht="15" hidden="false" customHeight="false" outlineLevel="0" collapsed="false">
      <c r="A83" s="368"/>
      <c r="B83" s="361" t="s">
        <v>227</v>
      </c>
      <c r="C83" s="295" t="s">
        <v>634</v>
      </c>
      <c r="D83" s="395" t="n">
        <v>68289</v>
      </c>
      <c r="E83" s="363" t="s">
        <v>635</v>
      </c>
    </row>
    <row r="84" customFormat="false" ht="15" hidden="false" customHeight="false" outlineLevel="0" collapsed="false">
      <c r="A84" s="368" t="s">
        <v>666</v>
      </c>
      <c r="B84" s="361" t="s">
        <v>229</v>
      </c>
      <c r="C84" s="295" t="s">
        <v>656</v>
      </c>
      <c r="D84" s="414" t="n">
        <v>1465</v>
      </c>
      <c r="E84" s="363" t="s">
        <v>657</v>
      </c>
    </row>
    <row r="85" customFormat="false" ht="15" hidden="false" customHeight="false" outlineLevel="0" collapsed="false">
      <c r="A85" s="368" t="s">
        <v>667</v>
      </c>
      <c r="B85" s="361" t="s">
        <v>231</v>
      </c>
      <c r="C85" s="295" t="s">
        <v>634</v>
      </c>
      <c r="D85" s="395" t="n">
        <v>-5041</v>
      </c>
      <c r="E85" s="363" t="s">
        <v>635</v>
      </c>
    </row>
    <row r="86" customFormat="false" ht="30" hidden="false" customHeight="false" outlineLevel="0" collapsed="false">
      <c r="A86" s="368"/>
      <c r="B86" s="361"/>
      <c r="C86" s="295" t="s">
        <v>653</v>
      </c>
      <c r="D86" s="414" t="n">
        <v>12393</v>
      </c>
      <c r="E86" s="363" t="s">
        <v>668</v>
      </c>
    </row>
    <row r="87" customFormat="false" ht="15" hidden="false" customHeight="false" outlineLevel="0" collapsed="false">
      <c r="A87" s="368" t="s">
        <v>667</v>
      </c>
      <c r="B87" s="361" t="s">
        <v>231</v>
      </c>
      <c r="C87" s="295"/>
      <c r="D87" s="377" t="n">
        <f aca="false">D88</f>
        <v>7224</v>
      </c>
      <c r="E87" s="363"/>
    </row>
    <row r="88" customFormat="false" ht="31.5" hidden="false" customHeight="false" outlineLevel="0" collapsed="false">
      <c r="A88" s="368"/>
      <c r="B88" s="364" t="s">
        <v>590</v>
      </c>
      <c r="C88" s="363" t="s">
        <v>505</v>
      </c>
      <c r="D88" s="382" t="n">
        <v>7224</v>
      </c>
      <c r="E88" s="426" t="s">
        <v>669</v>
      </c>
    </row>
    <row r="89" customFormat="false" ht="45" hidden="false" customHeight="false" outlineLevel="0" collapsed="false">
      <c r="A89" s="368" t="s">
        <v>670</v>
      </c>
      <c r="B89" s="361" t="s">
        <v>235</v>
      </c>
      <c r="C89" s="295"/>
      <c r="D89" s="377" t="n">
        <f aca="false">SUM(D90:D93)</f>
        <v>-15702</v>
      </c>
      <c r="E89" s="363" t="s">
        <v>671</v>
      </c>
    </row>
    <row r="90" customFormat="false" ht="15" hidden="false" customHeight="false" outlineLevel="0" collapsed="false">
      <c r="A90" s="368"/>
      <c r="B90" s="364" t="s">
        <v>590</v>
      </c>
      <c r="C90" s="363" t="s">
        <v>505</v>
      </c>
      <c r="D90" s="379" t="n">
        <v>-1200</v>
      </c>
      <c r="E90" s="363"/>
    </row>
    <row r="91" customFormat="false" ht="15" hidden="false" customHeight="false" outlineLevel="0" collapsed="false">
      <c r="A91" s="368"/>
      <c r="B91" s="364" t="s">
        <v>603</v>
      </c>
      <c r="C91" s="295" t="s">
        <v>616</v>
      </c>
      <c r="D91" s="379" t="n">
        <v>-9502</v>
      </c>
      <c r="E91" s="363"/>
    </row>
    <row r="92" customFormat="false" ht="15" hidden="false" customHeight="false" outlineLevel="0" collapsed="false">
      <c r="A92" s="368"/>
      <c r="B92" s="364" t="s">
        <v>618</v>
      </c>
      <c r="C92" s="363" t="s">
        <v>619</v>
      </c>
      <c r="D92" s="379" t="n">
        <v>-4000</v>
      </c>
      <c r="E92" s="363"/>
    </row>
    <row r="93" customFormat="false" ht="15" hidden="false" customHeight="false" outlineLevel="0" collapsed="false">
      <c r="A93" s="368"/>
      <c r="B93" s="384" t="s">
        <v>622</v>
      </c>
      <c r="C93" s="363" t="s">
        <v>513</v>
      </c>
      <c r="D93" s="379" t="n">
        <v>-1000</v>
      </c>
      <c r="E93" s="363"/>
    </row>
    <row r="94" customFormat="false" ht="45" hidden="false" customHeight="false" outlineLevel="0" collapsed="false">
      <c r="A94" s="371" t="s">
        <v>238</v>
      </c>
      <c r="B94" s="361" t="s">
        <v>237</v>
      </c>
      <c r="C94" s="363"/>
      <c r="D94" s="377" t="n">
        <f aca="false">SUM(D95:D96)</f>
        <v>0</v>
      </c>
      <c r="E94" s="363" t="s">
        <v>615</v>
      </c>
    </row>
    <row r="95" customFormat="false" ht="15" hidden="false" customHeight="false" outlineLevel="0" collapsed="false">
      <c r="A95" s="368"/>
      <c r="B95" s="364" t="s">
        <v>590</v>
      </c>
      <c r="C95" s="363" t="s">
        <v>505</v>
      </c>
      <c r="D95" s="379" t="n">
        <v>-10000</v>
      </c>
      <c r="E95" s="363"/>
    </row>
    <row r="96" customFormat="false" ht="15" hidden="false" customHeight="false" outlineLevel="0" collapsed="false">
      <c r="A96" s="368"/>
      <c r="B96" s="364" t="s">
        <v>592</v>
      </c>
      <c r="C96" s="295" t="s">
        <v>508</v>
      </c>
      <c r="D96" s="379" t="n">
        <v>10000</v>
      </c>
      <c r="E96" s="363"/>
    </row>
    <row r="97" customFormat="false" ht="15" hidden="false" customHeight="false" outlineLevel="0" collapsed="false">
      <c r="A97" s="368" t="s">
        <v>240</v>
      </c>
      <c r="B97" s="361" t="s">
        <v>239</v>
      </c>
      <c r="C97" s="363"/>
      <c r="D97" s="377" t="n">
        <f aca="false">SUM(D98:D99)</f>
        <v>0</v>
      </c>
      <c r="E97" s="363" t="s">
        <v>615</v>
      </c>
    </row>
    <row r="98" customFormat="false" ht="15" hidden="false" customHeight="false" outlineLevel="0" collapsed="false">
      <c r="A98" s="368"/>
      <c r="B98" s="364" t="s">
        <v>590</v>
      </c>
      <c r="C98" s="363" t="s">
        <v>505</v>
      </c>
      <c r="D98" s="382" t="n">
        <v>1000</v>
      </c>
      <c r="E98" s="363"/>
    </row>
    <row r="99" customFormat="false" ht="15" hidden="false" customHeight="false" outlineLevel="0" collapsed="false">
      <c r="A99" s="368"/>
      <c r="B99" s="364" t="s">
        <v>592</v>
      </c>
      <c r="C99" s="295" t="s">
        <v>508</v>
      </c>
      <c r="D99" s="382" t="n">
        <v>-1000</v>
      </c>
      <c r="E99" s="363"/>
    </row>
    <row r="100" customFormat="false" ht="45" hidden="false" customHeight="false" outlineLevel="0" collapsed="false">
      <c r="A100" s="368" t="s">
        <v>672</v>
      </c>
      <c r="B100" s="361" t="s">
        <v>247</v>
      </c>
      <c r="C100" s="363"/>
      <c r="D100" s="377" t="n">
        <f aca="false">SUM(D101:D103)</f>
        <v>39936</v>
      </c>
      <c r="E100" s="363" t="s">
        <v>673</v>
      </c>
    </row>
    <row r="101" customFormat="false" ht="126" hidden="false" customHeight="false" outlineLevel="0" collapsed="false">
      <c r="A101" s="368"/>
      <c r="B101" s="364" t="s">
        <v>590</v>
      </c>
      <c r="C101" s="363" t="s">
        <v>505</v>
      </c>
      <c r="D101" s="379" t="n">
        <f aca="false">-29288+10962+720-9500+7260-29122-833</f>
        <v>-49801</v>
      </c>
      <c r="E101" s="297" t="s">
        <v>674</v>
      </c>
    </row>
    <row r="102" customFormat="false" ht="45" hidden="false" customHeight="false" outlineLevel="0" collapsed="false">
      <c r="A102" s="368"/>
      <c r="B102" s="364" t="s">
        <v>603</v>
      </c>
      <c r="C102" s="295" t="s">
        <v>616</v>
      </c>
      <c r="D102" s="379" t="n">
        <f aca="false">824-720+1000</f>
        <v>1104</v>
      </c>
      <c r="E102" s="363" t="s">
        <v>675</v>
      </c>
    </row>
    <row r="103" customFormat="false" ht="141.75" hidden="false" customHeight="false" outlineLevel="0" collapsed="false">
      <c r="A103" s="368"/>
      <c r="B103" s="384" t="s">
        <v>622</v>
      </c>
      <c r="C103" s="363" t="s">
        <v>513</v>
      </c>
      <c r="D103" s="379" t="n">
        <f aca="false">29720+22731+8521+894+29288+1479+9500-13500</f>
        <v>88633</v>
      </c>
      <c r="E103" s="297" t="s">
        <v>676</v>
      </c>
    </row>
    <row r="104" customFormat="false" ht="78" hidden="false" customHeight="true" outlineLevel="0" collapsed="false">
      <c r="A104" s="373" t="s">
        <v>254</v>
      </c>
      <c r="B104" s="427" t="s">
        <v>253</v>
      </c>
      <c r="C104" s="419"/>
      <c r="D104" s="422" t="n">
        <f aca="false">SUM(D105:D107)</f>
        <v>-3291</v>
      </c>
      <c r="E104" s="428" t="s">
        <v>677</v>
      </c>
    </row>
    <row r="105" customFormat="false" ht="15" hidden="false" customHeight="false" outlineLevel="0" collapsed="false">
      <c r="A105" s="429"/>
      <c r="B105" s="400" t="s">
        <v>590</v>
      </c>
      <c r="C105" s="387" t="s">
        <v>505</v>
      </c>
      <c r="D105" s="430" t="n">
        <f aca="false">9797+300</f>
        <v>10097</v>
      </c>
      <c r="E105" s="431"/>
    </row>
    <row r="106" customFormat="false" ht="15" hidden="false" customHeight="false" outlineLevel="0" collapsed="false">
      <c r="A106" s="429"/>
      <c r="B106" s="364" t="s">
        <v>603</v>
      </c>
      <c r="C106" s="295" t="s">
        <v>616</v>
      </c>
      <c r="D106" s="430" t="n">
        <v>6693</v>
      </c>
      <c r="E106" s="431"/>
    </row>
    <row r="107" customFormat="false" ht="54.75" hidden="false" customHeight="true" outlineLevel="0" collapsed="false">
      <c r="A107" s="400"/>
      <c r="B107" s="400" t="s">
        <v>622</v>
      </c>
      <c r="C107" s="404" t="s">
        <v>640</v>
      </c>
      <c r="D107" s="430" t="n">
        <f aca="false">-13542-6539</f>
        <v>-20081</v>
      </c>
      <c r="E107" s="432" t="s">
        <v>678</v>
      </c>
    </row>
    <row r="108" customFormat="false" ht="45" hidden="false" customHeight="false" outlineLevel="0" collapsed="false">
      <c r="A108" s="394" t="s">
        <v>258</v>
      </c>
      <c r="B108" s="433" t="s">
        <v>679</v>
      </c>
      <c r="C108" s="381" t="s">
        <v>619</v>
      </c>
      <c r="D108" s="434" t="n">
        <v>26490</v>
      </c>
      <c r="E108" s="387" t="s">
        <v>680</v>
      </c>
    </row>
    <row r="109" customFormat="false" ht="63" hidden="false" customHeight="false" outlineLevel="0" collapsed="false">
      <c r="A109" s="435" t="s">
        <v>250</v>
      </c>
      <c r="B109" s="389" t="s">
        <v>249</v>
      </c>
      <c r="C109" s="381"/>
      <c r="D109" s="390" t="n">
        <f aca="false">D110</f>
        <v>25396.65</v>
      </c>
      <c r="E109" s="363"/>
    </row>
    <row r="110" customFormat="false" ht="45" hidden="false" customHeight="false" outlineLevel="0" collapsed="false">
      <c r="A110" s="435"/>
      <c r="B110" s="384" t="s">
        <v>622</v>
      </c>
      <c r="C110" s="385" t="s">
        <v>623</v>
      </c>
      <c r="D110" s="382" t="n">
        <f aca="false">10958+14258.65+180</f>
        <v>25396.65</v>
      </c>
      <c r="E110" s="363" t="s">
        <v>681</v>
      </c>
    </row>
    <row r="111" customFormat="false" ht="60" hidden="false" customHeight="false" outlineLevel="0" collapsed="false">
      <c r="A111" s="394" t="s">
        <v>260</v>
      </c>
      <c r="B111" s="361" t="s">
        <v>259</v>
      </c>
      <c r="C111" s="381"/>
      <c r="D111" s="390" t="n">
        <f aca="false">SUM(D112:D112)</f>
        <v>8470</v>
      </c>
      <c r="E111" s="363" t="s">
        <v>682</v>
      </c>
    </row>
    <row r="112" customFormat="false" ht="15" hidden="false" customHeight="false" outlineLevel="0" collapsed="false">
      <c r="A112" s="436"/>
      <c r="B112" s="364" t="s">
        <v>590</v>
      </c>
      <c r="C112" s="363" t="s">
        <v>505</v>
      </c>
      <c r="D112" s="220" t="n">
        <v>8470</v>
      </c>
      <c r="E112" s="363"/>
    </row>
    <row r="113" customFormat="false" ht="29.25" hidden="false" customHeight="false" outlineLevel="0" collapsed="false">
      <c r="A113" s="378" t="s">
        <v>683</v>
      </c>
      <c r="B113" s="357" t="s">
        <v>269</v>
      </c>
      <c r="C113" s="363"/>
      <c r="D113" s="377" t="n">
        <f aca="false">SUM(D114:D118)</f>
        <v>0</v>
      </c>
      <c r="E113" s="363"/>
    </row>
    <row r="114" customFormat="false" ht="45" hidden="false" customHeight="false" outlineLevel="0" collapsed="false">
      <c r="A114" s="368"/>
      <c r="B114" s="364" t="s">
        <v>600</v>
      </c>
      <c r="C114" s="295" t="s">
        <v>501</v>
      </c>
      <c r="D114" s="379" t="n">
        <v>-5193</v>
      </c>
      <c r="E114" s="363" t="s">
        <v>684</v>
      </c>
    </row>
    <row r="115" customFormat="false" ht="15" hidden="false" customHeight="false" outlineLevel="0" collapsed="false">
      <c r="A115" s="368"/>
      <c r="B115" s="364" t="s">
        <v>601</v>
      </c>
      <c r="C115" s="295" t="s">
        <v>602</v>
      </c>
      <c r="D115" s="379" t="n">
        <v>-247</v>
      </c>
      <c r="E115" s="363"/>
    </row>
    <row r="116" customFormat="false" ht="15" hidden="false" customHeight="false" outlineLevel="0" collapsed="false">
      <c r="A116" s="368"/>
      <c r="B116" s="364" t="s">
        <v>590</v>
      </c>
      <c r="C116" s="363" t="s">
        <v>505</v>
      </c>
      <c r="D116" s="379" t="n">
        <v>1918</v>
      </c>
      <c r="E116" s="363"/>
    </row>
    <row r="117" customFormat="false" ht="45" hidden="false" customHeight="false" outlineLevel="0" collapsed="false">
      <c r="A117" s="368"/>
      <c r="B117" s="364" t="s">
        <v>603</v>
      </c>
      <c r="C117" s="295" t="s">
        <v>616</v>
      </c>
      <c r="D117" s="379" t="n">
        <v>2722</v>
      </c>
      <c r="E117" s="363" t="s">
        <v>685</v>
      </c>
    </row>
    <row r="118" customFormat="false" ht="15" hidden="false" customHeight="false" outlineLevel="0" collapsed="false">
      <c r="A118" s="368"/>
      <c r="B118" s="364" t="s">
        <v>622</v>
      </c>
      <c r="C118" s="295" t="s">
        <v>513</v>
      </c>
      <c r="D118" s="379" t="n">
        <v>800</v>
      </c>
      <c r="E118" s="363"/>
    </row>
    <row r="119" customFormat="false" ht="15" hidden="false" customHeight="false" outlineLevel="0" collapsed="false">
      <c r="A119" s="358" t="s">
        <v>272</v>
      </c>
      <c r="B119" s="410" t="s">
        <v>271</v>
      </c>
      <c r="C119" s="358"/>
      <c r="D119" s="376" t="n">
        <f aca="false">SUM(D120+D126+D130+D131+D132+D136+D144+D147+D148+D149+D153+D159+D163+D165+D167+D172+D175+D177+D181)</f>
        <v>-38800</v>
      </c>
      <c r="E119" s="363"/>
    </row>
    <row r="120" customFormat="false" ht="60" hidden="false" customHeight="false" outlineLevel="0" collapsed="false">
      <c r="A120" s="363" t="s">
        <v>276</v>
      </c>
      <c r="B120" s="412" t="s">
        <v>275</v>
      </c>
      <c r="C120" s="358"/>
      <c r="D120" s="377" t="n">
        <f aca="false">SUM(D121:D125)</f>
        <v>3187</v>
      </c>
      <c r="E120" s="363" t="s">
        <v>686</v>
      </c>
    </row>
    <row r="121" customFormat="false" ht="15" hidden="false" customHeight="false" outlineLevel="0" collapsed="false">
      <c r="A121" s="363"/>
      <c r="B121" s="364" t="s">
        <v>600</v>
      </c>
      <c r="C121" s="295" t="s">
        <v>501</v>
      </c>
      <c r="D121" s="220" t="n">
        <v>602</v>
      </c>
      <c r="E121" s="363"/>
    </row>
    <row r="122" customFormat="false" ht="15" hidden="false" customHeight="false" outlineLevel="0" collapsed="false">
      <c r="A122" s="363"/>
      <c r="B122" s="364" t="s">
        <v>601</v>
      </c>
      <c r="C122" s="295" t="s">
        <v>602</v>
      </c>
      <c r="D122" s="220" t="n">
        <v>145</v>
      </c>
      <c r="E122" s="363"/>
    </row>
    <row r="123" customFormat="false" ht="15" hidden="false" customHeight="false" outlineLevel="0" collapsed="false">
      <c r="A123" s="358"/>
      <c r="B123" s="364" t="s">
        <v>590</v>
      </c>
      <c r="C123" s="363" t="s">
        <v>505</v>
      </c>
      <c r="D123" s="220" t="n">
        <v>-3099</v>
      </c>
      <c r="E123" s="363"/>
    </row>
    <row r="124" customFormat="false" ht="15" hidden="false" customHeight="false" outlineLevel="0" collapsed="false">
      <c r="A124" s="358"/>
      <c r="B124" s="364" t="s">
        <v>603</v>
      </c>
      <c r="C124" s="295" t="s">
        <v>616</v>
      </c>
      <c r="D124" s="220" t="n">
        <f aca="false">5539+5273</f>
        <v>10812</v>
      </c>
      <c r="E124" s="363"/>
    </row>
    <row r="125" customFormat="false" ht="15" hidden="false" customHeight="false" outlineLevel="0" collapsed="false">
      <c r="A125" s="358"/>
      <c r="B125" s="364" t="s">
        <v>618</v>
      </c>
      <c r="C125" s="363" t="s">
        <v>619</v>
      </c>
      <c r="D125" s="220" t="n">
        <v>-5273</v>
      </c>
      <c r="E125" s="363"/>
    </row>
    <row r="126" customFormat="false" ht="30" hidden="false" customHeight="false" outlineLevel="0" collapsed="false">
      <c r="A126" s="368" t="s">
        <v>278</v>
      </c>
      <c r="B126" s="412" t="s">
        <v>277</v>
      </c>
      <c r="C126" s="363"/>
      <c r="D126" s="380" t="n">
        <f aca="false">SUM(D127:D129)</f>
        <v>40740</v>
      </c>
      <c r="E126" s="437"/>
    </row>
    <row r="127" customFormat="false" ht="47.25" hidden="false" customHeight="true" outlineLevel="0" collapsed="false">
      <c r="A127" s="358"/>
      <c r="B127" s="364" t="s">
        <v>590</v>
      </c>
      <c r="C127" s="363" t="s">
        <v>505</v>
      </c>
      <c r="D127" s="220" t="n">
        <f aca="false">-186+200-695-14430</f>
        <v>-15111</v>
      </c>
      <c r="E127" s="363" t="s">
        <v>687</v>
      </c>
    </row>
    <row r="128" customFormat="false" ht="30" hidden="false" customHeight="false" outlineLevel="0" collapsed="false">
      <c r="A128" s="358"/>
      <c r="B128" s="364" t="s">
        <v>603</v>
      </c>
      <c r="C128" s="295" t="s">
        <v>616</v>
      </c>
      <c r="D128" s="220" t="n">
        <v>16430</v>
      </c>
      <c r="E128" s="363" t="s">
        <v>688</v>
      </c>
    </row>
    <row r="129" customFormat="false" ht="76.5" hidden="false" customHeight="true" outlineLevel="0" collapsed="false">
      <c r="A129" s="358"/>
      <c r="B129" s="364" t="s">
        <v>618</v>
      </c>
      <c r="C129" s="363" t="s">
        <v>619</v>
      </c>
      <c r="D129" s="220" t="n">
        <f aca="false">-200+1621-2000+40000</f>
        <v>39421</v>
      </c>
      <c r="E129" s="363" t="s">
        <v>689</v>
      </c>
    </row>
    <row r="130" customFormat="false" ht="15" hidden="false" customHeight="false" outlineLevel="0" collapsed="false">
      <c r="A130" s="438" t="s">
        <v>690</v>
      </c>
      <c r="B130" s="361" t="s">
        <v>691</v>
      </c>
      <c r="C130" s="295" t="s">
        <v>634</v>
      </c>
      <c r="D130" s="395" t="n">
        <v>-1839</v>
      </c>
      <c r="E130" s="363" t="s">
        <v>635</v>
      </c>
    </row>
    <row r="131" customFormat="false" ht="90" hidden="false" customHeight="false" outlineLevel="0" collapsed="false">
      <c r="A131" s="358"/>
      <c r="B131" s="364"/>
      <c r="C131" s="295" t="s">
        <v>692</v>
      </c>
      <c r="D131" s="395" t="n">
        <f aca="false">-1621+3460-27970-1515</f>
        <v>-27646</v>
      </c>
      <c r="E131" s="363" t="s">
        <v>693</v>
      </c>
    </row>
    <row r="132" customFormat="false" ht="15" hidden="false" customHeight="false" outlineLevel="0" collapsed="false">
      <c r="A132" s="438" t="s">
        <v>694</v>
      </c>
      <c r="B132" s="412" t="s">
        <v>287</v>
      </c>
      <c r="C132" s="295"/>
      <c r="D132" s="380" t="n">
        <f aca="false">SUM(D133:D135)</f>
        <v>243238</v>
      </c>
      <c r="E132" s="363"/>
    </row>
    <row r="133" customFormat="false" ht="60" hidden="false" customHeight="false" outlineLevel="0" collapsed="false">
      <c r="A133" s="438"/>
      <c r="B133" s="364" t="s">
        <v>590</v>
      </c>
      <c r="C133" s="363" t="s">
        <v>505</v>
      </c>
      <c r="D133" s="220" t="n">
        <f aca="false">599+450+199+1990</f>
        <v>3238</v>
      </c>
      <c r="E133" s="363" t="s">
        <v>695</v>
      </c>
    </row>
    <row r="134" customFormat="false" ht="15" hidden="false" customHeight="false" outlineLevel="0" collapsed="false">
      <c r="A134" s="438"/>
      <c r="B134" s="364" t="s">
        <v>603</v>
      </c>
      <c r="C134" s="295" t="s">
        <v>616</v>
      </c>
      <c r="D134" s="379"/>
      <c r="E134" s="363"/>
    </row>
    <row r="135" customFormat="false" ht="30" hidden="false" customHeight="false" outlineLevel="0" collapsed="false">
      <c r="A135" s="438"/>
      <c r="B135" s="364" t="s">
        <v>622</v>
      </c>
      <c r="C135" s="295" t="s">
        <v>513</v>
      </c>
      <c r="D135" s="379" t="n">
        <v>240000</v>
      </c>
      <c r="E135" s="363" t="s">
        <v>696</v>
      </c>
    </row>
    <row r="136" s="391" customFormat="true" ht="30" hidden="false" customHeight="false" outlineLevel="0" collapsed="false">
      <c r="A136" s="394" t="s">
        <v>290</v>
      </c>
      <c r="B136" s="439" t="s">
        <v>289</v>
      </c>
      <c r="C136" s="440"/>
      <c r="D136" s="390" t="n">
        <f aca="false">SUM(D137:D143)</f>
        <v>6030</v>
      </c>
      <c r="E136" s="441" t="s">
        <v>697</v>
      </c>
    </row>
    <row r="137" s="391" customFormat="true" ht="15" hidden="false" customHeight="false" outlineLevel="0" collapsed="false">
      <c r="A137" s="394"/>
      <c r="B137" s="364" t="s">
        <v>600</v>
      </c>
      <c r="C137" s="295" t="s">
        <v>501</v>
      </c>
      <c r="D137" s="379" t="n">
        <v>1068</v>
      </c>
      <c r="E137" s="381"/>
    </row>
    <row r="138" s="391" customFormat="true" ht="15" hidden="false" customHeight="false" outlineLevel="0" collapsed="false">
      <c r="A138" s="394"/>
      <c r="B138" s="364" t="s">
        <v>601</v>
      </c>
      <c r="C138" s="295" t="s">
        <v>602</v>
      </c>
      <c r="D138" s="379" t="n">
        <v>257</v>
      </c>
      <c r="E138" s="381"/>
    </row>
    <row r="139" s="391" customFormat="true" ht="15" hidden="false" customHeight="false" outlineLevel="0" collapsed="false">
      <c r="A139" s="394"/>
      <c r="B139" s="364" t="s">
        <v>628</v>
      </c>
      <c r="C139" s="393" t="s">
        <v>629</v>
      </c>
      <c r="D139" s="382" t="n">
        <v>-374</v>
      </c>
      <c r="E139" s="381"/>
    </row>
    <row r="140" customFormat="false" ht="15" hidden="false" customHeight="false" outlineLevel="0" collapsed="false">
      <c r="A140" s="438"/>
      <c r="B140" s="364" t="s">
        <v>590</v>
      </c>
      <c r="C140" s="363" t="s">
        <v>505</v>
      </c>
      <c r="D140" s="379" t="n">
        <f aca="false">-2737-1550</f>
        <v>-4287</v>
      </c>
      <c r="E140" s="381"/>
    </row>
    <row r="141" customFormat="false" ht="15" hidden="false" customHeight="false" outlineLevel="0" collapsed="false">
      <c r="A141" s="438"/>
      <c r="B141" s="364" t="s">
        <v>603</v>
      </c>
      <c r="C141" s="295" t="s">
        <v>616</v>
      </c>
      <c r="D141" s="379" t="n">
        <f aca="false">7791+1550</f>
        <v>9341</v>
      </c>
      <c r="E141" s="381"/>
    </row>
    <row r="142" customFormat="false" ht="15" hidden="false" customHeight="false" outlineLevel="0" collapsed="false">
      <c r="A142" s="438"/>
      <c r="B142" s="364" t="s">
        <v>698</v>
      </c>
      <c r="C142" s="295" t="s">
        <v>512</v>
      </c>
      <c r="D142" s="379" t="n">
        <v>-50</v>
      </c>
      <c r="E142" s="381"/>
    </row>
    <row r="143" customFormat="false" ht="15" hidden="false" customHeight="false" outlineLevel="0" collapsed="false">
      <c r="A143" s="438"/>
      <c r="B143" s="364" t="s">
        <v>622</v>
      </c>
      <c r="C143" s="295" t="s">
        <v>513</v>
      </c>
      <c r="D143" s="379" t="n">
        <v>75</v>
      </c>
      <c r="E143" s="381"/>
    </row>
    <row r="144" customFormat="false" ht="45" hidden="false" customHeight="false" outlineLevel="0" collapsed="false">
      <c r="A144" s="368" t="s">
        <v>699</v>
      </c>
      <c r="B144" s="439" t="s">
        <v>291</v>
      </c>
      <c r="C144" s="295"/>
      <c r="D144" s="377" t="n">
        <f aca="false">SUM(D145:D146)</f>
        <v>0</v>
      </c>
      <c r="E144" s="363" t="s">
        <v>615</v>
      </c>
    </row>
    <row r="145" customFormat="false" ht="15" hidden="false" customHeight="false" outlineLevel="0" collapsed="false">
      <c r="A145" s="368"/>
      <c r="B145" s="364" t="s">
        <v>590</v>
      </c>
      <c r="C145" s="363" t="s">
        <v>505</v>
      </c>
      <c r="D145" s="379" t="n">
        <v>700</v>
      </c>
      <c r="E145" s="381"/>
    </row>
    <row r="146" customFormat="false" ht="15" hidden="false" customHeight="false" outlineLevel="0" collapsed="false">
      <c r="A146" s="438"/>
      <c r="B146" s="364" t="s">
        <v>622</v>
      </c>
      <c r="C146" s="295" t="s">
        <v>513</v>
      </c>
      <c r="D146" s="379" t="n">
        <v>-700</v>
      </c>
      <c r="E146" s="381"/>
    </row>
    <row r="147" customFormat="false" ht="15" hidden="false" customHeight="false" outlineLevel="0" collapsed="false">
      <c r="A147" s="368" t="s">
        <v>700</v>
      </c>
      <c r="B147" s="412" t="s">
        <v>295</v>
      </c>
      <c r="C147" s="295" t="s">
        <v>701</v>
      </c>
      <c r="D147" s="442" t="n">
        <v>-5118</v>
      </c>
      <c r="E147" s="441" t="s">
        <v>702</v>
      </c>
    </row>
    <row r="148" customFormat="false" ht="60" hidden="false" customHeight="false" outlineLevel="0" collapsed="false">
      <c r="A148" s="368"/>
      <c r="B148" s="412"/>
      <c r="C148" s="295" t="s">
        <v>703</v>
      </c>
      <c r="D148" s="442" t="n">
        <f aca="false">-73000+13788</f>
        <v>-59212</v>
      </c>
      <c r="E148" s="441" t="s">
        <v>704</v>
      </c>
    </row>
    <row r="149" customFormat="false" ht="30" hidden="false" customHeight="false" outlineLevel="0" collapsed="false">
      <c r="A149" s="416" t="s">
        <v>705</v>
      </c>
      <c r="B149" s="412" t="s">
        <v>303</v>
      </c>
      <c r="C149" s="295"/>
      <c r="D149" s="377" t="n">
        <f aca="false">SUM(D150:D152)</f>
        <v>-69800</v>
      </c>
      <c r="E149" s="363" t="s">
        <v>706</v>
      </c>
    </row>
    <row r="150" customFormat="false" ht="15" hidden="false" customHeight="false" outlineLevel="0" collapsed="false">
      <c r="A150" s="416"/>
      <c r="B150" s="364" t="s">
        <v>601</v>
      </c>
      <c r="C150" s="295" t="s">
        <v>602</v>
      </c>
      <c r="D150" s="379" t="n">
        <v>120</v>
      </c>
      <c r="E150" s="363"/>
    </row>
    <row r="151" customFormat="false" ht="15" hidden="false" customHeight="false" outlineLevel="0" collapsed="false">
      <c r="A151" s="368"/>
      <c r="B151" s="364" t="s">
        <v>590</v>
      </c>
      <c r="C151" s="363" t="s">
        <v>505</v>
      </c>
      <c r="D151" s="379" t="n">
        <v>2400</v>
      </c>
      <c r="E151" s="441"/>
    </row>
    <row r="152" customFormat="false" ht="15" hidden="false" customHeight="false" outlineLevel="0" collapsed="false">
      <c r="A152" s="368"/>
      <c r="B152" s="364" t="s">
        <v>622</v>
      </c>
      <c r="C152" s="295" t="s">
        <v>513</v>
      </c>
      <c r="D152" s="379" t="n">
        <f aca="false">-2520-142800+73000</f>
        <v>-72320</v>
      </c>
      <c r="E152" s="443"/>
    </row>
    <row r="153" customFormat="false" ht="30.75" hidden="false" customHeight="true" outlineLevel="0" collapsed="false">
      <c r="A153" s="368" t="s">
        <v>707</v>
      </c>
      <c r="B153" s="408" t="s">
        <v>307</v>
      </c>
      <c r="C153" s="363"/>
      <c r="D153" s="377" t="n">
        <f aca="false">SUM(D154:D158)</f>
        <v>12780</v>
      </c>
      <c r="E153" s="441"/>
    </row>
    <row r="154" customFormat="false" ht="15" hidden="false" customHeight="false" outlineLevel="0" collapsed="false">
      <c r="A154" s="444"/>
      <c r="B154" s="364" t="s">
        <v>600</v>
      </c>
      <c r="C154" s="295" t="s">
        <v>501</v>
      </c>
      <c r="D154" s="295" t="n">
        <v>1695</v>
      </c>
      <c r="E154" s="441"/>
    </row>
    <row r="155" customFormat="false" ht="15" hidden="false" customHeight="false" outlineLevel="0" collapsed="false">
      <c r="A155" s="444"/>
      <c r="B155" s="364" t="s">
        <v>601</v>
      </c>
      <c r="C155" s="295" t="s">
        <v>602</v>
      </c>
      <c r="D155" s="295" t="n">
        <v>88</v>
      </c>
      <c r="E155" s="441"/>
    </row>
    <row r="156" customFormat="false" ht="60" hidden="false" customHeight="false" outlineLevel="0" collapsed="false">
      <c r="A156" s="444"/>
      <c r="B156" s="364" t="s">
        <v>590</v>
      </c>
      <c r="C156" s="363" t="s">
        <v>505</v>
      </c>
      <c r="D156" s="295" t="n">
        <f aca="false">9600+1600-4783+977</f>
        <v>7394</v>
      </c>
      <c r="E156" s="441" t="s">
        <v>708</v>
      </c>
    </row>
    <row r="157" customFormat="false" ht="15" hidden="false" customHeight="false" outlineLevel="0" collapsed="false">
      <c r="A157" s="444"/>
      <c r="B157" s="364" t="s">
        <v>603</v>
      </c>
      <c r="C157" s="295" t="s">
        <v>616</v>
      </c>
      <c r="D157" s="295" t="n">
        <v>3000</v>
      </c>
      <c r="E157" s="441"/>
    </row>
    <row r="158" customFormat="false" ht="60" hidden="false" customHeight="false" outlineLevel="0" collapsed="false">
      <c r="A158" s="444"/>
      <c r="B158" s="364" t="s">
        <v>618</v>
      </c>
      <c r="C158" s="363" t="s">
        <v>619</v>
      </c>
      <c r="D158" s="295" t="n">
        <f aca="false">1000+580-977</f>
        <v>603</v>
      </c>
      <c r="E158" s="441" t="s">
        <v>709</v>
      </c>
    </row>
    <row r="159" customFormat="false" ht="29.25" hidden="false" customHeight="true" outlineLevel="0" collapsed="false">
      <c r="A159" s="368" t="s">
        <v>710</v>
      </c>
      <c r="B159" s="408" t="s">
        <v>309</v>
      </c>
      <c r="C159" s="363"/>
      <c r="D159" s="445" t="n">
        <f aca="false">SUM(D160:D162)</f>
        <v>0</v>
      </c>
      <c r="E159" s="441" t="s">
        <v>615</v>
      </c>
    </row>
    <row r="160" customFormat="false" ht="15" hidden="false" customHeight="false" outlineLevel="0" collapsed="false">
      <c r="A160" s="444"/>
      <c r="B160" s="364" t="s">
        <v>600</v>
      </c>
      <c r="C160" s="295" t="s">
        <v>501</v>
      </c>
      <c r="D160" s="295" t="n">
        <v>900</v>
      </c>
      <c r="E160" s="441"/>
    </row>
    <row r="161" customFormat="false" ht="15" hidden="false" customHeight="false" outlineLevel="0" collapsed="false">
      <c r="A161" s="444"/>
      <c r="B161" s="364" t="s">
        <v>601</v>
      </c>
      <c r="C161" s="295" t="s">
        <v>602</v>
      </c>
      <c r="D161" s="295" t="n">
        <v>45</v>
      </c>
      <c r="E161" s="441"/>
    </row>
    <row r="162" customFormat="false" ht="15" hidden="false" customHeight="false" outlineLevel="0" collapsed="false">
      <c r="A162" s="444"/>
      <c r="B162" s="364" t="s">
        <v>590</v>
      </c>
      <c r="C162" s="363" t="s">
        <v>505</v>
      </c>
      <c r="D162" s="295" t="n">
        <v>-945</v>
      </c>
      <c r="E162" s="441"/>
    </row>
    <row r="163" customFormat="false" ht="45" hidden="false" customHeight="false" outlineLevel="0" collapsed="false">
      <c r="A163" s="394" t="s">
        <v>318</v>
      </c>
      <c r="B163" s="408" t="s">
        <v>317</v>
      </c>
      <c r="C163" s="295"/>
      <c r="D163" s="445" t="n">
        <f aca="false">SUM(D164)</f>
        <v>-255222</v>
      </c>
      <c r="E163" s="441"/>
    </row>
    <row r="164" customFormat="false" ht="15" hidden="false" customHeight="false" outlineLevel="0" collapsed="false">
      <c r="A164" s="368"/>
      <c r="B164" s="384" t="s">
        <v>622</v>
      </c>
      <c r="C164" s="385" t="s">
        <v>623</v>
      </c>
      <c r="D164" s="295" t="n">
        <v>-255222</v>
      </c>
      <c r="E164" s="446" t="s">
        <v>711</v>
      </c>
    </row>
    <row r="165" customFormat="false" ht="74.25" hidden="false" customHeight="true" outlineLevel="0" collapsed="false">
      <c r="A165" s="368" t="s">
        <v>712</v>
      </c>
      <c r="B165" s="408" t="s">
        <v>313</v>
      </c>
      <c r="C165" s="295"/>
      <c r="D165" s="445" t="n">
        <f aca="false">D166</f>
        <v>69399</v>
      </c>
      <c r="E165" s="441"/>
    </row>
    <row r="166" customFormat="false" ht="30" hidden="false" customHeight="false" outlineLevel="0" collapsed="false">
      <c r="A166" s="444"/>
      <c r="B166" s="384" t="s">
        <v>622</v>
      </c>
      <c r="C166" s="385" t="s">
        <v>623</v>
      </c>
      <c r="D166" s="295" t="n">
        <v>69399</v>
      </c>
      <c r="E166" s="363" t="s">
        <v>713</v>
      </c>
    </row>
    <row r="167" customFormat="false" ht="45" hidden="false" customHeight="false" outlineLevel="0" collapsed="false">
      <c r="A167" s="368" t="s">
        <v>316</v>
      </c>
      <c r="B167" s="361" t="s">
        <v>315</v>
      </c>
      <c r="C167" s="295"/>
      <c r="D167" s="377" t="n">
        <f aca="false">SUM(D168:D171)</f>
        <v>-10510</v>
      </c>
      <c r="E167" s="413" t="s">
        <v>714</v>
      </c>
    </row>
    <row r="168" customFormat="false" ht="15" hidden="false" customHeight="false" outlineLevel="0" collapsed="false">
      <c r="A168" s="368"/>
      <c r="B168" s="364" t="s">
        <v>600</v>
      </c>
      <c r="C168" s="295" t="s">
        <v>501</v>
      </c>
      <c r="D168" s="379" t="n">
        <v>1872</v>
      </c>
      <c r="E168" s="413"/>
    </row>
    <row r="169" customFormat="false" ht="15" hidden="false" customHeight="false" outlineLevel="0" collapsed="false">
      <c r="A169" s="368"/>
      <c r="B169" s="364" t="s">
        <v>601</v>
      </c>
      <c r="C169" s="295" t="s">
        <v>602</v>
      </c>
      <c r="D169" s="379" t="n">
        <v>347</v>
      </c>
      <c r="E169" s="413"/>
    </row>
    <row r="170" customFormat="false" ht="15" hidden="false" customHeight="false" outlineLevel="0" collapsed="false">
      <c r="A170" s="368"/>
      <c r="B170" s="364" t="s">
        <v>590</v>
      </c>
      <c r="C170" s="363" t="s">
        <v>505</v>
      </c>
      <c r="D170" s="379" t="n">
        <v>-15729</v>
      </c>
      <c r="E170" s="413"/>
    </row>
    <row r="171" customFormat="false" ht="17.25" hidden="false" customHeight="true" outlineLevel="0" collapsed="false">
      <c r="A171" s="368"/>
      <c r="B171" s="364" t="s">
        <v>603</v>
      </c>
      <c r="C171" s="295" t="s">
        <v>616</v>
      </c>
      <c r="D171" s="379" t="n">
        <v>3000</v>
      </c>
      <c r="E171" s="413"/>
    </row>
    <row r="172" customFormat="false" ht="60" hidden="false" customHeight="false" outlineLevel="0" collapsed="false">
      <c r="A172" s="438" t="s">
        <v>324</v>
      </c>
      <c r="B172" s="361" t="s">
        <v>323</v>
      </c>
      <c r="C172" s="363"/>
      <c r="D172" s="377" t="n">
        <f aca="false">D173+D174</f>
        <v>3388</v>
      </c>
      <c r="E172" s="413"/>
    </row>
    <row r="173" customFormat="false" ht="15" hidden="false" customHeight="false" outlineLevel="0" collapsed="false">
      <c r="A173" s="438"/>
      <c r="B173" s="364" t="s">
        <v>603</v>
      </c>
      <c r="C173" s="295" t="s">
        <v>616</v>
      </c>
      <c r="D173" s="379" t="n">
        <v>540</v>
      </c>
      <c r="E173" s="413"/>
    </row>
    <row r="174" customFormat="false" ht="15" hidden="false" customHeight="false" outlineLevel="0" collapsed="false">
      <c r="A174" s="438"/>
      <c r="B174" s="364" t="s">
        <v>622</v>
      </c>
      <c r="C174" s="295" t="s">
        <v>513</v>
      </c>
      <c r="D174" s="379" t="n">
        <f aca="false">1816+1032</f>
        <v>2848</v>
      </c>
      <c r="E174" s="413" t="s">
        <v>715</v>
      </c>
    </row>
    <row r="175" customFormat="false" ht="77.25" hidden="false" customHeight="true" outlineLevel="0" collapsed="false">
      <c r="A175" s="416" t="s">
        <v>328</v>
      </c>
      <c r="B175" s="374" t="s">
        <v>327</v>
      </c>
      <c r="C175" s="447"/>
      <c r="D175" s="396" t="n">
        <f aca="false">SUM(D176:D176)</f>
        <v>21385</v>
      </c>
      <c r="E175" s="398"/>
    </row>
    <row r="176" customFormat="false" ht="63" hidden="false" customHeight="true" outlineLevel="0" collapsed="false">
      <c r="A176" s="416"/>
      <c r="B176" s="400" t="s">
        <v>622</v>
      </c>
      <c r="C176" s="397" t="s">
        <v>623</v>
      </c>
      <c r="D176" s="370" t="n">
        <v>21385</v>
      </c>
      <c r="E176" s="398" t="s">
        <v>716</v>
      </c>
    </row>
    <row r="177" customFormat="false" ht="30" hidden="false" customHeight="false" outlineLevel="0" collapsed="false">
      <c r="A177" s="368" t="s">
        <v>332</v>
      </c>
      <c r="B177" s="389" t="s">
        <v>331</v>
      </c>
      <c r="C177" s="363"/>
      <c r="D177" s="377" t="n">
        <f aca="false">SUM(D178:D180)</f>
        <v>-9600</v>
      </c>
      <c r="E177" s="413" t="s">
        <v>717</v>
      </c>
    </row>
    <row r="178" customFormat="false" ht="15" hidden="false" customHeight="false" outlineLevel="0" collapsed="false">
      <c r="A178" s="368"/>
      <c r="B178" s="364" t="s">
        <v>600</v>
      </c>
      <c r="C178" s="295" t="s">
        <v>501</v>
      </c>
      <c r="D178" s="220" t="n">
        <v>856</v>
      </c>
      <c r="E178" s="413"/>
    </row>
    <row r="179" customFormat="false" ht="15" hidden="false" customHeight="false" outlineLevel="0" collapsed="false">
      <c r="A179" s="368"/>
      <c r="B179" s="364" t="s">
        <v>601</v>
      </c>
      <c r="C179" s="295" t="s">
        <v>602</v>
      </c>
      <c r="D179" s="220" t="n">
        <v>43</v>
      </c>
      <c r="E179" s="413"/>
    </row>
    <row r="180" customFormat="false" ht="15" hidden="false" customHeight="false" outlineLevel="0" collapsed="false">
      <c r="A180" s="368"/>
      <c r="B180" s="364" t="s">
        <v>590</v>
      </c>
      <c r="C180" s="363" t="s">
        <v>505</v>
      </c>
      <c r="D180" s="220" t="n">
        <f aca="false">-9600-899</f>
        <v>-10499</v>
      </c>
      <c r="E180" s="413"/>
    </row>
    <row r="181" customFormat="false" ht="29.25" hidden="false" customHeight="false" outlineLevel="0" collapsed="false">
      <c r="A181" s="378" t="s">
        <v>334</v>
      </c>
      <c r="B181" s="389" t="s">
        <v>718</v>
      </c>
      <c r="C181" s="363"/>
      <c r="D181" s="380" t="n">
        <f aca="false">SUM(D182:D185)</f>
        <v>0</v>
      </c>
      <c r="E181" s="441" t="s">
        <v>615</v>
      </c>
    </row>
    <row r="182" customFormat="false" ht="15" hidden="false" customHeight="false" outlineLevel="0" collapsed="false">
      <c r="A182" s="378"/>
      <c r="B182" s="364" t="s">
        <v>600</v>
      </c>
      <c r="C182" s="295" t="s">
        <v>501</v>
      </c>
      <c r="D182" s="220" t="n">
        <v>-6000</v>
      </c>
      <c r="E182" s="363"/>
    </row>
    <row r="183" customFormat="false" ht="15" hidden="false" customHeight="false" outlineLevel="0" collapsed="false">
      <c r="A183" s="378"/>
      <c r="B183" s="364" t="s">
        <v>601</v>
      </c>
      <c r="C183" s="295" t="s">
        <v>602</v>
      </c>
      <c r="D183" s="220" t="n">
        <v>-1000</v>
      </c>
      <c r="E183" s="363"/>
    </row>
    <row r="184" customFormat="false" ht="27.75" hidden="false" customHeight="true" outlineLevel="0" collapsed="false">
      <c r="A184" s="378"/>
      <c r="B184" s="364" t="s">
        <v>590</v>
      </c>
      <c r="C184" s="363" t="s">
        <v>505</v>
      </c>
      <c r="D184" s="220" t="n">
        <v>11000</v>
      </c>
      <c r="E184" s="413"/>
    </row>
    <row r="185" customFormat="false" ht="15" hidden="false" customHeight="false" outlineLevel="0" collapsed="false">
      <c r="A185" s="368"/>
      <c r="B185" s="364" t="s">
        <v>603</v>
      </c>
      <c r="C185" s="295" t="s">
        <v>616</v>
      </c>
      <c r="D185" s="220" t="n">
        <v>-4000</v>
      </c>
      <c r="E185" s="413"/>
    </row>
    <row r="186" customFormat="false" ht="15" hidden="false" customHeight="false" outlineLevel="0" collapsed="false">
      <c r="A186" s="448" t="s">
        <v>338</v>
      </c>
      <c r="B186" s="410" t="s">
        <v>337</v>
      </c>
      <c r="C186" s="409" t="s">
        <v>338</v>
      </c>
      <c r="D186" s="376" t="n">
        <f aca="false">D187+D218+D221+D223+D229+D250+D269+D273</f>
        <v>195473</v>
      </c>
      <c r="E186" s="294"/>
    </row>
    <row r="187" customFormat="false" ht="15" hidden="false" customHeight="false" outlineLevel="0" collapsed="false">
      <c r="A187" s="449" t="s">
        <v>719</v>
      </c>
      <c r="B187" s="412" t="s">
        <v>339</v>
      </c>
      <c r="C187" s="295"/>
      <c r="D187" s="450" t="n">
        <f aca="false">SUM(D188+D192+D197+D201+D205+D209+D213)</f>
        <v>15618</v>
      </c>
      <c r="E187" s="363"/>
    </row>
    <row r="188" customFormat="false" ht="15" hidden="false" customHeight="false" outlineLevel="0" collapsed="false">
      <c r="A188" s="451" t="s">
        <v>720</v>
      </c>
      <c r="B188" s="452" t="s">
        <v>341</v>
      </c>
      <c r="C188" s="453"/>
      <c r="D188" s="377" t="n">
        <f aca="false">SUM(D189:D191)</f>
        <v>2895</v>
      </c>
      <c r="E188" s="363"/>
    </row>
    <row r="189" customFormat="false" ht="30" hidden="false" customHeight="false" outlineLevel="0" collapsed="false">
      <c r="A189" s="451"/>
      <c r="B189" s="364" t="s">
        <v>590</v>
      </c>
      <c r="C189" s="363" t="s">
        <v>505</v>
      </c>
      <c r="D189" s="379" t="n">
        <v>-3800</v>
      </c>
      <c r="E189" s="363" t="s">
        <v>721</v>
      </c>
    </row>
    <row r="190" customFormat="false" ht="60" hidden="false" customHeight="false" outlineLevel="0" collapsed="false">
      <c r="A190" s="451"/>
      <c r="B190" s="364" t="s">
        <v>603</v>
      </c>
      <c r="C190" s="295" t="s">
        <v>616</v>
      </c>
      <c r="D190" s="379" t="n">
        <f aca="false">2895+7300</f>
        <v>10195</v>
      </c>
      <c r="E190" s="294" t="s">
        <v>722</v>
      </c>
    </row>
    <row r="191" customFormat="false" ht="30" hidden="false" customHeight="false" outlineLevel="0" collapsed="false">
      <c r="A191" s="451"/>
      <c r="B191" s="364" t="s">
        <v>622</v>
      </c>
      <c r="C191" s="295" t="s">
        <v>513</v>
      </c>
      <c r="D191" s="379" t="n">
        <v>-3500</v>
      </c>
      <c r="E191" s="294" t="s">
        <v>723</v>
      </c>
    </row>
    <row r="192" customFormat="false" ht="15" hidden="false" customHeight="false" outlineLevel="0" collapsed="false">
      <c r="A192" s="451" t="s">
        <v>724</v>
      </c>
      <c r="B192" s="361" t="s">
        <v>343</v>
      </c>
      <c r="C192" s="295"/>
      <c r="D192" s="377" t="n">
        <f aca="false">SUM(D193:D196)</f>
        <v>1955</v>
      </c>
      <c r="E192" s="363"/>
    </row>
    <row r="193" s="391" customFormat="true" ht="15" hidden="false" customHeight="false" outlineLevel="0" collapsed="false">
      <c r="A193" s="454"/>
      <c r="B193" s="433" t="s">
        <v>600</v>
      </c>
      <c r="C193" s="440" t="s">
        <v>501</v>
      </c>
      <c r="D193" s="382" t="n">
        <v>-1200</v>
      </c>
      <c r="E193" s="381" t="s">
        <v>725</v>
      </c>
    </row>
    <row r="194" customFormat="false" ht="60" hidden="false" customHeight="false" outlineLevel="0" collapsed="false">
      <c r="A194" s="451"/>
      <c r="B194" s="364" t="s">
        <v>590</v>
      </c>
      <c r="C194" s="295" t="s">
        <v>505</v>
      </c>
      <c r="D194" s="379" t="n">
        <v>4267</v>
      </c>
      <c r="E194" s="294" t="s">
        <v>726</v>
      </c>
    </row>
    <row r="195" customFormat="false" ht="45" hidden="false" customHeight="false" outlineLevel="0" collapsed="false">
      <c r="A195" s="451"/>
      <c r="B195" s="364" t="s">
        <v>603</v>
      </c>
      <c r="C195" s="295" t="s">
        <v>616</v>
      </c>
      <c r="D195" s="379" t="n">
        <f aca="false">1955+5752</f>
        <v>7707</v>
      </c>
      <c r="E195" s="294" t="s">
        <v>727</v>
      </c>
    </row>
    <row r="196" customFormat="false" ht="30" hidden="false" customHeight="false" outlineLevel="0" collapsed="false">
      <c r="A196" s="451"/>
      <c r="B196" s="364" t="s">
        <v>622</v>
      </c>
      <c r="C196" s="295" t="s">
        <v>513</v>
      </c>
      <c r="D196" s="379" t="n">
        <v>-8819</v>
      </c>
      <c r="E196" s="294" t="s">
        <v>728</v>
      </c>
    </row>
    <row r="197" customFormat="false" ht="15" hidden="false" customHeight="false" outlineLevel="0" collapsed="false">
      <c r="A197" s="451" t="s">
        <v>729</v>
      </c>
      <c r="B197" s="361" t="s">
        <v>345</v>
      </c>
      <c r="C197" s="295"/>
      <c r="D197" s="377" t="n">
        <f aca="false">SUM(D198:D200)</f>
        <v>2028</v>
      </c>
      <c r="E197" s="363"/>
    </row>
    <row r="198" customFormat="false" ht="30" hidden="false" customHeight="false" outlineLevel="0" collapsed="false">
      <c r="A198" s="451"/>
      <c r="B198" s="364" t="s">
        <v>590</v>
      </c>
      <c r="C198" s="363" t="s">
        <v>505</v>
      </c>
      <c r="D198" s="220" t="n">
        <v>-19966</v>
      </c>
      <c r="E198" s="294" t="s">
        <v>730</v>
      </c>
    </row>
    <row r="199" customFormat="false" ht="15" hidden="false" customHeight="false" outlineLevel="0" collapsed="false">
      <c r="A199" s="451"/>
      <c r="B199" s="364" t="s">
        <v>603</v>
      </c>
      <c r="C199" s="295" t="s">
        <v>616</v>
      </c>
      <c r="D199" s="220" t="n">
        <v>2028</v>
      </c>
      <c r="E199" s="393" t="s">
        <v>731</v>
      </c>
    </row>
    <row r="200" customFormat="false" ht="30" hidden="false" customHeight="false" outlineLevel="0" collapsed="false">
      <c r="A200" s="451"/>
      <c r="B200" s="364" t="s">
        <v>622</v>
      </c>
      <c r="C200" s="295" t="s">
        <v>623</v>
      </c>
      <c r="D200" s="220" t="n">
        <v>19966</v>
      </c>
      <c r="E200" s="294" t="s">
        <v>732</v>
      </c>
    </row>
    <row r="201" s="455" customFormat="true" ht="15" hidden="false" customHeight="false" outlineLevel="0" collapsed="false">
      <c r="A201" s="451" t="s">
        <v>733</v>
      </c>
      <c r="B201" s="361" t="s">
        <v>347</v>
      </c>
      <c r="C201" s="295"/>
      <c r="D201" s="377" t="n">
        <f aca="false">SUM(D202:D204)</f>
        <v>1936</v>
      </c>
      <c r="E201" s="363"/>
    </row>
    <row r="202" s="455" customFormat="true" ht="45" hidden="false" customHeight="false" outlineLevel="0" collapsed="false">
      <c r="A202" s="451"/>
      <c r="B202" s="364" t="s">
        <v>590</v>
      </c>
      <c r="C202" s="363" t="s">
        <v>505</v>
      </c>
      <c r="D202" s="379" t="n">
        <v>-5454</v>
      </c>
      <c r="E202" s="294" t="s">
        <v>734</v>
      </c>
    </row>
    <row r="203" s="455" customFormat="true" ht="15" hidden="false" customHeight="false" outlineLevel="0" collapsed="false">
      <c r="A203" s="451"/>
      <c r="B203" s="364" t="s">
        <v>603</v>
      </c>
      <c r="C203" s="295" t="s">
        <v>616</v>
      </c>
      <c r="D203" s="379" t="n">
        <f aca="false">1936+147</f>
        <v>2083</v>
      </c>
      <c r="E203" s="393" t="s">
        <v>735</v>
      </c>
    </row>
    <row r="204" s="455" customFormat="true" ht="15" hidden="false" customHeight="false" outlineLevel="0" collapsed="false">
      <c r="A204" s="451"/>
      <c r="B204" s="364" t="s">
        <v>622</v>
      </c>
      <c r="C204" s="295" t="s">
        <v>513</v>
      </c>
      <c r="D204" s="379" t="n">
        <v>5307</v>
      </c>
      <c r="E204" s="294" t="s">
        <v>736</v>
      </c>
    </row>
    <row r="205" s="455" customFormat="true" ht="15" hidden="false" customHeight="false" outlineLevel="0" collapsed="false">
      <c r="A205" s="451" t="s">
        <v>737</v>
      </c>
      <c r="B205" s="361" t="s">
        <v>349</v>
      </c>
      <c r="C205" s="295"/>
      <c r="D205" s="377" t="n">
        <f aca="false">SUM(D206:D208)</f>
        <v>3559</v>
      </c>
      <c r="E205" s="363"/>
    </row>
    <row r="206" s="455" customFormat="true" ht="60" hidden="false" customHeight="false" outlineLevel="0" collapsed="false">
      <c r="A206" s="451"/>
      <c r="B206" s="364" t="s">
        <v>590</v>
      </c>
      <c r="C206" s="363" t="s">
        <v>505</v>
      </c>
      <c r="D206" s="382" t="n">
        <f aca="false">2987+220</f>
        <v>3207</v>
      </c>
      <c r="E206" s="294" t="s">
        <v>738</v>
      </c>
    </row>
    <row r="207" s="455" customFormat="true" ht="15" hidden="false" customHeight="false" outlineLevel="0" collapsed="false">
      <c r="A207" s="451"/>
      <c r="B207" s="364" t="s">
        <v>603</v>
      </c>
      <c r="C207" s="295" t="s">
        <v>616</v>
      </c>
      <c r="D207" s="379" t="n">
        <f aca="false">572-138</f>
        <v>434</v>
      </c>
      <c r="E207" s="393" t="s">
        <v>739</v>
      </c>
    </row>
    <row r="208" s="455" customFormat="true" ht="15" hidden="false" customHeight="false" outlineLevel="0" collapsed="false">
      <c r="A208" s="451"/>
      <c r="B208" s="364" t="s">
        <v>622</v>
      </c>
      <c r="C208" s="295" t="s">
        <v>513</v>
      </c>
      <c r="D208" s="379" t="n">
        <v>-82</v>
      </c>
      <c r="E208" s="294" t="s">
        <v>740</v>
      </c>
    </row>
    <row r="209" s="455" customFormat="true" ht="15" hidden="false" customHeight="false" outlineLevel="0" collapsed="false">
      <c r="A209" s="451" t="s">
        <v>741</v>
      </c>
      <c r="B209" s="361" t="s">
        <v>351</v>
      </c>
      <c r="C209" s="295"/>
      <c r="D209" s="377" t="n">
        <f aca="false">SUM(D210:D212)</f>
        <v>1936</v>
      </c>
      <c r="E209" s="294"/>
    </row>
    <row r="210" s="455" customFormat="true" ht="30" hidden="false" customHeight="false" outlineLevel="0" collapsed="false">
      <c r="A210" s="451"/>
      <c r="B210" s="364" t="s">
        <v>590</v>
      </c>
      <c r="C210" s="363" t="s">
        <v>505</v>
      </c>
      <c r="D210" s="382" t="n">
        <v>3061</v>
      </c>
      <c r="E210" s="294" t="s">
        <v>742</v>
      </c>
    </row>
    <row r="211" s="455" customFormat="true" ht="45" hidden="false" customHeight="false" outlineLevel="0" collapsed="false">
      <c r="A211" s="451"/>
      <c r="B211" s="364" t="s">
        <v>603</v>
      </c>
      <c r="C211" s="295" t="s">
        <v>616</v>
      </c>
      <c r="D211" s="379" t="n">
        <f aca="false">1936+2934</f>
        <v>4870</v>
      </c>
      <c r="E211" s="294" t="s">
        <v>743</v>
      </c>
    </row>
    <row r="212" s="455" customFormat="true" ht="15" hidden="false" customHeight="false" outlineLevel="0" collapsed="false">
      <c r="A212" s="451"/>
      <c r="B212" s="364" t="s">
        <v>622</v>
      </c>
      <c r="C212" s="295" t="s">
        <v>513</v>
      </c>
      <c r="D212" s="379" t="n">
        <v>-5995</v>
      </c>
      <c r="E212" s="294" t="s">
        <v>744</v>
      </c>
    </row>
    <row r="213" s="455" customFormat="true" ht="15" hidden="false" customHeight="false" outlineLevel="0" collapsed="false">
      <c r="A213" s="451" t="s">
        <v>354</v>
      </c>
      <c r="B213" s="361" t="s">
        <v>353</v>
      </c>
      <c r="C213" s="295"/>
      <c r="D213" s="377" t="n">
        <f aca="false">SUM(D214:D217)</f>
        <v>1309</v>
      </c>
      <c r="E213" s="294"/>
    </row>
    <row r="214" s="455" customFormat="true" ht="15" hidden="false" customHeight="false" outlineLevel="0" collapsed="false">
      <c r="A214" s="451"/>
      <c r="B214" s="364" t="s">
        <v>601</v>
      </c>
      <c r="C214" s="295" t="s">
        <v>602</v>
      </c>
      <c r="D214" s="379" t="n">
        <v>250</v>
      </c>
      <c r="E214" s="294" t="s">
        <v>745</v>
      </c>
    </row>
    <row r="215" s="455" customFormat="true" ht="15" hidden="false" customHeight="false" outlineLevel="0" collapsed="false">
      <c r="A215" s="451"/>
      <c r="B215" s="364" t="s">
        <v>590</v>
      </c>
      <c r="C215" s="363" t="s">
        <v>505</v>
      </c>
      <c r="D215" s="382" t="n">
        <f aca="false">-250</f>
        <v>-250</v>
      </c>
      <c r="E215" s="294" t="s">
        <v>746</v>
      </c>
    </row>
    <row r="216" s="455" customFormat="true" ht="15" hidden="false" customHeight="false" outlineLevel="0" collapsed="false">
      <c r="A216" s="451"/>
      <c r="B216" s="364" t="s">
        <v>603</v>
      </c>
      <c r="C216" s="295" t="s">
        <v>616</v>
      </c>
      <c r="D216" s="379" t="n">
        <f aca="false">1309+613</f>
        <v>1922</v>
      </c>
      <c r="E216" s="393" t="s">
        <v>747</v>
      </c>
    </row>
    <row r="217" s="455" customFormat="true" ht="15" hidden="false" customHeight="false" outlineLevel="0" collapsed="false">
      <c r="A217" s="451"/>
      <c r="B217" s="364" t="s">
        <v>622</v>
      </c>
      <c r="C217" s="295" t="s">
        <v>513</v>
      </c>
      <c r="D217" s="379" t="n">
        <v>-613</v>
      </c>
      <c r="E217" s="294" t="s">
        <v>744</v>
      </c>
    </row>
    <row r="218" s="455" customFormat="true" ht="45" hidden="false" customHeight="false" outlineLevel="0" collapsed="false">
      <c r="A218" s="456" t="s">
        <v>748</v>
      </c>
      <c r="B218" s="361" t="s">
        <v>357</v>
      </c>
      <c r="C218" s="295"/>
      <c r="D218" s="380" t="n">
        <f aca="false">SUM(D219:D220)</f>
        <v>37000</v>
      </c>
      <c r="E218" s="363" t="s">
        <v>749</v>
      </c>
    </row>
    <row r="219" s="455" customFormat="true" ht="45" hidden="false" customHeight="true" outlineLevel="0" collapsed="false">
      <c r="A219" s="456"/>
      <c r="B219" s="364" t="s">
        <v>750</v>
      </c>
      <c r="C219" s="363" t="s">
        <v>509</v>
      </c>
      <c r="D219" s="379" t="n">
        <v>25000</v>
      </c>
      <c r="E219" s="393"/>
    </row>
    <row r="220" s="455" customFormat="true" ht="30" hidden="false" customHeight="false" outlineLevel="0" collapsed="false">
      <c r="A220" s="451"/>
      <c r="B220" s="364" t="s">
        <v>618</v>
      </c>
      <c r="C220" s="363" t="s">
        <v>510</v>
      </c>
      <c r="D220" s="382" t="n">
        <v>12000</v>
      </c>
      <c r="E220" s="393"/>
    </row>
    <row r="221" s="455" customFormat="true" ht="15" hidden="false" customHeight="false" outlineLevel="0" collapsed="false">
      <c r="A221" s="371" t="s">
        <v>402</v>
      </c>
      <c r="B221" s="361" t="s">
        <v>401</v>
      </c>
      <c r="C221" s="363"/>
      <c r="D221" s="380" t="n">
        <f aca="false">D222</f>
        <v>-37000</v>
      </c>
      <c r="E221" s="457" t="s">
        <v>751</v>
      </c>
    </row>
    <row r="222" s="455" customFormat="true" ht="15" hidden="false" customHeight="false" outlineLevel="0" collapsed="false">
      <c r="A222" s="451"/>
      <c r="B222" s="364" t="s">
        <v>752</v>
      </c>
      <c r="C222" s="295" t="s">
        <v>753</v>
      </c>
      <c r="D222" s="382" t="n">
        <v>-37000</v>
      </c>
      <c r="E222" s="393"/>
    </row>
    <row r="223" s="455" customFormat="true" ht="15" hidden="false" customHeight="false" outlineLevel="0" collapsed="false">
      <c r="A223" s="449" t="s">
        <v>754</v>
      </c>
      <c r="B223" s="361" t="s">
        <v>361</v>
      </c>
      <c r="C223" s="295"/>
      <c r="D223" s="377" t="n">
        <f aca="false">SUM(D224:D228)</f>
        <v>18300</v>
      </c>
      <c r="E223" s="393"/>
    </row>
    <row r="224" s="455" customFormat="true" ht="30" hidden="false" customHeight="false" outlineLevel="0" collapsed="false">
      <c r="A224" s="449"/>
      <c r="B224" s="364" t="s">
        <v>600</v>
      </c>
      <c r="C224" s="295" t="s">
        <v>501</v>
      </c>
      <c r="D224" s="379" t="n">
        <v>-500</v>
      </c>
      <c r="E224" s="294" t="s">
        <v>755</v>
      </c>
    </row>
    <row r="225" s="455" customFormat="true" ht="15" hidden="false" customHeight="false" outlineLevel="0" collapsed="false">
      <c r="A225" s="449"/>
      <c r="B225" s="364" t="s">
        <v>601</v>
      </c>
      <c r="C225" s="295" t="s">
        <v>602</v>
      </c>
      <c r="D225" s="379" t="n">
        <v>-120</v>
      </c>
      <c r="E225" s="393"/>
    </row>
    <row r="226" s="455" customFormat="true" ht="60" hidden="false" customHeight="false" outlineLevel="0" collapsed="false">
      <c r="A226" s="449"/>
      <c r="B226" s="364" t="s">
        <v>590</v>
      </c>
      <c r="C226" s="295" t="s">
        <v>505</v>
      </c>
      <c r="D226" s="379" t="n">
        <f aca="false">250+5620</f>
        <v>5870</v>
      </c>
      <c r="E226" s="387" t="s">
        <v>756</v>
      </c>
    </row>
    <row r="227" s="455" customFormat="true" ht="30" hidden="false" customHeight="false" outlineLevel="0" collapsed="false">
      <c r="A227" s="449"/>
      <c r="B227" s="364" t="s">
        <v>603</v>
      </c>
      <c r="C227" s="295" t="s">
        <v>616</v>
      </c>
      <c r="D227" s="379" t="n">
        <f aca="false">5500+6500</f>
        <v>12000</v>
      </c>
      <c r="E227" s="458" t="s">
        <v>757</v>
      </c>
    </row>
    <row r="228" s="455" customFormat="true" ht="45" hidden="false" customHeight="false" outlineLevel="0" collapsed="false">
      <c r="A228" s="449"/>
      <c r="B228" s="364" t="s">
        <v>622</v>
      </c>
      <c r="C228" s="295" t="s">
        <v>513</v>
      </c>
      <c r="D228" s="379" t="n">
        <f aca="false">8550-7500</f>
        <v>1050</v>
      </c>
      <c r="E228" s="458" t="s">
        <v>758</v>
      </c>
    </row>
    <row r="229" customFormat="false" ht="15" hidden="false" customHeight="false" outlineLevel="0" collapsed="false">
      <c r="A229" s="449" t="s">
        <v>759</v>
      </c>
      <c r="B229" s="412" t="s">
        <v>760</v>
      </c>
      <c r="C229" s="295"/>
      <c r="D229" s="450" t="n">
        <f aca="false">D230+D236+D240+D245</f>
        <v>59278</v>
      </c>
      <c r="E229" s="363"/>
    </row>
    <row r="230" customFormat="false" ht="15" hidden="false" customHeight="false" outlineLevel="0" collapsed="false">
      <c r="A230" s="360" t="s">
        <v>366</v>
      </c>
      <c r="B230" s="412" t="s">
        <v>365</v>
      </c>
      <c r="C230" s="295"/>
      <c r="D230" s="377" t="n">
        <f aca="false">SUM(D231:D235)</f>
        <v>28975</v>
      </c>
      <c r="E230" s="294"/>
    </row>
    <row r="231" customFormat="false" ht="60" hidden="false" customHeight="false" outlineLevel="0" collapsed="false">
      <c r="A231" s="360"/>
      <c r="B231" s="364" t="s">
        <v>590</v>
      </c>
      <c r="C231" s="363" t="s">
        <v>505</v>
      </c>
      <c r="D231" s="379" t="n">
        <f aca="false">1010+3951</f>
        <v>4961</v>
      </c>
      <c r="E231" s="363" t="s">
        <v>761</v>
      </c>
    </row>
    <row r="232" customFormat="false" ht="30" hidden="false" customHeight="false" outlineLevel="0" collapsed="false">
      <c r="A232" s="449"/>
      <c r="B232" s="364" t="s">
        <v>603</v>
      </c>
      <c r="C232" s="295" t="s">
        <v>616</v>
      </c>
      <c r="D232" s="379" t="n">
        <f aca="false">17000+5889</f>
        <v>22889</v>
      </c>
      <c r="E232" s="294" t="s">
        <v>762</v>
      </c>
    </row>
    <row r="233" customFormat="false" ht="15" hidden="false" customHeight="false" outlineLevel="0" collapsed="false">
      <c r="A233" s="449"/>
      <c r="B233" s="364" t="s">
        <v>592</v>
      </c>
      <c r="C233" s="363" t="s">
        <v>508</v>
      </c>
      <c r="D233" s="379" t="n">
        <v>280</v>
      </c>
      <c r="E233" s="393" t="s">
        <v>763</v>
      </c>
    </row>
    <row r="234" customFormat="false" ht="30" hidden="false" customHeight="false" outlineLevel="0" collapsed="false">
      <c r="A234" s="449"/>
      <c r="B234" s="364" t="s">
        <v>698</v>
      </c>
      <c r="C234" s="295" t="s">
        <v>512</v>
      </c>
      <c r="D234" s="379" t="n">
        <v>-559</v>
      </c>
      <c r="E234" s="294" t="s">
        <v>764</v>
      </c>
    </row>
    <row r="235" customFormat="false" ht="45" hidden="false" customHeight="false" outlineLevel="0" collapsed="false">
      <c r="A235" s="449"/>
      <c r="B235" s="364" t="s">
        <v>622</v>
      </c>
      <c r="C235" s="295" t="s">
        <v>513</v>
      </c>
      <c r="D235" s="379" t="n">
        <f aca="false">7965-6561</f>
        <v>1404</v>
      </c>
      <c r="E235" s="294" t="s">
        <v>765</v>
      </c>
    </row>
    <row r="236" customFormat="false" ht="15" hidden="false" customHeight="false" outlineLevel="0" collapsed="false">
      <c r="A236" s="360" t="s">
        <v>766</v>
      </c>
      <c r="B236" s="361" t="s">
        <v>367</v>
      </c>
      <c r="C236" s="295"/>
      <c r="D236" s="377" t="n">
        <f aca="false">SUM(D237:D239)</f>
        <v>13534</v>
      </c>
      <c r="E236" s="459"/>
    </row>
    <row r="237" customFormat="false" ht="45.75" hidden="false" customHeight="true" outlineLevel="0" collapsed="false">
      <c r="A237" s="449"/>
      <c r="B237" s="364" t="s">
        <v>590</v>
      </c>
      <c r="C237" s="363" t="s">
        <v>505</v>
      </c>
      <c r="D237" s="379" t="n">
        <f aca="false">740+13436</f>
        <v>14176</v>
      </c>
      <c r="E237" s="294" t="s">
        <v>767</v>
      </c>
    </row>
    <row r="238" customFormat="false" ht="60" hidden="false" customHeight="false" outlineLevel="0" collapsed="false">
      <c r="A238" s="449"/>
      <c r="B238" s="364" t="s">
        <v>603</v>
      </c>
      <c r="C238" s="295" t="s">
        <v>616</v>
      </c>
      <c r="D238" s="379" t="n">
        <f aca="false">2019+4275-1936</f>
        <v>4358</v>
      </c>
      <c r="E238" s="294" t="s">
        <v>768</v>
      </c>
    </row>
    <row r="239" customFormat="false" ht="34.5" hidden="false" customHeight="true" outlineLevel="0" collapsed="false">
      <c r="A239" s="449"/>
      <c r="B239" s="364" t="s">
        <v>622</v>
      </c>
      <c r="C239" s="295" t="s">
        <v>513</v>
      </c>
      <c r="D239" s="379" t="n">
        <f aca="false">6500-11500</f>
        <v>-5000</v>
      </c>
      <c r="E239" s="294" t="s">
        <v>769</v>
      </c>
    </row>
    <row r="240" customFormat="false" ht="15" hidden="false" customHeight="false" outlineLevel="0" collapsed="false">
      <c r="A240" s="360" t="s">
        <v>370</v>
      </c>
      <c r="B240" s="361" t="s">
        <v>369</v>
      </c>
      <c r="C240" s="295"/>
      <c r="D240" s="377" t="n">
        <f aca="false">SUM(D241:D244)</f>
        <v>12683</v>
      </c>
      <c r="E240" s="387"/>
    </row>
    <row r="241" customFormat="false" ht="45" hidden="false" customHeight="false" outlineLevel="0" collapsed="false">
      <c r="A241" s="360"/>
      <c r="B241" s="364" t="s">
        <v>590</v>
      </c>
      <c r="C241" s="295" t="s">
        <v>505</v>
      </c>
      <c r="D241" s="379" t="n">
        <f aca="false">1090+530</f>
        <v>1620</v>
      </c>
      <c r="E241" s="363" t="s">
        <v>770</v>
      </c>
    </row>
    <row r="242" customFormat="false" ht="15" hidden="false" customHeight="false" outlineLevel="0" collapsed="false">
      <c r="A242" s="360"/>
      <c r="B242" s="364" t="s">
        <v>603</v>
      </c>
      <c r="C242" s="295" t="s">
        <v>616</v>
      </c>
      <c r="D242" s="379" t="n">
        <v>5000</v>
      </c>
      <c r="E242" s="393" t="s">
        <v>771</v>
      </c>
    </row>
    <row r="243" customFormat="false" ht="15" hidden="false" customHeight="false" outlineLevel="0" collapsed="false">
      <c r="A243" s="360"/>
      <c r="B243" s="364" t="s">
        <v>698</v>
      </c>
      <c r="C243" s="295" t="s">
        <v>512</v>
      </c>
      <c r="D243" s="379" t="n">
        <v>199</v>
      </c>
      <c r="E243" s="295" t="s">
        <v>772</v>
      </c>
    </row>
    <row r="244" customFormat="false" ht="15" hidden="false" customHeight="false" outlineLevel="0" collapsed="false">
      <c r="A244" s="360"/>
      <c r="B244" s="364" t="s">
        <v>622</v>
      </c>
      <c r="C244" s="295" t="s">
        <v>513</v>
      </c>
      <c r="D244" s="379" t="n">
        <f aca="false">6063-1289+1090</f>
        <v>5864</v>
      </c>
      <c r="E244" s="393" t="s">
        <v>773</v>
      </c>
    </row>
    <row r="245" customFormat="false" ht="15" hidden="false" customHeight="false" outlineLevel="0" collapsed="false">
      <c r="A245" s="360" t="s">
        <v>774</v>
      </c>
      <c r="B245" s="361" t="s">
        <v>371</v>
      </c>
      <c r="C245" s="295"/>
      <c r="D245" s="377" t="n">
        <f aca="false">SUM(D246:D249)</f>
        <v>4086</v>
      </c>
      <c r="E245" s="393"/>
    </row>
    <row r="246" customFormat="false" ht="30" hidden="false" customHeight="false" outlineLevel="0" collapsed="false">
      <c r="A246" s="360"/>
      <c r="B246" s="364" t="s">
        <v>590</v>
      </c>
      <c r="C246" s="295" t="s">
        <v>505</v>
      </c>
      <c r="D246" s="379" t="n">
        <v>1099</v>
      </c>
      <c r="E246" s="294" t="s">
        <v>775</v>
      </c>
    </row>
    <row r="247" customFormat="false" ht="45" hidden="false" customHeight="false" outlineLevel="0" collapsed="false">
      <c r="A247" s="360"/>
      <c r="B247" s="364" t="s">
        <v>603</v>
      </c>
      <c r="C247" s="295" t="s">
        <v>616</v>
      </c>
      <c r="D247" s="379" t="n">
        <v>2436</v>
      </c>
      <c r="E247" s="294" t="s">
        <v>776</v>
      </c>
    </row>
    <row r="248" customFormat="false" ht="15" hidden="false" customHeight="false" outlineLevel="0" collapsed="false">
      <c r="A248" s="360"/>
      <c r="B248" s="364" t="s">
        <v>777</v>
      </c>
      <c r="C248" s="29" t="s">
        <v>507</v>
      </c>
      <c r="D248" s="379" t="n">
        <v>-100</v>
      </c>
      <c r="E248" s="294" t="s">
        <v>778</v>
      </c>
    </row>
    <row r="249" customFormat="false" ht="30" hidden="false" customHeight="false" outlineLevel="0" collapsed="false">
      <c r="A249" s="360"/>
      <c r="B249" s="364" t="s">
        <v>622</v>
      </c>
      <c r="C249" s="295" t="s">
        <v>513</v>
      </c>
      <c r="D249" s="379" t="n">
        <f aca="false">1266-615</f>
        <v>651</v>
      </c>
      <c r="E249" s="294" t="s">
        <v>779</v>
      </c>
    </row>
    <row r="250" s="283" customFormat="true" ht="27.75" hidden="false" customHeight="true" outlineLevel="0" collapsed="false">
      <c r="A250" s="378" t="s">
        <v>384</v>
      </c>
      <c r="B250" s="361" t="s">
        <v>383</v>
      </c>
      <c r="C250" s="360"/>
      <c r="D250" s="460" t="n">
        <f aca="false">D251+D258+D262+D265</f>
        <v>22698</v>
      </c>
      <c r="E250" s="360"/>
    </row>
    <row r="251" s="283" customFormat="true" ht="15" hidden="false" customHeight="false" outlineLevel="0" collapsed="false">
      <c r="A251" s="368" t="s">
        <v>386</v>
      </c>
      <c r="B251" s="361" t="s">
        <v>385</v>
      </c>
      <c r="C251" s="360"/>
      <c r="D251" s="362" t="n">
        <f aca="false">SUM(D252:D257)</f>
        <v>13900</v>
      </c>
      <c r="E251" s="363"/>
    </row>
    <row r="252" s="283" customFormat="true" ht="15" hidden="false" customHeight="false" outlineLevel="0" collapsed="false">
      <c r="A252" s="368"/>
      <c r="B252" s="364" t="s">
        <v>600</v>
      </c>
      <c r="C252" s="295" t="s">
        <v>501</v>
      </c>
      <c r="D252" s="365" t="n">
        <v>5800</v>
      </c>
      <c r="E252" s="387" t="s">
        <v>780</v>
      </c>
    </row>
    <row r="253" s="283" customFormat="true" ht="15" hidden="false" customHeight="false" outlineLevel="0" collapsed="false">
      <c r="A253" s="368"/>
      <c r="B253" s="364" t="s">
        <v>601</v>
      </c>
      <c r="C253" s="295" t="s">
        <v>602</v>
      </c>
      <c r="D253" s="365" t="n">
        <v>1397</v>
      </c>
      <c r="E253" s="387"/>
    </row>
    <row r="254" s="283" customFormat="true" ht="15" hidden="false" customHeight="false" outlineLevel="0" collapsed="false">
      <c r="A254" s="368"/>
      <c r="B254" s="364" t="s">
        <v>628</v>
      </c>
      <c r="C254" s="393" t="s">
        <v>629</v>
      </c>
      <c r="D254" s="365" t="n">
        <v>830</v>
      </c>
      <c r="E254" s="387"/>
    </row>
    <row r="255" s="283" customFormat="true" ht="60" hidden="false" customHeight="true" outlineLevel="0" collapsed="false">
      <c r="A255" s="368"/>
      <c r="B255" s="364" t="s">
        <v>590</v>
      </c>
      <c r="C255" s="295" t="s">
        <v>505</v>
      </c>
      <c r="D255" s="365" t="n">
        <f aca="false">-412-660-339-2965</f>
        <v>-4376</v>
      </c>
      <c r="E255" s="387" t="s">
        <v>781</v>
      </c>
    </row>
    <row r="256" s="283" customFormat="true" ht="30" hidden="false" customHeight="false" outlineLevel="0" collapsed="false">
      <c r="A256" s="368"/>
      <c r="B256" s="364" t="s">
        <v>603</v>
      </c>
      <c r="C256" s="295" t="s">
        <v>616</v>
      </c>
      <c r="D256" s="365" t="n">
        <v>9911</v>
      </c>
      <c r="E256" s="387" t="s">
        <v>782</v>
      </c>
    </row>
    <row r="257" s="283" customFormat="true" ht="15" hidden="false" customHeight="false" outlineLevel="0" collapsed="false">
      <c r="A257" s="368"/>
      <c r="B257" s="364" t="s">
        <v>622</v>
      </c>
      <c r="C257" s="295" t="s">
        <v>513</v>
      </c>
      <c r="D257" s="365" t="n">
        <v>338</v>
      </c>
      <c r="E257" s="381" t="s">
        <v>783</v>
      </c>
    </row>
    <row r="258" s="283" customFormat="true" ht="30" hidden="false" customHeight="false" outlineLevel="0" collapsed="false">
      <c r="A258" s="368" t="s">
        <v>390</v>
      </c>
      <c r="B258" s="361" t="s">
        <v>389</v>
      </c>
      <c r="C258" s="295"/>
      <c r="D258" s="362" t="n">
        <f aca="false">SUM(D259:D261)</f>
        <v>3500</v>
      </c>
      <c r="E258" s="387" t="s">
        <v>784</v>
      </c>
    </row>
    <row r="259" s="283" customFormat="true" ht="30" hidden="false" customHeight="false" outlineLevel="0" collapsed="false">
      <c r="A259" s="368"/>
      <c r="B259" s="364" t="s">
        <v>590</v>
      </c>
      <c r="C259" s="295" t="s">
        <v>505</v>
      </c>
      <c r="D259" s="375" t="n">
        <v>-56945</v>
      </c>
      <c r="E259" s="363" t="s">
        <v>785</v>
      </c>
    </row>
    <row r="260" s="283" customFormat="true" ht="20.25" hidden="false" customHeight="true" outlineLevel="0" collapsed="false">
      <c r="A260" s="368"/>
      <c r="B260" s="364" t="s">
        <v>603</v>
      </c>
      <c r="C260" s="295" t="s">
        <v>616</v>
      </c>
      <c r="D260" s="375" t="n">
        <v>-1301</v>
      </c>
      <c r="E260" s="363" t="s">
        <v>786</v>
      </c>
    </row>
    <row r="261" s="283" customFormat="true" ht="15" hidden="false" customHeight="false" outlineLevel="0" collapsed="false">
      <c r="A261" s="368"/>
      <c r="B261" s="364" t="s">
        <v>622</v>
      </c>
      <c r="C261" s="295" t="s">
        <v>623</v>
      </c>
      <c r="D261" s="375" t="n">
        <v>61746</v>
      </c>
      <c r="E261" s="363"/>
    </row>
    <row r="262" s="283" customFormat="true" ht="15" hidden="false" customHeight="false" outlineLevel="0" collapsed="false">
      <c r="A262" s="368" t="s">
        <v>392</v>
      </c>
      <c r="B262" s="361" t="s">
        <v>391</v>
      </c>
      <c r="C262" s="295"/>
      <c r="D262" s="362" t="n">
        <f aca="false">SUM(D263:D264)</f>
        <v>5298</v>
      </c>
      <c r="E262" s="387" t="s">
        <v>787</v>
      </c>
    </row>
    <row r="263" s="283" customFormat="true" ht="45" hidden="false" customHeight="false" outlineLevel="0" collapsed="false">
      <c r="A263" s="368"/>
      <c r="B263" s="364" t="s">
        <v>590</v>
      </c>
      <c r="C263" s="295" t="s">
        <v>505</v>
      </c>
      <c r="D263" s="365" t="n">
        <f aca="false">-2594+4012</f>
        <v>1418</v>
      </c>
      <c r="E263" s="387" t="s">
        <v>788</v>
      </c>
    </row>
    <row r="264" s="283" customFormat="true" ht="30" hidden="false" customHeight="false" outlineLevel="0" collapsed="false">
      <c r="A264" s="368"/>
      <c r="B264" s="364" t="s">
        <v>622</v>
      </c>
      <c r="C264" s="295" t="s">
        <v>513</v>
      </c>
      <c r="D264" s="375" t="n">
        <f aca="false">1286+2594</f>
        <v>3880</v>
      </c>
      <c r="E264" s="363" t="s">
        <v>789</v>
      </c>
    </row>
    <row r="265" s="283" customFormat="true" ht="15" hidden="false" customHeight="false" outlineLevel="0" collapsed="false">
      <c r="A265" s="368" t="s">
        <v>394</v>
      </c>
      <c r="B265" s="361" t="s">
        <v>393</v>
      </c>
      <c r="C265" s="295"/>
      <c r="D265" s="362" t="n">
        <f aca="false">SUM(D266:D268)</f>
        <v>0</v>
      </c>
      <c r="E265" s="363" t="s">
        <v>615</v>
      </c>
    </row>
    <row r="266" s="283" customFormat="true" ht="15" hidden="false" customHeight="false" outlineLevel="0" collapsed="false">
      <c r="A266" s="368"/>
      <c r="B266" s="364" t="s">
        <v>590</v>
      </c>
      <c r="C266" s="295" t="s">
        <v>505</v>
      </c>
      <c r="D266" s="365" t="n">
        <v>1045</v>
      </c>
      <c r="E266" s="363" t="s">
        <v>790</v>
      </c>
    </row>
    <row r="267" s="283" customFormat="true" ht="15" hidden="false" customHeight="false" outlineLevel="0" collapsed="false">
      <c r="A267" s="368"/>
      <c r="B267" s="364" t="s">
        <v>603</v>
      </c>
      <c r="C267" s="295" t="s">
        <v>616</v>
      </c>
      <c r="D267" s="365" t="n">
        <v>-1135</v>
      </c>
      <c r="E267" s="363" t="s">
        <v>778</v>
      </c>
    </row>
    <row r="268" s="283" customFormat="true" ht="15" hidden="false" customHeight="false" outlineLevel="0" collapsed="false">
      <c r="A268" s="368"/>
      <c r="B268" s="364" t="s">
        <v>622</v>
      </c>
      <c r="C268" s="295" t="s">
        <v>513</v>
      </c>
      <c r="D268" s="365" t="n">
        <v>90</v>
      </c>
      <c r="E268" s="363" t="s">
        <v>783</v>
      </c>
    </row>
    <row r="269" s="283" customFormat="true" ht="43.5" hidden="false" customHeight="false" outlineLevel="0" collapsed="false">
      <c r="A269" s="378" t="s">
        <v>791</v>
      </c>
      <c r="B269" s="361" t="s">
        <v>403</v>
      </c>
      <c r="C269" s="295"/>
      <c r="D269" s="362" t="n">
        <f aca="false">SUM(D270:D272)</f>
        <v>-3680</v>
      </c>
      <c r="E269" s="294"/>
    </row>
    <row r="270" s="283" customFormat="true" ht="60" hidden="false" customHeight="false" outlineLevel="0" collapsed="false">
      <c r="A270" s="378"/>
      <c r="B270" s="364" t="s">
        <v>590</v>
      </c>
      <c r="C270" s="295" t="s">
        <v>505</v>
      </c>
      <c r="D270" s="365" t="n">
        <f aca="false">-3300-219-161</f>
        <v>-3680</v>
      </c>
      <c r="E270" s="294" t="s">
        <v>792</v>
      </c>
    </row>
    <row r="271" s="283" customFormat="true" ht="15" hidden="false" customHeight="false" outlineLevel="0" collapsed="false">
      <c r="A271" s="378"/>
      <c r="B271" s="364" t="s">
        <v>603</v>
      </c>
      <c r="C271" s="295" t="s">
        <v>616</v>
      </c>
      <c r="D271" s="365" t="n">
        <v>500</v>
      </c>
      <c r="E271" s="294"/>
    </row>
    <row r="272" s="283" customFormat="true" ht="15" hidden="false" customHeight="false" outlineLevel="0" collapsed="false">
      <c r="A272" s="378"/>
      <c r="B272" s="364" t="s">
        <v>622</v>
      </c>
      <c r="C272" s="295" t="s">
        <v>513</v>
      </c>
      <c r="D272" s="365" t="n">
        <v>-500</v>
      </c>
      <c r="E272" s="294" t="s">
        <v>793</v>
      </c>
    </row>
    <row r="273" s="283" customFormat="true" ht="29.25" hidden="false" customHeight="false" outlineLevel="0" collapsed="false">
      <c r="A273" s="378" t="s">
        <v>794</v>
      </c>
      <c r="B273" s="361" t="s">
        <v>405</v>
      </c>
      <c r="C273" s="295"/>
      <c r="D273" s="460" t="n">
        <f aca="false">SUM(D274+D277+D281+D285+D288+D290+D295+D300+D311+D305+D317+D320+D323+D330+D335)</f>
        <v>83259</v>
      </c>
      <c r="E273" s="294"/>
    </row>
    <row r="274" s="283" customFormat="true" ht="30" hidden="false" customHeight="false" outlineLevel="0" collapsed="false">
      <c r="A274" s="368" t="s">
        <v>408</v>
      </c>
      <c r="B274" s="361" t="s">
        <v>407</v>
      </c>
      <c r="C274" s="295"/>
      <c r="D274" s="362" t="n">
        <f aca="false">SUM(D275:D276)</f>
        <v>-2665</v>
      </c>
      <c r="E274" s="458" t="s">
        <v>795</v>
      </c>
    </row>
    <row r="275" s="283" customFormat="true" ht="15" hidden="false" customHeight="false" outlineLevel="0" collapsed="false">
      <c r="A275" s="378"/>
      <c r="B275" s="364" t="s">
        <v>601</v>
      </c>
      <c r="C275" s="295" t="s">
        <v>602</v>
      </c>
      <c r="D275" s="365" t="n">
        <v>0</v>
      </c>
      <c r="E275" s="294"/>
    </row>
    <row r="276" s="283" customFormat="true" ht="15" hidden="false" customHeight="false" outlineLevel="0" collapsed="false">
      <c r="A276" s="378"/>
      <c r="B276" s="364" t="s">
        <v>590</v>
      </c>
      <c r="C276" s="295" t="s">
        <v>505</v>
      </c>
      <c r="D276" s="365" t="n">
        <v>-2665</v>
      </c>
      <c r="E276" s="294"/>
    </row>
    <row r="277" s="283" customFormat="true" ht="45" hidden="false" customHeight="false" outlineLevel="0" collapsed="false">
      <c r="A277" s="438" t="s">
        <v>410</v>
      </c>
      <c r="B277" s="361" t="s">
        <v>409</v>
      </c>
      <c r="C277" s="295"/>
      <c r="D277" s="362" t="n">
        <f aca="false">SUM(D278:D280)</f>
        <v>51947</v>
      </c>
      <c r="E277" s="461" t="s">
        <v>796</v>
      </c>
    </row>
    <row r="278" s="283" customFormat="true" ht="15" hidden="false" customHeight="false" outlineLevel="0" collapsed="false">
      <c r="A278" s="368"/>
      <c r="B278" s="364" t="s">
        <v>600</v>
      </c>
      <c r="C278" s="295" t="s">
        <v>501</v>
      </c>
      <c r="D278" s="365" t="n">
        <v>30000</v>
      </c>
      <c r="E278" s="294"/>
    </row>
    <row r="279" s="283" customFormat="true" ht="15" hidden="false" customHeight="false" outlineLevel="0" collapsed="false">
      <c r="A279" s="368"/>
      <c r="B279" s="364" t="s">
        <v>601</v>
      </c>
      <c r="C279" s="295" t="s">
        <v>602</v>
      </c>
      <c r="D279" s="365" t="n">
        <v>7227</v>
      </c>
      <c r="E279" s="294"/>
    </row>
    <row r="280" s="283" customFormat="true" ht="15" hidden="false" customHeight="false" outlineLevel="0" collapsed="false">
      <c r="A280" s="368"/>
      <c r="B280" s="364" t="s">
        <v>618</v>
      </c>
      <c r="C280" s="363" t="s">
        <v>619</v>
      </c>
      <c r="D280" s="365" t="n">
        <v>14720</v>
      </c>
      <c r="E280" s="294"/>
    </row>
    <row r="281" s="283" customFormat="true" ht="45" hidden="false" customHeight="false" outlineLevel="0" collapsed="false">
      <c r="A281" s="373" t="s">
        <v>797</v>
      </c>
      <c r="B281" s="361" t="s">
        <v>411</v>
      </c>
      <c r="C281" s="363"/>
      <c r="D281" s="362" t="n">
        <f aca="false">SUM(D282:D284)</f>
        <v>0</v>
      </c>
      <c r="E281" s="294" t="s">
        <v>615</v>
      </c>
    </row>
    <row r="282" s="283" customFormat="true" ht="15" hidden="false" customHeight="false" outlineLevel="0" collapsed="false">
      <c r="A282" s="368"/>
      <c r="B282" s="364" t="s">
        <v>600</v>
      </c>
      <c r="C282" s="295" t="s">
        <v>501</v>
      </c>
      <c r="D282" s="365" t="n">
        <v>500</v>
      </c>
      <c r="E282" s="294"/>
    </row>
    <row r="283" s="283" customFormat="true" ht="15" hidden="false" customHeight="false" outlineLevel="0" collapsed="false">
      <c r="A283" s="368"/>
      <c r="B283" s="364" t="s">
        <v>601</v>
      </c>
      <c r="C283" s="295" t="s">
        <v>602</v>
      </c>
      <c r="D283" s="365" t="n">
        <v>54</v>
      </c>
      <c r="E283" s="294"/>
    </row>
    <row r="284" s="283" customFormat="true" ht="15" hidden="false" customHeight="false" outlineLevel="0" collapsed="false">
      <c r="A284" s="368"/>
      <c r="B284" s="364" t="s">
        <v>590</v>
      </c>
      <c r="C284" s="295" t="s">
        <v>505</v>
      </c>
      <c r="D284" s="365" t="n">
        <v>-554</v>
      </c>
      <c r="E284" s="294"/>
    </row>
    <row r="285" s="283" customFormat="true" ht="60" hidden="false" customHeight="false" outlineLevel="0" collapsed="false">
      <c r="A285" s="373" t="s">
        <v>798</v>
      </c>
      <c r="B285" s="374" t="s">
        <v>417</v>
      </c>
      <c r="C285" s="295"/>
      <c r="D285" s="362" t="n">
        <f aca="false">SUM(D286:D287)</f>
        <v>0</v>
      </c>
      <c r="E285" s="294" t="s">
        <v>615</v>
      </c>
    </row>
    <row r="286" s="283" customFormat="true" ht="15" hidden="false" customHeight="false" outlineLevel="0" collapsed="false">
      <c r="A286" s="368"/>
      <c r="B286" s="364" t="s">
        <v>590</v>
      </c>
      <c r="C286" s="295" t="s">
        <v>505</v>
      </c>
      <c r="D286" s="365" t="n">
        <v>-1080</v>
      </c>
      <c r="E286" s="294"/>
    </row>
    <row r="287" s="283" customFormat="true" ht="15" hidden="false" customHeight="false" outlineLevel="0" collapsed="false">
      <c r="A287" s="368"/>
      <c r="B287" s="364" t="s">
        <v>603</v>
      </c>
      <c r="C287" s="295" t="s">
        <v>616</v>
      </c>
      <c r="D287" s="365" t="n">
        <v>1080</v>
      </c>
      <c r="E287" s="294"/>
    </row>
    <row r="288" s="283" customFormat="true" ht="90" hidden="false" customHeight="false" outlineLevel="0" collapsed="false">
      <c r="A288" s="416" t="s">
        <v>428</v>
      </c>
      <c r="B288" s="374" t="s">
        <v>427</v>
      </c>
      <c r="C288" s="295"/>
      <c r="D288" s="362" t="n">
        <f aca="false">SUM(D289:D289)</f>
        <v>6540</v>
      </c>
      <c r="E288" s="294" t="s">
        <v>799</v>
      </c>
    </row>
    <row r="289" s="283" customFormat="true" ht="15" hidden="false" customHeight="false" outlineLevel="0" collapsed="false">
      <c r="A289" s="368"/>
      <c r="B289" s="364" t="s">
        <v>628</v>
      </c>
      <c r="C289" s="393" t="s">
        <v>629</v>
      </c>
      <c r="D289" s="365" t="n">
        <v>6540</v>
      </c>
      <c r="E289" s="294"/>
    </row>
    <row r="290" s="283" customFormat="true" ht="45" hidden="false" customHeight="false" outlineLevel="0" collapsed="false">
      <c r="A290" s="438" t="s">
        <v>800</v>
      </c>
      <c r="B290" s="361" t="s">
        <v>429</v>
      </c>
      <c r="C290" s="295"/>
      <c r="D290" s="362" t="n">
        <f aca="false">SUM(D291:D294)</f>
        <v>0</v>
      </c>
      <c r="E290" s="363" t="s">
        <v>615</v>
      </c>
    </row>
    <row r="291" s="283" customFormat="true" ht="15" hidden="false" customHeight="false" outlineLevel="0" collapsed="false">
      <c r="A291" s="438"/>
      <c r="B291" s="364" t="s">
        <v>628</v>
      </c>
      <c r="C291" s="393" t="s">
        <v>629</v>
      </c>
      <c r="D291" s="365" t="n">
        <v>108</v>
      </c>
      <c r="E291" s="363"/>
    </row>
    <row r="292" s="283" customFormat="true" ht="15" hidden="false" customHeight="false" outlineLevel="0" collapsed="false">
      <c r="A292" s="438"/>
      <c r="B292" s="364" t="s">
        <v>590</v>
      </c>
      <c r="C292" s="295" t="s">
        <v>505</v>
      </c>
      <c r="D292" s="365" t="n">
        <f aca="false">-20-4778</f>
        <v>-4798</v>
      </c>
      <c r="E292" s="294"/>
    </row>
    <row r="293" s="283" customFormat="true" ht="15" hidden="false" customHeight="false" outlineLevel="0" collapsed="false">
      <c r="A293" s="368"/>
      <c r="B293" s="364" t="s">
        <v>603</v>
      </c>
      <c r="C293" s="295" t="s">
        <v>616</v>
      </c>
      <c r="D293" s="365" t="n">
        <v>-88</v>
      </c>
      <c r="E293" s="294"/>
    </row>
    <row r="294" s="283" customFormat="true" ht="15" hidden="false" customHeight="false" outlineLevel="0" collapsed="false">
      <c r="A294" s="368"/>
      <c r="B294" s="364" t="s">
        <v>801</v>
      </c>
      <c r="C294" s="295" t="s">
        <v>519</v>
      </c>
      <c r="D294" s="365" t="n">
        <v>4778</v>
      </c>
      <c r="E294" s="294"/>
    </row>
    <row r="295" s="283" customFormat="true" ht="75" hidden="false" customHeight="false" outlineLevel="0" collapsed="false">
      <c r="A295" s="438" t="s">
        <v>802</v>
      </c>
      <c r="B295" s="374" t="s">
        <v>433</v>
      </c>
      <c r="C295" s="295"/>
      <c r="D295" s="377" t="n">
        <f aca="false">SUM(D296:D299)</f>
        <v>5843</v>
      </c>
      <c r="E295" s="393" t="s">
        <v>803</v>
      </c>
    </row>
    <row r="296" s="283" customFormat="true" ht="15" hidden="false" customHeight="false" outlineLevel="0" collapsed="false">
      <c r="A296" s="438"/>
      <c r="B296" s="364" t="s">
        <v>600</v>
      </c>
      <c r="C296" s="295" t="s">
        <v>501</v>
      </c>
      <c r="D296" s="220" t="n">
        <v>1233</v>
      </c>
      <c r="E296" s="462" t="s">
        <v>804</v>
      </c>
    </row>
    <row r="297" s="283" customFormat="true" ht="15" hidden="false" customHeight="false" outlineLevel="0" collapsed="false">
      <c r="A297" s="438"/>
      <c r="B297" s="364" t="s">
        <v>601</v>
      </c>
      <c r="C297" s="295" t="s">
        <v>602</v>
      </c>
      <c r="D297" s="379" t="n">
        <v>297</v>
      </c>
      <c r="E297" s="462"/>
    </row>
    <row r="298" s="283" customFormat="true" ht="15" hidden="false" customHeight="false" outlineLevel="0" collapsed="false">
      <c r="A298" s="438"/>
      <c r="B298" s="364" t="s">
        <v>590</v>
      </c>
      <c r="C298" s="295" t="s">
        <v>505</v>
      </c>
      <c r="D298" s="379" t="n">
        <v>2353</v>
      </c>
      <c r="E298" s="393"/>
    </row>
    <row r="299" s="283" customFormat="true" ht="15" hidden="false" customHeight="false" outlineLevel="0" collapsed="false">
      <c r="A299" s="438"/>
      <c r="B299" s="364" t="s">
        <v>603</v>
      </c>
      <c r="C299" s="295" t="s">
        <v>616</v>
      </c>
      <c r="D299" s="379" t="n">
        <v>1960</v>
      </c>
      <c r="E299" s="393"/>
    </row>
    <row r="300" s="283" customFormat="true" ht="75" hidden="false" customHeight="false" outlineLevel="0" collapsed="false">
      <c r="A300" s="416" t="s">
        <v>436</v>
      </c>
      <c r="B300" s="374" t="s">
        <v>435</v>
      </c>
      <c r="C300" s="463"/>
      <c r="D300" s="380" t="n">
        <f aca="false">SUM(D301:D304)</f>
        <v>-595</v>
      </c>
      <c r="E300" s="461" t="s">
        <v>805</v>
      </c>
    </row>
    <row r="301" s="283" customFormat="true" ht="15" hidden="false" customHeight="false" outlineLevel="0" collapsed="false">
      <c r="A301" s="464"/>
      <c r="B301" s="420" t="s">
        <v>628</v>
      </c>
      <c r="C301" s="393" t="s">
        <v>629</v>
      </c>
      <c r="D301" s="379" t="n">
        <v>-1618</v>
      </c>
      <c r="E301" s="393"/>
    </row>
    <row r="302" s="283" customFormat="true" ht="15" hidden="false" customHeight="false" outlineLevel="0" collapsed="false">
      <c r="A302" s="464"/>
      <c r="B302" s="364" t="s">
        <v>590</v>
      </c>
      <c r="C302" s="295" t="s">
        <v>505</v>
      </c>
      <c r="D302" s="379" t="n">
        <v>122</v>
      </c>
      <c r="E302" s="393"/>
    </row>
    <row r="303" s="283" customFormat="true" ht="15" hidden="false" customHeight="false" outlineLevel="0" collapsed="false">
      <c r="A303" s="464"/>
      <c r="B303" s="420" t="s">
        <v>603</v>
      </c>
      <c r="C303" s="295" t="s">
        <v>616</v>
      </c>
      <c r="D303" s="379" t="n">
        <v>325</v>
      </c>
      <c r="E303" s="393"/>
    </row>
    <row r="304" s="283" customFormat="true" ht="15" hidden="false" customHeight="false" outlineLevel="0" collapsed="false">
      <c r="A304" s="464"/>
      <c r="B304" s="420" t="s">
        <v>622</v>
      </c>
      <c r="C304" s="295" t="s">
        <v>513</v>
      </c>
      <c r="D304" s="379" t="n">
        <v>576</v>
      </c>
      <c r="E304" s="393"/>
    </row>
    <row r="305" s="283" customFormat="true" ht="75" hidden="false" customHeight="false" outlineLevel="0" collapsed="false">
      <c r="A305" s="465" t="s">
        <v>806</v>
      </c>
      <c r="B305" s="374" t="s">
        <v>437</v>
      </c>
      <c r="C305" s="295"/>
      <c r="D305" s="377" t="n">
        <f aca="false">SUM(D306:D310)</f>
        <v>1321</v>
      </c>
      <c r="E305" s="461" t="s">
        <v>807</v>
      </c>
    </row>
    <row r="306" s="283" customFormat="true" ht="15" hidden="false" customHeight="false" outlineLevel="0" collapsed="false">
      <c r="A306" s="438"/>
      <c r="B306" s="364" t="s">
        <v>600</v>
      </c>
      <c r="C306" s="295" t="s">
        <v>501</v>
      </c>
      <c r="D306" s="379" t="n">
        <v>2942</v>
      </c>
      <c r="E306" s="393"/>
    </row>
    <row r="307" s="283" customFormat="true" ht="15" hidden="false" customHeight="false" outlineLevel="0" collapsed="false">
      <c r="A307" s="438"/>
      <c r="B307" s="364" t="s">
        <v>601</v>
      </c>
      <c r="C307" s="295" t="s">
        <v>602</v>
      </c>
      <c r="D307" s="379" t="n">
        <v>1171</v>
      </c>
      <c r="E307" s="393"/>
    </row>
    <row r="308" s="283" customFormat="true" ht="15" hidden="false" customHeight="false" outlineLevel="0" collapsed="false">
      <c r="A308" s="438"/>
      <c r="B308" s="364" t="s">
        <v>628</v>
      </c>
      <c r="C308" s="393" t="s">
        <v>629</v>
      </c>
      <c r="D308" s="379" t="n">
        <v>150</v>
      </c>
      <c r="E308" s="393"/>
    </row>
    <row r="309" s="283" customFormat="true" ht="15" hidden="false" customHeight="false" outlineLevel="0" collapsed="false">
      <c r="A309" s="438"/>
      <c r="B309" s="364" t="s">
        <v>590</v>
      </c>
      <c r="C309" s="295" t="s">
        <v>505</v>
      </c>
      <c r="D309" s="379" t="n">
        <v>-2969</v>
      </c>
      <c r="E309" s="393"/>
    </row>
    <row r="310" s="283" customFormat="true" ht="15" hidden="false" customHeight="false" outlineLevel="0" collapsed="false">
      <c r="A310" s="438"/>
      <c r="B310" s="364" t="s">
        <v>603</v>
      </c>
      <c r="C310" s="295" t="s">
        <v>616</v>
      </c>
      <c r="D310" s="379" t="n">
        <v>27</v>
      </c>
      <c r="E310" s="393"/>
    </row>
    <row r="311" s="283" customFormat="true" ht="75" hidden="false" customHeight="false" outlineLevel="0" collapsed="false">
      <c r="A311" s="416" t="s">
        <v>440</v>
      </c>
      <c r="B311" s="361" t="s">
        <v>439</v>
      </c>
      <c r="C311" s="295"/>
      <c r="D311" s="377" t="n">
        <f aca="false">SUM(D312:D316)</f>
        <v>0</v>
      </c>
      <c r="E311" s="393" t="s">
        <v>615</v>
      </c>
    </row>
    <row r="312" s="283" customFormat="true" ht="15" hidden="false" customHeight="false" outlineLevel="0" collapsed="false">
      <c r="A312" s="466"/>
      <c r="B312" s="364" t="s">
        <v>600</v>
      </c>
      <c r="C312" s="295" t="s">
        <v>501</v>
      </c>
      <c r="D312" s="379" t="n">
        <v>268</v>
      </c>
      <c r="E312" s="393"/>
    </row>
    <row r="313" s="283" customFormat="true" ht="15" hidden="false" customHeight="false" outlineLevel="0" collapsed="false">
      <c r="A313" s="438"/>
      <c r="B313" s="364" t="s">
        <v>601</v>
      </c>
      <c r="C313" s="295" t="s">
        <v>602</v>
      </c>
      <c r="D313" s="379" t="n">
        <v>70</v>
      </c>
      <c r="E313" s="393"/>
    </row>
    <row r="314" s="283" customFormat="true" ht="15" hidden="false" customHeight="false" outlineLevel="0" collapsed="false">
      <c r="A314" s="438"/>
      <c r="B314" s="364" t="s">
        <v>628</v>
      </c>
      <c r="C314" s="393" t="s">
        <v>629</v>
      </c>
      <c r="D314" s="379" t="n">
        <v>1705</v>
      </c>
      <c r="E314" s="393"/>
    </row>
    <row r="315" s="283" customFormat="true" ht="15" hidden="false" customHeight="false" outlineLevel="0" collapsed="false">
      <c r="A315" s="438"/>
      <c r="B315" s="364" t="s">
        <v>590</v>
      </c>
      <c r="C315" s="295" t="s">
        <v>505</v>
      </c>
      <c r="D315" s="379" t="n">
        <v>-1614</v>
      </c>
      <c r="E315" s="393"/>
    </row>
    <row r="316" s="283" customFormat="true" ht="15" hidden="false" customHeight="false" outlineLevel="0" collapsed="false">
      <c r="A316" s="438"/>
      <c r="B316" s="364" t="s">
        <v>603</v>
      </c>
      <c r="C316" s="295" t="s">
        <v>616</v>
      </c>
      <c r="D316" s="379" t="n">
        <v>-429</v>
      </c>
      <c r="E316" s="393"/>
    </row>
    <row r="317" s="283" customFormat="true" ht="30" hidden="false" customHeight="false" outlineLevel="0" collapsed="false">
      <c r="A317" s="467" t="s">
        <v>442</v>
      </c>
      <c r="B317" s="361" t="s">
        <v>441</v>
      </c>
      <c r="C317" s="295"/>
      <c r="D317" s="377" t="n">
        <f aca="false">SUM(D318:D319)</f>
        <v>24167</v>
      </c>
      <c r="E317" s="461" t="s">
        <v>796</v>
      </c>
    </row>
    <row r="318" s="283" customFormat="true" ht="15" hidden="false" customHeight="false" outlineLevel="0" collapsed="false">
      <c r="A318" s="438"/>
      <c r="B318" s="364" t="s">
        <v>600</v>
      </c>
      <c r="C318" s="295" t="s">
        <v>501</v>
      </c>
      <c r="D318" s="468" t="n">
        <v>19475</v>
      </c>
      <c r="E318" s="393"/>
    </row>
    <row r="319" s="283" customFormat="true" ht="15" hidden="false" customHeight="false" outlineLevel="0" collapsed="false">
      <c r="A319" s="438"/>
      <c r="B319" s="364" t="s">
        <v>601</v>
      </c>
      <c r="C319" s="295" t="s">
        <v>602</v>
      </c>
      <c r="D319" s="468" t="n">
        <v>4692</v>
      </c>
      <c r="E319" s="393"/>
    </row>
    <row r="320" s="283" customFormat="true" ht="75" hidden="false" customHeight="false" outlineLevel="0" collapsed="false">
      <c r="A320" s="438" t="s">
        <v>444</v>
      </c>
      <c r="B320" s="361" t="s">
        <v>443</v>
      </c>
      <c r="C320" s="295"/>
      <c r="D320" s="422" t="n">
        <f aca="false">SUM(D321:D322)</f>
        <v>1035</v>
      </c>
      <c r="E320" s="461" t="s">
        <v>808</v>
      </c>
    </row>
    <row r="321" s="283" customFormat="true" ht="15" hidden="false" customHeight="false" outlineLevel="0" collapsed="false">
      <c r="A321" s="438"/>
      <c r="B321" s="364" t="s">
        <v>628</v>
      </c>
      <c r="C321" s="393" t="s">
        <v>629</v>
      </c>
      <c r="D321" s="468" t="n">
        <v>881</v>
      </c>
      <c r="E321" s="393"/>
    </row>
    <row r="322" s="283" customFormat="true" ht="15" hidden="false" customHeight="false" outlineLevel="0" collapsed="false">
      <c r="A322" s="438"/>
      <c r="B322" s="364" t="s">
        <v>603</v>
      </c>
      <c r="C322" s="295" t="s">
        <v>616</v>
      </c>
      <c r="D322" s="468" t="n">
        <v>154</v>
      </c>
      <c r="E322" s="393"/>
    </row>
    <row r="323" s="283" customFormat="true" ht="94.5" hidden="false" customHeight="false" outlineLevel="0" collapsed="false">
      <c r="A323" s="469" t="s">
        <v>809</v>
      </c>
      <c r="B323" s="470" t="s">
        <v>445</v>
      </c>
      <c r="C323" s="295"/>
      <c r="D323" s="471" t="n">
        <f aca="false">SUM(D324:D329)</f>
        <v>-4803</v>
      </c>
      <c r="E323" s="461" t="s">
        <v>810</v>
      </c>
    </row>
    <row r="324" s="283" customFormat="true" ht="15.75" hidden="false" customHeight="false" outlineLevel="0" collapsed="false">
      <c r="A324" s="469"/>
      <c r="B324" s="364" t="s">
        <v>600</v>
      </c>
      <c r="C324" s="295" t="s">
        <v>501</v>
      </c>
      <c r="D324" s="472" t="n">
        <v>-653</v>
      </c>
      <c r="E324" s="363"/>
    </row>
    <row r="325" s="283" customFormat="true" ht="15.75" hidden="false" customHeight="false" outlineLevel="0" collapsed="false">
      <c r="A325" s="469"/>
      <c r="B325" s="364" t="s">
        <v>601</v>
      </c>
      <c r="C325" s="295" t="s">
        <v>602</v>
      </c>
      <c r="D325" s="472" t="n">
        <v>-173</v>
      </c>
      <c r="E325" s="363"/>
    </row>
    <row r="326" s="283" customFormat="true" ht="15" hidden="false" customHeight="false" outlineLevel="0" collapsed="false">
      <c r="A326" s="438"/>
      <c r="B326" s="364" t="s">
        <v>628</v>
      </c>
      <c r="C326" s="393" t="s">
        <v>629</v>
      </c>
      <c r="D326" s="472" t="n">
        <v>-7226</v>
      </c>
      <c r="E326" s="363"/>
    </row>
    <row r="327" s="283" customFormat="true" ht="15" hidden="false" customHeight="false" outlineLevel="0" collapsed="false">
      <c r="A327" s="438"/>
      <c r="B327" s="364" t="s">
        <v>590</v>
      </c>
      <c r="C327" s="295" t="s">
        <v>505</v>
      </c>
      <c r="D327" s="468" t="n">
        <v>2018</v>
      </c>
      <c r="E327" s="393"/>
    </row>
    <row r="328" s="283" customFormat="true" ht="15" hidden="false" customHeight="false" outlineLevel="0" collapsed="false">
      <c r="A328" s="438"/>
      <c r="B328" s="364" t="s">
        <v>603</v>
      </c>
      <c r="C328" s="295" t="s">
        <v>616</v>
      </c>
      <c r="D328" s="468" t="n">
        <v>463</v>
      </c>
      <c r="E328" s="393"/>
    </row>
    <row r="329" s="283" customFormat="true" ht="15" hidden="false" customHeight="false" outlineLevel="0" collapsed="false">
      <c r="A329" s="438"/>
      <c r="B329" s="364" t="s">
        <v>622</v>
      </c>
      <c r="C329" s="385" t="s">
        <v>623</v>
      </c>
      <c r="D329" s="468" t="n">
        <v>768</v>
      </c>
      <c r="E329" s="393"/>
    </row>
    <row r="330" s="283" customFormat="true" ht="90" hidden="false" customHeight="false" outlineLevel="0" collapsed="false">
      <c r="A330" s="438" t="s">
        <v>448</v>
      </c>
      <c r="B330" s="361" t="s">
        <v>447</v>
      </c>
      <c r="C330" s="295"/>
      <c r="D330" s="473" t="n">
        <f aca="false">SUM(D331:D334)</f>
        <v>469</v>
      </c>
      <c r="E330" s="461" t="s">
        <v>811</v>
      </c>
    </row>
    <row r="331" s="283" customFormat="true" ht="15" hidden="false" customHeight="false" outlineLevel="0" collapsed="false">
      <c r="A331" s="438"/>
      <c r="B331" s="364" t="s">
        <v>600</v>
      </c>
      <c r="C331" s="295" t="s">
        <v>501</v>
      </c>
      <c r="D331" s="472" t="n">
        <v>709</v>
      </c>
      <c r="E331" s="393"/>
    </row>
    <row r="332" s="283" customFormat="true" ht="15" hidden="false" customHeight="false" outlineLevel="0" collapsed="false">
      <c r="A332" s="438"/>
      <c r="B332" s="364" t="s">
        <v>601</v>
      </c>
      <c r="C332" s="295" t="s">
        <v>602</v>
      </c>
      <c r="D332" s="472" t="n">
        <v>185</v>
      </c>
      <c r="E332" s="393"/>
    </row>
    <row r="333" s="283" customFormat="true" ht="15" hidden="false" customHeight="false" outlineLevel="0" collapsed="false">
      <c r="A333" s="438"/>
      <c r="B333" s="364" t="s">
        <v>590</v>
      </c>
      <c r="C333" s="295" t="s">
        <v>505</v>
      </c>
      <c r="D333" s="472" t="n">
        <v>-300</v>
      </c>
      <c r="E333" s="393"/>
    </row>
    <row r="334" s="283" customFormat="true" ht="15" hidden="false" customHeight="false" outlineLevel="0" collapsed="false">
      <c r="A334" s="438"/>
      <c r="B334" s="364" t="s">
        <v>603</v>
      </c>
      <c r="C334" s="295" t="s">
        <v>616</v>
      </c>
      <c r="D334" s="472" t="n">
        <v>-125</v>
      </c>
      <c r="E334" s="393"/>
    </row>
    <row r="335" s="283" customFormat="true" ht="90" hidden="false" customHeight="false" outlineLevel="0" collapsed="false">
      <c r="A335" s="438" t="s">
        <v>450</v>
      </c>
      <c r="B335" s="361" t="s">
        <v>449</v>
      </c>
      <c r="C335" s="295"/>
      <c r="D335" s="377" t="n">
        <f aca="false">SUM(D336:D337)</f>
        <v>0</v>
      </c>
      <c r="E335" s="393" t="s">
        <v>615</v>
      </c>
    </row>
    <row r="336" s="283" customFormat="true" ht="15" hidden="false" customHeight="false" outlineLevel="0" collapsed="false">
      <c r="A336" s="438"/>
      <c r="B336" s="364" t="s">
        <v>590</v>
      </c>
      <c r="C336" s="295" t="s">
        <v>505</v>
      </c>
      <c r="D336" s="379" t="n">
        <v>-439</v>
      </c>
      <c r="E336" s="393"/>
    </row>
    <row r="337" s="283" customFormat="true" ht="15" hidden="false" customHeight="false" outlineLevel="0" collapsed="false">
      <c r="A337" s="438"/>
      <c r="B337" s="364" t="s">
        <v>603</v>
      </c>
      <c r="C337" s="295" t="s">
        <v>616</v>
      </c>
      <c r="D337" s="379" t="n">
        <v>439</v>
      </c>
      <c r="E337" s="393"/>
    </row>
    <row r="338" customFormat="false" ht="15" hidden="false" customHeight="false" outlineLevel="0" collapsed="false">
      <c r="A338" s="448" t="s">
        <v>454</v>
      </c>
      <c r="B338" s="410" t="s">
        <v>453</v>
      </c>
      <c r="C338" s="358" t="s">
        <v>454</v>
      </c>
      <c r="D338" s="474" t="n">
        <f aca="false">SUM(D341+D351+D352+D339,D344,D353,D357,D362,D366,D368,D373)</f>
        <v>114568</v>
      </c>
      <c r="E338" s="295"/>
    </row>
    <row r="339" customFormat="false" ht="15" hidden="true" customHeight="false" outlineLevel="0" collapsed="false">
      <c r="A339" s="475" t="s">
        <v>812</v>
      </c>
      <c r="B339" s="361" t="s">
        <v>463</v>
      </c>
      <c r="C339" s="295"/>
      <c r="D339" s="377" t="n">
        <f aca="false">SUM(D340:D340)</f>
        <v>0</v>
      </c>
      <c r="E339" s="413"/>
    </row>
    <row r="340" customFormat="false" ht="15" hidden="true" customHeight="false" outlineLevel="0" collapsed="false">
      <c r="A340" s="475"/>
      <c r="B340" s="364" t="s">
        <v>590</v>
      </c>
      <c r="C340" s="363" t="s">
        <v>505</v>
      </c>
      <c r="D340" s="476"/>
      <c r="E340" s="363"/>
    </row>
    <row r="341" customFormat="false" ht="30" hidden="false" customHeight="false" outlineLevel="0" collapsed="false">
      <c r="A341" s="368" t="s">
        <v>456</v>
      </c>
      <c r="B341" s="361" t="s">
        <v>813</v>
      </c>
      <c r="C341" s="363"/>
      <c r="D341" s="377" t="n">
        <f aca="false">SUM(D342:D343)</f>
        <v>-223</v>
      </c>
      <c r="E341" s="363"/>
    </row>
    <row r="342" customFormat="false" ht="30" hidden="false" customHeight="false" outlineLevel="0" collapsed="false">
      <c r="A342" s="475"/>
      <c r="B342" s="364" t="s">
        <v>603</v>
      </c>
      <c r="C342" s="295" t="s">
        <v>616</v>
      </c>
      <c r="D342" s="476" t="n">
        <v>777</v>
      </c>
      <c r="E342" s="363" t="s">
        <v>814</v>
      </c>
    </row>
    <row r="343" customFormat="false" ht="15" hidden="false" customHeight="false" outlineLevel="0" collapsed="false">
      <c r="A343" s="475"/>
      <c r="B343" s="364" t="s">
        <v>622</v>
      </c>
      <c r="C343" s="295" t="s">
        <v>513</v>
      </c>
      <c r="D343" s="476" t="n">
        <v>-1000</v>
      </c>
      <c r="E343" s="363" t="s">
        <v>744</v>
      </c>
    </row>
    <row r="344" customFormat="false" ht="15" hidden="false" customHeight="false" outlineLevel="0" collapsed="false">
      <c r="A344" s="368" t="s">
        <v>464</v>
      </c>
      <c r="B344" s="361" t="s">
        <v>463</v>
      </c>
      <c r="C344" s="363"/>
      <c r="D344" s="477" t="n">
        <f aca="false">SUM(D345:D350)</f>
        <v>16400</v>
      </c>
      <c r="E344" s="363"/>
    </row>
    <row r="345" customFormat="false" ht="15" hidden="false" customHeight="false" outlineLevel="0" collapsed="false">
      <c r="A345" s="368"/>
      <c r="B345" s="364" t="s">
        <v>601</v>
      </c>
      <c r="C345" s="295" t="s">
        <v>602</v>
      </c>
      <c r="D345" s="379" t="n">
        <v>-24</v>
      </c>
      <c r="E345" s="363"/>
    </row>
    <row r="346" customFormat="false" ht="15" hidden="false" customHeight="false" outlineLevel="0" collapsed="false">
      <c r="A346" s="368"/>
      <c r="B346" s="364" t="s">
        <v>628</v>
      </c>
      <c r="C346" s="393" t="s">
        <v>629</v>
      </c>
      <c r="D346" s="379"/>
      <c r="E346" s="363"/>
    </row>
    <row r="347" customFormat="false" ht="90" hidden="false" customHeight="false" outlineLevel="0" collapsed="false">
      <c r="A347" s="368"/>
      <c r="B347" s="364" t="s">
        <v>590</v>
      </c>
      <c r="C347" s="295" t="s">
        <v>505</v>
      </c>
      <c r="D347" s="478" t="n">
        <f aca="false">12424-4018</f>
        <v>8406</v>
      </c>
      <c r="E347" s="294" t="s">
        <v>815</v>
      </c>
    </row>
    <row r="348" customFormat="false" ht="30" hidden="false" customHeight="false" outlineLevel="0" collapsed="false">
      <c r="A348" s="368"/>
      <c r="B348" s="364" t="s">
        <v>603</v>
      </c>
      <c r="C348" s="295" t="s">
        <v>604</v>
      </c>
      <c r="D348" s="476" t="n">
        <v>7990</v>
      </c>
      <c r="E348" s="363" t="s">
        <v>816</v>
      </c>
    </row>
    <row r="349" customFormat="false" ht="15" hidden="false" customHeight="false" outlineLevel="0" collapsed="false">
      <c r="A349" s="368"/>
      <c r="B349" s="364" t="s">
        <v>622</v>
      </c>
      <c r="C349" s="295" t="s">
        <v>513</v>
      </c>
      <c r="D349" s="476" t="n">
        <v>-3990</v>
      </c>
      <c r="E349" s="363" t="s">
        <v>744</v>
      </c>
    </row>
    <row r="350" customFormat="false" ht="15" hidden="false" customHeight="false" outlineLevel="0" collapsed="false">
      <c r="A350" s="368"/>
      <c r="B350" s="364" t="s">
        <v>817</v>
      </c>
      <c r="C350" s="295" t="s">
        <v>818</v>
      </c>
      <c r="D350" s="476" t="n">
        <v>4018</v>
      </c>
      <c r="E350" s="363" t="s">
        <v>819</v>
      </c>
    </row>
    <row r="351" customFormat="false" ht="15" hidden="false" customHeight="false" outlineLevel="0" collapsed="false">
      <c r="A351" s="368"/>
      <c r="B351" s="361" t="s">
        <v>463</v>
      </c>
      <c r="C351" s="295" t="s">
        <v>653</v>
      </c>
      <c r="D351" s="479"/>
      <c r="E351" s="363"/>
    </row>
    <row r="352" customFormat="false" ht="15" hidden="false" customHeight="false" outlineLevel="0" collapsed="false">
      <c r="A352" s="368"/>
      <c r="B352" s="361"/>
      <c r="C352" s="295" t="s">
        <v>634</v>
      </c>
      <c r="D352" s="480"/>
      <c r="E352" s="363"/>
    </row>
    <row r="353" customFormat="false" ht="30" hidden="false" customHeight="false" outlineLevel="0" collapsed="false">
      <c r="A353" s="368" t="s">
        <v>466</v>
      </c>
      <c r="B353" s="361" t="s">
        <v>465</v>
      </c>
      <c r="C353" s="295"/>
      <c r="D353" s="477" t="n">
        <f aca="false">SUM(D354:D356)</f>
        <v>-17415</v>
      </c>
      <c r="E353" s="363"/>
    </row>
    <row r="354" customFormat="false" ht="60" hidden="false" customHeight="false" outlineLevel="0" collapsed="false">
      <c r="A354" s="360"/>
      <c r="B354" s="364" t="s">
        <v>752</v>
      </c>
      <c r="C354" s="295" t="s">
        <v>753</v>
      </c>
      <c r="D354" s="476" t="n">
        <f aca="false">2000+14948-9986</f>
        <v>6962</v>
      </c>
      <c r="E354" s="363" t="s">
        <v>820</v>
      </c>
    </row>
    <row r="355" customFormat="false" ht="15" hidden="false" customHeight="false" outlineLevel="0" collapsed="false">
      <c r="A355" s="360"/>
      <c r="B355" s="364" t="s">
        <v>821</v>
      </c>
      <c r="C355" s="295" t="s">
        <v>515</v>
      </c>
      <c r="D355" s="476" t="n">
        <v>-5000</v>
      </c>
      <c r="E355" s="363" t="s">
        <v>822</v>
      </c>
    </row>
    <row r="356" customFormat="false" ht="90" hidden="false" customHeight="false" outlineLevel="0" collapsed="false">
      <c r="A356" s="360"/>
      <c r="B356" s="364" t="s">
        <v>817</v>
      </c>
      <c r="C356" s="295" t="s">
        <v>818</v>
      </c>
      <c r="D356" s="379" t="n">
        <f aca="false">-19377</f>
        <v>-19377</v>
      </c>
      <c r="E356" s="363" t="s">
        <v>823</v>
      </c>
    </row>
    <row r="357" customFormat="false" ht="60" hidden="false" customHeight="false" outlineLevel="0" collapsed="false">
      <c r="A357" s="368" t="s">
        <v>468</v>
      </c>
      <c r="B357" s="361" t="s">
        <v>467</v>
      </c>
      <c r="C357" s="295"/>
      <c r="D357" s="377" t="n">
        <f aca="false">SUM(D358:D361)</f>
        <v>61500</v>
      </c>
      <c r="E357" s="363" t="s">
        <v>824</v>
      </c>
    </row>
    <row r="358" customFormat="false" ht="15" hidden="false" customHeight="false" outlineLevel="0" collapsed="false">
      <c r="A358" s="360"/>
      <c r="B358" s="364" t="s">
        <v>600</v>
      </c>
      <c r="C358" s="295" t="s">
        <v>501</v>
      </c>
      <c r="D358" s="379" t="n">
        <v>45000</v>
      </c>
      <c r="E358" s="363"/>
    </row>
    <row r="359" customFormat="false" ht="15" hidden="false" customHeight="false" outlineLevel="0" collapsed="false">
      <c r="A359" s="360"/>
      <c r="B359" s="364" t="s">
        <v>601</v>
      </c>
      <c r="C359" s="295" t="s">
        <v>602</v>
      </c>
      <c r="D359" s="379" t="n">
        <v>16500</v>
      </c>
      <c r="E359" s="363"/>
    </row>
    <row r="360" customFormat="false" ht="15" hidden="false" customHeight="false" outlineLevel="0" collapsed="false">
      <c r="A360" s="360"/>
      <c r="B360" s="364" t="s">
        <v>590</v>
      </c>
      <c r="C360" s="295" t="s">
        <v>505</v>
      </c>
      <c r="D360" s="379" t="n">
        <v>-7300</v>
      </c>
      <c r="E360" s="363"/>
    </row>
    <row r="361" customFormat="false" ht="15" hidden="false" customHeight="false" outlineLevel="0" collapsed="false">
      <c r="A361" s="360"/>
      <c r="B361" s="364" t="s">
        <v>817</v>
      </c>
      <c r="C361" s="295" t="s">
        <v>818</v>
      </c>
      <c r="D361" s="379" t="n">
        <v>7300</v>
      </c>
      <c r="E361" s="363"/>
    </row>
    <row r="362" customFormat="false" ht="30" hidden="false" customHeight="false" outlineLevel="0" collapsed="false">
      <c r="A362" s="368" t="s">
        <v>476</v>
      </c>
      <c r="B362" s="361" t="s">
        <v>475</v>
      </c>
      <c r="C362" s="295"/>
      <c r="D362" s="377" t="n">
        <f aca="false">SUM(D363:D365)</f>
        <v>19072</v>
      </c>
      <c r="E362" s="387" t="s">
        <v>825</v>
      </c>
    </row>
    <row r="363" customFormat="false" ht="15" hidden="false" customHeight="false" outlineLevel="0" collapsed="false">
      <c r="A363" s="360"/>
      <c r="B363" s="364" t="s">
        <v>600</v>
      </c>
      <c r="C363" s="295" t="s">
        <v>501</v>
      </c>
      <c r="D363" s="379" t="n">
        <v>1525</v>
      </c>
      <c r="E363" s="363"/>
    </row>
    <row r="364" customFormat="false" ht="15" hidden="false" customHeight="false" outlineLevel="0" collapsed="false">
      <c r="A364" s="360"/>
      <c r="B364" s="364" t="s">
        <v>601</v>
      </c>
      <c r="C364" s="295" t="s">
        <v>602</v>
      </c>
      <c r="D364" s="379" t="n">
        <v>737</v>
      </c>
      <c r="E364" s="363"/>
    </row>
    <row r="365" customFormat="false" ht="15" hidden="false" customHeight="false" outlineLevel="0" collapsed="false">
      <c r="A365" s="360"/>
      <c r="B365" s="364" t="s">
        <v>817</v>
      </c>
      <c r="C365" s="295" t="s">
        <v>818</v>
      </c>
      <c r="D365" s="379" t="n">
        <v>16810</v>
      </c>
      <c r="E365" s="363"/>
    </row>
    <row r="366" customFormat="false" ht="60" hidden="false" customHeight="false" outlineLevel="0" collapsed="false">
      <c r="A366" s="416" t="s">
        <v>826</v>
      </c>
      <c r="B366" s="374" t="s">
        <v>477</v>
      </c>
      <c r="C366" s="295"/>
      <c r="D366" s="377" t="n">
        <f aca="false">D367</f>
        <v>-13</v>
      </c>
      <c r="E366" s="461" t="s">
        <v>827</v>
      </c>
    </row>
    <row r="367" customFormat="false" ht="15" hidden="false" customHeight="false" outlineLevel="0" collapsed="false">
      <c r="A367" s="360"/>
      <c r="B367" s="364" t="s">
        <v>628</v>
      </c>
      <c r="C367" s="393" t="s">
        <v>629</v>
      </c>
      <c r="D367" s="379" t="n">
        <v>-13</v>
      </c>
      <c r="E367" s="363"/>
    </row>
    <row r="368" customFormat="false" ht="45" hidden="false" customHeight="false" outlineLevel="0" collapsed="false">
      <c r="A368" s="416" t="s">
        <v>484</v>
      </c>
      <c r="B368" s="374" t="s">
        <v>483</v>
      </c>
      <c r="C368" s="295"/>
      <c r="D368" s="377" t="n">
        <f aca="false">SUM(D369:D372)</f>
        <v>35247</v>
      </c>
      <c r="E368" s="363" t="s">
        <v>799</v>
      </c>
    </row>
    <row r="369" customFormat="false" ht="15" hidden="false" customHeight="false" outlineLevel="0" collapsed="false">
      <c r="A369" s="360"/>
      <c r="B369" s="364" t="s">
        <v>600</v>
      </c>
      <c r="C369" s="295" t="s">
        <v>501</v>
      </c>
      <c r="D369" s="379" t="n">
        <v>4760</v>
      </c>
      <c r="E369" s="363"/>
    </row>
    <row r="370" customFormat="false" ht="15" hidden="false" customHeight="false" outlineLevel="0" collapsed="false">
      <c r="A370" s="360"/>
      <c r="B370" s="364" t="s">
        <v>601</v>
      </c>
      <c r="C370" s="295" t="s">
        <v>602</v>
      </c>
      <c r="D370" s="379" t="n">
        <v>1148</v>
      </c>
      <c r="E370" s="363"/>
    </row>
    <row r="371" customFormat="false" ht="15" hidden="false" customHeight="false" outlineLevel="0" collapsed="false">
      <c r="A371" s="360"/>
      <c r="B371" s="364" t="s">
        <v>628</v>
      </c>
      <c r="C371" s="393" t="s">
        <v>629</v>
      </c>
      <c r="D371" s="379" t="n">
        <v>340</v>
      </c>
      <c r="E371" s="363"/>
    </row>
    <row r="372" customFormat="false" ht="15" hidden="false" customHeight="false" outlineLevel="0" collapsed="false">
      <c r="A372" s="360"/>
      <c r="B372" s="364" t="s">
        <v>817</v>
      </c>
      <c r="C372" s="295" t="s">
        <v>818</v>
      </c>
      <c r="D372" s="379" t="n">
        <v>28999</v>
      </c>
      <c r="E372" s="363"/>
    </row>
    <row r="373" customFormat="false" ht="75" hidden="false" customHeight="false" outlineLevel="0" collapsed="false">
      <c r="A373" s="416" t="s">
        <v>828</v>
      </c>
      <c r="B373" s="374" t="s">
        <v>485</v>
      </c>
      <c r="C373" s="295"/>
      <c r="D373" s="377" t="n">
        <f aca="false">SUM(D374:D377)</f>
        <v>0</v>
      </c>
      <c r="E373" s="363" t="s">
        <v>615</v>
      </c>
    </row>
    <row r="374" customFormat="false" ht="15" hidden="false" customHeight="false" outlineLevel="0" collapsed="false">
      <c r="A374" s="360"/>
      <c r="B374" s="364" t="s">
        <v>600</v>
      </c>
      <c r="C374" s="295" t="s">
        <v>501</v>
      </c>
      <c r="D374" s="379" t="n">
        <v>-2200</v>
      </c>
      <c r="E374" s="363"/>
    </row>
    <row r="375" customFormat="false" ht="15" hidden="false" customHeight="false" outlineLevel="0" collapsed="false">
      <c r="A375" s="360"/>
      <c r="B375" s="364" t="s">
        <v>601</v>
      </c>
      <c r="C375" s="295" t="s">
        <v>602</v>
      </c>
      <c r="D375" s="379" t="n">
        <v>-530</v>
      </c>
      <c r="E375" s="363"/>
    </row>
    <row r="376" customFormat="false" ht="15" hidden="false" customHeight="false" outlineLevel="0" collapsed="false">
      <c r="A376" s="360"/>
      <c r="B376" s="364" t="s">
        <v>590</v>
      </c>
      <c r="C376" s="295"/>
      <c r="D376" s="379" t="n">
        <v>-19835</v>
      </c>
      <c r="E376" s="363"/>
    </row>
    <row r="377" customFormat="false" ht="15" hidden="false" customHeight="false" outlineLevel="0" collapsed="false">
      <c r="A377" s="360"/>
      <c r="B377" s="364" t="s">
        <v>817</v>
      </c>
      <c r="C377" s="295" t="s">
        <v>818</v>
      </c>
      <c r="D377" s="379" t="n">
        <v>22565</v>
      </c>
      <c r="E377" s="363"/>
    </row>
    <row r="378" customFormat="false" ht="15" hidden="false" customHeight="false" outlineLevel="0" collapsed="false">
      <c r="A378" s="295" t="s">
        <v>829</v>
      </c>
      <c r="B378" s="364"/>
      <c r="C378" s="295"/>
      <c r="D378" s="450" t="n">
        <v>2071881</v>
      </c>
      <c r="E378" s="295"/>
    </row>
    <row r="379" s="289" customFormat="true" ht="14.25" hidden="false" customHeight="false" outlineLevel="0" collapsed="false">
      <c r="A379" s="448"/>
      <c r="B379" s="410"/>
      <c r="C379" s="448" t="s">
        <v>830</v>
      </c>
      <c r="D379" s="376" t="n">
        <f aca="false">D5+D20+D30+D68+D79+D113+D119+D186+D338+D378</f>
        <v>-166271.35</v>
      </c>
      <c r="E379" s="450"/>
    </row>
    <row r="380" customFormat="false" ht="15" hidden="false" customHeight="false" outlineLevel="0" collapsed="false">
      <c r="A380" s="481" t="s">
        <v>831</v>
      </c>
      <c r="B380" s="289" t="s">
        <v>490</v>
      </c>
      <c r="D380" s="290" t="n">
        <f aca="false">D390</f>
        <v>174482</v>
      </c>
    </row>
    <row r="381" customFormat="false" ht="15" hidden="false" customHeight="true" outlineLevel="0" collapsed="false">
      <c r="A381" s="329" t="s">
        <v>832</v>
      </c>
      <c r="B381" s="329"/>
    </row>
    <row r="382" customFormat="false" ht="15" hidden="false" customHeight="false" outlineLevel="0" collapsed="false">
      <c r="A382" s="293" t="s">
        <v>833</v>
      </c>
      <c r="D382" s="285" t="n">
        <v>-310438</v>
      </c>
    </row>
    <row r="383" customFormat="false" ht="15" hidden="false" customHeight="false" outlineLevel="0" collapsed="false">
      <c r="A383" s="293" t="s">
        <v>834</v>
      </c>
    </row>
    <row r="384" customFormat="false" ht="15" hidden="false" customHeight="false" outlineLevel="0" collapsed="false">
      <c r="D384" s="482"/>
    </row>
    <row r="385" customFormat="false" ht="15" hidden="false" customHeight="false" outlineLevel="0" collapsed="false">
      <c r="D385" s="482" t="n">
        <f aca="false">Ieņēmumi!G19+Ieņēmumi!G20+Ieņēmumi!G21-Izdevumi!D379-D380-Izdevumi!D381-Izdevumi!D382-Izdevumi!D383-'Fin. pagastu pārv.'!T14</f>
        <v>0.100000000093132</v>
      </c>
      <c r="E385" s="285"/>
    </row>
    <row r="386" customFormat="false" ht="15" hidden="false" customHeight="false" outlineLevel="0" collapsed="false">
      <c r="D386" s="482"/>
    </row>
    <row r="387" customFormat="false" ht="63" hidden="false" customHeight="false" outlineLevel="0" collapsed="false">
      <c r="A387" s="483" t="s">
        <v>835</v>
      </c>
      <c r="B387" s="483"/>
      <c r="C387" s="483"/>
      <c r="D387" s="484" t="s">
        <v>836</v>
      </c>
    </row>
    <row r="388" customFormat="false" ht="48.75" hidden="false" customHeight="true" outlineLevel="0" collapsed="false">
      <c r="A388" s="485" t="s">
        <v>161</v>
      </c>
      <c r="B388" s="485"/>
      <c r="C388" s="485"/>
      <c r="D388" s="379" t="n">
        <v>148803</v>
      </c>
    </row>
    <row r="389" customFormat="false" ht="15.75" hidden="false" customHeight="true" outlineLevel="0" collapsed="false">
      <c r="A389" s="486" t="s">
        <v>837</v>
      </c>
      <c r="B389" s="486"/>
      <c r="C389" s="486"/>
      <c r="D389" s="379" t="n">
        <v>25679</v>
      </c>
    </row>
    <row r="390" customFormat="false" ht="15" hidden="false" customHeight="false" outlineLevel="0" collapsed="false">
      <c r="A390" s="449" t="s">
        <v>575</v>
      </c>
      <c r="B390" s="449"/>
      <c r="C390" s="449"/>
      <c r="D390" s="450" t="n">
        <f aca="false">SUM(D388:D389)</f>
        <v>174482</v>
      </c>
    </row>
    <row r="391" customFormat="false" ht="15" hidden="false" customHeight="false" outlineLevel="0" collapsed="false">
      <c r="D391" s="482"/>
    </row>
    <row r="392" customFormat="false" ht="15" hidden="false" customHeight="false" outlineLevel="0" collapsed="false">
      <c r="D392" s="482"/>
    </row>
    <row r="393" customFormat="false" ht="15" hidden="false" customHeight="false" outlineLevel="0" collapsed="false">
      <c r="A393" s="293" t="s">
        <v>96</v>
      </c>
      <c r="B393" s="293"/>
      <c r="C393" s="285"/>
      <c r="D393" s="293" t="s">
        <v>97</v>
      </c>
      <c r="E393" s="285"/>
    </row>
    <row r="394" customFormat="false" ht="15" hidden="false" customHeight="false" outlineLevel="0" collapsed="false">
      <c r="B394" s="293"/>
      <c r="C394" s="285"/>
      <c r="E394" s="285"/>
    </row>
  </sheetData>
  <mergeCells count="6">
    <mergeCell ref="A2:E2"/>
    <mergeCell ref="A381:B381"/>
    <mergeCell ref="A387:C387"/>
    <mergeCell ref="A388:C388"/>
    <mergeCell ref="A389:C389"/>
    <mergeCell ref="A390:C390"/>
  </mergeCells>
  <printOptions headings="false" gridLines="false" gridLinesSet="true" horizontalCentered="false" verticalCentered="false"/>
  <pageMargins left="0.45" right="0.170138888888889" top="0.690277777777778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87"/>
      <c r="B1" s="487"/>
      <c r="C1" s="487"/>
      <c r="D1" s="487"/>
      <c r="E1" s="487"/>
      <c r="F1" s="0" t="s">
        <v>523</v>
      </c>
      <c r="G1" s="487"/>
      <c r="H1" s="487"/>
      <c r="I1" s="487"/>
      <c r="J1" s="487"/>
    </row>
    <row r="2" customFormat="false" ht="33" hidden="false" customHeight="true" outlineLevel="0" collapsed="false">
      <c r="A2" s="488" t="s">
        <v>838</v>
      </c>
      <c r="B2" s="488"/>
      <c r="C2" s="488"/>
      <c r="D2" s="488"/>
      <c r="E2" s="488"/>
      <c r="F2" s="488"/>
      <c r="G2" s="488"/>
      <c r="H2" s="488"/>
      <c r="I2" s="488"/>
      <c r="J2" s="488"/>
    </row>
    <row r="3" customFormat="false" ht="18" hidden="false" customHeight="false" outlineLevel="0" collapsed="false">
      <c r="A3" s="489"/>
      <c r="B3" s="489"/>
      <c r="C3" s="489"/>
      <c r="D3" s="489"/>
      <c r="E3" s="489"/>
      <c r="F3" s="489"/>
      <c r="G3" s="489"/>
      <c r="H3" s="489"/>
      <c r="I3" s="489"/>
      <c r="J3" s="489"/>
    </row>
    <row r="4" customFormat="false" ht="15.75" hidden="false" customHeight="false" outlineLevel="0" collapsed="false">
      <c r="A4" s="490" t="s">
        <v>839</v>
      </c>
      <c r="B4" s="490"/>
      <c r="C4" s="490"/>
      <c r="D4" s="490"/>
      <c r="E4" s="490"/>
      <c r="F4" s="490"/>
      <c r="G4" s="490"/>
      <c r="H4" s="490"/>
      <c r="I4" s="490"/>
      <c r="J4" s="487"/>
    </row>
    <row r="5" customFormat="false" ht="16.5" hidden="false" customHeight="false" outlineLevel="0" collapsed="false">
      <c r="A5" s="491"/>
      <c r="B5" s="491"/>
      <c r="C5" s="491"/>
      <c r="D5" s="491"/>
      <c r="E5" s="491"/>
      <c r="F5" s="491"/>
      <c r="G5" s="491"/>
      <c r="H5" s="491"/>
      <c r="I5" s="491"/>
      <c r="J5" s="487"/>
    </row>
    <row r="6" customFormat="false" ht="30" hidden="false" customHeight="true" outlineLevel="0" collapsed="false">
      <c r="A6" s="492"/>
      <c r="B6" s="493" t="s">
        <v>840</v>
      </c>
      <c r="C6" s="494" t="s">
        <v>841</v>
      </c>
      <c r="D6" s="493" t="s">
        <v>842</v>
      </c>
      <c r="E6" s="493" t="s">
        <v>843</v>
      </c>
      <c r="F6" s="493" t="s">
        <v>844</v>
      </c>
      <c r="G6" s="495" t="s">
        <v>845</v>
      </c>
      <c r="H6" s="496"/>
      <c r="I6" s="487"/>
      <c r="J6" s="497"/>
    </row>
    <row r="7" customFormat="false" ht="15" hidden="false" customHeight="false" outlineLevel="0" collapsed="false">
      <c r="A7" s="498" t="s">
        <v>846</v>
      </c>
      <c r="B7" s="499" t="n">
        <v>1183771</v>
      </c>
      <c r="C7" s="500" t="n">
        <v>507558</v>
      </c>
      <c r="D7" s="501" t="n">
        <v>527907</v>
      </c>
      <c r="E7" s="502" t="n">
        <v>586986</v>
      </c>
      <c r="F7" s="503" t="n">
        <v>153722</v>
      </c>
      <c r="G7" s="504" t="n">
        <f aca="false">SUM(B7:F7)</f>
        <v>2959944</v>
      </c>
      <c r="H7" s="505"/>
      <c r="I7" s="487"/>
      <c r="J7" s="506"/>
    </row>
    <row r="8" customFormat="false" ht="15.75" hidden="false" customHeight="false" outlineLevel="0" collapsed="false">
      <c r="A8" s="507" t="s">
        <v>847</v>
      </c>
      <c r="B8" s="0" t="n">
        <v>625979</v>
      </c>
      <c r="C8" s="508" t="n">
        <v>285338</v>
      </c>
      <c r="D8" s="508" t="n">
        <v>274586</v>
      </c>
      <c r="E8" s="508" t="n">
        <v>307252</v>
      </c>
      <c r="F8" s="509" t="n">
        <v>90742</v>
      </c>
      <c r="G8" s="504" t="n">
        <f aca="false">SUM(B8:F8)</f>
        <v>1583897</v>
      </c>
    </row>
    <row r="9" customFormat="false" ht="15.75" hidden="false" customHeight="false" outlineLevel="0" collapsed="false">
      <c r="A9" s="510" t="s">
        <v>848</v>
      </c>
      <c r="B9" s="511" t="n">
        <f aca="false">SUM(B7:B8)</f>
        <v>1809750</v>
      </c>
      <c r="C9" s="511" t="n">
        <f aca="false">SUM(C7:C8)</f>
        <v>792896</v>
      </c>
      <c r="D9" s="511" t="n">
        <f aca="false">SUM(D7:D8)</f>
        <v>802493</v>
      </c>
      <c r="E9" s="511" t="n">
        <f aca="false">SUM(E7:E8)</f>
        <v>894238</v>
      </c>
      <c r="F9" s="511" t="n">
        <f aca="false">SUM(F7:F8)</f>
        <v>244464</v>
      </c>
      <c r="G9" s="512" t="n">
        <f aca="false">SUM(B9:F9)</f>
        <v>4543841</v>
      </c>
      <c r="H9" s="513"/>
      <c r="I9" s="506"/>
    </row>
    <row r="10" customFormat="false" ht="15" hidden="false" customHeight="false" outlineLevel="0" collapsed="false">
      <c r="A10" s="487"/>
      <c r="B10" s="514"/>
      <c r="C10" s="515"/>
      <c r="D10" s="515"/>
      <c r="E10" s="515"/>
      <c r="F10" s="516"/>
      <c r="G10" s="505"/>
      <c r="H10" s="517"/>
      <c r="I10" s="487"/>
      <c r="K10" s="518"/>
    </row>
    <row r="11" customFormat="false" ht="15.75" hidden="false" customHeight="false" outlineLevel="0" collapsed="false">
      <c r="A11" s="490" t="s">
        <v>849</v>
      </c>
      <c r="B11" s="490"/>
      <c r="C11" s="490"/>
      <c r="D11" s="490"/>
      <c r="E11" s="490"/>
      <c r="F11" s="490"/>
      <c r="G11" s="490"/>
      <c r="H11" s="490"/>
      <c r="I11" s="490"/>
      <c r="J11" s="487"/>
      <c r="K11" s="518"/>
    </row>
    <row r="12" customFormat="false" ht="16.5" hidden="false" customHeight="false" outlineLevel="0" collapsed="false">
      <c r="A12" s="491"/>
      <c r="B12" s="519"/>
      <c r="C12" s="519"/>
      <c r="D12" s="519"/>
      <c r="E12" s="520"/>
      <c r="F12" s="519"/>
      <c r="G12" s="519"/>
      <c r="H12" s="519"/>
      <c r="I12" s="519"/>
      <c r="J12" s="487"/>
      <c r="K12" s="518"/>
    </row>
    <row r="13" customFormat="false" ht="15.75" hidden="false" customHeight="false" outlineLevel="0" collapsed="false">
      <c r="A13" s="492" t="s">
        <v>4</v>
      </c>
      <c r="B13" s="494" t="s">
        <v>850</v>
      </c>
      <c r="C13" s="494" t="s">
        <v>851</v>
      </c>
      <c r="D13" s="494" t="s">
        <v>852</v>
      </c>
      <c r="E13" s="494" t="s">
        <v>853</v>
      </c>
      <c r="F13" s="494" t="s">
        <v>854</v>
      </c>
      <c r="G13" s="494" t="s">
        <v>855</v>
      </c>
      <c r="H13" s="494" t="s">
        <v>856</v>
      </c>
      <c r="I13" s="521" t="s">
        <v>857</v>
      </c>
      <c r="J13" s="522" t="s">
        <v>858</v>
      </c>
      <c r="K13" s="518"/>
    </row>
    <row r="14" customFormat="false" ht="15" hidden="false" customHeight="false" outlineLevel="0" collapsed="false">
      <c r="A14" s="523" t="s">
        <v>846</v>
      </c>
      <c r="B14" s="499"/>
      <c r="C14" s="499" t="n">
        <v>93315</v>
      </c>
      <c r="D14" s="524" t="n">
        <v>62431</v>
      </c>
      <c r="E14" s="524" t="n">
        <v>77908</v>
      </c>
      <c r="F14" s="524" t="n">
        <v>62074</v>
      </c>
      <c r="G14" s="524" t="n">
        <v>20494</v>
      </c>
      <c r="H14" s="524" t="n">
        <v>61842</v>
      </c>
      <c r="I14" s="502" t="n">
        <v>42174</v>
      </c>
      <c r="J14" s="525" t="n">
        <f aca="false">SUM(B14:I14)</f>
        <v>420238</v>
      </c>
      <c r="K14" s="518"/>
    </row>
    <row r="15" customFormat="false" ht="15.75" hidden="false" customHeight="false" outlineLevel="0" collapsed="false">
      <c r="A15" s="526" t="s">
        <v>847</v>
      </c>
      <c r="B15" s="527"/>
      <c r="C15" s="528" t="n">
        <v>45558</v>
      </c>
      <c r="D15" s="528" t="n">
        <v>32518</v>
      </c>
      <c r="E15" s="528" t="n">
        <v>39651</v>
      </c>
      <c r="F15" s="528" t="n">
        <v>38487</v>
      </c>
      <c r="G15" s="528" t="n">
        <v>14752</v>
      </c>
      <c r="H15" s="528" t="n">
        <v>36297</v>
      </c>
      <c r="I15" s="528" t="n">
        <v>15019</v>
      </c>
      <c r="J15" s="529" t="n">
        <f aca="false">SUM(B15:I15)</f>
        <v>222282</v>
      </c>
      <c r="K15" s="518"/>
    </row>
    <row r="16" customFormat="false" ht="15.75" hidden="false" customHeight="false" outlineLevel="0" collapsed="false">
      <c r="A16" s="530" t="s">
        <v>859</v>
      </c>
      <c r="B16" s="531" t="n">
        <f aca="false">SUM(B14:B15)</f>
        <v>0</v>
      </c>
      <c r="C16" s="531" t="n">
        <f aca="false">SUM(C14:C15)</f>
        <v>138873</v>
      </c>
      <c r="D16" s="531" t="n">
        <f aca="false">SUM(D14:D15)</f>
        <v>94949</v>
      </c>
      <c r="E16" s="531" t="n">
        <f aca="false">SUM(E14:E15)</f>
        <v>117559</v>
      </c>
      <c r="F16" s="531" t="n">
        <f aca="false">SUM(F14:F15)</f>
        <v>100561</v>
      </c>
      <c r="G16" s="531" t="n">
        <f aca="false">SUM(G14:G15)</f>
        <v>35246</v>
      </c>
      <c r="H16" s="531" t="n">
        <f aca="false">SUM(H14:H15)</f>
        <v>98139</v>
      </c>
      <c r="I16" s="531" t="n">
        <f aca="false">SUM(I14:I15)</f>
        <v>57193</v>
      </c>
      <c r="J16" s="512" t="n">
        <f aca="false">SUM(B16:I16)</f>
        <v>642520</v>
      </c>
      <c r="K16" s="513"/>
      <c r="L16" s="506"/>
    </row>
    <row r="17" customFormat="false" ht="15" hidden="false" customHeight="false" outlineLevel="0" collapsed="false">
      <c r="A17" s="532"/>
      <c r="B17" s="515"/>
      <c r="C17" s="515"/>
      <c r="D17" s="515"/>
      <c r="E17" s="515"/>
      <c r="F17" s="515"/>
      <c r="G17" s="515"/>
      <c r="H17" s="515"/>
      <c r="I17" s="515"/>
      <c r="J17" s="505"/>
    </row>
    <row r="18" customFormat="false" ht="15.75" hidden="false" customHeight="false" outlineLevel="0" collapsed="false">
      <c r="A18" s="490" t="s">
        <v>860</v>
      </c>
      <c r="B18" s="490"/>
      <c r="C18" s="490"/>
      <c r="D18" s="490"/>
      <c r="E18" s="490"/>
      <c r="F18" s="490"/>
      <c r="G18" s="490"/>
      <c r="H18" s="490"/>
      <c r="I18" s="490"/>
      <c r="J18" s="487"/>
    </row>
    <row r="19" customFormat="false" ht="16.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87"/>
    </row>
    <row r="20" customFormat="false" ht="29.25" hidden="false" customHeight="true" outlineLevel="0" collapsed="false">
      <c r="A20" s="492"/>
      <c r="B20" s="533" t="s">
        <v>861</v>
      </c>
      <c r="C20" s="533" t="s">
        <v>862</v>
      </c>
      <c r="D20" s="534" t="s">
        <v>842</v>
      </c>
      <c r="E20" s="493" t="s">
        <v>843</v>
      </c>
      <c r="F20" s="535" t="s">
        <v>844</v>
      </c>
      <c r="G20" s="536" t="s">
        <v>386</v>
      </c>
      <c r="H20" s="535" t="s">
        <v>388</v>
      </c>
      <c r="I20" s="535" t="s">
        <v>863</v>
      </c>
      <c r="J20" s="522" t="s">
        <v>845</v>
      </c>
      <c r="K20" s="537"/>
    </row>
    <row r="21" customFormat="false" ht="15" hidden="false" customHeight="false" outlineLevel="0" collapsed="false">
      <c r="A21" s="498" t="s">
        <v>864</v>
      </c>
      <c r="B21" s="499" t="n">
        <v>31072</v>
      </c>
      <c r="C21" s="524" t="n">
        <v>22928</v>
      </c>
      <c r="D21" s="499" t="n">
        <v>9512</v>
      </c>
      <c r="E21" s="524" t="n">
        <v>22264</v>
      </c>
      <c r="F21" s="502" t="n">
        <v>5880</v>
      </c>
      <c r="G21" s="502"/>
      <c r="H21" s="538"/>
      <c r="I21" s="502" t="n">
        <v>66103</v>
      </c>
      <c r="J21" s="525" t="n">
        <f aca="false">SUM(B21:I21)</f>
        <v>157759</v>
      </c>
    </row>
    <row r="22" customFormat="false" ht="15.75" hidden="false" customHeight="false" outlineLevel="0" collapsed="false">
      <c r="A22" s="539" t="s">
        <v>847</v>
      </c>
      <c r="B22" s="540" t="n">
        <v>12399</v>
      </c>
      <c r="C22" s="540" t="n">
        <v>13933</v>
      </c>
      <c r="D22" s="540" t="n">
        <v>4408</v>
      </c>
      <c r="E22" s="540" t="n">
        <v>9947</v>
      </c>
      <c r="F22" s="540" t="n">
        <v>4244</v>
      </c>
      <c r="G22" s="540"/>
      <c r="H22" s="540"/>
      <c r="I22" s="540" t="n">
        <v>36330</v>
      </c>
      <c r="J22" s="541" t="n">
        <f aca="false">SUM(B22:I22)</f>
        <v>81261</v>
      </c>
      <c r="K22" s="542"/>
    </row>
    <row r="23" customFormat="false" ht="15.75" hidden="false" customHeight="false" outlineLevel="0" collapsed="false">
      <c r="A23" s="543" t="s">
        <v>865</v>
      </c>
      <c r="B23" s="544" t="n">
        <f aca="false">SUM(B21:B22)</f>
        <v>43471</v>
      </c>
      <c r="C23" s="544" t="n">
        <f aca="false">SUM(C21:C22)</f>
        <v>36861</v>
      </c>
      <c r="D23" s="544" t="n">
        <f aca="false">SUM(D21:D22)</f>
        <v>13920</v>
      </c>
      <c r="E23" s="544" t="n">
        <f aca="false">SUM(E21:E22)</f>
        <v>32211</v>
      </c>
      <c r="F23" s="544" t="n">
        <f aca="false">SUM(F21:F22)</f>
        <v>10124</v>
      </c>
      <c r="G23" s="544" t="n">
        <f aca="false">SUM(G21:G22)</f>
        <v>0</v>
      </c>
      <c r="H23" s="544" t="n">
        <f aca="false">SUM(H21:H22)</f>
        <v>0</v>
      </c>
      <c r="I23" s="544" t="n">
        <f aca="false">SUM(I21:I22)</f>
        <v>102433</v>
      </c>
      <c r="J23" s="545" t="n">
        <f aca="false">SUM(B23:I23)</f>
        <v>239020</v>
      </c>
    </row>
    <row r="24" customFormat="false" ht="15" hidden="false" customHeight="false" outlineLevel="0" collapsed="false">
      <c r="A24" s="487"/>
      <c r="B24" s="514"/>
      <c r="C24" s="514"/>
      <c r="D24" s="514"/>
      <c r="E24" s="514"/>
      <c r="F24" s="514"/>
      <c r="G24" s="514"/>
      <c r="H24" s="514"/>
      <c r="I24" s="514"/>
      <c r="J24" s="514"/>
      <c r="K24" s="505"/>
      <c r="L24" s="514"/>
    </row>
    <row r="25" customFormat="false" ht="15.75" hidden="false" customHeight="false" outlineLevel="0" collapsed="false">
      <c r="A25" s="490" t="s">
        <v>866</v>
      </c>
      <c r="B25" s="490"/>
      <c r="C25" s="490"/>
      <c r="D25" s="490"/>
      <c r="E25" s="490"/>
      <c r="F25" s="490"/>
      <c r="G25" s="490"/>
      <c r="H25" s="490"/>
      <c r="I25" s="490"/>
      <c r="J25" s="487"/>
    </row>
    <row r="26" customFormat="false" ht="16.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87"/>
    </row>
    <row r="27" customFormat="false" ht="29.25" hidden="false" customHeight="true" outlineLevel="0" collapsed="false">
      <c r="A27" s="492"/>
      <c r="B27" s="535" t="s">
        <v>386</v>
      </c>
      <c r="C27" s="535" t="s">
        <v>388</v>
      </c>
      <c r="D27" s="535" t="s">
        <v>867</v>
      </c>
      <c r="E27" s="535" t="s">
        <v>392</v>
      </c>
      <c r="F27" s="522" t="s">
        <v>845</v>
      </c>
      <c r="G27" s="487"/>
      <c r="H27" s="487"/>
      <c r="I27" s="487"/>
      <c r="J27" s="487"/>
    </row>
    <row r="28" customFormat="false" ht="15.75" hidden="false" customHeight="false" outlineLevel="0" collapsed="false">
      <c r="A28" s="498" t="s">
        <v>864</v>
      </c>
      <c r="B28" s="546" t="n">
        <v>222039</v>
      </c>
      <c r="C28" s="546" t="n">
        <v>114809</v>
      </c>
      <c r="D28" s="547" t="n">
        <v>268501</v>
      </c>
      <c r="E28" s="548" t="n">
        <v>59766</v>
      </c>
      <c r="F28" s="525" t="n">
        <f aca="false">SUM(B28:E28)</f>
        <v>665115</v>
      </c>
      <c r="G28" s="487"/>
      <c r="H28" s="505"/>
      <c r="I28" s="487"/>
      <c r="J28" s="487"/>
    </row>
    <row r="29" customFormat="false" ht="15.75" hidden="false" customHeight="false" outlineLevel="0" collapsed="false">
      <c r="A29" s="507" t="s">
        <v>847</v>
      </c>
      <c r="B29" s="549" t="n">
        <v>5075</v>
      </c>
      <c r="C29" s="549" t="n">
        <v>2658</v>
      </c>
      <c r="D29" s="550" t="n">
        <f aca="false">1576+142945</f>
        <v>144521</v>
      </c>
      <c r="E29" s="551" t="n">
        <f aca="false">-1381+30599</f>
        <v>29218</v>
      </c>
      <c r="F29" s="529" t="n">
        <f aca="false">SUM(B29:E29)</f>
        <v>181472</v>
      </c>
      <c r="G29" s="487"/>
      <c r="H29" s="487"/>
      <c r="I29" s="487"/>
      <c r="J29" s="487"/>
    </row>
    <row r="30" customFormat="false" ht="15.75" hidden="false" customHeight="false" outlineLevel="0" collapsed="false">
      <c r="A30" s="510" t="s">
        <v>865</v>
      </c>
      <c r="B30" s="511" t="n">
        <f aca="false">SUM(B28:B29)</f>
        <v>227114</v>
      </c>
      <c r="C30" s="511" t="n">
        <f aca="false">SUM(C28:C29)</f>
        <v>117467</v>
      </c>
      <c r="D30" s="511" t="n">
        <f aca="false">SUM(D28:D29)</f>
        <v>413022</v>
      </c>
      <c r="E30" s="511" t="n">
        <f aca="false">SUM(E28:E29)</f>
        <v>88984</v>
      </c>
      <c r="F30" s="512" t="n">
        <f aca="false">SUM(B30:E30)</f>
        <v>846587</v>
      </c>
      <c r="G30" s="487"/>
      <c r="H30" s="505"/>
      <c r="I30" s="487"/>
      <c r="J30" s="487"/>
    </row>
    <row r="31" customFormat="false" ht="15" hidden="false" customHeight="false" outlineLevel="0" collapsed="false">
      <c r="A31" s="487"/>
      <c r="B31" s="514"/>
      <c r="C31" s="514"/>
      <c r="D31" s="514"/>
      <c r="E31" s="514"/>
      <c r="F31" s="505"/>
      <c r="G31" s="487"/>
      <c r="H31" s="487"/>
      <c r="I31" s="487"/>
      <c r="J31" s="487"/>
    </row>
    <row r="32" customFormat="false" ht="16.5" hidden="false" customHeight="false" outlineLevel="0" collapsed="false">
      <c r="A32" s="552" t="s">
        <v>868</v>
      </c>
      <c r="B32" s="552"/>
      <c r="C32" s="552"/>
      <c r="D32" s="552"/>
      <c r="E32" s="552"/>
      <c r="F32" s="552"/>
      <c r="G32" s="487"/>
      <c r="H32" s="487"/>
      <c r="I32" s="487"/>
      <c r="J32" s="487"/>
    </row>
    <row r="33" customFormat="false" ht="27" hidden="false" customHeight="false" outlineLevel="0" collapsed="false">
      <c r="A33" s="492"/>
      <c r="B33" s="493" t="s">
        <v>842</v>
      </c>
      <c r="C33" s="535" t="s">
        <v>867</v>
      </c>
      <c r="D33" s="535"/>
      <c r="E33" s="522" t="s">
        <v>845</v>
      </c>
      <c r="F33" s="487"/>
      <c r="G33" s="487"/>
      <c r="H33" s="487"/>
      <c r="I33" s="487"/>
      <c r="J33" s="487"/>
    </row>
    <row r="34" customFormat="false" ht="15" hidden="false" customHeight="false" outlineLevel="0" collapsed="false">
      <c r="A34" s="507" t="s">
        <v>869</v>
      </c>
      <c r="B34" s="553"/>
      <c r="C34" s="554"/>
      <c r="D34" s="555"/>
      <c r="E34" s="529" t="n">
        <f aca="false">SUM(B34:D34)</f>
        <v>0</v>
      </c>
      <c r="F34" s="487"/>
      <c r="G34" s="487"/>
      <c r="H34" s="487"/>
      <c r="I34" s="487"/>
      <c r="J34" s="487"/>
    </row>
    <row r="35" customFormat="false" ht="15.75" hidden="false" customHeight="false" outlineLevel="0" collapsed="false">
      <c r="A35" s="507" t="s">
        <v>847</v>
      </c>
      <c r="B35" s="553" t="n">
        <v>383</v>
      </c>
      <c r="C35" s="554" t="n">
        <v>766</v>
      </c>
      <c r="D35" s="555"/>
      <c r="E35" s="504" t="n">
        <f aca="false">SUM(B35:D35)</f>
        <v>1149</v>
      </c>
      <c r="F35" s="487"/>
      <c r="G35" s="487"/>
      <c r="H35" s="487"/>
      <c r="I35" s="487"/>
      <c r="J35" s="487"/>
    </row>
    <row r="36" customFormat="false" ht="15.75" hidden="false" customHeight="false" outlineLevel="0" collapsed="false">
      <c r="A36" s="510" t="s">
        <v>865</v>
      </c>
      <c r="B36" s="511" t="n">
        <f aca="false">SUM(B34:B35)</f>
        <v>383</v>
      </c>
      <c r="C36" s="511" t="n">
        <f aca="false">SUM(C34:C35)</f>
        <v>766</v>
      </c>
      <c r="D36" s="511" t="n">
        <f aca="false">SUM(D34:D35)</f>
        <v>0</v>
      </c>
      <c r="E36" s="556" t="n">
        <f aca="false">SUM(E34:E35)</f>
        <v>1149</v>
      </c>
      <c r="G36" s="487"/>
      <c r="H36" s="487"/>
      <c r="I36" s="487"/>
      <c r="J36" s="487"/>
    </row>
    <row r="37" customFormat="false" ht="15" hidden="false" customHeight="false" outlineLevel="0" collapsed="false">
      <c r="A37" s="487"/>
      <c r="B37" s="514"/>
      <c r="C37" s="514"/>
      <c r="D37" s="514"/>
      <c r="E37" s="514"/>
      <c r="F37" s="505"/>
      <c r="G37" s="487"/>
      <c r="H37" s="487"/>
      <c r="I37" s="487"/>
      <c r="J37" s="487"/>
    </row>
    <row r="38" customFormat="false" ht="59.25" hidden="false" customHeight="true" outlineLevel="0" collapsed="false">
      <c r="A38" s="557" t="s">
        <v>870</v>
      </c>
      <c r="B38" s="557"/>
      <c r="C38" s="514"/>
      <c r="D38" s="514"/>
      <c r="E38" s="514"/>
      <c r="F38" s="505"/>
      <c r="G38" s="487"/>
      <c r="H38" s="487"/>
      <c r="I38" s="487"/>
      <c r="J38" s="487"/>
    </row>
    <row r="39" customFormat="false" ht="15.75" hidden="false" customHeight="false" outlineLevel="0" collapsed="false">
      <c r="A39" s="492"/>
      <c r="B39" s="558" t="s">
        <v>853</v>
      </c>
      <c r="C39" s="514"/>
      <c r="D39" s="514"/>
      <c r="E39" s="514"/>
      <c r="F39" s="505"/>
      <c r="G39" s="487"/>
      <c r="H39" s="487"/>
      <c r="I39" s="487"/>
      <c r="J39" s="487"/>
    </row>
    <row r="40" customFormat="false" ht="15" hidden="false" customHeight="false" outlineLevel="0" collapsed="false">
      <c r="A40" s="507" t="s">
        <v>869</v>
      </c>
      <c r="B40" s="559"/>
      <c r="C40" s="514"/>
      <c r="D40" s="514"/>
      <c r="E40" s="514"/>
      <c r="F40" s="505"/>
      <c r="G40" s="487"/>
      <c r="H40" s="487"/>
      <c r="I40" s="487"/>
      <c r="J40" s="487"/>
    </row>
    <row r="41" customFormat="false" ht="15" hidden="false" customHeight="false" outlineLevel="0" collapsed="false">
      <c r="A41" s="507" t="s">
        <v>847</v>
      </c>
      <c r="B41" s="559" t="n">
        <v>1820</v>
      </c>
      <c r="C41" s="487"/>
      <c r="D41" s="487"/>
      <c r="E41" s="487"/>
      <c r="F41" s="487"/>
      <c r="G41" s="487"/>
      <c r="H41" s="487"/>
      <c r="I41" s="487"/>
      <c r="J41" s="487"/>
    </row>
    <row r="42" customFormat="false" ht="15.75" hidden="false" customHeight="false" outlineLevel="0" collapsed="false">
      <c r="A42" s="510" t="s">
        <v>871</v>
      </c>
      <c r="B42" s="560" t="n">
        <f aca="false">SUM(B40:B41)</f>
        <v>1820</v>
      </c>
    </row>
    <row r="44" customFormat="false" ht="15" hidden="false" customHeight="false" outlineLevel="0" collapsed="false">
      <c r="A44" s="293" t="s">
        <v>872</v>
      </c>
    </row>
  </sheetData>
  <mergeCells count="7">
    <mergeCell ref="A2:J2"/>
    <mergeCell ref="A4:I4"/>
    <mergeCell ref="A11:I11"/>
    <mergeCell ref="A18:I18"/>
    <mergeCell ref="A25:I25"/>
    <mergeCell ref="A32:F32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8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9" style="0" width="8.99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6" min="15" style="0" width="9.41"/>
    <col collapsed="false" customWidth="true" hidden="false" outlineLevel="0" max="17" min="17" style="0" width="8.28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7.7"/>
  </cols>
  <sheetData>
    <row r="1" customFormat="false" ht="12.75" hidden="false" customHeight="false" outlineLevel="0" collapsed="false">
      <c r="I1" s="0" t="s">
        <v>523</v>
      </c>
    </row>
    <row r="2" customFormat="false" ht="12.75" hidden="false" customHeight="false" outlineLevel="0" collapsed="false">
      <c r="A2" s="506" t="s">
        <v>873</v>
      </c>
      <c r="K2" s="561"/>
      <c r="M2" s="561"/>
      <c r="N2" s="561"/>
      <c r="O2" s="561"/>
      <c r="P2" s="561"/>
      <c r="Q2" s="561"/>
    </row>
    <row r="3" customFormat="false" ht="120" hidden="false" customHeight="false" outlineLevel="0" collapsed="false">
      <c r="A3" s="562"/>
      <c r="B3" s="563" t="s">
        <v>874</v>
      </c>
      <c r="C3" s="563" t="s">
        <v>875</v>
      </c>
      <c r="D3" s="563" t="s">
        <v>876</v>
      </c>
      <c r="E3" s="563" t="s">
        <v>877</v>
      </c>
      <c r="F3" s="563" t="s">
        <v>878</v>
      </c>
      <c r="G3" s="563" t="s">
        <v>879</v>
      </c>
      <c r="H3" s="563" t="s">
        <v>880</v>
      </c>
      <c r="I3" s="564" t="s">
        <v>881</v>
      </c>
      <c r="J3" s="564" t="s">
        <v>882</v>
      </c>
      <c r="K3" s="565" t="s">
        <v>883</v>
      </c>
      <c r="L3" s="566" t="s">
        <v>884</v>
      </c>
      <c r="M3" s="563" t="s">
        <v>885</v>
      </c>
      <c r="N3" s="567" t="s">
        <v>886</v>
      </c>
      <c r="O3" s="567" t="s">
        <v>887</v>
      </c>
      <c r="P3" s="567" t="s">
        <v>888</v>
      </c>
      <c r="Q3" s="105" t="s">
        <v>408</v>
      </c>
      <c r="R3" s="568" t="s">
        <v>889</v>
      </c>
      <c r="S3" s="563" t="s">
        <v>890</v>
      </c>
      <c r="T3" s="568" t="s">
        <v>575</v>
      </c>
      <c r="U3" s="569"/>
    </row>
    <row r="4" customFormat="false" ht="15" hidden="false" customHeight="false" outlineLevel="0" collapsed="false">
      <c r="A4" s="379" t="s">
        <v>891</v>
      </c>
      <c r="B4" s="379" t="n">
        <f aca="false">B34-P4-O4-C4</f>
        <v>339</v>
      </c>
      <c r="C4" s="379" t="n">
        <v>4306</v>
      </c>
      <c r="D4" s="562"/>
      <c r="E4" s="562"/>
      <c r="F4" s="379"/>
      <c r="G4" s="379"/>
      <c r="H4" s="379"/>
      <c r="I4" s="379"/>
      <c r="J4" s="379"/>
      <c r="K4" s="570"/>
      <c r="L4" s="571"/>
      <c r="M4" s="572"/>
      <c r="N4" s="573"/>
      <c r="O4" s="574" t="n">
        <f aca="false">B27</f>
        <v>0</v>
      </c>
      <c r="P4" s="574" t="n">
        <f aca="false">B24</f>
        <v>360</v>
      </c>
      <c r="Q4" s="574"/>
      <c r="R4" s="575"/>
      <c r="S4" s="572"/>
      <c r="T4" s="576" t="n">
        <f aca="false">SUM(B4:S4)</f>
        <v>5005</v>
      </c>
      <c r="U4" s="577"/>
    </row>
    <row r="5" customFormat="false" ht="15" hidden="false" customHeight="false" outlineLevel="0" collapsed="false">
      <c r="A5" s="379" t="s">
        <v>892</v>
      </c>
      <c r="B5" s="379" t="n">
        <f aca="false">C34-P5-O5-C5</f>
        <v>-53</v>
      </c>
      <c r="C5" s="379" t="n">
        <v>5680</v>
      </c>
      <c r="D5" s="578" t="n">
        <v>35722</v>
      </c>
      <c r="E5" s="562" t="n">
        <v>2631</v>
      </c>
      <c r="F5" s="379" t="n">
        <v>5620</v>
      </c>
      <c r="G5" s="379" t="n">
        <v>2681</v>
      </c>
      <c r="H5" s="379" t="n">
        <v>1000</v>
      </c>
      <c r="I5" s="379" t="n">
        <f aca="false">494</f>
        <v>494</v>
      </c>
      <c r="J5" s="379" t="n">
        <v>92</v>
      </c>
      <c r="K5" s="379"/>
      <c r="L5" s="571"/>
      <c r="M5" s="578"/>
      <c r="N5" s="579"/>
      <c r="O5" s="579" t="n">
        <f aca="false">C27</f>
        <v>0</v>
      </c>
      <c r="P5" s="579" t="n">
        <f aca="false">C24</f>
        <v>2800</v>
      </c>
      <c r="Q5" s="579"/>
      <c r="R5" s="572"/>
      <c r="S5" s="572"/>
      <c r="T5" s="576" t="n">
        <f aca="false">SUM(B5:S5)</f>
        <v>56667</v>
      </c>
      <c r="U5" s="577"/>
    </row>
    <row r="6" customFormat="false" ht="15" hidden="false" customHeight="false" outlineLevel="0" collapsed="false">
      <c r="A6" s="379" t="s">
        <v>893</v>
      </c>
      <c r="B6" s="579" t="n">
        <f aca="false">D34-P6-O6</f>
        <v>-1816</v>
      </c>
      <c r="C6" s="579"/>
      <c r="D6" s="578"/>
      <c r="E6" s="562"/>
      <c r="F6" s="379"/>
      <c r="G6" s="379" t="n">
        <v>1915</v>
      </c>
      <c r="H6" s="379"/>
      <c r="I6" s="379"/>
      <c r="J6" s="379"/>
      <c r="K6" s="379"/>
      <c r="L6" s="571"/>
      <c r="M6" s="572"/>
      <c r="N6" s="579"/>
      <c r="O6" s="579" t="n">
        <f aca="false">D27</f>
        <v>2849</v>
      </c>
      <c r="P6" s="579" t="n">
        <f aca="false">D24</f>
        <v>0</v>
      </c>
      <c r="Q6" s="579"/>
      <c r="R6" s="580"/>
      <c r="S6" s="572"/>
      <c r="T6" s="576" t="n">
        <f aca="false">SUM(B6:S6)</f>
        <v>2948</v>
      </c>
      <c r="U6" s="577"/>
    </row>
    <row r="7" customFormat="false" ht="15" hidden="false" customHeight="false" outlineLevel="0" collapsed="false">
      <c r="A7" s="382" t="s">
        <v>894</v>
      </c>
      <c r="B7" s="579" t="n">
        <f aca="false">F34-P7-O7</f>
        <v>12726.25</v>
      </c>
      <c r="C7" s="579"/>
      <c r="D7" s="578" t="n">
        <v>109522</v>
      </c>
      <c r="E7" s="581" t="n">
        <v>8647</v>
      </c>
      <c r="F7" s="382" t="n">
        <f aca="false">2810+14675</f>
        <v>17485</v>
      </c>
      <c r="G7" s="379" t="n">
        <v>3064</v>
      </c>
      <c r="H7" s="379" t="n">
        <v>2000</v>
      </c>
      <c r="I7" s="379" t="n">
        <f aca="false">1780</f>
        <v>1780</v>
      </c>
      <c r="J7" s="379" t="n">
        <f aca="false">92+830</f>
        <v>922</v>
      </c>
      <c r="K7" s="379"/>
      <c r="L7" s="571"/>
      <c r="M7" s="572"/>
      <c r="N7" s="579"/>
      <c r="O7" s="579" t="n">
        <f aca="false">F27</f>
        <v>4318</v>
      </c>
      <c r="P7" s="579" t="n">
        <f aca="false">F24</f>
        <v>5550</v>
      </c>
      <c r="Q7" s="579"/>
      <c r="R7" s="572"/>
      <c r="S7" s="572"/>
      <c r="T7" s="576" t="n">
        <f aca="false">SUM(B7:S7)</f>
        <v>166014.25</v>
      </c>
      <c r="U7" s="577"/>
    </row>
    <row r="8" customFormat="false" ht="15" hidden="false" customHeight="false" outlineLevel="0" collapsed="false">
      <c r="A8" s="379" t="s">
        <v>895</v>
      </c>
      <c r="B8" s="379" t="n">
        <f aca="false">G34-P8-O8</f>
        <v>0</v>
      </c>
      <c r="C8" s="379"/>
      <c r="D8" s="578"/>
      <c r="E8" s="562"/>
      <c r="F8" s="379"/>
      <c r="G8" s="379" t="n">
        <v>766</v>
      </c>
      <c r="H8" s="379"/>
      <c r="I8" s="379"/>
      <c r="J8" s="379"/>
      <c r="K8" s="379"/>
      <c r="L8" s="571"/>
      <c r="M8" s="572"/>
      <c r="N8" s="579"/>
      <c r="O8" s="579" t="n">
        <f aca="false">G27</f>
        <v>1500</v>
      </c>
      <c r="P8" s="579" t="n">
        <f aca="false">G24</f>
        <v>400</v>
      </c>
      <c r="Q8" s="579"/>
      <c r="R8" s="572"/>
      <c r="S8" s="572"/>
      <c r="T8" s="576" t="n">
        <f aca="false">SUM(B8:S8)</f>
        <v>2666</v>
      </c>
      <c r="U8" s="577"/>
    </row>
    <row r="9" customFormat="false" ht="15" hidden="false" customHeight="false" outlineLevel="0" collapsed="false">
      <c r="A9" s="379" t="s">
        <v>896</v>
      </c>
      <c r="B9" s="379" t="n">
        <f aca="false">E34-P9-O9</f>
        <v>0</v>
      </c>
      <c r="C9" s="379"/>
      <c r="D9" s="578"/>
      <c r="E9" s="562"/>
      <c r="F9" s="379"/>
      <c r="G9" s="379" t="n">
        <v>766</v>
      </c>
      <c r="H9" s="379"/>
      <c r="I9" s="379"/>
      <c r="J9" s="379"/>
      <c r="K9" s="379"/>
      <c r="L9" s="571"/>
      <c r="M9" s="572"/>
      <c r="N9" s="579"/>
      <c r="O9" s="579" t="n">
        <f aca="false">E27</f>
        <v>1437</v>
      </c>
      <c r="P9" s="579" t="n">
        <f aca="false">E24</f>
        <v>400</v>
      </c>
      <c r="Q9" s="579"/>
      <c r="R9" s="572"/>
      <c r="S9" s="578"/>
      <c r="T9" s="576" t="n">
        <f aca="false">SUM(B9:S9)</f>
        <v>2603</v>
      </c>
      <c r="U9" s="577"/>
    </row>
    <row r="10" customFormat="false" ht="15" hidden="false" customHeight="false" outlineLevel="0" collapsed="false">
      <c r="A10" s="379" t="s">
        <v>897</v>
      </c>
      <c r="B10" s="379" t="n">
        <f aca="false">H34-P10-O10-Q10</f>
        <v>-756</v>
      </c>
      <c r="C10" s="379"/>
      <c r="D10" s="578" t="n">
        <v>113835</v>
      </c>
      <c r="E10" s="562" t="n">
        <v>8200</v>
      </c>
      <c r="F10" s="379" t="n">
        <v>13347</v>
      </c>
      <c r="G10" s="379" t="n">
        <v>3830</v>
      </c>
      <c r="H10" s="379" t="n">
        <v>2730</v>
      </c>
      <c r="I10" s="379" t="n">
        <f aca="false">1400</f>
        <v>1400</v>
      </c>
      <c r="J10" s="379" t="n">
        <v>590</v>
      </c>
      <c r="K10" s="582"/>
      <c r="L10" s="571"/>
      <c r="M10" s="379"/>
      <c r="N10" s="579"/>
      <c r="O10" s="579" t="n">
        <f aca="false">H27</f>
        <v>4161</v>
      </c>
      <c r="P10" s="579" t="n">
        <f aca="false">H24</f>
        <v>0</v>
      </c>
      <c r="Q10" s="579" t="n">
        <v>2665</v>
      </c>
      <c r="R10" s="580"/>
      <c r="S10" s="572"/>
      <c r="T10" s="576" t="n">
        <f aca="false">SUM(B10:S10)</f>
        <v>150002</v>
      </c>
      <c r="U10" s="577"/>
    </row>
    <row r="11" customFormat="false" ht="15" hidden="false" customHeight="false" outlineLevel="0" collapsed="false">
      <c r="A11" s="379" t="s">
        <v>382</v>
      </c>
      <c r="B11" s="379" t="n">
        <f aca="false">I34-P11</f>
        <v>3119</v>
      </c>
      <c r="C11" s="379"/>
      <c r="D11" s="578"/>
      <c r="E11" s="562" t="n">
        <v>2765</v>
      </c>
      <c r="F11" s="379"/>
      <c r="G11" s="379"/>
      <c r="H11" s="379"/>
      <c r="I11" s="379"/>
      <c r="J11" s="379"/>
      <c r="K11" s="582"/>
      <c r="L11" s="571"/>
      <c r="M11" s="379" t="n">
        <f aca="false">2280+70049+96792</f>
        <v>169121</v>
      </c>
      <c r="N11" s="579"/>
      <c r="O11" s="579"/>
      <c r="P11" s="579"/>
      <c r="Q11" s="579"/>
      <c r="R11" s="580"/>
      <c r="S11" s="572"/>
      <c r="T11" s="576" t="n">
        <f aca="false">SUM(B11:S11)</f>
        <v>175005</v>
      </c>
      <c r="U11" s="577"/>
    </row>
    <row r="12" customFormat="false" ht="15" hidden="false" customHeight="false" outlineLevel="0" collapsed="false">
      <c r="A12" s="379" t="s">
        <v>898</v>
      </c>
      <c r="B12" s="379" t="n">
        <f aca="false">K34-P12</f>
        <v>0</v>
      </c>
      <c r="C12" s="379"/>
      <c r="D12" s="578"/>
      <c r="E12" s="562"/>
      <c r="F12" s="379"/>
      <c r="G12" s="379"/>
      <c r="H12" s="379"/>
      <c r="I12" s="379"/>
      <c r="J12" s="379"/>
      <c r="K12" s="379"/>
      <c r="L12" s="571"/>
      <c r="M12" s="379"/>
      <c r="N12" s="578"/>
      <c r="O12" s="578"/>
      <c r="P12" s="578"/>
      <c r="Q12" s="578"/>
      <c r="R12" s="580"/>
      <c r="S12" s="572"/>
      <c r="T12" s="576" t="n">
        <f aca="false">SUM(B12:S12)</f>
        <v>0</v>
      </c>
      <c r="U12" s="577"/>
    </row>
    <row r="13" customFormat="false" ht="15" hidden="false" customHeight="false" outlineLevel="0" collapsed="false">
      <c r="A13" s="379" t="s">
        <v>899</v>
      </c>
      <c r="B13" s="379" t="n">
        <f aca="false">J34-P13-O13</f>
        <v>720</v>
      </c>
      <c r="C13" s="379"/>
      <c r="D13" s="578" t="n">
        <v>47601</v>
      </c>
      <c r="E13" s="562" t="n">
        <v>4899</v>
      </c>
      <c r="F13" s="379" t="n">
        <v>4566</v>
      </c>
      <c r="G13" s="379" t="n">
        <v>766</v>
      </c>
      <c r="H13" s="379" t="n">
        <v>639</v>
      </c>
      <c r="I13" s="379" t="n">
        <f aca="false">1150</f>
        <v>1150</v>
      </c>
      <c r="J13" s="379" t="n">
        <v>387</v>
      </c>
      <c r="K13" s="379"/>
      <c r="L13" s="572"/>
      <c r="M13" s="572"/>
      <c r="N13" s="579"/>
      <c r="O13" s="579" t="n">
        <f aca="false">J27</f>
        <v>1437</v>
      </c>
      <c r="P13" s="579" t="n">
        <f aca="false">J24</f>
        <v>1000</v>
      </c>
      <c r="Q13" s="579"/>
      <c r="R13" s="572"/>
      <c r="S13" s="572"/>
      <c r="T13" s="576" t="n">
        <f aca="false">SUM(B13:S13)</f>
        <v>63165</v>
      </c>
      <c r="U13" s="577"/>
    </row>
    <row r="14" customFormat="false" ht="12.75" hidden="false" customHeight="false" outlineLevel="0" collapsed="false">
      <c r="A14" s="562" t="s">
        <v>900</v>
      </c>
      <c r="B14" s="583" t="n">
        <f aca="false">SUM(B4:B13)</f>
        <v>14279.25</v>
      </c>
      <c r="C14" s="583" t="n">
        <f aca="false">SUM(C4:C13)</f>
        <v>9986</v>
      </c>
      <c r="D14" s="583" t="n">
        <f aca="false">SUM(D4:D13)</f>
        <v>306680</v>
      </c>
      <c r="E14" s="583" t="n">
        <f aca="false">SUM(E4:E13)</f>
        <v>27142</v>
      </c>
      <c r="F14" s="583" t="n">
        <f aca="false">SUM(F4:F13)</f>
        <v>41018</v>
      </c>
      <c r="G14" s="583" t="n">
        <f aca="false">SUM(G4:G13)</f>
        <v>13788</v>
      </c>
      <c r="H14" s="583" t="n">
        <f aca="false">SUM(H4:H13)</f>
        <v>6369</v>
      </c>
      <c r="I14" s="583" t="n">
        <f aca="false">SUM(I4:I13)</f>
        <v>4824</v>
      </c>
      <c r="J14" s="583" t="n">
        <f aca="false">SUM(J4:J13)</f>
        <v>1991</v>
      </c>
      <c r="K14" s="583" t="n">
        <f aca="false">SUM(K4:K13)</f>
        <v>0</v>
      </c>
      <c r="L14" s="583" t="n">
        <f aca="false">SUM(L4:L13)</f>
        <v>0</v>
      </c>
      <c r="M14" s="583" t="n">
        <f aca="false">SUM(M4:M13)</f>
        <v>169121</v>
      </c>
      <c r="N14" s="583" t="n">
        <f aca="false">SUM(N4:N13)</f>
        <v>0</v>
      </c>
      <c r="O14" s="583" t="n">
        <f aca="false">SUM(O4:O13)</f>
        <v>15702</v>
      </c>
      <c r="P14" s="583" t="n">
        <f aca="false">SUM(P4:P13)</f>
        <v>10510</v>
      </c>
      <c r="Q14" s="583" t="n">
        <f aca="false">SUM(Q4:Q13)</f>
        <v>2665</v>
      </c>
      <c r="R14" s="583" t="n">
        <f aca="false">SUM(R4:R13)</f>
        <v>0</v>
      </c>
      <c r="S14" s="583" t="n">
        <f aca="false">SUM(S4:S13)</f>
        <v>0</v>
      </c>
      <c r="T14" s="576" t="n">
        <f aca="false">SUM(B14:S14)</f>
        <v>624075.25</v>
      </c>
      <c r="U14" s="577"/>
    </row>
    <row r="15" customFormat="false" ht="12.75" hidden="false" customHeight="false" outlineLevel="0" collapsed="false">
      <c r="A15" s="0" t="s">
        <v>901</v>
      </c>
    </row>
    <row r="16" customFormat="false" ht="60" hidden="false" customHeight="false" outlineLevel="0" collapsed="false">
      <c r="A16" s="584" t="s">
        <v>902</v>
      </c>
      <c r="B16" s="584" t="s">
        <v>891</v>
      </c>
      <c r="C16" s="584" t="s">
        <v>892</v>
      </c>
      <c r="D16" s="584" t="s">
        <v>893</v>
      </c>
      <c r="E16" s="584" t="s">
        <v>896</v>
      </c>
      <c r="F16" s="584" t="s">
        <v>894</v>
      </c>
      <c r="G16" s="584" t="s">
        <v>895</v>
      </c>
      <c r="H16" s="584" t="s">
        <v>897</v>
      </c>
      <c r="I16" s="584" t="s">
        <v>903</v>
      </c>
      <c r="J16" s="584" t="s">
        <v>899</v>
      </c>
      <c r="K16" s="584" t="s">
        <v>904</v>
      </c>
      <c r="M16" s="280"/>
    </row>
    <row r="17" customFormat="false" ht="45" hidden="false" customHeight="false" outlineLevel="0" collapsed="false">
      <c r="A17" s="363" t="s">
        <v>905</v>
      </c>
      <c r="B17" s="585" t="n">
        <v>339</v>
      </c>
      <c r="C17" s="584"/>
      <c r="D17" s="584"/>
      <c r="E17" s="584"/>
      <c r="F17" s="584"/>
      <c r="G17" s="584"/>
      <c r="H17" s="584" t="n">
        <f aca="false">412+660</f>
        <v>1072</v>
      </c>
      <c r="I17" s="584"/>
      <c r="J17" s="584"/>
      <c r="K17" s="584"/>
      <c r="L17" s="506"/>
    </row>
    <row r="18" customFormat="false" ht="56.25" hidden="false" customHeight="true" outlineLevel="0" collapsed="false">
      <c r="A18" s="363" t="s">
        <v>906</v>
      </c>
      <c r="B18" s="584"/>
      <c r="C18" s="584"/>
      <c r="D18" s="584"/>
      <c r="E18" s="584"/>
      <c r="F18" s="584" t="n">
        <v>186</v>
      </c>
      <c r="G18" s="584"/>
      <c r="H18" s="584" t="n">
        <v>695</v>
      </c>
      <c r="I18" s="584"/>
      <c r="J18" s="584"/>
      <c r="K18" s="584"/>
      <c r="L18" s="506"/>
    </row>
    <row r="19" customFormat="false" ht="30" hidden="false" customHeight="false" outlineLevel="0" collapsed="false">
      <c r="A19" s="294" t="s">
        <v>907</v>
      </c>
      <c r="B19" s="584"/>
      <c r="C19" s="584" t="n">
        <v>120</v>
      </c>
      <c r="D19" s="584"/>
      <c r="E19" s="584"/>
      <c r="F19" s="584" t="n">
        <v>170</v>
      </c>
      <c r="G19" s="584"/>
      <c r="H19" s="584" t="n">
        <f aca="false">190</f>
        <v>190</v>
      </c>
      <c r="I19" s="584" t="n">
        <v>50</v>
      </c>
      <c r="J19" s="584" t="n">
        <v>120</v>
      </c>
      <c r="K19" s="584"/>
    </row>
    <row r="20" customFormat="false" ht="30" hidden="false" customHeight="false" outlineLevel="0" collapsed="false">
      <c r="A20" s="294" t="s">
        <v>908</v>
      </c>
      <c r="B20" s="584"/>
      <c r="C20" s="584"/>
      <c r="D20" s="584"/>
      <c r="E20" s="584"/>
      <c r="F20" s="584"/>
      <c r="G20" s="584"/>
      <c r="H20" s="584" t="n">
        <f aca="false">219+161</f>
        <v>380</v>
      </c>
      <c r="I20" s="584"/>
      <c r="J20" s="584"/>
      <c r="K20" s="584"/>
    </row>
    <row r="21" customFormat="false" ht="30" hidden="false" customHeight="false" outlineLevel="0" collapsed="false">
      <c r="A21" s="294" t="s">
        <v>909</v>
      </c>
      <c r="B21" s="584"/>
      <c r="C21" s="584"/>
      <c r="D21" s="584"/>
      <c r="E21" s="584"/>
      <c r="F21" s="584" t="n">
        <v>24</v>
      </c>
      <c r="G21" s="584"/>
      <c r="H21" s="584" t="n">
        <v>-24</v>
      </c>
      <c r="I21" s="584"/>
      <c r="J21" s="584"/>
      <c r="K21" s="584"/>
    </row>
    <row r="22" customFormat="false" ht="30" hidden="false" customHeight="false" outlineLevel="0" collapsed="false">
      <c r="A22" s="363" t="s">
        <v>910</v>
      </c>
      <c r="B22" s="584"/>
      <c r="C22" s="584" t="n">
        <v>-173</v>
      </c>
      <c r="D22" s="584"/>
      <c r="E22" s="584"/>
      <c r="F22" s="584" t="n">
        <v>173</v>
      </c>
      <c r="G22" s="584"/>
      <c r="H22" s="584"/>
      <c r="I22" s="584"/>
      <c r="J22" s="584"/>
      <c r="K22" s="584"/>
    </row>
    <row r="23" customFormat="false" ht="30" hidden="false" customHeight="false" outlineLevel="0" collapsed="false">
      <c r="A23" s="363" t="s">
        <v>911</v>
      </c>
      <c r="B23" s="584"/>
      <c r="C23" s="584"/>
      <c r="D23" s="584"/>
      <c r="E23" s="584"/>
      <c r="F23" s="584" t="n">
        <v>223.25</v>
      </c>
      <c r="G23" s="584"/>
      <c r="H23" s="584"/>
      <c r="I23" s="584"/>
      <c r="J23" s="584"/>
      <c r="K23" s="584"/>
    </row>
    <row r="24" customFormat="false" ht="30" hidden="false" customHeight="false" outlineLevel="0" collapsed="false">
      <c r="A24" s="586" t="s">
        <v>912</v>
      </c>
      <c r="B24" s="584" t="n">
        <v>360</v>
      </c>
      <c r="C24" s="584" t="n">
        <v>2800</v>
      </c>
      <c r="D24" s="585"/>
      <c r="E24" s="584" t="n">
        <v>400</v>
      </c>
      <c r="F24" s="584" t="n">
        <v>5550</v>
      </c>
      <c r="G24" s="584" t="n">
        <v>400</v>
      </c>
      <c r="H24" s="584"/>
      <c r="I24" s="584"/>
      <c r="J24" s="584" t="n">
        <v>1000</v>
      </c>
      <c r="K24" s="584"/>
    </row>
    <row r="25" customFormat="false" ht="45" hidden="false" customHeight="false" outlineLevel="0" collapsed="false">
      <c r="A25" s="363" t="s">
        <v>913</v>
      </c>
      <c r="B25" s="584"/>
      <c r="C25" s="584"/>
      <c r="D25" s="584" t="n">
        <v>-1816</v>
      </c>
      <c r="E25" s="584"/>
      <c r="F25" s="584"/>
      <c r="G25" s="584"/>
      <c r="H25" s="584"/>
      <c r="I25" s="584"/>
      <c r="J25" s="584"/>
      <c r="K25" s="584"/>
      <c r="L25" s="513"/>
    </row>
    <row r="26" customFormat="false" ht="45" hidden="false" customHeight="false" outlineLevel="0" collapsed="false">
      <c r="A26" s="363" t="s">
        <v>914</v>
      </c>
      <c r="B26" s="584"/>
      <c r="C26" s="584"/>
      <c r="D26" s="584"/>
      <c r="E26" s="584"/>
      <c r="F26" s="584" t="n">
        <v>450</v>
      </c>
      <c r="G26" s="584"/>
      <c r="H26" s="584"/>
      <c r="I26" s="584"/>
      <c r="J26" s="584"/>
      <c r="K26" s="584"/>
      <c r="L26" s="506"/>
    </row>
    <row r="27" customFormat="false" ht="30" hidden="false" customHeight="false" outlineLevel="0" collapsed="false">
      <c r="A27" s="587" t="s">
        <v>915</v>
      </c>
      <c r="B27" s="584"/>
      <c r="C27" s="584"/>
      <c r="D27" s="584" t="n">
        <v>2849</v>
      </c>
      <c r="E27" s="584" t="n">
        <v>1437</v>
      </c>
      <c r="F27" s="584" t="n">
        <v>4318</v>
      </c>
      <c r="G27" s="584" t="n">
        <v>1500</v>
      </c>
      <c r="H27" s="584" t="n">
        <v>4161</v>
      </c>
      <c r="I27" s="584"/>
      <c r="J27" s="584" t="n">
        <v>1437</v>
      </c>
      <c r="K27" s="584"/>
    </row>
    <row r="28" customFormat="false" ht="45" hidden="false" customHeight="false" outlineLevel="0" collapsed="false">
      <c r="A28" s="105" t="s">
        <v>916</v>
      </c>
      <c r="B28" s="584"/>
      <c r="C28" s="585"/>
      <c r="D28" s="585"/>
      <c r="E28" s="585"/>
      <c r="F28" s="584"/>
      <c r="G28" s="584"/>
      <c r="H28" s="584" t="n">
        <v>2665</v>
      </c>
      <c r="I28" s="584"/>
      <c r="J28" s="584"/>
      <c r="K28" s="584"/>
    </row>
    <row r="29" customFormat="false" ht="15" hidden="false" customHeight="false" outlineLevel="0" collapsed="false">
      <c r="A29" s="105" t="s">
        <v>917</v>
      </c>
      <c r="B29" s="584"/>
      <c r="C29" s="585"/>
      <c r="D29" s="585"/>
      <c r="E29" s="585"/>
      <c r="F29" s="584" t="n">
        <v>11500</v>
      </c>
      <c r="G29" s="584"/>
      <c r="H29" s="584"/>
      <c r="I29" s="584"/>
      <c r="J29" s="584"/>
      <c r="K29" s="584"/>
    </row>
    <row r="30" customFormat="false" ht="30" hidden="false" customHeight="false" outlineLevel="0" collapsed="false">
      <c r="A30" s="105" t="s">
        <v>918</v>
      </c>
      <c r="B30" s="584"/>
      <c r="C30" s="585"/>
      <c r="D30" s="585"/>
      <c r="E30" s="585"/>
      <c r="F30" s="584"/>
      <c r="G30" s="584"/>
      <c r="H30" s="584"/>
      <c r="I30" s="584"/>
      <c r="J30" s="584" t="n">
        <f aca="false">300+300</f>
        <v>600</v>
      </c>
      <c r="K30" s="584"/>
    </row>
    <row r="31" customFormat="false" ht="15" hidden="false" customHeight="false" outlineLevel="0" collapsed="false">
      <c r="A31" s="280" t="s">
        <v>919</v>
      </c>
      <c r="B31" s="588" t="n">
        <v>4306</v>
      </c>
      <c r="C31" s="584" t="n">
        <v>5680</v>
      </c>
      <c r="D31" s="584"/>
      <c r="E31" s="584"/>
      <c r="F31" s="584"/>
      <c r="G31" s="584"/>
      <c r="H31" s="584"/>
      <c r="I31" s="584"/>
      <c r="J31" s="584"/>
      <c r="K31" s="584"/>
    </row>
    <row r="32" customFormat="false" ht="30" hidden="false" customHeight="false" outlineLevel="0" collapsed="false">
      <c r="A32" s="363" t="s">
        <v>920</v>
      </c>
      <c r="B32" s="584"/>
      <c r="C32" s="584"/>
      <c r="D32" s="584"/>
      <c r="E32" s="584"/>
      <c r="F32" s="584"/>
      <c r="G32" s="584"/>
      <c r="H32" s="584" t="n">
        <v>-3069</v>
      </c>
      <c r="I32" s="584" t="n">
        <v>3069</v>
      </c>
      <c r="J32" s="584"/>
      <c r="K32" s="584"/>
    </row>
    <row r="33" customFormat="false" ht="15" hidden="false" customHeight="false" outlineLevel="1" collapsed="false">
      <c r="A33" s="584"/>
      <c r="B33" s="379"/>
      <c r="C33" s="379"/>
      <c r="D33" s="379"/>
      <c r="E33" s="379"/>
      <c r="F33" s="379"/>
      <c r="G33" s="589"/>
      <c r="H33" s="582"/>
      <c r="I33" s="582"/>
      <c r="J33" s="379"/>
      <c r="K33" s="379"/>
      <c r="M33" s="285"/>
    </row>
    <row r="34" customFormat="false" ht="15" hidden="false" customHeight="false" outlineLevel="0" collapsed="false">
      <c r="A34" s="460" t="s">
        <v>575</v>
      </c>
      <c r="B34" s="450" t="n">
        <f aca="false">SUM(B17:B33)</f>
        <v>5005</v>
      </c>
      <c r="C34" s="450" t="n">
        <f aca="false">SUM(C17:C33)</f>
        <v>8427</v>
      </c>
      <c r="D34" s="450" t="n">
        <f aca="false">SUM(D17:D33)</f>
        <v>1033</v>
      </c>
      <c r="E34" s="450" t="n">
        <f aca="false">SUM(E17:E33)</f>
        <v>1837</v>
      </c>
      <c r="F34" s="450" t="n">
        <f aca="false">SUM(F17:F33)</f>
        <v>22594.25</v>
      </c>
      <c r="G34" s="450" t="n">
        <f aca="false">SUM(G17:G33)</f>
        <v>1900</v>
      </c>
      <c r="H34" s="450" t="n">
        <f aca="false">SUM(H17:H33)</f>
        <v>6070</v>
      </c>
      <c r="I34" s="450" t="n">
        <f aca="false">SUM(I17:I33)</f>
        <v>3119</v>
      </c>
      <c r="J34" s="450" t="n">
        <f aca="false">SUM(J17:J33)</f>
        <v>3157</v>
      </c>
      <c r="K34" s="450" t="n">
        <f aca="false">SUM(K17:K33)</f>
        <v>0</v>
      </c>
      <c r="M34" s="285"/>
    </row>
    <row r="35" customFormat="false" ht="15" hidden="false" customHeight="false" outlineLevel="0" collapsed="false">
      <c r="F35" s="482"/>
    </row>
    <row r="36" customFormat="false" ht="15" hidden="false" customHeight="false" outlineLevel="0" collapsed="false">
      <c r="A36" s="293" t="s">
        <v>872</v>
      </c>
    </row>
    <row r="37" customFormat="false" ht="12.75" hidden="false" customHeight="false" outlineLevel="0" collapsed="false">
      <c r="L37" s="590"/>
      <c r="Q37" s="591"/>
    </row>
    <row r="38" customFormat="false" ht="12.75" hidden="false" customHeight="false" outlineLevel="0" collapsed="false">
      <c r="Q38" s="591"/>
    </row>
    <row r="39" customFormat="false" ht="12.75" hidden="false" customHeight="false" outlineLevel="0" collapsed="false">
      <c r="Q39" s="591"/>
    </row>
    <row r="40" customFormat="false" ht="12.75" hidden="false" customHeight="false" outlineLevel="0" collapsed="false">
      <c r="Q40" s="591"/>
    </row>
    <row r="41" customFormat="false" ht="12.75" hidden="false" customHeight="false" outlineLevel="0" collapsed="false">
      <c r="Q41" s="591"/>
    </row>
    <row r="42" customFormat="false" ht="12.75" hidden="false" customHeight="false" outlineLevel="0" collapsed="false">
      <c r="Q42" s="591"/>
    </row>
    <row r="43" customFormat="false" ht="12.75" hidden="false" customHeight="false" outlineLevel="0" collapsed="false">
      <c r="Q43" s="591"/>
    </row>
    <row r="44" customFormat="false" ht="12.75" hidden="false" customHeight="false" outlineLevel="0" collapsed="false">
      <c r="Q44" s="59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0" width="9.14"/>
  </cols>
  <sheetData>
    <row r="1" customFormat="false" ht="12.75" hidden="false" customHeight="false" outlineLevel="0" collapsed="false">
      <c r="A1" s="590" t="n">
        <v>160698</v>
      </c>
    </row>
    <row r="2" customFormat="false" ht="12.75" hidden="false" customHeight="false" outlineLevel="0" collapsed="false">
      <c r="A2" s="590" t="n">
        <v>45788</v>
      </c>
    </row>
    <row r="3" customFormat="false" ht="12.75" hidden="false" customHeight="false" outlineLevel="0" collapsed="false">
      <c r="A3" s="590" t="n">
        <v>23648</v>
      </c>
    </row>
    <row r="4" customFormat="false" ht="12.75" hidden="false" customHeight="false" outlineLevel="0" collapsed="false">
      <c r="A4" s="590" t="n">
        <v>49835</v>
      </c>
    </row>
    <row r="5" customFormat="false" ht="12.75" hidden="false" customHeight="false" outlineLevel="0" collapsed="false">
      <c r="A5" s="590" t="n">
        <v>56534</v>
      </c>
    </row>
    <row r="6" customFormat="false" ht="12.75" hidden="false" customHeight="false" outlineLevel="0" collapsed="false">
      <c r="A6" s="590" t="n">
        <v>57063</v>
      </c>
    </row>
    <row r="7" customFormat="false" ht="12.75" hidden="false" customHeight="false" outlineLevel="0" collapsed="false">
      <c r="A7" s="590" t="n">
        <v>3356</v>
      </c>
    </row>
    <row r="8" customFormat="false" ht="12.75" hidden="false" customHeight="false" outlineLevel="0" collapsed="false">
      <c r="A8" s="590" t="n">
        <v>108138</v>
      </c>
    </row>
    <row r="9" customFormat="false" ht="12.75" hidden="false" customHeight="false" outlineLevel="0" collapsed="false">
      <c r="A9" s="590" t="n">
        <v>4040</v>
      </c>
    </row>
    <row r="10" customFormat="false" ht="12.75" hidden="false" customHeight="false" outlineLevel="0" collapsed="false">
      <c r="A10" s="590" t="n">
        <v>2500</v>
      </c>
    </row>
    <row r="11" customFormat="false" ht="12.75" hidden="false" customHeight="false" outlineLevel="0" collapsed="false">
      <c r="A11" s="590" t="n">
        <v>31568</v>
      </c>
    </row>
    <row r="12" customFormat="false" ht="12.75" hidden="false" customHeight="false" outlineLevel="0" collapsed="false">
      <c r="A12" s="590" t="n">
        <v>1364</v>
      </c>
    </row>
    <row r="13" customFormat="false" ht="12.75" hidden="false" customHeight="false" outlineLevel="0" collapsed="false">
      <c r="A13" s="590" t="n">
        <v>142212</v>
      </c>
    </row>
    <row r="14" customFormat="false" ht="12.75" hidden="false" customHeight="false" outlineLevel="0" collapsed="false">
      <c r="A14" s="590" t="n">
        <v>2404</v>
      </c>
    </row>
    <row r="15" customFormat="false" ht="12.75" hidden="false" customHeight="false" outlineLevel="0" collapsed="false">
      <c r="A15" s="590" t="n">
        <v>3288</v>
      </c>
    </row>
    <row r="16" customFormat="false" ht="12.75" hidden="false" customHeight="false" outlineLevel="0" collapsed="false">
      <c r="A16" s="590" t="n">
        <v>2096</v>
      </c>
    </row>
    <row r="17" customFormat="false" ht="12.75" hidden="false" customHeight="false" outlineLevel="0" collapsed="false">
      <c r="A17" s="590" t="n">
        <v>77205</v>
      </c>
    </row>
    <row r="18" customFormat="false" ht="12.75" hidden="false" customHeight="false" outlineLevel="0" collapsed="false">
      <c r="A18" s="590" t="n">
        <v>5748</v>
      </c>
    </row>
    <row r="19" customFormat="false" ht="12.75" hidden="false" customHeight="false" outlineLevel="0" collapsed="false">
      <c r="A19" s="590" t="n">
        <v>36443</v>
      </c>
    </row>
    <row r="20" customFormat="false" ht="12.75" hidden="false" customHeight="false" outlineLevel="0" collapsed="false">
      <c r="A20" s="590" t="n">
        <v>2812</v>
      </c>
    </row>
    <row r="21" customFormat="false" ht="12.75" hidden="false" customHeight="false" outlineLevel="0" collapsed="false">
      <c r="A21" s="590" t="n">
        <v>48258</v>
      </c>
    </row>
    <row r="22" customFormat="false" ht="12.75" hidden="false" customHeight="false" outlineLevel="0" collapsed="false">
      <c r="A22" s="590" t="n">
        <v>21235</v>
      </c>
    </row>
    <row r="23" customFormat="false" ht="12.75" hidden="false" customHeight="false" outlineLevel="0" collapsed="false">
      <c r="A23" s="590" t="n">
        <v>45116</v>
      </c>
    </row>
    <row r="24" customFormat="false" ht="12.75" hidden="false" customHeight="false" outlineLevel="0" collapsed="false">
      <c r="A24" s="590" t="n">
        <v>6764</v>
      </c>
    </row>
    <row r="25" customFormat="false" ht="12.75" hidden="false" customHeight="false" outlineLevel="0" collapsed="false">
      <c r="A25" s="590" t="n">
        <v>20313</v>
      </c>
    </row>
    <row r="26" customFormat="false" ht="12.75" hidden="false" customHeight="false" outlineLevel="0" collapsed="false">
      <c r="A26" s="590" t="n">
        <v>43020</v>
      </c>
    </row>
    <row r="27" customFormat="false" ht="12.75" hidden="false" customHeight="false" outlineLevel="0" collapsed="false">
      <c r="A27" s="590" t="n">
        <v>35144</v>
      </c>
    </row>
    <row r="28" customFormat="false" ht="12.75" hidden="false" customHeight="false" outlineLevel="0" collapsed="false">
      <c r="A28" s="590" t="n">
        <v>41748</v>
      </c>
    </row>
    <row r="29" customFormat="false" ht="12.75" hidden="false" customHeight="false" outlineLevel="0" collapsed="false">
      <c r="A29" s="590" t="n">
        <v>42664</v>
      </c>
    </row>
    <row r="30" customFormat="false" ht="12.75" hidden="false" customHeight="false" outlineLevel="0" collapsed="false">
      <c r="A30" s="590" t="n">
        <v>44100</v>
      </c>
    </row>
    <row r="31" customFormat="false" ht="12.75" hidden="false" customHeight="false" outlineLevel="0" collapsed="false">
      <c r="A31" s="590" t="n">
        <v>39428</v>
      </c>
    </row>
    <row r="32" customFormat="false" ht="12.75" hidden="false" customHeight="false" outlineLevel="0" collapsed="false">
      <c r="A32" s="590" t="n">
        <v>64720</v>
      </c>
    </row>
    <row r="33" customFormat="false" ht="12.75" hidden="false" customHeight="false" outlineLevel="0" collapsed="false">
      <c r="A33" s="590" t="n">
        <v>27808</v>
      </c>
    </row>
    <row r="34" customFormat="false" ht="12.75" hidden="false" customHeight="false" outlineLevel="0" collapsed="false">
      <c r="A34" s="590" t="n">
        <v>22012</v>
      </c>
    </row>
    <row r="35" customFormat="false" ht="12.75" hidden="false" customHeight="false" outlineLevel="0" collapsed="false">
      <c r="A35" s="590" t="n">
        <v>2600</v>
      </c>
    </row>
    <row r="36" customFormat="false" ht="12.75" hidden="false" customHeight="false" outlineLevel="0" collapsed="false">
      <c r="A36" s="590" t="n">
        <v>4800</v>
      </c>
    </row>
    <row r="37" customFormat="false" ht="12.75" hidden="false" customHeight="false" outlineLevel="0" collapsed="false">
      <c r="A37" s="590" t="n">
        <v>1424</v>
      </c>
    </row>
    <row r="38" customFormat="false" ht="12.75" hidden="false" customHeight="false" outlineLevel="0" collapsed="false">
      <c r="A38" s="590" t="n">
        <v>10392</v>
      </c>
    </row>
    <row r="39" customFormat="false" ht="12.75" hidden="false" customHeight="false" outlineLevel="0" collapsed="false">
      <c r="A39" s="590" t="n">
        <v>12104</v>
      </c>
    </row>
    <row r="40" customFormat="false" ht="12.75" hidden="false" customHeight="false" outlineLevel="0" collapsed="false">
      <c r="A40" s="590" t="n">
        <v>17244</v>
      </c>
    </row>
    <row r="41" customFormat="false" ht="12.75" hidden="false" customHeight="false" outlineLevel="0" collapsed="false">
      <c r="A41" s="590" t="n">
        <v>5072</v>
      </c>
    </row>
    <row r="42" customFormat="false" ht="12.75" hidden="false" customHeight="false" outlineLevel="0" collapsed="false">
      <c r="A42" s="590" t="n">
        <v>32984</v>
      </c>
    </row>
    <row r="43" customFormat="false" ht="12.75" hidden="false" customHeight="false" outlineLevel="0" collapsed="false">
      <c r="A43" s="590" t="n">
        <v>5090</v>
      </c>
    </row>
    <row r="44" customFormat="false" ht="12.75" hidden="false" customHeight="false" outlineLevel="0" collapsed="false">
      <c r="A44" s="590" t="n">
        <v>7107</v>
      </c>
    </row>
    <row r="45" customFormat="false" ht="12.75" hidden="false" customHeight="false" outlineLevel="0" collapsed="false">
      <c r="A45" s="590" t="n">
        <v>12988</v>
      </c>
    </row>
    <row r="46" customFormat="false" ht="12.75" hidden="false" customHeight="false" outlineLevel="0" collapsed="false">
      <c r="A46" s="590" t="n">
        <v>979</v>
      </c>
    </row>
    <row r="47" customFormat="false" ht="12.75" hidden="false" customHeight="false" outlineLevel="0" collapsed="false">
      <c r="A47" s="590" t="n">
        <v>68568</v>
      </c>
    </row>
    <row r="48" customFormat="false" ht="12.75" hidden="false" customHeight="false" outlineLevel="0" collapsed="false">
      <c r="A48" s="590" t="n">
        <v>64600</v>
      </c>
    </row>
    <row r="49" customFormat="false" ht="12.75" hidden="false" customHeight="false" outlineLevel="0" collapsed="false">
      <c r="A49" s="590" t="n">
        <v>868</v>
      </c>
    </row>
    <row r="50" customFormat="false" ht="12.75" hidden="false" customHeight="false" outlineLevel="0" collapsed="false">
      <c r="A50" s="590" t="n">
        <v>7028</v>
      </c>
    </row>
    <row r="51" customFormat="false" ht="12.75" hidden="false" customHeight="false" outlineLevel="0" collapsed="false">
      <c r="A51" s="590" t="n">
        <v>12988</v>
      </c>
    </row>
    <row r="52" customFormat="false" ht="12.75" hidden="false" customHeight="false" outlineLevel="0" collapsed="false">
      <c r="A52" s="590" t="n">
        <v>18761</v>
      </c>
    </row>
    <row r="53" customFormat="false" ht="12.75" hidden="false" customHeight="false" outlineLevel="0" collapsed="false">
      <c r="A53" s="590" t="n">
        <v>8419</v>
      </c>
    </row>
    <row r="54" customFormat="false" ht="12.75" hidden="false" customHeight="false" outlineLevel="0" collapsed="false">
      <c r="A54" s="590" t="n">
        <v>49610</v>
      </c>
    </row>
    <row r="55" customFormat="false" ht="12.75" hidden="false" customHeight="false" outlineLevel="0" collapsed="false">
      <c r="A55" s="590" t="n">
        <v>40886</v>
      </c>
    </row>
    <row r="56" customFormat="false" ht="12.75" hidden="false" customHeight="false" outlineLevel="0" collapsed="false">
      <c r="A56" s="590" t="n">
        <v>22193</v>
      </c>
    </row>
    <row r="57" customFormat="false" ht="12.75" hidden="false" customHeight="false" outlineLevel="0" collapsed="false">
      <c r="A57" s="590" t="n">
        <v>5433</v>
      </c>
    </row>
    <row r="58" customFormat="false" ht="12.75" hidden="false" customHeight="false" outlineLevel="0" collapsed="false">
      <c r="A58" s="590" t="n">
        <v>2878</v>
      </c>
    </row>
    <row r="59" customFormat="false" ht="12.75" hidden="false" customHeight="false" outlineLevel="0" collapsed="false">
      <c r="A59" s="590" t="n">
        <v>924390</v>
      </c>
    </row>
    <row r="60" customFormat="false" ht="12.75" hidden="false" customHeight="false" outlineLevel="0" collapsed="false">
      <c r="A60" s="590" t="n">
        <v>3954</v>
      </c>
    </row>
    <row r="61" customFormat="false" ht="12.75" hidden="false" customHeight="false" outlineLevel="0" collapsed="false">
      <c r="A61" s="590" t="n">
        <v>3300</v>
      </c>
    </row>
    <row r="62" customFormat="false" ht="12.75" hidden="false" customHeight="false" outlineLevel="0" collapsed="false">
      <c r="A62" s="590" t="n">
        <v>7200</v>
      </c>
    </row>
    <row r="63" customFormat="false" ht="12.75" hidden="false" customHeight="false" outlineLevel="0" collapsed="false">
      <c r="A63" s="590" t="n">
        <v>4082</v>
      </c>
    </row>
    <row r="64" customFormat="false" ht="12.75" hidden="false" customHeight="false" outlineLevel="0" collapsed="false">
      <c r="A64" s="590" t="n">
        <v>1112557</v>
      </c>
    </row>
    <row r="65" customFormat="false" ht="12.75" hidden="false" customHeight="false" outlineLevel="0" collapsed="false">
      <c r="A65" s="590" t="n">
        <v>4001</v>
      </c>
    </row>
    <row r="66" customFormat="false" ht="12.75" hidden="false" customHeight="false" outlineLevel="0" collapsed="false">
      <c r="A66" s="590" t="n">
        <v>15845</v>
      </c>
    </row>
    <row r="67" customFormat="false" ht="12.75" hidden="false" customHeight="false" outlineLevel="0" collapsed="false">
      <c r="A67" s="590" t="n">
        <v>2575</v>
      </c>
    </row>
    <row r="68" customFormat="false" ht="12.75" hidden="false" customHeight="false" outlineLevel="0" collapsed="false">
      <c r="A68" s="592" t="n">
        <f aca="false">SUM(A1:A67)</f>
        <v>381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Baiba Trumekalne</cp:lastModifiedBy>
  <cp:lastPrinted>2019-10-09T07:47:27Z</cp:lastPrinted>
  <dcterms:modified xsi:type="dcterms:W3CDTF">2019-10-23T12:06:32Z</dcterms:modified>
  <cp:revision>0</cp:revision>
  <dc:subject/>
  <dc:title/>
</cp:coreProperties>
</file>