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Specbudžets" sheetId="1" state="visible" r:id="rId2"/>
    <sheet name="Specb pa veidiem" sheetId="2" state="visible" r:id="rId3"/>
    <sheet name="ziedojumi un dāvin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3">
  <si>
    <t xml:space="preserve">Pielikums Nr.4</t>
  </si>
  <si>
    <t xml:space="preserve">Ogres novada pašvaldības</t>
  </si>
  <si>
    <t xml:space="preserve">19.12.2019. Saistošajiem noteikumiem Nr.23/2019</t>
  </si>
  <si>
    <t xml:space="preserve">Ogres novada pašvaldības 2019.gada speciālā budžeta ieņēmumi.</t>
  </si>
  <si>
    <t xml:space="preserve">Kods</t>
  </si>
  <si>
    <t xml:space="preserve">   Ieņēmuma pozīcijas nosaukums             </t>
  </si>
  <si>
    <t xml:space="preserve">Ogres un Ogresgala 2019.g. budžets 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6.2.0.</t>
  </si>
  <si>
    <t xml:space="preserve">Procentu ieņēmumi par kontu atlikumiem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KOPĀ IEŅĒMUMI</t>
  </si>
  <si>
    <t xml:space="preserve">F20010000 </t>
  </si>
  <si>
    <t xml:space="preserve">Budžeta  atl.uz  01. 01. 2019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9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Ogres un Ogresgala pagasta pārvaldes</t>
  </si>
  <si>
    <t xml:space="preserve">2019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9.gada ieņēmumi</t>
  </si>
  <si>
    <t xml:space="preserve">Atlikums uz 01.01.2019.</t>
  </si>
  <si>
    <t xml:space="preserve">Pavisam ieņēmumi 2019.g.</t>
  </si>
  <si>
    <t xml:space="preserve">Izdevumi 2019.g.</t>
  </si>
  <si>
    <t xml:space="preserve">tai sk. Atalgojums (1100)</t>
  </si>
  <si>
    <t xml:space="preserve">Soc.nod.(1200)</t>
  </si>
  <si>
    <t xml:space="preserve">Atlikums uz 01.01.2020.g.</t>
  </si>
  <si>
    <t xml:space="preserve">S. Velberga</t>
  </si>
  <si>
    <t xml:space="preserve">Ogres novada Suntažu pagasta pārvaldes</t>
  </si>
  <si>
    <t xml:space="preserve">Kopā EUR</t>
  </si>
  <si>
    <t xml:space="preserve">Ogres novada Suntažu pagasta pārvaldes vadītājs:                                     V.Ancāns</t>
  </si>
  <si>
    <t xml:space="preserve">Ogres novada Madlienas pagasta pārvaldes</t>
  </si>
  <si>
    <r>
      <rPr>
        <sz val="12"/>
        <rFont val="Times New Roman"/>
        <family val="1"/>
      </rPr>
      <t xml:space="preserve">Ogres novada Madlienas pagasta pārvaldes vadītājs:                                   </t>
    </r>
    <r>
      <rPr>
        <sz val="12"/>
        <rFont val="Times New Roman"/>
        <family val="1"/>
        <charset val="186"/>
      </rPr>
      <t xml:space="preserve">   J.Siliņš</t>
    </r>
  </si>
  <si>
    <t xml:space="preserve">Ogres novada Meņģeles pagasta pārvaldes</t>
  </si>
  <si>
    <t xml:space="preserve">Ogres novada Meņģeles pagasta pārvaldes vadītājs:                                     I.Jermacāne</t>
  </si>
  <si>
    <t xml:space="preserve">Ogres novada Ķeipenes pagasta pārvaldes</t>
  </si>
  <si>
    <t xml:space="preserve">Ogres novada Ķeipenes pagasta pārvaldes vadītājs:                                   V.Sirsonis</t>
  </si>
  <si>
    <t xml:space="preserve">Ogres novada Taurupes pagasta pārvaldes</t>
  </si>
  <si>
    <t xml:space="preserve">Ogres novada Taurupes pagasta pārvaldes vadītājs:                                    J.Stafeckis</t>
  </si>
  <si>
    <t xml:space="preserve">Ogres novada Mazozolu pagasta pārvaldes</t>
  </si>
  <si>
    <t xml:space="preserve">Ogres novada Mazozolu pagasta pārvaldes vadītājs:                                   Dz.Žvīgurs</t>
  </si>
  <si>
    <t xml:space="preserve">Ogres novada Lauberes pagasta pārvaldes</t>
  </si>
  <si>
    <t xml:space="preserve">Ogres novada Lauberes pagasta pārvaldes vadītājs:   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5</t>
  </si>
  <si>
    <t xml:space="preserve">19.12.2019.Saistošajiem noteikumiem Nr.23/2019</t>
  </si>
  <si>
    <t xml:space="preserve">Ogres novada pašvaldības 2019.gada ziedojumu un dāvinālumu ieņēmumi.</t>
  </si>
  <si>
    <t xml:space="preserve">PA "Ogres komunikācijas" 2019.g. budžets</t>
  </si>
  <si>
    <t xml:space="preserve">PA "Kultūras centrs" 2019.g. budžets</t>
  </si>
  <si>
    <t xml:space="preserve">23.0.0.0.</t>
  </si>
  <si>
    <t xml:space="preserve">Saņemtie ziedojumi un dāvinājumi</t>
  </si>
  <si>
    <t xml:space="preserve">Ogres novada pašvaldības 2019. gada ziedojumu un dāvinājumu  izdevumi atbilstoši funkcionālajām kategorijām.</t>
  </si>
  <si>
    <t xml:space="preserve">01.000</t>
  </si>
  <si>
    <t xml:space="preserve">Vispārējie valdības dienesti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Ogres novada pašvaldības 2019. gada ziedojumu un dāvinājumu  izdevumi atbilstoši ekonomiskajām kategorijām.</t>
  </si>
  <si>
    <t xml:space="preserve">Pensijas un sociālie pabalsti naud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@"/>
    <numFmt numFmtId="172" formatCode="General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6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1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8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0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0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 3" xfId="145"/>
    <cellStyle name="Normal_Sheet1" xfId="146"/>
    <cellStyle name="Normal_Sheet1_Pielikumi oktobra korekcijam 2" xfId="147"/>
    <cellStyle name="Normal_Specb.2009.g. decembra korekcijas saīsin." xfId="148"/>
    <cellStyle name="Normal_Specb.ziedoj.un davin. 2011.g. decembra korekcijas" xfId="149"/>
    <cellStyle name="Normal_Specbudz.kopsavilkums 2006.g un korekc. 2" xfId="150"/>
    <cellStyle name="Nosaukums 2" xfId="151"/>
    <cellStyle name="Note 2 2" xfId="152"/>
    <cellStyle name="Output 2 2" xfId="153"/>
    <cellStyle name="Parastais_FMLikp01_p05_221205_pap_afp_makp" xfId="154"/>
    <cellStyle name="Parasts 2" xfId="155"/>
    <cellStyle name="Parasts 2 2" xfId="156"/>
    <cellStyle name="Parasts 2_2016.g. Ieņēmumu un izdevumu plāns" xfId="157"/>
    <cellStyle name="Parasts 3" xfId="158"/>
    <cellStyle name="Paskaidrojošs teksts 2" xfId="159"/>
    <cellStyle name="Percent 2" xfId="160"/>
    <cellStyle name="Piezīme 2" xfId="161"/>
    <cellStyle name="Procenti 2" xfId="162"/>
    <cellStyle name="Procenti 3" xfId="163"/>
    <cellStyle name="Procenti 3 2" xfId="164"/>
    <cellStyle name="Procenti 4" xfId="165"/>
    <cellStyle name="Procenti 4 2" xfId="166"/>
    <cellStyle name="Procenti 5" xfId="167"/>
    <cellStyle name="Pārbaudes šūna 2" xfId="168"/>
    <cellStyle name="Saistīta šūna 2" xfId="169"/>
    <cellStyle name="Slikts 2" xfId="170"/>
    <cellStyle name="Style 1" xfId="171"/>
    <cellStyle name="Title 2 2" xfId="172"/>
    <cellStyle name="Total 2 2" xfId="173"/>
    <cellStyle name="V?st." xfId="174"/>
    <cellStyle name="Virsraksts 1 2" xfId="175"/>
    <cellStyle name="Virsraksts 2 2" xfId="176"/>
    <cellStyle name="Virsraksts 3 2" xfId="177"/>
    <cellStyle name="Virsraksts 4 2" xfId="178"/>
    <cellStyle name="Warning Text 2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N20" activeCellId="0" sqref="N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44.26"/>
    <col collapsed="false" customWidth="true" hidden="false" outlineLevel="0" max="3" min="3" style="1" width="10.72"/>
    <col collapsed="false" customWidth="true" hidden="false" outlineLevel="0" max="4" min="4" style="1" width="9.72"/>
    <col collapsed="false" customWidth="true" hidden="false" outlineLevel="0" max="5" min="5" style="1" width="9.99"/>
    <col collapsed="false" customWidth="true" hidden="false" outlineLevel="0" max="6" min="6" style="1" width="9.72"/>
    <col collapsed="false" customWidth="true" hidden="false" outlineLevel="0" max="7" min="7" style="1" width="10.72"/>
    <col collapsed="false" customWidth="true" hidden="false" outlineLevel="0" max="11" min="8" style="1" width="9.72"/>
    <col collapsed="false" customWidth="true" hidden="false" outlineLevel="0" max="12" min="12" style="3" width="11.53"/>
    <col collapsed="false" customWidth="false" hidden="false" outlineLevel="0" max="257" min="13" style="1" width="9.17"/>
  </cols>
  <sheetData>
    <row r="1" customFormat="false" ht="14" hidden="false" customHeight="false" outlineLevel="0" collapsed="false">
      <c r="D1" s="4" t="s">
        <v>0</v>
      </c>
    </row>
    <row r="2" customFormat="false" ht="14" hidden="false" customHeight="false" outlineLevel="0" collapsed="false">
      <c r="A2" s="5"/>
      <c r="D2" s="5" t="s">
        <v>1</v>
      </c>
    </row>
    <row r="3" customFormat="false" ht="14" hidden="false" customHeight="false" outlineLevel="0" collapsed="false">
      <c r="A3" s="5"/>
      <c r="D3" s="5" t="s">
        <v>2</v>
      </c>
    </row>
    <row r="4" customFormat="false" ht="20.5" hidden="false" customHeight="false" outlineLevel="0" collapsed="false">
      <c r="A4" s="6" t="s">
        <v>3</v>
      </c>
      <c r="B4" s="6"/>
      <c r="C4" s="6"/>
      <c r="J4" s="7"/>
      <c r="K4" s="7"/>
    </row>
    <row r="5" customFormat="false" ht="14.5" hidden="false" customHeight="false" outlineLevel="0" collapsed="false">
      <c r="A5" s="5"/>
      <c r="B5" s="8"/>
      <c r="C5" s="5"/>
    </row>
    <row r="6" customFormat="false" ht="102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4" t="s">
        <v>15</v>
      </c>
    </row>
    <row r="7" customFormat="false" ht="14" hidden="false" customHeight="false" outlineLevel="0" collapsed="false">
      <c r="A7" s="15"/>
      <c r="B7" s="16" t="s">
        <v>16</v>
      </c>
      <c r="C7" s="17" t="n">
        <f aca="false">C8</f>
        <v>100000</v>
      </c>
      <c r="D7" s="17" t="n">
        <f aca="false">D8</f>
        <v>0</v>
      </c>
      <c r="E7" s="17" t="n">
        <f aca="false">E8</f>
        <v>0</v>
      </c>
      <c r="F7" s="17" t="n">
        <f aca="false">F8</f>
        <v>0</v>
      </c>
      <c r="G7" s="17" t="n">
        <f aca="false">G8</f>
        <v>0</v>
      </c>
      <c r="H7" s="17" t="n">
        <f aca="false">H8</f>
        <v>0</v>
      </c>
      <c r="I7" s="17" t="n">
        <f aca="false">I8</f>
        <v>0</v>
      </c>
      <c r="J7" s="17" t="n">
        <f aca="false">J8</f>
        <v>0</v>
      </c>
      <c r="K7" s="17" t="n">
        <f aca="false">K8</f>
        <v>0</v>
      </c>
      <c r="L7" s="18" t="n">
        <f aca="false">SUM(C7:K7)</f>
        <v>100000</v>
      </c>
      <c r="M7" s="19"/>
    </row>
    <row r="8" customFormat="false" ht="14" hidden="false" customHeight="false" outlineLevel="0" collapsed="false">
      <c r="A8" s="20" t="s">
        <v>17</v>
      </c>
      <c r="B8" s="21" t="s">
        <v>18</v>
      </c>
      <c r="C8" s="22" t="n">
        <v>100000</v>
      </c>
      <c r="D8" s="22"/>
      <c r="E8" s="22"/>
      <c r="F8" s="22"/>
      <c r="G8" s="22"/>
      <c r="H8" s="22"/>
      <c r="I8" s="22"/>
      <c r="J8" s="22"/>
      <c r="K8" s="22"/>
      <c r="L8" s="23" t="n">
        <f aca="false">SUM(C8:K8)</f>
        <v>100000</v>
      </c>
    </row>
    <row r="9" customFormat="false" ht="14" hidden="false" customHeight="false" outlineLevel="0" collapsed="false">
      <c r="A9" s="24"/>
      <c r="B9" s="25" t="s">
        <v>19</v>
      </c>
      <c r="C9" s="26" t="n">
        <f aca="false">SUM(C10:C10)</f>
        <v>0</v>
      </c>
      <c r="D9" s="27" t="n">
        <f aca="false">SUM(D10:D10)</f>
        <v>0</v>
      </c>
      <c r="E9" s="27" t="n">
        <f aca="false">SUM(E10:E10)</f>
        <v>0</v>
      </c>
      <c r="F9" s="27" t="n">
        <f aca="false">SUM(F10:F10)</f>
        <v>0</v>
      </c>
      <c r="G9" s="27" t="n">
        <f aca="false">SUM(G10:G10)</f>
        <v>0</v>
      </c>
      <c r="H9" s="27" t="n">
        <f aca="false">SUM(H10:H10)</f>
        <v>0</v>
      </c>
      <c r="I9" s="27" t="n">
        <f aca="false">SUM(I10:I10)</f>
        <v>0</v>
      </c>
      <c r="J9" s="26" t="n">
        <f aca="false">SUM(J10:J10)</f>
        <v>0</v>
      </c>
      <c r="K9" s="27" t="n">
        <f aca="false">SUM(K10:K10)</f>
        <v>0</v>
      </c>
      <c r="L9" s="18" t="n">
        <f aca="false">SUM(C9:K9)</f>
        <v>0</v>
      </c>
    </row>
    <row r="10" customFormat="false" ht="14" hidden="false" customHeight="false" outlineLevel="0" collapsed="false">
      <c r="A10" s="20" t="s">
        <v>20</v>
      </c>
      <c r="B10" s="21" t="s">
        <v>21</v>
      </c>
      <c r="C10" s="22"/>
      <c r="D10" s="28"/>
      <c r="E10" s="29"/>
      <c r="F10" s="30"/>
      <c r="G10" s="30"/>
      <c r="H10" s="30"/>
      <c r="I10" s="30"/>
      <c r="J10" s="30"/>
      <c r="K10" s="31"/>
      <c r="L10" s="23" t="n">
        <f aca="false">SUM(C10:K10)</f>
        <v>0</v>
      </c>
    </row>
    <row r="11" s="3" customFormat="true" ht="28" hidden="false" customHeight="false" outlineLevel="0" collapsed="false">
      <c r="A11" s="32" t="s">
        <v>22</v>
      </c>
      <c r="B11" s="25" t="s">
        <v>23</v>
      </c>
      <c r="C11" s="26" t="n">
        <v>909500</v>
      </c>
      <c r="D11" s="33"/>
      <c r="E11" s="34"/>
      <c r="F11" s="35"/>
      <c r="G11" s="36"/>
      <c r="H11" s="35"/>
      <c r="I11" s="35"/>
      <c r="J11" s="36"/>
      <c r="K11" s="35"/>
      <c r="L11" s="18" t="n">
        <f aca="false">SUM(C11:K11)</f>
        <v>909500</v>
      </c>
    </row>
    <row r="12" customFormat="false" ht="14" hidden="false" customHeight="false" outlineLevel="0" collapsed="false">
      <c r="A12" s="32" t="s">
        <v>24</v>
      </c>
      <c r="B12" s="25" t="s">
        <v>25</v>
      </c>
      <c r="C12" s="26" t="n">
        <f aca="false">SUM(C13)</f>
        <v>0</v>
      </c>
      <c r="D12" s="26" t="n">
        <f aca="false">SUM(D13)</f>
        <v>0</v>
      </c>
      <c r="E12" s="26" t="n">
        <f aca="false">SUM(E13)</f>
        <v>0</v>
      </c>
      <c r="F12" s="26" t="n">
        <f aca="false">SUM(F13)</f>
        <v>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  <c r="J12" s="26" t="n">
        <f aca="false">SUM(J13)</f>
        <v>0</v>
      </c>
      <c r="K12" s="26" t="n">
        <f aca="false">SUM(K13)</f>
        <v>0</v>
      </c>
      <c r="L12" s="18" t="n">
        <f aca="false">SUM(C12:K12)</f>
        <v>0</v>
      </c>
    </row>
    <row r="13" customFormat="false" ht="33.75" hidden="false" customHeight="true" outlineLevel="0" collapsed="false">
      <c r="A13" s="32" t="s">
        <v>26</v>
      </c>
      <c r="B13" s="37" t="s">
        <v>27</v>
      </c>
      <c r="C13" s="26" t="n">
        <f aca="false">SUM(C14:C14)</f>
        <v>0</v>
      </c>
      <c r="D13" s="26" t="n">
        <f aca="false">SUM(D14:D14)</f>
        <v>0</v>
      </c>
      <c r="E13" s="26" t="n">
        <f aca="false">SUM(E14:E14)</f>
        <v>0</v>
      </c>
      <c r="F13" s="26" t="n">
        <f aca="false">SUM(F14:F14)</f>
        <v>0</v>
      </c>
      <c r="G13" s="26" t="n">
        <f aca="false">SUM(G14:G14)</f>
        <v>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18" t="n">
        <f aca="false">SUM(C13:K13)</f>
        <v>0</v>
      </c>
    </row>
    <row r="14" customFormat="false" ht="42.5" hidden="false" customHeight="false" outlineLevel="0" collapsed="false">
      <c r="A14" s="38" t="s">
        <v>28</v>
      </c>
      <c r="B14" s="21" t="s">
        <v>29</v>
      </c>
      <c r="C14" s="39"/>
      <c r="D14" s="26"/>
      <c r="E14" s="26"/>
      <c r="F14" s="26"/>
      <c r="G14" s="22"/>
      <c r="H14" s="26"/>
      <c r="I14" s="26"/>
      <c r="J14" s="26"/>
      <c r="K14" s="26"/>
      <c r="L14" s="23" t="n">
        <f aca="false">SUM(C14:K14)</f>
        <v>0</v>
      </c>
    </row>
    <row r="15" customFormat="false" ht="19.15" hidden="false" customHeight="true" outlineLevel="0" collapsed="false">
      <c r="A15" s="40"/>
      <c r="B15" s="41" t="s">
        <v>30</v>
      </c>
      <c r="C15" s="42" t="n">
        <f aca="false">SUM(C7+C9+C11+C12)</f>
        <v>1009500</v>
      </c>
      <c r="D15" s="42" t="n">
        <f aca="false">SUM(D7+D9+D11+D12)</f>
        <v>0</v>
      </c>
      <c r="E15" s="42" t="n">
        <f aca="false">SUM(E7+E9+E11+E12)</f>
        <v>0</v>
      </c>
      <c r="F15" s="42" t="n">
        <f aca="false">SUM(F7+F9+F11+F12)</f>
        <v>0</v>
      </c>
      <c r="G15" s="42" t="n">
        <f aca="false">SUM(G7+G9+G11+G12)</f>
        <v>0</v>
      </c>
      <c r="H15" s="42" t="n">
        <f aca="false">SUM(H7+H9+H11+H12)</f>
        <v>0</v>
      </c>
      <c r="I15" s="42" t="n">
        <f aca="false">SUM(I7+I9+I11+I12)</f>
        <v>0</v>
      </c>
      <c r="J15" s="42" t="n">
        <f aca="false">SUM(J7+J9+J11+J12)</f>
        <v>0</v>
      </c>
      <c r="K15" s="42" t="n">
        <f aca="false">SUM(K7+K9+K11+K12)</f>
        <v>0</v>
      </c>
      <c r="L15" s="43" t="n">
        <f aca="false">SUM(C15:K15)</f>
        <v>1009500</v>
      </c>
    </row>
    <row r="16" customFormat="false" ht="14" hidden="false" customHeight="false" outlineLevel="0" collapsed="false">
      <c r="A16" s="44" t="s">
        <v>31</v>
      </c>
      <c r="B16" s="45" t="s">
        <v>32</v>
      </c>
      <c r="C16" s="46" t="n">
        <v>122639</v>
      </c>
      <c r="D16" s="46" t="n">
        <v>33565</v>
      </c>
      <c r="E16" s="46" t="n">
        <v>12812</v>
      </c>
      <c r="F16" s="46" t="n">
        <v>7111</v>
      </c>
      <c r="G16" s="46" t="n">
        <v>55190</v>
      </c>
      <c r="H16" s="46" t="n">
        <v>35724</v>
      </c>
      <c r="I16" s="46" t="n">
        <v>4439</v>
      </c>
      <c r="J16" s="46" t="n">
        <v>17528</v>
      </c>
      <c r="K16" s="46" t="n">
        <v>4939</v>
      </c>
      <c r="L16" s="23" t="n">
        <f aca="false">SUM(C16:K16)</f>
        <v>293947</v>
      </c>
    </row>
    <row r="17" customFormat="false" ht="14" hidden="false" customHeight="false" outlineLevel="0" collapsed="false">
      <c r="A17" s="36"/>
      <c r="B17" s="47" t="s">
        <v>33</v>
      </c>
      <c r="C17" s="48" t="n">
        <f aca="false">SUM(C15:C16)</f>
        <v>1132139</v>
      </c>
      <c r="D17" s="48" t="n">
        <f aca="false">SUM(D15:D16)</f>
        <v>33565</v>
      </c>
      <c r="E17" s="48" t="n">
        <f aca="false">SUM(E15:E16)</f>
        <v>12812</v>
      </c>
      <c r="F17" s="48" t="n">
        <f aca="false">SUM(F15:F16)</f>
        <v>7111</v>
      </c>
      <c r="G17" s="48" t="n">
        <f aca="false">SUM(G15:G16)</f>
        <v>55190</v>
      </c>
      <c r="H17" s="48" t="n">
        <f aca="false">SUM(H15:H16)</f>
        <v>35724</v>
      </c>
      <c r="I17" s="48" t="n">
        <f aca="false">SUM(I15:I16)</f>
        <v>4439</v>
      </c>
      <c r="J17" s="48" t="n">
        <f aca="false">SUM(J15:J16)</f>
        <v>17528</v>
      </c>
      <c r="K17" s="48" t="n">
        <f aca="false">SUM(K15:K16)</f>
        <v>4939</v>
      </c>
      <c r="L17" s="18" t="n">
        <f aca="false">SUM(C17:K17)</f>
        <v>1303447</v>
      </c>
    </row>
    <row r="18" customFormat="false" ht="14" hidden="false" customHeight="false" outlineLevel="0" collapsed="false">
      <c r="B18" s="49"/>
      <c r="E18" s="50"/>
    </row>
    <row r="19" customFormat="false" ht="14" hidden="false" customHeight="false" outlineLevel="0" collapsed="false">
      <c r="B19" s="51" t="s">
        <v>34</v>
      </c>
      <c r="E19" s="50" t="s">
        <v>35</v>
      </c>
    </row>
    <row r="20" customFormat="false" ht="48" hidden="false" customHeight="true" outlineLevel="0" collapsed="false">
      <c r="A20" s="52" t="s">
        <v>36</v>
      </c>
      <c r="B20" s="52"/>
      <c r="C20" s="52"/>
      <c r="D20" s="52"/>
      <c r="E20" s="52"/>
    </row>
    <row r="21" customFormat="false" ht="70.5" hidden="false" customHeight="false" outlineLevel="0" collapsed="false">
      <c r="A21" s="9" t="s">
        <v>4</v>
      </c>
      <c r="B21" s="10" t="s">
        <v>37</v>
      </c>
      <c r="C21" s="53" t="s">
        <v>6</v>
      </c>
      <c r="D21" s="54" t="s">
        <v>7</v>
      </c>
      <c r="E21" s="54" t="s">
        <v>8</v>
      </c>
      <c r="F21" s="54" t="s">
        <v>9</v>
      </c>
      <c r="G21" s="54" t="s">
        <v>10</v>
      </c>
      <c r="H21" s="54" t="s">
        <v>11</v>
      </c>
      <c r="I21" s="54" t="s">
        <v>12</v>
      </c>
      <c r="J21" s="54" t="s">
        <v>13</v>
      </c>
      <c r="K21" s="55" t="s">
        <v>14</v>
      </c>
      <c r="L21" s="14" t="s">
        <v>15</v>
      </c>
    </row>
    <row r="22" customFormat="false" ht="14.5" hidden="false" customHeight="false" outlineLevel="0" collapsed="false">
      <c r="A22" s="56" t="s">
        <v>38</v>
      </c>
      <c r="B22" s="57" t="s">
        <v>39</v>
      </c>
      <c r="C22" s="58" t="n">
        <f aca="false">SUM(C23:C25)</f>
        <v>585368</v>
      </c>
      <c r="D22" s="58" t="n">
        <f aca="false">SUM(D23:D25)</f>
        <v>80691</v>
      </c>
      <c r="E22" s="58" t="n">
        <f aca="false">SUM(E23:E25)</f>
        <v>27802</v>
      </c>
      <c r="F22" s="58" t="n">
        <f aca="false">SUM(F23:F25)</f>
        <v>55392</v>
      </c>
      <c r="G22" s="58" t="n">
        <f aca="false">SUM(G23:G25)</f>
        <v>62593</v>
      </c>
      <c r="H22" s="58" t="n">
        <f aca="false">SUM(H23:H25)</f>
        <v>38957</v>
      </c>
      <c r="I22" s="58" t="n">
        <f aca="false">SUM(I23:I25)</f>
        <v>40274</v>
      </c>
      <c r="J22" s="58" t="n">
        <f aca="false">SUM(J23:J25)</f>
        <v>36686</v>
      </c>
      <c r="K22" s="58" t="n">
        <f aca="false">SUM(K23:K25)</f>
        <v>42760</v>
      </c>
      <c r="L22" s="43" t="n">
        <f aca="false">SUM(C22:K22)</f>
        <v>970523</v>
      </c>
    </row>
    <row r="23" customFormat="false" ht="14" hidden="false" customHeight="false" outlineLevel="0" collapsed="false">
      <c r="A23" s="59" t="s">
        <v>40</v>
      </c>
      <c r="B23" s="21" t="s">
        <v>41</v>
      </c>
      <c r="C23" s="60"/>
      <c r="D23" s="60"/>
      <c r="E23" s="60"/>
      <c r="F23" s="60"/>
      <c r="G23" s="60"/>
      <c r="H23" s="60"/>
      <c r="I23" s="61"/>
      <c r="J23" s="62"/>
      <c r="K23" s="63"/>
      <c r="L23" s="64" t="n">
        <f aca="false">SUM(C23:K23)</f>
        <v>0</v>
      </c>
    </row>
    <row r="24" customFormat="false" ht="14" hidden="false" customHeight="false" outlineLevel="0" collapsed="false">
      <c r="A24" s="65" t="s">
        <v>42</v>
      </c>
      <c r="B24" s="21" t="s">
        <v>43</v>
      </c>
      <c r="C24" s="66" t="n">
        <v>585368</v>
      </c>
      <c r="D24" s="66" t="n">
        <v>80691</v>
      </c>
      <c r="E24" s="66" t="n">
        <v>27802</v>
      </c>
      <c r="F24" s="66" t="n">
        <v>55392</v>
      </c>
      <c r="G24" s="66" t="n">
        <v>62593</v>
      </c>
      <c r="H24" s="66" t="n">
        <v>38957</v>
      </c>
      <c r="I24" s="22" t="n">
        <v>40274</v>
      </c>
      <c r="J24" s="67" t="n">
        <v>36686</v>
      </c>
      <c r="K24" s="68" t="n">
        <v>42760</v>
      </c>
      <c r="L24" s="69" t="n">
        <f aca="false">SUM(C24:K24)</f>
        <v>970523</v>
      </c>
    </row>
    <row r="25" customFormat="false" ht="14.5" hidden="false" customHeight="false" outlineLevel="0" collapsed="false">
      <c r="A25" s="70" t="s">
        <v>44</v>
      </c>
      <c r="B25" s="71" t="s">
        <v>45</v>
      </c>
      <c r="C25" s="72"/>
      <c r="D25" s="72"/>
      <c r="E25" s="72"/>
      <c r="F25" s="72"/>
      <c r="G25" s="72"/>
      <c r="H25" s="72"/>
      <c r="I25" s="73"/>
      <c r="J25" s="74"/>
      <c r="K25" s="75"/>
      <c r="L25" s="76" t="n">
        <f aca="false">SUM(C25:K25)</f>
        <v>0</v>
      </c>
    </row>
    <row r="26" customFormat="false" ht="14.5" hidden="false" customHeight="false" outlineLevel="0" collapsed="false">
      <c r="A26" s="56" t="s">
        <v>46</v>
      </c>
      <c r="B26" s="77" t="s">
        <v>47</v>
      </c>
      <c r="C26" s="58" t="n">
        <f aca="false">SUM(C27:C30)</f>
        <v>120751</v>
      </c>
      <c r="D26" s="58" t="n">
        <f aca="false">SUM(D27:D30)</f>
        <v>10000</v>
      </c>
      <c r="E26" s="58" t="n">
        <f aca="false">SUM(E27:E30)</f>
        <v>5301</v>
      </c>
      <c r="F26" s="58" t="n">
        <f aca="false">SUM(F27:F30)</f>
        <v>0</v>
      </c>
      <c r="G26" s="58" t="n">
        <f aca="false">SUM(G27:G30)</f>
        <v>62880</v>
      </c>
      <c r="H26" s="58" t="n">
        <f aca="false">SUM(H27:H30)</f>
        <v>23340</v>
      </c>
      <c r="I26" s="58" t="n">
        <f aca="false">SUM(I27:I30)</f>
        <v>1084</v>
      </c>
      <c r="J26" s="58" t="n">
        <f aca="false">SUM(J27:J30)</f>
        <v>0</v>
      </c>
      <c r="K26" s="58" t="n">
        <f aca="false">SUM(K27:K30)</f>
        <v>4988</v>
      </c>
      <c r="L26" s="43" t="n">
        <f aca="false">SUM(C26:K26)</f>
        <v>228344</v>
      </c>
    </row>
    <row r="27" customFormat="false" ht="14" hidden="false" customHeight="false" outlineLevel="0" collapsed="false">
      <c r="A27" s="59" t="s">
        <v>48</v>
      </c>
      <c r="B27" s="78" t="s">
        <v>49</v>
      </c>
      <c r="C27" s="60"/>
      <c r="D27" s="60" t="n">
        <v>850</v>
      </c>
      <c r="E27" s="60" t="n">
        <v>5301</v>
      </c>
      <c r="F27" s="60"/>
      <c r="G27" s="60" t="n">
        <v>5000</v>
      </c>
      <c r="H27" s="60" t="n">
        <v>23340</v>
      </c>
      <c r="I27" s="61"/>
      <c r="J27" s="79"/>
      <c r="K27" s="63"/>
      <c r="L27" s="69" t="n">
        <f aca="false">SUM(C27:K27)</f>
        <v>34491</v>
      </c>
    </row>
    <row r="28" customFormat="false" ht="14" hidden="false" customHeight="false" outlineLevel="0" collapsed="false">
      <c r="A28" s="65" t="s">
        <v>50</v>
      </c>
      <c r="B28" s="47" t="s">
        <v>51</v>
      </c>
      <c r="C28" s="66" t="n">
        <v>100677</v>
      </c>
      <c r="D28" s="66"/>
      <c r="E28" s="66"/>
      <c r="F28" s="66"/>
      <c r="G28" s="66" t="n">
        <v>5150</v>
      </c>
      <c r="H28" s="66"/>
      <c r="I28" s="22"/>
      <c r="J28" s="22"/>
      <c r="K28" s="68"/>
      <c r="L28" s="69" t="n">
        <f aca="false">SUM(C28:K28)</f>
        <v>105827</v>
      </c>
    </row>
    <row r="29" customFormat="false" ht="14" hidden="false" customHeight="false" outlineLevel="0" collapsed="false">
      <c r="A29" s="65" t="s">
        <v>52</v>
      </c>
      <c r="B29" s="47" t="s">
        <v>53</v>
      </c>
      <c r="C29" s="66"/>
      <c r="D29" s="66"/>
      <c r="E29" s="66"/>
      <c r="F29" s="66"/>
      <c r="G29" s="66" t="n">
        <v>52730</v>
      </c>
      <c r="H29" s="66"/>
      <c r="I29" s="22" t="n">
        <v>1084</v>
      </c>
      <c r="J29" s="22"/>
      <c r="K29" s="68" t="n">
        <v>4988</v>
      </c>
      <c r="L29" s="69" t="n">
        <f aca="false">SUM(C29:K29)</f>
        <v>58802</v>
      </c>
    </row>
    <row r="30" customFormat="false" ht="14.5" hidden="false" customHeight="false" outlineLevel="0" collapsed="false">
      <c r="A30" s="70" t="s">
        <v>54</v>
      </c>
      <c r="B30" s="80" t="s">
        <v>55</v>
      </c>
      <c r="C30" s="72" t="n">
        <v>20074</v>
      </c>
      <c r="D30" s="72" t="n">
        <v>9150</v>
      </c>
      <c r="E30" s="72"/>
      <c r="F30" s="72"/>
      <c r="G30" s="72"/>
      <c r="H30" s="72"/>
      <c r="I30" s="73"/>
      <c r="J30" s="22"/>
      <c r="K30" s="75"/>
      <c r="L30" s="69" t="n">
        <f aca="false">SUM(C30:K30)</f>
        <v>29224</v>
      </c>
    </row>
    <row r="31" customFormat="false" ht="28.5" hidden="false" customHeight="false" outlineLevel="0" collapsed="false">
      <c r="A31" s="81" t="s">
        <v>56</v>
      </c>
      <c r="B31" s="82" t="s">
        <v>57</v>
      </c>
      <c r="C31" s="83" t="n">
        <f aca="false">SUM(C32:C34)</f>
        <v>0</v>
      </c>
      <c r="D31" s="83" t="n">
        <f aca="false">SUM(D32:D34)</f>
        <v>0</v>
      </c>
      <c r="E31" s="83" t="n">
        <f aca="false">SUM(E32:E34)</f>
        <v>0</v>
      </c>
      <c r="F31" s="83" t="n">
        <f aca="false">SUM(F32:F34)</f>
        <v>2405</v>
      </c>
      <c r="G31" s="83" t="n">
        <f aca="false">SUM(G32:G34)</f>
        <v>6157</v>
      </c>
      <c r="H31" s="83" t="n">
        <f aca="false">SUM(H32:H34)</f>
        <v>0</v>
      </c>
      <c r="I31" s="84" t="n">
        <f aca="false">SUM(I32:I34)</f>
        <v>0</v>
      </c>
      <c r="J31" s="84" t="n">
        <f aca="false">SUM(J32:J34)</f>
        <v>75</v>
      </c>
      <c r="K31" s="85" t="n">
        <f aca="false">SUM(K32:K34)</f>
        <v>0</v>
      </c>
      <c r="L31" s="86" t="n">
        <f aca="false">SUM(C31:K31)</f>
        <v>8637</v>
      </c>
    </row>
    <row r="32" customFormat="false" ht="14" hidden="false" customHeight="false" outlineLevel="0" collapsed="false">
      <c r="A32" s="87" t="s">
        <v>58</v>
      </c>
      <c r="B32" s="88" t="s">
        <v>59</v>
      </c>
      <c r="C32" s="79"/>
      <c r="D32" s="79"/>
      <c r="E32" s="79"/>
      <c r="F32" s="79" t="n">
        <v>2405</v>
      </c>
      <c r="G32" s="79"/>
      <c r="H32" s="79"/>
      <c r="I32" s="79"/>
      <c r="J32" s="79"/>
      <c r="K32" s="63"/>
      <c r="L32" s="89" t="n">
        <f aca="false">SUM(C32:K32)</f>
        <v>2405</v>
      </c>
    </row>
    <row r="33" customFormat="false" ht="14" hidden="false" customHeight="false" outlineLevel="0" collapsed="false">
      <c r="A33" s="65" t="s">
        <v>60</v>
      </c>
      <c r="B33" s="47" t="s">
        <v>61</v>
      </c>
      <c r="C33" s="66"/>
      <c r="D33" s="66"/>
      <c r="E33" s="66"/>
      <c r="F33" s="66"/>
      <c r="G33" s="66" t="n">
        <v>6157</v>
      </c>
      <c r="H33" s="66"/>
      <c r="I33" s="22"/>
      <c r="J33" s="22"/>
      <c r="K33" s="68"/>
      <c r="L33" s="69" t="n">
        <f aca="false">SUM(C33:K33)</f>
        <v>6157</v>
      </c>
    </row>
    <row r="34" customFormat="false" ht="28.5" hidden="false" customHeight="false" outlineLevel="0" collapsed="false">
      <c r="A34" s="90" t="s">
        <v>62</v>
      </c>
      <c r="B34" s="91" t="s">
        <v>63</v>
      </c>
      <c r="C34" s="72"/>
      <c r="D34" s="72"/>
      <c r="E34" s="72"/>
      <c r="F34" s="72"/>
      <c r="G34" s="72"/>
      <c r="H34" s="72"/>
      <c r="I34" s="73"/>
      <c r="J34" s="92" t="n">
        <v>75</v>
      </c>
      <c r="K34" s="75"/>
      <c r="L34" s="69" t="n">
        <f aca="false">SUM(C34:K34)</f>
        <v>75</v>
      </c>
    </row>
    <row r="35" customFormat="false" ht="14.5" hidden="false" customHeight="false" outlineLevel="0" collapsed="false">
      <c r="A35" s="93"/>
      <c r="B35" s="94" t="s">
        <v>64</v>
      </c>
      <c r="C35" s="58" t="n">
        <f aca="false">C22+C26+C31</f>
        <v>706119</v>
      </c>
      <c r="D35" s="58" t="n">
        <f aca="false">D22+D26+D31</f>
        <v>90691</v>
      </c>
      <c r="E35" s="58" t="n">
        <f aca="false">E22+E26+E31</f>
        <v>33103</v>
      </c>
      <c r="F35" s="58" t="n">
        <f aca="false">F22+F26+F31</f>
        <v>57797</v>
      </c>
      <c r="G35" s="58" t="n">
        <f aca="false">G22+G26+G31</f>
        <v>131630</v>
      </c>
      <c r="H35" s="58" t="n">
        <f aca="false">H22+H26+H31</f>
        <v>62297</v>
      </c>
      <c r="I35" s="58" t="n">
        <f aca="false">I22+I26+I31</f>
        <v>41358</v>
      </c>
      <c r="J35" s="58" t="n">
        <f aca="false">J22+J26+J31</f>
        <v>36761</v>
      </c>
      <c r="K35" s="58" t="n">
        <f aca="false">K22+K26+K31</f>
        <v>47748</v>
      </c>
      <c r="L35" s="43" t="n">
        <f aca="false">SUM(C35:K35)</f>
        <v>1207504</v>
      </c>
    </row>
    <row r="36" customFormat="false" ht="14" hidden="false" customHeight="false" outlineLevel="0" collapsed="false">
      <c r="A36" s="95" t="s">
        <v>65</v>
      </c>
      <c r="B36" s="96" t="s">
        <v>66</v>
      </c>
      <c r="L36" s="97" t="n">
        <f aca="false">SUM(C36:K36)</f>
        <v>0</v>
      </c>
    </row>
    <row r="37" customFormat="false" ht="14" hidden="false" customHeight="false" outlineLevel="0" collapsed="false">
      <c r="A37" s="1" t="s">
        <v>67</v>
      </c>
      <c r="B37" s="49" t="s">
        <v>68</v>
      </c>
      <c r="C37" s="98" t="n">
        <v>59977</v>
      </c>
      <c r="D37" s="1" t="n">
        <v>4484</v>
      </c>
      <c r="E37" s="1" t="n">
        <f aca="false">13842-2000</f>
        <v>11842</v>
      </c>
      <c r="I37" s="1" t="n">
        <v>4085</v>
      </c>
      <c r="J37" s="1" t="n">
        <v>11962</v>
      </c>
      <c r="K37" s="1" t="n">
        <v>3593</v>
      </c>
      <c r="L37" s="97" t="n">
        <f aca="false">SUM(C37:K37)</f>
        <v>95943</v>
      </c>
    </row>
    <row r="38" customFormat="false" ht="14" hidden="false" customHeight="false" outlineLevel="0" collapsed="false">
      <c r="B38" s="49"/>
      <c r="C38" s="98"/>
      <c r="L38" s="97"/>
    </row>
    <row r="39" customFormat="false" ht="28" hidden="false" customHeight="false" outlineLevel="0" collapsed="false">
      <c r="A39" s="99" t="s">
        <v>69</v>
      </c>
      <c r="B39" s="8" t="s">
        <v>70</v>
      </c>
      <c r="C39" s="97" t="n">
        <f aca="false">C17-C35-C36-C37</f>
        <v>366043</v>
      </c>
      <c r="D39" s="97" t="n">
        <f aca="false">D17-D35-D36-D37</f>
        <v>-61610</v>
      </c>
      <c r="E39" s="97" t="n">
        <f aca="false">E17-E35-E36-E37</f>
        <v>-32133</v>
      </c>
      <c r="F39" s="97" t="n">
        <f aca="false">F17-F35-F36-F37</f>
        <v>-50686</v>
      </c>
      <c r="G39" s="97" t="n">
        <f aca="false">G17-G35-G36-G37</f>
        <v>-76440</v>
      </c>
      <c r="H39" s="97" t="n">
        <f aca="false">H17-H35-H36-H37</f>
        <v>-26573</v>
      </c>
      <c r="I39" s="97" t="n">
        <f aca="false">I17-I35-I36-I37</f>
        <v>-41004</v>
      </c>
      <c r="J39" s="97" t="n">
        <f aca="false">J17-J35-J36-J37</f>
        <v>-31195</v>
      </c>
      <c r="K39" s="97" t="n">
        <f aca="false">K17-K35-K36-K37</f>
        <v>-46402</v>
      </c>
      <c r="L39" s="97" t="n">
        <f aca="false">L17-L35-L36-L37</f>
        <v>0</v>
      </c>
    </row>
    <row r="40" customFormat="false" ht="14" hidden="false" customHeight="false" outlineLevel="0" collapsed="false">
      <c r="B40" s="51" t="s">
        <v>34</v>
      </c>
      <c r="E40" s="50" t="s">
        <v>35</v>
      </c>
    </row>
    <row r="41" customFormat="false" ht="14" hidden="false" customHeight="false" outlineLevel="0" collapsed="false">
      <c r="B41" s="49"/>
    </row>
    <row r="42" customFormat="false" ht="66.65" hidden="false" customHeight="true" outlineLevel="0" collapsed="false">
      <c r="A42" s="52" t="s">
        <v>71</v>
      </c>
      <c r="B42" s="52"/>
      <c r="C42" s="52"/>
      <c r="D42" s="52"/>
      <c r="E42" s="52"/>
      <c r="F42" s="52"/>
    </row>
    <row r="43" customFormat="false" ht="70.5" hidden="false" customHeight="false" outlineLevel="0" collapsed="false">
      <c r="A43" s="9" t="s">
        <v>4</v>
      </c>
      <c r="B43" s="10" t="s">
        <v>37</v>
      </c>
      <c r="C43" s="53" t="s">
        <v>6</v>
      </c>
      <c r="D43" s="54" t="s">
        <v>7</v>
      </c>
      <c r="E43" s="54" t="s">
        <v>8</v>
      </c>
      <c r="F43" s="54" t="s">
        <v>9</v>
      </c>
      <c r="G43" s="54" t="s">
        <v>10</v>
      </c>
      <c r="H43" s="54" t="s">
        <v>11</v>
      </c>
      <c r="I43" s="54" t="s">
        <v>12</v>
      </c>
      <c r="J43" s="54" t="s">
        <v>13</v>
      </c>
      <c r="K43" s="55" t="s">
        <v>14</v>
      </c>
      <c r="L43" s="14" t="s">
        <v>15</v>
      </c>
    </row>
    <row r="44" customFormat="false" ht="14" hidden="false" customHeight="false" outlineLevel="0" collapsed="false">
      <c r="A44" s="100" t="n">
        <v>1100</v>
      </c>
      <c r="B44" s="101" t="s">
        <v>72</v>
      </c>
      <c r="C44" s="102" t="n">
        <v>4283</v>
      </c>
      <c r="D44" s="102" t="n">
        <v>13563</v>
      </c>
      <c r="E44" s="102"/>
      <c r="F44" s="102" t="n">
        <v>14589</v>
      </c>
      <c r="G44" s="102" t="n">
        <v>7500</v>
      </c>
      <c r="H44" s="102"/>
      <c r="I44" s="102" t="n">
        <v>10000</v>
      </c>
      <c r="J44" s="102" t="n">
        <v>7000</v>
      </c>
      <c r="K44" s="103" t="n">
        <v>10552</v>
      </c>
      <c r="L44" s="86" t="n">
        <f aca="false">SUM(C44:K44)</f>
        <v>67487</v>
      </c>
    </row>
    <row r="45" customFormat="false" ht="47.5" hidden="false" customHeight="true" outlineLevel="0" collapsed="false">
      <c r="A45" s="104" t="n">
        <v>1200</v>
      </c>
      <c r="B45" s="105" t="s">
        <v>73</v>
      </c>
      <c r="C45" s="106" t="n">
        <v>1032</v>
      </c>
      <c r="D45" s="106" t="n">
        <v>3864</v>
      </c>
      <c r="E45" s="106"/>
      <c r="F45" s="106" t="n">
        <v>4034</v>
      </c>
      <c r="G45" s="106" t="n">
        <v>1807</v>
      </c>
      <c r="H45" s="106"/>
      <c r="I45" s="106" t="n">
        <v>2909</v>
      </c>
      <c r="J45" s="106" t="n">
        <v>1686</v>
      </c>
      <c r="K45" s="107" t="n">
        <v>2900</v>
      </c>
      <c r="L45" s="108" t="n">
        <f aca="false">SUM(C45:K45)</f>
        <v>18232</v>
      </c>
    </row>
    <row r="46" customFormat="false" ht="14.5" hidden="false" customHeight="false" outlineLevel="0" collapsed="false">
      <c r="A46" s="109" t="n">
        <v>2000</v>
      </c>
      <c r="B46" s="57" t="s">
        <v>74</v>
      </c>
      <c r="C46" s="110" t="n">
        <f aca="false">SUM(C47+C48+C49+C50)</f>
        <v>623047</v>
      </c>
      <c r="D46" s="110" t="n">
        <f aca="false">SUM(D47+D48+D49+D50)</f>
        <v>58264</v>
      </c>
      <c r="E46" s="110" t="n">
        <f aca="false">SUM(E47+E48+E49+E50)</f>
        <v>33103</v>
      </c>
      <c r="F46" s="110" t="n">
        <f aca="false">SUM(F47+F48+F49+F50)</f>
        <v>39174</v>
      </c>
      <c r="G46" s="110" t="n">
        <f aca="false">SUM(G47+G48+G49+G50)</f>
        <v>69749</v>
      </c>
      <c r="H46" s="110" t="n">
        <f aca="false">SUM(H47+H48+H49+H50)</f>
        <v>62297</v>
      </c>
      <c r="I46" s="110" t="n">
        <f aca="false">I47+I48+I49+I50</f>
        <v>28449</v>
      </c>
      <c r="J46" s="110" t="n">
        <f aca="false">SUM(J47+J48+J49+J50)</f>
        <v>28075</v>
      </c>
      <c r="K46" s="58" t="n">
        <f aca="false">SUM(K47+K48+K49+K50)</f>
        <v>26006</v>
      </c>
      <c r="L46" s="43" t="n">
        <f aca="false">SUM(L47:L50)</f>
        <v>968164</v>
      </c>
    </row>
    <row r="47" customFormat="false" ht="14" hidden="false" customHeight="false" outlineLevel="0" collapsed="false">
      <c r="A47" s="111" t="n">
        <v>2200</v>
      </c>
      <c r="B47" s="16" t="s">
        <v>75</v>
      </c>
      <c r="C47" s="17" t="n">
        <v>622902</v>
      </c>
      <c r="D47" s="17" t="n">
        <v>23264</v>
      </c>
      <c r="E47" s="17" t="n">
        <v>31553</v>
      </c>
      <c r="F47" s="17" t="n">
        <v>16230</v>
      </c>
      <c r="G47" s="17" t="n">
        <v>50765</v>
      </c>
      <c r="H47" s="17" t="n">
        <v>62297</v>
      </c>
      <c r="I47" s="17" t="n">
        <v>23949</v>
      </c>
      <c r="J47" s="17" t="n">
        <v>21075</v>
      </c>
      <c r="K47" s="112" t="n">
        <v>14938</v>
      </c>
      <c r="L47" s="18" t="n">
        <f aca="false">SUM(C47:K47)</f>
        <v>866973</v>
      </c>
      <c r="N47" s="113"/>
    </row>
    <row r="48" customFormat="false" ht="28" hidden="false" customHeight="false" outlineLevel="0" collapsed="false">
      <c r="A48" s="32" t="n">
        <v>2300</v>
      </c>
      <c r="B48" s="25" t="s">
        <v>76</v>
      </c>
      <c r="C48" s="26" t="n">
        <v>145</v>
      </c>
      <c r="D48" s="26" t="n">
        <v>35000</v>
      </c>
      <c r="E48" s="26" t="n">
        <v>1550</v>
      </c>
      <c r="F48" s="26" t="n">
        <v>22944</v>
      </c>
      <c r="G48" s="26" t="n">
        <v>17484</v>
      </c>
      <c r="H48" s="26"/>
      <c r="I48" s="26" t="n">
        <v>4500</v>
      </c>
      <c r="J48" s="26" t="n">
        <v>7000</v>
      </c>
      <c r="K48" s="27" t="n">
        <v>7200</v>
      </c>
      <c r="L48" s="114" t="n">
        <f aca="false">SUM(C48:K48)</f>
        <v>95823</v>
      </c>
    </row>
    <row r="49" customFormat="false" ht="14" hidden="false" customHeight="false" outlineLevel="0" collapsed="false">
      <c r="A49" s="32" t="n">
        <v>2400</v>
      </c>
      <c r="B49" s="25" t="s">
        <v>77</v>
      </c>
      <c r="C49" s="26"/>
      <c r="D49" s="26"/>
      <c r="E49" s="26"/>
      <c r="F49" s="26"/>
      <c r="G49" s="26"/>
      <c r="H49" s="26"/>
      <c r="I49" s="26"/>
      <c r="J49" s="26"/>
      <c r="K49" s="27"/>
      <c r="L49" s="114" t="n">
        <f aca="false">SUM(C49:K49)</f>
        <v>0</v>
      </c>
    </row>
    <row r="50" customFormat="false" ht="14" hidden="false" customHeight="false" outlineLevel="0" collapsed="false">
      <c r="A50" s="32" t="n">
        <v>2500</v>
      </c>
      <c r="B50" s="25" t="s">
        <v>78</v>
      </c>
      <c r="C50" s="26"/>
      <c r="D50" s="26"/>
      <c r="E50" s="26"/>
      <c r="F50" s="26"/>
      <c r="G50" s="26" t="n">
        <v>1500</v>
      </c>
      <c r="H50" s="26"/>
      <c r="I50" s="26"/>
      <c r="J50" s="26"/>
      <c r="K50" s="27" t="n">
        <v>3868</v>
      </c>
      <c r="L50" s="114" t="n">
        <f aca="false">SUM(C50:K50)</f>
        <v>5368</v>
      </c>
    </row>
    <row r="51" customFormat="false" ht="28" hidden="false" customHeight="false" outlineLevel="0" collapsed="false">
      <c r="A51" s="32" t="n">
        <v>3200</v>
      </c>
      <c r="B51" s="25" t="s">
        <v>79</v>
      </c>
      <c r="C51" s="26" t="n">
        <v>2000</v>
      </c>
      <c r="D51" s="26"/>
      <c r="E51" s="26"/>
      <c r="F51" s="26"/>
      <c r="G51" s="26"/>
      <c r="H51" s="26"/>
      <c r="I51" s="26"/>
      <c r="J51" s="26"/>
      <c r="K51" s="27"/>
      <c r="L51" s="114" t="n">
        <f aca="false">SUM(C51:K51)</f>
        <v>2000</v>
      </c>
    </row>
    <row r="52" customFormat="false" ht="14" hidden="false" customHeight="false" outlineLevel="0" collapsed="false">
      <c r="A52" s="32" t="n">
        <v>5100</v>
      </c>
      <c r="B52" s="25" t="s">
        <v>80</v>
      </c>
      <c r="C52" s="26"/>
      <c r="D52" s="26"/>
      <c r="E52" s="26"/>
      <c r="F52" s="26"/>
      <c r="G52" s="26"/>
      <c r="H52" s="26"/>
      <c r="I52" s="26"/>
      <c r="J52" s="26"/>
      <c r="K52" s="27"/>
      <c r="L52" s="114" t="n">
        <f aca="false">SUM(C52:K52)</f>
        <v>0</v>
      </c>
    </row>
    <row r="53" customFormat="false" ht="14" hidden="false" customHeight="false" outlineLevel="0" collapsed="false">
      <c r="A53" s="32" t="n">
        <v>5200</v>
      </c>
      <c r="B53" s="25" t="s">
        <v>81</v>
      </c>
      <c r="C53" s="26" t="n">
        <v>75757</v>
      </c>
      <c r="D53" s="26" t="n">
        <v>15000</v>
      </c>
      <c r="E53" s="26"/>
      <c r="F53" s="26"/>
      <c r="G53" s="26" t="n">
        <v>52574</v>
      </c>
      <c r="H53" s="26"/>
      <c r="I53" s="26"/>
      <c r="J53" s="26"/>
      <c r="K53" s="27" t="n">
        <v>8290</v>
      </c>
      <c r="L53" s="114" t="n">
        <f aca="false">SUM(C53:K53)</f>
        <v>151621</v>
      </c>
    </row>
    <row r="54" customFormat="false" ht="31.15" hidden="false" customHeight="true" outlineLevel="0" collapsed="false">
      <c r="A54" s="32" t="n">
        <v>7200</v>
      </c>
      <c r="B54" s="115" t="s">
        <v>82</v>
      </c>
      <c r="C54" s="116"/>
      <c r="D54" s="117"/>
      <c r="E54" s="117"/>
      <c r="F54" s="117"/>
      <c r="G54" s="117"/>
      <c r="H54" s="117"/>
      <c r="I54" s="117"/>
      <c r="J54" s="117"/>
      <c r="K54" s="118"/>
      <c r="L54" s="114" t="n">
        <f aca="false">SUM(C54:K54)</f>
        <v>0</v>
      </c>
    </row>
    <row r="55" customFormat="false" ht="14.5" hidden="false" customHeight="false" outlineLevel="0" collapsed="false">
      <c r="A55" s="93"/>
      <c r="B55" s="119" t="s">
        <v>83</v>
      </c>
      <c r="C55" s="110" t="n">
        <f aca="false">SUM(C44:C46,C51:C54)</f>
        <v>706119</v>
      </c>
      <c r="D55" s="110" t="n">
        <f aca="false">SUM(D44:D46,D51:D54)</f>
        <v>90691</v>
      </c>
      <c r="E55" s="110" t="n">
        <f aca="false">SUM(E44:E46,E51:E54)</f>
        <v>33103</v>
      </c>
      <c r="F55" s="110" t="n">
        <f aca="false">SUM(F44:F46,F51:F54)</f>
        <v>57797</v>
      </c>
      <c r="G55" s="110" t="n">
        <f aca="false">SUM(G44:G46,G51:G54)</f>
        <v>131630</v>
      </c>
      <c r="H55" s="110" t="n">
        <f aca="false">SUM(H44:H46,H51:H54)</f>
        <v>62297</v>
      </c>
      <c r="I55" s="110" t="n">
        <f aca="false">SUM(I44:I46,I51:I54)</f>
        <v>41358</v>
      </c>
      <c r="J55" s="110" t="n">
        <f aca="false">SUM(J44:J46,J51:J54)</f>
        <v>36761</v>
      </c>
      <c r="K55" s="58" t="n">
        <f aca="false">SUM(K44:K46,K51:K54)</f>
        <v>47748</v>
      </c>
      <c r="L55" s="43" t="n">
        <f aca="false">SUM(L44:L46,L51:L54)</f>
        <v>1207504</v>
      </c>
    </row>
    <row r="56" customFormat="false" ht="14" hidden="false" customHeight="false" outlineLevel="0" collapsed="false">
      <c r="B56" s="1"/>
    </row>
    <row r="57" customFormat="false" ht="14" hidden="false" customHeight="false" outlineLevel="0" collapsed="false">
      <c r="B57" s="120"/>
    </row>
    <row r="58" customFormat="false" ht="14" hidden="false" customHeight="false" outlineLevel="0" collapsed="false">
      <c r="B58" s="120"/>
    </row>
    <row r="59" customFormat="false" ht="14" hidden="false" customHeight="false" outlineLevel="0" collapsed="false">
      <c r="B59" s="120"/>
    </row>
    <row r="60" customFormat="false" ht="14" hidden="false" customHeight="false" outlineLevel="0" collapsed="false">
      <c r="B60" s="51" t="s">
        <v>34</v>
      </c>
      <c r="E60" s="50" t="s">
        <v>35</v>
      </c>
    </row>
    <row r="67" customFormat="false" ht="20.5" hidden="false" customHeight="false" outlineLevel="0" collapsed="false">
      <c r="A67" s="121"/>
      <c r="B67" s="121"/>
      <c r="C67" s="121"/>
    </row>
    <row r="68" customFormat="false" ht="14" hidden="false" customHeight="false" outlineLevel="0" collapsed="false">
      <c r="A68" s="5"/>
      <c r="B68" s="8"/>
      <c r="C68" s="5"/>
    </row>
    <row r="69" customFormat="false" ht="14" hidden="false" customHeight="false" outlineLevel="0" collapsed="false">
      <c r="A69" s="3"/>
      <c r="B69" s="8"/>
      <c r="C69" s="122"/>
      <c r="D69" s="19"/>
    </row>
    <row r="70" customFormat="false" ht="14" hidden="false" customHeight="false" outlineLevel="0" collapsed="false">
      <c r="A70" s="3"/>
      <c r="B70" s="8"/>
      <c r="C70" s="123"/>
    </row>
    <row r="71" customFormat="false" ht="14" hidden="false" customHeight="false" outlineLevel="0" collapsed="false">
      <c r="B71" s="49"/>
    </row>
    <row r="72" customFormat="false" ht="14" hidden="false" customHeight="false" outlineLevel="0" collapsed="false">
      <c r="B72" s="49"/>
    </row>
    <row r="73" customFormat="false" ht="14" hidden="false" customHeight="false" outlineLevel="0" collapsed="false">
      <c r="B73" s="49"/>
    </row>
    <row r="74" customFormat="false" ht="14" hidden="false" customHeight="false" outlineLevel="0" collapsed="false">
      <c r="A74" s="3"/>
      <c r="B74" s="8"/>
    </row>
    <row r="75" customFormat="false" ht="14" hidden="false" customHeight="false" outlineLevel="0" collapsed="false">
      <c r="A75" s="3"/>
      <c r="B75" s="8"/>
    </row>
    <row r="76" customFormat="false" ht="14" hidden="false" customHeight="false" outlineLevel="0" collapsed="false">
      <c r="A76" s="124"/>
      <c r="B76" s="125"/>
    </row>
  </sheetData>
  <mergeCells count="3">
    <mergeCell ref="A20:E20"/>
    <mergeCell ref="A42:F42"/>
    <mergeCell ref="A67:C6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71875" defaultRowHeight="12.5" zeroHeight="false" outlineLevelRow="0" outlineLevelCol="0"/>
  <cols>
    <col collapsed="false" customWidth="true" hidden="false" outlineLevel="0" max="1" min="1" style="126" width="27.44"/>
    <col collapsed="false" customWidth="true" hidden="false" outlineLevel="0" max="2" min="2" style="126" width="14.53"/>
    <col collapsed="false" customWidth="true" hidden="false" outlineLevel="0" max="3" min="3" style="126" width="13.44"/>
    <col collapsed="false" customWidth="true" hidden="false" outlineLevel="0" max="4" min="4" style="126" width="12.26"/>
    <col collapsed="false" customWidth="true" hidden="false" outlineLevel="0" max="5" min="5" style="126" width="12.99"/>
    <col collapsed="false" customWidth="true" hidden="false" outlineLevel="0" max="6" min="6" style="126" width="11.99"/>
    <col collapsed="false" customWidth="false" hidden="false" outlineLevel="0" max="257" min="7" style="126" width="9.17"/>
  </cols>
  <sheetData>
    <row r="1" customFormat="false" ht="18.75" hidden="false" customHeight="true" outlineLevel="0" collapsed="false">
      <c r="A1" s="127" t="s">
        <v>84</v>
      </c>
      <c r="B1" s="127"/>
      <c r="C1" s="127"/>
      <c r="D1" s="127"/>
      <c r="E1" s="127"/>
    </row>
    <row r="2" customFormat="false" ht="18.75" hidden="false" customHeight="true" outlineLevel="0" collapsed="false">
      <c r="A2" s="127" t="s">
        <v>85</v>
      </c>
      <c r="B2" s="127"/>
      <c r="C2" s="127"/>
      <c r="D2" s="127"/>
      <c r="E2" s="127"/>
    </row>
    <row r="3" customFormat="false" ht="31" hidden="false" customHeight="false" outlineLevel="0" collapsed="false">
      <c r="A3" s="128" t="s">
        <v>86</v>
      </c>
      <c r="B3" s="128" t="s">
        <v>87</v>
      </c>
      <c r="C3" s="128" t="s">
        <v>18</v>
      </c>
      <c r="D3" s="128" t="s">
        <v>88</v>
      </c>
      <c r="E3" s="128" t="s">
        <v>89</v>
      </c>
    </row>
    <row r="4" customFormat="false" ht="18" hidden="false" customHeight="true" outlineLevel="0" collapsed="false">
      <c r="A4" s="129" t="s">
        <v>90</v>
      </c>
      <c r="B4" s="130" t="n">
        <v>572497</v>
      </c>
      <c r="C4" s="130" t="n">
        <v>70960</v>
      </c>
      <c r="D4" s="130"/>
      <c r="E4" s="130" t="n">
        <f aca="false">SUM(B4:D4)</f>
        <v>643457</v>
      </c>
    </row>
    <row r="5" customFormat="false" ht="15.5" hidden="false" customHeight="false" outlineLevel="0" collapsed="false">
      <c r="A5" s="131" t="s">
        <v>91</v>
      </c>
      <c r="B5" s="132" t="n">
        <v>12871</v>
      </c>
      <c r="C5" s="133" t="n">
        <v>109768</v>
      </c>
      <c r="D5" s="132"/>
      <c r="E5" s="134" t="n">
        <f aca="false">SUM(B5:D5)</f>
        <v>122639</v>
      </c>
    </row>
    <row r="6" s="135" customFormat="true" ht="15" hidden="false" customHeight="false" outlineLevel="0" collapsed="false">
      <c r="A6" s="129" t="s">
        <v>92</v>
      </c>
      <c r="B6" s="130" t="n">
        <f aca="false">SUM(B4:B5)</f>
        <v>585368</v>
      </c>
      <c r="C6" s="130" t="n">
        <f aca="false">SUM(C4:C5)</f>
        <v>180728</v>
      </c>
      <c r="D6" s="130" t="n">
        <f aca="false">SUM(D4:D5)</f>
        <v>0</v>
      </c>
      <c r="E6" s="130" t="n">
        <f aca="false">SUM(B6:D6)</f>
        <v>766096</v>
      </c>
    </row>
    <row r="7" customFormat="false" ht="15" hidden="false" customHeight="false" outlineLevel="0" collapsed="false">
      <c r="A7" s="136" t="s">
        <v>93</v>
      </c>
      <c r="B7" s="137" t="n">
        <f aca="false">SUM(B8:B13)</f>
        <v>585368</v>
      </c>
      <c r="C7" s="137" t="n">
        <f aca="false">SUM(C8:C13)</f>
        <v>120751</v>
      </c>
      <c r="D7" s="137" t="n">
        <f aca="false">SUM(D8:D13)</f>
        <v>0</v>
      </c>
      <c r="E7" s="137" t="n">
        <f aca="false">SUM(B7:D7)</f>
        <v>706119</v>
      </c>
    </row>
    <row r="8" customFormat="false" ht="15.5" hidden="false" customHeight="false" outlineLevel="0" collapsed="false">
      <c r="A8" s="138" t="s">
        <v>94</v>
      </c>
      <c r="B8" s="139" t="n">
        <v>3600</v>
      </c>
      <c r="C8" s="139" t="n">
        <v>683</v>
      </c>
      <c r="D8" s="139"/>
      <c r="E8" s="140" t="n">
        <f aca="false">SUM(B8:D8)</f>
        <v>4283</v>
      </c>
    </row>
    <row r="9" customFormat="false" ht="15.5" hidden="false" customHeight="false" outlineLevel="0" collapsed="false">
      <c r="A9" s="138" t="s">
        <v>95</v>
      </c>
      <c r="B9" s="139" t="n">
        <v>868</v>
      </c>
      <c r="C9" s="139" t="n">
        <v>164</v>
      </c>
      <c r="D9" s="139"/>
      <c r="E9" s="140" t="n">
        <f aca="false">SUM(B9:D9)</f>
        <v>1032</v>
      </c>
    </row>
    <row r="10" customFormat="false" ht="15.5" hidden="false" customHeight="false" outlineLevel="0" collapsed="false">
      <c r="A10" s="138" t="n">
        <v>2200</v>
      </c>
      <c r="B10" s="139" t="n">
        <f aca="false">580900-2595</f>
        <v>578305</v>
      </c>
      <c r="C10" s="139" t="n">
        <v>44597</v>
      </c>
      <c r="D10" s="139"/>
      <c r="E10" s="140" t="n">
        <f aca="false">SUM(B10:D10)</f>
        <v>622902</v>
      </c>
    </row>
    <row r="11" customFormat="false" ht="15.5" hidden="false" customHeight="false" outlineLevel="0" collapsed="false">
      <c r="A11" s="138" t="n">
        <v>2300</v>
      </c>
      <c r="B11" s="141"/>
      <c r="C11" s="139" t="n">
        <v>145</v>
      </c>
      <c r="D11" s="141"/>
      <c r="E11" s="140" t="n">
        <f aca="false">SUM(B11:D11)</f>
        <v>145</v>
      </c>
    </row>
    <row r="12" customFormat="false" ht="15.5" hidden="false" customHeight="false" outlineLevel="0" collapsed="false">
      <c r="A12" s="138" t="n">
        <v>3200</v>
      </c>
      <c r="B12" s="141"/>
      <c r="C12" s="139" t="n">
        <v>2000</v>
      </c>
      <c r="D12" s="141"/>
      <c r="E12" s="140" t="n">
        <f aca="false">SUM(B12:D12)</f>
        <v>2000</v>
      </c>
    </row>
    <row r="13" customFormat="false" ht="15.5" hidden="false" customHeight="false" outlineLevel="0" collapsed="false">
      <c r="A13" s="138" t="n">
        <v>5200</v>
      </c>
      <c r="B13" s="139" t="n">
        <v>2595</v>
      </c>
      <c r="C13" s="139" t="n">
        <v>73162</v>
      </c>
      <c r="D13" s="141"/>
      <c r="E13" s="140" t="n">
        <f aca="false">SUM(B13:D13)</f>
        <v>75757</v>
      </c>
    </row>
    <row r="14" customFormat="false" ht="15" hidden="false" customHeight="false" outlineLevel="0" collapsed="false">
      <c r="A14" s="142" t="s">
        <v>96</v>
      </c>
      <c r="B14" s="143" t="n">
        <f aca="false">B6-B7</f>
        <v>0</v>
      </c>
      <c r="C14" s="143" t="n">
        <f aca="false">C6-C7</f>
        <v>59977</v>
      </c>
      <c r="D14" s="143" t="n">
        <f aca="false">D6-D7</f>
        <v>0</v>
      </c>
      <c r="E14" s="143" t="n">
        <f aca="false">E6-E7</f>
        <v>59977</v>
      </c>
    </row>
    <row r="15" customFormat="false" ht="15.5" hidden="false" customHeight="false" outlineLevel="0" collapsed="false">
      <c r="A15" s="144" t="s">
        <v>34</v>
      </c>
      <c r="E15" s="144" t="s">
        <v>97</v>
      </c>
    </row>
    <row r="16" customFormat="false" ht="18" hidden="false" customHeight="false" outlineLevel="0" collapsed="false">
      <c r="A16" s="145" t="s">
        <v>98</v>
      </c>
      <c r="B16" s="145"/>
      <c r="C16" s="145"/>
      <c r="D16" s="145"/>
      <c r="E16" s="145"/>
    </row>
    <row r="17" customFormat="false" ht="18" hidden="false" customHeight="false" outlineLevel="0" collapsed="false">
      <c r="A17" s="127" t="s">
        <v>85</v>
      </c>
      <c r="B17" s="127"/>
      <c r="C17" s="127"/>
      <c r="D17" s="127"/>
      <c r="E17" s="127"/>
    </row>
    <row r="18" customFormat="false" ht="13.15" hidden="false" customHeight="true" outlineLevel="0" collapsed="false">
      <c r="A18" s="146" t="s">
        <v>86</v>
      </c>
      <c r="B18" s="146" t="s">
        <v>87</v>
      </c>
      <c r="C18" s="146" t="s">
        <v>18</v>
      </c>
      <c r="D18" s="146" t="s">
        <v>88</v>
      </c>
      <c r="E18" s="146" t="s">
        <v>99</v>
      </c>
    </row>
    <row r="19" customFormat="false" ht="17.5" hidden="false" customHeight="true" outlineLevel="0" collapsed="false">
      <c r="A19" s="146"/>
      <c r="B19" s="146"/>
      <c r="C19" s="146"/>
      <c r="D19" s="146"/>
      <c r="E19" s="146"/>
    </row>
    <row r="20" customFormat="false" ht="15" hidden="false" customHeight="false" outlineLevel="0" collapsed="false">
      <c r="A20" s="129" t="s">
        <v>90</v>
      </c>
      <c r="B20" s="130" t="n">
        <v>58390</v>
      </c>
      <c r="C20" s="130" t="n">
        <v>3220</v>
      </c>
      <c r="D20" s="130"/>
      <c r="E20" s="130" t="n">
        <f aca="false">SUM(B20:D20)</f>
        <v>61610</v>
      </c>
    </row>
    <row r="21" customFormat="false" ht="15.5" hidden="false" customHeight="false" outlineLevel="0" collapsed="false">
      <c r="A21" s="131" t="s">
        <v>91</v>
      </c>
      <c r="B21" s="147" t="n">
        <v>23261</v>
      </c>
      <c r="C21" s="148" t="n">
        <v>10304</v>
      </c>
      <c r="D21" s="147"/>
      <c r="E21" s="134" t="n">
        <f aca="false">SUM(B21:D21)</f>
        <v>33565</v>
      </c>
    </row>
    <row r="22" customFormat="false" ht="15" hidden="false" customHeight="false" outlineLevel="0" collapsed="false">
      <c r="A22" s="129" t="s">
        <v>92</v>
      </c>
      <c r="B22" s="130" t="n">
        <f aca="false">SUM(B20:B21)</f>
        <v>81651</v>
      </c>
      <c r="C22" s="130" t="n">
        <f aca="false">SUM(C20:C21)</f>
        <v>13524</v>
      </c>
      <c r="D22" s="130" t="n">
        <f aca="false">SUM(D20:D21)</f>
        <v>0</v>
      </c>
      <c r="E22" s="130" t="n">
        <f aca="false">SUM(B22:D22)</f>
        <v>95175</v>
      </c>
    </row>
    <row r="23" customFormat="false" ht="15" hidden="false" customHeight="false" outlineLevel="0" collapsed="false">
      <c r="A23" s="136" t="s">
        <v>93</v>
      </c>
      <c r="B23" s="137" t="n">
        <f aca="false">SUM(B24:B28)</f>
        <v>80691</v>
      </c>
      <c r="C23" s="137" t="n">
        <f aca="false">SUM(C24:C28)</f>
        <v>10000</v>
      </c>
      <c r="D23" s="137" t="n">
        <f aca="false">SUM(D24:D28)</f>
        <v>0</v>
      </c>
      <c r="E23" s="137" t="n">
        <f aca="false">SUM(B23:D23)</f>
        <v>90691</v>
      </c>
    </row>
    <row r="24" customFormat="false" ht="14" hidden="false" customHeight="false" outlineLevel="0" collapsed="false">
      <c r="A24" s="149" t="s">
        <v>94</v>
      </c>
      <c r="B24" s="150" t="n">
        <v>13563</v>
      </c>
      <c r="C24" s="150"/>
      <c r="D24" s="150"/>
      <c r="E24" s="151" t="n">
        <f aca="false">SUM(B24:D24)</f>
        <v>13563</v>
      </c>
    </row>
    <row r="25" customFormat="false" ht="14" hidden="false" customHeight="false" outlineLevel="0" collapsed="false">
      <c r="A25" s="149" t="s">
        <v>95</v>
      </c>
      <c r="B25" s="150" t="n">
        <v>3864</v>
      </c>
      <c r="C25" s="150"/>
      <c r="D25" s="150"/>
      <c r="E25" s="151" t="n">
        <f aca="false">SUM(B25:D25)</f>
        <v>3864</v>
      </c>
    </row>
    <row r="26" customFormat="false" ht="14" hidden="false" customHeight="false" outlineLevel="0" collapsed="false">
      <c r="A26" s="149" t="n">
        <v>2200</v>
      </c>
      <c r="B26" s="150" t="n">
        <v>17764</v>
      </c>
      <c r="C26" s="150" t="n">
        <v>5500</v>
      </c>
      <c r="D26" s="150"/>
      <c r="E26" s="151" t="n">
        <f aca="false">SUM(B26:D26)</f>
        <v>23264</v>
      </c>
    </row>
    <row r="27" customFormat="false" ht="14" hidden="false" customHeight="false" outlineLevel="0" collapsed="false">
      <c r="A27" s="149" t="n">
        <v>2300</v>
      </c>
      <c r="B27" s="150" t="n">
        <v>30500</v>
      </c>
      <c r="C27" s="150" t="n">
        <v>4500</v>
      </c>
      <c r="D27" s="150"/>
      <c r="E27" s="151" t="n">
        <f aca="false">SUM(B27:D27)</f>
        <v>35000</v>
      </c>
    </row>
    <row r="28" customFormat="false" ht="14" hidden="false" customHeight="false" outlineLevel="0" collapsed="false">
      <c r="A28" s="149" t="n">
        <v>5200</v>
      </c>
      <c r="B28" s="150" t="n">
        <v>15000</v>
      </c>
      <c r="C28" s="152"/>
      <c r="D28" s="150"/>
      <c r="E28" s="151" t="n">
        <f aca="false">SUM(B28:D28)</f>
        <v>15000</v>
      </c>
    </row>
    <row r="29" customFormat="false" ht="15" hidden="false" customHeight="false" outlineLevel="0" collapsed="false">
      <c r="A29" s="142" t="s">
        <v>96</v>
      </c>
      <c r="B29" s="137" t="n">
        <f aca="false">B22-B23</f>
        <v>960</v>
      </c>
      <c r="C29" s="143" t="n">
        <f aca="false">C22-C23</f>
        <v>3524</v>
      </c>
      <c r="D29" s="143" t="n">
        <f aca="false">D22-D23</f>
        <v>0</v>
      </c>
      <c r="E29" s="130" t="n">
        <f aca="false">E22-E23</f>
        <v>4484</v>
      </c>
    </row>
    <row r="30" customFormat="false" ht="15.5" hidden="false" customHeight="false" outlineLevel="0" collapsed="false">
      <c r="A30" s="153" t="s">
        <v>100</v>
      </c>
      <c r="B30" s="153"/>
      <c r="C30" s="153"/>
      <c r="D30" s="153"/>
      <c r="E30" s="153"/>
    </row>
    <row r="31" customFormat="false" ht="18" hidden="false" customHeight="false" outlineLevel="0" collapsed="false">
      <c r="A31" s="145" t="s">
        <v>101</v>
      </c>
      <c r="B31" s="145"/>
      <c r="C31" s="145"/>
      <c r="D31" s="145"/>
      <c r="E31" s="145"/>
    </row>
    <row r="32" customFormat="false" ht="18" hidden="false" customHeight="false" outlineLevel="0" collapsed="false">
      <c r="A32" s="127" t="s">
        <v>85</v>
      </c>
      <c r="B32" s="127"/>
      <c r="C32" s="127"/>
      <c r="D32" s="127"/>
      <c r="E32" s="127"/>
    </row>
    <row r="33" customFormat="false" ht="13.15" hidden="false" customHeight="true" outlineLevel="0" collapsed="false">
      <c r="A33" s="146" t="s">
        <v>86</v>
      </c>
      <c r="B33" s="146" t="s">
        <v>87</v>
      </c>
      <c r="C33" s="146" t="s">
        <v>18</v>
      </c>
      <c r="D33" s="146" t="s">
        <v>88</v>
      </c>
      <c r="E33" s="146" t="s">
        <v>99</v>
      </c>
    </row>
    <row r="34" customFormat="false" ht="22.5" hidden="false" customHeight="true" outlineLevel="0" collapsed="false">
      <c r="A34" s="146"/>
      <c r="B34" s="146"/>
      <c r="C34" s="146"/>
      <c r="D34" s="146"/>
      <c r="E34" s="146"/>
    </row>
    <row r="35" customFormat="false" ht="17.25" hidden="false" customHeight="true" outlineLevel="0" collapsed="false">
      <c r="A35" s="129" t="s">
        <v>90</v>
      </c>
      <c r="B35" s="130" t="n">
        <f aca="false">64939-2256-423</f>
        <v>62260</v>
      </c>
      <c r="C35" s="130" t="n">
        <v>14180</v>
      </c>
      <c r="D35" s="130"/>
      <c r="E35" s="130" t="n">
        <f aca="false">SUM(B35:D35)</f>
        <v>76440</v>
      </c>
    </row>
    <row r="36" customFormat="false" ht="15.5" hidden="false" customHeight="false" outlineLevel="0" collapsed="false">
      <c r="A36" s="131" t="s">
        <v>91</v>
      </c>
      <c r="B36" s="147" t="n">
        <v>6490</v>
      </c>
      <c r="C36" s="148" t="n">
        <v>48700</v>
      </c>
      <c r="D36" s="147"/>
      <c r="E36" s="134" t="n">
        <f aca="false">SUM(B36:D36)</f>
        <v>55190</v>
      </c>
    </row>
    <row r="37" customFormat="false" ht="15" hidden="false" customHeight="false" outlineLevel="0" collapsed="false">
      <c r="A37" s="129" t="s">
        <v>92</v>
      </c>
      <c r="B37" s="130" t="n">
        <f aca="false">SUM(B35:B36)</f>
        <v>68750</v>
      </c>
      <c r="C37" s="130" t="n">
        <f aca="false">SUM(C35:C36)</f>
        <v>62880</v>
      </c>
      <c r="D37" s="130" t="n">
        <f aca="false">SUM(D35:D36)</f>
        <v>0</v>
      </c>
      <c r="E37" s="130" t="n">
        <f aca="false">SUM(B37:D37)</f>
        <v>131630</v>
      </c>
    </row>
    <row r="38" customFormat="false" ht="15" hidden="false" customHeight="false" outlineLevel="0" collapsed="false">
      <c r="A38" s="136" t="s">
        <v>93</v>
      </c>
      <c r="B38" s="137" t="n">
        <f aca="false">SUM(B39:B44)</f>
        <v>68750</v>
      </c>
      <c r="C38" s="137" t="n">
        <f aca="false">SUM(C39:C44)</f>
        <v>62880</v>
      </c>
      <c r="D38" s="137" t="n">
        <f aca="false">SUM(D39:D44)</f>
        <v>0</v>
      </c>
      <c r="E38" s="137" t="n">
        <f aca="false">SUM(B38:D38)</f>
        <v>131630</v>
      </c>
    </row>
    <row r="39" customFormat="false" ht="14" hidden="false" customHeight="false" outlineLevel="0" collapsed="false">
      <c r="A39" s="149" t="s">
        <v>94</v>
      </c>
      <c r="B39" s="150" t="n">
        <v>7500</v>
      </c>
      <c r="C39" s="150"/>
      <c r="D39" s="150"/>
      <c r="E39" s="151" t="n">
        <f aca="false">SUM(B39:D39)</f>
        <v>7500</v>
      </c>
    </row>
    <row r="40" customFormat="false" ht="14" hidden="false" customHeight="false" outlineLevel="0" collapsed="false">
      <c r="A40" s="149" t="s">
        <v>95</v>
      </c>
      <c r="B40" s="150" t="n">
        <v>1807</v>
      </c>
      <c r="C40" s="150"/>
      <c r="D40" s="150"/>
      <c r="E40" s="151" t="n">
        <f aca="false">SUM(B40:D40)</f>
        <v>1807</v>
      </c>
    </row>
    <row r="41" customFormat="false" ht="14" hidden="false" customHeight="false" outlineLevel="0" collapsed="false">
      <c r="A41" s="149" t="n">
        <v>2200</v>
      </c>
      <c r="B41" s="150" t="n">
        <v>23965</v>
      </c>
      <c r="C41" s="150" t="n">
        <v>26800</v>
      </c>
      <c r="D41" s="150"/>
      <c r="E41" s="151" t="n">
        <f aca="false">SUM(B41:D41)</f>
        <v>50765</v>
      </c>
    </row>
    <row r="42" customFormat="false" ht="14" hidden="false" customHeight="false" outlineLevel="0" collapsed="false">
      <c r="A42" s="149" t="n">
        <v>2300</v>
      </c>
      <c r="B42" s="150" t="n">
        <v>14134</v>
      </c>
      <c r="C42" s="150" t="n">
        <v>3350</v>
      </c>
      <c r="D42" s="150"/>
      <c r="E42" s="151" t="n">
        <f aca="false">SUM(B42:D42)</f>
        <v>17484</v>
      </c>
    </row>
    <row r="43" customFormat="false" ht="14" hidden="false" customHeight="false" outlineLevel="0" collapsed="false">
      <c r="A43" s="149" t="n">
        <v>2500</v>
      </c>
      <c r="B43" s="150" t="n">
        <v>1500</v>
      </c>
      <c r="C43" s="150"/>
      <c r="D43" s="150"/>
      <c r="E43" s="151" t="n">
        <f aca="false">SUM(B43:D43)</f>
        <v>1500</v>
      </c>
    </row>
    <row r="44" customFormat="false" ht="14" hidden="false" customHeight="false" outlineLevel="0" collapsed="false">
      <c r="A44" s="149" t="n">
        <v>5200</v>
      </c>
      <c r="B44" s="150" t="n">
        <v>19844</v>
      </c>
      <c r="C44" s="150" t="n">
        <v>32730</v>
      </c>
      <c r="D44" s="150"/>
      <c r="E44" s="151" t="n">
        <f aca="false">SUM(B44:D44)</f>
        <v>52574</v>
      </c>
    </row>
    <row r="45" customFormat="false" ht="15" hidden="false" customHeight="false" outlineLevel="0" collapsed="false">
      <c r="A45" s="142" t="s">
        <v>96</v>
      </c>
      <c r="B45" s="137" t="n">
        <f aca="false">B37-B38</f>
        <v>0</v>
      </c>
      <c r="C45" s="143" t="n">
        <f aca="false">C37-C38</f>
        <v>0</v>
      </c>
      <c r="D45" s="143" t="n">
        <f aca="false">D37-D38</f>
        <v>0</v>
      </c>
      <c r="E45" s="130" t="n">
        <f aca="false">E37-E38</f>
        <v>0</v>
      </c>
    </row>
    <row r="46" customFormat="false" ht="24" hidden="false" customHeight="true" outlineLevel="0" collapsed="false">
      <c r="A46" s="153" t="s">
        <v>102</v>
      </c>
      <c r="B46" s="153"/>
      <c r="C46" s="153"/>
      <c r="D46" s="153"/>
      <c r="E46" s="153"/>
    </row>
    <row r="47" customFormat="false" ht="18" hidden="false" customHeight="false" outlineLevel="0" collapsed="false">
      <c r="A47" s="145" t="s">
        <v>103</v>
      </c>
      <c r="B47" s="145"/>
      <c r="C47" s="145"/>
      <c r="D47" s="145"/>
      <c r="E47" s="145"/>
    </row>
    <row r="48" customFormat="false" ht="18" hidden="false" customHeight="false" outlineLevel="0" collapsed="false">
      <c r="A48" s="127" t="s">
        <v>85</v>
      </c>
      <c r="B48" s="127"/>
      <c r="C48" s="127"/>
      <c r="D48" s="127"/>
      <c r="E48" s="127"/>
    </row>
    <row r="49" customFormat="false" ht="12.75" hidden="false" customHeight="true" outlineLevel="0" collapsed="false">
      <c r="A49" s="146" t="s">
        <v>86</v>
      </c>
      <c r="B49" s="146" t="s">
        <v>87</v>
      </c>
      <c r="C49" s="146" t="s">
        <v>18</v>
      </c>
      <c r="D49" s="146" t="s">
        <v>88</v>
      </c>
      <c r="E49" s="146" t="s">
        <v>99</v>
      </c>
    </row>
    <row r="50" customFormat="false" ht="19.5" hidden="false" customHeight="true" outlineLevel="0" collapsed="false">
      <c r="A50" s="146"/>
      <c r="B50" s="146"/>
      <c r="C50" s="146"/>
      <c r="D50" s="146"/>
      <c r="E50" s="146"/>
    </row>
    <row r="51" customFormat="false" ht="15" hidden="false" customHeight="false" outlineLevel="0" collapsed="false">
      <c r="A51" s="129" t="s">
        <v>90</v>
      </c>
      <c r="B51" s="130" t="n">
        <v>30025</v>
      </c>
      <c r="C51" s="130" t="n">
        <v>1170</v>
      </c>
      <c r="D51" s="130"/>
      <c r="E51" s="130" t="n">
        <f aca="false">SUM(B51:D51)</f>
        <v>31195</v>
      </c>
    </row>
    <row r="52" customFormat="false" ht="15.5" hidden="false" customHeight="false" outlineLevel="0" collapsed="false">
      <c r="A52" s="131" t="s">
        <v>91</v>
      </c>
      <c r="B52" s="147" t="n">
        <v>14391</v>
      </c>
      <c r="C52" s="148" t="n">
        <v>3137</v>
      </c>
      <c r="D52" s="147"/>
      <c r="E52" s="134" t="n">
        <f aca="false">SUM(B52:D52)</f>
        <v>17528</v>
      </c>
    </row>
    <row r="53" customFormat="false" ht="15" hidden="false" customHeight="false" outlineLevel="0" collapsed="false">
      <c r="A53" s="129" t="s">
        <v>92</v>
      </c>
      <c r="B53" s="130" t="n">
        <f aca="false">SUM(B51:B52)</f>
        <v>44416</v>
      </c>
      <c r="C53" s="130" t="n">
        <f aca="false">SUM(C51:C52)</f>
        <v>4307</v>
      </c>
      <c r="D53" s="130" t="n">
        <f aca="false">SUM(D51:D52)</f>
        <v>0</v>
      </c>
      <c r="E53" s="130" t="n">
        <f aca="false">SUM(B53:D53)</f>
        <v>48723</v>
      </c>
    </row>
    <row r="54" customFormat="false" ht="15" hidden="false" customHeight="false" outlineLevel="0" collapsed="false">
      <c r="A54" s="136" t="s">
        <v>93</v>
      </c>
      <c r="B54" s="137" t="n">
        <f aca="false">SUM(B55:B58)</f>
        <v>36686</v>
      </c>
      <c r="C54" s="137" t="n">
        <f aca="false">SUM(C55:C58)</f>
        <v>75</v>
      </c>
      <c r="D54" s="137" t="n">
        <f aca="false">SUM(D55:D58)</f>
        <v>0</v>
      </c>
      <c r="E54" s="137" t="n">
        <f aca="false">SUM(B54:D54)</f>
        <v>36761</v>
      </c>
    </row>
    <row r="55" customFormat="false" ht="14" hidden="false" customHeight="false" outlineLevel="0" collapsed="false">
      <c r="A55" s="149" t="s">
        <v>94</v>
      </c>
      <c r="B55" s="150" t="n">
        <v>7000</v>
      </c>
      <c r="C55" s="150"/>
      <c r="D55" s="150"/>
      <c r="E55" s="151" t="n">
        <f aca="false">SUM(B55:D55)</f>
        <v>7000</v>
      </c>
    </row>
    <row r="56" customFormat="false" ht="14" hidden="false" customHeight="false" outlineLevel="0" collapsed="false">
      <c r="A56" s="149" t="s">
        <v>95</v>
      </c>
      <c r="B56" s="150" t="n">
        <v>1686</v>
      </c>
      <c r="C56" s="150"/>
      <c r="D56" s="150"/>
      <c r="E56" s="151" t="n">
        <f aca="false">SUM(B56:D56)</f>
        <v>1686</v>
      </c>
    </row>
    <row r="57" customFormat="false" ht="14" hidden="false" customHeight="false" outlineLevel="0" collapsed="false">
      <c r="A57" s="149" t="n">
        <v>2200</v>
      </c>
      <c r="B57" s="150" t="n">
        <v>21000</v>
      </c>
      <c r="C57" s="150" t="n">
        <v>75</v>
      </c>
      <c r="D57" s="150"/>
      <c r="E57" s="151" t="n">
        <f aca="false">SUM(B57:D57)</f>
        <v>21075</v>
      </c>
    </row>
    <row r="58" customFormat="false" ht="14" hidden="false" customHeight="false" outlineLevel="0" collapsed="false">
      <c r="A58" s="149" t="n">
        <v>2300</v>
      </c>
      <c r="B58" s="150" t="n">
        <v>7000</v>
      </c>
      <c r="C58" s="150"/>
      <c r="D58" s="150"/>
      <c r="E58" s="151" t="n">
        <f aca="false">SUM(B58:D58)</f>
        <v>7000</v>
      </c>
    </row>
    <row r="59" customFormat="false" ht="15" hidden="false" customHeight="false" outlineLevel="0" collapsed="false">
      <c r="A59" s="142" t="s">
        <v>96</v>
      </c>
      <c r="B59" s="137" t="n">
        <f aca="false">B53-B54</f>
        <v>7730</v>
      </c>
      <c r="C59" s="143" t="n">
        <f aca="false">C53-C54</f>
        <v>4232</v>
      </c>
      <c r="D59" s="143" t="n">
        <f aca="false">D53-D54</f>
        <v>0</v>
      </c>
      <c r="E59" s="130" t="n">
        <f aca="false">E53-E54</f>
        <v>11962</v>
      </c>
    </row>
    <row r="60" customFormat="false" ht="26.25" hidden="false" customHeight="true" outlineLevel="0" collapsed="false">
      <c r="A60" s="153" t="s">
        <v>104</v>
      </c>
      <c r="B60" s="153"/>
      <c r="C60" s="153"/>
      <c r="D60" s="153"/>
      <c r="E60" s="153"/>
    </row>
    <row r="61" customFormat="false" ht="18" hidden="false" customHeight="false" outlineLevel="0" collapsed="false">
      <c r="A61" s="154" t="s">
        <v>105</v>
      </c>
      <c r="B61" s="154"/>
      <c r="C61" s="154"/>
      <c r="D61" s="154"/>
      <c r="E61" s="154"/>
    </row>
    <row r="62" customFormat="false" ht="18" hidden="false" customHeight="false" outlineLevel="0" collapsed="false">
      <c r="A62" s="127" t="s">
        <v>85</v>
      </c>
      <c r="B62" s="127"/>
      <c r="C62" s="127"/>
      <c r="D62" s="127"/>
      <c r="E62" s="127"/>
    </row>
    <row r="63" customFormat="false" ht="13.15" hidden="false" customHeight="true" outlineLevel="0" collapsed="false">
      <c r="A63" s="146" t="s">
        <v>86</v>
      </c>
      <c r="B63" s="146" t="s">
        <v>87</v>
      </c>
      <c r="C63" s="146" t="s">
        <v>18</v>
      </c>
      <c r="D63" s="146" t="s">
        <v>88</v>
      </c>
      <c r="E63" s="146" t="s">
        <v>99</v>
      </c>
    </row>
    <row r="64" customFormat="false" ht="24.65" hidden="false" customHeight="true" outlineLevel="0" collapsed="false">
      <c r="A64" s="146"/>
      <c r="B64" s="146"/>
      <c r="C64" s="146"/>
      <c r="D64" s="146"/>
      <c r="E64" s="146"/>
    </row>
    <row r="65" customFormat="false" ht="15" hidden="false" customHeight="false" outlineLevel="0" collapsed="false">
      <c r="A65" s="129" t="s">
        <v>90</v>
      </c>
      <c r="B65" s="130" t="n">
        <f aca="false">47552+1974</f>
        <v>49526</v>
      </c>
      <c r="C65" s="130" t="n">
        <v>1160</v>
      </c>
      <c r="D65" s="130"/>
      <c r="E65" s="130" t="n">
        <f aca="false">SUM(B65:D65)</f>
        <v>50686</v>
      </c>
    </row>
    <row r="66" customFormat="false" ht="15.5" hidden="false" customHeight="false" outlineLevel="0" collapsed="false">
      <c r="A66" s="131" t="s">
        <v>91</v>
      </c>
      <c r="B66" s="147" t="n">
        <v>5866</v>
      </c>
      <c r="C66" s="148" t="n">
        <v>1245</v>
      </c>
      <c r="D66" s="147"/>
      <c r="E66" s="134" t="n">
        <f aca="false">SUM(B66:D66)</f>
        <v>7111</v>
      </c>
    </row>
    <row r="67" customFormat="false" ht="15" hidden="false" customHeight="false" outlineLevel="0" collapsed="false">
      <c r="A67" s="129" t="s">
        <v>92</v>
      </c>
      <c r="B67" s="130" t="n">
        <f aca="false">SUM(B65:B66)</f>
        <v>55392</v>
      </c>
      <c r="C67" s="130" t="n">
        <f aca="false">SUM(C65:C66)</f>
        <v>2405</v>
      </c>
      <c r="D67" s="130" t="n">
        <f aca="false">SUM(D65:D66)</f>
        <v>0</v>
      </c>
      <c r="E67" s="130" t="n">
        <f aca="false">SUM(B67:D67)</f>
        <v>57797</v>
      </c>
    </row>
    <row r="68" customFormat="false" ht="15" hidden="false" customHeight="false" outlineLevel="0" collapsed="false">
      <c r="A68" s="136" t="s">
        <v>93</v>
      </c>
      <c r="B68" s="137" t="n">
        <f aca="false">SUM(B69:B72)</f>
        <v>55392</v>
      </c>
      <c r="C68" s="137" t="n">
        <f aca="false">SUM(C69:C72)</f>
        <v>2405</v>
      </c>
      <c r="D68" s="137" t="n">
        <f aca="false">SUM(D69:D72)</f>
        <v>0</v>
      </c>
      <c r="E68" s="137" t="n">
        <f aca="false">SUM(B68:D68)</f>
        <v>57797</v>
      </c>
    </row>
    <row r="69" customFormat="false" ht="14" hidden="false" customHeight="false" outlineLevel="0" collapsed="false">
      <c r="A69" s="149" t="s">
        <v>94</v>
      </c>
      <c r="B69" s="150" t="n">
        <v>14589</v>
      </c>
      <c r="C69" s="150"/>
      <c r="D69" s="150"/>
      <c r="E69" s="151" t="n">
        <f aca="false">SUM(B69:D69)</f>
        <v>14589</v>
      </c>
    </row>
    <row r="70" customFormat="false" ht="14" hidden="false" customHeight="false" outlineLevel="0" collapsed="false">
      <c r="A70" s="149" t="s">
        <v>95</v>
      </c>
      <c r="B70" s="150" t="n">
        <v>4034</v>
      </c>
      <c r="C70" s="150"/>
      <c r="D70" s="150"/>
      <c r="E70" s="151" t="n">
        <f aca="false">SUM(B70:D70)</f>
        <v>4034</v>
      </c>
    </row>
    <row r="71" customFormat="false" ht="14" hidden="false" customHeight="false" outlineLevel="0" collapsed="false">
      <c r="A71" s="149" t="n">
        <v>2200</v>
      </c>
      <c r="B71" s="150" t="n">
        <v>14950</v>
      </c>
      <c r="C71" s="150" t="n">
        <v>1280</v>
      </c>
      <c r="D71" s="150"/>
      <c r="E71" s="151" t="n">
        <f aca="false">SUM(B71:D71)</f>
        <v>16230</v>
      </c>
    </row>
    <row r="72" customFormat="false" ht="14" hidden="false" customHeight="false" outlineLevel="0" collapsed="false">
      <c r="A72" s="149" t="n">
        <v>2300</v>
      </c>
      <c r="B72" s="150" t="n">
        <v>21819</v>
      </c>
      <c r="C72" s="150" t="n">
        <v>1125</v>
      </c>
      <c r="D72" s="150"/>
      <c r="E72" s="151" t="n">
        <f aca="false">SUM(B72:D72)</f>
        <v>22944</v>
      </c>
    </row>
    <row r="73" customFormat="false" ht="15" hidden="false" customHeight="false" outlineLevel="0" collapsed="false">
      <c r="A73" s="142" t="s">
        <v>96</v>
      </c>
      <c r="B73" s="137" t="n">
        <f aca="false">B67-B68</f>
        <v>0</v>
      </c>
      <c r="C73" s="143" t="n">
        <f aca="false">C67-C68</f>
        <v>0</v>
      </c>
      <c r="D73" s="143" t="n">
        <f aca="false">D67-D68</f>
        <v>0</v>
      </c>
      <c r="E73" s="130" t="n">
        <f aca="false">E67-E68</f>
        <v>0</v>
      </c>
    </row>
    <row r="74" customFormat="false" ht="15.5" hidden="false" customHeight="false" outlineLevel="0" collapsed="false">
      <c r="A74" s="155" t="s">
        <v>106</v>
      </c>
      <c r="B74" s="155"/>
      <c r="C74" s="155"/>
      <c r="D74" s="155"/>
      <c r="E74" s="155"/>
    </row>
    <row r="75" customFormat="false" ht="18" hidden="false" customHeight="false" outlineLevel="0" collapsed="false">
      <c r="A75" s="145" t="s">
        <v>107</v>
      </c>
      <c r="B75" s="145"/>
      <c r="C75" s="145"/>
      <c r="D75" s="145"/>
      <c r="E75" s="145"/>
    </row>
    <row r="76" customFormat="false" ht="18" hidden="false" customHeight="false" outlineLevel="0" collapsed="false">
      <c r="A76" s="127" t="s">
        <v>85</v>
      </c>
      <c r="B76" s="127"/>
      <c r="C76" s="127"/>
      <c r="D76" s="127"/>
      <c r="E76" s="127"/>
    </row>
    <row r="77" customFormat="false" ht="12" hidden="false" customHeight="true" outlineLevel="0" collapsed="false">
      <c r="A77" s="156"/>
      <c r="B77" s="156"/>
      <c r="C77" s="156"/>
      <c r="D77" s="156"/>
      <c r="E77" s="156"/>
    </row>
    <row r="78" customFormat="false" ht="12.75" hidden="false" customHeight="true" outlineLevel="0" collapsed="false">
      <c r="A78" s="146" t="s">
        <v>86</v>
      </c>
      <c r="B78" s="146" t="s">
        <v>87</v>
      </c>
      <c r="C78" s="146" t="s">
        <v>18</v>
      </c>
      <c r="D78" s="146" t="s">
        <v>88</v>
      </c>
      <c r="E78" s="146" t="s">
        <v>99</v>
      </c>
    </row>
    <row r="79" customFormat="false" ht="19.9" hidden="false" customHeight="true" outlineLevel="0" collapsed="false">
      <c r="A79" s="146"/>
      <c r="B79" s="146"/>
      <c r="C79" s="146"/>
      <c r="D79" s="146"/>
      <c r="E79" s="146"/>
    </row>
    <row r="80" customFormat="false" ht="15" hidden="false" customHeight="false" outlineLevel="0" collapsed="false">
      <c r="A80" s="129" t="s">
        <v>90</v>
      </c>
      <c r="B80" s="130" t="n">
        <v>42502</v>
      </c>
      <c r="C80" s="130" t="n">
        <v>3900</v>
      </c>
      <c r="D80" s="130"/>
      <c r="E80" s="130" t="n">
        <f aca="false">SUM(B80:D80)</f>
        <v>46402</v>
      </c>
    </row>
    <row r="81" customFormat="false" ht="15.5" hidden="false" customHeight="false" outlineLevel="0" collapsed="false">
      <c r="A81" s="131" t="s">
        <v>91</v>
      </c>
      <c r="B81" s="147" t="n">
        <v>3814</v>
      </c>
      <c r="C81" s="148" t="n">
        <v>1125</v>
      </c>
      <c r="D81" s="147"/>
      <c r="E81" s="134" t="n">
        <f aca="false">SUM(B81:D81)</f>
        <v>4939</v>
      </c>
    </row>
    <row r="82" customFormat="false" ht="15" hidden="false" customHeight="false" outlineLevel="0" collapsed="false">
      <c r="A82" s="129" t="s">
        <v>92</v>
      </c>
      <c r="B82" s="130" t="n">
        <f aca="false">SUM(B80:B81)</f>
        <v>46316</v>
      </c>
      <c r="C82" s="130" t="n">
        <f aca="false">SUM(C80:C81)</f>
        <v>5025</v>
      </c>
      <c r="D82" s="130" t="n">
        <f aca="false">SUM(D80:D81)</f>
        <v>0</v>
      </c>
      <c r="E82" s="130" t="n">
        <f aca="false">SUM(B82:D82)</f>
        <v>51341</v>
      </c>
    </row>
    <row r="83" customFormat="false" ht="15" hidden="false" customHeight="false" outlineLevel="0" collapsed="false">
      <c r="A83" s="136" t="s">
        <v>93</v>
      </c>
      <c r="B83" s="137" t="n">
        <f aca="false">SUM(B84:B89)</f>
        <v>42760</v>
      </c>
      <c r="C83" s="137" t="n">
        <f aca="false">SUM(C84:C89)</f>
        <v>4988</v>
      </c>
      <c r="D83" s="137" t="n">
        <f aca="false">SUM(D84:D89)</f>
        <v>0</v>
      </c>
      <c r="E83" s="137" t="n">
        <f aca="false">SUM(B83:D83)</f>
        <v>47748</v>
      </c>
    </row>
    <row r="84" customFormat="false" ht="14" hidden="false" customHeight="false" outlineLevel="0" collapsed="false">
      <c r="A84" s="149" t="s">
        <v>94</v>
      </c>
      <c r="B84" s="150" t="n">
        <v>10552</v>
      </c>
      <c r="C84" s="150"/>
      <c r="D84" s="150"/>
      <c r="E84" s="151" t="n">
        <f aca="false">SUM(B84:D84)</f>
        <v>10552</v>
      </c>
    </row>
    <row r="85" customFormat="false" ht="14" hidden="false" customHeight="false" outlineLevel="0" collapsed="false">
      <c r="A85" s="149" t="s">
        <v>95</v>
      </c>
      <c r="B85" s="150" t="n">
        <v>2900</v>
      </c>
      <c r="C85" s="150"/>
      <c r="D85" s="150"/>
      <c r="E85" s="151" t="n">
        <f aca="false">SUM(B85:D85)</f>
        <v>2900</v>
      </c>
    </row>
    <row r="86" customFormat="false" ht="14" hidden="false" customHeight="false" outlineLevel="0" collapsed="false">
      <c r="A86" s="149" t="n">
        <v>2200</v>
      </c>
      <c r="B86" s="150" t="n">
        <v>9950</v>
      </c>
      <c r="C86" s="150" t="n">
        <v>4988</v>
      </c>
      <c r="D86" s="150"/>
      <c r="E86" s="151" t="n">
        <f aca="false">SUM(B86:D86)</f>
        <v>14938</v>
      </c>
    </row>
    <row r="87" customFormat="false" ht="14" hidden="false" customHeight="false" outlineLevel="0" collapsed="false">
      <c r="A87" s="149" t="n">
        <v>2300</v>
      </c>
      <c r="B87" s="150" t="n">
        <f aca="false">11000-3800</f>
        <v>7200</v>
      </c>
      <c r="C87" s="150"/>
      <c r="D87" s="150"/>
      <c r="E87" s="151" t="n">
        <f aca="false">SUM(B87:D87)</f>
        <v>7200</v>
      </c>
    </row>
    <row r="88" customFormat="false" ht="14" hidden="false" customHeight="false" outlineLevel="0" collapsed="false">
      <c r="A88" s="149" t="n">
        <v>2500</v>
      </c>
      <c r="B88" s="150" t="n">
        <v>3868</v>
      </c>
      <c r="C88" s="150"/>
      <c r="D88" s="150"/>
      <c r="E88" s="151" t="n">
        <f aca="false">SUM(B88:D88)</f>
        <v>3868</v>
      </c>
    </row>
    <row r="89" customFormat="false" ht="14" hidden="false" customHeight="false" outlineLevel="0" collapsed="false">
      <c r="A89" s="149" t="n">
        <v>5200</v>
      </c>
      <c r="B89" s="150" t="n">
        <v>8290</v>
      </c>
      <c r="C89" s="152"/>
      <c r="D89" s="150"/>
      <c r="E89" s="151" t="n">
        <f aca="false">SUM(B89:D89)</f>
        <v>8290</v>
      </c>
    </row>
    <row r="90" customFormat="false" ht="15" hidden="false" customHeight="false" outlineLevel="0" collapsed="false">
      <c r="A90" s="142" t="s">
        <v>96</v>
      </c>
      <c r="B90" s="137" t="n">
        <f aca="false">B82-B83</f>
        <v>3556</v>
      </c>
      <c r="C90" s="143" t="n">
        <f aca="false">C82-C83</f>
        <v>37</v>
      </c>
      <c r="D90" s="143" t="n">
        <f aca="false">D82-D83</f>
        <v>0</v>
      </c>
      <c r="E90" s="130" t="n">
        <f aca="false">E82-E83</f>
        <v>3593</v>
      </c>
    </row>
    <row r="91" customFormat="false" ht="20.25" hidden="false" customHeight="true" outlineLevel="0" collapsed="false">
      <c r="A91" s="153" t="s">
        <v>108</v>
      </c>
      <c r="B91" s="153"/>
      <c r="C91" s="153"/>
      <c r="D91" s="153"/>
      <c r="E91" s="153"/>
    </row>
    <row r="92" customFormat="false" ht="18" hidden="false" customHeight="false" outlineLevel="0" collapsed="false">
      <c r="A92" s="145" t="s">
        <v>109</v>
      </c>
      <c r="B92" s="145"/>
      <c r="C92" s="145"/>
      <c r="D92" s="145"/>
      <c r="E92" s="145"/>
    </row>
    <row r="93" customFormat="false" ht="18" hidden="false" customHeight="false" outlineLevel="0" collapsed="false">
      <c r="A93" s="127" t="s">
        <v>85</v>
      </c>
      <c r="B93" s="127"/>
      <c r="C93" s="127"/>
      <c r="D93" s="127"/>
      <c r="E93" s="127"/>
    </row>
    <row r="94" customFormat="false" ht="18" hidden="false" customHeight="false" outlineLevel="0" collapsed="false">
      <c r="A94" s="156"/>
      <c r="B94" s="156"/>
      <c r="C94" s="156"/>
      <c r="D94" s="156"/>
      <c r="E94" s="156"/>
    </row>
    <row r="95" customFormat="false" ht="12.75" hidden="false" customHeight="true" outlineLevel="0" collapsed="false">
      <c r="A95" s="146" t="s">
        <v>86</v>
      </c>
      <c r="B95" s="146" t="s">
        <v>87</v>
      </c>
      <c r="C95" s="146" t="s">
        <v>18</v>
      </c>
      <c r="D95" s="146" t="s">
        <v>88</v>
      </c>
      <c r="E95" s="146" t="s">
        <v>99</v>
      </c>
    </row>
    <row r="96" customFormat="false" ht="16.5" hidden="false" customHeight="true" outlineLevel="0" collapsed="false">
      <c r="A96" s="146"/>
      <c r="B96" s="146"/>
      <c r="C96" s="146"/>
      <c r="D96" s="146"/>
      <c r="E96" s="146"/>
    </row>
    <row r="97" customFormat="false" ht="15" hidden="false" customHeight="false" outlineLevel="0" collapsed="false">
      <c r="A97" s="129" t="s">
        <v>90</v>
      </c>
      <c r="B97" s="130" t="n">
        <v>40274</v>
      </c>
      <c r="C97" s="130" t="n">
        <v>730</v>
      </c>
      <c r="D97" s="130"/>
      <c r="E97" s="130" t="n">
        <f aca="false">SUM(B97:D97)</f>
        <v>41004</v>
      </c>
    </row>
    <row r="98" customFormat="false" ht="15.5" hidden="false" customHeight="false" outlineLevel="0" collapsed="false">
      <c r="A98" s="131" t="s">
        <v>91</v>
      </c>
      <c r="B98" s="147" t="n">
        <v>4085</v>
      </c>
      <c r="C98" s="148" t="n">
        <v>354</v>
      </c>
      <c r="D98" s="147"/>
      <c r="E98" s="134" t="n">
        <f aca="false">SUM(B98:D98)</f>
        <v>4439</v>
      </c>
    </row>
    <row r="99" customFormat="false" ht="15" hidden="false" customHeight="false" outlineLevel="0" collapsed="false">
      <c r="A99" s="129" t="s">
        <v>92</v>
      </c>
      <c r="B99" s="130" t="n">
        <f aca="false">SUM(B97:B98)</f>
        <v>44359</v>
      </c>
      <c r="C99" s="130" t="n">
        <f aca="false">SUM(C97:C98)</f>
        <v>1084</v>
      </c>
      <c r="D99" s="130" t="n">
        <f aca="false">SUM(D97:D98)</f>
        <v>0</v>
      </c>
      <c r="E99" s="130" t="n">
        <f aca="false">SUM(B99:D99)</f>
        <v>45443</v>
      </c>
    </row>
    <row r="100" customFormat="false" ht="15" hidden="false" customHeight="false" outlineLevel="0" collapsed="false">
      <c r="A100" s="136" t="s">
        <v>93</v>
      </c>
      <c r="B100" s="137" t="n">
        <f aca="false">SUM(B101:B105)</f>
        <v>40274</v>
      </c>
      <c r="C100" s="137" t="n">
        <f aca="false">SUM(C101:C105)</f>
        <v>1084</v>
      </c>
      <c r="D100" s="137" t="n">
        <f aca="false">SUM(D101:D105)</f>
        <v>0</v>
      </c>
      <c r="E100" s="137" t="n">
        <f aca="false">SUM(B100:D100)</f>
        <v>41358</v>
      </c>
    </row>
    <row r="101" customFormat="false" ht="14" hidden="false" customHeight="false" outlineLevel="0" collapsed="false">
      <c r="A101" s="149" t="s">
        <v>94</v>
      </c>
      <c r="B101" s="150" t="n">
        <v>10000</v>
      </c>
      <c r="C101" s="150"/>
      <c r="D101" s="150"/>
      <c r="E101" s="151" t="n">
        <f aca="false">SUM(B101:D101)</f>
        <v>10000</v>
      </c>
    </row>
    <row r="102" customFormat="false" ht="14" hidden="false" customHeight="false" outlineLevel="0" collapsed="false">
      <c r="A102" s="149" t="s">
        <v>95</v>
      </c>
      <c r="B102" s="150" t="n">
        <v>2909</v>
      </c>
      <c r="C102" s="150"/>
      <c r="D102" s="150"/>
      <c r="E102" s="151" t="n">
        <f aca="false">SUM(B102:D102)</f>
        <v>2909</v>
      </c>
    </row>
    <row r="103" customFormat="false" ht="14" hidden="false" customHeight="false" outlineLevel="0" collapsed="false">
      <c r="A103" s="149" t="n">
        <v>2200</v>
      </c>
      <c r="B103" s="150" t="n">
        <v>22865</v>
      </c>
      <c r="C103" s="150" t="n">
        <v>1084</v>
      </c>
      <c r="D103" s="150"/>
      <c r="E103" s="151" t="n">
        <f aca="false">SUM(B103:D103)</f>
        <v>23949</v>
      </c>
    </row>
    <row r="104" customFormat="false" ht="14" hidden="false" customHeight="false" outlineLevel="0" collapsed="false">
      <c r="A104" s="149" t="n">
        <v>2300</v>
      </c>
      <c r="B104" s="150" t="n">
        <v>4500</v>
      </c>
      <c r="C104" s="150"/>
      <c r="D104" s="150"/>
      <c r="E104" s="151" t="n">
        <f aca="false">SUM(B104:D104)</f>
        <v>4500</v>
      </c>
    </row>
    <row r="105" customFormat="false" ht="14" hidden="false" customHeight="false" outlineLevel="0" collapsed="false">
      <c r="A105" s="149" t="n">
        <v>5200</v>
      </c>
      <c r="B105" s="152"/>
      <c r="C105" s="152"/>
      <c r="D105" s="150"/>
      <c r="E105" s="151" t="n">
        <f aca="false">SUM(B105:D105)</f>
        <v>0</v>
      </c>
    </row>
    <row r="106" customFormat="false" ht="15" hidden="false" customHeight="false" outlineLevel="0" collapsed="false">
      <c r="A106" s="142" t="s">
        <v>96</v>
      </c>
      <c r="B106" s="137" t="n">
        <f aca="false">B99-B100</f>
        <v>4085</v>
      </c>
      <c r="C106" s="143" t="n">
        <f aca="false">C99-C100</f>
        <v>0</v>
      </c>
      <c r="D106" s="143" t="n">
        <f aca="false">D99-D100</f>
        <v>0</v>
      </c>
      <c r="E106" s="130" t="n">
        <f aca="false">E99-E100</f>
        <v>4085</v>
      </c>
    </row>
    <row r="107" customFormat="false" ht="15.5" hidden="false" customHeight="false" outlineLevel="0" collapsed="false">
      <c r="A107" s="153" t="s">
        <v>110</v>
      </c>
      <c r="B107" s="153"/>
      <c r="C107" s="153"/>
      <c r="D107" s="153"/>
      <c r="E107" s="153"/>
    </row>
    <row r="108" customFormat="false" ht="18" hidden="false" customHeight="false" outlineLevel="0" collapsed="false">
      <c r="A108" s="157" t="s">
        <v>111</v>
      </c>
      <c r="B108" s="157"/>
      <c r="C108" s="157"/>
      <c r="D108" s="157"/>
      <c r="E108" s="157"/>
    </row>
    <row r="109" customFormat="false" ht="18" hidden="false" customHeight="false" outlineLevel="0" collapsed="false">
      <c r="A109" s="127" t="s">
        <v>85</v>
      </c>
      <c r="B109" s="127"/>
      <c r="C109" s="127"/>
      <c r="D109" s="127"/>
      <c r="E109" s="127"/>
    </row>
    <row r="110" customFormat="false" ht="12.75" hidden="false" customHeight="true" outlineLevel="0" collapsed="false">
      <c r="A110" s="146" t="s">
        <v>86</v>
      </c>
      <c r="B110" s="146" t="s">
        <v>87</v>
      </c>
      <c r="C110" s="146" t="s">
        <v>18</v>
      </c>
      <c r="D110" s="146" t="s">
        <v>88</v>
      </c>
      <c r="E110" s="146" t="s">
        <v>99</v>
      </c>
    </row>
    <row r="111" customFormat="false" ht="21.65" hidden="false" customHeight="true" outlineLevel="0" collapsed="false">
      <c r="A111" s="146"/>
      <c r="B111" s="146"/>
      <c r="C111" s="146"/>
      <c r="D111" s="146"/>
      <c r="E111" s="146"/>
    </row>
    <row r="112" customFormat="false" ht="15" hidden="false" customHeight="false" outlineLevel="0" collapsed="false">
      <c r="A112" s="129" t="s">
        <v>90</v>
      </c>
      <c r="B112" s="158" t="n">
        <f aca="false">32829-3055-1551</f>
        <v>28223</v>
      </c>
      <c r="C112" s="130" t="n">
        <v>3910</v>
      </c>
      <c r="D112" s="130"/>
      <c r="E112" s="130" t="n">
        <f aca="false">SUM(B112:D112)</f>
        <v>32133</v>
      </c>
    </row>
    <row r="113" customFormat="false" ht="15.5" hidden="false" customHeight="false" outlineLevel="0" collapsed="false">
      <c r="A113" s="131" t="s">
        <v>91</v>
      </c>
      <c r="B113" s="147" t="n">
        <v>257</v>
      </c>
      <c r="C113" s="148" t="n">
        <v>12555</v>
      </c>
      <c r="D113" s="147"/>
      <c r="E113" s="134" t="n">
        <f aca="false">SUM(B113:D113)</f>
        <v>12812</v>
      </c>
    </row>
    <row r="114" customFormat="false" ht="15" hidden="false" customHeight="false" outlineLevel="0" collapsed="false">
      <c r="A114" s="129" t="s">
        <v>92</v>
      </c>
      <c r="B114" s="130" t="n">
        <f aca="false">SUM(B112:B113)</f>
        <v>28480</v>
      </c>
      <c r="C114" s="130" t="n">
        <f aca="false">SUM(C112:C113)</f>
        <v>16465</v>
      </c>
      <c r="D114" s="130" t="n">
        <f aca="false">SUM(D112:D113)</f>
        <v>0</v>
      </c>
      <c r="E114" s="130" t="n">
        <f aca="false">SUM(B114:D114)</f>
        <v>44945</v>
      </c>
    </row>
    <row r="115" customFormat="false" ht="15" hidden="false" customHeight="false" outlineLevel="0" collapsed="false">
      <c r="A115" s="136" t="s">
        <v>93</v>
      </c>
      <c r="B115" s="137" t="n">
        <f aca="false">SUM(B116:B120)</f>
        <v>27802</v>
      </c>
      <c r="C115" s="137" t="n">
        <f aca="false">SUM(C116:C120)</f>
        <v>5301</v>
      </c>
      <c r="D115" s="137" t="n">
        <f aca="false">SUM(D116:D120)</f>
        <v>0</v>
      </c>
      <c r="E115" s="137" t="n">
        <f aca="false">SUM(B115:D115)</f>
        <v>33103</v>
      </c>
    </row>
    <row r="116" customFormat="false" ht="14" hidden="false" customHeight="false" outlineLevel="0" collapsed="false">
      <c r="A116" s="149" t="s">
        <v>94</v>
      </c>
      <c r="B116" s="150"/>
      <c r="C116" s="150"/>
      <c r="D116" s="150"/>
      <c r="E116" s="151" t="n">
        <f aca="false">SUM(B116:D116)</f>
        <v>0</v>
      </c>
    </row>
    <row r="117" customFormat="false" ht="14" hidden="false" customHeight="false" outlineLevel="0" collapsed="false">
      <c r="A117" s="149" t="s">
        <v>95</v>
      </c>
      <c r="B117" s="150"/>
      <c r="C117" s="150"/>
      <c r="D117" s="150"/>
      <c r="E117" s="151" t="n">
        <f aca="false">SUM(B117:D117)</f>
        <v>0</v>
      </c>
    </row>
    <row r="118" customFormat="false" ht="14" hidden="false" customHeight="false" outlineLevel="0" collapsed="false">
      <c r="A118" s="149" t="n">
        <v>2200</v>
      </c>
      <c r="B118" s="150" t="n">
        <v>26252</v>
      </c>
      <c r="C118" s="150" t="n">
        <v>5301</v>
      </c>
      <c r="D118" s="150"/>
      <c r="E118" s="151" t="n">
        <f aca="false">SUM(B118:D118)</f>
        <v>31553</v>
      </c>
    </row>
    <row r="119" customFormat="false" ht="14" hidden="false" customHeight="false" outlineLevel="0" collapsed="false">
      <c r="A119" s="149" t="n">
        <v>2300</v>
      </c>
      <c r="B119" s="150" t="n">
        <v>1550</v>
      </c>
      <c r="C119" s="150"/>
      <c r="D119" s="150"/>
      <c r="E119" s="151" t="n">
        <f aca="false">SUM(B119:D119)</f>
        <v>1550</v>
      </c>
    </row>
    <row r="120" customFormat="false" ht="14" hidden="false" customHeight="false" outlineLevel="0" collapsed="false">
      <c r="A120" s="149" t="n">
        <v>5200</v>
      </c>
      <c r="B120" s="152"/>
      <c r="C120" s="152"/>
      <c r="D120" s="150"/>
      <c r="E120" s="151" t="n">
        <f aca="false">SUM(B120:D120)</f>
        <v>0</v>
      </c>
    </row>
    <row r="121" customFormat="false" ht="15" hidden="false" customHeight="false" outlineLevel="0" collapsed="false">
      <c r="A121" s="142" t="s">
        <v>96</v>
      </c>
      <c r="B121" s="137" t="n">
        <f aca="false">B114-B115</f>
        <v>678</v>
      </c>
      <c r="C121" s="143" t="n">
        <f aca="false">C114-C115</f>
        <v>11164</v>
      </c>
      <c r="D121" s="143" t="n">
        <f aca="false">D114-D115</f>
        <v>0</v>
      </c>
      <c r="E121" s="130" t="n">
        <f aca="false">E114-E115</f>
        <v>11842</v>
      </c>
    </row>
    <row r="122" customFormat="false" ht="15.5" hidden="false" customHeight="false" outlineLevel="0" collapsed="false">
      <c r="A122" s="153" t="s">
        <v>112</v>
      </c>
      <c r="B122" s="153"/>
      <c r="C122" s="153"/>
      <c r="D122" s="153"/>
      <c r="E122" s="153"/>
    </row>
    <row r="123" customFormat="false" ht="18" hidden="false" customHeight="false" outlineLevel="0" collapsed="false">
      <c r="A123" s="145" t="s">
        <v>113</v>
      </c>
      <c r="B123" s="145"/>
      <c r="C123" s="145"/>
      <c r="D123" s="145"/>
      <c r="E123" s="145"/>
    </row>
    <row r="124" customFormat="false" ht="18" hidden="false" customHeight="false" outlineLevel="0" collapsed="false">
      <c r="A124" s="127" t="s">
        <v>85</v>
      </c>
      <c r="B124" s="127"/>
      <c r="C124" s="127"/>
      <c r="D124" s="127"/>
      <c r="E124" s="127"/>
    </row>
    <row r="125" customFormat="false" ht="13.5" hidden="false" customHeight="true" outlineLevel="0" collapsed="false">
      <c r="A125" s="156"/>
      <c r="B125" s="156"/>
      <c r="C125" s="156"/>
      <c r="D125" s="156"/>
      <c r="E125" s="156"/>
    </row>
    <row r="126" customFormat="false" ht="12.75" hidden="false" customHeight="true" outlineLevel="0" collapsed="false">
      <c r="A126" s="146" t="s">
        <v>86</v>
      </c>
      <c r="B126" s="146" t="s">
        <v>87</v>
      </c>
      <c r="C126" s="146" t="s">
        <v>18</v>
      </c>
      <c r="D126" s="146" t="s">
        <v>88</v>
      </c>
      <c r="E126" s="146" t="s">
        <v>99</v>
      </c>
    </row>
    <row r="127" customFormat="false" ht="20.5" hidden="false" customHeight="true" outlineLevel="0" collapsed="false">
      <c r="A127" s="146"/>
      <c r="B127" s="146"/>
      <c r="C127" s="146"/>
      <c r="D127" s="146"/>
      <c r="E127" s="146"/>
    </row>
    <row r="128" customFormat="false" ht="15" hidden="false" customHeight="false" outlineLevel="0" collapsed="false">
      <c r="A128" s="129" t="s">
        <v>90</v>
      </c>
      <c r="B128" s="130" t="n">
        <v>25803</v>
      </c>
      <c r="C128" s="130" t="n">
        <v>770</v>
      </c>
      <c r="D128" s="130"/>
      <c r="E128" s="130" t="n">
        <f aca="false">SUM(B128:D128)</f>
        <v>26573</v>
      </c>
    </row>
    <row r="129" customFormat="false" ht="15.5" hidden="false" customHeight="false" outlineLevel="0" collapsed="false">
      <c r="A129" s="131" t="s">
        <v>91</v>
      </c>
      <c r="B129" s="147" t="n">
        <v>13154</v>
      </c>
      <c r="C129" s="148" t="n">
        <v>22570</v>
      </c>
      <c r="D129" s="147"/>
      <c r="E129" s="134" t="n">
        <f aca="false">SUM(B129:D129)</f>
        <v>35724</v>
      </c>
    </row>
    <row r="130" customFormat="false" ht="15" hidden="false" customHeight="false" outlineLevel="0" collapsed="false">
      <c r="A130" s="129" t="s">
        <v>92</v>
      </c>
      <c r="B130" s="130" t="n">
        <f aca="false">SUM(B128:B129)</f>
        <v>38957</v>
      </c>
      <c r="C130" s="130" t="n">
        <f aca="false">SUM(C128:C129)</f>
        <v>23340</v>
      </c>
      <c r="D130" s="130" t="n">
        <f aca="false">SUM(D128:D129)</f>
        <v>0</v>
      </c>
      <c r="E130" s="130" t="n">
        <f aca="false">SUM(B130:D130)</f>
        <v>62297</v>
      </c>
    </row>
    <row r="131" customFormat="false" ht="15" hidden="false" customHeight="false" outlineLevel="0" collapsed="false">
      <c r="A131" s="136" t="s">
        <v>93</v>
      </c>
      <c r="B131" s="137" t="n">
        <f aca="false">SUM(B132:B136)</f>
        <v>38957</v>
      </c>
      <c r="C131" s="137" t="n">
        <f aca="false">SUM(C132:C136)</f>
        <v>23340</v>
      </c>
      <c r="D131" s="137" t="n">
        <f aca="false">SUM(D132:D136)</f>
        <v>0</v>
      </c>
      <c r="E131" s="137" t="n">
        <f aca="false">SUM(B131:D131)</f>
        <v>62297</v>
      </c>
    </row>
    <row r="132" customFormat="false" ht="14" hidden="false" customHeight="false" outlineLevel="0" collapsed="false">
      <c r="A132" s="149" t="s">
        <v>94</v>
      </c>
      <c r="B132" s="150"/>
      <c r="C132" s="150"/>
      <c r="D132" s="150"/>
      <c r="E132" s="151" t="n">
        <f aca="false">SUM(B132:D132)</f>
        <v>0</v>
      </c>
    </row>
    <row r="133" customFormat="false" ht="14" hidden="false" customHeight="false" outlineLevel="0" collapsed="false">
      <c r="A133" s="149" t="s">
        <v>95</v>
      </c>
      <c r="B133" s="150"/>
      <c r="C133" s="150"/>
      <c r="D133" s="150"/>
      <c r="E133" s="151" t="n">
        <f aca="false">SUM(B133:D133)</f>
        <v>0</v>
      </c>
    </row>
    <row r="134" customFormat="false" ht="14" hidden="false" customHeight="false" outlineLevel="0" collapsed="false">
      <c r="A134" s="149" t="n">
        <v>2200</v>
      </c>
      <c r="B134" s="150" t="n">
        <v>38957</v>
      </c>
      <c r="C134" s="150" t="n">
        <v>23340</v>
      </c>
      <c r="D134" s="150"/>
      <c r="E134" s="151" t="n">
        <f aca="false">SUM(B134:D134)</f>
        <v>62297</v>
      </c>
    </row>
    <row r="135" customFormat="false" ht="14" hidden="false" customHeight="false" outlineLevel="0" collapsed="false">
      <c r="A135" s="149" t="n">
        <v>2300</v>
      </c>
      <c r="B135" s="150"/>
      <c r="C135" s="150"/>
      <c r="D135" s="150"/>
      <c r="E135" s="151" t="n">
        <f aca="false">SUM(B135:D135)</f>
        <v>0</v>
      </c>
    </row>
    <row r="136" customFormat="false" ht="14" hidden="false" customHeight="false" outlineLevel="0" collapsed="false">
      <c r="A136" s="149" t="n">
        <v>5200</v>
      </c>
      <c r="B136" s="152"/>
      <c r="C136" s="152"/>
      <c r="D136" s="150"/>
      <c r="E136" s="151" t="n">
        <f aca="false">SUM(B136:D136)</f>
        <v>0</v>
      </c>
    </row>
    <row r="137" customFormat="false" ht="15" hidden="false" customHeight="false" outlineLevel="0" collapsed="false">
      <c r="A137" s="142" t="s">
        <v>96</v>
      </c>
      <c r="B137" s="137" t="n">
        <f aca="false">B130-B131</f>
        <v>0</v>
      </c>
      <c r="C137" s="143" t="n">
        <f aca="false">C130-C131</f>
        <v>0</v>
      </c>
      <c r="D137" s="143" t="n">
        <f aca="false">D130-D131</f>
        <v>0</v>
      </c>
      <c r="E137" s="130" t="n">
        <f aca="false">E130-E131</f>
        <v>0</v>
      </c>
    </row>
    <row r="138" customFormat="false" ht="15.5" hidden="false" customHeight="false" outlineLevel="0" collapsed="false">
      <c r="A138" s="153" t="s">
        <v>114</v>
      </c>
      <c r="B138" s="153"/>
      <c r="C138" s="153"/>
      <c r="D138" s="153"/>
      <c r="E138" s="153"/>
    </row>
    <row r="139" customFormat="false" ht="15.5" hidden="false" customHeight="false" outlineLevel="0" collapsed="false">
      <c r="A139" s="159"/>
      <c r="B139" s="159"/>
      <c r="C139" s="159"/>
      <c r="D139" s="159"/>
      <c r="E139" s="159"/>
    </row>
  </sheetData>
  <mergeCells count="66">
    <mergeCell ref="A1:E1"/>
    <mergeCell ref="A2:E2"/>
    <mergeCell ref="A16:E16"/>
    <mergeCell ref="A17:E17"/>
    <mergeCell ref="A18:A19"/>
    <mergeCell ref="B18:B19"/>
    <mergeCell ref="C18:C19"/>
    <mergeCell ref="D18:D19"/>
    <mergeCell ref="E18:E19"/>
    <mergeCell ref="A30:E30"/>
    <mergeCell ref="A31:E31"/>
    <mergeCell ref="A32:E32"/>
    <mergeCell ref="A33:A34"/>
    <mergeCell ref="B33:B34"/>
    <mergeCell ref="C33:C34"/>
    <mergeCell ref="D33:D34"/>
    <mergeCell ref="E33:E34"/>
    <mergeCell ref="A46:E46"/>
    <mergeCell ref="A47:E47"/>
    <mergeCell ref="A48:E48"/>
    <mergeCell ref="A49:A50"/>
    <mergeCell ref="B49:B50"/>
    <mergeCell ref="C49:C50"/>
    <mergeCell ref="D49:D50"/>
    <mergeCell ref="E49:E50"/>
    <mergeCell ref="A60:E60"/>
    <mergeCell ref="A61:E61"/>
    <mergeCell ref="A62:E62"/>
    <mergeCell ref="A63:A64"/>
    <mergeCell ref="B63:B64"/>
    <mergeCell ref="C63:C64"/>
    <mergeCell ref="D63:D64"/>
    <mergeCell ref="E63:E64"/>
    <mergeCell ref="A74:E74"/>
    <mergeCell ref="A75:E75"/>
    <mergeCell ref="A76:E76"/>
    <mergeCell ref="A78:A79"/>
    <mergeCell ref="B78:B79"/>
    <mergeCell ref="C78:C79"/>
    <mergeCell ref="D78:D79"/>
    <mergeCell ref="E78:E79"/>
    <mergeCell ref="A91:E91"/>
    <mergeCell ref="A92:E92"/>
    <mergeCell ref="A93:E93"/>
    <mergeCell ref="A95:A96"/>
    <mergeCell ref="B95:B96"/>
    <mergeCell ref="C95:C96"/>
    <mergeCell ref="D95:D96"/>
    <mergeCell ref="E95:E96"/>
    <mergeCell ref="A107:E107"/>
    <mergeCell ref="A108:E108"/>
    <mergeCell ref="A109:E109"/>
    <mergeCell ref="A110:A111"/>
    <mergeCell ref="B110:B111"/>
    <mergeCell ref="C110:C111"/>
    <mergeCell ref="D110:D111"/>
    <mergeCell ref="E110:E111"/>
    <mergeCell ref="A122:E122"/>
    <mergeCell ref="A123:E123"/>
    <mergeCell ref="A124:E124"/>
    <mergeCell ref="A126:A127"/>
    <mergeCell ref="B126:B127"/>
    <mergeCell ref="C126:C127"/>
    <mergeCell ref="D126:D127"/>
    <mergeCell ref="E126:E127"/>
    <mergeCell ref="A138:E138"/>
  </mergeCells>
  <printOptions headings="false" gridLines="false" gridLinesSet="true" horizontalCentered="false" verticalCentered="false"/>
  <pageMargins left="2.48055555555556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7.17"/>
    <col collapsed="false" customWidth="true" hidden="false" outlineLevel="0" max="3" min="3" style="1" width="9.44"/>
    <col collapsed="false" customWidth="true" hidden="false" outlineLevel="0" max="4" min="4" style="1" width="13.53"/>
    <col collapsed="false" customWidth="true" hidden="false" outlineLevel="0" max="5" min="5" style="1" width="11.72"/>
    <col collapsed="false" customWidth="true" hidden="false" outlineLevel="0" max="6" min="6" style="1" width="9.72"/>
    <col collapsed="false" customWidth="true" hidden="false" outlineLevel="0" max="8" min="7" style="1" width="10.72"/>
    <col collapsed="false" customWidth="true" hidden="false" outlineLevel="0" max="9" min="9" style="1" width="9.72"/>
    <col collapsed="false" customWidth="true" hidden="false" outlineLevel="0" max="10" min="10" style="3" width="12.72"/>
    <col collapsed="false" customWidth="false" hidden="false" outlineLevel="0" max="257" min="11" style="1" width="9.17"/>
  </cols>
  <sheetData>
    <row r="1" customFormat="false" ht="14" hidden="false" customHeight="false" outlineLevel="0" collapsed="false">
      <c r="D1" s="4" t="s">
        <v>115</v>
      </c>
    </row>
    <row r="2" customFormat="false" ht="14" hidden="false" customHeight="false" outlineLevel="0" collapsed="false">
      <c r="A2" s="5"/>
      <c r="D2" s="5" t="s">
        <v>1</v>
      </c>
    </row>
    <row r="3" customFormat="false" ht="14" hidden="false" customHeight="false" outlineLevel="0" collapsed="false">
      <c r="A3" s="5"/>
      <c r="D3" s="5" t="s">
        <v>116</v>
      </c>
    </row>
    <row r="4" customFormat="false" ht="21" hidden="false" customHeight="false" outlineLevel="0" collapsed="false">
      <c r="A4" s="6" t="s">
        <v>117</v>
      </c>
      <c r="B4" s="6"/>
      <c r="C4" s="6"/>
    </row>
    <row r="5" customFormat="false" ht="93" hidden="false" customHeight="true" outlineLevel="0" collapsed="false">
      <c r="A5" s="9" t="s">
        <v>4</v>
      </c>
      <c r="B5" s="10" t="s">
        <v>5</v>
      </c>
      <c r="C5" s="11" t="s">
        <v>6</v>
      </c>
      <c r="D5" s="160" t="s">
        <v>118</v>
      </c>
      <c r="E5" s="161" t="s">
        <v>119</v>
      </c>
      <c r="F5" s="162" t="s">
        <v>7</v>
      </c>
      <c r="G5" s="163" t="s">
        <v>8</v>
      </c>
      <c r="H5" s="12" t="s">
        <v>9</v>
      </c>
      <c r="I5" s="163" t="s">
        <v>10</v>
      </c>
      <c r="J5" s="14" t="s">
        <v>15</v>
      </c>
    </row>
    <row r="6" customFormat="false" ht="14.5" hidden="false" customHeight="false" outlineLevel="0" collapsed="false">
      <c r="A6" s="20" t="s">
        <v>120</v>
      </c>
      <c r="B6" s="21" t="s">
        <v>121</v>
      </c>
      <c r="C6" s="22" t="n">
        <v>9000</v>
      </c>
      <c r="D6" s="22" t="n">
        <v>4000</v>
      </c>
      <c r="E6" s="22"/>
      <c r="F6" s="22"/>
      <c r="G6" s="22"/>
      <c r="H6" s="22" t="n">
        <v>990</v>
      </c>
      <c r="I6" s="22"/>
      <c r="J6" s="23" t="n">
        <f aca="false">SUM(C6:I6)</f>
        <v>13990</v>
      </c>
    </row>
    <row r="7" customFormat="false" ht="19.15" hidden="false" customHeight="true" outlineLevel="0" collapsed="false">
      <c r="A7" s="40"/>
      <c r="B7" s="41" t="s">
        <v>30</v>
      </c>
      <c r="C7" s="42" t="n">
        <f aca="false">SUM(C6)</f>
        <v>9000</v>
      </c>
      <c r="D7" s="42" t="n">
        <f aca="false">SUM(D6)</f>
        <v>4000</v>
      </c>
      <c r="E7" s="42" t="n">
        <f aca="false">SUM(E6)</f>
        <v>0</v>
      </c>
      <c r="F7" s="42" t="n">
        <f aca="false">SUM(F6)</f>
        <v>0</v>
      </c>
      <c r="G7" s="42" t="n">
        <f aca="false">SUM(G6)</f>
        <v>0</v>
      </c>
      <c r="H7" s="42" t="n">
        <f aca="false">SUM(H6)</f>
        <v>990</v>
      </c>
      <c r="I7" s="42" t="n">
        <f aca="false">SUM(I6)</f>
        <v>0</v>
      </c>
      <c r="J7" s="43" t="n">
        <f aca="false">SUM(C7:I7)</f>
        <v>13990</v>
      </c>
    </row>
    <row r="8" customFormat="false" ht="14" hidden="false" customHeight="false" outlineLevel="0" collapsed="false">
      <c r="A8" s="44" t="s">
        <v>67</v>
      </c>
      <c r="B8" s="45" t="s">
        <v>32</v>
      </c>
      <c r="C8" s="164" t="n">
        <v>9315</v>
      </c>
      <c r="D8" s="46" t="n">
        <v>7254</v>
      </c>
      <c r="E8" s="46" t="n">
        <v>747</v>
      </c>
      <c r="F8" s="46" t="n">
        <v>1807</v>
      </c>
      <c r="G8" s="46" t="n">
        <v>84</v>
      </c>
      <c r="H8" s="46"/>
      <c r="I8" s="46" t="n">
        <v>417</v>
      </c>
      <c r="J8" s="23" t="n">
        <f aca="false">SUM(C8:I8)</f>
        <v>19624</v>
      </c>
    </row>
    <row r="9" customFormat="false" ht="14" hidden="false" customHeight="false" outlineLevel="0" collapsed="false">
      <c r="A9" s="36"/>
      <c r="B9" s="47" t="s">
        <v>33</v>
      </c>
      <c r="C9" s="48" t="n">
        <f aca="false">SUM(C7:C8)</f>
        <v>18315</v>
      </c>
      <c r="D9" s="48" t="n">
        <f aca="false">SUM(D7:D8)</f>
        <v>11254</v>
      </c>
      <c r="E9" s="48" t="n">
        <f aca="false">SUM(E7:E8)</f>
        <v>747</v>
      </c>
      <c r="F9" s="48" t="n">
        <f aca="false">SUM(F7:F8)</f>
        <v>1807</v>
      </c>
      <c r="G9" s="48" t="n">
        <f aca="false">SUM(G7:G8)</f>
        <v>84</v>
      </c>
      <c r="H9" s="48" t="n">
        <f aca="false">SUM(H7:H8)</f>
        <v>990</v>
      </c>
      <c r="I9" s="48" t="n">
        <f aca="false">SUM(I7:I8)</f>
        <v>417</v>
      </c>
      <c r="J9" s="18" t="n">
        <f aca="false">SUM(C9:I9)</f>
        <v>33614</v>
      </c>
    </row>
    <row r="10" customFormat="false" ht="14" hidden="false" customHeight="false" outlineLevel="0" collapsed="false">
      <c r="B10" s="49"/>
      <c r="E10" s="50"/>
    </row>
    <row r="11" customFormat="false" ht="14" hidden="false" customHeight="false" outlineLevel="0" collapsed="false">
      <c r="B11" s="51" t="s">
        <v>34</v>
      </c>
      <c r="E11" s="50" t="s">
        <v>35</v>
      </c>
    </row>
    <row r="12" customFormat="false" ht="51" hidden="false" customHeight="true" outlineLevel="0" collapsed="false">
      <c r="A12" s="52" t="s">
        <v>122</v>
      </c>
      <c r="B12" s="52"/>
      <c r="C12" s="52"/>
      <c r="D12" s="52"/>
      <c r="E12" s="52"/>
      <c r="F12" s="52"/>
      <c r="G12" s="52"/>
      <c r="H12" s="52"/>
      <c r="I12" s="52"/>
    </row>
    <row r="13" customFormat="false" ht="96" hidden="false" customHeight="true" outlineLevel="0" collapsed="false">
      <c r="A13" s="9" t="s">
        <v>4</v>
      </c>
      <c r="B13" s="10" t="s">
        <v>37</v>
      </c>
      <c r="C13" s="53" t="s">
        <v>6</v>
      </c>
      <c r="D13" s="165" t="s">
        <v>118</v>
      </c>
      <c r="E13" s="166" t="s">
        <v>119</v>
      </c>
      <c r="F13" s="167" t="s">
        <v>7</v>
      </c>
      <c r="G13" s="168" t="s">
        <v>8</v>
      </c>
      <c r="H13" s="12" t="s">
        <v>9</v>
      </c>
      <c r="I13" s="168" t="s">
        <v>12</v>
      </c>
      <c r="J13" s="14" t="s">
        <v>15</v>
      </c>
    </row>
    <row r="14" customFormat="false" ht="14.5" hidden="false" customHeight="false" outlineLevel="0" collapsed="false">
      <c r="A14" s="169" t="s">
        <v>123</v>
      </c>
      <c r="B14" s="57" t="s">
        <v>124</v>
      </c>
      <c r="C14" s="58" t="n">
        <v>20</v>
      </c>
      <c r="D14" s="58"/>
      <c r="E14" s="58"/>
      <c r="F14" s="58"/>
      <c r="G14" s="58"/>
      <c r="H14" s="58"/>
      <c r="I14" s="58"/>
      <c r="J14" s="43" t="n">
        <f aca="false">SUM(C14:I14)</f>
        <v>20</v>
      </c>
    </row>
    <row r="15" customFormat="false" ht="14.5" hidden="false" customHeight="false" outlineLevel="0" collapsed="false">
      <c r="A15" s="56" t="s">
        <v>38</v>
      </c>
      <c r="B15" s="57" t="s">
        <v>39</v>
      </c>
      <c r="C15" s="58"/>
      <c r="D15" s="58"/>
      <c r="E15" s="58"/>
      <c r="F15" s="58"/>
      <c r="G15" s="58"/>
      <c r="H15" s="58"/>
      <c r="I15" s="58"/>
      <c r="J15" s="43" t="n">
        <f aca="false">SUM(C15:I15)</f>
        <v>0</v>
      </c>
    </row>
    <row r="16" customFormat="false" ht="14.5" hidden="false" customHeight="false" outlineLevel="0" collapsed="false">
      <c r="A16" s="56" t="s">
        <v>46</v>
      </c>
      <c r="B16" s="77" t="s">
        <v>47</v>
      </c>
      <c r="C16" s="58"/>
      <c r="D16" s="58"/>
      <c r="E16" s="58"/>
      <c r="F16" s="58"/>
      <c r="G16" s="58"/>
      <c r="H16" s="58"/>
      <c r="I16" s="58"/>
      <c r="J16" s="43" t="n">
        <f aca="false">SUM(C16:I16)</f>
        <v>0</v>
      </c>
    </row>
    <row r="17" customFormat="false" ht="28.5" hidden="false" customHeight="false" outlineLevel="0" collapsed="false">
      <c r="A17" s="56" t="s">
        <v>56</v>
      </c>
      <c r="B17" s="77" t="s">
        <v>57</v>
      </c>
      <c r="C17" s="58"/>
      <c r="D17" s="58" t="n">
        <v>11254</v>
      </c>
      <c r="E17" s="58"/>
      <c r="F17" s="58"/>
      <c r="G17" s="58"/>
      <c r="H17" s="58"/>
      <c r="I17" s="58"/>
      <c r="J17" s="43" t="n">
        <f aca="false">SUM(C17:I17)</f>
        <v>11254</v>
      </c>
    </row>
    <row r="18" customFormat="false" ht="14.5" hidden="false" customHeight="false" outlineLevel="0" collapsed="false">
      <c r="A18" s="170" t="s">
        <v>125</v>
      </c>
      <c r="B18" s="171" t="s">
        <v>126</v>
      </c>
      <c r="C18" s="58" t="n">
        <v>5330</v>
      </c>
      <c r="D18" s="58"/>
      <c r="E18" s="58" t="n">
        <v>747</v>
      </c>
      <c r="F18" s="58"/>
      <c r="G18" s="58" t="n">
        <v>84</v>
      </c>
      <c r="H18" s="58"/>
      <c r="I18" s="58"/>
      <c r="J18" s="43" t="n">
        <f aca="false">SUM(C18:I18)</f>
        <v>6161</v>
      </c>
    </row>
    <row r="19" customFormat="false" ht="14.5" hidden="false" customHeight="false" outlineLevel="0" collapsed="false">
      <c r="A19" s="56" t="s">
        <v>127</v>
      </c>
      <c r="B19" s="77" t="s">
        <v>128</v>
      </c>
      <c r="C19" s="58" t="n">
        <v>10865</v>
      </c>
      <c r="D19" s="58"/>
      <c r="E19" s="58"/>
      <c r="F19" s="58" t="n">
        <v>1807</v>
      </c>
      <c r="G19" s="58"/>
      <c r="H19" s="58" t="n">
        <v>990</v>
      </c>
      <c r="I19" s="58"/>
      <c r="J19" s="43" t="n">
        <f aca="false">SUM(C19:I19)</f>
        <v>13662</v>
      </c>
    </row>
    <row r="20" customFormat="false" ht="14.5" hidden="false" customHeight="false" outlineLevel="0" collapsed="false">
      <c r="A20" s="170" t="s">
        <v>129</v>
      </c>
      <c r="B20" s="171" t="s">
        <v>130</v>
      </c>
      <c r="C20" s="58" t="n">
        <v>2100</v>
      </c>
      <c r="D20" s="58"/>
      <c r="E20" s="58"/>
      <c r="F20" s="58"/>
      <c r="G20" s="58"/>
      <c r="H20" s="58"/>
      <c r="I20" s="58" t="n">
        <v>417</v>
      </c>
      <c r="J20" s="43" t="n">
        <f aca="false">SUM(C20:I20)</f>
        <v>2517</v>
      </c>
    </row>
    <row r="21" customFormat="false" ht="14.5" hidden="false" customHeight="false" outlineLevel="0" collapsed="false">
      <c r="A21" s="93"/>
      <c r="B21" s="94" t="s">
        <v>64</v>
      </c>
      <c r="C21" s="58" t="n">
        <f aca="false">SUM(C14:C20)</f>
        <v>18315</v>
      </c>
      <c r="D21" s="58" t="n">
        <f aca="false">SUM(D14:D20)</f>
        <v>11254</v>
      </c>
      <c r="E21" s="58" t="n">
        <f aca="false">SUM(E14:E20)</f>
        <v>747</v>
      </c>
      <c r="F21" s="58" t="n">
        <f aca="false">SUM(F14:F20)</f>
        <v>1807</v>
      </c>
      <c r="G21" s="58" t="n">
        <f aca="false">SUM(G14:G20)</f>
        <v>84</v>
      </c>
      <c r="H21" s="58" t="n">
        <f aca="false">SUM(H14:H20)</f>
        <v>990</v>
      </c>
      <c r="I21" s="58" t="n">
        <f aca="false">SUM(I14:I20)</f>
        <v>417</v>
      </c>
      <c r="J21" s="43" t="n">
        <f aca="false">SUM(C21:I21)</f>
        <v>33614</v>
      </c>
    </row>
    <row r="22" customFormat="false" ht="14" hidden="false" customHeight="false" outlineLevel="0" collapsed="false">
      <c r="A22" s="1" t="s">
        <v>67</v>
      </c>
      <c r="B22" s="49" t="s">
        <v>68</v>
      </c>
      <c r="C22" s="98"/>
      <c r="J22" s="97" t="n">
        <f aca="false">SUM(C22:I22)</f>
        <v>0</v>
      </c>
    </row>
    <row r="23" customFormat="false" ht="14" hidden="false" customHeight="false" outlineLevel="0" collapsed="false">
      <c r="B23" s="51" t="s">
        <v>34</v>
      </c>
      <c r="E23" s="50" t="s">
        <v>35</v>
      </c>
      <c r="F23" s="97"/>
      <c r="G23" s="97"/>
      <c r="H23" s="97"/>
      <c r="I23" s="97"/>
      <c r="J23" s="97"/>
    </row>
    <row r="24" customFormat="false" ht="14" hidden="false" customHeight="false" outlineLevel="0" collapsed="false">
      <c r="B24" s="51"/>
      <c r="E24" s="50"/>
    </row>
    <row r="25" customFormat="false" ht="42" hidden="false" customHeight="true" outlineLevel="0" collapsed="false">
      <c r="A25" s="52" t="s">
        <v>131</v>
      </c>
      <c r="B25" s="52"/>
      <c r="C25" s="52"/>
      <c r="D25" s="52"/>
      <c r="E25" s="52"/>
      <c r="F25" s="52"/>
    </row>
    <row r="26" customFormat="false" ht="90.65" hidden="false" customHeight="true" outlineLevel="0" collapsed="false">
      <c r="A26" s="9" t="s">
        <v>4</v>
      </c>
      <c r="B26" s="10" t="s">
        <v>37</v>
      </c>
      <c r="C26" s="53" t="s">
        <v>6</v>
      </c>
      <c r="D26" s="165" t="s">
        <v>118</v>
      </c>
      <c r="E26" s="166" t="s">
        <v>119</v>
      </c>
      <c r="F26" s="167" t="s">
        <v>7</v>
      </c>
      <c r="G26" s="168" t="s">
        <v>8</v>
      </c>
      <c r="H26" s="12" t="s">
        <v>9</v>
      </c>
      <c r="I26" s="168" t="s">
        <v>12</v>
      </c>
      <c r="J26" s="14" t="s">
        <v>15</v>
      </c>
    </row>
    <row r="27" customFormat="false" ht="14" hidden="false" customHeight="false" outlineLevel="0" collapsed="false">
      <c r="A27" s="100" t="n">
        <v>1100</v>
      </c>
      <c r="B27" s="101" t="s">
        <v>72</v>
      </c>
      <c r="C27" s="172"/>
      <c r="D27" s="172"/>
      <c r="E27" s="172"/>
      <c r="F27" s="172"/>
      <c r="G27" s="172"/>
      <c r="H27" s="172"/>
      <c r="I27" s="172"/>
      <c r="J27" s="173" t="n">
        <f aca="false">SUM(C27:I27)</f>
        <v>0</v>
      </c>
    </row>
    <row r="28" customFormat="false" ht="56.5" hidden="false" customHeight="false" outlineLevel="0" collapsed="false">
      <c r="A28" s="104" t="n">
        <v>1200</v>
      </c>
      <c r="B28" s="105" t="s">
        <v>73</v>
      </c>
      <c r="C28" s="174"/>
      <c r="D28" s="174"/>
      <c r="E28" s="174"/>
      <c r="F28" s="174"/>
      <c r="G28" s="174"/>
      <c r="H28" s="174"/>
      <c r="I28" s="174"/>
      <c r="J28" s="175" t="n">
        <f aca="false">SUM(C28:I28)</f>
        <v>0</v>
      </c>
    </row>
    <row r="29" customFormat="false" ht="14.5" hidden="false" customHeight="false" outlineLevel="0" collapsed="false">
      <c r="A29" s="109" t="n">
        <v>2000</v>
      </c>
      <c r="B29" s="57" t="s">
        <v>74</v>
      </c>
      <c r="C29" s="176" t="n">
        <f aca="false">SUM(C30:C33)</f>
        <v>15615</v>
      </c>
      <c r="D29" s="176" t="n">
        <f aca="false">SUM(D30:D33)</f>
        <v>5510</v>
      </c>
      <c r="E29" s="176" t="n">
        <f aca="false">SUM(E30:E33)</f>
        <v>747</v>
      </c>
      <c r="F29" s="176" t="n">
        <f aca="false">SUM(F30:F33)</f>
        <v>1807</v>
      </c>
      <c r="G29" s="176" t="n">
        <f aca="false">SUM(G30:G33)</f>
        <v>84</v>
      </c>
      <c r="H29" s="176" t="n">
        <f aca="false">SUM(H30:H33)</f>
        <v>990</v>
      </c>
      <c r="I29" s="176" t="n">
        <f aca="false">SUM(I30:I33)</f>
        <v>417</v>
      </c>
      <c r="J29" s="177" t="n">
        <f aca="false">SUM(J30:J33)</f>
        <v>25170</v>
      </c>
    </row>
    <row r="30" customFormat="false" ht="14" hidden="false" customHeight="false" outlineLevel="0" collapsed="false">
      <c r="A30" s="111" t="n">
        <v>2200</v>
      </c>
      <c r="B30" s="16" t="s">
        <v>75</v>
      </c>
      <c r="C30" s="178" t="n">
        <v>8115</v>
      </c>
      <c r="D30" s="178" t="n">
        <v>4010</v>
      </c>
      <c r="E30" s="178"/>
      <c r="F30" s="178" t="n">
        <v>1807</v>
      </c>
      <c r="G30" s="178"/>
      <c r="H30" s="178" t="n">
        <v>12</v>
      </c>
      <c r="I30" s="178"/>
      <c r="J30" s="179" t="n">
        <f aca="false">SUM(C30:I30)</f>
        <v>13944</v>
      </c>
    </row>
    <row r="31" customFormat="false" ht="42" hidden="false" customHeight="false" outlineLevel="0" collapsed="false">
      <c r="A31" s="32" t="n">
        <v>2300</v>
      </c>
      <c r="B31" s="25" t="s">
        <v>76</v>
      </c>
      <c r="C31" s="36" t="n">
        <v>7500</v>
      </c>
      <c r="D31" s="36" t="n">
        <v>1500</v>
      </c>
      <c r="E31" s="36" t="n">
        <v>747</v>
      </c>
      <c r="F31" s="36"/>
      <c r="G31" s="36" t="n">
        <v>84</v>
      </c>
      <c r="H31" s="36" t="n">
        <v>978</v>
      </c>
      <c r="I31" s="36" t="n">
        <v>417</v>
      </c>
      <c r="J31" s="180" t="n">
        <f aca="false">SUM(C31:I31)</f>
        <v>11226</v>
      </c>
    </row>
    <row r="32" customFormat="false" ht="14" hidden="false" customHeight="false" outlineLevel="0" collapsed="false">
      <c r="A32" s="32" t="n">
        <v>2400</v>
      </c>
      <c r="B32" s="25" t="s">
        <v>77</v>
      </c>
      <c r="C32" s="36"/>
      <c r="D32" s="36"/>
      <c r="E32" s="36"/>
      <c r="F32" s="36"/>
      <c r="G32" s="36"/>
      <c r="H32" s="36"/>
      <c r="I32" s="36"/>
      <c r="J32" s="180" t="n">
        <f aca="false">SUM(C32:I32)</f>
        <v>0</v>
      </c>
    </row>
    <row r="33" customFormat="false" ht="14" hidden="false" customHeight="false" outlineLevel="0" collapsed="false">
      <c r="A33" s="32" t="n">
        <v>2500</v>
      </c>
      <c r="B33" s="25" t="s">
        <v>78</v>
      </c>
      <c r="C33" s="36"/>
      <c r="D33" s="36"/>
      <c r="E33" s="36"/>
      <c r="F33" s="36"/>
      <c r="G33" s="36"/>
      <c r="H33" s="36"/>
      <c r="I33" s="36"/>
      <c r="J33" s="180" t="n">
        <f aca="false">SUM(C33:I33)</f>
        <v>0</v>
      </c>
    </row>
    <row r="34" customFormat="false" ht="28" hidden="false" customHeight="false" outlineLevel="0" collapsed="false">
      <c r="A34" s="32" t="n">
        <v>3200</v>
      </c>
      <c r="B34" s="25" t="s">
        <v>79</v>
      </c>
      <c r="C34" s="36"/>
      <c r="D34" s="36"/>
      <c r="E34" s="36"/>
      <c r="F34" s="36"/>
      <c r="G34" s="36"/>
      <c r="H34" s="36"/>
      <c r="I34" s="36"/>
      <c r="J34" s="180" t="n">
        <f aca="false">SUM(C34:I34)</f>
        <v>0</v>
      </c>
    </row>
    <row r="35" customFormat="false" ht="14" hidden="false" customHeight="false" outlineLevel="0" collapsed="false">
      <c r="A35" s="32" t="n">
        <v>5200</v>
      </c>
      <c r="B35" s="25" t="s">
        <v>81</v>
      </c>
      <c r="C35" s="36" t="n">
        <v>1500</v>
      </c>
      <c r="D35" s="36" t="n">
        <v>5744</v>
      </c>
      <c r="E35" s="36"/>
      <c r="F35" s="36"/>
      <c r="G35" s="36"/>
      <c r="H35" s="36"/>
      <c r="I35" s="36"/>
      <c r="J35" s="180" t="n">
        <f aca="false">SUM(C35:I35)</f>
        <v>7244</v>
      </c>
    </row>
    <row r="36" customFormat="false" ht="14.5" hidden="false" customHeight="false" outlineLevel="0" collapsed="false">
      <c r="A36" s="32" t="n">
        <v>6200</v>
      </c>
      <c r="B36" s="25" t="s">
        <v>132</v>
      </c>
      <c r="C36" s="36" t="n">
        <v>1200</v>
      </c>
      <c r="D36" s="36"/>
      <c r="E36" s="36"/>
      <c r="F36" s="36"/>
      <c r="G36" s="36"/>
      <c r="H36" s="36"/>
      <c r="I36" s="36"/>
      <c r="J36" s="180" t="n">
        <f aca="false">SUM(C36:I36)</f>
        <v>1200</v>
      </c>
    </row>
    <row r="37" customFormat="false" ht="14.5" hidden="false" customHeight="false" outlineLevel="0" collapsed="false">
      <c r="A37" s="93"/>
      <c r="B37" s="119" t="s">
        <v>83</v>
      </c>
      <c r="C37" s="176" t="n">
        <f aca="false">SUM(C27:C29,C34:C36)</f>
        <v>18315</v>
      </c>
      <c r="D37" s="176" t="n">
        <f aca="false">SUM(D27:D29,D34:D36)</f>
        <v>11254</v>
      </c>
      <c r="E37" s="176" t="n">
        <f aca="false">SUM(E27:E29,E34:E36)</f>
        <v>747</v>
      </c>
      <c r="F37" s="176" t="n">
        <f aca="false">SUM(F27:F29,F34:F36)</f>
        <v>1807</v>
      </c>
      <c r="G37" s="176" t="n">
        <f aca="false">SUM(G27:G29,G34:G36)</f>
        <v>84</v>
      </c>
      <c r="H37" s="176" t="n">
        <f aca="false">SUM(H27:H29,H34:H36)</f>
        <v>990</v>
      </c>
      <c r="I37" s="176" t="n">
        <f aca="false">SUM(I27:I29,I34:I36)</f>
        <v>417</v>
      </c>
      <c r="J37" s="177" t="n">
        <f aca="false">SUM(J27:J29,J34:J36)</f>
        <v>33614</v>
      </c>
    </row>
    <row r="38" customFormat="false" ht="14" hidden="false" customHeight="false" outlineLevel="0" collapsed="false">
      <c r="B38" s="1"/>
    </row>
    <row r="39" customFormat="false" ht="14" hidden="false" customHeight="false" outlineLevel="0" collapsed="false">
      <c r="B39" s="120"/>
    </row>
    <row r="40" customFormat="false" ht="14" hidden="false" customHeight="false" outlineLevel="0" collapsed="false">
      <c r="B40" s="51" t="s">
        <v>34</v>
      </c>
      <c r="E40" s="50" t="s">
        <v>35</v>
      </c>
    </row>
    <row r="47" customFormat="false" ht="20.5" hidden="false" customHeight="false" outlineLevel="0" collapsed="false">
      <c r="A47" s="121"/>
      <c r="B47" s="121"/>
      <c r="C47" s="121"/>
    </row>
    <row r="48" customFormat="false" ht="14" hidden="false" customHeight="false" outlineLevel="0" collapsed="false">
      <c r="A48" s="5"/>
      <c r="B48" s="8"/>
      <c r="C48" s="5"/>
    </row>
    <row r="49" customFormat="false" ht="14" hidden="false" customHeight="false" outlineLevel="0" collapsed="false">
      <c r="A49" s="3"/>
      <c r="B49" s="8"/>
      <c r="C49" s="122"/>
      <c r="D49" s="19"/>
    </row>
    <row r="50" customFormat="false" ht="14" hidden="false" customHeight="false" outlineLevel="0" collapsed="false">
      <c r="A50" s="3"/>
      <c r="B50" s="8"/>
      <c r="C50" s="123"/>
    </row>
    <row r="51" customFormat="false" ht="14" hidden="false" customHeight="false" outlineLevel="0" collapsed="false">
      <c r="B51" s="49"/>
    </row>
    <row r="52" customFormat="false" ht="14" hidden="false" customHeight="false" outlineLevel="0" collapsed="false">
      <c r="B52" s="49"/>
    </row>
    <row r="53" customFormat="false" ht="14" hidden="false" customHeight="false" outlineLevel="0" collapsed="false">
      <c r="B53" s="49"/>
    </row>
    <row r="54" customFormat="false" ht="14" hidden="false" customHeight="false" outlineLevel="0" collapsed="false">
      <c r="A54" s="3"/>
      <c r="B54" s="8"/>
    </row>
  </sheetData>
  <mergeCells count="3">
    <mergeCell ref="A12:I12"/>
    <mergeCell ref="A25:F25"/>
    <mergeCell ref="A47:C4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Windows User</cp:lastModifiedBy>
  <cp:lastPrinted>2019-12-18T11:45:07Z</cp:lastPrinted>
  <dcterms:modified xsi:type="dcterms:W3CDTF">2020-01-02T14:52:07Z</dcterms:modified>
  <cp:revision>0</cp:revision>
  <dc:subject/>
  <dc:title/>
</cp:coreProperties>
</file>