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matbudžets   " sheetId="1" state="visible" r:id="rId2"/>
  </sheets>
  <definedNames>
    <definedName function="false" hidden="false" localSheetId="0" name="_xlnm.Print_Titles" vbProcedure="false">'Pamatbudžets  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530">
  <si>
    <t xml:space="preserve">Pielikums Nr.1</t>
  </si>
  <si>
    <t xml:space="preserve">Ogres novada pašvaldības</t>
  </si>
  <si>
    <t xml:space="preserve">19.12.2019. Saistošajiem noteikumiem Nr.23/2019</t>
  </si>
  <si>
    <t xml:space="preserve">Ogres novada pašvaldības 2019.gada budžeta ieņēmumi.</t>
  </si>
  <si>
    <t xml:space="preserve">Decembris</t>
  </si>
  <si>
    <t xml:space="preserve">Kods</t>
  </si>
  <si>
    <t xml:space="preserve">Pozīcijas nosaukums             </t>
  </si>
  <si>
    <t xml:space="preserve">Ogres un Ogresgala 2019.g. budžets </t>
  </si>
  <si>
    <t xml:space="preserve">Pašvald. aģentūras "Ogres komunikācijas" 2019.g. budžets</t>
  </si>
  <si>
    <t xml:space="preserve">Pašvald. aģentūras "Kultūras centrs" 2019.g. budžets</t>
  </si>
  <si>
    <t xml:space="preserve">Pašvald. aģentūras "Rosme" 2019.g. budžets</t>
  </si>
  <si>
    <t xml:space="preserve">Suntažu pagasta pārvaldes 2019.g. budžets</t>
  </si>
  <si>
    <t xml:space="preserve">Lauberes pagasta pārvaldes 2019.g. budžets</t>
  </si>
  <si>
    <t xml:space="preserve">Ķeipenes pagasta pārvaldes 2019.g. budžets</t>
  </si>
  <si>
    <t xml:space="preserve">Madlienas pagasta pārvaldes 2019.g. budžets</t>
  </si>
  <si>
    <t xml:space="preserve">Krapes pagasta pārvaldes 2019.g. budžets</t>
  </si>
  <si>
    <t xml:space="preserve">Mazozolu pagasta pārvaldes 2019.g. budžets</t>
  </si>
  <si>
    <t xml:space="preserve">Meņģeles pagasta pārvaldes 2019.g. budžets</t>
  </si>
  <si>
    <t xml:space="preserve">Taurupes pagasta pārvaldes 2019.g. budžets</t>
  </si>
  <si>
    <t xml:space="preserve">Ogres novada pašvaldības 2019.g. budžets</t>
  </si>
  <si>
    <t xml:space="preserve">Nodokļu ieņēmumi</t>
  </si>
  <si>
    <t xml:space="preserve">1.1.1.0.</t>
  </si>
  <si>
    <t xml:space="preserve">Ieņēmumi no iedzīvotāju ienākuma nodokļa</t>
  </si>
  <si>
    <t xml:space="preserve">1.1.1.1.</t>
  </si>
  <si>
    <t xml:space="preserve">Saņemts no VK sadales konta  iepriekšējā gada nesadalītais iedzīvotāju ienākuma nodokļa atlikums</t>
  </si>
  <si>
    <t xml:space="preserve">1.1.1.2.</t>
  </si>
  <si>
    <t xml:space="preserve">Saņemts no VK sadales konta  pārskata gadā ieskaitītais iedzīvotāju ienākuma nodoklis</t>
  </si>
  <si>
    <t xml:space="preserve">4.0.0.0.</t>
  </si>
  <si>
    <t xml:space="preserve">Īpašuma nodokļi</t>
  </si>
  <si>
    <t xml:space="preserve">4.1.0.0.</t>
  </si>
  <si>
    <t xml:space="preserve">Nekustamā īpašuma nodoklis</t>
  </si>
  <si>
    <t xml:space="preserve">4.1.1.0.</t>
  </si>
  <si>
    <t xml:space="preserve">Nekustamā īpašuma nodoklis par zemi</t>
  </si>
  <si>
    <t xml:space="preserve">4.1.2.0.</t>
  </si>
  <si>
    <t xml:space="preserve">Nekustamā īpašuma nodoklis par ēkām </t>
  </si>
  <si>
    <t xml:space="preserve">4.1.3.0.</t>
  </si>
  <si>
    <t xml:space="preserve">Nekustamā īpašuma nodoklis par mājokļiem</t>
  </si>
  <si>
    <t xml:space="preserve">5.4.1.0.</t>
  </si>
  <si>
    <t xml:space="preserve">Azartspēļu nodoklis</t>
  </si>
  <si>
    <t xml:space="preserve">Nenodokļu ieņēmumi</t>
  </si>
  <si>
    <t xml:space="preserve">8.3.0.0.</t>
  </si>
  <si>
    <t xml:space="preserve">Īeņēmumi no dividendēm</t>
  </si>
  <si>
    <t xml:space="preserve">8.6.0.0.</t>
  </si>
  <si>
    <t xml:space="preserve">Procentu ieņēmumi par depozītiem, kontu atlikumiem un vērtpapīriem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10.1.0.0.</t>
  </si>
  <si>
    <t xml:space="preserve">Naudas sodi</t>
  </si>
  <si>
    <t xml:space="preserve">12.3.0.0.</t>
  </si>
  <si>
    <t xml:space="preserve">Pārējie nenodokļu ieņēmumi</t>
  </si>
  <si>
    <t xml:space="preserve">13.0.0.0.</t>
  </si>
  <si>
    <t xml:space="preserve">Ieņēmumi no pašvaldības īpašuma iznomāšanas, pārdošanas un nodokļu pamatp.kapitaliz.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8.0.0.0.</t>
  </si>
  <si>
    <t xml:space="preserve">Valsts budžeta transferti</t>
  </si>
  <si>
    <t xml:space="preserve">18.6.0.0.</t>
  </si>
  <si>
    <t xml:space="preserve">Pašvaldību saņemtie transferti no valsts budžeta</t>
  </si>
  <si>
    <t xml:space="preserve">19.0.0.0.</t>
  </si>
  <si>
    <t xml:space="preserve">Pašvaldību budžetu transferti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19.3.0.0.</t>
  </si>
  <si>
    <t xml:space="preserve">Pašvaldības un tās iestāžu savstarpējie transferti </t>
  </si>
  <si>
    <t xml:space="preserve">21.0.0.0.</t>
  </si>
  <si>
    <t xml:space="preserve">Budžeta iestāžu ieņēmumi</t>
  </si>
  <si>
    <t xml:space="preserve">21.1.0.0.</t>
  </si>
  <si>
    <t xml:space="preserve">Budžeta iestādes ieņēmumi no ārvalstu finanšu palīdzības </t>
  </si>
  <si>
    <t xml:space="preserve">21.3.0.0.</t>
  </si>
  <si>
    <t xml:space="preserve">Ieņēmumi no budžeta iestāžu sniegtajiem maksas pakalpojumiem un citi pašu ieņēmumi</t>
  </si>
  <si>
    <t xml:space="preserve">21.3.4.0.</t>
  </si>
  <si>
    <t xml:space="preserve">Procentu ieņēmumi par maksas pakalpojumiem</t>
  </si>
  <si>
    <t xml:space="preserve">21.3.5.0.</t>
  </si>
  <si>
    <t xml:space="preserve">Maksa par izglītības pakalpojumiem</t>
  </si>
  <si>
    <t xml:space="preserve">21.3.6.0.</t>
  </si>
  <si>
    <t xml:space="preserve">Ieņēmumi no lauksaimnieciskās darbības</t>
  </si>
  <si>
    <t xml:space="preserve">21.3.7.0.</t>
  </si>
  <si>
    <t xml:space="preserve">Ieņēmumi par  dokumentu izsniegšanu un kancelejas pakalpoj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21.4.9.0</t>
  </si>
  <si>
    <t xml:space="preserve">Pārējie iepriekš neklasificētie pašu ieņēmumi</t>
  </si>
  <si>
    <t xml:space="preserve">KOPĀ IEŅĒMUMI</t>
  </si>
  <si>
    <t xml:space="preserve">F40 32 00 10</t>
  </si>
  <si>
    <t xml:space="preserve">Valsts kases kredīts</t>
  </si>
  <si>
    <t xml:space="preserve">Kopā ar kredītresursiem:</t>
  </si>
  <si>
    <t xml:space="preserve">F20010000 AS</t>
  </si>
  <si>
    <t xml:space="preserve">Budžeta  atl.uz  01. 01. 2019.g.        F22010010</t>
  </si>
  <si>
    <t xml:space="preserve">F56010000</t>
  </si>
  <si>
    <t xml:space="preserve">Kapitālieguldījumu fondu akcijas</t>
  </si>
  <si>
    <t xml:space="preserve">Kopā ar budžeta atlikumu</t>
  </si>
  <si>
    <t xml:space="preserve">Budžeta nodaļas vadītāja</t>
  </si>
  <si>
    <t xml:space="preserve">S.Velberga</t>
  </si>
  <si>
    <t xml:space="preserve">Pielikums Nr.2</t>
  </si>
  <si>
    <t xml:space="preserve">Ogres novada pašvaldības 2019. gada budžeta  izdevumi atbilstoši funkcionālajām kategorijām.</t>
  </si>
  <si>
    <t xml:space="preserve">01.000</t>
  </si>
  <si>
    <t xml:space="preserve">Vispārējie valdības dienesti</t>
  </si>
  <si>
    <t xml:space="preserve">01.100</t>
  </si>
  <si>
    <t xml:space="preserve">Izpildvaras un likumdošanas varas  institūcijas </t>
  </si>
  <si>
    <t xml:space="preserve">01.6001</t>
  </si>
  <si>
    <t xml:space="preserve">Pārējie iepriekš neklasificētie vispārējie valdības dienesti (vēlēšanas)</t>
  </si>
  <si>
    <t xml:space="preserve">01.720</t>
  </si>
  <si>
    <t xml:space="preserve">Pašvaldību budžetu parāda darījumi</t>
  </si>
  <si>
    <t xml:space="preserve">01.721</t>
  </si>
  <si>
    <t xml:space="preserve">       Pašvaldību budžetu valsts iekšējā parāda darījumi</t>
  </si>
  <si>
    <t xml:space="preserve">01.820</t>
  </si>
  <si>
    <t xml:space="preserve">Vispārēja rakstura transferti no pašvaldību budžeta valsts budžetam</t>
  </si>
  <si>
    <t xml:space="preserve">01.830</t>
  </si>
  <si>
    <t xml:space="preserve">Vispārēja rakstura transferti no pašvaldību budžeta pašvaldību budžetam</t>
  </si>
  <si>
    <t xml:space="preserve">01.83011</t>
  </si>
  <si>
    <t xml:space="preserve">       Norēķini ar citu pašvaldību izglītības iestādēm</t>
  </si>
  <si>
    <t xml:space="preserve">01.83012</t>
  </si>
  <si>
    <t xml:space="preserve">       Norēķini ar citu pašvaldību sociālo pakalpojumu iestādēm</t>
  </si>
  <si>
    <t xml:space="preserve">01.83013</t>
  </si>
  <si>
    <t xml:space="preserve">Finansējums Ogres un Ikšķiles PA "Tūrisma, sporta un atpūtas kompleksa "Zilie kalni"attīstības aģentūra"</t>
  </si>
  <si>
    <t xml:space="preserve">01.83014</t>
  </si>
  <si>
    <t xml:space="preserve">Pārējie transferti citām pašvaldībām</t>
  </si>
  <si>
    <t xml:space="preserve">01.890</t>
  </si>
  <si>
    <t xml:space="preserve">Izdevumi neparedzētiem gadījumiem </t>
  </si>
  <si>
    <t xml:space="preserve">03.000</t>
  </si>
  <si>
    <t xml:space="preserve">Sabiedriskā kārtība un drošība</t>
  </si>
  <si>
    <t xml:space="preserve">03.110</t>
  </si>
  <si>
    <t xml:space="preserve">Pašvaldības policija</t>
  </si>
  <si>
    <t xml:space="preserve">03.200</t>
  </si>
  <si>
    <t xml:space="preserve">Ugunsdrošības, glābšanas un civilās drošības dienesti</t>
  </si>
  <si>
    <t xml:space="preserve">03.2001</t>
  </si>
  <si>
    <t xml:space="preserve">Civilās aizsardzības pasākumi</t>
  </si>
  <si>
    <t xml:space="preserve">03.600</t>
  </si>
  <si>
    <t xml:space="preserve">Pārējie sabiedriskās kārtības un drošības pakalpojumi (Video novērošanai Ogrē)</t>
  </si>
  <si>
    <t xml:space="preserve">03.6002</t>
  </si>
  <si>
    <t xml:space="preserve">Atskurbtuves pakalpojumiem</t>
  </si>
  <si>
    <t xml:space="preserve">04.000</t>
  </si>
  <si>
    <t xml:space="preserve">Ekonomiskā darbība</t>
  </si>
  <si>
    <t xml:space="preserve">04.111</t>
  </si>
  <si>
    <t xml:space="preserve">Vispārējas ekonomiskas darbības vadība</t>
  </si>
  <si>
    <t xml:space="preserve">04.11101</t>
  </si>
  <si>
    <t xml:space="preserve">Uzņēmējdarbības  attīstības veicināšanai</t>
  </si>
  <si>
    <t xml:space="preserve">04.11102</t>
  </si>
  <si>
    <t xml:space="preserve">Projektu pieteikumu izstrāde, tehniskās dokumentācijas sagatavošana</t>
  </si>
  <si>
    <t xml:space="preserve">04.11103</t>
  </si>
  <si>
    <t xml:space="preserve">Informatīvi pasākumi uzņēmējiem</t>
  </si>
  <si>
    <t xml:space="preserve">04.11114</t>
  </si>
  <si>
    <t xml:space="preserve">SAM 5,6,2, Degradētās teritorijas Pārogres industriālajā parkā revitalizācija</t>
  </si>
  <si>
    <t xml:space="preserve">04.11116</t>
  </si>
  <si>
    <t xml:space="preserve">Ogres novadnieka karte</t>
  </si>
  <si>
    <t xml:space="preserve">04.11117</t>
  </si>
  <si>
    <t xml:space="preserve">LAD projekts Ēkas "Krievskola" kā vietējās tirdzniecības vietas atjaunošana</t>
  </si>
  <si>
    <t xml:space="preserve">04.11118</t>
  </si>
  <si>
    <t xml:space="preserve">LAD projekts Suntažu tirgus laukuma izveide</t>
  </si>
  <si>
    <t xml:space="preserve">04.210</t>
  </si>
  <si>
    <t xml:space="preserve">Lauksaimniecība </t>
  </si>
  <si>
    <t xml:space="preserve">04.2101</t>
  </si>
  <si>
    <t xml:space="preserve">Vispārējie lauksaimniecības izdevumi</t>
  </si>
  <si>
    <t xml:space="preserve">04.2102</t>
  </si>
  <si>
    <t xml:space="preserve">Centrālās Baltijas jūras reģiona programmas projekts "Nordic urban planning:  holistic approach for extreme weather" (NOAH) </t>
  </si>
  <si>
    <t xml:space="preserve">04.2103</t>
  </si>
  <si>
    <t xml:space="preserve">Novērst plūdu un krasta erozijas risku apdraudējumu Ogres pilsētas teritorijā, veicot vecā aizsargdambja pārbūvi un jauna aizsargmola (straumvirzes) būvniecību pie Ogres upes ietekas Daugavā</t>
  </si>
  <si>
    <t xml:space="preserve">04.220</t>
  </si>
  <si>
    <t xml:space="preserve">Mežsaimniecība un medniecība</t>
  </si>
  <si>
    <t xml:space="preserve">04.4301</t>
  </si>
  <si>
    <t xml:space="preserve">Būvvalde</t>
  </si>
  <si>
    <t xml:space="preserve">04.510</t>
  </si>
  <si>
    <t xml:space="preserve">Autotransports</t>
  </si>
  <si>
    <t xml:space="preserve">04.510010</t>
  </si>
  <si>
    <t xml:space="preserve">       Ceļu būvniecībai un remontiem</t>
  </si>
  <si>
    <t xml:space="preserve">04.51011</t>
  </si>
  <si>
    <t xml:space="preserve">Jāņa Čakstes prospekta rekonstrukcija</t>
  </si>
  <si>
    <t xml:space="preserve">04.51012</t>
  </si>
  <si>
    <t xml:space="preserve">Rūpnieku ielas pārbūve</t>
  </si>
  <si>
    <t xml:space="preserve">04.51015</t>
  </si>
  <si>
    <t xml:space="preserve">Parka ielas pārbūve</t>
  </si>
  <si>
    <t xml:space="preserve">04.51004</t>
  </si>
  <si>
    <t xml:space="preserve">Pārējais autotransports</t>
  </si>
  <si>
    <t xml:space="preserve">04.51007</t>
  </si>
  <si>
    <t xml:space="preserve">Grants ceļu bez cietā seguma posmu pārbūve Ogres novadā</t>
  </si>
  <si>
    <t xml:space="preserve">04.51009</t>
  </si>
  <si>
    <t xml:space="preserve">Pārvada šķērsojums pār dzelzceļu Kalna prospektā, Ogrē</t>
  </si>
  <si>
    <t xml:space="preserve">04.600</t>
  </si>
  <si>
    <t xml:space="preserve">Sakari</t>
  </si>
  <si>
    <t xml:space="preserve">04.6001</t>
  </si>
  <si>
    <t xml:space="preserve">Publisko interneta pieejas punktu attīstība</t>
  </si>
  <si>
    <t xml:space="preserve">04.7301</t>
  </si>
  <si>
    <t xml:space="preserve">Tūrisma informācijas centrs</t>
  </si>
  <si>
    <t xml:space="preserve">05.000</t>
  </si>
  <si>
    <t xml:space="preserve">Vides aizsardzība</t>
  </si>
  <si>
    <t xml:space="preserve">05.100</t>
  </si>
  <si>
    <t xml:space="preserve">Atkritumu apsaimniekošana</t>
  </si>
  <si>
    <t xml:space="preserve">05.1001</t>
  </si>
  <si>
    <t xml:space="preserve">Ielu tīrīšanai, atkritumu savākšanai,teritoriju labiekārtošanai</t>
  </si>
  <si>
    <t xml:space="preserve">05.1007</t>
  </si>
  <si>
    <t xml:space="preserve">Koncesija atkritumu apsaimniekošana</t>
  </si>
  <si>
    <t xml:space="preserve">05.200</t>
  </si>
  <si>
    <t xml:space="preserve">Notekūdeņu apsaimniekošana</t>
  </si>
  <si>
    <t xml:space="preserve">05.2001</t>
  </si>
  <si>
    <t xml:space="preserve">Lietus ūdens kanalizācija </t>
  </si>
  <si>
    <t xml:space="preserve">05.2002</t>
  </si>
  <si>
    <t xml:space="preserve">Notekūdeņu (savākšana un attīrīšana)</t>
  </si>
  <si>
    <t xml:space="preserve">05.300</t>
  </si>
  <si>
    <t xml:space="preserve">Vides piesārņojuma novēršana un samazināšana</t>
  </si>
  <si>
    <t xml:space="preserve">05.30001</t>
  </si>
  <si>
    <t xml:space="preserve">Energoefektivitātes pasākumi</t>
  </si>
  <si>
    <t xml:space="preserve">05.30002</t>
  </si>
  <si>
    <t xml:space="preserve">Siltumnīcefekta gāzu emisiju samazināšana izbūvējot Ogres Centrālo bibliotēkas ēku</t>
  </si>
  <si>
    <t xml:space="preserve">05.30011</t>
  </si>
  <si>
    <t xml:space="preserve">Ēkas Upes prospektā 16, Ogrē  siltināšana un rekonstrukcija, pielāgojot Ogres novada Sociālā dienesta un tā struktūrvienību vajadzībām</t>
  </si>
  <si>
    <t xml:space="preserve">05.400</t>
  </si>
  <si>
    <t xml:space="preserve">Bioloģiskās daudzveidības un ainavas aizsardzība</t>
  </si>
  <si>
    <t xml:space="preserve">05.4001</t>
  </si>
  <si>
    <t xml:space="preserve">06.000</t>
  </si>
  <si>
    <t xml:space="preserve">Pašvaldības teritoriju un mājokļu apsaimniekošana</t>
  </si>
  <si>
    <t xml:space="preserve">06.100</t>
  </si>
  <si>
    <t xml:space="preserve">Mājokļu attīstība </t>
  </si>
  <si>
    <t xml:space="preserve">06.1001</t>
  </si>
  <si>
    <t xml:space="preserve">Mājokļu attīstība pašvaldībā</t>
  </si>
  <si>
    <t xml:space="preserve">06.2001</t>
  </si>
  <si>
    <t xml:space="preserve">Teritoriju attīstība ( projektēšanai )</t>
  </si>
  <si>
    <t xml:space="preserve">06.300</t>
  </si>
  <si>
    <t xml:space="preserve">Ūdensapgāde</t>
  </si>
  <si>
    <t xml:space="preserve">06.3001</t>
  </si>
  <si>
    <t xml:space="preserve">Vispārējie ūdens apgādes izdevumi</t>
  </si>
  <si>
    <t xml:space="preserve">06.4001</t>
  </si>
  <si>
    <t xml:space="preserve">Ielu apgaismošana</t>
  </si>
  <si>
    <t xml:space="preserve">06.600</t>
  </si>
  <si>
    <t xml:space="preserve">Pārējā citur nekvalificētā pašvaldību teritoriju un mājokļu apsaimniekošanas darbība</t>
  </si>
  <si>
    <t xml:space="preserve">06.60001</t>
  </si>
  <si>
    <t xml:space="preserve">mājokļu apsaimniekošana</t>
  </si>
  <si>
    <t xml:space="preserve">06.60002</t>
  </si>
  <si>
    <t xml:space="preserve">siltumapgāde</t>
  </si>
  <si>
    <t xml:space="preserve">06.60003</t>
  </si>
  <si>
    <t xml:space="preserve">kapu saimniecība</t>
  </si>
  <si>
    <t xml:space="preserve">06.60004</t>
  </si>
  <si>
    <t xml:space="preserve">Dabas un bioloģiskās daudzveidības saglabāšanas un aizsardzības pasākumi īpaši aizsargājamajā dabas teritorijā "Ogres ieleja"</t>
  </si>
  <si>
    <t xml:space="preserve">06.60006</t>
  </si>
  <si>
    <t xml:space="preserve">Projektu konkurss "Veidojam vidi ap mums Ogres novadā"</t>
  </si>
  <si>
    <t xml:space="preserve">06.60007</t>
  </si>
  <si>
    <t xml:space="preserve">Īpašumu inventarizācijai, uzmērīšanai un reģistrēšanai Zemesgrāmatā</t>
  </si>
  <si>
    <t xml:space="preserve">06.60008</t>
  </si>
  <si>
    <t xml:space="preserve">Pārējie izdevumi</t>
  </si>
  <si>
    <t xml:space="preserve">06.60009</t>
  </si>
  <si>
    <t xml:space="preserve">Nevalstisko organizāciju projektu atbalstam</t>
  </si>
  <si>
    <t xml:space="preserve">06.60010</t>
  </si>
  <si>
    <t xml:space="preserve">Saimniecības nodaļa</t>
  </si>
  <si>
    <t xml:space="preserve">06.60011</t>
  </si>
  <si>
    <t xml:space="preserve">Vides pieejamības nodrošināšana Ogres pilsētas pazemes pārejā zem sliežu ceļa</t>
  </si>
  <si>
    <t xml:space="preserve">06.60012</t>
  </si>
  <si>
    <t xml:space="preserve">Pašvaldības teritoriju labiekārtošana</t>
  </si>
  <si>
    <t xml:space="preserve">06.60023</t>
  </si>
  <si>
    <t xml:space="preserve">Teritorijas labiekārtošana Jāņa Čakstes prospektā 1 (rotaļu laukums), Ogrē -I, II kārta</t>
  </si>
  <si>
    <t xml:space="preserve">06.60015</t>
  </si>
  <si>
    <t xml:space="preserve">Viedo tehnoloģiju ieviešana Ogres pilsētas apgaismojuma sistēmā</t>
  </si>
  <si>
    <t xml:space="preserve">06.60016</t>
  </si>
  <si>
    <t xml:space="preserve">Publiski pieejamās ūdens tūristu apmetnes vietas drošības un vides pieejamības pakalpojumu paaugstināšana Ogresgala pagastā</t>
  </si>
  <si>
    <t xml:space="preserve">06.60018</t>
  </si>
  <si>
    <t xml:space="preserve">      Dabas un izziņu parka "Latvijas pagastu ozolu birzs" izveide Madlienā.</t>
  </si>
  <si>
    <t xml:space="preserve">06.60022</t>
  </si>
  <si>
    <t xml:space="preserve">SIA Ogres namsaimnieks finansējums domes deliģēto funkciju izpildei</t>
  </si>
  <si>
    <t xml:space="preserve">06.60024</t>
  </si>
  <si>
    <t xml:space="preserve">Vides aizsardzības proj. "Lobes ezera apsaimniekošanas plāna izstrāde"</t>
  </si>
  <si>
    <t xml:space="preserve">07.000</t>
  </si>
  <si>
    <t xml:space="preserve">Veselība</t>
  </si>
  <si>
    <t xml:space="preserve">07.210</t>
  </si>
  <si>
    <t xml:space="preserve">Ambulatorās ārstniecības iestādes</t>
  </si>
  <si>
    <t xml:space="preserve">07.2101</t>
  </si>
  <si>
    <t xml:space="preserve">       Ģimenes ārstu prakse </t>
  </si>
  <si>
    <t xml:space="preserve">07.4501</t>
  </si>
  <si>
    <t xml:space="preserve">      SAM 9.2.4.2. Pasākumi vietējās sabiedrības slimību profilaksei un veselības veicināšanai</t>
  </si>
  <si>
    <t xml:space="preserve">07.4502</t>
  </si>
  <si>
    <t xml:space="preserve">     Veselības veicināšanas pasākumiem</t>
  </si>
  <si>
    <t xml:space="preserve">08.000</t>
  </si>
  <si>
    <t xml:space="preserve">Atpūta, kultūra un reliģija</t>
  </si>
  <si>
    <t xml:space="preserve">08.100</t>
  </si>
  <si>
    <t xml:space="preserve">Atpūtas un sporta  pasākumi</t>
  </si>
  <si>
    <t xml:space="preserve">08.1001</t>
  </si>
  <si>
    <t xml:space="preserve">       Sporta pasākumu rīkošanai</t>
  </si>
  <si>
    <t xml:space="preserve">08.1002</t>
  </si>
  <si>
    <t xml:space="preserve">       Komandas vai individuālu sacensību dalībnieku atbalstam</t>
  </si>
  <si>
    <t xml:space="preserve">08.1004</t>
  </si>
  <si>
    <t xml:space="preserve">       Struktūrvienība peldbaseins  "Neptūns"</t>
  </si>
  <si>
    <t xml:space="preserve">08.200</t>
  </si>
  <si>
    <t xml:space="preserve">Kultūra</t>
  </si>
  <si>
    <t xml:space="preserve">08.2101</t>
  </si>
  <si>
    <t xml:space="preserve">    Bibliotēkas </t>
  </si>
  <si>
    <t xml:space="preserve">08.220</t>
  </si>
  <si>
    <t xml:space="preserve">    Muzeji un izstādes</t>
  </si>
  <si>
    <t xml:space="preserve">08.2201</t>
  </si>
  <si>
    <t xml:space="preserve">          Gaidu un skautu muzejs</t>
  </si>
  <si>
    <t xml:space="preserve">08.2202</t>
  </si>
  <si>
    <t xml:space="preserve">          Vēstures un mākslas muzejs</t>
  </si>
  <si>
    <t xml:space="preserve">08.2203</t>
  </si>
  <si>
    <t xml:space="preserve">         Kultūrvēsturiskā peminekļa "Pie Zelta Liepas" rekonstrukcija</t>
  </si>
  <si>
    <t xml:space="preserve">08.2204</t>
  </si>
  <si>
    <t xml:space="preserve">    Sudrabu Edžus memoriālā istaba</t>
  </si>
  <si>
    <t xml:space="preserve">08.230</t>
  </si>
  <si>
    <t xml:space="preserve">    Kultūras centri, nami</t>
  </si>
  <si>
    <t xml:space="preserve">08.2301</t>
  </si>
  <si>
    <t xml:space="preserve">    Kultūras centri - tautas nami</t>
  </si>
  <si>
    <t xml:space="preserve">08.2302</t>
  </si>
  <si>
    <t xml:space="preserve">    Kultūras centra kāpņu ansambļa pārbūve</t>
  </si>
  <si>
    <t xml:space="preserve">08.2303</t>
  </si>
  <si>
    <t xml:space="preserve">    Komunikāciju centrs Ķeipenē</t>
  </si>
  <si>
    <t xml:space="preserve">08.2304</t>
  </si>
  <si>
    <t xml:space="preserve">    Finansējums PA "Ogres kultūras centrs"</t>
  </si>
  <si>
    <t xml:space="preserve">08.2305</t>
  </si>
  <si>
    <t xml:space="preserve">Teātra telpu izbūve Ogres kultūras centrā</t>
  </si>
  <si>
    <t xml:space="preserve">08.2306</t>
  </si>
  <si>
    <t xml:space="preserve">PA ,,Ogres novada kultūras centrs” lielās zāles atjaunošana </t>
  </si>
  <si>
    <t xml:space="preserve">08.290</t>
  </si>
  <si>
    <t xml:space="preserve">Pārējā citur neklasificētā kultūra</t>
  </si>
  <si>
    <t xml:space="preserve">08.29001</t>
  </si>
  <si>
    <t xml:space="preserve">Kultūras aktivitātes / pasākumi</t>
  </si>
  <si>
    <t xml:space="preserve">08.29002</t>
  </si>
  <si>
    <t xml:space="preserve">Pilsētas dekorēšana svētkiem</t>
  </si>
  <si>
    <t xml:space="preserve">08.29003</t>
  </si>
  <si>
    <t xml:space="preserve">Pensionēto izglītības darbinieku pasāk.</t>
  </si>
  <si>
    <t xml:space="preserve">08.29005</t>
  </si>
  <si>
    <t xml:space="preserve">Ogres pilsētas vēsturiskā centra kultūras telpas revitalizācija, veicinot latvisko dzīvesziņu (Brīvības ielas skvēra pārbūve pie Zelta Liepas) un mākslas skolas cokols</t>
  </si>
  <si>
    <t xml:space="preserve">08.29007</t>
  </si>
  <si>
    <t xml:space="preserve">Papildus aktivitātes  Ogres novada pašvaldības iestādēs (vasaras nometnes)</t>
  </si>
  <si>
    <t xml:space="preserve">08.29008</t>
  </si>
  <si>
    <t xml:space="preserve">Kultūras mantojuma saglabāšana un attīstība Daugavas ceļā</t>
  </si>
  <si>
    <t xml:space="preserve">08.29011</t>
  </si>
  <si>
    <t xml:space="preserve">Projektu konkurss RADI Ogres novadam (Kultūras, sporta un izglītības pasākumi, mācības, kursi)</t>
  </si>
  <si>
    <t xml:space="preserve">08.29012</t>
  </si>
  <si>
    <t xml:space="preserve">Greenways, Velo tūrisms</t>
  </si>
  <si>
    <t xml:space="preserve">08.29013</t>
  </si>
  <si>
    <t xml:space="preserve">Sajūtu un brīvā laika pavadīšanas dārzs "Raiņa un Aspazijas saulainais stūrītis" (LAD)</t>
  </si>
  <si>
    <t xml:space="preserve">08.29018</t>
  </si>
  <si>
    <t xml:space="preserve">Ķeipenes dzelzceļa stacijas ēkas atjaunošana(LAD)</t>
  </si>
  <si>
    <t xml:space="preserve">08.29022</t>
  </si>
  <si>
    <t xml:space="preserve">LAD projekts "Ogresgala Tautas nama laukuma labiekārtošana" Nr.19-04-AL02-A019.2202-000006.</t>
  </si>
  <si>
    <t xml:space="preserve">08.300</t>
  </si>
  <si>
    <t xml:space="preserve">Apraides un izdevniecības pakalpojumi</t>
  </si>
  <si>
    <t xml:space="preserve">08.3101</t>
  </si>
  <si>
    <t xml:space="preserve">Televīzija</t>
  </si>
  <si>
    <t xml:space="preserve">08.3301</t>
  </si>
  <si>
    <t xml:space="preserve">Izdevniecība ( Novada informatīvie izdevumi )</t>
  </si>
  <si>
    <t xml:space="preserve">08.4001</t>
  </si>
  <si>
    <t xml:space="preserve">Reliģisko organizāciju un citu biedrību un nodibinājumu pakalpojumi</t>
  </si>
  <si>
    <t xml:space="preserve">09.000</t>
  </si>
  <si>
    <t xml:space="preserve">Izglītība</t>
  </si>
  <si>
    <t xml:space="preserve">09.100</t>
  </si>
  <si>
    <t xml:space="preserve">Pirmsskolas izglītība </t>
  </si>
  <si>
    <t xml:space="preserve">09.10002</t>
  </si>
  <si>
    <t xml:space="preserve">PII  "Cīrulītis"</t>
  </si>
  <si>
    <t xml:space="preserve">09.10003</t>
  </si>
  <si>
    <t xml:space="preserve">PII  "Dzīpariņš"</t>
  </si>
  <si>
    <t xml:space="preserve">09.10004</t>
  </si>
  <si>
    <t xml:space="preserve">PII  "Zelta sietiņš"</t>
  </si>
  <si>
    <t xml:space="preserve">09.10005</t>
  </si>
  <si>
    <t xml:space="preserve">PII  "Saulīte"</t>
  </si>
  <si>
    <t xml:space="preserve">09.10006</t>
  </si>
  <si>
    <t xml:space="preserve">PII " Ābelīte"</t>
  </si>
  <si>
    <t xml:space="preserve">09.10007</t>
  </si>
  <si>
    <t xml:space="preserve">PII " Strautiņš"</t>
  </si>
  <si>
    <t xml:space="preserve">09.10008</t>
  </si>
  <si>
    <t xml:space="preserve">PII "Riekstiņš"</t>
  </si>
  <si>
    <t xml:space="preserve">09.10009</t>
  </si>
  <si>
    <t xml:space="preserve">PII "Taurenītis"</t>
  </si>
  <si>
    <t xml:space="preserve">09.10010</t>
  </si>
  <si>
    <t xml:space="preserve">Finansējums bērniem, kuri apmeklē privātās pirmsskolas izglītūibas iestādes</t>
  </si>
  <si>
    <t xml:space="preserve">09.10011</t>
  </si>
  <si>
    <t xml:space="preserve">Ķeipenes PII  "Saulīte"</t>
  </si>
  <si>
    <t xml:space="preserve">09.211</t>
  </si>
  <si>
    <t xml:space="preserve">Sākumskolas (ISCED-97 1. līmenis)</t>
  </si>
  <si>
    <t xml:space="preserve">09.219</t>
  </si>
  <si>
    <t xml:space="preserve">Vispārējās izglītības mācību iestāžu izdevumi (ISCED-97 1.- 3. līmenis)</t>
  </si>
  <si>
    <t xml:space="preserve">09.21901</t>
  </si>
  <si>
    <t xml:space="preserve">Ogres 1. vidusskola</t>
  </si>
  <si>
    <t xml:space="preserve">09.21902</t>
  </si>
  <si>
    <t xml:space="preserve">Ogres ģimnāzija</t>
  </si>
  <si>
    <t xml:space="preserve">09.21903</t>
  </si>
  <si>
    <t xml:space="preserve">Jaunogres vidusskola</t>
  </si>
  <si>
    <t xml:space="preserve">09.21904</t>
  </si>
  <si>
    <t xml:space="preserve">Ogresgala pamatskola</t>
  </si>
  <si>
    <t xml:space="preserve">09.21905</t>
  </si>
  <si>
    <t xml:space="preserve">Ķeipenes pamatskola </t>
  </si>
  <si>
    <t xml:space="preserve">09.21906</t>
  </si>
  <si>
    <t xml:space="preserve">Madlienas vidusskola</t>
  </si>
  <si>
    <t xml:space="preserve">09.21907</t>
  </si>
  <si>
    <t xml:space="preserve">Taurupes pamatskola</t>
  </si>
  <si>
    <t xml:space="preserve">09.21908</t>
  </si>
  <si>
    <t xml:space="preserve">Suntažu vidusskola</t>
  </si>
  <si>
    <t xml:space="preserve">09.21910</t>
  </si>
  <si>
    <t xml:space="preserve">Suntažu pamatskola - rehabilitācijas centrs</t>
  </si>
  <si>
    <t xml:space="preserve">09.510</t>
  </si>
  <si>
    <t xml:space="preserve">Interešu un profesionālās ievirzes izglītība</t>
  </si>
  <si>
    <t xml:space="preserve">09.5101</t>
  </si>
  <si>
    <t xml:space="preserve">Sporta centrs</t>
  </si>
  <si>
    <t xml:space="preserve">09.5102</t>
  </si>
  <si>
    <t xml:space="preserve">Basketbola skola</t>
  </si>
  <si>
    <t xml:space="preserve">09.5103</t>
  </si>
  <si>
    <t xml:space="preserve">Mūzikas skola</t>
  </si>
  <si>
    <t xml:space="preserve">09.5104</t>
  </si>
  <si>
    <t xml:space="preserve">Mākslas skola</t>
  </si>
  <si>
    <t xml:space="preserve">09.5105</t>
  </si>
  <si>
    <t xml:space="preserve">Bērnu un jauniešu centrs</t>
  </si>
  <si>
    <t xml:space="preserve">09.5106</t>
  </si>
  <si>
    <t xml:space="preserve">Madlienas mūzikas un mākslas skola</t>
  </si>
  <si>
    <t xml:space="preserve">09.600</t>
  </si>
  <si>
    <t xml:space="preserve">Izglītības papildu pakalpojumi</t>
  </si>
  <si>
    <t xml:space="preserve">09.60010</t>
  </si>
  <si>
    <t xml:space="preserve">Ēdināšanas izmaksu kompensācijas</t>
  </si>
  <si>
    <t xml:space="preserve">09.60020</t>
  </si>
  <si>
    <t xml:space="preserve">Skolnieku pārvadājumi</t>
  </si>
  <si>
    <t xml:space="preserve">09.8101</t>
  </si>
  <si>
    <t xml:space="preserve">Pārējā izglītības vadība (Izglītības un sporta pārvalde)</t>
  </si>
  <si>
    <t xml:space="preserve">09.820</t>
  </si>
  <si>
    <t xml:space="preserve">Pārējā citur neklasificētā izglītība (izglītības projektu realizācija)</t>
  </si>
  <si>
    <t xml:space="preserve">09.82001</t>
  </si>
  <si>
    <t xml:space="preserve">Karjeras atbalsts vispārējās un profesionālās izglītības iestādēs</t>
  </si>
  <si>
    <t xml:space="preserve">09.82002</t>
  </si>
  <si>
    <t xml:space="preserve">Atbalsts priekšlaicīgas mācību pārtraukšanas samazināšanai (Pumpurs)</t>
  </si>
  <si>
    <t xml:space="preserve">09.82003</t>
  </si>
  <si>
    <t xml:space="preserve">Latvijas Skolas Soma</t>
  </si>
  <si>
    <t xml:space="preserve">09.82004</t>
  </si>
  <si>
    <t xml:space="preserve">Erasmus + programmas projekts Nr.2018-1-FR01-KA229-047933 3 (ģimnāzija) </t>
  </si>
  <si>
    <t xml:space="preserve">09.82005</t>
  </si>
  <si>
    <t xml:space="preserve">Erasmus + programmas projekts Nr.2018-1-PT01-KA229-047540 6 (ģimnāzija) </t>
  </si>
  <si>
    <t xml:space="preserve">09.82006</t>
  </si>
  <si>
    <t xml:space="preserve">Erasmus + programmas projekts Nr.2018-1-TR01-KA229-059950 3. Angļu valodas apguve (ģimnāzija)</t>
  </si>
  <si>
    <t xml:space="preserve">09.82007</t>
  </si>
  <si>
    <t xml:space="preserve">Projekts Skolēnu autobusi (Šveice)</t>
  </si>
  <si>
    <t xml:space="preserve">09.82008</t>
  </si>
  <si>
    <t xml:space="preserve">Projekts Skolēnu autobusi (Soc.droš.tīkls)</t>
  </si>
  <si>
    <t xml:space="preserve">09.82009</t>
  </si>
  <si>
    <t xml:space="preserve">Erasmus + programmas projekts Nr.2018-1-ES01-KA229-050191 3. Kultūra uz skatuves (ģimnāzija)</t>
  </si>
  <si>
    <t xml:space="preserve">09.82010</t>
  </si>
  <si>
    <t xml:space="preserve">Sadarbībā ar Rīgas tehnisko universitāti, Māturības un tehnoloģju mācību kabineta aprīkošanā 1. vidusskolā</t>
  </si>
  <si>
    <t xml:space="preserve">09.82011</t>
  </si>
  <si>
    <t xml:space="preserve">Erasmus+programmas projekts "ALLready a Success to School Life" (Pilnībā gatavs veiksmei skolā) Nr.2018-1-TR01-KA201-059716.Sākumsk.</t>
  </si>
  <si>
    <t xml:space="preserve">09.82028</t>
  </si>
  <si>
    <t xml:space="preserve">Nordplus programma - Ogres Mūzikas skolas projekts "Innovative Bridge of Music"</t>
  </si>
  <si>
    <t xml:space="preserve">09.82030</t>
  </si>
  <si>
    <t xml:space="preserve">8.1.2.SAM "Uzlabot vispārējās izglītības iestāžu mācību vidi Ogres novadā"</t>
  </si>
  <si>
    <t xml:space="preserve">09.82032</t>
  </si>
  <si>
    <t xml:space="preserve">Pārējās izglītības iestāžu pedagogu profesionālās kompetences  pilnveide (Ģimnāzija)</t>
  </si>
  <si>
    <t xml:space="preserve">09.82033</t>
  </si>
  <si>
    <t xml:space="preserve">Ģimnāzijas projekts ERASMUS programmas stratēģisko skolu sadarbības partnerību projekts (ITĀLIJA) 2016-1-IT02-KA219-024226-3</t>
  </si>
  <si>
    <t xml:space="preserve">09.82037</t>
  </si>
  <si>
    <t xml:space="preserve">Ogres 1. vidusskolas ERASMUS programmas 2. pamatdarbības starpskolu stratēģisko partnerību projekts "21. gadsimta globalizācijas un ilgtspējības izaicinājumi"</t>
  </si>
  <si>
    <t xml:space="preserve">09.82038</t>
  </si>
  <si>
    <t xml:space="preserve">Ģimnāzijas ERASMUS programmas 2. pamatdarbības starpskolu stratēģisko partnerību projekts "Rītdienas mācīšana"</t>
  </si>
  <si>
    <t xml:space="preserve">09.82039</t>
  </si>
  <si>
    <t xml:space="preserve">Atbalsts izglītojamo individuālo kompetenču attīstībai</t>
  </si>
  <si>
    <t xml:space="preserve">09.82041</t>
  </si>
  <si>
    <t xml:space="preserve">Sākumskolas ERASMUS programmas 2. pamatdarbības starpskolu stratēģisko partnerību projekts "Kam ir bail no matemātikas"</t>
  </si>
  <si>
    <t xml:space="preserve">09.82042</t>
  </si>
  <si>
    <t xml:space="preserve">Erasmus programmas projekts Digitālās kompetences darba tirgū jauniešiem</t>
  </si>
  <si>
    <t xml:space="preserve">09.82043</t>
  </si>
  <si>
    <t xml:space="preserve">Ogres 1. vidusskolas ERASMUS programmas 2. pamatdarbības stratēģiskās partnerības projekts "Tavu teorētisko zināšanu lietojums praksē"</t>
  </si>
  <si>
    <t xml:space="preserve">09.82045</t>
  </si>
  <si>
    <t xml:space="preserve">Ogres 1. vidusskolas ERASMUS programmas 1. pamatdarbības mobilitātes projekts "No vārdiem pie darbiem: mūsdienīgu lietpratību veicinoša skola"</t>
  </si>
  <si>
    <t xml:space="preserve">09.82046</t>
  </si>
  <si>
    <t xml:space="preserve">Erasmus + programmas projekts Nr.2018-1-EE01-KA229-047133 4 Darbīgās bites (Dzīpariņš) </t>
  </si>
  <si>
    <t xml:space="preserve">10.000</t>
  </si>
  <si>
    <t xml:space="preserve">Sociālā aizsardzība</t>
  </si>
  <si>
    <t xml:space="preserve">10.4001</t>
  </si>
  <si>
    <t xml:space="preserve">Atbalsts ģimenēm ar bērniem (Bāriņtiesas)</t>
  </si>
  <si>
    <t xml:space="preserve">10.5001</t>
  </si>
  <si>
    <t xml:space="preserve">Atbalsts bezdarba gadījumā</t>
  </si>
  <si>
    <t xml:space="preserve">10.600</t>
  </si>
  <si>
    <t xml:space="preserve">Mājokļa atbalsts</t>
  </si>
  <si>
    <t xml:space="preserve">10.700</t>
  </si>
  <si>
    <t xml:space="preserve">Pārējais citur neklasificēts atbalsts sociāli atstumtām personām</t>
  </si>
  <si>
    <t xml:space="preserve">10.70001</t>
  </si>
  <si>
    <t xml:space="preserve">Sociālais dienests </t>
  </si>
  <si>
    <t xml:space="preserve">10.70002</t>
  </si>
  <si>
    <t xml:space="preserve">Pabalsts maznodrošinātām ģimenēm</t>
  </si>
  <si>
    <t xml:space="preserve">10.70003</t>
  </si>
  <si>
    <t xml:space="preserve">Sociālā dienesta asistentu pakalpojumi</t>
  </si>
  <si>
    <t xml:space="preserve">10.70004</t>
  </si>
  <si>
    <t xml:space="preserve">Bērnu nams "Laubere"</t>
  </si>
  <si>
    <t xml:space="preserve">10.70005</t>
  </si>
  <si>
    <t xml:space="preserve">Pansionāts "Madliena"</t>
  </si>
  <si>
    <t xml:space="preserve">10.70006</t>
  </si>
  <si>
    <t xml:space="preserve">Jauniešu garantijas ietvaros projekta "PROTI un DARI!" īstenošana</t>
  </si>
  <si>
    <t xml:space="preserve">10.70007</t>
  </si>
  <si>
    <t xml:space="preserve">Sociālo pakalpojumu atbalsta sistēmas pilnveide</t>
  </si>
  <si>
    <t xml:space="preserve">10.70008</t>
  </si>
  <si>
    <t xml:space="preserve">Profesionālā darba attīstība pašvaldībās, 9.2.1.1/15/I/001</t>
  </si>
  <si>
    <t xml:space="preserve">10.70009</t>
  </si>
  <si>
    <t xml:space="preserve">Konkurss Vides pieejamības nodrošināšana invalīdiem</t>
  </si>
  <si>
    <t xml:space="preserve">10.70010</t>
  </si>
  <si>
    <t xml:space="preserve">Sabiedriskās organizācijas </t>
  </si>
  <si>
    <t xml:space="preserve">10.70011</t>
  </si>
  <si>
    <t xml:space="preserve">Sociālo pakalpojumu atbalsta sistēmas pilnveide projekta (GRT) Nr.9.2.2.2/16/I/001.</t>
  </si>
  <si>
    <t xml:space="preserve">10.70015</t>
  </si>
  <si>
    <t xml:space="preserve">ES projekts "Deinstitucionalizācija un sociālie pakalpojumi personām ar invaliditāti un bērniem"</t>
  </si>
  <si>
    <t xml:space="preserve">10.70016</t>
  </si>
  <si>
    <t xml:space="preserve">ERAF "Pakalpojumu infrastruktūras attīstība deinstitualizācijas plānu īstenošanai"</t>
  </si>
  <si>
    <t xml:space="preserve">Kopā izdevumi:</t>
  </si>
  <si>
    <t xml:space="preserve">F40 32 00 20</t>
  </si>
  <si>
    <t xml:space="preserve">Kredīta atmaksa        F40322220</t>
  </si>
  <si>
    <t xml:space="preserve">F22010020</t>
  </si>
  <si>
    <t xml:space="preserve">Pieprasījuma noguldījuma izņemšana</t>
  </si>
  <si>
    <t xml:space="preserve">F55 01 00 11</t>
  </si>
  <si>
    <t xml:space="preserve">SIA MS siltums  pamatkapitāla palielināšanai (katlumāju rekonstrukcija) ; PSIA "Labs nams" pamatkapitāls</t>
  </si>
  <si>
    <t xml:space="preserve">F20010000 AB</t>
  </si>
  <si>
    <t xml:space="preserve">Līdzekļu atlikums uz gada beigām (Kases apgrozāmie līdzekļi)  F22010020</t>
  </si>
  <si>
    <t xml:space="preserve">01.830    7230</t>
  </si>
  <si>
    <t xml:space="preserve">Pašvaldību  uzturēšanas izdevumu transferti padotības iestādēm</t>
  </si>
  <si>
    <t xml:space="preserve">Ogres novada pašvaldības 2019. gada budžeta  izdevumi atbilstoši ekonomiskajām kategorijām.</t>
  </si>
  <si>
    <t xml:space="preserve">Atalgojums</t>
  </si>
  <si>
    <t xml:space="preserve">Darba devēja valsts sociālās apdrošināšanas obligātās iemaksas, sociālā rakstura pabalsti un kompensācijas</t>
  </si>
  <si>
    <t xml:space="preserve">Preces un pakalpojumi</t>
  </si>
  <si>
    <t xml:space="preserve">Mācību, darba un dienesta komandējumi, dienesta, darba braucieni</t>
  </si>
  <si>
    <t xml:space="preserve">Pakalpojumi</t>
  </si>
  <si>
    <t xml:space="preserve">Krājumi,materiāli,energoresursi,prece,biroja preces un inventārs, ko neuzskaita  5000. kodā</t>
  </si>
  <si>
    <t xml:space="preserve">Izdevumi periodikas iegādei</t>
  </si>
  <si>
    <t xml:space="preserve">Budžeta iestāžu nodokļu maksājumi</t>
  </si>
  <si>
    <t xml:space="preserve">Pakalpojumi, kurus budžeta iestādes apmaksā noteikto funkciju ietvaros, kas nav iestādes administratīvie izdevumi</t>
  </si>
  <si>
    <t xml:space="preserve">Subsīdijas un dotācijas komersantiem, biedrībām un nodibinājumiem</t>
  </si>
  <si>
    <t xml:space="preserve">Pārējie procentu maksājumi </t>
  </si>
  <si>
    <t xml:space="preserve">Nemateriālie ieguldījumi</t>
  </si>
  <si>
    <t xml:space="preserve">Pamatlīdzekļi</t>
  </si>
  <si>
    <t xml:space="preserve">Sociālie pabalsti naudā </t>
  </si>
  <si>
    <t xml:space="preserve">Sociālie pabalsti natūrā</t>
  </si>
  <si>
    <t xml:space="preserve">Pārējie maksājumi iedzīvotājiem natūrā un kompensācijas</t>
  </si>
  <si>
    <t xml:space="preserve">Kompensācijas, kuras izmaksā personām, pamatojoties uz Latvijas tiesu nolēmumiem</t>
  </si>
  <si>
    <t xml:space="preserve">Pašvaldību uzturēšanas izdevumu transferti</t>
  </si>
  <si>
    <t xml:space="preserve">Pārējie pārskaitījumi ārvalstīm</t>
  </si>
  <si>
    <t xml:space="preserve">Zaudējumi no valūtas kursa svārstībām</t>
  </si>
  <si>
    <t xml:space="preserve">Kapitālo izdevumu transferti</t>
  </si>
  <si>
    <t xml:space="preserve"> IZDEVUMI KOP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#,##0.0"/>
    <numFmt numFmtId="168" formatCode="0.0"/>
    <numFmt numFmtId="169" formatCode="General"/>
    <numFmt numFmtId="170" formatCode="@"/>
    <numFmt numFmtId="171" formatCode="0.00"/>
    <numFmt numFmtId="172" formatCode="#,##0.0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6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</font>
    <font>
      <sz val="11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.g plāns apst 3" xfId="20"/>
    <cellStyle name="Normal_PROJEKTI_2016_PLĀNS_Aija un Inese" xfId="21"/>
    <cellStyle name="Normal_PROJEKTI_2016_PLĀNS_Aija un Inese 2" xfId="22"/>
    <cellStyle name="Normal_Sheet1" xfId="23"/>
    <cellStyle name="Normal_Sheet1_Pielikumi oktobra korekcijam 2" xfId="24"/>
    <cellStyle name="Normal_Specbudz.kopsavilkums 2006.g un korekc. 2" xfId="25"/>
    <cellStyle name="Parasts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55" activeCellId="0" sqref="K55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3.26"/>
    <col collapsed="false" customWidth="true" hidden="false" outlineLevel="0" max="2" min="2" style="2" width="40.99"/>
    <col collapsed="false" customWidth="true" hidden="false" outlineLevel="0" max="3" min="3" style="1" width="12.72"/>
    <col collapsed="false" customWidth="true" hidden="false" outlineLevel="0" max="4" min="4" style="3" width="13.81"/>
    <col collapsed="false" customWidth="true" hidden="false" outlineLevel="0" max="5" min="5" style="1" width="10.72"/>
    <col collapsed="false" customWidth="true" hidden="false" outlineLevel="0" max="6" min="6" style="1" width="10.99"/>
    <col collapsed="false" customWidth="true" hidden="false" outlineLevel="0" max="7" min="7" style="1" width="10.53"/>
    <col collapsed="false" customWidth="true" hidden="false" outlineLevel="0" max="9" min="8" style="1" width="9.72"/>
    <col collapsed="false" customWidth="true" hidden="false" outlineLevel="0" max="10" min="10" style="1" width="10.72"/>
    <col collapsed="false" customWidth="true" hidden="false" outlineLevel="0" max="11" min="11" style="1" width="9.99"/>
    <col collapsed="false" customWidth="true" hidden="false" outlineLevel="0" max="12" min="12" style="1" width="9.72"/>
    <col collapsed="false" customWidth="true" hidden="false" outlineLevel="0" max="13" min="13" style="1" width="10.44"/>
    <col collapsed="false" customWidth="true" hidden="false" outlineLevel="0" max="14" min="14" style="1" width="10.26"/>
    <col collapsed="false" customWidth="true" hidden="false" outlineLevel="0" max="15" min="15" style="4" width="12.99"/>
    <col collapsed="false" customWidth="false" hidden="false" outlineLevel="0" max="16" min="16" style="1" width="9.17"/>
    <col collapsed="false" customWidth="true" hidden="false" outlineLevel="0" max="17" min="17" style="1" width="9.72"/>
    <col collapsed="false" customWidth="false" hidden="false" outlineLevel="0" max="257" min="18" style="1" width="9.17"/>
  </cols>
  <sheetData>
    <row r="1" customFormat="false" ht="14" hidden="false" customHeight="false" outlineLevel="0" collapsed="false">
      <c r="E1" s="5" t="s">
        <v>0</v>
      </c>
      <c r="F1" s="5"/>
    </row>
    <row r="2" customFormat="false" ht="14" hidden="false" customHeight="false" outlineLevel="0" collapsed="false">
      <c r="A2" s="6"/>
      <c r="E2" s="6" t="s">
        <v>1</v>
      </c>
      <c r="F2" s="6"/>
    </row>
    <row r="3" customFormat="false" ht="14" hidden="false" customHeight="false" outlineLevel="0" collapsed="false">
      <c r="A3" s="6"/>
      <c r="E3" s="6" t="s">
        <v>2</v>
      </c>
      <c r="F3" s="6"/>
    </row>
    <row r="5" customFormat="false" ht="20.5" hidden="false" customHeight="false" outlineLevel="0" collapsed="false">
      <c r="A5" s="7" t="s">
        <v>3</v>
      </c>
      <c r="B5" s="7"/>
      <c r="C5" s="7"/>
      <c r="D5" s="7"/>
    </row>
    <row r="6" customFormat="false" ht="14.5" hidden="false" customHeight="false" outlineLevel="0" collapsed="false">
      <c r="A6" s="8" t="s">
        <v>4</v>
      </c>
      <c r="B6" s="9"/>
      <c r="C6" s="6"/>
    </row>
    <row r="7" customFormat="false" ht="104.2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  <c r="F7" s="14" t="s">
        <v>10</v>
      </c>
      <c r="G7" s="15" t="s">
        <v>11</v>
      </c>
      <c r="H7" s="16" t="s">
        <v>12</v>
      </c>
      <c r="I7" s="16" t="s">
        <v>13</v>
      </c>
      <c r="J7" s="15" t="s">
        <v>14</v>
      </c>
      <c r="K7" s="15" t="s">
        <v>15</v>
      </c>
      <c r="L7" s="16" t="s">
        <v>16</v>
      </c>
      <c r="M7" s="16" t="s">
        <v>17</v>
      </c>
      <c r="N7" s="17" t="s">
        <v>18</v>
      </c>
      <c r="O7" s="18" t="s">
        <v>19</v>
      </c>
    </row>
    <row r="8" customFormat="false" ht="14.5" hidden="false" customHeight="false" outlineLevel="0" collapsed="false">
      <c r="A8" s="19"/>
      <c r="B8" s="20" t="s">
        <v>20</v>
      </c>
      <c r="C8" s="21" t="n">
        <f aca="false">C9+C12+C17</f>
        <v>24931906</v>
      </c>
      <c r="D8" s="21" t="n">
        <f aca="false">D9+D12+D17</f>
        <v>0</v>
      </c>
      <c r="E8" s="21" t="n">
        <f aca="false">E9+E12+E17</f>
        <v>0</v>
      </c>
      <c r="F8" s="22" t="n">
        <f aca="false">F9+F12+F17</f>
        <v>0</v>
      </c>
      <c r="G8" s="21" t="n">
        <f aca="false">G9+G12+G17</f>
        <v>105300</v>
      </c>
      <c r="H8" s="21" t="n">
        <f aca="false">H9+H12+H17</f>
        <v>50140</v>
      </c>
      <c r="I8" s="21" t="n">
        <f aca="false">I9+I12+I17</f>
        <v>44700</v>
      </c>
      <c r="J8" s="21" t="n">
        <f aca="false">J9+J12+J17</f>
        <v>93211</v>
      </c>
      <c r="K8" s="21" t="n">
        <f aca="false">K9+K12+K17</f>
        <v>49365</v>
      </c>
      <c r="L8" s="21" t="n">
        <f aca="false">L9+L12+L17</f>
        <v>53215</v>
      </c>
      <c r="M8" s="21" t="n">
        <f aca="false">M9+M12+M17</f>
        <v>46282</v>
      </c>
      <c r="N8" s="21" t="n">
        <f aca="false">N9+N12+N17</f>
        <v>64530</v>
      </c>
      <c r="O8" s="23" t="n">
        <f aca="false">SUM(C8:N8)</f>
        <v>25438649</v>
      </c>
    </row>
    <row r="9" customFormat="false" ht="14" hidden="false" customHeight="false" outlineLevel="0" collapsed="false">
      <c r="A9" s="24" t="s">
        <v>21</v>
      </c>
      <c r="B9" s="25" t="s">
        <v>22</v>
      </c>
      <c r="C9" s="26" t="n">
        <f aca="false">SUM(C10:C11)</f>
        <v>23120606</v>
      </c>
      <c r="D9" s="26" t="n">
        <f aca="false">SUM(D10:D11)</f>
        <v>0</v>
      </c>
      <c r="E9" s="26" t="n">
        <f aca="false">SUM(E10:E11)</f>
        <v>0</v>
      </c>
      <c r="F9" s="27" t="n">
        <f aca="false">SUM(F10:F11)</f>
        <v>0</v>
      </c>
      <c r="G9" s="26" t="n">
        <f aca="false">SUM(G10:G11)</f>
        <v>0</v>
      </c>
      <c r="H9" s="26" t="n">
        <f aca="false">SUM(H10:H11)</f>
        <v>0</v>
      </c>
      <c r="I9" s="26" t="n">
        <f aca="false">SUM(I10:I11)</f>
        <v>0</v>
      </c>
      <c r="J9" s="26" t="n">
        <f aca="false">SUM(J10:J11)</f>
        <v>0</v>
      </c>
      <c r="K9" s="26" t="n">
        <f aca="false">SUM(K10:K11)</f>
        <v>0</v>
      </c>
      <c r="L9" s="26" t="n">
        <f aca="false">SUM(L10:L11)</f>
        <v>0</v>
      </c>
      <c r="M9" s="26" t="n">
        <f aca="false">SUM(M10:M11)</f>
        <v>0</v>
      </c>
      <c r="N9" s="26" t="n">
        <f aca="false">SUM(N10:N11)</f>
        <v>0</v>
      </c>
      <c r="O9" s="28" t="n">
        <f aca="false">SUM(C9:N9)</f>
        <v>23120606</v>
      </c>
    </row>
    <row r="10" customFormat="false" ht="42" hidden="false" customHeight="false" outlineLevel="0" collapsed="false">
      <c r="A10" s="29" t="s">
        <v>23</v>
      </c>
      <c r="B10" s="30" t="s">
        <v>24</v>
      </c>
      <c r="C10" s="31" t="n">
        <v>104430</v>
      </c>
      <c r="D10" s="32"/>
      <c r="E10" s="32"/>
      <c r="F10" s="33"/>
      <c r="G10" s="32"/>
      <c r="H10" s="32"/>
      <c r="I10" s="32"/>
      <c r="J10" s="32"/>
      <c r="K10" s="32"/>
      <c r="L10" s="32"/>
      <c r="M10" s="32"/>
      <c r="N10" s="32"/>
      <c r="O10" s="28" t="n">
        <f aca="false">SUM(C10:N10)</f>
        <v>104430</v>
      </c>
    </row>
    <row r="11" customFormat="false" ht="28" hidden="false" customHeight="false" outlineLevel="0" collapsed="false">
      <c r="A11" s="29" t="s">
        <v>25</v>
      </c>
      <c r="B11" s="30" t="s">
        <v>26</v>
      </c>
      <c r="C11" s="32" t="n">
        <f aca="false">22721488+294688</f>
        <v>23016176</v>
      </c>
      <c r="D11" s="32"/>
      <c r="E11" s="34"/>
      <c r="F11" s="33"/>
      <c r="G11" s="32"/>
      <c r="H11" s="32"/>
      <c r="I11" s="32"/>
      <c r="J11" s="32"/>
      <c r="K11" s="32"/>
      <c r="L11" s="32"/>
      <c r="M11" s="32"/>
      <c r="N11" s="32"/>
      <c r="O11" s="28" t="n">
        <f aca="false">SUM(C11:N11)</f>
        <v>23016176</v>
      </c>
    </row>
    <row r="12" customFormat="false" ht="14" hidden="false" customHeight="false" outlineLevel="0" collapsed="false">
      <c r="A12" s="35" t="s">
        <v>27</v>
      </c>
      <c r="B12" s="30" t="s">
        <v>28</v>
      </c>
      <c r="C12" s="32" t="n">
        <f aca="false">C13</f>
        <v>1741300</v>
      </c>
      <c r="D12" s="32"/>
      <c r="E12" s="32"/>
      <c r="F12" s="33"/>
      <c r="G12" s="32" t="n">
        <f aca="false">G13</f>
        <v>105300</v>
      </c>
      <c r="H12" s="36" t="n">
        <f aca="false">H13</f>
        <v>50140</v>
      </c>
      <c r="I12" s="36" t="n">
        <f aca="false">I13</f>
        <v>44700</v>
      </c>
      <c r="J12" s="36" t="n">
        <f aca="false">J13</f>
        <v>93211</v>
      </c>
      <c r="K12" s="36" t="n">
        <f aca="false">K13</f>
        <v>49365</v>
      </c>
      <c r="L12" s="36" t="n">
        <f aca="false">L13</f>
        <v>53215</v>
      </c>
      <c r="M12" s="36" t="n">
        <f aca="false">M13</f>
        <v>46282</v>
      </c>
      <c r="N12" s="36" t="n">
        <f aca="false">N13</f>
        <v>64530</v>
      </c>
      <c r="O12" s="28" t="n">
        <f aca="false">SUM(C12:N12)</f>
        <v>2248043</v>
      </c>
      <c r="P12" s="37"/>
      <c r="Q12" s="37"/>
    </row>
    <row r="13" customFormat="false" ht="14" hidden="false" customHeight="false" outlineLevel="0" collapsed="false">
      <c r="A13" s="35" t="s">
        <v>29</v>
      </c>
      <c r="B13" s="30" t="s">
        <v>30</v>
      </c>
      <c r="C13" s="32" t="n">
        <f aca="false">SUM(C14:C16)</f>
        <v>1741300</v>
      </c>
      <c r="D13" s="32"/>
      <c r="E13" s="32"/>
      <c r="F13" s="33"/>
      <c r="G13" s="32" t="n">
        <f aca="false">SUM(G14:G16)</f>
        <v>105300</v>
      </c>
      <c r="H13" s="32" t="n">
        <f aca="false">SUM(H14:H16)</f>
        <v>50140</v>
      </c>
      <c r="I13" s="32" t="n">
        <f aca="false">SUM(I14:I16)</f>
        <v>44700</v>
      </c>
      <c r="J13" s="32" t="n">
        <f aca="false">SUM(J14:J16)</f>
        <v>93211</v>
      </c>
      <c r="K13" s="32" t="n">
        <f aca="false">SUM(K14:K16)</f>
        <v>49365</v>
      </c>
      <c r="L13" s="32" t="n">
        <f aca="false">SUM(L14:L16)</f>
        <v>53215</v>
      </c>
      <c r="M13" s="32" t="n">
        <f aca="false">SUM(M14:M16)</f>
        <v>46282</v>
      </c>
      <c r="N13" s="32" t="n">
        <f aca="false">SUM(N14:N16)</f>
        <v>64530</v>
      </c>
      <c r="O13" s="28" t="n">
        <f aca="false">SUM(C13:N13)</f>
        <v>2248043</v>
      </c>
    </row>
    <row r="14" customFormat="false" ht="14" hidden="false" customHeight="false" outlineLevel="0" collapsed="false">
      <c r="A14" s="29" t="s">
        <v>31</v>
      </c>
      <c r="B14" s="30" t="s">
        <v>32</v>
      </c>
      <c r="C14" s="38" t="n">
        <v>761233</v>
      </c>
      <c r="D14" s="36"/>
      <c r="E14" s="36"/>
      <c r="F14" s="39"/>
      <c r="G14" s="40" t="n">
        <v>94000</v>
      </c>
      <c r="H14" s="36" t="n">
        <v>45230</v>
      </c>
      <c r="I14" s="36" t="n">
        <v>40000</v>
      </c>
      <c r="J14" s="36" t="n">
        <v>84237</v>
      </c>
      <c r="K14" s="36" t="n">
        <v>45000</v>
      </c>
      <c r="L14" s="41" t="n">
        <f aca="false">37650+9180+835</f>
        <v>47665</v>
      </c>
      <c r="M14" s="32" t="n">
        <v>42994</v>
      </c>
      <c r="N14" s="36" t="n">
        <f aca="false">50228+7000+2500</f>
        <v>59728</v>
      </c>
      <c r="O14" s="28" t="n">
        <f aca="false">SUM(C14:N14)</f>
        <v>1220087</v>
      </c>
    </row>
    <row r="15" customFormat="false" ht="14" hidden="false" customHeight="false" outlineLevel="0" collapsed="false">
      <c r="A15" s="29" t="s">
        <v>33</v>
      </c>
      <c r="B15" s="30" t="s">
        <v>34</v>
      </c>
      <c r="C15" s="36" t="n">
        <v>528947</v>
      </c>
      <c r="D15" s="42"/>
      <c r="E15" s="42"/>
      <c r="F15" s="43"/>
      <c r="G15" s="44" t="n">
        <v>4950</v>
      </c>
      <c r="H15" s="42" t="n">
        <v>2950</v>
      </c>
      <c r="I15" s="42" t="n">
        <v>2200</v>
      </c>
      <c r="J15" s="42" t="n">
        <v>4554</v>
      </c>
      <c r="K15" s="42" t="n">
        <v>4365</v>
      </c>
      <c r="L15" s="45" t="n">
        <v>2550</v>
      </c>
      <c r="M15" s="42" t="n">
        <f aca="false">228+200+400</f>
        <v>828</v>
      </c>
      <c r="N15" s="42" t="n">
        <f aca="false">402+200</f>
        <v>602</v>
      </c>
      <c r="O15" s="28" t="n">
        <f aca="false">SUM(C15:N15)</f>
        <v>551946</v>
      </c>
    </row>
    <row r="16" customFormat="false" ht="14" hidden="false" customHeight="false" outlineLevel="0" collapsed="false">
      <c r="A16" s="29" t="s">
        <v>35</v>
      </c>
      <c r="B16" s="30" t="s">
        <v>36</v>
      </c>
      <c r="C16" s="36" t="n">
        <f aca="false">411120+40000</f>
        <v>451120</v>
      </c>
      <c r="D16" s="42"/>
      <c r="E16" s="42"/>
      <c r="F16" s="43"/>
      <c r="G16" s="44" t="n">
        <v>6350</v>
      </c>
      <c r="H16" s="42" t="n">
        <v>1960</v>
      </c>
      <c r="I16" s="42" t="n">
        <v>2500</v>
      </c>
      <c r="J16" s="42" t="n">
        <v>4420</v>
      </c>
      <c r="K16" s="42"/>
      <c r="L16" s="45" t="n">
        <v>3000</v>
      </c>
      <c r="M16" s="42" t="n">
        <f aca="false">1260+1000+200</f>
        <v>2460</v>
      </c>
      <c r="N16" s="42" t="n">
        <f aca="false">2100+2100</f>
        <v>4200</v>
      </c>
      <c r="O16" s="28" t="n">
        <f aca="false">SUM(C16:N16)</f>
        <v>476010</v>
      </c>
    </row>
    <row r="17" customFormat="false" ht="14.5" hidden="false" customHeight="false" outlineLevel="0" collapsed="false">
      <c r="A17" s="46" t="s">
        <v>37</v>
      </c>
      <c r="B17" s="47" t="s">
        <v>38</v>
      </c>
      <c r="C17" s="48" t="n">
        <v>70000</v>
      </c>
      <c r="D17" s="48"/>
      <c r="E17" s="48"/>
      <c r="F17" s="49"/>
      <c r="G17" s="50"/>
      <c r="H17" s="50"/>
      <c r="I17" s="50"/>
      <c r="J17" s="51"/>
      <c r="K17" s="51"/>
      <c r="L17" s="51"/>
      <c r="M17" s="51"/>
      <c r="N17" s="52"/>
      <c r="O17" s="53" t="n">
        <f aca="false">SUM(C17:N17)</f>
        <v>70000</v>
      </c>
    </row>
    <row r="18" customFormat="false" ht="14.5" hidden="false" customHeight="false" outlineLevel="0" collapsed="false">
      <c r="A18" s="19"/>
      <c r="B18" s="20" t="s">
        <v>39</v>
      </c>
      <c r="C18" s="21" t="n">
        <f aca="false">SUM(C19:C25)</f>
        <v>424054</v>
      </c>
      <c r="D18" s="21" t="n">
        <f aca="false">SUM(D19:D25)</f>
        <v>200</v>
      </c>
      <c r="E18" s="21" t="n">
        <f aca="false">SUM(E19:E25)</f>
        <v>0</v>
      </c>
      <c r="F18" s="21" t="n">
        <f aca="false">SUM(F19:F25)</f>
        <v>0</v>
      </c>
      <c r="G18" s="21" t="n">
        <f aca="false">SUM(G19:G25)</f>
        <v>4800</v>
      </c>
      <c r="H18" s="21" t="n">
        <f aca="false">SUM(H19:H25)</f>
        <v>320</v>
      </c>
      <c r="I18" s="21" t="n">
        <f aca="false">SUM(I19:I25)</f>
        <v>150</v>
      </c>
      <c r="J18" s="21" t="n">
        <f aca="false">SUM(J19:J25)</f>
        <v>18178</v>
      </c>
      <c r="K18" s="21" t="n">
        <f aca="false">SUM(K19:K25)</f>
        <v>40</v>
      </c>
      <c r="L18" s="21" t="n">
        <f aca="false">SUM(L19:L25)</f>
        <v>4920</v>
      </c>
      <c r="M18" s="21" t="n">
        <f aca="false">SUM(M19:M25)</f>
        <v>500</v>
      </c>
      <c r="N18" s="21" t="n">
        <f aca="false">SUM(N19:N25)</f>
        <v>129</v>
      </c>
      <c r="O18" s="23" t="n">
        <f aca="false">SUM(C18:N18)</f>
        <v>453291</v>
      </c>
    </row>
    <row r="19" customFormat="false" ht="14" hidden="false" customHeight="false" outlineLevel="0" collapsed="false">
      <c r="A19" s="24" t="s">
        <v>40</v>
      </c>
      <c r="B19" s="54" t="s">
        <v>41</v>
      </c>
      <c r="C19" s="55" t="n">
        <v>60000</v>
      </c>
      <c r="D19" s="56"/>
      <c r="E19" s="56"/>
      <c r="F19" s="57"/>
      <c r="G19" s="56"/>
      <c r="H19" s="57"/>
      <c r="I19" s="57"/>
      <c r="J19" s="57"/>
      <c r="K19" s="57"/>
      <c r="L19" s="57"/>
      <c r="M19" s="57"/>
      <c r="N19" s="57"/>
      <c r="O19" s="28" t="n">
        <f aca="false">SUM(C19:N19)</f>
        <v>60000</v>
      </c>
    </row>
    <row r="20" customFormat="false" ht="28" hidden="false" customHeight="false" outlineLevel="0" collapsed="false">
      <c r="A20" s="24" t="s">
        <v>42</v>
      </c>
      <c r="B20" s="25" t="s">
        <v>43</v>
      </c>
      <c r="C20" s="26"/>
      <c r="D20" s="26"/>
      <c r="E20" s="26"/>
      <c r="F20" s="27"/>
      <c r="G20" s="58"/>
      <c r="H20" s="58"/>
      <c r="I20" s="59"/>
      <c r="J20" s="59"/>
      <c r="K20" s="59"/>
      <c r="L20" s="59"/>
      <c r="M20" s="59"/>
      <c r="N20" s="60"/>
      <c r="O20" s="28" t="n">
        <f aca="false">SUM(C20:N20)</f>
        <v>0</v>
      </c>
    </row>
    <row r="21" customFormat="false" ht="28" hidden="false" customHeight="false" outlineLevel="0" collapsed="false">
      <c r="A21" s="35" t="s">
        <v>44</v>
      </c>
      <c r="B21" s="30" t="s">
        <v>45</v>
      </c>
      <c r="C21" s="32" t="n">
        <v>11920</v>
      </c>
      <c r="D21" s="32" t="n">
        <v>200</v>
      </c>
      <c r="E21" s="32"/>
      <c r="F21" s="33"/>
      <c r="G21" s="61"/>
      <c r="H21" s="62" t="n">
        <v>200</v>
      </c>
      <c r="I21" s="63" t="n">
        <v>150</v>
      </c>
      <c r="J21" s="63" t="n">
        <v>2200</v>
      </c>
      <c r="K21" s="63" t="n">
        <v>40</v>
      </c>
      <c r="L21" s="63" t="n">
        <v>200</v>
      </c>
      <c r="M21" s="63" t="n">
        <v>200</v>
      </c>
      <c r="N21" s="64" t="n">
        <v>100</v>
      </c>
      <c r="O21" s="28" t="n">
        <f aca="false">SUM(C21:N21)</f>
        <v>15210</v>
      </c>
    </row>
    <row r="22" customFormat="false" ht="14" hidden="false" customHeight="false" outlineLevel="0" collapsed="false">
      <c r="A22" s="35" t="s">
        <v>46</v>
      </c>
      <c r="B22" s="30" t="s">
        <v>47</v>
      </c>
      <c r="C22" s="32" t="n">
        <v>16400</v>
      </c>
      <c r="D22" s="32"/>
      <c r="E22" s="32"/>
      <c r="F22" s="33"/>
      <c r="G22" s="62" t="n">
        <v>1300</v>
      </c>
      <c r="H22" s="62" t="n">
        <v>120</v>
      </c>
      <c r="I22" s="63"/>
      <c r="J22" s="63" t="n">
        <v>1458</v>
      </c>
      <c r="K22" s="63"/>
      <c r="L22" s="63" t="n">
        <v>200</v>
      </c>
      <c r="M22" s="63" t="n">
        <v>100</v>
      </c>
      <c r="N22" s="64" t="n">
        <v>29</v>
      </c>
      <c r="O22" s="28" t="n">
        <f aca="false">SUM(C22:N22)</f>
        <v>19607</v>
      </c>
    </row>
    <row r="23" customFormat="false" ht="14" hidden="false" customHeight="false" outlineLevel="0" collapsed="false">
      <c r="A23" s="35" t="s">
        <v>48</v>
      </c>
      <c r="B23" s="30" t="s">
        <v>49</v>
      </c>
      <c r="C23" s="32" t="n">
        <v>32000</v>
      </c>
      <c r="D23" s="32"/>
      <c r="E23" s="32"/>
      <c r="F23" s="33"/>
      <c r="G23" s="62" t="n">
        <v>500</v>
      </c>
      <c r="H23" s="62"/>
      <c r="I23" s="63"/>
      <c r="J23" s="63" t="n">
        <v>800</v>
      </c>
      <c r="K23" s="63"/>
      <c r="L23" s="63"/>
      <c r="M23" s="63"/>
      <c r="N23" s="64"/>
      <c r="O23" s="28" t="n">
        <f aca="false">SUM(C23:N23)</f>
        <v>33300</v>
      </c>
    </row>
    <row r="24" customFormat="false" ht="14" hidden="false" customHeight="false" outlineLevel="0" collapsed="false">
      <c r="A24" s="35" t="s">
        <v>50</v>
      </c>
      <c r="B24" s="30" t="s">
        <v>51</v>
      </c>
      <c r="C24" s="32" t="n">
        <f aca="false">27500+15295+4536</f>
        <v>47331</v>
      </c>
      <c r="D24" s="32"/>
      <c r="E24" s="32"/>
      <c r="F24" s="33"/>
      <c r="G24" s="62"/>
      <c r="H24" s="61"/>
      <c r="I24" s="63"/>
      <c r="J24" s="63"/>
      <c r="K24" s="63"/>
      <c r="L24" s="63"/>
      <c r="M24" s="63" t="n">
        <v>200</v>
      </c>
      <c r="N24" s="64"/>
      <c r="O24" s="28" t="n">
        <f aca="false">SUM(C24:N24)</f>
        <v>47531</v>
      </c>
    </row>
    <row r="25" customFormat="false" ht="27.75" hidden="false" customHeight="true" outlineLevel="0" collapsed="false">
      <c r="A25" s="35" t="s">
        <v>52</v>
      </c>
      <c r="B25" s="30" t="s">
        <v>53</v>
      </c>
      <c r="C25" s="32" t="n">
        <f aca="false">8000+248403</f>
        <v>256403</v>
      </c>
      <c r="D25" s="32"/>
      <c r="E25" s="32"/>
      <c r="F25" s="33"/>
      <c r="G25" s="32" t="n">
        <v>3000</v>
      </c>
      <c r="H25" s="33"/>
      <c r="I25" s="33"/>
      <c r="J25" s="63" t="n">
        <v>13720</v>
      </c>
      <c r="K25" s="33"/>
      <c r="L25" s="65" t="n">
        <f aca="false">3000+1520</f>
        <v>4520</v>
      </c>
      <c r="M25" s="33"/>
      <c r="N25" s="33"/>
      <c r="O25" s="28" t="n">
        <f aca="false">SUM(C25:N25)</f>
        <v>277643</v>
      </c>
    </row>
    <row r="26" customFormat="false" ht="56.5" hidden="false" customHeight="false" outlineLevel="0" collapsed="false">
      <c r="A26" s="66" t="s">
        <v>54</v>
      </c>
      <c r="B26" s="67" t="s">
        <v>55</v>
      </c>
      <c r="C26" s="68" t="n">
        <f aca="false">35000+16760</f>
        <v>51760</v>
      </c>
      <c r="D26" s="68"/>
      <c r="E26" s="68"/>
      <c r="F26" s="69"/>
      <c r="G26" s="68"/>
      <c r="H26" s="69"/>
      <c r="I26" s="69"/>
      <c r="J26" s="70"/>
      <c r="K26" s="69"/>
      <c r="L26" s="70"/>
      <c r="M26" s="69"/>
      <c r="N26" s="69"/>
      <c r="O26" s="28" t="n">
        <f aca="false">SUM(C26:N26)</f>
        <v>51760</v>
      </c>
    </row>
    <row r="27" customFormat="false" ht="14.5" hidden="false" customHeight="false" outlineLevel="0" collapsed="false">
      <c r="A27" s="71" t="s">
        <v>56</v>
      </c>
      <c r="B27" s="20" t="s">
        <v>57</v>
      </c>
      <c r="C27" s="21" t="n">
        <f aca="false">SUM(C28:C28)</f>
        <v>18073142</v>
      </c>
      <c r="D27" s="21" t="n">
        <f aca="false">SUM(D28:D28)</f>
        <v>0</v>
      </c>
      <c r="E27" s="21" t="n">
        <f aca="false">SUM(E28:E28)</f>
        <v>1500</v>
      </c>
      <c r="F27" s="22" t="n">
        <f aca="false">SUM(F28:F28)</f>
        <v>0</v>
      </c>
      <c r="G27" s="21" t="n">
        <f aca="false">SUM(G28:G28)</f>
        <v>0</v>
      </c>
      <c r="H27" s="21" t="n">
        <f aca="false">SUM(H28:H28)</f>
        <v>0</v>
      </c>
      <c r="I27" s="21" t="n">
        <f aca="false">SUM(I28:I28)</f>
        <v>0</v>
      </c>
      <c r="J27" s="21" t="n">
        <f aca="false">SUM(J28:J28)</f>
        <v>70386</v>
      </c>
      <c r="K27" s="21" t="n">
        <f aca="false">SUM(K28:K28)</f>
        <v>0</v>
      </c>
      <c r="L27" s="21" t="n">
        <f aca="false">SUM(L28:L28)</f>
        <v>6740</v>
      </c>
      <c r="M27" s="21" t="n">
        <f aca="false">SUM(M28:M28)</f>
        <v>0</v>
      </c>
      <c r="N27" s="21" t="n">
        <f aca="false">SUM(N28:N28)</f>
        <v>0</v>
      </c>
      <c r="O27" s="23" t="n">
        <f aca="false">SUM(C27:N27)</f>
        <v>18151768</v>
      </c>
    </row>
    <row r="28" customFormat="false" ht="15.75" hidden="false" customHeight="true" outlineLevel="0" collapsed="false">
      <c r="A28" s="72" t="s">
        <v>58</v>
      </c>
      <c r="B28" s="73" t="s">
        <v>59</v>
      </c>
      <c r="C28" s="74" t="n">
        <f aca="false">14648018+2728481+691361+3970+1312</f>
        <v>18073142</v>
      </c>
      <c r="D28" s="26"/>
      <c r="E28" s="26" t="n">
        <v>1500</v>
      </c>
      <c r="F28" s="27"/>
      <c r="G28" s="26"/>
      <c r="H28" s="27"/>
      <c r="I28" s="27"/>
      <c r="J28" s="75" t="n">
        <f aca="false">45550+24836</f>
        <v>70386</v>
      </c>
      <c r="K28" s="27"/>
      <c r="L28" s="27" t="n">
        <v>6740</v>
      </c>
      <c r="M28" s="27"/>
      <c r="N28" s="27"/>
      <c r="O28" s="28" t="n">
        <f aca="false">SUM(C28:N28)</f>
        <v>18151768</v>
      </c>
    </row>
    <row r="29" customFormat="false" ht="14.5" hidden="false" customHeight="false" outlineLevel="0" collapsed="false">
      <c r="A29" s="71" t="s">
        <v>60</v>
      </c>
      <c r="B29" s="20" t="s">
        <v>61</v>
      </c>
      <c r="C29" s="22" t="n">
        <f aca="false">SUM(C30:C32)</f>
        <v>807207</v>
      </c>
      <c r="D29" s="22" t="n">
        <f aca="false">SUM(D30:D32)</f>
        <v>0</v>
      </c>
      <c r="E29" s="22" t="n">
        <f aca="false">SUM(E30:E32)</f>
        <v>0</v>
      </c>
      <c r="F29" s="22" t="n">
        <f aca="false">SUM(F30:F32)</f>
        <v>0</v>
      </c>
      <c r="G29" s="21" t="n">
        <f aca="false">SUM(G30:G32)</f>
        <v>0</v>
      </c>
      <c r="H29" s="21" t="n">
        <f aca="false">SUM(H30:H32)</f>
        <v>0</v>
      </c>
      <c r="I29" s="21" t="n">
        <f aca="false">SUM(I30:I32)</f>
        <v>0</v>
      </c>
      <c r="J29" s="21" t="n">
        <f aca="false">SUM(J30:J32)</f>
        <v>87074</v>
      </c>
      <c r="K29" s="21" t="n">
        <f aca="false">SUM(K30:K32)</f>
        <v>0</v>
      </c>
      <c r="L29" s="21" t="n">
        <f aca="false">SUM(L30:L32)</f>
        <v>0</v>
      </c>
      <c r="M29" s="21" t="n">
        <f aca="false">SUM(M30:M32)</f>
        <v>0</v>
      </c>
      <c r="N29" s="21" t="n">
        <f aca="false">SUM(N30:N32)</f>
        <v>0</v>
      </c>
      <c r="O29" s="23" t="n">
        <f aca="false">SUM(C29:N29)</f>
        <v>894281</v>
      </c>
    </row>
    <row r="30" customFormat="false" ht="28" hidden="false" customHeight="false" outlineLevel="0" collapsed="false">
      <c r="A30" s="24" t="s">
        <v>62</v>
      </c>
      <c r="B30" s="25" t="s">
        <v>63</v>
      </c>
      <c r="C30" s="27"/>
      <c r="D30" s="27"/>
      <c r="E30" s="27"/>
      <c r="F30" s="27"/>
      <c r="G30" s="26"/>
      <c r="H30" s="27"/>
      <c r="I30" s="27"/>
      <c r="J30" s="27"/>
      <c r="K30" s="27"/>
      <c r="L30" s="27"/>
      <c r="M30" s="27"/>
      <c r="N30" s="27"/>
      <c r="O30" s="28" t="n">
        <f aca="false">SUM(C30:N30)</f>
        <v>0</v>
      </c>
    </row>
    <row r="31" customFormat="false" ht="28" hidden="false" customHeight="false" outlineLevel="0" collapsed="false">
      <c r="A31" s="35" t="s">
        <v>64</v>
      </c>
      <c r="B31" s="30" t="s">
        <v>65</v>
      </c>
      <c r="C31" s="33" t="n">
        <f aca="false">550000+243088+14119</f>
        <v>807207</v>
      </c>
      <c r="D31" s="33"/>
      <c r="E31" s="33"/>
      <c r="F31" s="33"/>
      <c r="G31" s="32"/>
      <c r="H31" s="33"/>
      <c r="I31" s="33"/>
      <c r="J31" s="33" t="n">
        <v>87074</v>
      </c>
      <c r="K31" s="33"/>
      <c r="L31" s="32"/>
      <c r="M31" s="33"/>
      <c r="N31" s="33"/>
      <c r="O31" s="28" t="n">
        <f aca="false">SUM(C31:N31)</f>
        <v>894281</v>
      </c>
    </row>
    <row r="32" customFormat="false" ht="26.25" hidden="false" customHeight="true" outlineLevel="0" collapsed="false">
      <c r="A32" s="46" t="s">
        <v>66</v>
      </c>
      <c r="B32" s="76" t="s">
        <v>67</v>
      </c>
      <c r="C32" s="48"/>
      <c r="D32" s="48"/>
      <c r="E32" s="48"/>
      <c r="F32" s="49"/>
      <c r="G32" s="77"/>
      <c r="H32" s="48"/>
      <c r="I32" s="78"/>
      <c r="J32" s="48"/>
      <c r="K32" s="49"/>
      <c r="L32" s="79"/>
      <c r="M32" s="80"/>
      <c r="N32" s="81"/>
      <c r="O32" s="53" t="n">
        <f aca="false">SUM(C32:N32)</f>
        <v>0</v>
      </c>
    </row>
    <row r="33" customFormat="false" ht="14.5" hidden="false" customHeight="false" outlineLevel="0" collapsed="false">
      <c r="A33" s="71" t="s">
        <v>68</v>
      </c>
      <c r="B33" s="20" t="s">
        <v>69</v>
      </c>
      <c r="C33" s="22" t="n">
        <f aca="false">SUM(C34,C35,C42)</f>
        <v>528622</v>
      </c>
      <c r="D33" s="22" t="n">
        <f aca="false">SUM(D34,D35,D42)</f>
        <v>2188371</v>
      </c>
      <c r="E33" s="22" t="n">
        <f aca="false">SUM(E34,E35,E42)</f>
        <v>207874</v>
      </c>
      <c r="F33" s="22" t="n">
        <f aca="false">SUM(F34,F35,F42)</f>
        <v>254496</v>
      </c>
      <c r="G33" s="22" t="n">
        <f aca="false">SUM(G34,G35,G42)</f>
        <v>64138</v>
      </c>
      <c r="H33" s="22" t="n">
        <f aca="false">SUM(H34,H35,H42)</f>
        <v>99340</v>
      </c>
      <c r="I33" s="22" t="n">
        <f aca="false">SUM(I34,I35,I42)</f>
        <v>120143</v>
      </c>
      <c r="J33" s="22" t="n">
        <f aca="false">SUM(J34,J35,J42)</f>
        <v>626054</v>
      </c>
      <c r="K33" s="22" t="n">
        <f aca="false">SUM(K34,K35,K42)</f>
        <v>12622</v>
      </c>
      <c r="L33" s="22" t="n">
        <f aca="false">SUM(L34,L35,L42)</f>
        <v>14652</v>
      </c>
      <c r="M33" s="22" t="n">
        <f aca="false">SUM(M34,M35,M42)</f>
        <v>12800</v>
      </c>
      <c r="N33" s="22" t="n">
        <f aca="false">SUM(N34,N35,N42)</f>
        <v>47300</v>
      </c>
      <c r="O33" s="23" t="n">
        <f aca="false">SUM(C33:N33)</f>
        <v>4176412</v>
      </c>
    </row>
    <row r="34" customFormat="false" ht="30" hidden="false" customHeight="false" outlineLevel="0" collapsed="false">
      <c r="A34" s="82" t="s">
        <v>70</v>
      </c>
      <c r="B34" s="83" t="s">
        <v>71</v>
      </c>
      <c r="C34" s="84" t="n">
        <f aca="false">108119+7056</f>
        <v>115175</v>
      </c>
      <c r="D34" s="26"/>
      <c r="E34" s="27"/>
      <c r="F34" s="27"/>
      <c r="G34" s="85"/>
      <c r="H34" s="85"/>
      <c r="I34" s="59"/>
      <c r="J34" s="59"/>
      <c r="K34" s="59"/>
      <c r="L34" s="59"/>
      <c r="M34" s="59"/>
      <c r="N34" s="60"/>
      <c r="O34" s="28" t="n">
        <f aca="false">SUM(C34:N34)</f>
        <v>115175</v>
      </c>
    </row>
    <row r="35" customFormat="false" ht="28" hidden="false" customHeight="false" outlineLevel="0" collapsed="false">
      <c r="A35" s="86" t="s">
        <v>72</v>
      </c>
      <c r="B35" s="87" t="s">
        <v>73</v>
      </c>
      <c r="C35" s="88" t="n">
        <f aca="false">SUM(C36:C41)</f>
        <v>413447</v>
      </c>
      <c r="D35" s="88" t="n">
        <f aca="false">SUM(D36:D41)</f>
        <v>2187371</v>
      </c>
      <c r="E35" s="88" t="n">
        <f aca="false">SUM(E36:E41)</f>
        <v>206544</v>
      </c>
      <c r="F35" s="88" t="n">
        <f aca="false">SUM(F36:F41)</f>
        <v>254496</v>
      </c>
      <c r="G35" s="88" t="n">
        <f aca="false">SUM(G36:G41)</f>
        <v>64138</v>
      </c>
      <c r="H35" s="88" t="n">
        <f aca="false">SUM(H36:H41)</f>
        <v>98340</v>
      </c>
      <c r="I35" s="88" t="n">
        <f aca="false">SUM(I36:I41)</f>
        <v>120143</v>
      </c>
      <c r="J35" s="89" t="n">
        <f aca="false">SUM(J36:J41)</f>
        <v>626054</v>
      </c>
      <c r="K35" s="88" t="n">
        <f aca="false">SUM(K36:K41)</f>
        <v>10622</v>
      </c>
      <c r="L35" s="88" t="n">
        <f aca="false">SUM(L36:L41)</f>
        <v>14652</v>
      </c>
      <c r="M35" s="88" t="n">
        <f aca="false">SUM(M36:M41)</f>
        <v>12800</v>
      </c>
      <c r="N35" s="89" t="n">
        <f aca="false">SUM(N36:N41)</f>
        <v>47300</v>
      </c>
      <c r="O35" s="28" t="n">
        <f aca="false">SUM(C35:N35)</f>
        <v>4055907</v>
      </c>
    </row>
    <row r="36" customFormat="false" ht="18" hidden="false" customHeight="true" outlineLevel="0" collapsed="false">
      <c r="A36" s="29" t="s">
        <v>74</v>
      </c>
      <c r="B36" s="30" t="s">
        <v>75</v>
      </c>
      <c r="C36" s="90"/>
      <c r="D36" s="90"/>
      <c r="E36" s="89"/>
      <c r="F36" s="91"/>
      <c r="G36" s="88"/>
      <c r="H36" s="89"/>
      <c r="I36" s="88"/>
      <c r="J36" s="39" t="n">
        <v>480</v>
      </c>
      <c r="K36" s="88"/>
      <c r="L36" s="89"/>
      <c r="M36" s="88"/>
      <c r="N36" s="89"/>
      <c r="O36" s="28" t="n">
        <f aca="false">SUM(C36:N36)</f>
        <v>480</v>
      </c>
    </row>
    <row r="37" customFormat="false" ht="14" hidden="false" customHeight="false" outlineLevel="0" collapsed="false">
      <c r="A37" s="29" t="s">
        <v>76</v>
      </c>
      <c r="B37" s="30" t="s">
        <v>77</v>
      </c>
      <c r="C37" s="36" t="n">
        <v>197600</v>
      </c>
      <c r="D37" s="36"/>
      <c r="E37" s="39"/>
      <c r="F37" s="33"/>
      <c r="G37" s="92" t="n">
        <v>50500</v>
      </c>
      <c r="H37" s="88"/>
      <c r="I37" s="32" t="n">
        <v>8455</v>
      </c>
      <c r="J37" s="32" t="n">
        <v>66498</v>
      </c>
      <c r="K37" s="88"/>
      <c r="L37" s="88"/>
      <c r="M37" s="88"/>
      <c r="N37" s="93" t="n">
        <v>5000</v>
      </c>
      <c r="O37" s="28" t="n">
        <f aca="false">SUM(C37:N37)</f>
        <v>328053</v>
      </c>
    </row>
    <row r="38" customFormat="false" ht="14" hidden="false" customHeight="false" outlineLevel="0" collapsed="false">
      <c r="A38" s="29" t="s">
        <v>78</v>
      </c>
      <c r="B38" s="30" t="s">
        <v>79</v>
      </c>
      <c r="C38" s="32"/>
      <c r="D38" s="32"/>
      <c r="E38" s="32"/>
      <c r="F38" s="33"/>
      <c r="G38" s="61"/>
      <c r="H38" s="61"/>
      <c r="I38" s="63"/>
      <c r="J38" s="63"/>
      <c r="K38" s="63"/>
      <c r="L38" s="63"/>
      <c r="M38" s="63"/>
      <c r="N38" s="64"/>
      <c r="O38" s="28" t="n">
        <f aca="false">SUM(C38:N38)</f>
        <v>0</v>
      </c>
    </row>
    <row r="39" customFormat="false" ht="28" hidden="false" customHeight="false" outlineLevel="0" collapsed="false">
      <c r="A39" s="29" t="s">
        <v>80</v>
      </c>
      <c r="B39" s="30" t="s">
        <v>81</v>
      </c>
      <c r="C39" s="32"/>
      <c r="D39" s="32"/>
      <c r="E39" s="32"/>
      <c r="F39" s="33"/>
      <c r="G39" s="61"/>
      <c r="H39" s="62" t="n">
        <v>10</v>
      </c>
      <c r="I39" s="63"/>
      <c r="J39" s="63" t="n">
        <v>30</v>
      </c>
      <c r="K39" s="63"/>
      <c r="L39" s="63"/>
      <c r="M39" s="63"/>
      <c r="N39" s="64"/>
      <c r="O39" s="28" t="n">
        <f aca="false">SUM(C39:N39)</f>
        <v>40</v>
      </c>
    </row>
    <row r="40" customFormat="false" ht="14" hidden="false" customHeight="false" outlineLevel="0" collapsed="false">
      <c r="A40" s="29" t="s">
        <v>82</v>
      </c>
      <c r="B40" s="30" t="s">
        <v>83</v>
      </c>
      <c r="C40" s="32" t="n">
        <f aca="false">169824+20000</f>
        <v>189824</v>
      </c>
      <c r="D40" s="32" t="n">
        <v>28824</v>
      </c>
      <c r="E40" s="32" t="n">
        <f aca="false">63800+672</f>
        <v>64472</v>
      </c>
      <c r="F40" s="94" t="n">
        <v>9828</v>
      </c>
      <c r="G40" s="62" t="n">
        <f aca="false">3600+420</f>
        <v>4020</v>
      </c>
      <c r="H40" s="62" t="n">
        <v>10310</v>
      </c>
      <c r="I40" s="63" t="n">
        <f aca="false">6530+70</f>
        <v>6600</v>
      </c>
      <c r="J40" s="63" t="n">
        <v>28067</v>
      </c>
      <c r="K40" s="63" t="n">
        <v>2925</v>
      </c>
      <c r="L40" s="63" t="n">
        <v>2240</v>
      </c>
      <c r="M40" s="63" t="n">
        <v>3800</v>
      </c>
      <c r="N40" s="64" t="n">
        <f aca="false">5000+5000+300</f>
        <v>10300</v>
      </c>
      <c r="O40" s="28" t="n">
        <f aca="false">SUM(C40:N40)</f>
        <v>361210</v>
      </c>
    </row>
    <row r="41" customFormat="false" ht="28" hidden="false" customHeight="false" outlineLevel="0" collapsed="false">
      <c r="A41" s="29" t="s">
        <v>84</v>
      </c>
      <c r="B41" s="30" t="s">
        <v>85</v>
      </c>
      <c r="C41" s="32" t="n">
        <f aca="false">20400+5623</f>
        <v>26023</v>
      </c>
      <c r="D41" s="32" t="n">
        <v>2158547</v>
      </c>
      <c r="E41" s="32" t="n">
        <f aca="false">134924-7948+15096</f>
        <v>142072</v>
      </c>
      <c r="F41" s="32" t="n">
        <f aca="false">241518+1850+1300</f>
        <v>244668</v>
      </c>
      <c r="G41" s="95" t="n">
        <f aca="false">8210+1408</f>
        <v>9618</v>
      </c>
      <c r="H41" s="62" t="n">
        <v>88020</v>
      </c>
      <c r="I41" s="42" t="n">
        <v>105088</v>
      </c>
      <c r="J41" s="42" t="n">
        <v>530979</v>
      </c>
      <c r="K41" s="42" t="n">
        <f aca="false">7457+240</f>
        <v>7697</v>
      </c>
      <c r="L41" s="42" t="n">
        <f aca="false">10412+2000</f>
        <v>12412</v>
      </c>
      <c r="M41" s="42" t="n">
        <v>9000</v>
      </c>
      <c r="N41" s="42" t="n">
        <v>32000</v>
      </c>
      <c r="O41" s="28" t="n">
        <f aca="false">SUM(C41:N41)</f>
        <v>3366124</v>
      </c>
    </row>
    <row r="42" customFormat="false" ht="14.5" hidden="false" customHeight="false" outlineLevel="0" collapsed="false">
      <c r="A42" s="86" t="s">
        <v>86</v>
      </c>
      <c r="B42" s="87" t="s">
        <v>87</v>
      </c>
      <c r="C42" s="68"/>
      <c r="D42" s="68" t="n">
        <v>1000</v>
      </c>
      <c r="E42" s="68" t="n">
        <v>1330</v>
      </c>
      <c r="F42" s="69"/>
      <c r="G42" s="96"/>
      <c r="H42" s="97" t="n">
        <v>1000</v>
      </c>
      <c r="I42" s="98"/>
      <c r="J42" s="98"/>
      <c r="K42" s="98" t="n">
        <v>2000</v>
      </c>
      <c r="L42" s="98"/>
      <c r="M42" s="98"/>
      <c r="N42" s="98"/>
      <c r="O42" s="28" t="n">
        <f aca="false">SUM(C42:N42)</f>
        <v>5330</v>
      </c>
    </row>
    <row r="43" customFormat="false" ht="14.5" hidden="false" customHeight="false" outlineLevel="0" collapsed="false">
      <c r="A43" s="99"/>
      <c r="B43" s="100" t="s">
        <v>88</v>
      </c>
      <c r="C43" s="101" t="n">
        <f aca="false">SUM(C8+C18+C26+C27+C29+C33)</f>
        <v>44816691</v>
      </c>
      <c r="D43" s="101" t="n">
        <f aca="false">SUM(D8+D18+D26+D27+D29+D33)</f>
        <v>2188571</v>
      </c>
      <c r="E43" s="101" t="n">
        <f aca="false">SUM(E8+E18+E26+E27+E29+E33)</f>
        <v>209374</v>
      </c>
      <c r="F43" s="102" t="n">
        <f aca="false">SUM(F8+F18+F26+F27+F29+F33)</f>
        <v>254496</v>
      </c>
      <c r="G43" s="101" t="n">
        <f aca="false">SUM(G8+G18+G26+G27+G29+G33)</f>
        <v>174238</v>
      </c>
      <c r="H43" s="101" t="n">
        <f aca="false">SUM(H8+H18+H26+H27+H29+H33)</f>
        <v>149800</v>
      </c>
      <c r="I43" s="101" t="n">
        <f aca="false">SUM(I8+I18+I26+I27+I29+I33)</f>
        <v>164993</v>
      </c>
      <c r="J43" s="101" t="n">
        <f aca="false">SUM(J8+J18+J26+J27+J29+J33)</f>
        <v>894903</v>
      </c>
      <c r="K43" s="101" t="n">
        <f aca="false">SUM(K8+K18+K26+K27+K29+K33)</f>
        <v>62027</v>
      </c>
      <c r="L43" s="101" t="n">
        <f aca="false">SUM(L8+L18+L26+L27+L29+L33)</f>
        <v>79527</v>
      </c>
      <c r="M43" s="101" t="n">
        <f aca="false">SUM(M8+M18+M26+M27+M29+M33)</f>
        <v>59582</v>
      </c>
      <c r="N43" s="101" t="n">
        <f aca="false">SUM(N8+N18+N26+N27+N29+N33)</f>
        <v>111959</v>
      </c>
      <c r="O43" s="23" t="n">
        <f aca="false">SUM(C43:N43)</f>
        <v>49166161</v>
      </c>
    </row>
    <row r="44" customFormat="false" ht="14" hidden="false" customHeight="false" outlineLevel="0" collapsed="false">
      <c r="A44" s="59" t="s">
        <v>89</v>
      </c>
      <c r="B44" s="103" t="s">
        <v>90</v>
      </c>
      <c r="C44" s="26" t="n">
        <f aca="false">18881976-3413781-4515090</f>
        <v>10953105</v>
      </c>
      <c r="D44" s="26"/>
      <c r="E44" s="26"/>
      <c r="F44" s="27"/>
      <c r="G44" s="58"/>
      <c r="H44" s="85"/>
      <c r="I44" s="59"/>
      <c r="J44" s="59"/>
      <c r="K44" s="59"/>
      <c r="L44" s="59"/>
      <c r="M44" s="60"/>
      <c r="N44" s="59"/>
      <c r="O44" s="28" t="n">
        <f aca="false">SUM(C44:N44)</f>
        <v>10953105</v>
      </c>
    </row>
    <row r="45" customFormat="false" ht="14" hidden="false" customHeight="false" outlineLevel="0" collapsed="false">
      <c r="A45" s="104"/>
      <c r="B45" s="105" t="s">
        <v>91</v>
      </c>
      <c r="C45" s="106" t="n">
        <f aca="false">SUM(C43:C44)</f>
        <v>55769796</v>
      </c>
      <c r="D45" s="88" t="n">
        <f aca="false">SUM(D43:D44)</f>
        <v>2188571</v>
      </c>
      <c r="E45" s="88" t="n">
        <f aca="false">SUM(E43:E44)</f>
        <v>209374</v>
      </c>
      <c r="F45" s="91" t="n">
        <f aca="false">SUM(F43:F44)</f>
        <v>254496</v>
      </c>
      <c r="G45" s="88" t="n">
        <f aca="false">SUM(G43:G44)</f>
        <v>174238</v>
      </c>
      <c r="H45" s="88" t="n">
        <f aca="false">SUM(H43:H44)</f>
        <v>149800</v>
      </c>
      <c r="I45" s="88" t="n">
        <f aca="false">SUM(I43:I44)</f>
        <v>164993</v>
      </c>
      <c r="J45" s="88" t="n">
        <f aca="false">SUM(J43:J44)</f>
        <v>894903</v>
      </c>
      <c r="K45" s="88" t="n">
        <f aca="false">SUM(K43:K44)</f>
        <v>62027</v>
      </c>
      <c r="L45" s="88" t="n">
        <f aca="false">SUM(L43:L44)</f>
        <v>79527</v>
      </c>
      <c r="M45" s="91" t="n">
        <f aca="false">SUM(M43:M44)</f>
        <v>59582</v>
      </c>
      <c r="N45" s="88" t="n">
        <f aca="false">SUM(N43:N44)</f>
        <v>111959</v>
      </c>
      <c r="O45" s="28" t="n">
        <f aca="false">SUM(C45:N45)</f>
        <v>60119266</v>
      </c>
    </row>
    <row r="46" customFormat="false" ht="18" hidden="false" customHeight="true" outlineLevel="0" collapsed="false">
      <c r="A46" s="63" t="s">
        <v>92</v>
      </c>
      <c r="B46" s="107" t="s">
        <v>93</v>
      </c>
      <c r="C46" s="108" t="n">
        <v>4343123</v>
      </c>
      <c r="D46" s="32" t="n">
        <v>1910318</v>
      </c>
      <c r="E46" s="32" t="n">
        <v>135626</v>
      </c>
      <c r="F46" s="33" t="n">
        <v>50842</v>
      </c>
      <c r="G46" s="32" t="n">
        <v>209272</v>
      </c>
      <c r="H46" s="32" t="n">
        <v>90551</v>
      </c>
      <c r="I46" s="32" t="n">
        <v>180676</v>
      </c>
      <c r="J46" s="32" t="n">
        <f aca="false">247250+15</f>
        <v>247265</v>
      </c>
      <c r="K46" s="32" t="n">
        <v>36033</v>
      </c>
      <c r="L46" s="32" t="n">
        <v>12705</v>
      </c>
      <c r="M46" s="33" t="n">
        <v>21379</v>
      </c>
      <c r="N46" s="32" t="n">
        <v>37498</v>
      </c>
      <c r="O46" s="28" t="n">
        <f aca="false">SUM(C46:N46)</f>
        <v>7275288</v>
      </c>
    </row>
    <row r="47" customFormat="false" ht="14" hidden="false" customHeight="false" outlineLevel="0" collapsed="false">
      <c r="A47" s="63" t="s">
        <v>94</v>
      </c>
      <c r="B47" s="1" t="s">
        <v>95</v>
      </c>
      <c r="C47" s="108"/>
      <c r="D47" s="32"/>
      <c r="E47" s="32"/>
      <c r="F47" s="33"/>
      <c r="G47" s="62"/>
      <c r="H47" s="62"/>
      <c r="I47" s="63"/>
      <c r="J47" s="63"/>
      <c r="K47" s="63"/>
      <c r="L47" s="63"/>
      <c r="M47" s="64"/>
      <c r="N47" s="63"/>
      <c r="O47" s="28" t="n">
        <f aca="false">SUM(C47:N47)</f>
        <v>0</v>
      </c>
    </row>
    <row r="48" customFormat="false" ht="14" hidden="false" customHeight="false" outlineLevel="0" collapsed="false">
      <c r="A48" s="104"/>
      <c r="B48" s="107" t="s">
        <v>96</v>
      </c>
      <c r="C48" s="106" t="n">
        <f aca="false">SUM(C45:C46)</f>
        <v>60112919</v>
      </c>
      <c r="D48" s="88" t="n">
        <f aca="false">SUM(D45:D46)</f>
        <v>4098889</v>
      </c>
      <c r="E48" s="88" t="n">
        <f aca="false">SUM(E45:E46)</f>
        <v>345000</v>
      </c>
      <c r="F48" s="91" t="n">
        <f aca="false">SUM(F45:F47)</f>
        <v>305338</v>
      </c>
      <c r="G48" s="88" t="n">
        <f aca="false">SUM(G45:G47)</f>
        <v>383510</v>
      </c>
      <c r="H48" s="88" t="n">
        <f aca="false">SUM(H45:H47)</f>
        <v>240351</v>
      </c>
      <c r="I48" s="88" t="n">
        <f aca="false">SUM(I45:I47)</f>
        <v>345669</v>
      </c>
      <c r="J48" s="88" t="n">
        <f aca="false">SUM(J45:J47)</f>
        <v>1142168</v>
      </c>
      <c r="K48" s="88" t="n">
        <f aca="false">SUM(K45:K47)</f>
        <v>98060</v>
      </c>
      <c r="L48" s="88" t="n">
        <f aca="false">SUM(L45:L47)</f>
        <v>92232</v>
      </c>
      <c r="M48" s="88" t="n">
        <f aca="false">SUM(M45:M47)</f>
        <v>80961</v>
      </c>
      <c r="N48" s="88" t="n">
        <f aca="false">SUM(N45:N47)</f>
        <v>149457</v>
      </c>
      <c r="O48" s="28" t="n">
        <f aca="false">SUM(C48:N48)</f>
        <v>67394554</v>
      </c>
    </row>
    <row r="49" customFormat="false" ht="14" hidden="false" customHeight="false" outlineLevel="0" collapsed="false">
      <c r="A49" s="4"/>
      <c r="B49" s="9"/>
      <c r="O49" s="109"/>
    </row>
    <row r="50" customFormat="false" ht="14" hidden="false" customHeight="false" outlineLevel="0" collapsed="false">
      <c r="B50" s="9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</row>
    <row r="51" customFormat="false" ht="14" hidden="false" customHeight="false" outlineLevel="0" collapsed="false">
      <c r="B51" s="111" t="s">
        <v>97</v>
      </c>
      <c r="D51" s="3" t="s">
        <v>98</v>
      </c>
    </row>
    <row r="52" customFormat="false" ht="14" hidden="false" customHeight="false" outlineLevel="0" collapsed="false">
      <c r="B52" s="111"/>
    </row>
    <row r="53" customFormat="false" ht="14" hidden="false" customHeight="false" outlineLevel="0" collapsed="false">
      <c r="B53" s="111"/>
    </row>
    <row r="54" customFormat="false" ht="14" hidden="false" customHeight="false" outlineLevel="0" collapsed="false">
      <c r="A54" s="4"/>
      <c r="B54" s="9"/>
      <c r="D54" s="112"/>
      <c r="E54" s="5" t="s">
        <v>99</v>
      </c>
      <c r="F54" s="5"/>
    </row>
    <row r="55" customFormat="false" ht="14" hidden="false" customHeight="false" outlineLevel="0" collapsed="false">
      <c r="A55" s="4"/>
      <c r="B55" s="9"/>
      <c r="E55" s="6" t="s">
        <v>1</v>
      </c>
      <c r="F55" s="6"/>
    </row>
    <row r="56" customFormat="false" ht="14" hidden="false" customHeight="false" outlineLevel="0" collapsed="false">
      <c r="A56" s="113"/>
      <c r="B56" s="114"/>
      <c r="E56" s="6" t="s">
        <v>2</v>
      </c>
      <c r="F56" s="6"/>
    </row>
    <row r="57" customFormat="false" ht="14" hidden="false" customHeight="false" outlineLevel="0" collapsed="false">
      <c r="A57" s="113"/>
      <c r="B57" s="114"/>
      <c r="E57" s="6"/>
      <c r="F57" s="6"/>
    </row>
    <row r="58" customFormat="false" ht="40.15" hidden="false" customHeight="true" outlineLevel="0" collapsed="false">
      <c r="A58" s="115" t="s">
        <v>100</v>
      </c>
      <c r="B58" s="115"/>
      <c r="C58" s="115"/>
      <c r="D58" s="115"/>
    </row>
    <row r="59" customFormat="false" ht="84.5" hidden="false" customHeight="false" outlineLevel="0" collapsed="false">
      <c r="A59" s="10" t="s">
        <v>5</v>
      </c>
      <c r="B59" s="11" t="s">
        <v>6</v>
      </c>
      <c r="C59" s="12" t="s">
        <v>7</v>
      </c>
      <c r="D59" s="13" t="s">
        <v>8</v>
      </c>
      <c r="E59" s="14" t="s">
        <v>9</v>
      </c>
      <c r="F59" s="14" t="s">
        <v>10</v>
      </c>
      <c r="G59" s="16" t="s">
        <v>11</v>
      </c>
      <c r="H59" s="16" t="s">
        <v>12</v>
      </c>
      <c r="I59" s="16" t="s">
        <v>13</v>
      </c>
      <c r="J59" s="16" t="s">
        <v>14</v>
      </c>
      <c r="K59" s="16" t="s">
        <v>15</v>
      </c>
      <c r="L59" s="16" t="s">
        <v>16</v>
      </c>
      <c r="M59" s="16" t="s">
        <v>17</v>
      </c>
      <c r="N59" s="17" t="s">
        <v>18</v>
      </c>
      <c r="O59" s="18" t="s">
        <v>19</v>
      </c>
    </row>
    <row r="60" customFormat="false" ht="14.5" hidden="false" customHeight="false" outlineLevel="0" collapsed="false">
      <c r="A60" s="116" t="s">
        <v>101</v>
      </c>
      <c r="B60" s="20" t="s">
        <v>102</v>
      </c>
      <c r="C60" s="22" t="n">
        <f aca="false">C61+C62+C63+C65+C66+C71</f>
        <v>3751771</v>
      </c>
      <c r="D60" s="22" t="n">
        <f aca="false">D61+D62+D63+D65+D66+D71</f>
        <v>0</v>
      </c>
      <c r="E60" s="22" t="n">
        <f aca="false">E61+E62+E63+E65+E66+E71</f>
        <v>0</v>
      </c>
      <c r="F60" s="22" t="n">
        <f aca="false">F61+F62+F63+F65+F66+F71</f>
        <v>0</v>
      </c>
      <c r="G60" s="22" t="n">
        <f aca="false">G61+G62+G63+G65+G66+G71</f>
        <v>130438</v>
      </c>
      <c r="H60" s="22" t="n">
        <f aca="false">H61+H62+H63+H65+H66+H71</f>
        <v>102929</v>
      </c>
      <c r="I60" s="22" t="n">
        <f aca="false">I61+I62+I63+I65+I66+I71</f>
        <v>118901</v>
      </c>
      <c r="J60" s="22" t="n">
        <f aca="false">J61+J62+J63+J65+J66+J71</f>
        <v>167472</v>
      </c>
      <c r="K60" s="22" t="n">
        <f aca="false">K61+K62+K63+K65+K66+K71</f>
        <v>107001</v>
      </c>
      <c r="L60" s="22" t="n">
        <f aca="false">L61+L62+L63+L65+L66+L71</f>
        <v>62295</v>
      </c>
      <c r="M60" s="22" t="n">
        <f aca="false">M61+M62+M63+M65+M66+M71</f>
        <v>72019</v>
      </c>
      <c r="N60" s="22" t="n">
        <f aca="false">N61+N62+N63+N65+N66+N71</f>
        <v>116771</v>
      </c>
      <c r="O60" s="23" t="n">
        <f aca="false">SUM(C60:N60)</f>
        <v>4629597</v>
      </c>
    </row>
    <row r="61" customFormat="false" ht="28" hidden="false" customHeight="false" outlineLevel="0" collapsed="false">
      <c r="A61" s="117" t="s">
        <v>103</v>
      </c>
      <c r="B61" s="118" t="s">
        <v>104</v>
      </c>
      <c r="C61" s="119" t="n">
        <f aca="false">2796704+5729-4200</f>
        <v>2798233</v>
      </c>
      <c r="D61" s="26"/>
      <c r="E61" s="26"/>
      <c r="F61" s="27"/>
      <c r="G61" s="84" t="n">
        <f aca="false">125443+860+3435</f>
        <v>129738</v>
      </c>
      <c r="H61" s="56" t="n">
        <v>93490</v>
      </c>
      <c r="I61" s="56" t="n">
        <v>102578</v>
      </c>
      <c r="J61" s="120" t="n">
        <v>161448</v>
      </c>
      <c r="K61" s="121" t="n">
        <v>103581</v>
      </c>
      <c r="L61" s="122" t="n">
        <f aca="false">61143+340+352</f>
        <v>61835</v>
      </c>
      <c r="M61" s="123" t="n">
        <v>69619</v>
      </c>
      <c r="N61" s="124" t="n">
        <f aca="false">111376+400-7580</f>
        <v>104196</v>
      </c>
      <c r="O61" s="125" t="n">
        <f aca="false">SUM(C61:N61)</f>
        <v>3624718</v>
      </c>
    </row>
    <row r="62" customFormat="false" ht="28" hidden="false" customHeight="false" outlineLevel="0" collapsed="false">
      <c r="A62" s="117" t="s">
        <v>105</v>
      </c>
      <c r="B62" s="118" t="s">
        <v>106</v>
      </c>
      <c r="C62" s="119" t="n">
        <f aca="false">45859-5597</f>
        <v>40262</v>
      </c>
      <c r="D62" s="27"/>
      <c r="E62" s="26"/>
      <c r="F62" s="27"/>
      <c r="G62" s="84"/>
      <c r="H62" s="84"/>
      <c r="I62" s="84"/>
      <c r="J62" s="124"/>
      <c r="K62" s="119"/>
      <c r="L62" s="119"/>
      <c r="M62" s="88"/>
      <c r="N62" s="124"/>
      <c r="O62" s="28" t="n">
        <f aca="false">SUM(C62:N62)</f>
        <v>40262</v>
      </c>
    </row>
    <row r="63" customFormat="false" ht="14" hidden="false" customHeight="false" outlineLevel="0" collapsed="false">
      <c r="A63" s="126" t="s">
        <v>107</v>
      </c>
      <c r="B63" s="87" t="s">
        <v>108</v>
      </c>
      <c r="C63" s="91" t="n">
        <f aca="false">SUM(C64:C64)</f>
        <v>136571</v>
      </c>
      <c r="D63" s="91" t="n">
        <f aca="false">SUM(D64:D64)</f>
        <v>0</v>
      </c>
      <c r="E63" s="88"/>
      <c r="F63" s="91"/>
      <c r="G63" s="88" t="n">
        <f aca="false">SUM(G64:G64)</f>
        <v>700</v>
      </c>
      <c r="H63" s="88" t="n">
        <f aca="false">SUM(H64:H64)</f>
        <v>220</v>
      </c>
      <c r="I63" s="88" t="n">
        <f aca="false">SUM(I64:I64)</f>
        <v>375</v>
      </c>
      <c r="J63" s="91" t="n">
        <f aca="false">SUM(J64:J64)</f>
        <v>252</v>
      </c>
      <c r="K63" s="91" t="n">
        <f aca="false">SUM(K64:K64)</f>
        <v>0</v>
      </c>
      <c r="L63" s="91" t="n">
        <f aca="false">SUM(L64:L64)</f>
        <v>60</v>
      </c>
      <c r="M63" s="91" t="n">
        <f aca="false">SUM(M64:M64)</f>
        <v>500</v>
      </c>
      <c r="N63" s="91" t="n">
        <f aca="false">SUM(N64:N64)</f>
        <v>575</v>
      </c>
      <c r="O63" s="127" t="n">
        <f aca="false">SUM(C63:N63)</f>
        <v>139253</v>
      </c>
    </row>
    <row r="64" customFormat="false" ht="28" hidden="false" customHeight="false" outlineLevel="0" collapsed="false">
      <c r="A64" s="128" t="s">
        <v>109</v>
      </c>
      <c r="B64" s="30" t="s">
        <v>110</v>
      </c>
      <c r="C64" s="33" t="n">
        <v>136571</v>
      </c>
      <c r="D64" s="32"/>
      <c r="E64" s="32"/>
      <c r="F64" s="33"/>
      <c r="G64" s="63" t="n">
        <v>700</v>
      </c>
      <c r="H64" s="62" t="n">
        <v>220</v>
      </c>
      <c r="I64" s="62" t="n">
        <v>375</v>
      </c>
      <c r="J64" s="63" t="n">
        <v>252</v>
      </c>
      <c r="K64" s="63"/>
      <c r="L64" s="63" t="n">
        <v>60</v>
      </c>
      <c r="M64" s="63" t="n">
        <v>500</v>
      </c>
      <c r="N64" s="63" t="n">
        <f aca="false">641-66</f>
        <v>575</v>
      </c>
      <c r="O64" s="127" t="n">
        <f aca="false">SUM(C64:N64)</f>
        <v>139253</v>
      </c>
    </row>
    <row r="65" customFormat="false" ht="28" hidden="false" customHeight="false" outlineLevel="0" collapsed="false">
      <c r="A65" s="126" t="s">
        <v>111</v>
      </c>
      <c r="B65" s="105" t="s">
        <v>112</v>
      </c>
      <c r="C65" s="33" t="n">
        <f aca="false">7088+17</f>
        <v>7105</v>
      </c>
      <c r="D65" s="33"/>
      <c r="E65" s="32"/>
      <c r="F65" s="33"/>
      <c r="G65" s="63"/>
      <c r="H65" s="61"/>
      <c r="I65" s="62" t="n">
        <v>2938</v>
      </c>
      <c r="J65" s="64"/>
      <c r="K65" s="64"/>
      <c r="L65" s="64"/>
      <c r="M65" s="64"/>
      <c r="N65" s="64"/>
      <c r="O65" s="127" t="n">
        <f aca="false">SUM(C65:N65)</f>
        <v>10043</v>
      </c>
    </row>
    <row r="66" customFormat="false" ht="28" hidden="false" customHeight="false" outlineLevel="0" collapsed="false">
      <c r="A66" s="126" t="s">
        <v>113</v>
      </c>
      <c r="B66" s="105" t="s">
        <v>114</v>
      </c>
      <c r="C66" s="91" t="n">
        <f aca="false">SUM(C67:C70)</f>
        <v>769600</v>
      </c>
      <c r="D66" s="91" t="n">
        <f aca="false">SUM(D67:D70)</f>
        <v>0</v>
      </c>
      <c r="E66" s="91" t="n">
        <f aca="false">SUM(E67:E70)</f>
        <v>0</v>
      </c>
      <c r="F66" s="91" t="n">
        <f aca="false">SUM(F67:F70)</f>
        <v>0</v>
      </c>
      <c r="G66" s="91" t="n">
        <f aca="false">SUM(G67:G70)</f>
        <v>0</v>
      </c>
      <c r="H66" s="91" t="n">
        <f aca="false">SUM(H67:H70)</f>
        <v>9219</v>
      </c>
      <c r="I66" s="91" t="n">
        <f aca="false">SUM(I67:I70)</f>
        <v>13010</v>
      </c>
      <c r="J66" s="91" t="n">
        <f aca="false">SUM(J67:J70)</f>
        <v>5772</v>
      </c>
      <c r="K66" s="129" t="n">
        <v>3420</v>
      </c>
      <c r="L66" s="89" t="n">
        <f aca="false">SUM(L67:L70)</f>
        <v>400</v>
      </c>
      <c r="M66" s="91" t="n">
        <f aca="false">SUM(M67:M70)</f>
        <v>1900</v>
      </c>
      <c r="N66" s="91" t="n">
        <f aca="false">SUM(N67:N70)</f>
        <v>12000</v>
      </c>
      <c r="O66" s="127" t="n">
        <f aca="false">SUM(C66:N66)</f>
        <v>815321</v>
      </c>
    </row>
    <row r="67" customFormat="false" ht="28" hidden="false" customHeight="false" outlineLevel="0" collapsed="false">
      <c r="A67" s="130" t="s">
        <v>115</v>
      </c>
      <c r="B67" s="30" t="s">
        <v>116</v>
      </c>
      <c r="C67" s="33" t="n">
        <v>550000</v>
      </c>
      <c r="D67" s="32"/>
      <c r="E67" s="32"/>
      <c r="F67" s="33"/>
      <c r="G67" s="61"/>
      <c r="H67" s="61"/>
      <c r="I67" s="61"/>
      <c r="J67" s="63"/>
      <c r="K67" s="63"/>
      <c r="L67" s="63"/>
      <c r="M67" s="63"/>
      <c r="N67" s="64"/>
      <c r="O67" s="127" t="n">
        <f aca="false">SUM(C67:N67)</f>
        <v>550000</v>
      </c>
    </row>
    <row r="68" customFormat="false" ht="28" hidden="false" customHeight="false" outlineLevel="0" collapsed="false">
      <c r="A68" s="130" t="s">
        <v>117</v>
      </c>
      <c r="B68" s="30" t="s">
        <v>118</v>
      </c>
      <c r="C68" s="131" t="n">
        <f aca="false">39600+30000</f>
        <v>69600</v>
      </c>
      <c r="D68" s="32"/>
      <c r="E68" s="32"/>
      <c r="F68" s="33"/>
      <c r="G68" s="62"/>
      <c r="H68" s="62" t="n">
        <v>9219</v>
      </c>
      <c r="I68" s="62" t="n">
        <v>13010</v>
      </c>
      <c r="J68" s="63" t="n">
        <v>5772</v>
      </c>
      <c r="K68" s="63" t="n">
        <v>5868</v>
      </c>
      <c r="L68" s="63" t="n">
        <v>400</v>
      </c>
      <c r="M68" s="132" t="n">
        <v>1900</v>
      </c>
      <c r="N68" s="64" t="n">
        <v>12000</v>
      </c>
      <c r="O68" s="127" t="n">
        <f aca="false">SUM(C68:N68)</f>
        <v>117769</v>
      </c>
    </row>
    <row r="69" customFormat="false" ht="42" hidden="false" customHeight="false" outlineLevel="0" collapsed="false">
      <c r="A69" s="130" t="s">
        <v>119</v>
      </c>
      <c r="B69" s="47" t="s">
        <v>120</v>
      </c>
      <c r="C69" s="49" t="n">
        <v>150000</v>
      </c>
      <c r="D69" s="48"/>
      <c r="E69" s="48"/>
      <c r="F69" s="49"/>
      <c r="G69" s="133"/>
      <c r="H69" s="133"/>
      <c r="I69" s="133"/>
      <c r="J69" s="51"/>
      <c r="K69" s="51"/>
      <c r="L69" s="51"/>
      <c r="M69" s="51"/>
      <c r="N69" s="52"/>
      <c r="O69" s="127" t="n">
        <f aca="false">SUM(C69:N69)</f>
        <v>150000</v>
      </c>
    </row>
    <row r="70" customFormat="false" ht="14" hidden="false" customHeight="false" outlineLevel="0" collapsed="false">
      <c r="A70" s="130" t="s">
        <v>121</v>
      </c>
      <c r="B70" s="134" t="s">
        <v>122</v>
      </c>
      <c r="C70" s="135"/>
      <c r="D70" s="48"/>
      <c r="E70" s="48"/>
      <c r="F70" s="49"/>
      <c r="G70" s="133"/>
      <c r="H70" s="133"/>
      <c r="I70" s="133"/>
      <c r="J70" s="51"/>
      <c r="K70" s="51"/>
      <c r="L70" s="51"/>
      <c r="M70" s="51"/>
      <c r="N70" s="52"/>
      <c r="O70" s="127" t="n">
        <f aca="false">SUM(C70:N70)</f>
        <v>0</v>
      </c>
    </row>
    <row r="71" s="4" customFormat="true" ht="14.5" hidden="false" customHeight="false" outlineLevel="0" collapsed="false">
      <c r="A71" s="136" t="s">
        <v>123</v>
      </c>
      <c r="B71" s="137" t="s">
        <v>124</v>
      </c>
      <c r="C71" s="138" t="n">
        <f aca="false">500000-381803-25527-47178-1990-43502</f>
        <v>0</v>
      </c>
      <c r="D71" s="139"/>
      <c r="E71" s="139"/>
      <c r="F71" s="140"/>
      <c r="G71" s="141"/>
      <c r="H71" s="142"/>
      <c r="I71" s="143"/>
      <c r="J71" s="144"/>
      <c r="K71" s="144"/>
      <c r="L71" s="144"/>
      <c r="M71" s="144"/>
      <c r="N71" s="145"/>
      <c r="O71" s="146" t="n">
        <f aca="false">SUM(C71:N71)</f>
        <v>0</v>
      </c>
    </row>
    <row r="72" customFormat="false" ht="14.5" hidden="false" customHeight="false" outlineLevel="0" collapsed="false">
      <c r="A72" s="147" t="s">
        <v>125</v>
      </c>
      <c r="B72" s="20" t="s">
        <v>126</v>
      </c>
      <c r="C72" s="22" t="n">
        <f aca="false">SUM(C73:C74,C76:C77)</f>
        <v>662301</v>
      </c>
      <c r="D72" s="22" t="n">
        <f aca="false">SUM(D73:D74,D76:D77)</f>
        <v>0</v>
      </c>
      <c r="E72" s="22" t="n">
        <f aca="false">SUM(E73:E74,E76:E77)</f>
        <v>0</v>
      </c>
      <c r="F72" s="22" t="n">
        <f aca="false">SUM(F73:F74,F76:F77)</f>
        <v>0</v>
      </c>
      <c r="G72" s="22" t="n">
        <f aca="false">SUM(G73:G74,G76:G77)</f>
        <v>8382</v>
      </c>
      <c r="H72" s="22" t="n">
        <f aca="false">SUM(H73:H74,H76:H77)</f>
        <v>0</v>
      </c>
      <c r="I72" s="22" t="n">
        <f aca="false">SUM(I73:I74,I76:I77)</f>
        <v>0</v>
      </c>
      <c r="J72" s="22" t="n">
        <f aca="false">SUM(J73:J74,J76:J77)</f>
        <v>4760</v>
      </c>
      <c r="K72" s="22" t="n">
        <f aca="false">SUM(K73:K74,K76:K77)</f>
        <v>0</v>
      </c>
      <c r="L72" s="22" t="n">
        <f aca="false">SUM(L73:L74,L76:L77)</f>
        <v>0</v>
      </c>
      <c r="M72" s="22" t="n">
        <f aca="false">SUM(M73:M74,M76:M77)</f>
        <v>0</v>
      </c>
      <c r="N72" s="22" t="n">
        <f aca="false">SUM(N73:N74,N76:N77)</f>
        <v>700</v>
      </c>
      <c r="O72" s="23" t="n">
        <f aca="false">SUM(C72:N72)</f>
        <v>676143</v>
      </c>
    </row>
    <row r="73" customFormat="false" ht="14" hidden="false" customHeight="false" outlineLevel="0" collapsed="false">
      <c r="A73" s="117" t="s">
        <v>127</v>
      </c>
      <c r="B73" s="118" t="s">
        <v>128</v>
      </c>
      <c r="C73" s="27" t="n">
        <v>563761</v>
      </c>
      <c r="D73" s="26"/>
      <c r="E73" s="26"/>
      <c r="F73" s="27"/>
      <c r="G73" s="58"/>
      <c r="H73" s="85"/>
      <c r="I73" s="85"/>
      <c r="J73" s="59"/>
      <c r="K73" s="59"/>
      <c r="L73" s="59"/>
      <c r="M73" s="59"/>
      <c r="N73" s="60"/>
      <c r="O73" s="125" t="n">
        <f aca="false">SUM(C73:N73)</f>
        <v>563761</v>
      </c>
    </row>
    <row r="74" customFormat="false" ht="28" hidden="false" customHeight="false" outlineLevel="0" collapsed="false">
      <c r="A74" s="148" t="s">
        <v>129</v>
      </c>
      <c r="B74" s="149" t="s">
        <v>130</v>
      </c>
      <c r="C74" s="91" t="n">
        <f aca="false">SUM(C75:C75)</f>
        <v>560</v>
      </c>
      <c r="D74" s="91" t="n">
        <f aca="false">SUM(D75:D75)</f>
        <v>0</v>
      </c>
      <c r="E74" s="91" t="n">
        <f aca="false">SUM(E75:E75)</f>
        <v>0</v>
      </c>
      <c r="F74" s="91" t="n">
        <f aca="false">SUM(F75:F75)</f>
        <v>0</v>
      </c>
      <c r="G74" s="91" t="n">
        <f aca="false">SUM(G75:G75)</f>
        <v>0</v>
      </c>
      <c r="H74" s="91" t="n">
        <f aca="false">SUM(H75:H75)</f>
        <v>0</v>
      </c>
      <c r="I74" s="91" t="n">
        <f aca="false">SUM(I75:I75)</f>
        <v>0</v>
      </c>
      <c r="J74" s="91" t="n">
        <f aca="false">SUM(J75:J75)</f>
        <v>0</v>
      </c>
      <c r="K74" s="91" t="n">
        <f aca="false">SUM(K75:K75)</f>
        <v>0</v>
      </c>
      <c r="L74" s="91" t="n">
        <f aca="false">SUM(L75:L75)</f>
        <v>0</v>
      </c>
      <c r="M74" s="91" t="n">
        <f aca="false">SUM(M75:M75)</f>
        <v>0</v>
      </c>
      <c r="N74" s="150" t="n">
        <f aca="false">SUM(N75:N75)</f>
        <v>0</v>
      </c>
      <c r="O74" s="28" t="n">
        <f aca="false">SUM(C74:N74)</f>
        <v>560</v>
      </c>
    </row>
    <row r="75" customFormat="false" ht="14" hidden="false" customHeight="false" outlineLevel="0" collapsed="false">
      <c r="A75" s="151" t="s">
        <v>131</v>
      </c>
      <c r="B75" s="152" t="s">
        <v>132</v>
      </c>
      <c r="C75" s="69" t="n">
        <v>560</v>
      </c>
      <c r="D75" s="68"/>
      <c r="E75" s="68"/>
      <c r="F75" s="69"/>
      <c r="G75" s="97"/>
      <c r="H75" s="153"/>
      <c r="I75" s="153"/>
      <c r="J75" s="70"/>
      <c r="K75" s="70"/>
      <c r="L75" s="70"/>
      <c r="M75" s="70"/>
      <c r="N75" s="154"/>
      <c r="O75" s="127" t="n">
        <f aca="false">SUM(C75:N75)</f>
        <v>560</v>
      </c>
    </row>
    <row r="76" s="4" customFormat="true" ht="28" hidden="false" customHeight="false" outlineLevel="0" collapsed="false">
      <c r="A76" s="155" t="s">
        <v>133</v>
      </c>
      <c r="B76" s="87" t="s">
        <v>134</v>
      </c>
      <c r="C76" s="156" t="n">
        <v>35480</v>
      </c>
      <c r="D76" s="88"/>
      <c r="E76" s="88"/>
      <c r="F76" s="91"/>
      <c r="G76" s="157" t="n">
        <v>8382</v>
      </c>
      <c r="H76" s="158"/>
      <c r="I76" s="158"/>
      <c r="J76" s="104" t="n">
        <v>4760</v>
      </c>
      <c r="K76" s="104"/>
      <c r="L76" s="104"/>
      <c r="M76" s="104"/>
      <c r="N76" s="159" t="n">
        <v>700</v>
      </c>
      <c r="O76" s="127" t="n">
        <f aca="false">SUM(C76:N76)</f>
        <v>49322</v>
      </c>
    </row>
    <row r="77" s="4" customFormat="true" ht="14.5" hidden="false" customHeight="false" outlineLevel="0" collapsed="false">
      <c r="A77" s="155" t="s">
        <v>135</v>
      </c>
      <c r="B77" s="149" t="s">
        <v>136</v>
      </c>
      <c r="C77" s="160" t="n">
        <f aca="false">40000+22500</f>
        <v>62500</v>
      </c>
      <c r="D77" s="160"/>
      <c r="E77" s="160"/>
      <c r="F77" s="160"/>
      <c r="G77" s="161"/>
      <c r="H77" s="162"/>
      <c r="I77" s="162"/>
      <c r="J77" s="163"/>
      <c r="K77" s="163"/>
      <c r="L77" s="163"/>
      <c r="M77" s="163"/>
      <c r="N77" s="163"/>
      <c r="O77" s="127" t="n">
        <f aca="false">SUM(C77:N77)</f>
        <v>62500</v>
      </c>
    </row>
    <row r="78" customFormat="false" ht="14.5" hidden="false" customHeight="false" outlineLevel="0" collapsed="false">
      <c r="A78" s="147" t="s">
        <v>137</v>
      </c>
      <c r="B78" s="20" t="s">
        <v>138</v>
      </c>
      <c r="C78" s="22" t="n">
        <f aca="false">SUM(C79,C87:C93,C101,C103)</f>
        <v>12268338</v>
      </c>
      <c r="D78" s="22" t="n">
        <f aca="false">SUM(D79,D87:D93,D101,D103)</f>
        <v>171412</v>
      </c>
      <c r="E78" s="22" t="n">
        <f aca="false">SUM(E79,E87:E93,E101,E103)</f>
        <v>0</v>
      </c>
      <c r="F78" s="22" t="n">
        <f aca="false">SUM(F79,F87:F93,F101,F103)</f>
        <v>0</v>
      </c>
      <c r="G78" s="22" t="n">
        <f aca="false">SUM(G79,G87:G93,G101,G103)</f>
        <v>72408</v>
      </c>
      <c r="H78" s="22" t="n">
        <f aca="false">SUM(H79,H87:H93,H101,H103)</f>
        <v>34030</v>
      </c>
      <c r="I78" s="22" t="n">
        <f aca="false">SUM(I79,I87:I93,I101,I103)</f>
        <v>35931</v>
      </c>
      <c r="J78" s="22" t="n">
        <f aca="false">SUM(J79,J87:J93,J101,J103)</f>
        <v>50129</v>
      </c>
      <c r="K78" s="22" t="n">
        <f aca="false">SUM(K79,K87:K93,K101,K103)</f>
        <v>566</v>
      </c>
      <c r="L78" s="22" t="n">
        <f aca="false">SUM(L79,L87:L93,L101,L103)</f>
        <v>0</v>
      </c>
      <c r="M78" s="22" t="n">
        <f aca="false">SUM(M79,M87:M93,M101,M103)</f>
        <v>1230</v>
      </c>
      <c r="N78" s="22" t="n">
        <f aca="false">SUM(N79,N87:N93,N101,N103)</f>
        <v>381</v>
      </c>
      <c r="O78" s="23" t="n">
        <f aca="false">SUM(C78:N78)</f>
        <v>12634425</v>
      </c>
    </row>
    <row r="79" customFormat="false" ht="14" hidden="false" customHeight="false" outlineLevel="0" collapsed="false">
      <c r="A79" s="117" t="s">
        <v>139</v>
      </c>
      <c r="B79" s="164" t="s">
        <v>140</v>
      </c>
      <c r="C79" s="119" t="n">
        <f aca="false">SUM(C80:C86)</f>
        <v>3858879</v>
      </c>
      <c r="D79" s="119" t="n">
        <f aca="false">SUM(D80:D86)</f>
        <v>0</v>
      </c>
      <c r="E79" s="119" t="n">
        <f aca="false">SUM(E80:E86)</f>
        <v>0</v>
      </c>
      <c r="F79" s="119" t="n">
        <f aca="false">SUM(F80:F86)</f>
        <v>0</v>
      </c>
      <c r="G79" s="119" t="n">
        <f aca="false">SUM(G80:G86)</f>
        <v>0</v>
      </c>
      <c r="H79" s="119" t="n">
        <f aca="false">SUM(H80:H86)</f>
        <v>0</v>
      </c>
      <c r="I79" s="119" t="n">
        <f aca="false">SUM(I80:I86)</f>
        <v>0</v>
      </c>
      <c r="J79" s="119" t="n">
        <f aca="false">SUM(J80:J86)</f>
        <v>0</v>
      </c>
      <c r="K79" s="119" t="n">
        <f aca="false">SUM(K80:K86)</f>
        <v>0</v>
      </c>
      <c r="L79" s="119" t="n">
        <f aca="false">SUM(L80:L86)</f>
        <v>0</v>
      </c>
      <c r="M79" s="119" t="n">
        <f aca="false">SUM(M80:M86)</f>
        <v>0</v>
      </c>
      <c r="N79" s="119" t="n">
        <f aca="false">SUM(N80:N86)</f>
        <v>0</v>
      </c>
      <c r="O79" s="125" t="n">
        <f aca="false">SUM(C79:N79)</f>
        <v>3858879</v>
      </c>
    </row>
    <row r="80" customFormat="false" ht="14" hidden="false" customHeight="false" outlineLevel="0" collapsed="false">
      <c r="A80" s="165" t="s">
        <v>141</v>
      </c>
      <c r="B80" s="59" t="s">
        <v>142</v>
      </c>
      <c r="C80" s="27" t="n">
        <f aca="false">11500+5476</f>
        <v>16976</v>
      </c>
      <c r="D80" s="26"/>
      <c r="E80" s="26"/>
      <c r="F80" s="27"/>
      <c r="G80" s="85"/>
      <c r="H80" s="85"/>
      <c r="I80" s="58"/>
      <c r="J80" s="59"/>
      <c r="K80" s="59"/>
      <c r="L80" s="59"/>
      <c r="M80" s="59"/>
      <c r="N80" s="60"/>
      <c r="O80" s="53" t="n">
        <f aca="false">SUM(C80:N80)</f>
        <v>16976</v>
      </c>
    </row>
    <row r="81" customFormat="false" ht="28" hidden="false" customHeight="false" outlineLevel="0" collapsed="false">
      <c r="A81" s="165" t="s">
        <v>143</v>
      </c>
      <c r="B81" s="107" t="s">
        <v>144</v>
      </c>
      <c r="C81" s="166" t="n">
        <f aca="false">63807-3947-454</f>
        <v>59406</v>
      </c>
      <c r="D81" s="26"/>
      <c r="E81" s="26"/>
      <c r="F81" s="27"/>
      <c r="G81" s="85"/>
      <c r="H81" s="85"/>
      <c r="I81" s="85"/>
      <c r="J81" s="59"/>
      <c r="K81" s="59"/>
      <c r="L81" s="59"/>
      <c r="M81" s="59"/>
      <c r="N81" s="60"/>
      <c r="O81" s="127" t="n">
        <f aca="false">SUM(C81:N81)</f>
        <v>59406</v>
      </c>
    </row>
    <row r="82" customFormat="false" ht="14" hidden="false" customHeight="false" outlineLevel="0" collapsed="false">
      <c r="A82" s="165" t="s">
        <v>145</v>
      </c>
      <c r="B82" s="167" t="s">
        <v>146</v>
      </c>
      <c r="C82" s="27" t="n">
        <v>5000</v>
      </c>
      <c r="D82" s="26"/>
      <c r="E82" s="26"/>
      <c r="F82" s="27"/>
      <c r="G82" s="85"/>
      <c r="H82" s="85"/>
      <c r="I82" s="85"/>
      <c r="J82" s="59"/>
      <c r="K82" s="59"/>
      <c r="L82" s="59"/>
      <c r="M82" s="59"/>
      <c r="N82" s="60"/>
      <c r="O82" s="127" t="n">
        <f aca="false">SUM(C82:N82)</f>
        <v>5000</v>
      </c>
    </row>
    <row r="83" customFormat="false" ht="28" hidden="false" customHeight="false" outlineLevel="0" collapsed="false">
      <c r="A83" s="165" t="s">
        <v>147</v>
      </c>
      <c r="B83" s="168" t="s">
        <v>148</v>
      </c>
      <c r="C83" s="27" t="n">
        <v>3455072</v>
      </c>
      <c r="D83" s="26"/>
      <c r="E83" s="26"/>
      <c r="F83" s="27"/>
      <c r="G83" s="85"/>
      <c r="H83" s="85"/>
      <c r="I83" s="85"/>
      <c r="J83" s="59"/>
      <c r="K83" s="59"/>
      <c r="L83" s="59"/>
      <c r="M83" s="59"/>
      <c r="N83" s="60"/>
      <c r="O83" s="127" t="n">
        <f aca="false">SUM(C83:N83)</f>
        <v>3455072</v>
      </c>
    </row>
    <row r="84" customFormat="false" ht="14" hidden="false" customHeight="false" outlineLevel="0" collapsed="false">
      <c r="A84" s="165" t="s">
        <v>149</v>
      </c>
      <c r="B84" s="168" t="s">
        <v>150</v>
      </c>
      <c r="C84" s="169" t="n">
        <v>242340</v>
      </c>
      <c r="D84" s="26"/>
      <c r="E84" s="26"/>
      <c r="F84" s="27"/>
      <c r="G84" s="85"/>
      <c r="H84" s="85"/>
      <c r="I84" s="85"/>
      <c r="J84" s="59"/>
      <c r="K84" s="59"/>
      <c r="L84" s="59"/>
      <c r="M84" s="59"/>
      <c r="N84" s="60"/>
      <c r="O84" s="127" t="n">
        <f aca="false">SUM(C84:N84)</f>
        <v>242340</v>
      </c>
    </row>
    <row r="85" customFormat="false" ht="28" hidden="false" customHeight="false" outlineLevel="0" collapsed="false">
      <c r="A85" s="165" t="s">
        <v>151</v>
      </c>
      <c r="B85" s="134" t="s">
        <v>152</v>
      </c>
      <c r="C85" s="27" t="n">
        <f aca="false">302106-302106</f>
        <v>0</v>
      </c>
      <c r="D85" s="26"/>
      <c r="E85" s="26"/>
      <c r="F85" s="27"/>
      <c r="G85" s="85"/>
      <c r="H85" s="85"/>
      <c r="I85" s="85"/>
      <c r="J85" s="59"/>
      <c r="K85" s="59"/>
      <c r="L85" s="59"/>
      <c r="M85" s="59"/>
      <c r="N85" s="60"/>
      <c r="O85" s="127" t="n">
        <f aca="false">SUM(C85:N85)</f>
        <v>0</v>
      </c>
    </row>
    <row r="86" customFormat="false" ht="14" hidden="false" customHeight="false" outlineLevel="0" collapsed="false">
      <c r="A86" s="165" t="s">
        <v>153</v>
      </c>
      <c r="B86" s="134" t="s">
        <v>154</v>
      </c>
      <c r="C86" s="27" t="n">
        <f aca="false">104784-24699</f>
        <v>80085</v>
      </c>
      <c r="D86" s="26"/>
      <c r="E86" s="26"/>
      <c r="F86" s="27"/>
      <c r="G86" s="85"/>
      <c r="H86" s="85"/>
      <c r="I86" s="85"/>
      <c r="J86" s="59"/>
      <c r="K86" s="59"/>
      <c r="L86" s="59"/>
      <c r="M86" s="59"/>
      <c r="N86" s="60"/>
      <c r="O86" s="127" t="n">
        <f aca="false">SUM(C86:N86)</f>
        <v>80085</v>
      </c>
    </row>
    <row r="87" customFormat="false" ht="14" hidden="false" customHeight="false" outlineLevel="0" collapsed="false">
      <c r="A87" s="126" t="s">
        <v>155</v>
      </c>
      <c r="B87" s="87" t="s">
        <v>156</v>
      </c>
      <c r="C87" s="170"/>
      <c r="D87" s="88"/>
      <c r="E87" s="88"/>
      <c r="F87" s="91"/>
      <c r="G87" s="61"/>
      <c r="H87" s="61"/>
      <c r="I87" s="61"/>
      <c r="J87" s="63"/>
      <c r="K87" s="63"/>
      <c r="L87" s="63"/>
      <c r="M87" s="63"/>
      <c r="N87" s="64"/>
      <c r="O87" s="127" t="n">
        <f aca="false">SUM(C87:N87)</f>
        <v>0</v>
      </c>
    </row>
    <row r="88" customFormat="false" ht="14" hidden="false" customHeight="false" outlineLevel="0" collapsed="false">
      <c r="A88" s="165" t="s">
        <v>157</v>
      </c>
      <c r="B88" s="171" t="s">
        <v>158</v>
      </c>
      <c r="C88" s="172"/>
      <c r="D88" s="88"/>
      <c r="E88" s="88"/>
      <c r="F88" s="91"/>
      <c r="G88" s="61"/>
      <c r="H88" s="61"/>
      <c r="I88" s="61"/>
      <c r="J88" s="63"/>
      <c r="K88" s="63"/>
      <c r="L88" s="63"/>
      <c r="M88" s="173" t="n">
        <v>1230</v>
      </c>
      <c r="N88" s="64"/>
      <c r="O88" s="127" t="n">
        <f aca="false">SUM(C88:N88)</f>
        <v>1230</v>
      </c>
    </row>
    <row r="89" customFormat="false" ht="46.5" hidden="false" customHeight="false" outlineLevel="0" collapsed="false">
      <c r="A89" s="165" t="s">
        <v>159</v>
      </c>
      <c r="B89" s="174" t="s">
        <v>160</v>
      </c>
      <c r="C89" s="119" t="n">
        <v>121802</v>
      </c>
      <c r="D89" s="88"/>
      <c r="E89" s="88"/>
      <c r="F89" s="91"/>
      <c r="G89" s="61"/>
      <c r="H89" s="61"/>
      <c r="I89" s="61"/>
      <c r="J89" s="63"/>
      <c r="K89" s="63"/>
      <c r="L89" s="63"/>
      <c r="M89" s="63"/>
      <c r="N89" s="64"/>
      <c r="O89" s="127" t="n">
        <f aca="false">SUM(C89:N89)</f>
        <v>121802</v>
      </c>
    </row>
    <row r="90" customFormat="false" ht="70" hidden="false" customHeight="false" outlineLevel="0" collapsed="false">
      <c r="A90" s="165" t="s">
        <v>161</v>
      </c>
      <c r="B90" s="175" t="s">
        <v>162</v>
      </c>
      <c r="C90" s="119" t="n">
        <v>3927618</v>
      </c>
      <c r="D90" s="88"/>
      <c r="E90" s="88"/>
      <c r="F90" s="91"/>
      <c r="G90" s="61"/>
      <c r="H90" s="61"/>
      <c r="I90" s="61"/>
      <c r="J90" s="63"/>
      <c r="K90" s="63"/>
      <c r="L90" s="63"/>
      <c r="M90" s="63"/>
      <c r="N90" s="64"/>
      <c r="O90" s="127" t="n">
        <f aca="false">SUM(C90:N90)</f>
        <v>3927618</v>
      </c>
    </row>
    <row r="91" customFormat="false" ht="14" hidden="false" customHeight="false" outlineLevel="0" collapsed="false">
      <c r="A91" s="117" t="s">
        <v>163</v>
      </c>
      <c r="B91" s="118" t="s">
        <v>164</v>
      </c>
      <c r="C91" s="172"/>
      <c r="D91" s="32"/>
      <c r="E91" s="32"/>
      <c r="F91" s="33"/>
      <c r="G91" s="61"/>
      <c r="H91" s="61"/>
      <c r="I91" s="61"/>
      <c r="J91" s="63"/>
      <c r="K91" s="63" t="n">
        <v>566</v>
      </c>
      <c r="L91" s="63"/>
      <c r="M91" s="63"/>
      <c r="N91" s="64"/>
      <c r="O91" s="127" t="n">
        <f aca="false">SUM(C91:N91)</f>
        <v>566</v>
      </c>
    </row>
    <row r="92" customFormat="false" ht="14" hidden="false" customHeight="false" outlineLevel="0" collapsed="false">
      <c r="A92" s="117" t="s">
        <v>165</v>
      </c>
      <c r="B92" s="118" t="s">
        <v>166</v>
      </c>
      <c r="C92" s="119" t="n">
        <v>288998</v>
      </c>
      <c r="D92" s="33"/>
      <c r="E92" s="32"/>
      <c r="F92" s="33"/>
      <c r="G92" s="61"/>
      <c r="H92" s="61"/>
      <c r="I92" s="61"/>
      <c r="J92" s="63" t="n">
        <v>904</v>
      </c>
      <c r="K92" s="64"/>
      <c r="L92" s="64"/>
      <c r="M92" s="64"/>
      <c r="N92" s="64"/>
      <c r="O92" s="127" t="n">
        <f aca="false">SUM(C92:N92)</f>
        <v>289902</v>
      </c>
    </row>
    <row r="93" customFormat="false" ht="14" hidden="false" customHeight="false" outlineLevel="0" collapsed="false">
      <c r="A93" s="126" t="s">
        <v>167</v>
      </c>
      <c r="B93" s="87" t="s">
        <v>168</v>
      </c>
      <c r="C93" s="91" t="n">
        <f aca="false">SUM(C94:C100)</f>
        <v>3987968</v>
      </c>
      <c r="D93" s="91" t="n">
        <f aca="false">SUM(D94:D100)</f>
        <v>171412</v>
      </c>
      <c r="E93" s="91" t="n">
        <f aca="false">SUM(E94:E100)</f>
        <v>0</v>
      </c>
      <c r="F93" s="91" t="n">
        <f aca="false">SUM(F94:F100)</f>
        <v>0</v>
      </c>
      <c r="G93" s="91" t="n">
        <f aca="false">SUM(G94:G100)</f>
        <v>72408</v>
      </c>
      <c r="H93" s="91" t="n">
        <f aca="false">SUM(H94:H100)</f>
        <v>34030</v>
      </c>
      <c r="I93" s="91" t="n">
        <f aca="false">SUM(I94:I100)</f>
        <v>35931</v>
      </c>
      <c r="J93" s="91" t="n">
        <f aca="false">SUM(J94:J100)</f>
        <v>49225</v>
      </c>
      <c r="K93" s="91" t="n">
        <f aca="false">SUM(K94:K100)</f>
        <v>0</v>
      </c>
      <c r="L93" s="91" t="n">
        <f aca="false">SUM(L94:L100)</f>
        <v>0</v>
      </c>
      <c r="M93" s="91" t="n">
        <f aca="false">SUM(M94:M100)</f>
        <v>0</v>
      </c>
      <c r="N93" s="91" t="n">
        <f aca="false">SUM(N94:N100)</f>
        <v>381</v>
      </c>
      <c r="O93" s="127" t="n">
        <f aca="false">SUM(C93:N93)</f>
        <v>4351355</v>
      </c>
    </row>
    <row r="94" customFormat="false" ht="14" hidden="false" customHeight="false" outlineLevel="0" collapsed="false">
      <c r="A94" s="128" t="s">
        <v>169</v>
      </c>
      <c r="B94" s="30" t="s">
        <v>170</v>
      </c>
      <c r="C94" s="33" t="n">
        <f aca="false">790620+3267+4536</f>
        <v>798423</v>
      </c>
      <c r="D94" s="32" t="n">
        <f aca="false">5527-4136</f>
        <v>1391</v>
      </c>
      <c r="E94" s="32"/>
      <c r="F94" s="33"/>
      <c r="G94" s="62"/>
      <c r="H94" s="62" t="n">
        <v>15650</v>
      </c>
      <c r="I94" s="62" t="n">
        <v>21477</v>
      </c>
      <c r="J94" s="63"/>
      <c r="K94" s="63"/>
      <c r="L94" s="63"/>
      <c r="M94" s="63"/>
      <c r="N94" s="64"/>
      <c r="O94" s="127" t="n">
        <f aca="false">SUM(C94:N94)</f>
        <v>836941</v>
      </c>
    </row>
    <row r="95" customFormat="false" ht="14" hidden="false" customHeight="false" outlineLevel="0" collapsed="false">
      <c r="A95" s="128" t="s">
        <v>171</v>
      </c>
      <c r="B95" s="30" t="s">
        <v>172</v>
      </c>
      <c r="C95" s="33" t="n">
        <f aca="false">1368339-355975</f>
        <v>1012364</v>
      </c>
      <c r="D95" s="32"/>
      <c r="E95" s="32"/>
      <c r="F95" s="33"/>
      <c r="G95" s="62"/>
      <c r="H95" s="61"/>
      <c r="I95" s="62"/>
      <c r="J95" s="63"/>
      <c r="K95" s="63"/>
      <c r="L95" s="63"/>
      <c r="M95" s="63"/>
      <c r="N95" s="64"/>
      <c r="O95" s="127" t="n">
        <f aca="false">SUM(C95:N95)</f>
        <v>1012364</v>
      </c>
    </row>
    <row r="96" customFormat="false" ht="14" hidden="false" customHeight="false" outlineLevel="0" collapsed="false">
      <c r="A96" s="128" t="s">
        <v>173</v>
      </c>
      <c r="B96" s="30" t="s">
        <v>174</v>
      </c>
      <c r="C96" s="33" t="n">
        <f aca="false">1063363+2395</f>
        <v>1065758</v>
      </c>
      <c r="D96" s="32"/>
      <c r="E96" s="32"/>
      <c r="F96" s="33"/>
      <c r="G96" s="62"/>
      <c r="H96" s="61"/>
      <c r="I96" s="62"/>
      <c r="J96" s="63"/>
      <c r="K96" s="63"/>
      <c r="L96" s="63"/>
      <c r="M96" s="63"/>
      <c r="N96" s="64"/>
      <c r="O96" s="127" t="n">
        <f aca="false">SUM(C96:N96)</f>
        <v>1065758</v>
      </c>
    </row>
    <row r="97" customFormat="false" ht="15.5" hidden="false" customHeight="false" outlineLevel="0" collapsed="false">
      <c r="A97" s="128" t="s">
        <v>175</v>
      </c>
      <c r="B97" s="176" t="s">
        <v>176</v>
      </c>
      <c r="C97" s="33" t="n">
        <f aca="false">651827-639108</f>
        <v>12719</v>
      </c>
      <c r="D97" s="32"/>
      <c r="E97" s="32"/>
      <c r="F97" s="33"/>
      <c r="G97" s="62"/>
      <c r="H97" s="61"/>
      <c r="I97" s="62"/>
      <c r="J97" s="63"/>
      <c r="K97" s="63"/>
      <c r="L97" s="63"/>
      <c r="M97" s="63"/>
      <c r="N97" s="64"/>
      <c r="O97" s="127" t="n">
        <f aca="false">SUM(C97:N97)</f>
        <v>12719</v>
      </c>
    </row>
    <row r="98" customFormat="false" ht="14" hidden="false" customHeight="false" outlineLevel="0" collapsed="false">
      <c r="A98" s="128" t="s">
        <v>177</v>
      </c>
      <c r="B98" s="107" t="s">
        <v>178</v>
      </c>
      <c r="C98" s="177"/>
      <c r="D98" s="32" t="n">
        <f aca="false">127426+61160-18565</f>
        <v>170021</v>
      </c>
      <c r="E98" s="32"/>
      <c r="F98" s="33"/>
      <c r="G98" s="62" t="n">
        <f aca="false">70281+2127</f>
        <v>72408</v>
      </c>
      <c r="H98" s="62" t="n">
        <v>18380</v>
      </c>
      <c r="I98" s="62" t="n">
        <v>14454</v>
      </c>
      <c r="J98" s="63" t="n">
        <v>49225</v>
      </c>
      <c r="K98" s="63"/>
      <c r="L98" s="63"/>
      <c r="M98" s="63"/>
      <c r="N98" s="64" t="n">
        <v>381</v>
      </c>
      <c r="O98" s="127" t="n">
        <f aca="false">SUM(C98:N98)</f>
        <v>324869</v>
      </c>
    </row>
    <row r="99" customFormat="false" ht="28" hidden="false" customHeight="false" outlineLevel="0" collapsed="false">
      <c r="A99" s="128" t="s">
        <v>179</v>
      </c>
      <c r="B99" s="107" t="s">
        <v>180</v>
      </c>
      <c r="C99" s="33" t="n">
        <f aca="false">2056256-993852</f>
        <v>1062404</v>
      </c>
      <c r="D99" s="32"/>
      <c r="E99" s="32"/>
      <c r="F99" s="33"/>
      <c r="G99" s="63"/>
      <c r="H99" s="61"/>
      <c r="I99" s="61"/>
      <c r="J99" s="64"/>
      <c r="K99" s="64"/>
      <c r="L99" s="64"/>
      <c r="M99" s="64"/>
      <c r="N99" s="64"/>
      <c r="O99" s="127" t="n">
        <f aca="false">SUM(C99:N99)</f>
        <v>1062404</v>
      </c>
    </row>
    <row r="100" customFormat="false" ht="28" hidden="false" customHeight="false" outlineLevel="0" collapsed="false">
      <c r="A100" s="128" t="s">
        <v>181</v>
      </c>
      <c r="B100" s="178" t="s">
        <v>182</v>
      </c>
      <c r="C100" s="33" t="n">
        <f aca="false">1000000-963700</f>
        <v>36300</v>
      </c>
      <c r="D100" s="32"/>
      <c r="E100" s="32"/>
      <c r="F100" s="33"/>
      <c r="G100" s="63"/>
      <c r="H100" s="61"/>
      <c r="I100" s="61"/>
      <c r="J100" s="64"/>
      <c r="K100" s="64"/>
      <c r="L100" s="64"/>
      <c r="M100" s="64"/>
      <c r="N100" s="64"/>
      <c r="O100" s="127" t="n">
        <f aca="false">SUM(C100:N100)</f>
        <v>36300</v>
      </c>
    </row>
    <row r="101" customFormat="false" ht="14" hidden="false" customHeight="false" outlineLevel="0" collapsed="false">
      <c r="A101" s="126" t="s">
        <v>183</v>
      </c>
      <c r="B101" s="105" t="s">
        <v>184</v>
      </c>
      <c r="C101" s="91" t="n">
        <f aca="false">SUM(C102:C102)</f>
        <v>0</v>
      </c>
      <c r="D101" s="32"/>
      <c r="E101" s="32"/>
      <c r="F101" s="33"/>
      <c r="G101" s="88" t="n">
        <f aca="false">SUM(G102:G102)</f>
        <v>0</v>
      </c>
      <c r="H101" s="88" t="n">
        <f aca="false">SUM(H102:H102)</f>
        <v>0</v>
      </c>
      <c r="I101" s="88" t="n">
        <f aca="false">SUM(I102:I102)</f>
        <v>0</v>
      </c>
      <c r="J101" s="91" t="n">
        <f aca="false">SUM(J102:J102)</f>
        <v>0</v>
      </c>
      <c r="K101" s="91" t="n">
        <f aca="false">SUM(K102:K102)</f>
        <v>0</v>
      </c>
      <c r="L101" s="91" t="n">
        <f aca="false">SUM(L102:L102)</f>
        <v>0</v>
      </c>
      <c r="M101" s="91" t="n">
        <f aca="false">SUM(M102:M102)</f>
        <v>0</v>
      </c>
      <c r="N101" s="91" t="n">
        <f aca="false">SUM(N102:N102)</f>
        <v>0</v>
      </c>
      <c r="O101" s="127" t="n">
        <f aca="false">SUM(C101:N101)</f>
        <v>0</v>
      </c>
    </row>
    <row r="102" customFormat="false" ht="14" hidden="false" customHeight="false" outlineLevel="0" collapsed="false">
      <c r="A102" s="128" t="s">
        <v>185</v>
      </c>
      <c r="B102" s="30" t="s">
        <v>186</v>
      </c>
      <c r="C102" s="177"/>
      <c r="D102" s="32"/>
      <c r="E102" s="32"/>
      <c r="F102" s="33"/>
      <c r="G102" s="63"/>
      <c r="H102" s="61"/>
      <c r="I102" s="61"/>
      <c r="J102" s="63"/>
      <c r="K102" s="63"/>
      <c r="L102" s="63"/>
      <c r="M102" s="63"/>
      <c r="N102" s="64"/>
      <c r="O102" s="127" t="n">
        <f aca="false">SUM(C102:N102)</f>
        <v>0</v>
      </c>
    </row>
    <row r="103" customFormat="false" ht="14.5" hidden="false" customHeight="false" outlineLevel="0" collapsed="false">
      <c r="A103" s="179" t="s">
        <v>187</v>
      </c>
      <c r="B103" s="149" t="s">
        <v>188</v>
      </c>
      <c r="C103" s="69" t="n">
        <f aca="false">82073+1000</f>
        <v>83073</v>
      </c>
      <c r="D103" s="69"/>
      <c r="E103" s="69"/>
      <c r="F103" s="69"/>
      <c r="G103" s="154"/>
      <c r="H103" s="180"/>
      <c r="I103" s="180"/>
      <c r="J103" s="154"/>
      <c r="K103" s="154"/>
      <c r="L103" s="154"/>
      <c r="M103" s="154"/>
      <c r="N103" s="154"/>
      <c r="O103" s="127" t="n">
        <f aca="false">SUM(C103:N103)</f>
        <v>83073</v>
      </c>
    </row>
    <row r="104" customFormat="false" ht="14.5" hidden="false" customHeight="false" outlineLevel="0" collapsed="false">
      <c r="A104" s="147" t="s">
        <v>189</v>
      </c>
      <c r="B104" s="181" t="s">
        <v>190</v>
      </c>
      <c r="C104" s="22" t="n">
        <f aca="false">C105+C108+C111+C115</f>
        <v>3244912</v>
      </c>
      <c r="D104" s="22" t="n">
        <f aca="false">D105+D108+D111+D115</f>
        <v>382728</v>
      </c>
      <c r="E104" s="22" t="n">
        <f aca="false">E105+E108+E111+E115</f>
        <v>0</v>
      </c>
      <c r="F104" s="22" t="n">
        <f aca="false">F105+F108+F111+F115</f>
        <v>89882</v>
      </c>
      <c r="G104" s="22" t="n">
        <f aca="false">G105+G108+G111+G115</f>
        <v>0</v>
      </c>
      <c r="H104" s="22" t="n">
        <f aca="false">H105+H108+H111+H115</f>
        <v>30350</v>
      </c>
      <c r="I104" s="22" t="n">
        <f aca="false">I105+I108+I111+I115</f>
        <v>27798</v>
      </c>
      <c r="J104" s="22" t="n">
        <f aca="false">J105+J108+J111+J115</f>
        <v>66176</v>
      </c>
      <c r="K104" s="22" t="n">
        <f aca="false">K105+K108+K111+K115</f>
        <v>4100</v>
      </c>
      <c r="L104" s="22" t="n">
        <f aca="false">L105+L108+L111+L115</f>
        <v>13546</v>
      </c>
      <c r="M104" s="22" t="n">
        <f aca="false">M105+M108+M111+M115</f>
        <v>0</v>
      </c>
      <c r="N104" s="22" t="n">
        <f aca="false">N105+N108+N111+N115</f>
        <v>18096</v>
      </c>
      <c r="O104" s="23" t="n">
        <f aca="false">SUM(C104:N104)</f>
        <v>3877588</v>
      </c>
    </row>
    <row r="105" customFormat="false" ht="14" hidden="false" customHeight="false" outlineLevel="0" collapsed="false">
      <c r="A105" s="117" t="s">
        <v>191</v>
      </c>
      <c r="B105" s="182" t="s">
        <v>192</v>
      </c>
      <c r="C105" s="119" t="n">
        <f aca="false">SUM(C106:C107)</f>
        <v>18073</v>
      </c>
      <c r="D105" s="119" t="n">
        <f aca="false">SUM(D106:D107)</f>
        <v>38654</v>
      </c>
      <c r="E105" s="119" t="n">
        <f aca="false">SUM(E106:E107)</f>
        <v>0</v>
      </c>
      <c r="F105" s="119" t="n">
        <f aca="false">SUM(F106:F107)</f>
        <v>34178</v>
      </c>
      <c r="G105" s="119" t="n">
        <f aca="false">SUM(G106:G107)</f>
        <v>0</v>
      </c>
      <c r="H105" s="119" t="n">
        <f aca="false">SUM(H106:H107)</f>
        <v>11460</v>
      </c>
      <c r="I105" s="119" t="n">
        <f aca="false">SUM(I106:I107)</f>
        <v>27798</v>
      </c>
      <c r="J105" s="119" t="n">
        <f aca="false">SUM(J106:J107)</f>
        <v>32767</v>
      </c>
      <c r="K105" s="119" t="n">
        <f aca="false">SUM(K106:K107)</f>
        <v>0</v>
      </c>
      <c r="L105" s="119" t="n">
        <f aca="false">SUM(L106:L107)</f>
        <v>5500</v>
      </c>
      <c r="M105" s="119" t="n">
        <f aca="false">SUM(M106:M107)</f>
        <v>0</v>
      </c>
      <c r="N105" s="119" t="n">
        <f aca="false">SUM(N106:N107)</f>
        <v>7245</v>
      </c>
      <c r="O105" s="183" t="n">
        <f aca="false">SUM(C105:N105)</f>
        <v>175675</v>
      </c>
    </row>
    <row r="106" customFormat="false" ht="28" hidden="false" customHeight="false" outlineLevel="0" collapsed="false">
      <c r="A106" s="128" t="s">
        <v>193</v>
      </c>
      <c r="B106" s="30" t="s">
        <v>194</v>
      </c>
      <c r="C106" s="33" t="n">
        <v>18073</v>
      </c>
      <c r="D106" s="31" t="n">
        <f aca="false">26096+5041+7517</f>
        <v>38654</v>
      </c>
      <c r="E106" s="32"/>
      <c r="F106" s="32" t="n">
        <f aca="false">32878+1300</f>
        <v>34178</v>
      </c>
      <c r="G106" s="42"/>
      <c r="H106" s="62" t="n">
        <v>11460</v>
      </c>
      <c r="I106" s="62" t="n">
        <v>27798</v>
      </c>
      <c r="J106" s="63" t="n">
        <v>32767</v>
      </c>
      <c r="K106" s="63"/>
      <c r="L106" s="63" t="n">
        <v>5500</v>
      </c>
      <c r="M106" s="63"/>
      <c r="N106" s="64" t="n">
        <f aca="false">5433+1812</f>
        <v>7245</v>
      </c>
      <c r="O106" s="127" t="n">
        <f aca="false">SUM(C106:N106)</f>
        <v>175675</v>
      </c>
    </row>
    <row r="107" customFormat="false" ht="14" hidden="false" customHeight="false" outlineLevel="0" collapsed="false">
      <c r="A107" s="128" t="s">
        <v>195</v>
      </c>
      <c r="B107" s="152" t="s">
        <v>196</v>
      </c>
      <c r="C107" s="33" t="n">
        <f aca="false">19360-19360</f>
        <v>0</v>
      </c>
      <c r="D107" s="33"/>
      <c r="E107" s="33"/>
      <c r="F107" s="32"/>
      <c r="G107" s="42"/>
      <c r="H107" s="61"/>
      <c r="I107" s="61"/>
      <c r="J107" s="64"/>
      <c r="K107" s="64"/>
      <c r="L107" s="64"/>
      <c r="M107" s="64"/>
      <c r="N107" s="64"/>
      <c r="O107" s="127" t="n">
        <f aca="false">SUM(C107:N107)</f>
        <v>0</v>
      </c>
    </row>
    <row r="108" customFormat="false" ht="14" hidden="false" customHeight="false" outlineLevel="0" collapsed="false">
      <c r="A108" s="126" t="s">
        <v>197</v>
      </c>
      <c r="B108" s="105" t="s">
        <v>198</v>
      </c>
      <c r="C108" s="91" t="n">
        <f aca="false">SUM(C109:C110)</f>
        <v>0</v>
      </c>
      <c r="D108" s="91" t="n">
        <f aca="false">SUM(D109:D110)</f>
        <v>344074</v>
      </c>
      <c r="E108" s="91" t="n">
        <f aca="false">SUM(E109:E110)</f>
        <v>0</v>
      </c>
      <c r="F108" s="88" t="n">
        <f aca="false">SUM(F109:F110)</f>
        <v>55704</v>
      </c>
      <c r="G108" s="90" t="n">
        <f aca="false">SUM(G109:G110)</f>
        <v>0</v>
      </c>
      <c r="H108" s="88" t="n">
        <f aca="false">SUM(H109:H110)</f>
        <v>18890</v>
      </c>
      <c r="I108" s="88" t="n">
        <f aca="false">SUM(I109:I110)</f>
        <v>0</v>
      </c>
      <c r="J108" s="91" t="n">
        <f aca="false">SUM(J109:J110)</f>
        <v>33409</v>
      </c>
      <c r="K108" s="91" t="n">
        <f aca="false">SUM(K109:K110)</f>
        <v>4100</v>
      </c>
      <c r="L108" s="91" t="n">
        <f aca="false">SUM(L109:L110)</f>
        <v>8046</v>
      </c>
      <c r="M108" s="91" t="n">
        <f aca="false">SUM(M109:M110)</f>
        <v>0</v>
      </c>
      <c r="N108" s="91" t="n">
        <f aca="false">SUM(N109:N110)</f>
        <v>10851</v>
      </c>
      <c r="O108" s="127" t="n">
        <f aca="false">SUM(C108:N108)</f>
        <v>475074</v>
      </c>
    </row>
    <row r="109" customFormat="false" ht="14" hidden="false" customHeight="false" outlineLevel="0" collapsed="false">
      <c r="A109" s="128" t="s">
        <v>199</v>
      </c>
      <c r="B109" s="107" t="s">
        <v>200</v>
      </c>
      <c r="C109" s="177"/>
      <c r="D109" s="32" t="n">
        <f aca="false">28604+19917-3917</f>
        <v>44604</v>
      </c>
      <c r="E109" s="32"/>
      <c r="F109" s="41" t="n">
        <f aca="false">55319-55319</f>
        <v>0</v>
      </c>
      <c r="G109" s="184"/>
      <c r="H109" s="61"/>
      <c r="I109" s="61"/>
      <c r="J109" s="63"/>
      <c r="K109" s="63"/>
      <c r="L109" s="63"/>
      <c r="M109" s="63"/>
      <c r="N109" s="64"/>
      <c r="O109" s="127" t="n">
        <f aca="false">SUM(C109:N109)</f>
        <v>44604</v>
      </c>
    </row>
    <row r="110" customFormat="false" ht="14" hidden="false" customHeight="false" outlineLevel="0" collapsed="false">
      <c r="A110" s="185" t="s">
        <v>201</v>
      </c>
      <c r="B110" s="107" t="s">
        <v>202</v>
      </c>
      <c r="C110" s="177"/>
      <c r="D110" s="32" t="n">
        <f aca="false">260068+43247-3845</f>
        <v>299470</v>
      </c>
      <c r="E110" s="32"/>
      <c r="F110" s="41" t="n">
        <f aca="false">55319+385</f>
        <v>55704</v>
      </c>
      <c r="G110" s="42"/>
      <c r="H110" s="62" t="n">
        <v>18890</v>
      </c>
      <c r="I110" s="61"/>
      <c r="J110" s="63" t="n">
        <v>33409</v>
      </c>
      <c r="K110" s="63" t="n">
        <v>4100</v>
      </c>
      <c r="L110" s="65" t="n">
        <f aca="false">5948+2098</f>
        <v>8046</v>
      </c>
      <c r="M110" s="63"/>
      <c r="N110" s="186" t="n">
        <f aca="false">11836+60-1045</f>
        <v>10851</v>
      </c>
      <c r="O110" s="127" t="n">
        <f aca="false">SUM(C110:N110)</f>
        <v>430470</v>
      </c>
    </row>
    <row r="111" s="4" customFormat="true" ht="28" hidden="false" customHeight="false" outlineLevel="0" collapsed="false">
      <c r="A111" s="126" t="s">
        <v>203</v>
      </c>
      <c r="B111" s="182" t="s">
        <v>204</v>
      </c>
      <c r="C111" s="119" t="n">
        <f aca="false">SUM(C112:C114)</f>
        <v>3226839</v>
      </c>
      <c r="D111" s="119" t="n">
        <f aca="false">SUM(D112:D114)</f>
        <v>0</v>
      </c>
      <c r="E111" s="119" t="n">
        <f aca="false">SUM(E112:E114)</f>
        <v>0</v>
      </c>
      <c r="F111" s="119" t="n">
        <f aca="false">SUM(F112:F114)</f>
        <v>0</v>
      </c>
      <c r="G111" s="119" t="n">
        <f aca="false">SUM(G112:G114)</f>
        <v>0</v>
      </c>
      <c r="H111" s="119" t="n">
        <f aca="false">SUM(H112:H114)</f>
        <v>0</v>
      </c>
      <c r="I111" s="119" t="n">
        <f aca="false">SUM(I112:I114)</f>
        <v>0</v>
      </c>
      <c r="J111" s="119" t="n">
        <f aca="false">SUM(J112:J114)</f>
        <v>0</v>
      </c>
      <c r="K111" s="119" t="n">
        <f aca="false">SUM(K112:K114)</f>
        <v>0</v>
      </c>
      <c r="L111" s="119" t="n">
        <f aca="false">SUM(L112:L114)</f>
        <v>0</v>
      </c>
      <c r="M111" s="119" t="n">
        <f aca="false">SUM(M112:M114)</f>
        <v>0</v>
      </c>
      <c r="N111" s="119" t="n">
        <f aca="false">SUM(N112:N114)</f>
        <v>0</v>
      </c>
      <c r="O111" s="127" t="n">
        <f aca="false">SUM(C111:N111)</f>
        <v>3226839</v>
      </c>
    </row>
    <row r="112" s="4" customFormat="true" ht="14" hidden="false" customHeight="false" outlineLevel="0" collapsed="false">
      <c r="A112" s="128" t="s">
        <v>205</v>
      </c>
      <c r="B112" s="107" t="s">
        <v>206</v>
      </c>
      <c r="C112" s="172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27" t="n">
        <f aca="false">SUM(C112:N112)</f>
        <v>0</v>
      </c>
    </row>
    <row r="113" s="4" customFormat="true" ht="31" hidden="false" customHeight="false" outlineLevel="0" collapsed="false">
      <c r="A113" s="128" t="s">
        <v>207</v>
      </c>
      <c r="B113" s="174" t="s">
        <v>208</v>
      </c>
      <c r="C113" s="119" t="n">
        <f aca="false">2500000+425180-2499643</f>
        <v>425537</v>
      </c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27" t="n">
        <f aca="false">SUM(C113:N113)</f>
        <v>425537</v>
      </c>
    </row>
    <row r="114" s="4" customFormat="true" ht="44.25" hidden="false" customHeight="true" outlineLevel="0" collapsed="false">
      <c r="A114" s="128" t="s">
        <v>209</v>
      </c>
      <c r="B114" s="187" t="s">
        <v>210</v>
      </c>
      <c r="C114" s="188" t="n">
        <f aca="false">2776945+24357</f>
        <v>2801302</v>
      </c>
      <c r="D114" s="119"/>
      <c r="E114" s="119"/>
      <c r="F114" s="119"/>
      <c r="G114" s="84"/>
      <c r="H114" s="119"/>
      <c r="I114" s="119"/>
      <c r="J114" s="119"/>
      <c r="K114" s="119"/>
      <c r="L114" s="119"/>
      <c r="M114" s="119"/>
      <c r="N114" s="119"/>
      <c r="O114" s="127" t="n">
        <f aca="false">SUM(C114:N114)</f>
        <v>2801302</v>
      </c>
    </row>
    <row r="115" customFormat="false" ht="28" hidden="false" customHeight="false" outlineLevel="0" collapsed="false">
      <c r="A115" s="117" t="s">
        <v>211</v>
      </c>
      <c r="B115" s="182" t="s">
        <v>212</v>
      </c>
      <c r="C115" s="119" t="n">
        <f aca="false">C116</f>
        <v>0</v>
      </c>
      <c r="D115" s="119" t="n">
        <f aca="false">D116</f>
        <v>0</v>
      </c>
      <c r="E115" s="119" t="n">
        <f aca="false">E116</f>
        <v>0</v>
      </c>
      <c r="F115" s="119" t="n">
        <f aca="false">F116</f>
        <v>0</v>
      </c>
      <c r="G115" s="119" t="n">
        <f aca="false">G116</f>
        <v>0</v>
      </c>
      <c r="H115" s="119" t="n">
        <f aca="false">H116</f>
        <v>0</v>
      </c>
      <c r="I115" s="119" t="n">
        <f aca="false">I116</f>
        <v>0</v>
      </c>
      <c r="J115" s="119" t="n">
        <f aca="false">J116</f>
        <v>0</v>
      </c>
      <c r="K115" s="119" t="n">
        <f aca="false">K116</f>
        <v>0</v>
      </c>
      <c r="L115" s="119" t="n">
        <f aca="false">L116</f>
        <v>0</v>
      </c>
      <c r="M115" s="119" t="n">
        <f aca="false">M116</f>
        <v>0</v>
      </c>
      <c r="N115" s="119" t="n">
        <f aca="false">N116</f>
        <v>0</v>
      </c>
      <c r="O115" s="127" t="n">
        <f aca="false">SUM(C115:N115)</f>
        <v>0</v>
      </c>
    </row>
    <row r="116" s="4" customFormat="true" ht="30.65" hidden="false" customHeight="true" outlineLevel="0" collapsed="false">
      <c r="A116" s="189" t="s">
        <v>213</v>
      </c>
      <c r="B116" s="103" t="s">
        <v>212</v>
      </c>
      <c r="C116" s="119"/>
      <c r="D116" s="119"/>
      <c r="E116" s="119"/>
      <c r="F116" s="119"/>
      <c r="G116" s="84"/>
      <c r="H116" s="119"/>
      <c r="I116" s="119"/>
      <c r="J116" s="119"/>
      <c r="K116" s="119"/>
      <c r="L116" s="119"/>
      <c r="M116" s="119"/>
      <c r="N116" s="119"/>
      <c r="O116" s="127" t="n">
        <f aca="false">SUM(C116:N116)</f>
        <v>0</v>
      </c>
    </row>
    <row r="117" customFormat="false" ht="28.5" hidden="false" customHeight="false" outlineLevel="0" collapsed="false">
      <c r="A117" s="147" t="s">
        <v>214</v>
      </c>
      <c r="B117" s="181" t="s">
        <v>215</v>
      </c>
      <c r="C117" s="22" t="n">
        <f aca="false">SUM(C118:C124)</f>
        <v>3824774</v>
      </c>
      <c r="D117" s="22" t="n">
        <f aca="false">SUM(D118:D124)</f>
        <v>2538557</v>
      </c>
      <c r="E117" s="22" t="n">
        <f aca="false">SUM(E118:E124)</f>
        <v>0</v>
      </c>
      <c r="F117" s="22" t="n">
        <f aca="false">SUM(F118:F124)</f>
        <v>258449</v>
      </c>
      <c r="G117" s="21" t="n">
        <f aca="false">SUM(G118:G124)</f>
        <v>77292</v>
      </c>
      <c r="H117" s="21" t="n">
        <f aca="false">SUM(H118:H124)</f>
        <v>179832</v>
      </c>
      <c r="I117" s="21" t="n">
        <f aca="false">SUM(I118:I124)</f>
        <v>202375</v>
      </c>
      <c r="J117" s="22" t="n">
        <f aca="false">SUM(J118:J124)</f>
        <v>337094</v>
      </c>
      <c r="K117" s="22" t="n">
        <f aca="false">SUM(K118:K124)</f>
        <v>44328</v>
      </c>
      <c r="L117" s="22" t="n">
        <f aca="false">SUM(L118:L124)</f>
        <v>97082</v>
      </c>
      <c r="M117" s="22" t="n">
        <f aca="false">SUM(M118:M124)</f>
        <v>115297</v>
      </c>
      <c r="N117" s="22" t="n">
        <f aca="false">SUM(N118:N124)</f>
        <v>159530</v>
      </c>
      <c r="O117" s="23" t="n">
        <f aca="false">SUM(C117:N117)</f>
        <v>7834610</v>
      </c>
    </row>
    <row r="118" customFormat="false" ht="14" hidden="false" customHeight="false" outlineLevel="0" collapsed="false">
      <c r="A118" s="117" t="s">
        <v>216</v>
      </c>
      <c r="B118" s="182" t="s">
        <v>217</v>
      </c>
      <c r="C118" s="119"/>
      <c r="D118" s="84"/>
      <c r="E118" s="26"/>
      <c r="F118" s="27"/>
      <c r="G118" s="85"/>
      <c r="H118" s="190"/>
      <c r="I118" s="85"/>
      <c r="J118" s="59"/>
      <c r="K118" s="59"/>
      <c r="L118" s="59"/>
      <c r="M118" s="59"/>
      <c r="N118" s="60"/>
      <c r="O118" s="125" t="n">
        <f aca="false">SUM(C118:N118)</f>
        <v>0</v>
      </c>
    </row>
    <row r="119" customFormat="false" ht="14" hidden="false" customHeight="false" outlineLevel="0" collapsed="false">
      <c r="A119" s="165" t="s">
        <v>218</v>
      </c>
      <c r="B119" s="103" t="s">
        <v>219</v>
      </c>
      <c r="C119" s="119"/>
      <c r="D119" s="84"/>
      <c r="E119" s="26"/>
      <c r="F119" s="27"/>
      <c r="G119" s="85"/>
      <c r="I119" s="85"/>
      <c r="J119" s="59"/>
      <c r="K119" s="59"/>
      <c r="L119" s="59"/>
      <c r="M119" s="59"/>
      <c r="N119" s="60"/>
      <c r="O119" s="53" t="n">
        <f aca="false">SUM(C119:N119)</f>
        <v>0</v>
      </c>
    </row>
    <row r="120" customFormat="false" ht="14" hidden="false" customHeight="false" outlineLevel="0" collapsed="false">
      <c r="A120" s="126" t="s">
        <v>220</v>
      </c>
      <c r="B120" s="105" t="s">
        <v>221</v>
      </c>
      <c r="C120" s="131" t="n">
        <f aca="false">585802-25000+10866</f>
        <v>571668</v>
      </c>
      <c r="D120" s="88"/>
      <c r="E120" s="32"/>
      <c r="F120" s="33"/>
      <c r="G120" s="61"/>
      <c r="H120" s="61"/>
      <c r="I120" s="61"/>
      <c r="J120" s="63"/>
      <c r="K120" s="63"/>
      <c r="L120" s="63"/>
      <c r="M120" s="63"/>
      <c r="N120" s="64"/>
      <c r="O120" s="127" t="n">
        <f aca="false">SUM(C120:N120)</f>
        <v>571668</v>
      </c>
    </row>
    <row r="121" customFormat="false" ht="14" hidden="false" customHeight="false" outlineLevel="0" collapsed="false">
      <c r="A121" s="126" t="s">
        <v>222</v>
      </c>
      <c r="B121" s="105" t="s">
        <v>223</v>
      </c>
      <c r="C121" s="33"/>
      <c r="D121" s="88" t="n">
        <f aca="false">214065+140000-3871</f>
        <v>350194</v>
      </c>
      <c r="E121" s="32"/>
      <c r="F121" s="32" t="n">
        <v>31764</v>
      </c>
      <c r="G121" s="62"/>
      <c r="H121" s="62" t="n">
        <v>18235</v>
      </c>
      <c r="I121" s="62" t="n">
        <v>22085</v>
      </c>
      <c r="J121" s="63" t="n">
        <v>45859</v>
      </c>
      <c r="K121" s="191" t="n">
        <v>7289</v>
      </c>
      <c r="L121" s="191" t="n">
        <v>8924</v>
      </c>
      <c r="M121" s="192" t="n">
        <v>86643</v>
      </c>
      <c r="N121" s="64" t="n">
        <f aca="false">6186-1540</f>
        <v>4646</v>
      </c>
      <c r="O121" s="127" t="n">
        <f aca="false">SUM(C121:N121)</f>
        <v>575639</v>
      </c>
    </row>
    <row r="122" customFormat="false" ht="14" hidden="false" customHeight="false" outlineLevel="0" collapsed="false">
      <c r="A122" s="126" t="s">
        <v>224</v>
      </c>
      <c r="B122" s="107" t="s">
        <v>225</v>
      </c>
      <c r="C122" s="33"/>
      <c r="D122" s="88"/>
      <c r="E122" s="32"/>
      <c r="F122" s="33"/>
      <c r="G122" s="62"/>
      <c r="H122" s="62"/>
      <c r="I122" s="62"/>
      <c r="J122" s="63"/>
      <c r="K122" s="63"/>
      <c r="L122" s="63"/>
      <c r="M122" s="173"/>
      <c r="N122" s="64"/>
      <c r="O122" s="127" t="n">
        <f aca="false">SUM(C122:N122)</f>
        <v>0</v>
      </c>
    </row>
    <row r="123" customFormat="false" ht="14" hidden="false" customHeight="false" outlineLevel="0" collapsed="false">
      <c r="A123" s="126" t="s">
        <v>226</v>
      </c>
      <c r="B123" s="105" t="s">
        <v>227</v>
      </c>
      <c r="C123" s="91" t="n">
        <f aca="false">698001+68614</f>
        <v>766615</v>
      </c>
      <c r="D123" s="88"/>
      <c r="E123" s="32"/>
      <c r="F123" s="33"/>
      <c r="G123" s="62" t="n">
        <v>5900</v>
      </c>
      <c r="H123" s="62" t="n">
        <v>1200</v>
      </c>
      <c r="I123" s="61"/>
      <c r="J123" s="63" t="n">
        <v>6225</v>
      </c>
      <c r="K123" s="63"/>
      <c r="L123" s="63"/>
      <c r="M123" s="173" t="n">
        <v>1700</v>
      </c>
      <c r="N123" s="64"/>
      <c r="O123" s="127" t="n">
        <f aca="false">SUM(C123:N123)</f>
        <v>781640</v>
      </c>
    </row>
    <row r="124" customFormat="false" ht="42" hidden="false" customHeight="false" outlineLevel="0" collapsed="false">
      <c r="A124" s="126" t="s">
        <v>228</v>
      </c>
      <c r="B124" s="105" t="s">
        <v>229</v>
      </c>
      <c r="C124" s="91" t="n">
        <f aca="false">SUM(C125:C141)</f>
        <v>2486491</v>
      </c>
      <c r="D124" s="91" t="n">
        <f aca="false">SUM(D125:D141)</f>
        <v>2188363</v>
      </c>
      <c r="E124" s="91" t="n">
        <f aca="false">SUM(E125:E141)</f>
        <v>0</v>
      </c>
      <c r="F124" s="91" t="n">
        <f aca="false">SUM(F125:F141)</f>
        <v>226685</v>
      </c>
      <c r="G124" s="91" t="n">
        <f aca="false">SUM(G125:G141)</f>
        <v>71392</v>
      </c>
      <c r="H124" s="91" t="n">
        <f aca="false">SUM(H125:H141)</f>
        <v>160397</v>
      </c>
      <c r="I124" s="91" t="n">
        <f aca="false">SUM(I125:I141)</f>
        <v>180290</v>
      </c>
      <c r="J124" s="91" t="n">
        <f aca="false">SUM(J125:J141)</f>
        <v>285010</v>
      </c>
      <c r="K124" s="91" t="n">
        <f aca="false">SUM(K125:K141)</f>
        <v>37039</v>
      </c>
      <c r="L124" s="91" t="n">
        <f aca="false">SUM(L125:L141)</f>
        <v>88158</v>
      </c>
      <c r="M124" s="91" t="n">
        <f aca="false">SUM(M125:M141)</f>
        <v>26954</v>
      </c>
      <c r="N124" s="91" t="n">
        <f aca="false">SUM(N125:N141)</f>
        <v>154884</v>
      </c>
      <c r="O124" s="127" t="n">
        <f aca="false">SUM(C124:N124)</f>
        <v>5905663</v>
      </c>
    </row>
    <row r="125" customFormat="false" ht="14" hidden="false" customHeight="false" outlineLevel="0" collapsed="false">
      <c r="A125" s="128" t="s">
        <v>230</v>
      </c>
      <c r="B125" s="107" t="s">
        <v>231</v>
      </c>
      <c r="C125" s="177"/>
      <c r="D125" s="32" t="n">
        <f aca="false">1980507+50966+132019+5000</f>
        <v>2168492</v>
      </c>
      <c r="E125" s="32"/>
      <c r="F125" s="32" t="n">
        <v>58120</v>
      </c>
      <c r="G125" s="95"/>
      <c r="H125" s="58" t="n">
        <v>7650</v>
      </c>
      <c r="I125" s="62" t="n">
        <v>10573</v>
      </c>
      <c r="J125" s="63" t="n">
        <v>2160</v>
      </c>
      <c r="K125" s="63" t="n">
        <v>12181</v>
      </c>
      <c r="L125" s="63"/>
      <c r="M125" s="63"/>
      <c r="N125" s="63"/>
      <c r="O125" s="127" t="n">
        <f aca="false">SUM(C125:N125)</f>
        <v>2259176</v>
      </c>
    </row>
    <row r="126" customFormat="false" ht="14" hidden="false" customHeight="false" outlineLevel="0" collapsed="false">
      <c r="A126" s="128" t="s">
        <v>232</v>
      </c>
      <c r="B126" s="107" t="s">
        <v>233</v>
      </c>
      <c r="C126" s="177"/>
      <c r="D126" s="32"/>
      <c r="E126" s="32"/>
      <c r="F126" s="32" t="n">
        <f aca="false">167100+1465</f>
        <v>168565</v>
      </c>
      <c r="G126" s="95"/>
      <c r="H126" s="62" t="n">
        <v>75288</v>
      </c>
      <c r="I126" s="62" t="n">
        <v>64088</v>
      </c>
      <c r="J126" s="63" t="n">
        <v>127620</v>
      </c>
      <c r="K126" s="63"/>
      <c r="L126" s="63"/>
      <c r="M126" s="63"/>
      <c r="N126" s="64"/>
      <c r="O126" s="127" t="n">
        <f aca="false">SUM(C126:N126)</f>
        <v>435561</v>
      </c>
    </row>
    <row r="127" customFormat="false" ht="14" hidden="false" customHeight="false" outlineLevel="0" collapsed="false">
      <c r="A127" s="128" t="s">
        <v>234</v>
      </c>
      <c r="B127" s="107" t="s">
        <v>235</v>
      </c>
      <c r="C127" s="33" t="n">
        <f aca="false">6700+7224+13830</f>
        <v>27754</v>
      </c>
      <c r="D127" s="32" t="n">
        <f aca="false">7398+7352+5121</f>
        <v>19871</v>
      </c>
      <c r="E127" s="32"/>
      <c r="F127" s="33"/>
      <c r="G127" s="62" t="n">
        <v>9867</v>
      </c>
      <c r="H127" s="62"/>
      <c r="I127" s="62"/>
      <c r="J127" s="63" t="n">
        <v>11863</v>
      </c>
      <c r="K127" s="63" t="n">
        <v>5120</v>
      </c>
      <c r="L127" s="63"/>
      <c r="M127" s="173" t="n">
        <v>4454</v>
      </c>
      <c r="N127" s="64"/>
      <c r="O127" s="127" t="n">
        <f aca="false">SUM(C127:N127)</f>
        <v>78929</v>
      </c>
    </row>
    <row r="128" customFormat="false" ht="42" hidden="false" customHeight="false" outlineLevel="0" collapsed="false">
      <c r="A128" s="128" t="s">
        <v>236</v>
      </c>
      <c r="B128" s="103" t="s">
        <v>237</v>
      </c>
      <c r="C128" s="27" t="n">
        <f aca="false">393410-110000</f>
        <v>283410</v>
      </c>
      <c r="D128" s="32"/>
      <c r="E128" s="32"/>
      <c r="F128" s="33"/>
      <c r="G128" s="62"/>
      <c r="H128" s="62"/>
      <c r="I128" s="62"/>
      <c r="J128" s="63"/>
      <c r="K128" s="63"/>
      <c r="L128" s="63"/>
      <c r="M128" s="173"/>
      <c r="N128" s="64"/>
      <c r="O128" s="127" t="n">
        <f aca="false">SUM(C128:N128)</f>
        <v>283410</v>
      </c>
    </row>
    <row r="129" customFormat="false" ht="28" hidden="false" customHeight="false" outlineLevel="0" collapsed="false">
      <c r="A129" s="128" t="s">
        <v>238</v>
      </c>
      <c r="B129" s="107" t="s">
        <v>239</v>
      </c>
      <c r="C129" s="27" t="n">
        <f aca="false">43600-15702-1485</f>
        <v>26413</v>
      </c>
      <c r="D129" s="32"/>
      <c r="E129" s="32"/>
      <c r="F129" s="33"/>
      <c r="G129" s="62" t="n">
        <v>4161</v>
      </c>
      <c r="H129" s="62" t="n">
        <v>2849</v>
      </c>
      <c r="I129" s="62"/>
      <c r="J129" s="65" t="n">
        <v>4318</v>
      </c>
      <c r="K129" s="191" t="n">
        <v>1485</v>
      </c>
      <c r="L129" s="193" t="n">
        <v>1500</v>
      </c>
      <c r="M129" s="63" t="n">
        <v>1437</v>
      </c>
      <c r="N129" s="64" t="n">
        <v>1437</v>
      </c>
      <c r="O129" s="127" t="n">
        <f aca="false">SUM(C129:N129)</f>
        <v>43600</v>
      </c>
    </row>
    <row r="130" customFormat="false" ht="28" hidden="false" customHeight="false" outlineLevel="0" collapsed="false">
      <c r="A130" s="128" t="s">
        <v>240</v>
      </c>
      <c r="B130" s="103" t="s">
        <v>241</v>
      </c>
      <c r="C130" s="27" t="n">
        <v>50000</v>
      </c>
      <c r="D130" s="32"/>
      <c r="E130" s="32"/>
      <c r="F130" s="33"/>
      <c r="G130" s="62" t="n">
        <f aca="false">6467-500</f>
        <v>5967</v>
      </c>
      <c r="H130" s="62"/>
      <c r="I130" s="62" t="n">
        <v>9000</v>
      </c>
      <c r="J130" s="63" t="n">
        <v>5208</v>
      </c>
      <c r="K130" s="63"/>
      <c r="L130" s="193"/>
      <c r="M130" s="63"/>
      <c r="N130" s="64"/>
      <c r="O130" s="127" t="n">
        <f aca="false">SUM(C130:N130)</f>
        <v>70175</v>
      </c>
    </row>
    <row r="131" customFormat="false" ht="14" hidden="false" customHeight="false" outlineLevel="0" collapsed="false">
      <c r="A131" s="128" t="s">
        <v>242</v>
      </c>
      <c r="B131" s="194" t="s">
        <v>243</v>
      </c>
      <c r="C131" s="33" t="n">
        <f aca="false">35000+12280+4400</f>
        <v>51680</v>
      </c>
      <c r="D131" s="33"/>
      <c r="E131" s="33"/>
      <c r="F131" s="33"/>
      <c r="G131" s="62" t="n">
        <f aca="false">12227-2500</f>
        <v>9727</v>
      </c>
      <c r="H131" s="62"/>
      <c r="I131" s="62" t="n">
        <v>96629</v>
      </c>
      <c r="J131" s="63"/>
      <c r="K131" s="63"/>
      <c r="L131" s="193"/>
      <c r="M131" s="63" t="n">
        <v>17200</v>
      </c>
      <c r="N131" s="64"/>
      <c r="O131" s="127" t="n">
        <f aca="false">SUM(C131:N131)</f>
        <v>175236</v>
      </c>
    </row>
    <row r="132" customFormat="false" ht="17.25" hidden="false" customHeight="true" outlineLevel="0" collapsed="false">
      <c r="A132" s="128" t="s">
        <v>244</v>
      </c>
      <c r="B132" s="107" t="s">
        <v>245</v>
      </c>
      <c r="C132" s="32" t="n">
        <f aca="false">3000+14734</f>
        <v>17734</v>
      </c>
      <c r="D132" s="32"/>
      <c r="E132" s="32"/>
      <c r="F132" s="33"/>
      <c r="G132" s="62"/>
      <c r="H132" s="62"/>
      <c r="I132" s="62"/>
      <c r="J132" s="63"/>
      <c r="K132" s="63"/>
      <c r="L132" s="193"/>
      <c r="M132" s="63"/>
      <c r="N132" s="64"/>
      <c r="O132" s="127" t="n">
        <f aca="false">SUM(C132:N132)</f>
        <v>17734</v>
      </c>
    </row>
    <row r="133" customFormat="false" ht="14" hidden="false" customHeight="false" outlineLevel="0" collapsed="false">
      <c r="A133" s="128" t="s">
        <v>246</v>
      </c>
      <c r="B133" s="9" t="s">
        <v>247</v>
      </c>
      <c r="C133" s="177"/>
      <c r="D133" s="33"/>
      <c r="E133" s="33"/>
      <c r="F133" s="33"/>
      <c r="G133" s="62"/>
      <c r="H133" s="62" t="n">
        <v>74610</v>
      </c>
      <c r="I133" s="62"/>
      <c r="J133" s="195" t="n">
        <v>133581</v>
      </c>
      <c r="K133" s="191" t="n">
        <v>18253</v>
      </c>
      <c r="L133" s="191" t="n">
        <v>86658</v>
      </c>
      <c r="M133" s="196"/>
      <c r="N133" s="186" t="n">
        <f aca="false">146544+1400+5503</f>
        <v>153447</v>
      </c>
      <c r="O133" s="127" t="n">
        <f aca="false">SUM(C133:N133)</f>
        <v>466549</v>
      </c>
    </row>
    <row r="134" customFormat="false" ht="28" hidden="false" customHeight="false" outlineLevel="0" collapsed="false">
      <c r="A134" s="128" t="s">
        <v>248</v>
      </c>
      <c r="B134" s="107" t="s">
        <v>249</v>
      </c>
      <c r="C134" s="69" t="n">
        <v>2860</v>
      </c>
      <c r="D134" s="69"/>
      <c r="E134" s="69"/>
      <c r="F134" s="69"/>
      <c r="G134" s="97"/>
      <c r="H134" s="97"/>
      <c r="I134" s="97"/>
      <c r="J134" s="197"/>
      <c r="K134" s="154"/>
      <c r="L134" s="70"/>
      <c r="M134" s="154"/>
      <c r="N134" s="186"/>
      <c r="O134" s="127" t="n">
        <f aca="false">SUM(C134:N134)</f>
        <v>2860</v>
      </c>
    </row>
    <row r="135" customFormat="false" ht="14" hidden="false" customHeight="false" outlineLevel="0" collapsed="false">
      <c r="A135" s="128" t="s">
        <v>250</v>
      </c>
      <c r="B135" s="103" t="s">
        <v>251</v>
      </c>
      <c r="C135" s="32" t="n">
        <f aca="false">463646+39936-10866</f>
        <v>492716</v>
      </c>
      <c r="D135" s="32"/>
      <c r="E135" s="32"/>
      <c r="F135" s="32"/>
      <c r="G135" s="62" t="n">
        <f aca="false">39170+2500</f>
        <v>41670</v>
      </c>
      <c r="H135" s="62"/>
      <c r="I135" s="62"/>
      <c r="J135" s="195"/>
      <c r="K135" s="63"/>
      <c r="L135" s="63"/>
      <c r="M135" s="191" t="n">
        <v>3863</v>
      </c>
      <c r="N135" s="186"/>
      <c r="O135" s="127" t="n">
        <f aca="false">SUM(C135:N135)</f>
        <v>538249</v>
      </c>
    </row>
    <row r="136" customFormat="false" ht="46.5" hidden="false" customHeight="false" outlineLevel="0" collapsed="false">
      <c r="A136" s="198" t="s">
        <v>252</v>
      </c>
      <c r="B136" s="199" t="s">
        <v>253</v>
      </c>
      <c r="C136" s="33" t="n">
        <f aca="false">362720+25397</f>
        <v>388117</v>
      </c>
      <c r="D136" s="33"/>
      <c r="E136" s="33"/>
      <c r="F136" s="33"/>
      <c r="G136" s="62"/>
      <c r="H136" s="200"/>
      <c r="I136" s="200"/>
      <c r="J136" s="201"/>
      <c r="K136" s="64"/>
      <c r="L136" s="64"/>
      <c r="M136" s="202"/>
      <c r="N136" s="64"/>
      <c r="O136" s="127" t="n">
        <f aca="false">SUM(C136:N136)</f>
        <v>388117</v>
      </c>
    </row>
    <row r="137" customFormat="false" ht="31" hidden="false" customHeight="false" outlineLevel="0" collapsed="false">
      <c r="A137" s="128" t="s">
        <v>254</v>
      </c>
      <c r="B137" s="174" t="s">
        <v>255</v>
      </c>
      <c r="C137" s="33" t="n">
        <f aca="false">802064-802064</f>
        <v>0</v>
      </c>
      <c r="D137" s="33"/>
      <c r="E137" s="33"/>
      <c r="F137" s="33"/>
      <c r="G137" s="62"/>
      <c r="H137" s="200"/>
      <c r="I137" s="200"/>
      <c r="J137" s="201"/>
      <c r="K137" s="64"/>
      <c r="L137" s="64"/>
      <c r="M137" s="202"/>
      <c r="N137" s="64"/>
      <c r="O137" s="127" t="n">
        <f aca="false">SUM(C137:N137)</f>
        <v>0</v>
      </c>
    </row>
    <row r="138" customFormat="false" ht="62" hidden="false" customHeight="false" outlineLevel="0" collapsed="false">
      <c r="A138" s="128" t="s">
        <v>256</v>
      </c>
      <c r="B138" s="203" t="s">
        <v>257</v>
      </c>
      <c r="C138" s="204" t="n">
        <f aca="false">55000-3745+454</f>
        <v>51709</v>
      </c>
      <c r="D138" s="33"/>
      <c r="E138" s="33"/>
      <c r="F138" s="33"/>
      <c r="G138" s="62"/>
      <c r="H138" s="200"/>
      <c r="I138" s="200"/>
      <c r="J138" s="201"/>
      <c r="K138" s="64"/>
      <c r="L138" s="64"/>
      <c r="M138" s="202"/>
      <c r="N138" s="64"/>
      <c r="O138" s="127" t="n">
        <f aca="false">SUM(C138:N138)</f>
        <v>51709</v>
      </c>
    </row>
    <row r="139" customFormat="false" ht="28" hidden="false" customHeight="false" outlineLevel="0" collapsed="false">
      <c r="A139" s="128" t="s">
        <v>258</v>
      </c>
      <c r="B139" s="205" t="s">
        <v>259</v>
      </c>
      <c r="C139" s="33"/>
      <c r="D139" s="33"/>
      <c r="E139" s="33"/>
      <c r="F139" s="33"/>
      <c r="G139" s="62"/>
      <c r="H139" s="200"/>
      <c r="I139" s="200"/>
      <c r="J139" s="206" t="n">
        <v>260</v>
      </c>
      <c r="K139" s="64"/>
      <c r="L139" s="64"/>
      <c r="M139" s="202"/>
      <c r="N139" s="64"/>
      <c r="O139" s="127" t="n">
        <f aca="false">SUM(C139:N139)</f>
        <v>260</v>
      </c>
    </row>
    <row r="140" customFormat="false" ht="28" hidden="false" customHeight="false" outlineLevel="0" collapsed="false">
      <c r="A140" s="128" t="s">
        <v>260</v>
      </c>
      <c r="B140" s="207" t="s">
        <v>261</v>
      </c>
      <c r="C140" s="131" t="n">
        <f aca="false">1059138+26490</f>
        <v>1085628</v>
      </c>
      <c r="D140" s="32"/>
      <c r="E140" s="33"/>
      <c r="F140" s="33"/>
      <c r="G140" s="61"/>
      <c r="H140" s="208"/>
      <c r="I140" s="208"/>
      <c r="J140" s="201"/>
      <c r="K140" s="64"/>
      <c r="L140" s="64"/>
      <c r="M140" s="64"/>
      <c r="N140" s="186"/>
      <c r="O140" s="28" t="n">
        <f aca="false">SUM(C140:N140)</f>
        <v>1085628</v>
      </c>
    </row>
    <row r="141" customFormat="false" ht="28.5" hidden="false" customHeight="false" outlineLevel="0" collapsed="false">
      <c r="A141" s="189" t="s">
        <v>262</v>
      </c>
      <c r="B141" s="209" t="s">
        <v>263</v>
      </c>
      <c r="C141" s="210" t="n">
        <v>8470</v>
      </c>
      <c r="D141" s="69"/>
      <c r="E141" s="69"/>
      <c r="F141" s="69"/>
      <c r="G141" s="180"/>
      <c r="H141" s="180"/>
      <c r="I141" s="180"/>
      <c r="J141" s="211"/>
      <c r="K141" s="154"/>
      <c r="L141" s="154"/>
      <c r="M141" s="154"/>
      <c r="N141" s="154"/>
      <c r="O141" s="28" t="n">
        <f aca="false">SUM(C141:N141)</f>
        <v>8470</v>
      </c>
    </row>
    <row r="142" customFormat="false" ht="14.5" hidden="false" customHeight="false" outlineLevel="0" collapsed="false">
      <c r="A142" s="147" t="s">
        <v>264</v>
      </c>
      <c r="B142" s="20" t="s">
        <v>265</v>
      </c>
      <c r="C142" s="22" t="n">
        <f aca="false">SUM(C143+C145+C146)</f>
        <v>193316</v>
      </c>
      <c r="D142" s="22" t="n">
        <f aca="false">SUM(D143+D145+D146)</f>
        <v>0</v>
      </c>
      <c r="E142" s="22" t="n">
        <f aca="false">SUM(E143+E145+E146)</f>
        <v>0</v>
      </c>
      <c r="F142" s="22" t="n">
        <f aca="false">SUM(F143+F145+F146)</f>
        <v>0</v>
      </c>
      <c r="G142" s="22" t="n">
        <f aca="false">SUM(G143+G145+G146)</f>
        <v>1930</v>
      </c>
      <c r="H142" s="22" t="n">
        <f aca="false">SUM(H143+H145+H146)</f>
        <v>0</v>
      </c>
      <c r="I142" s="22" t="n">
        <f aca="false">SUM(I143+I145+I146)</f>
        <v>0</v>
      </c>
      <c r="J142" s="22" t="n">
        <f aca="false">SUM(J143+J145+J146)</f>
        <v>0</v>
      </c>
      <c r="K142" s="22" t="n">
        <f aca="false">SUM(K143+K145+K146)</f>
        <v>3194</v>
      </c>
      <c r="L142" s="22" t="n">
        <f aca="false">SUM(L143+L145+L146)</f>
        <v>26528</v>
      </c>
      <c r="M142" s="22" t="n">
        <f aca="false">SUM(M143+M145+M146)</f>
        <v>410</v>
      </c>
      <c r="N142" s="22" t="n">
        <f aca="false">SUM(N143+N145+N146)</f>
        <v>3300</v>
      </c>
      <c r="O142" s="23" t="n">
        <f aca="false">SUM(C142:N142)</f>
        <v>228678</v>
      </c>
    </row>
    <row r="143" s="4" customFormat="true" ht="14" hidden="false" customHeight="false" outlineLevel="0" collapsed="false">
      <c r="A143" s="117" t="s">
        <v>266</v>
      </c>
      <c r="B143" s="118" t="s">
        <v>267</v>
      </c>
      <c r="C143" s="119" t="n">
        <f aca="false">SUM(C144:C144)</f>
        <v>0</v>
      </c>
      <c r="D143" s="119" t="n">
        <f aca="false">SUM(D144:D144)</f>
        <v>0</v>
      </c>
      <c r="E143" s="119" t="n">
        <f aca="false">SUM(E144:E144)</f>
        <v>0</v>
      </c>
      <c r="F143" s="119" t="n">
        <f aca="false">SUM(F144:F144)</f>
        <v>0</v>
      </c>
      <c r="G143" s="119" t="n">
        <f aca="false">SUM(G144:G144)</f>
        <v>1930</v>
      </c>
      <c r="H143" s="119" t="n">
        <f aca="false">SUM(H144:H144)</f>
        <v>0</v>
      </c>
      <c r="I143" s="119" t="n">
        <f aca="false">SUM(I144:I144)</f>
        <v>0</v>
      </c>
      <c r="J143" s="119" t="n">
        <f aca="false">SUM(J144:J144)</f>
        <v>0</v>
      </c>
      <c r="K143" s="119" t="n">
        <f aca="false">SUM(K144:K144)</f>
        <v>3194</v>
      </c>
      <c r="L143" s="119" t="n">
        <f aca="false">SUM(L144:L144)</f>
        <v>26528</v>
      </c>
      <c r="M143" s="119" t="n">
        <f aca="false">SUM(M144:M144)</f>
        <v>410</v>
      </c>
      <c r="N143" s="119" t="n">
        <f aca="false">SUM(N144:N144)</f>
        <v>3300</v>
      </c>
      <c r="O143" s="28" t="n">
        <f aca="false">SUM(C143:N143)</f>
        <v>35362</v>
      </c>
    </row>
    <row r="144" s="4" customFormat="true" ht="14" hidden="false" customHeight="false" outlineLevel="0" collapsed="false">
      <c r="A144" s="128" t="s">
        <v>268</v>
      </c>
      <c r="B144" s="30" t="s">
        <v>269</v>
      </c>
      <c r="C144" s="172"/>
      <c r="D144" s="119"/>
      <c r="E144" s="119"/>
      <c r="F144" s="119"/>
      <c r="G144" s="84" t="n">
        <v>1930</v>
      </c>
      <c r="H144" s="119"/>
      <c r="I144" s="119"/>
      <c r="J144" s="119"/>
      <c r="K144" s="119" t="n">
        <v>3194</v>
      </c>
      <c r="L144" s="129" t="n">
        <v>26528</v>
      </c>
      <c r="M144" s="124" t="n">
        <v>410</v>
      </c>
      <c r="N144" s="119" t="n">
        <f aca="false">1340+1506+454</f>
        <v>3300</v>
      </c>
      <c r="O144" s="28" t="n">
        <f aca="false">SUM(C144:N144)</f>
        <v>35362</v>
      </c>
    </row>
    <row r="145" customFormat="false" ht="31.5" hidden="false" customHeight="true" outlineLevel="0" collapsed="false">
      <c r="A145" s="128" t="s">
        <v>270</v>
      </c>
      <c r="B145" s="30" t="s">
        <v>271</v>
      </c>
      <c r="C145" s="33" t="n">
        <v>174516</v>
      </c>
      <c r="D145" s="32"/>
      <c r="E145" s="32"/>
      <c r="F145" s="33"/>
      <c r="G145" s="62"/>
      <c r="H145" s="61"/>
      <c r="I145" s="61"/>
      <c r="J145" s="63"/>
      <c r="K145" s="63"/>
      <c r="L145" s="63"/>
      <c r="M145" s="63"/>
      <c r="N145" s="64"/>
      <c r="O145" s="127" t="n">
        <f aca="false">SUM(C145:N145)</f>
        <v>174516</v>
      </c>
    </row>
    <row r="146" customFormat="false" ht="14.5" hidden="false" customHeight="false" outlineLevel="0" collapsed="false">
      <c r="A146" s="128" t="s">
        <v>272</v>
      </c>
      <c r="B146" s="212" t="s">
        <v>273</v>
      </c>
      <c r="C146" s="69" t="n">
        <v>18800</v>
      </c>
      <c r="D146" s="69"/>
      <c r="E146" s="69"/>
      <c r="F146" s="69"/>
      <c r="G146" s="213"/>
      <c r="H146" s="180"/>
      <c r="I146" s="180"/>
      <c r="J146" s="154"/>
      <c r="K146" s="154"/>
      <c r="L146" s="154"/>
      <c r="M146" s="154"/>
      <c r="N146" s="154"/>
      <c r="O146" s="127" t="n">
        <f aca="false">SUM(C146:N146)</f>
        <v>18800</v>
      </c>
    </row>
    <row r="147" customFormat="false" ht="14.5" hidden="false" customHeight="false" outlineLevel="0" collapsed="false">
      <c r="A147" s="147" t="s">
        <v>274</v>
      </c>
      <c r="B147" s="20" t="s">
        <v>275</v>
      </c>
      <c r="C147" s="22" t="n">
        <f aca="false">C148+C152+C178+C181</f>
        <v>3574220</v>
      </c>
      <c r="D147" s="22" t="n">
        <f aca="false">D148+D152+D178+D181</f>
        <v>271566</v>
      </c>
      <c r="E147" s="22" t="n">
        <f aca="false">E148+E152+E178+E181</f>
        <v>1386456</v>
      </c>
      <c r="F147" s="22" t="n">
        <f aca="false">F148+F152+F178+F181</f>
        <v>0</v>
      </c>
      <c r="G147" s="22" t="n">
        <f aca="false">G148+G152+G178+G181</f>
        <v>212556</v>
      </c>
      <c r="H147" s="22" t="n">
        <f aca="false">H148+H152+H178+H181</f>
        <v>109755</v>
      </c>
      <c r="I147" s="22" t="n">
        <f aca="false">I148+I152+I178+I181</f>
        <v>115444</v>
      </c>
      <c r="J147" s="22" t="n">
        <f aca="false">J148+J152+J178+J181</f>
        <v>208536</v>
      </c>
      <c r="K147" s="22" t="n">
        <f aca="false">K148+K152+K178+K181</f>
        <v>39938</v>
      </c>
      <c r="L147" s="22" t="n">
        <f aca="false">L148+L152+L178+L181</f>
        <v>40503</v>
      </c>
      <c r="M147" s="22" t="n">
        <f aca="false">M148+M152+M178+M181</f>
        <v>88876</v>
      </c>
      <c r="N147" s="22" t="n">
        <f aca="false">N148+N152+N178+N181</f>
        <v>65456</v>
      </c>
      <c r="O147" s="23" t="n">
        <f aca="false">SUM(C147:N147)</f>
        <v>6113306</v>
      </c>
    </row>
    <row r="148" customFormat="false" ht="14" hidden="false" customHeight="false" outlineLevel="0" collapsed="false">
      <c r="A148" s="117" t="s">
        <v>276</v>
      </c>
      <c r="B148" s="118" t="s">
        <v>277</v>
      </c>
      <c r="C148" s="119" t="n">
        <f aca="false">SUM(C149:C151)</f>
        <v>403969</v>
      </c>
      <c r="D148" s="119" t="n">
        <f aca="false">SUM(D149:D151)</f>
        <v>271566</v>
      </c>
      <c r="E148" s="119" t="n">
        <f aca="false">SUM(E149:E151)</f>
        <v>0</v>
      </c>
      <c r="F148" s="119" t="n">
        <f aca="false">SUM(F149:F151)</f>
        <v>0</v>
      </c>
      <c r="G148" s="119" t="n">
        <f aca="false">SUM(G149:G151)</f>
        <v>5546</v>
      </c>
      <c r="H148" s="119" t="n">
        <f aca="false">SUM(H149:H151)</f>
        <v>0</v>
      </c>
      <c r="I148" s="119" t="n">
        <f aca="false">SUM(I149:I151)</f>
        <v>0</v>
      </c>
      <c r="J148" s="119" t="n">
        <f aca="false">SUM(J149:J151)</f>
        <v>7372</v>
      </c>
      <c r="K148" s="119" t="n">
        <f aca="false">SUM(K149:K151)</f>
        <v>0</v>
      </c>
      <c r="L148" s="119" t="n">
        <f aca="false">SUM(L149:L151)</f>
        <v>0</v>
      </c>
      <c r="M148" s="119" t="n">
        <f aca="false">SUM(M149:M151)</f>
        <v>10167</v>
      </c>
      <c r="N148" s="119" t="n">
        <f aca="false">SUM(N149:N151)</f>
        <v>0</v>
      </c>
      <c r="O148" s="183" t="n">
        <f aca="false">SUM(C148:N148)</f>
        <v>698620</v>
      </c>
    </row>
    <row r="149" customFormat="false" ht="14" hidden="false" customHeight="false" outlineLevel="0" collapsed="false">
      <c r="A149" s="128" t="s">
        <v>278</v>
      </c>
      <c r="B149" s="30" t="s">
        <v>279</v>
      </c>
      <c r="C149" s="204" t="n">
        <f aca="false">56185+3187-1048</f>
        <v>58324</v>
      </c>
      <c r="D149" s="32"/>
      <c r="E149" s="32"/>
      <c r="F149" s="33"/>
      <c r="G149" s="62" t="n">
        <v>5546</v>
      </c>
      <c r="H149" s="61"/>
      <c r="I149" s="61"/>
      <c r="J149" s="63" t="n">
        <v>7372</v>
      </c>
      <c r="K149" s="63"/>
      <c r="L149" s="63"/>
      <c r="M149" s="214" t="n">
        <v>10167</v>
      </c>
      <c r="N149" s="64"/>
      <c r="O149" s="127" t="n">
        <f aca="false">SUM(C149:N149)</f>
        <v>81409</v>
      </c>
    </row>
    <row r="150" customFormat="false" ht="28" hidden="false" customHeight="false" outlineLevel="0" collapsed="false">
      <c r="A150" s="128" t="s">
        <v>280</v>
      </c>
      <c r="B150" s="30" t="s">
        <v>281</v>
      </c>
      <c r="C150" s="204" t="n">
        <f aca="false">225260+45000+40740+2645+2000+30000</f>
        <v>345645</v>
      </c>
      <c r="D150" s="32"/>
      <c r="E150" s="32"/>
      <c r="F150" s="33"/>
      <c r="G150" s="61"/>
      <c r="H150" s="61"/>
      <c r="I150" s="61"/>
      <c r="J150" s="63"/>
      <c r="K150" s="63"/>
      <c r="L150" s="63"/>
      <c r="M150" s="63"/>
      <c r="N150" s="64"/>
      <c r="O150" s="127" t="n">
        <f aca="false">SUM(C150:N150)</f>
        <v>345645</v>
      </c>
    </row>
    <row r="151" customFormat="false" ht="14" hidden="false" customHeight="false" outlineLevel="0" collapsed="false">
      <c r="A151" s="128" t="s">
        <v>282</v>
      </c>
      <c r="B151" s="30" t="s">
        <v>283</v>
      </c>
      <c r="C151" s="215"/>
      <c r="D151" s="33" t="n">
        <f aca="false">328045-29485-21994-5000</f>
        <v>271566</v>
      </c>
      <c r="E151" s="33"/>
      <c r="F151" s="33"/>
      <c r="G151" s="61"/>
      <c r="H151" s="208"/>
      <c r="I151" s="208"/>
      <c r="J151" s="64"/>
      <c r="K151" s="64"/>
      <c r="L151" s="64"/>
      <c r="M151" s="64"/>
      <c r="N151" s="64"/>
      <c r="O151" s="127" t="n">
        <f aca="false">SUM(C151:N151)</f>
        <v>271566</v>
      </c>
    </row>
    <row r="152" customFormat="false" ht="14" hidden="false" customHeight="false" outlineLevel="0" collapsed="false">
      <c r="A152" s="126" t="s">
        <v>284</v>
      </c>
      <c r="B152" s="105" t="s">
        <v>285</v>
      </c>
      <c r="C152" s="216" t="n">
        <f aca="false">SUM(C153+C154+C159+C166)</f>
        <v>3039659</v>
      </c>
      <c r="D152" s="91" t="n">
        <f aca="false">SUM(D153+D154+D159+D166)</f>
        <v>0</v>
      </c>
      <c r="E152" s="91" t="n">
        <f aca="false">SUM(E153+E154+E159+E166)</f>
        <v>1386456</v>
      </c>
      <c r="F152" s="91" t="n">
        <f aca="false">SUM(F153+F154+F159+F166)</f>
        <v>0</v>
      </c>
      <c r="G152" s="91" t="n">
        <f aca="false">SUM(G153+G154+G159+G166)</f>
        <v>207010</v>
      </c>
      <c r="H152" s="91" t="n">
        <f aca="false">SUM(H153+H154+H159+H166)</f>
        <v>109755</v>
      </c>
      <c r="I152" s="91" t="n">
        <f aca="false">SUM(I153+I154+I159+I166)</f>
        <v>111684</v>
      </c>
      <c r="J152" s="91" t="n">
        <f aca="false">SUM(J153+J154+J159+J166)</f>
        <v>199857</v>
      </c>
      <c r="K152" s="91" t="n">
        <f aca="false">SUM(K153+K154+K159+K166)</f>
        <v>39938</v>
      </c>
      <c r="L152" s="91" t="n">
        <f aca="false">SUM(L153+L154+L159+L166)</f>
        <v>40503</v>
      </c>
      <c r="M152" s="91" t="n">
        <f aca="false">SUM(M153+M154+M159+M166)</f>
        <v>78709</v>
      </c>
      <c r="N152" s="91" t="n">
        <f aca="false">SUM(N153+N154+N159+N166)</f>
        <v>65456</v>
      </c>
      <c r="O152" s="127" t="n">
        <f aca="false">SUM(C152:N152)</f>
        <v>5279027</v>
      </c>
    </row>
    <row r="153" customFormat="false" ht="14" hidden="false" customHeight="false" outlineLevel="0" collapsed="false">
      <c r="A153" s="128" t="s">
        <v>286</v>
      </c>
      <c r="B153" s="30" t="s">
        <v>287</v>
      </c>
      <c r="C153" s="204" t="n">
        <f aca="false">359158+241248+1990</f>
        <v>602396</v>
      </c>
      <c r="D153" s="32"/>
      <c r="E153" s="32"/>
      <c r="F153" s="33"/>
      <c r="G153" s="44" t="n">
        <v>31379</v>
      </c>
      <c r="H153" s="62" t="n">
        <v>33650</v>
      </c>
      <c r="I153" s="62" t="n">
        <v>13589</v>
      </c>
      <c r="J153" s="63" t="n">
        <v>30103</v>
      </c>
      <c r="K153" s="63" t="n">
        <v>14927</v>
      </c>
      <c r="L153" s="191" t="n">
        <v>13501</v>
      </c>
      <c r="M153" s="217" t="n">
        <v>16133</v>
      </c>
      <c r="N153" s="218" t="n">
        <f aca="false">17359+20</f>
        <v>17379</v>
      </c>
      <c r="O153" s="127" t="n">
        <f aca="false">SUM(C153:N153)</f>
        <v>773057</v>
      </c>
    </row>
    <row r="154" customFormat="false" ht="14" hidden="false" customHeight="false" outlineLevel="0" collapsed="false">
      <c r="A154" s="128" t="s">
        <v>288</v>
      </c>
      <c r="B154" s="30" t="s">
        <v>289</v>
      </c>
      <c r="C154" s="33" t="n">
        <f aca="false">SUM(C155:C158)</f>
        <v>368541</v>
      </c>
      <c r="D154" s="33" t="n">
        <f aca="false">SUM(D155:D158)</f>
        <v>0</v>
      </c>
      <c r="E154" s="33" t="n">
        <f aca="false">SUM(E155:E158)</f>
        <v>0</v>
      </c>
      <c r="F154" s="33" t="n">
        <f aca="false">SUM(F155:F158)</f>
        <v>0</v>
      </c>
      <c r="G154" s="33" t="n">
        <f aca="false">SUM(G155:G158)</f>
        <v>0</v>
      </c>
      <c r="H154" s="33" t="n">
        <f aca="false">SUM(H155:H158)</f>
        <v>0</v>
      </c>
      <c r="I154" s="33" t="n">
        <f aca="false">SUM(I155:I158)</f>
        <v>0</v>
      </c>
      <c r="J154" s="33" t="n">
        <f aca="false">SUM(J155:J158)</f>
        <v>0</v>
      </c>
      <c r="K154" s="33" t="n">
        <f aca="false">SUM(K155:K158)</f>
        <v>0</v>
      </c>
      <c r="L154" s="33" t="n">
        <f aca="false">SUM(L155:L158)</f>
        <v>0</v>
      </c>
      <c r="M154" s="33" t="n">
        <f aca="false">SUM(M155:M158)</f>
        <v>8135</v>
      </c>
      <c r="N154" s="33" t="n">
        <f aca="false">SUM(N155:N158)</f>
        <v>0</v>
      </c>
      <c r="O154" s="127" t="n">
        <f aca="false">SUM(C154:N154)</f>
        <v>376676</v>
      </c>
    </row>
    <row r="155" customFormat="false" ht="14" hidden="false" customHeight="false" outlineLevel="0" collapsed="false">
      <c r="A155" s="128" t="s">
        <v>290</v>
      </c>
      <c r="B155" s="30" t="s">
        <v>291</v>
      </c>
      <c r="C155" s="33"/>
      <c r="D155" s="32"/>
      <c r="E155" s="32"/>
      <c r="F155" s="33"/>
      <c r="G155" s="61"/>
      <c r="H155" s="61"/>
      <c r="I155" s="62"/>
      <c r="J155" s="63"/>
      <c r="K155" s="63"/>
      <c r="L155" s="63"/>
      <c r="M155" s="63"/>
      <c r="N155" s="218"/>
      <c r="O155" s="127" t="n">
        <f aca="false">SUM(C155:N155)</f>
        <v>0</v>
      </c>
    </row>
    <row r="156" customFormat="false" ht="14" hidden="false" customHeight="false" outlineLevel="0" collapsed="false">
      <c r="A156" s="128" t="s">
        <v>292</v>
      </c>
      <c r="B156" s="30" t="s">
        <v>293</v>
      </c>
      <c r="C156" s="131" t="n">
        <f aca="false">198636+6030+447</f>
        <v>205113</v>
      </c>
      <c r="D156" s="32"/>
      <c r="E156" s="32"/>
      <c r="F156" s="33"/>
      <c r="G156" s="61"/>
      <c r="H156" s="61"/>
      <c r="I156" s="62"/>
      <c r="J156" s="63"/>
      <c r="K156" s="63"/>
      <c r="L156" s="63"/>
      <c r="M156" s="63"/>
      <c r="N156" s="218"/>
      <c r="O156" s="127" t="n">
        <f aca="false">SUM(C156:N156)</f>
        <v>205113</v>
      </c>
    </row>
    <row r="157" customFormat="false" ht="28" hidden="false" customHeight="false" outlineLevel="0" collapsed="false">
      <c r="A157" s="128" t="s">
        <v>294</v>
      </c>
      <c r="B157" s="107" t="s">
        <v>295</v>
      </c>
      <c r="C157" s="33" t="n">
        <v>163428</v>
      </c>
      <c r="D157" s="32"/>
      <c r="E157" s="32"/>
      <c r="F157" s="33"/>
      <c r="G157" s="61"/>
      <c r="H157" s="61"/>
      <c r="I157" s="62"/>
      <c r="J157" s="63"/>
      <c r="K157" s="63"/>
      <c r="L157" s="63"/>
      <c r="M157" s="63"/>
      <c r="N157" s="218"/>
      <c r="O157" s="127" t="n">
        <f aca="false">SUM(C157:N157)</f>
        <v>163428</v>
      </c>
    </row>
    <row r="158" customFormat="false" ht="14" hidden="false" customHeight="false" outlineLevel="0" collapsed="false">
      <c r="A158" s="128" t="s">
        <v>296</v>
      </c>
      <c r="B158" s="107" t="s">
        <v>297</v>
      </c>
      <c r="C158" s="177"/>
      <c r="D158" s="33"/>
      <c r="E158" s="33"/>
      <c r="F158" s="33"/>
      <c r="G158" s="208"/>
      <c r="H158" s="208"/>
      <c r="I158" s="200"/>
      <c r="J158" s="64"/>
      <c r="K158" s="64"/>
      <c r="L158" s="64"/>
      <c r="M158" s="173" t="n">
        <v>8135</v>
      </c>
      <c r="N158" s="218"/>
      <c r="O158" s="127" t="n">
        <f aca="false">SUM(C158:N158)</f>
        <v>8135</v>
      </c>
    </row>
    <row r="159" customFormat="false" ht="14" hidden="false" customHeight="false" outlineLevel="0" collapsed="false">
      <c r="A159" s="128" t="s">
        <v>298</v>
      </c>
      <c r="B159" s="30" t="s">
        <v>299</v>
      </c>
      <c r="C159" s="33" t="n">
        <f aca="false">SUM(C160:C165)</f>
        <v>456300</v>
      </c>
      <c r="D159" s="33" t="n">
        <f aca="false">SUM(D160:D165)</f>
        <v>0</v>
      </c>
      <c r="E159" s="33" t="n">
        <f aca="false">SUM(E160:E165)</f>
        <v>1386456</v>
      </c>
      <c r="F159" s="33" t="n">
        <f aca="false">SUM(F160:F165)</f>
        <v>0</v>
      </c>
      <c r="G159" s="33" t="n">
        <f aca="false">SUM(G160:G165)</f>
        <v>175631</v>
      </c>
      <c r="H159" s="33" t="n">
        <f aca="false">SUM(H160:H165)</f>
        <v>76105</v>
      </c>
      <c r="I159" s="33" t="n">
        <f aca="false">SUM(I160:I165)</f>
        <v>95295</v>
      </c>
      <c r="J159" s="33" t="n">
        <f aca="false">SUM(J160:J165)</f>
        <v>164204</v>
      </c>
      <c r="K159" s="33" t="n">
        <f aca="false">SUM(K160:K165)</f>
        <v>24651</v>
      </c>
      <c r="L159" s="33" t="n">
        <f aca="false">SUM(L160:L165)</f>
        <v>26602</v>
      </c>
      <c r="M159" s="33" t="n">
        <f aca="false">SUM(M160:M165)</f>
        <v>54041</v>
      </c>
      <c r="N159" s="33" t="n">
        <f aca="false">SUM(N160:N165)</f>
        <v>39577</v>
      </c>
      <c r="O159" s="127" t="n">
        <f aca="false">SUM(C159:N159)</f>
        <v>2498862</v>
      </c>
    </row>
    <row r="160" customFormat="false" ht="14" hidden="false" customHeight="false" outlineLevel="0" collapsed="false">
      <c r="A160" s="128" t="s">
        <v>300</v>
      </c>
      <c r="B160" s="30" t="s">
        <v>301</v>
      </c>
      <c r="C160" s="177"/>
      <c r="D160" s="32"/>
      <c r="E160" s="32" t="n">
        <f aca="false">334350-5118+15768</f>
        <v>345000</v>
      </c>
      <c r="F160" s="33"/>
      <c r="G160" s="44" t="n">
        <f aca="false">171801+3830</f>
        <v>175631</v>
      </c>
      <c r="H160" s="62" t="n">
        <v>76105</v>
      </c>
      <c r="I160" s="62" t="n">
        <v>77336</v>
      </c>
      <c r="J160" s="63" t="n">
        <v>164204</v>
      </c>
      <c r="K160" s="63" t="n">
        <v>24651</v>
      </c>
      <c r="L160" s="191" t="n">
        <v>26602</v>
      </c>
      <c r="M160" s="217" t="n">
        <v>54041</v>
      </c>
      <c r="N160" s="218" t="n">
        <f aca="false">38751+826</f>
        <v>39577</v>
      </c>
      <c r="O160" s="127" t="n">
        <f aca="false">SUM(C160:N160)</f>
        <v>983147</v>
      </c>
    </row>
    <row r="161" customFormat="false" ht="14" hidden="false" customHeight="false" outlineLevel="0" collapsed="false">
      <c r="A161" s="128" t="s">
        <v>302</v>
      </c>
      <c r="B161" s="30" t="s">
        <v>303</v>
      </c>
      <c r="C161" s="177"/>
      <c r="D161" s="32"/>
      <c r="E161" s="32"/>
      <c r="F161" s="33"/>
      <c r="G161" s="44"/>
      <c r="H161" s="62"/>
      <c r="I161" s="62"/>
      <c r="J161" s="63"/>
      <c r="K161" s="63"/>
      <c r="L161" s="63"/>
      <c r="M161" s="63"/>
      <c r="N161" s="218"/>
      <c r="O161" s="127" t="n">
        <f aca="false">SUM(C161:N161)</f>
        <v>0</v>
      </c>
    </row>
    <row r="162" customFormat="false" ht="14" hidden="false" customHeight="false" outlineLevel="0" collapsed="false">
      <c r="A162" s="128" t="s">
        <v>304</v>
      </c>
      <c r="B162" s="30" t="s">
        <v>305</v>
      </c>
      <c r="C162" s="177"/>
      <c r="D162" s="32"/>
      <c r="E162" s="32"/>
      <c r="F162" s="33"/>
      <c r="G162" s="44"/>
      <c r="H162" s="62"/>
      <c r="I162" s="62" t="n">
        <f aca="false">17859+100</f>
        <v>17959</v>
      </c>
      <c r="J162" s="63"/>
      <c r="K162" s="63"/>
      <c r="L162" s="63"/>
      <c r="M162" s="63"/>
      <c r="N162" s="218"/>
      <c r="O162" s="127" t="n">
        <f aca="false">SUM(C162:N162)</f>
        <v>17959</v>
      </c>
    </row>
    <row r="163" customFormat="false" ht="14" hidden="false" customHeight="false" outlineLevel="0" collapsed="false">
      <c r="A163" s="128" t="s">
        <v>306</v>
      </c>
      <c r="B163" s="30" t="s">
        <v>307</v>
      </c>
      <c r="C163" s="177"/>
      <c r="D163" s="32"/>
      <c r="E163" s="32" t="n">
        <f aca="false">1104469-59212-3801</f>
        <v>1041456</v>
      </c>
      <c r="F163" s="33"/>
      <c r="G163" s="61"/>
      <c r="H163" s="61"/>
      <c r="I163" s="61"/>
      <c r="J163" s="63"/>
      <c r="K163" s="63"/>
      <c r="L163" s="63"/>
      <c r="M163" s="63"/>
      <c r="N163" s="64"/>
      <c r="O163" s="127" t="n">
        <f aca="false">SUM(C163:N163)</f>
        <v>1041456</v>
      </c>
    </row>
    <row r="164" customFormat="false" ht="14" hidden="false" customHeight="false" outlineLevel="0" collapsed="false">
      <c r="A164" s="128" t="s">
        <v>308</v>
      </c>
      <c r="B164" s="30" t="s">
        <v>309</v>
      </c>
      <c r="C164" s="177"/>
      <c r="D164" s="32"/>
      <c r="E164" s="32"/>
      <c r="F164" s="33"/>
      <c r="G164" s="61"/>
      <c r="H164" s="61"/>
      <c r="I164" s="61"/>
      <c r="J164" s="63"/>
      <c r="K164" s="63"/>
      <c r="L164" s="63"/>
      <c r="M164" s="63"/>
      <c r="N164" s="64"/>
      <c r="O164" s="127" t="n">
        <f aca="false">SUM(C164:N164)</f>
        <v>0</v>
      </c>
    </row>
    <row r="165" customFormat="false" ht="28" hidden="false" customHeight="false" outlineLevel="0" collapsed="false">
      <c r="A165" s="128" t="s">
        <v>310</v>
      </c>
      <c r="B165" s="30" t="s">
        <v>311</v>
      </c>
      <c r="C165" s="33" t="n">
        <f aca="false">526100-69800</f>
        <v>456300</v>
      </c>
      <c r="D165" s="32"/>
      <c r="E165" s="32"/>
      <c r="F165" s="33"/>
      <c r="G165" s="61"/>
      <c r="H165" s="61"/>
      <c r="I165" s="61"/>
      <c r="J165" s="63"/>
      <c r="K165" s="63"/>
      <c r="L165" s="63"/>
      <c r="M165" s="63"/>
      <c r="N165" s="64"/>
      <c r="O165" s="127" t="n">
        <f aca="false">SUM(C165:N165)</f>
        <v>456300</v>
      </c>
    </row>
    <row r="166" s="4" customFormat="true" ht="14" hidden="false" customHeight="false" outlineLevel="0" collapsed="false">
      <c r="A166" s="126" t="s">
        <v>312</v>
      </c>
      <c r="B166" s="87" t="s">
        <v>313</v>
      </c>
      <c r="C166" s="157" t="n">
        <f aca="false">SUM(C167:C177)</f>
        <v>1612422</v>
      </c>
      <c r="D166" s="157" t="n">
        <f aca="false">SUM(D167:D177)</f>
        <v>0</v>
      </c>
      <c r="E166" s="157" t="n">
        <f aca="false">SUM(E167:E177)</f>
        <v>0</v>
      </c>
      <c r="F166" s="157" t="n">
        <f aca="false">SUM(F167:F177)</f>
        <v>0</v>
      </c>
      <c r="G166" s="157" t="n">
        <f aca="false">SUM(G167:G177)</f>
        <v>0</v>
      </c>
      <c r="H166" s="157" t="n">
        <f aca="false">SUM(H167:H177)</f>
        <v>0</v>
      </c>
      <c r="I166" s="157" t="n">
        <f aca="false">SUM(I167:I177)</f>
        <v>2800</v>
      </c>
      <c r="J166" s="157" t="n">
        <f aca="false">SUM(J167:J177)</f>
        <v>5550</v>
      </c>
      <c r="K166" s="157" t="n">
        <f aca="false">SUM(K167:K177)</f>
        <v>360</v>
      </c>
      <c r="L166" s="157" t="n">
        <f aca="false">SUM(L167:L177)</f>
        <v>400</v>
      </c>
      <c r="M166" s="157" t="n">
        <f aca="false">SUM(M167:M177)</f>
        <v>400</v>
      </c>
      <c r="N166" s="157" t="n">
        <f aca="false">SUM(N167:N177)</f>
        <v>8500</v>
      </c>
      <c r="O166" s="127" t="n">
        <f aca="false">SUM(C166:N166)</f>
        <v>1630432</v>
      </c>
    </row>
    <row r="167" customFormat="false" ht="14" hidden="false" customHeight="false" outlineLevel="0" collapsed="false">
      <c r="A167" s="128" t="s">
        <v>314</v>
      </c>
      <c r="B167" s="107" t="s">
        <v>315</v>
      </c>
      <c r="C167" s="131" t="n">
        <f aca="false">55348+12780+25755</f>
        <v>93883</v>
      </c>
      <c r="D167" s="32"/>
      <c r="E167" s="32"/>
      <c r="F167" s="33"/>
      <c r="G167" s="62"/>
      <c r="H167" s="61"/>
      <c r="I167" s="62"/>
      <c r="J167" s="63"/>
      <c r="K167" s="63"/>
      <c r="L167" s="63"/>
      <c r="M167" s="63"/>
      <c r="N167" s="206" t="n">
        <v>7500</v>
      </c>
      <c r="O167" s="127" t="n">
        <f aca="false">SUM(C167:N167)</f>
        <v>101383</v>
      </c>
    </row>
    <row r="168" customFormat="false" ht="14" hidden="false" customHeight="false" outlineLevel="0" collapsed="false">
      <c r="A168" s="128" t="s">
        <v>316</v>
      </c>
      <c r="B168" s="107" t="s">
        <v>317</v>
      </c>
      <c r="C168" s="131" t="n">
        <f aca="false">80816+25000</f>
        <v>105816</v>
      </c>
      <c r="D168" s="32"/>
      <c r="E168" s="32"/>
      <c r="F168" s="33"/>
      <c r="G168" s="61"/>
      <c r="H168" s="61"/>
      <c r="I168" s="61"/>
      <c r="J168" s="63"/>
      <c r="K168" s="63"/>
      <c r="L168" s="63"/>
      <c r="M168" s="63"/>
      <c r="N168" s="64"/>
      <c r="O168" s="127" t="n">
        <f aca="false">SUM(C168:N168)</f>
        <v>105816</v>
      </c>
    </row>
    <row r="169" customFormat="false" ht="14" hidden="false" customHeight="false" outlineLevel="0" collapsed="false">
      <c r="A169" s="128" t="s">
        <v>318</v>
      </c>
      <c r="B169" s="194" t="s">
        <v>319</v>
      </c>
      <c r="C169" s="33" t="n">
        <v>500</v>
      </c>
      <c r="D169" s="32"/>
      <c r="E169" s="32"/>
      <c r="F169" s="33"/>
      <c r="G169" s="61"/>
      <c r="H169" s="61"/>
      <c r="I169" s="61"/>
      <c r="J169" s="63"/>
      <c r="K169" s="63"/>
      <c r="L169" s="63"/>
      <c r="M169" s="63"/>
      <c r="N169" s="64"/>
      <c r="O169" s="127" t="n">
        <f aca="false">SUM(C169:N169)</f>
        <v>500</v>
      </c>
    </row>
    <row r="170" customFormat="false" ht="56" hidden="false" customHeight="false" outlineLevel="0" collapsed="false">
      <c r="A170" s="128" t="s">
        <v>320</v>
      </c>
      <c r="B170" s="194" t="s">
        <v>321</v>
      </c>
      <c r="C170" s="33" t="n">
        <f aca="false">676317+69399</f>
        <v>745716</v>
      </c>
      <c r="D170" s="32"/>
      <c r="E170" s="32"/>
      <c r="F170" s="33"/>
      <c r="G170" s="61"/>
      <c r="H170" s="61"/>
      <c r="I170" s="61"/>
      <c r="J170" s="63"/>
      <c r="K170" s="63"/>
      <c r="L170" s="63"/>
      <c r="M170" s="63"/>
      <c r="N170" s="64"/>
      <c r="O170" s="127" t="n">
        <f aca="false">SUM(C170:N170)</f>
        <v>745716</v>
      </c>
    </row>
    <row r="171" customFormat="false" ht="28" hidden="false" customHeight="false" outlineLevel="0" collapsed="false">
      <c r="A171" s="128" t="s">
        <v>322</v>
      </c>
      <c r="B171" s="107" t="s">
        <v>323</v>
      </c>
      <c r="C171" s="33" t="n">
        <f aca="false">20000-10510</f>
        <v>9490</v>
      </c>
      <c r="D171" s="32"/>
      <c r="E171" s="32"/>
      <c r="F171" s="33"/>
      <c r="G171" s="61"/>
      <c r="H171" s="61"/>
      <c r="I171" s="62" t="n">
        <v>2800</v>
      </c>
      <c r="J171" s="65" t="n">
        <v>5550</v>
      </c>
      <c r="K171" s="63" t="n">
        <v>360</v>
      </c>
      <c r="L171" s="65" t="n">
        <v>400</v>
      </c>
      <c r="M171" s="63" t="n">
        <v>400</v>
      </c>
      <c r="N171" s="206" t="n">
        <v>1000</v>
      </c>
      <c r="O171" s="127" t="n">
        <f aca="false">SUM(C171:N171)</f>
        <v>20000</v>
      </c>
    </row>
    <row r="172" customFormat="false" ht="28" hidden="false" customHeight="false" outlineLevel="0" collapsed="false">
      <c r="A172" s="128" t="s">
        <v>324</v>
      </c>
      <c r="B172" s="107" t="s">
        <v>325</v>
      </c>
      <c r="C172" s="33" t="n">
        <f aca="false">792428-255222</f>
        <v>537206</v>
      </c>
      <c r="D172" s="32"/>
      <c r="E172" s="32"/>
      <c r="F172" s="33"/>
      <c r="G172" s="61"/>
      <c r="H172" s="61"/>
      <c r="I172" s="61"/>
      <c r="J172" s="63"/>
      <c r="K172" s="63"/>
      <c r="L172" s="63"/>
      <c r="M172" s="63"/>
      <c r="N172" s="64"/>
      <c r="O172" s="127" t="n">
        <f aca="false">SUM(C172:N172)</f>
        <v>537206</v>
      </c>
    </row>
    <row r="173" customFormat="false" ht="42" hidden="false" customHeight="false" outlineLevel="0" collapsed="false">
      <c r="A173" s="128" t="s">
        <v>326</v>
      </c>
      <c r="B173" s="134" t="s">
        <v>327</v>
      </c>
      <c r="C173" s="33" t="n">
        <v>20000</v>
      </c>
      <c r="D173" s="32"/>
      <c r="E173" s="32"/>
      <c r="F173" s="33"/>
      <c r="G173" s="62"/>
      <c r="H173" s="61"/>
      <c r="I173" s="61"/>
      <c r="J173" s="63"/>
      <c r="K173" s="63"/>
      <c r="L173" s="63"/>
      <c r="M173" s="63"/>
      <c r="N173" s="64"/>
      <c r="O173" s="127" t="n">
        <f aca="false">SUM(C173:N173)</f>
        <v>20000</v>
      </c>
    </row>
    <row r="174" customFormat="false" ht="15.5" hidden="false" customHeight="false" outlineLevel="0" collapsed="false">
      <c r="A174" s="128" t="s">
        <v>328</v>
      </c>
      <c r="B174" s="174" t="s">
        <v>329</v>
      </c>
      <c r="C174" s="33" t="n">
        <v>25415</v>
      </c>
      <c r="D174" s="32"/>
      <c r="E174" s="32"/>
      <c r="F174" s="33"/>
      <c r="G174" s="62"/>
      <c r="H174" s="61"/>
      <c r="I174" s="61"/>
      <c r="J174" s="63"/>
      <c r="K174" s="63"/>
      <c r="L174" s="63"/>
      <c r="M174" s="63"/>
      <c r="N174" s="64"/>
      <c r="O174" s="127" t="n">
        <f aca="false">SUM(C174:N174)</f>
        <v>25415</v>
      </c>
    </row>
    <row r="175" customFormat="false" ht="28" hidden="false" customHeight="false" outlineLevel="0" collapsed="false">
      <c r="A175" s="128" t="s">
        <v>330</v>
      </c>
      <c r="B175" s="219" t="s">
        <v>331</v>
      </c>
      <c r="C175" s="33" t="n">
        <f aca="false">55511+3388</f>
        <v>58899</v>
      </c>
      <c r="D175" s="32"/>
      <c r="E175" s="32"/>
      <c r="F175" s="33"/>
      <c r="G175" s="62"/>
      <c r="H175" s="61"/>
      <c r="I175" s="61"/>
      <c r="J175" s="63"/>
      <c r="K175" s="63"/>
      <c r="L175" s="63"/>
      <c r="M175" s="63"/>
      <c r="N175" s="64"/>
      <c r="O175" s="127" t="n">
        <f aca="false">SUM(C175:N175)</f>
        <v>58899</v>
      </c>
    </row>
    <row r="176" customFormat="false" ht="28" hidden="false" customHeight="false" outlineLevel="0" collapsed="false">
      <c r="A176" s="128" t="s">
        <v>332</v>
      </c>
      <c r="B176" s="152" t="s">
        <v>333</v>
      </c>
      <c r="C176" s="33" t="n">
        <v>5497</v>
      </c>
      <c r="D176" s="32"/>
      <c r="E176" s="32"/>
      <c r="F176" s="33"/>
      <c r="G176" s="62"/>
      <c r="H176" s="61"/>
      <c r="I176" s="61"/>
      <c r="J176" s="63"/>
      <c r="K176" s="63"/>
      <c r="L176" s="63"/>
      <c r="M176" s="63"/>
      <c r="N176" s="64"/>
      <c r="O176" s="127" t="n">
        <f aca="false">SUM(C176:N176)</f>
        <v>5497</v>
      </c>
    </row>
    <row r="177" customFormat="false" ht="42" hidden="false" customHeight="false" outlineLevel="0" collapsed="false">
      <c r="A177" s="128" t="s">
        <v>334</v>
      </c>
      <c r="B177" s="220" t="s">
        <v>335</v>
      </c>
      <c r="C177" s="33" t="n">
        <f aca="false">21385-11385</f>
        <v>10000</v>
      </c>
      <c r="D177" s="33"/>
      <c r="E177" s="33"/>
      <c r="F177" s="33"/>
      <c r="G177" s="200"/>
      <c r="H177" s="208"/>
      <c r="I177" s="208"/>
      <c r="J177" s="64"/>
      <c r="K177" s="64"/>
      <c r="L177" s="64"/>
      <c r="M177" s="64"/>
      <c r="N177" s="64"/>
      <c r="O177" s="127" t="n">
        <f aca="false">SUM(C177:N177)</f>
        <v>10000</v>
      </c>
    </row>
    <row r="178" customFormat="false" ht="14" hidden="false" customHeight="false" outlineLevel="0" collapsed="false">
      <c r="A178" s="126" t="s">
        <v>336</v>
      </c>
      <c r="B178" s="221" t="s">
        <v>337</v>
      </c>
      <c r="C178" s="33" t="n">
        <f aca="false">SUM(C179:C180)</f>
        <v>115592</v>
      </c>
      <c r="D178" s="33" t="n">
        <f aca="false">SUM(D179:D180)</f>
        <v>0</v>
      </c>
      <c r="E178" s="33" t="n">
        <f aca="false">SUM(E179:E180)</f>
        <v>0</v>
      </c>
      <c r="F178" s="33" t="n">
        <f aca="false">SUM(F179:F180)</f>
        <v>0</v>
      </c>
      <c r="G178" s="33" t="n">
        <f aca="false">SUM(G179:G180)</f>
        <v>0</v>
      </c>
      <c r="H178" s="33" t="n">
        <f aca="false">SUM(H179:H180)</f>
        <v>0</v>
      </c>
      <c r="I178" s="33" t="n">
        <f aca="false">SUM(I179:I180)</f>
        <v>3760</v>
      </c>
      <c r="J178" s="33" t="n">
        <f aca="false">SUM(J179:J180)</f>
        <v>1307</v>
      </c>
      <c r="K178" s="33" t="n">
        <f aca="false">SUM(K179:K180)</f>
        <v>0</v>
      </c>
      <c r="L178" s="33" t="n">
        <f aca="false">SUM(L179:L180)</f>
        <v>0</v>
      </c>
      <c r="M178" s="33" t="n">
        <f aca="false">SUM(M179:M180)</f>
        <v>0</v>
      </c>
      <c r="N178" s="33" t="n">
        <f aca="false">SUM(N179:N180)</f>
        <v>0</v>
      </c>
      <c r="O178" s="127" t="n">
        <f aca="false">SUM(C178:N178)</f>
        <v>120659</v>
      </c>
    </row>
    <row r="179" customFormat="false" ht="14" hidden="false" customHeight="false" outlineLevel="0" collapsed="false">
      <c r="A179" s="126" t="s">
        <v>338</v>
      </c>
      <c r="B179" s="87" t="s">
        <v>339</v>
      </c>
      <c r="C179" s="222" t="n">
        <f aca="false">9800+50200-9600-2016</f>
        <v>48384</v>
      </c>
      <c r="D179" s="88"/>
      <c r="E179" s="88"/>
      <c r="F179" s="91"/>
      <c r="G179" s="61"/>
      <c r="H179" s="61"/>
      <c r="I179" s="61"/>
      <c r="J179" s="63"/>
      <c r="K179" s="63"/>
      <c r="L179" s="63"/>
      <c r="M179" s="63"/>
      <c r="N179" s="64"/>
      <c r="O179" s="127" t="n">
        <f aca="false">SUM(C179:N179)</f>
        <v>48384</v>
      </c>
    </row>
    <row r="180" customFormat="false" ht="28" hidden="false" customHeight="false" outlineLevel="0" collapsed="false">
      <c r="A180" s="126" t="s">
        <v>340</v>
      </c>
      <c r="B180" s="87" t="s">
        <v>341</v>
      </c>
      <c r="C180" s="222" t="n">
        <f aca="false">59008+8200</f>
        <v>67208</v>
      </c>
      <c r="D180" s="88"/>
      <c r="E180" s="88"/>
      <c r="F180" s="91"/>
      <c r="G180" s="61"/>
      <c r="H180" s="61"/>
      <c r="I180" s="62" t="n">
        <v>3760</v>
      </c>
      <c r="J180" s="63" t="n">
        <v>1307</v>
      </c>
      <c r="K180" s="63"/>
      <c r="L180" s="63"/>
      <c r="M180" s="63"/>
      <c r="N180" s="64"/>
      <c r="O180" s="127" t="n">
        <f aca="false">SUM(C180:N180)</f>
        <v>72275</v>
      </c>
    </row>
    <row r="181" customFormat="false" ht="28.5" hidden="false" customHeight="false" outlineLevel="0" collapsed="false">
      <c r="A181" s="223" t="s">
        <v>342</v>
      </c>
      <c r="B181" s="67" t="s">
        <v>343</v>
      </c>
      <c r="C181" s="160" t="n">
        <v>15000</v>
      </c>
      <c r="D181" s="224"/>
      <c r="E181" s="224"/>
      <c r="F181" s="160"/>
      <c r="G181" s="153"/>
      <c r="H181" s="153"/>
      <c r="I181" s="153"/>
      <c r="J181" s="70"/>
      <c r="K181" s="70"/>
      <c r="L181" s="70"/>
      <c r="M181" s="70"/>
      <c r="N181" s="154"/>
      <c r="O181" s="127" t="n">
        <f aca="false">SUM(C181:N181)</f>
        <v>15000</v>
      </c>
    </row>
    <row r="182" customFormat="false" ht="14.5" hidden="false" customHeight="false" outlineLevel="0" collapsed="false">
      <c r="A182" s="225" t="s">
        <v>344</v>
      </c>
      <c r="B182" s="181" t="s">
        <v>345</v>
      </c>
      <c r="C182" s="21" t="n">
        <f aca="false">C183+C194+C195+C205+C212+C215+C216</f>
        <v>15530978</v>
      </c>
      <c r="D182" s="21" t="n">
        <f aca="false">D183+D194+D195+D205+D212+D215+D216</f>
        <v>0</v>
      </c>
      <c r="E182" s="21" t="n">
        <f aca="false">E183+E194+E195+E205+E212+E215+E216</f>
        <v>0</v>
      </c>
      <c r="F182" s="21" t="n">
        <f aca="false">F183+F194+F195+F205+F212+F215+F216</f>
        <v>0</v>
      </c>
      <c r="G182" s="21" t="n">
        <f aca="false">G183+G194+G195+G205+G212+G215+G216</f>
        <v>1671622</v>
      </c>
      <c r="H182" s="21" t="n">
        <f aca="false">H183+H194+H195+H205+H212+H215+H216</f>
        <v>0</v>
      </c>
      <c r="I182" s="21" t="n">
        <f aca="false">I183+I194+I195+I205+I212+I215+I216</f>
        <v>478391</v>
      </c>
      <c r="J182" s="21" t="n">
        <f aca="false">J183+J194+J195+J205+J212+J215+J216</f>
        <v>1342925</v>
      </c>
      <c r="K182" s="21" t="n">
        <f aca="false">K183+K194+K195+K205+K212+K215+K216</f>
        <v>29763</v>
      </c>
      <c r="L182" s="21" t="n">
        <f aca="false">L183+L194+L195+L205+L212+L215+L216</f>
        <v>34624</v>
      </c>
      <c r="M182" s="21" t="n">
        <f aca="false">M183+M194+M195+M205+M212+M215+M216</f>
        <v>34613</v>
      </c>
      <c r="N182" s="21" t="n">
        <f aca="false">N183+N194+N195+N205+N212+N215+N216</f>
        <v>617072</v>
      </c>
      <c r="O182" s="23" t="n">
        <f aca="false">SUM(C182:N182)</f>
        <v>19739988</v>
      </c>
    </row>
    <row r="183" customFormat="false" ht="14" hidden="false" customHeight="false" outlineLevel="0" collapsed="false">
      <c r="A183" s="117" t="s">
        <v>346</v>
      </c>
      <c r="B183" s="118" t="s">
        <v>347</v>
      </c>
      <c r="C183" s="119" t="n">
        <f aca="false">SUM(C184:C193)</f>
        <v>4760377</v>
      </c>
      <c r="D183" s="119" t="n">
        <f aca="false">SUM(D184:D193)</f>
        <v>0</v>
      </c>
      <c r="E183" s="119" t="n">
        <f aca="false">SUM(E184:E193)</f>
        <v>0</v>
      </c>
      <c r="F183" s="119" t="n">
        <f aca="false">SUM(F184:F193)</f>
        <v>0</v>
      </c>
      <c r="G183" s="119" t="n">
        <f aca="false">SUM(G184:G193)</f>
        <v>0</v>
      </c>
      <c r="H183" s="119" t="n">
        <f aca="false">SUM(H184:H193)</f>
        <v>0</v>
      </c>
      <c r="I183" s="119" t="n">
        <f aca="false">SUM(I184:I193)</f>
        <v>0</v>
      </c>
      <c r="J183" s="119" t="n">
        <f aca="false">SUM(J184:J193)</f>
        <v>353260</v>
      </c>
      <c r="K183" s="119" t="n">
        <f aca="false">SUM(K184:K193)</f>
        <v>0</v>
      </c>
      <c r="L183" s="119" t="n">
        <f aca="false">SUM(L184:L193)</f>
        <v>0</v>
      </c>
      <c r="M183" s="119" t="n">
        <f aca="false">SUM(M184:M193)</f>
        <v>0</v>
      </c>
      <c r="N183" s="119" t="n">
        <f aca="false">SUM(N184:N193)</f>
        <v>0</v>
      </c>
      <c r="O183" s="183" t="n">
        <f aca="false">SUM(C183:N183)</f>
        <v>5113637</v>
      </c>
    </row>
    <row r="184" customFormat="false" ht="14" hidden="false" customHeight="false" outlineLevel="0" collapsed="false">
      <c r="A184" s="128" t="s">
        <v>348</v>
      </c>
      <c r="B184" s="226" t="s">
        <v>349</v>
      </c>
      <c r="C184" s="131" t="n">
        <f aca="false">823417+2895+45558+32200</f>
        <v>904070</v>
      </c>
      <c r="D184" s="32"/>
      <c r="E184" s="32"/>
      <c r="F184" s="33"/>
      <c r="G184" s="61"/>
      <c r="H184" s="61"/>
      <c r="I184" s="61"/>
      <c r="J184" s="63"/>
      <c r="K184" s="63"/>
      <c r="L184" s="63"/>
      <c r="M184" s="63"/>
      <c r="N184" s="64"/>
      <c r="O184" s="127" t="n">
        <f aca="false">SUM(C184:N184)</f>
        <v>904070</v>
      </c>
    </row>
    <row r="185" customFormat="false" ht="14" hidden="false" customHeight="false" outlineLevel="0" collapsed="false">
      <c r="A185" s="128" t="s">
        <v>350</v>
      </c>
      <c r="B185" s="226" t="s">
        <v>351</v>
      </c>
      <c r="C185" s="33" t="n">
        <f aca="false">595048+1955+32518+11000</f>
        <v>640521</v>
      </c>
      <c r="D185" s="32"/>
      <c r="E185" s="32"/>
      <c r="F185" s="33"/>
      <c r="G185" s="61"/>
      <c r="H185" s="61"/>
      <c r="I185" s="61"/>
      <c r="J185" s="63"/>
      <c r="K185" s="63"/>
      <c r="L185" s="63"/>
      <c r="M185" s="63"/>
      <c r="N185" s="64"/>
      <c r="O185" s="127" t="n">
        <f aca="false">SUM(C185:N185)</f>
        <v>640521</v>
      </c>
    </row>
    <row r="186" customFormat="false" ht="14" hidden="false" customHeight="false" outlineLevel="0" collapsed="false">
      <c r="A186" s="128" t="s">
        <v>352</v>
      </c>
      <c r="B186" s="226" t="s">
        <v>353</v>
      </c>
      <c r="C186" s="204" t="n">
        <f aca="false">624016+2028+39651+1820+2780</f>
        <v>670295</v>
      </c>
      <c r="D186" s="32"/>
      <c r="E186" s="32"/>
      <c r="F186" s="33"/>
      <c r="G186" s="61"/>
      <c r="H186" s="61"/>
      <c r="I186" s="61"/>
      <c r="J186" s="63"/>
      <c r="K186" s="63"/>
      <c r="L186" s="63"/>
      <c r="M186" s="63"/>
      <c r="N186" s="64"/>
      <c r="O186" s="127" t="n">
        <f aca="false">SUM(C186:N186)</f>
        <v>670295</v>
      </c>
    </row>
    <row r="187" customFormat="false" ht="14" hidden="false" customHeight="false" outlineLevel="0" collapsed="false">
      <c r="A187" s="128" t="s">
        <v>354</v>
      </c>
      <c r="B187" s="226" t="s">
        <v>355</v>
      </c>
      <c r="C187" s="33" t="n">
        <f aca="false">703502+1936+38487</f>
        <v>743925</v>
      </c>
      <c r="D187" s="32"/>
      <c r="E187" s="32"/>
      <c r="F187" s="33"/>
      <c r="G187" s="61"/>
      <c r="H187" s="61"/>
      <c r="I187" s="62"/>
      <c r="J187" s="63"/>
      <c r="K187" s="63"/>
      <c r="L187" s="63"/>
      <c r="M187" s="63"/>
      <c r="N187" s="64"/>
      <c r="O187" s="127" t="n">
        <f aca="false">SUM(C187:N187)</f>
        <v>743925</v>
      </c>
    </row>
    <row r="188" customFormat="false" ht="14" hidden="false" customHeight="false" outlineLevel="0" collapsed="false">
      <c r="A188" s="128" t="s">
        <v>356</v>
      </c>
      <c r="B188" s="226" t="s">
        <v>357</v>
      </c>
      <c r="C188" s="33" t="n">
        <f aca="false">388718+3559+14752+300</f>
        <v>407329</v>
      </c>
      <c r="D188" s="32"/>
      <c r="E188" s="32"/>
      <c r="F188" s="33"/>
      <c r="G188" s="61"/>
      <c r="H188" s="61"/>
      <c r="I188" s="61"/>
      <c r="J188" s="63"/>
      <c r="K188" s="63"/>
      <c r="L188" s="63"/>
      <c r="M188" s="63"/>
      <c r="N188" s="64"/>
      <c r="O188" s="127" t="n">
        <f aca="false">SUM(C188:N188)</f>
        <v>407329</v>
      </c>
    </row>
    <row r="189" customFormat="false" ht="14" hidden="false" customHeight="false" outlineLevel="0" collapsed="false">
      <c r="A189" s="128" t="s">
        <v>358</v>
      </c>
      <c r="B189" s="226" t="s">
        <v>359</v>
      </c>
      <c r="C189" s="131" t="n">
        <f aca="false">753205+1936+36297+8800</f>
        <v>800238</v>
      </c>
      <c r="D189" s="32"/>
      <c r="E189" s="32"/>
      <c r="F189" s="33"/>
      <c r="G189" s="61"/>
      <c r="H189" s="61"/>
      <c r="I189" s="61"/>
      <c r="J189" s="63"/>
      <c r="K189" s="63"/>
      <c r="L189" s="63"/>
      <c r="M189" s="63"/>
      <c r="N189" s="64"/>
      <c r="O189" s="127" t="n">
        <f aca="false">SUM(C189:N189)</f>
        <v>800238</v>
      </c>
    </row>
    <row r="190" customFormat="false" ht="14" hidden="false" customHeight="false" outlineLevel="0" collapsed="false">
      <c r="A190" s="128" t="s">
        <v>360</v>
      </c>
      <c r="B190" s="226" t="s">
        <v>361</v>
      </c>
      <c r="C190" s="33" t="n">
        <f aca="false">390671+1309+15019</f>
        <v>406999</v>
      </c>
      <c r="D190" s="33"/>
      <c r="E190" s="33"/>
      <c r="F190" s="33"/>
      <c r="G190" s="61"/>
      <c r="H190" s="61"/>
      <c r="I190" s="62"/>
      <c r="J190" s="64"/>
      <c r="K190" s="64"/>
      <c r="L190" s="64"/>
      <c r="M190" s="64"/>
      <c r="N190" s="64"/>
      <c r="O190" s="127" t="n">
        <f aca="false">SUM(C190:N190)</f>
        <v>406999</v>
      </c>
    </row>
    <row r="191" customFormat="false" ht="14" hidden="false" customHeight="false" outlineLevel="0" collapsed="false">
      <c r="A191" s="128" t="s">
        <v>362</v>
      </c>
      <c r="B191" s="226" t="s">
        <v>363</v>
      </c>
      <c r="C191" s="177"/>
      <c r="D191" s="33"/>
      <c r="E191" s="33"/>
      <c r="F191" s="33"/>
      <c r="G191" s="61"/>
      <c r="H191" s="61"/>
      <c r="I191" s="61"/>
      <c r="J191" s="227" t="n">
        <v>353260</v>
      </c>
      <c r="K191" s="64"/>
      <c r="L191" s="64"/>
      <c r="M191" s="64"/>
      <c r="N191" s="64"/>
      <c r="O191" s="127" t="n">
        <f aca="false">SUM(C191:N191)</f>
        <v>353260</v>
      </c>
    </row>
    <row r="192" customFormat="false" ht="28" hidden="false" customHeight="false" outlineLevel="0" collapsed="false">
      <c r="A192" s="128" t="s">
        <v>364</v>
      </c>
      <c r="B192" s="226" t="s">
        <v>365</v>
      </c>
      <c r="C192" s="33" t="n">
        <f aca="false">150000+37000</f>
        <v>187000</v>
      </c>
      <c r="D192" s="33"/>
      <c r="E192" s="33"/>
      <c r="F192" s="33"/>
      <c r="G192" s="61"/>
      <c r="H192" s="61"/>
      <c r="I192" s="61"/>
      <c r="J192" s="64"/>
      <c r="K192" s="64"/>
      <c r="L192" s="64"/>
      <c r="M192" s="64"/>
      <c r="N192" s="186"/>
      <c r="O192" s="127" t="n">
        <f aca="false">SUM(C192:N192)</f>
        <v>187000</v>
      </c>
    </row>
    <row r="193" customFormat="false" ht="14" hidden="false" customHeight="false" outlineLevel="0" collapsed="false">
      <c r="A193" s="128" t="s">
        <v>366</v>
      </c>
      <c r="B193" s="226" t="s">
        <v>367</v>
      </c>
      <c r="C193" s="177"/>
      <c r="D193" s="33"/>
      <c r="E193" s="33"/>
      <c r="F193" s="33"/>
      <c r="G193" s="61"/>
      <c r="H193" s="208"/>
      <c r="I193" s="208"/>
      <c r="J193" s="64"/>
      <c r="K193" s="64"/>
      <c r="L193" s="64"/>
      <c r="M193" s="64"/>
      <c r="N193" s="64"/>
      <c r="O193" s="127" t="n">
        <f aca="false">SUM(C193:N193)</f>
        <v>0</v>
      </c>
    </row>
    <row r="194" customFormat="false" ht="14" hidden="false" customHeight="false" outlineLevel="0" collapsed="false">
      <c r="A194" s="126" t="s">
        <v>368</v>
      </c>
      <c r="B194" s="228" t="s">
        <v>369</v>
      </c>
      <c r="C194" s="131" t="n">
        <f aca="false">1083846+18300+307252+9947+374</f>
        <v>1419719</v>
      </c>
      <c r="D194" s="33"/>
      <c r="E194" s="33"/>
      <c r="F194" s="33"/>
      <c r="G194" s="44"/>
      <c r="H194" s="208"/>
      <c r="I194" s="208"/>
      <c r="J194" s="64"/>
      <c r="K194" s="64"/>
      <c r="L194" s="64"/>
      <c r="M194" s="64"/>
      <c r="N194" s="64"/>
      <c r="O194" s="127" t="n">
        <f aca="false">SUM(C194:N194)</f>
        <v>1419719</v>
      </c>
    </row>
    <row r="195" customFormat="false" ht="28" hidden="false" customHeight="false" outlineLevel="0" collapsed="false">
      <c r="A195" s="126" t="s">
        <v>370</v>
      </c>
      <c r="B195" s="87" t="s">
        <v>371</v>
      </c>
      <c r="C195" s="91" t="n">
        <f aca="false">SUM(C196:C204)</f>
        <v>5714540</v>
      </c>
      <c r="D195" s="91" t="n">
        <f aca="false">SUM(D196:D204)</f>
        <v>0</v>
      </c>
      <c r="E195" s="91" t="n">
        <f aca="false">SUM(E196:E204)</f>
        <v>0</v>
      </c>
      <c r="F195" s="91" t="n">
        <f aca="false">SUM(F196:F204)</f>
        <v>0</v>
      </c>
      <c r="G195" s="88" t="n">
        <f aca="false">SUM(G196:G204)</f>
        <v>1536469</v>
      </c>
      <c r="H195" s="91" t="n">
        <f aca="false">SUM(H196:H204)</f>
        <v>0</v>
      </c>
      <c r="I195" s="91" t="n">
        <f aca="false">SUM(I196:I204)</f>
        <v>453709</v>
      </c>
      <c r="J195" s="91" t="n">
        <f aca="false">SUM(J196:J204)</f>
        <v>674316</v>
      </c>
      <c r="K195" s="91" t="n">
        <f aca="false">SUM(K196:K204)</f>
        <v>0</v>
      </c>
      <c r="L195" s="91" t="n">
        <f aca="false">SUM(L196:L204)</f>
        <v>11031</v>
      </c>
      <c r="M195" s="91" t="n">
        <f aca="false">SUM(M196:M204)</f>
        <v>19966</v>
      </c>
      <c r="N195" s="91" t="n">
        <f aca="false">SUM(N196:N204)</f>
        <v>597292</v>
      </c>
      <c r="O195" s="127" t="n">
        <f aca="false">SUM(C195:N195)</f>
        <v>9007323</v>
      </c>
    </row>
    <row r="196" customFormat="false" ht="14" hidden="false" customHeight="false" outlineLevel="0" collapsed="false">
      <c r="A196" s="128" t="s">
        <v>372</v>
      </c>
      <c r="B196" s="226" t="s">
        <v>373</v>
      </c>
      <c r="C196" s="33" t="n">
        <f aca="false">2002555+28975+625979+12399+3028</f>
        <v>2672936</v>
      </c>
      <c r="D196" s="32"/>
      <c r="E196" s="32"/>
      <c r="F196" s="33"/>
      <c r="G196" s="61"/>
      <c r="H196" s="61"/>
      <c r="I196" s="61"/>
      <c r="J196" s="63"/>
      <c r="K196" s="63"/>
      <c r="L196" s="63"/>
      <c r="M196" s="63"/>
      <c r="N196" s="64"/>
      <c r="O196" s="127" t="n">
        <f aca="false">SUM(C196:N196)</f>
        <v>2672936</v>
      </c>
    </row>
    <row r="197" customFormat="false" ht="14" hidden="false" customHeight="false" outlineLevel="0" collapsed="false">
      <c r="A197" s="128" t="s">
        <v>374</v>
      </c>
      <c r="B197" s="226" t="s">
        <v>375</v>
      </c>
      <c r="C197" s="33" t="n">
        <f aca="false">941823+13534+285338+13933-2964</f>
        <v>1251664</v>
      </c>
      <c r="D197" s="32"/>
      <c r="E197" s="32"/>
      <c r="F197" s="33"/>
      <c r="G197" s="61"/>
      <c r="H197" s="61"/>
      <c r="I197" s="61"/>
      <c r="J197" s="63"/>
      <c r="K197" s="63"/>
      <c r="L197" s="63"/>
      <c r="M197" s="63"/>
      <c r="N197" s="64"/>
      <c r="O197" s="127" t="n">
        <f aca="false">SUM(C197:N197)</f>
        <v>1251664</v>
      </c>
    </row>
    <row r="198" customFormat="false" ht="14" hidden="false" customHeight="false" outlineLevel="0" collapsed="false">
      <c r="A198" s="128" t="s">
        <v>376</v>
      </c>
      <c r="B198" s="226" t="s">
        <v>377</v>
      </c>
      <c r="C198" s="33" t="n">
        <f aca="false">1012458+12683+274586+4408+383+9368</f>
        <v>1313886</v>
      </c>
      <c r="D198" s="32"/>
      <c r="E198" s="32"/>
      <c r="F198" s="33"/>
      <c r="G198" s="61"/>
      <c r="H198" s="61"/>
      <c r="I198" s="61"/>
      <c r="J198" s="63"/>
      <c r="K198" s="63"/>
      <c r="L198" s="63"/>
      <c r="M198" s="63"/>
      <c r="N198" s="64"/>
      <c r="O198" s="127" t="n">
        <f aca="false">SUM(C198:N198)</f>
        <v>1313886</v>
      </c>
    </row>
    <row r="199" customFormat="false" ht="14" hidden="false" customHeight="false" outlineLevel="0" collapsed="false">
      <c r="A199" s="128" t="s">
        <v>378</v>
      </c>
      <c r="B199" s="30" t="s">
        <v>379</v>
      </c>
      <c r="C199" s="33" t="n">
        <f aca="false">376982+4086+90742+4244</f>
        <v>476054</v>
      </c>
      <c r="D199" s="32"/>
      <c r="E199" s="32"/>
      <c r="F199" s="33"/>
      <c r="G199" s="61"/>
      <c r="H199" s="61"/>
      <c r="I199" s="61"/>
      <c r="J199" s="63"/>
      <c r="K199" s="63"/>
      <c r="L199" s="63"/>
      <c r="M199" s="63"/>
      <c r="N199" s="64"/>
      <c r="O199" s="127" t="n">
        <f aca="false">SUM(C199:N199)</f>
        <v>476054</v>
      </c>
    </row>
    <row r="200" customFormat="false" ht="14" hidden="false" customHeight="false" outlineLevel="0" collapsed="false">
      <c r="A200" s="128" t="s">
        <v>380</v>
      </c>
      <c r="B200" s="30" t="s">
        <v>381</v>
      </c>
      <c r="C200" s="33"/>
      <c r="D200" s="32"/>
      <c r="E200" s="32"/>
      <c r="F200" s="33"/>
      <c r="G200" s="61"/>
      <c r="H200" s="61"/>
      <c r="I200" s="62" t="n">
        <f aca="false">409631+43973+105</f>
        <v>453709</v>
      </c>
      <c r="J200" s="64"/>
      <c r="K200" s="64"/>
      <c r="L200" s="64"/>
      <c r="M200" s="64"/>
      <c r="N200" s="64"/>
      <c r="O200" s="127" t="n">
        <f aca="false">SUM(C200:N200)</f>
        <v>453709</v>
      </c>
    </row>
    <row r="201" customFormat="false" ht="14" hidden="false" customHeight="false" outlineLevel="0" collapsed="false">
      <c r="A201" s="128" t="s">
        <v>382</v>
      </c>
      <c r="B201" s="30" t="s">
        <v>383</v>
      </c>
      <c r="C201" s="33"/>
      <c r="D201" s="32"/>
      <c r="E201" s="32"/>
      <c r="F201" s="33"/>
      <c r="G201" s="61"/>
      <c r="H201" s="61"/>
      <c r="I201" s="62"/>
      <c r="J201" s="191" t="n">
        <v>674316</v>
      </c>
      <c r="K201" s="206"/>
      <c r="L201" s="206"/>
      <c r="M201" s="206"/>
      <c r="N201" s="206"/>
      <c r="O201" s="127" t="n">
        <f aca="false">SUM(C201:N201)</f>
        <v>674316</v>
      </c>
    </row>
    <row r="202" customFormat="false" ht="14" hidden="false" customHeight="false" outlineLevel="0" collapsed="false">
      <c r="A202" s="128" t="s">
        <v>384</v>
      </c>
      <c r="B202" s="30" t="s">
        <v>385</v>
      </c>
      <c r="C202" s="33"/>
      <c r="D202" s="32"/>
      <c r="E202" s="32"/>
      <c r="F202" s="33"/>
      <c r="G202" s="61"/>
      <c r="H202" s="61"/>
      <c r="I202" s="62"/>
      <c r="J202" s="206"/>
      <c r="K202" s="206"/>
      <c r="L202" s="191" t="n">
        <v>11031</v>
      </c>
      <c r="M202" s="217" t="n">
        <v>19966</v>
      </c>
      <c r="N202" s="65" t="n">
        <f aca="false">525267+2236+57066+12423+300</f>
        <v>597292</v>
      </c>
      <c r="O202" s="127" t="n">
        <f aca="false">SUM(C202:N202)</f>
        <v>628289</v>
      </c>
    </row>
    <row r="203" customFormat="false" ht="14" hidden="false" customHeight="false" outlineLevel="0" collapsed="false">
      <c r="A203" s="128" t="s">
        <v>386</v>
      </c>
      <c r="B203" s="30" t="s">
        <v>387</v>
      </c>
      <c r="C203" s="33"/>
      <c r="D203" s="32"/>
      <c r="E203" s="32"/>
      <c r="F203" s="33"/>
      <c r="G203" s="44" t="n">
        <f aca="false">939572-103221+135382+13053+498</f>
        <v>985284</v>
      </c>
      <c r="H203" s="61"/>
      <c r="I203" s="62"/>
      <c r="J203" s="64"/>
      <c r="K203" s="64"/>
      <c r="L203" s="64"/>
      <c r="M203" s="64"/>
      <c r="N203" s="64"/>
      <c r="O203" s="127" t="n">
        <f aca="false">SUM(C203:N203)</f>
        <v>985284</v>
      </c>
    </row>
    <row r="204" customFormat="false" ht="14" hidden="false" customHeight="false" outlineLevel="0" collapsed="false">
      <c r="A204" s="128" t="s">
        <v>388</v>
      </c>
      <c r="B204" s="30" t="s">
        <v>389</v>
      </c>
      <c r="C204" s="33"/>
      <c r="D204" s="33"/>
      <c r="E204" s="33"/>
      <c r="F204" s="33"/>
      <c r="G204" s="229" t="n">
        <f aca="false">374352+174068+2765</f>
        <v>551185</v>
      </c>
      <c r="H204" s="62"/>
      <c r="I204" s="62"/>
      <c r="J204" s="64"/>
      <c r="K204" s="64"/>
      <c r="L204" s="64"/>
      <c r="M204" s="64"/>
      <c r="N204" s="64"/>
      <c r="O204" s="127" t="n">
        <f aca="false">SUM(C204:N204)</f>
        <v>551185</v>
      </c>
    </row>
    <row r="205" customFormat="false" ht="15" hidden="false" customHeight="true" outlineLevel="0" collapsed="false">
      <c r="A205" s="126" t="s">
        <v>390</v>
      </c>
      <c r="B205" s="87" t="s">
        <v>391</v>
      </c>
      <c r="C205" s="91" t="n">
        <f aca="false">SUM(C206:C211)</f>
        <v>2546207</v>
      </c>
      <c r="D205" s="91" t="n">
        <f aca="false">SUM(D206:D211)</f>
        <v>0</v>
      </c>
      <c r="E205" s="91" t="n">
        <f aca="false">SUM(E206:E211)</f>
        <v>0</v>
      </c>
      <c r="F205" s="91" t="n">
        <f aca="false">SUM(F206:F211)</f>
        <v>0</v>
      </c>
      <c r="G205" s="88" t="n">
        <f aca="false">SUM(G206:G211)</f>
        <v>0</v>
      </c>
      <c r="H205" s="91" t="n">
        <f aca="false">SUM(H206:H211)</f>
        <v>0</v>
      </c>
      <c r="I205" s="91" t="n">
        <f aca="false">SUM(I206:I211)</f>
        <v>0</v>
      </c>
      <c r="J205" s="91" t="n">
        <f aca="false">SUM(J206:J211)</f>
        <v>191674</v>
      </c>
      <c r="K205" s="91" t="n">
        <f aca="false">SUM(K206:K211)</f>
        <v>0</v>
      </c>
      <c r="L205" s="91" t="n">
        <f aca="false">SUM(L206:L211)</f>
        <v>0</v>
      </c>
      <c r="M205" s="91" t="n">
        <f aca="false">SUM(M206:M211)</f>
        <v>0</v>
      </c>
      <c r="N205" s="91" t="n">
        <f aca="false">SUM(N206:N211)</f>
        <v>0</v>
      </c>
      <c r="O205" s="127" t="n">
        <f aca="false">SUM(C205:N205)</f>
        <v>2737881</v>
      </c>
    </row>
    <row r="206" customFormat="false" ht="14" hidden="false" customHeight="false" outlineLevel="0" collapsed="false">
      <c r="A206" s="128" t="s">
        <v>392</v>
      </c>
      <c r="B206" s="30" t="s">
        <v>393</v>
      </c>
      <c r="C206" s="33" t="n">
        <f aca="false">712870+13900+5075+2620</f>
        <v>734465</v>
      </c>
      <c r="D206" s="32"/>
      <c r="E206" s="32"/>
      <c r="F206" s="33"/>
      <c r="G206" s="61"/>
      <c r="H206" s="61"/>
      <c r="I206" s="61"/>
      <c r="J206" s="63"/>
      <c r="K206" s="63"/>
      <c r="L206" s="63"/>
      <c r="M206" s="63"/>
      <c r="N206" s="64"/>
      <c r="O206" s="127" t="n">
        <f aca="false">SUM(C206:N206)</f>
        <v>734465</v>
      </c>
    </row>
    <row r="207" customFormat="false" ht="14" hidden="false" customHeight="false" outlineLevel="0" collapsed="false">
      <c r="A207" s="128" t="s">
        <v>394</v>
      </c>
      <c r="B207" s="30" t="s">
        <v>395</v>
      </c>
      <c r="C207" s="33" t="n">
        <f aca="false">315095+2658</f>
        <v>317753</v>
      </c>
      <c r="D207" s="32"/>
      <c r="E207" s="32"/>
      <c r="F207" s="33"/>
      <c r="G207" s="61"/>
      <c r="H207" s="61"/>
      <c r="I207" s="61"/>
      <c r="J207" s="63"/>
      <c r="K207" s="63"/>
      <c r="L207" s="63"/>
      <c r="M207" s="63"/>
      <c r="N207" s="64"/>
      <c r="O207" s="127" t="n">
        <f aca="false">SUM(C207:N207)</f>
        <v>317753</v>
      </c>
    </row>
    <row r="208" customFormat="false" ht="14" hidden="false" customHeight="false" outlineLevel="0" collapsed="false">
      <c r="A208" s="128" t="s">
        <v>396</v>
      </c>
      <c r="B208" s="30" t="s">
        <v>397</v>
      </c>
      <c r="C208" s="33" t="n">
        <f aca="false">699622+3500+144521+766</f>
        <v>848409</v>
      </c>
      <c r="D208" s="32"/>
      <c r="E208" s="32"/>
      <c r="F208" s="33"/>
      <c r="G208" s="61"/>
      <c r="H208" s="61"/>
      <c r="I208" s="61"/>
      <c r="J208" s="63"/>
      <c r="K208" s="63"/>
      <c r="L208" s="63"/>
      <c r="M208" s="63"/>
      <c r="N208" s="64"/>
      <c r="O208" s="127" t="n">
        <f aca="false">SUM(C208:N208)</f>
        <v>848409</v>
      </c>
    </row>
    <row r="209" customFormat="false" ht="14" hidden="false" customHeight="false" outlineLevel="0" collapsed="false">
      <c r="A209" s="128" t="s">
        <v>398</v>
      </c>
      <c r="B209" s="30" t="s">
        <v>399</v>
      </c>
      <c r="C209" s="33" t="n">
        <f aca="false">439584+5298+29218</f>
        <v>474100</v>
      </c>
      <c r="D209" s="32"/>
      <c r="E209" s="32"/>
      <c r="F209" s="33"/>
      <c r="G209" s="62"/>
      <c r="H209" s="61"/>
      <c r="I209" s="61"/>
      <c r="J209" s="63"/>
      <c r="K209" s="63"/>
      <c r="L209" s="63"/>
      <c r="M209" s="63"/>
      <c r="N209" s="64"/>
      <c r="O209" s="127" t="n">
        <f aca="false">SUM(C209:N209)</f>
        <v>474100</v>
      </c>
    </row>
    <row r="210" customFormat="false" ht="14" hidden="false" customHeight="false" outlineLevel="0" collapsed="false">
      <c r="A210" s="128" t="s">
        <v>400</v>
      </c>
      <c r="B210" s="30" t="s">
        <v>401</v>
      </c>
      <c r="C210" s="32" t="n">
        <f aca="false">155958+36330-20808</f>
        <v>171480</v>
      </c>
      <c r="D210" s="32"/>
      <c r="E210" s="32"/>
      <c r="F210" s="33"/>
      <c r="G210" s="61"/>
      <c r="H210" s="61"/>
      <c r="I210" s="61"/>
      <c r="J210" s="63"/>
      <c r="K210" s="63"/>
      <c r="L210" s="63"/>
      <c r="M210" s="63"/>
      <c r="N210" s="64"/>
      <c r="O210" s="127" t="n">
        <f aca="false">SUM(C210:N210)</f>
        <v>171480</v>
      </c>
    </row>
    <row r="211" customFormat="false" ht="14" hidden="false" customHeight="false" outlineLevel="0" collapsed="false">
      <c r="A211" s="128" t="s">
        <v>402</v>
      </c>
      <c r="B211" s="30" t="s">
        <v>403</v>
      </c>
      <c r="C211" s="32"/>
      <c r="D211" s="32"/>
      <c r="E211" s="32"/>
      <c r="F211" s="33"/>
      <c r="G211" s="61"/>
      <c r="H211" s="61"/>
      <c r="I211" s="61"/>
      <c r="J211" s="191" t="n">
        <v>191674</v>
      </c>
      <c r="K211" s="63"/>
      <c r="L211" s="63"/>
      <c r="M211" s="63"/>
      <c r="N211" s="64"/>
      <c r="O211" s="127" t="n">
        <f aca="false">SUM(C211:N211)</f>
        <v>191674</v>
      </c>
    </row>
    <row r="212" customFormat="false" ht="14" hidden="false" customHeight="false" outlineLevel="0" collapsed="false">
      <c r="A212" s="230" t="s">
        <v>404</v>
      </c>
      <c r="B212" s="87" t="s">
        <v>405</v>
      </c>
      <c r="C212" s="32" t="n">
        <f aca="false">SUM(C213:C214)</f>
        <v>178000</v>
      </c>
      <c r="D212" s="32" t="n">
        <f aca="false">SUM(D213:D214)</f>
        <v>0</v>
      </c>
      <c r="E212" s="32" t="n">
        <f aca="false">SUM(E213:E214)</f>
        <v>0</v>
      </c>
      <c r="F212" s="32" t="n">
        <f aca="false">SUM(F213:F214)</f>
        <v>0</v>
      </c>
      <c r="G212" s="32" t="n">
        <f aca="false">SUM(G213:G214)</f>
        <v>106042</v>
      </c>
      <c r="H212" s="32" t="n">
        <f aca="false">SUM(H213:H214)</f>
        <v>0</v>
      </c>
      <c r="I212" s="32" t="n">
        <f aca="false">SUM(I213:I214)</f>
        <v>0</v>
      </c>
      <c r="J212" s="32" t="n">
        <f aca="false">SUM(J213:J214)</f>
        <v>110001</v>
      </c>
      <c r="K212" s="32" t="n">
        <f aca="false">SUM(K213:K214)</f>
        <v>0</v>
      </c>
      <c r="L212" s="32" t="n">
        <f aca="false">SUM(L213:L214)</f>
        <v>0</v>
      </c>
      <c r="M212" s="32" t="n">
        <f aca="false">SUM(M213:M214)</f>
        <v>0</v>
      </c>
      <c r="N212" s="32" t="n">
        <f aca="false">SUM(N213:N214)</f>
        <v>0</v>
      </c>
      <c r="O212" s="127" t="n">
        <f aca="false">SUM(C212:N212)</f>
        <v>394043</v>
      </c>
    </row>
    <row r="213" customFormat="false" ht="14" hidden="false" customHeight="false" outlineLevel="0" collapsed="false">
      <c r="A213" s="128" t="s">
        <v>406</v>
      </c>
      <c r="B213" s="30" t="s">
        <v>407</v>
      </c>
      <c r="C213" s="33" t="n">
        <f aca="false">40000+10000</f>
        <v>50000</v>
      </c>
      <c r="D213" s="33"/>
      <c r="E213" s="33"/>
      <c r="F213" s="33"/>
      <c r="G213" s="231" t="n">
        <f aca="false">108131-900-2089</f>
        <v>105142</v>
      </c>
      <c r="H213" s="61"/>
      <c r="I213" s="61"/>
      <c r="J213" s="64" t="n">
        <v>99295</v>
      </c>
      <c r="K213" s="64"/>
      <c r="L213" s="64"/>
      <c r="M213" s="64"/>
      <c r="N213" s="64"/>
      <c r="O213" s="127" t="n">
        <f aca="false">SUM(C213:N213)</f>
        <v>254437</v>
      </c>
    </row>
    <row r="214" customFormat="false" ht="14" hidden="false" customHeight="false" outlineLevel="0" collapsed="false">
      <c r="A214" s="128" t="s">
        <v>408</v>
      </c>
      <c r="B214" s="30" t="s">
        <v>409</v>
      </c>
      <c r="C214" s="33" t="n">
        <f aca="false">175000-37000-10000</f>
        <v>128000</v>
      </c>
      <c r="D214" s="33"/>
      <c r="E214" s="33"/>
      <c r="F214" s="33"/>
      <c r="G214" s="231" t="n">
        <v>900</v>
      </c>
      <c r="H214" s="61"/>
      <c r="I214" s="61"/>
      <c r="J214" s="64" t="n">
        <v>10706</v>
      </c>
      <c r="K214" s="64"/>
      <c r="L214" s="64"/>
      <c r="M214" s="64"/>
      <c r="N214" s="64"/>
      <c r="O214" s="127" t="n">
        <f aca="false">SUM(C214:N214)</f>
        <v>139606</v>
      </c>
    </row>
    <row r="215" customFormat="false" ht="28" hidden="false" customHeight="false" outlineLevel="0" collapsed="false">
      <c r="A215" s="126" t="s">
        <v>410</v>
      </c>
      <c r="B215" s="87" t="s">
        <v>411</v>
      </c>
      <c r="C215" s="91" t="n">
        <f aca="false">191868-3680+4140-100</f>
        <v>192228</v>
      </c>
      <c r="D215" s="91"/>
      <c r="E215" s="91"/>
      <c r="F215" s="91"/>
      <c r="G215" s="158"/>
      <c r="H215" s="158"/>
      <c r="I215" s="158"/>
      <c r="J215" s="159"/>
      <c r="K215" s="159"/>
      <c r="L215" s="159"/>
      <c r="M215" s="159"/>
      <c r="N215" s="159"/>
      <c r="O215" s="127" t="n">
        <f aca="false">SUM(C215:N215)</f>
        <v>192228</v>
      </c>
    </row>
    <row r="216" customFormat="false" ht="31.15" hidden="false" customHeight="true" outlineLevel="0" collapsed="false">
      <c r="A216" s="232" t="s">
        <v>412</v>
      </c>
      <c r="B216" s="233" t="s">
        <v>413</v>
      </c>
      <c r="C216" s="234" t="n">
        <f aca="false">SUM(C217:C239)</f>
        <v>719907</v>
      </c>
      <c r="D216" s="234" t="n">
        <f aca="false">SUM(D217:D238)</f>
        <v>0</v>
      </c>
      <c r="E216" s="234" t="n">
        <f aca="false">SUM(E217:E238)</f>
        <v>0</v>
      </c>
      <c r="F216" s="234" t="n">
        <f aca="false">SUM(F217:F238)</f>
        <v>0</v>
      </c>
      <c r="G216" s="234" t="n">
        <f aca="false">SUM(G217:G238)</f>
        <v>29111</v>
      </c>
      <c r="H216" s="234" t="n">
        <f aca="false">SUM(H217:H238)</f>
        <v>0</v>
      </c>
      <c r="I216" s="234" t="n">
        <f aca="false">SUM(I217:I238)</f>
        <v>24682</v>
      </c>
      <c r="J216" s="234" t="n">
        <f aca="false">SUM(J217:J238)</f>
        <v>13674</v>
      </c>
      <c r="K216" s="234" t="n">
        <f aca="false">SUM(K217:K238)</f>
        <v>29763</v>
      </c>
      <c r="L216" s="234" t="n">
        <f aca="false">SUM(L217:L238)</f>
        <v>23593</v>
      </c>
      <c r="M216" s="234" t="n">
        <f aca="false">SUM(M217:M238)</f>
        <v>14647</v>
      </c>
      <c r="N216" s="234" t="n">
        <f aca="false">SUM(N217:N238)</f>
        <v>19780</v>
      </c>
      <c r="O216" s="235" t="n">
        <f aca="false">SUM(C216:N216)</f>
        <v>875157</v>
      </c>
    </row>
    <row r="217" customFormat="false" ht="31.15" hidden="false" customHeight="true" outlineLevel="0" collapsed="false">
      <c r="A217" s="165" t="s">
        <v>414</v>
      </c>
      <c r="B217" s="107" t="s">
        <v>415</v>
      </c>
      <c r="C217" s="236" t="n">
        <f aca="false">85849-2665</f>
        <v>83184</v>
      </c>
      <c r="D217" s="57"/>
      <c r="E217" s="57"/>
      <c r="F217" s="57"/>
      <c r="G217" s="56" t="n">
        <v>2665</v>
      </c>
      <c r="H217" s="56"/>
      <c r="I217" s="56"/>
      <c r="J217" s="57"/>
      <c r="K217" s="57"/>
      <c r="L217" s="57"/>
      <c r="M217" s="57"/>
      <c r="N217" s="237"/>
      <c r="O217" s="127" t="n">
        <f aca="false">SUM(C217:N217)</f>
        <v>85849</v>
      </c>
    </row>
    <row r="218" customFormat="false" ht="31.15" hidden="false" customHeight="true" outlineLevel="0" collapsed="false">
      <c r="A218" s="165" t="s">
        <v>416</v>
      </c>
      <c r="B218" s="187" t="s">
        <v>417</v>
      </c>
      <c r="C218" s="33" t="n">
        <f aca="false">47700+51947-719</f>
        <v>98928</v>
      </c>
      <c r="D218" s="91"/>
      <c r="E218" s="91"/>
      <c r="F218" s="91"/>
      <c r="G218" s="88"/>
      <c r="H218" s="88"/>
      <c r="I218" s="88"/>
      <c r="J218" s="91" t="n">
        <v>719</v>
      </c>
      <c r="K218" s="91"/>
      <c r="L218" s="91"/>
      <c r="M218" s="91"/>
      <c r="N218" s="150"/>
      <c r="O218" s="127" t="n">
        <f aca="false">SUM(C218:N218)</f>
        <v>99647</v>
      </c>
    </row>
    <row r="219" customFormat="false" ht="15.5" hidden="false" customHeight="false" outlineLevel="0" collapsed="false">
      <c r="A219" s="165" t="s">
        <v>418</v>
      </c>
      <c r="B219" s="174" t="s">
        <v>419</v>
      </c>
      <c r="C219" s="33" t="n">
        <v>56602</v>
      </c>
      <c r="D219" s="91"/>
      <c r="E219" s="91"/>
      <c r="F219" s="91"/>
      <c r="G219" s="88"/>
      <c r="H219" s="88"/>
      <c r="I219" s="88"/>
      <c r="J219" s="91"/>
      <c r="K219" s="91"/>
      <c r="L219" s="91"/>
      <c r="M219" s="91"/>
      <c r="N219" s="150"/>
      <c r="O219" s="127" t="n">
        <f aca="false">SUM(C219:N219)</f>
        <v>56602</v>
      </c>
    </row>
    <row r="220" customFormat="false" ht="31" hidden="false" customHeight="false" outlineLevel="0" collapsed="false">
      <c r="A220" s="165" t="s">
        <v>420</v>
      </c>
      <c r="B220" s="174" t="s">
        <v>421</v>
      </c>
      <c r="C220" s="27" t="n">
        <v>22903</v>
      </c>
      <c r="D220" s="119"/>
      <c r="E220" s="119"/>
      <c r="F220" s="119"/>
      <c r="G220" s="84"/>
      <c r="H220" s="84"/>
      <c r="I220" s="84"/>
      <c r="J220" s="119"/>
      <c r="K220" s="119"/>
      <c r="L220" s="119"/>
      <c r="M220" s="119"/>
      <c r="N220" s="238"/>
      <c r="O220" s="127" t="n">
        <f aca="false">SUM(C220:N220)</f>
        <v>22903</v>
      </c>
    </row>
    <row r="221" customFormat="false" ht="31" hidden="false" customHeight="false" outlineLevel="0" collapsed="false">
      <c r="A221" s="165" t="s">
        <v>422</v>
      </c>
      <c r="B221" s="239" t="s">
        <v>423</v>
      </c>
      <c r="C221" s="33" t="n">
        <v>27633</v>
      </c>
      <c r="D221" s="91"/>
      <c r="E221" s="91"/>
      <c r="F221" s="91"/>
      <c r="G221" s="88"/>
      <c r="H221" s="88"/>
      <c r="I221" s="88"/>
      <c r="J221" s="91"/>
      <c r="K221" s="91"/>
      <c r="L221" s="91"/>
      <c r="M221" s="91"/>
      <c r="N221" s="150"/>
      <c r="O221" s="127" t="n">
        <f aca="false">SUM(C221:N221)</f>
        <v>27633</v>
      </c>
    </row>
    <row r="222" customFormat="false" ht="46.5" hidden="false" customHeight="false" outlineLevel="0" collapsed="false">
      <c r="A222" s="165" t="s">
        <v>424</v>
      </c>
      <c r="B222" s="174" t="s">
        <v>425</v>
      </c>
      <c r="C222" s="69" t="n">
        <v>18410</v>
      </c>
      <c r="D222" s="160"/>
      <c r="E222" s="160"/>
      <c r="F222" s="160"/>
      <c r="G222" s="224"/>
      <c r="H222" s="224"/>
      <c r="I222" s="224"/>
      <c r="J222" s="160"/>
      <c r="K222" s="160"/>
      <c r="L222" s="160"/>
      <c r="M222" s="160"/>
      <c r="N222" s="160"/>
      <c r="O222" s="127" t="n">
        <f aca="false">SUM(C222:N222)</f>
        <v>18410</v>
      </c>
    </row>
    <row r="223" customFormat="false" ht="14" hidden="false" customHeight="false" outlineLevel="0" collapsed="false">
      <c r="A223" s="165" t="s">
        <v>426</v>
      </c>
      <c r="B223" s="103" t="s">
        <v>427</v>
      </c>
      <c r="C223" s="177"/>
      <c r="D223" s="32"/>
      <c r="E223" s="32"/>
      <c r="F223" s="33"/>
      <c r="G223" s="62"/>
      <c r="H223" s="62"/>
      <c r="I223" s="62"/>
      <c r="J223" s="63"/>
      <c r="K223" s="191" t="n">
        <v>29763</v>
      </c>
      <c r="L223" s="196" t="n">
        <v>23593</v>
      </c>
      <c r="M223" s="63"/>
      <c r="N223" s="64"/>
      <c r="O223" s="127" t="n">
        <f aca="false">SUM(C223:N223)</f>
        <v>53356</v>
      </c>
    </row>
    <row r="224" customFormat="false" ht="14" hidden="false" customHeight="false" outlineLevel="0" collapsed="false">
      <c r="A224" s="165" t="s">
        <v>428</v>
      </c>
      <c r="B224" s="9" t="s">
        <v>429</v>
      </c>
      <c r="C224" s="177"/>
      <c r="D224" s="32"/>
      <c r="E224" s="32"/>
      <c r="F224" s="33"/>
      <c r="G224" s="62" t="n">
        <f aca="false">25866+580</f>
        <v>26446</v>
      </c>
      <c r="H224" s="61"/>
      <c r="I224" s="62" t="n">
        <v>20642</v>
      </c>
      <c r="J224" s="63" t="n">
        <v>12955</v>
      </c>
      <c r="K224" s="63"/>
      <c r="L224" s="63"/>
      <c r="M224" s="173" t="n">
        <v>14647</v>
      </c>
      <c r="N224" s="64" t="n">
        <f aca="false">17799+1981</f>
        <v>19780</v>
      </c>
      <c r="O224" s="127" t="n">
        <f aca="false">SUM(C224:N224)</f>
        <v>94470</v>
      </c>
    </row>
    <row r="225" customFormat="false" ht="46.5" hidden="false" customHeight="false" outlineLevel="0" collapsed="false">
      <c r="A225" s="165" t="s">
        <v>430</v>
      </c>
      <c r="B225" s="240" t="s">
        <v>431</v>
      </c>
      <c r="C225" s="33" t="n">
        <v>22430</v>
      </c>
      <c r="D225" s="32"/>
      <c r="E225" s="32"/>
      <c r="F225" s="33"/>
      <c r="G225" s="62"/>
      <c r="H225" s="61"/>
      <c r="I225" s="62"/>
      <c r="J225" s="63"/>
      <c r="K225" s="63"/>
      <c r="L225" s="63"/>
      <c r="M225" s="173"/>
      <c r="N225" s="64"/>
      <c r="O225" s="127" t="n">
        <f aca="false">SUM(C225:N225)</f>
        <v>22430</v>
      </c>
    </row>
    <row r="226" customFormat="false" ht="46.5" hidden="false" customHeight="false" outlineLevel="0" collapsed="false">
      <c r="A226" s="165" t="s">
        <v>432</v>
      </c>
      <c r="B226" s="174" t="s">
        <v>433</v>
      </c>
      <c r="C226" s="131" t="n">
        <v>3396</v>
      </c>
      <c r="D226" s="32"/>
      <c r="E226" s="32"/>
      <c r="F226" s="33"/>
      <c r="G226" s="62"/>
      <c r="H226" s="61"/>
      <c r="I226" s="62"/>
      <c r="J226" s="63"/>
      <c r="K226" s="63"/>
      <c r="L226" s="63"/>
      <c r="M226" s="173"/>
      <c r="N226" s="64"/>
      <c r="O226" s="127" t="n">
        <f aca="false">SUM(C226:N226)</f>
        <v>3396</v>
      </c>
    </row>
    <row r="227" customFormat="false" ht="56" hidden="false" customHeight="false" outlineLevel="0" collapsed="false">
      <c r="A227" s="165" t="s">
        <v>434</v>
      </c>
      <c r="B227" s="220" t="s">
        <v>435</v>
      </c>
      <c r="C227" s="131" t="n">
        <f aca="false">6540+6384</f>
        <v>12924</v>
      </c>
      <c r="D227" s="32"/>
      <c r="E227" s="32"/>
      <c r="F227" s="33"/>
      <c r="G227" s="62"/>
      <c r="H227" s="61"/>
      <c r="I227" s="62"/>
      <c r="J227" s="63"/>
      <c r="K227" s="63"/>
      <c r="L227" s="63"/>
      <c r="M227" s="173"/>
      <c r="N227" s="64"/>
      <c r="O227" s="127" t="n">
        <f aca="false">SUM(C227:N227)</f>
        <v>12924</v>
      </c>
    </row>
    <row r="228" customFormat="false" ht="28" hidden="false" customHeight="false" outlineLevel="0" collapsed="false">
      <c r="A228" s="165" t="s">
        <v>436</v>
      </c>
      <c r="B228" s="241" t="s">
        <v>437</v>
      </c>
      <c r="C228" s="33" t="n">
        <v>5300</v>
      </c>
      <c r="D228" s="32"/>
      <c r="E228" s="32"/>
      <c r="F228" s="33"/>
      <c r="G228" s="61"/>
      <c r="H228" s="61"/>
      <c r="I228" s="61"/>
      <c r="J228" s="63"/>
      <c r="K228" s="63"/>
      <c r="L228" s="63"/>
      <c r="M228" s="63"/>
      <c r="N228" s="64"/>
      <c r="O228" s="127" t="n">
        <f aca="false">SUM(C228:N228)</f>
        <v>5300</v>
      </c>
    </row>
    <row r="229" customFormat="false" ht="28" hidden="false" customHeight="false" outlineLevel="0" collapsed="false">
      <c r="A229" s="128" t="s">
        <v>438</v>
      </c>
      <c r="B229" s="187" t="s">
        <v>439</v>
      </c>
      <c r="C229" s="33" t="n">
        <f aca="false">3353975-3205000</f>
        <v>148975</v>
      </c>
      <c r="D229" s="32"/>
      <c r="E229" s="32"/>
      <c r="F229" s="33"/>
      <c r="G229" s="61"/>
      <c r="H229" s="61"/>
      <c r="I229" s="61"/>
      <c r="J229" s="63"/>
      <c r="K229" s="63"/>
      <c r="L229" s="63"/>
      <c r="M229" s="63"/>
      <c r="N229" s="64"/>
      <c r="O229" s="127" t="n">
        <f aca="false">SUM(C229:N229)</f>
        <v>148975</v>
      </c>
    </row>
    <row r="230" customFormat="false" ht="28.5" hidden="false" customHeight="true" outlineLevel="0" collapsed="false">
      <c r="A230" s="165" t="s">
        <v>440</v>
      </c>
      <c r="B230" s="242" t="s">
        <v>441</v>
      </c>
      <c r="C230" s="33" t="n">
        <v>5843</v>
      </c>
      <c r="D230" s="32"/>
      <c r="E230" s="32"/>
      <c r="F230" s="33"/>
      <c r="G230" s="61"/>
      <c r="H230" s="61"/>
      <c r="I230" s="61"/>
      <c r="J230" s="63"/>
      <c r="K230" s="63"/>
      <c r="L230" s="63"/>
      <c r="M230" s="63"/>
      <c r="N230" s="64"/>
      <c r="O230" s="127" t="n">
        <f aca="false">SUM(C230:N230)</f>
        <v>5843</v>
      </c>
    </row>
    <row r="231" customFormat="false" ht="48" hidden="false" customHeight="true" outlineLevel="0" collapsed="false">
      <c r="A231" s="128" t="s">
        <v>442</v>
      </c>
      <c r="B231" s="187" t="s">
        <v>443</v>
      </c>
      <c r="C231" s="33" t="n">
        <f aca="false">2188-595</f>
        <v>1593</v>
      </c>
      <c r="D231" s="32"/>
      <c r="E231" s="32"/>
      <c r="F231" s="33"/>
      <c r="G231" s="61"/>
      <c r="H231" s="61"/>
      <c r="I231" s="61"/>
      <c r="J231" s="63"/>
      <c r="K231" s="63"/>
      <c r="L231" s="63"/>
      <c r="M231" s="63"/>
      <c r="N231" s="64"/>
      <c r="O231" s="127" t="n">
        <f aca="false">SUM(C231:N231)</f>
        <v>1593</v>
      </c>
    </row>
    <row r="232" customFormat="false" ht="56" hidden="false" customHeight="false" outlineLevel="0" collapsed="false">
      <c r="A232" s="243" t="s">
        <v>444</v>
      </c>
      <c r="B232" s="187" t="s">
        <v>445</v>
      </c>
      <c r="C232" s="33" t="n">
        <f aca="false">11831+1321+10</f>
        <v>13162</v>
      </c>
      <c r="D232" s="32"/>
      <c r="E232" s="32"/>
      <c r="F232" s="33"/>
      <c r="G232" s="62"/>
      <c r="H232" s="61"/>
      <c r="I232" s="61"/>
      <c r="J232" s="63"/>
      <c r="K232" s="63"/>
      <c r="L232" s="63"/>
      <c r="M232" s="63"/>
      <c r="N232" s="64"/>
      <c r="O232" s="127" t="n">
        <f aca="false">SUM(C232:N232)</f>
        <v>13162</v>
      </c>
    </row>
    <row r="233" customFormat="false" ht="42" hidden="false" customHeight="false" outlineLevel="0" collapsed="false">
      <c r="A233" s="243" t="s">
        <v>446</v>
      </c>
      <c r="B233" s="187" t="s">
        <v>447</v>
      </c>
      <c r="C233" s="33" t="n">
        <v>9932</v>
      </c>
      <c r="D233" s="33"/>
      <c r="E233" s="33"/>
      <c r="F233" s="33"/>
      <c r="G233" s="61"/>
      <c r="H233" s="61"/>
      <c r="I233" s="61"/>
      <c r="J233" s="63"/>
      <c r="K233" s="63"/>
      <c r="L233" s="63"/>
      <c r="M233" s="63"/>
      <c r="N233" s="64"/>
      <c r="O233" s="127" t="n">
        <f aca="false">SUM(C233:N233)</f>
        <v>9932</v>
      </c>
    </row>
    <row r="234" customFormat="false" ht="28" hidden="false" customHeight="false" outlineLevel="0" collapsed="false">
      <c r="A234" s="243" t="s">
        <v>448</v>
      </c>
      <c r="B234" s="244" t="s">
        <v>449</v>
      </c>
      <c r="C234" s="33" t="n">
        <f aca="false">106105+24167-4040</f>
        <v>126232</v>
      </c>
      <c r="D234" s="33"/>
      <c r="E234" s="33"/>
      <c r="F234" s="33"/>
      <c r="G234" s="61"/>
      <c r="H234" s="50"/>
      <c r="I234" s="133" t="n">
        <v>4040</v>
      </c>
      <c r="J234" s="51"/>
      <c r="K234" s="51"/>
      <c r="L234" s="51"/>
      <c r="M234" s="51"/>
      <c r="N234" s="52"/>
      <c r="O234" s="127" t="n">
        <f aca="false">SUM(C234:N234)</f>
        <v>130272</v>
      </c>
    </row>
    <row r="235" customFormat="false" ht="45" hidden="false" customHeight="true" outlineLevel="0" collapsed="false">
      <c r="A235" s="243" t="s">
        <v>450</v>
      </c>
      <c r="B235" s="187" t="s">
        <v>451</v>
      </c>
      <c r="C235" s="32" t="n">
        <f aca="false">6625+1035</f>
        <v>7660</v>
      </c>
      <c r="D235" s="32"/>
      <c r="E235" s="32"/>
      <c r="F235" s="32"/>
      <c r="G235" s="61"/>
      <c r="H235" s="61"/>
      <c r="I235" s="61"/>
      <c r="J235" s="63"/>
      <c r="K235" s="63"/>
      <c r="L235" s="63"/>
      <c r="M235" s="63"/>
      <c r="N235" s="186"/>
      <c r="O235" s="127" t="n">
        <f aca="false">SUM(C235:N235)</f>
        <v>7660</v>
      </c>
    </row>
    <row r="236" customFormat="false" ht="45" hidden="false" customHeight="true" outlineLevel="0" collapsed="false">
      <c r="A236" s="243" t="s">
        <v>452</v>
      </c>
      <c r="B236" s="244" t="s">
        <v>453</v>
      </c>
      <c r="C236" s="32" t="n">
        <f aca="false">15600-4803+672</f>
        <v>11469</v>
      </c>
      <c r="D236" s="32"/>
      <c r="E236" s="32"/>
      <c r="F236" s="32"/>
      <c r="G236" s="61"/>
      <c r="H236" s="61"/>
      <c r="I236" s="61"/>
      <c r="J236" s="63"/>
      <c r="K236" s="63"/>
      <c r="L236" s="63"/>
      <c r="M236" s="63"/>
      <c r="N236" s="64"/>
      <c r="O236" s="127" t="n">
        <f aca="false">SUM(C236:N236)</f>
        <v>11469</v>
      </c>
    </row>
    <row r="237" customFormat="false" ht="45" hidden="false" customHeight="true" outlineLevel="0" collapsed="false">
      <c r="A237" s="243" t="s">
        <v>454</v>
      </c>
      <c r="B237" s="187" t="s">
        <v>455</v>
      </c>
      <c r="C237" s="32" t="n">
        <f aca="false">4121+469</f>
        <v>4590</v>
      </c>
      <c r="D237" s="32"/>
      <c r="E237" s="32"/>
      <c r="F237" s="32"/>
      <c r="G237" s="61"/>
      <c r="H237" s="61"/>
      <c r="I237" s="61"/>
      <c r="J237" s="63"/>
      <c r="K237" s="63"/>
      <c r="L237" s="63"/>
      <c r="M237" s="63"/>
      <c r="N237" s="64"/>
      <c r="O237" s="127" t="n">
        <f aca="false">SUM(C237:N237)</f>
        <v>4590</v>
      </c>
    </row>
    <row r="238" customFormat="false" ht="45" hidden="false" customHeight="true" outlineLevel="0" collapsed="false">
      <c r="A238" s="243" t="s">
        <v>456</v>
      </c>
      <c r="B238" s="187" t="s">
        <v>457</v>
      </c>
      <c r="C238" s="33" t="n">
        <v>25923</v>
      </c>
      <c r="D238" s="33"/>
      <c r="E238" s="33"/>
      <c r="F238" s="33"/>
      <c r="G238" s="61"/>
      <c r="H238" s="208"/>
      <c r="I238" s="208"/>
      <c r="J238" s="64"/>
      <c r="K238" s="64"/>
      <c r="L238" s="64"/>
      <c r="M238" s="64"/>
      <c r="N238" s="186"/>
      <c r="O238" s="127" t="n">
        <f aca="false">SUM(C238:N238)</f>
        <v>25923</v>
      </c>
    </row>
    <row r="239" customFormat="false" ht="48" hidden="false" customHeight="true" outlineLevel="0" collapsed="false">
      <c r="A239" s="243" t="s">
        <v>458</v>
      </c>
      <c r="B239" s="245" t="s">
        <v>459</v>
      </c>
      <c r="C239" s="69" t="n">
        <v>12818</v>
      </c>
      <c r="D239" s="69"/>
      <c r="E239" s="69"/>
      <c r="F239" s="69"/>
      <c r="G239" s="153"/>
      <c r="H239" s="180"/>
      <c r="I239" s="180"/>
      <c r="J239" s="154"/>
      <c r="K239" s="154"/>
      <c r="L239" s="154"/>
      <c r="M239" s="154"/>
      <c r="N239" s="154"/>
      <c r="O239" s="127" t="n">
        <f aca="false">SUM(C239:N239)</f>
        <v>12818</v>
      </c>
    </row>
    <row r="240" customFormat="false" ht="14.5" hidden="false" customHeight="false" outlineLevel="0" collapsed="false">
      <c r="A240" s="147" t="s">
        <v>460</v>
      </c>
      <c r="B240" s="20" t="s">
        <v>461</v>
      </c>
      <c r="C240" s="22" t="n">
        <f aca="false">SUM(C241+C242+C243+C244)</f>
        <v>2752387</v>
      </c>
      <c r="D240" s="22" t="n">
        <f aca="false">SUM(D241+D242+D243+D244)</f>
        <v>59730</v>
      </c>
      <c r="E240" s="22" t="n">
        <f aca="false">SUM(E241+E242+E243+E244)</f>
        <v>0</v>
      </c>
      <c r="F240" s="22" t="n">
        <f aca="false">SUM(F241+F242+F243+F244)</f>
        <v>0</v>
      </c>
      <c r="G240" s="21" t="n">
        <f aca="false">SUM(G241+G242+G243+G244)</f>
        <v>82370</v>
      </c>
      <c r="H240" s="22" t="n">
        <f aca="false">SUM(H241+H242+H243+H244)</f>
        <v>35784</v>
      </c>
      <c r="I240" s="22" t="n">
        <f aca="false">SUM(I241+I242+I243+I244)</f>
        <v>39334</v>
      </c>
      <c r="J240" s="22" t="n">
        <f aca="false">SUM(J241+J242+J243+J244)</f>
        <v>624334</v>
      </c>
      <c r="K240" s="22" t="n">
        <f aca="false">SUM(K241+K242+K243+K244)</f>
        <v>34271</v>
      </c>
      <c r="L240" s="22" t="n">
        <f aca="false">SUM(L241+L242+L243+L244)</f>
        <v>25530</v>
      </c>
      <c r="M240" s="22" t="n">
        <f aca="false">SUM(M241+M242+M243+M244)</f>
        <v>22082</v>
      </c>
      <c r="N240" s="22" t="n">
        <f aca="false">SUM(N241+N242+N243+N244)</f>
        <v>41794</v>
      </c>
      <c r="O240" s="23" t="n">
        <f aca="false">SUM(C240:N240)</f>
        <v>3717616</v>
      </c>
    </row>
    <row r="241" customFormat="false" ht="16.5" hidden="false" customHeight="true" outlineLevel="0" collapsed="false">
      <c r="A241" s="126" t="s">
        <v>462</v>
      </c>
      <c r="B241" s="54" t="s">
        <v>463</v>
      </c>
      <c r="C241" s="57" t="n">
        <f aca="false">171678-223-136</f>
        <v>171319</v>
      </c>
      <c r="D241" s="56"/>
      <c r="E241" s="56"/>
      <c r="F241" s="57"/>
      <c r="G241" s="246" t="n">
        <v>800</v>
      </c>
      <c r="H241" s="247"/>
      <c r="I241" s="246"/>
      <c r="J241" s="248" t="n">
        <v>8143</v>
      </c>
      <c r="K241" s="248"/>
      <c r="L241" s="248"/>
      <c r="M241" s="248"/>
      <c r="N241" s="249"/>
      <c r="O241" s="125" t="n">
        <f aca="false">SUM(C241:N241)</f>
        <v>180262</v>
      </c>
    </row>
    <row r="242" customFormat="false" ht="14" hidden="false" customHeight="false" outlineLevel="0" collapsed="false">
      <c r="A242" s="117" t="s">
        <v>464</v>
      </c>
      <c r="B242" s="118" t="s">
        <v>465</v>
      </c>
      <c r="C242" s="119" t="n">
        <v>25156</v>
      </c>
      <c r="D242" s="119"/>
      <c r="E242" s="119"/>
      <c r="F242" s="119"/>
      <c r="G242" s="84" t="n">
        <v>2400</v>
      </c>
      <c r="H242" s="84" t="n">
        <v>2400</v>
      </c>
      <c r="I242" s="84" t="n">
        <v>2400</v>
      </c>
      <c r="J242" s="84"/>
      <c r="K242" s="88" t="n">
        <v>2400</v>
      </c>
      <c r="L242" s="250" t="n">
        <v>2400</v>
      </c>
      <c r="M242" s="119" t="n">
        <v>2400</v>
      </c>
      <c r="N242" s="119" t="n">
        <v>2400</v>
      </c>
      <c r="O242" s="53" t="n">
        <f aca="false">SUM(C242:N242)</f>
        <v>41956</v>
      </c>
    </row>
    <row r="243" customFormat="false" ht="14" hidden="false" customHeight="false" outlineLevel="0" collapsed="false">
      <c r="A243" s="117" t="s">
        <v>466</v>
      </c>
      <c r="B243" s="118" t="s">
        <v>467</v>
      </c>
      <c r="C243" s="172"/>
      <c r="D243" s="26"/>
      <c r="E243" s="26"/>
      <c r="F243" s="27"/>
      <c r="G243" s="85"/>
      <c r="H243" s="85"/>
      <c r="I243" s="85"/>
      <c r="J243" s="59"/>
      <c r="K243" s="59"/>
      <c r="L243" s="59"/>
      <c r="M243" s="59"/>
      <c r="N243" s="60"/>
      <c r="O243" s="127" t="n">
        <f aca="false">SUM(C243:N243)</f>
        <v>0</v>
      </c>
    </row>
    <row r="244" customFormat="false" ht="28" hidden="false" customHeight="false" outlineLevel="0" collapsed="false">
      <c r="A244" s="126" t="s">
        <v>468</v>
      </c>
      <c r="B244" s="87" t="s">
        <v>469</v>
      </c>
      <c r="C244" s="91" t="n">
        <f aca="false">SUM(C245:C257)</f>
        <v>2555912</v>
      </c>
      <c r="D244" s="91" t="n">
        <f aca="false">SUM(D245:D257)</f>
        <v>59730</v>
      </c>
      <c r="E244" s="91" t="n">
        <f aca="false">SUM(E245:E257)</f>
        <v>0</v>
      </c>
      <c r="F244" s="91" t="n">
        <f aca="false">SUM(F245:F257)</f>
        <v>0</v>
      </c>
      <c r="G244" s="91" t="n">
        <f aca="false">SUM(G245:G257)</f>
        <v>79170</v>
      </c>
      <c r="H244" s="91" t="n">
        <f aca="false">SUM(H245:H257)</f>
        <v>33384</v>
      </c>
      <c r="I244" s="91" t="n">
        <f aca="false">SUM(I245:I257)</f>
        <v>36934</v>
      </c>
      <c r="J244" s="91" t="n">
        <f aca="false">SUM(J245:J257)</f>
        <v>616191</v>
      </c>
      <c r="K244" s="91" t="n">
        <f aca="false">SUM(K245:K257)</f>
        <v>31871</v>
      </c>
      <c r="L244" s="91" t="n">
        <f aca="false">SUM(L245:L257)</f>
        <v>23130</v>
      </c>
      <c r="M244" s="91" t="n">
        <f aca="false">SUM(M245:M257)</f>
        <v>19682</v>
      </c>
      <c r="N244" s="91" t="n">
        <f aca="false">SUM(N245:N257)</f>
        <v>39394</v>
      </c>
      <c r="O244" s="127" t="n">
        <f aca="false">SUM(C244:N244)</f>
        <v>3495398</v>
      </c>
    </row>
    <row r="245" customFormat="false" ht="14" hidden="false" customHeight="false" outlineLevel="0" collapsed="false">
      <c r="A245" s="128" t="s">
        <v>470</v>
      </c>
      <c r="B245" s="30" t="s">
        <v>471</v>
      </c>
      <c r="C245" s="33" t="n">
        <f aca="false">984852+16400-4000</f>
        <v>997252</v>
      </c>
      <c r="D245" s="32" t="n">
        <f aca="false">58230+1500</f>
        <v>59730</v>
      </c>
      <c r="E245" s="32"/>
      <c r="F245" s="33"/>
      <c r="G245" s="62" t="n">
        <v>950</v>
      </c>
      <c r="H245" s="62"/>
      <c r="I245" s="62" t="n">
        <v>300</v>
      </c>
      <c r="J245" s="63" t="n">
        <v>2247</v>
      </c>
      <c r="K245" s="63" t="n">
        <v>300</v>
      </c>
      <c r="L245" s="63" t="n">
        <v>670</v>
      </c>
      <c r="M245" s="173" t="n">
        <v>3800</v>
      </c>
      <c r="N245" s="64" t="n">
        <v>700</v>
      </c>
      <c r="O245" s="127" t="n">
        <f aca="false">SUM(C245:N245)</f>
        <v>1065949</v>
      </c>
    </row>
    <row r="246" customFormat="false" ht="14" hidden="false" customHeight="false" outlineLevel="0" collapsed="false">
      <c r="A246" s="128" t="s">
        <v>472</v>
      </c>
      <c r="B246" s="30" t="s">
        <v>473</v>
      </c>
      <c r="C246" s="33" t="n">
        <f aca="false">981560-17415</f>
        <v>964145</v>
      </c>
      <c r="D246" s="32"/>
      <c r="E246" s="32"/>
      <c r="F246" s="33"/>
      <c r="G246" s="62" t="n">
        <v>78220</v>
      </c>
      <c r="H246" s="62" t="n">
        <v>33384</v>
      </c>
      <c r="I246" s="62" t="n">
        <v>36084</v>
      </c>
      <c r="J246" s="63" t="n">
        <f aca="false">55251+15</f>
        <v>55266</v>
      </c>
      <c r="K246" s="191" t="n">
        <v>31571</v>
      </c>
      <c r="L246" s="196" t="n">
        <v>22460</v>
      </c>
      <c r="M246" s="214" t="n">
        <v>15882</v>
      </c>
      <c r="N246" s="64" t="n">
        <v>38694</v>
      </c>
      <c r="O246" s="127" t="n">
        <f aca="false">SUM(C246:N246)</f>
        <v>1275706</v>
      </c>
    </row>
    <row r="247" customFormat="false" ht="14" hidden="false" customHeight="false" outlineLevel="0" collapsed="false">
      <c r="A247" s="128" t="s">
        <v>474</v>
      </c>
      <c r="B247" s="30" t="s">
        <v>475</v>
      </c>
      <c r="C247" s="33" t="n">
        <f aca="false">195595+61500+3970</f>
        <v>261065</v>
      </c>
      <c r="D247" s="32"/>
      <c r="E247" s="32"/>
      <c r="F247" s="33"/>
      <c r="G247" s="62"/>
      <c r="H247" s="62"/>
      <c r="I247" s="62"/>
      <c r="J247" s="63"/>
      <c r="K247" s="63"/>
      <c r="L247" s="63"/>
      <c r="M247" s="63"/>
      <c r="N247" s="64"/>
      <c r="O247" s="127" t="n">
        <f aca="false">SUM(C247:N247)</f>
        <v>261065</v>
      </c>
    </row>
    <row r="248" customFormat="false" ht="14" hidden="false" customHeight="false" outlineLevel="0" collapsed="false">
      <c r="A248" s="128" t="s">
        <v>476</v>
      </c>
      <c r="B248" s="30" t="s">
        <v>477</v>
      </c>
      <c r="C248" s="177"/>
      <c r="D248" s="32"/>
      <c r="E248" s="32"/>
      <c r="F248" s="33"/>
      <c r="G248" s="62"/>
      <c r="H248" s="62"/>
      <c r="I248" s="62"/>
      <c r="J248" s="63"/>
      <c r="K248" s="63"/>
      <c r="L248" s="63"/>
      <c r="M248" s="63"/>
      <c r="N248" s="64"/>
      <c r="O248" s="127" t="n">
        <f aca="false">SUM(C248:N248)</f>
        <v>0</v>
      </c>
    </row>
    <row r="249" customFormat="false" ht="14" hidden="false" customHeight="false" outlineLevel="0" collapsed="false">
      <c r="A249" s="128" t="s">
        <v>478</v>
      </c>
      <c r="B249" s="30" t="s">
        <v>479</v>
      </c>
      <c r="C249" s="177"/>
      <c r="D249" s="32"/>
      <c r="E249" s="32"/>
      <c r="F249" s="33"/>
      <c r="G249" s="62"/>
      <c r="H249" s="62"/>
      <c r="I249" s="62"/>
      <c r="J249" s="63" t="n">
        <v>554945</v>
      </c>
      <c r="K249" s="63"/>
      <c r="L249" s="63"/>
      <c r="M249" s="63"/>
      <c r="N249" s="64"/>
      <c r="O249" s="127" t="n">
        <f aca="false">SUM(C249:N249)</f>
        <v>554945</v>
      </c>
    </row>
    <row r="250" customFormat="false" ht="28" hidden="false" customHeight="false" outlineLevel="0" collapsed="false">
      <c r="A250" s="128" t="s">
        <v>480</v>
      </c>
      <c r="B250" s="107" t="s">
        <v>481</v>
      </c>
      <c r="C250" s="32" t="n">
        <v>125350</v>
      </c>
      <c r="D250" s="32"/>
      <c r="E250" s="32"/>
      <c r="F250" s="33"/>
      <c r="G250" s="61"/>
      <c r="H250" s="61"/>
      <c r="I250" s="61"/>
      <c r="J250" s="63"/>
      <c r="K250" s="63"/>
      <c r="L250" s="63"/>
      <c r="M250" s="63"/>
      <c r="N250" s="64"/>
      <c r="O250" s="127" t="n">
        <f aca="false">SUM(C250:N250)</f>
        <v>125350</v>
      </c>
    </row>
    <row r="251" customFormat="false" ht="16.5" hidden="false" customHeight="true" outlineLevel="0" collapsed="false">
      <c r="A251" s="128" t="s">
        <v>482</v>
      </c>
      <c r="B251" s="107" t="s">
        <v>483</v>
      </c>
      <c r="C251" s="33" t="n">
        <f aca="false">37365+19072+5347+1312</f>
        <v>63096</v>
      </c>
      <c r="D251" s="32"/>
      <c r="E251" s="32"/>
      <c r="F251" s="33"/>
      <c r="G251" s="61"/>
      <c r="H251" s="61"/>
      <c r="I251" s="61"/>
      <c r="J251" s="64"/>
      <c r="K251" s="64"/>
      <c r="L251" s="64"/>
      <c r="M251" s="64"/>
      <c r="N251" s="64"/>
      <c r="O251" s="127" t="n">
        <f aca="false">SUM(C251:N251)</f>
        <v>63096</v>
      </c>
    </row>
    <row r="252" customFormat="false" ht="31" hidden="false" customHeight="false" outlineLevel="0" collapsed="false">
      <c r="A252" s="128" t="s">
        <v>484</v>
      </c>
      <c r="B252" s="174" t="s">
        <v>485</v>
      </c>
      <c r="C252" s="33" t="n">
        <f aca="false">2288-13</f>
        <v>2275</v>
      </c>
      <c r="D252" s="32"/>
      <c r="E252" s="32"/>
      <c r="F252" s="33"/>
      <c r="G252" s="61"/>
      <c r="H252" s="61"/>
      <c r="I252" s="61"/>
      <c r="J252" s="64"/>
      <c r="K252" s="64"/>
      <c r="L252" s="64"/>
      <c r="M252" s="64"/>
      <c r="N252" s="64"/>
      <c r="O252" s="127" t="n">
        <f aca="false">SUM(C252:N252)</f>
        <v>2275</v>
      </c>
    </row>
    <row r="253" customFormat="false" ht="31" hidden="false" customHeight="false" outlineLevel="0" collapsed="false">
      <c r="A253" s="128" t="s">
        <v>486</v>
      </c>
      <c r="B253" s="239" t="s">
        <v>487</v>
      </c>
      <c r="C253" s="33" t="n">
        <v>15000</v>
      </c>
      <c r="D253" s="32"/>
      <c r="E253" s="32"/>
      <c r="F253" s="33"/>
      <c r="G253" s="61"/>
      <c r="H253" s="61"/>
      <c r="I253" s="61"/>
      <c r="J253" s="64"/>
      <c r="K253" s="64"/>
      <c r="L253" s="64"/>
      <c r="M253" s="64"/>
      <c r="N253" s="64"/>
      <c r="O253" s="127" t="n">
        <f aca="false">SUM(C253:N253)</f>
        <v>15000</v>
      </c>
    </row>
    <row r="254" customFormat="false" ht="14" hidden="false" customHeight="false" outlineLevel="0" collapsed="false">
      <c r="A254" s="128" t="s">
        <v>488</v>
      </c>
      <c r="B254" s="30" t="s">
        <v>489</v>
      </c>
      <c r="C254" s="131" t="n">
        <f aca="false">42402+8320</f>
        <v>50722</v>
      </c>
      <c r="D254" s="32"/>
      <c r="E254" s="32"/>
      <c r="F254" s="33"/>
      <c r="G254" s="61"/>
      <c r="H254" s="62"/>
      <c r="I254" s="62" t="n">
        <v>550</v>
      </c>
      <c r="J254" s="64" t="n">
        <v>3733</v>
      </c>
      <c r="K254" s="64"/>
      <c r="L254" s="64"/>
      <c r="M254" s="64"/>
      <c r="N254" s="64"/>
      <c r="O254" s="127" t="n">
        <f aca="false">SUM(C254:N254)</f>
        <v>55005</v>
      </c>
    </row>
    <row r="255" customFormat="false" ht="28" hidden="false" customHeight="false" outlineLevel="0" collapsed="false">
      <c r="A255" s="128" t="s">
        <v>490</v>
      </c>
      <c r="B255" s="251" t="s">
        <v>491</v>
      </c>
      <c r="C255" s="131" t="n">
        <v>35247</v>
      </c>
      <c r="D255" s="32"/>
      <c r="E255" s="32"/>
      <c r="F255" s="33"/>
      <c r="G255" s="61"/>
      <c r="H255" s="62"/>
      <c r="I255" s="62"/>
      <c r="J255" s="64"/>
      <c r="K255" s="64"/>
      <c r="L255" s="64"/>
      <c r="M255" s="64"/>
      <c r="N255" s="64"/>
      <c r="O255" s="127" t="n">
        <f aca="false">SUM(C255:N255)</f>
        <v>35247</v>
      </c>
    </row>
    <row r="256" customFormat="false" ht="28" hidden="false" customHeight="false" outlineLevel="0" collapsed="false">
      <c r="A256" s="128" t="s">
        <v>492</v>
      </c>
      <c r="B256" s="187" t="s">
        <v>493</v>
      </c>
      <c r="C256" s="32" t="n">
        <f aca="false">35000+6760</f>
        <v>41760</v>
      </c>
      <c r="D256" s="32"/>
      <c r="E256" s="32"/>
      <c r="F256" s="32"/>
      <c r="G256" s="61"/>
      <c r="H256" s="61"/>
      <c r="I256" s="61"/>
      <c r="J256" s="63"/>
      <c r="K256" s="63"/>
      <c r="L256" s="63"/>
      <c r="M256" s="63"/>
      <c r="N256" s="186"/>
      <c r="O256" s="127" t="n">
        <f aca="false">SUM(C256:N256)</f>
        <v>41760</v>
      </c>
    </row>
    <row r="257" customFormat="false" ht="28.5" hidden="false" customHeight="false" outlineLevel="0" collapsed="false">
      <c r="A257" s="165" t="s">
        <v>494</v>
      </c>
      <c r="B257" s="219" t="s">
        <v>495</v>
      </c>
      <c r="C257" s="69" t="n">
        <f aca="false">205920-205920</f>
        <v>0</v>
      </c>
      <c r="D257" s="69"/>
      <c r="E257" s="69"/>
      <c r="F257" s="69"/>
      <c r="G257" s="153"/>
      <c r="H257" s="153"/>
      <c r="I257" s="153"/>
      <c r="J257" s="154"/>
      <c r="K257" s="154"/>
      <c r="L257" s="154"/>
      <c r="M257" s="154"/>
      <c r="N257" s="154"/>
      <c r="O257" s="127" t="n">
        <f aca="false">SUM(C257:N257)</f>
        <v>0</v>
      </c>
    </row>
    <row r="258" customFormat="false" ht="14.5" hidden="false" customHeight="false" outlineLevel="0" collapsed="false">
      <c r="A258" s="252"/>
      <c r="B258" s="253" t="s">
        <v>496</v>
      </c>
      <c r="C258" s="22" t="n">
        <f aca="false">C60+C72+C78+C104+C117+C142+C147+C182+C240</f>
        <v>45802997</v>
      </c>
      <c r="D258" s="22" t="n">
        <f aca="false">D60+D72+D78+D104+D117+D142+D147+D182+D240</f>
        <v>3423993</v>
      </c>
      <c r="E258" s="22" t="n">
        <f aca="false">E60+E72+E78+E104+E117+E142+E147+E182+E240</f>
        <v>1386456</v>
      </c>
      <c r="F258" s="22" t="n">
        <f aca="false">F60+F72+F78+F104+F117+F142+F147+F182+F240</f>
        <v>348331</v>
      </c>
      <c r="G258" s="254" t="n">
        <f aca="false">G60+G72+G78+G104+G117+G142+G147+G182+G240</f>
        <v>2256998</v>
      </c>
      <c r="H258" s="21" t="n">
        <f aca="false">H60+H72+H78+H104+H117+H142+H147+H182+H240</f>
        <v>492680</v>
      </c>
      <c r="I258" s="21" t="n">
        <f aca="false">I60+I72+I78+I104+I117+I142+I147+I182+I240</f>
        <v>1018174</v>
      </c>
      <c r="J258" s="22" t="n">
        <f aca="false">J60+J72+J78+J104+J117+J142+J147+J182+J240</f>
        <v>2801426</v>
      </c>
      <c r="K258" s="22" t="n">
        <f aca="false">K60+K72+K78+K104+K117+K142+K147+K182+K240</f>
        <v>263161</v>
      </c>
      <c r="L258" s="22" t="n">
        <f aca="false">L60+L72+L78+L104+L117+L142+L147+L182+L240</f>
        <v>300108</v>
      </c>
      <c r="M258" s="22" t="n">
        <f aca="false">M60+M72+M78+M104+M117+M142+M147+M182+M240</f>
        <v>334527</v>
      </c>
      <c r="N258" s="22" t="n">
        <f aca="false">N60+N72+N78+N104+N117+N142+N147+N182+N240</f>
        <v>1023100</v>
      </c>
      <c r="O258" s="23" t="n">
        <f aca="false">SUM(C258:N258)</f>
        <v>59451951</v>
      </c>
    </row>
    <row r="259" customFormat="false" ht="14" hidden="false" customHeight="false" outlineLevel="0" collapsed="false">
      <c r="A259" s="4" t="s">
        <v>497</v>
      </c>
      <c r="B259" s="67" t="s">
        <v>498</v>
      </c>
      <c r="C259" s="109" t="n">
        <f aca="false">2143969+174482+687133</f>
        <v>3005584</v>
      </c>
      <c r="D259" s="109"/>
      <c r="E259" s="109"/>
      <c r="F259" s="109" t="n">
        <v>7444</v>
      </c>
      <c r="G259" s="255" t="n">
        <v>4136</v>
      </c>
      <c r="H259" s="4" t="n">
        <v>8645</v>
      </c>
      <c r="I259" s="4" t="n">
        <v>10017</v>
      </c>
      <c r="J259" s="4" t="n">
        <v>40004</v>
      </c>
      <c r="K259" s="4"/>
      <c r="L259" s="4" t="n">
        <v>5692</v>
      </c>
      <c r="M259" s="4" t="n">
        <v>8241</v>
      </c>
      <c r="N259" s="4" t="n">
        <v>25752</v>
      </c>
      <c r="O259" s="109" t="n">
        <f aca="false">SUM(C259:N259)</f>
        <v>3115515</v>
      </c>
    </row>
    <row r="260" customFormat="false" ht="14" hidden="false" customHeight="false" outlineLevel="0" collapsed="false">
      <c r="A260" s="4" t="s">
        <v>499</v>
      </c>
      <c r="B260" s="67" t="s">
        <v>500</v>
      </c>
      <c r="C260" s="109"/>
      <c r="D260" s="109"/>
      <c r="E260" s="109"/>
      <c r="F260" s="109"/>
      <c r="G260" s="4"/>
      <c r="H260" s="4"/>
      <c r="I260" s="4"/>
      <c r="J260" s="4"/>
      <c r="K260" s="4"/>
      <c r="L260" s="4"/>
      <c r="M260" s="4"/>
      <c r="N260" s="4"/>
      <c r="O260" s="109" t="n">
        <f aca="false">SUM(C260:N260)</f>
        <v>0</v>
      </c>
    </row>
    <row r="261" customFormat="false" ht="42" hidden="false" customHeight="false" outlineLevel="0" collapsed="false">
      <c r="A261" s="4" t="s">
        <v>501</v>
      </c>
      <c r="B261" s="256" t="s">
        <v>502</v>
      </c>
      <c r="C261" s="109"/>
      <c r="D261" s="109"/>
      <c r="E261" s="109"/>
      <c r="F261" s="109"/>
      <c r="G261" s="4"/>
      <c r="H261" s="4"/>
      <c r="I261" s="4"/>
      <c r="J261" s="4"/>
      <c r="K261" s="4"/>
      <c r="L261" s="4"/>
      <c r="M261" s="4"/>
      <c r="N261" s="4"/>
      <c r="O261" s="109"/>
    </row>
    <row r="262" customFormat="false" ht="14" hidden="false" customHeight="false" outlineLevel="0" collapsed="false">
      <c r="B262" s="1"/>
      <c r="C262" s="37"/>
      <c r="D262" s="37"/>
      <c r="E262" s="37"/>
      <c r="F262" s="37"/>
      <c r="O262" s="109" t="n">
        <f aca="false">SUM(C262:N262)</f>
        <v>0</v>
      </c>
    </row>
    <row r="263" customFormat="false" ht="28" hidden="false" customHeight="false" outlineLevel="0" collapsed="false">
      <c r="A263" s="1" t="s">
        <v>503</v>
      </c>
      <c r="B263" s="111" t="s">
        <v>504</v>
      </c>
      <c r="C263" s="257" t="n">
        <f aca="false">700000+2536832-2000+2-30000-300-4400</f>
        <v>3200134</v>
      </c>
      <c r="D263" s="37" t="n">
        <f aca="false">1808735-310438-88790</f>
        <v>1409507</v>
      </c>
      <c r="E263" s="37"/>
      <c r="F263" s="37" t="n">
        <v>50842</v>
      </c>
      <c r="G263" s="1" t="n">
        <f aca="false">52744-3933-14979</f>
        <v>33832</v>
      </c>
      <c r="H263" s="1" t="n">
        <v>8407</v>
      </c>
      <c r="J263" s="1" t="n">
        <v>111239</v>
      </c>
      <c r="N263" s="1" t="n">
        <f aca="false">3053+11134-1060</f>
        <v>13127</v>
      </c>
      <c r="O263" s="109" t="n">
        <f aca="false">SUM(C263:N263)</f>
        <v>4827088</v>
      </c>
    </row>
    <row r="264" customFormat="false" ht="28" hidden="false" customHeight="false" outlineLevel="0" collapsed="false">
      <c r="A264" s="258" t="s">
        <v>505</v>
      </c>
      <c r="B264" s="259" t="s">
        <v>506</v>
      </c>
      <c r="C264" s="260" t="n">
        <f aca="false">C48-C258-C259-C260-C261-C263</f>
        <v>8104204</v>
      </c>
      <c r="D264" s="109" t="n">
        <f aca="false">D48-D258-D259-D260-D263</f>
        <v>-734611</v>
      </c>
      <c r="E264" s="109" t="n">
        <f aca="false">E48-E258-E259-E260-E263</f>
        <v>-1041456</v>
      </c>
      <c r="F264" s="109" t="n">
        <f aca="false">F48-F258-F259-F260-F263</f>
        <v>-101279</v>
      </c>
      <c r="G264" s="109" t="n">
        <f aca="false">G48-G258-G259-G260-G263</f>
        <v>-1911456</v>
      </c>
      <c r="H264" s="109" t="n">
        <f aca="false">H48-H258-H259-H260-H263</f>
        <v>-269381</v>
      </c>
      <c r="I264" s="109" t="n">
        <f aca="false">I48-I258-I259-I260-I263</f>
        <v>-682522</v>
      </c>
      <c r="J264" s="109" t="n">
        <f aca="false">J48-J258-J259-J260-J263</f>
        <v>-1810501</v>
      </c>
      <c r="K264" s="109" t="n">
        <f aca="false">K48-K258-K259-K260-K263</f>
        <v>-165101</v>
      </c>
      <c r="L264" s="109" t="n">
        <f aca="false">L48-L258-L259-L260-L263</f>
        <v>-213568</v>
      </c>
      <c r="M264" s="109" t="n">
        <f aca="false">M48-M258-M259-M260-M263</f>
        <v>-261807</v>
      </c>
      <c r="N264" s="109" t="n">
        <f aca="false">N48-N258-N259-N260-N263</f>
        <v>-912522</v>
      </c>
      <c r="O264" s="109" t="n">
        <f aca="false">SUM(C264:N264)</f>
        <v>0</v>
      </c>
    </row>
    <row r="265" customFormat="false" ht="14" hidden="false" customHeight="false" outlineLevel="0" collapsed="false">
      <c r="B265" s="261"/>
      <c r="C265" s="109"/>
      <c r="D265" s="109"/>
      <c r="E265" s="109"/>
      <c r="F265" s="109"/>
      <c r="G265" s="262"/>
      <c r="H265" s="263"/>
      <c r="I265" s="262"/>
      <c r="J265" s="263"/>
      <c r="K265" s="262"/>
      <c r="L265" s="262"/>
      <c r="M265" s="262"/>
      <c r="N265" s="262"/>
      <c r="O265" s="262"/>
    </row>
    <row r="266" customFormat="false" ht="14" hidden="false" customHeight="false" outlineLevel="0" collapsed="false">
      <c r="B266" s="111" t="s">
        <v>97</v>
      </c>
      <c r="D266" s="3" t="s">
        <v>98</v>
      </c>
      <c r="E266" s="37"/>
      <c r="O266" s="263" t="n">
        <f aca="false">O264-O32</f>
        <v>0</v>
      </c>
    </row>
    <row r="267" customFormat="false" ht="14" hidden="false" customHeight="false" outlineLevel="0" collapsed="false">
      <c r="B267" s="111"/>
      <c r="O267" s="109"/>
    </row>
    <row r="268" customFormat="false" ht="14" hidden="false" customHeight="false" outlineLevel="0" collapsed="false">
      <c r="B268" s="264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</row>
    <row r="269" customFormat="false" ht="44.5" hidden="false" customHeight="true" outlineLevel="0" collapsed="false">
      <c r="A269" s="115" t="s">
        <v>507</v>
      </c>
      <c r="B269" s="115"/>
      <c r="C269" s="115"/>
      <c r="D269" s="115"/>
      <c r="E269" s="37"/>
      <c r="F269" s="37"/>
    </row>
    <row r="270" customFormat="false" ht="84.5" hidden="false" customHeight="false" outlineLevel="0" collapsed="false">
      <c r="A270" s="10" t="s">
        <v>5</v>
      </c>
      <c r="B270" s="11" t="s">
        <v>6</v>
      </c>
      <c r="C270" s="265" t="s">
        <v>7</v>
      </c>
      <c r="D270" s="13" t="s">
        <v>8</v>
      </c>
      <c r="E270" s="14" t="s">
        <v>9</v>
      </c>
      <c r="F270" s="14" t="s">
        <v>10</v>
      </c>
      <c r="G270" s="15" t="s">
        <v>11</v>
      </c>
      <c r="H270" s="16" t="s">
        <v>12</v>
      </c>
      <c r="I270" s="16" t="s">
        <v>13</v>
      </c>
      <c r="J270" s="16" t="s">
        <v>14</v>
      </c>
      <c r="K270" s="16" t="s">
        <v>15</v>
      </c>
      <c r="L270" s="15" t="s">
        <v>16</v>
      </c>
      <c r="M270" s="16" t="s">
        <v>17</v>
      </c>
      <c r="N270" s="17" t="s">
        <v>18</v>
      </c>
      <c r="O270" s="18" t="s">
        <v>19</v>
      </c>
    </row>
    <row r="271" customFormat="false" ht="14" hidden="false" customHeight="false" outlineLevel="0" collapsed="false">
      <c r="A271" s="266" t="n">
        <v>1100</v>
      </c>
      <c r="B271" s="73" t="s">
        <v>508</v>
      </c>
      <c r="C271" s="267" t="n">
        <f aca="false">11066546+51382+1769220+856+53157-1-7000-447</f>
        <v>12933713</v>
      </c>
      <c r="D271" s="268" t="n">
        <v>919050</v>
      </c>
      <c r="E271" s="268" t="n">
        <v>631585</v>
      </c>
      <c r="F271" s="269" t="n">
        <f aca="false">69231-238-34</f>
        <v>68959</v>
      </c>
      <c r="G271" s="270" t="n">
        <f aca="false">1247807-500+401-4050</f>
        <v>1243658</v>
      </c>
      <c r="H271" s="271" t="n">
        <v>156895</v>
      </c>
      <c r="I271" s="268" t="n">
        <v>421247</v>
      </c>
      <c r="J271" s="272" t="n">
        <v>1428803</v>
      </c>
      <c r="K271" s="268" t="n">
        <v>92325</v>
      </c>
      <c r="L271" s="273" t="n">
        <v>134842</v>
      </c>
      <c r="M271" s="274" t="n">
        <v>135427</v>
      </c>
      <c r="N271" s="268" t="n">
        <v>544520</v>
      </c>
      <c r="O271" s="183" t="n">
        <f aca="false">SUM(C271:N271)</f>
        <v>18711024</v>
      </c>
    </row>
    <row r="272" customFormat="false" ht="42" hidden="false" customHeight="false" outlineLevel="0" collapsed="false">
      <c r="A272" s="86" t="n">
        <v>1200</v>
      </c>
      <c r="B272" s="30" t="s">
        <v>509</v>
      </c>
      <c r="C272" s="41" t="n">
        <f aca="false">3329277+12378+434101+43+3566+1+1000+300-108</f>
        <v>3780558</v>
      </c>
      <c r="D272" s="32" t="n">
        <v>216803</v>
      </c>
      <c r="E272" s="32" t="n">
        <v>194905</v>
      </c>
      <c r="F272" s="33" t="n">
        <f aca="false">20896+238+384</f>
        <v>21518</v>
      </c>
      <c r="G272" s="41" t="n">
        <f aca="false">368084+500+97+3850</f>
        <v>372531</v>
      </c>
      <c r="H272" s="40" t="n">
        <v>47705</v>
      </c>
      <c r="I272" s="32" t="n">
        <v>125968</v>
      </c>
      <c r="J272" s="227" t="n">
        <v>433126</v>
      </c>
      <c r="K272" s="32" t="n">
        <v>28235</v>
      </c>
      <c r="L272" s="191" t="n">
        <v>40610</v>
      </c>
      <c r="M272" s="275" t="n">
        <v>40973</v>
      </c>
      <c r="N272" s="32" t="n">
        <v>158652</v>
      </c>
      <c r="O272" s="127" t="n">
        <f aca="false">SUM(C272:N272)</f>
        <v>5461584</v>
      </c>
    </row>
    <row r="273" customFormat="false" ht="14" hidden="false" customHeight="false" outlineLevel="0" collapsed="false">
      <c r="A273" s="86" t="n">
        <v>2000</v>
      </c>
      <c r="B273" s="30" t="s">
        <v>510</v>
      </c>
      <c r="C273" s="32" t="n">
        <f aca="false">SUM(C274:C279)</f>
        <v>6334475</v>
      </c>
      <c r="D273" s="32" t="n">
        <f aca="false">SUM(D274:D279)</f>
        <v>1665645</v>
      </c>
      <c r="E273" s="32" t="n">
        <f aca="false">SUM(E274:E279)</f>
        <v>514467</v>
      </c>
      <c r="F273" s="33" t="n">
        <f aca="false">F275+F276+F277+F278</f>
        <v>252807</v>
      </c>
      <c r="G273" s="41" t="n">
        <f aca="false">SUM(G274:G279)</f>
        <v>540423</v>
      </c>
      <c r="H273" s="32" t="n">
        <f aca="false">SUM(H274:H279)</f>
        <v>230165</v>
      </c>
      <c r="I273" s="32" t="n">
        <f aca="false">SUM(I274:I279)</f>
        <v>343735</v>
      </c>
      <c r="J273" s="32" t="n">
        <f aca="false">SUM(J274:J279)</f>
        <v>805360</v>
      </c>
      <c r="K273" s="32" t="n">
        <f aca="false">SUM(K274:K279)</f>
        <v>87391</v>
      </c>
      <c r="L273" s="41" t="n">
        <f aca="false">SUM(L274:L279)</f>
        <v>77059</v>
      </c>
      <c r="M273" s="275" t="n">
        <f aca="false">SUM(M274:M279)</f>
        <v>117375</v>
      </c>
      <c r="N273" s="32" t="n">
        <f aca="false">SUM(N274:N279)</f>
        <v>205942</v>
      </c>
      <c r="O273" s="127" t="n">
        <f aca="false">SUM(C273:N273)</f>
        <v>11174844</v>
      </c>
    </row>
    <row r="274" customFormat="false" ht="28" hidden="false" customHeight="false" outlineLevel="0" collapsed="false">
      <c r="A274" s="86" t="n">
        <v>2100</v>
      </c>
      <c r="B274" s="30" t="s">
        <v>511</v>
      </c>
      <c r="C274" s="32" t="n">
        <f aca="false">164466+5856+2500+30+20</f>
        <v>172872</v>
      </c>
      <c r="D274" s="32" t="n">
        <f aca="false">1000+2000</f>
        <v>3000</v>
      </c>
      <c r="E274" s="32" t="n">
        <v>2394</v>
      </c>
      <c r="F274" s="33"/>
      <c r="G274" s="41" t="n">
        <v>650</v>
      </c>
      <c r="H274" s="32" t="n">
        <v>200</v>
      </c>
      <c r="I274" s="32" t="n">
        <v>1137</v>
      </c>
      <c r="J274" s="32" t="n">
        <v>637</v>
      </c>
      <c r="K274" s="32"/>
      <c r="L274" s="276" t="n">
        <v>95</v>
      </c>
      <c r="M274" s="277" t="n">
        <v>700</v>
      </c>
      <c r="N274" s="32" t="n">
        <v>143</v>
      </c>
      <c r="O274" s="127" t="n">
        <f aca="false">SUM(C274:N274)</f>
        <v>181828</v>
      </c>
    </row>
    <row r="275" customFormat="false" ht="14" hidden="false" customHeight="false" outlineLevel="0" collapsed="false">
      <c r="A275" s="86" t="n">
        <v>2200</v>
      </c>
      <c r="B275" s="30" t="s">
        <v>512</v>
      </c>
      <c r="C275" s="32" t="n">
        <f aca="false">5200744-649203-21819-4778-64664-10866-350-500-100+8731-13200+3000-30-800-80+738</f>
        <v>4446823</v>
      </c>
      <c r="D275" s="32" t="n">
        <v>1178314</v>
      </c>
      <c r="E275" s="32" t="n">
        <v>368113</v>
      </c>
      <c r="F275" s="33" t="n">
        <f aca="false">233225+1162-345</f>
        <v>234042</v>
      </c>
      <c r="G275" s="41" t="n">
        <f aca="false">287603+200+1039</f>
        <v>288842</v>
      </c>
      <c r="H275" s="278" t="n">
        <v>143595</v>
      </c>
      <c r="I275" s="41" t="n">
        <f aca="false">268679-41500-13730</f>
        <v>213449</v>
      </c>
      <c r="J275" s="31" t="n">
        <v>473234</v>
      </c>
      <c r="K275" s="191" t="n">
        <v>58439</v>
      </c>
      <c r="L275" s="279" t="n">
        <v>43329</v>
      </c>
      <c r="M275" s="280" t="n">
        <v>86413</v>
      </c>
      <c r="N275" s="32" t="n">
        <v>79861</v>
      </c>
      <c r="O275" s="127" t="n">
        <f aca="false">SUM(C275:N275)</f>
        <v>7614454</v>
      </c>
    </row>
    <row r="276" customFormat="false" ht="28" hidden="false" customHeight="false" outlineLevel="0" collapsed="false">
      <c r="A276" s="86" t="n">
        <v>2300</v>
      </c>
      <c r="B276" s="30" t="s">
        <v>513</v>
      </c>
      <c r="C276" s="41" t="n">
        <f aca="false">1107131-3000+169011+12766+194833-280+400+500-1400+13200+463+80+2131</f>
        <v>1495835</v>
      </c>
      <c r="D276" s="32" t="n">
        <v>198675</v>
      </c>
      <c r="E276" s="32" t="n">
        <v>134837</v>
      </c>
      <c r="F276" s="33" t="n">
        <f aca="false">13038+587-1555</f>
        <v>12070</v>
      </c>
      <c r="G276" s="41" t="n">
        <f aca="false">249215-1039</f>
        <v>248176</v>
      </c>
      <c r="H276" s="278" t="n">
        <v>66860</v>
      </c>
      <c r="I276" s="41" t="n">
        <f aca="false">118757+100</f>
        <v>118857</v>
      </c>
      <c r="J276" s="31" t="n">
        <v>319908</v>
      </c>
      <c r="K276" s="191" t="n">
        <v>26192</v>
      </c>
      <c r="L276" s="279" t="n">
        <v>32218</v>
      </c>
      <c r="M276" s="280" t="n">
        <v>28562</v>
      </c>
      <c r="N276" s="32" t="n">
        <f aca="false">104402+300</f>
        <v>104702</v>
      </c>
      <c r="O276" s="127" t="n">
        <f aca="false">SUM(C276:N276)</f>
        <v>2786892</v>
      </c>
    </row>
    <row r="277" customFormat="false" ht="14" hidden="false" customHeight="false" outlineLevel="0" collapsed="false">
      <c r="A277" s="86" t="n">
        <v>2400</v>
      </c>
      <c r="B277" s="30" t="s">
        <v>514</v>
      </c>
      <c r="C277" s="32" t="n">
        <f aca="false">5320-100-253</f>
        <v>4967</v>
      </c>
      <c r="D277" s="32"/>
      <c r="E277" s="32"/>
      <c r="F277" s="33" t="n">
        <v>0</v>
      </c>
      <c r="G277" s="32" t="n">
        <v>2155</v>
      </c>
      <c r="H277" s="32" t="n">
        <v>900</v>
      </c>
      <c r="I277" s="32" t="n">
        <v>584</v>
      </c>
      <c r="J277" s="32" t="n">
        <v>1493</v>
      </c>
      <c r="K277" s="32" t="n">
        <v>1080</v>
      </c>
      <c r="L277" s="279" t="n">
        <v>600</v>
      </c>
      <c r="M277" s="36" t="n">
        <v>1000</v>
      </c>
      <c r="N277" s="32" t="n">
        <v>1975</v>
      </c>
      <c r="O277" s="127" t="n">
        <f aca="false">SUM(C277:N277)</f>
        <v>14754</v>
      </c>
    </row>
    <row r="278" customFormat="false" ht="14" hidden="false" customHeight="false" outlineLevel="0" collapsed="false">
      <c r="A278" s="86" t="n">
        <v>2500</v>
      </c>
      <c r="B278" s="30" t="s">
        <v>515</v>
      </c>
      <c r="C278" s="32" t="n">
        <f aca="false">33014+8584+11980+4400</f>
        <v>57978</v>
      </c>
      <c r="D278" s="32" t="n">
        <v>285656</v>
      </c>
      <c r="E278" s="32" t="n">
        <v>9123</v>
      </c>
      <c r="F278" s="33" t="n">
        <f aca="false">6995-300</f>
        <v>6695</v>
      </c>
      <c r="G278" s="32" t="n">
        <v>600</v>
      </c>
      <c r="H278" s="278" t="n">
        <v>18610</v>
      </c>
      <c r="I278" s="32" t="n">
        <v>9708</v>
      </c>
      <c r="J278" s="32" t="n">
        <v>10088</v>
      </c>
      <c r="K278" s="32" t="n">
        <v>1680</v>
      </c>
      <c r="L278" s="279" t="n">
        <v>817</v>
      </c>
      <c r="M278" s="36" t="n">
        <v>700</v>
      </c>
      <c r="N278" s="32" t="n">
        <v>19261</v>
      </c>
      <c r="O278" s="127" t="n">
        <f aca="false">SUM(C278:N278)</f>
        <v>420916</v>
      </c>
    </row>
    <row r="279" customFormat="false" ht="42" hidden="false" customHeight="false" outlineLevel="0" collapsed="false">
      <c r="A279" s="86" t="n">
        <v>2800</v>
      </c>
      <c r="B279" s="30" t="s">
        <v>516</v>
      </c>
      <c r="C279" s="32" t="n">
        <f aca="false">131000+25000</f>
        <v>156000</v>
      </c>
      <c r="D279" s="32"/>
      <c r="E279" s="32"/>
      <c r="F279" s="32"/>
      <c r="G279" s="36"/>
      <c r="H279" s="32"/>
      <c r="I279" s="32"/>
      <c r="J279" s="32"/>
      <c r="K279" s="32"/>
      <c r="L279" s="276"/>
      <c r="M279" s="36"/>
      <c r="N279" s="32"/>
      <c r="O279" s="127" t="n">
        <f aca="false">SUM(C279:N279)</f>
        <v>156000</v>
      </c>
    </row>
    <row r="280" customFormat="false" ht="28" hidden="false" customHeight="false" outlineLevel="0" collapsed="false">
      <c r="A280" s="86" t="n">
        <v>3200</v>
      </c>
      <c r="B280" s="30" t="s">
        <v>517</v>
      </c>
      <c r="C280" s="41" t="n">
        <f aca="false">1382420+3000+88112-5273+10325-1523+30000+15000</f>
        <v>1522061</v>
      </c>
      <c r="D280" s="32"/>
      <c r="E280" s="32"/>
      <c r="F280" s="32"/>
      <c r="G280" s="36"/>
      <c r="H280" s="32"/>
      <c r="I280" s="32"/>
      <c r="J280" s="32"/>
      <c r="K280" s="32"/>
      <c r="L280" s="276"/>
      <c r="M280" s="36"/>
      <c r="N280" s="32"/>
      <c r="O280" s="127" t="n">
        <f aca="false">SUM(C280:N280)</f>
        <v>1522061</v>
      </c>
    </row>
    <row r="281" customFormat="false" ht="14" hidden="false" customHeight="false" outlineLevel="0" collapsed="false">
      <c r="A281" s="86" t="n">
        <v>4300</v>
      </c>
      <c r="B281" s="30" t="s">
        <v>518</v>
      </c>
      <c r="C281" s="41" t="n">
        <v>35303</v>
      </c>
      <c r="D281" s="32"/>
      <c r="E281" s="32"/>
      <c r="F281" s="32" t="n">
        <f aca="false">102-50</f>
        <v>52</v>
      </c>
      <c r="G281" s="36" t="n">
        <v>550</v>
      </c>
      <c r="H281" s="32" t="n">
        <v>0</v>
      </c>
      <c r="I281" s="32"/>
      <c r="J281" s="32"/>
      <c r="K281" s="32"/>
      <c r="L281" s="276"/>
      <c r="M281" s="36" t="n">
        <v>170</v>
      </c>
      <c r="N281" s="32"/>
      <c r="O281" s="127" t="n">
        <f aca="false">SUM(C281:N281)</f>
        <v>36075</v>
      </c>
    </row>
    <row r="282" customFormat="false" ht="14" hidden="false" customHeight="false" outlineLevel="0" collapsed="false">
      <c r="A282" s="86" t="n">
        <v>5100</v>
      </c>
      <c r="B282" s="30" t="s">
        <v>519</v>
      </c>
      <c r="C282" s="41" t="n">
        <f aca="false">7910-410-1799</f>
        <v>5701</v>
      </c>
      <c r="D282" s="32"/>
      <c r="E282" s="32" t="n">
        <v>243</v>
      </c>
      <c r="F282" s="32"/>
      <c r="G282" s="36" t="n">
        <v>756</v>
      </c>
      <c r="H282" s="32" t="n">
        <v>0</v>
      </c>
      <c r="I282" s="32" t="n">
        <v>245</v>
      </c>
      <c r="J282" s="32"/>
      <c r="K282" s="32"/>
      <c r="L282" s="279" t="n">
        <v>251</v>
      </c>
      <c r="M282" s="36"/>
      <c r="N282" s="32"/>
      <c r="O282" s="127" t="n">
        <f aca="false">SUM(C282:N282)</f>
        <v>7196</v>
      </c>
    </row>
    <row r="283" customFormat="false" ht="14" hidden="false" customHeight="false" outlineLevel="0" collapsed="false">
      <c r="A283" s="86" t="n">
        <v>5200</v>
      </c>
      <c r="B283" s="30" t="s">
        <v>520</v>
      </c>
      <c r="C283" s="41" t="n">
        <f aca="false">28708590-63760-2315889+13427-7207488+10866-400+280+1117+3000-463-15000-2334</f>
        <v>19131946</v>
      </c>
      <c r="D283" s="32" t="n">
        <v>622495</v>
      </c>
      <c r="E283" s="32" t="n">
        <v>45256</v>
      </c>
      <c r="F283" s="94" t="n">
        <f aca="false">1694+101+3200</f>
        <v>4995</v>
      </c>
      <c r="G283" s="36" t="n">
        <v>18460</v>
      </c>
      <c r="H283" s="32" t="n">
        <v>12812</v>
      </c>
      <c r="I283" s="32" t="n">
        <f aca="false">17317+41500+13730</f>
        <v>72547</v>
      </c>
      <c r="J283" s="32" t="n">
        <v>72039</v>
      </c>
      <c r="K283" s="191" t="n">
        <v>17819</v>
      </c>
      <c r="L283" s="279" t="n">
        <v>22086</v>
      </c>
      <c r="M283" s="36" t="n">
        <v>20400</v>
      </c>
      <c r="N283" s="32" t="n">
        <v>60892</v>
      </c>
      <c r="O283" s="127" t="n">
        <f aca="false">SUM(C283:N283)</f>
        <v>20101747</v>
      </c>
    </row>
    <row r="284" customFormat="false" ht="14" hidden="false" customHeight="false" outlineLevel="0" collapsed="false">
      <c r="A284" s="86" t="n">
        <v>6200</v>
      </c>
      <c r="B284" s="30" t="s">
        <v>521</v>
      </c>
      <c r="C284" s="32" t="n">
        <f aca="false">444838-30038-10000</f>
        <v>404800</v>
      </c>
      <c r="D284" s="32"/>
      <c r="E284" s="32"/>
      <c r="F284" s="32"/>
      <c r="G284" s="36" t="n">
        <v>48492</v>
      </c>
      <c r="H284" s="32" t="n">
        <v>21698</v>
      </c>
      <c r="I284" s="32" t="n">
        <v>24794</v>
      </c>
      <c r="J284" s="32" t="n">
        <v>22581</v>
      </c>
      <c r="K284" s="32" t="n">
        <v>29992</v>
      </c>
      <c r="L284" s="279" t="n">
        <v>13660</v>
      </c>
      <c r="M284" s="279" t="n">
        <v>16482</v>
      </c>
      <c r="N284" s="32" t="n">
        <v>24660</v>
      </c>
      <c r="O284" s="127" t="n">
        <f aca="false">SUM(C284:N284)</f>
        <v>607159</v>
      </c>
    </row>
    <row r="285" customFormat="false" ht="14" hidden="false" customHeight="false" outlineLevel="0" collapsed="false">
      <c r="A285" s="86" t="n">
        <v>6300</v>
      </c>
      <c r="B285" s="30" t="s">
        <v>522</v>
      </c>
      <c r="C285" s="32" t="n">
        <f aca="false">242000-5000</f>
        <v>237000</v>
      </c>
      <c r="D285" s="32"/>
      <c r="E285" s="32"/>
      <c r="F285" s="32"/>
      <c r="G285" s="36" t="n">
        <v>11700</v>
      </c>
      <c r="H285" s="32" t="n">
        <v>5630</v>
      </c>
      <c r="I285" s="32" t="n">
        <v>2900</v>
      </c>
      <c r="J285" s="32" t="n">
        <v>9282</v>
      </c>
      <c r="K285" s="32" t="n">
        <v>301</v>
      </c>
      <c r="L285" s="279"/>
      <c r="M285" s="36"/>
      <c r="N285" s="32" t="n">
        <f aca="false">3240+400</f>
        <v>3640</v>
      </c>
      <c r="O285" s="127" t="n">
        <f aca="false">SUM(C285:N285)</f>
        <v>270453</v>
      </c>
    </row>
    <row r="286" customFormat="false" ht="28" hidden="false" customHeight="false" outlineLevel="0" collapsed="false">
      <c r="A286" s="86" t="n">
        <v>6400</v>
      </c>
      <c r="B286" s="30" t="s">
        <v>523</v>
      </c>
      <c r="C286" s="32" t="n">
        <f aca="false">566868+60315+9982-7208+500</f>
        <v>630457</v>
      </c>
      <c r="D286" s="32"/>
      <c r="E286" s="32"/>
      <c r="F286" s="32"/>
      <c r="G286" s="36" t="n">
        <v>16845</v>
      </c>
      <c r="H286" s="32" t="n">
        <v>7506</v>
      </c>
      <c r="I286" s="32" t="n">
        <v>10337</v>
      </c>
      <c r="J286" s="32" t="n">
        <v>24404</v>
      </c>
      <c r="K286" s="191" t="n">
        <v>3678</v>
      </c>
      <c r="L286" s="279" t="n">
        <v>11200</v>
      </c>
      <c r="M286" s="279" t="n">
        <v>1500</v>
      </c>
      <c r="N286" s="32" t="n">
        <f aca="false">13194-400</f>
        <v>12794</v>
      </c>
      <c r="O286" s="127" t="n">
        <f aca="false">SUM(C286:N286)</f>
        <v>718721</v>
      </c>
    </row>
    <row r="287" customFormat="false" ht="28" hidden="false" customHeight="false" outlineLevel="0" collapsed="false">
      <c r="A287" s="86" t="n">
        <v>6500</v>
      </c>
      <c r="B287" s="30" t="s">
        <v>524</v>
      </c>
      <c r="C287" s="32" t="n">
        <v>5500</v>
      </c>
      <c r="D287" s="32"/>
      <c r="E287" s="32"/>
      <c r="F287" s="32"/>
      <c r="G287" s="36"/>
      <c r="H287" s="32"/>
      <c r="I287" s="32"/>
      <c r="J287" s="32"/>
      <c r="K287" s="32"/>
      <c r="L287" s="36"/>
      <c r="M287" s="32"/>
      <c r="N287" s="32"/>
      <c r="O287" s="127"/>
    </row>
    <row r="288" customFormat="false" ht="14" hidden="false" customHeight="false" outlineLevel="0" collapsed="false">
      <c r="A288" s="86" t="n">
        <v>7200</v>
      </c>
      <c r="B288" s="30" t="s">
        <v>525</v>
      </c>
      <c r="C288" s="32" t="n">
        <f aca="false">739600+37088+17</f>
        <v>776705</v>
      </c>
      <c r="D288" s="32"/>
      <c r="E288" s="32"/>
      <c r="F288" s="32"/>
      <c r="G288" s="36" t="n">
        <v>3583</v>
      </c>
      <c r="H288" s="32" t="n">
        <v>10269</v>
      </c>
      <c r="I288" s="32" t="n">
        <v>16401</v>
      </c>
      <c r="J288" s="32" t="n">
        <v>5831</v>
      </c>
      <c r="K288" s="191" t="n">
        <v>3420</v>
      </c>
      <c r="L288" s="276" t="n">
        <v>400</v>
      </c>
      <c r="M288" s="32" t="n">
        <v>2200</v>
      </c>
      <c r="N288" s="32" t="n">
        <v>12000</v>
      </c>
      <c r="O288" s="127" t="n">
        <f aca="false">SUM(C288:N288)</f>
        <v>830809</v>
      </c>
    </row>
    <row r="289" customFormat="false" ht="14" hidden="false" customHeight="false" outlineLevel="0" collapsed="false">
      <c r="A289" s="86" t="n">
        <v>7700</v>
      </c>
      <c r="B289" s="30" t="s">
        <v>526</v>
      </c>
      <c r="C289" s="32" t="n">
        <f aca="false">4778</f>
        <v>4778</v>
      </c>
      <c r="D289" s="32"/>
      <c r="E289" s="32"/>
      <c r="F289" s="32"/>
      <c r="G289" s="36"/>
      <c r="H289" s="32"/>
      <c r="I289" s="32"/>
      <c r="J289" s="32"/>
      <c r="K289" s="32"/>
      <c r="L289" s="32"/>
      <c r="M289" s="32"/>
      <c r="N289" s="36"/>
      <c r="O289" s="127" t="n">
        <f aca="false">SUM(C289:N289)</f>
        <v>4778</v>
      </c>
    </row>
    <row r="290" customFormat="false" ht="14" hidden="false" customHeight="false" outlineLevel="0" collapsed="false">
      <c r="A290" s="86" t="n">
        <v>8100</v>
      </c>
      <c r="B290" s="63" t="s">
        <v>527</v>
      </c>
      <c r="C290" s="32"/>
      <c r="D290" s="32"/>
      <c r="E290" s="32"/>
      <c r="F290" s="32"/>
      <c r="G290" s="36"/>
      <c r="H290" s="32"/>
      <c r="I290" s="32"/>
      <c r="J290" s="32"/>
      <c r="K290" s="32"/>
      <c r="L290" s="32"/>
      <c r="M290" s="32"/>
      <c r="N290" s="36"/>
      <c r="O290" s="127" t="n">
        <f aca="false">SUM(C290:N290)</f>
        <v>0</v>
      </c>
    </row>
    <row r="291" customFormat="false" ht="14.5" hidden="false" customHeight="false" outlineLevel="0" collapsed="false">
      <c r="A291" s="66" t="n">
        <v>9000</v>
      </c>
      <c r="B291" s="281" t="s">
        <v>528</v>
      </c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81"/>
      <c r="O291" s="127" t="n">
        <f aca="false">SUM(C291:N291)</f>
        <v>0</v>
      </c>
    </row>
    <row r="292" customFormat="false" ht="14.5" hidden="false" customHeight="false" outlineLevel="0" collapsed="false">
      <c r="A292" s="252"/>
      <c r="B292" s="282" t="s">
        <v>529</v>
      </c>
      <c r="C292" s="283" t="n">
        <f aca="false">SUM(C271:C273,C280:C291)</f>
        <v>45802997</v>
      </c>
      <c r="D292" s="283" t="n">
        <f aca="false">SUM(D271:D273,D280:D291)</f>
        <v>3423993</v>
      </c>
      <c r="E292" s="283" t="n">
        <f aca="false">SUM(E271:E273,E280:E291)</f>
        <v>1386456</v>
      </c>
      <c r="F292" s="283" t="n">
        <f aca="false">SUM(F271:F273,F280:F291)</f>
        <v>348331</v>
      </c>
      <c r="G292" s="284" t="n">
        <f aca="false">SUM(G271:G273,G280:G291)</f>
        <v>2256998</v>
      </c>
      <c r="H292" s="283" t="n">
        <f aca="false">SUM(H271:H273,H280:H291)</f>
        <v>492680</v>
      </c>
      <c r="I292" s="283" t="n">
        <f aca="false">SUM(I271:I273,I280:I291)</f>
        <v>1018174</v>
      </c>
      <c r="J292" s="283" t="n">
        <f aca="false">SUM(J271:J273,J280:J291)</f>
        <v>2801426</v>
      </c>
      <c r="K292" s="283" t="n">
        <f aca="false">SUM(K271:K273,K280:K291)</f>
        <v>263161</v>
      </c>
      <c r="L292" s="283" t="n">
        <f aca="false">SUM(L271:L273,L280:L291)</f>
        <v>300108</v>
      </c>
      <c r="M292" s="283" t="n">
        <f aca="false">SUM(M271:M273,M280:M291)</f>
        <v>334527</v>
      </c>
      <c r="N292" s="283" t="n">
        <f aca="false">SUM(N271:N273,N280:N291)</f>
        <v>1023100</v>
      </c>
      <c r="O292" s="23" t="n">
        <f aca="false">SUM(C292:N292)</f>
        <v>59451951</v>
      </c>
    </row>
    <row r="293" customFormat="false" ht="14" hidden="false" customHeight="false" outlineLevel="0" collapsed="false">
      <c r="B293" s="285"/>
      <c r="D293" s="37"/>
      <c r="E293" s="37"/>
      <c r="F293" s="37"/>
    </row>
    <row r="294" customFormat="false" ht="14" hidden="false" customHeight="false" outlineLevel="0" collapsed="false">
      <c r="B294" s="285"/>
      <c r="D294" s="37"/>
      <c r="E294" s="37"/>
      <c r="F294" s="37"/>
      <c r="O294" s="109"/>
    </row>
    <row r="295" customFormat="false" ht="14" hidden="false" customHeight="false" outlineLevel="0" collapsed="false">
      <c r="B295" s="111" t="s">
        <v>97</v>
      </c>
      <c r="D295" s="37"/>
      <c r="E295" s="37" t="s">
        <v>98</v>
      </c>
      <c r="F295" s="37"/>
    </row>
    <row r="300" customFormat="false" ht="14" hidden="false" customHeight="false" outlineLevel="0" collapsed="false">
      <c r="B300" s="111"/>
    </row>
  </sheetData>
  <mergeCells count="3">
    <mergeCell ref="A5:D5"/>
    <mergeCell ref="A58:D58"/>
    <mergeCell ref="A269:D269"/>
  </mergeCells>
  <printOptions headings="false" gridLines="false" gridLinesSet="true" horizontalCentered="false" verticalCentered="false"/>
  <pageMargins left="0.433333333333333" right="0.354166666666667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0:34:24Z</dcterms:created>
  <dc:creator>Silvija Velberga</dc:creator>
  <dc:description/>
  <dc:language>en-US</dc:language>
  <cp:lastModifiedBy>Windows User</cp:lastModifiedBy>
  <cp:lastPrinted>2019-12-18T09:26:40Z</cp:lastPrinted>
  <dcterms:modified xsi:type="dcterms:W3CDTF">2020-01-02T14:50:02Z</dcterms:modified>
  <cp:revision>0</cp:revision>
  <dc:subject/>
  <dc:title/>
</cp:coreProperties>
</file>