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sts transferti pēc groz.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Pielikums Nr.4</t>
  </si>
  <si>
    <t xml:space="preserve">Ogres novada domes</t>
  </si>
  <si>
    <t xml:space="preserve">15.10.2020. Saistošajiem noteikumiem Nr.20/2020</t>
  </si>
  <si>
    <r>
      <rPr>
        <sz val="14"/>
        <rFont val="Times New Roman"/>
        <family val="1"/>
        <charset val="186"/>
      </rPr>
      <t xml:space="preserve">Kods 18.6.2.0. “ </t>
    </r>
    <r>
      <rPr>
        <i val="true"/>
        <sz val="14"/>
        <rFont val="Times New Roman"/>
        <family val="1"/>
        <charset val="186"/>
      </rPr>
      <t xml:space="preserve">Pašvaldību budžetā saņemtie valsta transferti noteiktam mērķim</t>
    </r>
    <r>
      <rPr>
        <sz val="14"/>
        <rFont val="Times New Roman"/>
        <family val="1"/>
        <charset val="186"/>
      </rPr>
      <t xml:space="preserve">” </t>
    </r>
  </si>
  <si>
    <t xml:space="preserve">t sk.ped.alg.</t>
  </si>
  <si>
    <t xml:space="preserve">EUR</t>
  </si>
  <si>
    <t xml:space="preserve">Pamata un vispārējās izglītības iestāžu pedagogu darba samaksai un soc.apdr.iem.</t>
  </si>
  <si>
    <t xml:space="preserve">Interešu izglītības iestāžu pedagogu darba samaksi un soc.apdr.iem.</t>
  </si>
  <si>
    <t xml:space="preserve">Mērķdotācija Suntažu internātskolas finansēšanai </t>
  </si>
  <si>
    <t xml:space="preserve">Mērķdotācija līdz 5 gadu vecumam PII "Zelta sietiņš" speciālajā grupā</t>
  </si>
  <si>
    <t xml:space="preserve">Izglītības iestāžu 5-6 gadīgo bērnu apmācības pedagogu darba samaksai un soc.apdr.iem.</t>
  </si>
  <si>
    <t xml:space="preserve">Mērķdotācija pašvaldību mākslas kolektīvu vadītāju darba samaksai un soc.apdr.iem.</t>
  </si>
  <si>
    <t xml:space="preserve">1.,2.,3. un 4. klases skolnieku ēdināšanai</t>
  </si>
  <si>
    <t xml:space="preserve">Finansējums asistenta pakalpojuma nodrošināšanai soc.dienestam</t>
  </si>
  <si>
    <t xml:space="preserve">Sporta centram pedagogu darba samaksai un soc.apdr.iem.</t>
  </si>
  <si>
    <t xml:space="preserve">Basketbolskolai pedagogu darba samaksai un soc.apdr.iem.</t>
  </si>
  <si>
    <t xml:space="preserve">Mūzikas skolai pedagogu darba samaksai un soc.apdr.iem.</t>
  </si>
  <si>
    <t xml:space="preserve">Mākslas skolai pedagogu darba samaksai un soc.apdr.iem.</t>
  </si>
  <si>
    <t xml:space="preserve">Dotācija mācību literatūras iegādei</t>
  </si>
  <si>
    <t xml:space="preserve">Mērķdotācija pašvaldības autoceļiem</t>
  </si>
  <si>
    <t xml:space="preserve">Dotācija Madlienas pansionātam</t>
  </si>
  <si>
    <t xml:space="preserve">Ieņēmumi no VKKF  proj.  "Voldemāra Jāņkalniņa gleznu kolekcijas iegāde"; Timpānu iegādei;  "Materiāli tehniskās bāzes uzlabošana Ogres mākslas skolā" īstenošanai;proj. "Mazie literatūras noslēpumi"</t>
  </si>
  <si>
    <t xml:space="preserve">Mērķdotācija jaunizveidojamā novada pašvaldības administratīvās struktūras projekta izstrādei</t>
  </si>
  <si>
    <t xml:space="preserve">Par atskurbtuves pakalpojumu sniegšanu</t>
  </si>
  <si>
    <t xml:space="preserve">Latvijas Skolas Soma</t>
  </si>
  <si>
    <t xml:space="preserve">Bezdarbnieku stipendiju projekts</t>
  </si>
  <si>
    <t xml:space="preserve">Projekts "TRĪS.KOPĀ.LABĀK", "Starpnovadu un starpinstitūciju sadarbība jaunatnes politikas īstenošanai vietējā līmenī".</t>
  </si>
  <si>
    <t xml:space="preserve">CVK parakstu vākšanas izdevumiem</t>
  </si>
  <si>
    <t xml:space="preserve">Latvijas vides aizsardzības fonds proj. "Lobes ezera apsaimniekošanas plāna izstrāde" īstenošanai</t>
  </si>
  <si>
    <t xml:space="preserve">LR Izglītības un zinātnes ministrija - Ģimnāzijai reģionālā metodiskā centra un pedagogu tālākizglītības centra darbības nodrošināšanai, visp. izglīt. atbalsta pasāk. un pedagogu profesionālās kompetences pilnveidošanai</t>
  </si>
  <si>
    <t xml:space="preserve">Proj."Viedo tehnoloģiju ieviešana Ogres pilsētas apgaismojuma sistēmā"</t>
  </si>
  <si>
    <t xml:space="preserve">Kažociņa mūzikas un mākslas skolai</t>
  </si>
  <si>
    <t xml:space="preserve">Meņģelei LAD ieskaitījums platību maksājumiem par nomāto zemi Dullā Daukas birzs atpūtas zonu </t>
  </si>
  <si>
    <t xml:space="preserve">Nacionālais veselības dienests Mazozolu ambulancei</t>
  </si>
  <si>
    <t xml:space="preserve">Kopā</t>
  </si>
  <si>
    <r>
      <rPr>
        <sz val="14"/>
        <rFont val="Times New Roman"/>
        <family val="1"/>
        <charset val="186"/>
      </rPr>
      <t xml:space="preserve">Kods 18.6.3.0. “ </t>
    </r>
    <r>
      <rPr>
        <i val="true"/>
        <sz val="14"/>
        <rFont val="Times New Roman"/>
        <family val="1"/>
        <charset val="186"/>
      </rPr>
      <t xml:space="preserve">Pašvaldību no valsts budžeta iestādēm saņemtie transferti ES politiku instrumentu  un pārējās ārvalstu finanšu palīdzības līdzfinansētajiem projektiem </t>
    </r>
    <r>
      <rPr>
        <sz val="14"/>
        <rFont val="Times New Roman"/>
        <family val="1"/>
        <charset val="186"/>
      </rPr>
      <t xml:space="preserve">” </t>
    </r>
  </si>
  <si>
    <t xml:space="preserve">Projekti</t>
  </si>
  <si>
    <t xml:space="preserve">SAM 5.6.2.Degradētās teritorijas Pārogres industriālajā parkā revitalizācija</t>
  </si>
  <si>
    <t xml:space="preserve">Suntažu tirgus laukuma izveide</t>
  </si>
  <si>
    <t xml:space="preserve">Novērst plūdu un krasta erozijas risku apdraudējumu Ogres pilsētas teritorijā, veicot vecā aizsargdambja pārbūvi un jauna aizsargmola (straumvirzes) būvniecību pie Ogres upes ietekas Daugavā</t>
  </si>
  <si>
    <t xml:space="preserve">Uzņēmējdarbības attīstība Ogres stacijas rajonā, pārbūvējot uzņēmējiem svarīgu ielas posmu un laukumu Ogrē''( Skolas ielas pārbūve)</t>
  </si>
  <si>
    <t xml:space="preserve">Ēkas Upes prospektā 16, Ogrē  siltināšana un rekonstrukcija, pielāgojot Ogres novada Sociālā dienesta un tā struktūrvienību vajadzībām</t>
  </si>
  <si>
    <t xml:space="preserve">EKII projekta "Siltumnīcefekta gāzu emisijas samazināšana Ogres 1. vidusskolā" realizācijai </t>
  </si>
  <si>
    <t xml:space="preserve">SAM 9.2.4.2. Pasākumi vietējās sabiedrības slimību profilaksei un veselības veicināšanai</t>
  </si>
  <si>
    <t xml:space="preserve">ES projekts PROTI un DARI</t>
  </si>
  <si>
    <t xml:space="preserve">Sociālo pakalpojumu atbalsta sistēmas pilnveide projekta (GRT) Nr.9.2.2.2/16/I/001.</t>
  </si>
  <si>
    <t xml:space="preserve">ERAF "Pakalpojumu infrastruktūras attīstība deinstitualizācijas plānu īstenošanai"</t>
  </si>
  <si>
    <t xml:space="preserve">8.1.2.SAM "Uzlabot vispārējās izglītības iestāžu mācību vidi Ogres novadā"</t>
  </si>
  <si>
    <t xml:space="preserve">Projekts Atbalsts izglītojamo individuālo kompetenču attīstībai</t>
  </si>
  <si>
    <t xml:space="preserve">Ogres 1. vidusskolas ERASMUS programmas 1. pamatdarbības mobilitātes projekts "No vārdiem pie darbiem: mūsdienīgu lietpratību veicinoša skola"</t>
  </si>
  <si>
    <t xml:space="preserve">Erasmus + programmas projekts Nr.2018-1-EE01-KA229-047133 4 Darbīgās bites (Dzīpariņš) </t>
  </si>
  <si>
    <t xml:space="preserve">Erasmus programmas projekts Nr.2020-1-LV01-KA101-077352 Skolu mācību mobilitāte (ģimnāzija)</t>
  </si>
  <si>
    <t xml:space="preserve">Erasmus programmas projekts Nr.2020-1-IT02-KA229-079156 2, Skolas apmaiņas partnerība (Jaunogres vsk.)</t>
  </si>
  <si>
    <t xml:space="preserve">Erasmus programmas projekts Nr.2020-1-PL01-KA229-081399 6 Es izaicinu vecumu ar sparu, (ģimnāzija)</t>
  </si>
  <si>
    <t xml:space="preserve">Erasmus programmas projekts Nr.2020-1-TR01-KA229-093575 5 Atklāj patieso dzīvi, (ģimnāzija)</t>
  </si>
  <si>
    <t xml:space="preserve">Erasmus programmas projekts Nr.2020-1-FR01-KA229-079905 2, Sagatavo mūs nākotnei, (ģimnāzija)</t>
  </si>
  <si>
    <t xml:space="preserve">Erasmus programmas projekts Nr.2020-1-TR01-KA229-093837 4, , (ģimnāzija)</t>
  </si>
  <si>
    <t xml:space="preserve">Karjeras atbalsts vispārējās un profesionālās izglītības iestādēs</t>
  </si>
  <si>
    <t xml:space="preserve">Atbalsts priekšlaicīgas mācību pārtraukšanas samazināšanai (Pumpurs)</t>
  </si>
  <si>
    <t xml:space="preserve">Erasmus + programmas projekts Nr.2018-1-FR01-KA229-047933 3 (ģimnāzija)</t>
  </si>
  <si>
    <t xml:space="preserve">Erasmus + programmas projekts Nr.2018-1-PT01-KA229-047540 6 (ģimnāzija)</t>
  </si>
  <si>
    <t xml:space="preserve">Erasmus + programmas projekts Nr.2018-1-TR01-KA229-059950 3. Angļu valodas apguve (ģimnāzija)</t>
  </si>
  <si>
    <t xml:space="preserve">Erasmus + programmas projekts Nr.2018-1-ES01-KA229-050191 3. Kultūra uz skatuves (ģimnāzija)</t>
  </si>
  <si>
    <t xml:space="preserve">LAD projekts "Ogresgala Tautas nama laukuma labiekārtošana" Nr.19-04-AL02-A019.2202-000006.</t>
  </si>
  <si>
    <t xml:space="preserve">LAD projekts  "Brīvdabas skatuves būvniecība un Meņģeles pagasta Tautas nama laukuma labiekārtošana" Nr.20-04-AL02-A019.2202-000007."</t>
  </si>
  <si>
    <t xml:space="preserve">LAD projekts  "Rotaļu laukuma izveide Ogres novada Ķeipenes pagastā" Nr.20-04-AL02-A019.2202-000008.</t>
  </si>
  <si>
    <r>
      <rPr>
        <sz val="14"/>
        <rFont val="Times New Roman"/>
        <family val="1"/>
        <charset val="186"/>
      </rPr>
      <t xml:space="preserve">Kods 18.6.4.0. “</t>
    </r>
    <r>
      <rPr>
        <i val="true"/>
        <sz val="14"/>
        <rFont val="Times New Roman"/>
        <family val="1"/>
        <charset val="186"/>
      </rPr>
      <t xml:space="preserve"> Pašvaldību budžetā saņemtā dotācija no pašvaldību finanšu izlīdzināšanas fonda</t>
    </r>
    <r>
      <rPr>
        <sz val="14"/>
        <rFont val="Times New Roman"/>
        <family val="1"/>
        <charset val="186"/>
      </rPr>
      <t xml:space="preserve"> ” </t>
    </r>
  </si>
  <si>
    <t xml:space="preserve">Dotācija no pašvaldību finanšu izlīdzināšanas fonda</t>
  </si>
  <si>
    <t xml:space="preserve">Dotācija no pašvaldību finanšu izlīdzināšanas fonda 2019.g.atlikuma sadale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%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 Baltic"/>
      <family val="0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adale_2009._Int.sk._normatīvs" xfId="21"/>
    <cellStyle name="Normal_Specbudz.kopsavilkums 2006.g un korekc." xfId="22"/>
    <cellStyle name="Parast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0.56"/>
    <col collapsed="false" customWidth="true" hidden="false" outlineLevel="0" max="3" min="3" style="3" width="12.7"/>
    <col collapsed="false" customWidth="true" hidden="false" outlineLevel="0" max="4" min="4" style="4" width="9.41"/>
    <col collapsed="false" customWidth="true" hidden="false" outlineLevel="0" max="5" min="5" style="2" width="11.42"/>
    <col collapsed="false" customWidth="false" hidden="false" outlineLevel="0" max="257" min="6" style="2" width="9.14"/>
  </cols>
  <sheetData>
    <row r="1" customFormat="false" ht="15" hidden="false" customHeight="false" outlineLevel="0" collapsed="false">
      <c r="D1" s="5" t="s">
        <v>0</v>
      </c>
    </row>
    <row r="2" customFormat="false" ht="15" hidden="false" customHeight="false" outlineLevel="0" collapsed="false">
      <c r="D2" s="6" t="s">
        <v>1</v>
      </c>
    </row>
    <row r="3" customFormat="false" ht="15" hidden="false" customHeight="false" outlineLevel="0" collapsed="false">
      <c r="C3" s="7"/>
      <c r="D3" s="6" t="s">
        <v>2</v>
      </c>
      <c r="E3" s="4"/>
    </row>
    <row r="4" customFormat="false" ht="40.15" hidden="false" customHeight="true" outlineLevel="0" collapsed="false">
      <c r="A4" s="8" t="s">
        <v>3</v>
      </c>
      <c r="B4" s="8"/>
      <c r="C4" s="8"/>
      <c r="D4" s="9"/>
      <c r="E4" s="10"/>
    </row>
    <row r="5" customFormat="false" ht="15.75" hidden="false" customHeight="false" outlineLevel="0" collapsed="false">
      <c r="B5" s="11" t="s">
        <v>4</v>
      </c>
      <c r="C5" s="12" t="s">
        <v>5</v>
      </c>
      <c r="D5" s="13"/>
      <c r="E5" s="13"/>
    </row>
    <row r="6" customFormat="false" ht="30" hidden="false" customHeight="false" outlineLevel="0" collapsed="false">
      <c r="A6" s="14" t="s">
        <v>6</v>
      </c>
      <c r="B6" s="15"/>
      <c r="C6" s="15" t="n">
        <v>5841132</v>
      </c>
      <c r="D6" s="16"/>
      <c r="E6" s="17"/>
    </row>
    <row r="7" customFormat="false" ht="30" hidden="false" customHeight="false" outlineLevel="0" collapsed="false">
      <c r="A7" s="14" t="s">
        <v>7</v>
      </c>
      <c r="B7" s="15"/>
      <c r="C7" s="15" t="n">
        <v>329184</v>
      </c>
      <c r="D7" s="16"/>
      <c r="E7" s="17"/>
    </row>
    <row r="8" customFormat="false" ht="30" hidden="false" customHeight="false" outlineLevel="0" collapsed="false">
      <c r="A8" s="14" t="s">
        <v>8</v>
      </c>
      <c r="B8" s="18" t="n">
        <v>197224</v>
      </c>
      <c r="C8" s="18" t="n">
        <v>336236</v>
      </c>
      <c r="D8" s="19"/>
      <c r="E8" s="17"/>
    </row>
    <row r="9" customFormat="false" ht="28.9" hidden="false" customHeight="true" outlineLevel="0" collapsed="false">
      <c r="A9" s="14" t="s">
        <v>9</v>
      </c>
      <c r="B9" s="20"/>
      <c r="C9" s="21" t="n">
        <v>3640</v>
      </c>
      <c r="D9" s="22"/>
      <c r="E9" s="17"/>
    </row>
    <row r="10" customFormat="false" ht="30" hidden="false" customHeight="false" outlineLevel="0" collapsed="false">
      <c r="A10" s="14" t="s">
        <v>10</v>
      </c>
      <c r="B10" s="20"/>
      <c r="C10" s="21" t="n">
        <v>815177</v>
      </c>
      <c r="D10" s="22"/>
      <c r="E10" s="23"/>
    </row>
    <row r="11" customFormat="false" ht="30" hidden="false" customHeight="false" outlineLevel="0" collapsed="false">
      <c r="A11" s="14" t="s">
        <v>11</v>
      </c>
      <c r="B11" s="20"/>
      <c r="C11" s="21" t="n">
        <v>29378</v>
      </c>
      <c r="D11" s="22"/>
      <c r="E11" s="23"/>
    </row>
    <row r="12" customFormat="false" ht="29.45" hidden="false" customHeight="true" outlineLevel="0" collapsed="false">
      <c r="A12" s="24" t="s">
        <v>12</v>
      </c>
      <c r="B12" s="20"/>
      <c r="C12" s="21" t="n">
        <v>128000</v>
      </c>
      <c r="D12" s="22"/>
      <c r="E12" s="23"/>
    </row>
    <row r="13" customFormat="false" ht="30" hidden="false" customHeight="false" outlineLevel="0" collapsed="false">
      <c r="A13" s="14" t="s">
        <v>13</v>
      </c>
      <c r="B13" s="20"/>
      <c r="C13" s="21" t="n">
        <v>251348</v>
      </c>
      <c r="D13" s="22"/>
      <c r="E13" s="23"/>
    </row>
    <row r="14" customFormat="false" ht="30" hidden="false" customHeight="false" outlineLevel="0" collapsed="false">
      <c r="A14" s="14" t="s">
        <v>14</v>
      </c>
      <c r="B14" s="25"/>
      <c r="C14" s="26" t="n">
        <v>203391</v>
      </c>
      <c r="D14" s="22"/>
      <c r="E14" s="13"/>
    </row>
    <row r="15" customFormat="false" ht="30" hidden="false" customHeight="false" outlineLevel="0" collapsed="false">
      <c r="A15" s="14" t="s">
        <v>15</v>
      </c>
      <c r="B15" s="20"/>
      <c r="C15" s="26" t="n">
        <v>123058</v>
      </c>
      <c r="D15" s="16"/>
      <c r="E15" s="27"/>
    </row>
    <row r="16" customFormat="false" ht="30" hidden="false" customHeight="false" outlineLevel="0" collapsed="false">
      <c r="A16" s="14" t="s">
        <v>16</v>
      </c>
      <c r="B16" s="20"/>
      <c r="C16" s="26" t="n">
        <v>408935</v>
      </c>
      <c r="D16" s="16"/>
      <c r="E16" s="27"/>
    </row>
    <row r="17" customFormat="false" ht="30" hidden="false" customHeight="false" outlineLevel="0" collapsed="false">
      <c r="A17" s="14" t="s">
        <v>17</v>
      </c>
      <c r="B17" s="20"/>
      <c r="C17" s="26" t="n">
        <v>104831</v>
      </c>
      <c r="D17" s="16"/>
      <c r="E17" s="27"/>
    </row>
    <row r="18" customFormat="false" ht="15.75" hidden="false" customHeight="false" outlineLevel="0" collapsed="false">
      <c r="A18" s="28" t="s">
        <v>18</v>
      </c>
      <c r="B18" s="20"/>
      <c r="C18" s="26" t="n">
        <v>86437</v>
      </c>
      <c r="D18" s="16"/>
      <c r="E18" s="27"/>
    </row>
    <row r="19" customFormat="false" ht="15.75" hidden="false" customHeight="false" outlineLevel="0" collapsed="false">
      <c r="A19" s="28" t="s">
        <v>19</v>
      </c>
      <c r="B19" s="20"/>
      <c r="C19" s="26" t="n">
        <v>976213</v>
      </c>
      <c r="D19" s="16"/>
      <c r="E19" s="27"/>
    </row>
    <row r="20" customFormat="false" ht="15.75" hidden="false" customHeight="false" outlineLevel="0" collapsed="false">
      <c r="A20" s="28" t="s">
        <v>20</v>
      </c>
      <c r="B20" s="20"/>
      <c r="C20" s="26" t="n">
        <v>5520</v>
      </c>
      <c r="D20" s="16"/>
      <c r="E20" s="27"/>
    </row>
    <row r="21" customFormat="false" ht="78.75" hidden="false" customHeight="false" outlineLevel="0" collapsed="false">
      <c r="A21" s="29" t="s">
        <v>21</v>
      </c>
      <c r="B21" s="20"/>
      <c r="C21" s="26" t="n">
        <v>12914</v>
      </c>
      <c r="D21" s="16"/>
      <c r="E21" s="27"/>
    </row>
    <row r="22" customFormat="false" ht="45" hidden="false" customHeight="false" outlineLevel="0" collapsed="false">
      <c r="A22" s="24" t="s">
        <v>22</v>
      </c>
      <c r="B22" s="20"/>
      <c r="C22" s="26" t="n">
        <v>13125</v>
      </c>
      <c r="D22" s="16"/>
      <c r="E22" s="27"/>
    </row>
    <row r="23" customFormat="false" ht="15.75" hidden="false" customHeight="false" outlineLevel="0" collapsed="false">
      <c r="A23" s="29" t="s">
        <v>23</v>
      </c>
      <c r="B23" s="20"/>
      <c r="C23" s="26" t="n">
        <v>17115</v>
      </c>
      <c r="D23" s="16"/>
      <c r="E23" s="27"/>
    </row>
    <row r="24" customFormat="false" ht="15.75" hidden="false" customHeight="false" outlineLevel="0" collapsed="false">
      <c r="A24" s="30" t="s">
        <v>24</v>
      </c>
      <c r="B24" s="20"/>
      <c r="C24" s="21" t="n">
        <v>55622</v>
      </c>
      <c r="D24" s="22"/>
      <c r="E24" s="22"/>
    </row>
    <row r="25" customFormat="false" ht="15.75" hidden="false" customHeight="false" outlineLevel="0" collapsed="false">
      <c r="A25" s="14" t="s">
        <v>25</v>
      </c>
      <c r="B25" s="20"/>
      <c r="C25" s="21" t="n">
        <v>9000</v>
      </c>
      <c r="D25" s="22"/>
      <c r="E25" s="22"/>
    </row>
    <row r="26" customFormat="false" ht="45" hidden="false" customHeight="false" outlineLevel="0" collapsed="false">
      <c r="A26" s="24" t="s">
        <v>26</v>
      </c>
      <c r="B26" s="20"/>
      <c r="C26" s="31" t="n">
        <v>4281</v>
      </c>
      <c r="D26" s="16"/>
      <c r="E26" s="32"/>
    </row>
    <row r="27" customFormat="false" ht="15.75" hidden="false" customHeight="false" outlineLevel="0" collapsed="false">
      <c r="A27" s="24" t="s">
        <v>27</v>
      </c>
      <c r="B27" s="20"/>
      <c r="C27" s="21" t="n">
        <v>3160</v>
      </c>
      <c r="D27" s="22"/>
      <c r="E27" s="32"/>
    </row>
    <row r="28" customFormat="false" ht="45" hidden="false" customHeight="false" outlineLevel="0" collapsed="false">
      <c r="A28" s="14" t="s">
        <v>28</v>
      </c>
      <c r="B28" s="25"/>
      <c r="C28" s="21" t="n">
        <v>6098</v>
      </c>
      <c r="D28" s="16"/>
      <c r="E28" s="33"/>
    </row>
    <row r="29" customFormat="false" ht="75" hidden="false" customHeight="false" outlineLevel="0" collapsed="false">
      <c r="A29" s="24" t="s">
        <v>29</v>
      </c>
      <c r="B29" s="21"/>
      <c r="C29" s="21" t="n">
        <v>3749</v>
      </c>
      <c r="D29" s="16"/>
      <c r="E29" s="33"/>
    </row>
    <row r="30" customFormat="false" ht="30" hidden="false" customHeight="false" outlineLevel="0" collapsed="false">
      <c r="A30" s="14" t="s">
        <v>30</v>
      </c>
      <c r="B30" s="25"/>
      <c r="C30" s="21" t="n">
        <v>273700</v>
      </c>
      <c r="D30" s="16"/>
      <c r="E30" s="33"/>
    </row>
    <row r="31" customFormat="false" ht="15.75" hidden="false" customHeight="false" outlineLevel="0" collapsed="false">
      <c r="A31" s="14" t="s">
        <v>31</v>
      </c>
      <c r="B31" s="21"/>
      <c r="C31" s="21" t="n">
        <v>79469</v>
      </c>
      <c r="D31" s="16"/>
      <c r="E31" s="33"/>
    </row>
    <row r="32" customFormat="false" ht="38.25" hidden="false" customHeight="true" outlineLevel="0" collapsed="false">
      <c r="A32" s="34" t="s">
        <v>32</v>
      </c>
      <c r="B32" s="21"/>
      <c r="C32" s="21" t="n">
        <v>200</v>
      </c>
      <c r="D32" s="16"/>
      <c r="E32" s="33"/>
    </row>
    <row r="33" customFormat="false" ht="30" hidden="false" customHeight="false" outlineLevel="0" collapsed="false">
      <c r="A33" s="28" t="s">
        <v>33</v>
      </c>
      <c r="B33" s="21"/>
      <c r="C33" s="21" t="n">
        <v>8348</v>
      </c>
      <c r="D33" s="22"/>
      <c r="E33" s="35"/>
    </row>
    <row r="34" s="40" customFormat="true" ht="15.75" hidden="false" customHeight="false" outlineLevel="0" collapsed="false">
      <c r="A34" s="36" t="s">
        <v>34</v>
      </c>
      <c r="B34" s="37"/>
      <c r="C34" s="38" t="n">
        <f aca="false">SUM(C6:C33)</f>
        <v>10129261</v>
      </c>
      <c r="D34" s="39"/>
      <c r="E34" s="39"/>
    </row>
    <row r="35" customFormat="false" ht="12.75" hidden="false" customHeight="false" outlineLevel="0" collapsed="false">
      <c r="C35" s="13"/>
      <c r="D35" s="3"/>
      <c r="E35" s="41"/>
    </row>
    <row r="36" customFormat="false" ht="58.5" hidden="false" customHeight="true" outlineLevel="0" collapsed="false">
      <c r="A36" s="8" t="s">
        <v>35</v>
      </c>
      <c r="B36" s="8"/>
      <c r="C36" s="8"/>
      <c r="D36" s="9"/>
      <c r="E36" s="42"/>
    </row>
    <row r="37" customFormat="false" ht="18.75" hidden="false" customHeight="false" outlineLevel="0" collapsed="false">
      <c r="A37" s="42" t="s">
        <v>36</v>
      </c>
      <c r="C37" s="12" t="s">
        <v>5</v>
      </c>
      <c r="D37" s="13"/>
      <c r="E37" s="43"/>
    </row>
    <row r="38" customFormat="false" ht="30" hidden="false" customHeight="false" outlineLevel="0" collapsed="false">
      <c r="A38" s="14" t="s">
        <v>37</v>
      </c>
      <c r="B38" s="20"/>
      <c r="C38" s="44" t="n">
        <v>2548821</v>
      </c>
      <c r="D38" s="13"/>
      <c r="E38" s="43"/>
    </row>
    <row r="39" customFormat="false" ht="15.75" hidden="false" customHeight="false" outlineLevel="0" collapsed="false">
      <c r="A39" s="14" t="s">
        <v>38</v>
      </c>
      <c r="B39" s="20"/>
      <c r="C39" s="44" t="n">
        <v>39200</v>
      </c>
      <c r="D39" s="13"/>
      <c r="E39" s="43"/>
    </row>
    <row r="40" customFormat="false" ht="75" hidden="false" customHeight="false" outlineLevel="0" collapsed="false">
      <c r="A40" s="14" t="s">
        <v>39</v>
      </c>
      <c r="B40" s="20"/>
      <c r="C40" s="44" t="n">
        <v>924579</v>
      </c>
      <c r="D40" s="13"/>
      <c r="E40" s="43"/>
    </row>
    <row r="41" customFormat="false" ht="45" hidden="false" customHeight="false" outlineLevel="0" collapsed="false">
      <c r="A41" s="14" t="s">
        <v>40</v>
      </c>
      <c r="B41" s="20"/>
      <c r="C41" s="44" t="n">
        <v>16651</v>
      </c>
      <c r="D41" s="13"/>
      <c r="E41" s="43"/>
    </row>
    <row r="42" customFormat="false" ht="45" hidden="false" customHeight="false" outlineLevel="0" collapsed="false">
      <c r="A42" s="14" t="s">
        <v>41</v>
      </c>
      <c r="B42" s="20"/>
      <c r="C42" s="44" t="n">
        <v>43996</v>
      </c>
      <c r="D42" s="13"/>
      <c r="E42" s="43"/>
    </row>
    <row r="43" customFormat="false" ht="30" hidden="false" customHeight="false" outlineLevel="0" collapsed="false">
      <c r="A43" s="14" t="s">
        <v>42</v>
      </c>
      <c r="B43" s="20"/>
      <c r="C43" s="44" t="n">
        <v>264965</v>
      </c>
      <c r="D43" s="13"/>
      <c r="E43" s="43"/>
    </row>
    <row r="44" customFormat="false" ht="30" hidden="false" customHeight="false" outlineLevel="0" collapsed="false">
      <c r="A44" s="45" t="s">
        <v>43</v>
      </c>
      <c r="B44" s="20"/>
      <c r="C44" s="44" t="n">
        <v>34630</v>
      </c>
      <c r="D44" s="13"/>
      <c r="E44" s="43"/>
    </row>
    <row r="45" customFormat="false" ht="15.75" hidden="false" customHeight="false" outlineLevel="0" collapsed="false">
      <c r="A45" s="45" t="s">
        <v>44</v>
      </c>
      <c r="B45" s="20"/>
      <c r="C45" s="44" t="n">
        <v>25115</v>
      </c>
      <c r="D45" s="13"/>
      <c r="E45" s="43"/>
    </row>
    <row r="46" customFormat="false" ht="30" hidden="false" customHeight="false" outlineLevel="0" collapsed="false">
      <c r="A46" s="24" t="s">
        <v>45</v>
      </c>
      <c r="B46" s="20"/>
      <c r="C46" s="21" t="n">
        <v>107318</v>
      </c>
      <c r="D46" s="3"/>
    </row>
    <row r="47" customFormat="false" ht="30" hidden="false" customHeight="false" outlineLevel="0" collapsed="false">
      <c r="A47" s="24" t="s">
        <v>46</v>
      </c>
      <c r="B47" s="20"/>
      <c r="C47" s="21" t="n">
        <v>58932</v>
      </c>
      <c r="D47" s="3"/>
    </row>
    <row r="48" customFormat="false" ht="48" hidden="false" customHeight="true" outlineLevel="0" collapsed="false">
      <c r="A48" s="14" t="s">
        <v>47</v>
      </c>
      <c r="B48" s="25"/>
      <c r="C48" s="21" t="n">
        <v>376162</v>
      </c>
      <c r="D48" s="22"/>
    </row>
    <row r="49" customFormat="false" ht="31.5" hidden="false" customHeight="false" outlineLevel="0" collapsed="false">
      <c r="A49" s="46" t="s">
        <v>48</v>
      </c>
      <c r="B49" s="25"/>
      <c r="C49" s="21" t="n">
        <v>128810</v>
      </c>
      <c r="D49" s="22"/>
    </row>
    <row r="50" customFormat="false" ht="60" hidden="false" customHeight="false" outlineLevel="0" collapsed="false">
      <c r="A50" s="47" t="s">
        <v>49</v>
      </c>
      <c r="B50" s="25"/>
      <c r="C50" s="21" t="n">
        <v>7245</v>
      </c>
      <c r="D50" s="22"/>
    </row>
    <row r="51" customFormat="false" ht="45" hidden="false" customHeight="false" outlineLevel="0" collapsed="false">
      <c r="A51" s="47" t="s">
        <v>50</v>
      </c>
      <c r="B51" s="25"/>
      <c r="C51" s="21" t="n">
        <v>2981</v>
      </c>
      <c r="D51" s="22"/>
    </row>
    <row r="52" customFormat="false" ht="45" hidden="false" customHeight="false" outlineLevel="0" collapsed="false">
      <c r="A52" s="47" t="s">
        <v>51</v>
      </c>
      <c r="B52" s="25"/>
      <c r="C52" s="21" t="n">
        <v>800</v>
      </c>
      <c r="D52" s="22"/>
    </row>
    <row r="53" customFormat="false" ht="45" hidden="false" customHeight="false" outlineLevel="0" collapsed="false">
      <c r="A53" s="47" t="s">
        <v>52</v>
      </c>
      <c r="B53" s="25"/>
      <c r="C53" s="21" t="n">
        <v>2600</v>
      </c>
      <c r="D53" s="22"/>
    </row>
    <row r="54" customFormat="false" ht="45" hidden="false" customHeight="false" outlineLevel="0" collapsed="false">
      <c r="A54" s="47" t="s">
        <v>53</v>
      </c>
      <c r="B54" s="25"/>
      <c r="C54" s="21" t="n">
        <v>900</v>
      </c>
      <c r="D54" s="22"/>
    </row>
    <row r="55" customFormat="false" ht="30" hidden="false" customHeight="false" outlineLevel="0" collapsed="false">
      <c r="A55" s="24" t="s">
        <v>54</v>
      </c>
      <c r="B55" s="25"/>
      <c r="C55" s="21" t="n">
        <v>1100</v>
      </c>
      <c r="D55" s="22"/>
    </row>
    <row r="56" customFormat="false" ht="45" hidden="false" customHeight="false" outlineLevel="0" collapsed="false">
      <c r="A56" s="24" t="s">
        <v>55</v>
      </c>
      <c r="B56" s="25"/>
      <c r="C56" s="21" t="n">
        <v>1000</v>
      </c>
      <c r="D56" s="22"/>
    </row>
    <row r="57" customFormat="false" ht="30" hidden="false" customHeight="false" outlineLevel="0" collapsed="false">
      <c r="A57" s="24" t="s">
        <v>56</v>
      </c>
      <c r="B57" s="25"/>
      <c r="C57" s="21" t="n">
        <v>800</v>
      </c>
      <c r="D57" s="22"/>
    </row>
    <row r="58" customFormat="false" ht="30" hidden="false" customHeight="false" outlineLevel="0" collapsed="false">
      <c r="A58" s="30" t="s">
        <v>57</v>
      </c>
      <c r="B58" s="25"/>
      <c r="C58" s="21" t="n">
        <v>27663</v>
      </c>
      <c r="D58" s="22"/>
    </row>
    <row r="59" customFormat="false" ht="30" hidden="false" customHeight="false" outlineLevel="0" collapsed="false">
      <c r="A59" s="47" t="s">
        <v>58</v>
      </c>
      <c r="B59" s="25"/>
      <c r="C59" s="21" t="n">
        <v>183582</v>
      </c>
      <c r="D59" s="22"/>
    </row>
    <row r="60" customFormat="false" ht="31.5" hidden="false" customHeight="false" outlineLevel="0" collapsed="false">
      <c r="A60" s="46" t="s">
        <v>59</v>
      </c>
      <c r="B60" s="25"/>
      <c r="C60" s="21" t="n">
        <v>5587</v>
      </c>
      <c r="D60" s="22"/>
    </row>
    <row r="61" customFormat="false" ht="31.5" hidden="false" customHeight="false" outlineLevel="0" collapsed="false">
      <c r="A61" s="46" t="s">
        <v>60</v>
      </c>
      <c r="B61" s="25"/>
      <c r="C61" s="21" t="n">
        <v>6381</v>
      </c>
      <c r="D61" s="22"/>
    </row>
    <row r="62" customFormat="false" ht="47.25" hidden="false" customHeight="false" outlineLevel="0" collapsed="false">
      <c r="A62" s="46" t="s">
        <v>61</v>
      </c>
      <c r="B62" s="25"/>
      <c r="C62" s="21" t="n">
        <v>3957</v>
      </c>
      <c r="D62" s="22"/>
    </row>
    <row r="63" customFormat="false" ht="47.25" hidden="false" customHeight="false" outlineLevel="0" collapsed="false">
      <c r="A63" s="46" t="s">
        <v>62</v>
      </c>
      <c r="B63" s="25"/>
      <c r="C63" s="21" t="n">
        <v>4718</v>
      </c>
      <c r="D63" s="22"/>
    </row>
    <row r="64" customFormat="false" ht="47.25" hidden="false" customHeight="false" outlineLevel="0" collapsed="false">
      <c r="A64" s="46" t="s">
        <v>63</v>
      </c>
      <c r="B64" s="25"/>
      <c r="C64" s="21" t="n">
        <v>7200</v>
      </c>
      <c r="D64" s="22"/>
    </row>
    <row r="65" customFormat="false" ht="63" hidden="false" customHeight="false" outlineLevel="0" collapsed="false">
      <c r="A65" s="46" t="s">
        <v>64</v>
      </c>
      <c r="B65" s="25"/>
      <c r="C65" s="21" t="n">
        <v>1800</v>
      </c>
      <c r="D65" s="22"/>
    </row>
    <row r="66" customFormat="false" ht="47.25" hidden="false" customHeight="false" outlineLevel="0" collapsed="false">
      <c r="A66" s="46" t="s">
        <v>65</v>
      </c>
      <c r="B66" s="25"/>
      <c r="C66" s="21" t="n">
        <v>1692</v>
      </c>
      <c r="D66" s="22"/>
    </row>
    <row r="67" customFormat="false" ht="15.75" hidden="false" customHeight="false" outlineLevel="0" collapsed="false">
      <c r="A67" s="48" t="s">
        <v>34</v>
      </c>
      <c r="B67" s="25"/>
      <c r="C67" s="49" t="n">
        <f aca="false">SUM(C38:C66)</f>
        <v>4829185</v>
      </c>
      <c r="D67" s="22"/>
    </row>
    <row r="68" customFormat="false" ht="15.75" hidden="false" customHeight="false" outlineLevel="0" collapsed="false">
      <c r="A68" s="50"/>
      <c r="B68" s="51"/>
      <c r="C68" s="52"/>
      <c r="D68" s="53"/>
      <c r="E68" s="53"/>
    </row>
    <row r="69" customFormat="false" ht="42.75" hidden="false" customHeight="true" outlineLevel="0" collapsed="false">
      <c r="A69" s="8" t="s">
        <v>66</v>
      </c>
      <c r="B69" s="8"/>
      <c r="C69" s="8"/>
      <c r="D69" s="53"/>
      <c r="E69" s="53"/>
    </row>
    <row r="70" customFormat="false" ht="18.75" hidden="false" customHeight="false" outlineLevel="0" collapsed="false">
      <c r="A70" s="8"/>
      <c r="B70" s="8"/>
      <c r="C70" s="12" t="s">
        <v>5</v>
      </c>
      <c r="D70" s="53"/>
      <c r="E70" s="53"/>
    </row>
    <row r="71" customFormat="false" ht="30" hidden="false" customHeight="false" outlineLevel="0" collapsed="false">
      <c r="A71" s="14" t="s">
        <v>67</v>
      </c>
      <c r="B71" s="20"/>
      <c r="C71" s="15" t="n">
        <v>4899058</v>
      </c>
      <c r="D71" s="53"/>
      <c r="E71" s="53"/>
    </row>
    <row r="72" customFormat="false" ht="30" hidden="false" customHeight="false" outlineLevel="0" collapsed="false">
      <c r="A72" s="14" t="s">
        <v>68</v>
      </c>
      <c r="B72" s="20"/>
      <c r="C72" s="15" t="n">
        <v>70431</v>
      </c>
      <c r="D72" s="53"/>
      <c r="E72" s="53"/>
    </row>
    <row r="73" customFormat="false" ht="15.75" hidden="false" customHeight="false" outlineLevel="0" collapsed="false">
      <c r="A73" s="48" t="s">
        <v>34</v>
      </c>
      <c r="B73" s="20"/>
      <c r="C73" s="38" t="n">
        <f aca="false">SUM(C71:C72)</f>
        <v>4969489</v>
      </c>
      <c r="D73" s="53"/>
      <c r="E73" s="53"/>
    </row>
    <row r="74" customFormat="false" ht="15.75" hidden="false" customHeight="false" outlineLevel="0" collapsed="false">
      <c r="A74" s="50"/>
      <c r="B74" s="51"/>
      <c r="C74" s="52"/>
      <c r="D74" s="53"/>
      <c r="E74" s="53"/>
    </row>
    <row r="75" s="40" customFormat="true" ht="15.75" hidden="false" customHeight="false" outlineLevel="0" collapsed="false">
      <c r="A75" s="34" t="s">
        <v>69</v>
      </c>
      <c r="C75" s="54" t="s">
        <v>70</v>
      </c>
      <c r="D75" s="55"/>
      <c r="E75" s="55"/>
    </row>
  </sheetData>
  <mergeCells count="3">
    <mergeCell ref="A4:C4"/>
    <mergeCell ref="A36:C36"/>
    <mergeCell ref="A69:C69"/>
  </mergeCells>
  <printOptions headings="false" gridLines="false" gridLinesSet="true" horizontalCentered="false" verticalCentered="false"/>
  <pageMargins left="0.990277777777778" right="0.55138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1:27:41Z</dcterms:created>
  <dc:creator>Silvija Velberga</dc:creator>
  <dc:description/>
  <dc:language>en-US</dc:language>
  <cp:lastModifiedBy>Maija Ozola</cp:lastModifiedBy>
  <cp:lastPrinted>2020-10-05T08:36:53Z</cp:lastPrinted>
  <dcterms:modified xsi:type="dcterms:W3CDTF">2020-10-20T06:36:50Z</dcterms:modified>
  <cp:revision>0</cp:revision>
  <dc:subject/>
  <dc:title/>
</cp:coreProperties>
</file>