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  " sheetId="1" state="visible" r:id="rId2"/>
  </sheet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46">
  <si>
    <t xml:space="preserve">Pielikums Nr.1</t>
  </si>
  <si>
    <t xml:space="preserve">Ogres novada pašvaldības domes</t>
  </si>
  <si>
    <t xml:space="preserve">15.10.2020. Saistošajiem noteikumiem Nr.20/2020</t>
  </si>
  <si>
    <t xml:space="preserve">Ogres novada pašvaldības 2020.gada pamatbudžeta ieņēmumi.</t>
  </si>
  <si>
    <t xml:space="preserve">Kods</t>
  </si>
  <si>
    <t xml:space="preserve">Pozīcijas nosaukums             </t>
  </si>
  <si>
    <t xml:space="preserve">Ogres un Ogresgala 2020.g. budžets </t>
  </si>
  <si>
    <t xml:space="preserve">Pašvald. aģentūras "Ogres komunikācijas" 2020.g. budžets</t>
  </si>
  <si>
    <t xml:space="preserve">Pašvald. aģentūras "Kultūras centrs" 2020.g. budžets</t>
  </si>
  <si>
    <t xml:space="preserve">Pašvald. aģentūras "Rosme" 2020.g. budžets</t>
  </si>
  <si>
    <t xml:space="preserve">Suntažu pagasta pārvaldes 2020.g. budžets</t>
  </si>
  <si>
    <t xml:space="preserve">Lauberes pagasta pārvaldes 2020.g. budžets</t>
  </si>
  <si>
    <t xml:space="preserve">Ķeipenes pagasta pārvaldes 2020.g. budžets</t>
  </si>
  <si>
    <t xml:space="preserve">Madlienas pagasta pārvaldes 2020.g. budžets</t>
  </si>
  <si>
    <t xml:space="preserve">Krapes pagasta pārvaldes 2020.g. budžets</t>
  </si>
  <si>
    <t xml:space="preserve">Mazozolu pagasta pārvaldes 2020.g. budžets</t>
  </si>
  <si>
    <t xml:space="preserve">Meņģeles pagasta pārvaldes 2020.g. budžets</t>
  </si>
  <si>
    <t xml:space="preserve">Taurupes pagasta pārvaldes 2020.g. budžets</t>
  </si>
  <si>
    <t xml:space="preserve">Ogres novada pašvaldības 2020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8.9.0.0.</t>
  </si>
  <si>
    <t xml:space="preserve">Pārējie finanšu ieņēmumi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20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0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04.11118</t>
  </si>
  <si>
    <t xml:space="preserve">LAD projekts Suntažu tirgus laukuma izveide</t>
  </si>
  <si>
    <t xml:space="preserve">04.210</t>
  </si>
  <si>
    <t xml:space="preserve">Lauksaimniecība </t>
  </si>
  <si>
    <t xml:space="preserve">04.2101</t>
  </si>
  <si>
    <t xml:space="preserve">   Vispārējie lauksaimniecības izdevumi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02</t>
  </si>
  <si>
    <t xml:space="preserve">Gājēju ceļa no Pārogres stacijas līdz Pārogres gatvei rekonstrukcija</t>
  </si>
  <si>
    <t xml:space="preserve">04.51003</t>
  </si>
  <si>
    <t xml:space="preserve">Zilokalnu un Vidus prospekta krustojuma satiksmes organizācija</t>
  </si>
  <si>
    <t xml:space="preserve">04.51004</t>
  </si>
  <si>
    <t xml:space="preserve">Pārējais autotransports</t>
  </si>
  <si>
    <t xml:space="preserve">04.51005</t>
  </si>
  <si>
    <t xml:space="preserve">Blaumaņa ielas Ogrē pārbūve</t>
  </si>
  <si>
    <t xml:space="preserve">04.51007</t>
  </si>
  <si>
    <t xml:space="preserve">     Grants ceļu bez cietā seguma posmu pārbūve Ogres novadā</t>
  </si>
  <si>
    <t xml:space="preserve">04.51015</t>
  </si>
  <si>
    <t xml:space="preserve">Parka ielas pārbūve</t>
  </si>
  <si>
    <t xml:space="preserve">04.51016</t>
  </si>
  <si>
    <t xml:space="preserve">Projekts "Uzņēmējdarbības attīstība Ogres stacijas rajonā, pārbūvējot uzņēmējiem svarīgu ielas posmu un laukumu Ogrē'' un Stacijas laukuma stāvlaukuma pārbūve.</t>
  </si>
  <si>
    <t xml:space="preserve">04.51017</t>
  </si>
  <si>
    <t xml:space="preserve">Birzgales ielas, Ogrē pārbūve</t>
  </si>
  <si>
    <t xml:space="preserve">04.51018</t>
  </si>
  <si>
    <t xml:space="preserve">Iekārtā (gājēju) tilta pār Ogres upi teritorijā starp J.Čakstes pr. Un Ogres ielu Ogrē, būvniecība</t>
  </si>
  <si>
    <t xml:space="preserve">04.51019</t>
  </si>
  <si>
    <t xml:space="preserve">Gājēju ceļa izbūve Jaunogres prospekta posmā no Baldones ielas līdz Raiņa prospektam, Ogrē</t>
  </si>
  <si>
    <t xml:space="preserve">04.51020</t>
  </si>
  <si>
    <t xml:space="preserve">Rožu ielas Ogrē pārbūve</t>
  </si>
  <si>
    <t xml:space="preserve">04.51021</t>
  </si>
  <si>
    <t xml:space="preserve">Gājēju tuneļa apgaismojuma ierīkošana Upes pr. 19 un Skolas iela 18, Ogrē</t>
  </si>
  <si>
    <t xml:space="preserve">04.51022</t>
  </si>
  <si>
    <t xml:space="preserve">Egļu ielas Ogrē pārbūve</t>
  </si>
  <si>
    <t xml:space="preserve">04.51023</t>
  </si>
  <si>
    <t xml:space="preserve">Kadiķu ielas Ogrē pārbūve</t>
  </si>
  <si>
    <t xml:space="preserve">04.51024</t>
  </si>
  <si>
    <t xml:space="preserve">“Gājēju un veloceliņa izbūve gar autoceļa V996 "Ogre – Viskāļi - Koknese" brauktuves malu posmā no Ogres līdz Ogresgalam</t>
  </si>
  <si>
    <t xml:space="preserve">04.51025</t>
  </si>
  <si>
    <t xml:space="preserve">Lēdmanes ielas Ogrē pārbūve</t>
  </si>
  <si>
    <t xml:space="preserve">04.51026</t>
  </si>
  <si>
    <t xml:space="preserve">Gājēju ietves izbūve Madlienā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02</t>
  </si>
  <si>
    <t xml:space="preserve">Siltumnīcefekta gāzu emisiju samazināšana izbūvējot Ogres Centrālo bibliotēkas ēku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4</t>
  </si>
  <si>
    <t xml:space="preserve">Dabas un bioloģiskās daudzveidības saglabāšanas un aizsardzības pasākumi īpaši aizsargājamajā dabas teritorijā "Ogres ieleja"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2</t>
  </si>
  <si>
    <t xml:space="preserve">      Pašvaldības teritoriju labiekārtošana</t>
  </si>
  <si>
    <t xml:space="preserve">06.60015</t>
  </si>
  <si>
    <t xml:space="preserve">Viedo tehnoloģiju ieviešana Ogres pilsētas apgaismojuma sistēmā</t>
  </si>
  <si>
    <t xml:space="preserve">06.60022</t>
  </si>
  <si>
    <t xml:space="preserve">SIA Ogres namsaimnieks finansējums domes deliģēto funkciju izpildei</t>
  </si>
  <si>
    <t xml:space="preserve">06.60024</t>
  </si>
  <si>
    <t xml:space="preserve">Vides aizsardzības proj. "Lobes ezera apsaimniekošanas plāna izstrāde"</t>
  </si>
  <si>
    <t xml:space="preserve">06.60026</t>
  </si>
  <si>
    <t xml:space="preserve">Ogres bijušās sanatorijas ieejas vestibils</t>
  </si>
  <si>
    <t xml:space="preserve">06.60027</t>
  </si>
  <si>
    <t xml:space="preserve">Sūkņu stacijas projektēšana</t>
  </si>
  <si>
    <t xml:space="preserve">06.60028</t>
  </si>
  <si>
    <t xml:space="preserve">Jauniešu mājas būvprojekta izstrāde</t>
  </si>
  <si>
    <t xml:space="preserve">06.60029</t>
  </si>
  <si>
    <t xml:space="preserve">Tirgus laukuma Suntažos uzturēšanai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2</t>
  </si>
  <si>
    <t xml:space="preserve">          Vēstures un mākslas muzejs</t>
  </si>
  <si>
    <t xml:space="preserve">08.2204</t>
  </si>
  <si>
    <t xml:space="preserve">    Sudrabu Edžus memoriālā istabs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7</t>
  </si>
  <si>
    <t xml:space="preserve">    Papildus aktivitātes  Ogres novada pašvaldības iestādēs (vasaras nometnes)</t>
  </si>
  <si>
    <t xml:space="preserve">08.29008</t>
  </si>
  <si>
    <t xml:space="preserve">Kultūras mantojuma saglabāšana un attīstība Daugavas ceļā</t>
  </si>
  <si>
    <t xml:space="preserve">08.29011</t>
  </si>
  <si>
    <t xml:space="preserve">       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2</t>
  </si>
  <si>
    <t xml:space="preserve">LAD projekts "Ogresgala Tautas nama laukuma labiekārtošana" Nr.19-04-AL02-A019.2202-000006.</t>
  </si>
  <si>
    <t xml:space="preserve">08.29023</t>
  </si>
  <si>
    <t xml:space="preserve">Brīvdabas skatuves būvniecība  un laukuma labiekārtošana Meņģelē</t>
  </si>
  <si>
    <t xml:space="preserve">08.29024</t>
  </si>
  <si>
    <t xml:space="preserve">LAD projekts  "Rotaļu laukuma izveide Ogres novada Ķeipenes pagastā" 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pamatskola rehabilitācijas centrs</t>
  </si>
  <si>
    <t xml:space="preserve">09.21912</t>
  </si>
  <si>
    <t xml:space="preserve">Finansējums bērniem, kuri apmeklē privātās izglītības iestāde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139</t>
  </si>
  <si>
    <t xml:space="preserve">Ēdināšana Ogres skolās</t>
  </si>
  <si>
    <t xml:space="preserve">09.60020</t>
  </si>
  <si>
    <t xml:space="preserve">Skolnieku pārvadā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6</t>
  </si>
  <si>
    <t xml:space="preserve">Erasmus + programmas projekts Nr.2018-1-TR01-KA229-059950 3. Angļu valodas apguve (ģimnāzija)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30</t>
  </si>
  <si>
    <t xml:space="preserve">      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41</t>
  </si>
  <si>
    <t xml:space="preserve">Sākumskolas ERASMUS programmas 2. pamatdarbības starpskolu stratēģisko partnerību projekts "Kam ir bail no matemātikas"</t>
  </si>
  <si>
    <t xml:space="preserve">09.82042</t>
  </si>
  <si>
    <t xml:space="preserve">Erasmus programmas projekts Digitālās kompetences darba tirgū jauniešiem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09.82047</t>
  </si>
  <si>
    <t xml:space="preserve">Projekts "TRĪS.KOPĀ.LABĀK", "Starpnovadu un starpinstitūciju sadarbība jaunatnes politikas īstenošanai vietējā līmenī".</t>
  </si>
  <si>
    <t xml:space="preserve">09.82048</t>
  </si>
  <si>
    <t xml:space="preserve">Erasmus programmas projekts Nr.2020-1-LV01-KA101-077352 Skolu mācību mobilitāte (ģimnāzija)</t>
  </si>
  <si>
    <t xml:space="preserve">09.82049</t>
  </si>
  <si>
    <t xml:space="preserve">Erasmus programmas projekts Nr.2020-1-IT02-KA229-079156 2, Skolas apmaiņas partnerība (Jaunogres vsk.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4</t>
  </si>
  <si>
    <t xml:space="preserve">Erasmus programmas projekts Nr.2020-1-LV01-KA101-077362 Skolu mācību mobilitāte (Madlienas)</t>
  </si>
  <si>
    <t xml:space="preserve">09.82055</t>
  </si>
  <si>
    <t xml:space="preserve">ES projekts Digitālo mācību un metodisko līdzekļu izstrāde Uzdevumi.lv modernizācijai Nr.8.3.1.2/19/A/005.(1.vsk.)</t>
  </si>
  <si>
    <t xml:space="preserve">09.82056</t>
  </si>
  <si>
    <t xml:space="preserve">Jaunu Pašvaldības pakalpojumu sniegšanas veidu attīstība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7</t>
  </si>
  <si>
    <t xml:space="preserve">Sociālo pakalpojumu atbalsta sistēmas pilnveide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Kopā izdevumi:</t>
  </si>
  <si>
    <t xml:space="preserve">F40 32 00 20</t>
  </si>
  <si>
    <t xml:space="preserve">Kredīta atmaksa        F40322220</t>
  </si>
  <si>
    <t xml:space="preserve">F22010020</t>
  </si>
  <si>
    <t xml:space="preserve">Pieprasījuma noguldījuma izņemšana</t>
  </si>
  <si>
    <t xml:space="preserve">F55 01 00 11</t>
  </si>
  <si>
    <t xml:space="preserve">SIA MS siltums  pamatkapitāla palielināšanai (katlumāju rekonstrukcija) ; PSIA "Labs nams" pamatkapitāls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0. gada pamat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Starptautiskā sadarbība</t>
  </si>
  <si>
    <t xml:space="preserve">Zaudējumi no valūtas kursa svārstībām</t>
  </si>
  <si>
    <t xml:space="preserve">Pārējie iepriekš neuzskaitītie budžeta izdevumi, kas veidojas pēc uzkrāšanas principa un nav uzskaitīti citos 8000 apakškodos</t>
  </si>
  <si>
    <t xml:space="preserve">Kapitālo izdevumu transferti</t>
  </si>
  <si>
    <t xml:space="preserve"> IZDEVUMI 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7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5" min="15" style="4" width="12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E1" s="5"/>
      <c r="F1" s="5"/>
      <c r="N1" s="6" t="s">
        <v>0</v>
      </c>
    </row>
    <row r="2" customFormat="false" ht="15" hidden="false" customHeight="false" outlineLevel="0" collapsed="false">
      <c r="A2" s="7"/>
      <c r="E2" s="7"/>
      <c r="F2" s="7"/>
      <c r="N2" s="6" t="s">
        <v>1</v>
      </c>
    </row>
    <row r="3" customFormat="false" ht="15" hidden="false" customHeight="false" outlineLevel="0" collapsed="false">
      <c r="A3" s="7"/>
      <c r="E3" s="7"/>
      <c r="F3" s="7"/>
      <c r="N3" s="6" t="s">
        <v>2</v>
      </c>
    </row>
    <row r="5" customFormat="false" ht="20.25" hidden="false" customHeight="false" outlineLevel="0" collapsed="false">
      <c r="A5" s="8" t="s">
        <v>3</v>
      </c>
      <c r="B5" s="8"/>
      <c r="C5" s="8"/>
      <c r="D5" s="8"/>
    </row>
    <row r="6" customFormat="false" ht="15.75" hidden="false" customHeight="false" outlineLevel="0" collapsed="false">
      <c r="A6" s="7"/>
      <c r="B6" s="9"/>
      <c r="C6" s="7"/>
      <c r="M6" s="10"/>
    </row>
    <row r="7" customFormat="false" ht="104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5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7" t="s">
        <v>17</v>
      </c>
      <c r="O7" s="18" t="s">
        <v>18</v>
      </c>
    </row>
    <row r="8" customFormat="false" ht="15.75" hidden="false" customHeight="false" outlineLevel="0" collapsed="false">
      <c r="A8" s="19"/>
      <c r="B8" s="20" t="s">
        <v>19</v>
      </c>
      <c r="C8" s="21" t="n">
        <f aca="false">C9+C12+C17+C18</f>
        <v>24695547</v>
      </c>
      <c r="D8" s="21" t="n">
        <f aca="false">D9+D12+D18</f>
        <v>0</v>
      </c>
      <c r="E8" s="21" t="n">
        <f aca="false">E9+E12+E18</f>
        <v>0</v>
      </c>
      <c r="F8" s="22" t="n">
        <f aca="false">F9+F12+F18</f>
        <v>0</v>
      </c>
      <c r="G8" s="21" t="n">
        <f aca="false">G9+G12+G18</f>
        <v>109850</v>
      </c>
      <c r="H8" s="21" t="n">
        <f aca="false">H9+H12+H18</f>
        <v>50140</v>
      </c>
      <c r="I8" s="21" t="n">
        <f aca="false">I9+I12+I18</f>
        <v>44700</v>
      </c>
      <c r="J8" s="21" t="n">
        <f aca="false">J9+J12+J18</f>
        <v>102948</v>
      </c>
      <c r="K8" s="21" t="n">
        <f aca="false">K9+K12+K18</f>
        <v>55000</v>
      </c>
      <c r="L8" s="21" t="n">
        <f aca="false">L9+L12+L18</f>
        <v>49012</v>
      </c>
      <c r="M8" s="21" t="n">
        <f aca="false">M9+M12+M18</f>
        <v>48623</v>
      </c>
      <c r="N8" s="21" t="n">
        <f aca="false">N9+N12+N18</f>
        <v>68172</v>
      </c>
      <c r="O8" s="23" t="n">
        <f aca="false">SUM(C8:N8)</f>
        <v>25223992</v>
      </c>
    </row>
    <row r="9" customFormat="false" ht="15" hidden="false" customHeight="false" outlineLevel="0" collapsed="false">
      <c r="A9" s="24" t="s">
        <v>20</v>
      </c>
      <c r="B9" s="25" t="s">
        <v>21</v>
      </c>
      <c r="C9" s="26" t="n">
        <f aca="false">SUM(C10:C11)</f>
        <v>22842645</v>
      </c>
      <c r="D9" s="26" t="n">
        <f aca="false">SUM(D10:D11)</f>
        <v>0</v>
      </c>
      <c r="E9" s="26" t="n">
        <f aca="false">SUM(E10:E11)</f>
        <v>0</v>
      </c>
      <c r="F9" s="27" t="n">
        <f aca="false">SUM(F10:F11)</f>
        <v>0</v>
      </c>
      <c r="G9" s="26" t="n">
        <f aca="false">SUM(G10:G11)</f>
        <v>0</v>
      </c>
      <c r="H9" s="26" t="n">
        <f aca="false">SUM(H10:H11)</f>
        <v>0</v>
      </c>
      <c r="I9" s="26" t="n">
        <f aca="false">SUM(I10:I11)</f>
        <v>0</v>
      </c>
      <c r="J9" s="26" t="n">
        <f aca="false">SUM(J10:J11)</f>
        <v>0</v>
      </c>
      <c r="K9" s="26" t="n">
        <f aca="false">SUM(K10:K11)</f>
        <v>0</v>
      </c>
      <c r="L9" s="26" t="n">
        <f aca="false">SUM(L10:L11)</f>
        <v>0</v>
      </c>
      <c r="M9" s="26" t="n">
        <f aca="false">SUM(M10:M11)</f>
        <v>0</v>
      </c>
      <c r="N9" s="26" t="n">
        <f aca="false">SUM(N10:N11)</f>
        <v>0</v>
      </c>
      <c r="O9" s="28" t="n">
        <f aca="false">SUM(C9:N9)</f>
        <v>22842645</v>
      </c>
    </row>
    <row r="10" customFormat="false" ht="45" hidden="false" customHeight="false" outlineLevel="0" collapsed="false">
      <c r="A10" s="29" t="s">
        <v>22</v>
      </c>
      <c r="B10" s="30" t="s">
        <v>23</v>
      </c>
      <c r="C10" s="31"/>
      <c r="D10" s="31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28" t="n">
        <f aca="false">SUM(C10:N10)</f>
        <v>0</v>
      </c>
    </row>
    <row r="11" customFormat="false" ht="30" hidden="false" customHeight="false" outlineLevel="0" collapsed="false">
      <c r="A11" s="29" t="s">
        <v>24</v>
      </c>
      <c r="B11" s="30" t="s">
        <v>25</v>
      </c>
      <c r="C11" s="31" t="n">
        <v>22842645</v>
      </c>
      <c r="D11" s="31"/>
      <c r="E11" s="31"/>
      <c r="F11" s="32"/>
      <c r="G11" s="31"/>
      <c r="H11" s="31"/>
      <c r="I11" s="31"/>
      <c r="J11" s="31"/>
      <c r="K11" s="31"/>
      <c r="L11" s="31"/>
      <c r="M11" s="31"/>
      <c r="N11" s="31"/>
      <c r="O11" s="28" t="n">
        <f aca="false">SUM(C11:N11)</f>
        <v>22842645</v>
      </c>
    </row>
    <row r="12" customFormat="false" ht="15" hidden="false" customHeight="false" outlineLevel="0" collapsed="false">
      <c r="A12" s="33" t="s">
        <v>26</v>
      </c>
      <c r="B12" s="30" t="s">
        <v>27</v>
      </c>
      <c r="C12" s="31" t="n">
        <f aca="false">C13</f>
        <v>1785185</v>
      </c>
      <c r="D12" s="31"/>
      <c r="E12" s="31"/>
      <c r="F12" s="32"/>
      <c r="G12" s="31" t="n">
        <f aca="false">G13</f>
        <v>109850</v>
      </c>
      <c r="H12" s="34" t="n">
        <f aca="false">H13</f>
        <v>50140</v>
      </c>
      <c r="I12" s="34" t="n">
        <f aca="false">I13</f>
        <v>44700</v>
      </c>
      <c r="J12" s="34" t="n">
        <f aca="false">J13</f>
        <v>102948</v>
      </c>
      <c r="K12" s="34" t="n">
        <f aca="false">K13</f>
        <v>55000</v>
      </c>
      <c r="L12" s="34" t="n">
        <f aca="false">L13</f>
        <v>49012</v>
      </c>
      <c r="M12" s="34" t="n">
        <f aca="false">M13</f>
        <v>48623</v>
      </c>
      <c r="N12" s="34" t="n">
        <f aca="false">N13</f>
        <v>68172</v>
      </c>
      <c r="O12" s="28" t="n">
        <f aca="false">SUM(C12:N12)</f>
        <v>2313630</v>
      </c>
    </row>
    <row r="13" customFormat="false" ht="15" hidden="false" customHeight="false" outlineLevel="0" collapsed="false">
      <c r="A13" s="33" t="s">
        <v>28</v>
      </c>
      <c r="B13" s="30" t="s">
        <v>29</v>
      </c>
      <c r="C13" s="31" t="n">
        <f aca="false">SUM(C14:C16)</f>
        <v>1785185</v>
      </c>
      <c r="D13" s="31"/>
      <c r="E13" s="31"/>
      <c r="F13" s="32"/>
      <c r="G13" s="31" t="n">
        <f aca="false">SUM(G14:G16)</f>
        <v>109850</v>
      </c>
      <c r="H13" s="31" t="n">
        <f aca="false">SUM(H14:H16)</f>
        <v>50140</v>
      </c>
      <c r="I13" s="31" t="n">
        <f aca="false">SUM(I14:I16)</f>
        <v>44700</v>
      </c>
      <c r="J13" s="31" t="n">
        <f aca="false">SUM(J14:J16)</f>
        <v>102948</v>
      </c>
      <c r="K13" s="31" t="n">
        <f aca="false">SUM(K14:K16)</f>
        <v>55000</v>
      </c>
      <c r="L13" s="31" t="n">
        <f aca="false">SUM(L14:L16)</f>
        <v>49012</v>
      </c>
      <c r="M13" s="31" t="n">
        <f aca="false">SUM(M14:M16)</f>
        <v>48623</v>
      </c>
      <c r="N13" s="31" t="n">
        <f aca="false">SUM(N14:N16)</f>
        <v>68172</v>
      </c>
      <c r="O13" s="28" t="n">
        <f aca="false">SUM(C13:N13)</f>
        <v>2313630</v>
      </c>
    </row>
    <row r="14" customFormat="false" ht="15" hidden="false" customHeight="false" outlineLevel="0" collapsed="false">
      <c r="A14" s="29" t="s">
        <v>30</v>
      </c>
      <c r="B14" s="30" t="s">
        <v>31</v>
      </c>
      <c r="C14" s="35" t="n">
        <v>746892</v>
      </c>
      <c r="D14" s="34"/>
      <c r="E14" s="34"/>
      <c r="F14" s="36"/>
      <c r="G14" s="37" t="n">
        <v>93500</v>
      </c>
      <c r="H14" s="34" t="n">
        <v>45230</v>
      </c>
      <c r="I14" s="34" t="n">
        <v>40000</v>
      </c>
      <c r="J14" s="34" t="n">
        <v>92073</v>
      </c>
      <c r="K14" s="31" t="n">
        <v>49000</v>
      </c>
      <c r="L14" s="34" t="n">
        <v>44812</v>
      </c>
      <c r="M14" s="31" t="n">
        <v>45277</v>
      </c>
      <c r="N14" s="38" t="n">
        <v>62500</v>
      </c>
      <c r="O14" s="28" t="n">
        <f aca="false">SUM(C14:N14)</f>
        <v>1219284</v>
      </c>
    </row>
    <row r="15" customFormat="false" ht="15" hidden="false" customHeight="false" outlineLevel="0" collapsed="false">
      <c r="A15" s="29" t="s">
        <v>32</v>
      </c>
      <c r="B15" s="30" t="s">
        <v>33</v>
      </c>
      <c r="C15" s="34" t="n">
        <f aca="false">525850+61323</f>
        <v>587173</v>
      </c>
      <c r="D15" s="34"/>
      <c r="E15" s="34"/>
      <c r="F15" s="36"/>
      <c r="G15" s="37" t="n">
        <v>4950</v>
      </c>
      <c r="H15" s="34" t="n">
        <v>2950</v>
      </c>
      <c r="I15" s="34" t="n">
        <v>2200</v>
      </c>
      <c r="J15" s="34" t="n">
        <v>4386</v>
      </c>
      <c r="K15" s="31" t="n">
        <v>6000</v>
      </c>
      <c r="L15" s="34" t="n">
        <v>1400</v>
      </c>
      <c r="M15" s="31" t="n">
        <v>674</v>
      </c>
      <c r="N15" s="38" t="n">
        <v>1402</v>
      </c>
      <c r="O15" s="28" t="n">
        <f aca="false">SUM(C15:N15)</f>
        <v>611135</v>
      </c>
    </row>
    <row r="16" customFormat="false" ht="15" hidden="false" customHeight="false" outlineLevel="0" collapsed="false">
      <c r="A16" s="29" t="s">
        <v>34</v>
      </c>
      <c r="B16" s="30" t="s">
        <v>35</v>
      </c>
      <c r="C16" s="35" t="n">
        <v>451120</v>
      </c>
      <c r="D16" s="34"/>
      <c r="E16" s="34"/>
      <c r="F16" s="36"/>
      <c r="G16" s="37" t="n">
        <v>11400</v>
      </c>
      <c r="H16" s="34" t="n">
        <v>1960</v>
      </c>
      <c r="I16" s="31" t="n">
        <v>2500</v>
      </c>
      <c r="J16" s="34" t="n">
        <v>6489</v>
      </c>
      <c r="K16" s="34"/>
      <c r="L16" s="34" t="n">
        <v>2800</v>
      </c>
      <c r="M16" s="31" t="n">
        <v>2672</v>
      </c>
      <c r="N16" s="38" t="n">
        <v>4270</v>
      </c>
      <c r="O16" s="28" t="n">
        <f aca="false">SUM(C16:N16)</f>
        <v>483211</v>
      </c>
    </row>
    <row r="17" customFormat="false" ht="15" hidden="false" customHeight="false" outlineLevel="0" collapsed="false">
      <c r="A17" s="39" t="s">
        <v>36</v>
      </c>
      <c r="B17" s="40" t="s">
        <v>37</v>
      </c>
      <c r="C17" s="41" t="n">
        <v>17717</v>
      </c>
      <c r="D17" s="42"/>
      <c r="E17" s="42"/>
      <c r="F17" s="43"/>
      <c r="G17" s="44"/>
      <c r="H17" s="42"/>
      <c r="I17" s="45"/>
      <c r="J17" s="42"/>
      <c r="K17" s="42"/>
      <c r="L17" s="42"/>
      <c r="M17" s="45"/>
      <c r="N17" s="43"/>
      <c r="O17" s="28" t="n">
        <f aca="false">SUM(C17:N17)</f>
        <v>17717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v>50000</v>
      </c>
      <c r="D18" s="45"/>
      <c r="E18" s="45"/>
      <c r="F18" s="49"/>
      <c r="G18" s="45"/>
      <c r="H18" s="45"/>
      <c r="I18" s="45"/>
      <c r="J18" s="45"/>
      <c r="K18" s="45"/>
      <c r="L18" s="45"/>
      <c r="M18" s="45"/>
      <c r="N18" s="49"/>
      <c r="O18" s="50" t="n">
        <f aca="false">SUM(C18:N18)</f>
        <v>50000</v>
      </c>
    </row>
    <row r="19" customFormat="false" ht="15.75" hidden="false" customHeight="false" outlineLevel="0" collapsed="false">
      <c r="A19" s="19"/>
      <c r="B19" s="20" t="s">
        <v>40</v>
      </c>
      <c r="C19" s="21" t="n">
        <f aca="false">SUM(C20:C27)</f>
        <v>173575</v>
      </c>
      <c r="D19" s="21" t="n">
        <f aca="false">SUM(D20:D27)</f>
        <v>200</v>
      </c>
      <c r="E19" s="21" t="n">
        <f aca="false">SUM(E20:E27)</f>
        <v>730</v>
      </c>
      <c r="F19" s="21" t="n">
        <f aca="false">SUM(F20:F27)</f>
        <v>0</v>
      </c>
      <c r="G19" s="21" t="n">
        <f aca="false">SUM(G20:G27)</f>
        <v>5470</v>
      </c>
      <c r="H19" s="21" t="n">
        <f aca="false">SUM(H20:H27)</f>
        <v>6820</v>
      </c>
      <c r="I19" s="21" t="n">
        <f aca="false">SUM(I20:I27)</f>
        <v>100</v>
      </c>
      <c r="J19" s="21" t="n">
        <f aca="false">SUM(J20:J27)</f>
        <v>43534</v>
      </c>
      <c r="K19" s="21" t="n">
        <f aca="false">SUM(K20:K27)</f>
        <v>60</v>
      </c>
      <c r="L19" s="21" t="n">
        <f aca="false">SUM(L20:L27)</f>
        <v>67462</v>
      </c>
      <c r="M19" s="21" t="n">
        <f aca="false">SUM(M20:M27)</f>
        <v>300</v>
      </c>
      <c r="N19" s="21" t="n">
        <f aca="false">SUM(N20:N27)</f>
        <v>170</v>
      </c>
      <c r="O19" s="23" t="n">
        <f aca="false">SUM(C19:N19)</f>
        <v>298421</v>
      </c>
    </row>
    <row r="20" customFormat="false" ht="15" hidden="false" customHeight="false" outlineLevel="0" collapsed="false">
      <c r="A20" s="51" t="s">
        <v>41</v>
      </c>
      <c r="B20" s="52" t="s">
        <v>42</v>
      </c>
      <c r="C20" s="53" t="n">
        <v>60000</v>
      </c>
      <c r="D20" s="54"/>
      <c r="E20" s="54"/>
      <c r="F20" s="55"/>
      <c r="G20" s="54"/>
      <c r="H20" s="55"/>
      <c r="I20" s="55"/>
      <c r="J20" s="55"/>
      <c r="K20" s="55"/>
      <c r="L20" s="55"/>
      <c r="M20" s="55"/>
      <c r="N20" s="55"/>
      <c r="O20" s="56" t="n">
        <f aca="false">SUM(C20:N20)</f>
        <v>60000</v>
      </c>
    </row>
    <row r="21" customFormat="false" ht="30" hidden="false" customHeight="false" outlineLevel="0" collapsed="false">
      <c r="A21" s="24" t="s">
        <v>43</v>
      </c>
      <c r="B21" s="25" t="s">
        <v>44</v>
      </c>
      <c r="C21" s="26"/>
      <c r="D21" s="26"/>
      <c r="E21" s="26"/>
      <c r="F21" s="27"/>
      <c r="G21" s="26"/>
      <c r="H21" s="26"/>
      <c r="I21" s="26"/>
      <c r="J21" s="26" t="n">
        <v>120</v>
      </c>
      <c r="K21" s="26"/>
      <c r="L21" s="26"/>
      <c r="M21" s="26"/>
      <c r="N21" s="27"/>
      <c r="O21" s="28" t="n">
        <f aca="false">SUM(C21:N21)</f>
        <v>120</v>
      </c>
    </row>
    <row r="22" customFormat="false" ht="15" hidden="false" customHeight="false" outlineLevel="0" collapsed="false">
      <c r="A22" s="24" t="s">
        <v>45</v>
      </c>
      <c r="B22" s="25" t="s">
        <v>46</v>
      </c>
      <c r="C22" s="26"/>
      <c r="D22" s="26"/>
      <c r="E22" s="26"/>
      <c r="F22" s="27"/>
      <c r="G22" s="26"/>
      <c r="H22" s="26"/>
      <c r="I22" s="26"/>
      <c r="J22" s="26"/>
      <c r="K22" s="26"/>
      <c r="L22" s="57"/>
      <c r="M22" s="26"/>
      <c r="N22" s="58"/>
      <c r="O22" s="28" t="n">
        <f aca="false">SUM(C22:N22)</f>
        <v>0</v>
      </c>
    </row>
    <row r="23" customFormat="false" ht="30" hidden="false" customHeight="false" outlineLevel="0" collapsed="false">
      <c r="A23" s="33" t="s">
        <v>47</v>
      </c>
      <c r="B23" s="30" t="s">
        <v>48</v>
      </c>
      <c r="C23" s="31" t="n">
        <v>9000</v>
      </c>
      <c r="D23" s="31" t="n">
        <v>200</v>
      </c>
      <c r="E23" s="31"/>
      <c r="F23" s="32"/>
      <c r="G23" s="31"/>
      <c r="H23" s="31" t="n">
        <v>200</v>
      </c>
      <c r="I23" s="31" t="n">
        <v>100</v>
      </c>
      <c r="J23" s="31" t="n">
        <v>2200</v>
      </c>
      <c r="K23" s="31" t="n">
        <v>20</v>
      </c>
      <c r="L23" s="34" t="n">
        <v>50</v>
      </c>
      <c r="M23" s="31"/>
      <c r="N23" s="38" t="n">
        <v>100</v>
      </c>
      <c r="O23" s="28" t="n">
        <f aca="false">SUM(C23:N23)</f>
        <v>11870</v>
      </c>
    </row>
    <row r="24" customFormat="false" ht="15" hidden="false" customHeight="false" outlineLevel="0" collapsed="false">
      <c r="A24" s="33" t="s">
        <v>49</v>
      </c>
      <c r="B24" s="30" t="s">
        <v>50</v>
      </c>
      <c r="C24" s="31" t="n">
        <v>18000</v>
      </c>
      <c r="D24" s="31"/>
      <c r="E24" s="31"/>
      <c r="F24" s="32"/>
      <c r="G24" s="31" t="n">
        <v>1300</v>
      </c>
      <c r="H24" s="31" t="n">
        <v>120</v>
      </c>
      <c r="I24" s="31"/>
      <c r="J24" s="31" t="n">
        <v>1258</v>
      </c>
      <c r="K24" s="31" t="n">
        <v>40</v>
      </c>
      <c r="L24" s="34" t="n">
        <v>62</v>
      </c>
      <c r="M24" s="31" t="n">
        <v>100</v>
      </c>
      <c r="N24" s="38" t="n">
        <v>70</v>
      </c>
      <c r="O24" s="28" t="n">
        <f aca="false">SUM(C24:N24)</f>
        <v>20950</v>
      </c>
    </row>
    <row r="25" customFormat="false" ht="15" hidden="false" customHeight="false" outlineLevel="0" collapsed="false">
      <c r="A25" s="33" t="s">
        <v>51</v>
      </c>
      <c r="B25" s="30" t="s">
        <v>52</v>
      </c>
      <c r="C25" s="31" t="n">
        <v>30000</v>
      </c>
      <c r="D25" s="31"/>
      <c r="E25" s="31"/>
      <c r="F25" s="32"/>
      <c r="G25" s="31" t="n">
        <v>500</v>
      </c>
      <c r="H25" s="31"/>
      <c r="I25" s="31"/>
      <c r="J25" s="31" t="n">
        <v>700</v>
      </c>
      <c r="K25" s="31"/>
      <c r="L25" s="31"/>
      <c r="M25" s="31"/>
      <c r="N25" s="32"/>
      <c r="O25" s="28" t="n">
        <f aca="false">SUM(C25:N25)</f>
        <v>31200</v>
      </c>
    </row>
    <row r="26" customFormat="false" ht="15" hidden="false" customHeight="false" outlineLevel="0" collapsed="false">
      <c r="A26" s="33" t="s">
        <v>53</v>
      </c>
      <c r="B26" s="30" t="s">
        <v>54</v>
      </c>
      <c r="C26" s="31" t="n">
        <f aca="false">420000-393425</f>
        <v>26575</v>
      </c>
      <c r="D26" s="31"/>
      <c r="E26" s="31"/>
      <c r="F26" s="32"/>
      <c r="G26" s="31"/>
      <c r="H26" s="31"/>
      <c r="I26" s="31"/>
      <c r="J26" s="31"/>
      <c r="K26" s="31"/>
      <c r="L26" s="31"/>
      <c r="M26" s="31" t="n">
        <v>200</v>
      </c>
      <c r="N26" s="32"/>
      <c r="O26" s="28" t="n">
        <f aca="false">SUM(C26:N26)</f>
        <v>26775</v>
      </c>
    </row>
    <row r="27" customFormat="false" ht="27.75" hidden="false" customHeight="true" outlineLevel="0" collapsed="false">
      <c r="A27" s="33" t="s">
        <v>55</v>
      </c>
      <c r="B27" s="30" t="s">
        <v>56</v>
      </c>
      <c r="C27" s="59" t="n">
        <v>30000</v>
      </c>
      <c r="D27" s="31"/>
      <c r="E27" s="31" t="n">
        <v>730</v>
      </c>
      <c r="F27" s="31"/>
      <c r="G27" s="31" t="n">
        <v>3670</v>
      </c>
      <c r="H27" s="36" t="n">
        <v>6500</v>
      </c>
      <c r="I27" s="32"/>
      <c r="J27" s="31" t="n">
        <v>39256</v>
      </c>
      <c r="K27" s="32"/>
      <c r="L27" s="31" t="n">
        <v>67350</v>
      </c>
      <c r="M27" s="32"/>
      <c r="N27" s="32"/>
      <c r="O27" s="28" t="n">
        <f aca="false">SUM(C27:N27)</f>
        <v>147506</v>
      </c>
    </row>
    <row r="28" customFormat="false" ht="58.5" hidden="false" customHeight="false" outlineLevel="0" collapsed="false">
      <c r="A28" s="60" t="s">
        <v>57</v>
      </c>
      <c r="B28" s="61" t="s">
        <v>58</v>
      </c>
      <c r="C28" s="62" t="n">
        <f aca="false">34958+10100</f>
        <v>45058</v>
      </c>
      <c r="D28" s="62"/>
      <c r="E28" s="62"/>
      <c r="F28" s="63"/>
      <c r="G28" s="62"/>
      <c r="H28" s="63"/>
      <c r="I28" s="63"/>
      <c r="J28" s="62"/>
      <c r="K28" s="63"/>
      <c r="L28" s="62"/>
      <c r="M28" s="63"/>
      <c r="N28" s="63"/>
      <c r="O28" s="28" t="n">
        <f aca="false">SUM(C28:N28)</f>
        <v>45058</v>
      </c>
    </row>
    <row r="29" customFormat="false" ht="15.75" hidden="false" customHeight="false" outlineLevel="0" collapsed="false">
      <c r="A29" s="64" t="s">
        <v>59</v>
      </c>
      <c r="B29" s="20" t="s">
        <v>60</v>
      </c>
      <c r="C29" s="21" t="n">
        <f aca="false">SUM(C30:C30)</f>
        <v>19839918</v>
      </c>
      <c r="D29" s="21" t="n">
        <f aca="false">SUM(D30:D30)</f>
        <v>0</v>
      </c>
      <c r="E29" s="21" t="n">
        <f aca="false">SUM(E30:E30)</f>
        <v>0</v>
      </c>
      <c r="F29" s="22" t="n">
        <f aca="false">SUM(F30:F30)</f>
        <v>0</v>
      </c>
      <c r="G29" s="21" t="n">
        <f aca="false">SUM(G30:G30)</f>
        <v>0</v>
      </c>
      <c r="H29" s="21" t="n">
        <f aca="false">SUM(H30:H30)</f>
        <v>0</v>
      </c>
      <c r="I29" s="21" t="n">
        <f aca="false">SUM(I30:I30)</f>
        <v>0</v>
      </c>
      <c r="J29" s="21" t="n">
        <f aca="false">SUM(J30:J30)</f>
        <v>79469</v>
      </c>
      <c r="K29" s="21" t="n">
        <f aca="false">SUM(K30:K30)</f>
        <v>0</v>
      </c>
      <c r="L29" s="21" t="n">
        <f aca="false">SUM(L30:L30)</f>
        <v>8348</v>
      </c>
      <c r="M29" s="21" t="n">
        <f aca="false">SUM(M30:M30)</f>
        <v>200</v>
      </c>
      <c r="N29" s="21" t="n">
        <f aca="false">SUM(N30:N30)</f>
        <v>0</v>
      </c>
      <c r="O29" s="23" t="n">
        <f aca="false">SUM(C29:N29)</f>
        <v>19927935</v>
      </c>
    </row>
    <row r="30" customFormat="false" ht="15.75" hidden="false" customHeight="true" outlineLevel="0" collapsed="false">
      <c r="A30" s="65" t="s">
        <v>61</v>
      </c>
      <c r="B30" s="66" t="s">
        <v>62</v>
      </c>
      <c r="C30" s="26" t="n">
        <f aca="false">15570452+4269466</f>
        <v>19839918</v>
      </c>
      <c r="D30" s="26"/>
      <c r="E30" s="26"/>
      <c r="F30" s="27"/>
      <c r="G30" s="26"/>
      <c r="H30" s="27"/>
      <c r="I30" s="27"/>
      <c r="J30" s="27" t="n">
        <v>79469</v>
      </c>
      <c r="K30" s="27"/>
      <c r="L30" s="27" t="n">
        <v>8348</v>
      </c>
      <c r="M30" s="27" t="n">
        <v>200</v>
      </c>
      <c r="N30" s="27"/>
      <c r="O30" s="28" t="n">
        <f aca="false">SUM(C30:N30)</f>
        <v>19927935</v>
      </c>
    </row>
    <row r="31" customFormat="false" ht="15.75" hidden="false" customHeight="false" outlineLevel="0" collapsed="false">
      <c r="A31" s="64" t="s">
        <v>63</v>
      </c>
      <c r="B31" s="20" t="s">
        <v>64</v>
      </c>
      <c r="C31" s="22" t="n">
        <f aca="false">SUM(C32:C34)</f>
        <v>744058</v>
      </c>
      <c r="D31" s="22" t="n">
        <f aca="false">SUM(D32:D34)</f>
        <v>0</v>
      </c>
      <c r="E31" s="22" t="n">
        <f aca="false">SUM(E32:E34)</f>
        <v>0</v>
      </c>
      <c r="F31" s="22" t="n">
        <f aca="false">SUM(F32:F34)</f>
        <v>0</v>
      </c>
      <c r="G31" s="21" t="n">
        <f aca="false">SUM(G32:G34)</f>
        <v>0</v>
      </c>
      <c r="H31" s="21" t="n">
        <f aca="false">SUM(H32:H34)</f>
        <v>0</v>
      </c>
      <c r="I31" s="21" t="n">
        <f aca="false">SUM(I32:I34)</f>
        <v>0</v>
      </c>
      <c r="J31" s="21" t="n">
        <f aca="false">SUM(J32:J34)</f>
        <v>80613</v>
      </c>
      <c r="K31" s="21" t="n">
        <f aca="false">SUM(K32:K34)</f>
        <v>0</v>
      </c>
      <c r="L31" s="21" t="n">
        <f aca="false">SUM(L32:L34)</f>
        <v>0</v>
      </c>
      <c r="M31" s="21" t="n">
        <f aca="false">SUM(M32:M34)</f>
        <v>0</v>
      </c>
      <c r="N31" s="21" t="n">
        <f aca="false">SUM(N32:N34)</f>
        <v>0</v>
      </c>
      <c r="O31" s="23" t="n">
        <f aca="false">SUM(C31:N31)</f>
        <v>824671</v>
      </c>
    </row>
    <row r="32" customFormat="false" ht="30" hidden="false" customHeight="false" outlineLevel="0" collapsed="false">
      <c r="A32" s="24" t="s">
        <v>65</v>
      </c>
      <c r="B32" s="25" t="s">
        <v>66</v>
      </c>
      <c r="C32" s="27"/>
      <c r="D32" s="27"/>
      <c r="E32" s="27"/>
      <c r="F32" s="27"/>
      <c r="G32" s="26"/>
      <c r="H32" s="27"/>
      <c r="I32" s="27"/>
      <c r="J32" s="27"/>
      <c r="K32" s="27"/>
      <c r="L32" s="27"/>
      <c r="M32" s="27"/>
      <c r="N32" s="27"/>
      <c r="O32" s="28" t="n">
        <f aca="false">SUM(C32:N32)</f>
        <v>0</v>
      </c>
    </row>
    <row r="33" customFormat="false" ht="30" hidden="false" customHeight="false" outlineLevel="0" collapsed="false">
      <c r="A33" s="33" t="s">
        <v>67</v>
      </c>
      <c r="B33" s="30" t="s">
        <v>68</v>
      </c>
      <c r="C33" s="32" t="n">
        <v>744058</v>
      </c>
      <c r="D33" s="32"/>
      <c r="E33" s="32"/>
      <c r="F33" s="32"/>
      <c r="G33" s="31"/>
      <c r="H33" s="32"/>
      <c r="I33" s="32"/>
      <c r="J33" s="32" t="n">
        <v>80613</v>
      </c>
      <c r="K33" s="32"/>
      <c r="L33" s="31"/>
      <c r="M33" s="32"/>
      <c r="N33" s="32"/>
      <c r="O33" s="28" t="n">
        <f aca="false">SUM(C33:N33)</f>
        <v>824671</v>
      </c>
    </row>
    <row r="34" customFormat="false" ht="26.25" hidden="false" customHeight="true" outlineLevel="0" collapsed="false">
      <c r="A34" s="46" t="s">
        <v>69</v>
      </c>
      <c r="B34" s="30" t="s">
        <v>70</v>
      </c>
      <c r="C34" s="45"/>
      <c r="D34" s="45"/>
      <c r="E34" s="45"/>
      <c r="F34" s="49"/>
      <c r="G34" s="44"/>
      <c r="H34" s="45"/>
      <c r="I34" s="48"/>
      <c r="J34" s="45"/>
      <c r="K34" s="49"/>
      <c r="L34" s="67"/>
      <c r="M34" s="68"/>
      <c r="N34" s="69"/>
      <c r="O34" s="50" t="n">
        <f aca="false">SUM(C34:N34)</f>
        <v>0</v>
      </c>
    </row>
    <row r="35" customFormat="false" ht="15.75" hidden="false" customHeight="false" outlineLevel="0" collapsed="false">
      <c r="A35" s="64" t="s">
        <v>71</v>
      </c>
      <c r="B35" s="20" t="s">
        <v>72</v>
      </c>
      <c r="C35" s="22" t="n">
        <f aca="false">SUM(C36,C37,C44)</f>
        <v>515110</v>
      </c>
      <c r="D35" s="22" t="n">
        <f aca="false">SUM(D36,D37,D44)</f>
        <v>2197875</v>
      </c>
      <c r="E35" s="22" t="n">
        <f aca="false">SUM(E36,E37,E44)</f>
        <v>176840</v>
      </c>
      <c r="F35" s="22" t="n">
        <f aca="false">SUM(F36,F37,F44)</f>
        <v>251978</v>
      </c>
      <c r="G35" s="22" t="n">
        <f aca="false">SUM(G36,G37,G44)</f>
        <v>60410</v>
      </c>
      <c r="H35" s="22" t="n">
        <f aca="false">SUM(H36,H37,H44)</f>
        <v>99340</v>
      </c>
      <c r="I35" s="22" t="n">
        <f aca="false">SUM(I36,I37,I44)</f>
        <v>116832</v>
      </c>
      <c r="J35" s="22" t="n">
        <f aca="false">SUM(J36,J37,J44)</f>
        <v>652689</v>
      </c>
      <c r="K35" s="22" t="n">
        <f aca="false">SUM(K36,K37,K44)</f>
        <v>10382</v>
      </c>
      <c r="L35" s="22" t="n">
        <f aca="false">SUM(L36,L37,L44)</f>
        <v>16417</v>
      </c>
      <c r="M35" s="22" t="n">
        <f aca="false">SUM(M36,M37,M44)</f>
        <v>12700</v>
      </c>
      <c r="N35" s="22" t="n">
        <f aca="false">SUM(N36,N37,N44)</f>
        <v>43000</v>
      </c>
      <c r="O35" s="23" t="n">
        <f aca="false">SUM(C35:N35)</f>
        <v>4153573</v>
      </c>
    </row>
    <row r="36" customFormat="false" ht="31.5" hidden="false" customHeight="false" outlineLevel="0" collapsed="false">
      <c r="A36" s="70" t="s">
        <v>73</v>
      </c>
      <c r="B36" s="71" t="s">
        <v>74</v>
      </c>
      <c r="C36" s="72" t="n">
        <f aca="false">97997+3776</f>
        <v>101773</v>
      </c>
      <c r="D36" s="26"/>
      <c r="E36" s="27"/>
      <c r="F36" s="27"/>
      <c r="G36" s="26"/>
      <c r="H36" s="26"/>
      <c r="I36" s="26"/>
      <c r="J36" s="26"/>
      <c r="K36" s="26"/>
      <c r="L36" s="26"/>
      <c r="M36" s="26"/>
      <c r="N36" s="27"/>
      <c r="O36" s="28" t="n">
        <f aca="false">SUM(C36:N36)</f>
        <v>101773</v>
      </c>
    </row>
    <row r="37" customFormat="false" ht="43.5" hidden="false" customHeight="false" outlineLevel="0" collapsed="false">
      <c r="A37" s="73" t="s">
        <v>75</v>
      </c>
      <c r="B37" s="74" t="s">
        <v>76</v>
      </c>
      <c r="C37" s="75" t="n">
        <f aca="false">SUM(C38:C43)</f>
        <v>413337</v>
      </c>
      <c r="D37" s="75" t="n">
        <f aca="false">SUM(D38:D43)</f>
        <v>2182020</v>
      </c>
      <c r="E37" s="75" t="n">
        <f aca="false">SUM(E38:E43)</f>
        <v>175589</v>
      </c>
      <c r="F37" s="75" t="n">
        <f aca="false">SUM(F38:F43)</f>
        <v>251978</v>
      </c>
      <c r="G37" s="75" t="n">
        <f aca="false">SUM(G38:G43)</f>
        <v>60410</v>
      </c>
      <c r="H37" s="76" t="n">
        <f aca="false">SUM(H38:H43)</f>
        <v>98340</v>
      </c>
      <c r="I37" s="75" t="n">
        <f aca="false">SUM(I38:I43)</f>
        <v>116832</v>
      </c>
      <c r="J37" s="75" t="n">
        <f aca="false">SUM(J38:J43)</f>
        <v>652689</v>
      </c>
      <c r="K37" s="75" t="n">
        <f aca="false">SUM(K38:K43)</f>
        <v>10382</v>
      </c>
      <c r="L37" s="75" t="n">
        <f aca="false">SUM(L38:L43)</f>
        <v>16417</v>
      </c>
      <c r="M37" s="75" t="n">
        <f aca="false">SUM(M38:M43)</f>
        <v>12700</v>
      </c>
      <c r="N37" s="76" t="n">
        <f aca="false">SUM(N38:N43)</f>
        <v>43000</v>
      </c>
      <c r="O37" s="28" t="n">
        <f aca="false">SUM(C37:N37)</f>
        <v>4033694</v>
      </c>
    </row>
    <row r="38" customFormat="false" ht="30" hidden="false" customHeight="false" outlineLevel="0" collapsed="false">
      <c r="A38" s="29" t="s">
        <v>77</v>
      </c>
      <c r="B38" s="30" t="s">
        <v>78</v>
      </c>
      <c r="C38" s="77"/>
      <c r="D38" s="77"/>
      <c r="E38" s="76"/>
      <c r="F38" s="78"/>
      <c r="G38" s="75"/>
      <c r="H38" s="76"/>
      <c r="I38" s="75"/>
      <c r="J38" s="36" t="n">
        <v>170</v>
      </c>
      <c r="K38" s="75"/>
      <c r="L38" s="76"/>
      <c r="M38" s="75"/>
      <c r="N38" s="76"/>
      <c r="O38" s="28" t="n">
        <f aca="false">SUM(C38:N38)</f>
        <v>170</v>
      </c>
    </row>
    <row r="39" customFormat="false" ht="15" hidden="false" customHeight="false" outlineLevel="0" collapsed="false">
      <c r="A39" s="29" t="s">
        <v>79</v>
      </c>
      <c r="B39" s="30" t="s">
        <v>80</v>
      </c>
      <c r="C39" s="34" t="n">
        <v>183520</v>
      </c>
      <c r="D39" s="34"/>
      <c r="E39" s="36"/>
      <c r="F39" s="32"/>
      <c r="G39" s="31" t="n">
        <v>46513</v>
      </c>
      <c r="H39" s="75"/>
      <c r="I39" s="31" t="n">
        <v>12716</v>
      </c>
      <c r="J39" s="31" t="n">
        <v>70124</v>
      </c>
      <c r="K39" s="75"/>
      <c r="L39" s="75"/>
      <c r="M39" s="75"/>
      <c r="N39" s="78" t="n">
        <v>5000</v>
      </c>
      <c r="O39" s="28" t="n">
        <f aca="false">SUM(C39:N39)</f>
        <v>317873</v>
      </c>
    </row>
    <row r="40" customFormat="false" ht="15" hidden="false" customHeight="false" outlineLevel="0" collapsed="false">
      <c r="A40" s="29" t="s">
        <v>81</v>
      </c>
      <c r="B40" s="30" t="s">
        <v>82</v>
      </c>
      <c r="C40" s="31"/>
      <c r="D40" s="31"/>
      <c r="E40" s="31"/>
      <c r="F40" s="32"/>
      <c r="G40" s="31"/>
      <c r="H40" s="31"/>
      <c r="I40" s="31"/>
      <c r="J40" s="31"/>
      <c r="K40" s="31"/>
      <c r="L40" s="31"/>
      <c r="M40" s="31"/>
      <c r="N40" s="32"/>
      <c r="O40" s="28" t="n">
        <f aca="false">SUM(C40:N40)</f>
        <v>0</v>
      </c>
    </row>
    <row r="41" customFormat="false" ht="30" hidden="false" customHeight="false" outlineLevel="0" collapsed="false">
      <c r="A41" s="29" t="s">
        <v>83</v>
      </c>
      <c r="B41" s="30" t="s">
        <v>84</v>
      </c>
      <c r="C41" s="31"/>
      <c r="D41" s="31"/>
      <c r="E41" s="31"/>
      <c r="F41" s="32"/>
      <c r="G41" s="31"/>
      <c r="H41" s="31" t="n">
        <v>10</v>
      </c>
      <c r="I41" s="31"/>
      <c r="J41" s="31" t="n">
        <v>30</v>
      </c>
      <c r="K41" s="31"/>
      <c r="L41" s="31"/>
      <c r="M41" s="31"/>
      <c r="N41" s="32"/>
      <c r="O41" s="28" t="n">
        <f aca="false">SUM(C41:N41)</f>
        <v>40</v>
      </c>
    </row>
    <row r="42" customFormat="false" ht="15" hidden="false" customHeight="false" outlineLevel="0" collapsed="false">
      <c r="A42" s="29" t="s">
        <v>85</v>
      </c>
      <c r="B42" s="30" t="s">
        <v>86</v>
      </c>
      <c r="C42" s="31" t="n">
        <v>217117</v>
      </c>
      <c r="D42" s="31" t="n">
        <v>41028</v>
      </c>
      <c r="E42" s="31" t="n">
        <f aca="false">77944-23735</f>
        <v>54209</v>
      </c>
      <c r="F42" s="31" t="n">
        <v>16153</v>
      </c>
      <c r="G42" s="34" t="n">
        <v>4980</v>
      </c>
      <c r="H42" s="31" t="n">
        <v>10310</v>
      </c>
      <c r="I42" s="31" t="n">
        <v>6050</v>
      </c>
      <c r="J42" s="31" t="n">
        <v>21915</v>
      </c>
      <c r="K42" s="79" t="n">
        <v>2925</v>
      </c>
      <c r="L42" s="31" t="n">
        <v>3240</v>
      </c>
      <c r="M42" s="31" t="n">
        <f aca="false">3200+500</f>
        <v>3700</v>
      </c>
      <c r="N42" s="38" t="n">
        <v>6000</v>
      </c>
      <c r="O42" s="28" t="n">
        <f aca="false">SUM(C42:N42)</f>
        <v>387627</v>
      </c>
    </row>
    <row r="43" customFormat="false" ht="30" hidden="false" customHeight="false" outlineLevel="0" collapsed="false">
      <c r="A43" s="29" t="s">
        <v>87</v>
      </c>
      <c r="B43" s="30" t="s">
        <v>88</v>
      </c>
      <c r="C43" s="31" t="n">
        <f aca="false">26700-14000</f>
        <v>12700</v>
      </c>
      <c r="D43" s="31" t="n">
        <v>2140992</v>
      </c>
      <c r="E43" s="31" t="n">
        <f aca="false">207480-86100</f>
        <v>121380</v>
      </c>
      <c r="F43" s="31" t="n">
        <f aca="false">249557-13732</f>
        <v>235825</v>
      </c>
      <c r="G43" s="80" t="n">
        <v>8917</v>
      </c>
      <c r="H43" s="34" t="n">
        <v>88020</v>
      </c>
      <c r="I43" s="31" t="n">
        <f aca="false">91190+6876</f>
        <v>98066</v>
      </c>
      <c r="J43" s="34" t="n">
        <v>560450</v>
      </c>
      <c r="K43" s="79" t="n">
        <v>7457</v>
      </c>
      <c r="L43" s="34" t="n">
        <v>13177</v>
      </c>
      <c r="M43" s="31" t="n">
        <v>9000</v>
      </c>
      <c r="N43" s="38" t="n">
        <v>32000</v>
      </c>
      <c r="O43" s="28" t="n">
        <f aca="false">SUM(C43:N43)</f>
        <v>3327984</v>
      </c>
    </row>
    <row r="44" customFormat="false" ht="30" hidden="false" customHeight="false" outlineLevel="0" collapsed="false">
      <c r="A44" s="73" t="s">
        <v>89</v>
      </c>
      <c r="B44" s="74" t="s">
        <v>90</v>
      </c>
      <c r="C44" s="62"/>
      <c r="D44" s="62" t="n">
        <f aca="false">1000+14855</f>
        <v>15855</v>
      </c>
      <c r="E44" s="62" t="n">
        <v>1251</v>
      </c>
      <c r="F44" s="63"/>
      <c r="G44" s="81"/>
      <c r="H44" s="62" t="n">
        <v>1000</v>
      </c>
      <c r="I44" s="82"/>
      <c r="J44" s="82"/>
      <c r="K44" s="82"/>
      <c r="L44" s="82"/>
      <c r="M44" s="82"/>
      <c r="N44" s="82"/>
      <c r="O44" s="28" t="n">
        <f aca="false">SUM(C44:N44)</f>
        <v>18106</v>
      </c>
    </row>
    <row r="45" customFormat="false" ht="15.75" hidden="false" customHeight="false" outlineLevel="0" collapsed="false">
      <c r="A45" s="83"/>
      <c r="B45" s="84" t="s">
        <v>91</v>
      </c>
      <c r="C45" s="85" t="n">
        <f aca="false">SUM(C8+C19+C28+C29+C31+C35)</f>
        <v>46013266</v>
      </c>
      <c r="D45" s="85" t="n">
        <f aca="false">SUM(D8+D19+D28+D29+D31+D35)</f>
        <v>2198075</v>
      </c>
      <c r="E45" s="85" t="n">
        <f aca="false">SUM(E8+E19+E28+E29+E31+E35)</f>
        <v>177570</v>
      </c>
      <c r="F45" s="86" t="n">
        <f aca="false">SUM(F8+F19+F28+F29+F31+F35)</f>
        <v>251978</v>
      </c>
      <c r="G45" s="85" t="n">
        <f aca="false">SUM(G8+G19+G28+G29+G31+G35)</f>
        <v>175730</v>
      </c>
      <c r="H45" s="85" t="n">
        <f aca="false">SUM(H8+H19+H28+H29+H31+H35)</f>
        <v>156300</v>
      </c>
      <c r="I45" s="85" t="n">
        <f aca="false">SUM(I8+I19+I28+I29+I31+I35)</f>
        <v>161632</v>
      </c>
      <c r="J45" s="85" t="n">
        <f aca="false">SUM(J8+J19+J28+J29+J31+J35)</f>
        <v>959253</v>
      </c>
      <c r="K45" s="85" t="n">
        <f aca="false">SUM(K8+K19+K28+K29+K31+K35)</f>
        <v>65442</v>
      </c>
      <c r="L45" s="85" t="n">
        <f aca="false">SUM(L8+L19+L28+L29+L31+L35)</f>
        <v>141239</v>
      </c>
      <c r="M45" s="85" t="n">
        <f aca="false">SUM(M8+M19+M28+M29+M31+M35)</f>
        <v>61823</v>
      </c>
      <c r="N45" s="85" t="n">
        <f aca="false">SUM(N8+N19+N28+N29+N31+N35)</f>
        <v>111342</v>
      </c>
      <c r="O45" s="23" t="n">
        <f aca="false">SUM(C45:N45)</f>
        <v>50473650</v>
      </c>
    </row>
    <row r="46" customFormat="false" ht="15" hidden="false" customHeight="false" outlineLevel="0" collapsed="false">
      <c r="A46" s="87" t="s">
        <v>92</v>
      </c>
      <c r="B46" s="88" t="s">
        <v>93</v>
      </c>
      <c r="C46" s="89" t="n">
        <f aca="false">9743892+444502</f>
        <v>10188394</v>
      </c>
      <c r="D46" s="26"/>
      <c r="E46" s="26"/>
      <c r="F46" s="27"/>
      <c r="G46" s="26"/>
      <c r="H46" s="26"/>
      <c r="I46" s="26"/>
      <c r="J46" s="26"/>
      <c r="K46" s="26"/>
      <c r="L46" s="26"/>
      <c r="M46" s="27"/>
      <c r="N46" s="90"/>
      <c r="O46" s="91" t="n">
        <f aca="false">SUM(C46:N46)</f>
        <v>10188394</v>
      </c>
    </row>
    <row r="47" customFormat="false" ht="15" hidden="false" customHeight="false" outlineLevel="0" collapsed="false">
      <c r="A47" s="92"/>
      <c r="B47" s="93" t="s">
        <v>94</v>
      </c>
      <c r="C47" s="94" t="n">
        <f aca="false">SUM(C45:C46)</f>
        <v>56201660</v>
      </c>
      <c r="D47" s="95" t="n">
        <f aca="false">SUM(D45:D46)</f>
        <v>2198075</v>
      </c>
      <c r="E47" s="95" t="n">
        <f aca="false">SUM(E45:E46)</f>
        <v>177570</v>
      </c>
      <c r="F47" s="96" t="n">
        <f aca="false">SUM(F45:F46)</f>
        <v>251978</v>
      </c>
      <c r="G47" s="95" t="n">
        <f aca="false">SUM(G45:G46)</f>
        <v>175730</v>
      </c>
      <c r="H47" s="95" t="n">
        <f aca="false">SUM(H45:H46)</f>
        <v>156300</v>
      </c>
      <c r="I47" s="95" t="n">
        <f aca="false">SUM(I45:I46)</f>
        <v>161632</v>
      </c>
      <c r="J47" s="95" t="n">
        <f aca="false">SUM(J45:J46)</f>
        <v>959253</v>
      </c>
      <c r="K47" s="95" t="n">
        <f aca="false">SUM(K45:K46)</f>
        <v>65442</v>
      </c>
      <c r="L47" s="95" t="n">
        <f aca="false">SUM(L45:L46)</f>
        <v>141239</v>
      </c>
      <c r="M47" s="96" t="n">
        <f aca="false">SUM(M45:M46)</f>
        <v>61823</v>
      </c>
      <c r="N47" s="95" t="n">
        <f aca="false">SUM(N45:N46)</f>
        <v>111342</v>
      </c>
      <c r="O47" s="97" t="n">
        <f aca="false">SUM(C47:N47)</f>
        <v>60662044</v>
      </c>
    </row>
    <row r="48" customFormat="false" ht="18" hidden="false" customHeight="true" outlineLevel="0" collapsed="false">
      <c r="A48" s="98" t="s">
        <v>95</v>
      </c>
      <c r="B48" s="99" t="s">
        <v>96</v>
      </c>
      <c r="C48" s="100" t="n">
        <f aca="false">9780793</f>
        <v>9780793</v>
      </c>
      <c r="D48" s="31" t="n">
        <v>2073288</v>
      </c>
      <c r="E48" s="31" t="n">
        <v>127045</v>
      </c>
      <c r="F48" s="31" t="n">
        <v>77341</v>
      </c>
      <c r="G48" s="34" t="n">
        <v>282203</v>
      </c>
      <c r="H48" s="31" t="n">
        <v>50867</v>
      </c>
      <c r="I48" s="31" t="n">
        <v>174925</v>
      </c>
      <c r="J48" s="31" t="n">
        <f aca="false">293443+4128</f>
        <v>297571</v>
      </c>
      <c r="K48" s="79" t="n">
        <v>84426</v>
      </c>
      <c r="L48" s="31" t="n">
        <v>19232</v>
      </c>
      <c r="M48" s="31" t="n">
        <v>39166</v>
      </c>
      <c r="N48" s="31" t="n">
        <v>59889</v>
      </c>
      <c r="O48" s="97" t="n">
        <f aca="false">SUM(C48:N48)</f>
        <v>13066746</v>
      </c>
    </row>
    <row r="49" customFormat="false" ht="15" hidden="false" customHeight="false" outlineLevel="0" collapsed="false">
      <c r="A49" s="98" t="s">
        <v>97</v>
      </c>
      <c r="B49" s="101" t="s">
        <v>98</v>
      </c>
      <c r="C49" s="102"/>
      <c r="D49" s="31"/>
      <c r="E49" s="31"/>
      <c r="F49" s="32"/>
      <c r="G49" s="31"/>
      <c r="H49" s="31"/>
      <c r="I49" s="31"/>
      <c r="J49" s="31"/>
      <c r="K49" s="31"/>
      <c r="L49" s="31"/>
      <c r="M49" s="32"/>
      <c r="N49" s="31"/>
      <c r="O49" s="97" t="n">
        <f aca="false">SUM(C49:N49)</f>
        <v>0</v>
      </c>
    </row>
    <row r="50" customFormat="false" ht="15.75" hidden="false" customHeight="false" outlineLevel="0" collapsed="false">
      <c r="A50" s="103"/>
      <c r="B50" s="104" t="s">
        <v>99</v>
      </c>
      <c r="C50" s="105" t="n">
        <f aca="false">SUM(C47:C48)</f>
        <v>65982453</v>
      </c>
      <c r="D50" s="105" t="n">
        <f aca="false">SUM(D47:D48)</f>
        <v>4271363</v>
      </c>
      <c r="E50" s="105" t="n">
        <f aca="false">SUM(E47:E48)</f>
        <v>304615</v>
      </c>
      <c r="F50" s="105" t="n">
        <f aca="false">SUM(F47:F48)</f>
        <v>329319</v>
      </c>
      <c r="G50" s="105" t="n">
        <f aca="false">SUM(G47:G48)</f>
        <v>457933</v>
      </c>
      <c r="H50" s="105" t="n">
        <f aca="false">SUM(H47:H48)</f>
        <v>207167</v>
      </c>
      <c r="I50" s="105" t="n">
        <f aca="false">SUM(I47:I48)</f>
        <v>336557</v>
      </c>
      <c r="J50" s="105" t="n">
        <f aca="false">SUM(J47:J48)</f>
        <v>1256824</v>
      </c>
      <c r="K50" s="105" t="n">
        <f aca="false">SUM(K47:K48)</f>
        <v>149868</v>
      </c>
      <c r="L50" s="105" t="n">
        <f aca="false">SUM(L47:L48)</f>
        <v>160471</v>
      </c>
      <c r="M50" s="105" t="n">
        <f aca="false">SUM(M47:M48)</f>
        <v>100989</v>
      </c>
      <c r="N50" s="105" t="n">
        <f aca="false">SUM(N47:N48)</f>
        <v>171231</v>
      </c>
      <c r="O50" s="106" t="n">
        <f aca="false">SUM(O47:O48)</f>
        <v>73728790</v>
      </c>
    </row>
    <row r="51" customFormat="false" ht="15" hidden="false" customHeight="false" outlineLevel="0" collapsed="false">
      <c r="A51" s="107"/>
      <c r="B51" s="108"/>
      <c r="C51" s="109"/>
      <c r="D51" s="107"/>
      <c r="E51" s="107"/>
      <c r="F51" s="107"/>
      <c r="G51" s="110"/>
      <c r="H51" s="110"/>
      <c r="I51" s="110"/>
      <c r="J51" s="110"/>
      <c r="K51" s="110"/>
      <c r="L51" s="110"/>
      <c r="M51" s="110"/>
      <c r="N51" s="110"/>
      <c r="O51" s="110"/>
    </row>
    <row r="52" customFormat="false" ht="15" hidden="false" customHeight="false" outlineLevel="0" collapsed="false">
      <c r="A52" s="107"/>
      <c r="B52" s="108"/>
      <c r="C52" s="111"/>
      <c r="D52" s="107"/>
      <c r="E52" s="107"/>
      <c r="F52" s="107"/>
      <c r="G52" s="110"/>
      <c r="H52" s="110"/>
      <c r="I52" s="110"/>
      <c r="J52" s="110"/>
      <c r="K52" s="110"/>
      <c r="L52" s="110"/>
      <c r="M52" s="110"/>
      <c r="N52" s="110"/>
      <c r="O52" s="110"/>
    </row>
    <row r="53" customFormat="false" ht="15" hidden="false" customHeight="false" outlineLevel="0" collapsed="false">
      <c r="A53" s="112"/>
      <c r="B53" s="2" t="s">
        <v>100</v>
      </c>
      <c r="C53" s="112"/>
      <c r="D53" s="112" t="s">
        <v>101</v>
      </c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3"/>
    </row>
    <row r="54" customFormat="false" ht="15" hidden="false" customHeight="false" outlineLevel="0" collapsed="false">
      <c r="A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3"/>
    </row>
    <row r="55" customFormat="false" ht="15" hidden="false" customHeight="false" outlineLevel="0" collapsed="false">
      <c r="A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3"/>
    </row>
    <row r="56" customFormat="false" ht="15" hidden="false" customHeight="false" outlineLevel="0" collapsed="false">
      <c r="A56" s="107"/>
      <c r="B56" s="108"/>
      <c r="C56" s="112"/>
      <c r="D56" s="114"/>
      <c r="E56" s="115"/>
      <c r="F56" s="115"/>
      <c r="G56" s="112"/>
      <c r="H56" s="112"/>
      <c r="I56" s="112"/>
      <c r="J56" s="116"/>
      <c r="K56" s="116"/>
      <c r="L56" s="116"/>
      <c r="M56" s="116"/>
      <c r="N56" s="117"/>
      <c r="O56" s="118" t="s">
        <v>102</v>
      </c>
    </row>
    <row r="57" customFormat="false" ht="15" hidden="false" customHeight="false" outlineLevel="0" collapsed="false">
      <c r="A57" s="107"/>
      <c r="B57" s="108"/>
      <c r="C57" s="112"/>
      <c r="D57" s="112"/>
      <c r="E57" s="119"/>
      <c r="F57" s="119"/>
      <c r="G57" s="112"/>
      <c r="H57" s="112"/>
      <c r="I57" s="112"/>
      <c r="J57" s="116"/>
      <c r="K57" s="116"/>
      <c r="L57" s="116"/>
      <c r="M57" s="116"/>
      <c r="N57" s="117"/>
      <c r="O57" s="118" t="s">
        <v>1</v>
      </c>
    </row>
    <row r="58" customFormat="false" ht="15" hidden="false" customHeight="false" outlineLevel="0" collapsed="false">
      <c r="A58" s="120"/>
      <c r="B58" s="61"/>
      <c r="C58" s="112"/>
      <c r="D58" s="112"/>
      <c r="E58" s="119"/>
      <c r="F58" s="119"/>
      <c r="G58" s="112"/>
      <c r="H58" s="112"/>
      <c r="I58" s="112"/>
      <c r="J58" s="116"/>
      <c r="K58" s="116"/>
      <c r="L58" s="116"/>
      <c r="M58" s="116"/>
      <c r="N58" s="117"/>
      <c r="O58" s="118" t="s">
        <v>2</v>
      </c>
    </row>
    <row r="59" customFormat="false" ht="15" hidden="false" customHeight="false" outlineLevel="0" collapsed="false">
      <c r="A59" s="120"/>
      <c r="B59" s="61"/>
      <c r="C59" s="112"/>
      <c r="D59" s="112"/>
      <c r="E59" s="119"/>
      <c r="F59" s="119"/>
      <c r="G59" s="112"/>
      <c r="H59" s="112"/>
      <c r="I59" s="112"/>
      <c r="J59" s="112"/>
      <c r="K59" s="112"/>
      <c r="L59" s="112"/>
      <c r="M59" s="112"/>
      <c r="N59" s="112"/>
      <c r="O59" s="113"/>
    </row>
    <row r="60" customFormat="false" ht="40.15" hidden="false" customHeight="true" outlineLevel="0" collapsed="false">
      <c r="A60" s="121" t="s">
        <v>103</v>
      </c>
      <c r="B60" s="121"/>
      <c r="C60" s="121"/>
      <c r="D60" s="121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90.75" hidden="false" customHeight="false" outlineLevel="0" collapsed="false">
      <c r="A61" s="122" t="s">
        <v>4</v>
      </c>
      <c r="B61" s="123" t="s">
        <v>5</v>
      </c>
      <c r="C61" s="13" t="s">
        <v>6</v>
      </c>
      <c r="D61" s="124" t="s">
        <v>7</v>
      </c>
      <c r="E61" s="13" t="s">
        <v>8</v>
      </c>
      <c r="F61" s="13" t="s">
        <v>9</v>
      </c>
      <c r="G61" s="125" t="s">
        <v>10</v>
      </c>
      <c r="H61" s="125" t="s">
        <v>11</v>
      </c>
      <c r="I61" s="125" t="s">
        <v>12</v>
      </c>
      <c r="J61" s="125" t="s">
        <v>13</v>
      </c>
      <c r="K61" s="125" t="s">
        <v>14</v>
      </c>
      <c r="L61" s="125" t="s">
        <v>15</v>
      </c>
      <c r="M61" s="125" t="s">
        <v>16</v>
      </c>
      <c r="N61" s="126" t="s">
        <v>17</v>
      </c>
      <c r="O61" s="127" t="s">
        <v>18</v>
      </c>
    </row>
    <row r="62" customFormat="false" ht="15.75" hidden="false" customHeight="false" outlineLevel="0" collapsed="false">
      <c r="A62" s="128" t="s">
        <v>104</v>
      </c>
      <c r="B62" s="20" t="s">
        <v>105</v>
      </c>
      <c r="C62" s="22" t="n">
        <f aca="false">C63+C64+C65+C67+C68+C72</f>
        <v>4134491</v>
      </c>
      <c r="D62" s="22" t="n">
        <f aca="false">D63+D64+D65+D67+D68+D72</f>
        <v>0</v>
      </c>
      <c r="E62" s="22" t="n">
        <f aca="false">E63+E64+E65+E67+E68+E72</f>
        <v>0</v>
      </c>
      <c r="F62" s="22" t="n">
        <f aca="false">F63+F64+F65+F67+F68+F72</f>
        <v>0</v>
      </c>
      <c r="G62" s="22" t="n">
        <f aca="false">G63+G64+G65+G67+G68+G72</f>
        <v>151143</v>
      </c>
      <c r="H62" s="22" t="n">
        <f aca="false">H63+H64+H65+H67+H68+H72</f>
        <v>84751</v>
      </c>
      <c r="I62" s="22" t="n">
        <f aca="false">I63+I64+I65+I67+I68+I72</f>
        <v>118921</v>
      </c>
      <c r="J62" s="22" t="n">
        <f aca="false">J63+J64+J65+J67+J68+J72</f>
        <v>165317</v>
      </c>
      <c r="K62" s="22" t="n">
        <f aca="false">K63+K64+K65+K67+K68+K72</f>
        <v>110380</v>
      </c>
      <c r="L62" s="22" t="n">
        <f aca="false">L63+L64+L65+L67+L68+L72</f>
        <v>62561</v>
      </c>
      <c r="M62" s="22" t="n">
        <f aca="false">M63+M64+M65+M67+M68+M72</f>
        <v>67914</v>
      </c>
      <c r="N62" s="22" t="n">
        <f aca="false">N63+N64+N65+N67+N68+N72</f>
        <v>121989</v>
      </c>
      <c r="O62" s="23" t="n">
        <f aca="false">SUM(C62:N62)</f>
        <v>5017467</v>
      </c>
    </row>
    <row r="63" customFormat="false" ht="29.25" hidden="false" customHeight="false" outlineLevel="0" collapsed="false">
      <c r="A63" s="129" t="s">
        <v>106</v>
      </c>
      <c r="B63" s="130" t="s">
        <v>107</v>
      </c>
      <c r="C63" s="131" t="n">
        <f aca="false">2848722+11513</f>
        <v>2860235</v>
      </c>
      <c r="D63" s="26"/>
      <c r="E63" s="26"/>
      <c r="F63" s="90"/>
      <c r="G63" s="132" t="n">
        <v>151091</v>
      </c>
      <c r="H63" s="133" t="n">
        <v>84571</v>
      </c>
      <c r="I63" s="132" t="n">
        <v>116464</v>
      </c>
      <c r="J63" s="133" t="n">
        <v>159050</v>
      </c>
      <c r="K63" s="132" t="n">
        <v>110380</v>
      </c>
      <c r="L63" s="132" t="n">
        <v>62501</v>
      </c>
      <c r="M63" s="132" t="n">
        <v>67614</v>
      </c>
      <c r="N63" s="134" t="n">
        <v>121429</v>
      </c>
      <c r="O63" s="135" t="n">
        <f aca="false">SUM(C63:N63)</f>
        <v>3733335</v>
      </c>
    </row>
    <row r="64" customFormat="false" ht="29.25" hidden="false" customHeight="false" outlineLevel="0" collapsed="false">
      <c r="A64" s="136" t="s">
        <v>108</v>
      </c>
      <c r="B64" s="130" t="s">
        <v>109</v>
      </c>
      <c r="C64" s="131" t="n">
        <v>3160</v>
      </c>
      <c r="D64" s="27"/>
      <c r="E64" s="26"/>
      <c r="F64" s="27"/>
      <c r="G64" s="72"/>
      <c r="H64" s="72"/>
      <c r="I64" s="72"/>
      <c r="J64" s="134"/>
      <c r="K64" s="131"/>
      <c r="L64" s="131"/>
      <c r="M64" s="75"/>
      <c r="N64" s="134"/>
      <c r="O64" s="28" t="n">
        <f aca="false">SUM(C64:N64)</f>
        <v>3160</v>
      </c>
    </row>
    <row r="65" customFormat="false" ht="15" hidden="false" customHeight="false" outlineLevel="0" collapsed="false">
      <c r="A65" s="137" t="s">
        <v>110</v>
      </c>
      <c r="B65" s="74" t="s">
        <v>111</v>
      </c>
      <c r="C65" s="78" t="n">
        <f aca="false">SUM(C66:C66)</f>
        <v>144787</v>
      </c>
      <c r="D65" s="78" t="n">
        <f aca="false">SUM(D66:D66)</f>
        <v>0</v>
      </c>
      <c r="E65" s="75"/>
      <c r="F65" s="78"/>
      <c r="G65" s="75" t="n">
        <f aca="false">SUM(G66:G66)</f>
        <v>52</v>
      </c>
      <c r="H65" s="75" t="n">
        <f aca="false">SUM(H66:H66)</f>
        <v>180</v>
      </c>
      <c r="I65" s="75" t="n">
        <f aca="false">SUM(I66:I66)</f>
        <v>350</v>
      </c>
      <c r="J65" s="78" t="n">
        <f aca="false">SUM(J66:J66)</f>
        <v>152</v>
      </c>
      <c r="K65" s="78" t="n">
        <f aca="false">SUM(K66:K66)</f>
        <v>0</v>
      </c>
      <c r="L65" s="78" t="n">
        <f aca="false">SUM(L66:L66)</f>
        <v>60</v>
      </c>
      <c r="M65" s="78" t="n">
        <f aca="false">SUM(M66:M66)</f>
        <v>300</v>
      </c>
      <c r="N65" s="78" t="n">
        <f aca="false">SUM(N66:N66)</f>
        <v>560</v>
      </c>
      <c r="O65" s="138" t="n">
        <f aca="false">SUM(C65:N65)</f>
        <v>146441</v>
      </c>
    </row>
    <row r="66" customFormat="false" ht="30" hidden="false" customHeight="false" outlineLevel="0" collapsed="false">
      <c r="A66" s="29" t="s">
        <v>112</v>
      </c>
      <c r="B66" s="30" t="s">
        <v>113</v>
      </c>
      <c r="C66" s="32" t="n">
        <v>144787</v>
      </c>
      <c r="D66" s="31"/>
      <c r="E66" s="31"/>
      <c r="F66" s="32"/>
      <c r="G66" s="31" t="n">
        <v>52</v>
      </c>
      <c r="H66" s="31" t="n">
        <v>180</v>
      </c>
      <c r="I66" s="31" t="n">
        <v>350</v>
      </c>
      <c r="J66" s="31" t="n">
        <v>152</v>
      </c>
      <c r="K66" s="31"/>
      <c r="L66" s="31" t="n">
        <v>60</v>
      </c>
      <c r="M66" s="31" t="n">
        <v>300</v>
      </c>
      <c r="N66" s="31" t="n">
        <v>560</v>
      </c>
      <c r="O66" s="138" t="n">
        <f aca="false">SUM(C66:N66)</f>
        <v>146441</v>
      </c>
    </row>
    <row r="67" customFormat="false" ht="29.25" hidden="false" customHeight="false" outlineLevel="0" collapsed="false">
      <c r="A67" s="137" t="s">
        <v>114</v>
      </c>
      <c r="B67" s="139" t="s">
        <v>115</v>
      </c>
      <c r="C67" s="32" t="n">
        <f aca="false">14800+86657</f>
        <v>101457</v>
      </c>
      <c r="D67" s="32"/>
      <c r="E67" s="31"/>
      <c r="F67" s="32"/>
      <c r="G67" s="31"/>
      <c r="H67" s="31"/>
      <c r="I67" s="31"/>
      <c r="J67" s="32"/>
      <c r="K67" s="32"/>
      <c r="L67" s="32"/>
      <c r="M67" s="32"/>
      <c r="N67" s="32"/>
      <c r="O67" s="138" t="n">
        <f aca="false">SUM(C67:N67)</f>
        <v>101457</v>
      </c>
    </row>
    <row r="68" customFormat="false" ht="29.25" hidden="false" customHeight="false" outlineLevel="0" collapsed="false">
      <c r="A68" s="137" t="s">
        <v>116</v>
      </c>
      <c r="B68" s="139" t="s">
        <v>117</v>
      </c>
      <c r="C68" s="78" t="n">
        <f aca="false">SUM(C69:C71)</f>
        <v>895950</v>
      </c>
      <c r="D68" s="78" t="n">
        <f aca="false">SUM(D69:D71)</f>
        <v>0</v>
      </c>
      <c r="E68" s="78" t="n">
        <f aca="false">SUM(E69:E71)</f>
        <v>0</v>
      </c>
      <c r="F68" s="78" t="n">
        <f aca="false">SUM(F69:F71)</f>
        <v>0</v>
      </c>
      <c r="G68" s="75" t="n">
        <f aca="false">SUM(G69:G71)</f>
        <v>0</v>
      </c>
      <c r="H68" s="78" t="n">
        <f aca="false">SUM(H69:H71)</f>
        <v>0</v>
      </c>
      <c r="I68" s="78" t="n">
        <f aca="false">SUM(I69:I71)</f>
        <v>0</v>
      </c>
      <c r="J68" s="78" t="n">
        <f aca="false">SUM(J69:J71)</f>
        <v>0</v>
      </c>
      <c r="K68" s="78" t="n">
        <f aca="false">SUM(K69:K71)</f>
        <v>0</v>
      </c>
      <c r="L68" s="78" t="n">
        <f aca="false">SUM(L69:L71)</f>
        <v>0</v>
      </c>
      <c r="M68" s="78" t="n">
        <f aca="false">SUM(M69:M71)</f>
        <v>0</v>
      </c>
      <c r="N68" s="78" t="n">
        <f aca="false">SUM(N69:N71)</f>
        <v>0</v>
      </c>
      <c r="O68" s="138" t="n">
        <f aca="false">SUM(C68:N68)</f>
        <v>895950</v>
      </c>
    </row>
    <row r="69" customFormat="false" ht="30" hidden="false" customHeight="false" outlineLevel="0" collapsed="false">
      <c r="A69" s="140" t="s">
        <v>118</v>
      </c>
      <c r="B69" s="30" t="s">
        <v>119</v>
      </c>
      <c r="C69" s="32" t="n">
        <f aca="false">600000+444</f>
        <v>600444</v>
      </c>
      <c r="D69" s="31"/>
      <c r="E69" s="31"/>
      <c r="F69" s="32"/>
      <c r="G69" s="31"/>
      <c r="H69" s="31"/>
      <c r="I69" s="31"/>
      <c r="J69" s="31"/>
      <c r="K69" s="31"/>
      <c r="L69" s="31"/>
      <c r="M69" s="31"/>
      <c r="N69" s="32"/>
      <c r="O69" s="138" t="n">
        <f aca="false">SUM(C69:N69)</f>
        <v>600444</v>
      </c>
    </row>
    <row r="70" customFormat="false" ht="30" hidden="false" customHeight="false" outlineLevel="0" collapsed="false">
      <c r="A70" s="140" t="s">
        <v>120</v>
      </c>
      <c r="B70" s="30" t="s">
        <v>121</v>
      </c>
      <c r="C70" s="141" t="n">
        <v>145506</v>
      </c>
      <c r="D70" s="31"/>
      <c r="E70" s="31"/>
      <c r="F70" s="32"/>
      <c r="G70" s="31"/>
      <c r="H70" s="31" t="n">
        <f aca="false">17331-17331</f>
        <v>0</v>
      </c>
      <c r="I70" s="31"/>
      <c r="J70" s="31"/>
      <c r="K70" s="31"/>
      <c r="L70" s="31"/>
      <c r="M70" s="31"/>
      <c r="N70" s="32" t="n">
        <f aca="false">12000-12000</f>
        <v>0</v>
      </c>
      <c r="O70" s="138" t="n">
        <f aca="false">SUM(C70:N70)</f>
        <v>145506</v>
      </c>
    </row>
    <row r="71" customFormat="false" ht="45" hidden="false" customHeight="false" outlineLevel="0" collapsed="false">
      <c r="A71" s="140" t="s">
        <v>122</v>
      </c>
      <c r="B71" s="47" t="s">
        <v>123</v>
      </c>
      <c r="C71" s="49" t="n">
        <v>150000</v>
      </c>
      <c r="D71" s="45"/>
      <c r="E71" s="45"/>
      <c r="F71" s="49"/>
      <c r="G71" s="45"/>
      <c r="H71" s="45"/>
      <c r="I71" s="45"/>
      <c r="J71" s="45"/>
      <c r="K71" s="45"/>
      <c r="L71" s="45"/>
      <c r="M71" s="45"/>
      <c r="N71" s="49"/>
      <c r="O71" s="138" t="n">
        <f aca="false">SUM(C71:N71)</f>
        <v>150000</v>
      </c>
    </row>
    <row r="72" s="4" customFormat="true" ht="15" hidden="false" customHeight="false" outlineLevel="0" collapsed="false">
      <c r="A72" s="142" t="s">
        <v>124</v>
      </c>
      <c r="B72" s="143" t="s">
        <v>125</v>
      </c>
      <c r="C72" s="144" t="n">
        <f aca="false">615000-486098</f>
        <v>128902</v>
      </c>
      <c r="D72" s="145"/>
      <c r="E72" s="145"/>
      <c r="F72" s="146"/>
      <c r="G72" s="147"/>
      <c r="H72" s="145"/>
      <c r="I72" s="145" t="n">
        <v>2107</v>
      </c>
      <c r="J72" s="145" t="n">
        <v>6115</v>
      </c>
      <c r="K72" s="145"/>
      <c r="L72" s="145"/>
      <c r="M72" s="145"/>
      <c r="N72" s="146"/>
      <c r="O72" s="148" t="n">
        <f aca="false">SUM(C72:N72)</f>
        <v>137124</v>
      </c>
    </row>
    <row r="73" customFormat="false" ht="15.75" hidden="false" customHeight="false" outlineLevel="0" collapsed="false">
      <c r="A73" s="64" t="s">
        <v>126</v>
      </c>
      <c r="B73" s="20" t="s">
        <v>127</v>
      </c>
      <c r="C73" s="22" t="n">
        <f aca="false">SUM(C74:C75,C77:C78)</f>
        <v>874819</v>
      </c>
      <c r="D73" s="22" t="n">
        <f aca="false">SUM(D74:D75,D77:D78)</f>
        <v>0</v>
      </c>
      <c r="E73" s="22" t="n">
        <f aca="false">SUM(E74:E75,E77:E78)</f>
        <v>0</v>
      </c>
      <c r="F73" s="22" t="n">
        <f aca="false">SUM(F74:F75,F77:F78)</f>
        <v>0</v>
      </c>
      <c r="G73" s="22" t="n">
        <f aca="false">SUM(G74:G75,G77:G78)</f>
        <v>7382</v>
      </c>
      <c r="H73" s="22" t="n">
        <f aca="false">SUM(H74:H75,H77:H78)</f>
        <v>0</v>
      </c>
      <c r="I73" s="22" t="n">
        <f aca="false">SUM(I74:I75,I77:I78)</f>
        <v>0</v>
      </c>
      <c r="J73" s="22" t="n">
        <f aca="false">SUM(J74:J75,J77:J78)</f>
        <v>5200</v>
      </c>
      <c r="K73" s="22" t="n">
        <f aca="false">SUM(K74:K75,K77:K78)</f>
        <v>0</v>
      </c>
      <c r="L73" s="22" t="n">
        <f aca="false">SUM(L74:L75,L77:L78)</f>
        <v>0</v>
      </c>
      <c r="M73" s="22" t="n">
        <f aca="false">SUM(M74:M75,M77:M78)</f>
        <v>0</v>
      </c>
      <c r="N73" s="22" t="n">
        <f aca="false">SUM(N74:N75,N77:N78)</f>
        <v>700</v>
      </c>
      <c r="O73" s="23" t="n">
        <f aca="false">SUM(C73:N73)</f>
        <v>888101</v>
      </c>
    </row>
    <row r="74" customFormat="false" ht="15" hidden="false" customHeight="false" outlineLevel="0" collapsed="false">
      <c r="A74" s="129" t="s">
        <v>128</v>
      </c>
      <c r="B74" s="130" t="s">
        <v>129</v>
      </c>
      <c r="C74" s="149" t="n">
        <f aca="false">594629-30000</f>
        <v>564629</v>
      </c>
      <c r="D74" s="26"/>
      <c r="E74" s="26"/>
      <c r="F74" s="27"/>
      <c r="G74" s="26"/>
      <c r="H74" s="26"/>
      <c r="I74" s="26"/>
      <c r="J74" s="26"/>
      <c r="K74" s="26"/>
      <c r="L74" s="26"/>
      <c r="M74" s="26"/>
      <c r="N74" s="27"/>
      <c r="O74" s="135" t="n">
        <f aca="false">SUM(C74:N74)</f>
        <v>564629</v>
      </c>
    </row>
    <row r="75" customFormat="false" ht="29.25" hidden="false" customHeight="false" outlineLevel="0" collapsed="false">
      <c r="A75" s="137" t="s">
        <v>130</v>
      </c>
      <c r="B75" s="150" t="s">
        <v>131</v>
      </c>
      <c r="C75" s="78" t="n">
        <f aca="false">SUM(C76:C76)</f>
        <v>213172</v>
      </c>
      <c r="D75" s="78" t="n">
        <f aca="false">SUM(D76:D76)</f>
        <v>0</v>
      </c>
      <c r="E75" s="78" t="n">
        <f aca="false">SUM(E76:E76)</f>
        <v>0</v>
      </c>
      <c r="F75" s="78" t="n">
        <f aca="false">SUM(F76:F76)</f>
        <v>0</v>
      </c>
      <c r="G75" s="78" t="n">
        <f aca="false">SUM(G76:G76)</f>
        <v>0</v>
      </c>
      <c r="H75" s="78" t="n">
        <f aca="false">SUM(H76:H76)</f>
        <v>0</v>
      </c>
      <c r="I75" s="78" t="n">
        <f aca="false">SUM(I76:I76)</f>
        <v>0</v>
      </c>
      <c r="J75" s="78" t="n">
        <f aca="false">SUM(J76:J76)</f>
        <v>0</v>
      </c>
      <c r="K75" s="78" t="n">
        <f aca="false">SUM(K76:K76)</f>
        <v>0</v>
      </c>
      <c r="L75" s="78" t="n">
        <f aca="false">SUM(L76:L76)</f>
        <v>0</v>
      </c>
      <c r="M75" s="78" t="n">
        <f aca="false">SUM(M76:M76)</f>
        <v>0</v>
      </c>
      <c r="N75" s="151" t="n">
        <f aca="false">SUM(N76:N76)</f>
        <v>0</v>
      </c>
      <c r="O75" s="28" t="n">
        <f aca="false">SUM(C75:N75)</f>
        <v>213172</v>
      </c>
    </row>
    <row r="76" customFormat="false" ht="30" hidden="false" customHeight="false" outlineLevel="0" collapsed="false">
      <c r="A76" s="152" t="s">
        <v>132</v>
      </c>
      <c r="B76" s="153" t="s">
        <v>133</v>
      </c>
      <c r="C76" s="154" t="n">
        <f aca="false">1725+211447</f>
        <v>213172</v>
      </c>
      <c r="D76" s="62"/>
      <c r="E76" s="62"/>
      <c r="F76" s="63"/>
      <c r="G76" s="62"/>
      <c r="H76" s="62"/>
      <c r="I76" s="62"/>
      <c r="J76" s="62"/>
      <c r="K76" s="62"/>
      <c r="L76" s="62"/>
      <c r="M76" s="62"/>
      <c r="N76" s="63"/>
      <c r="O76" s="138" t="n">
        <f aca="false">SUM(C76:N76)</f>
        <v>213172</v>
      </c>
    </row>
    <row r="77" s="4" customFormat="true" ht="28.5" hidden="false" customHeight="false" outlineLevel="0" collapsed="false">
      <c r="A77" s="137" t="s">
        <v>134</v>
      </c>
      <c r="B77" s="74" t="s">
        <v>135</v>
      </c>
      <c r="C77" s="75" t="n">
        <v>35018</v>
      </c>
      <c r="D77" s="75"/>
      <c r="E77" s="75"/>
      <c r="F77" s="78"/>
      <c r="G77" s="75" t="n">
        <v>7382</v>
      </c>
      <c r="H77" s="75"/>
      <c r="I77" s="75"/>
      <c r="J77" s="75" t="n">
        <v>5200</v>
      </c>
      <c r="K77" s="75"/>
      <c r="L77" s="75"/>
      <c r="M77" s="75"/>
      <c r="N77" s="151" t="n">
        <v>700</v>
      </c>
      <c r="O77" s="138" t="n">
        <f aca="false">SUM(C77:N77)</f>
        <v>48300</v>
      </c>
    </row>
    <row r="78" s="4" customFormat="true" ht="15" hidden="false" customHeight="false" outlineLevel="0" collapsed="false">
      <c r="A78" s="155" t="s">
        <v>136</v>
      </c>
      <c r="B78" s="156" t="s">
        <v>137</v>
      </c>
      <c r="C78" s="157" t="n">
        <v>62000</v>
      </c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38" t="n">
        <f aca="false">SUM(C78:N78)</f>
        <v>62000</v>
      </c>
    </row>
    <row r="79" customFormat="false" ht="15.75" hidden="false" customHeight="false" outlineLevel="0" collapsed="false">
      <c r="A79" s="64" t="s">
        <v>138</v>
      </c>
      <c r="B79" s="20" t="s">
        <v>139</v>
      </c>
      <c r="C79" s="22" t="n">
        <f aca="false">SUM(C80,C87,C91:C93,C112,C114)</f>
        <v>13990379</v>
      </c>
      <c r="D79" s="22" t="n">
        <f aca="false">SUM(D80,D87,D91:D93,D112,D114)</f>
        <v>205980</v>
      </c>
      <c r="E79" s="22" t="n">
        <f aca="false">SUM(E80,E87,E91:E93,E112,E114)</f>
        <v>0</v>
      </c>
      <c r="F79" s="22" t="n">
        <f aca="false">SUM(F80,F87,F91:F93,F112,F114)</f>
        <v>0</v>
      </c>
      <c r="G79" s="22" t="n">
        <f aca="false">SUM(G80,G87,G91:G93,G112,G114)</f>
        <v>169338</v>
      </c>
      <c r="H79" s="22" t="n">
        <f aca="false">SUM(H80,H87,H91:H93,H112,H114)</f>
        <v>66288</v>
      </c>
      <c r="I79" s="22" t="n">
        <f aca="false">SUM(I80,I87,I91:I93,I112,I114)</f>
        <v>132529</v>
      </c>
      <c r="J79" s="22" t="n">
        <f aca="false">SUM(J80,J87,J91:J93,J112,J114)</f>
        <v>127607</v>
      </c>
      <c r="K79" s="22" t="n">
        <f aca="false">SUM(K80,K87,K91:K93,K112,K114)</f>
        <v>43866</v>
      </c>
      <c r="L79" s="22" t="n">
        <f aca="false">SUM(L80,L87,L91:L93,L112,L114)</f>
        <v>53069</v>
      </c>
      <c r="M79" s="22" t="n">
        <f aca="false">SUM(M80,M87,M91:M93,M112,M114)</f>
        <v>36916</v>
      </c>
      <c r="N79" s="22" t="n">
        <f aca="false">SUM(N80,N87,N91:N93,N112,N114)</f>
        <v>50896</v>
      </c>
      <c r="O79" s="23" t="n">
        <f aca="false">SUM(C79:N79)</f>
        <v>14876868</v>
      </c>
    </row>
    <row r="80" customFormat="false" ht="15" hidden="false" customHeight="false" outlineLevel="0" collapsed="false">
      <c r="A80" s="129" t="s">
        <v>140</v>
      </c>
      <c r="B80" s="72" t="s">
        <v>141</v>
      </c>
      <c r="C80" s="131" t="n">
        <f aca="false">SUM(C81:C86)</f>
        <v>5243988</v>
      </c>
      <c r="D80" s="131" t="n">
        <f aca="false">SUM(D81:D86)</f>
        <v>0</v>
      </c>
      <c r="E80" s="131" t="n">
        <f aca="false">SUM(E81:E86)</f>
        <v>0</v>
      </c>
      <c r="F80" s="131" t="n">
        <f aca="false">SUM(F81:F86)</f>
        <v>0</v>
      </c>
      <c r="G80" s="72" t="n">
        <f aca="false">SUM(G81:G86)</f>
        <v>0</v>
      </c>
      <c r="H80" s="131" t="n">
        <f aca="false">SUM(H81:H86)</f>
        <v>0</v>
      </c>
      <c r="I80" s="131" t="n">
        <f aca="false">SUM(I81:I86)</f>
        <v>0</v>
      </c>
      <c r="J80" s="131" t="n">
        <f aca="false">SUM(J81:J86)</f>
        <v>0</v>
      </c>
      <c r="K80" s="131" t="n">
        <f aca="false">SUM(K81:K86)</f>
        <v>0</v>
      </c>
      <c r="L80" s="131" t="n">
        <f aca="false">SUM(L81:L86)</f>
        <v>0</v>
      </c>
      <c r="M80" s="131" t="n">
        <f aca="false">SUM(M81:M86)</f>
        <v>0</v>
      </c>
      <c r="N80" s="131" t="n">
        <f aca="false">SUM(N81:N86)</f>
        <v>0</v>
      </c>
      <c r="O80" s="135" t="n">
        <f aca="false">SUM(C80:N80)</f>
        <v>5243988</v>
      </c>
    </row>
    <row r="81" customFormat="false" ht="15" hidden="false" customHeight="false" outlineLevel="0" collapsed="false">
      <c r="A81" s="158" t="s">
        <v>142</v>
      </c>
      <c r="B81" s="26" t="s">
        <v>143</v>
      </c>
      <c r="C81" s="149" t="n">
        <f aca="false">15000-645</f>
        <v>14355</v>
      </c>
      <c r="D81" s="26"/>
      <c r="E81" s="26"/>
      <c r="F81" s="27"/>
      <c r="G81" s="26"/>
      <c r="H81" s="26"/>
      <c r="I81" s="26"/>
      <c r="J81" s="26"/>
      <c r="K81" s="26"/>
      <c r="L81" s="26"/>
      <c r="M81" s="26"/>
      <c r="N81" s="27"/>
      <c r="O81" s="159" t="n">
        <f aca="false">SUM(C81:N81)</f>
        <v>14355</v>
      </c>
    </row>
    <row r="82" customFormat="false" ht="30" hidden="false" customHeight="false" outlineLevel="0" collapsed="false">
      <c r="A82" s="158" t="s">
        <v>144</v>
      </c>
      <c r="B82" s="160" t="s">
        <v>145</v>
      </c>
      <c r="C82" s="27" t="n">
        <f aca="false">69650</f>
        <v>69650</v>
      </c>
      <c r="D82" s="26"/>
      <c r="E82" s="26"/>
      <c r="F82" s="27"/>
      <c r="G82" s="26"/>
      <c r="H82" s="26"/>
      <c r="I82" s="26"/>
      <c r="J82" s="26"/>
      <c r="K82" s="26"/>
      <c r="L82" s="26"/>
      <c r="M82" s="26"/>
      <c r="N82" s="27"/>
      <c r="O82" s="161" t="n">
        <f aca="false">SUM(C82:N82)</f>
        <v>69650</v>
      </c>
    </row>
    <row r="83" customFormat="false" ht="15" hidden="false" customHeight="false" outlineLevel="0" collapsed="false">
      <c r="A83" s="158" t="s">
        <v>146</v>
      </c>
      <c r="B83" s="162" t="s">
        <v>147</v>
      </c>
      <c r="C83" s="149" t="n">
        <v>5000</v>
      </c>
      <c r="D83" s="26"/>
      <c r="E83" s="26"/>
      <c r="F83" s="27"/>
      <c r="G83" s="26"/>
      <c r="H83" s="26"/>
      <c r="I83" s="26"/>
      <c r="J83" s="26"/>
      <c r="K83" s="26"/>
      <c r="L83" s="26"/>
      <c r="M83" s="26"/>
      <c r="N83" s="27"/>
      <c r="O83" s="161" t="n">
        <f aca="false">SUM(C83:N83)</f>
        <v>5000</v>
      </c>
    </row>
    <row r="84" customFormat="false" ht="30" hidden="false" customHeight="false" outlineLevel="0" collapsed="false">
      <c r="A84" s="163" t="s">
        <v>148</v>
      </c>
      <c r="B84" s="164" t="s">
        <v>149</v>
      </c>
      <c r="C84" s="27" t="n">
        <f aca="false">4910782+5983</f>
        <v>4916765</v>
      </c>
      <c r="D84" s="26"/>
      <c r="E84" s="26"/>
      <c r="F84" s="27"/>
      <c r="G84" s="26"/>
      <c r="H84" s="26"/>
      <c r="I84" s="26"/>
      <c r="J84" s="26"/>
      <c r="K84" s="26"/>
      <c r="L84" s="26"/>
      <c r="M84" s="26"/>
      <c r="N84" s="27"/>
      <c r="O84" s="161" t="n">
        <f aca="false">SUM(C84:N84)</f>
        <v>4916765</v>
      </c>
    </row>
    <row r="85" customFormat="false" ht="15" hidden="false" customHeight="false" outlineLevel="0" collapsed="false">
      <c r="A85" s="163" t="s">
        <v>150</v>
      </c>
      <c r="B85" s="164" t="s">
        <v>151</v>
      </c>
      <c r="C85" s="27" t="n">
        <v>157388</v>
      </c>
      <c r="D85" s="26"/>
      <c r="E85" s="26"/>
      <c r="F85" s="27"/>
      <c r="G85" s="26"/>
      <c r="H85" s="26"/>
      <c r="I85" s="26"/>
      <c r="J85" s="26"/>
      <c r="K85" s="26"/>
      <c r="L85" s="26"/>
      <c r="M85" s="26"/>
      <c r="N85" s="27"/>
      <c r="O85" s="161" t="n">
        <f aca="false">SUM(C85:N85)</f>
        <v>157388</v>
      </c>
    </row>
    <row r="86" customFormat="false" ht="15" hidden="false" customHeight="false" outlineLevel="0" collapsed="false">
      <c r="A86" s="163" t="s">
        <v>152</v>
      </c>
      <c r="B86" s="165" t="s">
        <v>153</v>
      </c>
      <c r="C86" s="27" t="n">
        <v>80830</v>
      </c>
      <c r="D86" s="26"/>
      <c r="E86" s="26"/>
      <c r="F86" s="27"/>
      <c r="G86" s="26"/>
      <c r="H86" s="26"/>
      <c r="I86" s="26"/>
      <c r="J86" s="26"/>
      <c r="K86" s="26"/>
      <c r="L86" s="26"/>
      <c r="M86" s="26"/>
      <c r="N86" s="27"/>
      <c r="O86" s="161" t="n">
        <f aca="false">SUM(C86:N86)</f>
        <v>80830</v>
      </c>
    </row>
    <row r="87" customFormat="false" ht="15" hidden="false" customHeight="false" outlineLevel="0" collapsed="false">
      <c r="A87" s="137" t="s">
        <v>154</v>
      </c>
      <c r="B87" s="74" t="s">
        <v>155</v>
      </c>
      <c r="C87" s="78" t="n">
        <f aca="false">SUM(C88:C90)</f>
        <v>2284607</v>
      </c>
      <c r="D87" s="78" t="n">
        <f aca="false">SUM(D88:D90)</f>
        <v>0</v>
      </c>
      <c r="E87" s="78" t="n">
        <f aca="false">SUM(E88:E90)</f>
        <v>0</v>
      </c>
      <c r="F87" s="78" t="n">
        <f aca="false">SUM(F88:F90)</f>
        <v>0</v>
      </c>
      <c r="G87" s="78" t="n">
        <f aca="false">SUM(G88:G90)</f>
        <v>0</v>
      </c>
      <c r="H87" s="78" t="n">
        <f aca="false">SUM(H88:H90)</f>
        <v>0</v>
      </c>
      <c r="I87" s="78" t="n">
        <f aca="false">SUM(I88:I90)</f>
        <v>0</v>
      </c>
      <c r="J87" s="78" t="n">
        <f aca="false">SUM(J88:J90)</f>
        <v>0</v>
      </c>
      <c r="K87" s="78" t="n">
        <f aca="false">SUM(K88:K90)</f>
        <v>0</v>
      </c>
      <c r="L87" s="78" t="n">
        <f aca="false">SUM(L88:L90)</f>
        <v>0</v>
      </c>
      <c r="M87" s="78" t="n">
        <f aca="false">SUM(M88:M90)</f>
        <v>230</v>
      </c>
      <c r="N87" s="78" t="n">
        <f aca="false">SUM(N88:N90)</f>
        <v>0</v>
      </c>
      <c r="O87" s="138" t="n">
        <f aca="false">SUM(C87:N87)</f>
        <v>2284837</v>
      </c>
    </row>
    <row r="88" customFormat="false" ht="15" hidden="false" customHeight="false" outlineLevel="0" collapsed="false">
      <c r="A88" s="158" t="s">
        <v>156</v>
      </c>
      <c r="B88" s="166" t="s">
        <v>157</v>
      </c>
      <c r="C88" s="131"/>
      <c r="D88" s="75"/>
      <c r="E88" s="75"/>
      <c r="F88" s="78"/>
      <c r="G88" s="31"/>
      <c r="H88" s="31"/>
      <c r="I88" s="31"/>
      <c r="J88" s="31"/>
      <c r="K88" s="31"/>
      <c r="L88" s="31"/>
      <c r="M88" s="31" t="n">
        <v>230</v>
      </c>
      <c r="N88" s="32"/>
      <c r="O88" s="161" t="n">
        <f aca="false">SUM(C88:N88)</f>
        <v>230</v>
      </c>
    </row>
    <row r="89" customFormat="false" ht="47.25" hidden="false" customHeight="false" outlineLevel="0" collapsed="false">
      <c r="A89" s="158" t="s">
        <v>158</v>
      </c>
      <c r="B89" s="167" t="s">
        <v>159</v>
      </c>
      <c r="C89" s="27" t="n">
        <v>107995</v>
      </c>
      <c r="D89" s="75"/>
      <c r="E89" s="75"/>
      <c r="F89" s="78"/>
      <c r="G89" s="31"/>
      <c r="H89" s="31"/>
      <c r="I89" s="31"/>
      <c r="J89" s="31"/>
      <c r="K89" s="31"/>
      <c r="L89" s="31"/>
      <c r="M89" s="31"/>
      <c r="N89" s="32"/>
      <c r="O89" s="161" t="n">
        <f aca="false">SUM(C89:N89)</f>
        <v>107995</v>
      </c>
    </row>
    <row r="90" customFormat="false" ht="75" hidden="false" customHeight="false" outlineLevel="0" collapsed="false">
      <c r="A90" s="158" t="s">
        <v>160</v>
      </c>
      <c r="B90" s="168" t="s">
        <v>161</v>
      </c>
      <c r="C90" s="27" t="n">
        <f aca="false">1916612+260000</f>
        <v>2176612</v>
      </c>
      <c r="D90" s="75"/>
      <c r="E90" s="75"/>
      <c r="F90" s="78"/>
      <c r="G90" s="31"/>
      <c r="H90" s="31"/>
      <c r="I90" s="31"/>
      <c r="J90" s="31"/>
      <c r="K90" s="31"/>
      <c r="L90" s="31"/>
      <c r="M90" s="31"/>
      <c r="N90" s="32"/>
      <c r="O90" s="161" t="n">
        <f aca="false">SUM(C90:N90)</f>
        <v>2176612</v>
      </c>
    </row>
    <row r="91" customFormat="false" ht="15" hidden="false" customHeight="false" outlineLevel="0" collapsed="false">
      <c r="A91" s="129" t="s">
        <v>162</v>
      </c>
      <c r="B91" s="130" t="s">
        <v>163</v>
      </c>
      <c r="C91" s="131"/>
      <c r="D91" s="31"/>
      <c r="E91" s="31"/>
      <c r="F91" s="32"/>
      <c r="G91" s="31"/>
      <c r="H91" s="31"/>
      <c r="I91" s="31"/>
      <c r="J91" s="31"/>
      <c r="K91" s="31" t="n">
        <v>500</v>
      </c>
      <c r="L91" s="31"/>
      <c r="M91" s="31"/>
      <c r="N91" s="32"/>
      <c r="O91" s="138" t="n">
        <f aca="false">SUM(C91:N91)</f>
        <v>500</v>
      </c>
    </row>
    <row r="92" customFormat="false" ht="15" hidden="false" customHeight="false" outlineLevel="0" collapsed="false">
      <c r="A92" s="129" t="s">
        <v>164</v>
      </c>
      <c r="B92" s="130" t="s">
        <v>165</v>
      </c>
      <c r="C92" s="131" t="n">
        <v>305742</v>
      </c>
      <c r="D92" s="32"/>
      <c r="E92" s="31"/>
      <c r="F92" s="32"/>
      <c r="G92" s="31"/>
      <c r="H92" s="31"/>
      <c r="I92" s="31"/>
      <c r="J92" s="31" t="n">
        <v>464</v>
      </c>
      <c r="K92" s="32"/>
      <c r="L92" s="32"/>
      <c r="M92" s="32"/>
      <c r="N92" s="32"/>
      <c r="O92" s="138" t="n">
        <f aca="false">SUM(C92:N92)</f>
        <v>306206</v>
      </c>
    </row>
    <row r="93" customFormat="false" ht="15" hidden="false" customHeight="false" outlineLevel="0" collapsed="false">
      <c r="A93" s="137" t="s">
        <v>166</v>
      </c>
      <c r="B93" s="74" t="s">
        <v>167</v>
      </c>
      <c r="C93" s="78" t="n">
        <f aca="false">SUM(C94:C111)</f>
        <v>5989590</v>
      </c>
      <c r="D93" s="78" t="n">
        <f aca="false">SUM(D94:D111)</f>
        <v>205980</v>
      </c>
      <c r="E93" s="78" t="n">
        <f aca="false">SUM(E94:E111)</f>
        <v>0</v>
      </c>
      <c r="F93" s="78" t="n">
        <f aca="false">SUM(F94:F111)</f>
        <v>0</v>
      </c>
      <c r="G93" s="78" t="n">
        <f aca="false">SUM(G94:G111)</f>
        <v>169338</v>
      </c>
      <c r="H93" s="78" t="n">
        <f aca="false">SUM(H94:H111)</f>
        <v>66288</v>
      </c>
      <c r="I93" s="78" t="n">
        <f aca="false">SUM(I94:I111)</f>
        <v>132529</v>
      </c>
      <c r="J93" s="78" t="n">
        <f aca="false">SUM(J94:J111)</f>
        <v>127143</v>
      </c>
      <c r="K93" s="78" t="n">
        <f aca="false">SUM(K94:K111)</f>
        <v>43366</v>
      </c>
      <c r="L93" s="78" t="n">
        <f aca="false">SUM(L94:L111)</f>
        <v>53069</v>
      </c>
      <c r="M93" s="78" t="n">
        <f aca="false">SUM(M94:M111)</f>
        <v>36686</v>
      </c>
      <c r="N93" s="78" t="n">
        <f aca="false">SUM(N94:N111)</f>
        <v>50896</v>
      </c>
      <c r="O93" s="138" t="n">
        <f aca="false">SUM(C93:N93)</f>
        <v>6874885</v>
      </c>
    </row>
    <row r="94" customFormat="false" ht="15" hidden="false" customHeight="false" outlineLevel="0" collapsed="false">
      <c r="A94" s="169" t="s">
        <v>168</v>
      </c>
      <c r="B94" s="30" t="s">
        <v>169</v>
      </c>
      <c r="C94" s="32" t="n">
        <f aca="false">1628921-18000-6568</f>
        <v>1604353</v>
      </c>
      <c r="D94" s="31"/>
      <c r="E94" s="31"/>
      <c r="F94" s="32"/>
      <c r="G94" s="31"/>
      <c r="H94" s="31" t="n">
        <v>31440</v>
      </c>
      <c r="I94" s="31" t="n">
        <v>119695</v>
      </c>
      <c r="J94" s="31"/>
      <c r="K94" s="31" t="n">
        <v>43366</v>
      </c>
      <c r="L94" s="31" t="n">
        <v>53069</v>
      </c>
      <c r="M94" s="31" t="n">
        <v>36686</v>
      </c>
      <c r="N94" s="32"/>
      <c r="O94" s="138" t="n">
        <f aca="false">SUM(C94:N94)</f>
        <v>1888609</v>
      </c>
    </row>
    <row r="95" customFormat="false" ht="30" hidden="false" customHeight="false" outlineLevel="0" collapsed="false">
      <c r="A95" s="29" t="s">
        <v>170</v>
      </c>
      <c r="B95" s="170" t="s">
        <v>171</v>
      </c>
      <c r="C95" s="32" t="n">
        <v>77500</v>
      </c>
      <c r="D95" s="31"/>
      <c r="E95" s="31"/>
      <c r="F95" s="32"/>
      <c r="G95" s="31"/>
      <c r="H95" s="31"/>
      <c r="I95" s="31"/>
      <c r="J95" s="31"/>
      <c r="K95" s="31"/>
      <c r="L95" s="31"/>
      <c r="M95" s="31"/>
      <c r="N95" s="36"/>
      <c r="O95" s="138" t="n">
        <f aca="false">SUM(C95:N95)</f>
        <v>77500</v>
      </c>
    </row>
    <row r="96" customFormat="false" ht="30" hidden="false" customHeight="false" outlineLevel="0" collapsed="false">
      <c r="A96" s="29" t="s">
        <v>172</v>
      </c>
      <c r="B96" s="171" t="s">
        <v>173</v>
      </c>
      <c r="C96" s="32" t="n">
        <f aca="false">87000+11700</f>
        <v>98700</v>
      </c>
      <c r="D96" s="31"/>
      <c r="E96" s="31"/>
      <c r="F96" s="32"/>
      <c r="G96" s="31"/>
      <c r="H96" s="31"/>
      <c r="I96" s="31"/>
      <c r="J96" s="31"/>
      <c r="K96" s="31"/>
      <c r="L96" s="31"/>
      <c r="M96" s="31"/>
      <c r="N96" s="36"/>
      <c r="O96" s="138" t="n">
        <f aca="false">SUM(C96:N96)</f>
        <v>98700</v>
      </c>
    </row>
    <row r="97" customFormat="false" ht="15" hidden="false" customHeight="false" outlineLevel="0" collapsed="false">
      <c r="A97" s="29" t="s">
        <v>174</v>
      </c>
      <c r="B97" s="172" t="s">
        <v>175</v>
      </c>
      <c r="C97" s="32"/>
      <c r="D97" s="31" t="n">
        <v>205980</v>
      </c>
      <c r="E97" s="31"/>
      <c r="F97" s="32"/>
      <c r="G97" s="31" t="n">
        <v>169338</v>
      </c>
      <c r="H97" s="31" t="n">
        <v>34848</v>
      </c>
      <c r="I97" s="31" t="n">
        <v>12834</v>
      </c>
      <c r="J97" s="31" t="n">
        <v>118527</v>
      </c>
      <c r="K97" s="31"/>
      <c r="L97" s="31"/>
      <c r="M97" s="31"/>
      <c r="N97" s="38" t="n">
        <v>50896</v>
      </c>
      <c r="O97" s="138" t="n">
        <f aca="false">SUM(C97:N97)</f>
        <v>592423</v>
      </c>
    </row>
    <row r="98" customFormat="false" ht="15" hidden="false" customHeight="false" outlineLevel="0" collapsed="false">
      <c r="A98" s="29" t="s">
        <v>176</v>
      </c>
      <c r="B98" s="172" t="s">
        <v>177</v>
      </c>
      <c r="C98" s="32" t="n">
        <v>162298</v>
      </c>
      <c r="D98" s="31"/>
      <c r="E98" s="31"/>
      <c r="F98" s="32"/>
      <c r="G98" s="31"/>
      <c r="H98" s="31"/>
      <c r="I98" s="31"/>
      <c r="J98" s="32"/>
      <c r="K98" s="32"/>
      <c r="L98" s="32"/>
      <c r="M98" s="32"/>
      <c r="N98" s="36"/>
      <c r="O98" s="138" t="n">
        <f aca="false">SUM(C98:N98)</f>
        <v>162298</v>
      </c>
    </row>
    <row r="99" customFormat="false" ht="30" hidden="false" customHeight="false" outlineLevel="0" collapsed="false">
      <c r="A99" s="29" t="s">
        <v>178</v>
      </c>
      <c r="B99" s="160" t="s">
        <v>179</v>
      </c>
      <c r="C99" s="32" t="n">
        <f aca="false">615820+5798</f>
        <v>621618</v>
      </c>
      <c r="D99" s="31"/>
      <c r="E99" s="31"/>
      <c r="F99" s="32"/>
      <c r="G99" s="31"/>
      <c r="H99" s="31"/>
      <c r="I99" s="31"/>
      <c r="J99" s="32"/>
      <c r="K99" s="32"/>
      <c r="L99" s="32"/>
      <c r="M99" s="32"/>
      <c r="N99" s="32"/>
      <c r="O99" s="138" t="n">
        <f aca="false">SUM(C99:N99)</f>
        <v>621618</v>
      </c>
    </row>
    <row r="100" customFormat="false" ht="15.75" hidden="false" customHeight="false" outlineLevel="0" collapsed="false">
      <c r="A100" s="173" t="s">
        <v>180</v>
      </c>
      <c r="B100" s="174" t="s">
        <v>181</v>
      </c>
      <c r="C100" s="32" t="n">
        <f aca="false">12000+152590</f>
        <v>164590</v>
      </c>
      <c r="D100" s="31"/>
      <c r="E100" s="31"/>
      <c r="F100" s="32"/>
      <c r="G100" s="31"/>
      <c r="H100" s="31"/>
      <c r="I100" s="31"/>
      <c r="J100" s="32"/>
      <c r="K100" s="32"/>
      <c r="L100" s="32"/>
      <c r="M100" s="32"/>
      <c r="N100" s="32"/>
      <c r="O100" s="138" t="n">
        <f aca="false">SUM(C100:N100)</f>
        <v>164590</v>
      </c>
    </row>
    <row r="101" customFormat="false" ht="63" hidden="false" customHeight="false" outlineLevel="0" collapsed="false">
      <c r="A101" s="173" t="s">
        <v>182</v>
      </c>
      <c r="B101" s="174" t="s">
        <v>183</v>
      </c>
      <c r="C101" s="32" t="n">
        <f aca="false">1007246-90645</f>
        <v>916601</v>
      </c>
      <c r="D101" s="31"/>
      <c r="E101" s="31"/>
      <c r="F101" s="32"/>
      <c r="G101" s="31"/>
      <c r="H101" s="31"/>
      <c r="I101" s="31"/>
      <c r="J101" s="32"/>
      <c r="K101" s="32"/>
      <c r="L101" s="32"/>
      <c r="M101" s="32"/>
      <c r="N101" s="32"/>
      <c r="O101" s="138" t="n">
        <f aca="false">SUM(C101:N101)</f>
        <v>916601</v>
      </c>
    </row>
    <row r="102" customFormat="false" ht="15.75" hidden="false" customHeight="false" outlineLevel="0" collapsed="false">
      <c r="A102" s="173" t="s">
        <v>184</v>
      </c>
      <c r="B102" s="174" t="s">
        <v>185</v>
      </c>
      <c r="C102" s="32" t="n">
        <f aca="false">305734+258907</f>
        <v>564641</v>
      </c>
      <c r="D102" s="31"/>
      <c r="E102" s="31"/>
      <c r="F102" s="32"/>
      <c r="G102" s="31"/>
      <c r="H102" s="31"/>
      <c r="I102" s="31"/>
      <c r="J102" s="32"/>
      <c r="K102" s="32"/>
      <c r="L102" s="32"/>
      <c r="M102" s="32"/>
      <c r="N102" s="32"/>
      <c r="O102" s="138" t="n">
        <f aca="false">SUM(C102:N102)</f>
        <v>564641</v>
      </c>
    </row>
    <row r="103" customFormat="false" ht="47.25" hidden="false" customHeight="false" outlineLevel="0" collapsed="false">
      <c r="A103" s="173" t="s">
        <v>186</v>
      </c>
      <c r="B103" s="167" t="s">
        <v>187</v>
      </c>
      <c r="C103" s="32" t="n">
        <v>578747</v>
      </c>
      <c r="D103" s="31"/>
      <c r="E103" s="31"/>
      <c r="F103" s="32"/>
      <c r="G103" s="31"/>
      <c r="H103" s="31"/>
      <c r="I103" s="31"/>
      <c r="J103" s="32"/>
      <c r="K103" s="32"/>
      <c r="L103" s="32"/>
      <c r="M103" s="32"/>
      <c r="N103" s="32"/>
      <c r="O103" s="138" t="n">
        <f aca="false">SUM(C103:N103)</f>
        <v>578747</v>
      </c>
    </row>
    <row r="104" customFormat="false" ht="47.25" hidden="false" customHeight="false" outlineLevel="0" collapsed="false">
      <c r="A104" s="173" t="s">
        <v>188</v>
      </c>
      <c r="B104" s="174" t="s">
        <v>189</v>
      </c>
      <c r="C104" s="32" t="n">
        <v>114446</v>
      </c>
      <c r="D104" s="31"/>
      <c r="E104" s="31"/>
      <c r="F104" s="32"/>
      <c r="G104" s="31"/>
      <c r="H104" s="31"/>
      <c r="I104" s="31"/>
      <c r="J104" s="32"/>
      <c r="K104" s="32"/>
      <c r="L104" s="32"/>
      <c r="M104" s="32"/>
      <c r="N104" s="32"/>
      <c r="O104" s="138" t="n">
        <f aca="false">SUM(C104:N104)</f>
        <v>114446</v>
      </c>
    </row>
    <row r="105" customFormat="false" ht="15" hidden="false" customHeight="false" outlineLevel="0" collapsed="false">
      <c r="A105" s="173" t="s">
        <v>190</v>
      </c>
      <c r="B105" s="175" t="s">
        <v>191</v>
      </c>
      <c r="C105" s="32" t="n">
        <v>273708</v>
      </c>
      <c r="D105" s="31"/>
      <c r="E105" s="31"/>
      <c r="F105" s="32"/>
      <c r="G105" s="31"/>
      <c r="H105" s="31"/>
      <c r="I105" s="31"/>
      <c r="J105" s="32"/>
      <c r="K105" s="32"/>
      <c r="L105" s="32"/>
      <c r="M105" s="32"/>
      <c r="N105" s="32"/>
      <c r="O105" s="138" t="n">
        <f aca="false">SUM(C105:N105)</f>
        <v>273708</v>
      </c>
    </row>
    <row r="106" customFormat="false" ht="31.5" hidden="false" customHeight="false" outlineLevel="0" collapsed="false">
      <c r="A106" s="173" t="s">
        <v>192</v>
      </c>
      <c r="B106" s="167" t="s">
        <v>193</v>
      </c>
      <c r="C106" s="32" t="n">
        <v>23693</v>
      </c>
      <c r="D106" s="31"/>
      <c r="E106" s="31"/>
      <c r="F106" s="32"/>
      <c r="G106" s="31"/>
      <c r="H106" s="31"/>
      <c r="I106" s="31"/>
      <c r="J106" s="32"/>
      <c r="K106" s="32"/>
      <c r="L106" s="32"/>
      <c r="M106" s="32"/>
      <c r="N106" s="32"/>
      <c r="O106" s="138" t="n">
        <f aca="false">SUM(C106:N106)</f>
        <v>23693</v>
      </c>
    </row>
    <row r="107" customFormat="false" ht="15" hidden="false" customHeight="false" outlineLevel="0" collapsed="false">
      <c r="A107" s="173" t="s">
        <v>194</v>
      </c>
      <c r="B107" s="175" t="s">
        <v>195</v>
      </c>
      <c r="C107" s="32" t="n">
        <v>272505</v>
      </c>
      <c r="D107" s="31"/>
      <c r="E107" s="31"/>
      <c r="F107" s="32"/>
      <c r="G107" s="31"/>
      <c r="H107" s="31"/>
      <c r="I107" s="31"/>
      <c r="J107" s="32"/>
      <c r="K107" s="32"/>
      <c r="L107" s="32"/>
      <c r="M107" s="32"/>
      <c r="N107" s="32"/>
      <c r="O107" s="138" t="n">
        <f aca="false">SUM(C107:N107)</f>
        <v>272505</v>
      </c>
    </row>
    <row r="108" customFormat="false" ht="15" hidden="false" customHeight="false" outlineLevel="0" collapsed="false">
      <c r="A108" s="173" t="s">
        <v>196</v>
      </c>
      <c r="B108" s="175" t="s">
        <v>197</v>
      </c>
      <c r="C108" s="32" t="n">
        <v>108421</v>
      </c>
      <c r="D108" s="31"/>
      <c r="E108" s="31"/>
      <c r="F108" s="32"/>
      <c r="G108" s="31"/>
      <c r="H108" s="31"/>
      <c r="I108" s="31"/>
      <c r="J108" s="32"/>
      <c r="K108" s="32"/>
      <c r="L108" s="32"/>
      <c r="M108" s="32"/>
      <c r="N108" s="32"/>
      <c r="O108" s="138" t="n">
        <f aca="false">SUM(C108:N108)</f>
        <v>108421</v>
      </c>
    </row>
    <row r="109" customFormat="false" ht="45" hidden="false" customHeight="false" outlineLevel="0" collapsed="false">
      <c r="A109" s="173" t="s">
        <v>198</v>
      </c>
      <c r="B109" s="175" t="s">
        <v>199</v>
      </c>
      <c r="C109" s="32" t="n">
        <v>323340</v>
      </c>
      <c r="D109" s="31"/>
      <c r="E109" s="31"/>
      <c r="F109" s="32"/>
      <c r="G109" s="31"/>
      <c r="H109" s="31"/>
      <c r="I109" s="31"/>
      <c r="J109" s="32"/>
      <c r="K109" s="32"/>
      <c r="L109" s="32"/>
      <c r="M109" s="32"/>
      <c r="N109" s="32"/>
      <c r="O109" s="138" t="n">
        <f aca="false">SUM(C109:N109)</f>
        <v>323340</v>
      </c>
    </row>
    <row r="110" customFormat="false" ht="15" hidden="false" customHeight="false" outlineLevel="0" collapsed="false">
      <c r="A110" s="173" t="s">
        <v>200</v>
      </c>
      <c r="B110" s="176" t="s">
        <v>201</v>
      </c>
      <c r="C110" s="32" t="n">
        <v>84429</v>
      </c>
      <c r="D110" s="31"/>
      <c r="E110" s="31"/>
      <c r="F110" s="32"/>
      <c r="G110" s="31"/>
      <c r="H110" s="31"/>
      <c r="I110" s="31"/>
      <c r="J110" s="32"/>
      <c r="K110" s="32"/>
      <c r="L110" s="32"/>
      <c r="M110" s="32"/>
      <c r="N110" s="32"/>
      <c r="O110" s="138" t="n">
        <f aca="false">SUM(C110:N110)</f>
        <v>84429</v>
      </c>
    </row>
    <row r="111" customFormat="false" ht="15.75" hidden="false" customHeight="false" outlineLevel="0" collapsed="false">
      <c r="A111" s="173" t="s">
        <v>202</v>
      </c>
      <c r="B111" s="177" t="s">
        <v>203</v>
      </c>
      <c r="C111" s="32"/>
      <c r="D111" s="31"/>
      <c r="E111" s="31"/>
      <c r="F111" s="32"/>
      <c r="G111" s="31"/>
      <c r="H111" s="31"/>
      <c r="I111" s="31"/>
      <c r="J111" s="32" t="n">
        <v>8616</v>
      </c>
      <c r="K111" s="32"/>
      <c r="L111" s="32"/>
      <c r="M111" s="32"/>
      <c r="N111" s="32"/>
      <c r="O111" s="138" t="n">
        <f aca="false">SUM(C111:N111)</f>
        <v>8616</v>
      </c>
    </row>
    <row r="112" customFormat="false" ht="15" hidden="false" customHeight="false" outlineLevel="0" collapsed="false">
      <c r="A112" s="137" t="s">
        <v>204</v>
      </c>
      <c r="B112" s="178" t="s">
        <v>205</v>
      </c>
      <c r="C112" s="78" t="n">
        <f aca="false">SUM(C113:C113)</f>
        <v>0</v>
      </c>
      <c r="D112" s="31"/>
      <c r="E112" s="31"/>
      <c r="F112" s="32"/>
      <c r="G112" s="75" t="n">
        <f aca="false">SUM(G113:G113)</f>
        <v>0</v>
      </c>
      <c r="H112" s="75" t="n">
        <f aca="false">SUM(H113:H113)</f>
        <v>0</v>
      </c>
      <c r="I112" s="75" t="n">
        <f aca="false">SUM(I113:I113)</f>
        <v>0</v>
      </c>
      <c r="J112" s="78" t="n">
        <f aca="false">SUM(J113:J113)</f>
        <v>0</v>
      </c>
      <c r="K112" s="78" t="n">
        <f aca="false">SUM(K113:K113)</f>
        <v>0</v>
      </c>
      <c r="L112" s="78" t="n">
        <f aca="false">SUM(L113:L113)</f>
        <v>0</v>
      </c>
      <c r="M112" s="78" t="n">
        <f aca="false">SUM(M113:M113)</f>
        <v>0</v>
      </c>
      <c r="N112" s="78" t="n">
        <f aca="false">SUM(N113:N113)</f>
        <v>0</v>
      </c>
      <c r="O112" s="138" t="n">
        <f aca="false">SUM(C112:N112)</f>
        <v>0</v>
      </c>
    </row>
    <row r="113" customFormat="false" ht="15" hidden="false" customHeight="false" outlineLevel="0" collapsed="false">
      <c r="A113" s="29" t="s">
        <v>206</v>
      </c>
      <c r="B113" s="30" t="s">
        <v>207</v>
      </c>
      <c r="C113" s="32"/>
      <c r="D113" s="31"/>
      <c r="E113" s="31"/>
      <c r="F113" s="32"/>
      <c r="G113" s="31"/>
      <c r="H113" s="31"/>
      <c r="I113" s="31"/>
      <c r="J113" s="31"/>
      <c r="K113" s="31"/>
      <c r="L113" s="31"/>
      <c r="M113" s="31"/>
      <c r="N113" s="32"/>
      <c r="O113" s="138" t="n">
        <f aca="false">SUM(C113:N113)</f>
        <v>0</v>
      </c>
    </row>
    <row r="114" customFormat="false" ht="15.75" hidden="false" customHeight="false" outlineLevel="0" collapsed="false">
      <c r="A114" s="155" t="s">
        <v>208</v>
      </c>
      <c r="B114" s="156" t="s">
        <v>209</v>
      </c>
      <c r="C114" s="63" t="n">
        <f aca="false">152443+14009</f>
        <v>166452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138" t="n">
        <f aca="false">SUM(C114:N114)</f>
        <v>166452</v>
      </c>
    </row>
    <row r="115" customFormat="false" ht="15.75" hidden="false" customHeight="false" outlineLevel="0" collapsed="false">
      <c r="A115" s="64" t="s">
        <v>210</v>
      </c>
      <c r="B115" s="179" t="s">
        <v>211</v>
      </c>
      <c r="C115" s="22" t="n">
        <f aca="false">C116+C119+C122+C125</f>
        <v>6599589</v>
      </c>
      <c r="D115" s="22" t="n">
        <f aca="false">D116+D119+D122+D125</f>
        <v>562620</v>
      </c>
      <c r="E115" s="22" t="n">
        <f aca="false">E116+E119+E122+E125</f>
        <v>0</v>
      </c>
      <c r="F115" s="22" t="n">
        <f aca="false">F116+F119+F122+F125</f>
        <v>89273</v>
      </c>
      <c r="G115" s="22" t="n">
        <f aca="false">G116+G119+G122+G125</f>
        <v>11588</v>
      </c>
      <c r="H115" s="22" t="n">
        <f aca="false">H116+H119+H122+H125</f>
        <v>35546</v>
      </c>
      <c r="I115" s="22" t="n">
        <f aca="false">I116+I119+I122+I125</f>
        <v>34115</v>
      </c>
      <c r="J115" s="22" t="n">
        <f aca="false">J116+J119+J122+J125</f>
        <v>134503</v>
      </c>
      <c r="K115" s="22" t="n">
        <f aca="false">K116+K119+K122+K125</f>
        <v>29794</v>
      </c>
      <c r="L115" s="22" t="n">
        <f aca="false">L116+L119+L122+L125</f>
        <v>13805</v>
      </c>
      <c r="M115" s="22" t="n">
        <f aca="false">M116+M119+M122+M125</f>
        <v>0</v>
      </c>
      <c r="N115" s="22" t="n">
        <f aca="false">N116+N119+N122+N125</f>
        <v>24478</v>
      </c>
      <c r="O115" s="23" t="n">
        <f aca="false">SUM(C115:N115)</f>
        <v>7535311</v>
      </c>
    </row>
    <row r="116" customFormat="false" ht="15" hidden="false" customHeight="false" outlineLevel="0" collapsed="false">
      <c r="A116" s="129" t="s">
        <v>212</v>
      </c>
      <c r="B116" s="178" t="s">
        <v>213</v>
      </c>
      <c r="C116" s="131" t="n">
        <f aca="false">SUM(C117:C118)</f>
        <v>27373</v>
      </c>
      <c r="D116" s="131" t="n">
        <f aca="false">SUM(D117:D118)</f>
        <v>75755</v>
      </c>
      <c r="E116" s="131" t="n">
        <f aca="false">SUM(E117:E118)</f>
        <v>0</v>
      </c>
      <c r="F116" s="131" t="n">
        <f aca="false">SUM(F117:F118)</f>
        <v>35416</v>
      </c>
      <c r="G116" s="131" t="n">
        <f aca="false">SUM(G117:G118)</f>
        <v>1600</v>
      </c>
      <c r="H116" s="131" t="n">
        <f aca="false">SUM(H117:H118)</f>
        <v>12705</v>
      </c>
      <c r="I116" s="131" t="n">
        <f aca="false">SUM(I117:I118)</f>
        <v>24926</v>
      </c>
      <c r="J116" s="131" t="n">
        <f aca="false">SUM(J117:J118)</f>
        <v>44167</v>
      </c>
      <c r="K116" s="131" t="n">
        <f aca="false">SUM(K117:K118)</f>
        <v>22080</v>
      </c>
      <c r="L116" s="131" t="n">
        <f aca="false">SUM(L117:L118)</f>
        <v>6500</v>
      </c>
      <c r="M116" s="131" t="n">
        <f aca="false">SUM(M117:M118)</f>
        <v>0</v>
      </c>
      <c r="N116" s="131" t="n">
        <f aca="false">SUM(N117:N118)</f>
        <v>14350</v>
      </c>
      <c r="O116" s="180" t="n">
        <f aca="false">SUM(C116:N116)</f>
        <v>264872</v>
      </c>
    </row>
    <row r="117" customFormat="false" ht="30" hidden="false" customHeight="false" outlineLevel="0" collapsed="false">
      <c r="A117" s="29" t="s">
        <v>214</v>
      </c>
      <c r="B117" s="30" t="s">
        <v>215</v>
      </c>
      <c r="C117" s="141" t="n">
        <f aca="false">8013</f>
        <v>8013</v>
      </c>
      <c r="D117" s="31" t="n">
        <v>75755</v>
      </c>
      <c r="E117" s="31"/>
      <c r="F117" s="31" t="n">
        <f aca="false">34598+818</f>
        <v>35416</v>
      </c>
      <c r="G117" s="34" t="n">
        <v>1600</v>
      </c>
      <c r="H117" s="31" t="n">
        <v>12705</v>
      </c>
      <c r="I117" s="31" t="n">
        <v>24926</v>
      </c>
      <c r="J117" s="31" t="n">
        <v>44167</v>
      </c>
      <c r="K117" s="31" t="n">
        <v>22080</v>
      </c>
      <c r="L117" s="31" t="n">
        <v>6500</v>
      </c>
      <c r="M117" s="31"/>
      <c r="N117" s="38" t="n">
        <v>14350</v>
      </c>
      <c r="O117" s="138" t="n">
        <f aca="false">SUM(C117:N117)</f>
        <v>245512</v>
      </c>
    </row>
    <row r="118" customFormat="false" ht="15" hidden="false" customHeight="false" outlineLevel="0" collapsed="false">
      <c r="A118" s="29" t="s">
        <v>216</v>
      </c>
      <c r="B118" s="153" t="s">
        <v>217</v>
      </c>
      <c r="C118" s="32" t="n">
        <v>19360</v>
      </c>
      <c r="D118" s="32"/>
      <c r="E118" s="32"/>
      <c r="F118" s="31"/>
      <c r="G118" s="34"/>
      <c r="H118" s="31"/>
      <c r="I118" s="31"/>
      <c r="J118" s="32"/>
      <c r="K118" s="31"/>
      <c r="L118" s="32"/>
      <c r="M118" s="31"/>
      <c r="N118" s="36"/>
      <c r="O118" s="138" t="n">
        <f aca="false">SUM(C118:N118)</f>
        <v>19360</v>
      </c>
    </row>
    <row r="119" customFormat="false" ht="15" hidden="false" customHeight="false" outlineLevel="0" collapsed="false">
      <c r="A119" s="137" t="s">
        <v>218</v>
      </c>
      <c r="B119" s="139" t="s">
        <v>219</v>
      </c>
      <c r="C119" s="78" t="n">
        <f aca="false">SUM(C120:C121)</f>
        <v>71616</v>
      </c>
      <c r="D119" s="78" t="n">
        <f aca="false">SUM(D120:D121)</f>
        <v>486865</v>
      </c>
      <c r="E119" s="78" t="n">
        <f aca="false">SUM(E120:E121)</f>
        <v>0</v>
      </c>
      <c r="F119" s="75" t="n">
        <f aca="false">SUM(F120:F121)</f>
        <v>53857</v>
      </c>
      <c r="G119" s="77" t="n">
        <f aca="false">SUM(G120:G121)</f>
        <v>0</v>
      </c>
      <c r="H119" s="75" t="n">
        <f aca="false">SUM(H120:H121)</f>
        <v>22841</v>
      </c>
      <c r="I119" s="75" t="n">
        <f aca="false">SUM(I120:I121)</f>
        <v>9189</v>
      </c>
      <c r="J119" s="78" t="n">
        <f aca="false">SUM(J120:J121)</f>
        <v>48006</v>
      </c>
      <c r="K119" s="78" t="n">
        <f aca="false">SUM(K120:K121)</f>
        <v>7714</v>
      </c>
      <c r="L119" s="78" t="n">
        <f aca="false">SUM(L120:L121)</f>
        <v>6614</v>
      </c>
      <c r="M119" s="75" t="n">
        <f aca="false">SUM(M120:M121)</f>
        <v>0</v>
      </c>
      <c r="N119" s="76" t="n">
        <f aca="false">SUM(N120:N121)</f>
        <v>10128</v>
      </c>
      <c r="O119" s="138" t="n">
        <f aca="false">SUM(C119:N119)</f>
        <v>716830</v>
      </c>
    </row>
    <row r="120" customFormat="false" ht="15" hidden="false" customHeight="false" outlineLevel="0" collapsed="false">
      <c r="A120" s="29" t="s">
        <v>220</v>
      </c>
      <c r="B120" s="160" t="s">
        <v>221</v>
      </c>
      <c r="C120" s="32" t="n">
        <f aca="false">121616-50000</f>
        <v>71616</v>
      </c>
      <c r="D120" s="31" t="n">
        <v>42808</v>
      </c>
      <c r="E120" s="31"/>
      <c r="F120" s="31" t="n">
        <f aca="false">50657+3200</f>
        <v>53857</v>
      </c>
      <c r="G120" s="34"/>
      <c r="H120" s="31"/>
      <c r="I120" s="31"/>
      <c r="J120" s="31"/>
      <c r="K120" s="31"/>
      <c r="L120" s="31"/>
      <c r="M120" s="31"/>
      <c r="N120" s="36"/>
      <c r="O120" s="138" t="n">
        <f aca="false">SUM(C120:N120)</f>
        <v>168281</v>
      </c>
    </row>
    <row r="121" customFormat="false" ht="15" hidden="false" customHeight="false" outlineLevel="0" collapsed="false">
      <c r="A121" s="181" t="s">
        <v>222</v>
      </c>
      <c r="B121" s="160" t="s">
        <v>223</v>
      </c>
      <c r="C121" s="32"/>
      <c r="D121" s="31" t="n">
        <v>444057</v>
      </c>
      <c r="E121" s="31"/>
      <c r="F121" s="32"/>
      <c r="G121" s="31"/>
      <c r="H121" s="31" t="n">
        <v>22841</v>
      </c>
      <c r="I121" s="31" t="n">
        <v>9189</v>
      </c>
      <c r="J121" s="31" t="n">
        <v>48006</v>
      </c>
      <c r="K121" s="31" t="n">
        <v>7714</v>
      </c>
      <c r="L121" s="31" t="n">
        <v>6614</v>
      </c>
      <c r="M121" s="31"/>
      <c r="N121" s="38" t="n">
        <v>10128</v>
      </c>
      <c r="O121" s="138" t="n">
        <f aca="false">SUM(C121:N121)</f>
        <v>548549</v>
      </c>
    </row>
    <row r="122" s="4" customFormat="true" ht="28.5" hidden="false" customHeight="false" outlineLevel="0" collapsed="false">
      <c r="A122" s="137" t="s">
        <v>224</v>
      </c>
      <c r="B122" s="178" t="s">
        <v>225</v>
      </c>
      <c r="C122" s="131" t="n">
        <f aca="false">SUM(C123:C124)</f>
        <v>6465275</v>
      </c>
      <c r="D122" s="131" t="n">
        <f aca="false">SUM(D123:D124)</f>
        <v>0</v>
      </c>
      <c r="E122" s="131" t="n">
        <f aca="false">SUM(E123:E124)</f>
        <v>0</v>
      </c>
      <c r="F122" s="131" t="n">
        <f aca="false">SUM(F123:F124)</f>
        <v>0</v>
      </c>
      <c r="G122" s="131" t="n">
        <f aca="false">SUM(G123:G124)</f>
        <v>0</v>
      </c>
      <c r="H122" s="131" t="n">
        <f aca="false">SUM(H123:H124)</f>
        <v>0</v>
      </c>
      <c r="I122" s="131" t="n">
        <f aca="false">SUM(I123:I124)</f>
        <v>0</v>
      </c>
      <c r="J122" s="131" t="n">
        <f aca="false">SUM(J123:J124)</f>
        <v>42330</v>
      </c>
      <c r="K122" s="131" t="n">
        <f aca="false">SUM(K123:K124)</f>
        <v>0</v>
      </c>
      <c r="L122" s="131" t="n">
        <f aca="false">SUM(L123:L124)</f>
        <v>691</v>
      </c>
      <c r="M122" s="131" t="n">
        <f aca="false">SUM(M123:M124)</f>
        <v>0</v>
      </c>
      <c r="N122" s="131" t="n">
        <f aca="false">SUM(N123:N124)</f>
        <v>0</v>
      </c>
      <c r="O122" s="138" t="n">
        <f aca="false">SUM(C122:N122)</f>
        <v>6508296</v>
      </c>
    </row>
    <row r="123" s="4" customFormat="true" ht="15" hidden="false" customHeight="false" outlineLevel="0" collapsed="false">
      <c r="A123" s="29" t="s">
        <v>226</v>
      </c>
      <c r="B123" s="182" t="s">
        <v>227</v>
      </c>
      <c r="C123" s="149" t="n">
        <f aca="false">20000+35505</f>
        <v>55505</v>
      </c>
      <c r="D123" s="131"/>
      <c r="E123" s="131"/>
      <c r="F123" s="131"/>
      <c r="G123" s="72"/>
      <c r="H123" s="131"/>
      <c r="I123" s="131"/>
      <c r="J123" s="131" t="n">
        <v>42330</v>
      </c>
      <c r="K123" s="131"/>
      <c r="L123" s="131" t="n">
        <v>691</v>
      </c>
      <c r="M123" s="131"/>
      <c r="N123" s="131"/>
      <c r="O123" s="138" t="n">
        <f aca="false">SUM(C123:N123)</f>
        <v>98526</v>
      </c>
    </row>
    <row r="124" s="4" customFormat="true" ht="31.5" hidden="false" customHeight="false" outlineLevel="0" collapsed="false">
      <c r="A124" s="173" t="s">
        <v>228</v>
      </c>
      <c r="B124" s="167" t="s">
        <v>229</v>
      </c>
      <c r="C124" s="27" t="n">
        <f aca="false">6400000+9770</f>
        <v>6409770</v>
      </c>
      <c r="D124" s="131"/>
      <c r="E124" s="131"/>
      <c r="F124" s="131"/>
      <c r="G124" s="72"/>
      <c r="H124" s="131"/>
      <c r="I124" s="131"/>
      <c r="J124" s="131"/>
      <c r="K124" s="131"/>
      <c r="L124" s="131"/>
      <c r="M124" s="131"/>
      <c r="N124" s="131"/>
      <c r="O124" s="138" t="n">
        <f aca="false">SUM(C124:N124)</f>
        <v>6409770</v>
      </c>
    </row>
    <row r="125" customFormat="false" ht="29.25" hidden="false" customHeight="false" outlineLevel="0" collapsed="false">
      <c r="A125" s="129" t="s">
        <v>230</v>
      </c>
      <c r="B125" s="178" t="s">
        <v>231</v>
      </c>
      <c r="C125" s="131" t="n">
        <f aca="false">C126</f>
        <v>35325</v>
      </c>
      <c r="D125" s="131" t="n">
        <f aca="false">D126</f>
        <v>0</v>
      </c>
      <c r="E125" s="131" t="n">
        <f aca="false">E126</f>
        <v>0</v>
      </c>
      <c r="F125" s="131" t="n">
        <f aca="false">F126</f>
        <v>0</v>
      </c>
      <c r="G125" s="131" t="n">
        <f aca="false">G126</f>
        <v>9988</v>
      </c>
      <c r="H125" s="131" t="n">
        <f aca="false">H126</f>
        <v>0</v>
      </c>
      <c r="I125" s="131" t="n">
        <f aca="false">I126</f>
        <v>0</v>
      </c>
      <c r="J125" s="131" t="n">
        <f aca="false">J126</f>
        <v>0</v>
      </c>
      <c r="K125" s="131" t="n">
        <f aca="false">K126</f>
        <v>0</v>
      </c>
      <c r="L125" s="131" t="n">
        <f aca="false">L126</f>
        <v>0</v>
      </c>
      <c r="M125" s="131" t="n">
        <f aca="false">M126</f>
        <v>0</v>
      </c>
      <c r="N125" s="131" t="n">
        <f aca="false">N126</f>
        <v>0</v>
      </c>
      <c r="O125" s="138" t="n">
        <f aca="false">SUM(C125:N125)</f>
        <v>45313</v>
      </c>
    </row>
    <row r="126" s="4" customFormat="true" ht="30.6" hidden="false" customHeight="true" outlineLevel="0" collapsed="false">
      <c r="A126" s="152" t="s">
        <v>232</v>
      </c>
      <c r="B126" s="172" t="s">
        <v>233</v>
      </c>
      <c r="C126" s="27" t="n">
        <v>35325</v>
      </c>
      <c r="D126" s="131"/>
      <c r="E126" s="131"/>
      <c r="F126" s="131"/>
      <c r="G126" s="26" t="n">
        <v>9988</v>
      </c>
      <c r="H126" s="131"/>
      <c r="I126" s="131"/>
      <c r="J126" s="131"/>
      <c r="K126" s="131"/>
      <c r="L126" s="131"/>
      <c r="M126" s="131"/>
      <c r="N126" s="131"/>
      <c r="O126" s="138" t="n">
        <f aca="false">SUM(C126:N126)</f>
        <v>45313</v>
      </c>
    </row>
    <row r="127" customFormat="false" ht="30" hidden="false" customHeight="false" outlineLevel="0" collapsed="false">
      <c r="A127" s="64" t="s">
        <v>234</v>
      </c>
      <c r="B127" s="179" t="s">
        <v>235</v>
      </c>
      <c r="C127" s="22" t="n">
        <f aca="false">SUM(C128:C134)</f>
        <v>4244258</v>
      </c>
      <c r="D127" s="22" t="n">
        <f aca="false">SUM(D128:D134)</f>
        <v>2289413</v>
      </c>
      <c r="E127" s="22" t="n">
        <f aca="false">SUM(E128:E134)</f>
        <v>0</v>
      </c>
      <c r="F127" s="22" t="n">
        <f aca="false">SUM(F128:F134)</f>
        <v>265966</v>
      </c>
      <c r="G127" s="22" t="n">
        <f aca="false">SUM(G128:G134)</f>
        <v>106941</v>
      </c>
      <c r="H127" s="22" t="n">
        <f aca="false">SUM(H128:H134)</f>
        <v>159317</v>
      </c>
      <c r="I127" s="22" t="n">
        <f aca="false">SUM(I128:I134)</f>
        <v>158459</v>
      </c>
      <c r="J127" s="22" t="n">
        <f aca="false">SUM(J128:J134)</f>
        <v>356681</v>
      </c>
      <c r="K127" s="22" t="n">
        <f aca="false">SUM(K128:K134)</f>
        <v>56273</v>
      </c>
      <c r="L127" s="22" t="n">
        <f aca="false">SUM(L128:L134)</f>
        <v>110134</v>
      </c>
      <c r="M127" s="22" t="n">
        <f aca="false">SUM(M128:M134)</f>
        <v>105085</v>
      </c>
      <c r="N127" s="22" t="n">
        <f aca="false">SUM(N128:N134)</f>
        <v>110991</v>
      </c>
      <c r="O127" s="23" t="n">
        <f aca="false">SUM(C127:N127)</f>
        <v>7963518</v>
      </c>
    </row>
    <row r="128" customFormat="false" ht="15" hidden="false" customHeight="false" outlineLevel="0" collapsed="false">
      <c r="A128" s="129" t="s">
        <v>236</v>
      </c>
      <c r="B128" s="178" t="s">
        <v>237</v>
      </c>
      <c r="C128" s="131"/>
      <c r="D128" s="72"/>
      <c r="E128" s="26"/>
      <c r="F128" s="27"/>
      <c r="G128" s="26"/>
      <c r="H128" s="183"/>
      <c r="I128" s="26"/>
      <c r="J128" s="26"/>
      <c r="K128" s="26"/>
      <c r="L128" s="26"/>
      <c r="M128" s="26"/>
      <c r="N128" s="27"/>
      <c r="O128" s="135" t="n">
        <f aca="false">SUM(C128:N128)</f>
        <v>0</v>
      </c>
    </row>
    <row r="129" customFormat="false" ht="15" hidden="false" customHeight="false" outlineLevel="0" collapsed="false">
      <c r="A129" s="158" t="s">
        <v>238</v>
      </c>
      <c r="B129" s="172" t="s">
        <v>239</v>
      </c>
      <c r="C129" s="131"/>
      <c r="D129" s="72"/>
      <c r="E129" s="26"/>
      <c r="F129" s="27"/>
      <c r="G129" s="26"/>
      <c r="H129" s="31"/>
      <c r="I129" s="26"/>
      <c r="J129" s="26"/>
      <c r="K129" s="26"/>
      <c r="L129" s="26"/>
      <c r="M129" s="26"/>
      <c r="N129" s="27"/>
      <c r="O129" s="50" t="n">
        <f aca="false">SUM(C129:N129)</f>
        <v>0</v>
      </c>
    </row>
    <row r="130" customFormat="false" ht="15" hidden="false" customHeight="false" outlineLevel="0" collapsed="false">
      <c r="A130" s="137" t="s">
        <v>240</v>
      </c>
      <c r="B130" s="139" t="s">
        <v>241</v>
      </c>
      <c r="C130" s="141" t="n">
        <v>151876</v>
      </c>
      <c r="D130" s="75"/>
      <c r="E130" s="31"/>
      <c r="F130" s="32"/>
      <c r="G130" s="31"/>
      <c r="H130" s="31"/>
      <c r="I130" s="31"/>
      <c r="J130" s="31"/>
      <c r="K130" s="31"/>
      <c r="L130" s="31"/>
      <c r="M130" s="31"/>
      <c r="N130" s="32"/>
      <c r="O130" s="138" t="n">
        <f aca="false">SUM(C130:N130)</f>
        <v>151876</v>
      </c>
    </row>
    <row r="131" customFormat="false" ht="15" hidden="false" customHeight="false" outlineLevel="0" collapsed="false">
      <c r="A131" s="137" t="s">
        <v>242</v>
      </c>
      <c r="B131" s="139" t="s">
        <v>243</v>
      </c>
      <c r="C131" s="32"/>
      <c r="D131" s="31" t="n">
        <v>179725</v>
      </c>
      <c r="E131" s="31"/>
      <c r="F131" s="31" t="n">
        <f aca="false">25781-800</f>
        <v>24981</v>
      </c>
      <c r="G131" s="34"/>
      <c r="H131" s="31"/>
      <c r="I131" s="31"/>
      <c r="J131" s="31"/>
      <c r="K131" s="31"/>
      <c r="L131" s="31"/>
      <c r="M131" s="31"/>
      <c r="N131" s="32"/>
      <c r="O131" s="138" t="n">
        <f aca="false">SUM(C131:N131)</f>
        <v>204706</v>
      </c>
    </row>
    <row r="132" customFormat="false" ht="15" hidden="false" customHeight="false" outlineLevel="0" collapsed="false">
      <c r="A132" s="137" t="s">
        <v>244</v>
      </c>
      <c r="B132" s="160" t="s">
        <v>245</v>
      </c>
      <c r="C132" s="32"/>
      <c r="D132" s="75"/>
      <c r="E132" s="31"/>
      <c r="F132" s="31"/>
      <c r="G132" s="34"/>
      <c r="H132" s="31" t="n">
        <v>28491</v>
      </c>
      <c r="I132" s="31" t="n">
        <v>13097</v>
      </c>
      <c r="J132" s="31" t="n">
        <v>41613</v>
      </c>
      <c r="K132" s="31" t="n">
        <v>9429</v>
      </c>
      <c r="L132" s="31" t="n">
        <v>8034</v>
      </c>
      <c r="M132" s="31" t="n">
        <v>80930</v>
      </c>
      <c r="N132" s="38" t="n">
        <v>3790</v>
      </c>
      <c r="O132" s="138" t="n">
        <f aca="false">SUM(C132:N132)</f>
        <v>185384</v>
      </c>
    </row>
    <row r="133" customFormat="false" ht="15" hidden="false" customHeight="false" outlineLevel="0" collapsed="false">
      <c r="A133" s="137" t="s">
        <v>246</v>
      </c>
      <c r="B133" s="139" t="s">
        <v>247</v>
      </c>
      <c r="C133" s="78" t="n">
        <v>971334</v>
      </c>
      <c r="D133" s="75"/>
      <c r="E133" s="31"/>
      <c r="F133" s="31"/>
      <c r="G133" s="34" t="n">
        <v>5900</v>
      </c>
      <c r="H133" s="31" t="n">
        <v>1200</v>
      </c>
      <c r="I133" s="31"/>
      <c r="J133" s="31" t="n">
        <f aca="false">6225+6900</f>
        <v>13125</v>
      </c>
      <c r="K133" s="31"/>
      <c r="L133" s="31"/>
      <c r="M133" s="31" t="n">
        <v>1700</v>
      </c>
      <c r="N133" s="32"/>
      <c r="O133" s="138" t="n">
        <f aca="false">SUM(C133:N133)</f>
        <v>993259</v>
      </c>
    </row>
    <row r="134" customFormat="false" ht="43.5" hidden="false" customHeight="false" outlineLevel="0" collapsed="false">
      <c r="A134" s="137" t="s">
        <v>248</v>
      </c>
      <c r="B134" s="139" t="s">
        <v>249</v>
      </c>
      <c r="C134" s="78" t="n">
        <f aca="false">SUM(C135:C151)</f>
        <v>3121048</v>
      </c>
      <c r="D134" s="78" t="n">
        <f aca="false">SUM(D135:D151)</f>
        <v>2109688</v>
      </c>
      <c r="E134" s="78" t="n">
        <f aca="false">SUM(E135:E151)</f>
        <v>0</v>
      </c>
      <c r="F134" s="78" t="n">
        <f aca="false">SUM(F135:F151)</f>
        <v>240985</v>
      </c>
      <c r="G134" s="78" t="n">
        <f aca="false">SUM(G135:G151)</f>
        <v>101041</v>
      </c>
      <c r="H134" s="78" t="n">
        <f aca="false">SUM(H135:H151)</f>
        <v>129626</v>
      </c>
      <c r="I134" s="78" t="n">
        <f aca="false">SUM(I135:I151)</f>
        <v>145362</v>
      </c>
      <c r="J134" s="78" t="n">
        <f aca="false">SUM(J135:J151)</f>
        <v>301943</v>
      </c>
      <c r="K134" s="78" t="n">
        <f aca="false">SUM(K135:K151)</f>
        <v>46844</v>
      </c>
      <c r="L134" s="78" t="n">
        <f aca="false">SUM(L135:L151)</f>
        <v>102100</v>
      </c>
      <c r="M134" s="78" t="n">
        <f aca="false">SUM(M135:M151)</f>
        <v>22455</v>
      </c>
      <c r="N134" s="78" t="n">
        <f aca="false">SUM(N135:N151)</f>
        <v>107201</v>
      </c>
      <c r="O134" s="138" t="n">
        <f aca="false">SUM(C134:N134)</f>
        <v>6428293</v>
      </c>
    </row>
    <row r="135" customFormat="false" ht="15" hidden="false" customHeight="false" outlineLevel="0" collapsed="false">
      <c r="A135" s="29" t="s">
        <v>250</v>
      </c>
      <c r="B135" s="160" t="s">
        <v>251</v>
      </c>
      <c r="C135" s="32"/>
      <c r="D135" s="31" t="n">
        <v>2084339</v>
      </c>
      <c r="E135" s="31"/>
      <c r="F135" s="31" t="n">
        <f aca="false">99735-900</f>
        <v>98835</v>
      </c>
      <c r="G135" s="80"/>
      <c r="H135" s="26" t="n">
        <v>16950</v>
      </c>
      <c r="I135" s="31" t="n">
        <v>11670</v>
      </c>
      <c r="J135" s="31"/>
      <c r="K135" s="31"/>
      <c r="L135" s="31"/>
      <c r="M135" s="31"/>
      <c r="N135" s="31"/>
      <c r="O135" s="138" t="n">
        <f aca="false">SUM(C135:N135)</f>
        <v>2211794</v>
      </c>
    </row>
    <row r="136" customFormat="false" ht="15" hidden="false" customHeight="false" outlineLevel="0" collapsed="false">
      <c r="A136" s="29" t="s">
        <v>252</v>
      </c>
      <c r="B136" s="160" t="s">
        <v>253</v>
      </c>
      <c r="C136" s="32"/>
      <c r="D136" s="31"/>
      <c r="E136" s="31"/>
      <c r="F136" s="31" t="n">
        <f aca="false">158200-16050</f>
        <v>142150</v>
      </c>
      <c r="G136" s="80"/>
      <c r="H136" s="31" t="n">
        <v>54900</v>
      </c>
      <c r="I136" s="31" t="n">
        <v>79451</v>
      </c>
      <c r="J136" s="31" t="n">
        <v>129795</v>
      </c>
      <c r="K136" s="31"/>
      <c r="L136" s="31"/>
      <c r="M136" s="31"/>
      <c r="N136" s="32"/>
      <c r="O136" s="138" t="n">
        <f aca="false">SUM(C136:N136)</f>
        <v>406296</v>
      </c>
    </row>
    <row r="137" customFormat="false" ht="15" hidden="false" customHeight="false" outlineLevel="0" collapsed="false">
      <c r="A137" s="29" t="s">
        <v>254</v>
      </c>
      <c r="B137" s="160" t="s">
        <v>255</v>
      </c>
      <c r="C137" s="141" t="n">
        <f aca="false">36100+10200</f>
        <v>46300</v>
      </c>
      <c r="D137" s="31" t="n">
        <v>25349</v>
      </c>
      <c r="E137" s="31"/>
      <c r="F137" s="32"/>
      <c r="G137" s="31" t="n">
        <v>10586</v>
      </c>
      <c r="H137" s="31"/>
      <c r="I137" s="31"/>
      <c r="J137" s="31" t="n">
        <v>16088</v>
      </c>
      <c r="K137" s="31" t="n">
        <v>5184</v>
      </c>
      <c r="L137" s="31"/>
      <c r="M137" s="31" t="n">
        <v>4354</v>
      </c>
      <c r="N137" s="32"/>
      <c r="O137" s="138" t="n">
        <f aca="false">SUM(C137:N137)</f>
        <v>107861</v>
      </c>
    </row>
    <row r="138" customFormat="false" ht="45" hidden="false" customHeight="false" outlineLevel="0" collapsed="false">
      <c r="A138" s="173" t="s">
        <v>256</v>
      </c>
      <c r="B138" s="184" t="s">
        <v>257</v>
      </c>
      <c r="C138" s="27" t="n">
        <f aca="false">241023+9989</f>
        <v>251012</v>
      </c>
      <c r="D138" s="31"/>
      <c r="E138" s="31"/>
      <c r="F138" s="32"/>
      <c r="G138" s="31"/>
      <c r="H138" s="31"/>
      <c r="I138" s="31"/>
      <c r="J138" s="31"/>
      <c r="K138" s="31"/>
      <c r="L138" s="31"/>
      <c r="M138" s="31"/>
      <c r="N138" s="32"/>
      <c r="O138" s="138" t="n">
        <f aca="false">SUM(C138:N138)</f>
        <v>251012</v>
      </c>
    </row>
    <row r="139" customFormat="false" ht="30" hidden="false" customHeight="false" outlineLevel="0" collapsed="false">
      <c r="A139" s="29" t="s">
        <v>258</v>
      </c>
      <c r="B139" s="160" t="s">
        <v>259</v>
      </c>
      <c r="C139" s="27" t="n">
        <f aca="false">43600-20360</f>
        <v>23240</v>
      </c>
      <c r="D139" s="31"/>
      <c r="E139" s="31"/>
      <c r="F139" s="32"/>
      <c r="G139" s="31" t="n">
        <v>5968</v>
      </c>
      <c r="H139" s="31" t="n">
        <v>3000</v>
      </c>
      <c r="I139" s="31" t="n">
        <v>1496</v>
      </c>
      <c r="J139" s="31" t="n">
        <v>1494</v>
      </c>
      <c r="K139" s="31" t="n">
        <v>2615</v>
      </c>
      <c r="L139" s="31" t="n">
        <v>1500</v>
      </c>
      <c r="M139" s="31"/>
      <c r="N139" s="32" t="n">
        <f aca="false">4420-133</f>
        <v>4287</v>
      </c>
      <c r="O139" s="138" t="n">
        <f aca="false">SUM(C139:N139)</f>
        <v>43600</v>
      </c>
    </row>
    <row r="140" customFormat="false" ht="30" hidden="false" customHeight="false" outlineLevel="0" collapsed="false">
      <c r="A140" s="29" t="s">
        <v>260</v>
      </c>
      <c r="B140" s="172" t="s">
        <v>261</v>
      </c>
      <c r="C140" s="27" t="n">
        <f aca="false">55000+5595</f>
        <v>60595</v>
      </c>
      <c r="D140" s="31"/>
      <c r="E140" s="31"/>
      <c r="F140" s="32"/>
      <c r="G140" s="31" t="n">
        <v>5106</v>
      </c>
      <c r="H140" s="31"/>
      <c r="I140" s="31" t="n">
        <v>657</v>
      </c>
      <c r="J140" s="31" t="n">
        <v>8233</v>
      </c>
      <c r="K140" s="31"/>
      <c r="L140" s="31"/>
      <c r="M140" s="31"/>
      <c r="N140" s="32"/>
      <c r="O140" s="138" t="n">
        <f aca="false">SUM(C140:N140)</f>
        <v>74591</v>
      </c>
    </row>
    <row r="141" customFormat="false" ht="15" hidden="false" customHeight="false" outlineLevel="0" collapsed="false">
      <c r="A141" s="29" t="s">
        <v>262</v>
      </c>
      <c r="B141" s="185" t="s">
        <v>263</v>
      </c>
      <c r="C141" s="32" t="n">
        <v>53000</v>
      </c>
      <c r="D141" s="32"/>
      <c r="E141" s="32"/>
      <c r="F141" s="32"/>
      <c r="G141" s="31" t="n">
        <v>5480</v>
      </c>
      <c r="H141" s="31"/>
      <c r="I141" s="31" t="n">
        <v>52088</v>
      </c>
      <c r="J141" s="31"/>
      <c r="K141" s="31" t="n">
        <v>19265</v>
      </c>
      <c r="L141" s="31"/>
      <c r="M141" s="31" t="n">
        <v>12848</v>
      </c>
      <c r="N141" s="32"/>
      <c r="O141" s="138" t="n">
        <f aca="false">SUM(C141:N141)</f>
        <v>142681</v>
      </c>
    </row>
    <row r="142" customFormat="false" ht="17.25" hidden="false" customHeight="true" outlineLevel="0" collapsed="false">
      <c r="A142" s="29" t="s">
        <v>264</v>
      </c>
      <c r="B142" s="160" t="s">
        <v>265</v>
      </c>
      <c r="C142" s="31" t="n">
        <f aca="false">5000+8418</f>
        <v>13418</v>
      </c>
      <c r="D142" s="31"/>
      <c r="E142" s="31"/>
      <c r="F142" s="32"/>
      <c r="G142" s="31"/>
      <c r="H142" s="31"/>
      <c r="I142" s="31"/>
      <c r="J142" s="31"/>
      <c r="K142" s="31"/>
      <c r="L142" s="31"/>
      <c r="M142" s="31"/>
      <c r="N142" s="32"/>
      <c r="O142" s="138" t="n">
        <f aca="false">SUM(C142:N142)</f>
        <v>13418</v>
      </c>
    </row>
    <row r="143" customFormat="false" ht="15" hidden="false" customHeight="false" outlineLevel="0" collapsed="false">
      <c r="A143" s="29" t="s">
        <v>266</v>
      </c>
      <c r="B143" s="186" t="s">
        <v>267</v>
      </c>
      <c r="C143" s="32"/>
      <c r="D143" s="32"/>
      <c r="E143" s="32"/>
      <c r="F143" s="32"/>
      <c r="G143" s="31"/>
      <c r="H143" s="31" t="n">
        <v>54776</v>
      </c>
      <c r="I143" s="31"/>
      <c r="J143" s="59" t="n">
        <v>146333</v>
      </c>
      <c r="K143" s="31" t="n">
        <v>19780</v>
      </c>
      <c r="L143" s="31" t="n">
        <v>100600</v>
      </c>
      <c r="M143" s="31"/>
      <c r="N143" s="38" t="n">
        <v>102914</v>
      </c>
      <c r="O143" s="138" t="n">
        <f aca="false">SUM(C143:N143)</f>
        <v>424403</v>
      </c>
    </row>
    <row r="144" customFormat="false" ht="15" hidden="false" customHeight="false" outlineLevel="0" collapsed="false">
      <c r="A144" s="29" t="s">
        <v>268</v>
      </c>
      <c r="B144" s="172" t="s">
        <v>269</v>
      </c>
      <c r="C144" s="31" t="n">
        <f aca="false">145574+71783</f>
        <v>217357</v>
      </c>
      <c r="D144" s="31"/>
      <c r="E144" s="31"/>
      <c r="F144" s="31"/>
      <c r="G144" s="31" t="n">
        <v>69531</v>
      </c>
      <c r="H144" s="31"/>
      <c r="I144" s="31"/>
      <c r="J144" s="59"/>
      <c r="K144" s="31"/>
      <c r="L144" s="31"/>
      <c r="M144" s="31" t="n">
        <v>5253</v>
      </c>
      <c r="N144" s="79"/>
      <c r="O144" s="138" t="n">
        <f aca="false">SUM(C144:N144)</f>
        <v>292141</v>
      </c>
    </row>
    <row r="145" customFormat="false" ht="31.5" hidden="false" customHeight="false" outlineLevel="0" collapsed="false">
      <c r="A145" s="173" t="s">
        <v>270</v>
      </c>
      <c r="B145" s="167" t="s">
        <v>271</v>
      </c>
      <c r="C145" s="31" t="n">
        <f aca="false">809180-16821</f>
        <v>792359</v>
      </c>
      <c r="D145" s="31"/>
      <c r="E145" s="31"/>
      <c r="F145" s="31"/>
      <c r="G145" s="31"/>
      <c r="H145" s="31"/>
      <c r="I145" s="31"/>
      <c r="J145" s="59"/>
      <c r="K145" s="31"/>
      <c r="L145" s="31"/>
      <c r="M145" s="31"/>
      <c r="N145" s="79"/>
      <c r="O145" s="138" t="n">
        <f aca="false">SUM(C145:N145)</f>
        <v>792359</v>
      </c>
    </row>
    <row r="146" customFormat="false" ht="30" hidden="false" customHeight="false" outlineLevel="0" collapsed="false">
      <c r="A146" s="173" t="s">
        <v>272</v>
      </c>
      <c r="B146" s="187" t="s">
        <v>273</v>
      </c>
      <c r="C146" s="32" t="n">
        <f aca="false">1302499+37625</f>
        <v>1340124</v>
      </c>
      <c r="D146" s="32"/>
      <c r="E146" s="32"/>
      <c r="F146" s="32"/>
      <c r="G146" s="31"/>
      <c r="H146" s="31"/>
      <c r="I146" s="31"/>
      <c r="J146" s="59"/>
      <c r="K146" s="32"/>
      <c r="L146" s="31"/>
      <c r="M146" s="31"/>
      <c r="N146" s="79"/>
      <c r="O146" s="138" t="n">
        <f aca="false">SUM(C146:N146)</f>
        <v>1340124</v>
      </c>
    </row>
    <row r="147" customFormat="false" ht="30" hidden="false" customHeight="false" outlineLevel="0" collapsed="false">
      <c r="A147" s="173" t="s">
        <v>274</v>
      </c>
      <c r="B147" s="188" t="s">
        <v>275</v>
      </c>
      <c r="C147" s="32" t="n">
        <v>8470</v>
      </c>
      <c r="D147" s="31"/>
      <c r="E147" s="31"/>
      <c r="F147" s="32"/>
      <c r="G147" s="31"/>
      <c r="H147" s="31"/>
      <c r="I147" s="31"/>
      <c r="J147" s="59"/>
      <c r="K147" s="31"/>
      <c r="L147" s="31"/>
      <c r="M147" s="31"/>
      <c r="N147" s="79"/>
      <c r="O147" s="138" t="n">
        <f aca="false">SUM(C147:N147)</f>
        <v>8470</v>
      </c>
    </row>
    <row r="148" customFormat="false" ht="15.75" hidden="false" customHeight="false" outlineLevel="0" collapsed="false">
      <c r="A148" s="173" t="s">
        <v>276</v>
      </c>
      <c r="B148" s="167" t="s">
        <v>277</v>
      </c>
      <c r="C148" s="32" t="n">
        <f aca="false">203440+16733</f>
        <v>220173</v>
      </c>
      <c r="D148" s="32"/>
      <c r="E148" s="32"/>
      <c r="F148" s="32"/>
      <c r="G148" s="32"/>
      <c r="H148" s="32"/>
      <c r="I148" s="32"/>
      <c r="J148" s="141"/>
      <c r="K148" s="32"/>
      <c r="L148" s="32"/>
      <c r="M148" s="32"/>
      <c r="N148" s="79"/>
      <c r="O148" s="138" t="n">
        <f aca="false">SUM(C148:N148)</f>
        <v>220173</v>
      </c>
    </row>
    <row r="149" customFormat="false" ht="15.75" hidden="false" customHeight="false" outlineLevel="0" collapsed="false">
      <c r="A149" s="173" t="s">
        <v>278</v>
      </c>
      <c r="B149" s="167" t="s">
        <v>279</v>
      </c>
      <c r="C149" s="32" t="n">
        <v>56000</v>
      </c>
      <c r="D149" s="32"/>
      <c r="E149" s="32"/>
      <c r="F149" s="32"/>
      <c r="G149" s="32"/>
      <c r="H149" s="32"/>
      <c r="I149" s="32"/>
      <c r="J149" s="141"/>
      <c r="K149" s="32"/>
      <c r="L149" s="32"/>
      <c r="M149" s="32"/>
      <c r="N149" s="79"/>
      <c r="O149" s="138" t="n">
        <f aca="false">SUM(C149:N149)</f>
        <v>56000</v>
      </c>
    </row>
    <row r="150" customFormat="false" ht="15.75" hidden="false" customHeight="false" outlineLevel="0" collapsed="false">
      <c r="A150" s="173" t="s">
        <v>280</v>
      </c>
      <c r="B150" s="189" t="s">
        <v>281</v>
      </c>
      <c r="C150" s="32" t="n">
        <v>39000</v>
      </c>
      <c r="D150" s="32"/>
      <c r="E150" s="32"/>
      <c r="F150" s="32"/>
      <c r="G150" s="32"/>
      <c r="H150" s="32"/>
      <c r="I150" s="32"/>
      <c r="J150" s="141"/>
      <c r="K150" s="32"/>
      <c r="L150" s="32"/>
      <c r="M150" s="32"/>
      <c r="N150" s="32"/>
      <c r="O150" s="138" t="n">
        <f aca="false">SUM(C150:N150)</f>
        <v>39000</v>
      </c>
    </row>
    <row r="151" customFormat="false" ht="16.5" hidden="false" customHeight="false" outlineLevel="0" collapsed="false">
      <c r="A151" s="190" t="s">
        <v>282</v>
      </c>
      <c r="B151" s="191" t="s">
        <v>283</v>
      </c>
      <c r="C151" s="63"/>
      <c r="D151" s="63"/>
      <c r="E151" s="63"/>
      <c r="F151" s="63"/>
      <c r="G151" s="63" t="n">
        <v>4370</v>
      </c>
      <c r="H151" s="63"/>
      <c r="I151" s="63"/>
      <c r="J151" s="154"/>
      <c r="K151" s="63"/>
      <c r="L151" s="63"/>
      <c r="M151" s="63"/>
      <c r="N151" s="63"/>
      <c r="O151" s="138" t="n">
        <f aca="false">SUM(C151:N151)</f>
        <v>4370</v>
      </c>
    </row>
    <row r="152" customFormat="false" ht="15.75" hidden="false" customHeight="false" outlineLevel="0" collapsed="false">
      <c r="A152" s="64" t="s">
        <v>284</v>
      </c>
      <c r="B152" s="20" t="s">
        <v>285</v>
      </c>
      <c r="C152" s="22" t="n">
        <f aca="false">SUM(C153+C155+C156)</f>
        <v>70920</v>
      </c>
      <c r="D152" s="22" t="n">
        <f aca="false">SUM(D153+D155+D156)</f>
        <v>0</v>
      </c>
      <c r="E152" s="22" t="n">
        <f aca="false">SUM(E153+E155+E156)</f>
        <v>0</v>
      </c>
      <c r="F152" s="22" t="n">
        <f aca="false">SUM(F153+F155+F156)</f>
        <v>0</v>
      </c>
      <c r="G152" s="22" t="n">
        <f aca="false">SUM(G153+G155+G156)</f>
        <v>1930</v>
      </c>
      <c r="H152" s="22" t="n">
        <f aca="false">SUM(H153+H155+H156)</f>
        <v>0</v>
      </c>
      <c r="I152" s="22" t="n">
        <f aca="false">SUM(I153+I155+I156)</f>
        <v>0</v>
      </c>
      <c r="J152" s="22" t="n">
        <f aca="false">SUM(J153+J155+J156)</f>
        <v>0</v>
      </c>
      <c r="K152" s="22" t="n">
        <f aca="false">SUM(K153+K155+K156)</f>
        <v>3194</v>
      </c>
      <c r="L152" s="22" t="n">
        <f aca="false">SUM(L153+L155+L156)</f>
        <v>27085</v>
      </c>
      <c r="M152" s="22" t="n">
        <f aca="false">SUM(M153+M155+M156)</f>
        <v>550</v>
      </c>
      <c r="N152" s="22" t="n">
        <f aca="false">SUM(N153+N155+N156)</f>
        <v>2110</v>
      </c>
      <c r="O152" s="23" t="n">
        <f aca="false">SUM(C152:N152)</f>
        <v>105789</v>
      </c>
    </row>
    <row r="153" s="4" customFormat="true" ht="14.25" hidden="false" customHeight="false" outlineLevel="0" collapsed="false">
      <c r="A153" s="129" t="s">
        <v>286</v>
      </c>
      <c r="B153" s="130" t="s">
        <v>287</v>
      </c>
      <c r="C153" s="131" t="n">
        <f aca="false">SUM(C154:C154)</f>
        <v>0</v>
      </c>
      <c r="D153" s="131" t="n">
        <f aca="false">SUM(D154:D154)</f>
        <v>0</v>
      </c>
      <c r="E153" s="131" t="n">
        <f aca="false">SUM(E154:E154)</f>
        <v>0</v>
      </c>
      <c r="F153" s="131" t="n">
        <f aca="false">SUM(F154:F154)</f>
        <v>0</v>
      </c>
      <c r="G153" s="131" t="n">
        <f aca="false">SUM(G154:G154)</f>
        <v>1930</v>
      </c>
      <c r="H153" s="131" t="n">
        <f aca="false">SUM(H154:H154)</f>
        <v>0</v>
      </c>
      <c r="I153" s="131" t="n">
        <f aca="false">SUM(I154:I154)</f>
        <v>0</v>
      </c>
      <c r="J153" s="131" t="n">
        <f aca="false">SUM(J154:J154)</f>
        <v>0</v>
      </c>
      <c r="K153" s="131" t="n">
        <f aca="false">SUM(K154:K154)</f>
        <v>3194</v>
      </c>
      <c r="L153" s="131" t="n">
        <f aca="false">SUM(L154:L154)</f>
        <v>27085</v>
      </c>
      <c r="M153" s="131" t="n">
        <f aca="false">SUM(M154:M154)</f>
        <v>550</v>
      </c>
      <c r="N153" s="131" t="n">
        <f aca="false">SUM(N154:N154)</f>
        <v>2110</v>
      </c>
      <c r="O153" s="28" t="n">
        <f aca="false">SUM(C153:N153)</f>
        <v>34869</v>
      </c>
    </row>
    <row r="154" s="4" customFormat="true" ht="15" hidden="false" customHeight="false" outlineLevel="0" collapsed="false">
      <c r="A154" s="29" t="s">
        <v>288</v>
      </c>
      <c r="B154" s="30" t="s">
        <v>289</v>
      </c>
      <c r="C154" s="131"/>
      <c r="D154" s="131"/>
      <c r="E154" s="131"/>
      <c r="F154" s="131"/>
      <c r="G154" s="72" t="n">
        <v>1930</v>
      </c>
      <c r="H154" s="131"/>
      <c r="I154" s="131"/>
      <c r="J154" s="131"/>
      <c r="K154" s="72" t="n">
        <v>3194</v>
      </c>
      <c r="L154" s="131" t="n">
        <v>27085</v>
      </c>
      <c r="M154" s="75" t="n">
        <v>550</v>
      </c>
      <c r="N154" s="192" t="n">
        <v>2110</v>
      </c>
      <c r="O154" s="28" t="n">
        <f aca="false">SUM(C154:N154)</f>
        <v>34869</v>
      </c>
    </row>
    <row r="155" s="4" customFormat="true" ht="28.5" hidden="false" customHeight="true" outlineLevel="0" collapsed="false">
      <c r="A155" s="173" t="s">
        <v>290</v>
      </c>
      <c r="B155" s="193" t="s">
        <v>291</v>
      </c>
      <c r="C155" s="27" t="n">
        <f aca="false">22324+27500</f>
        <v>49824</v>
      </c>
      <c r="D155" s="131"/>
      <c r="E155" s="131"/>
      <c r="F155" s="131"/>
      <c r="G155" s="72"/>
      <c r="H155" s="131"/>
      <c r="I155" s="131"/>
      <c r="J155" s="131"/>
      <c r="K155" s="72"/>
      <c r="L155" s="131"/>
      <c r="M155" s="75"/>
      <c r="N155" s="58"/>
      <c r="O155" s="138" t="n">
        <f aca="false">SUM(C155:N155)</f>
        <v>49824</v>
      </c>
    </row>
    <row r="156" customFormat="false" ht="15.75" hidden="false" customHeight="false" outlineLevel="0" collapsed="false">
      <c r="A156" s="173" t="s">
        <v>292</v>
      </c>
      <c r="B156" s="194" t="s">
        <v>293</v>
      </c>
      <c r="C156" s="32" t="n">
        <v>21096</v>
      </c>
      <c r="D156" s="31"/>
      <c r="E156" s="31"/>
      <c r="F156" s="32"/>
      <c r="G156" s="31"/>
      <c r="H156" s="31"/>
      <c r="I156" s="31"/>
      <c r="J156" s="31"/>
      <c r="K156" s="31"/>
      <c r="L156" s="31"/>
      <c r="M156" s="31"/>
      <c r="N156" s="32"/>
      <c r="O156" s="138" t="n">
        <f aca="false">SUM(C156:N156)</f>
        <v>21096</v>
      </c>
    </row>
    <row r="157" customFormat="false" ht="15.75" hidden="false" customHeight="false" outlineLevel="0" collapsed="false">
      <c r="A157" s="64" t="s">
        <v>294</v>
      </c>
      <c r="B157" s="20" t="s">
        <v>295</v>
      </c>
      <c r="C157" s="22" t="n">
        <f aca="false">C158+C162+C181+C184</f>
        <v>2041808</v>
      </c>
      <c r="D157" s="22" t="n">
        <f aca="false">D158+D162+D181+D184</f>
        <v>363673</v>
      </c>
      <c r="E157" s="22" t="n">
        <f aca="false">E158+E162+E181+E184</f>
        <v>1416830</v>
      </c>
      <c r="F157" s="22" t="n">
        <f aca="false">F158+F162+F181+F184</f>
        <v>0</v>
      </c>
      <c r="G157" s="22" t="n">
        <f aca="false">G158+G162+G181+G184</f>
        <v>220242</v>
      </c>
      <c r="H157" s="22" t="n">
        <f aca="false">H158+H162+H181+H184</f>
        <v>96005</v>
      </c>
      <c r="I157" s="22" t="n">
        <f aca="false">I158+I162+I181+I184</f>
        <v>127808</v>
      </c>
      <c r="J157" s="22" t="n">
        <f aca="false">J158+J162+J181+J184</f>
        <v>198651</v>
      </c>
      <c r="K157" s="22" t="n">
        <f aca="false">K158+K162+K181+K184</f>
        <v>42129</v>
      </c>
      <c r="L157" s="22" t="n">
        <f aca="false">L158+L162+L181+L184</f>
        <v>37293</v>
      </c>
      <c r="M157" s="22" t="n">
        <f aca="false">M158+M162+M181+M184</f>
        <v>89967</v>
      </c>
      <c r="N157" s="22" t="n">
        <f aca="false">N158+N162+N181+N184</f>
        <v>63713</v>
      </c>
      <c r="O157" s="23" t="n">
        <f aca="false">SUM(C157:N157)</f>
        <v>4698119</v>
      </c>
    </row>
    <row r="158" customFormat="false" ht="15" hidden="false" customHeight="false" outlineLevel="0" collapsed="false">
      <c r="A158" s="129" t="s">
        <v>296</v>
      </c>
      <c r="B158" s="130" t="s">
        <v>297</v>
      </c>
      <c r="C158" s="131" t="n">
        <f aca="false">SUM(C159:C161)</f>
        <v>524117</v>
      </c>
      <c r="D158" s="131" t="n">
        <f aca="false">SUM(D159:D161)</f>
        <v>363673</v>
      </c>
      <c r="E158" s="131" t="n">
        <f aca="false">SUM(E159:E161)</f>
        <v>0</v>
      </c>
      <c r="F158" s="131" t="n">
        <f aca="false">SUM(F159:F161)</f>
        <v>0</v>
      </c>
      <c r="G158" s="131" t="n">
        <f aca="false">SUM(G159:G161)</f>
        <v>5470</v>
      </c>
      <c r="H158" s="131" t="n">
        <f aca="false">SUM(H159:H161)</f>
        <v>0</v>
      </c>
      <c r="I158" s="131" t="n">
        <f aca="false">SUM(I159:I161)</f>
        <v>0</v>
      </c>
      <c r="J158" s="131" t="n">
        <f aca="false">SUM(J159:J161)</f>
        <v>7072</v>
      </c>
      <c r="K158" s="131" t="n">
        <f aca="false">SUM(K159:K161)</f>
        <v>0</v>
      </c>
      <c r="L158" s="131" t="n">
        <f aca="false">SUM(L159:L161)</f>
        <v>0</v>
      </c>
      <c r="M158" s="131" t="n">
        <f aca="false">SUM(M159:M161)</f>
        <v>8400</v>
      </c>
      <c r="N158" s="131" t="n">
        <f aca="false">SUM(N159:N161)</f>
        <v>0</v>
      </c>
      <c r="O158" s="180" t="n">
        <f aca="false">SUM(C158:N158)</f>
        <v>908732</v>
      </c>
    </row>
    <row r="159" customFormat="false" ht="15" hidden="false" customHeight="false" outlineLevel="0" collapsed="false">
      <c r="A159" s="29" t="s">
        <v>298</v>
      </c>
      <c r="B159" s="30" t="s">
        <v>299</v>
      </c>
      <c r="C159" s="32" t="n">
        <f aca="false">66185+28085</f>
        <v>94270</v>
      </c>
      <c r="D159" s="31"/>
      <c r="E159" s="31"/>
      <c r="F159" s="32"/>
      <c r="G159" s="31" t="n">
        <v>5470</v>
      </c>
      <c r="H159" s="31"/>
      <c r="I159" s="31"/>
      <c r="J159" s="31" t="n">
        <v>7072</v>
      </c>
      <c r="K159" s="31"/>
      <c r="L159" s="31"/>
      <c r="M159" s="31" t="n">
        <v>8400</v>
      </c>
      <c r="N159" s="32"/>
      <c r="O159" s="138" t="n">
        <f aca="false">SUM(C159:N159)</f>
        <v>115212</v>
      </c>
    </row>
    <row r="160" customFormat="false" ht="30" hidden="false" customHeight="false" outlineLevel="0" collapsed="false">
      <c r="A160" s="29" t="s">
        <v>300</v>
      </c>
      <c r="B160" s="30" t="s">
        <v>301</v>
      </c>
      <c r="C160" s="32" t="n">
        <f aca="false">396260+33587</f>
        <v>429847</v>
      </c>
      <c r="D160" s="31"/>
      <c r="E160" s="31"/>
      <c r="F160" s="32"/>
      <c r="G160" s="31"/>
      <c r="H160" s="31"/>
      <c r="I160" s="31"/>
      <c r="J160" s="31"/>
      <c r="K160" s="31"/>
      <c r="L160" s="31"/>
      <c r="M160" s="31"/>
      <c r="N160" s="32"/>
      <c r="O160" s="138" t="n">
        <f aca="false">SUM(C160:N160)</f>
        <v>429847</v>
      </c>
    </row>
    <row r="161" customFormat="false" ht="15" hidden="false" customHeight="false" outlineLevel="0" collapsed="false">
      <c r="A161" s="29" t="s">
        <v>302</v>
      </c>
      <c r="B161" s="30" t="s">
        <v>303</v>
      </c>
      <c r="C161" s="32"/>
      <c r="D161" s="32" t="n">
        <v>363673</v>
      </c>
      <c r="E161" s="32"/>
      <c r="F161" s="32"/>
      <c r="G161" s="31"/>
      <c r="H161" s="32"/>
      <c r="I161" s="32"/>
      <c r="J161" s="32"/>
      <c r="K161" s="32"/>
      <c r="L161" s="32"/>
      <c r="M161" s="32"/>
      <c r="N161" s="32"/>
      <c r="O161" s="138" t="n">
        <f aca="false">SUM(C161:N161)</f>
        <v>363673</v>
      </c>
    </row>
    <row r="162" customFormat="false" ht="15" hidden="false" customHeight="false" outlineLevel="0" collapsed="false">
      <c r="A162" s="137" t="s">
        <v>304</v>
      </c>
      <c r="B162" s="139" t="s">
        <v>305</v>
      </c>
      <c r="C162" s="78" t="n">
        <f aca="false">SUM(C163+C164+C167+C171)</f>
        <v>1368404</v>
      </c>
      <c r="D162" s="78" t="n">
        <f aca="false">SUM(D163+D164+D167+D171)</f>
        <v>0</v>
      </c>
      <c r="E162" s="78" t="n">
        <f aca="false">SUM(E163+E164+E167+E171)</f>
        <v>1416830</v>
      </c>
      <c r="F162" s="78" t="n">
        <f aca="false">SUM(F163+F164+F167+F171)</f>
        <v>0</v>
      </c>
      <c r="G162" s="78" t="n">
        <f aca="false">SUM(G163+G164+G167+G171)</f>
        <v>214772</v>
      </c>
      <c r="H162" s="78" t="n">
        <f aca="false">SUM(H163+H164+H167+H171)</f>
        <v>96005</v>
      </c>
      <c r="I162" s="78" t="n">
        <f aca="false">SUM(I163+I164+I167+I171)</f>
        <v>124048</v>
      </c>
      <c r="J162" s="78" t="n">
        <f aca="false">SUM(J163+J164+J167+J171)</f>
        <v>189790</v>
      </c>
      <c r="K162" s="78" t="n">
        <f aca="false">SUM(K163+K164+K167+K171)</f>
        <v>42129</v>
      </c>
      <c r="L162" s="78" t="n">
        <f aca="false">SUM(L163+L164+L167+L171)</f>
        <v>37293</v>
      </c>
      <c r="M162" s="78" t="n">
        <f aca="false">SUM(M163+M164+M167+M171)</f>
        <v>81567</v>
      </c>
      <c r="N162" s="78" t="n">
        <f aca="false">SUM(N163+N164+N167+N171)</f>
        <v>63713</v>
      </c>
      <c r="O162" s="138" t="n">
        <f aca="false">SUM(C162:N162)</f>
        <v>3634551</v>
      </c>
    </row>
    <row r="163" customFormat="false" ht="15" hidden="false" customHeight="false" outlineLevel="0" collapsed="false">
      <c r="A163" s="29" t="s">
        <v>306</v>
      </c>
      <c r="B163" s="30" t="s">
        <v>307</v>
      </c>
      <c r="C163" s="32" t="n">
        <f aca="false">403186+3481</f>
        <v>406667</v>
      </c>
      <c r="D163" s="31"/>
      <c r="E163" s="31"/>
      <c r="F163" s="32"/>
      <c r="G163" s="37" t="n">
        <v>35837</v>
      </c>
      <c r="H163" s="31" t="n">
        <v>30931</v>
      </c>
      <c r="I163" s="31" t="n">
        <v>14395</v>
      </c>
      <c r="J163" s="31" t="n">
        <v>31054</v>
      </c>
      <c r="K163" s="31" t="n">
        <v>15331</v>
      </c>
      <c r="L163" s="31" t="n">
        <v>14153</v>
      </c>
      <c r="M163" s="31" t="n">
        <v>16243</v>
      </c>
      <c r="N163" s="38" t="n">
        <v>16700</v>
      </c>
      <c r="O163" s="138" t="n">
        <f aca="false">SUM(C163:N163)</f>
        <v>581311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2" t="n">
        <f aca="false">SUM(C165:C166)</f>
        <v>205456</v>
      </c>
      <c r="D164" s="32" t="n">
        <f aca="false">SUM(D165:D166)</f>
        <v>0</v>
      </c>
      <c r="E164" s="32" t="n">
        <f aca="false">SUM(E165:E166)</f>
        <v>0</v>
      </c>
      <c r="F164" s="32" t="n">
        <f aca="false">SUM(F165:F166)</f>
        <v>0</v>
      </c>
      <c r="G164" s="32" t="n">
        <f aca="false">SUM(G165:G166)</f>
        <v>0</v>
      </c>
      <c r="H164" s="32" t="n">
        <f aca="false">SUM(H165:H166)</f>
        <v>0</v>
      </c>
      <c r="I164" s="32" t="n">
        <f aca="false">SUM(I165:I166)</f>
        <v>0</v>
      </c>
      <c r="J164" s="32" t="n">
        <f aca="false">SUM(J165:J166)</f>
        <v>0</v>
      </c>
      <c r="K164" s="32" t="n">
        <f aca="false">SUM(K165:K166)</f>
        <v>0</v>
      </c>
      <c r="L164" s="32" t="n">
        <f aca="false">SUM(L165:L166)</f>
        <v>0</v>
      </c>
      <c r="M164" s="32" t="n">
        <f aca="false">SUM(M165:M166)</f>
        <v>11927</v>
      </c>
      <c r="N164" s="32" t="n">
        <f aca="false">SUM(N165:N166)</f>
        <v>0</v>
      </c>
      <c r="O164" s="138" t="n">
        <f aca="false">SUM(C164:N164)</f>
        <v>217383</v>
      </c>
    </row>
    <row r="165" customFormat="false" ht="15" hidden="false" customHeight="false" outlineLevel="0" collapsed="false">
      <c r="A165" s="29" t="s">
        <v>310</v>
      </c>
      <c r="B165" s="30" t="s">
        <v>311</v>
      </c>
      <c r="C165" s="32" t="n">
        <f aca="false">198636+6820</f>
        <v>205456</v>
      </c>
      <c r="D165" s="31"/>
      <c r="E165" s="31"/>
      <c r="F165" s="32"/>
      <c r="G165" s="31"/>
      <c r="H165" s="31"/>
      <c r="I165" s="31"/>
      <c r="J165" s="31"/>
      <c r="K165" s="31"/>
      <c r="L165" s="31"/>
      <c r="M165" s="31"/>
      <c r="N165" s="36"/>
      <c r="O165" s="138" t="n">
        <f aca="false">SUM(C165:N165)</f>
        <v>205456</v>
      </c>
    </row>
    <row r="166" customFormat="false" ht="15" hidden="false" customHeight="false" outlineLevel="0" collapsed="false">
      <c r="A166" s="29" t="s">
        <v>312</v>
      </c>
      <c r="B166" s="160" t="s">
        <v>313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1" t="n">
        <v>11927</v>
      </c>
      <c r="N166" s="36"/>
      <c r="O166" s="138" t="n">
        <f aca="false">SUM(C166:N166)</f>
        <v>11927</v>
      </c>
    </row>
    <row r="167" customFormat="false" ht="15" hidden="false" customHeight="false" outlineLevel="0" collapsed="false">
      <c r="A167" s="29" t="s">
        <v>314</v>
      </c>
      <c r="B167" s="30" t="s">
        <v>315</v>
      </c>
      <c r="C167" s="32" t="n">
        <f aca="false">SUM(C168:C170)</f>
        <v>0</v>
      </c>
      <c r="D167" s="32" t="n">
        <f aca="false">SUM(D168:D170)</f>
        <v>0</v>
      </c>
      <c r="E167" s="32" t="n">
        <f aca="false">SUM(E168:E170)</f>
        <v>1416830</v>
      </c>
      <c r="F167" s="32" t="n">
        <f aca="false">SUM(F168:F170)</f>
        <v>0</v>
      </c>
      <c r="G167" s="32" t="n">
        <f aca="false">SUM(G168:G170)</f>
        <v>178935</v>
      </c>
      <c r="H167" s="32" t="n">
        <f aca="false">SUM(H168:H170)</f>
        <v>65074</v>
      </c>
      <c r="I167" s="32" t="n">
        <f aca="false">SUM(I168:I170)</f>
        <v>108853</v>
      </c>
      <c r="J167" s="32" t="n">
        <f aca="false">SUM(J168:J170)</f>
        <v>152421</v>
      </c>
      <c r="K167" s="32" t="n">
        <f aca="false">SUM(K168:K170)</f>
        <v>26498</v>
      </c>
      <c r="L167" s="32" t="n">
        <f aca="false">SUM(L168:L170)</f>
        <v>22640</v>
      </c>
      <c r="M167" s="32" t="n">
        <f aca="false">SUM(M168:M170)</f>
        <v>53397</v>
      </c>
      <c r="N167" s="32" t="n">
        <f aca="false">SUM(N168:N170)</f>
        <v>38513</v>
      </c>
      <c r="O167" s="138" t="n">
        <f aca="false">SUM(C167:N167)</f>
        <v>2063161</v>
      </c>
    </row>
    <row r="168" customFormat="false" ht="15" hidden="false" customHeight="false" outlineLevel="0" collapsed="false">
      <c r="A168" s="29" t="s">
        <v>316</v>
      </c>
      <c r="B168" s="30" t="s">
        <v>317</v>
      </c>
      <c r="C168" s="32"/>
      <c r="D168" s="31"/>
      <c r="E168" s="31" t="n">
        <f aca="false">412469-107854</f>
        <v>304615</v>
      </c>
      <c r="F168" s="32"/>
      <c r="G168" s="37" t="n">
        <v>178935</v>
      </c>
      <c r="H168" s="31" t="n">
        <v>65074</v>
      </c>
      <c r="I168" s="31" t="n">
        <v>90320</v>
      </c>
      <c r="J168" s="31" t="n">
        <v>152421</v>
      </c>
      <c r="K168" s="31" t="n">
        <v>26498</v>
      </c>
      <c r="L168" s="31" t="n">
        <v>22640</v>
      </c>
      <c r="M168" s="31" t="n">
        <v>53397</v>
      </c>
      <c r="N168" s="161" t="n">
        <v>38513</v>
      </c>
      <c r="O168" s="138" t="n">
        <f aca="false">SUM(C168:N168)</f>
        <v>932413</v>
      </c>
    </row>
    <row r="169" customFormat="false" ht="15" hidden="false" customHeight="false" outlineLevel="0" collapsed="false">
      <c r="A169" s="29" t="s">
        <v>318</v>
      </c>
      <c r="B169" s="30" t="s">
        <v>319</v>
      </c>
      <c r="C169" s="32"/>
      <c r="D169" s="31"/>
      <c r="E169" s="31"/>
      <c r="F169" s="32"/>
      <c r="G169" s="37"/>
      <c r="H169" s="31"/>
      <c r="I169" s="31" t="n">
        <v>18533</v>
      </c>
      <c r="J169" s="31"/>
      <c r="K169" s="31"/>
      <c r="L169" s="31"/>
      <c r="M169" s="31"/>
      <c r="N169" s="36"/>
      <c r="O169" s="138" t="n">
        <f aca="false">SUM(C169:N169)</f>
        <v>18533</v>
      </c>
    </row>
    <row r="170" customFormat="false" ht="15" hidden="false" customHeight="false" outlineLevel="0" collapsed="false">
      <c r="A170" s="29" t="s">
        <v>320</v>
      </c>
      <c r="B170" s="30" t="s">
        <v>321</v>
      </c>
      <c r="C170" s="32"/>
      <c r="D170" s="31"/>
      <c r="E170" s="31" t="n">
        <f aca="false">1104469+78143-397-70000</f>
        <v>1112215</v>
      </c>
      <c r="F170" s="32"/>
      <c r="G170" s="31"/>
      <c r="H170" s="31"/>
      <c r="I170" s="31"/>
      <c r="J170" s="31"/>
      <c r="K170" s="31"/>
      <c r="L170" s="31"/>
      <c r="M170" s="31"/>
      <c r="N170" s="32"/>
      <c r="O170" s="138" t="n">
        <f aca="false">SUM(C170:N170)</f>
        <v>1112215</v>
      </c>
    </row>
    <row r="171" s="4" customFormat="true" ht="14.25" hidden="false" customHeight="false" outlineLevel="0" collapsed="false">
      <c r="A171" s="137" t="s">
        <v>322</v>
      </c>
      <c r="B171" s="74" t="s">
        <v>323</v>
      </c>
      <c r="C171" s="75" t="n">
        <f aca="false">SUM(C172:C180)</f>
        <v>756281</v>
      </c>
      <c r="D171" s="75" t="n">
        <f aca="false">SUM(D172:D180)</f>
        <v>0</v>
      </c>
      <c r="E171" s="75" t="n">
        <f aca="false">SUM(E172:E180)</f>
        <v>0</v>
      </c>
      <c r="F171" s="75" t="n">
        <f aca="false">SUM(F172:F180)</f>
        <v>0</v>
      </c>
      <c r="G171" s="75" t="n">
        <f aca="false">SUM(G172:G180)</f>
        <v>0</v>
      </c>
      <c r="H171" s="75" t="n">
        <f aca="false">SUM(H172:H180)</f>
        <v>0</v>
      </c>
      <c r="I171" s="75" t="n">
        <f aca="false">SUM(I172:I180)</f>
        <v>800</v>
      </c>
      <c r="J171" s="75" t="n">
        <f aca="false">SUM(J172:J180)</f>
        <v>6315</v>
      </c>
      <c r="K171" s="75" t="n">
        <f aca="false">SUM(K172:K180)</f>
        <v>300</v>
      </c>
      <c r="L171" s="75" t="n">
        <f aca="false">SUM(L172:L180)</f>
        <v>500</v>
      </c>
      <c r="M171" s="75" t="n">
        <f aca="false">SUM(M172:M180)</f>
        <v>0</v>
      </c>
      <c r="N171" s="75" t="n">
        <f aca="false">SUM(N172:N180)</f>
        <v>8500</v>
      </c>
      <c r="O171" s="138" t="n">
        <f aca="false">SUM(C171:N171)</f>
        <v>772696</v>
      </c>
    </row>
    <row r="172" customFormat="false" ht="15" hidden="false" customHeight="false" outlineLevel="0" collapsed="false">
      <c r="A172" s="29" t="s">
        <v>324</v>
      </c>
      <c r="B172" s="160" t="s">
        <v>325</v>
      </c>
      <c r="C172" s="141" t="n">
        <f aca="false">78885+15000-3152</f>
        <v>90733</v>
      </c>
      <c r="D172" s="31"/>
      <c r="E172" s="31"/>
      <c r="F172" s="32"/>
      <c r="G172" s="31"/>
      <c r="H172" s="31"/>
      <c r="I172" s="31"/>
      <c r="J172" s="31"/>
      <c r="K172" s="31"/>
      <c r="L172" s="31"/>
      <c r="M172" s="31"/>
      <c r="N172" s="32" t="n">
        <v>7500</v>
      </c>
      <c r="O172" s="138" t="n">
        <f aca="false">SUM(C172:N172)</f>
        <v>98233</v>
      </c>
    </row>
    <row r="173" customFormat="false" ht="15" hidden="false" customHeight="false" outlineLevel="0" collapsed="false">
      <c r="A173" s="29" t="s">
        <v>326</v>
      </c>
      <c r="B173" s="160" t="s">
        <v>327</v>
      </c>
      <c r="C173" s="32" t="n">
        <f aca="false">158278+135051</f>
        <v>293329</v>
      </c>
      <c r="D173" s="31"/>
      <c r="E173" s="31"/>
      <c r="F173" s="32"/>
      <c r="G173" s="31"/>
      <c r="H173" s="31"/>
      <c r="I173" s="31"/>
      <c r="J173" s="31"/>
      <c r="K173" s="31"/>
      <c r="L173" s="31"/>
      <c r="M173" s="31"/>
      <c r="N173" s="32"/>
      <c r="O173" s="138" t="n">
        <f aca="false">SUM(C173:N173)</f>
        <v>293329</v>
      </c>
    </row>
    <row r="174" customFormat="false" ht="30" hidden="false" customHeight="false" outlineLevel="0" collapsed="false">
      <c r="A174" s="29" t="s">
        <v>328</v>
      </c>
      <c r="B174" s="160" t="s">
        <v>329</v>
      </c>
      <c r="C174" s="141" t="n">
        <f aca="false">20000-8915</f>
        <v>11085</v>
      </c>
      <c r="D174" s="31"/>
      <c r="E174" s="31"/>
      <c r="F174" s="32"/>
      <c r="G174" s="31"/>
      <c r="H174" s="31"/>
      <c r="I174" s="31" t="n">
        <v>800</v>
      </c>
      <c r="J174" s="31" t="n">
        <v>6315</v>
      </c>
      <c r="K174" s="31" t="n">
        <v>300</v>
      </c>
      <c r="L174" s="31" t="n">
        <v>500</v>
      </c>
      <c r="M174" s="31"/>
      <c r="N174" s="32" t="n">
        <v>1000</v>
      </c>
      <c r="O174" s="138" t="n">
        <f aca="false">SUM(C174:N174)</f>
        <v>20000</v>
      </c>
    </row>
    <row r="175" customFormat="false" ht="30" hidden="false" customHeight="false" outlineLevel="0" collapsed="false">
      <c r="A175" s="173" t="s">
        <v>330</v>
      </c>
      <c r="B175" s="195" t="s">
        <v>331</v>
      </c>
      <c r="C175" s="32" t="n">
        <f aca="false">167444-369</f>
        <v>167075</v>
      </c>
      <c r="D175" s="31"/>
      <c r="E175" s="31"/>
      <c r="F175" s="32"/>
      <c r="G175" s="31"/>
      <c r="H175" s="31"/>
      <c r="I175" s="31"/>
      <c r="J175" s="31"/>
      <c r="K175" s="31"/>
      <c r="L175" s="31"/>
      <c r="M175" s="31"/>
      <c r="N175" s="32"/>
      <c r="O175" s="138" t="n">
        <f aca="false">SUM(C175:N175)</f>
        <v>167075</v>
      </c>
    </row>
    <row r="176" customFormat="false" ht="45" hidden="false" customHeight="false" outlineLevel="0" collapsed="false">
      <c r="A176" s="29" t="s">
        <v>332</v>
      </c>
      <c r="B176" s="196" t="s">
        <v>333</v>
      </c>
      <c r="C176" s="32" t="n">
        <v>20000</v>
      </c>
      <c r="D176" s="31"/>
      <c r="E176" s="31"/>
      <c r="F176" s="32"/>
      <c r="G176" s="31"/>
      <c r="H176" s="31"/>
      <c r="I176" s="31"/>
      <c r="J176" s="31"/>
      <c r="K176" s="31"/>
      <c r="L176" s="31"/>
      <c r="M176" s="31"/>
      <c r="N176" s="32"/>
      <c r="O176" s="138" t="n">
        <f aca="false">SUM(C176:N176)</f>
        <v>20000</v>
      </c>
    </row>
    <row r="177" customFormat="false" ht="47.25" hidden="false" customHeight="false" outlineLevel="0" collapsed="false">
      <c r="A177" s="173" t="s">
        <v>334</v>
      </c>
      <c r="B177" s="174" t="s">
        <v>335</v>
      </c>
      <c r="C177" s="32" t="n">
        <v>53540</v>
      </c>
      <c r="D177" s="31"/>
      <c r="E177" s="31"/>
      <c r="F177" s="32"/>
      <c r="G177" s="31"/>
      <c r="H177" s="31"/>
      <c r="I177" s="31"/>
      <c r="J177" s="31"/>
      <c r="K177" s="31"/>
      <c r="L177" s="31"/>
      <c r="M177" s="31"/>
      <c r="N177" s="32"/>
      <c r="O177" s="138" t="n">
        <f aca="false">SUM(C177:N177)</f>
        <v>53540</v>
      </c>
    </row>
    <row r="178" customFormat="false" ht="45" hidden="false" customHeight="false" outlineLevel="0" collapsed="false">
      <c r="A178" s="173" t="s">
        <v>336</v>
      </c>
      <c r="B178" s="197" t="s">
        <v>337</v>
      </c>
      <c r="C178" s="32" t="n">
        <f aca="false">53875+12294</f>
        <v>66169</v>
      </c>
      <c r="D178" s="31"/>
      <c r="E178" s="31"/>
      <c r="F178" s="32"/>
      <c r="G178" s="31"/>
      <c r="H178" s="31"/>
      <c r="I178" s="31"/>
      <c r="J178" s="31"/>
      <c r="K178" s="31"/>
      <c r="L178" s="31"/>
      <c r="M178" s="31"/>
      <c r="N178" s="32"/>
      <c r="O178" s="138" t="n">
        <f aca="false">SUM(C178:N178)</f>
        <v>66169</v>
      </c>
    </row>
    <row r="179" customFormat="false" ht="30" hidden="false" customHeight="false" outlineLevel="0" collapsed="false">
      <c r="A179" s="173" t="s">
        <v>338</v>
      </c>
      <c r="B179" s="197" t="s">
        <v>339</v>
      </c>
      <c r="C179" s="32" t="n">
        <v>51750</v>
      </c>
      <c r="D179" s="31"/>
      <c r="E179" s="31"/>
      <c r="F179" s="32"/>
      <c r="G179" s="31"/>
      <c r="H179" s="31"/>
      <c r="I179" s="31"/>
      <c r="J179" s="31"/>
      <c r="K179" s="31"/>
      <c r="L179" s="31"/>
      <c r="M179" s="31"/>
      <c r="N179" s="32"/>
      <c r="O179" s="138" t="n">
        <f aca="false">SUM(C179:N179)</f>
        <v>51750</v>
      </c>
    </row>
    <row r="180" customFormat="false" ht="30" hidden="false" customHeight="false" outlineLevel="0" collapsed="false">
      <c r="A180" s="173" t="s">
        <v>340</v>
      </c>
      <c r="B180" s="197" t="s">
        <v>341</v>
      </c>
      <c r="C180" s="32" t="n">
        <v>2600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138" t="n">
        <f aca="false">SUM(C180:N180)</f>
        <v>2600</v>
      </c>
    </row>
    <row r="181" customFormat="false" ht="15" hidden="false" customHeight="false" outlineLevel="0" collapsed="false">
      <c r="A181" s="137" t="s">
        <v>342</v>
      </c>
      <c r="B181" s="198" t="s">
        <v>343</v>
      </c>
      <c r="C181" s="32" t="n">
        <f aca="false">SUM(C182:C183)</f>
        <v>133124</v>
      </c>
      <c r="D181" s="32" t="n">
        <f aca="false">SUM(D182:D183)</f>
        <v>0</v>
      </c>
      <c r="E181" s="32" t="n">
        <f aca="false">SUM(E182:E183)</f>
        <v>0</v>
      </c>
      <c r="F181" s="32" t="n">
        <f aca="false">SUM(F182:F183)</f>
        <v>0</v>
      </c>
      <c r="G181" s="32" t="n">
        <f aca="false">SUM(G182:G183)</f>
        <v>0</v>
      </c>
      <c r="H181" s="32" t="n">
        <f aca="false">SUM(H182:H183)</f>
        <v>0</v>
      </c>
      <c r="I181" s="32" t="n">
        <f aca="false">SUM(I182:I183)</f>
        <v>3760</v>
      </c>
      <c r="J181" s="32" t="n">
        <f aca="false">SUM(J182:J183)</f>
        <v>1789</v>
      </c>
      <c r="K181" s="32" t="n">
        <f aca="false">SUM(K182:K183)</f>
        <v>0</v>
      </c>
      <c r="L181" s="32" t="n">
        <f aca="false">SUM(L182:L183)</f>
        <v>0</v>
      </c>
      <c r="M181" s="32" t="n">
        <f aca="false">SUM(M182:M183)</f>
        <v>0</v>
      </c>
      <c r="N181" s="32" t="n">
        <f aca="false">SUM(N182:N183)</f>
        <v>0</v>
      </c>
      <c r="O181" s="138" t="n">
        <f aca="false">SUM(C181:N181)</f>
        <v>138673</v>
      </c>
    </row>
    <row r="182" customFormat="false" ht="15" hidden="false" customHeight="false" outlineLevel="0" collapsed="false">
      <c r="A182" s="199" t="s">
        <v>344</v>
      </c>
      <c r="B182" s="74" t="s">
        <v>345</v>
      </c>
      <c r="C182" s="200" t="n">
        <v>60000</v>
      </c>
      <c r="D182" s="75"/>
      <c r="E182" s="75"/>
      <c r="F182" s="78"/>
      <c r="G182" s="31"/>
      <c r="H182" s="31"/>
      <c r="I182" s="31"/>
      <c r="J182" s="31"/>
      <c r="K182" s="31"/>
      <c r="L182" s="31"/>
      <c r="M182" s="31"/>
      <c r="N182" s="32"/>
      <c r="O182" s="138" t="n">
        <f aca="false">SUM(C182:N182)</f>
        <v>60000</v>
      </c>
    </row>
    <row r="183" customFormat="false" ht="29.25" hidden="false" customHeight="false" outlineLevel="0" collapsed="false">
      <c r="A183" s="199" t="s">
        <v>346</v>
      </c>
      <c r="B183" s="74" t="s">
        <v>347</v>
      </c>
      <c r="C183" s="78" t="n">
        <v>73124</v>
      </c>
      <c r="D183" s="75"/>
      <c r="E183" s="75"/>
      <c r="F183" s="78"/>
      <c r="G183" s="31"/>
      <c r="H183" s="31"/>
      <c r="I183" s="31" t="n">
        <v>3760</v>
      </c>
      <c r="J183" s="31" t="n">
        <v>1789</v>
      </c>
      <c r="K183" s="31"/>
      <c r="L183" s="31"/>
      <c r="M183" s="31"/>
      <c r="N183" s="32"/>
      <c r="O183" s="138" t="n">
        <f aca="false">SUM(C183:N183)</f>
        <v>78673</v>
      </c>
    </row>
    <row r="184" customFormat="false" ht="44.25" hidden="false" customHeight="false" outlineLevel="0" collapsed="false">
      <c r="A184" s="201" t="s">
        <v>348</v>
      </c>
      <c r="B184" s="202" t="s">
        <v>349</v>
      </c>
      <c r="C184" s="157" t="n">
        <f aca="false">15000+1163</f>
        <v>16163</v>
      </c>
      <c r="D184" s="203"/>
      <c r="E184" s="203"/>
      <c r="F184" s="157"/>
      <c r="G184" s="62"/>
      <c r="H184" s="62"/>
      <c r="I184" s="62"/>
      <c r="J184" s="62"/>
      <c r="K184" s="62"/>
      <c r="L184" s="62"/>
      <c r="M184" s="62"/>
      <c r="N184" s="63"/>
      <c r="O184" s="138" t="n">
        <f aca="false">SUM(C184:N184)</f>
        <v>16163</v>
      </c>
    </row>
    <row r="185" customFormat="false" ht="15.75" hidden="false" customHeight="false" outlineLevel="0" collapsed="false">
      <c r="A185" s="204" t="s">
        <v>350</v>
      </c>
      <c r="B185" s="179" t="s">
        <v>351</v>
      </c>
      <c r="C185" s="21" t="n">
        <f aca="false">C186+C196+C197+C208+C215+C219+C220</f>
        <v>17362873</v>
      </c>
      <c r="D185" s="21" t="n">
        <f aca="false">D186+D196+D197+D208+D215+D219+D220</f>
        <v>0</v>
      </c>
      <c r="E185" s="21" t="n">
        <f aca="false">E186+E196+E197+E208+E215+E219+E220</f>
        <v>0</v>
      </c>
      <c r="F185" s="21" t="n">
        <f aca="false">F186+F196+F197+F208+F215+F219+F220</f>
        <v>0</v>
      </c>
      <c r="G185" s="21" t="n">
        <f aca="false">G186+G196+G197+G208+G215+G219+G220</f>
        <v>1614353</v>
      </c>
      <c r="H185" s="21" t="n">
        <f aca="false">H186+H196+H197+H208+H215+H219+H220</f>
        <v>0</v>
      </c>
      <c r="I185" s="21" t="n">
        <f aca="false">I186+I196+I197+I208+I215+I219+I220</f>
        <v>468768</v>
      </c>
      <c r="J185" s="21" t="n">
        <f aca="false">J186+J196+J197+J208+J215+J219+J220</f>
        <v>1409334</v>
      </c>
      <c r="K185" s="21" t="n">
        <f aca="false">K186+K196+K197+K208+K215+K219+K220</f>
        <v>33680</v>
      </c>
      <c r="L185" s="21" t="n">
        <f aca="false">L186+L196+L197+L208+L215+L219+L220</f>
        <v>24040</v>
      </c>
      <c r="M185" s="21" t="n">
        <f aca="false">M186+M196+M197+M208+M215+M219+M220</f>
        <v>38286</v>
      </c>
      <c r="N185" s="21" t="n">
        <f aca="false">N186+N196+N197+N208+N215+N219+N220</f>
        <v>633107</v>
      </c>
      <c r="O185" s="23" t="n">
        <f aca="false">SUM(C185:N185)</f>
        <v>21584441</v>
      </c>
    </row>
    <row r="186" customFormat="false" ht="15" hidden="false" customHeight="false" outlineLevel="0" collapsed="false">
      <c r="A186" s="129" t="s">
        <v>352</v>
      </c>
      <c r="B186" s="130" t="s">
        <v>353</v>
      </c>
      <c r="C186" s="131" t="n">
        <f aca="false">SUM(C187:C195)</f>
        <v>4973142</v>
      </c>
      <c r="D186" s="131" t="n">
        <f aca="false">SUM(D187:D195)</f>
        <v>0</v>
      </c>
      <c r="E186" s="131" t="n">
        <f aca="false">SUM(E187:E195)</f>
        <v>0</v>
      </c>
      <c r="F186" s="131" t="n">
        <f aca="false">SUM(F187:F195)</f>
        <v>0</v>
      </c>
      <c r="G186" s="131" t="n">
        <f aca="false">SUM(G187:G195)</f>
        <v>0</v>
      </c>
      <c r="H186" s="131" t="n">
        <f aca="false">SUM(H187:H195)</f>
        <v>0</v>
      </c>
      <c r="I186" s="131" t="n">
        <f aca="false">SUM(I187:I195)</f>
        <v>0</v>
      </c>
      <c r="J186" s="131" t="n">
        <f aca="false">SUM(J187:J195)</f>
        <v>369284</v>
      </c>
      <c r="K186" s="131" t="n">
        <f aca="false">SUM(K187:K195)</f>
        <v>0</v>
      </c>
      <c r="L186" s="131" t="n">
        <f aca="false">SUM(L187:L195)</f>
        <v>0</v>
      </c>
      <c r="M186" s="131" t="n">
        <f aca="false">SUM(M187:M195)</f>
        <v>0</v>
      </c>
      <c r="N186" s="131" t="n">
        <f aca="false">SUM(N187:N195)</f>
        <v>0</v>
      </c>
      <c r="O186" s="180" t="n">
        <f aca="false">SUM(C186:N186)</f>
        <v>5342426</v>
      </c>
    </row>
    <row r="187" customFormat="false" ht="15" hidden="false" customHeight="false" outlineLevel="0" collapsed="false">
      <c r="A187" s="29" t="s">
        <v>354</v>
      </c>
      <c r="B187" s="30" t="s">
        <v>355</v>
      </c>
      <c r="C187" s="32" t="n">
        <f aca="false">850445-135+49270</f>
        <v>899580</v>
      </c>
      <c r="D187" s="31"/>
      <c r="E187" s="31"/>
      <c r="F187" s="32"/>
      <c r="G187" s="31"/>
      <c r="H187" s="31"/>
      <c r="I187" s="31"/>
      <c r="J187" s="31"/>
      <c r="K187" s="31"/>
      <c r="L187" s="31"/>
      <c r="M187" s="31"/>
      <c r="N187" s="32"/>
      <c r="O187" s="138" t="n">
        <f aca="false">SUM(C187:N187)</f>
        <v>899580</v>
      </c>
    </row>
    <row r="188" customFormat="false" ht="15" hidden="false" customHeight="false" outlineLevel="0" collapsed="false">
      <c r="A188" s="29" t="s">
        <v>356</v>
      </c>
      <c r="B188" s="30" t="s">
        <v>357</v>
      </c>
      <c r="C188" s="32" t="n">
        <f aca="false">626427+28768</f>
        <v>655195</v>
      </c>
      <c r="D188" s="31"/>
      <c r="E188" s="31"/>
      <c r="F188" s="32"/>
      <c r="G188" s="31"/>
      <c r="H188" s="31"/>
      <c r="I188" s="31"/>
      <c r="J188" s="31"/>
      <c r="K188" s="31"/>
      <c r="L188" s="31"/>
      <c r="M188" s="31"/>
      <c r="N188" s="32"/>
      <c r="O188" s="138" t="n">
        <f aca="false">SUM(C188:N188)</f>
        <v>655195</v>
      </c>
    </row>
    <row r="189" customFormat="false" ht="15" hidden="false" customHeight="false" outlineLevel="0" collapsed="false">
      <c r="A189" s="29" t="s">
        <v>358</v>
      </c>
      <c r="B189" s="30" t="s">
        <v>359</v>
      </c>
      <c r="C189" s="32" t="n">
        <f aca="false">655765+2544+48732</f>
        <v>707041</v>
      </c>
      <c r="D189" s="31"/>
      <c r="E189" s="31"/>
      <c r="F189" s="32"/>
      <c r="G189" s="31"/>
      <c r="H189" s="31"/>
      <c r="I189" s="31"/>
      <c r="J189" s="31"/>
      <c r="K189" s="31"/>
      <c r="L189" s="31"/>
      <c r="M189" s="31"/>
      <c r="N189" s="32"/>
      <c r="O189" s="138" t="n">
        <f aca="false">SUM(C189:N189)</f>
        <v>707041</v>
      </c>
    </row>
    <row r="190" customFormat="false" ht="15" hidden="false" customHeight="false" outlineLevel="0" collapsed="false">
      <c r="A190" s="29" t="s">
        <v>360</v>
      </c>
      <c r="B190" s="30" t="s">
        <v>361</v>
      </c>
      <c r="C190" s="32" t="n">
        <f aca="false">727519+45964</f>
        <v>773483</v>
      </c>
      <c r="D190" s="31"/>
      <c r="E190" s="31"/>
      <c r="F190" s="32"/>
      <c r="G190" s="31"/>
      <c r="H190" s="31"/>
      <c r="I190" s="31"/>
      <c r="J190" s="31"/>
      <c r="K190" s="31"/>
      <c r="L190" s="31"/>
      <c r="M190" s="31"/>
      <c r="N190" s="32"/>
      <c r="O190" s="138" t="n">
        <f aca="false">SUM(C190:N190)</f>
        <v>773483</v>
      </c>
    </row>
    <row r="191" customFormat="false" ht="15" hidden="false" customHeight="false" outlineLevel="0" collapsed="false">
      <c r="A191" s="29" t="s">
        <v>362</v>
      </c>
      <c r="B191" s="30" t="s">
        <v>363</v>
      </c>
      <c r="C191" s="32" t="n">
        <f aca="false">411221+56137+18560</f>
        <v>485918</v>
      </c>
      <c r="D191" s="31"/>
      <c r="E191" s="31"/>
      <c r="F191" s="32"/>
      <c r="G191" s="31"/>
      <c r="H191" s="31"/>
      <c r="I191" s="31"/>
      <c r="J191" s="31"/>
      <c r="K191" s="31"/>
      <c r="L191" s="31"/>
      <c r="M191" s="31"/>
      <c r="N191" s="32"/>
      <c r="O191" s="138" t="n">
        <f aca="false">SUM(C191:N191)</f>
        <v>485918</v>
      </c>
    </row>
    <row r="192" customFormat="false" ht="15" hidden="false" customHeight="false" outlineLevel="0" collapsed="false">
      <c r="A192" s="29" t="s">
        <v>364</v>
      </c>
      <c r="B192" s="30" t="s">
        <v>365</v>
      </c>
      <c r="C192" s="32" t="n">
        <f aca="false">783775+35051</f>
        <v>818826</v>
      </c>
      <c r="D192" s="31"/>
      <c r="E192" s="31"/>
      <c r="F192" s="32"/>
      <c r="G192" s="31"/>
      <c r="H192" s="31"/>
      <c r="I192" s="31"/>
      <c r="J192" s="31"/>
      <c r="K192" s="31"/>
      <c r="L192" s="31"/>
      <c r="M192" s="31"/>
      <c r="N192" s="32"/>
      <c r="O192" s="138" t="n">
        <f aca="false">SUM(C192:N192)</f>
        <v>818826</v>
      </c>
    </row>
    <row r="193" customFormat="false" ht="15" hidden="false" customHeight="false" outlineLevel="0" collapsed="false">
      <c r="A193" s="29" t="s">
        <v>366</v>
      </c>
      <c r="B193" s="30" t="s">
        <v>367</v>
      </c>
      <c r="C193" s="32" t="n">
        <f aca="false">402890+15209</f>
        <v>418099</v>
      </c>
      <c r="D193" s="32"/>
      <c r="E193" s="32"/>
      <c r="F193" s="32"/>
      <c r="G193" s="31"/>
      <c r="H193" s="31"/>
      <c r="I193" s="31"/>
      <c r="J193" s="32"/>
      <c r="K193" s="32"/>
      <c r="L193" s="32"/>
      <c r="M193" s="32"/>
      <c r="N193" s="32"/>
      <c r="O193" s="138" t="n">
        <f aca="false">SUM(C193:N193)</f>
        <v>418099</v>
      </c>
    </row>
    <row r="194" customFormat="false" ht="15" hidden="false" customHeight="false" outlineLevel="0" collapsed="false">
      <c r="A194" s="29" t="s">
        <v>368</v>
      </c>
      <c r="B194" s="30" t="s">
        <v>369</v>
      </c>
      <c r="C194" s="32"/>
      <c r="D194" s="32"/>
      <c r="E194" s="32"/>
      <c r="F194" s="32"/>
      <c r="G194" s="31"/>
      <c r="H194" s="31"/>
      <c r="I194" s="31"/>
      <c r="J194" s="59" t="n">
        <v>369284</v>
      </c>
      <c r="K194" s="32"/>
      <c r="L194" s="32"/>
      <c r="M194" s="32"/>
      <c r="N194" s="32"/>
      <c r="O194" s="138" t="n">
        <f aca="false">SUM(C194:N194)</f>
        <v>369284</v>
      </c>
    </row>
    <row r="195" customFormat="false" ht="30" hidden="false" customHeight="false" outlineLevel="0" collapsed="false">
      <c r="A195" s="29" t="s">
        <v>370</v>
      </c>
      <c r="B195" s="30" t="s">
        <v>371</v>
      </c>
      <c r="C195" s="32" t="n">
        <f aca="false">180000+35000</f>
        <v>215000</v>
      </c>
      <c r="D195" s="32"/>
      <c r="E195" s="32"/>
      <c r="F195" s="32"/>
      <c r="G195" s="31"/>
      <c r="H195" s="31"/>
      <c r="I195" s="31"/>
      <c r="J195" s="32"/>
      <c r="K195" s="32"/>
      <c r="L195" s="32"/>
      <c r="M195" s="32"/>
      <c r="N195" s="79"/>
      <c r="O195" s="138" t="n">
        <f aca="false">SUM(C195:N195)</f>
        <v>215000</v>
      </c>
    </row>
    <row r="196" customFormat="false" ht="15" hidden="false" customHeight="false" outlineLevel="0" collapsed="false">
      <c r="A196" s="137" t="s">
        <v>372</v>
      </c>
      <c r="B196" s="74" t="s">
        <v>373</v>
      </c>
      <c r="C196" s="32" t="n">
        <f aca="false">1126647-81591+327258+12150</f>
        <v>1384464</v>
      </c>
      <c r="D196" s="32"/>
      <c r="E196" s="32"/>
      <c r="F196" s="32"/>
      <c r="G196" s="37"/>
      <c r="H196" s="32"/>
      <c r="I196" s="32"/>
      <c r="J196" s="32"/>
      <c r="K196" s="32"/>
      <c r="L196" s="32"/>
      <c r="M196" s="32"/>
      <c r="N196" s="32"/>
      <c r="O196" s="138" t="n">
        <f aca="false">SUM(C196:N196)</f>
        <v>1384464</v>
      </c>
    </row>
    <row r="197" customFormat="false" ht="29.25" hidden="false" customHeight="false" outlineLevel="0" collapsed="false">
      <c r="A197" s="137" t="s">
        <v>374</v>
      </c>
      <c r="B197" s="74" t="s">
        <v>375</v>
      </c>
      <c r="C197" s="78" t="n">
        <f aca="false">SUM(C198:C207)</f>
        <v>6079749</v>
      </c>
      <c r="D197" s="78" t="n">
        <f aca="false">SUM(D198:D207)</f>
        <v>0</v>
      </c>
      <c r="E197" s="78" t="n">
        <f aca="false">SUM(E198:E207)</f>
        <v>0</v>
      </c>
      <c r="F197" s="78" t="n">
        <f aca="false">SUM(F198:F207)</f>
        <v>0</v>
      </c>
      <c r="G197" s="78" t="n">
        <f aca="false">SUM(G198:G207)</f>
        <v>1490128</v>
      </c>
      <c r="H197" s="78" t="n">
        <f aca="false">SUM(H198:H207)</f>
        <v>0</v>
      </c>
      <c r="I197" s="78" t="n">
        <f aca="false">SUM(I198:I207)</f>
        <v>444293</v>
      </c>
      <c r="J197" s="78" t="n">
        <f aca="false">SUM(J198:J207)</f>
        <v>706307</v>
      </c>
      <c r="K197" s="78" t="n">
        <f aca="false">SUM(K198:K207)</f>
        <v>0</v>
      </c>
      <c r="L197" s="78" t="n">
        <f aca="false">SUM(L198:L207)</f>
        <v>2080</v>
      </c>
      <c r="M197" s="78" t="n">
        <f aca="false">SUM(M198:M207)</f>
        <v>23639</v>
      </c>
      <c r="N197" s="78" t="n">
        <f aca="false">SUM(N198:N207)</f>
        <v>614296</v>
      </c>
      <c r="O197" s="138" t="n">
        <f aca="false">SUM(C197:N197)</f>
        <v>9360492</v>
      </c>
    </row>
    <row r="198" customFormat="false" ht="15" hidden="false" customHeight="false" outlineLevel="0" collapsed="false">
      <c r="A198" s="29" t="s">
        <v>376</v>
      </c>
      <c r="B198" s="30" t="s">
        <v>377</v>
      </c>
      <c r="C198" s="32" t="n">
        <f aca="false">2108933-87284+670725+15662</f>
        <v>2708036</v>
      </c>
      <c r="D198" s="31"/>
      <c r="E198" s="31"/>
      <c r="F198" s="32"/>
      <c r="G198" s="31"/>
      <c r="H198" s="31"/>
      <c r="I198" s="31"/>
      <c r="J198" s="31"/>
      <c r="K198" s="31"/>
      <c r="L198" s="31"/>
      <c r="M198" s="31"/>
      <c r="N198" s="32"/>
      <c r="O198" s="138" t="n">
        <f aca="false">SUM(C198:N198)</f>
        <v>2708036</v>
      </c>
    </row>
    <row r="199" customFormat="false" ht="15" hidden="false" customHeight="false" outlineLevel="0" collapsed="false">
      <c r="A199" s="29" t="s">
        <v>378</v>
      </c>
      <c r="B199" s="30" t="s">
        <v>379</v>
      </c>
      <c r="C199" s="32" t="n">
        <f aca="false">1074301+9755+301281+14532</f>
        <v>1399869</v>
      </c>
      <c r="D199" s="31"/>
      <c r="E199" s="31"/>
      <c r="F199" s="32"/>
      <c r="G199" s="31"/>
      <c r="H199" s="31"/>
      <c r="I199" s="31"/>
      <c r="J199" s="31"/>
      <c r="K199" s="31"/>
      <c r="L199" s="31"/>
      <c r="M199" s="31"/>
      <c r="N199" s="32"/>
      <c r="O199" s="138" t="n">
        <f aca="false">SUM(C199:N199)</f>
        <v>1399869</v>
      </c>
    </row>
    <row r="200" customFormat="false" ht="15" hidden="false" customHeight="false" outlineLevel="0" collapsed="false">
      <c r="A200" s="29" t="s">
        <v>380</v>
      </c>
      <c r="B200" s="30" t="s">
        <v>381</v>
      </c>
      <c r="C200" s="32" t="n">
        <f aca="false">1096137-37546+296709+19052</f>
        <v>1374352</v>
      </c>
      <c r="D200" s="31"/>
      <c r="E200" s="31"/>
      <c r="F200" s="32"/>
      <c r="G200" s="31"/>
      <c r="H200" s="31"/>
      <c r="I200" s="31"/>
      <c r="J200" s="31"/>
      <c r="K200" s="31"/>
      <c r="L200" s="31"/>
      <c r="M200" s="31"/>
      <c r="N200" s="32"/>
      <c r="O200" s="138" t="n">
        <f aca="false">SUM(C200:N200)</f>
        <v>1374352</v>
      </c>
    </row>
    <row r="201" customFormat="false" ht="15" hidden="false" customHeight="false" outlineLevel="0" collapsed="false">
      <c r="A201" s="29" t="s">
        <v>382</v>
      </c>
      <c r="B201" s="30" t="s">
        <v>383</v>
      </c>
      <c r="C201" s="32" t="n">
        <f aca="false">414116+1659+105541+6136</f>
        <v>527452</v>
      </c>
      <c r="D201" s="31"/>
      <c r="E201" s="31"/>
      <c r="F201" s="32"/>
      <c r="G201" s="31"/>
      <c r="H201" s="31"/>
      <c r="I201" s="31"/>
      <c r="J201" s="31"/>
      <c r="K201" s="31"/>
      <c r="L201" s="31"/>
      <c r="M201" s="31"/>
      <c r="N201" s="32"/>
      <c r="O201" s="138" t="n">
        <f aca="false">SUM(C201:N201)</f>
        <v>527452</v>
      </c>
    </row>
    <row r="202" customFormat="false" ht="15" hidden="false" customHeight="false" outlineLevel="0" collapsed="false">
      <c r="A202" s="29" t="s">
        <v>384</v>
      </c>
      <c r="B202" s="30" t="s">
        <v>385</v>
      </c>
      <c r="C202" s="32"/>
      <c r="D202" s="31"/>
      <c r="E202" s="31"/>
      <c r="F202" s="32"/>
      <c r="G202" s="31"/>
      <c r="H202" s="31"/>
      <c r="I202" s="31" t="n">
        <v>444293</v>
      </c>
      <c r="J202" s="32"/>
      <c r="K202" s="32"/>
      <c r="L202" s="32"/>
      <c r="M202" s="32"/>
      <c r="N202" s="32"/>
      <c r="O202" s="138" t="n">
        <f aca="false">SUM(C202:N202)</f>
        <v>444293</v>
      </c>
    </row>
    <row r="203" customFormat="false" ht="15" hidden="false" customHeight="false" outlineLevel="0" collapsed="false">
      <c r="A203" s="29" t="s">
        <v>386</v>
      </c>
      <c r="B203" s="30" t="s">
        <v>387</v>
      </c>
      <c r="C203" s="32"/>
      <c r="D203" s="31"/>
      <c r="E203" s="31"/>
      <c r="F203" s="32"/>
      <c r="G203" s="31"/>
      <c r="H203" s="31"/>
      <c r="I203" s="31"/>
      <c r="J203" s="31" t="n">
        <v>706307</v>
      </c>
      <c r="K203" s="32"/>
      <c r="L203" s="32"/>
      <c r="M203" s="32"/>
      <c r="N203" s="32"/>
      <c r="O203" s="138" t="n">
        <f aca="false">SUM(C203:N203)</f>
        <v>706307</v>
      </c>
    </row>
    <row r="204" customFormat="false" ht="15" hidden="false" customHeight="false" outlineLevel="0" collapsed="false">
      <c r="A204" s="29" t="s">
        <v>388</v>
      </c>
      <c r="B204" s="30" t="s">
        <v>389</v>
      </c>
      <c r="C204" s="32"/>
      <c r="D204" s="31"/>
      <c r="E204" s="31"/>
      <c r="F204" s="32"/>
      <c r="G204" s="31"/>
      <c r="H204" s="31"/>
      <c r="I204" s="31"/>
      <c r="J204" s="32"/>
      <c r="K204" s="32"/>
      <c r="L204" s="32" t="n">
        <v>2080</v>
      </c>
      <c r="M204" s="31" t="n">
        <v>23639</v>
      </c>
      <c r="N204" s="38" t="n">
        <v>614296</v>
      </c>
      <c r="O204" s="138" t="n">
        <f aca="false">SUM(C204:N204)</f>
        <v>640015</v>
      </c>
    </row>
    <row r="205" customFormat="false" ht="15" hidden="false" customHeight="false" outlineLevel="0" collapsed="false">
      <c r="A205" s="29" t="s">
        <v>390</v>
      </c>
      <c r="B205" s="30" t="s">
        <v>391</v>
      </c>
      <c r="C205" s="32"/>
      <c r="D205" s="31"/>
      <c r="E205" s="31"/>
      <c r="F205" s="32"/>
      <c r="G205" s="37" t="n">
        <v>1135516</v>
      </c>
      <c r="H205" s="31"/>
      <c r="I205" s="31"/>
      <c r="J205" s="32"/>
      <c r="K205" s="32"/>
      <c r="L205" s="32"/>
      <c r="M205" s="32"/>
      <c r="N205" s="32"/>
      <c r="O205" s="138" t="n">
        <f aca="false">SUM(C205:N205)</f>
        <v>1135516</v>
      </c>
    </row>
    <row r="206" customFormat="false" ht="15" hidden="false" customHeight="false" outlineLevel="0" collapsed="false">
      <c r="A206" s="29" t="s">
        <v>392</v>
      </c>
      <c r="B206" s="30" t="s">
        <v>393</v>
      </c>
      <c r="C206" s="32"/>
      <c r="D206" s="32"/>
      <c r="E206" s="32"/>
      <c r="F206" s="32"/>
      <c r="G206" s="37" t="n">
        <v>354612</v>
      </c>
      <c r="H206" s="31"/>
      <c r="I206" s="31"/>
      <c r="J206" s="32"/>
      <c r="K206" s="32"/>
      <c r="L206" s="32"/>
      <c r="M206" s="32"/>
      <c r="N206" s="32"/>
      <c r="O206" s="138" t="n">
        <f aca="false">SUM(C206:N206)</f>
        <v>354612</v>
      </c>
    </row>
    <row r="207" customFormat="false" ht="31.5" hidden="false" customHeight="true" outlineLevel="0" collapsed="false">
      <c r="A207" s="169" t="s">
        <v>394</v>
      </c>
      <c r="B207" s="30" t="s">
        <v>395</v>
      </c>
      <c r="C207" s="32" t="n">
        <v>70040</v>
      </c>
      <c r="D207" s="32"/>
      <c r="E207" s="32"/>
      <c r="F207" s="32"/>
      <c r="G207" s="205"/>
      <c r="H207" s="32"/>
      <c r="I207" s="32"/>
      <c r="J207" s="32"/>
      <c r="K207" s="32"/>
      <c r="L207" s="32"/>
      <c r="M207" s="32"/>
      <c r="N207" s="32"/>
      <c r="O207" s="138" t="n">
        <f aca="false">SUM(C207:N207)</f>
        <v>70040</v>
      </c>
    </row>
    <row r="208" customFormat="false" ht="15" hidden="false" customHeight="true" outlineLevel="0" collapsed="false">
      <c r="A208" s="137" t="s">
        <v>396</v>
      </c>
      <c r="B208" s="74" t="s">
        <v>397</v>
      </c>
      <c r="C208" s="78" t="n">
        <f aca="false">SUM(C209:C214)</f>
        <v>2533229</v>
      </c>
      <c r="D208" s="78" t="n">
        <f aca="false">SUM(D209:D214)</f>
        <v>0</v>
      </c>
      <c r="E208" s="78" t="n">
        <f aca="false">SUM(E209:E214)</f>
        <v>0</v>
      </c>
      <c r="F208" s="78" t="n">
        <f aca="false">SUM(F209:F214)</f>
        <v>0</v>
      </c>
      <c r="G208" s="78" t="n">
        <f aca="false">SUM(G209:G214)</f>
        <v>0</v>
      </c>
      <c r="H208" s="78" t="n">
        <f aca="false">SUM(H209:H214)</f>
        <v>0</v>
      </c>
      <c r="I208" s="78" t="n">
        <f aca="false">SUM(I209:I214)</f>
        <v>0</v>
      </c>
      <c r="J208" s="78" t="n">
        <f aca="false">SUM(J209:J214)</f>
        <v>207916</v>
      </c>
      <c r="K208" s="78" t="n">
        <f aca="false">SUM(K209:K214)</f>
        <v>0</v>
      </c>
      <c r="L208" s="78" t="n">
        <f aca="false">SUM(L209:L214)</f>
        <v>0</v>
      </c>
      <c r="M208" s="78" t="n">
        <f aca="false">SUM(M209:M214)</f>
        <v>0</v>
      </c>
      <c r="N208" s="78" t="n">
        <f aca="false">SUM(N209:N214)</f>
        <v>0</v>
      </c>
      <c r="O208" s="138" t="n">
        <f aca="false">SUM(C208:N208)</f>
        <v>2741145</v>
      </c>
    </row>
    <row r="209" customFormat="false" ht="15" hidden="false" customHeight="false" outlineLevel="0" collapsed="false">
      <c r="A209" s="29" t="s">
        <v>398</v>
      </c>
      <c r="B209" s="30" t="s">
        <v>399</v>
      </c>
      <c r="C209" s="32" t="n">
        <f aca="false">696096+113668+15500+4301</f>
        <v>829565</v>
      </c>
      <c r="D209" s="31"/>
      <c r="E209" s="31"/>
      <c r="F209" s="32"/>
      <c r="G209" s="31"/>
      <c r="H209" s="31"/>
      <c r="I209" s="31"/>
      <c r="J209" s="31"/>
      <c r="K209" s="31"/>
      <c r="L209" s="31"/>
      <c r="M209" s="31"/>
      <c r="N209" s="32"/>
      <c r="O209" s="138" t="n">
        <f aca="false">SUM(C209:N209)</f>
        <v>829565</v>
      </c>
    </row>
    <row r="210" customFormat="false" ht="15" hidden="false" customHeight="false" outlineLevel="0" collapsed="false">
      <c r="A210" s="29" t="s">
        <v>400</v>
      </c>
      <c r="B210" s="30" t="s">
        <v>401</v>
      </c>
      <c r="C210" s="32" t="n">
        <f aca="false">320669+2499</f>
        <v>323168</v>
      </c>
      <c r="D210" s="31"/>
      <c r="E210" s="31"/>
      <c r="F210" s="32"/>
      <c r="G210" s="31"/>
      <c r="H210" s="31"/>
      <c r="I210" s="31"/>
      <c r="J210" s="31"/>
      <c r="K210" s="31"/>
      <c r="L210" s="31"/>
      <c r="M210" s="31"/>
      <c r="N210" s="32"/>
      <c r="O210" s="138" t="n">
        <f aca="false">SUM(C210:N210)</f>
        <v>323168</v>
      </c>
    </row>
    <row r="211" customFormat="false" ht="15" hidden="false" customHeight="false" outlineLevel="0" collapsed="false">
      <c r="A211" s="29" t="s">
        <v>402</v>
      </c>
      <c r="B211" s="30" t="s">
        <v>403</v>
      </c>
      <c r="C211" s="32" t="n">
        <f aca="false">861360-171699-134000-794</f>
        <v>554867</v>
      </c>
      <c r="D211" s="31"/>
      <c r="E211" s="31"/>
      <c r="F211" s="32"/>
      <c r="G211" s="31"/>
      <c r="H211" s="31"/>
      <c r="I211" s="31"/>
      <c r="J211" s="31"/>
      <c r="K211" s="31"/>
      <c r="L211" s="31"/>
      <c r="M211" s="31"/>
      <c r="N211" s="32"/>
      <c r="O211" s="138" t="n">
        <f aca="false">SUM(C211:N211)</f>
        <v>554867</v>
      </c>
    </row>
    <row r="212" customFormat="false" ht="15" hidden="false" customHeight="false" outlineLevel="0" collapsed="false">
      <c r="A212" s="29" t="s">
        <v>404</v>
      </c>
      <c r="B212" s="30" t="s">
        <v>405</v>
      </c>
      <c r="C212" s="32" t="n">
        <f aca="false">498688-146304-39900</f>
        <v>312484</v>
      </c>
      <c r="D212" s="31"/>
      <c r="E212" s="31"/>
      <c r="F212" s="32"/>
      <c r="G212" s="31"/>
      <c r="H212" s="31"/>
      <c r="I212" s="31"/>
      <c r="J212" s="31"/>
      <c r="K212" s="31"/>
      <c r="L212" s="31"/>
      <c r="M212" s="31"/>
      <c r="N212" s="32"/>
      <c r="O212" s="138" t="n">
        <f aca="false">SUM(C212:N212)</f>
        <v>312484</v>
      </c>
    </row>
    <row r="213" customFormat="false" ht="15" hidden="false" customHeight="false" outlineLevel="0" collapsed="false">
      <c r="A213" s="29" t="s">
        <v>406</v>
      </c>
      <c r="B213" s="30" t="s">
        <v>407</v>
      </c>
      <c r="C213" s="31"/>
      <c r="D213" s="31"/>
      <c r="E213" s="31"/>
      <c r="F213" s="32"/>
      <c r="G213" s="31"/>
      <c r="H213" s="31"/>
      <c r="I213" s="31"/>
      <c r="J213" s="59" t="n">
        <v>207916</v>
      </c>
      <c r="K213" s="31"/>
      <c r="L213" s="31"/>
      <c r="M213" s="31"/>
      <c r="N213" s="32"/>
      <c r="O213" s="138" t="n">
        <f aca="false">SUM(C213:N213)</f>
        <v>207916</v>
      </c>
    </row>
    <row r="214" customFormat="false" ht="15" hidden="false" customHeight="false" outlineLevel="0" collapsed="false">
      <c r="A214" s="29" t="s">
        <v>408</v>
      </c>
      <c r="B214" s="30" t="s">
        <v>409</v>
      </c>
      <c r="C214" s="31" t="n">
        <f aca="false">323557+6136+182658+794</f>
        <v>513145</v>
      </c>
      <c r="D214" s="31"/>
      <c r="E214" s="31"/>
      <c r="F214" s="32"/>
      <c r="G214" s="31"/>
      <c r="H214" s="31"/>
      <c r="I214" s="31"/>
      <c r="J214" s="59"/>
      <c r="K214" s="31"/>
      <c r="L214" s="31"/>
      <c r="M214" s="31"/>
      <c r="N214" s="32"/>
      <c r="O214" s="138" t="n">
        <f aca="false">SUM(C214:N214)</f>
        <v>513145</v>
      </c>
    </row>
    <row r="215" customFormat="false" ht="15" hidden="false" customHeight="false" outlineLevel="0" collapsed="false">
      <c r="A215" s="137" t="s">
        <v>410</v>
      </c>
      <c r="B215" s="74" t="s">
        <v>411</v>
      </c>
      <c r="C215" s="75" t="n">
        <f aca="false">SUM(C216:C218)</f>
        <v>395256</v>
      </c>
      <c r="D215" s="31" t="n">
        <f aca="false">SUM(D216:D218)</f>
        <v>0</v>
      </c>
      <c r="E215" s="31" t="n">
        <f aca="false">SUM(E216:E218)</f>
        <v>0</v>
      </c>
      <c r="F215" s="31" t="n">
        <f aca="false">SUM(F216:F218)</f>
        <v>0</v>
      </c>
      <c r="G215" s="31" t="n">
        <f aca="false">SUM(G216:G218)</f>
        <v>96078</v>
      </c>
      <c r="H215" s="31" t="n">
        <f aca="false">SUM(H216:H218)</f>
        <v>0</v>
      </c>
      <c r="I215" s="31" t="n">
        <f aca="false">SUM(I216:I218)</f>
        <v>0</v>
      </c>
      <c r="J215" s="31" t="n">
        <f aca="false">SUM(J216:J218)</f>
        <v>105134</v>
      </c>
      <c r="K215" s="31" t="n">
        <f aca="false">SUM(K216:K218)</f>
        <v>0</v>
      </c>
      <c r="L215" s="31" t="n">
        <f aca="false">SUM(L216:L218)</f>
        <v>0</v>
      </c>
      <c r="M215" s="31" t="n">
        <f aca="false">SUM(M216:M218)</f>
        <v>0</v>
      </c>
      <c r="N215" s="31" t="n">
        <f aca="false">SUM(N216:N218)</f>
        <v>0</v>
      </c>
      <c r="O215" s="138" t="n">
        <f aca="false">SUM(C215:N215)</f>
        <v>596468</v>
      </c>
    </row>
    <row r="216" customFormat="false" ht="15" hidden="false" customHeight="false" outlineLevel="0" collapsed="false">
      <c r="A216" s="29" t="s">
        <v>412</v>
      </c>
      <c r="B216" s="30" t="s">
        <v>413</v>
      </c>
      <c r="C216" s="32" t="n">
        <f aca="false">50000</f>
        <v>50000</v>
      </c>
      <c r="D216" s="32"/>
      <c r="E216" s="32"/>
      <c r="F216" s="32"/>
      <c r="G216" s="31" t="n">
        <f aca="false">93538+2540</f>
        <v>96078</v>
      </c>
      <c r="H216" s="31"/>
      <c r="I216" s="31"/>
      <c r="J216" s="32" t="n">
        <v>99037</v>
      </c>
      <c r="K216" s="32"/>
      <c r="L216" s="32"/>
      <c r="M216" s="32"/>
      <c r="N216" s="32"/>
      <c r="O216" s="138" t="n">
        <f aca="false">SUM(C216:N216)</f>
        <v>245115</v>
      </c>
    </row>
    <row r="217" customFormat="false" ht="15" hidden="false" customHeight="false" outlineLevel="0" collapsed="false">
      <c r="A217" s="169" t="s">
        <v>414</v>
      </c>
      <c r="B217" s="30" t="s">
        <v>415</v>
      </c>
      <c r="C217" s="32" t="n">
        <v>240256</v>
      </c>
      <c r="D217" s="32"/>
      <c r="E217" s="32"/>
      <c r="F217" s="32"/>
      <c r="G217" s="31"/>
      <c r="H217" s="31"/>
      <c r="I217" s="31"/>
      <c r="J217" s="32"/>
      <c r="K217" s="32"/>
      <c r="L217" s="32"/>
      <c r="M217" s="32"/>
      <c r="N217" s="32"/>
      <c r="O217" s="138" t="n">
        <f aca="false">SUM(C217:N217)</f>
        <v>240256</v>
      </c>
    </row>
    <row r="218" customFormat="false" ht="15" hidden="false" customHeight="false" outlineLevel="0" collapsed="false">
      <c r="A218" s="29" t="s">
        <v>416</v>
      </c>
      <c r="B218" s="30" t="s">
        <v>417</v>
      </c>
      <c r="C218" s="32" t="n">
        <v>105000</v>
      </c>
      <c r="D218" s="32"/>
      <c r="E218" s="32"/>
      <c r="F218" s="32"/>
      <c r="G218" s="31"/>
      <c r="H218" s="31"/>
      <c r="I218" s="31"/>
      <c r="J218" s="32" t="n">
        <v>6097</v>
      </c>
      <c r="K218" s="32"/>
      <c r="L218" s="32"/>
      <c r="M218" s="32"/>
      <c r="N218" s="32"/>
      <c r="O218" s="138" t="n">
        <f aca="false">SUM(C218:N218)</f>
        <v>111097</v>
      </c>
    </row>
    <row r="219" customFormat="false" ht="21.75" hidden="false" customHeight="true" outlineLevel="0" collapsed="false">
      <c r="A219" s="137" t="s">
        <v>418</v>
      </c>
      <c r="B219" s="74" t="s">
        <v>419</v>
      </c>
      <c r="C219" s="78" t="n">
        <f aca="false">293138-17770</f>
        <v>275368</v>
      </c>
      <c r="D219" s="78"/>
      <c r="E219" s="78"/>
      <c r="F219" s="78"/>
      <c r="G219" s="75"/>
      <c r="H219" s="75"/>
      <c r="I219" s="75"/>
      <c r="J219" s="78"/>
      <c r="K219" s="78"/>
      <c r="L219" s="78"/>
      <c r="M219" s="78"/>
      <c r="N219" s="78"/>
      <c r="O219" s="138" t="n">
        <f aca="false">SUM(C219:N219)</f>
        <v>275368</v>
      </c>
    </row>
    <row r="220" customFormat="false" ht="31.15" hidden="false" customHeight="true" outlineLevel="0" collapsed="false">
      <c r="A220" s="206" t="s">
        <v>420</v>
      </c>
      <c r="B220" s="207" t="s">
        <v>421</v>
      </c>
      <c r="C220" s="208" t="n">
        <f aca="false">SUM(C221:C248)</f>
        <v>1721665</v>
      </c>
      <c r="D220" s="208" t="n">
        <f aca="false">SUM(D221:D248)</f>
        <v>0</v>
      </c>
      <c r="E220" s="208" t="n">
        <f aca="false">SUM(E221:E248)</f>
        <v>0</v>
      </c>
      <c r="F220" s="208" t="n">
        <f aca="false">SUM(F221:F248)</f>
        <v>0</v>
      </c>
      <c r="G220" s="208" t="n">
        <f aca="false">SUM(G221:G248)</f>
        <v>28147</v>
      </c>
      <c r="H220" s="208" t="n">
        <f aca="false">SUM(H221:H248)</f>
        <v>0</v>
      </c>
      <c r="I220" s="208" t="n">
        <f aca="false">SUM(I221:I248)</f>
        <v>24475</v>
      </c>
      <c r="J220" s="208" t="n">
        <f aca="false">SUM(J221:J248)</f>
        <v>20693</v>
      </c>
      <c r="K220" s="208" t="n">
        <f aca="false">SUM(K221:K248)</f>
        <v>33680</v>
      </c>
      <c r="L220" s="208" t="n">
        <f aca="false">SUM(L221:L248)</f>
        <v>21960</v>
      </c>
      <c r="M220" s="208" t="n">
        <f aca="false">SUM(M221:M248)</f>
        <v>14647</v>
      </c>
      <c r="N220" s="208" t="n">
        <f aca="false">SUM(N221:N248)</f>
        <v>18811</v>
      </c>
      <c r="O220" s="209" t="n">
        <f aca="false">SUM(C220:N220)</f>
        <v>1884078</v>
      </c>
    </row>
    <row r="221" customFormat="false" ht="31.15" hidden="false" customHeight="true" outlineLevel="0" collapsed="false">
      <c r="A221" s="158" t="s">
        <v>422</v>
      </c>
      <c r="B221" s="160" t="s">
        <v>423</v>
      </c>
      <c r="C221" s="63" t="n">
        <v>91066</v>
      </c>
      <c r="D221" s="157"/>
      <c r="E221" s="157"/>
      <c r="F221" s="157"/>
      <c r="G221" s="203"/>
      <c r="H221" s="203"/>
      <c r="I221" s="203"/>
      <c r="J221" s="157"/>
      <c r="K221" s="157"/>
      <c r="L221" s="157"/>
      <c r="M221" s="157"/>
      <c r="N221" s="91"/>
      <c r="O221" s="138" t="n">
        <f aca="false">SUM(C221:N221)</f>
        <v>91066</v>
      </c>
    </row>
    <row r="222" customFormat="false" ht="31.15" hidden="false" customHeight="true" outlineLevel="0" collapsed="false">
      <c r="A222" s="210" t="s">
        <v>424</v>
      </c>
      <c r="B222" s="211" t="s">
        <v>425</v>
      </c>
      <c r="C222" s="31" t="n">
        <f aca="false">199681-2611</f>
        <v>197070</v>
      </c>
      <c r="D222" s="75"/>
      <c r="E222" s="75"/>
      <c r="F222" s="75"/>
      <c r="G222" s="75"/>
      <c r="H222" s="75"/>
      <c r="I222" s="75"/>
      <c r="J222" s="75" t="n">
        <v>2645</v>
      </c>
      <c r="K222" s="75"/>
      <c r="L222" s="75"/>
      <c r="M222" s="75"/>
      <c r="N222" s="151"/>
      <c r="O222" s="138" t="n">
        <f aca="false">SUM(C222:N222)</f>
        <v>199715</v>
      </c>
    </row>
    <row r="223" customFormat="false" ht="15.75" hidden="false" customHeight="false" outlineLevel="0" collapsed="false">
      <c r="A223" s="210" t="s">
        <v>426</v>
      </c>
      <c r="B223" s="212" t="s">
        <v>427</v>
      </c>
      <c r="C223" s="31" t="n">
        <v>55622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151"/>
      <c r="O223" s="138" t="n">
        <f aca="false">SUM(C223:N223)</f>
        <v>55622</v>
      </c>
    </row>
    <row r="224" customFormat="false" ht="31.15" hidden="false" customHeight="true" outlineLevel="0" collapsed="false">
      <c r="A224" s="210" t="s">
        <v>428</v>
      </c>
      <c r="B224" s="212" t="s">
        <v>429</v>
      </c>
      <c r="C224" s="31" t="n">
        <v>13041</v>
      </c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151"/>
      <c r="O224" s="138" t="n">
        <f aca="false">SUM(C224:N224)</f>
        <v>13041</v>
      </c>
    </row>
    <row r="225" customFormat="false" ht="31.15" hidden="false" customHeight="true" outlineLevel="0" collapsed="false">
      <c r="A225" s="210" t="s">
        <v>430</v>
      </c>
      <c r="B225" s="213" t="s">
        <v>431</v>
      </c>
      <c r="C225" s="31" t="n">
        <v>11463</v>
      </c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151"/>
      <c r="O225" s="138" t="n">
        <f aca="false">SUM(C225:N225)</f>
        <v>11463</v>
      </c>
    </row>
    <row r="226" customFormat="false" ht="31.15" hidden="false" customHeight="true" outlineLevel="0" collapsed="false">
      <c r="A226" s="210" t="s">
        <v>432</v>
      </c>
      <c r="B226" s="212" t="s">
        <v>433</v>
      </c>
      <c r="C226" s="63" t="n">
        <v>10462</v>
      </c>
      <c r="D226" s="157"/>
      <c r="E226" s="157"/>
      <c r="F226" s="157"/>
      <c r="G226" s="203"/>
      <c r="H226" s="203"/>
      <c r="I226" s="203"/>
      <c r="J226" s="157"/>
      <c r="K226" s="157"/>
      <c r="L226" s="157"/>
      <c r="M226" s="157"/>
      <c r="N226" s="157"/>
      <c r="O226" s="138" t="n">
        <f aca="false">SUM(C226:N226)</f>
        <v>10462</v>
      </c>
    </row>
    <row r="227" customFormat="false" ht="15" hidden="false" customHeight="false" outlineLevel="0" collapsed="false">
      <c r="A227" s="158" t="s">
        <v>434</v>
      </c>
      <c r="B227" s="214" t="s">
        <v>435</v>
      </c>
      <c r="C227" s="32"/>
      <c r="D227" s="31"/>
      <c r="E227" s="31"/>
      <c r="F227" s="32"/>
      <c r="G227" s="31" t="n">
        <v>28147</v>
      </c>
      <c r="H227" s="31"/>
      <c r="I227" s="31" t="n">
        <v>21267</v>
      </c>
      <c r="J227" s="31"/>
      <c r="K227" s="31" t="n">
        <v>33680</v>
      </c>
      <c r="L227" s="31" t="n">
        <v>21960</v>
      </c>
      <c r="M227" s="31"/>
      <c r="N227" s="32"/>
      <c r="O227" s="138" t="n">
        <f aca="false">SUM(C227:N227)</f>
        <v>105054</v>
      </c>
    </row>
    <row r="228" customFormat="false" ht="15" hidden="false" customHeight="false" outlineLevel="0" collapsed="false">
      <c r="A228" s="158" t="s">
        <v>436</v>
      </c>
      <c r="B228" s="215" t="s">
        <v>437</v>
      </c>
      <c r="C228" s="63"/>
      <c r="D228" s="31"/>
      <c r="E228" s="31"/>
      <c r="F228" s="32"/>
      <c r="G228" s="31"/>
      <c r="H228" s="31"/>
      <c r="I228" s="31"/>
      <c r="J228" s="31" t="n">
        <v>13550</v>
      </c>
      <c r="K228" s="31"/>
      <c r="L228" s="31"/>
      <c r="M228" s="31" t="n">
        <v>14647</v>
      </c>
      <c r="N228" s="38" t="n">
        <v>18811</v>
      </c>
      <c r="O228" s="138" t="n">
        <f aca="false">SUM(C228:N228)</f>
        <v>47008</v>
      </c>
    </row>
    <row r="229" customFormat="false" ht="47.25" hidden="false" customHeight="false" outlineLevel="0" collapsed="false">
      <c r="A229" s="210" t="s">
        <v>438</v>
      </c>
      <c r="B229" s="216" t="s">
        <v>439</v>
      </c>
      <c r="C229" s="32" t="n">
        <v>13738</v>
      </c>
      <c r="D229" s="31"/>
      <c r="E229" s="31"/>
      <c r="F229" s="32"/>
      <c r="G229" s="31"/>
      <c r="H229" s="31"/>
      <c r="I229" s="31"/>
      <c r="J229" s="31"/>
      <c r="K229" s="31"/>
      <c r="L229" s="31"/>
      <c r="M229" s="31"/>
      <c r="N229" s="32"/>
      <c r="O229" s="138" t="n">
        <f aca="false">SUM(C229:N229)</f>
        <v>13738</v>
      </c>
    </row>
    <row r="230" customFormat="false" ht="47.25" hidden="false" customHeight="false" outlineLevel="0" collapsed="false">
      <c r="A230" s="210" t="s">
        <v>440</v>
      </c>
      <c r="B230" s="212" t="s">
        <v>441</v>
      </c>
      <c r="C230" s="32" t="n">
        <v>8234</v>
      </c>
      <c r="D230" s="31"/>
      <c r="E230" s="31"/>
      <c r="F230" s="32"/>
      <c r="G230" s="31"/>
      <c r="H230" s="31"/>
      <c r="I230" s="31"/>
      <c r="J230" s="31"/>
      <c r="K230" s="31"/>
      <c r="L230" s="31"/>
      <c r="M230" s="31"/>
      <c r="N230" s="32"/>
      <c r="O230" s="138" t="n">
        <f aca="false">SUM(C230:N230)</f>
        <v>8234</v>
      </c>
    </row>
    <row r="231" customFormat="false" ht="60" hidden="false" customHeight="false" outlineLevel="0" collapsed="false">
      <c r="A231" s="210" t="s">
        <v>442</v>
      </c>
      <c r="B231" s="168" t="s">
        <v>443</v>
      </c>
      <c r="C231" s="32" t="n">
        <v>6201</v>
      </c>
      <c r="D231" s="31"/>
      <c r="E231" s="31"/>
      <c r="F231" s="32"/>
      <c r="G231" s="31"/>
      <c r="H231" s="31"/>
      <c r="I231" s="31"/>
      <c r="J231" s="31"/>
      <c r="K231" s="31"/>
      <c r="L231" s="31"/>
      <c r="M231" s="31"/>
      <c r="N231" s="32"/>
      <c r="O231" s="138" t="n">
        <f aca="false">SUM(C231:N231)</f>
        <v>6201</v>
      </c>
    </row>
    <row r="232" customFormat="false" ht="30" hidden="false" customHeight="false" outlineLevel="0" collapsed="false">
      <c r="A232" s="29" t="s">
        <v>444</v>
      </c>
      <c r="B232" s="168" t="s">
        <v>445</v>
      </c>
      <c r="C232" s="32" t="n">
        <f aca="false">2449147-1400000</f>
        <v>1049147</v>
      </c>
      <c r="D232" s="31"/>
      <c r="E232" s="31"/>
      <c r="F232" s="32"/>
      <c r="G232" s="31"/>
      <c r="H232" s="31"/>
      <c r="I232" s="31"/>
      <c r="J232" s="31"/>
      <c r="K232" s="31"/>
      <c r="L232" s="31"/>
      <c r="M232" s="31"/>
      <c r="N232" s="32"/>
      <c r="O232" s="138" t="n">
        <f aca="false">SUM(C232:N232)</f>
        <v>1049147</v>
      </c>
    </row>
    <row r="233" customFormat="false" ht="28.5" hidden="false" customHeight="true" outlineLevel="0" collapsed="false">
      <c r="A233" s="158" t="s">
        <v>446</v>
      </c>
      <c r="B233" s="217" t="s">
        <v>447</v>
      </c>
      <c r="C233" s="32" t="n">
        <v>3049</v>
      </c>
      <c r="D233" s="31"/>
      <c r="E233" s="31"/>
      <c r="F233" s="32"/>
      <c r="G233" s="31"/>
      <c r="H233" s="31"/>
      <c r="I233" s="31"/>
      <c r="J233" s="31"/>
      <c r="K233" s="31"/>
      <c r="L233" s="31"/>
      <c r="M233" s="31"/>
      <c r="N233" s="32"/>
      <c r="O233" s="138" t="n">
        <f aca="false">SUM(C233:N233)</f>
        <v>3049</v>
      </c>
    </row>
    <row r="234" customFormat="false" ht="30" hidden="false" customHeight="false" outlineLevel="0" collapsed="false">
      <c r="A234" s="29" t="s">
        <v>448</v>
      </c>
      <c r="B234" s="218" t="s">
        <v>449</v>
      </c>
      <c r="C234" s="32" t="n">
        <f aca="false">175955-3208</f>
        <v>172747</v>
      </c>
      <c r="D234" s="32"/>
      <c r="E234" s="32"/>
      <c r="F234" s="32"/>
      <c r="G234" s="31"/>
      <c r="H234" s="45"/>
      <c r="I234" s="45" t="n">
        <v>3208</v>
      </c>
      <c r="J234" s="45"/>
      <c r="K234" s="45"/>
      <c r="L234" s="45"/>
      <c r="M234" s="45"/>
      <c r="N234" s="49"/>
      <c r="O234" s="138" t="n">
        <f aca="false">SUM(C234:N234)</f>
        <v>175955</v>
      </c>
    </row>
    <row r="235" customFormat="false" ht="45" hidden="false" customHeight="true" outlineLevel="0" collapsed="false">
      <c r="A235" s="29" t="s">
        <v>450</v>
      </c>
      <c r="B235" s="168" t="s">
        <v>451</v>
      </c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79"/>
      <c r="O235" s="138" t="n">
        <f aca="false">SUM(C235:N235)</f>
        <v>0</v>
      </c>
    </row>
    <row r="236" customFormat="false" ht="30" hidden="false" customHeight="false" outlineLevel="0" collapsed="false">
      <c r="A236" s="219" t="s">
        <v>452</v>
      </c>
      <c r="B236" s="220" t="s">
        <v>453</v>
      </c>
      <c r="C236" s="31" t="n">
        <v>2776</v>
      </c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2"/>
      <c r="O236" s="138" t="n">
        <f aca="false">SUM(C236:N236)</f>
        <v>2776</v>
      </c>
    </row>
    <row r="237" customFormat="false" ht="45" hidden="false" customHeight="true" outlineLevel="0" collapsed="false">
      <c r="A237" s="219" t="s">
        <v>454</v>
      </c>
      <c r="B237" s="211" t="s">
        <v>455</v>
      </c>
      <c r="C237" s="31" t="n">
        <v>8070</v>
      </c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2"/>
      <c r="O237" s="138" t="n">
        <f aca="false">SUM(C237:N237)</f>
        <v>8070</v>
      </c>
    </row>
    <row r="238" customFormat="false" ht="47.25" hidden="false" customHeight="true" outlineLevel="0" collapsed="false">
      <c r="A238" s="219" t="s">
        <v>456</v>
      </c>
      <c r="B238" s="212" t="s">
        <v>457</v>
      </c>
      <c r="C238" s="32" t="n">
        <v>10250</v>
      </c>
      <c r="D238" s="32"/>
      <c r="E238" s="32"/>
      <c r="F238" s="32"/>
      <c r="G238" s="31"/>
      <c r="H238" s="32"/>
      <c r="I238" s="32"/>
      <c r="J238" s="32"/>
      <c r="K238" s="32"/>
      <c r="L238" s="32"/>
      <c r="M238" s="32"/>
      <c r="N238" s="79"/>
      <c r="O238" s="138" t="n">
        <f aca="false">SUM(C238:N238)</f>
        <v>10250</v>
      </c>
    </row>
    <row r="239" customFormat="false" ht="47.25" hidden="false" customHeight="true" outlineLevel="0" collapsed="false">
      <c r="A239" s="219" t="s">
        <v>458</v>
      </c>
      <c r="B239" s="221" t="s">
        <v>459</v>
      </c>
      <c r="C239" s="31" t="n">
        <v>4281</v>
      </c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63"/>
      <c r="O239" s="138" t="n">
        <f aca="false">SUM(C239:N239)</f>
        <v>4281</v>
      </c>
    </row>
    <row r="240" customFormat="false" ht="47.25" hidden="false" customHeight="true" outlineLevel="0" collapsed="false">
      <c r="A240" s="219" t="s">
        <v>460</v>
      </c>
      <c r="B240" s="222" t="s">
        <v>461</v>
      </c>
      <c r="C240" s="31" t="n">
        <v>800</v>
      </c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79"/>
      <c r="O240" s="138" t="n">
        <f aca="false">SUM(C240:N240)</f>
        <v>800</v>
      </c>
    </row>
    <row r="241" customFormat="false" ht="47.25" hidden="false" customHeight="true" outlineLevel="0" collapsed="false">
      <c r="A241" s="219" t="s">
        <v>462</v>
      </c>
      <c r="B241" s="222" t="s">
        <v>463</v>
      </c>
      <c r="C241" s="31" t="n">
        <v>2600</v>
      </c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63"/>
      <c r="O241" s="138" t="n">
        <f aca="false">SUM(C241:N241)</f>
        <v>2600</v>
      </c>
    </row>
    <row r="242" customFormat="false" ht="47.25" hidden="false" customHeight="true" outlineLevel="0" collapsed="false">
      <c r="A242" s="219" t="s">
        <v>464</v>
      </c>
      <c r="B242" s="222" t="s">
        <v>465</v>
      </c>
      <c r="C242" s="31" t="n">
        <v>900</v>
      </c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79"/>
      <c r="O242" s="138" t="n">
        <f aca="false">SUM(C242:N242)</f>
        <v>900</v>
      </c>
    </row>
    <row r="243" customFormat="false" ht="47.25" hidden="false" customHeight="true" outlineLevel="0" collapsed="false">
      <c r="A243" s="219" t="s">
        <v>466</v>
      </c>
      <c r="B243" s="222" t="s">
        <v>467</v>
      </c>
      <c r="C243" s="31" t="n">
        <v>1100</v>
      </c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63"/>
      <c r="O243" s="138" t="n">
        <f aca="false">SUM(C243:N243)</f>
        <v>1100</v>
      </c>
    </row>
    <row r="244" customFormat="false" ht="47.25" hidden="false" customHeight="true" outlineLevel="0" collapsed="false">
      <c r="A244" s="219" t="s">
        <v>468</v>
      </c>
      <c r="B244" s="222" t="s">
        <v>469</v>
      </c>
      <c r="C244" s="31" t="n">
        <v>1000</v>
      </c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79"/>
      <c r="O244" s="138" t="n">
        <f aca="false">SUM(C244:N244)</f>
        <v>1000</v>
      </c>
    </row>
    <row r="245" customFormat="false" ht="30" hidden="false" customHeight="false" outlineLevel="0" collapsed="false">
      <c r="A245" s="219" t="s">
        <v>470</v>
      </c>
      <c r="B245" s="222" t="s">
        <v>471</v>
      </c>
      <c r="C245" s="31" t="n">
        <v>800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63"/>
      <c r="O245" s="138" t="n">
        <f aca="false">SUM(C245:N245)</f>
        <v>800</v>
      </c>
    </row>
    <row r="246" customFormat="false" ht="47.25" hidden="false" customHeight="true" outlineLevel="0" collapsed="false">
      <c r="A246" s="173" t="s">
        <v>472</v>
      </c>
      <c r="B246" s="212" t="s">
        <v>473</v>
      </c>
      <c r="C246" s="31"/>
      <c r="D246" s="31"/>
      <c r="E246" s="31"/>
      <c r="F246" s="31"/>
      <c r="G246" s="31"/>
      <c r="H246" s="31"/>
      <c r="I246" s="31"/>
      <c r="J246" s="31" t="n">
        <v>4498</v>
      </c>
      <c r="K246" s="31"/>
      <c r="L246" s="31"/>
      <c r="M246" s="31"/>
      <c r="N246" s="79"/>
      <c r="O246" s="138" t="n">
        <f aca="false">SUM(C246:N246)</f>
        <v>4498</v>
      </c>
    </row>
    <row r="247" customFormat="false" ht="47.25" hidden="false" customHeight="true" outlineLevel="0" collapsed="false">
      <c r="A247" s="173" t="s">
        <v>474</v>
      </c>
      <c r="B247" s="223" t="s">
        <v>475</v>
      </c>
      <c r="C247" s="32" t="n">
        <v>1000</v>
      </c>
      <c r="D247" s="32"/>
      <c r="E247" s="32"/>
      <c r="F247" s="32"/>
      <c r="G247" s="31"/>
      <c r="H247" s="32"/>
      <c r="I247" s="32"/>
      <c r="J247" s="32"/>
      <c r="K247" s="32"/>
      <c r="L247" s="32"/>
      <c r="M247" s="32"/>
      <c r="N247" s="79"/>
      <c r="O247" s="138" t="n">
        <f aca="false">SUM(C247:N247)</f>
        <v>1000</v>
      </c>
    </row>
    <row r="248" customFormat="false" ht="30.75" hidden="false" customHeight="false" outlineLevel="0" collapsed="false">
      <c r="A248" s="173" t="s">
        <v>476</v>
      </c>
      <c r="B248" s="197" t="s">
        <v>477</v>
      </c>
      <c r="C248" s="63" t="n">
        <v>56248</v>
      </c>
      <c r="D248" s="63"/>
      <c r="E248" s="63"/>
      <c r="F248" s="63"/>
      <c r="G248" s="62"/>
      <c r="H248" s="63"/>
      <c r="I248" s="63"/>
      <c r="J248" s="63"/>
      <c r="K248" s="63"/>
      <c r="L248" s="63"/>
      <c r="M248" s="63"/>
      <c r="N248" s="63"/>
      <c r="O248" s="138" t="n">
        <f aca="false">SUM(C248:N248)</f>
        <v>56248</v>
      </c>
    </row>
    <row r="249" customFormat="false" ht="15.75" hidden="false" customHeight="false" outlineLevel="0" collapsed="false">
      <c r="A249" s="64" t="s">
        <v>478</v>
      </c>
      <c r="B249" s="20" t="s">
        <v>479</v>
      </c>
      <c r="C249" s="22" t="n">
        <f aca="false">SUM(C250+C251+C252+C253)</f>
        <v>3012808</v>
      </c>
      <c r="D249" s="22" t="n">
        <f aca="false">SUM(D250+D251+D252+D253)</f>
        <v>56470</v>
      </c>
      <c r="E249" s="22" t="n">
        <f aca="false">SUM(E250+E251+E252+E253)</f>
        <v>0</v>
      </c>
      <c r="F249" s="22" t="n">
        <f aca="false">SUM(F250+F251+F252+F253)</f>
        <v>0</v>
      </c>
      <c r="G249" s="21" t="n">
        <f aca="false">SUM(G250+G251+G252+G253)</f>
        <v>59214</v>
      </c>
      <c r="H249" s="22" t="n">
        <f aca="false">SUM(H250+H251+H252+H253)</f>
        <v>20101</v>
      </c>
      <c r="I249" s="22" t="n">
        <f aca="false">SUM(I250+I251+I252+I253)</f>
        <v>27566</v>
      </c>
      <c r="J249" s="22" t="n">
        <f aca="false">SUM(J250+J251+J252+J253)</f>
        <v>683874</v>
      </c>
      <c r="K249" s="22" t="n">
        <f aca="false">SUM(K250+K251+K252+K253)</f>
        <v>32129</v>
      </c>
      <c r="L249" s="22" t="n">
        <f aca="false">SUM(L250+L251+L252+L253)</f>
        <v>14966</v>
      </c>
      <c r="M249" s="22" t="n">
        <f aca="false">SUM(M250+M251+M252+M253)</f>
        <v>18250</v>
      </c>
      <c r="N249" s="22" t="n">
        <f aca="false">SUM(N250+N251+N252+N253)</f>
        <v>32387</v>
      </c>
      <c r="O249" s="23" t="n">
        <f aca="false">SUM(C249:N249)</f>
        <v>3957765</v>
      </c>
    </row>
    <row r="250" customFormat="false" ht="16.5" hidden="false" customHeight="true" outlineLevel="0" collapsed="false">
      <c r="A250" s="137" t="s">
        <v>480</v>
      </c>
      <c r="B250" s="224" t="s">
        <v>481</v>
      </c>
      <c r="C250" s="225" t="n">
        <f aca="false">171677-198</f>
        <v>171479</v>
      </c>
      <c r="D250" s="132"/>
      <c r="E250" s="132"/>
      <c r="F250" s="225"/>
      <c r="G250" s="132" t="n">
        <v>850</v>
      </c>
      <c r="H250" s="132"/>
      <c r="I250" s="132"/>
      <c r="J250" s="132" t="n">
        <v>198</v>
      </c>
      <c r="K250" s="132"/>
      <c r="L250" s="132"/>
      <c r="M250" s="132"/>
      <c r="N250" s="91"/>
      <c r="O250" s="135" t="n">
        <f aca="false">SUM(C250:N250)</f>
        <v>172527</v>
      </c>
    </row>
    <row r="251" customFormat="false" ht="15" hidden="false" customHeight="false" outlineLevel="0" collapsed="false">
      <c r="A251" s="129" t="s">
        <v>482</v>
      </c>
      <c r="B251" s="130" t="s">
        <v>483</v>
      </c>
      <c r="C251" s="226" t="n">
        <v>5956</v>
      </c>
      <c r="D251" s="131"/>
      <c r="E251" s="131"/>
      <c r="F251" s="131"/>
      <c r="G251" s="72"/>
      <c r="H251" s="72"/>
      <c r="I251" s="72"/>
      <c r="J251" s="72"/>
      <c r="K251" s="227" t="n">
        <v>2400</v>
      </c>
      <c r="L251" s="227" t="n">
        <v>2400</v>
      </c>
      <c r="M251" s="131" t="n">
        <v>2400</v>
      </c>
      <c r="N251" s="131"/>
      <c r="O251" s="50" t="n">
        <f aca="false">SUM(C251:N251)</f>
        <v>13156</v>
      </c>
    </row>
    <row r="252" customFormat="false" ht="15" hidden="false" customHeight="false" outlineLevel="0" collapsed="false">
      <c r="A252" s="129" t="s">
        <v>484</v>
      </c>
      <c r="B252" s="130" t="s">
        <v>485</v>
      </c>
      <c r="C252" s="131"/>
      <c r="D252" s="26"/>
      <c r="E252" s="26"/>
      <c r="F252" s="27"/>
      <c r="G252" s="26"/>
      <c r="H252" s="26"/>
      <c r="I252" s="26"/>
      <c r="J252" s="26"/>
      <c r="K252" s="26"/>
      <c r="L252" s="26"/>
      <c r="M252" s="26"/>
      <c r="N252" s="27"/>
      <c r="O252" s="138" t="n">
        <f aca="false">SUM(C252:N252)</f>
        <v>0</v>
      </c>
    </row>
    <row r="253" customFormat="false" ht="29.25" hidden="false" customHeight="false" outlineLevel="0" collapsed="false">
      <c r="A253" s="137" t="s">
        <v>486</v>
      </c>
      <c r="B253" s="74" t="s">
        <v>487</v>
      </c>
      <c r="C253" s="78" t="n">
        <f aca="false">SUM(C254:C264)</f>
        <v>2835373</v>
      </c>
      <c r="D253" s="78" t="n">
        <f aca="false">SUM(D254:D264)</f>
        <v>56470</v>
      </c>
      <c r="E253" s="78" t="n">
        <f aca="false">SUM(E254:E264)</f>
        <v>0</v>
      </c>
      <c r="F253" s="78" t="n">
        <f aca="false">SUM(F254:F264)</f>
        <v>0</v>
      </c>
      <c r="G253" s="75" t="n">
        <f aca="false">SUM(G254:G264)</f>
        <v>58364</v>
      </c>
      <c r="H253" s="78" t="n">
        <f aca="false">SUM(H254:H264)</f>
        <v>20101</v>
      </c>
      <c r="I253" s="78" t="n">
        <f aca="false">SUM(I254:I264)</f>
        <v>27566</v>
      </c>
      <c r="J253" s="78" t="n">
        <f aca="false">SUM(J254:J264)</f>
        <v>683676</v>
      </c>
      <c r="K253" s="78" t="n">
        <f aca="false">SUM(K254:K264)</f>
        <v>29729</v>
      </c>
      <c r="L253" s="78" t="n">
        <f aca="false">SUM(L254:L264)</f>
        <v>12566</v>
      </c>
      <c r="M253" s="78" t="n">
        <f aca="false">SUM(M254:M264)</f>
        <v>15850</v>
      </c>
      <c r="N253" s="78" t="n">
        <f aca="false">SUM(N254:N264)</f>
        <v>32387</v>
      </c>
      <c r="O253" s="138" t="n">
        <f aca="false">SUM(C253:N253)</f>
        <v>3772082</v>
      </c>
    </row>
    <row r="254" customFormat="false" ht="15" hidden="false" customHeight="false" outlineLevel="0" collapsed="false">
      <c r="A254" s="29" t="s">
        <v>488</v>
      </c>
      <c r="B254" s="30" t="s">
        <v>489</v>
      </c>
      <c r="C254" s="32" t="n">
        <f aca="false">969100+52295</f>
        <v>1021395</v>
      </c>
      <c r="D254" s="31" t="n">
        <v>56470</v>
      </c>
      <c r="E254" s="31"/>
      <c r="F254" s="32"/>
      <c r="G254" s="31" t="n">
        <v>500</v>
      </c>
      <c r="H254" s="31"/>
      <c r="I254" s="31" t="n">
        <v>400</v>
      </c>
      <c r="J254" s="31" t="n">
        <v>2183</v>
      </c>
      <c r="K254" s="31" t="n">
        <v>300</v>
      </c>
      <c r="L254" s="31" t="n">
        <v>670</v>
      </c>
      <c r="M254" s="31" t="n">
        <v>3350</v>
      </c>
      <c r="N254" s="38" t="n">
        <v>687</v>
      </c>
      <c r="O254" s="138" t="n">
        <f aca="false">SUM(C254:N254)</f>
        <v>1085955</v>
      </c>
    </row>
    <row r="255" customFormat="false" ht="15" hidden="false" customHeight="false" outlineLevel="0" collapsed="false">
      <c r="A255" s="29" t="s">
        <v>490</v>
      </c>
      <c r="B255" s="30" t="s">
        <v>491</v>
      </c>
      <c r="C255" s="32" t="n">
        <f aca="false">1026155+51993</f>
        <v>1078148</v>
      </c>
      <c r="D255" s="31"/>
      <c r="E255" s="31"/>
      <c r="F255" s="32"/>
      <c r="G255" s="31" t="n">
        <v>57864</v>
      </c>
      <c r="H255" s="31" t="n">
        <v>20101</v>
      </c>
      <c r="I255" s="31" t="n">
        <v>26616</v>
      </c>
      <c r="J255" s="31" t="n">
        <f aca="false">75507-15860</f>
        <v>59647</v>
      </c>
      <c r="K255" s="31" t="n">
        <v>29429</v>
      </c>
      <c r="L255" s="31" t="n">
        <v>11896</v>
      </c>
      <c r="M255" s="31" t="n">
        <v>12500</v>
      </c>
      <c r="N255" s="38" t="n">
        <v>31700</v>
      </c>
      <c r="O255" s="138" t="n">
        <f aca="false">SUM(C255:N255)</f>
        <v>1327901</v>
      </c>
    </row>
    <row r="256" customFormat="false" ht="15" hidden="false" customHeight="false" outlineLevel="0" collapsed="false">
      <c r="A256" s="29" t="s">
        <v>492</v>
      </c>
      <c r="B256" s="30" t="s">
        <v>493</v>
      </c>
      <c r="C256" s="32" t="n">
        <v>251348</v>
      </c>
      <c r="D256" s="31"/>
      <c r="E256" s="31"/>
      <c r="F256" s="32"/>
      <c r="G256" s="31"/>
      <c r="H256" s="31"/>
      <c r="I256" s="31"/>
      <c r="J256" s="31"/>
      <c r="K256" s="31"/>
      <c r="L256" s="31"/>
      <c r="M256" s="31"/>
      <c r="N256" s="32"/>
      <c r="O256" s="138" t="n">
        <f aca="false">SUM(C256:N256)</f>
        <v>251348</v>
      </c>
    </row>
    <row r="257" customFormat="false" ht="15" hidden="false" customHeight="false" outlineLevel="0" collapsed="false">
      <c r="A257" s="29" t="s">
        <v>494</v>
      </c>
      <c r="B257" s="30" t="s">
        <v>495</v>
      </c>
      <c r="C257" s="32"/>
      <c r="D257" s="31"/>
      <c r="E257" s="31"/>
      <c r="F257" s="32"/>
      <c r="G257" s="31"/>
      <c r="H257" s="31"/>
      <c r="I257" s="31"/>
      <c r="J257" s="31" t="n">
        <v>618113</v>
      </c>
      <c r="K257" s="31"/>
      <c r="L257" s="31"/>
      <c r="M257" s="31"/>
      <c r="N257" s="32"/>
      <c r="O257" s="138" t="n">
        <f aca="false">SUM(C257:N257)</f>
        <v>618113</v>
      </c>
    </row>
    <row r="258" customFormat="false" ht="30" hidden="false" customHeight="false" outlineLevel="0" collapsed="false">
      <c r="A258" s="29" t="s">
        <v>496</v>
      </c>
      <c r="B258" s="214" t="s">
        <v>497</v>
      </c>
      <c r="C258" s="31" t="n">
        <f aca="false">15071+25115</f>
        <v>40186</v>
      </c>
      <c r="D258" s="31"/>
      <c r="E258" s="31"/>
      <c r="F258" s="32"/>
      <c r="G258" s="31"/>
      <c r="H258" s="31"/>
      <c r="I258" s="31"/>
      <c r="J258" s="31"/>
      <c r="K258" s="31"/>
      <c r="L258" s="31"/>
      <c r="M258" s="31"/>
      <c r="N258" s="32"/>
      <c r="O258" s="138" t="n">
        <f aca="false">SUM(C258:N258)</f>
        <v>40186</v>
      </c>
    </row>
    <row r="259" customFormat="false" ht="30" hidden="false" customHeight="false" outlineLevel="0" collapsed="false">
      <c r="A259" s="173" t="s">
        <v>498</v>
      </c>
      <c r="B259" s="195" t="s">
        <v>499</v>
      </c>
      <c r="C259" s="32" t="n">
        <v>555</v>
      </c>
      <c r="D259" s="31"/>
      <c r="E259" s="31"/>
      <c r="F259" s="32"/>
      <c r="G259" s="31"/>
      <c r="H259" s="31"/>
      <c r="I259" s="31"/>
      <c r="J259" s="32"/>
      <c r="K259" s="32"/>
      <c r="L259" s="32"/>
      <c r="M259" s="32"/>
      <c r="N259" s="32"/>
      <c r="O259" s="138" t="n">
        <f aca="false">SUM(C259:N259)</f>
        <v>555</v>
      </c>
    </row>
    <row r="260" customFormat="false" ht="31.5" hidden="false" customHeight="false" outlineLevel="0" collapsed="false">
      <c r="A260" s="173" t="s">
        <v>500</v>
      </c>
      <c r="B260" s="228" t="s">
        <v>501</v>
      </c>
      <c r="C260" s="32" t="n">
        <f aca="false">15000</f>
        <v>15000</v>
      </c>
      <c r="D260" s="31"/>
      <c r="E260" s="31"/>
      <c r="F260" s="32"/>
      <c r="G260" s="31"/>
      <c r="H260" s="31"/>
      <c r="I260" s="31"/>
      <c r="J260" s="32"/>
      <c r="K260" s="32"/>
      <c r="L260" s="32"/>
      <c r="M260" s="32"/>
      <c r="N260" s="32"/>
      <c r="O260" s="138" t="n">
        <f aca="false">SUM(C260:N260)</f>
        <v>15000</v>
      </c>
    </row>
    <row r="261" customFormat="false" ht="15" hidden="false" customHeight="false" outlineLevel="0" collapsed="false">
      <c r="A261" s="29" t="s">
        <v>502</v>
      </c>
      <c r="B261" s="30" t="s">
        <v>503</v>
      </c>
      <c r="C261" s="141" t="n">
        <f aca="false">44579+3300</f>
        <v>47879</v>
      </c>
      <c r="D261" s="31"/>
      <c r="E261" s="31"/>
      <c r="F261" s="32"/>
      <c r="G261" s="31"/>
      <c r="H261" s="31"/>
      <c r="I261" s="31" t="n">
        <v>550</v>
      </c>
      <c r="J261" s="32" t="n">
        <v>3733</v>
      </c>
      <c r="K261" s="32"/>
      <c r="L261" s="32"/>
      <c r="M261" s="32"/>
      <c r="N261" s="32"/>
      <c r="O261" s="138" t="n">
        <f aca="false">SUM(C261:N261)</f>
        <v>52162</v>
      </c>
    </row>
    <row r="262" customFormat="false" ht="30" hidden="false" customHeight="false" outlineLevel="0" collapsed="false">
      <c r="A262" s="173" t="s">
        <v>504</v>
      </c>
      <c r="B262" s="229" t="s">
        <v>505</v>
      </c>
      <c r="C262" s="32" t="n">
        <f aca="false">113644+11198</f>
        <v>124842</v>
      </c>
      <c r="D262" s="31"/>
      <c r="E262" s="31"/>
      <c r="F262" s="32"/>
      <c r="G262" s="31"/>
      <c r="H262" s="31"/>
      <c r="I262" s="31"/>
      <c r="J262" s="32"/>
      <c r="K262" s="32"/>
      <c r="L262" s="32"/>
      <c r="M262" s="32"/>
      <c r="N262" s="32"/>
      <c r="O262" s="138" t="n">
        <f aca="false">SUM(C262:N262)</f>
        <v>124842</v>
      </c>
    </row>
    <row r="263" customFormat="false" ht="45" hidden="false" customHeight="false" outlineLevel="0" collapsed="false">
      <c r="A263" s="29" t="s">
        <v>506</v>
      </c>
      <c r="B263" s="168" t="s">
        <v>507</v>
      </c>
      <c r="C263" s="32" t="n">
        <f aca="false">40000+10100</f>
        <v>50100</v>
      </c>
      <c r="D263" s="31"/>
      <c r="E263" s="31"/>
      <c r="F263" s="32"/>
      <c r="G263" s="31"/>
      <c r="H263" s="31"/>
      <c r="I263" s="31"/>
      <c r="J263" s="32"/>
      <c r="K263" s="32"/>
      <c r="L263" s="32"/>
      <c r="M263" s="32"/>
      <c r="N263" s="32"/>
      <c r="O263" s="138" t="n">
        <f aca="false">SUM(C263:N263)</f>
        <v>50100</v>
      </c>
    </row>
    <row r="264" customFormat="false" ht="30.75" hidden="false" customHeight="false" outlineLevel="0" collapsed="false">
      <c r="A264" s="163" t="s">
        <v>508</v>
      </c>
      <c r="B264" s="230" t="s">
        <v>509</v>
      </c>
      <c r="C264" s="31" t="n">
        <f aca="false">268820-62900</f>
        <v>205920</v>
      </c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79"/>
      <c r="O264" s="138" t="n">
        <f aca="false">SUM(C264:N264)</f>
        <v>205920</v>
      </c>
    </row>
    <row r="265" customFormat="false" ht="15.75" hidden="false" customHeight="false" outlineLevel="0" collapsed="false">
      <c r="A265" s="231"/>
      <c r="B265" s="20" t="s">
        <v>510</v>
      </c>
      <c r="C265" s="22" t="n">
        <f aca="false">C62+C73+C79+C115+C127+C152+C157+C185+C249</f>
        <v>52331945</v>
      </c>
      <c r="D265" s="22" t="n">
        <f aca="false">D62+D73+D79+D115+D127+D152+D157+D185+D249</f>
        <v>3478156</v>
      </c>
      <c r="E265" s="22" t="n">
        <f aca="false">E62+E73+E79+E115+E127+E152+E157+E185+E249</f>
        <v>1416830</v>
      </c>
      <c r="F265" s="21" t="n">
        <f aca="false">F62+F73+F79+F115+F127+F152+F157+F185+F249</f>
        <v>355239</v>
      </c>
      <c r="G265" s="21" t="n">
        <f aca="false">G62+G73+G79+G115+G127+G152+G157+G185+G249</f>
        <v>2342131</v>
      </c>
      <c r="H265" s="21" t="n">
        <f aca="false">H62+H73+H79+H115+H127+H152+H157+H185+H249</f>
        <v>462008</v>
      </c>
      <c r="I265" s="21" t="n">
        <f aca="false">I62+I73+I79+I115+I127+I152+I157+I185+I249</f>
        <v>1068166</v>
      </c>
      <c r="J265" s="22" t="n">
        <f aca="false">J62+J73+J79+J115+J127+J152+J157+J185+J249</f>
        <v>3081167</v>
      </c>
      <c r="K265" s="22" t="n">
        <f aca="false">K62+K73+K79+K115+K127+K152+K157+K185+K249</f>
        <v>351445</v>
      </c>
      <c r="L265" s="22" t="n">
        <f aca="false">L62+L73+L79+L115+L127+L152+L157+L185+L249</f>
        <v>342953</v>
      </c>
      <c r="M265" s="22" t="n">
        <f aca="false">M62+M73+M79+M115+M127+M152+M157+M185+M249</f>
        <v>356968</v>
      </c>
      <c r="N265" s="22" t="n">
        <f aca="false">N62+N73+N79+N115+N127+N152+N157+N185+N249</f>
        <v>1040371</v>
      </c>
      <c r="O265" s="23" t="n">
        <f aca="false">SUM(C265:N265)</f>
        <v>66627379</v>
      </c>
    </row>
    <row r="266" customFormat="false" ht="15" hidden="false" customHeight="false" outlineLevel="0" collapsed="false">
      <c r="A266" s="107" t="s">
        <v>511</v>
      </c>
      <c r="B266" s="61" t="s">
        <v>512</v>
      </c>
      <c r="C266" s="113" t="n">
        <f aca="false">2580407+1607861</f>
        <v>4188268</v>
      </c>
      <c r="D266" s="113"/>
      <c r="E266" s="113"/>
      <c r="F266" s="110" t="n">
        <v>7444</v>
      </c>
      <c r="G266" s="110" t="n">
        <v>5080</v>
      </c>
      <c r="H266" s="113" t="n">
        <v>8645</v>
      </c>
      <c r="I266" s="113" t="n">
        <v>13356</v>
      </c>
      <c r="J266" s="113" t="n">
        <v>40004</v>
      </c>
      <c r="K266" s="113"/>
      <c r="L266" s="113" t="n">
        <v>5692</v>
      </c>
      <c r="M266" s="113" t="n">
        <v>8241</v>
      </c>
      <c r="N266" s="113" t="n">
        <v>20061</v>
      </c>
      <c r="O266" s="110" t="n">
        <f aca="false">SUM(C266:N266)</f>
        <v>4296791</v>
      </c>
    </row>
    <row r="267" customFormat="false" ht="15" hidden="false" customHeight="false" outlineLevel="0" collapsed="false">
      <c r="A267" s="107" t="s">
        <v>513</v>
      </c>
      <c r="B267" s="61" t="s">
        <v>514</v>
      </c>
      <c r="C267" s="113"/>
      <c r="D267" s="113"/>
      <c r="E267" s="113"/>
      <c r="F267" s="110"/>
      <c r="G267" s="113"/>
      <c r="H267" s="113"/>
      <c r="I267" s="113"/>
      <c r="J267" s="113"/>
      <c r="K267" s="113"/>
      <c r="L267" s="113"/>
      <c r="M267" s="113"/>
      <c r="N267" s="113"/>
      <c r="O267" s="110" t="n">
        <f aca="false">SUM(C267:N267)</f>
        <v>0</v>
      </c>
    </row>
    <row r="268" customFormat="false" ht="43.5" hidden="false" customHeight="false" outlineLevel="0" collapsed="false">
      <c r="A268" s="107" t="s">
        <v>515</v>
      </c>
      <c r="B268" s="232" t="s">
        <v>516</v>
      </c>
      <c r="C268" s="113"/>
      <c r="D268" s="113"/>
      <c r="E268" s="113"/>
      <c r="F268" s="110"/>
      <c r="G268" s="113"/>
      <c r="H268" s="113"/>
      <c r="I268" s="113"/>
      <c r="J268" s="113"/>
      <c r="K268" s="113"/>
      <c r="L268" s="113"/>
      <c r="M268" s="113"/>
      <c r="N268" s="113"/>
      <c r="O268" s="110"/>
    </row>
    <row r="269" customFormat="false" ht="15" hidden="false" customHeight="false" outlineLevel="0" collapsed="false">
      <c r="A269" s="112"/>
      <c r="B269" s="112"/>
      <c r="C269" s="112"/>
      <c r="D269" s="112"/>
      <c r="E269" s="112"/>
      <c r="F269" s="183"/>
      <c r="G269" s="112"/>
      <c r="H269" s="112"/>
      <c r="I269" s="112"/>
      <c r="J269" s="112"/>
      <c r="K269" s="112"/>
      <c r="L269" s="112"/>
      <c r="M269" s="112"/>
      <c r="N269" s="112"/>
      <c r="O269" s="110" t="n">
        <f aca="false">SUM(C269:N269)</f>
        <v>0</v>
      </c>
    </row>
    <row r="270" customFormat="false" ht="30" hidden="false" customHeight="false" outlineLevel="0" collapsed="false">
      <c r="A270" s="233" t="s">
        <v>517</v>
      </c>
      <c r="B270" s="234" t="s">
        <v>518</v>
      </c>
      <c r="C270" s="112" t="n">
        <v>880000</v>
      </c>
      <c r="D270" s="112" t="n">
        <f aca="false">1863344-186100</f>
        <v>1677244</v>
      </c>
      <c r="E270" s="112"/>
      <c r="F270" s="183" t="n">
        <v>59378</v>
      </c>
      <c r="G270" s="112" t="n">
        <f aca="false">53103-15638</f>
        <v>37465</v>
      </c>
      <c r="H270" s="112" t="n">
        <v>15794</v>
      </c>
      <c r="I270" s="112"/>
      <c r="J270" s="112" t="n">
        <v>38672</v>
      </c>
      <c r="K270" s="112"/>
      <c r="L270" s="112" t="n">
        <v>67350</v>
      </c>
      <c r="M270" s="112" t="n">
        <f aca="false">11099-3000</f>
        <v>8099</v>
      </c>
      <c r="N270" s="112" t="n">
        <f aca="false">33618-13000</f>
        <v>20618</v>
      </c>
      <c r="O270" s="110" t="n">
        <f aca="false">SUM(C270:N270)</f>
        <v>2804620</v>
      </c>
    </row>
    <row r="271" customFormat="false" ht="30" hidden="false" customHeight="false" outlineLevel="0" collapsed="false">
      <c r="A271" s="235" t="s">
        <v>519</v>
      </c>
      <c r="B271" s="236" t="s">
        <v>520</v>
      </c>
      <c r="C271" s="110" t="n">
        <f aca="false">C50-C265-C266-C267-C268-C270</f>
        <v>8582240</v>
      </c>
      <c r="D271" s="110" t="n">
        <f aca="false">D50-D265-D266-D267-D270</f>
        <v>-884037</v>
      </c>
      <c r="E271" s="110" t="n">
        <f aca="false">E50-E265-E266-E267-E270</f>
        <v>-1112215</v>
      </c>
      <c r="F271" s="110" t="n">
        <f aca="false">F50-F265-F266-F267-F270</f>
        <v>-92742</v>
      </c>
      <c r="G271" s="110" t="n">
        <f aca="false">G50-G265-G266-G267-G270</f>
        <v>-1926743</v>
      </c>
      <c r="H271" s="110" t="n">
        <f aca="false">H50-H265-H266-H267-H270</f>
        <v>-279280</v>
      </c>
      <c r="I271" s="110" t="n">
        <f aca="false">I50-I265-I266-I267-I270</f>
        <v>-744965</v>
      </c>
      <c r="J271" s="110" t="n">
        <f aca="false">J50-J265-J266-J267-J270</f>
        <v>-1903019</v>
      </c>
      <c r="K271" s="110" t="n">
        <f aca="false">K50-K265-K266-K267-K270</f>
        <v>-201577</v>
      </c>
      <c r="L271" s="110" t="n">
        <f aca="false">L50-L265-L266-L267-L270</f>
        <v>-255524</v>
      </c>
      <c r="M271" s="110" t="n">
        <f aca="false">M50-M265-M266-M267-M270</f>
        <v>-272319</v>
      </c>
      <c r="N271" s="110" t="n">
        <f aca="false">N50-N265-N266-N267-N270</f>
        <v>-909819</v>
      </c>
      <c r="O271" s="110" t="n">
        <f aca="false">SUM(C271:N271)</f>
        <v>0</v>
      </c>
    </row>
    <row r="272" customFormat="false" ht="15" hidden="false" customHeight="false" outlineLevel="0" collapsed="false">
      <c r="A272" s="112"/>
      <c r="B272" s="237"/>
      <c r="C272" s="110"/>
      <c r="D272" s="110"/>
      <c r="E272" s="110"/>
      <c r="F272" s="110"/>
      <c r="G272" s="110"/>
      <c r="H272" s="238"/>
      <c r="I272" s="110"/>
      <c r="J272" s="238"/>
      <c r="K272" s="110"/>
      <c r="L272" s="110"/>
      <c r="M272" s="110"/>
      <c r="N272" s="110"/>
      <c r="O272" s="110"/>
    </row>
    <row r="273" customFormat="false" ht="15" hidden="false" customHeight="false" outlineLevel="0" collapsed="false">
      <c r="A273" s="112"/>
      <c r="B273" s="2" t="s">
        <v>100</v>
      </c>
      <c r="C273" s="112"/>
      <c r="D273" s="112" t="s">
        <v>101</v>
      </c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239" t="n">
        <f aca="false">O271-O34</f>
        <v>0</v>
      </c>
    </row>
    <row r="274" customFormat="false" ht="15" hidden="false" customHeight="false" outlineLevel="0" collapsed="false">
      <c r="A274" s="183"/>
      <c r="B274" s="61"/>
      <c r="C274" s="110"/>
      <c r="D274" s="110"/>
      <c r="E274" s="110"/>
      <c r="F274" s="110"/>
      <c r="G274" s="240"/>
      <c r="H274" s="183"/>
      <c r="I274" s="112"/>
      <c r="J274" s="183"/>
      <c r="K274" s="183"/>
      <c r="L274" s="183"/>
      <c r="M274" s="112"/>
      <c r="N274" s="183"/>
      <c r="O274" s="183"/>
    </row>
    <row r="275" customFormat="false" ht="15" hidden="false" customHeight="false" outlineLevel="0" collapsed="false">
      <c r="A275" s="183"/>
      <c r="B275" s="61"/>
      <c r="C275" s="110"/>
      <c r="D275" s="110"/>
      <c r="E275" s="110"/>
      <c r="F275" s="110"/>
      <c r="G275" s="240"/>
      <c r="H275" s="183"/>
      <c r="I275" s="112"/>
      <c r="J275" s="183"/>
      <c r="K275" s="183"/>
      <c r="L275" s="183"/>
      <c r="M275" s="112"/>
      <c r="N275" s="183"/>
      <c r="O275" s="183"/>
    </row>
    <row r="276" customFormat="false" ht="15" hidden="false" customHeight="false" outlineLevel="0" collapsed="false">
      <c r="A276" s="183"/>
      <c r="B276" s="61"/>
      <c r="C276" s="110"/>
      <c r="D276" s="110"/>
      <c r="E276" s="110"/>
      <c r="F276" s="110"/>
      <c r="G276" s="240"/>
      <c r="H276" s="183"/>
      <c r="I276" s="112"/>
      <c r="J276" s="183"/>
      <c r="K276" s="183"/>
      <c r="L276" s="183"/>
      <c r="M276" s="112"/>
      <c r="N276" s="183"/>
      <c r="O276" s="183"/>
    </row>
    <row r="277" customFormat="false" ht="15" hidden="false" customHeight="false" outlineLevel="0" collapsed="false">
      <c r="A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3"/>
    </row>
    <row r="278" customFormat="false" ht="44.45" hidden="false" customHeight="true" outlineLevel="0" collapsed="false">
      <c r="A278" s="121" t="s">
        <v>521</v>
      </c>
      <c r="B278" s="121"/>
      <c r="C278" s="121"/>
      <c r="D278" s="121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3"/>
    </row>
    <row r="279" customFormat="false" ht="90.75" hidden="false" customHeight="false" outlineLevel="0" collapsed="false">
      <c r="A279" s="122" t="s">
        <v>4</v>
      </c>
      <c r="B279" s="123" t="s">
        <v>5</v>
      </c>
      <c r="C279" s="13" t="s">
        <v>6</v>
      </c>
      <c r="D279" s="124" t="s">
        <v>7</v>
      </c>
      <c r="E279" s="13" t="s">
        <v>8</v>
      </c>
      <c r="F279" s="13" t="s">
        <v>9</v>
      </c>
      <c r="G279" s="125" t="s">
        <v>10</v>
      </c>
      <c r="H279" s="125" t="s">
        <v>11</v>
      </c>
      <c r="I279" s="125" t="s">
        <v>12</v>
      </c>
      <c r="J279" s="125" t="s">
        <v>13</v>
      </c>
      <c r="K279" s="125" t="s">
        <v>14</v>
      </c>
      <c r="L279" s="125" t="s">
        <v>15</v>
      </c>
      <c r="M279" s="125" t="s">
        <v>16</v>
      </c>
      <c r="N279" s="126" t="s">
        <v>17</v>
      </c>
      <c r="O279" s="127" t="s">
        <v>18</v>
      </c>
    </row>
    <row r="280" customFormat="false" ht="15" hidden="false" customHeight="false" outlineLevel="0" collapsed="false">
      <c r="A280" s="241" t="n">
        <v>1100</v>
      </c>
      <c r="B280" s="66" t="s">
        <v>522</v>
      </c>
      <c r="C280" s="90" t="n">
        <f aca="false">11875045+1702153+1</f>
        <v>13577199</v>
      </c>
      <c r="D280" s="90" t="n">
        <v>963311</v>
      </c>
      <c r="E280" s="90" t="n">
        <v>640550</v>
      </c>
      <c r="F280" s="90" t="n">
        <v>71528</v>
      </c>
      <c r="G280" s="242" t="n">
        <v>1199096</v>
      </c>
      <c r="H280" s="90" t="n">
        <v>148295</v>
      </c>
      <c r="I280" s="90" t="n">
        <v>426103</v>
      </c>
      <c r="J280" s="90" t="n">
        <v>1465118</v>
      </c>
      <c r="K280" s="90" t="n">
        <v>101400</v>
      </c>
      <c r="L280" s="90" t="n">
        <v>147268</v>
      </c>
      <c r="M280" s="90" t="n">
        <v>140688</v>
      </c>
      <c r="N280" s="243" t="n">
        <v>604186</v>
      </c>
      <c r="O280" s="180" t="n">
        <f aca="false">SUM(C280:N280)</f>
        <v>19484742</v>
      </c>
    </row>
    <row r="281" customFormat="false" ht="45" hidden="false" customHeight="false" outlineLevel="0" collapsed="false">
      <c r="A281" s="73" t="n">
        <v>1200</v>
      </c>
      <c r="B281" s="30" t="s">
        <v>523</v>
      </c>
      <c r="C281" s="31" t="n">
        <f aca="false">3532020+430071-1</f>
        <v>3962090</v>
      </c>
      <c r="D281" s="31" t="n">
        <v>232064</v>
      </c>
      <c r="E281" s="31" t="n">
        <v>188794</v>
      </c>
      <c r="F281" s="31" t="n">
        <v>21532</v>
      </c>
      <c r="G281" s="80" t="n">
        <v>433827</v>
      </c>
      <c r="H281" s="31" t="n">
        <v>44040</v>
      </c>
      <c r="I281" s="31" t="n">
        <v>128200</v>
      </c>
      <c r="J281" s="31" t="n">
        <v>450442</v>
      </c>
      <c r="K281" s="31" t="n">
        <v>30426</v>
      </c>
      <c r="L281" s="31" t="n">
        <v>44162</v>
      </c>
      <c r="M281" s="31" t="n">
        <v>40303</v>
      </c>
      <c r="N281" s="38" t="n">
        <v>179628</v>
      </c>
      <c r="O281" s="138" t="n">
        <f aca="false">SUM(C281:N281)</f>
        <v>5755508</v>
      </c>
    </row>
    <row r="282" customFormat="false" ht="15" hidden="false" customHeight="false" outlineLevel="0" collapsed="false">
      <c r="A282" s="73" t="n">
        <v>2000</v>
      </c>
      <c r="B282" s="30" t="s">
        <v>524</v>
      </c>
      <c r="C282" s="31" t="n">
        <f aca="false">SUM(C283:C288)</f>
        <v>7207293</v>
      </c>
      <c r="D282" s="31" t="n">
        <f aca="false">SUM(D283:D288)</f>
        <v>1604359</v>
      </c>
      <c r="E282" s="31" t="n">
        <f aca="false">SUM(E283:E288)</f>
        <v>493549</v>
      </c>
      <c r="F282" s="31" t="n">
        <f aca="false">SUM(F283:F288)</f>
        <v>231902</v>
      </c>
      <c r="G282" s="34" t="n">
        <f aca="false">SUM(G283:G288)</f>
        <v>585990</v>
      </c>
      <c r="H282" s="31" t="n">
        <f aca="false">SUM(H283:H288)</f>
        <v>234898</v>
      </c>
      <c r="I282" s="31" t="n">
        <f aca="false">SUM(I283:I288)</f>
        <v>374183</v>
      </c>
      <c r="J282" s="31" t="n">
        <f aca="false">SUM(J283:J288)</f>
        <v>864762</v>
      </c>
      <c r="K282" s="31" t="n">
        <f aca="false">SUM(K283:K288)</f>
        <v>179629</v>
      </c>
      <c r="L282" s="31" t="n">
        <f aca="false">SUM(L283:L288)</f>
        <v>108969</v>
      </c>
      <c r="M282" s="31" t="n">
        <f aca="false">SUM(M283:M288)</f>
        <v>143579</v>
      </c>
      <c r="N282" s="38" t="n">
        <f aca="false">SUM(N283:N288)</f>
        <v>189497</v>
      </c>
      <c r="O282" s="138" t="n">
        <f aca="false">SUM(C282:N282)</f>
        <v>12218610</v>
      </c>
    </row>
    <row r="283" customFormat="false" ht="30" hidden="false" customHeight="false" outlineLevel="0" collapsed="false">
      <c r="A283" s="73" t="n">
        <v>2100</v>
      </c>
      <c r="B283" s="30" t="s">
        <v>525</v>
      </c>
      <c r="C283" s="31" t="n">
        <f aca="false">83406+586</f>
        <v>83992</v>
      </c>
      <c r="D283" s="31" t="n">
        <v>2500</v>
      </c>
      <c r="E283" s="31" t="n">
        <v>157</v>
      </c>
      <c r="F283" s="31"/>
      <c r="G283" s="34" t="n">
        <v>600</v>
      </c>
      <c r="H283" s="31" t="n">
        <v>50</v>
      </c>
      <c r="I283" s="31" t="n">
        <v>70</v>
      </c>
      <c r="J283" s="31" t="n">
        <v>4184</v>
      </c>
      <c r="K283" s="31"/>
      <c r="L283" s="31" t="n">
        <v>145</v>
      </c>
      <c r="M283" s="59" t="n">
        <v>600</v>
      </c>
      <c r="N283" s="38" t="n">
        <v>166</v>
      </c>
      <c r="O283" s="138" t="n">
        <f aca="false">SUM(C283:N283)</f>
        <v>92464</v>
      </c>
    </row>
    <row r="284" customFormat="false" ht="15" hidden="false" customHeight="false" outlineLevel="0" collapsed="false">
      <c r="A284" s="73" t="n">
        <v>2200</v>
      </c>
      <c r="B284" s="30" t="s">
        <v>526</v>
      </c>
      <c r="C284" s="31" t="n">
        <f aca="false">6163082-606683-1</f>
        <v>5556398</v>
      </c>
      <c r="D284" s="31" t="n">
        <v>1123220</v>
      </c>
      <c r="E284" s="31" t="n">
        <v>375165</v>
      </c>
      <c r="F284" s="31" t="n">
        <v>210875</v>
      </c>
      <c r="G284" s="34" t="n">
        <v>330496</v>
      </c>
      <c r="H284" s="59" t="n">
        <v>180669</v>
      </c>
      <c r="I284" s="31" t="n">
        <v>264091</v>
      </c>
      <c r="J284" s="59" t="n">
        <v>518441</v>
      </c>
      <c r="K284" s="31" t="n">
        <v>139985</v>
      </c>
      <c r="L284" s="31" t="n">
        <v>75137</v>
      </c>
      <c r="M284" s="59" t="n">
        <v>115629</v>
      </c>
      <c r="N284" s="38" t="n">
        <v>88702</v>
      </c>
      <c r="O284" s="138" t="n">
        <f aca="false">SUM(C284:N284)</f>
        <v>8978808</v>
      </c>
    </row>
    <row r="285" customFormat="false" ht="30" hidden="false" customHeight="false" outlineLevel="0" collapsed="false">
      <c r="A285" s="73" t="n">
        <v>2300</v>
      </c>
      <c r="B285" s="30" t="s">
        <v>527</v>
      </c>
      <c r="C285" s="31" t="n">
        <f aca="false">1355383+145765</f>
        <v>1501148</v>
      </c>
      <c r="D285" s="31" t="n">
        <v>210331</v>
      </c>
      <c r="E285" s="31" t="n">
        <v>112227</v>
      </c>
      <c r="F285" s="31" t="n">
        <v>9863</v>
      </c>
      <c r="G285" s="34" t="n">
        <v>252694</v>
      </c>
      <c r="H285" s="59" t="n">
        <v>48101</v>
      </c>
      <c r="I285" s="31" t="n">
        <v>105262</v>
      </c>
      <c r="J285" s="59" t="n">
        <v>327258</v>
      </c>
      <c r="K285" s="31" t="n">
        <v>36670</v>
      </c>
      <c r="L285" s="31" t="n">
        <v>30442</v>
      </c>
      <c r="M285" s="59" t="n">
        <v>26050</v>
      </c>
      <c r="N285" s="38" t="n">
        <f aca="false">97877-133</f>
        <v>97744</v>
      </c>
      <c r="O285" s="138" t="n">
        <f aca="false">SUM(C285:N285)</f>
        <v>2757790</v>
      </c>
    </row>
    <row r="286" customFormat="false" ht="15" hidden="false" customHeight="false" outlineLevel="0" collapsed="false">
      <c r="A286" s="73" t="n">
        <v>2400</v>
      </c>
      <c r="B286" s="30" t="s">
        <v>528</v>
      </c>
      <c r="C286" s="31" t="n">
        <v>5720</v>
      </c>
      <c r="D286" s="31"/>
      <c r="E286" s="31"/>
      <c r="F286" s="31" t="n">
        <v>0</v>
      </c>
      <c r="G286" s="34" t="n">
        <v>1900</v>
      </c>
      <c r="H286" s="31" t="n">
        <v>900</v>
      </c>
      <c r="I286" s="31" t="n">
        <v>500</v>
      </c>
      <c r="J286" s="31" t="n">
        <v>1500</v>
      </c>
      <c r="K286" s="31" t="n">
        <v>1280</v>
      </c>
      <c r="L286" s="31" t="n">
        <v>745</v>
      </c>
      <c r="M286" s="31" t="n">
        <v>800</v>
      </c>
      <c r="N286" s="38" t="n">
        <v>1728</v>
      </c>
      <c r="O286" s="138" t="n">
        <f aca="false">SUM(C286:N286)</f>
        <v>15073</v>
      </c>
    </row>
    <row r="287" customFormat="false" ht="15" hidden="false" customHeight="false" outlineLevel="0" collapsed="false">
      <c r="A287" s="73" t="n">
        <v>2500</v>
      </c>
      <c r="B287" s="30" t="s">
        <v>529</v>
      </c>
      <c r="C287" s="31" t="n">
        <f aca="false">48600+11435</f>
        <v>60035</v>
      </c>
      <c r="D287" s="31" t="n">
        <v>268308</v>
      </c>
      <c r="E287" s="31" t="n">
        <v>6000</v>
      </c>
      <c r="F287" s="31" t="n">
        <v>11164</v>
      </c>
      <c r="G287" s="34" t="n">
        <v>300</v>
      </c>
      <c r="H287" s="31" t="n">
        <v>5178</v>
      </c>
      <c r="I287" s="31" t="n">
        <v>4260</v>
      </c>
      <c r="J287" s="31" t="n">
        <v>13379</v>
      </c>
      <c r="K287" s="31" t="n">
        <v>1694</v>
      </c>
      <c r="L287" s="31" t="n">
        <v>2500</v>
      </c>
      <c r="M287" s="31" t="n">
        <v>500</v>
      </c>
      <c r="N287" s="38" t="n">
        <v>1157</v>
      </c>
      <c r="O287" s="138" t="n">
        <f aca="false">SUM(C287:N287)</f>
        <v>374475</v>
      </c>
    </row>
    <row r="288" customFormat="false" ht="45" hidden="false" customHeight="false" outlineLevel="0" collapsed="false">
      <c r="A288" s="73" t="n">
        <v>2800</v>
      </c>
      <c r="B288" s="30" t="s">
        <v>530</v>
      </c>
      <c r="C288" s="31"/>
      <c r="D288" s="31"/>
      <c r="E288" s="31"/>
      <c r="F288" s="31"/>
      <c r="G288" s="34" t="n">
        <v>0</v>
      </c>
      <c r="H288" s="31"/>
      <c r="I288" s="31"/>
      <c r="J288" s="31"/>
      <c r="K288" s="31"/>
      <c r="L288" s="31"/>
      <c r="M288" s="31"/>
      <c r="N288" s="38"/>
      <c r="O288" s="138" t="n">
        <f aca="false">SUM(C288:N288)</f>
        <v>0</v>
      </c>
    </row>
    <row r="289" customFormat="false" ht="30" hidden="false" customHeight="false" outlineLevel="0" collapsed="false">
      <c r="A289" s="73" t="n">
        <v>3200</v>
      </c>
      <c r="B289" s="30" t="s">
        <v>531</v>
      </c>
      <c r="C289" s="31" t="n">
        <f aca="false">1959193+180666</f>
        <v>2139859</v>
      </c>
      <c r="D289" s="31"/>
      <c r="E289" s="31"/>
      <c r="F289" s="31"/>
      <c r="G289" s="34" t="n">
        <v>0</v>
      </c>
      <c r="H289" s="31"/>
      <c r="I289" s="31"/>
      <c r="J289" s="31"/>
      <c r="K289" s="31"/>
      <c r="L289" s="31"/>
      <c r="M289" s="31"/>
      <c r="N289" s="38"/>
      <c r="O289" s="138" t="n">
        <f aca="false">SUM(C289:N289)</f>
        <v>2139859</v>
      </c>
    </row>
    <row r="290" customFormat="false" ht="15" hidden="false" customHeight="false" outlineLevel="0" collapsed="false">
      <c r="A290" s="73" t="n">
        <v>4200</v>
      </c>
      <c r="B290" s="30" t="s">
        <v>532</v>
      </c>
      <c r="C290" s="31"/>
      <c r="D290" s="31"/>
      <c r="E290" s="31"/>
      <c r="F290" s="31"/>
      <c r="G290" s="34" t="n">
        <v>0</v>
      </c>
      <c r="H290" s="31"/>
      <c r="I290" s="31"/>
      <c r="J290" s="31"/>
      <c r="K290" s="31"/>
      <c r="L290" s="31"/>
      <c r="M290" s="31"/>
      <c r="N290" s="38"/>
      <c r="O290" s="138" t="n">
        <f aca="false">SUM(C290:N290)</f>
        <v>0</v>
      </c>
    </row>
    <row r="291" customFormat="false" ht="15" hidden="false" customHeight="false" outlineLevel="0" collapsed="false">
      <c r="A291" s="73" t="n">
        <v>4300</v>
      </c>
      <c r="B291" s="30" t="s">
        <v>533</v>
      </c>
      <c r="C291" s="31" t="n">
        <v>38431</v>
      </c>
      <c r="D291" s="31"/>
      <c r="E291" s="31"/>
      <c r="F291" s="31" t="n">
        <v>100</v>
      </c>
      <c r="G291" s="34" t="n">
        <v>0</v>
      </c>
      <c r="H291" s="31"/>
      <c r="I291" s="31"/>
      <c r="J291" s="31"/>
      <c r="K291" s="31"/>
      <c r="L291" s="31"/>
      <c r="M291" s="31"/>
      <c r="N291" s="38"/>
      <c r="O291" s="138" t="n">
        <f aca="false">SUM(C291:N291)</f>
        <v>38531</v>
      </c>
    </row>
    <row r="292" customFormat="false" ht="15" hidden="false" customHeight="false" outlineLevel="0" collapsed="false">
      <c r="A292" s="73" t="n">
        <v>5100</v>
      </c>
      <c r="B292" s="30" t="s">
        <v>534</v>
      </c>
      <c r="C292" s="31" t="n">
        <f aca="false">72743+11779</f>
        <v>84522</v>
      </c>
      <c r="D292" s="31"/>
      <c r="E292" s="31" t="n">
        <v>486</v>
      </c>
      <c r="F292" s="31"/>
      <c r="G292" s="34" t="n">
        <v>150</v>
      </c>
      <c r="H292" s="31" t="n">
        <v>950</v>
      </c>
      <c r="I292" s="31" t="n">
        <v>245</v>
      </c>
      <c r="J292" s="31"/>
      <c r="K292" s="31"/>
      <c r="L292" s="31" t="n">
        <v>235</v>
      </c>
      <c r="M292" s="31"/>
      <c r="N292" s="38"/>
      <c r="O292" s="138" t="n">
        <f aca="false">SUM(C292:N292)</f>
        <v>86588</v>
      </c>
    </row>
    <row r="293" customFormat="false" ht="15" hidden="false" customHeight="false" outlineLevel="0" collapsed="false">
      <c r="A293" s="73" t="n">
        <v>5200</v>
      </c>
      <c r="B293" s="30" t="s">
        <v>535</v>
      </c>
      <c r="C293" s="31" t="n">
        <f aca="false">22692006+263018+1</f>
        <v>22955025</v>
      </c>
      <c r="D293" s="31" t="n">
        <v>678422</v>
      </c>
      <c r="E293" s="31" t="n">
        <v>93451</v>
      </c>
      <c r="F293" s="31" t="n">
        <v>30177</v>
      </c>
      <c r="G293" s="34" t="n">
        <v>64754</v>
      </c>
      <c r="H293" s="31" t="n">
        <v>13624</v>
      </c>
      <c r="I293" s="31" t="n">
        <v>112649</v>
      </c>
      <c r="J293" s="31" t="n">
        <v>240242</v>
      </c>
      <c r="K293" s="31" t="n">
        <v>8161</v>
      </c>
      <c r="L293" s="31" t="n">
        <v>28023</v>
      </c>
      <c r="M293" s="31" t="n">
        <v>17498</v>
      </c>
      <c r="N293" s="38" t="n">
        <v>35240</v>
      </c>
      <c r="O293" s="138" t="n">
        <f aca="false">SUM(C293:N293)</f>
        <v>24277266</v>
      </c>
    </row>
    <row r="294" customFormat="false" ht="15" hidden="false" customHeight="false" outlineLevel="0" collapsed="false">
      <c r="A294" s="73" t="n">
        <v>6200</v>
      </c>
      <c r="B294" s="30" t="s">
        <v>536</v>
      </c>
      <c r="C294" s="31" t="n">
        <f aca="false">350828+51493</f>
        <v>402321</v>
      </c>
      <c r="D294" s="31"/>
      <c r="E294" s="31"/>
      <c r="F294" s="31"/>
      <c r="G294" s="34" t="n">
        <v>41934</v>
      </c>
      <c r="H294" s="31" t="n">
        <f aca="false">18265-2400</f>
        <v>15865</v>
      </c>
      <c r="I294" s="31" t="n">
        <f aca="false">24371-2400</f>
        <v>21971</v>
      </c>
      <c r="J294" s="31" t="n">
        <v>29578</v>
      </c>
      <c r="K294" s="31" t="n">
        <f aca="false">24269+2400</f>
        <v>26669</v>
      </c>
      <c r="L294" s="31" t="n">
        <v>14296</v>
      </c>
      <c r="M294" s="31" t="n">
        <v>14900</v>
      </c>
      <c r="N294" s="38" t="n">
        <v>24700</v>
      </c>
      <c r="O294" s="138" t="n">
        <f aca="false">SUM(C294:N294)</f>
        <v>592234</v>
      </c>
    </row>
    <row r="295" customFormat="false" ht="15" hidden="false" customHeight="false" outlineLevel="0" collapsed="false">
      <c r="A295" s="73" t="n">
        <v>6300</v>
      </c>
      <c r="B295" s="30" t="s">
        <v>537</v>
      </c>
      <c r="C295" s="31" t="n">
        <f aca="false">229000-24500</f>
        <v>204500</v>
      </c>
      <c r="D295" s="31"/>
      <c r="E295" s="31"/>
      <c r="F295" s="31"/>
      <c r="G295" s="34" t="n">
        <v>7605</v>
      </c>
      <c r="H295" s="31" t="n">
        <v>3761</v>
      </c>
      <c r="I295" s="31" t="n">
        <v>3720</v>
      </c>
      <c r="J295" s="31" t="n">
        <v>11800</v>
      </c>
      <c r="K295" s="31" t="n">
        <v>280</v>
      </c>
      <c r="L295" s="31"/>
      <c r="M295" s="31"/>
      <c r="N295" s="38" t="n">
        <v>4500</v>
      </c>
      <c r="O295" s="138" t="n">
        <f aca="false">SUM(C295:N295)</f>
        <v>236166</v>
      </c>
    </row>
    <row r="296" customFormat="false" ht="30" hidden="false" customHeight="false" outlineLevel="0" collapsed="false">
      <c r="A296" s="73" t="n">
        <v>6400</v>
      </c>
      <c r="B296" s="30" t="s">
        <v>538</v>
      </c>
      <c r="C296" s="31" t="n">
        <f aca="false">729597+32106</f>
        <v>761703</v>
      </c>
      <c r="D296" s="31"/>
      <c r="E296" s="31"/>
      <c r="F296" s="31"/>
      <c r="G296" s="34" t="n">
        <v>8775</v>
      </c>
      <c r="H296" s="31" t="n">
        <v>575</v>
      </c>
      <c r="I296" s="31" t="n">
        <v>1095</v>
      </c>
      <c r="J296" s="31" t="n">
        <v>19225</v>
      </c>
      <c r="K296" s="31" t="n">
        <v>4880</v>
      </c>
      <c r="L296" s="31"/>
      <c r="M296" s="31"/>
      <c r="N296" s="38" t="n">
        <v>2620</v>
      </c>
      <c r="O296" s="138" t="n">
        <f aca="false">SUM(C296:N296)</f>
        <v>798873</v>
      </c>
    </row>
    <row r="297" customFormat="false" ht="30" hidden="false" customHeight="false" outlineLevel="0" collapsed="false">
      <c r="A297" s="73" t="n">
        <v>6500</v>
      </c>
      <c r="B297" s="30" t="s">
        <v>539</v>
      </c>
      <c r="C297" s="31" t="n">
        <v>1595</v>
      </c>
      <c r="D297" s="31"/>
      <c r="E297" s="31"/>
      <c r="F297" s="31"/>
      <c r="G297" s="34"/>
      <c r="H297" s="31"/>
      <c r="I297" s="31"/>
      <c r="J297" s="31"/>
      <c r="K297" s="31"/>
      <c r="L297" s="31"/>
      <c r="M297" s="31"/>
      <c r="N297" s="38"/>
      <c r="O297" s="138" t="n">
        <f aca="false">SUM(C297:N297)</f>
        <v>1595</v>
      </c>
    </row>
    <row r="298" customFormat="false" ht="15" hidden="false" customHeight="false" outlineLevel="0" collapsed="false">
      <c r="A298" s="73" t="n">
        <v>7200</v>
      </c>
      <c r="B298" s="30" t="s">
        <v>540</v>
      </c>
      <c r="C298" s="31" t="n">
        <f aca="false">900506+87101</f>
        <v>987607</v>
      </c>
      <c r="D298" s="31"/>
      <c r="E298" s="31"/>
      <c r="F298" s="31"/>
      <c r="G298" s="34"/>
      <c r="H298" s="31"/>
      <c r="I298" s="31"/>
      <c r="J298" s="31"/>
      <c r="K298" s="31"/>
      <c r="L298" s="31"/>
      <c r="M298" s="31"/>
      <c r="N298" s="38"/>
      <c r="O298" s="138" t="n">
        <f aca="false">SUM(C298:N298)</f>
        <v>987607</v>
      </c>
    </row>
    <row r="299" customFormat="false" ht="15" hidden="false" customHeight="false" outlineLevel="0" collapsed="false">
      <c r="A299" s="73" t="n">
        <v>7700</v>
      </c>
      <c r="B299" s="30" t="s">
        <v>541</v>
      </c>
      <c r="C299" s="31"/>
      <c r="D299" s="31"/>
      <c r="E299" s="31"/>
      <c r="F299" s="31"/>
      <c r="G299" s="34"/>
      <c r="H299" s="31"/>
      <c r="I299" s="31"/>
      <c r="J299" s="31"/>
      <c r="K299" s="31"/>
      <c r="L299" s="31"/>
      <c r="M299" s="31"/>
      <c r="N299" s="36"/>
      <c r="O299" s="138" t="n">
        <f aca="false">SUM(C299:N299)</f>
        <v>0</v>
      </c>
    </row>
    <row r="300" customFormat="false" ht="15" hidden="false" customHeight="false" outlineLevel="0" collapsed="false">
      <c r="A300" s="73" t="n">
        <v>8100</v>
      </c>
      <c r="B300" s="31" t="s">
        <v>542</v>
      </c>
      <c r="C300" s="31"/>
      <c r="D300" s="31"/>
      <c r="E300" s="31"/>
      <c r="F300" s="31"/>
      <c r="G300" s="34"/>
      <c r="H300" s="31"/>
      <c r="I300" s="31"/>
      <c r="J300" s="31"/>
      <c r="K300" s="31"/>
      <c r="L300" s="31"/>
      <c r="M300" s="31"/>
      <c r="N300" s="34"/>
      <c r="O300" s="138" t="n">
        <f aca="false">SUM(C300:N300)</f>
        <v>0</v>
      </c>
    </row>
    <row r="301" customFormat="false" ht="45" hidden="false" customHeight="false" outlineLevel="0" collapsed="false">
      <c r="A301" s="73" t="n">
        <v>8900</v>
      </c>
      <c r="B301" s="47" t="s">
        <v>543</v>
      </c>
      <c r="C301" s="49"/>
      <c r="D301" s="49"/>
      <c r="E301" s="49"/>
      <c r="F301" s="49"/>
      <c r="G301" s="31"/>
      <c r="H301" s="49"/>
      <c r="I301" s="49"/>
      <c r="J301" s="49"/>
      <c r="K301" s="49"/>
      <c r="L301" s="49"/>
      <c r="M301" s="31"/>
      <c r="N301" s="43"/>
      <c r="O301" s="138" t="n">
        <f aca="false">SUM(C301:N301)</f>
        <v>0</v>
      </c>
    </row>
    <row r="302" customFormat="false" ht="15.75" hidden="false" customHeight="false" outlineLevel="0" collapsed="false">
      <c r="A302" s="60" t="n">
        <v>9000</v>
      </c>
      <c r="B302" s="244" t="s">
        <v>544</v>
      </c>
      <c r="C302" s="67" t="n">
        <v>9800</v>
      </c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9"/>
      <c r="O302" s="138" t="n">
        <f aca="false">SUM(C302:N302)</f>
        <v>9800</v>
      </c>
    </row>
    <row r="303" customFormat="false" ht="15.75" hidden="false" customHeight="false" outlineLevel="0" collapsed="false">
      <c r="A303" s="231"/>
      <c r="B303" s="245" t="s">
        <v>545</v>
      </c>
      <c r="C303" s="246" t="n">
        <f aca="false">SUM(C280:C282,C289:C302)</f>
        <v>52331945</v>
      </c>
      <c r="D303" s="246" t="n">
        <f aca="false">SUM(D280:D282,D289:D302)</f>
        <v>3478156</v>
      </c>
      <c r="E303" s="246" t="n">
        <f aca="false">SUM(E280:E282,E289:E302)</f>
        <v>1416830</v>
      </c>
      <c r="F303" s="246" t="n">
        <f aca="false">SUM(F280:F282,F289:F302)</f>
        <v>355239</v>
      </c>
      <c r="G303" s="246" t="n">
        <f aca="false">SUM(G280:G282,G289:G302)</f>
        <v>2342131</v>
      </c>
      <c r="H303" s="246" t="n">
        <f aca="false">SUM(H280:H282,H289:H302)</f>
        <v>462008</v>
      </c>
      <c r="I303" s="246" t="n">
        <f aca="false">SUM(I280:I282,I289:I302)</f>
        <v>1068166</v>
      </c>
      <c r="J303" s="246" t="n">
        <f aca="false">SUM(J280:J282,J289:J302)</f>
        <v>3081167</v>
      </c>
      <c r="K303" s="246" t="n">
        <f aca="false">SUM(K280:K282,K289:K302)</f>
        <v>351445</v>
      </c>
      <c r="L303" s="246" t="n">
        <f aca="false">SUM(L280:L282,L289:L302)</f>
        <v>342953</v>
      </c>
      <c r="M303" s="246" t="n">
        <f aca="false">SUM(M280:M282,M289:M302)</f>
        <v>356968</v>
      </c>
      <c r="N303" s="246" t="n">
        <f aca="false">SUM(N280:N282,N289:N302)</f>
        <v>1040371</v>
      </c>
      <c r="O303" s="23" t="n">
        <f aca="false">SUM(C303:N303)</f>
        <v>66627379</v>
      </c>
    </row>
    <row r="304" customFormat="false" ht="15" hidden="false" customHeight="false" outlineLevel="0" collapsed="false">
      <c r="B304" s="247"/>
      <c r="C304" s="10"/>
      <c r="D304" s="183"/>
      <c r="E304" s="112"/>
      <c r="F304" s="112"/>
    </row>
    <row r="305" customFormat="false" ht="15" hidden="false" customHeight="false" outlineLevel="0" collapsed="false">
      <c r="B305" s="247"/>
      <c r="C305" s="10"/>
      <c r="D305" s="183"/>
      <c r="E305" s="112"/>
      <c r="F305" s="112"/>
      <c r="O305" s="113"/>
    </row>
    <row r="306" customFormat="false" ht="15" hidden="false" customHeight="false" outlineLevel="0" collapsed="false">
      <c r="B306" s="248" t="s">
        <v>100</v>
      </c>
      <c r="C306" s="10"/>
      <c r="D306" s="183"/>
      <c r="E306" s="112" t="s">
        <v>101</v>
      </c>
      <c r="F306" s="112"/>
    </row>
    <row r="311" customFormat="false" ht="15" hidden="false" customHeight="false" outlineLevel="0" collapsed="false">
      <c r="B311" s="248"/>
    </row>
  </sheetData>
  <mergeCells count="3">
    <mergeCell ref="A5:D5"/>
    <mergeCell ref="A60:D60"/>
    <mergeCell ref="A278:D278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Ingūna Šubrovska</cp:lastModifiedBy>
  <cp:lastPrinted>2020-10-16T08:15:55Z</cp:lastPrinted>
  <dcterms:modified xsi:type="dcterms:W3CDTF">2020-10-16T12:46:06Z</dcterms:modified>
  <cp:revision>0</cp:revision>
  <dc:subject/>
  <dc:title/>
</cp:coreProperties>
</file>