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matbudžets Pielik. nr.1_2   " sheetId="1" state="visible" r:id="rId2"/>
    <sheet name="Pielikums nr.3" sheetId="2" state="visible" r:id="rId3"/>
    <sheet name="Pielikums nr.4 " sheetId="3" state="visible" r:id="rId4"/>
    <sheet name="Pielikums nr.5" sheetId="4" state="visible" r:id="rId5"/>
  </sheets>
  <definedNames>
    <definedName function="false" hidden="false" localSheetId="0" name="_xlnm.Print_Titles" vbProcedure="false">'Pamatbudžets Pielik. nr.1_2  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629">
  <si>
    <t xml:space="preserve">Pielikums Nr.1</t>
  </si>
  <si>
    <t xml:space="preserve">Ogres novada pašvaldības domes</t>
  </si>
  <si>
    <t xml:space="preserve">17.12.2020. Saistošajiem noteikumiem Nr.25/2020</t>
  </si>
  <si>
    <t xml:space="preserve">Ogres novada pašvaldības 2020.gada pamatbudžeta ieņēmumi.</t>
  </si>
  <si>
    <t xml:space="preserve">Kods</t>
  </si>
  <si>
    <t xml:space="preserve">Pozīcijas nosaukums             </t>
  </si>
  <si>
    <t xml:space="preserve">Ogres un Ogresgala 2020.g. budžets </t>
  </si>
  <si>
    <t xml:space="preserve">Pašvald. aģentūras "Ogres komunikācijas" 2020.g. budžets</t>
  </si>
  <si>
    <t xml:space="preserve">Pašvald. aģentūras "Kultūras centrs" 2020.g. budžets</t>
  </si>
  <si>
    <t xml:space="preserve">Pašvald. aģentūras "Rosme" 2020.g. budžets</t>
  </si>
  <si>
    <t xml:space="preserve">Suntažu pagasta pārvaldes 2020.g. budžets</t>
  </si>
  <si>
    <t xml:space="preserve">Lauberes pagasta pārvaldes 2020.g. budžets</t>
  </si>
  <si>
    <t xml:space="preserve">Ķeipenes pagasta pārvaldes 2020.g. budžets</t>
  </si>
  <si>
    <t xml:space="preserve">Madlienas pagasta pārvaldes 2020.g. budžets</t>
  </si>
  <si>
    <t xml:space="preserve">Krapes pagasta pārvaldes 2020.g. budžets</t>
  </si>
  <si>
    <t xml:space="preserve">Mazozolu pagasta pārvaldes 2020.g. budžets</t>
  </si>
  <si>
    <t xml:space="preserve">Meņģeles pagasta pārvaldes 2020.g. budžets</t>
  </si>
  <si>
    <t xml:space="preserve">Taurupes pagasta pārvaldes 2020.g. budžets</t>
  </si>
  <si>
    <t xml:space="preserve">Ogres novada pašvaldības 2020.g. budžets</t>
  </si>
  <si>
    <t xml:space="preserve">Nodokļu ieņēmumi</t>
  </si>
  <si>
    <t xml:space="preserve">1.1.1.0.</t>
  </si>
  <si>
    <t xml:space="preserve">Ieņēmumi no iedzīvotāju ienākuma nodokļa</t>
  </si>
  <si>
    <t xml:space="preserve">1.1.1.1.</t>
  </si>
  <si>
    <t xml:space="preserve">Saņemts no VK sadales konta  iepriekšējā gada nesadalītais iedzīvotāju ienākuma nodokļa atlikums</t>
  </si>
  <si>
    <t xml:space="preserve">1.1.1.2.</t>
  </si>
  <si>
    <t xml:space="preserve">Saņemts no VK sadales konta 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5.4.1.0.</t>
  </si>
  <si>
    <t xml:space="preserve">Azartspēļu nodoklis</t>
  </si>
  <si>
    <t xml:space="preserve">5.5.3.0.</t>
  </si>
  <si>
    <t xml:space="preserve">Dabas resursu nodoklis</t>
  </si>
  <si>
    <t xml:space="preserve">Nenodokļu ieņēmumi</t>
  </si>
  <si>
    <t xml:space="preserve">8.3.0.0.</t>
  </si>
  <si>
    <t xml:space="preserve">Īeņēmumi no dividendēm</t>
  </si>
  <si>
    <t xml:space="preserve">8.6.0.0.</t>
  </si>
  <si>
    <t xml:space="preserve">Procentu ieņēmumi par depozītiem, kontu atlikumiem un vērtpapīriem</t>
  </si>
  <si>
    <t xml:space="preserve">8.9.0.0.</t>
  </si>
  <si>
    <t xml:space="preserve">Pārējie finanšu ieņēmumi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2.0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un tās iestāžu savstarpējie transferti 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4.0.</t>
  </si>
  <si>
    <t xml:space="preserve">Procentu ieņēmumi par maksas pakalpojumiem un pašu ieguldījumiem depozītā</t>
  </si>
  <si>
    <t xml:space="preserve">21.3.5.0.</t>
  </si>
  <si>
    <t xml:space="preserve">Maksa par izglītības pakalpojumiem</t>
  </si>
  <si>
    <t xml:space="preserve">21.3.6.0.</t>
  </si>
  <si>
    <t xml:space="preserve">Ieņēmumi no lauksaimnieciskās darbības</t>
  </si>
  <si>
    <t xml:space="preserve">21.3.7.0.</t>
  </si>
  <si>
    <t xml:space="preserve">Ieņēmumi par 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0</t>
  </si>
  <si>
    <t xml:space="preserve">Pārējie iepriekš neklasificētie pašu ieņēmumi</t>
  </si>
  <si>
    <t xml:space="preserve">KOPĀ IEŅĒMUMI</t>
  </si>
  <si>
    <t xml:space="preserve">F40 32 00 10</t>
  </si>
  <si>
    <t xml:space="preserve">Valsts kases kredīts</t>
  </si>
  <si>
    <t xml:space="preserve">Kopā ar kredītresursiem:</t>
  </si>
  <si>
    <t xml:space="preserve">F20010000 AS</t>
  </si>
  <si>
    <t xml:space="preserve">Budžeta  atl.uz  01. 01. 2020.g.        F22010010</t>
  </si>
  <si>
    <t xml:space="preserve">F56010000</t>
  </si>
  <si>
    <t xml:space="preserve">Kapitālieguldījumu fondu akcijas</t>
  </si>
  <si>
    <t xml:space="preserve">Kopā ar budžeta atlikumu</t>
  </si>
  <si>
    <t xml:space="preserve">Budžeta nodaļas vadītāja</t>
  </si>
  <si>
    <t xml:space="preserve">S.Velberga</t>
  </si>
  <si>
    <t xml:space="preserve">Pielikums Nr.2</t>
  </si>
  <si>
    <t xml:space="preserve">Ogres novada pašvaldības 2020. gada pamatbudžeta  izdevumi atbilstoši funkcionālajām kategorijām.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6001</t>
  </si>
  <si>
    <t xml:space="preserve">Pārējie iepriekš neklasificētie vispārējie valdības dienesti (Vēlēšanas)</t>
  </si>
  <si>
    <t xml:space="preserve">01.720</t>
  </si>
  <si>
    <t xml:space="preserve">Pašvaldību budžetu parāda darījumi</t>
  </si>
  <si>
    <t xml:space="preserve">01.721</t>
  </si>
  <si>
    <t xml:space="preserve">       Pašvaldību budžetu valsts iekšējā parāda darījumi</t>
  </si>
  <si>
    <t xml:space="preserve">01.820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1</t>
  </si>
  <si>
    <t xml:space="preserve">       Norēķini ar citu pašvaldību izglītības iestādēm</t>
  </si>
  <si>
    <t xml:space="preserve">01.83012</t>
  </si>
  <si>
    <t xml:space="preserve">       Norēķini ar citu pašvaldību sociālo pakalpojumu iestādēm</t>
  </si>
  <si>
    <t xml:space="preserve">01.83013</t>
  </si>
  <si>
    <t xml:space="preserve">Finansējums Ogres un Ikšķiles PA "Tūrisma, sporta un atpūtas kompleksa "Zilie kalni"attīstības aģentūra"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2001</t>
  </si>
  <si>
    <t xml:space="preserve">Civilās aizsardzības pasākumi (COVID-19 izdevumi)</t>
  </si>
  <si>
    <t xml:space="preserve">03.600</t>
  </si>
  <si>
    <t xml:space="preserve">Pārējie sabiedriskās kārtības un drošības pakalpojumi (Video novērošanai Ogrē)</t>
  </si>
  <si>
    <t xml:space="preserve">03.6002</t>
  </si>
  <si>
    <t xml:space="preserve">Atskurbtuves pakalpojumiem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2</t>
  </si>
  <si>
    <t xml:space="preserve">Projektu pieteikumu izstrāde, tehniskās dokumentācijas sagatavošana</t>
  </si>
  <si>
    <t xml:space="preserve">04.11103</t>
  </si>
  <si>
    <t xml:space="preserve">Informatīvi pasākumi uzņēmējiem</t>
  </si>
  <si>
    <t xml:space="preserve">04.11114</t>
  </si>
  <si>
    <t xml:space="preserve">SAM 5,6,2, Degradētās teritorijas Pārogres industriālajā parkā revitalizācija</t>
  </si>
  <si>
    <t xml:space="preserve">04.11116</t>
  </si>
  <si>
    <t xml:space="preserve">Ogres novadnieka karte</t>
  </si>
  <si>
    <t xml:space="preserve">04.11117</t>
  </si>
  <si>
    <t xml:space="preserve">LAD projekts Ēkas "Krievskola" kā vietējās tirdzniecības vietas atjaunošana</t>
  </si>
  <si>
    <t xml:space="preserve">04.11118</t>
  </si>
  <si>
    <t xml:space="preserve">LAD projekts Suntažu tirgus laukuma izveide</t>
  </si>
  <si>
    <t xml:space="preserve">04.210</t>
  </si>
  <si>
    <t xml:space="preserve">Lauksaimniecība </t>
  </si>
  <si>
    <t xml:space="preserve">04.2101</t>
  </si>
  <si>
    <t xml:space="preserve">   Vispārējie lauksaimniecības izdevumi</t>
  </si>
  <si>
    <t xml:space="preserve">04.2102</t>
  </si>
  <si>
    <t xml:space="preserve">Centrālās Baltijas jūras reģiona programmas projekts "Nordic urban planning:  holistic approach for extreme weather" (NOAH) </t>
  </si>
  <si>
    <t xml:space="preserve">04.2103</t>
  </si>
  <si>
    <t xml:space="preserve">   Novērst plūdu un krasta erozijas risku apdraudējumu Ogres pilsētas teritorijā, veicot vecā aizsargdambja pārbūvi un jauna aizsargmola (straumvirzes) būvniecību pie Ogres upes ietekas Daugavā</t>
  </si>
  <si>
    <t xml:space="preserve">04.220</t>
  </si>
  <si>
    <t xml:space="preserve">Mežsaimniecība un medniecība</t>
  </si>
  <si>
    <t xml:space="preserve">04.4301</t>
  </si>
  <si>
    <t xml:space="preserve">Būvvalde</t>
  </si>
  <si>
    <t xml:space="preserve">04.510</t>
  </si>
  <si>
    <t xml:space="preserve">Autotransports</t>
  </si>
  <si>
    <t xml:space="preserve">04.510010</t>
  </si>
  <si>
    <t xml:space="preserve">       Ceļu būvniecībai un remontiem</t>
  </si>
  <si>
    <t xml:space="preserve">04.51002</t>
  </si>
  <si>
    <t xml:space="preserve">Gājēju ceļa no Pārogres stacijas līdz Pārogres gatvei rekonstrukcija</t>
  </si>
  <si>
    <t xml:space="preserve">04.51003</t>
  </si>
  <si>
    <t xml:space="preserve">Zilokalnu un Vidus prospekta krustojuma satiksmes organizācija</t>
  </si>
  <si>
    <t xml:space="preserve">04.51004</t>
  </si>
  <si>
    <t xml:space="preserve">Pārējais autotransports</t>
  </si>
  <si>
    <t xml:space="preserve">04.51005</t>
  </si>
  <si>
    <t xml:space="preserve">Blaumaņa ielas Ogrē pārbūve</t>
  </si>
  <si>
    <t xml:space="preserve">04.51007</t>
  </si>
  <si>
    <t xml:space="preserve">     Grants ceļu bez cietā seguma posmu pārbūve Ogres novadā</t>
  </si>
  <si>
    <t xml:space="preserve">04.51015</t>
  </si>
  <si>
    <t xml:space="preserve">Parka ielas pārbūve</t>
  </si>
  <si>
    <t xml:space="preserve">04.51016</t>
  </si>
  <si>
    <t xml:space="preserve">Projekts "Uzņēmējdarbības attīstība Ogres stacijas rajonā, pārbūvējot uzņēmējiem svarīgu ielas posmu un laukumu Ogrē'' un Stacijas laukuma stāvlaukuma pārbūve.</t>
  </si>
  <si>
    <t xml:space="preserve">04.51017</t>
  </si>
  <si>
    <t xml:space="preserve">Birzgales ielas, Ogrē pārbūve</t>
  </si>
  <si>
    <t xml:space="preserve">04.51018</t>
  </si>
  <si>
    <t xml:space="preserve">Iekārtā (gājēju) tilta pār Ogres upi teritorijā starp J.Čakstes pr. Un Ogres ielu Ogrē, būvniecība</t>
  </si>
  <si>
    <t xml:space="preserve">04.51019</t>
  </si>
  <si>
    <t xml:space="preserve">Gājēju ceļa izbūve Jaunogres prospekta posmā no Baldones ielas līdz Raiņa prospektam, Ogrē</t>
  </si>
  <si>
    <t xml:space="preserve">04.51020</t>
  </si>
  <si>
    <t xml:space="preserve">Rožu ielas Ogrē pārbūve</t>
  </si>
  <si>
    <t xml:space="preserve">04.51021</t>
  </si>
  <si>
    <t xml:space="preserve">Gājēju tuneļa apgaismojuma ierīkošana Upes pr. 19 un Skolas iela 18, Ogrē</t>
  </si>
  <si>
    <t xml:space="preserve">04.51022</t>
  </si>
  <si>
    <t xml:space="preserve">Egļu ielas Ogrē pārbūve</t>
  </si>
  <si>
    <t xml:space="preserve">04.51023</t>
  </si>
  <si>
    <t xml:space="preserve">Kadiķu ielas Ogrē pārbūve</t>
  </si>
  <si>
    <t xml:space="preserve">04.51024</t>
  </si>
  <si>
    <t xml:space="preserve">“Gājēju un veloceliņa izbūve gar autoceļa V996 "Ogre – Viskāļi - Koknese" brauktuves malu posmā no Ogres līdz Ogresgalam</t>
  </si>
  <si>
    <t xml:space="preserve">04.51025</t>
  </si>
  <si>
    <t xml:space="preserve">Lēdmanes ielas Ogrē pārbūve</t>
  </si>
  <si>
    <t xml:space="preserve">04.51026</t>
  </si>
  <si>
    <t xml:space="preserve">Gājēju ietves izbūve Madlienā</t>
  </si>
  <si>
    <t xml:space="preserve">04.600</t>
  </si>
  <si>
    <t xml:space="preserve">Sakari</t>
  </si>
  <si>
    <t xml:space="preserve">04.6001</t>
  </si>
  <si>
    <t xml:space="preserve">Publisko interneta pieejas punktu attīstība</t>
  </si>
  <si>
    <t xml:space="preserve">04.7301</t>
  </si>
  <si>
    <t xml:space="preserve">Tūrisma informācijas centrs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1007</t>
  </si>
  <si>
    <t xml:space="preserve">      Koncesija atkritumu apsaimniekošana</t>
  </si>
  <si>
    <t xml:space="preserve">05.200</t>
  </si>
  <si>
    <t xml:space="preserve">Notekūdeņu apsaimniekošana</t>
  </si>
  <si>
    <t xml:space="preserve">05.2001</t>
  </si>
  <si>
    <t xml:space="preserve">       Lietus ūdens kanalizācija </t>
  </si>
  <si>
    <t xml:space="preserve">05.2002</t>
  </si>
  <si>
    <t xml:space="preserve">       Notekūdeņu (savākšana un attīrīšana)</t>
  </si>
  <si>
    <t xml:space="preserve">05.300</t>
  </si>
  <si>
    <t xml:space="preserve">Vides piesārņojuma novēršana un samazināšana</t>
  </si>
  <si>
    <t xml:space="preserve">05.30001</t>
  </si>
  <si>
    <t xml:space="preserve">Energoefektivitātes pasākumi</t>
  </si>
  <si>
    <t xml:space="preserve">05.30002</t>
  </si>
  <si>
    <t xml:space="preserve">Siltumnīcefekta gāzu emisiju samazināšana izbūvējot Ogres Centrālo bibliotēkas ēku</t>
  </si>
  <si>
    <t xml:space="preserve">05.400</t>
  </si>
  <si>
    <t xml:space="preserve">Bioloģiskās daudzveidības un ainavas aizsardzība</t>
  </si>
  <si>
    <t xml:space="preserve">05.4001</t>
  </si>
  <si>
    <t xml:space="preserve">   Bioloģiskās daudzveidības un ainavas aizsardzība</t>
  </si>
  <si>
    <t xml:space="preserve">06.000</t>
  </si>
  <si>
    <t xml:space="preserve">Pašvaldības teritoriju un mājokļu apsaimniekošana</t>
  </si>
  <si>
    <t xml:space="preserve">06.100</t>
  </si>
  <si>
    <t xml:space="preserve">Mājokļu attīstība </t>
  </si>
  <si>
    <t xml:space="preserve">06.1001</t>
  </si>
  <si>
    <t xml:space="preserve">Mājokļu attīstība pašvaldībā</t>
  </si>
  <si>
    <t xml:space="preserve">06.2001</t>
  </si>
  <si>
    <t xml:space="preserve">Teritoriju attīstība ( projektēšanai )</t>
  </si>
  <si>
    <t xml:space="preserve">06.300</t>
  </si>
  <si>
    <t xml:space="preserve">Ūdensapgāde</t>
  </si>
  <si>
    <t xml:space="preserve">06.3001</t>
  </si>
  <si>
    <t xml:space="preserve">Vispārējie ūdens apgādes izdevumi</t>
  </si>
  <si>
    <t xml:space="preserve">06.400</t>
  </si>
  <si>
    <t xml:space="preserve">Ielu apgaismošana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       mājokļu apsaimniekošana</t>
  </si>
  <si>
    <t xml:space="preserve">06.60002</t>
  </si>
  <si>
    <t xml:space="preserve">       siltumapgāde</t>
  </si>
  <si>
    <t xml:space="preserve">06.60003</t>
  </si>
  <si>
    <t xml:space="preserve">       kapu saimniecība</t>
  </si>
  <si>
    <t xml:space="preserve">06.60004</t>
  </si>
  <si>
    <t xml:space="preserve">Dabas un bioloģiskās daudzveidības saglabāšanas un aizsardzības pasākumi īpaši aizsargājamajā dabas teritorijā "Ogres ieleja"</t>
  </si>
  <si>
    <t xml:space="preserve">06.60006</t>
  </si>
  <si>
    <t xml:space="preserve">       Projektu konkurss "Veidojam vidi ap mums Ogres novadā"</t>
  </si>
  <si>
    <t xml:space="preserve">06.60007</t>
  </si>
  <si>
    <t xml:space="preserve">      Īpašumu uzmērīšanai un reģistrēšanai Zemesgrāmatā</t>
  </si>
  <si>
    <t xml:space="preserve">06.60008</t>
  </si>
  <si>
    <t xml:space="preserve">      Pārējie izdevumi</t>
  </si>
  <si>
    <t xml:space="preserve">06.60009</t>
  </si>
  <si>
    <t xml:space="preserve">      Nevalstisko organizāciju projektu atbalstam</t>
  </si>
  <si>
    <t xml:space="preserve">06.60010</t>
  </si>
  <si>
    <t xml:space="preserve">      Saimniecības nodaļa</t>
  </si>
  <si>
    <t xml:space="preserve">06.60012</t>
  </si>
  <si>
    <t xml:space="preserve">      Pašvaldības teritoriju labiekārtošana</t>
  </si>
  <si>
    <t xml:space="preserve">06.60015</t>
  </si>
  <si>
    <t xml:space="preserve">Viedo tehnoloģiju ieviešana Ogres pilsētas apgaismojuma sistēmā</t>
  </si>
  <si>
    <t xml:space="preserve">06.60022</t>
  </si>
  <si>
    <t xml:space="preserve">SIA Ogres namsaimnieks finansējums domes deliģēto funkciju izpildei</t>
  </si>
  <si>
    <t xml:space="preserve">06.60024</t>
  </si>
  <si>
    <t xml:space="preserve">Vides aizsardzības proj. "Lobes ezera apsaimniekošanas plāna izstrāde"</t>
  </si>
  <si>
    <t xml:space="preserve">06.60026</t>
  </si>
  <si>
    <t xml:space="preserve">Ogres bijušās sanatorijas ieejas vestibils</t>
  </si>
  <si>
    <t xml:space="preserve">06.60027</t>
  </si>
  <si>
    <t xml:space="preserve">Sūkņu stacijas projektēšana</t>
  </si>
  <si>
    <t xml:space="preserve">06.60028</t>
  </si>
  <si>
    <t xml:space="preserve">Jauniešu mājas būvprojekta izstrāde</t>
  </si>
  <si>
    <t xml:space="preserve">06.60029</t>
  </si>
  <si>
    <t xml:space="preserve">Tirgus laukuma Suntažos uzturēšanai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       Ģimenes ārstu prakse </t>
  </si>
  <si>
    <t xml:space="preserve">07.4501</t>
  </si>
  <si>
    <t xml:space="preserve">      SAM 9.2.4.2. Pasākumi vietējās sabiedrības slimību profilaksei un veselības veicināšanai</t>
  </si>
  <si>
    <t xml:space="preserve">07.4502</t>
  </si>
  <si>
    <t xml:space="preserve">     Veselības veicināšanas pasākumiem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      Sporta pasākumu rīkošanai</t>
  </si>
  <si>
    <t xml:space="preserve">08.1002</t>
  </si>
  <si>
    <t xml:space="preserve">       Komandas vai individuālu sacensību dalībnieku atbalstam</t>
  </si>
  <si>
    <t xml:space="preserve">08.1004</t>
  </si>
  <si>
    <t xml:space="preserve">       Struktūrvienība peldbaseins  "Neptūns"</t>
  </si>
  <si>
    <t xml:space="preserve">08.200</t>
  </si>
  <si>
    <t xml:space="preserve">Kultūra</t>
  </si>
  <si>
    <t xml:space="preserve">08.2101</t>
  </si>
  <si>
    <t xml:space="preserve">    Bibliotēkas </t>
  </si>
  <si>
    <t xml:space="preserve">08.220</t>
  </si>
  <si>
    <t xml:space="preserve">    Muzeji un izstādes</t>
  </si>
  <si>
    <t xml:space="preserve">08.2202</t>
  </si>
  <si>
    <t xml:space="preserve">          Vēstures un mākslas muzejs</t>
  </si>
  <si>
    <t xml:space="preserve">08.2204</t>
  </si>
  <si>
    <t xml:space="preserve">    Sudrabu Edžus memoriālā istabs</t>
  </si>
  <si>
    <t xml:space="preserve">08.230</t>
  </si>
  <si>
    <t xml:space="preserve">    Kultūras centri, nami</t>
  </si>
  <si>
    <t xml:space="preserve">08.2301</t>
  </si>
  <si>
    <t xml:space="preserve">    Kultūras centri - tautas nami</t>
  </si>
  <si>
    <t xml:space="preserve">08.2303</t>
  </si>
  <si>
    <t xml:space="preserve">    Komunikāciju centrs Ķeipenē</t>
  </si>
  <si>
    <t xml:space="preserve">08.2304</t>
  </si>
  <si>
    <t xml:space="preserve">    Finansējums PA "Ogres kultūras centrs"</t>
  </si>
  <si>
    <t xml:space="preserve">08.290</t>
  </si>
  <si>
    <t xml:space="preserve">Pārējā citur neklasificētā kultūra</t>
  </si>
  <si>
    <t xml:space="preserve">08.29001</t>
  </si>
  <si>
    <t xml:space="preserve">    Kultūras aktivitātes / pasākumi</t>
  </si>
  <si>
    <t xml:space="preserve">08.29002</t>
  </si>
  <si>
    <t xml:space="preserve">    Pilsētas dekorēšana svētkiem</t>
  </si>
  <si>
    <t xml:space="preserve">08.29007</t>
  </si>
  <si>
    <t xml:space="preserve">    Papildus aktivitātes  Ogres novada pašvaldības iestādēs (vasaras nometnes)</t>
  </si>
  <si>
    <t xml:space="preserve">08.29008</t>
  </si>
  <si>
    <t xml:space="preserve">Kultūras mantojuma saglabāšana un attīstība Daugavas ceļā</t>
  </si>
  <si>
    <t xml:space="preserve">08.29011</t>
  </si>
  <si>
    <t xml:space="preserve">       Projektu konkurss RADI Ogres novadam (Kultūras, sporta un izglītības pasākumi, mācības, kursi)</t>
  </si>
  <si>
    <t xml:space="preserve">08.29012</t>
  </si>
  <si>
    <t xml:space="preserve">Zaļā tūrisma ceļu attīstība Latvijas un Krievijas pierobežas reģionā ” Greenways (Zaļais ceļš Rīga – Pleskava)LV-RU-006</t>
  </si>
  <si>
    <t xml:space="preserve">08.29022</t>
  </si>
  <si>
    <t xml:space="preserve">LAD projekts "Ogresgala Tautas nama laukuma labiekārtošana" Nr.19-04-AL02-A019.2202-000006.</t>
  </si>
  <si>
    <t xml:space="preserve">08.29023</t>
  </si>
  <si>
    <t xml:space="preserve">Brīvdabas skatuves būvniecība  un laukuma labiekārtošana Meņģelē</t>
  </si>
  <si>
    <t xml:space="preserve">08.29024</t>
  </si>
  <si>
    <t xml:space="preserve">LAD projekts  "Rotaļu laukuma izveide Ogres novada Ķeipenes pagastā" </t>
  </si>
  <si>
    <t xml:space="preserve">08.300</t>
  </si>
  <si>
    <t xml:space="preserve">Apraides un izdevniecības pakalpojumi</t>
  </si>
  <si>
    <t xml:space="preserve">08.3101</t>
  </si>
  <si>
    <t xml:space="preserve">Televīzija</t>
  </si>
  <si>
    <t xml:space="preserve">08.3301</t>
  </si>
  <si>
    <t xml:space="preserve">Izdevniecība ( Novada informatīvie izdevumi )</t>
  </si>
  <si>
    <t xml:space="preserve">08.400</t>
  </si>
  <si>
    <t xml:space="preserve">Reliģisko organizāciju un citu biedrību un nodibinājumu pakalpojumi (Sakrālā mantojuma saglabāšana)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09.10010</t>
  </si>
  <si>
    <t xml:space="preserve">Finansējums bērniem, kuri apmeklē privātās pirmsskolas izglītības iestādes</t>
  </si>
  <si>
    <t xml:space="preserve">09.211</t>
  </si>
  <si>
    <t xml:space="preserve">Sākumskolas (ISCED-97 1. līmenis)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</t>
  </si>
  <si>
    <t xml:space="preserve">09.21903</t>
  </si>
  <si>
    <t xml:space="preserve">Jaunogres vidusskola</t>
  </si>
  <si>
    <t xml:space="preserve">09.21904</t>
  </si>
  <si>
    <t xml:space="preserve">Ogresgala pamatskola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pamatskola</t>
  </si>
  <si>
    <t xml:space="preserve">09.21908</t>
  </si>
  <si>
    <t xml:space="preserve">Suntažu vidusskola</t>
  </si>
  <si>
    <t xml:space="preserve">09.21910</t>
  </si>
  <si>
    <t xml:space="preserve">Suntažu pamatskola rehabilitācijas centrs</t>
  </si>
  <si>
    <t xml:space="preserve">09.21912</t>
  </si>
  <si>
    <t xml:space="preserve">Finansējums bērniem, kuri apmeklē privātās izglītības iestādes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3</t>
  </si>
  <si>
    <t xml:space="preserve">Mūzikas skola</t>
  </si>
  <si>
    <t xml:space="preserve">09.5104</t>
  </si>
  <si>
    <t xml:space="preserve">Mākslas skola</t>
  </si>
  <si>
    <t xml:space="preserve">09.5106</t>
  </si>
  <si>
    <t xml:space="preserve">Madlienas mūzikas un mākslas skola</t>
  </si>
  <si>
    <t xml:space="preserve">09.5107</t>
  </si>
  <si>
    <t xml:space="preserve">Ogres Mūzikas un mākslas skola</t>
  </si>
  <si>
    <t xml:space="preserve">09.600</t>
  </si>
  <si>
    <t xml:space="preserve">Izglītības papildu pakalpojumi</t>
  </si>
  <si>
    <t xml:space="preserve">09.60010</t>
  </si>
  <si>
    <t xml:space="preserve">Ēdināšanas izmaksu kompensācijas</t>
  </si>
  <si>
    <t xml:space="preserve">09.600139</t>
  </si>
  <si>
    <t xml:space="preserve">Ēdināšana Ogres skolās</t>
  </si>
  <si>
    <t xml:space="preserve">09.60020</t>
  </si>
  <si>
    <t xml:space="preserve">Skolnieku pārvadājumi</t>
  </si>
  <si>
    <t xml:space="preserve">09.810</t>
  </si>
  <si>
    <t xml:space="preserve">Pārējā izglītības vadība (Izglītības pārvalde)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Karjeras atbalsts vispārējās un profesionālās izglītības iestādēs</t>
  </si>
  <si>
    <t xml:space="preserve">09.82002</t>
  </si>
  <si>
    <t xml:space="preserve">Atbalsts priekšlaicīgas mācību pārtraukšanas samazināšanai (Pumpurs)</t>
  </si>
  <si>
    <t xml:space="preserve">09.82003</t>
  </si>
  <si>
    <t xml:space="preserve">Latvijas Skolas Soma</t>
  </si>
  <si>
    <t xml:space="preserve">09.82004</t>
  </si>
  <si>
    <t xml:space="preserve">Erasmus + programmas projekts Nr.2018-1-FR01-KA229-047933 3 (ģimnāzija) </t>
  </si>
  <si>
    <t xml:space="preserve">09.82005</t>
  </si>
  <si>
    <t xml:space="preserve">Erasmus + programmas projekts Nr.2018-1-PT01-KA229-047540 6 (ģimnāzija) </t>
  </si>
  <si>
    <t xml:space="preserve">09.82006</t>
  </si>
  <si>
    <t xml:space="preserve">Erasmus + programmas projekts Nr.2018-1-TR01-KA229-059950 3. Angļu valodas apguve (ģimnāzija)</t>
  </si>
  <si>
    <t xml:space="preserve">09.82007</t>
  </si>
  <si>
    <t xml:space="preserve">     Projekts Skolēnu autobusi (Šveice)</t>
  </si>
  <si>
    <t xml:space="preserve">09.82008</t>
  </si>
  <si>
    <t xml:space="preserve">Projekts Skolēnu autobusi (Soc.droš.tīkls)</t>
  </si>
  <si>
    <t xml:space="preserve">09.82009</t>
  </si>
  <si>
    <t xml:space="preserve">Erasmus + programmas projekts Nr.2018-1-ES01-KA229-050191 3. Kultūra uz skatuves (ģimnāzija)</t>
  </si>
  <si>
    <t xml:space="preserve">09.82010</t>
  </si>
  <si>
    <t xml:space="preserve">Sadarbībā ar Rīgas tehnisko universitāti, Māturības un tehnoloģju mācību kabineta aprīkošanā 1. vidusskolā</t>
  </si>
  <si>
    <t xml:space="preserve">09.82011</t>
  </si>
  <si>
    <t xml:space="preserve">Erasmus+programmas projekts "ALLready a Success to School Life" (Pilnībā gatavs veiksmei skolā) Nr.2018-1-TR01-KA201-059716.Sākumsk.</t>
  </si>
  <si>
    <t xml:space="preserve">09.82030</t>
  </si>
  <si>
    <t xml:space="preserve">      8.1.2.SAM "Uzlabot vispārējās izglītības iestāžu mācību vidi Ogres novadā"</t>
  </si>
  <si>
    <t xml:space="preserve">09.82032</t>
  </si>
  <si>
    <t xml:space="preserve">Pārējās izglītības iestāžu pedagogu profesionālās kompetences  pilnveide (Ģimnāzija)</t>
  </si>
  <si>
    <t xml:space="preserve">09.82039</t>
  </si>
  <si>
    <t xml:space="preserve">Atbalsts izglītojamo individuālo kompetenču attīstībai</t>
  </si>
  <si>
    <t xml:space="preserve">09.82042</t>
  </si>
  <si>
    <t xml:space="preserve">Erasmus programmas projekts Digitālās kompetences darba tirgū jauniešiem</t>
  </si>
  <si>
    <t xml:space="preserve">09.82045</t>
  </si>
  <si>
    <t xml:space="preserve">Ogres 1. vidusskolas ERASMUS programmas 1. pamatdarbības mobilitātes projekts "No vārdiem pie darbiem: mūsdienīgu lietpratību veicinoša skola"</t>
  </si>
  <si>
    <t xml:space="preserve">09.82046</t>
  </si>
  <si>
    <t xml:space="preserve">Erasmus + programmas projekts Nr.2018-1-EE01-KA229-047133 4 Darbīgās bites (Dzīpariņš) </t>
  </si>
  <si>
    <t xml:space="preserve">09.82054</t>
  </si>
  <si>
    <t xml:space="preserve">Erasmus programmas projekts Nr.2020-1-LV01-KA101-077362 Skolu mācību mobilitāte (Madlienas)</t>
  </si>
  <si>
    <t xml:space="preserve">09.82055</t>
  </si>
  <si>
    <t xml:space="preserve">ES projekts Digitālo mācību un metodisko līdzekļu izstrāde Uzdevumi.lv modernizācijai Nr.8.3.1.2/19/A/005.(1.vsk.)</t>
  </si>
  <si>
    <t xml:space="preserve">09.82056</t>
  </si>
  <si>
    <t xml:space="preserve">Jaunu Pašvaldības pakalpojumu sniegšanas veidu attīstība</t>
  </si>
  <si>
    <t xml:space="preserve">10.000</t>
  </si>
  <si>
    <t xml:space="preserve">Sociālā aizsardzība</t>
  </si>
  <si>
    <t xml:space="preserve">10.400</t>
  </si>
  <si>
    <t xml:space="preserve">Atbalsts ģimenēm ar bērniem (Bāriņtiesas)</t>
  </si>
  <si>
    <t xml:space="preserve">10.500</t>
  </si>
  <si>
    <t xml:space="preserve">Atbalsts bezdarba gadījumā</t>
  </si>
  <si>
    <t xml:space="preserve">10.600</t>
  </si>
  <si>
    <t xml:space="preserve">Mājokļa atbalsts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iālā dienesta asistentu pakalpojumi</t>
  </si>
  <si>
    <t xml:space="preserve">10.70005</t>
  </si>
  <si>
    <t xml:space="preserve">Pansionāts "Madliena"</t>
  </si>
  <si>
    <t xml:space="preserve">10.70006</t>
  </si>
  <si>
    <t xml:space="preserve">Jauniešu garantijas ietvaros projekta "PROTI un DARI!" īstenošana</t>
  </si>
  <si>
    <t xml:space="preserve">10.70007</t>
  </si>
  <si>
    <t xml:space="preserve">Sociālo pakalpojumu atbalsta sistēmas pilnveide</t>
  </si>
  <si>
    <t xml:space="preserve">10.70009</t>
  </si>
  <si>
    <t xml:space="preserve">Konkurss Vides pieejamības nodrošināšana invalīdiem</t>
  </si>
  <si>
    <t xml:space="preserve">10.70010</t>
  </si>
  <si>
    <t xml:space="preserve">Sabiedriskās organizācijas </t>
  </si>
  <si>
    <t xml:space="preserve">10.70011</t>
  </si>
  <si>
    <t xml:space="preserve">Sociālo pakalpojumu atbalsta sistēmas pilnveide projekta (GRT) Nr.9.2.2.2/16/I/001.</t>
  </si>
  <si>
    <t xml:space="preserve">10.70015</t>
  </si>
  <si>
    <t xml:space="preserve">       ES projekts "Deinstitucionalizācija un sociālie pakalpojumi personām ar invaliditāti un bērniem"</t>
  </si>
  <si>
    <t xml:space="preserve">10.70016</t>
  </si>
  <si>
    <t xml:space="preserve">ERAF "Pakalpojumu infrastruktūras attīstība deinstitualizācijas plānu īstenošanai"</t>
  </si>
  <si>
    <t xml:space="preserve">Kopā izdevumi:</t>
  </si>
  <si>
    <t xml:space="preserve">F40 32 00 20</t>
  </si>
  <si>
    <t xml:space="preserve">Kredīta atmaksa        F40322220</t>
  </si>
  <si>
    <t xml:space="preserve">F22010020</t>
  </si>
  <si>
    <t xml:space="preserve">Pieprasījuma noguldījuma izņemšana</t>
  </si>
  <si>
    <t xml:space="preserve">F55 01 00 11</t>
  </si>
  <si>
    <t xml:space="preserve">SIA MS siltums  pamatkapitāla palielināšanai (katlumāju rekonstrukcija) ; PSIA "Labs nams" pamatkapitāls</t>
  </si>
  <si>
    <t xml:space="preserve">F20010000 AB</t>
  </si>
  <si>
    <t xml:space="preserve">Līdzekļu atlikums uz gada beigām (Kases apgrozāmie līdzekļi)  F22010020</t>
  </si>
  <si>
    <t xml:space="preserve">01.830    7230</t>
  </si>
  <si>
    <t xml:space="preserve">Pašvaldību  uzturēšanas izdevumu transferti padotības iestādēm</t>
  </si>
  <si>
    <t xml:space="preserve">Ogres novada pašvaldības 2020. gada pamatbudžeta  izdevumi atbilstoši ekonomiskajām kategorijām.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iem</t>
  </si>
  <si>
    <t xml:space="preserve">Procentu maksājumi iekšzemes kredītiestādē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Kompensācijas, kuras izmaksā personām, pamatojoties uz Latvijas tiesu nolēmumiem</t>
  </si>
  <si>
    <t xml:space="preserve">Pašvaldību uzturēšanas izdevumu transferti</t>
  </si>
  <si>
    <t xml:space="preserve">No valsts budžeta daļēji finansētu atvasinātu publisku personu un budžeta nefinansētu iestāžu transferti un uzturēšanas izdevumu transferti</t>
  </si>
  <si>
    <t xml:space="preserve">Zaudējumi no valūtas kursa svārstībām</t>
  </si>
  <si>
    <t xml:space="preserve">Pārējie iepriekš neuzskaitītie budžeta izdevumi, kas veidojas pēc uzkrāšanas principa un nav uzskaitīti citos 8000 apakškodos</t>
  </si>
  <si>
    <t xml:space="preserve">Kapitālo izdevumu transferti</t>
  </si>
  <si>
    <t xml:space="preserve"> IZDEVUMI KOPĀ</t>
  </si>
  <si>
    <t xml:space="preserve">Pielikums Nr.3</t>
  </si>
  <si>
    <t xml:space="preserve">Plānotās kredīta summas</t>
  </si>
  <si>
    <t xml:space="preserve">Nr. p.k.</t>
  </si>
  <si>
    <t xml:space="preserve">Koriģēti 2020.g. plānotie  kredīti (EUR)</t>
  </si>
  <si>
    <t xml:space="preserve">SAM 5.6.2.Degradētās teritorijas Pārogres industriālajā parkā revitalizācija</t>
  </si>
  <si>
    <t xml:space="preserve">Aizsargmola būvniecība pie Ogres ietekas Daugavā ar mērķi novērst plūdu un krasta erozijas risku apdraudējumu Ogres pilsētā</t>
  </si>
  <si>
    <t xml:space="preserve">Grants ceļu bez cietā seguma posmu pārbūve Ogres novadā</t>
  </si>
  <si>
    <t xml:space="preserve">8.1.2.SAM "Uzlabot vispārējās izglītības iestāžu mācību vidi Ogres novadā"</t>
  </si>
  <si>
    <t xml:space="preserve">Projekts "Uzņēmējdarbības attīstība Ogres stacijas rajonā, pārbūvējot uzņēmējiem svarīgu ielas posmu un laukumu Ogrē''</t>
  </si>
  <si>
    <t xml:space="preserve">Gājēju un veloceliņa izbūve gar autoceļa V996 "Ogre – Viskāļi - Koknese" brauktuves malu posmā no Ogres līdz Ogresgalam</t>
  </si>
  <si>
    <t xml:space="preserve">Projekts “Jaunu pašvaldības pakalpojumu sniegšanas veidu attīstība”</t>
  </si>
  <si>
    <t xml:space="preserve">Kopā:</t>
  </si>
  <si>
    <t xml:space="preserve">Pielikums Nr.4</t>
  </si>
  <si>
    <r>
      <rPr>
        <sz val="14"/>
        <rFont val="Times New Roman"/>
        <family val="1"/>
        <charset val="186"/>
      </rPr>
      <t xml:space="preserve">Kods 18.6.2.0. “ </t>
    </r>
    <r>
      <rPr>
        <i val="true"/>
        <sz val="14"/>
        <rFont val="Times New Roman"/>
        <family val="1"/>
        <charset val="186"/>
      </rPr>
      <t xml:space="preserve">Pašvaldību budžetā saņemtie valsta transferti noteiktam mērķim</t>
    </r>
    <r>
      <rPr>
        <sz val="14"/>
        <rFont val="Times New Roman"/>
        <family val="1"/>
        <charset val="186"/>
      </rPr>
      <t xml:space="preserve">” </t>
    </r>
  </si>
  <si>
    <t xml:space="preserve">t sk.ped.alg.</t>
  </si>
  <si>
    <t xml:space="preserve">EUR</t>
  </si>
  <si>
    <t xml:space="preserve">Pamata un vispārējās izglītības iestāžu pedagogu darba samaksai un soc.apdr.iem.</t>
  </si>
  <si>
    <t xml:space="preserve">Mērķdotācija attālināta mācību procesa nodrošināšanai</t>
  </si>
  <si>
    <t xml:space="preserve">Interešu izglītības iestāžu pedagogu darba samaksi un soc.apdr.iem.</t>
  </si>
  <si>
    <t xml:space="preserve">Mērķdotācija Suntažu internātskolas finansēšanai </t>
  </si>
  <si>
    <t xml:space="preserve">Mērķdotācija līdz 5 gadu vecumam PII "Zelta sietiņš" speciālajā grupā</t>
  </si>
  <si>
    <t xml:space="preserve">Izglītības iestāžu 5-6 gadīgo bērnu apmācības pedagogu darba samaksai un soc.apdr.iem.</t>
  </si>
  <si>
    <t xml:space="preserve">Mērķdotācija pašvaldību mākslas kolektīvu vadītāju darba samaksai un soc.apdr.iem.</t>
  </si>
  <si>
    <t xml:space="preserve">1.,2.,3. un 4. klases skolnieku ēdināšanai</t>
  </si>
  <si>
    <t xml:space="preserve">Finansējums asistenta pakalpojuma nodrošināšanai soc.dienestam</t>
  </si>
  <si>
    <t xml:space="preserve">Sporta centram pedagogu darba samaksai un soc.apdr.iem.</t>
  </si>
  <si>
    <t xml:space="preserve">Basketbolskolai pedagogu darba samaksai un soc.apdr.iem.</t>
  </si>
  <si>
    <t xml:space="preserve">Mūzikas skolai pedagogu darba samaksai un soc.apdr.iem.</t>
  </si>
  <si>
    <t xml:space="preserve">Mākslas skolai pedagogu darba samaksai un soc.apdr.iem.</t>
  </si>
  <si>
    <t xml:space="preserve">Dotācija mācību literatūras iegādei</t>
  </si>
  <si>
    <t xml:space="preserve">Mērķdotācija pašvaldības autoceļiem</t>
  </si>
  <si>
    <t xml:space="preserve">Dotācija Madlienas pansionātam</t>
  </si>
  <si>
    <t xml:space="preserve">Ieņēmumi no VKKF  proj.  "Voldemāra Jāņkalniņa gleznu kolekcijas iegāde"; Timpānu iegādei;  "Materiāli tehniskās bāzes uzlabošana Ogres mākslas skolā" īstenošanai;proj. "Mazie literatūras noslēpumi"</t>
  </si>
  <si>
    <t xml:space="preserve">Mērķdotācija jaunizveidojamā novada pašvaldības administratīvās struktūras projekta izstrādei</t>
  </si>
  <si>
    <t xml:space="preserve">Par atskurbtuves pakalpojumu sniegšanu</t>
  </si>
  <si>
    <t xml:space="preserve">Bezdarbnieku stipendiju projekts</t>
  </si>
  <si>
    <t xml:space="preserve">CVK parakstu vākšanas izdevumiem</t>
  </si>
  <si>
    <t xml:space="preserve">Latvijas vides aizsardzības fonds proj. "Lobes ezera apsaimniekošanas plāna izstrāde" īstenošanai</t>
  </si>
  <si>
    <t xml:space="preserve">LR Izglītības un zinātnes ministrija - Ģimnāzijai reģionālā metodiskā centra un pedagogu tālākizglītības centra darbības nodrošināšanai, visp. izglīt. atbalsta pasāk. un pedagogu profesionālās kompetences pilnveidošanai</t>
  </si>
  <si>
    <t xml:space="preserve">Proj."Viedo tehnoloģiju ieviešana Ogres pilsētas apgaismojuma sistēmā"</t>
  </si>
  <si>
    <t xml:space="preserve">Kažociņa mūzikas un mākslas skolai</t>
  </si>
  <si>
    <t xml:space="preserve">Meņģelei LAD ieskaitījums platību maksājumiem par nomāto zemi Dullā Daukas birzs atpūtas zonu </t>
  </si>
  <si>
    <t xml:space="preserve">Nacionālais veselības dienests Mazozolu ambulancei</t>
  </si>
  <si>
    <t xml:space="preserve">Kopā</t>
  </si>
  <si>
    <r>
      <rPr>
        <sz val="14"/>
        <rFont val="Times New Roman"/>
        <family val="1"/>
        <charset val="186"/>
      </rPr>
      <t xml:space="preserve">Kods 18.6.3.0. “ </t>
    </r>
    <r>
      <rPr>
        <i val="true"/>
        <sz val="14"/>
        <rFont val="Times New Roman"/>
        <family val="1"/>
        <charset val="186"/>
      </rPr>
      <t xml:space="preserve">Pašvaldību no valsts budžeta iestādēm saņemtie transferti ES politiku instrumentu  un pārējās ārvalstu finanšu palīdzības līdzfinansētajiem projektiem </t>
    </r>
    <r>
      <rPr>
        <sz val="14"/>
        <rFont val="Times New Roman"/>
        <family val="1"/>
        <charset val="186"/>
      </rPr>
      <t xml:space="preserve">” </t>
    </r>
  </si>
  <si>
    <t xml:space="preserve">Projekti</t>
  </si>
  <si>
    <t xml:space="preserve">Suntažu tirgus laukuma izveide</t>
  </si>
  <si>
    <t xml:space="preserve">Novērst plūdu un krasta erozijas risku apdraudējumu Ogres pilsētas teritorijā, veicot vecā aizsargdambja pārbūvi un jauna aizsargmola (straumvirzes) būvniecību pie Ogres upes ietekas Daugavā</t>
  </si>
  <si>
    <t xml:space="preserve">LAD projekts "Grants ceļu bez cietā seguma posmu pārbūve Ogres novadā" un ceļa posma Ogresgals - Maskavas šoseja asfaltēšana</t>
  </si>
  <si>
    <t xml:space="preserve">Uzņēmējdarbības attīstība Ogres stacijas rajonā, pārbūvējot uzņēmējiem svarīgu ielas posmu un laukumu Ogrē''( Skolas ielas pārbūve)</t>
  </si>
  <si>
    <t xml:space="preserve">Ēkas Upes prospektā 16, Ogrē  siltināšana un rekonstrukcija, pielāgojot Ogres novada Sociālā dienesta un tā struktūrvienību vajadzībām</t>
  </si>
  <si>
    <t xml:space="preserve">EKII projekta "Siltumnīcefekta gāzu emisijas samazināšana Ogres 1. vidusskolā" realizācijai </t>
  </si>
  <si>
    <t xml:space="preserve">SAM 9.2.4.2. Pasākumi vietējās sabiedrības slimību profilaksei un veselības veicināšanai</t>
  </si>
  <si>
    <t xml:space="preserve">ES projekts PROTI un DARI</t>
  </si>
  <si>
    <t xml:space="preserve">Projekts Atbalsts izglītojamo individuālo kompetenču attīstībai</t>
  </si>
  <si>
    <t xml:space="preserve">Erasmus + programmas projekts Nr.2018-1-FR01-KA229-047933 3 (ģimnāzija)</t>
  </si>
  <si>
    <t xml:space="preserve">Erasmus + programmas projekts Nr.2018-1-PT01-KA229-047540 6 (ģimnāzija)</t>
  </si>
  <si>
    <t xml:space="preserve">LAD projekts  "Brīvdabas skatuves būvniecība un Meņģeles pagasta Tautas nama laukuma labiekārtošana" Nr.20-04-AL02-A019.2202-000007."</t>
  </si>
  <si>
    <t xml:space="preserve">LAD projekts  "Rotaļu laukuma izveide Ogres novada Ķeipenes pagastā" Nr.20-04-AL02-A019.2202-000008.</t>
  </si>
  <si>
    <r>
      <rPr>
        <sz val="14"/>
        <rFont val="Times New Roman"/>
        <family val="1"/>
        <charset val="186"/>
      </rPr>
      <t xml:space="preserve">Kods 18.6.4.0. “</t>
    </r>
    <r>
      <rPr>
        <i val="true"/>
        <sz val="14"/>
        <rFont val="Times New Roman"/>
        <family val="1"/>
        <charset val="186"/>
      </rPr>
      <t xml:space="preserve"> Pašvaldību budžetā saņemtā dotācija no pašvaldību finanšu izlīdzināšanas fonda</t>
    </r>
    <r>
      <rPr>
        <sz val="14"/>
        <rFont val="Times New Roman"/>
        <family val="1"/>
        <charset val="186"/>
      </rPr>
      <t xml:space="preserve"> ” </t>
    </r>
  </si>
  <si>
    <t xml:space="preserve">Dotācija no pašvaldību finanšu izlīdzināšanas fonda</t>
  </si>
  <si>
    <t xml:space="preserve">Dotācija no pašvaldību finanšu izlīdzināšanas fonda 2019.g.atlikuma sadale</t>
  </si>
  <si>
    <t xml:space="preserve">Pielikums Nr.5</t>
  </si>
  <si>
    <t xml:space="preserve">Ogres novada pašvaldības  domes</t>
  </si>
  <si>
    <t xml:space="preserve"> Mērķdotācijas izglītības iestāžu pedagoģisko darbinieku darba samaksai un sociālās apdrošināšanas obligātajām iemaksām 2020.gada 12 mēnešiem.</t>
  </si>
  <si>
    <t xml:space="preserve"> Mērķdotācija Vispārējai izglītībai </t>
  </si>
  <si>
    <t xml:space="preserve">Ogres 1.vidussk.</t>
  </si>
  <si>
    <t xml:space="preserve">Ģimnāzija</t>
  </si>
  <si>
    <t xml:space="preserve">Jaunogres v-sk.</t>
  </si>
  <si>
    <t xml:space="preserve">Ogres sākumsk.</t>
  </si>
  <si>
    <t xml:space="preserve">Ogresgala pamatsk.</t>
  </si>
  <si>
    <t xml:space="preserve">Ķeipenes pamatskola</t>
  </si>
  <si>
    <t xml:space="preserve">  Kopā:</t>
  </si>
  <si>
    <t xml:space="preserve">Apstiprinātās mērķdot.</t>
  </si>
  <si>
    <t xml:space="preserve"> Mērķdotācija Izglītības iestāžu 5-6 gadīgo bērnu apmācībai</t>
  </si>
  <si>
    <t xml:space="preserve">Cīrulītis</t>
  </si>
  <si>
    <t xml:space="preserve">Dzīpariņš</t>
  </si>
  <si>
    <t xml:space="preserve">Zelta sietiņš</t>
  </si>
  <si>
    <t xml:space="preserve">Saulīte</t>
  </si>
  <si>
    <t xml:space="preserve">Ābelīte</t>
  </si>
  <si>
    <t xml:space="preserve">Strautiņš</t>
  </si>
  <si>
    <t xml:space="preserve">Riekstiņš</t>
  </si>
  <si>
    <t xml:space="preserve">PII Taurenītis</t>
  </si>
  <si>
    <t xml:space="preserve">Madlienas vidusskolas pirmskolas grupa</t>
  </si>
  <si>
    <t xml:space="preserve">Suntažu vidusskola pirmskolas grupa</t>
  </si>
  <si>
    <t xml:space="preserve">Taurupes pamatskola pirmskolas grupa</t>
  </si>
  <si>
    <t xml:space="preserve">   Kopā</t>
  </si>
  <si>
    <t xml:space="preserve"> Mērķdotācija Interešu izglītībai  </t>
  </si>
  <si>
    <t xml:space="preserve">1.vidussk.</t>
  </si>
  <si>
    <t xml:space="preserve">Ģimnāzija.</t>
  </si>
  <si>
    <t xml:space="preserve">Suntažu pamatskola rehabilit. c.</t>
  </si>
  <si>
    <t xml:space="preserve">Mērķdotācija līdz 5 gadu vecumam PII "Zelta sietiņš" speciālajā grupā un rehabilitācijas centram</t>
  </si>
  <si>
    <t xml:space="preserve">Suntažu pamatskola rehabilit. centrs</t>
  </si>
  <si>
    <t xml:space="preserve">Apstiprinātā mērķdot.</t>
  </si>
  <si>
    <t xml:space="preserve">Dotācija Profesionālās ievirzes izglītībai </t>
  </si>
  <si>
    <t xml:space="preserve">Mūzikas  skola</t>
  </si>
  <si>
    <t xml:space="preserve">Apstiprinātās dotācij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#,##0.00"/>
    <numFmt numFmtId="169" formatCode="#,##0&quot; Ls&quot;;[RED]\-#,##0&quot; Ls&quot;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 Baltic"/>
      <family val="0"/>
      <charset val="186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name val="Times New Roman"/>
      <family val="1"/>
    </font>
    <font>
      <b val="true"/>
      <sz val="11"/>
      <color rgb="FFFF0000"/>
      <name val="Times New Roman"/>
      <family val="1"/>
      <charset val="186"/>
    </font>
    <font>
      <sz val="14"/>
      <name val="Times New Roman"/>
      <family val="1"/>
      <charset val="186"/>
    </font>
    <font>
      <i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</font>
    <font>
      <b val="true"/>
      <sz val="12"/>
      <name val="Arial"/>
      <family val="2"/>
      <charset val="186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.g plāns apst 3" xfId="20"/>
    <cellStyle name="Normal_PROJEKTI_2016_PLĀNS_Aija un Inese" xfId="21"/>
    <cellStyle name="Normal_PROJEKTI_2016_PLĀNS_Aija un Inese 2" xfId="22"/>
    <cellStyle name="Normal_Sadale_2009._Int.sk._normatīvs" xfId="23"/>
    <cellStyle name="Normal_Sheet1" xfId="24"/>
    <cellStyle name="Normal_Sheet1_Pielikumi oktobra korekcijam 2" xfId="25"/>
    <cellStyle name="Normal_Specbudz.kopsavilkums 2006.g un korekc." xfId="26"/>
    <cellStyle name="Normal_Specbudz.kopsavilkums 2006.g un korekc. 2" xfId="27"/>
    <cellStyle name="Parasts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170" activeCellId="0" sqref="S1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0.99"/>
    <col collapsed="false" customWidth="true" hidden="false" outlineLevel="0" max="3" min="3" style="1" width="12.7"/>
    <col collapsed="false" customWidth="true" hidden="false" outlineLevel="0" max="4" min="4" style="3" width="13.85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10.41"/>
    <col collapsed="false" customWidth="true" hidden="false" outlineLevel="0" max="14" min="14" style="1" width="10.28"/>
    <col collapsed="false" customWidth="true" hidden="false" outlineLevel="0" max="15" min="15" style="4" width="12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E1" s="5"/>
      <c r="F1" s="5"/>
      <c r="N1" s="6" t="s">
        <v>0</v>
      </c>
    </row>
    <row r="2" customFormat="false" ht="15" hidden="false" customHeight="false" outlineLevel="0" collapsed="false">
      <c r="A2" s="7"/>
      <c r="E2" s="7"/>
      <c r="F2" s="7"/>
      <c r="N2" s="6" t="s">
        <v>1</v>
      </c>
    </row>
    <row r="3" customFormat="false" ht="15" hidden="false" customHeight="false" outlineLevel="0" collapsed="false">
      <c r="A3" s="7"/>
      <c r="E3" s="7"/>
      <c r="F3" s="7"/>
      <c r="N3" s="6" t="s">
        <v>2</v>
      </c>
    </row>
    <row r="5" customFormat="false" ht="20.25" hidden="false" customHeight="false" outlineLevel="0" collapsed="false">
      <c r="A5" s="8" t="s">
        <v>3</v>
      </c>
      <c r="B5" s="8"/>
      <c r="C5" s="8"/>
      <c r="D5" s="8"/>
    </row>
    <row r="6" customFormat="false" ht="15.75" hidden="false" customHeight="false" outlineLevel="0" collapsed="false">
      <c r="A6" s="7"/>
      <c r="B6" s="9"/>
      <c r="C6" s="7"/>
      <c r="M6" s="10"/>
    </row>
    <row r="7" customFormat="false" ht="104.2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5" t="s">
        <v>9</v>
      </c>
      <c r="G7" s="16" t="s">
        <v>10</v>
      </c>
      <c r="H7" s="16" t="s">
        <v>11</v>
      </c>
      <c r="I7" s="16" t="s">
        <v>12</v>
      </c>
      <c r="J7" s="16" t="s">
        <v>13</v>
      </c>
      <c r="K7" s="16" t="s">
        <v>14</v>
      </c>
      <c r="L7" s="16" t="s">
        <v>15</v>
      </c>
      <c r="M7" s="16" t="s">
        <v>16</v>
      </c>
      <c r="N7" s="17" t="s">
        <v>17</v>
      </c>
      <c r="O7" s="18" t="s">
        <v>18</v>
      </c>
    </row>
    <row r="8" customFormat="false" ht="15.75" hidden="false" customHeight="false" outlineLevel="0" collapsed="false">
      <c r="A8" s="19"/>
      <c r="B8" s="20" t="s">
        <v>19</v>
      </c>
      <c r="C8" s="21" t="n">
        <f aca="false">C9+C12+C17+C18</f>
        <v>24720502</v>
      </c>
      <c r="D8" s="21" t="n">
        <f aca="false">D9+D12+D18</f>
        <v>0</v>
      </c>
      <c r="E8" s="21" t="n">
        <f aca="false">E9+E12+E18</f>
        <v>0</v>
      </c>
      <c r="F8" s="22" t="n">
        <f aca="false">F9+F12+F18</f>
        <v>0</v>
      </c>
      <c r="G8" s="21" t="n">
        <f aca="false">G9+G12+G18</f>
        <v>109850</v>
      </c>
      <c r="H8" s="21" t="n">
        <f aca="false">H9+H12+H18</f>
        <v>50140</v>
      </c>
      <c r="I8" s="21" t="n">
        <f aca="false">I9+I12+I18</f>
        <v>44700</v>
      </c>
      <c r="J8" s="21" t="n">
        <f aca="false">J9+J12+J18</f>
        <v>105968</v>
      </c>
      <c r="K8" s="21" t="n">
        <f aca="false">K9+K12+K18</f>
        <v>55000</v>
      </c>
      <c r="L8" s="21" t="n">
        <f aca="false">L9+L12+L18</f>
        <v>49012</v>
      </c>
      <c r="M8" s="21" t="n">
        <f aca="false">M9+M12+M18</f>
        <v>48623</v>
      </c>
      <c r="N8" s="21" t="n">
        <f aca="false">N9+N12+N18</f>
        <v>76172</v>
      </c>
      <c r="O8" s="23" t="n">
        <f aca="false">SUM(C8:N8)</f>
        <v>25259967</v>
      </c>
    </row>
    <row r="9" customFormat="false" ht="15" hidden="false" customHeight="false" outlineLevel="0" collapsed="false">
      <c r="A9" s="24" t="s">
        <v>20</v>
      </c>
      <c r="B9" s="25" t="s">
        <v>21</v>
      </c>
      <c r="C9" s="26" t="n">
        <f aca="false">SUM(C10:C11)</f>
        <v>22842645</v>
      </c>
      <c r="D9" s="26" t="n">
        <f aca="false">SUM(D10:D11)</f>
        <v>0</v>
      </c>
      <c r="E9" s="26" t="n">
        <f aca="false">SUM(E10:E11)</f>
        <v>0</v>
      </c>
      <c r="F9" s="27" t="n">
        <f aca="false">SUM(F10:F11)</f>
        <v>0</v>
      </c>
      <c r="G9" s="26" t="n">
        <f aca="false">SUM(G10:G11)</f>
        <v>0</v>
      </c>
      <c r="H9" s="26" t="n">
        <f aca="false">SUM(H10:H11)</f>
        <v>0</v>
      </c>
      <c r="I9" s="26" t="n">
        <f aca="false">SUM(I10:I11)</f>
        <v>0</v>
      </c>
      <c r="J9" s="26" t="n">
        <f aca="false">SUM(J10:J11)</f>
        <v>0</v>
      </c>
      <c r="K9" s="26" t="n">
        <f aca="false">SUM(K10:K11)</f>
        <v>0</v>
      </c>
      <c r="L9" s="26" t="n">
        <f aca="false">SUM(L10:L11)</f>
        <v>0</v>
      </c>
      <c r="M9" s="26" t="n">
        <f aca="false">SUM(M10:M11)</f>
        <v>0</v>
      </c>
      <c r="N9" s="26" t="n">
        <f aca="false">SUM(N10:N11)</f>
        <v>0</v>
      </c>
      <c r="O9" s="28" t="n">
        <f aca="false">SUM(C9:N9)</f>
        <v>22842645</v>
      </c>
    </row>
    <row r="10" customFormat="false" ht="45" hidden="false" customHeight="false" outlineLevel="0" collapsed="false">
      <c r="A10" s="29" t="s">
        <v>22</v>
      </c>
      <c r="B10" s="30" t="s">
        <v>23</v>
      </c>
      <c r="C10" s="31"/>
      <c r="D10" s="31"/>
      <c r="E10" s="31"/>
      <c r="F10" s="32"/>
      <c r="G10" s="31"/>
      <c r="H10" s="31"/>
      <c r="I10" s="31"/>
      <c r="J10" s="31"/>
      <c r="K10" s="31"/>
      <c r="L10" s="31"/>
      <c r="M10" s="31"/>
      <c r="N10" s="31"/>
      <c r="O10" s="28" t="n">
        <f aca="false">SUM(C10:N10)</f>
        <v>0</v>
      </c>
    </row>
    <row r="11" customFormat="false" ht="30" hidden="false" customHeight="false" outlineLevel="0" collapsed="false">
      <c r="A11" s="29" t="s">
        <v>24</v>
      </c>
      <c r="B11" s="30" t="s">
        <v>25</v>
      </c>
      <c r="C11" s="31" t="n">
        <v>22842645</v>
      </c>
      <c r="D11" s="31"/>
      <c r="E11" s="31"/>
      <c r="F11" s="32"/>
      <c r="G11" s="31"/>
      <c r="H11" s="31"/>
      <c r="I11" s="31"/>
      <c r="J11" s="31"/>
      <c r="K11" s="31"/>
      <c r="L11" s="31"/>
      <c r="M11" s="31"/>
      <c r="N11" s="31"/>
      <c r="O11" s="28" t="n">
        <f aca="false">SUM(C11:N11)</f>
        <v>22842645</v>
      </c>
    </row>
    <row r="12" customFormat="false" ht="15" hidden="false" customHeight="false" outlineLevel="0" collapsed="false">
      <c r="A12" s="33" t="s">
        <v>26</v>
      </c>
      <c r="B12" s="30" t="s">
        <v>27</v>
      </c>
      <c r="C12" s="31" t="n">
        <f aca="false">C13</f>
        <v>1785185</v>
      </c>
      <c r="D12" s="31"/>
      <c r="E12" s="31"/>
      <c r="F12" s="32"/>
      <c r="G12" s="31" t="n">
        <f aca="false">G13</f>
        <v>109850</v>
      </c>
      <c r="H12" s="34" t="n">
        <f aca="false">H13</f>
        <v>50140</v>
      </c>
      <c r="I12" s="34" t="n">
        <f aca="false">I13</f>
        <v>44700</v>
      </c>
      <c r="J12" s="34" t="n">
        <f aca="false">J13</f>
        <v>105968</v>
      </c>
      <c r="K12" s="34" t="n">
        <f aca="false">K13</f>
        <v>55000</v>
      </c>
      <c r="L12" s="34" t="n">
        <f aca="false">L13</f>
        <v>49012</v>
      </c>
      <c r="M12" s="34" t="n">
        <f aca="false">M13</f>
        <v>48623</v>
      </c>
      <c r="N12" s="34" t="n">
        <f aca="false">N13</f>
        <v>76172</v>
      </c>
      <c r="O12" s="28" t="n">
        <f aca="false">SUM(C12:N12)</f>
        <v>2324650</v>
      </c>
    </row>
    <row r="13" customFormat="false" ht="15" hidden="false" customHeight="false" outlineLevel="0" collapsed="false">
      <c r="A13" s="33" t="s">
        <v>28</v>
      </c>
      <c r="B13" s="30" t="s">
        <v>29</v>
      </c>
      <c r="C13" s="31" t="n">
        <f aca="false">SUM(C14:C16)</f>
        <v>1785185</v>
      </c>
      <c r="D13" s="31"/>
      <c r="E13" s="31"/>
      <c r="F13" s="32"/>
      <c r="G13" s="31" t="n">
        <f aca="false">SUM(G14:G16)</f>
        <v>109850</v>
      </c>
      <c r="H13" s="31" t="n">
        <f aca="false">SUM(H14:H16)</f>
        <v>50140</v>
      </c>
      <c r="I13" s="31" t="n">
        <f aca="false">SUM(I14:I16)</f>
        <v>44700</v>
      </c>
      <c r="J13" s="31" t="n">
        <f aca="false">SUM(J14:J16)</f>
        <v>105968</v>
      </c>
      <c r="K13" s="31" t="n">
        <f aca="false">SUM(K14:K16)</f>
        <v>55000</v>
      </c>
      <c r="L13" s="31" t="n">
        <f aca="false">SUM(L14:L16)</f>
        <v>49012</v>
      </c>
      <c r="M13" s="31" t="n">
        <f aca="false">SUM(M14:M16)</f>
        <v>48623</v>
      </c>
      <c r="N13" s="31" t="n">
        <f aca="false">SUM(N14:N16)</f>
        <v>76172</v>
      </c>
      <c r="O13" s="28" t="n">
        <f aca="false">SUM(C13:N13)</f>
        <v>2324650</v>
      </c>
    </row>
    <row r="14" customFormat="false" ht="15" hidden="false" customHeight="false" outlineLevel="0" collapsed="false">
      <c r="A14" s="29" t="s">
        <v>30</v>
      </c>
      <c r="B14" s="30" t="s">
        <v>31</v>
      </c>
      <c r="C14" s="35" t="n">
        <v>746892</v>
      </c>
      <c r="D14" s="34"/>
      <c r="E14" s="34"/>
      <c r="F14" s="36"/>
      <c r="G14" s="37" t="n">
        <v>93500</v>
      </c>
      <c r="H14" s="34" t="n">
        <v>45230</v>
      </c>
      <c r="I14" s="34" t="n">
        <v>40000</v>
      </c>
      <c r="J14" s="34" t="n">
        <v>94573</v>
      </c>
      <c r="K14" s="31" t="n">
        <v>49000</v>
      </c>
      <c r="L14" s="34" t="n">
        <v>44812</v>
      </c>
      <c r="M14" s="31" t="n">
        <v>45277</v>
      </c>
      <c r="N14" s="38" t="n">
        <v>70500</v>
      </c>
      <c r="O14" s="28" t="n">
        <f aca="false">SUM(C14:N14)</f>
        <v>1229784</v>
      </c>
    </row>
    <row r="15" customFormat="false" ht="15" hidden="false" customHeight="false" outlineLevel="0" collapsed="false">
      <c r="A15" s="29" t="s">
        <v>32</v>
      </c>
      <c r="B15" s="30" t="s">
        <v>33</v>
      </c>
      <c r="C15" s="34" t="n">
        <f aca="false">525850+61323</f>
        <v>587173</v>
      </c>
      <c r="D15" s="34"/>
      <c r="E15" s="34"/>
      <c r="F15" s="36"/>
      <c r="G15" s="37" t="n">
        <v>4950</v>
      </c>
      <c r="H15" s="34" t="n">
        <v>2950</v>
      </c>
      <c r="I15" s="34" t="n">
        <v>2200</v>
      </c>
      <c r="J15" s="34" t="n">
        <v>4386</v>
      </c>
      <c r="K15" s="31" t="n">
        <v>6000</v>
      </c>
      <c r="L15" s="34" t="n">
        <v>1400</v>
      </c>
      <c r="M15" s="31" t="n">
        <v>674</v>
      </c>
      <c r="N15" s="38" t="n">
        <v>1402</v>
      </c>
      <c r="O15" s="28" t="n">
        <f aca="false">SUM(C15:N15)</f>
        <v>611135</v>
      </c>
    </row>
    <row r="16" customFormat="false" ht="15" hidden="false" customHeight="false" outlineLevel="0" collapsed="false">
      <c r="A16" s="29" t="s">
        <v>34</v>
      </c>
      <c r="B16" s="30" t="s">
        <v>35</v>
      </c>
      <c r="C16" s="35" t="n">
        <v>451120</v>
      </c>
      <c r="D16" s="34"/>
      <c r="E16" s="34"/>
      <c r="F16" s="36"/>
      <c r="G16" s="37" t="n">
        <v>11400</v>
      </c>
      <c r="H16" s="34" t="n">
        <v>1960</v>
      </c>
      <c r="I16" s="31" t="n">
        <v>2500</v>
      </c>
      <c r="J16" s="34" t="n">
        <v>7009</v>
      </c>
      <c r="K16" s="34"/>
      <c r="L16" s="34" t="n">
        <v>2800</v>
      </c>
      <c r="M16" s="31" t="n">
        <v>2672</v>
      </c>
      <c r="N16" s="38" t="n">
        <v>4270</v>
      </c>
      <c r="O16" s="28" t="n">
        <f aca="false">SUM(C16:N16)</f>
        <v>483731</v>
      </c>
    </row>
    <row r="17" customFormat="false" ht="15" hidden="false" customHeight="false" outlineLevel="0" collapsed="false">
      <c r="A17" s="39" t="s">
        <v>36</v>
      </c>
      <c r="B17" s="40" t="s">
        <v>37</v>
      </c>
      <c r="C17" s="41" t="n">
        <v>17717</v>
      </c>
      <c r="D17" s="42"/>
      <c r="E17" s="42"/>
      <c r="F17" s="43"/>
      <c r="G17" s="44"/>
      <c r="H17" s="42"/>
      <c r="I17" s="45"/>
      <c r="J17" s="42"/>
      <c r="K17" s="42"/>
      <c r="L17" s="42"/>
      <c r="M17" s="45"/>
      <c r="N17" s="43"/>
      <c r="O17" s="28" t="n">
        <f aca="false">SUM(C17:N17)</f>
        <v>17717</v>
      </c>
    </row>
    <row r="18" customFormat="false" ht="15.75" hidden="false" customHeight="false" outlineLevel="0" collapsed="false">
      <c r="A18" s="46" t="s">
        <v>38</v>
      </c>
      <c r="B18" s="47" t="s">
        <v>39</v>
      </c>
      <c r="C18" s="48" t="n">
        <f aca="false">50000+24955</f>
        <v>74955</v>
      </c>
      <c r="D18" s="45"/>
      <c r="E18" s="45"/>
      <c r="F18" s="49"/>
      <c r="G18" s="45"/>
      <c r="H18" s="45"/>
      <c r="I18" s="45"/>
      <c r="J18" s="45"/>
      <c r="K18" s="45"/>
      <c r="L18" s="45"/>
      <c r="M18" s="45"/>
      <c r="N18" s="49"/>
      <c r="O18" s="50" t="n">
        <f aca="false">SUM(C18:N18)</f>
        <v>74955</v>
      </c>
    </row>
    <row r="19" customFormat="false" ht="15.75" hidden="false" customHeight="false" outlineLevel="0" collapsed="false">
      <c r="A19" s="19"/>
      <c r="B19" s="20" t="s">
        <v>40</v>
      </c>
      <c r="C19" s="21" t="n">
        <f aca="false">SUM(C20:C27)</f>
        <v>173575</v>
      </c>
      <c r="D19" s="21" t="n">
        <f aca="false">SUM(D20:D27)</f>
        <v>200</v>
      </c>
      <c r="E19" s="21" t="n">
        <f aca="false">SUM(E20:E27)</f>
        <v>730</v>
      </c>
      <c r="F19" s="21" t="n">
        <f aca="false">SUM(F20:F27)</f>
        <v>0</v>
      </c>
      <c r="G19" s="21" t="n">
        <f aca="false">SUM(G20:G27)</f>
        <v>5470</v>
      </c>
      <c r="H19" s="21" t="n">
        <f aca="false">SUM(H20:H27)</f>
        <v>6820</v>
      </c>
      <c r="I19" s="21" t="n">
        <f aca="false">SUM(I20:I27)</f>
        <v>100</v>
      </c>
      <c r="J19" s="21" t="n">
        <f aca="false">SUM(J20:J27)</f>
        <v>55876</v>
      </c>
      <c r="K19" s="21" t="n">
        <f aca="false">SUM(K20:K27)</f>
        <v>60</v>
      </c>
      <c r="L19" s="21" t="n">
        <f aca="false">SUM(L20:L27)</f>
        <v>84440</v>
      </c>
      <c r="M19" s="21" t="n">
        <f aca="false">SUM(M20:M27)</f>
        <v>300</v>
      </c>
      <c r="N19" s="21" t="n">
        <f aca="false">SUM(N20:N27)</f>
        <v>13475</v>
      </c>
      <c r="O19" s="23" t="n">
        <f aca="false">SUM(C19:N19)</f>
        <v>341046</v>
      </c>
    </row>
    <row r="20" customFormat="false" ht="15" hidden="false" customHeight="false" outlineLevel="0" collapsed="false">
      <c r="A20" s="51" t="s">
        <v>41</v>
      </c>
      <c r="B20" s="52" t="s">
        <v>42</v>
      </c>
      <c r="C20" s="53" t="n">
        <v>60000</v>
      </c>
      <c r="D20" s="54"/>
      <c r="E20" s="54"/>
      <c r="F20" s="55"/>
      <c r="G20" s="54"/>
      <c r="H20" s="55"/>
      <c r="I20" s="55"/>
      <c r="J20" s="55"/>
      <c r="K20" s="55"/>
      <c r="L20" s="55"/>
      <c r="M20" s="55"/>
      <c r="N20" s="55"/>
      <c r="O20" s="56" t="n">
        <f aca="false">SUM(C20:N20)</f>
        <v>60000</v>
      </c>
    </row>
    <row r="21" customFormat="false" ht="30" hidden="false" customHeight="false" outlineLevel="0" collapsed="false">
      <c r="A21" s="24" t="s">
        <v>43</v>
      </c>
      <c r="B21" s="25" t="s">
        <v>44</v>
      </c>
      <c r="C21" s="26"/>
      <c r="D21" s="26"/>
      <c r="E21" s="26"/>
      <c r="F21" s="27"/>
      <c r="G21" s="26"/>
      <c r="H21" s="26"/>
      <c r="I21" s="26"/>
      <c r="J21" s="26" t="n">
        <v>50</v>
      </c>
      <c r="K21" s="26"/>
      <c r="L21" s="26"/>
      <c r="M21" s="26"/>
      <c r="N21" s="27"/>
      <c r="O21" s="28" t="n">
        <f aca="false">SUM(C21:N21)</f>
        <v>50</v>
      </c>
    </row>
    <row r="22" customFormat="false" ht="15" hidden="false" customHeight="false" outlineLevel="0" collapsed="false">
      <c r="A22" s="24" t="s">
        <v>45</v>
      </c>
      <c r="B22" s="25" t="s">
        <v>46</v>
      </c>
      <c r="C22" s="26"/>
      <c r="D22" s="26"/>
      <c r="E22" s="26"/>
      <c r="F22" s="27"/>
      <c r="G22" s="26"/>
      <c r="H22" s="26"/>
      <c r="I22" s="26"/>
      <c r="J22" s="26"/>
      <c r="K22" s="26"/>
      <c r="L22" s="57"/>
      <c r="M22" s="26"/>
      <c r="N22" s="58"/>
      <c r="O22" s="28" t="n">
        <f aca="false">SUM(C22:N22)</f>
        <v>0</v>
      </c>
    </row>
    <row r="23" customFormat="false" ht="30" hidden="false" customHeight="false" outlineLevel="0" collapsed="false">
      <c r="A23" s="33" t="s">
        <v>47</v>
      </c>
      <c r="B23" s="30" t="s">
        <v>48</v>
      </c>
      <c r="C23" s="31" t="n">
        <v>9000</v>
      </c>
      <c r="D23" s="31" t="n">
        <v>200</v>
      </c>
      <c r="E23" s="31"/>
      <c r="F23" s="32"/>
      <c r="G23" s="31"/>
      <c r="H23" s="31" t="n">
        <v>200</v>
      </c>
      <c r="I23" s="31" t="n">
        <v>100</v>
      </c>
      <c r="J23" s="31" t="n">
        <v>2430</v>
      </c>
      <c r="K23" s="31" t="n">
        <v>20</v>
      </c>
      <c r="L23" s="34" t="n">
        <v>50</v>
      </c>
      <c r="M23" s="31"/>
      <c r="N23" s="38" t="n">
        <v>100</v>
      </c>
      <c r="O23" s="28" t="n">
        <f aca="false">SUM(C23:N23)</f>
        <v>12100</v>
      </c>
    </row>
    <row r="24" customFormat="false" ht="15" hidden="false" customHeight="false" outlineLevel="0" collapsed="false">
      <c r="A24" s="33" t="s">
        <v>49</v>
      </c>
      <c r="B24" s="30" t="s">
        <v>50</v>
      </c>
      <c r="C24" s="31" t="n">
        <v>18000</v>
      </c>
      <c r="D24" s="31"/>
      <c r="E24" s="31"/>
      <c r="F24" s="32"/>
      <c r="G24" s="31" t="n">
        <v>1300</v>
      </c>
      <c r="H24" s="31" t="n">
        <v>120</v>
      </c>
      <c r="I24" s="31"/>
      <c r="J24" s="31" t="n">
        <v>1238</v>
      </c>
      <c r="K24" s="31" t="n">
        <v>40</v>
      </c>
      <c r="L24" s="34" t="n">
        <v>62</v>
      </c>
      <c r="M24" s="31" t="n">
        <v>100</v>
      </c>
      <c r="N24" s="38" t="n">
        <v>70</v>
      </c>
      <c r="O24" s="28" t="n">
        <f aca="false">SUM(C24:N24)</f>
        <v>20930</v>
      </c>
    </row>
    <row r="25" customFormat="false" ht="15" hidden="false" customHeight="false" outlineLevel="0" collapsed="false">
      <c r="A25" s="33" t="s">
        <v>51</v>
      </c>
      <c r="B25" s="30" t="s">
        <v>52</v>
      </c>
      <c r="C25" s="31" t="n">
        <v>30000</v>
      </c>
      <c r="D25" s="31"/>
      <c r="E25" s="31"/>
      <c r="F25" s="32"/>
      <c r="G25" s="31" t="n">
        <v>500</v>
      </c>
      <c r="H25" s="31"/>
      <c r="I25" s="31"/>
      <c r="J25" s="31" t="n">
        <v>350</v>
      </c>
      <c r="K25" s="31"/>
      <c r="L25" s="31"/>
      <c r="M25" s="31"/>
      <c r="N25" s="32" t="n">
        <v>205</v>
      </c>
      <c r="O25" s="28" t="n">
        <f aca="false">SUM(C25:N25)</f>
        <v>31055</v>
      </c>
    </row>
    <row r="26" customFormat="false" ht="15" hidden="false" customHeight="false" outlineLevel="0" collapsed="false">
      <c r="A26" s="33" t="s">
        <v>53</v>
      </c>
      <c r="B26" s="30" t="s">
        <v>54</v>
      </c>
      <c r="C26" s="31" t="n">
        <f aca="false">420000-393425</f>
        <v>26575</v>
      </c>
      <c r="D26" s="31"/>
      <c r="E26" s="31"/>
      <c r="F26" s="32"/>
      <c r="G26" s="31"/>
      <c r="H26" s="31"/>
      <c r="I26" s="31"/>
      <c r="J26" s="31" t="n">
        <v>630</v>
      </c>
      <c r="K26" s="31"/>
      <c r="L26" s="31" t="n">
        <v>16978</v>
      </c>
      <c r="M26" s="31" t="n">
        <v>200</v>
      </c>
      <c r="N26" s="32" t="n">
        <v>1100</v>
      </c>
      <c r="O26" s="28" t="n">
        <f aca="false">SUM(C26:N26)</f>
        <v>45483</v>
      </c>
    </row>
    <row r="27" customFormat="false" ht="27.75" hidden="false" customHeight="true" outlineLevel="0" collapsed="false">
      <c r="A27" s="33" t="s">
        <v>55</v>
      </c>
      <c r="B27" s="30" t="s">
        <v>56</v>
      </c>
      <c r="C27" s="59" t="n">
        <v>30000</v>
      </c>
      <c r="D27" s="31"/>
      <c r="E27" s="31" t="n">
        <v>730</v>
      </c>
      <c r="F27" s="31"/>
      <c r="G27" s="31" t="n">
        <v>3670</v>
      </c>
      <c r="H27" s="36" t="n">
        <v>6500</v>
      </c>
      <c r="I27" s="32"/>
      <c r="J27" s="31" t="n">
        <v>51178</v>
      </c>
      <c r="K27" s="32"/>
      <c r="L27" s="31" t="n">
        <v>67350</v>
      </c>
      <c r="M27" s="32"/>
      <c r="N27" s="32" t="n">
        <v>12000</v>
      </c>
      <c r="O27" s="28" t="n">
        <f aca="false">SUM(C27:N27)</f>
        <v>171428</v>
      </c>
    </row>
    <row r="28" customFormat="false" ht="58.5" hidden="false" customHeight="false" outlineLevel="0" collapsed="false">
      <c r="A28" s="60" t="s">
        <v>57</v>
      </c>
      <c r="B28" s="61" t="s">
        <v>58</v>
      </c>
      <c r="C28" s="62" t="n">
        <f aca="false">34958+10100</f>
        <v>45058</v>
      </c>
      <c r="D28" s="62"/>
      <c r="E28" s="62"/>
      <c r="F28" s="63"/>
      <c r="G28" s="62"/>
      <c r="H28" s="63"/>
      <c r="I28" s="63"/>
      <c r="J28" s="62"/>
      <c r="K28" s="63"/>
      <c r="L28" s="62"/>
      <c r="M28" s="63"/>
      <c r="N28" s="63"/>
      <c r="O28" s="28" t="n">
        <f aca="false">SUM(C28:N28)</f>
        <v>45058</v>
      </c>
    </row>
    <row r="29" customFormat="false" ht="15.75" hidden="false" customHeight="false" outlineLevel="0" collapsed="false">
      <c r="A29" s="64" t="s">
        <v>59</v>
      </c>
      <c r="B29" s="20" t="s">
        <v>60</v>
      </c>
      <c r="C29" s="21" t="n">
        <f aca="false">SUM(C30:C30)</f>
        <v>20944475</v>
      </c>
      <c r="D29" s="21" t="n">
        <f aca="false">SUM(D30:D30)</f>
        <v>0</v>
      </c>
      <c r="E29" s="21" t="n">
        <f aca="false">SUM(E30:E30)</f>
        <v>0</v>
      </c>
      <c r="F29" s="22" t="n">
        <f aca="false">SUM(F30:F30)</f>
        <v>0</v>
      </c>
      <c r="G29" s="21" t="n">
        <f aca="false">SUM(G30:G30)</f>
        <v>0</v>
      </c>
      <c r="H29" s="21" t="n">
        <f aca="false">SUM(H30:H30)</f>
        <v>0</v>
      </c>
      <c r="I29" s="21" t="n">
        <f aca="false">SUM(I30:I30)</f>
        <v>0</v>
      </c>
      <c r="J29" s="21" t="n">
        <f aca="false">SUM(J30:J30)</f>
        <v>79960</v>
      </c>
      <c r="K29" s="21" t="n">
        <f aca="false">SUM(K30:K30)</f>
        <v>0</v>
      </c>
      <c r="L29" s="21" t="n">
        <f aca="false">SUM(L30:L30)</f>
        <v>8348</v>
      </c>
      <c r="M29" s="21" t="n">
        <f aca="false">SUM(M30:M30)</f>
        <v>200</v>
      </c>
      <c r="N29" s="21" t="n">
        <f aca="false">SUM(N30:N30)</f>
        <v>0</v>
      </c>
      <c r="O29" s="23" t="n">
        <f aca="false">SUM(C29:N29)</f>
        <v>21032983</v>
      </c>
    </row>
    <row r="30" customFormat="false" ht="15.75" hidden="false" customHeight="true" outlineLevel="0" collapsed="false">
      <c r="A30" s="65" t="s">
        <v>61</v>
      </c>
      <c r="B30" s="66" t="s">
        <v>62</v>
      </c>
      <c r="C30" s="26" t="n">
        <f aca="false">15570452+4269466+809456+295101</f>
        <v>20944475</v>
      </c>
      <c r="D30" s="26"/>
      <c r="E30" s="26"/>
      <c r="F30" s="27"/>
      <c r="G30" s="26"/>
      <c r="H30" s="27"/>
      <c r="I30" s="27"/>
      <c r="J30" s="27" t="n">
        <v>79960</v>
      </c>
      <c r="K30" s="27"/>
      <c r="L30" s="27" t="n">
        <v>8348</v>
      </c>
      <c r="M30" s="27" t="n">
        <v>200</v>
      </c>
      <c r="N30" s="27"/>
      <c r="O30" s="28" t="n">
        <f aca="false">SUM(C30:N30)</f>
        <v>21032983</v>
      </c>
    </row>
    <row r="31" customFormat="false" ht="15.75" hidden="false" customHeight="false" outlineLevel="0" collapsed="false">
      <c r="A31" s="64" t="s">
        <v>63</v>
      </c>
      <c r="B31" s="20" t="s">
        <v>64</v>
      </c>
      <c r="C31" s="22" t="n">
        <f aca="false">SUM(C32:C34)</f>
        <v>744058</v>
      </c>
      <c r="D31" s="22" t="n">
        <f aca="false">SUM(D32:D34)</f>
        <v>0</v>
      </c>
      <c r="E31" s="22" t="n">
        <f aca="false">SUM(E32:E34)</f>
        <v>0</v>
      </c>
      <c r="F31" s="22" t="n">
        <f aca="false">SUM(F32:F34)</f>
        <v>0</v>
      </c>
      <c r="G31" s="21" t="n">
        <f aca="false">SUM(G32:G34)</f>
        <v>0</v>
      </c>
      <c r="H31" s="21" t="n">
        <f aca="false">SUM(H32:H34)</f>
        <v>0</v>
      </c>
      <c r="I31" s="21" t="n">
        <f aca="false">SUM(I32:I34)</f>
        <v>0</v>
      </c>
      <c r="J31" s="21" t="n">
        <f aca="false">SUM(J32:J34)</f>
        <v>80613</v>
      </c>
      <c r="K31" s="21" t="n">
        <f aca="false">SUM(K32:K34)</f>
        <v>0</v>
      </c>
      <c r="L31" s="21" t="n">
        <f aca="false">SUM(L32:L34)</f>
        <v>0</v>
      </c>
      <c r="M31" s="21" t="n">
        <f aca="false">SUM(M32:M34)</f>
        <v>0</v>
      </c>
      <c r="N31" s="21" t="n">
        <f aca="false">SUM(N32:N34)</f>
        <v>0</v>
      </c>
      <c r="O31" s="23" t="n">
        <f aca="false">SUM(C31:N31)</f>
        <v>824671</v>
      </c>
    </row>
    <row r="32" customFormat="false" ht="30" hidden="false" customHeight="false" outlineLevel="0" collapsed="false">
      <c r="A32" s="24" t="s">
        <v>65</v>
      </c>
      <c r="B32" s="25" t="s">
        <v>66</v>
      </c>
      <c r="C32" s="27"/>
      <c r="D32" s="27"/>
      <c r="E32" s="27"/>
      <c r="F32" s="27"/>
      <c r="G32" s="26"/>
      <c r="H32" s="27"/>
      <c r="I32" s="27"/>
      <c r="J32" s="27"/>
      <c r="K32" s="27"/>
      <c r="L32" s="27"/>
      <c r="M32" s="27"/>
      <c r="N32" s="27"/>
      <c r="O32" s="28" t="n">
        <f aca="false">SUM(C32:N32)</f>
        <v>0</v>
      </c>
    </row>
    <row r="33" customFormat="false" ht="30" hidden="false" customHeight="false" outlineLevel="0" collapsed="false">
      <c r="A33" s="33" t="s">
        <v>67</v>
      </c>
      <c r="B33" s="30" t="s">
        <v>68</v>
      </c>
      <c r="C33" s="32" t="n">
        <v>744058</v>
      </c>
      <c r="D33" s="32"/>
      <c r="E33" s="32"/>
      <c r="F33" s="32"/>
      <c r="G33" s="31"/>
      <c r="H33" s="32"/>
      <c r="I33" s="32"/>
      <c r="J33" s="32" t="n">
        <v>80613</v>
      </c>
      <c r="K33" s="32"/>
      <c r="L33" s="31"/>
      <c r="M33" s="32"/>
      <c r="N33" s="32"/>
      <c r="O33" s="28" t="n">
        <f aca="false">SUM(C33:N33)</f>
        <v>824671</v>
      </c>
    </row>
    <row r="34" customFormat="false" ht="26.25" hidden="false" customHeight="true" outlineLevel="0" collapsed="false">
      <c r="A34" s="46" t="s">
        <v>69</v>
      </c>
      <c r="B34" s="67" t="s">
        <v>70</v>
      </c>
      <c r="C34" s="45"/>
      <c r="D34" s="45"/>
      <c r="E34" s="45"/>
      <c r="F34" s="49"/>
      <c r="G34" s="44"/>
      <c r="H34" s="45"/>
      <c r="I34" s="48"/>
      <c r="J34" s="45"/>
      <c r="K34" s="49"/>
      <c r="L34" s="68"/>
      <c r="M34" s="69"/>
      <c r="N34" s="70"/>
      <c r="O34" s="50" t="n">
        <f aca="false">SUM(C34:N34)</f>
        <v>0</v>
      </c>
    </row>
    <row r="35" customFormat="false" ht="15.75" hidden="false" customHeight="false" outlineLevel="0" collapsed="false">
      <c r="A35" s="64" t="s">
        <v>71</v>
      </c>
      <c r="B35" s="20" t="s">
        <v>72</v>
      </c>
      <c r="C35" s="22" t="n">
        <f aca="false">SUM(C36,C37,C44)</f>
        <v>515110</v>
      </c>
      <c r="D35" s="22" t="n">
        <f aca="false">SUM(D36,D37,D44)</f>
        <v>2200875</v>
      </c>
      <c r="E35" s="22" t="n">
        <f aca="false">SUM(E36,E37,E44)</f>
        <v>151740</v>
      </c>
      <c r="F35" s="22" t="n">
        <f aca="false">SUM(F36,F37,F44)</f>
        <v>251978</v>
      </c>
      <c r="G35" s="22" t="n">
        <f aca="false">SUM(G36,G37,G44)</f>
        <v>60410</v>
      </c>
      <c r="H35" s="22" t="n">
        <f aca="false">SUM(H36,H37,H44)</f>
        <v>99340</v>
      </c>
      <c r="I35" s="22" t="n">
        <f aca="false">SUM(I36,I37,I44)</f>
        <v>116832</v>
      </c>
      <c r="J35" s="22" t="n">
        <f aca="false">SUM(J36,J37,J44)</f>
        <v>636711</v>
      </c>
      <c r="K35" s="22" t="n">
        <f aca="false">SUM(K36,K37,K44)</f>
        <v>10382</v>
      </c>
      <c r="L35" s="22" t="n">
        <f aca="false">SUM(L36,L37,L44)</f>
        <v>16417</v>
      </c>
      <c r="M35" s="22" t="n">
        <f aca="false">SUM(M36,M37,M44)</f>
        <v>14000</v>
      </c>
      <c r="N35" s="22" t="n">
        <f aca="false">SUM(N36,N37,N44)</f>
        <v>51500</v>
      </c>
      <c r="O35" s="23" t="n">
        <f aca="false">SUM(C35:N35)</f>
        <v>4125295</v>
      </c>
    </row>
    <row r="36" customFormat="false" ht="31.5" hidden="false" customHeight="false" outlineLevel="0" collapsed="false">
      <c r="A36" s="71" t="s">
        <v>73</v>
      </c>
      <c r="B36" s="72" t="s">
        <v>74</v>
      </c>
      <c r="C36" s="73" t="n">
        <f aca="false">97997+3776</f>
        <v>101773</v>
      </c>
      <c r="D36" s="26"/>
      <c r="E36" s="27"/>
      <c r="F36" s="27"/>
      <c r="G36" s="26"/>
      <c r="H36" s="26"/>
      <c r="I36" s="26"/>
      <c r="J36" s="26"/>
      <c r="K36" s="26"/>
      <c r="L36" s="26"/>
      <c r="M36" s="26"/>
      <c r="N36" s="27"/>
      <c r="O36" s="28" t="n">
        <f aca="false">SUM(C36:N36)</f>
        <v>101773</v>
      </c>
    </row>
    <row r="37" customFormat="false" ht="43.5" hidden="false" customHeight="false" outlineLevel="0" collapsed="false">
      <c r="A37" s="74" t="s">
        <v>75</v>
      </c>
      <c r="B37" s="75" t="s">
        <v>76</v>
      </c>
      <c r="C37" s="76" t="n">
        <f aca="false">SUM(C38:C43)</f>
        <v>413337</v>
      </c>
      <c r="D37" s="76" t="n">
        <f aca="false">SUM(D38:D43)</f>
        <v>2182020</v>
      </c>
      <c r="E37" s="76" t="n">
        <f aca="false">SUM(E38:E43)</f>
        <v>150489</v>
      </c>
      <c r="F37" s="76" t="n">
        <f aca="false">SUM(F38:F43)</f>
        <v>251978</v>
      </c>
      <c r="G37" s="76" t="n">
        <f aca="false">SUM(G38:G43)</f>
        <v>60410</v>
      </c>
      <c r="H37" s="77" t="n">
        <f aca="false">SUM(H38:H43)</f>
        <v>98340</v>
      </c>
      <c r="I37" s="76" t="n">
        <f aca="false">SUM(I38:I43)</f>
        <v>116832</v>
      </c>
      <c r="J37" s="76" t="n">
        <f aca="false">SUM(J38:J43)</f>
        <v>636711</v>
      </c>
      <c r="K37" s="76" t="n">
        <f aca="false">SUM(K38:K43)</f>
        <v>10382</v>
      </c>
      <c r="L37" s="76" t="n">
        <f aca="false">SUM(L38:L43)</f>
        <v>16417</v>
      </c>
      <c r="M37" s="76" t="n">
        <f aca="false">SUM(M38:M43)</f>
        <v>14000</v>
      </c>
      <c r="N37" s="77" t="n">
        <f aca="false">SUM(N38:N43)</f>
        <v>51500</v>
      </c>
      <c r="O37" s="28" t="n">
        <f aca="false">SUM(C37:N37)</f>
        <v>4002416</v>
      </c>
    </row>
    <row r="38" customFormat="false" ht="30" hidden="false" customHeight="false" outlineLevel="0" collapsed="false">
      <c r="A38" s="29" t="s">
        <v>77</v>
      </c>
      <c r="B38" s="30" t="s">
        <v>78</v>
      </c>
      <c r="C38" s="78"/>
      <c r="D38" s="78"/>
      <c r="E38" s="77"/>
      <c r="F38" s="79"/>
      <c r="G38" s="76"/>
      <c r="H38" s="77"/>
      <c r="I38" s="76"/>
      <c r="J38" s="36" t="n">
        <v>170</v>
      </c>
      <c r="K38" s="76"/>
      <c r="L38" s="77"/>
      <c r="M38" s="76"/>
      <c r="N38" s="77"/>
      <c r="O38" s="28" t="n">
        <f aca="false">SUM(C38:N38)</f>
        <v>170</v>
      </c>
    </row>
    <row r="39" customFormat="false" ht="15" hidden="false" customHeight="false" outlineLevel="0" collapsed="false">
      <c r="A39" s="29" t="s">
        <v>79</v>
      </c>
      <c r="B39" s="30" t="s">
        <v>80</v>
      </c>
      <c r="C39" s="34" t="n">
        <v>183520</v>
      </c>
      <c r="D39" s="34"/>
      <c r="E39" s="36"/>
      <c r="F39" s="32"/>
      <c r="G39" s="31" t="n">
        <v>46513</v>
      </c>
      <c r="H39" s="76"/>
      <c r="I39" s="31" t="n">
        <v>12716</v>
      </c>
      <c r="J39" s="31" t="n">
        <v>53786</v>
      </c>
      <c r="K39" s="76"/>
      <c r="L39" s="76"/>
      <c r="M39" s="76"/>
      <c r="N39" s="79" t="n">
        <v>5000</v>
      </c>
      <c r="O39" s="28" t="n">
        <f aca="false">SUM(C39:N39)</f>
        <v>301535</v>
      </c>
    </row>
    <row r="40" customFormat="false" ht="15" hidden="false" customHeight="false" outlineLevel="0" collapsed="false">
      <c r="A40" s="29" t="s">
        <v>81</v>
      </c>
      <c r="B40" s="30" t="s">
        <v>82</v>
      </c>
      <c r="C40" s="31"/>
      <c r="D40" s="31"/>
      <c r="E40" s="31"/>
      <c r="F40" s="32"/>
      <c r="G40" s="31"/>
      <c r="H40" s="31"/>
      <c r="I40" s="31"/>
      <c r="J40" s="31"/>
      <c r="K40" s="31"/>
      <c r="L40" s="31"/>
      <c r="M40" s="31"/>
      <c r="N40" s="32"/>
      <c r="O40" s="28" t="n">
        <f aca="false">SUM(C40:N40)</f>
        <v>0</v>
      </c>
    </row>
    <row r="41" customFormat="false" ht="30" hidden="false" customHeight="false" outlineLevel="0" collapsed="false">
      <c r="A41" s="29" t="s">
        <v>83</v>
      </c>
      <c r="B41" s="30" t="s">
        <v>84</v>
      </c>
      <c r="C41" s="31"/>
      <c r="D41" s="31"/>
      <c r="E41" s="31"/>
      <c r="F41" s="32"/>
      <c r="G41" s="31"/>
      <c r="H41" s="31" t="n">
        <v>10</v>
      </c>
      <c r="I41" s="31"/>
      <c r="J41" s="31" t="n">
        <v>2</v>
      </c>
      <c r="K41" s="31"/>
      <c r="L41" s="31"/>
      <c r="M41" s="31"/>
      <c r="N41" s="32"/>
      <c r="O41" s="28" t="n">
        <f aca="false">SUM(C41:N41)</f>
        <v>12</v>
      </c>
    </row>
    <row r="42" customFormat="false" ht="15" hidden="false" customHeight="false" outlineLevel="0" collapsed="false">
      <c r="A42" s="29" t="s">
        <v>85</v>
      </c>
      <c r="B42" s="30" t="s">
        <v>86</v>
      </c>
      <c r="C42" s="31" t="n">
        <v>217117</v>
      </c>
      <c r="D42" s="31" t="n">
        <v>41028</v>
      </c>
      <c r="E42" s="31" t="n">
        <v>52774</v>
      </c>
      <c r="F42" s="31" t="n">
        <v>16153</v>
      </c>
      <c r="G42" s="34" t="n">
        <v>4980</v>
      </c>
      <c r="H42" s="31" t="n">
        <v>10310</v>
      </c>
      <c r="I42" s="31" t="n">
        <v>6050</v>
      </c>
      <c r="J42" s="31" t="n">
        <v>22933</v>
      </c>
      <c r="K42" s="80" t="n">
        <v>2925</v>
      </c>
      <c r="L42" s="31" t="n">
        <v>3240</v>
      </c>
      <c r="M42" s="31" t="n">
        <f aca="false">3200+500+1300</f>
        <v>5000</v>
      </c>
      <c r="N42" s="38" t="n">
        <v>9500</v>
      </c>
      <c r="O42" s="28" t="n">
        <f aca="false">SUM(C42:N42)</f>
        <v>392010</v>
      </c>
    </row>
    <row r="43" customFormat="false" ht="30" hidden="false" customHeight="false" outlineLevel="0" collapsed="false">
      <c r="A43" s="29" t="s">
        <v>87</v>
      </c>
      <c r="B43" s="30" t="s">
        <v>88</v>
      </c>
      <c r="C43" s="31" t="n">
        <f aca="false">26700-14000</f>
        <v>12700</v>
      </c>
      <c r="D43" s="31" t="n">
        <v>2140992</v>
      </c>
      <c r="E43" s="31" t="n">
        <v>97715</v>
      </c>
      <c r="F43" s="31" t="n">
        <f aca="false">249557-13732</f>
        <v>235825</v>
      </c>
      <c r="G43" s="81" t="n">
        <v>8917</v>
      </c>
      <c r="H43" s="34" t="n">
        <v>88020</v>
      </c>
      <c r="I43" s="31" t="n">
        <f aca="false">91190+6876</f>
        <v>98066</v>
      </c>
      <c r="J43" s="34" t="n">
        <v>559820</v>
      </c>
      <c r="K43" s="80" t="n">
        <v>7457</v>
      </c>
      <c r="L43" s="34" t="n">
        <v>13177</v>
      </c>
      <c r="M43" s="31" t="n">
        <v>9000</v>
      </c>
      <c r="N43" s="38" t="n">
        <v>37000</v>
      </c>
      <c r="O43" s="28" t="n">
        <f aca="false">SUM(C43:N43)</f>
        <v>3308689</v>
      </c>
    </row>
    <row r="44" customFormat="false" ht="30" hidden="false" customHeight="false" outlineLevel="0" collapsed="false">
      <c r="A44" s="74" t="s">
        <v>89</v>
      </c>
      <c r="B44" s="75" t="s">
        <v>90</v>
      </c>
      <c r="C44" s="62"/>
      <c r="D44" s="62" t="n">
        <f aca="false">1000+14855+3000</f>
        <v>18855</v>
      </c>
      <c r="E44" s="62" t="n">
        <v>1251</v>
      </c>
      <c r="F44" s="63"/>
      <c r="G44" s="82"/>
      <c r="H44" s="62" t="n">
        <v>1000</v>
      </c>
      <c r="I44" s="83"/>
      <c r="J44" s="83"/>
      <c r="K44" s="83"/>
      <c r="L44" s="83"/>
      <c r="M44" s="83"/>
      <c r="N44" s="83"/>
      <c r="O44" s="28" t="n">
        <f aca="false">SUM(C44:N44)</f>
        <v>21106</v>
      </c>
    </row>
    <row r="45" customFormat="false" ht="15.75" hidden="false" customHeight="false" outlineLevel="0" collapsed="false">
      <c r="A45" s="84"/>
      <c r="B45" s="85" t="s">
        <v>91</v>
      </c>
      <c r="C45" s="86" t="n">
        <f aca="false">SUM(C8+C19+C28+C29+C31+C35)</f>
        <v>47142778</v>
      </c>
      <c r="D45" s="86" t="n">
        <f aca="false">SUM(D8+D19+D28+D29+D31+D35)</f>
        <v>2201075</v>
      </c>
      <c r="E45" s="86" t="n">
        <f aca="false">SUM(E8+E19+E28+E29+E31+E35)</f>
        <v>152470</v>
      </c>
      <c r="F45" s="87" t="n">
        <f aca="false">SUM(F8+F19+F28+F29+F31+F35)</f>
        <v>251978</v>
      </c>
      <c r="G45" s="86" t="n">
        <f aca="false">SUM(G8+G19+G28+G29+G31+G35)</f>
        <v>175730</v>
      </c>
      <c r="H45" s="86" t="n">
        <f aca="false">SUM(H8+H19+H28+H29+H31+H35)</f>
        <v>156300</v>
      </c>
      <c r="I45" s="86" t="n">
        <f aca="false">SUM(I8+I19+I28+I29+I31+I35)</f>
        <v>161632</v>
      </c>
      <c r="J45" s="86" t="n">
        <f aca="false">SUM(J8+J19+J28+J29+J31+J35)</f>
        <v>959128</v>
      </c>
      <c r="K45" s="86" t="n">
        <f aca="false">SUM(K8+K19+K28+K29+K31+K35)</f>
        <v>65442</v>
      </c>
      <c r="L45" s="86" t="n">
        <f aca="false">SUM(L8+L19+L28+L29+L31+L35)</f>
        <v>158217</v>
      </c>
      <c r="M45" s="86" t="n">
        <f aca="false">SUM(M8+M19+M28+M29+M31+M35)</f>
        <v>63123</v>
      </c>
      <c r="N45" s="86" t="n">
        <f aca="false">SUM(N8+N19+N28+N29+N31+N35)</f>
        <v>141147</v>
      </c>
      <c r="O45" s="23" t="n">
        <f aca="false">SUM(C45:N45)</f>
        <v>51629020</v>
      </c>
    </row>
    <row r="46" customFormat="false" ht="15" hidden="false" customHeight="false" outlineLevel="0" collapsed="false">
      <c r="A46" s="88" t="s">
        <v>92</v>
      </c>
      <c r="B46" s="89" t="s">
        <v>93</v>
      </c>
      <c r="C46" s="88" t="n">
        <f aca="false">9743892+444502+124212</f>
        <v>10312606</v>
      </c>
      <c r="D46" s="26"/>
      <c r="E46" s="26"/>
      <c r="F46" s="27"/>
      <c r="G46" s="26"/>
      <c r="H46" s="26"/>
      <c r="I46" s="26"/>
      <c r="J46" s="26"/>
      <c r="K46" s="26"/>
      <c r="L46" s="26"/>
      <c r="M46" s="27"/>
      <c r="N46" s="90"/>
      <c r="O46" s="91" t="n">
        <f aca="false">SUM(C46:N46)</f>
        <v>10312606</v>
      </c>
    </row>
    <row r="47" customFormat="false" ht="15" hidden="false" customHeight="false" outlineLevel="0" collapsed="false">
      <c r="A47" s="92"/>
      <c r="B47" s="93" t="s">
        <v>94</v>
      </c>
      <c r="C47" s="94" t="n">
        <f aca="false">SUM(C45:C46)</f>
        <v>57455384</v>
      </c>
      <c r="D47" s="92" t="n">
        <f aca="false">SUM(D45:D46)</f>
        <v>2201075</v>
      </c>
      <c r="E47" s="92" t="n">
        <f aca="false">SUM(E45:E46)</f>
        <v>152470</v>
      </c>
      <c r="F47" s="95" t="n">
        <f aca="false">SUM(F45:F46)</f>
        <v>251978</v>
      </c>
      <c r="G47" s="92" t="n">
        <f aca="false">SUM(G45:G46)</f>
        <v>175730</v>
      </c>
      <c r="H47" s="92" t="n">
        <f aca="false">SUM(H45:H46)</f>
        <v>156300</v>
      </c>
      <c r="I47" s="92" t="n">
        <f aca="false">SUM(I45:I46)</f>
        <v>161632</v>
      </c>
      <c r="J47" s="92" t="n">
        <f aca="false">SUM(J45:J46)</f>
        <v>959128</v>
      </c>
      <c r="K47" s="92" t="n">
        <f aca="false">SUM(K45:K46)</f>
        <v>65442</v>
      </c>
      <c r="L47" s="92" t="n">
        <f aca="false">SUM(L45:L46)</f>
        <v>158217</v>
      </c>
      <c r="M47" s="95" t="n">
        <f aca="false">SUM(M45:M46)</f>
        <v>63123</v>
      </c>
      <c r="N47" s="92" t="n">
        <f aca="false">SUM(N45:N46)</f>
        <v>141147</v>
      </c>
      <c r="O47" s="73" t="n">
        <f aca="false">SUM(C47:N47)</f>
        <v>61941626</v>
      </c>
    </row>
    <row r="48" customFormat="false" ht="18" hidden="false" customHeight="true" outlineLevel="0" collapsed="false">
      <c r="A48" s="96" t="s">
        <v>95</v>
      </c>
      <c r="B48" s="97" t="s">
        <v>96</v>
      </c>
      <c r="C48" s="98" t="n">
        <f aca="false">9780793</f>
        <v>9780793</v>
      </c>
      <c r="D48" s="31" t="n">
        <v>2073288</v>
      </c>
      <c r="E48" s="31" t="n">
        <v>127045</v>
      </c>
      <c r="F48" s="31" t="n">
        <v>77341</v>
      </c>
      <c r="G48" s="34" t="n">
        <v>282203</v>
      </c>
      <c r="H48" s="31" t="n">
        <v>50867</v>
      </c>
      <c r="I48" s="31" t="n">
        <v>174925</v>
      </c>
      <c r="J48" s="31" t="n">
        <f aca="false">293443+4128</f>
        <v>297571</v>
      </c>
      <c r="K48" s="80" t="n">
        <v>84426</v>
      </c>
      <c r="L48" s="31" t="n">
        <v>19232</v>
      </c>
      <c r="M48" s="31" t="n">
        <v>39166</v>
      </c>
      <c r="N48" s="31" t="n">
        <v>59889</v>
      </c>
      <c r="O48" s="73" t="n">
        <f aca="false">SUM(C48:N48)</f>
        <v>13066746</v>
      </c>
    </row>
    <row r="49" customFormat="false" ht="15" hidden="false" customHeight="false" outlineLevel="0" collapsed="false">
      <c r="A49" s="96" t="s">
        <v>97</v>
      </c>
      <c r="B49" s="99" t="s">
        <v>98</v>
      </c>
      <c r="C49" s="100"/>
      <c r="D49" s="31"/>
      <c r="E49" s="31"/>
      <c r="F49" s="32"/>
      <c r="G49" s="31"/>
      <c r="H49" s="31"/>
      <c r="I49" s="31"/>
      <c r="J49" s="31"/>
      <c r="K49" s="31"/>
      <c r="L49" s="31"/>
      <c r="M49" s="32"/>
      <c r="N49" s="31"/>
      <c r="O49" s="73" t="n">
        <f aca="false">SUM(C49:N49)</f>
        <v>0</v>
      </c>
    </row>
    <row r="50" customFormat="false" ht="15" hidden="false" customHeight="false" outlineLevel="0" collapsed="false">
      <c r="A50" s="92"/>
      <c r="B50" s="97" t="s">
        <v>99</v>
      </c>
      <c r="C50" s="101" t="n">
        <f aca="false">SUM(C47:C48)</f>
        <v>67236177</v>
      </c>
      <c r="D50" s="101" t="n">
        <f aca="false">SUM(D47:D48)</f>
        <v>4274363</v>
      </c>
      <c r="E50" s="101" t="n">
        <f aca="false">SUM(E47:E48)</f>
        <v>279515</v>
      </c>
      <c r="F50" s="101" t="n">
        <f aca="false">SUM(F47:F48)</f>
        <v>329319</v>
      </c>
      <c r="G50" s="101" t="n">
        <f aca="false">SUM(G47:G48)</f>
        <v>457933</v>
      </c>
      <c r="H50" s="101" t="n">
        <f aca="false">SUM(H47:H48)</f>
        <v>207167</v>
      </c>
      <c r="I50" s="101" t="n">
        <f aca="false">SUM(I47:I48)</f>
        <v>336557</v>
      </c>
      <c r="J50" s="101" t="n">
        <f aca="false">SUM(J47:J48)</f>
        <v>1256699</v>
      </c>
      <c r="K50" s="101" t="n">
        <f aca="false">SUM(K47:K48)</f>
        <v>149868</v>
      </c>
      <c r="L50" s="101" t="n">
        <f aca="false">SUM(L47:L48)</f>
        <v>177449</v>
      </c>
      <c r="M50" s="101" t="n">
        <f aca="false">SUM(M47:M48)</f>
        <v>102289</v>
      </c>
      <c r="N50" s="101" t="n">
        <f aca="false">SUM(N47:N48)</f>
        <v>201036</v>
      </c>
      <c r="O50" s="101" t="n">
        <f aca="false">SUM(O47:O48)</f>
        <v>75008372</v>
      </c>
    </row>
    <row r="51" customFormat="false" ht="15" hidden="false" customHeight="false" outlineLevel="0" collapsed="false">
      <c r="A51" s="102"/>
      <c r="B51" s="103"/>
      <c r="C51" s="104"/>
      <c r="D51" s="102"/>
      <c r="E51" s="102"/>
      <c r="F51" s="102"/>
      <c r="G51" s="105"/>
      <c r="H51" s="105"/>
      <c r="I51" s="105"/>
      <c r="J51" s="105"/>
      <c r="K51" s="105"/>
      <c r="L51" s="105"/>
      <c r="M51" s="105"/>
      <c r="N51" s="105"/>
      <c r="O51" s="105"/>
    </row>
    <row r="52" customFormat="false" ht="15" hidden="false" customHeight="false" outlineLevel="0" collapsed="false">
      <c r="A52" s="102"/>
      <c r="B52" s="103"/>
      <c r="C52" s="106"/>
      <c r="D52" s="102"/>
      <c r="E52" s="102"/>
      <c r="F52" s="102"/>
      <c r="G52" s="105"/>
      <c r="H52" s="105"/>
      <c r="I52" s="105"/>
      <c r="J52" s="105"/>
      <c r="K52" s="105"/>
      <c r="L52" s="105"/>
      <c r="M52" s="105"/>
      <c r="N52" s="105"/>
      <c r="O52" s="105"/>
    </row>
    <row r="53" customFormat="false" ht="15" hidden="false" customHeight="false" outlineLevel="0" collapsed="false">
      <c r="A53" s="107"/>
      <c r="B53" s="2" t="s">
        <v>100</v>
      </c>
      <c r="C53" s="107"/>
      <c r="D53" s="107" t="s">
        <v>101</v>
      </c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8"/>
    </row>
    <row r="54" customFormat="false" ht="15" hidden="false" customHeight="false" outlineLevel="0" collapsed="false">
      <c r="A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8"/>
    </row>
    <row r="55" customFormat="false" ht="15" hidden="false" customHeight="false" outlineLevel="0" collapsed="false">
      <c r="A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8"/>
    </row>
    <row r="56" customFormat="false" ht="15" hidden="false" customHeight="false" outlineLevel="0" collapsed="false">
      <c r="A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8"/>
    </row>
    <row r="57" customFormat="false" ht="15" hidden="false" customHeight="false" outlineLevel="0" collapsed="false">
      <c r="A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8"/>
    </row>
    <row r="58" customFormat="false" ht="15" hidden="false" customHeight="false" outlineLevel="0" collapsed="false">
      <c r="A58" s="102"/>
      <c r="B58" s="103"/>
      <c r="C58" s="107"/>
      <c r="D58" s="109"/>
      <c r="E58" s="110"/>
      <c r="F58" s="110"/>
      <c r="G58" s="107"/>
      <c r="H58" s="107"/>
      <c r="I58" s="107"/>
      <c r="J58" s="107"/>
      <c r="K58" s="107"/>
      <c r="L58" s="107"/>
      <c r="M58" s="107"/>
      <c r="N58" s="111" t="s">
        <v>102</v>
      </c>
      <c r="O58" s="108"/>
    </row>
    <row r="59" customFormat="false" ht="15" hidden="false" customHeight="false" outlineLevel="0" collapsed="false">
      <c r="A59" s="102"/>
      <c r="B59" s="103"/>
      <c r="C59" s="107"/>
      <c r="D59" s="107"/>
      <c r="E59" s="112"/>
      <c r="F59" s="112"/>
      <c r="G59" s="107"/>
      <c r="H59" s="107"/>
      <c r="I59" s="107"/>
      <c r="J59" s="107"/>
      <c r="K59" s="107"/>
      <c r="L59" s="107"/>
      <c r="M59" s="107"/>
      <c r="N59" s="111" t="s">
        <v>1</v>
      </c>
      <c r="O59" s="108"/>
    </row>
    <row r="60" customFormat="false" ht="15" hidden="false" customHeight="false" outlineLevel="0" collapsed="false">
      <c r="A60" s="113"/>
      <c r="B60" s="61"/>
      <c r="C60" s="107"/>
      <c r="D60" s="107"/>
      <c r="E60" s="112"/>
      <c r="F60" s="112"/>
      <c r="G60" s="107"/>
      <c r="H60" s="107"/>
      <c r="I60" s="107"/>
      <c r="J60" s="107"/>
      <c r="K60" s="107"/>
      <c r="L60" s="107"/>
      <c r="M60" s="107"/>
      <c r="N60" s="111" t="s">
        <v>2</v>
      </c>
      <c r="O60" s="108"/>
    </row>
    <row r="61" customFormat="false" ht="15" hidden="false" customHeight="false" outlineLevel="0" collapsed="false">
      <c r="A61" s="113"/>
      <c r="B61" s="61"/>
      <c r="C61" s="107"/>
      <c r="D61" s="107"/>
      <c r="E61" s="112"/>
      <c r="F61" s="112"/>
      <c r="G61" s="107"/>
      <c r="H61" s="107"/>
      <c r="I61" s="107"/>
      <c r="J61" s="107"/>
      <c r="K61" s="107"/>
      <c r="L61" s="107"/>
      <c r="M61" s="107"/>
      <c r="N61" s="107"/>
      <c r="O61" s="108"/>
    </row>
    <row r="62" customFormat="false" ht="40.15" hidden="false" customHeight="true" outlineLevel="0" collapsed="false">
      <c r="A62" s="114" t="s">
        <v>103</v>
      </c>
      <c r="B62" s="114"/>
      <c r="C62" s="114"/>
      <c r="D62" s="114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8"/>
    </row>
    <row r="63" customFormat="false" ht="90.75" hidden="false" customHeight="false" outlineLevel="0" collapsed="false">
      <c r="A63" s="115" t="s">
        <v>4</v>
      </c>
      <c r="B63" s="116" t="s">
        <v>5</v>
      </c>
      <c r="C63" s="13" t="s">
        <v>6</v>
      </c>
      <c r="D63" s="117" t="s">
        <v>7</v>
      </c>
      <c r="E63" s="13" t="s">
        <v>8</v>
      </c>
      <c r="F63" s="13" t="s">
        <v>9</v>
      </c>
      <c r="G63" s="118" t="s">
        <v>10</v>
      </c>
      <c r="H63" s="118" t="s">
        <v>11</v>
      </c>
      <c r="I63" s="118" t="s">
        <v>12</v>
      </c>
      <c r="J63" s="118" t="s">
        <v>13</v>
      </c>
      <c r="K63" s="118" t="s">
        <v>14</v>
      </c>
      <c r="L63" s="118" t="s">
        <v>15</v>
      </c>
      <c r="M63" s="118" t="s">
        <v>16</v>
      </c>
      <c r="N63" s="119" t="s">
        <v>17</v>
      </c>
      <c r="O63" s="120" t="s">
        <v>18</v>
      </c>
    </row>
    <row r="64" customFormat="false" ht="15.75" hidden="false" customHeight="false" outlineLevel="0" collapsed="false">
      <c r="A64" s="121" t="s">
        <v>104</v>
      </c>
      <c r="B64" s="20" t="s">
        <v>105</v>
      </c>
      <c r="C64" s="22" t="n">
        <f aca="false">C65+C66+C67+C69+C70+C74</f>
        <v>3997659</v>
      </c>
      <c r="D64" s="22" t="n">
        <f aca="false">D65+D66+D67+D69+D70+D74</f>
        <v>0</v>
      </c>
      <c r="E64" s="22" t="n">
        <f aca="false">E65+E66+E67+E69+E70+E74</f>
        <v>0</v>
      </c>
      <c r="F64" s="22" t="n">
        <f aca="false">F65+F66+F67+F69+F70+F74</f>
        <v>0</v>
      </c>
      <c r="G64" s="22" t="n">
        <f aca="false">G65+G66+G67+G69+G70+G74</f>
        <v>151143</v>
      </c>
      <c r="H64" s="22" t="n">
        <f aca="false">H65+H66+H67+H69+H70+H74</f>
        <v>83505</v>
      </c>
      <c r="I64" s="22" t="n">
        <f aca="false">I65+I66+I67+I69+I70+I74</f>
        <v>116814</v>
      </c>
      <c r="J64" s="22" t="n">
        <f aca="false">J65+J66+J67+J69+J70+J74</f>
        <v>159202</v>
      </c>
      <c r="K64" s="22" t="n">
        <f aca="false">K65+K66+K67+K69+K70+K74</f>
        <v>110380</v>
      </c>
      <c r="L64" s="22" t="n">
        <f aca="false">L65+L66+L67+L69+L70+L74</f>
        <v>62561</v>
      </c>
      <c r="M64" s="22" t="n">
        <f aca="false">M65+M66+M67+M69+M70+M74</f>
        <v>67914</v>
      </c>
      <c r="N64" s="22" t="n">
        <f aca="false">N65+N66+N67+N69+N70+N74</f>
        <v>138028</v>
      </c>
      <c r="O64" s="23" t="n">
        <f aca="false">SUM(C64:N64)</f>
        <v>4887206</v>
      </c>
    </row>
    <row r="65" customFormat="false" ht="29.25" hidden="false" customHeight="false" outlineLevel="0" collapsed="false">
      <c r="A65" s="122" t="s">
        <v>106</v>
      </c>
      <c r="B65" s="123" t="s">
        <v>107</v>
      </c>
      <c r="C65" s="124" t="n">
        <f aca="false">2848722+11513+8246</f>
        <v>2868481</v>
      </c>
      <c r="D65" s="26"/>
      <c r="E65" s="26"/>
      <c r="F65" s="90"/>
      <c r="G65" s="91" t="n">
        <v>151091</v>
      </c>
      <c r="H65" s="125" t="n">
        <v>83325</v>
      </c>
      <c r="I65" s="91" t="n">
        <v>116464</v>
      </c>
      <c r="J65" s="125" t="n">
        <v>159050</v>
      </c>
      <c r="K65" s="91" t="n">
        <v>110380</v>
      </c>
      <c r="L65" s="91" t="n">
        <v>62501</v>
      </c>
      <c r="M65" s="91" t="n">
        <v>67614</v>
      </c>
      <c r="N65" s="126" t="n">
        <v>137505</v>
      </c>
      <c r="O65" s="127" t="n">
        <f aca="false">SUM(C65:N65)</f>
        <v>3756411</v>
      </c>
    </row>
    <row r="66" customFormat="false" ht="29.25" hidden="false" customHeight="false" outlineLevel="0" collapsed="false">
      <c r="A66" s="128" t="s">
        <v>108</v>
      </c>
      <c r="B66" s="123" t="s">
        <v>109</v>
      </c>
      <c r="C66" s="124" t="n">
        <v>3160</v>
      </c>
      <c r="D66" s="27"/>
      <c r="E66" s="26"/>
      <c r="F66" s="27"/>
      <c r="G66" s="73"/>
      <c r="H66" s="73"/>
      <c r="I66" s="73"/>
      <c r="J66" s="126"/>
      <c r="K66" s="124"/>
      <c r="L66" s="124"/>
      <c r="M66" s="76"/>
      <c r="N66" s="126"/>
      <c r="O66" s="28" t="n">
        <f aca="false">SUM(C66:N66)</f>
        <v>3160</v>
      </c>
    </row>
    <row r="67" customFormat="false" ht="15" hidden="false" customHeight="false" outlineLevel="0" collapsed="false">
      <c r="A67" s="129" t="s">
        <v>110</v>
      </c>
      <c r="B67" s="75" t="s">
        <v>111</v>
      </c>
      <c r="C67" s="79" t="n">
        <f aca="false">SUM(C68:C68)</f>
        <v>144787</v>
      </c>
      <c r="D67" s="79" t="n">
        <f aca="false">SUM(D68:D68)</f>
        <v>0</v>
      </c>
      <c r="E67" s="76"/>
      <c r="F67" s="79"/>
      <c r="G67" s="76" t="n">
        <f aca="false">SUM(G68:G68)</f>
        <v>52</v>
      </c>
      <c r="H67" s="76" t="n">
        <f aca="false">SUM(H68:H68)</f>
        <v>180</v>
      </c>
      <c r="I67" s="76" t="n">
        <f aca="false">SUM(I68:I68)</f>
        <v>350</v>
      </c>
      <c r="J67" s="79" t="n">
        <f aca="false">SUM(J68:J68)</f>
        <v>152</v>
      </c>
      <c r="K67" s="79" t="n">
        <f aca="false">SUM(K68:K68)</f>
        <v>0</v>
      </c>
      <c r="L67" s="79" t="n">
        <f aca="false">SUM(L68:L68)</f>
        <v>60</v>
      </c>
      <c r="M67" s="79" t="n">
        <f aca="false">SUM(M68:M68)</f>
        <v>300</v>
      </c>
      <c r="N67" s="79" t="n">
        <f aca="false">SUM(N68:N68)</f>
        <v>523</v>
      </c>
      <c r="O67" s="130" t="n">
        <f aca="false">SUM(C67:N67)</f>
        <v>146404</v>
      </c>
    </row>
    <row r="68" customFormat="false" ht="30" hidden="false" customHeight="false" outlineLevel="0" collapsed="false">
      <c r="A68" s="29" t="s">
        <v>112</v>
      </c>
      <c r="B68" s="30" t="s">
        <v>113</v>
      </c>
      <c r="C68" s="32" t="n">
        <v>144787</v>
      </c>
      <c r="D68" s="31"/>
      <c r="E68" s="31"/>
      <c r="F68" s="32"/>
      <c r="G68" s="31" t="n">
        <v>52</v>
      </c>
      <c r="H68" s="31" t="n">
        <v>180</v>
      </c>
      <c r="I68" s="31" t="n">
        <v>350</v>
      </c>
      <c r="J68" s="31" t="n">
        <v>152</v>
      </c>
      <c r="K68" s="31"/>
      <c r="L68" s="31" t="n">
        <v>60</v>
      </c>
      <c r="M68" s="31" t="n">
        <v>300</v>
      </c>
      <c r="N68" s="31" t="n">
        <v>523</v>
      </c>
      <c r="O68" s="130" t="n">
        <f aca="false">SUM(C68:N68)</f>
        <v>146404</v>
      </c>
    </row>
    <row r="69" customFormat="false" ht="29.25" hidden="false" customHeight="false" outlineLevel="0" collapsed="false">
      <c r="A69" s="129" t="s">
        <v>114</v>
      </c>
      <c r="B69" s="131" t="s">
        <v>115</v>
      </c>
      <c r="C69" s="32" t="n">
        <f aca="false">14800+86657-16176</f>
        <v>85281</v>
      </c>
      <c r="D69" s="32"/>
      <c r="E69" s="31"/>
      <c r="F69" s="32"/>
      <c r="G69" s="31"/>
      <c r="H69" s="31"/>
      <c r="I69" s="31"/>
      <c r="J69" s="32"/>
      <c r="K69" s="32"/>
      <c r="L69" s="32"/>
      <c r="M69" s="32"/>
      <c r="N69" s="32"/>
      <c r="O69" s="130" t="n">
        <f aca="false">SUM(C69:N69)</f>
        <v>85281</v>
      </c>
    </row>
    <row r="70" customFormat="false" ht="29.25" hidden="false" customHeight="false" outlineLevel="0" collapsed="false">
      <c r="A70" s="129" t="s">
        <v>116</v>
      </c>
      <c r="B70" s="131" t="s">
        <v>117</v>
      </c>
      <c r="C70" s="79" t="n">
        <f aca="false">SUM(C71:C73)</f>
        <v>895950</v>
      </c>
      <c r="D70" s="79" t="n">
        <f aca="false">SUM(D71:D73)</f>
        <v>0</v>
      </c>
      <c r="E70" s="79" t="n">
        <f aca="false">SUM(E71:E73)</f>
        <v>0</v>
      </c>
      <c r="F70" s="79" t="n">
        <f aca="false">SUM(F71:F73)</f>
        <v>0</v>
      </c>
      <c r="G70" s="76" t="n">
        <f aca="false">SUM(G71:G73)</f>
        <v>0</v>
      </c>
      <c r="H70" s="79" t="n">
        <f aca="false">SUM(H71:H73)</f>
        <v>0</v>
      </c>
      <c r="I70" s="79" t="n">
        <f aca="false">SUM(I71:I73)</f>
        <v>0</v>
      </c>
      <c r="J70" s="79" t="n">
        <f aca="false">SUM(J71:J73)</f>
        <v>0</v>
      </c>
      <c r="K70" s="79" t="n">
        <f aca="false">SUM(K71:K73)</f>
        <v>0</v>
      </c>
      <c r="L70" s="79" t="n">
        <f aca="false">SUM(L71:L73)</f>
        <v>0</v>
      </c>
      <c r="M70" s="79" t="n">
        <f aca="false">SUM(M71:M73)</f>
        <v>0</v>
      </c>
      <c r="N70" s="79" t="n">
        <f aca="false">SUM(N71:N73)</f>
        <v>0</v>
      </c>
      <c r="O70" s="130" t="n">
        <f aca="false">SUM(C70:N70)</f>
        <v>895950</v>
      </c>
    </row>
    <row r="71" customFormat="false" ht="30" hidden="false" customHeight="false" outlineLevel="0" collapsed="false">
      <c r="A71" s="132" t="s">
        <v>118</v>
      </c>
      <c r="B71" s="30" t="s">
        <v>119</v>
      </c>
      <c r="C71" s="32" t="n">
        <f aca="false">600000+444</f>
        <v>600444</v>
      </c>
      <c r="D71" s="31"/>
      <c r="E71" s="31"/>
      <c r="F71" s="32"/>
      <c r="G71" s="31"/>
      <c r="H71" s="31"/>
      <c r="I71" s="31"/>
      <c r="J71" s="31"/>
      <c r="K71" s="31"/>
      <c r="L71" s="31"/>
      <c r="M71" s="31"/>
      <c r="N71" s="32"/>
      <c r="O71" s="130" t="n">
        <f aca="false">SUM(C71:N71)</f>
        <v>600444</v>
      </c>
    </row>
    <row r="72" customFormat="false" ht="30" hidden="false" customHeight="false" outlineLevel="0" collapsed="false">
      <c r="A72" s="132" t="s">
        <v>120</v>
      </c>
      <c r="B72" s="30" t="s">
        <v>121</v>
      </c>
      <c r="C72" s="133" t="n">
        <v>145506</v>
      </c>
      <c r="D72" s="31"/>
      <c r="E72" s="31"/>
      <c r="F72" s="32"/>
      <c r="G72" s="31"/>
      <c r="H72" s="31" t="n">
        <f aca="false">17331-17331</f>
        <v>0</v>
      </c>
      <c r="I72" s="31"/>
      <c r="J72" s="31"/>
      <c r="K72" s="31"/>
      <c r="L72" s="31"/>
      <c r="M72" s="31"/>
      <c r="N72" s="32" t="n">
        <f aca="false">12000-12000</f>
        <v>0</v>
      </c>
      <c r="O72" s="130" t="n">
        <f aca="false">SUM(C72:N72)</f>
        <v>145506</v>
      </c>
    </row>
    <row r="73" customFormat="false" ht="45" hidden="false" customHeight="false" outlineLevel="0" collapsed="false">
      <c r="A73" s="132" t="s">
        <v>122</v>
      </c>
      <c r="B73" s="47" t="s">
        <v>123</v>
      </c>
      <c r="C73" s="49" t="n">
        <v>150000</v>
      </c>
      <c r="D73" s="45"/>
      <c r="E73" s="45"/>
      <c r="F73" s="49"/>
      <c r="G73" s="45"/>
      <c r="H73" s="45"/>
      <c r="I73" s="45"/>
      <c r="J73" s="45"/>
      <c r="K73" s="45"/>
      <c r="L73" s="45"/>
      <c r="M73" s="45"/>
      <c r="N73" s="49"/>
      <c r="O73" s="130" t="n">
        <f aca="false">SUM(C73:N73)</f>
        <v>150000</v>
      </c>
    </row>
    <row r="74" s="4" customFormat="true" ht="15" hidden="false" customHeight="false" outlineLevel="0" collapsed="false">
      <c r="A74" s="134" t="s">
        <v>124</v>
      </c>
      <c r="B74" s="135" t="s">
        <v>125</v>
      </c>
      <c r="C74" s="136" t="n">
        <v>0</v>
      </c>
      <c r="D74" s="137"/>
      <c r="E74" s="137"/>
      <c r="F74" s="138"/>
      <c r="G74" s="139"/>
      <c r="H74" s="137"/>
      <c r="I74" s="137"/>
      <c r="J74" s="137"/>
      <c r="K74" s="137"/>
      <c r="L74" s="137"/>
      <c r="M74" s="137"/>
      <c r="N74" s="138"/>
      <c r="O74" s="140" t="n">
        <f aca="false">SUM(C74:N74)</f>
        <v>0</v>
      </c>
    </row>
    <row r="75" customFormat="false" ht="15.75" hidden="false" customHeight="false" outlineLevel="0" collapsed="false">
      <c r="A75" s="64" t="s">
        <v>126</v>
      </c>
      <c r="B75" s="20" t="s">
        <v>127</v>
      </c>
      <c r="C75" s="22" t="n">
        <f aca="false">SUM(C76:C77,C79:C80)</f>
        <v>874819</v>
      </c>
      <c r="D75" s="22" t="n">
        <f aca="false">SUM(D76:D77,D79:D80)</f>
        <v>0</v>
      </c>
      <c r="E75" s="22" t="n">
        <f aca="false">SUM(E76:E77,E79:E80)</f>
        <v>0</v>
      </c>
      <c r="F75" s="22" t="n">
        <f aca="false">SUM(F76:F77,F79:F80)</f>
        <v>0</v>
      </c>
      <c r="G75" s="22" t="n">
        <f aca="false">SUM(G76:G77,G79:G80)</f>
        <v>7382</v>
      </c>
      <c r="H75" s="22" t="n">
        <f aca="false">SUM(H76:H77,H79:H80)</f>
        <v>0</v>
      </c>
      <c r="I75" s="22" t="n">
        <f aca="false">SUM(I76:I77,I79:I80)</f>
        <v>0</v>
      </c>
      <c r="J75" s="22" t="n">
        <f aca="false">SUM(J76:J77,J79:J80)</f>
        <v>5200</v>
      </c>
      <c r="K75" s="22" t="n">
        <f aca="false">SUM(K76:K77,K79:K80)</f>
        <v>0</v>
      </c>
      <c r="L75" s="22" t="n">
        <f aca="false">SUM(L76:L77,L79:L80)</f>
        <v>0</v>
      </c>
      <c r="M75" s="22" t="n">
        <f aca="false">SUM(M76:M77,M79:M80)</f>
        <v>0</v>
      </c>
      <c r="N75" s="22" t="n">
        <f aca="false">SUM(N76:N77,N79:N80)</f>
        <v>615</v>
      </c>
      <c r="O75" s="23" t="n">
        <f aca="false">SUM(C75:N75)</f>
        <v>888016</v>
      </c>
    </row>
    <row r="76" customFormat="false" ht="15" hidden="false" customHeight="false" outlineLevel="0" collapsed="false">
      <c r="A76" s="122" t="s">
        <v>128</v>
      </c>
      <c r="B76" s="123" t="s">
        <v>129</v>
      </c>
      <c r="C76" s="141" t="n">
        <f aca="false">594629-30000</f>
        <v>564629</v>
      </c>
      <c r="D76" s="26"/>
      <c r="E76" s="26"/>
      <c r="F76" s="27"/>
      <c r="G76" s="26"/>
      <c r="H76" s="26"/>
      <c r="I76" s="26"/>
      <c r="J76" s="26"/>
      <c r="K76" s="26"/>
      <c r="L76" s="26"/>
      <c r="M76" s="26"/>
      <c r="N76" s="27"/>
      <c r="O76" s="127" t="n">
        <f aca="false">SUM(C76:N76)</f>
        <v>564629</v>
      </c>
    </row>
    <row r="77" customFormat="false" ht="29.25" hidden="false" customHeight="false" outlineLevel="0" collapsed="false">
      <c r="A77" s="142" t="s">
        <v>130</v>
      </c>
      <c r="B77" s="143" t="s">
        <v>131</v>
      </c>
      <c r="C77" s="79" t="n">
        <f aca="false">SUM(C78:C78)</f>
        <v>213172</v>
      </c>
      <c r="D77" s="79" t="n">
        <f aca="false">SUM(D78:D78)</f>
        <v>0</v>
      </c>
      <c r="E77" s="79" t="n">
        <f aca="false">SUM(E78:E78)</f>
        <v>0</v>
      </c>
      <c r="F77" s="79" t="n">
        <f aca="false">SUM(F78:F78)</f>
        <v>0</v>
      </c>
      <c r="G77" s="79" t="n">
        <f aca="false">SUM(G78:G78)</f>
        <v>0</v>
      </c>
      <c r="H77" s="79" t="n">
        <f aca="false">SUM(H78:H78)</f>
        <v>0</v>
      </c>
      <c r="I77" s="79" t="n">
        <f aca="false">SUM(I78:I78)</f>
        <v>0</v>
      </c>
      <c r="J77" s="79" t="n">
        <f aca="false">SUM(J78:J78)</f>
        <v>0</v>
      </c>
      <c r="K77" s="79" t="n">
        <f aca="false">SUM(K78:K78)</f>
        <v>0</v>
      </c>
      <c r="L77" s="79" t="n">
        <f aca="false">SUM(L78:L78)</f>
        <v>0</v>
      </c>
      <c r="M77" s="79" t="n">
        <f aca="false">SUM(M78:M78)</f>
        <v>0</v>
      </c>
      <c r="N77" s="144" t="n">
        <f aca="false">SUM(N78:N78)</f>
        <v>0</v>
      </c>
      <c r="O77" s="28" t="n">
        <f aca="false">SUM(C77:N77)</f>
        <v>213172</v>
      </c>
    </row>
    <row r="78" customFormat="false" ht="30" hidden="false" customHeight="false" outlineLevel="0" collapsed="false">
      <c r="A78" s="145" t="s">
        <v>132</v>
      </c>
      <c r="B78" s="146" t="s">
        <v>133</v>
      </c>
      <c r="C78" s="147" t="n">
        <f aca="false">1725+211447</f>
        <v>213172</v>
      </c>
      <c r="D78" s="62"/>
      <c r="E78" s="62"/>
      <c r="F78" s="63"/>
      <c r="G78" s="62"/>
      <c r="H78" s="62"/>
      <c r="I78" s="62"/>
      <c r="J78" s="62"/>
      <c r="K78" s="62"/>
      <c r="L78" s="62"/>
      <c r="M78" s="62"/>
      <c r="N78" s="63"/>
      <c r="O78" s="130" t="n">
        <f aca="false">SUM(C78:N78)</f>
        <v>213172</v>
      </c>
    </row>
    <row r="79" s="4" customFormat="true" ht="28.5" hidden="false" customHeight="false" outlineLevel="0" collapsed="false">
      <c r="A79" s="148" t="s">
        <v>134</v>
      </c>
      <c r="B79" s="75" t="s">
        <v>135</v>
      </c>
      <c r="C79" s="76" t="n">
        <v>35018</v>
      </c>
      <c r="D79" s="76"/>
      <c r="E79" s="76"/>
      <c r="F79" s="79"/>
      <c r="G79" s="76" t="n">
        <v>7382</v>
      </c>
      <c r="H79" s="76"/>
      <c r="I79" s="76"/>
      <c r="J79" s="76" t="n">
        <v>5200</v>
      </c>
      <c r="K79" s="76"/>
      <c r="L79" s="76"/>
      <c r="M79" s="76"/>
      <c r="N79" s="144" t="n">
        <v>615</v>
      </c>
      <c r="O79" s="130" t="n">
        <f aca="false">SUM(C79:N79)</f>
        <v>48215</v>
      </c>
    </row>
    <row r="80" s="4" customFormat="true" ht="15" hidden="false" customHeight="false" outlineLevel="0" collapsed="false">
      <c r="A80" s="149" t="s">
        <v>136</v>
      </c>
      <c r="B80" s="150" t="s">
        <v>137</v>
      </c>
      <c r="C80" s="151" t="n">
        <v>62000</v>
      </c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30" t="n">
        <f aca="false">SUM(C80:N80)</f>
        <v>62000</v>
      </c>
    </row>
    <row r="81" customFormat="false" ht="15.75" hidden="false" customHeight="false" outlineLevel="0" collapsed="false">
      <c r="A81" s="64" t="s">
        <v>138</v>
      </c>
      <c r="B81" s="20" t="s">
        <v>139</v>
      </c>
      <c r="C81" s="22" t="n">
        <f aca="false">SUM(C82,C90,C94:C96,C115,C117)</f>
        <v>13898737</v>
      </c>
      <c r="D81" s="22" t="n">
        <f aca="false">SUM(D82,D90,D94:D96,D115,D117)</f>
        <v>193410</v>
      </c>
      <c r="E81" s="22" t="n">
        <f aca="false">SUM(E82,E90,E94:E96,E115,E117)</f>
        <v>0</v>
      </c>
      <c r="F81" s="22" t="n">
        <f aca="false">SUM(F82,F90,F94:F96,F115,F117)</f>
        <v>0</v>
      </c>
      <c r="G81" s="22" t="n">
        <f aca="false">SUM(G82,G90,G94:G96,G115,G117)</f>
        <v>169338</v>
      </c>
      <c r="H81" s="22" t="n">
        <f aca="false">SUM(H82,H90,H94:H96,H115,H117)</f>
        <v>66543</v>
      </c>
      <c r="I81" s="22" t="n">
        <f aca="false">SUM(I82,I90,I94:I96,I115,I117)</f>
        <v>133563</v>
      </c>
      <c r="J81" s="22" t="n">
        <f aca="false">SUM(J82,J90,J94:J96,J115,J117)</f>
        <v>147108</v>
      </c>
      <c r="K81" s="22" t="n">
        <f aca="false">SUM(K82,K90,K94:K96,K115,K117)</f>
        <v>43866</v>
      </c>
      <c r="L81" s="22" t="n">
        <f aca="false">SUM(L82,L90,L94:L96,L115,L117)</f>
        <v>53069</v>
      </c>
      <c r="M81" s="22" t="n">
        <f aca="false">SUM(M82,M90,M94:M96,M115,M117)</f>
        <v>42916</v>
      </c>
      <c r="N81" s="22" t="n">
        <f aca="false">SUM(N82,N90,N94:N96,N115,N117)</f>
        <v>51331</v>
      </c>
      <c r="O81" s="23" t="n">
        <f aca="false">SUM(C81:N81)</f>
        <v>14799881</v>
      </c>
    </row>
    <row r="82" customFormat="false" ht="15" hidden="false" customHeight="false" outlineLevel="0" collapsed="false">
      <c r="A82" s="122" t="s">
        <v>140</v>
      </c>
      <c r="B82" s="73" t="s">
        <v>141</v>
      </c>
      <c r="C82" s="124" t="n">
        <f aca="false">SUM(C83:C89)</f>
        <v>5238773</v>
      </c>
      <c r="D82" s="124" t="n">
        <f aca="false">SUM(D83:D89)</f>
        <v>0</v>
      </c>
      <c r="E82" s="124" t="n">
        <f aca="false">SUM(E83:E89)</f>
        <v>0</v>
      </c>
      <c r="F82" s="124" t="n">
        <f aca="false">SUM(F83:F89)</f>
        <v>0</v>
      </c>
      <c r="G82" s="73" t="n">
        <f aca="false">SUM(G83:G89)</f>
        <v>0</v>
      </c>
      <c r="H82" s="124" t="n">
        <f aca="false">SUM(H83:H89)</f>
        <v>0</v>
      </c>
      <c r="I82" s="124" t="n">
        <f aca="false">SUM(I83:I89)</f>
        <v>0</v>
      </c>
      <c r="J82" s="124" t="n">
        <f aca="false">SUM(J83:J89)</f>
        <v>0</v>
      </c>
      <c r="K82" s="124" t="n">
        <f aca="false">SUM(K83:K89)</f>
        <v>0</v>
      </c>
      <c r="L82" s="124" t="n">
        <f aca="false">SUM(L83:L89)</f>
        <v>0</v>
      </c>
      <c r="M82" s="124" t="n">
        <f aca="false">SUM(M83:M89)</f>
        <v>0</v>
      </c>
      <c r="N82" s="124" t="n">
        <f aca="false">SUM(N83:N89)</f>
        <v>0</v>
      </c>
      <c r="O82" s="127" t="n">
        <f aca="false">SUM(C82:N82)</f>
        <v>5238773</v>
      </c>
    </row>
    <row r="83" customFormat="false" ht="15" hidden="false" customHeight="false" outlineLevel="0" collapsed="false">
      <c r="A83" s="152" t="s">
        <v>142</v>
      </c>
      <c r="B83" s="26" t="s">
        <v>143</v>
      </c>
      <c r="C83" s="141" t="n">
        <f aca="false">15000-645-215</f>
        <v>14140</v>
      </c>
      <c r="D83" s="26"/>
      <c r="E83" s="26"/>
      <c r="F83" s="27"/>
      <c r="G83" s="26"/>
      <c r="H83" s="26"/>
      <c r="I83" s="26"/>
      <c r="J83" s="26"/>
      <c r="K83" s="26"/>
      <c r="L83" s="26"/>
      <c r="M83" s="26"/>
      <c r="N83" s="27"/>
      <c r="O83" s="153" t="n">
        <f aca="false">SUM(C83:N83)</f>
        <v>14140</v>
      </c>
    </row>
    <row r="84" customFormat="false" ht="30" hidden="false" customHeight="false" outlineLevel="0" collapsed="false">
      <c r="A84" s="152" t="s">
        <v>144</v>
      </c>
      <c r="B84" s="154" t="s">
        <v>145</v>
      </c>
      <c r="C84" s="27" t="n">
        <f aca="false">69650</f>
        <v>69650</v>
      </c>
      <c r="D84" s="26"/>
      <c r="E84" s="26"/>
      <c r="F84" s="27"/>
      <c r="G84" s="26"/>
      <c r="H84" s="26"/>
      <c r="I84" s="26"/>
      <c r="J84" s="26"/>
      <c r="K84" s="26"/>
      <c r="L84" s="26"/>
      <c r="M84" s="26"/>
      <c r="N84" s="27"/>
      <c r="O84" s="155" t="n">
        <f aca="false">SUM(C84:N84)</f>
        <v>69650</v>
      </c>
    </row>
    <row r="85" customFormat="false" ht="15" hidden="false" customHeight="false" outlineLevel="0" collapsed="false">
      <c r="A85" s="152" t="s">
        <v>146</v>
      </c>
      <c r="B85" s="156" t="s">
        <v>147</v>
      </c>
      <c r="C85" s="141" t="n">
        <f aca="false">5000-5000</f>
        <v>0</v>
      </c>
      <c r="D85" s="26"/>
      <c r="E85" s="26"/>
      <c r="F85" s="27"/>
      <c r="G85" s="26"/>
      <c r="H85" s="26"/>
      <c r="I85" s="26"/>
      <c r="J85" s="26"/>
      <c r="K85" s="26"/>
      <c r="L85" s="26"/>
      <c r="M85" s="26"/>
      <c r="N85" s="27"/>
      <c r="O85" s="155" t="n">
        <f aca="false">SUM(C85:N85)</f>
        <v>0</v>
      </c>
    </row>
    <row r="86" customFormat="false" ht="30" hidden="false" customHeight="false" outlineLevel="0" collapsed="false">
      <c r="A86" s="157" t="s">
        <v>148</v>
      </c>
      <c r="B86" s="158" t="s">
        <v>149</v>
      </c>
      <c r="C86" s="27" t="n">
        <f aca="false">4910782+5983</f>
        <v>4916765</v>
      </c>
      <c r="D86" s="26"/>
      <c r="E86" s="26"/>
      <c r="F86" s="27"/>
      <c r="G86" s="26"/>
      <c r="H86" s="26"/>
      <c r="I86" s="26"/>
      <c r="J86" s="26"/>
      <c r="K86" s="26"/>
      <c r="L86" s="26"/>
      <c r="M86" s="26"/>
      <c r="N86" s="27"/>
      <c r="O86" s="155" t="n">
        <f aca="false">SUM(C86:N86)</f>
        <v>4916765</v>
      </c>
    </row>
    <row r="87" customFormat="false" ht="15" hidden="false" customHeight="false" outlineLevel="0" collapsed="false">
      <c r="A87" s="157" t="s">
        <v>150</v>
      </c>
      <c r="B87" s="158" t="s">
        <v>151</v>
      </c>
      <c r="C87" s="27" t="n">
        <v>157388</v>
      </c>
      <c r="D87" s="26"/>
      <c r="E87" s="26"/>
      <c r="F87" s="27"/>
      <c r="G87" s="26"/>
      <c r="H87" s="26"/>
      <c r="I87" s="26"/>
      <c r="J87" s="26"/>
      <c r="K87" s="26"/>
      <c r="L87" s="26"/>
      <c r="M87" s="26"/>
      <c r="N87" s="27"/>
      <c r="O87" s="155" t="n">
        <f aca="false">SUM(C87:N87)</f>
        <v>157388</v>
      </c>
    </row>
    <row r="88" customFormat="false" ht="30" hidden="false" customHeight="false" outlineLevel="0" collapsed="false">
      <c r="A88" s="157" t="s">
        <v>152</v>
      </c>
      <c r="B88" s="159" t="s">
        <v>153</v>
      </c>
      <c r="C88" s="27"/>
      <c r="D88" s="26"/>
      <c r="E88" s="26"/>
      <c r="F88" s="27"/>
      <c r="G88" s="26"/>
      <c r="H88" s="26"/>
      <c r="I88" s="26"/>
      <c r="J88" s="26"/>
      <c r="K88" s="26"/>
      <c r="L88" s="26"/>
      <c r="M88" s="26"/>
      <c r="N88" s="27"/>
      <c r="O88" s="155" t="n">
        <f aca="false">SUM(C88:N88)</f>
        <v>0</v>
      </c>
    </row>
    <row r="89" customFormat="false" ht="15" hidden="false" customHeight="false" outlineLevel="0" collapsed="false">
      <c r="A89" s="157" t="s">
        <v>154</v>
      </c>
      <c r="B89" s="159" t="s">
        <v>155</v>
      </c>
      <c r="C89" s="27" t="n">
        <v>80830</v>
      </c>
      <c r="D89" s="26"/>
      <c r="E89" s="26"/>
      <c r="F89" s="27"/>
      <c r="G89" s="26"/>
      <c r="H89" s="26"/>
      <c r="I89" s="26"/>
      <c r="J89" s="26"/>
      <c r="K89" s="26"/>
      <c r="L89" s="26"/>
      <c r="M89" s="26"/>
      <c r="N89" s="27"/>
      <c r="O89" s="155" t="n">
        <f aca="false">SUM(C89:N89)</f>
        <v>80830</v>
      </c>
    </row>
    <row r="90" customFormat="false" ht="15" hidden="false" customHeight="false" outlineLevel="0" collapsed="false">
      <c r="A90" s="129" t="s">
        <v>156</v>
      </c>
      <c r="B90" s="75" t="s">
        <v>157</v>
      </c>
      <c r="C90" s="79" t="n">
        <f aca="false">SUM(C91:C93)</f>
        <v>2076763</v>
      </c>
      <c r="D90" s="79" t="n">
        <f aca="false">SUM(D91:D93)</f>
        <v>0</v>
      </c>
      <c r="E90" s="79" t="n">
        <f aca="false">SUM(E91:E93)</f>
        <v>0</v>
      </c>
      <c r="F90" s="79" t="n">
        <f aca="false">SUM(F91:F93)</f>
        <v>0</v>
      </c>
      <c r="G90" s="79" t="n">
        <f aca="false">SUM(G91:G93)</f>
        <v>0</v>
      </c>
      <c r="H90" s="79" t="n">
        <f aca="false">SUM(H91:H93)</f>
        <v>0</v>
      </c>
      <c r="I90" s="79" t="n">
        <f aca="false">SUM(I91:I93)</f>
        <v>0</v>
      </c>
      <c r="J90" s="79" t="n">
        <f aca="false">SUM(J91:J93)</f>
        <v>0</v>
      </c>
      <c r="K90" s="79" t="n">
        <f aca="false">SUM(K91:K93)</f>
        <v>0</v>
      </c>
      <c r="L90" s="79" t="n">
        <f aca="false">SUM(L91:L93)</f>
        <v>0</v>
      </c>
      <c r="M90" s="79" t="n">
        <f aca="false">SUM(M91:M93)</f>
        <v>230</v>
      </c>
      <c r="N90" s="79" t="n">
        <f aca="false">SUM(N91:N93)</f>
        <v>0</v>
      </c>
      <c r="O90" s="130" t="n">
        <f aca="false">SUM(C90:N90)</f>
        <v>2076993</v>
      </c>
    </row>
    <row r="91" customFormat="false" ht="15" hidden="false" customHeight="false" outlineLevel="0" collapsed="false">
      <c r="A91" s="152" t="s">
        <v>158</v>
      </c>
      <c r="B91" s="160" t="s">
        <v>159</v>
      </c>
      <c r="C91" s="124"/>
      <c r="D91" s="76"/>
      <c r="E91" s="76"/>
      <c r="F91" s="79"/>
      <c r="G91" s="31"/>
      <c r="H91" s="31"/>
      <c r="I91" s="31"/>
      <c r="J91" s="31"/>
      <c r="K91" s="31"/>
      <c r="L91" s="31"/>
      <c r="M91" s="31" t="n">
        <v>230</v>
      </c>
      <c r="N91" s="32"/>
      <c r="O91" s="155" t="n">
        <f aca="false">SUM(C91:N91)</f>
        <v>230</v>
      </c>
    </row>
    <row r="92" customFormat="false" ht="47.25" hidden="false" customHeight="false" outlineLevel="0" collapsed="false">
      <c r="A92" s="152" t="s">
        <v>160</v>
      </c>
      <c r="B92" s="161" t="s">
        <v>161</v>
      </c>
      <c r="C92" s="27" t="n">
        <v>107995</v>
      </c>
      <c r="D92" s="76"/>
      <c r="E92" s="76"/>
      <c r="F92" s="79"/>
      <c r="G92" s="31"/>
      <c r="H92" s="31"/>
      <c r="I92" s="31"/>
      <c r="J92" s="31"/>
      <c r="K92" s="31"/>
      <c r="L92" s="31"/>
      <c r="M92" s="31"/>
      <c r="N92" s="32"/>
      <c r="O92" s="155" t="n">
        <f aca="false">SUM(C92:N92)</f>
        <v>107995</v>
      </c>
    </row>
    <row r="93" customFormat="false" ht="75" hidden="false" customHeight="false" outlineLevel="0" collapsed="false">
      <c r="A93" s="152" t="s">
        <v>162</v>
      </c>
      <c r="B93" s="162" t="s">
        <v>163</v>
      </c>
      <c r="C93" s="27" t="n">
        <f aca="false">1916612+260000-207844</f>
        <v>1968768</v>
      </c>
      <c r="D93" s="76"/>
      <c r="E93" s="76"/>
      <c r="F93" s="79"/>
      <c r="G93" s="31"/>
      <c r="H93" s="31"/>
      <c r="I93" s="31"/>
      <c r="J93" s="31"/>
      <c r="K93" s="31"/>
      <c r="L93" s="31"/>
      <c r="M93" s="31"/>
      <c r="N93" s="32"/>
      <c r="O93" s="155" t="n">
        <f aca="false">SUM(C93:N93)</f>
        <v>1968768</v>
      </c>
    </row>
    <row r="94" customFormat="false" ht="15" hidden="false" customHeight="false" outlineLevel="0" collapsed="false">
      <c r="A94" s="122" t="s">
        <v>164</v>
      </c>
      <c r="B94" s="123" t="s">
        <v>165</v>
      </c>
      <c r="C94" s="124"/>
      <c r="D94" s="31"/>
      <c r="E94" s="31"/>
      <c r="F94" s="32"/>
      <c r="G94" s="31"/>
      <c r="H94" s="31"/>
      <c r="I94" s="31"/>
      <c r="J94" s="31" t="n">
        <v>580</v>
      </c>
      <c r="K94" s="31" t="n">
        <v>500</v>
      </c>
      <c r="L94" s="31"/>
      <c r="M94" s="31"/>
      <c r="N94" s="32"/>
      <c r="O94" s="130" t="n">
        <f aca="false">SUM(C94:N94)</f>
        <v>1080</v>
      </c>
    </row>
    <row r="95" customFormat="false" ht="15" hidden="false" customHeight="false" outlineLevel="0" collapsed="false">
      <c r="A95" s="122" t="s">
        <v>166</v>
      </c>
      <c r="B95" s="123" t="s">
        <v>167</v>
      </c>
      <c r="C95" s="124" t="n">
        <v>305742</v>
      </c>
      <c r="D95" s="32"/>
      <c r="E95" s="31"/>
      <c r="F95" s="32"/>
      <c r="G95" s="31"/>
      <c r="H95" s="31"/>
      <c r="I95" s="31"/>
      <c r="J95" s="31" t="n">
        <v>464</v>
      </c>
      <c r="K95" s="32"/>
      <c r="L95" s="32"/>
      <c r="M95" s="32"/>
      <c r="N95" s="32"/>
      <c r="O95" s="130" t="n">
        <f aca="false">SUM(C95:N95)</f>
        <v>306206</v>
      </c>
    </row>
    <row r="96" customFormat="false" ht="15" hidden="false" customHeight="false" outlineLevel="0" collapsed="false">
      <c r="A96" s="129" t="s">
        <v>168</v>
      </c>
      <c r="B96" s="75" t="s">
        <v>169</v>
      </c>
      <c r="C96" s="79" t="n">
        <f aca="false">SUM(C97:C114)</f>
        <v>6111007</v>
      </c>
      <c r="D96" s="79" t="n">
        <f aca="false">SUM(D97:D114)</f>
        <v>193410</v>
      </c>
      <c r="E96" s="79" t="n">
        <f aca="false">SUM(E97:E114)</f>
        <v>0</v>
      </c>
      <c r="F96" s="79" t="n">
        <f aca="false">SUM(F97:F114)</f>
        <v>0</v>
      </c>
      <c r="G96" s="79" t="n">
        <f aca="false">SUM(G97:G114)</f>
        <v>169338</v>
      </c>
      <c r="H96" s="79" t="n">
        <f aca="false">SUM(H97:H114)</f>
        <v>66543</v>
      </c>
      <c r="I96" s="79" t="n">
        <f aca="false">SUM(I97:I114)</f>
        <v>133563</v>
      </c>
      <c r="J96" s="79" t="n">
        <f aca="false">SUM(J97:J114)</f>
        <v>146064</v>
      </c>
      <c r="K96" s="79" t="n">
        <f aca="false">SUM(K97:K114)</f>
        <v>43366</v>
      </c>
      <c r="L96" s="79" t="n">
        <f aca="false">SUM(L97:L114)</f>
        <v>53069</v>
      </c>
      <c r="M96" s="79" t="n">
        <f aca="false">SUM(M97:M114)</f>
        <v>42686</v>
      </c>
      <c r="N96" s="79" t="n">
        <f aca="false">SUM(N97:N114)</f>
        <v>51331</v>
      </c>
      <c r="O96" s="130" t="n">
        <f aca="false">SUM(C96:N96)</f>
        <v>7010377</v>
      </c>
    </row>
    <row r="97" customFormat="false" ht="15" hidden="false" customHeight="false" outlineLevel="0" collapsed="false">
      <c r="A97" s="163" t="s">
        <v>170</v>
      </c>
      <c r="B97" s="30" t="s">
        <v>171</v>
      </c>
      <c r="C97" s="32" t="n">
        <f aca="false">1628921-18000-6568+83000</f>
        <v>1687353</v>
      </c>
      <c r="D97" s="31"/>
      <c r="E97" s="31"/>
      <c r="F97" s="32"/>
      <c r="G97" s="31"/>
      <c r="H97" s="31" t="n">
        <v>36246</v>
      </c>
      <c r="I97" s="31" t="n">
        <v>120729</v>
      </c>
      <c r="J97" s="31"/>
      <c r="K97" s="31" t="n">
        <v>43366</v>
      </c>
      <c r="L97" s="31" t="n">
        <v>53069</v>
      </c>
      <c r="M97" s="31" t="n">
        <v>42686</v>
      </c>
      <c r="N97" s="32"/>
      <c r="O97" s="130" t="n">
        <f aca="false">SUM(C97:N97)</f>
        <v>1983449</v>
      </c>
    </row>
    <row r="98" customFormat="false" ht="30" hidden="false" customHeight="false" outlineLevel="0" collapsed="false">
      <c r="A98" s="29" t="s">
        <v>172</v>
      </c>
      <c r="B98" s="164" t="s">
        <v>173</v>
      </c>
      <c r="C98" s="32" t="n">
        <v>77500</v>
      </c>
      <c r="D98" s="31"/>
      <c r="E98" s="31"/>
      <c r="F98" s="32"/>
      <c r="G98" s="31"/>
      <c r="H98" s="31"/>
      <c r="I98" s="31"/>
      <c r="J98" s="31"/>
      <c r="K98" s="31"/>
      <c r="L98" s="31"/>
      <c r="M98" s="31"/>
      <c r="N98" s="36"/>
      <c r="O98" s="130" t="n">
        <f aca="false">SUM(C98:N98)</f>
        <v>77500</v>
      </c>
    </row>
    <row r="99" customFormat="false" ht="30" hidden="false" customHeight="false" outlineLevel="0" collapsed="false">
      <c r="A99" s="29" t="s">
        <v>174</v>
      </c>
      <c r="B99" s="165" t="s">
        <v>175</v>
      </c>
      <c r="C99" s="32" t="n">
        <f aca="false">87000+11700</f>
        <v>98700</v>
      </c>
      <c r="D99" s="31"/>
      <c r="E99" s="31"/>
      <c r="F99" s="32"/>
      <c r="G99" s="31"/>
      <c r="H99" s="31"/>
      <c r="I99" s="31"/>
      <c r="J99" s="31"/>
      <c r="K99" s="31"/>
      <c r="L99" s="31"/>
      <c r="M99" s="31"/>
      <c r="N99" s="36"/>
      <c r="O99" s="130" t="n">
        <f aca="false">SUM(C99:N99)</f>
        <v>98700</v>
      </c>
    </row>
    <row r="100" customFormat="false" ht="15" hidden="false" customHeight="false" outlineLevel="0" collapsed="false">
      <c r="A100" s="29" t="s">
        <v>176</v>
      </c>
      <c r="B100" s="166" t="s">
        <v>177</v>
      </c>
      <c r="C100" s="32"/>
      <c r="D100" s="31" t="n">
        <v>193410</v>
      </c>
      <c r="E100" s="31"/>
      <c r="F100" s="32"/>
      <c r="G100" s="31" t="n">
        <v>169338</v>
      </c>
      <c r="H100" s="31" t="n">
        <v>30297</v>
      </c>
      <c r="I100" s="31" t="n">
        <v>12834</v>
      </c>
      <c r="J100" s="31" t="n">
        <v>121711</v>
      </c>
      <c r="K100" s="31"/>
      <c r="L100" s="31"/>
      <c r="M100" s="31"/>
      <c r="N100" s="38" t="n">
        <v>51331</v>
      </c>
      <c r="O100" s="130" t="n">
        <f aca="false">SUM(C100:N100)</f>
        <v>578921</v>
      </c>
    </row>
    <row r="101" customFormat="false" ht="15" hidden="false" customHeight="false" outlineLevel="0" collapsed="false">
      <c r="A101" s="29" t="s">
        <v>178</v>
      </c>
      <c r="B101" s="166" t="s">
        <v>179</v>
      </c>
      <c r="C101" s="32" t="n">
        <f aca="false">162298+1812</f>
        <v>164110</v>
      </c>
      <c r="D101" s="31"/>
      <c r="E101" s="31"/>
      <c r="F101" s="32"/>
      <c r="G101" s="31"/>
      <c r="H101" s="31"/>
      <c r="I101" s="31"/>
      <c r="J101" s="32"/>
      <c r="K101" s="32"/>
      <c r="L101" s="32"/>
      <c r="M101" s="32"/>
      <c r="N101" s="36"/>
      <c r="O101" s="130" t="n">
        <f aca="false">SUM(C101:N101)</f>
        <v>164110</v>
      </c>
    </row>
    <row r="102" customFormat="false" ht="30" hidden="false" customHeight="false" outlineLevel="0" collapsed="false">
      <c r="A102" s="29" t="s">
        <v>180</v>
      </c>
      <c r="B102" s="154" t="s">
        <v>181</v>
      </c>
      <c r="C102" s="32" t="n">
        <f aca="false">615820+5798</f>
        <v>621618</v>
      </c>
      <c r="D102" s="31"/>
      <c r="E102" s="31"/>
      <c r="F102" s="32"/>
      <c r="G102" s="31"/>
      <c r="H102" s="31"/>
      <c r="I102" s="31"/>
      <c r="J102" s="32"/>
      <c r="K102" s="32"/>
      <c r="L102" s="32"/>
      <c r="M102" s="32"/>
      <c r="N102" s="32"/>
      <c r="O102" s="130" t="n">
        <f aca="false">SUM(C102:N102)</f>
        <v>621618</v>
      </c>
    </row>
    <row r="103" customFormat="false" ht="15.75" hidden="false" customHeight="false" outlineLevel="0" collapsed="false">
      <c r="A103" s="167" t="s">
        <v>182</v>
      </c>
      <c r="B103" s="168" t="s">
        <v>183</v>
      </c>
      <c r="C103" s="32" t="n">
        <f aca="false">12000+152590+6471</f>
        <v>171061</v>
      </c>
      <c r="D103" s="31"/>
      <c r="E103" s="31"/>
      <c r="F103" s="32"/>
      <c r="G103" s="31"/>
      <c r="H103" s="31"/>
      <c r="I103" s="31"/>
      <c r="J103" s="32"/>
      <c r="K103" s="32"/>
      <c r="L103" s="32"/>
      <c r="M103" s="32"/>
      <c r="N103" s="32"/>
      <c r="O103" s="130" t="n">
        <f aca="false">SUM(C103:N103)</f>
        <v>171061</v>
      </c>
    </row>
    <row r="104" customFormat="false" ht="63" hidden="false" customHeight="false" outlineLevel="0" collapsed="false">
      <c r="A104" s="167" t="s">
        <v>184</v>
      </c>
      <c r="B104" s="168" t="s">
        <v>185</v>
      </c>
      <c r="C104" s="32" t="n">
        <f aca="false">1007246-90645</f>
        <v>916601</v>
      </c>
      <c r="D104" s="31"/>
      <c r="E104" s="31"/>
      <c r="F104" s="32"/>
      <c r="G104" s="31"/>
      <c r="H104" s="31"/>
      <c r="I104" s="31"/>
      <c r="J104" s="32"/>
      <c r="K104" s="32"/>
      <c r="L104" s="32"/>
      <c r="M104" s="32"/>
      <c r="N104" s="32"/>
      <c r="O104" s="130" t="n">
        <f aca="false">SUM(C104:N104)</f>
        <v>916601</v>
      </c>
    </row>
    <row r="105" customFormat="false" ht="15.75" hidden="false" customHeight="false" outlineLevel="0" collapsed="false">
      <c r="A105" s="167" t="s">
        <v>186</v>
      </c>
      <c r="B105" s="168" t="s">
        <v>187</v>
      </c>
      <c r="C105" s="32" t="n">
        <f aca="false">305734+258907</f>
        <v>564641</v>
      </c>
      <c r="D105" s="31"/>
      <c r="E105" s="31"/>
      <c r="F105" s="32"/>
      <c r="G105" s="31"/>
      <c r="H105" s="31"/>
      <c r="I105" s="31"/>
      <c r="J105" s="32"/>
      <c r="K105" s="32"/>
      <c r="L105" s="32"/>
      <c r="M105" s="32"/>
      <c r="N105" s="32"/>
      <c r="O105" s="130" t="n">
        <f aca="false">SUM(C105:N105)</f>
        <v>564641</v>
      </c>
    </row>
    <row r="106" customFormat="false" ht="47.25" hidden="false" customHeight="false" outlineLevel="0" collapsed="false">
      <c r="A106" s="167" t="s">
        <v>188</v>
      </c>
      <c r="B106" s="161" t="s">
        <v>189</v>
      </c>
      <c r="C106" s="32" t="n">
        <v>578747</v>
      </c>
      <c r="D106" s="31"/>
      <c r="E106" s="31"/>
      <c r="F106" s="32"/>
      <c r="G106" s="31"/>
      <c r="H106" s="31"/>
      <c r="I106" s="31"/>
      <c r="J106" s="32"/>
      <c r="K106" s="32"/>
      <c r="L106" s="32"/>
      <c r="M106" s="32"/>
      <c r="N106" s="32"/>
      <c r="O106" s="130" t="n">
        <f aca="false">SUM(C106:N106)</f>
        <v>578747</v>
      </c>
    </row>
    <row r="107" customFormat="false" ht="47.25" hidden="false" customHeight="false" outlineLevel="0" collapsed="false">
      <c r="A107" s="167" t="s">
        <v>190</v>
      </c>
      <c r="B107" s="168" t="s">
        <v>191</v>
      </c>
      <c r="C107" s="32" t="n">
        <f aca="false">114446+11166</f>
        <v>125612</v>
      </c>
      <c r="D107" s="31"/>
      <c r="E107" s="31"/>
      <c r="F107" s="32"/>
      <c r="G107" s="31"/>
      <c r="H107" s="31"/>
      <c r="I107" s="31"/>
      <c r="J107" s="32"/>
      <c r="K107" s="32"/>
      <c r="L107" s="32"/>
      <c r="M107" s="32"/>
      <c r="N107" s="32"/>
      <c r="O107" s="130" t="n">
        <f aca="false">SUM(C107:N107)</f>
        <v>125612</v>
      </c>
    </row>
    <row r="108" customFormat="false" ht="15" hidden="false" customHeight="false" outlineLevel="0" collapsed="false">
      <c r="A108" s="167" t="s">
        <v>192</v>
      </c>
      <c r="B108" s="169" t="s">
        <v>193</v>
      </c>
      <c r="C108" s="32" t="n">
        <v>273708</v>
      </c>
      <c r="D108" s="31"/>
      <c r="E108" s="31"/>
      <c r="F108" s="32"/>
      <c r="G108" s="31"/>
      <c r="H108" s="31"/>
      <c r="I108" s="31"/>
      <c r="J108" s="32"/>
      <c r="K108" s="32"/>
      <c r="L108" s="32"/>
      <c r="M108" s="32"/>
      <c r="N108" s="32"/>
      <c r="O108" s="130" t="n">
        <f aca="false">SUM(C108:N108)</f>
        <v>273708</v>
      </c>
    </row>
    <row r="109" customFormat="false" ht="31.5" hidden="false" customHeight="false" outlineLevel="0" collapsed="false">
      <c r="A109" s="167" t="s">
        <v>194</v>
      </c>
      <c r="B109" s="161" t="s">
        <v>195</v>
      </c>
      <c r="C109" s="32" t="n">
        <f aca="false">23693+2423</f>
        <v>26116</v>
      </c>
      <c r="D109" s="31"/>
      <c r="E109" s="31"/>
      <c r="F109" s="32"/>
      <c r="G109" s="31"/>
      <c r="H109" s="31"/>
      <c r="I109" s="31"/>
      <c r="J109" s="32"/>
      <c r="K109" s="32"/>
      <c r="L109" s="32"/>
      <c r="M109" s="32"/>
      <c r="N109" s="32"/>
      <c r="O109" s="130" t="n">
        <f aca="false">SUM(C109:N109)</f>
        <v>26116</v>
      </c>
    </row>
    <row r="110" customFormat="false" ht="15" hidden="false" customHeight="false" outlineLevel="0" collapsed="false">
      <c r="A110" s="167" t="s">
        <v>196</v>
      </c>
      <c r="B110" s="169" t="s">
        <v>197</v>
      </c>
      <c r="C110" s="32" t="n">
        <f aca="false">272505+14395</f>
        <v>286900</v>
      </c>
      <c r="D110" s="31"/>
      <c r="E110" s="31"/>
      <c r="F110" s="32"/>
      <c r="G110" s="31"/>
      <c r="H110" s="31"/>
      <c r="I110" s="31"/>
      <c r="J110" s="32"/>
      <c r="K110" s="32"/>
      <c r="L110" s="32"/>
      <c r="M110" s="32"/>
      <c r="N110" s="32"/>
      <c r="O110" s="130" t="n">
        <f aca="false">SUM(C110:N110)</f>
        <v>286900</v>
      </c>
    </row>
    <row r="111" customFormat="false" ht="15" hidden="false" customHeight="false" outlineLevel="0" collapsed="false">
      <c r="A111" s="167" t="s">
        <v>198</v>
      </c>
      <c r="B111" s="169" t="s">
        <v>199</v>
      </c>
      <c r="C111" s="32" t="n">
        <v>108421</v>
      </c>
      <c r="D111" s="31"/>
      <c r="E111" s="31"/>
      <c r="F111" s="32"/>
      <c r="G111" s="31"/>
      <c r="H111" s="31"/>
      <c r="I111" s="31"/>
      <c r="J111" s="32"/>
      <c r="K111" s="32"/>
      <c r="L111" s="32"/>
      <c r="M111" s="32"/>
      <c r="N111" s="32"/>
      <c r="O111" s="130" t="n">
        <f aca="false">SUM(C111:N111)</f>
        <v>108421</v>
      </c>
    </row>
    <row r="112" customFormat="false" ht="45" hidden="false" customHeight="false" outlineLevel="0" collapsed="false">
      <c r="A112" s="167" t="s">
        <v>200</v>
      </c>
      <c r="B112" s="169" t="s">
        <v>201</v>
      </c>
      <c r="C112" s="32" t="n">
        <v>323340</v>
      </c>
      <c r="D112" s="31"/>
      <c r="E112" s="31"/>
      <c r="F112" s="32"/>
      <c r="G112" s="31"/>
      <c r="H112" s="31"/>
      <c r="I112" s="31"/>
      <c r="J112" s="32"/>
      <c r="K112" s="32"/>
      <c r="L112" s="32"/>
      <c r="M112" s="32"/>
      <c r="N112" s="32"/>
      <c r="O112" s="130" t="n">
        <f aca="false">SUM(C112:N112)</f>
        <v>323340</v>
      </c>
    </row>
    <row r="113" customFormat="false" ht="15" hidden="false" customHeight="false" outlineLevel="0" collapsed="false">
      <c r="A113" s="167" t="s">
        <v>202</v>
      </c>
      <c r="B113" s="170" t="s">
        <v>203</v>
      </c>
      <c r="C113" s="32" t="n">
        <f aca="false">84429+2150</f>
        <v>86579</v>
      </c>
      <c r="D113" s="31"/>
      <c r="E113" s="31"/>
      <c r="F113" s="32"/>
      <c r="G113" s="31"/>
      <c r="H113" s="31"/>
      <c r="I113" s="31"/>
      <c r="J113" s="32"/>
      <c r="K113" s="32"/>
      <c r="L113" s="32"/>
      <c r="M113" s="32"/>
      <c r="N113" s="32"/>
      <c r="O113" s="130" t="n">
        <f aca="false">SUM(C113:N113)</f>
        <v>86579</v>
      </c>
    </row>
    <row r="114" customFormat="false" ht="15.75" hidden="false" customHeight="false" outlineLevel="0" collapsed="false">
      <c r="A114" s="167" t="s">
        <v>204</v>
      </c>
      <c r="B114" s="171" t="s">
        <v>205</v>
      </c>
      <c r="C114" s="32"/>
      <c r="D114" s="31"/>
      <c r="E114" s="31"/>
      <c r="F114" s="32"/>
      <c r="G114" s="31"/>
      <c r="H114" s="31"/>
      <c r="I114" s="31"/>
      <c r="J114" s="32" t="n">
        <v>24353</v>
      </c>
      <c r="K114" s="32"/>
      <c r="L114" s="32"/>
      <c r="M114" s="32"/>
      <c r="N114" s="32"/>
      <c r="O114" s="130" t="n">
        <f aca="false">SUM(C114:N114)</f>
        <v>24353</v>
      </c>
    </row>
    <row r="115" customFormat="false" ht="15" hidden="false" customHeight="false" outlineLevel="0" collapsed="false">
      <c r="A115" s="129" t="s">
        <v>206</v>
      </c>
      <c r="B115" s="172" t="s">
        <v>207</v>
      </c>
      <c r="C115" s="79" t="n">
        <f aca="false">SUM(C116:C116)</f>
        <v>0</v>
      </c>
      <c r="D115" s="31"/>
      <c r="E115" s="31"/>
      <c r="F115" s="32"/>
      <c r="G115" s="76" t="n">
        <f aca="false">SUM(G116:G116)</f>
        <v>0</v>
      </c>
      <c r="H115" s="76" t="n">
        <f aca="false">SUM(H116:H116)</f>
        <v>0</v>
      </c>
      <c r="I115" s="76" t="n">
        <f aca="false">SUM(I116:I116)</f>
        <v>0</v>
      </c>
      <c r="J115" s="79" t="n">
        <f aca="false">SUM(J116:J116)</f>
        <v>0</v>
      </c>
      <c r="K115" s="79" t="n">
        <f aca="false">SUM(K116:K116)</f>
        <v>0</v>
      </c>
      <c r="L115" s="79" t="n">
        <f aca="false">SUM(L116:L116)</f>
        <v>0</v>
      </c>
      <c r="M115" s="79" t="n">
        <f aca="false">SUM(M116:M116)</f>
        <v>0</v>
      </c>
      <c r="N115" s="79" t="n">
        <f aca="false">SUM(N116:N116)</f>
        <v>0</v>
      </c>
      <c r="O115" s="130" t="n">
        <f aca="false">SUM(C115:N115)</f>
        <v>0</v>
      </c>
    </row>
    <row r="116" customFormat="false" ht="15" hidden="false" customHeight="false" outlineLevel="0" collapsed="false">
      <c r="A116" s="29" t="s">
        <v>208</v>
      </c>
      <c r="B116" s="30" t="s">
        <v>209</v>
      </c>
      <c r="C116" s="32"/>
      <c r="D116" s="31"/>
      <c r="E116" s="31"/>
      <c r="F116" s="32"/>
      <c r="G116" s="31"/>
      <c r="H116" s="31"/>
      <c r="I116" s="31"/>
      <c r="J116" s="31"/>
      <c r="K116" s="31"/>
      <c r="L116" s="31"/>
      <c r="M116" s="31"/>
      <c r="N116" s="32"/>
      <c r="O116" s="130" t="n">
        <f aca="false">SUM(C116:N116)</f>
        <v>0</v>
      </c>
    </row>
    <row r="117" customFormat="false" ht="15.75" hidden="false" customHeight="false" outlineLevel="0" collapsed="false">
      <c r="A117" s="173" t="s">
        <v>210</v>
      </c>
      <c r="B117" s="150" t="s">
        <v>211</v>
      </c>
      <c r="C117" s="63" t="n">
        <f aca="false">152443+14009</f>
        <v>166452</v>
      </c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130" t="n">
        <f aca="false">SUM(C117:N117)</f>
        <v>166452</v>
      </c>
    </row>
    <row r="118" customFormat="false" ht="15.75" hidden="false" customHeight="false" outlineLevel="0" collapsed="false">
      <c r="A118" s="64" t="s">
        <v>212</v>
      </c>
      <c r="B118" s="174" t="s">
        <v>213</v>
      </c>
      <c r="C118" s="22" t="n">
        <f aca="false">C119+C122+C125+C128</f>
        <v>6599589</v>
      </c>
      <c r="D118" s="22" t="n">
        <f aca="false">D119+D122+D125+D128</f>
        <v>630938</v>
      </c>
      <c r="E118" s="22" t="n">
        <f aca="false">E119+E122+E125+E128</f>
        <v>0</v>
      </c>
      <c r="F118" s="22" t="n">
        <f aca="false">F119+F122+F125+F128</f>
        <v>89273</v>
      </c>
      <c r="G118" s="22" t="n">
        <f aca="false">G119+G122+G125+G128</f>
        <v>11588</v>
      </c>
      <c r="H118" s="22" t="n">
        <f aca="false">H119+H122+H125+H128</f>
        <v>35261</v>
      </c>
      <c r="I118" s="22" t="n">
        <f aca="false">I119+I122+I125+I128</f>
        <v>34181</v>
      </c>
      <c r="J118" s="22" t="n">
        <f aca="false">J119+J122+J125+J128</f>
        <v>138692</v>
      </c>
      <c r="K118" s="22" t="n">
        <f aca="false">K119+K122+K125+K128</f>
        <v>29986</v>
      </c>
      <c r="L118" s="22" t="n">
        <f aca="false">L119+L122+L125+L128</f>
        <v>13305</v>
      </c>
      <c r="M118" s="22" t="n">
        <f aca="false">M119+M122+M125+M128</f>
        <v>0</v>
      </c>
      <c r="N118" s="22" t="n">
        <f aca="false">N119+N122+N125+N128</f>
        <v>25842</v>
      </c>
      <c r="O118" s="23" t="n">
        <f aca="false">SUM(C118:N118)</f>
        <v>7608655</v>
      </c>
    </row>
    <row r="119" customFormat="false" ht="15" hidden="false" customHeight="false" outlineLevel="0" collapsed="false">
      <c r="A119" s="122" t="s">
        <v>214</v>
      </c>
      <c r="B119" s="172" t="s">
        <v>215</v>
      </c>
      <c r="C119" s="124" t="n">
        <f aca="false">SUM(C120:C121)</f>
        <v>27373</v>
      </c>
      <c r="D119" s="124" t="n">
        <f aca="false">SUM(D120:D121)</f>
        <v>75755</v>
      </c>
      <c r="E119" s="124" t="n">
        <f aca="false">SUM(E120:E121)</f>
        <v>0</v>
      </c>
      <c r="F119" s="124" t="n">
        <f aca="false">SUM(F120:F121)</f>
        <v>35416</v>
      </c>
      <c r="G119" s="124" t="n">
        <f aca="false">SUM(G120:G121)</f>
        <v>1600</v>
      </c>
      <c r="H119" s="124" t="n">
        <f aca="false">SUM(H120:H121)</f>
        <v>14105</v>
      </c>
      <c r="I119" s="124" t="n">
        <f aca="false">SUM(I120:I121)</f>
        <v>24992</v>
      </c>
      <c r="J119" s="124" t="n">
        <f aca="false">SUM(J120:J121)</f>
        <v>44817</v>
      </c>
      <c r="K119" s="124" t="n">
        <f aca="false">SUM(K120:K121)</f>
        <v>22272</v>
      </c>
      <c r="L119" s="124" t="n">
        <f aca="false">SUM(L120:L121)</f>
        <v>6600</v>
      </c>
      <c r="M119" s="124" t="n">
        <f aca="false">SUM(M120:M121)</f>
        <v>0</v>
      </c>
      <c r="N119" s="124" t="n">
        <f aca="false">SUM(N120:N121)</f>
        <v>13480</v>
      </c>
      <c r="O119" s="175" t="n">
        <f aca="false">SUM(C119:N119)</f>
        <v>266410</v>
      </c>
    </row>
    <row r="120" customFormat="false" ht="30" hidden="false" customHeight="false" outlineLevel="0" collapsed="false">
      <c r="A120" s="29" t="s">
        <v>216</v>
      </c>
      <c r="B120" s="30" t="s">
        <v>217</v>
      </c>
      <c r="C120" s="133" t="n">
        <f aca="false">8013</f>
        <v>8013</v>
      </c>
      <c r="D120" s="31" t="n">
        <v>75755</v>
      </c>
      <c r="E120" s="31"/>
      <c r="F120" s="31" t="n">
        <f aca="false">34598+818</f>
        <v>35416</v>
      </c>
      <c r="G120" s="34" t="n">
        <v>1600</v>
      </c>
      <c r="H120" s="31" t="n">
        <v>14105</v>
      </c>
      <c r="I120" s="31" t="n">
        <v>24992</v>
      </c>
      <c r="J120" s="31" t="n">
        <v>44817</v>
      </c>
      <c r="K120" s="31" t="n">
        <f aca="false">22080+192</f>
        <v>22272</v>
      </c>
      <c r="L120" s="31" t="n">
        <v>6600</v>
      </c>
      <c r="M120" s="31"/>
      <c r="N120" s="38" t="n">
        <v>13480</v>
      </c>
      <c r="O120" s="130" t="n">
        <f aca="false">SUM(C120:N120)</f>
        <v>247050</v>
      </c>
    </row>
    <row r="121" customFormat="false" ht="15" hidden="false" customHeight="false" outlineLevel="0" collapsed="false">
      <c r="A121" s="29" t="s">
        <v>218</v>
      </c>
      <c r="B121" s="146" t="s">
        <v>219</v>
      </c>
      <c r="C121" s="32" t="n">
        <v>19360</v>
      </c>
      <c r="D121" s="32"/>
      <c r="E121" s="32"/>
      <c r="F121" s="31"/>
      <c r="G121" s="34"/>
      <c r="H121" s="31"/>
      <c r="I121" s="31"/>
      <c r="J121" s="32"/>
      <c r="K121" s="31"/>
      <c r="L121" s="32"/>
      <c r="M121" s="31"/>
      <c r="N121" s="36"/>
      <c r="O121" s="130" t="n">
        <f aca="false">SUM(C121:N121)</f>
        <v>19360</v>
      </c>
    </row>
    <row r="122" customFormat="false" ht="15" hidden="false" customHeight="false" outlineLevel="0" collapsed="false">
      <c r="A122" s="129" t="s">
        <v>220</v>
      </c>
      <c r="B122" s="131" t="s">
        <v>221</v>
      </c>
      <c r="C122" s="79" t="n">
        <f aca="false">SUM(C123:C124)</f>
        <v>71616</v>
      </c>
      <c r="D122" s="79" t="n">
        <f aca="false">SUM(D123:D124)</f>
        <v>555183</v>
      </c>
      <c r="E122" s="79" t="n">
        <f aca="false">SUM(E123:E124)</f>
        <v>0</v>
      </c>
      <c r="F122" s="76" t="n">
        <f aca="false">SUM(F123:F124)</f>
        <v>53857</v>
      </c>
      <c r="G122" s="78" t="n">
        <f aca="false">SUM(G123:G124)</f>
        <v>0</v>
      </c>
      <c r="H122" s="76" t="n">
        <f aca="false">SUM(H123:H124)</f>
        <v>21156</v>
      </c>
      <c r="I122" s="76" t="n">
        <f aca="false">SUM(I123:I124)</f>
        <v>9189</v>
      </c>
      <c r="J122" s="79" t="n">
        <f aca="false">SUM(J123:J124)</f>
        <v>51545</v>
      </c>
      <c r="K122" s="79" t="n">
        <f aca="false">SUM(K123:K124)</f>
        <v>7714</v>
      </c>
      <c r="L122" s="79" t="n">
        <f aca="false">SUM(L123:L124)</f>
        <v>6014</v>
      </c>
      <c r="M122" s="76" t="n">
        <f aca="false">SUM(M123:M124)</f>
        <v>0</v>
      </c>
      <c r="N122" s="77" t="n">
        <f aca="false">SUM(N123:N124)</f>
        <v>12362</v>
      </c>
      <c r="O122" s="130" t="n">
        <f aca="false">SUM(C122:N122)</f>
        <v>788636</v>
      </c>
    </row>
    <row r="123" customFormat="false" ht="15" hidden="false" customHeight="false" outlineLevel="0" collapsed="false">
      <c r="A123" s="29" t="s">
        <v>222</v>
      </c>
      <c r="B123" s="154" t="s">
        <v>223</v>
      </c>
      <c r="C123" s="32" t="n">
        <f aca="false">121616-50000</f>
        <v>71616</v>
      </c>
      <c r="D123" s="31" t="n">
        <v>65226</v>
      </c>
      <c r="E123" s="31"/>
      <c r="F123" s="31" t="n">
        <f aca="false">50657+3200</f>
        <v>53857</v>
      </c>
      <c r="G123" s="34"/>
      <c r="H123" s="31"/>
      <c r="I123" s="31"/>
      <c r="J123" s="31"/>
      <c r="K123" s="31"/>
      <c r="L123" s="31"/>
      <c r="M123" s="31"/>
      <c r="N123" s="36"/>
      <c r="O123" s="130" t="n">
        <f aca="false">SUM(C123:N123)</f>
        <v>190699</v>
      </c>
    </row>
    <row r="124" customFormat="false" ht="15" hidden="false" customHeight="false" outlineLevel="0" collapsed="false">
      <c r="A124" s="176" t="s">
        <v>224</v>
      </c>
      <c r="B124" s="154" t="s">
        <v>225</v>
      </c>
      <c r="C124" s="32"/>
      <c r="D124" s="31" t="n">
        <v>489957</v>
      </c>
      <c r="E124" s="31"/>
      <c r="F124" s="32"/>
      <c r="G124" s="31"/>
      <c r="H124" s="31" t="n">
        <v>21156</v>
      </c>
      <c r="I124" s="31" t="n">
        <v>9189</v>
      </c>
      <c r="J124" s="31" t="n">
        <f aca="false">48006+3539</f>
        <v>51545</v>
      </c>
      <c r="K124" s="31" t="n">
        <v>7714</v>
      </c>
      <c r="L124" s="31" t="n">
        <v>6014</v>
      </c>
      <c r="M124" s="31"/>
      <c r="N124" s="38" t="n">
        <v>12362</v>
      </c>
      <c r="O124" s="130" t="n">
        <f aca="false">SUM(C124:N124)</f>
        <v>597937</v>
      </c>
    </row>
    <row r="125" s="4" customFormat="true" ht="28.5" hidden="false" customHeight="false" outlineLevel="0" collapsed="false">
      <c r="A125" s="129" t="s">
        <v>226</v>
      </c>
      <c r="B125" s="172" t="s">
        <v>227</v>
      </c>
      <c r="C125" s="124" t="n">
        <f aca="false">SUM(C126:C127)</f>
        <v>6465275</v>
      </c>
      <c r="D125" s="124" t="n">
        <f aca="false">SUM(D126:D127)</f>
        <v>0</v>
      </c>
      <c r="E125" s="124" t="n">
        <f aca="false">SUM(E126:E127)</f>
        <v>0</v>
      </c>
      <c r="F125" s="124" t="n">
        <f aca="false">SUM(F126:F127)</f>
        <v>0</v>
      </c>
      <c r="G125" s="124" t="n">
        <f aca="false">SUM(G126:G127)</f>
        <v>0</v>
      </c>
      <c r="H125" s="124" t="n">
        <f aca="false">SUM(H126:H127)</f>
        <v>0</v>
      </c>
      <c r="I125" s="124" t="n">
        <f aca="false">SUM(I126:I127)</f>
        <v>0</v>
      </c>
      <c r="J125" s="124" t="n">
        <f aca="false">SUM(J126:J127)</f>
        <v>42330</v>
      </c>
      <c r="K125" s="124" t="n">
        <f aca="false">SUM(K126:K127)</f>
        <v>0</v>
      </c>
      <c r="L125" s="124" t="n">
        <f aca="false">SUM(L126:L127)</f>
        <v>691</v>
      </c>
      <c r="M125" s="124" t="n">
        <f aca="false">SUM(M126:M127)</f>
        <v>0</v>
      </c>
      <c r="N125" s="124" t="n">
        <f aca="false">SUM(N126:N127)</f>
        <v>0</v>
      </c>
      <c r="O125" s="130" t="n">
        <f aca="false">SUM(C125:N125)</f>
        <v>6508296</v>
      </c>
    </row>
    <row r="126" s="4" customFormat="true" ht="15" hidden="false" customHeight="false" outlineLevel="0" collapsed="false">
      <c r="A126" s="29" t="s">
        <v>228</v>
      </c>
      <c r="B126" s="177" t="s">
        <v>229</v>
      </c>
      <c r="C126" s="141" t="n">
        <f aca="false">20000+35505</f>
        <v>55505</v>
      </c>
      <c r="D126" s="124"/>
      <c r="E126" s="124"/>
      <c r="F126" s="124"/>
      <c r="G126" s="73"/>
      <c r="H126" s="124"/>
      <c r="I126" s="124"/>
      <c r="J126" s="124" t="n">
        <v>42330</v>
      </c>
      <c r="K126" s="124"/>
      <c r="L126" s="124" t="n">
        <v>691</v>
      </c>
      <c r="M126" s="124"/>
      <c r="N126" s="124"/>
      <c r="O126" s="130" t="n">
        <f aca="false">SUM(C126:N126)</f>
        <v>98526</v>
      </c>
    </row>
    <row r="127" s="4" customFormat="true" ht="31.5" hidden="false" customHeight="false" outlineLevel="0" collapsed="false">
      <c r="A127" s="167" t="s">
        <v>230</v>
      </c>
      <c r="B127" s="161" t="s">
        <v>231</v>
      </c>
      <c r="C127" s="27" t="n">
        <f aca="false">6400000+9770</f>
        <v>6409770</v>
      </c>
      <c r="D127" s="124"/>
      <c r="E127" s="124"/>
      <c r="F127" s="124"/>
      <c r="G127" s="73"/>
      <c r="H127" s="124"/>
      <c r="I127" s="124"/>
      <c r="J127" s="124"/>
      <c r="K127" s="124"/>
      <c r="L127" s="124"/>
      <c r="M127" s="124"/>
      <c r="N127" s="124"/>
      <c r="O127" s="130" t="n">
        <f aca="false">SUM(C127:N127)</f>
        <v>6409770</v>
      </c>
    </row>
    <row r="128" customFormat="false" ht="29.25" hidden="false" customHeight="false" outlineLevel="0" collapsed="false">
      <c r="A128" s="122" t="s">
        <v>232</v>
      </c>
      <c r="B128" s="172" t="s">
        <v>233</v>
      </c>
      <c r="C128" s="124" t="n">
        <f aca="false">C129</f>
        <v>35325</v>
      </c>
      <c r="D128" s="124" t="n">
        <f aca="false">D129</f>
        <v>0</v>
      </c>
      <c r="E128" s="124" t="n">
        <f aca="false">E129</f>
        <v>0</v>
      </c>
      <c r="F128" s="124" t="n">
        <f aca="false">F129</f>
        <v>0</v>
      </c>
      <c r="G128" s="124" t="n">
        <f aca="false">G129</f>
        <v>9988</v>
      </c>
      <c r="H128" s="124" t="n">
        <f aca="false">H129</f>
        <v>0</v>
      </c>
      <c r="I128" s="124" t="n">
        <f aca="false">I129</f>
        <v>0</v>
      </c>
      <c r="J128" s="124" t="n">
        <f aca="false">J129</f>
        <v>0</v>
      </c>
      <c r="K128" s="124" t="n">
        <f aca="false">K129</f>
        <v>0</v>
      </c>
      <c r="L128" s="124" t="n">
        <f aca="false">L129</f>
        <v>0</v>
      </c>
      <c r="M128" s="124" t="n">
        <f aca="false">M129</f>
        <v>0</v>
      </c>
      <c r="N128" s="124" t="n">
        <f aca="false">N129</f>
        <v>0</v>
      </c>
      <c r="O128" s="130" t="n">
        <f aca="false">SUM(C128:N128)</f>
        <v>45313</v>
      </c>
    </row>
    <row r="129" s="4" customFormat="true" ht="30.6" hidden="false" customHeight="true" outlineLevel="0" collapsed="false">
      <c r="A129" s="178" t="s">
        <v>234</v>
      </c>
      <c r="B129" s="166" t="s">
        <v>235</v>
      </c>
      <c r="C129" s="27" t="n">
        <v>35325</v>
      </c>
      <c r="D129" s="124"/>
      <c r="E129" s="124"/>
      <c r="F129" s="124"/>
      <c r="G129" s="26" t="n">
        <v>9988</v>
      </c>
      <c r="H129" s="124"/>
      <c r="I129" s="124"/>
      <c r="J129" s="124"/>
      <c r="K129" s="124"/>
      <c r="L129" s="124"/>
      <c r="M129" s="124"/>
      <c r="N129" s="124"/>
      <c r="O129" s="130" t="n">
        <f aca="false">SUM(C129:N129)</f>
        <v>45313</v>
      </c>
    </row>
    <row r="130" customFormat="false" ht="30" hidden="false" customHeight="false" outlineLevel="0" collapsed="false">
      <c r="A130" s="64" t="s">
        <v>236</v>
      </c>
      <c r="B130" s="174" t="s">
        <v>237</v>
      </c>
      <c r="C130" s="22" t="n">
        <f aca="false">SUM(C131:C137)</f>
        <v>4297386</v>
      </c>
      <c r="D130" s="22" t="n">
        <f aca="false">SUM(D131:D137)</f>
        <v>2436724</v>
      </c>
      <c r="E130" s="22" t="n">
        <f aca="false">SUM(E131:E137)</f>
        <v>0</v>
      </c>
      <c r="F130" s="22" t="n">
        <f aca="false">SUM(F131:F137)</f>
        <v>265966</v>
      </c>
      <c r="G130" s="22" t="n">
        <f aca="false">SUM(G131:G137)</f>
        <v>109841</v>
      </c>
      <c r="H130" s="22" t="n">
        <f aca="false">SUM(H131:H137)</f>
        <v>164843</v>
      </c>
      <c r="I130" s="22" t="n">
        <f aca="false">SUM(I131:I137)</f>
        <v>160789</v>
      </c>
      <c r="J130" s="22" t="n">
        <f aca="false">SUM(J131:J137)</f>
        <v>358556</v>
      </c>
      <c r="K130" s="22" t="n">
        <f aca="false">SUM(K131:K137)</f>
        <v>56025</v>
      </c>
      <c r="L130" s="22" t="n">
        <f aca="false">SUM(L131:L137)</f>
        <v>114634</v>
      </c>
      <c r="M130" s="22" t="n">
        <f aca="false">SUM(M131:M137)</f>
        <v>105085</v>
      </c>
      <c r="N130" s="22" t="n">
        <f aca="false">SUM(N131:N137)</f>
        <v>117749</v>
      </c>
      <c r="O130" s="23" t="n">
        <f aca="false">SUM(C130:N130)</f>
        <v>8187598</v>
      </c>
    </row>
    <row r="131" customFormat="false" ht="15" hidden="false" customHeight="false" outlineLevel="0" collapsed="false">
      <c r="A131" s="122" t="s">
        <v>238</v>
      </c>
      <c r="B131" s="172" t="s">
        <v>239</v>
      </c>
      <c r="C131" s="124"/>
      <c r="D131" s="73"/>
      <c r="E131" s="26"/>
      <c r="F131" s="27"/>
      <c r="G131" s="26"/>
      <c r="H131" s="107"/>
      <c r="I131" s="26"/>
      <c r="J131" s="26"/>
      <c r="K131" s="26"/>
      <c r="L131" s="26"/>
      <c r="M131" s="26"/>
      <c r="N131" s="27"/>
      <c r="O131" s="127" t="n">
        <f aca="false">SUM(C131:N131)</f>
        <v>0</v>
      </c>
    </row>
    <row r="132" customFormat="false" ht="15" hidden="false" customHeight="false" outlineLevel="0" collapsed="false">
      <c r="A132" s="152" t="s">
        <v>240</v>
      </c>
      <c r="B132" s="166" t="s">
        <v>241</v>
      </c>
      <c r="C132" s="124"/>
      <c r="D132" s="73"/>
      <c r="E132" s="26"/>
      <c r="F132" s="27"/>
      <c r="G132" s="26"/>
      <c r="H132" s="31"/>
      <c r="I132" s="26"/>
      <c r="J132" s="26"/>
      <c r="K132" s="26"/>
      <c r="L132" s="26"/>
      <c r="M132" s="26"/>
      <c r="N132" s="27"/>
      <c r="O132" s="50" t="n">
        <f aca="false">SUM(C132:N132)</f>
        <v>0</v>
      </c>
    </row>
    <row r="133" customFormat="false" ht="15" hidden="false" customHeight="false" outlineLevel="0" collapsed="false">
      <c r="A133" s="129" t="s">
        <v>242</v>
      </c>
      <c r="B133" s="131" t="s">
        <v>243</v>
      </c>
      <c r="C133" s="133" t="n">
        <v>151876</v>
      </c>
      <c r="D133" s="76"/>
      <c r="E133" s="31"/>
      <c r="F133" s="32"/>
      <c r="G133" s="31"/>
      <c r="H133" s="31"/>
      <c r="I133" s="31"/>
      <c r="J133" s="31"/>
      <c r="K133" s="31"/>
      <c r="L133" s="31"/>
      <c r="M133" s="31"/>
      <c r="N133" s="32"/>
      <c r="O133" s="130" t="n">
        <f aca="false">SUM(C133:N133)</f>
        <v>151876</v>
      </c>
    </row>
    <row r="134" customFormat="false" ht="15" hidden="false" customHeight="false" outlineLevel="0" collapsed="false">
      <c r="A134" s="129" t="s">
        <v>244</v>
      </c>
      <c r="B134" s="131" t="s">
        <v>245</v>
      </c>
      <c r="C134" s="32"/>
      <c r="D134" s="31" t="n">
        <v>333971</v>
      </c>
      <c r="E134" s="31"/>
      <c r="F134" s="31" t="n">
        <f aca="false">25781-800</f>
        <v>24981</v>
      </c>
      <c r="G134" s="34"/>
      <c r="H134" s="31"/>
      <c r="I134" s="31"/>
      <c r="J134" s="31"/>
      <c r="K134" s="31"/>
      <c r="L134" s="31"/>
      <c r="M134" s="31"/>
      <c r="N134" s="32"/>
      <c r="O134" s="130" t="n">
        <f aca="false">SUM(C134:N134)</f>
        <v>358952</v>
      </c>
    </row>
    <row r="135" customFormat="false" ht="15" hidden="false" customHeight="false" outlineLevel="0" collapsed="false">
      <c r="A135" s="129" t="s">
        <v>246</v>
      </c>
      <c r="B135" s="154" t="s">
        <v>247</v>
      </c>
      <c r="C135" s="32"/>
      <c r="D135" s="76"/>
      <c r="E135" s="31"/>
      <c r="F135" s="31"/>
      <c r="G135" s="34"/>
      <c r="H135" s="31" t="n">
        <v>27810</v>
      </c>
      <c r="I135" s="31" t="n">
        <f aca="false">13097+289</f>
        <v>13386</v>
      </c>
      <c r="J135" s="31" t="n">
        <v>41613</v>
      </c>
      <c r="K135" s="31" t="n">
        <v>9429</v>
      </c>
      <c r="L135" s="31" t="n">
        <v>7934</v>
      </c>
      <c r="M135" s="31" t="n">
        <v>80930</v>
      </c>
      <c r="N135" s="38" t="n">
        <v>4949</v>
      </c>
      <c r="O135" s="130" t="n">
        <f aca="false">SUM(C135:N135)</f>
        <v>186051</v>
      </c>
    </row>
    <row r="136" customFormat="false" ht="15" hidden="false" customHeight="false" outlineLevel="0" collapsed="false">
      <c r="A136" s="129" t="s">
        <v>248</v>
      </c>
      <c r="B136" s="131" t="s">
        <v>249</v>
      </c>
      <c r="C136" s="79" t="n">
        <v>971334</v>
      </c>
      <c r="D136" s="76"/>
      <c r="E136" s="31"/>
      <c r="F136" s="31"/>
      <c r="G136" s="34" t="n">
        <v>5900</v>
      </c>
      <c r="H136" s="31" t="n">
        <v>1200</v>
      </c>
      <c r="I136" s="31"/>
      <c r="J136" s="31" t="n">
        <v>15450</v>
      </c>
      <c r="K136" s="31"/>
      <c r="L136" s="31"/>
      <c r="M136" s="31" t="n">
        <v>1700</v>
      </c>
      <c r="N136" s="32"/>
      <c r="O136" s="130" t="n">
        <f aca="false">SUM(C136:N136)</f>
        <v>995584</v>
      </c>
    </row>
    <row r="137" customFormat="false" ht="43.5" hidden="false" customHeight="false" outlineLevel="0" collapsed="false">
      <c r="A137" s="129" t="s">
        <v>250</v>
      </c>
      <c r="B137" s="131" t="s">
        <v>251</v>
      </c>
      <c r="C137" s="79" t="n">
        <f aca="false">SUM(C138:C154)</f>
        <v>3174176</v>
      </c>
      <c r="D137" s="79" t="n">
        <f aca="false">SUM(D138:D154)</f>
        <v>2102753</v>
      </c>
      <c r="E137" s="79" t="n">
        <f aca="false">SUM(E138:E154)</f>
        <v>0</v>
      </c>
      <c r="F137" s="79" t="n">
        <f aca="false">SUM(F138:F154)</f>
        <v>240985</v>
      </c>
      <c r="G137" s="79" t="n">
        <f aca="false">SUM(G138:G154)</f>
        <v>103941</v>
      </c>
      <c r="H137" s="79" t="n">
        <f aca="false">SUM(H138:H154)</f>
        <v>135833</v>
      </c>
      <c r="I137" s="79" t="n">
        <f aca="false">SUM(I138:I154)</f>
        <v>147403</v>
      </c>
      <c r="J137" s="79" t="n">
        <f aca="false">SUM(J138:J154)</f>
        <v>301493</v>
      </c>
      <c r="K137" s="79" t="n">
        <f aca="false">SUM(K138:K154)</f>
        <v>46596</v>
      </c>
      <c r="L137" s="79" t="n">
        <f aca="false">SUM(L138:L154)</f>
        <v>106700</v>
      </c>
      <c r="M137" s="79" t="n">
        <f aca="false">SUM(M138:M154)</f>
        <v>22455</v>
      </c>
      <c r="N137" s="79" t="n">
        <f aca="false">SUM(N138:N154)</f>
        <v>112800</v>
      </c>
      <c r="O137" s="130" t="n">
        <f aca="false">SUM(C137:N137)</f>
        <v>6495135</v>
      </c>
    </row>
    <row r="138" customFormat="false" ht="15" hidden="false" customHeight="false" outlineLevel="0" collapsed="false">
      <c r="A138" s="29" t="s">
        <v>252</v>
      </c>
      <c r="B138" s="154" t="s">
        <v>253</v>
      </c>
      <c r="C138" s="32"/>
      <c r="D138" s="31" t="n">
        <v>2077404</v>
      </c>
      <c r="E138" s="31"/>
      <c r="F138" s="31" t="n">
        <f aca="false">99735-900</f>
        <v>98835</v>
      </c>
      <c r="G138" s="81"/>
      <c r="H138" s="26" t="n">
        <v>10377</v>
      </c>
      <c r="I138" s="31" t="n">
        <v>11670</v>
      </c>
      <c r="J138" s="31"/>
      <c r="K138" s="31"/>
      <c r="L138" s="31"/>
      <c r="M138" s="31"/>
      <c r="N138" s="31"/>
      <c r="O138" s="130" t="n">
        <f aca="false">SUM(C138:N138)</f>
        <v>2198286</v>
      </c>
    </row>
    <row r="139" customFormat="false" ht="15" hidden="false" customHeight="false" outlineLevel="0" collapsed="false">
      <c r="A139" s="29" t="s">
        <v>254</v>
      </c>
      <c r="B139" s="154" t="s">
        <v>255</v>
      </c>
      <c r="C139" s="32"/>
      <c r="D139" s="31"/>
      <c r="E139" s="31"/>
      <c r="F139" s="31" t="n">
        <f aca="false">158200-16050</f>
        <v>142150</v>
      </c>
      <c r="G139" s="81"/>
      <c r="H139" s="31" t="n">
        <v>54993</v>
      </c>
      <c r="I139" s="31" t="n">
        <v>79451</v>
      </c>
      <c r="J139" s="31" t="n">
        <v>129145</v>
      </c>
      <c r="K139" s="31"/>
      <c r="L139" s="31"/>
      <c r="M139" s="31"/>
      <c r="N139" s="32"/>
      <c r="O139" s="130" t="n">
        <f aca="false">SUM(C139:N139)</f>
        <v>405739</v>
      </c>
    </row>
    <row r="140" customFormat="false" ht="15" hidden="false" customHeight="false" outlineLevel="0" collapsed="false">
      <c r="A140" s="29" t="s">
        <v>256</v>
      </c>
      <c r="B140" s="154" t="s">
        <v>257</v>
      </c>
      <c r="C140" s="133" t="n">
        <f aca="false">36100+10200</f>
        <v>46300</v>
      </c>
      <c r="D140" s="31" t="n">
        <v>25349</v>
      </c>
      <c r="E140" s="31"/>
      <c r="F140" s="32"/>
      <c r="G140" s="31" t="n">
        <v>13486</v>
      </c>
      <c r="H140" s="31"/>
      <c r="I140" s="31"/>
      <c r="J140" s="31" t="n">
        <v>16088</v>
      </c>
      <c r="K140" s="31" t="n">
        <v>5184</v>
      </c>
      <c r="L140" s="31"/>
      <c r="M140" s="31" t="n">
        <v>4354</v>
      </c>
      <c r="N140" s="32"/>
      <c r="O140" s="130" t="n">
        <f aca="false">SUM(C140:N140)</f>
        <v>110761</v>
      </c>
    </row>
    <row r="141" customFormat="false" ht="45" hidden="false" customHeight="false" outlineLevel="0" collapsed="false">
      <c r="A141" s="167" t="s">
        <v>258</v>
      </c>
      <c r="B141" s="179" t="s">
        <v>259</v>
      </c>
      <c r="C141" s="27" t="n">
        <f aca="false">241023+9989</f>
        <v>251012</v>
      </c>
      <c r="D141" s="31"/>
      <c r="E141" s="31"/>
      <c r="F141" s="32"/>
      <c r="G141" s="31"/>
      <c r="H141" s="31"/>
      <c r="I141" s="31"/>
      <c r="J141" s="31"/>
      <c r="K141" s="31"/>
      <c r="L141" s="31"/>
      <c r="M141" s="31"/>
      <c r="N141" s="32"/>
      <c r="O141" s="130" t="n">
        <f aca="false">SUM(C141:N141)</f>
        <v>251012</v>
      </c>
    </row>
    <row r="142" customFormat="false" ht="30" hidden="false" customHeight="false" outlineLevel="0" collapsed="false">
      <c r="A142" s="29" t="s">
        <v>260</v>
      </c>
      <c r="B142" s="154" t="s">
        <v>261</v>
      </c>
      <c r="C142" s="27" t="n">
        <f aca="false">43600-20360+1307</f>
        <v>24547</v>
      </c>
      <c r="D142" s="31"/>
      <c r="E142" s="31"/>
      <c r="F142" s="32"/>
      <c r="G142" s="31" t="n">
        <v>5968</v>
      </c>
      <c r="H142" s="31" t="n">
        <v>3000</v>
      </c>
      <c r="I142" s="31" t="n">
        <v>1496</v>
      </c>
      <c r="J142" s="31" t="n">
        <v>1494</v>
      </c>
      <c r="K142" s="31" t="n">
        <v>1308</v>
      </c>
      <c r="L142" s="31" t="n">
        <v>1500</v>
      </c>
      <c r="M142" s="31"/>
      <c r="N142" s="32" t="n">
        <f aca="false">4420-133</f>
        <v>4287</v>
      </c>
      <c r="O142" s="130" t="n">
        <f aca="false">SUM(C142:N142)</f>
        <v>43600</v>
      </c>
    </row>
    <row r="143" customFormat="false" ht="30" hidden="false" customHeight="false" outlineLevel="0" collapsed="false">
      <c r="A143" s="29" t="s">
        <v>262</v>
      </c>
      <c r="B143" s="166" t="s">
        <v>263</v>
      </c>
      <c r="C143" s="27" t="n">
        <f aca="false">55000+5595</f>
        <v>60595</v>
      </c>
      <c r="D143" s="31"/>
      <c r="E143" s="31"/>
      <c r="F143" s="32"/>
      <c r="G143" s="31" t="n">
        <v>5106</v>
      </c>
      <c r="H143" s="31"/>
      <c r="I143" s="31" t="n">
        <v>657</v>
      </c>
      <c r="J143" s="31" t="n">
        <v>8433</v>
      </c>
      <c r="K143" s="31"/>
      <c r="L143" s="31"/>
      <c r="M143" s="31"/>
      <c r="N143" s="32"/>
      <c r="O143" s="130" t="n">
        <f aca="false">SUM(C143:N143)</f>
        <v>74791</v>
      </c>
    </row>
    <row r="144" customFormat="false" ht="15" hidden="false" customHeight="false" outlineLevel="0" collapsed="false">
      <c r="A144" s="29" t="s">
        <v>264</v>
      </c>
      <c r="B144" s="180" t="s">
        <v>265</v>
      </c>
      <c r="C144" s="32" t="n">
        <f aca="false">53000+5000</f>
        <v>58000</v>
      </c>
      <c r="D144" s="32"/>
      <c r="E144" s="32"/>
      <c r="F144" s="32"/>
      <c r="G144" s="31" t="n">
        <v>5480</v>
      </c>
      <c r="H144" s="31"/>
      <c r="I144" s="31" t="n">
        <v>54129</v>
      </c>
      <c r="J144" s="31"/>
      <c r="K144" s="31" t="n">
        <v>20324</v>
      </c>
      <c r="L144" s="31"/>
      <c r="M144" s="31" t="n">
        <v>12848</v>
      </c>
      <c r="N144" s="32"/>
      <c r="O144" s="130" t="n">
        <f aca="false">SUM(C144:N144)</f>
        <v>150781</v>
      </c>
    </row>
    <row r="145" customFormat="false" ht="17.25" hidden="false" customHeight="true" outlineLevel="0" collapsed="false">
      <c r="A145" s="29" t="s">
        <v>266</v>
      </c>
      <c r="B145" s="154" t="s">
        <v>267</v>
      </c>
      <c r="C145" s="31" t="n">
        <f aca="false">5000+8418</f>
        <v>13418</v>
      </c>
      <c r="D145" s="31"/>
      <c r="E145" s="31"/>
      <c r="F145" s="32"/>
      <c r="G145" s="31"/>
      <c r="H145" s="31"/>
      <c r="I145" s="31"/>
      <c r="J145" s="31"/>
      <c r="K145" s="31"/>
      <c r="L145" s="31"/>
      <c r="M145" s="31"/>
      <c r="N145" s="32"/>
      <c r="O145" s="130" t="n">
        <f aca="false">SUM(C145:N145)</f>
        <v>13418</v>
      </c>
    </row>
    <row r="146" customFormat="false" ht="15" hidden="false" customHeight="false" outlineLevel="0" collapsed="false">
      <c r="A146" s="29" t="s">
        <v>268</v>
      </c>
      <c r="B146" s="181" t="s">
        <v>269</v>
      </c>
      <c r="C146" s="32"/>
      <c r="D146" s="32"/>
      <c r="E146" s="32"/>
      <c r="F146" s="32"/>
      <c r="G146" s="31"/>
      <c r="H146" s="31" t="n">
        <v>67463</v>
      </c>
      <c r="I146" s="31"/>
      <c r="J146" s="59" t="n">
        <v>146333</v>
      </c>
      <c r="K146" s="31" t="n">
        <v>19780</v>
      </c>
      <c r="L146" s="31" t="n">
        <v>105200</v>
      </c>
      <c r="M146" s="31"/>
      <c r="N146" s="38" t="n">
        <v>108513</v>
      </c>
      <c r="O146" s="130" t="n">
        <f aca="false">SUM(C146:N146)</f>
        <v>447289</v>
      </c>
    </row>
    <row r="147" customFormat="false" ht="15" hidden="false" customHeight="false" outlineLevel="0" collapsed="false">
      <c r="A147" s="29" t="s">
        <v>270</v>
      </c>
      <c r="B147" s="166" t="s">
        <v>271</v>
      </c>
      <c r="C147" s="31" t="n">
        <f aca="false">145574+71783+43821</f>
        <v>261178</v>
      </c>
      <c r="D147" s="31"/>
      <c r="E147" s="31"/>
      <c r="F147" s="31"/>
      <c r="G147" s="31" t="n">
        <v>69531</v>
      </c>
      <c r="H147" s="31"/>
      <c r="I147" s="31"/>
      <c r="J147" s="59"/>
      <c r="K147" s="31"/>
      <c r="L147" s="31"/>
      <c r="M147" s="31" t="n">
        <v>5253</v>
      </c>
      <c r="N147" s="80"/>
      <c r="O147" s="130" t="n">
        <f aca="false">SUM(C147:N147)</f>
        <v>335962</v>
      </c>
    </row>
    <row r="148" customFormat="false" ht="31.5" hidden="false" customHeight="false" outlineLevel="0" collapsed="false">
      <c r="A148" s="167" t="s">
        <v>272</v>
      </c>
      <c r="B148" s="161" t="s">
        <v>273</v>
      </c>
      <c r="C148" s="31" t="n">
        <f aca="false">809180-16821</f>
        <v>792359</v>
      </c>
      <c r="D148" s="31"/>
      <c r="E148" s="31"/>
      <c r="F148" s="31"/>
      <c r="G148" s="31"/>
      <c r="H148" s="31"/>
      <c r="I148" s="31"/>
      <c r="J148" s="59"/>
      <c r="K148" s="31"/>
      <c r="L148" s="31"/>
      <c r="M148" s="31"/>
      <c r="N148" s="80"/>
      <c r="O148" s="130" t="n">
        <f aca="false">SUM(C148:N148)</f>
        <v>792359</v>
      </c>
    </row>
    <row r="149" customFormat="false" ht="30" hidden="false" customHeight="false" outlineLevel="0" collapsed="false">
      <c r="A149" s="167" t="s">
        <v>274</v>
      </c>
      <c r="B149" s="182" t="s">
        <v>275</v>
      </c>
      <c r="C149" s="32" t="n">
        <f aca="false">1302499+37625</f>
        <v>1340124</v>
      </c>
      <c r="D149" s="32"/>
      <c r="E149" s="32"/>
      <c r="F149" s="32"/>
      <c r="G149" s="31"/>
      <c r="H149" s="31"/>
      <c r="I149" s="31"/>
      <c r="J149" s="59"/>
      <c r="K149" s="32"/>
      <c r="L149" s="31"/>
      <c r="M149" s="31"/>
      <c r="N149" s="80"/>
      <c r="O149" s="130" t="n">
        <f aca="false">SUM(C149:N149)</f>
        <v>1340124</v>
      </c>
    </row>
    <row r="150" customFormat="false" ht="30" hidden="false" customHeight="false" outlineLevel="0" collapsed="false">
      <c r="A150" s="167" t="s">
        <v>276</v>
      </c>
      <c r="B150" s="183" t="s">
        <v>277</v>
      </c>
      <c r="C150" s="32" t="n">
        <v>8470</v>
      </c>
      <c r="D150" s="31"/>
      <c r="E150" s="31"/>
      <c r="F150" s="32"/>
      <c r="G150" s="31"/>
      <c r="H150" s="31"/>
      <c r="I150" s="31"/>
      <c r="J150" s="59"/>
      <c r="K150" s="31"/>
      <c r="L150" s="31"/>
      <c r="M150" s="31"/>
      <c r="N150" s="80"/>
      <c r="O150" s="130" t="n">
        <f aca="false">SUM(C150:N150)</f>
        <v>8470</v>
      </c>
    </row>
    <row r="151" customFormat="false" ht="15.75" hidden="false" customHeight="false" outlineLevel="0" collapsed="false">
      <c r="A151" s="167" t="s">
        <v>278</v>
      </c>
      <c r="B151" s="161" t="s">
        <v>279</v>
      </c>
      <c r="C151" s="32" t="n">
        <f aca="false">203440+16733+3000</f>
        <v>223173</v>
      </c>
      <c r="D151" s="32"/>
      <c r="E151" s="32"/>
      <c r="F151" s="32"/>
      <c r="G151" s="32"/>
      <c r="H151" s="32"/>
      <c r="I151" s="32"/>
      <c r="J151" s="133"/>
      <c r="K151" s="32"/>
      <c r="L151" s="32"/>
      <c r="M151" s="32"/>
      <c r="N151" s="80"/>
      <c r="O151" s="130" t="n">
        <f aca="false">SUM(C151:N151)</f>
        <v>223173</v>
      </c>
    </row>
    <row r="152" customFormat="false" ht="15.75" hidden="false" customHeight="false" outlineLevel="0" collapsed="false">
      <c r="A152" s="167" t="s">
        <v>280</v>
      </c>
      <c r="B152" s="161" t="s">
        <v>281</v>
      </c>
      <c r="C152" s="32" t="n">
        <v>56000</v>
      </c>
      <c r="D152" s="32"/>
      <c r="E152" s="32"/>
      <c r="F152" s="32"/>
      <c r="G152" s="32"/>
      <c r="H152" s="32"/>
      <c r="I152" s="32"/>
      <c r="J152" s="133"/>
      <c r="K152" s="32"/>
      <c r="L152" s="32"/>
      <c r="M152" s="32"/>
      <c r="N152" s="80"/>
      <c r="O152" s="130" t="n">
        <f aca="false">SUM(C152:N152)</f>
        <v>56000</v>
      </c>
    </row>
    <row r="153" customFormat="false" ht="15.75" hidden="false" customHeight="false" outlineLevel="0" collapsed="false">
      <c r="A153" s="167" t="s">
        <v>282</v>
      </c>
      <c r="B153" s="184" t="s">
        <v>283</v>
      </c>
      <c r="C153" s="32" t="n">
        <v>39000</v>
      </c>
      <c r="D153" s="32"/>
      <c r="E153" s="32"/>
      <c r="F153" s="32"/>
      <c r="G153" s="32"/>
      <c r="H153" s="32"/>
      <c r="I153" s="32"/>
      <c r="J153" s="133"/>
      <c r="K153" s="32"/>
      <c r="L153" s="32"/>
      <c r="M153" s="32"/>
      <c r="N153" s="32"/>
      <c r="O153" s="130" t="n">
        <f aca="false">SUM(C153:N153)</f>
        <v>39000</v>
      </c>
    </row>
    <row r="154" customFormat="false" ht="16.5" hidden="false" customHeight="false" outlineLevel="0" collapsed="false">
      <c r="A154" s="185" t="s">
        <v>284</v>
      </c>
      <c r="B154" s="186" t="s">
        <v>285</v>
      </c>
      <c r="C154" s="63"/>
      <c r="D154" s="63"/>
      <c r="E154" s="63"/>
      <c r="F154" s="63"/>
      <c r="G154" s="63" t="n">
        <v>4370</v>
      </c>
      <c r="H154" s="63"/>
      <c r="I154" s="63"/>
      <c r="J154" s="147"/>
      <c r="K154" s="63"/>
      <c r="L154" s="63"/>
      <c r="M154" s="63"/>
      <c r="N154" s="63"/>
      <c r="O154" s="130" t="n">
        <f aca="false">SUM(C154:N154)</f>
        <v>4370</v>
      </c>
    </row>
    <row r="155" customFormat="false" ht="15.75" hidden="false" customHeight="false" outlineLevel="0" collapsed="false">
      <c r="A155" s="64" t="s">
        <v>286</v>
      </c>
      <c r="B155" s="20" t="s">
        <v>287</v>
      </c>
      <c r="C155" s="22" t="n">
        <f aca="false">SUM(C156+C158+C159)</f>
        <v>70920</v>
      </c>
      <c r="D155" s="22" t="n">
        <f aca="false">SUM(D156+D158+D159)</f>
        <v>0</v>
      </c>
      <c r="E155" s="22" t="n">
        <f aca="false">SUM(E156+E158+E159)</f>
        <v>0</v>
      </c>
      <c r="F155" s="22" t="n">
        <f aca="false">SUM(F156+F158+F159)</f>
        <v>0</v>
      </c>
      <c r="G155" s="22" t="n">
        <f aca="false">SUM(G156+G158+G159)</f>
        <v>1930</v>
      </c>
      <c r="H155" s="22" t="n">
        <f aca="false">SUM(H156+H158+H159)</f>
        <v>0</v>
      </c>
      <c r="I155" s="22" t="n">
        <f aca="false">SUM(I156+I158+I159)</f>
        <v>0</v>
      </c>
      <c r="J155" s="22" t="n">
        <f aca="false">SUM(J156+J158+J159)</f>
        <v>0</v>
      </c>
      <c r="K155" s="22" t="n">
        <f aca="false">SUM(K156+K158+K159)</f>
        <v>3194</v>
      </c>
      <c r="L155" s="22" t="n">
        <f aca="false">SUM(L156+L158+L159)</f>
        <v>27085</v>
      </c>
      <c r="M155" s="22" t="n">
        <f aca="false">SUM(M156+M158+M159)</f>
        <v>550</v>
      </c>
      <c r="N155" s="22" t="n">
        <f aca="false">SUM(N156+N158+N159)</f>
        <v>3488</v>
      </c>
      <c r="O155" s="23" t="n">
        <f aca="false">SUM(C155:N155)</f>
        <v>107167</v>
      </c>
    </row>
    <row r="156" s="4" customFormat="true" ht="14.25" hidden="false" customHeight="false" outlineLevel="0" collapsed="false">
      <c r="A156" s="122" t="s">
        <v>288</v>
      </c>
      <c r="B156" s="123" t="s">
        <v>289</v>
      </c>
      <c r="C156" s="124" t="n">
        <f aca="false">SUM(C157:C157)</f>
        <v>0</v>
      </c>
      <c r="D156" s="124" t="n">
        <f aca="false">SUM(D157:D157)</f>
        <v>0</v>
      </c>
      <c r="E156" s="124" t="n">
        <f aca="false">SUM(E157:E157)</f>
        <v>0</v>
      </c>
      <c r="F156" s="124" t="n">
        <f aca="false">SUM(F157:F157)</f>
        <v>0</v>
      </c>
      <c r="G156" s="124" t="n">
        <f aca="false">SUM(G157:G157)</f>
        <v>1930</v>
      </c>
      <c r="H156" s="124" t="n">
        <f aca="false">SUM(H157:H157)</f>
        <v>0</v>
      </c>
      <c r="I156" s="124" t="n">
        <f aca="false">SUM(I157:I157)</f>
        <v>0</v>
      </c>
      <c r="J156" s="124" t="n">
        <f aca="false">SUM(J157:J157)</f>
        <v>0</v>
      </c>
      <c r="K156" s="124" t="n">
        <f aca="false">SUM(K157:K157)</f>
        <v>3194</v>
      </c>
      <c r="L156" s="124" t="n">
        <f aca="false">SUM(L157:L157)</f>
        <v>27085</v>
      </c>
      <c r="M156" s="124" t="n">
        <f aca="false">SUM(M157:M157)</f>
        <v>550</v>
      </c>
      <c r="N156" s="124" t="n">
        <f aca="false">SUM(N157:N157)</f>
        <v>3488</v>
      </c>
      <c r="O156" s="28" t="n">
        <f aca="false">SUM(C156:N156)</f>
        <v>36247</v>
      </c>
    </row>
    <row r="157" s="4" customFormat="true" ht="15" hidden="false" customHeight="false" outlineLevel="0" collapsed="false">
      <c r="A157" s="29" t="s">
        <v>290</v>
      </c>
      <c r="B157" s="30" t="s">
        <v>291</v>
      </c>
      <c r="C157" s="124"/>
      <c r="D157" s="124"/>
      <c r="E157" s="124"/>
      <c r="F157" s="124"/>
      <c r="G157" s="73" t="n">
        <v>1930</v>
      </c>
      <c r="H157" s="124"/>
      <c r="I157" s="124"/>
      <c r="J157" s="124"/>
      <c r="K157" s="73" t="n">
        <v>3194</v>
      </c>
      <c r="L157" s="124" t="n">
        <v>27085</v>
      </c>
      <c r="M157" s="76" t="n">
        <v>550</v>
      </c>
      <c r="N157" s="187" t="n">
        <v>3488</v>
      </c>
      <c r="O157" s="28" t="n">
        <f aca="false">SUM(C157:N157)</f>
        <v>36247</v>
      </c>
    </row>
    <row r="158" s="4" customFormat="true" ht="28.5" hidden="false" customHeight="true" outlineLevel="0" collapsed="false">
      <c r="A158" s="167" t="s">
        <v>292</v>
      </c>
      <c r="B158" s="188" t="s">
        <v>293</v>
      </c>
      <c r="C158" s="27" t="n">
        <f aca="false">22324+27500</f>
        <v>49824</v>
      </c>
      <c r="D158" s="124"/>
      <c r="E158" s="124"/>
      <c r="F158" s="124"/>
      <c r="G158" s="73"/>
      <c r="H158" s="124"/>
      <c r="I158" s="124"/>
      <c r="J158" s="124"/>
      <c r="K158" s="73"/>
      <c r="L158" s="124"/>
      <c r="M158" s="76"/>
      <c r="N158" s="58"/>
      <c r="O158" s="130" t="n">
        <f aca="false">SUM(C158:N158)</f>
        <v>49824</v>
      </c>
    </row>
    <row r="159" customFormat="false" ht="15.75" hidden="false" customHeight="false" outlineLevel="0" collapsed="false">
      <c r="A159" s="167" t="s">
        <v>294</v>
      </c>
      <c r="B159" s="189" t="s">
        <v>295</v>
      </c>
      <c r="C159" s="32" t="n">
        <v>21096</v>
      </c>
      <c r="D159" s="31"/>
      <c r="E159" s="31"/>
      <c r="F159" s="32"/>
      <c r="G159" s="31"/>
      <c r="H159" s="31"/>
      <c r="I159" s="31"/>
      <c r="J159" s="31"/>
      <c r="K159" s="31"/>
      <c r="L159" s="31"/>
      <c r="M159" s="31"/>
      <c r="N159" s="32"/>
      <c r="O159" s="130" t="n">
        <f aca="false">SUM(C159:N159)</f>
        <v>21096</v>
      </c>
    </row>
    <row r="160" customFormat="false" ht="15.75" hidden="false" customHeight="false" outlineLevel="0" collapsed="false">
      <c r="A160" s="64" t="s">
        <v>296</v>
      </c>
      <c r="B160" s="20" t="s">
        <v>297</v>
      </c>
      <c r="C160" s="22" t="n">
        <f aca="false">C161+C165+C184+C187</f>
        <v>2122258</v>
      </c>
      <c r="D160" s="22" t="n">
        <f aca="false">D161+D165+D184+D187</f>
        <v>325769</v>
      </c>
      <c r="E160" s="22" t="n">
        <f aca="false">E161+E165+E184+E187</f>
        <v>1391730</v>
      </c>
      <c r="F160" s="22" t="n">
        <f aca="false">F161+F165+F184+F187</f>
        <v>0</v>
      </c>
      <c r="G160" s="22" t="n">
        <f aca="false">G161+G165+G184+G187</f>
        <v>220242</v>
      </c>
      <c r="H160" s="22" t="n">
        <f aca="false">H161+H165+H184+H187</f>
        <v>96561</v>
      </c>
      <c r="I160" s="22" t="n">
        <f aca="false">I161+I165+I184+I187</f>
        <v>127808</v>
      </c>
      <c r="J160" s="22" t="n">
        <f aca="false">J161+J165+J184+J187</f>
        <v>198501</v>
      </c>
      <c r="K160" s="22" t="n">
        <f aca="false">K161+K165+K184+K187</f>
        <v>42129</v>
      </c>
      <c r="L160" s="22" t="n">
        <f aca="false">L161+L165+L184+L187</f>
        <v>35993</v>
      </c>
      <c r="M160" s="22" t="n">
        <f aca="false">M161+M165+M184+M187</f>
        <v>90467</v>
      </c>
      <c r="N160" s="22" t="n">
        <f aca="false">N161+N165+N184+N187</f>
        <v>50880</v>
      </c>
      <c r="O160" s="23" t="n">
        <f aca="false">SUM(C160:N160)</f>
        <v>4702338</v>
      </c>
    </row>
    <row r="161" customFormat="false" ht="15" hidden="false" customHeight="false" outlineLevel="0" collapsed="false">
      <c r="A161" s="122" t="s">
        <v>298</v>
      </c>
      <c r="B161" s="123" t="s">
        <v>299</v>
      </c>
      <c r="C161" s="124" t="n">
        <f aca="false">SUM(C162:C164)</f>
        <v>576617</v>
      </c>
      <c r="D161" s="124" t="n">
        <f aca="false">SUM(D162:D164)</f>
        <v>325769</v>
      </c>
      <c r="E161" s="124" t="n">
        <f aca="false">SUM(E162:E164)</f>
        <v>0</v>
      </c>
      <c r="F161" s="124" t="n">
        <f aca="false">SUM(F162:F164)</f>
        <v>0</v>
      </c>
      <c r="G161" s="124" t="n">
        <f aca="false">SUM(G162:G164)</f>
        <v>5470</v>
      </c>
      <c r="H161" s="124" t="n">
        <f aca="false">SUM(H162:H164)</f>
        <v>0</v>
      </c>
      <c r="I161" s="124" t="n">
        <f aca="false">SUM(I162:I164)</f>
        <v>0</v>
      </c>
      <c r="J161" s="124" t="n">
        <f aca="false">SUM(J162:J164)</f>
        <v>7072</v>
      </c>
      <c r="K161" s="124" t="n">
        <f aca="false">SUM(K162:K164)</f>
        <v>0</v>
      </c>
      <c r="L161" s="124" t="n">
        <f aca="false">SUM(L162:L164)</f>
        <v>0</v>
      </c>
      <c r="M161" s="124" t="n">
        <f aca="false">SUM(M162:M164)</f>
        <v>8400</v>
      </c>
      <c r="N161" s="124" t="n">
        <f aca="false">SUM(N162:N164)</f>
        <v>0</v>
      </c>
      <c r="O161" s="175" t="n">
        <f aca="false">SUM(C161:N161)</f>
        <v>923328</v>
      </c>
    </row>
    <row r="162" customFormat="false" ht="15" hidden="false" customHeight="false" outlineLevel="0" collapsed="false">
      <c r="A162" s="29" t="s">
        <v>300</v>
      </c>
      <c r="B162" s="30" t="s">
        <v>301</v>
      </c>
      <c r="C162" s="32" t="n">
        <f aca="false">66185+28085</f>
        <v>94270</v>
      </c>
      <c r="D162" s="31"/>
      <c r="E162" s="31"/>
      <c r="F162" s="32"/>
      <c r="G162" s="31" t="n">
        <v>5470</v>
      </c>
      <c r="H162" s="31"/>
      <c r="I162" s="31"/>
      <c r="J162" s="31" t="n">
        <v>7072</v>
      </c>
      <c r="K162" s="31"/>
      <c r="L162" s="31"/>
      <c r="M162" s="31" t="n">
        <v>8400</v>
      </c>
      <c r="N162" s="32"/>
      <c r="O162" s="130" t="n">
        <f aca="false">SUM(C162:N162)</f>
        <v>115212</v>
      </c>
    </row>
    <row r="163" customFormat="false" ht="30" hidden="false" customHeight="false" outlineLevel="0" collapsed="false">
      <c r="A163" s="29" t="s">
        <v>302</v>
      </c>
      <c r="B163" s="30" t="s">
        <v>303</v>
      </c>
      <c r="C163" s="32" t="n">
        <f aca="false">396260+33587+52500</f>
        <v>482347</v>
      </c>
      <c r="D163" s="31"/>
      <c r="E163" s="31"/>
      <c r="F163" s="32"/>
      <c r="G163" s="31"/>
      <c r="H163" s="31"/>
      <c r="I163" s="31"/>
      <c r="J163" s="31"/>
      <c r="K163" s="31"/>
      <c r="L163" s="31"/>
      <c r="M163" s="31"/>
      <c r="N163" s="32"/>
      <c r="O163" s="130" t="n">
        <f aca="false">SUM(C163:N163)</f>
        <v>482347</v>
      </c>
    </row>
    <row r="164" customFormat="false" ht="15" hidden="false" customHeight="false" outlineLevel="0" collapsed="false">
      <c r="A164" s="29" t="s">
        <v>304</v>
      </c>
      <c r="B164" s="30" t="s">
        <v>305</v>
      </c>
      <c r="C164" s="32"/>
      <c r="D164" s="32" t="n">
        <v>325769</v>
      </c>
      <c r="E164" s="32"/>
      <c r="F164" s="32"/>
      <c r="G164" s="31"/>
      <c r="H164" s="32"/>
      <c r="I164" s="32"/>
      <c r="J164" s="32"/>
      <c r="K164" s="32"/>
      <c r="L164" s="32"/>
      <c r="M164" s="32"/>
      <c r="N164" s="32"/>
      <c r="O164" s="130" t="n">
        <f aca="false">SUM(C164:N164)</f>
        <v>325769</v>
      </c>
    </row>
    <row r="165" customFormat="false" ht="15" hidden="false" customHeight="false" outlineLevel="0" collapsed="false">
      <c r="A165" s="129" t="s">
        <v>306</v>
      </c>
      <c r="B165" s="131" t="s">
        <v>307</v>
      </c>
      <c r="C165" s="79" t="n">
        <f aca="false">SUM(C166+C167+C170+C174)</f>
        <v>1390354</v>
      </c>
      <c r="D165" s="79" t="n">
        <f aca="false">SUM(D166+D167+D170+D174)</f>
        <v>0</v>
      </c>
      <c r="E165" s="79" t="n">
        <f aca="false">SUM(E166+E167+E170+E174)</f>
        <v>1391730</v>
      </c>
      <c r="F165" s="79" t="n">
        <f aca="false">SUM(F166+F167+F170+F174)</f>
        <v>0</v>
      </c>
      <c r="G165" s="79" t="n">
        <f aca="false">SUM(G166+G167+G170+G174)</f>
        <v>214772</v>
      </c>
      <c r="H165" s="79" t="n">
        <f aca="false">SUM(H166+H167+H170+H174)</f>
        <v>96561</v>
      </c>
      <c r="I165" s="79" t="n">
        <f aca="false">SUM(I166+I167+I170+I174)</f>
        <v>124048</v>
      </c>
      <c r="J165" s="79" t="n">
        <f aca="false">SUM(J166+J167+J170+J174)</f>
        <v>189640</v>
      </c>
      <c r="K165" s="79" t="n">
        <f aca="false">SUM(K166+K167+K170+K174)</f>
        <v>42129</v>
      </c>
      <c r="L165" s="79" t="n">
        <f aca="false">SUM(L166+L167+L170+L174)</f>
        <v>35993</v>
      </c>
      <c r="M165" s="79" t="n">
        <f aca="false">SUM(M166+M167+M170+M174)</f>
        <v>82067</v>
      </c>
      <c r="N165" s="79" t="n">
        <f aca="false">SUM(N166+N167+N170+N174)</f>
        <v>50880</v>
      </c>
      <c r="O165" s="130" t="n">
        <f aca="false">SUM(C165:N165)</f>
        <v>3618174</v>
      </c>
    </row>
    <row r="166" customFormat="false" ht="15" hidden="false" customHeight="false" outlineLevel="0" collapsed="false">
      <c r="A166" s="29" t="s">
        <v>308</v>
      </c>
      <c r="B166" s="30" t="s">
        <v>309</v>
      </c>
      <c r="C166" s="32" t="n">
        <f aca="false">403186+3481+500</f>
        <v>407167</v>
      </c>
      <c r="D166" s="31"/>
      <c r="E166" s="31"/>
      <c r="F166" s="32"/>
      <c r="G166" s="37" t="n">
        <v>35837</v>
      </c>
      <c r="H166" s="31" t="n">
        <v>31405</v>
      </c>
      <c r="I166" s="31" t="n">
        <v>14395</v>
      </c>
      <c r="J166" s="31" t="n">
        <v>31054</v>
      </c>
      <c r="K166" s="31" t="n">
        <v>15331</v>
      </c>
      <c r="L166" s="31" t="n">
        <v>14453</v>
      </c>
      <c r="M166" s="31" t="n">
        <v>16243</v>
      </c>
      <c r="N166" s="38" t="n">
        <v>16700</v>
      </c>
      <c r="O166" s="130" t="n">
        <f aca="false">SUM(C166:N166)</f>
        <v>582585</v>
      </c>
    </row>
    <row r="167" customFormat="false" ht="15" hidden="false" customHeight="false" outlineLevel="0" collapsed="false">
      <c r="A167" s="29" t="s">
        <v>310</v>
      </c>
      <c r="B167" s="30" t="s">
        <v>311</v>
      </c>
      <c r="C167" s="32" t="n">
        <f aca="false">SUM(C168:C169)</f>
        <v>205456</v>
      </c>
      <c r="D167" s="32" t="n">
        <f aca="false">SUM(D168:D169)</f>
        <v>0</v>
      </c>
      <c r="E167" s="32" t="n">
        <f aca="false">SUM(E168:E169)</f>
        <v>0</v>
      </c>
      <c r="F167" s="32" t="n">
        <f aca="false">SUM(F168:F169)</f>
        <v>0</v>
      </c>
      <c r="G167" s="32" t="n">
        <f aca="false">SUM(G168:G169)</f>
        <v>0</v>
      </c>
      <c r="H167" s="32" t="n">
        <f aca="false">SUM(H168:H169)</f>
        <v>0</v>
      </c>
      <c r="I167" s="32" t="n">
        <f aca="false">SUM(I168:I169)</f>
        <v>0</v>
      </c>
      <c r="J167" s="32" t="n">
        <f aca="false">SUM(J168:J169)</f>
        <v>0</v>
      </c>
      <c r="K167" s="32" t="n">
        <f aca="false">SUM(K168:K169)</f>
        <v>0</v>
      </c>
      <c r="L167" s="32" t="n">
        <f aca="false">SUM(L168:L169)</f>
        <v>0</v>
      </c>
      <c r="M167" s="32" t="n">
        <f aca="false">SUM(M168:M169)</f>
        <v>12427</v>
      </c>
      <c r="N167" s="32" t="n">
        <f aca="false">SUM(N168:N169)</f>
        <v>0</v>
      </c>
      <c r="O167" s="130" t="n">
        <f aca="false">SUM(C167:N167)</f>
        <v>217883</v>
      </c>
    </row>
    <row r="168" customFormat="false" ht="15" hidden="false" customHeight="false" outlineLevel="0" collapsed="false">
      <c r="A168" s="29" t="s">
        <v>312</v>
      </c>
      <c r="B168" s="30" t="s">
        <v>313</v>
      </c>
      <c r="C168" s="32" t="n">
        <f aca="false">198636+6820</f>
        <v>205456</v>
      </c>
      <c r="D168" s="31"/>
      <c r="E168" s="31"/>
      <c r="F168" s="32"/>
      <c r="G168" s="31"/>
      <c r="H168" s="31"/>
      <c r="I168" s="31"/>
      <c r="J168" s="31"/>
      <c r="K168" s="31"/>
      <c r="L168" s="31"/>
      <c r="M168" s="31"/>
      <c r="N168" s="36"/>
      <c r="O168" s="130" t="n">
        <f aca="false">SUM(C168:N168)</f>
        <v>205456</v>
      </c>
    </row>
    <row r="169" customFormat="false" ht="15" hidden="false" customHeight="false" outlineLevel="0" collapsed="false">
      <c r="A169" s="29" t="s">
        <v>314</v>
      </c>
      <c r="B169" s="154" t="s">
        <v>315</v>
      </c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1" t="n">
        <v>12427</v>
      </c>
      <c r="N169" s="36"/>
      <c r="O169" s="130" t="n">
        <f aca="false">SUM(C169:N169)</f>
        <v>12427</v>
      </c>
    </row>
    <row r="170" customFormat="false" ht="15" hidden="false" customHeight="false" outlineLevel="0" collapsed="false">
      <c r="A170" s="29" t="s">
        <v>316</v>
      </c>
      <c r="B170" s="30" t="s">
        <v>317</v>
      </c>
      <c r="C170" s="32" t="n">
        <f aca="false">SUM(C171:C173)</f>
        <v>0</v>
      </c>
      <c r="D170" s="32" t="n">
        <f aca="false">SUM(D171:D173)</f>
        <v>0</v>
      </c>
      <c r="E170" s="32" t="n">
        <f aca="false">SUM(E171:E173)</f>
        <v>1391730</v>
      </c>
      <c r="F170" s="32" t="n">
        <f aca="false">SUM(F171:F173)</f>
        <v>0</v>
      </c>
      <c r="G170" s="32" t="n">
        <f aca="false">SUM(G171:G173)</f>
        <v>178935</v>
      </c>
      <c r="H170" s="32" t="n">
        <f aca="false">SUM(H171:H173)</f>
        <v>65156</v>
      </c>
      <c r="I170" s="32" t="n">
        <f aca="false">SUM(I171:I173)</f>
        <v>108853</v>
      </c>
      <c r="J170" s="32" t="n">
        <f aca="false">SUM(J171:J173)</f>
        <v>152421</v>
      </c>
      <c r="K170" s="32" t="n">
        <f aca="false">SUM(K171:K173)</f>
        <v>26498</v>
      </c>
      <c r="L170" s="32" t="n">
        <f aca="false">SUM(L171:L173)</f>
        <v>21040</v>
      </c>
      <c r="M170" s="32" t="n">
        <f aca="false">SUM(M171:M173)</f>
        <v>53397</v>
      </c>
      <c r="N170" s="32" t="n">
        <f aca="false">SUM(N171:N173)</f>
        <v>31730</v>
      </c>
      <c r="O170" s="130" t="n">
        <f aca="false">SUM(C170:N170)</f>
        <v>2029760</v>
      </c>
    </row>
    <row r="171" customFormat="false" ht="15" hidden="false" customHeight="false" outlineLevel="0" collapsed="false">
      <c r="A171" s="29" t="s">
        <v>318</v>
      </c>
      <c r="B171" s="30" t="s">
        <v>319</v>
      </c>
      <c r="C171" s="32"/>
      <c r="D171" s="31"/>
      <c r="E171" s="31" t="n">
        <f aca="false">412469-107854-25100</f>
        <v>279515</v>
      </c>
      <c r="F171" s="32"/>
      <c r="G171" s="37" t="n">
        <v>178935</v>
      </c>
      <c r="H171" s="31" t="n">
        <v>65156</v>
      </c>
      <c r="I171" s="31" t="n">
        <v>90320</v>
      </c>
      <c r="J171" s="31" t="n">
        <v>152421</v>
      </c>
      <c r="K171" s="31" t="n">
        <v>26498</v>
      </c>
      <c r="L171" s="31" t="n">
        <v>21040</v>
      </c>
      <c r="M171" s="31" t="n">
        <v>53397</v>
      </c>
      <c r="N171" s="155" t="n">
        <v>31730</v>
      </c>
      <c r="O171" s="130" t="n">
        <f aca="false">SUM(C171:N171)</f>
        <v>899012</v>
      </c>
    </row>
    <row r="172" customFormat="false" ht="15" hidden="false" customHeight="false" outlineLevel="0" collapsed="false">
      <c r="A172" s="29" t="s">
        <v>320</v>
      </c>
      <c r="B172" s="30" t="s">
        <v>321</v>
      </c>
      <c r="C172" s="32"/>
      <c r="D172" s="31"/>
      <c r="E172" s="31"/>
      <c r="F172" s="32"/>
      <c r="G172" s="37"/>
      <c r="H172" s="31"/>
      <c r="I172" s="31" t="n">
        <v>18533</v>
      </c>
      <c r="J172" s="31"/>
      <c r="K172" s="31"/>
      <c r="L172" s="31"/>
      <c r="M172" s="31"/>
      <c r="N172" s="36"/>
      <c r="O172" s="130" t="n">
        <f aca="false">SUM(C172:N172)</f>
        <v>18533</v>
      </c>
    </row>
    <row r="173" customFormat="false" ht="15" hidden="false" customHeight="false" outlineLevel="0" collapsed="false">
      <c r="A173" s="29" t="s">
        <v>322</v>
      </c>
      <c r="B173" s="30" t="s">
        <v>323</v>
      </c>
      <c r="C173" s="32"/>
      <c r="D173" s="31"/>
      <c r="E173" s="31" t="n">
        <f aca="false">1104469+78143-397-70000</f>
        <v>1112215</v>
      </c>
      <c r="F173" s="32"/>
      <c r="G173" s="31"/>
      <c r="H173" s="31"/>
      <c r="I173" s="31"/>
      <c r="J173" s="31"/>
      <c r="K173" s="31"/>
      <c r="L173" s="31"/>
      <c r="M173" s="31"/>
      <c r="N173" s="32"/>
      <c r="O173" s="130" t="n">
        <f aca="false">SUM(C173:N173)</f>
        <v>1112215</v>
      </c>
    </row>
    <row r="174" s="4" customFormat="true" ht="14.25" hidden="false" customHeight="false" outlineLevel="0" collapsed="false">
      <c r="A174" s="129" t="s">
        <v>324</v>
      </c>
      <c r="B174" s="75" t="s">
        <v>325</v>
      </c>
      <c r="C174" s="76" t="n">
        <f aca="false">SUM(C175:C183)</f>
        <v>777731</v>
      </c>
      <c r="D174" s="76" t="n">
        <f aca="false">SUM(D175:D183)</f>
        <v>0</v>
      </c>
      <c r="E174" s="76" t="n">
        <f aca="false">SUM(E175:E183)</f>
        <v>0</v>
      </c>
      <c r="F174" s="76" t="n">
        <f aca="false">SUM(F175:F183)</f>
        <v>0</v>
      </c>
      <c r="G174" s="76" t="n">
        <f aca="false">SUM(G175:G183)</f>
        <v>0</v>
      </c>
      <c r="H174" s="76" t="n">
        <f aca="false">SUM(H175:H183)</f>
        <v>0</v>
      </c>
      <c r="I174" s="76" t="n">
        <f aca="false">SUM(I175:I183)</f>
        <v>800</v>
      </c>
      <c r="J174" s="76" t="n">
        <f aca="false">SUM(J175:J183)</f>
        <v>6165</v>
      </c>
      <c r="K174" s="76" t="n">
        <f aca="false">SUM(K175:K183)</f>
        <v>300</v>
      </c>
      <c r="L174" s="76" t="n">
        <f aca="false">SUM(L175:L183)</f>
        <v>500</v>
      </c>
      <c r="M174" s="76" t="n">
        <f aca="false">SUM(M175:M183)</f>
        <v>0</v>
      </c>
      <c r="N174" s="76" t="n">
        <f aca="false">SUM(N175:N183)</f>
        <v>2450</v>
      </c>
      <c r="O174" s="130" t="n">
        <f aca="false">SUM(C174:N174)</f>
        <v>787946</v>
      </c>
    </row>
    <row r="175" customFormat="false" ht="15" hidden="false" customHeight="false" outlineLevel="0" collapsed="false">
      <c r="A175" s="29" t="s">
        <v>326</v>
      </c>
      <c r="B175" s="154" t="s">
        <v>327</v>
      </c>
      <c r="C175" s="133" t="n">
        <f aca="false">78885+15000-3152</f>
        <v>90733</v>
      </c>
      <c r="D175" s="31"/>
      <c r="E175" s="31"/>
      <c r="F175" s="32"/>
      <c r="G175" s="31"/>
      <c r="H175" s="31"/>
      <c r="I175" s="31"/>
      <c r="J175" s="31"/>
      <c r="K175" s="31"/>
      <c r="L175" s="31"/>
      <c r="M175" s="31"/>
      <c r="N175" s="32" t="n">
        <v>1450</v>
      </c>
      <c r="O175" s="130" t="n">
        <f aca="false">SUM(C175:N175)</f>
        <v>92183</v>
      </c>
    </row>
    <row r="176" customFormat="false" ht="15" hidden="false" customHeight="false" outlineLevel="0" collapsed="false">
      <c r="A176" s="29" t="s">
        <v>328</v>
      </c>
      <c r="B176" s="154" t="s">
        <v>329</v>
      </c>
      <c r="C176" s="32" t="n">
        <f aca="false">158278+135051+21300</f>
        <v>314629</v>
      </c>
      <c r="D176" s="31"/>
      <c r="E176" s="31"/>
      <c r="F176" s="32"/>
      <c r="G176" s="31"/>
      <c r="H176" s="31"/>
      <c r="I176" s="31"/>
      <c r="J176" s="31"/>
      <c r="K176" s="31"/>
      <c r="L176" s="31"/>
      <c r="M176" s="31"/>
      <c r="N176" s="32"/>
      <c r="O176" s="130" t="n">
        <f aca="false">SUM(C176:N176)</f>
        <v>314629</v>
      </c>
    </row>
    <row r="177" customFormat="false" ht="30" hidden="false" customHeight="false" outlineLevel="0" collapsed="false">
      <c r="A177" s="29" t="s">
        <v>330</v>
      </c>
      <c r="B177" s="154" t="s">
        <v>331</v>
      </c>
      <c r="C177" s="133" t="n">
        <f aca="false">20000-8915+150</f>
        <v>11235</v>
      </c>
      <c r="D177" s="31"/>
      <c r="E177" s="31"/>
      <c r="F177" s="32"/>
      <c r="G177" s="31"/>
      <c r="H177" s="31"/>
      <c r="I177" s="31" t="n">
        <v>800</v>
      </c>
      <c r="J177" s="31" t="n">
        <v>6165</v>
      </c>
      <c r="K177" s="31" t="n">
        <v>300</v>
      </c>
      <c r="L177" s="31" t="n">
        <v>500</v>
      </c>
      <c r="M177" s="31"/>
      <c r="N177" s="32" t="n">
        <v>1000</v>
      </c>
      <c r="O177" s="130" t="n">
        <f aca="false">SUM(C177:N177)</f>
        <v>20000</v>
      </c>
    </row>
    <row r="178" customFormat="false" ht="30" hidden="false" customHeight="false" outlineLevel="0" collapsed="false">
      <c r="A178" s="167" t="s">
        <v>332</v>
      </c>
      <c r="B178" s="190" t="s">
        <v>333</v>
      </c>
      <c r="C178" s="32" t="n">
        <f aca="false">167444-369</f>
        <v>167075</v>
      </c>
      <c r="D178" s="31"/>
      <c r="E178" s="31"/>
      <c r="F178" s="32"/>
      <c r="G178" s="31"/>
      <c r="H178" s="31"/>
      <c r="I178" s="31"/>
      <c r="J178" s="31"/>
      <c r="K178" s="31"/>
      <c r="L178" s="31"/>
      <c r="M178" s="31"/>
      <c r="N178" s="32"/>
      <c r="O178" s="130" t="n">
        <f aca="false">SUM(C178:N178)</f>
        <v>167075</v>
      </c>
    </row>
    <row r="179" customFormat="false" ht="45" hidden="false" customHeight="false" outlineLevel="0" collapsed="false">
      <c r="A179" s="29" t="s">
        <v>334</v>
      </c>
      <c r="B179" s="191" t="s">
        <v>335</v>
      </c>
      <c r="C179" s="32" t="n">
        <v>20000</v>
      </c>
      <c r="D179" s="31"/>
      <c r="E179" s="31"/>
      <c r="F179" s="32"/>
      <c r="G179" s="31"/>
      <c r="H179" s="31"/>
      <c r="I179" s="31"/>
      <c r="J179" s="31"/>
      <c r="K179" s="31"/>
      <c r="L179" s="31"/>
      <c r="M179" s="31"/>
      <c r="N179" s="32"/>
      <c r="O179" s="130" t="n">
        <f aca="false">SUM(C179:N179)</f>
        <v>20000</v>
      </c>
    </row>
    <row r="180" customFormat="false" ht="47.25" hidden="false" customHeight="false" outlineLevel="0" collapsed="false">
      <c r="A180" s="167" t="s">
        <v>336</v>
      </c>
      <c r="B180" s="168" t="s">
        <v>337</v>
      </c>
      <c r="C180" s="32" t="n">
        <v>53540</v>
      </c>
      <c r="D180" s="31"/>
      <c r="E180" s="31"/>
      <c r="F180" s="32"/>
      <c r="G180" s="31"/>
      <c r="H180" s="31"/>
      <c r="I180" s="31"/>
      <c r="J180" s="31"/>
      <c r="K180" s="31"/>
      <c r="L180" s="31"/>
      <c r="M180" s="31"/>
      <c r="N180" s="32"/>
      <c r="O180" s="130" t="n">
        <f aca="false">SUM(C180:N180)</f>
        <v>53540</v>
      </c>
    </row>
    <row r="181" customFormat="false" ht="45" hidden="false" customHeight="false" outlineLevel="0" collapsed="false">
      <c r="A181" s="167" t="s">
        <v>338</v>
      </c>
      <c r="B181" s="192" t="s">
        <v>339</v>
      </c>
      <c r="C181" s="32" t="n">
        <f aca="false">53875+12294</f>
        <v>66169</v>
      </c>
      <c r="D181" s="31"/>
      <c r="E181" s="31"/>
      <c r="F181" s="32"/>
      <c r="G181" s="31"/>
      <c r="H181" s="31"/>
      <c r="I181" s="31"/>
      <c r="J181" s="31"/>
      <c r="K181" s="31"/>
      <c r="L181" s="31"/>
      <c r="M181" s="31"/>
      <c r="N181" s="32"/>
      <c r="O181" s="130" t="n">
        <f aca="false">SUM(C181:N181)</f>
        <v>66169</v>
      </c>
    </row>
    <row r="182" customFormat="false" ht="30" hidden="false" customHeight="false" outlineLevel="0" collapsed="false">
      <c r="A182" s="167" t="s">
        <v>340</v>
      </c>
      <c r="B182" s="192" t="s">
        <v>341</v>
      </c>
      <c r="C182" s="32" t="n">
        <v>51750</v>
      </c>
      <c r="D182" s="31"/>
      <c r="E182" s="31"/>
      <c r="F182" s="32"/>
      <c r="G182" s="31"/>
      <c r="H182" s="31"/>
      <c r="I182" s="31"/>
      <c r="J182" s="31"/>
      <c r="K182" s="31"/>
      <c r="L182" s="31"/>
      <c r="M182" s="31"/>
      <c r="N182" s="32"/>
      <c r="O182" s="130" t="n">
        <f aca="false">SUM(C182:N182)</f>
        <v>51750</v>
      </c>
    </row>
    <row r="183" customFormat="false" ht="30" hidden="false" customHeight="false" outlineLevel="0" collapsed="false">
      <c r="A183" s="167" t="s">
        <v>342</v>
      </c>
      <c r="B183" s="192" t="s">
        <v>343</v>
      </c>
      <c r="C183" s="32" t="n">
        <v>2600</v>
      </c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130" t="n">
        <f aca="false">SUM(C183:N183)</f>
        <v>2600</v>
      </c>
    </row>
    <row r="184" customFormat="false" ht="15" hidden="false" customHeight="false" outlineLevel="0" collapsed="false">
      <c r="A184" s="129" t="s">
        <v>344</v>
      </c>
      <c r="B184" s="193" t="s">
        <v>345</v>
      </c>
      <c r="C184" s="32" t="n">
        <f aca="false">SUM(C185:C186)</f>
        <v>139124</v>
      </c>
      <c r="D184" s="32" t="n">
        <f aca="false">SUM(D185:D186)</f>
        <v>0</v>
      </c>
      <c r="E184" s="32" t="n">
        <f aca="false">SUM(E185:E186)</f>
        <v>0</v>
      </c>
      <c r="F184" s="32" t="n">
        <f aca="false">SUM(F185:F186)</f>
        <v>0</v>
      </c>
      <c r="G184" s="32" t="n">
        <f aca="false">SUM(G185:G186)</f>
        <v>0</v>
      </c>
      <c r="H184" s="32" t="n">
        <f aca="false">SUM(H185:H186)</f>
        <v>0</v>
      </c>
      <c r="I184" s="32" t="n">
        <f aca="false">SUM(I185:I186)</f>
        <v>3760</v>
      </c>
      <c r="J184" s="32" t="n">
        <f aca="false">SUM(J185:J186)</f>
        <v>1789</v>
      </c>
      <c r="K184" s="32" t="n">
        <f aca="false">SUM(K185:K186)</f>
        <v>0</v>
      </c>
      <c r="L184" s="32" t="n">
        <f aca="false">SUM(L185:L186)</f>
        <v>0</v>
      </c>
      <c r="M184" s="32" t="n">
        <f aca="false">SUM(M185:M186)</f>
        <v>0</v>
      </c>
      <c r="N184" s="32" t="n">
        <f aca="false">SUM(N185:N186)</f>
        <v>0</v>
      </c>
      <c r="O184" s="130" t="n">
        <f aca="false">SUM(C184:N184)</f>
        <v>144673</v>
      </c>
    </row>
    <row r="185" customFormat="false" ht="15" hidden="false" customHeight="false" outlineLevel="0" collapsed="false">
      <c r="A185" s="194" t="s">
        <v>346</v>
      </c>
      <c r="B185" s="75" t="s">
        <v>347</v>
      </c>
      <c r="C185" s="195" t="n">
        <v>60000</v>
      </c>
      <c r="D185" s="76"/>
      <c r="E185" s="76"/>
      <c r="F185" s="79"/>
      <c r="G185" s="31"/>
      <c r="H185" s="31"/>
      <c r="I185" s="31"/>
      <c r="J185" s="31"/>
      <c r="K185" s="31"/>
      <c r="L185" s="31"/>
      <c r="M185" s="31"/>
      <c r="N185" s="32"/>
      <c r="O185" s="130" t="n">
        <f aca="false">SUM(C185:N185)</f>
        <v>60000</v>
      </c>
    </row>
    <row r="186" customFormat="false" ht="29.25" hidden="false" customHeight="false" outlineLevel="0" collapsed="false">
      <c r="A186" s="194" t="s">
        <v>348</v>
      </c>
      <c r="B186" s="75" t="s">
        <v>349</v>
      </c>
      <c r="C186" s="79" t="n">
        <f aca="false">73124+6000</f>
        <v>79124</v>
      </c>
      <c r="D186" s="76"/>
      <c r="E186" s="76"/>
      <c r="F186" s="79"/>
      <c r="G186" s="31"/>
      <c r="H186" s="31"/>
      <c r="I186" s="31" t="n">
        <v>3760</v>
      </c>
      <c r="J186" s="31" t="n">
        <v>1789</v>
      </c>
      <c r="K186" s="31"/>
      <c r="L186" s="31"/>
      <c r="M186" s="31"/>
      <c r="N186" s="32"/>
      <c r="O186" s="130" t="n">
        <f aca="false">SUM(C186:N186)</f>
        <v>84673</v>
      </c>
    </row>
    <row r="187" customFormat="false" ht="44.25" hidden="false" customHeight="false" outlineLevel="0" collapsed="false">
      <c r="A187" s="196" t="s">
        <v>350</v>
      </c>
      <c r="B187" s="197" t="s">
        <v>351</v>
      </c>
      <c r="C187" s="151" t="n">
        <f aca="false">15000+1163</f>
        <v>16163</v>
      </c>
      <c r="D187" s="198"/>
      <c r="E187" s="198"/>
      <c r="F187" s="151"/>
      <c r="G187" s="62"/>
      <c r="H187" s="62"/>
      <c r="I187" s="62"/>
      <c r="J187" s="62"/>
      <c r="K187" s="62"/>
      <c r="L187" s="62"/>
      <c r="M187" s="62"/>
      <c r="N187" s="63"/>
      <c r="O187" s="130" t="n">
        <f aca="false">SUM(C187:N187)</f>
        <v>16163</v>
      </c>
    </row>
    <row r="188" customFormat="false" ht="15.75" hidden="false" customHeight="false" outlineLevel="0" collapsed="false">
      <c r="A188" s="199" t="s">
        <v>352</v>
      </c>
      <c r="B188" s="174" t="s">
        <v>353</v>
      </c>
      <c r="C188" s="21" t="n">
        <f aca="false">C189+C199+C200+C211+C218+C222+C223</f>
        <v>17564184</v>
      </c>
      <c r="D188" s="21" t="n">
        <f aca="false">D189+D199+D200+D211+D218+D222+D223</f>
        <v>0</v>
      </c>
      <c r="E188" s="21" t="n">
        <f aca="false">E189+E199+E200+E211+E218+E222+E223</f>
        <v>0</v>
      </c>
      <c r="F188" s="21" t="n">
        <f aca="false">F189+F199+F200+F211+F218+F222+F223</f>
        <v>0</v>
      </c>
      <c r="G188" s="21" t="n">
        <f aca="false">G189+G199+G200+G211+G218+G222+G223</f>
        <v>1637904</v>
      </c>
      <c r="H188" s="21" t="n">
        <f aca="false">H189+H199+H200+H211+H218+H222+H223</f>
        <v>0</v>
      </c>
      <c r="I188" s="21" t="n">
        <f aca="false">I189+I199+I200+I211+I218+I222+I223</f>
        <v>470185</v>
      </c>
      <c r="J188" s="21" t="n">
        <f aca="false">J189+J199+J200+J211+J218+J222+J223</f>
        <v>1400609</v>
      </c>
      <c r="K188" s="21" t="n">
        <f aca="false">K189+K199+K200+K211+K218+K222+K223</f>
        <v>35559</v>
      </c>
      <c r="L188" s="21" t="n">
        <f aca="false">L189+L199+L200+L211+L218+L222+L223</f>
        <v>44640</v>
      </c>
      <c r="M188" s="21" t="n">
        <f aca="false">M189+M199+M200+M211+M218+M222+M223</f>
        <v>39086</v>
      </c>
      <c r="N188" s="21" t="n">
        <f aca="false">N189+N199+N200+N211+N218+N222+N223</f>
        <v>650452</v>
      </c>
      <c r="O188" s="23" t="n">
        <f aca="false">SUM(C188:N188)</f>
        <v>21842619</v>
      </c>
    </row>
    <row r="189" customFormat="false" ht="15" hidden="false" customHeight="false" outlineLevel="0" collapsed="false">
      <c r="A189" s="122" t="s">
        <v>354</v>
      </c>
      <c r="B189" s="123" t="s">
        <v>355</v>
      </c>
      <c r="C189" s="124" t="n">
        <f aca="false">SUM(C190:C198)</f>
        <v>5020004</v>
      </c>
      <c r="D189" s="124" t="n">
        <f aca="false">SUM(D190:D198)</f>
        <v>0</v>
      </c>
      <c r="E189" s="124" t="n">
        <f aca="false">SUM(E190:E198)</f>
        <v>0</v>
      </c>
      <c r="F189" s="124" t="n">
        <f aca="false">SUM(F190:F198)</f>
        <v>0</v>
      </c>
      <c r="G189" s="124" t="n">
        <f aca="false">SUM(G190:G198)</f>
        <v>0</v>
      </c>
      <c r="H189" s="124" t="n">
        <f aca="false">SUM(H190:H198)</f>
        <v>0</v>
      </c>
      <c r="I189" s="124" t="n">
        <f aca="false">SUM(I190:I198)</f>
        <v>0</v>
      </c>
      <c r="J189" s="124" t="n">
        <f aca="false">SUM(J190:J198)</f>
        <v>369284</v>
      </c>
      <c r="K189" s="124" t="n">
        <f aca="false">SUM(K190:K198)</f>
        <v>0</v>
      </c>
      <c r="L189" s="124" t="n">
        <f aca="false">SUM(L190:L198)</f>
        <v>0</v>
      </c>
      <c r="M189" s="124" t="n">
        <f aca="false">SUM(M190:M198)</f>
        <v>0</v>
      </c>
      <c r="N189" s="124" t="n">
        <f aca="false">SUM(N190:N198)</f>
        <v>0</v>
      </c>
      <c r="O189" s="175" t="n">
        <f aca="false">SUM(C189:N189)</f>
        <v>5389288</v>
      </c>
    </row>
    <row r="190" customFormat="false" ht="15" hidden="false" customHeight="false" outlineLevel="0" collapsed="false">
      <c r="A190" s="29" t="s">
        <v>356</v>
      </c>
      <c r="B190" s="30" t="s">
        <v>357</v>
      </c>
      <c r="C190" s="32" t="n">
        <f aca="false">850445-135+49270+28900</f>
        <v>928480</v>
      </c>
      <c r="D190" s="31"/>
      <c r="E190" s="31"/>
      <c r="F190" s="32"/>
      <c r="G190" s="31"/>
      <c r="H190" s="31"/>
      <c r="I190" s="31"/>
      <c r="J190" s="31"/>
      <c r="K190" s="31"/>
      <c r="L190" s="31"/>
      <c r="M190" s="31"/>
      <c r="N190" s="32"/>
      <c r="O190" s="130" t="n">
        <f aca="false">SUM(C190:N190)</f>
        <v>928480</v>
      </c>
    </row>
    <row r="191" customFormat="false" ht="15" hidden="false" customHeight="false" outlineLevel="0" collapsed="false">
      <c r="A191" s="29" t="s">
        <v>358</v>
      </c>
      <c r="B191" s="30" t="s">
        <v>359</v>
      </c>
      <c r="C191" s="32" t="n">
        <f aca="false">626427+28768</f>
        <v>655195</v>
      </c>
      <c r="D191" s="31"/>
      <c r="E191" s="31"/>
      <c r="F191" s="32"/>
      <c r="G191" s="31"/>
      <c r="H191" s="31"/>
      <c r="I191" s="31"/>
      <c r="J191" s="31"/>
      <c r="K191" s="31"/>
      <c r="L191" s="31"/>
      <c r="M191" s="31"/>
      <c r="N191" s="32"/>
      <c r="O191" s="130" t="n">
        <f aca="false">SUM(C191:N191)</f>
        <v>655195</v>
      </c>
    </row>
    <row r="192" customFormat="false" ht="15" hidden="false" customHeight="false" outlineLevel="0" collapsed="false">
      <c r="A192" s="29" t="s">
        <v>360</v>
      </c>
      <c r="B192" s="30" t="s">
        <v>361</v>
      </c>
      <c r="C192" s="32" t="n">
        <f aca="false">655765+2544+48732</f>
        <v>707041</v>
      </c>
      <c r="D192" s="31"/>
      <c r="E192" s="31"/>
      <c r="F192" s="32"/>
      <c r="G192" s="31"/>
      <c r="H192" s="31"/>
      <c r="I192" s="31"/>
      <c r="J192" s="31"/>
      <c r="K192" s="31"/>
      <c r="L192" s="31"/>
      <c r="M192" s="31"/>
      <c r="N192" s="32"/>
      <c r="O192" s="130" t="n">
        <f aca="false">SUM(C192:N192)</f>
        <v>707041</v>
      </c>
    </row>
    <row r="193" customFormat="false" ht="15" hidden="false" customHeight="false" outlineLevel="0" collapsed="false">
      <c r="A193" s="29" t="s">
        <v>362</v>
      </c>
      <c r="B193" s="30" t="s">
        <v>363</v>
      </c>
      <c r="C193" s="32" t="n">
        <f aca="false">727519+45964</f>
        <v>773483</v>
      </c>
      <c r="D193" s="31"/>
      <c r="E193" s="31"/>
      <c r="F193" s="32"/>
      <c r="G193" s="31"/>
      <c r="H193" s="31"/>
      <c r="I193" s="31"/>
      <c r="J193" s="31"/>
      <c r="K193" s="31"/>
      <c r="L193" s="31"/>
      <c r="M193" s="31"/>
      <c r="N193" s="32"/>
      <c r="O193" s="130" t="n">
        <f aca="false">SUM(C193:N193)</f>
        <v>773483</v>
      </c>
    </row>
    <row r="194" customFormat="false" ht="15" hidden="false" customHeight="false" outlineLevel="0" collapsed="false">
      <c r="A194" s="29" t="s">
        <v>364</v>
      </c>
      <c r="B194" s="30" t="s">
        <v>365</v>
      </c>
      <c r="C194" s="32" t="n">
        <f aca="false">411221+56137+18560+1200</f>
        <v>487118</v>
      </c>
      <c r="D194" s="31"/>
      <c r="E194" s="31"/>
      <c r="F194" s="32"/>
      <c r="G194" s="31"/>
      <c r="H194" s="31"/>
      <c r="I194" s="31"/>
      <c r="J194" s="31"/>
      <c r="K194" s="31"/>
      <c r="L194" s="31"/>
      <c r="M194" s="31"/>
      <c r="N194" s="32"/>
      <c r="O194" s="130" t="n">
        <f aca="false">SUM(C194:N194)</f>
        <v>487118</v>
      </c>
    </row>
    <row r="195" customFormat="false" ht="15" hidden="false" customHeight="false" outlineLevel="0" collapsed="false">
      <c r="A195" s="29" t="s">
        <v>366</v>
      </c>
      <c r="B195" s="30" t="s">
        <v>367</v>
      </c>
      <c r="C195" s="32" t="n">
        <f aca="false">783775+35051+11562</f>
        <v>830388</v>
      </c>
      <c r="D195" s="31"/>
      <c r="E195" s="31"/>
      <c r="F195" s="32"/>
      <c r="G195" s="31"/>
      <c r="H195" s="31"/>
      <c r="I195" s="31"/>
      <c r="J195" s="31"/>
      <c r="K195" s="31"/>
      <c r="L195" s="31"/>
      <c r="M195" s="31"/>
      <c r="N195" s="32"/>
      <c r="O195" s="130" t="n">
        <f aca="false">SUM(C195:N195)</f>
        <v>830388</v>
      </c>
    </row>
    <row r="196" customFormat="false" ht="15" hidden="false" customHeight="false" outlineLevel="0" collapsed="false">
      <c r="A196" s="29" t="s">
        <v>368</v>
      </c>
      <c r="B196" s="30" t="s">
        <v>369</v>
      </c>
      <c r="C196" s="32" t="n">
        <f aca="false">402890+15209+5200</f>
        <v>423299</v>
      </c>
      <c r="D196" s="32"/>
      <c r="E196" s="32"/>
      <c r="F196" s="32"/>
      <c r="G196" s="31"/>
      <c r="H196" s="31"/>
      <c r="I196" s="31"/>
      <c r="J196" s="32"/>
      <c r="K196" s="32"/>
      <c r="L196" s="32"/>
      <c r="M196" s="32"/>
      <c r="N196" s="32"/>
      <c r="O196" s="130" t="n">
        <f aca="false">SUM(C196:N196)</f>
        <v>423299</v>
      </c>
    </row>
    <row r="197" customFormat="false" ht="15" hidden="false" customHeight="false" outlineLevel="0" collapsed="false">
      <c r="A197" s="29" t="s">
        <v>370</v>
      </c>
      <c r="B197" s="30" t="s">
        <v>371</v>
      </c>
      <c r="C197" s="32"/>
      <c r="D197" s="32"/>
      <c r="E197" s="32"/>
      <c r="F197" s="32"/>
      <c r="G197" s="31"/>
      <c r="H197" s="31"/>
      <c r="I197" s="31"/>
      <c r="J197" s="59" t="n">
        <v>369284</v>
      </c>
      <c r="K197" s="32"/>
      <c r="L197" s="32"/>
      <c r="M197" s="32"/>
      <c r="N197" s="32"/>
      <c r="O197" s="130" t="n">
        <f aca="false">SUM(C197:N197)</f>
        <v>369284</v>
      </c>
    </row>
    <row r="198" customFormat="false" ht="30" hidden="false" customHeight="false" outlineLevel="0" collapsed="false">
      <c r="A198" s="29" t="s">
        <v>372</v>
      </c>
      <c r="B198" s="30" t="s">
        <v>373</v>
      </c>
      <c r="C198" s="32" t="n">
        <f aca="false">180000+35000</f>
        <v>215000</v>
      </c>
      <c r="D198" s="32"/>
      <c r="E198" s="32"/>
      <c r="F198" s="32"/>
      <c r="G198" s="31"/>
      <c r="H198" s="31"/>
      <c r="I198" s="31"/>
      <c r="J198" s="32"/>
      <c r="K198" s="32"/>
      <c r="L198" s="32"/>
      <c r="M198" s="32"/>
      <c r="N198" s="80"/>
      <c r="O198" s="130" t="n">
        <f aca="false">SUM(C198:N198)</f>
        <v>215000</v>
      </c>
    </row>
    <row r="199" customFormat="false" ht="15" hidden="false" customHeight="false" outlineLevel="0" collapsed="false">
      <c r="A199" s="129" t="s">
        <v>374</v>
      </c>
      <c r="B199" s="75" t="s">
        <v>375</v>
      </c>
      <c r="C199" s="32" t="n">
        <f aca="false">1126647-81591+327258+12150+12450+500</f>
        <v>1397414</v>
      </c>
      <c r="D199" s="32"/>
      <c r="E199" s="32"/>
      <c r="F199" s="32"/>
      <c r="G199" s="37"/>
      <c r="H199" s="32"/>
      <c r="I199" s="32"/>
      <c r="J199" s="32"/>
      <c r="K199" s="32"/>
      <c r="L199" s="32"/>
      <c r="M199" s="32"/>
      <c r="N199" s="32"/>
      <c r="O199" s="130" t="n">
        <f aca="false">SUM(C199:N199)</f>
        <v>1397414</v>
      </c>
    </row>
    <row r="200" customFormat="false" ht="29.25" hidden="false" customHeight="false" outlineLevel="0" collapsed="false">
      <c r="A200" s="129" t="s">
        <v>376</v>
      </c>
      <c r="B200" s="75" t="s">
        <v>377</v>
      </c>
      <c r="C200" s="79" t="n">
        <f aca="false">SUM(C201:C210)</f>
        <v>6109497</v>
      </c>
      <c r="D200" s="79" t="n">
        <f aca="false">SUM(D201:D210)</f>
        <v>0</v>
      </c>
      <c r="E200" s="79" t="n">
        <f aca="false">SUM(E201:E210)</f>
        <v>0</v>
      </c>
      <c r="F200" s="79" t="n">
        <f aca="false">SUM(F201:F210)</f>
        <v>0</v>
      </c>
      <c r="G200" s="79" t="n">
        <f aca="false">SUM(G201:G210)</f>
        <v>1508270</v>
      </c>
      <c r="H200" s="79" t="n">
        <f aca="false">SUM(H201:H210)</f>
        <v>0</v>
      </c>
      <c r="I200" s="79" t="n">
        <f aca="false">SUM(I201:I210)</f>
        <v>445710</v>
      </c>
      <c r="J200" s="79" t="n">
        <f aca="false">SUM(J201:J210)</f>
        <v>707148</v>
      </c>
      <c r="K200" s="79" t="n">
        <f aca="false">SUM(K201:K210)</f>
        <v>0</v>
      </c>
      <c r="L200" s="79" t="n">
        <f aca="false">SUM(L201:L210)</f>
        <v>2080</v>
      </c>
      <c r="M200" s="79" t="n">
        <f aca="false">SUM(M201:M210)</f>
        <v>23639</v>
      </c>
      <c r="N200" s="79" t="n">
        <f aca="false">SUM(N201:N210)</f>
        <v>632666</v>
      </c>
      <c r="O200" s="130" t="n">
        <f aca="false">SUM(C200:N200)</f>
        <v>9429010</v>
      </c>
    </row>
    <row r="201" customFormat="false" ht="15" hidden="false" customHeight="false" outlineLevel="0" collapsed="false">
      <c r="A201" s="29" t="s">
        <v>378</v>
      </c>
      <c r="B201" s="30" t="s">
        <v>379</v>
      </c>
      <c r="C201" s="32" t="n">
        <f aca="false">2108933-87284+670725+15662-463+3983</f>
        <v>2711556</v>
      </c>
      <c r="D201" s="31"/>
      <c r="E201" s="31"/>
      <c r="F201" s="32"/>
      <c r="G201" s="31"/>
      <c r="H201" s="31"/>
      <c r="I201" s="31"/>
      <c r="J201" s="31"/>
      <c r="K201" s="31"/>
      <c r="L201" s="31"/>
      <c r="M201" s="31"/>
      <c r="N201" s="32"/>
      <c r="O201" s="130" t="n">
        <f aca="false">SUM(C201:N201)</f>
        <v>2711556</v>
      </c>
    </row>
    <row r="202" customFormat="false" ht="15" hidden="false" customHeight="false" outlineLevel="0" collapsed="false">
      <c r="A202" s="29" t="s">
        <v>380</v>
      </c>
      <c r="B202" s="30" t="s">
        <v>381</v>
      </c>
      <c r="C202" s="32" t="n">
        <f aca="false">1074301+9755+301281+14532+20400+2646</f>
        <v>1422915</v>
      </c>
      <c r="D202" s="31"/>
      <c r="E202" s="31"/>
      <c r="F202" s="32"/>
      <c r="G202" s="31"/>
      <c r="H202" s="31"/>
      <c r="I202" s="31"/>
      <c r="J202" s="31"/>
      <c r="K202" s="31"/>
      <c r="L202" s="31"/>
      <c r="M202" s="31"/>
      <c r="N202" s="32"/>
      <c r="O202" s="130" t="n">
        <f aca="false">SUM(C202:N202)</f>
        <v>1422915</v>
      </c>
    </row>
    <row r="203" customFormat="false" ht="15" hidden="false" customHeight="false" outlineLevel="0" collapsed="false">
      <c r="A203" s="29" t="s">
        <v>382</v>
      </c>
      <c r="B203" s="30" t="s">
        <v>383</v>
      </c>
      <c r="C203" s="32" t="n">
        <f aca="false">1096137-37546+296709+19052+730+2048</f>
        <v>1377130</v>
      </c>
      <c r="D203" s="31"/>
      <c r="E203" s="31"/>
      <c r="F203" s="32"/>
      <c r="G203" s="31"/>
      <c r="H203" s="31"/>
      <c r="I203" s="31"/>
      <c r="J203" s="31"/>
      <c r="K203" s="31"/>
      <c r="L203" s="31"/>
      <c r="M203" s="31"/>
      <c r="N203" s="32"/>
      <c r="O203" s="130" t="n">
        <f aca="false">SUM(C203:N203)</f>
        <v>1377130</v>
      </c>
    </row>
    <row r="204" customFormat="false" ht="15" hidden="false" customHeight="false" outlineLevel="0" collapsed="false">
      <c r="A204" s="29" t="s">
        <v>384</v>
      </c>
      <c r="B204" s="30" t="s">
        <v>385</v>
      </c>
      <c r="C204" s="32" t="n">
        <f aca="false">414116+1659+105541+6136+404</f>
        <v>527856</v>
      </c>
      <c r="D204" s="31"/>
      <c r="E204" s="31"/>
      <c r="F204" s="32"/>
      <c r="G204" s="31"/>
      <c r="H204" s="31"/>
      <c r="I204" s="31"/>
      <c r="J204" s="31"/>
      <c r="K204" s="31"/>
      <c r="L204" s="31"/>
      <c r="M204" s="31"/>
      <c r="N204" s="32"/>
      <c r="O204" s="130" t="n">
        <f aca="false">SUM(C204:N204)</f>
        <v>527856</v>
      </c>
    </row>
    <row r="205" customFormat="false" ht="15" hidden="false" customHeight="false" outlineLevel="0" collapsed="false">
      <c r="A205" s="29" t="s">
        <v>386</v>
      </c>
      <c r="B205" s="30" t="s">
        <v>387</v>
      </c>
      <c r="C205" s="32"/>
      <c r="D205" s="31"/>
      <c r="E205" s="31"/>
      <c r="F205" s="32"/>
      <c r="G205" s="31"/>
      <c r="H205" s="31"/>
      <c r="I205" s="31" t="n">
        <f aca="false">445328+382</f>
        <v>445710</v>
      </c>
      <c r="J205" s="32"/>
      <c r="K205" s="32"/>
      <c r="L205" s="32"/>
      <c r="M205" s="32"/>
      <c r="N205" s="32"/>
      <c r="O205" s="130" t="n">
        <f aca="false">SUM(C205:N205)</f>
        <v>445710</v>
      </c>
    </row>
    <row r="206" customFormat="false" ht="15" hidden="false" customHeight="false" outlineLevel="0" collapsed="false">
      <c r="A206" s="29" t="s">
        <v>388</v>
      </c>
      <c r="B206" s="30" t="s">
        <v>389</v>
      </c>
      <c r="C206" s="32"/>
      <c r="D206" s="31"/>
      <c r="E206" s="31"/>
      <c r="F206" s="32"/>
      <c r="G206" s="31"/>
      <c r="H206" s="31"/>
      <c r="I206" s="31"/>
      <c r="J206" s="31" t="n">
        <f aca="false">706332+816</f>
        <v>707148</v>
      </c>
      <c r="K206" s="32"/>
      <c r="L206" s="32"/>
      <c r="M206" s="32"/>
      <c r="N206" s="32"/>
      <c r="O206" s="130" t="n">
        <f aca="false">SUM(C206:N206)</f>
        <v>707148</v>
      </c>
    </row>
    <row r="207" customFormat="false" ht="15" hidden="false" customHeight="false" outlineLevel="0" collapsed="false">
      <c r="A207" s="29" t="s">
        <v>390</v>
      </c>
      <c r="B207" s="30" t="s">
        <v>391</v>
      </c>
      <c r="C207" s="32"/>
      <c r="D207" s="31"/>
      <c r="E207" s="31"/>
      <c r="F207" s="32"/>
      <c r="G207" s="31"/>
      <c r="H207" s="31"/>
      <c r="I207" s="31"/>
      <c r="J207" s="32"/>
      <c r="K207" s="32"/>
      <c r="L207" s="32" t="n">
        <v>2080</v>
      </c>
      <c r="M207" s="31" t="n">
        <v>23639</v>
      </c>
      <c r="N207" s="38" t="n">
        <f aca="false">631879+787</f>
        <v>632666</v>
      </c>
      <c r="O207" s="130" t="n">
        <f aca="false">SUM(C207:N207)</f>
        <v>658385</v>
      </c>
    </row>
    <row r="208" customFormat="false" ht="15" hidden="false" customHeight="false" outlineLevel="0" collapsed="false">
      <c r="A208" s="29" t="s">
        <v>392</v>
      </c>
      <c r="B208" s="30" t="s">
        <v>393</v>
      </c>
      <c r="C208" s="32"/>
      <c r="D208" s="31"/>
      <c r="E208" s="31"/>
      <c r="F208" s="32"/>
      <c r="G208" s="37" t="n">
        <f aca="false">1152396+1262</f>
        <v>1153658</v>
      </c>
      <c r="H208" s="31"/>
      <c r="I208" s="31"/>
      <c r="J208" s="32"/>
      <c r="K208" s="32"/>
      <c r="L208" s="32"/>
      <c r="M208" s="32"/>
      <c r="N208" s="32"/>
      <c r="O208" s="130" t="n">
        <f aca="false">SUM(C208:N208)</f>
        <v>1153658</v>
      </c>
    </row>
    <row r="209" customFormat="false" ht="15" hidden="false" customHeight="false" outlineLevel="0" collapsed="false">
      <c r="A209" s="29" t="s">
        <v>394</v>
      </c>
      <c r="B209" s="30" t="s">
        <v>395</v>
      </c>
      <c r="C209" s="32"/>
      <c r="D209" s="32"/>
      <c r="E209" s="32"/>
      <c r="F209" s="32"/>
      <c r="G209" s="37" t="n">
        <v>354612</v>
      </c>
      <c r="H209" s="31"/>
      <c r="I209" s="31"/>
      <c r="J209" s="32"/>
      <c r="K209" s="32"/>
      <c r="L209" s="32"/>
      <c r="M209" s="32"/>
      <c r="N209" s="32"/>
      <c r="O209" s="130" t="n">
        <f aca="false">SUM(C209:N209)</f>
        <v>354612</v>
      </c>
    </row>
    <row r="210" customFormat="false" ht="31.5" hidden="false" customHeight="true" outlineLevel="0" collapsed="false">
      <c r="A210" s="163" t="s">
        <v>396</v>
      </c>
      <c r="B210" s="30" t="s">
        <v>397</v>
      </c>
      <c r="C210" s="32" t="n">
        <v>70040</v>
      </c>
      <c r="D210" s="32"/>
      <c r="E210" s="32"/>
      <c r="F210" s="32"/>
      <c r="G210" s="200"/>
      <c r="H210" s="32"/>
      <c r="I210" s="32"/>
      <c r="J210" s="32"/>
      <c r="K210" s="32"/>
      <c r="L210" s="32"/>
      <c r="M210" s="32"/>
      <c r="N210" s="32"/>
      <c r="O210" s="130" t="n">
        <f aca="false">SUM(C210:N210)</f>
        <v>70040</v>
      </c>
    </row>
    <row r="211" customFormat="false" ht="15" hidden="false" customHeight="true" outlineLevel="0" collapsed="false">
      <c r="A211" s="129" t="s">
        <v>398</v>
      </c>
      <c r="B211" s="75" t="s">
        <v>399</v>
      </c>
      <c r="C211" s="79" t="n">
        <f aca="false">SUM(C212:C217)</f>
        <v>2533947</v>
      </c>
      <c r="D211" s="79" t="n">
        <f aca="false">SUM(D212:D217)</f>
        <v>0</v>
      </c>
      <c r="E211" s="79" t="n">
        <f aca="false">SUM(E212:E217)</f>
        <v>0</v>
      </c>
      <c r="F211" s="79" t="n">
        <f aca="false">SUM(F212:F217)</f>
        <v>0</v>
      </c>
      <c r="G211" s="79" t="n">
        <f aca="false">SUM(G212:G217)</f>
        <v>0</v>
      </c>
      <c r="H211" s="79" t="n">
        <f aca="false">SUM(H212:H217)</f>
        <v>0</v>
      </c>
      <c r="I211" s="79" t="n">
        <f aca="false">SUM(I212:I217)</f>
        <v>0</v>
      </c>
      <c r="J211" s="79" t="n">
        <f aca="false">SUM(J212:J217)</f>
        <v>202507</v>
      </c>
      <c r="K211" s="79" t="n">
        <f aca="false">SUM(K212:K217)</f>
        <v>0</v>
      </c>
      <c r="L211" s="79" t="n">
        <f aca="false">SUM(L212:L217)</f>
        <v>0</v>
      </c>
      <c r="M211" s="79" t="n">
        <f aca="false">SUM(M212:M217)</f>
        <v>0</v>
      </c>
      <c r="N211" s="79" t="n">
        <f aca="false">SUM(N212:N217)</f>
        <v>0</v>
      </c>
      <c r="O211" s="130" t="n">
        <f aca="false">SUM(C211:N211)</f>
        <v>2736454</v>
      </c>
    </row>
    <row r="212" customFormat="false" ht="15" hidden="false" customHeight="false" outlineLevel="0" collapsed="false">
      <c r="A212" s="29" t="s">
        <v>400</v>
      </c>
      <c r="B212" s="30" t="s">
        <v>401</v>
      </c>
      <c r="C212" s="32" t="n">
        <f aca="false">696096+113668+15500+4301+98</f>
        <v>829663</v>
      </c>
      <c r="D212" s="31"/>
      <c r="E212" s="31"/>
      <c r="F212" s="32"/>
      <c r="G212" s="31"/>
      <c r="H212" s="31"/>
      <c r="I212" s="31"/>
      <c r="J212" s="31"/>
      <c r="K212" s="31"/>
      <c r="L212" s="31"/>
      <c r="M212" s="31"/>
      <c r="N212" s="32"/>
      <c r="O212" s="130" t="n">
        <f aca="false">SUM(C212:N212)</f>
        <v>829663</v>
      </c>
    </row>
    <row r="213" customFormat="false" ht="15" hidden="false" customHeight="false" outlineLevel="0" collapsed="false">
      <c r="A213" s="29" t="s">
        <v>402</v>
      </c>
      <c r="B213" s="30" t="s">
        <v>403</v>
      </c>
      <c r="C213" s="32" t="n">
        <f aca="false">320669+2499</f>
        <v>323168</v>
      </c>
      <c r="D213" s="31"/>
      <c r="E213" s="31"/>
      <c r="F213" s="32"/>
      <c r="G213" s="31"/>
      <c r="H213" s="31"/>
      <c r="I213" s="31"/>
      <c r="J213" s="31"/>
      <c r="K213" s="31"/>
      <c r="L213" s="31"/>
      <c r="M213" s="31"/>
      <c r="N213" s="32"/>
      <c r="O213" s="130" t="n">
        <f aca="false">SUM(C213:N213)</f>
        <v>323168</v>
      </c>
    </row>
    <row r="214" customFormat="false" ht="15" hidden="false" customHeight="false" outlineLevel="0" collapsed="false">
      <c r="A214" s="29" t="s">
        <v>404</v>
      </c>
      <c r="B214" s="30" t="s">
        <v>405</v>
      </c>
      <c r="C214" s="32" t="n">
        <f aca="false">861360-171699-134000-794</f>
        <v>554867</v>
      </c>
      <c r="D214" s="31"/>
      <c r="E214" s="31"/>
      <c r="F214" s="32"/>
      <c r="G214" s="31"/>
      <c r="H214" s="31"/>
      <c r="I214" s="31"/>
      <c r="J214" s="31"/>
      <c r="K214" s="31"/>
      <c r="L214" s="31"/>
      <c r="M214" s="31"/>
      <c r="N214" s="32"/>
      <c r="O214" s="130" t="n">
        <f aca="false">SUM(C214:N214)</f>
        <v>554867</v>
      </c>
    </row>
    <row r="215" customFormat="false" ht="15" hidden="false" customHeight="false" outlineLevel="0" collapsed="false">
      <c r="A215" s="29" t="s">
        <v>406</v>
      </c>
      <c r="B215" s="30" t="s">
        <v>407</v>
      </c>
      <c r="C215" s="32" t="n">
        <f aca="false">498688-146304-39900</f>
        <v>312484</v>
      </c>
      <c r="D215" s="31"/>
      <c r="E215" s="31"/>
      <c r="F215" s="32"/>
      <c r="G215" s="31"/>
      <c r="H215" s="31"/>
      <c r="I215" s="31"/>
      <c r="J215" s="31"/>
      <c r="K215" s="31"/>
      <c r="L215" s="31"/>
      <c r="M215" s="31"/>
      <c r="N215" s="32"/>
      <c r="O215" s="130" t="n">
        <f aca="false">SUM(C215:N215)</f>
        <v>312484</v>
      </c>
    </row>
    <row r="216" customFormat="false" ht="15" hidden="false" customHeight="false" outlineLevel="0" collapsed="false">
      <c r="A216" s="29" t="s">
        <v>408</v>
      </c>
      <c r="B216" s="30" t="s">
        <v>409</v>
      </c>
      <c r="C216" s="31"/>
      <c r="D216" s="31"/>
      <c r="E216" s="31"/>
      <c r="F216" s="32"/>
      <c r="G216" s="31"/>
      <c r="H216" s="31"/>
      <c r="I216" s="31"/>
      <c r="J216" s="59" t="n">
        <v>202507</v>
      </c>
      <c r="K216" s="31"/>
      <c r="L216" s="31"/>
      <c r="M216" s="31"/>
      <c r="N216" s="32"/>
      <c r="O216" s="130" t="n">
        <f aca="false">SUM(C216:N216)</f>
        <v>202507</v>
      </c>
    </row>
    <row r="217" customFormat="false" ht="15" hidden="false" customHeight="false" outlineLevel="0" collapsed="false">
      <c r="A217" s="29" t="s">
        <v>410</v>
      </c>
      <c r="B217" s="30" t="s">
        <v>411</v>
      </c>
      <c r="C217" s="31" t="n">
        <f aca="false">323557+6136+182658+794+620</f>
        <v>513765</v>
      </c>
      <c r="D217" s="31"/>
      <c r="E217" s="31"/>
      <c r="F217" s="32"/>
      <c r="G217" s="31"/>
      <c r="H217" s="31"/>
      <c r="I217" s="31"/>
      <c r="J217" s="59"/>
      <c r="K217" s="31"/>
      <c r="L217" s="31"/>
      <c r="M217" s="31"/>
      <c r="N217" s="32"/>
      <c r="O217" s="130" t="n">
        <f aca="false">SUM(C217:N217)</f>
        <v>513765</v>
      </c>
    </row>
    <row r="218" customFormat="false" ht="15" hidden="false" customHeight="false" outlineLevel="0" collapsed="false">
      <c r="A218" s="148" t="s">
        <v>412</v>
      </c>
      <c r="B218" s="75" t="s">
        <v>413</v>
      </c>
      <c r="C218" s="76" t="n">
        <f aca="false">SUM(C219:C221)</f>
        <v>395256</v>
      </c>
      <c r="D218" s="31" t="n">
        <f aca="false">SUM(D219:D221)</f>
        <v>0</v>
      </c>
      <c r="E218" s="31" t="n">
        <f aca="false">SUM(E219:E221)</f>
        <v>0</v>
      </c>
      <c r="F218" s="31" t="n">
        <f aca="false">SUM(F219:F221)</f>
        <v>0</v>
      </c>
      <c r="G218" s="31" t="n">
        <f aca="false">SUM(G219:G221)</f>
        <v>101487</v>
      </c>
      <c r="H218" s="31" t="n">
        <f aca="false">SUM(H219:H221)</f>
        <v>0</v>
      </c>
      <c r="I218" s="31" t="n">
        <f aca="false">SUM(I219:I221)</f>
        <v>0</v>
      </c>
      <c r="J218" s="31" t="n">
        <f aca="false">SUM(J219:J221)</f>
        <v>100977</v>
      </c>
      <c r="K218" s="31" t="n">
        <f aca="false">SUM(K219:K221)</f>
        <v>0</v>
      </c>
      <c r="L218" s="31" t="n">
        <f aca="false">SUM(L219:L221)</f>
        <v>0</v>
      </c>
      <c r="M218" s="31" t="n">
        <f aca="false">SUM(M219:M221)</f>
        <v>0</v>
      </c>
      <c r="N218" s="31" t="n">
        <f aca="false">SUM(N219:N221)</f>
        <v>0</v>
      </c>
      <c r="O218" s="130" t="n">
        <f aca="false">SUM(C218:N218)</f>
        <v>597720</v>
      </c>
    </row>
    <row r="219" customFormat="false" ht="15" hidden="false" customHeight="false" outlineLevel="0" collapsed="false">
      <c r="A219" s="29" t="s">
        <v>414</v>
      </c>
      <c r="B219" s="30" t="s">
        <v>415</v>
      </c>
      <c r="C219" s="32" t="n">
        <f aca="false">50000</f>
        <v>50000</v>
      </c>
      <c r="D219" s="32"/>
      <c r="E219" s="32"/>
      <c r="F219" s="32"/>
      <c r="G219" s="31" t="n">
        <f aca="false">93538+2540+5409</f>
        <v>101487</v>
      </c>
      <c r="H219" s="31"/>
      <c r="I219" s="31"/>
      <c r="J219" s="32" t="n">
        <v>95080</v>
      </c>
      <c r="K219" s="32"/>
      <c r="L219" s="32"/>
      <c r="M219" s="32"/>
      <c r="N219" s="32"/>
      <c r="O219" s="130" t="n">
        <f aca="false">SUM(C219:N219)</f>
        <v>246567</v>
      </c>
    </row>
    <row r="220" customFormat="false" ht="15" hidden="false" customHeight="false" outlineLevel="0" collapsed="false">
      <c r="A220" s="163" t="s">
        <v>416</v>
      </c>
      <c r="B220" s="30" t="s">
        <v>417</v>
      </c>
      <c r="C220" s="32" t="n">
        <v>240256</v>
      </c>
      <c r="D220" s="32"/>
      <c r="E220" s="32"/>
      <c r="F220" s="32"/>
      <c r="G220" s="31"/>
      <c r="H220" s="31"/>
      <c r="I220" s="31"/>
      <c r="J220" s="32"/>
      <c r="K220" s="32"/>
      <c r="L220" s="32"/>
      <c r="M220" s="32"/>
      <c r="N220" s="32"/>
      <c r="O220" s="130" t="n">
        <f aca="false">SUM(C220:N220)</f>
        <v>240256</v>
      </c>
    </row>
    <row r="221" customFormat="false" ht="15" hidden="false" customHeight="false" outlineLevel="0" collapsed="false">
      <c r="A221" s="29" t="s">
        <v>418</v>
      </c>
      <c r="B221" s="30" t="s">
        <v>419</v>
      </c>
      <c r="C221" s="32" t="n">
        <v>105000</v>
      </c>
      <c r="D221" s="32"/>
      <c r="E221" s="32"/>
      <c r="F221" s="32"/>
      <c r="G221" s="31"/>
      <c r="H221" s="31"/>
      <c r="I221" s="31"/>
      <c r="J221" s="32" t="n">
        <v>5897</v>
      </c>
      <c r="K221" s="32"/>
      <c r="L221" s="32"/>
      <c r="M221" s="32"/>
      <c r="N221" s="32"/>
      <c r="O221" s="130" t="n">
        <f aca="false">SUM(C221:N221)</f>
        <v>110897</v>
      </c>
    </row>
    <row r="222" customFormat="false" ht="21.75" hidden="false" customHeight="true" outlineLevel="0" collapsed="false">
      <c r="A222" s="129" t="s">
        <v>420</v>
      </c>
      <c r="B222" s="75" t="s">
        <v>421</v>
      </c>
      <c r="C222" s="79" t="n">
        <f aca="false">293138-17770-1898</f>
        <v>273470</v>
      </c>
      <c r="D222" s="79"/>
      <c r="E222" s="79"/>
      <c r="F222" s="79"/>
      <c r="G222" s="76"/>
      <c r="H222" s="76"/>
      <c r="I222" s="76"/>
      <c r="J222" s="79"/>
      <c r="K222" s="79"/>
      <c r="L222" s="79"/>
      <c r="M222" s="79"/>
      <c r="N222" s="79"/>
      <c r="O222" s="130" t="n">
        <f aca="false">SUM(C222:N222)</f>
        <v>273470</v>
      </c>
    </row>
    <row r="223" customFormat="false" ht="31.15" hidden="false" customHeight="true" outlineLevel="0" collapsed="false">
      <c r="A223" s="201" t="s">
        <v>422</v>
      </c>
      <c r="B223" s="202" t="s">
        <v>423</v>
      </c>
      <c r="C223" s="203" t="n">
        <f aca="false">SUM(C224:C243)</f>
        <v>1834596</v>
      </c>
      <c r="D223" s="203" t="n">
        <f aca="false">SUM(D224:D243)</f>
        <v>0</v>
      </c>
      <c r="E223" s="203" t="n">
        <f aca="false">SUM(E224:E243)</f>
        <v>0</v>
      </c>
      <c r="F223" s="203" t="n">
        <f aca="false">SUM(F224:F243)</f>
        <v>0</v>
      </c>
      <c r="G223" s="203" t="n">
        <f aca="false">SUM(G224:G243)</f>
        <v>28147</v>
      </c>
      <c r="H223" s="203" t="n">
        <f aca="false">SUM(H224:H243)</f>
        <v>0</v>
      </c>
      <c r="I223" s="203" t="n">
        <f aca="false">SUM(I224:I243)</f>
        <v>24475</v>
      </c>
      <c r="J223" s="203" t="n">
        <f aca="false">SUM(J224:J243)</f>
        <v>20693</v>
      </c>
      <c r="K223" s="203" t="n">
        <f aca="false">SUM(K224:K243)</f>
        <v>35559</v>
      </c>
      <c r="L223" s="203" t="n">
        <f aca="false">SUM(L224:L243)</f>
        <v>42560</v>
      </c>
      <c r="M223" s="203" t="n">
        <f aca="false">SUM(M224:M243)</f>
        <v>15447</v>
      </c>
      <c r="N223" s="203" t="n">
        <f aca="false">SUM(N224:N243)</f>
        <v>17786</v>
      </c>
      <c r="O223" s="204" t="n">
        <f aca="false">SUM(C223:N223)</f>
        <v>2019263</v>
      </c>
    </row>
    <row r="224" customFormat="false" ht="31.15" hidden="false" customHeight="true" outlineLevel="0" collapsed="false">
      <c r="A224" s="152" t="s">
        <v>424</v>
      </c>
      <c r="B224" s="154" t="s">
        <v>425</v>
      </c>
      <c r="C224" s="63" t="n">
        <v>91066</v>
      </c>
      <c r="D224" s="151"/>
      <c r="E224" s="151"/>
      <c r="F224" s="151"/>
      <c r="G224" s="198"/>
      <c r="H224" s="198"/>
      <c r="I224" s="198"/>
      <c r="J224" s="151"/>
      <c r="K224" s="151"/>
      <c r="L224" s="151"/>
      <c r="M224" s="151"/>
      <c r="N224" s="205"/>
      <c r="O224" s="130" t="n">
        <f aca="false">SUM(C224:N224)</f>
        <v>91066</v>
      </c>
    </row>
    <row r="225" customFormat="false" ht="31.15" hidden="false" customHeight="true" outlineLevel="0" collapsed="false">
      <c r="A225" s="206" t="s">
        <v>426</v>
      </c>
      <c r="B225" s="207" t="s">
        <v>427</v>
      </c>
      <c r="C225" s="31" t="n">
        <f aca="false">199681-2611</f>
        <v>197070</v>
      </c>
      <c r="D225" s="76"/>
      <c r="E225" s="76"/>
      <c r="F225" s="76"/>
      <c r="G225" s="76"/>
      <c r="H225" s="76"/>
      <c r="I225" s="76"/>
      <c r="J225" s="76" t="n">
        <v>2645</v>
      </c>
      <c r="K225" s="76"/>
      <c r="L225" s="76"/>
      <c r="M225" s="76"/>
      <c r="N225" s="144"/>
      <c r="O225" s="130" t="n">
        <f aca="false">SUM(C225:N225)</f>
        <v>199715</v>
      </c>
    </row>
    <row r="226" customFormat="false" ht="15.75" hidden="false" customHeight="false" outlineLevel="0" collapsed="false">
      <c r="A226" s="206" t="s">
        <v>428</v>
      </c>
      <c r="B226" s="208" t="s">
        <v>429</v>
      </c>
      <c r="C226" s="31" t="n">
        <v>55622</v>
      </c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144"/>
      <c r="O226" s="130" t="n">
        <f aca="false">SUM(C226:N226)</f>
        <v>55622</v>
      </c>
    </row>
    <row r="227" customFormat="false" ht="31.15" hidden="false" customHeight="true" outlineLevel="0" collapsed="false">
      <c r="A227" s="206" t="s">
        <v>430</v>
      </c>
      <c r="B227" s="208" t="s">
        <v>431</v>
      </c>
      <c r="C227" s="31" t="n">
        <v>13041</v>
      </c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144"/>
      <c r="O227" s="130" t="n">
        <f aca="false">SUM(C227:N227)</f>
        <v>13041</v>
      </c>
    </row>
    <row r="228" customFormat="false" ht="31.15" hidden="false" customHeight="true" outlineLevel="0" collapsed="false">
      <c r="A228" s="206" t="s">
        <v>432</v>
      </c>
      <c r="B228" s="209" t="s">
        <v>433</v>
      </c>
      <c r="C228" s="31" t="n">
        <v>11463</v>
      </c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144"/>
      <c r="O228" s="130" t="n">
        <f aca="false">SUM(C228:N228)</f>
        <v>11463</v>
      </c>
    </row>
    <row r="229" customFormat="false" ht="31.15" hidden="false" customHeight="true" outlineLevel="0" collapsed="false">
      <c r="A229" s="206" t="s">
        <v>434</v>
      </c>
      <c r="B229" s="208" t="s">
        <v>435</v>
      </c>
      <c r="C229" s="63" t="n">
        <v>10462</v>
      </c>
      <c r="D229" s="151"/>
      <c r="E229" s="151"/>
      <c r="F229" s="151"/>
      <c r="G229" s="198"/>
      <c r="H229" s="198"/>
      <c r="I229" s="198"/>
      <c r="J229" s="151"/>
      <c r="K229" s="151"/>
      <c r="L229" s="151"/>
      <c r="M229" s="151"/>
      <c r="N229" s="151"/>
      <c r="O229" s="130" t="n">
        <f aca="false">SUM(C229:N229)</f>
        <v>10462</v>
      </c>
    </row>
    <row r="230" customFormat="false" ht="15" hidden="false" customHeight="false" outlineLevel="0" collapsed="false">
      <c r="A230" s="152" t="s">
        <v>436</v>
      </c>
      <c r="B230" s="210" t="s">
        <v>437</v>
      </c>
      <c r="C230" s="32"/>
      <c r="D230" s="31"/>
      <c r="E230" s="31"/>
      <c r="F230" s="32"/>
      <c r="G230" s="31" t="n">
        <v>28147</v>
      </c>
      <c r="H230" s="31"/>
      <c r="I230" s="31" t="n">
        <v>21267</v>
      </c>
      <c r="J230" s="31"/>
      <c r="K230" s="31" t="n">
        <v>35559</v>
      </c>
      <c r="L230" s="31" t="n">
        <v>42560</v>
      </c>
      <c r="M230" s="31"/>
      <c r="N230" s="32"/>
      <c r="O230" s="130" t="n">
        <f aca="false">SUM(C230:N230)</f>
        <v>127533</v>
      </c>
    </row>
    <row r="231" customFormat="false" ht="15" hidden="false" customHeight="false" outlineLevel="0" collapsed="false">
      <c r="A231" s="152" t="s">
        <v>438</v>
      </c>
      <c r="B231" s="211" t="s">
        <v>439</v>
      </c>
      <c r="C231" s="63"/>
      <c r="D231" s="31"/>
      <c r="E231" s="31"/>
      <c r="F231" s="32"/>
      <c r="G231" s="31"/>
      <c r="H231" s="31"/>
      <c r="I231" s="31"/>
      <c r="J231" s="31" t="n">
        <v>13550</v>
      </c>
      <c r="K231" s="31"/>
      <c r="L231" s="31"/>
      <c r="M231" s="31" t="n">
        <v>15447</v>
      </c>
      <c r="N231" s="38" t="n">
        <v>17786</v>
      </c>
      <c r="O231" s="130" t="n">
        <f aca="false">SUM(C231:N231)</f>
        <v>46783</v>
      </c>
    </row>
    <row r="232" customFormat="false" ht="47.25" hidden="false" customHeight="false" outlineLevel="0" collapsed="false">
      <c r="A232" s="206" t="s">
        <v>440</v>
      </c>
      <c r="B232" s="212" t="s">
        <v>441</v>
      </c>
      <c r="C232" s="32" t="n">
        <v>13738</v>
      </c>
      <c r="D232" s="31"/>
      <c r="E232" s="31"/>
      <c r="F232" s="32"/>
      <c r="G232" s="31"/>
      <c r="H232" s="31"/>
      <c r="I232" s="31"/>
      <c r="J232" s="31"/>
      <c r="K232" s="31"/>
      <c r="L232" s="31"/>
      <c r="M232" s="31"/>
      <c r="N232" s="32"/>
      <c r="O232" s="130" t="n">
        <f aca="false">SUM(C232:N232)</f>
        <v>13738</v>
      </c>
    </row>
    <row r="233" customFormat="false" ht="47.25" hidden="false" customHeight="false" outlineLevel="0" collapsed="false">
      <c r="A233" s="206" t="s">
        <v>442</v>
      </c>
      <c r="B233" s="208" t="s">
        <v>443</v>
      </c>
      <c r="C233" s="32" t="n">
        <v>8234</v>
      </c>
      <c r="D233" s="31"/>
      <c r="E233" s="31"/>
      <c r="F233" s="32"/>
      <c r="G233" s="31"/>
      <c r="H233" s="31"/>
      <c r="I233" s="31"/>
      <c r="J233" s="31"/>
      <c r="K233" s="31"/>
      <c r="L233" s="31"/>
      <c r="M233" s="31"/>
      <c r="N233" s="32"/>
      <c r="O233" s="130" t="n">
        <f aca="false">SUM(C233:N233)</f>
        <v>8234</v>
      </c>
    </row>
    <row r="234" customFormat="false" ht="60" hidden="false" customHeight="false" outlineLevel="0" collapsed="false">
      <c r="A234" s="206" t="s">
        <v>444</v>
      </c>
      <c r="B234" s="162" t="s">
        <v>445</v>
      </c>
      <c r="C234" s="32" t="n">
        <v>6201</v>
      </c>
      <c r="D234" s="31"/>
      <c r="E234" s="31"/>
      <c r="F234" s="32"/>
      <c r="G234" s="31"/>
      <c r="H234" s="31"/>
      <c r="I234" s="31"/>
      <c r="J234" s="31"/>
      <c r="K234" s="31"/>
      <c r="L234" s="31"/>
      <c r="M234" s="31"/>
      <c r="N234" s="32"/>
      <c r="O234" s="130" t="n">
        <f aca="false">SUM(C234:N234)</f>
        <v>6201</v>
      </c>
    </row>
    <row r="235" customFormat="false" ht="30" hidden="false" customHeight="false" outlineLevel="0" collapsed="false">
      <c r="A235" s="29" t="s">
        <v>446</v>
      </c>
      <c r="B235" s="162" t="s">
        <v>447</v>
      </c>
      <c r="C235" s="32" t="n">
        <f aca="false">2449147-1400000</f>
        <v>1049147</v>
      </c>
      <c r="D235" s="31"/>
      <c r="E235" s="31"/>
      <c r="F235" s="32"/>
      <c r="G235" s="31"/>
      <c r="H235" s="31"/>
      <c r="I235" s="31"/>
      <c r="J235" s="31"/>
      <c r="K235" s="31"/>
      <c r="L235" s="31"/>
      <c r="M235" s="31"/>
      <c r="N235" s="32"/>
      <c r="O235" s="130" t="n">
        <f aca="false">SUM(C235:N235)</f>
        <v>1049147</v>
      </c>
    </row>
    <row r="236" customFormat="false" ht="28.5" hidden="false" customHeight="true" outlineLevel="0" collapsed="false">
      <c r="A236" s="152" t="s">
        <v>448</v>
      </c>
      <c r="B236" s="213" t="s">
        <v>449</v>
      </c>
      <c r="C236" s="32" t="n">
        <f aca="false">3049+200</f>
        <v>3249</v>
      </c>
      <c r="D236" s="31"/>
      <c r="E236" s="31"/>
      <c r="F236" s="32"/>
      <c r="G236" s="31"/>
      <c r="H236" s="31"/>
      <c r="I236" s="31"/>
      <c r="J236" s="31"/>
      <c r="K236" s="31"/>
      <c r="L236" s="31"/>
      <c r="M236" s="31"/>
      <c r="N236" s="32"/>
      <c r="O236" s="130" t="n">
        <f aca="false">SUM(C236:N236)</f>
        <v>3249</v>
      </c>
    </row>
    <row r="237" customFormat="false" ht="30" hidden="false" customHeight="false" outlineLevel="0" collapsed="false">
      <c r="A237" s="214" t="s">
        <v>450</v>
      </c>
      <c r="B237" s="215" t="s">
        <v>451</v>
      </c>
      <c r="C237" s="32" t="n">
        <f aca="false">175955-3208</f>
        <v>172747</v>
      </c>
      <c r="D237" s="32"/>
      <c r="E237" s="32"/>
      <c r="F237" s="32"/>
      <c r="G237" s="31"/>
      <c r="H237" s="45"/>
      <c r="I237" s="45" t="n">
        <v>3208</v>
      </c>
      <c r="J237" s="45"/>
      <c r="K237" s="45"/>
      <c r="L237" s="45"/>
      <c r="M237" s="45"/>
      <c r="N237" s="49"/>
      <c r="O237" s="130" t="n">
        <f aca="false">SUM(C237:N237)</f>
        <v>175955</v>
      </c>
    </row>
    <row r="238" customFormat="false" ht="30" hidden="false" customHeight="false" outlineLevel="0" collapsed="false">
      <c r="A238" s="216" t="s">
        <v>452</v>
      </c>
      <c r="B238" s="217" t="s">
        <v>453</v>
      </c>
      <c r="C238" s="31" t="n">
        <v>2776</v>
      </c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2"/>
      <c r="O238" s="130" t="n">
        <f aca="false">SUM(C238:N238)</f>
        <v>2776</v>
      </c>
    </row>
    <row r="239" customFormat="false" ht="45" hidden="false" customHeight="true" outlineLevel="0" collapsed="false">
      <c r="A239" s="216" t="s">
        <v>454</v>
      </c>
      <c r="B239" s="207" t="s">
        <v>455</v>
      </c>
      <c r="C239" s="31" t="n">
        <v>8070</v>
      </c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2"/>
      <c r="O239" s="130" t="n">
        <f aca="false">SUM(C239:N239)</f>
        <v>8070</v>
      </c>
    </row>
    <row r="240" customFormat="false" ht="47.25" hidden="false" customHeight="true" outlineLevel="0" collapsed="false">
      <c r="A240" s="216" t="s">
        <v>456</v>
      </c>
      <c r="B240" s="208" t="s">
        <v>457</v>
      </c>
      <c r="C240" s="32" t="n">
        <v>10250</v>
      </c>
      <c r="D240" s="32"/>
      <c r="E240" s="32"/>
      <c r="F240" s="32"/>
      <c r="G240" s="31"/>
      <c r="H240" s="32"/>
      <c r="I240" s="32"/>
      <c r="J240" s="32"/>
      <c r="K240" s="32"/>
      <c r="L240" s="32"/>
      <c r="M240" s="32"/>
      <c r="N240" s="80"/>
      <c r="O240" s="130" t="n">
        <f aca="false">SUM(C240:N240)</f>
        <v>10250</v>
      </c>
    </row>
    <row r="241" customFormat="false" ht="47.25" hidden="false" customHeight="true" outlineLevel="0" collapsed="false">
      <c r="A241" s="218" t="s">
        <v>458</v>
      </c>
      <c r="B241" s="208" t="s">
        <v>459</v>
      </c>
      <c r="C241" s="31"/>
      <c r="D241" s="31"/>
      <c r="E241" s="31"/>
      <c r="F241" s="31"/>
      <c r="G241" s="31"/>
      <c r="H241" s="31"/>
      <c r="I241" s="31"/>
      <c r="J241" s="31" t="n">
        <v>4498</v>
      </c>
      <c r="K241" s="31"/>
      <c r="L241" s="31"/>
      <c r="M241" s="31"/>
      <c r="N241" s="80"/>
      <c r="O241" s="130" t="n">
        <f aca="false">SUM(C241:N241)</f>
        <v>4498</v>
      </c>
    </row>
    <row r="242" customFormat="false" ht="47.25" hidden="false" customHeight="true" outlineLevel="0" collapsed="false">
      <c r="A242" s="218" t="s">
        <v>460</v>
      </c>
      <c r="B242" s="219" t="s">
        <v>461</v>
      </c>
      <c r="C242" s="32" t="n">
        <v>1000</v>
      </c>
      <c r="D242" s="32"/>
      <c r="E242" s="32"/>
      <c r="F242" s="32"/>
      <c r="G242" s="31"/>
      <c r="H242" s="32"/>
      <c r="I242" s="32"/>
      <c r="J242" s="32"/>
      <c r="K242" s="32"/>
      <c r="L242" s="32"/>
      <c r="M242" s="32"/>
      <c r="N242" s="80"/>
      <c r="O242" s="130" t="n">
        <f aca="false">SUM(C242:N242)</f>
        <v>1000</v>
      </c>
    </row>
    <row r="243" customFormat="false" ht="30.75" hidden="false" customHeight="false" outlineLevel="0" collapsed="false">
      <c r="A243" s="218" t="s">
        <v>462</v>
      </c>
      <c r="B243" s="192" t="s">
        <v>463</v>
      </c>
      <c r="C243" s="63" t="n">
        <f aca="false">56248+124212</f>
        <v>180460</v>
      </c>
      <c r="D243" s="63"/>
      <c r="E243" s="63"/>
      <c r="F243" s="63"/>
      <c r="G243" s="62"/>
      <c r="H243" s="63"/>
      <c r="I243" s="63"/>
      <c r="J243" s="63"/>
      <c r="K243" s="63"/>
      <c r="L243" s="63"/>
      <c r="M243" s="63"/>
      <c r="N243" s="63"/>
      <c r="O243" s="130" t="n">
        <f aca="false">SUM(C243:N243)</f>
        <v>180460</v>
      </c>
    </row>
    <row r="244" customFormat="false" ht="15.75" hidden="false" customHeight="false" outlineLevel="0" collapsed="false">
      <c r="A244" s="64" t="s">
        <v>464</v>
      </c>
      <c r="B244" s="20" t="s">
        <v>465</v>
      </c>
      <c r="C244" s="22" t="n">
        <f aca="false">SUM(C245+C246+C247+C248)</f>
        <v>3018954</v>
      </c>
      <c r="D244" s="22" t="n">
        <f aca="false">SUM(D245+D246+D247+D248)</f>
        <v>58006</v>
      </c>
      <c r="E244" s="22" t="n">
        <f aca="false">SUM(E245+E246+E247+E248)</f>
        <v>0</v>
      </c>
      <c r="F244" s="22" t="n">
        <f aca="false">SUM(F245+F246+F247+F248)</f>
        <v>0</v>
      </c>
      <c r="G244" s="21" t="n">
        <f aca="false">SUM(G245+G246+G247+G248)</f>
        <v>59214</v>
      </c>
      <c r="H244" s="22" t="n">
        <f aca="false">SUM(H245+H246+H247+H248)</f>
        <v>20101</v>
      </c>
      <c r="I244" s="22" t="n">
        <f aca="false">SUM(I245+I246+I247+I248)</f>
        <v>27566</v>
      </c>
      <c r="J244" s="22" t="n">
        <f aca="false">SUM(J245+J246+J247+J248)</f>
        <v>675374</v>
      </c>
      <c r="K244" s="22" t="n">
        <f aca="false">SUM(K245+K246+K247+K248)</f>
        <v>32129</v>
      </c>
      <c r="L244" s="22" t="n">
        <f aca="false">SUM(L245+L246+L247+L248)</f>
        <v>14966</v>
      </c>
      <c r="M244" s="22" t="n">
        <f aca="false">SUM(M245+M246+M247+M248)</f>
        <v>18250</v>
      </c>
      <c r="N244" s="22" t="n">
        <f aca="false">SUM(N245+N246+N247+N248)</f>
        <v>32587</v>
      </c>
      <c r="O244" s="23" t="n">
        <f aca="false">SUM(C244:N244)</f>
        <v>3957147</v>
      </c>
    </row>
    <row r="245" customFormat="false" ht="16.5" hidden="false" customHeight="true" outlineLevel="0" collapsed="false">
      <c r="A245" s="129" t="s">
        <v>466</v>
      </c>
      <c r="B245" s="220" t="s">
        <v>467</v>
      </c>
      <c r="C245" s="221" t="n">
        <f aca="false">171677-198-204</f>
        <v>171275</v>
      </c>
      <c r="D245" s="91"/>
      <c r="E245" s="91"/>
      <c r="F245" s="221"/>
      <c r="G245" s="91" t="n">
        <v>850</v>
      </c>
      <c r="H245" s="91"/>
      <c r="I245" s="91"/>
      <c r="J245" s="91" t="n">
        <v>1122</v>
      </c>
      <c r="K245" s="91"/>
      <c r="L245" s="91"/>
      <c r="M245" s="91"/>
      <c r="N245" s="205"/>
      <c r="O245" s="127" t="n">
        <f aca="false">SUM(C245:N245)</f>
        <v>173247</v>
      </c>
    </row>
    <row r="246" customFormat="false" ht="15" hidden="false" customHeight="false" outlineLevel="0" collapsed="false">
      <c r="A246" s="122" t="s">
        <v>468</v>
      </c>
      <c r="B246" s="123" t="s">
        <v>469</v>
      </c>
      <c r="C246" s="222" t="n">
        <f aca="false">5956+3200</f>
        <v>9156</v>
      </c>
      <c r="D246" s="124"/>
      <c r="E246" s="124"/>
      <c r="F246" s="124"/>
      <c r="G246" s="73"/>
      <c r="H246" s="73"/>
      <c r="I246" s="73"/>
      <c r="J246" s="73"/>
      <c r="K246" s="223" t="n">
        <v>2400</v>
      </c>
      <c r="L246" s="223" t="n">
        <v>2400</v>
      </c>
      <c r="M246" s="124" t="n">
        <v>2400</v>
      </c>
      <c r="N246" s="124" t="n">
        <v>200</v>
      </c>
      <c r="O246" s="50" t="n">
        <f aca="false">SUM(C246:N246)</f>
        <v>16556</v>
      </c>
    </row>
    <row r="247" customFormat="false" ht="15" hidden="false" customHeight="false" outlineLevel="0" collapsed="false">
      <c r="A247" s="122" t="s">
        <v>470</v>
      </c>
      <c r="B247" s="123" t="s">
        <v>471</v>
      </c>
      <c r="C247" s="124"/>
      <c r="D247" s="26"/>
      <c r="E247" s="26"/>
      <c r="F247" s="27"/>
      <c r="G247" s="26"/>
      <c r="H247" s="26"/>
      <c r="I247" s="26"/>
      <c r="J247" s="26"/>
      <c r="K247" s="26"/>
      <c r="L247" s="26"/>
      <c r="M247" s="26"/>
      <c r="N247" s="27"/>
      <c r="O247" s="130" t="n">
        <f aca="false">SUM(C247:N247)</f>
        <v>0</v>
      </c>
    </row>
    <row r="248" customFormat="false" ht="29.25" hidden="false" customHeight="false" outlineLevel="0" collapsed="false">
      <c r="A248" s="129" t="s">
        <v>472</v>
      </c>
      <c r="B248" s="75" t="s">
        <v>473</v>
      </c>
      <c r="C248" s="79" t="n">
        <f aca="false">SUM(C249:C259)</f>
        <v>2838523</v>
      </c>
      <c r="D248" s="79" t="n">
        <f aca="false">SUM(D249:D259)</f>
        <v>58006</v>
      </c>
      <c r="E248" s="79" t="n">
        <f aca="false">SUM(E249:E259)</f>
        <v>0</v>
      </c>
      <c r="F248" s="79" t="n">
        <f aca="false">SUM(F249:F259)</f>
        <v>0</v>
      </c>
      <c r="G248" s="76" t="n">
        <f aca="false">SUM(G249:G259)</f>
        <v>58364</v>
      </c>
      <c r="H248" s="79" t="n">
        <f aca="false">SUM(H249:H259)</f>
        <v>20101</v>
      </c>
      <c r="I248" s="79" t="n">
        <f aca="false">SUM(I249:I259)</f>
        <v>27566</v>
      </c>
      <c r="J248" s="79" t="n">
        <f aca="false">SUM(J249:J259)</f>
        <v>674252</v>
      </c>
      <c r="K248" s="79" t="n">
        <f aca="false">SUM(K249:K259)</f>
        <v>29729</v>
      </c>
      <c r="L248" s="79" t="n">
        <f aca="false">SUM(L249:L259)</f>
        <v>12566</v>
      </c>
      <c r="M248" s="79" t="n">
        <f aca="false">SUM(M249:M259)</f>
        <v>15850</v>
      </c>
      <c r="N248" s="79" t="n">
        <f aca="false">SUM(N249:N259)</f>
        <v>32387</v>
      </c>
      <c r="O248" s="130" t="n">
        <f aca="false">SUM(C248:N248)</f>
        <v>3767344</v>
      </c>
    </row>
    <row r="249" customFormat="false" ht="15" hidden="false" customHeight="false" outlineLevel="0" collapsed="false">
      <c r="A249" s="29" t="s">
        <v>474</v>
      </c>
      <c r="B249" s="30" t="s">
        <v>475</v>
      </c>
      <c r="C249" s="32" t="n">
        <f aca="false">969100+52295</f>
        <v>1021395</v>
      </c>
      <c r="D249" s="31" t="n">
        <v>58006</v>
      </c>
      <c r="E249" s="31"/>
      <c r="F249" s="32"/>
      <c r="G249" s="31" t="n">
        <v>500</v>
      </c>
      <c r="H249" s="31"/>
      <c r="I249" s="31" t="n">
        <v>400</v>
      </c>
      <c r="J249" s="31" t="n">
        <v>2183</v>
      </c>
      <c r="K249" s="31" t="n">
        <v>300</v>
      </c>
      <c r="L249" s="31" t="n">
        <v>670</v>
      </c>
      <c r="M249" s="31" t="n">
        <v>3350</v>
      </c>
      <c r="N249" s="38" t="n">
        <v>687</v>
      </c>
      <c r="O249" s="130" t="n">
        <f aca="false">SUM(C249:N249)</f>
        <v>1087491</v>
      </c>
    </row>
    <row r="250" customFormat="false" ht="15" hidden="false" customHeight="false" outlineLevel="0" collapsed="false">
      <c r="A250" s="29" t="s">
        <v>476</v>
      </c>
      <c r="B250" s="30" t="s">
        <v>477</v>
      </c>
      <c r="C250" s="32" t="n">
        <f aca="false">1026155+51993</f>
        <v>1078148</v>
      </c>
      <c r="D250" s="31"/>
      <c r="E250" s="31"/>
      <c r="F250" s="32"/>
      <c r="G250" s="31" t="n">
        <v>57864</v>
      </c>
      <c r="H250" s="31" t="n">
        <v>20101</v>
      </c>
      <c r="I250" s="31" t="n">
        <v>26616</v>
      </c>
      <c r="J250" s="31" t="n">
        <v>50223</v>
      </c>
      <c r="K250" s="31" t="n">
        <v>29429</v>
      </c>
      <c r="L250" s="31" t="n">
        <v>11896</v>
      </c>
      <c r="M250" s="31" t="n">
        <v>12500</v>
      </c>
      <c r="N250" s="38" t="n">
        <v>31700</v>
      </c>
      <c r="O250" s="130" t="n">
        <f aca="false">SUM(C250:N250)</f>
        <v>1318477</v>
      </c>
    </row>
    <row r="251" customFormat="false" ht="15" hidden="false" customHeight="false" outlineLevel="0" collapsed="false">
      <c r="A251" s="29" t="s">
        <v>478</v>
      </c>
      <c r="B251" s="30" t="s">
        <v>479</v>
      </c>
      <c r="C251" s="32" t="n">
        <v>251348</v>
      </c>
      <c r="D251" s="31"/>
      <c r="E251" s="31"/>
      <c r="F251" s="32"/>
      <c r="G251" s="31"/>
      <c r="H251" s="31"/>
      <c r="I251" s="31"/>
      <c r="J251" s="31"/>
      <c r="K251" s="31"/>
      <c r="L251" s="31"/>
      <c r="M251" s="31"/>
      <c r="N251" s="32"/>
      <c r="O251" s="130" t="n">
        <f aca="false">SUM(C251:N251)</f>
        <v>251348</v>
      </c>
    </row>
    <row r="252" customFormat="false" ht="15" hidden="false" customHeight="false" outlineLevel="0" collapsed="false">
      <c r="A252" s="29" t="s">
        <v>480</v>
      </c>
      <c r="B252" s="30" t="s">
        <v>481</v>
      </c>
      <c r="C252" s="32"/>
      <c r="D252" s="31"/>
      <c r="E252" s="31"/>
      <c r="F252" s="32"/>
      <c r="G252" s="31"/>
      <c r="H252" s="31"/>
      <c r="I252" s="31"/>
      <c r="J252" s="31" t="n">
        <v>618113</v>
      </c>
      <c r="K252" s="31"/>
      <c r="L252" s="31"/>
      <c r="M252" s="31"/>
      <c r="N252" s="32"/>
      <c r="O252" s="130" t="n">
        <f aca="false">SUM(C252:N252)</f>
        <v>618113</v>
      </c>
    </row>
    <row r="253" customFormat="false" ht="30" hidden="false" customHeight="false" outlineLevel="0" collapsed="false">
      <c r="A253" s="29" t="s">
        <v>482</v>
      </c>
      <c r="B253" s="210" t="s">
        <v>483</v>
      </c>
      <c r="C253" s="31" t="n">
        <f aca="false">15071+25115</f>
        <v>40186</v>
      </c>
      <c r="D253" s="31"/>
      <c r="E253" s="31"/>
      <c r="F253" s="32"/>
      <c r="G253" s="31"/>
      <c r="H253" s="31"/>
      <c r="I253" s="31"/>
      <c r="J253" s="31"/>
      <c r="K253" s="31"/>
      <c r="L253" s="31"/>
      <c r="M253" s="31"/>
      <c r="N253" s="32"/>
      <c r="O253" s="130" t="n">
        <f aca="false">SUM(C253:N253)</f>
        <v>40186</v>
      </c>
    </row>
    <row r="254" customFormat="false" ht="30" hidden="false" customHeight="false" outlineLevel="0" collapsed="false">
      <c r="A254" s="167" t="s">
        <v>484</v>
      </c>
      <c r="B254" s="190" t="s">
        <v>485</v>
      </c>
      <c r="C254" s="32" t="n">
        <v>555</v>
      </c>
      <c r="D254" s="31"/>
      <c r="E254" s="31"/>
      <c r="F254" s="32"/>
      <c r="G254" s="31"/>
      <c r="H254" s="31"/>
      <c r="I254" s="31"/>
      <c r="J254" s="32"/>
      <c r="K254" s="32"/>
      <c r="L254" s="32"/>
      <c r="M254" s="32"/>
      <c r="N254" s="32"/>
      <c r="O254" s="130" t="n">
        <f aca="false">SUM(C254:N254)</f>
        <v>555</v>
      </c>
    </row>
    <row r="255" customFormat="false" ht="31.5" hidden="false" customHeight="false" outlineLevel="0" collapsed="false">
      <c r="A255" s="167" t="s">
        <v>486</v>
      </c>
      <c r="B255" s="224" t="s">
        <v>487</v>
      </c>
      <c r="C255" s="32" t="n">
        <f aca="false">15000+3150</f>
        <v>18150</v>
      </c>
      <c r="D255" s="31"/>
      <c r="E255" s="31"/>
      <c r="F255" s="32"/>
      <c r="G255" s="31"/>
      <c r="H255" s="31"/>
      <c r="I255" s="31"/>
      <c r="J255" s="32"/>
      <c r="K255" s="32"/>
      <c r="L255" s="32"/>
      <c r="M255" s="32"/>
      <c r="N255" s="32"/>
      <c r="O255" s="130" t="n">
        <f aca="false">SUM(C255:N255)</f>
        <v>18150</v>
      </c>
    </row>
    <row r="256" customFormat="false" ht="15" hidden="false" customHeight="false" outlineLevel="0" collapsed="false">
      <c r="A256" s="29" t="s">
        <v>488</v>
      </c>
      <c r="B256" s="30" t="s">
        <v>489</v>
      </c>
      <c r="C256" s="133" t="n">
        <f aca="false">44579+3300</f>
        <v>47879</v>
      </c>
      <c r="D256" s="31"/>
      <c r="E256" s="31"/>
      <c r="F256" s="32"/>
      <c r="G256" s="31"/>
      <c r="H256" s="31"/>
      <c r="I256" s="31" t="n">
        <v>550</v>
      </c>
      <c r="J256" s="32" t="n">
        <v>3733</v>
      </c>
      <c r="K256" s="32"/>
      <c r="L256" s="32"/>
      <c r="M256" s="32"/>
      <c r="N256" s="32"/>
      <c r="O256" s="130" t="n">
        <f aca="false">SUM(C256:N256)</f>
        <v>52162</v>
      </c>
    </row>
    <row r="257" customFormat="false" ht="30" hidden="false" customHeight="false" outlineLevel="0" collapsed="false">
      <c r="A257" s="167" t="s">
        <v>490</v>
      </c>
      <c r="B257" s="225" t="s">
        <v>491</v>
      </c>
      <c r="C257" s="32" t="n">
        <f aca="false">113644+11198</f>
        <v>124842</v>
      </c>
      <c r="D257" s="31"/>
      <c r="E257" s="31"/>
      <c r="F257" s="32"/>
      <c r="G257" s="31"/>
      <c r="H257" s="31"/>
      <c r="I257" s="31"/>
      <c r="J257" s="32"/>
      <c r="K257" s="32"/>
      <c r="L257" s="32"/>
      <c r="M257" s="32"/>
      <c r="N257" s="32"/>
      <c r="O257" s="130" t="n">
        <f aca="false">SUM(C257:N257)</f>
        <v>124842</v>
      </c>
    </row>
    <row r="258" customFormat="false" ht="45" hidden="false" customHeight="false" outlineLevel="0" collapsed="false">
      <c r="A258" s="29" t="s">
        <v>492</v>
      </c>
      <c r="B258" s="162" t="s">
        <v>493</v>
      </c>
      <c r="C258" s="32" t="n">
        <f aca="false">40000+10100</f>
        <v>50100</v>
      </c>
      <c r="D258" s="31"/>
      <c r="E258" s="31"/>
      <c r="F258" s="32"/>
      <c r="G258" s="31"/>
      <c r="H258" s="31"/>
      <c r="I258" s="31"/>
      <c r="J258" s="32"/>
      <c r="K258" s="32"/>
      <c r="L258" s="32"/>
      <c r="M258" s="32"/>
      <c r="N258" s="32"/>
      <c r="O258" s="130" t="n">
        <f aca="false">SUM(C258:N258)</f>
        <v>50100</v>
      </c>
    </row>
    <row r="259" customFormat="false" ht="30.75" hidden="false" customHeight="false" outlineLevel="0" collapsed="false">
      <c r="A259" s="157" t="s">
        <v>494</v>
      </c>
      <c r="B259" s="226" t="s">
        <v>495</v>
      </c>
      <c r="C259" s="31" t="n">
        <f aca="false">268820-62900</f>
        <v>205920</v>
      </c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80"/>
      <c r="O259" s="130" t="n">
        <f aca="false">SUM(C259:N259)</f>
        <v>205920</v>
      </c>
    </row>
    <row r="260" customFormat="false" ht="15.75" hidden="false" customHeight="false" outlineLevel="0" collapsed="false">
      <c r="A260" s="227"/>
      <c r="B260" s="20" t="s">
        <v>496</v>
      </c>
      <c r="C260" s="22" t="n">
        <f aca="false">C64+C75+C81+C118+C130+C155+C160+C188+C244</f>
        <v>52444506</v>
      </c>
      <c r="D260" s="22" t="n">
        <f aca="false">D64+D75+D81+D118+D130+D155+D160+D188+D244</f>
        <v>3644847</v>
      </c>
      <c r="E260" s="22" t="n">
        <f aca="false">E64+E75+E81+E118+E130+E155+E160+E188+E244</f>
        <v>1391730</v>
      </c>
      <c r="F260" s="21" t="n">
        <f aca="false">F64+F75+F81+F118+F130+F155+F160+F188+F244</f>
        <v>355239</v>
      </c>
      <c r="G260" s="21" t="n">
        <f aca="false">G64+G75+G81+G118+G130+G155+G160+G188+G244</f>
        <v>2368582</v>
      </c>
      <c r="H260" s="21" t="n">
        <f aca="false">H64+H75+H81+H118+H130+H155+H160+H188+H244</f>
        <v>466814</v>
      </c>
      <c r="I260" s="21" t="n">
        <f aca="false">I64+I75+I81+I118+I130+I155+I160+I188+I244</f>
        <v>1070906</v>
      </c>
      <c r="J260" s="22" t="n">
        <f aca="false">J64+J75+J81+J118+J130+J155+J160+J188+J244</f>
        <v>3083242</v>
      </c>
      <c r="K260" s="22" t="n">
        <f aca="false">K64+K75+K81+K118+K130+K155+K160+K188+K244</f>
        <v>353268</v>
      </c>
      <c r="L260" s="22" t="n">
        <f aca="false">L64+L75+L81+L118+L130+L155+L160+L188+L244</f>
        <v>366253</v>
      </c>
      <c r="M260" s="22" t="n">
        <f aca="false">M64+M75+M81+M118+M130+M155+M160+M188+M244</f>
        <v>364268</v>
      </c>
      <c r="N260" s="22" t="n">
        <f aca="false">N64+N75+N81+N118+N130+N155+N160+N188+N244</f>
        <v>1070972</v>
      </c>
      <c r="O260" s="23" t="n">
        <f aca="false">SUM(C260:N260)</f>
        <v>66980627</v>
      </c>
    </row>
    <row r="261" customFormat="false" ht="15" hidden="false" customHeight="false" outlineLevel="0" collapsed="false">
      <c r="A261" s="102" t="s">
        <v>497</v>
      </c>
      <c r="B261" s="61" t="s">
        <v>498</v>
      </c>
      <c r="C261" s="108" t="n">
        <f aca="false">2580407+1607861+819941+8397+295101</f>
        <v>5311707</v>
      </c>
      <c r="D261" s="108"/>
      <c r="E261" s="108"/>
      <c r="F261" s="105" t="n">
        <v>7444</v>
      </c>
      <c r="G261" s="105" t="n">
        <v>5080</v>
      </c>
      <c r="H261" s="108" t="n">
        <v>8645</v>
      </c>
      <c r="I261" s="108" t="n">
        <v>13356</v>
      </c>
      <c r="J261" s="108" t="n">
        <v>40004</v>
      </c>
      <c r="K261" s="108"/>
      <c r="L261" s="108" t="n">
        <v>5692</v>
      </c>
      <c r="M261" s="108" t="n">
        <v>8241</v>
      </c>
      <c r="N261" s="108" t="n">
        <v>20061</v>
      </c>
      <c r="O261" s="105" t="n">
        <f aca="false">SUM(C261:N261)</f>
        <v>5420230</v>
      </c>
    </row>
    <row r="262" customFormat="false" ht="15" hidden="false" customHeight="false" outlineLevel="0" collapsed="false">
      <c r="A262" s="102" t="s">
        <v>499</v>
      </c>
      <c r="B262" s="61" t="s">
        <v>500</v>
      </c>
      <c r="C262" s="108"/>
      <c r="D262" s="108"/>
      <c r="E262" s="108"/>
      <c r="F262" s="105"/>
      <c r="G262" s="108"/>
      <c r="H262" s="108"/>
      <c r="I262" s="108"/>
      <c r="J262" s="108"/>
      <c r="K262" s="108"/>
      <c r="L262" s="108"/>
      <c r="M262" s="108"/>
      <c r="N262" s="108"/>
      <c r="O262" s="105" t="n">
        <f aca="false">SUM(C262:N262)</f>
        <v>0</v>
      </c>
    </row>
    <row r="263" customFormat="false" ht="43.5" hidden="false" customHeight="false" outlineLevel="0" collapsed="false">
      <c r="A263" s="102" t="s">
        <v>501</v>
      </c>
      <c r="B263" s="228" t="s">
        <v>502</v>
      </c>
      <c r="C263" s="108"/>
      <c r="D263" s="108"/>
      <c r="E263" s="108"/>
      <c r="F263" s="105"/>
      <c r="G263" s="108"/>
      <c r="H263" s="108"/>
      <c r="I263" s="108"/>
      <c r="J263" s="108"/>
      <c r="K263" s="108"/>
      <c r="L263" s="108"/>
      <c r="M263" s="108"/>
      <c r="N263" s="108"/>
      <c r="O263" s="105"/>
    </row>
    <row r="264" customFormat="false" ht="15" hidden="false" customHeight="false" outlineLevel="0" collapsed="false">
      <c r="A264" s="107"/>
      <c r="B264" s="107"/>
      <c r="C264" s="107"/>
      <c r="D264" s="107"/>
      <c r="E264" s="107"/>
      <c r="F264" s="229"/>
      <c r="G264" s="107"/>
      <c r="H264" s="107"/>
      <c r="I264" s="107"/>
      <c r="J264" s="107"/>
      <c r="K264" s="107"/>
      <c r="L264" s="107"/>
      <c r="M264" s="107"/>
      <c r="N264" s="107"/>
      <c r="O264" s="105" t="n">
        <f aca="false">SUM(C264:N264)</f>
        <v>0</v>
      </c>
    </row>
    <row r="265" customFormat="false" ht="30" hidden="false" customHeight="false" outlineLevel="0" collapsed="false">
      <c r="A265" s="230" t="s">
        <v>503</v>
      </c>
      <c r="B265" s="231" t="s">
        <v>504</v>
      </c>
      <c r="C265" s="107" t="n">
        <v>880000</v>
      </c>
      <c r="D265" s="107" t="n">
        <f aca="false">1863344-186100-163691</f>
        <v>1513553</v>
      </c>
      <c r="E265" s="107"/>
      <c r="F265" s="229" t="n">
        <v>59378</v>
      </c>
      <c r="G265" s="107" t="n">
        <f aca="false">53103-15638-19183+803</f>
        <v>19085</v>
      </c>
      <c r="H265" s="107" t="n">
        <f aca="false">15794-5135+976</f>
        <v>11635</v>
      </c>
      <c r="I265" s="107"/>
      <c r="J265" s="107" t="n">
        <v>38672</v>
      </c>
      <c r="K265" s="107"/>
      <c r="L265" s="107" t="n">
        <f aca="false">67350-6322+182</f>
        <v>61210</v>
      </c>
      <c r="M265" s="107" t="n">
        <f aca="false">11099-3000-6000+292</f>
        <v>2391</v>
      </c>
      <c r="N265" s="107" t="n">
        <f aca="false">33618-13000+973</f>
        <v>21591</v>
      </c>
      <c r="O265" s="105" t="n">
        <f aca="false">SUM(C265:N265)</f>
        <v>2607515</v>
      </c>
    </row>
    <row r="266" customFormat="false" ht="30" hidden="false" customHeight="false" outlineLevel="0" collapsed="false">
      <c r="A266" s="232" t="s">
        <v>505</v>
      </c>
      <c r="B266" s="233" t="s">
        <v>506</v>
      </c>
      <c r="C266" s="105" t="n">
        <f aca="false">C50-C260-C261-C262-C263-C265</f>
        <v>8599964</v>
      </c>
      <c r="D266" s="105" t="n">
        <f aca="false">D50-D260-D261-D262-D265</f>
        <v>-884037</v>
      </c>
      <c r="E266" s="105" t="n">
        <f aca="false">E50-E260-E261-E262-E265</f>
        <v>-1112215</v>
      </c>
      <c r="F266" s="105" t="n">
        <f aca="false">F50-F260-F261-F262-F265</f>
        <v>-92742</v>
      </c>
      <c r="G266" s="105" t="n">
        <f aca="false">G50-G260-G261-G262-G265</f>
        <v>-1934814</v>
      </c>
      <c r="H266" s="105" t="n">
        <f aca="false">H50-H260-H261-H262-H265</f>
        <v>-279927</v>
      </c>
      <c r="I266" s="105" t="n">
        <f aca="false">I50-I260-I261-I262-I265</f>
        <v>-747705</v>
      </c>
      <c r="J266" s="105" t="n">
        <f aca="false">J50-J260-J261-J262-J265</f>
        <v>-1905219</v>
      </c>
      <c r="K266" s="105" t="n">
        <f aca="false">K50-K260-K261-K262-K265</f>
        <v>-203400</v>
      </c>
      <c r="L266" s="105" t="n">
        <f aca="false">L50-L260-L261-L262-L265</f>
        <v>-255706</v>
      </c>
      <c r="M266" s="105" t="n">
        <f aca="false">M50-M260-M261-M262-M265</f>
        <v>-272611</v>
      </c>
      <c r="N266" s="105" t="n">
        <f aca="false">N50-N260-N261-N262-N265</f>
        <v>-911588</v>
      </c>
      <c r="O266" s="105" t="n">
        <f aca="false">SUM(C266:N266)</f>
        <v>0</v>
      </c>
    </row>
    <row r="267" customFormat="false" ht="15" hidden="false" customHeight="false" outlineLevel="0" collapsed="false">
      <c r="A267" s="107"/>
      <c r="B267" s="234"/>
      <c r="C267" s="105"/>
      <c r="D267" s="105"/>
      <c r="E267" s="105"/>
      <c r="F267" s="105"/>
      <c r="G267" s="105"/>
      <c r="H267" s="235"/>
      <c r="I267" s="105"/>
      <c r="J267" s="235"/>
      <c r="K267" s="105"/>
      <c r="L267" s="105"/>
      <c r="M267" s="105"/>
      <c r="N267" s="105"/>
      <c r="O267" s="105"/>
    </row>
    <row r="268" customFormat="false" ht="15" hidden="false" customHeight="false" outlineLevel="0" collapsed="false">
      <c r="A268" s="107"/>
      <c r="B268" s="2" t="s">
        <v>100</v>
      </c>
      <c r="C268" s="107"/>
      <c r="D268" s="107" t="s">
        <v>101</v>
      </c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236"/>
    </row>
    <row r="269" customFormat="false" ht="15" hidden="false" customHeight="false" outlineLevel="0" collapsed="false">
      <c r="A269" s="229"/>
      <c r="B269" s="61"/>
      <c r="C269" s="105"/>
      <c r="D269" s="105"/>
      <c r="E269" s="105"/>
      <c r="F269" s="105"/>
      <c r="G269" s="237"/>
      <c r="H269" s="229"/>
      <c r="I269" s="107"/>
      <c r="J269" s="229"/>
      <c r="K269" s="229"/>
      <c r="L269" s="229"/>
      <c r="M269" s="107"/>
      <c r="N269" s="229"/>
      <c r="O269" s="229"/>
    </row>
    <row r="270" customFormat="false" ht="15" hidden="false" customHeight="false" outlineLevel="0" collapsed="false">
      <c r="A270" s="229"/>
      <c r="B270" s="61"/>
      <c r="C270" s="105"/>
      <c r="D270" s="105"/>
      <c r="E270" s="105"/>
      <c r="F270" s="105"/>
      <c r="G270" s="237"/>
      <c r="H270" s="229"/>
      <c r="I270" s="107"/>
      <c r="J270" s="229"/>
      <c r="K270" s="229"/>
      <c r="L270" s="229"/>
      <c r="M270" s="107"/>
      <c r="N270" s="229"/>
      <c r="O270" s="229"/>
    </row>
    <row r="271" customFormat="false" ht="15" hidden="false" customHeight="false" outlineLevel="0" collapsed="false">
      <c r="A271" s="229"/>
      <c r="B271" s="61"/>
      <c r="C271" s="105"/>
      <c r="D271" s="105"/>
      <c r="E271" s="105"/>
      <c r="F271" s="105"/>
      <c r="G271" s="237"/>
      <c r="H271" s="229"/>
      <c r="I271" s="107"/>
      <c r="J271" s="229"/>
      <c r="K271" s="229"/>
      <c r="L271" s="229"/>
      <c r="M271" s="107"/>
      <c r="N271" s="229"/>
      <c r="O271" s="229"/>
    </row>
    <row r="272" customFormat="false" ht="15" hidden="false" customHeight="false" outlineLevel="0" collapsed="false">
      <c r="A272" s="107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8"/>
    </row>
    <row r="273" customFormat="false" ht="44.45" hidden="false" customHeight="true" outlineLevel="0" collapsed="false">
      <c r="A273" s="114" t="s">
        <v>507</v>
      </c>
      <c r="B273" s="114"/>
      <c r="C273" s="114"/>
      <c r="D273" s="114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8"/>
    </row>
    <row r="274" customFormat="false" ht="90.75" hidden="false" customHeight="false" outlineLevel="0" collapsed="false">
      <c r="A274" s="115" t="s">
        <v>4</v>
      </c>
      <c r="B274" s="116" t="s">
        <v>5</v>
      </c>
      <c r="C274" s="13" t="s">
        <v>6</v>
      </c>
      <c r="D274" s="117" t="s">
        <v>7</v>
      </c>
      <c r="E274" s="13" t="s">
        <v>8</v>
      </c>
      <c r="F274" s="13" t="s">
        <v>9</v>
      </c>
      <c r="G274" s="118" t="s">
        <v>10</v>
      </c>
      <c r="H274" s="118" t="s">
        <v>11</v>
      </c>
      <c r="I274" s="118" t="s">
        <v>12</v>
      </c>
      <c r="J274" s="118" t="s">
        <v>13</v>
      </c>
      <c r="K274" s="118" t="s">
        <v>14</v>
      </c>
      <c r="L274" s="118" t="s">
        <v>15</v>
      </c>
      <c r="M274" s="118" t="s">
        <v>16</v>
      </c>
      <c r="N274" s="119" t="s">
        <v>17</v>
      </c>
      <c r="O274" s="120" t="s">
        <v>18</v>
      </c>
    </row>
    <row r="275" customFormat="false" ht="15" hidden="false" customHeight="false" outlineLevel="0" collapsed="false">
      <c r="A275" s="238" t="n">
        <v>1100</v>
      </c>
      <c r="B275" s="66" t="s">
        <v>508</v>
      </c>
      <c r="C275" s="90" t="n">
        <f aca="false">11875045+1702153+1+52004+29+27+17-160+813</f>
        <v>13629929</v>
      </c>
      <c r="D275" s="90" t="n">
        <v>963311</v>
      </c>
      <c r="E275" s="90" t="n">
        <v>621956</v>
      </c>
      <c r="F275" s="90" t="n">
        <v>71528</v>
      </c>
      <c r="G275" s="239" t="n">
        <v>1200113</v>
      </c>
      <c r="H275" s="90" t="n">
        <v>148528</v>
      </c>
      <c r="I275" s="90" t="n">
        <v>427245</v>
      </c>
      <c r="J275" s="90" t="n">
        <v>1457907</v>
      </c>
      <c r="K275" s="90" t="n">
        <v>100400</v>
      </c>
      <c r="L275" s="90" t="n">
        <v>147368</v>
      </c>
      <c r="M275" s="90" t="n">
        <v>140523</v>
      </c>
      <c r="N275" s="240" t="n">
        <v>597087</v>
      </c>
      <c r="O275" s="175" t="n">
        <f aca="false">SUM(C275:N275)</f>
        <v>19505895</v>
      </c>
    </row>
    <row r="276" customFormat="false" ht="45" hidden="false" customHeight="false" outlineLevel="0" collapsed="false">
      <c r="A276" s="74" t="n">
        <v>1200</v>
      </c>
      <c r="B276" s="30" t="s">
        <v>509</v>
      </c>
      <c r="C276" s="31" t="n">
        <f aca="false">3532020+430071-1+9636-29+212+207-17-10</f>
        <v>3972089</v>
      </c>
      <c r="D276" s="31" t="n">
        <v>232064</v>
      </c>
      <c r="E276" s="31" t="n">
        <v>189238</v>
      </c>
      <c r="F276" s="31" t="n">
        <v>21532</v>
      </c>
      <c r="G276" s="81" t="n">
        <v>434072</v>
      </c>
      <c r="H276" s="31" t="n">
        <v>43299</v>
      </c>
      <c r="I276" s="31" t="n">
        <v>128593</v>
      </c>
      <c r="J276" s="31" t="n">
        <v>444931</v>
      </c>
      <c r="K276" s="31" t="n">
        <v>30306</v>
      </c>
      <c r="L276" s="31" t="n">
        <v>43792</v>
      </c>
      <c r="M276" s="31" t="n">
        <v>40468</v>
      </c>
      <c r="N276" s="38" t="n">
        <v>178107</v>
      </c>
      <c r="O276" s="130" t="n">
        <f aca="false">SUM(C276:N276)</f>
        <v>5758491</v>
      </c>
    </row>
    <row r="277" customFormat="false" ht="15" hidden="false" customHeight="false" outlineLevel="0" collapsed="false">
      <c r="A277" s="74" t="n">
        <v>2000</v>
      </c>
      <c r="B277" s="30" t="s">
        <v>510</v>
      </c>
      <c r="C277" s="31" t="n">
        <f aca="false">SUM(C278:C283)</f>
        <v>6769551</v>
      </c>
      <c r="D277" s="31" t="n">
        <f aca="false">SUM(D278:D283)</f>
        <v>1552617</v>
      </c>
      <c r="E277" s="31" t="n">
        <f aca="false">SUM(E278:E283)</f>
        <v>456640</v>
      </c>
      <c r="F277" s="31" t="n">
        <f aca="false">SUM(F278:F283)</f>
        <v>231902</v>
      </c>
      <c r="G277" s="34" t="n">
        <f aca="false">SUM(G278:G283)</f>
        <v>566689</v>
      </c>
      <c r="H277" s="31" t="n">
        <f aca="false">SUM(H278:H283)</f>
        <v>238997</v>
      </c>
      <c r="I277" s="31" t="n">
        <f aca="false">SUM(I278:I283)</f>
        <v>391279</v>
      </c>
      <c r="J277" s="31" t="n">
        <f aca="false">SUM(J278:J283)</f>
        <v>858418</v>
      </c>
      <c r="K277" s="31" t="n">
        <f aca="false">SUM(K278:K283)</f>
        <v>182572</v>
      </c>
      <c r="L277" s="31" t="n">
        <f aca="false">SUM(L278:L283)</f>
        <v>113039</v>
      </c>
      <c r="M277" s="31" t="n">
        <f aca="false">SUM(M278:M283)</f>
        <v>151879</v>
      </c>
      <c r="N277" s="38" t="n">
        <f aca="false">SUM(N278:N283)</f>
        <v>205270</v>
      </c>
      <c r="O277" s="130" t="n">
        <f aca="false">SUM(C277:N277)</f>
        <v>11718853</v>
      </c>
    </row>
    <row r="278" customFormat="false" ht="30" hidden="false" customHeight="false" outlineLevel="0" collapsed="false">
      <c r="A278" s="74" t="n">
        <v>2100</v>
      </c>
      <c r="B278" s="30" t="s">
        <v>511</v>
      </c>
      <c r="C278" s="31" t="n">
        <f aca="false">83406+586-5217-3500-1000</f>
        <v>74275</v>
      </c>
      <c r="D278" s="31" t="n">
        <v>1500</v>
      </c>
      <c r="E278" s="31" t="n">
        <v>157</v>
      </c>
      <c r="F278" s="31"/>
      <c r="G278" s="34" t="n">
        <v>600</v>
      </c>
      <c r="H278" s="31" t="n">
        <v>9</v>
      </c>
      <c r="I278" s="31" t="n">
        <v>64</v>
      </c>
      <c r="J278" s="31" t="n">
        <v>4029</v>
      </c>
      <c r="K278" s="31"/>
      <c r="L278" s="31" t="n">
        <v>145</v>
      </c>
      <c r="M278" s="59" t="n">
        <v>600</v>
      </c>
      <c r="N278" s="38" t="n">
        <v>424</v>
      </c>
      <c r="O278" s="130" t="n">
        <f aca="false">SUM(C278:N278)</f>
        <v>81803</v>
      </c>
    </row>
    <row r="279" customFormat="false" ht="15" hidden="false" customHeight="false" outlineLevel="0" collapsed="false">
      <c r="A279" s="74" t="n">
        <v>2200</v>
      </c>
      <c r="B279" s="30" t="s">
        <v>512</v>
      </c>
      <c r="C279" s="31" t="n">
        <f aca="false">6163082-606683-1-445209-239-207+170-10000-813-10997</f>
        <v>5089103</v>
      </c>
      <c r="D279" s="31" t="n">
        <v>1071837</v>
      </c>
      <c r="E279" s="31" t="n">
        <v>340928</v>
      </c>
      <c r="F279" s="31" t="n">
        <v>210875</v>
      </c>
      <c r="G279" s="34" t="n">
        <f aca="false">329756-18699</f>
        <v>311057</v>
      </c>
      <c r="H279" s="59" t="n">
        <v>193039</v>
      </c>
      <c r="I279" s="31" t="n">
        <v>275414</v>
      </c>
      <c r="J279" s="31" t="n">
        <f aca="false">497657+2985</f>
        <v>500642</v>
      </c>
      <c r="K279" s="31" t="n">
        <f aca="false">144158+192</f>
        <v>144350</v>
      </c>
      <c r="L279" s="31" t="n">
        <v>81947</v>
      </c>
      <c r="M279" s="59" t="n">
        <v>122099</v>
      </c>
      <c r="N279" s="38" t="n">
        <v>90732</v>
      </c>
      <c r="O279" s="130" t="n">
        <f aca="false">SUM(C279:N279)</f>
        <v>8432023</v>
      </c>
    </row>
    <row r="280" customFormat="false" ht="30" hidden="false" customHeight="false" outlineLevel="0" collapsed="false">
      <c r="A280" s="74" t="n">
        <v>2300</v>
      </c>
      <c r="B280" s="30" t="s">
        <v>513</v>
      </c>
      <c r="C280" s="31" t="n">
        <f aca="false">1355383+145765+26694+12099-3000</f>
        <v>1536941</v>
      </c>
      <c r="D280" s="31" t="n">
        <v>212976</v>
      </c>
      <c r="E280" s="31" t="n">
        <v>109555</v>
      </c>
      <c r="F280" s="31" t="n">
        <v>9863</v>
      </c>
      <c r="G280" s="34" t="n">
        <v>252832</v>
      </c>
      <c r="H280" s="59" t="n">
        <v>38955</v>
      </c>
      <c r="I280" s="31" t="n">
        <v>110713</v>
      </c>
      <c r="J280" s="59" t="n">
        <v>336181</v>
      </c>
      <c r="K280" s="31" t="n">
        <v>35248</v>
      </c>
      <c r="L280" s="31" t="n">
        <v>27642</v>
      </c>
      <c r="M280" s="59" t="n">
        <v>27880</v>
      </c>
      <c r="N280" s="38" t="n">
        <v>110526</v>
      </c>
      <c r="O280" s="130" t="n">
        <f aca="false">SUM(C280:N280)</f>
        <v>2809312</v>
      </c>
    </row>
    <row r="281" customFormat="false" ht="15" hidden="false" customHeight="false" outlineLevel="0" collapsed="false">
      <c r="A281" s="74" t="n">
        <v>2400</v>
      </c>
      <c r="B281" s="30" t="s">
        <v>514</v>
      </c>
      <c r="C281" s="31" t="n">
        <f aca="false">5720-1135</f>
        <v>4585</v>
      </c>
      <c r="D281" s="31"/>
      <c r="E281" s="31"/>
      <c r="F281" s="31" t="n">
        <v>0</v>
      </c>
      <c r="G281" s="34" t="n">
        <v>1900</v>
      </c>
      <c r="H281" s="31" t="n">
        <v>441</v>
      </c>
      <c r="I281" s="31" t="n">
        <v>500</v>
      </c>
      <c r="J281" s="31" t="n">
        <v>1423</v>
      </c>
      <c r="K281" s="31" t="n">
        <v>1280</v>
      </c>
      <c r="L281" s="31" t="n">
        <v>805</v>
      </c>
      <c r="M281" s="31" t="n">
        <v>800</v>
      </c>
      <c r="N281" s="38" t="n">
        <v>1704</v>
      </c>
      <c r="O281" s="130" t="n">
        <f aca="false">SUM(C281:N281)</f>
        <v>13438</v>
      </c>
    </row>
    <row r="282" customFormat="false" ht="15" hidden="false" customHeight="false" outlineLevel="0" collapsed="false">
      <c r="A282" s="74" t="n">
        <v>2500</v>
      </c>
      <c r="B282" s="30" t="s">
        <v>515</v>
      </c>
      <c r="C282" s="31" t="n">
        <f aca="false">48600+11435+4612</f>
        <v>64647</v>
      </c>
      <c r="D282" s="31" t="n">
        <v>266304</v>
      </c>
      <c r="E282" s="31" t="n">
        <v>6000</v>
      </c>
      <c r="F282" s="31" t="n">
        <v>11164</v>
      </c>
      <c r="G282" s="34" t="n">
        <v>300</v>
      </c>
      <c r="H282" s="31" t="n">
        <v>6553</v>
      </c>
      <c r="I282" s="31" t="n">
        <v>4588</v>
      </c>
      <c r="J282" s="31" t="n">
        <v>16143</v>
      </c>
      <c r="K282" s="31" t="n">
        <v>1694</v>
      </c>
      <c r="L282" s="31" t="n">
        <v>2500</v>
      </c>
      <c r="M282" s="31" t="n">
        <v>500</v>
      </c>
      <c r="N282" s="38" t="n">
        <v>1884</v>
      </c>
      <c r="O282" s="130" t="n">
        <f aca="false">SUM(C282:N282)</f>
        <v>382277</v>
      </c>
    </row>
    <row r="283" customFormat="false" ht="45" hidden="false" customHeight="false" outlineLevel="0" collapsed="false">
      <c r="A283" s="74" t="n">
        <v>2800</v>
      </c>
      <c r="B283" s="30" t="s">
        <v>516</v>
      </c>
      <c r="C283" s="31"/>
      <c r="D283" s="31"/>
      <c r="E283" s="31"/>
      <c r="F283" s="31"/>
      <c r="G283" s="34"/>
      <c r="H283" s="31"/>
      <c r="I283" s="31"/>
      <c r="J283" s="31"/>
      <c r="K283" s="31"/>
      <c r="L283" s="31"/>
      <c r="M283" s="31"/>
      <c r="N283" s="38"/>
      <c r="O283" s="130" t="n">
        <f aca="false">SUM(C283:N283)</f>
        <v>0</v>
      </c>
    </row>
    <row r="284" customFormat="false" ht="30" hidden="false" customHeight="false" outlineLevel="0" collapsed="false">
      <c r="A284" s="74" t="n">
        <v>3200</v>
      </c>
      <c r="B284" s="30" t="s">
        <v>517</v>
      </c>
      <c r="C284" s="31" t="n">
        <f aca="false">1959193+180666+44890-1102</f>
        <v>2183647</v>
      </c>
      <c r="D284" s="31"/>
      <c r="E284" s="31"/>
      <c r="F284" s="31"/>
      <c r="G284" s="34"/>
      <c r="H284" s="31"/>
      <c r="I284" s="31"/>
      <c r="J284" s="31"/>
      <c r="K284" s="31"/>
      <c r="L284" s="31"/>
      <c r="M284" s="31"/>
      <c r="N284" s="38"/>
      <c r="O284" s="130" t="n">
        <f aca="false">SUM(C284:N284)</f>
        <v>2183647</v>
      </c>
    </row>
    <row r="285" customFormat="false" ht="15" hidden="false" customHeight="false" outlineLevel="0" collapsed="false">
      <c r="A285" s="74" t="n">
        <v>4200</v>
      </c>
      <c r="B285" s="30" t="s">
        <v>518</v>
      </c>
      <c r="C285" s="31"/>
      <c r="D285" s="31"/>
      <c r="E285" s="31"/>
      <c r="F285" s="31"/>
      <c r="G285" s="34"/>
      <c r="H285" s="31"/>
      <c r="I285" s="31"/>
      <c r="J285" s="31"/>
      <c r="K285" s="31"/>
      <c r="L285" s="31"/>
      <c r="M285" s="31"/>
      <c r="N285" s="38"/>
      <c r="O285" s="130" t="n">
        <f aca="false">SUM(C285:N285)</f>
        <v>0</v>
      </c>
    </row>
    <row r="286" customFormat="false" ht="15" hidden="false" customHeight="false" outlineLevel="0" collapsed="false">
      <c r="A286" s="74" t="n">
        <v>4300</v>
      </c>
      <c r="B286" s="30" t="s">
        <v>519</v>
      </c>
      <c r="C286" s="31" t="n">
        <v>38431</v>
      </c>
      <c r="D286" s="31"/>
      <c r="E286" s="31"/>
      <c r="F286" s="31" t="n">
        <v>100</v>
      </c>
      <c r="G286" s="34"/>
      <c r="H286" s="31"/>
      <c r="I286" s="31"/>
      <c r="J286" s="31"/>
      <c r="K286" s="31"/>
      <c r="L286" s="31"/>
      <c r="M286" s="31"/>
      <c r="N286" s="38"/>
      <c r="O286" s="130" t="n">
        <f aca="false">SUM(C286:N286)</f>
        <v>38531</v>
      </c>
    </row>
    <row r="287" customFormat="false" ht="15" hidden="false" customHeight="false" outlineLevel="0" collapsed="false">
      <c r="A287" s="74" t="n">
        <v>5100</v>
      </c>
      <c r="B287" s="30" t="s">
        <v>520</v>
      </c>
      <c r="C287" s="31" t="n">
        <f aca="false">72743+11779+24511</f>
        <v>109033</v>
      </c>
      <c r="D287" s="31"/>
      <c r="E287" s="31" t="n">
        <v>486</v>
      </c>
      <c r="F287" s="31" t="n">
        <v>490</v>
      </c>
      <c r="G287" s="34" t="n">
        <v>150</v>
      </c>
      <c r="H287" s="31" t="n">
        <v>0</v>
      </c>
      <c r="I287" s="31" t="n">
        <v>245</v>
      </c>
      <c r="J287" s="31"/>
      <c r="K287" s="31"/>
      <c r="L287" s="31" t="n">
        <v>235</v>
      </c>
      <c r="M287" s="31"/>
      <c r="N287" s="38" t="n">
        <v>483</v>
      </c>
      <c r="O287" s="130" t="n">
        <f aca="false">SUM(C287:N287)</f>
        <v>111122</v>
      </c>
    </row>
    <row r="288" customFormat="false" ht="15" hidden="false" customHeight="false" outlineLevel="0" collapsed="false">
      <c r="A288" s="74" t="n">
        <v>5200</v>
      </c>
      <c r="B288" s="30" t="s">
        <v>521</v>
      </c>
      <c r="C288" s="31" t="n">
        <f aca="false">22692006+263018+1+284000+10000+1000+3000+124212</f>
        <v>23377237</v>
      </c>
      <c r="D288" s="31" t="n">
        <v>896855</v>
      </c>
      <c r="E288" s="31" t="n">
        <v>123410</v>
      </c>
      <c r="F288" s="31" t="n">
        <f aca="false">30177-490</f>
        <v>29687</v>
      </c>
      <c r="G288" s="34" t="n">
        <f aca="false">90545+18699</f>
        <v>109244</v>
      </c>
      <c r="H288" s="31" t="n">
        <v>15789</v>
      </c>
      <c r="I288" s="31" t="n">
        <v>96673</v>
      </c>
      <c r="J288" s="31" t="n">
        <f aca="false">273792-2985</f>
        <v>270807</v>
      </c>
      <c r="K288" s="31" t="n">
        <v>8161</v>
      </c>
      <c r="L288" s="31" t="n">
        <v>47523</v>
      </c>
      <c r="M288" s="31" t="n">
        <v>16498</v>
      </c>
      <c r="N288" s="38" t="n">
        <v>58005</v>
      </c>
      <c r="O288" s="130" t="n">
        <f aca="false">SUM(C288:N288)</f>
        <v>25049889</v>
      </c>
    </row>
    <row r="289" customFormat="false" ht="15" hidden="false" customHeight="false" outlineLevel="0" collapsed="false">
      <c r="A289" s="74" t="n">
        <v>6200</v>
      </c>
      <c r="B289" s="30" t="s">
        <v>522</v>
      </c>
      <c r="C289" s="31" t="n">
        <f aca="false">350828+51493+3200</f>
        <v>405521</v>
      </c>
      <c r="D289" s="31"/>
      <c r="E289" s="31"/>
      <c r="F289" s="31"/>
      <c r="G289" s="34" t="n">
        <v>39934</v>
      </c>
      <c r="H289" s="31" t="n">
        <f aca="false">18265-2400</f>
        <v>15865</v>
      </c>
      <c r="I289" s="31" t="n">
        <f aca="false">24371-2400</f>
        <v>21971</v>
      </c>
      <c r="J289" s="31" t="n">
        <v>27978</v>
      </c>
      <c r="K289" s="31" t="n">
        <f aca="false">29669</f>
        <v>29669</v>
      </c>
      <c r="L289" s="31" t="n">
        <f aca="false">13191+440</f>
        <v>13631</v>
      </c>
      <c r="M289" s="31" t="n">
        <v>14785</v>
      </c>
      <c r="N289" s="38" t="n">
        <v>24900</v>
      </c>
      <c r="O289" s="130" t="n">
        <f aca="false">SUM(C289:N289)</f>
        <v>594254</v>
      </c>
    </row>
    <row r="290" customFormat="false" ht="15" hidden="false" customHeight="false" outlineLevel="0" collapsed="false">
      <c r="A290" s="74" t="n">
        <v>6300</v>
      </c>
      <c r="B290" s="30" t="s">
        <v>523</v>
      </c>
      <c r="C290" s="31" t="n">
        <f aca="false">229000-24500</f>
        <v>204500</v>
      </c>
      <c r="D290" s="31"/>
      <c r="E290" s="31"/>
      <c r="F290" s="31"/>
      <c r="G290" s="34" t="n">
        <v>7105</v>
      </c>
      <c r="H290" s="31" t="n">
        <v>3761</v>
      </c>
      <c r="I290" s="31" t="n">
        <v>3720</v>
      </c>
      <c r="J290" s="31" t="n">
        <v>8917</v>
      </c>
      <c r="K290" s="31" t="n">
        <v>280</v>
      </c>
      <c r="L290" s="31" t="n">
        <f aca="false">518-440</f>
        <v>78</v>
      </c>
      <c r="M290" s="31"/>
      <c r="N290" s="38" t="n">
        <v>4500</v>
      </c>
      <c r="O290" s="130" t="n">
        <f aca="false">SUM(C290:N290)</f>
        <v>232861</v>
      </c>
    </row>
    <row r="291" customFormat="false" ht="30" hidden="false" customHeight="false" outlineLevel="0" collapsed="false">
      <c r="A291" s="74" t="n">
        <v>6400</v>
      </c>
      <c r="B291" s="30" t="s">
        <v>524</v>
      </c>
      <c r="C291" s="31" t="n">
        <f aca="false">729597+32106-6078</f>
        <v>755625</v>
      </c>
      <c r="D291" s="31"/>
      <c r="E291" s="31"/>
      <c r="F291" s="31"/>
      <c r="G291" s="34" t="n">
        <v>11275</v>
      </c>
      <c r="H291" s="31" t="n">
        <v>575</v>
      </c>
      <c r="I291" s="31" t="n">
        <v>1180</v>
      </c>
      <c r="J291" s="31" t="n">
        <v>14284</v>
      </c>
      <c r="K291" s="31" t="n">
        <v>1880</v>
      </c>
      <c r="L291" s="31" t="n">
        <v>587</v>
      </c>
      <c r="M291" s="31" t="n">
        <v>115</v>
      </c>
      <c r="N291" s="38" t="n">
        <v>2620</v>
      </c>
      <c r="O291" s="130" t="n">
        <f aca="false">SUM(C291:N291)</f>
        <v>788141</v>
      </c>
    </row>
    <row r="292" customFormat="false" ht="30" hidden="false" customHeight="false" outlineLevel="0" collapsed="false">
      <c r="A292" s="74" t="n">
        <v>6500</v>
      </c>
      <c r="B292" s="30" t="s">
        <v>525</v>
      </c>
      <c r="C292" s="31" t="n">
        <f aca="false">1595+12617+3500</f>
        <v>17712</v>
      </c>
      <c r="D292" s="31"/>
      <c r="E292" s="31"/>
      <c r="F292" s="31"/>
      <c r="G292" s="34"/>
      <c r="H292" s="31"/>
      <c r="I292" s="31"/>
      <c r="J292" s="31"/>
      <c r="K292" s="31"/>
      <c r="L292" s="31"/>
      <c r="M292" s="31"/>
      <c r="N292" s="38"/>
      <c r="O292" s="130" t="n">
        <f aca="false">SUM(C292:N292)</f>
        <v>17712</v>
      </c>
    </row>
    <row r="293" customFormat="false" ht="15" hidden="false" customHeight="false" outlineLevel="0" collapsed="false">
      <c r="A293" s="74" t="n">
        <v>7200</v>
      </c>
      <c r="B293" s="30" t="s">
        <v>526</v>
      </c>
      <c r="C293" s="31" t="n">
        <f aca="false">900506+87101-20229</f>
        <v>967378</v>
      </c>
      <c r="D293" s="31"/>
      <c r="E293" s="31"/>
      <c r="F293" s="31"/>
      <c r="G293" s="34"/>
      <c r="H293" s="31"/>
      <c r="I293" s="31"/>
      <c r="J293" s="31"/>
      <c r="K293" s="31"/>
      <c r="L293" s="31"/>
      <c r="M293" s="31"/>
      <c r="N293" s="38"/>
      <c r="O293" s="130" t="n">
        <f aca="false">SUM(C293:N293)</f>
        <v>967378</v>
      </c>
    </row>
    <row r="294" customFormat="false" ht="51.75" hidden="false" customHeight="false" outlineLevel="0" collapsed="false">
      <c r="A294" s="74" t="n">
        <v>7800</v>
      </c>
      <c r="B294" s="241" t="s">
        <v>527</v>
      </c>
      <c r="C294" s="31" t="n">
        <v>4053</v>
      </c>
      <c r="D294" s="31"/>
      <c r="E294" s="31"/>
      <c r="F294" s="31"/>
      <c r="G294" s="34"/>
      <c r="H294" s="31"/>
      <c r="I294" s="31"/>
      <c r="J294" s="31"/>
      <c r="K294" s="31"/>
      <c r="L294" s="31"/>
      <c r="M294" s="31"/>
      <c r="N294" s="36"/>
      <c r="O294" s="130" t="n">
        <f aca="false">SUM(C294:N294)</f>
        <v>4053</v>
      </c>
    </row>
    <row r="295" customFormat="false" ht="15" hidden="false" customHeight="false" outlineLevel="0" collapsed="false">
      <c r="A295" s="74" t="n">
        <v>8100</v>
      </c>
      <c r="B295" s="31" t="s">
        <v>528</v>
      </c>
      <c r="C295" s="31"/>
      <c r="D295" s="31"/>
      <c r="E295" s="31"/>
      <c r="F295" s="31"/>
      <c r="G295" s="34"/>
      <c r="H295" s="31"/>
      <c r="I295" s="31"/>
      <c r="J295" s="31"/>
      <c r="K295" s="31"/>
      <c r="L295" s="31"/>
      <c r="M295" s="31"/>
      <c r="N295" s="34"/>
      <c r="O295" s="130" t="n">
        <f aca="false">SUM(C295:N295)</f>
        <v>0</v>
      </c>
    </row>
    <row r="296" customFormat="false" ht="45" hidden="false" customHeight="false" outlineLevel="0" collapsed="false">
      <c r="A296" s="74" t="n">
        <v>8900</v>
      </c>
      <c r="B296" s="47" t="s">
        <v>529</v>
      </c>
      <c r="C296" s="49"/>
      <c r="D296" s="49"/>
      <c r="E296" s="49"/>
      <c r="F296" s="49"/>
      <c r="G296" s="31"/>
      <c r="H296" s="49"/>
      <c r="I296" s="49"/>
      <c r="J296" s="49"/>
      <c r="K296" s="49"/>
      <c r="L296" s="49"/>
      <c r="M296" s="31"/>
      <c r="N296" s="43"/>
      <c r="O296" s="130" t="n">
        <f aca="false">SUM(C296:N296)</f>
        <v>0</v>
      </c>
    </row>
    <row r="297" customFormat="false" ht="15.75" hidden="false" customHeight="false" outlineLevel="0" collapsed="false">
      <c r="A297" s="60" t="n">
        <v>9000</v>
      </c>
      <c r="B297" s="242" t="s">
        <v>530</v>
      </c>
      <c r="C297" s="68" t="n">
        <v>9800</v>
      </c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70"/>
      <c r="O297" s="130" t="n">
        <f aca="false">SUM(C297:N297)</f>
        <v>9800</v>
      </c>
    </row>
    <row r="298" customFormat="false" ht="15.75" hidden="false" customHeight="false" outlineLevel="0" collapsed="false">
      <c r="A298" s="227"/>
      <c r="B298" s="243" t="s">
        <v>531</v>
      </c>
      <c r="C298" s="244" t="n">
        <f aca="false">SUM(C275:C277,C284:C297)</f>
        <v>52444506</v>
      </c>
      <c r="D298" s="244" t="n">
        <f aca="false">SUM(D275:D277,D284:D297)</f>
        <v>3644847</v>
      </c>
      <c r="E298" s="244" t="n">
        <f aca="false">SUM(E275:E277,E284:E297)</f>
        <v>1391730</v>
      </c>
      <c r="F298" s="244" t="n">
        <f aca="false">SUM(F275:F277,F284:F297)</f>
        <v>355239</v>
      </c>
      <c r="G298" s="244" t="n">
        <f aca="false">SUM(G275:G277,G284:G297)</f>
        <v>2368582</v>
      </c>
      <c r="H298" s="244" t="n">
        <f aca="false">SUM(H275:H277,H284:H297)</f>
        <v>466814</v>
      </c>
      <c r="I298" s="244" t="n">
        <f aca="false">SUM(I275:I277,I284:I297)</f>
        <v>1070906</v>
      </c>
      <c r="J298" s="244" t="n">
        <f aca="false">SUM(J275:J277,J284:J297)</f>
        <v>3083242</v>
      </c>
      <c r="K298" s="244" t="n">
        <f aca="false">SUM(K275:K277,K284:K297)</f>
        <v>353268</v>
      </c>
      <c r="L298" s="244" t="n">
        <f aca="false">SUM(L275:L277,L284:L297)</f>
        <v>366253</v>
      </c>
      <c r="M298" s="244" t="n">
        <f aca="false">SUM(M275:M277,M284:M297)</f>
        <v>364268</v>
      </c>
      <c r="N298" s="244" t="n">
        <f aca="false">SUM(N275:N277,N284:N297)</f>
        <v>1070972</v>
      </c>
      <c r="O298" s="23" t="n">
        <f aca="false">SUM(C298:N298)</f>
        <v>66980627</v>
      </c>
    </row>
    <row r="299" customFormat="false" ht="15" hidden="false" customHeight="false" outlineLevel="0" collapsed="false">
      <c r="B299" s="245"/>
      <c r="C299" s="10"/>
      <c r="D299" s="229"/>
      <c r="E299" s="107"/>
      <c r="F299" s="107"/>
    </row>
    <row r="300" customFormat="false" ht="15" hidden="false" customHeight="false" outlineLevel="0" collapsed="false">
      <c r="B300" s="245"/>
      <c r="C300" s="10"/>
      <c r="D300" s="229"/>
      <c r="E300" s="107"/>
      <c r="F300" s="107"/>
      <c r="O300" s="108"/>
    </row>
    <row r="301" customFormat="false" ht="15" hidden="false" customHeight="false" outlineLevel="0" collapsed="false">
      <c r="B301" s="246" t="s">
        <v>100</v>
      </c>
      <c r="C301" s="10"/>
      <c r="D301" s="229"/>
      <c r="E301" s="107" t="s">
        <v>101</v>
      </c>
      <c r="F301" s="107"/>
    </row>
    <row r="306" customFormat="false" ht="15" hidden="false" customHeight="false" outlineLevel="0" collapsed="false">
      <c r="B306" s="246"/>
    </row>
  </sheetData>
  <mergeCells count="3">
    <mergeCell ref="A5:D5"/>
    <mergeCell ref="A62:D62"/>
    <mergeCell ref="A273:D2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47" width="5.41"/>
    <col collapsed="false" customWidth="true" hidden="false" outlineLevel="0" max="2" min="2" style="248" width="50.56"/>
    <col collapsed="false" customWidth="true" hidden="false" outlineLevel="0" max="3" min="3" style="247" width="16.7"/>
    <col collapsed="false" customWidth="true" hidden="false" outlineLevel="0" max="4" min="4" style="247" width="6.41"/>
    <col collapsed="false" customWidth="true" hidden="false" outlineLevel="0" max="5" min="5" style="247" width="13.28"/>
    <col collapsed="false" customWidth="false" hidden="false" outlineLevel="0" max="257" min="6" style="247" width="8.85"/>
  </cols>
  <sheetData>
    <row r="1" customFormat="false" ht="15.75" hidden="false" customHeight="true" outlineLevel="0" collapsed="false">
      <c r="B1" s="249" t="s">
        <v>532</v>
      </c>
      <c r="C1" s="249"/>
      <c r="D1" s="249"/>
    </row>
    <row r="2" customFormat="false" ht="15.75" hidden="false" customHeight="true" outlineLevel="0" collapsed="false">
      <c r="B2" s="250" t="s">
        <v>1</v>
      </c>
      <c r="C2" s="250"/>
      <c r="D2" s="250"/>
    </row>
    <row r="3" customFormat="false" ht="15.75" hidden="false" customHeight="true" outlineLevel="0" collapsed="false">
      <c r="B3" s="250" t="s">
        <v>2</v>
      </c>
      <c r="C3" s="250"/>
      <c r="D3" s="250"/>
    </row>
    <row r="4" customFormat="false" ht="20.25" hidden="false" customHeight="true" outlineLevel="0" collapsed="false">
      <c r="A4" s="251" t="s">
        <v>533</v>
      </c>
      <c r="B4" s="251"/>
      <c r="C4" s="251"/>
    </row>
    <row r="5" customFormat="false" ht="48" hidden="false" customHeight="false" outlineLevel="0" collapsed="false">
      <c r="A5" s="252" t="s">
        <v>534</v>
      </c>
      <c r="B5" s="253"/>
      <c r="C5" s="254" t="s">
        <v>535</v>
      </c>
    </row>
    <row r="6" customFormat="false" ht="31.5" hidden="false" customHeight="false" outlineLevel="0" collapsed="false">
      <c r="A6" s="255" t="n">
        <v>1</v>
      </c>
      <c r="B6" s="256" t="s">
        <v>536</v>
      </c>
      <c r="C6" s="257" t="n">
        <v>1811915</v>
      </c>
    </row>
    <row r="7" customFormat="false" ht="47.25" hidden="false" customHeight="false" outlineLevel="0" collapsed="false">
      <c r="A7" s="258" t="n">
        <v>2</v>
      </c>
      <c r="B7" s="259" t="s">
        <v>537</v>
      </c>
      <c r="C7" s="257" t="n">
        <v>1615687</v>
      </c>
    </row>
    <row r="8" customFormat="false" ht="31.5" hidden="false" customHeight="false" outlineLevel="0" collapsed="false">
      <c r="A8" s="258" t="n">
        <v>3</v>
      </c>
      <c r="B8" s="260" t="s">
        <v>538</v>
      </c>
      <c r="C8" s="257" t="n">
        <v>541641</v>
      </c>
    </row>
    <row r="9" customFormat="false" ht="31.5" hidden="false" customHeight="true" outlineLevel="0" collapsed="false">
      <c r="A9" s="258" t="n">
        <v>4</v>
      </c>
      <c r="B9" s="261" t="s">
        <v>273</v>
      </c>
      <c r="C9" s="257" t="n">
        <v>508299</v>
      </c>
      <c r="G9" s="262"/>
    </row>
    <row r="10" customFormat="false" ht="31.5" hidden="false" customHeight="false" outlineLevel="0" collapsed="false">
      <c r="A10" s="258" t="n">
        <v>5</v>
      </c>
      <c r="B10" s="261" t="s">
        <v>539</v>
      </c>
      <c r="C10" s="257" t="n">
        <v>600000</v>
      </c>
      <c r="F10" s="262"/>
    </row>
    <row r="11" customFormat="false" ht="31.5" hidden="false" customHeight="true" outlineLevel="0" collapsed="false">
      <c r="A11" s="258" t="n">
        <v>6</v>
      </c>
      <c r="B11" s="261" t="s">
        <v>495</v>
      </c>
      <c r="C11" s="257" t="n">
        <v>0</v>
      </c>
    </row>
    <row r="12" customFormat="false" ht="31.5" hidden="false" customHeight="false" outlineLevel="0" collapsed="false">
      <c r="A12" s="258" t="n">
        <v>7</v>
      </c>
      <c r="B12" s="261" t="s">
        <v>231</v>
      </c>
      <c r="C12" s="257" t="n">
        <v>3436268</v>
      </c>
    </row>
    <row r="13" customFormat="false" ht="45" hidden="false" customHeight="false" outlineLevel="0" collapsed="false">
      <c r="A13" s="258" t="n">
        <v>9</v>
      </c>
      <c r="B13" s="263" t="s">
        <v>540</v>
      </c>
      <c r="C13" s="257" t="n">
        <v>419904</v>
      </c>
    </row>
    <row r="14" customFormat="false" ht="15.75" hidden="false" customHeight="false" outlineLevel="0" collapsed="false">
      <c r="A14" s="258" t="n">
        <v>10</v>
      </c>
      <c r="B14" s="261" t="s">
        <v>187</v>
      </c>
      <c r="C14" s="257" t="n">
        <v>367859</v>
      </c>
    </row>
    <row r="15" s="264" customFormat="true" ht="30" hidden="false" customHeight="false" outlineLevel="0" collapsed="false">
      <c r="A15" s="258" t="n">
        <v>11</v>
      </c>
      <c r="B15" s="263" t="s">
        <v>191</v>
      </c>
      <c r="C15" s="257" t="n">
        <v>72314</v>
      </c>
      <c r="D15" s="247"/>
    </row>
    <row r="16" s="264" customFormat="true" ht="15.75" hidden="false" customHeight="false" outlineLevel="0" collapsed="false">
      <c r="A16" s="258" t="n">
        <v>12</v>
      </c>
      <c r="B16" s="261" t="s">
        <v>199</v>
      </c>
      <c r="C16" s="257" t="n">
        <v>71001</v>
      </c>
    </row>
    <row r="17" s="264" customFormat="true" ht="15.75" hidden="false" customHeight="false" outlineLevel="0" collapsed="false">
      <c r="A17" s="258" t="n">
        <v>13</v>
      </c>
      <c r="B17" s="261" t="s">
        <v>197</v>
      </c>
      <c r="C17" s="257" t="n">
        <v>193848</v>
      </c>
    </row>
    <row r="18" s="264" customFormat="true" ht="15.75" hidden="false" customHeight="false" outlineLevel="0" collapsed="false">
      <c r="A18" s="258" t="n">
        <v>14</v>
      </c>
      <c r="B18" s="263" t="s">
        <v>193</v>
      </c>
      <c r="C18" s="257" t="n">
        <v>156326</v>
      </c>
    </row>
    <row r="19" s="264" customFormat="true" ht="15.75" hidden="false" customHeight="false" outlineLevel="0" collapsed="false">
      <c r="A19" s="258" t="n">
        <v>15</v>
      </c>
      <c r="B19" s="261" t="s">
        <v>179</v>
      </c>
      <c r="C19" s="257" t="n">
        <v>89843</v>
      </c>
    </row>
    <row r="20" s="264" customFormat="true" ht="45" hidden="false" customHeight="false" outlineLevel="0" collapsed="false">
      <c r="A20" s="258" t="n">
        <v>16</v>
      </c>
      <c r="B20" s="263" t="s">
        <v>541</v>
      </c>
      <c r="C20" s="257" t="n">
        <v>222489</v>
      </c>
    </row>
    <row r="21" s="264" customFormat="true" ht="15.75" hidden="false" customHeight="false" outlineLevel="0" collapsed="false">
      <c r="A21" s="258" t="n">
        <v>17</v>
      </c>
      <c r="B21" s="261" t="s">
        <v>183</v>
      </c>
      <c r="C21" s="257" t="n">
        <v>81000</v>
      </c>
    </row>
    <row r="22" s="264" customFormat="true" ht="32.25" hidden="false" customHeight="false" outlineLevel="0" collapsed="false">
      <c r="A22" s="258" t="n">
        <v>18</v>
      </c>
      <c r="B22" s="265" t="s">
        <v>542</v>
      </c>
      <c r="C22" s="266" t="n">
        <v>124212</v>
      </c>
    </row>
    <row r="23" s="270" customFormat="true" ht="16.5" hidden="false" customHeight="false" outlineLevel="0" collapsed="false">
      <c r="A23" s="267"/>
      <c r="B23" s="268" t="s">
        <v>543</v>
      </c>
      <c r="C23" s="269" t="n">
        <f aca="false">SUM(C6:C22)</f>
        <v>10312606</v>
      </c>
    </row>
    <row r="25" customFormat="false" ht="15.75" hidden="false" customHeight="false" outlineLevel="0" collapsed="false">
      <c r="B25" s="271" t="s">
        <v>100</v>
      </c>
      <c r="C25" s="272" t="s">
        <v>101</v>
      </c>
    </row>
  </sheetData>
  <mergeCells count="4">
    <mergeCell ref="B1:D1"/>
    <mergeCell ref="B2:D2"/>
    <mergeCell ref="B3:D3"/>
    <mergeCell ref="A4:C4"/>
  </mergeCells>
  <printOptions headings="false" gridLines="false" gridLinesSet="true" horizontalCentered="false" verticalCentered="false"/>
  <pageMargins left="0.747916666666667" right="0.551388888888889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0.56"/>
    <col collapsed="false" customWidth="true" hidden="false" outlineLevel="0" max="3" min="3" style="0" width="14.41"/>
  </cols>
  <sheetData>
    <row r="1" customFormat="false" ht="15" hidden="false" customHeight="false" outlineLevel="0" collapsed="false">
      <c r="A1" s="273"/>
      <c r="B1" s="274"/>
      <c r="C1" s="275"/>
      <c r="D1" s="276" t="s">
        <v>544</v>
      </c>
    </row>
    <row r="2" customFormat="false" ht="15" hidden="false" customHeight="false" outlineLevel="0" collapsed="false">
      <c r="A2" s="273"/>
      <c r="B2" s="274"/>
      <c r="C2" s="275"/>
      <c r="D2" s="277" t="s">
        <v>1</v>
      </c>
    </row>
    <row r="3" customFormat="false" ht="15" hidden="false" customHeight="false" outlineLevel="0" collapsed="false">
      <c r="A3" s="273"/>
      <c r="B3" s="274"/>
      <c r="C3" s="211"/>
      <c r="D3" s="277" t="s">
        <v>2</v>
      </c>
    </row>
    <row r="4" customFormat="false" ht="18.75" hidden="false" customHeight="true" outlineLevel="0" collapsed="false">
      <c r="A4" s="278" t="s">
        <v>545</v>
      </c>
      <c r="B4" s="278"/>
      <c r="C4" s="278"/>
      <c r="D4" s="279"/>
    </row>
    <row r="5" customFormat="false" ht="15.75" hidden="false" customHeight="false" outlineLevel="0" collapsed="false">
      <c r="A5" s="273"/>
      <c r="B5" s="280" t="s">
        <v>546</v>
      </c>
      <c r="C5" s="281" t="s">
        <v>547</v>
      </c>
      <c r="D5" s="282"/>
    </row>
    <row r="6" customFormat="false" ht="30" hidden="false" customHeight="false" outlineLevel="0" collapsed="false">
      <c r="A6" s="283" t="s">
        <v>548</v>
      </c>
      <c r="B6" s="284"/>
      <c r="C6" s="284" t="n">
        <v>5841132</v>
      </c>
      <c r="D6" s="107"/>
    </row>
    <row r="7" customFormat="false" ht="30" hidden="false" customHeight="false" outlineLevel="0" collapsed="false">
      <c r="A7" s="285" t="s">
        <v>549</v>
      </c>
      <c r="B7" s="284"/>
      <c r="C7" s="284" t="n">
        <v>12828</v>
      </c>
      <c r="D7" s="107"/>
    </row>
    <row r="8" customFormat="false" ht="30" hidden="false" customHeight="false" outlineLevel="0" collapsed="false">
      <c r="A8" s="283" t="s">
        <v>550</v>
      </c>
      <c r="B8" s="284"/>
      <c r="C8" s="284" t="n">
        <v>329184</v>
      </c>
      <c r="D8" s="107"/>
    </row>
    <row r="9" customFormat="false" ht="15.75" hidden="false" customHeight="false" outlineLevel="0" collapsed="false">
      <c r="A9" s="283" t="s">
        <v>551</v>
      </c>
      <c r="B9" s="286" t="n">
        <v>197224</v>
      </c>
      <c r="C9" s="286" t="n">
        <v>336236</v>
      </c>
      <c r="D9" s="287"/>
    </row>
    <row r="10" customFormat="false" ht="30" hidden="false" customHeight="false" outlineLevel="0" collapsed="false">
      <c r="A10" s="283" t="s">
        <v>552</v>
      </c>
      <c r="B10" s="288"/>
      <c r="C10" s="289" t="n">
        <v>3640</v>
      </c>
      <c r="D10" s="290"/>
    </row>
    <row r="11" customFormat="false" ht="30" hidden="false" customHeight="false" outlineLevel="0" collapsed="false">
      <c r="A11" s="283" t="s">
        <v>553</v>
      </c>
      <c r="B11" s="288"/>
      <c r="C11" s="289" t="n">
        <v>815177</v>
      </c>
      <c r="D11" s="290"/>
    </row>
    <row r="12" customFormat="false" ht="30" hidden="false" customHeight="false" outlineLevel="0" collapsed="false">
      <c r="A12" s="283" t="s">
        <v>554</v>
      </c>
      <c r="B12" s="288"/>
      <c r="C12" s="289" t="n">
        <v>29378</v>
      </c>
      <c r="D12" s="290"/>
    </row>
    <row r="13" customFormat="false" ht="15.75" hidden="false" customHeight="false" outlineLevel="0" collapsed="false">
      <c r="A13" s="285" t="s">
        <v>555</v>
      </c>
      <c r="B13" s="288"/>
      <c r="C13" s="289" t="n">
        <v>128000</v>
      </c>
      <c r="D13" s="290"/>
    </row>
    <row r="14" customFormat="false" ht="30" hidden="false" customHeight="false" outlineLevel="0" collapsed="false">
      <c r="A14" s="283" t="s">
        <v>556</v>
      </c>
      <c r="B14" s="288"/>
      <c r="C14" s="289" t="n">
        <v>251348</v>
      </c>
      <c r="D14" s="290"/>
    </row>
    <row r="15" customFormat="false" ht="30" hidden="false" customHeight="false" outlineLevel="0" collapsed="false">
      <c r="A15" s="283" t="s">
        <v>557</v>
      </c>
      <c r="B15" s="291"/>
      <c r="C15" s="292" t="n">
        <v>203391</v>
      </c>
      <c r="D15" s="290"/>
    </row>
    <row r="16" customFormat="false" ht="30" hidden="false" customHeight="false" outlineLevel="0" collapsed="false">
      <c r="A16" s="283" t="s">
        <v>558</v>
      </c>
      <c r="B16" s="288"/>
      <c r="C16" s="292" t="n">
        <v>123058</v>
      </c>
      <c r="D16" s="107"/>
    </row>
    <row r="17" customFormat="false" ht="30" hidden="false" customHeight="false" outlineLevel="0" collapsed="false">
      <c r="A17" s="283" t="s">
        <v>559</v>
      </c>
      <c r="B17" s="288"/>
      <c r="C17" s="292" t="n">
        <v>408935</v>
      </c>
      <c r="D17" s="107"/>
    </row>
    <row r="18" customFormat="false" ht="30" hidden="false" customHeight="false" outlineLevel="0" collapsed="false">
      <c r="A18" s="283" t="s">
        <v>560</v>
      </c>
      <c r="B18" s="288"/>
      <c r="C18" s="292" t="n">
        <v>104831</v>
      </c>
      <c r="D18" s="107"/>
    </row>
    <row r="19" customFormat="false" ht="15.75" hidden="false" customHeight="false" outlineLevel="0" collapsed="false">
      <c r="A19" s="293" t="s">
        <v>561</v>
      </c>
      <c r="B19" s="288"/>
      <c r="C19" s="292" t="n">
        <v>86437</v>
      </c>
      <c r="D19" s="107"/>
    </row>
    <row r="20" customFormat="false" ht="15.75" hidden="false" customHeight="false" outlineLevel="0" collapsed="false">
      <c r="A20" s="293" t="s">
        <v>562</v>
      </c>
      <c r="B20" s="288"/>
      <c r="C20" s="292" t="n">
        <v>976213</v>
      </c>
      <c r="D20" s="107"/>
    </row>
    <row r="21" customFormat="false" ht="15.75" hidden="false" customHeight="false" outlineLevel="0" collapsed="false">
      <c r="A21" s="293" t="s">
        <v>563</v>
      </c>
      <c r="B21" s="288"/>
      <c r="C21" s="292" t="n">
        <v>5520</v>
      </c>
      <c r="D21" s="107"/>
    </row>
    <row r="22" customFormat="false" ht="78.75" hidden="false" customHeight="false" outlineLevel="0" collapsed="false">
      <c r="A22" s="260" t="s">
        <v>564</v>
      </c>
      <c r="B22" s="288"/>
      <c r="C22" s="292" t="n">
        <v>12914</v>
      </c>
      <c r="D22" s="107"/>
    </row>
    <row r="23" customFormat="false" ht="30" hidden="false" customHeight="false" outlineLevel="0" collapsed="false">
      <c r="A23" s="285" t="s">
        <v>565</v>
      </c>
      <c r="B23" s="288"/>
      <c r="C23" s="292" t="n">
        <v>13125</v>
      </c>
      <c r="D23" s="107"/>
    </row>
    <row r="24" customFormat="false" ht="15.75" hidden="false" customHeight="false" outlineLevel="0" collapsed="false">
      <c r="A24" s="260" t="s">
        <v>566</v>
      </c>
      <c r="B24" s="288"/>
      <c r="C24" s="292" t="n">
        <v>17115</v>
      </c>
      <c r="D24" s="107"/>
    </row>
    <row r="25" customFormat="false" ht="15.75" hidden="false" customHeight="false" outlineLevel="0" collapsed="false">
      <c r="A25" s="170" t="s">
        <v>429</v>
      </c>
      <c r="B25" s="288"/>
      <c r="C25" s="289" t="n">
        <v>35393</v>
      </c>
      <c r="D25" s="290"/>
    </row>
    <row r="26" customFormat="false" ht="15.75" hidden="false" customHeight="false" outlineLevel="0" collapsed="false">
      <c r="A26" s="283" t="s">
        <v>567</v>
      </c>
      <c r="B26" s="288"/>
      <c r="C26" s="289" t="n">
        <v>9000</v>
      </c>
      <c r="D26" s="290"/>
    </row>
    <row r="27" customFormat="false" ht="15.75" hidden="false" customHeight="false" outlineLevel="0" collapsed="false">
      <c r="A27" s="285" t="s">
        <v>568</v>
      </c>
      <c r="B27" s="288"/>
      <c r="C27" s="289" t="n">
        <v>3160</v>
      </c>
      <c r="D27" s="290"/>
    </row>
    <row r="28" customFormat="false" ht="30" hidden="false" customHeight="false" outlineLevel="0" collapsed="false">
      <c r="A28" s="283" t="s">
        <v>569</v>
      </c>
      <c r="B28" s="291"/>
      <c r="C28" s="289" t="n">
        <v>6098</v>
      </c>
      <c r="D28" s="107"/>
    </row>
    <row r="29" customFormat="false" ht="75" hidden="false" customHeight="false" outlineLevel="0" collapsed="false">
      <c r="A29" s="285" t="s">
        <v>570</v>
      </c>
      <c r="B29" s="289"/>
      <c r="C29" s="289" t="n">
        <v>3749</v>
      </c>
      <c r="D29" s="107"/>
    </row>
    <row r="30" customFormat="false" ht="30" hidden="false" customHeight="false" outlineLevel="0" collapsed="false">
      <c r="A30" s="283" t="s">
        <v>571</v>
      </c>
      <c r="B30" s="291"/>
      <c r="C30" s="289" t="n">
        <v>273700</v>
      </c>
      <c r="D30" s="107"/>
    </row>
    <row r="31" customFormat="false" ht="15.75" hidden="false" customHeight="false" outlineLevel="0" collapsed="false">
      <c r="A31" s="283" t="s">
        <v>572</v>
      </c>
      <c r="B31" s="289"/>
      <c r="C31" s="289" t="n">
        <v>79960</v>
      </c>
      <c r="D31" s="107"/>
    </row>
    <row r="32" customFormat="false" ht="31.5" hidden="false" customHeight="false" outlineLevel="0" collapsed="false">
      <c r="A32" s="248" t="s">
        <v>573</v>
      </c>
      <c r="B32" s="289"/>
      <c r="C32" s="289" t="n">
        <v>200</v>
      </c>
      <c r="D32" s="107"/>
    </row>
    <row r="33" customFormat="false" ht="15.75" hidden="false" customHeight="false" outlineLevel="0" collapsed="false">
      <c r="A33" s="293" t="s">
        <v>574</v>
      </c>
      <c r="B33" s="289"/>
      <c r="C33" s="289" t="n">
        <v>8348</v>
      </c>
      <c r="D33" s="290"/>
    </row>
    <row r="34" customFormat="false" ht="15.75" hidden="false" customHeight="false" outlineLevel="0" collapsed="false">
      <c r="A34" s="294" t="s">
        <v>575</v>
      </c>
      <c r="B34" s="295"/>
      <c r="C34" s="296" t="n">
        <f aca="false">SUM(C6:C33)</f>
        <v>10118070</v>
      </c>
      <c r="D34" s="297"/>
    </row>
    <row r="35" customFormat="false" ht="12.75" hidden="false" customHeight="false" outlineLevel="0" collapsed="false">
      <c r="A35" s="273"/>
      <c r="B35" s="274"/>
      <c r="C35" s="282"/>
      <c r="D35" s="275"/>
    </row>
    <row r="36" customFormat="false" ht="18.75" hidden="false" customHeight="true" outlineLevel="0" collapsed="false">
      <c r="A36" s="278" t="s">
        <v>576</v>
      </c>
      <c r="B36" s="278"/>
      <c r="C36" s="278"/>
      <c r="D36" s="279"/>
    </row>
    <row r="37" customFormat="false" ht="18.75" hidden="false" customHeight="false" outlineLevel="0" collapsed="false">
      <c r="A37" s="298" t="s">
        <v>577</v>
      </c>
      <c r="B37" s="274"/>
      <c r="C37" s="281" t="s">
        <v>547</v>
      </c>
      <c r="D37" s="282"/>
    </row>
    <row r="38" customFormat="false" ht="30" hidden="false" customHeight="false" outlineLevel="0" collapsed="false">
      <c r="A38" s="283" t="s">
        <v>536</v>
      </c>
      <c r="B38" s="288"/>
      <c r="C38" s="299" t="n">
        <v>2548821</v>
      </c>
      <c r="D38" s="282"/>
    </row>
    <row r="39" customFormat="false" ht="15.75" hidden="false" customHeight="false" outlineLevel="0" collapsed="false">
      <c r="A39" s="283" t="s">
        <v>578</v>
      </c>
      <c r="B39" s="288"/>
      <c r="C39" s="299" t="n">
        <v>39200</v>
      </c>
      <c r="D39" s="282"/>
    </row>
    <row r="40" customFormat="false" ht="60" hidden="false" customHeight="false" outlineLevel="0" collapsed="false">
      <c r="A40" s="283" t="s">
        <v>579</v>
      </c>
      <c r="B40" s="288"/>
      <c r="C40" s="300" t="n">
        <v>1219680</v>
      </c>
      <c r="D40" s="282"/>
    </row>
    <row r="41" customFormat="false" ht="45" hidden="false" customHeight="false" outlineLevel="0" collapsed="false">
      <c r="A41" s="283" t="s">
        <v>580</v>
      </c>
      <c r="B41" s="288"/>
      <c r="C41" s="299" t="n">
        <f aca="false">819941+8397</f>
        <v>828338</v>
      </c>
      <c r="D41" s="282"/>
    </row>
    <row r="42" customFormat="false" ht="45" hidden="false" customHeight="false" outlineLevel="0" collapsed="false">
      <c r="A42" s="283" t="s">
        <v>581</v>
      </c>
      <c r="B42" s="288"/>
      <c r="C42" s="299" t="n">
        <v>16651</v>
      </c>
      <c r="D42" s="282"/>
    </row>
    <row r="43" customFormat="false" ht="45" hidden="false" customHeight="false" outlineLevel="0" collapsed="false">
      <c r="A43" s="283" t="s">
        <v>582</v>
      </c>
      <c r="B43" s="288"/>
      <c r="C43" s="299" t="n">
        <v>43996</v>
      </c>
      <c r="D43" s="282"/>
    </row>
    <row r="44" customFormat="false" ht="30" hidden="false" customHeight="false" outlineLevel="0" collapsed="false">
      <c r="A44" s="283" t="s">
        <v>583</v>
      </c>
      <c r="B44" s="288"/>
      <c r="C44" s="299" t="n">
        <v>264965</v>
      </c>
      <c r="D44" s="282"/>
    </row>
    <row r="45" customFormat="false" ht="30" hidden="false" customHeight="false" outlineLevel="0" collapsed="false">
      <c r="A45" s="301" t="s">
        <v>584</v>
      </c>
      <c r="B45" s="288"/>
      <c r="C45" s="299" t="n">
        <v>34630</v>
      </c>
      <c r="D45" s="282"/>
    </row>
    <row r="46" customFormat="false" ht="15.75" hidden="false" customHeight="false" outlineLevel="0" collapsed="false">
      <c r="A46" s="301" t="s">
        <v>585</v>
      </c>
      <c r="B46" s="288"/>
      <c r="C46" s="299" t="n">
        <v>25115</v>
      </c>
      <c r="D46" s="282"/>
    </row>
    <row r="47" customFormat="false" ht="30" hidden="false" customHeight="false" outlineLevel="0" collapsed="false">
      <c r="A47" s="285" t="s">
        <v>491</v>
      </c>
      <c r="B47" s="288"/>
      <c r="C47" s="289" t="n">
        <v>107318</v>
      </c>
      <c r="D47" s="275"/>
    </row>
    <row r="48" customFormat="false" ht="30" hidden="false" customHeight="false" outlineLevel="0" collapsed="false">
      <c r="A48" s="285" t="s">
        <v>495</v>
      </c>
      <c r="B48" s="288"/>
      <c r="C48" s="289" t="n">
        <v>58932</v>
      </c>
      <c r="D48" s="275"/>
    </row>
    <row r="49" customFormat="false" ht="30" hidden="false" customHeight="false" outlineLevel="0" collapsed="false">
      <c r="A49" s="283" t="s">
        <v>539</v>
      </c>
      <c r="B49" s="291"/>
      <c r="C49" s="289" t="n">
        <v>376162</v>
      </c>
      <c r="D49" s="290"/>
    </row>
    <row r="50" customFormat="false" ht="31.5" hidden="false" customHeight="false" outlineLevel="0" collapsed="false">
      <c r="A50" s="261" t="s">
        <v>586</v>
      </c>
      <c r="B50" s="291"/>
      <c r="C50" s="289" t="n">
        <v>128810</v>
      </c>
      <c r="D50" s="290"/>
    </row>
    <row r="51" customFormat="false" ht="45" hidden="false" customHeight="false" outlineLevel="0" collapsed="false">
      <c r="A51" s="192" t="s">
        <v>455</v>
      </c>
      <c r="B51" s="291"/>
      <c r="C51" s="289" t="n">
        <v>7245</v>
      </c>
      <c r="D51" s="290"/>
    </row>
    <row r="52" customFormat="false" ht="30" hidden="false" customHeight="false" outlineLevel="0" collapsed="false">
      <c r="A52" s="192" t="s">
        <v>457</v>
      </c>
      <c r="B52" s="291"/>
      <c r="C52" s="289" t="n">
        <v>2981</v>
      </c>
      <c r="D52" s="290"/>
    </row>
    <row r="53" customFormat="false" ht="30" hidden="false" customHeight="false" outlineLevel="0" collapsed="false">
      <c r="A53" s="170" t="s">
        <v>425</v>
      </c>
      <c r="B53" s="291"/>
      <c r="C53" s="289" t="n">
        <v>27663</v>
      </c>
      <c r="D53" s="290"/>
    </row>
    <row r="54" customFormat="false" ht="30" hidden="false" customHeight="false" outlineLevel="0" collapsed="false">
      <c r="A54" s="192" t="s">
        <v>427</v>
      </c>
      <c r="B54" s="291"/>
      <c r="C54" s="289" t="n">
        <v>183582</v>
      </c>
      <c r="D54" s="290"/>
    </row>
    <row r="55" customFormat="false" ht="31.5" hidden="false" customHeight="false" outlineLevel="0" collapsed="false">
      <c r="A55" s="261" t="s">
        <v>587</v>
      </c>
      <c r="B55" s="291"/>
      <c r="C55" s="289" t="n">
        <v>5587</v>
      </c>
      <c r="D55" s="290"/>
    </row>
    <row r="56" customFormat="false" ht="31.5" hidden="false" customHeight="false" outlineLevel="0" collapsed="false">
      <c r="A56" s="261" t="s">
        <v>588</v>
      </c>
      <c r="B56" s="291"/>
      <c r="C56" s="289" t="n">
        <v>6381</v>
      </c>
      <c r="D56" s="290"/>
    </row>
    <row r="57" customFormat="false" ht="47.25" hidden="false" customHeight="false" outlineLevel="0" collapsed="false">
      <c r="A57" s="261" t="s">
        <v>435</v>
      </c>
      <c r="B57" s="291"/>
      <c r="C57" s="289" t="n">
        <v>3957</v>
      </c>
      <c r="D57" s="290"/>
    </row>
    <row r="58" customFormat="false" ht="31.5" hidden="false" customHeight="false" outlineLevel="0" collapsed="false">
      <c r="A58" s="261" t="s">
        <v>441</v>
      </c>
      <c r="B58" s="291"/>
      <c r="C58" s="289" t="n">
        <v>4718</v>
      </c>
      <c r="D58" s="290"/>
    </row>
    <row r="59" customFormat="false" ht="47.25" hidden="false" customHeight="false" outlineLevel="0" collapsed="false">
      <c r="A59" s="261" t="s">
        <v>339</v>
      </c>
      <c r="B59" s="291"/>
      <c r="C59" s="289" t="n">
        <v>7200</v>
      </c>
      <c r="D59" s="290"/>
    </row>
    <row r="60" customFormat="false" ht="63" hidden="false" customHeight="false" outlineLevel="0" collapsed="false">
      <c r="A60" s="261" t="s">
        <v>589</v>
      </c>
      <c r="B60" s="291"/>
      <c r="C60" s="289" t="n">
        <v>1800</v>
      </c>
      <c r="D60" s="290"/>
    </row>
    <row r="61" customFormat="false" ht="47.25" hidden="false" customHeight="false" outlineLevel="0" collapsed="false">
      <c r="A61" s="261" t="s">
        <v>590</v>
      </c>
      <c r="B61" s="291"/>
      <c r="C61" s="289" t="n">
        <v>1692</v>
      </c>
      <c r="D61" s="290"/>
    </row>
    <row r="62" customFormat="false" ht="15.75" hidden="false" customHeight="false" outlineLevel="0" collapsed="false">
      <c r="A62" s="302" t="s">
        <v>575</v>
      </c>
      <c r="B62" s="291"/>
      <c r="C62" s="303" t="n">
        <f aca="false">SUM(C38:C61)</f>
        <v>5945424</v>
      </c>
      <c r="D62" s="290"/>
    </row>
    <row r="63" customFormat="false" ht="15.75" hidden="false" customHeight="false" outlineLevel="0" collapsed="false">
      <c r="A63" s="304"/>
      <c r="B63" s="305"/>
      <c r="C63" s="306"/>
      <c r="D63" s="307"/>
    </row>
    <row r="64" customFormat="false" ht="18.75" hidden="false" customHeight="true" outlineLevel="0" collapsed="false">
      <c r="A64" s="278" t="s">
        <v>591</v>
      </c>
      <c r="B64" s="278"/>
      <c r="C64" s="278"/>
      <c r="D64" s="307"/>
    </row>
    <row r="65" customFormat="false" ht="18.75" hidden="false" customHeight="false" outlineLevel="0" collapsed="false">
      <c r="A65" s="278"/>
      <c r="B65" s="278"/>
      <c r="C65" s="281" t="s">
        <v>547</v>
      </c>
      <c r="D65" s="307"/>
    </row>
    <row r="66" customFormat="false" ht="15.75" hidden="false" customHeight="false" outlineLevel="0" collapsed="false">
      <c r="A66" s="283" t="s">
        <v>592</v>
      </c>
      <c r="B66" s="288"/>
      <c r="C66" s="284" t="n">
        <v>4899058</v>
      </c>
      <c r="D66" s="307"/>
    </row>
    <row r="67" customFormat="false" ht="30" hidden="false" customHeight="false" outlineLevel="0" collapsed="false">
      <c r="A67" s="283" t="s">
        <v>593</v>
      </c>
      <c r="B67" s="288"/>
      <c r="C67" s="284" t="n">
        <v>70431</v>
      </c>
      <c r="D67" s="307"/>
    </row>
    <row r="68" customFormat="false" ht="15.75" hidden="false" customHeight="false" outlineLevel="0" collapsed="false">
      <c r="A68" s="302" t="s">
        <v>575</v>
      </c>
      <c r="B68" s="288"/>
      <c r="C68" s="296" t="n">
        <f aca="false">SUM(C66:C67)</f>
        <v>4969489</v>
      </c>
      <c r="D68" s="307"/>
    </row>
    <row r="69" customFormat="false" ht="15.75" hidden="false" customHeight="false" outlineLevel="0" collapsed="false">
      <c r="A69" s="304"/>
      <c r="B69" s="305"/>
      <c r="C69" s="306"/>
      <c r="D69" s="307"/>
    </row>
    <row r="70" customFormat="false" ht="15.75" hidden="false" customHeight="false" outlineLevel="0" collapsed="false">
      <c r="A70" s="248" t="s">
        <v>100</v>
      </c>
      <c r="B70" s="247"/>
      <c r="C70" s="262" t="s">
        <v>101</v>
      </c>
      <c r="D70" s="308"/>
    </row>
  </sheetData>
  <mergeCells count="3">
    <mergeCell ref="A4:C4"/>
    <mergeCell ref="A36:C36"/>
    <mergeCell ref="A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1.13"/>
    <col collapsed="false" customWidth="true" hidden="false" outlineLevel="0" max="12" min="10" style="0" width="11.28"/>
    <col collapsed="false" customWidth="true" hidden="false" outlineLevel="0" max="14" min="13" style="0" width="11.42"/>
    <col collapsed="false" customWidth="true" hidden="false" outlineLevel="0" max="15" min="15" style="0" width="10.71"/>
  </cols>
  <sheetData>
    <row r="1" customFormat="false" ht="15" hidden="false" customHeight="false" outlineLevel="0" collapsed="false">
      <c r="A1" s="309"/>
      <c r="B1" s="309"/>
      <c r="C1" s="309"/>
      <c r="D1" s="309"/>
      <c r="E1" s="309"/>
      <c r="F1" s="5"/>
      <c r="G1" s="5"/>
      <c r="H1" s="1"/>
      <c r="I1" s="309"/>
      <c r="J1" s="310" t="s">
        <v>594</v>
      </c>
      <c r="L1" s="309"/>
    </row>
    <row r="2" customFormat="false" ht="15" hidden="false" customHeight="false" outlineLevel="0" collapsed="false">
      <c r="A2" s="309"/>
      <c r="B2" s="309"/>
      <c r="C2" s="309"/>
      <c r="D2" s="309"/>
      <c r="E2" s="309"/>
      <c r="F2" s="7"/>
      <c r="G2" s="7"/>
      <c r="H2" s="1"/>
      <c r="I2" s="309"/>
      <c r="J2" s="6" t="s">
        <v>595</v>
      </c>
      <c r="L2" s="309"/>
    </row>
    <row r="3" customFormat="false" ht="15" hidden="false" customHeight="false" outlineLevel="0" collapsed="false">
      <c r="A3" s="309"/>
      <c r="B3" s="309"/>
      <c r="C3" s="309"/>
      <c r="D3" s="309"/>
      <c r="E3" s="309"/>
      <c r="F3" s="7"/>
      <c r="G3" s="7"/>
      <c r="H3" s="1"/>
      <c r="I3" s="309"/>
      <c r="J3" s="6" t="s">
        <v>2</v>
      </c>
      <c r="L3" s="309"/>
    </row>
    <row r="4" customFormat="false" ht="15" hidden="false" customHeight="false" outlineLevel="0" collapsed="false">
      <c r="A4" s="309"/>
      <c r="B4" s="309"/>
      <c r="C4" s="309"/>
      <c r="D4" s="309"/>
      <c r="E4" s="309"/>
      <c r="F4" s="7"/>
      <c r="G4" s="7"/>
      <c r="H4" s="1"/>
      <c r="I4" s="309"/>
      <c r="J4" s="309"/>
      <c r="K4" s="309"/>
      <c r="L4" s="309"/>
    </row>
    <row r="5" customFormat="false" ht="33" hidden="false" customHeight="true" outlineLevel="0" collapsed="false">
      <c r="A5" s="311" t="s">
        <v>596</v>
      </c>
      <c r="B5" s="311"/>
      <c r="C5" s="311"/>
      <c r="D5" s="311"/>
      <c r="E5" s="311"/>
      <c r="F5" s="311"/>
      <c r="G5" s="311"/>
      <c r="H5" s="311"/>
      <c r="I5" s="311"/>
      <c r="J5" s="311"/>
      <c r="K5" s="312"/>
      <c r="L5" s="312"/>
    </row>
    <row r="6" customFormat="false" ht="18" hidden="false" customHeight="false" outlineLevel="0" collapsed="false">
      <c r="A6" s="312"/>
      <c r="B6" s="312"/>
      <c r="C6" s="312"/>
      <c r="D6" s="312"/>
      <c r="E6" s="312"/>
      <c r="F6" s="312"/>
      <c r="G6" s="312"/>
      <c r="H6" s="312"/>
      <c r="I6" s="312"/>
      <c r="J6" s="312"/>
      <c r="K6" s="312"/>
      <c r="L6" s="312"/>
    </row>
    <row r="7" customFormat="false" ht="16.5" hidden="false" customHeight="false" outlineLevel="0" collapsed="false">
      <c r="A7" s="313" t="s">
        <v>597</v>
      </c>
      <c r="B7" s="313"/>
      <c r="C7" s="313"/>
      <c r="D7" s="313"/>
      <c r="E7" s="313"/>
      <c r="F7" s="313"/>
      <c r="G7" s="313"/>
      <c r="H7" s="313"/>
      <c r="I7" s="313"/>
      <c r="J7" s="309"/>
      <c r="K7" s="309"/>
      <c r="L7" s="309"/>
    </row>
    <row r="8" customFormat="false" ht="44.25" hidden="false" customHeight="true" outlineLevel="0" collapsed="false">
      <c r="A8" s="314"/>
      <c r="B8" s="315" t="s">
        <v>598</v>
      </c>
      <c r="C8" s="316" t="s">
        <v>599</v>
      </c>
      <c r="D8" s="315" t="s">
        <v>600</v>
      </c>
      <c r="E8" s="315" t="s">
        <v>601</v>
      </c>
      <c r="F8" s="315" t="s">
        <v>602</v>
      </c>
      <c r="G8" s="317" t="s">
        <v>389</v>
      </c>
      <c r="H8" s="317" t="s">
        <v>393</v>
      </c>
      <c r="I8" s="317" t="s">
        <v>391</v>
      </c>
      <c r="J8" s="317" t="s">
        <v>603</v>
      </c>
      <c r="K8" s="318" t="s">
        <v>604</v>
      </c>
      <c r="L8" s="319"/>
      <c r="M8" s="319"/>
      <c r="N8" s="309"/>
      <c r="O8" s="320"/>
    </row>
    <row r="9" customFormat="false" ht="15.75" hidden="false" customHeight="false" outlineLevel="0" collapsed="false">
      <c r="A9" s="321" t="s">
        <v>605</v>
      </c>
      <c r="B9" s="322" t="n">
        <f aca="false">1922684+3983</f>
        <v>1926667</v>
      </c>
      <c r="C9" s="323" t="n">
        <f aca="false">871956+2646</f>
        <v>874602</v>
      </c>
      <c r="D9" s="324" t="n">
        <f aca="false">845883+2048</f>
        <v>847931</v>
      </c>
      <c r="E9" s="323" t="n">
        <f aca="false">941762+500</f>
        <v>942262</v>
      </c>
      <c r="F9" s="325" t="n">
        <f aca="false">287026+404</f>
        <v>287430</v>
      </c>
      <c r="G9" s="326" t="n">
        <f aca="false">219044+119072+816</f>
        <v>338932</v>
      </c>
      <c r="H9" s="326" t="n">
        <f aca="false">227670+151730+1262</f>
        <v>380662</v>
      </c>
      <c r="I9" s="326" t="n">
        <f aca="false">95202+54783+787</f>
        <v>150772</v>
      </c>
      <c r="J9" s="326" t="n">
        <f aca="false">71441+32879+382</f>
        <v>104702</v>
      </c>
      <c r="K9" s="327" t="n">
        <f aca="false">SUM(B9:J9)</f>
        <v>5853960</v>
      </c>
      <c r="L9" s="328"/>
      <c r="M9" s="328"/>
      <c r="N9" s="309"/>
      <c r="O9" s="329"/>
    </row>
    <row r="10" customFormat="false" ht="15" hidden="false" customHeight="false" outlineLevel="0" collapsed="false">
      <c r="A10" s="330"/>
      <c r="B10" s="331"/>
      <c r="C10" s="331"/>
      <c r="D10" s="331"/>
      <c r="E10" s="331"/>
      <c r="F10" s="331"/>
      <c r="G10" s="332"/>
      <c r="H10" s="332"/>
      <c r="I10" s="332"/>
      <c r="J10" s="332"/>
      <c r="K10" s="333"/>
      <c r="L10" s="328"/>
      <c r="M10" s="328"/>
      <c r="N10" s="309"/>
      <c r="O10" s="329"/>
    </row>
    <row r="11" customFormat="false" ht="16.5" hidden="false" customHeight="false" outlineLevel="0" collapsed="false">
      <c r="A11" s="313" t="s">
        <v>606</v>
      </c>
      <c r="B11" s="313"/>
      <c r="C11" s="313"/>
      <c r="D11" s="313"/>
      <c r="E11" s="313"/>
      <c r="F11" s="313"/>
      <c r="G11" s="313"/>
      <c r="H11" s="313"/>
      <c r="I11" s="313"/>
      <c r="J11" s="309"/>
      <c r="K11" s="309"/>
      <c r="L11" s="309"/>
      <c r="M11" s="334"/>
    </row>
    <row r="12" customFormat="false" ht="54.75" hidden="false" customHeight="true" outlineLevel="0" collapsed="false">
      <c r="A12" s="314" t="s">
        <v>4</v>
      </c>
      <c r="B12" s="316" t="s">
        <v>607</v>
      </c>
      <c r="C12" s="316" t="s">
        <v>608</v>
      </c>
      <c r="D12" s="316" t="s">
        <v>609</v>
      </c>
      <c r="E12" s="316" t="s">
        <v>610</v>
      </c>
      <c r="F12" s="316" t="s">
        <v>611</v>
      </c>
      <c r="G12" s="316" t="s">
        <v>612</v>
      </c>
      <c r="H12" s="335" t="s">
        <v>613</v>
      </c>
      <c r="I12" s="317" t="s">
        <v>603</v>
      </c>
      <c r="J12" s="317" t="s">
        <v>614</v>
      </c>
      <c r="K12" s="317" t="s">
        <v>615</v>
      </c>
      <c r="L12" s="317" t="s">
        <v>616</v>
      </c>
      <c r="M12" s="317" t="s">
        <v>617</v>
      </c>
      <c r="N12" s="336" t="s">
        <v>618</v>
      </c>
      <c r="O12" s="334"/>
    </row>
    <row r="13" customFormat="false" ht="15.75" hidden="false" customHeight="false" outlineLevel="0" collapsed="false">
      <c r="A13" s="337" t="s">
        <v>605</v>
      </c>
      <c r="B13" s="322" t="n">
        <v>140386</v>
      </c>
      <c r="C13" s="322" t="n">
        <v>93804</v>
      </c>
      <c r="D13" s="322" t="n">
        <v>128036</v>
      </c>
      <c r="E13" s="322" t="n">
        <v>122940</v>
      </c>
      <c r="F13" s="322" t="n">
        <v>48064</v>
      </c>
      <c r="G13" s="322" t="n">
        <v>107643</v>
      </c>
      <c r="H13" s="323" t="n">
        <v>45249</v>
      </c>
      <c r="I13" s="338" t="n">
        <f aca="false">11240+7053</f>
        <v>18293</v>
      </c>
      <c r="J13" s="338" t="n">
        <f aca="false">29352+16643</f>
        <v>45995</v>
      </c>
      <c r="K13" s="339" t="n">
        <v>5616</v>
      </c>
      <c r="L13" s="338" t="n">
        <f aca="false">26696+17760</f>
        <v>44456</v>
      </c>
      <c r="M13" s="338" t="n">
        <f aca="false">9128+5567</f>
        <v>14695</v>
      </c>
      <c r="N13" s="340" t="n">
        <f aca="false">SUM(B13:M13)</f>
        <v>815177</v>
      </c>
      <c r="O13" s="334"/>
    </row>
    <row r="14" customFormat="false" ht="15" hidden="false" customHeight="false" outlineLevel="0" collapsed="false">
      <c r="A14" s="330"/>
      <c r="B14" s="331"/>
      <c r="C14" s="331"/>
      <c r="D14" s="331"/>
      <c r="E14" s="331"/>
      <c r="F14" s="331"/>
      <c r="G14" s="331"/>
      <c r="H14" s="331"/>
      <c r="I14" s="332"/>
      <c r="J14" s="332"/>
      <c r="K14" s="332"/>
      <c r="L14" s="332"/>
      <c r="M14" s="332"/>
      <c r="N14" s="341"/>
      <c r="O14" s="334"/>
    </row>
    <row r="15" customFormat="false" ht="16.5" hidden="false" customHeight="false" outlineLevel="0" collapsed="false">
      <c r="A15" s="313" t="s">
        <v>619</v>
      </c>
      <c r="B15" s="313"/>
      <c r="C15" s="313"/>
      <c r="D15" s="313"/>
      <c r="E15" s="313"/>
      <c r="F15" s="313"/>
      <c r="G15" s="313"/>
      <c r="H15" s="313"/>
      <c r="I15" s="313"/>
      <c r="J15" s="309"/>
      <c r="K15" s="309"/>
      <c r="L15" s="309"/>
    </row>
    <row r="16" customFormat="false" ht="52.5" hidden="false" customHeight="false" outlineLevel="0" collapsed="false">
      <c r="A16" s="314"/>
      <c r="B16" s="342" t="s">
        <v>620</v>
      </c>
      <c r="C16" s="342" t="s">
        <v>621</v>
      </c>
      <c r="D16" s="343" t="s">
        <v>600</v>
      </c>
      <c r="E16" s="315" t="s">
        <v>601</v>
      </c>
      <c r="F16" s="344" t="s">
        <v>602</v>
      </c>
      <c r="G16" s="317" t="s">
        <v>389</v>
      </c>
      <c r="H16" s="317" t="s">
        <v>393</v>
      </c>
      <c r="I16" s="317" t="s">
        <v>391</v>
      </c>
      <c r="J16" s="317" t="s">
        <v>603</v>
      </c>
      <c r="K16" s="316" t="s">
        <v>609</v>
      </c>
      <c r="L16" s="344" t="s">
        <v>401</v>
      </c>
      <c r="M16" s="317" t="s">
        <v>411</v>
      </c>
      <c r="N16" s="317" t="s">
        <v>622</v>
      </c>
      <c r="O16" s="336" t="s">
        <v>604</v>
      </c>
      <c r="P16" s="345"/>
    </row>
    <row r="17" customFormat="false" ht="15.75" hidden="false" customHeight="false" outlineLevel="0" collapsed="false">
      <c r="A17" s="321" t="s">
        <v>605</v>
      </c>
      <c r="B17" s="322" t="n">
        <v>49921</v>
      </c>
      <c r="C17" s="322" t="n">
        <v>42219</v>
      </c>
      <c r="D17" s="322" t="n">
        <v>78330</v>
      </c>
      <c r="E17" s="322" t="n">
        <v>33404</v>
      </c>
      <c r="F17" s="323" t="n">
        <v>14564</v>
      </c>
      <c r="G17" s="338" t="n">
        <f aca="false">17174+10172</f>
        <v>27346</v>
      </c>
      <c r="H17" s="338" t="n">
        <f aca="false">18276+7185</f>
        <v>25461</v>
      </c>
      <c r="I17" s="338" t="n">
        <f aca="false">9729+4359</f>
        <v>14088</v>
      </c>
      <c r="J17" s="338" t="n">
        <f aca="false">5212+2876</f>
        <v>8088</v>
      </c>
      <c r="K17" s="338" t="n">
        <v>8637</v>
      </c>
      <c r="L17" s="338" t="n">
        <v>15500</v>
      </c>
      <c r="M17" s="338" t="n">
        <v>6136</v>
      </c>
      <c r="N17" s="339" t="n">
        <v>5490</v>
      </c>
      <c r="O17" s="346" t="n">
        <f aca="false">SUM(B17:N17)</f>
        <v>329184</v>
      </c>
    </row>
    <row r="18" customFormat="false" ht="15" hidden="false" customHeight="false" outlineLevel="0" collapsed="false">
      <c r="A18" s="330"/>
      <c r="B18" s="331"/>
      <c r="C18" s="331"/>
      <c r="D18" s="331"/>
      <c r="E18" s="331"/>
      <c r="F18" s="331"/>
      <c r="G18" s="332"/>
      <c r="H18" s="332"/>
      <c r="I18" s="332"/>
      <c r="J18" s="332"/>
      <c r="K18" s="332"/>
      <c r="L18" s="332"/>
      <c r="M18" s="333"/>
    </row>
    <row r="19" customFormat="false" ht="16.5" hidden="false" customHeight="false" outlineLevel="0" collapsed="false">
      <c r="A19" s="347" t="s">
        <v>623</v>
      </c>
      <c r="B19" s="347"/>
      <c r="C19" s="347"/>
      <c r="D19" s="347"/>
      <c r="E19" s="347"/>
      <c r="F19" s="347"/>
      <c r="G19" s="347"/>
      <c r="H19" s="347"/>
      <c r="I19" s="347"/>
      <c r="J19" s="348"/>
      <c r="K19" s="348"/>
      <c r="L19" s="348"/>
      <c r="M19" s="328"/>
      <c r="N19" s="349"/>
    </row>
    <row r="20" customFormat="false" ht="60.75" hidden="false" customHeight="true" outlineLevel="0" collapsed="false">
      <c r="A20" s="314" t="s">
        <v>4</v>
      </c>
      <c r="B20" s="317" t="s">
        <v>609</v>
      </c>
      <c r="C20" s="350" t="s">
        <v>624</v>
      </c>
      <c r="D20" s="336" t="s">
        <v>604</v>
      </c>
      <c r="E20" s="348"/>
      <c r="F20" s="348"/>
      <c r="G20" s="348"/>
      <c r="H20" s="348"/>
      <c r="I20" s="348"/>
      <c r="J20" s="348"/>
      <c r="K20" s="348"/>
      <c r="L20" s="348"/>
      <c r="M20" s="348"/>
      <c r="N20" s="328"/>
      <c r="O20" s="349"/>
    </row>
    <row r="21" customFormat="false" ht="15.75" hidden="false" customHeight="false" outlineLevel="0" collapsed="false">
      <c r="A21" s="337" t="s">
        <v>625</v>
      </c>
      <c r="B21" s="322" t="n">
        <v>3640</v>
      </c>
      <c r="C21" s="351" t="n">
        <v>336236</v>
      </c>
      <c r="D21" s="352" t="n">
        <f aca="false">SUM(B21:C21)</f>
        <v>339876</v>
      </c>
      <c r="E21" s="348"/>
      <c r="F21" s="348"/>
      <c r="G21" s="348"/>
      <c r="H21" s="348"/>
      <c r="I21" s="348"/>
      <c r="J21" s="348"/>
      <c r="K21" s="348"/>
      <c r="L21" s="348"/>
      <c r="M21" s="348"/>
      <c r="N21" s="328"/>
      <c r="O21" s="349"/>
    </row>
    <row r="22" customFormat="false" ht="15" hidden="false" customHeight="false" outlineLevel="0" collapsed="false">
      <c r="A22" s="330"/>
      <c r="B22" s="331"/>
      <c r="C22" s="353"/>
      <c r="D22" s="354"/>
      <c r="E22" s="348"/>
      <c r="F22" s="348"/>
      <c r="G22" s="348"/>
      <c r="H22" s="348"/>
      <c r="I22" s="348"/>
      <c r="J22" s="348"/>
      <c r="K22" s="348"/>
      <c r="L22" s="348"/>
      <c r="M22" s="348"/>
      <c r="N22" s="328"/>
      <c r="O22" s="349"/>
    </row>
    <row r="23" customFormat="false" ht="16.5" hidden="false" customHeight="false" outlineLevel="0" collapsed="false">
      <c r="A23" s="313" t="s">
        <v>626</v>
      </c>
      <c r="B23" s="313"/>
      <c r="C23" s="313"/>
      <c r="D23" s="313"/>
      <c r="E23" s="313"/>
      <c r="F23" s="313"/>
      <c r="G23" s="313"/>
      <c r="H23" s="313"/>
      <c r="I23" s="313"/>
      <c r="J23" s="309"/>
      <c r="K23" s="309"/>
      <c r="L23" s="309"/>
    </row>
    <row r="24" customFormat="false" ht="68.25" hidden="false" customHeight="true" outlineLevel="0" collapsed="false">
      <c r="A24" s="314"/>
      <c r="B24" s="344" t="s">
        <v>401</v>
      </c>
      <c r="C24" s="344" t="s">
        <v>403</v>
      </c>
      <c r="D24" s="344" t="s">
        <v>627</v>
      </c>
      <c r="E24" s="344" t="s">
        <v>407</v>
      </c>
      <c r="F24" s="317" t="s">
        <v>409</v>
      </c>
      <c r="G24" s="317" t="s">
        <v>411</v>
      </c>
      <c r="H24" s="336" t="s">
        <v>604</v>
      </c>
      <c r="I24" s="309"/>
      <c r="J24" s="309"/>
      <c r="K24" s="309"/>
      <c r="L24" s="309"/>
      <c r="M24" s="309"/>
      <c r="N24" s="309"/>
    </row>
    <row r="25" customFormat="false" ht="16.5" hidden="false" customHeight="false" outlineLevel="0" collapsed="false">
      <c r="A25" s="321" t="s">
        <v>628</v>
      </c>
      <c r="B25" s="355" t="n">
        <v>203391</v>
      </c>
      <c r="C25" s="355" t="n">
        <v>123058</v>
      </c>
      <c r="D25" s="356" t="n">
        <f aca="false">402009-134000</f>
        <v>268009</v>
      </c>
      <c r="E25" s="357" t="n">
        <f aca="false">102999-39900</f>
        <v>63099</v>
      </c>
      <c r="F25" s="355" t="n">
        <f aca="false">71586+1277</f>
        <v>72863</v>
      </c>
      <c r="G25" s="358" t="n">
        <f aca="false">173900+8758</f>
        <v>182658</v>
      </c>
      <c r="H25" s="346" t="n">
        <f aca="false">SUM(B25:G25)</f>
        <v>913078</v>
      </c>
      <c r="I25" s="309"/>
      <c r="J25" s="309"/>
      <c r="K25" s="309"/>
      <c r="L25" s="309"/>
      <c r="M25" s="309"/>
      <c r="N25" s="309"/>
    </row>
    <row r="26" customFormat="false" ht="15" hidden="false" customHeight="false" outlineLevel="0" collapsed="false">
      <c r="A26" s="330"/>
      <c r="B26" s="348"/>
      <c r="C26" s="348"/>
      <c r="D26" s="348"/>
      <c r="E26" s="348"/>
      <c r="F26" s="328"/>
      <c r="G26" s="309"/>
      <c r="H26" s="309"/>
      <c r="I26" s="309"/>
      <c r="J26" s="309"/>
      <c r="K26" s="309"/>
      <c r="L26" s="309"/>
    </row>
    <row r="27" customFormat="false" ht="15" hidden="false" customHeight="false" outlineLevel="0" collapsed="false">
      <c r="A27" s="330"/>
      <c r="B27" s="348"/>
      <c r="C27" s="348"/>
      <c r="D27" s="348"/>
      <c r="E27" s="348"/>
      <c r="F27" s="328"/>
      <c r="G27" s="309"/>
      <c r="H27" s="309"/>
      <c r="I27" s="309"/>
      <c r="J27" s="309"/>
      <c r="K27" s="309"/>
      <c r="L27" s="309"/>
    </row>
    <row r="28" customFormat="false" ht="12.75" hidden="false" customHeight="false" outlineLevel="0" collapsed="false">
      <c r="A28" s="330"/>
      <c r="B28" s="309" t="s">
        <v>100</v>
      </c>
      <c r="C28" s="309"/>
      <c r="D28" s="309"/>
      <c r="E28" s="309"/>
      <c r="F28" s="309"/>
      <c r="G28" s="309"/>
      <c r="H28" s="309" t="s">
        <v>101</v>
      </c>
      <c r="I28" s="309"/>
      <c r="J28" s="309"/>
      <c r="K28" s="309"/>
      <c r="L28" s="309"/>
    </row>
  </sheetData>
  <mergeCells count="6">
    <mergeCell ref="A5:J5"/>
    <mergeCell ref="A7:I7"/>
    <mergeCell ref="A11:I11"/>
    <mergeCell ref="A15:I15"/>
    <mergeCell ref="A19:I19"/>
    <mergeCell ref="A23:I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Sanda Zemīte</cp:lastModifiedBy>
  <cp:lastPrinted>2020-12-17T12:11:57Z</cp:lastPrinted>
  <dcterms:modified xsi:type="dcterms:W3CDTF">2020-12-21T08:07:42Z</dcterms:modified>
  <cp:revision>0</cp:revision>
  <dc:subject/>
  <dc:title/>
</cp:coreProperties>
</file>