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matbudžets   " sheetId="1" state="visible" r:id="rId2"/>
    <sheet name="Specbudžets" sheetId="2" state="visible" r:id="rId3"/>
    <sheet name="Specb pa veidiem" sheetId="3" state="visible" r:id="rId4"/>
    <sheet name="Ziedojumi un dāvinājumi" sheetId="4" state="visible" r:id="rId5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10">
  <si>
    <t xml:space="preserve">Pielikums Nr.1</t>
  </si>
  <si>
    <t xml:space="preserve">Ogres novada pašvaldības</t>
  </si>
  <si>
    <t xml:space="preserve">19.12.2013. saistošajiem noteikumiem Nr.61/2013</t>
  </si>
  <si>
    <t xml:space="preserve">Ogres novada pašvaldības 2013.gada budžeta ieņēmumi.</t>
  </si>
  <si>
    <t xml:space="preserve">Kods</t>
  </si>
  <si>
    <t xml:space="preserve">Pozīcijas nosaukums             </t>
  </si>
  <si>
    <t xml:space="preserve">Ogres un Ogresgala 2013.g. budžets </t>
  </si>
  <si>
    <t xml:space="preserve">Pašvald. aģentūras "Mālkalne" 2013.g. budžets</t>
  </si>
  <si>
    <t xml:space="preserve">Pašvald. aģentūras "Kultūras centrs" 2013.g. budžets</t>
  </si>
  <si>
    <t xml:space="preserve">Pašvald. aģentūras "Dziednīca" 2013.g. budžets</t>
  </si>
  <si>
    <t xml:space="preserve">PA "Ogres un Ikšķiles tūrisma attīst.aģent." 2013.g. budžets</t>
  </si>
  <si>
    <t xml:space="preserve">Suntažu pagasta pārvaldes 2013.g. budžets</t>
  </si>
  <si>
    <t xml:space="preserve">Lauberes pagasta pārvaldes 2013.g. budžets</t>
  </si>
  <si>
    <t xml:space="preserve">Ķeipenes pagasta pārvaldes 2013.g. budžets</t>
  </si>
  <si>
    <t xml:space="preserve">Madlienas pagasta pārvaldes 2013.g. budžets</t>
  </si>
  <si>
    <t xml:space="preserve">Krapes pagasta pārvaldes 2013.g. budžets</t>
  </si>
  <si>
    <t xml:space="preserve">Mazozolu pagasta pārvaldes 2013.g. budžets</t>
  </si>
  <si>
    <t xml:space="preserve">Meņģeles pagasta pārvaldes 2013.g. budžets</t>
  </si>
  <si>
    <t xml:space="preserve">Taurupes pagasta pārvaldes 2013.g. budžets</t>
  </si>
  <si>
    <t xml:space="preserve">Ogres novada pašvaldības 2013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0.3.0.0.</t>
  </si>
  <si>
    <t xml:space="preserve">Soda sankcijas par vispārējiem nodokļu maksāšanas pārkāpumiem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arāda kapitaliz.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stāvošās iestādes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0.0.</t>
  </si>
  <si>
    <t xml:space="preserve">Pārējie iepriekš neklasificētie budžeta iestāžu ieņēmumi</t>
  </si>
  <si>
    <t xml:space="preserve">21.4.9.0.</t>
  </si>
  <si>
    <t xml:space="preserve">Citi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Budžeta  atl.uz  01. 01. 2013.g.</t>
  </si>
  <si>
    <t xml:space="preserve">F56010000</t>
  </si>
  <si>
    <t xml:space="preserve">Kapitālieguldījumu fondu akcijas</t>
  </si>
  <si>
    <t xml:space="preserve">Kopā ar budžeta atlikumu</t>
  </si>
  <si>
    <t xml:space="preserve">Finanšu - ekonomikas nodaļas vadītāja</t>
  </si>
  <si>
    <t xml:space="preserve">S.Velberga</t>
  </si>
  <si>
    <t xml:space="preserve">Pielikums Nr.2</t>
  </si>
  <si>
    <t xml:space="preserve">Ogres novada pašvaldības 2013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</t>
  </si>
  <si>
    <t xml:space="preserve">Pārējie iepriekš neklasificētie vispārējie valdības dienesti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</t>
  </si>
  <si>
    <t xml:space="preserve">       Līdzekļi, kas nododami finanšu izlīdzināšanas fondam</t>
  </si>
  <si>
    <t xml:space="preserve">01.8302</t>
  </si>
  <si>
    <t xml:space="preserve">       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. "Speciālistu piesaiste"</t>
  </si>
  <si>
    <t xml:space="preserve">04.11103</t>
  </si>
  <si>
    <t xml:space="preserve">Attīstības programmas izstrādei</t>
  </si>
  <si>
    <t xml:space="preserve">04.11104</t>
  </si>
  <si>
    <t xml:space="preserve">Young Active Creative</t>
  </si>
  <si>
    <t xml:space="preserve">04.11105</t>
  </si>
  <si>
    <t xml:space="preserve">Novadu kapacitāte</t>
  </si>
  <si>
    <t xml:space="preserve">04.11106</t>
  </si>
  <si>
    <t xml:space="preserve">Projektu pieteikumu un Ogres novada Startēģijas izstrāde</t>
  </si>
  <si>
    <t xml:space="preserve">04.11107</t>
  </si>
  <si>
    <t xml:space="preserve">Starptautiskā Kapacitāte</t>
  </si>
  <si>
    <t xml:space="preserve">04.11108</t>
  </si>
  <si>
    <t xml:space="preserve">Pilsētu mēru pakts CONURBANT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2</t>
  </si>
  <si>
    <t xml:space="preserve">Projekts Tīnūžu-Brīvības ielas rekonstrukcija 2.kārta</t>
  </si>
  <si>
    <t xml:space="preserve">04.51003</t>
  </si>
  <si>
    <t xml:space="preserve">Projekts Atbalsts novadu attīstībai ERAF (Brīvības ielas rekonstrukcija)</t>
  </si>
  <si>
    <t xml:space="preserve">04.51004</t>
  </si>
  <si>
    <t xml:space="preserve">Pārējais autotransports</t>
  </si>
  <si>
    <t xml:space="preserve">04.51006</t>
  </si>
  <si>
    <t xml:space="preserve">ESTLAT Riverways Ogres upes promenāde</t>
  </si>
  <si>
    <t xml:space="preserve">04.600</t>
  </si>
  <si>
    <t xml:space="preserve">Sakari</t>
  </si>
  <si>
    <t xml:space="preserve">04.6001</t>
  </si>
  <si>
    <t xml:space="preserve">04.730</t>
  </si>
  <si>
    <t xml:space="preserve">Tūrisms</t>
  </si>
  <si>
    <t xml:space="preserve">04.7301</t>
  </si>
  <si>
    <t xml:space="preserve">      PA "Ogres un Ikšķiles tūrisma attīstības aģentūra" 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2</t>
  </si>
  <si>
    <t xml:space="preserve">Proj. Sadzīves atkritumu izgāztuves ''Ķilupe'' rekultivācija</t>
  </si>
  <si>
    <t xml:space="preserve">05.1003</t>
  </si>
  <si>
    <t xml:space="preserve">Proj. RECO Baltic tech 21</t>
  </si>
  <si>
    <t xml:space="preserve">05.1005</t>
  </si>
  <si>
    <t xml:space="preserve">KF projekts "Normatīvo aktu prasībām neatbilstoša Ogres novada izgāztuves "Pinkas" rekultivācija(Krapes pagasts)</t>
  </si>
  <si>
    <t xml:space="preserve">05.1006</t>
  </si>
  <si>
    <t xml:space="preserve">Taurupes Plaužu ezera pludmales labiekārtošanas darbi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2003</t>
  </si>
  <si>
    <t xml:space="preserve">       Ūdenssaimn. TEP izstrāde Ogres nov.pag.</t>
  </si>
  <si>
    <t xml:space="preserve">05.300</t>
  </si>
  <si>
    <t xml:space="preserve">Vides piesārņojuma novēršana un samazināšana</t>
  </si>
  <si>
    <t xml:space="preserve">05.30001</t>
  </si>
  <si>
    <t xml:space="preserve">Energoefekt. paaugstin. pašvald. ēkās Dziedn., Bask-sk.,J v-sk.,Brīvības33</t>
  </si>
  <si>
    <t xml:space="preserve">05.30003</t>
  </si>
  <si>
    <t xml:space="preserve">Bērnudārzi Saulīte, Cīrulītis Energoefektivitāte 3</t>
  </si>
  <si>
    <t xml:space="preserve">05.400</t>
  </si>
  <si>
    <t xml:space="preserve">Bioloģiskās daudzveidības un ainavas aizsardzība</t>
  </si>
  <si>
    <t xml:space="preserve">05.4001</t>
  </si>
  <si>
    <t xml:space="preserve">Zivju fonda projekts Strauta foreļu populācijas papildināšana Ogres upēs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pašvaldībā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s "Veidojam vidi ap mums </t>
  </si>
  <si>
    <t xml:space="preserve">06.60007</t>
  </si>
  <si>
    <t xml:space="preserve">      Īpašumu uzmērīšanai un reģistrēšanai Zemesgrāmatā, mežaudžu vērtības aktualizācijai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PA "Dziednīca"</t>
  </si>
  <si>
    <t xml:space="preserve">       Finansējums PA "Dziednīca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8</t>
  </si>
  <si>
    <t xml:space="preserve">LAD Tautas tērpu iegāde Ogres novada Taurupes tautas nama deju kolektīvam</t>
  </si>
  <si>
    <t xml:space="preserve">08.29009</t>
  </si>
  <si>
    <t xml:space="preserve">Projekts ……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vidusskola</t>
  </si>
  <si>
    <t xml:space="preserve">09.21908</t>
  </si>
  <si>
    <t xml:space="preserve">Suntažu vidusskola</t>
  </si>
  <si>
    <t xml:space="preserve">09.21909</t>
  </si>
  <si>
    <t xml:space="preserve">Lauberes pamat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520</t>
  </si>
  <si>
    <t xml:space="preserve">Pedagogu profesionālās meistarības pilnveidošana</t>
  </si>
  <si>
    <t xml:space="preserve">09.5201</t>
  </si>
  <si>
    <t xml:space="preserve">ESF proj. Pedagogu konkurētspējas veicināšanai</t>
  </si>
  <si>
    <t xml:space="preserve">09.5202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 COMENIUS Regio apakšprogrammas projekta “Outdoor Learning 4 All” </t>
  </si>
  <si>
    <t xml:space="preserve">09.82003</t>
  </si>
  <si>
    <t xml:space="preserve">         Projekts "Comenius " - Ģimnāzija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11</t>
  </si>
  <si>
    <t xml:space="preserve">PII infrastruktūras attīstība Ogres novadā (Kamolins)</t>
  </si>
  <si>
    <t xml:space="preserve">09.82012</t>
  </si>
  <si>
    <t xml:space="preserve">Ugunsaizsardzības sistēmas</t>
  </si>
  <si>
    <t xml:space="preserve">09.82014</t>
  </si>
  <si>
    <t xml:space="preserve">         Projekts "Comenius " -Ogres sākumskola</t>
  </si>
  <si>
    <t xml:space="preserve">09.82015</t>
  </si>
  <si>
    <t xml:space="preserve">Sporta inventāra iegāde Ogres vispārējās vidējās izglītības iestādēm</t>
  </si>
  <si>
    <t xml:space="preserve">09.82016</t>
  </si>
  <si>
    <t xml:space="preserve">Ogres novada Meņģeles, Mazozolu un Taurupes pagasta sporta aktivitāšu un infrastruktūras uzlabošana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.dienas centra telpu uzturēšana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u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Ogres novada Krusts</t>
  </si>
  <si>
    <t xml:space="preserve">10.70013</t>
  </si>
  <si>
    <t xml:space="preserve">Latvijas Sarkanā Krusta Ogres komiteja</t>
  </si>
  <si>
    <t xml:space="preserve">Kopā izdevumi:</t>
  </si>
  <si>
    <t xml:space="preserve">F40 32 00 20</t>
  </si>
  <si>
    <t xml:space="preserve">Kredīta atmaksa</t>
  </si>
  <si>
    <t xml:space="preserve">F55 01 00 11</t>
  </si>
  <si>
    <t xml:space="preserve">PSIA " MS siltums" pamatkapitāls</t>
  </si>
  <si>
    <t xml:space="preserve">Līdzekļu atlikums uz gada beigām (Kases apgrozāmie līdzekļi )</t>
  </si>
  <si>
    <t xml:space="preserve">01.830    7230</t>
  </si>
  <si>
    <t xml:space="preserve">Pašvaldību  uzturēšanas izdevumu transferti padotības iestādēm</t>
  </si>
  <si>
    <t xml:space="preserve">Ogres novada pašvaldības 2013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Zaudējumi no valūtas kursa svārstībām</t>
  </si>
  <si>
    <t xml:space="preserve">Kapitālo izdevumu transferti</t>
  </si>
  <si>
    <t xml:space="preserve"> IZDEVUMI KOPĀ</t>
  </si>
  <si>
    <t xml:space="preserve">Pielikums Nr.3</t>
  </si>
  <si>
    <t xml:space="preserve">Ogres novada pašvaldības 2013.gada speciālā budžeta ieņēmumi.</t>
  </si>
  <si>
    <t xml:space="preserve">   Ieņēmuma pozīcijas nosaukums             </t>
  </si>
  <si>
    <t xml:space="preserve">5.5.3.0.</t>
  </si>
  <si>
    <t xml:space="preserve">Dabas resursu nodoklis</t>
  </si>
  <si>
    <t xml:space="preserve">8.6.2.0.</t>
  </si>
  <si>
    <t xml:space="preserve">Procentu ieņēmumi par kontu atlikumiem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F20010000</t>
  </si>
  <si>
    <t xml:space="preserve">Ogres novada pašvaldības 2013. gada speciālā budžeta  izdevumi atbilstoši funkcionālajām kategorijām.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F40 02 00 20</t>
  </si>
  <si>
    <t xml:space="preserve">Atlikums gada beigās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Pašvaldību budžeta uzturēšanas izdevumu transferti</t>
  </si>
  <si>
    <t xml:space="preserve">Ogres novada</t>
  </si>
  <si>
    <t xml:space="preserve">2013.gada speciālo budžetu </t>
  </si>
  <si>
    <t xml:space="preserve">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Ls)</t>
  </si>
  <si>
    <t xml:space="preserve">2013.gada ieņēmumi</t>
  </si>
  <si>
    <t xml:space="preserve">Atlikums uz 01.01.2013.</t>
  </si>
  <si>
    <t xml:space="preserve">Pavisam ieņēmumi 2013.g.</t>
  </si>
  <si>
    <t xml:space="preserve">Izdevumi 2013.g.</t>
  </si>
  <si>
    <t xml:space="preserve">tai sk. Atalgojums (1100)</t>
  </si>
  <si>
    <t xml:space="preserve">Soc.nod.(1200)</t>
  </si>
  <si>
    <t xml:space="preserve">Atlikums uz 01.01.2014.g.</t>
  </si>
  <si>
    <t xml:space="preserve">Finanšu – ekonomikas nodaļas vadītāja</t>
  </si>
  <si>
    <t xml:space="preserve">S. Velberga</t>
  </si>
  <si>
    <t xml:space="preserve">Ogres novada Suntažu pagasta pārvaldes</t>
  </si>
  <si>
    <t xml:space="preserve">2013.gada speciālo budžetu kopsavilkums</t>
  </si>
  <si>
    <t xml:space="preserve">Kopā Ls</t>
  </si>
  <si>
    <t xml:space="preserve">Ogres novada Suntažu pagasta pārvaldes vadītājs:                    A.Roni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F40 02 00 20 Kredīta atmaksa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J.Stafecki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4</t>
  </si>
  <si>
    <t xml:space="preserve">Ogres novada pašvaldības 2013.gada ziedojumu un dāvinālumu ieņēmumi.</t>
  </si>
  <si>
    <t xml:space="preserve">Ogres novada 2012.g. izpilde</t>
  </si>
  <si>
    <t xml:space="preserve">Ogres un Ogregala 2013.g. budžets </t>
  </si>
  <si>
    <t xml:space="preserve">Pašvald. aģentūras "Ogres novada kultūras centrs" 2013.g. budžets</t>
  </si>
  <si>
    <t xml:space="preserve">23.0.0.0.</t>
  </si>
  <si>
    <t xml:space="preserve">Saņemtie ziedojumi un dāvinājumi</t>
  </si>
  <si>
    <t xml:space="preserve">Ogres novada pašvaldības 2013. gada ziedojumu un dāvinājumu  izdevumi atbilstoši funkcionālajām kategorijām.</t>
  </si>
  <si>
    <t xml:space="preserve">Aile kontrolei</t>
  </si>
  <si>
    <t xml:space="preserve">Ogres novada pašvaldības 2013. gada ziedojumu un dāvinājumu  izdevumi atbilstoši ekonomiskajām kategorijā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#,##0.0"/>
    <numFmt numFmtId="169" formatCode="0.0"/>
    <numFmt numFmtId="170" formatCode="@"/>
    <numFmt numFmtId="171" formatCode="0.00"/>
    <numFmt numFmtId="172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9"/>
      <name val="Arial"/>
      <family val="2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3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rmal_2009.g plāns apst" xfId="51"/>
    <cellStyle name="Normal_2009.g plāns apst 2" xfId="52"/>
    <cellStyle name="Normal_2011.g ieņēmumu un izdevumu plāns" xfId="53"/>
    <cellStyle name="Normal_Sheet1" xfId="54"/>
    <cellStyle name="Normal_Sheet1_Pielikumi oktobra korekcijam" xfId="55"/>
    <cellStyle name="Normal_Specb.2009.g. decembra korekcijas saīsin." xfId="56"/>
    <cellStyle name="Normal_Specb.ziedoj.un davin. 2011.g. decembra korekcijas" xfId="57"/>
    <cellStyle name="Normal_Specbudz.kopsavilkums 2006.g un korekc." xfId="58"/>
    <cellStyle name="Normal_Specbudz.kopsavilkums 2006.g un korekc. 2" xfId="59"/>
    <cellStyle name="Nosaukums" xfId="60"/>
    <cellStyle name="Paskaidrojošs teksts" xfId="61"/>
    <cellStyle name="Piezīme" xfId="62"/>
    <cellStyle name="Procenti 2" xfId="63"/>
    <cellStyle name="Pārbaudes šūna" xfId="64"/>
    <cellStyle name="Saistīta šūna" xfId="65"/>
    <cellStyle name="Slikts" xfId="66"/>
    <cellStyle name="Virsraksts 1" xfId="67"/>
    <cellStyle name="Virsraksts 2" xfId="68"/>
    <cellStyle name="Virsraksts 3" xfId="69"/>
    <cellStyle name="Virsraksts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1" width="13.28"/>
    <col collapsed="false" customWidth="true" hidden="false" outlineLevel="0" max="4" min="4" style="3" width="10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3" min="12" style="1" width="9.56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4" width="12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E1" s="5" t="s">
        <v>0</v>
      </c>
      <c r="F1" s="5"/>
      <c r="G1" s="5"/>
    </row>
    <row r="2" customFormat="false" ht="15" hidden="false" customHeight="false" outlineLevel="0" collapsed="false">
      <c r="A2" s="6"/>
      <c r="E2" s="6" t="s">
        <v>1</v>
      </c>
      <c r="F2" s="6"/>
      <c r="G2" s="6"/>
    </row>
    <row r="3" customFormat="false" ht="15" hidden="false" customHeight="false" outlineLevel="0" collapsed="false">
      <c r="A3" s="6"/>
      <c r="E3" s="6" t="s">
        <v>2</v>
      </c>
      <c r="F3" s="6"/>
      <c r="G3" s="6"/>
    </row>
    <row r="5" customFormat="false" ht="20.2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6"/>
      <c r="N6" s="9"/>
    </row>
    <row r="7" customFormat="false" ht="97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4" t="s">
        <v>9</v>
      </c>
      <c r="G7" s="12" t="s">
        <v>10</v>
      </c>
      <c r="H7" s="15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7" t="s">
        <v>18</v>
      </c>
      <c r="P7" s="18" t="s">
        <v>19</v>
      </c>
    </row>
    <row r="8" customFormat="false" ht="15.75" hidden="false" customHeight="false" outlineLevel="0" collapsed="false">
      <c r="A8" s="19"/>
      <c r="B8" s="20" t="s">
        <v>20</v>
      </c>
      <c r="C8" s="21" t="n">
        <f aca="false">C9+C12+C17</f>
        <v>13599410</v>
      </c>
      <c r="D8" s="21" t="n">
        <f aca="false">D9+D12+D17</f>
        <v>0</v>
      </c>
      <c r="E8" s="21" t="n">
        <f aca="false">E9+E12+E17</f>
        <v>0</v>
      </c>
      <c r="F8" s="21" t="n">
        <f aca="false">F9+F12+F17</f>
        <v>0</v>
      </c>
      <c r="G8" s="21" t="n">
        <f aca="false">G9+G12+G17</f>
        <v>0</v>
      </c>
      <c r="H8" s="22" t="n">
        <f aca="false">H9+H12+H17</f>
        <v>69500</v>
      </c>
      <c r="I8" s="21" t="n">
        <f aca="false">I9+I12+I17</f>
        <v>27248</v>
      </c>
      <c r="J8" s="21" t="n">
        <f aca="false">J9+J12+J17</f>
        <v>28000</v>
      </c>
      <c r="K8" s="21" t="n">
        <f aca="false">K9+K12+K17</f>
        <v>51715</v>
      </c>
      <c r="L8" s="21" t="n">
        <f aca="false">L9+L12+L17</f>
        <v>23000</v>
      </c>
      <c r="M8" s="21" t="n">
        <f aca="false">M9+M12+M17</f>
        <v>22740</v>
      </c>
      <c r="N8" s="21" t="n">
        <f aca="false">N9+N12+N17</f>
        <v>20187</v>
      </c>
      <c r="O8" s="21" t="n">
        <f aca="false">O9+O12+O17</f>
        <v>33300</v>
      </c>
      <c r="P8" s="23" t="n">
        <f aca="false">SUM(C8:O8)</f>
        <v>13875100</v>
      </c>
    </row>
    <row r="9" customFormat="false" ht="29.25" hidden="false" customHeight="false" outlineLevel="0" collapsed="false">
      <c r="A9" s="24" t="s">
        <v>21</v>
      </c>
      <c r="B9" s="25" t="s">
        <v>22</v>
      </c>
      <c r="C9" s="26" t="n">
        <f aca="false">SUM(C10:C11)</f>
        <v>12591494</v>
      </c>
      <c r="D9" s="26" t="n">
        <f aca="false">SUM(D10:D11)</f>
        <v>0</v>
      </c>
      <c r="E9" s="26" t="n">
        <f aca="false">SUM(E10:E11)</f>
        <v>0</v>
      </c>
      <c r="F9" s="26" t="n">
        <f aca="false">SUM(F10:F11)</f>
        <v>0</v>
      </c>
      <c r="G9" s="26" t="n">
        <f aca="false">SUM(G10:G11)</f>
        <v>0</v>
      </c>
      <c r="H9" s="27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6" t="n">
        <f aca="false">SUM(O10:O11)</f>
        <v>0</v>
      </c>
      <c r="P9" s="28" t="n">
        <f aca="false">SUM(C9:O9)</f>
        <v>12591494</v>
      </c>
    </row>
    <row r="10" customFormat="false" ht="43.5" hidden="false" customHeight="false" outlineLevel="0" collapsed="false">
      <c r="A10" s="29" t="s">
        <v>23</v>
      </c>
      <c r="B10" s="30" t="s">
        <v>24</v>
      </c>
      <c r="C10" s="31" t="n">
        <v>134465</v>
      </c>
      <c r="D10" s="31"/>
      <c r="E10" s="31"/>
      <c r="F10" s="32"/>
      <c r="G10" s="31"/>
      <c r="H10" s="33"/>
      <c r="I10" s="31"/>
      <c r="J10" s="31"/>
      <c r="K10" s="31"/>
      <c r="L10" s="31"/>
      <c r="M10" s="31"/>
      <c r="N10" s="31"/>
      <c r="O10" s="31"/>
      <c r="P10" s="28" t="n">
        <f aca="false">SUM(C10:O10)</f>
        <v>134465</v>
      </c>
    </row>
    <row r="11" customFormat="false" ht="43.5" hidden="false" customHeight="false" outlineLevel="0" collapsed="false">
      <c r="A11" s="29" t="s">
        <v>25</v>
      </c>
      <c r="B11" s="30" t="s">
        <v>26</v>
      </c>
      <c r="C11" s="31" t="n">
        <f aca="false">12389714+40000+5468+18000+3847</f>
        <v>12457029</v>
      </c>
      <c r="D11" s="31"/>
      <c r="E11" s="34"/>
      <c r="F11" s="32"/>
      <c r="G11" s="31"/>
      <c r="H11" s="33"/>
      <c r="I11" s="31"/>
      <c r="J11" s="31"/>
      <c r="K11" s="31"/>
      <c r="L11" s="31"/>
      <c r="M11" s="31"/>
      <c r="N11" s="31"/>
      <c r="O11" s="31"/>
      <c r="P11" s="28" t="n">
        <f aca="false">SUM(C11:O11)</f>
        <v>12457029</v>
      </c>
    </row>
    <row r="12" customFormat="false" ht="15" hidden="false" customHeight="false" outlineLevel="0" collapsed="false">
      <c r="A12" s="35" t="s">
        <v>27</v>
      </c>
      <c r="B12" s="30" t="s">
        <v>28</v>
      </c>
      <c r="C12" s="31" t="n">
        <f aca="false">C13</f>
        <v>967916</v>
      </c>
      <c r="D12" s="31"/>
      <c r="E12" s="31"/>
      <c r="F12" s="32"/>
      <c r="G12" s="31"/>
      <c r="H12" s="33" t="n">
        <f aca="false">H13</f>
        <v>69500</v>
      </c>
      <c r="I12" s="33" t="n">
        <f aca="false">I13</f>
        <v>27248</v>
      </c>
      <c r="J12" s="33" t="n">
        <f aca="false">J13</f>
        <v>28000</v>
      </c>
      <c r="K12" s="33" t="n">
        <f aca="false">K13</f>
        <v>51715</v>
      </c>
      <c r="L12" s="33" t="n">
        <f aca="false">L13</f>
        <v>23000</v>
      </c>
      <c r="M12" s="33" t="n">
        <f aca="false">M13</f>
        <v>22740</v>
      </c>
      <c r="N12" s="33" t="n">
        <f aca="false">N13</f>
        <v>20187</v>
      </c>
      <c r="O12" s="33" t="n">
        <f aca="false">O13</f>
        <v>33300</v>
      </c>
      <c r="P12" s="28" t="n">
        <f aca="false">SUM(C12:O12)</f>
        <v>1243606</v>
      </c>
    </row>
    <row r="13" customFormat="false" ht="15" hidden="false" customHeight="false" outlineLevel="0" collapsed="false">
      <c r="A13" s="35" t="s">
        <v>29</v>
      </c>
      <c r="B13" s="30" t="s">
        <v>30</v>
      </c>
      <c r="C13" s="31" t="n">
        <f aca="false">SUM(C14:C16)</f>
        <v>967916</v>
      </c>
      <c r="D13" s="31"/>
      <c r="E13" s="31"/>
      <c r="F13" s="32"/>
      <c r="G13" s="31"/>
      <c r="H13" s="33" t="n">
        <f aca="false">SUM(H14:H16)</f>
        <v>69500</v>
      </c>
      <c r="I13" s="31" t="n">
        <f aca="false">SUM(I14:I16)</f>
        <v>27248</v>
      </c>
      <c r="J13" s="31" t="n">
        <f aca="false">SUM(J14:J16)</f>
        <v>28000</v>
      </c>
      <c r="K13" s="31" t="n">
        <f aca="false">SUM(K14:K16)</f>
        <v>51715</v>
      </c>
      <c r="L13" s="31" t="n">
        <f aca="false">SUM(L14:L16)</f>
        <v>23000</v>
      </c>
      <c r="M13" s="31" t="n">
        <f aca="false">SUM(M14:M16)</f>
        <v>22740</v>
      </c>
      <c r="N13" s="31" t="n">
        <f aca="false">SUM(N14:N16)</f>
        <v>20187</v>
      </c>
      <c r="O13" s="31" t="n">
        <f aca="false">SUM(O14:O16)</f>
        <v>33300</v>
      </c>
      <c r="P13" s="28" t="n">
        <f aca="false">SUM(C13:O13)</f>
        <v>1243606</v>
      </c>
    </row>
    <row r="14" customFormat="false" ht="15" hidden="false" customHeight="false" outlineLevel="0" collapsed="false">
      <c r="A14" s="29" t="s">
        <v>31</v>
      </c>
      <c r="B14" s="30" t="s">
        <v>32</v>
      </c>
      <c r="C14" s="36" t="n">
        <v>468565</v>
      </c>
      <c r="D14" s="37"/>
      <c r="E14" s="37"/>
      <c r="F14" s="37"/>
      <c r="G14" s="38"/>
      <c r="H14" s="39" t="n">
        <v>60000</v>
      </c>
      <c r="I14" s="37" t="n">
        <v>25183</v>
      </c>
      <c r="J14" s="37" t="n">
        <v>26300</v>
      </c>
      <c r="K14" s="37" t="n">
        <v>46455</v>
      </c>
      <c r="L14" s="37" t="n">
        <v>23000</v>
      </c>
      <c r="M14" s="38" t="n">
        <v>22300</v>
      </c>
      <c r="N14" s="38" t="n">
        <v>19223</v>
      </c>
      <c r="O14" s="37" t="n">
        <f aca="false">31700+300</f>
        <v>32000</v>
      </c>
      <c r="P14" s="28" t="n">
        <f aca="false">SUM(C14:O14)</f>
        <v>723026</v>
      </c>
    </row>
    <row r="15" customFormat="false" ht="15" hidden="false" customHeight="false" outlineLevel="0" collapsed="false">
      <c r="A15" s="29" t="s">
        <v>33</v>
      </c>
      <c r="B15" s="30" t="s">
        <v>34</v>
      </c>
      <c r="C15" s="36" t="n">
        <v>275209</v>
      </c>
      <c r="D15" s="37"/>
      <c r="E15" s="37"/>
      <c r="F15" s="37"/>
      <c r="G15" s="38"/>
      <c r="H15" s="39" t="n">
        <v>8300</v>
      </c>
      <c r="I15" s="37" t="n">
        <v>971</v>
      </c>
      <c r="J15" s="37"/>
      <c r="K15" s="37" t="n">
        <v>1950</v>
      </c>
      <c r="L15" s="37"/>
      <c r="M15" s="37" t="n">
        <v>200</v>
      </c>
      <c r="N15" s="37" t="n">
        <v>964</v>
      </c>
      <c r="O15" s="37" t="n">
        <v>1300</v>
      </c>
      <c r="P15" s="28" t="n">
        <f aca="false">SUM(C15:O15)</f>
        <v>288894</v>
      </c>
    </row>
    <row r="16" customFormat="false" ht="29.25" hidden="false" customHeight="false" outlineLevel="0" collapsed="false">
      <c r="A16" s="29" t="s">
        <v>35</v>
      </c>
      <c r="B16" s="30" t="s">
        <v>36</v>
      </c>
      <c r="C16" s="36" t="n">
        <v>224142</v>
      </c>
      <c r="D16" s="37"/>
      <c r="E16" s="37"/>
      <c r="F16" s="37"/>
      <c r="G16" s="38"/>
      <c r="H16" s="39" t="n">
        <v>1200</v>
      </c>
      <c r="I16" s="37" t="n">
        <v>1094</v>
      </c>
      <c r="J16" s="37" t="n">
        <v>1700</v>
      </c>
      <c r="K16" s="37" t="n">
        <v>3310</v>
      </c>
      <c r="L16" s="37"/>
      <c r="M16" s="37" t="n">
        <v>240</v>
      </c>
      <c r="N16" s="37"/>
      <c r="O16" s="37"/>
      <c r="P16" s="28" t="n">
        <f aca="false">SUM(C16:O16)</f>
        <v>231686</v>
      </c>
    </row>
    <row r="17" customFormat="false" ht="15.75" hidden="false" customHeight="false" outlineLevel="0" collapsed="false">
      <c r="A17" s="40" t="s">
        <v>37</v>
      </c>
      <c r="B17" s="41" t="s">
        <v>38</v>
      </c>
      <c r="C17" s="42" t="n">
        <v>40000</v>
      </c>
      <c r="D17" s="42"/>
      <c r="E17" s="42"/>
      <c r="F17" s="43"/>
      <c r="G17" s="42"/>
      <c r="H17" s="44"/>
      <c r="I17" s="45"/>
      <c r="J17" s="45"/>
      <c r="K17" s="46"/>
      <c r="L17" s="46"/>
      <c r="M17" s="46"/>
      <c r="N17" s="46"/>
      <c r="O17" s="47"/>
      <c r="P17" s="48" t="n">
        <f aca="false">SUM(C17:O17)</f>
        <v>40000</v>
      </c>
    </row>
    <row r="18" customFormat="false" ht="15.75" hidden="false" customHeight="false" outlineLevel="0" collapsed="false">
      <c r="A18" s="19"/>
      <c r="B18" s="20" t="s">
        <v>39</v>
      </c>
      <c r="C18" s="21" t="n">
        <f aca="false">SUM(C19:C25)</f>
        <v>124646</v>
      </c>
      <c r="D18" s="21" t="n">
        <f aca="false">SUM(D19:D25)</f>
        <v>1270</v>
      </c>
      <c r="E18" s="21" t="n">
        <f aca="false">SUM(E19:E25)</f>
        <v>0</v>
      </c>
      <c r="F18" s="21" t="n">
        <f aca="false">SUM(F19:F25)</f>
        <v>2</v>
      </c>
      <c r="G18" s="21" t="n">
        <f aca="false">SUM(G19:G25)</f>
        <v>0</v>
      </c>
      <c r="H18" s="49" t="n">
        <f aca="false">SUM(H19:H25)</f>
        <v>2960</v>
      </c>
      <c r="I18" s="50" t="n">
        <f aca="false">SUM(I19:I25)</f>
        <v>1700</v>
      </c>
      <c r="J18" s="50" t="n">
        <f aca="false">SUM(J19:J25)</f>
        <v>500</v>
      </c>
      <c r="K18" s="50" t="n">
        <f aca="false">SUM(K19:K25)</f>
        <v>54661</v>
      </c>
      <c r="L18" s="50" t="n">
        <f aca="false">SUM(L19:L25)</f>
        <v>450</v>
      </c>
      <c r="M18" s="50" t="n">
        <f aca="false">SUM(M19:M25)</f>
        <v>1060</v>
      </c>
      <c r="N18" s="50" t="n">
        <f aca="false">SUM(N19:N25)</f>
        <v>2200</v>
      </c>
      <c r="O18" s="50" t="n">
        <f aca="false">SUM(O19:O25)</f>
        <v>10752</v>
      </c>
      <c r="P18" s="23" t="n">
        <f aca="false">SUM(C18:O18)</f>
        <v>200201</v>
      </c>
    </row>
    <row r="19" customFormat="false" ht="29.25" hidden="false" customHeight="false" outlineLevel="0" collapsed="false">
      <c r="A19" s="51" t="s">
        <v>40</v>
      </c>
      <c r="B19" s="52" t="s">
        <v>41</v>
      </c>
      <c r="C19" s="26" t="n">
        <v>800</v>
      </c>
      <c r="D19" s="26" t="n">
        <v>1270</v>
      </c>
      <c r="E19" s="26"/>
      <c r="F19" s="53" t="n">
        <v>2</v>
      </c>
      <c r="G19" s="54"/>
      <c r="H19" s="55" t="n">
        <v>150</v>
      </c>
      <c r="I19" s="56"/>
      <c r="J19" s="57" t="n">
        <v>200</v>
      </c>
      <c r="K19" s="57" t="n">
        <v>1480</v>
      </c>
      <c r="L19" s="57"/>
      <c r="M19" s="57" t="n">
        <v>40</v>
      </c>
      <c r="N19" s="57"/>
      <c r="O19" s="58"/>
      <c r="P19" s="28" t="n">
        <f aca="false">SUM(C19:O19)</f>
        <v>3942</v>
      </c>
    </row>
    <row r="20" customFormat="false" ht="29.25" hidden="false" customHeight="false" outlineLevel="0" collapsed="false">
      <c r="A20" s="35" t="s">
        <v>42</v>
      </c>
      <c r="B20" s="30" t="s">
        <v>43</v>
      </c>
      <c r="C20" s="31" t="n">
        <v>2500</v>
      </c>
      <c r="D20" s="31"/>
      <c r="E20" s="31"/>
      <c r="F20" s="32"/>
      <c r="G20" s="31"/>
      <c r="H20" s="37"/>
      <c r="I20" s="38" t="n">
        <v>55</v>
      </c>
      <c r="J20" s="36" t="n">
        <v>200</v>
      </c>
      <c r="K20" s="36" t="n">
        <v>750</v>
      </c>
      <c r="L20" s="36" t="n">
        <v>200</v>
      </c>
      <c r="M20" s="36" t="n">
        <v>20</v>
      </c>
      <c r="N20" s="36" t="n">
        <v>200</v>
      </c>
      <c r="O20" s="59" t="n">
        <v>100</v>
      </c>
      <c r="P20" s="28" t="n">
        <f aca="false">SUM(C20:O20)</f>
        <v>4025</v>
      </c>
    </row>
    <row r="21" customFormat="false" ht="15" hidden="false" customHeight="false" outlineLevel="0" collapsed="false">
      <c r="A21" s="35" t="s">
        <v>44</v>
      </c>
      <c r="B21" s="30" t="s">
        <v>45</v>
      </c>
      <c r="C21" s="31" t="n">
        <v>10000</v>
      </c>
      <c r="D21" s="31"/>
      <c r="E21" s="31"/>
      <c r="F21" s="32"/>
      <c r="G21" s="31"/>
      <c r="H21" s="37" t="n">
        <v>810</v>
      </c>
      <c r="I21" s="38" t="n">
        <v>95</v>
      </c>
      <c r="J21" s="36" t="n">
        <v>100</v>
      </c>
      <c r="K21" s="36" t="n">
        <v>2831</v>
      </c>
      <c r="L21" s="36"/>
      <c r="M21" s="36" t="n">
        <v>400</v>
      </c>
      <c r="N21" s="36" t="n">
        <f aca="false">100+300</f>
        <v>400</v>
      </c>
      <c r="O21" s="59" t="n">
        <v>20</v>
      </c>
      <c r="P21" s="28" t="n">
        <f aca="false">SUM(C21:O21)</f>
        <v>14656</v>
      </c>
    </row>
    <row r="22" customFormat="false" ht="15" hidden="false" customHeight="false" outlineLevel="0" collapsed="false">
      <c r="A22" s="35" t="s">
        <v>46</v>
      </c>
      <c r="B22" s="30" t="s">
        <v>47</v>
      </c>
      <c r="C22" s="31" t="n">
        <v>20000</v>
      </c>
      <c r="D22" s="31"/>
      <c r="E22" s="31"/>
      <c r="F22" s="32"/>
      <c r="G22" s="31"/>
      <c r="H22" s="37" t="n">
        <v>200</v>
      </c>
      <c r="I22" s="38"/>
      <c r="J22" s="36"/>
      <c r="K22" s="36" t="n">
        <v>800</v>
      </c>
      <c r="L22" s="36" t="n">
        <v>250</v>
      </c>
      <c r="M22" s="36"/>
      <c r="N22" s="36"/>
      <c r="O22" s="59"/>
      <c r="P22" s="28" t="n">
        <f aca="false">SUM(C22:O22)</f>
        <v>21250</v>
      </c>
    </row>
    <row r="23" customFormat="false" ht="29.25" hidden="false" customHeight="false" outlineLevel="0" collapsed="false">
      <c r="A23" s="35" t="s">
        <v>48</v>
      </c>
      <c r="B23" s="30" t="s">
        <v>49</v>
      </c>
      <c r="C23" s="31" t="n">
        <v>26185</v>
      </c>
      <c r="D23" s="31"/>
      <c r="E23" s="31"/>
      <c r="F23" s="32"/>
      <c r="G23" s="31"/>
      <c r="H23" s="60"/>
      <c r="I23" s="38" t="n">
        <v>1550</v>
      </c>
      <c r="J23" s="36"/>
      <c r="K23" s="36" t="n">
        <v>800</v>
      </c>
      <c r="L23" s="36"/>
      <c r="M23" s="36" t="n">
        <v>600</v>
      </c>
      <c r="N23" s="36" t="n">
        <f aca="false">500+600</f>
        <v>1100</v>
      </c>
      <c r="O23" s="59" t="n">
        <v>100</v>
      </c>
      <c r="P23" s="28" t="n">
        <f aca="false">SUM(C23:O23)</f>
        <v>30335</v>
      </c>
    </row>
    <row r="24" customFormat="false" ht="15" hidden="false" customHeight="false" outlineLevel="0" collapsed="false">
      <c r="A24" s="35" t="s">
        <v>50</v>
      </c>
      <c r="B24" s="30" t="s">
        <v>51</v>
      </c>
      <c r="C24" s="31" t="n">
        <f aca="false">19161+46000</f>
        <v>65161</v>
      </c>
      <c r="D24" s="31"/>
      <c r="E24" s="31"/>
      <c r="F24" s="32"/>
      <c r="G24" s="31"/>
      <c r="H24" s="37"/>
      <c r="I24" s="61"/>
      <c r="J24" s="36"/>
      <c r="K24" s="36"/>
      <c r="L24" s="36"/>
      <c r="M24" s="36"/>
      <c r="N24" s="36" t="n">
        <v>500</v>
      </c>
      <c r="O24" s="59" t="n">
        <v>10532</v>
      </c>
      <c r="P24" s="28" t="n">
        <f aca="false">SUM(C24:O24)</f>
        <v>76193</v>
      </c>
    </row>
    <row r="25" customFormat="false" ht="44.25" hidden="false" customHeight="false" outlineLevel="0" collapsed="false">
      <c r="A25" s="35" t="s">
        <v>52</v>
      </c>
      <c r="B25" s="30" t="s">
        <v>53</v>
      </c>
      <c r="C25" s="31"/>
      <c r="D25" s="31"/>
      <c r="E25" s="31"/>
      <c r="F25" s="32"/>
      <c r="G25" s="31"/>
      <c r="H25" s="62" t="n">
        <v>1800</v>
      </c>
      <c r="I25" s="32"/>
      <c r="J25" s="32"/>
      <c r="K25" s="46" t="n">
        <v>48000</v>
      </c>
      <c r="L25" s="32"/>
      <c r="M25" s="36"/>
      <c r="N25" s="32"/>
      <c r="O25" s="32"/>
      <c r="P25" s="28" t="n">
        <f aca="false">SUM(C25:O25)</f>
        <v>49800</v>
      </c>
    </row>
    <row r="26" customFormat="false" ht="15.75" hidden="false" customHeight="false" outlineLevel="0" collapsed="false">
      <c r="A26" s="63" t="s">
        <v>54</v>
      </c>
      <c r="B26" s="20" t="s">
        <v>55</v>
      </c>
      <c r="C26" s="21" t="n">
        <f aca="false">SUM(C27:C27)</f>
        <v>6269177</v>
      </c>
      <c r="D26" s="21" t="n">
        <f aca="false">SUM(D27:D27)</f>
        <v>741644</v>
      </c>
      <c r="E26" s="21" t="n">
        <f aca="false">SUM(E27:E27)</f>
        <v>2508</v>
      </c>
      <c r="F26" s="21" t="n">
        <f aca="false">SUM(F27:F27)</f>
        <v>70262</v>
      </c>
      <c r="G26" s="21" t="n">
        <f aca="false">SUM(G27:G27)</f>
        <v>3792</v>
      </c>
      <c r="H26" s="22" t="n">
        <f aca="false">SUM(H27:H27)</f>
        <v>117676</v>
      </c>
      <c r="I26" s="21" t="n">
        <f aca="false">SUM(I27:I27)</f>
        <v>12221</v>
      </c>
      <c r="J26" s="21" t="n">
        <f aca="false">SUM(J27:J27)</f>
        <v>0</v>
      </c>
      <c r="K26" s="21" t="n">
        <f aca="false">SUM(K27:K27)</f>
        <v>38387</v>
      </c>
      <c r="L26" s="21" t="n">
        <f aca="false">SUM(L27:L27)</f>
        <v>0</v>
      </c>
      <c r="M26" s="21" t="n">
        <f aca="false">SUM(M27:M27)</f>
        <v>3528</v>
      </c>
      <c r="N26" s="21" t="n">
        <f aca="false">SUM(N27:N27)</f>
        <v>91155</v>
      </c>
      <c r="O26" s="21" t="n">
        <f aca="false">SUM(O27:O27)</f>
        <v>21570</v>
      </c>
      <c r="P26" s="23" t="n">
        <f aca="false">SUM(C26:O26)</f>
        <v>7371920</v>
      </c>
    </row>
    <row r="27" customFormat="false" ht="30" hidden="false" customHeight="false" outlineLevel="0" collapsed="false">
      <c r="A27" s="64" t="s">
        <v>56</v>
      </c>
      <c r="B27" s="65" t="s">
        <v>57</v>
      </c>
      <c r="C27" s="26" t="n">
        <f aca="false">6258437+4540+6200</f>
        <v>6269177</v>
      </c>
      <c r="D27" s="26" t="n">
        <v>741644</v>
      </c>
      <c r="E27" s="26" t="n">
        <f aca="false">2108+400</f>
        <v>2508</v>
      </c>
      <c r="F27" s="26" t="n">
        <v>70262</v>
      </c>
      <c r="G27" s="26" t="n">
        <v>3792</v>
      </c>
      <c r="H27" s="66" t="n">
        <v>117676</v>
      </c>
      <c r="I27" s="53" t="n">
        <v>12221</v>
      </c>
      <c r="J27" s="53"/>
      <c r="K27" s="53" t="n">
        <v>38387</v>
      </c>
      <c r="L27" s="53"/>
      <c r="M27" s="53" t="n">
        <v>3528</v>
      </c>
      <c r="N27" s="53" t="n">
        <v>91155</v>
      </c>
      <c r="O27" s="53" t="n">
        <v>21570</v>
      </c>
      <c r="P27" s="28" t="n">
        <f aca="false">SUM(C27:O27)</f>
        <v>7371920</v>
      </c>
    </row>
    <row r="28" customFormat="false" ht="15.75" hidden="false" customHeight="false" outlineLevel="0" collapsed="false">
      <c r="A28" s="63" t="s">
        <v>58</v>
      </c>
      <c r="B28" s="20" t="s">
        <v>59</v>
      </c>
      <c r="C28" s="50" t="n">
        <f aca="false">SUM(C29:C31)</f>
        <v>418825</v>
      </c>
      <c r="D28" s="50" t="n">
        <f aca="false">SUM(D29:D31)</f>
        <v>0</v>
      </c>
      <c r="E28" s="50" t="n">
        <f aca="false">SUM(E29:E31)</f>
        <v>0</v>
      </c>
      <c r="F28" s="50" t="n">
        <f aca="false">SUM(F29:F31)</f>
        <v>0</v>
      </c>
      <c r="G28" s="21" t="n">
        <f aca="false">SUM(G29:G31)</f>
        <v>100000</v>
      </c>
      <c r="H28" s="22" t="n">
        <f aca="false">SUM(H29:H31)</f>
        <v>0</v>
      </c>
      <c r="I28" s="21" t="n">
        <f aca="false">SUM(I29:I31)</f>
        <v>35902</v>
      </c>
      <c r="J28" s="21" t="n">
        <f aca="false">SUM(J29:J31)</f>
        <v>0</v>
      </c>
      <c r="K28" s="21" t="n">
        <f aca="false">SUM(K29:K31)</f>
        <v>0</v>
      </c>
      <c r="L28" s="21" t="n">
        <f aca="false">SUM(L29:L31)</f>
        <v>0</v>
      </c>
      <c r="M28" s="21" t="n">
        <f aca="false">SUM(M29:M31)</f>
        <v>0</v>
      </c>
      <c r="N28" s="21" t="n">
        <f aca="false">SUM(N29:N31)</f>
        <v>0</v>
      </c>
      <c r="O28" s="21" t="n">
        <f aca="false">SUM(O29:O31)</f>
        <v>0</v>
      </c>
      <c r="P28" s="23" t="n">
        <f aca="false">SUM(C28:O28)</f>
        <v>554727</v>
      </c>
    </row>
    <row r="29" customFormat="false" ht="29.25" hidden="false" customHeight="false" outlineLevel="0" collapsed="false">
      <c r="A29" s="51" t="s">
        <v>60</v>
      </c>
      <c r="B29" s="25" t="s">
        <v>61</v>
      </c>
      <c r="C29" s="53"/>
      <c r="D29" s="53"/>
      <c r="E29" s="53"/>
      <c r="F29" s="53"/>
      <c r="G29" s="26"/>
      <c r="H29" s="67"/>
      <c r="I29" s="68"/>
      <c r="J29" s="68"/>
      <c r="K29" s="68"/>
      <c r="L29" s="68"/>
      <c r="M29" s="68"/>
      <c r="N29" s="68"/>
      <c r="O29" s="68"/>
      <c r="P29" s="28" t="n">
        <f aca="false">SUM(C29:O29)</f>
        <v>0</v>
      </c>
    </row>
    <row r="30" customFormat="false" ht="29.25" hidden="false" customHeight="false" outlineLevel="0" collapsed="false">
      <c r="A30" s="69" t="s">
        <v>62</v>
      </c>
      <c r="B30" s="30" t="s">
        <v>63</v>
      </c>
      <c r="C30" s="32" t="n">
        <f aca="false">325000+93825</f>
        <v>418825</v>
      </c>
      <c r="D30" s="32"/>
      <c r="E30" s="32"/>
      <c r="F30" s="32"/>
      <c r="G30" s="31" t="n">
        <v>100000</v>
      </c>
      <c r="H30" s="70"/>
      <c r="I30" s="71" t="n">
        <v>35902</v>
      </c>
      <c r="J30" s="71"/>
      <c r="K30" s="71"/>
      <c r="L30" s="71"/>
      <c r="M30" s="72"/>
      <c r="N30" s="71"/>
      <c r="O30" s="71"/>
      <c r="P30" s="28" t="n">
        <f aca="false">SUM(C30:O30)</f>
        <v>554727</v>
      </c>
    </row>
    <row r="31" customFormat="false" ht="30" hidden="false" customHeight="false" outlineLevel="0" collapsed="false">
      <c r="A31" s="40" t="s">
        <v>64</v>
      </c>
      <c r="B31" s="30" t="s">
        <v>65</v>
      </c>
      <c r="C31" s="42"/>
      <c r="D31" s="42"/>
      <c r="E31" s="42"/>
      <c r="F31" s="42"/>
      <c r="G31" s="42"/>
      <c r="H31" s="73"/>
      <c r="I31" s="42"/>
      <c r="J31" s="42"/>
      <c r="K31" s="42"/>
      <c r="L31" s="43"/>
      <c r="M31" s="74"/>
      <c r="N31" s="75"/>
      <c r="O31" s="76"/>
      <c r="P31" s="48" t="n">
        <f aca="false">SUM(C31:O31)</f>
        <v>0</v>
      </c>
    </row>
    <row r="32" customFormat="false" ht="15.75" hidden="false" customHeight="false" outlineLevel="0" collapsed="false">
      <c r="A32" s="63" t="s">
        <v>66</v>
      </c>
      <c r="B32" s="20" t="s">
        <v>67</v>
      </c>
      <c r="C32" s="50" t="n">
        <f aca="false">SUM(C33,C34,C41)</f>
        <v>283561</v>
      </c>
      <c r="D32" s="50" t="n">
        <f aca="false">SUM(D33,D34,D41)</f>
        <v>8196149</v>
      </c>
      <c r="E32" s="50" t="n">
        <f aca="false">SUM(E33,E34,E41)</f>
        <v>71070</v>
      </c>
      <c r="F32" s="50" t="n">
        <f aca="false">SUM(F33,F34,F41)</f>
        <v>155926</v>
      </c>
      <c r="G32" s="50" t="n">
        <f aca="false">SUM(G33,G34,G41)</f>
        <v>0</v>
      </c>
      <c r="H32" s="50" t="n">
        <f aca="false">SUM(H33,H34,H41)</f>
        <v>233370</v>
      </c>
      <c r="I32" s="50" t="n">
        <f aca="false">SUM(I33,I34,I41)</f>
        <v>77699</v>
      </c>
      <c r="J32" s="50" t="n">
        <f aca="false">SUM(J33,J34,J41)</f>
        <v>105400</v>
      </c>
      <c r="K32" s="50" t="n">
        <f aca="false">SUM(K33,K34,K41)</f>
        <v>553951</v>
      </c>
      <c r="L32" s="50" t="n">
        <f aca="false">SUM(L33,L34,L41)</f>
        <v>5000</v>
      </c>
      <c r="M32" s="50" t="n">
        <f aca="false">SUM(M33,M34,M41)</f>
        <v>32341</v>
      </c>
      <c r="N32" s="50" t="n">
        <f aca="false">SUM(N33,N34,N41)</f>
        <v>5530</v>
      </c>
      <c r="O32" s="50" t="n">
        <f aca="false">SUM(O33,O34,O41)</f>
        <v>26250</v>
      </c>
      <c r="P32" s="23" t="n">
        <f aca="false">SUM(C32:O32)</f>
        <v>9746247</v>
      </c>
    </row>
    <row r="33" customFormat="false" ht="31.5" hidden="false" customHeight="false" outlineLevel="0" collapsed="false">
      <c r="A33" s="77" t="s">
        <v>68</v>
      </c>
      <c r="B33" s="78" t="s">
        <v>69</v>
      </c>
      <c r="C33" s="79" t="n">
        <v>36526</v>
      </c>
      <c r="D33" s="26"/>
      <c r="E33" s="53"/>
      <c r="F33" s="26"/>
      <c r="G33" s="26"/>
      <c r="H33" s="80"/>
      <c r="I33" s="81"/>
      <c r="J33" s="57"/>
      <c r="K33" s="57"/>
      <c r="L33" s="57"/>
      <c r="M33" s="57"/>
      <c r="N33" s="57"/>
      <c r="O33" s="58"/>
      <c r="P33" s="28" t="n">
        <f aca="false">SUM(C33:O33)</f>
        <v>36526</v>
      </c>
    </row>
    <row r="34" customFormat="false" ht="45" hidden="false" customHeight="false" outlineLevel="0" collapsed="false">
      <c r="A34" s="82" t="s">
        <v>70</v>
      </c>
      <c r="B34" s="83" t="s">
        <v>71</v>
      </c>
      <c r="C34" s="84" t="n">
        <f aca="false">SUM(C35:C40)</f>
        <v>247035</v>
      </c>
      <c r="D34" s="84" t="n">
        <f aca="false">SUM(D35:D40)</f>
        <v>8196149</v>
      </c>
      <c r="E34" s="85" t="n">
        <f aca="false">SUM(E35:E40)</f>
        <v>71070</v>
      </c>
      <c r="F34" s="84" t="n">
        <f aca="false">SUM(F35:F40)</f>
        <v>155926</v>
      </c>
      <c r="G34" s="84" t="n">
        <f aca="false">SUM(G35:G40)</f>
        <v>0</v>
      </c>
      <c r="H34" s="86" t="n">
        <f aca="false">SUM(H35:H40)</f>
        <v>229716</v>
      </c>
      <c r="I34" s="85" t="n">
        <f aca="false">SUM(I35:I40)</f>
        <v>77699</v>
      </c>
      <c r="J34" s="84" t="n">
        <f aca="false">SUM(J35:J40)</f>
        <v>105400</v>
      </c>
      <c r="K34" s="85" t="n">
        <f aca="false">SUM(K35:K40)</f>
        <v>552317</v>
      </c>
      <c r="L34" s="84" t="n">
        <f aca="false">SUM(L35:L40)</f>
        <v>4700</v>
      </c>
      <c r="M34" s="85" t="n">
        <f aca="false">SUM(M35:M40)</f>
        <v>15500</v>
      </c>
      <c r="N34" s="84" t="n">
        <f aca="false">SUM(N35:N40)</f>
        <v>5530</v>
      </c>
      <c r="O34" s="86" t="n">
        <f aca="false">SUM(O35:O40)</f>
        <v>26250</v>
      </c>
      <c r="P34" s="28" t="n">
        <f aca="false">SUM(C34:O34)</f>
        <v>9687292</v>
      </c>
    </row>
    <row r="35" customFormat="false" ht="57.75" hidden="false" customHeight="false" outlineLevel="0" collapsed="false">
      <c r="A35" s="29" t="s">
        <v>72</v>
      </c>
      <c r="B35" s="30" t="s">
        <v>73</v>
      </c>
      <c r="C35" s="86"/>
      <c r="D35" s="86"/>
      <c r="E35" s="85"/>
      <c r="F35" s="84"/>
      <c r="G35" s="84"/>
      <c r="H35" s="86"/>
      <c r="I35" s="84"/>
      <c r="J35" s="84"/>
      <c r="K35" s="31"/>
      <c r="L35" s="84"/>
      <c r="M35" s="84"/>
      <c r="N35" s="84"/>
      <c r="O35" s="87"/>
      <c r="P35" s="28" t="n">
        <f aca="false">SUM(C35:O35)</f>
        <v>0</v>
      </c>
    </row>
    <row r="36" customFormat="false" ht="15" hidden="false" customHeight="false" outlineLevel="0" collapsed="false">
      <c r="A36" s="29" t="s">
        <v>74</v>
      </c>
      <c r="B36" s="30" t="s">
        <v>75</v>
      </c>
      <c r="C36" s="33" t="n">
        <v>108294</v>
      </c>
      <c r="D36" s="33"/>
      <c r="E36" s="62"/>
      <c r="F36" s="31"/>
      <c r="G36" s="31"/>
      <c r="H36" s="86"/>
      <c r="I36" s="84"/>
      <c r="J36" s="72" t="n">
        <v>11000</v>
      </c>
      <c r="K36" s="31" t="n">
        <v>62791</v>
      </c>
      <c r="L36" s="84"/>
      <c r="M36" s="31" t="n">
        <v>3600</v>
      </c>
      <c r="N36" s="84"/>
      <c r="O36" s="87"/>
      <c r="P36" s="28" t="n">
        <f aca="false">SUM(C36:O36)</f>
        <v>185685</v>
      </c>
    </row>
    <row r="37" customFormat="false" ht="15" hidden="false" customHeight="false" outlineLevel="0" collapsed="false">
      <c r="A37" s="29" t="s">
        <v>76</v>
      </c>
      <c r="B37" s="30" t="s">
        <v>77</v>
      </c>
      <c r="C37" s="31"/>
      <c r="D37" s="31"/>
      <c r="E37" s="31"/>
      <c r="F37" s="32"/>
      <c r="G37" s="31"/>
      <c r="H37" s="60"/>
      <c r="I37" s="61"/>
      <c r="J37" s="36"/>
      <c r="K37" s="36"/>
      <c r="L37" s="36"/>
      <c r="M37" s="36"/>
      <c r="N37" s="36"/>
      <c r="O37" s="59"/>
      <c r="P37" s="28" t="n">
        <f aca="false">SUM(C37:O37)</f>
        <v>0</v>
      </c>
    </row>
    <row r="38" customFormat="false" ht="29.25" hidden="false" customHeight="false" outlineLevel="0" collapsed="false">
      <c r="A38" s="29" t="s">
        <v>78</v>
      </c>
      <c r="B38" s="30" t="s">
        <v>79</v>
      </c>
      <c r="C38" s="31"/>
      <c r="D38" s="31"/>
      <c r="E38" s="31"/>
      <c r="F38" s="32" t="n">
        <v>900</v>
      </c>
      <c r="G38" s="31"/>
      <c r="H38" s="37" t="n">
        <v>11884</v>
      </c>
      <c r="I38" s="38"/>
      <c r="J38" s="36"/>
      <c r="K38" s="36" t="n">
        <v>50</v>
      </c>
      <c r="L38" s="36"/>
      <c r="M38" s="36"/>
      <c r="N38" s="36"/>
      <c r="O38" s="59"/>
      <c r="P38" s="28" t="n">
        <f aca="false">SUM(C38:O38)</f>
        <v>12834</v>
      </c>
    </row>
    <row r="39" customFormat="false" ht="15" hidden="false" customHeight="false" outlineLevel="0" collapsed="false">
      <c r="A39" s="29" t="s">
        <v>80</v>
      </c>
      <c r="B39" s="30" t="s">
        <v>81</v>
      </c>
      <c r="C39" s="31" t="n">
        <v>112197</v>
      </c>
      <c r="D39" s="31" t="n">
        <v>31116</v>
      </c>
      <c r="E39" s="31" t="n">
        <v>31650</v>
      </c>
      <c r="F39" s="32" t="n">
        <v>25500</v>
      </c>
      <c r="G39" s="31"/>
      <c r="H39" s="37" t="n">
        <v>2100</v>
      </c>
      <c r="I39" s="38" t="n">
        <v>3200</v>
      </c>
      <c r="J39" s="36" t="n">
        <v>500</v>
      </c>
      <c r="K39" s="36" t="n">
        <v>19824</v>
      </c>
      <c r="L39" s="36" t="n">
        <v>4000</v>
      </c>
      <c r="M39" s="36" t="n">
        <v>1500</v>
      </c>
      <c r="N39" s="36" t="n">
        <v>1290</v>
      </c>
      <c r="O39" s="59" t="n">
        <v>2350</v>
      </c>
      <c r="P39" s="28" t="n">
        <f aca="false">SUM(C39:O39)</f>
        <v>235227</v>
      </c>
    </row>
    <row r="40" customFormat="false" ht="29.25" hidden="false" customHeight="false" outlineLevel="0" collapsed="false">
      <c r="A40" s="29" t="s">
        <v>82</v>
      </c>
      <c r="B40" s="30" t="s">
        <v>83</v>
      </c>
      <c r="C40" s="31" t="n">
        <v>26544</v>
      </c>
      <c r="D40" s="31" t="n">
        <v>8165033</v>
      </c>
      <c r="E40" s="31" t="n">
        <f aca="false">39820-400</f>
        <v>39420</v>
      </c>
      <c r="F40" s="32" t="n">
        <v>129526</v>
      </c>
      <c r="G40" s="31"/>
      <c r="H40" s="39" t="n">
        <v>215732</v>
      </c>
      <c r="I40" s="38" t="n">
        <v>74499</v>
      </c>
      <c r="J40" s="37" t="n">
        <v>93900</v>
      </c>
      <c r="K40" s="37" t="n">
        <v>469652</v>
      </c>
      <c r="L40" s="37" t="n">
        <v>700</v>
      </c>
      <c r="M40" s="37" t="n">
        <v>10400</v>
      </c>
      <c r="N40" s="37" t="n">
        <v>4240</v>
      </c>
      <c r="O40" s="37" t="n">
        <v>23900</v>
      </c>
      <c r="P40" s="28" t="n">
        <f aca="false">SUM(C40:O40)</f>
        <v>9253546</v>
      </c>
    </row>
    <row r="41" customFormat="false" ht="29.25" hidden="false" customHeight="false" outlineLevel="0" collapsed="false">
      <c r="A41" s="29" t="s">
        <v>84</v>
      </c>
      <c r="B41" s="30" t="s">
        <v>85</v>
      </c>
      <c r="C41" s="88" t="n">
        <f aca="false">SUM(C42)</f>
        <v>0</v>
      </c>
      <c r="D41" s="38" t="n">
        <f aca="false">SUM(D42)</f>
        <v>0</v>
      </c>
      <c r="E41" s="88" t="n">
        <f aca="false">SUM(E42)</f>
        <v>0</v>
      </c>
      <c r="F41" s="38" t="n">
        <f aca="false">SUM(F42)</f>
        <v>0</v>
      </c>
      <c r="G41" s="88" t="n">
        <f aca="false">SUM(G42)</f>
        <v>0</v>
      </c>
      <c r="H41" s="38" t="n">
        <f aca="false">SUM(H42)</f>
        <v>3654</v>
      </c>
      <c r="I41" s="88" t="n">
        <f aca="false">SUM(I42)</f>
        <v>0</v>
      </c>
      <c r="J41" s="38" t="n">
        <f aca="false">SUM(J42)</f>
        <v>0</v>
      </c>
      <c r="K41" s="88" t="n">
        <f aca="false">SUM(K42)</f>
        <v>1634</v>
      </c>
      <c r="L41" s="38" t="n">
        <f aca="false">SUM(L42)</f>
        <v>300</v>
      </c>
      <c r="M41" s="88" t="n">
        <f aca="false">SUM(M42)</f>
        <v>16841</v>
      </c>
      <c r="N41" s="38" t="n">
        <f aca="false">SUM(N42)</f>
        <v>0</v>
      </c>
      <c r="O41" s="88" t="n">
        <f aca="false">SUM(O42)</f>
        <v>0</v>
      </c>
      <c r="P41" s="28" t="n">
        <f aca="false">SUM(C41:O41)</f>
        <v>22429</v>
      </c>
    </row>
    <row r="42" customFormat="false" ht="15.75" hidden="false" customHeight="false" outlineLevel="0" collapsed="false">
      <c r="A42" s="89" t="s">
        <v>86</v>
      </c>
      <c r="B42" s="90" t="s">
        <v>87</v>
      </c>
      <c r="C42" s="91"/>
      <c r="D42" s="91"/>
      <c r="E42" s="91"/>
      <c r="F42" s="92"/>
      <c r="G42" s="91"/>
      <c r="H42" s="93" t="n">
        <v>3654</v>
      </c>
      <c r="I42" s="94"/>
      <c r="J42" s="95"/>
      <c r="K42" s="96" t="n">
        <v>1634</v>
      </c>
      <c r="L42" s="95" t="n">
        <v>300</v>
      </c>
      <c r="M42" s="96" t="n">
        <v>16841</v>
      </c>
      <c r="N42" s="95"/>
      <c r="O42" s="96"/>
      <c r="P42" s="28" t="n">
        <f aca="false">SUM(C42:O42)</f>
        <v>22429</v>
      </c>
    </row>
    <row r="43" customFormat="false" ht="15.75" hidden="false" customHeight="false" outlineLevel="0" collapsed="false">
      <c r="A43" s="97"/>
      <c r="B43" s="98" t="s">
        <v>88</v>
      </c>
      <c r="C43" s="99" t="n">
        <f aca="false">SUM(C8+C18+C26+C28+C32)</f>
        <v>20695619</v>
      </c>
      <c r="D43" s="100" t="n">
        <f aca="false">SUM(D8+D18+D26+D28+D32)</f>
        <v>8939063</v>
      </c>
      <c r="E43" s="101" t="n">
        <f aca="false">SUM(E8+E18+E26+E28+E32)</f>
        <v>73578</v>
      </c>
      <c r="F43" s="102" t="n">
        <f aca="false">SUM(F8+F18+F26+F28+F32)</f>
        <v>226190</v>
      </c>
      <c r="G43" s="100" t="n">
        <f aca="false">SUM(G8+G18+G26+G28+G32)</f>
        <v>103792</v>
      </c>
      <c r="H43" s="103" t="n">
        <f aca="false">SUM(H8+H18+H26+H28+H32)</f>
        <v>423506</v>
      </c>
      <c r="I43" s="104" t="n">
        <f aca="false">SUM(I8+I18+I26+I28+I32)</f>
        <v>154770</v>
      </c>
      <c r="J43" s="104" t="n">
        <f aca="false">SUM(J8+J18+J26+J28+J32)</f>
        <v>133900</v>
      </c>
      <c r="K43" s="104" t="n">
        <f aca="false">SUM(K8+K18+K26+K28+K32)</f>
        <v>698714</v>
      </c>
      <c r="L43" s="104" t="n">
        <f aca="false">SUM(L8+L18+L26+L28+L32)</f>
        <v>28450</v>
      </c>
      <c r="M43" s="104" t="n">
        <f aca="false">SUM(M8+M18+M26+M28+M32)</f>
        <v>59669</v>
      </c>
      <c r="N43" s="105" t="n">
        <f aca="false">SUM(N8+N18+N26+N28+N32)</f>
        <v>119072</v>
      </c>
      <c r="O43" s="105" t="n">
        <f aca="false">SUM(O8+O18+O26+O28+O32)</f>
        <v>91872</v>
      </c>
      <c r="P43" s="23" t="n">
        <f aca="false">SUM(C43:O43)</f>
        <v>31748195</v>
      </c>
    </row>
    <row r="44" customFormat="false" ht="15" hidden="false" customHeight="false" outlineLevel="0" collapsed="false">
      <c r="A44" s="106" t="s">
        <v>89</v>
      </c>
      <c r="B44" s="107" t="s">
        <v>90</v>
      </c>
      <c r="C44" s="108" t="n">
        <f aca="false">4700904-1869959</f>
        <v>2830945</v>
      </c>
      <c r="D44" s="26"/>
      <c r="E44" s="26"/>
      <c r="F44" s="26"/>
      <c r="G44" s="26"/>
      <c r="H44" s="55"/>
      <c r="I44" s="81"/>
      <c r="J44" s="57"/>
      <c r="K44" s="57"/>
      <c r="L44" s="57"/>
      <c r="M44" s="57"/>
      <c r="N44" s="58" t="n">
        <v>111450</v>
      </c>
      <c r="O44" s="57" t="n">
        <v>27200</v>
      </c>
      <c r="P44" s="28" t="n">
        <f aca="false">SUM(C44:O44)</f>
        <v>2969595</v>
      </c>
    </row>
    <row r="45" customFormat="false" ht="15" hidden="false" customHeight="false" outlineLevel="0" collapsed="false">
      <c r="A45" s="109"/>
      <c r="B45" s="110" t="s">
        <v>91</v>
      </c>
      <c r="C45" s="111" t="n">
        <f aca="false">SUM(C43:C44)</f>
        <v>23526564</v>
      </c>
      <c r="D45" s="112" t="n">
        <f aca="false">SUM(D43:D44)</f>
        <v>8939063</v>
      </c>
      <c r="E45" s="112" t="n">
        <f aca="false">SUM(E43:E44)</f>
        <v>73578</v>
      </c>
      <c r="F45" s="112" t="n">
        <f aca="false">SUM(F43:F44)</f>
        <v>226190</v>
      </c>
      <c r="G45" s="112" t="n">
        <f aca="false">SUM(G43:G44)</f>
        <v>103792</v>
      </c>
      <c r="H45" s="113" t="n">
        <f aca="false">SUM(H43:H44)</f>
        <v>423506</v>
      </c>
      <c r="I45" s="112" t="n">
        <f aca="false">SUM(I43:I44)</f>
        <v>154770</v>
      </c>
      <c r="J45" s="112" t="n">
        <f aca="false">SUM(J43:J44)</f>
        <v>133900</v>
      </c>
      <c r="K45" s="112" t="n">
        <f aca="false">SUM(K43:K44)</f>
        <v>698714</v>
      </c>
      <c r="L45" s="112" t="n">
        <f aca="false">SUM(L43:L44)</f>
        <v>28450</v>
      </c>
      <c r="M45" s="112" t="n">
        <f aca="false">SUM(M43:M44)</f>
        <v>59669</v>
      </c>
      <c r="N45" s="114" t="n">
        <f aca="false">SUM(N43:N44)</f>
        <v>230522</v>
      </c>
      <c r="O45" s="112" t="n">
        <f aca="false">SUM(O43:O44)</f>
        <v>119072</v>
      </c>
      <c r="P45" s="28" t="n">
        <f aca="false">SUM(C45:O45)</f>
        <v>34717790</v>
      </c>
    </row>
    <row r="46" customFormat="false" ht="15" hidden="false" customHeight="false" outlineLevel="0" collapsed="false">
      <c r="A46" s="109"/>
      <c r="B46" s="115" t="s">
        <v>92</v>
      </c>
      <c r="C46" s="116" t="n">
        <v>3213491</v>
      </c>
      <c r="D46" s="31" t="n">
        <v>1533044</v>
      </c>
      <c r="E46" s="31" t="n">
        <v>16970</v>
      </c>
      <c r="F46" s="31" t="n">
        <v>29725</v>
      </c>
      <c r="G46" s="31" t="n">
        <v>5187</v>
      </c>
      <c r="H46" s="37" t="n">
        <v>107323</v>
      </c>
      <c r="I46" s="38" t="n">
        <v>47297</v>
      </c>
      <c r="J46" s="36" t="n">
        <v>43481</v>
      </c>
      <c r="K46" s="36" t="n">
        <v>196058</v>
      </c>
      <c r="L46" s="36" t="n">
        <v>29010</v>
      </c>
      <c r="M46" s="36" t="n">
        <v>22737</v>
      </c>
      <c r="N46" s="59" t="n">
        <v>7119</v>
      </c>
      <c r="O46" s="36" t="n">
        <v>66762</v>
      </c>
      <c r="P46" s="28" t="n">
        <f aca="false">SUM(C46:O46)</f>
        <v>5318204</v>
      </c>
    </row>
    <row r="47" customFormat="false" ht="15" hidden="false" customHeight="false" outlineLevel="0" collapsed="false">
      <c r="A47" s="117" t="s">
        <v>93</v>
      </c>
      <c r="B47" s="118" t="s">
        <v>94</v>
      </c>
      <c r="C47" s="116"/>
      <c r="D47" s="31"/>
      <c r="E47" s="31"/>
      <c r="F47" s="31"/>
      <c r="G47" s="31"/>
      <c r="H47" s="37"/>
      <c r="I47" s="38"/>
      <c r="J47" s="36"/>
      <c r="K47" s="36"/>
      <c r="L47" s="36"/>
      <c r="M47" s="36"/>
      <c r="N47" s="59"/>
      <c r="O47" s="36"/>
      <c r="P47" s="28" t="n">
        <f aca="false">SUM(C47:O47)</f>
        <v>0</v>
      </c>
    </row>
    <row r="48" customFormat="false" ht="15" hidden="false" customHeight="false" outlineLevel="0" collapsed="false">
      <c r="A48" s="109"/>
      <c r="B48" s="115" t="s">
        <v>95</v>
      </c>
      <c r="C48" s="111" t="n">
        <f aca="false">SUM(C45:C46)</f>
        <v>26740055</v>
      </c>
      <c r="D48" s="112" t="n">
        <f aca="false">SUM(D45:D46)</f>
        <v>10472107</v>
      </c>
      <c r="E48" s="112" t="n">
        <f aca="false">SUM(E45:E46)</f>
        <v>90548</v>
      </c>
      <c r="F48" s="112" t="n">
        <f aca="false">SUM(F45:F47)</f>
        <v>255915</v>
      </c>
      <c r="G48" s="112" t="n">
        <f aca="false">SUM(G45:G47)</f>
        <v>108979</v>
      </c>
      <c r="H48" s="113" t="n">
        <f aca="false">SUM(H45:H47)</f>
        <v>530829</v>
      </c>
      <c r="I48" s="112" t="n">
        <f aca="false">SUM(I45:I47)</f>
        <v>202067</v>
      </c>
      <c r="J48" s="112" t="n">
        <f aca="false">SUM(J45:J47)</f>
        <v>177381</v>
      </c>
      <c r="K48" s="112" t="n">
        <f aca="false">SUM(K45:K47)</f>
        <v>894772</v>
      </c>
      <c r="L48" s="112" t="n">
        <f aca="false">SUM(L45:L47)</f>
        <v>57460</v>
      </c>
      <c r="M48" s="112" t="n">
        <f aca="false">SUM(M45:M47)</f>
        <v>82406</v>
      </c>
      <c r="N48" s="112" t="n">
        <f aca="false">SUM(N45:N47)</f>
        <v>237641</v>
      </c>
      <c r="O48" s="112" t="n">
        <f aca="false">SUM(O45:O47)</f>
        <v>185834</v>
      </c>
      <c r="P48" s="28" t="n">
        <f aca="false">SUM(C48:O48)</f>
        <v>40035994</v>
      </c>
    </row>
    <row r="49" customFormat="false" ht="15" hidden="false" customHeight="false" outlineLevel="0" collapsed="false">
      <c r="A49" s="119"/>
      <c r="B49" s="120"/>
      <c r="C49" s="121"/>
      <c r="D49" s="122"/>
      <c r="E49" s="122"/>
      <c r="F49" s="122"/>
      <c r="G49" s="122"/>
      <c r="H49" s="123"/>
      <c r="I49" s="123"/>
      <c r="J49" s="123"/>
      <c r="K49" s="123"/>
      <c r="L49" s="123"/>
      <c r="M49" s="123"/>
      <c r="N49" s="123"/>
      <c r="O49" s="123"/>
      <c r="P49" s="123"/>
    </row>
    <row r="50" customFormat="false" ht="15" hidden="false" customHeight="false" outlineLevel="0" collapsed="false">
      <c r="A50" s="119"/>
      <c r="B50" s="120"/>
      <c r="C50" s="124"/>
      <c r="D50" s="122"/>
      <c r="E50" s="122"/>
      <c r="F50" s="122"/>
      <c r="G50" s="122"/>
      <c r="H50" s="123"/>
      <c r="I50" s="123"/>
      <c r="J50" s="123"/>
      <c r="K50" s="123"/>
      <c r="L50" s="123"/>
      <c r="M50" s="123"/>
      <c r="N50" s="123"/>
      <c r="O50" s="123"/>
      <c r="P50" s="123"/>
    </row>
    <row r="51" customFormat="false" ht="15" hidden="false" customHeight="false" outlineLevel="0" collapsed="false">
      <c r="B51" s="125" t="s">
        <v>96</v>
      </c>
      <c r="D51" s="3" t="s">
        <v>97</v>
      </c>
    </row>
    <row r="52" customFormat="false" ht="15" hidden="false" customHeight="false" outlineLevel="0" collapsed="false">
      <c r="B52" s="125"/>
    </row>
    <row r="53" customFormat="false" ht="15" hidden="false" customHeight="false" outlineLevel="0" collapsed="false">
      <c r="B53" s="125"/>
    </row>
    <row r="54" customFormat="false" ht="15" hidden="false" customHeight="false" outlineLevel="0" collapsed="false">
      <c r="A54" s="119"/>
      <c r="B54" s="120"/>
      <c r="D54" s="126"/>
      <c r="E54" s="5" t="s">
        <v>98</v>
      </c>
      <c r="F54" s="5"/>
      <c r="G54" s="5"/>
      <c r="P54" s="127"/>
    </row>
    <row r="55" customFormat="false" ht="15" hidden="false" customHeight="false" outlineLevel="0" collapsed="false">
      <c r="A55" s="119"/>
      <c r="B55" s="120"/>
      <c r="E55" s="6" t="s">
        <v>1</v>
      </c>
      <c r="F55" s="6"/>
      <c r="G55" s="6"/>
    </row>
    <row r="56" customFormat="false" ht="15" hidden="false" customHeight="false" outlineLevel="0" collapsed="false">
      <c r="A56" s="128"/>
      <c r="B56" s="129"/>
      <c r="E56" s="6" t="s">
        <v>2</v>
      </c>
      <c r="F56" s="6"/>
      <c r="G56" s="6"/>
    </row>
    <row r="57" customFormat="false" ht="15" hidden="false" customHeight="false" outlineLevel="0" collapsed="false">
      <c r="A57" s="128"/>
      <c r="B57" s="129"/>
      <c r="E57" s="6"/>
      <c r="F57" s="6"/>
      <c r="G57" s="6"/>
    </row>
    <row r="58" customFormat="false" ht="43.9" hidden="false" customHeight="true" outlineLevel="0" collapsed="false">
      <c r="A58" s="130" t="s">
        <v>99</v>
      </c>
      <c r="B58" s="130"/>
      <c r="C58" s="130"/>
      <c r="D58" s="130"/>
    </row>
    <row r="59" customFormat="false" ht="86.25" hidden="false" customHeight="false" outlineLevel="0" collapsed="false">
      <c r="A59" s="10" t="s">
        <v>4</v>
      </c>
      <c r="B59" s="11" t="s">
        <v>5</v>
      </c>
      <c r="C59" s="12" t="s">
        <v>6</v>
      </c>
      <c r="D59" s="13" t="s">
        <v>7</v>
      </c>
      <c r="E59" s="12" t="s">
        <v>8</v>
      </c>
      <c r="F59" s="14" t="s">
        <v>9</v>
      </c>
      <c r="G59" s="12" t="s">
        <v>10</v>
      </c>
      <c r="H59" s="15" t="s">
        <v>11</v>
      </c>
      <c r="I59" s="16" t="s">
        <v>12</v>
      </c>
      <c r="J59" s="16" t="s">
        <v>13</v>
      </c>
      <c r="K59" s="16" t="s">
        <v>14</v>
      </c>
      <c r="L59" s="16" t="s">
        <v>15</v>
      </c>
      <c r="M59" s="16" t="s">
        <v>16</v>
      </c>
      <c r="N59" s="16" t="s">
        <v>17</v>
      </c>
      <c r="O59" s="17" t="s">
        <v>18</v>
      </c>
      <c r="P59" s="18" t="s">
        <v>19</v>
      </c>
    </row>
    <row r="60" customFormat="false" ht="15.75" hidden="false" customHeight="false" outlineLevel="0" collapsed="false">
      <c r="A60" s="131" t="s">
        <v>100</v>
      </c>
      <c r="B60" s="20" t="s">
        <v>101</v>
      </c>
      <c r="C60" s="50" t="n">
        <f aca="false">C61+C62+C63+C65+C66+C69</f>
        <v>2340752</v>
      </c>
      <c r="D60" s="50" t="n">
        <f aca="false">D61+D62+D63+D65+D66+D69</f>
        <v>0</v>
      </c>
      <c r="E60" s="50" t="n">
        <f aca="false">E61+E62+E63+E65+E66+E69</f>
        <v>0</v>
      </c>
      <c r="F60" s="50" t="n">
        <f aca="false">F61+F62+F63+F65+F66+F69</f>
        <v>0</v>
      </c>
      <c r="G60" s="50" t="n">
        <f aca="false">G61+G62+G63+G65+G66+G69</f>
        <v>0</v>
      </c>
      <c r="H60" s="50" t="n">
        <f aca="false">H61+H62+H63+H65+H66+H69</f>
        <v>83473</v>
      </c>
      <c r="I60" s="50" t="n">
        <f aca="false">I61+I62+I63+I65+I66+I69</f>
        <v>101715</v>
      </c>
      <c r="J60" s="50" t="n">
        <f aca="false">J61+J62+J63+J65+J66+J69</f>
        <v>64166</v>
      </c>
      <c r="K60" s="50" t="n">
        <f aca="false">K61+K62+K63+K65+K66+K69</f>
        <v>118465</v>
      </c>
      <c r="L60" s="50" t="n">
        <f aca="false">L61+L62+L63+L65+L66+L69</f>
        <v>72456</v>
      </c>
      <c r="M60" s="50" t="n">
        <f aca="false">M61+M62+M63+M65+M66+M69</f>
        <v>34322</v>
      </c>
      <c r="N60" s="50" t="n">
        <f aca="false">N61+N62+N63+N65+N66+N69</f>
        <v>44171</v>
      </c>
      <c r="O60" s="50" t="n">
        <f aca="false">O61+O62+O63+O65+O66+O69</f>
        <v>69679</v>
      </c>
      <c r="P60" s="23" t="n">
        <f aca="false">SUM(C60:O60)</f>
        <v>2929199</v>
      </c>
    </row>
    <row r="61" customFormat="false" ht="30" hidden="false" customHeight="false" outlineLevel="0" collapsed="false">
      <c r="A61" s="132" t="s">
        <v>102</v>
      </c>
      <c r="B61" s="133" t="s">
        <v>103</v>
      </c>
      <c r="C61" s="134" t="n">
        <f aca="false">1603279+3847</f>
        <v>1607126</v>
      </c>
      <c r="D61" s="26"/>
      <c r="E61" s="26"/>
      <c r="F61" s="53"/>
      <c r="G61" s="26"/>
      <c r="H61" s="135" t="n">
        <v>82173</v>
      </c>
      <c r="I61" s="135" t="n">
        <v>100830</v>
      </c>
      <c r="J61" s="135" t="n">
        <v>53471</v>
      </c>
      <c r="K61" s="135" t="n">
        <v>110278</v>
      </c>
      <c r="L61" s="135" t="n">
        <v>72456</v>
      </c>
      <c r="M61" s="135" t="n">
        <v>33022</v>
      </c>
      <c r="N61" s="135" t="n">
        <v>40636</v>
      </c>
      <c r="O61" s="136" t="n">
        <v>63489</v>
      </c>
      <c r="P61" s="137" t="n">
        <f aca="false">SUM(C61:O61)</f>
        <v>2163481</v>
      </c>
    </row>
    <row r="62" customFormat="false" ht="30" hidden="false" customHeight="false" outlineLevel="0" collapsed="false">
      <c r="A62" s="132" t="s">
        <v>104</v>
      </c>
      <c r="B62" s="133" t="s">
        <v>105</v>
      </c>
      <c r="C62" s="134" t="n">
        <v>33912</v>
      </c>
      <c r="D62" s="53"/>
      <c r="E62" s="26"/>
      <c r="F62" s="53"/>
      <c r="G62" s="26"/>
      <c r="H62" s="136"/>
      <c r="I62" s="54"/>
      <c r="J62" s="54"/>
      <c r="K62" s="134"/>
      <c r="L62" s="134"/>
      <c r="M62" s="134"/>
      <c r="N62" s="84"/>
      <c r="O62" s="136"/>
      <c r="P62" s="48" t="n">
        <f aca="false">SUM(C62:O62)</f>
        <v>33912</v>
      </c>
    </row>
    <row r="63" customFormat="false" ht="15" hidden="false" customHeight="false" outlineLevel="0" collapsed="false">
      <c r="A63" s="138" t="s">
        <v>106</v>
      </c>
      <c r="B63" s="83" t="s">
        <v>107</v>
      </c>
      <c r="C63" s="87" t="n">
        <f aca="false">SUM(C64:C64)</f>
        <v>374138</v>
      </c>
      <c r="D63" s="87" t="n">
        <f aca="false">SUM(D64:D64)</f>
        <v>0</v>
      </c>
      <c r="E63" s="84"/>
      <c r="F63" s="87"/>
      <c r="G63" s="84"/>
      <c r="H63" s="85" t="n">
        <f aca="false">SUM(H64:H64)</f>
        <v>1300</v>
      </c>
      <c r="I63" s="84" t="n">
        <f aca="false">SUM(I64:I64)</f>
        <v>885</v>
      </c>
      <c r="J63" s="84" t="n">
        <f aca="false">SUM(J64:J64)</f>
        <v>10695</v>
      </c>
      <c r="K63" s="87" t="n">
        <f aca="false">SUM(K64:K64)</f>
        <v>8187</v>
      </c>
      <c r="L63" s="87" t="n">
        <f aca="false">SUM(L64:L64)</f>
        <v>0</v>
      </c>
      <c r="M63" s="87" t="n">
        <f aca="false">SUM(M64:M64)</f>
        <v>1300</v>
      </c>
      <c r="N63" s="87" t="n">
        <f aca="false">SUM(N64:N64)</f>
        <v>3535</v>
      </c>
      <c r="O63" s="87" t="n">
        <f aca="false">SUM(O64:O64)</f>
        <v>6190</v>
      </c>
      <c r="P63" s="139" t="n">
        <f aca="false">SUM(C63:O63)</f>
        <v>406230</v>
      </c>
    </row>
    <row r="64" customFormat="false" ht="29.25" hidden="false" customHeight="false" outlineLevel="0" collapsed="false">
      <c r="A64" s="140" t="s">
        <v>108</v>
      </c>
      <c r="B64" s="30" t="s">
        <v>109</v>
      </c>
      <c r="C64" s="32" t="n">
        <v>374138</v>
      </c>
      <c r="D64" s="31"/>
      <c r="E64" s="31"/>
      <c r="F64" s="32"/>
      <c r="G64" s="31"/>
      <c r="H64" s="141" t="n">
        <v>1300</v>
      </c>
      <c r="I64" s="38" t="n">
        <v>885</v>
      </c>
      <c r="J64" s="38" t="n">
        <v>10695</v>
      </c>
      <c r="K64" s="36" t="n">
        <v>8187</v>
      </c>
      <c r="L64" s="36"/>
      <c r="M64" s="36" t="n">
        <v>1300</v>
      </c>
      <c r="N64" s="36" t="n">
        <v>3535</v>
      </c>
      <c r="O64" s="36" t="n">
        <v>6190</v>
      </c>
      <c r="P64" s="139" t="n">
        <f aca="false">SUM(C64:O64)</f>
        <v>406230</v>
      </c>
    </row>
    <row r="65" customFormat="false" ht="30" hidden="false" customHeight="false" outlineLevel="0" collapsed="false">
      <c r="A65" s="138" t="s">
        <v>110</v>
      </c>
      <c r="B65" s="142" t="s">
        <v>111</v>
      </c>
      <c r="C65" s="32" t="n">
        <v>576</v>
      </c>
      <c r="D65" s="32"/>
      <c r="E65" s="31"/>
      <c r="F65" s="32"/>
      <c r="G65" s="31"/>
      <c r="H65" s="143"/>
      <c r="I65" s="61"/>
      <c r="J65" s="61"/>
      <c r="K65" s="59"/>
      <c r="L65" s="59"/>
      <c r="M65" s="59"/>
      <c r="N65" s="59"/>
      <c r="O65" s="59"/>
      <c r="P65" s="139" t="n">
        <f aca="false">SUM(C65:O65)</f>
        <v>576</v>
      </c>
    </row>
    <row r="66" customFormat="false" ht="45" hidden="false" customHeight="false" outlineLevel="0" collapsed="false">
      <c r="A66" s="138" t="s">
        <v>112</v>
      </c>
      <c r="B66" s="142" t="s">
        <v>113</v>
      </c>
      <c r="C66" s="87" t="n">
        <f aca="false">SUM(C67:C68)</f>
        <v>325000</v>
      </c>
      <c r="D66" s="87" t="n">
        <f aca="false">SUM(D67:D68)</f>
        <v>0</v>
      </c>
      <c r="E66" s="84"/>
      <c r="F66" s="87"/>
      <c r="G66" s="84"/>
      <c r="H66" s="85" t="n">
        <f aca="false">SUM(H67:H68)</f>
        <v>0</v>
      </c>
      <c r="I66" s="84" t="n">
        <f aca="false">SUM(I67:I68)</f>
        <v>0</v>
      </c>
      <c r="J66" s="84" t="n">
        <f aca="false">SUM(J67:J68)</f>
        <v>0</v>
      </c>
      <c r="K66" s="87" t="n">
        <f aca="false">SUM(K67:K68)</f>
        <v>0</v>
      </c>
      <c r="L66" s="87" t="n">
        <f aca="false">SUM(L67:L68)</f>
        <v>0</v>
      </c>
      <c r="M66" s="87" t="n">
        <f aca="false">SUM(M67:M68)</f>
        <v>0</v>
      </c>
      <c r="N66" s="87" t="n">
        <f aca="false">SUM(N67:N68)</f>
        <v>0</v>
      </c>
      <c r="O66" s="87" t="n">
        <f aca="false">SUM(O67:O68)</f>
        <v>0</v>
      </c>
      <c r="P66" s="139" t="n">
        <f aca="false">SUM(C66:O66)</f>
        <v>325000</v>
      </c>
    </row>
    <row r="67" customFormat="false" ht="29.25" hidden="false" customHeight="false" outlineLevel="0" collapsed="false">
      <c r="A67" s="144" t="s">
        <v>114</v>
      </c>
      <c r="B67" s="30" t="s">
        <v>115</v>
      </c>
      <c r="C67" s="32"/>
      <c r="D67" s="31"/>
      <c r="E67" s="31"/>
      <c r="F67" s="32"/>
      <c r="G67" s="31"/>
      <c r="H67" s="60"/>
      <c r="I67" s="61"/>
      <c r="J67" s="61"/>
      <c r="K67" s="36"/>
      <c r="L67" s="36"/>
      <c r="M67" s="36"/>
      <c r="N67" s="36"/>
      <c r="O67" s="59"/>
      <c r="P67" s="139" t="n">
        <f aca="false">SUM(C67:O67)</f>
        <v>0</v>
      </c>
    </row>
    <row r="68" customFormat="false" ht="29.25" hidden="false" customHeight="false" outlineLevel="0" collapsed="false">
      <c r="A68" s="144" t="s">
        <v>116</v>
      </c>
      <c r="B68" s="30" t="s">
        <v>117</v>
      </c>
      <c r="C68" s="32" t="n">
        <v>325000</v>
      </c>
      <c r="D68" s="31"/>
      <c r="E68" s="31"/>
      <c r="F68" s="32"/>
      <c r="G68" s="31"/>
      <c r="H68" s="37"/>
      <c r="I68" s="38"/>
      <c r="J68" s="38"/>
      <c r="K68" s="36"/>
      <c r="L68" s="36"/>
      <c r="M68" s="36"/>
      <c r="N68" s="36"/>
      <c r="O68" s="59"/>
      <c r="P68" s="139" t="n">
        <f aca="false">SUM(C68:O68)</f>
        <v>325000</v>
      </c>
    </row>
    <row r="69" s="127" customFormat="true" ht="15.75" hidden="false" customHeight="false" outlineLevel="0" collapsed="false">
      <c r="A69" s="145" t="s">
        <v>118</v>
      </c>
      <c r="B69" s="146" t="s">
        <v>119</v>
      </c>
      <c r="C69" s="147"/>
      <c r="D69" s="148"/>
      <c r="E69" s="148"/>
      <c r="F69" s="147"/>
      <c r="G69" s="148"/>
      <c r="H69" s="149"/>
      <c r="I69" s="150"/>
      <c r="J69" s="151"/>
      <c r="K69" s="152"/>
      <c r="L69" s="152"/>
      <c r="M69" s="152"/>
      <c r="N69" s="152"/>
      <c r="O69" s="153"/>
      <c r="P69" s="154" t="n">
        <f aca="false">SUM(C69:O69)</f>
        <v>0</v>
      </c>
    </row>
    <row r="70" customFormat="false" ht="15.75" hidden="false" customHeight="false" outlineLevel="0" collapsed="false">
      <c r="A70" s="155" t="s">
        <v>120</v>
      </c>
      <c r="B70" s="20" t="s">
        <v>121</v>
      </c>
      <c r="C70" s="50" t="n">
        <f aca="false">SUM(C71:C73)</f>
        <v>1540447</v>
      </c>
      <c r="D70" s="50" t="n">
        <f aca="false">SUM(D71:D73)</f>
        <v>4110</v>
      </c>
      <c r="E70" s="50" t="n">
        <f aca="false">SUM(E71:E73)</f>
        <v>0</v>
      </c>
      <c r="F70" s="50" t="n">
        <f aca="false">SUM(F71:F73)</f>
        <v>0</v>
      </c>
      <c r="G70" s="21"/>
      <c r="H70" s="22" t="n">
        <f aca="false">SUM(H71:H73)</f>
        <v>3195</v>
      </c>
      <c r="I70" s="21" t="n">
        <f aca="false">SUM(I71:I73)</f>
        <v>0</v>
      </c>
      <c r="J70" s="21" t="n">
        <f aca="false">SUM(J71:J73)</f>
        <v>0</v>
      </c>
      <c r="K70" s="50" t="n">
        <f aca="false">SUM(K71:K73)</f>
        <v>2928</v>
      </c>
      <c r="L70" s="50" t="n">
        <f aca="false">SUM(L71:L73)</f>
        <v>0</v>
      </c>
      <c r="M70" s="50" t="n">
        <f aca="false">SUM(M71:M73)</f>
        <v>0</v>
      </c>
      <c r="N70" s="50" t="n">
        <f aca="false">SUM(N71:N73)</f>
        <v>0</v>
      </c>
      <c r="O70" s="50" t="n">
        <f aca="false">SUM(O71:O73)</f>
        <v>6108</v>
      </c>
      <c r="P70" s="23" t="n">
        <f aca="false">SUM(C70:O70)</f>
        <v>1556788</v>
      </c>
    </row>
    <row r="71" customFormat="false" ht="15.75" hidden="false" customHeight="false" outlineLevel="0" collapsed="false">
      <c r="A71" s="132" t="s">
        <v>122</v>
      </c>
      <c r="B71" s="133" t="s">
        <v>123</v>
      </c>
      <c r="C71" s="68" t="n">
        <v>412932</v>
      </c>
      <c r="D71" s="26"/>
      <c r="E71" s="26"/>
      <c r="F71" s="53"/>
      <c r="G71" s="26"/>
      <c r="H71" s="55"/>
      <c r="I71" s="81"/>
      <c r="J71" s="81"/>
      <c r="K71" s="57"/>
      <c r="L71" s="57"/>
      <c r="M71" s="57"/>
      <c r="N71" s="57"/>
      <c r="O71" s="58"/>
      <c r="P71" s="137" t="n">
        <f aca="false">SUM(C71:O71)</f>
        <v>412932</v>
      </c>
    </row>
    <row r="72" customFormat="false" ht="30" hidden="false" customHeight="false" outlineLevel="0" collapsed="false">
      <c r="A72" s="156" t="s">
        <v>124</v>
      </c>
      <c r="B72" s="157" t="s">
        <v>125</v>
      </c>
      <c r="C72" s="158" t="n">
        <f aca="false">1115250+8000</f>
        <v>1123250</v>
      </c>
      <c r="D72" s="91" t="n">
        <v>4110</v>
      </c>
      <c r="E72" s="91"/>
      <c r="F72" s="92"/>
      <c r="G72" s="91"/>
      <c r="H72" s="159"/>
      <c r="I72" s="160"/>
      <c r="J72" s="160"/>
      <c r="K72" s="161"/>
      <c r="L72" s="161"/>
      <c r="M72" s="161"/>
      <c r="N72" s="161"/>
      <c r="O72" s="162"/>
      <c r="P72" s="137" t="n">
        <f aca="false">SUM(C72:O72)</f>
        <v>1127360</v>
      </c>
    </row>
    <row r="73" s="127" customFormat="true" ht="45.75" hidden="false" customHeight="false" outlineLevel="0" collapsed="false">
      <c r="A73" s="163" t="s">
        <v>126</v>
      </c>
      <c r="B73" s="146" t="s">
        <v>127</v>
      </c>
      <c r="C73" s="148" t="n">
        <v>4265</v>
      </c>
      <c r="D73" s="148"/>
      <c r="E73" s="148"/>
      <c r="F73" s="148"/>
      <c r="G73" s="148"/>
      <c r="H73" s="164" t="n">
        <v>3195</v>
      </c>
      <c r="I73" s="150"/>
      <c r="J73" s="150"/>
      <c r="K73" s="152" t="n">
        <v>2928</v>
      </c>
      <c r="L73" s="152"/>
      <c r="M73" s="152"/>
      <c r="N73" s="152"/>
      <c r="O73" s="153" t="n">
        <v>6108</v>
      </c>
      <c r="P73" s="165" t="n">
        <f aca="false">SUM(C73:O73)</f>
        <v>16496</v>
      </c>
    </row>
    <row r="74" customFormat="false" ht="15.75" hidden="false" customHeight="false" outlineLevel="0" collapsed="false">
      <c r="A74" s="155" t="s">
        <v>128</v>
      </c>
      <c r="B74" s="20" t="s">
        <v>129</v>
      </c>
      <c r="C74" s="50" t="n">
        <f aca="false">SUM(C75,C84:C87,C93,C95,C97)</f>
        <v>3053018</v>
      </c>
      <c r="D74" s="50" t="n">
        <f aca="false">SUM(D75,D84:D87,D93,D95,D97)</f>
        <v>179064</v>
      </c>
      <c r="E74" s="50" t="n">
        <f aca="false">SUM(E75,E84:E87,E93,E95,E97)</f>
        <v>0</v>
      </c>
      <c r="F74" s="50" t="n">
        <f aca="false">SUM(F75,F84:F87,F93,F95,F97)</f>
        <v>0</v>
      </c>
      <c r="G74" s="50" t="n">
        <f aca="false">SUM(G75,G84:G87,G93,G95,G97)</f>
        <v>253792</v>
      </c>
      <c r="H74" s="50" t="n">
        <f aca="false">SUM(H75,H84:H87,H93,H95,H97)</f>
        <v>33934</v>
      </c>
      <c r="I74" s="50" t="n">
        <f aca="false">SUM(I75,I84:I87,I93,I95,I97)</f>
        <v>13405</v>
      </c>
      <c r="J74" s="50" t="n">
        <f aca="false">SUM(J75,J84:J87,J93,J95,J97)</f>
        <v>30895</v>
      </c>
      <c r="K74" s="50" t="n">
        <f aca="false">SUM(K75,K84:K87,K93,K95,K97)</f>
        <v>84043</v>
      </c>
      <c r="L74" s="50" t="n">
        <f aca="false">SUM(L75,L84:L87,L93,L95,L97)</f>
        <v>0</v>
      </c>
      <c r="M74" s="50" t="n">
        <f aca="false">SUM(M75,M84:M87,M93,M95,M97)</f>
        <v>9996</v>
      </c>
      <c r="N74" s="50" t="n">
        <f aca="false">SUM(N75,N84:N87,N93,N95,N97)</f>
        <v>1830</v>
      </c>
      <c r="O74" s="50" t="n">
        <f aca="false">SUM(O75,O84:O87,O93,O95,O97)</f>
        <v>0</v>
      </c>
      <c r="P74" s="23" t="n">
        <f aca="false">SUM(C74:O74)</f>
        <v>3659977</v>
      </c>
    </row>
    <row r="75" customFormat="false" ht="15" hidden="false" customHeight="false" outlineLevel="0" collapsed="false">
      <c r="A75" s="132" t="s">
        <v>130</v>
      </c>
      <c r="B75" s="166" t="s">
        <v>131</v>
      </c>
      <c r="C75" s="134" t="n">
        <f aca="false">SUM(C76:C83)</f>
        <v>54090</v>
      </c>
      <c r="D75" s="134" t="n">
        <f aca="false">SUM(D76:D83)</f>
        <v>0</v>
      </c>
      <c r="E75" s="134" t="n">
        <f aca="false">SUM(E76:E83)</f>
        <v>0</v>
      </c>
      <c r="F75" s="134" t="n">
        <f aca="false">SUM(F76:F83)</f>
        <v>0</v>
      </c>
      <c r="G75" s="134" t="n">
        <f aca="false">SUM(G76:G83)</f>
        <v>0</v>
      </c>
      <c r="H75" s="134" t="n">
        <f aca="false">SUM(H76:H83)</f>
        <v>0</v>
      </c>
      <c r="I75" s="134" t="n">
        <f aca="false">SUM(I76:I83)</f>
        <v>0</v>
      </c>
      <c r="J75" s="134" t="n">
        <f aca="false">SUM(J76:J83)</f>
        <v>0</v>
      </c>
      <c r="K75" s="134" t="n">
        <f aca="false">SUM(K76:K83)</f>
        <v>0</v>
      </c>
      <c r="L75" s="134" t="n">
        <f aca="false">SUM(L76:L83)</f>
        <v>0</v>
      </c>
      <c r="M75" s="134" t="n">
        <f aca="false">SUM(M76:M83)</f>
        <v>0</v>
      </c>
      <c r="N75" s="134" t="n">
        <f aca="false">SUM(N76:N83)</f>
        <v>0</v>
      </c>
      <c r="O75" s="134" t="n">
        <f aca="false">SUM(O76:O83)</f>
        <v>0</v>
      </c>
      <c r="P75" s="137" t="n">
        <f aca="false">SUM(C75:O75)</f>
        <v>54090</v>
      </c>
    </row>
    <row r="76" customFormat="false" ht="14.25" hidden="false" customHeight="false" outlineLevel="0" collapsed="false">
      <c r="A76" s="167" t="s">
        <v>132</v>
      </c>
      <c r="B76" s="57" t="s">
        <v>133</v>
      </c>
      <c r="C76" s="53" t="n">
        <v>13450</v>
      </c>
      <c r="D76" s="26"/>
      <c r="E76" s="26"/>
      <c r="F76" s="53"/>
      <c r="G76" s="26"/>
      <c r="H76" s="80"/>
      <c r="I76" s="81"/>
      <c r="J76" s="56"/>
      <c r="K76" s="57"/>
      <c r="L76" s="57"/>
      <c r="M76" s="57"/>
      <c r="N76" s="57"/>
      <c r="O76" s="58"/>
      <c r="P76" s="168" t="n">
        <f aca="false">SUM(C76:O76)</f>
        <v>13450</v>
      </c>
    </row>
    <row r="77" customFormat="false" ht="14.25" hidden="false" customHeight="false" outlineLevel="0" collapsed="false">
      <c r="A77" s="167" t="s">
        <v>134</v>
      </c>
      <c r="B77" s="169" t="s">
        <v>135</v>
      </c>
      <c r="C77" s="53"/>
      <c r="D77" s="26"/>
      <c r="E77" s="26"/>
      <c r="F77" s="53"/>
      <c r="G77" s="26"/>
      <c r="H77" s="80"/>
      <c r="I77" s="81"/>
      <c r="J77" s="81"/>
      <c r="K77" s="57"/>
      <c r="L77" s="57"/>
      <c r="M77" s="57"/>
      <c r="N77" s="57"/>
      <c r="O77" s="58"/>
      <c r="P77" s="170" t="n">
        <f aca="false">SUM(C77:O77)</f>
        <v>0</v>
      </c>
    </row>
    <row r="78" customFormat="false" ht="14.25" hidden="false" customHeight="false" outlineLevel="0" collapsed="false">
      <c r="A78" s="167" t="s">
        <v>136</v>
      </c>
      <c r="B78" s="169" t="s">
        <v>137</v>
      </c>
      <c r="C78" s="53"/>
      <c r="D78" s="26"/>
      <c r="E78" s="26"/>
      <c r="F78" s="53"/>
      <c r="G78" s="26"/>
      <c r="H78" s="80"/>
      <c r="I78" s="81"/>
      <c r="J78" s="81"/>
      <c r="K78" s="57"/>
      <c r="L78" s="57"/>
      <c r="M78" s="57"/>
      <c r="N78" s="57"/>
      <c r="O78" s="58"/>
      <c r="P78" s="170" t="n">
        <f aca="false">SUM(C78:O78)</f>
        <v>0</v>
      </c>
    </row>
    <row r="79" customFormat="false" ht="14.25" hidden="false" customHeight="false" outlineLevel="0" collapsed="false">
      <c r="A79" s="167" t="s">
        <v>138</v>
      </c>
      <c r="B79" s="169" t="s">
        <v>139</v>
      </c>
      <c r="C79" s="53" t="n">
        <v>11034</v>
      </c>
      <c r="D79" s="26"/>
      <c r="E79" s="26"/>
      <c r="F79" s="53"/>
      <c r="G79" s="26"/>
      <c r="H79" s="80"/>
      <c r="I79" s="81"/>
      <c r="J79" s="81"/>
      <c r="K79" s="57"/>
      <c r="L79" s="57"/>
      <c r="M79" s="57"/>
      <c r="N79" s="57"/>
      <c r="O79" s="58"/>
      <c r="P79" s="170" t="n">
        <f aca="false">SUM(C79:O79)</f>
        <v>11034</v>
      </c>
    </row>
    <row r="80" customFormat="false" ht="14.25" hidden="false" customHeight="false" outlineLevel="0" collapsed="false">
      <c r="A80" s="167" t="s">
        <v>140</v>
      </c>
      <c r="B80" s="169" t="s">
        <v>141</v>
      </c>
      <c r="C80" s="53"/>
      <c r="D80" s="26"/>
      <c r="E80" s="26"/>
      <c r="F80" s="53"/>
      <c r="G80" s="26"/>
      <c r="H80" s="80"/>
      <c r="I80" s="81"/>
      <c r="J80" s="81"/>
      <c r="K80" s="57"/>
      <c r="L80" s="57"/>
      <c r="M80" s="57"/>
      <c r="N80" s="57"/>
      <c r="O80" s="58"/>
      <c r="P80" s="170" t="n">
        <f aca="false">SUM(C80:O80)</f>
        <v>0</v>
      </c>
    </row>
    <row r="81" customFormat="false" ht="28.5" hidden="false" customHeight="false" outlineLevel="0" collapsed="false">
      <c r="A81" s="167" t="s">
        <v>142</v>
      </c>
      <c r="B81" s="171" t="s">
        <v>143</v>
      </c>
      <c r="C81" s="53" t="n">
        <v>27340</v>
      </c>
      <c r="D81" s="26"/>
      <c r="E81" s="26"/>
      <c r="F81" s="53"/>
      <c r="G81" s="26"/>
      <c r="H81" s="80"/>
      <c r="I81" s="81"/>
      <c r="J81" s="81"/>
      <c r="K81" s="57"/>
      <c r="L81" s="57"/>
      <c r="M81" s="57"/>
      <c r="N81" s="57"/>
      <c r="O81" s="58"/>
      <c r="P81" s="170" t="n">
        <f aca="false">SUM(C81:O81)</f>
        <v>27340</v>
      </c>
    </row>
    <row r="82" customFormat="false" ht="14.25" hidden="false" customHeight="false" outlineLevel="0" collapsed="false">
      <c r="A82" s="167" t="s">
        <v>144</v>
      </c>
      <c r="B82" s="171" t="s">
        <v>145</v>
      </c>
      <c r="C82" s="53" t="n">
        <v>1266</v>
      </c>
      <c r="D82" s="26"/>
      <c r="E82" s="26"/>
      <c r="F82" s="53"/>
      <c r="G82" s="26"/>
      <c r="H82" s="80"/>
      <c r="I82" s="81"/>
      <c r="J82" s="81"/>
      <c r="K82" s="57"/>
      <c r="L82" s="57"/>
      <c r="M82" s="57"/>
      <c r="N82" s="57"/>
      <c r="O82" s="58"/>
      <c r="P82" s="170" t="n">
        <f aca="false">SUM(C82:O82)</f>
        <v>1266</v>
      </c>
    </row>
    <row r="83" customFormat="false" ht="14.25" hidden="false" customHeight="false" outlineLevel="0" collapsed="false">
      <c r="A83" s="167" t="s">
        <v>146</v>
      </c>
      <c r="B83" s="171" t="s">
        <v>147</v>
      </c>
      <c r="C83" s="32" t="n">
        <v>1000</v>
      </c>
      <c r="D83" s="31"/>
      <c r="E83" s="31"/>
      <c r="F83" s="32"/>
      <c r="G83" s="31"/>
      <c r="H83" s="141"/>
      <c r="I83" s="61"/>
      <c r="J83" s="61"/>
      <c r="K83" s="36"/>
      <c r="L83" s="36"/>
      <c r="M83" s="36"/>
      <c r="N83" s="36"/>
      <c r="O83" s="59"/>
      <c r="P83" s="170" t="n">
        <f aca="false">SUM(C83:O83)</f>
        <v>1000</v>
      </c>
    </row>
    <row r="84" customFormat="false" ht="15" hidden="false" customHeight="false" outlineLevel="0" collapsed="false">
      <c r="A84" s="138" t="s">
        <v>148</v>
      </c>
      <c r="B84" s="83" t="s">
        <v>149</v>
      </c>
      <c r="C84" s="87"/>
      <c r="D84" s="84"/>
      <c r="E84" s="84"/>
      <c r="F84" s="87"/>
      <c r="G84" s="84"/>
      <c r="H84" s="60"/>
      <c r="I84" s="61"/>
      <c r="J84" s="61"/>
      <c r="K84" s="36" t="n">
        <v>1230</v>
      </c>
      <c r="L84" s="36"/>
      <c r="M84" s="36" t="n">
        <v>2039</v>
      </c>
      <c r="N84" s="36" t="n">
        <v>1830</v>
      </c>
      <c r="O84" s="59"/>
      <c r="P84" s="139" t="n">
        <f aca="false">SUM(C84:O84)</f>
        <v>5099</v>
      </c>
    </row>
    <row r="85" customFormat="false" ht="15" hidden="false" customHeight="false" outlineLevel="0" collapsed="false">
      <c r="A85" s="132" t="s">
        <v>150</v>
      </c>
      <c r="B85" s="133" t="s">
        <v>151</v>
      </c>
      <c r="C85" s="134"/>
      <c r="D85" s="31"/>
      <c r="E85" s="31"/>
      <c r="F85" s="32"/>
      <c r="G85" s="31"/>
      <c r="H85" s="60"/>
      <c r="I85" s="61"/>
      <c r="J85" s="61"/>
      <c r="K85" s="36" t="n">
        <v>3674</v>
      </c>
      <c r="L85" s="36"/>
      <c r="M85" s="36"/>
      <c r="N85" s="36"/>
      <c r="O85" s="59"/>
      <c r="P85" s="139" t="n">
        <f aca="false">SUM(C85:O85)</f>
        <v>3674</v>
      </c>
    </row>
    <row r="86" customFormat="false" ht="15" hidden="false" customHeight="false" outlineLevel="0" collapsed="false">
      <c r="A86" s="132" t="s">
        <v>152</v>
      </c>
      <c r="B86" s="133" t="s">
        <v>153</v>
      </c>
      <c r="C86" s="134" t="n">
        <v>185260</v>
      </c>
      <c r="D86" s="32"/>
      <c r="E86" s="31"/>
      <c r="F86" s="32"/>
      <c r="G86" s="31"/>
      <c r="H86" s="60"/>
      <c r="I86" s="61"/>
      <c r="J86" s="61"/>
      <c r="K86" s="36" t="n">
        <v>32227</v>
      </c>
      <c r="L86" s="59"/>
      <c r="M86" s="59"/>
      <c r="N86" s="59"/>
      <c r="O86" s="59"/>
      <c r="P86" s="139" t="n">
        <f aca="false">SUM(C86:O86)</f>
        <v>217487</v>
      </c>
    </row>
    <row r="87" customFormat="false" ht="15" hidden="false" customHeight="false" outlineLevel="0" collapsed="false">
      <c r="A87" s="138" t="s">
        <v>154</v>
      </c>
      <c r="B87" s="83" t="s">
        <v>155</v>
      </c>
      <c r="C87" s="87" t="n">
        <f aca="false">SUM(C88:C92)</f>
        <v>2813668</v>
      </c>
      <c r="D87" s="87" t="n">
        <f aca="false">SUM(D88:D92)</f>
        <v>179064</v>
      </c>
      <c r="E87" s="87" t="n">
        <f aca="false">SUM(E88:E92)</f>
        <v>0</v>
      </c>
      <c r="F87" s="87" t="n">
        <f aca="false">SUM(F88:F92)</f>
        <v>0</v>
      </c>
      <c r="G87" s="87" t="n">
        <f aca="false">SUM(G88:G92)</f>
        <v>0</v>
      </c>
      <c r="H87" s="87" t="n">
        <f aca="false">SUM(H88:H92)</f>
        <v>33934</v>
      </c>
      <c r="I87" s="87" t="n">
        <f aca="false">SUM(I88:I92)</f>
        <v>13405</v>
      </c>
      <c r="J87" s="87" t="n">
        <f aca="false">SUM(J88:J92)</f>
        <v>30895</v>
      </c>
      <c r="K87" s="87" t="n">
        <f aca="false">SUM(K88:K92)</f>
        <v>46912</v>
      </c>
      <c r="L87" s="87" t="n">
        <f aca="false">SUM(L88:L92)</f>
        <v>0</v>
      </c>
      <c r="M87" s="87" t="n">
        <f aca="false">SUM(M88:M92)</f>
        <v>7957</v>
      </c>
      <c r="N87" s="87" t="n">
        <f aca="false">SUM(N88:N92)</f>
        <v>0</v>
      </c>
      <c r="O87" s="87" t="n">
        <f aca="false">SUM(O88:O92)</f>
        <v>0</v>
      </c>
      <c r="P87" s="139" t="n">
        <f aca="false">SUM(C87:O87)</f>
        <v>3125835</v>
      </c>
    </row>
    <row r="88" customFormat="false" ht="15" hidden="false" customHeight="false" outlineLevel="0" collapsed="false">
      <c r="A88" s="140" t="s">
        <v>156</v>
      </c>
      <c r="B88" s="30" t="s">
        <v>157</v>
      </c>
      <c r="C88" s="32" t="n">
        <f aca="false">652300+10425</f>
        <v>662725</v>
      </c>
      <c r="D88" s="31"/>
      <c r="E88" s="31"/>
      <c r="F88" s="32"/>
      <c r="G88" s="31"/>
      <c r="H88" s="37"/>
      <c r="I88" s="61"/>
      <c r="J88" s="38" t="n">
        <v>10624</v>
      </c>
      <c r="K88" s="36"/>
      <c r="L88" s="36"/>
      <c r="M88" s="36"/>
      <c r="N88" s="36"/>
      <c r="O88" s="59"/>
      <c r="P88" s="139" t="n">
        <f aca="false">SUM(C88:O88)</f>
        <v>673349</v>
      </c>
    </row>
    <row r="89" customFormat="false" ht="29.25" hidden="false" customHeight="false" outlineLevel="0" collapsed="false">
      <c r="A89" s="140" t="s">
        <v>158</v>
      </c>
      <c r="B89" s="171" t="s">
        <v>159</v>
      </c>
      <c r="C89" s="32" t="n">
        <v>960000</v>
      </c>
      <c r="D89" s="31"/>
      <c r="E89" s="31"/>
      <c r="F89" s="32"/>
      <c r="G89" s="31"/>
      <c r="H89" s="60"/>
      <c r="I89" s="61"/>
      <c r="J89" s="38"/>
      <c r="K89" s="36"/>
      <c r="L89" s="36"/>
      <c r="M89" s="36"/>
      <c r="N89" s="36"/>
      <c r="O89" s="59"/>
      <c r="P89" s="139" t="n">
        <f aca="false">SUM(C89:O89)</f>
        <v>960000</v>
      </c>
    </row>
    <row r="90" customFormat="false" ht="29.25" hidden="false" customHeight="false" outlineLevel="0" collapsed="false">
      <c r="A90" s="140" t="s">
        <v>160</v>
      </c>
      <c r="B90" s="171" t="s">
        <v>161</v>
      </c>
      <c r="C90" s="32" t="n">
        <v>1140000</v>
      </c>
      <c r="D90" s="31"/>
      <c r="E90" s="31"/>
      <c r="F90" s="32"/>
      <c r="G90" s="31"/>
      <c r="H90" s="60"/>
      <c r="I90" s="61"/>
      <c r="J90" s="61"/>
      <c r="K90" s="36"/>
      <c r="L90" s="36"/>
      <c r="M90" s="36"/>
      <c r="N90" s="36"/>
      <c r="O90" s="59"/>
      <c r="P90" s="139" t="n">
        <f aca="false">SUM(C90:O90)</f>
        <v>1140000</v>
      </c>
    </row>
    <row r="91" customFormat="false" ht="15" hidden="false" customHeight="false" outlineLevel="0" collapsed="false">
      <c r="A91" s="140" t="s">
        <v>162</v>
      </c>
      <c r="B91" s="171" t="s">
        <v>163</v>
      </c>
      <c r="C91" s="32"/>
      <c r="D91" s="31" t="n">
        <v>179064</v>
      </c>
      <c r="E91" s="31"/>
      <c r="F91" s="32"/>
      <c r="G91" s="31"/>
      <c r="H91" s="143" t="n">
        <v>33934</v>
      </c>
      <c r="I91" s="38" t="n">
        <f aca="false">13355+50</f>
        <v>13405</v>
      </c>
      <c r="J91" s="38" t="n">
        <v>20271</v>
      </c>
      <c r="K91" s="59" t="n">
        <v>46912</v>
      </c>
      <c r="L91" s="59"/>
      <c r="M91" s="59" t="n">
        <v>7957</v>
      </c>
      <c r="N91" s="59"/>
      <c r="O91" s="59"/>
      <c r="P91" s="139" t="n">
        <f aca="false">SUM(C91:O91)</f>
        <v>301543</v>
      </c>
    </row>
    <row r="92" customFormat="false" ht="29.25" hidden="false" customHeight="false" outlineLevel="0" collapsed="false">
      <c r="A92" s="140" t="s">
        <v>164</v>
      </c>
      <c r="B92" s="171" t="s">
        <v>165</v>
      </c>
      <c r="C92" s="32" t="n">
        <v>50943</v>
      </c>
      <c r="D92" s="31"/>
      <c r="E92" s="31"/>
      <c r="F92" s="32"/>
      <c r="G92" s="31"/>
      <c r="H92" s="143"/>
      <c r="I92" s="61"/>
      <c r="J92" s="61"/>
      <c r="K92" s="59"/>
      <c r="L92" s="59"/>
      <c r="M92" s="59"/>
      <c r="N92" s="59"/>
      <c r="O92" s="59"/>
      <c r="P92" s="139" t="n">
        <f aca="false">SUM(C92:O92)</f>
        <v>50943</v>
      </c>
    </row>
    <row r="93" customFormat="false" ht="15" hidden="false" customHeight="false" outlineLevel="0" collapsed="false">
      <c r="A93" s="138" t="s">
        <v>166</v>
      </c>
      <c r="B93" s="142" t="s">
        <v>167</v>
      </c>
      <c r="C93" s="87" t="n">
        <f aca="false">SUM(C94:C94)</f>
        <v>0</v>
      </c>
      <c r="D93" s="31"/>
      <c r="E93" s="31"/>
      <c r="F93" s="32"/>
      <c r="G93" s="31"/>
      <c r="H93" s="85" t="n">
        <f aca="false">SUM(H94:H94)</f>
        <v>0</v>
      </c>
      <c r="I93" s="84" t="n">
        <f aca="false">SUM(I94:I94)</f>
        <v>0</v>
      </c>
      <c r="J93" s="84" t="n">
        <f aca="false">SUM(J94:J94)</f>
        <v>0</v>
      </c>
      <c r="K93" s="87" t="n">
        <f aca="false">SUM(K94:K94)</f>
        <v>0</v>
      </c>
      <c r="L93" s="87" t="n">
        <f aca="false">SUM(L94:L94)</f>
        <v>0</v>
      </c>
      <c r="M93" s="87" t="n">
        <f aca="false">SUM(M94:M94)</f>
        <v>0</v>
      </c>
      <c r="N93" s="87" t="n">
        <f aca="false">SUM(N94:N94)</f>
        <v>0</v>
      </c>
      <c r="O93" s="87" t="n">
        <f aca="false">SUM(O94:O94)</f>
        <v>0</v>
      </c>
      <c r="P93" s="139" t="n">
        <f aca="false">SUM(C93:O93)</f>
        <v>0</v>
      </c>
    </row>
    <row r="94" customFormat="false" ht="15" hidden="false" customHeight="false" outlineLevel="0" collapsed="false">
      <c r="A94" s="140" t="s">
        <v>168</v>
      </c>
      <c r="B94" s="30"/>
      <c r="C94" s="32"/>
      <c r="D94" s="31"/>
      <c r="E94" s="31"/>
      <c r="F94" s="32"/>
      <c r="G94" s="31"/>
      <c r="H94" s="141"/>
      <c r="I94" s="61"/>
      <c r="J94" s="61"/>
      <c r="K94" s="36"/>
      <c r="L94" s="36"/>
      <c r="M94" s="36"/>
      <c r="N94" s="36"/>
      <c r="O94" s="59"/>
      <c r="P94" s="139" t="n">
        <f aca="false">SUM(C94:O94)</f>
        <v>0</v>
      </c>
    </row>
    <row r="95" customFormat="false" ht="15" hidden="false" customHeight="false" outlineLevel="0" collapsed="false">
      <c r="A95" s="138" t="s">
        <v>169</v>
      </c>
      <c r="B95" s="142" t="s">
        <v>170</v>
      </c>
      <c r="C95" s="87" t="n">
        <f aca="false">SUM(C96:C96)</f>
        <v>0</v>
      </c>
      <c r="D95" s="87" t="n">
        <f aca="false">SUM(D96:D96)</f>
        <v>0</v>
      </c>
      <c r="E95" s="87" t="n">
        <f aca="false">SUM(E96:E96)</f>
        <v>0</v>
      </c>
      <c r="F95" s="87" t="n">
        <f aca="false">SUM(F96:F96)</f>
        <v>0</v>
      </c>
      <c r="G95" s="84" t="n">
        <f aca="false">SUM(G96:G96)</f>
        <v>253792</v>
      </c>
      <c r="H95" s="85" t="n">
        <f aca="false">SUM(H96:H96)</f>
        <v>0</v>
      </c>
      <c r="I95" s="87" t="n">
        <f aca="false">SUM(I96:I96)</f>
        <v>0</v>
      </c>
      <c r="J95" s="87" t="n">
        <f aca="false">SUM(J96:J96)</f>
        <v>0</v>
      </c>
      <c r="K95" s="87" t="n">
        <f aca="false">SUM(K96:K96)</f>
        <v>0</v>
      </c>
      <c r="L95" s="87" t="n">
        <f aca="false">SUM(L96:L96)</f>
        <v>0</v>
      </c>
      <c r="M95" s="87" t="n">
        <f aca="false">SUM(M96:M96)</f>
        <v>0</v>
      </c>
      <c r="N95" s="87" t="n">
        <f aca="false">SUM(N96:N96)</f>
        <v>0</v>
      </c>
      <c r="O95" s="87" t="n">
        <f aca="false">SUM(O96:O96)</f>
        <v>0</v>
      </c>
      <c r="P95" s="139" t="n">
        <f aca="false">SUM(C95:O95)</f>
        <v>253792</v>
      </c>
    </row>
    <row r="96" customFormat="false" ht="28.5" hidden="false" customHeight="false" outlineLevel="0" collapsed="false">
      <c r="A96" s="140" t="s">
        <v>171</v>
      </c>
      <c r="B96" s="172" t="s">
        <v>172</v>
      </c>
      <c r="C96" s="32"/>
      <c r="D96" s="31"/>
      <c r="E96" s="31"/>
      <c r="F96" s="32"/>
      <c r="G96" s="31" t="n">
        <v>253792</v>
      </c>
      <c r="H96" s="62"/>
      <c r="I96" s="31"/>
      <c r="J96" s="31"/>
      <c r="K96" s="32"/>
      <c r="L96" s="32"/>
      <c r="M96" s="32"/>
      <c r="N96" s="32"/>
      <c r="O96" s="32"/>
      <c r="P96" s="139" t="n">
        <f aca="false">SUM(C96:O96)</f>
        <v>253792</v>
      </c>
    </row>
    <row r="97" customFormat="false" ht="15.75" hidden="false" customHeight="false" outlineLevel="0" collapsed="false">
      <c r="A97" s="173"/>
      <c r="B97" s="174"/>
      <c r="C97" s="43"/>
      <c r="D97" s="42"/>
      <c r="E97" s="42"/>
      <c r="F97" s="43"/>
      <c r="G97" s="42"/>
      <c r="H97" s="175"/>
      <c r="I97" s="176"/>
      <c r="J97" s="45"/>
      <c r="K97" s="46"/>
      <c r="L97" s="46"/>
      <c r="M97" s="152"/>
      <c r="N97" s="46"/>
      <c r="O97" s="47"/>
      <c r="P97" s="139" t="n">
        <f aca="false">SUM(C97:O97)</f>
        <v>0</v>
      </c>
    </row>
    <row r="98" customFormat="false" ht="15.75" hidden="false" customHeight="false" outlineLevel="0" collapsed="false">
      <c r="A98" s="155" t="s">
        <v>173</v>
      </c>
      <c r="B98" s="177" t="s">
        <v>174</v>
      </c>
      <c r="C98" s="50" t="n">
        <f aca="false">C99+C105+C109+C112</f>
        <v>773560</v>
      </c>
      <c r="D98" s="50" t="n">
        <f aca="false">D99+D105+D109+D112</f>
        <v>2357026</v>
      </c>
      <c r="E98" s="50" t="n">
        <f aca="false">E99+E105+E109+E112</f>
        <v>0</v>
      </c>
      <c r="F98" s="50" t="n">
        <f aca="false">F99+F105+F109+F112</f>
        <v>0</v>
      </c>
      <c r="G98" s="50" t="n">
        <f aca="false">G99+G105+G109+G112</f>
        <v>0</v>
      </c>
      <c r="H98" s="50" t="n">
        <f aca="false">H99+H105+H109+H112</f>
        <v>66701</v>
      </c>
      <c r="I98" s="50" t="n">
        <f aca="false">I99+I105+I109+I112</f>
        <v>0</v>
      </c>
      <c r="J98" s="50" t="n">
        <f aca="false">J99+J105+J109+J112</f>
        <v>7979</v>
      </c>
      <c r="K98" s="50" t="n">
        <f aca="false">K99+K105+K109+K112</f>
        <v>29222</v>
      </c>
      <c r="L98" s="50" t="n">
        <f aca="false">L99+L105+L109+L112</f>
        <v>0</v>
      </c>
      <c r="M98" s="50" t="n">
        <f aca="false">M99+M105+M109+M112</f>
        <v>16617</v>
      </c>
      <c r="N98" s="50" t="n">
        <f aca="false">N99+N105+N109+N112</f>
        <v>0</v>
      </c>
      <c r="O98" s="50" t="n">
        <f aca="false">O99+O105+O109+O112</f>
        <v>0</v>
      </c>
      <c r="P98" s="23" t="n">
        <f aca="false">SUM(C98:O98)</f>
        <v>3251105</v>
      </c>
    </row>
    <row r="99" customFormat="false" ht="15" hidden="false" customHeight="false" outlineLevel="0" collapsed="false">
      <c r="A99" s="132" t="s">
        <v>175</v>
      </c>
      <c r="B99" s="178" t="s">
        <v>176</v>
      </c>
      <c r="C99" s="134" t="n">
        <f aca="false">SUM(C100:C104)</f>
        <v>732962</v>
      </c>
      <c r="D99" s="134" t="n">
        <f aca="false">SUM(D100:D104)</f>
        <v>304867</v>
      </c>
      <c r="E99" s="54"/>
      <c r="F99" s="134"/>
      <c r="G99" s="54"/>
      <c r="H99" s="136" t="n">
        <f aca="false">SUM(H100:H104)</f>
        <v>13895</v>
      </c>
      <c r="I99" s="136" t="n">
        <f aca="false">SUM(I100:I104)</f>
        <v>0</v>
      </c>
      <c r="J99" s="136" t="n">
        <f aca="false">SUM(J100:J104)</f>
        <v>7979</v>
      </c>
      <c r="K99" s="136" t="n">
        <f aca="false">SUM(K100:K104)</f>
        <v>16583</v>
      </c>
      <c r="L99" s="136" t="n">
        <f aca="false">SUM(L100:L104)</f>
        <v>0</v>
      </c>
      <c r="M99" s="136" t="n">
        <f aca="false">SUM(M100:M104)</f>
        <v>3800</v>
      </c>
      <c r="N99" s="179" t="n">
        <f aca="false">SUM(N100:N104)</f>
        <v>0</v>
      </c>
      <c r="O99" s="136" t="n">
        <f aca="false">SUM(O100:O104)</f>
        <v>0</v>
      </c>
      <c r="P99" s="180" t="n">
        <f aca="false">SUM(C99:O99)</f>
        <v>1080086</v>
      </c>
    </row>
    <row r="100" customFormat="false" ht="29.25" hidden="false" customHeight="false" outlineLevel="0" collapsed="false">
      <c r="A100" s="140" t="s">
        <v>177</v>
      </c>
      <c r="B100" s="30" t="s">
        <v>178</v>
      </c>
      <c r="C100" s="32" t="n">
        <f aca="false">56419+10000</f>
        <v>66419</v>
      </c>
      <c r="D100" s="31" t="n">
        <v>304867</v>
      </c>
      <c r="E100" s="31"/>
      <c r="F100" s="32"/>
      <c r="G100" s="31"/>
      <c r="H100" s="37" t="n">
        <v>13895</v>
      </c>
      <c r="I100" s="61"/>
      <c r="J100" s="38" t="n">
        <v>7979</v>
      </c>
      <c r="K100" s="36" t="n">
        <v>16583</v>
      </c>
      <c r="L100" s="36"/>
      <c r="M100" s="36" t="n">
        <v>3800</v>
      </c>
      <c r="N100" s="36"/>
      <c r="O100" s="59"/>
      <c r="P100" s="139" t="n">
        <f aca="false">SUM(C100:O100)</f>
        <v>413543</v>
      </c>
    </row>
    <row r="101" customFormat="false" ht="29.25" hidden="false" customHeight="false" outlineLevel="0" collapsed="false">
      <c r="A101" s="140" t="s">
        <v>179</v>
      </c>
      <c r="B101" s="181" t="s">
        <v>180</v>
      </c>
      <c r="C101" s="32" t="n">
        <v>594485</v>
      </c>
      <c r="D101" s="32"/>
      <c r="E101" s="32"/>
      <c r="F101" s="32"/>
      <c r="G101" s="31"/>
      <c r="H101" s="88"/>
      <c r="I101" s="61"/>
      <c r="J101" s="61"/>
      <c r="K101" s="59"/>
      <c r="L101" s="59"/>
      <c r="M101" s="59"/>
      <c r="N101" s="59"/>
      <c r="O101" s="59"/>
      <c r="P101" s="139" t="n">
        <f aca="false">SUM(C101:O101)</f>
        <v>594485</v>
      </c>
    </row>
    <row r="102" customFormat="false" ht="15" hidden="false" customHeight="false" outlineLevel="0" collapsed="false">
      <c r="A102" s="140" t="s">
        <v>181</v>
      </c>
      <c r="B102" s="181" t="s">
        <v>182</v>
      </c>
      <c r="C102" s="32" t="n">
        <v>25179</v>
      </c>
      <c r="D102" s="32"/>
      <c r="E102" s="32"/>
      <c r="F102" s="32"/>
      <c r="G102" s="31"/>
      <c r="H102" s="88"/>
      <c r="I102" s="61"/>
      <c r="J102" s="61"/>
      <c r="K102" s="59"/>
      <c r="L102" s="59"/>
      <c r="M102" s="59"/>
      <c r="N102" s="59"/>
      <c r="O102" s="59"/>
      <c r="P102" s="139" t="n">
        <f aca="false">SUM(C102:O102)</f>
        <v>25179</v>
      </c>
    </row>
    <row r="103" customFormat="false" ht="43.5" hidden="false" customHeight="false" outlineLevel="0" collapsed="false">
      <c r="A103" s="140" t="s">
        <v>183</v>
      </c>
      <c r="B103" s="181" t="s">
        <v>184</v>
      </c>
      <c r="C103" s="32" t="n">
        <v>31826</v>
      </c>
      <c r="D103" s="32"/>
      <c r="E103" s="32"/>
      <c r="F103" s="32"/>
      <c r="G103" s="31"/>
      <c r="H103" s="88"/>
      <c r="I103" s="61"/>
      <c r="J103" s="61"/>
      <c r="K103" s="59"/>
      <c r="L103" s="59"/>
      <c r="M103" s="59"/>
      <c r="N103" s="59"/>
      <c r="O103" s="59"/>
      <c r="P103" s="139" t="n">
        <f aca="false">SUM(C103:O103)</f>
        <v>31826</v>
      </c>
    </row>
    <row r="104" customFormat="false" ht="29.25" hidden="false" customHeight="false" outlineLevel="0" collapsed="false">
      <c r="A104" s="140" t="s">
        <v>185</v>
      </c>
      <c r="B104" s="181" t="s">
        <v>186</v>
      </c>
      <c r="C104" s="32" t="n">
        <v>15053</v>
      </c>
      <c r="D104" s="32"/>
      <c r="E104" s="32"/>
      <c r="F104" s="32"/>
      <c r="G104" s="31"/>
      <c r="H104" s="88"/>
      <c r="I104" s="61"/>
      <c r="J104" s="61"/>
      <c r="K104" s="59"/>
      <c r="L104" s="59"/>
      <c r="M104" s="59"/>
      <c r="N104" s="59"/>
      <c r="O104" s="59"/>
      <c r="P104" s="139" t="n">
        <f aca="false">SUM(C104:O104)</f>
        <v>15053</v>
      </c>
    </row>
    <row r="105" customFormat="false" ht="15" hidden="false" customHeight="false" outlineLevel="0" collapsed="false">
      <c r="A105" s="138" t="s">
        <v>187</v>
      </c>
      <c r="B105" s="142" t="s">
        <v>188</v>
      </c>
      <c r="C105" s="87" t="n">
        <f aca="false">SUM(C106:C108)</f>
        <v>0</v>
      </c>
      <c r="D105" s="87" t="n">
        <f aca="false">SUM(D106:D108)</f>
        <v>2052159</v>
      </c>
      <c r="E105" s="87" t="n">
        <f aca="false">SUM(E106:E108)</f>
        <v>0</v>
      </c>
      <c r="F105" s="87" t="n">
        <f aca="false">SUM(F106:F108)</f>
        <v>0</v>
      </c>
      <c r="G105" s="84"/>
      <c r="H105" s="85" t="n">
        <f aca="false">SUM(H106:H108)</f>
        <v>52806</v>
      </c>
      <c r="I105" s="84" t="n">
        <f aca="false">SUM(I106:I108)</f>
        <v>0</v>
      </c>
      <c r="J105" s="84" t="n">
        <f aca="false">SUM(J106:J108)</f>
        <v>0</v>
      </c>
      <c r="K105" s="87" t="n">
        <f aca="false">SUM(K106:K108)</f>
        <v>12639</v>
      </c>
      <c r="L105" s="87" t="n">
        <f aca="false">SUM(L106:L108)</f>
        <v>0</v>
      </c>
      <c r="M105" s="87" t="n">
        <f aca="false">SUM(M106:M108)</f>
        <v>12817</v>
      </c>
      <c r="N105" s="87" t="n">
        <f aca="false">SUM(N106:N108)</f>
        <v>0</v>
      </c>
      <c r="O105" s="87" t="n">
        <f aca="false">SUM(O106:O108)</f>
        <v>0</v>
      </c>
      <c r="P105" s="139" t="n">
        <f aca="false">SUM(C105:O105)</f>
        <v>2130421</v>
      </c>
    </row>
    <row r="106" customFormat="false" ht="15" hidden="false" customHeight="false" outlineLevel="0" collapsed="false">
      <c r="A106" s="140" t="s">
        <v>189</v>
      </c>
      <c r="B106" s="171" t="s">
        <v>190</v>
      </c>
      <c r="C106" s="32"/>
      <c r="D106" s="31" t="n">
        <v>27867</v>
      </c>
      <c r="E106" s="31"/>
      <c r="F106" s="32"/>
      <c r="G106" s="31"/>
      <c r="H106" s="60"/>
      <c r="I106" s="61"/>
      <c r="J106" s="61"/>
      <c r="K106" s="36"/>
      <c r="L106" s="36"/>
      <c r="M106" s="36"/>
      <c r="N106" s="36"/>
      <c r="O106" s="59"/>
      <c r="P106" s="139" t="n">
        <f aca="false">SUM(C106:O106)</f>
        <v>27867</v>
      </c>
    </row>
    <row r="107" customFormat="false" ht="15" hidden="false" customHeight="false" outlineLevel="0" collapsed="false">
      <c r="A107" s="182" t="s">
        <v>191</v>
      </c>
      <c r="B107" s="183" t="s">
        <v>192</v>
      </c>
      <c r="C107" s="43"/>
      <c r="D107" s="42" t="n">
        <v>2024292</v>
      </c>
      <c r="E107" s="42"/>
      <c r="F107" s="43"/>
      <c r="G107" s="42"/>
      <c r="H107" s="184" t="n">
        <v>52806</v>
      </c>
      <c r="I107" s="45"/>
      <c r="J107" s="45"/>
      <c r="K107" s="46" t="n">
        <v>12639</v>
      </c>
      <c r="L107" s="46"/>
      <c r="M107" s="46" t="n">
        <v>12817</v>
      </c>
      <c r="N107" s="46"/>
      <c r="O107" s="47"/>
      <c r="P107" s="139" t="n">
        <f aca="false">SUM(C107:O107)</f>
        <v>2102554</v>
      </c>
    </row>
    <row r="108" customFormat="false" ht="29.25" hidden="false" customHeight="false" outlineLevel="0" collapsed="false">
      <c r="A108" s="182" t="s">
        <v>193</v>
      </c>
      <c r="B108" s="171" t="s">
        <v>194</v>
      </c>
      <c r="C108" s="32"/>
      <c r="D108" s="31"/>
      <c r="E108" s="31"/>
      <c r="F108" s="32"/>
      <c r="G108" s="31"/>
      <c r="H108" s="60"/>
      <c r="I108" s="61"/>
      <c r="J108" s="61"/>
      <c r="K108" s="36"/>
      <c r="L108" s="36"/>
      <c r="M108" s="36"/>
      <c r="N108" s="36"/>
      <c r="O108" s="59"/>
      <c r="P108" s="139" t="n">
        <f aca="false">SUM(C108:O108)</f>
        <v>0</v>
      </c>
    </row>
    <row r="109" s="127" customFormat="true" ht="30" hidden="false" customHeight="false" outlineLevel="0" collapsed="false">
      <c r="A109" s="138" t="s">
        <v>195</v>
      </c>
      <c r="B109" s="178" t="s">
        <v>196</v>
      </c>
      <c r="C109" s="134" t="n">
        <f aca="false">SUM(C110:C111)</f>
        <v>37240</v>
      </c>
      <c r="D109" s="134" t="n">
        <f aca="false">SUM(D110:D111)</f>
        <v>0</v>
      </c>
      <c r="E109" s="134" t="n">
        <f aca="false">SUM(E110:E111)</f>
        <v>0</v>
      </c>
      <c r="F109" s="134" t="n">
        <f aca="false">SUM(F110:F111)</f>
        <v>0</v>
      </c>
      <c r="G109" s="134" t="n">
        <f aca="false">SUM(G110:G111)</f>
        <v>0</v>
      </c>
      <c r="H109" s="134" t="n">
        <f aca="false">SUM(H110:H111)</f>
        <v>0</v>
      </c>
      <c r="I109" s="134" t="n">
        <f aca="false">SUM(I110:I111)</f>
        <v>0</v>
      </c>
      <c r="J109" s="134" t="n">
        <f aca="false">SUM(J110:J111)</f>
        <v>0</v>
      </c>
      <c r="K109" s="134" t="n">
        <f aca="false">SUM(K110:K111)</f>
        <v>0</v>
      </c>
      <c r="L109" s="134" t="n">
        <f aca="false">SUM(L110:L111)</f>
        <v>0</v>
      </c>
      <c r="M109" s="134" t="n">
        <f aca="false">SUM(M110:M111)</f>
        <v>0</v>
      </c>
      <c r="N109" s="134" t="n">
        <f aca="false">SUM(N110:N111)</f>
        <v>0</v>
      </c>
      <c r="O109" s="134" t="n">
        <f aca="false">SUM(O110:O111)</f>
        <v>0</v>
      </c>
      <c r="P109" s="139" t="n">
        <f aca="false">SUM(C109:O109)</f>
        <v>37240</v>
      </c>
    </row>
    <row r="110" customFormat="false" ht="29.25" hidden="false" customHeight="false" outlineLevel="0" collapsed="false">
      <c r="A110" s="140" t="s">
        <v>197</v>
      </c>
      <c r="B110" s="185" t="s">
        <v>198</v>
      </c>
      <c r="C110" s="53" t="n">
        <v>34094</v>
      </c>
      <c r="D110" s="53"/>
      <c r="E110" s="53"/>
      <c r="F110" s="53"/>
      <c r="G110" s="31"/>
      <c r="H110" s="186"/>
      <c r="I110" s="187"/>
      <c r="J110" s="187"/>
      <c r="K110" s="58"/>
      <c r="L110" s="58"/>
      <c r="M110" s="58"/>
      <c r="N110" s="58"/>
      <c r="O110" s="58"/>
      <c r="P110" s="139" t="n">
        <f aca="false">SUM(C110:O110)</f>
        <v>34094</v>
      </c>
    </row>
    <row r="111" customFormat="false" ht="29.25" hidden="false" customHeight="false" outlineLevel="0" collapsed="false">
      <c r="A111" s="140" t="s">
        <v>199</v>
      </c>
      <c r="B111" s="188" t="s">
        <v>200</v>
      </c>
      <c r="C111" s="32" t="n">
        <v>3146</v>
      </c>
      <c r="D111" s="53"/>
      <c r="E111" s="53"/>
      <c r="F111" s="53"/>
      <c r="G111" s="26"/>
      <c r="H111" s="186"/>
      <c r="I111" s="187"/>
      <c r="J111" s="187"/>
      <c r="K111" s="58"/>
      <c r="L111" s="58"/>
      <c r="M111" s="58"/>
      <c r="N111" s="58"/>
      <c r="O111" s="58"/>
      <c r="P111" s="139" t="n">
        <f aca="false">SUM(C111:O111)</f>
        <v>3146</v>
      </c>
    </row>
    <row r="112" s="127" customFormat="true" ht="30.6" hidden="false" customHeight="true" outlineLevel="0" collapsed="false">
      <c r="A112" s="132" t="s">
        <v>201</v>
      </c>
      <c r="B112" s="178" t="s">
        <v>202</v>
      </c>
      <c r="C112" s="87" t="n">
        <f aca="false">SUM(C113:C113)</f>
        <v>3358</v>
      </c>
      <c r="D112" s="87" t="n">
        <f aca="false">SUM(D113:D113)</f>
        <v>0</v>
      </c>
      <c r="E112" s="87" t="n">
        <f aca="false">SUM(E113:E113)</f>
        <v>0</v>
      </c>
      <c r="F112" s="87" t="n">
        <f aca="false">SUM(F113:F113)</f>
        <v>0</v>
      </c>
      <c r="G112" s="87" t="n">
        <f aca="false">SUM(G113:G113)</f>
        <v>0</v>
      </c>
      <c r="H112" s="87" t="n">
        <f aca="false">SUM(H113:H113)</f>
        <v>0</v>
      </c>
      <c r="I112" s="87" t="n">
        <f aca="false">SUM(I113:I113)</f>
        <v>0</v>
      </c>
      <c r="J112" s="87" t="n">
        <f aca="false">SUM(J113:J113)</f>
        <v>0</v>
      </c>
      <c r="K112" s="87" t="n">
        <f aca="false">SUM(K113:K113)</f>
        <v>0</v>
      </c>
      <c r="L112" s="87" t="n">
        <f aca="false">SUM(L113:L113)</f>
        <v>0</v>
      </c>
      <c r="M112" s="87" t="n">
        <f aca="false">SUM(M113:M113)</f>
        <v>0</v>
      </c>
      <c r="N112" s="87" t="n">
        <f aca="false">SUM(N113:N113)</f>
        <v>0</v>
      </c>
      <c r="O112" s="87" t="n">
        <f aca="false">SUM(O113:O113)</f>
        <v>0</v>
      </c>
      <c r="P112" s="189" t="n">
        <f aca="false">SUM(C112:O112)</f>
        <v>3358</v>
      </c>
    </row>
    <row r="113" customFormat="false" ht="30.6" hidden="false" customHeight="true" outlineLevel="0" collapsed="false">
      <c r="A113" s="190" t="s">
        <v>203</v>
      </c>
      <c r="B113" s="191" t="s">
        <v>204</v>
      </c>
      <c r="C113" s="92" t="n">
        <v>3358</v>
      </c>
      <c r="D113" s="92"/>
      <c r="E113" s="92"/>
      <c r="F113" s="92"/>
      <c r="G113" s="92"/>
      <c r="H113" s="192"/>
      <c r="I113" s="92"/>
      <c r="J113" s="92"/>
      <c r="K113" s="92"/>
      <c r="L113" s="92"/>
      <c r="M113" s="92"/>
      <c r="N113" s="92"/>
      <c r="O113" s="92"/>
      <c r="P113" s="189" t="n">
        <f aca="false">SUM(C113:O113)</f>
        <v>3358</v>
      </c>
    </row>
    <row r="114" customFormat="false" ht="30.75" hidden="false" customHeight="false" outlineLevel="0" collapsed="false">
      <c r="A114" s="155" t="s">
        <v>205</v>
      </c>
      <c r="B114" s="177" t="s">
        <v>206</v>
      </c>
      <c r="C114" s="50" t="n">
        <f aca="false">SUM(C115:C120)</f>
        <v>655560</v>
      </c>
      <c r="D114" s="50" t="n">
        <f aca="false">SUM(D115:D120)</f>
        <v>8034289</v>
      </c>
      <c r="E114" s="50" t="n">
        <f aca="false">SUM(E115:E120)</f>
        <v>0</v>
      </c>
      <c r="F114" s="50" t="n">
        <f aca="false">SUM(F115:F120)</f>
        <v>0</v>
      </c>
      <c r="G114" s="21"/>
      <c r="H114" s="49" t="n">
        <f aca="false">SUM(H115:H120)</f>
        <v>210468</v>
      </c>
      <c r="I114" s="21" t="n">
        <f aca="false">SUM(I115:I120)</f>
        <v>145792</v>
      </c>
      <c r="J114" s="21" t="n">
        <f aca="false">SUM(J115:J120)</f>
        <v>100317</v>
      </c>
      <c r="K114" s="50" t="n">
        <f aca="false">SUM(K115:K120)</f>
        <v>337660</v>
      </c>
      <c r="L114" s="50" t="n">
        <f aca="false">SUM(L115:L120)</f>
        <v>13945</v>
      </c>
      <c r="M114" s="50" t="n">
        <f aca="false">SUM(M115:M120)</f>
        <v>27498</v>
      </c>
      <c r="N114" s="50" t="n">
        <f aca="false">SUM(N115:N120)</f>
        <v>247383</v>
      </c>
      <c r="O114" s="50" t="n">
        <f aca="false">SUM(O115:O120)</f>
        <v>113836</v>
      </c>
      <c r="P114" s="23" t="n">
        <f aca="false">SUM(C114:O114)</f>
        <v>9886748</v>
      </c>
    </row>
    <row r="115" customFormat="false" ht="15" hidden="false" customHeight="false" outlineLevel="0" collapsed="false">
      <c r="A115" s="132" t="s">
        <v>207</v>
      </c>
      <c r="B115" s="178" t="s">
        <v>208</v>
      </c>
      <c r="C115" s="134" t="n">
        <v>2420</v>
      </c>
      <c r="D115" s="54"/>
      <c r="E115" s="26"/>
      <c r="F115" s="53"/>
      <c r="G115" s="26"/>
      <c r="H115" s="80"/>
      <c r="J115" s="81"/>
      <c r="K115" s="57"/>
      <c r="L115" s="57"/>
      <c r="M115" s="57"/>
      <c r="N115" s="57"/>
      <c r="O115" s="58"/>
      <c r="P115" s="180" t="n">
        <f aca="false">SUM(C115:O115)</f>
        <v>2420</v>
      </c>
    </row>
    <row r="116" customFormat="false" ht="15" hidden="false" customHeight="false" outlineLevel="0" collapsed="false">
      <c r="A116" s="138" t="s">
        <v>209</v>
      </c>
      <c r="B116" s="142" t="s">
        <v>210</v>
      </c>
      <c r="C116" s="32" t="n">
        <v>63850</v>
      </c>
      <c r="D116" s="84"/>
      <c r="E116" s="31"/>
      <c r="F116" s="32"/>
      <c r="G116" s="31"/>
      <c r="H116" s="60"/>
      <c r="I116" s="61"/>
      <c r="J116" s="61"/>
      <c r="K116" s="36"/>
      <c r="L116" s="36"/>
      <c r="M116" s="36"/>
      <c r="N116" s="36"/>
      <c r="O116" s="59"/>
      <c r="P116" s="139" t="n">
        <f aca="false">SUM(C116:O116)</f>
        <v>63850</v>
      </c>
    </row>
    <row r="117" customFormat="false" ht="15" hidden="false" customHeight="false" outlineLevel="0" collapsed="false">
      <c r="A117" s="138" t="s">
        <v>211</v>
      </c>
      <c r="B117" s="142" t="s">
        <v>212</v>
      </c>
      <c r="C117" s="32"/>
      <c r="D117" s="84" t="n">
        <v>106585</v>
      </c>
      <c r="E117" s="31"/>
      <c r="F117" s="32"/>
      <c r="G117" s="31"/>
      <c r="H117" s="37" t="n">
        <v>18571</v>
      </c>
      <c r="I117" s="61"/>
      <c r="J117" s="38" t="n">
        <v>5110</v>
      </c>
      <c r="K117" s="36" t="n">
        <v>19571</v>
      </c>
      <c r="L117" s="36"/>
      <c r="M117" s="36" t="n">
        <v>5603</v>
      </c>
      <c r="N117" s="36" t="n">
        <v>47847</v>
      </c>
      <c r="O117" s="59"/>
      <c r="P117" s="139" t="n">
        <f aca="false">SUM(C117:O117)</f>
        <v>203287</v>
      </c>
    </row>
    <row r="118" customFormat="false" ht="30" hidden="false" customHeight="false" outlineLevel="0" collapsed="false">
      <c r="A118" s="138" t="s">
        <v>213</v>
      </c>
      <c r="B118" s="142" t="s">
        <v>214</v>
      </c>
      <c r="C118" s="32"/>
      <c r="D118" s="84"/>
      <c r="E118" s="31"/>
      <c r="F118" s="32"/>
      <c r="G118" s="31"/>
      <c r="H118" s="37" t="n">
        <v>719</v>
      </c>
      <c r="I118" s="38" t="n">
        <v>12767</v>
      </c>
      <c r="J118" s="38"/>
      <c r="K118" s="36" t="n">
        <v>41036</v>
      </c>
      <c r="L118" s="36"/>
      <c r="M118" s="36"/>
      <c r="N118" s="36" t="n">
        <v>198736</v>
      </c>
      <c r="O118" s="59" t="n">
        <v>38913</v>
      </c>
      <c r="P118" s="139" t="n">
        <f aca="false">SUM(C118:O118)</f>
        <v>292171</v>
      </c>
    </row>
    <row r="119" customFormat="false" ht="15" hidden="false" customHeight="false" outlineLevel="0" collapsed="false">
      <c r="A119" s="138" t="s">
        <v>215</v>
      </c>
      <c r="B119" s="142" t="s">
        <v>216</v>
      </c>
      <c r="C119" s="87" t="n">
        <v>244821</v>
      </c>
      <c r="D119" s="84" t="n">
        <v>1500</v>
      </c>
      <c r="E119" s="31"/>
      <c r="F119" s="32"/>
      <c r="G119" s="31"/>
      <c r="H119" s="37" t="n">
        <v>3200</v>
      </c>
      <c r="I119" s="61"/>
      <c r="J119" s="61"/>
      <c r="K119" s="36" t="n">
        <v>2529</v>
      </c>
      <c r="L119" s="36"/>
      <c r="M119" s="36"/>
      <c r="N119" s="36" t="n">
        <v>800</v>
      </c>
      <c r="O119" s="59"/>
      <c r="P119" s="139" t="n">
        <f aca="false">SUM(C119:O119)</f>
        <v>252850</v>
      </c>
    </row>
    <row r="120" customFormat="false" ht="45" hidden="false" customHeight="false" outlineLevel="0" collapsed="false">
      <c r="A120" s="138" t="s">
        <v>217</v>
      </c>
      <c r="B120" s="142" t="s">
        <v>218</v>
      </c>
      <c r="C120" s="87" t="n">
        <f aca="false">SUM(C121:C128)</f>
        <v>344469</v>
      </c>
      <c r="D120" s="87" t="n">
        <f aca="false">SUM(D121:D128)</f>
        <v>7926204</v>
      </c>
      <c r="E120" s="87" t="n">
        <f aca="false">SUM(E121:E128)</f>
        <v>0</v>
      </c>
      <c r="F120" s="87" t="n">
        <f aca="false">SUM(F121:F128)</f>
        <v>0</v>
      </c>
      <c r="G120" s="87" t="n">
        <f aca="false">SUM(G121:G128)</f>
        <v>0</v>
      </c>
      <c r="H120" s="87" t="n">
        <f aca="false">SUM(H121:H128)</f>
        <v>187978</v>
      </c>
      <c r="I120" s="87" t="n">
        <f aca="false">SUM(I121:I128)</f>
        <v>133025</v>
      </c>
      <c r="J120" s="87" t="n">
        <f aca="false">SUM(J121:J128)</f>
        <v>95207</v>
      </c>
      <c r="K120" s="87" t="n">
        <f aca="false">SUM(K121:K128)</f>
        <v>274524</v>
      </c>
      <c r="L120" s="87" t="n">
        <f aca="false">SUM(L121:L128)</f>
        <v>13945</v>
      </c>
      <c r="M120" s="87" t="n">
        <f aca="false">SUM(M121:M128)</f>
        <v>21895</v>
      </c>
      <c r="N120" s="87" t="n">
        <f aca="false">SUM(N121:N128)</f>
        <v>0</v>
      </c>
      <c r="O120" s="87" t="n">
        <f aca="false">SUM(O121:O128)</f>
        <v>74923</v>
      </c>
      <c r="P120" s="139" t="n">
        <f aca="false">SUM(C120:O120)</f>
        <v>9072170</v>
      </c>
    </row>
    <row r="121" customFormat="false" ht="15" hidden="false" customHeight="false" outlineLevel="0" collapsed="false">
      <c r="A121" s="140" t="s">
        <v>219</v>
      </c>
      <c r="B121" s="171" t="s">
        <v>220</v>
      </c>
      <c r="C121" s="32"/>
      <c r="D121" s="31" t="n">
        <v>3344764</v>
      </c>
      <c r="E121" s="31"/>
      <c r="F121" s="32"/>
      <c r="G121" s="31"/>
      <c r="H121" s="39" t="n">
        <v>12655</v>
      </c>
      <c r="I121" s="56" t="n">
        <f aca="false">117340+600</f>
        <v>117940</v>
      </c>
      <c r="J121" s="38" t="n">
        <v>5750</v>
      </c>
      <c r="K121" s="36"/>
      <c r="L121" s="36" t="n">
        <v>12449</v>
      </c>
      <c r="M121" s="36"/>
      <c r="N121" s="36"/>
      <c r="O121" s="36" t="n">
        <v>74923</v>
      </c>
      <c r="P121" s="139" t="n">
        <f aca="false">SUM(C121:O121)</f>
        <v>3568481</v>
      </c>
    </row>
    <row r="122" customFormat="false" ht="15" hidden="false" customHeight="false" outlineLevel="0" collapsed="false">
      <c r="A122" s="140" t="s">
        <v>221</v>
      </c>
      <c r="B122" s="171" t="s">
        <v>222</v>
      </c>
      <c r="C122" s="32"/>
      <c r="D122" s="31" t="n">
        <v>4581440</v>
      </c>
      <c r="E122" s="31"/>
      <c r="F122" s="32"/>
      <c r="G122" s="31"/>
      <c r="H122" s="39" t="n">
        <v>153507</v>
      </c>
      <c r="I122" s="61"/>
      <c r="J122" s="38" t="n">
        <v>63255</v>
      </c>
      <c r="K122" s="36" t="n">
        <v>196831</v>
      </c>
      <c r="L122" s="36"/>
      <c r="M122" s="36"/>
      <c r="N122" s="36"/>
      <c r="O122" s="59"/>
      <c r="P122" s="139" t="n">
        <f aca="false">SUM(C122:O122)</f>
        <v>4995033</v>
      </c>
    </row>
    <row r="123" customFormat="false" ht="15" hidden="false" customHeight="false" outlineLevel="0" collapsed="false">
      <c r="A123" s="140" t="s">
        <v>223</v>
      </c>
      <c r="B123" s="171" t="s">
        <v>224</v>
      </c>
      <c r="C123" s="32" t="n">
        <v>250559</v>
      </c>
      <c r="D123" s="31"/>
      <c r="E123" s="31"/>
      <c r="F123" s="32"/>
      <c r="G123" s="31"/>
      <c r="H123" s="37" t="n">
        <v>4539</v>
      </c>
      <c r="I123" s="61"/>
      <c r="J123" s="61"/>
      <c r="K123" s="36" t="n">
        <v>18201</v>
      </c>
      <c r="L123" s="36" t="n">
        <v>1496</v>
      </c>
      <c r="M123" s="36"/>
      <c r="N123" s="36"/>
      <c r="O123" s="59"/>
      <c r="P123" s="139" t="n">
        <f aca="false">SUM(C123:O123)</f>
        <v>274795</v>
      </c>
    </row>
    <row r="124" customFormat="false" ht="15" hidden="false" customHeight="false" outlineLevel="0" collapsed="false">
      <c r="A124" s="140" t="s">
        <v>225</v>
      </c>
      <c r="B124" s="171" t="s">
        <v>226</v>
      </c>
      <c r="C124" s="53" t="n">
        <v>30000</v>
      </c>
      <c r="D124" s="31"/>
      <c r="E124" s="31"/>
      <c r="F124" s="32"/>
      <c r="G124" s="31"/>
      <c r="H124" s="60"/>
      <c r="I124" s="61"/>
      <c r="J124" s="61"/>
      <c r="K124" s="36"/>
      <c r="L124" s="36"/>
      <c r="M124" s="36"/>
      <c r="N124" s="36"/>
      <c r="O124" s="59"/>
      <c r="P124" s="139" t="n">
        <f aca="false">SUM(C124:O124)</f>
        <v>30000</v>
      </c>
    </row>
    <row r="125" customFormat="false" ht="43.5" hidden="false" customHeight="false" outlineLevel="0" collapsed="false">
      <c r="A125" s="140" t="s">
        <v>227</v>
      </c>
      <c r="B125" s="169" t="s">
        <v>228</v>
      </c>
      <c r="C125" s="53" t="n">
        <v>25000</v>
      </c>
      <c r="D125" s="31"/>
      <c r="E125" s="31"/>
      <c r="F125" s="32"/>
      <c r="G125" s="31"/>
      <c r="H125" s="37" t="n">
        <v>3500</v>
      </c>
      <c r="I125" s="61"/>
      <c r="J125" s="38" t="n">
        <v>1000</v>
      </c>
      <c r="K125" s="36" t="n">
        <v>2718</v>
      </c>
      <c r="L125" s="36"/>
      <c r="M125" s="36"/>
      <c r="N125" s="36"/>
      <c r="O125" s="59"/>
      <c r="P125" s="139" t="n">
        <f aca="false">SUM(C125:O125)</f>
        <v>32218</v>
      </c>
    </row>
    <row r="126" customFormat="false" ht="15" hidden="false" customHeight="false" outlineLevel="0" collapsed="false">
      <c r="A126" s="140" t="s">
        <v>229</v>
      </c>
      <c r="B126" s="193" t="s">
        <v>230</v>
      </c>
      <c r="C126" s="32" t="n">
        <v>33900</v>
      </c>
      <c r="D126" s="32"/>
      <c r="E126" s="32"/>
      <c r="F126" s="32"/>
      <c r="G126" s="31"/>
      <c r="H126" s="37" t="n">
        <f aca="false">15077-1300</f>
        <v>13777</v>
      </c>
      <c r="I126" s="61"/>
      <c r="J126" s="38" t="n">
        <v>25202</v>
      </c>
      <c r="K126" s="36"/>
      <c r="L126" s="36"/>
      <c r="M126" s="36"/>
      <c r="N126" s="36"/>
      <c r="O126" s="59"/>
      <c r="P126" s="139" t="n">
        <f aca="false">SUM(C126:O126)</f>
        <v>72879</v>
      </c>
    </row>
    <row r="127" customFormat="false" ht="15" hidden="false" customHeight="false" outlineLevel="0" collapsed="false">
      <c r="A127" s="140" t="s">
        <v>231</v>
      </c>
      <c r="B127" s="171" t="s">
        <v>232</v>
      </c>
      <c r="C127" s="31" t="n">
        <v>5010</v>
      </c>
      <c r="D127" s="31"/>
      <c r="E127" s="194"/>
      <c r="F127" s="31"/>
      <c r="G127" s="31"/>
      <c r="H127" s="60"/>
      <c r="I127" s="61"/>
      <c r="J127" s="61"/>
      <c r="K127" s="36"/>
      <c r="L127" s="36"/>
      <c r="M127" s="36"/>
      <c r="N127" s="36"/>
      <c r="O127" s="59"/>
      <c r="P127" s="139" t="n">
        <f aca="false">SUM(C127:O127)</f>
        <v>5010</v>
      </c>
    </row>
    <row r="128" customFormat="false" ht="15.75" hidden="false" customHeight="false" outlineLevel="0" collapsed="false">
      <c r="A128" s="140" t="s">
        <v>233</v>
      </c>
      <c r="B128" s="195" t="s">
        <v>234</v>
      </c>
      <c r="C128" s="32"/>
      <c r="D128" s="32"/>
      <c r="E128" s="32"/>
      <c r="F128" s="32"/>
      <c r="G128" s="31"/>
      <c r="H128" s="196"/>
      <c r="I128" s="38" t="n">
        <f aca="false">14785+300</f>
        <v>15085</v>
      </c>
      <c r="J128" s="61"/>
      <c r="K128" s="197" t="n">
        <v>56774</v>
      </c>
      <c r="L128" s="59"/>
      <c r="M128" s="36" t="n">
        <v>21895</v>
      </c>
      <c r="N128" s="59"/>
      <c r="O128" s="59"/>
      <c r="P128" s="139" t="n">
        <f aca="false">SUM(C128:O128)</f>
        <v>93754</v>
      </c>
    </row>
    <row r="129" customFormat="false" ht="15.75" hidden="false" customHeight="false" outlineLevel="0" collapsed="false">
      <c r="A129" s="155" t="s">
        <v>235</v>
      </c>
      <c r="B129" s="20" t="s">
        <v>236</v>
      </c>
      <c r="C129" s="50" t="n">
        <f aca="false">SUM(C130,C134)</f>
        <v>700</v>
      </c>
      <c r="D129" s="50" t="n">
        <f aca="false">SUM(D130,D134)</f>
        <v>0</v>
      </c>
      <c r="E129" s="50" t="n">
        <f aca="false">SUM(E130,E134)</f>
        <v>0</v>
      </c>
      <c r="F129" s="50" t="n">
        <f aca="false">SUM(F130,F134)</f>
        <v>403665</v>
      </c>
      <c r="G129" s="50" t="n">
        <f aca="false">SUM(G130,G134)</f>
        <v>0</v>
      </c>
      <c r="H129" s="50" t="n">
        <f aca="false">SUM(H130,H134)</f>
        <v>1900</v>
      </c>
      <c r="I129" s="50" t="n">
        <f aca="false">SUM(I130,I134)</f>
        <v>0</v>
      </c>
      <c r="J129" s="50" t="n">
        <f aca="false">SUM(J130,J134)</f>
        <v>0</v>
      </c>
      <c r="K129" s="50" t="n">
        <f aca="false">SUM(K130,K134)</f>
        <v>0</v>
      </c>
      <c r="L129" s="50" t="n">
        <f aca="false">SUM(L130,L134)</f>
        <v>1575</v>
      </c>
      <c r="M129" s="50" t="n">
        <f aca="false">SUM(M130,M134)</f>
        <v>14108</v>
      </c>
      <c r="N129" s="50" t="n">
        <f aca="false">SUM(N130,N134)</f>
        <v>1420</v>
      </c>
      <c r="O129" s="50" t="n">
        <f aca="false">SUM(O130,O134)</f>
        <v>12050</v>
      </c>
      <c r="P129" s="23" t="n">
        <f aca="false">SUM(C129:O129)</f>
        <v>435418</v>
      </c>
    </row>
    <row r="130" s="127" customFormat="true" ht="15" hidden="false" customHeight="false" outlineLevel="0" collapsed="false">
      <c r="A130" s="132" t="s">
        <v>237</v>
      </c>
      <c r="B130" s="133" t="s">
        <v>238</v>
      </c>
      <c r="C130" s="134" t="n">
        <f aca="false">SUM(C131:C133)</f>
        <v>700</v>
      </c>
      <c r="D130" s="134" t="n">
        <f aca="false">SUM(D131:D133)</f>
        <v>0</v>
      </c>
      <c r="E130" s="134" t="n">
        <f aca="false">SUM(E131:E133)</f>
        <v>0</v>
      </c>
      <c r="F130" s="134" t="n">
        <f aca="false">SUM(F131:F133)</f>
        <v>403665</v>
      </c>
      <c r="G130" s="134" t="n">
        <f aca="false">SUM(G131:G133)</f>
        <v>0</v>
      </c>
      <c r="H130" s="134" t="n">
        <f aca="false">SUM(H131:H133)</f>
        <v>1900</v>
      </c>
      <c r="I130" s="134" t="n">
        <f aca="false">SUM(I131:I133)</f>
        <v>0</v>
      </c>
      <c r="J130" s="134" t="n">
        <f aca="false">SUM(J131:J133)</f>
        <v>0</v>
      </c>
      <c r="K130" s="134" t="n">
        <f aca="false">SUM(K131:K133)</f>
        <v>0</v>
      </c>
      <c r="L130" s="134" t="n">
        <f aca="false">SUM(L131:L133)</f>
        <v>1575</v>
      </c>
      <c r="M130" s="134" t="n">
        <f aca="false">SUM(M131:M133)</f>
        <v>14108</v>
      </c>
      <c r="N130" s="134" t="n">
        <f aca="false">SUM(N131:N133)</f>
        <v>1420</v>
      </c>
      <c r="O130" s="134" t="n">
        <f aca="false">SUM(O131:O133)</f>
        <v>12050</v>
      </c>
      <c r="P130" s="198" t="n">
        <f aca="false">SUM(C130:O130)</f>
        <v>435418</v>
      </c>
    </row>
    <row r="131" customFormat="false" ht="15" hidden="false" customHeight="false" outlineLevel="0" collapsed="false">
      <c r="A131" s="140" t="s">
        <v>239</v>
      </c>
      <c r="B131" s="30" t="s">
        <v>240</v>
      </c>
      <c r="C131" s="32"/>
      <c r="D131" s="31"/>
      <c r="E131" s="31"/>
      <c r="F131" s="32" t="n">
        <v>255915</v>
      </c>
      <c r="G131" s="31"/>
      <c r="H131" s="60"/>
      <c r="I131" s="61"/>
      <c r="J131" s="61"/>
      <c r="K131" s="36"/>
      <c r="L131" s="36"/>
      <c r="M131" s="36"/>
      <c r="N131" s="36"/>
      <c r="O131" s="59"/>
      <c r="P131" s="139" t="n">
        <f aca="false">SUM(C131:O131)</f>
        <v>255915</v>
      </c>
    </row>
    <row r="132" customFormat="false" ht="15" hidden="false" customHeight="false" outlineLevel="0" collapsed="false">
      <c r="A132" s="140" t="s">
        <v>239</v>
      </c>
      <c r="B132" s="30" t="s">
        <v>241</v>
      </c>
      <c r="C132" s="32"/>
      <c r="D132" s="31"/>
      <c r="E132" s="31"/>
      <c r="F132" s="32" t="n">
        <v>147750</v>
      </c>
      <c r="G132" s="31"/>
      <c r="H132" s="60"/>
      <c r="I132" s="61"/>
      <c r="J132" s="61"/>
      <c r="K132" s="36"/>
      <c r="L132" s="36"/>
      <c r="M132" s="36"/>
      <c r="N132" s="36"/>
      <c r="O132" s="59"/>
      <c r="P132" s="139" t="n">
        <f aca="false">SUM(C132:O132)</f>
        <v>147750</v>
      </c>
    </row>
    <row r="133" customFormat="false" ht="15" hidden="false" customHeight="false" outlineLevel="0" collapsed="false">
      <c r="A133" s="140" t="s">
        <v>242</v>
      </c>
      <c r="B133" s="30" t="s">
        <v>243</v>
      </c>
      <c r="C133" s="32" t="n">
        <v>700</v>
      </c>
      <c r="D133" s="31"/>
      <c r="E133" s="31"/>
      <c r="F133" s="32"/>
      <c r="G133" s="31"/>
      <c r="H133" s="37" t="n">
        <v>1900</v>
      </c>
      <c r="I133" s="61"/>
      <c r="J133" s="61"/>
      <c r="K133" s="36"/>
      <c r="L133" s="36" t="n">
        <v>1575</v>
      </c>
      <c r="M133" s="36" t="n">
        <v>14108</v>
      </c>
      <c r="N133" s="36" t="n">
        <v>1420</v>
      </c>
      <c r="O133" s="59" t="n">
        <v>12050</v>
      </c>
      <c r="P133" s="139" t="n">
        <f aca="false">SUM(C133:O133)</f>
        <v>31753</v>
      </c>
    </row>
    <row r="134" s="202" customFormat="true" ht="15.75" hidden="false" customHeight="false" outlineLevel="0" collapsed="false">
      <c r="A134" s="199"/>
      <c r="B134" s="200"/>
      <c r="C134" s="92"/>
      <c r="D134" s="92"/>
      <c r="E134" s="92"/>
      <c r="F134" s="92"/>
      <c r="G134" s="91"/>
      <c r="H134" s="201"/>
      <c r="I134" s="160"/>
      <c r="J134" s="160"/>
      <c r="K134" s="162"/>
      <c r="L134" s="162"/>
      <c r="M134" s="162"/>
      <c r="N134" s="162"/>
      <c r="O134" s="162"/>
      <c r="P134" s="139" t="n">
        <f aca="false">SUM(C134:O134)</f>
        <v>0</v>
      </c>
    </row>
    <row r="135" customFormat="false" ht="15.75" hidden="false" customHeight="false" outlineLevel="0" collapsed="false">
      <c r="A135" s="155" t="s">
        <v>244</v>
      </c>
      <c r="B135" s="20" t="s">
        <v>245</v>
      </c>
      <c r="C135" s="50" t="n">
        <f aca="false">C136+C139+C153+C154</f>
        <v>724863</v>
      </c>
      <c r="D135" s="50" t="n">
        <f aca="false">D136+D139+D153+D154</f>
        <v>0</v>
      </c>
      <c r="E135" s="50" t="n">
        <f aca="false">E136+E139+E153+E154</f>
        <v>674771</v>
      </c>
      <c r="F135" s="50" t="n">
        <f aca="false">F136+F139+F153+F154</f>
        <v>0</v>
      </c>
      <c r="G135" s="50" t="n">
        <f aca="false">G136+G139+G153+G154</f>
        <v>0</v>
      </c>
      <c r="H135" s="50" t="n">
        <f aca="false">H136+H139+H153+H154</f>
        <v>142445</v>
      </c>
      <c r="I135" s="50" t="n">
        <f aca="false">I136+I139+I153+I154</f>
        <v>42032</v>
      </c>
      <c r="J135" s="50" t="n">
        <f aca="false">J136+J139+J153+J154</f>
        <v>47407</v>
      </c>
      <c r="K135" s="50" t="n">
        <f aca="false">K136+K139+K153+K154</f>
        <v>83307</v>
      </c>
      <c r="L135" s="50" t="n">
        <f aca="false">L136+L139+L153+L154</f>
        <v>18713</v>
      </c>
      <c r="M135" s="50" t="n">
        <f aca="false">M136+M139+M153+M154</f>
        <v>42159</v>
      </c>
      <c r="N135" s="50" t="n">
        <f aca="false">N136+N139+N153+N154</f>
        <v>35599</v>
      </c>
      <c r="O135" s="50" t="n">
        <f aca="false">O136+O139+O153+O154</f>
        <v>53526</v>
      </c>
      <c r="P135" s="23" t="n">
        <f aca="false">SUM(C135:O135)</f>
        <v>1864822</v>
      </c>
    </row>
    <row r="136" customFormat="false" ht="15" hidden="false" customHeight="false" outlineLevel="0" collapsed="false">
      <c r="A136" s="132" t="s">
        <v>246</v>
      </c>
      <c r="B136" s="133" t="s">
        <v>247</v>
      </c>
      <c r="C136" s="134" t="n">
        <f aca="false">SUM(C137:C138)</f>
        <v>139840</v>
      </c>
      <c r="D136" s="26"/>
      <c r="E136" s="26"/>
      <c r="F136" s="53"/>
      <c r="G136" s="26"/>
      <c r="H136" s="136" t="n">
        <f aca="false">SUM(H137:H138)</f>
        <v>4664</v>
      </c>
      <c r="I136" s="54" t="n">
        <f aca="false">SUM(I137:I138)</f>
        <v>1640</v>
      </c>
      <c r="J136" s="54" t="n">
        <f aca="false">SUM(J137:J138)</f>
        <v>1000</v>
      </c>
      <c r="K136" s="134" t="n">
        <f aca="false">SUM(K137:K138)</f>
        <v>3100</v>
      </c>
      <c r="L136" s="134" t="n">
        <f aca="false">SUM(L137:L138)</f>
        <v>0</v>
      </c>
      <c r="M136" s="134" t="n">
        <f aca="false">SUM(M137:M138)</f>
        <v>0</v>
      </c>
      <c r="N136" s="134" t="n">
        <f aca="false">SUM(N137:N138)</f>
        <v>2020</v>
      </c>
      <c r="O136" s="134" t="n">
        <f aca="false">SUM(O137:O138)</f>
        <v>0</v>
      </c>
      <c r="P136" s="180" t="n">
        <f aca="false">SUM(C136:O136)</f>
        <v>152264</v>
      </c>
    </row>
    <row r="137" customFormat="false" ht="15" hidden="false" customHeight="false" outlineLevel="0" collapsed="false">
      <c r="A137" s="140" t="s">
        <v>248</v>
      </c>
      <c r="B137" s="30" t="s">
        <v>249</v>
      </c>
      <c r="C137" s="32" t="n">
        <v>34000</v>
      </c>
      <c r="D137" s="31"/>
      <c r="E137" s="31"/>
      <c r="F137" s="32"/>
      <c r="G137" s="31"/>
      <c r="H137" s="37" t="n">
        <v>4664</v>
      </c>
      <c r="I137" s="38" t="n">
        <v>1640</v>
      </c>
      <c r="J137" s="38" t="n">
        <v>1000</v>
      </c>
      <c r="K137" s="36" t="n">
        <v>3100</v>
      </c>
      <c r="L137" s="36"/>
      <c r="M137" s="36"/>
      <c r="N137" s="36" t="n">
        <v>2020</v>
      </c>
      <c r="O137" s="59"/>
      <c r="P137" s="139" t="n">
        <f aca="false">SUM(C137:O137)</f>
        <v>46424</v>
      </c>
    </row>
    <row r="138" customFormat="false" ht="29.25" hidden="false" customHeight="false" outlineLevel="0" collapsed="false">
      <c r="A138" s="140" t="s">
        <v>250</v>
      </c>
      <c r="B138" s="30" t="s">
        <v>251</v>
      </c>
      <c r="C138" s="71" t="n">
        <v>105840</v>
      </c>
      <c r="D138" s="31"/>
      <c r="E138" s="31"/>
      <c r="F138" s="32"/>
      <c r="G138" s="31"/>
      <c r="H138" s="60"/>
      <c r="I138" s="61"/>
      <c r="J138" s="61"/>
      <c r="K138" s="36"/>
      <c r="L138" s="36"/>
      <c r="M138" s="36"/>
      <c r="N138" s="36"/>
      <c r="O138" s="59"/>
      <c r="P138" s="139" t="n">
        <f aca="false">SUM(C138:O138)</f>
        <v>105840</v>
      </c>
    </row>
    <row r="139" customFormat="false" ht="15" hidden="false" customHeight="false" outlineLevel="0" collapsed="false">
      <c r="A139" s="138" t="s">
        <v>252</v>
      </c>
      <c r="B139" s="142" t="s">
        <v>253</v>
      </c>
      <c r="C139" s="87" t="n">
        <f aca="false">SUM(C140:C146)</f>
        <v>494962</v>
      </c>
      <c r="D139" s="87" t="n">
        <f aca="false">SUM(D140:D146)</f>
        <v>0</v>
      </c>
      <c r="E139" s="87" t="n">
        <f aca="false">SUM(E140:E146)</f>
        <v>674771</v>
      </c>
      <c r="F139" s="87" t="n">
        <f aca="false">SUM(F140:F146)</f>
        <v>0</v>
      </c>
      <c r="G139" s="87" t="n">
        <f aca="false">SUM(G140:G146)</f>
        <v>0</v>
      </c>
      <c r="H139" s="87" t="n">
        <f aca="false">SUM(H140:H146)</f>
        <v>137781</v>
      </c>
      <c r="I139" s="87" t="n">
        <f aca="false">SUM(I140:I146)</f>
        <v>40392</v>
      </c>
      <c r="J139" s="87" t="n">
        <f aca="false">SUM(J140:J146)</f>
        <v>44579</v>
      </c>
      <c r="K139" s="87" t="n">
        <f aca="false">SUM(K140:K146)</f>
        <v>78768</v>
      </c>
      <c r="L139" s="87" t="n">
        <f aca="false">SUM(L140:L146)</f>
        <v>18713</v>
      </c>
      <c r="M139" s="87" t="n">
        <f aca="false">SUM(M140:M146)</f>
        <v>42159</v>
      </c>
      <c r="N139" s="87" t="n">
        <f aca="false">SUM(N140:N146)</f>
        <v>33579</v>
      </c>
      <c r="O139" s="87" t="n">
        <f aca="false">SUM(O140:O146)</f>
        <v>53526</v>
      </c>
      <c r="P139" s="139" t="n">
        <f aca="false">SUM(C139:O139)</f>
        <v>1619230</v>
      </c>
    </row>
    <row r="140" customFormat="false" ht="15" hidden="false" customHeight="false" outlineLevel="0" collapsed="false">
      <c r="A140" s="140" t="s">
        <v>254</v>
      </c>
      <c r="B140" s="30" t="s">
        <v>255</v>
      </c>
      <c r="C140" s="32" t="n">
        <v>241929</v>
      </c>
      <c r="D140" s="31"/>
      <c r="E140" s="31"/>
      <c r="F140" s="32"/>
      <c r="G140" s="31"/>
      <c r="H140" s="39" t="n">
        <v>19573</v>
      </c>
      <c r="I140" s="38" t="n">
        <v>15334</v>
      </c>
      <c r="J140" s="38" t="n">
        <v>8060</v>
      </c>
      <c r="K140" s="36" t="n">
        <v>17083</v>
      </c>
      <c r="L140" s="203" t="n">
        <v>8204</v>
      </c>
      <c r="M140" s="36" t="n">
        <v>10027</v>
      </c>
      <c r="N140" s="204" t="n">
        <v>10162</v>
      </c>
      <c r="O140" s="59" t="n">
        <v>10456</v>
      </c>
      <c r="P140" s="139" t="n">
        <f aca="false">SUM(C140:O140)</f>
        <v>340828</v>
      </c>
    </row>
    <row r="141" customFormat="false" ht="15" hidden="false" customHeight="false" outlineLevel="0" collapsed="false">
      <c r="A141" s="140" t="s">
        <v>256</v>
      </c>
      <c r="B141" s="30" t="s">
        <v>257</v>
      </c>
      <c r="C141" s="32"/>
      <c r="D141" s="31"/>
      <c r="E141" s="31"/>
      <c r="F141" s="32"/>
      <c r="G141" s="31"/>
      <c r="H141" s="60"/>
      <c r="I141" s="61"/>
      <c r="J141" s="38"/>
      <c r="K141" s="36"/>
      <c r="L141" s="36"/>
      <c r="M141" s="36"/>
      <c r="N141" s="36" t="n">
        <v>510</v>
      </c>
      <c r="O141" s="59"/>
      <c r="P141" s="139" t="n">
        <f aca="false">SUM(C141:O141)</f>
        <v>510</v>
      </c>
    </row>
    <row r="142" customFormat="false" ht="15" hidden="false" customHeight="false" outlineLevel="0" collapsed="false">
      <c r="A142" s="140" t="s">
        <v>258</v>
      </c>
      <c r="B142" s="30" t="s">
        <v>259</v>
      </c>
      <c r="C142" s="71" t="n">
        <v>3628</v>
      </c>
      <c r="D142" s="31"/>
      <c r="E142" s="31"/>
      <c r="F142" s="32"/>
      <c r="G142" s="31"/>
      <c r="H142" s="60"/>
      <c r="I142" s="61"/>
      <c r="J142" s="38"/>
      <c r="K142" s="36"/>
      <c r="L142" s="36"/>
      <c r="M142" s="36"/>
      <c r="N142" s="36"/>
      <c r="O142" s="59"/>
      <c r="P142" s="139" t="n">
        <f aca="false">SUM(C142:O142)</f>
        <v>3628</v>
      </c>
    </row>
    <row r="143" customFormat="false" ht="15" hidden="false" customHeight="false" outlineLevel="0" collapsed="false">
      <c r="A143" s="140" t="s">
        <v>260</v>
      </c>
      <c r="B143" s="30" t="s">
        <v>261</v>
      </c>
      <c r="C143" s="71" t="n">
        <v>97598</v>
      </c>
      <c r="D143" s="31"/>
      <c r="E143" s="31"/>
      <c r="F143" s="32"/>
      <c r="G143" s="31"/>
      <c r="H143" s="60"/>
      <c r="I143" s="61"/>
      <c r="J143" s="38"/>
      <c r="K143" s="36"/>
      <c r="L143" s="36"/>
      <c r="M143" s="36"/>
      <c r="N143" s="36"/>
      <c r="O143" s="59"/>
      <c r="P143" s="139" t="n">
        <f aca="false">SUM(C143:O143)</f>
        <v>97598</v>
      </c>
    </row>
    <row r="144" customFormat="false" ht="15" hidden="false" customHeight="false" outlineLevel="0" collapsed="false">
      <c r="A144" s="140" t="s">
        <v>262</v>
      </c>
      <c r="B144" s="30" t="s">
        <v>263</v>
      </c>
      <c r="C144" s="32"/>
      <c r="D144" s="31"/>
      <c r="E144" s="72" t="n">
        <v>90548</v>
      </c>
      <c r="F144" s="32"/>
      <c r="G144" s="72"/>
      <c r="H144" s="39" t="n">
        <v>118208</v>
      </c>
      <c r="I144" s="38" t="n">
        <f aca="false">24944+14+100</f>
        <v>25058</v>
      </c>
      <c r="J144" s="38" t="n">
        <v>36519</v>
      </c>
      <c r="K144" s="36" t="n">
        <f aca="false">59935+1750</f>
        <v>61685</v>
      </c>
      <c r="L144" s="36" t="n">
        <v>10509</v>
      </c>
      <c r="M144" s="36" t="n">
        <v>32132</v>
      </c>
      <c r="N144" s="204" t="n">
        <v>22907</v>
      </c>
      <c r="O144" s="36" t="n">
        <v>41070</v>
      </c>
      <c r="P144" s="139" t="n">
        <f aca="false">SUM(C144:O144)</f>
        <v>438636</v>
      </c>
    </row>
    <row r="145" customFormat="false" ht="29.25" hidden="false" customHeight="false" outlineLevel="0" collapsed="false">
      <c r="A145" s="140" t="s">
        <v>262</v>
      </c>
      <c r="B145" s="30" t="s">
        <v>264</v>
      </c>
      <c r="C145" s="32"/>
      <c r="D145" s="31"/>
      <c r="E145" s="72" t="n">
        <f aca="false">579948+2525+1750</f>
        <v>584223</v>
      </c>
      <c r="F145" s="32"/>
      <c r="G145" s="72"/>
      <c r="H145" s="60"/>
      <c r="I145" s="61"/>
      <c r="J145" s="61"/>
      <c r="K145" s="36"/>
      <c r="L145" s="36"/>
      <c r="M145" s="36"/>
      <c r="N145" s="36"/>
      <c r="O145" s="59"/>
      <c r="P145" s="139" t="n">
        <f aca="false">SUM(C145:O145)</f>
        <v>584223</v>
      </c>
    </row>
    <row r="146" s="127" customFormat="true" ht="15" hidden="false" customHeight="false" outlineLevel="0" collapsed="false">
      <c r="A146" s="138" t="s">
        <v>265</v>
      </c>
      <c r="B146" s="83" t="s">
        <v>266</v>
      </c>
      <c r="C146" s="205" t="n">
        <f aca="false">SUM(C147:C152)</f>
        <v>151807</v>
      </c>
      <c r="D146" s="205" t="n">
        <f aca="false">SUM(D147:D152)</f>
        <v>0</v>
      </c>
      <c r="E146" s="205" t="n">
        <f aca="false">SUM(E147:E152)</f>
        <v>0</v>
      </c>
      <c r="F146" s="205" t="n">
        <f aca="false">SUM(F147:F152)</f>
        <v>0</v>
      </c>
      <c r="G146" s="205" t="n">
        <f aca="false">SUM(G147:G152)</f>
        <v>0</v>
      </c>
      <c r="H146" s="205" t="n">
        <f aca="false">SUM(H147:H152)</f>
        <v>0</v>
      </c>
      <c r="I146" s="205" t="n">
        <f aca="false">SUM(I147:I152)</f>
        <v>0</v>
      </c>
      <c r="J146" s="205" t="n">
        <f aca="false">SUM(J147:J152)</f>
        <v>0</v>
      </c>
      <c r="K146" s="205" t="n">
        <f aca="false">SUM(K147:K152)</f>
        <v>0</v>
      </c>
      <c r="L146" s="205" t="n">
        <f aca="false">SUM(L147:L152)</f>
        <v>0</v>
      </c>
      <c r="M146" s="205" t="n">
        <f aca="false">SUM(M147:M152)</f>
        <v>0</v>
      </c>
      <c r="N146" s="205" t="n">
        <f aca="false">SUM(N147:N152)</f>
        <v>0</v>
      </c>
      <c r="O146" s="205" t="n">
        <f aca="false">SUM(O147:O152)</f>
        <v>2000</v>
      </c>
      <c r="P146" s="139" t="n">
        <f aca="false">SUM(C146:O146)</f>
        <v>153807</v>
      </c>
    </row>
    <row r="147" customFormat="false" ht="15" hidden="false" customHeight="false" outlineLevel="0" collapsed="false">
      <c r="A147" s="140" t="s">
        <v>267</v>
      </c>
      <c r="B147" s="171" t="s">
        <v>268</v>
      </c>
      <c r="C147" s="32" t="n">
        <v>66898</v>
      </c>
      <c r="D147" s="31"/>
      <c r="E147" s="31"/>
      <c r="F147" s="32"/>
      <c r="G147" s="31"/>
      <c r="H147" s="37"/>
      <c r="I147" s="61"/>
      <c r="J147" s="38"/>
      <c r="K147" s="36"/>
      <c r="L147" s="36"/>
      <c r="M147" s="36"/>
      <c r="N147" s="36"/>
      <c r="O147" s="59" t="n">
        <v>2000</v>
      </c>
      <c r="P147" s="139" t="n">
        <f aca="false">SUM(C147:O147)</f>
        <v>68898</v>
      </c>
    </row>
    <row r="148" customFormat="false" ht="15" hidden="false" customHeight="false" outlineLevel="0" collapsed="false">
      <c r="A148" s="140" t="s">
        <v>269</v>
      </c>
      <c r="B148" s="171" t="s">
        <v>270</v>
      </c>
      <c r="C148" s="32" t="n">
        <v>14850</v>
      </c>
      <c r="D148" s="31"/>
      <c r="E148" s="31"/>
      <c r="F148" s="32"/>
      <c r="G148" s="31"/>
      <c r="H148" s="60"/>
      <c r="I148" s="61"/>
      <c r="J148" s="61"/>
      <c r="K148" s="36"/>
      <c r="L148" s="36"/>
      <c r="M148" s="36"/>
      <c r="N148" s="36"/>
      <c r="O148" s="59"/>
      <c r="P148" s="139" t="n">
        <f aca="false">SUM(C148:O148)</f>
        <v>14850</v>
      </c>
    </row>
    <row r="149" customFormat="false" ht="15" hidden="false" customHeight="false" outlineLevel="0" collapsed="false">
      <c r="A149" s="140" t="s">
        <v>271</v>
      </c>
      <c r="B149" s="193" t="s">
        <v>272</v>
      </c>
      <c r="C149" s="32" t="n">
        <v>300</v>
      </c>
      <c r="D149" s="31"/>
      <c r="E149" s="31"/>
      <c r="F149" s="32"/>
      <c r="G149" s="31"/>
      <c r="H149" s="60"/>
      <c r="I149" s="61"/>
      <c r="J149" s="61"/>
      <c r="K149" s="36"/>
      <c r="L149" s="36"/>
      <c r="M149" s="36"/>
      <c r="N149" s="36"/>
      <c r="O149" s="59"/>
      <c r="P149" s="139" t="n">
        <f aca="false">SUM(C149:O149)</f>
        <v>300</v>
      </c>
    </row>
    <row r="150" customFormat="false" ht="15" hidden="false" customHeight="false" outlineLevel="0" collapsed="false">
      <c r="A150" s="140" t="s">
        <v>273</v>
      </c>
      <c r="B150" s="193" t="s">
        <v>274</v>
      </c>
      <c r="C150" s="32" t="n">
        <v>61531</v>
      </c>
      <c r="D150" s="31"/>
      <c r="E150" s="31"/>
      <c r="F150" s="32"/>
      <c r="G150" s="31"/>
      <c r="H150" s="60"/>
      <c r="I150" s="61"/>
      <c r="J150" s="61"/>
      <c r="K150" s="36"/>
      <c r="L150" s="36"/>
      <c r="M150" s="36"/>
      <c r="N150" s="36"/>
      <c r="O150" s="59"/>
      <c r="P150" s="139" t="n">
        <f aca="false">SUM(C150:O150)</f>
        <v>61531</v>
      </c>
    </row>
    <row r="151" customFormat="false" ht="29.25" hidden="false" customHeight="false" outlineLevel="0" collapsed="false">
      <c r="A151" s="140" t="s">
        <v>275</v>
      </c>
      <c r="B151" s="206" t="s">
        <v>276</v>
      </c>
      <c r="C151" s="32" t="n">
        <v>8228</v>
      </c>
      <c r="D151" s="31"/>
      <c r="E151" s="31"/>
      <c r="F151" s="32"/>
      <c r="G151" s="31"/>
      <c r="H151" s="60"/>
      <c r="I151" s="61"/>
      <c r="J151" s="61"/>
      <c r="K151" s="36"/>
      <c r="L151" s="36"/>
      <c r="M151" s="36"/>
      <c r="N151" s="36"/>
      <c r="O151" s="59"/>
      <c r="P151" s="139" t="n">
        <f aca="false">SUM(C151:O151)</f>
        <v>8228</v>
      </c>
    </row>
    <row r="152" customFormat="false" ht="15" hidden="false" customHeight="false" outlineLevel="0" collapsed="false">
      <c r="A152" s="140" t="s">
        <v>277</v>
      </c>
      <c r="B152" s="206" t="s">
        <v>278</v>
      </c>
      <c r="C152" s="32"/>
      <c r="D152" s="31"/>
      <c r="E152" s="31"/>
      <c r="F152" s="32"/>
      <c r="G152" s="31"/>
      <c r="H152" s="37"/>
      <c r="I152" s="61"/>
      <c r="J152" s="61"/>
      <c r="K152" s="36"/>
      <c r="L152" s="36"/>
      <c r="M152" s="36"/>
      <c r="N152" s="36"/>
      <c r="O152" s="59"/>
      <c r="P152" s="139" t="n">
        <f aca="false">SUM(C152:O152)</f>
        <v>0</v>
      </c>
    </row>
    <row r="153" customFormat="false" ht="15" hidden="false" customHeight="false" outlineLevel="0" collapsed="false">
      <c r="A153" s="138" t="s">
        <v>279</v>
      </c>
      <c r="B153" s="83" t="s">
        <v>280</v>
      </c>
      <c r="C153" s="207" t="n">
        <v>31499</v>
      </c>
      <c r="D153" s="84"/>
      <c r="E153" s="84"/>
      <c r="F153" s="87"/>
      <c r="G153" s="84"/>
      <c r="H153" s="60"/>
      <c r="I153" s="61"/>
      <c r="J153" s="61"/>
      <c r="K153" s="36"/>
      <c r="L153" s="36"/>
      <c r="M153" s="36"/>
      <c r="N153" s="36"/>
      <c r="O153" s="59"/>
      <c r="P153" s="139" t="n">
        <f aca="false">SUM(C153:O153)</f>
        <v>31499</v>
      </c>
    </row>
    <row r="154" customFormat="false" ht="30.75" hidden="false" customHeight="false" outlineLevel="0" collapsed="false">
      <c r="A154" s="138" t="s">
        <v>281</v>
      </c>
      <c r="B154" s="83" t="s">
        <v>282</v>
      </c>
      <c r="C154" s="87" t="n">
        <v>58562</v>
      </c>
      <c r="D154" s="84"/>
      <c r="E154" s="84"/>
      <c r="F154" s="87"/>
      <c r="G154" s="84"/>
      <c r="H154" s="60"/>
      <c r="I154" s="61"/>
      <c r="J154" s="38" t="n">
        <v>1828</v>
      </c>
      <c r="K154" s="36" t="n">
        <v>1439</v>
      </c>
      <c r="L154" s="36"/>
      <c r="M154" s="36"/>
      <c r="N154" s="36"/>
      <c r="O154" s="59"/>
      <c r="P154" s="139" t="n">
        <f aca="false">SUM(C154:O154)</f>
        <v>61829</v>
      </c>
    </row>
    <row r="155" customFormat="false" ht="15.75" hidden="false" customHeight="false" outlineLevel="0" collapsed="false">
      <c r="A155" s="208" t="s">
        <v>283</v>
      </c>
      <c r="B155" s="177" t="s">
        <v>284</v>
      </c>
      <c r="C155" s="21" t="n">
        <f aca="false">C156+C167+C168+C179+C186+C189+C190+C191</f>
        <v>8248472</v>
      </c>
      <c r="D155" s="21" t="n">
        <f aca="false">D156+D167+D168+D179+D186+D189+D190+D191</f>
        <v>0</v>
      </c>
      <c r="E155" s="21" t="n">
        <f aca="false">E156+E167+E168+E179+E186+E189+E190+E191</f>
        <v>0</v>
      </c>
      <c r="F155" s="21" t="n">
        <f aca="false">F156+F167+F168+F179+F186+F189+F190+F191</f>
        <v>0</v>
      </c>
      <c r="G155" s="21" t="n">
        <f aca="false">G156+G167+G168+G179+G186+G189+G190+G191</f>
        <v>0</v>
      </c>
      <c r="H155" s="21" t="n">
        <f aca="false">H156+H167+H168+H179+H186+H189+H190+H191</f>
        <v>909413</v>
      </c>
      <c r="I155" s="21" t="n">
        <f aca="false">I156+I167+I168+I179+I186+I189+I190+I191</f>
        <v>104789</v>
      </c>
      <c r="J155" s="21" t="n">
        <f aca="false">J156+J167+J168+J179+J186+J189+J190+J191</f>
        <v>270815</v>
      </c>
      <c r="K155" s="21" t="n">
        <f aca="false">K156+K167+K168+K179+K186+K189+K190+K191</f>
        <v>708627</v>
      </c>
      <c r="L155" s="21" t="n">
        <f aca="false">L156+L167+L168+L179+L186+L189+L190+L191</f>
        <v>79860</v>
      </c>
      <c r="M155" s="21" t="n">
        <f aca="false">M156+M167+M168+M179+M186+M189+M190+M191</f>
        <v>68048</v>
      </c>
      <c r="N155" s="21" t="n">
        <f aca="false">N156+N167+N168+N179+N186+N189+N190+N191</f>
        <v>38486</v>
      </c>
      <c r="O155" s="21" t="n">
        <f aca="false">O156+O167+O168+O179+O186+O189+O190+O191</f>
        <v>258791</v>
      </c>
      <c r="P155" s="23" t="n">
        <f aca="false">SUM(C155:O155)</f>
        <v>10687301</v>
      </c>
    </row>
    <row r="156" customFormat="false" ht="15" hidden="false" customHeight="false" outlineLevel="0" collapsed="false">
      <c r="A156" s="132" t="s">
        <v>285</v>
      </c>
      <c r="B156" s="133" t="s">
        <v>286</v>
      </c>
      <c r="C156" s="134" t="n">
        <f aca="false">SUM(C157:C166)</f>
        <v>2530210</v>
      </c>
      <c r="D156" s="134" t="n">
        <f aca="false">SUM(D157:D166)</f>
        <v>0</v>
      </c>
      <c r="E156" s="134" t="n">
        <f aca="false">SUM(E157:E166)</f>
        <v>0</v>
      </c>
      <c r="F156" s="134" t="n">
        <f aca="false">SUM(F157:F166)</f>
        <v>0</v>
      </c>
      <c r="G156" s="54"/>
      <c r="H156" s="136" t="n">
        <f aca="false">SUM(H157:H166)</f>
        <v>0</v>
      </c>
      <c r="I156" s="54" t="n">
        <f aca="false">SUM(I157:I166)</f>
        <v>0</v>
      </c>
      <c r="J156" s="54" t="n">
        <f aca="false">SUM(J157:J166)</f>
        <v>85437</v>
      </c>
      <c r="K156" s="134" t="n">
        <f aca="false">SUM(K157:K166)</f>
        <v>179639</v>
      </c>
      <c r="L156" s="134" t="n">
        <f aca="false">SUM(L157:L166)</f>
        <v>0</v>
      </c>
      <c r="M156" s="134" t="n">
        <f aca="false">SUM(M157:M166)</f>
        <v>0</v>
      </c>
      <c r="N156" s="134" t="n">
        <f aca="false">SUM(N157:N166)</f>
        <v>0</v>
      </c>
      <c r="O156" s="134" t="n">
        <f aca="false">SUM(O157:O166)</f>
        <v>0</v>
      </c>
      <c r="P156" s="180" t="n">
        <f aca="false">SUM(C156:O156)</f>
        <v>2795286</v>
      </c>
    </row>
    <row r="157" customFormat="false" ht="15" hidden="false" customHeight="false" outlineLevel="0" collapsed="false">
      <c r="A157" s="140" t="s">
        <v>287</v>
      </c>
      <c r="B157" s="209" t="s">
        <v>288</v>
      </c>
      <c r="C157" s="31" t="n">
        <v>200672</v>
      </c>
      <c r="D157" s="31"/>
      <c r="E157" s="31"/>
      <c r="F157" s="32"/>
      <c r="G157" s="31"/>
      <c r="H157" s="60"/>
      <c r="I157" s="61"/>
      <c r="J157" s="61"/>
      <c r="K157" s="36"/>
      <c r="L157" s="36"/>
      <c r="M157" s="36"/>
      <c r="N157" s="36"/>
      <c r="O157" s="59"/>
      <c r="P157" s="139" t="n">
        <f aca="false">SUM(C157:O157)</f>
        <v>200672</v>
      </c>
    </row>
    <row r="158" customFormat="false" ht="15" hidden="false" customHeight="false" outlineLevel="0" collapsed="false">
      <c r="A158" s="140" t="s">
        <v>289</v>
      </c>
      <c r="B158" s="209" t="s">
        <v>290</v>
      </c>
      <c r="C158" s="32" t="n">
        <v>356275</v>
      </c>
      <c r="D158" s="31"/>
      <c r="E158" s="31"/>
      <c r="F158" s="32"/>
      <c r="G158" s="31"/>
      <c r="H158" s="60"/>
      <c r="I158" s="61"/>
      <c r="J158" s="61"/>
      <c r="K158" s="36"/>
      <c r="L158" s="36"/>
      <c r="M158" s="36"/>
      <c r="N158" s="36"/>
      <c r="O158" s="59"/>
      <c r="P158" s="139" t="n">
        <f aca="false">SUM(C158:O158)</f>
        <v>356275</v>
      </c>
    </row>
    <row r="159" customFormat="false" ht="15" hidden="false" customHeight="false" outlineLevel="0" collapsed="false">
      <c r="A159" s="140" t="s">
        <v>291</v>
      </c>
      <c r="B159" s="209" t="s">
        <v>292</v>
      </c>
      <c r="C159" s="32" t="n">
        <v>342941</v>
      </c>
      <c r="D159" s="31"/>
      <c r="E159" s="31"/>
      <c r="F159" s="32"/>
      <c r="G159" s="31"/>
      <c r="H159" s="60"/>
      <c r="I159" s="61"/>
      <c r="J159" s="61"/>
      <c r="K159" s="36"/>
      <c r="L159" s="36"/>
      <c r="M159" s="36"/>
      <c r="N159" s="36"/>
      <c r="O159" s="59"/>
      <c r="P159" s="139" t="n">
        <f aca="false">SUM(C159:O159)</f>
        <v>342941</v>
      </c>
    </row>
    <row r="160" customFormat="false" ht="15" hidden="false" customHeight="false" outlineLevel="0" collapsed="false">
      <c r="A160" s="140" t="s">
        <v>293</v>
      </c>
      <c r="B160" s="209" t="s">
        <v>294</v>
      </c>
      <c r="C160" s="32" t="n">
        <v>395595</v>
      </c>
      <c r="D160" s="31"/>
      <c r="E160" s="31"/>
      <c r="F160" s="32"/>
      <c r="G160" s="31"/>
      <c r="H160" s="60"/>
      <c r="I160" s="61"/>
      <c r="J160" s="61"/>
      <c r="K160" s="36"/>
      <c r="L160" s="36"/>
      <c r="M160" s="36"/>
      <c r="N160" s="36"/>
      <c r="O160" s="59"/>
      <c r="P160" s="139" t="n">
        <f aca="false">SUM(C160:O160)</f>
        <v>395595</v>
      </c>
    </row>
    <row r="161" customFormat="false" ht="15" hidden="false" customHeight="false" outlineLevel="0" collapsed="false">
      <c r="A161" s="140" t="s">
        <v>295</v>
      </c>
      <c r="B161" s="209" t="s">
        <v>296</v>
      </c>
      <c r="C161" s="32" t="n">
        <v>413401</v>
      </c>
      <c r="D161" s="31"/>
      <c r="E161" s="31"/>
      <c r="F161" s="32"/>
      <c r="G161" s="31"/>
      <c r="H161" s="60"/>
      <c r="I161" s="61"/>
      <c r="J161" s="38" t="n">
        <v>85437</v>
      </c>
      <c r="K161" s="36"/>
      <c r="L161" s="36"/>
      <c r="M161" s="36"/>
      <c r="N161" s="36"/>
      <c r="O161" s="59"/>
      <c r="P161" s="139" t="n">
        <f aca="false">SUM(C161:O161)</f>
        <v>498838</v>
      </c>
    </row>
    <row r="162" customFormat="false" ht="15" hidden="false" customHeight="false" outlineLevel="0" collapsed="false">
      <c r="A162" s="140" t="s">
        <v>297</v>
      </c>
      <c r="B162" s="209" t="s">
        <v>298</v>
      </c>
      <c r="C162" s="32" t="n">
        <f aca="false">223085+2200</f>
        <v>225285</v>
      </c>
      <c r="D162" s="31"/>
      <c r="E162" s="31"/>
      <c r="F162" s="32"/>
      <c r="G162" s="31"/>
      <c r="H162" s="60"/>
      <c r="I162" s="61"/>
      <c r="J162" s="61"/>
      <c r="K162" s="36"/>
      <c r="L162" s="36"/>
      <c r="M162" s="36"/>
      <c r="N162" s="36"/>
      <c r="O162" s="59"/>
      <c r="P162" s="139" t="n">
        <f aca="false">SUM(C162:O162)</f>
        <v>225285</v>
      </c>
    </row>
    <row r="163" customFormat="false" ht="15" hidden="false" customHeight="false" outlineLevel="0" collapsed="false">
      <c r="A163" s="140" t="s">
        <v>299</v>
      </c>
      <c r="B163" s="209" t="s">
        <v>300</v>
      </c>
      <c r="C163" s="32" t="n">
        <v>338153</v>
      </c>
      <c r="D163" s="31"/>
      <c r="E163" s="31"/>
      <c r="F163" s="32"/>
      <c r="G163" s="31"/>
      <c r="H163" s="60"/>
      <c r="I163" s="61"/>
      <c r="J163" s="61"/>
      <c r="K163" s="36"/>
      <c r="L163" s="36"/>
      <c r="M163" s="36"/>
      <c r="N163" s="36"/>
      <c r="O163" s="59"/>
      <c r="P163" s="139" t="n">
        <f aca="false">SUM(C163:O163)</f>
        <v>338153</v>
      </c>
    </row>
    <row r="164" customFormat="false" ht="15" hidden="false" customHeight="false" outlineLevel="0" collapsed="false">
      <c r="A164" s="140" t="s">
        <v>301</v>
      </c>
      <c r="B164" s="209" t="s">
        <v>302</v>
      </c>
      <c r="C164" s="32" t="n">
        <v>236888</v>
      </c>
      <c r="D164" s="32"/>
      <c r="E164" s="32"/>
      <c r="F164" s="32"/>
      <c r="G164" s="31"/>
      <c r="H164" s="196"/>
      <c r="I164" s="61"/>
      <c r="J164" s="38"/>
      <c r="K164" s="59"/>
      <c r="L164" s="59"/>
      <c r="M164" s="59"/>
      <c r="N164" s="59"/>
      <c r="O164" s="59"/>
      <c r="P164" s="139" t="n">
        <f aca="false">SUM(C164:O164)</f>
        <v>236888</v>
      </c>
    </row>
    <row r="165" customFormat="false" ht="15" hidden="false" customHeight="false" outlineLevel="0" collapsed="false">
      <c r="A165" s="140" t="s">
        <v>303</v>
      </c>
      <c r="B165" s="209" t="s">
        <v>304</v>
      </c>
      <c r="C165" s="32"/>
      <c r="D165" s="32"/>
      <c r="E165" s="32"/>
      <c r="F165" s="32"/>
      <c r="G165" s="31"/>
      <c r="H165" s="196"/>
      <c r="I165" s="61"/>
      <c r="J165" s="61"/>
      <c r="K165" s="197" t="n">
        <v>179639</v>
      </c>
      <c r="L165" s="59"/>
      <c r="M165" s="59"/>
      <c r="N165" s="59"/>
      <c r="O165" s="59"/>
      <c r="P165" s="139" t="n">
        <f aca="false">SUM(C165:O165)</f>
        <v>179639</v>
      </c>
    </row>
    <row r="166" customFormat="false" ht="29.25" hidden="false" customHeight="false" outlineLevel="0" collapsed="false">
      <c r="A166" s="140" t="s">
        <v>305</v>
      </c>
      <c r="B166" s="209" t="s">
        <v>306</v>
      </c>
      <c r="C166" s="32" t="n">
        <v>21000</v>
      </c>
      <c r="D166" s="32"/>
      <c r="E166" s="32"/>
      <c r="F166" s="32"/>
      <c r="G166" s="31"/>
      <c r="H166" s="196"/>
      <c r="I166" s="61"/>
      <c r="J166" s="61"/>
      <c r="K166" s="59"/>
      <c r="L166" s="59"/>
      <c r="M166" s="59"/>
      <c r="N166" s="59"/>
      <c r="O166" s="203"/>
      <c r="P166" s="139" t="n">
        <f aca="false">SUM(C166:O166)</f>
        <v>21000</v>
      </c>
    </row>
    <row r="167" customFormat="false" ht="15" hidden="false" customHeight="false" outlineLevel="0" collapsed="false">
      <c r="A167" s="138" t="s">
        <v>307</v>
      </c>
      <c r="B167" s="210" t="s">
        <v>308</v>
      </c>
      <c r="C167" s="32" t="n">
        <v>577863</v>
      </c>
      <c r="D167" s="32"/>
      <c r="E167" s="32"/>
      <c r="F167" s="32"/>
      <c r="G167" s="31"/>
      <c r="H167" s="211"/>
      <c r="I167" s="212"/>
      <c r="J167" s="212"/>
      <c r="K167" s="59"/>
      <c r="L167" s="59"/>
      <c r="M167" s="59"/>
      <c r="N167" s="59"/>
      <c r="O167" s="59"/>
      <c r="P167" s="139" t="n">
        <f aca="false">SUM(C167:O167)</f>
        <v>577863</v>
      </c>
    </row>
    <row r="168" customFormat="false" ht="30" hidden="false" customHeight="false" outlineLevel="0" collapsed="false">
      <c r="A168" s="138" t="s">
        <v>309</v>
      </c>
      <c r="B168" s="83" t="s">
        <v>310</v>
      </c>
      <c r="C168" s="87" t="n">
        <f aca="false">SUM(C169:C178)</f>
        <v>3347278</v>
      </c>
      <c r="D168" s="87" t="n">
        <f aca="false">SUM(D169:D178)</f>
        <v>0</v>
      </c>
      <c r="E168" s="87" t="n">
        <f aca="false">SUM(E169:E178)</f>
        <v>0</v>
      </c>
      <c r="F168" s="87" t="n">
        <f aca="false">SUM(F169:F178)</f>
        <v>0</v>
      </c>
      <c r="G168" s="84" t="n">
        <f aca="false">SUM(G169:G178)</f>
        <v>0</v>
      </c>
      <c r="H168" s="85" t="n">
        <f aca="false">SUM(H169:H178)</f>
        <v>899223</v>
      </c>
      <c r="I168" s="87" t="n">
        <f aca="false">SUM(I169:I178)</f>
        <v>104789</v>
      </c>
      <c r="J168" s="87" t="n">
        <f aca="false">SUM(J169:J178)</f>
        <v>174944</v>
      </c>
      <c r="K168" s="87" t="n">
        <f aca="false">SUM(K169:K178)</f>
        <v>371654</v>
      </c>
      <c r="L168" s="87" t="n">
        <f aca="false">SUM(L169:L178)</f>
        <v>65782</v>
      </c>
      <c r="M168" s="87" t="n">
        <f aca="false">SUM(M169:M178)</f>
        <v>56037</v>
      </c>
      <c r="N168" s="87" t="n">
        <f aca="false">SUM(N169:N178)</f>
        <v>30732</v>
      </c>
      <c r="O168" s="87" t="n">
        <f aca="false">SUM(O169:O178)</f>
        <v>249687</v>
      </c>
      <c r="P168" s="139" t="n">
        <f aca="false">SUM(C168:O168)</f>
        <v>5300126</v>
      </c>
    </row>
    <row r="169" customFormat="false" ht="15" hidden="false" customHeight="false" outlineLevel="0" collapsed="false">
      <c r="A169" s="140" t="s">
        <v>311</v>
      </c>
      <c r="B169" s="209" t="s">
        <v>312</v>
      </c>
      <c r="C169" s="32" t="n">
        <f aca="false">1365931+5468+4000</f>
        <v>1375399</v>
      </c>
      <c r="D169" s="31"/>
      <c r="E169" s="31"/>
      <c r="F169" s="32"/>
      <c r="G169" s="31"/>
      <c r="H169" s="60"/>
      <c r="I169" s="61"/>
      <c r="J169" s="61"/>
      <c r="K169" s="36"/>
      <c r="L169" s="36"/>
      <c r="M169" s="36"/>
      <c r="N169" s="36"/>
      <c r="O169" s="59"/>
      <c r="P169" s="139" t="n">
        <f aca="false">SUM(C169:O169)</f>
        <v>1375399</v>
      </c>
    </row>
    <row r="170" customFormat="false" ht="15" hidden="false" customHeight="false" outlineLevel="0" collapsed="false">
      <c r="A170" s="140" t="s">
        <v>313</v>
      </c>
      <c r="B170" s="209" t="s">
        <v>314</v>
      </c>
      <c r="C170" s="32" t="n">
        <v>922793</v>
      </c>
      <c r="D170" s="31"/>
      <c r="E170" s="31"/>
      <c r="F170" s="32"/>
      <c r="G170" s="31"/>
      <c r="H170" s="60"/>
      <c r="I170" s="61"/>
      <c r="J170" s="61"/>
      <c r="K170" s="36"/>
      <c r="L170" s="36"/>
      <c r="M170" s="36"/>
      <c r="N170" s="36"/>
      <c r="O170" s="59"/>
      <c r="P170" s="139" t="n">
        <f aca="false">SUM(C170:O170)</f>
        <v>922793</v>
      </c>
    </row>
    <row r="171" customFormat="false" ht="15" hidden="false" customHeight="false" outlineLevel="0" collapsed="false">
      <c r="A171" s="140" t="s">
        <v>315</v>
      </c>
      <c r="B171" s="209" t="s">
        <v>316</v>
      </c>
      <c r="C171" s="32" t="n">
        <f aca="false">779388</f>
        <v>779388</v>
      </c>
      <c r="D171" s="31"/>
      <c r="E171" s="31"/>
      <c r="F171" s="32"/>
      <c r="G171" s="31"/>
      <c r="H171" s="60"/>
      <c r="I171" s="61"/>
      <c r="J171" s="61"/>
      <c r="K171" s="36"/>
      <c r="L171" s="36"/>
      <c r="M171" s="36"/>
      <c r="N171" s="36"/>
      <c r="O171" s="59"/>
      <c r="P171" s="139" t="n">
        <f aca="false">SUM(C171:O171)</f>
        <v>779388</v>
      </c>
    </row>
    <row r="172" customFormat="false" ht="15" hidden="false" customHeight="false" outlineLevel="0" collapsed="false">
      <c r="A172" s="140" t="s">
        <v>317</v>
      </c>
      <c r="B172" s="30" t="s">
        <v>318</v>
      </c>
      <c r="C172" s="32" t="n">
        <v>269698</v>
      </c>
      <c r="D172" s="31"/>
      <c r="E172" s="31"/>
      <c r="F172" s="32"/>
      <c r="G172" s="31"/>
      <c r="H172" s="60"/>
      <c r="I172" s="61"/>
      <c r="J172" s="61"/>
      <c r="K172" s="36"/>
      <c r="L172" s="36"/>
      <c r="M172" s="36"/>
      <c r="N172" s="36"/>
      <c r="O172" s="59"/>
      <c r="P172" s="139" t="n">
        <f aca="false">SUM(C172:O172)</f>
        <v>269698</v>
      </c>
    </row>
    <row r="173" customFormat="false" ht="15" hidden="false" customHeight="false" outlineLevel="0" collapsed="false">
      <c r="A173" s="140" t="s">
        <v>319</v>
      </c>
      <c r="B173" s="30" t="s">
        <v>320</v>
      </c>
      <c r="C173" s="32"/>
      <c r="D173" s="31"/>
      <c r="E173" s="31"/>
      <c r="F173" s="32"/>
      <c r="G173" s="31"/>
      <c r="H173" s="196"/>
      <c r="I173" s="61"/>
      <c r="J173" s="38" t="n">
        <v>174944</v>
      </c>
      <c r="K173" s="59"/>
      <c r="L173" s="59"/>
      <c r="M173" s="59"/>
      <c r="N173" s="59"/>
      <c r="O173" s="59"/>
      <c r="P173" s="139" t="n">
        <f aca="false">SUM(C173:O173)</f>
        <v>174944</v>
      </c>
    </row>
    <row r="174" customFormat="false" ht="15" hidden="false" customHeight="false" outlineLevel="0" collapsed="false">
      <c r="A174" s="140" t="s">
        <v>321</v>
      </c>
      <c r="B174" s="30" t="s">
        <v>322</v>
      </c>
      <c r="C174" s="32"/>
      <c r="D174" s="31"/>
      <c r="E174" s="31"/>
      <c r="F174" s="32"/>
      <c r="G174" s="31"/>
      <c r="H174" s="196"/>
      <c r="I174" s="61"/>
      <c r="J174" s="38"/>
      <c r="K174" s="36" t="n">
        <v>371654</v>
      </c>
      <c r="L174" s="59" t="n">
        <v>65782</v>
      </c>
      <c r="M174" s="59"/>
      <c r="N174" s="59"/>
      <c r="O174" s="59"/>
      <c r="P174" s="139" t="n">
        <f aca="false">SUM(C174:O174)</f>
        <v>437436</v>
      </c>
    </row>
    <row r="175" customFormat="false" ht="15" hidden="false" customHeight="false" outlineLevel="0" collapsed="false">
      <c r="A175" s="140" t="s">
        <v>323</v>
      </c>
      <c r="B175" s="30" t="s">
        <v>324</v>
      </c>
      <c r="C175" s="32"/>
      <c r="D175" s="31"/>
      <c r="E175" s="31"/>
      <c r="F175" s="32"/>
      <c r="G175" s="31"/>
      <c r="H175" s="196"/>
      <c r="I175" s="61"/>
      <c r="J175" s="38"/>
      <c r="K175" s="59"/>
      <c r="L175" s="59"/>
      <c r="M175" s="59" t="n">
        <v>56037</v>
      </c>
      <c r="N175" s="59" t="n">
        <v>30732</v>
      </c>
      <c r="O175" s="36" t="n">
        <v>249687</v>
      </c>
      <c r="P175" s="139" t="n">
        <f aca="false">SUM(C175:O175)</f>
        <v>336456</v>
      </c>
    </row>
    <row r="176" customFormat="false" ht="15" hidden="false" customHeight="false" outlineLevel="0" collapsed="false">
      <c r="A176" s="140" t="s">
        <v>325</v>
      </c>
      <c r="B176" s="30" t="s">
        <v>326</v>
      </c>
      <c r="C176" s="32"/>
      <c r="D176" s="31"/>
      <c r="E176" s="31"/>
      <c r="F176" s="32"/>
      <c r="G176" s="31"/>
      <c r="H176" s="39" t="n">
        <v>566749</v>
      </c>
      <c r="I176" s="61"/>
      <c r="J176" s="38"/>
      <c r="K176" s="59"/>
      <c r="L176" s="59"/>
      <c r="M176" s="59"/>
      <c r="N176" s="59"/>
      <c r="O176" s="59"/>
      <c r="P176" s="139" t="n">
        <f aca="false">SUM(C176:O176)</f>
        <v>566749</v>
      </c>
    </row>
    <row r="177" customFormat="false" ht="15" hidden="false" customHeight="false" outlineLevel="0" collapsed="false">
      <c r="A177" s="140" t="s">
        <v>327</v>
      </c>
      <c r="B177" s="30" t="s">
        <v>328</v>
      </c>
      <c r="C177" s="32"/>
      <c r="D177" s="31"/>
      <c r="E177" s="31"/>
      <c r="F177" s="32"/>
      <c r="G177" s="31"/>
      <c r="H177" s="88"/>
      <c r="I177" s="38" t="n">
        <f aca="false">101520+3269</f>
        <v>104789</v>
      </c>
      <c r="J177" s="38"/>
      <c r="K177" s="59"/>
      <c r="L177" s="59"/>
      <c r="M177" s="59"/>
      <c r="N177" s="59"/>
      <c r="O177" s="59"/>
      <c r="P177" s="139" t="n">
        <f aca="false">SUM(C177:O177)</f>
        <v>104789</v>
      </c>
    </row>
    <row r="178" customFormat="false" ht="15" hidden="false" customHeight="false" outlineLevel="0" collapsed="false">
      <c r="A178" s="140" t="s">
        <v>329</v>
      </c>
      <c r="B178" s="30" t="s">
        <v>330</v>
      </c>
      <c r="C178" s="32"/>
      <c r="D178" s="32"/>
      <c r="E178" s="32"/>
      <c r="F178" s="32"/>
      <c r="G178" s="31"/>
      <c r="H178" s="39" t="n">
        <v>332474</v>
      </c>
      <c r="I178" s="38"/>
      <c r="J178" s="38"/>
      <c r="K178" s="59"/>
      <c r="L178" s="59"/>
      <c r="M178" s="59"/>
      <c r="N178" s="59"/>
      <c r="O178" s="59"/>
      <c r="P178" s="139" t="n">
        <f aca="false">SUM(C178:O178)</f>
        <v>332474</v>
      </c>
    </row>
    <row r="179" customFormat="false" ht="30" hidden="false" customHeight="false" outlineLevel="0" collapsed="false">
      <c r="A179" s="138" t="s">
        <v>331</v>
      </c>
      <c r="B179" s="83" t="s">
        <v>332</v>
      </c>
      <c r="C179" s="87" t="n">
        <f aca="false">SUM(C180:C185)</f>
        <v>1209998</v>
      </c>
      <c r="D179" s="87" t="n">
        <f aca="false">SUM(D180:D185)</f>
        <v>0</v>
      </c>
      <c r="E179" s="87" t="n">
        <f aca="false">SUM(E180:E185)</f>
        <v>0</v>
      </c>
      <c r="F179" s="87" t="n">
        <f aca="false">SUM(F180:F185)</f>
        <v>0</v>
      </c>
      <c r="G179" s="84" t="n">
        <f aca="false">SUM(G180:G185)</f>
        <v>0</v>
      </c>
      <c r="H179" s="85" t="n">
        <f aca="false">SUM(H180:H185)</f>
        <v>0</v>
      </c>
      <c r="I179" s="87" t="n">
        <f aca="false">SUM(I180:I185)</f>
        <v>0</v>
      </c>
      <c r="J179" s="87" t="n">
        <f aca="false">SUM(J180:J185)</f>
        <v>0</v>
      </c>
      <c r="K179" s="87" t="n">
        <f aca="false">SUM(K180:K185)</f>
        <v>90102</v>
      </c>
      <c r="L179" s="87" t="n">
        <f aca="false">SUM(L180:L185)</f>
        <v>0</v>
      </c>
      <c r="M179" s="87" t="n">
        <f aca="false">SUM(M180:M185)</f>
        <v>0</v>
      </c>
      <c r="N179" s="87" t="n">
        <f aca="false">SUM(N180:N185)</f>
        <v>0</v>
      </c>
      <c r="O179" s="87" t="n">
        <f aca="false">SUM(O180:O185)</f>
        <v>0</v>
      </c>
      <c r="P179" s="139" t="n">
        <f aca="false">SUM(C179:O179)</f>
        <v>1300100</v>
      </c>
    </row>
    <row r="180" customFormat="false" ht="15" hidden="false" customHeight="false" outlineLevel="0" collapsed="false">
      <c r="A180" s="140" t="s">
        <v>333</v>
      </c>
      <c r="B180" s="30" t="s">
        <v>334</v>
      </c>
      <c r="C180" s="32" t="n">
        <v>341709</v>
      </c>
      <c r="D180" s="31"/>
      <c r="E180" s="31"/>
      <c r="F180" s="32"/>
      <c r="G180" s="31"/>
      <c r="H180" s="60"/>
      <c r="I180" s="61"/>
      <c r="J180" s="61"/>
      <c r="K180" s="36"/>
      <c r="L180" s="36"/>
      <c r="M180" s="36"/>
      <c r="N180" s="36"/>
      <c r="O180" s="59"/>
      <c r="P180" s="139" t="n">
        <f aca="false">SUM(C180:O180)</f>
        <v>341709</v>
      </c>
    </row>
    <row r="181" customFormat="false" ht="15" hidden="false" customHeight="false" outlineLevel="0" collapsed="false">
      <c r="A181" s="140" t="s">
        <v>335</v>
      </c>
      <c r="B181" s="30" t="s">
        <v>336</v>
      </c>
      <c r="C181" s="32" t="n">
        <v>135272</v>
      </c>
      <c r="D181" s="31"/>
      <c r="E181" s="31"/>
      <c r="F181" s="32"/>
      <c r="G181" s="31"/>
      <c r="H181" s="60"/>
      <c r="I181" s="61"/>
      <c r="J181" s="61"/>
      <c r="K181" s="36"/>
      <c r="L181" s="36"/>
      <c r="M181" s="36"/>
      <c r="N181" s="36"/>
      <c r="O181" s="59"/>
      <c r="P181" s="139" t="n">
        <f aca="false">SUM(C181:O181)</f>
        <v>135272</v>
      </c>
    </row>
    <row r="182" customFormat="false" ht="15" hidden="false" customHeight="false" outlineLevel="0" collapsed="false">
      <c r="A182" s="140" t="s">
        <v>337</v>
      </c>
      <c r="B182" s="30" t="s">
        <v>338</v>
      </c>
      <c r="C182" s="32" t="n">
        <v>393272</v>
      </c>
      <c r="D182" s="31"/>
      <c r="E182" s="31"/>
      <c r="F182" s="32"/>
      <c r="G182" s="31"/>
      <c r="H182" s="60"/>
      <c r="I182" s="61"/>
      <c r="J182" s="61"/>
      <c r="K182" s="36"/>
      <c r="L182" s="36"/>
      <c r="M182" s="36"/>
      <c r="N182" s="36"/>
      <c r="O182" s="59"/>
      <c r="P182" s="139" t="n">
        <f aca="false">SUM(C182:O182)</f>
        <v>393272</v>
      </c>
    </row>
    <row r="183" customFormat="false" ht="15" hidden="false" customHeight="false" outlineLevel="0" collapsed="false">
      <c r="A183" s="140" t="s">
        <v>339</v>
      </c>
      <c r="B183" s="30" t="s">
        <v>340</v>
      </c>
      <c r="C183" s="32" t="n">
        <v>268701</v>
      </c>
      <c r="D183" s="31"/>
      <c r="E183" s="31"/>
      <c r="F183" s="32"/>
      <c r="G183" s="31"/>
      <c r="H183" s="37"/>
      <c r="I183" s="61"/>
      <c r="J183" s="61"/>
      <c r="K183" s="36"/>
      <c r="L183" s="36"/>
      <c r="M183" s="36"/>
      <c r="N183" s="36"/>
      <c r="O183" s="59"/>
      <c r="P183" s="139" t="n">
        <f aca="false">SUM(C183:O183)</f>
        <v>268701</v>
      </c>
    </row>
    <row r="184" customFormat="false" ht="15" hidden="false" customHeight="false" outlineLevel="0" collapsed="false">
      <c r="A184" s="140" t="s">
        <v>341</v>
      </c>
      <c r="B184" s="30" t="s">
        <v>342</v>
      </c>
      <c r="C184" s="31" t="n">
        <v>71044</v>
      </c>
      <c r="D184" s="31"/>
      <c r="E184" s="31"/>
      <c r="F184" s="31"/>
      <c r="G184" s="31"/>
      <c r="H184" s="60"/>
      <c r="I184" s="61"/>
      <c r="J184" s="61"/>
      <c r="K184" s="36"/>
      <c r="L184" s="36"/>
      <c r="M184" s="36"/>
      <c r="N184" s="36"/>
      <c r="O184" s="59"/>
      <c r="P184" s="139" t="n">
        <f aca="false">SUM(C184:O184)</f>
        <v>71044</v>
      </c>
    </row>
    <row r="185" customFormat="false" ht="15" hidden="false" customHeight="false" outlineLevel="0" collapsed="false">
      <c r="A185" s="140" t="s">
        <v>343</v>
      </c>
      <c r="B185" s="30" t="s">
        <v>344</v>
      </c>
      <c r="C185" s="31"/>
      <c r="D185" s="31"/>
      <c r="E185" s="31"/>
      <c r="F185" s="31"/>
      <c r="G185" s="31"/>
      <c r="H185" s="60"/>
      <c r="I185" s="61"/>
      <c r="J185" s="61"/>
      <c r="K185" s="197" t="n">
        <v>90102</v>
      </c>
      <c r="L185" s="36"/>
      <c r="M185" s="36"/>
      <c r="N185" s="36"/>
      <c r="O185" s="59"/>
      <c r="P185" s="139" t="n">
        <f aca="false">SUM(C185:O185)</f>
        <v>90102</v>
      </c>
    </row>
    <row r="186" s="127" customFormat="true" ht="30" hidden="false" customHeight="false" outlineLevel="0" collapsed="false">
      <c r="A186" s="138" t="s">
        <v>345</v>
      </c>
      <c r="B186" s="142" t="s">
        <v>346</v>
      </c>
      <c r="C186" s="84" t="n">
        <f aca="false">SUM(C187:C188)</f>
        <v>0</v>
      </c>
      <c r="D186" s="84" t="n">
        <f aca="false">SUM(D187:D188)</f>
        <v>0</v>
      </c>
      <c r="E186" s="84" t="n">
        <f aca="false">SUM(E187:E188)</f>
        <v>0</v>
      </c>
      <c r="F186" s="84" t="n">
        <f aca="false">SUM(F187:F188)</f>
        <v>0</v>
      </c>
      <c r="G186" s="84" t="n">
        <f aca="false">SUM(G187:G188)</f>
        <v>0</v>
      </c>
      <c r="H186" s="86" t="n">
        <f aca="false">SUM(H187:H188)</f>
        <v>0</v>
      </c>
      <c r="I186" s="84" t="n">
        <f aca="false">SUM(I187:I188)</f>
        <v>0</v>
      </c>
      <c r="J186" s="84" t="n">
        <f aca="false">SUM(J187:J188)</f>
        <v>0</v>
      </c>
      <c r="K186" s="84" t="n">
        <f aca="false">SUM(K187:K188)</f>
        <v>0</v>
      </c>
      <c r="L186" s="84" t="n">
        <f aca="false">SUM(L187:L188)</f>
        <v>0</v>
      </c>
      <c r="M186" s="84" t="n">
        <f aca="false">SUM(M187:M188)</f>
        <v>0</v>
      </c>
      <c r="N186" s="84" t="n">
        <f aca="false">SUM(N187:N188)</f>
        <v>0</v>
      </c>
      <c r="O186" s="84" t="n">
        <f aca="false">SUM(O187:O188)</f>
        <v>0</v>
      </c>
      <c r="P186" s="139" t="n">
        <f aca="false">SUM(C186:O186)</f>
        <v>0</v>
      </c>
    </row>
    <row r="187" customFormat="false" ht="26.25" hidden="false" customHeight="false" outlineLevel="0" collapsed="false">
      <c r="A187" s="140" t="s">
        <v>347</v>
      </c>
      <c r="B187" s="213" t="s">
        <v>348</v>
      </c>
      <c r="C187" s="31"/>
      <c r="D187" s="31"/>
      <c r="E187" s="31"/>
      <c r="F187" s="31"/>
      <c r="G187" s="31"/>
      <c r="H187" s="60"/>
      <c r="I187" s="61"/>
      <c r="J187" s="61"/>
      <c r="K187" s="36"/>
      <c r="L187" s="36"/>
      <c r="M187" s="36"/>
      <c r="N187" s="36"/>
      <c r="O187" s="59"/>
      <c r="P187" s="139" t="n">
        <f aca="false">SUM(C187:O187)</f>
        <v>0</v>
      </c>
    </row>
    <row r="188" customFormat="false" ht="15" hidden="false" customHeight="false" outlineLevel="0" collapsed="false">
      <c r="A188" s="140" t="s">
        <v>349</v>
      </c>
      <c r="B188" s="171"/>
      <c r="C188" s="31"/>
      <c r="D188" s="31"/>
      <c r="E188" s="31"/>
      <c r="F188" s="31"/>
      <c r="G188" s="31"/>
      <c r="H188" s="60"/>
      <c r="I188" s="61"/>
      <c r="J188" s="61"/>
      <c r="K188" s="36"/>
      <c r="L188" s="36"/>
      <c r="M188" s="36"/>
      <c r="N188" s="36"/>
      <c r="O188" s="59"/>
      <c r="P188" s="139" t="n">
        <f aca="false">SUM(C188:O188)</f>
        <v>0</v>
      </c>
    </row>
    <row r="189" customFormat="false" ht="15" hidden="false" customHeight="false" outlineLevel="0" collapsed="false">
      <c r="A189" s="214" t="s">
        <v>350</v>
      </c>
      <c r="B189" s="83" t="s">
        <v>351</v>
      </c>
      <c r="C189" s="84" t="n">
        <v>68400</v>
      </c>
      <c r="D189" s="31"/>
      <c r="E189" s="31"/>
      <c r="F189" s="31"/>
      <c r="G189" s="31"/>
      <c r="H189" s="60"/>
      <c r="I189" s="61"/>
      <c r="J189" s="61"/>
      <c r="K189" s="215" t="n">
        <v>60546</v>
      </c>
      <c r="L189" s="36"/>
      <c r="M189" s="36"/>
      <c r="N189" s="36"/>
      <c r="O189" s="59"/>
      <c r="P189" s="139" t="n">
        <f aca="false">SUM(C189:O189)</f>
        <v>128946</v>
      </c>
    </row>
    <row r="190" customFormat="false" ht="30" hidden="false" customHeight="false" outlineLevel="0" collapsed="false">
      <c r="A190" s="138" t="s">
        <v>352</v>
      </c>
      <c r="B190" s="83" t="s">
        <v>353</v>
      </c>
      <c r="C190" s="87" t="n">
        <v>206273</v>
      </c>
      <c r="D190" s="87"/>
      <c r="E190" s="87"/>
      <c r="F190" s="87"/>
      <c r="G190" s="84"/>
      <c r="H190" s="216"/>
      <c r="I190" s="217"/>
      <c r="J190" s="217"/>
      <c r="K190" s="218"/>
      <c r="L190" s="218"/>
      <c r="M190" s="218"/>
      <c r="N190" s="218"/>
      <c r="O190" s="218"/>
      <c r="P190" s="139" t="n">
        <f aca="false">SUM(C190:O190)</f>
        <v>206273</v>
      </c>
    </row>
    <row r="191" customFormat="false" ht="31.15" hidden="false" customHeight="true" outlineLevel="0" collapsed="false">
      <c r="A191" s="219" t="s">
        <v>354</v>
      </c>
      <c r="B191" s="220" t="s">
        <v>355</v>
      </c>
      <c r="C191" s="221" t="n">
        <f aca="false">SUM(C192:C200)</f>
        <v>308450</v>
      </c>
      <c r="D191" s="221" t="n">
        <f aca="false">SUM(D192:D200)</f>
        <v>0</v>
      </c>
      <c r="E191" s="221" t="n">
        <f aca="false">SUM(E192:E200)</f>
        <v>0</v>
      </c>
      <c r="F191" s="221" t="n">
        <f aca="false">SUM(F192:F200)</f>
        <v>0</v>
      </c>
      <c r="G191" s="221" t="n">
        <f aca="false">SUM(G192:G200)</f>
        <v>0</v>
      </c>
      <c r="H191" s="221" t="n">
        <f aca="false">SUM(H192:H200)</f>
        <v>10190</v>
      </c>
      <c r="I191" s="221" t="n">
        <f aca="false">SUM(I192:I200)</f>
        <v>0</v>
      </c>
      <c r="J191" s="221" t="n">
        <f aca="false">SUM(J192:J200)</f>
        <v>10434</v>
      </c>
      <c r="K191" s="221" t="n">
        <f aca="false">SUM(K192:K200)</f>
        <v>6686</v>
      </c>
      <c r="L191" s="221" t="n">
        <f aca="false">SUM(L192:L200)</f>
        <v>14078</v>
      </c>
      <c r="M191" s="221" t="n">
        <f aca="false">SUM(M192:M200)</f>
        <v>12011</v>
      </c>
      <c r="N191" s="221" t="n">
        <f aca="false">SUM(N192:N200)</f>
        <v>7754</v>
      </c>
      <c r="O191" s="221" t="n">
        <f aca="false">SUM(O192:O200)</f>
        <v>9104</v>
      </c>
      <c r="P191" s="222" t="n">
        <f aca="false">SUM(C191:O191)</f>
        <v>378707</v>
      </c>
    </row>
    <row r="192" customFormat="false" ht="29.25" hidden="false" customHeight="false" outlineLevel="0" collapsed="false">
      <c r="A192" s="223" t="s">
        <v>356</v>
      </c>
      <c r="B192" s="25" t="s">
        <v>357</v>
      </c>
      <c r="C192" s="53" t="n">
        <v>6928</v>
      </c>
      <c r="D192" s="26"/>
      <c r="E192" s="26"/>
      <c r="F192" s="53"/>
      <c r="G192" s="26"/>
      <c r="H192" s="224"/>
      <c r="I192" s="81"/>
      <c r="J192" s="81"/>
      <c r="K192" s="57"/>
      <c r="L192" s="57"/>
      <c r="M192" s="57"/>
      <c r="N192" s="57"/>
      <c r="O192" s="58"/>
      <c r="P192" s="48" t="n">
        <f aca="false">SUM(C192:O192)</f>
        <v>6928</v>
      </c>
    </row>
    <row r="193" customFormat="false" ht="15" hidden="false" customHeight="false" outlineLevel="0" collapsed="false">
      <c r="A193" s="223" t="s">
        <v>358</v>
      </c>
      <c r="B193" s="30" t="s">
        <v>359</v>
      </c>
      <c r="C193" s="32" t="n">
        <v>2952</v>
      </c>
      <c r="D193" s="31"/>
      <c r="E193" s="31"/>
      <c r="F193" s="32"/>
      <c r="G193" s="31"/>
      <c r="H193" s="60"/>
      <c r="I193" s="61"/>
      <c r="J193" s="61"/>
      <c r="K193" s="36"/>
      <c r="L193" s="36"/>
      <c r="M193" s="36"/>
      <c r="N193" s="36"/>
      <c r="O193" s="59"/>
      <c r="P193" s="139" t="n">
        <f aca="false">SUM(C193:O193)</f>
        <v>2952</v>
      </c>
    </row>
    <row r="194" customFormat="false" ht="15" hidden="false" customHeight="false" outlineLevel="0" collapsed="false">
      <c r="A194" s="223" t="s">
        <v>360</v>
      </c>
      <c r="B194" s="225" t="s">
        <v>361</v>
      </c>
      <c r="C194" s="32"/>
      <c r="D194" s="31"/>
      <c r="E194" s="31"/>
      <c r="F194" s="32"/>
      <c r="G194" s="31"/>
      <c r="H194" s="60"/>
      <c r="I194" s="61"/>
      <c r="J194" s="61"/>
      <c r="K194" s="36"/>
      <c r="L194" s="36" t="n">
        <v>14078</v>
      </c>
      <c r="M194" s="36" t="n">
        <v>12011</v>
      </c>
      <c r="N194" s="36"/>
      <c r="O194" s="59"/>
      <c r="P194" s="139" t="n">
        <f aca="false">SUM(C194:O194)</f>
        <v>26089</v>
      </c>
    </row>
    <row r="195" customFormat="false" ht="15" hidden="false" customHeight="false" outlineLevel="0" collapsed="false">
      <c r="A195" s="223" t="s">
        <v>362</v>
      </c>
      <c r="B195" s="226" t="s">
        <v>363</v>
      </c>
      <c r="C195" s="32"/>
      <c r="D195" s="31"/>
      <c r="E195" s="31"/>
      <c r="F195" s="32"/>
      <c r="G195" s="31"/>
      <c r="H195" s="37" t="n">
        <v>10190</v>
      </c>
      <c r="I195" s="61"/>
      <c r="J195" s="38" t="n">
        <v>10434</v>
      </c>
      <c r="K195" s="36" t="n">
        <v>6686</v>
      </c>
      <c r="L195" s="36"/>
      <c r="M195" s="36"/>
      <c r="N195" s="36" t="n">
        <v>7754</v>
      </c>
      <c r="O195" s="59" t="n">
        <v>9104</v>
      </c>
      <c r="P195" s="139" t="n">
        <f aca="false">SUM(C195:O195)</f>
        <v>44168</v>
      </c>
    </row>
    <row r="196" customFormat="false" ht="29.25" hidden="false" customHeight="false" outlineLevel="0" collapsed="false">
      <c r="A196" s="223" t="s">
        <v>364</v>
      </c>
      <c r="B196" s="188" t="s">
        <v>365</v>
      </c>
      <c r="C196" s="32" t="n">
        <v>237000</v>
      </c>
      <c r="D196" s="32"/>
      <c r="E196" s="32"/>
      <c r="F196" s="32"/>
      <c r="G196" s="31"/>
      <c r="H196" s="60"/>
      <c r="I196" s="61"/>
      <c r="J196" s="61"/>
      <c r="K196" s="36"/>
      <c r="L196" s="36"/>
      <c r="M196" s="36"/>
      <c r="N196" s="36"/>
      <c r="O196" s="59"/>
      <c r="P196" s="139" t="n">
        <f aca="false">SUM(C196:O196)</f>
        <v>237000</v>
      </c>
    </row>
    <row r="197" customFormat="false" ht="15" hidden="false" customHeight="false" outlineLevel="0" collapsed="false">
      <c r="A197" s="227" t="s">
        <v>366</v>
      </c>
      <c r="B197" s="30" t="s">
        <v>367</v>
      </c>
      <c r="C197" s="32" t="n">
        <v>2841</v>
      </c>
      <c r="D197" s="32"/>
      <c r="E197" s="32"/>
      <c r="F197" s="32"/>
      <c r="G197" s="31"/>
      <c r="H197" s="60"/>
      <c r="I197" s="61"/>
      <c r="J197" s="61"/>
      <c r="K197" s="36"/>
      <c r="L197" s="36"/>
      <c r="M197" s="36"/>
      <c r="N197" s="36"/>
      <c r="O197" s="59"/>
      <c r="P197" s="139" t="n">
        <f aca="false">SUM(C197:O197)</f>
        <v>2841</v>
      </c>
    </row>
    <row r="198" customFormat="false" ht="29.25" hidden="false" customHeight="false" outlineLevel="0" collapsed="false">
      <c r="A198" s="227" t="s">
        <v>368</v>
      </c>
      <c r="B198" s="25" t="s">
        <v>369</v>
      </c>
      <c r="C198" s="92" t="n">
        <v>11807</v>
      </c>
      <c r="D198" s="92"/>
      <c r="E198" s="92"/>
      <c r="F198" s="92"/>
      <c r="G198" s="91"/>
      <c r="H198" s="201"/>
      <c r="I198" s="228"/>
      <c r="J198" s="228"/>
      <c r="K198" s="162"/>
      <c r="L198" s="162"/>
      <c r="M198" s="162"/>
      <c r="N198" s="162"/>
      <c r="O198" s="162"/>
      <c r="P198" s="139" t="n">
        <f aca="false">SUM(C198:O198)</f>
        <v>11807</v>
      </c>
    </row>
    <row r="199" customFormat="false" ht="29.25" hidden="false" customHeight="false" outlineLevel="0" collapsed="false">
      <c r="A199" s="227" t="s">
        <v>370</v>
      </c>
      <c r="B199" s="30" t="s">
        <v>371</v>
      </c>
      <c r="C199" s="32" t="n">
        <v>12837</v>
      </c>
      <c r="D199" s="32"/>
      <c r="E199" s="32"/>
      <c r="F199" s="32"/>
      <c r="G199" s="31"/>
      <c r="H199" s="196"/>
      <c r="I199" s="212"/>
      <c r="J199" s="212"/>
      <c r="K199" s="59"/>
      <c r="L199" s="59"/>
      <c r="M199" s="59"/>
      <c r="N199" s="59"/>
      <c r="O199" s="59"/>
      <c r="P199" s="139" t="n">
        <f aca="false">SUM(C199:O199)</f>
        <v>12837</v>
      </c>
    </row>
    <row r="200" customFormat="false" ht="44.25" hidden="false" customHeight="false" outlineLevel="0" collapsed="false">
      <c r="A200" s="227" t="s">
        <v>372</v>
      </c>
      <c r="B200" s="90" t="s">
        <v>373</v>
      </c>
      <c r="C200" s="92" t="n">
        <v>34085</v>
      </c>
      <c r="D200" s="92"/>
      <c r="E200" s="92"/>
      <c r="F200" s="92"/>
      <c r="G200" s="91"/>
      <c r="H200" s="201"/>
      <c r="I200" s="228"/>
      <c r="J200" s="228"/>
      <c r="K200" s="162"/>
      <c r="L200" s="162"/>
      <c r="M200" s="162"/>
      <c r="N200" s="162"/>
      <c r="O200" s="162"/>
      <c r="P200" s="139" t="n">
        <f aca="false">SUM(C200:O200)</f>
        <v>34085</v>
      </c>
    </row>
    <row r="201" customFormat="false" ht="15.75" hidden="false" customHeight="false" outlineLevel="0" collapsed="false">
      <c r="A201" s="155" t="s">
        <v>374</v>
      </c>
      <c r="B201" s="20" t="s">
        <v>375</v>
      </c>
      <c r="C201" s="50" t="n">
        <f aca="false">SUM(C202+C203+C204+C205)</f>
        <v>1386357</v>
      </c>
      <c r="D201" s="50" t="n">
        <f aca="false">SUM(D202+D203+D204+D205)</f>
        <v>15696</v>
      </c>
      <c r="E201" s="50" t="n">
        <f aca="false">SUM(E202+E203+E204+E205)</f>
        <v>0</v>
      </c>
      <c r="F201" s="50" t="n">
        <f aca="false">SUM(F202+F203+F204+F205)</f>
        <v>0</v>
      </c>
      <c r="G201" s="21" t="n">
        <f aca="false">SUM(G202+G203+G204+G205)</f>
        <v>0</v>
      </c>
      <c r="H201" s="49" t="n">
        <f aca="false">SUM(H202+H203+H204+H205)</f>
        <v>64731</v>
      </c>
      <c r="I201" s="50" t="n">
        <f aca="false">SUM(I202+I203+I204+I205)</f>
        <v>207993</v>
      </c>
      <c r="J201" s="50" t="n">
        <f aca="false">SUM(J202+J203+J204+J205)</f>
        <v>21755</v>
      </c>
      <c r="K201" s="50" t="n">
        <f aca="false">SUM(K202+K203+K204+K205)</f>
        <v>431151</v>
      </c>
      <c r="L201" s="50" t="n">
        <f aca="false">SUM(L202+L203+L204+L205)</f>
        <v>24480</v>
      </c>
      <c r="M201" s="50" t="n">
        <f aca="false">SUM(M202+M203+M204+M205)</f>
        <v>18550</v>
      </c>
      <c r="N201" s="50" t="n">
        <f aca="false">SUM(N202+N203+N204+N205)</f>
        <v>19042</v>
      </c>
      <c r="O201" s="50" t="n">
        <f aca="false">SUM(O202+O203+O204+O205)</f>
        <v>47110</v>
      </c>
      <c r="P201" s="23" t="n">
        <f aca="false">SUM(C201:O201)</f>
        <v>2236865</v>
      </c>
    </row>
    <row r="202" customFormat="false" ht="30" hidden="false" customHeight="false" outlineLevel="0" collapsed="false">
      <c r="A202" s="138" t="s">
        <v>376</v>
      </c>
      <c r="B202" s="229" t="s">
        <v>377</v>
      </c>
      <c r="C202" s="230" t="n">
        <v>51827</v>
      </c>
      <c r="D202" s="135"/>
      <c r="E202" s="135"/>
      <c r="F202" s="230"/>
      <c r="G202" s="135"/>
      <c r="H202" s="231" t="n">
        <v>15126</v>
      </c>
      <c r="I202" s="232"/>
      <c r="J202" s="233" t="n">
        <v>450</v>
      </c>
      <c r="K202" s="234" t="n">
        <v>22462</v>
      </c>
      <c r="L202" s="234"/>
      <c r="M202" s="234"/>
      <c r="N202" s="234" t="n">
        <v>680</v>
      </c>
      <c r="O202" s="235" t="n">
        <v>12539</v>
      </c>
      <c r="P202" s="137" t="n">
        <f aca="false">SUM(C202:O202)</f>
        <v>103084</v>
      </c>
    </row>
    <row r="203" customFormat="false" ht="15" hidden="false" customHeight="false" outlineLevel="0" collapsed="false">
      <c r="A203" s="132" t="s">
        <v>378</v>
      </c>
      <c r="B203" s="133" t="s">
        <v>379</v>
      </c>
      <c r="C203" s="134" t="n">
        <v>81732</v>
      </c>
      <c r="D203" s="134"/>
      <c r="E203" s="134"/>
      <c r="F203" s="134"/>
      <c r="G203" s="54"/>
      <c r="H203" s="136" t="n">
        <v>4800</v>
      </c>
      <c r="I203" s="54" t="n">
        <v>1200</v>
      </c>
      <c r="J203" s="54" t="n">
        <v>4800</v>
      </c>
      <c r="K203" s="54" t="n">
        <v>4800</v>
      </c>
      <c r="L203" s="84" t="n">
        <v>2600</v>
      </c>
      <c r="M203" s="236" t="n">
        <v>2500</v>
      </c>
      <c r="N203" s="134" t="n">
        <v>3600</v>
      </c>
      <c r="O203" s="134" t="n">
        <v>1900</v>
      </c>
      <c r="P203" s="48" t="n">
        <f aca="false">SUM(C203:O203)</f>
        <v>107932</v>
      </c>
    </row>
    <row r="204" customFormat="false" ht="15" hidden="false" customHeight="false" outlineLevel="0" collapsed="false">
      <c r="A204" s="132" t="s">
        <v>380</v>
      </c>
      <c r="B204" s="133" t="s">
        <v>381</v>
      </c>
      <c r="C204" s="237" t="n">
        <v>30000</v>
      </c>
      <c r="D204" s="26"/>
      <c r="E204" s="26"/>
      <c r="F204" s="53"/>
      <c r="G204" s="26"/>
      <c r="H204" s="80"/>
      <c r="I204" s="81"/>
      <c r="J204" s="81"/>
      <c r="K204" s="57"/>
      <c r="L204" s="57"/>
      <c r="M204" s="57"/>
      <c r="N204" s="57"/>
      <c r="O204" s="58"/>
      <c r="P204" s="139" t="n">
        <f aca="false">SUM(C204:O204)</f>
        <v>30000</v>
      </c>
    </row>
    <row r="205" customFormat="false" ht="30" hidden="false" customHeight="false" outlineLevel="0" collapsed="false">
      <c r="A205" s="138" t="s">
        <v>382</v>
      </c>
      <c r="B205" s="83" t="s">
        <v>383</v>
      </c>
      <c r="C205" s="87" t="n">
        <f aca="false">SUM(C206:C219)</f>
        <v>1222798</v>
      </c>
      <c r="D205" s="87" t="n">
        <v>15696</v>
      </c>
      <c r="E205" s="87" t="n">
        <f aca="false">SUM(E206:E219)</f>
        <v>0</v>
      </c>
      <c r="F205" s="87" t="n">
        <f aca="false">SUM(F206:F219)</f>
        <v>0</v>
      </c>
      <c r="G205" s="87" t="n">
        <f aca="false">SUM(G206:G219)</f>
        <v>0</v>
      </c>
      <c r="H205" s="87" t="n">
        <f aca="false">SUM(H206:H219)</f>
        <v>44805</v>
      </c>
      <c r="I205" s="87" t="n">
        <f aca="false">SUM(I206:I219)</f>
        <v>206793</v>
      </c>
      <c r="J205" s="87" t="n">
        <f aca="false">SUM(J206:J219)</f>
        <v>16505</v>
      </c>
      <c r="K205" s="87" t="n">
        <f aca="false">SUM(K206:K219)</f>
        <v>403889</v>
      </c>
      <c r="L205" s="87" t="n">
        <f aca="false">SUM(L206:L219)</f>
        <v>21880</v>
      </c>
      <c r="M205" s="87" t="n">
        <f aca="false">SUM(M206:M219)</f>
        <v>16050</v>
      </c>
      <c r="N205" s="87" t="n">
        <f aca="false">SUM(N206:N219)</f>
        <v>14762</v>
      </c>
      <c r="O205" s="87" t="n">
        <f aca="false">SUM(O206:O219)</f>
        <v>32671</v>
      </c>
      <c r="P205" s="139" t="n">
        <f aca="false">SUM(C205:O205)</f>
        <v>1995849</v>
      </c>
    </row>
    <row r="206" customFormat="false" ht="15" hidden="false" customHeight="false" outlineLevel="0" collapsed="false">
      <c r="A206" s="140" t="s">
        <v>384</v>
      </c>
      <c r="B206" s="30" t="s">
        <v>385</v>
      </c>
      <c r="C206" s="32" t="n">
        <v>497973</v>
      </c>
      <c r="D206" s="31"/>
      <c r="E206" s="31"/>
      <c r="F206" s="32"/>
      <c r="G206" s="31"/>
      <c r="H206" s="37" t="n">
        <v>3620</v>
      </c>
      <c r="I206" s="38"/>
      <c r="J206" s="38" t="n">
        <v>3510</v>
      </c>
      <c r="K206" s="36" t="n">
        <v>2736</v>
      </c>
      <c r="L206" s="36" t="n">
        <v>300</v>
      </c>
      <c r="M206" s="36" t="n">
        <v>850</v>
      </c>
      <c r="N206" s="36" t="n">
        <v>1530</v>
      </c>
      <c r="O206" s="59" t="n">
        <v>1601</v>
      </c>
      <c r="P206" s="139" t="n">
        <f aca="false">SUM(C206:O206)</f>
        <v>512120</v>
      </c>
    </row>
    <row r="207" customFormat="false" ht="15" hidden="false" customHeight="false" outlineLevel="0" collapsed="false">
      <c r="A207" s="140" t="s">
        <v>386</v>
      </c>
      <c r="B207" s="30" t="s">
        <v>387</v>
      </c>
      <c r="C207" s="32" t="n">
        <v>703800</v>
      </c>
      <c r="D207" s="31"/>
      <c r="E207" s="31"/>
      <c r="F207" s="32"/>
      <c r="G207" s="31"/>
      <c r="H207" s="37" t="n">
        <v>41185</v>
      </c>
      <c r="I207" s="38" t="n">
        <v>26074</v>
      </c>
      <c r="J207" s="38" t="n">
        <v>12995</v>
      </c>
      <c r="K207" s="36" t="n">
        <v>49935</v>
      </c>
      <c r="L207" s="36" t="n">
        <v>21580</v>
      </c>
      <c r="M207" s="36" t="n">
        <v>15200</v>
      </c>
      <c r="N207" s="36" t="n">
        <v>13232</v>
      </c>
      <c r="O207" s="59" t="n">
        <v>31070</v>
      </c>
      <c r="P207" s="139" t="n">
        <f aca="false">SUM(C207:O207)</f>
        <v>915071</v>
      </c>
    </row>
    <row r="208" customFormat="false" ht="15" hidden="false" customHeight="false" outlineLevel="0" collapsed="false">
      <c r="A208" s="140" t="s">
        <v>388</v>
      </c>
      <c r="B208" s="90" t="s">
        <v>389</v>
      </c>
      <c r="C208" s="32"/>
      <c r="D208" s="31"/>
      <c r="E208" s="31"/>
      <c r="F208" s="32"/>
      <c r="G208" s="31"/>
      <c r="H208" s="37"/>
      <c r="I208" s="38"/>
      <c r="J208" s="38"/>
      <c r="K208" s="36"/>
      <c r="L208" s="36"/>
      <c r="M208" s="36"/>
      <c r="N208" s="36"/>
      <c r="O208" s="59"/>
      <c r="P208" s="139" t="n">
        <f aca="false">SUM(C208:O208)</f>
        <v>0</v>
      </c>
    </row>
    <row r="209" customFormat="false" ht="15" hidden="false" customHeight="false" outlineLevel="0" collapsed="false">
      <c r="A209" s="140" t="s">
        <v>390</v>
      </c>
      <c r="B209" s="30" t="s">
        <v>391</v>
      </c>
      <c r="C209" s="32"/>
      <c r="D209" s="31"/>
      <c r="E209" s="31"/>
      <c r="F209" s="32"/>
      <c r="G209" s="31"/>
      <c r="H209" s="37"/>
      <c r="I209" s="38" t="n">
        <f aca="false">178719+2000</f>
        <v>180719</v>
      </c>
      <c r="J209" s="38"/>
      <c r="K209" s="36"/>
      <c r="L209" s="36"/>
      <c r="M209" s="36"/>
      <c r="N209" s="36"/>
      <c r="O209" s="59"/>
      <c r="P209" s="139" t="n">
        <f aca="false">SUM(C209:O209)</f>
        <v>180719</v>
      </c>
    </row>
    <row r="210" customFormat="false" ht="15" hidden="false" customHeight="false" outlineLevel="0" collapsed="false">
      <c r="A210" s="140" t="s">
        <v>392</v>
      </c>
      <c r="B210" s="30" t="s">
        <v>393</v>
      </c>
      <c r="C210" s="32"/>
      <c r="D210" s="31"/>
      <c r="E210" s="31"/>
      <c r="F210" s="32"/>
      <c r="G210" s="31"/>
      <c r="H210" s="37"/>
      <c r="I210" s="38"/>
      <c r="J210" s="38"/>
      <c r="K210" s="36" t="n">
        <f aca="false">348734+1500</f>
        <v>350234</v>
      </c>
      <c r="L210" s="36"/>
      <c r="M210" s="36"/>
      <c r="N210" s="36"/>
      <c r="O210" s="59"/>
      <c r="P210" s="139" t="n">
        <f aca="false">SUM(C210:O210)</f>
        <v>350234</v>
      </c>
    </row>
    <row r="211" customFormat="false" ht="15" hidden="false" customHeight="false" outlineLevel="0" collapsed="false">
      <c r="A211" s="140" t="s">
        <v>394</v>
      </c>
      <c r="B211" s="30" t="s">
        <v>395</v>
      </c>
      <c r="C211" s="31" t="n">
        <v>1400</v>
      </c>
      <c r="D211" s="31"/>
      <c r="E211" s="31"/>
      <c r="F211" s="32"/>
      <c r="G211" s="31"/>
      <c r="H211" s="60"/>
      <c r="I211" s="61"/>
      <c r="J211" s="61"/>
      <c r="K211" s="36"/>
      <c r="L211" s="36"/>
      <c r="M211" s="36"/>
      <c r="N211" s="36"/>
      <c r="O211" s="59"/>
      <c r="P211" s="139" t="n">
        <f aca="false">SUM(C211:O211)</f>
        <v>1400</v>
      </c>
    </row>
    <row r="212" customFormat="false" ht="15" hidden="false" customHeight="false" outlineLevel="0" collapsed="false">
      <c r="A212" s="140" t="s">
        <v>396</v>
      </c>
      <c r="B212" s="30" t="s">
        <v>397</v>
      </c>
      <c r="C212" s="32" t="n">
        <v>7965</v>
      </c>
      <c r="D212" s="31"/>
      <c r="E212" s="31"/>
      <c r="F212" s="32"/>
      <c r="G212" s="31"/>
      <c r="H212" s="60"/>
      <c r="I212" s="61"/>
      <c r="J212" s="61"/>
      <c r="K212" s="36"/>
      <c r="L212" s="36"/>
      <c r="M212" s="36"/>
      <c r="N212" s="36"/>
      <c r="O212" s="59"/>
      <c r="P212" s="139" t="n">
        <f aca="false">SUM(C212:O212)</f>
        <v>7965</v>
      </c>
    </row>
    <row r="213" customFormat="false" ht="15" hidden="false" customHeight="false" outlineLevel="0" collapsed="false">
      <c r="A213" s="140" t="s">
        <v>398</v>
      </c>
      <c r="B213" s="30" t="s">
        <v>399</v>
      </c>
      <c r="C213" s="32" t="n">
        <v>400</v>
      </c>
      <c r="D213" s="31"/>
      <c r="E213" s="31"/>
      <c r="F213" s="32"/>
      <c r="G213" s="31"/>
      <c r="H213" s="60"/>
      <c r="I213" s="61"/>
      <c r="J213" s="61"/>
      <c r="K213" s="36"/>
      <c r="L213" s="36"/>
      <c r="M213" s="36"/>
      <c r="N213" s="36"/>
      <c r="O213" s="59"/>
      <c r="P213" s="139" t="n">
        <f aca="false">SUM(C213:O213)</f>
        <v>400</v>
      </c>
    </row>
    <row r="214" customFormat="false" ht="15" hidden="false" customHeight="false" outlineLevel="0" collapsed="false">
      <c r="A214" s="140" t="s">
        <v>400</v>
      </c>
      <c r="B214" s="30" t="s">
        <v>401</v>
      </c>
      <c r="C214" s="32" t="n">
        <v>9670</v>
      </c>
      <c r="D214" s="31"/>
      <c r="E214" s="31"/>
      <c r="F214" s="32"/>
      <c r="G214" s="31"/>
      <c r="H214" s="60"/>
      <c r="I214" s="61"/>
      <c r="J214" s="61"/>
      <c r="K214" s="36"/>
      <c r="L214" s="36"/>
      <c r="M214" s="36"/>
      <c r="N214" s="36"/>
      <c r="O214" s="59"/>
      <c r="P214" s="139" t="n">
        <f aca="false">SUM(C214:O214)</f>
        <v>9670</v>
      </c>
    </row>
    <row r="215" customFormat="false" ht="15" hidden="false" customHeight="false" outlineLevel="0" collapsed="false">
      <c r="A215" s="140" t="s">
        <v>402</v>
      </c>
      <c r="B215" s="30" t="s">
        <v>403</v>
      </c>
      <c r="C215" s="71"/>
      <c r="D215" s="31"/>
      <c r="E215" s="31"/>
      <c r="F215" s="32"/>
      <c r="G215" s="31"/>
      <c r="H215" s="196"/>
      <c r="I215" s="38"/>
      <c r="J215" s="61"/>
      <c r="K215" s="59" t="n">
        <v>984</v>
      </c>
      <c r="L215" s="59"/>
      <c r="M215" s="59"/>
      <c r="N215" s="59"/>
      <c r="O215" s="59"/>
      <c r="P215" s="139" t="n">
        <f aca="false">SUM(C215:O215)</f>
        <v>984</v>
      </c>
    </row>
    <row r="216" customFormat="false" ht="15" hidden="false" customHeight="false" outlineLevel="0" collapsed="false">
      <c r="A216" s="140" t="s">
        <v>404</v>
      </c>
      <c r="B216" s="30" t="s">
        <v>405</v>
      </c>
      <c r="C216" s="32" t="n">
        <v>300</v>
      </c>
      <c r="D216" s="32"/>
      <c r="E216" s="32"/>
      <c r="F216" s="32"/>
      <c r="G216" s="31"/>
      <c r="H216" s="60"/>
      <c r="I216" s="61"/>
      <c r="J216" s="61"/>
      <c r="K216" s="36"/>
      <c r="L216" s="36"/>
      <c r="M216" s="36"/>
      <c r="N216" s="36"/>
      <c r="O216" s="59"/>
      <c r="P216" s="139" t="n">
        <f aca="false">SUM(C216:O216)</f>
        <v>300</v>
      </c>
    </row>
    <row r="217" customFormat="false" ht="15" hidden="false" customHeight="false" outlineLevel="0" collapsed="false">
      <c r="A217" s="140" t="s">
        <v>406</v>
      </c>
      <c r="B217" s="30" t="s">
        <v>407</v>
      </c>
      <c r="C217" s="92" t="n">
        <v>200</v>
      </c>
      <c r="D217" s="92"/>
      <c r="E217" s="92"/>
      <c r="F217" s="92"/>
      <c r="G217" s="91"/>
      <c r="H217" s="201"/>
      <c r="I217" s="160"/>
      <c r="J217" s="160"/>
      <c r="K217" s="162"/>
      <c r="L217" s="162"/>
      <c r="M217" s="162"/>
      <c r="N217" s="162"/>
      <c r="O217" s="162"/>
      <c r="P217" s="139" t="n">
        <f aca="false">SUM(C217:O217)</f>
        <v>200</v>
      </c>
    </row>
    <row r="218" customFormat="false" ht="15" hidden="false" customHeight="false" outlineLevel="0" collapsed="false">
      <c r="A218" s="140" t="s">
        <v>408</v>
      </c>
      <c r="B218" s="30" t="s">
        <v>409</v>
      </c>
      <c r="C218" s="32" t="n">
        <v>1090</v>
      </c>
      <c r="D218" s="32"/>
      <c r="E218" s="32"/>
      <c r="F218" s="32"/>
      <c r="G218" s="31"/>
      <c r="H218" s="196"/>
      <c r="I218" s="61"/>
      <c r="J218" s="61"/>
      <c r="K218" s="59"/>
      <c r="L218" s="59"/>
      <c r="M218" s="59"/>
      <c r="N218" s="59"/>
      <c r="O218" s="203"/>
      <c r="P218" s="139" t="n">
        <f aca="false">SUM(C218:O218)</f>
        <v>1090</v>
      </c>
    </row>
    <row r="219" customFormat="false" ht="15.75" hidden="false" customHeight="false" outlineLevel="0" collapsed="false">
      <c r="A219" s="140"/>
      <c r="B219" s="90"/>
      <c r="C219" s="92"/>
      <c r="D219" s="92"/>
      <c r="E219" s="92"/>
      <c r="F219" s="92"/>
      <c r="G219" s="91"/>
      <c r="H219" s="201"/>
      <c r="I219" s="160"/>
      <c r="J219" s="160"/>
      <c r="K219" s="162"/>
      <c r="L219" s="162"/>
      <c r="M219" s="162"/>
      <c r="N219" s="162"/>
      <c r="O219" s="162"/>
      <c r="P219" s="139" t="n">
        <f aca="false">SUM(C219:O219)</f>
        <v>0</v>
      </c>
    </row>
    <row r="220" customFormat="false" ht="15.75" hidden="false" customHeight="false" outlineLevel="0" collapsed="false">
      <c r="A220" s="238"/>
      <c r="B220" s="239" t="s">
        <v>410</v>
      </c>
      <c r="C220" s="50" t="n">
        <f aca="false">C60+C70+C74+C98+C114+C129+C135+C155+C201</f>
        <v>18723729</v>
      </c>
      <c r="D220" s="50" t="n">
        <f aca="false">D60+D70+D74+D98+D114+D129+D135+D155+D201</f>
        <v>10590185</v>
      </c>
      <c r="E220" s="50" t="n">
        <f aca="false">E60+E70+E74+E98+E114+E129+E135+E155+E201</f>
        <v>674771</v>
      </c>
      <c r="F220" s="50" t="n">
        <f aca="false">F60+F70+F74+F98+F114+F129+F135+F155+F201</f>
        <v>403665</v>
      </c>
      <c r="G220" s="21" t="n">
        <f aca="false">G60+G70+G74+G98+G114+G129+G135+G155+G201</f>
        <v>253792</v>
      </c>
      <c r="H220" s="49" t="n">
        <f aca="false">H60+H70+H74+H98+H114+H129+H135+H155+H201</f>
        <v>1516260</v>
      </c>
      <c r="I220" s="21" t="n">
        <f aca="false">I60+I70+I74+I98+I114+I129+I135+I155+I201</f>
        <v>615726</v>
      </c>
      <c r="J220" s="21" t="n">
        <f aca="false">J60+J70+J74+J98+J114+J129+J135+J155+J201</f>
        <v>543334</v>
      </c>
      <c r="K220" s="50" t="n">
        <f aca="false">K60+K70+K74+K98+K114+K129+K135+K155+K201</f>
        <v>1795403</v>
      </c>
      <c r="L220" s="50" t="n">
        <f aca="false">L60+L70+L74+L98+L114+L129+L135+L155+L201</f>
        <v>211029</v>
      </c>
      <c r="M220" s="50" t="n">
        <f aca="false">M60+M70+M74+M98+M114+M129+M135+M155+M201</f>
        <v>231298</v>
      </c>
      <c r="N220" s="50" t="n">
        <f aca="false">N60+N70+N74+N98+N114+N129+N135+N155+N201</f>
        <v>387931</v>
      </c>
      <c r="O220" s="50" t="n">
        <f aca="false">O60+O70+O74+O98+O114+O129+O135+O155+O201</f>
        <v>561100</v>
      </c>
      <c r="P220" s="23" t="n">
        <f aca="false">SUM(C220:O220)</f>
        <v>36508223</v>
      </c>
    </row>
    <row r="221" customFormat="false" ht="15" hidden="false" customHeight="false" outlineLevel="0" collapsed="false">
      <c r="A221" s="119" t="s">
        <v>411</v>
      </c>
      <c r="B221" s="240" t="s">
        <v>412</v>
      </c>
      <c r="C221" s="241" t="n">
        <v>1722980</v>
      </c>
      <c r="D221" s="241"/>
      <c r="E221" s="241"/>
      <c r="F221" s="242"/>
      <c r="G221" s="241"/>
      <c r="H221" s="243" t="n">
        <v>11358</v>
      </c>
      <c r="I221" s="127" t="n">
        <v>4599</v>
      </c>
      <c r="J221" s="127" t="n">
        <v>25634</v>
      </c>
      <c r="K221" s="127" t="n">
        <v>26545</v>
      </c>
      <c r="L221" s="127"/>
      <c r="M221" s="127" t="n">
        <v>11107</v>
      </c>
      <c r="N221" s="127" t="n">
        <v>26155</v>
      </c>
      <c r="O221" s="127" t="n">
        <v>36664</v>
      </c>
      <c r="P221" s="244" t="n">
        <f aca="false">SUM(C221:O221)</f>
        <v>1865042</v>
      </c>
    </row>
    <row r="222" customFormat="false" ht="15" hidden="false" customHeight="false" outlineLevel="0" collapsed="false">
      <c r="A222" s="245" t="s">
        <v>413</v>
      </c>
      <c r="B222" s="246" t="s">
        <v>414</v>
      </c>
      <c r="C222" s="241" t="n">
        <v>2000</v>
      </c>
      <c r="D222" s="241"/>
      <c r="E222" s="241"/>
      <c r="F222" s="242"/>
      <c r="G222" s="241"/>
      <c r="H222" s="127"/>
      <c r="I222" s="127"/>
      <c r="J222" s="127"/>
      <c r="K222" s="127"/>
      <c r="L222" s="127"/>
      <c r="M222" s="127"/>
      <c r="N222" s="127"/>
      <c r="O222" s="127"/>
      <c r="P222" s="244" t="n">
        <f aca="false">SUM(C222:O222)</f>
        <v>2000</v>
      </c>
    </row>
    <row r="223" customFormat="false" ht="15" hidden="false" customHeight="false" outlineLevel="0" collapsed="false">
      <c r="B223" s="1"/>
      <c r="C223" s="247"/>
      <c r="D223" s="247"/>
      <c r="E223" s="247"/>
      <c r="F223" s="192"/>
      <c r="G223" s="247"/>
      <c r="P223" s="244" t="n">
        <f aca="false">SUM(C223:O223)</f>
        <v>0</v>
      </c>
    </row>
    <row r="224" customFormat="false" ht="29.25" hidden="false" customHeight="false" outlineLevel="0" collapsed="false">
      <c r="B224" s="248" t="s">
        <v>415</v>
      </c>
      <c r="C224" s="247" t="n">
        <v>905187</v>
      </c>
      <c r="D224" s="247" t="n">
        <f aca="false">490040-2582-7000</f>
        <v>480458</v>
      </c>
      <c r="E224" s="247"/>
      <c r="F224" s="192"/>
      <c r="G224" s="247" t="n">
        <v>5187</v>
      </c>
      <c r="H224" s="1" t="n">
        <v>118793</v>
      </c>
      <c r="K224" s="1" t="n">
        <f aca="false">144902-1500</f>
        <v>143402</v>
      </c>
      <c r="L224" s="1" t="n">
        <v>2814</v>
      </c>
      <c r="N224" s="1" t="n">
        <v>1351</v>
      </c>
      <c r="O224" s="1" t="n">
        <v>3537</v>
      </c>
      <c r="P224" s="244" t="n">
        <f aca="false">SUM(C224:O224)</f>
        <v>1660729</v>
      </c>
    </row>
    <row r="225" customFormat="false" ht="29.25" hidden="false" customHeight="false" outlineLevel="0" collapsed="false">
      <c r="A225" s="249" t="s">
        <v>416</v>
      </c>
      <c r="B225" s="250" t="s">
        <v>417</v>
      </c>
      <c r="C225" s="244" t="n">
        <f aca="false">C48-C220-C221-C222-C224</f>
        <v>5386159</v>
      </c>
      <c r="D225" s="244" t="n">
        <f aca="false">D48-D220-D221-D222-D224</f>
        <v>-598536</v>
      </c>
      <c r="E225" s="244" t="n">
        <f aca="false">E48-E220-E221-E222-E224</f>
        <v>-584223</v>
      </c>
      <c r="F225" s="244" t="n">
        <f aca="false">F48-F220-F221-F222-F224</f>
        <v>-147750</v>
      </c>
      <c r="G225" s="244" t="n">
        <f aca="false">G48-G220-G221-G222-G224</f>
        <v>-150000</v>
      </c>
      <c r="H225" s="244" t="n">
        <f aca="false">H48-H220-H221-H222-H224</f>
        <v>-1115582</v>
      </c>
      <c r="I225" s="244" t="n">
        <f aca="false">I48-I220-I221-I222-I224</f>
        <v>-418258</v>
      </c>
      <c r="J225" s="244" t="n">
        <f aca="false">J48-J220-J221-J222-J224</f>
        <v>-391587</v>
      </c>
      <c r="K225" s="244" t="n">
        <f aca="false">K48-K220-K221-K222-K224</f>
        <v>-1070578</v>
      </c>
      <c r="L225" s="244" t="n">
        <f aca="false">L48-L220-L221-L222-L224</f>
        <v>-156383</v>
      </c>
      <c r="M225" s="244" t="n">
        <f aca="false">M48-M220-M221-M222-M224</f>
        <v>-159999</v>
      </c>
      <c r="N225" s="244" t="n">
        <f aca="false">N48-N220-N221-N222-N224</f>
        <v>-177796</v>
      </c>
      <c r="O225" s="244" t="n">
        <f aca="false">O48-O220-O221-O222-O224</f>
        <v>-415467</v>
      </c>
      <c r="P225" s="244" t="n">
        <f aca="false">SUM(C225:O225)</f>
        <v>0</v>
      </c>
    </row>
    <row r="226" customFormat="false" ht="15" hidden="false" customHeight="false" outlineLevel="0" collapsed="false">
      <c r="B226" s="251"/>
      <c r="C226" s="244"/>
      <c r="D226" s="244" t="n">
        <v>689474</v>
      </c>
      <c r="E226" s="244"/>
      <c r="F226" s="244"/>
      <c r="G226" s="244"/>
      <c r="H226" s="244"/>
      <c r="I226" s="252"/>
      <c r="J226" s="244"/>
      <c r="K226" s="244"/>
      <c r="L226" s="244"/>
      <c r="M226" s="244"/>
      <c r="N226" s="244"/>
      <c r="O226" s="244"/>
      <c r="P226" s="244"/>
    </row>
    <row r="227" customFormat="false" ht="15" hidden="false" customHeight="false" outlineLevel="0" collapsed="false">
      <c r="B227" s="251"/>
      <c r="C227" s="244"/>
      <c r="D227" s="244" t="n">
        <v>-99947</v>
      </c>
      <c r="E227" s="244"/>
      <c r="F227" s="244"/>
      <c r="G227" s="244"/>
      <c r="H227" s="244"/>
      <c r="I227" s="252"/>
      <c r="J227" s="244"/>
      <c r="K227" s="244"/>
      <c r="L227" s="244"/>
      <c r="M227" s="244"/>
      <c r="N227" s="244"/>
      <c r="O227" s="244"/>
      <c r="P227" s="244"/>
    </row>
    <row r="228" customFormat="false" ht="15" hidden="false" customHeight="false" outlineLevel="0" collapsed="false">
      <c r="B228" s="251"/>
      <c r="C228" s="244"/>
      <c r="D228" s="244"/>
      <c r="E228" s="244"/>
      <c r="F228" s="244"/>
      <c r="G228" s="244"/>
      <c r="H228" s="244"/>
      <c r="I228" s="252"/>
      <c r="J228" s="244"/>
      <c r="K228" s="244"/>
      <c r="L228" s="244"/>
      <c r="M228" s="244"/>
      <c r="N228" s="244"/>
      <c r="O228" s="244"/>
      <c r="P228" s="244"/>
    </row>
    <row r="229" customFormat="false" ht="15" hidden="false" customHeight="false" outlineLevel="0" collapsed="false">
      <c r="B229" s="251"/>
      <c r="C229" s="244"/>
      <c r="D229" s="244"/>
      <c r="E229" s="244"/>
      <c r="F229" s="244"/>
      <c r="G229" s="244"/>
      <c r="H229" s="244"/>
      <c r="I229" s="252"/>
      <c r="J229" s="244"/>
      <c r="K229" s="244"/>
      <c r="L229" s="244"/>
      <c r="M229" s="244"/>
      <c r="N229" s="244"/>
      <c r="O229" s="244"/>
      <c r="P229" s="244"/>
    </row>
    <row r="230" customFormat="false" ht="15" hidden="false" customHeight="false" outlineLevel="0" collapsed="false">
      <c r="B230" s="125" t="s">
        <v>96</v>
      </c>
      <c r="D230" s="3" t="s">
        <v>97</v>
      </c>
      <c r="P230" s="253" t="n">
        <f aca="false">P225-P31</f>
        <v>0</v>
      </c>
    </row>
    <row r="231" customFormat="false" ht="15" hidden="false" customHeight="false" outlineLevel="0" collapsed="false">
      <c r="A231" s="9"/>
      <c r="B231" s="129"/>
      <c r="C231" s="254"/>
      <c r="D231" s="242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192"/>
    </row>
    <row r="232" customFormat="false" ht="15" hidden="false" customHeight="false" outlineLevel="0" collapsed="false">
      <c r="B232" s="125"/>
    </row>
    <row r="233" customFormat="false" ht="44.45" hidden="false" customHeight="true" outlineLevel="0" collapsed="false">
      <c r="A233" s="256" t="s">
        <v>418</v>
      </c>
      <c r="B233" s="256"/>
      <c r="C233" s="256"/>
      <c r="D233" s="256"/>
      <c r="E233" s="247"/>
      <c r="F233" s="247"/>
      <c r="G233" s="247"/>
    </row>
    <row r="234" customFormat="false" ht="86.25" hidden="false" customHeight="false" outlineLevel="0" collapsed="false">
      <c r="A234" s="10" t="s">
        <v>4</v>
      </c>
      <c r="B234" s="11" t="s">
        <v>5</v>
      </c>
      <c r="C234" s="12" t="s">
        <v>6</v>
      </c>
      <c r="D234" s="13" t="s">
        <v>7</v>
      </c>
      <c r="E234" s="12" t="s">
        <v>8</v>
      </c>
      <c r="F234" s="14" t="s">
        <v>9</v>
      </c>
      <c r="G234" s="12" t="s">
        <v>10</v>
      </c>
      <c r="H234" s="15" t="s">
        <v>11</v>
      </c>
      <c r="I234" s="16" t="s">
        <v>12</v>
      </c>
      <c r="J234" s="16" t="s">
        <v>13</v>
      </c>
      <c r="K234" s="16" t="s">
        <v>14</v>
      </c>
      <c r="L234" s="16" t="s">
        <v>15</v>
      </c>
      <c r="M234" s="16" t="s">
        <v>16</v>
      </c>
      <c r="N234" s="16" t="s">
        <v>17</v>
      </c>
      <c r="O234" s="17" t="s">
        <v>18</v>
      </c>
      <c r="P234" s="18" t="s">
        <v>19</v>
      </c>
    </row>
    <row r="235" customFormat="false" ht="15" hidden="false" customHeight="false" outlineLevel="0" collapsed="false">
      <c r="A235" s="257" t="n">
        <v>1100</v>
      </c>
      <c r="B235" s="65" t="s">
        <v>419</v>
      </c>
      <c r="C235" s="258" t="n">
        <f aca="false">5715287+795586+46468+3100</f>
        <v>6560441</v>
      </c>
      <c r="D235" s="258" t="n">
        <v>1477737</v>
      </c>
      <c r="E235" s="258" t="n">
        <v>301494</v>
      </c>
      <c r="F235" s="258" t="n">
        <v>157322</v>
      </c>
      <c r="G235" s="258" t="n">
        <v>36358</v>
      </c>
      <c r="H235" s="259" t="n">
        <v>632474</v>
      </c>
      <c r="I235" s="260" t="n">
        <v>230860</v>
      </c>
      <c r="J235" s="260" t="n">
        <v>220559</v>
      </c>
      <c r="K235" s="261" t="n">
        <f aca="false">843890+1200</f>
        <v>845090</v>
      </c>
      <c r="L235" s="258" t="n">
        <v>67567</v>
      </c>
      <c r="M235" s="260" t="n">
        <v>91094</v>
      </c>
      <c r="N235" s="260" t="n">
        <v>73562</v>
      </c>
      <c r="O235" s="260" t="n">
        <v>256764</v>
      </c>
      <c r="P235" s="262" t="n">
        <f aca="false">SUM(C235:O235)</f>
        <v>10951322</v>
      </c>
    </row>
    <row r="236" customFormat="false" ht="57.75" hidden="false" customHeight="false" outlineLevel="0" collapsed="false">
      <c r="A236" s="82" t="n">
        <v>1200</v>
      </c>
      <c r="B236" s="30" t="s">
        <v>420</v>
      </c>
      <c r="C236" s="36" t="n">
        <f aca="false">1732448+194474+2517+747</f>
        <v>1930186</v>
      </c>
      <c r="D236" s="36" t="n">
        <v>358030</v>
      </c>
      <c r="E236" s="36" t="n">
        <v>86204</v>
      </c>
      <c r="F236" s="36" t="n">
        <v>41932</v>
      </c>
      <c r="G236" s="36" t="n">
        <v>9144</v>
      </c>
      <c r="H236" s="263" t="n">
        <v>188768</v>
      </c>
      <c r="I236" s="264" t="n">
        <v>67631</v>
      </c>
      <c r="J236" s="264" t="n">
        <v>70121</v>
      </c>
      <c r="K236" s="265" t="n">
        <f aca="false">255708+300</f>
        <v>256008</v>
      </c>
      <c r="L236" s="36" t="n">
        <v>20405</v>
      </c>
      <c r="M236" s="264" t="n">
        <v>28084</v>
      </c>
      <c r="N236" s="264" t="n">
        <v>22106</v>
      </c>
      <c r="O236" s="264" t="n">
        <v>77756</v>
      </c>
      <c r="P236" s="266" t="n">
        <f aca="false">SUM(C236:O236)</f>
        <v>3156375</v>
      </c>
    </row>
    <row r="237" customFormat="false" ht="15" hidden="false" customHeight="false" outlineLevel="0" collapsed="false">
      <c r="A237" s="82" t="n">
        <v>2000</v>
      </c>
      <c r="B237" s="30" t="s">
        <v>421</v>
      </c>
      <c r="C237" s="36" t="n">
        <f aca="false">SUM(C238:C243)</f>
        <v>3505803</v>
      </c>
      <c r="D237" s="36" t="n">
        <f aca="false">SUM(D238:D243)</f>
        <v>6972451</v>
      </c>
      <c r="E237" s="36" t="n">
        <f aca="false">SUM(E238:E243)</f>
        <v>274708</v>
      </c>
      <c r="F237" s="36" t="n">
        <f aca="false">SUM(F238:F243)</f>
        <v>189154</v>
      </c>
      <c r="G237" s="36" t="n">
        <f aca="false">SUM(G238:G243)</f>
        <v>40483</v>
      </c>
      <c r="H237" s="264" t="n">
        <f aca="false">SUM(H238:H243)</f>
        <v>552298</v>
      </c>
      <c r="I237" s="264" t="n">
        <f aca="false">SUM(I238:I243)</f>
        <v>208625</v>
      </c>
      <c r="J237" s="264" t="n">
        <f aca="false">SUM(J238:J243)</f>
        <v>207316</v>
      </c>
      <c r="K237" s="265" t="n">
        <f aca="false">SUM(K238:K243)</f>
        <v>518082</v>
      </c>
      <c r="L237" s="36" t="n">
        <f aca="false">SUM(L238:L243)</f>
        <v>95499</v>
      </c>
      <c r="M237" s="264" t="n">
        <f aca="false">SUM(M238:M243)</f>
        <v>80748</v>
      </c>
      <c r="N237" s="264" t="n">
        <f aca="false">SUM(N238:N243)</f>
        <v>71030</v>
      </c>
      <c r="O237" s="264" t="n">
        <f aca="false">SUM(O238:O243)</f>
        <v>143808</v>
      </c>
      <c r="P237" s="266" t="n">
        <f aca="false">SUM(C237:O237)</f>
        <v>12860005</v>
      </c>
    </row>
    <row r="238" customFormat="false" ht="29.25" hidden="false" customHeight="false" outlineLevel="0" collapsed="false">
      <c r="A238" s="82" t="n">
        <v>2100</v>
      </c>
      <c r="B238" s="30" t="s">
        <v>422</v>
      </c>
      <c r="C238" s="36" t="n">
        <f aca="false">16738+9387-1280+80</f>
        <v>24925</v>
      </c>
      <c r="D238" s="36" t="n">
        <v>4000</v>
      </c>
      <c r="E238" s="36" t="n">
        <v>3399</v>
      </c>
      <c r="F238" s="36"/>
      <c r="G238" s="36" t="n">
        <v>2636</v>
      </c>
      <c r="H238" s="263" t="n">
        <v>1030</v>
      </c>
      <c r="I238" s="264" t="n">
        <v>230</v>
      </c>
      <c r="J238" s="264" t="n">
        <v>400</v>
      </c>
      <c r="K238" s="265" t="n">
        <v>649</v>
      </c>
      <c r="L238" s="36" t="n">
        <v>15</v>
      </c>
      <c r="M238" s="264" t="n">
        <v>275</v>
      </c>
      <c r="N238" s="267" t="n">
        <v>450</v>
      </c>
      <c r="O238" s="264" t="n">
        <v>500</v>
      </c>
      <c r="P238" s="266" t="n">
        <f aca="false">SUM(C238:O238)</f>
        <v>38509</v>
      </c>
    </row>
    <row r="239" customFormat="false" ht="15" hidden="false" customHeight="false" outlineLevel="0" collapsed="false">
      <c r="A239" s="82" t="n">
        <v>2200</v>
      </c>
      <c r="B239" s="30" t="s">
        <v>423</v>
      </c>
      <c r="C239" s="36" t="n">
        <f aca="false">2591316-10425-10000+153403-40681+5468+18000</f>
        <v>2707081</v>
      </c>
      <c r="D239" s="36" t="n">
        <v>3256122</v>
      </c>
      <c r="E239" s="36" t="n">
        <v>193224</v>
      </c>
      <c r="F239" s="36" t="n">
        <v>155939</v>
      </c>
      <c r="G239" s="36" t="n">
        <f aca="false">33247-3657</f>
        <v>29590</v>
      </c>
      <c r="H239" s="263" t="n">
        <v>325223</v>
      </c>
      <c r="I239" s="264" t="n">
        <v>84791</v>
      </c>
      <c r="J239" s="264" t="n">
        <f aca="false">114598+400</f>
        <v>114998</v>
      </c>
      <c r="K239" s="268" t="n">
        <v>214750</v>
      </c>
      <c r="L239" s="36" t="n">
        <v>53420</v>
      </c>
      <c r="M239" s="264" t="n">
        <v>44454</v>
      </c>
      <c r="N239" s="267" t="n">
        <v>29365</v>
      </c>
      <c r="O239" s="264" t="n">
        <v>80378</v>
      </c>
      <c r="P239" s="266" t="n">
        <f aca="false">SUM(C239:O239)</f>
        <v>7289335</v>
      </c>
    </row>
    <row r="240" customFormat="false" ht="43.5" hidden="false" customHeight="false" outlineLevel="0" collapsed="false">
      <c r="A240" s="82" t="n">
        <v>2300</v>
      </c>
      <c r="B240" s="30" t="s">
        <v>424</v>
      </c>
      <c r="C240" s="36" t="n">
        <f aca="false">658041+23590+28990-257-80+8500-2300</f>
        <v>716484</v>
      </c>
      <c r="D240" s="36" t="n">
        <v>3660474</v>
      </c>
      <c r="E240" s="36" t="n">
        <v>69285</v>
      </c>
      <c r="F240" s="36" t="n">
        <v>12680</v>
      </c>
      <c r="G240" s="36" t="n">
        <f aca="false">4300+3407</f>
        <v>7707</v>
      </c>
      <c r="H240" s="263" t="n">
        <v>214800</v>
      </c>
      <c r="I240" s="264" t="n">
        <v>118318</v>
      </c>
      <c r="J240" s="264" t="n">
        <v>90203</v>
      </c>
      <c r="K240" s="268" t="n">
        <v>295737</v>
      </c>
      <c r="L240" s="36" t="n">
        <v>41214</v>
      </c>
      <c r="M240" s="264" t="n">
        <v>34606</v>
      </c>
      <c r="N240" s="267" t="n">
        <v>40565</v>
      </c>
      <c r="O240" s="264" t="n">
        <v>56200</v>
      </c>
      <c r="P240" s="266" t="n">
        <f aca="false">SUM(C240:O240)</f>
        <v>5358273</v>
      </c>
    </row>
    <row r="241" customFormat="false" ht="15" hidden="false" customHeight="false" outlineLevel="0" collapsed="false">
      <c r="A241" s="82" t="n">
        <v>2400</v>
      </c>
      <c r="B241" s="30" t="s">
        <v>425</v>
      </c>
      <c r="C241" s="36" t="n">
        <f aca="false">3950+100+70</f>
        <v>4120</v>
      </c>
      <c r="D241" s="36"/>
      <c r="E241" s="36"/>
      <c r="F241" s="36"/>
      <c r="G241" s="36"/>
      <c r="H241" s="263" t="n">
        <v>2019</v>
      </c>
      <c r="I241" s="264" t="n">
        <v>720</v>
      </c>
      <c r="J241" s="264" t="n">
        <v>500</v>
      </c>
      <c r="K241" s="265" t="n">
        <f aca="false">848+50</f>
        <v>898</v>
      </c>
      <c r="L241" s="36" t="n">
        <v>350</v>
      </c>
      <c r="M241" s="264" t="n">
        <v>360</v>
      </c>
      <c r="N241" s="264" t="n">
        <v>500</v>
      </c>
      <c r="O241" s="264" t="n">
        <v>1000</v>
      </c>
      <c r="P241" s="266" t="n">
        <f aca="false">SUM(C241:O241)</f>
        <v>10467</v>
      </c>
    </row>
    <row r="242" customFormat="false" ht="15" hidden="false" customHeight="false" outlineLevel="0" collapsed="false">
      <c r="A242" s="82" t="n">
        <v>2500</v>
      </c>
      <c r="B242" s="30" t="s">
        <v>426</v>
      </c>
      <c r="C242" s="36" t="n">
        <f aca="false">28445+8+3740</f>
        <v>32193</v>
      </c>
      <c r="D242" s="36" t="n">
        <v>51855</v>
      </c>
      <c r="E242" s="36" t="n">
        <v>8800</v>
      </c>
      <c r="F242" s="36" t="n">
        <v>20535</v>
      </c>
      <c r="G242" s="36" t="n">
        <f aca="false">300+250</f>
        <v>550</v>
      </c>
      <c r="H242" s="263" t="n">
        <v>9226</v>
      </c>
      <c r="I242" s="264" t="n">
        <v>4566</v>
      </c>
      <c r="J242" s="264" t="n">
        <v>1215</v>
      </c>
      <c r="K242" s="265" t="n">
        <v>6048</v>
      </c>
      <c r="L242" s="36" t="n">
        <v>500</v>
      </c>
      <c r="M242" s="264" t="n">
        <v>1053</v>
      </c>
      <c r="N242" s="264" t="n">
        <v>150</v>
      </c>
      <c r="O242" s="264" t="n">
        <v>5730</v>
      </c>
      <c r="P242" s="266" t="n">
        <f aca="false">SUM(C242:O242)</f>
        <v>142421</v>
      </c>
    </row>
    <row r="243" customFormat="false" ht="43.5" hidden="false" customHeight="false" outlineLevel="0" collapsed="false">
      <c r="A243" s="82" t="n">
        <v>2800</v>
      </c>
      <c r="B243" s="30" t="s">
        <v>427</v>
      </c>
      <c r="C243" s="36" t="n">
        <v>21000</v>
      </c>
      <c r="D243" s="36"/>
      <c r="E243" s="36"/>
      <c r="F243" s="36"/>
      <c r="G243" s="36"/>
      <c r="H243" s="263"/>
      <c r="I243" s="264"/>
      <c r="J243" s="264"/>
      <c r="K243" s="265"/>
      <c r="L243" s="36"/>
      <c r="M243" s="264"/>
      <c r="N243" s="264"/>
      <c r="O243" s="264"/>
      <c r="P243" s="266" t="n">
        <f aca="false">SUM(C243:O243)</f>
        <v>21000</v>
      </c>
    </row>
    <row r="244" customFormat="false" ht="29.25" hidden="false" customHeight="false" outlineLevel="0" collapsed="false">
      <c r="A244" s="82" t="n">
        <v>3200</v>
      </c>
      <c r="B244" s="30" t="s">
        <v>428</v>
      </c>
      <c r="C244" s="36" t="n">
        <f aca="false">68486+7019+470</f>
        <v>75975</v>
      </c>
      <c r="D244" s="36"/>
      <c r="E244" s="36"/>
      <c r="F244" s="36"/>
      <c r="G244" s="36"/>
      <c r="H244" s="263"/>
      <c r="I244" s="264"/>
      <c r="J244" s="264"/>
      <c r="K244" s="265"/>
      <c r="L244" s="36"/>
      <c r="M244" s="264"/>
      <c r="N244" s="264"/>
      <c r="O244" s="264"/>
      <c r="P244" s="266" t="n">
        <f aca="false">SUM(C244:O244)</f>
        <v>75975</v>
      </c>
    </row>
    <row r="245" customFormat="false" ht="29.25" hidden="false" customHeight="false" outlineLevel="0" collapsed="false">
      <c r="A245" s="82" t="n">
        <v>4200</v>
      </c>
      <c r="B245" s="30" t="s">
        <v>429</v>
      </c>
      <c r="C245" s="36"/>
      <c r="D245" s="36"/>
      <c r="E245" s="36"/>
      <c r="F245" s="36"/>
      <c r="G245" s="36"/>
      <c r="H245" s="263"/>
      <c r="I245" s="264"/>
      <c r="J245" s="264"/>
      <c r="K245" s="265"/>
      <c r="L245" s="36"/>
      <c r="M245" s="264"/>
      <c r="N245" s="264"/>
      <c r="O245" s="264"/>
      <c r="P245" s="266" t="n">
        <f aca="false">SUM(C245:O245)</f>
        <v>0</v>
      </c>
    </row>
    <row r="246" customFormat="false" ht="15" hidden="false" customHeight="false" outlineLevel="0" collapsed="false">
      <c r="A246" s="82" t="n">
        <v>4300</v>
      </c>
      <c r="B246" s="30" t="s">
        <v>430</v>
      </c>
      <c r="C246" s="36" t="n">
        <v>345269</v>
      </c>
      <c r="D246" s="36"/>
      <c r="E246" s="36"/>
      <c r="F246" s="36"/>
      <c r="G246" s="36"/>
      <c r="H246" s="263" t="n">
        <v>1961</v>
      </c>
      <c r="I246" s="264" t="n">
        <v>885</v>
      </c>
      <c r="J246" s="264" t="n">
        <v>10160</v>
      </c>
      <c r="K246" s="265" t="n">
        <v>7694</v>
      </c>
      <c r="L246" s="36"/>
      <c r="M246" s="264" t="n">
        <v>1100</v>
      </c>
      <c r="N246" s="264" t="n">
        <v>3215</v>
      </c>
      <c r="O246" s="264" t="n">
        <v>6190</v>
      </c>
      <c r="P246" s="266" t="n">
        <f aca="false">SUM(C246:O246)</f>
        <v>376474</v>
      </c>
    </row>
    <row r="247" customFormat="false" ht="15" hidden="false" customHeight="false" outlineLevel="0" collapsed="false">
      <c r="A247" s="82" t="n">
        <v>5100</v>
      </c>
      <c r="B247" s="30" t="s">
        <v>431</v>
      </c>
      <c r="C247" s="36" t="n">
        <f aca="false">17130+811-2159-250-785</f>
        <v>14747</v>
      </c>
      <c r="D247" s="36" t="n">
        <v>495</v>
      </c>
      <c r="E247" s="36" t="n">
        <v>908</v>
      </c>
      <c r="F247" s="36"/>
      <c r="G247" s="36"/>
      <c r="H247" s="263" t="n">
        <v>280</v>
      </c>
      <c r="I247" s="264" t="n">
        <v>500</v>
      </c>
      <c r="J247" s="264" t="n">
        <v>200</v>
      </c>
      <c r="K247" s="265" t="n">
        <v>867</v>
      </c>
      <c r="L247" s="36"/>
      <c r="M247" s="264" t="n">
        <v>180</v>
      </c>
      <c r="N247" s="264"/>
      <c r="O247" s="264"/>
      <c r="P247" s="266" t="n">
        <f aca="false">SUM(C247:O247)</f>
        <v>18177</v>
      </c>
    </row>
    <row r="248" customFormat="false" ht="15" hidden="false" customHeight="false" outlineLevel="0" collapsed="false">
      <c r="A248" s="82" t="n">
        <v>5200</v>
      </c>
      <c r="B248" s="30" t="s">
        <v>432</v>
      </c>
      <c r="C248" s="36" t="n">
        <f aca="false">5891306+10425+10000+786158-1548090+257+250+785</f>
        <v>5151091</v>
      </c>
      <c r="D248" s="36" t="n">
        <v>1781472</v>
      </c>
      <c r="E248" s="36" t="n">
        <f aca="false">9706+1750</f>
        <v>11456</v>
      </c>
      <c r="F248" s="36" t="n">
        <v>15257</v>
      </c>
      <c r="G248" s="36" t="n">
        <v>167807</v>
      </c>
      <c r="H248" s="263" t="n">
        <f aca="false">93655+719</f>
        <v>94374</v>
      </c>
      <c r="I248" s="264" t="n">
        <v>67064</v>
      </c>
      <c r="J248" s="264" t="n">
        <v>17183</v>
      </c>
      <c r="K248" s="265" t="n">
        <v>101927</v>
      </c>
      <c r="L248" s="36" t="n">
        <v>3378</v>
      </c>
      <c r="M248" s="264" t="n">
        <v>6233</v>
      </c>
      <c r="N248" s="264" t="n">
        <v>201186</v>
      </c>
      <c r="O248" s="264" t="n">
        <v>43612</v>
      </c>
      <c r="P248" s="266" t="n">
        <f aca="false">SUM(C248:O248)</f>
        <v>7662040</v>
      </c>
    </row>
    <row r="249" customFormat="false" ht="15" hidden="false" customHeight="false" outlineLevel="0" collapsed="false">
      <c r="A249" s="82" t="n">
        <v>6200</v>
      </c>
      <c r="B249" s="30" t="s">
        <v>433</v>
      </c>
      <c r="C249" s="36" t="n">
        <f aca="false">279500+33394+1750</f>
        <v>314644</v>
      </c>
      <c r="D249" s="36"/>
      <c r="E249" s="36"/>
      <c r="F249" s="36"/>
      <c r="G249" s="36"/>
      <c r="H249" s="263" t="n">
        <v>30900</v>
      </c>
      <c r="I249" s="264" t="n">
        <v>26600</v>
      </c>
      <c r="J249" s="264" t="n">
        <v>14788</v>
      </c>
      <c r="K249" s="265" t="n">
        <f aca="false">33675-2500</f>
        <v>31175</v>
      </c>
      <c r="L249" s="36" t="n">
        <v>9230</v>
      </c>
      <c r="M249" s="264" t="n">
        <v>16500</v>
      </c>
      <c r="N249" s="264" t="n">
        <v>12220</v>
      </c>
      <c r="O249" s="264" t="n">
        <v>14500</v>
      </c>
      <c r="P249" s="266" t="n">
        <f aca="false">SUM(C249:O249)</f>
        <v>470557</v>
      </c>
    </row>
    <row r="250" customFormat="false" ht="15" hidden="false" customHeight="false" outlineLevel="0" collapsed="false">
      <c r="A250" s="82" t="n">
        <v>6300</v>
      </c>
      <c r="B250" s="30" t="s">
        <v>434</v>
      </c>
      <c r="C250" s="36" t="n">
        <f aca="false">421300-33394-3350-2700</f>
        <v>381856</v>
      </c>
      <c r="D250" s="36"/>
      <c r="E250" s="36"/>
      <c r="F250" s="36"/>
      <c r="G250" s="36"/>
      <c r="H250" s="263" t="n">
        <v>5300</v>
      </c>
      <c r="I250" s="264" t="n">
        <v>2061</v>
      </c>
      <c r="J250" s="264" t="n">
        <v>3007</v>
      </c>
      <c r="K250" s="265" t="n">
        <v>16260</v>
      </c>
      <c r="L250" s="36" t="n">
        <v>1250</v>
      </c>
      <c r="M250" s="264" t="n">
        <v>300</v>
      </c>
      <c r="N250" s="264" t="n">
        <v>1700</v>
      </c>
      <c r="O250" s="264" t="n">
        <v>3000</v>
      </c>
      <c r="P250" s="266" t="n">
        <f aca="false">SUM(C250:O250)</f>
        <v>414734</v>
      </c>
    </row>
    <row r="251" customFormat="false" ht="29.25" hidden="false" customHeight="false" outlineLevel="0" collapsed="false">
      <c r="A251" s="82" t="n">
        <v>6400</v>
      </c>
      <c r="B251" s="30" t="s">
        <v>435</v>
      </c>
      <c r="C251" s="36" t="n">
        <f aca="false">111000+1600+2700</f>
        <v>115300</v>
      </c>
      <c r="D251" s="36"/>
      <c r="E251" s="36"/>
      <c r="F251" s="36"/>
      <c r="G251" s="36"/>
      <c r="H251" s="263" t="n">
        <v>9785</v>
      </c>
      <c r="I251" s="264" t="n">
        <v>11500</v>
      </c>
      <c r="J251" s="264"/>
      <c r="K251" s="265" t="n">
        <v>16100</v>
      </c>
      <c r="L251" s="36" t="n">
        <v>13700</v>
      </c>
      <c r="M251" s="264" t="n">
        <v>900</v>
      </c>
      <c r="N251" s="264" t="n">
        <v>2912</v>
      </c>
      <c r="O251" s="264" t="n">
        <v>15470</v>
      </c>
      <c r="P251" s="266" t="n">
        <f aca="false">SUM(C251:O251)</f>
        <v>185667</v>
      </c>
    </row>
    <row r="252" customFormat="false" ht="29.25" hidden="false" customHeight="false" outlineLevel="0" collapsed="false">
      <c r="A252" s="82" t="n">
        <v>7200</v>
      </c>
      <c r="B252" s="30" t="s">
        <v>436</v>
      </c>
      <c r="C252" s="36" t="n">
        <f aca="false">290576+35000</f>
        <v>325576</v>
      </c>
      <c r="D252" s="36"/>
      <c r="E252" s="36"/>
      <c r="F252" s="36"/>
      <c r="G252" s="36"/>
      <c r="H252" s="263"/>
      <c r="I252" s="264"/>
      <c r="J252" s="264"/>
      <c r="K252" s="265" t="n">
        <v>2200</v>
      </c>
      <c r="L252" s="36"/>
      <c r="M252" s="264" t="n">
        <v>6159</v>
      </c>
      <c r="N252" s="264"/>
      <c r="O252" s="264"/>
      <c r="P252" s="266" t="n">
        <f aca="false">SUM(C252:O252)</f>
        <v>333935</v>
      </c>
    </row>
    <row r="253" customFormat="false" ht="15" hidden="false" customHeight="false" outlineLevel="0" collapsed="false">
      <c r="A253" s="82" t="n">
        <v>8100</v>
      </c>
      <c r="B253" s="36" t="s">
        <v>437</v>
      </c>
      <c r="C253" s="36"/>
      <c r="D253" s="36"/>
      <c r="E253" s="36" t="n">
        <v>1</v>
      </c>
      <c r="F253" s="36"/>
      <c r="G253" s="36"/>
      <c r="H253" s="263" t="n">
        <v>120</v>
      </c>
      <c r="I253" s="264"/>
      <c r="J253" s="264" t="n">
        <v>0</v>
      </c>
      <c r="K253" s="265"/>
      <c r="L253" s="36"/>
      <c r="M253" s="264"/>
      <c r="N253" s="264"/>
      <c r="O253" s="263"/>
      <c r="P253" s="266" t="n">
        <f aca="false">SUM(C253:O253)</f>
        <v>121</v>
      </c>
    </row>
    <row r="254" customFormat="false" ht="15.75" hidden="false" customHeight="false" outlineLevel="0" collapsed="false">
      <c r="A254" s="269" t="n">
        <v>9000</v>
      </c>
      <c r="B254" s="270" t="s">
        <v>438</v>
      </c>
      <c r="C254" s="271" t="n">
        <v>2841</v>
      </c>
      <c r="D254" s="271"/>
      <c r="E254" s="271"/>
      <c r="F254" s="271"/>
      <c r="G254" s="271"/>
      <c r="H254" s="272"/>
      <c r="I254" s="273"/>
      <c r="J254" s="272"/>
      <c r="K254" s="274"/>
      <c r="L254" s="271"/>
      <c r="M254" s="272"/>
      <c r="N254" s="272"/>
      <c r="O254" s="272"/>
      <c r="P254" s="266" t="n">
        <f aca="false">SUM(C254:O254)</f>
        <v>2841</v>
      </c>
    </row>
    <row r="255" customFormat="false" ht="15.75" hidden="false" customHeight="false" outlineLevel="0" collapsed="false">
      <c r="A255" s="238"/>
      <c r="B255" s="275" t="s">
        <v>439</v>
      </c>
      <c r="C255" s="276" t="n">
        <f aca="false">SUM(C235:C237,C244:C254)</f>
        <v>18723729</v>
      </c>
      <c r="D255" s="276" t="n">
        <f aca="false">SUM(D235:D237,D244:D254)</f>
        <v>10590185</v>
      </c>
      <c r="E255" s="276" t="n">
        <f aca="false">SUM(E235:E237,E244:E254)</f>
        <v>674771</v>
      </c>
      <c r="F255" s="276" t="n">
        <f aca="false">SUM(F235:F237,F244:F254)</f>
        <v>403665</v>
      </c>
      <c r="G255" s="276" t="n">
        <f aca="false">SUM(G235:G237,G244:G254)</f>
        <v>253792</v>
      </c>
      <c r="H255" s="276" t="n">
        <f aca="false">SUM(H235:H237,H244:H254)</f>
        <v>1516260</v>
      </c>
      <c r="I255" s="276" t="n">
        <f aca="false">SUM(I235:I237,I244:I254)</f>
        <v>615726</v>
      </c>
      <c r="J255" s="276" t="n">
        <f aca="false">SUM(J235:J237,J244:J254)</f>
        <v>543334</v>
      </c>
      <c r="K255" s="276" t="n">
        <f aca="false">SUM(K235:K237,K244:K254)</f>
        <v>1795403</v>
      </c>
      <c r="L255" s="276" t="n">
        <f aca="false">SUM(L235:L237,L244:L254)</f>
        <v>211029</v>
      </c>
      <c r="M255" s="276" t="n">
        <f aca="false">SUM(M235:M237,M244:M254)</f>
        <v>231298</v>
      </c>
      <c r="N255" s="276" t="n">
        <f aca="false">SUM(N235:N237,N244:N254)</f>
        <v>387931</v>
      </c>
      <c r="O255" s="276" t="n">
        <f aca="false">SUM(O235:O237,O244:O254)</f>
        <v>561100</v>
      </c>
      <c r="P255" s="277" t="n">
        <f aca="false">SUM(C255:O255)</f>
        <v>36508223</v>
      </c>
    </row>
    <row r="256" customFormat="false" ht="15" hidden="false" customHeight="false" outlineLevel="0" collapsed="false">
      <c r="B256" s="278"/>
      <c r="C256" s="9"/>
      <c r="D256" s="192"/>
      <c r="E256" s="247"/>
      <c r="F256" s="247"/>
      <c r="G256" s="247"/>
    </row>
    <row r="257" customFormat="false" ht="15" hidden="false" customHeight="false" outlineLevel="0" collapsed="false">
      <c r="B257" s="278"/>
      <c r="C257" s="9"/>
      <c r="D257" s="192"/>
      <c r="E257" s="247"/>
      <c r="F257" s="247"/>
      <c r="G257" s="247"/>
      <c r="P257" s="279"/>
    </row>
    <row r="258" customFormat="false" ht="15" hidden="false" customHeight="false" outlineLevel="0" collapsed="false">
      <c r="B258" s="125" t="s">
        <v>96</v>
      </c>
      <c r="C258" s="9"/>
      <c r="D258" s="192"/>
      <c r="E258" s="247" t="s">
        <v>97</v>
      </c>
      <c r="F258" s="247"/>
      <c r="G258" s="247"/>
    </row>
    <row r="263" customFormat="false" ht="15" hidden="false" customHeight="false" outlineLevel="0" collapsed="false">
      <c r="B263" s="125"/>
    </row>
  </sheetData>
  <mergeCells count="3">
    <mergeCell ref="A5:D5"/>
    <mergeCell ref="A58:D58"/>
    <mergeCell ref="A233:D2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10.13"/>
    <col collapsed="false" customWidth="true" hidden="false" outlineLevel="0" max="2" min="2" style="281" width="36.7"/>
    <col collapsed="false" customWidth="true" hidden="false" outlineLevel="0" max="3" min="3" style="280" width="10.28"/>
    <col collapsed="false" customWidth="true" hidden="false" outlineLevel="0" max="4" min="4" style="280" width="9.7"/>
    <col collapsed="false" customWidth="true" hidden="false" outlineLevel="0" max="5" min="5" style="280" width="9.99"/>
    <col collapsed="false" customWidth="true" hidden="false" outlineLevel="0" max="6" min="6" style="280" width="9.7"/>
    <col collapsed="false" customWidth="true" hidden="false" outlineLevel="0" max="7" min="7" style="280" width="10.71"/>
    <col collapsed="false" customWidth="true" hidden="false" outlineLevel="0" max="11" min="8" style="280" width="9.7"/>
    <col collapsed="false" customWidth="true" hidden="false" outlineLevel="0" max="12" min="12" style="282" width="12.7"/>
    <col collapsed="false" customWidth="false" hidden="false" outlineLevel="0" max="257" min="13" style="280" width="9.14"/>
  </cols>
  <sheetData>
    <row r="1" customFormat="false" ht="15" hidden="false" customHeight="false" outlineLevel="0" collapsed="false">
      <c r="D1" s="283" t="s">
        <v>440</v>
      </c>
      <c r="E1" s="284"/>
      <c r="J1" s="284"/>
    </row>
    <row r="2" customFormat="false" ht="15" hidden="false" customHeight="false" outlineLevel="0" collapsed="false">
      <c r="A2" s="285"/>
      <c r="D2" s="285" t="s">
        <v>1</v>
      </c>
    </row>
    <row r="3" customFormat="false" ht="15" hidden="false" customHeight="false" outlineLevel="0" collapsed="false">
      <c r="A3" s="285"/>
      <c r="D3" s="285" t="s">
        <v>2</v>
      </c>
    </row>
    <row r="4" customFormat="false" ht="20.25" hidden="false" customHeight="false" outlineLevel="0" collapsed="false">
      <c r="A4" s="286" t="s">
        <v>441</v>
      </c>
      <c r="B4" s="286"/>
      <c r="C4" s="286"/>
      <c r="J4" s="287"/>
      <c r="K4" s="287"/>
    </row>
    <row r="5" customFormat="false" ht="15.75" hidden="false" customHeight="false" outlineLevel="0" collapsed="false">
      <c r="A5" s="285"/>
      <c r="B5" s="288"/>
      <c r="C5" s="285"/>
    </row>
    <row r="6" customFormat="false" ht="83.45" hidden="false" customHeight="true" outlineLevel="0" collapsed="false">
      <c r="A6" s="289" t="s">
        <v>4</v>
      </c>
      <c r="B6" s="290" t="s">
        <v>442</v>
      </c>
      <c r="C6" s="12" t="s">
        <v>6</v>
      </c>
      <c r="D6" s="291" t="s">
        <v>11</v>
      </c>
      <c r="E6" s="292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7" t="s">
        <v>18</v>
      </c>
      <c r="L6" s="293" t="s">
        <v>19</v>
      </c>
    </row>
    <row r="7" customFormat="false" ht="15" hidden="false" customHeight="false" outlineLevel="0" collapsed="false">
      <c r="A7" s="294"/>
      <c r="B7" s="295" t="s">
        <v>20</v>
      </c>
      <c r="C7" s="296" t="n">
        <f aca="false">C8</f>
        <v>59513</v>
      </c>
      <c r="D7" s="296" t="n">
        <f aca="false">D8</f>
        <v>3386</v>
      </c>
      <c r="E7" s="296" t="n">
        <f aca="false">E8</f>
        <v>3650</v>
      </c>
      <c r="F7" s="296" t="n">
        <f aca="false">F8</f>
        <v>2000</v>
      </c>
      <c r="G7" s="296" t="n">
        <f aca="false">G8</f>
        <v>14247</v>
      </c>
      <c r="H7" s="296" t="n">
        <f aca="false">H8</f>
        <v>300</v>
      </c>
      <c r="I7" s="296" t="n">
        <f aca="false">I8</f>
        <v>846</v>
      </c>
      <c r="J7" s="296" t="n">
        <f aca="false">J8</f>
        <v>200</v>
      </c>
      <c r="K7" s="296" t="n">
        <f aca="false">K8</f>
        <v>8455</v>
      </c>
      <c r="L7" s="297" t="n">
        <f aca="false">SUM(C7:K7)</f>
        <v>92597</v>
      </c>
      <c r="M7" s="298"/>
    </row>
    <row r="8" customFormat="false" ht="14.25" hidden="false" customHeight="false" outlineLevel="0" collapsed="false">
      <c r="A8" s="299" t="s">
        <v>443</v>
      </c>
      <c r="B8" s="300" t="s">
        <v>444</v>
      </c>
      <c r="C8" s="301" t="n">
        <v>59513</v>
      </c>
      <c r="D8" s="301" t="n">
        <v>3386</v>
      </c>
      <c r="E8" s="301" t="n">
        <v>3650</v>
      </c>
      <c r="F8" s="301" t="n">
        <v>2000</v>
      </c>
      <c r="G8" s="301" t="n">
        <v>14247</v>
      </c>
      <c r="H8" s="301" t="n">
        <v>300</v>
      </c>
      <c r="I8" s="301" t="n">
        <v>846</v>
      </c>
      <c r="J8" s="301" t="n">
        <v>200</v>
      </c>
      <c r="K8" s="301" t="n">
        <v>8455</v>
      </c>
      <c r="L8" s="302" t="n">
        <f aca="false">SUM(C8:K8)</f>
        <v>92597</v>
      </c>
    </row>
    <row r="9" customFormat="false" ht="15" hidden="false" customHeight="false" outlineLevel="0" collapsed="false">
      <c r="A9" s="303"/>
      <c r="B9" s="304" t="s">
        <v>39</v>
      </c>
      <c r="C9" s="305" t="n">
        <f aca="false">SUM(C10:C11)</f>
        <v>120</v>
      </c>
      <c r="D9" s="306" t="n">
        <f aca="false">SUM(D10:D11)</f>
        <v>4</v>
      </c>
      <c r="E9" s="306" t="n">
        <f aca="false">SUM(E10:E11)</f>
        <v>0</v>
      </c>
      <c r="F9" s="306" t="n">
        <f aca="false">SUM(F10:F11)</f>
        <v>0</v>
      </c>
      <c r="G9" s="306" t="n">
        <f aca="false">SUM(G10:G11)</f>
        <v>0</v>
      </c>
      <c r="H9" s="306" t="n">
        <f aca="false">SUM(H10:H11)</f>
        <v>5000</v>
      </c>
      <c r="I9" s="306" t="n">
        <f aca="false">SUM(I10:I11)</f>
        <v>0</v>
      </c>
      <c r="J9" s="305" t="n">
        <f aca="false">SUM(J10:J11)</f>
        <v>0</v>
      </c>
      <c r="K9" s="306" t="n">
        <f aca="false">SUM(K10:K11)</f>
        <v>0</v>
      </c>
      <c r="L9" s="297" t="n">
        <f aca="false">SUM(C9:K9)</f>
        <v>5124</v>
      </c>
    </row>
    <row r="10" customFormat="false" ht="28.5" hidden="false" customHeight="false" outlineLevel="0" collapsed="false">
      <c r="A10" s="299" t="s">
        <v>445</v>
      </c>
      <c r="B10" s="300" t="s">
        <v>446</v>
      </c>
      <c r="C10" s="301" t="n">
        <v>120</v>
      </c>
      <c r="D10" s="307" t="n">
        <v>4</v>
      </c>
      <c r="E10" s="308"/>
      <c r="F10" s="309"/>
      <c r="G10" s="309"/>
      <c r="H10" s="309"/>
      <c r="I10" s="309"/>
      <c r="J10" s="309"/>
      <c r="K10" s="310"/>
      <c r="L10" s="302" t="n">
        <f aca="false">SUM(C10:K10)</f>
        <v>124</v>
      </c>
    </row>
    <row r="11" customFormat="false" ht="14.25" hidden="false" customHeight="false" outlineLevel="0" collapsed="false">
      <c r="A11" s="299" t="s">
        <v>447</v>
      </c>
      <c r="B11" s="300" t="s">
        <v>448</v>
      </c>
      <c r="C11" s="301"/>
      <c r="D11" s="307"/>
      <c r="E11" s="308"/>
      <c r="F11" s="309"/>
      <c r="G11" s="309"/>
      <c r="H11" s="309" t="n">
        <v>5000</v>
      </c>
      <c r="I11" s="309"/>
      <c r="J11" s="309"/>
      <c r="K11" s="310"/>
      <c r="L11" s="302" t="n">
        <f aca="false">SUM(C11:K11)</f>
        <v>5000</v>
      </c>
    </row>
    <row r="12" s="282" customFormat="true" ht="45" hidden="false" customHeight="false" outlineLevel="0" collapsed="false">
      <c r="A12" s="311" t="s">
        <v>449</v>
      </c>
      <c r="B12" s="312" t="s">
        <v>450</v>
      </c>
      <c r="C12" s="313" t="n">
        <v>423847</v>
      </c>
      <c r="D12" s="314"/>
      <c r="E12" s="315"/>
      <c r="F12" s="316"/>
      <c r="G12" s="317"/>
      <c r="H12" s="316"/>
      <c r="I12" s="316"/>
      <c r="J12" s="317"/>
      <c r="K12" s="316"/>
      <c r="L12" s="297" t="n">
        <f aca="false">SUM(C12:K12)</f>
        <v>423847</v>
      </c>
    </row>
    <row r="13" customFormat="false" ht="15" hidden="false" customHeight="false" outlineLevel="0" collapsed="false">
      <c r="A13" s="318" t="s">
        <v>66</v>
      </c>
      <c r="B13" s="304" t="s">
        <v>67</v>
      </c>
      <c r="C13" s="305" t="n">
        <f aca="false">SUM(C14,C17)</f>
        <v>0</v>
      </c>
      <c r="D13" s="305" t="n">
        <f aca="false">SUM(D14,D17)</f>
        <v>906</v>
      </c>
      <c r="E13" s="305" t="n">
        <f aca="false">SUM(E14,E17)</f>
        <v>0</v>
      </c>
      <c r="F13" s="305" t="n">
        <f aca="false">SUM(F14,F17)</f>
        <v>0</v>
      </c>
      <c r="G13" s="305" t="n">
        <f aca="false">SUM(G14,G17)</f>
        <v>0</v>
      </c>
      <c r="H13" s="305" t="n">
        <f aca="false">SUM(H14,H17)</f>
        <v>0</v>
      </c>
      <c r="I13" s="305" t="n">
        <f aca="false">SUM(I14,I17)</f>
        <v>0</v>
      </c>
      <c r="J13" s="305" t="n">
        <f aca="false">SUM(J14,J17)</f>
        <v>0</v>
      </c>
      <c r="K13" s="305" t="n">
        <f aca="false">SUM(K14,K17)</f>
        <v>0</v>
      </c>
      <c r="L13" s="297" t="n">
        <f aca="false">SUM(C13:K13)</f>
        <v>906</v>
      </c>
    </row>
    <row r="14" customFormat="false" ht="60" hidden="false" customHeight="false" outlineLevel="0" collapsed="false">
      <c r="A14" s="318" t="s">
        <v>70</v>
      </c>
      <c r="B14" s="83" t="s">
        <v>71</v>
      </c>
      <c r="C14" s="305" t="n">
        <f aca="false">SUM(C15:C16)</f>
        <v>0</v>
      </c>
      <c r="D14" s="305" t="n">
        <f aca="false">SUM(D15:D16)</f>
        <v>906</v>
      </c>
      <c r="E14" s="305" t="n">
        <f aca="false">SUM(E15:E16)</f>
        <v>0</v>
      </c>
      <c r="F14" s="305" t="n">
        <f aca="false">SUM(F15:F16)</f>
        <v>0</v>
      </c>
      <c r="G14" s="305" t="n">
        <f aca="false">SUM(G15:G16)</f>
        <v>0</v>
      </c>
      <c r="H14" s="305" t="n">
        <f aca="false">SUM(H15:H16)</f>
        <v>0</v>
      </c>
      <c r="I14" s="305" t="n">
        <f aca="false">SUM(I15:I16)</f>
        <v>0</v>
      </c>
      <c r="J14" s="305" t="n">
        <f aca="false">SUM(J15:J16)</f>
        <v>0</v>
      </c>
      <c r="K14" s="305" t="n">
        <f aca="false">SUM(K15:K16)</f>
        <v>0</v>
      </c>
      <c r="L14" s="297" t="n">
        <f aca="false">SUM(C14:K14)</f>
        <v>906</v>
      </c>
    </row>
    <row r="15" customFormat="false" ht="57.75" hidden="false" customHeight="false" outlineLevel="0" collapsed="false">
      <c r="A15" s="319" t="s">
        <v>72</v>
      </c>
      <c r="B15" s="300" t="s">
        <v>73</v>
      </c>
      <c r="C15" s="320"/>
      <c r="D15" s="305"/>
      <c r="E15" s="305"/>
      <c r="F15" s="305"/>
      <c r="G15" s="301"/>
      <c r="H15" s="305"/>
      <c r="I15" s="305"/>
      <c r="J15" s="305"/>
      <c r="K15" s="305"/>
      <c r="L15" s="302" t="n">
        <f aca="false">SUM(C15:K15)</f>
        <v>0</v>
      </c>
    </row>
    <row r="16" customFormat="false" ht="14.25" hidden="false" customHeight="false" outlineLevel="0" collapsed="false">
      <c r="A16" s="319" t="s">
        <v>80</v>
      </c>
      <c r="B16" s="300" t="s">
        <v>81</v>
      </c>
      <c r="C16" s="301"/>
      <c r="D16" s="307" t="n">
        <v>906</v>
      </c>
      <c r="E16" s="321"/>
      <c r="F16" s="309"/>
      <c r="G16" s="309"/>
      <c r="H16" s="309"/>
      <c r="I16" s="309"/>
      <c r="J16" s="309"/>
      <c r="K16" s="310"/>
      <c r="L16" s="302" t="n">
        <f aca="false">SUM(C16:K16)</f>
        <v>906</v>
      </c>
    </row>
    <row r="17" s="330" customFormat="true" ht="30.75" hidden="false" customHeight="false" outlineLevel="0" collapsed="false">
      <c r="A17" s="322" t="s">
        <v>84</v>
      </c>
      <c r="B17" s="323" t="s">
        <v>83</v>
      </c>
      <c r="C17" s="324"/>
      <c r="D17" s="325"/>
      <c r="E17" s="326"/>
      <c r="F17" s="327"/>
      <c r="G17" s="327"/>
      <c r="H17" s="327"/>
      <c r="I17" s="327"/>
      <c r="J17" s="327"/>
      <c r="K17" s="328"/>
      <c r="L17" s="329" t="n">
        <f aca="false">SUM(C17:K17)</f>
        <v>0</v>
      </c>
    </row>
    <row r="18" customFormat="false" ht="19.15" hidden="false" customHeight="true" outlineLevel="0" collapsed="false">
      <c r="A18" s="331"/>
      <c r="B18" s="332" t="s">
        <v>88</v>
      </c>
      <c r="C18" s="333" t="n">
        <f aca="false">SUM(C7+C9+C12+C13)</f>
        <v>483480</v>
      </c>
      <c r="D18" s="333" t="n">
        <f aca="false">SUM(D7+D9+D12+D13)</f>
        <v>4296</v>
      </c>
      <c r="E18" s="333" t="n">
        <f aca="false">SUM(E7+E9+E12+E13)</f>
        <v>3650</v>
      </c>
      <c r="F18" s="333" t="n">
        <f aca="false">SUM(F7+F9+F12+F13)</f>
        <v>2000</v>
      </c>
      <c r="G18" s="333" t="n">
        <f aca="false">SUM(G7+G9+G12+G13)</f>
        <v>14247</v>
      </c>
      <c r="H18" s="333" t="n">
        <f aca="false">SUM(H7+H9+H12+H13)</f>
        <v>5300</v>
      </c>
      <c r="I18" s="333" t="n">
        <f aca="false">SUM(I7+I9+I12+I13)</f>
        <v>846</v>
      </c>
      <c r="J18" s="333" t="n">
        <f aca="false">SUM(J7+J9+J12+J13)</f>
        <v>200</v>
      </c>
      <c r="K18" s="333" t="n">
        <f aca="false">SUM(K7+K9+K12+K13)</f>
        <v>8455</v>
      </c>
      <c r="L18" s="334" t="n">
        <f aca="false">SUM(C18:K18)</f>
        <v>522474</v>
      </c>
      <c r="M18" s="298"/>
      <c r="N18" s="335"/>
    </row>
    <row r="19" customFormat="false" ht="14.25" hidden="false" customHeight="false" outlineLevel="0" collapsed="false">
      <c r="A19" s="336" t="s">
        <v>451</v>
      </c>
      <c r="B19" s="337" t="s">
        <v>92</v>
      </c>
      <c r="C19" s="338" t="n">
        <v>20415</v>
      </c>
      <c r="D19" s="338" t="n">
        <v>14821</v>
      </c>
      <c r="E19" s="338" t="n">
        <v>1759</v>
      </c>
      <c r="F19" s="338" t="n">
        <v>1266</v>
      </c>
      <c r="G19" s="338" t="n">
        <v>10692</v>
      </c>
      <c r="H19" s="338" t="n">
        <v>21137</v>
      </c>
      <c r="I19" s="338" t="n">
        <v>271</v>
      </c>
      <c r="J19" s="338" t="n">
        <v>954</v>
      </c>
      <c r="K19" s="338" t="n">
        <v>4257</v>
      </c>
      <c r="L19" s="302" t="n">
        <f aca="false">SUM(C19:K19)</f>
        <v>75572</v>
      </c>
    </row>
    <row r="20" customFormat="false" ht="15" hidden="false" customHeight="false" outlineLevel="0" collapsed="false">
      <c r="A20" s="339"/>
      <c r="B20" s="340" t="s">
        <v>95</v>
      </c>
      <c r="C20" s="341" t="n">
        <f aca="false">SUM(C18:C19)</f>
        <v>503895</v>
      </c>
      <c r="D20" s="341" t="n">
        <f aca="false">SUM(D18:D19)</f>
        <v>19117</v>
      </c>
      <c r="E20" s="341" t="n">
        <f aca="false">SUM(E18:E19)</f>
        <v>5409</v>
      </c>
      <c r="F20" s="341" t="n">
        <f aca="false">SUM(F18:F19)</f>
        <v>3266</v>
      </c>
      <c r="G20" s="341" t="n">
        <f aca="false">SUM(G18:G19)</f>
        <v>24939</v>
      </c>
      <c r="H20" s="341" t="n">
        <f aca="false">SUM(H18:H19)</f>
        <v>26437</v>
      </c>
      <c r="I20" s="341" t="n">
        <f aca="false">SUM(I18:I19)</f>
        <v>1117</v>
      </c>
      <c r="J20" s="341" t="n">
        <f aca="false">SUM(J18:J19)</f>
        <v>1154</v>
      </c>
      <c r="K20" s="341" t="n">
        <f aca="false">SUM(K18:K19)</f>
        <v>12712</v>
      </c>
      <c r="L20" s="297" t="n">
        <f aca="false">SUM(C20:K20)</f>
        <v>598046</v>
      </c>
    </row>
    <row r="21" customFormat="false" ht="15" hidden="false" customHeight="false" outlineLevel="0" collapsed="false">
      <c r="B21" s="342"/>
      <c r="E21" s="343"/>
    </row>
    <row r="22" customFormat="false" ht="29.25" hidden="false" customHeight="false" outlineLevel="0" collapsed="false">
      <c r="B22" s="342" t="s">
        <v>96</v>
      </c>
      <c r="E22" s="343" t="s">
        <v>97</v>
      </c>
    </row>
    <row r="23" customFormat="false" ht="48" hidden="false" customHeight="true" outlineLevel="0" collapsed="false">
      <c r="A23" s="344" t="s">
        <v>452</v>
      </c>
      <c r="B23" s="344"/>
      <c r="C23" s="344"/>
      <c r="D23" s="344"/>
      <c r="E23" s="344"/>
    </row>
    <row r="24" customFormat="false" ht="82.15" hidden="false" customHeight="true" outlineLevel="0" collapsed="false">
      <c r="A24" s="289" t="s">
        <v>4</v>
      </c>
      <c r="B24" s="290" t="s">
        <v>442</v>
      </c>
      <c r="C24" s="12" t="s">
        <v>6</v>
      </c>
      <c r="D24" s="345" t="s">
        <v>11</v>
      </c>
      <c r="E24" s="292" t="s">
        <v>12</v>
      </c>
      <c r="F24" s="16" t="s">
        <v>13</v>
      </c>
      <c r="G24" s="16" t="s">
        <v>14</v>
      </c>
      <c r="H24" s="16" t="s">
        <v>15</v>
      </c>
      <c r="I24" s="16" t="s">
        <v>16</v>
      </c>
      <c r="J24" s="16" t="s">
        <v>17</v>
      </c>
      <c r="K24" s="17" t="s">
        <v>18</v>
      </c>
      <c r="L24" s="293" t="s">
        <v>19</v>
      </c>
    </row>
    <row r="25" customFormat="false" ht="15.75" hidden="false" customHeight="false" outlineLevel="0" collapsed="false">
      <c r="A25" s="346" t="s">
        <v>128</v>
      </c>
      <c r="B25" s="347" t="s">
        <v>129</v>
      </c>
      <c r="C25" s="348" t="n">
        <f aca="false">SUM(C26:C28)</f>
        <v>260450</v>
      </c>
      <c r="D25" s="348" t="n">
        <f aca="false">SUM(D26:D28)</f>
        <v>29381</v>
      </c>
      <c r="E25" s="348" t="n">
        <f aca="false">SUM(E26:E28)</f>
        <v>17256</v>
      </c>
      <c r="F25" s="348" t="n">
        <f aca="false">SUM(F26:F28)</f>
        <v>25877</v>
      </c>
      <c r="G25" s="348" t="n">
        <f aca="false">SUM(G26:G28)</f>
        <v>24978</v>
      </c>
      <c r="H25" s="348" t="n">
        <f aca="false">SUM(H26:H28)</f>
        <v>19921</v>
      </c>
      <c r="I25" s="348" t="n">
        <f aca="false">SUM(I26:I28)</f>
        <v>19568</v>
      </c>
      <c r="J25" s="348" t="n">
        <f aca="false">SUM(J26:J28)</f>
        <v>13948</v>
      </c>
      <c r="K25" s="348" t="n">
        <f aca="false">SUM(K26:K28)</f>
        <v>20171</v>
      </c>
      <c r="L25" s="334" t="n">
        <f aca="false">SUM(C25:K25)</f>
        <v>431550</v>
      </c>
    </row>
    <row r="26" customFormat="false" ht="28.5" hidden="false" customHeight="false" outlineLevel="0" collapsed="false">
      <c r="A26" s="349" t="s">
        <v>453</v>
      </c>
      <c r="B26" s="300" t="s">
        <v>454</v>
      </c>
      <c r="C26" s="350"/>
      <c r="D26" s="350"/>
      <c r="E26" s="350"/>
      <c r="F26" s="350"/>
      <c r="G26" s="350"/>
      <c r="H26" s="350" t="n">
        <v>7000</v>
      </c>
      <c r="I26" s="350"/>
      <c r="J26" s="350"/>
      <c r="K26" s="350"/>
      <c r="L26" s="351" t="n">
        <f aca="false">SUM(C26:K26)</f>
        <v>7000</v>
      </c>
    </row>
    <row r="27" customFormat="false" ht="14.25" hidden="false" customHeight="false" outlineLevel="0" collapsed="false">
      <c r="A27" s="352" t="s">
        <v>455</v>
      </c>
      <c r="B27" s="300" t="s">
        <v>456</v>
      </c>
      <c r="C27" s="353" t="n">
        <v>260450</v>
      </c>
      <c r="D27" s="353" t="n">
        <v>28471</v>
      </c>
      <c r="E27" s="353" t="n">
        <v>17256</v>
      </c>
      <c r="F27" s="353" t="n">
        <v>25877</v>
      </c>
      <c r="G27" s="353" t="n">
        <v>24978</v>
      </c>
      <c r="H27" s="353" t="n">
        <v>12921</v>
      </c>
      <c r="I27" s="353" t="n">
        <v>19568</v>
      </c>
      <c r="J27" s="353" t="n">
        <v>13948</v>
      </c>
      <c r="K27" s="353" t="n">
        <v>20171</v>
      </c>
      <c r="L27" s="354" t="n">
        <f aca="false">SUM(C27:K27)</f>
        <v>423640</v>
      </c>
    </row>
    <row r="28" customFormat="false" ht="15" hidden="false" customHeight="false" outlineLevel="0" collapsed="false">
      <c r="A28" s="355" t="s">
        <v>457</v>
      </c>
      <c r="B28" s="356" t="s">
        <v>458</v>
      </c>
      <c r="C28" s="357"/>
      <c r="D28" s="357" t="n">
        <v>910</v>
      </c>
      <c r="E28" s="357"/>
      <c r="F28" s="357"/>
      <c r="G28" s="357"/>
      <c r="H28" s="357"/>
      <c r="I28" s="357"/>
      <c r="J28" s="357"/>
      <c r="K28" s="357"/>
      <c r="L28" s="358" t="n">
        <f aca="false">SUM(C28:K28)</f>
        <v>910</v>
      </c>
    </row>
    <row r="29" customFormat="false" ht="15.75" hidden="false" customHeight="false" outlineLevel="0" collapsed="false">
      <c r="A29" s="346" t="s">
        <v>173</v>
      </c>
      <c r="B29" s="359" t="s">
        <v>174</v>
      </c>
      <c r="C29" s="348" t="n">
        <f aca="false">SUM(C30:C33)</f>
        <v>52674</v>
      </c>
      <c r="D29" s="348" t="n">
        <f aca="false">SUM(D30:D33)</f>
        <v>2600</v>
      </c>
      <c r="E29" s="348" t="n">
        <f aca="false">SUM(E30:E33)</f>
        <v>0</v>
      </c>
      <c r="F29" s="348" t="n">
        <f aca="false">SUM(F30:F33)</f>
        <v>0</v>
      </c>
      <c r="G29" s="348" t="n">
        <f aca="false">SUM(G30:G33)</f>
        <v>24854</v>
      </c>
      <c r="H29" s="348" t="n">
        <f aca="false">SUM(H30:H33)</f>
        <v>0</v>
      </c>
      <c r="I29" s="348" t="n">
        <f aca="false">SUM(I30:I33)</f>
        <v>363</v>
      </c>
      <c r="J29" s="348" t="n">
        <f aca="false">SUM(J30:J33)</f>
        <v>0</v>
      </c>
      <c r="K29" s="348" t="n">
        <f aca="false">SUM(K30:K33)</f>
        <v>2710</v>
      </c>
      <c r="L29" s="334" t="n">
        <f aca="false">SUM(C29:K29)</f>
        <v>83201</v>
      </c>
    </row>
    <row r="30" customFormat="false" ht="14.25" hidden="false" customHeight="false" outlineLevel="0" collapsed="false">
      <c r="A30" s="349" t="s">
        <v>175</v>
      </c>
      <c r="B30" s="360" t="s">
        <v>176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4" t="n">
        <f aca="false">SUM(C30:K30)</f>
        <v>0</v>
      </c>
    </row>
    <row r="31" customFormat="false" ht="14.25" hidden="false" customHeight="false" outlineLevel="0" collapsed="false">
      <c r="A31" s="352" t="s">
        <v>187</v>
      </c>
      <c r="B31" s="361" t="s">
        <v>188</v>
      </c>
      <c r="C31" s="353" t="n">
        <v>48139</v>
      </c>
      <c r="D31" s="353" t="n">
        <v>2600</v>
      </c>
      <c r="E31" s="353"/>
      <c r="F31" s="353"/>
      <c r="G31" s="353"/>
      <c r="H31" s="353"/>
      <c r="I31" s="353"/>
      <c r="J31" s="353"/>
      <c r="K31" s="353"/>
      <c r="L31" s="354" t="n">
        <f aca="false">SUM(C31:K31)</f>
        <v>50739</v>
      </c>
    </row>
    <row r="32" customFormat="false" ht="28.5" hidden="false" customHeight="false" outlineLevel="0" collapsed="false">
      <c r="A32" s="352" t="s">
        <v>195</v>
      </c>
      <c r="B32" s="361" t="s">
        <v>196</v>
      </c>
      <c r="C32" s="353"/>
      <c r="D32" s="353"/>
      <c r="E32" s="353"/>
      <c r="F32" s="353"/>
      <c r="G32" s="353" t="n">
        <v>24854</v>
      </c>
      <c r="H32" s="353"/>
      <c r="I32" s="353" t="n">
        <v>363</v>
      </c>
      <c r="J32" s="353"/>
      <c r="K32" s="353" t="n">
        <v>2710</v>
      </c>
      <c r="L32" s="354" t="n">
        <f aca="false">SUM(C32:K32)</f>
        <v>27927</v>
      </c>
    </row>
    <row r="33" customFormat="false" ht="29.25" hidden="false" customHeight="false" outlineLevel="0" collapsed="false">
      <c r="A33" s="355" t="s">
        <v>201</v>
      </c>
      <c r="B33" s="362" t="s">
        <v>202</v>
      </c>
      <c r="C33" s="357" t="n">
        <v>4535</v>
      </c>
      <c r="D33" s="357"/>
      <c r="E33" s="357"/>
      <c r="F33" s="357"/>
      <c r="G33" s="357"/>
      <c r="H33" s="357"/>
      <c r="I33" s="357"/>
      <c r="J33" s="357"/>
      <c r="K33" s="357"/>
      <c r="L33" s="354" t="n">
        <f aca="false">SUM(C33:K33)</f>
        <v>4535</v>
      </c>
    </row>
    <row r="34" customFormat="false" ht="30.75" hidden="false" customHeight="false" outlineLevel="0" collapsed="false">
      <c r="A34" s="363" t="s">
        <v>205</v>
      </c>
      <c r="B34" s="364" t="s">
        <v>206</v>
      </c>
      <c r="C34" s="365" t="n">
        <f aca="false">SUM(C35:C37)</f>
        <v>0</v>
      </c>
      <c r="D34" s="365" t="n">
        <f aca="false">SUM(D35:D37)</f>
        <v>5182</v>
      </c>
      <c r="E34" s="365" t="n">
        <f aca="false">SUM(E35:E37)</f>
        <v>703</v>
      </c>
      <c r="F34" s="365" t="n">
        <f aca="false">SUM(F35:F37)</f>
        <v>2900</v>
      </c>
      <c r="G34" s="365" t="n">
        <f aca="false">SUM(G35:G37)</f>
        <v>85</v>
      </c>
      <c r="H34" s="365" t="n">
        <f aca="false">SUM(H35:H36)</f>
        <v>0</v>
      </c>
      <c r="I34" s="365" t="n">
        <f aca="false">SUM(I35:I36)</f>
        <v>0</v>
      </c>
      <c r="J34" s="365" t="n">
        <f aca="false">SUM(J35:J36)</f>
        <v>0</v>
      </c>
      <c r="K34" s="365" t="n">
        <f aca="false">SUM(K35:K36)</f>
        <v>0</v>
      </c>
      <c r="L34" s="366" t="n">
        <f aca="false">SUM(C34:K34)</f>
        <v>8870</v>
      </c>
    </row>
    <row r="35" s="372" customFormat="true" ht="14.25" hidden="false" customHeight="false" outlineLevel="0" collapsed="false">
      <c r="A35" s="367" t="s">
        <v>211</v>
      </c>
      <c r="B35" s="368" t="s">
        <v>212</v>
      </c>
      <c r="C35" s="369"/>
      <c r="D35" s="369"/>
      <c r="E35" s="369"/>
      <c r="F35" s="369" t="n">
        <v>2900</v>
      </c>
      <c r="G35" s="369"/>
      <c r="H35" s="369"/>
      <c r="I35" s="369"/>
      <c r="J35" s="369"/>
      <c r="K35" s="370"/>
      <c r="L35" s="371" t="n">
        <f aca="false">SUM(C35:K35)</f>
        <v>2900</v>
      </c>
    </row>
    <row r="36" customFormat="false" ht="14.25" hidden="false" customHeight="false" outlineLevel="0" collapsed="false">
      <c r="A36" s="352" t="s">
        <v>215</v>
      </c>
      <c r="B36" s="361" t="s">
        <v>216</v>
      </c>
      <c r="C36" s="353"/>
      <c r="D36" s="353"/>
      <c r="E36" s="353" t="n">
        <v>230</v>
      </c>
      <c r="F36" s="353"/>
      <c r="G36" s="353" t="n">
        <v>85</v>
      </c>
      <c r="H36" s="353"/>
      <c r="I36" s="353"/>
      <c r="J36" s="353"/>
      <c r="K36" s="353"/>
      <c r="L36" s="354" t="n">
        <f aca="false">SUM(C36:K36)</f>
        <v>315</v>
      </c>
    </row>
    <row r="37" customFormat="false" ht="43.5" hidden="false" customHeight="false" outlineLevel="0" collapsed="false">
      <c r="A37" s="167" t="s">
        <v>217</v>
      </c>
      <c r="B37" s="169" t="s">
        <v>218</v>
      </c>
      <c r="C37" s="357"/>
      <c r="D37" s="357" t="n">
        <v>5182</v>
      </c>
      <c r="E37" s="357" t="n">
        <v>473</v>
      </c>
      <c r="F37" s="357"/>
      <c r="G37" s="357"/>
      <c r="H37" s="357"/>
      <c r="I37" s="357"/>
      <c r="J37" s="357"/>
      <c r="K37" s="357"/>
      <c r="L37" s="354" t="n">
        <f aca="false">SUM(C37:K37)</f>
        <v>5655</v>
      </c>
    </row>
    <row r="38" customFormat="false" ht="15.75" hidden="false" customHeight="false" outlineLevel="0" collapsed="false">
      <c r="A38" s="373"/>
      <c r="B38" s="374" t="s">
        <v>410</v>
      </c>
      <c r="C38" s="348" t="n">
        <f aca="false">C25+C29+C34</f>
        <v>313124</v>
      </c>
      <c r="D38" s="348" t="n">
        <f aca="false">D25+D29+D34</f>
        <v>37163</v>
      </c>
      <c r="E38" s="348" t="n">
        <f aca="false">E25+E29+E34</f>
        <v>17959</v>
      </c>
      <c r="F38" s="348" t="n">
        <f aca="false">F25+F29+F34</f>
        <v>28777</v>
      </c>
      <c r="G38" s="348" t="n">
        <f aca="false">G25+G29+G34</f>
        <v>49917</v>
      </c>
      <c r="H38" s="348" t="n">
        <f aca="false">H25+H29+H34</f>
        <v>19921</v>
      </c>
      <c r="I38" s="348" t="n">
        <f aca="false">I25+I29+I34</f>
        <v>19931</v>
      </c>
      <c r="J38" s="348" t="n">
        <f aca="false">J25+J29+J34</f>
        <v>13948</v>
      </c>
      <c r="K38" s="348" t="n">
        <f aca="false">K25+K29+K34</f>
        <v>22881</v>
      </c>
      <c r="L38" s="334" t="n">
        <f aca="false">SUM(C38:K38)</f>
        <v>523621</v>
      </c>
      <c r="M38" s="298"/>
      <c r="N38" s="335"/>
    </row>
    <row r="39" customFormat="false" ht="15" hidden="false" customHeight="false" outlineLevel="0" collapsed="false">
      <c r="A39" s="375" t="s">
        <v>459</v>
      </c>
      <c r="B39" s="376" t="s">
        <v>412</v>
      </c>
      <c r="C39" s="377"/>
      <c r="D39" s="378"/>
      <c r="L39" s="379" t="n">
        <f aca="false">SUM(C39:K39)</f>
        <v>0</v>
      </c>
    </row>
    <row r="40" customFormat="false" ht="15" hidden="false" customHeight="false" outlineLevel="0" collapsed="false">
      <c r="A40" s="280" t="s">
        <v>451</v>
      </c>
      <c r="B40" s="380" t="s">
        <v>460</v>
      </c>
      <c r="C40" s="335" t="n">
        <v>27329</v>
      </c>
      <c r="D40" s="280" t="n">
        <v>10425</v>
      </c>
      <c r="E40" s="280" t="n">
        <v>4891</v>
      </c>
      <c r="F40" s="280" t="n">
        <v>366</v>
      </c>
      <c r="H40" s="280" t="n">
        <v>19575</v>
      </c>
      <c r="I40" s="280" t="n">
        <v>754</v>
      </c>
      <c r="J40" s="280" t="n">
        <v>1118</v>
      </c>
      <c r="K40" s="280" t="n">
        <v>9967</v>
      </c>
      <c r="L40" s="379" t="n">
        <f aca="false">SUM(C40:K40)</f>
        <v>74425</v>
      </c>
    </row>
    <row r="41" customFormat="false" ht="15" hidden="false" customHeight="false" outlineLevel="0" collapsed="false">
      <c r="B41" s="380"/>
      <c r="C41" s="335"/>
      <c r="L41" s="379"/>
    </row>
    <row r="42" customFormat="false" ht="29.25" hidden="false" customHeight="false" outlineLevel="0" collapsed="false">
      <c r="A42" s="249" t="s">
        <v>416</v>
      </c>
      <c r="B42" s="381" t="s">
        <v>417</v>
      </c>
      <c r="C42" s="382" t="n">
        <f aca="false">C20-C40-C38-C39</f>
        <v>163442</v>
      </c>
      <c r="D42" s="382" t="n">
        <f aca="false">D20-D40-D38-D39</f>
        <v>-28471</v>
      </c>
      <c r="E42" s="382" t="n">
        <f aca="false">E20-E40-E38-E39</f>
        <v>-17441</v>
      </c>
      <c r="F42" s="383" t="n">
        <f aca="false">F20-F40-F38-F39</f>
        <v>-25877</v>
      </c>
      <c r="G42" s="383" t="n">
        <f aca="false">G20-G40-G38-G39</f>
        <v>-24978</v>
      </c>
      <c r="H42" s="382" t="n">
        <f aca="false">H20-H40-H38-H39</f>
        <v>-13059</v>
      </c>
      <c r="I42" s="382" t="n">
        <f aca="false">I20-I40-I38-I39</f>
        <v>-19568</v>
      </c>
      <c r="J42" s="382" t="n">
        <f aca="false">J20-J40-J38-J39</f>
        <v>-13912</v>
      </c>
      <c r="K42" s="382" t="n">
        <f aca="false">K20-K40-K38-K39</f>
        <v>-20136</v>
      </c>
      <c r="L42" s="382" t="n">
        <f aca="false">L20-L40-L38-L39</f>
        <v>0</v>
      </c>
    </row>
    <row r="43" customFormat="false" ht="15" hidden="false" customHeight="false" outlineLevel="0" collapsed="false">
      <c r="F43" s="280" t="n">
        <v>1551</v>
      </c>
    </row>
    <row r="44" customFormat="false" ht="29.25" hidden="false" customHeight="false" outlineLevel="0" collapsed="false">
      <c r="B44" s="342" t="s">
        <v>96</v>
      </c>
      <c r="E44" s="343" t="s">
        <v>97</v>
      </c>
    </row>
    <row r="45" customFormat="false" ht="66.6" hidden="false" customHeight="true" outlineLevel="0" collapsed="false">
      <c r="A45" s="384" t="s">
        <v>418</v>
      </c>
      <c r="B45" s="384"/>
      <c r="C45" s="384"/>
      <c r="D45" s="384"/>
      <c r="E45" s="384"/>
      <c r="F45" s="384"/>
    </row>
    <row r="46" customFormat="false" ht="88.15" hidden="false" customHeight="true" outlineLevel="0" collapsed="false">
      <c r="A46" s="289" t="s">
        <v>4</v>
      </c>
      <c r="B46" s="290" t="s">
        <v>442</v>
      </c>
      <c r="C46" s="12" t="s">
        <v>6</v>
      </c>
      <c r="D46" s="345" t="s">
        <v>11</v>
      </c>
      <c r="E46" s="292" t="s">
        <v>12</v>
      </c>
      <c r="F46" s="16" t="s">
        <v>13</v>
      </c>
      <c r="G46" s="16" t="s">
        <v>14</v>
      </c>
      <c r="H46" s="16" t="s">
        <v>15</v>
      </c>
      <c r="I46" s="16" t="s">
        <v>16</v>
      </c>
      <c r="J46" s="16" t="s">
        <v>17</v>
      </c>
      <c r="K46" s="17" t="s">
        <v>18</v>
      </c>
      <c r="L46" s="293" t="s">
        <v>19</v>
      </c>
    </row>
    <row r="47" customFormat="false" ht="15" hidden="false" customHeight="false" outlineLevel="0" collapsed="false">
      <c r="A47" s="385" t="n">
        <v>1100</v>
      </c>
      <c r="B47" s="386" t="s">
        <v>461</v>
      </c>
      <c r="C47" s="387" t="n">
        <v>5258</v>
      </c>
      <c r="D47" s="387" t="n">
        <v>4437</v>
      </c>
      <c r="E47" s="387" t="n">
        <v>715</v>
      </c>
      <c r="F47" s="387" t="n">
        <v>6340</v>
      </c>
      <c r="G47" s="387"/>
      <c r="H47" s="387"/>
      <c r="I47" s="387" t="n">
        <v>4700</v>
      </c>
      <c r="J47" s="387" t="n">
        <v>3500</v>
      </c>
      <c r="K47" s="388" t="n">
        <v>6160</v>
      </c>
      <c r="L47" s="389" t="n">
        <f aca="false">SUM(C47:K47)</f>
        <v>31110</v>
      </c>
    </row>
    <row r="48" customFormat="false" ht="60.75" hidden="false" customHeight="false" outlineLevel="0" collapsed="false">
      <c r="A48" s="390" t="n">
        <v>1200</v>
      </c>
      <c r="B48" s="391" t="s">
        <v>462</v>
      </c>
      <c r="C48" s="327" t="n">
        <v>1267</v>
      </c>
      <c r="D48" s="327" t="n">
        <v>1002</v>
      </c>
      <c r="E48" s="327" t="n">
        <v>171</v>
      </c>
      <c r="F48" s="327" t="n">
        <v>1927</v>
      </c>
      <c r="G48" s="327"/>
      <c r="H48" s="327"/>
      <c r="I48" s="327" t="n">
        <v>1267</v>
      </c>
      <c r="J48" s="327" t="n">
        <v>843</v>
      </c>
      <c r="K48" s="328" t="n">
        <v>1720</v>
      </c>
      <c r="L48" s="392" t="n">
        <f aca="false">SUM(C48:K48)</f>
        <v>8197</v>
      </c>
    </row>
    <row r="49" customFormat="false" ht="15.75" hidden="false" customHeight="false" outlineLevel="0" collapsed="false">
      <c r="A49" s="393" t="n">
        <v>2000</v>
      </c>
      <c r="B49" s="394" t="s">
        <v>421</v>
      </c>
      <c r="C49" s="395" t="n">
        <f aca="false">SUM(C50+C51+C52+C53)</f>
        <v>303099</v>
      </c>
      <c r="D49" s="395" t="n">
        <f aca="false">SUM(D50+D51+D52+D53)</f>
        <v>26124</v>
      </c>
      <c r="E49" s="395" t="n">
        <f aca="false">SUM(E50+E51+E52+E53)</f>
        <v>16651</v>
      </c>
      <c r="F49" s="395" t="n">
        <f aca="false">SUM(F50+F51+F52+F53)</f>
        <v>20510</v>
      </c>
      <c r="G49" s="395" t="n">
        <f aca="false">SUM(G50+G51+G52+G53)</f>
        <v>42623</v>
      </c>
      <c r="H49" s="395" t="n">
        <f aca="false">SUM(H50+H51+H52+H53)</f>
        <v>19621</v>
      </c>
      <c r="I49" s="395" t="n">
        <f aca="false">I50+I51+I52+I53</f>
        <v>13964</v>
      </c>
      <c r="J49" s="395" t="n">
        <f aca="false">SUM(J50+J51+J52+J53)</f>
        <v>9605</v>
      </c>
      <c r="K49" s="396" t="n">
        <f aca="false">SUM(K50+K51+K52+K53)</f>
        <v>13001</v>
      </c>
      <c r="L49" s="397" t="n">
        <f aca="false">SUM(L50:L53)</f>
        <v>465198</v>
      </c>
    </row>
    <row r="50" customFormat="false" ht="15" hidden="false" customHeight="false" outlineLevel="0" collapsed="false">
      <c r="A50" s="398" t="n">
        <v>2200</v>
      </c>
      <c r="B50" s="399" t="s">
        <v>423</v>
      </c>
      <c r="C50" s="400" t="n">
        <v>303099</v>
      </c>
      <c r="D50" s="400" t="n">
        <v>18824</v>
      </c>
      <c r="E50" s="400" t="n">
        <v>14344</v>
      </c>
      <c r="F50" s="401" t="n">
        <v>7837</v>
      </c>
      <c r="G50" s="401" t="n">
        <v>28343</v>
      </c>
      <c r="H50" s="400" t="n">
        <v>19621</v>
      </c>
      <c r="I50" s="400" t="n">
        <v>13664</v>
      </c>
      <c r="J50" s="400" t="n">
        <v>2500</v>
      </c>
      <c r="K50" s="402" t="n">
        <v>6480</v>
      </c>
      <c r="L50" s="403" t="n">
        <f aca="false">SUM(C50:K50)</f>
        <v>414712</v>
      </c>
    </row>
    <row r="51" customFormat="false" ht="45" hidden="false" customHeight="false" outlineLevel="0" collapsed="false">
      <c r="A51" s="404" t="n">
        <v>2300</v>
      </c>
      <c r="B51" s="405" t="s">
        <v>424</v>
      </c>
      <c r="C51" s="406"/>
      <c r="D51" s="406" t="n">
        <v>7300</v>
      </c>
      <c r="E51" s="406" t="n">
        <v>2307</v>
      </c>
      <c r="F51" s="406" t="n">
        <v>12673</v>
      </c>
      <c r="G51" s="406" t="n">
        <v>13257</v>
      </c>
      <c r="H51" s="406"/>
      <c r="I51" s="406" t="n">
        <v>300</v>
      </c>
      <c r="J51" s="406" t="n">
        <v>7105</v>
      </c>
      <c r="K51" s="407" t="n">
        <v>6521</v>
      </c>
      <c r="L51" s="408" t="n">
        <f aca="false">SUM(C51:K51)</f>
        <v>49463</v>
      </c>
    </row>
    <row r="52" customFormat="false" ht="15" hidden="false" customHeight="false" outlineLevel="0" collapsed="false">
      <c r="A52" s="404" t="n">
        <v>2400</v>
      </c>
      <c r="B52" s="405" t="s">
        <v>425</v>
      </c>
      <c r="C52" s="406"/>
      <c r="D52" s="406"/>
      <c r="E52" s="406"/>
      <c r="F52" s="406"/>
      <c r="G52" s="406"/>
      <c r="H52" s="406"/>
      <c r="I52" s="406"/>
      <c r="J52" s="406"/>
      <c r="K52" s="407"/>
      <c r="L52" s="409" t="n">
        <f aca="false">SUM(C52:K52)</f>
        <v>0</v>
      </c>
    </row>
    <row r="53" customFormat="false" ht="30" hidden="false" customHeight="false" outlineLevel="0" collapsed="false">
      <c r="A53" s="404" t="n">
        <v>2500</v>
      </c>
      <c r="B53" s="405" t="s">
        <v>426</v>
      </c>
      <c r="C53" s="406"/>
      <c r="D53" s="406"/>
      <c r="E53" s="406"/>
      <c r="F53" s="406"/>
      <c r="G53" s="406" t="n">
        <v>1023</v>
      </c>
      <c r="H53" s="406"/>
      <c r="I53" s="406"/>
      <c r="J53" s="406"/>
      <c r="K53" s="407"/>
      <c r="L53" s="409" t="n">
        <f aca="false">SUM(C53:K53)</f>
        <v>1023</v>
      </c>
    </row>
    <row r="54" customFormat="false" ht="45" hidden="false" customHeight="false" outlineLevel="0" collapsed="false">
      <c r="A54" s="404" t="n">
        <v>3200</v>
      </c>
      <c r="B54" s="405" t="s">
        <v>463</v>
      </c>
      <c r="C54" s="410" t="n">
        <v>3500</v>
      </c>
      <c r="D54" s="406"/>
      <c r="E54" s="406"/>
      <c r="F54" s="406"/>
      <c r="G54" s="406"/>
      <c r="H54" s="406"/>
      <c r="I54" s="406"/>
      <c r="J54" s="406"/>
      <c r="K54" s="407"/>
      <c r="L54" s="409" t="n">
        <f aca="false">SUM(C54:K54)</f>
        <v>3500</v>
      </c>
    </row>
    <row r="55" customFormat="false" ht="15" hidden="false" customHeight="false" outlineLevel="0" collapsed="false">
      <c r="A55" s="404" t="n">
        <v>5100</v>
      </c>
      <c r="B55" s="405" t="s">
        <v>431</v>
      </c>
      <c r="C55" s="406"/>
      <c r="D55" s="406"/>
      <c r="E55" s="406"/>
      <c r="F55" s="406"/>
      <c r="G55" s="406"/>
      <c r="H55" s="406"/>
      <c r="I55" s="406"/>
      <c r="J55" s="406"/>
      <c r="K55" s="407"/>
      <c r="L55" s="409" t="n">
        <f aca="false">SUM(C55:K55)</f>
        <v>0</v>
      </c>
    </row>
    <row r="56" customFormat="false" ht="15" hidden="false" customHeight="false" outlineLevel="0" collapsed="false">
      <c r="A56" s="404" t="n">
        <v>5200</v>
      </c>
      <c r="B56" s="405" t="s">
        <v>432</v>
      </c>
      <c r="C56" s="406"/>
      <c r="D56" s="406" t="n">
        <v>5600</v>
      </c>
      <c r="E56" s="406" t="n">
        <v>422</v>
      </c>
      <c r="F56" s="406"/>
      <c r="G56" s="406" t="n">
        <v>7294</v>
      </c>
      <c r="H56" s="406" t="n">
        <v>300</v>
      </c>
      <c r="I56" s="406"/>
      <c r="J56" s="406"/>
      <c r="K56" s="407" t="n">
        <v>2000</v>
      </c>
      <c r="L56" s="409" t="n">
        <f aca="false">SUM(C56:K56)</f>
        <v>15616</v>
      </c>
    </row>
    <row r="57" customFormat="false" ht="31.15" hidden="false" customHeight="true" outlineLevel="0" collapsed="false">
      <c r="A57" s="404" t="n">
        <v>7200</v>
      </c>
      <c r="B57" s="411" t="s">
        <v>464</v>
      </c>
      <c r="C57" s="412"/>
      <c r="D57" s="413"/>
      <c r="E57" s="413"/>
      <c r="F57" s="413"/>
      <c r="G57" s="413"/>
      <c r="H57" s="413"/>
      <c r="I57" s="413"/>
      <c r="J57" s="413"/>
      <c r="K57" s="414"/>
      <c r="L57" s="409" t="n">
        <f aca="false">SUM(C57:K57)</f>
        <v>0</v>
      </c>
    </row>
    <row r="58" customFormat="false" ht="15.75" hidden="false" customHeight="false" outlineLevel="0" collapsed="false">
      <c r="A58" s="415"/>
      <c r="B58" s="416" t="s">
        <v>439</v>
      </c>
      <c r="C58" s="395" t="n">
        <f aca="false">SUM(C47:C49,C54:C57)</f>
        <v>313124</v>
      </c>
      <c r="D58" s="395" t="n">
        <f aca="false">SUM(D47:D49,D54:D57)</f>
        <v>37163</v>
      </c>
      <c r="E58" s="395" t="n">
        <f aca="false">SUM(E47:E49,E54:E57)</f>
        <v>17959</v>
      </c>
      <c r="F58" s="395" t="n">
        <f aca="false">SUM(F47:F49,F54:F57)</f>
        <v>28777</v>
      </c>
      <c r="G58" s="395" t="n">
        <f aca="false">SUM(G47:G49,G54:G57)</f>
        <v>49917</v>
      </c>
      <c r="H58" s="395" t="n">
        <f aca="false">SUM(H47:H49,H54:H57)</f>
        <v>19921</v>
      </c>
      <c r="I58" s="395" t="n">
        <f aca="false">SUM(I47:I49,I54:I57)</f>
        <v>19931</v>
      </c>
      <c r="J58" s="395" t="n">
        <f aca="false">SUM(J47:J49,J54:J57)</f>
        <v>13948</v>
      </c>
      <c r="K58" s="396" t="n">
        <f aca="false">SUM(K47:K49,K54:K57)</f>
        <v>22881</v>
      </c>
      <c r="L58" s="397" t="n">
        <f aca="false">SUM(L47:L49,L54:L57)</f>
        <v>523621</v>
      </c>
    </row>
    <row r="59" customFormat="false" ht="15" hidden="false" customHeight="false" outlineLevel="0" collapsed="false">
      <c r="B59" s="280"/>
    </row>
    <row r="60" customFormat="false" ht="15" hidden="false" customHeight="false" outlineLevel="0" collapsed="false">
      <c r="A60" s="378"/>
      <c r="B60" s="417"/>
      <c r="C60" s="377"/>
      <c r="D60" s="378"/>
    </row>
    <row r="61" customFormat="false" ht="15" hidden="false" customHeight="false" outlineLevel="0" collapsed="false">
      <c r="A61" s="378"/>
      <c r="B61" s="417"/>
      <c r="C61" s="377"/>
      <c r="D61" s="378"/>
    </row>
    <row r="62" customFormat="false" ht="29.25" hidden="false" customHeight="false" outlineLevel="0" collapsed="false">
      <c r="A62" s="378"/>
      <c r="B62" s="418" t="s">
        <v>96</v>
      </c>
      <c r="C62" s="377"/>
      <c r="D62" s="378"/>
      <c r="E62" s="343" t="s">
        <v>97</v>
      </c>
    </row>
    <row r="69" customFormat="false" ht="15" hidden="false" customHeight="false" outlineLevel="0" collapsed="false">
      <c r="A69" s="285"/>
      <c r="B69" s="288"/>
      <c r="C69" s="285"/>
    </row>
    <row r="70" customFormat="false" ht="15" hidden="false" customHeight="false" outlineLevel="0" collapsed="false">
      <c r="A70" s="419"/>
      <c r="B70" s="420"/>
      <c r="C70" s="421"/>
      <c r="D70" s="298"/>
    </row>
    <row r="71" customFormat="false" ht="15" hidden="false" customHeight="false" outlineLevel="0" collapsed="false">
      <c r="A71" s="419"/>
      <c r="B71" s="420"/>
      <c r="C71" s="422"/>
    </row>
    <row r="72" customFormat="false" ht="15" hidden="false" customHeight="false" outlineLevel="0" collapsed="false">
      <c r="B72" s="342"/>
    </row>
    <row r="73" customFormat="false" ht="15" hidden="false" customHeight="false" outlineLevel="0" collapsed="false">
      <c r="B73" s="342"/>
    </row>
    <row r="74" customFormat="false" ht="15" hidden="false" customHeight="false" outlineLevel="0" collapsed="false">
      <c r="B74" s="342"/>
    </row>
    <row r="75" customFormat="false" ht="15" hidden="false" customHeight="false" outlineLevel="0" collapsed="false">
      <c r="A75" s="419"/>
      <c r="B75" s="420"/>
    </row>
    <row r="76" customFormat="false" ht="15" hidden="false" customHeight="false" outlineLevel="0" collapsed="false">
      <c r="A76" s="419"/>
      <c r="B76" s="420"/>
    </row>
    <row r="77" customFormat="false" ht="15" hidden="false" customHeight="false" outlineLevel="0" collapsed="false">
      <c r="A77" s="423"/>
      <c r="B77" s="424"/>
    </row>
  </sheetData>
  <mergeCells count="2">
    <mergeCell ref="A23:E23"/>
    <mergeCell ref="A45:F4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27.42"/>
    <col collapsed="false" customWidth="true" hidden="false" outlineLevel="0" max="2" min="2" style="425" width="14.56"/>
    <col collapsed="false" customWidth="true" hidden="false" outlineLevel="0" max="3" min="3" style="425" width="13.41"/>
    <col collapsed="false" customWidth="true" hidden="false" outlineLevel="0" max="4" min="4" style="425" width="12.28"/>
    <col collapsed="false" customWidth="true" hidden="false" outlineLevel="0" max="5" min="5" style="425" width="12.99"/>
    <col collapsed="false" customWidth="false" hidden="false" outlineLevel="0" max="257" min="6" style="425" width="9.14"/>
  </cols>
  <sheetData>
    <row r="1" customFormat="false" ht="18.75" hidden="false" customHeight="true" outlineLevel="0" collapsed="false">
      <c r="A1" s="426" t="s">
        <v>465</v>
      </c>
      <c r="B1" s="426"/>
      <c r="C1" s="426"/>
      <c r="D1" s="426"/>
      <c r="E1" s="426"/>
    </row>
    <row r="2" s="428" customFormat="true" ht="18.75" hidden="false" customHeight="true" outlineLevel="0" collapsed="false">
      <c r="A2" s="427" t="s">
        <v>466</v>
      </c>
      <c r="B2" s="427"/>
      <c r="C2" s="427"/>
      <c r="D2" s="427"/>
      <c r="E2" s="427"/>
    </row>
    <row r="3" customFormat="false" ht="18.75" hidden="false" customHeight="true" outlineLevel="0" collapsed="false">
      <c r="A3" s="429" t="s">
        <v>467</v>
      </c>
      <c r="B3" s="429"/>
      <c r="C3" s="429"/>
      <c r="D3" s="429"/>
      <c r="E3" s="429"/>
    </row>
    <row r="4" customFormat="false" ht="36.75" hidden="false" customHeight="true" outlineLevel="0" collapsed="false">
      <c r="A4" s="430" t="s">
        <v>468</v>
      </c>
      <c r="B4" s="430" t="s">
        <v>469</v>
      </c>
      <c r="C4" s="430" t="s">
        <v>444</v>
      </c>
      <c r="D4" s="430" t="s">
        <v>470</v>
      </c>
      <c r="E4" s="430" t="s">
        <v>471</v>
      </c>
    </row>
    <row r="5" customFormat="false" ht="18" hidden="false" customHeight="true" outlineLevel="0" collapsed="false">
      <c r="A5" s="430"/>
      <c r="B5" s="430"/>
      <c r="C5" s="430"/>
      <c r="D5" s="430"/>
      <c r="E5" s="430"/>
    </row>
    <row r="6" customFormat="false" ht="18" hidden="false" customHeight="true" outlineLevel="0" collapsed="false">
      <c r="A6" s="431" t="s">
        <v>472</v>
      </c>
      <c r="B6" s="432" t="n">
        <v>260445</v>
      </c>
      <c r="C6" s="432" t="n">
        <v>59593</v>
      </c>
      <c r="D6" s="432"/>
      <c r="E6" s="432" t="n">
        <f aca="false">SUM(B6:D6)</f>
        <v>320038</v>
      </c>
    </row>
    <row r="7" customFormat="false" ht="24" hidden="false" customHeight="true" outlineLevel="0" collapsed="false">
      <c r="A7" s="433" t="s">
        <v>473</v>
      </c>
      <c r="B7" s="434" t="n">
        <v>5</v>
      </c>
      <c r="C7" s="435" t="n">
        <v>20410</v>
      </c>
      <c r="D7" s="434"/>
      <c r="E7" s="436" t="n">
        <f aca="false">SUM(B7:D7)</f>
        <v>20415</v>
      </c>
    </row>
    <row r="8" s="437" customFormat="true" ht="15.75" hidden="false" customHeight="false" outlineLevel="0" collapsed="false">
      <c r="A8" s="431" t="s">
        <v>474</v>
      </c>
      <c r="B8" s="432" t="n">
        <f aca="false">SUM(B6:B7)</f>
        <v>260450</v>
      </c>
      <c r="C8" s="432" t="n">
        <f aca="false">SUM(C6:C7)</f>
        <v>80003</v>
      </c>
      <c r="D8" s="432" t="n">
        <f aca="false">SUM(D6:D7)</f>
        <v>0</v>
      </c>
      <c r="E8" s="432" t="n">
        <f aca="false">SUM(B8:D8)</f>
        <v>340453</v>
      </c>
    </row>
    <row r="9" customFormat="false" ht="15.75" hidden="false" customHeight="false" outlineLevel="0" collapsed="false">
      <c r="A9" s="438" t="s">
        <v>475</v>
      </c>
      <c r="B9" s="439" t="n">
        <f aca="false">SUM(B10:B16)</f>
        <v>260450</v>
      </c>
      <c r="C9" s="439" t="n">
        <f aca="false">SUM(C10:C16)</f>
        <v>52674</v>
      </c>
      <c r="D9" s="439" t="n">
        <f aca="false">SUM(D10:D16)</f>
        <v>0</v>
      </c>
      <c r="E9" s="439" t="n">
        <f aca="false">SUM(B9:D9)</f>
        <v>313124</v>
      </c>
    </row>
    <row r="10" customFormat="false" ht="15.75" hidden="false" customHeight="false" outlineLevel="0" collapsed="false">
      <c r="A10" s="440" t="s">
        <v>476</v>
      </c>
      <c r="B10" s="441" t="n">
        <v>5258</v>
      </c>
      <c r="C10" s="441"/>
      <c r="D10" s="442"/>
      <c r="E10" s="443" t="n">
        <f aca="false">SUM(B10:D10)</f>
        <v>5258</v>
      </c>
    </row>
    <row r="11" customFormat="false" ht="15.75" hidden="false" customHeight="false" outlineLevel="0" collapsed="false">
      <c r="A11" s="440" t="s">
        <v>477</v>
      </c>
      <c r="B11" s="441" t="n">
        <v>1267</v>
      </c>
      <c r="C11" s="441"/>
      <c r="D11" s="442"/>
      <c r="E11" s="443" t="n">
        <f aca="false">SUM(B11:D11)</f>
        <v>1267</v>
      </c>
    </row>
    <row r="12" customFormat="false" ht="15.75" hidden="false" customHeight="false" outlineLevel="0" collapsed="false">
      <c r="A12" s="440" t="n">
        <v>2200</v>
      </c>
      <c r="B12" s="441" t="n">
        <v>253925</v>
      </c>
      <c r="C12" s="441" t="n">
        <v>49174</v>
      </c>
      <c r="D12" s="442"/>
      <c r="E12" s="443" t="n">
        <f aca="false">SUM(B12:D12)</f>
        <v>303099</v>
      </c>
    </row>
    <row r="13" customFormat="false" ht="15.75" hidden="false" customHeight="false" outlineLevel="0" collapsed="false">
      <c r="A13" s="440" t="n">
        <v>2300</v>
      </c>
      <c r="B13" s="444"/>
      <c r="C13" s="441"/>
      <c r="D13" s="445"/>
      <c r="E13" s="443" t="n">
        <f aca="false">SUM(B13:D13)</f>
        <v>0</v>
      </c>
    </row>
    <row r="14" customFormat="false" ht="15.75" hidden="false" customHeight="false" outlineLevel="0" collapsed="false">
      <c r="A14" s="440" t="n">
        <v>2500</v>
      </c>
      <c r="B14" s="444"/>
      <c r="C14" s="441"/>
      <c r="D14" s="445"/>
      <c r="E14" s="443" t="n">
        <f aca="false">SUM(B14:D14)</f>
        <v>0</v>
      </c>
    </row>
    <row r="15" customFormat="false" ht="15.75" hidden="false" customHeight="false" outlineLevel="0" collapsed="false">
      <c r="A15" s="440" t="n">
        <v>3200</v>
      </c>
      <c r="B15" s="444"/>
      <c r="C15" s="441" t="n">
        <v>3500</v>
      </c>
      <c r="D15" s="445"/>
      <c r="E15" s="443" t="n">
        <f aca="false">SUM(B15:D15)</f>
        <v>3500</v>
      </c>
    </row>
    <row r="16" customFormat="false" ht="15.75" hidden="false" customHeight="false" outlineLevel="0" collapsed="false">
      <c r="A16" s="440" t="n">
        <v>5200</v>
      </c>
      <c r="B16" s="444"/>
      <c r="C16" s="444"/>
      <c r="D16" s="445"/>
      <c r="E16" s="443" t="n">
        <f aca="false">SUM(B16:D16)</f>
        <v>0</v>
      </c>
    </row>
    <row r="17" customFormat="false" ht="15.75" hidden="false" customHeight="false" outlineLevel="0" collapsed="false">
      <c r="A17" s="446" t="s">
        <v>478</v>
      </c>
      <c r="B17" s="447" t="n">
        <f aca="false">B8-B9</f>
        <v>0</v>
      </c>
      <c r="C17" s="447" t="n">
        <f aca="false">C8-C9</f>
        <v>27329</v>
      </c>
      <c r="D17" s="447" t="n">
        <f aca="false">D8-D9</f>
        <v>0</v>
      </c>
      <c r="E17" s="447" t="n">
        <f aca="false">E8-E9</f>
        <v>27329</v>
      </c>
    </row>
    <row r="21" customFormat="false" ht="15.75" hidden="false" customHeight="false" outlineLevel="0" collapsed="false">
      <c r="A21" s="448" t="s">
        <v>479</v>
      </c>
      <c r="E21" s="448" t="s">
        <v>480</v>
      </c>
    </row>
    <row r="22" customFormat="false" ht="15.75" hidden="false" customHeight="false" outlineLevel="0" collapsed="false">
      <c r="A22" s="448"/>
      <c r="E22" s="448"/>
    </row>
    <row r="23" customFormat="false" ht="15.75" hidden="false" customHeight="false" outlineLevel="0" collapsed="false">
      <c r="A23" s="448"/>
      <c r="E23" s="448"/>
    </row>
    <row r="24" s="428" customFormat="true" ht="18.75" hidden="false" customHeight="false" outlineLevel="0" collapsed="false">
      <c r="A24" s="427" t="s">
        <v>481</v>
      </c>
      <c r="B24" s="427"/>
      <c r="C24" s="427"/>
      <c r="D24" s="427"/>
      <c r="E24" s="427"/>
    </row>
    <row r="25" customFormat="false" ht="18.75" hidden="false" customHeight="false" outlineLevel="0" collapsed="false">
      <c r="A25" s="426" t="s">
        <v>482</v>
      </c>
      <c r="B25" s="426"/>
      <c r="C25" s="426"/>
      <c r="D25" s="426"/>
      <c r="E25" s="426"/>
    </row>
    <row r="26" customFormat="false" ht="18.75" hidden="false" customHeight="false" outlineLevel="0" collapsed="false">
      <c r="A26" s="449"/>
      <c r="B26" s="449"/>
      <c r="C26" s="449"/>
      <c r="D26" s="449"/>
      <c r="E26" s="449"/>
    </row>
    <row r="27" customFormat="false" ht="13.15" hidden="false" customHeight="true" outlineLevel="0" collapsed="false">
      <c r="A27" s="430" t="s">
        <v>468</v>
      </c>
      <c r="B27" s="430" t="s">
        <v>469</v>
      </c>
      <c r="C27" s="430" t="s">
        <v>444</v>
      </c>
      <c r="D27" s="430" t="s">
        <v>470</v>
      </c>
      <c r="E27" s="430" t="s">
        <v>483</v>
      </c>
    </row>
    <row r="28" customFormat="false" ht="17.45" hidden="false" customHeight="true" outlineLevel="0" collapsed="false">
      <c r="A28" s="430"/>
      <c r="B28" s="430"/>
      <c r="C28" s="430"/>
      <c r="D28" s="430"/>
      <c r="E28" s="430"/>
    </row>
    <row r="29" customFormat="false" ht="15.75" hidden="false" customHeight="false" outlineLevel="0" collapsed="false">
      <c r="A29" s="431" t="s">
        <v>472</v>
      </c>
      <c r="B29" s="432" t="n">
        <v>28471</v>
      </c>
      <c r="C29" s="432" t="n">
        <v>3386</v>
      </c>
      <c r="D29" s="432" t="n">
        <v>910</v>
      </c>
      <c r="E29" s="432" t="n">
        <f aca="false">SUM(B29:D29)</f>
        <v>32767</v>
      </c>
    </row>
    <row r="30" customFormat="false" ht="15.75" hidden="false" customHeight="false" outlineLevel="0" collapsed="false">
      <c r="A30" s="433" t="s">
        <v>473</v>
      </c>
      <c r="B30" s="450"/>
      <c r="C30" s="451" t="n">
        <v>9639</v>
      </c>
      <c r="D30" s="450" t="n">
        <v>5182</v>
      </c>
      <c r="E30" s="436" t="n">
        <f aca="false">SUM(B30:D30)</f>
        <v>14821</v>
      </c>
    </row>
    <row r="31" customFormat="false" ht="15.75" hidden="false" customHeight="false" outlineLevel="0" collapsed="false">
      <c r="A31" s="431" t="s">
        <v>474</v>
      </c>
      <c r="B31" s="432" t="n">
        <f aca="false">SUM(B29:B30)</f>
        <v>28471</v>
      </c>
      <c r="C31" s="432" t="n">
        <f aca="false">SUM(C29:C30)</f>
        <v>13025</v>
      </c>
      <c r="D31" s="432" t="n">
        <f aca="false">SUM(D29:D30)</f>
        <v>6092</v>
      </c>
      <c r="E31" s="432" t="n">
        <f aca="false">SUM(B31:D31)</f>
        <v>47588</v>
      </c>
    </row>
    <row r="32" customFormat="false" ht="15.75" hidden="false" customHeight="false" outlineLevel="0" collapsed="false">
      <c r="A32" s="438" t="s">
        <v>475</v>
      </c>
      <c r="B32" s="439" t="n">
        <f aca="false">SUM(B33:B37)</f>
        <v>28471</v>
      </c>
      <c r="C32" s="439" t="n">
        <f aca="false">SUM(C33:C37)</f>
        <v>2600</v>
      </c>
      <c r="D32" s="439" t="n">
        <f aca="false">SUM(D33:D37)</f>
        <v>6092</v>
      </c>
      <c r="E32" s="439" t="n">
        <f aca="false">SUM(B32:D32)</f>
        <v>37163</v>
      </c>
    </row>
    <row r="33" customFormat="false" ht="15" hidden="false" customHeight="false" outlineLevel="0" collapsed="false">
      <c r="A33" s="452" t="s">
        <v>476</v>
      </c>
      <c r="B33" s="453" t="n">
        <v>4437</v>
      </c>
      <c r="C33" s="453"/>
      <c r="D33" s="454"/>
      <c r="E33" s="455" t="n">
        <f aca="false">SUM(B33:D33)</f>
        <v>4437</v>
      </c>
    </row>
    <row r="34" customFormat="false" ht="15" hidden="false" customHeight="false" outlineLevel="0" collapsed="false">
      <c r="A34" s="452" t="s">
        <v>477</v>
      </c>
      <c r="B34" s="453" t="n">
        <v>1002</v>
      </c>
      <c r="C34" s="453"/>
      <c r="D34" s="454"/>
      <c r="E34" s="455" t="n">
        <f aca="false">SUM(B34:D34)</f>
        <v>1002</v>
      </c>
    </row>
    <row r="35" customFormat="false" ht="15" hidden="false" customHeight="false" outlineLevel="0" collapsed="false">
      <c r="A35" s="452" t="n">
        <v>2200</v>
      </c>
      <c r="B35" s="453" t="n">
        <v>18142</v>
      </c>
      <c r="C35" s="453"/>
      <c r="D35" s="454" t="n">
        <v>682</v>
      </c>
      <c r="E35" s="455" t="n">
        <f aca="false">SUM(B35:D35)</f>
        <v>18824</v>
      </c>
    </row>
    <row r="36" customFormat="false" ht="15" hidden="false" customHeight="false" outlineLevel="0" collapsed="false">
      <c r="A36" s="452" t="n">
        <v>2300</v>
      </c>
      <c r="B36" s="453" t="n">
        <v>4890</v>
      </c>
      <c r="C36" s="453"/>
      <c r="D36" s="454" t="n">
        <v>2410</v>
      </c>
      <c r="E36" s="455" t="n">
        <f aca="false">SUM(B36:D36)</f>
        <v>7300</v>
      </c>
    </row>
    <row r="37" customFormat="false" ht="15" hidden="false" customHeight="false" outlineLevel="0" collapsed="false">
      <c r="A37" s="452" t="n">
        <v>5200</v>
      </c>
      <c r="B37" s="456"/>
      <c r="C37" s="453" t="n">
        <v>2600</v>
      </c>
      <c r="D37" s="454" t="n">
        <v>3000</v>
      </c>
      <c r="E37" s="455" t="n">
        <f aca="false">SUM(B37:D37)</f>
        <v>5600</v>
      </c>
    </row>
    <row r="38" customFormat="false" ht="15.75" hidden="false" customHeight="false" outlineLevel="0" collapsed="false">
      <c r="A38" s="446" t="s">
        <v>478</v>
      </c>
      <c r="B38" s="439" t="n">
        <f aca="false">B31-B32</f>
        <v>0</v>
      </c>
      <c r="C38" s="447" t="n">
        <f aca="false">C31-C32</f>
        <v>10425</v>
      </c>
      <c r="D38" s="447" t="n">
        <f aca="false">D31-D32</f>
        <v>0</v>
      </c>
      <c r="E38" s="432" t="n">
        <f aca="false">E31-E32</f>
        <v>10425</v>
      </c>
    </row>
    <row r="39" customFormat="false" ht="44.25" hidden="false" customHeight="true" outlineLevel="0" collapsed="false">
      <c r="A39" s="457" t="s">
        <v>484</v>
      </c>
      <c r="B39" s="457"/>
      <c r="C39" s="457"/>
      <c r="D39" s="457"/>
      <c r="E39" s="457"/>
    </row>
    <row r="40" customFormat="false" ht="15.75" hidden="false" customHeight="false" outlineLevel="0" collapsed="false">
      <c r="A40" s="458"/>
      <c r="B40" s="458"/>
      <c r="C40" s="458"/>
      <c r="D40" s="458"/>
      <c r="E40" s="458"/>
    </row>
    <row r="41" customFormat="false" ht="18.75" hidden="false" customHeight="false" outlineLevel="0" collapsed="false">
      <c r="A41" s="427" t="s">
        <v>485</v>
      </c>
      <c r="B41" s="427"/>
      <c r="C41" s="427"/>
      <c r="D41" s="427"/>
      <c r="E41" s="427"/>
    </row>
    <row r="42" customFormat="false" ht="18.75" hidden="false" customHeight="false" outlineLevel="0" collapsed="false">
      <c r="A42" s="426" t="s">
        <v>482</v>
      </c>
      <c r="B42" s="426"/>
      <c r="C42" s="426"/>
      <c r="D42" s="426"/>
      <c r="E42" s="426"/>
    </row>
    <row r="43" customFormat="false" ht="13.15" hidden="false" customHeight="true" outlineLevel="0" collapsed="false">
      <c r="A43" s="430" t="s">
        <v>468</v>
      </c>
      <c r="B43" s="430" t="s">
        <v>469</v>
      </c>
      <c r="C43" s="430" t="s">
        <v>444</v>
      </c>
      <c r="D43" s="430" t="s">
        <v>470</v>
      </c>
      <c r="E43" s="430" t="s">
        <v>483</v>
      </c>
    </row>
    <row r="44" customFormat="false" ht="22.5" hidden="false" customHeight="true" outlineLevel="0" collapsed="false">
      <c r="A44" s="430"/>
      <c r="B44" s="430"/>
      <c r="C44" s="430"/>
      <c r="D44" s="430"/>
      <c r="E44" s="430"/>
    </row>
    <row r="45" customFormat="false" ht="17.25" hidden="false" customHeight="true" outlineLevel="0" collapsed="false">
      <c r="A45" s="431" t="s">
        <v>472</v>
      </c>
      <c r="B45" s="432" t="n">
        <v>24978</v>
      </c>
      <c r="C45" s="432" t="n">
        <v>14247</v>
      </c>
      <c r="D45" s="432"/>
      <c r="E45" s="432" t="n">
        <f aca="false">SUM(B45:D45)</f>
        <v>39225</v>
      </c>
    </row>
    <row r="46" customFormat="false" ht="15.75" hidden="false" customHeight="false" outlineLevel="0" collapsed="false">
      <c r="A46" s="433" t="s">
        <v>473</v>
      </c>
      <c r="B46" s="450" t="n">
        <v>85</v>
      </c>
      <c r="C46" s="451" t="n">
        <v>10607</v>
      </c>
      <c r="D46" s="450"/>
      <c r="E46" s="436" t="n">
        <f aca="false">SUM(B46:D46)</f>
        <v>10692</v>
      </c>
    </row>
    <row r="47" customFormat="false" ht="15.75" hidden="false" customHeight="false" outlineLevel="0" collapsed="false">
      <c r="A47" s="431" t="s">
        <v>474</v>
      </c>
      <c r="B47" s="432" t="n">
        <f aca="false">SUM(B45:B46)</f>
        <v>25063</v>
      </c>
      <c r="C47" s="432" t="n">
        <f aca="false">SUM(C45:C46)</f>
        <v>24854</v>
      </c>
      <c r="D47" s="432" t="n">
        <f aca="false">SUM(D45:D46)</f>
        <v>0</v>
      </c>
      <c r="E47" s="432" t="n">
        <f aca="false">SUM(B47:D47)</f>
        <v>49917</v>
      </c>
    </row>
    <row r="48" customFormat="false" ht="15.75" hidden="false" customHeight="false" outlineLevel="0" collapsed="false">
      <c r="A48" s="438" t="s">
        <v>475</v>
      </c>
      <c r="B48" s="439" t="n">
        <f aca="false">SUM(B49:B54)</f>
        <v>25063</v>
      </c>
      <c r="C48" s="439" t="n">
        <f aca="false">SUM(C49:C54)</f>
        <v>24854</v>
      </c>
      <c r="D48" s="439" t="n">
        <f aca="false">SUM(D49:D53)</f>
        <v>0</v>
      </c>
      <c r="E48" s="439" t="n">
        <f aca="false">SUM(B48:D48)</f>
        <v>49917</v>
      </c>
    </row>
    <row r="49" customFormat="false" ht="15" hidden="false" customHeight="false" outlineLevel="0" collapsed="false">
      <c r="A49" s="452" t="s">
        <v>476</v>
      </c>
      <c r="B49" s="453"/>
      <c r="C49" s="453"/>
      <c r="D49" s="454"/>
      <c r="E49" s="455" t="n">
        <f aca="false">SUM(B49:D49)</f>
        <v>0</v>
      </c>
    </row>
    <row r="50" customFormat="false" ht="15" hidden="false" customHeight="false" outlineLevel="0" collapsed="false">
      <c r="A50" s="452" t="s">
        <v>477</v>
      </c>
      <c r="B50" s="453"/>
      <c r="C50" s="453"/>
      <c r="D50" s="454"/>
      <c r="E50" s="455" t="n">
        <f aca="false">SUM(B50:D50)</f>
        <v>0</v>
      </c>
    </row>
    <row r="51" customFormat="false" ht="15" hidden="false" customHeight="false" outlineLevel="0" collapsed="false">
      <c r="A51" s="452" t="n">
        <v>2200</v>
      </c>
      <c r="B51" s="453" t="n">
        <v>12591</v>
      </c>
      <c r="C51" s="453" t="n">
        <v>15752</v>
      </c>
      <c r="D51" s="454"/>
      <c r="E51" s="455" t="n">
        <f aca="false">SUM(B51:D51)</f>
        <v>28343</v>
      </c>
    </row>
    <row r="52" customFormat="false" ht="15" hidden="false" customHeight="false" outlineLevel="0" collapsed="false">
      <c r="A52" s="452" t="n">
        <v>2300</v>
      </c>
      <c r="B52" s="453" t="n">
        <v>11257</v>
      </c>
      <c r="C52" s="453" t="n">
        <v>2000</v>
      </c>
      <c r="D52" s="454"/>
      <c r="E52" s="455" t="n">
        <f aca="false">SUM(B52:D52)</f>
        <v>13257</v>
      </c>
    </row>
    <row r="53" customFormat="false" ht="15" hidden="false" customHeight="false" outlineLevel="0" collapsed="false">
      <c r="A53" s="452" t="n">
        <v>2500</v>
      </c>
      <c r="B53" s="453" t="n">
        <v>1023</v>
      </c>
      <c r="C53" s="456"/>
      <c r="D53" s="454"/>
      <c r="E53" s="455" t="n">
        <f aca="false">SUM(B53:D53)</f>
        <v>1023</v>
      </c>
    </row>
    <row r="54" customFormat="false" ht="15" hidden="false" customHeight="false" outlineLevel="0" collapsed="false">
      <c r="A54" s="452" t="n">
        <v>5200</v>
      </c>
      <c r="B54" s="453" t="n">
        <v>192</v>
      </c>
      <c r="C54" s="453" t="n">
        <v>7102</v>
      </c>
      <c r="D54" s="454"/>
      <c r="E54" s="455" t="n">
        <f aca="false">SUM(B54:D54)</f>
        <v>7294</v>
      </c>
    </row>
    <row r="55" customFormat="false" ht="15.75" hidden="false" customHeight="false" outlineLevel="0" collapsed="false">
      <c r="A55" s="446" t="s">
        <v>478</v>
      </c>
      <c r="B55" s="439" t="n">
        <f aca="false">B47-B48</f>
        <v>0</v>
      </c>
      <c r="C55" s="447" t="n">
        <f aca="false">C47-C48</f>
        <v>0</v>
      </c>
      <c r="D55" s="447" t="n">
        <f aca="false">D47-D48</f>
        <v>0</v>
      </c>
      <c r="E55" s="432" t="n">
        <f aca="false">E47-E48</f>
        <v>0</v>
      </c>
    </row>
    <row r="56" customFormat="false" ht="55.5" hidden="false" customHeight="true" outlineLevel="0" collapsed="false">
      <c r="A56" s="457" t="s">
        <v>486</v>
      </c>
      <c r="B56" s="457"/>
      <c r="C56" s="457"/>
      <c r="D56" s="457"/>
      <c r="E56" s="457"/>
    </row>
    <row r="57" customFormat="false" ht="18.75" hidden="false" customHeight="false" outlineLevel="0" collapsed="false">
      <c r="A57" s="427" t="s">
        <v>487</v>
      </c>
      <c r="B57" s="427"/>
      <c r="C57" s="427"/>
      <c r="D57" s="427"/>
      <c r="E57" s="427"/>
    </row>
    <row r="58" customFormat="false" ht="18.75" hidden="false" customHeight="true" outlineLevel="0" collapsed="false">
      <c r="A58" s="426" t="s">
        <v>482</v>
      </c>
      <c r="B58" s="426"/>
      <c r="C58" s="426"/>
      <c r="D58" s="426"/>
      <c r="E58" s="426"/>
    </row>
    <row r="59" customFormat="false" ht="9.6" hidden="false" customHeight="true" outlineLevel="0" collapsed="false">
      <c r="A59" s="449"/>
      <c r="B59" s="449"/>
      <c r="C59" s="449"/>
      <c r="D59" s="449"/>
      <c r="E59" s="449"/>
    </row>
    <row r="60" customFormat="false" ht="12.75" hidden="false" customHeight="true" outlineLevel="0" collapsed="false">
      <c r="A60" s="430" t="s">
        <v>468</v>
      </c>
      <c r="B60" s="430" t="s">
        <v>469</v>
      </c>
      <c r="C60" s="430" t="s">
        <v>444</v>
      </c>
      <c r="D60" s="430" t="s">
        <v>470</v>
      </c>
      <c r="E60" s="430" t="s">
        <v>483</v>
      </c>
    </row>
    <row r="61" customFormat="false" ht="19.5" hidden="false" customHeight="true" outlineLevel="0" collapsed="false">
      <c r="A61" s="430"/>
      <c r="B61" s="430"/>
      <c r="C61" s="430"/>
      <c r="D61" s="430"/>
      <c r="E61" s="430"/>
    </row>
    <row r="62" customFormat="false" ht="15.75" hidden="false" customHeight="false" outlineLevel="0" collapsed="false">
      <c r="A62" s="431" t="s">
        <v>472</v>
      </c>
      <c r="B62" s="432" t="n">
        <v>13912</v>
      </c>
      <c r="C62" s="432" t="n">
        <v>200</v>
      </c>
      <c r="D62" s="432"/>
      <c r="E62" s="432" t="n">
        <f aca="false">SUM(B62:D62)</f>
        <v>14112</v>
      </c>
    </row>
    <row r="63" customFormat="false" ht="15.75" hidden="false" customHeight="false" outlineLevel="0" collapsed="false">
      <c r="A63" s="433" t="s">
        <v>473</v>
      </c>
      <c r="B63" s="450" t="n">
        <v>36</v>
      </c>
      <c r="C63" s="451" t="n">
        <v>918</v>
      </c>
      <c r="D63" s="450"/>
      <c r="E63" s="436" t="n">
        <f aca="false">SUM(B63:D63)</f>
        <v>954</v>
      </c>
    </row>
    <row r="64" customFormat="false" ht="15.75" hidden="false" customHeight="false" outlineLevel="0" collapsed="false">
      <c r="A64" s="431" t="s">
        <v>474</v>
      </c>
      <c r="B64" s="432" t="n">
        <f aca="false">SUM(B62:B63)</f>
        <v>13948</v>
      </c>
      <c r="C64" s="432" t="n">
        <f aca="false">SUM(C62:C63)</f>
        <v>1118</v>
      </c>
      <c r="D64" s="432" t="n">
        <f aca="false">SUM(D62:D63)</f>
        <v>0</v>
      </c>
      <c r="E64" s="432" t="n">
        <f aca="false">SUM(B64:D64)</f>
        <v>15066</v>
      </c>
    </row>
    <row r="65" customFormat="false" ht="15.75" hidden="false" customHeight="false" outlineLevel="0" collapsed="false">
      <c r="A65" s="438" t="s">
        <v>475</v>
      </c>
      <c r="B65" s="439" t="n">
        <f aca="false">SUM(B66:B70)</f>
        <v>13948</v>
      </c>
      <c r="C65" s="439" t="n">
        <f aca="false">SUM(C66:C70)</f>
        <v>0</v>
      </c>
      <c r="D65" s="439" t="n">
        <f aca="false">SUM(D66:D70)</f>
        <v>0</v>
      </c>
      <c r="E65" s="439" t="n">
        <f aca="false">SUM(B65:D65)</f>
        <v>13948</v>
      </c>
    </row>
    <row r="66" customFormat="false" ht="15" hidden="false" customHeight="false" outlineLevel="0" collapsed="false">
      <c r="A66" s="452" t="s">
        <v>476</v>
      </c>
      <c r="B66" s="453" t="n">
        <v>3500</v>
      </c>
      <c r="C66" s="453"/>
      <c r="D66" s="454"/>
      <c r="E66" s="455" t="n">
        <f aca="false">SUM(B66:D66)</f>
        <v>3500</v>
      </c>
    </row>
    <row r="67" customFormat="false" ht="15" hidden="false" customHeight="false" outlineLevel="0" collapsed="false">
      <c r="A67" s="452" t="s">
        <v>477</v>
      </c>
      <c r="B67" s="453" t="n">
        <v>843</v>
      </c>
      <c r="C67" s="453"/>
      <c r="D67" s="454"/>
      <c r="E67" s="455" t="n">
        <f aca="false">SUM(B67:D67)</f>
        <v>843</v>
      </c>
    </row>
    <row r="68" customFormat="false" ht="15" hidden="false" customHeight="false" outlineLevel="0" collapsed="false">
      <c r="A68" s="452" t="n">
        <v>2200</v>
      </c>
      <c r="B68" s="453" t="n">
        <v>2500</v>
      </c>
      <c r="C68" s="453"/>
      <c r="D68" s="454"/>
      <c r="E68" s="455" t="n">
        <f aca="false">SUM(B68:D68)</f>
        <v>2500</v>
      </c>
    </row>
    <row r="69" customFormat="false" ht="15" hidden="false" customHeight="false" outlineLevel="0" collapsed="false">
      <c r="A69" s="452" t="n">
        <v>2300</v>
      </c>
      <c r="B69" s="453" t="n">
        <v>7105</v>
      </c>
      <c r="C69" s="453"/>
      <c r="D69" s="454"/>
      <c r="E69" s="455" t="n">
        <f aca="false">SUM(B69:D69)</f>
        <v>7105</v>
      </c>
    </row>
    <row r="70" customFormat="false" ht="15" hidden="false" customHeight="false" outlineLevel="0" collapsed="false">
      <c r="A70" s="452" t="n">
        <v>5200</v>
      </c>
      <c r="B70" s="456"/>
      <c r="C70" s="456"/>
      <c r="D70" s="454"/>
      <c r="E70" s="455" t="n">
        <f aca="false">SUM(B70:D70)</f>
        <v>0</v>
      </c>
    </row>
    <row r="71" customFormat="false" ht="15.75" hidden="false" customHeight="false" outlineLevel="0" collapsed="false">
      <c r="A71" s="446" t="s">
        <v>478</v>
      </c>
      <c r="B71" s="439" t="n">
        <f aca="false">B64-B65</f>
        <v>0</v>
      </c>
      <c r="C71" s="447" t="n">
        <f aca="false">C64-C65</f>
        <v>1118</v>
      </c>
      <c r="D71" s="447" t="n">
        <f aca="false">D64-D65</f>
        <v>0</v>
      </c>
      <c r="E71" s="432" t="n">
        <f aca="false">E64-E65</f>
        <v>1118</v>
      </c>
    </row>
    <row r="72" customFormat="false" ht="54" hidden="false" customHeight="true" outlineLevel="0" collapsed="false">
      <c r="A72" s="457" t="s">
        <v>488</v>
      </c>
      <c r="B72" s="457"/>
      <c r="C72" s="457"/>
      <c r="D72" s="457"/>
      <c r="E72" s="457"/>
    </row>
    <row r="73" customFormat="false" ht="10.15" hidden="false" customHeight="true" outlineLevel="0" collapsed="false">
      <c r="A73" s="458"/>
      <c r="B73" s="458"/>
      <c r="C73" s="458"/>
      <c r="D73" s="458"/>
      <c r="E73" s="458"/>
    </row>
    <row r="74" s="428" customFormat="true" ht="18.75" hidden="false" customHeight="false" outlineLevel="0" collapsed="false">
      <c r="A74" s="427" t="s">
        <v>489</v>
      </c>
      <c r="B74" s="427"/>
      <c r="C74" s="427"/>
      <c r="D74" s="427"/>
      <c r="E74" s="427"/>
    </row>
    <row r="75" customFormat="false" ht="18.75" hidden="false" customHeight="false" outlineLevel="0" collapsed="false">
      <c r="A75" s="426" t="s">
        <v>482</v>
      </c>
      <c r="B75" s="426"/>
      <c r="C75" s="426"/>
      <c r="D75" s="426"/>
      <c r="E75" s="426"/>
    </row>
    <row r="76" customFormat="false" ht="7.9" hidden="false" customHeight="true" outlineLevel="0" collapsed="false">
      <c r="A76" s="449"/>
      <c r="B76" s="449"/>
      <c r="C76" s="449"/>
      <c r="D76" s="449"/>
      <c r="E76" s="449"/>
    </row>
    <row r="77" customFormat="false" ht="13.15" hidden="false" customHeight="true" outlineLevel="0" collapsed="false">
      <c r="A77" s="430" t="s">
        <v>468</v>
      </c>
      <c r="B77" s="430" t="s">
        <v>469</v>
      </c>
      <c r="C77" s="430" t="s">
        <v>444</v>
      </c>
      <c r="D77" s="430" t="s">
        <v>470</v>
      </c>
      <c r="E77" s="430" t="s">
        <v>483</v>
      </c>
    </row>
    <row r="78" customFormat="false" ht="24.6" hidden="false" customHeight="true" outlineLevel="0" collapsed="false">
      <c r="A78" s="430"/>
      <c r="B78" s="430"/>
      <c r="C78" s="430"/>
      <c r="D78" s="430"/>
      <c r="E78" s="430"/>
    </row>
    <row r="79" customFormat="false" ht="15.75" hidden="false" customHeight="false" outlineLevel="0" collapsed="false">
      <c r="A79" s="431" t="s">
        <v>472</v>
      </c>
      <c r="B79" s="432" t="n">
        <v>25877</v>
      </c>
      <c r="C79" s="432" t="n">
        <v>2000</v>
      </c>
      <c r="D79" s="432"/>
      <c r="E79" s="432" t="n">
        <f aca="false">SUM(B79:D79)</f>
        <v>27877</v>
      </c>
    </row>
    <row r="80" customFormat="false" ht="15.75" hidden="false" customHeight="false" outlineLevel="0" collapsed="false">
      <c r="A80" s="433" t="s">
        <v>473</v>
      </c>
      <c r="B80" s="450"/>
      <c r="C80" s="451" t="n">
        <v>1266</v>
      </c>
      <c r="D80" s="450"/>
      <c r="E80" s="436" t="n">
        <f aca="false">SUM(B80:D80)</f>
        <v>1266</v>
      </c>
    </row>
    <row r="81" customFormat="false" ht="15.75" hidden="false" customHeight="false" outlineLevel="0" collapsed="false">
      <c r="A81" s="431" t="s">
        <v>474</v>
      </c>
      <c r="B81" s="432" t="n">
        <f aca="false">SUM(B79:B80)</f>
        <v>25877</v>
      </c>
      <c r="C81" s="432" t="n">
        <f aca="false">SUM(C79:C80)</f>
        <v>3266</v>
      </c>
      <c r="D81" s="432" t="n">
        <f aca="false">SUM(D79:D80)</f>
        <v>0</v>
      </c>
      <c r="E81" s="432" t="n">
        <f aca="false">SUM(B81:D81)</f>
        <v>29143</v>
      </c>
    </row>
    <row r="82" customFormat="false" ht="15.75" hidden="false" customHeight="false" outlineLevel="0" collapsed="false">
      <c r="A82" s="438" t="s">
        <v>475</v>
      </c>
      <c r="B82" s="439" t="n">
        <f aca="false">SUM(B83:B87)</f>
        <v>25877</v>
      </c>
      <c r="C82" s="439" t="n">
        <f aca="false">SUM(C83:C87)</f>
        <v>2900</v>
      </c>
      <c r="D82" s="439" t="n">
        <f aca="false">SUM(D83:D87)</f>
        <v>0</v>
      </c>
      <c r="E82" s="439" t="n">
        <f aca="false">SUM(B82:D82)</f>
        <v>28777</v>
      </c>
    </row>
    <row r="83" customFormat="false" ht="15" hidden="false" customHeight="false" outlineLevel="0" collapsed="false">
      <c r="A83" s="452" t="s">
        <v>476</v>
      </c>
      <c r="B83" s="453" t="n">
        <v>6340</v>
      </c>
      <c r="C83" s="453"/>
      <c r="D83" s="454"/>
      <c r="E83" s="455" t="n">
        <f aca="false">SUM(B83:D83)</f>
        <v>6340</v>
      </c>
    </row>
    <row r="84" customFormat="false" ht="15" hidden="false" customHeight="false" outlineLevel="0" collapsed="false">
      <c r="A84" s="452" t="s">
        <v>477</v>
      </c>
      <c r="B84" s="453" t="n">
        <v>1927</v>
      </c>
      <c r="C84" s="453"/>
      <c r="D84" s="454"/>
      <c r="E84" s="455" t="n">
        <f aca="false">SUM(B84:D84)</f>
        <v>1927</v>
      </c>
    </row>
    <row r="85" customFormat="false" ht="15" hidden="false" customHeight="false" outlineLevel="0" collapsed="false">
      <c r="A85" s="452" t="n">
        <v>2200</v>
      </c>
      <c r="B85" s="453" t="n">
        <v>5237</v>
      </c>
      <c r="C85" s="453" t="n">
        <v>2600</v>
      </c>
      <c r="D85" s="454"/>
      <c r="E85" s="455" t="n">
        <f aca="false">SUM(B85:D85)</f>
        <v>7837</v>
      </c>
    </row>
    <row r="86" customFormat="false" ht="15" hidden="false" customHeight="false" outlineLevel="0" collapsed="false">
      <c r="A86" s="452" t="n">
        <v>2300</v>
      </c>
      <c r="B86" s="453" t="n">
        <v>12373</v>
      </c>
      <c r="C86" s="453" t="n">
        <v>300</v>
      </c>
      <c r="D86" s="454"/>
      <c r="E86" s="455" t="n">
        <f aca="false">SUM(B86:D86)</f>
        <v>12673</v>
      </c>
    </row>
    <row r="87" customFormat="false" ht="15" hidden="false" customHeight="false" outlineLevel="0" collapsed="false">
      <c r="A87" s="452" t="n">
        <v>5200</v>
      </c>
      <c r="B87" s="456"/>
      <c r="C87" s="453"/>
      <c r="D87" s="454"/>
      <c r="E87" s="455" t="n">
        <f aca="false">SUM(B87:D87)</f>
        <v>0</v>
      </c>
    </row>
    <row r="88" customFormat="false" ht="15.75" hidden="false" customHeight="false" outlineLevel="0" collapsed="false">
      <c r="A88" s="446" t="s">
        <v>478</v>
      </c>
      <c r="B88" s="439" t="n">
        <f aca="false">B81-B82</f>
        <v>0</v>
      </c>
      <c r="C88" s="447" t="n">
        <f aca="false">C81-C82</f>
        <v>366</v>
      </c>
      <c r="D88" s="447" t="n">
        <f aca="false">D81-D82</f>
        <v>0</v>
      </c>
      <c r="E88" s="432" t="n">
        <f aca="false">E81-E82</f>
        <v>366</v>
      </c>
    </row>
    <row r="89" customFormat="false" ht="15.75" hidden="false" customHeight="false" outlineLevel="0" collapsed="false">
      <c r="A89" s="459" t="s">
        <v>490</v>
      </c>
      <c r="B89" s="460"/>
      <c r="C89" s="461"/>
      <c r="D89" s="462"/>
      <c r="E89" s="463" t="n">
        <f aca="false">SUM(B89:D89)</f>
        <v>0</v>
      </c>
    </row>
    <row r="90" customFormat="false" ht="46.5" hidden="false" customHeight="true" outlineLevel="0" collapsed="false">
      <c r="A90" s="458" t="s">
        <v>491</v>
      </c>
      <c r="B90" s="458"/>
      <c r="C90" s="458"/>
      <c r="D90" s="458"/>
      <c r="E90" s="458"/>
    </row>
    <row r="91" s="428" customFormat="true" ht="18.75" hidden="false" customHeight="false" outlineLevel="0" collapsed="false">
      <c r="A91" s="427" t="s">
        <v>492</v>
      </c>
      <c r="B91" s="427"/>
      <c r="C91" s="427"/>
      <c r="D91" s="427"/>
      <c r="E91" s="427"/>
    </row>
    <row r="92" customFormat="false" ht="18.75" hidden="false" customHeight="false" outlineLevel="0" collapsed="false">
      <c r="A92" s="426" t="s">
        <v>482</v>
      </c>
      <c r="B92" s="426"/>
      <c r="C92" s="426"/>
      <c r="D92" s="426"/>
      <c r="E92" s="426"/>
    </row>
    <row r="93" customFormat="false" ht="18.75" hidden="false" customHeight="false" outlineLevel="0" collapsed="false">
      <c r="A93" s="449"/>
      <c r="B93" s="449"/>
      <c r="C93" s="449"/>
      <c r="D93" s="449"/>
      <c r="E93" s="449"/>
    </row>
    <row r="94" customFormat="false" ht="12.75" hidden="false" customHeight="true" outlineLevel="0" collapsed="false">
      <c r="A94" s="430" t="s">
        <v>468</v>
      </c>
      <c r="B94" s="430" t="s">
        <v>469</v>
      </c>
      <c r="C94" s="430" t="s">
        <v>444</v>
      </c>
      <c r="D94" s="430" t="s">
        <v>470</v>
      </c>
      <c r="E94" s="430" t="s">
        <v>483</v>
      </c>
    </row>
    <row r="95" customFormat="false" ht="19.9" hidden="false" customHeight="true" outlineLevel="0" collapsed="false">
      <c r="A95" s="430"/>
      <c r="B95" s="430"/>
      <c r="C95" s="430"/>
      <c r="D95" s="430"/>
      <c r="E95" s="430"/>
    </row>
    <row r="96" customFormat="false" ht="15.75" hidden="false" customHeight="false" outlineLevel="0" collapsed="false">
      <c r="A96" s="431" t="s">
        <v>472</v>
      </c>
      <c r="B96" s="432" t="n">
        <v>20136</v>
      </c>
      <c r="C96" s="432" t="n">
        <v>8455</v>
      </c>
      <c r="D96" s="432"/>
      <c r="E96" s="432" t="n">
        <f aca="false">SUM(B96:D96)</f>
        <v>28591</v>
      </c>
    </row>
    <row r="97" customFormat="false" ht="15.75" hidden="false" customHeight="false" outlineLevel="0" collapsed="false">
      <c r="A97" s="433" t="s">
        <v>473</v>
      </c>
      <c r="B97" s="450" t="n">
        <v>2095</v>
      </c>
      <c r="C97" s="451" t="n">
        <v>2162</v>
      </c>
      <c r="D97" s="450"/>
      <c r="E97" s="436" t="n">
        <f aca="false">SUM(B97:D97)</f>
        <v>4257</v>
      </c>
    </row>
    <row r="98" customFormat="false" ht="15.75" hidden="false" customHeight="false" outlineLevel="0" collapsed="false">
      <c r="A98" s="431" t="s">
        <v>474</v>
      </c>
      <c r="B98" s="432" t="n">
        <f aca="false">SUM(B96:B97)</f>
        <v>22231</v>
      </c>
      <c r="C98" s="432" t="n">
        <f aca="false">SUM(C96:C97)</f>
        <v>10617</v>
      </c>
      <c r="D98" s="432" t="n">
        <f aca="false">SUM(D96:D97)</f>
        <v>0</v>
      </c>
      <c r="E98" s="432" t="n">
        <f aca="false">SUM(B98:D98)</f>
        <v>32848</v>
      </c>
    </row>
    <row r="99" customFormat="false" ht="15.75" hidden="false" customHeight="false" outlineLevel="0" collapsed="false">
      <c r="A99" s="438" t="s">
        <v>475</v>
      </c>
      <c r="B99" s="439" t="n">
        <f aca="false">SUM(B100:B104)</f>
        <v>20171</v>
      </c>
      <c r="C99" s="439" t="n">
        <f aca="false">SUM(C100:C104)</f>
        <v>2710</v>
      </c>
      <c r="D99" s="439" t="n">
        <f aca="false">SUM(D100:D104)</f>
        <v>0</v>
      </c>
      <c r="E99" s="439" t="n">
        <f aca="false">SUM(B99:D99)</f>
        <v>22881</v>
      </c>
    </row>
    <row r="100" customFormat="false" ht="15" hidden="false" customHeight="false" outlineLevel="0" collapsed="false">
      <c r="A100" s="452" t="s">
        <v>476</v>
      </c>
      <c r="B100" s="453" t="n">
        <v>6160</v>
      </c>
      <c r="C100" s="453"/>
      <c r="D100" s="454"/>
      <c r="E100" s="455" t="n">
        <f aca="false">SUM(B100:D100)</f>
        <v>6160</v>
      </c>
    </row>
    <row r="101" customFormat="false" ht="15" hidden="false" customHeight="false" outlineLevel="0" collapsed="false">
      <c r="A101" s="452" t="s">
        <v>477</v>
      </c>
      <c r="B101" s="453" t="n">
        <v>1720</v>
      </c>
      <c r="C101" s="453"/>
      <c r="D101" s="454"/>
      <c r="E101" s="455" t="n">
        <f aca="false">SUM(B101:D101)</f>
        <v>1720</v>
      </c>
    </row>
    <row r="102" customFormat="false" ht="15" hidden="false" customHeight="false" outlineLevel="0" collapsed="false">
      <c r="A102" s="452" t="n">
        <v>2200</v>
      </c>
      <c r="B102" s="453" t="n">
        <v>3770</v>
      </c>
      <c r="C102" s="453" t="n">
        <v>2710</v>
      </c>
      <c r="D102" s="454"/>
      <c r="E102" s="455" t="n">
        <f aca="false">SUM(B102:D102)</f>
        <v>6480</v>
      </c>
    </row>
    <row r="103" customFormat="false" ht="15" hidden="false" customHeight="false" outlineLevel="0" collapsed="false">
      <c r="A103" s="452" t="n">
        <v>2300</v>
      </c>
      <c r="B103" s="453" t="n">
        <v>6521</v>
      </c>
      <c r="C103" s="453"/>
      <c r="D103" s="454"/>
      <c r="E103" s="455" t="n">
        <f aca="false">SUM(B103:D103)</f>
        <v>6521</v>
      </c>
    </row>
    <row r="104" customFormat="false" ht="15" hidden="false" customHeight="false" outlineLevel="0" collapsed="false">
      <c r="A104" s="452" t="n">
        <v>5200</v>
      </c>
      <c r="B104" s="453" t="n">
        <v>2000</v>
      </c>
      <c r="C104" s="456"/>
      <c r="D104" s="454"/>
      <c r="E104" s="455" t="n">
        <f aca="false">SUM(B104:D104)</f>
        <v>2000</v>
      </c>
    </row>
    <row r="105" customFormat="false" ht="15.75" hidden="false" customHeight="false" outlineLevel="0" collapsed="false">
      <c r="A105" s="446" t="s">
        <v>478</v>
      </c>
      <c r="B105" s="439" t="n">
        <f aca="false">B98-B99</f>
        <v>2060</v>
      </c>
      <c r="C105" s="447" t="n">
        <f aca="false">C98-C99</f>
        <v>7907</v>
      </c>
      <c r="D105" s="447" t="n">
        <f aca="false">D98-D99</f>
        <v>0</v>
      </c>
      <c r="E105" s="432" t="n">
        <f aca="false">E98-E99</f>
        <v>9967</v>
      </c>
    </row>
    <row r="106" customFormat="false" ht="47.25" hidden="false" customHeight="true" outlineLevel="0" collapsed="false">
      <c r="A106" s="457" t="s">
        <v>493</v>
      </c>
      <c r="B106" s="457"/>
      <c r="C106" s="457"/>
      <c r="D106" s="457"/>
      <c r="E106" s="457"/>
    </row>
    <row r="107" customFormat="false" ht="15.75" hidden="false" customHeight="false" outlineLevel="0" collapsed="false">
      <c r="A107" s="458"/>
      <c r="B107" s="458"/>
      <c r="C107" s="458"/>
      <c r="D107" s="458"/>
      <c r="E107" s="458"/>
    </row>
    <row r="108" customFormat="false" ht="18.75" hidden="false" customHeight="false" outlineLevel="0" collapsed="false">
      <c r="A108" s="464" t="s">
        <v>494</v>
      </c>
      <c r="B108" s="464"/>
      <c r="C108" s="464"/>
      <c r="D108" s="464"/>
      <c r="E108" s="464"/>
    </row>
    <row r="109" customFormat="false" ht="18.75" hidden="false" customHeight="false" outlineLevel="0" collapsed="false">
      <c r="A109" s="464" t="s">
        <v>482</v>
      </c>
      <c r="B109" s="464"/>
      <c r="C109" s="464"/>
      <c r="D109" s="464"/>
      <c r="E109" s="464"/>
    </row>
    <row r="110" customFormat="false" ht="11.25" hidden="false" customHeight="true" outlineLevel="0" collapsed="false">
      <c r="A110" s="465"/>
      <c r="B110" s="465"/>
      <c r="C110" s="465"/>
      <c r="D110" s="465"/>
      <c r="E110" s="465"/>
    </row>
    <row r="111" customFormat="false" ht="12.75" hidden="false" customHeight="true" outlineLevel="0" collapsed="false">
      <c r="A111" s="430" t="s">
        <v>468</v>
      </c>
      <c r="B111" s="430" t="s">
        <v>469</v>
      </c>
      <c r="C111" s="430" t="s">
        <v>444</v>
      </c>
      <c r="D111" s="430" t="s">
        <v>470</v>
      </c>
      <c r="E111" s="430" t="s">
        <v>483</v>
      </c>
    </row>
    <row r="112" customFormat="false" ht="22.9" hidden="false" customHeight="true" outlineLevel="0" collapsed="false">
      <c r="A112" s="430"/>
      <c r="B112" s="430"/>
      <c r="C112" s="430"/>
      <c r="D112" s="430"/>
      <c r="E112" s="430"/>
    </row>
    <row r="113" customFormat="false" ht="15.75" hidden="false" customHeight="false" outlineLevel="0" collapsed="false">
      <c r="A113" s="431" t="s">
        <v>472</v>
      </c>
      <c r="B113" s="432" t="n">
        <v>19568</v>
      </c>
      <c r="C113" s="432" t="n">
        <v>846</v>
      </c>
      <c r="D113" s="432"/>
      <c r="E113" s="432" t="n">
        <f aca="false">SUM(B113:D113)</f>
        <v>20414</v>
      </c>
    </row>
    <row r="114" customFormat="false" ht="15.75" hidden="false" customHeight="false" outlineLevel="0" collapsed="false">
      <c r="A114" s="433" t="s">
        <v>473</v>
      </c>
      <c r="B114" s="450" t="n">
        <v>208</v>
      </c>
      <c r="C114" s="451" t="n">
        <v>63</v>
      </c>
      <c r="D114" s="450"/>
      <c r="E114" s="436" t="n">
        <f aca="false">SUM(B114:D114)</f>
        <v>271</v>
      </c>
    </row>
    <row r="115" customFormat="false" ht="15.75" hidden="false" customHeight="false" outlineLevel="0" collapsed="false">
      <c r="A115" s="431" t="s">
        <v>474</v>
      </c>
      <c r="B115" s="432" t="n">
        <f aca="false">SUM(B113:B114)</f>
        <v>19776</v>
      </c>
      <c r="C115" s="432" t="n">
        <f aca="false">SUM(C113:C114)</f>
        <v>909</v>
      </c>
      <c r="D115" s="432" t="n">
        <f aca="false">SUM(D113:D114)</f>
        <v>0</v>
      </c>
      <c r="E115" s="432" t="n">
        <f aca="false">SUM(B115:D115)</f>
        <v>20685</v>
      </c>
    </row>
    <row r="116" customFormat="false" ht="15.75" hidden="false" customHeight="false" outlineLevel="0" collapsed="false">
      <c r="A116" s="438" t="s">
        <v>475</v>
      </c>
      <c r="B116" s="439" t="n">
        <f aca="false">SUM(B117:B121)</f>
        <v>19568</v>
      </c>
      <c r="C116" s="439" t="n">
        <f aca="false">SUM(C117:C121)</f>
        <v>363</v>
      </c>
      <c r="D116" s="439" t="n">
        <f aca="false">SUM(D117:D121)</f>
        <v>0</v>
      </c>
      <c r="E116" s="439" t="n">
        <f aca="false">SUM(B116:D116)</f>
        <v>19931</v>
      </c>
    </row>
    <row r="117" customFormat="false" ht="15" hidden="false" customHeight="false" outlineLevel="0" collapsed="false">
      <c r="A117" s="452" t="s">
        <v>476</v>
      </c>
      <c r="B117" s="453" t="n">
        <v>4700</v>
      </c>
      <c r="C117" s="453"/>
      <c r="D117" s="454"/>
      <c r="E117" s="455" t="n">
        <f aca="false">SUM(B117:D117)</f>
        <v>4700</v>
      </c>
    </row>
    <row r="118" customFormat="false" ht="15" hidden="false" customHeight="false" outlineLevel="0" collapsed="false">
      <c r="A118" s="452" t="s">
        <v>477</v>
      </c>
      <c r="B118" s="453" t="n">
        <v>1267</v>
      </c>
      <c r="C118" s="453"/>
      <c r="D118" s="454"/>
      <c r="E118" s="455" t="n">
        <f aca="false">SUM(B118:D118)</f>
        <v>1267</v>
      </c>
    </row>
    <row r="119" customFormat="false" ht="15" hidden="false" customHeight="false" outlineLevel="0" collapsed="false">
      <c r="A119" s="452" t="n">
        <v>2200</v>
      </c>
      <c r="B119" s="453" t="n">
        <v>13301</v>
      </c>
      <c r="C119" s="453" t="n">
        <v>363</v>
      </c>
      <c r="D119" s="454"/>
      <c r="E119" s="455" t="n">
        <f aca="false">SUM(B119:D119)</f>
        <v>13664</v>
      </c>
    </row>
    <row r="120" customFormat="false" ht="15" hidden="false" customHeight="false" outlineLevel="0" collapsed="false">
      <c r="A120" s="452" t="n">
        <v>2300</v>
      </c>
      <c r="B120" s="453" t="n">
        <v>300</v>
      </c>
      <c r="C120" s="453"/>
      <c r="D120" s="454"/>
      <c r="E120" s="455" t="n">
        <f aca="false">SUM(B120:D120)</f>
        <v>300</v>
      </c>
    </row>
    <row r="121" customFormat="false" ht="15" hidden="false" customHeight="false" outlineLevel="0" collapsed="false">
      <c r="A121" s="452" t="n">
        <v>5200</v>
      </c>
      <c r="B121" s="456"/>
      <c r="C121" s="456"/>
      <c r="D121" s="454"/>
      <c r="E121" s="455" t="n">
        <f aca="false">SUM(B121:D121)</f>
        <v>0</v>
      </c>
    </row>
    <row r="122" customFormat="false" ht="15.75" hidden="false" customHeight="false" outlineLevel="0" collapsed="false">
      <c r="A122" s="446" t="s">
        <v>478</v>
      </c>
      <c r="B122" s="439" t="n">
        <f aca="false">B115-B116</f>
        <v>208</v>
      </c>
      <c r="C122" s="447" t="n">
        <f aca="false">C115-C116</f>
        <v>546</v>
      </c>
      <c r="D122" s="447" t="n">
        <f aca="false">D115-D116</f>
        <v>0</v>
      </c>
      <c r="E122" s="432" t="n">
        <f aca="false">E115-E116</f>
        <v>754</v>
      </c>
    </row>
    <row r="123" customFormat="false" ht="48" hidden="false" customHeight="true" outlineLevel="0" collapsed="false">
      <c r="A123" s="457" t="s">
        <v>495</v>
      </c>
      <c r="B123" s="457"/>
      <c r="C123" s="457"/>
      <c r="D123" s="457"/>
      <c r="E123" s="457"/>
    </row>
    <row r="124" customFormat="false" ht="18.75" hidden="false" customHeight="false" outlineLevel="0" collapsed="false">
      <c r="A124" s="427" t="s">
        <v>496</v>
      </c>
      <c r="B124" s="427"/>
      <c r="C124" s="427"/>
      <c r="D124" s="427"/>
      <c r="E124" s="427"/>
    </row>
    <row r="125" customFormat="false" ht="18.75" hidden="false" customHeight="false" outlineLevel="0" collapsed="false">
      <c r="A125" s="426" t="s">
        <v>482</v>
      </c>
      <c r="B125" s="426"/>
      <c r="C125" s="426"/>
      <c r="D125" s="426"/>
      <c r="E125" s="426"/>
    </row>
    <row r="126" customFormat="false" ht="18.75" hidden="false" customHeight="false" outlineLevel="0" collapsed="false">
      <c r="A126" s="449"/>
      <c r="B126" s="449"/>
      <c r="C126" s="449"/>
      <c r="D126" s="449"/>
      <c r="E126" s="449"/>
    </row>
    <row r="127" customFormat="false" ht="12.75" hidden="false" customHeight="true" outlineLevel="0" collapsed="false">
      <c r="A127" s="430" t="s">
        <v>468</v>
      </c>
      <c r="B127" s="430" t="s">
        <v>469</v>
      </c>
      <c r="C127" s="430" t="s">
        <v>444</v>
      </c>
      <c r="D127" s="430" t="s">
        <v>470</v>
      </c>
      <c r="E127" s="430" t="s">
        <v>483</v>
      </c>
    </row>
    <row r="128" customFormat="false" ht="21.6" hidden="false" customHeight="true" outlineLevel="0" collapsed="false">
      <c r="A128" s="430"/>
      <c r="B128" s="430"/>
      <c r="C128" s="430"/>
      <c r="D128" s="430"/>
      <c r="E128" s="430"/>
    </row>
    <row r="129" customFormat="false" ht="15.75" hidden="false" customHeight="false" outlineLevel="0" collapsed="false">
      <c r="A129" s="431" t="s">
        <v>472</v>
      </c>
      <c r="B129" s="432" t="n">
        <v>17441</v>
      </c>
      <c r="C129" s="432" t="n">
        <v>3650</v>
      </c>
      <c r="D129" s="432"/>
      <c r="E129" s="432" t="n">
        <f aca="false">SUM(B129:D129)</f>
        <v>21091</v>
      </c>
    </row>
    <row r="130" customFormat="false" ht="15.75" hidden="false" customHeight="false" outlineLevel="0" collapsed="false">
      <c r="A130" s="433" t="s">
        <v>473</v>
      </c>
      <c r="B130" s="450" t="n">
        <v>45</v>
      </c>
      <c r="C130" s="451" t="n">
        <v>1714</v>
      </c>
      <c r="D130" s="450"/>
      <c r="E130" s="436" t="n">
        <f aca="false">SUM(B130:D130)</f>
        <v>1759</v>
      </c>
    </row>
    <row r="131" customFormat="false" ht="15.75" hidden="false" customHeight="false" outlineLevel="0" collapsed="false">
      <c r="A131" s="431" t="s">
        <v>474</v>
      </c>
      <c r="B131" s="432" t="n">
        <f aca="false">SUM(B129:B130)</f>
        <v>17486</v>
      </c>
      <c r="C131" s="432" t="n">
        <f aca="false">SUM(C129:C130)</f>
        <v>5364</v>
      </c>
      <c r="D131" s="432" t="n">
        <f aca="false">SUM(D129:D130)</f>
        <v>0</v>
      </c>
      <c r="E131" s="432" t="n">
        <f aca="false">SUM(B131:D131)</f>
        <v>22850</v>
      </c>
    </row>
    <row r="132" customFormat="false" ht="15.75" hidden="false" customHeight="false" outlineLevel="0" collapsed="false">
      <c r="A132" s="438" t="s">
        <v>475</v>
      </c>
      <c r="B132" s="439" t="n">
        <f aca="false">SUM(B133:B137)</f>
        <v>17486</v>
      </c>
      <c r="C132" s="439" t="n">
        <f aca="false">SUM(C133:C137)</f>
        <v>473</v>
      </c>
      <c r="D132" s="439" t="n">
        <f aca="false">SUM(D133:D137)</f>
        <v>0</v>
      </c>
      <c r="E132" s="439" t="n">
        <f aca="false">SUM(B132:D132)</f>
        <v>17959</v>
      </c>
    </row>
    <row r="133" customFormat="false" ht="15" hidden="false" customHeight="false" outlineLevel="0" collapsed="false">
      <c r="A133" s="452" t="s">
        <v>476</v>
      </c>
      <c r="B133" s="453" t="n">
        <v>715</v>
      </c>
      <c r="C133" s="453"/>
      <c r="D133" s="454"/>
      <c r="E133" s="455" t="n">
        <f aca="false">SUM(B133:D133)</f>
        <v>715</v>
      </c>
    </row>
    <row r="134" customFormat="false" ht="15" hidden="false" customHeight="false" outlineLevel="0" collapsed="false">
      <c r="A134" s="452" t="s">
        <v>477</v>
      </c>
      <c r="B134" s="453" t="n">
        <v>171</v>
      </c>
      <c r="C134" s="453"/>
      <c r="D134" s="454"/>
      <c r="E134" s="455" t="n">
        <f aca="false">SUM(B134:D134)</f>
        <v>171</v>
      </c>
    </row>
    <row r="135" customFormat="false" ht="15" hidden="false" customHeight="false" outlineLevel="0" collapsed="false">
      <c r="A135" s="452" t="n">
        <v>2200</v>
      </c>
      <c r="B135" s="453" t="n">
        <v>14323</v>
      </c>
      <c r="C135" s="453" t="n">
        <v>21</v>
      </c>
      <c r="D135" s="454"/>
      <c r="E135" s="455" t="n">
        <f aca="false">SUM(B135:D135)</f>
        <v>14344</v>
      </c>
    </row>
    <row r="136" customFormat="false" ht="15" hidden="false" customHeight="false" outlineLevel="0" collapsed="false">
      <c r="A136" s="452" t="n">
        <v>2300</v>
      </c>
      <c r="B136" s="453" t="n">
        <v>2277</v>
      </c>
      <c r="C136" s="453" t="n">
        <v>30</v>
      </c>
      <c r="D136" s="454"/>
      <c r="E136" s="455" t="n">
        <f aca="false">SUM(B136:D136)</f>
        <v>2307</v>
      </c>
    </row>
    <row r="137" customFormat="false" ht="15" hidden="false" customHeight="false" outlineLevel="0" collapsed="false">
      <c r="A137" s="452" t="n">
        <v>5200</v>
      </c>
      <c r="B137" s="456"/>
      <c r="C137" s="453" t="n">
        <v>422</v>
      </c>
      <c r="D137" s="454"/>
      <c r="E137" s="455" t="n">
        <f aca="false">SUM(B137:D137)</f>
        <v>422</v>
      </c>
    </row>
    <row r="138" customFormat="false" ht="15.75" hidden="false" customHeight="false" outlineLevel="0" collapsed="false">
      <c r="A138" s="446" t="s">
        <v>478</v>
      </c>
      <c r="B138" s="439" t="n">
        <f aca="false">B131-B132</f>
        <v>0</v>
      </c>
      <c r="C138" s="447" t="n">
        <f aca="false">C131-C132</f>
        <v>4891</v>
      </c>
      <c r="D138" s="447" t="n">
        <f aca="false">D131-D132</f>
        <v>0</v>
      </c>
      <c r="E138" s="432" t="n">
        <f aca="false">E131-E132</f>
        <v>4891</v>
      </c>
    </row>
    <row r="139" customFormat="false" ht="50.25" hidden="false" customHeight="true" outlineLevel="0" collapsed="false">
      <c r="A139" s="457" t="s">
        <v>497</v>
      </c>
      <c r="B139" s="457"/>
      <c r="C139" s="457"/>
      <c r="D139" s="457"/>
      <c r="E139" s="457"/>
    </row>
    <row r="140" customFormat="false" ht="15.75" hidden="false" customHeight="false" outlineLevel="0" collapsed="false">
      <c r="A140" s="458"/>
      <c r="B140" s="458"/>
      <c r="C140" s="458"/>
      <c r="D140" s="458"/>
      <c r="E140" s="458"/>
    </row>
    <row r="141" s="428" customFormat="true" ht="18.75" hidden="false" customHeight="false" outlineLevel="0" collapsed="false">
      <c r="A141" s="427" t="s">
        <v>498</v>
      </c>
      <c r="B141" s="427"/>
      <c r="C141" s="427"/>
      <c r="D141" s="427"/>
      <c r="E141" s="427"/>
    </row>
    <row r="142" customFormat="false" ht="18.75" hidden="false" customHeight="false" outlineLevel="0" collapsed="false">
      <c r="A142" s="426" t="s">
        <v>482</v>
      </c>
      <c r="B142" s="426"/>
      <c r="C142" s="426"/>
      <c r="D142" s="426"/>
      <c r="E142" s="426"/>
    </row>
    <row r="143" customFormat="false" ht="13.5" hidden="false" customHeight="true" outlineLevel="0" collapsed="false">
      <c r="A143" s="449"/>
      <c r="B143" s="449"/>
      <c r="C143" s="449"/>
      <c r="D143" s="449"/>
      <c r="E143" s="449"/>
    </row>
    <row r="144" customFormat="false" ht="12.75" hidden="false" customHeight="true" outlineLevel="0" collapsed="false">
      <c r="A144" s="430" t="s">
        <v>468</v>
      </c>
      <c r="B144" s="430" t="s">
        <v>469</v>
      </c>
      <c r="C144" s="430" t="s">
        <v>444</v>
      </c>
      <c r="D144" s="430" t="s">
        <v>470</v>
      </c>
      <c r="E144" s="430" t="s">
        <v>483</v>
      </c>
    </row>
    <row r="145" customFormat="false" ht="20.45" hidden="false" customHeight="true" outlineLevel="0" collapsed="false">
      <c r="A145" s="430"/>
      <c r="B145" s="430"/>
      <c r="C145" s="430"/>
      <c r="D145" s="430"/>
      <c r="E145" s="430"/>
    </row>
    <row r="146" customFormat="false" ht="15.75" hidden="false" customHeight="false" outlineLevel="0" collapsed="false">
      <c r="A146" s="431" t="s">
        <v>472</v>
      </c>
      <c r="B146" s="432" t="n">
        <v>13059</v>
      </c>
      <c r="C146" s="432" t="n">
        <v>300</v>
      </c>
      <c r="D146" s="432" t="n">
        <v>5000</v>
      </c>
      <c r="E146" s="432" t="n">
        <f aca="false">SUM(B146:D146)</f>
        <v>18359</v>
      </c>
    </row>
    <row r="147" customFormat="false" ht="15.75" hidden="false" customHeight="false" outlineLevel="0" collapsed="false">
      <c r="A147" s="433" t="s">
        <v>473</v>
      </c>
      <c r="B147" s="450" t="n">
        <v>2912</v>
      </c>
      <c r="C147" s="451" t="n">
        <v>15937</v>
      </c>
      <c r="D147" s="450" t="n">
        <v>2288</v>
      </c>
      <c r="E147" s="436" t="n">
        <f aca="false">SUM(B147:D147)</f>
        <v>21137</v>
      </c>
    </row>
    <row r="148" customFormat="false" ht="15.75" hidden="false" customHeight="false" outlineLevel="0" collapsed="false">
      <c r="A148" s="431" t="s">
        <v>474</v>
      </c>
      <c r="B148" s="432" t="n">
        <f aca="false">SUM(B146:B147)</f>
        <v>15971</v>
      </c>
      <c r="C148" s="432" t="n">
        <f aca="false">SUM(C146:C147)</f>
        <v>16237</v>
      </c>
      <c r="D148" s="432" t="n">
        <f aca="false">SUM(D146:D147)</f>
        <v>7288</v>
      </c>
      <c r="E148" s="432" t="n">
        <f aca="false">SUM(B148:D148)</f>
        <v>39496</v>
      </c>
    </row>
    <row r="149" customFormat="false" ht="15.75" hidden="false" customHeight="false" outlineLevel="0" collapsed="false">
      <c r="A149" s="438" t="s">
        <v>475</v>
      </c>
      <c r="B149" s="439" t="n">
        <f aca="false">SUM(B150:B154)</f>
        <v>12921</v>
      </c>
      <c r="C149" s="439" t="n">
        <f aca="false">SUM(C150:C154)</f>
        <v>0</v>
      </c>
      <c r="D149" s="439" t="n">
        <f aca="false">SUM(D150:D154)</f>
        <v>7000</v>
      </c>
      <c r="E149" s="439" t="n">
        <f aca="false">SUM(B149:D149)</f>
        <v>19921</v>
      </c>
    </row>
    <row r="150" customFormat="false" ht="15" hidden="false" customHeight="false" outlineLevel="0" collapsed="false">
      <c r="A150" s="452" t="s">
        <v>476</v>
      </c>
      <c r="B150" s="453"/>
      <c r="C150" s="453"/>
      <c r="D150" s="454"/>
      <c r="E150" s="455" t="n">
        <f aca="false">SUM(B150:D150)</f>
        <v>0</v>
      </c>
    </row>
    <row r="151" customFormat="false" ht="15" hidden="false" customHeight="false" outlineLevel="0" collapsed="false">
      <c r="A151" s="452" t="s">
        <v>477</v>
      </c>
      <c r="B151" s="453"/>
      <c r="C151" s="453"/>
      <c r="D151" s="454"/>
      <c r="E151" s="455" t="n">
        <f aca="false">SUM(B151:D151)</f>
        <v>0</v>
      </c>
    </row>
    <row r="152" customFormat="false" ht="15" hidden="false" customHeight="false" outlineLevel="0" collapsed="false">
      <c r="A152" s="452" t="n">
        <v>2200</v>
      </c>
      <c r="B152" s="453" t="n">
        <v>12921</v>
      </c>
      <c r="C152" s="453"/>
      <c r="D152" s="454" t="n">
        <v>6700</v>
      </c>
      <c r="E152" s="455" t="n">
        <f aca="false">SUM(B152:D152)</f>
        <v>19621</v>
      </c>
    </row>
    <row r="153" customFormat="false" ht="15" hidden="false" customHeight="false" outlineLevel="0" collapsed="false">
      <c r="A153" s="452" t="n">
        <v>2300</v>
      </c>
      <c r="B153" s="453"/>
      <c r="C153" s="453"/>
      <c r="D153" s="454"/>
      <c r="E153" s="455" t="n">
        <f aca="false">SUM(B153:D153)</f>
        <v>0</v>
      </c>
    </row>
    <row r="154" customFormat="false" ht="15" hidden="false" customHeight="false" outlineLevel="0" collapsed="false">
      <c r="A154" s="452" t="n">
        <v>5200</v>
      </c>
      <c r="B154" s="456"/>
      <c r="C154" s="456"/>
      <c r="D154" s="454" t="n">
        <v>300</v>
      </c>
      <c r="E154" s="455" t="n">
        <f aca="false">SUM(B154:D154)</f>
        <v>300</v>
      </c>
    </row>
    <row r="155" customFormat="false" ht="15.75" hidden="false" customHeight="false" outlineLevel="0" collapsed="false">
      <c r="A155" s="446" t="s">
        <v>478</v>
      </c>
      <c r="B155" s="439" t="n">
        <f aca="false">B148-B149</f>
        <v>3050</v>
      </c>
      <c r="C155" s="447" t="n">
        <f aca="false">C148-C149</f>
        <v>16237</v>
      </c>
      <c r="D155" s="447" t="n">
        <f aca="false">D148-D149</f>
        <v>288</v>
      </c>
      <c r="E155" s="432" t="n">
        <f aca="false">E148-E149</f>
        <v>19575</v>
      </c>
    </row>
    <row r="156" customFormat="false" ht="41.25" hidden="false" customHeight="true" outlineLevel="0" collapsed="false">
      <c r="A156" s="457" t="s">
        <v>499</v>
      </c>
      <c r="B156" s="457"/>
      <c r="C156" s="457"/>
      <c r="D156" s="457"/>
      <c r="E156" s="457"/>
    </row>
  </sheetData>
  <mergeCells count="72">
    <mergeCell ref="A1:E1"/>
    <mergeCell ref="A2:E2"/>
    <mergeCell ref="A3:E3"/>
    <mergeCell ref="A4:A5"/>
    <mergeCell ref="B4:B5"/>
    <mergeCell ref="C4:C5"/>
    <mergeCell ref="D4:D5"/>
    <mergeCell ref="E4:E5"/>
    <mergeCell ref="A24:E24"/>
    <mergeCell ref="A25:E25"/>
    <mergeCell ref="A27:A28"/>
    <mergeCell ref="B27:B28"/>
    <mergeCell ref="C27:C28"/>
    <mergeCell ref="D27:D28"/>
    <mergeCell ref="E27:E28"/>
    <mergeCell ref="A39:E39"/>
    <mergeCell ref="A41:E41"/>
    <mergeCell ref="A42:E42"/>
    <mergeCell ref="A43:A44"/>
    <mergeCell ref="B43:B44"/>
    <mergeCell ref="C43:C44"/>
    <mergeCell ref="D43:D44"/>
    <mergeCell ref="E43:E44"/>
    <mergeCell ref="A56:E56"/>
    <mergeCell ref="A57:E57"/>
    <mergeCell ref="A58:E58"/>
    <mergeCell ref="A60:A61"/>
    <mergeCell ref="B60:B61"/>
    <mergeCell ref="C60:C61"/>
    <mergeCell ref="D60:D61"/>
    <mergeCell ref="E60:E61"/>
    <mergeCell ref="A72:E72"/>
    <mergeCell ref="A74:E74"/>
    <mergeCell ref="A75:E75"/>
    <mergeCell ref="A77:A78"/>
    <mergeCell ref="B77:B78"/>
    <mergeCell ref="C77:C78"/>
    <mergeCell ref="D77:D78"/>
    <mergeCell ref="E77:E78"/>
    <mergeCell ref="A90:E90"/>
    <mergeCell ref="A91:E91"/>
    <mergeCell ref="A92:E92"/>
    <mergeCell ref="A94:A95"/>
    <mergeCell ref="B94:B95"/>
    <mergeCell ref="C94:C95"/>
    <mergeCell ref="D94:D95"/>
    <mergeCell ref="E94:E95"/>
    <mergeCell ref="A106:E106"/>
    <mergeCell ref="A108:E108"/>
    <mergeCell ref="A109:E109"/>
    <mergeCell ref="A111:A112"/>
    <mergeCell ref="B111:B112"/>
    <mergeCell ref="C111:C112"/>
    <mergeCell ref="D111:D112"/>
    <mergeCell ref="E111:E112"/>
    <mergeCell ref="A123:E123"/>
    <mergeCell ref="A124:E124"/>
    <mergeCell ref="A125:E125"/>
    <mergeCell ref="A127:A128"/>
    <mergeCell ref="B127:B128"/>
    <mergeCell ref="C127:C128"/>
    <mergeCell ref="D127:D128"/>
    <mergeCell ref="E127:E128"/>
    <mergeCell ref="A139:E139"/>
    <mergeCell ref="A141:E141"/>
    <mergeCell ref="A142:E142"/>
    <mergeCell ref="A144:A145"/>
    <mergeCell ref="B144:B145"/>
    <mergeCell ref="C144:C145"/>
    <mergeCell ref="D144:D145"/>
    <mergeCell ref="E144:E145"/>
    <mergeCell ref="A156:E156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6" man="true" max="16383" min="0"/>
    <brk id="90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1"/>
  <cols>
    <col collapsed="false" customWidth="true" hidden="false" outlineLevel="0" max="1" min="1" style="280" width="10.13"/>
    <col collapsed="false" customWidth="true" hidden="false" outlineLevel="0" max="2" min="2" style="281" width="35.7"/>
    <col collapsed="false" customWidth="true" hidden="true" outlineLevel="1" max="3" min="3" style="280" width="9.7"/>
    <col collapsed="false" customWidth="true" hidden="false" outlineLevel="0" max="4" min="4" style="280" width="9.41"/>
    <col collapsed="false" customWidth="true" hidden="false" outlineLevel="0" max="5" min="5" style="280" width="10.99"/>
    <col collapsed="false" customWidth="true" hidden="false" outlineLevel="0" max="6" min="6" style="280" width="14.7"/>
    <col collapsed="false" customWidth="true" hidden="false" outlineLevel="0" max="7" min="7" style="280" width="9.7"/>
    <col collapsed="false" customWidth="true" hidden="false" outlineLevel="0" max="10" min="8" style="280" width="10.71"/>
    <col collapsed="false" customWidth="true" hidden="false" outlineLevel="0" max="11" min="11" style="280" width="9.7"/>
    <col collapsed="false" customWidth="true" hidden="false" outlineLevel="0" max="12" min="12" style="282" width="12.7"/>
    <col collapsed="false" customWidth="false" hidden="false" outlineLevel="0" max="257" min="13" style="280" width="9.14"/>
  </cols>
  <sheetData>
    <row r="1" customFormat="false" ht="15" hidden="false" customHeight="false" outlineLevel="0" collapsed="false">
      <c r="E1" s="283" t="s">
        <v>500</v>
      </c>
      <c r="F1" s="284"/>
    </row>
    <row r="2" customFormat="false" ht="15" hidden="false" customHeight="false" outlineLevel="0" collapsed="false">
      <c r="A2" s="285"/>
      <c r="E2" s="285" t="s">
        <v>1</v>
      </c>
    </row>
    <row r="3" customFormat="false" ht="15" hidden="false" customHeight="false" outlineLevel="0" collapsed="false">
      <c r="A3" s="285"/>
      <c r="E3" s="285" t="s">
        <v>2</v>
      </c>
    </row>
    <row r="4" customFormat="false" ht="20.25" hidden="false" customHeight="false" outlineLevel="0" collapsed="false">
      <c r="A4" s="286" t="s">
        <v>501</v>
      </c>
      <c r="B4" s="286"/>
      <c r="C4" s="286"/>
      <c r="D4" s="286"/>
    </row>
    <row r="5" customFormat="false" ht="15.75" hidden="false" customHeight="false" outlineLevel="0" collapsed="false">
      <c r="A5" s="285"/>
      <c r="B5" s="288"/>
      <c r="C5" s="285"/>
      <c r="D5" s="285"/>
    </row>
    <row r="6" customFormat="false" ht="114.75" hidden="false" customHeight="false" outlineLevel="0" collapsed="false">
      <c r="A6" s="289" t="s">
        <v>4</v>
      </c>
      <c r="B6" s="290" t="s">
        <v>442</v>
      </c>
      <c r="C6" s="466" t="s">
        <v>502</v>
      </c>
      <c r="D6" s="467" t="s">
        <v>503</v>
      </c>
      <c r="E6" s="468" t="s">
        <v>7</v>
      </c>
      <c r="F6" s="469" t="s">
        <v>504</v>
      </c>
      <c r="G6" s="291" t="s">
        <v>11</v>
      </c>
      <c r="H6" s="470" t="s">
        <v>12</v>
      </c>
      <c r="I6" s="16" t="s">
        <v>14</v>
      </c>
      <c r="J6" s="470" t="s">
        <v>16</v>
      </c>
      <c r="K6" s="17" t="s">
        <v>18</v>
      </c>
      <c r="L6" s="293" t="s">
        <v>19</v>
      </c>
    </row>
    <row r="7" customFormat="false" ht="15" hidden="false" customHeight="false" outlineLevel="0" collapsed="false">
      <c r="A7" s="299" t="s">
        <v>505</v>
      </c>
      <c r="B7" s="300" t="s">
        <v>506</v>
      </c>
      <c r="C7" s="301" t="n">
        <v>16087</v>
      </c>
      <c r="D7" s="301" t="n">
        <v>9700</v>
      </c>
      <c r="E7" s="301" t="n">
        <v>1000</v>
      </c>
      <c r="F7" s="301"/>
      <c r="G7" s="301" t="n">
        <v>1500</v>
      </c>
      <c r="H7" s="301" t="n">
        <v>2888</v>
      </c>
      <c r="I7" s="301" t="n">
        <v>230</v>
      </c>
      <c r="J7" s="301" t="n">
        <v>200</v>
      </c>
      <c r="K7" s="301" t="n">
        <v>726</v>
      </c>
      <c r="L7" s="302" t="n">
        <f aca="false">SUM(D7:K7)</f>
        <v>16244</v>
      </c>
    </row>
    <row r="8" customFormat="false" ht="19.15" hidden="false" customHeight="true" outlineLevel="0" collapsed="false">
      <c r="A8" s="331"/>
      <c r="B8" s="332" t="s">
        <v>88</v>
      </c>
      <c r="C8" s="333" t="n">
        <f aca="false">SUM(C7)</f>
        <v>16087</v>
      </c>
      <c r="D8" s="333" t="n">
        <f aca="false">SUM(D7)</f>
        <v>9700</v>
      </c>
      <c r="E8" s="333" t="n">
        <f aca="false">SUM(E7)</f>
        <v>1000</v>
      </c>
      <c r="F8" s="333" t="n">
        <f aca="false">SUM(F7)</f>
        <v>0</v>
      </c>
      <c r="G8" s="333" t="n">
        <f aca="false">SUM(G7)</f>
        <v>1500</v>
      </c>
      <c r="H8" s="333" t="n">
        <f aca="false">SUM(H7)</f>
        <v>2888</v>
      </c>
      <c r="I8" s="333" t="n">
        <f aca="false">SUM(I7)</f>
        <v>230</v>
      </c>
      <c r="J8" s="333" t="n">
        <f aca="false">SUM(J7)</f>
        <v>200</v>
      </c>
      <c r="K8" s="333" t="n">
        <f aca="false">SUM(K7)</f>
        <v>726</v>
      </c>
      <c r="L8" s="334" t="n">
        <f aca="false">SUM(D8:K8)</f>
        <v>16244</v>
      </c>
    </row>
    <row r="9" customFormat="false" ht="14.25" hidden="false" customHeight="false" outlineLevel="0" collapsed="false">
      <c r="A9" s="336" t="s">
        <v>451</v>
      </c>
      <c r="B9" s="337" t="s">
        <v>92</v>
      </c>
      <c r="C9" s="471" t="n">
        <v>13766</v>
      </c>
      <c r="D9" s="338" t="n">
        <v>5360</v>
      </c>
      <c r="E9" s="338" t="n">
        <v>263</v>
      </c>
      <c r="F9" s="338" t="n">
        <v>2001</v>
      </c>
      <c r="G9" s="338" t="n">
        <v>275</v>
      </c>
      <c r="H9" s="338" t="n">
        <v>2387</v>
      </c>
      <c r="I9" s="338"/>
      <c r="J9" s="338" t="n">
        <v>174</v>
      </c>
      <c r="K9" s="338"/>
      <c r="L9" s="302" t="n">
        <f aca="false">SUM(D9:K9)</f>
        <v>10460</v>
      </c>
    </row>
    <row r="10" customFormat="false" ht="15" hidden="false" customHeight="false" outlineLevel="0" collapsed="false">
      <c r="A10" s="339"/>
      <c r="B10" s="340" t="s">
        <v>95</v>
      </c>
      <c r="C10" s="341" t="n">
        <f aca="false">SUM(C8:C9)</f>
        <v>29853</v>
      </c>
      <c r="D10" s="341" t="n">
        <f aca="false">SUM(D8:D9)</f>
        <v>15060</v>
      </c>
      <c r="E10" s="341" t="n">
        <f aca="false">SUM(E8:E9)</f>
        <v>1263</v>
      </c>
      <c r="F10" s="341" t="n">
        <f aca="false">SUM(F8:F9)</f>
        <v>2001</v>
      </c>
      <c r="G10" s="341" t="n">
        <f aca="false">SUM(G8:G9)</f>
        <v>1775</v>
      </c>
      <c r="H10" s="341" t="n">
        <f aca="false">SUM(H8:H9)</f>
        <v>5275</v>
      </c>
      <c r="I10" s="341" t="n">
        <f aca="false">SUM(I8:I9)</f>
        <v>230</v>
      </c>
      <c r="J10" s="341" t="n">
        <f aca="false">SUM(J8:J9)</f>
        <v>374</v>
      </c>
      <c r="K10" s="341" t="n">
        <f aca="false">SUM(K8:K9)</f>
        <v>726</v>
      </c>
      <c r="L10" s="297" t="n">
        <f aca="false">SUM(D10:K10)</f>
        <v>26704</v>
      </c>
    </row>
    <row r="11" customFormat="false" ht="15" hidden="false" customHeight="false" outlineLevel="0" collapsed="false">
      <c r="B11" s="342"/>
      <c r="C11" s="335"/>
      <c r="F11" s="343"/>
    </row>
    <row r="12" customFormat="false" ht="29.25" hidden="false" customHeight="false" outlineLevel="0" collapsed="false">
      <c r="B12" s="342" t="s">
        <v>96</v>
      </c>
      <c r="C12" s="335"/>
      <c r="F12" s="343" t="s">
        <v>97</v>
      </c>
    </row>
    <row r="13" customFormat="false" ht="51" hidden="false" customHeight="true" outlineLevel="0" collapsed="false">
      <c r="A13" s="344" t="s">
        <v>507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</row>
    <row r="14" customFormat="false" ht="114.75" hidden="false" customHeight="false" outlineLevel="0" collapsed="false">
      <c r="A14" s="289" t="s">
        <v>4</v>
      </c>
      <c r="B14" s="290" t="s">
        <v>442</v>
      </c>
      <c r="C14" s="466" t="s">
        <v>502</v>
      </c>
      <c r="D14" s="467" t="s">
        <v>503</v>
      </c>
      <c r="E14" s="468" t="s">
        <v>7</v>
      </c>
      <c r="F14" s="469" t="s">
        <v>504</v>
      </c>
      <c r="G14" s="291" t="s">
        <v>11</v>
      </c>
      <c r="H14" s="470" t="s">
        <v>12</v>
      </c>
      <c r="I14" s="16" t="s">
        <v>14</v>
      </c>
      <c r="J14" s="470" t="s">
        <v>16</v>
      </c>
      <c r="K14" s="17" t="s">
        <v>18</v>
      </c>
      <c r="L14" s="293" t="s">
        <v>19</v>
      </c>
    </row>
    <row r="15" customFormat="false" ht="15.75" hidden="false" customHeight="false" outlineLevel="0" collapsed="false">
      <c r="A15" s="472" t="s">
        <v>100</v>
      </c>
      <c r="B15" s="347" t="s">
        <v>101</v>
      </c>
      <c r="C15" s="348"/>
      <c r="D15" s="348"/>
      <c r="E15" s="348"/>
      <c r="F15" s="348"/>
      <c r="G15" s="348"/>
      <c r="H15" s="348"/>
      <c r="I15" s="348"/>
      <c r="J15" s="348"/>
      <c r="K15" s="348"/>
      <c r="L15" s="334" t="n">
        <f aca="false">SUM(D15:K15)</f>
        <v>0</v>
      </c>
    </row>
    <row r="16" customFormat="false" ht="15.75" hidden="false" customHeight="false" outlineLevel="0" collapsed="false">
      <c r="A16" s="346" t="s">
        <v>128</v>
      </c>
      <c r="B16" s="347" t="s">
        <v>129</v>
      </c>
      <c r="C16" s="348"/>
      <c r="D16" s="348"/>
      <c r="E16" s="348"/>
      <c r="F16" s="348"/>
      <c r="G16" s="348"/>
      <c r="H16" s="348"/>
      <c r="I16" s="348"/>
      <c r="J16" s="348"/>
      <c r="K16" s="348"/>
      <c r="L16" s="334" t="n">
        <f aca="false">SUM(D16:K16)</f>
        <v>0</v>
      </c>
    </row>
    <row r="17" customFormat="false" ht="15.75" hidden="false" customHeight="false" outlineLevel="0" collapsed="false">
      <c r="A17" s="346" t="s">
        <v>173</v>
      </c>
      <c r="B17" s="359" t="s">
        <v>174</v>
      </c>
      <c r="C17" s="348"/>
      <c r="D17" s="348"/>
      <c r="E17" s="348"/>
      <c r="F17" s="348"/>
      <c r="G17" s="348"/>
      <c r="H17" s="348"/>
      <c r="I17" s="348"/>
      <c r="J17" s="348"/>
      <c r="K17" s="348"/>
      <c r="L17" s="334" t="n">
        <f aca="false">SUM(D17:K17)</f>
        <v>0</v>
      </c>
    </row>
    <row r="18" customFormat="false" ht="30.75" hidden="false" customHeight="false" outlineLevel="0" collapsed="false">
      <c r="A18" s="346" t="s">
        <v>205</v>
      </c>
      <c r="B18" s="359" t="s">
        <v>206</v>
      </c>
      <c r="C18" s="348" t="n">
        <v>744</v>
      </c>
      <c r="D18" s="348"/>
      <c r="E18" s="348" t="n">
        <v>1263</v>
      </c>
      <c r="F18" s="348"/>
      <c r="G18" s="348"/>
      <c r="H18" s="348"/>
      <c r="I18" s="348"/>
      <c r="J18" s="348"/>
      <c r="K18" s="348"/>
      <c r="L18" s="334" t="n">
        <f aca="false">SUM(D18:K18)</f>
        <v>1263</v>
      </c>
    </row>
    <row r="19" customFormat="false" ht="15.75" hidden="false" customHeight="false" outlineLevel="0" collapsed="false">
      <c r="A19" s="473" t="s">
        <v>244</v>
      </c>
      <c r="B19" s="474" t="s">
        <v>245</v>
      </c>
      <c r="C19" s="348" t="n">
        <v>1385</v>
      </c>
      <c r="D19" s="348" t="n">
        <v>1819</v>
      </c>
      <c r="E19" s="348"/>
      <c r="F19" s="348" t="n">
        <v>2001</v>
      </c>
      <c r="G19" s="348"/>
      <c r="H19" s="348"/>
      <c r="I19" s="348"/>
      <c r="J19" s="348" t="n">
        <v>299</v>
      </c>
      <c r="K19" s="348"/>
      <c r="L19" s="334" t="n">
        <f aca="false">SUM(D19:K19)</f>
        <v>4119</v>
      </c>
    </row>
    <row r="20" customFormat="false" ht="15.75" hidden="false" customHeight="false" outlineLevel="0" collapsed="false">
      <c r="A20" s="346" t="s">
        <v>283</v>
      </c>
      <c r="B20" s="359" t="s">
        <v>284</v>
      </c>
      <c r="C20" s="348" t="n">
        <v>8804</v>
      </c>
      <c r="D20" s="348" t="n">
        <v>11804</v>
      </c>
      <c r="E20" s="348"/>
      <c r="F20" s="348"/>
      <c r="G20" s="348" t="n">
        <v>1775</v>
      </c>
      <c r="H20" s="348"/>
      <c r="I20" s="348" t="n">
        <v>230</v>
      </c>
      <c r="J20" s="348" t="n">
        <v>75</v>
      </c>
      <c r="K20" s="348" t="n">
        <v>726</v>
      </c>
      <c r="L20" s="334" t="n">
        <f aca="false">SUM(D20:K20)</f>
        <v>14610</v>
      </c>
    </row>
    <row r="21" customFormat="false" ht="15.75" hidden="false" customHeight="false" outlineLevel="0" collapsed="false">
      <c r="A21" s="473" t="s">
        <v>374</v>
      </c>
      <c r="B21" s="474" t="s">
        <v>375</v>
      </c>
      <c r="C21" s="348" t="n">
        <v>8460</v>
      </c>
      <c r="D21" s="348" t="n">
        <v>1437</v>
      </c>
      <c r="E21" s="348"/>
      <c r="F21" s="348"/>
      <c r="G21" s="348"/>
      <c r="H21" s="348" t="n">
        <v>5275</v>
      </c>
      <c r="I21" s="348"/>
      <c r="J21" s="348"/>
      <c r="K21" s="348"/>
      <c r="L21" s="334" t="n">
        <f aca="false">SUM(D21:K21)</f>
        <v>6712</v>
      </c>
    </row>
    <row r="22" customFormat="false" ht="15.75" hidden="false" customHeight="false" outlineLevel="0" collapsed="false">
      <c r="A22" s="373"/>
      <c r="B22" s="374" t="s">
        <v>410</v>
      </c>
      <c r="C22" s="348" t="n">
        <f aca="false">SUM(C15:C21)</f>
        <v>19393</v>
      </c>
      <c r="D22" s="348" t="n">
        <f aca="false">SUM(D15:D21)</f>
        <v>15060</v>
      </c>
      <c r="E22" s="348" t="n">
        <f aca="false">SUM(E15:E21)</f>
        <v>1263</v>
      </c>
      <c r="F22" s="348" t="n">
        <f aca="false">SUM(F15:F21)</f>
        <v>2001</v>
      </c>
      <c r="G22" s="348" t="n">
        <f aca="false">SUM(G15:G21)</f>
        <v>1775</v>
      </c>
      <c r="H22" s="348" t="n">
        <f aca="false">SUM(H15:H21)</f>
        <v>5275</v>
      </c>
      <c r="I22" s="348" t="n">
        <f aca="false">SUM(I15:I21)</f>
        <v>230</v>
      </c>
      <c r="J22" s="348" t="n">
        <f aca="false">SUM(J15:J21)</f>
        <v>374</v>
      </c>
      <c r="K22" s="348" t="n">
        <f aca="false">SUM(K15:K21)</f>
        <v>726</v>
      </c>
      <c r="L22" s="334" t="n">
        <f aca="false">SUM(D22:K22)</f>
        <v>26704</v>
      </c>
    </row>
    <row r="23" customFormat="false" ht="15" hidden="false" customHeight="false" outlineLevel="0" collapsed="false">
      <c r="A23" s="280" t="s">
        <v>451</v>
      </c>
      <c r="B23" s="380" t="s">
        <v>460</v>
      </c>
      <c r="C23" s="475" t="n">
        <v>10460</v>
      </c>
      <c r="D23" s="335"/>
      <c r="L23" s="379" t="n">
        <f aca="false">SUM(D23:K23)</f>
        <v>0</v>
      </c>
    </row>
    <row r="24" customFormat="false" ht="15" hidden="false" customHeight="false" outlineLevel="0" collapsed="false">
      <c r="B24" s="476" t="s">
        <v>508</v>
      </c>
      <c r="C24" s="382" t="n">
        <f aca="false">C10-C23-C22</f>
        <v>0</v>
      </c>
      <c r="D24" s="382" t="n">
        <f aca="false">D10-D23-D22</f>
        <v>0</v>
      </c>
      <c r="E24" s="382" t="n">
        <f aca="false">E10-E23-E22</f>
        <v>0</v>
      </c>
      <c r="F24" s="382" t="n">
        <f aca="false">F10-F23-F22</f>
        <v>0</v>
      </c>
      <c r="G24" s="382" t="n">
        <f aca="false">G10-G23-G22</f>
        <v>0</v>
      </c>
      <c r="H24" s="382" t="n">
        <f aca="false">H10-H23-H22</f>
        <v>0</v>
      </c>
      <c r="I24" s="382" t="n">
        <f aca="false">I10-I23-I22</f>
        <v>0</v>
      </c>
      <c r="J24" s="382" t="n">
        <f aca="false">J10-J23-J22</f>
        <v>0</v>
      </c>
      <c r="K24" s="382" t="n">
        <f aca="false">K10-K23-K22</f>
        <v>0</v>
      </c>
      <c r="L24" s="379" t="n">
        <f aca="false">SUM(D24:K24)</f>
        <v>0</v>
      </c>
    </row>
    <row r="25" customFormat="false" ht="29.25" hidden="false" customHeight="false" outlineLevel="0" collapsed="false">
      <c r="B25" s="342" t="s">
        <v>96</v>
      </c>
      <c r="C25" s="335"/>
      <c r="F25" s="343" t="s">
        <v>97</v>
      </c>
    </row>
    <row r="26" customFormat="false" ht="42" hidden="false" customHeight="true" outlineLevel="0" collapsed="false">
      <c r="A26" s="384" t="s">
        <v>509</v>
      </c>
      <c r="B26" s="384"/>
      <c r="C26" s="384"/>
      <c r="D26" s="384"/>
      <c r="E26" s="384"/>
      <c r="F26" s="384"/>
      <c r="G26" s="384"/>
    </row>
    <row r="27" customFormat="false" ht="90.6" hidden="false" customHeight="true" outlineLevel="0" collapsed="false">
      <c r="A27" s="289" t="s">
        <v>4</v>
      </c>
      <c r="B27" s="290" t="s">
        <v>442</v>
      </c>
      <c r="C27" s="466" t="s">
        <v>502</v>
      </c>
      <c r="D27" s="467" t="s">
        <v>503</v>
      </c>
      <c r="E27" s="468" t="s">
        <v>7</v>
      </c>
      <c r="F27" s="469" t="s">
        <v>504</v>
      </c>
      <c r="G27" s="291" t="s">
        <v>11</v>
      </c>
      <c r="H27" s="470" t="s">
        <v>12</v>
      </c>
      <c r="I27" s="16" t="s">
        <v>14</v>
      </c>
      <c r="J27" s="470" t="s">
        <v>16</v>
      </c>
      <c r="K27" s="17" t="s">
        <v>18</v>
      </c>
      <c r="L27" s="293" t="s">
        <v>19</v>
      </c>
    </row>
    <row r="28" customFormat="false" ht="15" hidden="false" customHeight="false" outlineLevel="0" collapsed="false">
      <c r="A28" s="385" t="n">
        <v>1100</v>
      </c>
      <c r="B28" s="386" t="s">
        <v>461</v>
      </c>
      <c r="C28" s="477" t="n">
        <v>418</v>
      </c>
      <c r="D28" s="387"/>
      <c r="E28" s="387"/>
      <c r="F28" s="387"/>
      <c r="G28" s="387"/>
      <c r="H28" s="387"/>
      <c r="I28" s="387"/>
      <c r="J28" s="387"/>
      <c r="K28" s="387"/>
      <c r="L28" s="389" t="n">
        <f aca="false">SUM(D28:K28)</f>
        <v>0</v>
      </c>
    </row>
    <row r="29" customFormat="false" ht="60.75" hidden="false" customHeight="false" outlineLevel="0" collapsed="false">
      <c r="A29" s="390" t="n">
        <v>1200</v>
      </c>
      <c r="B29" s="391" t="s">
        <v>462</v>
      </c>
      <c r="C29" s="478" t="n">
        <v>96</v>
      </c>
      <c r="D29" s="327"/>
      <c r="E29" s="327"/>
      <c r="F29" s="327"/>
      <c r="G29" s="327"/>
      <c r="H29" s="327"/>
      <c r="I29" s="327"/>
      <c r="J29" s="327"/>
      <c r="K29" s="327"/>
      <c r="L29" s="392" t="n">
        <f aca="false">SUM(D29:K29)</f>
        <v>0</v>
      </c>
    </row>
    <row r="30" customFormat="false" ht="15.75" hidden="false" customHeight="false" outlineLevel="0" collapsed="false">
      <c r="A30" s="393" t="n">
        <v>2000</v>
      </c>
      <c r="B30" s="394" t="s">
        <v>421</v>
      </c>
      <c r="C30" s="395" t="n">
        <f aca="false">SUM(C32+C33+C34+C35)</f>
        <v>10915</v>
      </c>
      <c r="D30" s="395" t="n">
        <f aca="false">SUM(D31:D35)</f>
        <v>10060</v>
      </c>
      <c r="E30" s="395" t="n">
        <f aca="false">SUM(E31:E35)</f>
        <v>1263</v>
      </c>
      <c r="F30" s="395" t="n">
        <f aca="false">SUM(F31:F35)</f>
        <v>2001</v>
      </c>
      <c r="G30" s="395" t="n">
        <f aca="false">SUM(G31:G35)</f>
        <v>1775</v>
      </c>
      <c r="H30" s="395" t="n">
        <f aca="false">SUM(H31:H35)</f>
        <v>3351</v>
      </c>
      <c r="I30" s="395" t="n">
        <f aca="false">SUM(I31:I35)</f>
        <v>230</v>
      </c>
      <c r="J30" s="395" t="n">
        <f aca="false">SUM(J31:J35)</f>
        <v>75</v>
      </c>
      <c r="K30" s="395" t="n">
        <f aca="false">SUM(K31:K35)</f>
        <v>726</v>
      </c>
      <c r="L30" s="397" t="n">
        <f aca="false">SUM(L31:L35)</f>
        <v>19481</v>
      </c>
    </row>
    <row r="31" customFormat="false" ht="45" hidden="false" customHeight="false" outlineLevel="0" collapsed="false">
      <c r="A31" s="257" t="n">
        <v>2100</v>
      </c>
      <c r="B31" s="229" t="s">
        <v>422</v>
      </c>
      <c r="C31" s="387"/>
      <c r="D31" s="387" t="n">
        <v>1000</v>
      </c>
      <c r="E31" s="387"/>
      <c r="F31" s="387"/>
      <c r="G31" s="387"/>
      <c r="H31" s="387"/>
      <c r="I31" s="387" t="n">
        <v>142</v>
      </c>
      <c r="J31" s="387"/>
      <c r="K31" s="387"/>
      <c r="L31" s="403" t="n">
        <f aca="false">SUM(D31:K31)</f>
        <v>1142</v>
      </c>
    </row>
    <row r="32" customFormat="false" ht="15" hidden="false" customHeight="false" outlineLevel="0" collapsed="false">
      <c r="A32" s="398" t="n">
        <v>2200</v>
      </c>
      <c r="B32" s="399" t="s">
        <v>423</v>
      </c>
      <c r="C32" s="400" t="n">
        <v>5227</v>
      </c>
      <c r="D32" s="401" t="n">
        <v>5040</v>
      </c>
      <c r="E32" s="400"/>
      <c r="F32" s="400" t="n">
        <v>349</v>
      </c>
      <c r="G32" s="400" t="n">
        <v>340</v>
      </c>
      <c r="H32" s="400" t="n">
        <v>1247</v>
      </c>
      <c r="I32" s="400" t="n">
        <v>24</v>
      </c>
      <c r="J32" s="400" t="n">
        <v>75</v>
      </c>
      <c r="K32" s="400"/>
      <c r="L32" s="403" t="n">
        <f aca="false">SUM(D32:K32)</f>
        <v>7075</v>
      </c>
    </row>
    <row r="33" customFormat="false" ht="45" hidden="false" customHeight="false" outlineLevel="0" collapsed="false">
      <c r="A33" s="404" t="n">
        <v>2300</v>
      </c>
      <c r="B33" s="405" t="s">
        <v>424</v>
      </c>
      <c r="C33" s="410" t="n">
        <v>5688</v>
      </c>
      <c r="D33" s="406" t="n">
        <v>4020</v>
      </c>
      <c r="E33" s="406" t="n">
        <v>1263</v>
      </c>
      <c r="F33" s="406" t="n">
        <v>1652</v>
      </c>
      <c r="G33" s="406" t="n">
        <v>1435</v>
      </c>
      <c r="H33" s="406" t="n">
        <v>2104</v>
      </c>
      <c r="I33" s="406" t="n">
        <v>64</v>
      </c>
      <c r="J33" s="406"/>
      <c r="K33" s="406" t="n">
        <v>726</v>
      </c>
      <c r="L33" s="403" t="n">
        <f aca="false">SUM(D33:K33)</f>
        <v>11264</v>
      </c>
    </row>
    <row r="34" customFormat="false" ht="15" hidden="false" customHeight="false" outlineLevel="0" collapsed="false">
      <c r="A34" s="404" t="n">
        <v>2400</v>
      </c>
      <c r="B34" s="405" t="s">
        <v>425</v>
      </c>
      <c r="C34" s="410"/>
      <c r="D34" s="406"/>
      <c r="E34" s="406"/>
      <c r="F34" s="406"/>
      <c r="G34" s="406"/>
      <c r="H34" s="406"/>
      <c r="I34" s="406"/>
      <c r="J34" s="406"/>
      <c r="K34" s="406"/>
      <c r="L34" s="409" t="n">
        <f aca="false">SUM(D34:K34)</f>
        <v>0</v>
      </c>
    </row>
    <row r="35" customFormat="false" ht="30" hidden="false" customHeight="false" outlineLevel="0" collapsed="false">
      <c r="A35" s="404" t="n">
        <v>2500</v>
      </c>
      <c r="B35" s="405" t="s">
        <v>426</v>
      </c>
      <c r="C35" s="410"/>
      <c r="D35" s="406"/>
      <c r="E35" s="406"/>
      <c r="F35" s="406"/>
      <c r="G35" s="406"/>
      <c r="H35" s="406"/>
      <c r="I35" s="406"/>
      <c r="J35" s="406"/>
      <c r="K35" s="406"/>
      <c r="L35" s="409" t="n">
        <f aca="false">SUM(D35:K35)</f>
        <v>0</v>
      </c>
    </row>
    <row r="36" customFormat="false" ht="45" hidden="false" customHeight="false" outlineLevel="0" collapsed="false">
      <c r="A36" s="404" t="n">
        <v>3200</v>
      </c>
      <c r="B36" s="405" t="s">
        <v>463</v>
      </c>
      <c r="C36" s="410"/>
      <c r="D36" s="406"/>
      <c r="E36" s="406"/>
      <c r="F36" s="406"/>
      <c r="G36" s="406"/>
      <c r="H36" s="406"/>
      <c r="I36" s="406"/>
      <c r="J36" s="406"/>
      <c r="K36" s="406"/>
      <c r="L36" s="409" t="n">
        <f aca="false">SUM(D36:K36)</f>
        <v>0</v>
      </c>
    </row>
    <row r="37" customFormat="false" ht="15" hidden="false" customHeight="false" outlineLevel="0" collapsed="false">
      <c r="A37" s="404" t="n">
        <v>5200</v>
      </c>
      <c r="B37" s="405" t="s">
        <v>432</v>
      </c>
      <c r="C37" s="410" t="n">
        <v>6135</v>
      </c>
      <c r="D37" s="406" t="n">
        <v>5000</v>
      </c>
      <c r="E37" s="406"/>
      <c r="F37" s="406"/>
      <c r="G37" s="406"/>
      <c r="H37" s="406"/>
      <c r="I37" s="406"/>
      <c r="J37" s="406" t="n">
        <v>299</v>
      </c>
      <c r="K37" s="406"/>
      <c r="L37" s="409" t="n">
        <f aca="false">SUM(D37:K37)</f>
        <v>5299</v>
      </c>
    </row>
    <row r="38" customFormat="false" ht="15" hidden="false" customHeight="false" outlineLevel="0" collapsed="false">
      <c r="A38" s="404" t="n">
        <v>6200</v>
      </c>
      <c r="B38" s="83" t="s">
        <v>433</v>
      </c>
      <c r="C38" s="410"/>
      <c r="D38" s="406"/>
      <c r="E38" s="406"/>
      <c r="F38" s="406"/>
      <c r="G38" s="406"/>
      <c r="H38" s="406" t="n">
        <v>36</v>
      </c>
      <c r="I38" s="406"/>
      <c r="J38" s="406"/>
      <c r="K38" s="406"/>
      <c r="L38" s="409" t="n">
        <f aca="false">SUM(D38:K38)</f>
        <v>36</v>
      </c>
    </row>
    <row r="39" customFormat="false" ht="15.75" hidden="false" customHeight="false" outlineLevel="0" collapsed="false">
      <c r="A39" s="404" t="n">
        <v>6300</v>
      </c>
      <c r="B39" s="83" t="s">
        <v>434</v>
      </c>
      <c r="C39" s="410" t="n">
        <v>1829</v>
      </c>
      <c r="D39" s="406"/>
      <c r="E39" s="406"/>
      <c r="F39" s="406"/>
      <c r="G39" s="406"/>
      <c r="H39" s="406" t="n">
        <v>1888</v>
      </c>
      <c r="I39" s="406"/>
      <c r="J39" s="406"/>
      <c r="K39" s="406"/>
      <c r="L39" s="409" t="n">
        <f aca="false">SUM(D39:K39)</f>
        <v>1888</v>
      </c>
    </row>
    <row r="40" customFormat="false" ht="15.75" hidden="false" customHeight="false" outlineLevel="0" collapsed="false">
      <c r="A40" s="415"/>
      <c r="B40" s="416" t="s">
        <v>439</v>
      </c>
      <c r="C40" s="395" t="n">
        <f aca="false">SUM(C28:C30,C36:C39)</f>
        <v>19393</v>
      </c>
      <c r="D40" s="395" t="n">
        <f aca="false">SUM(D28:D30,D36:D39)</f>
        <v>15060</v>
      </c>
      <c r="E40" s="395" t="n">
        <f aca="false">SUM(E28:E30,E36:E39)</f>
        <v>1263</v>
      </c>
      <c r="F40" s="395" t="n">
        <f aca="false">SUM(F28:F30,F36:F39)</f>
        <v>2001</v>
      </c>
      <c r="G40" s="395" t="n">
        <f aca="false">SUM(G28:G30,G36:G39)</f>
        <v>1775</v>
      </c>
      <c r="H40" s="395" t="n">
        <f aca="false">SUM(H28:H30,H36:H39)</f>
        <v>5275</v>
      </c>
      <c r="I40" s="395" t="n">
        <f aca="false">SUM(I28:I30,I36:I39)</f>
        <v>230</v>
      </c>
      <c r="J40" s="395" t="n">
        <f aca="false">SUM(J28:J30,J36:J39)</f>
        <v>374</v>
      </c>
      <c r="K40" s="395" t="n">
        <f aca="false">SUM(K28:K30,K36:K39)</f>
        <v>726</v>
      </c>
      <c r="L40" s="397" t="n">
        <f aca="false">SUM(L28:L30,L36:L39)</f>
        <v>26704</v>
      </c>
    </row>
    <row r="41" customFormat="false" ht="15" hidden="false" customHeight="false" outlineLevel="0" collapsed="false">
      <c r="B41" s="280"/>
    </row>
    <row r="42" customFormat="false" ht="15" hidden="false" customHeight="false" outlineLevel="0" collapsed="false">
      <c r="A42" s="378"/>
      <c r="B42" s="417"/>
      <c r="C42" s="479"/>
      <c r="D42" s="377"/>
      <c r="E42" s="378"/>
    </row>
    <row r="43" customFormat="false" ht="29.25" hidden="false" customHeight="false" outlineLevel="0" collapsed="false">
      <c r="A43" s="378"/>
      <c r="B43" s="418" t="s">
        <v>96</v>
      </c>
      <c r="C43" s="479"/>
      <c r="D43" s="377"/>
      <c r="E43" s="378"/>
      <c r="F43" s="343" t="s">
        <v>97</v>
      </c>
    </row>
    <row r="44" customFormat="false" ht="15" hidden="false" customHeight="false" outlineLevel="0" collapsed="false">
      <c r="C44" s="372"/>
    </row>
    <row r="45" customFormat="false" ht="15" hidden="false" customHeight="false" outlineLevel="0" collapsed="false">
      <c r="C45" s="372"/>
    </row>
    <row r="46" customFormat="false" ht="15" hidden="false" customHeight="false" outlineLevel="0" collapsed="false">
      <c r="A46" s="419"/>
      <c r="B46" s="420"/>
      <c r="C46" s="422"/>
      <c r="D46" s="422"/>
    </row>
    <row r="47" customFormat="false" ht="15" hidden="false" customHeight="false" outlineLevel="0" collapsed="false">
      <c r="B47" s="342"/>
      <c r="C47" s="335"/>
    </row>
    <row r="48" customFormat="false" ht="15" hidden="false" customHeight="false" outlineLevel="0" collapsed="false">
      <c r="B48" s="342"/>
      <c r="C48" s="335"/>
    </row>
    <row r="49" customFormat="false" ht="15" hidden="false" customHeight="false" outlineLevel="0" collapsed="false">
      <c r="B49" s="342"/>
      <c r="C49" s="335"/>
    </row>
    <row r="50" customFormat="false" ht="15" hidden="false" customHeight="false" outlineLevel="0" collapsed="false">
      <c r="A50" s="419"/>
      <c r="B50" s="420"/>
      <c r="C50" s="422"/>
    </row>
    <row r="51" customFormat="false" ht="15" hidden="false" customHeight="false" outlineLevel="0" collapsed="false">
      <c r="C51" s="372"/>
    </row>
    <row r="52" customFormat="false" ht="15" hidden="false" customHeight="false" outlineLevel="0" collapsed="false">
      <c r="C52" s="372"/>
    </row>
    <row r="53" customFormat="false" ht="15" hidden="false" customHeight="false" outlineLevel="0" collapsed="false">
      <c r="C53" s="372"/>
    </row>
    <row r="54" customFormat="false" ht="15" hidden="false" customHeight="false" outlineLevel="0" collapsed="false">
      <c r="C54" s="372"/>
    </row>
    <row r="55" customFormat="false" ht="15" hidden="false" customHeight="false" outlineLevel="0" collapsed="false">
      <c r="C55" s="372"/>
    </row>
    <row r="56" customFormat="false" ht="15" hidden="false" customHeight="false" outlineLevel="0" collapsed="false">
      <c r="C56" s="372"/>
    </row>
    <row r="57" customFormat="false" ht="15" hidden="false" customHeight="false" outlineLevel="0" collapsed="false">
      <c r="C57" s="372"/>
    </row>
    <row r="58" customFormat="false" ht="15" hidden="false" customHeight="false" outlineLevel="0" collapsed="false">
      <c r="C58" s="372"/>
    </row>
    <row r="59" customFormat="false" ht="15" hidden="false" customHeight="false" outlineLevel="0" collapsed="false">
      <c r="C59" s="372"/>
    </row>
    <row r="60" customFormat="false" ht="15" hidden="false" customHeight="false" outlineLevel="0" collapsed="false">
      <c r="C60" s="372"/>
    </row>
    <row r="61" customFormat="false" ht="15" hidden="false" customHeight="false" outlineLevel="0" collapsed="false">
      <c r="C61" s="372"/>
    </row>
    <row r="62" customFormat="false" ht="15" hidden="false" customHeight="false" outlineLevel="0" collapsed="false">
      <c r="C62" s="372"/>
    </row>
    <row r="63" customFormat="false" ht="15" hidden="false" customHeight="false" outlineLevel="0" collapsed="false">
      <c r="C63" s="372"/>
    </row>
    <row r="64" customFormat="false" ht="15" hidden="false" customHeight="false" outlineLevel="0" collapsed="false">
      <c r="C64" s="372"/>
    </row>
    <row r="65" customFormat="false" ht="15" hidden="false" customHeight="false" outlineLevel="0" collapsed="false">
      <c r="C65" s="372"/>
    </row>
  </sheetData>
  <mergeCells count="2">
    <mergeCell ref="A13:K13"/>
    <mergeCell ref="A26:G26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LAusjuka</cp:lastModifiedBy>
  <cp:lastPrinted>2013-12-28T09:51:59Z</cp:lastPrinted>
  <dcterms:modified xsi:type="dcterms:W3CDTF">2014-01-14T12:57:37Z</dcterms:modified>
  <cp:revision>0</cp:revision>
  <dc:subject/>
  <dc:title/>
</cp:coreProperties>
</file>