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s   " sheetId="1" state="visible" r:id="rId2"/>
    <sheet name="Specbudžets" sheetId="2" state="visible" r:id="rId3"/>
    <sheet name="Specb pa veidiem" sheetId="3" state="visible" r:id="rId4"/>
    <sheet name="Ziedojumi un dāvinājumi" sheetId="4" state="visible" r:id="rId5"/>
  </sheets>
  <externalReferences>
    <externalReference r:id="rId6"/>
  </externalReferences>
  <definedNames>
    <definedName function="false" hidden="false" localSheetId="0" name="_xlnm.Print_Titles" vbProcedure="false">'Pamatbudžets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74">
  <si>
    <t xml:space="preserve">1.pielikums</t>
  </si>
  <si>
    <t xml:space="preserve">pašvaldības domes</t>
  </si>
  <si>
    <t xml:space="preserve">2014.gada 23.janvāra saistošajiem noteikumiem Nr.6/2014</t>
  </si>
  <si>
    <t xml:space="preserve">Ogres novada pašvaldības 2014.gada budžeta ieņēmumi (EUR).</t>
  </si>
  <si>
    <t xml:space="preserve">Kods</t>
  </si>
  <si>
    <t xml:space="preserve">Pozīcijas nosaukums             </t>
  </si>
  <si>
    <t xml:space="preserve">Ogres un Ogresgala 2014.g. budžets </t>
  </si>
  <si>
    <t xml:space="preserve">Pašvald. aģentūras "Mālkalne" 2014.g. budžets</t>
  </si>
  <si>
    <t xml:space="preserve">Pašvald. aģentūras "Kultūras centrs" 2014.g. budžets</t>
  </si>
  <si>
    <t xml:space="preserve">Pašvald. aģentūras "Dziednīca" 2014.g. budžets</t>
  </si>
  <si>
    <t xml:space="preserve">PA "Ogres un Ikšķiles tūrisma attīst.aģent." 2014.g. budžets</t>
  </si>
  <si>
    <t xml:space="preserve">Suntažu pagasta pārvaldes 2014.g. budžets</t>
  </si>
  <si>
    <t xml:space="preserve">Lauberes pagasta pārvaldes 2014.g. budžets</t>
  </si>
  <si>
    <t xml:space="preserve">Ķeipenes pagasta pārvaldes 2014.g. budžets</t>
  </si>
  <si>
    <t xml:space="preserve">Madlienas pagasta pārvaldes 2014.g. budžets</t>
  </si>
  <si>
    <t xml:space="preserve">Krapes pagasta pārvaldes 2014.g. budžets</t>
  </si>
  <si>
    <t xml:space="preserve">Mazozolu un Taurupes pagastu pārvaldes 2014.g. budžets</t>
  </si>
  <si>
    <t xml:space="preserve">Meņģeles pagasta pārvaldes 2014.g. budžets</t>
  </si>
  <si>
    <t xml:space="preserve">Ogres novada pašvaldības 2014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Nenodokļu ieņēmumi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0.3.0.0.</t>
  </si>
  <si>
    <t xml:space="preserve">Soda sankcijas par vispārējiem nodokļu maksāšanas pārkāpumiem</t>
  </si>
  <si>
    <t xml:space="preserve">12.3.0.0.</t>
  </si>
  <si>
    <t xml:space="preserve">Pārējie nenodokļu ieņēmumi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5.0.</t>
  </si>
  <si>
    <t xml:space="preserve">Maksa par izglītības pakalpojumiem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9.</t>
  </si>
  <si>
    <t xml:space="preserve">Pārējie  ieņēmumi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Budžeta  atl.uz  01. 01. 2014.g.</t>
  </si>
  <si>
    <t xml:space="preserve">F56010000</t>
  </si>
  <si>
    <t xml:space="preserve">Kapitālieguldījumu fondu akcijas</t>
  </si>
  <si>
    <t xml:space="preserve">Kopā ar budžeta atlikumu</t>
  </si>
  <si>
    <t xml:space="preserve">Finanšu - ekonomikas nodaļas vadītāja</t>
  </si>
  <si>
    <t xml:space="preserve">S.Velberga</t>
  </si>
  <si>
    <t xml:space="preserve">2.pielikums</t>
  </si>
  <si>
    <t xml:space="preserve">Ogres novada pašvaldības 2014. gada budžeta  izdevumi atbilstoši funkcionālajām kategorijām (EUR).</t>
  </si>
  <si>
    <t xml:space="preserve">Mazozolu un Taurupes pagasta pārvaldes 2014.g. budžets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30</t>
  </si>
  <si>
    <t xml:space="preserve">Vispārēja rakstura transferti no pašvaldību budžeta pašvaldību budžetam</t>
  </si>
  <si>
    <t xml:space="preserve">01.8302</t>
  </si>
  <si>
    <t xml:space="preserve">       Norēķini ar citu pašvaldību izglītības iestādē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600</t>
  </si>
  <si>
    <t xml:space="preserve">Pārējie sabiedriskās kārtības un drošības pakalpojumi (Video novērošanai Ogrē)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6</t>
  </si>
  <si>
    <t xml:space="preserve">Projektu pieteikumu un Ogres novada Startēģijas izstrāde</t>
  </si>
  <si>
    <t xml:space="preserve">04.11108</t>
  </si>
  <si>
    <t xml:space="preserve">Pilsētu mēru pakts, mobilitātes un enerģijas diena</t>
  </si>
  <si>
    <t xml:space="preserve">04.210</t>
  </si>
  <si>
    <t xml:space="preserve">Lauksaimniecība </t>
  </si>
  <si>
    <t xml:space="preserve">04.220</t>
  </si>
  <si>
    <t xml:space="preserve">Mežsaimniecība un medniecība</t>
  </si>
  <si>
    <t xml:space="preserve">04.430</t>
  </si>
  <si>
    <t xml:space="preserve">Būvvalde</t>
  </si>
  <si>
    <t xml:space="preserve">04.510</t>
  </si>
  <si>
    <t xml:space="preserve">Autotransports</t>
  </si>
  <si>
    <t xml:space="preserve">04.51001</t>
  </si>
  <si>
    <t xml:space="preserve">       Ceļu būvniecībai un remontiem</t>
  </si>
  <si>
    <t xml:space="preserve">04.51002</t>
  </si>
  <si>
    <t xml:space="preserve">Projekts Tīnūžu-Brīvības ielas rekonstrukcija</t>
  </si>
  <si>
    <t xml:space="preserve">04.51003</t>
  </si>
  <si>
    <t xml:space="preserve">Projekts Atbalsts novadu attīstībai ERAF (Brīvības ielas rekonstrukcija)</t>
  </si>
  <si>
    <t xml:space="preserve">04.51004</t>
  </si>
  <si>
    <t xml:space="preserve">Pārējais autotransports</t>
  </si>
  <si>
    <t xml:space="preserve">04.51006</t>
  </si>
  <si>
    <t xml:space="preserve">ESTLAT Riverways Ogres upes promenāde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</t>
  </si>
  <si>
    <t xml:space="preserve">Tūrisms</t>
  </si>
  <si>
    <t xml:space="preserve">04.7301</t>
  </si>
  <si>
    <t xml:space="preserve">Ogres un Ikšķiles PA " Tūrisma, sporta un atpūtas kompleksa "Zilie kalni"  attīstības aģentūra" 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2</t>
  </si>
  <si>
    <t xml:space="preserve">Energoauditu atzinumi</t>
  </si>
  <si>
    <t xml:space="preserve">05.30003</t>
  </si>
  <si>
    <t xml:space="preserve">Energoefektivitātes paaugstināšana Ogres vispārējās pirmsskolas izglītības iestādē „Cīrulītis”</t>
  </si>
  <si>
    <t xml:space="preserve">05.30004</t>
  </si>
  <si>
    <t xml:space="preserve">Energoefektivitātes paaugstināšana Ogres vispārējās pirmsskolas izglītības iestādē „Saulīte”</t>
  </si>
  <si>
    <t xml:space="preserve">05.30005</t>
  </si>
  <si>
    <t xml:space="preserve">Energoefektivitātes paaugstināšana Ogres vispārējās pirmsskolas izglītības iestādē „Zelta Sietiņš”</t>
  </si>
  <si>
    <t xml:space="preserve">05.30006</t>
  </si>
  <si>
    <t xml:space="preserve">Energoefektivitātes paaugstināšana Madlienas vispārējās pirmsskolas izglītības iestādē „Taurenītis”</t>
  </si>
  <si>
    <t xml:space="preserve">05.30007</t>
  </si>
  <si>
    <t xml:space="preserve">Energoefektivitātes paaugstināšana Ogres vispārējās pirmsskolas izglītības iestādē „Dzīpariņš”</t>
  </si>
  <si>
    <t xml:space="preserve">05.30008</t>
  </si>
  <si>
    <t xml:space="preserve">Energoefektivitātes paaugstināšana Ogres vispārējās pirmsskolas izglītības iestādē „Strautiņš”</t>
  </si>
  <si>
    <t xml:space="preserve">05.400</t>
  </si>
  <si>
    <t xml:space="preserve">Bioloģiskās daudzveidības un ainavas aizsardzība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pašvaldībā</t>
  </si>
  <si>
    <t xml:space="preserve">06.200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Ūdenssaimniecības attīstības projekti pagastos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4</t>
  </si>
  <si>
    <t xml:space="preserve">Europe for Citizens - Represēto piemineklis</t>
  </si>
  <si>
    <t xml:space="preserve">06.60006</t>
  </si>
  <si>
    <t xml:space="preserve">       Projekts "Veidojam vidi ap mums 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.projektu atbalstam</t>
  </si>
  <si>
    <t xml:space="preserve">06.60010</t>
  </si>
  <si>
    <t xml:space="preserve">      Saimniecības nodaļa</t>
  </si>
  <si>
    <t xml:space="preserve">06.60011</t>
  </si>
  <si>
    <t xml:space="preserve">KPFI "Siltumnīcefekta gāzu emisiju samazin. Ogres pilsētas publiskās teritorijas apgaismojuma infrastruktūra II kārta."</t>
  </si>
  <si>
    <t xml:space="preserve">06.60012</t>
  </si>
  <si>
    <t xml:space="preserve">KPFI "Siltumnīcefekta gāzu emisijas samazināšana transporta sektorā - atbalsts elektromobiļu un to uzlādes infrastruktūras ieviešanai"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PA "Dziednīca"</t>
  </si>
  <si>
    <t xml:space="preserve">       Finansējums PA "Dziednīca"</t>
  </si>
  <si>
    <t xml:space="preserve">07.2102</t>
  </si>
  <si>
    <t xml:space="preserve">       Ģimenes ārstu prakse 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20</t>
  </si>
  <si>
    <t xml:space="preserve">    Muzeji un izstādes</t>
  </si>
  <si>
    <t xml:space="preserve">08.2201</t>
  </si>
  <si>
    <t xml:space="preserve">          Gaidu un skautu muzejs</t>
  </si>
  <si>
    <t xml:space="preserve">08.2202</t>
  </si>
  <si>
    <t xml:space="preserve">          Vēstures un mākslas muzejs</t>
  </si>
  <si>
    <t xml:space="preserve">08.230</t>
  </si>
  <si>
    <t xml:space="preserve">    Kultūras centri, nami</t>
  </si>
  <si>
    <t xml:space="preserve">    Finansējums PA "Ogres kultūras centrs"</t>
  </si>
  <si>
    <t xml:space="preserve">08.290</t>
  </si>
  <si>
    <t xml:space="preserve">Pārējā citur neklasificētā kultūra</t>
  </si>
  <si>
    <t xml:space="preserve">08.29001</t>
  </si>
  <si>
    <t xml:space="preserve">    Kultūras pasākumi</t>
  </si>
  <si>
    <t xml:space="preserve">08.29002</t>
  </si>
  <si>
    <t xml:space="preserve">    Pilsētas dekorēšana svētkiem</t>
  </si>
  <si>
    <t xml:space="preserve">08.29003</t>
  </si>
  <si>
    <t xml:space="preserve">    Pensionēto izglītības darbinieku pasāk.</t>
  </si>
  <si>
    <t xml:space="preserve">08.29009</t>
  </si>
  <si>
    <t xml:space="preserve">Projekts Ķeipenes estrādes būvniecība</t>
  </si>
  <si>
    <t xml:space="preserve">08.310</t>
  </si>
  <si>
    <t xml:space="preserve">Televīzija</t>
  </si>
  <si>
    <t xml:space="preserve">08.330</t>
  </si>
  <si>
    <t xml:space="preserve">Izdevniecība ( Novada informatīvie izdevumi 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1</t>
  </si>
  <si>
    <t xml:space="preserve">PII  "Sprīdītis"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0</t>
  </si>
  <si>
    <t xml:space="preserve">Suntažu sanatorijas internāt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5</t>
  </si>
  <si>
    <t xml:space="preserve">Bērnu un jauniešu centrs</t>
  </si>
  <si>
    <t xml:space="preserve">09.5106</t>
  </si>
  <si>
    <t xml:space="preserve">Madlienas mūzikas un mākslas skola</t>
  </si>
  <si>
    <t xml:space="preserve">09.520</t>
  </si>
  <si>
    <t xml:space="preserve">Pedagogu profesionālās meistarības pilnveidošana</t>
  </si>
  <si>
    <t xml:space="preserve">09.600</t>
  </si>
  <si>
    <t xml:space="preserve">Izglītības papildu pakalpojumi</t>
  </si>
  <si>
    <t xml:space="preserve">09.810</t>
  </si>
  <si>
    <t xml:space="preserve">Pārējā izglītības vadība (Izglītības un sporta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 COMENIUS Regio apakšprogrammas projekta “Outdoor Learning 4 All” </t>
  </si>
  <si>
    <t xml:space="preserve">09.82002</t>
  </si>
  <si>
    <t xml:space="preserve">         Projekts "Izglītības iestāžu informatizācija" </t>
  </si>
  <si>
    <t xml:space="preserve">09.82003</t>
  </si>
  <si>
    <t xml:space="preserve">         Projekts "Comenius " - Ģimnāzija</t>
  </si>
  <si>
    <t xml:space="preserve">09.82007</t>
  </si>
  <si>
    <t xml:space="preserve">Projekts Skolēnu autobusi (Šveice)</t>
  </si>
  <si>
    <t xml:space="preserve">09.82008</t>
  </si>
  <si>
    <t xml:space="preserve">Projekts Skolēnu autobusi (Soc.droš.tīkls)</t>
  </si>
  <si>
    <t xml:space="preserve">09.82011</t>
  </si>
  <si>
    <t xml:space="preserve">PII infrastruktūras attīstība Ogres novadā (Saulīte)</t>
  </si>
  <si>
    <t xml:space="preserve">09.82012</t>
  </si>
  <si>
    <t xml:space="preserve">Latvijas Šveices projekts Atbalsts ugunsdrošības pasākumiem pašvaldībau vispārējās izglītības iestādēs</t>
  </si>
  <si>
    <t xml:space="preserve">09.82014</t>
  </si>
  <si>
    <t xml:space="preserve">         Projekts "Comenius " -Ogres sākumskola</t>
  </si>
  <si>
    <t xml:space="preserve">09.82016</t>
  </si>
  <si>
    <t xml:space="preserve">Ogres novada Meņģeles, Mazozolu un Taurupes pagasta sporta aktivitāšu un infrastruktūras uzlabošana</t>
  </si>
  <si>
    <t xml:space="preserve">09.82017</t>
  </si>
  <si>
    <t xml:space="preserve">Vasaras nometnes organizēšanai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Ģimenes atbalsta dienas centra telpu iegādei</t>
  </si>
  <si>
    <t xml:space="preserve">10.70004</t>
  </si>
  <si>
    <t xml:space="preserve">Bērnu nams "Laubere"</t>
  </si>
  <si>
    <t xml:space="preserve">10.70005</t>
  </si>
  <si>
    <t xml:space="preserve">Pansionāts "Madliena"</t>
  </si>
  <si>
    <t xml:space="preserve">10.70006</t>
  </si>
  <si>
    <t xml:space="preserve">Pensionāru biedrības darbības atbalstam</t>
  </si>
  <si>
    <t xml:space="preserve">10.70007</t>
  </si>
  <si>
    <t xml:space="preserve">Invalīdu biedrības Ogres nodaļa</t>
  </si>
  <si>
    <t xml:space="preserve">10.70008</t>
  </si>
  <si>
    <t xml:space="preserve">Neredzīgo biedrības Ogres nodaļa</t>
  </si>
  <si>
    <t xml:space="preserve">10.70009</t>
  </si>
  <si>
    <t xml:space="preserve">Politiski represēto klubam</t>
  </si>
  <si>
    <t xml:space="preserve">10.70010</t>
  </si>
  <si>
    <t xml:space="preserve">Sabiedriskās organizācijas </t>
  </si>
  <si>
    <t xml:space="preserve">10.70011</t>
  </si>
  <si>
    <t xml:space="preserve">Latvijas nacionālo karavīru biedrība</t>
  </si>
  <si>
    <t xml:space="preserve">10.70012</t>
  </si>
  <si>
    <t xml:space="preserve">Ogres novada Krusts</t>
  </si>
  <si>
    <t xml:space="preserve">10.70013</t>
  </si>
  <si>
    <t xml:space="preserve">Latvijas Sarkanā Krusta Ogres komiteja</t>
  </si>
  <si>
    <t xml:space="preserve">Kopā izdevumi:</t>
  </si>
  <si>
    <t xml:space="preserve">F40 32 00 20</t>
  </si>
  <si>
    <t xml:space="preserve">Kredīta atmaksa</t>
  </si>
  <si>
    <t xml:space="preserve">F22010020</t>
  </si>
  <si>
    <t xml:space="preserve">Pieprasījuma noguldījuma izņemšana</t>
  </si>
  <si>
    <t xml:space="preserve">F55 01 00 11</t>
  </si>
  <si>
    <t xml:space="preserve">SIA MS siltums  pamatkapitāla palielināšanai (katlumāju rekonstrukcija)</t>
  </si>
  <si>
    <t xml:space="preserve">Līdzekļu atlikums uz gada beigām (Kases apgrozāmie līdzekļi )</t>
  </si>
  <si>
    <t xml:space="preserve">01.830    7230</t>
  </si>
  <si>
    <t xml:space="preserve">Pašvaldību  uzturēšanas izdevumu transferti padotības iestādēm</t>
  </si>
  <si>
    <t xml:space="preserve">Ogres novada pašvaldības 2014. gada budžeta  izdevumi atbilstoši ekonomiskajām kategorijām (EUR)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Pašvaldību uzturēšanas izdevumu transferti</t>
  </si>
  <si>
    <t xml:space="preserve">Zaudējumi no valūtas kursa svārstībām</t>
  </si>
  <si>
    <t xml:space="preserve">Valsts budž.un pašv.budž.transferti un mērķdot.kapitālajiem izd.</t>
  </si>
  <si>
    <t xml:space="preserve"> IZDEVUMI KOPĀ</t>
  </si>
  <si>
    <t xml:space="preserve">3.pielikums</t>
  </si>
  <si>
    <t xml:space="preserve">Ogres novada pašvaldības 2014.gada speciālā budžeta ieņēmumi (EUR).</t>
  </si>
  <si>
    <t xml:space="preserve">   Ieņēmuma pozīcijas nosaukums             </t>
  </si>
  <si>
    <t xml:space="preserve">Ogres novada 2007.g. budžets (bez aģentūrām)</t>
  </si>
  <si>
    <t xml:space="preserve">5.5.3.0.</t>
  </si>
  <si>
    <t xml:space="preserve">Dabas resursu nodoklis</t>
  </si>
  <si>
    <t xml:space="preserve">8.6.2.0.</t>
  </si>
  <si>
    <t xml:space="preserve">Procentu ieņēmumi par kontu atlikumiem</t>
  </si>
  <si>
    <t xml:space="preserve">12.3.9.0.</t>
  </si>
  <si>
    <t xml:space="preserve">Citi dažādi nenodokļu ieņēmumi</t>
  </si>
  <si>
    <t xml:space="preserve">18.6.2.0. </t>
  </si>
  <si>
    <t xml:space="preserve">Pašvaldību saņemtie valsts budžeta transferti noteiktam mērķim</t>
  </si>
  <si>
    <t xml:space="preserve">F20010000</t>
  </si>
  <si>
    <t xml:space="preserve">Ogres novada pašvaldības 2014. gada speciālā budžeta  izdevumi atbilstoši funkcionālajām kategorijām (EUR).</t>
  </si>
  <si>
    <t xml:space="preserve">F40 02 00 20</t>
  </si>
  <si>
    <t xml:space="preserve">Atlikums gada beigās</t>
  </si>
  <si>
    <t xml:space="preserve">Darba samaksa</t>
  </si>
  <si>
    <t xml:space="preserve">Darba devēja valsts sociālās apdrošināšanas obligātās iemaksas, sociālā rakstura pabalsti un kompensācija</t>
  </si>
  <si>
    <t xml:space="preserve">Subsīdijas komersantiem, sabiedriskajām org. un citām institūcijām</t>
  </si>
  <si>
    <t xml:space="preserve">Ogres novada domes</t>
  </si>
  <si>
    <t xml:space="preserve">_______.2007.g.lēmumam Nr.</t>
  </si>
  <si>
    <t xml:space="preserve">Ogres novada</t>
  </si>
  <si>
    <t xml:space="preserve">2014.gada speciālo budžetu </t>
  </si>
  <si>
    <t xml:space="preserve">kopsavilkums</t>
  </si>
  <si>
    <t xml:space="preserve">Budžeta nosaukumi</t>
  </si>
  <si>
    <t xml:space="preserve">Autoceļu (ielu) fonds</t>
  </si>
  <si>
    <t xml:space="preserve">Pārējie ieņēmumi</t>
  </si>
  <si>
    <t xml:space="preserve">Kopā           (EUR)</t>
  </si>
  <si>
    <t xml:space="preserve">2014.gada ieņēmumi</t>
  </si>
  <si>
    <t xml:space="preserve">Atlikums uz 01.01.2014.</t>
  </si>
  <si>
    <t xml:space="preserve">Pavisam ieņēmumi 2014.g.</t>
  </si>
  <si>
    <t xml:space="preserve">Izdevumi 2014.g.</t>
  </si>
  <si>
    <t xml:space="preserve">tai sk. Atalgojums (1100)</t>
  </si>
  <si>
    <t xml:space="preserve">Soc.nod.(1200)</t>
  </si>
  <si>
    <t xml:space="preserve">Atlikums uz 01.01.2015.g.</t>
  </si>
  <si>
    <t xml:space="preserve">Finanšu – ekonomikas nodaļas vadītāja</t>
  </si>
  <si>
    <t xml:space="preserve">S. Velberga</t>
  </si>
  <si>
    <t xml:space="preserve">Ogres novada Suntažu pagasta pārvaldes</t>
  </si>
  <si>
    <t xml:space="preserve">2014.gada speciālo budžetu kopsavilkums</t>
  </si>
  <si>
    <t xml:space="preserve">Suntažu pagasta pārvaldes vadītājs:                              A.Ronis</t>
  </si>
  <si>
    <t xml:space="preserve">Ogres novada Madlienas pagasta pārvaldes</t>
  </si>
  <si>
    <t xml:space="preserve">Madlienas pagasta pārvaldes vadītājs:                                                 O.Atslēdziņš</t>
  </si>
  <si>
    <t xml:space="preserve">Ogres novada Meņģeles pagasta pārvaldes</t>
  </si>
  <si>
    <t xml:space="preserve">Meņģeles pagasta pārvaldes vadītājs:                                              I.Jermacāne</t>
  </si>
  <si>
    <t xml:space="preserve">Ogres novada Ķeipenes pagasta pārvaldes</t>
  </si>
  <si>
    <t xml:space="preserve">F40 02 00 20 Kredīta atmaksa</t>
  </si>
  <si>
    <t xml:space="preserve">Ķeipenes pagasta pārvaldes vadītājs:                                                V.Sirsonis</t>
  </si>
  <si>
    <t xml:space="preserve">Ogres novada Mazozolu un Taurupes pagastu pārvaldes</t>
  </si>
  <si>
    <t xml:space="preserve">Taurupes un Mazozolu pagastu pārvaldes vadītājs:                               J.Stafeckis</t>
  </si>
  <si>
    <t xml:space="preserve">Ogres novada Lauberes pagasta pārvaldes</t>
  </si>
  <si>
    <t xml:space="preserve">Lauberes pagasta pārvaldes vadītājs:                                                   A.Misters</t>
  </si>
  <si>
    <t xml:space="preserve">Ogres novada Krapes pagasta pārvaldes</t>
  </si>
  <si>
    <t xml:space="preserve">Krapes pagasta pārvaldes vadītājs:                                                        I.Sandore</t>
  </si>
  <si>
    <t xml:space="preserve">Kontrolei:</t>
  </si>
  <si>
    <t xml:space="preserve">4.pielikums</t>
  </si>
  <si>
    <t xml:space="preserve">Ogres novada pašvaldības 2014.gada ziedojumu un dāvinālumu ieņēmumi (EUR).</t>
  </si>
  <si>
    <t xml:space="preserve">Ogres un Ogregala 2014.g. budžets </t>
  </si>
  <si>
    <t xml:space="preserve">Pašvald. aģentūras "Ogres novada kultūras centrs" 2014.g. budžets</t>
  </si>
  <si>
    <t xml:space="preserve">23.0.0.0.</t>
  </si>
  <si>
    <t xml:space="preserve">Saņemtie ziedojumi un dāvinājumi</t>
  </si>
  <si>
    <t xml:space="preserve">Ogres novada pašvaldības 2014. gada ziedojumu un dāvinājumu  izdevumi atbilstoši funkcionālajām kategorijām (EUR).</t>
  </si>
  <si>
    <t xml:space="preserve">Ogres novada pašvaldības 2014. gada ziedojumu un dāvinājumu  izdevumi atbilstoši ekonomiskajām kategorijām (EUR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@"/>
    <numFmt numFmtId="170" formatCode="0.00"/>
    <numFmt numFmtId="171" formatCode="#,##0.00"/>
    <numFmt numFmtId="172" formatCode="General"/>
    <numFmt numFmtId="173" formatCode="0%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Times New Roman"/>
      <family val="1"/>
      <charset val="186"/>
    </font>
    <font>
      <sz val="10"/>
      <name val="RimTimes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Times New Roman"/>
      <family val="1"/>
    </font>
    <font>
      <b val="true"/>
      <sz val="11"/>
      <color rgb="FFFF0000"/>
      <name val="Arial"/>
      <family val="2"/>
    </font>
    <font>
      <sz val="16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8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3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1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6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2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40% - Izcēlums1" xfId="26"/>
    <cellStyle name="40% - Izcēlums2" xfId="27"/>
    <cellStyle name="40% - Izcēlums3" xfId="28"/>
    <cellStyle name="40% - Izcēlums4" xfId="29"/>
    <cellStyle name="40% - Izcēlums5" xfId="30"/>
    <cellStyle name="40% - Izcēlums6" xfId="31"/>
    <cellStyle name="60% - Izcēlums1" xfId="32"/>
    <cellStyle name="60% - Izcēlums2" xfId="33"/>
    <cellStyle name="60% - Izcēlums3" xfId="34"/>
    <cellStyle name="60% - Izcēlums4" xfId="35"/>
    <cellStyle name="60% - Izcēlums5" xfId="36"/>
    <cellStyle name="60% - Izcēlums6" xfId="37"/>
    <cellStyle name="Aprēķināšana" xfId="38"/>
    <cellStyle name="Brīdinājuma teksts" xfId="39"/>
    <cellStyle name="Ievade" xfId="40"/>
    <cellStyle name="Izcēlums1" xfId="41"/>
    <cellStyle name="Izcēlums2" xfId="42"/>
    <cellStyle name="Izcēlums3" xfId="43"/>
    <cellStyle name="Izcēlums4" xfId="44"/>
    <cellStyle name="Izcēlums5" xfId="45"/>
    <cellStyle name="Izcēlums6" xfId="46"/>
    <cellStyle name="Izvade" xfId="47"/>
    <cellStyle name="Kopsumma" xfId="48"/>
    <cellStyle name="Labs" xfId="49"/>
    <cellStyle name="Neitrāls" xfId="50"/>
    <cellStyle name="Normal_2009.g plāns apst" xfId="51"/>
    <cellStyle name="Normal_Sheet1" xfId="52"/>
    <cellStyle name="Normal_Sheet1_Pielikumi oktobra korekcijam" xfId="53"/>
    <cellStyle name="Normal_Specb.2009.g. decembra korekcijas saīsin." xfId="54"/>
    <cellStyle name="Normal_Specb.ziedoj.un davin. 2011.g. decembra korekcijas" xfId="55"/>
    <cellStyle name="Normal_Specbudz.kopsavilkums 2006.g un korekc." xfId="56"/>
    <cellStyle name="Nosaukums" xfId="57"/>
    <cellStyle name="Parasts 2" xfId="58"/>
    <cellStyle name="Paskaidrojošs teksts" xfId="59"/>
    <cellStyle name="Piezīme" xfId="60"/>
    <cellStyle name="Pārbaudes šūna" xfId="61"/>
    <cellStyle name="Saistīta šūna" xfId="62"/>
    <cellStyle name="Slikts" xfId="63"/>
    <cellStyle name="Virsraksts 1" xfId="64"/>
    <cellStyle name="Virsraksts 2" xfId="65"/>
    <cellStyle name="Virsraksts 3" xfId="66"/>
    <cellStyle name="Virsraksts 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ilvija/2006.g.bud&#382;ets/Materi&#257;li%20domes%20s&#275;dei/Budzeta%20proj%202006.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žets"/>
      <sheetName val="Tautsaimn."/>
      <sheetName val="X-copy"/>
      <sheetName val="Projekt.darbi"/>
      <sheetName val="TS atšifr."/>
      <sheetName val="Sheet12"/>
      <sheetName val="Sheet13"/>
      <sheetName val="Sheet14"/>
      <sheetName val="Sheet15"/>
      <sheetName val="Sheet16"/>
    </sheetNames>
    <sheetDataSet>
      <sheetData sheetId="0">
        <row r="436">
          <cell r="H436" t="str">
            <v>S.Velberg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2520" topLeftCell="BM113" activePane="bottomLeft" state="split"/>
      <selection pane="topLeft" activeCell="A6" activeCellId="0" sqref="A6"/>
      <selection pane="bottomLeft" activeCell="B150" activeCellId="0" sqref="B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99"/>
    <col collapsed="false" customWidth="true" hidden="false" outlineLevel="0" max="3" min="3" style="1" width="13.28"/>
    <col collapsed="false" customWidth="true" hidden="false" outlineLevel="0" max="4" min="4" style="3" width="10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0.71"/>
    <col collapsed="false" customWidth="true" hidden="false" outlineLevel="0" max="14" min="14" style="1" width="10.85"/>
    <col collapsed="false" customWidth="true" hidden="false" outlineLevel="0" max="15" min="15" style="4" width="12.99"/>
    <col collapsed="false" customWidth="true" hidden="false" outlineLevel="0" max="16" min="16" style="5" width="10.85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F1" s="6"/>
      <c r="G1" s="6"/>
      <c r="H1" s="6" t="s">
        <v>0</v>
      </c>
    </row>
    <row r="2" customFormat="false" ht="15" hidden="false" customHeight="false" outlineLevel="0" collapsed="false">
      <c r="A2" s="7"/>
      <c r="F2" s="7"/>
      <c r="G2" s="7"/>
      <c r="H2" s="7" t="s">
        <v>1</v>
      </c>
    </row>
    <row r="3" customFormat="false" ht="15" hidden="false" customHeight="false" outlineLevel="0" collapsed="false">
      <c r="A3" s="7"/>
      <c r="F3" s="7"/>
      <c r="G3" s="7"/>
      <c r="H3" s="7" t="s">
        <v>2</v>
      </c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7"/>
      <c r="B6" s="9"/>
      <c r="C6" s="7"/>
      <c r="N6" s="10"/>
    </row>
    <row r="7" customFormat="false" ht="97.9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3" t="s">
        <v>8</v>
      </c>
      <c r="F7" s="15" t="s">
        <v>9</v>
      </c>
      <c r="G7" s="13" t="s">
        <v>10</v>
      </c>
      <c r="H7" s="16" t="s">
        <v>11</v>
      </c>
      <c r="I7" s="17" t="s">
        <v>12</v>
      </c>
      <c r="J7" s="17" t="s">
        <v>13</v>
      </c>
      <c r="K7" s="17" t="s">
        <v>14</v>
      </c>
      <c r="L7" s="17" t="s">
        <v>15</v>
      </c>
      <c r="M7" s="17" t="s">
        <v>16</v>
      </c>
      <c r="N7" s="17" t="s">
        <v>17</v>
      </c>
      <c r="O7" s="18" t="s">
        <v>18</v>
      </c>
      <c r="P7" s="19"/>
      <c r="Q7" s="19"/>
    </row>
    <row r="8" customFormat="false" ht="15.75" hidden="false" customHeight="false" outlineLevel="0" collapsed="false">
      <c r="A8" s="20"/>
      <c r="B8" s="21" t="s">
        <v>19</v>
      </c>
      <c r="C8" s="22" t="n">
        <f aca="false">C9+C12+C17</f>
        <v>20109728</v>
      </c>
      <c r="D8" s="22" t="n">
        <f aca="false">D9+D12+D17</f>
        <v>0</v>
      </c>
      <c r="E8" s="22" t="n">
        <f aca="false">E9+E12+E17</f>
        <v>0</v>
      </c>
      <c r="F8" s="22" t="n">
        <f aca="false">F9+F12+F17</f>
        <v>0</v>
      </c>
      <c r="G8" s="22" t="n">
        <f aca="false">G9+G12+G17</f>
        <v>0</v>
      </c>
      <c r="H8" s="23" t="n">
        <f aca="false">H9+H12+H17</f>
        <v>92486</v>
      </c>
      <c r="I8" s="22" t="n">
        <f aca="false">I9+I12+I17</f>
        <v>33829</v>
      </c>
      <c r="J8" s="22" t="n">
        <f aca="false">J9+J12+J17</f>
        <v>43397</v>
      </c>
      <c r="K8" s="22" t="n">
        <f aca="false">K9+K12+K17</f>
        <v>75863</v>
      </c>
      <c r="L8" s="22" t="n">
        <f aca="false">L9+L12+L17</f>
        <v>37883</v>
      </c>
      <c r="M8" s="22" t="n">
        <f aca="false">M9+M12+M17</f>
        <v>82544</v>
      </c>
      <c r="N8" s="22" t="n">
        <f aca="false">N9+N12+N17</f>
        <v>28315</v>
      </c>
      <c r="O8" s="24" t="n">
        <f aca="false">SUM(C8:N8)</f>
        <v>20504045</v>
      </c>
      <c r="P8" s="25"/>
      <c r="Q8" s="26"/>
    </row>
    <row r="9" customFormat="false" ht="29.25" hidden="false" customHeight="false" outlineLevel="0" collapsed="false">
      <c r="A9" s="27" t="s">
        <v>20</v>
      </c>
      <c r="B9" s="28" t="s">
        <v>21</v>
      </c>
      <c r="C9" s="29" t="n">
        <f aca="false">SUM(C10:C11)</f>
        <v>18797719</v>
      </c>
      <c r="D9" s="29" t="n">
        <f aca="false">SUM(D10:D11)</f>
        <v>0</v>
      </c>
      <c r="E9" s="29" t="n">
        <f aca="false">SUM(E10:E11)</f>
        <v>0</v>
      </c>
      <c r="F9" s="29" t="n">
        <f aca="false">SUM(F10:F11)</f>
        <v>0</v>
      </c>
      <c r="G9" s="29" t="n">
        <f aca="false">SUM(G10:G11)</f>
        <v>0</v>
      </c>
      <c r="H9" s="30" t="n">
        <f aca="false">SUM(H10:H11)</f>
        <v>0</v>
      </c>
      <c r="I9" s="29" t="n">
        <f aca="false">SUM(I10:I11)</f>
        <v>0</v>
      </c>
      <c r="J9" s="29" t="n">
        <f aca="false">SUM(J10:J11)</f>
        <v>0</v>
      </c>
      <c r="K9" s="29" t="n">
        <f aca="false">SUM(K10:K11)</f>
        <v>0</v>
      </c>
      <c r="L9" s="29" t="n">
        <f aca="false">SUM(L10:L11)</f>
        <v>0</v>
      </c>
      <c r="M9" s="29" t="n">
        <f aca="false">SUM(M10:M11)</f>
        <v>0</v>
      </c>
      <c r="N9" s="29" t="n">
        <f aca="false">SUM(N10:N11)</f>
        <v>0</v>
      </c>
      <c r="O9" s="31" t="n">
        <f aca="false">SUM(C9:N9)</f>
        <v>18797719</v>
      </c>
      <c r="P9" s="25"/>
      <c r="Q9" s="26"/>
    </row>
    <row r="10" customFormat="false" ht="43.5" hidden="false" customHeight="false" outlineLevel="0" collapsed="false">
      <c r="A10" s="32" t="s">
        <v>22</v>
      </c>
      <c r="B10" s="33" t="s">
        <v>23</v>
      </c>
      <c r="C10" s="34" t="n">
        <v>150143</v>
      </c>
      <c r="D10" s="34"/>
      <c r="E10" s="34"/>
      <c r="F10" s="35"/>
      <c r="G10" s="34"/>
      <c r="H10" s="36"/>
      <c r="I10" s="34"/>
      <c r="J10" s="34"/>
      <c r="K10" s="34"/>
      <c r="L10" s="34"/>
      <c r="M10" s="34"/>
      <c r="N10" s="34"/>
      <c r="O10" s="31" t="n">
        <f aca="false">SUM(C10:N10)</f>
        <v>150143</v>
      </c>
      <c r="P10" s="25"/>
    </row>
    <row r="11" customFormat="false" ht="43.5" hidden="false" customHeight="false" outlineLevel="0" collapsed="false">
      <c r="A11" s="32" t="s">
        <v>24</v>
      </c>
      <c r="B11" s="33" t="s">
        <v>25</v>
      </c>
      <c r="C11" s="34" t="n">
        <v>18647576</v>
      </c>
      <c r="D11" s="34"/>
      <c r="E11" s="37"/>
      <c r="F11" s="35"/>
      <c r="G11" s="34"/>
      <c r="H11" s="36"/>
      <c r="I11" s="34"/>
      <c r="J11" s="34"/>
      <c r="K11" s="34"/>
      <c r="L11" s="34"/>
      <c r="M11" s="34"/>
      <c r="N11" s="34"/>
      <c r="O11" s="31" t="n">
        <f aca="false">SUM(C11:N11)</f>
        <v>18647576</v>
      </c>
      <c r="P11" s="25"/>
      <c r="Q11" s="26"/>
    </row>
    <row r="12" customFormat="false" ht="15" hidden="false" customHeight="false" outlineLevel="0" collapsed="false">
      <c r="A12" s="38" t="s">
        <v>26</v>
      </c>
      <c r="B12" s="33" t="s">
        <v>27</v>
      </c>
      <c r="C12" s="34" t="n">
        <f aca="false">C13</f>
        <v>1255094</v>
      </c>
      <c r="D12" s="34"/>
      <c r="E12" s="34"/>
      <c r="F12" s="35"/>
      <c r="G12" s="34"/>
      <c r="H12" s="36" t="n">
        <f aca="false">H13</f>
        <v>92486</v>
      </c>
      <c r="I12" s="36" t="n">
        <f aca="false">I13</f>
        <v>33829</v>
      </c>
      <c r="J12" s="36" t="n">
        <f aca="false">J13</f>
        <v>43397</v>
      </c>
      <c r="K12" s="36" t="n">
        <f aca="false">K13</f>
        <v>75863</v>
      </c>
      <c r="L12" s="36" t="n">
        <f aca="false">L13</f>
        <v>37883</v>
      </c>
      <c r="M12" s="36" t="n">
        <f aca="false">M13</f>
        <v>82544</v>
      </c>
      <c r="N12" s="36" t="n">
        <f aca="false">N13</f>
        <v>28315</v>
      </c>
      <c r="O12" s="31" t="n">
        <f aca="false">SUM(C12:N12)</f>
        <v>1649411</v>
      </c>
      <c r="P12" s="25"/>
      <c r="Q12" s="26"/>
    </row>
    <row r="13" customFormat="false" ht="15" hidden="false" customHeight="false" outlineLevel="0" collapsed="false">
      <c r="A13" s="38" t="s">
        <v>28</v>
      </c>
      <c r="B13" s="33" t="s">
        <v>29</v>
      </c>
      <c r="C13" s="34" t="n">
        <f aca="false">SUM(C14:C16)</f>
        <v>1255094</v>
      </c>
      <c r="D13" s="34"/>
      <c r="E13" s="34"/>
      <c r="F13" s="35"/>
      <c r="G13" s="34"/>
      <c r="H13" s="36" t="n">
        <f aca="false">SUM(H14:H16)</f>
        <v>92486</v>
      </c>
      <c r="I13" s="34" t="n">
        <f aca="false">SUM(I14:I16)</f>
        <v>33829</v>
      </c>
      <c r="J13" s="34" t="n">
        <f aca="false">SUM(J14:J16)</f>
        <v>43397</v>
      </c>
      <c r="K13" s="34" t="n">
        <f aca="false">SUM(K14:K16)</f>
        <v>75863</v>
      </c>
      <c r="L13" s="34" t="n">
        <f aca="false">SUM(L14:L16)</f>
        <v>37883</v>
      </c>
      <c r="M13" s="34" t="n">
        <f aca="false">SUM(M14:M16)</f>
        <v>82544</v>
      </c>
      <c r="N13" s="34" t="n">
        <f aca="false">SUM(N14:N16)</f>
        <v>28315</v>
      </c>
      <c r="O13" s="31" t="n">
        <f aca="false">SUM(C13:N13)</f>
        <v>1649411</v>
      </c>
      <c r="P13" s="25"/>
    </row>
    <row r="14" customFormat="false" ht="15" hidden="false" customHeight="false" outlineLevel="0" collapsed="false">
      <c r="A14" s="32" t="s">
        <v>30</v>
      </c>
      <c r="B14" s="33" t="s">
        <v>31</v>
      </c>
      <c r="C14" s="39" t="n">
        <v>564475</v>
      </c>
      <c r="D14" s="39"/>
      <c r="E14" s="39"/>
      <c r="F14" s="39"/>
      <c r="G14" s="40"/>
      <c r="H14" s="41" t="n">
        <v>78969</v>
      </c>
      <c r="I14" s="39" t="n">
        <v>31114</v>
      </c>
      <c r="J14" s="39" t="n">
        <v>39840</v>
      </c>
      <c r="K14" s="39" t="n">
        <v>68195</v>
      </c>
      <c r="L14" s="39" t="n">
        <v>33465</v>
      </c>
      <c r="M14" s="40" t="n">
        <f aca="false">30411+48378</f>
        <v>78789</v>
      </c>
      <c r="N14" s="40" t="n">
        <v>27035</v>
      </c>
      <c r="O14" s="31" t="n">
        <f aca="false">SUM(C14:N14)</f>
        <v>921882</v>
      </c>
      <c r="P14" s="25"/>
    </row>
    <row r="15" customFormat="false" ht="15" hidden="false" customHeight="false" outlineLevel="0" collapsed="false">
      <c r="A15" s="32" t="s">
        <v>32</v>
      </c>
      <c r="B15" s="33" t="s">
        <v>33</v>
      </c>
      <c r="C15" s="39" t="n">
        <v>399870</v>
      </c>
      <c r="D15" s="39"/>
      <c r="E15" s="39"/>
      <c r="F15" s="39"/>
      <c r="G15" s="40"/>
      <c r="H15" s="41" t="n">
        <v>11810</v>
      </c>
      <c r="I15" s="39" t="n">
        <v>1177</v>
      </c>
      <c r="J15" s="39" t="n">
        <v>1423</v>
      </c>
      <c r="K15" s="39" t="n">
        <v>2930</v>
      </c>
      <c r="L15" s="39" t="n">
        <v>2427</v>
      </c>
      <c r="M15" s="39" t="n">
        <f aca="false">595+1850</f>
        <v>2445</v>
      </c>
      <c r="N15" s="39" t="n">
        <v>1280</v>
      </c>
      <c r="O15" s="31" t="n">
        <f aca="false">SUM(C15:N15)</f>
        <v>423362</v>
      </c>
      <c r="P15" s="25"/>
    </row>
    <row r="16" customFormat="false" ht="29.25" hidden="false" customHeight="false" outlineLevel="0" collapsed="false">
      <c r="A16" s="32" t="s">
        <v>34</v>
      </c>
      <c r="B16" s="33" t="s">
        <v>35</v>
      </c>
      <c r="C16" s="39" t="n">
        <v>290749</v>
      </c>
      <c r="D16" s="39"/>
      <c r="E16" s="39"/>
      <c r="F16" s="39"/>
      <c r="G16" s="40"/>
      <c r="H16" s="41" t="n">
        <v>1707</v>
      </c>
      <c r="I16" s="39" t="n">
        <v>1538</v>
      </c>
      <c r="J16" s="39" t="n">
        <v>2134</v>
      </c>
      <c r="K16" s="39" t="n">
        <v>4738</v>
      </c>
      <c r="L16" s="39" t="n">
        <v>1991</v>
      </c>
      <c r="M16" s="39" t="n">
        <v>1310</v>
      </c>
      <c r="N16" s="39"/>
      <c r="O16" s="31" t="n">
        <f aca="false">SUM(C16:N16)</f>
        <v>304167</v>
      </c>
      <c r="P16" s="25"/>
    </row>
    <row r="17" customFormat="false" ht="15.75" hidden="false" customHeight="false" outlineLevel="0" collapsed="false">
      <c r="A17" s="42" t="s">
        <v>36</v>
      </c>
      <c r="B17" s="43" t="s">
        <v>37</v>
      </c>
      <c r="C17" s="44" t="n">
        <v>56915</v>
      </c>
      <c r="D17" s="44"/>
      <c r="E17" s="44"/>
      <c r="F17" s="45"/>
      <c r="G17" s="44"/>
      <c r="H17" s="46"/>
      <c r="I17" s="47"/>
      <c r="J17" s="47"/>
      <c r="K17" s="48"/>
      <c r="L17" s="48"/>
      <c r="M17" s="48"/>
      <c r="N17" s="48"/>
      <c r="O17" s="49" t="n">
        <f aca="false">SUM(C17:N17)</f>
        <v>56915</v>
      </c>
      <c r="P17" s="25"/>
      <c r="Q17" s="26"/>
    </row>
    <row r="18" customFormat="false" ht="15.75" hidden="false" customHeight="false" outlineLevel="0" collapsed="false">
      <c r="A18" s="20"/>
      <c r="B18" s="21" t="s">
        <v>38</v>
      </c>
      <c r="C18" s="22" t="n">
        <f aca="false">SUM(C19:C24)</f>
        <v>119755</v>
      </c>
      <c r="D18" s="22" t="n">
        <f aca="false">SUM(D19:D24)</f>
        <v>1400</v>
      </c>
      <c r="E18" s="22" t="n">
        <f aca="false">SUM(E19:E24)</f>
        <v>0</v>
      </c>
      <c r="F18" s="22" t="n">
        <f aca="false">SUM(F19:F24)</f>
        <v>0</v>
      </c>
      <c r="G18" s="22" t="n">
        <f aca="false">SUM(G19:G24)</f>
        <v>0</v>
      </c>
      <c r="H18" s="50" t="n">
        <f aca="false">SUM(H19:H24)</f>
        <v>1322</v>
      </c>
      <c r="I18" s="51" t="n">
        <f aca="false">SUM(I19:I24)</f>
        <v>1209</v>
      </c>
      <c r="J18" s="51" t="n">
        <f aca="false">SUM(J19:J24)</f>
        <v>641</v>
      </c>
      <c r="K18" s="51" t="n">
        <f aca="false">SUM(K19:K24)</f>
        <v>8607</v>
      </c>
      <c r="L18" s="51" t="n">
        <f aca="false">SUM(L19:L24)</f>
        <v>783</v>
      </c>
      <c r="M18" s="51" t="n">
        <f aca="false">SUM(M19:M24)</f>
        <v>3153</v>
      </c>
      <c r="N18" s="51" t="n">
        <f aca="false">SUM(N19:N24)</f>
        <v>1986</v>
      </c>
      <c r="O18" s="24" t="n">
        <f aca="false">SUM(C18:N18)</f>
        <v>138856</v>
      </c>
      <c r="P18" s="25"/>
      <c r="Q18" s="26"/>
    </row>
    <row r="19" customFormat="false" ht="29.25" hidden="false" customHeight="false" outlineLevel="0" collapsed="false">
      <c r="A19" s="52" t="s">
        <v>39</v>
      </c>
      <c r="B19" s="53" t="s">
        <v>40</v>
      </c>
      <c r="C19" s="54"/>
      <c r="D19" s="29" t="n">
        <v>1400</v>
      </c>
      <c r="E19" s="29"/>
      <c r="F19" s="55"/>
      <c r="G19" s="56"/>
      <c r="H19" s="57" t="n">
        <v>28</v>
      </c>
      <c r="I19" s="58"/>
      <c r="J19" s="59" t="n">
        <v>71</v>
      </c>
      <c r="K19" s="59" t="n">
        <v>2134</v>
      </c>
      <c r="L19" s="59"/>
      <c r="M19" s="59"/>
      <c r="N19" s="59"/>
      <c r="O19" s="31" t="n">
        <f aca="false">SUM(C19:N19)</f>
        <v>3633</v>
      </c>
      <c r="P19" s="25"/>
    </row>
    <row r="20" customFormat="false" ht="29.25" hidden="false" customHeight="false" outlineLevel="0" collapsed="false">
      <c r="A20" s="38" t="s">
        <v>41</v>
      </c>
      <c r="B20" s="33" t="s">
        <v>42</v>
      </c>
      <c r="C20" s="34" t="n">
        <v>4838</v>
      </c>
      <c r="D20" s="34"/>
      <c r="E20" s="34"/>
      <c r="F20" s="35"/>
      <c r="G20" s="34"/>
      <c r="H20" s="60"/>
      <c r="I20" s="40" t="n">
        <v>71</v>
      </c>
      <c r="J20" s="61" t="n">
        <v>285</v>
      </c>
      <c r="K20" s="61" t="n">
        <v>1067</v>
      </c>
      <c r="L20" s="61" t="n">
        <v>71</v>
      </c>
      <c r="M20" s="61" t="n">
        <f aca="false">854+142</f>
        <v>996</v>
      </c>
      <c r="N20" s="61" t="n">
        <v>141</v>
      </c>
      <c r="O20" s="31" t="n">
        <f aca="false">SUM(C20:N20)</f>
        <v>7469</v>
      </c>
      <c r="P20" s="25"/>
    </row>
    <row r="21" customFormat="false" ht="15" hidden="false" customHeight="false" outlineLevel="0" collapsed="false">
      <c r="A21" s="38" t="s">
        <v>43</v>
      </c>
      <c r="B21" s="33" t="s">
        <v>44</v>
      </c>
      <c r="C21" s="34" t="n">
        <v>15551</v>
      </c>
      <c r="D21" s="34"/>
      <c r="E21" s="34"/>
      <c r="F21" s="35"/>
      <c r="G21" s="34"/>
      <c r="H21" s="39" t="n">
        <v>1152</v>
      </c>
      <c r="I21" s="40" t="n">
        <v>142</v>
      </c>
      <c r="J21" s="61" t="n">
        <v>285</v>
      </c>
      <c r="K21" s="61" t="n">
        <v>3841</v>
      </c>
      <c r="L21" s="61"/>
      <c r="M21" s="61" t="n">
        <f aca="false">711+28</f>
        <v>739</v>
      </c>
      <c r="N21" s="61" t="n">
        <v>425</v>
      </c>
      <c r="O21" s="31" t="n">
        <f aca="false">SUM(C21:N21)</f>
        <v>22135</v>
      </c>
      <c r="P21" s="25"/>
    </row>
    <row r="22" customFormat="false" ht="15" hidden="false" customHeight="false" outlineLevel="0" collapsed="false">
      <c r="A22" s="38" t="s">
        <v>45</v>
      </c>
      <c r="B22" s="33" t="s">
        <v>46</v>
      </c>
      <c r="C22" s="34" t="n">
        <v>28457</v>
      </c>
      <c r="D22" s="34"/>
      <c r="E22" s="34"/>
      <c r="F22" s="35"/>
      <c r="G22" s="34"/>
      <c r="H22" s="39" t="n">
        <v>142</v>
      </c>
      <c r="I22" s="40"/>
      <c r="J22" s="61"/>
      <c r="K22" s="61" t="n">
        <v>427</v>
      </c>
      <c r="L22" s="61" t="n">
        <v>427</v>
      </c>
      <c r="M22" s="61"/>
      <c r="N22" s="61"/>
      <c r="O22" s="31" t="n">
        <f aca="false">SUM(C22:N22)</f>
        <v>29453</v>
      </c>
      <c r="P22" s="25"/>
    </row>
    <row r="23" customFormat="false" ht="29.25" hidden="false" customHeight="false" outlineLevel="0" collapsed="false">
      <c r="A23" s="38" t="s">
        <v>47</v>
      </c>
      <c r="B23" s="33" t="s">
        <v>48</v>
      </c>
      <c r="C23" s="62" t="n">
        <v>42686</v>
      </c>
      <c r="D23" s="34"/>
      <c r="E23" s="34"/>
      <c r="F23" s="35"/>
      <c r="G23" s="34"/>
      <c r="H23" s="60"/>
      <c r="I23" s="40" t="n">
        <v>996</v>
      </c>
      <c r="J23" s="61"/>
      <c r="K23" s="61" t="n">
        <v>1138</v>
      </c>
      <c r="L23" s="61"/>
      <c r="M23" s="61" t="n">
        <v>1418</v>
      </c>
      <c r="N23" s="61" t="n">
        <v>1420</v>
      </c>
      <c r="O23" s="31" t="n">
        <f aca="false">SUM(C23:N23)</f>
        <v>47658</v>
      </c>
      <c r="P23" s="25"/>
    </row>
    <row r="24" customFormat="false" ht="15.75" hidden="false" customHeight="false" outlineLevel="0" collapsed="false">
      <c r="A24" s="38" t="s">
        <v>49</v>
      </c>
      <c r="B24" s="33" t="s">
        <v>50</v>
      </c>
      <c r="C24" s="34" t="n">
        <v>28223</v>
      </c>
      <c r="D24" s="34"/>
      <c r="E24" s="34"/>
      <c r="F24" s="35"/>
      <c r="G24" s="34"/>
      <c r="H24" s="39"/>
      <c r="I24" s="63"/>
      <c r="J24" s="61"/>
      <c r="K24" s="61"/>
      <c r="L24" s="61" t="n">
        <v>285</v>
      </c>
      <c r="M24" s="61"/>
      <c r="N24" s="61"/>
      <c r="O24" s="31" t="n">
        <f aca="false">SUM(C24:N24)</f>
        <v>28508</v>
      </c>
      <c r="P24" s="25"/>
    </row>
    <row r="25" customFormat="false" ht="15.75" hidden="false" customHeight="false" outlineLevel="0" collapsed="false">
      <c r="A25" s="64" t="s">
        <v>51</v>
      </c>
      <c r="B25" s="21" t="s">
        <v>52</v>
      </c>
      <c r="C25" s="22" t="n">
        <f aca="false">SUM(C26:C26)</f>
        <v>4507548</v>
      </c>
      <c r="D25" s="22" t="n">
        <f aca="false">SUM(D26:D26)</f>
        <v>3330315</v>
      </c>
      <c r="E25" s="22" t="n">
        <f aca="false">SUM(E26:E26)</f>
        <v>2999</v>
      </c>
      <c r="F25" s="22" t="n">
        <f aca="false">SUM(F26:F26)</f>
        <v>82469</v>
      </c>
      <c r="G25" s="22" t="n">
        <f aca="false">SUM(G26:G26)</f>
        <v>0</v>
      </c>
      <c r="H25" s="22" t="n">
        <f aca="false">SUM(H26:H26)</f>
        <v>0</v>
      </c>
      <c r="I25" s="22" t="n">
        <f aca="false">SUM(I26:I26)</f>
        <v>106653</v>
      </c>
      <c r="J25" s="22" t="n">
        <f aca="false">SUM(J26:J26)</f>
        <v>0</v>
      </c>
      <c r="K25" s="22" t="n">
        <f aca="false">SUM(K26:K26)</f>
        <v>57565</v>
      </c>
      <c r="L25" s="22" t="n">
        <f aca="false">SUM(L26:L26)</f>
        <v>0</v>
      </c>
      <c r="M25" s="22" t="n">
        <f aca="false">SUM(M26:M26)</f>
        <v>5020</v>
      </c>
      <c r="N25" s="22" t="n">
        <f aca="false">SUM(N26:N26)</f>
        <v>0</v>
      </c>
      <c r="O25" s="24" t="n">
        <f aca="false">SUM(C25:N25)</f>
        <v>8092569</v>
      </c>
      <c r="P25" s="25"/>
      <c r="Q25" s="26"/>
    </row>
    <row r="26" customFormat="false" ht="30" hidden="false" customHeight="false" outlineLevel="0" collapsed="false">
      <c r="A26" s="65" t="s">
        <v>53</v>
      </c>
      <c r="B26" s="66" t="s">
        <v>54</v>
      </c>
      <c r="C26" s="29" t="n">
        <v>4507548</v>
      </c>
      <c r="D26" s="29" t="n">
        <v>3330315</v>
      </c>
      <c r="E26" s="29" t="n">
        <v>2999</v>
      </c>
      <c r="F26" s="29" t="n">
        <v>82469</v>
      </c>
      <c r="G26" s="29"/>
      <c r="H26" s="67"/>
      <c r="I26" s="55" t="n">
        <v>106653</v>
      </c>
      <c r="J26" s="55"/>
      <c r="K26" s="55" t="n">
        <v>57565</v>
      </c>
      <c r="L26" s="55"/>
      <c r="M26" s="55" t="n">
        <v>5020</v>
      </c>
      <c r="N26" s="55"/>
      <c r="O26" s="31" t="n">
        <f aca="false">SUM(C26:N26)</f>
        <v>8092569</v>
      </c>
      <c r="P26" s="25"/>
    </row>
    <row r="27" customFormat="false" ht="15.75" hidden="false" customHeight="false" outlineLevel="0" collapsed="false">
      <c r="A27" s="64" t="s">
        <v>55</v>
      </c>
      <c r="B27" s="21" t="s">
        <v>56</v>
      </c>
      <c r="C27" s="51" t="n">
        <f aca="false">SUM(C28:C28)</f>
        <v>462433</v>
      </c>
      <c r="D27" s="51" t="n">
        <f aca="false">SUM(D28:D28)</f>
        <v>0</v>
      </c>
      <c r="E27" s="51" t="n">
        <f aca="false">SUM(E28:E28)</f>
        <v>0</v>
      </c>
      <c r="F27" s="51" t="n">
        <f aca="false">SUM(F28:F28)</f>
        <v>0</v>
      </c>
      <c r="G27" s="22" t="n">
        <f aca="false">SUM(G28:G28)</f>
        <v>0</v>
      </c>
      <c r="H27" s="23" t="n">
        <f aca="false">SUM(H28:H28)</f>
        <v>0</v>
      </c>
      <c r="I27" s="22" t="n">
        <f aca="false">SUM(I28:I28)</f>
        <v>44820</v>
      </c>
      <c r="J27" s="22" t="n">
        <f aca="false">SUM(J28:J28)</f>
        <v>0</v>
      </c>
      <c r="K27" s="22" t="n">
        <f aca="false">SUM(K28:K28)</f>
        <v>0</v>
      </c>
      <c r="L27" s="22" t="n">
        <f aca="false">SUM(L28:L28)</f>
        <v>0</v>
      </c>
      <c r="M27" s="22" t="n">
        <f aca="false">SUM(M28:M28)</f>
        <v>0</v>
      </c>
      <c r="N27" s="22" t="n">
        <f aca="false">SUM(N28:N28)</f>
        <v>0</v>
      </c>
      <c r="O27" s="24" t="n">
        <f aca="false">SUM(C27:N27)</f>
        <v>507253</v>
      </c>
      <c r="P27" s="25"/>
      <c r="Q27" s="26"/>
    </row>
    <row r="28" customFormat="false" ht="30" hidden="false" customHeight="false" outlineLevel="0" collapsed="false">
      <c r="A28" s="68" t="s">
        <v>57</v>
      </c>
      <c r="B28" s="33" t="s">
        <v>58</v>
      </c>
      <c r="C28" s="35" t="n">
        <v>462433</v>
      </c>
      <c r="D28" s="35"/>
      <c r="E28" s="35"/>
      <c r="F28" s="35"/>
      <c r="G28" s="34"/>
      <c r="H28" s="69"/>
      <c r="I28" s="70" t="n">
        <v>44820</v>
      </c>
      <c r="J28" s="70"/>
      <c r="K28" s="70"/>
      <c r="L28" s="70"/>
      <c r="M28" s="62"/>
      <c r="N28" s="70"/>
      <c r="O28" s="31" t="n">
        <f aca="false">SUM(C28:N28)</f>
        <v>507253</v>
      </c>
      <c r="P28" s="25"/>
    </row>
    <row r="29" customFormat="false" ht="15.75" hidden="false" customHeight="false" outlineLevel="0" collapsed="false">
      <c r="A29" s="64" t="s">
        <v>59</v>
      </c>
      <c r="B29" s="21" t="s">
        <v>60</v>
      </c>
      <c r="C29" s="51" t="n">
        <f aca="false">SUM(C30,C31,C36)</f>
        <v>352911</v>
      </c>
      <c r="D29" s="51" t="n">
        <f aca="false">SUM(D30,D31,D36)</f>
        <v>11929761</v>
      </c>
      <c r="E29" s="51" t="n">
        <f aca="false">SUM(E30,E31,E36)</f>
        <v>108466</v>
      </c>
      <c r="F29" s="51" t="n">
        <f aca="false">SUM(F30,F31,F36)</f>
        <v>242758</v>
      </c>
      <c r="G29" s="51" t="n">
        <f aca="false">SUM(G30,G31,G36)</f>
        <v>0</v>
      </c>
      <c r="H29" s="51" t="n">
        <f aca="false">SUM(H30,H31,H36)</f>
        <v>325607</v>
      </c>
      <c r="I29" s="51" t="n">
        <f aca="false">SUM(I30,I31,I36)</f>
        <v>91988</v>
      </c>
      <c r="J29" s="51" t="n">
        <f aca="false">SUM(J30,J31,J36)</f>
        <v>148548</v>
      </c>
      <c r="K29" s="51" t="n">
        <f aca="false">SUM(K30,K31,K36)</f>
        <v>661184</v>
      </c>
      <c r="L29" s="51" t="n">
        <f aca="false">SUM(L30,L31,L36)</f>
        <v>16505</v>
      </c>
      <c r="M29" s="51" t="n">
        <f aca="false">SUM(M30,M31,M36)</f>
        <v>55293</v>
      </c>
      <c r="N29" s="51" t="n">
        <f aca="false">SUM(N30,N31,N36)</f>
        <v>4280</v>
      </c>
      <c r="O29" s="24" t="n">
        <f aca="false">SUM(C29:N29)</f>
        <v>13937301</v>
      </c>
      <c r="P29" s="25"/>
    </row>
    <row r="30" customFormat="false" ht="31.5" hidden="false" customHeight="false" outlineLevel="0" collapsed="false">
      <c r="A30" s="71" t="s">
        <v>61</v>
      </c>
      <c r="B30" s="72" t="s">
        <v>62</v>
      </c>
      <c r="C30" s="73"/>
      <c r="D30" s="29"/>
      <c r="E30" s="55"/>
      <c r="F30" s="29"/>
      <c r="G30" s="29"/>
      <c r="H30" s="74"/>
      <c r="I30" s="75"/>
      <c r="J30" s="59"/>
      <c r="K30" s="59"/>
      <c r="L30" s="59"/>
      <c r="M30" s="59"/>
      <c r="N30" s="59"/>
      <c r="O30" s="31" t="n">
        <f aca="false">SUM(C30:N30)</f>
        <v>0</v>
      </c>
      <c r="P30" s="25"/>
    </row>
    <row r="31" customFormat="false" ht="45" hidden="false" customHeight="false" outlineLevel="0" collapsed="false">
      <c r="A31" s="76" t="s">
        <v>63</v>
      </c>
      <c r="B31" s="77" t="s">
        <v>64</v>
      </c>
      <c r="C31" s="78" t="n">
        <f aca="false">SUM(C32:C35)</f>
        <v>352911</v>
      </c>
      <c r="D31" s="78" t="n">
        <f aca="false">SUM(D32:D35)</f>
        <v>11929761</v>
      </c>
      <c r="E31" s="79" t="n">
        <f aca="false">SUM(E32:E35)</f>
        <v>108466</v>
      </c>
      <c r="F31" s="78" t="n">
        <f aca="false">SUM(F32:F35)</f>
        <v>242758</v>
      </c>
      <c r="G31" s="78" t="n">
        <f aca="false">SUM(G32:G35)</f>
        <v>0</v>
      </c>
      <c r="H31" s="80" t="n">
        <f aca="false">SUM(H32:H35)</f>
        <v>325607</v>
      </c>
      <c r="I31" s="79" t="n">
        <f aca="false">SUM(I32:I35)</f>
        <v>91988</v>
      </c>
      <c r="J31" s="78" t="n">
        <f aca="false">SUM(J32:J35)</f>
        <v>148548</v>
      </c>
      <c r="K31" s="79" t="n">
        <f aca="false">SUM(K32:K35)</f>
        <v>661184</v>
      </c>
      <c r="L31" s="78" t="n">
        <f aca="false">SUM(L32:L35)</f>
        <v>16505</v>
      </c>
      <c r="M31" s="79" t="n">
        <f aca="false">SUM(M32:M35)</f>
        <v>54012</v>
      </c>
      <c r="N31" s="78" t="n">
        <f aca="false">SUM(N32:N35)</f>
        <v>4280</v>
      </c>
      <c r="O31" s="31" t="n">
        <f aca="false">SUM(C31:N31)</f>
        <v>13936020</v>
      </c>
      <c r="P31" s="25"/>
    </row>
    <row r="32" customFormat="false" ht="15" hidden="false" customHeight="false" outlineLevel="0" collapsed="false">
      <c r="A32" s="32" t="s">
        <v>65</v>
      </c>
      <c r="B32" s="33" t="s">
        <v>66</v>
      </c>
      <c r="C32" s="36" t="n">
        <v>150249</v>
      </c>
      <c r="D32" s="36"/>
      <c r="E32" s="81"/>
      <c r="F32" s="34"/>
      <c r="G32" s="34"/>
      <c r="H32" s="80"/>
      <c r="I32" s="78"/>
      <c r="J32" s="62" t="n">
        <v>14229</v>
      </c>
      <c r="K32" s="34" t="n">
        <v>77439</v>
      </c>
      <c r="L32" s="78"/>
      <c r="M32" s="34" t="n">
        <v>5122</v>
      </c>
      <c r="N32" s="78"/>
      <c r="O32" s="31" t="n">
        <f aca="false">SUM(C32:N32)</f>
        <v>247039</v>
      </c>
      <c r="P32" s="25"/>
      <c r="Q32" s="26"/>
    </row>
    <row r="33" customFormat="false" ht="29.25" hidden="false" customHeight="false" outlineLevel="0" collapsed="false">
      <c r="A33" s="32" t="s">
        <v>67</v>
      </c>
      <c r="B33" s="33" t="s">
        <v>68</v>
      </c>
      <c r="C33" s="34" t="n">
        <v>1423</v>
      </c>
      <c r="D33" s="34"/>
      <c r="E33" s="34"/>
      <c r="F33" s="35" t="n">
        <v>1362</v>
      </c>
      <c r="G33" s="34"/>
      <c r="H33" s="60"/>
      <c r="I33" s="40"/>
      <c r="J33" s="61"/>
      <c r="K33" s="61" t="n">
        <v>71</v>
      </c>
      <c r="L33" s="61"/>
      <c r="M33" s="61"/>
      <c r="N33" s="61"/>
      <c r="O33" s="31" t="n">
        <f aca="false">SUM(C33:N33)</f>
        <v>2856</v>
      </c>
      <c r="P33" s="25"/>
    </row>
    <row r="34" customFormat="false" ht="15" hidden="false" customHeight="false" outlineLevel="0" collapsed="false">
      <c r="A34" s="32" t="s">
        <v>69</v>
      </c>
      <c r="B34" s="33" t="s">
        <v>70</v>
      </c>
      <c r="C34" s="34" t="n">
        <v>154201</v>
      </c>
      <c r="D34" s="34" t="n">
        <v>43792</v>
      </c>
      <c r="E34" s="34" t="n">
        <v>50377</v>
      </c>
      <c r="F34" s="35" t="n">
        <v>38746</v>
      </c>
      <c r="G34" s="34"/>
      <c r="H34" s="39" t="n">
        <v>14653</v>
      </c>
      <c r="I34" s="40" t="n">
        <v>3557</v>
      </c>
      <c r="J34" s="61" t="n">
        <v>711</v>
      </c>
      <c r="K34" s="61" t="n">
        <v>18232</v>
      </c>
      <c r="L34" s="61" t="n">
        <v>2561</v>
      </c>
      <c r="M34" s="61" t="n">
        <f aca="false">2846+3273</f>
        <v>6119</v>
      </c>
      <c r="N34" s="61" t="n">
        <v>1150</v>
      </c>
      <c r="O34" s="31" t="n">
        <f aca="false">SUM(C34:N34)</f>
        <v>334099</v>
      </c>
      <c r="P34" s="25"/>
      <c r="Q34" s="26"/>
    </row>
    <row r="35" customFormat="false" ht="29.25" hidden="false" customHeight="false" outlineLevel="0" collapsed="false">
      <c r="A35" s="32" t="s">
        <v>71</v>
      </c>
      <c r="B35" s="33" t="s">
        <v>72</v>
      </c>
      <c r="C35" s="34" t="n">
        <v>47038</v>
      </c>
      <c r="D35" s="34" t="n">
        <v>11885969</v>
      </c>
      <c r="E35" s="34" t="n">
        <v>58089</v>
      </c>
      <c r="F35" s="35" t="n">
        <v>202650</v>
      </c>
      <c r="G35" s="34"/>
      <c r="H35" s="41" t="n">
        <v>310954</v>
      </c>
      <c r="I35" s="40" t="n">
        <v>88431</v>
      </c>
      <c r="J35" s="39" t="n">
        <v>133608</v>
      </c>
      <c r="K35" s="39" t="n">
        <v>565442</v>
      </c>
      <c r="L35" s="39" t="n">
        <v>13944</v>
      </c>
      <c r="M35" s="39" t="n">
        <f aca="false">10472+32299</f>
        <v>42771</v>
      </c>
      <c r="N35" s="39" t="n">
        <v>3130</v>
      </c>
      <c r="O35" s="31" t="n">
        <f aca="false">SUM(C35:N35)</f>
        <v>13352026</v>
      </c>
      <c r="P35" s="25"/>
      <c r="Q35" s="26"/>
    </row>
    <row r="36" customFormat="false" ht="15.75" hidden="false" customHeight="false" outlineLevel="0" collapsed="false">
      <c r="A36" s="82" t="s">
        <v>73</v>
      </c>
      <c r="B36" s="83" t="s">
        <v>74</v>
      </c>
      <c r="C36" s="84"/>
      <c r="D36" s="84"/>
      <c r="E36" s="84"/>
      <c r="F36" s="85"/>
      <c r="G36" s="84"/>
      <c r="H36" s="86"/>
      <c r="I36" s="87"/>
      <c r="J36" s="88"/>
      <c r="K36" s="88"/>
      <c r="L36" s="88"/>
      <c r="M36" s="88" t="n">
        <v>1281</v>
      </c>
      <c r="N36" s="88"/>
      <c r="O36" s="31" t="n">
        <f aca="false">SUM(C36:N36)</f>
        <v>1281</v>
      </c>
      <c r="P36" s="25"/>
      <c r="Q36" s="26"/>
    </row>
    <row r="37" customFormat="false" ht="15.75" hidden="false" customHeight="false" outlineLevel="0" collapsed="false">
      <c r="A37" s="89"/>
      <c r="B37" s="90" t="s">
        <v>75</v>
      </c>
      <c r="C37" s="91" t="n">
        <f aca="false">SUM(C8+C18+C25+C27+C29)</f>
        <v>25552375</v>
      </c>
      <c r="D37" s="92" t="n">
        <f aca="false">SUM(D8+D18+D25+D27+D29)</f>
        <v>15261476</v>
      </c>
      <c r="E37" s="93" t="n">
        <f aca="false">SUM(E8+E18+E25+E27+E29)</f>
        <v>111465</v>
      </c>
      <c r="F37" s="94" t="n">
        <f aca="false">SUM(F8+F18+F25+F27+F29)</f>
        <v>325227</v>
      </c>
      <c r="G37" s="92" t="n">
        <f aca="false">SUM(G8+G18+G25+G27+G29)</f>
        <v>0</v>
      </c>
      <c r="H37" s="95" t="n">
        <f aca="false">SUM(H8+H18+H25+H27+H29)</f>
        <v>419415</v>
      </c>
      <c r="I37" s="96" t="n">
        <f aca="false">SUM(I8+I18+I25+I27+I29)</f>
        <v>278499</v>
      </c>
      <c r="J37" s="96" t="n">
        <f aca="false">SUM(J8+J18+J25+J27+J29)</f>
        <v>192586</v>
      </c>
      <c r="K37" s="96" t="n">
        <f aca="false">SUM(K8+K18+K25+K27+K29)</f>
        <v>803219</v>
      </c>
      <c r="L37" s="96" t="n">
        <f aca="false">SUM(L8+L18+L25+L27+L29)</f>
        <v>55171</v>
      </c>
      <c r="M37" s="96" t="n">
        <f aca="false">SUM(M8+M18+M25+M27+M29)</f>
        <v>146010</v>
      </c>
      <c r="N37" s="97" t="n">
        <f aca="false">SUM(N8+N18+N25+N27+N29)</f>
        <v>34581</v>
      </c>
      <c r="O37" s="24" t="n">
        <f aca="false">SUM(C37:N37)</f>
        <v>43180024</v>
      </c>
      <c r="P37" s="25"/>
      <c r="Q37" s="26"/>
    </row>
    <row r="38" customFormat="false" ht="15" hidden="false" customHeight="false" outlineLevel="0" collapsed="false">
      <c r="A38" s="98" t="s">
        <v>76</v>
      </c>
      <c r="B38" s="99" t="s">
        <v>77</v>
      </c>
      <c r="C38" s="100" t="n">
        <v>11119723</v>
      </c>
      <c r="D38" s="29"/>
      <c r="E38" s="29"/>
      <c r="F38" s="29"/>
      <c r="G38" s="29"/>
      <c r="H38" s="57" t="n">
        <v>348109</v>
      </c>
      <c r="I38" s="58" t="n">
        <v>143761</v>
      </c>
      <c r="J38" s="59"/>
      <c r="K38" s="59"/>
      <c r="L38" s="59"/>
      <c r="M38" s="59"/>
      <c r="N38" s="101"/>
      <c r="O38" s="31" t="n">
        <f aca="false">SUM(C38:N38)</f>
        <v>11611593</v>
      </c>
      <c r="P38" s="25"/>
      <c r="Q38" s="26"/>
    </row>
    <row r="39" customFormat="false" ht="15" hidden="false" customHeight="false" outlineLevel="0" collapsed="false">
      <c r="A39" s="102"/>
      <c r="B39" s="103" t="s">
        <v>78</v>
      </c>
      <c r="C39" s="104" t="n">
        <f aca="false">SUM(C37:C38)</f>
        <v>36672098</v>
      </c>
      <c r="D39" s="105" t="n">
        <f aca="false">SUM(D37:D38)</f>
        <v>15261476</v>
      </c>
      <c r="E39" s="105" t="n">
        <f aca="false">SUM(E37:E38)</f>
        <v>111465</v>
      </c>
      <c r="F39" s="105" t="n">
        <f aca="false">SUM(F37:F38)</f>
        <v>325227</v>
      </c>
      <c r="G39" s="105" t="n">
        <f aca="false">SUM(G37:G38)</f>
        <v>0</v>
      </c>
      <c r="H39" s="106" t="n">
        <f aca="false">SUM(H37:H38)</f>
        <v>767524</v>
      </c>
      <c r="I39" s="105" t="n">
        <f aca="false">SUM(I37:I38)</f>
        <v>422260</v>
      </c>
      <c r="J39" s="105" t="n">
        <f aca="false">SUM(J37:J38)</f>
        <v>192586</v>
      </c>
      <c r="K39" s="105" t="n">
        <f aca="false">SUM(K37:K38)</f>
        <v>803219</v>
      </c>
      <c r="L39" s="105" t="n">
        <f aca="false">SUM(L37:L38)</f>
        <v>55171</v>
      </c>
      <c r="M39" s="105" t="n">
        <f aca="false">SUM(M37:M38)</f>
        <v>146010</v>
      </c>
      <c r="N39" s="107" t="n">
        <f aca="false">SUM(N37:N38)</f>
        <v>34581</v>
      </c>
      <c r="O39" s="31" t="n">
        <f aca="false">SUM(C39:N39)</f>
        <v>54791617</v>
      </c>
      <c r="P39" s="25"/>
      <c r="Q39" s="26"/>
    </row>
    <row r="40" customFormat="false" ht="15" hidden="false" customHeight="false" outlineLevel="0" collapsed="false">
      <c r="A40" s="102"/>
      <c r="B40" s="108" t="s">
        <v>79</v>
      </c>
      <c r="C40" s="109" t="n">
        <v>4281659</v>
      </c>
      <c r="D40" s="34" t="n">
        <v>2140358</v>
      </c>
      <c r="E40" s="34" t="n">
        <v>26529</v>
      </c>
      <c r="F40" s="34" t="n">
        <v>17622</v>
      </c>
      <c r="G40" s="34" t="n">
        <v>19091</v>
      </c>
      <c r="H40" s="39" t="n">
        <v>285433</v>
      </c>
      <c r="I40" s="40" t="n">
        <v>67225</v>
      </c>
      <c r="J40" s="61" t="n">
        <v>35189</v>
      </c>
      <c r="K40" s="61" t="n">
        <v>273689</v>
      </c>
      <c r="L40" s="61" t="n">
        <v>26666</v>
      </c>
      <c r="M40" s="61" t="n">
        <f aca="false">17712+4500</f>
        <v>22212</v>
      </c>
      <c r="N40" s="110" t="n">
        <v>34173</v>
      </c>
      <c r="O40" s="31" t="n">
        <f aca="false">SUM(C40:N40)</f>
        <v>7229846</v>
      </c>
      <c r="P40" s="25"/>
      <c r="Q40" s="26"/>
    </row>
    <row r="41" customFormat="false" ht="15" hidden="false" customHeight="false" outlineLevel="0" collapsed="false">
      <c r="A41" s="111" t="s">
        <v>80</v>
      </c>
      <c r="B41" s="1" t="s">
        <v>81</v>
      </c>
      <c r="C41" s="109"/>
      <c r="D41" s="34"/>
      <c r="E41" s="34"/>
      <c r="F41" s="34"/>
      <c r="G41" s="34"/>
      <c r="H41" s="39"/>
      <c r="I41" s="40"/>
      <c r="J41" s="61"/>
      <c r="K41" s="61"/>
      <c r="L41" s="61"/>
      <c r="M41" s="61"/>
      <c r="N41" s="110"/>
      <c r="O41" s="31" t="n">
        <f aca="false">SUM(C41:N41)</f>
        <v>0</v>
      </c>
      <c r="P41" s="25"/>
    </row>
    <row r="42" customFormat="false" ht="15" hidden="false" customHeight="false" outlineLevel="0" collapsed="false">
      <c r="A42" s="102"/>
      <c r="B42" s="108" t="s">
        <v>82</v>
      </c>
      <c r="C42" s="104" t="n">
        <f aca="false">SUM(C39:C40)</f>
        <v>40953757</v>
      </c>
      <c r="D42" s="105" t="n">
        <f aca="false">SUM(D39:D40)</f>
        <v>17401834</v>
      </c>
      <c r="E42" s="105" t="n">
        <f aca="false">SUM(E39:E40)</f>
        <v>137994</v>
      </c>
      <c r="F42" s="105" t="n">
        <f aca="false">SUM(F39:F41)</f>
        <v>342849</v>
      </c>
      <c r="G42" s="105" t="n">
        <f aca="false">SUM(G39:G41)</f>
        <v>19091</v>
      </c>
      <c r="H42" s="106" t="n">
        <f aca="false">SUM(H39:H41)</f>
        <v>1052957</v>
      </c>
      <c r="I42" s="105" t="n">
        <f aca="false">SUM(I39:I41)</f>
        <v>489485</v>
      </c>
      <c r="J42" s="105" t="n">
        <f aca="false">SUM(J39:J41)</f>
        <v>227775</v>
      </c>
      <c r="K42" s="105" t="n">
        <f aca="false">SUM(K39:K41)</f>
        <v>1076908</v>
      </c>
      <c r="L42" s="105" t="n">
        <f aca="false">SUM(L39:L41)</f>
        <v>81837</v>
      </c>
      <c r="M42" s="105" t="n">
        <f aca="false">SUM(M39:M41)</f>
        <v>168222</v>
      </c>
      <c r="N42" s="105" t="n">
        <f aca="false">SUM(N39:N41)</f>
        <v>68754</v>
      </c>
      <c r="O42" s="31" t="n">
        <f aca="false">SUM(C42:N42)</f>
        <v>62021463</v>
      </c>
      <c r="P42" s="25"/>
    </row>
    <row r="43" customFormat="false" ht="15" hidden="false" customHeight="false" outlineLevel="0" collapsed="false">
      <c r="A43" s="112"/>
      <c r="B43" s="113"/>
      <c r="C43" s="114"/>
      <c r="D43" s="115"/>
      <c r="E43" s="115"/>
      <c r="F43" s="115"/>
      <c r="G43" s="115"/>
      <c r="H43" s="116"/>
      <c r="I43" s="116"/>
      <c r="J43" s="116"/>
      <c r="K43" s="116"/>
      <c r="L43" s="116"/>
      <c r="M43" s="116"/>
      <c r="N43" s="116"/>
      <c r="O43" s="116"/>
    </row>
    <row r="44" customFormat="false" ht="15" hidden="false" customHeight="false" outlineLevel="0" collapsed="false">
      <c r="A44" s="112"/>
      <c r="B44" s="113"/>
      <c r="C44" s="117"/>
      <c r="D44" s="115"/>
      <c r="E44" s="115"/>
      <c r="F44" s="115"/>
      <c r="G44" s="115"/>
      <c r="H44" s="116"/>
      <c r="I44" s="116"/>
      <c r="J44" s="116"/>
      <c r="K44" s="116"/>
      <c r="L44" s="116"/>
      <c r="M44" s="116"/>
      <c r="N44" s="116"/>
      <c r="O44" s="116"/>
    </row>
    <row r="45" customFormat="false" ht="15" hidden="false" customHeight="false" outlineLevel="0" collapsed="false">
      <c r="B45" s="118" t="s">
        <v>83</v>
      </c>
      <c r="D45" s="3" t="s">
        <v>84</v>
      </c>
    </row>
    <row r="46" customFormat="false" ht="15" hidden="false" customHeight="false" outlineLevel="0" collapsed="false">
      <c r="B46" s="118"/>
    </row>
    <row r="47" customFormat="false" ht="15" hidden="false" customHeight="false" outlineLevel="0" collapsed="false">
      <c r="B47" s="118"/>
    </row>
    <row r="48" customFormat="false" ht="15" hidden="false" customHeight="false" outlineLevel="0" collapsed="false">
      <c r="A48" s="112"/>
      <c r="B48" s="113"/>
      <c r="D48" s="119"/>
      <c r="F48" s="6"/>
      <c r="G48" s="6"/>
      <c r="H48" s="6" t="s">
        <v>85</v>
      </c>
      <c r="O48" s="120"/>
    </row>
    <row r="49" customFormat="false" ht="15" hidden="false" customHeight="false" outlineLevel="0" collapsed="false">
      <c r="A49" s="112"/>
      <c r="B49" s="113"/>
      <c r="F49" s="7"/>
      <c r="G49" s="7"/>
      <c r="H49" s="7" t="s">
        <v>1</v>
      </c>
    </row>
    <row r="50" customFormat="false" ht="15" hidden="false" customHeight="false" outlineLevel="0" collapsed="false">
      <c r="A50" s="121"/>
      <c r="B50" s="122"/>
      <c r="F50" s="7"/>
      <c r="G50" s="7"/>
      <c r="H50" s="7" t="s">
        <v>2</v>
      </c>
    </row>
    <row r="51" customFormat="false" ht="15" hidden="false" customHeight="false" outlineLevel="0" collapsed="false">
      <c r="A51" s="121"/>
      <c r="B51" s="122"/>
      <c r="E51" s="7"/>
      <c r="F51" s="7"/>
      <c r="G51" s="7"/>
    </row>
    <row r="52" customFormat="false" ht="40.15" hidden="false" customHeight="true" outlineLevel="0" collapsed="false">
      <c r="A52" s="123" t="s">
        <v>86</v>
      </c>
      <c r="B52" s="123"/>
      <c r="C52" s="123"/>
      <c r="D52" s="123"/>
    </row>
    <row r="53" customFormat="false" ht="100.5" hidden="false" customHeight="false" outlineLevel="0" collapsed="false">
      <c r="A53" s="11" t="s">
        <v>4</v>
      </c>
      <c r="B53" s="12" t="s">
        <v>5</v>
      </c>
      <c r="C53" s="13" t="s">
        <v>6</v>
      </c>
      <c r="D53" s="14" t="s">
        <v>7</v>
      </c>
      <c r="E53" s="13" t="s">
        <v>8</v>
      </c>
      <c r="F53" s="15" t="s">
        <v>9</v>
      </c>
      <c r="G53" s="13" t="s">
        <v>10</v>
      </c>
      <c r="H53" s="16" t="s">
        <v>11</v>
      </c>
      <c r="I53" s="17" t="s">
        <v>12</v>
      </c>
      <c r="J53" s="17" t="s">
        <v>13</v>
      </c>
      <c r="K53" s="17" t="s">
        <v>14</v>
      </c>
      <c r="L53" s="17" t="s">
        <v>15</v>
      </c>
      <c r="M53" s="17" t="s">
        <v>87</v>
      </c>
      <c r="N53" s="17" t="s">
        <v>17</v>
      </c>
      <c r="O53" s="18" t="s">
        <v>18</v>
      </c>
    </row>
    <row r="54" customFormat="false" ht="15.75" hidden="false" customHeight="false" outlineLevel="0" collapsed="false">
      <c r="A54" s="124" t="s">
        <v>88</v>
      </c>
      <c r="B54" s="21" t="s">
        <v>89</v>
      </c>
      <c r="C54" s="51" t="n">
        <f aca="false">C55+C56+C58+C60</f>
        <v>3813963</v>
      </c>
      <c r="D54" s="51" t="n">
        <f aca="false">D55+D56+D58+D60</f>
        <v>0</v>
      </c>
      <c r="E54" s="51" t="n">
        <f aca="false">E55+E56+E58+E60</f>
        <v>0</v>
      </c>
      <c r="F54" s="51" t="n">
        <f aca="false">F55+F56+F58+F60</f>
        <v>0</v>
      </c>
      <c r="G54" s="51" t="n">
        <f aca="false">G55+G56+G58+G60</f>
        <v>0</v>
      </c>
      <c r="H54" s="51" t="n">
        <f aca="false">H55+H56+H58+H60</f>
        <v>164968</v>
      </c>
      <c r="I54" s="51" t="n">
        <f aca="false">I55+I56+I58+I60</f>
        <v>94374</v>
      </c>
      <c r="J54" s="51" t="n">
        <f aca="false">J55+J56+J58+J60</f>
        <v>89586</v>
      </c>
      <c r="K54" s="51" t="n">
        <f aca="false">K55+K56+K58+K60</f>
        <v>172844</v>
      </c>
      <c r="L54" s="51" t="n">
        <f aca="false">L55+L56+L58+L60</f>
        <v>98241</v>
      </c>
      <c r="M54" s="51" t="n">
        <f aca="false">M55+M56+M58+M60</f>
        <v>139719</v>
      </c>
      <c r="N54" s="51" t="n">
        <f aca="false">N55+N56+N58+N60</f>
        <v>62031</v>
      </c>
      <c r="O54" s="24" t="n">
        <f aca="false">SUM(C54:N54)</f>
        <v>4635726</v>
      </c>
      <c r="P54" s="25"/>
      <c r="Q54" s="26"/>
    </row>
    <row r="55" customFormat="false" ht="30" hidden="false" customHeight="false" outlineLevel="0" collapsed="false">
      <c r="A55" s="125" t="s">
        <v>90</v>
      </c>
      <c r="B55" s="126" t="s">
        <v>91</v>
      </c>
      <c r="C55" s="127" t="n">
        <v>2395917</v>
      </c>
      <c r="D55" s="29"/>
      <c r="E55" s="29"/>
      <c r="F55" s="55"/>
      <c r="G55" s="29"/>
      <c r="H55" s="128" t="n">
        <v>157293</v>
      </c>
      <c r="I55" s="129" t="n">
        <v>93335</v>
      </c>
      <c r="J55" s="129" t="n">
        <v>76652</v>
      </c>
      <c r="K55" s="129" t="n">
        <v>161284</v>
      </c>
      <c r="L55" s="129" t="n">
        <v>98241</v>
      </c>
      <c r="M55" s="129" t="n">
        <f aca="false">42271+87317</f>
        <v>129588</v>
      </c>
      <c r="N55" s="129" t="n">
        <v>57295</v>
      </c>
      <c r="O55" s="130" t="n">
        <f aca="false">SUM(C55:N55)</f>
        <v>3169605</v>
      </c>
      <c r="P55" s="25"/>
      <c r="Q55" s="26"/>
    </row>
    <row r="56" customFormat="false" ht="15" hidden="false" customHeight="false" outlineLevel="0" collapsed="false">
      <c r="A56" s="131" t="s">
        <v>92</v>
      </c>
      <c r="B56" s="77" t="s">
        <v>93</v>
      </c>
      <c r="C56" s="132" t="n">
        <f aca="false">SUM(C57:C57)</f>
        <v>483776</v>
      </c>
      <c r="D56" s="132" t="n">
        <f aca="false">SUM(D57:D57)</f>
        <v>0</v>
      </c>
      <c r="E56" s="78"/>
      <c r="F56" s="132"/>
      <c r="G56" s="78"/>
      <c r="H56" s="79" t="n">
        <f aca="false">SUM(H57:H57)</f>
        <v>2675</v>
      </c>
      <c r="I56" s="78" t="n">
        <f aca="false">SUM(I57:I57)</f>
        <v>1039</v>
      </c>
      <c r="J56" s="78" t="n">
        <f aca="false">SUM(J57:J57)</f>
        <v>11653</v>
      </c>
      <c r="K56" s="132" t="n">
        <f aca="false">SUM(K57:K57)</f>
        <v>9324</v>
      </c>
      <c r="L56" s="132" t="n">
        <f aca="false">SUM(L57:L57)</f>
        <v>0</v>
      </c>
      <c r="M56" s="132" t="n">
        <f aca="false">SUM(M57:M57)</f>
        <v>10131</v>
      </c>
      <c r="N56" s="132" t="n">
        <f aca="false">SUM(N57:N57)</f>
        <v>4736</v>
      </c>
      <c r="O56" s="133" t="n">
        <f aca="false">SUM(C56:N56)</f>
        <v>523334</v>
      </c>
      <c r="P56" s="25"/>
    </row>
    <row r="57" customFormat="false" ht="29.25" hidden="false" customHeight="false" outlineLevel="0" collapsed="false">
      <c r="A57" s="134" t="s">
        <v>94</v>
      </c>
      <c r="B57" s="33" t="s">
        <v>95</v>
      </c>
      <c r="C57" s="35" t="n">
        <v>483776</v>
      </c>
      <c r="D57" s="34"/>
      <c r="E57" s="34"/>
      <c r="F57" s="35"/>
      <c r="G57" s="34"/>
      <c r="H57" s="135" t="n">
        <v>2675</v>
      </c>
      <c r="I57" s="40" t="n">
        <v>1039</v>
      </c>
      <c r="J57" s="40" t="n">
        <v>11653</v>
      </c>
      <c r="K57" s="61" t="n">
        <v>9324</v>
      </c>
      <c r="L57" s="61"/>
      <c r="M57" s="61" t="n">
        <f aca="false">996+9135</f>
        <v>10131</v>
      </c>
      <c r="N57" s="61" t="n">
        <v>4736</v>
      </c>
      <c r="O57" s="133" t="n">
        <f aca="false">SUM(C57:N57)</f>
        <v>523334</v>
      </c>
      <c r="P57" s="25"/>
      <c r="Q57" s="26"/>
    </row>
    <row r="58" customFormat="false" ht="45" hidden="false" customHeight="false" outlineLevel="0" collapsed="false">
      <c r="A58" s="131" t="s">
        <v>96</v>
      </c>
      <c r="B58" s="136" t="s">
        <v>97</v>
      </c>
      <c r="C58" s="132" t="n">
        <f aca="false">SUM(C59:C59)</f>
        <v>455319</v>
      </c>
      <c r="D58" s="132" t="n">
        <f aca="false">SUM(D59:D59)</f>
        <v>0</v>
      </c>
      <c r="E58" s="78"/>
      <c r="F58" s="132"/>
      <c r="G58" s="78"/>
      <c r="H58" s="79" t="n">
        <f aca="false">SUM(H59:H59)</f>
        <v>0</v>
      </c>
      <c r="I58" s="78" t="n">
        <f aca="false">SUM(I59:I59)</f>
        <v>0</v>
      </c>
      <c r="J58" s="78" t="n">
        <f aca="false">SUM(J59:J59)</f>
        <v>0</v>
      </c>
      <c r="K58" s="132" t="n">
        <f aca="false">SUM(K59:K59)</f>
        <v>0</v>
      </c>
      <c r="L58" s="132" t="n">
        <f aca="false">SUM(L59:L59)</f>
        <v>0</v>
      </c>
      <c r="M58" s="132" t="n">
        <f aca="false">SUM(M59:M59)</f>
        <v>0</v>
      </c>
      <c r="N58" s="132" t="n">
        <f aca="false">SUM(N59:N59)</f>
        <v>0</v>
      </c>
      <c r="O58" s="133" t="n">
        <f aca="false">SUM(C58:N58)</f>
        <v>455319</v>
      </c>
      <c r="P58" s="25"/>
    </row>
    <row r="59" customFormat="false" ht="29.25" hidden="false" customHeight="false" outlineLevel="0" collapsed="false">
      <c r="A59" s="137" t="s">
        <v>98</v>
      </c>
      <c r="B59" s="33" t="s">
        <v>99</v>
      </c>
      <c r="C59" s="35" t="n">
        <v>455319</v>
      </c>
      <c r="D59" s="34"/>
      <c r="E59" s="34"/>
      <c r="F59" s="35"/>
      <c r="G59" s="34"/>
      <c r="H59" s="39"/>
      <c r="I59" s="40"/>
      <c r="J59" s="40"/>
      <c r="K59" s="61"/>
      <c r="L59" s="61"/>
      <c r="M59" s="61"/>
      <c r="N59" s="61"/>
      <c r="O59" s="133" t="n">
        <f aca="false">SUM(C59:N59)</f>
        <v>455319</v>
      </c>
      <c r="P59" s="25"/>
      <c r="Q59" s="26"/>
    </row>
    <row r="60" s="120" customFormat="true" ht="15.75" hidden="false" customHeight="false" outlineLevel="0" collapsed="false">
      <c r="A60" s="138" t="s">
        <v>100</v>
      </c>
      <c r="B60" s="139" t="s">
        <v>101</v>
      </c>
      <c r="C60" s="140" t="n">
        <v>478951</v>
      </c>
      <c r="D60" s="141"/>
      <c r="E60" s="141"/>
      <c r="F60" s="140"/>
      <c r="G60" s="141"/>
      <c r="H60" s="142" t="n">
        <v>5000</v>
      </c>
      <c r="I60" s="143"/>
      <c r="J60" s="144" t="n">
        <v>1281</v>
      </c>
      <c r="K60" s="145" t="n">
        <v>2236</v>
      </c>
      <c r="L60" s="145"/>
      <c r="M60" s="145"/>
      <c r="N60" s="145"/>
      <c r="O60" s="146" t="n">
        <f aca="false">SUM(C60:N60)</f>
        <v>487468</v>
      </c>
      <c r="P60" s="25"/>
    </row>
    <row r="61" customFormat="false" ht="15.75" hidden="false" customHeight="false" outlineLevel="0" collapsed="false">
      <c r="A61" s="147" t="s">
        <v>102</v>
      </c>
      <c r="B61" s="21" t="s">
        <v>103</v>
      </c>
      <c r="C61" s="51" t="n">
        <f aca="false">SUM(C62:C64)</f>
        <v>2116747</v>
      </c>
      <c r="D61" s="51" t="n">
        <f aca="false">SUM(D62:D64)</f>
        <v>0</v>
      </c>
      <c r="E61" s="51" t="n">
        <f aca="false">SUM(E62:E64)</f>
        <v>0</v>
      </c>
      <c r="F61" s="51" t="n">
        <f aca="false">SUM(F62:F64)</f>
        <v>0</v>
      </c>
      <c r="G61" s="22"/>
      <c r="H61" s="23" t="n">
        <f aca="false">SUM(H62:H64)</f>
        <v>4826</v>
      </c>
      <c r="I61" s="22" t="n">
        <f aca="false">SUM(I62:I64)</f>
        <v>0</v>
      </c>
      <c r="J61" s="22" t="n">
        <f aca="false">SUM(J62:J64)</f>
        <v>0</v>
      </c>
      <c r="K61" s="51" t="n">
        <f aca="false">SUM(K62:K64)</f>
        <v>4166</v>
      </c>
      <c r="L61" s="51" t="n">
        <f aca="false">SUM(L62:L64)</f>
        <v>0</v>
      </c>
      <c r="M61" s="51" t="n">
        <f aca="false">SUM(M62:M64)</f>
        <v>9852</v>
      </c>
      <c r="N61" s="51" t="n">
        <f aca="false">SUM(N62:N64)</f>
        <v>0</v>
      </c>
      <c r="O61" s="24" t="n">
        <f aca="false">SUM(C61:N61)</f>
        <v>2135591</v>
      </c>
      <c r="P61" s="25"/>
      <c r="Q61" s="26"/>
    </row>
    <row r="62" customFormat="false" ht="15" hidden="false" customHeight="false" outlineLevel="0" collapsed="false">
      <c r="A62" s="125" t="s">
        <v>104</v>
      </c>
      <c r="B62" s="126" t="s">
        <v>105</v>
      </c>
      <c r="C62" s="148" t="n">
        <v>604655</v>
      </c>
      <c r="D62" s="29"/>
      <c r="E62" s="29"/>
      <c r="F62" s="55"/>
      <c r="G62" s="29"/>
      <c r="H62" s="57"/>
      <c r="I62" s="75"/>
      <c r="J62" s="75"/>
      <c r="K62" s="59"/>
      <c r="L62" s="59"/>
      <c r="M62" s="59"/>
      <c r="N62" s="59"/>
      <c r="O62" s="149" t="n">
        <f aca="false">SUM(C62:N62)</f>
        <v>604655</v>
      </c>
      <c r="P62" s="25"/>
    </row>
    <row r="63" customFormat="false" ht="30" hidden="false" customHeight="false" outlineLevel="0" collapsed="false">
      <c r="A63" s="150" t="s">
        <v>106</v>
      </c>
      <c r="B63" s="151" t="s">
        <v>107</v>
      </c>
      <c r="C63" s="152" t="n">
        <f aca="false">1430875+73206</f>
        <v>1504081</v>
      </c>
      <c r="D63" s="84"/>
      <c r="E63" s="84"/>
      <c r="F63" s="85"/>
      <c r="G63" s="84"/>
      <c r="H63" s="153"/>
      <c r="I63" s="154"/>
      <c r="J63" s="154"/>
      <c r="K63" s="155"/>
      <c r="L63" s="155"/>
      <c r="M63" s="155"/>
      <c r="N63" s="155"/>
      <c r="O63" s="31" t="n">
        <f aca="false">SUM(C63:N63)</f>
        <v>1504081</v>
      </c>
      <c r="P63" s="25"/>
    </row>
    <row r="64" s="120" customFormat="true" ht="45.75" hidden="false" customHeight="false" outlineLevel="0" collapsed="false">
      <c r="A64" s="156" t="s">
        <v>108</v>
      </c>
      <c r="B64" s="139" t="s">
        <v>109</v>
      </c>
      <c r="C64" s="141" t="n">
        <v>8011</v>
      </c>
      <c r="D64" s="141"/>
      <c r="E64" s="141"/>
      <c r="F64" s="141"/>
      <c r="G64" s="141"/>
      <c r="H64" s="157" t="n">
        <v>4826</v>
      </c>
      <c r="I64" s="143"/>
      <c r="J64" s="143"/>
      <c r="K64" s="145" t="n">
        <v>4166</v>
      </c>
      <c r="L64" s="145"/>
      <c r="M64" s="145" t="n">
        <v>9852</v>
      </c>
      <c r="N64" s="145"/>
      <c r="O64" s="158" t="n">
        <f aca="false">SUM(C64:N64)</f>
        <v>26855</v>
      </c>
      <c r="P64" s="25"/>
    </row>
    <row r="65" customFormat="false" ht="15.75" hidden="false" customHeight="false" outlineLevel="0" collapsed="false">
      <c r="A65" s="147" t="s">
        <v>110</v>
      </c>
      <c r="B65" s="21" t="s">
        <v>111</v>
      </c>
      <c r="C65" s="51" t="n">
        <f aca="false">SUM(C66,C70:C73,C79,C81)</f>
        <v>3022276</v>
      </c>
      <c r="D65" s="51" t="n">
        <f aca="false">SUM(D66,D70:D73,D79,D81)</f>
        <v>254004</v>
      </c>
      <c r="E65" s="51" t="n">
        <f aca="false">SUM(E66,E70:E73,E79,E81)</f>
        <v>0</v>
      </c>
      <c r="F65" s="51" t="n">
        <f aca="false">SUM(F66,F70:F73,F79,F81)</f>
        <v>0</v>
      </c>
      <c r="G65" s="51" t="n">
        <f aca="false">SUM(G66,G70:G73,G79,G81)</f>
        <v>0</v>
      </c>
      <c r="H65" s="51" t="n">
        <f aca="false">SUM(H66,H70:H73,H79,H81)</f>
        <v>42642</v>
      </c>
      <c r="I65" s="51" t="n">
        <f aca="false">SUM(I66,I70:I73,I79,I81)</f>
        <v>19231</v>
      </c>
      <c r="J65" s="51" t="n">
        <f aca="false">SUM(J66,J70:J73,J79,J81)</f>
        <v>13769</v>
      </c>
      <c r="K65" s="51" t="n">
        <f aca="false">SUM(K66,K70:K73,K79,K81)</f>
        <v>111174</v>
      </c>
      <c r="L65" s="51" t="n">
        <f aca="false">SUM(L66,L70:L73,L79,L81)</f>
        <v>0</v>
      </c>
      <c r="M65" s="51" t="n">
        <f aca="false">SUM(M66,M70:M73,M79,M81)</f>
        <v>0</v>
      </c>
      <c r="N65" s="51" t="n">
        <f aca="false">SUM(N66,N70:N73,N79,N81)</f>
        <v>2603</v>
      </c>
      <c r="O65" s="24" t="n">
        <f aca="false">SUM(C65:N65)</f>
        <v>3465699</v>
      </c>
      <c r="P65" s="25"/>
      <c r="Q65" s="26"/>
    </row>
    <row r="66" customFormat="false" ht="15" hidden="false" customHeight="false" outlineLevel="0" collapsed="false">
      <c r="A66" s="125" t="s">
        <v>112</v>
      </c>
      <c r="B66" s="159" t="s">
        <v>113</v>
      </c>
      <c r="C66" s="127" t="n">
        <f aca="false">SUM(C67:C69)</f>
        <v>34990</v>
      </c>
      <c r="D66" s="127" t="n">
        <f aca="false">SUM(D67:D69)</f>
        <v>0</v>
      </c>
      <c r="E66" s="127" t="n">
        <f aca="false">SUM(E67:E69)</f>
        <v>0</v>
      </c>
      <c r="F66" s="127" t="n">
        <f aca="false">SUM(F67:F69)</f>
        <v>0</v>
      </c>
      <c r="G66" s="127" t="n">
        <f aca="false">SUM(G67:G69)</f>
        <v>0</v>
      </c>
      <c r="H66" s="127" t="n">
        <f aca="false">SUM(H67:H69)</f>
        <v>0</v>
      </c>
      <c r="I66" s="127" t="n">
        <f aca="false">SUM(I67:I69)</f>
        <v>0</v>
      </c>
      <c r="J66" s="127" t="n">
        <f aca="false">SUM(J67:J69)</f>
        <v>0</v>
      </c>
      <c r="K66" s="127" t="n">
        <f aca="false">SUM(K67:K69)</f>
        <v>0</v>
      </c>
      <c r="L66" s="127" t="n">
        <f aca="false">SUM(L67:L69)</f>
        <v>0</v>
      </c>
      <c r="M66" s="127" t="n">
        <f aca="false">SUM(M67:M69)</f>
        <v>0</v>
      </c>
      <c r="N66" s="127" t="n">
        <f aca="false">SUM(N67:N69)</f>
        <v>0</v>
      </c>
      <c r="O66" s="149" t="n">
        <f aca="false">SUM(C66:N66)</f>
        <v>34990</v>
      </c>
      <c r="P66" s="25"/>
    </row>
    <row r="67" customFormat="false" ht="14.25" hidden="false" customHeight="false" outlineLevel="0" collapsed="false">
      <c r="A67" s="160" t="s">
        <v>114</v>
      </c>
      <c r="B67" s="59" t="s">
        <v>115</v>
      </c>
      <c r="C67" s="55" t="n">
        <v>19920</v>
      </c>
      <c r="D67" s="29"/>
      <c r="E67" s="29"/>
      <c r="F67" s="55"/>
      <c r="G67" s="29"/>
      <c r="H67" s="74"/>
      <c r="I67" s="75"/>
      <c r="J67" s="58"/>
      <c r="K67" s="59"/>
      <c r="L67" s="59"/>
      <c r="M67" s="59"/>
      <c r="N67" s="59"/>
      <c r="O67" s="161" t="n">
        <f aca="false">SUM(C67:N67)</f>
        <v>19920</v>
      </c>
      <c r="P67" s="25"/>
    </row>
    <row r="68" customFormat="false" ht="28.5" hidden="false" customHeight="false" outlineLevel="0" collapsed="false">
      <c r="A68" s="160" t="s">
        <v>116</v>
      </c>
      <c r="B68" s="162" t="s">
        <v>117</v>
      </c>
      <c r="C68" s="55" t="n">
        <v>13500</v>
      </c>
      <c r="D68" s="29"/>
      <c r="E68" s="29"/>
      <c r="F68" s="55"/>
      <c r="G68" s="29"/>
      <c r="H68" s="74"/>
      <c r="I68" s="75"/>
      <c r="J68" s="75"/>
      <c r="K68" s="59"/>
      <c r="L68" s="59"/>
      <c r="M68" s="59"/>
      <c r="N68" s="59"/>
      <c r="O68" s="163" t="n">
        <f aca="false">SUM(C68:N68)</f>
        <v>13500</v>
      </c>
      <c r="P68" s="25"/>
    </row>
    <row r="69" customFormat="false" ht="28.5" hidden="false" customHeight="false" outlineLevel="0" collapsed="false">
      <c r="A69" s="160" t="s">
        <v>118</v>
      </c>
      <c r="B69" s="162" t="s">
        <v>119</v>
      </c>
      <c r="C69" s="35" t="n">
        <v>1570</v>
      </c>
      <c r="D69" s="34"/>
      <c r="E69" s="34"/>
      <c r="F69" s="35"/>
      <c r="G69" s="34"/>
      <c r="H69" s="135"/>
      <c r="I69" s="63"/>
      <c r="J69" s="63"/>
      <c r="K69" s="61"/>
      <c r="L69" s="61"/>
      <c r="M69" s="61"/>
      <c r="N69" s="61"/>
      <c r="O69" s="163" t="n">
        <f aca="false">SUM(C69:N69)</f>
        <v>1570</v>
      </c>
      <c r="P69" s="25"/>
    </row>
    <row r="70" customFormat="false" ht="15" hidden="false" customHeight="false" outlineLevel="0" collapsed="false">
      <c r="A70" s="131" t="s">
        <v>120</v>
      </c>
      <c r="B70" s="77" t="s">
        <v>121</v>
      </c>
      <c r="C70" s="132"/>
      <c r="D70" s="78"/>
      <c r="E70" s="78"/>
      <c r="F70" s="132"/>
      <c r="G70" s="78"/>
      <c r="H70" s="60"/>
      <c r="I70" s="63"/>
      <c r="J70" s="63"/>
      <c r="K70" s="61" t="n">
        <v>626</v>
      </c>
      <c r="L70" s="61"/>
      <c r="M70" s="61"/>
      <c r="N70" s="61" t="n">
        <v>2603</v>
      </c>
      <c r="O70" s="133" t="n">
        <f aca="false">SUM(C70:N70)</f>
        <v>3229</v>
      </c>
      <c r="P70" s="25"/>
    </row>
    <row r="71" customFormat="false" ht="15" hidden="false" customHeight="false" outlineLevel="0" collapsed="false">
      <c r="A71" s="125" t="s">
        <v>122</v>
      </c>
      <c r="B71" s="126" t="s">
        <v>123</v>
      </c>
      <c r="C71" s="127"/>
      <c r="D71" s="34"/>
      <c r="E71" s="34"/>
      <c r="F71" s="35"/>
      <c r="G71" s="34"/>
      <c r="H71" s="60"/>
      <c r="I71" s="63"/>
      <c r="J71" s="63"/>
      <c r="K71" s="61" t="n">
        <v>1537</v>
      </c>
      <c r="L71" s="61"/>
      <c r="M71" s="61"/>
      <c r="N71" s="61"/>
      <c r="O71" s="133" t="n">
        <f aca="false">SUM(C71:N71)</f>
        <v>1537</v>
      </c>
      <c r="P71" s="25"/>
    </row>
    <row r="72" customFormat="false" ht="15" hidden="false" customHeight="false" outlineLevel="0" collapsed="false">
      <c r="A72" s="125" t="s">
        <v>124</v>
      </c>
      <c r="B72" s="126" t="s">
        <v>125</v>
      </c>
      <c r="C72" s="127" t="n">
        <v>261568</v>
      </c>
      <c r="D72" s="35"/>
      <c r="E72" s="34"/>
      <c r="F72" s="35"/>
      <c r="G72" s="34"/>
      <c r="H72" s="60"/>
      <c r="I72" s="63"/>
      <c r="J72" s="63"/>
      <c r="K72" s="61" t="n">
        <v>43546</v>
      </c>
      <c r="L72" s="110"/>
      <c r="M72" s="110"/>
      <c r="N72" s="110"/>
      <c r="O72" s="133" t="n">
        <f aca="false">SUM(C72:N72)</f>
        <v>305114</v>
      </c>
      <c r="P72" s="25"/>
    </row>
    <row r="73" customFormat="false" ht="15" hidden="false" customHeight="false" outlineLevel="0" collapsed="false">
      <c r="A73" s="131" t="s">
        <v>126</v>
      </c>
      <c r="B73" s="77" t="s">
        <v>127</v>
      </c>
      <c r="C73" s="132" t="n">
        <f aca="false">SUM(C74:C77)</f>
        <v>2291409</v>
      </c>
      <c r="D73" s="132" t="n">
        <f aca="false">SUM(D74:D77)</f>
        <v>254004</v>
      </c>
      <c r="E73" s="132" t="n">
        <f aca="false">SUM(E74:E77)</f>
        <v>0</v>
      </c>
      <c r="F73" s="132" t="n">
        <f aca="false">SUM(F74:F77)</f>
        <v>0</v>
      </c>
      <c r="G73" s="78" t="n">
        <f aca="false">SUM(G74:G77)</f>
        <v>0</v>
      </c>
      <c r="H73" s="79" t="n">
        <f aca="false">SUM(H74:H77)</f>
        <v>42642</v>
      </c>
      <c r="I73" s="132" t="n">
        <f aca="false">SUM(I74:I77)</f>
        <v>19231</v>
      </c>
      <c r="J73" s="132" t="n">
        <f aca="false">SUM(J74:J77)</f>
        <v>13769</v>
      </c>
      <c r="K73" s="132" t="n">
        <f aca="false">SUM(K74:K77)</f>
        <v>65465</v>
      </c>
      <c r="L73" s="132" t="n">
        <f aca="false">SUM(L74:L77)</f>
        <v>0</v>
      </c>
      <c r="M73" s="132" t="n">
        <f aca="false">SUM(M74:M77)</f>
        <v>0</v>
      </c>
      <c r="N73" s="132" t="n">
        <f aca="false">SUM(N74:N77)</f>
        <v>0</v>
      </c>
      <c r="O73" s="133" t="n">
        <f aca="false">SUM(C73:N73)</f>
        <v>2686520</v>
      </c>
      <c r="P73" s="25"/>
    </row>
    <row r="74" customFormat="false" ht="15" hidden="false" customHeight="false" outlineLevel="0" collapsed="false">
      <c r="A74" s="134" t="s">
        <v>128</v>
      </c>
      <c r="B74" s="33" t="s">
        <v>129</v>
      </c>
      <c r="C74" s="35" t="n">
        <f aca="false">1456962-74919</f>
        <v>1382043</v>
      </c>
      <c r="D74" s="34"/>
      <c r="E74" s="34"/>
      <c r="F74" s="35"/>
      <c r="G74" s="34"/>
      <c r="H74" s="39"/>
      <c r="I74" s="63"/>
      <c r="J74" s="40" t="n">
        <v>2846</v>
      </c>
      <c r="K74" s="61"/>
      <c r="L74" s="61"/>
      <c r="M74" s="61"/>
      <c r="N74" s="61"/>
      <c r="O74" s="133" t="n">
        <f aca="false">SUM(C74:N74)</f>
        <v>1384889</v>
      </c>
      <c r="P74" s="25"/>
    </row>
    <row r="75" customFormat="false" ht="29.25" hidden="false" customHeight="false" outlineLevel="0" collapsed="false">
      <c r="A75" s="134" t="s">
        <v>130</v>
      </c>
      <c r="B75" s="162" t="s">
        <v>131</v>
      </c>
      <c r="C75" s="35" t="n">
        <v>256117</v>
      </c>
      <c r="D75" s="34"/>
      <c r="E75" s="34"/>
      <c r="F75" s="35"/>
      <c r="G75" s="34"/>
      <c r="H75" s="60"/>
      <c r="I75" s="63"/>
      <c r="J75" s="40"/>
      <c r="K75" s="61"/>
      <c r="L75" s="61"/>
      <c r="M75" s="61"/>
      <c r="N75" s="61"/>
      <c r="O75" s="133" t="n">
        <f aca="false">SUM(C75:N75)</f>
        <v>256117</v>
      </c>
      <c r="P75" s="25"/>
    </row>
    <row r="76" customFormat="false" ht="29.25" hidden="false" customHeight="false" outlineLevel="0" collapsed="false">
      <c r="A76" s="134" t="s">
        <v>132</v>
      </c>
      <c r="B76" s="162" t="s">
        <v>133</v>
      </c>
      <c r="C76" s="35" t="n">
        <v>653249</v>
      </c>
      <c r="D76" s="34"/>
      <c r="E76" s="34"/>
      <c r="F76" s="35"/>
      <c r="G76" s="34"/>
      <c r="H76" s="60"/>
      <c r="I76" s="63"/>
      <c r="J76" s="63"/>
      <c r="K76" s="61"/>
      <c r="L76" s="61"/>
      <c r="M76" s="61"/>
      <c r="N76" s="61"/>
      <c r="O76" s="133" t="n">
        <f aca="false">SUM(C76:N76)</f>
        <v>653249</v>
      </c>
      <c r="P76" s="25"/>
    </row>
    <row r="77" customFormat="false" ht="15" hidden="false" customHeight="false" outlineLevel="0" collapsed="false">
      <c r="A77" s="134" t="s">
        <v>134</v>
      </c>
      <c r="B77" s="162" t="s">
        <v>135</v>
      </c>
      <c r="C77" s="35"/>
      <c r="D77" s="34" t="n">
        <v>254004</v>
      </c>
      <c r="E77" s="34"/>
      <c r="F77" s="35"/>
      <c r="G77" s="34"/>
      <c r="H77" s="164" t="n">
        <v>42642</v>
      </c>
      <c r="I77" s="40" t="n">
        <v>19231</v>
      </c>
      <c r="J77" s="40" t="n">
        <v>10923</v>
      </c>
      <c r="K77" s="110" t="n">
        <v>65465</v>
      </c>
      <c r="L77" s="110"/>
      <c r="M77" s="110"/>
      <c r="N77" s="110"/>
      <c r="O77" s="133" t="n">
        <f aca="false">SUM(C77:N77)</f>
        <v>392265</v>
      </c>
      <c r="P77" s="25"/>
    </row>
    <row r="78" customFormat="false" ht="29.25" hidden="false" customHeight="false" outlineLevel="0" collapsed="false">
      <c r="A78" s="134" t="s">
        <v>136</v>
      </c>
      <c r="B78" s="162" t="s">
        <v>137</v>
      </c>
      <c r="C78" s="35" t="n">
        <v>285</v>
      </c>
      <c r="D78" s="34"/>
      <c r="E78" s="34"/>
      <c r="F78" s="35"/>
      <c r="G78" s="34"/>
      <c r="H78" s="164"/>
      <c r="I78" s="63"/>
      <c r="J78" s="63"/>
      <c r="K78" s="110"/>
      <c r="L78" s="110"/>
      <c r="M78" s="110"/>
      <c r="N78" s="110"/>
      <c r="O78" s="133" t="n">
        <f aca="false">SUM(C78:N78)</f>
        <v>285</v>
      </c>
      <c r="P78" s="25"/>
    </row>
    <row r="79" customFormat="false" ht="15" hidden="false" customHeight="false" outlineLevel="0" collapsed="false">
      <c r="A79" s="131" t="s">
        <v>138</v>
      </c>
      <c r="B79" s="136" t="s">
        <v>139</v>
      </c>
      <c r="C79" s="132" t="n">
        <f aca="false">SUM(C80:C80)</f>
        <v>292022</v>
      </c>
      <c r="D79" s="34"/>
      <c r="E79" s="34"/>
      <c r="F79" s="35"/>
      <c r="G79" s="34"/>
      <c r="H79" s="79" t="n">
        <f aca="false">SUM(H80:H80)</f>
        <v>0</v>
      </c>
      <c r="I79" s="78" t="n">
        <f aca="false">SUM(I80:I80)</f>
        <v>0</v>
      </c>
      <c r="J79" s="78" t="n">
        <f aca="false">SUM(J80:J80)</f>
        <v>0</v>
      </c>
      <c r="K79" s="132" t="n">
        <f aca="false">SUM(K80:K80)</f>
        <v>0</v>
      </c>
      <c r="L79" s="132" t="n">
        <f aca="false">SUM(L80:L80)</f>
        <v>0</v>
      </c>
      <c r="M79" s="132" t="n">
        <f aca="false">SUM(M80:M80)</f>
        <v>0</v>
      </c>
      <c r="N79" s="132" t="n">
        <f aca="false">SUM(N80:N80)</f>
        <v>0</v>
      </c>
      <c r="O79" s="133" t="n">
        <f aca="false">SUM(C79:N79)</f>
        <v>292022</v>
      </c>
      <c r="P79" s="25"/>
    </row>
    <row r="80" customFormat="false" ht="15" hidden="false" customHeight="false" outlineLevel="0" collapsed="false">
      <c r="A80" s="134" t="s">
        <v>140</v>
      </c>
      <c r="B80" s="33" t="s">
        <v>141</v>
      </c>
      <c r="C80" s="35" t="n">
        <v>292022</v>
      </c>
      <c r="D80" s="34"/>
      <c r="E80" s="34"/>
      <c r="F80" s="35"/>
      <c r="G80" s="34"/>
      <c r="H80" s="135"/>
      <c r="I80" s="63"/>
      <c r="J80" s="63"/>
      <c r="K80" s="61"/>
      <c r="L80" s="61"/>
      <c r="M80" s="61"/>
      <c r="N80" s="61"/>
      <c r="O80" s="133" t="n">
        <f aca="false">SUM(C80:N80)</f>
        <v>292022</v>
      </c>
      <c r="P80" s="25"/>
    </row>
    <row r="81" customFormat="false" ht="15" hidden="false" customHeight="false" outlineLevel="0" collapsed="false">
      <c r="A81" s="131" t="s">
        <v>142</v>
      </c>
      <c r="B81" s="136" t="s">
        <v>143</v>
      </c>
      <c r="C81" s="132" t="n">
        <f aca="false">SUM(C82:C82)</f>
        <v>142287</v>
      </c>
      <c r="D81" s="132" t="n">
        <f aca="false">SUM(D82:D82)</f>
        <v>0</v>
      </c>
      <c r="E81" s="132" t="n">
        <f aca="false">SUM(E82:E82)</f>
        <v>0</v>
      </c>
      <c r="F81" s="132" t="n">
        <f aca="false">SUM(F82:F82)</f>
        <v>0</v>
      </c>
      <c r="G81" s="78" t="n">
        <f aca="false">SUM(G82:G82)</f>
        <v>0</v>
      </c>
      <c r="H81" s="79" t="n">
        <f aca="false">SUM(H82:H82)</f>
        <v>0</v>
      </c>
      <c r="I81" s="132" t="n">
        <f aca="false">SUM(I82:I82)</f>
        <v>0</v>
      </c>
      <c r="J81" s="132" t="n">
        <f aca="false">SUM(J82:J82)</f>
        <v>0</v>
      </c>
      <c r="K81" s="132" t="n">
        <f aca="false">SUM(K82:K82)</f>
        <v>0</v>
      </c>
      <c r="L81" s="132" t="n">
        <f aca="false">SUM(L82:L82)</f>
        <v>0</v>
      </c>
      <c r="M81" s="132" t="n">
        <f aca="false">SUM(M82:M82)</f>
        <v>0</v>
      </c>
      <c r="N81" s="132" t="n">
        <f aca="false">SUM(N82:N82)</f>
        <v>0</v>
      </c>
      <c r="O81" s="133" t="n">
        <f aca="false">SUM(C81:N81)</f>
        <v>142287</v>
      </c>
      <c r="P81" s="25"/>
    </row>
    <row r="82" customFormat="false" ht="43.5" hidden="false" customHeight="false" outlineLevel="0" collapsed="false">
      <c r="A82" s="134" t="s">
        <v>144</v>
      </c>
      <c r="B82" s="165" t="s">
        <v>145</v>
      </c>
      <c r="C82" s="35" t="n">
        <v>142287</v>
      </c>
      <c r="D82" s="34"/>
      <c r="E82" s="34"/>
      <c r="F82" s="35"/>
      <c r="G82" s="34"/>
      <c r="H82" s="81"/>
      <c r="I82" s="34"/>
      <c r="J82" s="34"/>
      <c r="K82" s="35"/>
      <c r="L82" s="35"/>
      <c r="M82" s="35"/>
      <c r="N82" s="35"/>
      <c r="O82" s="133" t="n">
        <f aca="false">SUM(C82:N82)</f>
        <v>142287</v>
      </c>
      <c r="P82" s="25"/>
    </row>
    <row r="83" customFormat="false" ht="15.75" hidden="false" customHeight="false" outlineLevel="0" collapsed="false">
      <c r="A83" s="147" t="s">
        <v>146</v>
      </c>
      <c r="B83" s="166" t="s">
        <v>147</v>
      </c>
      <c r="C83" s="51" t="n">
        <f aca="false">C84+C86+C89+C97</f>
        <v>6240879</v>
      </c>
      <c r="D83" s="51" t="n">
        <f aca="false">D84+D86+D89+D97</f>
        <v>5053850</v>
      </c>
      <c r="E83" s="51" t="n">
        <f aca="false">E84+E86+E89+E97</f>
        <v>0</v>
      </c>
      <c r="F83" s="51" t="n">
        <f aca="false">F84+F86+F89+F97</f>
        <v>0</v>
      </c>
      <c r="G83" s="51" t="n">
        <f aca="false">G84+G86+G89+G97</f>
        <v>0</v>
      </c>
      <c r="H83" s="51" t="n">
        <f aca="false">H84+H86+H89+H97</f>
        <v>56351</v>
      </c>
      <c r="I83" s="51" t="n">
        <f aca="false">I84+I86+I89+I97</f>
        <v>0</v>
      </c>
      <c r="J83" s="51" t="n">
        <f aca="false">J84+J86+J89+J97</f>
        <v>17457</v>
      </c>
      <c r="K83" s="51" t="n">
        <f aca="false">K84+K86+K89+K97</f>
        <v>46165</v>
      </c>
      <c r="L83" s="51" t="n">
        <f aca="false">L84+L86+L89+L97</f>
        <v>2063</v>
      </c>
      <c r="M83" s="51" t="n">
        <f aca="false">M84+M86+M89+M97</f>
        <v>12311</v>
      </c>
      <c r="N83" s="51" t="n">
        <f aca="false">N84+N86+N89+N97</f>
        <v>0</v>
      </c>
      <c r="O83" s="24" t="n">
        <f aca="false">SUM(C83:N83)</f>
        <v>11429076</v>
      </c>
      <c r="P83" s="25"/>
      <c r="Q83" s="26"/>
    </row>
    <row r="84" customFormat="false" ht="15" hidden="false" customHeight="false" outlineLevel="0" collapsed="false">
      <c r="A84" s="125" t="s">
        <v>148</v>
      </c>
      <c r="B84" s="167" t="s">
        <v>149</v>
      </c>
      <c r="C84" s="127" t="n">
        <f aca="false">SUM(C85:C85)</f>
        <v>77176</v>
      </c>
      <c r="D84" s="127" t="n">
        <f aca="false">SUM(D85:D85)</f>
        <v>419049</v>
      </c>
      <c r="E84" s="56"/>
      <c r="F84" s="127"/>
      <c r="G84" s="56"/>
      <c r="H84" s="128" t="n">
        <f aca="false">SUM(H85:H85)</f>
        <v>23690</v>
      </c>
      <c r="I84" s="128" t="n">
        <f aca="false">SUM(I85:I85)</f>
        <v>0</v>
      </c>
      <c r="J84" s="128" t="n">
        <f aca="false">SUM(J85:J85)</f>
        <v>17457</v>
      </c>
      <c r="K84" s="128" t="n">
        <f aca="false">SUM(K85:K85)</f>
        <v>23880</v>
      </c>
      <c r="L84" s="128" t="n">
        <f aca="false">SUM(L85:L85)</f>
        <v>2063</v>
      </c>
      <c r="M84" s="128" t="n">
        <f aca="false">SUM(M85:M85)</f>
        <v>5691</v>
      </c>
      <c r="N84" s="128" t="n">
        <f aca="false">SUM(N85:N85)</f>
        <v>0</v>
      </c>
      <c r="O84" s="130" t="n">
        <f aca="false">SUM(C84:N84)</f>
        <v>569006</v>
      </c>
      <c r="P84" s="25"/>
    </row>
    <row r="85" customFormat="false" ht="29.25" hidden="false" customHeight="false" outlineLevel="0" collapsed="false">
      <c r="A85" s="134" t="s">
        <v>150</v>
      </c>
      <c r="B85" s="33" t="s">
        <v>151</v>
      </c>
      <c r="C85" s="35" t="n">
        <v>77176</v>
      </c>
      <c r="D85" s="34" t="n">
        <v>419049</v>
      </c>
      <c r="E85" s="34"/>
      <c r="F85" s="35"/>
      <c r="G85" s="34"/>
      <c r="H85" s="39" t="n">
        <v>23690</v>
      </c>
      <c r="I85" s="63"/>
      <c r="J85" s="40" t="n">
        <v>17457</v>
      </c>
      <c r="K85" s="61" t="n">
        <v>23880</v>
      </c>
      <c r="L85" s="61" t="n">
        <v>2063</v>
      </c>
      <c r="M85" s="61" t="n">
        <v>5691</v>
      </c>
      <c r="N85" s="61"/>
      <c r="O85" s="133" t="n">
        <f aca="false">SUM(C85:N85)</f>
        <v>569006</v>
      </c>
      <c r="P85" s="25"/>
    </row>
    <row r="86" customFormat="false" ht="15" hidden="false" customHeight="false" outlineLevel="0" collapsed="false">
      <c r="A86" s="131" t="s">
        <v>152</v>
      </c>
      <c r="B86" s="136" t="s">
        <v>153</v>
      </c>
      <c r="C86" s="132" t="n">
        <f aca="false">SUM(C87:C88)</f>
        <v>0</v>
      </c>
      <c r="D86" s="132" t="n">
        <f aca="false">SUM(D87:D88)</f>
        <v>4634801</v>
      </c>
      <c r="E86" s="132" t="n">
        <f aca="false">SUM(E87:E88)</f>
        <v>0</v>
      </c>
      <c r="F86" s="132" t="n">
        <f aca="false">SUM(F87:F88)</f>
        <v>0</v>
      </c>
      <c r="G86" s="78"/>
      <c r="H86" s="79" t="n">
        <f aca="false">SUM(H87:H88)</f>
        <v>32661</v>
      </c>
      <c r="I86" s="78" t="n">
        <f aca="false">SUM(I87:I88)</f>
        <v>0</v>
      </c>
      <c r="J86" s="78" t="n">
        <f aca="false">SUM(J87:J88)</f>
        <v>0</v>
      </c>
      <c r="K86" s="132" t="n">
        <f aca="false">SUM(K87:K88)</f>
        <v>22285</v>
      </c>
      <c r="L86" s="132" t="n">
        <f aca="false">SUM(L87:L88)</f>
        <v>0</v>
      </c>
      <c r="M86" s="132" t="n">
        <f aca="false">SUM(M87:M88)</f>
        <v>6620</v>
      </c>
      <c r="N86" s="132" t="n">
        <f aca="false">SUM(N87:N88)</f>
        <v>0</v>
      </c>
      <c r="O86" s="133" t="n">
        <f aca="false">SUM(C86:N86)</f>
        <v>4696367</v>
      </c>
      <c r="P86" s="25"/>
    </row>
    <row r="87" customFormat="false" ht="15" hidden="false" customHeight="false" outlineLevel="0" collapsed="false">
      <c r="A87" s="134" t="s">
        <v>154</v>
      </c>
      <c r="B87" s="162" t="s">
        <v>155</v>
      </c>
      <c r="C87" s="35"/>
      <c r="D87" s="34" t="n">
        <v>8608</v>
      </c>
      <c r="E87" s="34"/>
      <c r="F87" s="35"/>
      <c r="G87" s="34"/>
      <c r="H87" s="39"/>
      <c r="I87" s="63"/>
      <c r="J87" s="63"/>
      <c r="K87" s="61"/>
      <c r="L87" s="61"/>
      <c r="M87" s="61"/>
      <c r="N87" s="61"/>
      <c r="O87" s="133" t="n">
        <f aca="false">SUM(C87:N87)</f>
        <v>8608</v>
      </c>
      <c r="P87" s="25"/>
    </row>
    <row r="88" customFormat="false" ht="15" hidden="false" customHeight="false" outlineLevel="0" collapsed="false">
      <c r="A88" s="168" t="s">
        <v>156</v>
      </c>
      <c r="B88" s="169" t="s">
        <v>157</v>
      </c>
      <c r="C88" s="45"/>
      <c r="D88" s="44" t="n">
        <v>4626193</v>
      </c>
      <c r="E88" s="44"/>
      <c r="F88" s="45"/>
      <c r="G88" s="44"/>
      <c r="H88" s="170" t="n">
        <v>32661</v>
      </c>
      <c r="I88" s="47"/>
      <c r="J88" s="47"/>
      <c r="K88" s="48" t="n">
        <v>22285</v>
      </c>
      <c r="L88" s="48"/>
      <c r="M88" s="48" t="n">
        <v>6620</v>
      </c>
      <c r="N88" s="48"/>
      <c r="O88" s="133" t="n">
        <f aca="false">SUM(C88:N88)</f>
        <v>4687759</v>
      </c>
      <c r="P88" s="25"/>
    </row>
    <row r="89" s="120" customFormat="true" ht="30" hidden="false" customHeight="false" outlineLevel="0" collapsed="false">
      <c r="A89" s="131" t="s">
        <v>158</v>
      </c>
      <c r="B89" s="167" t="s">
        <v>159</v>
      </c>
      <c r="C89" s="127" t="n">
        <f aca="false">SUM(C90:C96)</f>
        <v>6163703</v>
      </c>
      <c r="D89" s="127" t="n">
        <f aca="false">SUM(D90:D96)</f>
        <v>0</v>
      </c>
      <c r="E89" s="127" t="n">
        <f aca="false">SUM(E90:E96)</f>
        <v>0</v>
      </c>
      <c r="F89" s="127" t="n">
        <f aca="false">SUM(F90:F96)</f>
        <v>0</v>
      </c>
      <c r="G89" s="127" t="n">
        <f aca="false">SUM(G90:G96)</f>
        <v>0</v>
      </c>
      <c r="H89" s="127" t="n">
        <f aca="false">SUM(H90:H96)</f>
        <v>0</v>
      </c>
      <c r="I89" s="127" t="n">
        <f aca="false">SUM(I90:I96)</f>
        <v>0</v>
      </c>
      <c r="J89" s="127" t="n">
        <f aca="false">SUM(J90:J96)</f>
        <v>0</v>
      </c>
      <c r="K89" s="127" t="n">
        <f aca="false">SUM(K90:K96)</f>
        <v>0</v>
      </c>
      <c r="L89" s="127" t="n">
        <f aca="false">SUM(L90:L96)</f>
        <v>0</v>
      </c>
      <c r="M89" s="127" t="n">
        <f aca="false">SUM(M90:M96)</f>
        <v>0</v>
      </c>
      <c r="N89" s="127" t="n">
        <f aca="false">SUM(N90:N96)</f>
        <v>0</v>
      </c>
      <c r="O89" s="133" t="n">
        <f aca="false">SUM(C89:N89)</f>
        <v>6163703</v>
      </c>
      <c r="P89" s="25"/>
    </row>
    <row r="90" customFormat="false" ht="15" hidden="false" customHeight="false" outlineLevel="0" collapsed="false">
      <c r="A90" s="134" t="s">
        <v>160</v>
      </c>
      <c r="B90" s="33" t="s">
        <v>161</v>
      </c>
      <c r="C90" s="55" t="n">
        <v>1423</v>
      </c>
      <c r="D90" s="55"/>
      <c r="E90" s="55"/>
      <c r="F90" s="55"/>
      <c r="G90" s="55"/>
      <c r="H90" s="171"/>
      <c r="I90" s="172"/>
      <c r="J90" s="172"/>
      <c r="K90" s="101"/>
      <c r="L90" s="101"/>
      <c r="M90" s="101"/>
      <c r="N90" s="101"/>
      <c r="O90" s="133" t="n">
        <f aca="false">SUM(C90:N90)</f>
        <v>1423</v>
      </c>
      <c r="P90" s="25"/>
    </row>
    <row r="91" customFormat="false" ht="43.5" hidden="false" customHeight="false" outlineLevel="0" collapsed="false">
      <c r="A91" s="134" t="s">
        <v>162</v>
      </c>
      <c r="B91" s="28" t="s">
        <v>163</v>
      </c>
      <c r="C91" s="55" t="n">
        <v>964482</v>
      </c>
      <c r="D91" s="55"/>
      <c r="E91" s="55"/>
      <c r="F91" s="55"/>
      <c r="G91" s="55"/>
      <c r="H91" s="171"/>
      <c r="I91" s="172"/>
      <c r="J91" s="172"/>
      <c r="K91" s="101"/>
      <c r="L91" s="101"/>
      <c r="M91" s="101"/>
      <c r="N91" s="101"/>
      <c r="O91" s="133" t="n">
        <f aca="false">SUM(C91:N91)</f>
        <v>964482</v>
      </c>
      <c r="P91" s="25"/>
    </row>
    <row r="92" customFormat="false" ht="43.5" hidden="false" customHeight="false" outlineLevel="0" collapsed="false">
      <c r="A92" s="134" t="s">
        <v>164</v>
      </c>
      <c r="B92" s="28" t="s">
        <v>165</v>
      </c>
      <c r="C92" s="55" t="n">
        <v>1128576</v>
      </c>
      <c r="D92" s="55"/>
      <c r="E92" s="55"/>
      <c r="F92" s="55"/>
      <c r="G92" s="55"/>
      <c r="H92" s="171"/>
      <c r="I92" s="172"/>
      <c r="J92" s="172"/>
      <c r="K92" s="101"/>
      <c r="L92" s="101"/>
      <c r="M92" s="101"/>
      <c r="N92" s="101"/>
      <c r="O92" s="133" t="n">
        <f aca="false">SUM(C92:N92)</f>
        <v>1128576</v>
      </c>
      <c r="P92" s="25"/>
    </row>
    <row r="93" customFormat="false" ht="43.5" hidden="false" customHeight="false" outlineLevel="0" collapsed="false">
      <c r="A93" s="134" t="s">
        <v>166</v>
      </c>
      <c r="B93" s="28" t="s">
        <v>167</v>
      </c>
      <c r="C93" s="55" t="n">
        <v>1050671</v>
      </c>
      <c r="D93" s="55"/>
      <c r="E93" s="55"/>
      <c r="F93" s="55"/>
      <c r="G93" s="55"/>
      <c r="H93" s="171"/>
      <c r="I93" s="172"/>
      <c r="J93" s="172"/>
      <c r="K93" s="101"/>
      <c r="L93" s="101"/>
      <c r="M93" s="101"/>
      <c r="N93" s="101"/>
      <c r="O93" s="133" t="n">
        <f aca="false">SUM(C93:N93)</f>
        <v>1050671</v>
      </c>
      <c r="P93" s="25"/>
    </row>
    <row r="94" customFormat="false" ht="43.5" hidden="false" customHeight="false" outlineLevel="0" collapsed="false">
      <c r="A94" s="134" t="s">
        <v>168</v>
      </c>
      <c r="B94" s="28" t="s">
        <v>169</v>
      </c>
      <c r="C94" s="55" t="n">
        <v>905195</v>
      </c>
      <c r="D94" s="55"/>
      <c r="E94" s="55"/>
      <c r="F94" s="55"/>
      <c r="G94" s="55"/>
      <c r="H94" s="171"/>
      <c r="I94" s="172"/>
      <c r="J94" s="172"/>
      <c r="K94" s="101"/>
      <c r="L94" s="101"/>
      <c r="M94" s="101"/>
      <c r="N94" s="101"/>
      <c r="O94" s="133" t="n">
        <f aca="false">SUM(C94:N94)</f>
        <v>905195</v>
      </c>
      <c r="P94" s="25"/>
    </row>
    <row r="95" customFormat="false" ht="43.5" hidden="false" customHeight="false" outlineLevel="0" collapsed="false">
      <c r="A95" s="134" t="s">
        <v>170</v>
      </c>
      <c r="B95" s="28" t="s">
        <v>171</v>
      </c>
      <c r="C95" s="55" t="n">
        <v>1078399</v>
      </c>
      <c r="D95" s="55"/>
      <c r="E95" s="55"/>
      <c r="F95" s="55"/>
      <c r="G95" s="55"/>
      <c r="H95" s="171"/>
      <c r="I95" s="172"/>
      <c r="J95" s="172"/>
      <c r="K95" s="101"/>
      <c r="L95" s="101"/>
      <c r="M95" s="101"/>
      <c r="N95" s="101"/>
      <c r="O95" s="133" t="n">
        <f aca="false">SUM(C95:N95)</f>
        <v>1078399</v>
      </c>
      <c r="P95" s="25"/>
    </row>
    <row r="96" customFormat="false" ht="43.5" hidden="false" customHeight="false" outlineLevel="0" collapsed="false">
      <c r="A96" s="134" t="s">
        <v>172</v>
      </c>
      <c r="B96" s="28" t="s">
        <v>173</v>
      </c>
      <c r="C96" s="55" t="n">
        <v>1034957</v>
      </c>
      <c r="D96" s="55"/>
      <c r="E96" s="55"/>
      <c r="F96" s="55"/>
      <c r="G96" s="55"/>
      <c r="H96" s="171"/>
      <c r="I96" s="172"/>
      <c r="J96" s="172"/>
      <c r="K96" s="101"/>
      <c r="L96" s="101"/>
      <c r="M96" s="101"/>
      <c r="N96" s="101"/>
      <c r="O96" s="133" t="n">
        <f aca="false">SUM(C96:N96)</f>
        <v>1034957</v>
      </c>
      <c r="P96" s="25"/>
    </row>
    <row r="97" s="120" customFormat="true" ht="30.6" hidden="false" customHeight="true" outlineLevel="0" collapsed="false">
      <c r="A97" s="125" t="s">
        <v>174</v>
      </c>
      <c r="B97" s="167" t="s">
        <v>175</v>
      </c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73" t="n">
        <f aca="false">SUM(C97:N97)</f>
        <v>0</v>
      </c>
      <c r="P97" s="25"/>
    </row>
    <row r="98" customFormat="false" ht="30.75" hidden="false" customHeight="false" outlineLevel="0" collapsed="false">
      <c r="A98" s="147" t="s">
        <v>176</v>
      </c>
      <c r="B98" s="166" t="s">
        <v>177</v>
      </c>
      <c r="C98" s="51" t="n">
        <f aca="false">SUM(C99:C104)</f>
        <v>2258580</v>
      </c>
      <c r="D98" s="51" t="n">
        <f aca="false">SUM(D99:D104)</f>
        <v>10949025</v>
      </c>
      <c r="E98" s="51" t="n">
        <f aca="false">SUM(E99:E104)</f>
        <v>0</v>
      </c>
      <c r="F98" s="51" t="n">
        <f aca="false">SUM(F99:F104)</f>
        <v>0</v>
      </c>
      <c r="G98" s="22"/>
      <c r="H98" s="50" t="n">
        <f aca="false">SUM(H99:H104)</f>
        <v>781126</v>
      </c>
      <c r="I98" s="22" t="n">
        <f aca="false">SUM(I99:I104)</f>
        <v>434527</v>
      </c>
      <c r="J98" s="22" t="n">
        <f aca="false">SUM(J99:J104)</f>
        <v>148376</v>
      </c>
      <c r="K98" s="51" t="n">
        <f aca="false">SUM(K99:K104)</f>
        <v>398808</v>
      </c>
      <c r="L98" s="51" t="n">
        <f aca="false">SUM(L99:L104)</f>
        <v>23809</v>
      </c>
      <c r="M98" s="51" t="n">
        <f aca="false">SUM(M99:M104)</f>
        <v>168759</v>
      </c>
      <c r="N98" s="51" t="n">
        <f aca="false">SUM(N99:N104)</f>
        <v>84773</v>
      </c>
      <c r="O98" s="24" t="n">
        <f aca="false">SUM(C98:N98)</f>
        <v>15247783</v>
      </c>
      <c r="P98" s="25"/>
      <c r="Q98" s="26"/>
    </row>
    <row r="99" customFormat="false" ht="15" hidden="false" customHeight="false" outlineLevel="0" collapsed="false">
      <c r="A99" s="125" t="s">
        <v>178</v>
      </c>
      <c r="B99" s="167" t="s">
        <v>179</v>
      </c>
      <c r="C99" s="127"/>
      <c r="D99" s="56"/>
      <c r="E99" s="29"/>
      <c r="F99" s="55"/>
      <c r="G99" s="29"/>
      <c r="H99" s="57"/>
      <c r="J99" s="75"/>
      <c r="K99" s="59"/>
      <c r="L99" s="59"/>
      <c r="M99" s="59"/>
      <c r="N99" s="59"/>
      <c r="O99" s="130" t="n">
        <f aca="false">SUM(C99:N99)</f>
        <v>0</v>
      </c>
      <c r="P99" s="25"/>
    </row>
    <row r="100" customFormat="false" ht="15" hidden="false" customHeight="false" outlineLevel="0" collapsed="false">
      <c r="A100" s="131" t="s">
        <v>180</v>
      </c>
      <c r="B100" s="136" t="s">
        <v>181</v>
      </c>
      <c r="C100" s="35" t="n">
        <v>38253</v>
      </c>
      <c r="D100" s="78"/>
      <c r="E100" s="34"/>
      <c r="F100" s="35"/>
      <c r="G100" s="34"/>
      <c r="H100" s="60"/>
      <c r="I100" s="63"/>
      <c r="J100" s="63"/>
      <c r="K100" s="61"/>
      <c r="L100" s="61"/>
      <c r="M100" s="61"/>
      <c r="N100" s="61"/>
      <c r="O100" s="133" t="n">
        <f aca="false">SUM(C100:N100)</f>
        <v>38253</v>
      </c>
      <c r="P100" s="25"/>
    </row>
    <row r="101" customFormat="false" ht="15" hidden="false" customHeight="false" outlineLevel="0" collapsed="false">
      <c r="A101" s="131" t="s">
        <v>182</v>
      </c>
      <c r="B101" s="136" t="s">
        <v>183</v>
      </c>
      <c r="C101" s="35"/>
      <c r="D101" s="78" t="n">
        <v>115420</v>
      </c>
      <c r="E101" s="34"/>
      <c r="F101" s="35"/>
      <c r="G101" s="34"/>
      <c r="H101" s="39" t="n">
        <v>16756</v>
      </c>
      <c r="I101" s="63"/>
      <c r="J101" s="40" t="n">
        <v>10088</v>
      </c>
      <c r="K101" s="61" t="n">
        <v>36012</v>
      </c>
      <c r="L101" s="61"/>
      <c r="M101" s="61" t="n">
        <v>5573</v>
      </c>
      <c r="N101" s="61" t="n">
        <v>81334</v>
      </c>
      <c r="O101" s="133" t="n">
        <f aca="false">SUM(C101:N101)</f>
        <v>265183</v>
      </c>
      <c r="P101" s="25"/>
    </row>
    <row r="102" customFormat="false" ht="30" hidden="false" customHeight="false" outlineLevel="0" collapsed="false">
      <c r="A102" s="131" t="s">
        <v>184</v>
      </c>
      <c r="B102" s="136" t="s">
        <v>185</v>
      </c>
      <c r="C102" s="35"/>
      <c r="D102" s="78"/>
      <c r="E102" s="34"/>
      <c r="F102" s="35"/>
      <c r="G102" s="34"/>
      <c r="H102" s="39" t="n">
        <v>536576</v>
      </c>
      <c r="I102" s="40" t="n">
        <v>250415</v>
      </c>
      <c r="J102" s="40"/>
      <c r="K102" s="61" t="n">
        <v>2846</v>
      </c>
      <c r="L102" s="61"/>
      <c r="M102" s="61"/>
      <c r="N102" s="61"/>
      <c r="O102" s="133" t="n">
        <f aca="false">SUM(C102:N102)</f>
        <v>789837</v>
      </c>
      <c r="P102" s="25"/>
    </row>
    <row r="103" customFormat="false" ht="15" hidden="false" customHeight="false" outlineLevel="0" collapsed="false">
      <c r="A103" s="131" t="s">
        <v>186</v>
      </c>
      <c r="B103" s="136" t="s">
        <v>187</v>
      </c>
      <c r="C103" s="132" t="n">
        <v>367428</v>
      </c>
      <c r="D103" s="78" t="n">
        <v>2277</v>
      </c>
      <c r="E103" s="34"/>
      <c r="F103" s="35"/>
      <c r="G103" s="34"/>
      <c r="H103" s="39" t="n">
        <v>4339</v>
      </c>
      <c r="I103" s="40" t="n">
        <v>7114</v>
      </c>
      <c r="J103" s="63"/>
      <c r="K103" s="61" t="n">
        <v>3598</v>
      </c>
      <c r="L103" s="61"/>
      <c r="M103" s="61"/>
      <c r="N103" s="61" t="n">
        <v>1138</v>
      </c>
      <c r="O103" s="133" t="n">
        <f aca="false">SUM(C103:N103)</f>
        <v>385894</v>
      </c>
      <c r="P103" s="25"/>
    </row>
    <row r="104" customFormat="false" ht="45" hidden="false" customHeight="false" outlineLevel="0" collapsed="false">
      <c r="A104" s="131" t="s">
        <v>188</v>
      </c>
      <c r="B104" s="136" t="s">
        <v>189</v>
      </c>
      <c r="C104" s="132" t="n">
        <f aca="false">SUM(C105:C115)</f>
        <v>1852899</v>
      </c>
      <c r="D104" s="132" t="n">
        <f aca="false">SUM(D105:D115)</f>
        <v>10831328</v>
      </c>
      <c r="E104" s="132" t="n">
        <f aca="false">SUM(E105:E115)</f>
        <v>0</v>
      </c>
      <c r="F104" s="132" t="n">
        <f aca="false">SUM(F105:F115)</f>
        <v>0</v>
      </c>
      <c r="G104" s="132" t="n">
        <f aca="false">SUM(G105:G115)</f>
        <v>0</v>
      </c>
      <c r="H104" s="80" t="n">
        <f aca="false">SUM(H105:H115)</f>
        <v>223455</v>
      </c>
      <c r="I104" s="78" t="n">
        <f aca="false">SUM(I105:I115)</f>
        <v>176998</v>
      </c>
      <c r="J104" s="78" t="n">
        <f aca="false">SUM(J105:J115)</f>
        <v>138288</v>
      </c>
      <c r="K104" s="132" t="n">
        <f aca="false">SUM(K105:K115)</f>
        <v>356352</v>
      </c>
      <c r="L104" s="132" t="n">
        <f aca="false">SUM(L105:L115)</f>
        <v>23809</v>
      </c>
      <c r="M104" s="132" t="n">
        <f aca="false">SUM(M105:M115)</f>
        <v>163186</v>
      </c>
      <c r="N104" s="132" t="n">
        <f aca="false">SUM(N105:N115)</f>
        <v>2301</v>
      </c>
      <c r="O104" s="133" t="n">
        <f aca="false">SUM(C104:N104)</f>
        <v>13768616</v>
      </c>
      <c r="P104" s="25"/>
    </row>
    <row r="105" customFormat="false" ht="15" hidden="false" customHeight="false" outlineLevel="0" collapsed="false">
      <c r="A105" s="134" t="s">
        <v>190</v>
      </c>
      <c r="B105" s="162" t="s">
        <v>191</v>
      </c>
      <c r="C105" s="35"/>
      <c r="D105" s="34" t="n">
        <v>4962010</v>
      </c>
      <c r="E105" s="34"/>
      <c r="F105" s="35"/>
      <c r="G105" s="34"/>
      <c r="H105" s="41" t="n">
        <v>23476</v>
      </c>
      <c r="I105" s="58" t="n">
        <v>155330</v>
      </c>
      <c r="J105" s="40" t="n">
        <v>8182</v>
      </c>
      <c r="K105" s="61"/>
      <c r="L105" s="61" t="n">
        <v>21236</v>
      </c>
      <c r="M105" s="61" t="n">
        <v>96190</v>
      </c>
      <c r="N105" s="61"/>
      <c r="O105" s="133" t="n">
        <f aca="false">SUM(C105:N105)</f>
        <v>5266424</v>
      </c>
      <c r="P105" s="25"/>
    </row>
    <row r="106" customFormat="false" ht="15" hidden="false" customHeight="false" outlineLevel="0" collapsed="false">
      <c r="A106" s="134" t="s">
        <v>192</v>
      </c>
      <c r="B106" s="162" t="s">
        <v>193</v>
      </c>
      <c r="C106" s="35"/>
      <c r="D106" s="34" t="n">
        <v>5869318</v>
      </c>
      <c r="E106" s="34"/>
      <c r="F106" s="35"/>
      <c r="G106" s="34"/>
      <c r="H106" s="41" t="n">
        <v>167910</v>
      </c>
      <c r="I106" s="63"/>
      <c r="J106" s="40" t="n">
        <v>96196</v>
      </c>
      <c r="K106" s="61" t="n">
        <v>242180</v>
      </c>
      <c r="L106" s="61"/>
      <c r="M106" s="61"/>
      <c r="N106" s="61"/>
      <c r="O106" s="133" t="n">
        <f aca="false">SUM(C106:N106)</f>
        <v>6375604</v>
      </c>
      <c r="P106" s="25"/>
    </row>
    <row r="107" customFormat="false" ht="15" hidden="false" customHeight="false" outlineLevel="0" collapsed="false">
      <c r="A107" s="134" t="s">
        <v>194</v>
      </c>
      <c r="B107" s="162" t="s">
        <v>195</v>
      </c>
      <c r="C107" s="35" t="n">
        <v>53499</v>
      </c>
      <c r="D107" s="34"/>
      <c r="E107" s="34"/>
      <c r="F107" s="35"/>
      <c r="G107" s="34"/>
      <c r="H107" s="39" t="n">
        <v>6484</v>
      </c>
      <c r="I107" s="63"/>
      <c r="J107" s="63"/>
      <c r="K107" s="61" t="n">
        <v>9075</v>
      </c>
      <c r="L107" s="61" t="n">
        <v>2573</v>
      </c>
      <c r="M107" s="61"/>
      <c r="N107" s="61" t="n">
        <v>2301</v>
      </c>
      <c r="O107" s="133" t="n">
        <f aca="false">SUM(C107:N107)</f>
        <v>73932</v>
      </c>
      <c r="P107" s="25"/>
    </row>
    <row r="108" customFormat="false" ht="29.25" hidden="false" customHeight="false" outlineLevel="0" collapsed="false">
      <c r="A108" s="134" t="s">
        <v>196</v>
      </c>
      <c r="B108" s="162" t="s">
        <v>197</v>
      </c>
      <c r="C108" s="55" t="n">
        <v>99026</v>
      </c>
      <c r="D108" s="34"/>
      <c r="E108" s="34"/>
      <c r="F108" s="35"/>
      <c r="G108" s="34"/>
      <c r="H108" s="60"/>
      <c r="I108" s="63"/>
      <c r="J108" s="63"/>
      <c r="K108" s="61"/>
      <c r="L108" s="61"/>
      <c r="M108" s="61"/>
      <c r="N108" s="61"/>
      <c r="O108" s="133" t="n">
        <f aca="false">SUM(C108:N108)</f>
        <v>99026</v>
      </c>
      <c r="P108" s="25"/>
    </row>
    <row r="109" customFormat="false" ht="15" hidden="false" customHeight="false" outlineLevel="0" collapsed="false">
      <c r="A109" s="134" t="s">
        <v>198</v>
      </c>
      <c r="B109" s="162" t="s">
        <v>199</v>
      </c>
      <c r="C109" s="34" t="n">
        <v>42686</v>
      </c>
      <c r="D109" s="34"/>
      <c r="E109" s="34"/>
      <c r="F109" s="35"/>
      <c r="G109" s="34"/>
      <c r="H109" s="60"/>
      <c r="I109" s="63"/>
      <c r="J109" s="63"/>
      <c r="K109" s="61"/>
      <c r="L109" s="61"/>
      <c r="M109" s="61"/>
      <c r="N109" s="61"/>
      <c r="O109" s="133" t="n">
        <f aca="false">SUM(C109:N109)</f>
        <v>42686</v>
      </c>
      <c r="P109" s="25"/>
    </row>
    <row r="110" customFormat="false" ht="29.25" hidden="false" customHeight="false" outlineLevel="0" collapsed="false">
      <c r="A110" s="134" t="s">
        <v>200</v>
      </c>
      <c r="B110" s="174" t="s">
        <v>201</v>
      </c>
      <c r="C110" s="55" t="n">
        <v>35600</v>
      </c>
      <c r="D110" s="34"/>
      <c r="E110" s="34"/>
      <c r="F110" s="35"/>
      <c r="G110" s="34"/>
      <c r="H110" s="39" t="n">
        <v>4909</v>
      </c>
      <c r="I110" s="63"/>
      <c r="J110" s="40" t="n">
        <v>2134</v>
      </c>
      <c r="K110" s="61" t="n">
        <v>853</v>
      </c>
      <c r="L110" s="61"/>
      <c r="M110" s="61"/>
      <c r="N110" s="61"/>
      <c r="O110" s="133" t="n">
        <f aca="false">SUM(C110:N110)</f>
        <v>43496</v>
      </c>
      <c r="P110" s="25"/>
    </row>
    <row r="111" customFormat="false" ht="15" hidden="false" customHeight="false" outlineLevel="0" collapsed="false">
      <c r="A111" s="134" t="s">
        <v>202</v>
      </c>
      <c r="B111" s="175" t="s">
        <v>203</v>
      </c>
      <c r="C111" s="55" t="n">
        <v>47000</v>
      </c>
      <c r="D111" s="35"/>
      <c r="E111" s="35"/>
      <c r="F111" s="35"/>
      <c r="G111" s="34"/>
      <c r="H111" s="39" t="n">
        <v>20676</v>
      </c>
      <c r="I111" s="63"/>
      <c r="J111" s="40" t="n">
        <v>31776</v>
      </c>
      <c r="K111" s="61"/>
      <c r="L111" s="61"/>
      <c r="M111" s="61"/>
      <c r="N111" s="61"/>
      <c r="O111" s="133" t="n">
        <f aca="false">SUM(C111:N111)</f>
        <v>99452</v>
      </c>
      <c r="P111" s="25"/>
    </row>
    <row r="112" customFormat="false" ht="15" hidden="false" customHeight="false" outlineLevel="0" collapsed="false">
      <c r="A112" s="134" t="s">
        <v>204</v>
      </c>
      <c r="B112" s="162" t="s">
        <v>205</v>
      </c>
      <c r="C112" s="34" t="n">
        <v>6000</v>
      </c>
      <c r="D112" s="34"/>
      <c r="E112" s="34"/>
      <c r="F112" s="34"/>
      <c r="G112" s="34"/>
      <c r="H112" s="60"/>
      <c r="I112" s="63"/>
      <c r="J112" s="63"/>
      <c r="K112" s="61"/>
      <c r="L112" s="61"/>
      <c r="M112" s="61"/>
      <c r="N112" s="61"/>
      <c r="O112" s="133" t="n">
        <f aca="false">SUM(C112:N112)</f>
        <v>6000</v>
      </c>
      <c r="P112" s="25"/>
    </row>
    <row r="113" customFormat="false" ht="15" hidden="false" customHeight="false" outlineLevel="0" collapsed="false">
      <c r="A113" s="134" t="s">
        <v>206</v>
      </c>
      <c r="B113" s="176" t="s">
        <v>207</v>
      </c>
      <c r="C113" s="55"/>
      <c r="D113" s="55"/>
      <c r="E113" s="55"/>
      <c r="F113" s="55"/>
      <c r="G113" s="29"/>
      <c r="H113" s="171"/>
      <c r="I113" s="40" t="n">
        <v>21668</v>
      </c>
      <c r="J113" s="63"/>
      <c r="K113" s="61" t="n">
        <v>104244</v>
      </c>
      <c r="L113" s="101"/>
      <c r="M113" s="61" t="n">
        <v>66996</v>
      </c>
      <c r="N113" s="101"/>
      <c r="O113" s="133" t="n">
        <f aca="false">SUM(C113:N113)</f>
        <v>192908</v>
      </c>
      <c r="P113" s="25"/>
    </row>
    <row r="114" customFormat="false" ht="57.75" hidden="false" customHeight="false" outlineLevel="0" collapsed="false">
      <c r="A114" s="134" t="s">
        <v>208</v>
      </c>
      <c r="B114" s="177" t="s">
        <v>209</v>
      </c>
      <c r="C114" s="35" t="n">
        <v>1014168</v>
      </c>
      <c r="D114" s="35"/>
      <c r="E114" s="35"/>
      <c r="F114" s="35"/>
      <c r="G114" s="34"/>
      <c r="H114" s="178"/>
      <c r="I114" s="40"/>
      <c r="J114" s="63"/>
      <c r="K114" s="61"/>
      <c r="L114" s="110"/>
      <c r="M114" s="61"/>
      <c r="N114" s="110"/>
      <c r="O114" s="133" t="n">
        <f aca="false">SUM(C114:N114)</f>
        <v>1014168</v>
      </c>
      <c r="P114" s="25"/>
    </row>
    <row r="115" customFormat="false" ht="58.5" hidden="false" customHeight="false" outlineLevel="0" collapsed="false">
      <c r="A115" s="160" t="s">
        <v>210</v>
      </c>
      <c r="B115" s="179" t="s">
        <v>211</v>
      </c>
      <c r="C115" s="85" t="n">
        <v>554920</v>
      </c>
      <c r="D115" s="85"/>
      <c r="E115" s="85"/>
      <c r="F115" s="85"/>
      <c r="G115" s="84"/>
      <c r="H115" s="180"/>
      <c r="I115" s="181"/>
      <c r="J115" s="154"/>
      <c r="K115" s="155"/>
      <c r="L115" s="182"/>
      <c r="M115" s="155"/>
      <c r="N115" s="182"/>
      <c r="O115" s="31" t="n">
        <f aca="false">SUM(C115:N115)</f>
        <v>554920</v>
      </c>
      <c r="P115" s="25"/>
    </row>
    <row r="116" customFormat="false" ht="15.75" hidden="false" customHeight="false" outlineLevel="0" collapsed="false">
      <c r="A116" s="147" t="s">
        <v>212</v>
      </c>
      <c r="B116" s="21" t="s">
        <v>213</v>
      </c>
      <c r="C116" s="51" t="n">
        <f aca="false">SUM(C117)</f>
        <v>996</v>
      </c>
      <c r="D116" s="51" t="n">
        <f aca="false">SUM(D117)</f>
        <v>0</v>
      </c>
      <c r="E116" s="51" t="n">
        <f aca="false">SUM(E117)</f>
        <v>0</v>
      </c>
      <c r="F116" s="51" t="n">
        <f aca="false">SUM(F117)</f>
        <v>571995</v>
      </c>
      <c r="G116" s="51" t="n">
        <f aca="false">SUM(G117)</f>
        <v>0</v>
      </c>
      <c r="H116" s="51" t="n">
        <f aca="false">SUM(H117)</f>
        <v>2078</v>
      </c>
      <c r="I116" s="51" t="n">
        <f aca="false">SUM(I117)</f>
        <v>0</v>
      </c>
      <c r="J116" s="51" t="n">
        <f aca="false">SUM(J117)</f>
        <v>0</v>
      </c>
      <c r="K116" s="51" t="n">
        <f aca="false">SUM(K117)</f>
        <v>0</v>
      </c>
      <c r="L116" s="51" t="n">
        <f aca="false">SUM(L117)</f>
        <v>2134</v>
      </c>
      <c r="M116" s="51" t="n">
        <f aca="false">SUM(M117)</f>
        <v>21327</v>
      </c>
      <c r="N116" s="51" t="n">
        <f aca="false">SUM(N117)</f>
        <v>2304</v>
      </c>
      <c r="O116" s="130" t="n">
        <f aca="false">SUM(C116:N116)</f>
        <v>600834</v>
      </c>
      <c r="P116" s="25"/>
      <c r="Q116" s="26"/>
    </row>
    <row r="117" s="120" customFormat="true" ht="15" hidden="false" customHeight="false" outlineLevel="0" collapsed="false">
      <c r="A117" s="125" t="s">
        <v>214</v>
      </c>
      <c r="B117" s="126" t="s">
        <v>215</v>
      </c>
      <c r="C117" s="127" t="n">
        <f aca="false">SUM(C118:C120)</f>
        <v>996</v>
      </c>
      <c r="D117" s="127" t="n">
        <f aca="false">SUM(D118:D120)</f>
        <v>0</v>
      </c>
      <c r="E117" s="127" t="n">
        <f aca="false">SUM(E118:E120)</f>
        <v>0</v>
      </c>
      <c r="F117" s="127" t="n">
        <f aca="false">SUM(F118:F120)</f>
        <v>571995</v>
      </c>
      <c r="G117" s="127" t="n">
        <f aca="false">SUM(G118:G120)</f>
        <v>0</v>
      </c>
      <c r="H117" s="127" t="n">
        <f aca="false">SUM(H118:H120)</f>
        <v>2078</v>
      </c>
      <c r="I117" s="127" t="n">
        <f aca="false">SUM(I118:I120)</f>
        <v>0</v>
      </c>
      <c r="J117" s="127" t="n">
        <f aca="false">SUM(J118:J120)</f>
        <v>0</v>
      </c>
      <c r="K117" s="127" t="n">
        <f aca="false">SUM(K118:K120)</f>
        <v>0</v>
      </c>
      <c r="L117" s="127" t="n">
        <f aca="false">SUM(L118:L120)</f>
        <v>2134</v>
      </c>
      <c r="M117" s="127" t="n">
        <f aca="false">SUM(M118:M120)</f>
        <v>21327</v>
      </c>
      <c r="N117" s="127" t="n">
        <f aca="false">SUM(N118:N120)</f>
        <v>2304</v>
      </c>
      <c r="O117" s="173" t="n">
        <f aca="false">SUM(C117:N117)</f>
        <v>600834</v>
      </c>
      <c r="P117" s="25"/>
    </row>
    <row r="118" customFormat="false" ht="15" hidden="false" customHeight="false" outlineLevel="0" collapsed="false">
      <c r="A118" s="134" t="s">
        <v>216</v>
      </c>
      <c r="B118" s="33" t="s">
        <v>217</v>
      </c>
      <c r="C118" s="35"/>
      <c r="D118" s="34"/>
      <c r="E118" s="34"/>
      <c r="F118" s="35" t="n">
        <v>342849</v>
      </c>
      <c r="G118" s="34"/>
      <c r="H118" s="60"/>
      <c r="I118" s="63"/>
      <c r="J118" s="63"/>
      <c r="K118" s="61"/>
      <c r="L118" s="61"/>
      <c r="M118" s="61"/>
      <c r="N118" s="61"/>
      <c r="O118" s="133" t="n">
        <f aca="false">SUM(C118:N118)</f>
        <v>342849</v>
      </c>
      <c r="P118" s="25"/>
    </row>
    <row r="119" customFormat="false" ht="15" hidden="false" customHeight="false" outlineLevel="0" collapsed="false">
      <c r="A119" s="134" t="s">
        <v>216</v>
      </c>
      <c r="B119" s="33" t="s">
        <v>218</v>
      </c>
      <c r="C119" s="35"/>
      <c r="D119" s="34"/>
      <c r="E119" s="34"/>
      <c r="F119" s="35" t="n">
        <v>229146</v>
      </c>
      <c r="G119" s="34"/>
      <c r="H119" s="60"/>
      <c r="I119" s="63"/>
      <c r="J119" s="63"/>
      <c r="K119" s="61"/>
      <c r="L119" s="61"/>
      <c r="M119" s="61"/>
      <c r="N119" s="61"/>
      <c r="O119" s="133" t="n">
        <f aca="false">SUM(C119:N119)</f>
        <v>229146</v>
      </c>
      <c r="P119" s="25"/>
    </row>
    <row r="120" customFormat="false" ht="15.75" hidden="false" customHeight="false" outlineLevel="0" collapsed="false">
      <c r="A120" s="134" t="s">
        <v>219</v>
      </c>
      <c r="B120" s="33" t="s">
        <v>220</v>
      </c>
      <c r="C120" s="35" t="n">
        <v>996</v>
      </c>
      <c r="D120" s="34"/>
      <c r="E120" s="34"/>
      <c r="F120" s="35"/>
      <c r="G120" s="34"/>
      <c r="H120" s="39" t="n">
        <v>2078</v>
      </c>
      <c r="I120" s="63"/>
      <c r="J120" s="63"/>
      <c r="K120" s="61"/>
      <c r="L120" s="61" t="n">
        <v>2134</v>
      </c>
      <c r="M120" s="61" t="n">
        <f aca="false">19278+2049</f>
        <v>21327</v>
      </c>
      <c r="N120" s="61" t="n">
        <v>2304</v>
      </c>
      <c r="O120" s="133" t="n">
        <f aca="false">SUM(C120:N120)</f>
        <v>28839</v>
      </c>
      <c r="P120" s="25"/>
    </row>
    <row r="121" customFormat="false" ht="15.75" hidden="false" customHeight="false" outlineLevel="0" collapsed="false">
      <c r="A121" s="147" t="s">
        <v>221</v>
      </c>
      <c r="B121" s="21" t="s">
        <v>222</v>
      </c>
      <c r="C121" s="51" t="n">
        <f aca="false">C122+C125+C137+C138</f>
        <v>1016399</v>
      </c>
      <c r="D121" s="51" t="n">
        <f aca="false">D122+D125+D137+D138</f>
        <v>0</v>
      </c>
      <c r="E121" s="51" t="n">
        <f aca="false">E122+E125+E137+E138</f>
        <v>1343572</v>
      </c>
      <c r="F121" s="51" t="n">
        <f aca="false">F122+F125+F137+F138</f>
        <v>0</v>
      </c>
      <c r="G121" s="51" t="n">
        <f aca="false">G122+G125+G137+G138</f>
        <v>0</v>
      </c>
      <c r="H121" s="51" t="n">
        <f aca="false">H122+H125+H137+H138</f>
        <v>212690</v>
      </c>
      <c r="I121" s="51" t="n">
        <f aca="false">I122+I125+I137+I138</f>
        <v>76280</v>
      </c>
      <c r="J121" s="51" t="n">
        <f aca="false">J122+J125+J137+J138</f>
        <v>87686</v>
      </c>
      <c r="K121" s="51" t="n">
        <f aca="false">K122+K125+K137+K138</f>
        <v>121848</v>
      </c>
      <c r="L121" s="51" t="n">
        <f aca="false">L122+L125+L137+L138</f>
        <v>27209</v>
      </c>
      <c r="M121" s="51" t="n">
        <f aca="false">M122+M125+M137+M138</f>
        <v>72240</v>
      </c>
      <c r="N121" s="51" t="n">
        <f aca="false">N122+N125+N137+N138</f>
        <v>65634</v>
      </c>
      <c r="O121" s="24" t="n">
        <f aca="false">SUM(C121:N121)</f>
        <v>3023558</v>
      </c>
      <c r="P121" s="25"/>
      <c r="Q121" s="26"/>
    </row>
    <row r="122" customFormat="false" ht="15" hidden="false" customHeight="false" outlineLevel="0" collapsed="false">
      <c r="A122" s="125" t="s">
        <v>223</v>
      </c>
      <c r="B122" s="126" t="s">
        <v>224</v>
      </c>
      <c r="C122" s="127" t="n">
        <f aca="false">SUM(C123:C124)</f>
        <v>207839</v>
      </c>
      <c r="D122" s="29"/>
      <c r="E122" s="29"/>
      <c r="F122" s="55"/>
      <c r="G122" s="29"/>
      <c r="H122" s="128" t="n">
        <f aca="false">SUM(H123:H124)</f>
        <v>6784</v>
      </c>
      <c r="I122" s="56" t="n">
        <f aca="false">SUM(I123:I124)</f>
        <v>2326</v>
      </c>
      <c r="J122" s="56" t="n">
        <f aca="false">SUM(J123:J124)</f>
        <v>0</v>
      </c>
      <c r="K122" s="127" t="n">
        <f aca="false">SUM(K123:K124)</f>
        <v>4213</v>
      </c>
      <c r="L122" s="127" t="n">
        <f aca="false">SUM(L123:L124)</f>
        <v>0</v>
      </c>
      <c r="M122" s="127" t="n">
        <f aca="false">SUM(M123:M124)</f>
        <v>0</v>
      </c>
      <c r="N122" s="127" t="n">
        <f aca="false">SUM(N123:N124)</f>
        <v>6047</v>
      </c>
      <c r="O122" s="130" t="n">
        <f aca="false">SUM(C122:N122)</f>
        <v>227209</v>
      </c>
      <c r="P122" s="25"/>
    </row>
    <row r="123" customFormat="false" ht="15" hidden="false" customHeight="false" outlineLevel="0" collapsed="false">
      <c r="A123" s="134" t="s">
        <v>225</v>
      </c>
      <c r="B123" s="33" t="s">
        <v>226</v>
      </c>
      <c r="C123" s="35" t="n">
        <v>49972</v>
      </c>
      <c r="D123" s="34"/>
      <c r="E123" s="34"/>
      <c r="F123" s="35"/>
      <c r="G123" s="34"/>
      <c r="H123" s="39" t="n">
        <v>6784</v>
      </c>
      <c r="I123" s="40" t="n">
        <v>2326</v>
      </c>
      <c r="J123" s="63"/>
      <c r="K123" s="61" t="n">
        <v>4213</v>
      </c>
      <c r="L123" s="61"/>
      <c r="M123" s="61"/>
      <c r="N123" s="61" t="n">
        <v>6047</v>
      </c>
      <c r="O123" s="133" t="n">
        <f aca="false">SUM(C123:N123)</f>
        <v>69342</v>
      </c>
      <c r="P123" s="25"/>
    </row>
    <row r="124" customFormat="false" ht="29.25" hidden="false" customHeight="false" outlineLevel="0" collapsed="false">
      <c r="A124" s="134" t="s">
        <v>227</v>
      </c>
      <c r="B124" s="33" t="s">
        <v>228</v>
      </c>
      <c r="C124" s="70" t="n">
        <v>157867</v>
      </c>
      <c r="D124" s="34"/>
      <c r="E124" s="34"/>
      <c r="F124" s="35"/>
      <c r="G124" s="34"/>
      <c r="H124" s="39"/>
      <c r="I124" s="63"/>
      <c r="J124" s="63"/>
      <c r="K124" s="61"/>
      <c r="L124" s="61"/>
      <c r="M124" s="61"/>
      <c r="N124" s="61"/>
      <c r="O124" s="133" t="n">
        <f aca="false">SUM(C124:N124)</f>
        <v>157867</v>
      </c>
      <c r="P124" s="25"/>
    </row>
    <row r="125" customFormat="false" ht="15" hidden="false" customHeight="false" outlineLevel="0" collapsed="false">
      <c r="A125" s="131" t="s">
        <v>229</v>
      </c>
      <c r="B125" s="136" t="s">
        <v>230</v>
      </c>
      <c r="C125" s="132" t="n">
        <f aca="false">SUM(C126:C132)</f>
        <v>675666</v>
      </c>
      <c r="D125" s="132" t="n">
        <f aca="false">SUM(D126:D132)</f>
        <v>0</v>
      </c>
      <c r="E125" s="132" t="n">
        <f aca="false">SUM(E126:E132)</f>
        <v>1343572</v>
      </c>
      <c r="F125" s="132" t="n">
        <f aca="false">SUM(F126:F132)</f>
        <v>0</v>
      </c>
      <c r="G125" s="132" t="n">
        <f aca="false">SUM(G126:G132)</f>
        <v>0</v>
      </c>
      <c r="H125" s="132" t="n">
        <f aca="false">SUM(H126:H132)</f>
        <v>205906</v>
      </c>
      <c r="I125" s="132" t="n">
        <f aca="false">SUM(I126:I132)</f>
        <v>73954</v>
      </c>
      <c r="J125" s="132" t="n">
        <f aca="false">SUM(J126:J132)</f>
        <v>85227</v>
      </c>
      <c r="K125" s="132" t="n">
        <f aca="false">SUM(K126:K132)</f>
        <v>115598</v>
      </c>
      <c r="L125" s="132" t="n">
        <f aca="false">SUM(L126:L132)</f>
        <v>27209</v>
      </c>
      <c r="M125" s="132" t="n">
        <f aca="false">SUM(M126:M132)</f>
        <v>72240</v>
      </c>
      <c r="N125" s="132" t="n">
        <f aca="false">SUM(N126:N132)</f>
        <v>59587</v>
      </c>
      <c r="O125" s="133" t="n">
        <f aca="false">SUM(C125:N125)</f>
        <v>2658959</v>
      </c>
      <c r="P125" s="25"/>
    </row>
    <row r="126" customFormat="false" ht="15" hidden="false" customHeight="false" outlineLevel="0" collapsed="false">
      <c r="A126" s="134" t="s">
        <v>231</v>
      </c>
      <c r="B126" s="33" t="s">
        <v>232</v>
      </c>
      <c r="C126" s="35" t="n">
        <v>339817</v>
      </c>
      <c r="D126" s="34"/>
      <c r="E126" s="34"/>
      <c r="F126" s="35"/>
      <c r="G126" s="34"/>
      <c r="H126" s="41" t="n">
        <v>28341</v>
      </c>
      <c r="I126" s="40" t="n">
        <v>19377</v>
      </c>
      <c r="J126" s="40" t="n">
        <v>25734</v>
      </c>
      <c r="K126" s="61" t="n">
        <v>24196</v>
      </c>
      <c r="L126" s="183" t="n">
        <v>14889</v>
      </c>
      <c r="M126" s="61" t="n">
        <f aca="false">12159+14987</f>
        <v>27146</v>
      </c>
      <c r="N126" s="184" t="n">
        <v>15192</v>
      </c>
      <c r="O126" s="133" t="n">
        <f aca="false">SUM(C126:N126)</f>
        <v>494692</v>
      </c>
      <c r="P126" s="25"/>
    </row>
    <row r="127" customFormat="false" ht="15" hidden="false" customHeight="false" outlineLevel="0" collapsed="false">
      <c r="A127" s="134" t="s">
        <v>233</v>
      </c>
      <c r="B127" s="33" t="s">
        <v>234</v>
      </c>
      <c r="C127" s="35"/>
      <c r="D127" s="34"/>
      <c r="E127" s="34"/>
      <c r="F127" s="35"/>
      <c r="G127" s="34"/>
      <c r="H127" s="60"/>
      <c r="I127" s="63"/>
      <c r="J127" s="40" t="n">
        <v>56647</v>
      </c>
      <c r="K127" s="61"/>
      <c r="L127" s="61"/>
      <c r="M127" s="61"/>
      <c r="N127" s="61" t="n">
        <v>2387</v>
      </c>
      <c r="O127" s="133" t="n">
        <f aca="false">SUM(C127:N127)</f>
        <v>59034</v>
      </c>
      <c r="P127" s="25"/>
    </row>
    <row r="128" customFormat="false" ht="15" hidden="false" customHeight="false" outlineLevel="0" collapsed="false">
      <c r="A128" s="134" t="s">
        <v>235</v>
      </c>
      <c r="B128" s="33" t="s">
        <v>236</v>
      </c>
      <c r="C128" s="70" t="n">
        <v>1592</v>
      </c>
      <c r="D128" s="34"/>
      <c r="E128" s="34"/>
      <c r="F128" s="35"/>
      <c r="G128" s="34"/>
      <c r="H128" s="60"/>
      <c r="I128" s="63"/>
      <c r="J128" s="40"/>
      <c r="K128" s="61"/>
      <c r="L128" s="61"/>
      <c r="M128" s="61"/>
      <c r="N128" s="61"/>
      <c r="O128" s="133" t="n">
        <f aca="false">SUM(C128:N128)</f>
        <v>1592</v>
      </c>
      <c r="P128" s="25"/>
    </row>
    <row r="129" customFormat="false" ht="15" hidden="false" customHeight="false" outlineLevel="0" collapsed="false">
      <c r="A129" s="134" t="s">
        <v>237</v>
      </c>
      <c r="B129" s="33" t="s">
        <v>238</v>
      </c>
      <c r="C129" s="70" t="n">
        <v>217994</v>
      </c>
      <c r="D129" s="34"/>
      <c r="E129" s="34"/>
      <c r="F129" s="35"/>
      <c r="G129" s="34"/>
      <c r="H129" s="60"/>
      <c r="I129" s="63"/>
      <c r="J129" s="40"/>
      <c r="K129" s="61"/>
      <c r="L129" s="61"/>
      <c r="M129" s="61"/>
      <c r="N129" s="61"/>
      <c r="O129" s="133" t="n">
        <f aca="false">SUM(C129:N129)</f>
        <v>217994</v>
      </c>
      <c r="P129" s="25"/>
    </row>
    <row r="130" customFormat="false" ht="15" hidden="false" customHeight="false" outlineLevel="0" collapsed="false">
      <c r="A130" s="134" t="s">
        <v>239</v>
      </c>
      <c r="B130" s="33" t="s">
        <v>240</v>
      </c>
      <c r="C130" s="35"/>
      <c r="D130" s="34"/>
      <c r="E130" s="62" t="n">
        <v>137994</v>
      </c>
      <c r="F130" s="35"/>
      <c r="G130" s="62"/>
      <c r="H130" s="41" t="n">
        <v>177565</v>
      </c>
      <c r="I130" s="40" t="n">
        <v>54577</v>
      </c>
      <c r="J130" s="40"/>
      <c r="K130" s="61" t="n">
        <v>91402</v>
      </c>
      <c r="L130" s="61" t="n">
        <v>12320</v>
      </c>
      <c r="M130" s="61" t="n">
        <f aca="false">16941+26023</f>
        <v>42964</v>
      </c>
      <c r="N130" s="184" t="n">
        <v>42008</v>
      </c>
      <c r="O130" s="133" t="n">
        <f aca="false">SUM(C130:N130)</f>
        <v>558830</v>
      </c>
      <c r="P130" s="25"/>
    </row>
    <row r="131" customFormat="false" ht="29.25" hidden="false" customHeight="false" outlineLevel="0" collapsed="false">
      <c r="A131" s="134" t="s">
        <v>239</v>
      </c>
      <c r="B131" s="33" t="s">
        <v>241</v>
      </c>
      <c r="C131" s="35"/>
      <c r="D131" s="34"/>
      <c r="E131" s="62" t="n">
        <v>1205578</v>
      </c>
      <c r="F131" s="35"/>
      <c r="G131" s="62"/>
      <c r="H131" s="60"/>
      <c r="I131" s="63"/>
      <c r="J131" s="63"/>
      <c r="K131" s="61"/>
      <c r="L131" s="61"/>
      <c r="M131" s="61"/>
      <c r="N131" s="61"/>
      <c r="O131" s="133" t="n">
        <f aca="false">SUM(C131:N131)</f>
        <v>1205578</v>
      </c>
      <c r="P131" s="25"/>
    </row>
    <row r="132" s="120" customFormat="true" ht="15" hidden="false" customHeight="false" outlineLevel="0" collapsed="false">
      <c r="A132" s="131" t="s">
        <v>242</v>
      </c>
      <c r="B132" s="77" t="s">
        <v>243</v>
      </c>
      <c r="C132" s="185" t="n">
        <f aca="false">SUM(C133:C136)</f>
        <v>116263</v>
      </c>
      <c r="D132" s="185" t="n">
        <f aca="false">SUM(D133:D136)</f>
        <v>0</v>
      </c>
      <c r="E132" s="185" t="n">
        <f aca="false">SUM(E133:E136)</f>
        <v>0</v>
      </c>
      <c r="F132" s="185" t="n">
        <f aca="false">SUM(F133:F136)</f>
        <v>0</v>
      </c>
      <c r="G132" s="185" t="n">
        <f aca="false">SUM(G133:G136)</f>
        <v>0</v>
      </c>
      <c r="H132" s="185" t="n">
        <f aca="false">SUM(H133:H136)</f>
        <v>0</v>
      </c>
      <c r="I132" s="185" t="n">
        <f aca="false">SUM(I133:I136)</f>
        <v>0</v>
      </c>
      <c r="J132" s="185" t="n">
        <f aca="false">SUM(J133:J136)</f>
        <v>2846</v>
      </c>
      <c r="K132" s="185" t="n">
        <f aca="false">SUM(K133:K136)</f>
        <v>0</v>
      </c>
      <c r="L132" s="185" t="n">
        <f aca="false">SUM(L133:L136)</f>
        <v>0</v>
      </c>
      <c r="M132" s="185" t="n">
        <f aca="false">SUM(M133:M136)</f>
        <v>2130</v>
      </c>
      <c r="N132" s="185" t="n">
        <f aca="false">SUM(N133:N136)</f>
        <v>0</v>
      </c>
      <c r="O132" s="133" t="n">
        <f aca="false">SUM(C132:N132)</f>
        <v>121239</v>
      </c>
      <c r="P132" s="25"/>
    </row>
    <row r="133" customFormat="false" ht="15" hidden="false" customHeight="false" outlineLevel="0" collapsed="false">
      <c r="A133" s="134" t="s">
        <v>244</v>
      </c>
      <c r="B133" s="162" t="s">
        <v>245</v>
      </c>
      <c r="C133" s="35" t="n">
        <v>87421</v>
      </c>
      <c r="D133" s="34"/>
      <c r="E133" s="34"/>
      <c r="F133" s="35"/>
      <c r="G133" s="34"/>
      <c r="H133" s="39"/>
      <c r="I133" s="63"/>
      <c r="J133" s="40"/>
      <c r="K133" s="61"/>
      <c r="L133" s="61"/>
      <c r="M133" s="61" t="n">
        <v>2130</v>
      </c>
      <c r="N133" s="61"/>
      <c r="O133" s="133" t="n">
        <f aca="false">SUM(C133:N133)</f>
        <v>89551</v>
      </c>
      <c r="P133" s="25"/>
    </row>
    <row r="134" customFormat="false" ht="15" hidden="false" customHeight="false" outlineLevel="0" collapsed="false">
      <c r="A134" s="134" t="s">
        <v>246</v>
      </c>
      <c r="B134" s="162" t="s">
        <v>247</v>
      </c>
      <c r="C134" s="35" t="n">
        <v>28415</v>
      </c>
      <c r="D134" s="34"/>
      <c r="E134" s="34"/>
      <c r="F134" s="35"/>
      <c r="G134" s="34"/>
      <c r="H134" s="60"/>
      <c r="I134" s="63"/>
      <c r="J134" s="63"/>
      <c r="K134" s="61"/>
      <c r="L134" s="61"/>
      <c r="M134" s="61"/>
      <c r="N134" s="61"/>
      <c r="O134" s="133" t="n">
        <f aca="false">SUM(C134:N134)</f>
        <v>28415</v>
      </c>
      <c r="P134" s="25"/>
    </row>
    <row r="135" customFormat="false" ht="15" hidden="false" customHeight="false" outlineLevel="0" collapsed="false">
      <c r="A135" s="134" t="s">
        <v>248</v>
      </c>
      <c r="B135" s="175" t="s">
        <v>249</v>
      </c>
      <c r="C135" s="35" t="n">
        <v>427</v>
      </c>
      <c r="D135" s="34"/>
      <c r="E135" s="34"/>
      <c r="F135" s="35"/>
      <c r="G135" s="34"/>
      <c r="H135" s="60"/>
      <c r="I135" s="63"/>
      <c r="J135" s="63"/>
      <c r="K135" s="61"/>
      <c r="L135" s="61"/>
      <c r="M135" s="61"/>
      <c r="N135" s="61"/>
      <c r="O135" s="133" t="n">
        <f aca="false">SUM(C135:N135)</f>
        <v>427</v>
      </c>
      <c r="P135" s="25"/>
    </row>
    <row r="136" customFormat="false" ht="15" hidden="false" customHeight="false" outlineLevel="0" collapsed="false">
      <c r="A136" s="134" t="s">
        <v>250</v>
      </c>
      <c r="B136" s="186" t="s">
        <v>251</v>
      </c>
      <c r="C136" s="35"/>
      <c r="D136" s="34"/>
      <c r="E136" s="34"/>
      <c r="F136" s="35"/>
      <c r="G136" s="34"/>
      <c r="H136" s="39"/>
      <c r="I136" s="63"/>
      <c r="J136" s="40" t="n">
        <v>2846</v>
      </c>
      <c r="K136" s="61"/>
      <c r="L136" s="61"/>
      <c r="M136" s="61"/>
      <c r="N136" s="61"/>
      <c r="O136" s="133" t="n">
        <f aca="false">SUM(C136:N136)</f>
        <v>2846</v>
      </c>
      <c r="P136" s="25"/>
    </row>
    <row r="137" customFormat="false" ht="15" hidden="false" customHeight="false" outlineLevel="0" collapsed="false">
      <c r="A137" s="131" t="s">
        <v>252</v>
      </c>
      <c r="B137" s="77" t="s">
        <v>253</v>
      </c>
      <c r="C137" s="187" t="n">
        <v>44820</v>
      </c>
      <c r="D137" s="78"/>
      <c r="E137" s="78"/>
      <c r="F137" s="132"/>
      <c r="G137" s="78"/>
      <c r="H137" s="60"/>
      <c r="I137" s="63"/>
      <c r="J137" s="63"/>
      <c r="K137" s="61"/>
      <c r="L137" s="61"/>
      <c r="M137" s="61"/>
      <c r="N137" s="61"/>
      <c r="O137" s="133" t="n">
        <f aca="false">SUM(C137:N137)</f>
        <v>44820</v>
      </c>
      <c r="P137" s="25"/>
    </row>
    <row r="138" customFormat="false" ht="30.75" hidden="false" customHeight="false" outlineLevel="0" collapsed="false">
      <c r="A138" s="131" t="s">
        <v>254</v>
      </c>
      <c r="B138" s="77" t="s">
        <v>255</v>
      </c>
      <c r="C138" s="132" t="n">
        <v>88074</v>
      </c>
      <c r="D138" s="78"/>
      <c r="E138" s="78"/>
      <c r="F138" s="132"/>
      <c r="G138" s="78"/>
      <c r="H138" s="60"/>
      <c r="I138" s="63"/>
      <c r="J138" s="40" t="n">
        <v>2459</v>
      </c>
      <c r="K138" s="61" t="n">
        <v>2037</v>
      </c>
      <c r="L138" s="61"/>
      <c r="M138" s="61"/>
      <c r="N138" s="61"/>
      <c r="O138" s="133" t="n">
        <f aca="false">SUM(C138:N138)</f>
        <v>92570</v>
      </c>
      <c r="P138" s="25"/>
    </row>
    <row r="139" customFormat="false" ht="15.75" hidden="false" customHeight="false" outlineLevel="0" collapsed="false">
      <c r="A139" s="188" t="s">
        <v>256</v>
      </c>
      <c r="B139" s="166" t="s">
        <v>257</v>
      </c>
      <c r="C139" s="22" t="n">
        <f aca="false">C140+C151+C152+C162+C169+C170+C171+C172</f>
        <v>10596617</v>
      </c>
      <c r="D139" s="22" t="n">
        <f aca="false">D140+D151+D152+D162+D169+D170+D171+D172</f>
        <v>0</v>
      </c>
      <c r="E139" s="22" t="n">
        <f aca="false">E140+E151+E152+E162+E169+E170+E171+E172</f>
        <v>0</v>
      </c>
      <c r="F139" s="22" t="n">
        <f aca="false">F140+F151+F152+F162+F169+F170+F171+F172</f>
        <v>0</v>
      </c>
      <c r="G139" s="22" t="n">
        <f aca="false">G140+G151+G152+G162+G169+G170+G171+G172</f>
        <v>0</v>
      </c>
      <c r="H139" s="22" t="n">
        <f aca="false">H140+H151+H152+H162+H169+H170+H171+H172</f>
        <v>1141408</v>
      </c>
      <c r="I139" s="22" t="n">
        <f aca="false">I140+I151+I152+I162+I169+I170+I171+I172</f>
        <v>0</v>
      </c>
      <c r="J139" s="22" t="n">
        <f aca="false">J140+J151+J152+J162+J169+J170+J171+J172</f>
        <v>342286</v>
      </c>
      <c r="K139" s="22" t="n">
        <f aca="false">K140+K151+K152+K162+K169+K170+K171+K172</f>
        <v>985269</v>
      </c>
      <c r="L139" s="22" t="n">
        <f aca="false">L140+L151+L152+L162+L169+L170+L171+L172</f>
        <v>19935</v>
      </c>
      <c r="M139" s="22" t="n">
        <f aca="false">M140+M151+M152+M162+M169+M170+M171+M172</f>
        <v>464062</v>
      </c>
      <c r="N139" s="22" t="n">
        <f aca="false">N140+N151+N152+N162+N169+N170+N171+N172</f>
        <v>19912</v>
      </c>
      <c r="O139" s="24" t="n">
        <f aca="false">SUM(C139:N139)</f>
        <v>13569489</v>
      </c>
      <c r="P139" s="25"/>
      <c r="Q139" s="26"/>
    </row>
    <row r="140" customFormat="false" ht="15" hidden="false" customHeight="false" outlineLevel="0" collapsed="false">
      <c r="A140" s="125" t="s">
        <v>258</v>
      </c>
      <c r="B140" s="126" t="s">
        <v>259</v>
      </c>
      <c r="C140" s="127" t="n">
        <f aca="false">SUM(C141:C150)</f>
        <v>3521339</v>
      </c>
      <c r="D140" s="127" t="n">
        <f aca="false">SUM(D141:D150)</f>
        <v>0</v>
      </c>
      <c r="E140" s="127" t="n">
        <f aca="false">SUM(E141:E150)</f>
        <v>0</v>
      </c>
      <c r="F140" s="127" t="n">
        <f aca="false">SUM(F141:F150)</f>
        <v>0</v>
      </c>
      <c r="G140" s="56"/>
      <c r="H140" s="128" t="n">
        <f aca="false">SUM(H141:H150)</f>
        <v>0</v>
      </c>
      <c r="I140" s="56" t="n">
        <f aca="false">SUM(I141:I150)</f>
        <v>0</v>
      </c>
      <c r="J140" s="56" t="n">
        <f aca="false">SUM(J141:J150)</f>
        <v>119037</v>
      </c>
      <c r="K140" s="127" t="n">
        <f aca="false">SUM(K141:K150)</f>
        <v>257363</v>
      </c>
      <c r="L140" s="127" t="n">
        <f aca="false">SUM(L141:L150)</f>
        <v>0</v>
      </c>
      <c r="M140" s="127" t="n">
        <f aca="false">SUM(M141:M150)</f>
        <v>0</v>
      </c>
      <c r="N140" s="127" t="n">
        <f aca="false">SUM(N141:N150)</f>
        <v>0</v>
      </c>
      <c r="O140" s="130" t="n">
        <f aca="false">SUM(C140:N140)</f>
        <v>3897739</v>
      </c>
      <c r="P140" s="25"/>
      <c r="Q140" s="26"/>
    </row>
    <row r="141" customFormat="false" ht="15" hidden="false" customHeight="false" outlineLevel="0" collapsed="false">
      <c r="A141" s="134" t="s">
        <v>260</v>
      </c>
      <c r="B141" s="189" t="s">
        <v>261</v>
      </c>
      <c r="C141" s="34" t="n">
        <v>264560</v>
      </c>
      <c r="D141" s="34"/>
      <c r="E141" s="34"/>
      <c r="F141" s="35"/>
      <c r="G141" s="34"/>
      <c r="H141" s="60"/>
      <c r="I141" s="63"/>
      <c r="J141" s="63"/>
      <c r="K141" s="61"/>
      <c r="L141" s="61"/>
      <c r="M141" s="61"/>
      <c r="N141" s="61"/>
      <c r="O141" s="133" t="n">
        <f aca="false">SUM(C141:N141)</f>
        <v>264560</v>
      </c>
      <c r="P141" s="25"/>
    </row>
    <row r="142" customFormat="false" ht="15" hidden="false" customHeight="false" outlineLevel="0" collapsed="false">
      <c r="A142" s="134" t="s">
        <v>262</v>
      </c>
      <c r="B142" s="189" t="s">
        <v>263</v>
      </c>
      <c r="C142" s="35" t="n">
        <v>471389</v>
      </c>
      <c r="D142" s="34"/>
      <c r="E142" s="34"/>
      <c r="F142" s="35"/>
      <c r="G142" s="34"/>
      <c r="H142" s="60"/>
      <c r="I142" s="63"/>
      <c r="J142" s="63"/>
      <c r="K142" s="61"/>
      <c r="L142" s="61"/>
      <c r="M142" s="61"/>
      <c r="N142" s="61"/>
      <c r="O142" s="133" t="n">
        <f aca="false">SUM(C142:N142)</f>
        <v>471389</v>
      </c>
      <c r="P142" s="25"/>
    </row>
    <row r="143" customFormat="false" ht="15" hidden="false" customHeight="false" outlineLevel="0" collapsed="false">
      <c r="A143" s="134" t="s">
        <v>264</v>
      </c>
      <c r="B143" s="189" t="s">
        <v>265</v>
      </c>
      <c r="C143" s="35" t="n">
        <v>498483</v>
      </c>
      <c r="D143" s="34"/>
      <c r="E143" s="34"/>
      <c r="F143" s="35"/>
      <c r="G143" s="34"/>
      <c r="H143" s="60"/>
      <c r="I143" s="63"/>
      <c r="J143" s="63"/>
      <c r="K143" s="61"/>
      <c r="L143" s="61"/>
      <c r="M143" s="61"/>
      <c r="N143" s="61"/>
      <c r="O143" s="133" t="n">
        <f aca="false">SUM(C143:N143)</f>
        <v>498483</v>
      </c>
      <c r="P143" s="25"/>
    </row>
    <row r="144" customFormat="false" ht="15" hidden="false" customHeight="false" outlineLevel="0" collapsed="false">
      <c r="A144" s="134" t="s">
        <v>266</v>
      </c>
      <c r="B144" s="189" t="s">
        <v>267</v>
      </c>
      <c r="C144" s="35" t="n">
        <v>536063</v>
      </c>
      <c r="D144" s="34"/>
      <c r="E144" s="34"/>
      <c r="F144" s="35"/>
      <c r="G144" s="34"/>
      <c r="H144" s="60"/>
      <c r="I144" s="63"/>
      <c r="J144" s="63"/>
      <c r="K144" s="61"/>
      <c r="L144" s="61"/>
      <c r="M144" s="61"/>
      <c r="N144" s="61"/>
      <c r="O144" s="133" t="n">
        <f aca="false">SUM(C144:N144)</f>
        <v>536063</v>
      </c>
      <c r="P144" s="25"/>
    </row>
    <row r="145" customFormat="false" ht="15" hidden="false" customHeight="false" outlineLevel="0" collapsed="false">
      <c r="A145" s="134" t="s">
        <v>268</v>
      </c>
      <c r="B145" s="189" t="s">
        <v>269</v>
      </c>
      <c r="C145" s="35" t="n">
        <v>605090</v>
      </c>
      <c r="D145" s="34"/>
      <c r="E145" s="34"/>
      <c r="F145" s="35"/>
      <c r="G145" s="34"/>
      <c r="H145" s="60"/>
      <c r="I145" s="63"/>
      <c r="J145" s="40" t="n">
        <v>119037</v>
      </c>
      <c r="K145" s="61"/>
      <c r="L145" s="61"/>
      <c r="M145" s="61"/>
      <c r="N145" s="61"/>
      <c r="O145" s="133" t="n">
        <f aca="false">SUM(C145:N145)</f>
        <v>724127</v>
      </c>
      <c r="P145" s="25"/>
    </row>
    <row r="146" customFormat="false" ht="15" hidden="false" customHeight="false" outlineLevel="0" collapsed="false">
      <c r="A146" s="134" t="s">
        <v>270</v>
      </c>
      <c r="B146" s="189" t="s">
        <v>271</v>
      </c>
      <c r="C146" s="35" t="n">
        <v>309420</v>
      </c>
      <c r="D146" s="34"/>
      <c r="E146" s="34"/>
      <c r="F146" s="35"/>
      <c r="G146" s="34"/>
      <c r="H146" s="60"/>
      <c r="I146" s="63"/>
      <c r="J146" s="63"/>
      <c r="K146" s="61"/>
      <c r="L146" s="61"/>
      <c r="M146" s="61"/>
      <c r="N146" s="61"/>
      <c r="O146" s="133" t="n">
        <f aca="false">SUM(C146:N146)</f>
        <v>309420</v>
      </c>
      <c r="P146" s="25"/>
    </row>
    <row r="147" customFormat="false" ht="15" hidden="false" customHeight="false" outlineLevel="0" collapsed="false">
      <c r="A147" s="134" t="s">
        <v>272</v>
      </c>
      <c r="B147" s="189" t="s">
        <v>273</v>
      </c>
      <c r="C147" s="35" t="n">
        <v>468712</v>
      </c>
      <c r="D147" s="34"/>
      <c r="E147" s="34"/>
      <c r="F147" s="35"/>
      <c r="G147" s="34"/>
      <c r="H147" s="60"/>
      <c r="I147" s="63"/>
      <c r="J147" s="63"/>
      <c r="K147" s="61"/>
      <c r="L147" s="61"/>
      <c r="M147" s="61"/>
      <c r="N147" s="61"/>
      <c r="O147" s="133" t="n">
        <f aca="false">SUM(C147:N147)</f>
        <v>468712</v>
      </c>
      <c r="P147" s="25"/>
    </row>
    <row r="148" customFormat="false" ht="15" hidden="false" customHeight="false" outlineLevel="0" collapsed="false">
      <c r="A148" s="134" t="s">
        <v>274</v>
      </c>
      <c r="B148" s="189" t="s">
        <v>275</v>
      </c>
      <c r="C148" s="35" t="n">
        <v>338822</v>
      </c>
      <c r="D148" s="35"/>
      <c r="E148" s="35"/>
      <c r="F148" s="35"/>
      <c r="G148" s="34"/>
      <c r="H148" s="178"/>
      <c r="I148" s="63"/>
      <c r="J148" s="40"/>
      <c r="K148" s="110"/>
      <c r="L148" s="110"/>
      <c r="M148" s="110"/>
      <c r="N148" s="110"/>
      <c r="O148" s="133" t="n">
        <f aca="false">SUM(C148:N148)</f>
        <v>338822</v>
      </c>
      <c r="P148" s="25"/>
    </row>
    <row r="149" customFormat="false" ht="15" hidden="false" customHeight="false" outlineLevel="0" collapsed="false">
      <c r="A149" s="134" t="s">
        <v>276</v>
      </c>
      <c r="B149" s="189" t="s">
        <v>277</v>
      </c>
      <c r="C149" s="35"/>
      <c r="D149" s="35"/>
      <c r="E149" s="35"/>
      <c r="F149" s="35"/>
      <c r="G149" s="34"/>
      <c r="H149" s="178"/>
      <c r="I149" s="63"/>
      <c r="J149" s="63"/>
      <c r="K149" s="61" t="n">
        <v>257363</v>
      </c>
      <c r="L149" s="110"/>
      <c r="M149" s="110"/>
      <c r="N149" s="110"/>
      <c r="O149" s="133" t="n">
        <f aca="false">SUM(C149:N149)</f>
        <v>257363</v>
      </c>
      <c r="P149" s="25"/>
    </row>
    <row r="150" customFormat="false" ht="29.25" hidden="false" customHeight="false" outlineLevel="0" collapsed="false">
      <c r="A150" s="134" t="s">
        <v>278</v>
      </c>
      <c r="B150" s="189" t="s">
        <v>279</v>
      </c>
      <c r="C150" s="35" t="n">
        <v>28800</v>
      </c>
      <c r="D150" s="35"/>
      <c r="E150" s="35"/>
      <c r="F150" s="35"/>
      <c r="G150" s="34"/>
      <c r="H150" s="178"/>
      <c r="I150" s="63"/>
      <c r="J150" s="63"/>
      <c r="K150" s="110"/>
      <c r="L150" s="110"/>
      <c r="M150" s="110"/>
      <c r="N150" s="110"/>
      <c r="O150" s="133" t="n">
        <f aca="false">SUM(C150:N150)</f>
        <v>28800</v>
      </c>
      <c r="P150" s="25"/>
    </row>
    <row r="151" customFormat="false" ht="15" hidden="false" customHeight="false" outlineLevel="0" collapsed="false">
      <c r="A151" s="131" t="s">
        <v>280</v>
      </c>
      <c r="B151" s="190" t="s">
        <v>281</v>
      </c>
      <c r="C151" s="35" t="n">
        <v>676840</v>
      </c>
      <c r="D151" s="35"/>
      <c r="E151" s="35"/>
      <c r="F151" s="35"/>
      <c r="G151" s="34"/>
      <c r="H151" s="191"/>
      <c r="I151" s="192"/>
      <c r="J151" s="192"/>
      <c r="K151" s="110"/>
      <c r="L151" s="110"/>
      <c r="M151" s="110"/>
      <c r="N151" s="110"/>
      <c r="O151" s="133" t="n">
        <f aca="false">SUM(C151:N151)</f>
        <v>676840</v>
      </c>
      <c r="P151" s="25"/>
      <c r="Q151" s="26"/>
    </row>
    <row r="152" customFormat="false" ht="30" hidden="false" customHeight="false" outlineLevel="0" collapsed="false">
      <c r="A152" s="131" t="s">
        <v>282</v>
      </c>
      <c r="B152" s="77" t="s">
        <v>283</v>
      </c>
      <c r="C152" s="132" t="n">
        <f aca="false">SUM(C153:C161)</f>
        <v>3802329</v>
      </c>
      <c r="D152" s="132" t="n">
        <f aca="false">SUM(D153:D161)</f>
        <v>0</v>
      </c>
      <c r="E152" s="132" t="n">
        <f aca="false">SUM(E153:E161)</f>
        <v>0</v>
      </c>
      <c r="F152" s="132" t="n">
        <f aca="false">SUM(F153:F161)</f>
        <v>0</v>
      </c>
      <c r="G152" s="78" t="n">
        <f aca="false">SUM(G153:G161)</f>
        <v>0</v>
      </c>
      <c r="H152" s="79" t="n">
        <f aca="false">SUM(H153:H161)</f>
        <v>1126017</v>
      </c>
      <c r="I152" s="132" t="n">
        <f aca="false">SUM(I153:I161)</f>
        <v>0</v>
      </c>
      <c r="J152" s="132" t="n">
        <f aca="false">SUM(J153:J161)</f>
        <v>207401</v>
      </c>
      <c r="K152" s="132" t="n">
        <f aca="false">SUM(K153:K161)</f>
        <v>501312</v>
      </c>
      <c r="L152" s="132" t="n">
        <f aca="false">SUM(L153:L161)</f>
        <v>0</v>
      </c>
      <c r="M152" s="132" t="n">
        <f aca="false">SUM(M153:M161)</f>
        <v>433632</v>
      </c>
      <c r="N152" s="132" t="n">
        <f aca="false">SUM(N153:N161)</f>
        <v>8116</v>
      </c>
      <c r="O152" s="133" t="n">
        <f aca="false">SUM(C152:N152)</f>
        <v>6078807</v>
      </c>
      <c r="P152" s="25"/>
      <c r="Q152" s="26"/>
    </row>
    <row r="153" customFormat="false" ht="15" hidden="false" customHeight="false" outlineLevel="0" collapsed="false">
      <c r="A153" s="134" t="s">
        <v>284</v>
      </c>
      <c r="B153" s="189" t="s">
        <v>285</v>
      </c>
      <c r="C153" s="35" t="n">
        <v>1734838</v>
      </c>
      <c r="D153" s="34"/>
      <c r="E153" s="34"/>
      <c r="F153" s="35"/>
      <c r="G153" s="34"/>
      <c r="H153" s="60"/>
      <c r="I153" s="63"/>
      <c r="J153" s="63"/>
      <c r="K153" s="61"/>
      <c r="L153" s="61"/>
      <c r="M153" s="61"/>
      <c r="N153" s="61"/>
      <c r="O153" s="133" t="n">
        <f aca="false">SUM(C153:N153)</f>
        <v>1734838</v>
      </c>
      <c r="P153" s="25"/>
    </row>
    <row r="154" customFormat="false" ht="15" hidden="false" customHeight="false" outlineLevel="0" collapsed="false">
      <c r="A154" s="134" t="s">
        <v>286</v>
      </c>
      <c r="B154" s="189" t="s">
        <v>287</v>
      </c>
      <c r="C154" s="35" t="n">
        <v>885572</v>
      </c>
      <c r="D154" s="34"/>
      <c r="E154" s="34"/>
      <c r="F154" s="35"/>
      <c r="G154" s="34"/>
      <c r="H154" s="60"/>
      <c r="I154" s="63"/>
      <c r="J154" s="63"/>
      <c r="K154" s="61"/>
      <c r="L154" s="61"/>
      <c r="M154" s="61"/>
      <c r="N154" s="61"/>
      <c r="O154" s="133" t="n">
        <f aca="false">SUM(C154:N154)</f>
        <v>885572</v>
      </c>
      <c r="P154" s="25"/>
    </row>
    <row r="155" customFormat="false" ht="15" hidden="false" customHeight="false" outlineLevel="0" collapsed="false">
      <c r="A155" s="134" t="s">
        <v>288</v>
      </c>
      <c r="B155" s="189" t="s">
        <v>289</v>
      </c>
      <c r="C155" s="35" t="n">
        <v>856340</v>
      </c>
      <c r="D155" s="34"/>
      <c r="E155" s="34"/>
      <c r="F155" s="35"/>
      <c r="G155" s="34"/>
      <c r="H155" s="60"/>
      <c r="I155" s="63"/>
      <c r="J155" s="63"/>
      <c r="K155" s="61"/>
      <c r="L155" s="61"/>
      <c r="M155" s="61"/>
      <c r="N155" s="61"/>
      <c r="O155" s="133" t="n">
        <f aca="false">SUM(C155:N155)</f>
        <v>856340</v>
      </c>
      <c r="P155" s="25"/>
    </row>
    <row r="156" customFormat="false" ht="15" hidden="false" customHeight="false" outlineLevel="0" collapsed="false">
      <c r="A156" s="134" t="s">
        <v>290</v>
      </c>
      <c r="B156" s="33" t="s">
        <v>291</v>
      </c>
      <c r="C156" s="35" t="n">
        <v>325579</v>
      </c>
      <c r="D156" s="34"/>
      <c r="E156" s="34"/>
      <c r="F156" s="35"/>
      <c r="G156" s="34"/>
      <c r="H156" s="60"/>
      <c r="I156" s="63"/>
      <c r="J156" s="63"/>
      <c r="K156" s="61"/>
      <c r="L156" s="61"/>
      <c r="M156" s="61"/>
      <c r="N156" s="61"/>
      <c r="O156" s="133" t="n">
        <f aca="false">SUM(C156:N156)</f>
        <v>325579</v>
      </c>
      <c r="P156" s="25"/>
    </row>
    <row r="157" customFormat="false" ht="15" hidden="false" customHeight="false" outlineLevel="0" collapsed="false">
      <c r="A157" s="134" t="s">
        <v>292</v>
      </c>
      <c r="B157" s="33" t="s">
        <v>293</v>
      </c>
      <c r="C157" s="35"/>
      <c r="D157" s="34"/>
      <c r="E157" s="34"/>
      <c r="F157" s="35"/>
      <c r="G157" s="34"/>
      <c r="H157" s="178"/>
      <c r="I157" s="63"/>
      <c r="J157" s="40" t="n">
        <v>207401</v>
      </c>
      <c r="K157" s="110"/>
      <c r="L157" s="110"/>
      <c r="M157" s="110"/>
      <c r="N157" s="110"/>
      <c r="O157" s="133" t="n">
        <f aca="false">SUM(C157:N157)</f>
        <v>207401</v>
      </c>
      <c r="P157" s="25"/>
    </row>
    <row r="158" customFormat="false" ht="15" hidden="false" customHeight="false" outlineLevel="0" collapsed="false">
      <c r="A158" s="134" t="s">
        <v>294</v>
      </c>
      <c r="B158" s="33" t="s">
        <v>295</v>
      </c>
      <c r="C158" s="35"/>
      <c r="D158" s="34"/>
      <c r="E158" s="34"/>
      <c r="F158" s="35"/>
      <c r="G158" s="34"/>
      <c r="H158" s="178"/>
      <c r="I158" s="63"/>
      <c r="J158" s="40"/>
      <c r="K158" s="61" t="n">
        <f aca="false">408735+92577</f>
        <v>501312</v>
      </c>
      <c r="L158" s="110" t="n">
        <f aca="false">92577-92577</f>
        <v>0</v>
      </c>
      <c r="M158" s="110"/>
      <c r="N158" s="110"/>
      <c r="O158" s="133" t="n">
        <f aca="false">SUM(C158:N158)</f>
        <v>501312</v>
      </c>
      <c r="P158" s="25"/>
    </row>
    <row r="159" customFormat="false" ht="15" hidden="false" customHeight="false" outlineLevel="0" collapsed="false">
      <c r="A159" s="134" t="s">
        <v>296</v>
      </c>
      <c r="B159" s="33" t="s">
        <v>297</v>
      </c>
      <c r="C159" s="35"/>
      <c r="D159" s="34"/>
      <c r="E159" s="34"/>
      <c r="F159" s="35"/>
      <c r="G159" s="34"/>
      <c r="H159" s="178"/>
      <c r="I159" s="63"/>
      <c r="J159" s="40"/>
      <c r="K159" s="110"/>
      <c r="L159" s="110"/>
      <c r="M159" s="110" t="n">
        <f aca="false">84665+308365+40602</f>
        <v>433632</v>
      </c>
      <c r="N159" s="110" t="n">
        <f aca="false">47005-40602+1713</f>
        <v>8116</v>
      </c>
      <c r="O159" s="133" t="n">
        <f aca="false">SUM(C159:N159)</f>
        <v>441748</v>
      </c>
      <c r="P159" s="25"/>
    </row>
    <row r="160" customFormat="false" ht="15" hidden="false" customHeight="false" outlineLevel="0" collapsed="false">
      <c r="A160" s="134" t="s">
        <v>298</v>
      </c>
      <c r="B160" s="33" t="s">
        <v>299</v>
      </c>
      <c r="C160" s="35"/>
      <c r="D160" s="34"/>
      <c r="E160" s="34"/>
      <c r="F160" s="35"/>
      <c r="G160" s="34"/>
      <c r="H160" s="41" t="n">
        <f aca="false">755277+76000</f>
        <v>831277</v>
      </c>
      <c r="I160" s="63"/>
      <c r="J160" s="40"/>
      <c r="K160" s="110"/>
      <c r="L160" s="110"/>
      <c r="M160" s="110"/>
      <c r="N160" s="110"/>
      <c r="O160" s="133" t="n">
        <f aca="false">SUM(C160:N160)</f>
        <v>831277</v>
      </c>
      <c r="P160" s="25"/>
    </row>
    <row r="161" customFormat="false" ht="15" hidden="false" customHeight="false" outlineLevel="0" collapsed="false">
      <c r="A161" s="134" t="s">
        <v>300</v>
      </c>
      <c r="B161" s="33" t="s">
        <v>301</v>
      </c>
      <c r="C161" s="35"/>
      <c r="D161" s="35"/>
      <c r="E161" s="35"/>
      <c r="F161" s="35"/>
      <c r="G161" s="34"/>
      <c r="H161" s="41" t="n">
        <v>294740</v>
      </c>
      <c r="I161" s="40"/>
      <c r="J161" s="40"/>
      <c r="K161" s="110"/>
      <c r="L161" s="110"/>
      <c r="M161" s="110"/>
      <c r="N161" s="110"/>
      <c r="O161" s="133" t="n">
        <f aca="false">SUM(C161:N161)</f>
        <v>294740</v>
      </c>
      <c r="P161" s="25"/>
    </row>
    <row r="162" customFormat="false" ht="30" hidden="false" customHeight="false" outlineLevel="0" collapsed="false">
      <c r="A162" s="131" t="s">
        <v>302</v>
      </c>
      <c r="B162" s="77" t="s">
        <v>303</v>
      </c>
      <c r="C162" s="132" t="n">
        <f aca="false">SUM(C163:C168)</f>
        <v>2024427</v>
      </c>
      <c r="D162" s="132" t="n">
        <f aca="false">SUM(D163:D168)</f>
        <v>0</v>
      </c>
      <c r="E162" s="132" t="n">
        <f aca="false">SUM(E163:E168)</f>
        <v>0</v>
      </c>
      <c r="F162" s="132" t="n">
        <f aca="false">SUM(F163:F168)</f>
        <v>0</v>
      </c>
      <c r="G162" s="78" t="n">
        <f aca="false">SUM(G163:G168)</f>
        <v>0</v>
      </c>
      <c r="H162" s="79" t="n">
        <f aca="false">SUM(H163:H168)</f>
        <v>0</v>
      </c>
      <c r="I162" s="132" t="n">
        <f aca="false">SUM(I163:I168)</f>
        <v>0</v>
      </c>
      <c r="J162" s="132" t="n">
        <f aca="false">SUM(J163:J168)</f>
        <v>0</v>
      </c>
      <c r="K162" s="132" t="n">
        <f aca="false">SUM(K163:K168)</f>
        <v>132162</v>
      </c>
      <c r="L162" s="132" t="n">
        <f aca="false">SUM(L163:L168)</f>
        <v>0</v>
      </c>
      <c r="M162" s="132" t="n">
        <f aca="false">SUM(M163:M168)</f>
        <v>0</v>
      </c>
      <c r="N162" s="132" t="n">
        <f aca="false">SUM(N163:N168)</f>
        <v>0</v>
      </c>
      <c r="O162" s="133" t="n">
        <f aca="false">SUM(C162:N162)</f>
        <v>2156589</v>
      </c>
      <c r="P162" s="25"/>
      <c r="Q162" s="26"/>
    </row>
    <row r="163" customFormat="false" ht="15" hidden="false" customHeight="false" outlineLevel="0" collapsed="false">
      <c r="A163" s="134" t="s">
        <v>304</v>
      </c>
      <c r="B163" s="33" t="s">
        <v>305</v>
      </c>
      <c r="C163" s="35" t="n">
        <v>501887</v>
      </c>
      <c r="D163" s="34"/>
      <c r="E163" s="34"/>
      <c r="F163" s="35"/>
      <c r="G163" s="34"/>
      <c r="H163" s="60"/>
      <c r="I163" s="63"/>
      <c r="J163" s="63"/>
      <c r="K163" s="61"/>
      <c r="L163" s="61"/>
      <c r="M163" s="61"/>
      <c r="N163" s="61"/>
      <c r="O163" s="133" t="n">
        <f aca="false">SUM(C163:N163)</f>
        <v>501887</v>
      </c>
      <c r="P163" s="25"/>
    </row>
    <row r="164" customFormat="false" ht="15" hidden="false" customHeight="false" outlineLevel="0" collapsed="false">
      <c r="A164" s="134" t="s">
        <v>306</v>
      </c>
      <c r="B164" s="33" t="s">
        <v>307</v>
      </c>
      <c r="C164" s="35" t="n">
        <v>219928</v>
      </c>
      <c r="D164" s="34"/>
      <c r="E164" s="34"/>
      <c r="F164" s="35"/>
      <c r="G164" s="34"/>
      <c r="H164" s="60"/>
      <c r="I164" s="63"/>
      <c r="J164" s="63"/>
      <c r="K164" s="61"/>
      <c r="L164" s="61"/>
      <c r="M164" s="61"/>
      <c r="N164" s="61"/>
      <c r="O164" s="133" t="n">
        <f aca="false">SUM(C164:N164)</f>
        <v>219928</v>
      </c>
      <c r="P164" s="25"/>
    </row>
    <row r="165" customFormat="false" ht="15" hidden="false" customHeight="false" outlineLevel="0" collapsed="false">
      <c r="A165" s="134" t="s">
        <v>308</v>
      </c>
      <c r="B165" s="33" t="s">
        <v>309</v>
      </c>
      <c r="C165" s="35" t="n">
        <v>773029</v>
      </c>
      <c r="D165" s="34"/>
      <c r="E165" s="34"/>
      <c r="F165" s="35"/>
      <c r="G165" s="34"/>
      <c r="H165" s="60"/>
      <c r="I165" s="63"/>
      <c r="J165" s="63"/>
      <c r="K165" s="61"/>
      <c r="L165" s="61"/>
      <c r="M165" s="61"/>
      <c r="N165" s="61"/>
      <c r="O165" s="133" t="n">
        <f aca="false">SUM(C165:N165)</f>
        <v>773029</v>
      </c>
      <c r="P165" s="25"/>
    </row>
    <row r="166" customFormat="false" ht="15" hidden="false" customHeight="false" outlineLevel="0" collapsed="false">
      <c r="A166" s="134" t="s">
        <v>310</v>
      </c>
      <c r="B166" s="33" t="s">
        <v>311</v>
      </c>
      <c r="C166" s="35" t="n">
        <v>407690</v>
      </c>
      <c r="D166" s="34"/>
      <c r="E166" s="34"/>
      <c r="F166" s="35"/>
      <c r="G166" s="34"/>
      <c r="H166" s="39"/>
      <c r="I166" s="63"/>
      <c r="J166" s="63"/>
      <c r="K166" s="61"/>
      <c r="L166" s="61"/>
      <c r="M166" s="61"/>
      <c r="N166" s="61"/>
      <c r="O166" s="133" t="n">
        <f aca="false">SUM(C166:N166)</f>
        <v>407690</v>
      </c>
      <c r="P166" s="25"/>
    </row>
    <row r="167" customFormat="false" ht="15" hidden="false" customHeight="false" outlineLevel="0" collapsed="false">
      <c r="A167" s="134" t="s">
        <v>312</v>
      </c>
      <c r="B167" s="33" t="s">
        <v>313</v>
      </c>
      <c r="C167" s="34" t="n">
        <v>121893</v>
      </c>
      <c r="D167" s="34"/>
      <c r="E167" s="34"/>
      <c r="F167" s="34"/>
      <c r="G167" s="34"/>
      <c r="H167" s="60"/>
      <c r="I167" s="63"/>
      <c r="J167" s="63"/>
      <c r="K167" s="61"/>
      <c r="L167" s="61"/>
      <c r="M167" s="61"/>
      <c r="N167" s="61"/>
      <c r="O167" s="133" t="n">
        <f aca="false">SUM(C167:N167)</f>
        <v>121893</v>
      </c>
      <c r="P167" s="25"/>
    </row>
    <row r="168" customFormat="false" ht="15" hidden="false" customHeight="false" outlineLevel="0" collapsed="false">
      <c r="A168" s="134" t="s">
        <v>314</v>
      </c>
      <c r="B168" s="33" t="s">
        <v>315</v>
      </c>
      <c r="C168" s="34"/>
      <c r="D168" s="34"/>
      <c r="E168" s="34"/>
      <c r="F168" s="34"/>
      <c r="G168" s="34"/>
      <c r="H168" s="60"/>
      <c r="I168" s="63"/>
      <c r="J168" s="63"/>
      <c r="K168" s="61" t="n">
        <v>132162</v>
      </c>
      <c r="L168" s="61"/>
      <c r="M168" s="61"/>
      <c r="N168" s="61"/>
      <c r="O168" s="133" t="n">
        <f aca="false">SUM(C168:N168)</f>
        <v>132162</v>
      </c>
      <c r="P168" s="25"/>
    </row>
    <row r="169" s="120" customFormat="true" ht="30" hidden="false" customHeight="false" outlineLevel="0" collapsed="false">
      <c r="A169" s="131" t="s">
        <v>316</v>
      </c>
      <c r="B169" s="136" t="s">
        <v>31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133" t="n">
        <f aca="false">SUM(C169:N169)</f>
        <v>0</v>
      </c>
      <c r="P169" s="25"/>
    </row>
    <row r="170" customFormat="false" ht="15" hidden="false" customHeight="false" outlineLevel="0" collapsed="false">
      <c r="A170" s="193" t="s">
        <v>318</v>
      </c>
      <c r="B170" s="77" t="s">
        <v>319</v>
      </c>
      <c r="C170" s="34" t="n">
        <v>157227</v>
      </c>
      <c r="D170" s="34"/>
      <c r="E170" s="34"/>
      <c r="F170" s="34"/>
      <c r="G170" s="34"/>
      <c r="H170" s="60"/>
      <c r="I170" s="63"/>
      <c r="J170" s="63"/>
      <c r="K170" s="194" t="n">
        <v>84614</v>
      </c>
      <c r="L170" s="61"/>
      <c r="M170" s="61"/>
      <c r="N170" s="61"/>
      <c r="O170" s="133" t="n">
        <f aca="false">SUM(C170:N170)</f>
        <v>241841</v>
      </c>
      <c r="P170" s="25"/>
    </row>
    <row r="171" customFormat="false" ht="30" hidden="false" customHeight="false" outlineLevel="0" collapsed="false">
      <c r="A171" s="131" t="s">
        <v>320</v>
      </c>
      <c r="B171" s="77" t="s">
        <v>321</v>
      </c>
      <c r="C171" s="132" t="n">
        <v>235919</v>
      </c>
      <c r="D171" s="132"/>
      <c r="E171" s="132"/>
      <c r="F171" s="132"/>
      <c r="G171" s="78"/>
      <c r="H171" s="195"/>
      <c r="I171" s="196"/>
      <c r="J171" s="196"/>
      <c r="K171" s="197"/>
      <c r="L171" s="197"/>
      <c r="M171" s="197"/>
      <c r="N171" s="197"/>
      <c r="O171" s="133" t="n">
        <f aca="false">SUM(C171:N171)</f>
        <v>235919</v>
      </c>
      <c r="P171" s="25"/>
    </row>
    <row r="172" customFormat="false" ht="31.15" hidden="false" customHeight="true" outlineLevel="0" collapsed="false">
      <c r="A172" s="198" t="s">
        <v>322</v>
      </c>
      <c r="B172" s="199" t="s">
        <v>323</v>
      </c>
      <c r="C172" s="200" t="n">
        <f aca="false">SUM(C173:C182)</f>
        <v>178536</v>
      </c>
      <c r="D172" s="200" t="n">
        <f aca="false">SUM(D173:D182)</f>
        <v>0</v>
      </c>
      <c r="E172" s="200" t="n">
        <f aca="false">SUM(E173:E182)</f>
        <v>0</v>
      </c>
      <c r="F172" s="200" t="n">
        <f aca="false">SUM(F173:F182)</f>
        <v>0</v>
      </c>
      <c r="G172" s="201"/>
      <c r="H172" s="202" t="n">
        <f aca="false">SUM(H173:H182)</f>
        <v>15391</v>
      </c>
      <c r="I172" s="201" t="n">
        <f aca="false">SUM(I173:I182)</f>
        <v>0</v>
      </c>
      <c r="J172" s="201" t="n">
        <f aca="false">SUM(J173:J182)</f>
        <v>15848</v>
      </c>
      <c r="K172" s="200" t="n">
        <f aca="false">SUM(K173:K182)</f>
        <v>9818</v>
      </c>
      <c r="L172" s="200" t="n">
        <f aca="false">SUM(L173:L182)</f>
        <v>19935</v>
      </c>
      <c r="M172" s="200" t="n">
        <f aca="false">SUM(M173:M182)</f>
        <v>30430</v>
      </c>
      <c r="N172" s="200" t="n">
        <f aca="false">SUM(N173:N182)</f>
        <v>11796</v>
      </c>
      <c r="O172" s="133" t="n">
        <f aca="false">SUM(C172:N172)</f>
        <v>281754</v>
      </c>
      <c r="P172" s="25"/>
    </row>
    <row r="173" customFormat="false" ht="29.25" hidden="false" customHeight="false" outlineLevel="0" collapsed="false">
      <c r="A173" s="203" t="s">
        <v>324</v>
      </c>
      <c r="B173" s="28" t="s">
        <v>325</v>
      </c>
      <c r="C173" s="55" t="n">
        <v>36862</v>
      </c>
      <c r="D173" s="29"/>
      <c r="E173" s="29"/>
      <c r="F173" s="55"/>
      <c r="G173" s="29"/>
      <c r="H173" s="204"/>
      <c r="I173" s="75"/>
      <c r="J173" s="75"/>
      <c r="K173" s="59"/>
      <c r="L173" s="59"/>
      <c r="M173" s="59"/>
      <c r="N173" s="59"/>
      <c r="O173" s="49" t="n">
        <f aca="false">SUM(C173:N173)</f>
        <v>36862</v>
      </c>
      <c r="P173" s="25"/>
    </row>
    <row r="174" customFormat="false" ht="29.25" hidden="false" customHeight="false" outlineLevel="0" collapsed="false">
      <c r="A174" s="203" t="s">
        <v>326</v>
      </c>
      <c r="B174" s="33" t="s">
        <v>327</v>
      </c>
      <c r="C174" s="70" t="n">
        <v>71144</v>
      </c>
      <c r="D174" s="34"/>
      <c r="E174" s="34"/>
      <c r="F174" s="35"/>
      <c r="G174" s="34"/>
      <c r="H174" s="60"/>
      <c r="I174" s="63"/>
      <c r="J174" s="63"/>
      <c r="K174" s="61"/>
      <c r="L174" s="61"/>
      <c r="M174" s="61"/>
      <c r="N174" s="61"/>
      <c r="O174" s="133" t="n">
        <f aca="false">SUM(C174:N174)</f>
        <v>71144</v>
      </c>
      <c r="P174" s="25"/>
    </row>
    <row r="175" customFormat="false" ht="15" hidden="false" customHeight="false" outlineLevel="0" collapsed="false">
      <c r="A175" s="203" t="s">
        <v>328</v>
      </c>
      <c r="B175" s="33" t="s">
        <v>329</v>
      </c>
      <c r="C175" s="35"/>
      <c r="D175" s="34"/>
      <c r="E175" s="34"/>
      <c r="F175" s="35"/>
      <c r="G175" s="34"/>
      <c r="H175" s="60"/>
      <c r="I175" s="63"/>
      <c r="J175" s="63"/>
      <c r="K175" s="61"/>
      <c r="L175" s="61"/>
      <c r="M175" s="61"/>
      <c r="N175" s="61"/>
      <c r="O175" s="133" t="n">
        <f aca="false">SUM(C175:N175)</f>
        <v>0</v>
      </c>
      <c r="P175" s="25"/>
    </row>
    <row r="176" customFormat="false" ht="15" hidden="false" customHeight="false" outlineLevel="0" collapsed="false">
      <c r="A176" s="203" t="s">
        <v>330</v>
      </c>
      <c r="B176" s="205" t="s">
        <v>331</v>
      </c>
      <c r="C176" s="35"/>
      <c r="D176" s="34"/>
      <c r="E176" s="34"/>
      <c r="F176" s="35"/>
      <c r="G176" s="34"/>
      <c r="H176" s="60"/>
      <c r="I176" s="63"/>
      <c r="J176" s="63"/>
      <c r="K176" s="61"/>
      <c r="L176" s="61" t="n">
        <v>19935</v>
      </c>
      <c r="M176" s="61" t="n">
        <v>15642</v>
      </c>
      <c r="N176" s="61"/>
      <c r="O176" s="133" t="n">
        <f aca="false">SUM(C176:N176)</f>
        <v>35577</v>
      </c>
      <c r="P176" s="25"/>
    </row>
    <row r="177" customFormat="false" ht="15" hidden="false" customHeight="false" outlineLevel="0" collapsed="false">
      <c r="A177" s="203" t="s">
        <v>332</v>
      </c>
      <c r="B177" s="19" t="s">
        <v>333</v>
      </c>
      <c r="C177" s="35"/>
      <c r="D177" s="34"/>
      <c r="E177" s="34"/>
      <c r="F177" s="35"/>
      <c r="G177" s="34"/>
      <c r="H177" s="39" t="n">
        <v>15391</v>
      </c>
      <c r="I177" s="63"/>
      <c r="J177" s="40" t="n">
        <v>15848</v>
      </c>
      <c r="K177" s="61" t="n">
        <v>9818</v>
      </c>
      <c r="L177" s="61"/>
      <c r="M177" s="61" t="n">
        <v>14788</v>
      </c>
      <c r="N177" s="61" t="n">
        <v>11796</v>
      </c>
      <c r="O177" s="133" t="n">
        <f aca="false">SUM(C177:N177)</f>
        <v>67641</v>
      </c>
      <c r="P177" s="25"/>
    </row>
    <row r="178" customFormat="false" ht="29.25" hidden="false" customHeight="false" outlineLevel="0" collapsed="false">
      <c r="A178" s="203" t="s">
        <v>334</v>
      </c>
      <c r="B178" s="206" t="s">
        <v>335</v>
      </c>
      <c r="C178" s="35" t="n">
        <v>10183</v>
      </c>
      <c r="D178" s="34"/>
      <c r="E178" s="34"/>
      <c r="F178" s="35"/>
      <c r="G178" s="34"/>
      <c r="H178" s="60"/>
      <c r="I178" s="63"/>
      <c r="J178" s="63"/>
      <c r="K178" s="61"/>
      <c r="L178" s="61"/>
      <c r="M178" s="61"/>
      <c r="N178" s="61"/>
      <c r="O178" s="133" t="n">
        <f aca="false">SUM(C178:N178)</f>
        <v>10183</v>
      </c>
      <c r="P178" s="25"/>
    </row>
    <row r="179" customFormat="false" ht="43.5" hidden="false" customHeight="false" outlineLevel="0" collapsed="false">
      <c r="A179" s="207" t="s">
        <v>336</v>
      </c>
      <c r="B179" s="33" t="s">
        <v>337</v>
      </c>
      <c r="C179" s="35" t="n">
        <v>1501</v>
      </c>
      <c r="D179" s="34"/>
      <c r="E179" s="34"/>
      <c r="F179" s="35"/>
      <c r="G179" s="34"/>
      <c r="H179" s="39"/>
      <c r="I179" s="63"/>
      <c r="J179" s="63"/>
      <c r="K179" s="61"/>
      <c r="L179" s="61"/>
      <c r="M179" s="61"/>
      <c r="N179" s="61"/>
      <c r="O179" s="133" t="n">
        <f aca="false">SUM(C179:N179)</f>
        <v>1501</v>
      </c>
      <c r="P179" s="25"/>
    </row>
    <row r="180" customFormat="false" ht="29.25" hidden="false" customHeight="false" outlineLevel="0" collapsed="false">
      <c r="A180" s="203" t="s">
        <v>338</v>
      </c>
      <c r="B180" s="33" t="s">
        <v>339</v>
      </c>
      <c r="C180" s="35" t="n">
        <v>11447</v>
      </c>
      <c r="D180" s="35"/>
      <c r="E180" s="35"/>
      <c r="F180" s="35"/>
      <c r="G180" s="34"/>
      <c r="H180" s="60"/>
      <c r="I180" s="63"/>
      <c r="J180" s="63"/>
      <c r="K180" s="61"/>
      <c r="L180" s="61"/>
      <c r="M180" s="61"/>
      <c r="N180" s="61"/>
      <c r="O180" s="133" t="n">
        <f aca="false">SUM(C180:N180)</f>
        <v>11447</v>
      </c>
      <c r="P180" s="25"/>
    </row>
    <row r="181" customFormat="false" ht="43.5" hidden="false" customHeight="false" outlineLevel="0" collapsed="false">
      <c r="A181" s="207" t="s">
        <v>340</v>
      </c>
      <c r="B181" s="33" t="s">
        <v>341</v>
      </c>
      <c r="C181" s="35" t="n">
        <v>38799</v>
      </c>
      <c r="D181" s="35"/>
      <c r="E181" s="35"/>
      <c r="F181" s="35"/>
      <c r="G181" s="34"/>
      <c r="H181" s="60"/>
      <c r="I181" s="63"/>
      <c r="J181" s="63"/>
      <c r="K181" s="61"/>
      <c r="L181" s="61"/>
      <c r="M181" s="61"/>
      <c r="N181" s="61"/>
      <c r="O181" s="133" t="n">
        <f aca="false">SUM(C181:N181)</f>
        <v>38799</v>
      </c>
      <c r="P181" s="25"/>
    </row>
    <row r="182" customFormat="false" ht="15.75" hidden="false" customHeight="false" outlineLevel="0" collapsed="false">
      <c r="A182" s="203" t="s">
        <v>342</v>
      </c>
      <c r="B182" s="83" t="s">
        <v>343</v>
      </c>
      <c r="C182" s="85" t="n">
        <v>8600</v>
      </c>
      <c r="D182" s="85"/>
      <c r="E182" s="85"/>
      <c r="F182" s="85"/>
      <c r="G182" s="84"/>
      <c r="H182" s="208"/>
      <c r="I182" s="154"/>
      <c r="J182" s="154"/>
      <c r="K182" s="155"/>
      <c r="L182" s="155"/>
      <c r="M182" s="155"/>
      <c r="N182" s="155"/>
      <c r="O182" s="31" t="n">
        <f aca="false">SUM(C182:N182)</f>
        <v>8600</v>
      </c>
      <c r="P182" s="25"/>
    </row>
    <row r="183" customFormat="false" ht="15.75" hidden="false" customHeight="false" outlineLevel="0" collapsed="false">
      <c r="A183" s="147" t="s">
        <v>344</v>
      </c>
      <c r="B183" s="21" t="s">
        <v>345</v>
      </c>
      <c r="C183" s="51" t="n">
        <f aca="false">SUM(C184+C185+C186+C187)</f>
        <v>2004721</v>
      </c>
      <c r="D183" s="51" t="n">
        <f aca="false">SUM(D184+D185+D186+D187)</f>
        <v>14113</v>
      </c>
      <c r="E183" s="51" t="n">
        <f aca="false">SUM(E184+E185+E186+E187)</f>
        <v>0</v>
      </c>
      <c r="F183" s="51" t="n">
        <f aca="false">SUM(F184+F185+F186+F187)</f>
        <v>0</v>
      </c>
      <c r="G183" s="22" t="n">
        <f aca="false">SUM(G184+G185+G186+G187)</f>
        <v>0</v>
      </c>
      <c r="H183" s="50" t="n">
        <f aca="false">SUM(H184+H185+H186+H187)</f>
        <v>89035</v>
      </c>
      <c r="I183" s="51" t="n">
        <f aca="false">SUM(I184+I185+I186+I187)</f>
        <v>290960</v>
      </c>
      <c r="J183" s="51" t="n">
        <f aca="false">SUM(J184+J185+J186+J187)</f>
        <v>38944</v>
      </c>
      <c r="K183" s="51" t="n">
        <f aca="false">SUM(K184+K185+K186+K187)</f>
        <v>568962</v>
      </c>
      <c r="L183" s="51" t="n">
        <f aca="false">SUM(L184+L185+L186+L187)</f>
        <v>23242</v>
      </c>
      <c r="M183" s="51" t="n">
        <f aca="false">SUM(M184+M185+M186+M187)</f>
        <v>81290</v>
      </c>
      <c r="N183" s="51" t="n">
        <f aca="false">SUM(N184+N185+N186+N187)</f>
        <v>27298</v>
      </c>
      <c r="O183" s="24" t="n">
        <f aca="false">SUM(C183:N183)</f>
        <v>3138565</v>
      </c>
      <c r="P183" s="25"/>
      <c r="Q183" s="26"/>
    </row>
    <row r="184" customFormat="false" ht="30" hidden="false" customHeight="false" outlineLevel="0" collapsed="false">
      <c r="A184" s="131" t="s">
        <v>346</v>
      </c>
      <c r="B184" s="209" t="s">
        <v>347</v>
      </c>
      <c r="C184" s="129" t="n">
        <v>83124</v>
      </c>
      <c r="D184" s="210"/>
      <c r="E184" s="210"/>
      <c r="F184" s="129"/>
      <c r="G184" s="210"/>
      <c r="H184" s="211" t="n">
        <v>22154</v>
      </c>
      <c r="I184" s="212"/>
      <c r="J184" s="213" t="n">
        <v>213</v>
      </c>
      <c r="K184" s="214" t="n">
        <v>32586</v>
      </c>
      <c r="L184" s="214"/>
      <c r="M184" s="214" t="n">
        <v>18890</v>
      </c>
      <c r="N184" s="214" t="n">
        <v>1253</v>
      </c>
      <c r="O184" s="149" t="n">
        <f aca="false">SUM(C184:N184)</f>
        <v>158220</v>
      </c>
      <c r="P184" s="25"/>
      <c r="Q184" s="26"/>
    </row>
    <row r="185" customFormat="false" ht="15" hidden="false" customHeight="false" outlineLevel="0" collapsed="false">
      <c r="A185" s="125" t="s">
        <v>348</v>
      </c>
      <c r="B185" s="126" t="s">
        <v>349</v>
      </c>
      <c r="C185" s="127" t="n">
        <v>64968</v>
      </c>
      <c r="D185" s="127"/>
      <c r="E185" s="127"/>
      <c r="F185" s="127"/>
      <c r="G185" s="56"/>
      <c r="H185" s="128" t="n">
        <v>3415</v>
      </c>
      <c r="I185" s="56" t="n">
        <v>1707</v>
      </c>
      <c r="J185" s="56" t="n">
        <v>3415</v>
      </c>
      <c r="K185" s="56" t="n">
        <v>5122</v>
      </c>
      <c r="L185" s="78" t="n">
        <v>3415</v>
      </c>
      <c r="M185" s="215" t="n">
        <f aca="false">3415+3415</f>
        <v>6830</v>
      </c>
      <c r="N185" s="127" t="n">
        <v>5122</v>
      </c>
      <c r="O185" s="49" t="n">
        <f aca="false">SUM(C185:N185)</f>
        <v>93994</v>
      </c>
      <c r="P185" s="25"/>
      <c r="Q185" s="26"/>
    </row>
    <row r="186" customFormat="false" ht="15" hidden="false" customHeight="false" outlineLevel="0" collapsed="false">
      <c r="A186" s="125" t="s">
        <v>350</v>
      </c>
      <c r="B186" s="126" t="s">
        <v>351</v>
      </c>
      <c r="C186" s="216" t="n">
        <v>42686</v>
      </c>
      <c r="D186" s="29"/>
      <c r="E186" s="29"/>
      <c r="F186" s="55"/>
      <c r="G186" s="29"/>
      <c r="H186" s="74"/>
      <c r="I186" s="75"/>
      <c r="J186" s="75"/>
      <c r="K186" s="59"/>
      <c r="L186" s="59"/>
      <c r="M186" s="59"/>
      <c r="N186" s="59"/>
      <c r="O186" s="133" t="n">
        <f aca="false">SUM(C186:N186)</f>
        <v>42686</v>
      </c>
      <c r="P186" s="25"/>
      <c r="Q186" s="26"/>
    </row>
    <row r="187" customFormat="false" ht="30" hidden="false" customHeight="false" outlineLevel="0" collapsed="false">
      <c r="A187" s="131" t="s">
        <v>352</v>
      </c>
      <c r="B187" s="77" t="s">
        <v>353</v>
      </c>
      <c r="C187" s="132" t="n">
        <f aca="false">SUM(C188:C201)</f>
        <v>1813943</v>
      </c>
      <c r="D187" s="132" t="n">
        <v>14113</v>
      </c>
      <c r="E187" s="132" t="n">
        <f aca="false">SUM(E188:E201)</f>
        <v>0</v>
      </c>
      <c r="F187" s="132" t="n">
        <f aca="false">SUM(F188:F201)</f>
        <v>0</v>
      </c>
      <c r="G187" s="132" t="n">
        <f aca="false">SUM(G188:G201)</f>
        <v>0</v>
      </c>
      <c r="H187" s="132" t="n">
        <f aca="false">SUM(H188:H201)</f>
        <v>63466</v>
      </c>
      <c r="I187" s="132" t="n">
        <f aca="false">SUM(I188:I201)</f>
        <v>289253</v>
      </c>
      <c r="J187" s="132" t="n">
        <f aca="false">SUM(J188:J201)</f>
        <v>35316</v>
      </c>
      <c r="K187" s="132" t="n">
        <f aca="false">SUM(K188:K201)</f>
        <v>531254</v>
      </c>
      <c r="L187" s="132" t="n">
        <f aca="false">SUM(L188:L201)</f>
        <v>19827</v>
      </c>
      <c r="M187" s="132" t="n">
        <f aca="false">SUM(M188:M201)</f>
        <v>55570</v>
      </c>
      <c r="N187" s="132" t="n">
        <f aca="false">SUM(N188:N201)</f>
        <v>20923</v>
      </c>
      <c r="O187" s="133" t="n">
        <f aca="false">SUM(C187:N187)</f>
        <v>2843665</v>
      </c>
      <c r="P187" s="25"/>
      <c r="Q187" s="26"/>
    </row>
    <row r="188" customFormat="false" ht="15" hidden="false" customHeight="false" outlineLevel="0" collapsed="false">
      <c r="A188" s="134" t="s">
        <v>354</v>
      </c>
      <c r="B188" s="33" t="s">
        <v>355</v>
      </c>
      <c r="C188" s="35" t="n">
        <v>871453</v>
      </c>
      <c r="D188" s="34"/>
      <c r="E188" s="34"/>
      <c r="F188" s="35"/>
      <c r="G188" s="34"/>
      <c r="H188" s="39" t="n">
        <v>4866</v>
      </c>
      <c r="I188" s="40"/>
      <c r="J188" s="40" t="n">
        <v>15260</v>
      </c>
      <c r="K188" s="61" t="n">
        <v>3953</v>
      </c>
      <c r="L188" s="61" t="n">
        <v>912</v>
      </c>
      <c r="M188" s="61" t="n">
        <f aca="false">1187+2484</f>
        <v>3671</v>
      </c>
      <c r="N188" s="61" t="n">
        <v>2447</v>
      </c>
      <c r="O188" s="133" t="n">
        <f aca="false">SUM(C188:N188)</f>
        <v>902562</v>
      </c>
      <c r="P188" s="25"/>
      <c r="Q188" s="26"/>
    </row>
    <row r="189" customFormat="false" ht="15" hidden="false" customHeight="false" outlineLevel="0" collapsed="false">
      <c r="A189" s="134" t="s">
        <v>356</v>
      </c>
      <c r="B189" s="33" t="s">
        <v>357</v>
      </c>
      <c r="C189" s="35" t="n">
        <v>912762</v>
      </c>
      <c r="D189" s="34"/>
      <c r="E189" s="34"/>
      <c r="F189" s="35"/>
      <c r="G189" s="34"/>
      <c r="H189" s="39" t="n">
        <v>58600</v>
      </c>
      <c r="I189" s="40" t="n">
        <v>38859</v>
      </c>
      <c r="J189" s="40" t="n">
        <v>19771</v>
      </c>
      <c r="K189" s="61" t="n">
        <v>43614</v>
      </c>
      <c r="L189" s="61" t="n">
        <v>18915</v>
      </c>
      <c r="M189" s="61" t="n">
        <f aca="false">20514+31385</f>
        <v>51899</v>
      </c>
      <c r="N189" s="61" t="n">
        <v>18476</v>
      </c>
      <c r="O189" s="133" t="n">
        <f aca="false">SUM(C189:N189)</f>
        <v>1162896</v>
      </c>
      <c r="P189" s="25"/>
      <c r="Q189" s="26"/>
    </row>
    <row r="190" customFormat="false" ht="19.9" hidden="false" customHeight="true" outlineLevel="0" collapsed="false">
      <c r="A190" s="134" t="s">
        <v>358</v>
      </c>
      <c r="B190" s="83" t="s">
        <v>359</v>
      </c>
      <c r="C190" s="35"/>
      <c r="D190" s="34"/>
      <c r="E190" s="34"/>
      <c r="F190" s="35"/>
      <c r="G190" s="34"/>
      <c r="H190" s="39"/>
      <c r="I190" s="40"/>
      <c r="J190" s="40"/>
      <c r="K190" s="61"/>
      <c r="L190" s="61"/>
      <c r="M190" s="61"/>
      <c r="N190" s="61"/>
      <c r="O190" s="133" t="n">
        <f aca="false">SUM(C190:N190)</f>
        <v>0</v>
      </c>
      <c r="P190" s="25"/>
      <c r="Q190" s="26"/>
    </row>
    <row r="191" customFormat="false" ht="15" hidden="false" customHeight="false" outlineLevel="0" collapsed="false">
      <c r="A191" s="134" t="s">
        <v>360</v>
      </c>
      <c r="B191" s="33" t="s">
        <v>361</v>
      </c>
      <c r="C191" s="35"/>
      <c r="D191" s="34"/>
      <c r="E191" s="34"/>
      <c r="F191" s="35"/>
      <c r="G191" s="34"/>
      <c r="H191" s="39"/>
      <c r="I191" s="40" t="n">
        <v>250394</v>
      </c>
      <c r="J191" s="40"/>
      <c r="K191" s="61"/>
      <c r="L191" s="61"/>
      <c r="M191" s="61"/>
      <c r="N191" s="61"/>
      <c r="O191" s="133" t="n">
        <f aca="false">SUM(C191:N191)</f>
        <v>250394</v>
      </c>
      <c r="P191" s="25"/>
      <c r="Q191" s="26"/>
    </row>
    <row r="192" customFormat="false" ht="15" hidden="false" customHeight="false" outlineLevel="0" collapsed="false">
      <c r="A192" s="134" t="s">
        <v>362</v>
      </c>
      <c r="B192" s="33" t="s">
        <v>363</v>
      </c>
      <c r="C192" s="35"/>
      <c r="D192" s="34"/>
      <c r="E192" s="34"/>
      <c r="F192" s="35"/>
      <c r="G192" s="34"/>
      <c r="H192" s="39"/>
      <c r="I192" s="40"/>
      <c r="J192" s="40"/>
      <c r="K192" s="61" t="n">
        <v>482287</v>
      </c>
      <c r="L192" s="61"/>
      <c r="M192" s="61"/>
      <c r="N192" s="61"/>
      <c r="O192" s="133" t="n">
        <f aca="false">SUM(C192:N192)</f>
        <v>482287</v>
      </c>
      <c r="P192" s="25"/>
      <c r="Q192" s="26"/>
    </row>
    <row r="193" customFormat="false" ht="15" hidden="false" customHeight="false" outlineLevel="0" collapsed="false">
      <c r="A193" s="134" t="s">
        <v>364</v>
      </c>
      <c r="B193" s="33" t="s">
        <v>365</v>
      </c>
      <c r="C193" s="34" t="n">
        <v>1281</v>
      </c>
      <c r="D193" s="34"/>
      <c r="E193" s="34"/>
      <c r="F193" s="35"/>
      <c r="G193" s="34"/>
      <c r="H193" s="60"/>
      <c r="I193" s="63"/>
      <c r="J193" s="63"/>
      <c r="K193" s="61"/>
      <c r="L193" s="61"/>
      <c r="M193" s="61"/>
      <c r="N193" s="61"/>
      <c r="O193" s="133" t="n">
        <f aca="false">SUM(C193:N193)</f>
        <v>1281</v>
      </c>
      <c r="P193" s="25"/>
    </row>
    <row r="194" customFormat="false" ht="15" hidden="false" customHeight="false" outlineLevel="0" collapsed="false">
      <c r="A194" s="134" t="s">
        <v>366</v>
      </c>
      <c r="B194" s="33" t="s">
        <v>367</v>
      </c>
      <c r="C194" s="35" t="n">
        <v>11750</v>
      </c>
      <c r="D194" s="34"/>
      <c r="E194" s="34"/>
      <c r="F194" s="35"/>
      <c r="G194" s="34"/>
      <c r="H194" s="60"/>
      <c r="I194" s="63"/>
      <c r="J194" s="63"/>
      <c r="K194" s="61"/>
      <c r="L194" s="61"/>
      <c r="M194" s="61"/>
      <c r="N194" s="61"/>
      <c r="O194" s="133" t="n">
        <f aca="false">SUM(C194:N194)</f>
        <v>11750</v>
      </c>
      <c r="P194" s="25"/>
    </row>
    <row r="195" customFormat="false" ht="15" hidden="false" customHeight="false" outlineLevel="0" collapsed="false">
      <c r="A195" s="134" t="s">
        <v>368</v>
      </c>
      <c r="B195" s="33" t="s">
        <v>369</v>
      </c>
      <c r="C195" s="35" t="n">
        <v>569</v>
      </c>
      <c r="D195" s="34"/>
      <c r="E195" s="34"/>
      <c r="F195" s="35"/>
      <c r="G195" s="34"/>
      <c r="H195" s="60"/>
      <c r="I195" s="63"/>
      <c r="J195" s="63"/>
      <c r="K195" s="61"/>
      <c r="L195" s="61"/>
      <c r="M195" s="61"/>
      <c r="N195" s="61"/>
      <c r="O195" s="133" t="n">
        <f aca="false">SUM(C195:N195)</f>
        <v>569</v>
      </c>
      <c r="P195" s="25"/>
    </row>
    <row r="196" customFormat="false" ht="15" hidden="false" customHeight="false" outlineLevel="0" collapsed="false">
      <c r="A196" s="134" t="s">
        <v>370</v>
      </c>
      <c r="B196" s="33" t="s">
        <v>371</v>
      </c>
      <c r="C196" s="35" t="n">
        <v>13922</v>
      </c>
      <c r="D196" s="34"/>
      <c r="E196" s="34"/>
      <c r="F196" s="35"/>
      <c r="G196" s="34"/>
      <c r="H196" s="60"/>
      <c r="I196" s="63"/>
      <c r="J196" s="63"/>
      <c r="K196" s="61"/>
      <c r="L196" s="61"/>
      <c r="M196" s="61"/>
      <c r="N196" s="61"/>
      <c r="O196" s="133" t="n">
        <f aca="false">SUM(C196:N196)</f>
        <v>13922</v>
      </c>
      <c r="P196" s="25"/>
    </row>
    <row r="197" customFormat="false" ht="15" hidden="false" customHeight="false" outlineLevel="0" collapsed="false">
      <c r="A197" s="134" t="s">
        <v>372</v>
      </c>
      <c r="B197" s="33" t="s">
        <v>373</v>
      </c>
      <c r="C197" s="70"/>
      <c r="D197" s="34"/>
      <c r="E197" s="34"/>
      <c r="F197" s="35"/>
      <c r="G197" s="34"/>
      <c r="H197" s="178"/>
      <c r="I197" s="40"/>
      <c r="J197" s="40" t="n">
        <v>285</v>
      </c>
      <c r="K197" s="110" t="n">
        <v>1400</v>
      </c>
      <c r="L197" s="110"/>
      <c r="M197" s="110"/>
      <c r="N197" s="110"/>
      <c r="O197" s="133" t="n">
        <f aca="false">SUM(C197:N197)</f>
        <v>1685</v>
      </c>
      <c r="P197" s="25"/>
    </row>
    <row r="198" customFormat="false" ht="15" hidden="false" customHeight="false" outlineLevel="0" collapsed="false">
      <c r="A198" s="134" t="s">
        <v>374</v>
      </c>
      <c r="B198" s="33" t="s">
        <v>375</v>
      </c>
      <c r="C198" s="35" t="n">
        <v>427</v>
      </c>
      <c r="D198" s="35"/>
      <c r="E198" s="35"/>
      <c r="F198" s="35"/>
      <c r="G198" s="34"/>
      <c r="H198" s="60"/>
      <c r="I198" s="63"/>
      <c r="J198" s="63"/>
      <c r="K198" s="61"/>
      <c r="L198" s="61"/>
      <c r="M198" s="61"/>
      <c r="N198" s="61"/>
      <c r="O198" s="133" t="n">
        <f aca="false">SUM(C198:N198)</f>
        <v>427</v>
      </c>
      <c r="P198" s="25"/>
    </row>
    <row r="199" customFormat="false" ht="15" hidden="false" customHeight="false" outlineLevel="0" collapsed="false">
      <c r="A199" s="134" t="s">
        <v>376</v>
      </c>
      <c r="B199" s="33" t="s">
        <v>377</v>
      </c>
      <c r="C199" s="85"/>
      <c r="D199" s="85"/>
      <c r="E199" s="85"/>
      <c r="F199" s="85"/>
      <c r="G199" s="84"/>
      <c r="H199" s="180"/>
      <c r="I199" s="154"/>
      <c r="J199" s="154"/>
      <c r="K199" s="182"/>
      <c r="L199" s="182"/>
      <c r="M199" s="182"/>
      <c r="N199" s="182"/>
      <c r="O199" s="133" t="n">
        <f aca="false">SUM(C199:N199)</f>
        <v>0</v>
      </c>
      <c r="P199" s="25"/>
    </row>
    <row r="200" customFormat="false" ht="15" hidden="false" customHeight="false" outlineLevel="0" collapsed="false">
      <c r="A200" s="134" t="s">
        <v>378</v>
      </c>
      <c r="B200" s="33" t="s">
        <v>379</v>
      </c>
      <c r="C200" s="34" t="n">
        <v>1779</v>
      </c>
      <c r="D200" s="34"/>
      <c r="E200" s="34"/>
      <c r="F200" s="34"/>
      <c r="G200" s="34"/>
      <c r="H200" s="63"/>
      <c r="I200" s="63"/>
      <c r="J200" s="63"/>
      <c r="K200" s="61"/>
      <c r="L200" s="61"/>
      <c r="M200" s="61"/>
      <c r="N200" s="61"/>
      <c r="O200" s="133" t="n">
        <f aca="false">SUM(C200:N200)</f>
        <v>1779</v>
      </c>
      <c r="P200" s="25"/>
    </row>
    <row r="201" customFormat="false" ht="15.75" hidden="false" customHeight="false" outlineLevel="0" collapsed="false">
      <c r="A201" s="134"/>
      <c r="B201" s="83"/>
      <c r="C201" s="85"/>
      <c r="D201" s="85"/>
      <c r="E201" s="85"/>
      <c r="F201" s="85"/>
      <c r="G201" s="84"/>
      <c r="H201" s="180"/>
      <c r="I201" s="154"/>
      <c r="J201" s="154"/>
      <c r="K201" s="182"/>
      <c r="L201" s="182"/>
      <c r="M201" s="182"/>
      <c r="N201" s="182"/>
      <c r="O201" s="133" t="n">
        <f aca="false">SUM(C201:N201)</f>
        <v>0</v>
      </c>
      <c r="P201" s="25"/>
    </row>
    <row r="202" customFormat="false" ht="15.75" hidden="false" customHeight="false" outlineLevel="0" collapsed="false">
      <c r="A202" s="217"/>
      <c r="B202" s="218" t="s">
        <v>380</v>
      </c>
      <c r="C202" s="51" t="n">
        <f aca="false">C54+C61+C65+C83+C98+C116+C121+C139+C183</f>
        <v>31071178</v>
      </c>
      <c r="D202" s="51" t="n">
        <f aca="false">D54+D61+D65+D83+D98+D116+D121+D139+D183</f>
        <v>16270992</v>
      </c>
      <c r="E202" s="51" t="n">
        <f aca="false">E54+E61+E65+E83+E98+E116+E121+E139+E183</f>
        <v>1343572</v>
      </c>
      <c r="F202" s="51" t="n">
        <f aca="false">F54+F61+F65+F83+F98+F116+F121+F139+F183</f>
        <v>571995</v>
      </c>
      <c r="G202" s="22" t="n">
        <f aca="false">G54+G61+G65+G83+G98+G116+G121+G139+G183</f>
        <v>0</v>
      </c>
      <c r="H202" s="50" t="n">
        <f aca="false">H54+H61+H65+H83+H98+H116+H121+H139+H183</f>
        <v>2495124</v>
      </c>
      <c r="I202" s="22" t="n">
        <f aca="false">I54+I61+I65+I83+I98+I116+I121+I139+I183</f>
        <v>915372</v>
      </c>
      <c r="J202" s="22" t="n">
        <f aca="false">J54+J61+J65+J83+J98+J116+J121+J139+J183</f>
        <v>738104</v>
      </c>
      <c r="K202" s="51" t="n">
        <f aca="false">K54+K61+K65+K83+K98+K116+K121+K139+K183</f>
        <v>2409236</v>
      </c>
      <c r="L202" s="51" t="n">
        <f aca="false">L54+L61+L65+L83+L98+L116+L121+L139+L183</f>
        <v>196633</v>
      </c>
      <c r="M202" s="51" t="n">
        <f aca="false">M54+M61+M65+M83+M98+M116+M121+M139+M183</f>
        <v>969560</v>
      </c>
      <c r="N202" s="51" t="n">
        <f aca="false">N54+N61+N65+N83+N98+N116+N121+N139+N183</f>
        <v>264555</v>
      </c>
      <c r="O202" s="24" t="n">
        <f aca="false">SUM(C202:N202)</f>
        <v>57246321</v>
      </c>
      <c r="P202" s="25"/>
      <c r="Q202" s="26"/>
    </row>
    <row r="203" customFormat="false" ht="15" hidden="false" customHeight="false" outlineLevel="0" collapsed="false">
      <c r="A203" s="112" t="s">
        <v>381</v>
      </c>
      <c r="B203" s="219" t="s">
        <v>382</v>
      </c>
      <c r="C203" s="220" t="n">
        <v>1150158</v>
      </c>
      <c r="D203" s="220"/>
      <c r="E203" s="220"/>
      <c r="F203" s="221"/>
      <c r="G203" s="220"/>
      <c r="H203" s="222" t="n">
        <v>8770</v>
      </c>
      <c r="I203" s="120" t="n">
        <v>8725</v>
      </c>
      <c r="J203" s="120" t="n">
        <v>36474</v>
      </c>
      <c r="K203" s="120" t="n">
        <v>33955</v>
      </c>
      <c r="L203" s="120"/>
      <c r="M203" s="120" t="n">
        <f aca="false">22551+16270</f>
        <v>38821</v>
      </c>
      <c r="N203" s="120" t="n">
        <v>41827</v>
      </c>
      <c r="O203" s="223" t="n">
        <f aca="false">SUM(C203:N203)</f>
        <v>1318730</v>
      </c>
      <c r="P203" s="25"/>
    </row>
    <row r="204" customFormat="false" ht="15" hidden="false" customHeight="false" outlineLevel="0" collapsed="false">
      <c r="A204" s="112" t="s">
        <v>383</v>
      </c>
      <c r="B204" s="219" t="s">
        <v>384</v>
      </c>
      <c r="C204" s="220"/>
      <c r="D204" s="220"/>
      <c r="E204" s="220"/>
      <c r="F204" s="221"/>
      <c r="G204" s="220" t="n">
        <v>19091</v>
      </c>
      <c r="H204" s="222"/>
      <c r="I204" s="120"/>
      <c r="J204" s="120"/>
      <c r="K204" s="120"/>
      <c r="L204" s="120"/>
      <c r="M204" s="120"/>
      <c r="N204" s="120"/>
      <c r="O204" s="223" t="n">
        <f aca="false">SUM(C204:N204)</f>
        <v>19091</v>
      </c>
      <c r="P204" s="25"/>
    </row>
    <row r="205" customFormat="false" ht="29.25" hidden="false" customHeight="false" outlineLevel="0" collapsed="false">
      <c r="A205" s="224" t="s">
        <v>385</v>
      </c>
      <c r="B205" s="225" t="s">
        <v>386</v>
      </c>
      <c r="C205" s="220" t="n">
        <v>42686</v>
      </c>
      <c r="D205" s="220"/>
      <c r="E205" s="220"/>
      <c r="F205" s="221"/>
      <c r="G205" s="220"/>
      <c r="H205" s="120"/>
      <c r="I205" s="120"/>
      <c r="J205" s="120"/>
      <c r="K205" s="120"/>
      <c r="L205" s="120"/>
      <c r="M205" s="120"/>
      <c r="N205" s="120"/>
      <c r="O205" s="223" t="n">
        <f aca="false">SUM(C205:N205)</f>
        <v>42686</v>
      </c>
      <c r="P205" s="25"/>
    </row>
    <row r="206" customFormat="false" ht="15" hidden="false" customHeight="false" outlineLevel="0" collapsed="false">
      <c r="B206" s="1"/>
      <c r="C206" s="26"/>
      <c r="D206" s="26"/>
      <c r="E206" s="26"/>
      <c r="F206" s="226"/>
      <c r="G206" s="26"/>
      <c r="O206" s="223" t="n">
        <f aca="false">SUM(C206:N206)</f>
        <v>0</v>
      </c>
      <c r="P206" s="25"/>
    </row>
    <row r="207" customFormat="false" ht="29.25" hidden="false" customHeight="false" outlineLevel="0" collapsed="false">
      <c r="B207" s="227" t="s">
        <v>387</v>
      </c>
      <c r="C207" s="26" t="n">
        <v>997000</v>
      </c>
      <c r="D207" s="26" t="n">
        <v>2180929</v>
      </c>
      <c r="E207" s="26"/>
      <c r="F207" s="226"/>
      <c r="G207" s="26"/>
      <c r="H207" s="1" t="n">
        <v>14966</v>
      </c>
      <c r="K207" s="1" t="n">
        <v>194639</v>
      </c>
      <c r="L207" s="1" t="n">
        <v>7101</v>
      </c>
      <c r="O207" s="223" t="n">
        <f aca="false">SUM(C207:N207)</f>
        <v>3394635</v>
      </c>
      <c r="P207" s="25"/>
    </row>
    <row r="208" customFormat="false" ht="29.25" hidden="false" customHeight="false" outlineLevel="0" collapsed="false">
      <c r="A208" s="228" t="s">
        <v>388</v>
      </c>
      <c r="B208" s="229" t="s">
        <v>389</v>
      </c>
      <c r="C208" s="223" t="n">
        <f aca="false">C42-C202-C203-C204-C205-C207</f>
        <v>7692735</v>
      </c>
      <c r="D208" s="223" t="n">
        <f aca="false">D42-D202-D203-D204-D205-D207</f>
        <v>-1050087</v>
      </c>
      <c r="E208" s="223" t="n">
        <f aca="false">E42-E202-E203-E204-E205-E207</f>
        <v>-1205578</v>
      </c>
      <c r="F208" s="223" t="n">
        <f aca="false">F42-F202-F203-F204-F205-F207</f>
        <v>-229146</v>
      </c>
      <c r="G208" s="223" t="n">
        <f aca="false">G42-G202-G203-G204-G205-G207</f>
        <v>0</v>
      </c>
      <c r="H208" s="223" t="n">
        <f aca="false">H42-H202-H203-H204-H205-H207</f>
        <v>-1465903</v>
      </c>
      <c r="I208" s="223" t="n">
        <f aca="false">I42-I202-I203-I204-I205-I207</f>
        <v>-434612</v>
      </c>
      <c r="J208" s="223" t="n">
        <f aca="false">J42-J202-J203-J204-J205-J207</f>
        <v>-546803</v>
      </c>
      <c r="K208" s="223" t="n">
        <f aca="false">K42-K202-K203-K204-K205-K207</f>
        <v>-1560922</v>
      </c>
      <c r="L208" s="223" t="n">
        <f aca="false">L42-L202-L203-L204-L205-L207</f>
        <v>-121897</v>
      </c>
      <c r="M208" s="223" t="n">
        <f aca="false">M42-M202-M203-M204-M205-M207</f>
        <v>-840159</v>
      </c>
      <c r="N208" s="223" t="n">
        <f aca="false">N42-N202-N203-N204-N205-N207</f>
        <v>-237628</v>
      </c>
      <c r="O208" s="223" t="n">
        <f aca="false">SUM(C208:N208)</f>
        <v>0</v>
      </c>
      <c r="P208" s="25"/>
    </row>
    <row r="209" customFormat="false" ht="15" hidden="false" customHeight="false" outlineLevel="0" collapsed="false">
      <c r="A209" s="228"/>
      <c r="B209" s="230"/>
      <c r="C209" s="223"/>
      <c r="D209" s="223" t="n">
        <v>1192299</v>
      </c>
      <c r="E209" s="223"/>
      <c r="F209" s="223"/>
      <c r="G209" s="223"/>
      <c r="H209" s="223"/>
      <c r="I209" s="223"/>
      <c r="J209" s="223"/>
      <c r="K209" s="223"/>
      <c r="L209" s="223"/>
      <c r="M209" s="223"/>
      <c r="N209" s="223"/>
      <c r="O209" s="223"/>
      <c r="P209" s="25"/>
    </row>
    <row r="210" customFormat="false" ht="15" hidden="false" customHeight="false" outlineLevel="0" collapsed="false">
      <c r="B210" s="231"/>
      <c r="C210" s="223"/>
      <c r="D210" s="223" t="n">
        <v>-142212</v>
      </c>
      <c r="E210" s="223"/>
      <c r="F210" s="223"/>
      <c r="G210" s="223"/>
      <c r="H210" s="232"/>
      <c r="I210" s="233"/>
      <c r="J210" s="232"/>
      <c r="K210" s="233"/>
      <c r="L210" s="232"/>
      <c r="M210" s="232"/>
      <c r="N210" s="232"/>
      <c r="O210" s="232"/>
      <c r="P210" s="25"/>
    </row>
    <row r="211" customFormat="false" ht="15" hidden="false" customHeight="false" outlineLevel="0" collapsed="false">
      <c r="B211" s="118"/>
      <c r="O211" s="234"/>
      <c r="P211" s="25"/>
    </row>
    <row r="212" customFormat="false" ht="15" hidden="false" customHeight="false" outlineLevel="0" collapsed="false">
      <c r="B212" s="118" t="s">
        <v>83</v>
      </c>
      <c r="D212" s="3" t="s">
        <v>84</v>
      </c>
      <c r="O212" s="234"/>
      <c r="P212" s="25"/>
    </row>
    <row r="213" customFormat="false" ht="15" hidden="false" customHeight="false" outlineLevel="0" collapsed="false">
      <c r="A213" s="10"/>
      <c r="B213" s="122"/>
      <c r="C213" s="221"/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6"/>
      <c r="P213" s="25"/>
    </row>
    <row r="214" customFormat="false" ht="15" hidden="false" customHeight="false" outlineLevel="0" collapsed="false">
      <c r="B214" s="118"/>
      <c r="P214" s="25"/>
    </row>
    <row r="215" customFormat="false" ht="44.45" hidden="false" customHeight="true" outlineLevel="0" collapsed="false">
      <c r="A215" s="235" t="s">
        <v>390</v>
      </c>
      <c r="B215" s="235"/>
      <c r="C215" s="235"/>
      <c r="D215" s="235"/>
      <c r="E215" s="26"/>
      <c r="F215" s="26"/>
      <c r="G215" s="26"/>
      <c r="P215" s="25"/>
    </row>
    <row r="216" customFormat="false" ht="15" hidden="false" customHeight="false" outlineLevel="0" collapsed="false">
      <c r="A216" s="236" t="n">
        <v>1100</v>
      </c>
      <c r="B216" s="66" t="s">
        <v>391</v>
      </c>
      <c r="C216" s="237" t="n">
        <v>8801372</v>
      </c>
      <c r="D216" s="237" t="n">
        <v>2242375</v>
      </c>
      <c r="E216" s="237" t="n">
        <v>479990</v>
      </c>
      <c r="F216" s="237" t="n">
        <v>250240</v>
      </c>
      <c r="G216" s="237"/>
      <c r="H216" s="238" t="n">
        <f aca="false">787634+37871+24036</f>
        <v>849541</v>
      </c>
      <c r="I216" s="239" t="n">
        <f aca="false">278532-37871+12925</f>
        <v>253586</v>
      </c>
      <c r="J216" s="237" t="n">
        <v>292532</v>
      </c>
      <c r="K216" s="237" t="n">
        <f aca="false">1145372+33332</f>
        <v>1178704</v>
      </c>
      <c r="L216" s="240" t="n">
        <f aca="false">109973-33332</f>
        <v>76641</v>
      </c>
      <c r="M216" s="237" t="n">
        <f aca="false">132992+326464+18082</f>
        <v>477538</v>
      </c>
      <c r="N216" s="237" t="n">
        <f aca="false">129804-18082</f>
        <v>111722</v>
      </c>
      <c r="O216" s="241" t="n">
        <f aca="false">SUM(C216:N216)</f>
        <v>15014241</v>
      </c>
      <c r="P216" s="25"/>
    </row>
    <row r="217" customFormat="false" ht="57.75" hidden="false" customHeight="false" outlineLevel="0" collapsed="false">
      <c r="A217" s="76" t="n">
        <v>1200</v>
      </c>
      <c r="B217" s="33" t="s">
        <v>392</v>
      </c>
      <c r="C217" s="61" t="n">
        <v>2649220</v>
      </c>
      <c r="D217" s="61" t="n">
        <v>525161</v>
      </c>
      <c r="E217" s="61" t="n">
        <v>140048</v>
      </c>
      <c r="F217" s="61" t="n">
        <v>68946</v>
      </c>
      <c r="G217" s="110"/>
      <c r="H217" s="61" t="n">
        <f aca="false">239188+14873+5670</f>
        <v>259731</v>
      </c>
      <c r="I217" s="242" t="n">
        <f aca="false">86511-14873+3049</f>
        <v>74687</v>
      </c>
      <c r="J217" s="61" t="n">
        <v>94223</v>
      </c>
      <c r="K217" s="61" t="n">
        <f aca="false">347042+10622</f>
        <v>357664</v>
      </c>
      <c r="L217" s="135" t="n">
        <f aca="false">33381-10622</f>
        <v>22759</v>
      </c>
      <c r="M217" s="61" t="n">
        <f aca="false">40879+114914+5746</f>
        <v>161539</v>
      </c>
      <c r="N217" s="61" t="n">
        <f aca="false">39720-5746</f>
        <v>33974</v>
      </c>
      <c r="O217" s="243" t="n">
        <f aca="false">SUM(C217:N217)</f>
        <v>4387952</v>
      </c>
      <c r="P217" s="25"/>
    </row>
    <row r="218" customFormat="false" ht="15" hidden="false" customHeight="false" outlineLevel="0" collapsed="false">
      <c r="A218" s="76" t="n">
        <v>2000</v>
      </c>
      <c r="B218" s="33" t="s">
        <v>393</v>
      </c>
      <c r="C218" s="61" t="n">
        <f aca="false">SUM(C219:C224)</f>
        <v>5196962</v>
      </c>
      <c r="D218" s="61" t="n">
        <f aca="false">SUM(D219:D224)</f>
        <v>9683407</v>
      </c>
      <c r="E218" s="61" t="n">
        <f aca="false">SUM(E219:E224)</f>
        <v>677452</v>
      </c>
      <c r="F218" s="61" t="n">
        <f aca="false">SUM(F219:F224)</f>
        <v>207433</v>
      </c>
      <c r="G218" s="61" t="n">
        <f aca="false">SUM(G219:G224)</f>
        <v>0</v>
      </c>
      <c r="H218" s="61" t="n">
        <f aca="false">SUM(H219:H224)</f>
        <v>749989</v>
      </c>
      <c r="I218" s="61" t="n">
        <f aca="false">SUM(I219:I224)</f>
        <v>238516</v>
      </c>
      <c r="J218" s="61" t="n">
        <f aca="false">SUM(J219:J224)</f>
        <v>308443</v>
      </c>
      <c r="K218" s="61" t="n">
        <f aca="false">SUM(K219:K224)</f>
        <v>732922</v>
      </c>
      <c r="L218" s="135" t="n">
        <f aca="false">SUM(L219:L224)</f>
        <v>72698</v>
      </c>
      <c r="M218" s="61" t="n">
        <f aca="false">SUM(M219:M224)</f>
        <v>251182</v>
      </c>
      <c r="N218" s="61" t="n">
        <f aca="false">SUM(N219:N224)</f>
        <v>72084</v>
      </c>
      <c r="O218" s="243" t="n">
        <f aca="false">SUM(C218:N218)</f>
        <v>18191088</v>
      </c>
      <c r="P218" s="25"/>
    </row>
    <row r="219" customFormat="false" ht="29.25" hidden="false" customHeight="false" outlineLevel="0" collapsed="false">
      <c r="A219" s="76" t="n">
        <v>2100</v>
      </c>
      <c r="B219" s="33" t="s">
        <v>394</v>
      </c>
      <c r="C219" s="61" t="n">
        <v>41273</v>
      </c>
      <c r="D219" s="61" t="n">
        <v>4980</v>
      </c>
      <c r="E219" s="61" t="n">
        <v>717</v>
      </c>
      <c r="F219" s="61"/>
      <c r="G219" s="61"/>
      <c r="H219" s="242" t="n">
        <f aca="false">1279+71</f>
        <v>1350</v>
      </c>
      <c r="I219" s="61" t="n">
        <f aca="false">498-71</f>
        <v>427</v>
      </c>
      <c r="J219" s="61" t="n">
        <v>168</v>
      </c>
      <c r="K219" s="61" t="n">
        <v>613</v>
      </c>
      <c r="L219" s="135"/>
      <c r="M219" s="61" t="n">
        <f aca="false">419+609+142</f>
        <v>1170</v>
      </c>
      <c r="N219" s="61" t="n">
        <f aca="false">925-142</f>
        <v>783</v>
      </c>
      <c r="O219" s="243" t="n">
        <f aca="false">SUM(C219:N219)</f>
        <v>51481</v>
      </c>
      <c r="P219" s="25"/>
    </row>
    <row r="220" customFormat="false" ht="15" hidden="false" customHeight="false" outlineLevel="0" collapsed="false">
      <c r="A220" s="76" t="n">
        <v>2200</v>
      </c>
      <c r="B220" s="33" t="s">
        <v>395</v>
      </c>
      <c r="C220" s="61" t="n">
        <f aca="false">4180308-72753-11049</f>
        <v>4096506</v>
      </c>
      <c r="D220" s="61" t="n">
        <v>4929240</v>
      </c>
      <c r="E220" s="61" t="n">
        <v>585164</v>
      </c>
      <c r="F220" s="61" t="n">
        <v>164829</v>
      </c>
      <c r="G220" s="61"/>
      <c r="H220" s="242" t="n">
        <f aca="false">453117+8497-24036</f>
        <v>437578</v>
      </c>
      <c r="I220" s="61" t="n">
        <f aca="false">104084-8497-12925</f>
        <v>82662</v>
      </c>
      <c r="J220" s="61" t="n">
        <v>183444</v>
      </c>
      <c r="K220" s="61" t="n">
        <f aca="false">269404+18473</f>
        <v>287877</v>
      </c>
      <c r="L220" s="135" t="n">
        <f aca="false">65161-18473</f>
        <v>46688</v>
      </c>
      <c r="M220" s="61" t="n">
        <f aca="false">58751+64937+6032</f>
        <v>129720</v>
      </c>
      <c r="N220" s="61" t="n">
        <f aca="false">36348-6032+1713</f>
        <v>32029</v>
      </c>
      <c r="O220" s="243" t="n">
        <f aca="false">SUM(C220:N220)</f>
        <v>10975737</v>
      </c>
      <c r="P220" s="25"/>
    </row>
    <row r="221" customFormat="false" ht="43.5" hidden="false" customHeight="false" outlineLevel="0" collapsed="false">
      <c r="A221" s="76" t="n">
        <v>2300</v>
      </c>
      <c r="B221" s="33" t="s">
        <v>396</v>
      </c>
      <c r="C221" s="61" t="n">
        <v>967671</v>
      </c>
      <c r="D221" s="61" t="n">
        <v>4664274</v>
      </c>
      <c r="E221" s="61" t="n">
        <v>80899</v>
      </c>
      <c r="F221" s="61" t="n">
        <v>17054</v>
      </c>
      <c r="G221" s="61"/>
      <c r="H221" s="242" t="n">
        <f aca="false">280036+13382+2330</f>
        <v>295748</v>
      </c>
      <c r="I221" s="61" t="n">
        <f aca="false">163616-13382</f>
        <v>150234</v>
      </c>
      <c r="J221" s="61" t="n">
        <v>122356</v>
      </c>
      <c r="K221" s="61" t="n">
        <f aca="false">404518+28841</f>
        <v>433359</v>
      </c>
      <c r="L221" s="135" t="n">
        <f aca="false">53628-28841</f>
        <v>24787</v>
      </c>
      <c r="M221" s="61" t="n">
        <f aca="false">40152+64178+8608</f>
        <v>112938</v>
      </c>
      <c r="N221" s="61" t="n">
        <f aca="false">46956-8608</f>
        <v>38348</v>
      </c>
      <c r="O221" s="243" t="n">
        <f aca="false">SUM(C221:N221)</f>
        <v>6907668</v>
      </c>
      <c r="P221" s="25"/>
    </row>
    <row r="222" customFormat="false" ht="15" hidden="false" customHeight="false" outlineLevel="0" collapsed="false">
      <c r="A222" s="76" t="n">
        <v>2400</v>
      </c>
      <c r="B222" s="33" t="s">
        <v>397</v>
      </c>
      <c r="C222" s="61" t="n">
        <v>5622</v>
      </c>
      <c r="D222" s="61"/>
      <c r="E222" s="61"/>
      <c r="F222" s="61"/>
      <c r="G222" s="61"/>
      <c r="H222" s="242" t="n">
        <v>2475</v>
      </c>
      <c r="I222" s="61" t="n">
        <v>356</v>
      </c>
      <c r="J222" s="61" t="n">
        <v>711</v>
      </c>
      <c r="K222" s="61" t="n">
        <v>1206</v>
      </c>
      <c r="L222" s="135" t="n">
        <v>512</v>
      </c>
      <c r="M222" s="61" t="n">
        <f aca="false">558+1473</f>
        <v>2031</v>
      </c>
      <c r="N222" s="61" t="n">
        <v>711</v>
      </c>
      <c r="O222" s="243" t="n">
        <f aca="false">SUM(C222:N222)</f>
        <v>13624</v>
      </c>
      <c r="P222" s="25"/>
    </row>
    <row r="223" customFormat="false" ht="15" hidden="false" customHeight="false" outlineLevel="0" collapsed="false">
      <c r="A223" s="76" t="n">
        <v>2500</v>
      </c>
      <c r="B223" s="33" t="s">
        <v>398</v>
      </c>
      <c r="C223" s="61" t="n">
        <v>57090</v>
      </c>
      <c r="D223" s="61" t="n">
        <v>84913</v>
      </c>
      <c r="E223" s="61" t="n">
        <v>10672</v>
      </c>
      <c r="F223" s="61" t="n">
        <v>25550</v>
      </c>
      <c r="G223" s="61"/>
      <c r="H223" s="242" t="n">
        <v>12838</v>
      </c>
      <c r="I223" s="61" t="n">
        <v>4837</v>
      </c>
      <c r="J223" s="61" t="n">
        <v>1764</v>
      </c>
      <c r="K223" s="61" t="n">
        <v>9867</v>
      </c>
      <c r="L223" s="135" t="n">
        <v>711</v>
      </c>
      <c r="M223" s="61" t="n">
        <f aca="false">1906+3417</f>
        <v>5323</v>
      </c>
      <c r="N223" s="61" t="n">
        <v>213</v>
      </c>
      <c r="O223" s="243" t="n">
        <f aca="false">SUM(C223:N223)</f>
        <v>213778</v>
      </c>
      <c r="P223" s="25"/>
    </row>
    <row r="224" customFormat="false" ht="43.5" hidden="false" customHeight="false" outlineLevel="0" collapsed="false">
      <c r="A224" s="76" t="n">
        <v>2800</v>
      </c>
      <c r="B224" s="33" t="s">
        <v>399</v>
      </c>
      <c r="C224" s="61" t="n">
        <v>28800</v>
      </c>
      <c r="D224" s="61"/>
      <c r="E224" s="61"/>
      <c r="F224" s="61"/>
      <c r="G224" s="61"/>
      <c r="H224" s="242"/>
      <c r="I224" s="61"/>
      <c r="J224" s="61"/>
      <c r="K224" s="61"/>
      <c r="L224" s="135"/>
      <c r="M224" s="61"/>
      <c r="N224" s="61"/>
      <c r="O224" s="243" t="n">
        <f aca="false">SUM(C224:N224)</f>
        <v>28800</v>
      </c>
      <c r="P224" s="25"/>
    </row>
    <row r="225" customFormat="false" ht="29.25" hidden="false" customHeight="false" outlineLevel="0" collapsed="false">
      <c r="A225" s="76" t="n">
        <v>3200</v>
      </c>
      <c r="B225" s="33" t="s">
        <v>400</v>
      </c>
      <c r="C225" s="61" t="n">
        <v>92734</v>
      </c>
      <c r="D225" s="61"/>
      <c r="E225" s="61"/>
      <c r="F225" s="61"/>
      <c r="G225" s="61"/>
      <c r="H225" s="242"/>
      <c r="I225" s="61"/>
      <c r="J225" s="61"/>
      <c r="K225" s="61"/>
      <c r="L225" s="135"/>
      <c r="M225" s="61"/>
      <c r="N225" s="61"/>
      <c r="O225" s="243" t="n">
        <f aca="false">SUM(C225:N225)</f>
        <v>92734</v>
      </c>
      <c r="P225" s="25"/>
    </row>
    <row r="226" customFormat="false" ht="29.25" hidden="false" customHeight="false" outlineLevel="0" collapsed="false">
      <c r="A226" s="76" t="n">
        <v>4200</v>
      </c>
      <c r="B226" s="33" t="s">
        <v>401</v>
      </c>
      <c r="C226" s="61"/>
      <c r="D226" s="61"/>
      <c r="E226" s="61"/>
      <c r="F226" s="61"/>
      <c r="G226" s="61"/>
      <c r="H226" s="242"/>
      <c r="I226" s="61"/>
      <c r="J226" s="61"/>
      <c r="K226" s="61"/>
      <c r="L226" s="135"/>
      <c r="M226" s="61"/>
      <c r="N226" s="61"/>
      <c r="O226" s="243" t="n">
        <f aca="false">SUM(C226:N226)</f>
        <v>0</v>
      </c>
      <c r="P226" s="25"/>
    </row>
    <row r="227" customFormat="false" ht="15" hidden="false" customHeight="false" outlineLevel="0" collapsed="false">
      <c r="A227" s="76" t="n">
        <v>4300</v>
      </c>
      <c r="B227" s="33" t="s">
        <v>402</v>
      </c>
      <c r="C227" s="61" t="n">
        <v>407462</v>
      </c>
      <c r="D227" s="61"/>
      <c r="E227" s="61"/>
      <c r="F227" s="61"/>
      <c r="G227" s="61"/>
      <c r="H227" s="242" t="n">
        <v>1781</v>
      </c>
      <c r="I227" s="61" t="n">
        <v>1039</v>
      </c>
      <c r="J227" s="61" t="n">
        <v>10970</v>
      </c>
      <c r="K227" s="61" t="n">
        <v>8709</v>
      </c>
      <c r="L227" s="135"/>
      <c r="M227" s="61" t="n">
        <f aca="false">711+8010</f>
        <v>8721</v>
      </c>
      <c r="N227" s="61" t="n">
        <v>4111</v>
      </c>
      <c r="O227" s="243" t="n">
        <f aca="false">SUM(C227:N227)</f>
        <v>442793</v>
      </c>
      <c r="P227" s="25"/>
    </row>
    <row r="228" customFormat="false" ht="15" hidden="false" customHeight="false" outlineLevel="0" collapsed="false">
      <c r="A228" s="76" t="n">
        <v>5100</v>
      </c>
      <c r="B228" s="33" t="s">
        <v>403</v>
      </c>
      <c r="C228" s="61" t="n">
        <v>51274</v>
      </c>
      <c r="D228" s="61" t="n">
        <v>1693</v>
      </c>
      <c r="E228" s="61" t="n">
        <v>2501</v>
      </c>
      <c r="F228" s="61"/>
      <c r="G228" s="61"/>
      <c r="H228" s="242" t="n">
        <v>398</v>
      </c>
      <c r="I228" s="61" t="n">
        <v>356</v>
      </c>
      <c r="J228" s="61" t="n">
        <v>213</v>
      </c>
      <c r="K228" s="61" t="n">
        <v>896</v>
      </c>
      <c r="L228" s="135"/>
      <c r="M228" s="61" t="n">
        <v>427</v>
      </c>
      <c r="N228" s="61"/>
      <c r="O228" s="243" t="n">
        <f aca="false">SUM(C228:N228)</f>
        <v>57758</v>
      </c>
      <c r="P228" s="25"/>
    </row>
    <row r="229" customFormat="false" ht="15" hidden="false" customHeight="false" outlineLevel="0" collapsed="false">
      <c r="A229" s="76" t="n">
        <v>5200</v>
      </c>
      <c r="B229" s="33" t="s">
        <v>404</v>
      </c>
      <c r="C229" s="61" t="n">
        <f aca="false">11638782+71040+100000+448016</f>
        <v>12257838</v>
      </c>
      <c r="D229" s="61" t="n">
        <v>3818356</v>
      </c>
      <c r="E229" s="61" t="n">
        <v>43581</v>
      </c>
      <c r="F229" s="61" t="n">
        <v>45376</v>
      </c>
      <c r="G229" s="61"/>
      <c r="H229" s="242" t="n">
        <f aca="false">570107+1306</f>
        <v>571413</v>
      </c>
      <c r="I229" s="61" t="n">
        <f aca="false">307929-1306</f>
        <v>306623</v>
      </c>
      <c r="J229" s="61" t="n">
        <v>8537</v>
      </c>
      <c r="K229" s="61" t="n">
        <f aca="false">80296+1309</f>
        <v>81605</v>
      </c>
      <c r="L229" s="135" t="n">
        <f aca="false">3514-1309</f>
        <v>2205</v>
      </c>
      <c r="M229" s="61" t="n">
        <f aca="false">1651+8208+1565</f>
        <v>11424</v>
      </c>
      <c r="N229" s="61" t="n">
        <f aca="false">20631-1565</f>
        <v>19066</v>
      </c>
      <c r="O229" s="243" t="n">
        <f aca="false">SUM(C229:N229)</f>
        <v>17166024</v>
      </c>
      <c r="P229" s="25"/>
    </row>
    <row r="230" customFormat="false" ht="15" hidden="false" customHeight="false" outlineLevel="0" collapsed="false">
      <c r="A230" s="76" t="n">
        <v>6200</v>
      </c>
      <c r="B230" s="33" t="s">
        <v>405</v>
      </c>
      <c r="C230" s="61" t="n">
        <v>322271</v>
      </c>
      <c r="D230" s="61"/>
      <c r="E230" s="61"/>
      <c r="F230" s="61"/>
      <c r="G230" s="61"/>
      <c r="H230" s="242" t="n">
        <v>38111</v>
      </c>
      <c r="I230" s="61" t="n">
        <v>21214</v>
      </c>
      <c r="J230" s="61" t="n">
        <v>18490</v>
      </c>
      <c r="K230" s="61" t="n">
        <v>21457</v>
      </c>
      <c r="L230" s="135" t="n">
        <v>15097</v>
      </c>
      <c r="M230" s="61" t="n">
        <f aca="false">20229+21998</f>
        <v>42227</v>
      </c>
      <c r="N230" s="61" t="n">
        <v>16484</v>
      </c>
      <c r="O230" s="243" t="n">
        <f aca="false">SUM(C230:N230)</f>
        <v>495351</v>
      </c>
      <c r="P230" s="25"/>
    </row>
    <row r="231" customFormat="false" ht="15" hidden="false" customHeight="false" outlineLevel="0" collapsed="false">
      <c r="A231" s="76" t="n">
        <v>6300</v>
      </c>
      <c r="B231" s="33" t="s">
        <v>406</v>
      </c>
      <c r="C231" s="61" t="n">
        <v>542114</v>
      </c>
      <c r="D231" s="61"/>
      <c r="E231" s="61"/>
      <c r="F231" s="61"/>
      <c r="G231" s="61"/>
      <c r="H231" s="242" t="n">
        <v>9960</v>
      </c>
      <c r="I231" s="61" t="n">
        <v>2277</v>
      </c>
      <c r="J231" s="61" t="n">
        <v>4696</v>
      </c>
      <c r="K231" s="61" t="n">
        <v>19325</v>
      </c>
      <c r="L231" s="135" t="n">
        <v>1793</v>
      </c>
      <c r="M231" s="61" t="n">
        <f aca="false">1423+4980</f>
        <v>6403</v>
      </c>
      <c r="N231" s="61" t="n">
        <v>1138</v>
      </c>
      <c r="O231" s="243" t="n">
        <f aca="false">SUM(C231:N231)</f>
        <v>587706</v>
      </c>
      <c r="P231" s="25"/>
    </row>
    <row r="232" customFormat="false" ht="29.25" hidden="false" customHeight="false" outlineLevel="0" collapsed="false">
      <c r="A232" s="76" t="n">
        <v>6400</v>
      </c>
      <c r="B232" s="33" t="s">
        <v>407</v>
      </c>
      <c r="C232" s="61" t="n">
        <v>150824</v>
      </c>
      <c r="D232" s="61"/>
      <c r="E232" s="61"/>
      <c r="F232" s="61"/>
      <c r="G232" s="61"/>
      <c r="H232" s="242" t="n">
        <v>13944</v>
      </c>
      <c r="I232" s="61" t="n">
        <v>17074</v>
      </c>
      <c r="J232" s="61"/>
      <c r="K232" s="61" t="n">
        <v>3970</v>
      </c>
      <c r="L232" s="135" t="n">
        <v>5440</v>
      </c>
      <c r="M232" s="61" t="n">
        <f aca="false">2277+7822</f>
        <v>10099</v>
      </c>
      <c r="N232" s="61" t="n">
        <v>5976</v>
      </c>
      <c r="O232" s="243" t="n">
        <f aca="false">SUM(C232:N232)</f>
        <v>207327</v>
      </c>
      <c r="P232" s="25"/>
    </row>
    <row r="233" customFormat="false" ht="29.25" hidden="false" customHeight="false" outlineLevel="0" collapsed="false">
      <c r="A233" s="76" t="n">
        <v>7200</v>
      </c>
      <c r="B233" s="33" t="s">
        <v>408</v>
      </c>
      <c r="C233" s="61" t="n">
        <v>597606</v>
      </c>
      <c r="D233" s="61"/>
      <c r="E233" s="61"/>
      <c r="F233" s="61"/>
      <c r="G233" s="61"/>
      <c r="H233" s="242"/>
      <c r="I233" s="61"/>
      <c r="J233" s="61"/>
      <c r="K233" s="61" t="n">
        <v>3984</v>
      </c>
      <c r="L233" s="135"/>
      <c r="M233" s="61"/>
      <c r="N233" s="61"/>
      <c r="O233" s="243" t="n">
        <f aca="false">SUM(C233:N233)</f>
        <v>601590</v>
      </c>
      <c r="P233" s="25"/>
    </row>
    <row r="234" customFormat="false" ht="15" hidden="false" customHeight="false" outlineLevel="0" collapsed="false">
      <c r="A234" s="76" t="n">
        <v>8100</v>
      </c>
      <c r="B234" s="61" t="s">
        <v>409</v>
      </c>
      <c r="C234" s="61"/>
      <c r="D234" s="61"/>
      <c r="E234" s="61"/>
      <c r="F234" s="61"/>
      <c r="G234" s="61"/>
      <c r="H234" s="242" t="n">
        <v>256</v>
      </c>
      <c r="I234" s="61"/>
      <c r="J234" s="61"/>
      <c r="K234" s="61"/>
      <c r="L234" s="135"/>
      <c r="M234" s="61"/>
      <c r="N234" s="61"/>
      <c r="O234" s="243" t="n">
        <f aca="false">SUM(C234:N234)</f>
        <v>256</v>
      </c>
      <c r="P234" s="25"/>
    </row>
    <row r="235" customFormat="false" ht="30" hidden="false" customHeight="false" outlineLevel="0" collapsed="false">
      <c r="A235" s="244" t="n">
        <v>9000</v>
      </c>
      <c r="B235" s="245" t="s">
        <v>410</v>
      </c>
      <c r="C235" s="246" t="n">
        <v>1501</v>
      </c>
      <c r="D235" s="246"/>
      <c r="E235" s="246"/>
      <c r="F235" s="246"/>
      <c r="G235" s="246"/>
      <c r="H235" s="247"/>
      <c r="I235" s="246"/>
      <c r="J235" s="246"/>
      <c r="K235" s="248"/>
      <c r="L235" s="249"/>
      <c r="M235" s="246"/>
      <c r="N235" s="246"/>
      <c r="O235" s="243" t="n">
        <f aca="false">SUM(C235:N235)</f>
        <v>1501</v>
      </c>
      <c r="P235" s="25"/>
    </row>
    <row r="236" customFormat="false" ht="15.75" hidden="false" customHeight="false" outlineLevel="0" collapsed="false">
      <c r="A236" s="217"/>
      <c r="B236" s="250" t="s">
        <v>411</v>
      </c>
      <c r="C236" s="251" t="n">
        <f aca="false">SUM(C216:C218,C225:C235)</f>
        <v>31071178</v>
      </c>
      <c r="D236" s="251" t="n">
        <f aca="false">SUM(D216:D218,D225:D235)</f>
        <v>16270992</v>
      </c>
      <c r="E236" s="251" t="n">
        <f aca="false">SUM(E216:E218,E225:E235)</f>
        <v>1343572</v>
      </c>
      <c r="F236" s="251" t="n">
        <f aca="false">SUM(F216:F218,F225:F235)</f>
        <v>571995</v>
      </c>
      <c r="G236" s="251" t="n">
        <f aca="false">SUM(G216:G218,G225:G235)</f>
        <v>0</v>
      </c>
      <c r="H236" s="251" t="n">
        <f aca="false">SUM(H216:H218,H225:H235)</f>
        <v>2495124</v>
      </c>
      <c r="I236" s="251" t="n">
        <f aca="false">SUM(I216:I218,I225:I235)</f>
        <v>915372</v>
      </c>
      <c r="J236" s="251" t="n">
        <f aca="false">SUM(J216:J218,J225:J235)</f>
        <v>738104</v>
      </c>
      <c r="K236" s="252" t="n">
        <f aca="false">SUM(K216:K218,K225:K235)</f>
        <v>2409236</v>
      </c>
      <c r="L236" s="253" t="n">
        <f aca="false">SUM(L216:L218,L225:L235)</f>
        <v>196633</v>
      </c>
      <c r="M236" s="251" t="n">
        <f aca="false">SUM(M216:M218,M225:M235)</f>
        <v>969560</v>
      </c>
      <c r="N236" s="251" t="n">
        <f aca="false">SUM(N216:N218,N225:N235)</f>
        <v>264555</v>
      </c>
      <c r="O236" s="254" t="n">
        <f aca="false">SUM(C236:N236)</f>
        <v>57246321</v>
      </c>
      <c r="P236" s="25"/>
    </row>
    <row r="237" customFormat="false" ht="15" hidden="false" customHeight="false" outlineLevel="0" collapsed="false">
      <c r="B237" s="255"/>
      <c r="C237" s="10"/>
      <c r="D237" s="226"/>
      <c r="E237" s="26"/>
      <c r="F237" s="26"/>
      <c r="G237" s="26"/>
    </row>
    <row r="238" customFormat="false" ht="15" hidden="false" customHeight="false" outlineLevel="0" collapsed="false">
      <c r="B238" s="255"/>
      <c r="C238" s="10"/>
      <c r="D238" s="226"/>
      <c r="E238" s="26"/>
      <c r="F238" s="26"/>
      <c r="G238" s="26"/>
      <c r="O238" s="256"/>
    </row>
    <row r="239" customFormat="false" ht="15" hidden="false" customHeight="false" outlineLevel="0" collapsed="false">
      <c r="B239" s="118" t="s">
        <v>83</v>
      </c>
      <c r="C239" s="10"/>
      <c r="D239" s="226"/>
      <c r="E239" s="26" t="s">
        <v>84</v>
      </c>
      <c r="F239" s="26"/>
      <c r="G239" s="26"/>
    </row>
    <row r="244" customFormat="false" ht="15" hidden="false" customHeight="false" outlineLevel="0" collapsed="false">
      <c r="B244" s="118"/>
    </row>
  </sheetData>
  <mergeCells count="3">
    <mergeCell ref="A5:F5"/>
    <mergeCell ref="A52:D52"/>
    <mergeCell ref="A215:D215"/>
  </mergeCells>
  <printOptions headings="false" gridLines="false" gridLinesSet="true" horizontalCentered="false" verticalCentered="false"/>
  <pageMargins left="0.433333333333333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8.99"/>
    <col collapsed="false" customWidth="true" hidden="false" outlineLevel="0" max="2" min="2" style="258" width="36.56"/>
    <col collapsed="false" customWidth="false" hidden="true" outlineLevel="0" max="3" min="3" style="257" width="9.14"/>
    <col collapsed="false" customWidth="true" hidden="false" outlineLevel="0" max="4" min="4" style="257" width="10.99"/>
    <col collapsed="false" customWidth="true" hidden="false" outlineLevel="0" max="7" min="5" style="257" width="9.7"/>
    <col collapsed="false" customWidth="true" hidden="false" outlineLevel="0" max="8" min="8" style="257" width="10.71"/>
    <col collapsed="false" customWidth="true" hidden="false" outlineLevel="0" max="10" min="9" style="257" width="9.7"/>
    <col collapsed="false" customWidth="true" hidden="false" outlineLevel="0" max="11" min="11" style="257" width="11.85"/>
    <col collapsed="false" customWidth="true" hidden="false" outlineLevel="0" max="12" min="12" style="259" width="12.7"/>
    <col collapsed="false" customWidth="true" hidden="false" outlineLevel="0" max="13" min="13" style="257" width="10.56"/>
    <col collapsed="false" customWidth="false" hidden="false" outlineLevel="0" max="257" min="14" style="257" width="9.14"/>
  </cols>
  <sheetData>
    <row r="1" customFormat="false" ht="15" hidden="false" customHeight="false" outlineLevel="0" collapsed="false">
      <c r="E1" s="6"/>
      <c r="F1" s="260"/>
      <c r="H1" s="6" t="s">
        <v>412</v>
      </c>
      <c r="J1" s="260"/>
    </row>
    <row r="2" customFormat="false" ht="15" hidden="false" customHeight="false" outlineLevel="0" collapsed="false">
      <c r="A2" s="261"/>
      <c r="E2" s="261"/>
      <c r="H2" s="7" t="s">
        <v>1</v>
      </c>
    </row>
    <row r="3" customFormat="false" ht="15" hidden="false" customHeight="false" outlineLevel="0" collapsed="false">
      <c r="A3" s="261"/>
      <c r="E3" s="261"/>
      <c r="H3" s="7" t="s">
        <v>2</v>
      </c>
    </row>
    <row r="4" customFormat="false" ht="20.25" hidden="false" customHeight="false" outlineLevel="0" collapsed="false">
      <c r="A4" s="262" t="s">
        <v>413</v>
      </c>
      <c r="B4" s="262"/>
      <c r="C4" s="262"/>
      <c r="D4" s="262"/>
      <c r="J4" s="263"/>
      <c r="K4" s="263"/>
    </row>
    <row r="5" customFormat="false" ht="15.75" hidden="false" customHeight="false" outlineLevel="0" collapsed="false">
      <c r="A5" s="261"/>
      <c r="B5" s="264"/>
      <c r="C5" s="261"/>
      <c r="D5" s="261"/>
    </row>
    <row r="6" customFormat="false" ht="88.15" hidden="false" customHeight="true" outlineLevel="0" collapsed="false">
      <c r="A6" s="265" t="s">
        <v>4</v>
      </c>
      <c r="B6" s="266" t="s">
        <v>414</v>
      </c>
      <c r="C6" s="267" t="s">
        <v>415</v>
      </c>
      <c r="D6" s="13" t="s">
        <v>6</v>
      </c>
      <c r="E6" s="268" t="s">
        <v>11</v>
      </c>
      <c r="F6" s="269" t="s">
        <v>12</v>
      </c>
      <c r="G6" s="17" t="s">
        <v>13</v>
      </c>
      <c r="H6" s="17" t="s">
        <v>14</v>
      </c>
      <c r="I6" s="17" t="s">
        <v>15</v>
      </c>
      <c r="J6" s="17" t="s">
        <v>17</v>
      </c>
      <c r="K6" s="17" t="s">
        <v>16</v>
      </c>
      <c r="L6" s="18" t="s">
        <v>18</v>
      </c>
      <c r="M6" s="19"/>
      <c r="N6" s="19"/>
    </row>
    <row r="7" customFormat="false" ht="15" hidden="false" customHeight="false" outlineLevel="0" collapsed="false">
      <c r="A7" s="270"/>
      <c r="B7" s="271" t="s">
        <v>19</v>
      </c>
      <c r="C7" s="272" t="e">
        <f aca="false">C8+#REF!+#REF!+#REF!</f>
        <v>#REF!</v>
      </c>
      <c r="D7" s="272" t="n">
        <f aca="false">D8</f>
        <v>70100</v>
      </c>
      <c r="E7" s="272" t="n">
        <f aca="false">E8</f>
        <v>4818</v>
      </c>
      <c r="F7" s="272" t="n">
        <f aca="false">F8</f>
        <v>5691</v>
      </c>
      <c r="G7" s="272" t="n">
        <f aca="false">G8</f>
        <v>4269</v>
      </c>
      <c r="H7" s="272" t="n">
        <f aca="false">H8</f>
        <v>5000</v>
      </c>
      <c r="I7" s="272" t="n">
        <f aca="false">I8</f>
        <v>4269</v>
      </c>
      <c r="J7" s="272" t="n">
        <f aca="false">J8</f>
        <v>200</v>
      </c>
      <c r="K7" s="272" t="n">
        <f aca="false">K8</f>
        <v>1850</v>
      </c>
      <c r="L7" s="273" t="n">
        <f aca="false">SUM(D7:K7)</f>
        <v>96197</v>
      </c>
      <c r="M7" s="274"/>
      <c r="N7" s="275"/>
    </row>
    <row r="8" customFormat="false" ht="14.25" hidden="false" customHeight="false" outlineLevel="0" collapsed="false">
      <c r="A8" s="276" t="s">
        <v>416</v>
      </c>
      <c r="B8" s="277" t="s">
        <v>417</v>
      </c>
      <c r="C8" s="278" t="e">
        <f aca="false">SUM(#REF!)</f>
        <v>#REF!</v>
      </c>
      <c r="D8" s="278" t="n">
        <v>70100</v>
      </c>
      <c r="E8" s="278" t="n">
        <v>4818</v>
      </c>
      <c r="F8" s="278" t="n">
        <v>5691</v>
      </c>
      <c r="G8" s="278" t="n">
        <v>4269</v>
      </c>
      <c r="H8" s="278" t="n">
        <v>5000</v>
      </c>
      <c r="I8" s="278" t="n">
        <v>4269</v>
      </c>
      <c r="J8" s="278" t="n">
        <v>200</v>
      </c>
      <c r="K8" s="278" t="n">
        <v>1850</v>
      </c>
      <c r="L8" s="279" t="n">
        <f aca="false">SUM(D8:K8)</f>
        <v>96197</v>
      </c>
      <c r="M8" s="274"/>
      <c r="N8" s="275"/>
    </row>
    <row r="9" customFormat="false" ht="15" hidden="false" customHeight="false" outlineLevel="0" collapsed="false">
      <c r="A9" s="280"/>
      <c r="B9" s="281" t="s">
        <v>38</v>
      </c>
      <c r="C9" s="282" t="n">
        <f aca="false">SUM(C10:C11)</f>
        <v>0</v>
      </c>
      <c r="D9" s="282" t="n">
        <f aca="false">SUM(D10:D11)</f>
        <v>85</v>
      </c>
      <c r="E9" s="283" t="n">
        <f aca="false">SUM(E10:E11)</f>
        <v>0</v>
      </c>
      <c r="F9" s="283" t="n">
        <f aca="false">SUM(F10:F11)</f>
        <v>0</v>
      </c>
      <c r="G9" s="283" t="n">
        <f aca="false">SUM(G10:G11)</f>
        <v>0</v>
      </c>
      <c r="H9" s="283" t="n">
        <f aca="false">SUM(H10:H11)</f>
        <v>0</v>
      </c>
      <c r="I9" s="283" t="n">
        <f aca="false">SUM(I10:I11)</f>
        <v>7826</v>
      </c>
      <c r="J9" s="282" t="n">
        <f aca="false">SUM(J10:J11)</f>
        <v>0</v>
      </c>
      <c r="K9" s="283" t="n">
        <f aca="false">SUM(K10:K11)</f>
        <v>0</v>
      </c>
      <c r="L9" s="273" t="n">
        <f aca="false">SUM(D9:K9)</f>
        <v>7911</v>
      </c>
      <c r="M9" s="274"/>
      <c r="N9" s="275"/>
    </row>
    <row r="10" customFormat="false" ht="28.5" hidden="false" customHeight="false" outlineLevel="0" collapsed="false">
      <c r="A10" s="276" t="s">
        <v>418</v>
      </c>
      <c r="B10" s="277" t="s">
        <v>419</v>
      </c>
      <c r="C10" s="278"/>
      <c r="D10" s="278" t="n">
        <v>85</v>
      </c>
      <c r="E10" s="284"/>
      <c r="F10" s="285"/>
      <c r="G10" s="286"/>
      <c r="H10" s="286"/>
      <c r="I10" s="286"/>
      <c r="J10" s="286"/>
      <c r="K10" s="287"/>
      <c r="L10" s="279" t="n">
        <f aca="false">SUM(D10:K10)</f>
        <v>85</v>
      </c>
      <c r="M10" s="274"/>
      <c r="N10" s="275"/>
    </row>
    <row r="11" customFormat="false" ht="15" hidden="false" customHeight="false" outlineLevel="0" collapsed="false">
      <c r="A11" s="276" t="s">
        <v>420</v>
      </c>
      <c r="B11" s="277" t="s">
        <v>421</v>
      </c>
      <c r="C11" s="282"/>
      <c r="D11" s="278"/>
      <c r="E11" s="284"/>
      <c r="F11" s="285"/>
      <c r="G11" s="286"/>
      <c r="H11" s="286"/>
      <c r="I11" s="286" t="n">
        <v>7826</v>
      </c>
      <c r="J11" s="286"/>
      <c r="K11" s="287"/>
      <c r="L11" s="279" t="n">
        <f aca="false">SUM(D11:K11)</f>
        <v>7826</v>
      </c>
      <c r="M11" s="274"/>
      <c r="N11" s="275"/>
    </row>
    <row r="12" s="259" customFormat="true" ht="45" hidden="false" customHeight="false" outlineLevel="0" collapsed="false">
      <c r="A12" s="288" t="s">
        <v>422</v>
      </c>
      <c r="B12" s="289" t="s">
        <v>423</v>
      </c>
      <c r="C12" s="290"/>
      <c r="D12" s="290" t="n">
        <v>780022</v>
      </c>
      <c r="E12" s="291"/>
      <c r="F12" s="292"/>
      <c r="G12" s="293"/>
      <c r="H12" s="294"/>
      <c r="I12" s="293"/>
      <c r="J12" s="294"/>
      <c r="K12" s="293"/>
      <c r="L12" s="273" t="n">
        <f aca="false">SUM(D12:K12)</f>
        <v>780022</v>
      </c>
      <c r="M12" s="274"/>
      <c r="N12" s="275"/>
    </row>
    <row r="13" customFormat="false" ht="15" hidden="false" customHeight="false" outlineLevel="0" collapsed="false">
      <c r="A13" s="295" t="s">
        <v>59</v>
      </c>
      <c r="B13" s="281" t="s">
        <v>60</v>
      </c>
      <c r="C13" s="282" t="e">
        <f aca="false">SUM(#REF!,C14+#REF!)</f>
        <v>#REF!</v>
      </c>
      <c r="D13" s="282" t="n">
        <f aca="false">SUM(D14)</f>
        <v>0</v>
      </c>
      <c r="E13" s="282" t="n">
        <f aca="false">SUM(E14)</f>
        <v>1289</v>
      </c>
      <c r="F13" s="282" t="n">
        <f aca="false">SUM(F14)</f>
        <v>0</v>
      </c>
      <c r="G13" s="282" t="n">
        <f aca="false">SUM(G14)</f>
        <v>0</v>
      </c>
      <c r="H13" s="282" t="n">
        <f aca="false">SUM(H14)</f>
        <v>0</v>
      </c>
      <c r="I13" s="282" t="n">
        <f aca="false">SUM(I14)</f>
        <v>0</v>
      </c>
      <c r="J13" s="282" t="n">
        <f aca="false">SUM(J14)</f>
        <v>0</v>
      </c>
      <c r="K13" s="282" t="n">
        <f aca="false">SUM(K14)</f>
        <v>0</v>
      </c>
      <c r="L13" s="273" t="n">
        <f aca="false">SUM(D13:K13)</f>
        <v>1289</v>
      </c>
      <c r="M13" s="274"/>
      <c r="N13" s="275"/>
    </row>
    <row r="14" customFormat="false" ht="60" hidden="false" customHeight="false" outlineLevel="0" collapsed="false">
      <c r="A14" s="295" t="s">
        <v>63</v>
      </c>
      <c r="B14" s="77" t="s">
        <v>64</v>
      </c>
      <c r="C14" s="283" t="n">
        <f aca="false">SUM(C15:C15)</f>
        <v>0</v>
      </c>
      <c r="D14" s="282" t="n">
        <f aca="false">SUM(D15:D15)</f>
        <v>0</v>
      </c>
      <c r="E14" s="282" t="n">
        <f aca="false">SUM(E15:E15)</f>
        <v>1289</v>
      </c>
      <c r="F14" s="282" t="n">
        <f aca="false">SUM(F15:F15)</f>
        <v>0</v>
      </c>
      <c r="G14" s="282" t="n">
        <f aca="false">SUM(G15:G15)</f>
        <v>0</v>
      </c>
      <c r="H14" s="282" t="n">
        <f aca="false">SUM(H15:H15)</f>
        <v>0</v>
      </c>
      <c r="I14" s="282" t="n">
        <f aca="false">SUM(I15:I15)</f>
        <v>0</v>
      </c>
      <c r="J14" s="282" t="n">
        <f aca="false">SUM(J15:J15)</f>
        <v>0</v>
      </c>
      <c r="K14" s="282" t="n">
        <f aca="false">SUM(K15:K15)</f>
        <v>0</v>
      </c>
      <c r="L14" s="273" t="n">
        <f aca="false">SUM(D14:K14)</f>
        <v>1289</v>
      </c>
      <c r="M14" s="274"/>
      <c r="N14" s="275"/>
    </row>
    <row r="15" customFormat="false" ht="29.25" hidden="false" customHeight="false" outlineLevel="0" collapsed="false">
      <c r="A15" s="296" t="s">
        <v>71</v>
      </c>
      <c r="B15" s="277" t="s">
        <v>72</v>
      </c>
      <c r="C15" s="278"/>
      <c r="D15" s="278"/>
      <c r="E15" s="284" t="n">
        <v>1289</v>
      </c>
      <c r="F15" s="297"/>
      <c r="G15" s="286"/>
      <c r="H15" s="286"/>
      <c r="I15" s="286"/>
      <c r="J15" s="286"/>
      <c r="K15" s="287"/>
      <c r="L15" s="298" t="n">
        <f aca="false">SUM(D15:K15)</f>
        <v>1289</v>
      </c>
      <c r="M15" s="274"/>
      <c r="N15" s="275"/>
    </row>
    <row r="16" customFormat="false" ht="19.15" hidden="false" customHeight="true" outlineLevel="0" collapsed="false">
      <c r="A16" s="299"/>
      <c r="B16" s="300" t="s">
        <v>75</v>
      </c>
      <c r="C16" s="301" t="e">
        <f aca="false">SUM(C7+C9+#REF!+#REF!+C13)</f>
        <v>#REF!</v>
      </c>
      <c r="D16" s="302" t="n">
        <f aca="false">SUM(D7+D9+D12+D13)</f>
        <v>850207</v>
      </c>
      <c r="E16" s="302" t="n">
        <f aca="false">SUM(E7+E9+E12+E13)</f>
        <v>6107</v>
      </c>
      <c r="F16" s="302" t="n">
        <f aca="false">SUM(F7+F9+F12+F13)</f>
        <v>5691</v>
      </c>
      <c r="G16" s="302" t="n">
        <f aca="false">SUM(G7+G9+G12+G13)</f>
        <v>4269</v>
      </c>
      <c r="H16" s="302" t="n">
        <f aca="false">SUM(H7+H9+H12+H13)</f>
        <v>5000</v>
      </c>
      <c r="I16" s="302" t="n">
        <f aca="false">SUM(I7+I9+I12+I13)</f>
        <v>12095</v>
      </c>
      <c r="J16" s="302" t="n">
        <f aca="false">SUM(J7+J9+J12+J13)</f>
        <v>200</v>
      </c>
      <c r="K16" s="302" t="n">
        <f aca="false">SUM(K7+K9+K12+K13)</f>
        <v>1850</v>
      </c>
      <c r="L16" s="303" t="n">
        <f aca="false">SUM(D16:K16)</f>
        <v>885419</v>
      </c>
      <c r="M16" s="274"/>
      <c r="N16" s="275"/>
    </row>
    <row r="17" customFormat="false" ht="14.25" hidden="false" customHeight="false" outlineLevel="0" collapsed="false">
      <c r="A17" s="304" t="s">
        <v>424</v>
      </c>
      <c r="B17" s="305" t="s">
        <v>79</v>
      </c>
      <c r="C17" s="306"/>
      <c r="D17" s="307" t="n">
        <v>45942</v>
      </c>
      <c r="E17" s="307" t="n">
        <v>23435</v>
      </c>
      <c r="F17" s="307" t="n">
        <v>6272</v>
      </c>
      <c r="G17" s="307" t="n">
        <v>4863</v>
      </c>
      <c r="H17" s="307" t="n">
        <v>21293</v>
      </c>
      <c r="I17" s="307" t="n">
        <v>38964</v>
      </c>
      <c r="J17" s="307" t="n">
        <v>1736</v>
      </c>
      <c r="K17" s="307" t="n">
        <v>22259</v>
      </c>
      <c r="L17" s="279" t="n">
        <f aca="false">SUM(D17:K17)</f>
        <v>164764</v>
      </c>
    </row>
    <row r="18" customFormat="false" ht="15" hidden="false" customHeight="false" outlineLevel="0" collapsed="false">
      <c r="A18" s="308"/>
      <c r="B18" s="309" t="s">
        <v>82</v>
      </c>
      <c r="C18" s="310" t="n">
        <f aca="false">SUM(C17:C17)</f>
        <v>0</v>
      </c>
      <c r="D18" s="311" t="n">
        <f aca="false">SUM(D16:D17)</f>
        <v>896149</v>
      </c>
      <c r="E18" s="311" t="n">
        <f aca="false">SUM(E16:E17)</f>
        <v>29542</v>
      </c>
      <c r="F18" s="311" t="n">
        <f aca="false">SUM(F16:F17)</f>
        <v>11963</v>
      </c>
      <c r="G18" s="311" t="n">
        <f aca="false">SUM(G16:G17)</f>
        <v>9132</v>
      </c>
      <c r="H18" s="311" t="n">
        <f aca="false">SUM(H16:H17)</f>
        <v>26293</v>
      </c>
      <c r="I18" s="311" t="n">
        <f aca="false">SUM(I16:I17)</f>
        <v>51059</v>
      </c>
      <c r="J18" s="311" t="n">
        <f aca="false">SUM(J16:J17)</f>
        <v>1936</v>
      </c>
      <c r="K18" s="311" t="n">
        <f aca="false">SUM(K16:K17)</f>
        <v>24109</v>
      </c>
      <c r="L18" s="273" t="n">
        <f aca="false">SUM(D18:K18)</f>
        <v>1050183</v>
      </c>
    </row>
    <row r="19" customFormat="false" ht="15" hidden="false" customHeight="false" outlineLevel="0" collapsed="false">
      <c r="B19" s="312"/>
      <c r="C19" s="275"/>
      <c r="F19" s="313"/>
    </row>
    <row r="20" customFormat="false" ht="29.25" hidden="false" customHeight="false" outlineLevel="0" collapsed="false">
      <c r="B20" s="312" t="s">
        <v>83</v>
      </c>
      <c r="C20" s="275" t="s">
        <v>84</v>
      </c>
      <c r="F20" s="313" t="s">
        <v>84</v>
      </c>
    </row>
    <row r="21" customFormat="false" ht="46.9" hidden="false" customHeight="true" outlineLevel="0" collapsed="false">
      <c r="A21" s="314" t="s">
        <v>425</v>
      </c>
      <c r="B21" s="314"/>
      <c r="C21" s="314"/>
      <c r="D21" s="314"/>
      <c r="E21" s="314"/>
      <c r="F21" s="314"/>
      <c r="G21" s="314"/>
      <c r="H21" s="314"/>
    </row>
    <row r="22" customFormat="false" ht="92.45" hidden="false" customHeight="true" outlineLevel="0" collapsed="false">
      <c r="A22" s="265" t="s">
        <v>4</v>
      </c>
      <c r="B22" s="266" t="s">
        <v>414</v>
      </c>
      <c r="C22" s="267" t="s">
        <v>415</v>
      </c>
      <c r="D22" s="13" t="s">
        <v>6</v>
      </c>
      <c r="E22" s="268" t="s">
        <v>11</v>
      </c>
      <c r="F22" s="269" t="s">
        <v>12</v>
      </c>
      <c r="G22" s="17" t="s">
        <v>13</v>
      </c>
      <c r="H22" s="17" t="s">
        <v>14</v>
      </c>
      <c r="I22" s="17" t="s">
        <v>15</v>
      </c>
      <c r="J22" s="17" t="s">
        <v>17</v>
      </c>
      <c r="K22" s="17" t="s">
        <v>16</v>
      </c>
      <c r="L22" s="18" t="s">
        <v>18</v>
      </c>
      <c r="M22" s="19"/>
      <c r="N22" s="19"/>
    </row>
    <row r="23" customFormat="false" ht="15.75" hidden="false" customHeight="false" outlineLevel="0" collapsed="false">
      <c r="A23" s="315" t="s">
        <v>88</v>
      </c>
      <c r="B23" s="316" t="s">
        <v>89</v>
      </c>
      <c r="C23" s="317" t="e">
        <f aca="false">#REF!+#REF!+#REF!+#REF!</f>
        <v>#REF!</v>
      </c>
      <c r="D23" s="318"/>
      <c r="E23" s="318"/>
      <c r="F23" s="318"/>
      <c r="G23" s="318"/>
      <c r="H23" s="318"/>
      <c r="I23" s="318"/>
      <c r="J23" s="318"/>
      <c r="K23" s="318"/>
      <c r="L23" s="303" t="n">
        <f aca="false">SUM(D23:K23)</f>
        <v>0</v>
      </c>
    </row>
    <row r="24" customFormat="false" ht="15.75" hidden="false" customHeight="false" outlineLevel="0" collapsed="false">
      <c r="A24" s="319" t="s">
        <v>110</v>
      </c>
      <c r="B24" s="316" t="s">
        <v>111</v>
      </c>
      <c r="C24" s="318" t="e">
        <f aca="false">SUM(#REF!,#REF!,#REF!,#REF!)</f>
        <v>#REF!</v>
      </c>
      <c r="D24" s="318" t="n">
        <v>477097</v>
      </c>
      <c r="E24" s="318" t="n">
        <v>50320</v>
      </c>
      <c r="F24" s="318" t="n">
        <v>34070</v>
      </c>
      <c r="G24" s="320" t="n">
        <v>36801</v>
      </c>
      <c r="H24" s="318" t="n">
        <v>57106</v>
      </c>
      <c r="I24" s="318" t="n">
        <v>32726</v>
      </c>
      <c r="J24" s="318" t="n">
        <v>26200</v>
      </c>
      <c r="K24" s="318" t="n">
        <v>74759</v>
      </c>
      <c r="L24" s="303" t="n">
        <f aca="false">SUM(D24:K24)</f>
        <v>789079</v>
      </c>
      <c r="M24" s="274"/>
      <c r="N24" s="275"/>
    </row>
    <row r="25" customFormat="false" ht="15.75" hidden="false" customHeight="false" outlineLevel="0" collapsed="false">
      <c r="A25" s="319" t="s">
        <v>146</v>
      </c>
      <c r="B25" s="321" t="s">
        <v>147</v>
      </c>
      <c r="C25" s="317" t="e">
        <f aca="false">#REF!+#REF!+#REF!</f>
        <v>#REF!</v>
      </c>
      <c r="D25" s="318" t="n">
        <v>78113</v>
      </c>
      <c r="E25" s="318" t="n">
        <v>15435</v>
      </c>
      <c r="F25" s="318" t="n">
        <v>11963</v>
      </c>
      <c r="G25" s="322"/>
      <c r="H25" s="318" t="n">
        <v>26288</v>
      </c>
      <c r="I25" s="318"/>
      <c r="J25" s="318"/>
      <c r="K25" s="318" t="n">
        <v>13833</v>
      </c>
      <c r="L25" s="303" t="n">
        <f aca="false">SUM(D25:K25)</f>
        <v>145632</v>
      </c>
      <c r="M25" s="274"/>
      <c r="N25" s="275"/>
    </row>
    <row r="26" customFormat="false" ht="30.75" hidden="false" customHeight="false" outlineLevel="0" collapsed="false">
      <c r="A26" s="319" t="s">
        <v>176</v>
      </c>
      <c r="B26" s="321" t="s">
        <v>177</v>
      </c>
      <c r="C26" s="317" t="e">
        <f aca="false">SUM(#REF!)</f>
        <v>#REF!</v>
      </c>
      <c r="D26" s="318"/>
      <c r="E26" s="318" t="n">
        <v>8180</v>
      </c>
      <c r="F26" s="318" t="n">
        <v>313</v>
      </c>
      <c r="G26" s="320" t="n">
        <v>8537</v>
      </c>
      <c r="H26" s="318" t="n">
        <v>800</v>
      </c>
      <c r="I26" s="318"/>
      <c r="J26" s="318"/>
      <c r="K26" s="318"/>
      <c r="L26" s="303" t="n">
        <f aca="false">SUM(D26:K26)</f>
        <v>17830</v>
      </c>
      <c r="M26" s="274"/>
      <c r="N26" s="275"/>
    </row>
    <row r="27" customFormat="false" ht="15.75" hidden="false" customHeight="false" outlineLevel="0" collapsed="false">
      <c r="A27" s="323"/>
      <c r="B27" s="324" t="s">
        <v>380</v>
      </c>
      <c r="C27" s="317" t="e">
        <f aca="false">C23+#REF!+C24+C25+C26+#REF!+#REF!+#REF!+#REF!</f>
        <v>#REF!</v>
      </c>
      <c r="D27" s="318" t="n">
        <f aca="false">SUM(D23:D26)</f>
        <v>555210</v>
      </c>
      <c r="E27" s="318" t="n">
        <f aca="false">SUM(E23:E26)</f>
        <v>73935</v>
      </c>
      <c r="F27" s="318" t="n">
        <f aca="false">SUM(F23:F26)</f>
        <v>46346</v>
      </c>
      <c r="G27" s="318" t="n">
        <f aca="false">SUM(G23:G26)</f>
        <v>45338</v>
      </c>
      <c r="H27" s="318" t="n">
        <f aca="false">SUM(H23:H26)</f>
        <v>84194</v>
      </c>
      <c r="I27" s="318" t="n">
        <f aca="false">SUM(I23:I26)</f>
        <v>32726</v>
      </c>
      <c r="J27" s="318" t="n">
        <f aca="false">SUM(J23:J26)</f>
        <v>26200</v>
      </c>
      <c r="K27" s="318" t="n">
        <f aca="false">SUM(K23:K26)</f>
        <v>88592</v>
      </c>
      <c r="L27" s="303" t="n">
        <f aca="false">SUM(D27:K27)</f>
        <v>952541</v>
      </c>
      <c r="M27" s="274"/>
      <c r="N27" s="275"/>
    </row>
    <row r="28" customFormat="false" ht="15" hidden="false" customHeight="false" outlineLevel="0" collapsed="false">
      <c r="A28" s="325" t="s">
        <v>426</v>
      </c>
      <c r="B28" s="326" t="s">
        <v>382</v>
      </c>
      <c r="C28" s="327"/>
      <c r="D28" s="328"/>
      <c r="E28" s="329"/>
      <c r="L28" s="330" t="n">
        <f aca="false">SUM(D28:K28)</f>
        <v>0</v>
      </c>
    </row>
    <row r="29" customFormat="false" ht="15" hidden="false" customHeight="false" outlineLevel="0" collapsed="false">
      <c r="A29" s="257" t="s">
        <v>424</v>
      </c>
      <c r="B29" s="331" t="s">
        <v>427</v>
      </c>
      <c r="C29" s="332" t="str">
        <f aca="false">[1]Budžets!$H$436</f>
        <v>S.Velberga</v>
      </c>
      <c r="D29" s="275" t="n">
        <v>37979</v>
      </c>
      <c r="E29" s="257" t="n">
        <v>4500</v>
      </c>
      <c r="G29" s="257" t="n">
        <v>595</v>
      </c>
      <c r="I29" s="257" t="n">
        <v>42835</v>
      </c>
      <c r="J29" s="257" t="n">
        <v>1768</v>
      </c>
      <c r="K29" s="257" t="n">
        <v>9965</v>
      </c>
      <c r="L29" s="330" t="n">
        <f aca="false">SUM(D29:K29)</f>
        <v>97642</v>
      </c>
    </row>
    <row r="30" customFormat="false" ht="15" hidden="false" customHeight="false" outlineLevel="0" collapsed="false">
      <c r="B30" s="331"/>
      <c r="C30" s="332"/>
      <c r="D30" s="275"/>
      <c r="L30" s="330"/>
    </row>
    <row r="31" customFormat="false" ht="29.25" hidden="false" customHeight="false" outlineLevel="0" collapsed="false">
      <c r="A31" s="228" t="s">
        <v>388</v>
      </c>
      <c r="B31" s="229" t="s">
        <v>389</v>
      </c>
      <c r="C31" s="327"/>
      <c r="D31" s="333" t="n">
        <f aca="false">D18-D29-D27-D28</f>
        <v>302960</v>
      </c>
      <c r="E31" s="333" t="n">
        <f aca="false">E18-E29-E27-E28</f>
        <v>-48893</v>
      </c>
      <c r="F31" s="333" t="n">
        <f aca="false">F18-F29-F27-F28</f>
        <v>-34383</v>
      </c>
      <c r="G31" s="333" t="n">
        <f aca="false">G18-G29-G27-G28</f>
        <v>-36801</v>
      </c>
      <c r="H31" s="333" t="n">
        <f aca="false">H18-H29-H27-H28</f>
        <v>-57901</v>
      </c>
      <c r="I31" s="333" t="n">
        <f aca="false">I18-I29-I27-I28</f>
        <v>-24502</v>
      </c>
      <c r="J31" s="333" t="n">
        <f aca="false">J18-J29-J27-J28</f>
        <v>-26032</v>
      </c>
      <c r="K31" s="333" t="n">
        <f aca="false">K18-K29-K27-K28</f>
        <v>-74448</v>
      </c>
      <c r="L31" s="333" t="n">
        <f aca="false">L18-L29-L27-L28</f>
        <v>0</v>
      </c>
    </row>
    <row r="32" customFormat="false" ht="54" hidden="false" customHeight="true" outlineLevel="0" collapsed="false">
      <c r="B32" s="312" t="s">
        <v>83</v>
      </c>
      <c r="C32" s="275" t="s">
        <v>84</v>
      </c>
      <c r="F32" s="313" t="s">
        <v>84</v>
      </c>
    </row>
    <row r="33" customFormat="false" ht="15" hidden="false" customHeight="false" outlineLevel="0" collapsed="false">
      <c r="B33" s="312"/>
      <c r="C33" s="275"/>
    </row>
    <row r="34" customFormat="false" ht="52.15" hidden="false" customHeight="true" outlineLevel="0" collapsed="false">
      <c r="A34" s="334" t="s">
        <v>390</v>
      </c>
      <c r="B34" s="334"/>
      <c r="C34" s="334"/>
      <c r="D34" s="334"/>
      <c r="E34" s="334"/>
      <c r="F34" s="334"/>
      <c r="G34" s="334"/>
    </row>
    <row r="35" customFormat="false" ht="105.75" hidden="false" customHeight="false" outlineLevel="0" collapsed="false">
      <c r="A35" s="265" t="s">
        <v>4</v>
      </c>
      <c r="B35" s="266" t="s">
        <v>414</v>
      </c>
      <c r="C35" s="267" t="s">
        <v>415</v>
      </c>
      <c r="D35" s="13" t="s">
        <v>6</v>
      </c>
      <c r="E35" s="268" t="s">
        <v>11</v>
      </c>
      <c r="F35" s="269" t="s">
        <v>12</v>
      </c>
      <c r="G35" s="17" t="s">
        <v>13</v>
      </c>
      <c r="H35" s="17" t="s">
        <v>14</v>
      </c>
      <c r="I35" s="17" t="s">
        <v>15</v>
      </c>
      <c r="J35" s="17" t="s">
        <v>17</v>
      </c>
      <c r="K35" s="17" t="s">
        <v>16</v>
      </c>
      <c r="L35" s="18" t="s">
        <v>18</v>
      </c>
      <c r="M35" s="19"/>
      <c r="N35" s="19"/>
    </row>
    <row r="36" customFormat="false" ht="15" hidden="false" customHeight="false" outlineLevel="0" collapsed="false">
      <c r="A36" s="335" t="n">
        <v>1100</v>
      </c>
      <c r="B36" s="336" t="s">
        <v>428</v>
      </c>
      <c r="C36" s="337" t="e">
        <f aca="false">SUM(#REF!+#REF!+#REF!+#REF!)</f>
        <v>#REF!</v>
      </c>
      <c r="D36" s="338" t="n">
        <v>7500</v>
      </c>
      <c r="E36" s="338" t="n">
        <v>9728</v>
      </c>
      <c r="F36" s="338" t="n">
        <v>1422</v>
      </c>
      <c r="G36" s="338" t="n">
        <v>9244</v>
      </c>
      <c r="H36" s="338"/>
      <c r="I36" s="338"/>
      <c r="J36" s="338" t="n">
        <v>5690</v>
      </c>
      <c r="K36" s="339" t="n">
        <v>19960</v>
      </c>
      <c r="L36" s="340" t="n">
        <f aca="false">SUM(D36:K36)</f>
        <v>53544</v>
      </c>
      <c r="M36" s="274"/>
      <c r="N36" s="275"/>
    </row>
    <row r="37" customFormat="false" ht="60.75" hidden="false" customHeight="false" outlineLevel="0" collapsed="false">
      <c r="A37" s="341" t="n">
        <v>1200</v>
      </c>
      <c r="B37" s="342" t="s">
        <v>429</v>
      </c>
      <c r="C37" s="343" t="e">
        <f aca="false">SUM(#REF!+#REF!)</f>
        <v>#REF!</v>
      </c>
      <c r="D37" s="344" t="n">
        <v>1769</v>
      </c>
      <c r="E37" s="344" t="n">
        <v>2295</v>
      </c>
      <c r="F37" s="344" t="n">
        <v>336</v>
      </c>
      <c r="G37" s="344" t="n">
        <v>2580</v>
      </c>
      <c r="H37" s="344"/>
      <c r="I37" s="344"/>
      <c r="J37" s="344" t="n">
        <v>2412</v>
      </c>
      <c r="K37" s="345" t="n">
        <v>4707</v>
      </c>
      <c r="L37" s="346" t="n">
        <f aca="false">SUM(D37:K37)</f>
        <v>14099</v>
      </c>
      <c r="M37" s="274"/>
      <c r="N37" s="275"/>
    </row>
    <row r="38" customFormat="false" ht="15.75" hidden="false" customHeight="false" outlineLevel="0" collapsed="false">
      <c r="A38" s="347" t="n">
        <v>2000</v>
      </c>
      <c r="B38" s="348" t="s">
        <v>393</v>
      </c>
      <c r="C38" s="349" t="e">
        <f aca="false">SUM(#REF!+C39+C40+C41+C42)</f>
        <v>#REF!</v>
      </c>
      <c r="D38" s="350" t="n">
        <f aca="false">SUM(D39+D40+D41+D42)</f>
        <v>543941</v>
      </c>
      <c r="E38" s="350" t="n">
        <f aca="false">SUM(E39+E40+E41+E42)</f>
        <v>54798</v>
      </c>
      <c r="F38" s="350" t="n">
        <f aca="false">SUM(F39+F40+F41+F42)</f>
        <v>37118</v>
      </c>
      <c r="G38" s="350" t="n">
        <f aca="false">SUM(G39+G40+G41+G42)</f>
        <v>31380</v>
      </c>
      <c r="H38" s="350" t="n">
        <f aca="false">SUM(H39+H40+H41+H42)</f>
        <v>84194</v>
      </c>
      <c r="I38" s="350" t="n">
        <f aca="false">SUM(I39+I40+I41+I42)</f>
        <v>32726</v>
      </c>
      <c r="J38" s="350" t="n">
        <f aca="false">SUM(J39+J40+J41+J42)</f>
        <v>18098</v>
      </c>
      <c r="K38" s="351" t="n">
        <f aca="false">SUM(K39+K40+K41+K42)</f>
        <v>59656</v>
      </c>
      <c r="L38" s="352" t="n">
        <f aca="false">SUM(L39:L42)</f>
        <v>861911</v>
      </c>
      <c r="M38" s="274"/>
      <c r="N38" s="275"/>
    </row>
    <row r="39" customFormat="false" ht="15" hidden="false" customHeight="false" outlineLevel="0" collapsed="false">
      <c r="A39" s="353" t="n">
        <v>2200</v>
      </c>
      <c r="B39" s="354" t="s">
        <v>395</v>
      </c>
      <c r="C39" s="355" t="e">
        <f aca="false">SUM(#REF!+#REF!+#REF!+#REF!+#REF!+#REF!+#REF!+#REF!)</f>
        <v>#REF!</v>
      </c>
      <c r="D39" s="355" t="n">
        <v>540941</v>
      </c>
      <c r="E39" s="355" t="n">
        <v>43488</v>
      </c>
      <c r="F39" s="355" t="n">
        <v>35190</v>
      </c>
      <c r="G39" s="355" t="n">
        <v>20632</v>
      </c>
      <c r="H39" s="355" t="n">
        <v>57689</v>
      </c>
      <c r="I39" s="355" t="n">
        <v>24189</v>
      </c>
      <c r="J39" s="355" t="n">
        <v>7298</v>
      </c>
      <c r="K39" s="356" t="n">
        <v>39427</v>
      </c>
      <c r="L39" s="357" t="n">
        <f aca="false">SUM(D39:K39)</f>
        <v>768854</v>
      </c>
      <c r="M39" s="274"/>
      <c r="N39" s="275"/>
    </row>
    <row r="40" customFormat="false" ht="45" hidden="false" customHeight="false" outlineLevel="0" collapsed="false">
      <c r="A40" s="358" t="n">
        <v>2300</v>
      </c>
      <c r="B40" s="359" t="s">
        <v>396</v>
      </c>
      <c r="C40" s="360" t="e">
        <f aca="false">SUM(#REF!+#REF!+#REF!+#REF!+#REF!+#REF!+#REF!+#REF!)</f>
        <v>#REF!</v>
      </c>
      <c r="D40" s="361" t="n">
        <v>3000</v>
      </c>
      <c r="E40" s="361" t="n">
        <v>11310</v>
      </c>
      <c r="F40" s="361" t="n">
        <v>1928</v>
      </c>
      <c r="G40" s="361" t="n">
        <v>10748</v>
      </c>
      <c r="H40" s="361" t="n">
        <v>25005</v>
      </c>
      <c r="I40" s="361" t="n">
        <v>8537</v>
      </c>
      <c r="J40" s="361" t="n">
        <v>10800</v>
      </c>
      <c r="K40" s="362" t="n">
        <v>20229</v>
      </c>
      <c r="L40" s="363" t="n">
        <f aca="false">SUM(D40:K40)</f>
        <v>91557</v>
      </c>
      <c r="M40" s="274"/>
      <c r="N40" s="275"/>
    </row>
    <row r="41" customFormat="false" ht="15" hidden="false" customHeight="false" outlineLevel="0" collapsed="false">
      <c r="A41" s="358" t="n">
        <v>2400</v>
      </c>
      <c r="B41" s="359" t="s">
        <v>397</v>
      </c>
      <c r="C41" s="360" t="e">
        <f aca="false">SUM(#REF!)</f>
        <v>#REF!</v>
      </c>
      <c r="D41" s="361"/>
      <c r="E41" s="361"/>
      <c r="F41" s="361"/>
      <c r="G41" s="361"/>
      <c r="H41" s="361"/>
      <c r="I41" s="361"/>
      <c r="J41" s="361"/>
      <c r="K41" s="362"/>
      <c r="L41" s="364" t="n">
        <f aca="false">SUM(D41:K41)</f>
        <v>0</v>
      </c>
      <c r="M41" s="274"/>
      <c r="N41" s="275"/>
    </row>
    <row r="42" customFormat="false" ht="30" hidden="false" customHeight="false" outlineLevel="0" collapsed="false">
      <c r="A42" s="358" t="n">
        <v>2500</v>
      </c>
      <c r="B42" s="359" t="s">
        <v>398</v>
      </c>
      <c r="C42" s="360" t="e">
        <f aca="false">SUM(#REF!)</f>
        <v>#REF!</v>
      </c>
      <c r="D42" s="361"/>
      <c r="E42" s="361"/>
      <c r="F42" s="361"/>
      <c r="G42" s="361"/>
      <c r="H42" s="361" t="n">
        <v>1500</v>
      </c>
      <c r="I42" s="361"/>
      <c r="J42" s="361"/>
      <c r="K42" s="362"/>
      <c r="L42" s="364" t="n">
        <f aca="false">SUM(D42:K42)</f>
        <v>1500</v>
      </c>
      <c r="M42" s="274"/>
      <c r="N42" s="275"/>
    </row>
    <row r="43" customFormat="false" ht="45" hidden="false" customHeight="false" outlineLevel="0" collapsed="false">
      <c r="A43" s="358" t="n">
        <v>3200</v>
      </c>
      <c r="B43" s="359" t="s">
        <v>430</v>
      </c>
      <c r="C43" s="360" t="e">
        <f aca="false">SUM(#REF!)</f>
        <v>#REF!</v>
      </c>
      <c r="D43" s="361" t="n">
        <v>2000</v>
      </c>
      <c r="E43" s="361"/>
      <c r="F43" s="361"/>
      <c r="G43" s="361"/>
      <c r="H43" s="361"/>
      <c r="I43" s="361"/>
      <c r="J43" s="361"/>
      <c r="K43" s="362"/>
      <c r="L43" s="364" t="n">
        <f aca="false">SUM(D43:K43)</f>
        <v>2000</v>
      </c>
      <c r="M43" s="274"/>
      <c r="N43" s="275"/>
    </row>
    <row r="44" customFormat="false" ht="15" hidden="false" customHeight="false" outlineLevel="0" collapsed="false">
      <c r="A44" s="358" t="n">
        <v>5100</v>
      </c>
      <c r="B44" s="359" t="s">
        <v>403</v>
      </c>
      <c r="C44" s="360" t="e">
        <f aca="false">SUM(#REF!+#REF!)</f>
        <v>#REF!</v>
      </c>
      <c r="D44" s="361"/>
      <c r="E44" s="361"/>
      <c r="F44" s="361"/>
      <c r="G44" s="361"/>
      <c r="H44" s="361"/>
      <c r="I44" s="361"/>
      <c r="J44" s="361"/>
      <c r="K44" s="362"/>
      <c r="L44" s="364" t="n">
        <f aca="false">SUM(D44:K44)</f>
        <v>0</v>
      </c>
      <c r="M44" s="274"/>
      <c r="N44" s="275"/>
    </row>
    <row r="45" customFormat="false" ht="15.75" hidden="false" customHeight="false" outlineLevel="0" collapsed="false">
      <c r="A45" s="358" t="n">
        <v>5200</v>
      </c>
      <c r="B45" s="359" t="s">
        <v>404</v>
      </c>
      <c r="C45" s="360" t="e">
        <f aca="false">SUM(#REF!+#REF!+#REF!+#REF!)</f>
        <v>#REF!</v>
      </c>
      <c r="D45" s="361"/>
      <c r="E45" s="361" t="n">
        <v>7114</v>
      </c>
      <c r="F45" s="361" t="n">
        <v>7470</v>
      </c>
      <c r="G45" s="361" t="n">
        <v>2134</v>
      </c>
      <c r="H45" s="361"/>
      <c r="I45" s="361"/>
      <c r="J45" s="361"/>
      <c r="K45" s="362" t="n">
        <v>4269</v>
      </c>
      <c r="L45" s="364" t="n">
        <f aca="false">SUM(D45:K45)</f>
        <v>20987</v>
      </c>
      <c r="M45" s="274"/>
      <c r="N45" s="275"/>
    </row>
    <row r="46" customFormat="false" ht="15.75" hidden="false" customHeight="false" outlineLevel="0" collapsed="false">
      <c r="A46" s="365"/>
      <c r="B46" s="366" t="s">
        <v>411</v>
      </c>
      <c r="C46" s="349" t="e">
        <f aca="false">SUM(C36+C37+C38+C43+#REF!+#REF!+#REF!+C44+C45+#REF!+#REF!+#REF!+#REF!)</f>
        <v>#REF!</v>
      </c>
      <c r="D46" s="350" t="n">
        <f aca="false">SUM(D36:D38,D43:D45)</f>
        <v>555210</v>
      </c>
      <c r="E46" s="350" t="n">
        <f aca="false">SUM(E36:E38,E43:E45)</f>
        <v>73935</v>
      </c>
      <c r="F46" s="350" t="n">
        <f aca="false">SUM(F36:F38,F43:F45)</f>
        <v>46346</v>
      </c>
      <c r="G46" s="350" t="n">
        <f aca="false">SUM(G36:G38,G43:G45)</f>
        <v>45338</v>
      </c>
      <c r="H46" s="350" t="n">
        <f aca="false">SUM(H36:H38,H43:H45)</f>
        <v>84194</v>
      </c>
      <c r="I46" s="350" t="n">
        <f aca="false">SUM(I36:I38,I43:I45)</f>
        <v>32726</v>
      </c>
      <c r="J46" s="350" t="n">
        <f aca="false">SUM(J36:J38,J43:J45)</f>
        <v>26200</v>
      </c>
      <c r="K46" s="351" t="n">
        <f aca="false">SUM(K36:K38,K43:K45)</f>
        <v>88592</v>
      </c>
      <c r="L46" s="352" t="n">
        <f aca="false">SUM(L36:L38,L43:L45)</f>
        <v>952541</v>
      </c>
      <c r="M46" s="274"/>
      <c r="N46" s="275"/>
    </row>
    <row r="47" customFormat="false" ht="15" hidden="false" customHeight="false" outlineLevel="0" collapsed="false">
      <c r="B47" s="257"/>
    </row>
    <row r="48" customFormat="false" ht="15" hidden="false" customHeight="false" outlineLevel="0" collapsed="false">
      <c r="A48" s="329"/>
      <c r="B48" s="367"/>
      <c r="C48" s="327"/>
      <c r="D48" s="328"/>
      <c r="E48" s="329"/>
    </row>
    <row r="49" customFormat="false" ht="29.25" hidden="false" customHeight="false" outlineLevel="0" collapsed="false">
      <c r="A49" s="329"/>
      <c r="B49" s="368" t="s">
        <v>83</v>
      </c>
      <c r="C49" s="327"/>
      <c r="D49" s="328"/>
      <c r="E49" s="329"/>
      <c r="F49" s="313" t="s">
        <v>84</v>
      </c>
    </row>
    <row r="50" customFormat="false" ht="15" hidden="false" customHeight="false" outlineLevel="0" collapsed="false">
      <c r="C50" s="369"/>
    </row>
    <row r="51" customFormat="false" ht="15" hidden="false" customHeight="false" outlineLevel="0" collapsed="false">
      <c r="C51" s="369"/>
    </row>
    <row r="52" customFormat="false" ht="15" hidden="false" customHeight="false" outlineLevel="0" collapsed="false">
      <c r="C52" s="369"/>
    </row>
    <row r="53" customFormat="false" ht="15" hidden="false" customHeight="false" outlineLevel="0" collapsed="false">
      <c r="C53" s="369"/>
    </row>
    <row r="54" customFormat="false" ht="15" hidden="false" customHeight="false" outlineLevel="0" collapsed="false">
      <c r="C54" s="369"/>
    </row>
    <row r="55" customFormat="false" ht="15" hidden="false" customHeight="false" outlineLevel="0" collapsed="false">
      <c r="C55" s="369"/>
    </row>
    <row r="56" customFormat="false" ht="15" hidden="false" customHeight="false" outlineLevel="0" collapsed="false">
      <c r="A56" s="261"/>
      <c r="B56" s="264"/>
      <c r="C56" s="261"/>
      <c r="D56" s="261"/>
    </row>
    <row r="57" customFormat="false" ht="15" hidden="false" customHeight="false" outlineLevel="0" collapsed="false">
      <c r="A57" s="370"/>
      <c r="B57" s="371"/>
      <c r="C57" s="372"/>
      <c r="D57" s="373"/>
      <c r="E57" s="274"/>
    </row>
    <row r="58" customFormat="false" ht="15" hidden="false" customHeight="false" outlineLevel="0" collapsed="false">
      <c r="A58" s="370"/>
      <c r="B58" s="371"/>
      <c r="C58" s="374"/>
      <c r="D58" s="374"/>
    </row>
    <row r="59" customFormat="false" ht="15" hidden="false" customHeight="false" outlineLevel="0" collapsed="false">
      <c r="B59" s="312"/>
      <c r="C59" s="275"/>
    </row>
    <row r="60" customFormat="false" ht="15" hidden="false" customHeight="false" outlineLevel="0" collapsed="false">
      <c r="B60" s="312"/>
      <c r="C60" s="275"/>
    </row>
    <row r="61" customFormat="false" ht="15" hidden="false" customHeight="false" outlineLevel="0" collapsed="false">
      <c r="B61" s="312"/>
      <c r="C61" s="275"/>
    </row>
    <row r="62" customFormat="false" ht="15" hidden="false" customHeight="false" outlineLevel="0" collapsed="false">
      <c r="A62" s="370"/>
      <c r="B62" s="371"/>
      <c r="C62" s="374"/>
    </row>
    <row r="63" customFormat="false" ht="15" hidden="false" customHeight="false" outlineLevel="0" collapsed="false">
      <c r="A63" s="370"/>
      <c r="B63" s="371"/>
      <c r="C63" s="261" t="s">
        <v>431</v>
      </c>
    </row>
    <row r="64" customFormat="false" ht="15" hidden="false" customHeight="false" outlineLevel="0" collapsed="false">
      <c r="A64" s="375"/>
      <c r="B64" s="376"/>
      <c r="C64" s="261" t="s">
        <v>432</v>
      </c>
    </row>
    <row r="65" customFormat="false" ht="15" hidden="false" customHeight="false" outlineLevel="0" collapsed="false">
      <c r="C65" s="369"/>
    </row>
    <row r="66" customFormat="false" ht="15" hidden="false" customHeight="false" outlineLevel="0" collapsed="false">
      <c r="C66" s="369"/>
    </row>
    <row r="67" customFormat="false" ht="15" hidden="false" customHeight="false" outlineLevel="0" collapsed="false">
      <c r="C67" s="369"/>
    </row>
    <row r="68" customFormat="false" ht="15" hidden="false" customHeight="false" outlineLevel="0" collapsed="false">
      <c r="C68" s="369"/>
    </row>
    <row r="69" customFormat="false" ht="15" hidden="false" customHeight="false" outlineLevel="0" collapsed="false">
      <c r="C69" s="369"/>
    </row>
    <row r="70" customFormat="false" ht="15" hidden="false" customHeight="false" outlineLevel="0" collapsed="false">
      <c r="C70" s="369"/>
    </row>
    <row r="71" customFormat="false" ht="15" hidden="false" customHeight="false" outlineLevel="0" collapsed="false">
      <c r="C71" s="369"/>
    </row>
    <row r="72" customFormat="false" ht="15" hidden="false" customHeight="false" outlineLevel="0" collapsed="false">
      <c r="C72" s="369"/>
    </row>
    <row r="73" customFormat="false" ht="15" hidden="false" customHeight="false" outlineLevel="0" collapsed="false">
      <c r="C73" s="369"/>
    </row>
    <row r="74" customFormat="false" ht="15" hidden="false" customHeight="false" outlineLevel="0" collapsed="false">
      <c r="C74" s="369"/>
    </row>
    <row r="75" customFormat="false" ht="15" hidden="false" customHeight="false" outlineLevel="0" collapsed="false">
      <c r="C75" s="369"/>
    </row>
    <row r="76" customFormat="false" ht="15" hidden="false" customHeight="false" outlineLevel="0" collapsed="false">
      <c r="C76" s="369"/>
    </row>
    <row r="77" customFormat="false" ht="15" hidden="false" customHeight="false" outlineLevel="0" collapsed="false">
      <c r="C77" s="369"/>
    </row>
    <row r="78" customFormat="false" ht="15" hidden="false" customHeight="false" outlineLevel="0" collapsed="false">
      <c r="C78" s="369"/>
    </row>
    <row r="79" customFormat="false" ht="15" hidden="false" customHeight="false" outlineLevel="0" collapsed="false">
      <c r="C79" s="369"/>
    </row>
  </sheetData>
  <mergeCells count="2">
    <mergeCell ref="A21:H21"/>
    <mergeCell ref="A34:G34"/>
  </mergeCells>
  <printOptions headings="false" gridLines="false" gridLinesSet="true" horizontalCentered="false" verticalCentered="false"/>
  <pageMargins left="0.39375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27.42"/>
    <col collapsed="false" customWidth="true" hidden="false" outlineLevel="0" max="2" min="2" style="377" width="13.7"/>
    <col collapsed="false" customWidth="true" hidden="false" outlineLevel="0" max="3" min="3" style="377" width="13.41"/>
    <col collapsed="false" customWidth="true" hidden="false" outlineLevel="0" max="4" min="4" style="377" width="11.7"/>
    <col collapsed="false" customWidth="true" hidden="false" outlineLevel="0" max="5" min="5" style="377" width="12.99"/>
    <col collapsed="false" customWidth="true" hidden="false" outlineLevel="0" max="6" min="6" style="377" width="11.99"/>
    <col collapsed="false" customWidth="false" hidden="false" outlineLevel="0" max="257" min="7" style="377" width="9.14"/>
  </cols>
  <sheetData>
    <row r="1" customFormat="false" ht="18.75" hidden="false" customHeight="true" outlineLevel="0" collapsed="false">
      <c r="A1" s="378" t="s">
        <v>433</v>
      </c>
      <c r="B1" s="378"/>
      <c r="C1" s="378"/>
      <c r="D1" s="378"/>
      <c r="E1" s="378"/>
    </row>
    <row r="2" customFormat="false" ht="18.75" hidden="false" customHeight="true" outlineLevel="0" collapsed="false">
      <c r="A2" s="378" t="s">
        <v>434</v>
      </c>
      <c r="B2" s="378"/>
      <c r="C2" s="378"/>
      <c r="D2" s="378"/>
      <c r="E2" s="378"/>
    </row>
    <row r="3" customFormat="false" ht="18.75" hidden="false" customHeight="true" outlineLevel="0" collapsed="false">
      <c r="A3" s="379" t="s">
        <v>435</v>
      </c>
      <c r="B3" s="379"/>
      <c r="C3" s="379"/>
      <c r="D3" s="379"/>
      <c r="E3" s="379"/>
    </row>
    <row r="4" customFormat="false" ht="36.75" hidden="false" customHeight="true" outlineLevel="0" collapsed="false">
      <c r="A4" s="380" t="s">
        <v>436</v>
      </c>
      <c r="B4" s="380" t="s">
        <v>437</v>
      </c>
      <c r="C4" s="380" t="s">
        <v>417</v>
      </c>
      <c r="D4" s="380" t="s">
        <v>438</v>
      </c>
      <c r="E4" s="380" t="s">
        <v>439</v>
      </c>
    </row>
    <row r="5" customFormat="false" ht="18" hidden="false" customHeight="true" outlineLevel="0" collapsed="false">
      <c r="A5" s="380"/>
      <c r="B5" s="380"/>
      <c r="C5" s="380"/>
      <c r="D5" s="380"/>
      <c r="E5" s="380"/>
    </row>
    <row r="6" customFormat="false" ht="18" hidden="false" customHeight="true" outlineLevel="0" collapsed="false">
      <c r="A6" s="381" t="s">
        <v>440</v>
      </c>
      <c r="B6" s="382" t="n">
        <v>477097</v>
      </c>
      <c r="C6" s="382" t="n">
        <v>70150</v>
      </c>
      <c r="D6" s="382"/>
      <c r="E6" s="382" t="n">
        <f aca="false">SUM(B6:D6)</f>
        <v>547247</v>
      </c>
    </row>
    <row r="7" customFormat="false" ht="24" hidden="false" customHeight="true" outlineLevel="0" collapsed="false">
      <c r="A7" s="383" t="s">
        <v>441</v>
      </c>
      <c r="B7" s="384"/>
      <c r="C7" s="385" t="n">
        <v>45942</v>
      </c>
      <c r="D7" s="384"/>
      <c r="E7" s="386" t="n">
        <f aca="false">SUM(B7:D7)</f>
        <v>45942</v>
      </c>
    </row>
    <row r="8" s="387" customFormat="true" ht="15.75" hidden="false" customHeight="false" outlineLevel="0" collapsed="false">
      <c r="A8" s="381" t="s">
        <v>442</v>
      </c>
      <c r="B8" s="382" t="n">
        <f aca="false">SUM(B6:B7)</f>
        <v>477097</v>
      </c>
      <c r="C8" s="382" t="n">
        <f aca="false">SUM(C6:C7)</f>
        <v>116092</v>
      </c>
      <c r="D8" s="382" t="n">
        <f aca="false">SUM(D6:D7)</f>
        <v>0</v>
      </c>
      <c r="E8" s="382" t="n">
        <f aca="false">SUM(B8:D8)</f>
        <v>593189</v>
      </c>
    </row>
    <row r="9" customFormat="false" ht="15.75" hidden="false" customHeight="false" outlineLevel="0" collapsed="false">
      <c r="A9" s="388" t="s">
        <v>443</v>
      </c>
      <c r="B9" s="389" t="n">
        <f aca="false">SUM(B10:B16)</f>
        <v>477097</v>
      </c>
      <c r="C9" s="389" t="n">
        <f aca="false">SUM(C10:C16)</f>
        <v>78113</v>
      </c>
      <c r="D9" s="389" t="n">
        <f aca="false">SUM(D10:D16)</f>
        <v>0</v>
      </c>
      <c r="E9" s="389" t="n">
        <f aca="false">SUM(B9:D9)</f>
        <v>555210</v>
      </c>
    </row>
    <row r="10" customFormat="false" ht="15.75" hidden="false" customHeight="false" outlineLevel="0" collapsed="false">
      <c r="A10" s="390" t="s">
        <v>444</v>
      </c>
      <c r="B10" s="391" t="n">
        <v>7500</v>
      </c>
      <c r="C10" s="391"/>
      <c r="D10" s="392"/>
      <c r="E10" s="393" t="n">
        <f aca="false">SUM(B10:D10)</f>
        <v>7500</v>
      </c>
    </row>
    <row r="11" customFormat="false" ht="15.75" hidden="false" customHeight="false" outlineLevel="0" collapsed="false">
      <c r="A11" s="390" t="s">
        <v>445</v>
      </c>
      <c r="B11" s="391" t="n">
        <v>1769</v>
      </c>
      <c r="C11" s="391"/>
      <c r="D11" s="392"/>
      <c r="E11" s="393" t="n">
        <f aca="false">SUM(B11:D11)</f>
        <v>1769</v>
      </c>
    </row>
    <row r="12" customFormat="false" ht="15.75" hidden="false" customHeight="false" outlineLevel="0" collapsed="false">
      <c r="A12" s="390" t="n">
        <v>2200</v>
      </c>
      <c r="B12" s="391" t="n">
        <v>467828</v>
      </c>
      <c r="C12" s="391" t="n">
        <v>73113</v>
      </c>
      <c r="D12" s="392"/>
      <c r="E12" s="393" t="n">
        <f aca="false">SUM(B12:D12)</f>
        <v>540941</v>
      </c>
    </row>
    <row r="13" customFormat="false" ht="15.75" hidden="false" customHeight="false" outlineLevel="0" collapsed="false">
      <c r="A13" s="390" t="n">
        <v>2300</v>
      </c>
      <c r="B13" s="394"/>
      <c r="C13" s="391" t="n">
        <v>3000</v>
      </c>
      <c r="D13" s="395"/>
      <c r="E13" s="393" t="n">
        <f aca="false">SUM(B13:D13)</f>
        <v>3000</v>
      </c>
    </row>
    <row r="14" customFormat="false" ht="15.75" hidden="false" customHeight="false" outlineLevel="0" collapsed="false">
      <c r="A14" s="390" t="n">
        <v>2500</v>
      </c>
      <c r="B14" s="394"/>
      <c r="C14" s="391"/>
      <c r="D14" s="395"/>
      <c r="E14" s="393" t="n">
        <f aca="false">SUM(B14:D14)</f>
        <v>0</v>
      </c>
    </row>
    <row r="15" customFormat="false" ht="15.75" hidden="false" customHeight="false" outlineLevel="0" collapsed="false">
      <c r="A15" s="390" t="n">
        <v>3200</v>
      </c>
      <c r="B15" s="394"/>
      <c r="C15" s="391" t="n">
        <v>2000</v>
      </c>
      <c r="D15" s="395"/>
      <c r="E15" s="393" t="n">
        <f aca="false">SUM(B15:D15)</f>
        <v>2000</v>
      </c>
    </row>
    <row r="16" customFormat="false" ht="15.75" hidden="false" customHeight="false" outlineLevel="0" collapsed="false">
      <c r="A16" s="390" t="n">
        <v>5200</v>
      </c>
      <c r="B16" s="394"/>
      <c r="C16" s="394"/>
      <c r="D16" s="395"/>
      <c r="E16" s="393" t="n">
        <f aca="false">SUM(B16:D16)</f>
        <v>0</v>
      </c>
    </row>
    <row r="17" customFormat="false" ht="15.75" hidden="false" customHeight="false" outlineLevel="0" collapsed="false">
      <c r="A17" s="396" t="s">
        <v>446</v>
      </c>
      <c r="B17" s="397" t="n">
        <f aca="false">B8-B9</f>
        <v>0</v>
      </c>
      <c r="C17" s="397" t="n">
        <f aca="false">C8-C9</f>
        <v>37979</v>
      </c>
      <c r="D17" s="397" t="n">
        <f aca="false">D8-D9</f>
        <v>0</v>
      </c>
      <c r="E17" s="397" t="n">
        <f aca="false">E8-E9</f>
        <v>37979</v>
      </c>
    </row>
    <row r="21" customFormat="false" ht="15.75" hidden="false" customHeight="false" outlineLevel="0" collapsed="false">
      <c r="A21" s="398" t="s">
        <v>447</v>
      </c>
      <c r="E21" s="398" t="s">
        <v>448</v>
      </c>
    </row>
    <row r="22" customFormat="false" ht="15.75" hidden="false" customHeight="false" outlineLevel="0" collapsed="false">
      <c r="A22" s="398"/>
      <c r="E22" s="398"/>
    </row>
    <row r="23" customFormat="false" ht="15.75" hidden="false" customHeight="false" outlineLevel="0" collapsed="false">
      <c r="A23" s="398"/>
      <c r="E23" s="398"/>
    </row>
    <row r="24" customFormat="false" ht="15.75" hidden="false" customHeight="false" outlineLevel="0" collapsed="false">
      <c r="A24" s="398"/>
      <c r="E24" s="398"/>
    </row>
    <row r="25" customFormat="false" ht="15.75" hidden="false" customHeight="false" outlineLevel="0" collapsed="false">
      <c r="A25" s="398"/>
      <c r="E25" s="398"/>
    </row>
    <row r="26" customFormat="false" ht="15.75" hidden="false" customHeight="false" outlineLevel="0" collapsed="false">
      <c r="A26" s="398"/>
      <c r="E26" s="398"/>
    </row>
    <row r="27" customFormat="false" ht="15.75" hidden="false" customHeight="false" outlineLevel="0" collapsed="false">
      <c r="A27" s="398"/>
      <c r="E27" s="398"/>
    </row>
    <row r="28" customFormat="false" ht="18.75" hidden="false" customHeight="false" outlineLevel="0" collapsed="false">
      <c r="A28" s="378" t="s">
        <v>449</v>
      </c>
      <c r="B28" s="378"/>
      <c r="C28" s="378"/>
      <c r="D28" s="378"/>
      <c r="E28" s="378"/>
    </row>
    <row r="29" customFormat="false" ht="18.75" hidden="false" customHeight="false" outlineLevel="0" collapsed="false">
      <c r="A29" s="378" t="s">
        <v>450</v>
      </c>
      <c r="B29" s="378"/>
      <c r="C29" s="378"/>
      <c r="D29" s="378"/>
      <c r="E29" s="378"/>
    </row>
    <row r="30" customFormat="false" ht="18.75" hidden="false" customHeight="false" outlineLevel="0" collapsed="false">
      <c r="A30" s="399"/>
      <c r="B30" s="399"/>
      <c r="C30" s="399"/>
      <c r="D30" s="399"/>
      <c r="E30" s="399"/>
    </row>
    <row r="31" customFormat="false" ht="13.15" hidden="false" customHeight="true" outlineLevel="0" collapsed="false">
      <c r="A31" s="380" t="s">
        <v>436</v>
      </c>
      <c r="B31" s="380" t="s">
        <v>437</v>
      </c>
      <c r="C31" s="380" t="s">
        <v>417</v>
      </c>
      <c r="D31" s="380" t="s">
        <v>438</v>
      </c>
      <c r="E31" s="380" t="s">
        <v>439</v>
      </c>
    </row>
    <row r="32" customFormat="false" ht="17.45" hidden="false" customHeight="true" outlineLevel="0" collapsed="false">
      <c r="A32" s="380"/>
      <c r="B32" s="380"/>
      <c r="C32" s="380"/>
      <c r="D32" s="380"/>
      <c r="E32" s="380"/>
    </row>
    <row r="33" customFormat="false" ht="15.75" hidden="false" customHeight="false" outlineLevel="0" collapsed="false">
      <c r="A33" s="381" t="s">
        <v>440</v>
      </c>
      <c r="B33" s="382" t="n">
        <v>48893</v>
      </c>
      <c r="C33" s="382" t="n">
        <v>4818</v>
      </c>
      <c r="D33" s="382" t="n">
        <v>1289</v>
      </c>
      <c r="E33" s="382" t="n">
        <f aca="false">SUM(B33:D33)</f>
        <v>55000</v>
      </c>
    </row>
    <row r="34" customFormat="false" ht="15.75" hidden="false" customHeight="false" outlineLevel="0" collapsed="false">
      <c r="A34" s="383" t="s">
        <v>441</v>
      </c>
      <c r="B34" s="400" t="n">
        <v>1427</v>
      </c>
      <c r="C34" s="401" t="n">
        <v>15117</v>
      </c>
      <c r="D34" s="400" t="n">
        <v>6891</v>
      </c>
      <c r="E34" s="386" t="n">
        <f aca="false">SUM(B34:D34)</f>
        <v>23435</v>
      </c>
    </row>
    <row r="35" customFormat="false" ht="15.75" hidden="false" customHeight="false" outlineLevel="0" collapsed="false">
      <c r="A35" s="381" t="s">
        <v>442</v>
      </c>
      <c r="B35" s="382" t="n">
        <f aca="false">SUM(B33:B34)</f>
        <v>50320</v>
      </c>
      <c r="C35" s="382" t="n">
        <f aca="false">SUM(C33:C34)</f>
        <v>19935</v>
      </c>
      <c r="D35" s="382" t="n">
        <f aca="false">SUM(D33:D34)</f>
        <v>8180</v>
      </c>
      <c r="E35" s="382" t="n">
        <f aca="false">SUM(B35:D35)</f>
        <v>78435</v>
      </c>
    </row>
    <row r="36" customFormat="false" ht="15.75" hidden="false" customHeight="false" outlineLevel="0" collapsed="false">
      <c r="A36" s="388" t="s">
        <v>443</v>
      </c>
      <c r="B36" s="389" t="n">
        <f aca="false">SUM(B37:B41)</f>
        <v>50320</v>
      </c>
      <c r="C36" s="389" t="n">
        <f aca="false">SUM(C37:C41)</f>
        <v>15435</v>
      </c>
      <c r="D36" s="389" t="n">
        <f aca="false">SUM(D37:D41)</f>
        <v>8180</v>
      </c>
      <c r="E36" s="389" t="n">
        <f aca="false">SUM(B36:D36)</f>
        <v>73935</v>
      </c>
    </row>
    <row r="37" customFormat="false" ht="15" hidden="false" customHeight="false" outlineLevel="0" collapsed="false">
      <c r="A37" s="402" t="s">
        <v>444</v>
      </c>
      <c r="B37" s="403" t="n">
        <v>9728</v>
      </c>
      <c r="C37" s="403"/>
      <c r="D37" s="404"/>
      <c r="E37" s="405" t="n">
        <f aca="false">SUM(B37:D37)</f>
        <v>9728</v>
      </c>
    </row>
    <row r="38" customFormat="false" ht="15" hidden="false" customHeight="false" outlineLevel="0" collapsed="false">
      <c r="A38" s="402" t="s">
        <v>445</v>
      </c>
      <c r="B38" s="403" t="n">
        <v>2295</v>
      </c>
      <c r="C38" s="403"/>
      <c r="D38" s="404"/>
      <c r="E38" s="405" t="n">
        <f aca="false">SUM(B38:D38)</f>
        <v>2295</v>
      </c>
    </row>
    <row r="39" customFormat="false" ht="15" hidden="false" customHeight="false" outlineLevel="0" collapsed="false">
      <c r="A39" s="402" t="n">
        <v>2200</v>
      </c>
      <c r="B39" s="403" t="n">
        <v>31183</v>
      </c>
      <c r="C39" s="403" t="n">
        <v>9744</v>
      </c>
      <c r="D39" s="404" t="n">
        <v>2561</v>
      </c>
      <c r="E39" s="405" t="n">
        <f aca="false">SUM(B39:D39)</f>
        <v>43488</v>
      </c>
    </row>
    <row r="40" customFormat="false" ht="15" hidden="false" customHeight="false" outlineLevel="0" collapsed="false">
      <c r="A40" s="402" t="n">
        <v>2300</v>
      </c>
      <c r="B40" s="403" t="n">
        <v>7114</v>
      </c>
      <c r="C40" s="403" t="n">
        <v>2134</v>
      </c>
      <c r="D40" s="404" t="n">
        <v>2062</v>
      </c>
      <c r="E40" s="405" t="n">
        <f aca="false">SUM(B40:D40)</f>
        <v>11310</v>
      </c>
    </row>
    <row r="41" customFormat="false" ht="15" hidden="false" customHeight="false" outlineLevel="0" collapsed="false">
      <c r="A41" s="402" t="n">
        <v>5200</v>
      </c>
      <c r="B41" s="406"/>
      <c r="C41" s="403" t="n">
        <v>3557</v>
      </c>
      <c r="D41" s="404" t="n">
        <v>3557</v>
      </c>
      <c r="E41" s="405" t="n">
        <f aca="false">SUM(B41:D41)</f>
        <v>7114</v>
      </c>
    </row>
    <row r="42" customFormat="false" ht="15.75" hidden="false" customHeight="false" outlineLevel="0" collapsed="false">
      <c r="A42" s="396" t="s">
        <v>446</v>
      </c>
      <c r="B42" s="389" t="n">
        <f aca="false">B35-B36</f>
        <v>0</v>
      </c>
      <c r="C42" s="397" t="n">
        <f aca="false">C35-C36</f>
        <v>4500</v>
      </c>
      <c r="D42" s="397" t="n">
        <f aca="false">D35-D36</f>
        <v>0</v>
      </c>
      <c r="E42" s="382" t="n">
        <f aca="false">E35-E36</f>
        <v>4500</v>
      </c>
    </row>
    <row r="43" customFormat="false" ht="66.75" hidden="false" customHeight="true" outlineLevel="0" collapsed="false">
      <c r="A43" s="407" t="s">
        <v>451</v>
      </c>
      <c r="B43" s="407"/>
      <c r="C43" s="407"/>
      <c r="D43" s="407"/>
      <c r="E43" s="407"/>
    </row>
    <row r="44" customFormat="false" ht="15.75" hidden="false" customHeight="false" outlineLevel="0" collapsed="false">
      <c r="A44" s="408"/>
      <c r="B44" s="408"/>
      <c r="C44" s="408"/>
      <c r="D44" s="408"/>
      <c r="E44" s="408"/>
    </row>
    <row r="45" customFormat="false" ht="18.75" hidden="false" customHeight="false" outlineLevel="0" collapsed="false">
      <c r="A45" s="378" t="s">
        <v>452</v>
      </c>
      <c r="B45" s="378"/>
      <c r="C45" s="378"/>
      <c r="D45" s="378"/>
      <c r="E45" s="378"/>
    </row>
    <row r="46" customFormat="false" ht="18.75" hidden="false" customHeight="false" outlineLevel="0" collapsed="false">
      <c r="A46" s="378" t="s">
        <v>450</v>
      </c>
      <c r="B46" s="378"/>
      <c r="C46" s="378"/>
      <c r="D46" s="378"/>
      <c r="E46" s="378"/>
    </row>
    <row r="47" customFormat="false" ht="13.15" hidden="false" customHeight="true" outlineLevel="0" collapsed="false">
      <c r="A47" s="380" t="s">
        <v>436</v>
      </c>
      <c r="B47" s="380" t="s">
        <v>437</v>
      </c>
      <c r="C47" s="380" t="s">
        <v>417</v>
      </c>
      <c r="D47" s="380" t="s">
        <v>438</v>
      </c>
      <c r="E47" s="380" t="s">
        <v>439</v>
      </c>
    </row>
    <row r="48" customFormat="false" ht="22.5" hidden="false" customHeight="true" outlineLevel="0" collapsed="false">
      <c r="A48" s="380"/>
      <c r="B48" s="380"/>
      <c r="C48" s="380"/>
      <c r="D48" s="380"/>
      <c r="E48" s="380"/>
    </row>
    <row r="49" customFormat="false" ht="17.25" hidden="false" customHeight="true" outlineLevel="0" collapsed="false">
      <c r="A49" s="381" t="s">
        <v>440</v>
      </c>
      <c r="B49" s="382" t="n">
        <v>57901</v>
      </c>
      <c r="C49" s="382" t="n">
        <v>5000</v>
      </c>
      <c r="D49" s="382"/>
      <c r="E49" s="382" t="n">
        <f aca="false">SUM(B49:D49)</f>
        <v>62901</v>
      </c>
    </row>
    <row r="50" customFormat="false" ht="15.75" hidden="false" customHeight="false" outlineLevel="0" collapsed="false">
      <c r="A50" s="383" t="s">
        <v>441</v>
      </c>
      <c r="B50" s="400" t="n">
        <v>5</v>
      </c>
      <c r="C50" s="401" t="n">
        <v>21288</v>
      </c>
      <c r="D50" s="400"/>
      <c r="E50" s="386" t="n">
        <f aca="false">SUM(B50:D50)</f>
        <v>21293</v>
      </c>
    </row>
    <row r="51" customFormat="false" ht="15.75" hidden="false" customHeight="false" outlineLevel="0" collapsed="false">
      <c r="A51" s="381" t="s">
        <v>442</v>
      </c>
      <c r="B51" s="382" t="n">
        <f aca="false">SUM(B49:B50)</f>
        <v>57906</v>
      </c>
      <c r="C51" s="382" t="n">
        <f aca="false">SUM(C49:C50)</f>
        <v>26288</v>
      </c>
      <c r="D51" s="382" t="n">
        <f aca="false">SUM(D49:D50)</f>
        <v>0</v>
      </c>
      <c r="E51" s="382" t="n">
        <f aca="false">SUM(B51:D51)</f>
        <v>84194</v>
      </c>
    </row>
    <row r="52" customFormat="false" ht="15.75" hidden="false" customHeight="false" outlineLevel="0" collapsed="false">
      <c r="A52" s="388" t="s">
        <v>443</v>
      </c>
      <c r="B52" s="389" t="n">
        <f aca="false">SUM(B53:B58)</f>
        <v>57906</v>
      </c>
      <c r="C52" s="389" t="n">
        <f aca="false">SUM(C53:C58)</f>
        <v>26288</v>
      </c>
      <c r="D52" s="389" t="n">
        <f aca="false">SUM(D53:D58)</f>
        <v>0</v>
      </c>
      <c r="E52" s="389" t="n">
        <f aca="false">SUM(B52:D52)</f>
        <v>84194</v>
      </c>
    </row>
    <row r="53" customFormat="false" ht="15" hidden="false" customHeight="false" outlineLevel="0" collapsed="false">
      <c r="A53" s="402" t="s">
        <v>444</v>
      </c>
      <c r="B53" s="403"/>
      <c r="C53" s="403"/>
      <c r="D53" s="404"/>
      <c r="E53" s="405" t="n">
        <f aca="false">SUM(B53:D53)</f>
        <v>0</v>
      </c>
    </row>
    <row r="54" customFormat="false" ht="15" hidden="false" customHeight="false" outlineLevel="0" collapsed="false">
      <c r="A54" s="402" t="s">
        <v>445</v>
      </c>
      <c r="B54" s="403"/>
      <c r="C54" s="403"/>
      <c r="D54" s="404"/>
      <c r="E54" s="405" t="n">
        <f aca="false">SUM(B54:D54)</f>
        <v>0</v>
      </c>
    </row>
    <row r="55" customFormat="false" ht="15" hidden="false" customHeight="false" outlineLevel="0" collapsed="false">
      <c r="A55" s="402" t="n">
        <v>2200</v>
      </c>
      <c r="B55" s="403" t="n">
        <f aca="false">800+30601</f>
        <v>31401</v>
      </c>
      <c r="C55" s="403" t="n">
        <v>26288</v>
      </c>
      <c r="D55" s="404"/>
      <c r="E55" s="405" t="n">
        <f aca="false">SUM(B55:D55)</f>
        <v>57689</v>
      </c>
    </row>
    <row r="56" customFormat="false" ht="15" hidden="false" customHeight="false" outlineLevel="0" collapsed="false">
      <c r="A56" s="402" t="n">
        <v>2300</v>
      </c>
      <c r="B56" s="403" t="n">
        <v>25005</v>
      </c>
      <c r="C56" s="403"/>
      <c r="D56" s="404"/>
      <c r="E56" s="405" t="n">
        <f aca="false">SUM(B56:D56)</f>
        <v>25005</v>
      </c>
    </row>
    <row r="57" customFormat="false" ht="15" hidden="false" customHeight="false" outlineLevel="0" collapsed="false">
      <c r="A57" s="402" t="n">
        <v>2500</v>
      </c>
      <c r="B57" s="403" t="n">
        <v>1500</v>
      </c>
      <c r="C57" s="403"/>
      <c r="D57" s="404"/>
      <c r="E57" s="405" t="n">
        <f aca="false">SUM(B57:D57)</f>
        <v>1500</v>
      </c>
    </row>
    <row r="58" customFormat="false" ht="15" hidden="false" customHeight="false" outlineLevel="0" collapsed="false">
      <c r="A58" s="402" t="n">
        <v>5200</v>
      </c>
      <c r="B58" s="403"/>
      <c r="C58" s="403"/>
      <c r="D58" s="404"/>
      <c r="E58" s="405" t="n">
        <f aca="false">SUM(B58:D58)</f>
        <v>0</v>
      </c>
    </row>
    <row r="59" customFormat="false" ht="15.75" hidden="false" customHeight="false" outlineLevel="0" collapsed="false">
      <c r="A59" s="396" t="s">
        <v>446</v>
      </c>
      <c r="B59" s="389" t="n">
        <f aca="false">B51-B52</f>
        <v>0</v>
      </c>
      <c r="C59" s="389" t="n">
        <f aca="false">C51-C52</f>
        <v>0</v>
      </c>
      <c r="D59" s="389" t="n">
        <f aca="false">D51-D52</f>
        <v>0</v>
      </c>
      <c r="E59" s="382" t="n">
        <f aca="false">E51-E52</f>
        <v>0</v>
      </c>
    </row>
    <row r="60" customFormat="false" ht="66.75" hidden="false" customHeight="true" outlineLevel="0" collapsed="false">
      <c r="A60" s="407" t="s">
        <v>453</v>
      </c>
      <c r="B60" s="407"/>
      <c r="C60" s="407"/>
      <c r="D60" s="407"/>
      <c r="E60" s="407"/>
    </row>
    <row r="61" customFormat="false" ht="18.75" hidden="false" customHeight="false" outlineLevel="0" collapsed="false">
      <c r="A61" s="378" t="s">
        <v>454</v>
      </c>
      <c r="B61" s="378"/>
      <c r="C61" s="378"/>
      <c r="D61" s="378"/>
      <c r="E61" s="378"/>
    </row>
    <row r="62" customFormat="false" ht="18.75" hidden="false" customHeight="false" outlineLevel="0" collapsed="false">
      <c r="A62" s="378" t="s">
        <v>450</v>
      </c>
      <c r="B62" s="378"/>
      <c r="C62" s="378"/>
      <c r="D62" s="378"/>
      <c r="E62" s="378"/>
    </row>
    <row r="63" customFormat="false" ht="9.6" hidden="false" customHeight="true" outlineLevel="0" collapsed="false">
      <c r="A63" s="399"/>
      <c r="B63" s="399"/>
      <c r="C63" s="399"/>
      <c r="D63" s="399"/>
      <c r="E63" s="399"/>
    </row>
    <row r="64" customFormat="false" ht="12.75" hidden="false" customHeight="true" outlineLevel="0" collapsed="false">
      <c r="A64" s="380" t="s">
        <v>436</v>
      </c>
      <c r="B64" s="380" t="s">
        <v>437</v>
      </c>
      <c r="C64" s="380" t="s">
        <v>417</v>
      </c>
      <c r="D64" s="380" t="s">
        <v>438</v>
      </c>
      <c r="E64" s="380" t="s">
        <v>439</v>
      </c>
    </row>
    <row r="65" customFormat="false" ht="19.5" hidden="false" customHeight="true" outlineLevel="0" collapsed="false">
      <c r="A65" s="380"/>
      <c r="B65" s="380"/>
      <c r="C65" s="380"/>
      <c r="D65" s="380"/>
      <c r="E65" s="380"/>
    </row>
    <row r="66" customFormat="false" ht="15.75" hidden="false" customHeight="false" outlineLevel="0" collapsed="false">
      <c r="A66" s="381" t="s">
        <v>440</v>
      </c>
      <c r="B66" s="382" t="n">
        <v>26032</v>
      </c>
      <c r="C66" s="382" t="n">
        <v>200</v>
      </c>
      <c r="D66" s="382"/>
      <c r="E66" s="382" t="n">
        <f aca="false">SUM(B66:D66)</f>
        <v>26232</v>
      </c>
    </row>
    <row r="67" customFormat="false" ht="15.75" hidden="false" customHeight="false" outlineLevel="0" collapsed="false">
      <c r="A67" s="383" t="s">
        <v>441</v>
      </c>
      <c r="B67" s="400" t="n">
        <v>368</v>
      </c>
      <c r="C67" s="401" t="n">
        <v>1368</v>
      </c>
      <c r="D67" s="400"/>
      <c r="E67" s="386" t="n">
        <f aca="false">SUM(B67:D67)</f>
        <v>1736</v>
      </c>
    </row>
    <row r="68" customFormat="false" ht="15.75" hidden="false" customHeight="false" outlineLevel="0" collapsed="false">
      <c r="A68" s="381" t="s">
        <v>442</v>
      </c>
      <c r="B68" s="382" t="n">
        <f aca="false">SUM(B66:B67)</f>
        <v>26400</v>
      </c>
      <c r="C68" s="382" t="n">
        <f aca="false">SUM(C66:C67)</f>
        <v>1568</v>
      </c>
      <c r="D68" s="382" t="n">
        <f aca="false">SUM(D66:D67)</f>
        <v>0</v>
      </c>
      <c r="E68" s="382" t="n">
        <f aca="false">SUM(B68:D68)</f>
        <v>27968</v>
      </c>
    </row>
    <row r="69" customFormat="false" ht="15.75" hidden="false" customHeight="false" outlineLevel="0" collapsed="false">
      <c r="A69" s="388" t="s">
        <v>443</v>
      </c>
      <c r="B69" s="389" t="n">
        <f aca="false">SUM(B70:B74)</f>
        <v>26200</v>
      </c>
      <c r="C69" s="389" t="n">
        <f aca="false">SUM(C70:C74)</f>
        <v>0</v>
      </c>
      <c r="D69" s="389" t="n">
        <f aca="false">SUM(D70:D74)</f>
        <v>0</v>
      </c>
      <c r="E69" s="389" t="n">
        <f aca="false">SUM(B69:D69)</f>
        <v>26200</v>
      </c>
    </row>
    <row r="70" customFormat="false" ht="15" hidden="false" customHeight="false" outlineLevel="0" collapsed="false">
      <c r="A70" s="402" t="s">
        <v>444</v>
      </c>
      <c r="B70" s="403" t="n">
        <v>5690</v>
      </c>
      <c r="C70" s="403"/>
      <c r="D70" s="404"/>
      <c r="E70" s="405" t="n">
        <f aca="false">SUM(B70:D70)</f>
        <v>5690</v>
      </c>
    </row>
    <row r="71" customFormat="false" ht="15" hidden="false" customHeight="false" outlineLevel="0" collapsed="false">
      <c r="A71" s="402" t="s">
        <v>445</v>
      </c>
      <c r="B71" s="403" t="n">
        <v>2412</v>
      </c>
      <c r="C71" s="403"/>
      <c r="D71" s="404"/>
      <c r="E71" s="405" t="n">
        <f aca="false">SUM(B71:D71)</f>
        <v>2412</v>
      </c>
    </row>
    <row r="72" customFormat="false" ht="15" hidden="false" customHeight="false" outlineLevel="0" collapsed="false">
      <c r="A72" s="402" t="n">
        <v>2200</v>
      </c>
      <c r="B72" s="403" t="n">
        <v>7298</v>
      </c>
      <c r="C72" s="403"/>
      <c r="D72" s="404"/>
      <c r="E72" s="405" t="n">
        <f aca="false">SUM(B72:D72)</f>
        <v>7298</v>
      </c>
    </row>
    <row r="73" customFormat="false" ht="15" hidden="false" customHeight="false" outlineLevel="0" collapsed="false">
      <c r="A73" s="402" t="n">
        <v>2300</v>
      </c>
      <c r="B73" s="403" t="n">
        <v>10800</v>
      </c>
      <c r="C73" s="403"/>
      <c r="D73" s="404"/>
      <c r="E73" s="405" t="n">
        <f aca="false">SUM(B73:D73)</f>
        <v>10800</v>
      </c>
    </row>
    <row r="74" customFormat="false" ht="15" hidden="false" customHeight="false" outlineLevel="0" collapsed="false">
      <c r="A74" s="402" t="n">
        <v>5200</v>
      </c>
      <c r="B74" s="406"/>
      <c r="C74" s="406"/>
      <c r="D74" s="404"/>
      <c r="E74" s="405" t="n">
        <f aca="false">SUM(B74:D74)</f>
        <v>0</v>
      </c>
    </row>
    <row r="75" customFormat="false" ht="15.75" hidden="false" customHeight="false" outlineLevel="0" collapsed="false">
      <c r="A75" s="396" t="s">
        <v>446</v>
      </c>
      <c r="B75" s="389" t="n">
        <f aca="false">B68-B69</f>
        <v>200</v>
      </c>
      <c r="C75" s="397" t="n">
        <f aca="false">C68-C69</f>
        <v>1568</v>
      </c>
      <c r="D75" s="397" t="n">
        <f aca="false">D68-D69</f>
        <v>0</v>
      </c>
      <c r="E75" s="382" t="n">
        <f aca="false">E68-E69</f>
        <v>1768</v>
      </c>
    </row>
    <row r="76" customFormat="false" ht="60" hidden="false" customHeight="true" outlineLevel="0" collapsed="false">
      <c r="A76" s="407" t="s">
        <v>455</v>
      </c>
      <c r="B76" s="407"/>
      <c r="C76" s="407"/>
      <c r="D76" s="407"/>
      <c r="E76" s="407"/>
    </row>
    <row r="77" customFormat="false" ht="10.15" hidden="false" customHeight="true" outlineLevel="0" collapsed="false">
      <c r="A77" s="408"/>
      <c r="B77" s="408"/>
      <c r="C77" s="408"/>
      <c r="D77" s="408"/>
      <c r="E77" s="408"/>
    </row>
    <row r="78" customFormat="false" ht="18.75" hidden="false" customHeight="false" outlineLevel="0" collapsed="false">
      <c r="A78" s="378" t="s">
        <v>456</v>
      </c>
      <c r="B78" s="378"/>
      <c r="C78" s="378"/>
      <c r="D78" s="378"/>
      <c r="E78" s="378"/>
    </row>
    <row r="79" customFormat="false" ht="18.75" hidden="false" customHeight="false" outlineLevel="0" collapsed="false">
      <c r="A79" s="378" t="s">
        <v>450</v>
      </c>
      <c r="B79" s="378"/>
      <c r="C79" s="378"/>
      <c r="D79" s="378"/>
      <c r="E79" s="378"/>
    </row>
    <row r="80" customFormat="false" ht="7.9" hidden="false" customHeight="true" outlineLevel="0" collapsed="false">
      <c r="A80" s="399"/>
      <c r="B80" s="399"/>
      <c r="C80" s="399"/>
      <c r="D80" s="399"/>
      <c r="E80" s="399"/>
    </row>
    <row r="81" customFormat="false" ht="13.15" hidden="false" customHeight="true" outlineLevel="0" collapsed="false">
      <c r="A81" s="380" t="s">
        <v>436</v>
      </c>
      <c r="B81" s="380" t="s">
        <v>437</v>
      </c>
      <c r="C81" s="380" t="s">
        <v>417</v>
      </c>
      <c r="D81" s="380" t="s">
        <v>438</v>
      </c>
      <c r="E81" s="380" t="s">
        <v>439</v>
      </c>
    </row>
    <row r="82" customFormat="false" ht="24.6" hidden="false" customHeight="true" outlineLevel="0" collapsed="false">
      <c r="A82" s="380"/>
      <c r="B82" s="380"/>
      <c r="C82" s="380"/>
      <c r="D82" s="380"/>
      <c r="E82" s="380"/>
    </row>
    <row r="83" customFormat="false" ht="15.75" hidden="false" customHeight="false" outlineLevel="0" collapsed="false">
      <c r="A83" s="381" t="s">
        <v>440</v>
      </c>
      <c r="B83" s="382" t="n">
        <v>36801</v>
      </c>
      <c r="C83" s="382" t="n">
        <v>4269</v>
      </c>
      <c r="D83" s="382"/>
      <c r="E83" s="382" t="n">
        <f aca="false">SUM(B83:D83)</f>
        <v>41070</v>
      </c>
    </row>
    <row r="84" customFormat="false" ht="15.75" hidden="false" customHeight="false" outlineLevel="0" collapsed="false">
      <c r="A84" s="383" t="s">
        <v>441</v>
      </c>
      <c r="B84" s="400"/>
      <c r="C84" s="401" t="n">
        <v>4863</v>
      </c>
      <c r="D84" s="400"/>
      <c r="E84" s="386" t="n">
        <f aca="false">SUM(B84:D84)</f>
        <v>4863</v>
      </c>
    </row>
    <row r="85" customFormat="false" ht="15.75" hidden="false" customHeight="false" outlineLevel="0" collapsed="false">
      <c r="A85" s="381" t="s">
        <v>442</v>
      </c>
      <c r="B85" s="382" t="n">
        <f aca="false">SUM(B83:B84)</f>
        <v>36801</v>
      </c>
      <c r="C85" s="382" t="n">
        <f aca="false">SUM(C83:C84)</f>
        <v>9132</v>
      </c>
      <c r="D85" s="382" t="n">
        <f aca="false">SUM(D83:D84)</f>
        <v>0</v>
      </c>
      <c r="E85" s="382" t="n">
        <f aca="false">SUM(B85:D85)</f>
        <v>45933</v>
      </c>
    </row>
    <row r="86" customFormat="false" ht="15.75" hidden="false" customHeight="false" outlineLevel="0" collapsed="false">
      <c r="A86" s="388" t="s">
        <v>443</v>
      </c>
      <c r="B86" s="389" t="n">
        <f aca="false">SUM(B87:B91)</f>
        <v>36801</v>
      </c>
      <c r="C86" s="389" t="n">
        <f aca="false">SUM(C87:C91)</f>
        <v>8537</v>
      </c>
      <c r="D86" s="389" t="n">
        <f aca="false">SUM(D87:D91)</f>
        <v>0</v>
      </c>
      <c r="E86" s="389" t="n">
        <f aca="false">SUM(B86:D86)</f>
        <v>45338</v>
      </c>
    </row>
    <row r="87" customFormat="false" ht="15" hidden="false" customHeight="false" outlineLevel="0" collapsed="false">
      <c r="A87" s="402" t="s">
        <v>444</v>
      </c>
      <c r="B87" s="403" t="n">
        <v>9244</v>
      </c>
      <c r="C87" s="403"/>
      <c r="D87" s="404"/>
      <c r="E87" s="405" t="n">
        <f aca="false">SUM(B87:D87)</f>
        <v>9244</v>
      </c>
    </row>
    <row r="88" customFormat="false" ht="15" hidden="false" customHeight="false" outlineLevel="0" collapsed="false">
      <c r="A88" s="402" t="s">
        <v>445</v>
      </c>
      <c r="B88" s="403" t="n">
        <v>2580</v>
      </c>
      <c r="C88" s="403"/>
      <c r="D88" s="404"/>
      <c r="E88" s="405" t="n">
        <f aca="false">SUM(B88:D88)</f>
        <v>2580</v>
      </c>
    </row>
    <row r="89" customFormat="false" ht="15" hidden="false" customHeight="false" outlineLevel="0" collapsed="false">
      <c r="A89" s="402" t="n">
        <v>2200</v>
      </c>
      <c r="B89" s="403" t="n">
        <v>14229</v>
      </c>
      <c r="C89" s="403" t="n">
        <v>6403</v>
      </c>
      <c r="D89" s="404"/>
      <c r="E89" s="405" t="n">
        <f aca="false">SUM(B89:D89)</f>
        <v>20632</v>
      </c>
    </row>
    <row r="90" customFormat="false" ht="15" hidden="false" customHeight="false" outlineLevel="0" collapsed="false">
      <c r="A90" s="402" t="n">
        <v>2300</v>
      </c>
      <c r="B90" s="403" t="n">
        <v>10748</v>
      </c>
      <c r="C90" s="403"/>
      <c r="D90" s="404"/>
      <c r="E90" s="405" t="n">
        <f aca="false">SUM(B90:D90)</f>
        <v>10748</v>
      </c>
    </row>
    <row r="91" customFormat="false" ht="15" hidden="false" customHeight="false" outlineLevel="0" collapsed="false">
      <c r="A91" s="402" t="n">
        <v>5200</v>
      </c>
      <c r="B91" s="406"/>
      <c r="C91" s="403" t="n">
        <v>2134</v>
      </c>
      <c r="D91" s="404"/>
      <c r="E91" s="405" t="n">
        <f aca="false">SUM(B91:D91)</f>
        <v>2134</v>
      </c>
    </row>
    <row r="92" customFormat="false" ht="15.75" hidden="false" customHeight="false" outlineLevel="0" collapsed="false">
      <c r="A92" s="396" t="s">
        <v>446</v>
      </c>
      <c r="B92" s="389" t="n">
        <f aca="false">B85-B86</f>
        <v>0</v>
      </c>
      <c r="C92" s="397" t="n">
        <f aca="false">C85-C86</f>
        <v>595</v>
      </c>
      <c r="D92" s="397" t="n">
        <f aca="false">D85-D86</f>
        <v>0</v>
      </c>
      <c r="E92" s="382" t="n">
        <f aca="false">E85-E86</f>
        <v>595</v>
      </c>
    </row>
    <row r="93" customFormat="false" ht="15.75" hidden="false" customHeight="false" outlineLevel="0" collapsed="false">
      <c r="A93" s="409" t="s">
        <v>457</v>
      </c>
      <c r="B93" s="410"/>
      <c r="C93" s="411"/>
      <c r="D93" s="412"/>
      <c r="E93" s="413" t="n">
        <f aca="false">SUM(B93:D93)</f>
        <v>0</v>
      </c>
    </row>
    <row r="94" customFormat="false" ht="72" hidden="false" customHeight="true" outlineLevel="0" collapsed="false">
      <c r="A94" s="408" t="s">
        <v>458</v>
      </c>
      <c r="B94" s="408"/>
      <c r="C94" s="408"/>
      <c r="D94" s="408"/>
      <c r="E94" s="408"/>
    </row>
    <row r="95" customFormat="false" ht="18.75" hidden="false" customHeight="false" outlineLevel="0" collapsed="false">
      <c r="A95" s="378" t="s">
        <v>459</v>
      </c>
      <c r="B95" s="378"/>
      <c r="C95" s="378"/>
      <c r="D95" s="378"/>
      <c r="E95" s="378"/>
    </row>
    <row r="96" customFormat="false" ht="18.75" hidden="false" customHeight="false" outlineLevel="0" collapsed="false">
      <c r="A96" s="378" t="s">
        <v>450</v>
      </c>
      <c r="B96" s="378"/>
      <c r="C96" s="378"/>
      <c r="D96" s="378"/>
      <c r="E96" s="378"/>
    </row>
    <row r="97" customFormat="false" ht="18.75" hidden="false" customHeight="false" outlineLevel="0" collapsed="false">
      <c r="A97" s="399"/>
      <c r="B97" s="399"/>
      <c r="C97" s="399"/>
      <c r="D97" s="399"/>
      <c r="E97" s="399"/>
    </row>
    <row r="98" customFormat="false" ht="13.15" hidden="false" customHeight="true" outlineLevel="0" collapsed="false">
      <c r="A98" s="380" t="s">
        <v>436</v>
      </c>
      <c r="B98" s="380" t="s">
        <v>437</v>
      </c>
      <c r="C98" s="380" t="s">
        <v>417</v>
      </c>
      <c r="D98" s="380" t="s">
        <v>438</v>
      </c>
      <c r="E98" s="380" t="s">
        <v>439</v>
      </c>
    </row>
    <row r="99" customFormat="false" ht="19.9" hidden="false" customHeight="true" outlineLevel="0" collapsed="false">
      <c r="A99" s="380"/>
      <c r="B99" s="380"/>
      <c r="C99" s="380"/>
      <c r="D99" s="380"/>
      <c r="E99" s="380"/>
    </row>
    <row r="100" customFormat="false" ht="15.75" hidden="false" customHeight="false" outlineLevel="0" collapsed="false">
      <c r="A100" s="381" t="s">
        <v>440</v>
      </c>
      <c r="B100" s="382" t="n">
        <f aca="false">37723+36725</f>
        <v>74448</v>
      </c>
      <c r="C100" s="382" t="n">
        <f aca="false">1423+427</f>
        <v>1850</v>
      </c>
      <c r="D100" s="382"/>
      <c r="E100" s="382" t="n">
        <f aca="false">SUM(B100:D100)</f>
        <v>76298</v>
      </c>
    </row>
    <row r="101" customFormat="false" ht="15.75" hidden="false" customHeight="false" outlineLevel="0" collapsed="false">
      <c r="A101" s="383" t="s">
        <v>441</v>
      </c>
      <c r="B101" s="400" t="n">
        <f aca="false">7743+2533</f>
        <v>10276</v>
      </c>
      <c r="C101" s="401" t="n">
        <f aca="false">10804+1179</f>
        <v>11983</v>
      </c>
      <c r="D101" s="400"/>
      <c r="E101" s="386" t="n">
        <f aca="false">SUM(B101:D101)</f>
        <v>22259</v>
      </c>
    </row>
    <row r="102" customFormat="false" ht="15.75" hidden="false" customHeight="false" outlineLevel="0" collapsed="false">
      <c r="A102" s="381" t="s">
        <v>442</v>
      </c>
      <c r="B102" s="382" t="n">
        <f aca="false">SUM(B100:B101)</f>
        <v>84724</v>
      </c>
      <c r="C102" s="382" t="n">
        <f aca="false">SUM(C100:C101)</f>
        <v>13833</v>
      </c>
      <c r="D102" s="382" t="n">
        <f aca="false">SUM(D100:D101)</f>
        <v>0</v>
      </c>
      <c r="E102" s="382" t="n">
        <f aca="false">SUM(B102:D102)</f>
        <v>98557</v>
      </c>
    </row>
    <row r="103" customFormat="false" ht="15.75" hidden="false" customHeight="false" outlineLevel="0" collapsed="false">
      <c r="A103" s="388" t="s">
        <v>443</v>
      </c>
      <c r="B103" s="389" t="n">
        <f aca="false">SUM(B104:B108)</f>
        <v>74759</v>
      </c>
      <c r="C103" s="389" t="n">
        <f aca="false">SUM(C104:C108)</f>
        <v>13833</v>
      </c>
      <c r="D103" s="389" t="n">
        <f aca="false">SUM(D104:D108)</f>
        <v>0</v>
      </c>
      <c r="E103" s="389" t="n">
        <f aca="false">SUM(B103:D103)</f>
        <v>88592</v>
      </c>
    </row>
    <row r="104" customFormat="false" ht="15" hidden="false" customHeight="false" outlineLevel="0" collapsed="false">
      <c r="A104" s="402" t="s">
        <v>444</v>
      </c>
      <c r="B104" s="403" t="n">
        <f aca="false">9960+10000</f>
        <v>19960</v>
      </c>
      <c r="C104" s="403"/>
      <c r="D104" s="404"/>
      <c r="E104" s="405" t="n">
        <f aca="false">SUM(B104:D104)</f>
        <v>19960</v>
      </c>
    </row>
    <row r="105" customFormat="false" ht="15" hidden="false" customHeight="false" outlineLevel="0" collapsed="false">
      <c r="A105" s="402" t="s">
        <v>445</v>
      </c>
      <c r="B105" s="403" t="n">
        <f aca="false">2348+2359</f>
        <v>4707</v>
      </c>
      <c r="C105" s="403"/>
      <c r="D105" s="404"/>
      <c r="E105" s="405" t="n">
        <f aca="false">SUM(B105:D105)</f>
        <v>4707</v>
      </c>
    </row>
    <row r="106" customFormat="false" ht="15" hidden="false" customHeight="false" outlineLevel="0" collapsed="false">
      <c r="A106" s="402" t="n">
        <v>2200</v>
      </c>
      <c r="B106" s="403" t="n">
        <f aca="false">4695+20899</f>
        <v>25594</v>
      </c>
      <c r="C106" s="403" t="n">
        <f aca="false">12227+1606</f>
        <v>13833</v>
      </c>
      <c r="D106" s="404"/>
      <c r="E106" s="405" t="n">
        <f aca="false">SUM(B106:D106)</f>
        <v>39427</v>
      </c>
    </row>
    <row r="107" customFormat="false" ht="15" hidden="false" customHeight="false" outlineLevel="0" collapsed="false">
      <c r="A107" s="402" t="n">
        <v>2300</v>
      </c>
      <c r="B107" s="403" t="n">
        <f aca="false">14229+6000</f>
        <v>20229</v>
      </c>
      <c r="C107" s="403"/>
      <c r="D107" s="404"/>
      <c r="E107" s="405" t="n">
        <f aca="false">SUM(B107:D107)</f>
        <v>20229</v>
      </c>
    </row>
    <row r="108" customFormat="false" ht="15" hidden="false" customHeight="false" outlineLevel="0" collapsed="false">
      <c r="A108" s="402" t="n">
        <v>5200</v>
      </c>
      <c r="B108" s="403" t="n">
        <v>4269</v>
      </c>
      <c r="C108" s="406"/>
      <c r="D108" s="404"/>
      <c r="E108" s="405" t="n">
        <f aca="false">SUM(B108:D108)</f>
        <v>4269</v>
      </c>
    </row>
    <row r="109" customFormat="false" ht="15.75" hidden="false" customHeight="false" outlineLevel="0" collapsed="false">
      <c r="A109" s="396" t="s">
        <v>446</v>
      </c>
      <c r="B109" s="389" t="n">
        <f aca="false">B102-B103</f>
        <v>9965</v>
      </c>
      <c r="C109" s="397" t="n">
        <f aca="false">C102-C103</f>
        <v>0</v>
      </c>
      <c r="D109" s="397" t="n">
        <f aca="false">D102-D103</f>
        <v>0</v>
      </c>
      <c r="E109" s="382" t="n">
        <f aca="false">E102-E103</f>
        <v>9965</v>
      </c>
    </row>
    <row r="110" customFormat="false" ht="57" hidden="false" customHeight="true" outlineLevel="0" collapsed="false">
      <c r="A110" s="407" t="s">
        <v>460</v>
      </c>
      <c r="B110" s="407"/>
      <c r="C110" s="407"/>
      <c r="D110" s="407"/>
      <c r="E110" s="407"/>
    </row>
    <row r="111" customFormat="false" ht="15.75" hidden="false" customHeight="false" outlineLevel="0" collapsed="false">
      <c r="A111" s="408"/>
      <c r="B111" s="408"/>
      <c r="C111" s="408"/>
      <c r="D111" s="408"/>
      <c r="E111" s="408"/>
    </row>
    <row r="112" customFormat="false" ht="15.75" hidden="false" customHeight="false" outlineLevel="0" collapsed="false">
      <c r="A112" s="408"/>
      <c r="B112" s="408"/>
      <c r="C112" s="408"/>
      <c r="D112" s="408"/>
      <c r="E112" s="408"/>
    </row>
    <row r="113" customFormat="false" ht="18.75" hidden="false" customHeight="false" outlineLevel="0" collapsed="false">
      <c r="A113" s="378" t="s">
        <v>461</v>
      </c>
      <c r="B113" s="378"/>
      <c r="C113" s="378"/>
      <c r="D113" s="378"/>
      <c r="E113" s="378"/>
    </row>
    <row r="114" customFormat="false" ht="18.75" hidden="false" customHeight="false" outlineLevel="0" collapsed="false">
      <c r="A114" s="378" t="s">
        <v>450</v>
      </c>
      <c r="B114" s="378"/>
      <c r="C114" s="378"/>
      <c r="D114" s="378"/>
      <c r="E114" s="378"/>
    </row>
    <row r="115" customFormat="false" ht="18.75" hidden="false" customHeight="false" outlineLevel="0" collapsed="false">
      <c r="A115" s="399"/>
      <c r="B115" s="399"/>
      <c r="C115" s="399"/>
      <c r="D115" s="399"/>
      <c r="E115" s="399"/>
    </row>
    <row r="116" customFormat="false" ht="13.15" hidden="false" customHeight="true" outlineLevel="0" collapsed="false">
      <c r="A116" s="380" t="s">
        <v>436</v>
      </c>
      <c r="B116" s="380" t="s">
        <v>437</v>
      </c>
      <c r="C116" s="380" t="s">
        <v>417</v>
      </c>
      <c r="D116" s="380" t="s">
        <v>438</v>
      </c>
      <c r="E116" s="380" t="s">
        <v>439</v>
      </c>
    </row>
    <row r="117" customFormat="false" ht="21.6" hidden="false" customHeight="true" outlineLevel="0" collapsed="false">
      <c r="A117" s="380"/>
      <c r="B117" s="380"/>
      <c r="C117" s="380"/>
      <c r="D117" s="380"/>
      <c r="E117" s="380"/>
    </row>
    <row r="118" customFormat="false" ht="15.75" hidden="false" customHeight="false" outlineLevel="0" collapsed="false">
      <c r="A118" s="381" t="s">
        <v>440</v>
      </c>
      <c r="B118" s="382" t="n">
        <v>34383</v>
      </c>
      <c r="C118" s="382" t="n">
        <v>5691</v>
      </c>
      <c r="D118" s="382"/>
      <c r="E118" s="382" t="n">
        <f aca="false">SUM(B118:D118)</f>
        <v>40074</v>
      </c>
    </row>
    <row r="119" customFormat="false" ht="15.75" hidden="false" customHeight="false" outlineLevel="0" collapsed="false">
      <c r="A119" s="383" t="s">
        <v>441</v>
      </c>
      <c r="B119" s="400"/>
      <c r="C119" s="401" t="n">
        <v>6272</v>
      </c>
      <c r="D119" s="400"/>
      <c r="E119" s="386" t="n">
        <f aca="false">SUM(B119:D119)</f>
        <v>6272</v>
      </c>
    </row>
    <row r="120" customFormat="false" ht="15.75" hidden="false" customHeight="false" outlineLevel="0" collapsed="false">
      <c r="A120" s="381" t="s">
        <v>442</v>
      </c>
      <c r="B120" s="382" t="n">
        <f aca="false">SUM(B118:B119)</f>
        <v>34383</v>
      </c>
      <c r="C120" s="382" t="n">
        <f aca="false">SUM(C118:C119)</f>
        <v>11963</v>
      </c>
      <c r="D120" s="382" t="n">
        <f aca="false">SUM(D118:D119)</f>
        <v>0</v>
      </c>
      <c r="E120" s="382" t="n">
        <f aca="false">SUM(B120:D120)</f>
        <v>46346</v>
      </c>
    </row>
    <row r="121" customFormat="false" ht="15.75" hidden="false" customHeight="false" outlineLevel="0" collapsed="false">
      <c r="A121" s="388" t="s">
        <v>443</v>
      </c>
      <c r="B121" s="389" t="n">
        <v>34383</v>
      </c>
      <c r="C121" s="389" t="n">
        <v>11963</v>
      </c>
      <c r="D121" s="389" t="n">
        <f aca="false">SUM(D122:D126)</f>
        <v>0</v>
      </c>
      <c r="E121" s="389" t="n">
        <f aca="false">SUM(B121:D121)</f>
        <v>46346</v>
      </c>
    </row>
    <row r="122" customFormat="false" ht="15.75" hidden="false" customHeight="false" outlineLevel="0" collapsed="false">
      <c r="A122" s="402" t="s">
        <v>444</v>
      </c>
      <c r="B122" s="414" t="n">
        <v>1423</v>
      </c>
      <c r="C122" s="391"/>
      <c r="D122" s="404"/>
      <c r="E122" s="405" t="n">
        <f aca="false">SUM(B122:D122)</f>
        <v>1423</v>
      </c>
    </row>
    <row r="123" customFormat="false" ht="15.75" hidden="false" customHeight="false" outlineLevel="0" collapsed="false">
      <c r="A123" s="402" t="s">
        <v>445</v>
      </c>
      <c r="B123" s="414" t="n">
        <v>336</v>
      </c>
      <c r="C123" s="391"/>
      <c r="D123" s="404"/>
      <c r="E123" s="405" t="n">
        <f aca="false">SUM(B123:D123)</f>
        <v>336</v>
      </c>
    </row>
    <row r="124" customFormat="false" ht="15.75" hidden="false" customHeight="false" outlineLevel="0" collapsed="false">
      <c r="A124" s="402" t="n">
        <v>2200</v>
      </c>
      <c r="B124" s="414" t="n">
        <v>31557</v>
      </c>
      <c r="C124" s="391" t="n">
        <v>3632</v>
      </c>
      <c r="D124" s="404"/>
      <c r="E124" s="405" t="n">
        <f aca="false">SUM(B124:D124)</f>
        <v>35189</v>
      </c>
    </row>
    <row r="125" customFormat="false" ht="15.75" hidden="false" customHeight="false" outlineLevel="0" collapsed="false">
      <c r="A125" s="402" t="n">
        <v>2300</v>
      </c>
      <c r="B125" s="414" t="n">
        <v>427</v>
      </c>
      <c r="C125" s="391" t="n">
        <v>1501</v>
      </c>
      <c r="D125" s="404"/>
      <c r="E125" s="405" t="n">
        <f aca="false">SUM(B125:D125)</f>
        <v>1928</v>
      </c>
    </row>
    <row r="126" customFormat="false" ht="15" hidden="false" customHeight="false" outlineLevel="0" collapsed="false">
      <c r="A126" s="402" t="n">
        <v>5200</v>
      </c>
      <c r="B126" s="403" t="n">
        <v>640</v>
      </c>
      <c r="C126" s="403" t="n">
        <v>6830</v>
      </c>
      <c r="D126" s="404"/>
      <c r="E126" s="405" t="n">
        <f aca="false">SUM(B126:D126)</f>
        <v>7470</v>
      </c>
    </row>
    <row r="127" customFormat="false" ht="15.75" hidden="false" customHeight="false" outlineLevel="0" collapsed="false">
      <c r="A127" s="396" t="s">
        <v>446</v>
      </c>
      <c r="B127" s="389" t="n">
        <f aca="false">B120-B121</f>
        <v>0</v>
      </c>
      <c r="C127" s="397" t="n">
        <v>0</v>
      </c>
      <c r="D127" s="397" t="n">
        <f aca="false">D120-D121</f>
        <v>0</v>
      </c>
      <c r="E127" s="382" t="n">
        <f aca="false">E120-E121</f>
        <v>0</v>
      </c>
    </row>
    <row r="128" customFormat="false" ht="70.5" hidden="false" customHeight="true" outlineLevel="0" collapsed="false">
      <c r="A128" s="407" t="s">
        <v>462</v>
      </c>
      <c r="B128" s="407"/>
      <c r="C128" s="407"/>
      <c r="D128" s="407"/>
      <c r="E128" s="407"/>
    </row>
    <row r="129" customFormat="false" ht="15.75" hidden="false" customHeight="false" outlineLevel="0" collapsed="false">
      <c r="A129" s="408"/>
      <c r="B129" s="408"/>
      <c r="C129" s="408"/>
      <c r="D129" s="408"/>
      <c r="E129" s="408"/>
    </row>
    <row r="130" customFormat="false" ht="18.75" hidden="false" customHeight="false" outlineLevel="0" collapsed="false">
      <c r="A130" s="378" t="s">
        <v>463</v>
      </c>
      <c r="B130" s="378"/>
      <c r="C130" s="378"/>
      <c r="D130" s="378"/>
      <c r="E130" s="378"/>
    </row>
    <row r="131" customFormat="false" ht="18.75" hidden="false" customHeight="false" outlineLevel="0" collapsed="false">
      <c r="A131" s="378" t="s">
        <v>450</v>
      </c>
      <c r="B131" s="378"/>
      <c r="C131" s="378"/>
      <c r="D131" s="378"/>
      <c r="E131" s="378"/>
    </row>
    <row r="132" customFormat="false" ht="13.5" hidden="false" customHeight="true" outlineLevel="0" collapsed="false">
      <c r="A132" s="399"/>
      <c r="B132" s="399"/>
      <c r="C132" s="399"/>
      <c r="D132" s="399"/>
      <c r="E132" s="399"/>
    </row>
    <row r="133" customFormat="false" ht="13.15" hidden="false" customHeight="true" outlineLevel="0" collapsed="false">
      <c r="A133" s="380" t="s">
        <v>436</v>
      </c>
      <c r="B133" s="380" t="s">
        <v>437</v>
      </c>
      <c r="C133" s="380" t="s">
        <v>417</v>
      </c>
      <c r="D133" s="380" t="s">
        <v>438</v>
      </c>
      <c r="E133" s="380" t="s">
        <v>439</v>
      </c>
    </row>
    <row r="134" customFormat="false" ht="20.45" hidden="false" customHeight="true" outlineLevel="0" collapsed="false">
      <c r="A134" s="380"/>
      <c r="B134" s="380"/>
      <c r="C134" s="380"/>
      <c r="D134" s="380"/>
      <c r="E134" s="380"/>
    </row>
    <row r="135" customFormat="false" ht="15.75" hidden="false" customHeight="false" outlineLevel="0" collapsed="false">
      <c r="A135" s="381" t="s">
        <v>440</v>
      </c>
      <c r="B135" s="382" t="n">
        <v>24502</v>
      </c>
      <c r="C135" s="382" t="n">
        <v>4269</v>
      </c>
      <c r="D135" s="382" t="n">
        <v>7826</v>
      </c>
      <c r="E135" s="382" t="n">
        <f aca="false">SUM(B135:D135)</f>
        <v>36597</v>
      </c>
    </row>
    <row r="136" customFormat="false" ht="15.75" hidden="false" customHeight="false" outlineLevel="0" collapsed="false">
      <c r="A136" s="383" t="s">
        <v>441</v>
      </c>
      <c r="B136" s="400" t="n">
        <v>4556</v>
      </c>
      <c r="C136" s="401" t="n">
        <v>28217</v>
      </c>
      <c r="D136" s="400" t="n">
        <v>6191</v>
      </c>
      <c r="E136" s="386" t="n">
        <f aca="false">SUM(B136:D136)</f>
        <v>38964</v>
      </c>
    </row>
    <row r="137" customFormat="false" ht="15.75" hidden="false" customHeight="false" outlineLevel="0" collapsed="false">
      <c r="A137" s="381" t="s">
        <v>442</v>
      </c>
      <c r="B137" s="382" t="n">
        <f aca="false">SUM(B135:B136)</f>
        <v>29058</v>
      </c>
      <c r="C137" s="382" t="n">
        <f aca="false">SUM(C135:C136)</f>
        <v>32486</v>
      </c>
      <c r="D137" s="382" t="n">
        <f aca="false">SUM(D135:D136)</f>
        <v>14017</v>
      </c>
      <c r="E137" s="382" t="n">
        <f aca="false">SUM(B137:D137)</f>
        <v>75561</v>
      </c>
    </row>
    <row r="138" customFormat="false" ht="15.75" hidden="false" customHeight="false" outlineLevel="0" collapsed="false">
      <c r="A138" s="388" t="s">
        <v>443</v>
      </c>
      <c r="B138" s="389" t="n">
        <f aca="false">SUM(B139:B143)</f>
        <v>24189</v>
      </c>
      <c r="C138" s="389" t="n">
        <f aca="false">SUM(C139:C143)</f>
        <v>0</v>
      </c>
      <c r="D138" s="389" t="n">
        <f aca="false">SUM(D139:D143)</f>
        <v>8537</v>
      </c>
      <c r="E138" s="389" t="n">
        <f aca="false">SUM(B138:D138)</f>
        <v>32726</v>
      </c>
    </row>
    <row r="139" customFormat="false" ht="15" hidden="false" customHeight="false" outlineLevel="0" collapsed="false">
      <c r="A139" s="402" t="s">
        <v>444</v>
      </c>
      <c r="B139" s="403"/>
      <c r="C139" s="403"/>
      <c r="D139" s="404"/>
      <c r="E139" s="405" t="n">
        <f aca="false">SUM(B139:D139)</f>
        <v>0</v>
      </c>
    </row>
    <row r="140" customFormat="false" ht="15" hidden="false" customHeight="false" outlineLevel="0" collapsed="false">
      <c r="A140" s="402" t="s">
        <v>445</v>
      </c>
      <c r="B140" s="403"/>
      <c r="C140" s="403"/>
      <c r="D140" s="404"/>
      <c r="E140" s="405" t="n">
        <f aca="false">SUM(B140:D140)</f>
        <v>0</v>
      </c>
    </row>
    <row r="141" customFormat="false" ht="15" hidden="false" customHeight="false" outlineLevel="0" collapsed="false">
      <c r="A141" s="402" t="n">
        <v>2200</v>
      </c>
      <c r="B141" s="403" t="n">
        <v>24189</v>
      </c>
      <c r="C141" s="403"/>
      <c r="D141" s="404"/>
      <c r="E141" s="405" t="n">
        <f aca="false">SUM(B141:D141)</f>
        <v>24189</v>
      </c>
    </row>
    <row r="142" customFormat="false" ht="15" hidden="false" customHeight="false" outlineLevel="0" collapsed="false">
      <c r="A142" s="402" t="n">
        <v>2300</v>
      </c>
      <c r="B142" s="403"/>
      <c r="C142" s="403"/>
      <c r="D142" s="404" t="n">
        <v>8537</v>
      </c>
      <c r="E142" s="405" t="n">
        <f aca="false">SUM(B142:D142)</f>
        <v>8537</v>
      </c>
    </row>
    <row r="143" customFormat="false" ht="15" hidden="false" customHeight="false" outlineLevel="0" collapsed="false">
      <c r="A143" s="402" t="n">
        <v>5200</v>
      </c>
      <c r="B143" s="406"/>
      <c r="C143" s="406"/>
      <c r="D143" s="404"/>
      <c r="E143" s="405" t="n">
        <f aca="false">SUM(B143:D143)</f>
        <v>0</v>
      </c>
    </row>
    <row r="144" customFormat="false" ht="15.75" hidden="false" customHeight="false" outlineLevel="0" collapsed="false">
      <c r="A144" s="396" t="s">
        <v>446</v>
      </c>
      <c r="B144" s="389" t="n">
        <f aca="false">B137-B138</f>
        <v>4869</v>
      </c>
      <c r="C144" s="397" t="n">
        <f aca="false">C137-C138</f>
        <v>32486</v>
      </c>
      <c r="D144" s="397" t="n">
        <f aca="false">D137-D138</f>
        <v>5480</v>
      </c>
      <c r="E144" s="382" t="n">
        <f aca="false">E137-E138</f>
        <v>42835</v>
      </c>
    </row>
    <row r="145" customFormat="false" ht="69" hidden="false" customHeight="true" outlineLevel="0" collapsed="false">
      <c r="A145" s="407" t="s">
        <v>464</v>
      </c>
      <c r="B145" s="407"/>
      <c r="C145" s="407"/>
      <c r="D145" s="407"/>
      <c r="E145" s="407"/>
    </row>
    <row r="147" customFormat="false" ht="12.75" hidden="false" customHeight="false" outlineLevel="0" collapsed="false">
      <c r="A147" s="415" t="s">
        <v>465</v>
      </c>
    </row>
    <row r="148" customFormat="false" ht="15.75" hidden="false" customHeight="false" outlineLevel="0" collapsed="false">
      <c r="A148" s="381" t="s">
        <v>440</v>
      </c>
      <c r="B148" s="377" t="n">
        <f aca="false">B6+B33+B49+B66+B83+B100+B118+B135</f>
        <v>780057</v>
      </c>
      <c r="C148" s="377" t="n">
        <f aca="false">C6+C33+C49+C66+C83+C100+C118+C135</f>
        <v>96247</v>
      </c>
      <c r="D148" s="377" t="n">
        <f aca="false">D6+D33+D49+D66+D83+D100+D118+D135</f>
        <v>9115</v>
      </c>
      <c r="E148" s="377" t="n">
        <f aca="false">E6+E33+E49+E66+E83+E100+E118+E135</f>
        <v>885419</v>
      </c>
    </row>
    <row r="149" customFormat="false" ht="15.75" hidden="false" customHeight="false" outlineLevel="0" collapsed="false">
      <c r="A149" s="383" t="s">
        <v>441</v>
      </c>
      <c r="B149" s="377" t="n">
        <f aca="false">B7+B34+B50+B67+B84+B101+B119+B136</f>
        <v>16632</v>
      </c>
      <c r="C149" s="377" t="n">
        <f aca="false">C7+C34+C50+C67+C84+C101+C119+C136</f>
        <v>135050</v>
      </c>
      <c r="D149" s="377" t="n">
        <f aca="false">D7+D34+D50+D67+D84+D101+D119+D136</f>
        <v>13082</v>
      </c>
      <c r="E149" s="377" t="n">
        <f aca="false">E7+E34+E50+E67+E84+E101+E119+E136</f>
        <v>164764</v>
      </c>
    </row>
    <row r="150" customFormat="false" ht="15.75" hidden="false" customHeight="false" outlineLevel="0" collapsed="false">
      <c r="A150" s="381" t="s">
        <v>442</v>
      </c>
      <c r="B150" s="377" t="n">
        <f aca="false">B8+B35+B51+B68+B85+B102+B120+B137</f>
        <v>796689</v>
      </c>
      <c r="C150" s="377" t="n">
        <f aca="false">C8+C35+C51+C68+C85+C102+C120+C137</f>
        <v>231297</v>
      </c>
      <c r="D150" s="377" t="n">
        <f aca="false">D8+D35+D51+D68+D85+D102+D120+D137</f>
        <v>22197</v>
      </c>
      <c r="E150" s="377" t="n">
        <f aca="false">E8+E35+E51+E68+E85+E102+E120+E137</f>
        <v>1050183</v>
      </c>
    </row>
    <row r="151" customFormat="false" ht="15.75" hidden="false" customHeight="false" outlineLevel="0" collapsed="false">
      <c r="A151" s="388" t="s">
        <v>443</v>
      </c>
      <c r="B151" s="377" t="n">
        <f aca="false">B9+B36+B52+B69+B86+B103+B121+B138</f>
        <v>781655</v>
      </c>
      <c r="C151" s="377" t="n">
        <f aca="false">C9+C36+C52+C69+C86+C103+C121+C138</f>
        <v>154169</v>
      </c>
      <c r="D151" s="377" t="n">
        <f aca="false">D9+D36+D52+D69+D86+D103+D121+D138</f>
        <v>16717</v>
      </c>
      <c r="E151" s="377" t="n">
        <f aca="false">E9+E36+E52+E69+E86+E103+E121+E138</f>
        <v>952541</v>
      </c>
    </row>
  </sheetData>
  <mergeCells count="64">
    <mergeCell ref="A1:E1"/>
    <mergeCell ref="A2:E2"/>
    <mergeCell ref="A3:E3"/>
    <mergeCell ref="A4:A5"/>
    <mergeCell ref="B4:B5"/>
    <mergeCell ref="C4:C5"/>
    <mergeCell ref="D4:D5"/>
    <mergeCell ref="E4:E5"/>
    <mergeCell ref="A28:E28"/>
    <mergeCell ref="A29:E29"/>
    <mergeCell ref="A31:A32"/>
    <mergeCell ref="B31:B32"/>
    <mergeCell ref="C31:C32"/>
    <mergeCell ref="D31:D32"/>
    <mergeCell ref="E31:E32"/>
    <mergeCell ref="A43:E43"/>
    <mergeCell ref="A45:E45"/>
    <mergeCell ref="A46:E46"/>
    <mergeCell ref="A47:A48"/>
    <mergeCell ref="B47:B48"/>
    <mergeCell ref="C47:C48"/>
    <mergeCell ref="D47:D48"/>
    <mergeCell ref="E47:E48"/>
    <mergeCell ref="A60:E60"/>
    <mergeCell ref="A61:E61"/>
    <mergeCell ref="A62:E62"/>
    <mergeCell ref="A64:A65"/>
    <mergeCell ref="B64:B65"/>
    <mergeCell ref="C64:C65"/>
    <mergeCell ref="D64:D65"/>
    <mergeCell ref="E64:E65"/>
    <mergeCell ref="A76:E76"/>
    <mergeCell ref="A78:E78"/>
    <mergeCell ref="A79:E79"/>
    <mergeCell ref="A81:A82"/>
    <mergeCell ref="B81:B82"/>
    <mergeCell ref="C81:C82"/>
    <mergeCell ref="D81:D82"/>
    <mergeCell ref="E81:E82"/>
    <mergeCell ref="A94:E94"/>
    <mergeCell ref="A95:E95"/>
    <mergeCell ref="A96:E96"/>
    <mergeCell ref="A98:A99"/>
    <mergeCell ref="B98:B99"/>
    <mergeCell ref="C98:C99"/>
    <mergeCell ref="D98:D99"/>
    <mergeCell ref="E98:E99"/>
    <mergeCell ref="A110:E110"/>
    <mergeCell ref="A113:E113"/>
    <mergeCell ref="A114:E114"/>
    <mergeCell ref="A116:A117"/>
    <mergeCell ref="B116:B117"/>
    <mergeCell ref="C116:C117"/>
    <mergeCell ref="D116:D117"/>
    <mergeCell ref="E116:E117"/>
    <mergeCell ref="A128:E128"/>
    <mergeCell ref="A130:E130"/>
    <mergeCell ref="A131:E131"/>
    <mergeCell ref="A133:A134"/>
    <mergeCell ref="B133:B134"/>
    <mergeCell ref="C133:C134"/>
    <mergeCell ref="D133:D134"/>
    <mergeCell ref="E133:E134"/>
    <mergeCell ref="A145:E145"/>
  </mergeCells>
  <printOptions headings="false" gridLines="false" gridLinesSet="true" horizontalCentered="false" verticalCentered="false"/>
  <pageMargins left="1.37777777777778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60" man="true" max="16383" min="0"/>
    <brk id="94" man="true" max="16383" min="0"/>
    <brk id="129" man="true" max="16383" min="0"/>
    <brk id="1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10.13"/>
    <col collapsed="false" customWidth="true" hidden="false" outlineLevel="0" max="2" min="2" style="258" width="35.7"/>
    <col collapsed="false" customWidth="true" hidden="false" outlineLevel="0" max="3" min="3" style="257" width="9.41"/>
    <col collapsed="false" customWidth="true" hidden="false" outlineLevel="0" max="4" min="4" style="257" width="10.99"/>
    <col collapsed="false" customWidth="true" hidden="false" outlineLevel="0" max="5" min="5" style="257" width="14.7"/>
    <col collapsed="false" customWidth="true" hidden="false" outlineLevel="0" max="6" min="6" style="257" width="9.7"/>
    <col collapsed="false" customWidth="true" hidden="false" outlineLevel="0" max="7" min="7" style="257" width="10.71"/>
    <col collapsed="false" customWidth="true" hidden="false" outlineLevel="0" max="8" min="8" style="257" width="11.85"/>
    <col collapsed="false" customWidth="true" hidden="false" outlineLevel="0" max="9" min="9" style="259" width="12.7"/>
    <col collapsed="false" customWidth="false" hidden="false" outlineLevel="0" max="257" min="10" style="257" width="9.14"/>
  </cols>
  <sheetData>
    <row r="1" customFormat="false" ht="15" hidden="false" customHeight="false" outlineLevel="0" collapsed="false">
      <c r="D1" s="6"/>
      <c r="E1" s="260"/>
      <c r="F1" s="6" t="s">
        <v>466</v>
      </c>
    </row>
    <row r="2" customFormat="false" ht="15" hidden="false" customHeight="false" outlineLevel="0" collapsed="false">
      <c r="A2" s="261"/>
      <c r="D2" s="261"/>
      <c r="F2" s="7" t="s">
        <v>1</v>
      </c>
    </row>
    <row r="3" customFormat="false" ht="15" hidden="false" customHeight="false" outlineLevel="0" collapsed="false">
      <c r="A3" s="261"/>
      <c r="D3" s="261"/>
      <c r="F3" s="7" t="s">
        <v>2</v>
      </c>
    </row>
    <row r="4" customFormat="false" ht="20.25" hidden="false" customHeight="false" outlineLevel="0" collapsed="false">
      <c r="A4" s="262" t="s">
        <v>467</v>
      </c>
      <c r="B4" s="262"/>
      <c r="C4" s="262"/>
    </row>
    <row r="5" customFormat="false" ht="15.75" hidden="false" customHeight="false" outlineLevel="0" collapsed="false">
      <c r="A5" s="261"/>
      <c r="B5" s="264"/>
      <c r="C5" s="261"/>
    </row>
    <row r="6" customFormat="false" ht="114.75" hidden="false" customHeight="false" outlineLevel="0" collapsed="false">
      <c r="A6" s="265" t="s">
        <v>4</v>
      </c>
      <c r="B6" s="266" t="s">
        <v>414</v>
      </c>
      <c r="C6" s="416" t="s">
        <v>468</v>
      </c>
      <c r="D6" s="417" t="s">
        <v>7</v>
      </c>
      <c r="E6" s="418" t="s">
        <v>469</v>
      </c>
      <c r="F6" s="419" t="s">
        <v>11</v>
      </c>
      <c r="G6" s="420" t="s">
        <v>12</v>
      </c>
      <c r="H6" s="17" t="s">
        <v>16</v>
      </c>
      <c r="I6" s="18" t="s">
        <v>18</v>
      </c>
    </row>
    <row r="7" customFormat="false" ht="15" hidden="false" customHeight="false" outlineLevel="0" collapsed="false">
      <c r="A7" s="276" t="s">
        <v>470</v>
      </c>
      <c r="B7" s="277" t="s">
        <v>471</v>
      </c>
      <c r="C7" s="421" t="n">
        <v>10500</v>
      </c>
      <c r="D7" s="421" t="n">
        <v>1423</v>
      </c>
      <c r="E7" s="421"/>
      <c r="F7" s="421"/>
      <c r="G7" s="421" t="n">
        <v>1423</v>
      </c>
      <c r="H7" s="421" t="n">
        <v>285</v>
      </c>
      <c r="I7" s="279" t="n">
        <f aca="false">SUM(C7:H7)</f>
        <v>13631</v>
      </c>
    </row>
    <row r="8" customFormat="false" ht="19.15" hidden="false" customHeight="true" outlineLevel="0" collapsed="false">
      <c r="A8" s="299"/>
      <c r="B8" s="300" t="s">
        <v>75</v>
      </c>
      <c r="C8" s="302" t="n">
        <f aca="false">SUM(C7)</f>
        <v>10500</v>
      </c>
      <c r="D8" s="302" t="n">
        <f aca="false">SUM(D7)</f>
        <v>1423</v>
      </c>
      <c r="E8" s="302" t="n">
        <f aca="false">SUM(E7)</f>
        <v>0</v>
      </c>
      <c r="F8" s="302" t="n">
        <f aca="false">SUM(F7)</f>
        <v>0</v>
      </c>
      <c r="G8" s="302" t="n">
        <f aca="false">SUM(G7)</f>
        <v>1423</v>
      </c>
      <c r="H8" s="302" t="n">
        <f aca="false">SUM(H7)</f>
        <v>285</v>
      </c>
      <c r="I8" s="303" t="n">
        <f aca="false">SUM(C8:H8)</f>
        <v>13631</v>
      </c>
    </row>
    <row r="9" customFormat="false" ht="14.25" hidden="false" customHeight="false" outlineLevel="0" collapsed="false">
      <c r="A9" s="304" t="s">
        <v>424</v>
      </c>
      <c r="B9" s="305" t="s">
        <v>79</v>
      </c>
      <c r="C9" s="307" t="n">
        <v>7704</v>
      </c>
      <c r="D9" s="307" t="n">
        <v>277</v>
      </c>
      <c r="E9" s="307" t="n">
        <v>4212</v>
      </c>
      <c r="F9" s="307" t="n">
        <v>1559</v>
      </c>
      <c r="G9" s="307" t="n">
        <v>2186</v>
      </c>
      <c r="H9" s="307" t="n">
        <v>135</v>
      </c>
      <c r="I9" s="279" t="n">
        <f aca="false">SUM(C9:H9)</f>
        <v>16073</v>
      </c>
    </row>
    <row r="10" customFormat="false" ht="15" hidden="false" customHeight="false" outlineLevel="0" collapsed="false">
      <c r="A10" s="308"/>
      <c r="B10" s="309" t="s">
        <v>82</v>
      </c>
      <c r="C10" s="311" t="n">
        <f aca="false">SUM(C8:C9)</f>
        <v>18204</v>
      </c>
      <c r="D10" s="311" t="n">
        <f aca="false">SUM(D8:D9)</f>
        <v>1700</v>
      </c>
      <c r="E10" s="311" t="n">
        <f aca="false">SUM(E8:E9)</f>
        <v>4212</v>
      </c>
      <c r="F10" s="311" t="n">
        <f aca="false">SUM(F8:F9)</f>
        <v>1559</v>
      </c>
      <c r="G10" s="311" t="n">
        <f aca="false">SUM(G8:G9)</f>
        <v>3609</v>
      </c>
      <c r="H10" s="311" t="n">
        <f aca="false">SUM(H8:H9)</f>
        <v>420</v>
      </c>
      <c r="I10" s="273" t="n">
        <f aca="false">SUM(C10:H10)</f>
        <v>29704</v>
      </c>
    </row>
    <row r="11" customFormat="false" ht="15" hidden="false" customHeight="false" outlineLevel="0" collapsed="false">
      <c r="B11" s="312"/>
      <c r="E11" s="313"/>
    </row>
    <row r="12" customFormat="false" ht="29.25" hidden="false" customHeight="false" outlineLevel="0" collapsed="false">
      <c r="B12" s="312" t="s">
        <v>83</v>
      </c>
      <c r="E12" s="313" t="s">
        <v>84</v>
      </c>
    </row>
    <row r="13" customFormat="false" ht="51" hidden="false" customHeight="true" outlineLevel="0" collapsed="false">
      <c r="A13" s="314" t="s">
        <v>472</v>
      </c>
      <c r="B13" s="314"/>
      <c r="C13" s="314"/>
      <c r="D13" s="314"/>
      <c r="E13" s="314"/>
      <c r="F13" s="314"/>
      <c r="G13" s="314"/>
      <c r="H13" s="314"/>
    </row>
    <row r="14" customFormat="false" ht="114.75" hidden="false" customHeight="false" outlineLevel="0" collapsed="false">
      <c r="A14" s="265" t="s">
        <v>4</v>
      </c>
      <c r="B14" s="266" t="s">
        <v>414</v>
      </c>
      <c r="C14" s="416" t="s">
        <v>468</v>
      </c>
      <c r="D14" s="417" t="s">
        <v>7</v>
      </c>
      <c r="E14" s="418" t="s">
        <v>469</v>
      </c>
      <c r="F14" s="419" t="s">
        <v>11</v>
      </c>
      <c r="G14" s="420" t="s">
        <v>12</v>
      </c>
      <c r="H14" s="17" t="s">
        <v>16</v>
      </c>
      <c r="I14" s="18" t="s">
        <v>18</v>
      </c>
    </row>
    <row r="15" customFormat="false" ht="30.75" hidden="false" customHeight="false" outlineLevel="0" collapsed="false">
      <c r="A15" s="319" t="s">
        <v>176</v>
      </c>
      <c r="B15" s="321" t="s">
        <v>177</v>
      </c>
      <c r="C15" s="318"/>
      <c r="D15" s="318" t="n">
        <v>1700</v>
      </c>
      <c r="E15" s="318"/>
      <c r="F15" s="318"/>
      <c r="G15" s="318"/>
      <c r="H15" s="318"/>
      <c r="I15" s="303" t="n">
        <f aca="false">SUM(C15:H15)</f>
        <v>1700</v>
      </c>
    </row>
    <row r="16" customFormat="false" ht="15.75" hidden="false" customHeight="false" outlineLevel="0" collapsed="false">
      <c r="A16" s="422" t="s">
        <v>221</v>
      </c>
      <c r="B16" s="423" t="s">
        <v>222</v>
      </c>
      <c r="C16" s="318" t="n">
        <v>3500</v>
      </c>
      <c r="D16" s="318"/>
      <c r="E16" s="318" t="n">
        <v>4212</v>
      </c>
      <c r="F16" s="318"/>
      <c r="G16" s="318"/>
      <c r="H16" s="318" t="n">
        <v>420</v>
      </c>
      <c r="I16" s="303" t="n">
        <f aca="false">SUM(C16:H16)</f>
        <v>8132</v>
      </c>
    </row>
    <row r="17" customFormat="false" ht="15.75" hidden="false" customHeight="false" outlineLevel="0" collapsed="false">
      <c r="A17" s="319" t="s">
        <v>256</v>
      </c>
      <c r="B17" s="321" t="s">
        <v>257</v>
      </c>
      <c r="C17" s="318" t="n">
        <v>14104</v>
      </c>
      <c r="D17" s="318"/>
      <c r="E17" s="318"/>
      <c r="F17" s="318" t="n">
        <v>1559</v>
      </c>
      <c r="G17" s="318"/>
      <c r="H17" s="318"/>
      <c r="I17" s="303" t="n">
        <f aca="false">SUM(C17:H17)</f>
        <v>15663</v>
      </c>
    </row>
    <row r="18" customFormat="false" ht="15.75" hidden="false" customHeight="false" outlineLevel="0" collapsed="false">
      <c r="A18" s="422" t="s">
        <v>344</v>
      </c>
      <c r="B18" s="423" t="s">
        <v>345</v>
      </c>
      <c r="C18" s="318" t="n">
        <v>600</v>
      </c>
      <c r="D18" s="318"/>
      <c r="E18" s="318"/>
      <c r="F18" s="318"/>
      <c r="G18" s="318" t="n">
        <v>3609</v>
      </c>
      <c r="H18" s="318"/>
      <c r="I18" s="303" t="n">
        <f aca="false">SUM(C18:H18)</f>
        <v>4209</v>
      </c>
    </row>
    <row r="19" customFormat="false" ht="15.75" hidden="false" customHeight="false" outlineLevel="0" collapsed="false">
      <c r="A19" s="323"/>
      <c r="B19" s="324" t="s">
        <v>380</v>
      </c>
      <c r="C19" s="318" t="n">
        <f aca="false">SUM(C15:C18)</f>
        <v>18204</v>
      </c>
      <c r="D19" s="318" t="n">
        <f aca="false">SUM(D15:D18)</f>
        <v>1700</v>
      </c>
      <c r="E19" s="318" t="n">
        <f aca="false">SUM(E15:E18)</f>
        <v>4212</v>
      </c>
      <c r="F19" s="318" t="n">
        <f aca="false">SUM(F15:F18)</f>
        <v>1559</v>
      </c>
      <c r="G19" s="318" t="n">
        <f aca="false">SUM(G15:G18)</f>
        <v>3609</v>
      </c>
      <c r="H19" s="318" t="n">
        <f aca="false">SUM(H15:H18)</f>
        <v>420</v>
      </c>
      <c r="I19" s="303" t="n">
        <f aca="false">SUM(C19:H19)</f>
        <v>29704</v>
      </c>
    </row>
    <row r="20" customFormat="false" ht="15" hidden="false" customHeight="false" outlineLevel="0" collapsed="false">
      <c r="A20" s="257" t="s">
        <v>424</v>
      </c>
      <c r="B20" s="331" t="s">
        <v>427</v>
      </c>
      <c r="C20" s="275"/>
      <c r="I20" s="330" t="n">
        <f aca="false">SUM(C20:H20)</f>
        <v>0</v>
      </c>
    </row>
    <row r="21" customFormat="false" ht="15" hidden="false" customHeight="false" outlineLevel="0" collapsed="false">
      <c r="B21" s="424"/>
      <c r="C21" s="333"/>
      <c r="D21" s="333"/>
      <c r="E21" s="333"/>
      <c r="F21" s="333"/>
      <c r="G21" s="333"/>
      <c r="H21" s="333"/>
      <c r="I21" s="330"/>
    </row>
    <row r="22" customFormat="false" ht="29.25" hidden="false" customHeight="false" outlineLevel="0" collapsed="false">
      <c r="B22" s="312" t="s">
        <v>83</v>
      </c>
      <c r="E22" s="313" t="s">
        <v>84</v>
      </c>
    </row>
    <row r="23" customFormat="false" ht="42" hidden="false" customHeight="true" outlineLevel="0" collapsed="false">
      <c r="A23" s="334" t="s">
        <v>473</v>
      </c>
      <c r="B23" s="334"/>
      <c r="C23" s="334"/>
      <c r="D23" s="334"/>
      <c r="E23" s="334"/>
      <c r="F23" s="334"/>
    </row>
    <row r="24" customFormat="false" ht="90.6" hidden="false" customHeight="true" outlineLevel="0" collapsed="false">
      <c r="A24" s="265" t="s">
        <v>4</v>
      </c>
      <c r="B24" s="266" t="s">
        <v>414</v>
      </c>
      <c r="C24" s="416" t="s">
        <v>468</v>
      </c>
      <c r="D24" s="417" t="s">
        <v>7</v>
      </c>
      <c r="E24" s="418" t="s">
        <v>469</v>
      </c>
      <c r="F24" s="419" t="s">
        <v>11</v>
      </c>
      <c r="G24" s="420" t="s">
        <v>12</v>
      </c>
      <c r="H24" s="17" t="s">
        <v>16</v>
      </c>
      <c r="I24" s="18" t="s">
        <v>18</v>
      </c>
    </row>
    <row r="25" customFormat="false" ht="15.75" hidden="false" customHeight="false" outlineLevel="0" collapsed="false">
      <c r="A25" s="347" t="n">
        <v>2000</v>
      </c>
      <c r="B25" s="348" t="s">
        <v>393</v>
      </c>
      <c r="C25" s="350" t="n">
        <f aca="false">SUM(C26:C27)</f>
        <v>12768</v>
      </c>
      <c r="D25" s="350" t="n">
        <f aca="false">SUM(D26:D27)</f>
        <v>1700</v>
      </c>
      <c r="E25" s="350" t="n">
        <f aca="false">SUM(E26:E27)</f>
        <v>4212</v>
      </c>
      <c r="F25" s="350" t="n">
        <f aca="false">SUM(F26:F27)</f>
        <v>1559</v>
      </c>
      <c r="G25" s="350" t="n">
        <f aca="false">SUM(G26:G27)</f>
        <v>2287</v>
      </c>
      <c r="H25" s="350" t="n">
        <f aca="false">SUM(H26:H27)</f>
        <v>0</v>
      </c>
      <c r="I25" s="352" t="n">
        <f aca="false">SUM(I26:I27)</f>
        <v>22526</v>
      </c>
    </row>
    <row r="26" customFormat="false" ht="15" hidden="false" customHeight="false" outlineLevel="0" collapsed="false">
      <c r="A26" s="353" t="n">
        <v>2200</v>
      </c>
      <c r="B26" s="354" t="s">
        <v>395</v>
      </c>
      <c r="C26" s="425" t="n">
        <v>6584</v>
      </c>
      <c r="D26" s="355" t="n">
        <v>7</v>
      </c>
      <c r="E26" s="355" t="n">
        <v>3630</v>
      </c>
      <c r="F26" s="355" t="n">
        <v>832</v>
      </c>
      <c r="G26" s="355" t="n">
        <v>1016</v>
      </c>
      <c r="H26" s="355"/>
      <c r="I26" s="357" t="n">
        <f aca="false">SUM(C26:H26)</f>
        <v>12069</v>
      </c>
    </row>
    <row r="27" customFormat="false" ht="45" hidden="false" customHeight="false" outlineLevel="0" collapsed="false">
      <c r="A27" s="358" t="n">
        <v>2300</v>
      </c>
      <c r="B27" s="359" t="s">
        <v>396</v>
      </c>
      <c r="C27" s="361" t="n">
        <v>6184</v>
      </c>
      <c r="D27" s="361" t="n">
        <v>1693</v>
      </c>
      <c r="E27" s="361" t="n">
        <v>582</v>
      </c>
      <c r="F27" s="361" t="n">
        <v>727</v>
      </c>
      <c r="G27" s="361" t="n">
        <v>1271</v>
      </c>
      <c r="H27" s="361"/>
      <c r="I27" s="363" t="n">
        <f aca="false">SUM(C27:H27)</f>
        <v>10457</v>
      </c>
    </row>
    <row r="28" customFormat="false" ht="15" hidden="false" customHeight="false" outlineLevel="0" collapsed="false">
      <c r="A28" s="358" t="n">
        <v>5200</v>
      </c>
      <c r="B28" s="359" t="s">
        <v>404</v>
      </c>
      <c r="C28" s="361" t="n">
        <v>5436</v>
      </c>
      <c r="D28" s="361"/>
      <c r="E28" s="361"/>
      <c r="F28" s="361"/>
      <c r="G28" s="361"/>
      <c r="H28" s="361" t="n">
        <v>420</v>
      </c>
      <c r="I28" s="364" t="n">
        <f aca="false">SUM(C28:H28)</f>
        <v>5856</v>
      </c>
    </row>
    <row r="29" customFormat="false" ht="15.75" hidden="false" customHeight="false" outlineLevel="0" collapsed="false">
      <c r="A29" s="358" t="n">
        <v>6300</v>
      </c>
      <c r="B29" s="359" t="s">
        <v>406</v>
      </c>
      <c r="C29" s="361"/>
      <c r="D29" s="361"/>
      <c r="E29" s="361"/>
      <c r="F29" s="361"/>
      <c r="G29" s="361" t="n">
        <v>1322</v>
      </c>
      <c r="H29" s="361"/>
      <c r="I29" s="364" t="n">
        <f aca="false">SUM(C29:H29)</f>
        <v>1322</v>
      </c>
    </row>
    <row r="30" customFormat="false" ht="15.75" hidden="false" customHeight="false" outlineLevel="0" collapsed="false">
      <c r="A30" s="365"/>
      <c r="B30" s="366" t="s">
        <v>411</v>
      </c>
      <c r="C30" s="350" t="n">
        <f aca="false">SUM(C25:C25,C28:C29)</f>
        <v>18204</v>
      </c>
      <c r="D30" s="350" t="n">
        <f aca="false">SUM(D25:D25,D28:D29)</f>
        <v>1700</v>
      </c>
      <c r="E30" s="350" t="n">
        <f aca="false">SUM(E25:E25,E28:E29)</f>
        <v>4212</v>
      </c>
      <c r="F30" s="350" t="n">
        <f aca="false">SUM(F25:F25,F28:F29)</f>
        <v>1559</v>
      </c>
      <c r="G30" s="350" t="n">
        <f aca="false">SUM(G25:G25,G28:G29)</f>
        <v>3609</v>
      </c>
      <c r="H30" s="350" t="n">
        <f aca="false">SUM(H25:H25,H28:H29)</f>
        <v>420</v>
      </c>
      <c r="I30" s="352" t="n">
        <f aca="false">SUM(I25:I25,I28:I29)</f>
        <v>29704</v>
      </c>
    </row>
    <row r="31" customFormat="false" ht="15" hidden="false" customHeight="false" outlineLevel="0" collapsed="false">
      <c r="B31" s="257"/>
    </row>
    <row r="32" customFormat="false" ht="15" hidden="false" customHeight="false" outlineLevel="0" collapsed="false">
      <c r="A32" s="329"/>
      <c r="B32" s="367"/>
      <c r="C32" s="328"/>
      <c r="D32" s="329"/>
    </row>
    <row r="33" customFormat="false" ht="15" hidden="false" customHeight="false" outlineLevel="0" collapsed="false">
      <c r="A33" s="329"/>
      <c r="B33" s="367"/>
      <c r="C33" s="328"/>
      <c r="D33" s="329"/>
    </row>
    <row r="34" customFormat="false" ht="15" hidden="false" customHeight="false" outlineLevel="0" collapsed="false">
      <c r="A34" s="329"/>
      <c r="B34" s="367"/>
      <c r="C34" s="328"/>
      <c r="D34" s="329"/>
    </row>
    <row r="35" customFormat="false" ht="29.25" hidden="false" customHeight="false" outlineLevel="0" collapsed="false">
      <c r="A35" s="329"/>
      <c r="B35" s="368" t="s">
        <v>83</v>
      </c>
      <c r="C35" s="328"/>
      <c r="D35" s="329"/>
      <c r="E35" s="313" t="s">
        <v>84</v>
      </c>
    </row>
    <row r="42" customFormat="false" ht="20.25" hidden="false" customHeight="false" outlineLevel="0" collapsed="false">
      <c r="A42" s="426"/>
      <c r="B42" s="426"/>
      <c r="C42" s="426"/>
    </row>
    <row r="43" customFormat="false" ht="15" hidden="false" customHeight="false" outlineLevel="0" collapsed="false">
      <c r="A43" s="261"/>
      <c r="B43" s="264"/>
      <c r="C43" s="261"/>
    </row>
    <row r="44" customFormat="false" ht="15" hidden="false" customHeight="false" outlineLevel="0" collapsed="false">
      <c r="A44" s="370"/>
      <c r="B44" s="371"/>
      <c r="C44" s="373"/>
      <c r="D44" s="274"/>
    </row>
    <row r="45" customFormat="false" ht="15" hidden="false" customHeight="false" outlineLevel="0" collapsed="false">
      <c r="A45" s="370"/>
      <c r="B45" s="371"/>
      <c r="C45" s="374"/>
    </row>
    <row r="46" customFormat="false" ht="15" hidden="false" customHeight="false" outlineLevel="0" collapsed="false">
      <c r="B46" s="312"/>
    </row>
    <row r="47" customFormat="false" ht="15" hidden="false" customHeight="false" outlineLevel="0" collapsed="false">
      <c r="B47" s="312"/>
    </row>
    <row r="48" customFormat="false" ht="15" hidden="false" customHeight="false" outlineLevel="0" collapsed="false">
      <c r="B48" s="312"/>
    </row>
    <row r="49" customFormat="false" ht="15" hidden="false" customHeight="false" outlineLevel="0" collapsed="false">
      <c r="A49" s="370"/>
      <c r="B49" s="371"/>
    </row>
  </sheetData>
  <mergeCells count="3">
    <mergeCell ref="A13:H13"/>
    <mergeCell ref="A23:F23"/>
    <mergeCell ref="A42:C42"/>
  </mergeCells>
  <printOptions headings="false" gridLines="false" gridLinesSet="true" horizontalCentered="false" verticalCentered="false"/>
  <pageMargins left="0.590277777777778" right="0.157638888888889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LAusjuka</cp:lastModifiedBy>
  <cp:lastPrinted>2014-01-27T14:57:57Z</cp:lastPrinted>
  <dcterms:modified xsi:type="dcterms:W3CDTF">2014-01-31T12:19:51Z</dcterms:modified>
  <cp:revision>0</cp:revision>
  <dc:subject/>
  <dc:title/>
</cp:coreProperties>
</file>