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pecbudžets 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07">
  <si>
    <t xml:space="preserve">Pielikums Nr.1</t>
  </si>
  <si>
    <t xml:space="preserve">Ogres novada domes</t>
  </si>
  <si>
    <t xml:space="preserve">15.10.2015. Saistošajiem noteikumiem Nr.14/2015</t>
  </si>
  <si>
    <t xml:space="preserve">Ogres novada pašvaldības 2015.gada budžeta ieņēmumi.</t>
  </si>
  <si>
    <t xml:space="preserve">Kods</t>
  </si>
  <si>
    <t xml:space="preserve">Pozīcijas nosaukums             </t>
  </si>
  <si>
    <t xml:space="preserve">Ogres un Ogresgala 2015.g. budžets </t>
  </si>
  <si>
    <t xml:space="preserve">Pašvald. aģentūras "Ogres namsaim- nieks" 2015.g. budžets</t>
  </si>
  <si>
    <t xml:space="preserve">Pašvald. aģentūras "Kultūras centrs" 2015.g. budžets</t>
  </si>
  <si>
    <t xml:space="preserve">Pašvald. aģentūras "Rosme" 2015.g. budžets</t>
  </si>
  <si>
    <t xml:space="preserve">Suntažu pagasta pārvaldes 2015.g. budžets</t>
  </si>
  <si>
    <t xml:space="preserve">Lauberes pagasta pārvaldes 2015.g. budžets</t>
  </si>
  <si>
    <t xml:space="preserve">Ķeipenes pagasta pārvaldes 2015.g. budžets</t>
  </si>
  <si>
    <t xml:space="preserve">Madlienas pagasta pārvaldes 2015.g. budžets</t>
  </si>
  <si>
    <t xml:space="preserve">Krapes pagasta pārvaldes 2015.g. budžets</t>
  </si>
  <si>
    <t xml:space="preserve">Mazozolu pagasta pārvaldes 2015.g. budžets</t>
  </si>
  <si>
    <t xml:space="preserve">Meņģeles pagasta pārvaldes 2015.g. budžets</t>
  </si>
  <si>
    <t xml:space="preserve">Taurupes pagasta pārvaldes 2015.g. budžets</t>
  </si>
  <si>
    <t xml:space="preserve">Ogres novada pašvaldības 2015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.</t>
  </si>
  <si>
    <t xml:space="preserve">Citi iepriekš neklasificētie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5.g.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5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</t>
  </si>
  <si>
    <t xml:space="preserve">       Norēķini ar citu pašvaldību izglītības iestādēm</t>
  </si>
  <si>
    <t xml:space="preserve">01.8302</t>
  </si>
  <si>
    <t xml:space="preserve">       Norēķini ar citu pašvaldību sociālo pakalpojumu iestādēm</t>
  </si>
  <si>
    <t xml:space="preserve">01.8304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4</t>
  </si>
  <si>
    <t xml:space="preserve">Young Active Creative</t>
  </si>
  <si>
    <t xml:space="preserve">04.11106</t>
  </si>
  <si>
    <t xml:space="preserve">Projektu pieteikumu un Ogres novada Startēģijas izstrāde</t>
  </si>
  <si>
    <t xml:space="preserve">04.11107</t>
  </si>
  <si>
    <t xml:space="preserve">Starptautiskā Kapacitāte</t>
  </si>
  <si>
    <t xml:space="preserve">04.11108</t>
  </si>
  <si>
    <t xml:space="preserve">Pilsētu mēru pakts CONURBANT</t>
  </si>
  <si>
    <t xml:space="preserve">04.11110</t>
  </si>
  <si>
    <t xml:space="preserve">Norvēģu finanšu instrumenta projekts ''Lietpratīga pārvaldība un Latvijas pašvaldību veiktspējas uzlabošana'' </t>
  </si>
  <si>
    <t xml:space="preserve">04.11111</t>
  </si>
  <si>
    <t xml:space="preserve">Zīmola grafiskā izstrāde</t>
  </si>
  <si>
    <t xml:space="preserve">04.11112</t>
  </si>
  <si>
    <t xml:space="preserve">Informatīvi pasākumi uzņēmējiem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6</t>
  </si>
  <si>
    <t xml:space="preserve">ESTLAT Riverways Ogres upes promenāde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</t>
  </si>
  <si>
    <t xml:space="preserve">Tūrism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2</t>
  </si>
  <si>
    <t xml:space="preserve">Energoauditu atzinumi</t>
  </si>
  <si>
    <t xml:space="preserve">05.30003</t>
  </si>
  <si>
    <t xml:space="preserve">Energoefektivitātes paaugstināšana Ogres vispārējās pirmsskolas izglītības iestādē „Cīrulītis”</t>
  </si>
  <si>
    <t xml:space="preserve">05.30004</t>
  </si>
  <si>
    <t xml:space="preserve">Energoefektivitātes paaugstināšana Ogres vispārējās pirmsskolas izglītības iestādē „Saulīte”</t>
  </si>
  <si>
    <t xml:space="preserve">05.30005</t>
  </si>
  <si>
    <t xml:space="preserve">Energoefektivitātes paaugstināšana Ogres vispārējās pirmsskolas izglītības iestādē „Zelta Sietiņš”</t>
  </si>
  <si>
    <t xml:space="preserve">05.30006</t>
  </si>
  <si>
    <t xml:space="preserve">Energoefektivitātes paaugstināšana Madlienas vispārējās pirmsskolas izglītības iestādē „Taurenītis”</t>
  </si>
  <si>
    <t xml:space="preserve">05.30007</t>
  </si>
  <si>
    <t xml:space="preserve">Energoefektivitātes paaugstināšana Ogres vispārējās pirmsskolas izglītības iestādē „Dzīpariņš”</t>
  </si>
  <si>
    <t xml:space="preserve">05.30008</t>
  </si>
  <si>
    <t xml:space="preserve">Energoefektivitātes paaugstināšana Ogres vispārējās pirmsskolas izglītības iestādē „Strautiņš”</t>
  </si>
  <si>
    <t xml:space="preserve">05.30009</t>
  </si>
  <si>
    <t xml:space="preserve">Norvēģu finanšu instrumenta projekts "Sacensības "Klimata maratons""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5</t>
  </si>
  <si>
    <t xml:space="preserve">KPFI "Siltumnīcefekta gāzu emisiju samazin. Ogres pilsētas publiskās teritorijas apgaismojuma infrastruktūra II kārta", A6 šosejas apjoms</t>
  </si>
  <si>
    <t xml:space="preserve">06.60006</t>
  </si>
  <si>
    <t xml:space="preserve">       Projekts "Veidojam vidi ap mums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6.60011</t>
  </si>
  <si>
    <t xml:space="preserve">KPFI "Siltumnīcefekta gāzu emisiju samazin. Ogres pilsētas publiskās teritorijas apgaismojuma infrastruktūra II kārta," pilsētas teritorijas apjoms</t>
  </si>
  <si>
    <t xml:space="preserve">06.60012</t>
  </si>
  <si>
    <t xml:space="preserve">KPFI "Siltumnīcefekta gāzu emisijas samazināšana transporta sektorā - atbalsts elektromobiļu un to uzlādes infrastruktūras ieviešanai"</t>
  </si>
  <si>
    <t xml:space="preserve">06.60013</t>
  </si>
  <si>
    <t xml:space="preserve">KPFI "Elektromobīļu uzlādes infrastruktūras ieviešana Ogres pilsētā"</t>
  </si>
  <si>
    <t xml:space="preserve">06.60014</t>
  </si>
  <si>
    <t xml:space="preserve">Represēto piemiņas vietas labiekārtošana</t>
  </si>
  <si>
    <t xml:space="preserve">06.60015</t>
  </si>
  <si>
    <t xml:space="preserve">Latvijas simtgadei (Karoga masta uzstādīšana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Struktūrvienība "Neptūns"</t>
  </si>
  <si>
    <t xml:space="preserve">      Finansējums struktūrvienībai "Neptūns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3</t>
  </si>
  <si>
    <t xml:space="preserve">Skeitparka projekts Ogrē (1. kārta)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12</t>
  </si>
  <si>
    <t xml:space="preserve">    Vidējās paaudzes deju kolektīvu deju svētkiem Jelgavā</t>
  </si>
  <si>
    <t xml:space="preserve">08.29009</t>
  </si>
  <si>
    <t xml:space="preserve">Projekts Ķeipenes estrādes būvniecība</t>
  </si>
  <si>
    <t xml:space="preserve">08.29010</t>
  </si>
  <si>
    <t xml:space="preserve">LAD projekts "Kultūras un jaunrades centra izveide Ogres novada Madlienas pagastā''"</t>
  </si>
  <si>
    <t xml:space="preserve">08.29011</t>
  </si>
  <si>
    <t xml:space="preserve">Projektu konkurss (Kultūras, sporta un izglītības pasākumi, mācības, kursi)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09</t>
  </si>
  <si>
    <t xml:space="preserve">Lauberes pamat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5201</t>
  </si>
  <si>
    <t xml:space="preserve">ESF proj. Pedagogu konkurētspējas veicināšanai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 COMENIUS Regio apakšprogrammas projekta “Outdoor Learning 4 All” </t>
  </si>
  <si>
    <t xml:space="preserve">09.82002</t>
  </si>
  <si>
    <t xml:space="preserve">         Projekts "Izglītības iestāžu informatizācija" 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11</t>
  </si>
  <si>
    <t xml:space="preserve">PII infrastruktūras attīstība Ogres novadā (Saulīte)</t>
  </si>
  <si>
    <t xml:space="preserve">09.82012</t>
  </si>
  <si>
    <t xml:space="preserve">Latvijas Šveices projekts Atbalsts ugunsdrošības pasākumiem pašvaldību vispārējās izglītības iestādēs</t>
  </si>
  <si>
    <t xml:space="preserve">09.82014</t>
  </si>
  <si>
    <t xml:space="preserve">         Projekts "Comenius " -Ogres sākumskola</t>
  </si>
  <si>
    <t xml:space="preserve">09.82015</t>
  </si>
  <si>
    <t xml:space="preserve">Sporta inventāra iegāde Ogres vispārējās vidējās izglītības iestādēm</t>
  </si>
  <si>
    <t xml:space="preserve">09.82016</t>
  </si>
  <si>
    <t xml:space="preserve">Ogres novada Meņģeles, Mazozolu un Taurupes pagasta sporta aktivitāšu un infrastruktūras uzlabošana</t>
  </si>
  <si>
    <t xml:space="preserve">09.82017</t>
  </si>
  <si>
    <t xml:space="preserve">Vasaras nometnes organizēšanai</t>
  </si>
  <si>
    <t xml:space="preserve">09.82018</t>
  </si>
  <si>
    <t xml:space="preserve">Atbalsts jauniešu centru darbības nodrošināš. pašvaldībās ar mērķi īstenot neform. mācīšanās aktivitātes visiem jauniešiem”.Tu to vari"</t>
  </si>
  <si>
    <t xml:space="preserve">09.82019</t>
  </si>
  <si>
    <t xml:space="preserve">Ikgadējā monitoringa ietvaros izstrādātā jaunatnes politikas indeksa aprēķināšana pašvaldībās jauniešu dzīves kvalitātes novērtēšanai</t>
  </si>
  <si>
    <t xml:space="preserve">09.82020</t>
  </si>
  <si>
    <t xml:space="preserve">Ogres sākumskolas projekts ''Vides izglītības dienas nometne ''3 D-Domājošs dabas draugs''</t>
  </si>
  <si>
    <t xml:space="preserve">09.82021</t>
  </si>
  <si>
    <t xml:space="preserve">Ģimnāzijas projekts "Fiziskās audzināšanas loma skolēnu veselības stiprināšanā"</t>
  </si>
  <si>
    <t xml:space="preserve">09.820022</t>
  </si>
  <si>
    <t xml:space="preserve">Jaunatnes politikas valsts programmas projekts Līdzdalība un aktīvs jaunietis Ogres novadā</t>
  </si>
  <si>
    <t xml:space="preserve">09.820023</t>
  </si>
  <si>
    <t xml:space="preserve">Erasmus+ projekta ietvaros Ogres Valsts Ģimnāzijas mobilitātes projekts</t>
  </si>
  <si>
    <t xml:space="preserve">09.820024</t>
  </si>
  <si>
    <t xml:space="preserve">Projekts Daba dziedē-starpvalstu vides nometne Ogres novadā</t>
  </si>
  <si>
    <t xml:space="preserve">09.820025</t>
  </si>
  <si>
    <t xml:space="preserve">Ģimnāzijas projekts ERASMUS programmas stratēģisko skolu sadarbības partnerību projekts (VĀCIJA)</t>
  </si>
  <si>
    <t xml:space="preserve">09.820026</t>
  </si>
  <si>
    <t xml:space="preserve">Ģimnāzijas projekts ERASMUS programmas stratēģisko skolu sadarbības partnerību projekts (ČEHIJA)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.dienas centra telpu uzturēšana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as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Biedrība "LUX VIRIDIA"</t>
  </si>
  <si>
    <t xml:space="preserve">10.70013</t>
  </si>
  <si>
    <t xml:space="preserve">Latvijas Sarkanā Krusta Ogres komiteja</t>
  </si>
  <si>
    <t xml:space="preserve">Kopā izdevumi:</t>
  </si>
  <si>
    <t xml:space="preserve">F40 02 00 20</t>
  </si>
  <si>
    <t xml:space="preserve">Kredīta atmaksa</t>
  </si>
  <si>
    <t xml:space="preserve">F55 01 00 13</t>
  </si>
  <si>
    <t xml:space="preserve">SIA MS siltums  pamatkapitāla palielināšanai (katlumāju rekonstrukcija)</t>
  </si>
  <si>
    <t xml:space="preserve">PSIA "Labs nams" pamatkapitāls</t>
  </si>
  <si>
    <t xml:space="preserve">F20010000 AB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5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Pašvaldību kapitālo izdevumu transferti </t>
  </si>
  <si>
    <t xml:space="preserve"> IZDEVUMI KOPĀ</t>
  </si>
  <si>
    <t xml:space="preserve">Pielikums Nr.4</t>
  </si>
  <si>
    <t xml:space="preserve">Ogres novada pašvaldības</t>
  </si>
  <si>
    <t xml:space="preserve">Ogres novada pašvaldības 2015.gada speciālā budžeta ieņēmumi.</t>
  </si>
  <si>
    <t xml:space="preserve">   Ieņēmuma pozīcijas nosaukums             </t>
  </si>
  <si>
    <t xml:space="preserve">Ogres novada 2007.g. budžets (bez aģentūrām)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F20010000</t>
  </si>
  <si>
    <t xml:space="preserve">Ogres novada pašvaldības 2015. gada speciālā budžeta  izdevumi atbilstoši funkcionālajām kategorijām.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Pašvaldību budžeta uzturēšanas izdevumu transferti</t>
  </si>
  <si>
    <t xml:space="preserve">_______.2007.g.lēmumam N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  <numFmt numFmtId="170" formatCode="General"/>
    <numFmt numFmtId="171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  <font>
      <b val="true"/>
      <sz val="10"/>
      <name val="Times New Roman"/>
      <family val="1"/>
      <charset val="186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2009.g plāns apst_2015.g. Ieņēmumu un izdevumu plāns" xfId="21"/>
    <cellStyle name="Normal_2015.g. Ieņēmumu un izdevumu plāns" xfId="22"/>
    <cellStyle name="Normal_Sheet1" xfId="23"/>
    <cellStyle name="Normal_Sheet1_Pielikumi oktobra korekcijam" xfId="24"/>
    <cellStyle name="Normal_Sheet1_Pielikumi oktobra korekcijam_Copy of 2015.g. Ieņēmumu un izdevumu plāns" xfId="25"/>
    <cellStyle name="Normal_Specb.2009.g. decembra korekcijas saīsin." xfId="26"/>
    <cellStyle name="Normal_Specbudz.kopsavilkums 2006.g un korekc." xfId="27"/>
    <cellStyle name="Normal_Specbudz.kopsavilkums 2006.g un korekc.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6.56"/>
    <col collapsed="false" customWidth="true" hidden="false" outlineLevel="0" max="3" min="3" style="3" width="11.28"/>
    <col collapsed="false" customWidth="true" hidden="false" outlineLevel="0" max="4" min="4" style="4" width="10.99"/>
    <col collapsed="false" customWidth="true" hidden="false" outlineLevel="0" max="6" min="5" style="1" width="10.71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5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6" t="s">
        <v>0</v>
      </c>
      <c r="F1" s="6"/>
    </row>
    <row r="2" customFormat="false" ht="15" hidden="false" customHeight="false" outlineLevel="0" collapsed="false">
      <c r="A2" s="7"/>
      <c r="E2" s="7" t="s">
        <v>1</v>
      </c>
      <c r="F2" s="7"/>
    </row>
    <row r="3" customFormat="false" ht="15" hidden="false" customHeight="false" outlineLevel="0" collapsed="false">
      <c r="A3" s="7"/>
      <c r="E3" s="7" t="s">
        <v>2</v>
      </c>
      <c r="F3" s="7"/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10"/>
      <c r="M6" s="11"/>
    </row>
    <row r="7" customFormat="false" ht="102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8" t="s">
        <v>17</v>
      </c>
      <c r="O7" s="19" t="s">
        <v>18</v>
      </c>
    </row>
    <row r="8" customFormat="false" ht="15.75" hidden="false" customHeight="false" outlineLevel="0" collapsed="false">
      <c r="A8" s="20"/>
      <c r="B8" s="21" t="s">
        <v>19</v>
      </c>
      <c r="C8" s="22" t="n">
        <f aca="false">C9+C12+C17</f>
        <v>21500451</v>
      </c>
      <c r="D8" s="22" t="n">
        <f aca="false">D9+D12+D17</f>
        <v>0</v>
      </c>
      <c r="E8" s="22" t="n">
        <f aca="false">E9+E12+E17</f>
        <v>0</v>
      </c>
      <c r="F8" s="22" t="n">
        <f aca="false">F9+F12+F17</f>
        <v>0</v>
      </c>
      <c r="G8" s="22" t="n">
        <f aca="false">G9+G12+G17</f>
        <v>95486</v>
      </c>
      <c r="H8" s="22" t="n">
        <f aca="false">H9+H12+H17</f>
        <v>36840</v>
      </c>
      <c r="I8" s="22" t="n">
        <f aca="false">I9+I12+I17</f>
        <v>42900</v>
      </c>
      <c r="J8" s="22" t="n">
        <f aca="false">J9+J12+J17</f>
        <v>84367</v>
      </c>
      <c r="K8" s="22" t="n">
        <f aca="false">K9+K12+K17</f>
        <v>41595</v>
      </c>
      <c r="L8" s="22" t="n">
        <f aca="false">L9+L12+L17</f>
        <v>37647</v>
      </c>
      <c r="M8" s="22" t="n">
        <f aca="false">M9+M12+M17</f>
        <v>32353</v>
      </c>
      <c r="N8" s="22" t="n">
        <f aca="false">N9+N12+N17</f>
        <v>50728</v>
      </c>
      <c r="O8" s="23" t="n">
        <f aca="false">SUM(C8:N8)</f>
        <v>21922367</v>
      </c>
    </row>
    <row r="9" customFormat="false" ht="30" hidden="false" customHeight="false" outlineLevel="0" collapsed="false">
      <c r="A9" s="24" t="s">
        <v>20</v>
      </c>
      <c r="B9" s="25" t="s">
        <v>21</v>
      </c>
      <c r="C9" s="26" t="n">
        <f aca="false">SUM(C10:C11)</f>
        <v>19680233</v>
      </c>
      <c r="D9" s="26" t="n">
        <f aca="false">SUM(D10:D11)</f>
        <v>0</v>
      </c>
      <c r="E9" s="26" t="n">
        <f aca="false">SUM(E10:E11)</f>
        <v>0</v>
      </c>
      <c r="F9" s="26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7" t="n">
        <f aca="false">SUM(C9:N9)</f>
        <v>19680233</v>
      </c>
    </row>
    <row r="10" customFormat="false" ht="45" hidden="false" customHeight="false" outlineLevel="0" collapsed="false">
      <c r="A10" s="28" t="s">
        <v>22</v>
      </c>
      <c r="B10" s="29" t="s">
        <v>23</v>
      </c>
      <c r="C10" s="30" t="n">
        <v>19643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7" t="n">
        <f aca="false">SUM(C10:N10)</f>
        <v>196436</v>
      </c>
    </row>
    <row r="11" customFormat="false" ht="45" hidden="false" customHeight="false" outlineLevel="0" collapsed="false">
      <c r="A11" s="28" t="s">
        <v>24</v>
      </c>
      <c r="B11" s="29" t="s">
        <v>25</v>
      </c>
      <c r="C11" s="30" t="n">
        <v>19483797</v>
      </c>
      <c r="D11" s="30"/>
      <c r="E11" s="31"/>
      <c r="F11" s="31"/>
      <c r="G11" s="30"/>
      <c r="H11" s="30"/>
      <c r="I11" s="30"/>
      <c r="J11" s="30"/>
      <c r="K11" s="30"/>
      <c r="L11" s="30"/>
      <c r="M11" s="30"/>
      <c r="N11" s="30"/>
      <c r="O11" s="27" t="n">
        <f aca="false">SUM(C11:N11)</f>
        <v>19483797</v>
      </c>
    </row>
    <row r="12" customFormat="false" ht="15" hidden="false" customHeight="false" outlineLevel="0" collapsed="false">
      <c r="A12" s="32" t="s">
        <v>26</v>
      </c>
      <c r="B12" s="29" t="s">
        <v>27</v>
      </c>
      <c r="C12" s="30" t="n">
        <f aca="false">C13</f>
        <v>1760218</v>
      </c>
      <c r="D12" s="30"/>
      <c r="E12" s="30"/>
      <c r="F12" s="30"/>
      <c r="G12" s="30" t="n">
        <f aca="false">G13</f>
        <v>95486</v>
      </c>
      <c r="H12" s="33" t="n">
        <f aca="false">H13</f>
        <v>36840</v>
      </c>
      <c r="I12" s="33" t="n">
        <f aca="false">I13</f>
        <v>42900</v>
      </c>
      <c r="J12" s="33" t="n">
        <f aca="false">J13</f>
        <v>84367</v>
      </c>
      <c r="K12" s="33" t="n">
        <f aca="false">K13</f>
        <v>41595</v>
      </c>
      <c r="L12" s="33" t="n">
        <f aca="false">L13</f>
        <v>37647</v>
      </c>
      <c r="M12" s="33" t="n">
        <f aca="false">M13</f>
        <v>32353</v>
      </c>
      <c r="N12" s="33" t="n">
        <f aca="false">N13</f>
        <v>50728</v>
      </c>
      <c r="O12" s="27" t="n">
        <f aca="false">SUM(C12:N12)</f>
        <v>2182134</v>
      </c>
    </row>
    <row r="13" customFormat="false" ht="15" hidden="false" customHeight="false" outlineLevel="0" collapsed="false">
      <c r="A13" s="32" t="s">
        <v>28</v>
      </c>
      <c r="B13" s="29" t="s">
        <v>29</v>
      </c>
      <c r="C13" s="30" t="n">
        <f aca="false">SUM(C14:C16)</f>
        <v>1760218</v>
      </c>
      <c r="D13" s="30"/>
      <c r="E13" s="30"/>
      <c r="F13" s="30"/>
      <c r="G13" s="30" t="n">
        <f aca="false">SUM(G14:G16)</f>
        <v>95486</v>
      </c>
      <c r="H13" s="30" t="n">
        <f aca="false">SUM(H14:H16)</f>
        <v>36840</v>
      </c>
      <c r="I13" s="30" t="n">
        <f aca="false">SUM(I14:I16)</f>
        <v>42900</v>
      </c>
      <c r="J13" s="30" t="n">
        <f aca="false">SUM(J14:J16)</f>
        <v>84367</v>
      </c>
      <c r="K13" s="30" t="n">
        <f aca="false">SUM(K14:K16)</f>
        <v>41595</v>
      </c>
      <c r="L13" s="30" t="n">
        <f aca="false">SUM(L14:L16)</f>
        <v>37647</v>
      </c>
      <c r="M13" s="30" t="n">
        <f aca="false">SUM(M14:M16)</f>
        <v>32353</v>
      </c>
      <c r="N13" s="30" t="n">
        <f aca="false">SUM(N14:N16)</f>
        <v>50728</v>
      </c>
      <c r="O13" s="27" t="n">
        <f aca="false">SUM(C13:N13)</f>
        <v>2182134</v>
      </c>
    </row>
    <row r="14" customFormat="false" ht="15" hidden="false" customHeight="false" outlineLevel="0" collapsed="false">
      <c r="A14" s="28" t="s">
        <v>30</v>
      </c>
      <c r="B14" s="29" t="s">
        <v>31</v>
      </c>
      <c r="C14" s="33" t="n">
        <f aca="false">766240+85000+229</f>
        <v>851469</v>
      </c>
      <c r="D14" s="34"/>
      <c r="E14" s="34"/>
      <c r="F14" s="34"/>
      <c r="G14" s="35" t="n">
        <v>81469</v>
      </c>
      <c r="H14" s="34" t="n">
        <v>32680</v>
      </c>
      <c r="I14" s="34" t="n">
        <v>38000</v>
      </c>
      <c r="J14" s="34" t="n">
        <v>75453</v>
      </c>
      <c r="K14" s="34" t="n">
        <v>39598</v>
      </c>
      <c r="L14" s="36" t="n">
        <f aca="false">34002+1500</f>
        <v>35502</v>
      </c>
      <c r="M14" s="36" t="n">
        <f aca="false">28587+2300</f>
        <v>30887</v>
      </c>
      <c r="N14" s="34" t="n">
        <f aca="false">47728+500</f>
        <v>48228</v>
      </c>
      <c r="O14" s="27" t="n">
        <f aca="false">SUM(C14:N14)</f>
        <v>1233286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3" t="n">
        <f aca="false">516012+40371</f>
        <v>556383</v>
      </c>
      <c r="D15" s="34"/>
      <c r="E15" s="34"/>
      <c r="F15" s="34"/>
      <c r="G15" s="35" t="n">
        <v>12260</v>
      </c>
      <c r="H15" s="34" t="n">
        <v>2450</v>
      </c>
      <c r="I15" s="34" t="n">
        <v>2200</v>
      </c>
      <c r="J15" s="34" t="n">
        <v>3364</v>
      </c>
      <c r="K15" s="34" t="n">
        <v>1997</v>
      </c>
      <c r="L15" s="34" t="n">
        <f aca="false">1446+100</f>
        <v>1546</v>
      </c>
      <c r="M15" s="34" t="n">
        <v>291</v>
      </c>
      <c r="N15" s="34" t="n">
        <v>2500</v>
      </c>
      <c r="O15" s="27" t="n">
        <f aca="false">SUM(C15:N15)</f>
        <v>582991</v>
      </c>
    </row>
    <row r="16" customFormat="false" ht="30" hidden="false" customHeight="false" outlineLevel="0" collapsed="false">
      <c r="A16" s="28" t="s">
        <v>34</v>
      </c>
      <c r="B16" s="29" t="s">
        <v>35</v>
      </c>
      <c r="C16" s="33" t="n">
        <v>352366</v>
      </c>
      <c r="D16" s="34"/>
      <c r="E16" s="34"/>
      <c r="F16" s="34"/>
      <c r="G16" s="35" t="n">
        <v>1757</v>
      </c>
      <c r="H16" s="34" t="n">
        <v>1710</v>
      </c>
      <c r="I16" s="34" t="n">
        <v>2700</v>
      </c>
      <c r="J16" s="34" t="n">
        <v>5550</v>
      </c>
      <c r="K16" s="34"/>
      <c r="L16" s="34" t="n">
        <v>599</v>
      </c>
      <c r="M16" s="34" t="n">
        <v>1175</v>
      </c>
      <c r="N16" s="34"/>
      <c r="O16" s="27" t="n">
        <f aca="false">SUM(C16:N16)</f>
        <v>365857</v>
      </c>
    </row>
    <row r="17" customFormat="false" ht="15.75" hidden="false" customHeight="false" outlineLevel="0" collapsed="false">
      <c r="A17" s="37" t="s">
        <v>36</v>
      </c>
      <c r="B17" s="38" t="s">
        <v>37</v>
      </c>
      <c r="C17" s="39" t="n">
        <v>60000</v>
      </c>
      <c r="D17" s="39"/>
      <c r="E17" s="39"/>
      <c r="F17" s="39"/>
      <c r="G17" s="40"/>
      <c r="H17" s="40"/>
      <c r="I17" s="40"/>
      <c r="J17" s="41"/>
      <c r="K17" s="41"/>
      <c r="L17" s="41"/>
      <c r="M17" s="41"/>
      <c r="N17" s="42"/>
      <c r="O17" s="43" t="n">
        <f aca="false">SUM(C17:N17)</f>
        <v>60000</v>
      </c>
    </row>
    <row r="18" customFormat="false" ht="15.75" hidden="false" customHeight="false" outlineLevel="0" collapsed="false">
      <c r="A18" s="20"/>
      <c r="B18" s="21" t="s">
        <v>38</v>
      </c>
      <c r="C18" s="22" t="n">
        <f aca="false">SUM(C19:C25)</f>
        <v>126576</v>
      </c>
      <c r="D18" s="22" t="n">
        <f aca="false">SUM(D19:D25)</f>
        <v>6003</v>
      </c>
      <c r="E18" s="22" t="n">
        <f aca="false">SUM(E19:E25)</f>
        <v>0</v>
      </c>
      <c r="F18" s="22" t="n">
        <f aca="false">SUM(F19:F25)</f>
        <v>0</v>
      </c>
      <c r="G18" s="22" t="n">
        <f aca="false">SUM(G19:G25)</f>
        <v>828</v>
      </c>
      <c r="H18" s="44" t="n">
        <f aca="false">SUM(H19:H25)</f>
        <v>200</v>
      </c>
      <c r="I18" s="44" t="n">
        <f aca="false">SUM(I19:I25)</f>
        <v>500</v>
      </c>
      <c r="J18" s="44" t="n">
        <f aca="false">SUM(J19:J25)</f>
        <v>44918</v>
      </c>
      <c r="K18" s="44" t="n">
        <f aca="false">SUM(K19:K25)</f>
        <v>80</v>
      </c>
      <c r="L18" s="44" t="n">
        <f aca="false">SUM(L19:L25)</f>
        <v>740</v>
      </c>
      <c r="M18" s="44" t="n">
        <f aca="false">SUM(M19:M25)</f>
        <v>2400</v>
      </c>
      <c r="N18" s="44" t="n">
        <f aca="false">SUM(N19:N25)</f>
        <v>130</v>
      </c>
      <c r="O18" s="23" t="n">
        <f aca="false">SUM(C18:N18)</f>
        <v>182375</v>
      </c>
    </row>
    <row r="19" customFormat="false" ht="30" hidden="false" customHeight="false" outlineLevel="0" collapsed="false">
      <c r="A19" s="24" t="s">
        <v>39</v>
      </c>
      <c r="B19" s="25" t="s">
        <v>40</v>
      </c>
      <c r="C19" s="26"/>
      <c r="D19" s="26" t="n">
        <v>3</v>
      </c>
      <c r="E19" s="26"/>
      <c r="F19" s="26"/>
      <c r="G19" s="45" t="n">
        <v>28</v>
      </c>
      <c r="H19" s="45"/>
      <c r="I19" s="46"/>
      <c r="J19" s="46" t="n">
        <v>1400</v>
      </c>
      <c r="K19" s="46"/>
      <c r="L19" s="46"/>
      <c r="M19" s="46"/>
      <c r="N19" s="47"/>
      <c r="O19" s="27" t="n">
        <f aca="false">SUM(C19:N19)</f>
        <v>1431</v>
      </c>
    </row>
    <row r="20" customFormat="false" ht="30" hidden="false" customHeight="false" outlineLevel="0" collapsed="false">
      <c r="A20" s="32" t="s">
        <v>41</v>
      </c>
      <c r="B20" s="29" t="s">
        <v>42</v>
      </c>
      <c r="C20" s="30" t="n">
        <v>8000</v>
      </c>
      <c r="D20" s="30"/>
      <c r="E20" s="30"/>
      <c r="F20" s="30"/>
      <c r="G20" s="48"/>
      <c r="H20" s="36" t="n">
        <v>50</v>
      </c>
      <c r="I20" s="49" t="n">
        <v>250</v>
      </c>
      <c r="J20" s="49" t="n">
        <v>1067</v>
      </c>
      <c r="K20" s="49" t="n">
        <v>40</v>
      </c>
      <c r="L20" s="49" t="n">
        <v>240</v>
      </c>
      <c r="M20" s="49" t="n">
        <v>200</v>
      </c>
      <c r="N20" s="50" t="n">
        <v>100</v>
      </c>
      <c r="O20" s="27" t="n">
        <f aca="false">SUM(C20:N20)</f>
        <v>9947</v>
      </c>
    </row>
    <row r="21" customFormat="false" ht="15" hidden="false" customHeight="false" outlineLevel="0" collapsed="false">
      <c r="A21" s="32" t="s">
        <v>43</v>
      </c>
      <c r="B21" s="29" t="s">
        <v>44</v>
      </c>
      <c r="C21" s="30" t="n">
        <v>13000</v>
      </c>
      <c r="D21" s="30" t="n">
        <v>6000</v>
      </c>
      <c r="E21" s="30"/>
      <c r="F21" s="30"/>
      <c r="G21" s="36" t="n">
        <v>600</v>
      </c>
      <c r="H21" s="36" t="n">
        <v>150</v>
      </c>
      <c r="I21" s="49" t="n">
        <v>250</v>
      </c>
      <c r="J21" s="49" t="n">
        <v>4160</v>
      </c>
      <c r="K21" s="49" t="n">
        <v>40</v>
      </c>
      <c r="L21" s="49" t="n">
        <v>500</v>
      </c>
      <c r="M21" s="49" t="n">
        <v>200</v>
      </c>
      <c r="N21" s="50" t="n">
        <v>30</v>
      </c>
      <c r="O21" s="27" t="n">
        <f aca="false">SUM(C21:N21)</f>
        <v>24930</v>
      </c>
    </row>
    <row r="22" customFormat="false" ht="15" hidden="false" customHeight="false" outlineLevel="0" collapsed="false">
      <c r="A22" s="32" t="s">
        <v>45</v>
      </c>
      <c r="B22" s="29" t="s">
        <v>46</v>
      </c>
      <c r="C22" s="30" t="n">
        <v>30000</v>
      </c>
      <c r="D22" s="30"/>
      <c r="E22" s="30"/>
      <c r="F22" s="30"/>
      <c r="G22" s="36" t="n">
        <v>200</v>
      </c>
      <c r="H22" s="36"/>
      <c r="I22" s="49"/>
      <c r="J22" s="49" t="n">
        <v>1940</v>
      </c>
      <c r="K22" s="49"/>
      <c r="L22" s="49"/>
      <c r="M22" s="49"/>
      <c r="N22" s="50"/>
      <c r="O22" s="27" t="n">
        <f aca="false">SUM(C22:N22)</f>
        <v>32140</v>
      </c>
    </row>
    <row r="23" customFormat="false" ht="30" hidden="false" customHeight="false" outlineLevel="0" collapsed="false">
      <c r="A23" s="32" t="s">
        <v>47</v>
      </c>
      <c r="B23" s="29" t="s">
        <v>48</v>
      </c>
      <c r="C23" s="30"/>
      <c r="D23" s="30"/>
      <c r="E23" s="30"/>
      <c r="F23" s="30"/>
      <c r="G23" s="48"/>
      <c r="H23" s="36"/>
      <c r="I23" s="49"/>
      <c r="J23" s="49"/>
      <c r="K23" s="49"/>
      <c r="L23" s="49"/>
      <c r="M23" s="49"/>
      <c r="N23" s="50"/>
      <c r="O23" s="27" t="n">
        <f aca="false">SUM(C23:N23)</f>
        <v>0</v>
      </c>
    </row>
    <row r="24" customFormat="false" ht="15" hidden="false" customHeight="false" outlineLevel="0" collapsed="false">
      <c r="A24" s="32" t="s">
        <v>49</v>
      </c>
      <c r="B24" s="29" t="s">
        <v>50</v>
      </c>
      <c r="C24" s="30" t="n">
        <f aca="false">30900+3190+41486</f>
        <v>75576</v>
      </c>
      <c r="D24" s="30"/>
      <c r="E24" s="30"/>
      <c r="F24" s="30"/>
      <c r="G24" s="36"/>
      <c r="H24" s="48"/>
      <c r="I24" s="49"/>
      <c r="J24" s="49"/>
      <c r="K24" s="49"/>
      <c r="L24" s="49"/>
      <c r="M24" s="49" t="n">
        <v>2000</v>
      </c>
      <c r="N24" s="50"/>
      <c r="O24" s="27" t="n">
        <f aca="false">SUM(C24:N24)</f>
        <v>77576</v>
      </c>
    </row>
    <row r="25" customFormat="false" ht="45" hidden="false" customHeight="false" outlineLevel="0" collapsed="false">
      <c r="A25" s="32" t="s">
        <v>51</v>
      </c>
      <c r="B25" s="29" t="s">
        <v>52</v>
      </c>
      <c r="C25" s="30"/>
      <c r="D25" s="30"/>
      <c r="E25" s="30"/>
      <c r="F25" s="30"/>
      <c r="G25" s="30"/>
      <c r="H25" s="51"/>
      <c r="I25" s="51"/>
      <c r="J25" s="49" t="n">
        <f aca="false">20000+16351</f>
        <v>36351</v>
      </c>
      <c r="K25" s="51"/>
      <c r="L25" s="49"/>
      <c r="M25" s="51"/>
      <c r="N25" s="51"/>
      <c r="O25" s="27" t="n">
        <f aca="false">SUM(C25:N25)</f>
        <v>36351</v>
      </c>
    </row>
    <row r="26" customFormat="false" ht="58.5" hidden="false" customHeight="false" outlineLevel="0" collapsed="false">
      <c r="A26" s="52" t="s">
        <v>53</v>
      </c>
      <c r="B26" s="53" t="s">
        <v>54</v>
      </c>
      <c r="C26" s="54"/>
      <c r="D26" s="54"/>
      <c r="E26" s="54"/>
      <c r="F26" s="54"/>
      <c r="G26" s="54"/>
      <c r="H26" s="55"/>
      <c r="I26" s="55"/>
      <c r="J26" s="56"/>
      <c r="K26" s="55"/>
      <c r="L26" s="56"/>
      <c r="M26" s="55"/>
      <c r="N26" s="55"/>
      <c r="O26" s="27" t="n">
        <f aca="false">SUM(C26:N26)</f>
        <v>0</v>
      </c>
    </row>
    <row r="27" customFormat="false" ht="15.75" hidden="false" customHeight="false" outlineLevel="0" collapsed="false">
      <c r="A27" s="57" t="s">
        <v>55</v>
      </c>
      <c r="B27" s="21" t="s">
        <v>56</v>
      </c>
      <c r="C27" s="22" t="n">
        <f aca="false">SUM(C28:C28)</f>
        <v>8080005</v>
      </c>
      <c r="D27" s="22" t="n">
        <f aca="false">SUM(D28:D28)</f>
        <v>1843426</v>
      </c>
      <c r="E27" s="22" t="n">
        <f aca="false">SUM(E28:E28)</f>
        <v>10500</v>
      </c>
      <c r="F27" s="22" t="n">
        <f aca="false">SUM(F28:F28)</f>
        <v>19717</v>
      </c>
      <c r="G27" s="22" t="n">
        <f aca="false">SUM(G28:G28)</f>
        <v>0</v>
      </c>
      <c r="H27" s="22" t="n">
        <f aca="false">SUM(H28:H28)</f>
        <v>58828</v>
      </c>
      <c r="I27" s="22" t="n">
        <f aca="false">SUM(I28:I28)</f>
        <v>400</v>
      </c>
      <c r="J27" s="22" t="n">
        <f aca="false">SUM(J28:J28)</f>
        <v>59093</v>
      </c>
      <c r="K27" s="22" t="n">
        <f aca="false">SUM(K28:K28)</f>
        <v>0</v>
      </c>
      <c r="L27" s="22" t="n">
        <f aca="false">SUM(L28:L28)</f>
        <v>5470</v>
      </c>
      <c r="M27" s="22" t="n">
        <f aca="false">SUM(M28:M28)</f>
        <v>0</v>
      </c>
      <c r="N27" s="22" t="n">
        <f aca="false">SUM(N28:N28)</f>
        <v>0</v>
      </c>
      <c r="O27" s="23" t="n">
        <f aca="false">SUM(C27:N27)</f>
        <v>10077439</v>
      </c>
    </row>
    <row r="28" customFormat="false" ht="31.9" hidden="false" customHeight="true" outlineLevel="0" collapsed="false">
      <c r="A28" s="58" t="s">
        <v>57</v>
      </c>
      <c r="B28" s="59" t="s">
        <v>58</v>
      </c>
      <c r="C28" s="26" t="n">
        <f aca="false">5250308+704041+2125656</f>
        <v>8080005</v>
      </c>
      <c r="D28" s="26" t="n">
        <v>1843426</v>
      </c>
      <c r="E28" s="26" t="n">
        <v>10500</v>
      </c>
      <c r="F28" s="26" t="n">
        <v>19717</v>
      </c>
      <c r="G28" s="26" t="n">
        <f aca="false">19717-19717</f>
        <v>0</v>
      </c>
      <c r="H28" s="60" t="n">
        <v>58828</v>
      </c>
      <c r="I28" s="60" t="n">
        <v>400</v>
      </c>
      <c r="J28" s="60" t="n">
        <v>59093</v>
      </c>
      <c r="K28" s="60"/>
      <c r="L28" s="60" t="n">
        <v>5470</v>
      </c>
      <c r="M28" s="60"/>
      <c r="N28" s="60"/>
      <c r="O28" s="27" t="n">
        <f aca="false">SUM(C28:N28)</f>
        <v>10077439</v>
      </c>
    </row>
    <row r="29" customFormat="false" ht="15.75" hidden="false" customHeight="false" outlineLevel="0" collapsed="false">
      <c r="A29" s="57" t="s">
        <v>59</v>
      </c>
      <c r="B29" s="21" t="s">
        <v>60</v>
      </c>
      <c r="C29" s="44" t="n">
        <f aca="false">SUM(C30:C32)</f>
        <v>500000</v>
      </c>
      <c r="D29" s="44" t="n">
        <f aca="false">SUM(D30:D32)</f>
        <v>0</v>
      </c>
      <c r="E29" s="44" t="n">
        <f aca="false">SUM(E30:E32)</f>
        <v>0</v>
      </c>
      <c r="F29" s="44" t="n">
        <f aca="false">SUM(F30:F32)</f>
        <v>0</v>
      </c>
      <c r="G29" s="22" t="n">
        <f aca="false">SUM(G30:G32)</f>
        <v>0</v>
      </c>
      <c r="H29" s="22" t="n">
        <f aca="false">SUM(H30:H32)</f>
        <v>64030</v>
      </c>
      <c r="I29" s="22" t="n">
        <f aca="false">SUM(I30:I32)</f>
        <v>0</v>
      </c>
      <c r="J29" s="22" t="n">
        <f aca="false">SUM(J30:J32)</f>
        <v>39539</v>
      </c>
      <c r="K29" s="22" t="n">
        <f aca="false">SUM(K30:K32)</f>
        <v>0</v>
      </c>
      <c r="L29" s="22" t="n">
        <f aca="false">SUM(L30:L32)</f>
        <v>0</v>
      </c>
      <c r="M29" s="22" t="n">
        <f aca="false">SUM(M30:M32)</f>
        <v>0</v>
      </c>
      <c r="N29" s="22" t="n">
        <f aca="false">SUM(N30:N32)</f>
        <v>0</v>
      </c>
      <c r="O29" s="23" t="n">
        <f aca="false">SUM(C29:N29)</f>
        <v>603569</v>
      </c>
    </row>
    <row r="30" customFormat="false" ht="30" hidden="false" customHeight="false" outlineLevel="0" collapsed="false">
      <c r="A30" s="24" t="s">
        <v>61</v>
      </c>
      <c r="B30" s="25" t="s">
        <v>62</v>
      </c>
      <c r="C30" s="60"/>
      <c r="D30" s="60"/>
      <c r="E30" s="60"/>
      <c r="F30" s="60"/>
      <c r="G30" s="26"/>
      <c r="H30" s="60"/>
      <c r="I30" s="60"/>
      <c r="J30" s="60"/>
      <c r="K30" s="60"/>
      <c r="L30" s="60"/>
      <c r="M30" s="60"/>
      <c r="N30" s="60"/>
      <c r="O30" s="27" t="n">
        <f aca="false">SUM(C30:N30)</f>
        <v>0</v>
      </c>
    </row>
    <row r="31" customFormat="false" ht="30" hidden="false" customHeight="false" outlineLevel="0" collapsed="false">
      <c r="A31" s="32" t="s">
        <v>63</v>
      </c>
      <c r="B31" s="29" t="s">
        <v>64</v>
      </c>
      <c r="C31" s="51" t="n">
        <v>500000</v>
      </c>
      <c r="D31" s="51"/>
      <c r="E31" s="51"/>
      <c r="F31" s="51"/>
      <c r="G31" s="30"/>
      <c r="H31" s="51" t="n">
        <v>64030</v>
      </c>
      <c r="I31" s="51"/>
      <c r="J31" s="51" t="n">
        <v>39539</v>
      </c>
      <c r="K31" s="51"/>
      <c r="L31" s="30"/>
      <c r="M31" s="51"/>
      <c r="N31" s="51"/>
      <c r="O31" s="27" t="n">
        <f aca="false">SUM(C31:N31)</f>
        <v>603569</v>
      </c>
    </row>
    <row r="32" customFormat="false" ht="30.75" hidden="false" customHeight="false" outlineLevel="0" collapsed="false">
      <c r="A32" s="37" t="s">
        <v>65</v>
      </c>
      <c r="B32" s="29" t="s">
        <v>66</v>
      </c>
      <c r="C32" s="39"/>
      <c r="D32" s="39"/>
      <c r="E32" s="39"/>
      <c r="F32" s="39"/>
      <c r="G32" s="61"/>
      <c r="H32" s="39"/>
      <c r="I32" s="39"/>
      <c r="J32" s="39"/>
      <c r="K32" s="62"/>
      <c r="L32" s="63"/>
      <c r="M32" s="64"/>
      <c r="N32" s="65"/>
      <c r="O32" s="43" t="n">
        <f aca="false">SUM(C32:N32)</f>
        <v>0</v>
      </c>
    </row>
    <row r="33" customFormat="false" ht="15.75" hidden="false" customHeight="false" outlineLevel="0" collapsed="false">
      <c r="A33" s="57" t="s">
        <v>67</v>
      </c>
      <c r="B33" s="21" t="s">
        <v>68</v>
      </c>
      <c r="C33" s="44" t="n">
        <f aca="false">SUM(C34,C35,C42)</f>
        <v>410406</v>
      </c>
      <c r="D33" s="44" t="n">
        <f aca="false">SUM(D34,D35,D42)</f>
        <v>10548809</v>
      </c>
      <c r="E33" s="44" t="n">
        <f aca="false">SUM(E34,E35,E42)</f>
        <v>106803</v>
      </c>
      <c r="F33" s="44" t="n">
        <f aca="false">SUM(F34,F35,F42)</f>
        <v>266078</v>
      </c>
      <c r="G33" s="44" t="n">
        <f aca="false">SUM(G34,G35,G42)</f>
        <v>78470</v>
      </c>
      <c r="H33" s="44" t="n">
        <f aca="false">SUM(H34,H35,H42)</f>
        <v>83137</v>
      </c>
      <c r="I33" s="44" t="n">
        <f aca="false">SUM(I34,I35,I42)</f>
        <v>140833</v>
      </c>
      <c r="J33" s="44" t="n">
        <f aca="false">SUM(J34,J35,J42)</f>
        <v>660117</v>
      </c>
      <c r="K33" s="44" t="n">
        <f aca="false">SUM(K34,K35,K42)</f>
        <v>7770</v>
      </c>
      <c r="L33" s="44" t="n">
        <f aca="false">SUM(L34,L35,L42)</f>
        <v>14561</v>
      </c>
      <c r="M33" s="44" t="n">
        <f aca="false">SUM(M34,M35,M42)</f>
        <v>8700</v>
      </c>
      <c r="N33" s="44" t="n">
        <f aca="false">SUM(N34,N35,N42)</f>
        <v>38500</v>
      </c>
      <c r="O33" s="23" t="n">
        <f aca="false">SUM(C33:N33)</f>
        <v>12364184</v>
      </c>
    </row>
    <row r="34" customFormat="false" ht="31.5" hidden="false" customHeight="false" outlineLevel="0" collapsed="false">
      <c r="A34" s="66" t="s">
        <v>69</v>
      </c>
      <c r="B34" s="67" t="s">
        <v>70</v>
      </c>
      <c r="C34" s="68" t="n">
        <v>6472</v>
      </c>
      <c r="D34" s="26"/>
      <c r="E34" s="60"/>
      <c r="F34" s="60"/>
      <c r="G34" s="69"/>
      <c r="H34" s="69"/>
      <c r="I34" s="46"/>
      <c r="J34" s="46"/>
      <c r="K34" s="46"/>
      <c r="L34" s="46"/>
      <c r="M34" s="46"/>
      <c r="N34" s="47"/>
      <c r="O34" s="27" t="n">
        <f aca="false">SUM(C34:N34)</f>
        <v>6472</v>
      </c>
    </row>
    <row r="35" customFormat="false" ht="43.5" hidden="false" customHeight="false" outlineLevel="0" collapsed="false">
      <c r="A35" s="70" t="s">
        <v>71</v>
      </c>
      <c r="B35" s="71" t="s">
        <v>72</v>
      </c>
      <c r="C35" s="72" t="n">
        <f aca="false">SUM(C36:C41)</f>
        <v>394129</v>
      </c>
      <c r="D35" s="72" t="n">
        <f aca="false">SUM(D36:D41)</f>
        <v>10344117</v>
      </c>
      <c r="E35" s="73" t="n">
        <f aca="false">SUM(E36:E41)</f>
        <v>106802</v>
      </c>
      <c r="F35" s="73" t="n">
        <f aca="false">SUM(F36:F41)</f>
        <v>266078</v>
      </c>
      <c r="G35" s="72" t="n">
        <f aca="false">SUM(G36:G41)</f>
        <v>78470</v>
      </c>
      <c r="H35" s="73" t="n">
        <f aca="false">SUM(H36:H41)</f>
        <v>83137</v>
      </c>
      <c r="I35" s="72" t="n">
        <f aca="false">SUM(I36:I41)</f>
        <v>140833</v>
      </c>
      <c r="J35" s="73" t="n">
        <f aca="false">SUM(J36:J41)</f>
        <v>660117</v>
      </c>
      <c r="K35" s="72" t="n">
        <f aca="false">SUM(K36:K41)</f>
        <v>7770</v>
      </c>
      <c r="L35" s="73" t="n">
        <f aca="false">SUM(L36:L41)</f>
        <v>14561</v>
      </c>
      <c r="M35" s="72" t="n">
        <f aca="false">SUM(M36:M41)</f>
        <v>8700</v>
      </c>
      <c r="N35" s="74" t="n">
        <f aca="false">SUM(N36:N41)</f>
        <v>37300</v>
      </c>
      <c r="O35" s="27" t="n">
        <f aca="false">SUM(C35:N35)</f>
        <v>12142014</v>
      </c>
    </row>
    <row r="36" customFormat="false" ht="60" hidden="false" customHeight="false" outlineLevel="0" collapsed="false">
      <c r="A36" s="28" t="s">
        <v>73</v>
      </c>
      <c r="B36" s="29" t="s">
        <v>74</v>
      </c>
      <c r="C36" s="74"/>
      <c r="D36" s="74"/>
      <c r="E36" s="73"/>
      <c r="F36" s="72"/>
      <c r="G36" s="72"/>
      <c r="H36" s="72"/>
      <c r="I36" s="72"/>
      <c r="J36" s="30"/>
      <c r="K36" s="72"/>
      <c r="L36" s="72"/>
      <c r="M36" s="72"/>
      <c r="N36" s="75"/>
      <c r="O36" s="27" t="n">
        <f aca="false">SUM(C36:N36)</f>
        <v>0</v>
      </c>
    </row>
    <row r="37" customFormat="false" ht="15" hidden="false" customHeight="false" outlineLevel="0" collapsed="false">
      <c r="A37" s="28" t="s">
        <v>75</v>
      </c>
      <c r="B37" s="29" t="s">
        <v>76</v>
      </c>
      <c r="C37" s="33" t="n">
        <v>188480</v>
      </c>
      <c r="D37" s="33"/>
      <c r="E37" s="76"/>
      <c r="F37" s="30"/>
      <c r="G37" s="30" t="n">
        <v>51437</v>
      </c>
      <c r="H37" s="72"/>
      <c r="I37" s="30"/>
      <c r="J37" s="30" t="n">
        <v>62771</v>
      </c>
      <c r="K37" s="72"/>
      <c r="L37" s="72"/>
      <c r="M37" s="72"/>
      <c r="N37" s="75"/>
      <c r="O37" s="27" t="n">
        <f aca="false">SUM(C37:N37)</f>
        <v>302688</v>
      </c>
    </row>
    <row r="38" customFormat="false" ht="15" hidden="false" customHeight="false" outlineLevel="0" collapsed="false">
      <c r="A38" s="28" t="s">
        <v>77</v>
      </c>
      <c r="B38" s="29" t="s">
        <v>78</v>
      </c>
      <c r="C38" s="30"/>
      <c r="D38" s="30"/>
      <c r="E38" s="30"/>
      <c r="F38" s="30"/>
      <c r="G38" s="48"/>
      <c r="H38" s="48"/>
      <c r="I38" s="49"/>
      <c r="J38" s="49"/>
      <c r="K38" s="49"/>
      <c r="L38" s="49"/>
      <c r="M38" s="49"/>
      <c r="N38" s="50"/>
      <c r="O38" s="27" t="n">
        <f aca="false">SUM(C38:N38)</f>
        <v>0</v>
      </c>
    </row>
    <row r="39" customFormat="false" ht="30" hidden="false" customHeight="false" outlineLevel="0" collapsed="false">
      <c r="A39" s="28" t="s">
        <v>79</v>
      </c>
      <c r="B39" s="29" t="s">
        <v>80</v>
      </c>
      <c r="C39" s="30" t="n">
        <v>1500</v>
      </c>
      <c r="D39" s="30"/>
      <c r="E39" s="30"/>
      <c r="F39" s="30"/>
      <c r="G39" s="48"/>
      <c r="H39" s="36"/>
      <c r="I39" s="49"/>
      <c r="J39" s="49" t="n">
        <v>15</v>
      </c>
      <c r="K39" s="49"/>
      <c r="L39" s="49"/>
      <c r="M39" s="49"/>
      <c r="N39" s="50"/>
      <c r="O39" s="27" t="n">
        <f aca="false">SUM(C39:N39)</f>
        <v>1515</v>
      </c>
    </row>
    <row r="40" customFormat="false" ht="15" hidden="false" customHeight="false" outlineLevel="0" collapsed="false">
      <c r="A40" s="28" t="s">
        <v>81</v>
      </c>
      <c r="B40" s="29" t="s">
        <v>82</v>
      </c>
      <c r="C40" s="30" t="n">
        <v>191184</v>
      </c>
      <c r="D40" s="30" t="n">
        <v>66634</v>
      </c>
      <c r="E40" s="30" t="n">
        <v>54600</v>
      </c>
      <c r="F40" s="30" t="n">
        <v>1797</v>
      </c>
      <c r="G40" s="36" t="n">
        <v>4553</v>
      </c>
      <c r="H40" s="36" t="n">
        <v>2567</v>
      </c>
      <c r="I40" s="49" t="n">
        <v>6447</v>
      </c>
      <c r="J40" s="49" t="n">
        <v>24366</v>
      </c>
      <c r="K40" s="49" t="n">
        <v>70</v>
      </c>
      <c r="L40" s="49" t="n">
        <v>3181</v>
      </c>
      <c r="M40" s="49" t="n">
        <v>1200</v>
      </c>
      <c r="N40" s="50" t="n">
        <v>3500</v>
      </c>
      <c r="O40" s="27" t="n">
        <f aca="false">SUM(C40:N40)</f>
        <v>360099</v>
      </c>
    </row>
    <row r="41" customFormat="false" ht="30" hidden="false" customHeight="false" outlineLevel="0" collapsed="false">
      <c r="A41" s="28" t="s">
        <v>83</v>
      </c>
      <c r="B41" s="29" t="s">
        <v>84</v>
      </c>
      <c r="C41" s="30" t="n">
        <v>12965</v>
      </c>
      <c r="D41" s="30" t="n">
        <v>10277483</v>
      </c>
      <c r="E41" s="30" t="n">
        <v>52202</v>
      </c>
      <c r="F41" s="30" t="n">
        <v>264281</v>
      </c>
      <c r="G41" s="35" t="n">
        <v>22480</v>
      </c>
      <c r="H41" s="36" t="n">
        <v>80570</v>
      </c>
      <c r="I41" s="34" t="n">
        <v>134386</v>
      </c>
      <c r="J41" s="34" t="n">
        <v>572965</v>
      </c>
      <c r="K41" s="34" t="n">
        <v>7700</v>
      </c>
      <c r="L41" s="34" t="n">
        <v>11380</v>
      </c>
      <c r="M41" s="34" t="n">
        <v>7500</v>
      </c>
      <c r="N41" s="34" t="n">
        <v>33800</v>
      </c>
      <c r="O41" s="27" t="n">
        <f aca="false">SUM(C41:N41)</f>
        <v>11477712</v>
      </c>
    </row>
    <row r="42" customFormat="false" ht="22.5" hidden="false" customHeight="true" outlineLevel="0" collapsed="false">
      <c r="A42" s="77" t="s">
        <v>85</v>
      </c>
      <c r="B42" s="78" t="s">
        <v>86</v>
      </c>
      <c r="C42" s="54" t="n">
        <v>9805</v>
      </c>
      <c r="D42" s="54" t="n">
        <v>204692</v>
      </c>
      <c r="E42" s="54" t="n">
        <v>1</v>
      </c>
      <c r="F42" s="54"/>
      <c r="G42" s="79"/>
      <c r="H42" s="80"/>
      <c r="I42" s="81"/>
      <c r="J42" s="81"/>
      <c r="K42" s="81"/>
      <c r="L42" s="81"/>
      <c r="M42" s="81"/>
      <c r="N42" s="81" t="n">
        <v>1200</v>
      </c>
      <c r="O42" s="27" t="n">
        <f aca="false">SUM(C42:N42)</f>
        <v>215698</v>
      </c>
    </row>
    <row r="43" customFormat="false" ht="15.75" hidden="false" customHeight="false" outlineLevel="0" collapsed="false">
      <c r="A43" s="82"/>
      <c r="B43" s="83" t="s">
        <v>87</v>
      </c>
      <c r="C43" s="84" t="n">
        <f aca="false">SUM(C8+C18+C26+C27+C29+C33)</f>
        <v>30617438</v>
      </c>
      <c r="D43" s="84" t="n">
        <f aca="false">SUM(D8+D18+D26+D27+D29+D33)</f>
        <v>12398238</v>
      </c>
      <c r="E43" s="84" t="n">
        <f aca="false">SUM(E8+E18+E26+E27+E29+E33)</f>
        <v>117303</v>
      </c>
      <c r="F43" s="84" t="n">
        <f aca="false">SUM(F8+F18+F26+F27+F29+F33)</f>
        <v>285795</v>
      </c>
      <c r="G43" s="84" t="n">
        <f aca="false">SUM(G8+G18+G26+G27+G29+G33)</f>
        <v>174784</v>
      </c>
      <c r="H43" s="84" t="n">
        <f aca="false">SUM(H8+H18+H26+H27+H29+H33)</f>
        <v>243035</v>
      </c>
      <c r="I43" s="84" t="n">
        <f aca="false">SUM(I8+I18+I26+I27+I29+I33)</f>
        <v>184633</v>
      </c>
      <c r="J43" s="84" t="n">
        <f aca="false">SUM(J8+J18+J26+J27+J29+J33)</f>
        <v>888034</v>
      </c>
      <c r="K43" s="84" t="n">
        <f aca="false">SUM(K8+K18+K26+K27+K29+K33)</f>
        <v>49445</v>
      </c>
      <c r="L43" s="84" t="n">
        <f aca="false">SUM(L8+L18+L26+L27+L29+L33)</f>
        <v>58418</v>
      </c>
      <c r="M43" s="84" t="n">
        <f aca="false">SUM(M8+M18+M26+M27+M29+M33)</f>
        <v>43453</v>
      </c>
      <c r="N43" s="84" t="n">
        <f aca="false">SUM(N8+N18+N26+N27+N29+N33)</f>
        <v>89358</v>
      </c>
      <c r="O43" s="23" t="n">
        <f aca="false">SUM(C43:N43)</f>
        <v>45149934</v>
      </c>
    </row>
    <row r="44" customFormat="false" ht="15" hidden="false" customHeight="false" outlineLevel="0" collapsed="false">
      <c r="A44" s="85" t="s">
        <v>88</v>
      </c>
      <c r="B44" s="86" t="s">
        <v>89</v>
      </c>
      <c r="C44" s="87" t="n">
        <f aca="false">2267962-491253-167000</f>
        <v>1609709</v>
      </c>
      <c r="D44" s="26"/>
      <c r="E44" s="26"/>
      <c r="F44" s="26"/>
      <c r="G44" s="45"/>
      <c r="H44" s="69"/>
      <c r="I44" s="46"/>
      <c r="J44" s="46"/>
      <c r="K44" s="46"/>
      <c r="L44" s="46"/>
      <c r="M44" s="47"/>
      <c r="N44" s="46"/>
      <c r="O44" s="27" t="n">
        <f aca="false">SUM(C44:N44)</f>
        <v>1609709</v>
      </c>
    </row>
    <row r="45" customFormat="false" ht="15" hidden="false" customHeight="false" outlineLevel="0" collapsed="false">
      <c r="A45" s="88"/>
      <c r="B45" s="89" t="s">
        <v>90</v>
      </c>
      <c r="C45" s="90" t="n">
        <f aca="false">SUM(C43:C44)</f>
        <v>32227147</v>
      </c>
      <c r="D45" s="91" t="n">
        <f aca="false">SUM(D43:D44)</f>
        <v>12398238</v>
      </c>
      <c r="E45" s="91" t="n">
        <f aca="false">SUM(E43:E44)</f>
        <v>117303</v>
      </c>
      <c r="F45" s="91" t="n">
        <f aca="false">SUM(F43:F44)</f>
        <v>285795</v>
      </c>
      <c r="G45" s="91" t="n">
        <f aca="false">SUM(G43:G44)</f>
        <v>174784</v>
      </c>
      <c r="H45" s="91" t="n">
        <f aca="false">SUM(H43:H44)</f>
        <v>243035</v>
      </c>
      <c r="I45" s="91" t="n">
        <f aca="false">SUM(I43:I44)</f>
        <v>184633</v>
      </c>
      <c r="J45" s="91" t="n">
        <f aca="false">SUM(J43:J44)</f>
        <v>888034</v>
      </c>
      <c r="K45" s="91" t="n">
        <f aca="false">SUM(K43:K44)</f>
        <v>49445</v>
      </c>
      <c r="L45" s="91" t="n">
        <f aca="false">SUM(L43:L44)</f>
        <v>58418</v>
      </c>
      <c r="M45" s="92" t="n">
        <f aca="false">SUM(M43:M44)</f>
        <v>43453</v>
      </c>
      <c r="N45" s="91" t="n">
        <f aca="false">SUM(N43:N44)</f>
        <v>89358</v>
      </c>
      <c r="O45" s="27" t="n">
        <f aca="false">SUM(C45:N45)</f>
        <v>46759643</v>
      </c>
    </row>
    <row r="46" customFormat="false" ht="15" hidden="false" customHeight="false" outlineLevel="0" collapsed="false">
      <c r="A46" s="93" t="s">
        <v>91</v>
      </c>
      <c r="B46" s="94" t="s">
        <v>92</v>
      </c>
      <c r="C46" s="95" t="n">
        <v>4161322</v>
      </c>
      <c r="D46" s="30" t="n">
        <v>2339407</v>
      </c>
      <c r="E46" s="30" t="n">
        <v>139815</v>
      </c>
      <c r="F46" s="30" t="n">
        <v>5402</v>
      </c>
      <c r="G46" s="36" t="n">
        <f aca="false">152850-5402</f>
        <v>147448</v>
      </c>
      <c r="H46" s="36" t="n">
        <v>63971</v>
      </c>
      <c r="I46" s="49" t="n">
        <v>60976</v>
      </c>
      <c r="J46" s="49" t="n">
        <v>321528</v>
      </c>
      <c r="K46" s="49" t="n">
        <v>14216</v>
      </c>
      <c r="L46" s="49" t="n">
        <v>7148</v>
      </c>
      <c r="M46" s="50" t="n">
        <v>38956</v>
      </c>
      <c r="N46" s="49" t="n">
        <v>70227</v>
      </c>
      <c r="O46" s="27" t="n">
        <f aca="false">SUM(C46:N46)</f>
        <v>7370416</v>
      </c>
    </row>
    <row r="47" customFormat="false" ht="15" hidden="false" customHeight="false" outlineLevel="0" collapsed="false">
      <c r="A47" s="93" t="s">
        <v>93</v>
      </c>
      <c r="B47" s="1" t="s">
        <v>94</v>
      </c>
      <c r="C47" s="95"/>
      <c r="D47" s="30"/>
      <c r="E47" s="30"/>
      <c r="F47" s="30"/>
      <c r="G47" s="36"/>
      <c r="H47" s="36"/>
      <c r="I47" s="49"/>
      <c r="J47" s="49"/>
      <c r="K47" s="49"/>
      <c r="L47" s="49"/>
      <c r="M47" s="50"/>
      <c r="N47" s="49"/>
      <c r="O47" s="27" t="n">
        <f aca="false">SUM(C47:N47)</f>
        <v>0</v>
      </c>
    </row>
    <row r="48" customFormat="false" ht="15" hidden="false" customHeight="false" outlineLevel="0" collapsed="false">
      <c r="A48" s="88"/>
      <c r="B48" s="94" t="s">
        <v>95</v>
      </c>
      <c r="C48" s="90" t="n">
        <f aca="false">SUM(C45:C46)</f>
        <v>36388469</v>
      </c>
      <c r="D48" s="91" t="n">
        <f aca="false">SUM(D45:D46)</f>
        <v>14737645</v>
      </c>
      <c r="E48" s="91" t="n">
        <f aca="false">SUM(E45:E46)</f>
        <v>257118</v>
      </c>
      <c r="F48" s="91" t="n">
        <f aca="false">SUM(F45:F46)</f>
        <v>291197</v>
      </c>
      <c r="G48" s="91" t="n">
        <f aca="false">SUM(G45:G47)</f>
        <v>322232</v>
      </c>
      <c r="H48" s="91" t="n">
        <f aca="false">SUM(H45:H47)</f>
        <v>307006</v>
      </c>
      <c r="I48" s="91" t="n">
        <f aca="false">SUM(I45:I47)</f>
        <v>245609</v>
      </c>
      <c r="J48" s="91" t="n">
        <f aca="false">SUM(J45:J47)</f>
        <v>1209562</v>
      </c>
      <c r="K48" s="91" t="n">
        <f aca="false">SUM(K45:K47)</f>
        <v>63661</v>
      </c>
      <c r="L48" s="91" t="n">
        <f aca="false">SUM(L45:L47)</f>
        <v>65566</v>
      </c>
      <c r="M48" s="91" t="n">
        <f aca="false">SUM(M45:M47)</f>
        <v>82409</v>
      </c>
      <c r="N48" s="91" t="n">
        <f aca="false">SUM(N45:N47)</f>
        <v>159585</v>
      </c>
      <c r="O48" s="27" t="n">
        <f aca="false">SUM(C48:N48)</f>
        <v>54130059</v>
      </c>
    </row>
    <row r="49" customFormat="false" ht="15" hidden="false" customHeight="false" outlineLevel="0" collapsed="false">
      <c r="A49" s="96"/>
      <c r="B49" s="97"/>
      <c r="C49" s="98"/>
      <c r="D49" s="99"/>
      <c r="E49" s="99"/>
      <c r="F49" s="99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5" hidden="false" customHeight="false" outlineLevel="0" collapsed="false">
      <c r="A50" s="96"/>
      <c r="B50" s="97"/>
      <c r="C50" s="101"/>
      <c r="D50" s="99"/>
      <c r="E50" s="99"/>
      <c r="F50" s="99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5" hidden="false" customHeight="false" outlineLevel="0" collapsed="false">
      <c r="B51" s="102" t="s">
        <v>96</v>
      </c>
      <c r="D51" s="4" t="s">
        <v>97</v>
      </c>
    </row>
    <row r="52" customFormat="false" ht="15" hidden="false" customHeight="false" outlineLevel="0" collapsed="false">
      <c r="B52" s="103"/>
    </row>
    <row r="53" customFormat="false" ht="15" hidden="false" customHeight="false" outlineLevel="0" collapsed="false">
      <c r="B53" s="103"/>
    </row>
    <row r="54" customFormat="false" ht="15" hidden="false" customHeight="false" outlineLevel="0" collapsed="false">
      <c r="A54" s="96"/>
      <c r="B54" s="97"/>
      <c r="D54" s="104"/>
      <c r="E54" s="6" t="s">
        <v>98</v>
      </c>
      <c r="F54" s="6"/>
    </row>
    <row r="55" customFormat="false" ht="15" hidden="false" customHeight="false" outlineLevel="0" collapsed="false">
      <c r="A55" s="96"/>
      <c r="B55" s="97"/>
      <c r="E55" s="7" t="s">
        <v>1</v>
      </c>
      <c r="F55" s="7"/>
    </row>
    <row r="56" customFormat="false" ht="15" hidden="false" customHeight="false" outlineLevel="0" collapsed="false">
      <c r="A56" s="105"/>
      <c r="B56" s="106"/>
      <c r="E56" s="7" t="s">
        <v>2</v>
      </c>
      <c r="F56" s="7"/>
    </row>
    <row r="57" customFormat="false" ht="15" hidden="false" customHeight="false" outlineLevel="0" collapsed="false">
      <c r="A57" s="105"/>
      <c r="B57" s="106"/>
      <c r="E57" s="7"/>
      <c r="F57" s="7"/>
    </row>
    <row r="58" customFormat="false" ht="40.15" hidden="false" customHeight="true" outlineLevel="0" collapsed="false">
      <c r="A58" s="107" t="s">
        <v>99</v>
      </c>
      <c r="B58" s="107"/>
      <c r="C58" s="107"/>
      <c r="D58" s="107"/>
    </row>
    <row r="59" customFormat="false" ht="105.75" hidden="false" customHeight="false" outlineLevel="0" collapsed="false">
      <c r="A59" s="12" t="s">
        <v>4</v>
      </c>
      <c r="B59" s="13" t="s">
        <v>5</v>
      </c>
      <c r="C59" s="14" t="s">
        <v>6</v>
      </c>
      <c r="D59" s="15" t="s">
        <v>7</v>
      </c>
      <c r="E59" s="16" t="s">
        <v>8</v>
      </c>
      <c r="F59" s="16" t="s">
        <v>9</v>
      </c>
      <c r="G59" s="17" t="s">
        <v>10</v>
      </c>
      <c r="H59" s="17" t="s">
        <v>11</v>
      </c>
      <c r="I59" s="17" t="s">
        <v>12</v>
      </c>
      <c r="J59" s="17" t="s">
        <v>13</v>
      </c>
      <c r="K59" s="17" t="s">
        <v>14</v>
      </c>
      <c r="L59" s="17" t="s">
        <v>15</v>
      </c>
      <c r="M59" s="17" t="s">
        <v>16</v>
      </c>
      <c r="N59" s="18" t="s">
        <v>17</v>
      </c>
      <c r="O59" s="19" t="s">
        <v>18</v>
      </c>
    </row>
    <row r="60" customFormat="false" ht="15.75" hidden="false" customHeight="false" outlineLevel="0" collapsed="false">
      <c r="A60" s="108" t="s">
        <v>100</v>
      </c>
      <c r="B60" s="21" t="s">
        <v>101</v>
      </c>
      <c r="C60" s="44" t="n">
        <f aca="false">C61+C62+C64+C65+C69</f>
        <v>3350800</v>
      </c>
      <c r="D60" s="44" t="n">
        <f aca="false">D61+D62+D64+D65+D69</f>
        <v>0</v>
      </c>
      <c r="E60" s="44" t="n">
        <f aca="false">E61+E62+E64+E65+E69</f>
        <v>0</v>
      </c>
      <c r="F60" s="44" t="n">
        <f aca="false">F61+F62+F64+F65+F69</f>
        <v>0</v>
      </c>
      <c r="G60" s="22" t="n">
        <f aca="false">G61+G62+G64+G65+G69</f>
        <v>152509</v>
      </c>
      <c r="H60" s="44" t="n">
        <f aca="false">H61+H62+H64+H65+H69</f>
        <v>94560</v>
      </c>
      <c r="I60" s="44" t="n">
        <f aca="false">I61+I62+I64+I65+I69</f>
        <v>94813</v>
      </c>
      <c r="J60" s="44" t="n">
        <f aca="false">J61+J62+J64+J65+J69</f>
        <v>178776</v>
      </c>
      <c r="K60" s="44" t="n">
        <f aca="false">K61+K62+K64+K65+K69</f>
        <v>97382</v>
      </c>
      <c r="L60" s="44" t="n">
        <f aca="false">L61+L62+L64+L65+L69</f>
        <v>56728</v>
      </c>
      <c r="M60" s="44" t="n">
        <f aca="false">M61+M62+M64+M65+M69</f>
        <v>62289</v>
      </c>
      <c r="N60" s="44" t="n">
        <f aca="false">N61+N62+N64+N65+N69</f>
        <v>102984</v>
      </c>
      <c r="O60" s="23" t="n">
        <f aca="false">SUM(C60:N60)</f>
        <v>4190841</v>
      </c>
    </row>
    <row r="61" customFormat="false" ht="29.25" hidden="false" customHeight="false" outlineLevel="0" collapsed="false">
      <c r="A61" s="109" t="s">
        <v>102</v>
      </c>
      <c r="B61" s="110" t="s">
        <v>103</v>
      </c>
      <c r="C61" s="111" t="n">
        <f aca="false">2470958+33388+4048</f>
        <v>2508394</v>
      </c>
      <c r="D61" s="26"/>
      <c r="E61" s="26"/>
      <c r="F61" s="26"/>
      <c r="G61" s="68" t="n">
        <v>151438</v>
      </c>
      <c r="H61" s="112" t="n">
        <v>94150</v>
      </c>
      <c r="I61" s="112" t="n">
        <v>90984</v>
      </c>
      <c r="J61" s="113" t="n">
        <v>168907</v>
      </c>
      <c r="K61" s="112" t="n">
        <v>97382</v>
      </c>
      <c r="L61" s="112" t="n">
        <v>56188</v>
      </c>
      <c r="M61" s="112" t="n">
        <v>59417</v>
      </c>
      <c r="N61" s="114" t="n">
        <v>98182</v>
      </c>
      <c r="O61" s="115" t="n">
        <f aca="false">SUM(C61:N61)</f>
        <v>3325042</v>
      </c>
    </row>
    <row r="62" customFormat="false" ht="15" hidden="false" customHeight="false" outlineLevel="0" collapsed="false">
      <c r="A62" s="116" t="s">
        <v>104</v>
      </c>
      <c r="B62" s="71" t="s">
        <v>105</v>
      </c>
      <c r="C62" s="75" t="n">
        <f aca="false">SUM(C63:C63)</f>
        <v>150000</v>
      </c>
      <c r="D62" s="75" t="n">
        <f aca="false">SUM(D63:D63)</f>
        <v>0</v>
      </c>
      <c r="E62" s="75" t="n">
        <f aca="false">SUM(E63:E63)</f>
        <v>0</v>
      </c>
      <c r="F62" s="75" t="n">
        <f aca="false">SUM(F63:F63)</f>
        <v>0</v>
      </c>
      <c r="G62" s="72" t="n">
        <f aca="false">SUM(G63:G63)</f>
        <v>1071</v>
      </c>
      <c r="H62" s="72" t="n">
        <f aca="false">SUM(H63:H63)</f>
        <v>410</v>
      </c>
      <c r="I62" s="72" t="n">
        <f aca="false">SUM(I63:I63)</f>
        <v>3617</v>
      </c>
      <c r="J62" s="75" t="n">
        <f aca="false">SUM(J63:J63)</f>
        <v>937</v>
      </c>
      <c r="K62" s="75" t="n">
        <f aca="false">SUM(K63:K63)</f>
        <v>0</v>
      </c>
      <c r="L62" s="75" t="n">
        <f aca="false">SUM(L63:L63)</f>
        <v>540</v>
      </c>
      <c r="M62" s="75" t="n">
        <f aca="false">SUM(M63:M63)</f>
        <v>2872</v>
      </c>
      <c r="N62" s="75" t="n">
        <f aca="false">SUM(N63:N63)</f>
        <v>4802</v>
      </c>
      <c r="O62" s="117" t="n">
        <f aca="false">SUM(C62:N62)</f>
        <v>164249</v>
      </c>
    </row>
    <row r="63" customFormat="false" ht="30" hidden="false" customHeight="false" outlineLevel="0" collapsed="false">
      <c r="A63" s="118" t="s">
        <v>106</v>
      </c>
      <c r="B63" s="29" t="s">
        <v>107</v>
      </c>
      <c r="C63" s="51" t="n">
        <v>150000</v>
      </c>
      <c r="D63" s="30"/>
      <c r="E63" s="30"/>
      <c r="F63" s="30"/>
      <c r="G63" s="49" t="n">
        <v>1071</v>
      </c>
      <c r="H63" s="36" t="n">
        <v>410</v>
      </c>
      <c r="I63" s="36" t="n">
        <v>3617</v>
      </c>
      <c r="J63" s="49" t="n">
        <v>937</v>
      </c>
      <c r="K63" s="49"/>
      <c r="L63" s="49" t="n">
        <v>540</v>
      </c>
      <c r="M63" s="49" t="n">
        <v>2872</v>
      </c>
      <c r="N63" s="49" t="n">
        <v>4802</v>
      </c>
      <c r="O63" s="117" t="n">
        <f aca="false">SUM(C63:N63)</f>
        <v>164249</v>
      </c>
    </row>
    <row r="64" customFormat="false" ht="29.25" hidden="false" customHeight="false" outlineLevel="0" collapsed="false">
      <c r="A64" s="116" t="s">
        <v>108</v>
      </c>
      <c r="B64" s="119" t="s">
        <v>109</v>
      </c>
      <c r="C64" s="51" t="n">
        <f aca="false">1516+1182+3729</f>
        <v>6427</v>
      </c>
      <c r="D64" s="51"/>
      <c r="E64" s="30"/>
      <c r="F64" s="30"/>
      <c r="G64" s="49"/>
      <c r="H64" s="48"/>
      <c r="I64" s="48"/>
      <c r="J64" s="50"/>
      <c r="K64" s="50"/>
      <c r="L64" s="50"/>
      <c r="M64" s="50"/>
      <c r="N64" s="50"/>
      <c r="O64" s="117" t="n">
        <f aca="false">SUM(C64:N64)</f>
        <v>6427</v>
      </c>
    </row>
    <row r="65" customFormat="false" ht="43.5" hidden="false" customHeight="false" outlineLevel="0" collapsed="false">
      <c r="A65" s="116" t="s">
        <v>110</v>
      </c>
      <c r="B65" s="119" t="s">
        <v>111</v>
      </c>
      <c r="C65" s="75" t="n">
        <f aca="false">SUM(C66:C68)</f>
        <v>614000</v>
      </c>
      <c r="D65" s="75" t="n">
        <f aca="false">SUM(D66:D68)</f>
        <v>0</v>
      </c>
      <c r="E65" s="75" t="n">
        <f aca="false">SUM(E66:E68)</f>
        <v>0</v>
      </c>
      <c r="F65" s="75" t="n">
        <f aca="false">SUM(F66:F68)</f>
        <v>0</v>
      </c>
      <c r="G65" s="75" t="n">
        <f aca="false">SUM(G66:G68)</f>
        <v>0</v>
      </c>
      <c r="H65" s="75" t="n">
        <f aca="false">SUM(H66:H68)</f>
        <v>0</v>
      </c>
      <c r="I65" s="75" t="n">
        <f aca="false">SUM(I66:I68)</f>
        <v>0</v>
      </c>
      <c r="J65" s="75" t="n">
        <f aca="false">SUM(J66:J68)</f>
        <v>8212</v>
      </c>
      <c r="K65" s="75" t="n">
        <f aca="false">SUM(K66:K68)</f>
        <v>0</v>
      </c>
      <c r="L65" s="75" t="n">
        <f aca="false">SUM(L66:L68)</f>
        <v>0</v>
      </c>
      <c r="M65" s="75" t="n">
        <f aca="false">SUM(M66:M68)</f>
        <v>0</v>
      </c>
      <c r="N65" s="75" t="n">
        <f aca="false">SUM(N66:N68)</f>
        <v>0</v>
      </c>
      <c r="O65" s="117" t="n">
        <f aca="false">SUM(C65:N65)</f>
        <v>622212</v>
      </c>
    </row>
    <row r="66" customFormat="false" ht="30" hidden="false" customHeight="false" outlineLevel="0" collapsed="false">
      <c r="A66" s="120" t="s">
        <v>112</v>
      </c>
      <c r="B66" s="29" t="s">
        <v>113</v>
      </c>
      <c r="C66" s="51" t="n">
        <v>445500</v>
      </c>
      <c r="D66" s="30"/>
      <c r="E66" s="30"/>
      <c r="F66" s="30"/>
      <c r="G66" s="36"/>
      <c r="H66" s="36"/>
      <c r="I66" s="36"/>
      <c r="J66" s="49"/>
      <c r="K66" s="49"/>
      <c r="L66" s="49"/>
      <c r="M66" s="49"/>
      <c r="N66" s="50"/>
      <c r="O66" s="117" t="n">
        <f aca="false">SUM(C66:N66)</f>
        <v>445500</v>
      </c>
    </row>
    <row r="67" customFormat="false" ht="30" hidden="false" customHeight="false" outlineLevel="0" collapsed="false">
      <c r="A67" s="120" t="s">
        <v>114</v>
      </c>
      <c r="B67" s="29" t="s">
        <v>115</v>
      </c>
      <c r="C67" s="62" t="n">
        <v>18500</v>
      </c>
      <c r="D67" s="39"/>
      <c r="E67" s="39"/>
      <c r="F67" s="39"/>
      <c r="G67" s="121"/>
      <c r="H67" s="121"/>
      <c r="I67" s="121"/>
      <c r="J67" s="41" t="n">
        <v>8212</v>
      </c>
      <c r="K67" s="41"/>
      <c r="L67" s="41"/>
      <c r="M67" s="41"/>
      <c r="N67" s="42"/>
      <c r="O67" s="117" t="n">
        <f aca="false">SUM(C67:N67)</f>
        <v>26712</v>
      </c>
    </row>
    <row r="68" customFormat="false" ht="45" hidden="false" customHeight="false" outlineLevel="0" collapsed="false">
      <c r="A68" s="120" t="s">
        <v>116</v>
      </c>
      <c r="B68" s="38" t="s">
        <v>117</v>
      </c>
      <c r="C68" s="62" t="n">
        <v>150000</v>
      </c>
      <c r="D68" s="39"/>
      <c r="E68" s="39"/>
      <c r="F68" s="39"/>
      <c r="G68" s="121"/>
      <c r="H68" s="121"/>
      <c r="I68" s="121"/>
      <c r="J68" s="41"/>
      <c r="K68" s="41"/>
      <c r="L68" s="41"/>
      <c r="M68" s="41"/>
      <c r="N68" s="42"/>
      <c r="O68" s="117" t="n">
        <f aca="false">SUM(C68:N68)</f>
        <v>150000</v>
      </c>
    </row>
    <row r="69" s="5" customFormat="true" ht="15" hidden="false" customHeight="false" outlineLevel="0" collapsed="false">
      <c r="A69" s="122" t="s">
        <v>118</v>
      </c>
      <c r="B69" s="123" t="s">
        <v>119</v>
      </c>
      <c r="C69" s="124" t="n">
        <f aca="false">380000-86969-16269-5000-199783</f>
        <v>71979</v>
      </c>
      <c r="D69" s="125"/>
      <c r="E69" s="125"/>
      <c r="F69" s="125"/>
      <c r="G69" s="126"/>
      <c r="H69" s="127"/>
      <c r="I69" s="128" t="n">
        <v>212</v>
      </c>
      <c r="J69" s="129" t="n">
        <v>720</v>
      </c>
      <c r="K69" s="129"/>
      <c r="L69" s="129"/>
      <c r="M69" s="129"/>
      <c r="N69" s="130"/>
      <c r="O69" s="131" t="n">
        <f aca="false">SUM(C69:N69)</f>
        <v>72911</v>
      </c>
    </row>
    <row r="70" customFormat="false" ht="15.75" hidden="false" customHeight="false" outlineLevel="0" collapsed="false">
      <c r="A70" s="132" t="s">
        <v>120</v>
      </c>
      <c r="B70" s="21" t="s">
        <v>121</v>
      </c>
      <c r="C70" s="44" t="n">
        <f aca="false">SUM(C71:C73)</f>
        <v>1413992</v>
      </c>
      <c r="D70" s="44" t="n">
        <f aca="false">SUM(D71:D73)</f>
        <v>0</v>
      </c>
      <c r="E70" s="44" t="n">
        <f aca="false">SUM(E71:E73)</f>
        <v>0</v>
      </c>
      <c r="F70" s="44" t="n">
        <f aca="false">SUM(F71:F73)</f>
        <v>0</v>
      </c>
      <c r="G70" s="22" t="n">
        <f aca="false">SUM(G71:G73)</f>
        <v>4826</v>
      </c>
      <c r="H70" s="22" t="n">
        <f aca="false">SUM(H71:H73)</f>
        <v>0</v>
      </c>
      <c r="I70" s="22" t="n">
        <f aca="false">SUM(I71:I73)</f>
        <v>0</v>
      </c>
      <c r="J70" s="44" t="n">
        <f aca="false">SUM(J71:J73)</f>
        <v>4166</v>
      </c>
      <c r="K70" s="44" t="n">
        <f aca="false">SUM(K71:K73)</f>
        <v>0</v>
      </c>
      <c r="L70" s="44" t="n">
        <f aca="false">SUM(L71:L73)</f>
        <v>0</v>
      </c>
      <c r="M70" s="44" t="n">
        <f aca="false">SUM(M71:M73)</f>
        <v>0</v>
      </c>
      <c r="N70" s="44" t="n">
        <f aca="false">SUM(N71:N73)</f>
        <v>10269</v>
      </c>
      <c r="O70" s="23" t="n">
        <f aca="false">SUM(C70:N70)</f>
        <v>1433253</v>
      </c>
    </row>
    <row r="71" customFormat="false" ht="15" hidden="false" customHeight="false" outlineLevel="0" collapsed="false">
      <c r="A71" s="109" t="s">
        <v>122</v>
      </c>
      <c r="B71" s="110" t="s">
        <v>123</v>
      </c>
      <c r="C71" s="60" t="n">
        <f aca="false">592342+4500</f>
        <v>596842</v>
      </c>
      <c r="D71" s="26"/>
      <c r="E71" s="26"/>
      <c r="F71" s="26"/>
      <c r="G71" s="45"/>
      <c r="H71" s="69"/>
      <c r="I71" s="69"/>
      <c r="J71" s="46"/>
      <c r="K71" s="46"/>
      <c r="L71" s="46"/>
      <c r="M71" s="46"/>
      <c r="N71" s="47"/>
      <c r="O71" s="133" t="n">
        <f aca="false">SUM(C71:N71)</f>
        <v>596842</v>
      </c>
    </row>
    <row r="72" customFormat="false" ht="29.25" hidden="false" customHeight="false" outlineLevel="0" collapsed="false">
      <c r="A72" s="134" t="s">
        <v>124</v>
      </c>
      <c r="B72" s="135" t="s">
        <v>125</v>
      </c>
      <c r="C72" s="55" t="n">
        <f aca="false">692992+9350+105228</f>
        <v>807570</v>
      </c>
      <c r="D72" s="54"/>
      <c r="E72" s="54"/>
      <c r="F72" s="54"/>
      <c r="G72" s="80"/>
      <c r="H72" s="136"/>
      <c r="I72" s="136"/>
      <c r="J72" s="56"/>
      <c r="K72" s="56"/>
      <c r="L72" s="56"/>
      <c r="M72" s="56"/>
      <c r="N72" s="137"/>
      <c r="O72" s="27" t="n">
        <f aca="false">SUM(C72:N72)</f>
        <v>807570</v>
      </c>
    </row>
    <row r="73" s="5" customFormat="true" ht="43.5" hidden="false" customHeight="false" outlineLevel="0" collapsed="false">
      <c r="A73" s="138" t="s">
        <v>126</v>
      </c>
      <c r="B73" s="123" t="s">
        <v>127</v>
      </c>
      <c r="C73" s="125" t="n">
        <v>9580</v>
      </c>
      <c r="D73" s="125"/>
      <c r="E73" s="125"/>
      <c r="F73" s="125"/>
      <c r="G73" s="128" t="n">
        <v>4826</v>
      </c>
      <c r="H73" s="127"/>
      <c r="I73" s="127"/>
      <c r="J73" s="129" t="n">
        <v>4166</v>
      </c>
      <c r="K73" s="129"/>
      <c r="L73" s="129"/>
      <c r="M73" s="129"/>
      <c r="N73" s="130" t="n">
        <v>10269</v>
      </c>
      <c r="O73" s="131" t="n">
        <f aca="false">SUM(C73:N73)</f>
        <v>28841</v>
      </c>
    </row>
    <row r="74" customFormat="false" ht="15.75" hidden="false" customHeight="false" outlineLevel="0" collapsed="false">
      <c r="A74" s="132" t="s">
        <v>128</v>
      </c>
      <c r="B74" s="21" t="s">
        <v>129</v>
      </c>
      <c r="C74" s="44" t="n">
        <f aca="false">SUM(C75,C84:C87,C93,C95)</f>
        <v>840847</v>
      </c>
      <c r="D74" s="44" t="n">
        <f aca="false">SUM(D75,D84:D87,D93,D95)</f>
        <v>437878</v>
      </c>
      <c r="E74" s="44" t="n">
        <f aca="false">SUM(E75,E84:E87,E93,E95)</f>
        <v>0</v>
      </c>
      <c r="F74" s="44" t="n">
        <f aca="false">SUM(F75,F84:F87,F93,F95)</f>
        <v>0</v>
      </c>
      <c r="G74" s="22" t="n">
        <f aca="false">SUM(G75,G84:G87,G93,G95)</f>
        <v>42561</v>
      </c>
      <c r="H74" s="44" t="n">
        <f aca="false">SUM(H75,H84:H87,H93,H95)</f>
        <v>13759</v>
      </c>
      <c r="I74" s="44" t="n">
        <f aca="false">SUM(I75,I84:I87,I93,I95)</f>
        <v>14683</v>
      </c>
      <c r="J74" s="44" t="n">
        <f aca="false">SUM(J75,J84:J87,J93,J95)</f>
        <v>110780</v>
      </c>
      <c r="K74" s="44" t="n">
        <f aca="false">SUM(K75,K84:K87,K93,K95)</f>
        <v>0</v>
      </c>
      <c r="L74" s="44" t="n">
        <f aca="false">SUM(L75,L84:L87,L93,L95)</f>
        <v>0</v>
      </c>
      <c r="M74" s="44" t="n">
        <f aca="false">SUM(M75,M84:M87,M93,M95)</f>
        <v>2420</v>
      </c>
      <c r="N74" s="44" t="n">
        <f aca="false">SUM(N75,N84:N87,N93,N95)</f>
        <v>5183</v>
      </c>
      <c r="O74" s="23" t="n">
        <f aca="false">SUM(C74:N74)</f>
        <v>1468111</v>
      </c>
    </row>
    <row r="75" customFormat="false" ht="15" hidden="false" customHeight="false" outlineLevel="0" collapsed="false">
      <c r="A75" s="109" t="s">
        <v>130</v>
      </c>
      <c r="B75" s="139" t="s">
        <v>131</v>
      </c>
      <c r="C75" s="111" t="n">
        <f aca="false">SUM(C76:C83)</f>
        <v>55730</v>
      </c>
      <c r="D75" s="111" t="n">
        <f aca="false">SUM(D76:D83)</f>
        <v>0</v>
      </c>
      <c r="E75" s="111" t="n">
        <f aca="false">SUM(E76:E83)</f>
        <v>0</v>
      </c>
      <c r="F75" s="111" t="n">
        <f aca="false">SUM(F76:F83)</f>
        <v>0</v>
      </c>
      <c r="G75" s="111" t="n">
        <f aca="false">SUM(G76:G83)</f>
        <v>0</v>
      </c>
      <c r="H75" s="111" t="n">
        <f aca="false">SUM(H76:H83)</f>
        <v>0</v>
      </c>
      <c r="I75" s="111" t="n">
        <f aca="false">SUM(I76:I83)</f>
        <v>1338</v>
      </c>
      <c r="J75" s="111" t="n">
        <f aca="false">SUM(J76:J83)</f>
        <v>0</v>
      </c>
      <c r="K75" s="111" t="n">
        <f aca="false">SUM(K76:K83)</f>
        <v>0</v>
      </c>
      <c r="L75" s="111" t="n">
        <f aca="false">SUM(L76:L83)</f>
        <v>0</v>
      </c>
      <c r="M75" s="111" t="n">
        <f aca="false">SUM(M76:M83)</f>
        <v>0</v>
      </c>
      <c r="N75" s="111" t="n">
        <f aca="false">SUM(N76:N83)</f>
        <v>0</v>
      </c>
      <c r="O75" s="133" t="n">
        <f aca="false">SUM(C75:N75)</f>
        <v>57068</v>
      </c>
    </row>
    <row r="76" customFormat="false" ht="15" hidden="false" customHeight="false" outlineLevel="0" collapsed="false">
      <c r="A76" s="140" t="s">
        <v>132</v>
      </c>
      <c r="B76" s="46" t="s">
        <v>133</v>
      </c>
      <c r="C76" s="60" t="n">
        <f aca="false">7153-2459</f>
        <v>4694</v>
      </c>
      <c r="D76" s="26"/>
      <c r="E76" s="26"/>
      <c r="F76" s="26"/>
      <c r="G76" s="69"/>
      <c r="H76" s="69"/>
      <c r="I76" s="45" t="n">
        <v>1338</v>
      </c>
      <c r="J76" s="46"/>
      <c r="K76" s="46"/>
      <c r="L76" s="46"/>
      <c r="M76" s="46"/>
      <c r="N76" s="47"/>
      <c r="O76" s="43" t="n">
        <f aca="false">SUM(C76:N76)</f>
        <v>6032</v>
      </c>
    </row>
    <row r="77" customFormat="false" ht="15" hidden="false" customHeight="false" outlineLevel="0" collapsed="false">
      <c r="A77" s="140" t="s">
        <v>134</v>
      </c>
      <c r="B77" s="141" t="s">
        <v>135</v>
      </c>
      <c r="C77" s="60"/>
      <c r="D77" s="26"/>
      <c r="E77" s="26"/>
      <c r="F77" s="26"/>
      <c r="G77" s="69"/>
      <c r="H77" s="69"/>
      <c r="I77" s="69"/>
      <c r="J77" s="46"/>
      <c r="K77" s="46"/>
      <c r="L77" s="46"/>
      <c r="M77" s="46"/>
      <c r="N77" s="47"/>
      <c r="O77" s="117" t="n">
        <f aca="false">SUM(C77:N77)</f>
        <v>0</v>
      </c>
    </row>
    <row r="78" customFormat="false" ht="30" hidden="false" customHeight="false" outlineLevel="0" collapsed="false">
      <c r="A78" s="140" t="s">
        <v>136</v>
      </c>
      <c r="B78" s="142" t="s">
        <v>137</v>
      </c>
      <c r="C78" s="60" t="n">
        <v>25000</v>
      </c>
      <c r="D78" s="26"/>
      <c r="E78" s="26"/>
      <c r="F78" s="26"/>
      <c r="G78" s="69"/>
      <c r="H78" s="69"/>
      <c r="I78" s="69"/>
      <c r="J78" s="46"/>
      <c r="K78" s="46"/>
      <c r="L78" s="46"/>
      <c r="M78" s="46"/>
      <c r="N78" s="47"/>
      <c r="O78" s="117" t="n">
        <f aca="false">SUM(C78:N78)</f>
        <v>25000</v>
      </c>
    </row>
    <row r="79" customFormat="false" ht="15" hidden="false" customHeight="false" outlineLevel="0" collapsed="false">
      <c r="A79" s="140" t="s">
        <v>138</v>
      </c>
      <c r="B79" s="142" t="s">
        <v>139</v>
      </c>
      <c r="C79" s="60"/>
      <c r="D79" s="26"/>
      <c r="E79" s="26"/>
      <c r="F79" s="26"/>
      <c r="G79" s="69"/>
      <c r="H79" s="69"/>
      <c r="I79" s="69"/>
      <c r="J79" s="46"/>
      <c r="K79" s="46"/>
      <c r="L79" s="46"/>
      <c r="M79" s="46"/>
      <c r="N79" s="47"/>
      <c r="O79" s="117" t="n">
        <f aca="false">SUM(C79:N79)</f>
        <v>0</v>
      </c>
    </row>
    <row r="80" customFormat="false" ht="15" hidden="false" customHeight="false" outlineLevel="0" collapsed="false">
      <c r="A80" s="140" t="s">
        <v>140</v>
      </c>
      <c r="B80" s="142" t="s">
        <v>141</v>
      </c>
      <c r="C80" s="51"/>
      <c r="D80" s="30"/>
      <c r="E80" s="30"/>
      <c r="F80" s="30"/>
      <c r="G80" s="49"/>
      <c r="H80" s="48"/>
      <c r="I80" s="48"/>
      <c r="J80" s="49"/>
      <c r="K80" s="49"/>
      <c r="L80" s="49"/>
      <c r="M80" s="49"/>
      <c r="N80" s="50"/>
      <c r="O80" s="117" t="n">
        <f aca="false">SUM(C80:N80)</f>
        <v>0</v>
      </c>
    </row>
    <row r="81" customFormat="false" ht="45" hidden="false" customHeight="false" outlineLevel="0" collapsed="false">
      <c r="A81" s="140" t="s">
        <v>142</v>
      </c>
      <c r="B81" s="143" t="s">
        <v>143</v>
      </c>
      <c r="C81" s="51" t="n">
        <v>12946</v>
      </c>
      <c r="D81" s="30"/>
      <c r="E81" s="30"/>
      <c r="F81" s="30"/>
      <c r="G81" s="49"/>
      <c r="H81" s="48"/>
      <c r="I81" s="48"/>
      <c r="J81" s="49"/>
      <c r="K81" s="49"/>
      <c r="L81" s="49"/>
      <c r="M81" s="49"/>
      <c r="N81" s="50"/>
      <c r="O81" s="117" t="n">
        <f aca="false">SUM(C81:N81)</f>
        <v>12946</v>
      </c>
    </row>
    <row r="82" customFormat="false" ht="15" hidden="false" customHeight="false" outlineLevel="0" collapsed="false">
      <c r="A82" s="140" t="s">
        <v>144</v>
      </c>
      <c r="B82" s="143" t="s">
        <v>145</v>
      </c>
      <c r="C82" s="51" t="n">
        <v>8090</v>
      </c>
      <c r="D82" s="30"/>
      <c r="E82" s="30"/>
      <c r="F82" s="30"/>
      <c r="G82" s="49"/>
      <c r="H82" s="48"/>
      <c r="I82" s="48"/>
      <c r="J82" s="49"/>
      <c r="K82" s="49"/>
      <c r="L82" s="49"/>
      <c r="M82" s="49"/>
      <c r="N82" s="50"/>
      <c r="O82" s="117" t="n">
        <f aca="false">SUM(C82:N82)</f>
        <v>8090</v>
      </c>
    </row>
    <row r="83" customFormat="false" ht="15" hidden="false" customHeight="false" outlineLevel="0" collapsed="false">
      <c r="A83" s="140" t="s">
        <v>146</v>
      </c>
      <c r="B83" s="143" t="s">
        <v>147</v>
      </c>
      <c r="C83" s="51" t="n">
        <v>5000</v>
      </c>
      <c r="D83" s="30"/>
      <c r="E83" s="30"/>
      <c r="F83" s="30"/>
      <c r="G83" s="49"/>
      <c r="H83" s="48"/>
      <c r="I83" s="48"/>
      <c r="J83" s="49"/>
      <c r="K83" s="49"/>
      <c r="L83" s="49"/>
      <c r="M83" s="49"/>
      <c r="N83" s="50"/>
      <c r="O83" s="117" t="n">
        <f aca="false">SUM(C83:N83)</f>
        <v>5000</v>
      </c>
    </row>
    <row r="84" customFormat="false" ht="15" hidden="false" customHeight="false" outlineLevel="0" collapsed="false">
      <c r="A84" s="116" t="s">
        <v>148</v>
      </c>
      <c r="B84" s="71" t="s">
        <v>149</v>
      </c>
      <c r="C84" s="75"/>
      <c r="D84" s="72"/>
      <c r="E84" s="72"/>
      <c r="F84" s="72"/>
      <c r="G84" s="48"/>
      <c r="H84" s="48"/>
      <c r="I84" s="48"/>
      <c r="J84" s="49" t="n">
        <v>626</v>
      </c>
      <c r="K84" s="49"/>
      <c r="L84" s="49"/>
      <c r="M84" s="49" t="n">
        <v>2420</v>
      </c>
      <c r="N84" s="50"/>
      <c r="O84" s="117" t="n">
        <f aca="false">SUM(C84:N84)</f>
        <v>3046</v>
      </c>
    </row>
    <row r="85" customFormat="false" ht="15" hidden="false" customHeight="false" outlineLevel="0" collapsed="false">
      <c r="A85" s="109" t="s">
        <v>150</v>
      </c>
      <c r="B85" s="110" t="s">
        <v>151</v>
      </c>
      <c r="C85" s="111" t="n">
        <v>14060</v>
      </c>
      <c r="D85" s="30"/>
      <c r="E85" s="30"/>
      <c r="F85" s="30"/>
      <c r="G85" s="48"/>
      <c r="H85" s="48"/>
      <c r="I85" s="48"/>
      <c r="J85" s="49" t="n">
        <v>3460</v>
      </c>
      <c r="K85" s="49"/>
      <c r="L85" s="49"/>
      <c r="M85" s="49"/>
      <c r="N85" s="50"/>
      <c r="O85" s="117" t="n">
        <f aca="false">SUM(C85:N85)</f>
        <v>17520</v>
      </c>
    </row>
    <row r="86" customFormat="false" ht="15" hidden="false" customHeight="false" outlineLevel="0" collapsed="false">
      <c r="A86" s="109" t="s">
        <v>152</v>
      </c>
      <c r="B86" s="110" t="s">
        <v>153</v>
      </c>
      <c r="C86" s="111" t="n">
        <f aca="false">391346+300</f>
        <v>391646</v>
      </c>
      <c r="D86" s="51"/>
      <c r="E86" s="30"/>
      <c r="F86" s="30"/>
      <c r="G86" s="48"/>
      <c r="H86" s="48"/>
      <c r="I86" s="48"/>
      <c r="J86" s="49" t="n">
        <v>46538</v>
      </c>
      <c r="K86" s="50"/>
      <c r="L86" s="50"/>
      <c r="M86" s="50"/>
      <c r="N86" s="50"/>
      <c r="O86" s="117" t="n">
        <f aca="false">SUM(C86:N86)</f>
        <v>438184</v>
      </c>
    </row>
    <row r="87" customFormat="false" ht="15" hidden="false" customHeight="false" outlineLevel="0" collapsed="false">
      <c r="A87" s="116" t="s">
        <v>154</v>
      </c>
      <c r="B87" s="71" t="s">
        <v>155</v>
      </c>
      <c r="C87" s="75" t="n">
        <f aca="false">SUM(C88:C92)</f>
        <v>366170</v>
      </c>
      <c r="D87" s="75" t="n">
        <f aca="false">SUM(D88:D92)</f>
        <v>437878</v>
      </c>
      <c r="E87" s="75" t="n">
        <f aca="false">SUM(E88:E92)</f>
        <v>0</v>
      </c>
      <c r="F87" s="75" t="n">
        <f aca="false">SUM(F88:F92)</f>
        <v>0</v>
      </c>
      <c r="G87" s="72" t="n">
        <f aca="false">SUM(G88:G92)</f>
        <v>42561</v>
      </c>
      <c r="H87" s="75" t="n">
        <f aca="false">SUM(H88:H92)</f>
        <v>13759</v>
      </c>
      <c r="I87" s="75" t="n">
        <f aca="false">SUM(I88:I92)</f>
        <v>13345</v>
      </c>
      <c r="J87" s="75" t="n">
        <f aca="false">SUM(J88:J92)</f>
        <v>60156</v>
      </c>
      <c r="K87" s="75" t="n">
        <f aca="false">SUM(K88:K92)</f>
        <v>0</v>
      </c>
      <c r="L87" s="75" t="n">
        <f aca="false">SUM(L88:L92)</f>
        <v>0</v>
      </c>
      <c r="M87" s="75" t="n">
        <f aca="false">SUM(M88:M92)</f>
        <v>0</v>
      </c>
      <c r="N87" s="75" t="n">
        <f aca="false">SUM(N88:N92)</f>
        <v>5183</v>
      </c>
      <c r="O87" s="117" t="n">
        <f aca="false">SUM(C87:N87)</f>
        <v>939052</v>
      </c>
    </row>
    <row r="88" customFormat="false" ht="15" hidden="false" customHeight="false" outlineLevel="0" collapsed="false">
      <c r="A88" s="118" t="s">
        <v>156</v>
      </c>
      <c r="B88" s="29" t="s">
        <v>157</v>
      </c>
      <c r="C88" s="51" t="n">
        <f aca="false">166216+199954</f>
        <v>366170</v>
      </c>
      <c r="D88" s="30" t="n">
        <f aca="false">346422-248970+25000</f>
        <v>122452</v>
      </c>
      <c r="E88" s="30"/>
      <c r="F88" s="30"/>
      <c r="G88" s="36"/>
      <c r="H88" s="48"/>
      <c r="I88" s="36" t="n">
        <v>2872</v>
      </c>
      <c r="J88" s="49"/>
      <c r="K88" s="49"/>
      <c r="L88" s="49"/>
      <c r="M88" s="49"/>
      <c r="N88" s="50" t="n">
        <v>5183</v>
      </c>
      <c r="O88" s="117" t="n">
        <f aca="false">SUM(C88:N88)</f>
        <v>496677</v>
      </c>
    </row>
    <row r="89" customFormat="false" ht="30" hidden="false" customHeight="false" outlineLevel="0" collapsed="false">
      <c r="A89" s="118" t="s">
        <v>158</v>
      </c>
      <c r="B89" s="142" t="s">
        <v>159</v>
      </c>
      <c r="C89" s="51"/>
      <c r="D89" s="30"/>
      <c r="E89" s="30"/>
      <c r="F89" s="30"/>
      <c r="G89" s="48"/>
      <c r="H89" s="48"/>
      <c r="I89" s="36"/>
      <c r="J89" s="49"/>
      <c r="K89" s="49"/>
      <c r="L89" s="49"/>
      <c r="M89" s="49"/>
      <c r="N89" s="50"/>
      <c r="O89" s="117" t="n">
        <f aca="false">SUM(C89:N89)</f>
        <v>0</v>
      </c>
    </row>
    <row r="90" customFormat="false" ht="30" hidden="false" customHeight="false" outlineLevel="0" collapsed="false">
      <c r="A90" s="118" t="s">
        <v>160</v>
      </c>
      <c r="B90" s="142" t="s">
        <v>161</v>
      </c>
      <c r="C90" s="51"/>
      <c r="D90" s="30"/>
      <c r="E90" s="30"/>
      <c r="F90" s="30"/>
      <c r="G90" s="48"/>
      <c r="H90" s="48"/>
      <c r="I90" s="48"/>
      <c r="J90" s="49"/>
      <c r="K90" s="49"/>
      <c r="L90" s="49"/>
      <c r="M90" s="49"/>
      <c r="N90" s="50"/>
      <c r="O90" s="117" t="n">
        <f aca="false">SUM(C90:N90)</f>
        <v>0</v>
      </c>
    </row>
    <row r="91" customFormat="false" ht="15" hidden="false" customHeight="false" outlineLevel="0" collapsed="false">
      <c r="A91" s="118" t="s">
        <v>162</v>
      </c>
      <c r="B91" s="142" t="s">
        <v>163</v>
      </c>
      <c r="C91" s="51"/>
      <c r="D91" s="30" t="n">
        <v>315426</v>
      </c>
      <c r="E91" s="30"/>
      <c r="F91" s="30"/>
      <c r="G91" s="49" t="n">
        <v>42561</v>
      </c>
      <c r="H91" s="36" t="n">
        <v>13759</v>
      </c>
      <c r="I91" s="36" t="n">
        <v>10473</v>
      </c>
      <c r="J91" s="50" t="n">
        <v>60156</v>
      </c>
      <c r="K91" s="50"/>
      <c r="L91" s="50"/>
      <c r="M91" s="50"/>
      <c r="N91" s="50"/>
      <c r="O91" s="117" t="n">
        <f aca="false">SUM(C91:N91)</f>
        <v>442375</v>
      </c>
    </row>
    <row r="92" customFormat="false" ht="30" hidden="false" customHeight="false" outlineLevel="0" collapsed="false">
      <c r="A92" s="118" t="s">
        <v>164</v>
      </c>
      <c r="B92" s="142" t="s">
        <v>165</v>
      </c>
      <c r="C92" s="51"/>
      <c r="D92" s="30"/>
      <c r="E92" s="30"/>
      <c r="F92" s="30"/>
      <c r="G92" s="49"/>
      <c r="H92" s="48"/>
      <c r="I92" s="48"/>
      <c r="J92" s="50"/>
      <c r="K92" s="50"/>
      <c r="L92" s="50"/>
      <c r="M92" s="50"/>
      <c r="N92" s="50"/>
      <c r="O92" s="117" t="n">
        <f aca="false">SUM(C92:N92)</f>
        <v>0</v>
      </c>
    </row>
    <row r="93" customFormat="false" ht="15" hidden="false" customHeight="false" outlineLevel="0" collapsed="false">
      <c r="A93" s="116" t="s">
        <v>166</v>
      </c>
      <c r="B93" s="119" t="s">
        <v>167</v>
      </c>
      <c r="C93" s="75" t="n">
        <f aca="false">SUM(C94:C94)</f>
        <v>13241</v>
      </c>
      <c r="D93" s="75" t="n">
        <f aca="false">SUM(D94:D94)</f>
        <v>0</v>
      </c>
      <c r="E93" s="75" t="n">
        <f aca="false">SUM(E94:E94)</f>
        <v>0</v>
      </c>
      <c r="F93" s="75" t="n">
        <f aca="false">SUM(F94:F94)</f>
        <v>0</v>
      </c>
      <c r="G93" s="72" t="n">
        <f aca="false">SUM(G94:G94)</f>
        <v>0</v>
      </c>
      <c r="H93" s="72" t="n">
        <f aca="false">SUM(H94:H94)</f>
        <v>0</v>
      </c>
      <c r="I93" s="72" t="n">
        <f aca="false">SUM(I94:I94)</f>
        <v>0</v>
      </c>
      <c r="J93" s="75" t="n">
        <f aca="false">SUM(J94:J94)</f>
        <v>0</v>
      </c>
      <c r="K93" s="75" t="n">
        <f aca="false">SUM(K94:K94)</f>
        <v>0</v>
      </c>
      <c r="L93" s="75" t="n">
        <f aca="false">SUM(L94:L94)</f>
        <v>0</v>
      </c>
      <c r="M93" s="75" t="n">
        <f aca="false">SUM(M94:M94)</f>
        <v>0</v>
      </c>
      <c r="N93" s="75" t="n">
        <f aca="false">SUM(N94:N94)</f>
        <v>0</v>
      </c>
      <c r="O93" s="117" t="n">
        <f aca="false">SUM(C93:N93)</f>
        <v>13241</v>
      </c>
    </row>
    <row r="94" customFormat="false" ht="15" hidden="false" customHeight="false" outlineLevel="0" collapsed="false">
      <c r="A94" s="118" t="s">
        <v>168</v>
      </c>
      <c r="B94" s="29" t="s">
        <v>169</v>
      </c>
      <c r="C94" s="51" t="n">
        <f aca="false">21756-8515</f>
        <v>13241</v>
      </c>
      <c r="D94" s="30"/>
      <c r="E94" s="30"/>
      <c r="F94" s="30"/>
      <c r="G94" s="49"/>
      <c r="H94" s="48"/>
      <c r="I94" s="48"/>
      <c r="J94" s="49"/>
      <c r="K94" s="49"/>
      <c r="L94" s="49"/>
      <c r="M94" s="49"/>
      <c r="N94" s="50"/>
      <c r="O94" s="117" t="n">
        <f aca="false">SUM(C94:N94)</f>
        <v>13241</v>
      </c>
    </row>
    <row r="95" customFormat="false" ht="15" hidden="false" customHeight="false" outlineLevel="0" collapsed="false">
      <c r="A95" s="116" t="s">
        <v>170</v>
      </c>
      <c r="B95" s="119" t="s">
        <v>171</v>
      </c>
      <c r="C95" s="75" t="n">
        <f aca="false">SUM(C96:C96)</f>
        <v>0</v>
      </c>
      <c r="D95" s="75" t="n">
        <f aca="false">SUM(D96:D96)</f>
        <v>0</v>
      </c>
      <c r="E95" s="75" t="n">
        <f aca="false">SUM(E96:E96)</f>
        <v>0</v>
      </c>
      <c r="F95" s="75" t="n">
        <f aca="false">SUM(F96:F96)</f>
        <v>0</v>
      </c>
      <c r="G95" s="72" t="n">
        <f aca="false">SUM(G96:G96)</f>
        <v>0</v>
      </c>
      <c r="H95" s="75" t="n">
        <f aca="false">SUM(H96:H96)</f>
        <v>0</v>
      </c>
      <c r="I95" s="75" t="n">
        <f aca="false">SUM(I96:I96)</f>
        <v>0</v>
      </c>
      <c r="J95" s="75" t="n">
        <f aca="false">SUM(J96:J96)</f>
        <v>0</v>
      </c>
      <c r="K95" s="75" t="n">
        <f aca="false">SUM(K96:K96)</f>
        <v>0</v>
      </c>
      <c r="L95" s="75" t="n">
        <f aca="false">SUM(L96:L96)</f>
        <v>0</v>
      </c>
      <c r="M95" s="75" t="n">
        <f aca="false">SUM(M96:M96)</f>
        <v>0</v>
      </c>
      <c r="N95" s="75" t="n">
        <f aca="false">SUM(N96:N96)</f>
        <v>0</v>
      </c>
      <c r="O95" s="117" t="n">
        <f aca="false">SUM(C95:N95)</f>
        <v>0</v>
      </c>
    </row>
    <row r="96" customFormat="false" ht="15.75" hidden="false" customHeight="false" outlineLevel="0" collapsed="false">
      <c r="A96" s="118"/>
      <c r="B96" s="142"/>
      <c r="C96" s="51"/>
      <c r="D96" s="30"/>
      <c r="E96" s="30"/>
      <c r="F96" s="30"/>
      <c r="G96" s="49"/>
      <c r="H96" s="48"/>
      <c r="I96" s="48"/>
      <c r="J96" s="49"/>
      <c r="K96" s="49"/>
      <c r="L96" s="49"/>
      <c r="M96" s="49"/>
      <c r="N96" s="50"/>
      <c r="O96" s="117" t="n">
        <f aca="false">SUM(C96:N96)</f>
        <v>0</v>
      </c>
    </row>
    <row r="97" customFormat="false" ht="15.75" hidden="false" customHeight="false" outlineLevel="0" collapsed="false">
      <c r="A97" s="132" t="s">
        <v>172</v>
      </c>
      <c r="B97" s="144" t="s">
        <v>173</v>
      </c>
      <c r="C97" s="44" t="n">
        <f aca="false">C98+C100+C103+C112</f>
        <v>196107</v>
      </c>
      <c r="D97" s="44" t="n">
        <f aca="false">D98+D100+D103+D112</f>
        <v>4081548</v>
      </c>
      <c r="E97" s="44" t="n">
        <f aca="false">E98+E100+E103+E112</f>
        <v>0</v>
      </c>
      <c r="F97" s="44" t="n">
        <f aca="false">F98+F100+F103+F112</f>
        <v>136883</v>
      </c>
      <c r="G97" s="22" t="n">
        <f aca="false">G98+G100+G103+G112</f>
        <v>0</v>
      </c>
      <c r="H97" s="44" t="n">
        <f aca="false">H98+H100+H103+H112</f>
        <v>0</v>
      </c>
      <c r="I97" s="44" t="n">
        <f aca="false">I98+I100+I103+I112</f>
        <v>19039</v>
      </c>
      <c r="J97" s="44" t="n">
        <f aca="false">J98+J100+J103+J112</f>
        <v>54426</v>
      </c>
      <c r="K97" s="44" t="n">
        <f aca="false">K98+K100+K103+K112</f>
        <v>1600</v>
      </c>
      <c r="L97" s="44" t="n">
        <f aca="false">L98+L100+L103+L112</f>
        <v>11920</v>
      </c>
      <c r="M97" s="44" t="n">
        <f aca="false">M98+M100+M103+M112</f>
        <v>0</v>
      </c>
      <c r="N97" s="44" t="n">
        <f aca="false">N98+N100+N103+N112</f>
        <v>6886</v>
      </c>
      <c r="O97" s="23" t="n">
        <f aca="false">SUM(C97:N97)</f>
        <v>4508409</v>
      </c>
    </row>
    <row r="98" customFormat="false" ht="15" hidden="false" customHeight="false" outlineLevel="0" collapsed="false">
      <c r="A98" s="109" t="s">
        <v>174</v>
      </c>
      <c r="B98" s="145" t="s">
        <v>175</v>
      </c>
      <c r="C98" s="111" t="n">
        <f aca="false">SUM(C99:C99)</f>
        <v>181665</v>
      </c>
      <c r="D98" s="111" t="n">
        <f aca="false">SUM(D99:D99)</f>
        <v>395699</v>
      </c>
      <c r="E98" s="68"/>
      <c r="F98" s="112" t="n">
        <f aca="false">SUM(F99:F99)</f>
        <v>25867</v>
      </c>
      <c r="G98" s="112" t="n">
        <f aca="false">SUM(G99:G99)</f>
        <v>0</v>
      </c>
      <c r="H98" s="112" t="n">
        <f aca="false">SUM(H99:H99)</f>
        <v>0</v>
      </c>
      <c r="I98" s="114" t="n">
        <f aca="false">SUM(I99:I99)</f>
        <v>19039</v>
      </c>
      <c r="J98" s="113" t="n">
        <f aca="false">SUM(J99:J99)</f>
        <v>22964</v>
      </c>
      <c r="K98" s="114" t="n">
        <f aca="false">SUM(K99:K99)</f>
        <v>1600</v>
      </c>
      <c r="L98" s="114" t="n">
        <f aca="false">SUM(L99:L99)</f>
        <v>4500</v>
      </c>
      <c r="M98" s="113" t="n">
        <f aca="false">SUM(M99:M99)</f>
        <v>0</v>
      </c>
      <c r="N98" s="114" t="n">
        <f aca="false">SUM(N99:N99)</f>
        <v>0</v>
      </c>
      <c r="O98" s="115" t="n">
        <f aca="false">SUM(C98:N98)</f>
        <v>651334</v>
      </c>
    </row>
    <row r="99" customFormat="false" ht="30" hidden="false" customHeight="false" outlineLevel="0" collapsed="false">
      <c r="A99" s="118" t="s">
        <v>176</v>
      </c>
      <c r="B99" s="29" t="s">
        <v>177</v>
      </c>
      <c r="C99" s="51" t="n">
        <f aca="false">127359+37720+16586</f>
        <v>181665</v>
      </c>
      <c r="D99" s="30" t="n">
        <v>395699</v>
      </c>
      <c r="E99" s="30"/>
      <c r="F99" s="30" t="n">
        <v>25867</v>
      </c>
      <c r="G99" s="36" t="n">
        <f aca="false">22908-22908</f>
        <v>0</v>
      </c>
      <c r="H99" s="48"/>
      <c r="I99" s="36" t="n">
        <v>19039</v>
      </c>
      <c r="J99" s="49" t="n">
        <v>22964</v>
      </c>
      <c r="K99" s="49" t="n">
        <v>1600</v>
      </c>
      <c r="L99" s="49" t="n">
        <v>4500</v>
      </c>
      <c r="M99" s="49"/>
      <c r="N99" s="50"/>
      <c r="O99" s="117" t="n">
        <f aca="false">SUM(C99:N99)</f>
        <v>651334</v>
      </c>
    </row>
    <row r="100" customFormat="false" ht="15" hidden="false" customHeight="false" outlineLevel="0" collapsed="false">
      <c r="A100" s="116" t="s">
        <v>178</v>
      </c>
      <c r="B100" s="119" t="s">
        <v>179</v>
      </c>
      <c r="C100" s="75" t="n">
        <f aca="false">SUM(C101:C102)</f>
        <v>9542</v>
      </c>
      <c r="D100" s="75" t="n">
        <f aca="false">SUM(D101:D102)</f>
        <v>3685849</v>
      </c>
      <c r="E100" s="75" t="n">
        <f aca="false">SUM(E101:E102)</f>
        <v>0</v>
      </c>
      <c r="F100" s="75" t="n">
        <f aca="false">SUM(F101:F102)</f>
        <v>111016</v>
      </c>
      <c r="G100" s="72" t="n">
        <f aca="false">SUM(G101:G102)</f>
        <v>0</v>
      </c>
      <c r="H100" s="72" t="n">
        <f aca="false">SUM(H101:H102)</f>
        <v>0</v>
      </c>
      <c r="I100" s="72" t="n">
        <f aca="false">SUM(I101:I102)</f>
        <v>0</v>
      </c>
      <c r="J100" s="75" t="n">
        <f aca="false">SUM(J101:J102)</f>
        <v>31462</v>
      </c>
      <c r="K100" s="75" t="n">
        <f aca="false">SUM(K101:K102)</f>
        <v>0</v>
      </c>
      <c r="L100" s="75" t="n">
        <f aca="false">SUM(L101:L102)</f>
        <v>7420</v>
      </c>
      <c r="M100" s="75" t="n">
        <f aca="false">SUM(M101:M102)</f>
        <v>0</v>
      </c>
      <c r="N100" s="75" t="n">
        <f aca="false">SUM(N101:N102)</f>
        <v>6886</v>
      </c>
      <c r="O100" s="117" t="n">
        <f aca="false">SUM(C100:N100)</f>
        <v>3852175</v>
      </c>
    </row>
    <row r="101" customFormat="false" ht="15" hidden="false" customHeight="false" outlineLevel="0" collapsed="false">
      <c r="A101" s="118" t="s">
        <v>180</v>
      </c>
      <c r="B101" s="142" t="s">
        <v>181</v>
      </c>
      <c r="C101" s="51"/>
      <c r="D101" s="30" t="n">
        <v>42648</v>
      </c>
      <c r="E101" s="30"/>
      <c r="F101" s="30"/>
      <c r="G101" s="36"/>
      <c r="H101" s="48"/>
      <c r="I101" s="48"/>
      <c r="J101" s="49"/>
      <c r="K101" s="49"/>
      <c r="L101" s="49"/>
      <c r="M101" s="49"/>
      <c r="N101" s="50"/>
      <c r="O101" s="117" t="n">
        <f aca="false">SUM(C101:N101)</f>
        <v>42648</v>
      </c>
    </row>
    <row r="102" customFormat="false" ht="30" hidden="false" customHeight="false" outlineLevel="0" collapsed="false">
      <c r="A102" s="146" t="s">
        <v>182</v>
      </c>
      <c r="B102" s="142" t="s">
        <v>183</v>
      </c>
      <c r="C102" s="51" t="n">
        <v>9542</v>
      </c>
      <c r="D102" s="30" t="n">
        <v>3643201</v>
      </c>
      <c r="E102" s="30"/>
      <c r="F102" s="30" t="n">
        <v>111016</v>
      </c>
      <c r="G102" s="36" t="n">
        <f aca="false">92766-92766</f>
        <v>0</v>
      </c>
      <c r="H102" s="48"/>
      <c r="I102" s="48"/>
      <c r="J102" s="49" t="n">
        <v>31462</v>
      </c>
      <c r="K102" s="49"/>
      <c r="L102" s="49" t="n">
        <v>7420</v>
      </c>
      <c r="M102" s="49"/>
      <c r="N102" s="147" t="n">
        <v>6886</v>
      </c>
      <c r="O102" s="117" t="n">
        <f aca="false">SUM(C102:N102)</f>
        <v>3809527</v>
      </c>
    </row>
    <row r="103" s="5" customFormat="true" ht="28.5" hidden="false" customHeight="false" outlineLevel="0" collapsed="false">
      <c r="A103" s="116" t="s">
        <v>184</v>
      </c>
      <c r="B103" s="145" t="s">
        <v>185</v>
      </c>
      <c r="C103" s="111" t="n">
        <f aca="false">SUM(C104:C111)</f>
        <v>4900</v>
      </c>
      <c r="D103" s="111" t="n">
        <f aca="false">SUM(D104:D111)</f>
        <v>0</v>
      </c>
      <c r="E103" s="111" t="n">
        <f aca="false">SUM(E104:E111)</f>
        <v>0</v>
      </c>
      <c r="F103" s="111" t="n">
        <f aca="false">SUM(F104:F111)</f>
        <v>0</v>
      </c>
      <c r="G103" s="111" t="n">
        <f aca="false">SUM(G104:G111)</f>
        <v>0</v>
      </c>
      <c r="H103" s="111" t="n">
        <f aca="false">SUM(H104:H111)</f>
        <v>0</v>
      </c>
      <c r="I103" s="111" t="n">
        <f aca="false">SUM(I104:I111)</f>
        <v>0</v>
      </c>
      <c r="J103" s="111" t="n">
        <f aca="false">SUM(J104:J111)</f>
        <v>0</v>
      </c>
      <c r="K103" s="111" t="n">
        <f aca="false">SUM(K104:K111)</f>
        <v>0</v>
      </c>
      <c r="L103" s="111" t="n">
        <f aca="false">SUM(L104:L111)</f>
        <v>0</v>
      </c>
      <c r="M103" s="111" t="n">
        <f aca="false">SUM(M104:M111)</f>
        <v>0</v>
      </c>
      <c r="N103" s="111" t="n">
        <f aca="false">SUM(N104:N111)</f>
        <v>0</v>
      </c>
      <c r="O103" s="117" t="n">
        <f aca="false">SUM(C103:N103)</f>
        <v>4900</v>
      </c>
    </row>
    <row r="104" s="5" customFormat="true" ht="15" hidden="false" customHeight="false" outlineLevel="0" collapsed="false">
      <c r="A104" s="118" t="s">
        <v>186</v>
      </c>
      <c r="B104" s="29" t="s">
        <v>187</v>
      </c>
      <c r="C104" s="111" t="n">
        <v>3000</v>
      </c>
      <c r="D104" s="111"/>
      <c r="E104" s="111"/>
      <c r="F104" s="111"/>
      <c r="G104" s="68"/>
      <c r="H104" s="111"/>
      <c r="I104" s="111"/>
      <c r="J104" s="111"/>
      <c r="K104" s="111"/>
      <c r="L104" s="111"/>
      <c r="M104" s="111"/>
      <c r="N104" s="111"/>
      <c r="O104" s="117" t="n">
        <f aca="false">SUM(C104:N104)</f>
        <v>3000</v>
      </c>
    </row>
    <row r="105" s="5" customFormat="true" ht="45" hidden="false" customHeight="false" outlineLevel="0" collapsed="false">
      <c r="A105" s="118" t="s">
        <v>188</v>
      </c>
      <c r="B105" s="25" t="s">
        <v>189</v>
      </c>
      <c r="C105" s="111"/>
      <c r="D105" s="111"/>
      <c r="E105" s="111"/>
      <c r="F105" s="111"/>
      <c r="G105" s="68"/>
      <c r="H105" s="111"/>
      <c r="I105" s="111"/>
      <c r="J105" s="111"/>
      <c r="K105" s="111"/>
      <c r="L105" s="111"/>
      <c r="M105" s="111"/>
      <c r="N105" s="111"/>
      <c r="O105" s="117" t="n">
        <f aca="false">SUM(C105:N105)</f>
        <v>0</v>
      </c>
    </row>
    <row r="106" s="5" customFormat="true" ht="45" hidden="false" customHeight="false" outlineLevel="0" collapsed="false">
      <c r="A106" s="118" t="s">
        <v>190</v>
      </c>
      <c r="B106" s="25" t="s">
        <v>191</v>
      </c>
      <c r="C106" s="111"/>
      <c r="D106" s="111"/>
      <c r="E106" s="111"/>
      <c r="F106" s="111"/>
      <c r="G106" s="68"/>
      <c r="H106" s="111"/>
      <c r="I106" s="111"/>
      <c r="J106" s="111"/>
      <c r="K106" s="111"/>
      <c r="L106" s="111"/>
      <c r="M106" s="111"/>
      <c r="N106" s="111"/>
      <c r="O106" s="117" t="n">
        <f aca="false">SUM(C106:N106)</f>
        <v>0</v>
      </c>
    </row>
    <row r="107" s="5" customFormat="true" ht="45" hidden="false" customHeight="false" outlineLevel="0" collapsed="false">
      <c r="A107" s="118" t="s">
        <v>192</v>
      </c>
      <c r="B107" s="25" t="s">
        <v>193</v>
      </c>
      <c r="C107" s="111"/>
      <c r="D107" s="111"/>
      <c r="E107" s="111"/>
      <c r="F107" s="111"/>
      <c r="G107" s="68"/>
      <c r="H107" s="111"/>
      <c r="I107" s="111"/>
      <c r="J107" s="111"/>
      <c r="K107" s="111"/>
      <c r="L107" s="111"/>
      <c r="M107" s="111"/>
      <c r="N107" s="111"/>
      <c r="O107" s="117" t="n">
        <f aca="false">SUM(C107:N107)</f>
        <v>0</v>
      </c>
    </row>
    <row r="108" s="5" customFormat="true" ht="45" hidden="false" customHeight="false" outlineLevel="0" collapsed="false">
      <c r="A108" s="118" t="s">
        <v>194</v>
      </c>
      <c r="B108" s="25" t="s">
        <v>195</v>
      </c>
      <c r="C108" s="111"/>
      <c r="D108" s="111"/>
      <c r="E108" s="111"/>
      <c r="F108" s="111"/>
      <c r="G108" s="68"/>
      <c r="H108" s="111"/>
      <c r="I108" s="111"/>
      <c r="J108" s="111"/>
      <c r="K108" s="111"/>
      <c r="L108" s="111"/>
      <c r="M108" s="111"/>
      <c r="N108" s="111"/>
      <c r="O108" s="117" t="n">
        <f aca="false">SUM(C108:N108)</f>
        <v>0</v>
      </c>
    </row>
    <row r="109" customFormat="false" ht="45" hidden="false" customHeight="false" outlineLevel="0" collapsed="false">
      <c r="A109" s="118" t="s">
        <v>196</v>
      </c>
      <c r="B109" s="25" t="s">
        <v>197</v>
      </c>
      <c r="C109" s="60"/>
      <c r="D109" s="60"/>
      <c r="E109" s="60"/>
      <c r="F109" s="60"/>
      <c r="G109" s="69"/>
      <c r="H109" s="148"/>
      <c r="I109" s="148"/>
      <c r="J109" s="47"/>
      <c r="K109" s="47"/>
      <c r="L109" s="47"/>
      <c r="M109" s="47"/>
      <c r="N109" s="47"/>
      <c r="O109" s="117" t="n">
        <f aca="false">SUM(C109:N109)</f>
        <v>0</v>
      </c>
    </row>
    <row r="110" customFormat="false" ht="45" hidden="false" customHeight="false" outlineLevel="0" collapsed="false">
      <c r="A110" s="118" t="s">
        <v>198</v>
      </c>
      <c r="B110" s="25" t="s">
        <v>199</v>
      </c>
      <c r="C110" s="60"/>
      <c r="D110" s="60"/>
      <c r="E110" s="60"/>
      <c r="F110" s="60"/>
      <c r="G110" s="69"/>
      <c r="H110" s="148"/>
      <c r="I110" s="148"/>
      <c r="J110" s="47"/>
      <c r="K110" s="47"/>
      <c r="L110" s="47"/>
      <c r="M110" s="47"/>
      <c r="N110" s="47"/>
      <c r="O110" s="117" t="n">
        <f aca="false">SUM(C110:N110)</f>
        <v>0</v>
      </c>
    </row>
    <row r="111" customFormat="false" ht="30" hidden="false" customHeight="false" outlineLevel="0" collapsed="false">
      <c r="A111" s="140" t="s">
        <v>200</v>
      </c>
      <c r="B111" s="142" t="s">
        <v>201</v>
      </c>
      <c r="C111" s="60" t="n">
        <v>1900</v>
      </c>
      <c r="D111" s="60"/>
      <c r="E111" s="60"/>
      <c r="F111" s="60"/>
      <c r="G111" s="69"/>
      <c r="H111" s="148"/>
      <c r="I111" s="148"/>
      <c r="J111" s="47"/>
      <c r="K111" s="47"/>
      <c r="L111" s="47"/>
      <c r="M111" s="47"/>
      <c r="N111" s="47"/>
      <c r="O111" s="117" t="n">
        <f aca="false">SUM(C111:N111)</f>
        <v>1900</v>
      </c>
    </row>
    <row r="112" s="5" customFormat="true" ht="30.6" hidden="false" customHeight="true" outlineLevel="0" collapsed="false">
      <c r="A112" s="109" t="s">
        <v>202</v>
      </c>
      <c r="B112" s="145" t="s">
        <v>203</v>
      </c>
      <c r="C112" s="111"/>
      <c r="D112" s="111"/>
      <c r="E112" s="111"/>
      <c r="F112" s="111"/>
      <c r="G112" s="68"/>
      <c r="H112" s="111"/>
      <c r="I112" s="111"/>
      <c r="J112" s="111"/>
      <c r="K112" s="111"/>
      <c r="L112" s="111"/>
      <c r="M112" s="111"/>
      <c r="N112" s="111"/>
      <c r="O112" s="117" t="n">
        <f aca="false">SUM(C112:N112)</f>
        <v>0</v>
      </c>
    </row>
    <row r="113" customFormat="false" ht="30" hidden="false" customHeight="false" outlineLevel="0" collapsed="false">
      <c r="A113" s="132" t="s">
        <v>204</v>
      </c>
      <c r="B113" s="144" t="s">
        <v>205</v>
      </c>
      <c r="C113" s="44" t="n">
        <f aca="false">SUM(C114:C119)</f>
        <v>1563106</v>
      </c>
      <c r="D113" s="44" t="n">
        <f aca="false">SUM(D114:D119)</f>
        <v>11556321</v>
      </c>
      <c r="E113" s="44" t="n">
        <f aca="false">SUM(E114:E119)</f>
        <v>0</v>
      </c>
      <c r="F113" s="44" t="n">
        <f aca="false">SUM(F114:F119)</f>
        <v>184857</v>
      </c>
      <c r="G113" s="22" t="n">
        <f aca="false">SUM(G114:G119)</f>
        <v>40389</v>
      </c>
      <c r="H113" s="22" t="n">
        <f aca="false">SUM(H114:H119)</f>
        <v>245846</v>
      </c>
      <c r="I113" s="22" t="n">
        <f aca="false">SUM(I114:I119)</f>
        <v>163744</v>
      </c>
      <c r="J113" s="44" t="n">
        <f aca="false">SUM(J114:J119)</f>
        <v>354956</v>
      </c>
      <c r="K113" s="44" t="n">
        <f aca="false">SUM(K114:K119)</f>
        <v>28025</v>
      </c>
      <c r="L113" s="44" t="n">
        <f aca="false">SUM(L114:L119)</f>
        <v>84545</v>
      </c>
      <c r="M113" s="44" t="n">
        <f aca="false">SUM(M114:M119)</f>
        <v>106724</v>
      </c>
      <c r="N113" s="44" t="n">
        <f aca="false">SUM(N114:N119)</f>
        <v>139517</v>
      </c>
      <c r="O113" s="23" t="n">
        <f aca="false">SUM(C113:N113)</f>
        <v>14468030</v>
      </c>
    </row>
    <row r="114" customFormat="false" ht="15" hidden="false" customHeight="false" outlineLevel="0" collapsed="false">
      <c r="A114" s="109" t="s">
        <v>206</v>
      </c>
      <c r="B114" s="145" t="s">
        <v>207</v>
      </c>
      <c r="C114" s="111"/>
      <c r="D114" s="68"/>
      <c r="E114" s="26"/>
      <c r="F114" s="26"/>
      <c r="G114" s="69"/>
      <c r="I114" s="69"/>
      <c r="J114" s="46"/>
      <c r="K114" s="46"/>
      <c r="L114" s="46"/>
      <c r="M114" s="46"/>
      <c r="N114" s="47"/>
      <c r="O114" s="115" t="n">
        <f aca="false">SUM(C114:N114)</f>
        <v>0</v>
      </c>
    </row>
    <row r="115" customFormat="false" ht="15" hidden="false" customHeight="false" outlineLevel="0" collapsed="false">
      <c r="A115" s="116" t="s">
        <v>208</v>
      </c>
      <c r="B115" s="119" t="s">
        <v>209</v>
      </c>
      <c r="C115" s="51" t="n">
        <f aca="false">179371+16269+5773</f>
        <v>201413</v>
      </c>
      <c r="D115" s="72"/>
      <c r="E115" s="30"/>
      <c r="F115" s="30"/>
      <c r="G115" s="48"/>
      <c r="H115" s="48"/>
      <c r="I115" s="48"/>
      <c r="J115" s="49"/>
      <c r="K115" s="49"/>
      <c r="L115" s="49"/>
      <c r="M115" s="49"/>
      <c r="N115" s="50"/>
      <c r="O115" s="117" t="n">
        <f aca="false">SUM(C115:N115)</f>
        <v>201413</v>
      </c>
    </row>
    <row r="116" customFormat="false" ht="15" hidden="false" customHeight="false" outlineLevel="0" collapsed="false">
      <c r="A116" s="116" t="s">
        <v>210</v>
      </c>
      <c r="B116" s="119" t="s">
        <v>211</v>
      </c>
      <c r="C116" s="51"/>
      <c r="D116" s="72" t="n">
        <v>162567</v>
      </c>
      <c r="E116" s="30"/>
      <c r="F116" s="30" t="n">
        <v>38603</v>
      </c>
      <c r="G116" s="36" t="n">
        <f aca="false">18006-18006</f>
        <v>0</v>
      </c>
      <c r="H116" s="48"/>
      <c r="I116" s="36" t="n">
        <v>17945</v>
      </c>
      <c r="J116" s="49" t="n">
        <v>55930</v>
      </c>
      <c r="K116" s="49"/>
      <c r="L116" s="49" t="n">
        <v>14454</v>
      </c>
      <c r="M116" s="49" t="n">
        <f aca="false">96609+4645</f>
        <v>101254</v>
      </c>
      <c r="N116" s="50"/>
      <c r="O116" s="117" t="n">
        <f aca="false">SUM(C116:N116)</f>
        <v>390753</v>
      </c>
    </row>
    <row r="117" customFormat="false" ht="29.25" hidden="false" customHeight="false" outlineLevel="0" collapsed="false">
      <c r="A117" s="116" t="s">
        <v>212</v>
      </c>
      <c r="B117" s="119" t="s">
        <v>213</v>
      </c>
      <c r="C117" s="51"/>
      <c r="D117" s="72"/>
      <c r="E117" s="30"/>
      <c r="F117" s="30"/>
      <c r="G117" s="36"/>
      <c r="H117" s="36" t="n">
        <v>86274</v>
      </c>
      <c r="I117" s="36"/>
      <c r="J117" s="49"/>
      <c r="K117" s="49"/>
      <c r="L117" s="49"/>
      <c r="M117" s="49"/>
      <c r="N117" s="50"/>
      <c r="O117" s="117" t="n">
        <f aca="false">SUM(C117:N117)</f>
        <v>86274</v>
      </c>
    </row>
    <row r="118" customFormat="false" ht="15" hidden="false" customHeight="false" outlineLevel="0" collapsed="false">
      <c r="A118" s="116" t="s">
        <v>214</v>
      </c>
      <c r="B118" s="119" t="s">
        <v>215</v>
      </c>
      <c r="C118" s="75" t="n">
        <f aca="false">248816+8200+40000</f>
        <v>297016</v>
      </c>
      <c r="D118" s="72" t="n">
        <v>144030</v>
      </c>
      <c r="E118" s="30"/>
      <c r="F118" s="30"/>
      <c r="G118" s="36" t="n">
        <v>4800</v>
      </c>
      <c r="H118" s="36" t="n">
        <v>440</v>
      </c>
      <c r="I118" s="48"/>
      <c r="J118" s="49" t="n">
        <v>3598</v>
      </c>
      <c r="K118" s="49"/>
      <c r="L118" s="49"/>
      <c r="M118" s="49" t="n">
        <v>1000</v>
      </c>
      <c r="N118" s="50"/>
      <c r="O118" s="117" t="n">
        <f aca="false">SUM(C118:N118)</f>
        <v>450884</v>
      </c>
    </row>
    <row r="119" customFormat="false" ht="43.5" hidden="false" customHeight="false" outlineLevel="0" collapsed="false">
      <c r="A119" s="116" t="s">
        <v>216</v>
      </c>
      <c r="B119" s="119" t="s">
        <v>217</v>
      </c>
      <c r="C119" s="75" t="n">
        <f aca="false">SUM(C120:C133)</f>
        <v>1064677</v>
      </c>
      <c r="D119" s="75" t="n">
        <f aca="false">SUM(D120:D133)</f>
        <v>11249724</v>
      </c>
      <c r="E119" s="75" t="n">
        <f aca="false">SUM(E120:E133)</f>
        <v>0</v>
      </c>
      <c r="F119" s="75" t="n">
        <f aca="false">SUM(F120:F133)</f>
        <v>146254</v>
      </c>
      <c r="G119" s="75" t="n">
        <f aca="false">SUM(G120:G133)</f>
        <v>35589</v>
      </c>
      <c r="H119" s="75" t="n">
        <f aca="false">SUM(H120:H133)</f>
        <v>159132</v>
      </c>
      <c r="I119" s="75" t="n">
        <f aca="false">SUM(I120:I133)</f>
        <v>145799</v>
      </c>
      <c r="J119" s="75" t="n">
        <f aca="false">SUM(J120:J133)</f>
        <v>295428</v>
      </c>
      <c r="K119" s="75" t="n">
        <f aca="false">SUM(K120:K133)</f>
        <v>28025</v>
      </c>
      <c r="L119" s="75" t="n">
        <f aca="false">SUM(L120:L133)</f>
        <v>70091</v>
      </c>
      <c r="M119" s="75" t="n">
        <f aca="false">SUM(M120:M133)</f>
        <v>4470</v>
      </c>
      <c r="N119" s="75" t="n">
        <f aca="false">SUM(N120:N133)</f>
        <v>139517</v>
      </c>
      <c r="O119" s="117" t="n">
        <f aca="false">SUM(C119:N119)</f>
        <v>13338706</v>
      </c>
    </row>
    <row r="120" customFormat="false" ht="15" hidden="false" customHeight="false" outlineLevel="0" collapsed="false">
      <c r="A120" s="118" t="s">
        <v>218</v>
      </c>
      <c r="B120" s="142" t="s">
        <v>219</v>
      </c>
      <c r="C120" s="51"/>
      <c r="D120" s="30" t="n">
        <v>5929735</v>
      </c>
      <c r="E120" s="30"/>
      <c r="F120" s="30" t="n">
        <v>12058</v>
      </c>
      <c r="G120" s="35" t="n">
        <f aca="false">15887-15887</f>
        <v>0</v>
      </c>
      <c r="H120" s="45" t="n">
        <v>136146</v>
      </c>
      <c r="I120" s="36" t="n">
        <v>7050</v>
      </c>
      <c r="J120" s="49"/>
      <c r="K120" s="49" t="n">
        <v>26477</v>
      </c>
      <c r="L120" s="49" t="n">
        <f aca="false">68428+1663</f>
        <v>70091</v>
      </c>
      <c r="M120" s="49"/>
      <c r="N120" s="49" t="n">
        <f aca="false">124517+15000</f>
        <v>139517</v>
      </c>
      <c r="O120" s="117" t="n">
        <f aca="false">SUM(C120:N120)</f>
        <v>6321074</v>
      </c>
    </row>
    <row r="121" customFormat="false" ht="15" hidden="false" customHeight="false" outlineLevel="0" collapsed="false">
      <c r="A121" s="118" t="s">
        <v>220</v>
      </c>
      <c r="B121" s="142" t="s">
        <v>221</v>
      </c>
      <c r="C121" s="51" t="n">
        <v>4745</v>
      </c>
      <c r="D121" s="30" t="n">
        <v>5319989</v>
      </c>
      <c r="E121" s="30"/>
      <c r="F121" s="30" t="n">
        <v>134196</v>
      </c>
      <c r="G121" s="35" t="n">
        <f aca="false">133147-133147</f>
        <v>0</v>
      </c>
      <c r="H121" s="48"/>
      <c r="I121" s="36" t="n">
        <v>80700</v>
      </c>
      <c r="J121" s="49" t="n">
        <v>140514</v>
      </c>
      <c r="K121" s="49"/>
      <c r="L121" s="49"/>
      <c r="M121" s="49"/>
      <c r="N121" s="50"/>
      <c r="O121" s="117" t="n">
        <f aca="false">SUM(C121:N121)</f>
        <v>5680144</v>
      </c>
    </row>
    <row r="122" customFormat="false" ht="15" hidden="false" customHeight="false" outlineLevel="0" collapsed="false">
      <c r="A122" s="118" t="s">
        <v>222</v>
      </c>
      <c r="B122" s="142" t="s">
        <v>223</v>
      </c>
      <c r="C122" s="51" t="n">
        <f aca="false">34059+11225</f>
        <v>45284</v>
      </c>
      <c r="D122" s="30" t="n">
        <f aca="false">10505-10505</f>
        <v>0</v>
      </c>
      <c r="E122" s="30"/>
      <c r="F122" s="30"/>
      <c r="G122" s="36" t="n">
        <v>8401</v>
      </c>
      <c r="H122" s="48"/>
      <c r="I122" s="48"/>
      <c r="J122" s="49" t="n">
        <v>16261</v>
      </c>
      <c r="K122" s="49" t="n">
        <v>1548</v>
      </c>
      <c r="L122" s="49"/>
      <c r="M122" s="49" t="n">
        <v>4470</v>
      </c>
      <c r="N122" s="50"/>
      <c r="O122" s="117" t="n">
        <f aca="false">SUM(C122:N122)</f>
        <v>75964</v>
      </c>
    </row>
    <row r="123" customFormat="false" ht="60" hidden="false" customHeight="false" outlineLevel="0" collapsed="false">
      <c r="A123" s="118" t="s">
        <v>224</v>
      </c>
      <c r="B123" s="143" t="s">
        <v>225</v>
      </c>
      <c r="C123" s="60" t="n">
        <v>385160</v>
      </c>
      <c r="D123" s="30"/>
      <c r="E123" s="30"/>
      <c r="F123" s="30"/>
      <c r="G123" s="36"/>
      <c r="H123" s="48"/>
      <c r="I123" s="48"/>
      <c r="J123" s="49"/>
      <c r="K123" s="49"/>
      <c r="L123" s="49"/>
      <c r="M123" s="49"/>
      <c r="N123" s="50"/>
      <c r="O123" s="117" t="n">
        <f aca="false">SUM(C123:N123)</f>
        <v>385160</v>
      </c>
    </row>
    <row r="124" customFormat="false" ht="15" hidden="false" customHeight="false" outlineLevel="0" collapsed="false">
      <c r="A124" s="118" t="s">
        <v>226</v>
      </c>
      <c r="B124" s="142" t="s">
        <v>227</v>
      </c>
      <c r="C124" s="60" t="n">
        <v>44100</v>
      </c>
      <c r="D124" s="30"/>
      <c r="E124" s="30"/>
      <c r="F124" s="30"/>
      <c r="G124" s="48"/>
      <c r="H124" s="48"/>
      <c r="I124" s="48"/>
      <c r="J124" s="49"/>
      <c r="K124" s="49"/>
      <c r="L124" s="49"/>
      <c r="M124" s="49"/>
      <c r="N124" s="50"/>
      <c r="O124" s="117" t="n">
        <f aca="false">SUM(C124:N124)</f>
        <v>44100</v>
      </c>
    </row>
    <row r="125" customFormat="false" ht="30" hidden="false" customHeight="false" outlineLevel="0" collapsed="false">
      <c r="A125" s="118" t="s">
        <v>228</v>
      </c>
      <c r="B125" s="141" t="s">
        <v>229</v>
      </c>
      <c r="C125" s="60" t="n">
        <v>25000</v>
      </c>
      <c r="D125" s="30"/>
      <c r="E125" s="30"/>
      <c r="F125" s="30"/>
      <c r="G125" s="36" t="n">
        <v>7089</v>
      </c>
      <c r="H125" s="48"/>
      <c r="I125" s="36" t="n">
        <v>1883</v>
      </c>
      <c r="J125" s="49" t="n">
        <v>1042</v>
      </c>
      <c r="K125" s="49"/>
      <c r="L125" s="49"/>
      <c r="M125" s="49"/>
      <c r="N125" s="50"/>
      <c r="O125" s="117" t="n">
        <f aca="false">SUM(C125:N125)</f>
        <v>35014</v>
      </c>
    </row>
    <row r="126" customFormat="false" ht="15" hidden="false" customHeight="false" outlineLevel="0" collapsed="false">
      <c r="A126" s="118" t="s">
        <v>230</v>
      </c>
      <c r="B126" s="149" t="s">
        <v>231</v>
      </c>
      <c r="C126" s="51" t="n">
        <f aca="false">35000+729</f>
        <v>35729</v>
      </c>
      <c r="D126" s="51"/>
      <c r="E126" s="51"/>
      <c r="F126" s="51"/>
      <c r="G126" s="36" t="n">
        <v>20099</v>
      </c>
      <c r="H126" s="48"/>
      <c r="I126" s="36" t="n">
        <v>56166</v>
      </c>
      <c r="J126" s="49"/>
      <c r="K126" s="49"/>
      <c r="L126" s="49"/>
      <c r="M126" s="49"/>
      <c r="N126" s="50"/>
      <c r="O126" s="117" t="n">
        <f aca="false">SUM(C126:N126)</f>
        <v>111994</v>
      </c>
    </row>
    <row r="127" customFormat="false" ht="15" hidden="false" customHeight="false" outlineLevel="0" collapsed="false">
      <c r="A127" s="118" t="s">
        <v>232</v>
      </c>
      <c r="B127" s="142" t="s">
        <v>233</v>
      </c>
      <c r="C127" s="30" t="n">
        <v>7000</v>
      </c>
      <c r="D127" s="30"/>
      <c r="E127" s="30"/>
      <c r="F127" s="30"/>
      <c r="G127" s="48"/>
      <c r="H127" s="48"/>
      <c r="I127" s="48"/>
      <c r="J127" s="49"/>
      <c r="K127" s="49"/>
      <c r="L127" s="49"/>
      <c r="M127" s="49"/>
      <c r="N127" s="50"/>
      <c r="O127" s="117" t="n">
        <f aca="false">SUM(C127:N127)</f>
        <v>7000</v>
      </c>
    </row>
    <row r="128" customFormat="false" ht="15" hidden="false" customHeight="false" outlineLevel="0" collapsed="false">
      <c r="A128" s="118" t="s">
        <v>234</v>
      </c>
      <c r="B128" s="142" t="s">
        <v>235</v>
      </c>
      <c r="C128" s="60"/>
      <c r="D128" s="60"/>
      <c r="E128" s="60"/>
      <c r="F128" s="60" t="n">
        <f aca="false">37229-37229</f>
        <v>0</v>
      </c>
      <c r="G128" s="45" t="n">
        <f aca="false">37229-37229</f>
        <v>0</v>
      </c>
      <c r="H128" s="121" t="n">
        <v>22986</v>
      </c>
      <c r="I128" s="40"/>
      <c r="J128" s="41" t="n">
        <v>137611</v>
      </c>
      <c r="K128" s="47"/>
      <c r="L128" s="49"/>
      <c r="M128" s="46"/>
      <c r="N128" s="147"/>
      <c r="O128" s="117" t="n">
        <f aca="false">SUM(C128:N128)</f>
        <v>160597</v>
      </c>
    </row>
    <row r="129" customFormat="false" ht="60" hidden="false" customHeight="false" outlineLevel="0" collapsed="false">
      <c r="A129" s="118" t="s">
        <v>236</v>
      </c>
      <c r="B129" s="143" t="s">
        <v>237</v>
      </c>
      <c r="C129" s="55" t="n">
        <f aca="false">800000-362426</f>
        <v>437574</v>
      </c>
      <c r="D129" s="55"/>
      <c r="E129" s="55"/>
      <c r="F129" s="55"/>
      <c r="G129" s="80"/>
      <c r="H129" s="121"/>
      <c r="I129" s="40"/>
      <c r="J129" s="41"/>
      <c r="K129" s="137"/>
      <c r="L129" s="56"/>
      <c r="M129" s="137"/>
      <c r="N129" s="147"/>
      <c r="O129" s="117" t="n">
        <f aca="false">SUM(C129:N129)</f>
        <v>437574</v>
      </c>
    </row>
    <row r="130" customFormat="false" ht="60" hidden="false" customHeight="false" outlineLevel="0" collapsed="false">
      <c r="A130" s="118" t="s">
        <v>238</v>
      </c>
      <c r="B130" s="150" t="s">
        <v>239</v>
      </c>
      <c r="C130" s="30"/>
      <c r="D130" s="30"/>
      <c r="E130" s="30"/>
      <c r="F130" s="30"/>
      <c r="G130" s="48"/>
      <c r="H130" s="48"/>
      <c r="I130" s="48"/>
      <c r="J130" s="49"/>
      <c r="K130" s="49"/>
      <c r="L130" s="49"/>
      <c r="M130" s="49"/>
      <c r="N130" s="147"/>
      <c r="O130" s="117" t="n">
        <f aca="false">SUM(C130:N130)</f>
        <v>0</v>
      </c>
    </row>
    <row r="131" customFormat="false" ht="30" hidden="false" customHeight="false" outlineLevel="0" collapsed="false">
      <c r="A131" s="140" t="s">
        <v>240</v>
      </c>
      <c r="B131" s="151" t="s">
        <v>241</v>
      </c>
      <c r="C131" s="51"/>
      <c r="D131" s="51"/>
      <c r="E131" s="30"/>
      <c r="F131" s="30"/>
      <c r="G131" s="48"/>
      <c r="H131" s="152"/>
      <c r="I131" s="152"/>
      <c r="J131" s="50"/>
      <c r="K131" s="50"/>
      <c r="L131" s="50"/>
      <c r="M131" s="50"/>
      <c r="N131" s="147"/>
      <c r="O131" s="117" t="n">
        <f aca="false">SUM(C131:N131)</f>
        <v>0</v>
      </c>
    </row>
    <row r="132" customFormat="false" ht="15" hidden="false" customHeight="false" outlineLevel="0" collapsed="false">
      <c r="A132" s="140" t="s">
        <v>242</v>
      </c>
      <c r="B132" s="143" t="s">
        <v>243</v>
      </c>
      <c r="C132" s="60" t="n">
        <f aca="false">46120+11848</f>
        <v>57968</v>
      </c>
      <c r="D132" s="60"/>
      <c r="E132" s="60"/>
      <c r="F132" s="60"/>
      <c r="G132" s="69"/>
      <c r="H132" s="148"/>
      <c r="I132" s="148"/>
      <c r="J132" s="47"/>
      <c r="K132" s="47"/>
      <c r="L132" s="47"/>
      <c r="M132" s="47"/>
      <c r="N132" s="153"/>
      <c r="O132" s="117" t="n">
        <f aca="false">SUM(C132:N132)</f>
        <v>57968</v>
      </c>
    </row>
    <row r="133" customFormat="false" ht="30.75" hidden="false" customHeight="false" outlineLevel="0" collapsed="false">
      <c r="A133" s="140" t="s">
        <v>244</v>
      </c>
      <c r="B133" s="143" t="s">
        <v>245</v>
      </c>
      <c r="C133" s="55" t="n">
        <f aca="false">5000+17117</f>
        <v>22117</v>
      </c>
      <c r="D133" s="55"/>
      <c r="E133" s="55"/>
      <c r="F133" s="55"/>
      <c r="G133" s="136"/>
      <c r="H133" s="154"/>
      <c r="I133" s="154"/>
      <c r="J133" s="137"/>
      <c r="K133" s="137"/>
      <c r="L133" s="137"/>
      <c r="M133" s="137"/>
      <c r="N133" s="137"/>
      <c r="O133" s="117" t="n">
        <f aca="false">SUM(C133:N133)</f>
        <v>22117</v>
      </c>
    </row>
    <row r="134" customFormat="false" ht="15.75" hidden="false" customHeight="false" outlineLevel="0" collapsed="false">
      <c r="A134" s="132" t="s">
        <v>246</v>
      </c>
      <c r="B134" s="21" t="s">
        <v>247</v>
      </c>
      <c r="C134" s="44" t="n">
        <f aca="false">SUM(C135,C139)</f>
        <v>996</v>
      </c>
      <c r="D134" s="44" t="n">
        <f aca="false">SUM(D135,D139)</f>
        <v>280463</v>
      </c>
      <c r="E134" s="44" t="n">
        <f aca="false">SUM(E135,E139)</f>
        <v>0</v>
      </c>
      <c r="F134" s="44"/>
      <c r="G134" s="22" t="n">
        <f aca="false">SUM(G135,G139)</f>
        <v>2078</v>
      </c>
      <c r="H134" s="44" t="n">
        <f aca="false">SUM(H135,H139)</f>
        <v>0</v>
      </c>
      <c r="I134" s="44" t="n">
        <f aca="false">SUM(I135,I139)</f>
        <v>2209</v>
      </c>
      <c r="J134" s="44" t="n">
        <f aca="false">SUM(J135,J139)</f>
        <v>0</v>
      </c>
      <c r="K134" s="44" t="n">
        <f aca="false">SUM(K135,K139)</f>
        <v>13641</v>
      </c>
      <c r="L134" s="44" t="n">
        <f aca="false">SUM(L135,L139)</f>
        <v>19760</v>
      </c>
      <c r="M134" s="44" t="n">
        <f aca="false">SUM(M135,M139)</f>
        <v>600</v>
      </c>
      <c r="N134" s="44" t="n">
        <f aca="false">SUM(N135,N139)</f>
        <v>1644</v>
      </c>
      <c r="O134" s="23" t="n">
        <f aca="false">SUM(C134:N134)</f>
        <v>321391</v>
      </c>
    </row>
    <row r="135" s="5" customFormat="true" ht="14.25" hidden="false" customHeight="false" outlineLevel="0" collapsed="false">
      <c r="A135" s="109" t="s">
        <v>248</v>
      </c>
      <c r="B135" s="110" t="s">
        <v>249</v>
      </c>
      <c r="C135" s="111" t="n">
        <f aca="false">SUM(C136:C138)</f>
        <v>996</v>
      </c>
      <c r="D135" s="111" t="n">
        <f aca="false">SUM(D136:D138)</f>
        <v>280463</v>
      </c>
      <c r="E135" s="111" t="n">
        <f aca="false">SUM(E136:E138)</f>
        <v>0</v>
      </c>
      <c r="F135" s="111"/>
      <c r="G135" s="68" t="n">
        <f aca="false">SUM(G136:G138)</f>
        <v>2078</v>
      </c>
      <c r="H135" s="111" t="n">
        <f aca="false">SUM(H136:H138)</f>
        <v>0</v>
      </c>
      <c r="I135" s="111" t="n">
        <f aca="false">SUM(I136:I138)</f>
        <v>2209</v>
      </c>
      <c r="J135" s="111" t="n">
        <f aca="false">SUM(J136:J138)</f>
        <v>0</v>
      </c>
      <c r="K135" s="111" t="n">
        <f aca="false">SUM(K136:K138)</f>
        <v>13641</v>
      </c>
      <c r="L135" s="111" t="n">
        <f aca="false">SUM(L136:L138)</f>
        <v>19760</v>
      </c>
      <c r="M135" s="111" t="n">
        <f aca="false">SUM(M136:M138)</f>
        <v>600</v>
      </c>
      <c r="N135" s="111" t="n">
        <f aca="false">SUM(N136:N138)</f>
        <v>1644</v>
      </c>
      <c r="O135" s="27" t="n">
        <f aca="false">SUM(C135:N135)</f>
        <v>321391</v>
      </c>
    </row>
    <row r="136" customFormat="false" ht="15" hidden="false" customHeight="false" outlineLevel="0" collapsed="false">
      <c r="A136" s="118" t="s">
        <v>250</v>
      </c>
      <c r="B136" s="29" t="s">
        <v>251</v>
      </c>
      <c r="C136" s="51"/>
      <c r="D136" s="30" t="n">
        <f aca="false">56963+17408</f>
        <v>74371</v>
      </c>
      <c r="E136" s="30"/>
      <c r="F136" s="30"/>
      <c r="G136" s="48"/>
      <c r="H136" s="48"/>
      <c r="I136" s="48"/>
      <c r="J136" s="49"/>
      <c r="K136" s="49"/>
      <c r="L136" s="49"/>
      <c r="M136" s="49"/>
      <c r="N136" s="50"/>
      <c r="O136" s="117" t="n">
        <f aca="false">SUM(C136:N136)</f>
        <v>74371</v>
      </c>
    </row>
    <row r="137" customFormat="false" ht="30" hidden="false" customHeight="false" outlineLevel="0" collapsed="false">
      <c r="A137" s="118" t="s">
        <v>250</v>
      </c>
      <c r="B137" s="29" t="s">
        <v>252</v>
      </c>
      <c r="C137" s="51"/>
      <c r="D137" s="30" t="n">
        <f aca="false">205307+785</f>
        <v>206092</v>
      </c>
      <c r="E137" s="30"/>
      <c r="F137" s="30"/>
      <c r="G137" s="48"/>
      <c r="H137" s="48"/>
      <c r="I137" s="48"/>
      <c r="J137" s="49"/>
      <c r="K137" s="49"/>
      <c r="L137" s="49"/>
      <c r="M137" s="49"/>
      <c r="N137" s="50"/>
      <c r="O137" s="117" t="n">
        <f aca="false">SUM(C137:N137)</f>
        <v>206092</v>
      </c>
    </row>
    <row r="138" customFormat="false" ht="15" hidden="false" customHeight="false" outlineLevel="0" collapsed="false">
      <c r="A138" s="118" t="s">
        <v>253</v>
      </c>
      <c r="B138" s="29" t="s">
        <v>254</v>
      </c>
      <c r="C138" s="51" t="n">
        <v>996</v>
      </c>
      <c r="D138" s="30"/>
      <c r="E138" s="30"/>
      <c r="F138" s="30"/>
      <c r="G138" s="36" t="n">
        <v>2078</v>
      </c>
      <c r="H138" s="48"/>
      <c r="I138" s="36" t="n">
        <v>2209</v>
      </c>
      <c r="J138" s="49"/>
      <c r="K138" s="49" t="n">
        <v>13641</v>
      </c>
      <c r="L138" s="49" t="n">
        <v>19760</v>
      </c>
      <c r="M138" s="49" t="n">
        <v>600</v>
      </c>
      <c r="N138" s="50" t="n">
        <v>1644</v>
      </c>
      <c r="O138" s="117" t="n">
        <f aca="false">SUM(C138:N138)</f>
        <v>40928</v>
      </c>
    </row>
    <row r="139" customFormat="false" ht="15.75" hidden="false" customHeight="false" outlineLevel="0" collapsed="false">
      <c r="A139" s="146"/>
      <c r="B139" s="78"/>
      <c r="C139" s="55"/>
      <c r="D139" s="55"/>
      <c r="E139" s="55"/>
      <c r="F139" s="55"/>
      <c r="G139" s="136"/>
      <c r="H139" s="136"/>
      <c r="I139" s="136"/>
      <c r="J139" s="137"/>
      <c r="K139" s="137"/>
      <c r="L139" s="137"/>
      <c r="M139" s="137"/>
      <c r="N139" s="137"/>
      <c r="O139" s="117" t="n">
        <f aca="false">SUM(C139:N139)</f>
        <v>0</v>
      </c>
    </row>
    <row r="140" customFormat="false" ht="15.75" hidden="false" customHeight="false" outlineLevel="0" collapsed="false">
      <c r="A140" s="132" t="s">
        <v>255</v>
      </c>
      <c r="B140" s="21" t="s">
        <v>256</v>
      </c>
      <c r="C140" s="44" t="n">
        <f aca="false">C141+C145+C161+C162</f>
        <v>1679342</v>
      </c>
      <c r="D140" s="44" t="n">
        <f aca="false">D141+D145+D161+D162</f>
        <v>0</v>
      </c>
      <c r="E140" s="44" t="n">
        <f aca="false">E141+E145+E161+E162</f>
        <v>1312047</v>
      </c>
      <c r="F140" s="44" t="n">
        <f aca="false">F141+F145+F161+F162</f>
        <v>0</v>
      </c>
      <c r="G140" s="44" t="n">
        <f aca="false">G141+G145+G161+G162</f>
        <v>226795</v>
      </c>
      <c r="H140" s="44" t="n">
        <f aca="false">H141+H145+H161+H162</f>
        <v>87897</v>
      </c>
      <c r="I140" s="44" t="n">
        <f aca="false">I141+I145+I161+I162</f>
        <v>94569</v>
      </c>
      <c r="J140" s="44" t="n">
        <f aca="false">J141+J145+J161+J162</f>
        <v>176042</v>
      </c>
      <c r="K140" s="44" t="n">
        <f aca="false">K141+K145+K161+K162</f>
        <v>27408</v>
      </c>
      <c r="L140" s="44" t="n">
        <f aca="false">L141+L145+L161+L162</f>
        <v>31201</v>
      </c>
      <c r="M140" s="44" t="n">
        <f aca="false">M141+M145+M161+M162</f>
        <v>71780</v>
      </c>
      <c r="N140" s="44" t="n">
        <f aca="false">N141+N145+N161+N162</f>
        <v>53315</v>
      </c>
      <c r="O140" s="23" t="n">
        <f aca="false">SUM(C140:N140)</f>
        <v>3760396</v>
      </c>
    </row>
    <row r="141" customFormat="false" ht="15" hidden="false" customHeight="false" outlineLevel="0" collapsed="false">
      <c r="A141" s="109" t="s">
        <v>257</v>
      </c>
      <c r="B141" s="110" t="s">
        <v>258</v>
      </c>
      <c r="C141" s="111" t="n">
        <f aca="false">SUM(C142:C144)</f>
        <v>355397</v>
      </c>
      <c r="D141" s="111" t="n">
        <f aca="false">SUM(D142:D144)</f>
        <v>0</v>
      </c>
      <c r="E141" s="111" t="n">
        <f aca="false">SUM(E142:E144)</f>
        <v>0</v>
      </c>
      <c r="F141" s="111" t="n">
        <f aca="false">SUM(F142:F144)</f>
        <v>0</v>
      </c>
      <c r="G141" s="111" t="n">
        <f aca="false">SUM(G142:G144)</f>
        <v>6989</v>
      </c>
      <c r="H141" s="111" t="n">
        <f aca="false">SUM(H142:H144)</f>
        <v>0</v>
      </c>
      <c r="I141" s="111" t="n">
        <f aca="false">SUM(I142:I144)</f>
        <v>0</v>
      </c>
      <c r="J141" s="111" t="n">
        <f aca="false">SUM(J142:J144)</f>
        <v>5691</v>
      </c>
      <c r="K141" s="111" t="n">
        <f aca="false">SUM(K142:K144)</f>
        <v>0</v>
      </c>
      <c r="L141" s="111" t="n">
        <f aca="false">SUM(L142:L144)</f>
        <v>0</v>
      </c>
      <c r="M141" s="111" t="n">
        <f aca="false">SUM(M142:M144)</f>
        <v>9399</v>
      </c>
      <c r="N141" s="111" t="n">
        <f aca="false">SUM(N142:N144)</f>
        <v>0</v>
      </c>
      <c r="O141" s="115" t="n">
        <f aca="false">SUM(C141:N141)</f>
        <v>377476</v>
      </c>
    </row>
    <row r="142" customFormat="false" ht="15" hidden="false" customHeight="false" outlineLevel="0" collapsed="false">
      <c r="A142" s="118" t="s">
        <v>259</v>
      </c>
      <c r="B142" s="29" t="s">
        <v>260</v>
      </c>
      <c r="C142" s="51" t="n">
        <v>51685</v>
      </c>
      <c r="D142" s="30"/>
      <c r="E142" s="30"/>
      <c r="F142" s="30"/>
      <c r="G142" s="36"/>
      <c r="H142" s="48"/>
      <c r="I142" s="48"/>
      <c r="J142" s="49" t="n">
        <v>5691</v>
      </c>
      <c r="K142" s="49"/>
      <c r="L142" s="49"/>
      <c r="M142" s="49" t="n">
        <f aca="false">7399+2000</f>
        <v>9399</v>
      </c>
      <c r="N142" s="50"/>
      <c r="O142" s="117" t="n">
        <f aca="false">SUM(C142:N142)</f>
        <v>66775</v>
      </c>
    </row>
    <row r="143" customFormat="false" ht="30" hidden="false" customHeight="false" outlineLevel="0" collapsed="false">
      <c r="A143" s="118" t="s">
        <v>261</v>
      </c>
      <c r="B143" s="29" t="s">
        <v>262</v>
      </c>
      <c r="C143" s="51" t="n">
        <f aca="false">206162-2450</f>
        <v>203712</v>
      </c>
      <c r="D143" s="30"/>
      <c r="E143" s="30"/>
      <c r="F143" s="30"/>
      <c r="G143" s="36" t="n">
        <v>6989</v>
      </c>
      <c r="H143" s="48"/>
      <c r="I143" s="48"/>
      <c r="J143" s="49"/>
      <c r="K143" s="49"/>
      <c r="L143" s="49"/>
      <c r="M143" s="49"/>
      <c r="N143" s="50"/>
      <c r="O143" s="117" t="n">
        <f aca="false">SUM(C143:N143)</f>
        <v>210701</v>
      </c>
    </row>
    <row r="144" customFormat="false" ht="15" hidden="false" customHeight="false" outlineLevel="0" collapsed="false">
      <c r="A144" s="118" t="s">
        <v>263</v>
      </c>
      <c r="B144" s="143" t="s">
        <v>264</v>
      </c>
      <c r="C144" s="51" t="n">
        <v>100000</v>
      </c>
      <c r="D144" s="51"/>
      <c r="E144" s="51"/>
      <c r="F144" s="51"/>
      <c r="G144" s="36"/>
      <c r="H144" s="152"/>
      <c r="I144" s="152"/>
      <c r="J144" s="50"/>
      <c r="K144" s="50"/>
      <c r="L144" s="50"/>
      <c r="M144" s="50"/>
      <c r="N144" s="50"/>
      <c r="O144" s="117" t="n">
        <f aca="false">SUM(C144:N144)</f>
        <v>100000</v>
      </c>
    </row>
    <row r="145" customFormat="false" ht="15" hidden="false" customHeight="false" outlineLevel="0" collapsed="false">
      <c r="A145" s="116" t="s">
        <v>265</v>
      </c>
      <c r="B145" s="119" t="s">
        <v>266</v>
      </c>
      <c r="C145" s="75" t="n">
        <f aca="false">SUM(C146:C152)</f>
        <v>1188197</v>
      </c>
      <c r="D145" s="75" t="n">
        <f aca="false">SUM(D146:D152)</f>
        <v>0</v>
      </c>
      <c r="E145" s="75" t="n">
        <f aca="false">SUM(E146:E152)</f>
        <v>1312047</v>
      </c>
      <c r="F145" s="75" t="n">
        <f aca="false">SUM(F146:F152)</f>
        <v>0</v>
      </c>
      <c r="G145" s="72" t="n">
        <f aca="false">SUM(G146:G152)</f>
        <v>219806</v>
      </c>
      <c r="H145" s="75" t="n">
        <f aca="false">SUM(H146:H152)</f>
        <v>87897</v>
      </c>
      <c r="I145" s="75" t="n">
        <f aca="false">SUM(I146:I152)</f>
        <v>91511</v>
      </c>
      <c r="J145" s="75" t="n">
        <f aca="false">SUM(J146:J152)</f>
        <v>167051</v>
      </c>
      <c r="K145" s="75" t="n">
        <f aca="false">SUM(K146:K152)</f>
        <v>27408</v>
      </c>
      <c r="L145" s="75" t="n">
        <f aca="false">SUM(L146:L152)</f>
        <v>31201</v>
      </c>
      <c r="M145" s="75" t="n">
        <f aca="false">SUM(M146:M152)</f>
        <v>62381</v>
      </c>
      <c r="N145" s="75" t="n">
        <f aca="false">SUM(N146:N152)</f>
        <v>53315</v>
      </c>
      <c r="O145" s="117" t="n">
        <f aca="false">SUM(C145:N145)</f>
        <v>3240814</v>
      </c>
    </row>
    <row r="146" customFormat="false" ht="15" hidden="false" customHeight="false" outlineLevel="0" collapsed="false">
      <c r="A146" s="118" t="s">
        <v>267</v>
      </c>
      <c r="B146" s="29" t="s">
        <v>268</v>
      </c>
      <c r="C146" s="51" t="n">
        <f aca="false">347451+3009+5000</f>
        <v>355460</v>
      </c>
      <c r="D146" s="30"/>
      <c r="E146" s="30"/>
      <c r="F146" s="30"/>
      <c r="G146" s="35" t="n">
        <v>35097</v>
      </c>
      <c r="H146" s="36" t="n">
        <v>19971</v>
      </c>
      <c r="I146" s="36" t="n">
        <v>11650</v>
      </c>
      <c r="J146" s="49" t="n">
        <v>35176</v>
      </c>
      <c r="K146" s="49" t="n">
        <v>14189</v>
      </c>
      <c r="L146" s="49" t="n">
        <v>13456</v>
      </c>
      <c r="M146" s="49" t="n">
        <v>15365</v>
      </c>
      <c r="N146" s="155" t="n">
        <v>14606</v>
      </c>
      <c r="O146" s="117" t="n">
        <f aca="false">SUM(C146:N146)</f>
        <v>514970</v>
      </c>
    </row>
    <row r="147" customFormat="false" ht="15" hidden="false" customHeight="false" outlineLevel="0" collapsed="false">
      <c r="A147" s="118" t="s">
        <v>269</v>
      </c>
      <c r="B147" s="29" t="s">
        <v>270</v>
      </c>
      <c r="C147" s="51"/>
      <c r="D147" s="30"/>
      <c r="E147" s="30"/>
      <c r="F147" s="30"/>
      <c r="G147" s="48"/>
      <c r="H147" s="48"/>
      <c r="I147" s="36"/>
      <c r="J147" s="49"/>
      <c r="K147" s="49"/>
      <c r="L147" s="49"/>
      <c r="M147" s="49" t="n">
        <v>3152</v>
      </c>
      <c r="N147" s="155"/>
      <c r="O147" s="117" t="n">
        <f aca="false">SUM(C147:N147)</f>
        <v>3152</v>
      </c>
    </row>
    <row r="148" customFormat="false" ht="15" hidden="false" customHeight="false" outlineLevel="0" collapsed="false">
      <c r="A148" s="118" t="s">
        <v>271</v>
      </c>
      <c r="B148" s="29" t="s">
        <v>272</v>
      </c>
      <c r="C148" s="51" t="n">
        <v>660</v>
      </c>
      <c r="D148" s="30"/>
      <c r="E148" s="30"/>
      <c r="F148" s="30"/>
      <c r="G148" s="48"/>
      <c r="H148" s="48"/>
      <c r="I148" s="36"/>
      <c r="J148" s="49"/>
      <c r="K148" s="49"/>
      <c r="L148" s="49"/>
      <c r="M148" s="49"/>
      <c r="N148" s="155"/>
      <c r="O148" s="117" t="n">
        <f aca="false">SUM(C148:N148)</f>
        <v>660</v>
      </c>
    </row>
    <row r="149" customFormat="false" ht="15" hidden="false" customHeight="false" outlineLevel="0" collapsed="false">
      <c r="A149" s="118" t="s">
        <v>273</v>
      </c>
      <c r="B149" s="29" t="s">
        <v>274</v>
      </c>
      <c r="C149" s="51" t="n">
        <f aca="false">574643+2295-15895</f>
        <v>561043</v>
      </c>
      <c r="D149" s="30"/>
      <c r="E149" s="30"/>
      <c r="F149" s="30"/>
      <c r="G149" s="48"/>
      <c r="H149" s="48"/>
      <c r="I149" s="36"/>
      <c r="J149" s="49"/>
      <c r="K149" s="49"/>
      <c r="L149" s="49"/>
      <c r="M149" s="49"/>
      <c r="N149" s="155"/>
      <c r="O149" s="117" t="n">
        <f aca="false">SUM(C149:N149)</f>
        <v>561043</v>
      </c>
    </row>
    <row r="150" customFormat="false" ht="15" hidden="false" customHeight="false" outlineLevel="0" collapsed="false">
      <c r="A150" s="118" t="s">
        <v>275</v>
      </c>
      <c r="B150" s="29" t="s">
        <v>276</v>
      </c>
      <c r="C150" s="51"/>
      <c r="D150" s="30"/>
      <c r="E150" s="30" t="n">
        <v>252263</v>
      </c>
      <c r="F150" s="30"/>
      <c r="G150" s="35" t="n">
        <v>184709</v>
      </c>
      <c r="H150" s="36" t="n">
        <v>67926</v>
      </c>
      <c r="I150" s="36" t="n">
        <v>77861</v>
      </c>
      <c r="J150" s="49" t="n">
        <v>129063</v>
      </c>
      <c r="K150" s="49" t="n">
        <v>13219</v>
      </c>
      <c r="L150" s="49" t="n">
        <v>17745</v>
      </c>
      <c r="M150" s="49" t="n">
        <v>43864</v>
      </c>
      <c r="N150" s="156" t="n">
        <f aca="false">25822+5000+387</f>
        <v>31209</v>
      </c>
      <c r="O150" s="117" t="n">
        <f aca="false">SUM(C150:N150)</f>
        <v>817859</v>
      </c>
    </row>
    <row r="151" customFormat="false" ht="30" hidden="false" customHeight="false" outlineLevel="0" collapsed="false">
      <c r="A151" s="118" t="s">
        <v>275</v>
      </c>
      <c r="B151" s="29" t="s">
        <v>277</v>
      </c>
      <c r="C151" s="51"/>
      <c r="D151" s="30"/>
      <c r="E151" s="30" t="n">
        <v>1059784</v>
      </c>
      <c r="F151" s="30"/>
      <c r="G151" s="48"/>
      <c r="H151" s="48"/>
      <c r="I151" s="48"/>
      <c r="J151" s="49"/>
      <c r="K151" s="49"/>
      <c r="L151" s="49"/>
      <c r="M151" s="49"/>
      <c r="N151" s="50"/>
      <c r="O151" s="117" t="n">
        <f aca="false">SUM(C151:N151)</f>
        <v>1059784</v>
      </c>
    </row>
    <row r="152" s="5" customFormat="true" ht="14.25" hidden="false" customHeight="false" outlineLevel="0" collapsed="false">
      <c r="A152" s="116" t="s">
        <v>278</v>
      </c>
      <c r="B152" s="71" t="s">
        <v>279</v>
      </c>
      <c r="C152" s="157" t="n">
        <f aca="false">SUM(C153:C160)</f>
        <v>271034</v>
      </c>
      <c r="D152" s="157" t="n">
        <f aca="false">SUM(D153:D160)</f>
        <v>0</v>
      </c>
      <c r="E152" s="157" t="n">
        <f aca="false">SUM(E153:E160)</f>
        <v>0</v>
      </c>
      <c r="F152" s="157" t="n">
        <f aca="false">SUM(F153:F160)</f>
        <v>0</v>
      </c>
      <c r="G152" s="157" t="n">
        <f aca="false">SUM(G153:G160)</f>
        <v>0</v>
      </c>
      <c r="H152" s="157" t="n">
        <f aca="false">SUM(H153:H160)</f>
        <v>0</v>
      </c>
      <c r="I152" s="157" t="n">
        <f aca="false">SUM(I153:I160)</f>
        <v>2000</v>
      </c>
      <c r="J152" s="157" t="n">
        <f aca="false">SUM(J153:J160)</f>
        <v>2812</v>
      </c>
      <c r="K152" s="157" t="n">
        <f aca="false">SUM(K153:K160)</f>
        <v>0</v>
      </c>
      <c r="L152" s="157" t="n">
        <f aca="false">SUM(L153:L160)</f>
        <v>0</v>
      </c>
      <c r="M152" s="157" t="n">
        <f aca="false">SUM(M153:M160)</f>
        <v>0</v>
      </c>
      <c r="N152" s="157" t="n">
        <f aca="false">SUM(N153:N160)</f>
        <v>7500</v>
      </c>
      <c r="O152" s="117" t="n">
        <f aca="false">SUM(C152:N152)</f>
        <v>283346</v>
      </c>
    </row>
    <row r="153" customFormat="false" ht="15" hidden="false" customHeight="false" outlineLevel="0" collapsed="false">
      <c r="A153" s="118" t="s">
        <v>280</v>
      </c>
      <c r="B153" s="142" t="s">
        <v>281</v>
      </c>
      <c r="C153" s="51" t="n">
        <f aca="false">117775+13651-6476</f>
        <v>124950</v>
      </c>
      <c r="D153" s="30"/>
      <c r="E153" s="30"/>
      <c r="F153" s="30"/>
      <c r="G153" s="36"/>
      <c r="H153" s="48"/>
      <c r="I153" s="36"/>
      <c r="J153" s="49"/>
      <c r="K153" s="49"/>
      <c r="L153" s="49"/>
      <c r="M153" s="49"/>
      <c r="N153" s="50" t="n">
        <v>7500</v>
      </c>
      <c r="O153" s="117" t="n">
        <f aca="false">SUM(C153:N153)</f>
        <v>132450</v>
      </c>
    </row>
    <row r="154" customFormat="false" ht="15" hidden="false" customHeight="false" outlineLevel="0" collapsed="false">
      <c r="A154" s="118" t="s">
        <v>282</v>
      </c>
      <c r="B154" s="142" t="s">
        <v>283</v>
      </c>
      <c r="C154" s="51" t="n">
        <f aca="false">22870-992</f>
        <v>21878</v>
      </c>
      <c r="D154" s="30"/>
      <c r="E154" s="30"/>
      <c r="F154" s="30"/>
      <c r="G154" s="48"/>
      <c r="H154" s="48"/>
      <c r="I154" s="48"/>
      <c r="J154" s="49"/>
      <c r="K154" s="49"/>
      <c r="L154" s="49"/>
      <c r="M154" s="49"/>
      <c r="N154" s="50"/>
      <c r="O154" s="117" t="n">
        <f aca="false">SUM(C154:N154)</f>
        <v>21878</v>
      </c>
    </row>
    <row r="155" customFormat="false" ht="15" hidden="false" customHeight="false" outlineLevel="0" collapsed="false">
      <c r="A155" s="118" t="s">
        <v>284</v>
      </c>
      <c r="B155" s="149" t="s">
        <v>285</v>
      </c>
      <c r="C155" s="51" t="n">
        <v>450</v>
      </c>
      <c r="D155" s="30"/>
      <c r="E155" s="30"/>
      <c r="F155" s="30"/>
      <c r="G155" s="48"/>
      <c r="H155" s="48"/>
      <c r="I155" s="48"/>
      <c r="J155" s="49"/>
      <c r="K155" s="49"/>
      <c r="L155" s="49"/>
      <c r="M155" s="49"/>
      <c r="N155" s="50"/>
      <c r="O155" s="117" t="n">
        <f aca="false">SUM(C155:N155)</f>
        <v>450</v>
      </c>
    </row>
    <row r="156" customFormat="false" ht="15" hidden="false" customHeight="false" outlineLevel="0" collapsed="false">
      <c r="A156" s="118" t="s">
        <v>286</v>
      </c>
      <c r="B156" s="149" t="s">
        <v>287</v>
      </c>
      <c r="C156" s="51" t="n">
        <f aca="false">46241+30082</f>
        <v>76323</v>
      </c>
      <c r="D156" s="30"/>
      <c r="E156" s="30"/>
      <c r="F156" s="30"/>
      <c r="G156" s="48"/>
      <c r="H156" s="48"/>
      <c r="I156" s="48"/>
      <c r="J156" s="49"/>
      <c r="K156" s="49"/>
      <c r="L156" s="49"/>
      <c r="M156" s="49"/>
      <c r="N156" s="50"/>
      <c r="O156" s="117" t="n">
        <f aca="false">SUM(C156:N156)</f>
        <v>76323</v>
      </c>
    </row>
    <row r="157" customFormat="false" ht="30" hidden="false" customHeight="false" outlineLevel="0" collapsed="false">
      <c r="A157" s="118" t="s">
        <v>288</v>
      </c>
      <c r="B157" s="149" t="s">
        <v>289</v>
      </c>
      <c r="C157" s="51" t="n">
        <f aca="false">4000-725</f>
        <v>3275</v>
      </c>
      <c r="D157" s="30"/>
      <c r="E157" s="30"/>
      <c r="F157" s="30"/>
      <c r="G157" s="48"/>
      <c r="H157" s="48"/>
      <c r="I157" s="48"/>
      <c r="J157" s="49"/>
      <c r="K157" s="49"/>
      <c r="L157" s="49"/>
      <c r="M157" s="49"/>
      <c r="N157" s="50"/>
      <c r="O157" s="117" t="n">
        <f aca="false">SUM(C157:N157)</f>
        <v>3275</v>
      </c>
    </row>
    <row r="158" customFormat="false" ht="15" hidden="false" customHeight="false" outlineLevel="0" collapsed="false">
      <c r="A158" s="118" t="s">
        <v>290</v>
      </c>
      <c r="B158" s="142" t="s">
        <v>291</v>
      </c>
      <c r="C158" s="51"/>
      <c r="D158" s="30"/>
      <c r="E158" s="30"/>
      <c r="F158" s="30"/>
      <c r="G158" s="48"/>
      <c r="H158" s="48"/>
      <c r="I158" s="36" t="n">
        <v>2000</v>
      </c>
      <c r="J158" s="49"/>
      <c r="K158" s="49"/>
      <c r="L158" s="49"/>
      <c r="M158" s="49"/>
      <c r="N158" s="50"/>
      <c r="O158" s="117" t="n">
        <f aca="false">SUM(C158:N158)</f>
        <v>2000</v>
      </c>
    </row>
    <row r="159" customFormat="false" ht="45" hidden="false" customHeight="false" outlineLevel="0" collapsed="false">
      <c r="A159" s="118" t="s">
        <v>292</v>
      </c>
      <c r="B159" s="143" t="s">
        <v>293</v>
      </c>
      <c r="C159" s="51"/>
      <c r="D159" s="30"/>
      <c r="E159" s="30"/>
      <c r="F159" s="30"/>
      <c r="G159" s="36"/>
      <c r="H159" s="48"/>
      <c r="I159" s="48"/>
      <c r="J159" s="49"/>
      <c r="K159" s="49"/>
      <c r="L159" s="49"/>
      <c r="M159" s="49"/>
      <c r="N159" s="50"/>
      <c r="O159" s="117" t="n">
        <f aca="false">SUM(C159:N159)</f>
        <v>0</v>
      </c>
    </row>
    <row r="160" customFormat="false" ht="30" hidden="false" customHeight="false" outlineLevel="0" collapsed="false">
      <c r="A160" s="118" t="s">
        <v>294</v>
      </c>
      <c r="B160" s="143" t="s">
        <v>295</v>
      </c>
      <c r="C160" s="51" t="n">
        <f aca="false">47000-2842</f>
        <v>44158</v>
      </c>
      <c r="D160" s="30"/>
      <c r="E160" s="30"/>
      <c r="F160" s="30"/>
      <c r="G160" s="36"/>
      <c r="H160" s="48"/>
      <c r="I160" s="48"/>
      <c r="J160" s="49" t="n">
        <v>2812</v>
      </c>
      <c r="K160" s="49"/>
      <c r="L160" s="49"/>
      <c r="M160" s="49"/>
      <c r="N160" s="50"/>
      <c r="O160" s="117" t="n">
        <f aca="false">SUM(C160:N160)</f>
        <v>46970</v>
      </c>
    </row>
    <row r="161" customFormat="false" ht="15" hidden="false" customHeight="false" outlineLevel="0" collapsed="false">
      <c r="A161" s="116" t="s">
        <v>296</v>
      </c>
      <c r="B161" s="71" t="s">
        <v>297</v>
      </c>
      <c r="C161" s="75" t="n">
        <v>42598</v>
      </c>
      <c r="D161" s="72"/>
      <c r="E161" s="72"/>
      <c r="F161" s="72"/>
      <c r="G161" s="48"/>
      <c r="H161" s="48"/>
      <c r="I161" s="48"/>
      <c r="J161" s="49"/>
      <c r="K161" s="49"/>
      <c r="L161" s="49"/>
      <c r="M161" s="49"/>
      <c r="N161" s="50"/>
      <c r="O161" s="117" t="n">
        <f aca="false">SUM(C161:N161)</f>
        <v>42598</v>
      </c>
    </row>
    <row r="162" customFormat="false" ht="30" hidden="false" customHeight="false" outlineLevel="0" collapsed="false">
      <c r="A162" s="116" t="s">
        <v>298</v>
      </c>
      <c r="B162" s="71" t="s">
        <v>299</v>
      </c>
      <c r="C162" s="75" t="n">
        <f aca="false">94990-1840</f>
        <v>93150</v>
      </c>
      <c r="D162" s="72"/>
      <c r="E162" s="72"/>
      <c r="F162" s="72"/>
      <c r="G162" s="48"/>
      <c r="H162" s="48"/>
      <c r="I162" s="36" t="n">
        <v>3058</v>
      </c>
      <c r="J162" s="49" t="n">
        <v>3300</v>
      </c>
      <c r="K162" s="49"/>
      <c r="L162" s="49"/>
      <c r="M162" s="49"/>
      <c r="N162" s="50"/>
      <c r="O162" s="117" t="n">
        <f aca="false">SUM(C162:N162)</f>
        <v>99508</v>
      </c>
    </row>
    <row r="163" customFormat="false" ht="15.75" hidden="false" customHeight="false" outlineLevel="0" collapsed="false">
      <c r="A163" s="158" t="s">
        <v>300</v>
      </c>
      <c r="B163" s="144" t="s">
        <v>301</v>
      </c>
      <c r="C163" s="22" t="n">
        <f aca="false">C164+C175+C176+C187+C194+C196+C197+C198</f>
        <v>13197484.697</v>
      </c>
      <c r="D163" s="22" t="n">
        <f aca="false">D164+D175+D176+D187+D194+D196+D197+D198</f>
        <v>0</v>
      </c>
      <c r="E163" s="22" t="n">
        <f aca="false">E164+E175+E176+E187+E194+E196+E197+E198</f>
        <v>0</v>
      </c>
      <c r="F163" s="22" t="n">
        <f aca="false">F164+F175+F176+F187+F194+F196+F197+F198</f>
        <v>0</v>
      </c>
      <c r="G163" s="22" t="n">
        <f aca="false">G164+G175+G176+G187+G194+G196+G197+G198</f>
        <v>1575964</v>
      </c>
      <c r="H163" s="22" t="n">
        <f aca="false">H164+H175+H176+H187+H194+H196+H197+H198</f>
        <v>0</v>
      </c>
      <c r="I163" s="22" t="n">
        <f aca="false">I164+I175+I176+I187+I194+I196+I197+I198</f>
        <v>431893</v>
      </c>
      <c r="J163" s="22" t="n">
        <f aca="false">J164+J175+J176+J187+J194+J196+J197+J198</f>
        <v>1276568</v>
      </c>
      <c r="K163" s="22" t="n">
        <f aca="false">K164+K175+K176+K187+K194+K196+K197+K198</f>
        <v>18915</v>
      </c>
      <c r="L163" s="22" t="n">
        <f aca="false">L164+L175+L176+L187+L194+L196+L197+L198</f>
        <v>16139</v>
      </c>
      <c r="M163" s="22" t="n">
        <f aca="false">M164+M175+M176+M187+M194+M196+M197+M198</f>
        <v>21960</v>
      </c>
      <c r="N163" s="22" t="n">
        <f aca="false">N164+N175+N176+N187+N194+N196+N197+N198</f>
        <v>568737</v>
      </c>
      <c r="O163" s="23" t="n">
        <f aca="false">SUM(C163:N163)</f>
        <v>17107660.697</v>
      </c>
    </row>
    <row r="164" customFormat="false" ht="15" hidden="false" customHeight="false" outlineLevel="0" collapsed="false">
      <c r="A164" s="109" t="s">
        <v>302</v>
      </c>
      <c r="B164" s="110" t="s">
        <v>303</v>
      </c>
      <c r="C164" s="111" t="n">
        <f aca="false">SUM(C165:C174)</f>
        <v>3886158</v>
      </c>
      <c r="D164" s="111" t="n">
        <f aca="false">SUM(D165:D174)</f>
        <v>0</v>
      </c>
      <c r="E164" s="111" t="n">
        <f aca="false">SUM(E165:E174)</f>
        <v>0</v>
      </c>
      <c r="F164" s="111" t="n">
        <f aca="false">SUM(F165:F174)</f>
        <v>0</v>
      </c>
      <c r="G164" s="68" t="n">
        <f aca="false">SUM(G165:G174)</f>
        <v>0</v>
      </c>
      <c r="H164" s="68" t="n">
        <f aca="false">SUM(H165:H174)</f>
        <v>0</v>
      </c>
      <c r="I164" s="68" t="n">
        <f aca="false">SUM(I165:I174)</f>
        <v>136039</v>
      </c>
      <c r="J164" s="111" t="n">
        <f aca="false">SUM(J165:J174)</f>
        <v>313621</v>
      </c>
      <c r="K164" s="111" t="n">
        <f aca="false">SUM(K165:K174)</f>
        <v>0</v>
      </c>
      <c r="L164" s="111" t="n">
        <f aca="false">SUM(L165:L174)</f>
        <v>0</v>
      </c>
      <c r="M164" s="111" t="n">
        <f aca="false">SUM(M165:M174)</f>
        <v>0</v>
      </c>
      <c r="N164" s="111" t="n">
        <f aca="false">SUM(N165:N174)</f>
        <v>0</v>
      </c>
      <c r="O164" s="115" t="n">
        <f aca="false">SUM(C164:N164)</f>
        <v>4335818</v>
      </c>
    </row>
    <row r="165" customFormat="false" ht="15" hidden="false" customHeight="false" outlineLevel="0" collapsed="false">
      <c r="A165" s="118" t="s">
        <v>304</v>
      </c>
      <c r="B165" s="159" t="s">
        <v>305</v>
      </c>
      <c r="C165" s="30" t="n">
        <v>289725</v>
      </c>
      <c r="D165" s="30"/>
      <c r="E165" s="30"/>
      <c r="F165" s="30"/>
      <c r="G165" s="48"/>
      <c r="H165" s="48"/>
      <c r="I165" s="48"/>
      <c r="J165" s="49"/>
      <c r="K165" s="49"/>
      <c r="L165" s="49"/>
      <c r="M165" s="49"/>
      <c r="N165" s="50"/>
      <c r="O165" s="117" t="n">
        <f aca="false">SUM(C165:N165)</f>
        <v>289725</v>
      </c>
    </row>
    <row r="166" customFormat="false" ht="15" hidden="false" customHeight="false" outlineLevel="0" collapsed="false">
      <c r="A166" s="118" t="s">
        <v>306</v>
      </c>
      <c r="B166" s="159" t="s">
        <v>307</v>
      </c>
      <c r="C166" s="51" t="n">
        <v>538591</v>
      </c>
      <c r="D166" s="30"/>
      <c r="E166" s="30"/>
      <c r="F166" s="30"/>
      <c r="G166" s="48"/>
      <c r="H166" s="48"/>
      <c r="I166" s="48"/>
      <c r="J166" s="49"/>
      <c r="K166" s="49"/>
      <c r="L166" s="49"/>
      <c r="M166" s="49"/>
      <c r="N166" s="50"/>
      <c r="O166" s="117" t="n">
        <f aca="false">SUM(C166:N166)</f>
        <v>538591</v>
      </c>
    </row>
    <row r="167" customFormat="false" ht="15" hidden="false" customHeight="false" outlineLevel="0" collapsed="false">
      <c r="A167" s="118" t="s">
        <v>308</v>
      </c>
      <c r="B167" s="159" t="s">
        <v>309</v>
      </c>
      <c r="C167" s="51" t="n">
        <v>545996</v>
      </c>
      <c r="D167" s="30"/>
      <c r="E167" s="30"/>
      <c r="F167" s="30"/>
      <c r="G167" s="48"/>
      <c r="H167" s="48"/>
      <c r="I167" s="48"/>
      <c r="J167" s="49"/>
      <c r="K167" s="49"/>
      <c r="L167" s="49"/>
      <c r="M167" s="49"/>
      <c r="N167" s="50"/>
      <c r="O167" s="117" t="n">
        <f aca="false">SUM(C167:N167)</f>
        <v>545996</v>
      </c>
    </row>
    <row r="168" customFormat="false" ht="15" hidden="false" customHeight="false" outlineLevel="0" collapsed="false">
      <c r="A168" s="118" t="s">
        <v>310</v>
      </c>
      <c r="B168" s="159" t="s">
        <v>311</v>
      </c>
      <c r="C168" s="51" t="n">
        <v>618581</v>
      </c>
      <c r="D168" s="30"/>
      <c r="E168" s="30"/>
      <c r="F168" s="30"/>
      <c r="G168" s="48"/>
      <c r="H168" s="48"/>
      <c r="I168" s="48"/>
      <c r="J168" s="49"/>
      <c r="K168" s="49"/>
      <c r="L168" s="49"/>
      <c r="M168" s="49"/>
      <c r="N168" s="50"/>
      <c r="O168" s="117" t="n">
        <f aca="false">SUM(C168:N168)</f>
        <v>618581</v>
      </c>
    </row>
    <row r="169" customFormat="false" ht="15" hidden="false" customHeight="false" outlineLevel="0" collapsed="false">
      <c r="A169" s="118" t="s">
        <v>312</v>
      </c>
      <c r="B169" s="159" t="s">
        <v>313</v>
      </c>
      <c r="C169" s="51" t="n">
        <v>650840</v>
      </c>
      <c r="D169" s="30"/>
      <c r="E169" s="30"/>
      <c r="F169" s="30"/>
      <c r="G169" s="48"/>
      <c r="H169" s="48"/>
      <c r="I169" s="36" t="n">
        <v>136039</v>
      </c>
      <c r="J169" s="49"/>
      <c r="K169" s="49"/>
      <c r="L169" s="49"/>
      <c r="M169" s="49"/>
      <c r="N169" s="50"/>
      <c r="O169" s="117" t="n">
        <f aca="false">SUM(C169:N169)</f>
        <v>786879</v>
      </c>
    </row>
    <row r="170" customFormat="false" ht="15" hidden="false" customHeight="false" outlineLevel="0" collapsed="false">
      <c r="A170" s="118" t="s">
        <v>314</v>
      </c>
      <c r="B170" s="159" t="s">
        <v>315</v>
      </c>
      <c r="C170" s="51" t="n">
        <v>343166</v>
      </c>
      <c r="D170" s="30"/>
      <c r="E170" s="30"/>
      <c r="F170" s="30"/>
      <c r="G170" s="48"/>
      <c r="H170" s="48"/>
      <c r="I170" s="48"/>
      <c r="J170" s="49"/>
      <c r="K170" s="49"/>
      <c r="L170" s="49"/>
      <c r="M170" s="49"/>
      <c r="N170" s="50"/>
      <c r="O170" s="117" t="n">
        <f aca="false">SUM(C170:N170)</f>
        <v>343166</v>
      </c>
    </row>
    <row r="171" customFormat="false" ht="15" hidden="false" customHeight="false" outlineLevel="0" collapsed="false">
      <c r="A171" s="118" t="s">
        <v>316</v>
      </c>
      <c r="B171" s="159" t="s">
        <v>317</v>
      </c>
      <c r="C171" s="51" t="n">
        <v>510530</v>
      </c>
      <c r="D171" s="30"/>
      <c r="E171" s="30"/>
      <c r="F171" s="30"/>
      <c r="G171" s="48"/>
      <c r="H171" s="48"/>
      <c r="I171" s="48"/>
      <c r="J171" s="49"/>
      <c r="K171" s="49"/>
      <c r="L171" s="49"/>
      <c r="M171" s="49"/>
      <c r="N171" s="50"/>
      <c r="O171" s="117" t="n">
        <f aca="false">SUM(C171:N171)</f>
        <v>510530</v>
      </c>
    </row>
    <row r="172" customFormat="false" ht="15" hidden="false" customHeight="false" outlineLevel="0" collapsed="false">
      <c r="A172" s="118" t="s">
        <v>318</v>
      </c>
      <c r="B172" s="159" t="s">
        <v>319</v>
      </c>
      <c r="C172" s="51" t="n">
        <v>353729</v>
      </c>
      <c r="D172" s="51"/>
      <c r="E172" s="51"/>
      <c r="F172" s="51"/>
      <c r="G172" s="48"/>
      <c r="H172" s="48"/>
      <c r="I172" s="36"/>
      <c r="J172" s="50"/>
      <c r="K172" s="50"/>
      <c r="L172" s="50"/>
      <c r="M172" s="50"/>
      <c r="N172" s="50"/>
      <c r="O172" s="117" t="n">
        <f aca="false">SUM(C172:N172)</f>
        <v>353729</v>
      </c>
    </row>
    <row r="173" customFormat="false" ht="15" hidden="false" customHeight="false" outlineLevel="0" collapsed="false">
      <c r="A173" s="118" t="s">
        <v>320</v>
      </c>
      <c r="B173" s="159" t="s">
        <v>321</v>
      </c>
      <c r="C173" s="51"/>
      <c r="D173" s="51"/>
      <c r="E173" s="51"/>
      <c r="F173" s="51"/>
      <c r="G173" s="48"/>
      <c r="H173" s="48"/>
      <c r="I173" s="48"/>
      <c r="J173" s="49" t="n">
        <v>313621</v>
      </c>
      <c r="K173" s="50"/>
      <c r="L173" s="50"/>
      <c r="M173" s="50"/>
      <c r="N173" s="50"/>
      <c r="O173" s="117" t="n">
        <f aca="false">SUM(C173:N173)</f>
        <v>313621</v>
      </c>
    </row>
    <row r="174" customFormat="false" ht="30" hidden="false" customHeight="false" outlineLevel="0" collapsed="false">
      <c r="A174" s="118" t="s">
        <v>322</v>
      </c>
      <c r="B174" s="159" t="s">
        <v>323</v>
      </c>
      <c r="C174" s="51" t="n">
        <v>35000</v>
      </c>
      <c r="D174" s="51"/>
      <c r="E174" s="51"/>
      <c r="F174" s="51"/>
      <c r="G174" s="48"/>
      <c r="H174" s="48"/>
      <c r="I174" s="48"/>
      <c r="J174" s="50"/>
      <c r="K174" s="50"/>
      <c r="L174" s="50"/>
      <c r="M174" s="50"/>
      <c r="N174" s="147"/>
      <c r="O174" s="117" t="n">
        <f aca="false">SUM(C174:N174)</f>
        <v>35000</v>
      </c>
    </row>
    <row r="175" customFormat="false" ht="15" hidden="false" customHeight="false" outlineLevel="0" collapsed="false">
      <c r="A175" s="116" t="s">
        <v>324</v>
      </c>
      <c r="B175" s="160" t="s">
        <v>325</v>
      </c>
      <c r="C175" s="51" t="n">
        <v>1018342</v>
      </c>
      <c r="D175" s="51"/>
      <c r="E175" s="51"/>
      <c r="F175" s="51"/>
      <c r="G175" s="35"/>
      <c r="H175" s="152"/>
      <c r="I175" s="152"/>
      <c r="J175" s="50"/>
      <c r="K175" s="50"/>
      <c r="L175" s="50"/>
      <c r="M175" s="50"/>
      <c r="N175" s="50"/>
      <c r="O175" s="117" t="n">
        <f aca="false">SUM(C175:N175)</f>
        <v>1018342</v>
      </c>
    </row>
    <row r="176" customFormat="false" ht="29.25" hidden="false" customHeight="false" outlineLevel="0" collapsed="false">
      <c r="A176" s="116" t="s">
        <v>326</v>
      </c>
      <c r="B176" s="71" t="s">
        <v>327</v>
      </c>
      <c r="C176" s="75" t="n">
        <f aca="false">SUM(C177:C186)</f>
        <v>5448073</v>
      </c>
      <c r="D176" s="75" t="n">
        <f aca="false">SUM(D177:D186)</f>
        <v>0</v>
      </c>
      <c r="E176" s="75" t="n">
        <f aca="false">SUM(E177:E186)</f>
        <v>0</v>
      </c>
      <c r="F176" s="75" t="n">
        <f aca="false">SUM(F177:F186)</f>
        <v>0</v>
      </c>
      <c r="G176" s="72" t="n">
        <f aca="false">SUM(G177:G186)</f>
        <v>1558737</v>
      </c>
      <c r="H176" s="75" t="n">
        <f aca="false">SUM(H177:H186)</f>
        <v>0</v>
      </c>
      <c r="I176" s="75" t="n">
        <f aca="false">SUM(I177:I186)</f>
        <v>276626</v>
      </c>
      <c r="J176" s="75" t="n">
        <f aca="false">SUM(J177:J186)</f>
        <v>681632</v>
      </c>
      <c r="K176" s="75" t="n">
        <f aca="false">SUM(K177:K186)</f>
        <v>0</v>
      </c>
      <c r="L176" s="75" t="n">
        <f aca="false">SUM(L177:L186)</f>
        <v>0</v>
      </c>
      <c r="M176" s="75" t="n">
        <f aca="false">SUM(M177:M186)</f>
        <v>9000</v>
      </c>
      <c r="N176" s="75" t="n">
        <f aca="false">SUM(N177:N186)</f>
        <v>548018</v>
      </c>
      <c r="O176" s="117" t="n">
        <f aca="false">SUM(C176:N176)</f>
        <v>8522086</v>
      </c>
    </row>
    <row r="177" customFormat="false" ht="15" hidden="false" customHeight="false" outlineLevel="0" collapsed="false">
      <c r="A177" s="118" t="s">
        <v>328</v>
      </c>
      <c r="B177" s="159" t="s">
        <v>329</v>
      </c>
      <c r="C177" s="51" t="n">
        <v>2628393</v>
      </c>
      <c r="D177" s="30"/>
      <c r="E177" s="30"/>
      <c r="F177" s="30"/>
      <c r="G177" s="48"/>
      <c r="H177" s="48"/>
      <c r="I177" s="48"/>
      <c r="J177" s="49"/>
      <c r="K177" s="49"/>
      <c r="L177" s="49"/>
      <c r="M177" s="49"/>
      <c r="N177" s="50"/>
      <c r="O177" s="117" t="n">
        <f aca="false">SUM(C177:N177)</f>
        <v>2628393</v>
      </c>
    </row>
    <row r="178" customFormat="false" ht="15" hidden="false" customHeight="false" outlineLevel="0" collapsed="false">
      <c r="A178" s="118" t="s">
        <v>330</v>
      </c>
      <c r="B178" s="159" t="s">
        <v>331</v>
      </c>
      <c r="C178" s="51" t="n">
        <v>1222027</v>
      </c>
      <c r="D178" s="30"/>
      <c r="E178" s="30"/>
      <c r="F178" s="30"/>
      <c r="G178" s="48"/>
      <c r="H178" s="48"/>
      <c r="I178" s="48"/>
      <c r="J178" s="49"/>
      <c r="K178" s="49"/>
      <c r="L178" s="49"/>
      <c r="M178" s="49"/>
      <c r="N178" s="50"/>
      <c r="O178" s="117" t="n">
        <f aca="false">SUM(C178:N178)</f>
        <v>1222027</v>
      </c>
    </row>
    <row r="179" customFormat="false" ht="15" hidden="false" customHeight="false" outlineLevel="0" collapsed="false">
      <c r="A179" s="118" t="s">
        <v>332</v>
      </c>
      <c r="B179" s="159" t="s">
        <v>333</v>
      </c>
      <c r="C179" s="51" t="n">
        <v>1164116</v>
      </c>
      <c r="D179" s="30"/>
      <c r="E179" s="30"/>
      <c r="F179" s="30"/>
      <c r="G179" s="48"/>
      <c r="H179" s="48"/>
      <c r="I179" s="48"/>
      <c r="J179" s="49"/>
      <c r="K179" s="49"/>
      <c r="L179" s="49"/>
      <c r="M179" s="49"/>
      <c r="N179" s="50"/>
      <c r="O179" s="117" t="n">
        <f aca="false">SUM(C179:N179)</f>
        <v>1164116</v>
      </c>
    </row>
    <row r="180" customFormat="false" ht="15" hidden="false" customHeight="false" outlineLevel="0" collapsed="false">
      <c r="A180" s="118" t="s">
        <v>334</v>
      </c>
      <c r="B180" s="29" t="s">
        <v>335</v>
      </c>
      <c r="C180" s="51" t="n">
        <v>433537</v>
      </c>
      <c r="D180" s="30"/>
      <c r="E180" s="30"/>
      <c r="F180" s="30"/>
      <c r="G180" s="48"/>
      <c r="H180" s="48"/>
      <c r="I180" s="48"/>
      <c r="J180" s="49"/>
      <c r="K180" s="49"/>
      <c r="L180" s="49"/>
      <c r="M180" s="49"/>
      <c r="N180" s="50"/>
      <c r="O180" s="117" t="n">
        <f aca="false">SUM(C180:N180)</f>
        <v>433537</v>
      </c>
    </row>
    <row r="181" customFormat="false" ht="15" hidden="false" customHeight="false" outlineLevel="0" collapsed="false">
      <c r="A181" s="118" t="s">
        <v>336</v>
      </c>
      <c r="B181" s="29" t="s">
        <v>337</v>
      </c>
      <c r="C181" s="51"/>
      <c r="D181" s="30"/>
      <c r="E181" s="30"/>
      <c r="F181" s="30"/>
      <c r="G181" s="48"/>
      <c r="H181" s="48"/>
      <c r="I181" s="36" t="n">
        <f aca="false">274888+1738</f>
        <v>276626</v>
      </c>
      <c r="J181" s="50"/>
      <c r="K181" s="50"/>
      <c r="L181" s="50"/>
      <c r="M181" s="50"/>
      <c r="N181" s="50"/>
      <c r="O181" s="117" t="n">
        <f aca="false">SUM(C181:N181)</f>
        <v>276626</v>
      </c>
    </row>
    <row r="182" customFormat="false" ht="15" hidden="false" customHeight="false" outlineLevel="0" collapsed="false">
      <c r="A182" s="118" t="s">
        <v>338</v>
      </c>
      <c r="B182" s="29" t="s">
        <v>339</v>
      </c>
      <c r="C182" s="51"/>
      <c r="D182" s="30"/>
      <c r="E182" s="30"/>
      <c r="F182" s="30"/>
      <c r="G182" s="48"/>
      <c r="H182" s="48"/>
      <c r="I182" s="36"/>
      <c r="J182" s="49" t="n">
        <f aca="false">681632</f>
        <v>681632</v>
      </c>
      <c r="K182" s="50"/>
      <c r="L182" s="50"/>
      <c r="M182" s="50"/>
      <c r="N182" s="50"/>
      <c r="O182" s="117" t="n">
        <f aca="false">SUM(C182:N182)</f>
        <v>681632</v>
      </c>
    </row>
    <row r="183" customFormat="false" ht="15" hidden="false" customHeight="false" outlineLevel="0" collapsed="false">
      <c r="A183" s="118" t="s">
        <v>340</v>
      </c>
      <c r="B183" s="29" t="s">
        <v>341</v>
      </c>
      <c r="C183" s="51"/>
      <c r="D183" s="30"/>
      <c r="E183" s="30"/>
      <c r="F183" s="30"/>
      <c r="G183" s="48"/>
      <c r="H183" s="48"/>
      <c r="I183" s="36"/>
      <c r="J183" s="50"/>
      <c r="K183" s="50"/>
      <c r="L183" s="50"/>
      <c r="M183" s="50" t="n">
        <v>9000</v>
      </c>
      <c r="N183" s="49" t="n">
        <f aca="false">547547+471</f>
        <v>548018</v>
      </c>
      <c r="O183" s="117" t="n">
        <f aca="false">SUM(C183:N183)</f>
        <v>557018</v>
      </c>
    </row>
    <row r="184" customFormat="false" ht="15" hidden="false" customHeight="false" outlineLevel="0" collapsed="false">
      <c r="A184" s="118" t="s">
        <v>342</v>
      </c>
      <c r="B184" s="29" t="s">
        <v>343</v>
      </c>
      <c r="C184" s="51"/>
      <c r="D184" s="30"/>
      <c r="E184" s="30"/>
      <c r="F184" s="30"/>
      <c r="G184" s="35" t="n">
        <v>1033645</v>
      </c>
      <c r="H184" s="48"/>
      <c r="I184" s="36"/>
      <c r="J184" s="50"/>
      <c r="K184" s="50"/>
      <c r="L184" s="50"/>
      <c r="M184" s="50"/>
      <c r="N184" s="50"/>
      <c r="O184" s="117" t="n">
        <f aca="false">SUM(C184:N184)</f>
        <v>1033645</v>
      </c>
    </row>
    <row r="185" customFormat="false" ht="15" hidden="false" customHeight="false" outlineLevel="0" collapsed="false">
      <c r="A185" s="118" t="s">
        <v>344</v>
      </c>
      <c r="B185" s="29" t="s">
        <v>345</v>
      </c>
      <c r="C185" s="51"/>
      <c r="D185" s="30"/>
      <c r="E185" s="30"/>
      <c r="F185" s="30"/>
      <c r="G185" s="36"/>
      <c r="H185" s="36"/>
      <c r="I185" s="36"/>
      <c r="J185" s="50"/>
      <c r="K185" s="50"/>
      <c r="L185" s="50"/>
      <c r="M185" s="50"/>
      <c r="N185" s="50"/>
      <c r="O185" s="117" t="n">
        <f aca="false">SUM(C185:N185)</f>
        <v>0</v>
      </c>
    </row>
    <row r="186" customFormat="false" ht="15" hidden="false" customHeight="false" outlineLevel="0" collapsed="false">
      <c r="A186" s="118" t="s">
        <v>346</v>
      </c>
      <c r="B186" s="29" t="s">
        <v>347</v>
      </c>
      <c r="C186" s="51"/>
      <c r="D186" s="51"/>
      <c r="E186" s="51"/>
      <c r="F186" s="51"/>
      <c r="G186" s="35" t="n">
        <f aca="false">534863-10000+229</f>
        <v>525092</v>
      </c>
      <c r="H186" s="36"/>
      <c r="I186" s="36"/>
      <c r="J186" s="50"/>
      <c r="K186" s="50"/>
      <c r="L186" s="50"/>
      <c r="M186" s="50"/>
      <c r="N186" s="50"/>
      <c r="O186" s="117" t="n">
        <f aca="false">SUM(C186:N186)</f>
        <v>525092</v>
      </c>
    </row>
    <row r="187" customFormat="false" ht="29.25" hidden="false" customHeight="false" outlineLevel="0" collapsed="false">
      <c r="A187" s="116" t="s">
        <v>348</v>
      </c>
      <c r="B187" s="71" t="s">
        <v>349</v>
      </c>
      <c r="C187" s="75" t="n">
        <f aca="false">SUM(C188:C193)</f>
        <v>2350129.697</v>
      </c>
      <c r="D187" s="75" t="n">
        <f aca="false">SUM(D188:D193)</f>
        <v>0</v>
      </c>
      <c r="E187" s="75" t="n">
        <f aca="false">SUM(E188:E193)</f>
        <v>0</v>
      </c>
      <c r="F187" s="75" t="n">
        <f aca="false">SUM(F188:F193)</f>
        <v>0</v>
      </c>
      <c r="G187" s="72" t="n">
        <f aca="false">SUM(G188:G193)</f>
        <v>0</v>
      </c>
      <c r="H187" s="75" t="n">
        <f aca="false">SUM(H188:H193)</f>
        <v>0</v>
      </c>
      <c r="I187" s="75" t="n">
        <f aca="false">SUM(I188:I193)</f>
        <v>0</v>
      </c>
      <c r="J187" s="75" t="n">
        <f aca="false">SUM(J188:J193)</f>
        <v>163990</v>
      </c>
      <c r="K187" s="75" t="n">
        <f aca="false">SUM(K188:K193)</f>
        <v>0</v>
      </c>
      <c r="L187" s="75" t="n">
        <f aca="false">SUM(L188:L193)</f>
        <v>0</v>
      </c>
      <c r="M187" s="75" t="n">
        <f aca="false">SUM(M188:M193)</f>
        <v>0</v>
      </c>
      <c r="N187" s="75" t="n">
        <f aca="false">SUM(N188:N193)</f>
        <v>0</v>
      </c>
      <c r="O187" s="117" t="n">
        <f aca="false">SUM(C187:N187)</f>
        <v>2514119.697</v>
      </c>
    </row>
    <row r="188" customFormat="false" ht="15" hidden="false" customHeight="false" outlineLevel="0" collapsed="false">
      <c r="A188" s="118" t="s">
        <v>350</v>
      </c>
      <c r="B188" s="29" t="s">
        <v>351</v>
      </c>
      <c r="C188" s="51" t="n">
        <v>529526</v>
      </c>
      <c r="D188" s="30"/>
      <c r="E188" s="30"/>
      <c r="F188" s="30"/>
      <c r="G188" s="48"/>
      <c r="H188" s="48"/>
      <c r="I188" s="48"/>
      <c r="J188" s="49"/>
      <c r="K188" s="49"/>
      <c r="L188" s="49"/>
      <c r="M188" s="49"/>
      <c r="N188" s="50"/>
      <c r="O188" s="117" t="n">
        <f aca="false">SUM(C188:N188)</f>
        <v>529526</v>
      </c>
    </row>
    <row r="189" customFormat="false" ht="15" hidden="false" customHeight="false" outlineLevel="0" collapsed="false">
      <c r="A189" s="118" t="s">
        <v>352</v>
      </c>
      <c r="B189" s="29" t="s">
        <v>353</v>
      </c>
      <c r="C189" s="51" t="n">
        <v>242496.2297</v>
      </c>
      <c r="D189" s="30"/>
      <c r="E189" s="30"/>
      <c r="F189" s="30"/>
      <c r="G189" s="48"/>
      <c r="H189" s="48"/>
      <c r="I189" s="48"/>
      <c r="J189" s="49"/>
      <c r="K189" s="49"/>
      <c r="L189" s="49"/>
      <c r="M189" s="49"/>
      <c r="N189" s="50"/>
      <c r="O189" s="117" t="n">
        <f aca="false">SUM(C189:N189)</f>
        <v>242496.2297</v>
      </c>
    </row>
    <row r="190" customFormat="false" ht="15" hidden="false" customHeight="false" outlineLevel="0" collapsed="false">
      <c r="A190" s="118" t="s">
        <v>354</v>
      </c>
      <c r="B190" s="29" t="s">
        <v>355</v>
      </c>
      <c r="C190" s="51" t="n">
        <v>942629.1348</v>
      </c>
      <c r="D190" s="30"/>
      <c r="E190" s="30"/>
      <c r="F190" s="30"/>
      <c r="G190" s="48"/>
      <c r="H190" s="48"/>
      <c r="I190" s="48"/>
      <c r="J190" s="49"/>
      <c r="K190" s="49"/>
      <c r="L190" s="49"/>
      <c r="M190" s="49"/>
      <c r="N190" s="50"/>
      <c r="O190" s="117" t="n">
        <f aca="false">SUM(C190:N190)</f>
        <v>942629.1348</v>
      </c>
    </row>
    <row r="191" customFormat="false" ht="15" hidden="false" customHeight="false" outlineLevel="0" collapsed="false">
      <c r="A191" s="118" t="s">
        <v>356</v>
      </c>
      <c r="B191" s="29" t="s">
        <v>357</v>
      </c>
      <c r="C191" s="51" t="n">
        <v>505216.5899</v>
      </c>
      <c r="D191" s="30"/>
      <c r="E191" s="30"/>
      <c r="F191" s="30"/>
      <c r="G191" s="36"/>
      <c r="H191" s="48"/>
      <c r="I191" s="48"/>
      <c r="J191" s="49"/>
      <c r="K191" s="49"/>
      <c r="L191" s="49"/>
      <c r="M191" s="49"/>
      <c r="N191" s="50"/>
      <c r="O191" s="117" t="n">
        <f aca="false">SUM(C191:N191)</f>
        <v>505216.5899</v>
      </c>
    </row>
    <row r="192" customFormat="false" ht="15" hidden="false" customHeight="false" outlineLevel="0" collapsed="false">
      <c r="A192" s="118" t="s">
        <v>358</v>
      </c>
      <c r="B192" s="29" t="s">
        <v>359</v>
      </c>
      <c r="C192" s="30" t="n">
        <v>130261.7426</v>
      </c>
      <c r="D192" s="30"/>
      <c r="E192" s="30"/>
      <c r="F192" s="30"/>
      <c r="G192" s="48"/>
      <c r="H192" s="48"/>
      <c r="I192" s="48"/>
      <c r="J192" s="49"/>
      <c r="K192" s="49"/>
      <c r="L192" s="49"/>
      <c r="M192" s="49"/>
      <c r="N192" s="50"/>
      <c r="O192" s="117" t="n">
        <f aca="false">SUM(C192:N192)</f>
        <v>130261.7426</v>
      </c>
    </row>
    <row r="193" customFormat="false" ht="15" hidden="false" customHeight="false" outlineLevel="0" collapsed="false">
      <c r="A193" s="118" t="s">
        <v>360</v>
      </c>
      <c r="B193" s="29" t="s">
        <v>361</v>
      </c>
      <c r="C193" s="30"/>
      <c r="D193" s="30"/>
      <c r="E193" s="30"/>
      <c r="F193" s="30"/>
      <c r="G193" s="48"/>
      <c r="H193" s="48"/>
      <c r="I193" s="48"/>
      <c r="J193" s="49" t="n">
        <v>163990</v>
      </c>
      <c r="K193" s="49"/>
      <c r="L193" s="49"/>
      <c r="M193" s="49"/>
      <c r="N193" s="50"/>
      <c r="O193" s="117" t="n">
        <f aca="false">SUM(C193:N193)</f>
        <v>163990</v>
      </c>
    </row>
    <row r="194" s="5" customFormat="true" ht="28.5" hidden="false" customHeight="false" outlineLevel="0" collapsed="false">
      <c r="A194" s="116" t="s">
        <v>362</v>
      </c>
      <c r="B194" s="119" t="s">
        <v>363</v>
      </c>
      <c r="C194" s="72" t="n">
        <f aca="false">SUM(C195:C195)</f>
        <v>0</v>
      </c>
      <c r="D194" s="72" t="n">
        <f aca="false">SUM(D195:D195)</f>
        <v>0</v>
      </c>
      <c r="E194" s="72" t="n">
        <f aca="false">SUM(E195:E195)</f>
        <v>0</v>
      </c>
      <c r="F194" s="72" t="n">
        <f aca="false">SUM(F195:F195)</f>
        <v>0</v>
      </c>
      <c r="G194" s="72" t="n">
        <f aca="false">SUM(G195:G195)</f>
        <v>0</v>
      </c>
      <c r="H194" s="72" t="n">
        <f aca="false">SUM(H195:H195)</f>
        <v>0</v>
      </c>
      <c r="I194" s="72" t="n">
        <f aca="false">SUM(I195:I195)</f>
        <v>0</v>
      </c>
      <c r="J194" s="72" t="n">
        <f aca="false">SUM(J195:J195)</f>
        <v>0</v>
      </c>
      <c r="K194" s="72" t="n">
        <f aca="false">SUM(K195:K195)</f>
        <v>0</v>
      </c>
      <c r="L194" s="72" t="n">
        <f aca="false">SUM(L195:L195)</f>
        <v>0</v>
      </c>
      <c r="M194" s="72" t="n">
        <f aca="false">SUM(M195:M195)</f>
        <v>0</v>
      </c>
      <c r="N194" s="72" t="n">
        <f aca="false">SUM(N195:N195)</f>
        <v>0</v>
      </c>
      <c r="O194" s="117" t="n">
        <f aca="false">SUM(C194:N194)</f>
        <v>0</v>
      </c>
    </row>
    <row r="195" customFormat="false" ht="26.25" hidden="false" customHeight="false" outlineLevel="0" collapsed="false">
      <c r="A195" s="118" t="s">
        <v>364</v>
      </c>
      <c r="B195" s="161" t="s">
        <v>365</v>
      </c>
      <c r="C195" s="30"/>
      <c r="D195" s="30"/>
      <c r="E195" s="30"/>
      <c r="F195" s="30"/>
      <c r="G195" s="48"/>
      <c r="H195" s="48"/>
      <c r="I195" s="48"/>
      <c r="J195" s="49"/>
      <c r="K195" s="49"/>
      <c r="L195" s="49"/>
      <c r="M195" s="49"/>
      <c r="N195" s="50"/>
      <c r="O195" s="117" t="n">
        <f aca="false">SUM(C195:N195)</f>
        <v>0</v>
      </c>
    </row>
    <row r="196" customFormat="false" ht="15" hidden="false" customHeight="false" outlineLevel="0" collapsed="false">
      <c r="A196" s="162" t="s">
        <v>366</v>
      </c>
      <c r="B196" s="71" t="s">
        <v>367</v>
      </c>
      <c r="C196" s="30" t="n">
        <v>165000</v>
      </c>
      <c r="D196" s="30"/>
      <c r="E196" s="30"/>
      <c r="F196" s="30"/>
      <c r="G196" s="48"/>
      <c r="H196" s="48"/>
      <c r="I196" s="48"/>
      <c r="J196" s="163" t="n">
        <f aca="false">106049+507</f>
        <v>106556</v>
      </c>
      <c r="K196" s="49"/>
      <c r="L196" s="49"/>
      <c r="M196" s="49"/>
      <c r="N196" s="50"/>
      <c r="O196" s="117" t="n">
        <f aca="false">SUM(C196:N196)</f>
        <v>271556</v>
      </c>
    </row>
    <row r="197" customFormat="false" ht="29.25" hidden="false" customHeight="false" outlineLevel="0" collapsed="false">
      <c r="A197" s="116" t="s">
        <v>368</v>
      </c>
      <c r="B197" s="71" t="s">
        <v>369</v>
      </c>
      <c r="C197" s="75" t="n">
        <v>248108</v>
      </c>
      <c r="D197" s="75"/>
      <c r="E197" s="75"/>
      <c r="F197" s="75"/>
      <c r="G197" s="164"/>
      <c r="H197" s="164"/>
      <c r="I197" s="164"/>
      <c r="J197" s="165"/>
      <c r="K197" s="165"/>
      <c r="L197" s="165"/>
      <c r="M197" s="165"/>
      <c r="N197" s="165"/>
      <c r="O197" s="117" t="n">
        <f aca="false">SUM(C197:N197)</f>
        <v>248108</v>
      </c>
    </row>
    <row r="198" customFormat="false" ht="31.15" hidden="false" customHeight="true" outlineLevel="0" collapsed="false">
      <c r="A198" s="166" t="s">
        <v>370</v>
      </c>
      <c r="B198" s="167" t="s">
        <v>371</v>
      </c>
      <c r="C198" s="168" t="n">
        <f aca="false">SUM(C199:C217)</f>
        <v>81674</v>
      </c>
      <c r="D198" s="168" t="n">
        <f aca="false">SUM(D199:D217)</f>
        <v>0</v>
      </c>
      <c r="E198" s="168" t="n">
        <f aca="false">SUM(E199:E217)</f>
        <v>0</v>
      </c>
      <c r="F198" s="168" t="n">
        <f aca="false">SUM(F199:F217)</f>
        <v>0</v>
      </c>
      <c r="G198" s="168" t="n">
        <f aca="false">SUM(G199:G217)</f>
        <v>17227</v>
      </c>
      <c r="H198" s="168" t="n">
        <f aca="false">SUM(H199:H217)</f>
        <v>0</v>
      </c>
      <c r="I198" s="168" t="n">
        <f aca="false">SUM(I199:I217)</f>
        <v>19228</v>
      </c>
      <c r="J198" s="168" t="n">
        <f aca="false">SUM(J199:J217)</f>
        <v>10769</v>
      </c>
      <c r="K198" s="168" t="n">
        <f aca="false">SUM(K199:K217)</f>
        <v>18915</v>
      </c>
      <c r="L198" s="168" t="n">
        <f aca="false">SUM(L199:L217)</f>
        <v>16139</v>
      </c>
      <c r="M198" s="168" t="n">
        <f aca="false">SUM(M199:M217)</f>
        <v>12960</v>
      </c>
      <c r="N198" s="168" t="n">
        <f aca="false">SUM(N199:N217)</f>
        <v>20719</v>
      </c>
      <c r="O198" s="169" t="n">
        <f aca="false">SUM(C198:N198)</f>
        <v>197631</v>
      </c>
    </row>
    <row r="199" customFormat="false" ht="30" hidden="false" customHeight="false" outlineLevel="0" collapsed="false">
      <c r="A199" s="170" t="s">
        <v>372</v>
      </c>
      <c r="B199" s="25" t="s">
        <v>373</v>
      </c>
      <c r="C199" s="60" t="n">
        <f aca="false">8419-696</f>
        <v>7723</v>
      </c>
      <c r="D199" s="26"/>
      <c r="E199" s="26"/>
      <c r="F199" s="26"/>
      <c r="G199" s="46"/>
      <c r="H199" s="69"/>
      <c r="I199" s="69"/>
      <c r="J199" s="46"/>
      <c r="K199" s="46"/>
      <c r="L199" s="46"/>
      <c r="M199" s="46"/>
      <c r="N199" s="47"/>
      <c r="O199" s="43" t="n">
        <f aca="false">SUM(C199:N199)</f>
        <v>7723</v>
      </c>
    </row>
    <row r="200" customFormat="false" ht="30" hidden="false" customHeight="false" outlineLevel="0" collapsed="false">
      <c r="A200" s="170" t="s">
        <v>374</v>
      </c>
      <c r="B200" s="29" t="s">
        <v>375</v>
      </c>
      <c r="C200" s="51"/>
      <c r="D200" s="30"/>
      <c r="E200" s="30"/>
      <c r="F200" s="30"/>
      <c r="G200" s="48"/>
      <c r="H200" s="48"/>
      <c r="I200" s="48"/>
      <c r="J200" s="49"/>
      <c r="K200" s="49"/>
      <c r="L200" s="49"/>
      <c r="M200" s="49"/>
      <c r="N200" s="50"/>
      <c r="O200" s="117" t="n">
        <f aca="false">SUM(C200:N200)</f>
        <v>0</v>
      </c>
    </row>
    <row r="201" customFormat="false" ht="15" hidden="false" customHeight="false" outlineLevel="0" collapsed="false">
      <c r="A201" s="170" t="s">
        <v>376</v>
      </c>
      <c r="B201" s="171" t="s">
        <v>377</v>
      </c>
      <c r="C201" s="51"/>
      <c r="D201" s="30"/>
      <c r="E201" s="30"/>
      <c r="F201" s="30"/>
      <c r="G201" s="48"/>
      <c r="H201" s="48"/>
      <c r="I201" s="48"/>
      <c r="J201" s="49"/>
      <c r="K201" s="49" t="n">
        <v>18915</v>
      </c>
      <c r="L201" s="49" t="n">
        <v>16139</v>
      </c>
      <c r="M201" s="49"/>
      <c r="N201" s="50"/>
      <c r="O201" s="117" t="n">
        <f aca="false">SUM(C201:N201)</f>
        <v>35054</v>
      </c>
    </row>
    <row r="202" customFormat="false" ht="15" hidden="false" customHeight="false" outlineLevel="0" collapsed="false">
      <c r="A202" s="170" t="s">
        <v>378</v>
      </c>
      <c r="B202" s="172" t="s">
        <v>379</v>
      </c>
      <c r="C202" s="51"/>
      <c r="D202" s="30"/>
      <c r="E202" s="30"/>
      <c r="F202" s="30"/>
      <c r="G202" s="36" t="n">
        <v>17227</v>
      </c>
      <c r="H202" s="48"/>
      <c r="I202" s="36" t="n">
        <v>19228</v>
      </c>
      <c r="J202" s="49" t="n">
        <v>10769</v>
      </c>
      <c r="K202" s="49"/>
      <c r="L202" s="49"/>
      <c r="M202" s="49" t="n">
        <v>12960</v>
      </c>
      <c r="N202" s="50" t="n">
        <v>20719</v>
      </c>
      <c r="O202" s="117" t="n">
        <f aca="false">SUM(C202:N202)</f>
        <v>80903</v>
      </c>
    </row>
    <row r="203" customFormat="false" ht="30" hidden="false" customHeight="false" outlineLevel="0" collapsed="false">
      <c r="A203" s="170" t="s">
        <v>380</v>
      </c>
      <c r="B203" s="150" t="s">
        <v>381</v>
      </c>
      <c r="C203" s="51"/>
      <c r="D203" s="30"/>
      <c r="E203" s="30"/>
      <c r="F203" s="30"/>
      <c r="G203" s="48"/>
      <c r="H203" s="48"/>
      <c r="I203" s="48"/>
      <c r="J203" s="49"/>
      <c r="K203" s="49"/>
      <c r="L203" s="49"/>
      <c r="M203" s="49"/>
      <c r="N203" s="50"/>
      <c r="O203" s="117" t="n">
        <f aca="false">SUM(C203:N203)</f>
        <v>0</v>
      </c>
    </row>
    <row r="204" customFormat="false" ht="45" hidden="false" customHeight="false" outlineLevel="0" collapsed="false">
      <c r="A204" s="173" t="s">
        <v>382</v>
      </c>
      <c r="B204" s="29" t="s">
        <v>383</v>
      </c>
      <c r="C204" s="51"/>
      <c r="D204" s="30"/>
      <c r="E204" s="30"/>
      <c r="F204" s="30"/>
      <c r="G204" s="48"/>
      <c r="H204" s="48"/>
      <c r="I204" s="48"/>
      <c r="J204" s="49"/>
      <c r="K204" s="49"/>
      <c r="L204" s="49"/>
      <c r="M204" s="49"/>
      <c r="N204" s="50"/>
      <c r="O204" s="117" t="n">
        <f aca="false">SUM(C204:N204)</f>
        <v>0</v>
      </c>
    </row>
    <row r="205" customFormat="false" ht="30" hidden="false" customHeight="false" outlineLevel="0" collapsed="false">
      <c r="A205" s="170" t="s">
        <v>384</v>
      </c>
      <c r="B205" s="29" t="s">
        <v>385</v>
      </c>
      <c r="C205" s="51" t="n">
        <v>6737</v>
      </c>
      <c r="D205" s="30"/>
      <c r="E205" s="30"/>
      <c r="F205" s="30"/>
      <c r="G205" s="48"/>
      <c r="H205" s="48"/>
      <c r="I205" s="48"/>
      <c r="J205" s="49"/>
      <c r="K205" s="49"/>
      <c r="L205" s="49"/>
      <c r="M205" s="49"/>
      <c r="N205" s="50"/>
      <c r="O205" s="117" t="n">
        <f aca="false">SUM(C205:N205)</f>
        <v>6737</v>
      </c>
    </row>
    <row r="206" customFormat="false" ht="30" hidden="false" customHeight="false" outlineLevel="0" collapsed="false">
      <c r="A206" s="170" t="s">
        <v>386</v>
      </c>
      <c r="B206" s="143" t="s">
        <v>387</v>
      </c>
      <c r="C206" s="51" t="n">
        <v>6000</v>
      </c>
      <c r="D206" s="30"/>
      <c r="E206" s="30"/>
      <c r="F206" s="30"/>
      <c r="G206" s="48"/>
      <c r="H206" s="48"/>
      <c r="I206" s="48"/>
      <c r="J206" s="49"/>
      <c r="K206" s="49"/>
      <c r="L206" s="49"/>
      <c r="M206" s="49"/>
      <c r="N206" s="50"/>
      <c r="O206" s="117" t="n">
        <f aca="false">SUM(C206:N206)</f>
        <v>6000</v>
      </c>
    </row>
    <row r="207" customFormat="false" ht="45" hidden="false" customHeight="false" outlineLevel="0" collapsed="false">
      <c r="A207" s="173" t="s">
        <v>388</v>
      </c>
      <c r="B207" s="29" t="s">
        <v>389</v>
      </c>
      <c r="C207" s="51"/>
      <c r="D207" s="30"/>
      <c r="E207" s="30"/>
      <c r="F207" s="30"/>
      <c r="G207" s="48"/>
      <c r="H207" s="48"/>
      <c r="I207" s="48"/>
      <c r="J207" s="49"/>
      <c r="K207" s="49"/>
      <c r="L207" s="49"/>
      <c r="M207" s="49"/>
      <c r="N207" s="50"/>
      <c r="O207" s="117" t="n">
        <f aca="false">SUM(C207:N207)</f>
        <v>0</v>
      </c>
    </row>
    <row r="208" customFormat="false" ht="15" hidden="false" customHeight="false" outlineLevel="0" collapsed="false">
      <c r="A208" s="174" t="s">
        <v>390</v>
      </c>
      <c r="B208" s="78" t="s">
        <v>391</v>
      </c>
      <c r="C208" s="51"/>
      <c r="D208" s="30"/>
      <c r="E208" s="30"/>
      <c r="F208" s="30"/>
      <c r="G208" s="36"/>
      <c r="H208" s="48"/>
      <c r="I208" s="48"/>
      <c r="J208" s="49"/>
      <c r="K208" s="49"/>
      <c r="L208" s="49"/>
      <c r="M208" s="49"/>
      <c r="N208" s="50"/>
      <c r="O208" s="117" t="n">
        <f aca="false">SUM(C208:N208)</f>
        <v>0</v>
      </c>
    </row>
    <row r="209" customFormat="false" ht="60" hidden="false" customHeight="false" outlineLevel="0" collapsed="false">
      <c r="A209" s="173" t="s">
        <v>392</v>
      </c>
      <c r="B209" s="142" t="s">
        <v>393</v>
      </c>
      <c r="C209" s="51"/>
      <c r="D209" s="51"/>
      <c r="E209" s="51"/>
      <c r="F209" s="51"/>
      <c r="G209" s="48"/>
      <c r="H209" s="48"/>
      <c r="I209" s="48"/>
      <c r="J209" s="49"/>
      <c r="K209" s="49"/>
      <c r="L209" s="49"/>
      <c r="M209" s="49"/>
      <c r="N209" s="50"/>
      <c r="O209" s="117" t="n">
        <f aca="false">SUM(C209:N209)</f>
        <v>0</v>
      </c>
    </row>
    <row r="210" customFormat="false" ht="60" hidden="false" customHeight="false" outlineLevel="0" collapsed="false">
      <c r="A210" s="170" t="s">
        <v>394</v>
      </c>
      <c r="B210" s="142" t="s">
        <v>395</v>
      </c>
      <c r="C210" s="51"/>
      <c r="D210" s="51"/>
      <c r="E210" s="51"/>
      <c r="F210" s="51"/>
      <c r="G210" s="48"/>
      <c r="H210" s="40"/>
      <c r="I210" s="40"/>
      <c r="J210" s="41"/>
      <c r="K210" s="41"/>
      <c r="L210" s="41"/>
      <c r="M210" s="41"/>
      <c r="N210" s="42"/>
      <c r="O210" s="117" t="n">
        <f aca="false">SUM(C210:N210)</f>
        <v>0</v>
      </c>
    </row>
    <row r="211" customFormat="false" ht="45" hidden="false" customHeight="false" outlineLevel="0" collapsed="false">
      <c r="A211" s="170" t="s">
        <v>396</v>
      </c>
      <c r="B211" s="142" t="s">
        <v>397</v>
      </c>
      <c r="C211" s="51" t="n">
        <f aca="false">1968+3647</f>
        <v>5615</v>
      </c>
      <c r="D211" s="51"/>
      <c r="E211" s="51"/>
      <c r="F211" s="51"/>
      <c r="G211" s="48"/>
      <c r="H211" s="48"/>
      <c r="I211" s="48"/>
      <c r="J211" s="49"/>
      <c r="K211" s="49"/>
      <c r="L211" s="49"/>
      <c r="M211" s="49"/>
      <c r="N211" s="147"/>
      <c r="O211" s="117" t="n">
        <f aca="false">SUM(C211:N211)</f>
        <v>5615</v>
      </c>
    </row>
    <row r="212" customFormat="false" ht="45" hidden="false" customHeight="false" outlineLevel="0" collapsed="false">
      <c r="A212" s="175" t="s">
        <v>398</v>
      </c>
      <c r="B212" s="142" t="s">
        <v>399</v>
      </c>
      <c r="C212" s="30" t="n">
        <v>15940</v>
      </c>
      <c r="D212" s="30"/>
      <c r="E212" s="30"/>
      <c r="F212" s="30"/>
      <c r="G212" s="48"/>
      <c r="H212" s="48"/>
      <c r="I212" s="48"/>
      <c r="J212" s="49"/>
      <c r="K212" s="49"/>
      <c r="L212" s="49"/>
      <c r="M212" s="49"/>
      <c r="N212" s="49"/>
      <c r="O212" s="176" t="n">
        <f aca="false">SUM(C212:N212)</f>
        <v>15940</v>
      </c>
    </row>
    <row r="213" customFormat="false" ht="45" hidden="false" customHeight="false" outlineLevel="0" collapsed="false">
      <c r="A213" s="175" t="s">
        <v>400</v>
      </c>
      <c r="B213" s="177" t="s">
        <v>401</v>
      </c>
      <c r="C213" s="30" t="n">
        <f aca="false">4000-600</f>
        <v>3400</v>
      </c>
      <c r="D213" s="30"/>
      <c r="E213" s="30"/>
      <c r="F213" s="30"/>
      <c r="G213" s="48"/>
      <c r="H213" s="48"/>
      <c r="I213" s="48"/>
      <c r="J213" s="49"/>
      <c r="K213" s="49"/>
      <c r="L213" s="49"/>
      <c r="M213" s="49"/>
      <c r="N213" s="49"/>
      <c r="O213" s="176" t="n">
        <f aca="false">SUM(C213:N213)</f>
        <v>3400</v>
      </c>
    </row>
    <row r="214" customFormat="false" ht="30" hidden="false" customHeight="false" outlineLevel="0" collapsed="false">
      <c r="A214" s="175" t="s">
        <v>402</v>
      </c>
      <c r="B214" s="177" t="s">
        <v>403</v>
      </c>
      <c r="C214" s="55" t="n">
        <v>6310</v>
      </c>
      <c r="D214" s="55"/>
      <c r="E214" s="55"/>
      <c r="F214" s="55"/>
      <c r="G214" s="136"/>
      <c r="H214" s="154"/>
      <c r="I214" s="154"/>
      <c r="J214" s="137"/>
      <c r="K214" s="137"/>
      <c r="L214" s="137"/>
      <c r="M214" s="137"/>
      <c r="N214" s="49"/>
      <c r="O214" s="178" t="n">
        <f aca="false">SUM(C214:N214)</f>
        <v>6310</v>
      </c>
    </row>
    <row r="215" customFormat="false" ht="30" hidden="false" customHeight="false" outlineLevel="0" collapsed="false">
      <c r="A215" s="175" t="s">
        <v>404</v>
      </c>
      <c r="B215" s="177" t="s">
        <v>405</v>
      </c>
      <c r="C215" s="30" t="n">
        <v>23339</v>
      </c>
      <c r="D215" s="30"/>
      <c r="E215" s="30"/>
      <c r="F215" s="30"/>
      <c r="G215" s="48"/>
      <c r="H215" s="48"/>
      <c r="I215" s="48"/>
      <c r="J215" s="49"/>
      <c r="K215" s="49"/>
      <c r="L215" s="49"/>
      <c r="M215" s="49"/>
      <c r="N215" s="49"/>
      <c r="O215" s="178" t="n">
        <f aca="false">SUM(C215:N215)</f>
        <v>23339</v>
      </c>
    </row>
    <row r="216" customFormat="false" ht="45" hidden="false" customHeight="false" outlineLevel="0" collapsed="false">
      <c r="A216" s="175" t="s">
        <v>406</v>
      </c>
      <c r="B216" s="177" t="s">
        <v>407</v>
      </c>
      <c r="C216" s="30" t="n">
        <v>5100</v>
      </c>
      <c r="D216" s="30"/>
      <c r="E216" s="30"/>
      <c r="F216" s="30"/>
      <c r="G216" s="48"/>
      <c r="H216" s="48"/>
      <c r="I216" s="48"/>
      <c r="J216" s="49"/>
      <c r="K216" s="49"/>
      <c r="L216" s="49"/>
      <c r="M216" s="49"/>
      <c r="N216" s="49"/>
      <c r="O216" s="178" t="n">
        <f aca="false">SUM(C216:N216)</f>
        <v>5100</v>
      </c>
    </row>
    <row r="217" customFormat="false" ht="45.75" hidden="false" customHeight="false" outlineLevel="0" collapsed="false">
      <c r="A217" s="174" t="s">
        <v>408</v>
      </c>
      <c r="B217" s="177" t="s">
        <v>409</v>
      </c>
      <c r="C217" s="55" t="n">
        <v>1510</v>
      </c>
      <c r="D217" s="55"/>
      <c r="E217" s="55"/>
      <c r="F217" s="55"/>
      <c r="G217" s="136"/>
      <c r="H217" s="154"/>
      <c r="I217" s="154"/>
      <c r="J217" s="137"/>
      <c r="K217" s="137"/>
      <c r="L217" s="137"/>
      <c r="M217" s="137"/>
      <c r="N217" s="179"/>
      <c r="O217" s="178" t="n">
        <f aca="false">SUM(C217:N217)</f>
        <v>1510</v>
      </c>
    </row>
    <row r="218" customFormat="false" ht="15.75" hidden="false" customHeight="false" outlineLevel="0" collapsed="false">
      <c r="A218" s="132" t="s">
        <v>410</v>
      </c>
      <c r="B218" s="21" t="s">
        <v>411</v>
      </c>
      <c r="C218" s="44" t="n">
        <f aca="false">SUM(C219+C220+C221+C222)</f>
        <v>2120272</v>
      </c>
      <c r="D218" s="44" t="n">
        <f aca="false">SUM(D219+D220+D221+D222)</f>
        <v>25918</v>
      </c>
      <c r="E218" s="44" t="n">
        <f aca="false">SUM(E219+E220+E221+E222)</f>
        <v>0</v>
      </c>
      <c r="F218" s="44" t="n">
        <f aca="false">SUM(F219+F220+F221+F222)</f>
        <v>0</v>
      </c>
      <c r="G218" s="22" t="n">
        <f aca="false">SUM(G219+G220+G221+G222)</f>
        <v>61718</v>
      </c>
      <c r="H218" s="44" t="n">
        <f aca="false">SUM(H219+H220+H221+H222)</f>
        <v>313552</v>
      </c>
      <c r="I218" s="44" t="n">
        <f aca="false">SUM(I219+I220+I221+I222)</f>
        <v>56484</v>
      </c>
      <c r="J218" s="44" t="n">
        <f aca="false">SUM(J219+J220+J221+J222)</f>
        <v>659066</v>
      </c>
      <c r="K218" s="44" t="n">
        <f aca="false">SUM(K219+K220+K221+K222)</f>
        <v>20419</v>
      </c>
      <c r="L218" s="44" t="n">
        <f aca="false">SUM(L219+L220+L221+L222)</f>
        <v>21220</v>
      </c>
      <c r="M218" s="44" t="n">
        <f aca="false">SUM(M219+M220+M221+M222)</f>
        <v>23750</v>
      </c>
      <c r="N218" s="44" t="n">
        <f aca="false">SUM(N219+N220+N221+N222)</f>
        <v>49213</v>
      </c>
      <c r="O218" s="23" t="n">
        <f aca="false">SUM(C218:N218)</f>
        <v>3351612</v>
      </c>
    </row>
    <row r="219" customFormat="false" ht="29.25" hidden="false" customHeight="false" outlineLevel="0" collapsed="false">
      <c r="A219" s="116" t="s">
        <v>412</v>
      </c>
      <c r="B219" s="180" t="s">
        <v>413</v>
      </c>
      <c r="C219" s="181" t="n">
        <v>85912</v>
      </c>
      <c r="D219" s="112"/>
      <c r="E219" s="112"/>
      <c r="F219" s="112"/>
      <c r="G219" s="182"/>
      <c r="H219" s="183"/>
      <c r="I219" s="182" t="n">
        <v>60</v>
      </c>
      <c r="J219" s="184" t="n">
        <v>88223</v>
      </c>
      <c r="K219" s="184"/>
      <c r="L219" s="184"/>
      <c r="M219" s="184"/>
      <c r="N219" s="185"/>
      <c r="O219" s="133" t="n">
        <f aca="false">SUM(C219:N219)</f>
        <v>174195</v>
      </c>
    </row>
    <row r="220" customFormat="false" ht="15" hidden="false" customHeight="false" outlineLevel="0" collapsed="false">
      <c r="A220" s="109" t="s">
        <v>414</v>
      </c>
      <c r="B220" s="110" t="s">
        <v>415</v>
      </c>
      <c r="C220" s="111" t="n">
        <v>19332</v>
      </c>
      <c r="D220" s="111"/>
      <c r="E220" s="111"/>
      <c r="F220" s="111"/>
      <c r="G220" s="68"/>
      <c r="H220" s="68"/>
      <c r="I220" s="68" t="n">
        <v>675</v>
      </c>
      <c r="J220" s="68" t="n">
        <v>675</v>
      </c>
      <c r="K220" s="72" t="n">
        <v>675</v>
      </c>
      <c r="L220" s="186"/>
      <c r="M220" s="111"/>
      <c r="N220" s="111"/>
      <c r="O220" s="43" t="n">
        <f aca="false">SUM(C220:N220)</f>
        <v>21357</v>
      </c>
    </row>
    <row r="221" customFormat="false" ht="15" hidden="false" customHeight="false" outlineLevel="0" collapsed="false">
      <c r="A221" s="109" t="s">
        <v>416</v>
      </c>
      <c r="B221" s="110" t="s">
        <v>417</v>
      </c>
      <c r="C221" s="111" t="n">
        <v>34001</v>
      </c>
      <c r="D221" s="26"/>
      <c r="E221" s="26"/>
      <c r="F221" s="26"/>
      <c r="G221" s="69"/>
      <c r="H221" s="69"/>
      <c r="I221" s="69"/>
      <c r="J221" s="46"/>
      <c r="K221" s="46"/>
      <c r="L221" s="46"/>
      <c r="M221" s="46"/>
      <c r="N221" s="47"/>
      <c r="O221" s="117" t="n">
        <f aca="false">SUM(C221:N221)</f>
        <v>34001</v>
      </c>
    </row>
    <row r="222" customFormat="false" ht="29.25" hidden="false" customHeight="false" outlineLevel="0" collapsed="false">
      <c r="A222" s="116" t="s">
        <v>418</v>
      </c>
      <c r="B222" s="71" t="s">
        <v>419</v>
      </c>
      <c r="C222" s="75" t="n">
        <f aca="false">SUM(C223:C236)</f>
        <v>1981027</v>
      </c>
      <c r="D222" s="75" t="n">
        <v>25918</v>
      </c>
      <c r="E222" s="75" t="n">
        <f aca="false">SUM(E223:E236)</f>
        <v>0</v>
      </c>
      <c r="F222" s="75" t="n">
        <f aca="false">SUM(F223:F236)</f>
        <v>0</v>
      </c>
      <c r="G222" s="72" t="n">
        <f aca="false">SUM(G223:G236)</f>
        <v>61718</v>
      </c>
      <c r="H222" s="75" t="n">
        <f aca="false">SUM(H223:H236)</f>
        <v>313552</v>
      </c>
      <c r="I222" s="75" t="n">
        <f aca="false">SUM(I223:I236)</f>
        <v>55749</v>
      </c>
      <c r="J222" s="75" t="n">
        <f aca="false">SUM(J223:J236)</f>
        <v>570168</v>
      </c>
      <c r="K222" s="75" t="n">
        <f aca="false">SUM(K223:K236)</f>
        <v>19744</v>
      </c>
      <c r="L222" s="75" t="n">
        <f aca="false">SUM(L223:L236)</f>
        <v>21220</v>
      </c>
      <c r="M222" s="75" t="n">
        <f aca="false">SUM(M223:M236)</f>
        <v>23750</v>
      </c>
      <c r="N222" s="75" t="n">
        <f aca="false">SUM(N223:N236)</f>
        <v>49213</v>
      </c>
      <c r="O222" s="117" t="n">
        <f aca="false">SUM(C222:N222)</f>
        <v>3122059</v>
      </c>
    </row>
    <row r="223" customFormat="false" ht="15" hidden="false" customHeight="false" outlineLevel="0" collapsed="false">
      <c r="A223" s="118" t="s">
        <v>420</v>
      </c>
      <c r="B223" s="29" t="s">
        <v>421</v>
      </c>
      <c r="C223" s="51" t="n">
        <f aca="false">1022733+765-83</f>
        <v>1023415</v>
      </c>
      <c r="D223" s="30"/>
      <c r="E223" s="30"/>
      <c r="F223" s="30"/>
      <c r="G223" s="36" t="n">
        <v>3118</v>
      </c>
      <c r="H223" s="36" t="n">
        <v>6806</v>
      </c>
      <c r="I223" s="36" t="n">
        <v>738</v>
      </c>
      <c r="J223" s="49" t="n">
        <v>3360</v>
      </c>
      <c r="K223" s="49" t="n">
        <v>1080</v>
      </c>
      <c r="L223" s="49" t="n">
        <v>920</v>
      </c>
      <c r="M223" s="49" t="n">
        <v>2550</v>
      </c>
      <c r="N223" s="50" t="n">
        <v>2790</v>
      </c>
      <c r="O223" s="117" t="n">
        <f aca="false">SUM(C223:N223)</f>
        <v>1044777</v>
      </c>
    </row>
    <row r="224" customFormat="false" ht="15" hidden="false" customHeight="false" outlineLevel="0" collapsed="false">
      <c r="A224" s="118" t="s">
        <v>422</v>
      </c>
      <c r="B224" s="29" t="s">
        <v>423</v>
      </c>
      <c r="C224" s="51" t="n">
        <f aca="false">924461+9641</f>
        <v>934102</v>
      </c>
      <c r="D224" s="30"/>
      <c r="E224" s="30"/>
      <c r="F224" s="30"/>
      <c r="G224" s="36" t="n">
        <v>58600</v>
      </c>
      <c r="H224" s="36" t="n">
        <v>38980</v>
      </c>
      <c r="I224" s="36" t="n">
        <v>54461</v>
      </c>
      <c r="J224" s="49" t="n">
        <v>57101</v>
      </c>
      <c r="K224" s="49" t="n">
        <v>18664</v>
      </c>
      <c r="L224" s="49" t="n">
        <v>20300</v>
      </c>
      <c r="M224" s="49" t="n">
        <v>21200</v>
      </c>
      <c r="N224" s="50" t="n">
        <v>46423</v>
      </c>
      <c r="O224" s="117" t="n">
        <f aca="false">SUM(C224:N224)</f>
        <v>1249831</v>
      </c>
    </row>
    <row r="225" customFormat="false" ht="15" hidden="false" customHeight="false" outlineLevel="0" collapsed="false">
      <c r="A225" s="118" t="s">
        <v>424</v>
      </c>
      <c r="B225" s="78" t="s">
        <v>425</v>
      </c>
      <c r="C225" s="51"/>
      <c r="D225" s="30"/>
      <c r="E225" s="30"/>
      <c r="F225" s="30"/>
      <c r="G225" s="36"/>
      <c r="H225" s="36"/>
      <c r="I225" s="36"/>
      <c r="J225" s="49"/>
      <c r="K225" s="49"/>
      <c r="L225" s="49"/>
      <c r="M225" s="49"/>
      <c r="N225" s="50"/>
      <c r="O225" s="117" t="n">
        <f aca="false">SUM(C225:N225)</f>
        <v>0</v>
      </c>
    </row>
    <row r="226" customFormat="false" ht="15" hidden="false" customHeight="false" outlineLevel="0" collapsed="false">
      <c r="A226" s="118" t="s">
        <v>426</v>
      </c>
      <c r="B226" s="29" t="s">
        <v>427</v>
      </c>
      <c r="C226" s="51"/>
      <c r="D226" s="30"/>
      <c r="E226" s="30"/>
      <c r="F226" s="30"/>
      <c r="G226" s="36"/>
      <c r="H226" s="36" t="n">
        <v>267766</v>
      </c>
      <c r="I226" s="36"/>
      <c r="J226" s="49"/>
      <c r="K226" s="49"/>
      <c r="L226" s="49"/>
      <c r="M226" s="49"/>
      <c r="N226" s="50"/>
      <c r="O226" s="117" t="n">
        <f aca="false">SUM(C226:N226)</f>
        <v>267766</v>
      </c>
    </row>
    <row r="227" customFormat="false" ht="15" hidden="false" customHeight="false" outlineLevel="0" collapsed="false">
      <c r="A227" s="118" t="s">
        <v>428</v>
      </c>
      <c r="B227" s="29" t="s">
        <v>429</v>
      </c>
      <c r="C227" s="51"/>
      <c r="D227" s="30"/>
      <c r="E227" s="30"/>
      <c r="F227" s="30"/>
      <c r="G227" s="36"/>
      <c r="H227" s="36"/>
      <c r="I227" s="36"/>
      <c r="J227" s="49" t="n">
        <v>506163</v>
      </c>
      <c r="K227" s="49"/>
      <c r="L227" s="49"/>
      <c r="M227" s="49"/>
      <c r="N227" s="50"/>
      <c r="O227" s="117" t="n">
        <f aca="false">SUM(C227:N227)</f>
        <v>506163</v>
      </c>
    </row>
    <row r="228" customFormat="false" ht="15" hidden="false" customHeight="false" outlineLevel="0" collapsed="false">
      <c r="A228" s="118" t="s">
        <v>430</v>
      </c>
      <c r="B228" s="29" t="s">
        <v>431</v>
      </c>
      <c r="C228" s="30" t="n">
        <v>1300</v>
      </c>
      <c r="D228" s="30"/>
      <c r="E228" s="30"/>
      <c r="F228" s="30"/>
      <c r="G228" s="48"/>
      <c r="H228" s="48"/>
      <c r="I228" s="48"/>
      <c r="J228" s="49"/>
      <c r="K228" s="49"/>
      <c r="L228" s="49"/>
      <c r="M228" s="49"/>
      <c r="N228" s="50"/>
      <c r="O228" s="117" t="n">
        <f aca="false">SUM(C228:N228)</f>
        <v>1300</v>
      </c>
    </row>
    <row r="229" customFormat="false" ht="15" hidden="false" customHeight="false" outlineLevel="0" collapsed="false">
      <c r="A229" s="118" t="s">
        <v>432</v>
      </c>
      <c r="B229" s="29" t="s">
        <v>433</v>
      </c>
      <c r="C229" s="51" t="n">
        <v>5000</v>
      </c>
      <c r="D229" s="30"/>
      <c r="E229" s="30"/>
      <c r="F229" s="30"/>
      <c r="G229" s="48"/>
      <c r="H229" s="48"/>
      <c r="I229" s="48"/>
      <c r="J229" s="49"/>
      <c r="K229" s="49"/>
      <c r="L229" s="49"/>
      <c r="M229" s="49"/>
      <c r="N229" s="50"/>
      <c r="O229" s="117" t="n">
        <f aca="false">SUM(C229:N229)</f>
        <v>5000</v>
      </c>
    </row>
    <row r="230" customFormat="false" ht="15" hidden="false" customHeight="false" outlineLevel="0" collapsed="false">
      <c r="A230" s="118" t="s">
        <v>434</v>
      </c>
      <c r="B230" s="29" t="s">
        <v>435</v>
      </c>
      <c r="C230" s="51" t="n">
        <v>570</v>
      </c>
      <c r="D230" s="30"/>
      <c r="E230" s="30"/>
      <c r="F230" s="30"/>
      <c r="G230" s="48"/>
      <c r="H230" s="48"/>
      <c r="I230" s="48"/>
      <c r="J230" s="49"/>
      <c r="K230" s="49"/>
      <c r="L230" s="49"/>
      <c r="M230" s="49"/>
      <c r="N230" s="50"/>
      <c r="O230" s="117" t="n">
        <f aca="false">SUM(C230:N230)</f>
        <v>570</v>
      </c>
    </row>
    <row r="231" customFormat="false" ht="15" hidden="false" customHeight="false" outlineLevel="0" collapsed="false">
      <c r="A231" s="118" t="s">
        <v>436</v>
      </c>
      <c r="B231" s="29" t="s">
        <v>437</v>
      </c>
      <c r="C231" s="51" t="n">
        <v>13750</v>
      </c>
      <c r="D231" s="30"/>
      <c r="E231" s="30"/>
      <c r="F231" s="30"/>
      <c r="G231" s="48"/>
      <c r="H231" s="48"/>
      <c r="I231" s="48"/>
      <c r="J231" s="49"/>
      <c r="K231" s="49"/>
      <c r="L231" s="49"/>
      <c r="M231" s="49"/>
      <c r="N231" s="50"/>
      <c r="O231" s="117" t="n">
        <f aca="false">SUM(C231:N231)</f>
        <v>13750</v>
      </c>
    </row>
    <row r="232" customFormat="false" ht="15" hidden="false" customHeight="false" outlineLevel="0" collapsed="false">
      <c r="A232" s="118" t="s">
        <v>438</v>
      </c>
      <c r="B232" s="29" t="s">
        <v>439</v>
      </c>
      <c r="C232" s="187"/>
      <c r="D232" s="30"/>
      <c r="E232" s="30"/>
      <c r="F232" s="30"/>
      <c r="G232" s="48"/>
      <c r="H232" s="36"/>
      <c r="I232" s="36" t="n">
        <v>550</v>
      </c>
      <c r="J232" s="50" t="n">
        <v>3544</v>
      </c>
      <c r="K232" s="50"/>
      <c r="L232" s="50"/>
      <c r="M232" s="50"/>
      <c r="N232" s="50"/>
      <c r="O232" s="117" t="n">
        <f aca="false">SUM(C232:N232)</f>
        <v>4094</v>
      </c>
    </row>
    <row r="233" customFormat="false" ht="15" hidden="false" customHeight="false" outlineLevel="0" collapsed="false">
      <c r="A233" s="118" t="s">
        <v>440</v>
      </c>
      <c r="B233" s="29" t="s">
        <v>441</v>
      </c>
      <c r="C233" s="51" t="n">
        <v>400</v>
      </c>
      <c r="D233" s="51"/>
      <c r="E233" s="51"/>
      <c r="F233" s="51"/>
      <c r="G233" s="48"/>
      <c r="H233" s="48"/>
      <c r="I233" s="48"/>
      <c r="J233" s="49"/>
      <c r="K233" s="49"/>
      <c r="L233" s="49"/>
      <c r="M233" s="49"/>
      <c r="N233" s="50"/>
      <c r="O233" s="117" t="n">
        <f aca="false">SUM(C233:N233)</f>
        <v>400</v>
      </c>
    </row>
    <row r="234" customFormat="false" ht="15" hidden="false" customHeight="false" outlineLevel="0" collapsed="false">
      <c r="A234" s="118" t="s">
        <v>442</v>
      </c>
      <c r="B234" s="29" t="s">
        <v>443</v>
      </c>
      <c r="C234" s="51" t="n">
        <v>690</v>
      </c>
      <c r="D234" s="51"/>
      <c r="E234" s="51"/>
      <c r="F234" s="51"/>
      <c r="G234" s="48"/>
      <c r="H234" s="48"/>
      <c r="I234" s="48"/>
      <c r="J234" s="49"/>
      <c r="K234" s="49"/>
      <c r="L234" s="49"/>
      <c r="M234" s="49"/>
      <c r="N234" s="50"/>
      <c r="O234" s="117" t="n">
        <f aca="false">SUM(C234:N234)</f>
        <v>690</v>
      </c>
    </row>
    <row r="235" customFormat="false" ht="15" hidden="false" customHeight="false" outlineLevel="0" collapsed="false">
      <c r="A235" s="118" t="s">
        <v>444</v>
      </c>
      <c r="B235" s="29" t="s">
        <v>445</v>
      </c>
      <c r="C235" s="30" t="n">
        <v>1800</v>
      </c>
      <c r="D235" s="30"/>
      <c r="E235" s="30"/>
      <c r="F235" s="30"/>
      <c r="G235" s="48"/>
      <c r="H235" s="48"/>
      <c r="I235" s="48"/>
      <c r="J235" s="49"/>
      <c r="K235" s="49"/>
      <c r="L235" s="49"/>
      <c r="M235" s="49"/>
      <c r="N235" s="147"/>
      <c r="O235" s="117" t="n">
        <f aca="false">SUM(C235:N235)</f>
        <v>1800</v>
      </c>
    </row>
    <row r="236" customFormat="false" ht="15.75" hidden="false" customHeight="false" outlineLevel="0" collapsed="false">
      <c r="A236" s="118"/>
      <c r="B236" s="78"/>
      <c r="C236" s="55"/>
      <c r="D236" s="55"/>
      <c r="E236" s="55"/>
      <c r="F236" s="55"/>
      <c r="G236" s="136"/>
      <c r="H236" s="136"/>
      <c r="I236" s="136"/>
      <c r="J236" s="137"/>
      <c r="K236" s="137"/>
      <c r="L236" s="137"/>
      <c r="M236" s="137"/>
      <c r="N236" s="137"/>
      <c r="O236" s="117" t="n">
        <f aca="false">SUM(C236:N236)</f>
        <v>0</v>
      </c>
    </row>
    <row r="237" customFormat="false" ht="15.75" hidden="false" customHeight="false" outlineLevel="0" collapsed="false">
      <c r="A237" s="188"/>
      <c r="B237" s="189" t="s">
        <v>446</v>
      </c>
      <c r="C237" s="44" t="n">
        <f aca="false">C60+C70+C74+C97+C113+C134+C140+C163+C218</f>
        <v>24362946.697</v>
      </c>
      <c r="D237" s="44" t="n">
        <f aca="false">D60+D70+D74+D97+D113+D134+D140+D163+D218</f>
        <v>16382128</v>
      </c>
      <c r="E237" s="44" t="n">
        <f aca="false">E60+E70+E74+E97+E113+E134+E140+E163+E218</f>
        <v>1312047</v>
      </c>
      <c r="F237" s="44" t="n">
        <f aca="false">F60+F70+F74+F97+F113+F134+F140+F163+F218</f>
        <v>321740</v>
      </c>
      <c r="G237" s="22" t="n">
        <f aca="false">G60+G70+G74+G97+G113+G134+G140+G163+G218</f>
        <v>2106840</v>
      </c>
      <c r="H237" s="22" t="n">
        <f aca="false">H60+H70+H74+H97+H113+H134+H140+H163+H218</f>
        <v>755614</v>
      </c>
      <c r="I237" s="22" t="n">
        <f aca="false">I60+I70+I74+I97+I113+I134+I140+I163+I218</f>
        <v>877434</v>
      </c>
      <c r="J237" s="44" t="n">
        <f aca="false">J60+J70+J74+J97+J113+J134+J140+J163+J218</f>
        <v>2814780</v>
      </c>
      <c r="K237" s="44" t="n">
        <f aca="false">K60+K70+K74+K97+K113+K134+K140+K163+K218</f>
        <v>207390</v>
      </c>
      <c r="L237" s="44" t="n">
        <f aca="false">L60+L70+L74+L97+L113+L134+L140+L163+L218</f>
        <v>241513</v>
      </c>
      <c r="M237" s="44" t="n">
        <f aca="false">M60+M70+M74+M97+M113+M134+M140+M163+M218</f>
        <v>289523</v>
      </c>
      <c r="N237" s="44" t="n">
        <f aca="false">N60+N70+N74+N97+N113+N134+N140+N163+N218</f>
        <v>937748</v>
      </c>
      <c r="O237" s="23" t="n">
        <f aca="false">SUM(C237:N237)</f>
        <v>50609703.697</v>
      </c>
    </row>
    <row r="238" customFormat="false" ht="15" hidden="false" customHeight="false" outlineLevel="0" collapsed="false">
      <c r="A238" s="96" t="s">
        <v>447</v>
      </c>
      <c r="B238" s="53" t="s">
        <v>448</v>
      </c>
      <c r="C238" s="190" t="n">
        <f aca="false">1250650+64493+41526</f>
        <v>1356669</v>
      </c>
      <c r="D238" s="190"/>
      <c r="E238" s="190"/>
      <c r="F238" s="190" t="n">
        <v>25241</v>
      </c>
      <c r="G238" s="191" t="n">
        <f aca="false">34011-25241</f>
        <v>8770</v>
      </c>
      <c r="H238" s="5" t="n">
        <v>8645</v>
      </c>
      <c r="I238" s="5" t="n">
        <v>30020</v>
      </c>
      <c r="J238" s="5" t="n">
        <v>33956</v>
      </c>
      <c r="K238" s="5"/>
      <c r="L238" s="5" t="n">
        <v>17728</v>
      </c>
      <c r="M238" s="5" t="n">
        <v>31157</v>
      </c>
      <c r="N238" s="5" t="n">
        <v>25486</v>
      </c>
      <c r="O238" s="192" t="n">
        <f aca="false">SUM(C238:N238)</f>
        <v>1537672</v>
      </c>
    </row>
    <row r="239" customFormat="false" ht="43.5" hidden="false" customHeight="false" outlineLevel="0" collapsed="false">
      <c r="A239" s="96" t="s">
        <v>449</v>
      </c>
      <c r="B239" s="193" t="s">
        <v>450</v>
      </c>
      <c r="C239" s="190" t="n">
        <v>54469</v>
      </c>
      <c r="D239" s="190"/>
      <c r="E239" s="190"/>
      <c r="F239" s="190"/>
      <c r="G239" s="5"/>
      <c r="H239" s="5"/>
      <c r="I239" s="5"/>
      <c r="J239" s="5"/>
      <c r="K239" s="5"/>
      <c r="L239" s="5"/>
      <c r="M239" s="5"/>
      <c r="N239" s="5"/>
      <c r="O239" s="192" t="n">
        <f aca="false">SUM(C239:N239)</f>
        <v>54469</v>
      </c>
    </row>
    <row r="240" customFormat="false" ht="15" hidden="false" customHeight="false" outlineLevel="0" collapsed="false">
      <c r="A240" s="194" t="s">
        <v>449</v>
      </c>
      <c r="B240" s="195" t="s">
        <v>451</v>
      </c>
      <c r="C240" s="190" t="n">
        <v>2800</v>
      </c>
      <c r="D240" s="190"/>
      <c r="E240" s="190"/>
      <c r="F240" s="190"/>
      <c r="G240" s="5"/>
      <c r="H240" s="5"/>
      <c r="I240" s="5"/>
      <c r="J240" s="5"/>
      <c r="K240" s="5"/>
      <c r="L240" s="5"/>
      <c r="M240" s="5"/>
      <c r="N240" s="5"/>
      <c r="O240" s="192" t="n">
        <f aca="false">SUM(C240:N240)</f>
        <v>2800</v>
      </c>
    </row>
    <row r="241" customFormat="false" ht="15" hidden="false" customHeight="false" outlineLevel="0" collapsed="false">
      <c r="B241" s="1"/>
      <c r="D241" s="3"/>
      <c r="E241" s="3"/>
      <c r="F241" s="3"/>
      <c r="O241" s="192" t="n">
        <f aca="false">SUM(C241:N241)</f>
        <v>0</v>
      </c>
    </row>
    <row r="242" customFormat="false" ht="30" hidden="false" customHeight="false" outlineLevel="0" collapsed="false">
      <c r="A242" s="196" t="s">
        <v>452</v>
      </c>
      <c r="B242" s="197" t="s">
        <v>453</v>
      </c>
      <c r="C242" s="3" t="n">
        <v>850000</v>
      </c>
      <c r="D242" s="3" t="n">
        <v>859562</v>
      </c>
      <c r="E242" s="3" t="n">
        <v>4855</v>
      </c>
      <c r="F242" s="3" t="n">
        <v>5402</v>
      </c>
      <c r="G242" s="1" t="n">
        <v>11537</v>
      </c>
      <c r="H242" s="1" t="n">
        <v>2810</v>
      </c>
      <c r="J242" s="1" t="n">
        <v>190748</v>
      </c>
      <c r="N242" s="1" t="n">
        <v>500</v>
      </c>
      <c r="O242" s="192" t="n">
        <f aca="false">SUM(C242:N242)</f>
        <v>1925414</v>
      </c>
    </row>
    <row r="243" customFormat="false" ht="30" hidden="false" customHeight="false" outlineLevel="0" collapsed="false">
      <c r="A243" s="198" t="s">
        <v>454</v>
      </c>
      <c r="B243" s="199" t="s">
        <v>455</v>
      </c>
      <c r="C243" s="192" t="n">
        <f aca="false">C48-C237-C238-C239-C240-C242</f>
        <v>9761584.303</v>
      </c>
      <c r="D243" s="192" t="n">
        <f aca="false">D48-D237-D238-D239-D242</f>
        <v>-2504045</v>
      </c>
      <c r="E243" s="192" t="n">
        <f aca="false">E48-E237-E238-E239-E242</f>
        <v>-1059784</v>
      </c>
      <c r="F243" s="192" t="n">
        <f aca="false">F48-F237-F238-F239-F242</f>
        <v>-61186</v>
      </c>
      <c r="G243" s="192" t="n">
        <f aca="false">G48-G237-G238-G239-G242</f>
        <v>-1804915</v>
      </c>
      <c r="H243" s="192" t="n">
        <f aca="false">H48-H237-H238-H239-H242</f>
        <v>-460063</v>
      </c>
      <c r="I243" s="192" t="n">
        <f aca="false">I48-I237-I238-I239-I242</f>
        <v>-661845</v>
      </c>
      <c r="J243" s="192" t="n">
        <f aca="false">J48-J237-J238-J239-J242</f>
        <v>-1829922</v>
      </c>
      <c r="K243" s="192" t="n">
        <f aca="false">K48-K237-K238-K239-K242</f>
        <v>-143729</v>
      </c>
      <c r="L243" s="192" t="n">
        <f aca="false">L48-L237-L238-L239-L242</f>
        <v>-193675</v>
      </c>
      <c r="M243" s="192" t="n">
        <f aca="false">M48-M237-M238-M239-M242</f>
        <v>-238271</v>
      </c>
      <c r="N243" s="192" t="n">
        <f aca="false">N48-N237-N238-N239-N242</f>
        <v>-804149</v>
      </c>
      <c r="O243" s="192" t="n">
        <f aca="false">SUM(C243:N243)</f>
        <v>0.302999999374151</v>
      </c>
    </row>
    <row r="244" customFormat="false" ht="15" hidden="false" customHeight="false" outlineLevel="0" collapsed="false">
      <c r="A244" s="198"/>
      <c r="B244" s="199"/>
      <c r="C244" s="192"/>
      <c r="D244" s="192" t="n">
        <v>-2546724</v>
      </c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</row>
    <row r="245" customFormat="false" ht="15" hidden="false" customHeight="false" outlineLevel="0" collapsed="false">
      <c r="A245" s="198"/>
      <c r="B245" s="199"/>
      <c r="C245" s="192"/>
      <c r="D245" s="192" t="n">
        <v>42679</v>
      </c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</row>
    <row r="246" customFormat="false" ht="15" hidden="false" customHeight="false" outlineLevel="0" collapsed="false">
      <c r="A246" s="198"/>
      <c r="B246" s="199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</row>
    <row r="247" customFormat="false" ht="15" hidden="false" customHeight="false" outlineLevel="0" collapsed="false">
      <c r="B247" s="102" t="s">
        <v>96</v>
      </c>
      <c r="E247" s="4"/>
      <c r="F247" s="4" t="s">
        <v>97</v>
      </c>
      <c r="N247" s="3"/>
      <c r="O247" s="200"/>
    </row>
    <row r="248" customFormat="false" ht="15" hidden="false" customHeight="false" outlineLevel="0" collapsed="false">
      <c r="B248" s="103"/>
    </row>
    <row r="249" customFormat="false" ht="44.45" hidden="false" customHeight="true" outlineLevel="0" collapsed="false">
      <c r="A249" s="107" t="s">
        <v>456</v>
      </c>
      <c r="B249" s="107"/>
      <c r="C249" s="107"/>
      <c r="D249" s="107"/>
      <c r="E249" s="3"/>
      <c r="F249" s="3"/>
    </row>
    <row r="250" customFormat="false" ht="105.75" hidden="false" customHeight="false" outlineLevel="0" collapsed="false">
      <c r="A250" s="12" t="s">
        <v>4</v>
      </c>
      <c r="B250" s="13" t="s">
        <v>5</v>
      </c>
      <c r="C250" s="14" t="s">
        <v>6</v>
      </c>
      <c r="D250" s="15" t="s">
        <v>7</v>
      </c>
      <c r="E250" s="16" t="s">
        <v>8</v>
      </c>
      <c r="F250" s="16" t="s">
        <v>9</v>
      </c>
      <c r="G250" s="17" t="s">
        <v>10</v>
      </c>
      <c r="H250" s="17" t="s">
        <v>11</v>
      </c>
      <c r="I250" s="17" t="s">
        <v>12</v>
      </c>
      <c r="J250" s="17" t="s">
        <v>13</v>
      </c>
      <c r="K250" s="17" t="s">
        <v>14</v>
      </c>
      <c r="L250" s="17" t="s">
        <v>15</v>
      </c>
      <c r="M250" s="17" t="s">
        <v>16</v>
      </c>
      <c r="N250" s="18" t="s">
        <v>17</v>
      </c>
      <c r="O250" s="19" t="s">
        <v>18</v>
      </c>
    </row>
    <row r="251" customFormat="false" ht="15" hidden="false" customHeight="false" outlineLevel="0" collapsed="false">
      <c r="A251" s="201" t="n">
        <v>1100</v>
      </c>
      <c r="B251" s="59" t="s">
        <v>457</v>
      </c>
      <c r="C251" s="202" t="n">
        <f aca="false">9434555+11924+1143872</f>
        <v>10590351</v>
      </c>
      <c r="D251" s="203" t="n">
        <v>2481762</v>
      </c>
      <c r="E251" s="203" t="n">
        <v>556426</v>
      </c>
      <c r="F251" s="203" t="n">
        <v>51636</v>
      </c>
      <c r="G251" s="203" t="n">
        <v>1081507</v>
      </c>
      <c r="H251" s="204" t="n">
        <v>251096</v>
      </c>
      <c r="I251" s="204" t="n">
        <v>386896</v>
      </c>
      <c r="J251" s="204" t="n">
        <v>1360089</v>
      </c>
      <c r="K251" s="204" t="n">
        <v>80225</v>
      </c>
      <c r="L251" s="204" t="n">
        <v>113307</v>
      </c>
      <c r="M251" s="204" t="n">
        <v>125850</v>
      </c>
      <c r="N251" s="204" t="n">
        <v>430647</v>
      </c>
      <c r="O251" s="205" t="n">
        <f aca="false">SUM(C251:N251)</f>
        <v>17509792</v>
      </c>
    </row>
    <row r="252" customFormat="false" ht="60" hidden="false" customHeight="false" outlineLevel="0" collapsed="false">
      <c r="A252" s="70" t="n">
        <v>1200</v>
      </c>
      <c r="B252" s="29" t="s">
        <v>458</v>
      </c>
      <c r="C252" s="30" t="n">
        <f aca="false">2899424+2813+269804</f>
        <v>3172041</v>
      </c>
      <c r="D252" s="49" t="n">
        <v>590153</v>
      </c>
      <c r="E252" s="49" t="n">
        <v>161244</v>
      </c>
      <c r="F252" s="49" t="n">
        <v>13543</v>
      </c>
      <c r="G252" s="49" t="n">
        <v>318163</v>
      </c>
      <c r="H252" s="206" t="n">
        <v>74042</v>
      </c>
      <c r="I252" s="206" t="n">
        <v>113353</v>
      </c>
      <c r="J252" s="206" t="n">
        <v>401111</v>
      </c>
      <c r="K252" s="206" t="n">
        <v>23914</v>
      </c>
      <c r="L252" s="206" t="n">
        <v>34911</v>
      </c>
      <c r="M252" s="206" t="n">
        <v>36034</v>
      </c>
      <c r="N252" s="206" t="n">
        <v>192774</v>
      </c>
      <c r="O252" s="207" t="n">
        <f aca="false">SUM(C252:N252)</f>
        <v>5131283</v>
      </c>
    </row>
    <row r="253" customFormat="false" ht="15" hidden="false" customHeight="false" outlineLevel="0" collapsed="false">
      <c r="A253" s="70" t="n">
        <v>2000</v>
      </c>
      <c r="B253" s="29" t="s">
        <v>459</v>
      </c>
      <c r="C253" s="30" t="n">
        <f aca="false">SUM(C254:C259)</f>
        <v>4661161</v>
      </c>
      <c r="D253" s="49" t="n">
        <f aca="false">SUM(D254:D259)</f>
        <v>9293650</v>
      </c>
      <c r="E253" s="49" t="n">
        <f aca="false">SUM(E254:E259)</f>
        <v>369421</v>
      </c>
      <c r="F253" s="49" t="n">
        <f aca="false">SUM(F254:F259)</f>
        <v>200256</v>
      </c>
      <c r="G253" s="49" t="n">
        <f aca="false">SUM(G254:G259)</f>
        <v>622305</v>
      </c>
      <c r="H253" s="206" t="n">
        <f aca="false">SUM(H254:H259)</f>
        <v>274532</v>
      </c>
      <c r="I253" s="206" t="n">
        <f aca="false">SUM(I254:I259)</f>
        <v>300847</v>
      </c>
      <c r="J253" s="206" t="n">
        <f aca="false">SUM(J254:J259)</f>
        <v>927459</v>
      </c>
      <c r="K253" s="206" t="n">
        <f aca="false">SUM(K254:K259)</f>
        <v>81077</v>
      </c>
      <c r="L253" s="206" t="n">
        <f aca="false">SUM(L254:L259)</f>
        <v>59388</v>
      </c>
      <c r="M253" s="206" t="n">
        <f aca="false">SUM(M254:M259)</f>
        <v>76944</v>
      </c>
      <c r="N253" s="206" t="n">
        <f aca="false">SUM(N254:N259)</f>
        <v>204973</v>
      </c>
      <c r="O253" s="207" t="n">
        <f aca="false">SUM(C253:N253)</f>
        <v>17072013</v>
      </c>
    </row>
    <row r="254" customFormat="false" ht="30" hidden="false" customHeight="false" outlineLevel="0" collapsed="false">
      <c r="A254" s="70" t="n">
        <v>2100</v>
      </c>
      <c r="B254" s="29" t="s">
        <v>460</v>
      </c>
      <c r="C254" s="30" t="n">
        <f aca="false">38071+5578+6148</f>
        <v>49797</v>
      </c>
      <c r="D254" s="49" t="n">
        <v>5883</v>
      </c>
      <c r="E254" s="49" t="n">
        <v>184</v>
      </c>
      <c r="F254" s="49"/>
      <c r="G254" s="49" t="n">
        <v>962</v>
      </c>
      <c r="H254" s="206" t="n">
        <v>265</v>
      </c>
      <c r="I254" s="206" t="n">
        <v>120</v>
      </c>
      <c r="J254" s="206" t="n">
        <v>1027</v>
      </c>
      <c r="K254" s="206" t="n">
        <v>10</v>
      </c>
      <c r="L254" s="206" t="n">
        <v>110</v>
      </c>
      <c r="M254" s="206" t="n">
        <v>700</v>
      </c>
      <c r="N254" s="206" t="n">
        <v>780</v>
      </c>
      <c r="O254" s="207" t="n">
        <f aca="false">SUM(C254:N254)</f>
        <v>59838</v>
      </c>
    </row>
    <row r="255" customFormat="false" ht="15" hidden="false" customHeight="false" outlineLevel="0" collapsed="false">
      <c r="A255" s="70" t="n">
        <v>2200</v>
      </c>
      <c r="B255" s="29" t="s">
        <v>461</v>
      </c>
      <c r="C255" s="30" t="n">
        <f aca="false">3520583+8270-16269-5000-87577+5000</f>
        <v>3425007</v>
      </c>
      <c r="D255" s="49" t="n">
        <f aca="false">4850644+25000</f>
        <v>4875644</v>
      </c>
      <c r="E255" s="49" t="n">
        <v>253265</v>
      </c>
      <c r="F255" s="49" t="n">
        <v>184947</v>
      </c>
      <c r="G255" s="49" t="n">
        <f aca="false">383109-1000</f>
        <v>382109</v>
      </c>
      <c r="H255" s="206" t="n">
        <f aca="false">116938+6806</f>
        <v>123744</v>
      </c>
      <c r="I255" s="206" t="n">
        <v>162097</v>
      </c>
      <c r="J255" s="206" t="n">
        <v>584095</v>
      </c>
      <c r="K255" s="206" t="n">
        <v>57067</v>
      </c>
      <c r="L255" s="206" t="n">
        <f aca="false">36570+1663</f>
        <v>38233</v>
      </c>
      <c r="M255" s="206" t="n">
        <v>35619</v>
      </c>
      <c r="N255" s="206" t="n">
        <f aca="false">131499-20000+5183+387</f>
        <v>117069</v>
      </c>
      <c r="O255" s="207" t="n">
        <f aca="false">SUM(C255:N255)</f>
        <v>10238896</v>
      </c>
    </row>
    <row r="256" customFormat="false" ht="45" hidden="false" customHeight="false" outlineLevel="0" collapsed="false">
      <c r="A256" s="70" t="n">
        <v>2300</v>
      </c>
      <c r="B256" s="29" t="s">
        <v>462</v>
      </c>
      <c r="C256" s="30" t="n">
        <f aca="false">979601+26706+105637</f>
        <v>1111944</v>
      </c>
      <c r="D256" s="49" t="n">
        <v>4235127</v>
      </c>
      <c r="E256" s="49" t="n">
        <v>110327</v>
      </c>
      <c r="F256" s="49" t="n">
        <v>7659</v>
      </c>
      <c r="G256" s="49" t="n">
        <f aca="false">237721-2500</f>
        <v>235221</v>
      </c>
      <c r="H256" s="206" t="n">
        <v>140953</v>
      </c>
      <c r="I256" s="206" t="n">
        <f aca="false">130438+1738</f>
        <v>132176</v>
      </c>
      <c r="J256" s="206" t="n">
        <f aca="false">323233+507</f>
        <v>323740</v>
      </c>
      <c r="K256" s="206" t="n">
        <v>22730</v>
      </c>
      <c r="L256" s="206" t="n">
        <v>19811</v>
      </c>
      <c r="M256" s="206" t="n">
        <f aca="false">34830+4645</f>
        <v>39475</v>
      </c>
      <c r="N256" s="206" t="n">
        <f aca="false">82901+471</f>
        <v>83372</v>
      </c>
      <c r="O256" s="207" t="n">
        <f aca="false">SUM(C256:N256)</f>
        <v>6462535</v>
      </c>
    </row>
    <row r="257" customFormat="false" ht="15" hidden="false" customHeight="false" outlineLevel="0" collapsed="false">
      <c r="A257" s="70" t="n">
        <v>2400</v>
      </c>
      <c r="B257" s="29" t="s">
        <v>463</v>
      </c>
      <c r="C257" s="30" t="n">
        <v>5658</v>
      </c>
      <c r="D257" s="49"/>
      <c r="E257" s="49"/>
      <c r="F257" s="49"/>
      <c r="G257" s="49" t="n">
        <v>2562</v>
      </c>
      <c r="H257" s="206" t="n">
        <v>800</v>
      </c>
      <c r="I257" s="206" t="n">
        <v>700</v>
      </c>
      <c r="J257" s="206" t="n">
        <v>1297</v>
      </c>
      <c r="K257" s="206" t="n">
        <v>520</v>
      </c>
      <c r="L257" s="206" t="n">
        <v>480</v>
      </c>
      <c r="M257" s="206" t="n">
        <v>650</v>
      </c>
      <c r="N257" s="206" t="n">
        <v>1274</v>
      </c>
      <c r="O257" s="207" t="n">
        <f aca="false">SUM(C257:N257)</f>
        <v>13941</v>
      </c>
    </row>
    <row r="258" customFormat="false" ht="15" hidden="false" customHeight="false" outlineLevel="0" collapsed="false">
      <c r="A258" s="70" t="n">
        <v>2500</v>
      </c>
      <c r="B258" s="29" t="s">
        <v>464</v>
      </c>
      <c r="C258" s="30" t="n">
        <f aca="false">33150+605</f>
        <v>33755</v>
      </c>
      <c r="D258" s="49" t="n">
        <v>176996</v>
      </c>
      <c r="E258" s="49" t="n">
        <v>5645</v>
      </c>
      <c r="F258" s="49" t="n">
        <v>7650</v>
      </c>
      <c r="G258" s="49" t="n">
        <v>1451</v>
      </c>
      <c r="H258" s="206" t="n">
        <v>8770</v>
      </c>
      <c r="I258" s="206" t="n">
        <v>5754</v>
      </c>
      <c r="J258" s="206" t="n">
        <v>17300</v>
      </c>
      <c r="K258" s="206" t="n">
        <v>750</v>
      </c>
      <c r="L258" s="206" t="n">
        <v>754</v>
      </c>
      <c r="M258" s="206" t="n">
        <v>500</v>
      </c>
      <c r="N258" s="206" t="n">
        <v>2478</v>
      </c>
      <c r="O258" s="207" t="n">
        <f aca="false">SUM(C258:N258)</f>
        <v>261803</v>
      </c>
    </row>
    <row r="259" customFormat="false" ht="45" hidden="false" customHeight="false" outlineLevel="0" collapsed="false">
      <c r="A259" s="70" t="n">
        <v>2800</v>
      </c>
      <c r="B259" s="29" t="s">
        <v>465</v>
      </c>
      <c r="C259" s="30" t="n">
        <v>35000</v>
      </c>
      <c r="D259" s="49"/>
      <c r="E259" s="49"/>
      <c r="F259" s="49"/>
      <c r="G259" s="49"/>
      <c r="H259" s="206"/>
      <c r="I259" s="206"/>
      <c r="J259" s="206"/>
      <c r="K259" s="206"/>
      <c r="L259" s="206"/>
      <c r="M259" s="206"/>
      <c r="N259" s="206"/>
      <c r="O259" s="207" t="n">
        <f aca="false">SUM(C259:N259)</f>
        <v>35000</v>
      </c>
    </row>
    <row r="260" customFormat="false" ht="30" hidden="false" customHeight="false" outlineLevel="0" collapsed="false">
      <c r="A260" s="70" t="n">
        <v>3200</v>
      </c>
      <c r="B260" s="29" t="s">
        <v>466</v>
      </c>
      <c r="C260" s="30" t="n">
        <f aca="false">151020+3006-2747</f>
        <v>151279</v>
      </c>
      <c r="D260" s="49"/>
      <c r="E260" s="49"/>
      <c r="F260" s="49"/>
      <c r="G260" s="49"/>
      <c r="H260" s="206"/>
      <c r="I260" s="206"/>
      <c r="J260" s="206"/>
      <c r="K260" s="206"/>
      <c r="L260" s="206"/>
      <c r="M260" s="206"/>
      <c r="N260" s="206"/>
      <c r="O260" s="207" t="n">
        <f aca="false">SUM(C260:N260)</f>
        <v>151279</v>
      </c>
    </row>
    <row r="261" customFormat="false" ht="30" hidden="false" customHeight="false" outlineLevel="0" collapsed="false">
      <c r="A261" s="70" t="n">
        <v>4200</v>
      </c>
      <c r="B261" s="29" t="s">
        <v>467</v>
      </c>
      <c r="C261" s="30"/>
      <c r="D261" s="49"/>
      <c r="E261" s="49"/>
      <c r="F261" s="49"/>
      <c r="G261" s="49"/>
      <c r="H261" s="206"/>
      <c r="I261" s="206"/>
      <c r="J261" s="206"/>
      <c r="K261" s="206"/>
      <c r="L261" s="206"/>
      <c r="M261" s="206"/>
      <c r="N261" s="206"/>
      <c r="O261" s="207" t="n">
        <f aca="false">SUM(C261:N261)</f>
        <v>0</v>
      </c>
    </row>
    <row r="262" customFormat="false" ht="15" hidden="false" customHeight="false" outlineLevel="0" collapsed="false">
      <c r="A262" s="70" t="n">
        <v>4300</v>
      </c>
      <c r="B262" s="29" t="s">
        <v>468</v>
      </c>
      <c r="C262" s="30" t="n">
        <v>86010</v>
      </c>
      <c r="D262" s="49"/>
      <c r="E262" s="49"/>
      <c r="F262" s="49" t="n">
        <v>643</v>
      </c>
      <c r="G262" s="49" t="n">
        <v>821</v>
      </c>
      <c r="H262" s="206" t="n">
        <v>410</v>
      </c>
      <c r="I262" s="206" t="n">
        <v>3009</v>
      </c>
      <c r="J262" s="206" t="n">
        <v>402</v>
      </c>
      <c r="K262" s="206"/>
      <c r="L262" s="206" t="n">
        <v>315</v>
      </c>
      <c r="M262" s="206" t="n">
        <v>2321</v>
      </c>
      <c r="N262" s="206" t="n">
        <v>3955</v>
      </c>
      <c r="O262" s="207" t="n">
        <f aca="false">SUM(C262:N262)</f>
        <v>97886</v>
      </c>
    </row>
    <row r="263" customFormat="false" ht="15" hidden="false" customHeight="false" outlineLevel="0" collapsed="false">
      <c r="A263" s="70" t="n">
        <v>5100</v>
      </c>
      <c r="B263" s="29" t="s">
        <v>469</v>
      </c>
      <c r="C263" s="30" t="n">
        <f aca="false">81889+300-2467</f>
        <v>79722</v>
      </c>
      <c r="D263" s="49"/>
      <c r="E263" s="49"/>
      <c r="F263" s="49"/>
      <c r="G263" s="49" t="n">
        <v>400</v>
      </c>
      <c r="H263" s="206" t="n">
        <v>209</v>
      </c>
      <c r="I263" s="206" t="n">
        <v>408</v>
      </c>
      <c r="J263" s="206" t="n">
        <v>3052</v>
      </c>
      <c r="K263" s="206"/>
      <c r="L263" s="206"/>
      <c r="M263" s="206"/>
      <c r="N263" s="206" t="n">
        <v>116</v>
      </c>
      <c r="O263" s="207" t="n">
        <f aca="false">SUM(C263:N263)</f>
        <v>83907</v>
      </c>
    </row>
    <row r="264" customFormat="false" ht="15" hidden="false" customHeight="false" outlineLevel="0" collapsed="false">
      <c r="A264" s="70" t="n">
        <v>5200</v>
      </c>
      <c r="B264" s="29" t="s">
        <v>470</v>
      </c>
      <c r="C264" s="30" t="n">
        <f aca="false">3745742+236701+510+16269+8423</f>
        <v>4007645</v>
      </c>
      <c r="D264" s="49" t="n">
        <v>4016563</v>
      </c>
      <c r="E264" s="49" t="n">
        <v>224956</v>
      </c>
      <c r="F264" s="49" t="n">
        <v>55662</v>
      </c>
      <c r="G264" s="49" t="n">
        <f aca="false">31315-6271</f>
        <v>25044</v>
      </c>
      <c r="H264" s="206" t="n">
        <v>115825</v>
      </c>
      <c r="I264" s="206" t="n">
        <v>17785</v>
      </c>
      <c r="J264" s="206" t="n">
        <v>56019</v>
      </c>
      <c r="K264" s="206" t="n">
        <v>2835</v>
      </c>
      <c r="L264" s="206" t="n">
        <v>13292</v>
      </c>
      <c r="M264" s="206" t="n">
        <f aca="false">25174+2000</f>
        <v>27174</v>
      </c>
      <c r="N264" s="206" t="n">
        <f aca="false">38860+20000</f>
        <v>58860</v>
      </c>
      <c r="O264" s="207" t="n">
        <f aca="false">SUM(C264:N264)</f>
        <v>8621660</v>
      </c>
    </row>
    <row r="265" customFormat="false" ht="15" hidden="false" customHeight="false" outlineLevel="0" collapsed="false">
      <c r="A265" s="70" t="n">
        <v>6200</v>
      </c>
      <c r="B265" s="29" t="s">
        <v>471</v>
      </c>
      <c r="C265" s="30" t="n">
        <f aca="false">294820+9641</f>
        <v>304461</v>
      </c>
      <c r="D265" s="49"/>
      <c r="E265" s="49"/>
      <c r="F265" s="49"/>
      <c r="G265" s="49" t="n">
        <v>36000</v>
      </c>
      <c r="H265" s="206" t="n">
        <v>14900</v>
      </c>
      <c r="I265" s="206" t="n">
        <v>27535</v>
      </c>
      <c r="J265" s="206" t="n">
        <v>17594</v>
      </c>
      <c r="K265" s="206" t="n">
        <f aca="false">17137+675</f>
        <v>17812</v>
      </c>
      <c r="L265" s="206" t="n">
        <v>17300</v>
      </c>
      <c r="M265" s="206" t="n">
        <v>18000</v>
      </c>
      <c r="N265" s="206" t="n">
        <v>30267</v>
      </c>
      <c r="O265" s="207" t="n">
        <f aca="false">SUM(C265:N265)</f>
        <v>483869</v>
      </c>
    </row>
    <row r="266" customFormat="false" ht="15" hidden="false" customHeight="false" outlineLevel="0" collapsed="false">
      <c r="A266" s="70" t="n">
        <v>6300</v>
      </c>
      <c r="B266" s="29" t="s">
        <v>472</v>
      </c>
      <c r="C266" s="30" t="n">
        <v>521800</v>
      </c>
      <c r="D266" s="49"/>
      <c r="E266" s="49"/>
      <c r="F266" s="49"/>
      <c r="G266" s="49" t="n">
        <v>10600</v>
      </c>
      <c r="H266" s="206" t="n">
        <v>5200</v>
      </c>
      <c r="I266" s="206" t="n">
        <v>7600</v>
      </c>
      <c r="J266" s="206" t="n">
        <v>24200</v>
      </c>
      <c r="K266" s="206" t="n">
        <v>1527</v>
      </c>
      <c r="L266" s="206" t="n">
        <v>2000</v>
      </c>
      <c r="M266" s="206" t="n">
        <v>1200</v>
      </c>
      <c r="N266" s="206" t="n">
        <v>6356</v>
      </c>
      <c r="O266" s="207" t="n">
        <f aca="false">SUM(C266:N266)</f>
        <v>580483</v>
      </c>
    </row>
    <row r="267" customFormat="false" ht="30" hidden="false" customHeight="false" outlineLevel="0" collapsed="false">
      <c r="A267" s="70" t="n">
        <v>6400</v>
      </c>
      <c r="B267" s="29" t="s">
        <v>473</v>
      </c>
      <c r="C267" s="30" t="n">
        <v>155042</v>
      </c>
      <c r="D267" s="49"/>
      <c r="E267" s="49"/>
      <c r="F267" s="49"/>
      <c r="G267" s="49" t="n">
        <v>12000</v>
      </c>
      <c r="H267" s="206" t="n">
        <v>17500</v>
      </c>
      <c r="I267" s="206" t="n">
        <v>19601</v>
      </c>
      <c r="J267" s="206" t="n">
        <v>16642</v>
      </c>
      <c r="K267" s="206"/>
      <c r="L267" s="206" t="n">
        <v>1000</v>
      </c>
      <c r="M267" s="206" t="n">
        <v>2000</v>
      </c>
      <c r="N267" s="206" t="n">
        <v>9800</v>
      </c>
      <c r="O267" s="207" t="n">
        <f aca="false">SUM(C267:N267)</f>
        <v>233585</v>
      </c>
    </row>
    <row r="268" customFormat="false" ht="30" hidden="false" customHeight="false" outlineLevel="0" collapsed="false">
      <c r="A268" s="70" t="n">
        <v>6500</v>
      </c>
      <c r="B268" s="29" t="s">
        <v>474</v>
      </c>
      <c r="C268" s="30" t="n">
        <f aca="false">500+4048</f>
        <v>4548</v>
      </c>
      <c r="D268" s="49"/>
      <c r="E268" s="49"/>
      <c r="F268" s="49"/>
      <c r="G268" s="206"/>
      <c r="H268" s="208"/>
      <c r="I268" s="206"/>
      <c r="J268" s="206"/>
      <c r="K268" s="206"/>
      <c r="L268" s="206"/>
      <c r="M268" s="206"/>
      <c r="N268" s="206"/>
      <c r="O268" s="207" t="n">
        <f aca="false">SUM(C268:N268)</f>
        <v>4548</v>
      </c>
    </row>
    <row r="269" customFormat="false" ht="30" hidden="false" customHeight="false" outlineLevel="0" collapsed="false">
      <c r="A269" s="70" t="n">
        <v>7200</v>
      </c>
      <c r="B269" s="29" t="s">
        <v>475</v>
      </c>
      <c r="C269" s="30" t="n">
        <f aca="false">615516+4219</f>
        <v>619735</v>
      </c>
      <c r="D269" s="49"/>
      <c r="E269" s="49"/>
      <c r="F269" s="49"/>
      <c r="G269" s="209"/>
      <c r="H269" s="156" t="n">
        <v>1900</v>
      </c>
      <c r="I269" s="206" t="n">
        <v>400</v>
      </c>
      <c r="J269" s="206" t="n">
        <v>8212</v>
      </c>
      <c r="K269" s="206"/>
      <c r="L269" s="206"/>
      <c r="M269" s="206"/>
      <c r="N269" s="206"/>
      <c r="O269" s="207" t="n">
        <f aca="false">SUM(C269:N269)</f>
        <v>630247</v>
      </c>
    </row>
    <row r="270" customFormat="false" ht="15" hidden="false" customHeight="false" outlineLevel="0" collapsed="false">
      <c r="A270" s="70" t="n">
        <v>7700</v>
      </c>
      <c r="B270" s="29" t="s">
        <v>476</v>
      </c>
      <c r="C270" s="30" t="n">
        <v>7970</v>
      </c>
      <c r="D270" s="49"/>
      <c r="E270" s="49"/>
      <c r="F270" s="49"/>
      <c r="G270" s="209"/>
      <c r="H270" s="156"/>
      <c r="I270" s="206"/>
      <c r="J270" s="206"/>
      <c r="K270" s="206"/>
      <c r="L270" s="206"/>
      <c r="M270" s="206"/>
      <c r="N270" s="208"/>
      <c r="O270" s="207" t="n">
        <f aca="false">SUM(C270:N270)</f>
        <v>7970</v>
      </c>
    </row>
    <row r="271" customFormat="false" ht="15" hidden="false" customHeight="false" outlineLevel="0" collapsed="false">
      <c r="A271" s="70" t="n">
        <v>8100</v>
      </c>
      <c r="B271" s="49" t="s">
        <v>477</v>
      </c>
      <c r="C271" s="30"/>
      <c r="D271" s="49"/>
      <c r="E271" s="49"/>
      <c r="F271" s="49"/>
      <c r="G271" s="209"/>
      <c r="H271" s="156"/>
      <c r="I271" s="206"/>
      <c r="J271" s="206"/>
      <c r="K271" s="206"/>
      <c r="L271" s="206"/>
      <c r="M271" s="206"/>
      <c r="N271" s="208"/>
      <c r="O271" s="207" t="n">
        <f aca="false">SUM(C271:N271)</f>
        <v>0</v>
      </c>
    </row>
    <row r="272" customFormat="false" ht="15.75" hidden="false" customHeight="false" outlineLevel="0" collapsed="false">
      <c r="A272" s="52" t="n">
        <v>9200</v>
      </c>
      <c r="B272" s="210" t="s">
        <v>478</v>
      </c>
      <c r="C272" s="63" t="n">
        <v>1182</v>
      </c>
      <c r="D272" s="211"/>
      <c r="E272" s="211"/>
      <c r="F272" s="42"/>
      <c r="G272" s="212"/>
      <c r="H272" s="213"/>
      <c r="I272" s="214"/>
      <c r="J272" s="215"/>
      <c r="K272" s="214"/>
      <c r="L272" s="214"/>
      <c r="M272" s="215"/>
      <c r="N272" s="216"/>
      <c r="O272" s="207" t="n">
        <f aca="false">SUM(C272:N272)</f>
        <v>1182</v>
      </c>
    </row>
    <row r="273" customFormat="false" ht="15.75" hidden="false" customHeight="false" outlineLevel="0" collapsed="false">
      <c r="A273" s="188"/>
      <c r="B273" s="217" t="s">
        <v>479</v>
      </c>
      <c r="C273" s="218" t="n">
        <f aca="false">SUM(C251:C253,C260:C272)</f>
        <v>24362947</v>
      </c>
      <c r="D273" s="219" t="n">
        <f aca="false">SUM(D251:D253,D260:D272)</f>
        <v>16382128</v>
      </c>
      <c r="E273" s="219" t="n">
        <f aca="false">SUM(E251:E253,E260:E272)</f>
        <v>1312047</v>
      </c>
      <c r="F273" s="219" t="n">
        <f aca="false">SUM(F251:F253,F260:F272)</f>
        <v>321740</v>
      </c>
      <c r="G273" s="219" t="n">
        <f aca="false">SUM(G251:G253,G260:G272)</f>
        <v>2106840</v>
      </c>
      <c r="H273" s="219" t="n">
        <f aca="false">SUM(H251:H253,H260:H272)</f>
        <v>755614</v>
      </c>
      <c r="I273" s="220" t="n">
        <f aca="false">SUM(I251:I253,I260:I272)</f>
        <v>877434</v>
      </c>
      <c r="J273" s="221" t="n">
        <f aca="false">SUM(J251:J253,J260:J272)</f>
        <v>2814780</v>
      </c>
      <c r="K273" s="220" t="n">
        <f aca="false">SUM(K251:K253,K260:K272)</f>
        <v>207390</v>
      </c>
      <c r="L273" s="220" t="n">
        <f aca="false">SUM(L251:L253,L260:L272)</f>
        <v>241513</v>
      </c>
      <c r="M273" s="221" t="n">
        <f aca="false">SUM(M251:M253,M260:M272)</f>
        <v>289523</v>
      </c>
      <c r="N273" s="221" t="n">
        <f aca="false">SUM(N251:N253,N260:N272)</f>
        <v>937748</v>
      </c>
      <c r="O273" s="222" t="n">
        <f aca="false">SUM(C273:N273)</f>
        <v>50609704</v>
      </c>
    </row>
    <row r="274" customFormat="false" ht="15" hidden="false" customHeight="false" outlineLevel="0" collapsed="false">
      <c r="B274" s="223"/>
      <c r="C274" s="224"/>
      <c r="D274" s="224"/>
      <c r="E274" s="3"/>
      <c r="F274" s="3"/>
    </row>
    <row r="275" customFormat="false" ht="15" hidden="false" customHeight="false" outlineLevel="0" collapsed="false">
      <c r="B275" s="223"/>
      <c r="C275" s="224"/>
      <c r="D275" s="224"/>
      <c r="E275" s="3"/>
      <c r="F275" s="3"/>
      <c r="O275" s="190"/>
    </row>
    <row r="276" customFormat="false" ht="15" hidden="false" customHeight="false" outlineLevel="0" collapsed="false">
      <c r="B276" s="102" t="s">
        <v>96</v>
      </c>
      <c r="C276" s="224"/>
      <c r="D276" s="224"/>
      <c r="E276" s="3"/>
      <c r="F276" s="3" t="s">
        <v>97</v>
      </c>
    </row>
    <row r="281" customFormat="false" ht="15" hidden="false" customHeight="false" outlineLevel="0" collapsed="false">
      <c r="B281" s="103"/>
    </row>
  </sheetData>
  <mergeCells count="3">
    <mergeCell ref="A5:D5"/>
    <mergeCell ref="A58:D58"/>
    <mergeCell ref="A249:D249"/>
  </mergeCells>
  <printOptions headings="false" gridLines="false" gridLinesSet="true" horizontalCentered="false" verticalCentered="false"/>
  <pageMargins left="0.55" right="0.17013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10.13"/>
    <col collapsed="false" customWidth="true" hidden="false" outlineLevel="0" max="2" min="2" style="226" width="44.28"/>
    <col collapsed="false" customWidth="false" hidden="true" outlineLevel="0" max="3" min="3" style="225" width="9.14"/>
    <col collapsed="false" customWidth="true" hidden="false" outlineLevel="0" max="5" min="4" style="225" width="10.71"/>
    <col collapsed="false" customWidth="true" hidden="false" outlineLevel="0" max="6" min="6" style="225" width="9.7"/>
    <col collapsed="false" customWidth="true" hidden="false" outlineLevel="0" max="7" min="7" style="225" width="9.99"/>
    <col collapsed="false" customWidth="true" hidden="false" outlineLevel="0" max="8" min="8" style="225" width="9.7"/>
    <col collapsed="false" customWidth="true" hidden="false" outlineLevel="0" max="9" min="9" style="225" width="10.71"/>
    <col collapsed="false" customWidth="true" hidden="false" outlineLevel="0" max="13" min="10" style="225" width="9.7"/>
    <col collapsed="false" customWidth="true" hidden="false" outlineLevel="0" max="14" min="14" style="227" width="11.56"/>
    <col collapsed="false" customWidth="false" hidden="false" outlineLevel="0" max="257" min="15" style="225" width="9.14"/>
  </cols>
  <sheetData>
    <row r="1" customFormat="false" ht="15" hidden="false" customHeight="false" outlineLevel="0" collapsed="false">
      <c r="F1" s="228" t="s">
        <v>480</v>
      </c>
    </row>
    <row r="2" customFormat="false" ht="15" hidden="false" customHeight="false" outlineLevel="0" collapsed="false">
      <c r="A2" s="229"/>
      <c r="F2" s="229" t="s">
        <v>481</v>
      </c>
    </row>
    <row r="3" customFormat="false" ht="15" hidden="false" customHeight="false" outlineLevel="0" collapsed="false">
      <c r="A3" s="229"/>
      <c r="F3" s="229" t="s">
        <v>2</v>
      </c>
    </row>
    <row r="4" customFormat="false" ht="20.25" hidden="false" customHeight="false" outlineLevel="0" collapsed="false">
      <c r="A4" s="230" t="s">
        <v>482</v>
      </c>
      <c r="B4" s="230"/>
      <c r="C4" s="230"/>
      <c r="D4" s="230"/>
      <c r="E4" s="230"/>
      <c r="L4" s="231"/>
      <c r="M4" s="231"/>
    </row>
    <row r="5" customFormat="false" ht="15.75" hidden="false" customHeight="false" outlineLevel="0" collapsed="false">
      <c r="A5" s="229"/>
      <c r="B5" s="232"/>
      <c r="C5" s="229"/>
      <c r="D5" s="229"/>
      <c r="E5" s="229"/>
    </row>
    <row r="6" customFormat="false" ht="111" hidden="false" customHeight="false" outlineLevel="0" collapsed="false">
      <c r="A6" s="233" t="s">
        <v>4</v>
      </c>
      <c r="B6" s="234" t="s">
        <v>483</v>
      </c>
      <c r="C6" s="235" t="s">
        <v>484</v>
      </c>
      <c r="D6" s="236" t="s">
        <v>6</v>
      </c>
      <c r="E6" s="15" t="s">
        <v>7</v>
      </c>
      <c r="F6" s="237" t="s">
        <v>10</v>
      </c>
      <c r="G6" s="238" t="s">
        <v>11</v>
      </c>
      <c r="H6" s="239" t="s">
        <v>12</v>
      </c>
      <c r="I6" s="239" t="s">
        <v>13</v>
      </c>
      <c r="J6" s="239" t="s">
        <v>14</v>
      </c>
      <c r="K6" s="239" t="s">
        <v>15</v>
      </c>
      <c r="L6" s="239" t="s">
        <v>16</v>
      </c>
      <c r="M6" s="240" t="s">
        <v>17</v>
      </c>
      <c r="N6" s="241" t="s">
        <v>18</v>
      </c>
    </row>
    <row r="7" customFormat="false" ht="15" hidden="false" customHeight="false" outlineLevel="0" collapsed="false">
      <c r="A7" s="242"/>
      <c r="B7" s="243" t="s">
        <v>19</v>
      </c>
      <c r="C7" s="244" t="e">
        <f aca="false">C8+#REF!+#REF!+#REF!</f>
        <v>#REF!</v>
      </c>
      <c r="D7" s="244" t="n">
        <f aca="false">D8</f>
        <v>80000</v>
      </c>
      <c r="E7" s="244" t="n">
        <f aca="false">E8</f>
        <v>0</v>
      </c>
      <c r="F7" s="244" t="n">
        <f aca="false">F8</f>
        <v>0</v>
      </c>
      <c r="G7" s="244" t="n">
        <f aca="false">G8</f>
        <v>0</v>
      </c>
      <c r="H7" s="244" t="n">
        <f aca="false">H8</f>
        <v>0</v>
      </c>
      <c r="I7" s="244" t="n">
        <f aca="false">I8</f>
        <v>0</v>
      </c>
      <c r="J7" s="244" t="n">
        <f aca="false">J8</f>
        <v>0</v>
      </c>
      <c r="K7" s="244" t="n">
        <f aca="false">K8</f>
        <v>0</v>
      </c>
      <c r="L7" s="244" t="n">
        <f aca="false">L8</f>
        <v>0</v>
      </c>
      <c r="M7" s="244" t="n">
        <f aca="false">M8</f>
        <v>0</v>
      </c>
      <c r="N7" s="245" t="n">
        <f aca="false">SUM(D7:M7)</f>
        <v>80000</v>
      </c>
      <c r="O7" s="246"/>
    </row>
    <row r="8" customFormat="false" ht="15" hidden="false" customHeight="false" outlineLevel="0" collapsed="false">
      <c r="A8" s="247" t="s">
        <v>485</v>
      </c>
      <c r="B8" s="248" t="s">
        <v>486</v>
      </c>
      <c r="C8" s="249" t="e">
        <f aca="false">SUM(#REF!)</f>
        <v>#REF!</v>
      </c>
      <c r="D8" s="249" t="n">
        <v>80000</v>
      </c>
      <c r="E8" s="249"/>
      <c r="F8" s="249"/>
      <c r="G8" s="249"/>
      <c r="H8" s="249"/>
      <c r="I8" s="249"/>
      <c r="J8" s="249"/>
      <c r="K8" s="249"/>
      <c r="L8" s="249"/>
      <c r="M8" s="249"/>
      <c r="N8" s="250" t="n">
        <f aca="false">SUM(D8:M8)</f>
        <v>80000</v>
      </c>
    </row>
    <row r="9" customFormat="false" ht="15" hidden="false" customHeight="false" outlineLevel="0" collapsed="false">
      <c r="A9" s="251"/>
      <c r="B9" s="252" t="s">
        <v>38</v>
      </c>
      <c r="C9" s="253" t="n">
        <f aca="false">SUM(C10:C11)</f>
        <v>0</v>
      </c>
      <c r="D9" s="253" t="n">
        <f aca="false">SUM(D10:D11)</f>
        <v>40</v>
      </c>
      <c r="E9" s="254" t="n">
        <f aca="false">SUM(E10:E11)</f>
        <v>0</v>
      </c>
      <c r="F9" s="254" t="n">
        <f aca="false">SUM(F10:F11)</f>
        <v>0</v>
      </c>
      <c r="G9" s="254" t="n">
        <f aca="false">SUM(G10:G11)</f>
        <v>0</v>
      </c>
      <c r="H9" s="254" t="n">
        <f aca="false">SUM(H10:H11)</f>
        <v>0</v>
      </c>
      <c r="I9" s="254" t="n">
        <f aca="false">SUM(I10:I11)</f>
        <v>0</v>
      </c>
      <c r="J9" s="254" t="n">
        <f aca="false">SUM(J10:J11)</f>
        <v>6000</v>
      </c>
      <c r="K9" s="254" t="n">
        <f aca="false">SUM(K10:K11)</f>
        <v>0</v>
      </c>
      <c r="L9" s="253" t="n">
        <f aca="false">SUM(L10:L11)</f>
        <v>0</v>
      </c>
      <c r="M9" s="254" t="n">
        <f aca="false">SUM(M10:M11)</f>
        <v>0</v>
      </c>
      <c r="N9" s="245" t="n">
        <f aca="false">SUM(D9:M9)</f>
        <v>6040</v>
      </c>
    </row>
    <row r="10" customFormat="false" ht="15" hidden="false" customHeight="false" outlineLevel="0" collapsed="false">
      <c r="A10" s="247" t="s">
        <v>487</v>
      </c>
      <c r="B10" s="248" t="s">
        <v>488</v>
      </c>
      <c r="C10" s="249"/>
      <c r="D10" s="249" t="n">
        <v>40</v>
      </c>
      <c r="E10" s="255"/>
      <c r="F10" s="255"/>
      <c r="G10" s="256"/>
      <c r="H10" s="257"/>
      <c r="I10" s="257"/>
      <c r="J10" s="257"/>
      <c r="K10" s="257"/>
      <c r="L10" s="257"/>
      <c r="M10" s="258"/>
      <c r="N10" s="250" t="n">
        <f aca="false">SUM(D10:M10)</f>
        <v>40</v>
      </c>
    </row>
    <row r="11" customFormat="false" ht="15" hidden="false" customHeight="false" outlineLevel="0" collapsed="false">
      <c r="A11" s="247" t="s">
        <v>489</v>
      </c>
      <c r="B11" s="248" t="s">
        <v>490</v>
      </c>
      <c r="C11" s="253"/>
      <c r="D11" s="249"/>
      <c r="E11" s="255"/>
      <c r="F11" s="255"/>
      <c r="G11" s="256"/>
      <c r="H11" s="257"/>
      <c r="I11" s="257"/>
      <c r="J11" s="249" t="n">
        <v>6000</v>
      </c>
      <c r="K11" s="257"/>
      <c r="L11" s="257"/>
      <c r="M11" s="258"/>
      <c r="N11" s="250" t="n">
        <f aca="false">SUM(D11:M11)</f>
        <v>6000</v>
      </c>
    </row>
    <row r="12" s="227" customFormat="true" ht="28.5" hidden="false" customHeight="false" outlineLevel="0" collapsed="false">
      <c r="A12" s="259" t="s">
        <v>491</v>
      </c>
      <c r="B12" s="252" t="s">
        <v>492</v>
      </c>
      <c r="C12" s="253"/>
      <c r="D12" s="253" t="n">
        <v>819242</v>
      </c>
      <c r="E12" s="260"/>
      <c r="F12" s="261"/>
      <c r="G12" s="262"/>
      <c r="H12" s="263"/>
      <c r="I12" s="264"/>
      <c r="J12" s="263"/>
      <c r="K12" s="263"/>
      <c r="L12" s="264"/>
      <c r="M12" s="263"/>
      <c r="N12" s="245" t="n">
        <f aca="false">SUM(D12:M12)</f>
        <v>819242</v>
      </c>
    </row>
    <row r="13" customFormat="false" ht="15" hidden="false" customHeight="false" outlineLevel="0" collapsed="false">
      <c r="A13" s="259" t="s">
        <v>67</v>
      </c>
      <c r="B13" s="252" t="s">
        <v>68</v>
      </c>
      <c r="C13" s="253" t="e">
        <f aca="false">SUM(#REF!,C14+#REF!)</f>
        <v>#REF!</v>
      </c>
      <c r="D13" s="253" t="n">
        <f aca="false">SUM(D14)</f>
        <v>0</v>
      </c>
      <c r="E13" s="253" t="n">
        <f aca="false">SUM(E14)</f>
        <v>0</v>
      </c>
      <c r="F13" s="253" t="n">
        <f aca="false">SUM(F14)</f>
        <v>0</v>
      </c>
      <c r="G13" s="253" t="n">
        <f aca="false">SUM(G14)</f>
        <v>0</v>
      </c>
      <c r="H13" s="253" t="n">
        <f aca="false">SUM(H14)</f>
        <v>0</v>
      </c>
      <c r="I13" s="253" t="n">
        <f aca="false">SUM(I14)</f>
        <v>0</v>
      </c>
      <c r="J13" s="253" t="n">
        <f aca="false">SUM(J14)</f>
        <v>0</v>
      </c>
      <c r="K13" s="253" t="n">
        <f aca="false">SUM(K14)</f>
        <v>0</v>
      </c>
      <c r="L13" s="253" t="n">
        <f aca="false">SUM(L14)</f>
        <v>0</v>
      </c>
      <c r="M13" s="253" t="n">
        <f aca="false">SUM(M14)</f>
        <v>0</v>
      </c>
      <c r="N13" s="245" t="n">
        <f aca="false">SUM(D13:M13)</f>
        <v>0</v>
      </c>
    </row>
    <row r="14" customFormat="false" ht="43.5" hidden="false" customHeight="false" outlineLevel="0" collapsed="false">
      <c r="A14" s="259" t="s">
        <v>71</v>
      </c>
      <c r="B14" s="265" t="s">
        <v>72</v>
      </c>
      <c r="C14" s="254" t="n">
        <f aca="false">SUM(C16:C17)</f>
        <v>0</v>
      </c>
      <c r="D14" s="253" t="n">
        <f aca="false">SUM(D15:D17)</f>
        <v>0</v>
      </c>
      <c r="E14" s="253" t="n">
        <f aca="false">SUM(E15:E17)</f>
        <v>0</v>
      </c>
      <c r="F14" s="253" t="n">
        <f aca="false">SUM(F15:F17)</f>
        <v>0</v>
      </c>
      <c r="G14" s="253" t="n">
        <f aca="false">SUM(G15:G17)</f>
        <v>0</v>
      </c>
      <c r="H14" s="253" t="n">
        <f aca="false">SUM(H15:H17)</f>
        <v>0</v>
      </c>
      <c r="I14" s="253" t="n">
        <f aca="false">SUM(I15:I17)</f>
        <v>0</v>
      </c>
      <c r="J14" s="253" t="n">
        <f aca="false">SUM(J15:J17)</f>
        <v>0</v>
      </c>
      <c r="K14" s="253" t="n">
        <f aca="false">SUM(K15:K17)</f>
        <v>0</v>
      </c>
      <c r="L14" s="253" t="n">
        <f aca="false">SUM(L15:L17)</f>
        <v>0</v>
      </c>
      <c r="M14" s="253" t="n">
        <f aca="false">SUM(M15:M17)</f>
        <v>0</v>
      </c>
      <c r="N14" s="245" t="n">
        <f aca="false">SUM(D14:M14)</f>
        <v>0</v>
      </c>
    </row>
    <row r="15" customFormat="false" ht="45" hidden="false" customHeight="false" outlineLevel="0" collapsed="false">
      <c r="A15" s="266" t="s">
        <v>73</v>
      </c>
      <c r="B15" s="248" t="s">
        <v>74</v>
      </c>
      <c r="C15" s="253"/>
      <c r="D15" s="267"/>
      <c r="E15" s="253"/>
      <c r="F15" s="253"/>
      <c r="G15" s="253"/>
      <c r="H15" s="253"/>
      <c r="I15" s="249"/>
      <c r="J15" s="253"/>
      <c r="K15" s="253"/>
      <c r="L15" s="253"/>
      <c r="M15" s="253"/>
      <c r="N15" s="250" t="n">
        <f aca="false">SUM(D15:M15)</f>
        <v>0</v>
      </c>
    </row>
    <row r="16" customFormat="false" ht="15" hidden="false" customHeight="false" outlineLevel="0" collapsed="false">
      <c r="A16" s="266" t="s">
        <v>81</v>
      </c>
      <c r="B16" s="248" t="s">
        <v>82</v>
      </c>
      <c r="C16" s="249"/>
      <c r="D16" s="249"/>
      <c r="E16" s="255"/>
      <c r="F16" s="255"/>
      <c r="G16" s="268"/>
      <c r="H16" s="257"/>
      <c r="I16" s="257"/>
      <c r="J16" s="257"/>
      <c r="K16" s="257"/>
      <c r="L16" s="257"/>
      <c r="M16" s="258"/>
      <c r="N16" s="250" t="n">
        <f aca="false">SUM(D16:M16)</f>
        <v>0</v>
      </c>
    </row>
    <row r="17" customFormat="false" ht="30.75" hidden="false" customHeight="false" outlineLevel="0" collapsed="false">
      <c r="A17" s="269" t="s">
        <v>83</v>
      </c>
      <c r="B17" s="270" t="s">
        <v>84</v>
      </c>
      <c r="C17" s="271"/>
      <c r="D17" s="271"/>
      <c r="E17" s="272"/>
      <c r="F17" s="272"/>
      <c r="G17" s="273"/>
      <c r="H17" s="274"/>
      <c r="I17" s="274"/>
      <c r="J17" s="274"/>
      <c r="K17" s="274"/>
      <c r="L17" s="274"/>
      <c r="M17" s="275"/>
      <c r="N17" s="276" t="n">
        <f aca="false">SUM(D17:M17)</f>
        <v>0</v>
      </c>
    </row>
    <row r="18" customFormat="false" ht="19.15" hidden="false" customHeight="true" outlineLevel="0" collapsed="false">
      <c r="A18" s="277"/>
      <c r="B18" s="278" t="s">
        <v>87</v>
      </c>
      <c r="C18" s="279" t="e">
        <f aca="false">SUM(C7+C9+#REF!+#REF!+C13)</f>
        <v>#REF!</v>
      </c>
      <c r="D18" s="280" t="n">
        <f aca="false">SUM(D7+D9+D12+D13)</f>
        <v>899282</v>
      </c>
      <c r="E18" s="280" t="n">
        <f aca="false">SUM(E7+E9+E12+E13)</f>
        <v>0</v>
      </c>
      <c r="F18" s="280" t="n">
        <f aca="false">SUM(F7+F9+F12+F13)</f>
        <v>0</v>
      </c>
      <c r="G18" s="280" t="n">
        <f aca="false">SUM(G7+G9+G12+G13)</f>
        <v>0</v>
      </c>
      <c r="H18" s="280" t="n">
        <f aca="false">SUM(H7+H9+H12+H13)</f>
        <v>0</v>
      </c>
      <c r="I18" s="280" t="n">
        <f aca="false">SUM(I7+I9+I12+I13)</f>
        <v>0</v>
      </c>
      <c r="J18" s="280" t="n">
        <f aca="false">SUM(J7+J9+J12+J13)</f>
        <v>6000</v>
      </c>
      <c r="K18" s="280" t="n">
        <f aca="false">SUM(K7+K9+K12+K13)</f>
        <v>0</v>
      </c>
      <c r="L18" s="280" t="n">
        <f aca="false">SUM(L7+L9+L12+L13)</f>
        <v>0</v>
      </c>
      <c r="M18" s="280" t="n">
        <f aca="false">SUM(M7+M9+M12+M13)</f>
        <v>0</v>
      </c>
      <c r="N18" s="281" t="n">
        <f aca="false">SUM(D18:M18)</f>
        <v>905282</v>
      </c>
    </row>
    <row r="19" customFormat="false" ht="15" hidden="false" customHeight="false" outlineLevel="0" collapsed="false">
      <c r="A19" s="282" t="s">
        <v>493</v>
      </c>
      <c r="B19" s="283" t="s">
        <v>92</v>
      </c>
      <c r="C19" s="284"/>
      <c r="D19" s="285" t="n">
        <v>55794</v>
      </c>
      <c r="E19" s="285"/>
      <c r="F19" s="285" t="n">
        <v>37132</v>
      </c>
      <c r="G19" s="285" t="n">
        <v>8991</v>
      </c>
      <c r="H19" s="285" t="n">
        <v>2229</v>
      </c>
      <c r="I19" s="285" t="n">
        <v>16998</v>
      </c>
      <c r="J19" s="285" t="n">
        <v>42564</v>
      </c>
      <c r="K19" s="285" t="n">
        <v>8853</v>
      </c>
      <c r="L19" s="285" t="n">
        <v>4342</v>
      </c>
      <c r="M19" s="285" t="n">
        <v>8101</v>
      </c>
      <c r="N19" s="250" t="n">
        <f aca="false">SUM(D19:M19)</f>
        <v>185004</v>
      </c>
    </row>
    <row r="20" customFormat="false" ht="15" hidden="false" customHeight="false" outlineLevel="0" collapsed="false">
      <c r="A20" s="286"/>
      <c r="B20" s="287" t="s">
        <v>95</v>
      </c>
      <c r="C20" s="288" t="n">
        <f aca="false">SUM(C19:C19)</f>
        <v>0</v>
      </c>
      <c r="D20" s="289" t="n">
        <f aca="false">SUM(D18:D19)</f>
        <v>955076</v>
      </c>
      <c r="E20" s="289" t="n">
        <f aca="false">SUM(E18:E19)</f>
        <v>0</v>
      </c>
      <c r="F20" s="289" t="n">
        <f aca="false">SUM(F18:F19)</f>
        <v>37132</v>
      </c>
      <c r="G20" s="289" t="n">
        <f aca="false">SUM(G18:G19)</f>
        <v>8991</v>
      </c>
      <c r="H20" s="289" t="n">
        <f aca="false">SUM(H18:H19)</f>
        <v>2229</v>
      </c>
      <c r="I20" s="289" t="n">
        <f aca="false">SUM(I18:I19)</f>
        <v>16998</v>
      </c>
      <c r="J20" s="289" t="n">
        <f aca="false">SUM(J18:J19)</f>
        <v>48564</v>
      </c>
      <c r="K20" s="289" t="n">
        <f aca="false">SUM(K18:K19)</f>
        <v>8853</v>
      </c>
      <c r="L20" s="289" t="n">
        <f aca="false">SUM(L18:L19)</f>
        <v>4342</v>
      </c>
      <c r="M20" s="289" t="n">
        <f aca="false">SUM(M18:M19)</f>
        <v>8101</v>
      </c>
      <c r="N20" s="245" t="n">
        <f aca="false">SUM(D20:M20)</f>
        <v>1090286</v>
      </c>
    </row>
    <row r="21" customFormat="false" ht="15" hidden="false" customHeight="false" outlineLevel="0" collapsed="false">
      <c r="B21" s="290"/>
      <c r="C21" s="291"/>
      <c r="G21" s="292"/>
    </row>
    <row r="22" customFormat="false" ht="15" hidden="false" customHeight="false" outlineLevel="0" collapsed="false">
      <c r="B22" s="290" t="s">
        <v>96</v>
      </c>
      <c r="C22" s="291" t="s">
        <v>97</v>
      </c>
      <c r="G22" s="292" t="s">
        <v>97</v>
      </c>
    </row>
    <row r="23" customFormat="false" ht="48" hidden="false" customHeight="true" outlineLevel="0" collapsed="false">
      <c r="A23" s="293" t="s">
        <v>494</v>
      </c>
      <c r="B23" s="293"/>
      <c r="C23" s="293"/>
      <c r="D23" s="293"/>
      <c r="E23" s="293"/>
      <c r="F23" s="293"/>
      <c r="G23" s="293"/>
    </row>
    <row r="24" customFormat="false" ht="111" hidden="false" customHeight="false" outlineLevel="0" collapsed="false">
      <c r="A24" s="233" t="s">
        <v>4</v>
      </c>
      <c r="B24" s="234" t="s">
        <v>483</v>
      </c>
      <c r="C24" s="235" t="s">
        <v>484</v>
      </c>
      <c r="D24" s="294" t="s">
        <v>6</v>
      </c>
      <c r="E24" s="295" t="s">
        <v>7</v>
      </c>
      <c r="F24" s="296" t="s">
        <v>10</v>
      </c>
      <c r="G24" s="296" t="s">
        <v>11</v>
      </c>
      <c r="H24" s="239" t="s">
        <v>12</v>
      </c>
      <c r="I24" s="239" t="s">
        <v>13</v>
      </c>
      <c r="J24" s="239" t="s">
        <v>14</v>
      </c>
      <c r="K24" s="239" t="s">
        <v>15</v>
      </c>
      <c r="L24" s="239" t="s">
        <v>16</v>
      </c>
      <c r="M24" s="240" t="s">
        <v>17</v>
      </c>
      <c r="N24" s="241" t="s">
        <v>18</v>
      </c>
    </row>
    <row r="25" customFormat="false" ht="15.75" hidden="false" customHeight="false" outlineLevel="0" collapsed="false">
      <c r="A25" s="297" t="s">
        <v>128</v>
      </c>
      <c r="B25" s="298" t="s">
        <v>129</v>
      </c>
      <c r="C25" s="299" t="n">
        <f aca="false">SUM(C26:C28)</f>
        <v>260450</v>
      </c>
      <c r="D25" s="299" t="n">
        <f aca="false">SUM(D26:D28)</f>
        <v>200844</v>
      </c>
      <c r="E25" s="299" t="n">
        <f aca="false">SUM(E26:E28)</f>
        <v>272009</v>
      </c>
      <c r="F25" s="299" t="n">
        <f aca="false">SUM(F26:F28)</f>
        <v>70832</v>
      </c>
      <c r="G25" s="299" t="n">
        <f aca="false">SUM(G26:G28)</f>
        <v>38699</v>
      </c>
      <c r="H25" s="299" t="n">
        <f aca="false">SUM(H26:H28)</f>
        <v>50550</v>
      </c>
      <c r="I25" s="299" t="n">
        <f aca="false">SUM(I26:I28)</f>
        <v>61476</v>
      </c>
      <c r="J25" s="299" t="n">
        <f aca="false">SUM(J26:J28)</f>
        <v>23214</v>
      </c>
      <c r="K25" s="299" t="n">
        <f aca="false">SUM(K26:K28)</f>
        <v>46565</v>
      </c>
      <c r="L25" s="299" t="n">
        <f aca="false">SUM(L26:L28)</f>
        <v>30863</v>
      </c>
      <c r="M25" s="299" t="n">
        <f aca="false">SUM(M26:M28)</f>
        <v>38871</v>
      </c>
      <c r="N25" s="281" t="n">
        <f aca="false">SUM(D25:M25)</f>
        <v>833923</v>
      </c>
    </row>
    <row r="26" customFormat="false" ht="15" hidden="false" customHeight="false" outlineLevel="0" collapsed="false">
      <c r="A26" s="300" t="s">
        <v>495</v>
      </c>
      <c r="B26" s="248" t="s">
        <v>496</v>
      </c>
      <c r="C26" s="301"/>
      <c r="D26" s="301"/>
      <c r="E26" s="301"/>
      <c r="F26" s="301"/>
      <c r="G26" s="301"/>
      <c r="H26" s="301"/>
      <c r="I26" s="301"/>
      <c r="J26" s="301" t="n">
        <v>8214</v>
      </c>
      <c r="K26" s="302"/>
      <c r="L26" s="303"/>
      <c r="M26" s="304"/>
      <c r="N26" s="305" t="n">
        <f aca="false">SUM(D26:M26)</f>
        <v>8214</v>
      </c>
    </row>
    <row r="27" customFormat="false" ht="15" hidden="false" customHeight="false" outlineLevel="0" collapsed="false">
      <c r="A27" s="306" t="s">
        <v>497</v>
      </c>
      <c r="B27" s="248" t="s">
        <v>498</v>
      </c>
      <c r="C27" s="307" t="n">
        <v>260450</v>
      </c>
      <c r="D27" s="307" t="n">
        <v>200844</v>
      </c>
      <c r="E27" s="307" t="n">
        <v>272009</v>
      </c>
      <c r="F27" s="307" t="n">
        <v>70832</v>
      </c>
      <c r="G27" s="307" t="n">
        <v>38699</v>
      </c>
      <c r="H27" s="307" t="n">
        <v>50550</v>
      </c>
      <c r="I27" s="307" t="n">
        <v>61476</v>
      </c>
      <c r="J27" s="307" t="n">
        <v>15000</v>
      </c>
      <c r="K27" s="249" t="n">
        <v>46565</v>
      </c>
      <c r="L27" s="308" t="n">
        <v>30863</v>
      </c>
      <c r="M27" s="309" t="n">
        <v>38871</v>
      </c>
      <c r="N27" s="310" t="n">
        <f aca="false">SUM(D27:M27)</f>
        <v>825709</v>
      </c>
    </row>
    <row r="28" customFormat="false" ht="15.75" hidden="false" customHeight="false" outlineLevel="0" collapsed="false">
      <c r="A28" s="311" t="s">
        <v>499</v>
      </c>
      <c r="B28" s="312" t="s">
        <v>500</v>
      </c>
      <c r="C28" s="313"/>
      <c r="D28" s="313"/>
      <c r="E28" s="313"/>
      <c r="F28" s="313"/>
      <c r="G28" s="313"/>
      <c r="H28" s="313"/>
      <c r="I28" s="313"/>
      <c r="J28" s="313"/>
      <c r="K28" s="314"/>
      <c r="L28" s="315"/>
      <c r="M28" s="316"/>
      <c r="N28" s="276" t="n">
        <f aca="false">SUM(D28:M28)</f>
        <v>0</v>
      </c>
    </row>
    <row r="29" customFormat="false" ht="15.75" hidden="false" customHeight="false" outlineLevel="0" collapsed="false">
      <c r="A29" s="297" t="s">
        <v>172</v>
      </c>
      <c r="B29" s="317" t="s">
        <v>173</v>
      </c>
      <c r="C29" s="299" t="n">
        <f aca="false">SUM(C30:C33)</f>
        <v>52674</v>
      </c>
      <c r="D29" s="299" t="n">
        <f aca="false">SUM(D30:D33)</f>
        <v>23398</v>
      </c>
      <c r="E29" s="299" t="n">
        <f aca="false">SUM(E30:E33)</f>
        <v>36694</v>
      </c>
      <c r="F29" s="299" t="n">
        <f aca="false">SUM(F30:F33)</f>
        <v>16186</v>
      </c>
      <c r="G29" s="299" t="n">
        <f aca="false">SUM(G30:G33)</f>
        <v>0</v>
      </c>
      <c r="H29" s="299" t="n">
        <f aca="false">SUM(H30:H33)</f>
        <v>3104</v>
      </c>
      <c r="I29" s="299" t="n">
        <f aca="false">SUM(I30:I33)</f>
        <v>27122</v>
      </c>
      <c r="J29" s="299" t="n">
        <f aca="false">SUM(J30:J33)</f>
        <v>0</v>
      </c>
      <c r="K29" s="299" t="n">
        <f aca="false">SUM(K30:K33)</f>
        <v>746</v>
      </c>
      <c r="L29" s="299" t="n">
        <f aca="false">SUM(L30:L33)</f>
        <v>0</v>
      </c>
      <c r="M29" s="299" t="n">
        <f aca="false">SUM(M30:M33)</f>
        <v>5000</v>
      </c>
      <c r="N29" s="281" t="n">
        <f aca="false">SUM(D29:M29)</f>
        <v>112250</v>
      </c>
    </row>
    <row r="30" customFormat="false" ht="15" hidden="false" customHeight="false" outlineLevel="0" collapsed="false">
      <c r="A30" s="300" t="s">
        <v>174</v>
      </c>
      <c r="B30" s="318" t="s">
        <v>175</v>
      </c>
      <c r="C30" s="301"/>
      <c r="D30" s="301"/>
      <c r="E30" s="301"/>
      <c r="F30" s="301"/>
      <c r="G30" s="301"/>
      <c r="H30" s="301"/>
      <c r="I30" s="301"/>
      <c r="J30" s="301"/>
      <c r="K30" s="302"/>
      <c r="L30" s="319"/>
      <c r="M30" s="304"/>
      <c r="N30" s="310" t="n">
        <f aca="false">SUM(D30:M30)</f>
        <v>0</v>
      </c>
    </row>
    <row r="31" customFormat="false" ht="15" hidden="false" customHeight="false" outlineLevel="0" collapsed="false">
      <c r="A31" s="306" t="s">
        <v>178</v>
      </c>
      <c r="B31" s="320" t="s">
        <v>179</v>
      </c>
      <c r="C31" s="307" t="n">
        <v>48139</v>
      </c>
      <c r="D31" s="307" t="n">
        <v>17233</v>
      </c>
      <c r="E31" s="307" t="n">
        <v>36694</v>
      </c>
      <c r="F31" s="307"/>
      <c r="G31" s="307"/>
      <c r="H31" s="307"/>
      <c r="I31" s="307"/>
      <c r="J31" s="307"/>
      <c r="K31" s="249"/>
      <c r="L31" s="249"/>
      <c r="M31" s="309"/>
      <c r="N31" s="310" t="n">
        <f aca="false">SUM(D31:M31)</f>
        <v>53927</v>
      </c>
    </row>
    <row r="32" customFormat="false" ht="15" hidden="false" customHeight="false" outlineLevel="0" collapsed="false">
      <c r="A32" s="306" t="s">
        <v>184</v>
      </c>
      <c r="B32" s="320" t="s">
        <v>185</v>
      </c>
      <c r="C32" s="307"/>
      <c r="D32" s="307"/>
      <c r="E32" s="307"/>
      <c r="F32" s="307" t="n">
        <v>16186</v>
      </c>
      <c r="G32" s="307"/>
      <c r="H32" s="307" t="n">
        <v>3104</v>
      </c>
      <c r="I32" s="307" t="n">
        <v>27122</v>
      </c>
      <c r="J32" s="307"/>
      <c r="K32" s="249" t="n">
        <v>746</v>
      </c>
      <c r="L32" s="249"/>
      <c r="M32" s="309" t="n">
        <v>5000</v>
      </c>
      <c r="N32" s="310" t="n">
        <f aca="false">SUM(D32:M32)</f>
        <v>52158</v>
      </c>
    </row>
    <row r="33" customFormat="false" ht="15.75" hidden="false" customHeight="false" outlineLevel="0" collapsed="false">
      <c r="A33" s="311" t="s">
        <v>202</v>
      </c>
      <c r="B33" s="321" t="s">
        <v>203</v>
      </c>
      <c r="C33" s="313" t="n">
        <v>4535</v>
      </c>
      <c r="D33" s="313" t="n">
        <v>6165</v>
      </c>
      <c r="E33" s="313"/>
      <c r="F33" s="313"/>
      <c r="G33" s="313"/>
      <c r="H33" s="313"/>
      <c r="I33" s="313"/>
      <c r="J33" s="313"/>
      <c r="K33" s="314"/>
      <c r="L33" s="249"/>
      <c r="M33" s="316"/>
      <c r="N33" s="310" t="n">
        <f aca="false">SUM(D33:M33)</f>
        <v>6165</v>
      </c>
    </row>
    <row r="34" customFormat="false" ht="30" hidden="false" customHeight="false" outlineLevel="0" collapsed="false">
      <c r="A34" s="322" t="s">
        <v>204</v>
      </c>
      <c r="B34" s="323" t="s">
        <v>205</v>
      </c>
      <c r="C34" s="324" t="n">
        <f aca="false">SUM(C35:C37)</f>
        <v>0</v>
      </c>
      <c r="D34" s="324" t="n">
        <f aca="false">SUM(D35:D37)</f>
        <v>0</v>
      </c>
      <c r="E34" s="324" t="n">
        <f aca="false">SUM(E35:E37)</f>
        <v>0</v>
      </c>
      <c r="F34" s="324" t="n">
        <f aca="false">SUM(F35:F37)</f>
        <v>6892</v>
      </c>
      <c r="G34" s="324" t="n">
        <f aca="false">SUM(G35:G37)</f>
        <v>6725</v>
      </c>
      <c r="H34" s="324" t="n">
        <f aca="false">SUM(H35:H37)</f>
        <v>0</v>
      </c>
      <c r="I34" s="324" t="n">
        <f aca="false">SUM(I35:I37)</f>
        <v>3833</v>
      </c>
      <c r="J34" s="324" t="n">
        <f aca="false">SUM(J35:J37)</f>
        <v>0</v>
      </c>
      <c r="K34" s="325" t="n">
        <f aca="false">SUM(K35:K37)</f>
        <v>0</v>
      </c>
      <c r="L34" s="325" t="n">
        <f aca="false">SUM(L35:L37)</f>
        <v>0</v>
      </c>
      <c r="M34" s="326" t="n">
        <f aca="false">SUM(M35:M37)</f>
        <v>0</v>
      </c>
      <c r="N34" s="327" t="n">
        <f aca="false">SUM(D34:M34)</f>
        <v>17450</v>
      </c>
    </row>
    <row r="35" customFormat="false" ht="15" hidden="false" customHeight="false" outlineLevel="0" collapsed="false">
      <c r="A35" s="328" t="s">
        <v>210</v>
      </c>
      <c r="B35" s="329" t="s">
        <v>211</v>
      </c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04"/>
      <c r="N35" s="330" t="n">
        <f aca="false">SUM(D35:M35)</f>
        <v>0</v>
      </c>
    </row>
    <row r="36" customFormat="false" ht="15" hidden="false" customHeight="false" outlineLevel="0" collapsed="false">
      <c r="A36" s="306" t="s">
        <v>214</v>
      </c>
      <c r="B36" s="320" t="s">
        <v>215</v>
      </c>
      <c r="C36" s="307"/>
      <c r="D36" s="307"/>
      <c r="E36" s="307"/>
      <c r="F36" s="307"/>
      <c r="G36" s="307"/>
      <c r="H36" s="307"/>
      <c r="I36" s="307" t="n">
        <v>3833</v>
      </c>
      <c r="J36" s="307"/>
      <c r="K36" s="249"/>
      <c r="L36" s="249"/>
      <c r="M36" s="309"/>
      <c r="N36" s="310" t="n">
        <f aca="false">SUM(D36:M36)</f>
        <v>3833</v>
      </c>
    </row>
    <row r="37" customFormat="false" ht="30.75" hidden="false" customHeight="false" outlineLevel="0" collapsed="false">
      <c r="A37" s="331" t="s">
        <v>216</v>
      </c>
      <c r="B37" s="332" t="s">
        <v>217</v>
      </c>
      <c r="C37" s="313"/>
      <c r="D37" s="313"/>
      <c r="E37" s="313"/>
      <c r="F37" s="313" t="n">
        <v>6892</v>
      </c>
      <c r="G37" s="313" t="n">
        <v>6725</v>
      </c>
      <c r="H37" s="313"/>
      <c r="I37" s="313"/>
      <c r="J37" s="313"/>
      <c r="K37" s="314"/>
      <c r="L37" s="333"/>
      <c r="M37" s="316"/>
      <c r="N37" s="310" t="n">
        <f aca="false">SUM(D37:M37)</f>
        <v>13617</v>
      </c>
    </row>
    <row r="38" customFormat="false" ht="15.75" hidden="false" customHeight="false" outlineLevel="0" collapsed="false">
      <c r="A38" s="334"/>
      <c r="B38" s="335" t="s">
        <v>446</v>
      </c>
      <c r="C38" s="299" t="n">
        <f aca="false">C25+C29+C34</f>
        <v>313124</v>
      </c>
      <c r="D38" s="299" t="n">
        <f aca="false">D25+D29+D34</f>
        <v>224242</v>
      </c>
      <c r="E38" s="299" t="n">
        <f aca="false">E25+E29+E34</f>
        <v>308703</v>
      </c>
      <c r="F38" s="299" t="n">
        <f aca="false">F25+F29+F34</f>
        <v>93910</v>
      </c>
      <c r="G38" s="299" t="n">
        <f aca="false">G25+G29+G34</f>
        <v>45424</v>
      </c>
      <c r="H38" s="299" t="n">
        <f aca="false">H25+H29+H34</f>
        <v>53654</v>
      </c>
      <c r="I38" s="299" t="n">
        <f aca="false">I25+I29+I34</f>
        <v>92431</v>
      </c>
      <c r="J38" s="299" t="n">
        <f aca="false">J25+J29+J34</f>
        <v>23214</v>
      </c>
      <c r="K38" s="299" t="n">
        <f aca="false">K25+K29+K34</f>
        <v>47311</v>
      </c>
      <c r="L38" s="299" t="n">
        <f aca="false">L25+L29+L34</f>
        <v>30863</v>
      </c>
      <c r="M38" s="299" t="n">
        <f aca="false">M25+M29+M34</f>
        <v>43871</v>
      </c>
      <c r="N38" s="281" t="n">
        <f aca="false">SUM(D38:M38)</f>
        <v>963623</v>
      </c>
    </row>
    <row r="39" customFormat="false" ht="15" hidden="false" customHeight="false" outlineLevel="0" collapsed="false">
      <c r="A39" s="336" t="s">
        <v>447</v>
      </c>
      <c r="B39" s="337" t="s">
        <v>448</v>
      </c>
      <c r="C39" s="338"/>
      <c r="D39" s="339"/>
      <c r="F39" s="340"/>
      <c r="N39" s="341" t="n">
        <f aca="false">SUM(D39:M39)</f>
        <v>0</v>
      </c>
    </row>
    <row r="40" customFormat="false" ht="15" hidden="false" customHeight="false" outlineLevel="0" collapsed="false">
      <c r="A40" s="225" t="s">
        <v>493</v>
      </c>
      <c r="B40" s="342" t="s">
        <v>501</v>
      </c>
      <c r="C40" s="343" t="str">
        <f aca="false">[1]Budžets!$H$436</f>
        <v>S.Velberga</v>
      </c>
      <c r="D40" s="291" t="n">
        <v>52490</v>
      </c>
      <c r="F40" s="225" t="n">
        <v>2574</v>
      </c>
      <c r="G40" s="231"/>
      <c r="J40" s="225" t="n">
        <v>51666</v>
      </c>
      <c r="K40" s="225" t="n">
        <v>6000</v>
      </c>
      <c r="L40" s="225" t="n">
        <v>3779</v>
      </c>
      <c r="M40" s="225" t="n">
        <v>10154</v>
      </c>
      <c r="N40" s="341" t="n">
        <f aca="false">SUM(D40:M40)</f>
        <v>126663</v>
      </c>
    </row>
    <row r="41" customFormat="false" ht="15" hidden="false" customHeight="false" outlineLevel="0" collapsed="false">
      <c r="B41" s="342"/>
      <c r="C41" s="343"/>
      <c r="D41" s="291"/>
      <c r="N41" s="341"/>
    </row>
    <row r="42" customFormat="false" ht="30" hidden="false" customHeight="false" outlineLevel="0" collapsed="false">
      <c r="A42" s="344" t="s">
        <v>454</v>
      </c>
      <c r="B42" s="345" t="s">
        <v>455</v>
      </c>
      <c r="C42" s="338"/>
      <c r="D42" s="346" t="n">
        <f aca="false">D20-D38-D39-D40</f>
        <v>678344</v>
      </c>
      <c r="E42" s="347" t="n">
        <f aca="false">E20-E38-E39-E40</f>
        <v>-308703</v>
      </c>
      <c r="F42" s="346" t="n">
        <f aca="false">F20-F38-F39-F40</f>
        <v>-59352</v>
      </c>
      <c r="G42" s="346" t="n">
        <f aca="false">G20-G38-G39-G40</f>
        <v>-36433</v>
      </c>
      <c r="H42" s="346" t="n">
        <f aca="false">H20-H38-H39-H40</f>
        <v>-51425</v>
      </c>
      <c r="I42" s="346" t="n">
        <f aca="false">I20-I38-I39-I40</f>
        <v>-75433</v>
      </c>
      <c r="J42" s="346" t="n">
        <f aca="false">J20-J38-J39-J40</f>
        <v>-26316</v>
      </c>
      <c r="K42" s="346" t="n">
        <f aca="false">K20-K38-K39-K40</f>
        <v>-44458</v>
      </c>
      <c r="L42" s="346" t="n">
        <f aca="false">L20-L38-L39-L40</f>
        <v>-30300</v>
      </c>
      <c r="M42" s="346" t="n">
        <f aca="false">M20-M38-M39-M40</f>
        <v>-45924</v>
      </c>
      <c r="N42" s="346" t="n">
        <f aca="false">N20-N38-N39-N40</f>
        <v>0</v>
      </c>
    </row>
    <row r="43" customFormat="false" ht="15" hidden="false" customHeight="false" outlineLevel="0" collapsed="false">
      <c r="B43" s="290" t="s">
        <v>96</v>
      </c>
      <c r="C43" s="291" t="s">
        <v>97</v>
      </c>
      <c r="G43" s="292" t="s">
        <v>97</v>
      </c>
    </row>
    <row r="44" customFormat="false" ht="15" hidden="false" customHeight="false" outlineLevel="0" collapsed="false">
      <c r="B44" s="290"/>
      <c r="C44" s="291"/>
    </row>
    <row r="45" customFormat="false" ht="66.6" hidden="false" customHeight="true" outlineLevel="0" collapsed="false">
      <c r="A45" s="348" t="s">
        <v>456</v>
      </c>
      <c r="B45" s="348"/>
      <c r="C45" s="348"/>
      <c r="D45" s="348"/>
      <c r="E45" s="348"/>
      <c r="F45" s="348"/>
      <c r="G45" s="348"/>
      <c r="H45" s="348"/>
    </row>
    <row r="46" customFormat="false" ht="111" hidden="false" customHeight="false" outlineLevel="0" collapsed="false">
      <c r="A46" s="233" t="s">
        <v>4</v>
      </c>
      <c r="B46" s="234" t="s">
        <v>483</v>
      </c>
      <c r="C46" s="235" t="s">
        <v>484</v>
      </c>
      <c r="D46" s="236" t="s">
        <v>6</v>
      </c>
      <c r="E46" s="15" t="s">
        <v>7</v>
      </c>
      <c r="F46" s="237" t="s">
        <v>10</v>
      </c>
      <c r="G46" s="296" t="s">
        <v>11</v>
      </c>
      <c r="H46" s="239" t="s">
        <v>12</v>
      </c>
      <c r="I46" s="239" t="s">
        <v>13</v>
      </c>
      <c r="J46" s="239" t="s">
        <v>14</v>
      </c>
      <c r="K46" s="239" t="s">
        <v>15</v>
      </c>
      <c r="L46" s="239" t="s">
        <v>16</v>
      </c>
      <c r="M46" s="240" t="s">
        <v>17</v>
      </c>
      <c r="N46" s="241" t="s">
        <v>18</v>
      </c>
    </row>
    <row r="47" customFormat="false" ht="15" hidden="false" customHeight="false" outlineLevel="0" collapsed="false">
      <c r="A47" s="349" t="n">
        <v>1100</v>
      </c>
      <c r="B47" s="350" t="s">
        <v>502</v>
      </c>
      <c r="C47" s="351" t="e">
        <f aca="false">SUM(#REF!+#REF!+#REF!+#REF!)</f>
        <v>#REF!</v>
      </c>
      <c r="D47" s="352" t="n">
        <v>3601</v>
      </c>
      <c r="E47" s="352"/>
      <c r="F47" s="352" t="n">
        <v>9728</v>
      </c>
      <c r="G47" s="352" t="n">
        <v>1500</v>
      </c>
      <c r="H47" s="352" t="n">
        <v>11899</v>
      </c>
      <c r="I47" s="352" t="n">
        <v>12002</v>
      </c>
      <c r="J47" s="352"/>
      <c r="K47" s="352" t="n">
        <v>8582</v>
      </c>
      <c r="L47" s="352" t="n">
        <v>6200</v>
      </c>
      <c r="M47" s="353" t="n">
        <v>11128</v>
      </c>
      <c r="N47" s="327" t="n">
        <f aca="false">SUM(D47:M47)</f>
        <v>64640</v>
      </c>
    </row>
    <row r="48" customFormat="false" ht="47.45" hidden="false" customHeight="true" outlineLevel="0" collapsed="false">
      <c r="A48" s="354" t="n">
        <v>1200</v>
      </c>
      <c r="B48" s="355" t="s">
        <v>503</v>
      </c>
      <c r="C48" s="356" t="e">
        <f aca="false">SUM(#REF!+#REF!)</f>
        <v>#REF!</v>
      </c>
      <c r="D48" s="357" t="n">
        <v>849</v>
      </c>
      <c r="E48" s="357"/>
      <c r="F48" s="357" t="n">
        <v>2295</v>
      </c>
      <c r="G48" s="357" t="n">
        <v>354</v>
      </c>
      <c r="H48" s="357" t="n">
        <v>3184</v>
      </c>
      <c r="I48" s="357" t="n">
        <v>3446</v>
      </c>
      <c r="J48" s="357"/>
      <c r="K48" s="357" t="n">
        <v>2025</v>
      </c>
      <c r="L48" s="357" t="n">
        <v>1663</v>
      </c>
      <c r="M48" s="358" t="n">
        <v>3348</v>
      </c>
      <c r="N48" s="359" t="n">
        <f aca="false">SUM(D48:M48)</f>
        <v>17164</v>
      </c>
    </row>
    <row r="49" customFormat="false" ht="15.75" hidden="false" customHeight="false" outlineLevel="0" collapsed="false">
      <c r="A49" s="360" t="n">
        <v>2000</v>
      </c>
      <c r="B49" s="361" t="s">
        <v>459</v>
      </c>
      <c r="C49" s="362" t="e">
        <f aca="false">SUM(#REF!+C50+C51+C52+C53)</f>
        <v>#REF!</v>
      </c>
      <c r="D49" s="363" t="n">
        <f aca="false">SUM(D50+D51+D52+D53)</f>
        <v>217792</v>
      </c>
      <c r="E49" s="363" t="n">
        <f aca="false">SUM(E50+E51+E52+E53)</f>
        <v>289205</v>
      </c>
      <c r="F49" s="363" t="n">
        <f aca="false">SUM(F50+F51+F52+F53)</f>
        <v>75895</v>
      </c>
      <c r="G49" s="363" t="n">
        <f aca="false">SUM(G50+G51+G52+G53)</f>
        <v>36022</v>
      </c>
      <c r="H49" s="363" t="n">
        <f aca="false">SUM(H50+H51+H52+H53)</f>
        <v>37071</v>
      </c>
      <c r="I49" s="363" t="n">
        <f aca="false">SUM(I50+I51+I52+I53)</f>
        <v>52514</v>
      </c>
      <c r="J49" s="363" t="n">
        <f aca="false">SUM(J50+J51+J52+J53)</f>
        <v>23214</v>
      </c>
      <c r="K49" s="363" t="n">
        <f aca="false">K50+K51+K52+K53</f>
        <v>28344</v>
      </c>
      <c r="L49" s="363" t="n">
        <f aca="false">SUM(L50+L51+L52+L53)</f>
        <v>23000</v>
      </c>
      <c r="M49" s="299" t="n">
        <f aca="false">SUM(M50+M51+M52+M53)</f>
        <v>25395</v>
      </c>
      <c r="N49" s="281" t="n">
        <f aca="false">SUM(N50:N53)</f>
        <v>808452</v>
      </c>
    </row>
    <row r="50" customFormat="false" ht="15" hidden="false" customHeight="false" outlineLevel="0" collapsed="false">
      <c r="A50" s="364" t="n">
        <v>2200</v>
      </c>
      <c r="B50" s="365" t="s">
        <v>461</v>
      </c>
      <c r="C50" s="366" t="e">
        <f aca="false">SUM(#REF!+#REF!+#REF!+#REF!+#REF!+#REF!+#REF!+#REF!)</f>
        <v>#REF!</v>
      </c>
      <c r="D50" s="367" t="n">
        <v>217792</v>
      </c>
      <c r="E50" s="244" t="n">
        <v>288455</v>
      </c>
      <c r="F50" s="367" t="n">
        <v>53986</v>
      </c>
      <c r="G50" s="367" t="n">
        <v>33822</v>
      </c>
      <c r="H50" s="367" t="n">
        <v>21796</v>
      </c>
      <c r="I50" s="367" t="n">
        <v>33922</v>
      </c>
      <c r="J50" s="367" t="n">
        <v>22000</v>
      </c>
      <c r="K50" s="244" t="n">
        <v>24564</v>
      </c>
      <c r="L50" s="367" t="n">
        <v>9000</v>
      </c>
      <c r="M50" s="368" t="n">
        <v>9695</v>
      </c>
      <c r="N50" s="245" t="n">
        <f aca="false">SUM(D50:M50)</f>
        <v>715032</v>
      </c>
    </row>
    <row r="51" customFormat="false" ht="43.5" hidden="false" customHeight="false" outlineLevel="0" collapsed="false">
      <c r="A51" s="369" t="n">
        <v>2300</v>
      </c>
      <c r="B51" s="370" t="s">
        <v>462</v>
      </c>
      <c r="C51" s="371" t="e">
        <f aca="false">SUM(#REF!+#REF!+#REF!+#REF!+#REF!+#REF!+#REF!+#REF!)</f>
        <v>#REF!</v>
      </c>
      <c r="D51" s="253"/>
      <c r="E51" s="253" t="n">
        <v>750</v>
      </c>
      <c r="F51" s="253" t="n">
        <v>21909</v>
      </c>
      <c r="G51" s="253" t="n">
        <v>2200</v>
      </c>
      <c r="H51" s="253" t="n">
        <v>15275</v>
      </c>
      <c r="I51" s="253" t="n">
        <v>17375</v>
      </c>
      <c r="J51" s="253" t="n">
        <v>1214</v>
      </c>
      <c r="K51" s="253" t="n">
        <v>3780</v>
      </c>
      <c r="L51" s="253" t="n">
        <v>14000</v>
      </c>
      <c r="M51" s="254" t="n">
        <v>15700</v>
      </c>
      <c r="N51" s="372" t="n">
        <f aca="false">SUM(D51:M51)</f>
        <v>92203</v>
      </c>
    </row>
    <row r="52" customFormat="false" ht="15" hidden="false" customHeight="false" outlineLevel="0" collapsed="false">
      <c r="A52" s="369" t="n">
        <v>2400</v>
      </c>
      <c r="B52" s="370" t="s">
        <v>463</v>
      </c>
      <c r="C52" s="371" t="e">
        <f aca="false">SUM(#REF!)</f>
        <v>#REF!</v>
      </c>
      <c r="D52" s="253"/>
      <c r="E52" s="253"/>
      <c r="F52" s="253"/>
      <c r="G52" s="253"/>
      <c r="H52" s="253"/>
      <c r="I52" s="253"/>
      <c r="J52" s="253"/>
      <c r="K52" s="253"/>
      <c r="L52" s="253"/>
      <c r="M52" s="254"/>
      <c r="N52" s="373" t="n">
        <f aca="false">SUM(D52:M52)</f>
        <v>0</v>
      </c>
    </row>
    <row r="53" customFormat="false" ht="15" hidden="false" customHeight="false" outlineLevel="0" collapsed="false">
      <c r="A53" s="369" t="n">
        <v>2500</v>
      </c>
      <c r="B53" s="370" t="s">
        <v>464</v>
      </c>
      <c r="C53" s="371" t="e">
        <f aca="false">SUM(#REF!)</f>
        <v>#REF!</v>
      </c>
      <c r="D53" s="253"/>
      <c r="E53" s="253"/>
      <c r="F53" s="253"/>
      <c r="G53" s="253"/>
      <c r="H53" s="253"/>
      <c r="I53" s="253" t="n">
        <v>1217</v>
      </c>
      <c r="J53" s="253"/>
      <c r="K53" s="253"/>
      <c r="L53" s="253"/>
      <c r="M53" s="254"/>
      <c r="N53" s="373" t="n">
        <f aca="false">SUM(D53:M53)</f>
        <v>1217</v>
      </c>
    </row>
    <row r="54" customFormat="false" ht="29.25" hidden="false" customHeight="false" outlineLevel="0" collapsed="false">
      <c r="A54" s="369" t="n">
        <v>3200</v>
      </c>
      <c r="B54" s="370" t="s">
        <v>504</v>
      </c>
      <c r="C54" s="371" t="e">
        <f aca="false">SUM(#REF!)</f>
        <v>#REF!</v>
      </c>
      <c r="D54" s="253" t="n">
        <v>2000</v>
      </c>
      <c r="E54" s="253"/>
      <c r="F54" s="253"/>
      <c r="G54" s="253"/>
      <c r="H54" s="253"/>
      <c r="I54" s="253"/>
      <c r="J54" s="253"/>
      <c r="K54" s="253"/>
      <c r="L54" s="253"/>
      <c r="M54" s="254"/>
      <c r="N54" s="373" t="n">
        <f aca="false">SUM(D54:M54)</f>
        <v>2000</v>
      </c>
    </row>
    <row r="55" customFormat="false" ht="15" hidden="false" customHeight="false" outlineLevel="0" collapsed="false">
      <c r="A55" s="369" t="n">
        <v>5100</v>
      </c>
      <c r="B55" s="370" t="s">
        <v>469</v>
      </c>
      <c r="C55" s="371" t="e">
        <f aca="false">SUM(#REF!+#REF!)</f>
        <v>#REF!</v>
      </c>
      <c r="D55" s="253"/>
      <c r="E55" s="253"/>
      <c r="F55" s="253"/>
      <c r="G55" s="253"/>
      <c r="H55" s="253"/>
      <c r="I55" s="253"/>
      <c r="J55" s="253"/>
      <c r="K55" s="253"/>
      <c r="L55" s="253"/>
      <c r="M55" s="254"/>
      <c r="N55" s="373" t="n">
        <f aca="false">SUM(D55:M55)</f>
        <v>0</v>
      </c>
    </row>
    <row r="56" customFormat="false" ht="15" hidden="false" customHeight="false" outlineLevel="0" collapsed="false">
      <c r="A56" s="369" t="n">
        <v>5200</v>
      </c>
      <c r="B56" s="370" t="s">
        <v>470</v>
      </c>
      <c r="C56" s="371" t="e">
        <f aca="false">SUM(#REF!+#REF!+#REF!+#REF!)</f>
        <v>#REF!</v>
      </c>
      <c r="D56" s="253"/>
      <c r="E56" s="253" t="n">
        <v>19498</v>
      </c>
      <c r="F56" s="253" t="n">
        <v>5992</v>
      </c>
      <c r="G56" s="253" t="n">
        <v>7548</v>
      </c>
      <c r="H56" s="253" t="n">
        <v>1500</v>
      </c>
      <c r="I56" s="253" t="n">
        <v>24469</v>
      </c>
      <c r="J56" s="253"/>
      <c r="K56" s="253" t="n">
        <v>8360</v>
      </c>
      <c r="L56" s="253"/>
      <c r="M56" s="254" t="n">
        <v>4000</v>
      </c>
      <c r="N56" s="373" t="n">
        <f aca="false">SUM(D56:M56)</f>
        <v>71367</v>
      </c>
    </row>
    <row r="57" customFormat="false" ht="31.15" hidden="false" customHeight="true" outlineLevel="0" collapsed="false">
      <c r="A57" s="369" t="n">
        <v>7200</v>
      </c>
      <c r="B57" s="374" t="s">
        <v>505</v>
      </c>
      <c r="C57" s="375"/>
      <c r="D57" s="376"/>
      <c r="E57" s="377"/>
      <c r="F57" s="377"/>
      <c r="G57" s="377"/>
      <c r="H57" s="377"/>
      <c r="I57" s="377"/>
      <c r="J57" s="377"/>
      <c r="K57" s="377"/>
      <c r="L57" s="377"/>
      <c r="M57" s="378"/>
      <c r="N57" s="373" t="n">
        <f aca="false">SUM(D57:M57)</f>
        <v>0</v>
      </c>
    </row>
    <row r="58" customFormat="false" ht="15.75" hidden="false" customHeight="false" outlineLevel="0" collapsed="false">
      <c r="A58" s="379"/>
      <c r="B58" s="380" t="s">
        <v>479</v>
      </c>
      <c r="C58" s="362" t="e">
        <f aca="false">SUM(C47+C48+C49+C54+#REF!+#REF!+#REF!+C55+C56+#REF!+#REF!+#REF!+#REF!)</f>
        <v>#REF!</v>
      </c>
      <c r="D58" s="363" t="n">
        <f aca="false">SUM(D47:D49,D54:D57)</f>
        <v>224242</v>
      </c>
      <c r="E58" s="363" t="n">
        <f aca="false">SUM(E47:E49,E54:E57)</f>
        <v>308703</v>
      </c>
      <c r="F58" s="363" t="n">
        <f aca="false">SUM(F47:F49,F54:F57)</f>
        <v>93910</v>
      </c>
      <c r="G58" s="363" t="n">
        <f aca="false">SUM(G47:G49,G54:G57)</f>
        <v>45424</v>
      </c>
      <c r="H58" s="363" t="n">
        <f aca="false">SUM(H47:H49,H54:H57)</f>
        <v>53654</v>
      </c>
      <c r="I58" s="363" t="n">
        <f aca="false">SUM(I47:I49,I54:I57)</f>
        <v>92431</v>
      </c>
      <c r="J58" s="363" t="n">
        <f aca="false">SUM(J47:J49,J54:J57)</f>
        <v>23214</v>
      </c>
      <c r="K58" s="363" t="n">
        <f aca="false">SUM(K47:K49,K54:K57)</f>
        <v>47311</v>
      </c>
      <c r="L58" s="363" t="n">
        <f aca="false">SUM(L47:L49,L54:L57)</f>
        <v>30863</v>
      </c>
      <c r="M58" s="299" t="n">
        <f aca="false">SUM(M47:M49,M54:M57)</f>
        <v>43871</v>
      </c>
      <c r="N58" s="281" t="n">
        <f aca="false">SUM(N47:N49,N54:N57)</f>
        <v>963623</v>
      </c>
    </row>
    <row r="59" customFormat="false" ht="15" hidden="false" customHeight="false" outlineLevel="0" collapsed="false">
      <c r="B59" s="225"/>
    </row>
    <row r="60" customFormat="false" ht="15" hidden="false" customHeight="false" outlineLevel="0" collapsed="false">
      <c r="A60" s="340"/>
      <c r="B60" s="381"/>
      <c r="C60" s="338"/>
      <c r="D60" s="339"/>
      <c r="E60" s="339"/>
      <c r="F60" s="340"/>
    </row>
    <row r="61" customFormat="false" ht="15" hidden="false" customHeight="false" outlineLevel="0" collapsed="false">
      <c r="A61" s="340"/>
      <c r="B61" s="381"/>
      <c r="C61" s="338"/>
      <c r="D61" s="339"/>
      <c r="E61" s="339"/>
      <c r="F61" s="340"/>
    </row>
    <row r="62" customFormat="false" ht="15" hidden="false" customHeight="false" outlineLevel="0" collapsed="false">
      <c r="A62" s="340"/>
      <c r="B62" s="381"/>
      <c r="C62" s="338"/>
      <c r="D62" s="339"/>
      <c r="E62" s="339"/>
      <c r="F62" s="340"/>
    </row>
    <row r="63" customFormat="false" ht="15" hidden="false" customHeight="false" outlineLevel="0" collapsed="false">
      <c r="A63" s="340"/>
      <c r="B63" s="290" t="s">
        <v>96</v>
      </c>
      <c r="C63" s="338"/>
      <c r="D63" s="339"/>
      <c r="E63" s="339"/>
      <c r="F63" s="340"/>
      <c r="G63" s="292" t="s">
        <v>97</v>
      </c>
    </row>
    <row r="64" customFormat="false" ht="15" hidden="false" customHeight="false" outlineLevel="0" collapsed="false">
      <c r="C64" s="382"/>
    </row>
    <row r="65" customFormat="false" ht="15" hidden="false" customHeight="false" outlineLevel="0" collapsed="false">
      <c r="C65" s="382"/>
    </row>
    <row r="66" customFormat="false" ht="15" hidden="false" customHeight="false" outlineLevel="0" collapsed="false">
      <c r="C66" s="382"/>
    </row>
    <row r="67" customFormat="false" ht="15" hidden="false" customHeight="false" outlineLevel="0" collapsed="false">
      <c r="C67" s="382"/>
    </row>
    <row r="68" customFormat="false" ht="15" hidden="false" customHeight="false" outlineLevel="0" collapsed="false">
      <c r="C68" s="382"/>
    </row>
    <row r="69" customFormat="false" ht="15" hidden="false" customHeight="false" outlineLevel="0" collapsed="false">
      <c r="C69" s="382"/>
    </row>
    <row r="70" customFormat="false" ht="20.25" hidden="false" customHeight="false" outlineLevel="0" collapsed="false">
      <c r="A70" s="383"/>
      <c r="B70" s="383"/>
      <c r="C70" s="383"/>
      <c r="D70" s="383"/>
      <c r="E70" s="384"/>
    </row>
    <row r="71" customFormat="false" ht="15" hidden="false" customHeight="false" outlineLevel="0" collapsed="false">
      <c r="A71" s="229"/>
      <c r="B71" s="232"/>
      <c r="C71" s="229"/>
      <c r="D71" s="229"/>
      <c r="E71" s="229"/>
    </row>
    <row r="72" customFormat="false" ht="15" hidden="false" customHeight="false" outlineLevel="0" collapsed="false">
      <c r="A72" s="385"/>
      <c r="B72" s="386"/>
      <c r="C72" s="387"/>
      <c r="D72" s="388"/>
      <c r="E72" s="388"/>
      <c r="F72" s="246"/>
    </row>
    <row r="73" customFormat="false" ht="15" hidden="false" customHeight="false" outlineLevel="0" collapsed="false">
      <c r="A73" s="385"/>
      <c r="B73" s="386"/>
      <c r="C73" s="389"/>
      <c r="D73" s="389"/>
      <c r="E73" s="389"/>
    </row>
    <row r="74" customFormat="false" ht="15" hidden="false" customHeight="false" outlineLevel="0" collapsed="false">
      <c r="B74" s="290"/>
      <c r="C74" s="291"/>
    </row>
    <row r="75" customFormat="false" ht="15" hidden="false" customHeight="false" outlineLevel="0" collapsed="false">
      <c r="B75" s="290"/>
      <c r="C75" s="291"/>
    </row>
    <row r="76" customFormat="false" ht="15" hidden="false" customHeight="false" outlineLevel="0" collapsed="false">
      <c r="B76" s="290"/>
      <c r="C76" s="291"/>
    </row>
    <row r="77" customFormat="false" ht="15" hidden="false" customHeight="false" outlineLevel="0" collapsed="false">
      <c r="A77" s="385"/>
      <c r="B77" s="386"/>
      <c r="C77" s="389"/>
    </row>
    <row r="78" customFormat="false" ht="15" hidden="false" customHeight="false" outlineLevel="0" collapsed="false">
      <c r="A78" s="385"/>
      <c r="B78" s="386"/>
      <c r="C78" s="229" t="s">
        <v>1</v>
      </c>
    </row>
    <row r="79" customFormat="false" ht="15" hidden="false" customHeight="false" outlineLevel="0" collapsed="false">
      <c r="A79" s="390"/>
      <c r="B79" s="391"/>
      <c r="C79" s="229" t="s">
        <v>506</v>
      </c>
    </row>
    <row r="80" customFormat="false" ht="15" hidden="false" customHeight="false" outlineLevel="0" collapsed="false">
      <c r="C80" s="382"/>
    </row>
    <row r="81" customFormat="false" ht="15" hidden="false" customHeight="false" outlineLevel="0" collapsed="false">
      <c r="C81" s="382"/>
    </row>
    <row r="82" customFormat="false" ht="15" hidden="false" customHeight="false" outlineLevel="0" collapsed="false">
      <c r="C82" s="382"/>
    </row>
    <row r="83" customFormat="false" ht="15" hidden="false" customHeight="false" outlineLevel="0" collapsed="false">
      <c r="C83" s="382"/>
    </row>
    <row r="84" customFormat="false" ht="15" hidden="false" customHeight="false" outlineLevel="0" collapsed="false">
      <c r="C84" s="382"/>
    </row>
    <row r="85" customFormat="false" ht="15" hidden="false" customHeight="false" outlineLevel="0" collapsed="false">
      <c r="C85" s="382"/>
    </row>
    <row r="86" customFormat="false" ht="15" hidden="false" customHeight="false" outlineLevel="0" collapsed="false">
      <c r="C86" s="382"/>
    </row>
    <row r="87" customFormat="false" ht="15" hidden="false" customHeight="false" outlineLevel="0" collapsed="false">
      <c r="C87" s="382"/>
    </row>
    <row r="88" customFormat="false" ht="15" hidden="false" customHeight="false" outlineLevel="0" collapsed="false">
      <c r="C88" s="382"/>
    </row>
    <row r="89" customFormat="false" ht="15" hidden="false" customHeight="false" outlineLevel="0" collapsed="false">
      <c r="C89" s="382"/>
    </row>
    <row r="90" customFormat="false" ht="15" hidden="false" customHeight="false" outlineLevel="0" collapsed="false">
      <c r="C90" s="382"/>
    </row>
    <row r="91" customFormat="false" ht="15" hidden="false" customHeight="false" outlineLevel="0" collapsed="false">
      <c r="C91" s="382"/>
    </row>
    <row r="92" customFormat="false" ht="15" hidden="false" customHeight="false" outlineLevel="0" collapsed="false">
      <c r="C92" s="382"/>
    </row>
    <row r="93" customFormat="false" ht="15" hidden="false" customHeight="false" outlineLevel="0" collapsed="false">
      <c r="C93" s="382"/>
    </row>
    <row r="94" customFormat="false" ht="15" hidden="false" customHeight="false" outlineLevel="0" collapsed="false">
      <c r="C94" s="382"/>
    </row>
  </sheetData>
  <mergeCells count="3">
    <mergeCell ref="A23:G23"/>
    <mergeCell ref="A45:H45"/>
    <mergeCell ref="A70:D7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4" sqref="A1 E13 E13 E13 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2"/>
    </row>
    <row r="13" customFormat="false" ht="12.75" hidden="false" customHeight="false" outlineLevel="0" collapsed="false">
      <c r="E13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Ieva Vilcāne</cp:lastModifiedBy>
  <cp:lastPrinted>2015-10-02T06:55:35Z</cp:lastPrinted>
  <dcterms:modified xsi:type="dcterms:W3CDTF">2015-10-22T07:05:22Z</dcterms:modified>
  <cp:revision>0</cp:revision>
  <dc:subject/>
  <dc:title/>
</cp:coreProperties>
</file>