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Specbudžets" sheetId="1" state="visible" r:id="rId2"/>
    <sheet name="Specb pa veidiem" sheetId="2" state="visible" r:id="rId3"/>
    <sheet name="Ziedojumi un dāvinājumi" sheetId="3" state="visible" r:id="rId4"/>
    <sheet name="Dabas res." sheetId="4" state="visible" r:id="rId5"/>
    <sheet name="ceļu fonds" sheetId="5" state="visible" r:id="rId6"/>
    <sheet name="ziedojumi" sheetId="6" state="visible" r:id="rId7"/>
    <sheet name="Fin Namsaimn.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2">
  <si>
    <t xml:space="preserve">Pielikums Nr.4</t>
  </si>
  <si>
    <t xml:space="preserve">Ogres novada pašvaldības</t>
  </si>
  <si>
    <t xml:space="preserve">__________ Saistošajiem noteikumiem Nr._____</t>
  </si>
  <si>
    <t xml:space="preserve">Ogres novada pašvaldības 2016.gada speciālā budžeta ieņēmumi.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Ogres novada 2015.g. izpilde</t>
  </si>
  <si>
    <t xml:space="preserve">Ogres un Ogresgala 2016.g. budžets </t>
  </si>
  <si>
    <t xml:space="preserve">Pašvald. aģentūras "Ogres namsaim- nieks" 2016.g. budžets</t>
  </si>
  <si>
    <t xml:space="preserve">Suntažu pagasta pārvaldes 2016.g. budžets</t>
  </si>
  <si>
    <t xml:space="preserve">Lauberes pagasta pārvaldes 2016.g. budžets</t>
  </si>
  <si>
    <t xml:space="preserve">Ķeipenes pagasta pārvaldes 2016.g. budžets</t>
  </si>
  <si>
    <t xml:space="preserve">Madlienas pagasta pārvaldes 2016.g. budžets</t>
  </si>
  <si>
    <t xml:space="preserve">Krapes pagasta pārvaldes 2016.g. budžets</t>
  </si>
  <si>
    <t xml:space="preserve">Mazozolu pagasta pārvaldes 2016.g. budžets</t>
  </si>
  <si>
    <t xml:space="preserve">Meņģeles pagasta pārvaldes 2016.g. budžets</t>
  </si>
  <si>
    <t xml:space="preserve">Taurupes pagasta pārvaldes 2016.g. budžets</t>
  </si>
  <si>
    <t xml:space="preserve">Ogres novada pašvaldības 2016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6.2.0.</t>
  </si>
  <si>
    <t xml:space="preserve">Procentu ieņēmumi par kontu atlikumiem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.</t>
  </si>
  <si>
    <t xml:space="preserve">KOPĀ IEŅĒMUMI</t>
  </si>
  <si>
    <t xml:space="preserve">F20010000 </t>
  </si>
  <si>
    <t xml:space="preserve">Budžeta  atl.uz  01. 01. 2016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6. gada speciālā budžeta  izdevumi atbilstoši funkcionālajām kategorijām.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6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domes</t>
  </si>
  <si>
    <t xml:space="preserve">_______.2007.g.lēmumam Nr.</t>
  </si>
  <si>
    <t xml:space="preserve">Ogres novada Ogres un Ogresgala pagasta pārvaldes</t>
  </si>
  <si>
    <t xml:space="preserve">2016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6.gada ieņēmumi</t>
  </si>
  <si>
    <t xml:space="preserve">Atlikums uz 01.01.2016.</t>
  </si>
  <si>
    <t xml:space="preserve">Pavisam ieņēmumi 2016.g.</t>
  </si>
  <si>
    <t xml:space="preserve">Izdevumi 2016.g.</t>
  </si>
  <si>
    <t xml:space="preserve">tai sk. Atalgojums (1100)</t>
  </si>
  <si>
    <t xml:space="preserve">Soc.nod.(1200)</t>
  </si>
  <si>
    <t xml:space="preserve">Atlikums uz 01.01.2017.g.</t>
  </si>
  <si>
    <t xml:space="preserve">S. Velberga</t>
  </si>
  <si>
    <t xml:space="preserve">PA Ogres namsaimnieks</t>
  </si>
  <si>
    <t xml:space="preserve">Kopā EUR</t>
  </si>
  <si>
    <t xml:space="preserve">PA Ogres namsaimnieks direktors:                                            A.Briedis</t>
  </si>
  <si>
    <t xml:space="preserve">Ogres novada Suntažu pagasta pārvaldes</t>
  </si>
  <si>
    <t xml:space="preserve">Ogres novada Suntažu pagasta pārvaldes vadītājs:                    A.Roni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F40 02 00 20 Kredīta atmaksa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Kontrolei:                   Ieņēmumi</t>
  </si>
  <si>
    <t xml:space="preserve">Atlikums</t>
  </si>
  <si>
    <t xml:space="preserve">Izdevumi</t>
  </si>
  <si>
    <t xml:space="preserve">Pielikums Nr.5</t>
  </si>
  <si>
    <t xml:space="preserve">Ogres novada pašvaldības 2016.gada ziedojumu un dāvinālumu ieņēmumi.</t>
  </si>
  <si>
    <t xml:space="preserve">PA "Ogres namsaim- nieks" 2016.g. budžets</t>
  </si>
  <si>
    <t xml:space="preserve">PA "Kultūras centrs" 2016.g. budžets</t>
  </si>
  <si>
    <t xml:space="preserve">23.0.0.0.</t>
  </si>
  <si>
    <t xml:space="preserve">Saņemtie ziedojumi un dāvinājumi</t>
  </si>
  <si>
    <t xml:space="preserve">Ogres novada pašvaldības 2016. gada ziedojumu un dāvinājumu  izdevumi atbilstoši funkcionālajām kategorijām.</t>
  </si>
  <si>
    <t xml:space="preserve">01.000</t>
  </si>
  <si>
    <t xml:space="preserve">Vispārējie valdības dienesti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Aile kontrolei</t>
  </si>
  <si>
    <t xml:space="preserve">Ogres novada pašvaldības 2016. gada ziedojumu un dāvinājumu  izdevumi atbilstoši ekonomiskajām kategorijām.</t>
  </si>
  <si>
    <t xml:space="preserve">Mācību, darba un dienesta komandējumi, darba braucieni</t>
  </si>
  <si>
    <t xml:space="preserve">Pensijas un sociālie pabalsti naudā</t>
  </si>
  <si>
    <t xml:space="preserve">Pārējie maksājumi iedzīvotājiem natūrā un kompensācijas</t>
  </si>
  <si>
    <t xml:space="preserve">Pašvaldību uzturēšanas izdevumu transferti</t>
  </si>
  <si>
    <t xml:space="preserve">Ogres un Ogresgala 2016.g.dabas resursu nodoklis</t>
  </si>
  <si>
    <t xml:space="preserve"> 2015.g.  izpilde
(EUR)</t>
  </si>
  <si>
    <t xml:space="preserve"> 2016.g.  budžets
(EUR)</t>
  </si>
  <si>
    <t xml:space="preserve">Izdevumu kods</t>
  </si>
  <si>
    <t xml:space="preserve">Valdības funkcijas</t>
  </si>
  <si>
    <t xml:space="preserve">Saņemts DR nodoklis</t>
  </si>
  <si>
    <t xml:space="preserve">Bankas %</t>
  </si>
  <si>
    <t xml:space="preserve">2016.g.ieņēmumi</t>
  </si>
  <si>
    <t xml:space="preserve">Atlik.uz 01.01.2016</t>
  </si>
  <si>
    <t xml:space="preserve">Pavisam ieņēmumi</t>
  </si>
  <si>
    <t xml:space="preserve">tautsaimn.</t>
  </si>
  <si>
    <t xml:space="preserve">Tai skaitā:</t>
  </si>
  <si>
    <t xml:space="preserve">Ūdensanalīžu veikšana</t>
  </si>
  <si>
    <t xml:space="preserve">Digitālās mērlatas, videokameras iegāde un uzstādīšana plūdu riska zonā</t>
  </si>
  <si>
    <t xml:space="preserve">Ūdenslīmeņa svārstību novērošanai - hidrometeoroloģiskā informācija</t>
  </si>
  <si>
    <t xml:space="preserve">Dendroloģisko kokaugu inventarizācija parkā "Špakovska parks"</t>
  </si>
  <si>
    <t xml:space="preserve">Dendroloģiskā  parka "Špakovska parks" topogrāfiskā uzmērīšana</t>
  </si>
  <si>
    <t xml:space="preserve">Zivju resursu atjaunošanai un aizsardzībai</t>
  </si>
  <si>
    <t xml:space="preserve">Ogres nams.</t>
  </si>
  <si>
    <t xml:space="preserve">Zivju resursu piegāde atjaunošanai 100 gab.zivis - amūri </t>
  </si>
  <si>
    <t xml:space="preserve">Ūdensnoteku tīrīšana, caurteku sakārtošana</t>
  </si>
  <si>
    <t xml:space="preserve">Meliorācijas un hidrotehnisko būvju tehniskās apsekošanas atzinums.</t>
  </si>
  <si>
    <t xml:space="preserve">Pilsētas mežu vides stāvokļa kontrole (inventarizācija, kokaudzes atjaunošana)</t>
  </si>
  <si>
    <t xml:space="preserve">Latvāņu ierobežošanas pasākumi</t>
  </si>
  <si>
    <t xml:space="preserve">Ogres HES dokumentācijas ekspertīze</t>
  </si>
  <si>
    <t xml:space="preserve">Derīgo izrakteņu ieguves projekts  Smilts-grants atradnei īpašumā “Pagasta Māja”, Ogresgala pag., Ogres nov.</t>
  </si>
  <si>
    <t xml:space="preserve">Valsts nodeva VĢMA par derīgo izrakteņu krājumu akceptēšanu Suntažu un Ciemupes karjeriem </t>
  </si>
  <si>
    <t xml:space="preserve">Karjeru licenzes laukumu nospraušana dabā pēc MK noteikumiem </t>
  </si>
  <si>
    <t xml:space="preserve">Bankas pakalpojumi</t>
  </si>
  <si>
    <t xml:space="preserve">Atlik. uz  perioda beigām</t>
  </si>
  <si>
    <t xml:space="preserve">Transferti pagastiem un PA Ogres namsaimnieks</t>
  </si>
  <si>
    <t xml:space="preserve">No dabas resursu nodokļa</t>
  </si>
  <si>
    <t xml:space="preserve">Loka ielas grāvju sistēmas izteku atjaunošana</t>
  </si>
  <si>
    <t xml:space="preserve">Ūdensnotekas (pašvaldībai piekrītošā zeme) atjaunošana no īpašuma Urdziņa 41 līdz Karjera ielai</t>
  </si>
  <si>
    <t xml:space="preserve">Grāvju tīrīšana un caurteku atjaunošana Liepu ielā, Ogresgalā</t>
  </si>
  <si>
    <t xml:space="preserve">Akmeņu ielas Lietus ūdens kanalizācijas otrā kārta</t>
  </si>
  <si>
    <t xml:space="preserve">Ogres un Ogresgala  2016.gada ceļu fonds. </t>
  </si>
  <si>
    <t xml:space="preserve">Saņemtā mērķdot.</t>
  </si>
  <si>
    <t xml:space="preserve">Bankas % plāns</t>
  </si>
  <si>
    <t xml:space="preserve"> Izpilde</t>
  </si>
  <si>
    <t xml:space="preserve">04.510</t>
  </si>
  <si>
    <t xml:space="preserve">Autotransp.</t>
  </si>
  <si>
    <t xml:space="preserve">Autoceļu (ielu) ikdienas uzturēšana</t>
  </si>
  <si>
    <t xml:space="preserve">tai skaitā:</t>
  </si>
  <si>
    <t xml:space="preserve">Algas</t>
  </si>
  <si>
    <t xml:space="preserve">Sociālais nod.</t>
  </si>
  <si>
    <t xml:space="preserve">Izdevumi brauktuves ikdienas uzturēšanai</t>
  </si>
  <si>
    <t xml:space="preserve">Autoceļu  (ielu) periodiskā uzturēšana </t>
  </si>
  <si>
    <t xml:space="preserve">Atlikums uz perioda beigām</t>
  </si>
  <si>
    <t xml:space="preserve">Ogres un Ogresgala  2016.gada ziedojumu un dāvinājumu kopsavilkums. </t>
  </si>
  <si>
    <t xml:space="preserve">t.sk.</t>
  </si>
  <si>
    <t xml:space="preserve">        Vispārējie valdības dienesti</t>
  </si>
  <si>
    <t xml:space="preserve">        Kultūrai</t>
  </si>
  <si>
    <t xml:space="preserve">        Izglītībai</t>
  </si>
  <si>
    <t xml:space="preserve">        Soc.apdroš un soc.nodrošin.</t>
  </si>
  <si>
    <t xml:space="preserve">Kopā:</t>
  </si>
  <si>
    <t xml:space="preserve">Nododamās funkcijas PA "Ogres namsaimnieks" realizējamās no speciālā budžeta</t>
  </si>
  <si>
    <t xml:space="preserve">No ceļu fonda</t>
  </si>
  <si>
    <t xml:space="preserve">Summa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General"/>
    <numFmt numFmtId="170" formatCode="0%"/>
  </numFmts>
  <fonts count="49">
    <font>
      <sz val="10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996633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663300"/>
      <name val="Calibri"/>
      <family val="2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0"/>
      <name val="RimTimes"/>
      <family val="0"/>
    </font>
    <font>
      <b val="true"/>
      <sz val="18"/>
      <color rgb="FF3333CC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996633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3333CC"/>
      <name val="Calibri"/>
      <family val="2"/>
      <charset val="186"/>
    </font>
    <font>
      <b val="true"/>
      <sz val="13"/>
      <color rgb="FF3333CC"/>
      <name val="Calibri"/>
      <family val="2"/>
      <charset val="186"/>
    </font>
    <font>
      <b val="true"/>
      <sz val="11"/>
      <color rgb="FF3333CC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0"/>
      <color rgb="FFFF0000"/>
      <name val="Arial"/>
      <family val="2"/>
    </font>
    <font>
      <b val="true"/>
      <sz val="10"/>
      <name val="RimTimes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336666"/>
        <bgColor rgb="FF424242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8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2009.g plāns apst" xfId="51"/>
    <cellStyle name="Normal_2009.g plāns apst_2015.g. Ieņēmumu un izdevumu plāns" xfId="52"/>
    <cellStyle name="Normal_2009.g plāns apst_2015.g. Ieņēmumu un izdevumu plāns_2016.g. Ieņēmumu un izdevumu plāns" xfId="53"/>
    <cellStyle name="Normal_2009.g plāns apst_2016.g. Ieņēmumu un izdevumu plāns" xfId="54"/>
    <cellStyle name="Normal_2016.g. Ieņēmumu un izdevumu plāns" xfId="55"/>
    <cellStyle name="Normal_Sheet1" xfId="56"/>
    <cellStyle name="Normal_Sheet1_Pielikumi oktobra korekcijam" xfId="57"/>
    <cellStyle name="Normal_Specb.2009.g. decembra korekcijas saīsin." xfId="58"/>
    <cellStyle name="Normal_Specb.ziedoj.un davin. 2011.g. decembra korekcijas" xfId="59"/>
    <cellStyle name="Normal_Specbudz.kopsavilkums 2006.g un korekc." xfId="60"/>
    <cellStyle name="Nosaukums" xfId="61"/>
    <cellStyle name="Parasts 2" xfId="62"/>
    <cellStyle name="Paskaidrojošs teksts" xfId="63"/>
    <cellStyle name="Piezīme" xfId="64"/>
    <cellStyle name="Pārbaudes šūna" xfId="65"/>
    <cellStyle name="Saistīta šūna" xfId="66"/>
    <cellStyle name="Slikts" xfId="67"/>
    <cellStyle name="Virsraksts 1" xfId="68"/>
    <cellStyle name="Virsraksts 2" xfId="69"/>
    <cellStyle name="Virsraksts 3" xfId="70"/>
    <cellStyle name="Virsraksts 4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228240</xdr:rowOff>
    </xdr:from>
    <xdr:to>
      <xdr:col>0</xdr:col>
      <xdr:colOff>155880</xdr:colOff>
      <xdr:row>0</xdr:row>
      <xdr:rowOff>427680</xdr:rowOff>
    </xdr:to>
    <xdr:sp>
      <xdr:nvSpPr>
        <xdr:cNvPr id="0" name="Text Box 1"/>
        <xdr:cNvSpPr/>
      </xdr:nvSpPr>
      <xdr:spPr>
        <a:xfrm>
          <a:off x="71640" y="22824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30</xdr:row>
      <xdr:rowOff>0</xdr:rowOff>
    </xdr:from>
    <xdr:to>
      <xdr:col>0</xdr:col>
      <xdr:colOff>157680</xdr:colOff>
      <xdr:row>31</xdr:row>
      <xdr:rowOff>28440</xdr:rowOff>
    </xdr:to>
    <xdr:sp>
      <xdr:nvSpPr>
        <xdr:cNvPr id="1" name="Text Box 2"/>
        <xdr:cNvSpPr/>
      </xdr:nvSpPr>
      <xdr:spPr>
        <a:xfrm>
          <a:off x="71640" y="585792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30</xdr:row>
      <xdr:rowOff>0</xdr:rowOff>
    </xdr:from>
    <xdr:to>
      <xdr:col>0</xdr:col>
      <xdr:colOff>157680</xdr:colOff>
      <xdr:row>31</xdr:row>
      <xdr:rowOff>28440</xdr:rowOff>
    </xdr:to>
    <xdr:sp>
      <xdr:nvSpPr>
        <xdr:cNvPr id="2" name="Text Box 3"/>
        <xdr:cNvSpPr/>
      </xdr:nvSpPr>
      <xdr:spPr>
        <a:xfrm>
          <a:off x="71640" y="585792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30</xdr:row>
      <xdr:rowOff>0</xdr:rowOff>
    </xdr:from>
    <xdr:to>
      <xdr:col>0</xdr:col>
      <xdr:colOff>157680</xdr:colOff>
      <xdr:row>31</xdr:row>
      <xdr:rowOff>28440</xdr:rowOff>
    </xdr:to>
    <xdr:sp>
      <xdr:nvSpPr>
        <xdr:cNvPr id="3" name="Text Box 4"/>
        <xdr:cNvSpPr/>
      </xdr:nvSpPr>
      <xdr:spPr>
        <a:xfrm>
          <a:off x="71640" y="585792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1" activeCellId="0" sqref="G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1.85"/>
    <col collapsed="false" customWidth="false" hidden="true" outlineLevel="0" max="3" min="3" style="1" width="9.13"/>
    <col collapsed="false" customWidth="true" hidden="false" outlineLevel="0" max="4" min="4" style="1" width="10.85"/>
    <col collapsed="false" customWidth="true" hidden="false" outlineLevel="0" max="5" min="5" style="1" width="10.7"/>
    <col collapsed="false" customWidth="false" hidden="false" outlineLevel="0" max="6" min="6" style="1" width="9.13"/>
    <col collapsed="false" customWidth="true" hidden="false" outlineLevel="0" max="7" min="7" style="1" width="8.42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4" min="12" style="1" width="9.7"/>
    <col collapsed="false" customWidth="true" hidden="false" outlineLevel="0" max="15" min="15" style="3" width="11.28"/>
    <col collapsed="false" customWidth="false" hidden="false" outlineLevel="0" max="257" min="16" style="1" width="9.13"/>
  </cols>
  <sheetData>
    <row r="1" customFormat="false" ht="15" hidden="false" customHeight="false" outlineLevel="0" collapsed="false">
      <c r="G1" s="4" t="s">
        <v>0</v>
      </c>
    </row>
    <row r="2" customFormat="false" ht="15" hidden="false" customHeight="false" outlineLevel="0" collapsed="false">
      <c r="A2" s="5"/>
      <c r="G2" s="5" t="s">
        <v>1</v>
      </c>
    </row>
    <row r="3" customFormat="false" ht="15" hidden="false" customHeight="false" outlineLevel="0" collapsed="false">
      <c r="A3" s="5"/>
      <c r="G3" s="5" t="s">
        <v>2</v>
      </c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M4" s="7"/>
      <c r="N4" s="7"/>
    </row>
    <row r="5" customFormat="false" ht="15.75" hidden="false" customHeight="false" outlineLevel="0" collapsed="false">
      <c r="A5" s="5"/>
      <c r="B5" s="8"/>
      <c r="C5" s="5"/>
      <c r="D5" s="5"/>
      <c r="E5" s="5"/>
      <c r="F5" s="5"/>
    </row>
    <row r="6" customFormat="false" ht="100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  <c r="O6" s="17" t="s">
        <v>18</v>
      </c>
    </row>
    <row r="7" customFormat="false" ht="15" hidden="false" customHeight="false" outlineLevel="0" collapsed="false">
      <c r="A7" s="18"/>
      <c r="B7" s="19" t="s">
        <v>19</v>
      </c>
      <c r="C7" s="20" t="e">
        <f aca="false">C8+#REF!+#REF!+#REF!</f>
        <v>#REF!</v>
      </c>
      <c r="D7" s="20" t="n">
        <f aca="false">D8</f>
        <v>92972</v>
      </c>
      <c r="E7" s="20" t="n">
        <f aca="false">E8</f>
        <v>90000</v>
      </c>
      <c r="F7" s="20" t="n">
        <f aca="false">F8</f>
        <v>0</v>
      </c>
      <c r="G7" s="20" t="n">
        <f aca="false">G8</f>
        <v>0</v>
      </c>
      <c r="H7" s="20" t="n">
        <f aca="false">H8</f>
        <v>0</v>
      </c>
      <c r="I7" s="20" t="n">
        <f aca="false">I8</f>
        <v>0</v>
      </c>
      <c r="J7" s="20" t="n">
        <f aca="false">J8</f>
        <v>0</v>
      </c>
      <c r="K7" s="20" t="n">
        <f aca="false">K8</f>
        <v>0</v>
      </c>
      <c r="L7" s="20" t="n">
        <f aca="false">L8</f>
        <v>0</v>
      </c>
      <c r="M7" s="20" t="n">
        <f aca="false">M8</f>
        <v>0</v>
      </c>
      <c r="N7" s="20" t="n">
        <f aca="false">N8</f>
        <v>0</v>
      </c>
      <c r="O7" s="21" t="n">
        <f aca="false">SUM(E7:N7)</f>
        <v>90000</v>
      </c>
      <c r="P7" s="22"/>
    </row>
    <row r="8" customFormat="false" ht="15" hidden="false" customHeight="false" outlineLevel="0" collapsed="false">
      <c r="A8" s="23" t="s">
        <v>20</v>
      </c>
      <c r="B8" s="24" t="s">
        <v>21</v>
      </c>
      <c r="C8" s="25" t="e">
        <f aca="false">SUM(#REF!)</f>
        <v>#REF!</v>
      </c>
      <c r="D8" s="25" t="n">
        <v>92972</v>
      </c>
      <c r="E8" s="25" t="n">
        <v>90000</v>
      </c>
      <c r="F8" s="25"/>
      <c r="G8" s="25"/>
      <c r="H8" s="25"/>
      <c r="I8" s="25"/>
      <c r="J8" s="25"/>
      <c r="K8" s="25"/>
      <c r="L8" s="25"/>
      <c r="M8" s="25"/>
      <c r="N8" s="25"/>
      <c r="O8" s="26" t="n">
        <f aca="false">SUM(E8:N8)</f>
        <v>90000</v>
      </c>
    </row>
    <row r="9" customFormat="false" ht="15" hidden="false" customHeight="false" outlineLevel="0" collapsed="false">
      <c r="A9" s="27"/>
      <c r="B9" s="28" t="s">
        <v>22</v>
      </c>
      <c r="C9" s="29" t="n">
        <f aca="false">SUM(C10:C11)</f>
        <v>0</v>
      </c>
      <c r="D9" s="29" t="n">
        <f aca="false">SUM(D10:D11)</f>
        <v>0</v>
      </c>
      <c r="E9" s="29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29" t="n">
        <f aca="false">SUM(M10:M11)</f>
        <v>0</v>
      </c>
      <c r="N9" s="30" t="n">
        <f aca="false">SUM(N10:N11)</f>
        <v>0</v>
      </c>
      <c r="O9" s="21" t="n">
        <f aca="false">SUM(E9:N9)</f>
        <v>0</v>
      </c>
    </row>
    <row r="10" customFormat="false" ht="15" hidden="false" customHeight="false" outlineLevel="0" collapsed="false">
      <c r="A10" s="23" t="s">
        <v>23</v>
      </c>
      <c r="B10" s="24" t="s">
        <v>24</v>
      </c>
      <c r="C10" s="25"/>
      <c r="D10" s="25"/>
      <c r="E10" s="25"/>
      <c r="F10" s="31"/>
      <c r="G10" s="31"/>
      <c r="H10" s="32"/>
      <c r="I10" s="33"/>
      <c r="J10" s="33"/>
      <c r="K10" s="33"/>
      <c r="L10" s="33"/>
      <c r="M10" s="33"/>
      <c r="N10" s="34"/>
      <c r="O10" s="26" t="n">
        <f aca="false">SUM(E10:N10)</f>
        <v>0</v>
      </c>
    </row>
    <row r="11" customFormat="false" ht="15" hidden="false" customHeight="false" outlineLevel="0" collapsed="false">
      <c r="A11" s="23" t="s">
        <v>25</v>
      </c>
      <c r="B11" s="24" t="s">
        <v>26</v>
      </c>
      <c r="C11" s="29"/>
      <c r="D11" s="29"/>
      <c r="E11" s="25"/>
      <c r="F11" s="31"/>
      <c r="G11" s="31"/>
      <c r="H11" s="32"/>
      <c r="I11" s="33"/>
      <c r="J11" s="33"/>
      <c r="K11" s="33"/>
      <c r="L11" s="33"/>
      <c r="M11" s="33"/>
      <c r="N11" s="34"/>
      <c r="O11" s="26" t="n">
        <f aca="false">SUM(E11:N11)</f>
        <v>0</v>
      </c>
    </row>
    <row r="12" s="3" customFormat="true" ht="28.5" hidden="false" customHeight="false" outlineLevel="0" collapsed="false">
      <c r="A12" s="35" t="s">
        <v>27</v>
      </c>
      <c r="B12" s="28" t="s">
        <v>28</v>
      </c>
      <c r="C12" s="29"/>
      <c r="D12" s="29" t="n">
        <v>819240</v>
      </c>
      <c r="E12" s="36" t="n">
        <v>883815</v>
      </c>
      <c r="F12" s="37"/>
      <c r="G12" s="37"/>
      <c r="H12" s="38"/>
      <c r="I12" s="39"/>
      <c r="J12" s="40"/>
      <c r="K12" s="39"/>
      <c r="L12" s="39"/>
      <c r="M12" s="40"/>
      <c r="N12" s="39"/>
      <c r="O12" s="21" t="n">
        <f aca="false">SUM(E12:N12)</f>
        <v>883815</v>
      </c>
    </row>
    <row r="13" customFormat="false" ht="15" hidden="false" customHeight="false" outlineLevel="0" collapsed="false">
      <c r="A13" s="35" t="s">
        <v>29</v>
      </c>
      <c r="B13" s="28" t="s">
        <v>30</v>
      </c>
      <c r="C13" s="29" t="e">
        <f aca="false">SUM(#REF!,C14+#REF!)</f>
        <v>#REF!</v>
      </c>
      <c r="D13" s="29" t="n">
        <f aca="false">D14+D18</f>
        <v>8310</v>
      </c>
      <c r="E13" s="29" t="n">
        <f aca="false">E14+E18</f>
        <v>0</v>
      </c>
      <c r="F13" s="29" t="n">
        <f aca="false">F14+F18</f>
        <v>0</v>
      </c>
      <c r="G13" s="29" t="n">
        <f aca="false">G14+G18</f>
        <v>0</v>
      </c>
      <c r="H13" s="29" t="n">
        <f aca="false">H14+H18</f>
        <v>0</v>
      </c>
      <c r="I13" s="29" t="n">
        <f aca="false">I14+I18</f>
        <v>0</v>
      </c>
      <c r="J13" s="29" t="n">
        <f aca="false">J14+J18</f>
        <v>0</v>
      </c>
      <c r="K13" s="29" t="n">
        <f aca="false">K14+K18</f>
        <v>0</v>
      </c>
      <c r="L13" s="29" t="n">
        <f aca="false">L14+L18</f>
        <v>0</v>
      </c>
      <c r="M13" s="29" t="n">
        <f aca="false">M14+M18</f>
        <v>0</v>
      </c>
      <c r="N13" s="29" t="n">
        <f aca="false">N14+N18</f>
        <v>0</v>
      </c>
      <c r="O13" s="21" t="n">
        <f aca="false">SUM(E13:N13)</f>
        <v>0</v>
      </c>
    </row>
    <row r="14" customFormat="false" ht="43.5" hidden="false" customHeight="false" outlineLevel="0" collapsed="false">
      <c r="A14" s="35" t="s">
        <v>31</v>
      </c>
      <c r="B14" s="41" t="s">
        <v>32</v>
      </c>
      <c r="C14" s="30" t="n">
        <f aca="false">SUM(C16:C18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29" t="n">
        <f aca="false">SUM(G15:G17)</f>
        <v>0</v>
      </c>
      <c r="H14" s="29" t="n">
        <f aca="false">SUM(H15:H17)</f>
        <v>0</v>
      </c>
      <c r="I14" s="29" t="n">
        <f aca="false">SUM(I15:I17)</f>
        <v>0</v>
      </c>
      <c r="J14" s="29" t="n">
        <f aca="false">SUM(J15:J17)</f>
        <v>0</v>
      </c>
      <c r="K14" s="29" t="n">
        <f aca="false">SUM(K15:K17)</f>
        <v>0</v>
      </c>
      <c r="L14" s="29" t="n">
        <f aca="false">SUM(L15:L17)</f>
        <v>0</v>
      </c>
      <c r="M14" s="29" t="n">
        <f aca="false">SUM(M15:M17)</f>
        <v>0</v>
      </c>
      <c r="N14" s="29" t="n">
        <f aca="false">SUM(N15:N17)</f>
        <v>0</v>
      </c>
      <c r="O14" s="21" t="n">
        <f aca="false">SUM(E14:N14)</f>
        <v>0</v>
      </c>
    </row>
    <row r="15" customFormat="false" ht="45" hidden="false" customHeight="false" outlineLevel="0" collapsed="false">
      <c r="A15" s="42" t="s">
        <v>33</v>
      </c>
      <c r="B15" s="24" t="s">
        <v>34</v>
      </c>
      <c r="C15" s="29"/>
      <c r="D15" s="43"/>
      <c r="E15" s="43"/>
      <c r="F15" s="29"/>
      <c r="G15" s="29"/>
      <c r="H15" s="29"/>
      <c r="I15" s="29"/>
      <c r="J15" s="25"/>
      <c r="K15" s="29"/>
      <c r="L15" s="29"/>
      <c r="M15" s="29"/>
      <c r="N15" s="29"/>
      <c r="O15" s="26" t="n">
        <f aca="false">SUM(E15:N15)</f>
        <v>0</v>
      </c>
    </row>
    <row r="16" customFormat="false" ht="15" hidden="false" customHeight="false" outlineLevel="0" collapsed="false">
      <c r="A16" s="42" t="s">
        <v>35</v>
      </c>
      <c r="B16" s="24" t="s">
        <v>36</v>
      </c>
      <c r="C16" s="25"/>
      <c r="D16" s="25"/>
      <c r="E16" s="25"/>
      <c r="F16" s="31"/>
      <c r="G16" s="31"/>
      <c r="H16" s="44"/>
      <c r="I16" s="33"/>
      <c r="J16" s="33"/>
      <c r="K16" s="33"/>
      <c r="L16" s="33"/>
      <c r="M16" s="33"/>
      <c r="N16" s="34"/>
      <c r="O16" s="26" t="n">
        <f aca="false">SUM(E16:N16)</f>
        <v>0</v>
      </c>
    </row>
    <row r="17" customFormat="false" ht="30" hidden="false" customHeight="false" outlineLevel="0" collapsed="false">
      <c r="A17" s="45" t="s">
        <v>37</v>
      </c>
      <c r="B17" s="46" t="s">
        <v>38</v>
      </c>
      <c r="C17" s="47"/>
      <c r="D17" s="47"/>
      <c r="E17" s="47"/>
      <c r="F17" s="48"/>
      <c r="G17" s="48"/>
      <c r="H17" s="49"/>
      <c r="I17" s="50"/>
      <c r="J17" s="50"/>
      <c r="K17" s="50"/>
      <c r="L17" s="50"/>
      <c r="M17" s="50"/>
      <c r="N17" s="51"/>
      <c r="O17" s="26" t="n">
        <f aca="false">SUM(E17:N17)</f>
        <v>0</v>
      </c>
    </row>
    <row r="18" customFormat="false" ht="30" hidden="false" customHeight="false" outlineLevel="0" collapsed="false">
      <c r="A18" s="52" t="s">
        <v>39</v>
      </c>
      <c r="B18" s="53" t="s">
        <v>38</v>
      </c>
      <c r="C18" s="54"/>
      <c r="D18" s="54" t="n">
        <v>8310</v>
      </c>
      <c r="E18" s="54"/>
      <c r="F18" s="55"/>
      <c r="G18" s="55"/>
      <c r="H18" s="56"/>
      <c r="I18" s="57"/>
      <c r="J18" s="57"/>
      <c r="K18" s="57"/>
      <c r="L18" s="57"/>
      <c r="M18" s="57"/>
      <c r="N18" s="58"/>
      <c r="O18" s="26" t="n">
        <f aca="false">SUM(E18:N18)</f>
        <v>0</v>
      </c>
    </row>
    <row r="19" customFormat="false" ht="19.15" hidden="false" customHeight="true" outlineLevel="0" collapsed="false">
      <c r="A19" s="59"/>
      <c r="B19" s="60" t="s">
        <v>40</v>
      </c>
      <c r="C19" s="61" t="e">
        <f aca="false">SUM(C7+C9+#REF!+#REF!+C13)</f>
        <v>#REF!</v>
      </c>
      <c r="D19" s="62" t="n">
        <f aca="false">SUM(D7+D9+D12+D13)</f>
        <v>920522</v>
      </c>
      <c r="E19" s="62" t="n">
        <f aca="false">SUM(E7+E9+E12+E13)</f>
        <v>973815</v>
      </c>
      <c r="F19" s="62" t="n">
        <f aca="false">SUM(F7+F9+F12+F13)</f>
        <v>0</v>
      </c>
      <c r="G19" s="62" t="n">
        <f aca="false">SUM(G7+G9+G12+G13)</f>
        <v>0</v>
      </c>
      <c r="H19" s="62" t="n">
        <f aca="false">SUM(H7+H9+H12+H13)</f>
        <v>0</v>
      </c>
      <c r="I19" s="62" t="n">
        <f aca="false">SUM(I7+I9+I12+I13)</f>
        <v>0</v>
      </c>
      <c r="J19" s="62" t="n">
        <f aca="false">SUM(J7+J9+J12+J13)</f>
        <v>0</v>
      </c>
      <c r="K19" s="62" t="n">
        <f aca="false">SUM(K7+K9+K12+K13)</f>
        <v>0</v>
      </c>
      <c r="L19" s="62" t="n">
        <f aca="false">SUM(L7+L9+L12+L13)</f>
        <v>0</v>
      </c>
      <c r="M19" s="62" t="n">
        <f aca="false">SUM(M7+M9+M12+M13)</f>
        <v>0</v>
      </c>
      <c r="N19" s="62" t="n">
        <f aca="false">SUM(N7+N9+N12+N13)</f>
        <v>0</v>
      </c>
      <c r="O19" s="63" t="n">
        <f aca="false">SUM(E19:N19)</f>
        <v>973815</v>
      </c>
    </row>
    <row r="20" customFormat="false" ht="15" hidden="false" customHeight="false" outlineLevel="0" collapsed="false">
      <c r="A20" s="64" t="s">
        <v>41</v>
      </c>
      <c r="B20" s="65" t="s">
        <v>42</v>
      </c>
      <c r="C20" s="66"/>
      <c r="D20" s="66" t="n">
        <v>185004</v>
      </c>
      <c r="E20" s="66" t="n">
        <v>66828</v>
      </c>
      <c r="F20" s="67" t="n">
        <v>394</v>
      </c>
      <c r="G20" s="67" t="n">
        <v>16180</v>
      </c>
      <c r="H20" s="67" t="n">
        <v>10790</v>
      </c>
      <c r="I20" s="67" t="n">
        <v>1131</v>
      </c>
      <c r="J20" s="67" t="n">
        <v>32141</v>
      </c>
      <c r="K20" s="67" t="n">
        <v>40989</v>
      </c>
      <c r="L20" s="67" t="n">
        <v>19615</v>
      </c>
      <c r="M20" s="67" t="n">
        <v>16902</v>
      </c>
      <c r="N20" s="67" t="n">
        <v>10335</v>
      </c>
      <c r="O20" s="26" t="n">
        <f aca="false">SUM(E20:N20)</f>
        <v>215305</v>
      </c>
    </row>
    <row r="21" customFormat="false" ht="15" hidden="false" customHeight="false" outlineLevel="0" collapsed="false">
      <c r="A21" s="68"/>
      <c r="B21" s="69" t="s">
        <v>43</v>
      </c>
      <c r="C21" s="70" t="n">
        <f aca="false">SUM(C20:C20)</f>
        <v>0</v>
      </c>
      <c r="D21" s="71" t="n">
        <f aca="false">SUM(D19:D20)</f>
        <v>1105526</v>
      </c>
      <c r="E21" s="71" t="n">
        <f aca="false">SUM(E19:E20)</f>
        <v>1040643</v>
      </c>
      <c r="F21" s="71" t="n">
        <f aca="false">SUM(F19:F20)</f>
        <v>394</v>
      </c>
      <c r="G21" s="71" t="n">
        <f aca="false">SUM(G19:G20)</f>
        <v>16180</v>
      </c>
      <c r="H21" s="71" t="n">
        <f aca="false">SUM(H19:H20)</f>
        <v>10790</v>
      </c>
      <c r="I21" s="71" t="n">
        <f aca="false">SUM(I19:I20)</f>
        <v>1131</v>
      </c>
      <c r="J21" s="71" t="n">
        <f aca="false">SUM(J19:J20)</f>
        <v>32141</v>
      </c>
      <c r="K21" s="71" t="n">
        <f aca="false">SUM(K19:K20)</f>
        <v>40989</v>
      </c>
      <c r="L21" s="71" t="n">
        <f aca="false">SUM(L19:L20)</f>
        <v>19615</v>
      </c>
      <c r="M21" s="71" t="n">
        <f aca="false">SUM(M19:M20)</f>
        <v>16902</v>
      </c>
      <c r="N21" s="71" t="n">
        <f aca="false">SUM(N19:N20)</f>
        <v>10335</v>
      </c>
      <c r="O21" s="21" t="n">
        <f aca="false">SUM(E21:N21)</f>
        <v>1189120</v>
      </c>
    </row>
    <row r="22" customFormat="false" ht="15" hidden="false" customHeight="false" outlineLevel="0" collapsed="false">
      <c r="B22" s="72"/>
      <c r="C22" s="73"/>
      <c r="D22" s="73"/>
      <c r="H22" s="74"/>
    </row>
    <row r="23" customFormat="false" ht="15" hidden="false" customHeight="false" outlineLevel="0" collapsed="false">
      <c r="B23" s="75" t="s">
        <v>44</v>
      </c>
      <c r="C23" s="73" t="s">
        <v>45</v>
      </c>
      <c r="D23" s="73"/>
      <c r="H23" s="74" t="s">
        <v>45</v>
      </c>
    </row>
    <row r="24" customFormat="false" ht="15" hidden="false" customHeight="false" outlineLevel="0" collapsed="false">
      <c r="B24" s="75"/>
      <c r="C24" s="73"/>
      <c r="D24" s="73"/>
      <c r="H24" s="74"/>
    </row>
    <row r="25" customFormat="false" ht="15" hidden="false" customHeight="false" outlineLevel="0" collapsed="false">
      <c r="B25" s="75"/>
      <c r="C25" s="73"/>
      <c r="D25" s="73"/>
      <c r="H25" s="74"/>
    </row>
    <row r="26" customFormat="false" ht="15" hidden="false" customHeight="false" outlineLevel="0" collapsed="false">
      <c r="B26" s="75"/>
      <c r="C26" s="73"/>
      <c r="D26" s="73"/>
      <c r="H26" s="74"/>
    </row>
    <row r="27" customFormat="false" ht="15" hidden="false" customHeight="false" outlineLevel="0" collapsed="false">
      <c r="B27" s="75"/>
      <c r="C27" s="73"/>
      <c r="D27" s="73"/>
      <c r="H27" s="74"/>
    </row>
    <row r="28" customFormat="false" ht="15" hidden="false" customHeight="false" outlineLevel="0" collapsed="false">
      <c r="B28" s="75"/>
      <c r="C28" s="73"/>
      <c r="D28" s="73"/>
      <c r="H28" s="74"/>
    </row>
    <row r="29" customFormat="false" ht="15" hidden="false" customHeight="false" outlineLevel="0" collapsed="false">
      <c r="B29" s="75"/>
      <c r="C29" s="73"/>
      <c r="D29" s="73"/>
      <c r="H29" s="74"/>
    </row>
    <row r="30" customFormat="false" ht="15" hidden="false" customHeight="false" outlineLevel="0" collapsed="false">
      <c r="B30" s="75"/>
      <c r="C30" s="73"/>
      <c r="D30" s="73"/>
      <c r="H30" s="74"/>
    </row>
    <row r="31" customFormat="false" ht="15" hidden="false" customHeight="false" outlineLevel="0" collapsed="false">
      <c r="B31" s="75"/>
      <c r="C31" s="73"/>
      <c r="D31" s="73"/>
      <c r="H31" s="74"/>
    </row>
    <row r="32" customFormat="false" ht="48" hidden="false" customHeight="true" outlineLevel="0" collapsed="false">
      <c r="A32" s="76" t="s">
        <v>46</v>
      </c>
      <c r="B32" s="76"/>
      <c r="C32" s="76"/>
      <c r="D32" s="76"/>
      <c r="E32" s="76"/>
      <c r="F32" s="76"/>
      <c r="G32" s="76"/>
      <c r="H32" s="76"/>
    </row>
    <row r="33" customFormat="false" ht="111" hidden="false" customHeight="false" outlineLevel="0" collapsed="false">
      <c r="A33" s="9" t="s">
        <v>4</v>
      </c>
      <c r="B33" s="10" t="s">
        <v>5</v>
      </c>
      <c r="C33" s="11" t="s">
        <v>6</v>
      </c>
      <c r="D33" s="12" t="s">
        <v>7</v>
      </c>
      <c r="E33" s="13" t="s">
        <v>8</v>
      </c>
      <c r="F33" s="14" t="s">
        <v>9</v>
      </c>
      <c r="G33" s="15" t="s">
        <v>10</v>
      </c>
      <c r="H33" s="15" t="s">
        <v>11</v>
      </c>
      <c r="I33" s="15" t="s">
        <v>12</v>
      </c>
      <c r="J33" s="15" t="s">
        <v>13</v>
      </c>
      <c r="K33" s="15" t="s">
        <v>14</v>
      </c>
      <c r="L33" s="15" t="s">
        <v>15</v>
      </c>
      <c r="M33" s="15" t="s">
        <v>16</v>
      </c>
      <c r="N33" s="16" t="s">
        <v>17</v>
      </c>
      <c r="O33" s="17" t="s">
        <v>18</v>
      </c>
    </row>
    <row r="34" customFormat="false" ht="15.75" hidden="false" customHeight="false" outlineLevel="0" collapsed="false">
      <c r="A34" s="77" t="s">
        <v>47</v>
      </c>
      <c r="B34" s="78" t="s">
        <v>48</v>
      </c>
      <c r="C34" s="79" t="n">
        <f aca="false">SUM(C35:C37)</f>
        <v>260450</v>
      </c>
      <c r="D34" s="79" t="n">
        <f aca="false">SUM(D35:D37)</f>
        <v>799395</v>
      </c>
      <c r="E34" s="79" t="n">
        <f aca="false">SUM(E35:E37)</f>
        <v>5000</v>
      </c>
      <c r="F34" s="79" t="n">
        <f aca="false">SUM(F35:F37)</f>
        <v>553442</v>
      </c>
      <c r="G34" s="79" t="n">
        <f aca="false">SUM(G35:G37)</f>
        <v>72618</v>
      </c>
      <c r="H34" s="79" t="n">
        <f aca="false">SUM(H35:H37)</f>
        <v>36485</v>
      </c>
      <c r="I34" s="79" t="n">
        <f aca="false">SUM(I35:I37)</f>
        <v>41427</v>
      </c>
      <c r="J34" s="79" t="n">
        <f aca="false">SUM(J35:J37)</f>
        <v>66326</v>
      </c>
      <c r="K34" s="79" t="n">
        <f aca="false">SUM(K35:K37)</f>
        <v>37369</v>
      </c>
      <c r="L34" s="79" t="n">
        <f aca="false">SUM(L35:L37)</f>
        <v>47608</v>
      </c>
      <c r="M34" s="79" t="n">
        <f aca="false">SUM(M35:M37)</f>
        <v>34123</v>
      </c>
      <c r="N34" s="79" t="n">
        <f aca="false">SUM(N35:N37)</f>
        <v>37529</v>
      </c>
      <c r="O34" s="80" t="n">
        <f aca="false">SUM(E34:N34)</f>
        <v>931927</v>
      </c>
    </row>
    <row r="35" customFormat="false" ht="15" hidden="false" customHeight="false" outlineLevel="0" collapsed="false">
      <c r="A35" s="81" t="s">
        <v>49</v>
      </c>
      <c r="B35" s="24" t="s">
        <v>50</v>
      </c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4"/>
      <c r="N35" s="85"/>
      <c r="O35" s="86" t="n">
        <f aca="false">SUM(E35:N35)</f>
        <v>0</v>
      </c>
    </row>
    <row r="36" customFormat="false" ht="15" hidden="false" customHeight="false" outlineLevel="0" collapsed="false">
      <c r="A36" s="87" t="s">
        <v>51</v>
      </c>
      <c r="B36" s="24" t="s">
        <v>52</v>
      </c>
      <c r="C36" s="88" t="n">
        <v>260450</v>
      </c>
      <c r="D36" s="88" t="n">
        <v>799395</v>
      </c>
      <c r="E36" s="88" t="n">
        <v>5000</v>
      </c>
      <c r="F36" s="88" t="n">
        <v>553442</v>
      </c>
      <c r="G36" s="88" t="n">
        <v>72618</v>
      </c>
      <c r="H36" s="88" t="n">
        <v>36485</v>
      </c>
      <c r="I36" s="88" t="n">
        <v>41427</v>
      </c>
      <c r="J36" s="88" t="n">
        <v>66326</v>
      </c>
      <c r="K36" s="88" t="n">
        <v>37369</v>
      </c>
      <c r="L36" s="25" t="n">
        <v>47608</v>
      </c>
      <c r="M36" s="89" t="n">
        <v>34123</v>
      </c>
      <c r="N36" s="90" t="n">
        <v>37529</v>
      </c>
      <c r="O36" s="91" t="n">
        <f aca="false">SUM(E36:N36)</f>
        <v>931927</v>
      </c>
    </row>
    <row r="37" customFormat="false" ht="15.75" hidden="false" customHeight="false" outlineLevel="0" collapsed="false">
      <c r="A37" s="92" t="s">
        <v>53</v>
      </c>
      <c r="B37" s="93" t="s">
        <v>54</v>
      </c>
      <c r="C37" s="94"/>
      <c r="D37" s="94"/>
      <c r="E37" s="94"/>
      <c r="F37" s="94"/>
      <c r="G37" s="94"/>
      <c r="H37" s="94"/>
      <c r="I37" s="94"/>
      <c r="J37" s="94"/>
      <c r="K37" s="94"/>
      <c r="L37" s="95"/>
      <c r="M37" s="96"/>
      <c r="N37" s="97"/>
      <c r="O37" s="98" t="n">
        <f aca="false">SUM(E37:N37)</f>
        <v>0</v>
      </c>
    </row>
    <row r="38" customFormat="false" ht="15.75" hidden="false" customHeight="false" outlineLevel="0" collapsed="false">
      <c r="A38" s="77" t="s">
        <v>55</v>
      </c>
      <c r="B38" s="99" t="s">
        <v>56</v>
      </c>
      <c r="C38" s="79" t="n">
        <f aca="false">SUM(C39:C42)</f>
        <v>52674</v>
      </c>
      <c r="D38" s="79" t="n">
        <f aca="false">SUM(D39:D42)</f>
        <v>72645</v>
      </c>
      <c r="E38" s="79" t="n">
        <f aca="false">SUM(E39:E42)</f>
        <v>75040</v>
      </c>
      <c r="F38" s="79" t="n">
        <f aca="false">SUM(F39:F42)</f>
        <v>0</v>
      </c>
      <c r="G38" s="79" t="n">
        <f aca="false">SUM(G39:G42)</f>
        <v>3500</v>
      </c>
      <c r="H38" s="79" t="n">
        <f aca="false">SUM(H39:H42)</f>
        <v>0</v>
      </c>
      <c r="I38" s="79" t="n">
        <f aca="false">SUM(I39:I42)</f>
        <v>1307</v>
      </c>
      <c r="J38" s="79" t="n">
        <f aca="false">SUM(J39:J42)</f>
        <v>35480</v>
      </c>
      <c r="K38" s="79" t="n">
        <f aca="false">SUM(K39:K42)</f>
        <v>10000</v>
      </c>
      <c r="L38" s="79" t="n">
        <f aca="false">SUM(L39:L42)</f>
        <v>1034</v>
      </c>
      <c r="M38" s="79" t="n">
        <f aca="false">SUM(M39:M42)</f>
        <v>0</v>
      </c>
      <c r="N38" s="79" t="n">
        <f aca="false">SUM(N39:N42)</f>
        <v>3720</v>
      </c>
      <c r="O38" s="80" t="n">
        <f aca="false">SUM(E38:N38)</f>
        <v>130081</v>
      </c>
    </row>
    <row r="39" customFormat="false" ht="15" hidden="false" customHeight="false" outlineLevel="0" collapsed="false">
      <c r="A39" s="81" t="s">
        <v>57</v>
      </c>
      <c r="B39" s="100" t="s">
        <v>58</v>
      </c>
      <c r="C39" s="82"/>
      <c r="D39" s="82"/>
      <c r="E39" s="82"/>
      <c r="F39" s="82"/>
      <c r="G39" s="82"/>
      <c r="H39" s="82"/>
      <c r="I39" s="82"/>
      <c r="J39" s="82"/>
      <c r="K39" s="82" t="n">
        <v>10000</v>
      </c>
      <c r="L39" s="83"/>
      <c r="M39" s="101"/>
      <c r="N39" s="85"/>
      <c r="O39" s="91" t="n">
        <f aca="false">SUM(E39:N39)</f>
        <v>10000</v>
      </c>
    </row>
    <row r="40" customFormat="false" ht="15" hidden="false" customHeight="false" outlineLevel="0" collapsed="false">
      <c r="A40" s="87" t="s">
        <v>59</v>
      </c>
      <c r="B40" s="102" t="s">
        <v>60</v>
      </c>
      <c r="C40" s="88" t="n">
        <v>48139</v>
      </c>
      <c r="D40" s="88" t="n">
        <v>16554</v>
      </c>
      <c r="E40" s="88" t="n">
        <v>59096</v>
      </c>
      <c r="F40" s="88"/>
      <c r="G40" s="88"/>
      <c r="H40" s="88"/>
      <c r="I40" s="88"/>
      <c r="J40" s="88"/>
      <c r="K40" s="88"/>
      <c r="L40" s="25"/>
      <c r="M40" s="25"/>
      <c r="N40" s="90"/>
      <c r="O40" s="91" t="n">
        <f aca="false">SUM(E40:N40)</f>
        <v>59096</v>
      </c>
    </row>
    <row r="41" customFormat="false" ht="30" hidden="false" customHeight="false" outlineLevel="0" collapsed="false">
      <c r="A41" s="87" t="s">
        <v>61</v>
      </c>
      <c r="B41" s="102" t="s">
        <v>62</v>
      </c>
      <c r="C41" s="88"/>
      <c r="D41" s="88" t="n">
        <v>54091</v>
      </c>
      <c r="E41" s="88"/>
      <c r="F41" s="88"/>
      <c r="G41" s="88" t="n">
        <v>3500</v>
      </c>
      <c r="H41" s="88"/>
      <c r="I41" s="88" t="n">
        <v>1307</v>
      </c>
      <c r="J41" s="88" t="n">
        <v>35480</v>
      </c>
      <c r="K41" s="88"/>
      <c r="L41" s="25" t="n">
        <v>1034</v>
      </c>
      <c r="M41" s="25"/>
      <c r="N41" s="90" t="n">
        <v>3720</v>
      </c>
      <c r="O41" s="91" t="n">
        <f aca="false">SUM(E41:N41)</f>
        <v>45041</v>
      </c>
    </row>
    <row r="42" customFormat="false" ht="30.75" hidden="false" customHeight="false" outlineLevel="0" collapsed="false">
      <c r="A42" s="92" t="s">
        <v>63</v>
      </c>
      <c r="B42" s="103" t="s">
        <v>64</v>
      </c>
      <c r="C42" s="94" t="n">
        <v>4535</v>
      </c>
      <c r="D42" s="94" t="n">
        <v>2000</v>
      </c>
      <c r="E42" s="94" t="n">
        <v>15944</v>
      </c>
      <c r="F42" s="94"/>
      <c r="G42" s="94"/>
      <c r="H42" s="94"/>
      <c r="I42" s="94"/>
      <c r="J42" s="94"/>
      <c r="K42" s="94"/>
      <c r="L42" s="95"/>
      <c r="M42" s="25"/>
      <c r="N42" s="97"/>
      <c r="O42" s="91" t="n">
        <f aca="false">SUM(E42:N42)</f>
        <v>15944</v>
      </c>
    </row>
    <row r="43" customFormat="false" ht="30" hidden="false" customHeight="false" outlineLevel="0" collapsed="false">
      <c r="A43" s="104" t="s">
        <v>65</v>
      </c>
      <c r="B43" s="105" t="s">
        <v>66</v>
      </c>
      <c r="C43" s="106" t="n">
        <f aca="false">SUM(C44:C46)</f>
        <v>0</v>
      </c>
      <c r="D43" s="106" t="n">
        <f aca="false">SUM(D44:D46)</f>
        <v>18181</v>
      </c>
      <c r="E43" s="106" t="n">
        <f aca="false">SUM(E44:E46)</f>
        <v>0</v>
      </c>
      <c r="F43" s="106" t="n">
        <f aca="false">SUM(F44:F46)</f>
        <v>0</v>
      </c>
      <c r="G43" s="106" t="n">
        <f aca="false">SUM(G44:G46)</f>
        <v>0</v>
      </c>
      <c r="H43" s="106" t="n">
        <f aca="false">SUM(H44:H46)</f>
        <v>1835</v>
      </c>
      <c r="I43" s="106" t="n">
        <f aca="false">SUM(I44:I46)</f>
        <v>0</v>
      </c>
      <c r="J43" s="106" t="n">
        <f aca="false">SUM(J44:J46)</f>
        <v>4700</v>
      </c>
      <c r="K43" s="106" t="n">
        <f aca="false">SUM(K44:K46)</f>
        <v>0</v>
      </c>
      <c r="L43" s="107" t="n">
        <f aca="false">SUM(L44:L46)</f>
        <v>0</v>
      </c>
      <c r="M43" s="107" t="n">
        <f aca="false">SUM(M44:M46)</f>
        <v>0</v>
      </c>
      <c r="N43" s="108" t="n">
        <f aca="false">SUM(N44:N46)</f>
        <v>0</v>
      </c>
      <c r="O43" s="109" t="n">
        <f aca="false">SUM(E43:N43)</f>
        <v>6535</v>
      </c>
    </row>
    <row r="44" customFormat="false" ht="15" hidden="false" customHeight="false" outlineLevel="0" collapsed="false">
      <c r="A44" s="110" t="s">
        <v>67</v>
      </c>
      <c r="B44" s="111" t="s">
        <v>68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5"/>
      <c r="O44" s="112" t="n">
        <f aca="false">SUM(E44:N44)</f>
        <v>0</v>
      </c>
    </row>
    <row r="45" customFormat="false" ht="15" hidden="false" customHeight="false" outlineLevel="0" collapsed="false">
      <c r="A45" s="87" t="s">
        <v>69</v>
      </c>
      <c r="B45" s="102" t="s">
        <v>70</v>
      </c>
      <c r="C45" s="88"/>
      <c r="D45" s="88"/>
      <c r="E45" s="88"/>
      <c r="F45" s="88"/>
      <c r="G45" s="88"/>
      <c r="H45" s="88"/>
      <c r="I45" s="88"/>
      <c r="J45" s="88" t="n">
        <v>4700</v>
      </c>
      <c r="K45" s="88"/>
      <c r="L45" s="25"/>
      <c r="M45" s="25"/>
      <c r="N45" s="90"/>
      <c r="O45" s="91" t="n">
        <f aca="false">SUM(E45:N45)</f>
        <v>4700</v>
      </c>
    </row>
    <row r="46" customFormat="false" ht="30.75" hidden="false" customHeight="false" outlineLevel="0" collapsed="false">
      <c r="A46" s="113" t="s">
        <v>71</v>
      </c>
      <c r="B46" s="114" t="s">
        <v>72</v>
      </c>
      <c r="C46" s="94"/>
      <c r="D46" s="94" t="n">
        <v>18181</v>
      </c>
      <c r="E46" s="94"/>
      <c r="F46" s="94"/>
      <c r="G46" s="94"/>
      <c r="H46" s="94" t="n">
        <v>1835</v>
      </c>
      <c r="I46" s="94"/>
      <c r="J46" s="94"/>
      <c r="K46" s="94"/>
      <c r="L46" s="95"/>
      <c r="M46" s="115"/>
      <c r="N46" s="97"/>
      <c r="O46" s="91" t="n">
        <f aca="false">SUM(E46:N46)</f>
        <v>1835</v>
      </c>
    </row>
    <row r="47" customFormat="false" ht="15.75" hidden="false" customHeight="false" outlineLevel="0" collapsed="false">
      <c r="A47" s="116"/>
      <c r="B47" s="117" t="s">
        <v>73</v>
      </c>
      <c r="C47" s="79" t="n">
        <f aca="false">C34+C38+C43</f>
        <v>313124</v>
      </c>
      <c r="D47" s="79" t="n">
        <f aca="false">D34+D38+D43</f>
        <v>890221</v>
      </c>
      <c r="E47" s="79" t="n">
        <f aca="false">E34+E38+E43</f>
        <v>80040</v>
      </c>
      <c r="F47" s="79" t="n">
        <f aca="false">F34+F38+F43</f>
        <v>553442</v>
      </c>
      <c r="G47" s="79" t="n">
        <f aca="false">G34+G38+G43</f>
        <v>76118</v>
      </c>
      <c r="H47" s="79" t="n">
        <f aca="false">H34+H38+H43</f>
        <v>38320</v>
      </c>
      <c r="I47" s="79" t="n">
        <f aca="false">I34+I38+I43</f>
        <v>42734</v>
      </c>
      <c r="J47" s="79" t="n">
        <f aca="false">J34+J38+J43</f>
        <v>106506</v>
      </c>
      <c r="K47" s="79" t="n">
        <f aca="false">K34+K38+K43</f>
        <v>47369</v>
      </c>
      <c r="L47" s="79" t="n">
        <f aca="false">L34+L38+L43</f>
        <v>48642</v>
      </c>
      <c r="M47" s="79" t="n">
        <f aca="false">M34+M38+M43</f>
        <v>34123</v>
      </c>
      <c r="N47" s="79" t="n">
        <f aca="false">N34+N38+N43</f>
        <v>41249</v>
      </c>
      <c r="O47" s="80" t="n">
        <f aca="false">SUM(E47:N47)</f>
        <v>1068543</v>
      </c>
    </row>
    <row r="48" customFormat="false" ht="15" hidden="false" customHeight="false" outlineLevel="0" collapsed="false">
      <c r="A48" s="118" t="s">
        <v>74</v>
      </c>
      <c r="B48" s="119" t="s">
        <v>75</v>
      </c>
      <c r="C48" s="120"/>
      <c r="D48" s="120"/>
      <c r="E48" s="121"/>
      <c r="G48" s="122"/>
      <c r="O48" s="123" t="n">
        <f aca="false">SUM(E48:N48)</f>
        <v>0</v>
      </c>
    </row>
    <row r="49" customFormat="false" ht="15" hidden="false" customHeight="false" outlineLevel="0" collapsed="false">
      <c r="A49" s="1" t="s">
        <v>76</v>
      </c>
      <c r="B49" s="124" t="s">
        <v>77</v>
      </c>
      <c r="C49" s="125" t="str">
        <f aca="false">[1]Budžets!$H$436</f>
        <v>S.Velberga</v>
      </c>
      <c r="D49" s="125" t="n">
        <v>215305</v>
      </c>
      <c r="E49" s="73" t="n">
        <v>55652</v>
      </c>
      <c r="F49" s="1" t="n">
        <v>394</v>
      </c>
      <c r="G49" s="1" t="n">
        <v>796</v>
      </c>
      <c r="H49" s="1" t="n">
        <v>7397</v>
      </c>
      <c r="K49" s="1" t="n">
        <v>19192</v>
      </c>
      <c r="L49" s="1" t="n">
        <v>10700</v>
      </c>
      <c r="M49" s="1" t="n">
        <v>12661</v>
      </c>
      <c r="N49" s="1" t="n">
        <v>13785</v>
      </c>
      <c r="O49" s="123" t="n">
        <f aca="false">SUM(E49:N49)</f>
        <v>120577</v>
      </c>
    </row>
    <row r="50" customFormat="false" ht="15" hidden="false" customHeight="false" outlineLevel="0" collapsed="false">
      <c r="B50" s="124"/>
      <c r="C50" s="125"/>
      <c r="D50" s="125"/>
      <c r="E50" s="73"/>
      <c r="O50" s="123"/>
    </row>
    <row r="51" customFormat="false" ht="30" hidden="false" customHeight="false" outlineLevel="0" collapsed="false">
      <c r="A51" s="126" t="s">
        <v>78</v>
      </c>
      <c r="B51" s="127" t="s">
        <v>79</v>
      </c>
      <c r="C51" s="120"/>
      <c r="D51" s="128" t="n">
        <f aca="false">D21-D47-D48-D49</f>
        <v>0</v>
      </c>
      <c r="E51" s="128" t="n">
        <f aca="false">E21-E47-E48-E49</f>
        <v>904951</v>
      </c>
      <c r="F51" s="129" t="n">
        <f aca="false">F21-F47-F48-F49</f>
        <v>-553442</v>
      </c>
      <c r="G51" s="128" t="n">
        <f aca="false">G21-G47-G48-G49</f>
        <v>-60734</v>
      </c>
      <c r="H51" s="128" t="n">
        <f aca="false">H21-H47-H48-H49</f>
        <v>-34927</v>
      </c>
      <c r="I51" s="128" t="n">
        <f aca="false">I21-I47-I48-I49</f>
        <v>-41603</v>
      </c>
      <c r="J51" s="128" t="n">
        <f aca="false">J21-J47-J48-J49</f>
        <v>-74365</v>
      </c>
      <c r="K51" s="128" t="n">
        <f aca="false">K21-K47-K48-K49</f>
        <v>-25572</v>
      </c>
      <c r="L51" s="128" t="n">
        <f aca="false">L21-L47-L48-L49</f>
        <v>-39727</v>
      </c>
      <c r="M51" s="128" t="n">
        <f aca="false">M21-M47-M48-M49</f>
        <v>-29882</v>
      </c>
      <c r="N51" s="128" t="n">
        <f aca="false">N21-N47-N48-N49</f>
        <v>-44699</v>
      </c>
      <c r="O51" s="128" t="n">
        <f aca="false">O21-O47-O48-O49</f>
        <v>0</v>
      </c>
    </row>
    <row r="52" customFormat="false" ht="15" hidden="false" customHeight="false" outlineLevel="0" collapsed="false">
      <c r="B52" s="75" t="s">
        <v>44</v>
      </c>
      <c r="C52" s="73" t="s">
        <v>45</v>
      </c>
      <c r="D52" s="73"/>
      <c r="H52" s="74" t="s">
        <v>45</v>
      </c>
    </row>
    <row r="53" customFormat="false" ht="15" hidden="false" customHeight="false" outlineLevel="0" collapsed="false">
      <c r="B53" s="72"/>
      <c r="C53" s="73"/>
      <c r="D53" s="73"/>
    </row>
    <row r="54" customFormat="false" ht="15" hidden="false" customHeight="false" outlineLevel="0" collapsed="false">
      <c r="B54" s="72"/>
      <c r="C54" s="73"/>
      <c r="D54" s="73"/>
    </row>
    <row r="55" customFormat="false" ht="15" hidden="false" customHeight="false" outlineLevel="0" collapsed="false">
      <c r="B55" s="72"/>
      <c r="C55" s="73"/>
      <c r="D55" s="73"/>
    </row>
    <row r="56" customFormat="false" ht="15" hidden="false" customHeight="false" outlineLevel="0" collapsed="false">
      <c r="B56" s="72"/>
      <c r="C56" s="73"/>
      <c r="D56" s="73"/>
    </row>
    <row r="57" customFormat="false" ht="15" hidden="false" customHeight="false" outlineLevel="0" collapsed="false">
      <c r="B57" s="72"/>
      <c r="C57" s="73"/>
      <c r="D57" s="73"/>
    </row>
    <row r="58" customFormat="false" ht="15" hidden="false" customHeight="false" outlineLevel="0" collapsed="false">
      <c r="B58" s="72"/>
      <c r="C58" s="73"/>
      <c r="D58" s="73"/>
    </row>
    <row r="59" customFormat="false" ht="15" hidden="false" customHeight="false" outlineLevel="0" collapsed="false">
      <c r="B59" s="72"/>
      <c r="C59" s="73"/>
      <c r="D59" s="73"/>
    </row>
    <row r="60" customFormat="false" ht="15" hidden="false" customHeight="false" outlineLevel="0" collapsed="false">
      <c r="B60" s="72"/>
      <c r="C60" s="73"/>
      <c r="D60" s="73"/>
    </row>
    <row r="61" customFormat="false" ht="15" hidden="false" customHeight="false" outlineLevel="0" collapsed="false">
      <c r="B61" s="72"/>
      <c r="C61" s="73"/>
      <c r="D61" s="73"/>
    </row>
    <row r="62" customFormat="false" ht="66.6" hidden="false" customHeight="true" outlineLevel="0" collapsed="false">
      <c r="A62" s="130" t="s">
        <v>80</v>
      </c>
      <c r="B62" s="130"/>
      <c r="C62" s="130"/>
      <c r="D62" s="130"/>
      <c r="E62" s="130"/>
      <c r="F62" s="130"/>
      <c r="G62" s="130"/>
      <c r="H62" s="130"/>
      <c r="I62" s="130"/>
    </row>
    <row r="63" customFormat="false" ht="111" hidden="false" customHeight="false" outlineLevel="0" collapsed="false">
      <c r="A63" s="9" t="s">
        <v>4</v>
      </c>
      <c r="B63" s="10" t="s">
        <v>5</v>
      </c>
      <c r="C63" s="11" t="s">
        <v>6</v>
      </c>
      <c r="D63" s="12" t="s">
        <v>7</v>
      </c>
      <c r="E63" s="13" t="s">
        <v>8</v>
      </c>
      <c r="F63" s="14" t="s">
        <v>9</v>
      </c>
      <c r="G63" s="15" t="s">
        <v>10</v>
      </c>
      <c r="H63" s="15" t="s">
        <v>11</v>
      </c>
      <c r="I63" s="15" t="s">
        <v>12</v>
      </c>
      <c r="J63" s="15" t="s">
        <v>13</v>
      </c>
      <c r="K63" s="15" t="s">
        <v>14</v>
      </c>
      <c r="L63" s="15" t="s">
        <v>15</v>
      </c>
      <c r="M63" s="15" t="s">
        <v>16</v>
      </c>
      <c r="N63" s="16" t="s">
        <v>17</v>
      </c>
      <c r="O63" s="17" t="s">
        <v>18</v>
      </c>
    </row>
    <row r="64" customFormat="false" ht="15" hidden="false" customHeight="false" outlineLevel="0" collapsed="false">
      <c r="A64" s="131" t="n">
        <v>1100</v>
      </c>
      <c r="B64" s="132" t="s">
        <v>81</v>
      </c>
      <c r="C64" s="133" t="e">
        <f aca="false">SUM(#REF!+#REF!+#REF!+#REF!)</f>
        <v>#REF!</v>
      </c>
      <c r="D64" s="134" t="n">
        <v>56159</v>
      </c>
      <c r="E64" s="135" t="n">
        <v>3600</v>
      </c>
      <c r="F64" s="135"/>
      <c r="G64" s="135" t="n">
        <v>9728</v>
      </c>
      <c r="H64" s="135" t="n">
        <v>1650</v>
      </c>
      <c r="I64" s="135" t="n">
        <v>12144</v>
      </c>
      <c r="J64" s="135" t="n">
        <v>12189</v>
      </c>
      <c r="K64" s="135"/>
      <c r="L64" s="135" t="n">
        <v>8000</v>
      </c>
      <c r="M64" s="135" t="n">
        <v>9000</v>
      </c>
      <c r="N64" s="136" t="n">
        <v>10704</v>
      </c>
      <c r="O64" s="109" t="n">
        <f aca="false">SUM(E64:N64)</f>
        <v>67015</v>
      </c>
    </row>
    <row r="65" customFormat="false" ht="47.45" hidden="false" customHeight="true" outlineLevel="0" collapsed="false">
      <c r="A65" s="137" t="n">
        <v>1200</v>
      </c>
      <c r="B65" s="138" t="s">
        <v>82</v>
      </c>
      <c r="C65" s="139" t="e">
        <f aca="false">SUM(#REF!+#REF!)</f>
        <v>#REF!</v>
      </c>
      <c r="D65" s="140" t="n">
        <v>14651</v>
      </c>
      <c r="E65" s="54" t="n">
        <v>849</v>
      </c>
      <c r="F65" s="54"/>
      <c r="G65" s="54" t="n">
        <v>2295</v>
      </c>
      <c r="H65" s="54" t="n">
        <v>390</v>
      </c>
      <c r="I65" s="54" t="n">
        <v>3248</v>
      </c>
      <c r="J65" s="54" t="n">
        <v>3536</v>
      </c>
      <c r="K65" s="54"/>
      <c r="L65" s="54" t="n">
        <v>1888</v>
      </c>
      <c r="M65" s="54" t="n">
        <v>2123</v>
      </c>
      <c r="N65" s="141" t="n">
        <v>4003</v>
      </c>
      <c r="O65" s="142" t="n">
        <f aca="false">SUM(E65:N65)</f>
        <v>18332</v>
      </c>
    </row>
    <row r="66" customFormat="false" ht="15.75" hidden="false" customHeight="false" outlineLevel="0" collapsed="false">
      <c r="A66" s="143" t="n">
        <v>2000</v>
      </c>
      <c r="B66" s="144" t="s">
        <v>83</v>
      </c>
      <c r="C66" s="145" t="e">
        <f aca="false">SUM(#REF!+C67+C68+C69+C70)</f>
        <v>#REF!</v>
      </c>
      <c r="D66" s="146" t="n">
        <f aca="false">D67+D68+D69+D70</f>
        <v>783820</v>
      </c>
      <c r="E66" s="147" t="n">
        <f aca="false">SUM(E67+E68+E69+E70)</f>
        <v>61591</v>
      </c>
      <c r="F66" s="147" t="n">
        <f aca="false">SUM(F67+F68+F69+F70)</f>
        <v>553442</v>
      </c>
      <c r="G66" s="147" t="n">
        <f aca="false">SUM(G67+G68+G69+G70)</f>
        <v>64095</v>
      </c>
      <c r="H66" s="147" t="n">
        <f aca="false">SUM(H67+H68+H69+H70)</f>
        <v>36280</v>
      </c>
      <c r="I66" s="147" t="n">
        <f aca="false">SUM(I67+I68+I69+I70)</f>
        <v>27342</v>
      </c>
      <c r="J66" s="147" t="n">
        <f aca="false">SUM(J67+J68+J69+J70)</f>
        <v>83581</v>
      </c>
      <c r="K66" s="147" t="n">
        <f aca="false">SUM(K67+K68+K69+K70)</f>
        <v>47369</v>
      </c>
      <c r="L66" s="147" t="n">
        <f aca="false">L67+L68+L69+L70</f>
        <v>38254</v>
      </c>
      <c r="M66" s="147" t="n">
        <f aca="false">SUM(M67+M68+M69+M70)</f>
        <v>23000</v>
      </c>
      <c r="N66" s="79" t="n">
        <f aca="false">SUM(N67+N68+N69+N70)</f>
        <v>25220</v>
      </c>
      <c r="O66" s="80" t="n">
        <f aca="false">SUM(O67:O70)</f>
        <v>960174</v>
      </c>
    </row>
    <row r="67" customFormat="false" ht="15" hidden="false" customHeight="false" outlineLevel="0" collapsed="false">
      <c r="A67" s="148" t="n">
        <v>2200</v>
      </c>
      <c r="B67" s="149" t="s">
        <v>84</v>
      </c>
      <c r="C67" s="150" t="e">
        <f aca="false">SUM(#REF!+#REF!+#REF!+#REF!+#REF!+#REF!+#REF!+#REF!)</f>
        <v>#REF!</v>
      </c>
      <c r="D67" s="151" t="n">
        <v>720189</v>
      </c>
      <c r="E67" s="151" t="n">
        <v>59838</v>
      </c>
      <c r="F67" s="20" t="n">
        <v>553442</v>
      </c>
      <c r="G67" s="151" t="n">
        <v>48595</v>
      </c>
      <c r="H67" s="151" t="n">
        <v>33530</v>
      </c>
      <c r="I67" s="151" t="n">
        <v>9035</v>
      </c>
      <c r="J67" s="151" t="n">
        <v>60830</v>
      </c>
      <c r="K67" s="151" t="n">
        <v>47369</v>
      </c>
      <c r="L67" s="20" t="n">
        <v>33946</v>
      </c>
      <c r="M67" s="151" t="n">
        <v>8000</v>
      </c>
      <c r="N67" s="152" t="n">
        <v>13920</v>
      </c>
      <c r="O67" s="21" t="n">
        <f aca="false">SUM(E67:N67)</f>
        <v>868505</v>
      </c>
    </row>
    <row r="68" customFormat="false" ht="43.5" hidden="false" customHeight="false" outlineLevel="0" collapsed="false">
      <c r="A68" s="153" t="n">
        <v>2300</v>
      </c>
      <c r="B68" s="154" t="s">
        <v>85</v>
      </c>
      <c r="C68" s="155" t="e">
        <f aca="false">SUM(#REF!+#REF!+#REF!+#REF!+#REF!+#REF!+#REF!+#REF!)</f>
        <v>#REF!</v>
      </c>
      <c r="D68" s="156" t="n">
        <v>63219</v>
      </c>
      <c r="E68" s="29" t="n">
        <v>703</v>
      </c>
      <c r="F68" s="29"/>
      <c r="G68" s="29" t="n">
        <v>15500</v>
      </c>
      <c r="H68" s="29" t="n">
        <v>2750</v>
      </c>
      <c r="I68" s="29" t="n">
        <v>18307</v>
      </c>
      <c r="J68" s="29" t="n">
        <v>20996</v>
      </c>
      <c r="K68" s="29"/>
      <c r="L68" s="29" t="n">
        <v>4308</v>
      </c>
      <c r="M68" s="29" t="n">
        <v>15000</v>
      </c>
      <c r="N68" s="30" t="n">
        <v>11300</v>
      </c>
      <c r="O68" s="157" t="n">
        <f aca="false">SUM(E68:N68)</f>
        <v>88864</v>
      </c>
    </row>
    <row r="69" customFormat="false" ht="15" hidden="false" customHeight="false" outlineLevel="0" collapsed="false">
      <c r="A69" s="153" t="n">
        <v>2400</v>
      </c>
      <c r="B69" s="154" t="s">
        <v>86</v>
      </c>
      <c r="C69" s="155" t="e">
        <f aca="false">SUM(#REF!)</f>
        <v>#REF!</v>
      </c>
      <c r="D69" s="156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158" t="n">
        <f aca="false">SUM(E69:N69)</f>
        <v>0</v>
      </c>
    </row>
    <row r="70" customFormat="false" ht="15" hidden="false" customHeight="false" outlineLevel="0" collapsed="false">
      <c r="A70" s="153" t="n">
        <v>2500</v>
      </c>
      <c r="B70" s="154" t="s">
        <v>87</v>
      </c>
      <c r="C70" s="155" t="e">
        <f aca="false">SUM(#REF!)</f>
        <v>#REF!</v>
      </c>
      <c r="D70" s="156" t="n">
        <v>412</v>
      </c>
      <c r="E70" s="29" t="n">
        <v>1050</v>
      </c>
      <c r="F70" s="29"/>
      <c r="G70" s="29"/>
      <c r="H70" s="29"/>
      <c r="I70" s="29"/>
      <c r="J70" s="29" t="n">
        <v>1755</v>
      </c>
      <c r="K70" s="29"/>
      <c r="L70" s="29"/>
      <c r="M70" s="29"/>
      <c r="N70" s="30"/>
      <c r="O70" s="158" t="n">
        <f aca="false">SUM(E70:N70)</f>
        <v>2805</v>
      </c>
    </row>
    <row r="71" customFormat="false" ht="29.25" hidden="false" customHeight="false" outlineLevel="0" collapsed="false">
      <c r="A71" s="153" t="n">
        <v>3200</v>
      </c>
      <c r="B71" s="154" t="s">
        <v>88</v>
      </c>
      <c r="C71" s="155" t="e">
        <f aca="false">SUM(#REF!)</f>
        <v>#REF!</v>
      </c>
      <c r="D71" s="156" t="n">
        <v>2000</v>
      </c>
      <c r="E71" s="29" t="n">
        <v>2000</v>
      </c>
      <c r="F71" s="29"/>
      <c r="G71" s="29"/>
      <c r="H71" s="29"/>
      <c r="I71" s="29"/>
      <c r="J71" s="29"/>
      <c r="K71" s="29"/>
      <c r="L71" s="29"/>
      <c r="M71" s="29"/>
      <c r="N71" s="30"/>
      <c r="O71" s="158" t="n">
        <f aca="false">SUM(E71:N71)</f>
        <v>2000</v>
      </c>
    </row>
    <row r="72" customFormat="false" ht="15" hidden="false" customHeight="false" outlineLevel="0" collapsed="false">
      <c r="A72" s="153" t="n">
        <v>5100</v>
      </c>
      <c r="B72" s="154" t="s">
        <v>89</v>
      </c>
      <c r="C72" s="155" t="e">
        <f aca="false">SUM(#REF!+#REF!)</f>
        <v>#REF!</v>
      </c>
      <c r="D72" s="156" t="n">
        <v>2366</v>
      </c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158" t="n">
        <f aca="false">SUM(E72:N72)</f>
        <v>0</v>
      </c>
    </row>
    <row r="73" customFormat="false" ht="15" hidden="false" customHeight="false" outlineLevel="0" collapsed="false">
      <c r="A73" s="153" t="n">
        <v>5200</v>
      </c>
      <c r="B73" s="154" t="s">
        <v>90</v>
      </c>
      <c r="C73" s="155" t="e">
        <f aca="false">SUM(#REF!+#REF!+#REF!+#REF!)</f>
        <v>#REF!</v>
      </c>
      <c r="D73" s="156" t="n">
        <v>31225</v>
      </c>
      <c r="E73" s="29" t="n">
        <v>12000</v>
      </c>
      <c r="F73" s="29"/>
      <c r="G73" s="29"/>
      <c r="H73" s="29"/>
      <c r="I73" s="29"/>
      <c r="J73" s="29" t="n">
        <v>7200</v>
      </c>
      <c r="K73" s="29"/>
      <c r="L73" s="29" t="n">
        <v>500</v>
      </c>
      <c r="M73" s="29"/>
      <c r="N73" s="30" t="n">
        <v>1322</v>
      </c>
      <c r="O73" s="158" t="n">
        <f aca="false">SUM(E73:N73)</f>
        <v>21022</v>
      </c>
    </row>
    <row r="74" customFormat="false" ht="31.15" hidden="false" customHeight="true" outlineLevel="0" collapsed="false">
      <c r="A74" s="153" t="n">
        <v>7200</v>
      </c>
      <c r="B74" s="159" t="s">
        <v>91</v>
      </c>
      <c r="C74" s="160"/>
      <c r="D74" s="161"/>
      <c r="E74" s="162"/>
      <c r="F74" s="163"/>
      <c r="G74" s="163"/>
      <c r="H74" s="163"/>
      <c r="I74" s="163"/>
      <c r="J74" s="163"/>
      <c r="K74" s="163"/>
      <c r="L74" s="163"/>
      <c r="M74" s="163"/>
      <c r="N74" s="164"/>
      <c r="O74" s="158" t="n">
        <f aca="false">SUM(E74:N74)</f>
        <v>0</v>
      </c>
    </row>
    <row r="75" customFormat="false" ht="15.75" hidden="false" customHeight="false" outlineLevel="0" collapsed="false">
      <c r="A75" s="165"/>
      <c r="B75" s="166" t="s">
        <v>92</v>
      </c>
      <c r="C75" s="145" t="e">
        <f aca="false">SUM(C64+C65+C66+C71+#REF!+#REF!+#REF!+C72+C73+#REF!+#REF!+#REF!+#REF!)</f>
        <v>#REF!</v>
      </c>
      <c r="D75" s="146" t="n">
        <f aca="false">D64+D65+D66+D71+D72+D73+D74</f>
        <v>890221</v>
      </c>
      <c r="E75" s="146" t="n">
        <f aca="false">E64+E65+E66+E71+E72+E73+E74</f>
        <v>80040</v>
      </c>
      <c r="F75" s="146" t="n">
        <f aca="false">F64+F65+F66+F71+F72+F73+F74</f>
        <v>553442</v>
      </c>
      <c r="G75" s="146" t="n">
        <f aca="false">G64+G65+G66+G71+G72+G73+G74</f>
        <v>76118</v>
      </c>
      <c r="H75" s="146" t="n">
        <f aca="false">H64+H65+H66+H71+H72+H73+H74</f>
        <v>38320</v>
      </c>
      <c r="I75" s="146" t="n">
        <f aca="false">I64+I65+I66+I71+I72+I73+I74</f>
        <v>42734</v>
      </c>
      <c r="J75" s="146" t="n">
        <f aca="false">J64+J65+J66+J71+J72+J73+J74</f>
        <v>106506</v>
      </c>
      <c r="K75" s="146" t="n">
        <f aca="false">K64+K65+K66+K71+K72+K73+K74</f>
        <v>47369</v>
      </c>
      <c r="L75" s="146" t="n">
        <f aca="false">L64+L65+L66+L71+L72+L73+L74</f>
        <v>48642</v>
      </c>
      <c r="M75" s="146" t="n">
        <f aca="false">M64+M65+M66+M71+M72+M73+M74</f>
        <v>34123</v>
      </c>
      <c r="N75" s="146" t="n">
        <f aca="false">N64+N65+N66+N71+N72+N73+N74</f>
        <v>41249</v>
      </c>
      <c r="O75" s="146" t="n">
        <f aca="false">O64+O65+O66+O71+O72+O73+O74</f>
        <v>1068543</v>
      </c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A77" s="122"/>
      <c r="B77" s="167"/>
      <c r="C77" s="120"/>
      <c r="D77" s="120"/>
      <c r="E77" s="121"/>
      <c r="F77" s="168"/>
      <c r="G77" s="122"/>
    </row>
    <row r="78" customFormat="false" ht="15" hidden="false" customHeight="false" outlineLevel="0" collapsed="false">
      <c r="A78" s="122"/>
      <c r="B78" s="167"/>
      <c r="C78" s="120"/>
      <c r="D78" s="120"/>
      <c r="E78" s="121"/>
      <c r="F78" s="168"/>
      <c r="G78" s="122"/>
    </row>
    <row r="79" customFormat="false" ht="15" hidden="false" customHeight="false" outlineLevel="0" collapsed="false">
      <c r="A79" s="122"/>
      <c r="B79" s="167"/>
      <c r="C79" s="120"/>
      <c r="D79" s="120"/>
      <c r="E79" s="121"/>
      <c r="F79" s="168"/>
      <c r="G79" s="122"/>
    </row>
    <row r="80" customFormat="false" ht="15" hidden="false" customHeight="false" outlineLevel="0" collapsed="false">
      <c r="A80" s="122"/>
      <c r="B80" s="75" t="s">
        <v>44</v>
      </c>
      <c r="C80" s="120"/>
      <c r="D80" s="120"/>
      <c r="E80" s="121"/>
      <c r="F80" s="168"/>
      <c r="G80" s="122"/>
      <c r="H80" s="74" t="s">
        <v>45</v>
      </c>
    </row>
    <row r="81" customFormat="false" ht="15" hidden="false" customHeight="false" outlineLevel="0" collapsed="false">
      <c r="C81" s="168"/>
      <c r="D81" s="168"/>
    </row>
    <row r="82" customFormat="false" ht="15" hidden="false" customHeight="false" outlineLevel="0" collapsed="false">
      <c r="C82" s="168"/>
      <c r="D82" s="168"/>
    </row>
    <row r="83" customFormat="false" ht="15" hidden="false" customHeight="false" outlineLevel="0" collapsed="false">
      <c r="C83" s="168"/>
      <c r="D83" s="168"/>
    </row>
    <row r="84" customFormat="false" ht="15" hidden="false" customHeight="false" outlineLevel="0" collapsed="false">
      <c r="C84" s="168"/>
      <c r="D84" s="168"/>
    </row>
    <row r="85" customFormat="false" ht="15" hidden="false" customHeight="false" outlineLevel="0" collapsed="false">
      <c r="C85" s="168"/>
      <c r="D85" s="168"/>
    </row>
    <row r="86" customFormat="false" ht="15" hidden="false" customHeight="false" outlineLevel="0" collapsed="false">
      <c r="C86" s="168"/>
      <c r="D86" s="168"/>
    </row>
    <row r="87" customFormat="false" ht="20.25" hidden="false" customHeight="false" outlineLevel="0" collapsed="false">
      <c r="A87" s="169"/>
      <c r="B87" s="169"/>
      <c r="C87" s="169"/>
      <c r="D87" s="169"/>
      <c r="E87" s="169"/>
      <c r="F87" s="170"/>
    </row>
    <row r="88" customFormat="false" ht="15" hidden="false" customHeight="false" outlineLevel="0" collapsed="false">
      <c r="A88" s="5"/>
      <c r="B88" s="8"/>
      <c r="C88" s="5"/>
      <c r="D88" s="5"/>
      <c r="E88" s="5"/>
      <c r="F88" s="5"/>
    </row>
    <row r="89" customFormat="false" ht="15" hidden="false" customHeight="false" outlineLevel="0" collapsed="false">
      <c r="A89" s="171"/>
      <c r="B89" s="172"/>
      <c r="C89" s="173"/>
      <c r="D89" s="173"/>
      <c r="E89" s="174"/>
      <c r="F89" s="174"/>
      <c r="G89" s="22"/>
    </row>
    <row r="90" customFormat="false" ht="15" hidden="false" customHeight="false" outlineLevel="0" collapsed="false">
      <c r="A90" s="171"/>
      <c r="B90" s="172"/>
      <c r="C90" s="175"/>
      <c r="D90" s="175"/>
      <c r="E90" s="175"/>
      <c r="F90" s="175"/>
    </row>
    <row r="91" customFormat="false" ht="15" hidden="false" customHeight="false" outlineLevel="0" collapsed="false">
      <c r="B91" s="72"/>
      <c r="C91" s="73"/>
      <c r="D91" s="73"/>
    </row>
    <row r="92" customFormat="false" ht="15" hidden="false" customHeight="false" outlineLevel="0" collapsed="false">
      <c r="B92" s="72"/>
      <c r="C92" s="73"/>
      <c r="D92" s="73"/>
    </row>
    <row r="93" customFormat="false" ht="15" hidden="false" customHeight="false" outlineLevel="0" collapsed="false">
      <c r="B93" s="72"/>
      <c r="C93" s="73"/>
      <c r="D93" s="73"/>
    </row>
    <row r="94" customFormat="false" ht="15" hidden="false" customHeight="false" outlineLevel="0" collapsed="false">
      <c r="A94" s="171"/>
      <c r="B94" s="172"/>
      <c r="C94" s="175"/>
      <c r="D94" s="175"/>
    </row>
    <row r="95" customFormat="false" ht="15" hidden="false" customHeight="false" outlineLevel="0" collapsed="false">
      <c r="A95" s="171"/>
      <c r="B95" s="172"/>
      <c r="C95" s="5" t="s">
        <v>93</v>
      </c>
      <c r="D95" s="5"/>
    </row>
    <row r="96" customFormat="false" ht="15" hidden="false" customHeight="false" outlineLevel="0" collapsed="false">
      <c r="A96" s="176"/>
      <c r="B96" s="177"/>
      <c r="C96" s="5" t="s">
        <v>94</v>
      </c>
      <c r="D96" s="5"/>
    </row>
    <row r="97" customFormat="false" ht="15" hidden="false" customHeight="false" outlineLevel="0" collapsed="false">
      <c r="C97" s="168"/>
      <c r="D97" s="168"/>
    </row>
    <row r="98" customFormat="false" ht="15" hidden="false" customHeight="false" outlineLevel="0" collapsed="false">
      <c r="C98" s="168"/>
      <c r="D98" s="168"/>
    </row>
    <row r="99" customFormat="false" ht="15" hidden="false" customHeight="false" outlineLevel="0" collapsed="false">
      <c r="C99" s="168"/>
      <c r="D99" s="168"/>
    </row>
    <row r="100" customFormat="false" ht="15" hidden="false" customHeight="false" outlineLevel="0" collapsed="false">
      <c r="C100" s="168"/>
      <c r="D100" s="168"/>
    </row>
    <row r="101" customFormat="false" ht="15" hidden="false" customHeight="false" outlineLevel="0" collapsed="false">
      <c r="C101" s="168"/>
      <c r="D101" s="168"/>
    </row>
    <row r="102" customFormat="false" ht="15" hidden="false" customHeight="false" outlineLevel="0" collapsed="false">
      <c r="C102" s="168"/>
      <c r="D102" s="168"/>
    </row>
    <row r="103" customFormat="false" ht="15" hidden="false" customHeight="false" outlineLevel="0" collapsed="false">
      <c r="C103" s="168"/>
      <c r="D103" s="168"/>
    </row>
    <row r="104" customFormat="false" ht="15" hidden="false" customHeight="false" outlineLevel="0" collapsed="false">
      <c r="C104" s="168"/>
      <c r="D104" s="168"/>
    </row>
    <row r="105" customFormat="false" ht="15" hidden="false" customHeight="false" outlineLevel="0" collapsed="false">
      <c r="C105" s="168"/>
      <c r="D105" s="168"/>
    </row>
    <row r="106" customFormat="false" ht="15" hidden="false" customHeight="false" outlineLevel="0" collapsed="false">
      <c r="C106" s="168"/>
      <c r="D106" s="168"/>
    </row>
    <row r="107" customFormat="false" ht="15" hidden="false" customHeight="false" outlineLevel="0" collapsed="false">
      <c r="C107" s="168"/>
      <c r="D107" s="168"/>
    </row>
    <row r="108" customFormat="false" ht="15" hidden="false" customHeight="false" outlineLevel="0" collapsed="false">
      <c r="C108" s="168"/>
      <c r="D108" s="168"/>
    </row>
    <row r="109" customFormat="false" ht="15" hidden="false" customHeight="false" outlineLevel="0" collapsed="false">
      <c r="C109" s="168"/>
      <c r="D109" s="168"/>
    </row>
    <row r="110" customFormat="false" ht="15" hidden="false" customHeight="false" outlineLevel="0" collapsed="false">
      <c r="C110" s="168"/>
      <c r="D110" s="168"/>
    </row>
    <row r="111" customFormat="false" ht="15" hidden="false" customHeight="false" outlineLevel="0" collapsed="false">
      <c r="C111" s="168"/>
      <c r="D111" s="168"/>
    </row>
  </sheetData>
  <mergeCells count="3">
    <mergeCell ref="A32:H32"/>
    <mergeCell ref="A62:I62"/>
    <mergeCell ref="A87:E87"/>
  </mergeCells>
  <printOptions headings="false" gridLines="false" gridLinesSet="true" horizontalCentered="false" verticalCentered="false"/>
  <pageMargins left="0.590277777777778" right="0.157638888888889" top="0.590277777777778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8" width="27.42"/>
    <col collapsed="false" customWidth="true" hidden="false" outlineLevel="0" max="2" min="2" style="178" width="14.56"/>
    <col collapsed="false" customWidth="true" hidden="false" outlineLevel="0" max="3" min="3" style="178" width="13.42"/>
    <col collapsed="false" customWidth="true" hidden="false" outlineLevel="0" max="4" min="4" style="178" width="12.28"/>
    <col collapsed="false" customWidth="true" hidden="false" outlineLevel="0" max="5" min="5" style="178" width="12.99"/>
    <col collapsed="false" customWidth="true" hidden="false" outlineLevel="0" max="6" min="6" style="178" width="11.99"/>
    <col collapsed="false" customWidth="false" hidden="false" outlineLevel="0" max="257" min="7" style="178" width="9.13"/>
  </cols>
  <sheetData>
    <row r="1" customFormat="false" ht="18.75" hidden="false" customHeight="true" outlineLevel="0" collapsed="false">
      <c r="A1" s="179" t="s">
        <v>95</v>
      </c>
      <c r="B1" s="179"/>
      <c r="C1" s="179"/>
      <c r="D1" s="179"/>
      <c r="E1" s="179"/>
    </row>
    <row r="2" customFormat="false" ht="18.75" hidden="false" customHeight="true" outlineLevel="0" collapsed="false">
      <c r="A2" s="179" t="s">
        <v>96</v>
      </c>
      <c r="B2" s="179"/>
      <c r="C2" s="179"/>
      <c r="D2" s="179"/>
      <c r="E2" s="179"/>
    </row>
    <row r="3" customFormat="false" ht="18.75" hidden="false" customHeight="true" outlineLevel="0" collapsed="false">
      <c r="A3" s="180"/>
      <c r="B3" s="180"/>
      <c r="C3" s="180"/>
      <c r="D3" s="180"/>
      <c r="E3" s="180"/>
    </row>
    <row r="4" customFormat="false" ht="36.75" hidden="false" customHeight="true" outlineLevel="0" collapsed="false">
      <c r="A4" s="181" t="s">
        <v>97</v>
      </c>
      <c r="B4" s="181" t="s">
        <v>98</v>
      </c>
      <c r="C4" s="181" t="s">
        <v>21</v>
      </c>
      <c r="D4" s="181" t="s">
        <v>99</v>
      </c>
      <c r="E4" s="181" t="s">
        <v>100</v>
      </c>
    </row>
    <row r="5" customFormat="false" ht="18" hidden="false" customHeight="true" outlineLevel="0" collapsed="false">
      <c r="A5" s="181"/>
      <c r="B5" s="181"/>
      <c r="C5" s="181"/>
      <c r="D5" s="181"/>
      <c r="E5" s="181"/>
    </row>
    <row r="6" customFormat="false" ht="18" hidden="false" customHeight="true" outlineLevel="0" collapsed="false">
      <c r="A6" s="182" t="s">
        <v>101</v>
      </c>
      <c r="B6" s="183" t="n">
        <v>5000</v>
      </c>
      <c r="C6" s="183" t="n">
        <v>63864</v>
      </c>
      <c r="D6" s="183"/>
      <c r="E6" s="183" t="n">
        <f aca="false">SUM(B6:D6)</f>
        <v>68864</v>
      </c>
    </row>
    <row r="7" customFormat="false" ht="24" hidden="false" customHeight="true" outlineLevel="0" collapsed="false">
      <c r="A7" s="184" t="s">
        <v>102</v>
      </c>
      <c r="B7" s="185" t="n">
        <v>0</v>
      </c>
      <c r="C7" s="186" t="n">
        <v>66828</v>
      </c>
      <c r="D7" s="185"/>
      <c r="E7" s="187" t="n">
        <f aca="false">SUM(B7:D7)</f>
        <v>66828</v>
      </c>
    </row>
    <row r="8" s="188" customFormat="true" ht="15.75" hidden="false" customHeight="false" outlineLevel="0" collapsed="false">
      <c r="A8" s="182" t="s">
        <v>103</v>
      </c>
      <c r="B8" s="183" t="n">
        <f aca="false">SUM(B6:B7)</f>
        <v>5000</v>
      </c>
      <c r="C8" s="183" t="n">
        <f aca="false">SUM(C6:C7)</f>
        <v>130692</v>
      </c>
      <c r="D8" s="183" t="n">
        <f aca="false">SUM(D6:D7)</f>
        <v>0</v>
      </c>
      <c r="E8" s="183" t="n">
        <f aca="false">SUM(B8:D8)</f>
        <v>135692</v>
      </c>
    </row>
    <row r="9" customFormat="false" ht="15.75" hidden="false" customHeight="false" outlineLevel="0" collapsed="false">
      <c r="A9" s="189" t="s">
        <v>104</v>
      </c>
      <c r="B9" s="190" t="n">
        <f aca="false">SUM(B10:B16)</f>
        <v>5000</v>
      </c>
      <c r="C9" s="190" t="n">
        <f aca="false">SUM(C10:C16)</f>
        <v>75040</v>
      </c>
      <c r="D9" s="190" t="n">
        <f aca="false">SUM(D10:D16)</f>
        <v>0</v>
      </c>
      <c r="E9" s="190" t="n">
        <f aca="false">SUM(B9:D9)</f>
        <v>80040</v>
      </c>
    </row>
    <row r="10" customFormat="false" ht="15.75" hidden="false" customHeight="false" outlineLevel="0" collapsed="false">
      <c r="A10" s="191" t="s">
        <v>105</v>
      </c>
      <c r="B10" s="192" t="n">
        <v>3600</v>
      </c>
      <c r="C10" s="192"/>
      <c r="D10" s="193"/>
      <c r="E10" s="194" t="n">
        <f aca="false">SUM(B10:D10)</f>
        <v>3600</v>
      </c>
    </row>
    <row r="11" customFormat="false" ht="15.75" hidden="false" customHeight="false" outlineLevel="0" collapsed="false">
      <c r="A11" s="191" t="s">
        <v>106</v>
      </c>
      <c r="B11" s="192" t="n">
        <v>849</v>
      </c>
      <c r="C11" s="192"/>
      <c r="D11" s="193"/>
      <c r="E11" s="194" t="n">
        <f aca="false">SUM(B11:D11)</f>
        <v>849</v>
      </c>
    </row>
    <row r="12" customFormat="false" ht="15.75" hidden="false" customHeight="false" outlineLevel="0" collapsed="false">
      <c r="A12" s="191" t="n">
        <v>2200</v>
      </c>
      <c r="B12" s="192" t="n">
        <v>551</v>
      </c>
      <c r="C12" s="192" t="n">
        <v>59287</v>
      </c>
      <c r="D12" s="193"/>
      <c r="E12" s="194" t="n">
        <f aca="false">SUM(B12:D12)</f>
        <v>59838</v>
      </c>
    </row>
    <row r="13" customFormat="false" ht="15.75" hidden="false" customHeight="false" outlineLevel="0" collapsed="false">
      <c r="A13" s="191" t="n">
        <v>2300</v>
      </c>
      <c r="B13" s="195"/>
      <c r="C13" s="192" t="n">
        <v>703</v>
      </c>
      <c r="D13" s="196"/>
      <c r="E13" s="194" t="n">
        <f aca="false">SUM(B13:D13)</f>
        <v>703</v>
      </c>
    </row>
    <row r="14" customFormat="false" ht="15.75" hidden="false" customHeight="false" outlineLevel="0" collapsed="false">
      <c r="A14" s="191" t="n">
        <v>2500</v>
      </c>
      <c r="B14" s="195"/>
      <c r="C14" s="192" t="n">
        <v>1050</v>
      </c>
      <c r="D14" s="196"/>
      <c r="E14" s="194" t="n">
        <f aca="false">SUM(B14:D14)</f>
        <v>1050</v>
      </c>
    </row>
    <row r="15" customFormat="false" ht="15.75" hidden="false" customHeight="false" outlineLevel="0" collapsed="false">
      <c r="A15" s="191" t="n">
        <v>3200</v>
      </c>
      <c r="B15" s="195"/>
      <c r="C15" s="192" t="n">
        <v>2000</v>
      </c>
      <c r="D15" s="196"/>
      <c r="E15" s="194" t="n">
        <f aca="false">SUM(B15:D15)</f>
        <v>2000</v>
      </c>
    </row>
    <row r="16" customFormat="false" ht="15.75" hidden="false" customHeight="false" outlineLevel="0" collapsed="false">
      <c r="A16" s="191" t="n">
        <v>5200</v>
      </c>
      <c r="B16" s="195"/>
      <c r="C16" s="192" t="n">
        <v>12000</v>
      </c>
      <c r="D16" s="196"/>
      <c r="E16" s="194" t="n">
        <f aca="false">SUM(B16:D16)</f>
        <v>12000</v>
      </c>
    </row>
    <row r="17" customFormat="false" ht="15.75" hidden="false" customHeight="false" outlineLevel="0" collapsed="false">
      <c r="A17" s="197" t="s">
        <v>107</v>
      </c>
      <c r="B17" s="198" t="n">
        <f aca="false">B8-B9</f>
        <v>0</v>
      </c>
      <c r="C17" s="198" t="n">
        <f aca="false">C8-C9</f>
        <v>55652</v>
      </c>
      <c r="D17" s="198" t="n">
        <f aca="false">D8-D9</f>
        <v>0</v>
      </c>
      <c r="E17" s="198" t="n">
        <f aca="false">E8-E9</f>
        <v>55652</v>
      </c>
    </row>
    <row r="20" customFormat="false" ht="15.75" hidden="false" customHeight="false" outlineLevel="0" collapsed="false">
      <c r="A20" s="199" t="s">
        <v>44</v>
      </c>
      <c r="E20" s="199" t="s">
        <v>108</v>
      </c>
    </row>
    <row r="21" customFormat="false" ht="15.75" hidden="false" customHeight="false" outlineLevel="0" collapsed="false">
      <c r="A21" s="199"/>
      <c r="E21" s="199"/>
    </row>
    <row r="22" customFormat="false" ht="15.75" hidden="false" customHeight="false" outlineLevel="0" collapsed="false">
      <c r="A22" s="199"/>
      <c r="E22" s="199"/>
    </row>
    <row r="23" s="201" customFormat="true" ht="18.75" hidden="false" customHeight="false" outlineLevel="0" collapsed="false">
      <c r="A23" s="200" t="s">
        <v>109</v>
      </c>
      <c r="B23" s="200"/>
      <c r="C23" s="200"/>
      <c r="D23" s="200"/>
      <c r="E23" s="200"/>
    </row>
    <row r="24" s="201" customFormat="true" ht="18.75" hidden="false" customHeight="false" outlineLevel="0" collapsed="false">
      <c r="A24" s="200" t="s">
        <v>96</v>
      </c>
      <c r="B24" s="200"/>
      <c r="C24" s="200"/>
      <c r="D24" s="200"/>
      <c r="E24" s="200"/>
    </row>
    <row r="25" s="201" customFormat="true" ht="18.75" hidden="false" customHeight="false" outlineLevel="0" collapsed="false">
      <c r="A25" s="202"/>
      <c r="B25" s="202"/>
      <c r="C25" s="202"/>
      <c r="D25" s="202"/>
      <c r="E25" s="202"/>
    </row>
    <row r="26" s="201" customFormat="true" ht="12.75" hidden="false" customHeight="true" outlineLevel="0" collapsed="false">
      <c r="A26" s="203" t="s">
        <v>97</v>
      </c>
      <c r="B26" s="203" t="s">
        <v>98</v>
      </c>
      <c r="C26" s="203" t="s">
        <v>21</v>
      </c>
      <c r="D26" s="203" t="s">
        <v>99</v>
      </c>
      <c r="E26" s="203" t="s">
        <v>110</v>
      </c>
    </row>
    <row r="27" s="201" customFormat="true" ht="23.45" hidden="false" customHeight="true" outlineLevel="0" collapsed="false">
      <c r="A27" s="203"/>
      <c r="B27" s="203"/>
      <c r="C27" s="203"/>
      <c r="D27" s="203"/>
      <c r="E27" s="203"/>
    </row>
    <row r="28" s="201" customFormat="true" ht="15.75" hidden="false" customHeight="false" outlineLevel="0" collapsed="false">
      <c r="A28" s="182" t="s">
        <v>101</v>
      </c>
      <c r="B28" s="204" t="n">
        <v>553442</v>
      </c>
      <c r="C28" s="204"/>
      <c r="D28" s="204"/>
      <c r="E28" s="204" t="n">
        <f aca="false">SUM(B28:D28)</f>
        <v>553442</v>
      </c>
    </row>
    <row r="29" s="201" customFormat="true" ht="15.75" hidden="false" customHeight="false" outlineLevel="0" collapsed="false">
      <c r="A29" s="184" t="s">
        <v>102</v>
      </c>
      <c r="B29" s="205"/>
      <c r="C29" s="206" t="n">
        <v>394</v>
      </c>
      <c r="D29" s="205"/>
      <c r="E29" s="207" t="n">
        <f aca="false">SUM(B29:D29)</f>
        <v>394</v>
      </c>
    </row>
    <row r="30" s="201" customFormat="true" ht="15.75" hidden="false" customHeight="false" outlineLevel="0" collapsed="false">
      <c r="A30" s="182" t="s">
        <v>103</v>
      </c>
      <c r="B30" s="204" t="n">
        <f aca="false">SUM(B28:B29)</f>
        <v>553442</v>
      </c>
      <c r="C30" s="204" t="n">
        <f aca="false">SUM(C28:C29)</f>
        <v>394</v>
      </c>
      <c r="D30" s="204" t="n">
        <f aca="false">SUM(D28:D29)</f>
        <v>0</v>
      </c>
      <c r="E30" s="204" t="n">
        <f aca="false">SUM(B30:D30)</f>
        <v>553836</v>
      </c>
    </row>
    <row r="31" s="201" customFormat="true" ht="15.75" hidden="false" customHeight="false" outlineLevel="0" collapsed="false">
      <c r="A31" s="189" t="s">
        <v>104</v>
      </c>
      <c r="B31" s="208" t="n">
        <f aca="false">SUM(B32:B36)</f>
        <v>553442</v>
      </c>
      <c r="C31" s="208" t="n">
        <f aca="false">SUM(C32:C36)</f>
        <v>0</v>
      </c>
      <c r="D31" s="208" t="n">
        <f aca="false">SUM(D32:D36)</f>
        <v>0</v>
      </c>
      <c r="E31" s="208" t="n">
        <f aca="false">SUM(B31:D31)</f>
        <v>553442</v>
      </c>
    </row>
    <row r="32" s="201" customFormat="true" ht="15" hidden="false" customHeight="false" outlineLevel="0" collapsed="false">
      <c r="A32" s="209" t="s">
        <v>105</v>
      </c>
      <c r="B32" s="210"/>
      <c r="C32" s="210"/>
      <c r="D32" s="210"/>
      <c r="E32" s="211" t="n">
        <f aca="false">SUM(B32:D32)</f>
        <v>0</v>
      </c>
    </row>
    <row r="33" s="201" customFormat="true" ht="15" hidden="false" customHeight="false" outlineLevel="0" collapsed="false">
      <c r="A33" s="209" t="s">
        <v>106</v>
      </c>
      <c r="B33" s="210"/>
      <c r="C33" s="210"/>
      <c r="D33" s="210"/>
      <c r="E33" s="211" t="n">
        <f aca="false">SUM(B33:D33)</f>
        <v>0</v>
      </c>
    </row>
    <row r="34" s="201" customFormat="true" ht="15" hidden="false" customHeight="false" outlineLevel="0" collapsed="false">
      <c r="A34" s="209" t="n">
        <v>2200</v>
      </c>
      <c r="B34" s="210" t="n">
        <v>553442</v>
      </c>
      <c r="C34" s="210"/>
      <c r="D34" s="210"/>
      <c r="E34" s="211" t="n">
        <f aca="false">SUM(B34:D34)</f>
        <v>553442</v>
      </c>
    </row>
    <row r="35" s="201" customFormat="true" ht="15" hidden="false" customHeight="false" outlineLevel="0" collapsed="false">
      <c r="A35" s="209" t="n">
        <v>2300</v>
      </c>
      <c r="B35" s="210"/>
      <c r="C35" s="210"/>
      <c r="D35" s="210"/>
      <c r="E35" s="211" t="n">
        <f aca="false">SUM(B35:D35)</f>
        <v>0</v>
      </c>
    </row>
    <row r="36" s="201" customFormat="true" ht="15" hidden="false" customHeight="false" outlineLevel="0" collapsed="false">
      <c r="A36" s="209" t="n">
        <v>5200</v>
      </c>
      <c r="B36" s="212"/>
      <c r="C36" s="212"/>
      <c r="D36" s="210"/>
      <c r="E36" s="211" t="n">
        <f aca="false">SUM(B36:D36)</f>
        <v>0</v>
      </c>
    </row>
    <row r="37" s="201" customFormat="true" ht="15.75" hidden="false" customHeight="false" outlineLevel="0" collapsed="false">
      <c r="A37" s="197" t="s">
        <v>107</v>
      </c>
      <c r="B37" s="208" t="n">
        <f aca="false">B30-B31</f>
        <v>0</v>
      </c>
      <c r="C37" s="213" t="n">
        <f aca="false">C30-C31</f>
        <v>394</v>
      </c>
      <c r="D37" s="213" t="n">
        <f aca="false">D30-D31</f>
        <v>0</v>
      </c>
      <c r="E37" s="204" t="n">
        <f aca="false">E30-E31</f>
        <v>394</v>
      </c>
    </row>
    <row r="38" s="201" customFormat="true" ht="15.75" hidden="false" customHeight="false" outlineLevel="0" collapsed="false">
      <c r="A38" s="214" t="s">
        <v>111</v>
      </c>
      <c r="B38" s="214"/>
      <c r="C38" s="214"/>
      <c r="D38" s="214"/>
      <c r="E38" s="214"/>
    </row>
    <row r="39" customFormat="false" ht="15.75" hidden="false" customHeight="false" outlineLevel="0" collapsed="false">
      <c r="A39" s="199"/>
      <c r="E39" s="199"/>
    </row>
    <row r="40" customFormat="false" ht="15" hidden="false" customHeight="true" outlineLevel="0" collapsed="false">
      <c r="A40" s="199"/>
      <c r="E40" s="199"/>
    </row>
    <row r="41" customFormat="false" ht="15.75" hidden="false" customHeight="false" outlineLevel="0" collapsed="false">
      <c r="A41" s="199"/>
      <c r="E41" s="199"/>
    </row>
    <row r="42" customFormat="false" ht="18.75" hidden="false" customHeight="false" outlineLevel="0" collapsed="false">
      <c r="A42" s="215" t="s">
        <v>112</v>
      </c>
      <c r="B42" s="215"/>
      <c r="C42" s="215"/>
      <c r="D42" s="215"/>
      <c r="E42" s="215"/>
    </row>
    <row r="43" customFormat="false" ht="18.75" hidden="false" customHeight="false" outlineLevel="0" collapsed="false">
      <c r="A43" s="215" t="s">
        <v>96</v>
      </c>
      <c r="B43" s="215"/>
      <c r="C43" s="215"/>
      <c r="D43" s="215"/>
      <c r="E43" s="215"/>
    </row>
    <row r="44" customFormat="false" ht="18.75" hidden="false" customHeight="false" outlineLevel="0" collapsed="false">
      <c r="A44" s="216"/>
      <c r="B44" s="216"/>
      <c r="C44" s="216"/>
      <c r="D44" s="216"/>
      <c r="E44" s="216"/>
    </row>
    <row r="45" customFormat="false" ht="13.15" hidden="false" customHeight="true" outlineLevel="0" collapsed="false">
      <c r="A45" s="181" t="s">
        <v>97</v>
      </c>
      <c r="B45" s="181" t="s">
        <v>98</v>
      </c>
      <c r="C45" s="181" t="s">
        <v>21</v>
      </c>
      <c r="D45" s="181" t="s">
        <v>99</v>
      </c>
      <c r="E45" s="181" t="s">
        <v>110</v>
      </c>
    </row>
    <row r="46" customFormat="false" ht="17.45" hidden="false" customHeight="true" outlineLevel="0" collapsed="false">
      <c r="A46" s="181"/>
      <c r="B46" s="181"/>
      <c r="C46" s="181"/>
      <c r="D46" s="181"/>
      <c r="E46" s="181"/>
    </row>
    <row r="47" customFormat="false" ht="15.75" hidden="false" customHeight="false" outlineLevel="0" collapsed="false">
      <c r="A47" s="182" t="s">
        <v>101</v>
      </c>
      <c r="B47" s="183" t="n">
        <v>57836</v>
      </c>
      <c r="C47" s="183" t="n">
        <v>2898</v>
      </c>
      <c r="D47" s="183"/>
      <c r="E47" s="183" t="n">
        <f aca="false">SUM(B47:D47)</f>
        <v>60734</v>
      </c>
    </row>
    <row r="48" customFormat="false" ht="15.75" hidden="false" customHeight="false" outlineLevel="0" collapsed="false">
      <c r="A48" s="184" t="s">
        <v>102</v>
      </c>
      <c r="B48" s="205" t="n">
        <v>14782</v>
      </c>
      <c r="C48" s="206" t="n">
        <v>1398</v>
      </c>
      <c r="D48" s="205"/>
      <c r="E48" s="187" t="n">
        <f aca="false">SUM(B48:D48)</f>
        <v>16180</v>
      </c>
    </row>
    <row r="49" customFormat="false" ht="15.75" hidden="false" customHeight="false" outlineLevel="0" collapsed="false">
      <c r="A49" s="182" t="s">
        <v>103</v>
      </c>
      <c r="B49" s="183" t="n">
        <f aca="false">SUM(B47:B48)</f>
        <v>72618</v>
      </c>
      <c r="C49" s="183" t="n">
        <f aca="false">SUM(C47:C48)</f>
        <v>4296</v>
      </c>
      <c r="D49" s="183" t="n">
        <f aca="false">SUM(D47:D48)</f>
        <v>0</v>
      </c>
      <c r="E49" s="183" t="n">
        <f aca="false">SUM(B49:D49)</f>
        <v>76914</v>
      </c>
    </row>
    <row r="50" customFormat="false" ht="15.75" hidden="false" customHeight="false" outlineLevel="0" collapsed="false">
      <c r="A50" s="189" t="s">
        <v>104</v>
      </c>
      <c r="B50" s="190" t="n">
        <f aca="false">SUM(B51:B55)</f>
        <v>72618</v>
      </c>
      <c r="C50" s="190" t="n">
        <f aca="false">SUM(C51:C55)</f>
        <v>3500</v>
      </c>
      <c r="D50" s="190" t="n">
        <f aca="false">SUM(D51:D55)</f>
        <v>0</v>
      </c>
      <c r="E50" s="190" t="n">
        <f aca="false">SUM(B50:D50)</f>
        <v>76118</v>
      </c>
    </row>
    <row r="51" customFormat="false" ht="15" hidden="false" customHeight="false" outlineLevel="0" collapsed="false">
      <c r="A51" s="217" t="s">
        <v>105</v>
      </c>
      <c r="B51" s="218" t="n">
        <v>9728</v>
      </c>
      <c r="C51" s="218"/>
      <c r="D51" s="210"/>
      <c r="E51" s="219" t="n">
        <f aca="false">SUM(B51:D51)</f>
        <v>9728</v>
      </c>
    </row>
    <row r="52" customFormat="false" ht="15" hidden="false" customHeight="false" outlineLevel="0" collapsed="false">
      <c r="A52" s="217" t="s">
        <v>106</v>
      </c>
      <c r="B52" s="218" t="n">
        <v>2295</v>
      </c>
      <c r="C52" s="218"/>
      <c r="D52" s="210"/>
      <c r="E52" s="219" t="n">
        <f aca="false">SUM(B52:D52)</f>
        <v>2295</v>
      </c>
    </row>
    <row r="53" customFormat="false" ht="15" hidden="false" customHeight="false" outlineLevel="0" collapsed="false">
      <c r="A53" s="217" t="n">
        <v>2200</v>
      </c>
      <c r="B53" s="218" t="n">
        <v>45095</v>
      </c>
      <c r="C53" s="218" t="n">
        <v>3500</v>
      </c>
      <c r="D53" s="210"/>
      <c r="E53" s="219" t="n">
        <f aca="false">SUM(B53:D53)</f>
        <v>48595</v>
      </c>
    </row>
    <row r="54" customFormat="false" ht="15" hidden="false" customHeight="false" outlineLevel="0" collapsed="false">
      <c r="A54" s="217" t="n">
        <v>2300</v>
      </c>
      <c r="B54" s="218" t="n">
        <v>15500</v>
      </c>
      <c r="C54" s="218"/>
      <c r="D54" s="210"/>
      <c r="E54" s="219" t="n">
        <f aca="false">SUM(B54:D54)</f>
        <v>15500</v>
      </c>
    </row>
    <row r="55" customFormat="false" ht="15" hidden="false" customHeight="false" outlineLevel="0" collapsed="false">
      <c r="A55" s="217" t="n">
        <v>5200</v>
      </c>
      <c r="B55" s="220"/>
      <c r="C55" s="220"/>
      <c r="D55" s="210"/>
      <c r="E55" s="219" t="n">
        <f aca="false">SUM(B55:D55)</f>
        <v>0</v>
      </c>
    </row>
    <row r="56" customFormat="false" ht="15.75" hidden="false" customHeight="false" outlineLevel="0" collapsed="false">
      <c r="A56" s="197" t="s">
        <v>107</v>
      </c>
      <c r="B56" s="190" t="n">
        <f aca="false">B49-B50</f>
        <v>0</v>
      </c>
      <c r="C56" s="198" t="n">
        <f aca="false">C49-C50</f>
        <v>796</v>
      </c>
      <c r="D56" s="198" t="n">
        <f aca="false">D49-D50</f>
        <v>0</v>
      </c>
      <c r="E56" s="183" t="n">
        <f aca="false">E49-E50</f>
        <v>796</v>
      </c>
    </row>
    <row r="57" customFormat="false" ht="15.75" hidden="false" customHeight="false" outlineLevel="0" collapsed="false">
      <c r="A57" s="221" t="s">
        <v>113</v>
      </c>
      <c r="B57" s="221"/>
      <c r="C57" s="221"/>
      <c r="D57" s="221"/>
      <c r="E57" s="221"/>
    </row>
    <row r="58" customFormat="false" ht="15.75" hidden="false" customHeight="false" outlineLevel="0" collapsed="false">
      <c r="A58" s="222"/>
      <c r="B58" s="222"/>
      <c r="C58" s="222"/>
      <c r="D58" s="222"/>
      <c r="E58" s="222"/>
    </row>
    <row r="59" customFormat="false" ht="18.75" hidden="false" customHeight="false" outlineLevel="0" collapsed="false">
      <c r="A59" s="215" t="s">
        <v>114</v>
      </c>
      <c r="B59" s="215"/>
      <c r="C59" s="215"/>
      <c r="D59" s="215"/>
      <c r="E59" s="215"/>
    </row>
    <row r="60" customFormat="false" ht="18.75" hidden="false" customHeight="false" outlineLevel="0" collapsed="false">
      <c r="A60" s="215" t="s">
        <v>96</v>
      </c>
      <c r="B60" s="215"/>
      <c r="C60" s="215"/>
      <c r="D60" s="215"/>
      <c r="E60" s="215"/>
    </row>
    <row r="61" customFormat="false" ht="13.15" hidden="false" customHeight="true" outlineLevel="0" collapsed="false">
      <c r="A61" s="181" t="s">
        <v>97</v>
      </c>
      <c r="B61" s="181" t="s">
        <v>98</v>
      </c>
      <c r="C61" s="181" t="s">
        <v>21</v>
      </c>
      <c r="D61" s="181" t="s">
        <v>99</v>
      </c>
      <c r="E61" s="181" t="s">
        <v>110</v>
      </c>
    </row>
    <row r="62" customFormat="false" ht="22.5" hidden="false" customHeight="true" outlineLevel="0" collapsed="false">
      <c r="A62" s="181"/>
      <c r="B62" s="181"/>
      <c r="C62" s="181"/>
      <c r="D62" s="181"/>
      <c r="E62" s="181"/>
    </row>
    <row r="63" customFormat="false" ht="17.25" hidden="false" customHeight="true" outlineLevel="0" collapsed="false">
      <c r="A63" s="182" t="s">
        <v>101</v>
      </c>
      <c r="B63" s="183" t="n">
        <v>61603</v>
      </c>
      <c r="C63" s="183" t="n">
        <v>12762</v>
      </c>
      <c r="D63" s="183"/>
      <c r="E63" s="183" t="n">
        <f aca="false">SUM(B63:D63)</f>
        <v>74365</v>
      </c>
    </row>
    <row r="64" customFormat="false" ht="15.75" hidden="false" customHeight="false" outlineLevel="0" collapsed="false">
      <c r="A64" s="184" t="s">
        <v>102</v>
      </c>
      <c r="B64" s="205" t="n">
        <v>9423</v>
      </c>
      <c r="C64" s="206" t="n">
        <v>22718</v>
      </c>
      <c r="D64" s="205"/>
      <c r="E64" s="187" t="n">
        <f aca="false">SUM(B64:D64)</f>
        <v>32141</v>
      </c>
    </row>
    <row r="65" customFormat="false" ht="15.75" hidden="false" customHeight="false" outlineLevel="0" collapsed="false">
      <c r="A65" s="182" t="s">
        <v>103</v>
      </c>
      <c r="B65" s="183" t="n">
        <f aca="false">SUM(B63:B64)</f>
        <v>71026</v>
      </c>
      <c r="C65" s="183" t="n">
        <f aca="false">SUM(C63:C64)</f>
        <v>35480</v>
      </c>
      <c r="D65" s="183" t="n">
        <f aca="false">SUM(D63:D64)</f>
        <v>0</v>
      </c>
      <c r="E65" s="183" t="n">
        <f aca="false">SUM(B65:D65)</f>
        <v>106506</v>
      </c>
    </row>
    <row r="66" customFormat="false" ht="15.75" hidden="false" customHeight="false" outlineLevel="0" collapsed="false">
      <c r="A66" s="189" t="s">
        <v>104</v>
      </c>
      <c r="B66" s="190" t="n">
        <f aca="false">SUM(B67:B72)</f>
        <v>71026</v>
      </c>
      <c r="C66" s="190" t="n">
        <f aca="false">SUM(C67:C72)</f>
        <v>35480</v>
      </c>
      <c r="D66" s="190" t="n">
        <f aca="false">SUM(D67:D72)</f>
        <v>0</v>
      </c>
      <c r="E66" s="190" t="n">
        <f aca="false">SUM(B66:D66)</f>
        <v>106506</v>
      </c>
    </row>
    <row r="67" customFormat="false" ht="15" hidden="false" customHeight="false" outlineLevel="0" collapsed="false">
      <c r="A67" s="217" t="s">
        <v>105</v>
      </c>
      <c r="B67" s="218" t="n">
        <v>12189</v>
      </c>
      <c r="C67" s="218"/>
      <c r="D67" s="210"/>
      <c r="E67" s="219" t="n">
        <f aca="false">SUM(B67:D67)</f>
        <v>12189</v>
      </c>
    </row>
    <row r="68" customFormat="false" ht="15" hidden="false" customHeight="false" outlineLevel="0" collapsed="false">
      <c r="A68" s="217" t="s">
        <v>106</v>
      </c>
      <c r="B68" s="218" t="n">
        <v>3536</v>
      </c>
      <c r="C68" s="218"/>
      <c r="D68" s="210"/>
      <c r="E68" s="219" t="n">
        <f aca="false">SUM(B68:D68)</f>
        <v>3536</v>
      </c>
    </row>
    <row r="69" customFormat="false" ht="15" hidden="false" customHeight="false" outlineLevel="0" collapsed="false">
      <c r="A69" s="217" t="n">
        <v>2200</v>
      </c>
      <c r="B69" s="218" t="n">
        <v>31050</v>
      </c>
      <c r="C69" s="218" t="n">
        <v>29780</v>
      </c>
      <c r="D69" s="210"/>
      <c r="E69" s="219" t="n">
        <f aca="false">SUM(B69:D69)</f>
        <v>60830</v>
      </c>
    </row>
    <row r="70" customFormat="false" ht="15" hidden="false" customHeight="false" outlineLevel="0" collapsed="false">
      <c r="A70" s="217" t="n">
        <v>2300</v>
      </c>
      <c r="B70" s="218" t="n">
        <v>20996</v>
      </c>
      <c r="C70" s="218"/>
      <c r="D70" s="210"/>
      <c r="E70" s="219" t="n">
        <f aca="false">SUM(B70:D70)</f>
        <v>20996</v>
      </c>
    </row>
    <row r="71" customFormat="false" ht="15" hidden="false" customHeight="false" outlineLevel="0" collapsed="false">
      <c r="A71" s="217" t="n">
        <v>2500</v>
      </c>
      <c r="B71" s="218" t="n">
        <v>1755</v>
      </c>
      <c r="C71" s="218"/>
      <c r="D71" s="210"/>
      <c r="E71" s="219" t="n">
        <f aca="false">SUM(B71:D71)</f>
        <v>1755</v>
      </c>
    </row>
    <row r="72" customFormat="false" ht="15" hidden="false" customHeight="false" outlineLevel="0" collapsed="false">
      <c r="A72" s="217" t="n">
        <v>5200</v>
      </c>
      <c r="B72" s="218" t="n">
        <v>1500</v>
      </c>
      <c r="C72" s="218" t="n">
        <v>5700</v>
      </c>
      <c r="D72" s="210"/>
      <c r="E72" s="219" t="n">
        <f aca="false">SUM(B72:D72)</f>
        <v>7200</v>
      </c>
    </row>
    <row r="73" customFormat="false" ht="15.75" hidden="false" customHeight="false" outlineLevel="0" collapsed="false">
      <c r="A73" s="197" t="s">
        <v>107</v>
      </c>
      <c r="B73" s="190" t="n">
        <f aca="false">B65-B66</f>
        <v>0</v>
      </c>
      <c r="C73" s="198" t="n">
        <f aca="false">C65-C66</f>
        <v>0</v>
      </c>
      <c r="D73" s="198" t="n">
        <f aca="false">D65-D66</f>
        <v>0</v>
      </c>
      <c r="E73" s="183" t="n">
        <f aca="false">E65-E66</f>
        <v>0</v>
      </c>
    </row>
    <row r="74" customFormat="false" ht="15.75" hidden="false" customHeight="false" outlineLevel="0" collapsed="false">
      <c r="A74" s="221" t="s">
        <v>115</v>
      </c>
      <c r="B74" s="221"/>
      <c r="C74" s="221"/>
      <c r="D74" s="221"/>
      <c r="E74" s="221"/>
    </row>
    <row r="75" customFormat="false" ht="18.75" hidden="false" customHeight="false" outlineLevel="0" collapsed="false">
      <c r="A75" s="215" t="s">
        <v>116</v>
      </c>
      <c r="B75" s="215"/>
      <c r="C75" s="215"/>
      <c r="D75" s="215"/>
      <c r="E75" s="215"/>
    </row>
    <row r="76" customFormat="false" ht="18.75" hidden="false" customHeight="false" outlineLevel="0" collapsed="false">
      <c r="A76" s="215" t="s">
        <v>96</v>
      </c>
      <c r="B76" s="215"/>
      <c r="C76" s="215"/>
      <c r="D76" s="215"/>
      <c r="E76" s="215"/>
    </row>
    <row r="77" customFormat="false" ht="9.6" hidden="false" customHeight="true" outlineLevel="0" collapsed="false">
      <c r="A77" s="216"/>
      <c r="B77" s="216"/>
      <c r="C77" s="216"/>
      <c r="D77" s="216"/>
      <c r="E77" s="216"/>
    </row>
    <row r="78" customFormat="false" ht="12.75" hidden="false" customHeight="true" outlineLevel="0" collapsed="false">
      <c r="A78" s="181" t="s">
        <v>97</v>
      </c>
      <c r="B78" s="181" t="s">
        <v>98</v>
      </c>
      <c r="C78" s="181" t="s">
        <v>21</v>
      </c>
      <c r="D78" s="181" t="s">
        <v>99</v>
      </c>
      <c r="E78" s="181" t="s">
        <v>110</v>
      </c>
    </row>
    <row r="79" customFormat="false" ht="19.5" hidden="false" customHeight="true" outlineLevel="0" collapsed="false">
      <c r="A79" s="181"/>
      <c r="B79" s="181"/>
      <c r="C79" s="181"/>
      <c r="D79" s="181"/>
      <c r="E79" s="181"/>
    </row>
    <row r="80" customFormat="false" ht="15.75" hidden="false" customHeight="false" outlineLevel="0" collapsed="false">
      <c r="A80" s="182" t="s">
        <v>101</v>
      </c>
      <c r="B80" s="183" t="n">
        <v>28829</v>
      </c>
      <c r="C80" s="183" t="n">
        <v>1053</v>
      </c>
      <c r="D80" s="183"/>
      <c r="E80" s="183" t="n">
        <f aca="false">SUM(B80:D80)</f>
        <v>29882</v>
      </c>
    </row>
    <row r="81" customFormat="false" ht="15.75" hidden="false" customHeight="false" outlineLevel="0" collapsed="false">
      <c r="A81" s="184" t="s">
        <v>102</v>
      </c>
      <c r="B81" s="205" t="n">
        <v>13817</v>
      </c>
      <c r="C81" s="206" t="n">
        <v>3085</v>
      </c>
      <c r="D81" s="205"/>
      <c r="E81" s="187" t="n">
        <f aca="false">SUM(B81:D81)</f>
        <v>16902</v>
      </c>
    </row>
    <row r="82" customFormat="false" ht="15.75" hidden="false" customHeight="false" outlineLevel="0" collapsed="false">
      <c r="A82" s="182" t="s">
        <v>103</v>
      </c>
      <c r="B82" s="183" t="n">
        <f aca="false">SUM(B80:B81)</f>
        <v>42646</v>
      </c>
      <c r="C82" s="183" t="n">
        <f aca="false">SUM(C80:C81)</f>
        <v>4138</v>
      </c>
      <c r="D82" s="183" t="n">
        <f aca="false">SUM(D80:D81)</f>
        <v>0</v>
      </c>
      <c r="E82" s="183" t="n">
        <f aca="false">SUM(B82:D82)</f>
        <v>46784</v>
      </c>
    </row>
    <row r="83" customFormat="false" ht="15.75" hidden="false" customHeight="false" outlineLevel="0" collapsed="false">
      <c r="A83" s="189" t="s">
        <v>104</v>
      </c>
      <c r="B83" s="190" t="n">
        <f aca="false">SUM(B84:B88)</f>
        <v>34123</v>
      </c>
      <c r="C83" s="190" t="n">
        <f aca="false">SUM(C84:C88)</f>
        <v>0</v>
      </c>
      <c r="D83" s="190" t="n">
        <f aca="false">SUM(D84:D88)</f>
        <v>0</v>
      </c>
      <c r="E83" s="190" t="n">
        <f aca="false">SUM(B83:D83)</f>
        <v>34123</v>
      </c>
    </row>
    <row r="84" customFormat="false" ht="15" hidden="false" customHeight="false" outlineLevel="0" collapsed="false">
      <c r="A84" s="217" t="s">
        <v>105</v>
      </c>
      <c r="B84" s="218" t="n">
        <v>9000</v>
      </c>
      <c r="C84" s="218"/>
      <c r="D84" s="210"/>
      <c r="E84" s="219" t="n">
        <f aca="false">SUM(B84:D84)</f>
        <v>9000</v>
      </c>
    </row>
    <row r="85" customFormat="false" ht="15" hidden="false" customHeight="false" outlineLevel="0" collapsed="false">
      <c r="A85" s="217" t="s">
        <v>106</v>
      </c>
      <c r="B85" s="218" t="n">
        <v>2123</v>
      </c>
      <c r="C85" s="218"/>
      <c r="D85" s="210"/>
      <c r="E85" s="219" t="n">
        <f aca="false">SUM(B85:D85)</f>
        <v>2123</v>
      </c>
    </row>
    <row r="86" customFormat="false" ht="15" hidden="false" customHeight="false" outlineLevel="0" collapsed="false">
      <c r="A86" s="217" t="n">
        <v>2200</v>
      </c>
      <c r="B86" s="218" t="n">
        <v>8000</v>
      </c>
      <c r="C86" s="218"/>
      <c r="D86" s="210"/>
      <c r="E86" s="219" t="n">
        <f aca="false">SUM(B86:D86)</f>
        <v>8000</v>
      </c>
    </row>
    <row r="87" customFormat="false" ht="15" hidden="false" customHeight="false" outlineLevel="0" collapsed="false">
      <c r="A87" s="217" t="n">
        <v>2300</v>
      </c>
      <c r="B87" s="218" t="n">
        <v>15000</v>
      </c>
      <c r="C87" s="218"/>
      <c r="D87" s="210"/>
      <c r="E87" s="219" t="n">
        <f aca="false">SUM(B87:D87)</f>
        <v>15000</v>
      </c>
    </row>
    <row r="88" customFormat="false" ht="15" hidden="false" customHeight="false" outlineLevel="0" collapsed="false">
      <c r="A88" s="217" t="n">
        <v>5200</v>
      </c>
      <c r="B88" s="220"/>
      <c r="C88" s="220"/>
      <c r="D88" s="210"/>
      <c r="E88" s="219" t="n">
        <f aca="false">SUM(B88:D88)</f>
        <v>0</v>
      </c>
    </row>
    <row r="89" customFormat="false" ht="15.75" hidden="false" customHeight="false" outlineLevel="0" collapsed="false">
      <c r="A89" s="197" t="s">
        <v>107</v>
      </c>
      <c r="B89" s="190" t="n">
        <f aca="false">B82-B83</f>
        <v>8523</v>
      </c>
      <c r="C89" s="198" t="n">
        <f aca="false">C82-C83</f>
        <v>4138</v>
      </c>
      <c r="D89" s="198" t="n">
        <f aca="false">D82-D83</f>
        <v>0</v>
      </c>
      <c r="E89" s="183" t="n">
        <f aca="false">E82-E83</f>
        <v>12661</v>
      </c>
    </row>
    <row r="90" customFormat="false" ht="15.75" hidden="false" customHeight="false" outlineLevel="0" collapsed="false">
      <c r="A90" s="221" t="s">
        <v>117</v>
      </c>
      <c r="B90" s="221"/>
      <c r="C90" s="221"/>
      <c r="D90" s="221"/>
      <c r="E90" s="221"/>
    </row>
    <row r="91" customFormat="false" ht="10.15" hidden="false" customHeight="true" outlineLevel="0" collapsed="false">
      <c r="A91" s="222"/>
      <c r="B91" s="222"/>
      <c r="C91" s="222"/>
      <c r="D91" s="222"/>
      <c r="E91" s="222"/>
    </row>
    <row r="92" customFormat="false" ht="18.75" hidden="false" customHeight="false" outlineLevel="0" collapsed="false">
      <c r="A92" s="215" t="s">
        <v>118</v>
      </c>
      <c r="B92" s="215"/>
      <c r="C92" s="215"/>
      <c r="D92" s="215"/>
      <c r="E92" s="215"/>
    </row>
    <row r="93" customFormat="false" ht="18.75" hidden="false" customHeight="false" outlineLevel="0" collapsed="false">
      <c r="A93" s="215" t="s">
        <v>96</v>
      </c>
      <c r="B93" s="215"/>
      <c r="C93" s="215"/>
      <c r="D93" s="215"/>
      <c r="E93" s="215"/>
    </row>
    <row r="94" customFormat="false" ht="7.9" hidden="false" customHeight="true" outlineLevel="0" collapsed="false">
      <c r="A94" s="216"/>
      <c r="B94" s="216"/>
      <c r="C94" s="216"/>
      <c r="D94" s="216"/>
      <c r="E94" s="216"/>
    </row>
    <row r="95" customFormat="false" ht="13.15" hidden="false" customHeight="true" outlineLevel="0" collapsed="false">
      <c r="A95" s="181" t="s">
        <v>97</v>
      </c>
      <c r="B95" s="181" t="s">
        <v>98</v>
      </c>
      <c r="C95" s="181" t="s">
        <v>21</v>
      </c>
      <c r="D95" s="181" t="s">
        <v>99</v>
      </c>
      <c r="E95" s="181" t="s">
        <v>110</v>
      </c>
    </row>
    <row r="96" customFormat="false" ht="24.6" hidden="false" customHeight="true" outlineLevel="0" collapsed="false">
      <c r="A96" s="181"/>
      <c r="B96" s="181"/>
      <c r="C96" s="181"/>
      <c r="D96" s="181"/>
      <c r="E96" s="181"/>
    </row>
    <row r="97" customFormat="false" ht="15.75" hidden="false" customHeight="false" outlineLevel="0" collapsed="false">
      <c r="A97" s="182" t="s">
        <v>101</v>
      </c>
      <c r="B97" s="183" t="n">
        <v>40559</v>
      </c>
      <c r="C97" s="183" t="n">
        <v>1044</v>
      </c>
      <c r="D97" s="183"/>
      <c r="E97" s="183" t="n">
        <f aca="false">SUM(B97:D97)</f>
        <v>41603</v>
      </c>
    </row>
    <row r="98" customFormat="false" ht="15.75" hidden="false" customHeight="false" outlineLevel="0" collapsed="false">
      <c r="A98" s="184" t="s">
        <v>102</v>
      </c>
      <c r="B98" s="205" t="n">
        <v>868</v>
      </c>
      <c r="C98" s="206" t="n">
        <v>263</v>
      </c>
      <c r="D98" s="205"/>
      <c r="E98" s="187" t="n">
        <f aca="false">SUM(B98:D98)</f>
        <v>1131</v>
      </c>
    </row>
    <row r="99" customFormat="false" ht="15.75" hidden="false" customHeight="false" outlineLevel="0" collapsed="false">
      <c r="A99" s="182" t="s">
        <v>103</v>
      </c>
      <c r="B99" s="183" t="n">
        <f aca="false">SUM(B97:B98)</f>
        <v>41427</v>
      </c>
      <c r="C99" s="183" t="n">
        <f aca="false">SUM(C97:C98)</f>
        <v>1307</v>
      </c>
      <c r="D99" s="183" t="n">
        <f aca="false">SUM(D97:D98)</f>
        <v>0</v>
      </c>
      <c r="E99" s="183" t="n">
        <f aca="false">SUM(B99:D99)</f>
        <v>42734</v>
      </c>
    </row>
    <row r="100" customFormat="false" ht="15.75" hidden="false" customHeight="false" outlineLevel="0" collapsed="false">
      <c r="A100" s="189" t="s">
        <v>104</v>
      </c>
      <c r="B100" s="190" t="n">
        <f aca="false">SUM(B101:B105)</f>
        <v>41427</v>
      </c>
      <c r="C100" s="190" t="n">
        <f aca="false">SUM(C101:C105)</f>
        <v>1307</v>
      </c>
      <c r="D100" s="190" t="n">
        <f aca="false">SUM(D101:D105)</f>
        <v>0</v>
      </c>
      <c r="E100" s="190" t="n">
        <f aca="false">SUM(B100:D100)</f>
        <v>42734</v>
      </c>
    </row>
    <row r="101" customFormat="false" ht="15" hidden="false" customHeight="false" outlineLevel="0" collapsed="false">
      <c r="A101" s="217" t="s">
        <v>105</v>
      </c>
      <c r="B101" s="218" t="n">
        <v>12144</v>
      </c>
      <c r="C101" s="218"/>
      <c r="D101" s="210"/>
      <c r="E101" s="219" t="n">
        <f aca="false">SUM(B101:D101)</f>
        <v>12144</v>
      </c>
    </row>
    <row r="102" customFormat="false" ht="15" hidden="false" customHeight="false" outlineLevel="0" collapsed="false">
      <c r="A102" s="217" t="s">
        <v>106</v>
      </c>
      <c r="B102" s="218" t="n">
        <v>3248</v>
      </c>
      <c r="C102" s="218"/>
      <c r="D102" s="210"/>
      <c r="E102" s="219" t="n">
        <f aca="false">SUM(B102:D102)</f>
        <v>3248</v>
      </c>
    </row>
    <row r="103" customFormat="false" ht="15" hidden="false" customHeight="false" outlineLevel="0" collapsed="false">
      <c r="A103" s="217" t="n">
        <v>2200</v>
      </c>
      <c r="B103" s="218" t="n">
        <v>8735</v>
      </c>
      <c r="C103" s="218" t="n">
        <v>300</v>
      </c>
      <c r="D103" s="210"/>
      <c r="E103" s="219" t="n">
        <f aca="false">SUM(B103:D103)</f>
        <v>9035</v>
      </c>
    </row>
    <row r="104" customFormat="false" ht="15" hidden="false" customHeight="false" outlineLevel="0" collapsed="false">
      <c r="A104" s="217" t="n">
        <v>2300</v>
      </c>
      <c r="B104" s="218" t="n">
        <v>17300</v>
      </c>
      <c r="C104" s="218" t="n">
        <v>1007</v>
      </c>
      <c r="D104" s="210"/>
      <c r="E104" s="219" t="n">
        <f aca="false">SUM(B104:D104)</f>
        <v>18307</v>
      </c>
    </row>
    <row r="105" customFormat="false" ht="15" hidden="false" customHeight="false" outlineLevel="0" collapsed="false">
      <c r="A105" s="217" t="n">
        <v>5200</v>
      </c>
      <c r="B105" s="220"/>
      <c r="C105" s="220"/>
      <c r="D105" s="210"/>
      <c r="E105" s="219" t="n">
        <f aca="false">SUM(B105:D105)</f>
        <v>0</v>
      </c>
    </row>
    <row r="106" customFormat="false" ht="15.75" hidden="false" customHeight="false" outlineLevel="0" collapsed="false">
      <c r="A106" s="197" t="s">
        <v>107</v>
      </c>
      <c r="B106" s="190" t="n">
        <f aca="false">B99-B100</f>
        <v>0</v>
      </c>
      <c r="C106" s="198" t="n">
        <f aca="false">C99-C100</f>
        <v>0</v>
      </c>
      <c r="D106" s="198" t="n">
        <f aca="false">D99-D100</f>
        <v>0</v>
      </c>
      <c r="E106" s="183" t="n">
        <f aca="false">E99-E100</f>
        <v>0</v>
      </c>
    </row>
    <row r="107" customFormat="false" ht="15.75" hidden="false" customHeight="false" outlineLevel="0" collapsed="false">
      <c r="A107" s="223" t="s">
        <v>119</v>
      </c>
      <c r="B107" s="224"/>
      <c r="C107" s="225"/>
      <c r="D107" s="226"/>
      <c r="E107" s="227" t="n">
        <f aca="false">SUM(B107:D107)</f>
        <v>0</v>
      </c>
    </row>
    <row r="108" customFormat="false" ht="15.75" hidden="false" customHeight="false" outlineLevel="0" collapsed="false">
      <c r="A108" s="222" t="s">
        <v>120</v>
      </c>
      <c r="B108" s="222"/>
      <c r="C108" s="222"/>
      <c r="D108" s="222"/>
      <c r="E108" s="222"/>
    </row>
    <row r="109" customFormat="false" ht="18.75" hidden="false" customHeight="false" outlineLevel="0" collapsed="false">
      <c r="A109" s="215" t="s">
        <v>121</v>
      </c>
      <c r="B109" s="215"/>
      <c r="C109" s="215"/>
      <c r="D109" s="215"/>
      <c r="E109" s="215"/>
    </row>
    <row r="110" customFormat="false" ht="18.75" hidden="false" customHeight="false" outlineLevel="0" collapsed="false">
      <c r="A110" s="215" t="s">
        <v>96</v>
      </c>
      <c r="B110" s="215"/>
      <c r="C110" s="215"/>
      <c r="D110" s="215"/>
      <c r="E110" s="215"/>
    </row>
    <row r="111" customFormat="false" ht="18.75" hidden="false" customHeight="false" outlineLevel="0" collapsed="false">
      <c r="A111" s="216"/>
      <c r="B111" s="216"/>
      <c r="C111" s="216"/>
      <c r="D111" s="216"/>
      <c r="E111" s="216"/>
    </row>
    <row r="112" customFormat="false" ht="12.75" hidden="false" customHeight="true" outlineLevel="0" collapsed="false">
      <c r="A112" s="181" t="s">
        <v>97</v>
      </c>
      <c r="B112" s="181" t="s">
        <v>98</v>
      </c>
      <c r="C112" s="181" t="s">
        <v>21</v>
      </c>
      <c r="D112" s="181" t="s">
        <v>99</v>
      </c>
      <c r="E112" s="181" t="s">
        <v>110</v>
      </c>
    </row>
    <row r="113" customFormat="false" ht="19.9" hidden="false" customHeight="true" outlineLevel="0" collapsed="false">
      <c r="A113" s="181"/>
      <c r="B113" s="181"/>
      <c r="C113" s="181"/>
      <c r="D113" s="181"/>
      <c r="E113" s="181"/>
    </row>
    <row r="114" customFormat="false" ht="15.75" hidden="false" customHeight="false" outlineLevel="0" collapsed="false">
      <c r="A114" s="182" t="s">
        <v>101</v>
      </c>
      <c r="B114" s="183" t="n">
        <v>41189</v>
      </c>
      <c r="C114" s="183" t="n">
        <v>3510</v>
      </c>
      <c r="D114" s="183"/>
      <c r="E114" s="183" t="n">
        <f aca="false">SUM(B114:D114)</f>
        <v>44699</v>
      </c>
    </row>
    <row r="115" customFormat="false" ht="15.75" hidden="false" customHeight="false" outlineLevel="0" collapsed="false">
      <c r="A115" s="184" t="s">
        <v>102</v>
      </c>
      <c r="B115" s="205" t="n">
        <v>9136</v>
      </c>
      <c r="C115" s="206" t="n">
        <v>1199</v>
      </c>
      <c r="D115" s="205"/>
      <c r="E115" s="187" t="n">
        <f aca="false">SUM(B115:D115)</f>
        <v>10335</v>
      </c>
    </row>
    <row r="116" customFormat="false" ht="15.75" hidden="false" customHeight="false" outlineLevel="0" collapsed="false">
      <c r="A116" s="182" t="s">
        <v>103</v>
      </c>
      <c r="B116" s="183" t="n">
        <f aca="false">SUM(B114:B115)</f>
        <v>50325</v>
      </c>
      <c r="C116" s="183" t="n">
        <f aca="false">SUM(C114:C115)</f>
        <v>4709</v>
      </c>
      <c r="D116" s="183" t="n">
        <f aca="false">SUM(D114:D115)</f>
        <v>0</v>
      </c>
      <c r="E116" s="183" t="n">
        <f aca="false">SUM(B116:D116)</f>
        <v>55034</v>
      </c>
    </row>
    <row r="117" customFormat="false" ht="15.75" hidden="false" customHeight="false" outlineLevel="0" collapsed="false">
      <c r="A117" s="189" t="s">
        <v>104</v>
      </c>
      <c r="B117" s="190" t="n">
        <f aca="false">SUM(B118:B122)</f>
        <v>37529</v>
      </c>
      <c r="C117" s="190" t="n">
        <f aca="false">SUM(C118:C122)</f>
        <v>3720</v>
      </c>
      <c r="D117" s="190" t="n">
        <f aca="false">SUM(D118:D122)</f>
        <v>0</v>
      </c>
      <c r="E117" s="190" t="n">
        <f aca="false">SUM(B117:D117)</f>
        <v>41249</v>
      </c>
    </row>
    <row r="118" customFormat="false" ht="15" hidden="false" customHeight="false" outlineLevel="0" collapsed="false">
      <c r="A118" s="217" t="s">
        <v>105</v>
      </c>
      <c r="B118" s="218" t="n">
        <v>10704</v>
      </c>
      <c r="C118" s="218"/>
      <c r="D118" s="210"/>
      <c r="E118" s="219" t="n">
        <f aca="false">SUM(B118:D118)</f>
        <v>10704</v>
      </c>
    </row>
    <row r="119" customFormat="false" ht="15" hidden="false" customHeight="false" outlineLevel="0" collapsed="false">
      <c r="A119" s="217" t="s">
        <v>106</v>
      </c>
      <c r="B119" s="218" t="n">
        <v>4003</v>
      </c>
      <c r="C119" s="218"/>
      <c r="D119" s="210"/>
      <c r="E119" s="219" t="n">
        <f aca="false">SUM(B119:D119)</f>
        <v>4003</v>
      </c>
    </row>
    <row r="120" customFormat="false" ht="15" hidden="false" customHeight="false" outlineLevel="0" collapsed="false">
      <c r="A120" s="217" t="n">
        <v>2200</v>
      </c>
      <c r="B120" s="218" t="n">
        <v>10200</v>
      </c>
      <c r="C120" s="218" t="n">
        <v>3720</v>
      </c>
      <c r="D120" s="210"/>
      <c r="E120" s="219" t="n">
        <f aca="false">SUM(B120:D120)</f>
        <v>13920</v>
      </c>
    </row>
    <row r="121" customFormat="false" ht="15" hidden="false" customHeight="false" outlineLevel="0" collapsed="false">
      <c r="A121" s="217" t="n">
        <v>2300</v>
      </c>
      <c r="B121" s="218" t="n">
        <v>11300</v>
      </c>
      <c r="C121" s="218"/>
      <c r="D121" s="210"/>
      <c r="E121" s="219" t="n">
        <f aca="false">SUM(B121:D121)</f>
        <v>11300</v>
      </c>
    </row>
    <row r="122" customFormat="false" ht="15" hidden="false" customHeight="false" outlineLevel="0" collapsed="false">
      <c r="A122" s="217" t="n">
        <v>5200</v>
      </c>
      <c r="B122" s="218" t="n">
        <v>1322</v>
      </c>
      <c r="C122" s="220"/>
      <c r="D122" s="210"/>
      <c r="E122" s="219" t="n">
        <f aca="false">SUM(B122:D122)</f>
        <v>1322</v>
      </c>
    </row>
    <row r="123" customFormat="false" ht="15.75" hidden="false" customHeight="false" outlineLevel="0" collapsed="false">
      <c r="A123" s="197" t="s">
        <v>107</v>
      </c>
      <c r="B123" s="190" t="n">
        <f aca="false">B116-B117</f>
        <v>12796</v>
      </c>
      <c r="C123" s="198" t="n">
        <f aca="false">C116-C117</f>
        <v>989</v>
      </c>
      <c r="D123" s="198" t="n">
        <f aca="false">D116-D117</f>
        <v>0</v>
      </c>
      <c r="E123" s="183" t="n">
        <f aca="false">E116-E117</f>
        <v>13785</v>
      </c>
    </row>
    <row r="124" customFormat="false" ht="15.75" hidden="false" customHeight="false" outlineLevel="0" collapsed="false">
      <c r="A124" s="221" t="s">
        <v>122</v>
      </c>
      <c r="B124" s="221"/>
      <c r="C124" s="221"/>
      <c r="D124" s="221"/>
      <c r="E124" s="221"/>
    </row>
    <row r="125" customFormat="false" ht="15.75" hidden="false" customHeight="false" outlineLevel="0" collapsed="false">
      <c r="A125" s="222"/>
      <c r="B125" s="222"/>
      <c r="C125" s="222"/>
      <c r="D125" s="222"/>
      <c r="E125" s="222"/>
    </row>
    <row r="126" customFormat="false" ht="18.75" hidden="false" customHeight="false" outlineLevel="0" collapsed="false">
      <c r="A126" s="215" t="s">
        <v>123</v>
      </c>
      <c r="B126" s="215"/>
      <c r="C126" s="215"/>
      <c r="D126" s="215"/>
      <c r="E126" s="215"/>
    </row>
    <row r="127" customFormat="false" ht="18.75" hidden="false" customHeight="false" outlineLevel="0" collapsed="false">
      <c r="A127" s="215" t="s">
        <v>96</v>
      </c>
      <c r="B127" s="215"/>
      <c r="C127" s="215"/>
      <c r="D127" s="215"/>
      <c r="E127" s="215"/>
    </row>
    <row r="128" customFormat="false" ht="18.75" hidden="false" customHeight="false" outlineLevel="0" collapsed="false">
      <c r="A128" s="216"/>
      <c r="B128" s="216"/>
      <c r="C128" s="216"/>
      <c r="D128" s="216"/>
      <c r="E128" s="216"/>
    </row>
    <row r="129" customFormat="false" ht="12.75" hidden="false" customHeight="true" outlineLevel="0" collapsed="false">
      <c r="A129" s="181" t="s">
        <v>97</v>
      </c>
      <c r="B129" s="181" t="s">
        <v>98</v>
      </c>
      <c r="C129" s="181" t="s">
        <v>21</v>
      </c>
      <c r="D129" s="181" t="s">
        <v>99</v>
      </c>
      <c r="E129" s="181" t="s">
        <v>110</v>
      </c>
    </row>
    <row r="130" customFormat="false" ht="16.5" hidden="false" customHeight="true" outlineLevel="0" collapsed="false">
      <c r="A130" s="181"/>
      <c r="B130" s="181"/>
      <c r="C130" s="181"/>
      <c r="D130" s="181"/>
      <c r="E130" s="181"/>
    </row>
    <row r="131" customFormat="false" ht="15.75" hidden="false" customHeight="false" outlineLevel="0" collapsed="false">
      <c r="A131" s="182" t="s">
        <v>101</v>
      </c>
      <c r="B131" s="183" t="n">
        <v>39070</v>
      </c>
      <c r="C131" s="183" t="n">
        <v>657</v>
      </c>
      <c r="D131" s="183"/>
      <c r="E131" s="183" t="n">
        <f aca="false">SUM(B131:D131)</f>
        <v>39727</v>
      </c>
    </row>
    <row r="132" customFormat="false" ht="15.75" hidden="false" customHeight="false" outlineLevel="0" collapsed="false">
      <c r="A132" s="184" t="s">
        <v>102</v>
      </c>
      <c r="B132" s="205" t="n">
        <v>19238</v>
      </c>
      <c r="C132" s="206" t="n">
        <v>377</v>
      </c>
      <c r="D132" s="205"/>
      <c r="E132" s="187" t="n">
        <f aca="false">SUM(B132:D132)</f>
        <v>19615</v>
      </c>
    </row>
    <row r="133" customFormat="false" ht="15.75" hidden="false" customHeight="false" outlineLevel="0" collapsed="false">
      <c r="A133" s="182" t="s">
        <v>103</v>
      </c>
      <c r="B133" s="183" t="n">
        <f aca="false">SUM(B131:B132)</f>
        <v>58308</v>
      </c>
      <c r="C133" s="183" t="n">
        <f aca="false">SUM(C131:C132)</f>
        <v>1034</v>
      </c>
      <c r="D133" s="183" t="n">
        <f aca="false">SUM(D131:D132)</f>
        <v>0</v>
      </c>
      <c r="E133" s="183" t="n">
        <f aca="false">SUM(B133:D133)</f>
        <v>59342</v>
      </c>
    </row>
    <row r="134" customFormat="false" ht="15.75" hidden="false" customHeight="false" outlineLevel="0" collapsed="false">
      <c r="A134" s="189" t="s">
        <v>104</v>
      </c>
      <c r="B134" s="190" t="n">
        <f aca="false">SUM(B135:B139)</f>
        <v>47608</v>
      </c>
      <c r="C134" s="190" t="n">
        <f aca="false">SUM(C135:C139)</f>
        <v>1034</v>
      </c>
      <c r="D134" s="190" t="n">
        <f aca="false">SUM(D135:D139)</f>
        <v>0</v>
      </c>
      <c r="E134" s="190" t="n">
        <f aca="false">SUM(B134:D134)</f>
        <v>48642</v>
      </c>
    </row>
    <row r="135" customFormat="false" ht="15" hidden="false" customHeight="false" outlineLevel="0" collapsed="false">
      <c r="A135" s="217" t="s">
        <v>105</v>
      </c>
      <c r="B135" s="218" t="n">
        <v>8000</v>
      </c>
      <c r="C135" s="218"/>
      <c r="D135" s="210"/>
      <c r="E135" s="219" t="n">
        <f aca="false">SUM(B135:D135)</f>
        <v>8000</v>
      </c>
    </row>
    <row r="136" customFormat="false" ht="15" hidden="false" customHeight="false" outlineLevel="0" collapsed="false">
      <c r="A136" s="217" t="s">
        <v>106</v>
      </c>
      <c r="B136" s="218" t="n">
        <v>1888</v>
      </c>
      <c r="C136" s="218"/>
      <c r="D136" s="210"/>
      <c r="E136" s="219" t="n">
        <f aca="false">SUM(B136:D136)</f>
        <v>1888</v>
      </c>
    </row>
    <row r="137" customFormat="false" ht="15" hidden="false" customHeight="false" outlineLevel="0" collapsed="false">
      <c r="A137" s="217" t="n">
        <v>2200</v>
      </c>
      <c r="B137" s="218" t="n">
        <v>32912</v>
      </c>
      <c r="C137" s="218" t="n">
        <v>1034</v>
      </c>
      <c r="D137" s="210"/>
      <c r="E137" s="219" t="n">
        <f aca="false">SUM(B137:D137)</f>
        <v>33946</v>
      </c>
    </row>
    <row r="138" customFormat="false" ht="15" hidden="false" customHeight="false" outlineLevel="0" collapsed="false">
      <c r="A138" s="217" t="n">
        <v>2300</v>
      </c>
      <c r="B138" s="218" t="n">
        <v>4308</v>
      </c>
      <c r="C138" s="218"/>
      <c r="D138" s="210"/>
      <c r="E138" s="219" t="n">
        <f aca="false">SUM(B138:D138)</f>
        <v>4308</v>
      </c>
    </row>
    <row r="139" customFormat="false" ht="15" hidden="false" customHeight="false" outlineLevel="0" collapsed="false">
      <c r="A139" s="217" t="n">
        <v>5200</v>
      </c>
      <c r="B139" s="218" t="n">
        <v>500</v>
      </c>
      <c r="C139" s="220"/>
      <c r="D139" s="210"/>
      <c r="E139" s="219" t="n">
        <f aca="false">SUM(B139:D139)</f>
        <v>500</v>
      </c>
    </row>
    <row r="140" customFormat="false" ht="15.75" hidden="false" customHeight="false" outlineLevel="0" collapsed="false">
      <c r="A140" s="197" t="s">
        <v>107</v>
      </c>
      <c r="B140" s="190" t="n">
        <f aca="false">B133-B134</f>
        <v>10700</v>
      </c>
      <c r="C140" s="198" t="n">
        <f aca="false">C133-C134</f>
        <v>0</v>
      </c>
      <c r="D140" s="198" t="n">
        <f aca="false">D133-D134</f>
        <v>0</v>
      </c>
      <c r="E140" s="183" t="n">
        <f aca="false">E133-E134</f>
        <v>10700</v>
      </c>
    </row>
    <row r="141" customFormat="false" ht="15.75" hidden="false" customHeight="false" outlineLevel="0" collapsed="false">
      <c r="A141" s="221" t="s">
        <v>124</v>
      </c>
      <c r="B141" s="221"/>
      <c r="C141" s="221"/>
      <c r="D141" s="221"/>
      <c r="E141" s="221"/>
    </row>
    <row r="142" customFormat="false" ht="15.75" hidden="false" customHeight="false" outlineLevel="0" collapsed="false">
      <c r="A142" s="222"/>
      <c r="B142" s="222"/>
      <c r="C142" s="222"/>
      <c r="D142" s="222"/>
      <c r="E142" s="222"/>
    </row>
    <row r="143" customFormat="false" ht="18.75" hidden="false" customHeight="false" outlineLevel="0" collapsed="false">
      <c r="A143" s="215" t="s">
        <v>125</v>
      </c>
      <c r="B143" s="215"/>
      <c r="C143" s="215"/>
      <c r="D143" s="215"/>
      <c r="E143" s="215"/>
    </row>
    <row r="144" customFormat="false" ht="18.75" hidden="false" customHeight="false" outlineLevel="0" collapsed="false">
      <c r="A144" s="215" t="s">
        <v>96</v>
      </c>
      <c r="B144" s="215"/>
      <c r="C144" s="215"/>
      <c r="D144" s="215"/>
      <c r="E144" s="215"/>
    </row>
    <row r="145" customFormat="false" ht="18.75" hidden="false" customHeight="false" outlineLevel="0" collapsed="false">
      <c r="A145" s="216"/>
      <c r="B145" s="216"/>
      <c r="C145" s="216"/>
      <c r="D145" s="216"/>
      <c r="E145" s="216"/>
    </row>
    <row r="146" customFormat="false" ht="12.75" hidden="false" customHeight="true" outlineLevel="0" collapsed="false">
      <c r="A146" s="181" t="s">
        <v>97</v>
      </c>
      <c r="B146" s="181" t="s">
        <v>98</v>
      </c>
      <c r="C146" s="181" t="s">
        <v>21</v>
      </c>
      <c r="D146" s="181" t="s">
        <v>99</v>
      </c>
      <c r="E146" s="181" t="s">
        <v>110</v>
      </c>
    </row>
    <row r="147" customFormat="false" ht="21.6" hidden="false" customHeight="true" outlineLevel="0" collapsed="false">
      <c r="A147" s="181"/>
      <c r="B147" s="181"/>
      <c r="C147" s="181"/>
      <c r="D147" s="181"/>
      <c r="E147" s="181"/>
    </row>
    <row r="148" customFormat="false" ht="15.75" hidden="false" customHeight="false" outlineLevel="0" collapsed="false">
      <c r="A148" s="182" t="s">
        <v>101</v>
      </c>
      <c r="B148" s="183" t="n">
        <v>31408</v>
      </c>
      <c r="C148" s="183" t="n">
        <v>3519</v>
      </c>
      <c r="D148" s="183"/>
      <c r="E148" s="183" t="n">
        <f aca="false">SUM(B148:D148)</f>
        <v>34927</v>
      </c>
    </row>
    <row r="149" customFormat="false" ht="15.75" hidden="false" customHeight="false" outlineLevel="0" collapsed="false">
      <c r="A149" s="184" t="s">
        <v>102</v>
      </c>
      <c r="B149" s="205" t="n">
        <v>10263</v>
      </c>
      <c r="C149" s="206" t="n">
        <v>527</v>
      </c>
      <c r="D149" s="205"/>
      <c r="E149" s="187" t="n">
        <f aca="false">SUM(B149:D149)</f>
        <v>10790</v>
      </c>
    </row>
    <row r="150" customFormat="false" ht="15.75" hidden="false" customHeight="false" outlineLevel="0" collapsed="false">
      <c r="A150" s="182" t="s">
        <v>103</v>
      </c>
      <c r="B150" s="183" t="n">
        <f aca="false">SUM(B148:B149)</f>
        <v>41671</v>
      </c>
      <c r="C150" s="183" t="n">
        <f aca="false">SUM(C148:C149)</f>
        <v>4046</v>
      </c>
      <c r="D150" s="183" t="n">
        <f aca="false">SUM(D148:D149)</f>
        <v>0</v>
      </c>
      <c r="E150" s="183" t="n">
        <f aca="false">SUM(B150:D150)</f>
        <v>45717</v>
      </c>
    </row>
    <row r="151" customFormat="false" ht="15.75" hidden="false" customHeight="false" outlineLevel="0" collapsed="false">
      <c r="A151" s="189" t="s">
        <v>104</v>
      </c>
      <c r="B151" s="190" t="n">
        <f aca="false">SUM(B152:B156)</f>
        <v>36485</v>
      </c>
      <c r="C151" s="190" t="n">
        <f aca="false">SUM(C152:C156)</f>
        <v>1835</v>
      </c>
      <c r="D151" s="190" t="n">
        <f aca="false">SUM(D152:D156)</f>
        <v>0</v>
      </c>
      <c r="E151" s="190" t="n">
        <f aca="false">SUM(B151:D151)</f>
        <v>38320</v>
      </c>
    </row>
    <row r="152" customFormat="false" ht="15" hidden="false" customHeight="false" outlineLevel="0" collapsed="false">
      <c r="A152" s="217" t="s">
        <v>105</v>
      </c>
      <c r="B152" s="218" t="n">
        <v>1650</v>
      </c>
      <c r="C152" s="218"/>
      <c r="D152" s="210"/>
      <c r="E152" s="219" t="n">
        <f aca="false">SUM(B152:D152)</f>
        <v>1650</v>
      </c>
    </row>
    <row r="153" customFormat="false" ht="15" hidden="false" customHeight="false" outlineLevel="0" collapsed="false">
      <c r="A153" s="217" t="s">
        <v>106</v>
      </c>
      <c r="B153" s="218" t="n">
        <v>390</v>
      </c>
      <c r="C153" s="218"/>
      <c r="D153" s="210"/>
      <c r="E153" s="219" t="n">
        <f aca="false">SUM(B153:D153)</f>
        <v>390</v>
      </c>
    </row>
    <row r="154" customFormat="false" ht="15" hidden="false" customHeight="false" outlineLevel="0" collapsed="false">
      <c r="A154" s="217" t="n">
        <v>2200</v>
      </c>
      <c r="B154" s="218" t="n">
        <v>31695</v>
      </c>
      <c r="C154" s="218" t="n">
        <v>1835</v>
      </c>
      <c r="D154" s="210"/>
      <c r="E154" s="219" t="n">
        <f aca="false">SUM(B154:D154)</f>
        <v>33530</v>
      </c>
    </row>
    <row r="155" customFormat="false" ht="15" hidden="false" customHeight="false" outlineLevel="0" collapsed="false">
      <c r="A155" s="217" t="n">
        <v>2300</v>
      </c>
      <c r="B155" s="218" t="n">
        <v>2750</v>
      </c>
      <c r="C155" s="218"/>
      <c r="D155" s="210"/>
      <c r="E155" s="219" t="n">
        <f aca="false">SUM(B155:D155)</f>
        <v>2750</v>
      </c>
    </row>
    <row r="156" customFormat="false" ht="15" hidden="false" customHeight="false" outlineLevel="0" collapsed="false">
      <c r="A156" s="217" t="n">
        <v>5200</v>
      </c>
      <c r="B156" s="220"/>
      <c r="C156" s="220"/>
      <c r="D156" s="210"/>
      <c r="E156" s="219" t="n">
        <f aca="false">SUM(B156:D156)</f>
        <v>0</v>
      </c>
    </row>
    <row r="157" customFormat="false" ht="15.75" hidden="false" customHeight="false" outlineLevel="0" collapsed="false">
      <c r="A157" s="197" t="s">
        <v>107</v>
      </c>
      <c r="B157" s="190" t="n">
        <f aca="false">B150-B151</f>
        <v>5186</v>
      </c>
      <c r="C157" s="198" t="n">
        <f aca="false">C150-C151</f>
        <v>2211</v>
      </c>
      <c r="D157" s="198" t="n">
        <f aca="false">D150-D151</f>
        <v>0</v>
      </c>
      <c r="E157" s="183" t="n">
        <f aca="false">E150-E151</f>
        <v>7397</v>
      </c>
    </row>
    <row r="158" customFormat="false" ht="15.75" hidden="false" customHeight="false" outlineLevel="0" collapsed="false">
      <c r="A158" s="221" t="s">
        <v>126</v>
      </c>
      <c r="B158" s="221"/>
      <c r="C158" s="221"/>
      <c r="D158" s="221"/>
      <c r="E158" s="221"/>
    </row>
    <row r="159" customFormat="false" ht="15.75" hidden="false" customHeight="false" outlineLevel="0" collapsed="false">
      <c r="A159" s="222"/>
      <c r="B159" s="222"/>
      <c r="C159" s="222"/>
      <c r="D159" s="222"/>
      <c r="E159" s="222"/>
    </row>
    <row r="160" customFormat="false" ht="18.75" hidden="false" customHeight="false" outlineLevel="0" collapsed="false">
      <c r="A160" s="215" t="s">
        <v>127</v>
      </c>
      <c r="B160" s="215"/>
      <c r="C160" s="215"/>
      <c r="D160" s="215"/>
      <c r="E160" s="215"/>
    </row>
    <row r="161" customFormat="false" ht="18.75" hidden="false" customHeight="false" outlineLevel="0" collapsed="false">
      <c r="A161" s="215" t="s">
        <v>96</v>
      </c>
      <c r="B161" s="215"/>
      <c r="C161" s="215"/>
      <c r="D161" s="215"/>
      <c r="E161" s="215"/>
    </row>
    <row r="162" customFormat="false" ht="13.5" hidden="false" customHeight="true" outlineLevel="0" collapsed="false">
      <c r="A162" s="216"/>
      <c r="B162" s="216"/>
      <c r="C162" s="216"/>
      <c r="D162" s="216"/>
      <c r="E162" s="216"/>
    </row>
    <row r="163" customFormat="false" ht="12.75" hidden="false" customHeight="true" outlineLevel="0" collapsed="false">
      <c r="A163" s="181" t="s">
        <v>97</v>
      </c>
      <c r="B163" s="181" t="s">
        <v>98</v>
      </c>
      <c r="C163" s="181" t="s">
        <v>21</v>
      </c>
      <c r="D163" s="181" t="s">
        <v>99</v>
      </c>
      <c r="E163" s="181" t="s">
        <v>110</v>
      </c>
    </row>
    <row r="164" customFormat="false" ht="20.45" hidden="false" customHeight="true" outlineLevel="0" collapsed="false">
      <c r="A164" s="181"/>
      <c r="B164" s="181"/>
      <c r="C164" s="181"/>
      <c r="D164" s="181"/>
      <c r="E164" s="181"/>
    </row>
    <row r="165" customFormat="false" ht="15.75" hidden="false" customHeight="false" outlineLevel="0" collapsed="false">
      <c r="A165" s="182" t="s">
        <v>101</v>
      </c>
      <c r="B165" s="183" t="n">
        <v>24879</v>
      </c>
      <c r="C165" s="183" t="n">
        <v>693</v>
      </c>
      <c r="D165" s="183"/>
      <c r="E165" s="183" t="n">
        <f aca="false">SUM(B165:D165)</f>
        <v>25572</v>
      </c>
    </row>
    <row r="166" customFormat="false" ht="15.75" hidden="false" customHeight="false" outlineLevel="0" collapsed="false">
      <c r="A166" s="184" t="s">
        <v>102</v>
      </c>
      <c r="B166" s="205" t="n">
        <v>12490</v>
      </c>
      <c r="C166" s="206" t="n">
        <v>28499</v>
      </c>
      <c r="D166" s="205"/>
      <c r="E166" s="187" t="n">
        <f aca="false">SUM(B166:D166)</f>
        <v>40989</v>
      </c>
    </row>
    <row r="167" customFormat="false" ht="15.75" hidden="false" customHeight="false" outlineLevel="0" collapsed="false">
      <c r="A167" s="182" t="s">
        <v>103</v>
      </c>
      <c r="B167" s="183" t="n">
        <f aca="false">SUM(B165:B166)</f>
        <v>37369</v>
      </c>
      <c r="C167" s="183" t="n">
        <f aca="false">SUM(C165:C166)</f>
        <v>29192</v>
      </c>
      <c r="D167" s="183" t="n">
        <f aca="false">SUM(D165:D166)</f>
        <v>0</v>
      </c>
      <c r="E167" s="183" t="n">
        <f aca="false">SUM(B167:D167)</f>
        <v>66561</v>
      </c>
    </row>
    <row r="168" customFormat="false" ht="15.75" hidden="false" customHeight="false" outlineLevel="0" collapsed="false">
      <c r="A168" s="189" t="s">
        <v>104</v>
      </c>
      <c r="B168" s="190" t="n">
        <f aca="false">SUM(B169:B173)</f>
        <v>37369</v>
      </c>
      <c r="C168" s="190" t="n">
        <f aca="false">SUM(C169:C173)</f>
        <v>10000</v>
      </c>
      <c r="D168" s="190" t="n">
        <f aca="false">SUM(D169:D173)</f>
        <v>0</v>
      </c>
      <c r="E168" s="190" t="n">
        <f aca="false">SUM(B168:D168)</f>
        <v>47369</v>
      </c>
    </row>
    <row r="169" customFormat="false" ht="15" hidden="false" customHeight="false" outlineLevel="0" collapsed="false">
      <c r="A169" s="217" t="s">
        <v>105</v>
      </c>
      <c r="B169" s="218"/>
      <c r="C169" s="218"/>
      <c r="D169" s="210"/>
      <c r="E169" s="219" t="n">
        <f aca="false">SUM(B169:D169)</f>
        <v>0</v>
      </c>
    </row>
    <row r="170" customFormat="false" ht="15" hidden="false" customHeight="false" outlineLevel="0" collapsed="false">
      <c r="A170" s="217" t="s">
        <v>106</v>
      </c>
      <c r="B170" s="218"/>
      <c r="C170" s="218"/>
      <c r="D170" s="210"/>
      <c r="E170" s="219" t="n">
        <f aca="false">SUM(B170:D170)</f>
        <v>0</v>
      </c>
    </row>
    <row r="171" customFormat="false" ht="15" hidden="false" customHeight="false" outlineLevel="0" collapsed="false">
      <c r="A171" s="217" t="n">
        <v>2200</v>
      </c>
      <c r="B171" s="218" t="n">
        <v>37369</v>
      </c>
      <c r="C171" s="218" t="n">
        <v>10000</v>
      </c>
      <c r="D171" s="210"/>
      <c r="E171" s="219" t="n">
        <f aca="false">SUM(B171:D171)</f>
        <v>47369</v>
      </c>
    </row>
    <row r="172" customFormat="false" ht="15" hidden="false" customHeight="false" outlineLevel="0" collapsed="false">
      <c r="A172" s="217" t="n">
        <v>2300</v>
      </c>
      <c r="B172" s="218"/>
      <c r="C172" s="218"/>
      <c r="D172" s="210"/>
      <c r="E172" s="219" t="n">
        <f aca="false">SUM(B172:D172)</f>
        <v>0</v>
      </c>
    </row>
    <row r="173" customFormat="false" ht="15" hidden="false" customHeight="false" outlineLevel="0" collapsed="false">
      <c r="A173" s="217" t="n">
        <v>5200</v>
      </c>
      <c r="B173" s="220"/>
      <c r="C173" s="220"/>
      <c r="D173" s="210"/>
      <c r="E173" s="219" t="n">
        <f aca="false">SUM(B173:D173)</f>
        <v>0</v>
      </c>
    </row>
    <row r="174" customFormat="false" ht="15.75" hidden="false" customHeight="false" outlineLevel="0" collapsed="false">
      <c r="A174" s="197" t="s">
        <v>107</v>
      </c>
      <c r="B174" s="190" t="n">
        <f aca="false">B167-B168</f>
        <v>0</v>
      </c>
      <c r="C174" s="198" t="n">
        <f aca="false">C167-C168</f>
        <v>19192</v>
      </c>
      <c r="D174" s="198" t="n">
        <f aca="false">D167-D168</f>
        <v>0</v>
      </c>
      <c r="E174" s="183" t="n">
        <f aca="false">E167-E168</f>
        <v>19192</v>
      </c>
    </row>
    <row r="175" customFormat="false" ht="15.75" hidden="false" customHeight="false" outlineLevel="0" collapsed="false">
      <c r="A175" s="221" t="s">
        <v>128</v>
      </c>
      <c r="B175" s="221"/>
      <c r="C175" s="221"/>
      <c r="D175" s="221"/>
      <c r="E175" s="221"/>
    </row>
    <row r="178" customFormat="false" ht="12.75" hidden="false" customHeight="false" outlineLevel="0" collapsed="false">
      <c r="A178" s="228" t="s">
        <v>129</v>
      </c>
      <c r="B178" s="229" t="n">
        <f aca="false">B6+B28+B47+B63+B80+B97+B114+B131+B148+B165</f>
        <v>883815</v>
      </c>
      <c r="C178" s="229" t="n">
        <f aca="false">C6+C28+C47+C63+C80+C97+C114+C131+C148+C165</f>
        <v>90000</v>
      </c>
      <c r="D178" s="229" t="n">
        <f aca="false">D6+D28+D47+D63+D80+D97+D114+D131+D148+D165</f>
        <v>0</v>
      </c>
      <c r="E178" s="229" t="n">
        <f aca="false">E6+E28+E47+E63+E80+E97+E114+E131+E148+E165</f>
        <v>973815</v>
      </c>
    </row>
    <row r="179" customFormat="false" ht="12.75" hidden="false" customHeight="false" outlineLevel="0" collapsed="false">
      <c r="A179" s="230" t="s">
        <v>130</v>
      </c>
      <c r="B179" s="229" t="n">
        <f aca="false">B7+B29+B48+B64+B81+B98+B115+B132+B149+B166</f>
        <v>90017</v>
      </c>
      <c r="C179" s="229" t="n">
        <f aca="false">C7+C29+C48+C64+C81+C98+C115+C132+C149+C166</f>
        <v>125288</v>
      </c>
      <c r="D179" s="229" t="n">
        <f aca="false">D7+D29+D48+D64+D81+D98+D115+D132+D149+D166</f>
        <v>0</v>
      </c>
      <c r="E179" s="229" t="n">
        <f aca="false">E7+E29+E48+E64+E81+E98+E115+E132+E149+E166</f>
        <v>215305</v>
      </c>
    </row>
    <row r="180" customFormat="false" ht="12.75" hidden="false" customHeight="false" outlineLevel="0" collapsed="false">
      <c r="A180" s="230"/>
      <c r="B180" s="229" t="n">
        <f aca="false">B8+B30+B49+B65+B82+B99+B116+B133+B150+B167</f>
        <v>973832</v>
      </c>
      <c r="C180" s="229" t="n">
        <f aca="false">C8+C30+C49+C65+C82+C99+C116+C133+C150+C167</f>
        <v>215288</v>
      </c>
      <c r="D180" s="229" t="n">
        <f aca="false">D8+D30+D49+D65+D82+D99+D116+D133+D150+D167</f>
        <v>0</v>
      </c>
      <c r="E180" s="229" t="n">
        <f aca="false">E8+E30+E49+E65+E82+E99+E116+E133+E150+E167</f>
        <v>1189120</v>
      </c>
    </row>
    <row r="181" customFormat="false" ht="12.75" hidden="false" customHeight="false" outlineLevel="0" collapsed="false">
      <c r="A181" s="230" t="s">
        <v>131</v>
      </c>
      <c r="B181" s="229" t="n">
        <f aca="false">B9+B31+B50+B66+B83+B100+B117+B134+B151+B168</f>
        <v>936627</v>
      </c>
      <c r="C181" s="229" t="n">
        <f aca="false">C9+C31+C50+C66+C83+C100+C117+C134+C151+C168</f>
        <v>131916</v>
      </c>
      <c r="D181" s="229" t="n">
        <f aca="false">D9+D31+D50+D66+D83+D100+D117+D134+D151+D168</f>
        <v>0</v>
      </c>
      <c r="E181" s="229" t="n">
        <f aca="false">E9+E31+E50+E66+E83+E100+E117+E134+E151+E168</f>
        <v>1068543</v>
      </c>
    </row>
  </sheetData>
  <mergeCells count="80">
    <mergeCell ref="A1:E1"/>
    <mergeCell ref="A2:E2"/>
    <mergeCell ref="A3:E3"/>
    <mergeCell ref="A4:A5"/>
    <mergeCell ref="B4:B5"/>
    <mergeCell ref="C4:C5"/>
    <mergeCell ref="D4:D5"/>
    <mergeCell ref="E4:E5"/>
    <mergeCell ref="A23:E23"/>
    <mergeCell ref="A24:E24"/>
    <mergeCell ref="A26:A27"/>
    <mergeCell ref="B26:B27"/>
    <mergeCell ref="C26:C27"/>
    <mergeCell ref="D26:D27"/>
    <mergeCell ref="E26:E27"/>
    <mergeCell ref="A38:E38"/>
    <mergeCell ref="A42:E42"/>
    <mergeCell ref="A43:E43"/>
    <mergeCell ref="A45:A46"/>
    <mergeCell ref="B45:B46"/>
    <mergeCell ref="C45:C46"/>
    <mergeCell ref="D45:D46"/>
    <mergeCell ref="E45:E46"/>
    <mergeCell ref="A57:E57"/>
    <mergeCell ref="A59:E59"/>
    <mergeCell ref="A60:E60"/>
    <mergeCell ref="A61:A62"/>
    <mergeCell ref="B61:B62"/>
    <mergeCell ref="C61:C62"/>
    <mergeCell ref="D61:D62"/>
    <mergeCell ref="E61:E62"/>
    <mergeCell ref="A74:E74"/>
    <mergeCell ref="A75:E75"/>
    <mergeCell ref="A76:E76"/>
    <mergeCell ref="A78:A79"/>
    <mergeCell ref="B78:B79"/>
    <mergeCell ref="C78:C79"/>
    <mergeCell ref="D78:D79"/>
    <mergeCell ref="E78:E79"/>
    <mergeCell ref="A90:E90"/>
    <mergeCell ref="A92:E92"/>
    <mergeCell ref="A93:E93"/>
    <mergeCell ref="A95:A96"/>
    <mergeCell ref="B95:B96"/>
    <mergeCell ref="C95:C96"/>
    <mergeCell ref="D95:D96"/>
    <mergeCell ref="E95:E96"/>
    <mergeCell ref="A108:E108"/>
    <mergeCell ref="A109:E109"/>
    <mergeCell ref="A110:E110"/>
    <mergeCell ref="A112:A113"/>
    <mergeCell ref="B112:B113"/>
    <mergeCell ref="C112:C113"/>
    <mergeCell ref="D112:D113"/>
    <mergeCell ref="E112:E113"/>
    <mergeCell ref="A124:E124"/>
    <mergeCell ref="A126:E126"/>
    <mergeCell ref="A127:E127"/>
    <mergeCell ref="A129:A130"/>
    <mergeCell ref="B129:B130"/>
    <mergeCell ref="C129:C130"/>
    <mergeCell ref="D129:D130"/>
    <mergeCell ref="E129:E130"/>
    <mergeCell ref="A141:E141"/>
    <mergeCell ref="A143:E143"/>
    <mergeCell ref="A144:E144"/>
    <mergeCell ref="A146:A147"/>
    <mergeCell ref="B146:B147"/>
    <mergeCell ref="C146:C147"/>
    <mergeCell ref="D146:D147"/>
    <mergeCell ref="E146:E147"/>
    <mergeCell ref="A158:E158"/>
    <mergeCell ref="A160:E160"/>
    <mergeCell ref="A161:E161"/>
    <mergeCell ref="A163:A164"/>
    <mergeCell ref="B163:B164"/>
    <mergeCell ref="C163:C164"/>
    <mergeCell ref="D163:D164"/>
    <mergeCell ref="E163:E164"/>
    <mergeCell ref="A175:E175"/>
  </mergeCells>
  <printOptions headings="false" gridLines="false" gridLinesSet="true" horizontalCentered="false" verticalCentered="false"/>
  <pageMargins left="2.4798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1" activeCellId="0" sqref="E1"/>
    </sheetView>
  </sheetViews>
  <sheetFormatPr defaultColWidth="9.1328125" defaultRowHeight="1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2" width="35.7"/>
    <col collapsed="false" customWidth="true" hidden="false" outlineLevel="1" max="3" min="3" style="1" width="9.7"/>
    <col collapsed="false" customWidth="true" hidden="false" outlineLevel="0" max="4" min="4" style="1" width="9.42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10" min="9" style="1" width="9.7"/>
    <col collapsed="false" customWidth="true" hidden="false" outlineLevel="0" max="11" min="11" style="3" width="12.7"/>
    <col collapsed="false" customWidth="false" hidden="false" outlineLevel="0" max="257" min="12" style="1" width="9.13"/>
  </cols>
  <sheetData>
    <row r="1" customFormat="false" ht="15" hidden="false" customHeight="false" outlineLevel="0" collapsed="false">
      <c r="E1" s="4" t="s">
        <v>132</v>
      </c>
    </row>
    <row r="2" customFormat="false" ht="15" hidden="false" customHeight="false" outlineLevel="0" collapsed="false">
      <c r="A2" s="5"/>
      <c r="E2" s="5" t="s">
        <v>1</v>
      </c>
    </row>
    <row r="3" customFormat="false" ht="15" hidden="false" customHeight="false" outlineLevel="0" collapsed="false">
      <c r="A3" s="5"/>
      <c r="E3" s="5" t="s">
        <v>2</v>
      </c>
    </row>
    <row r="4" customFormat="false" ht="20.25" hidden="false" customHeight="false" outlineLevel="0" collapsed="false">
      <c r="A4" s="6" t="s">
        <v>133</v>
      </c>
      <c r="B4" s="6"/>
      <c r="C4" s="6"/>
      <c r="D4" s="6"/>
      <c r="J4" s="7"/>
    </row>
    <row r="5" customFormat="false" ht="15.75" hidden="false" customHeight="false" outlineLevel="0" collapsed="false">
      <c r="A5" s="5"/>
      <c r="B5" s="8"/>
      <c r="C5" s="5"/>
      <c r="D5" s="5"/>
    </row>
    <row r="6" customFormat="false" ht="93" hidden="false" customHeight="true" outlineLevel="0" collapsed="false">
      <c r="A6" s="9" t="s">
        <v>4</v>
      </c>
      <c r="B6" s="10" t="s">
        <v>5</v>
      </c>
      <c r="C6" s="12" t="s">
        <v>7</v>
      </c>
      <c r="D6" s="13" t="s">
        <v>8</v>
      </c>
      <c r="E6" s="14" t="s">
        <v>134</v>
      </c>
      <c r="F6" s="12" t="s">
        <v>135</v>
      </c>
      <c r="G6" s="231" t="s">
        <v>10</v>
      </c>
      <c r="H6" s="232" t="s">
        <v>11</v>
      </c>
      <c r="I6" s="232" t="s">
        <v>15</v>
      </c>
      <c r="J6" s="233" t="s">
        <v>17</v>
      </c>
      <c r="K6" s="17" t="s">
        <v>18</v>
      </c>
    </row>
    <row r="7" customFormat="false" ht="15.75" hidden="false" customHeight="false" outlineLevel="0" collapsed="false">
      <c r="A7" s="23" t="s">
        <v>136</v>
      </c>
      <c r="B7" s="24" t="s">
        <v>137</v>
      </c>
      <c r="C7" s="25" t="n">
        <v>26855</v>
      </c>
      <c r="D7" s="25" t="n">
        <v>8200</v>
      </c>
      <c r="E7" s="25" t="n">
        <v>1500</v>
      </c>
      <c r="F7" s="25"/>
      <c r="G7" s="25"/>
      <c r="H7" s="25"/>
      <c r="I7" s="25"/>
      <c r="J7" s="25"/>
      <c r="K7" s="26" t="n">
        <f aca="false">SUM(D7:J7)</f>
        <v>9700</v>
      </c>
    </row>
    <row r="8" customFormat="false" ht="19.15" hidden="false" customHeight="true" outlineLevel="0" collapsed="false">
      <c r="A8" s="59"/>
      <c r="B8" s="60" t="s">
        <v>40</v>
      </c>
      <c r="C8" s="62" t="n">
        <f aca="false">SUM(C7)</f>
        <v>26855</v>
      </c>
      <c r="D8" s="62" t="n">
        <f aca="false">SUM(D7)</f>
        <v>8200</v>
      </c>
      <c r="E8" s="62" t="n">
        <f aca="false">SUM(E7)</f>
        <v>1500</v>
      </c>
      <c r="F8" s="62" t="n">
        <f aca="false">SUM(F7)</f>
        <v>0</v>
      </c>
      <c r="G8" s="62" t="n">
        <f aca="false">SUM(G7)</f>
        <v>0</v>
      </c>
      <c r="H8" s="62" t="n">
        <f aca="false">SUM(H7)</f>
        <v>0</v>
      </c>
      <c r="I8" s="62" t="n">
        <f aca="false">SUM(I7)</f>
        <v>0</v>
      </c>
      <c r="J8" s="62" t="n">
        <f aca="false">SUM(J7)</f>
        <v>0</v>
      </c>
      <c r="K8" s="80" t="n">
        <f aca="false">SUM(D8:J8)</f>
        <v>9700</v>
      </c>
    </row>
    <row r="9" customFormat="false" ht="15" hidden="false" customHeight="false" outlineLevel="0" collapsed="false">
      <c r="A9" s="64" t="s">
        <v>76</v>
      </c>
      <c r="B9" s="65" t="s">
        <v>42</v>
      </c>
      <c r="C9" s="66" t="n">
        <v>27313</v>
      </c>
      <c r="D9" s="67" t="n">
        <v>14787</v>
      </c>
      <c r="E9" s="67" t="n">
        <v>1052</v>
      </c>
      <c r="F9" s="67" t="n">
        <v>7554</v>
      </c>
      <c r="G9" s="67" t="n">
        <v>2181</v>
      </c>
      <c r="H9" s="67" t="n">
        <v>1109</v>
      </c>
      <c r="I9" s="67"/>
      <c r="J9" s="67" t="n">
        <v>0</v>
      </c>
      <c r="K9" s="26" t="n">
        <f aca="false">SUM(D9:J9)</f>
        <v>26683</v>
      </c>
    </row>
    <row r="10" customFormat="false" ht="15" hidden="false" customHeight="false" outlineLevel="0" collapsed="false">
      <c r="A10" s="68"/>
      <c r="B10" s="69" t="s">
        <v>43</v>
      </c>
      <c r="C10" s="71" t="n">
        <f aca="false">SUM(C8:C9)</f>
        <v>54168</v>
      </c>
      <c r="D10" s="71" t="n">
        <f aca="false">SUM(D8:D9)</f>
        <v>22987</v>
      </c>
      <c r="E10" s="71" t="n">
        <f aca="false">SUM(E8:E9)</f>
        <v>2552</v>
      </c>
      <c r="F10" s="71" t="n">
        <f aca="false">SUM(F8:F9)</f>
        <v>7554</v>
      </c>
      <c r="G10" s="71" t="n">
        <f aca="false">SUM(G8:G9)</f>
        <v>2181</v>
      </c>
      <c r="H10" s="71" t="n">
        <f aca="false">SUM(H8:H9)</f>
        <v>1109</v>
      </c>
      <c r="I10" s="71" t="n">
        <f aca="false">SUM(I8:I9)</f>
        <v>0</v>
      </c>
      <c r="J10" s="71" t="n">
        <f aca="false">SUM(J8:J9)</f>
        <v>0</v>
      </c>
      <c r="K10" s="21" t="n">
        <f aca="false">SUM(D10:J10)</f>
        <v>36383</v>
      </c>
    </row>
    <row r="11" customFormat="false" ht="15" hidden="false" customHeight="false" outlineLevel="0" collapsed="false">
      <c r="B11" s="72"/>
      <c r="C11" s="73"/>
      <c r="F11" s="74"/>
    </row>
    <row r="12" customFormat="false" ht="15" hidden="false" customHeight="false" outlineLevel="0" collapsed="false">
      <c r="B12" s="75" t="s">
        <v>44</v>
      </c>
      <c r="C12" s="73"/>
      <c r="F12" s="74" t="s">
        <v>45</v>
      </c>
    </row>
    <row r="13" customFormat="false" ht="51" hidden="false" customHeight="true" outlineLevel="0" collapsed="false">
      <c r="A13" s="76" t="s">
        <v>138</v>
      </c>
      <c r="B13" s="76"/>
      <c r="C13" s="76"/>
      <c r="D13" s="76"/>
      <c r="E13" s="76"/>
      <c r="F13" s="76"/>
      <c r="G13" s="76"/>
      <c r="H13" s="76"/>
      <c r="I13" s="76"/>
    </row>
    <row r="14" customFormat="false" ht="96" hidden="false" customHeight="true" outlineLevel="0" collapsed="false">
      <c r="A14" s="9" t="s">
        <v>4</v>
      </c>
      <c r="B14" s="10" t="s">
        <v>5</v>
      </c>
      <c r="C14" s="12" t="s">
        <v>7</v>
      </c>
      <c r="D14" s="13" t="s">
        <v>8</v>
      </c>
      <c r="E14" s="14" t="s">
        <v>134</v>
      </c>
      <c r="F14" s="12" t="s">
        <v>135</v>
      </c>
      <c r="G14" s="231" t="s">
        <v>10</v>
      </c>
      <c r="H14" s="232" t="s">
        <v>11</v>
      </c>
      <c r="I14" s="232" t="s">
        <v>15</v>
      </c>
      <c r="J14" s="233" t="s">
        <v>17</v>
      </c>
      <c r="K14" s="17" t="s">
        <v>18</v>
      </c>
    </row>
    <row r="15" customFormat="false" ht="15.75" hidden="false" customHeight="false" outlineLevel="0" collapsed="false">
      <c r="A15" s="234" t="s">
        <v>139</v>
      </c>
      <c r="B15" s="78" t="s">
        <v>140</v>
      </c>
      <c r="C15" s="79" t="n">
        <v>25</v>
      </c>
      <c r="D15" s="79" t="n">
        <v>2790</v>
      </c>
      <c r="E15" s="79"/>
      <c r="F15" s="79"/>
      <c r="G15" s="79"/>
      <c r="H15" s="79"/>
      <c r="I15" s="79"/>
      <c r="J15" s="79"/>
      <c r="K15" s="80" t="n">
        <f aca="false">SUM(D15:J15)</f>
        <v>2790</v>
      </c>
    </row>
    <row r="16" customFormat="false" ht="15.75" hidden="false" customHeight="false" outlineLevel="0" collapsed="false">
      <c r="A16" s="77" t="s">
        <v>47</v>
      </c>
      <c r="B16" s="78" t="s">
        <v>48</v>
      </c>
      <c r="C16" s="79"/>
      <c r="D16" s="79"/>
      <c r="E16" s="79"/>
      <c r="F16" s="79"/>
      <c r="G16" s="79"/>
      <c r="H16" s="79"/>
      <c r="I16" s="79"/>
      <c r="J16" s="79"/>
      <c r="K16" s="80" t="n">
        <f aca="false">SUM(D16:J16)</f>
        <v>0</v>
      </c>
    </row>
    <row r="17" customFormat="false" ht="15.75" hidden="false" customHeight="false" outlineLevel="0" collapsed="false">
      <c r="A17" s="77" t="s">
        <v>55</v>
      </c>
      <c r="B17" s="99" t="s">
        <v>56</v>
      </c>
      <c r="C17" s="79"/>
      <c r="D17" s="79"/>
      <c r="E17" s="79"/>
      <c r="F17" s="79"/>
      <c r="G17" s="79"/>
      <c r="H17" s="79"/>
      <c r="I17" s="79"/>
      <c r="J17" s="79"/>
      <c r="K17" s="80" t="n">
        <f aca="false">SUM(D17:J17)</f>
        <v>0</v>
      </c>
    </row>
    <row r="18" customFormat="false" ht="30" hidden="false" customHeight="false" outlineLevel="0" collapsed="false">
      <c r="A18" s="77" t="s">
        <v>65</v>
      </c>
      <c r="B18" s="99" t="s">
        <v>66</v>
      </c>
      <c r="C18" s="79" t="n">
        <v>204</v>
      </c>
      <c r="D18" s="79"/>
      <c r="E18" s="79" t="n">
        <v>2552</v>
      </c>
      <c r="F18" s="79"/>
      <c r="G18" s="79"/>
      <c r="H18" s="79"/>
      <c r="I18" s="79"/>
      <c r="J18" s="79"/>
      <c r="K18" s="80" t="n">
        <f aca="false">SUM(D18:J18)</f>
        <v>2552</v>
      </c>
    </row>
    <row r="19" customFormat="false" ht="15.75" hidden="false" customHeight="false" outlineLevel="0" collapsed="false">
      <c r="A19" s="235" t="s">
        <v>141</v>
      </c>
      <c r="B19" s="236" t="s">
        <v>142</v>
      </c>
      <c r="C19" s="79" t="n">
        <v>10767</v>
      </c>
      <c r="D19" s="79" t="n">
        <v>3877</v>
      </c>
      <c r="E19" s="79"/>
      <c r="F19" s="79" t="n">
        <v>7554</v>
      </c>
      <c r="G19" s="79"/>
      <c r="H19" s="79"/>
      <c r="I19" s="79"/>
      <c r="J19" s="79"/>
      <c r="K19" s="80" t="n">
        <f aca="false">SUM(D19:J19)</f>
        <v>11431</v>
      </c>
    </row>
    <row r="20" customFormat="false" ht="15.75" hidden="false" customHeight="false" outlineLevel="0" collapsed="false">
      <c r="A20" s="77" t="s">
        <v>143</v>
      </c>
      <c r="B20" s="99" t="s">
        <v>144</v>
      </c>
      <c r="C20" s="79" t="n">
        <v>12771</v>
      </c>
      <c r="D20" s="79" t="n">
        <v>13671</v>
      </c>
      <c r="E20" s="79"/>
      <c r="F20" s="79"/>
      <c r="G20" s="79" t="n">
        <v>2181</v>
      </c>
      <c r="H20" s="79"/>
      <c r="I20" s="79"/>
      <c r="J20" s="79"/>
      <c r="K20" s="80" t="n">
        <f aca="false">SUM(D20:J20)</f>
        <v>15852</v>
      </c>
    </row>
    <row r="21" customFormat="false" ht="15.75" hidden="false" customHeight="false" outlineLevel="0" collapsed="false">
      <c r="A21" s="235" t="s">
        <v>145</v>
      </c>
      <c r="B21" s="236" t="s">
        <v>146</v>
      </c>
      <c r="C21" s="79" t="n">
        <v>3718</v>
      </c>
      <c r="D21" s="79" t="n">
        <v>2649</v>
      </c>
      <c r="E21" s="79"/>
      <c r="F21" s="79"/>
      <c r="G21" s="79"/>
      <c r="H21" s="79" t="n">
        <v>1109</v>
      </c>
      <c r="I21" s="79"/>
      <c r="J21" s="79"/>
      <c r="K21" s="80" t="n">
        <f aca="false">SUM(D21:J21)</f>
        <v>3758</v>
      </c>
    </row>
    <row r="22" customFormat="false" ht="15.75" hidden="false" customHeight="false" outlineLevel="0" collapsed="false">
      <c r="A22" s="116"/>
      <c r="B22" s="117" t="s">
        <v>73</v>
      </c>
      <c r="C22" s="79" t="n">
        <f aca="false">SUM(C15:C21)</f>
        <v>27485</v>
      </c>
      <c r="D22" s="79" t="n">
        <f aca="false">SUM(D15:D21)</f>
        <v>22987</v>
      </c>
      <c r="E22" s="79" t="n">
        <f aca="false">SUM(E15:E21)</f>
        <v>2552</v>
      </c>
      <c r="F22" s="79" t="n">
        <f aca="false">SUM(F15:F21)</f>
        <v>7554</v>
      </c>
      <c r="G22" s="79" t="n">
        <f aca="false">SUM(G15:G21)</f>
        <v>2181</v>
      </c>
      <c r="H22" s="79" t="n">
        <f aca="false">SUM(H15:H21)</f>
        <v>1109</v>
      </c>
      <c r="I22" s="79" t="n">
        <f aca="false">SUM(I15:I21)</f>
        <v>0</v>
      </c>
      <c r="J22" s="79" t="n">
        <f aca="false">SUM(J15:J21)</f>
        <v>0</v>
      </c>
      <c r="K22" s="80" t="n">
        <f aca="false">SUM(D22:J22)</f>
        <v>36383</v>
      </c>
    </row>
    <row r="23" customFormat="false" ht="15" hidden="false" customHeight="false" outlineLevel="0" collapsed="false">
      <c r="A23" s="1" t="s">
        <v>76</v>
      </c>
      <c r="B23" s="124" t="s">
        <v>77</v>
      </c>
      <c r="C23" s="125" t="n">
        <v>26683</v>
      </c>
      <c r="D23" s="73"/>
      <c r="K23" s="123" t="n">
        <f aca="false">SUM(D23:J23)</f>
        <v>0</v>
      </c>
    </row>
    <row r="24" customFormat="false" ht="15" hidden="false" customHeight="false" outlineLevel="0" collapsed="false">
      <c r="B24" s="237" t="s">
        <v>147</v>
      </c>
      <c r="C24" s="128" t="n">
        <f aca="false">C10-C23-C22</f>
        <v>0</v>
      </c>
      <c r="D24" s="128" t="n">
        <f aca="false">D10-D23-D22</f>
        <v>0</v>
      </c>
      <c r="E24" s="128" t="n">
        <f aca="false">E10-E23-E22</f>
        <v>0</v>
      </c>
      <c r="F24" s="128" t="n">
        <f aca="false">F10-F23-F22</f>
        <v>0</v>
      </c>
      <c r="G24" s="128" t="n">
        <f aca="false">G10-G23-G22</f>
        <v>0</v>
      </c>
      <c r="H24" s="128" t="n">
        <f aca="false">H10-H23-H22</f>
        <v>0</v>
      </c>
      <c r="I24" s="128" t="n">
        <f aca="false">I10-I23-I22</f>
        <v>0</v>
      </c>
      <c r="J24" s="128" t="n">
        <f aca="false">J10-J23-J22</f>
        <v>0</v>
      </c>
      <c r="K24" s="123" t="n">
        <f aca="false">SUM(D24:J24)</f>
        <v>0</v>
      </c>
    </row>
    <row r="25" customFormat="false" ht="15" hidden="false" customHeight="false" outlineLevel="0" collapsed="false">
      <c r="B25" s="75" t="s">
        <v>44</v>
      </c>
      <c r="C25" s="73"/>
      <c r="F25" s="74" t="s">
        <v>45</v>
      </c>
    </row>
    <row r="26" customFormat="false" ht="42" hidden="false" customHeight="true" outlineLevel="0" collapsed="false">
      <c r="A26" s="130" t="s">
        <v>148</v>
      </c>
      <c r="B26" s="130"/>
      <c r="C26" s="130"/>
      <c r="D26" s="130"/>
      <c r="E26" s="130"/>
      <c r="F26" s="130"/>
      <c r="G26" s="130"/>
    </row>
    <row r="27" customFormat="false" ht="90.6" hidden="false" customHeight="true" outlineLevel="0" collapsed="false">
      <c r="A27" s="9" t="s">
        <v>4</v>
      </c>
      <c r="B27" s="10" t="s">
        <v>5</v>
      </c>
      <c r="C27" s="12" t="s">
        <v>7</v>
      </c>
      <c r="D27" s="13" t="s">
        <v>8</v>
      </c>
      <c r="E27" s="14" t="s">
        <v>134</v>
      </c>
      <c r="F27" s="12" t="s">
        <v>135</v>
      </c>
      <c r="G27" s="231" t="s">
        <v>10</v>
      </c>
      <c r="H27" s="232" t="s">
        <v>11</v>
      </c>
      <c r="I27" s="232" t="s">
        <v>15</v>
      </c>
      <c r="J27" s="233" t="s">
        <v>17</v>
      </c>
      <c r="K27" s="17" t="s">
        <v>18</v>
      </c>
    </row>
    <row r="28" customFormat="false" ht="15" hidden="false" customHeight="false" outlineLevel="0" collapsed="false">
      <c r="A28" s="131" t="n">
        <v>1100</v>
      </c>
      <c r="B28" s="132" t="s">
        <v>81</v>
      </c>
      <c r="C28" s="133"/>
      <c r="D28" s="238"/>
      <c r="E28" s="238"/>
      <c r="F28" s="238"/>
      <c r="G28" s="238"/>
      <c r="H28" s="238"/>
      <c r="I28" s="238"/>
      <c r="J28" s="239"/>
      <c r="K28" s="240" t="n">
        <f aca="false">SUM(D28:J28)</f>
        <v>0</v>
      </c>
    </row>
    <row r="29" customFormat="false" ht="58.5" hidden="false" customHeight="false" outlineLevel="0" collapsed="false">
      <c r="A29" s="137" t="n">
        <v>1200</v>
      </c>
      <c r="B29" s="138" t="s">
        <v>82</v>
      </c>
      <c r="C29" s="139"/>
      <c r="D29" s="57"/>
      <c r="E29" s="57"/>
      <c r="F29" s="57"/>
      <c r="G29" s="57"/>
      <c r="H29" s="57"/>
      <c r="I29" s="57"/>
      <c r="J29" s="58"/>
      <c r="K29" s="241" t="n">
        <f aca="false">SUM(D29:J29)</f>
        <v>0</v>
      </c>
    </row>
    <row r="30" customFormat="false" ht="15.75" hidden="false" customHeight="false" outlineLevel="0" collapsed="false">
      <c r="A30" s="143" t="n">
        <v>2000</v>
      </c>
      <c r="B30" s="144" t="s">
        <v>83</v>
      </c>
      <c r="C30" s="242" t="n">
        <f aca="false">C31+C32+C33+C34+C35</f>
        <v>19172</v>
      </c>
      <c r="D30" s="242" t="n">
        <f aca="false">D31+D32+D33+D34+D35</f>
        <v>14548</v>
      </c>
      <c r="E30" s="242" t="n">
        <f aca="false">E31+E32+E33+E34+E35</f>
        <v>2552</v>
      </c>
      <c r="F30" s="242" t="n">
        <f aca="false">F31+F32+F33+F34+F35</f>
        <v>7554</v>
      </c>
      <c r="G30" s="242" t="n">
        <f aca="false">G31+G32+G33+G34+G35</f>
        <v>2181</v>
      </c>
      <c r="H30" s="242" t="n">
        <f aca="false">H31+H32+H33+H34+H35</f>
        <v>848</v>
      </c>
      <c r="I30" s="242" t="n">
        <f aca="false">I31+I32+I33+I34+I35</f>
        <v>0</v>
      </c>
      <c r="J30" s="243" t="n">
        <f aca="false">J31+J32+J33+J34+J35</f>
        <v>0</v>
      </c>
      <c r="K30" s="244" t="n">
        <f aca="false">SUM(K32:K35)</f>
        <v>27683</v>
      </c>
    </row>
    <row r="31" customFormat="false" ht="29.25" hidden="false" customHeight="false" outlineLevel="0" collapsed="false">
      <c r="A31" s="245" t="n">
        <v>2100</v>
      </c>
      <c r="B31" s="159" t="s">
        <v>149</v>
      </c>
      <c r="C31" s="246" t="n">
        <v>800</v>
      </c>
      <c r="D31" s="246"/>
      <c r="E31" s="246"/>
      <c r="F31" s="246"/>
      <c r="G31" s="246"/>
      <c r="H31" s="246"/>
      <c r="I31" s="246"/>
      <c r="J31" s="247"/>
      <c r="K31" s="248"/>
    </row>
    <row r="32" customFormat="false" ht="15" hidden="false" customHeight="false" outlineLevel="0" collapsed="false">
      <c r="A32" s="249" t="n">
        <v>2200</v>
      </c>
      <c r="B32" s="154" t="s">
        <v>84</v>
      </c>
      <c r="C32" s="155" t="n">
        <v>11626</v>
      </c>
      <c r="D32" s="40" t="n">
        <v>6548</v>
      </c>
      <c r="E32" s="155" t="n">
        <v>20</v>
      </c>
      <c r="F32" s="155" t="n">
        <v>1550</v>
      </c>
      <c r="G32" s="155" t="n">
        <v>1091</v>
      </c>
      <c r="H32" s="155" t="n">
        <v>848</v>
      </c>
      <c r="I32" s="155"/>
      <c r="J32" s="250"/>
      <c r="K32" s="251" t="n">
        <f aca="false">SUM(D32:J32)</f>
        <v>10057</v>
      </c>
    </row>
    <row r="33" customFormat="false" ht="43.5" hidden="false" customHeight="false" outlineLevel="0" collapsed="false">
      <c r="A33" s="153" t="n">
        <v>2300</v>
      </c>
      <c r="B33" s="154" t="s">
        <v>85</v>
      </c>
      <c r="C33" s="155" t="n">
        <v>6746</v>
      </c>
      <c r="D33" s="40" t="n">
        <v>8000</v>
      </c>
      <c r="E33" s="40" t="n">
        <v>2532</v>
      </c>
      <c r="F33" s="40" t="n">
        <v>6004</v>
      </c>
      <c r="G33" s="40" t="n">
        <v>1090</v>
      </c>
      <c r="H33" s="40"/>
      <c r="I33" s="40"/>
      <c r="J33" s="39"/>
      <c r="K33" s="251" t="n">
        <f aca="false">SUM(D33:J33)</f>
        <v>17626</v>
      </c>
    </row>
    <row r="34" customFormat="false" ht="15" hidden="false" customHeight="false" outlineLevel="0" collapsed="false">
      <c r="A34" s="153" t="n">
        <v>2400</v>
      </c>
      <c r="B34" s="154" t="s">
        <v>86</v>
      </c>
      <c r="C34" s="155"/>
      <c r="D34" s="40"/>
      <c r="E34" s="40"/>
      <c r="F34" s="40"/>
      <c r="G34" s="40"/>
      <c r="H34" s="40"/>
      <c r="I34" s="40"/>
      <c r="J34" s="39"/>
      <c r="K34" s="252" t="n">
        <f aca="false">SUM(D34:J34)</f>
        <v>0</v>
      </c>
    </row>
    <row r="35" customFormat="false" ht="15" hidden="false" customHeight="false" outlineLevel="0" collapsed="false">
      <c r="A35" s="153" t="n">
        <v>2500</v>
      </c>
      <c r="B35" s="154" t="s">
        <v>87</v>
      </c>
      <c r="C35" s="155"/>
      <c r="D35" s="40"/>
      <c r="E35" s="40"/>
      <c r="F35" s="40"/>
      <c r="G35" s="40"/>
      <c r="H35" s="40"/>
      <c r="I35" s="40"/>
      <c r="J35" s="39"/>
      <c r="K35" s="252" t="n">
        <f aca="false">SUM(D35:J35)</f>
        <v>0</v>
      </c>
    </row>
    <row r="36" customFormat="false" ht="43.5" hidden="false" customHeight="false" outlineLevel="0" collapsed="false">
      <c r="A36" s="153" t="n">
        <v>3200</v>
      </c>
      <c r="B36" s="154" t="s">
        <v>88</v>
      </c>
      <c r="C36" s="155" t="n">
        <v>2000</v>
      </c>
      <c r="D36" s="40"/>
      <c r="E36" s="40"/>
      <c r="F36" s="40"/>
      <c r="G36" s="40"/>
      <c r="H36" s="40"/>
      <c r="I36" s="40"/>
      <c r="J36" s="39"/>
      <c r="K36" s="252" t="n">
        <f aca="false">SUM(D36:J36)</f>
        <v>0</v>
      </c>
    </row>
    <row r="37" customFormat="false" ht="15" hidden="false" customHeight="false" outlineLevel="0" collapsed="false">
      <c r="A37" s="153" t="n">
        <v>5200</v>
      </c>
      <c r="B37" s="154" t="s">
        <v>90</v>
      </c>
      <c r="C37" s="155" t="n">
        <v>3499</v>
      </c>
      <c r="D37" s="40" t="n">
        <v>3000</v>
      </c>
      <c r="E37" s="40"/>
      <c r="F37" s="40"/>
      <c r="G37" s="40"/>
      <c r="H37" s="40"/>
      <c r="I37" s="40"/>
      <c r="J37" s="39"/>
      <c r="K37" s="252" t="n">
        <f aca="false">SUM(D37:J37)</f>
        <v>3000</v>
      </c>
    </row>
    <row r="38" customFormat="false" ht="15" hidden="false" customHeight="false" outlineLevel="0" collapsed="false">
      <c r="A38" s="153" t="n">
        <v>6200</v>
      </c>
      <c r="B38" s="154" t="s">
        <v>150</v>
      </c>
      <c r="C38" s="155" t="n">
        <v>2814</v>
      </c>
      <c r="D38" s="40" t="n">
        <v>1288</v>
      </c>
      <c r="E38" s="40"/>
      <c r="F38" s="40"/>
      <c r="G38" s="40"/>
      <c r="H38" s="40" t="n">
        <v>261</v>
      </c>
      <c r="I38" s="40"/>
      <c r="J38" s="39"/>
      <c r="K38" s="252" t="n">
        <f aca="false">SUM(D38:J38)</f>
        <v>1549</v>
      </c>
    </row>
    <row r="39" customFormat="false" ht="29.25" hidden="false" customHeight="false" outlineLevel="0" collapsed="false">
      <c r="A39" s="253" t="n">
        <v>6400</v>
      </c>
      <c r="B39" s="41" t="s">
        <v>151</v>
      </c>
      <c r="C39" s="155"/>
      <c r="D39" s="40" t="n">
        <v>1361</v>
      </c>
      <c r="E39" s="40"/>
      <c r="F39" s="40"/>
      <c r="G39" s="40"/>
      <c r="H39" s="40"/>
      <c r="I39" s="40"/>
      <c r="J39" s="39"/>
      <c r="K39" s="252" t="n">
        <f aca="false">SUM(D39:J39)</f>
        <v>1361</v>
      </c>
    </row>
    <row r="40" customFormat="false" ht="30" hidden="false" customHeight="false" outlineLevel="0" collapsed="false">
      <c r="A40" s="254" t="n">
        <v>7200</v>
      </c>
      <c r="B40" s="255" t="s">
        <v>152</v>
      </c>
      <c r="C40" s="160"/>
      <c r="D40" s="246" t="n">
        <v>2790</v>
      </c>
      <c r="E40" s="246"/>
      <c r="F40" s="246"/>
      <c r="G40" s="246"/>
      <c r="H40" s="246"/>
      <c r="I40" s="246"/>
      <c r="J40" s="247"/>
      <c r="K40" s="256" t="n">
        <f aca="false">SUM(D40:J40)</f>
        <v>2790</v>
      </c>
    </row>
    <row r="41" customFormat="false" ht="15.75" hidden="false" customHeight="false" outlineLevel="0" collapsed="false">
      <c r="A41" s="165"/>
      <c r="B41" s="166" t="s">
        <v>92</v>
      </c>
      <c r="C41" s="242" t="n">
        <f aca="false">SUM(C28:C30,C36:C40)</f>
        <v>27485</v>
      </c>
      <c r="D41" s="242" t="n">
        <f aca="false">SUM(D28:D30,D36:D40)</f>
        <v>22987</v>
      </c>
      <c r="E41" s="242" t="n">
        <f aca="false">SUM(E28:E30,E36:E40)</f>
        <v>2552</v>
      </c>
      <c r="F41" s="242" t="n">
        <f aca="false">SUM(F28:F30,F36:F40)</f>
        <v>7554</v>
      </c>
      <c r="G41" s="242" t="n">
        <f aca="false">SUM(G28:G30,G36:G40)</f>
        <v>2181</v>
      </c>
      <c r="H41" s="242" t="n">
        <f aca="false">SUM(H28:H30,H36:H40)</f>
        <v>1109</v>
      </c>
      <c r="I41" s="242" t="n">
        <f aca="false">SUM(I28:I30,I36:I40)</f>
        <v>0</v>
      </c>
      <c r="J41" s="243" t="n">
        <f aca="false">SUM(J28:J30,J36:J40)</f>
        <v>0</v>
      </c>
      <c r="K41" s="244" t="n">
        <f aca="false">SUM(K28:K30,K36:K40)</f>
        <v>36383</v>
      </c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A43" s="122"/>
      <c r="B43" s="167"/>
      <c r="C43" s="120"/>
      <c r="D43" s="121"/>
      <c r="E43" s="122"/>
    </row>
    <row r="44" customFormat="false" ht="15" hidden="false" customHeight="false" outlineLevel="0" collapsed="false">
      <c r="A44" s="122"/>
      <c r="B44" s="75" t="s">
        <v>44</v>
      </c>
      <c r="C44" s="120"/>
      <c r="D44" s="121"/>
      <c r="E44" s="122"/>
      <c r="F44" s="74" t="s">
        <v>45</v>
      </c>
    </row>
    <row r="45" customFormat="false" ht="15" hidden="false" customHeight="false" outlineLevel="0" collapsed="false">
      <c r="C45" s="168"/>
    </row>
    <row r="46" customFormat="false" ht="15" hidden="false" customHeight="false" outlineLevel="0" collapsed="false">
      <c r="C46" s="168"/>
    </row>
    <row r="47" customFormat="false" ht="15" hidden="false" customHeight="false" outlineLevel="0" collapsed="false">
      <c r="C47" s="168"/>
    </row>
    <row r="48" customFormat="false" ht="15" hidden="false" customHeight="false" outlineLevel="0" collapsed="false">
      <c r="C48" s="168"/>
    </row>
    <row r="49" customFormat="false" ht="15" hidden="false" customHeight="false" outlineLevel="0" collapsed="false">
      <c r="C49" s="168"/>
    </row>
    <row r="50" customFormat="false" ht="15" hidden="false" customHeight="false" outlineLevel="0" collapsed="false">
      <c r="C50" s="168"/>
    </row>
    <row r="51" customFormat="false" ht="20.25" hidden="false" customHeight="true" outlineLevel="0" collapsed="false">
      <c r="A51" s="169"/>
      <c r="B51" s="169"/>
      <c r="C51" s="169"/>
      <c r="D51" s="169"/>
    </row>
    <row r="52" customFormat="false" ht="15" hidden="false" customHeight="false" outlineLevel="0" collapsed="false">
      <c r="A52" s="5"/>
      <c r="B52" s="8"/>
      <c r="C52" s="5"/>
      <c r="D52" s="5"/>
    </row>
    <row r="53" customFormat="false" ht="15" hidden="false" customHeight="false" outlineLevel="0" collapsed="false">
      <c r="A53" s="171"/>
      <c r="B53" s="172"/>
      <c r="C53" s="173"/>
      <c r="D53" s="174"/>
      <c r="E53" s="22"/>
    </row>
    <row r="54" customFormat="false" ht="15" hidden="false" customHeight="false" outlineLevel="0" collapsed="false">
      <c r="A54" s="171"/>
      <c r="B54" s="172"/>
      <c r="C54" s="175"/>
      <c r="D54" s="175"/>
    </row>
    <row r="55" customFormat="false" ht="15" hidden="false" customHeight="false" outlineLevel="0" collapsed="false">
      <c r="B55" s="72"/>
      <c r="C55" s="73"/>
    </row>
    <row r="56" customFormat="false" ht="15" hidden="false" customHeight="false" outlineLevel="0" collapsed="false">
      <c r="B56" s="72"/>
      <c r="C56" s="73"/>
    </row>
    <row r="57" customFormat="false" ht="15" hidden="false" customHeight="false" outlineLevel="0" collapsed="false">
      <c r="B57" s="72"/>
      <c r="C57" s="73"/>
    </row>
    <row r="58" customFormat="false" ht="15" hidden="false" customHeight="false" outlineLevel="0" collapsed="false">
      <c r="A58" s="171"/>
      <c r="B58" s="172"/>
      <c r="C58" s="175"/>
    </row>
    <row r="59" customFormat="false" ht="15" hidden="false" customHeight="false" outlineLevel="0" collapsed="false">
      <c r="C59" s="168"/>
    </row>
    <row r="60" customFormat="false" ht="15" hidden="false" customHeight="false" outlineLevel="0" collapsed="false">
      <c r="C60" s="168"/>
    </row>
    <row r="61" customFormat="false" ht="15" hidden="false" customHeight="false" outlineLevel="0" collapsed="false">
      <c r="C61" s="168"/>
    </row>
    <row r="62" customFormat="false" ht="15" hidden="false" customHeight="false" outlineLevel="0" collapsed="false">
      <c r="C62" s="168"/>
    </row>
    <row r="63" customFormat="false" ht="15" hidden="false" customHeight="false" outlineLevel="0" collapsed="false">
      <c r="C63" s="168"/>
    </row>
    <row r="64" customFormat="false" ht="15" hidden="false" customHeight="false" outlineLevel="0" collapsed="false">
      <c r="C64" s="168"/>
    </row>
    <row r="65" customFormat="false" ht="15" hidden="false" customHeight="false" outlineLevel="0" collapsed="false">
      <c r="C65" s="168"/>
    </row>
    <row r="66" customFormat="false" ht="15" hidden="false" customHeight="false" outlineLevel="0" collapsed="false">
      <c r="C66" s="168"/>
    </row>
    <row r="67" customFormat="false" ht="15" hidden="false" customHeight="false" outlineLevel="0" collapsed="false">
      <c r="C67" s="168"/>
    </row>
    <row r="68" customFormat="false" ht="15" hidden="false" customHeight="false" outlineLevel="0" collapsed="false">
      <c r="C68" s="168"/>
    </row>
    <row r="69" customFormat="false" ht="15" hidden="false" customHeight="false" outlineLevel="0" collapsed="false">
      <c r="C69" s="168"/>
    </row>
    <row r="70" customFormat="false" ht="15" hidden="false" customHeight="false" outlineLevel="0" collapsed="false">
      <c r="C70" s="168"/>
    </row>
    <row r="71" customFormat="false" ht="15" hidden="false" customHeight="false" outlineLevel="0" collapsed="false">
      <c r="C71" s="168"/>
    </row>
    <row r="72" customFormat="false" ht="15" hidden="false" customHeight="false" outlineLevel="0" collapsed="false">
      <c r="C72" s="168"/>
    </row>
    <row r="73" customFormat="false" ht="15" hidden="false" customHeight="false" outlineLevel="0" collapsed="false">
      <c r="C73" s="168"/>
    </row>
  </sheetData>
  <mergeCells count="3">
    <mergeCell ref="A13:I13"/>
    <mergeCell ref="A26:G26"/>
    <mergeCell ref="A51:D51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3" sqref="C8 C11:C12 C15:C20 C22: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34.13"/>
    <col collapsed="false" customWidth="false" hidden="false" outlineLevel="0" max="2" min="2" style="258" width="9.13"/>
    <col collapsed="false" customWidth="true" hidden="false" outlineLevel="0" max="3" min="3" style="258" width="9.56"/>
    <col collapsed="false" customWidth="true" hidden="false" outlineLevel="0" max="4" min="4" style="258" width="10.28"/>
    <col collapsed="false" customWidth="true" hidden="false" outlineLevel="0" max="5" min="5" style="258" width="9.7"/>
    <col collapsed="false" customWidth="true" hidden="false" outlineLevel="0" max="6" min="6" style="258" width="9.56"/>
    <col collapsed="false" customWidth="true" hidden="false" outlineLevel="0" max="7" min="7" style="259" width="8.28"/>
    <col collapsed="false" customWidth="false" hidden="false" outlineLevel="0" max="257" min="8" style="259" width="9.13"/>
  </cols>
  <sheetData>
    <row r="1" customFormat="false" ht="20.25" hidden="false" customHeight="false" outlineLevel="0" collapsed="false">
      <c r="A1" s="260" t="s">
        <v>153</v>
      </c>
      <c r="B1" s="260"/>
      <c r="C1" s="260"/>
      <c r="D1" s="260"/>
      <c r="E1" s="260"/>
      <c r="F1" s="260"/>
    </row>
    <row r="2" customFormat="false" ht="60" hidden="false" customHeight="false" outlineLevel="0" collapsed="false">
      <c r="A2" s="261"/>
      <c r="B2" s="262" t="s">
        <v>154</v>
      </c>
      <c r="C2" s="262" t="s">
        <v>155</v>
      </c>
      <c r="D2" s="262" t="s">
        <v>156</v>
      </c>
      <c r="E2" s="262" t="s">
        <v>157</v>
      </c>
      <c r="F2" s="263" t="s">
        <v>158</v>
      </c>
      <c r="G2" s="264" t="s">
        <v>159</v>
      </c>
      <c r="H2" s="265"/>
    </row>
    <row r="3" customFormat="false" ht="15.75" hidden="false" customHeight="false" outlineLevel="0" collapsed="false">
      <c r="A3" s="266" t="s">
        <v>160</v>
      </c>
      <c r="B3" s="267" t="n">
        <v>29588</v>
      </c>
      <c r="C3" s="267" t="n">
        <f aca="false">F3+G3-C26</f>
        <v>63864</v>
      </c>
      <c r="D3" s="259"/>
      <c r="E3" s="259"/>
      <c r="F3" s="268" t="n">
        <v>90000</v>
      </c>
    </row>
    <row r="4" customFormat="false" ht="15" hidden="false" customHeight="false" outlineLevel="0" collapsed="false">
      <c r="A4" s="269" t="s">
        <v>161</v>
      </c>
      <c r="B4" s="270" t="n">
        <v>55794</v>
      </c>
      <c r="C4" s="270" t="n">
        <v>66828</v>
      </c>
      <c r="D4" s="259"/>
      <c r="E4" s="259"/>
      <c r="F4" s="259"/>
    </row>
    <row r="5" customFormat="false" ht="15.75" hidden="false" customHeight="false" outlineLevel="0" collapsed="false">
      <c r="A5" s="266" t="s">
        <v>162</v>
      </c>
      <c r="B5" s="271" t="n">
        <f aca="false">SUM(B3:B4)</f>
        <v>85382</v>
      </c>
      <c r="C5" s="271" t="n">
        <f aca="false">SUM(C3:C4)</f>
        <v>130692</v>
      </c>
      <c r="D5" s="259"/>
      <c r="E5" s="259"/>
      <c r="F5" s="259"/>
    </row>
    <row r="6" customFormat="false" ht="15.75" hidden="false" customHeight="false" outlineLevel="0" collapsed="false">
      <c r="A6" s="266" t="s">
        <v>104</v>
      </c>
      <c r="B6" s="272" t="n">
        <f aca="false">SUM(B8:B23)</f>
        <v>18554</v>
      </c>
      <c r="C6" s="272" t="n">
        <f aca="false">SUM(C8:C23)</f>
        <v>75040</v>
      </c>
      <c r="D6" s="259"/>
      <c r="E6" s="259" t="s">
        <v>163</v>
      </c>
      <c r="F6" s="259"/>
    </row>
    <row r="7" customFormat="false" ht="15.75" hidden="false" customHeight="false" outlineLevel="0" collapsed="false">
      <c r="A7" s="257" t="s">
        <v>164</v>
      </c>
      <c r="B7" s="273"/>
      <c r="C7" s="273"/>
      <c r="D7" s="259"/>
      <c r="E7" s="259"/>
      <c r="F7" s="259"/>
    </row>
    <row r="8" customFormat="false" ht="12.75" hidden="false" customHeight="false" outlineLevel="0" collapsed="false">
      <c r="A8" s="257" t="s">
        <v>165</v>
      </c>
      <c r="B8" s="274" t="n">
        <v>462</v>
      </c>
      <c r="C8" s="274" t="n">
        <v>712</v>
      </c>
      <c r="D8" s="259" t="n">
        <v>2249</v>
      </c>
      <c r="E8" s="275" t="s">
        <v>59</v>
      </c>
      <c r="F8" s="259"/>
    </row>
    <row r="9" customFormat="false" ht="38.25" hidden="false" customHeight="false" outlineLevel="0" collapsed="false">
      <c r="A9" s="257" t="s">
        <v>166</v>
      </c>
      <c r="B9" s="274"/>
      <c r="C9" s="274" t="n">
        <v>12000</v>
      </c>
      <c r="D9" s="259" t="n">
        <v>5239</v>
      </c>
      <c r="E9" s="275" t="s">
        <v>59</v>
      </c>
      <c r="F9" s="259"/>
    </row>
    <row r="10" customFormat="false" ht="25.9" hidden="false" customHeight="true" outlineLevel="0" collapsed="false">
      <c r="A10" s="257" t="s">
        <v>167</v>
      </c>
      <c r="B10" s="274" t="n">
        <v>2771</v>
      </c>
      <c r="C10" s="274"/>
      <c r="D10" s="259" t="n">
        <v>2249</v>
      </c>
      <c r="E10" s="275" t="s">
        <v>59</v>
      </c>
      <c r="F10" s="259"/>
    </row>
    <row r="11" customFormat="false" ht="27.6" hidden="false" customHeight="true" outlineLevel="0" collapsed="false">
      <c r="A11" s="257" t="s">
        <v>168</v>
      </c>
      <c r="B11" s="274"/>
      <c r="C11" s="274" t="n">
        <v>3025</v>
      </c>
      <c r="D11" s="259" t="n">
        <v>2249</v>
      </c>
      <c r="E11" s="275" t="s">
        <v>63</v>
      </c>
      <c r="F11" s="259"/>
      <c r="G11" s="275"/>
    </row>
    <row r="12" customFormat="false" ht="25.5" hidden="false" customHeight="false" outlineLevel="0" collapsed="false">
      <c r="A12" s="257" t="s">
        <v>169</v>
      </c>
      <c r="B12" s="274"/>
      <c r="C12" s="274" t="n">
        <v>2120</v>
      </c>
      <c r="D12" s="259" t="n">
        <v>2249</v>
      </c>
      <c r="E12" s="275" t="s">
        <v>63</v>
      </c>
      <c r="F12" s="259"/>
      <c r="G12" s="275"/>
    </row>
    <row r="13" customFormat="false" ht="25.5" hidden="false" customHeight="false" outlineLevel="0" collapsed="false">
      <c r="A13" s="257" t="s">
        <v>170</v>
      </c>
      <c r="B13" s="274" t="n">
        <v>2000</v>
      </c>
      <c r="C13" s="270" t="n">
        <v>2000</v>
      </c>
      <c r="D13" s="259" t="n">
        <v>3263</v>
      </c>
      <c r="E13" s="275" t="s">
        <v>63</v>
      </c>
      <c r="F13" s="259"/>
      <c r="G13" s="257" t="s">
        <v>171</v>
      </c>
    </row>
    <row r="14" customFormat="false" ht="25.5" hidden="false" customHeight="false" outlineLevel="0" collapsed="false">
      <c r="A14" s="257" t="s">
        <v>172</v>
      </c>
      <c r="B14" s="274"/>
      <c r="C14" s="270" t="n">
        <v>703</v>
      </c>
      <c r="D14" s="259" t="n">
        <v>2390</v>
      </c>
      <c r="E14" s="275" t="s">
        <v>63</v>
      </c>
      <c r="F14" s="259"/>
      <c r="G14" s="257"/>
    </row>
    <row r="15" customFormat="false" ht="25.5" hidden="false" customHeight="false" outlineLevel="0" collapsed="false">
      <c r="A15" s="276" t="s">
        <v>173</v>
      </c>
      <c r="B15" s="274" t="n">
        <v>13310</v>
      </c>
      <c r="C15" s="274" t="n">
        <v>40295</v>
      </c>
      <c r="D15" s="259" t="n">
        <v>2249</v>
      </c>
      <c r="E15" s="275" t="s">
        <v>59</v>
      </c>
      <c r="F15" s="259"/>
      <c r="G15" s="277"/>
    </row>
    <row r="16" customFormat="false" ht="25.5" hidden="false" customHeight="false" outlineLevel="0" collapsed="false">
      <c r="A16" s="276" t="s">
        <v>174</v>
      </c>
      <c r="B16" s="274"/>
      <c r="C16" s="274" t="n">
        <v>1500</v>
      </c>
      <c r="D16" s="259" t="n">
        <v>2249</v>
      </c>
      <c r="E16" s="275" t="s">
        <v>59</v>
      </c>
      <c r="F16" s="259"/>
      <c r="G16" s="277"/>
    </row>
    <row r="17" customFormat="false" ht="28.9" hidden="false" customHeight="true" outlineLevel="0" collapsed="false">
      <c r="A17" s="278" t="s">
        <v>175</v>
      </c>
      <c r="B17" s="279"/>
      <c r="C17" s="279" t="n">
        <v>666</v>
      </c>
      <c r="D17" s="259" t="n">
        <v>2249</v>
      </c>
      <c r="E17" s="275" t="s">
        <v>63</v>
      </c>
      <c r="F17" s="259"/>
      <c r="G17" s="275"/>
    </row>
    <row r="18" customFormat="false" ht="12.75" hidden="false" customHeight="false" outlineLevel="0" collapsed="false">
      <c r="A18" s="278" t="s">
        <v>176</v>
      </c>
      <c r="B18" s="279"/>
      <c r="C18" s="279" t="n">
        <v>2040</v>
      </c>
      <c r="D18" s="259" t="n">
        <v>2249</v>
      </c>
      <c r="E18" s="275" t="s">
        <v>63</v>
      </c>
      <c r="F18" s="259"/>
      <c r="G18" s="275"/>
    </row>
    <row r="19" customFormat="false" ht="12.75" hidden="false" customHeight="false" outlineLevel="0" collapsed="false">
      <c r="A19" s="278" t="s">
        <v>177</v>
      </c>
      <c r="B19" s="279"/>
      <c r="C19" s="279" t="n">
        <v>4574</v>
      </c>
      <c r="D19" s="259" t="n">
        <v>2232</v>
      </c>
      <c r="E19" s="275" t="s">
        <v>59</v>
      </c>
      <c r="F19" s="259"/>
      <c r="G19" s="275"/>
    </row>
    <row r="20" customFormat="false" ht="41.45" hidden="false" customHeight="true" outlineLevel="0" collapsed="false">
      <c r="A20" s="276" t="s">
        <v>178</v>
      </c>
      <c r="B20" s="280"/>
      <c r="C20" s="281" t="n">
        <v>3500</v>
      </c>
      <c r="D20" s="282" t="n">
        <v>2249</v>
      </c>
      <c r="E20" s="283" t="s">
        <v>63</v>
      </c>
      <c r="F20" s="259"/>
      <c r="G20" s="275"/>
    </row>
    <row r="21" customFormat="false" ht="39" hidden="false" customHeight="false" outlineLevel="0" collapsed="false">
      <c r="A21" s="276" t="s">
        <v>179</v>
      </c>
      <c r="B21" s="280"/>
      <c r="C21" s="281" t="n">
        <v>1050</v>
      </c>
      <c r="D21" s="284" t="n">
        <v>2519</v>
      </c>
      <c r="E21" s="283" t="s">
        <v>63</v>
      </c>
      <c r="F21" s="259"/>
      <c r="G21" s="275"/>
    </row>
    <row r="22" customFormat="false" ht="26.25" hidden="false" customHeight="false" outlineLevel="0" collapsed="false">
      <c r="A22" s="276" t="s">
        <v>180</v>
      </c>
      <c r="B22" s="280"/>
      <c r="C22" s="281" t="n">
        <v>840</v>
      </c>
      <c r="D22" s="284" t="n">
        <v>2249</v>
      </c>
      <c r="E22" s="283" t="s">
        <v>63</v>
      </c>
      <c r="F22" s="259"/>
      <c r="G22" s="275"/>
    </row>
    <row r="23" customFormat="false" ht="12.75" hidden="false" customHeight="false" outlineLevel="0" collapsed="false">
      <c r="A23" s="278" t="s">
        <v>181</v>
      </c>
      <c r="B23" s="285" t="n">
        <v>11</v>
      </c>
      <c r="C23" s="285" t="n">
        <v>15</v>
      </c>
      <c r="D23" s="286" t="n">
        <v>2236</v>
      </c>
      <c r="E23" s="283" t="s">
        <v>59</v>
      </c>
      <c r="F23" s="259"/>
    </row>
    <row r="24" customFormat="false" ht="12.75" hidden="false" customHeight="false" outlineLevel="0" collapsed="false">
      <c r="A24" s="287"/>
      <c r="B24" s="268"/>
      <c r="C24" s="268"/>
    </row>
    <row r="25" customFormat="false" ht="12.75" hidden="false" customHeight="false" outlineLevel="0" collapsed="false">
      <c r="A25" s="257" t="s">
        <v>182</v>
      </c>
      <c r="B25" s="268" t="n">
        <f aca="false">B5-B6</f>
        <v>66828</v>
      </c>
      <c r="C25" s="268" t="n">
        <f aca="false">C5-C6</f>
        <v>55652</v>
      </c>
    </row>
    <row r="26" customFormat="false" ht="31.5" hidden="false" customHeight="false" outlineLevel="0" collapsed="false">
      <c r="A26" s="288" t="s">
        <v>183</v>
      </c>
      <c r="B26" s="289" t="n">
        <v>63384</v>
      </c>
      <c r="C26" s="290" t="n">
        <v>26136</v>
      </c>
    </row>
    <row r="27" customFormat="false" ht="15.75" hidden="false" customHeight="false" outlineLevel="0" collapsed="false">
      <c r="A27" s="288"/>
    </row>
    <row r="28" customFormat="false" ht="15" hidden="false" customHeight="false" outlineLevel="0" collapsed="false">
      <c r="A28" s="291" t="s">
        <v>44</v>
      </c>
      <c r="D28" s="259" t="s">
        <v>45</v>
      </c>
    </row>
    <row r="30" customFormat="false" ht="15.75" hidden="false" customHeight="false" outlineLevel="0" collapsed="false">
      <c r="A30" s="292" t="s">
        <v>184</v>
      </c>
      <c r="B30" s="292"/>
      <c r="C30" s="293" t="n">
        <f aca="false">SUM(C31:C35)</f>
        <v>40295</v>
      </c>
      <c r="D30" s="293"/>
      <c r="E30" s="294"/>
      <c r="G30" s="258"/>
    </row>
    <row r="31" customFormat="false" ht="29.25" hidden="false" customHeight="false" outlineLevel="0" collapsed="false">
      <c r="A31" s="295" t="s">
        <v>185</v>
      </c>
      <c r="B31" s="296"/>
      <c r="C31" s="297" t="n">
        <v>18630</v>
      </c>
      <c r="E31" s="294"/>
      <c r="G31" s="258"/>
    </row>
    <row r="32" customFormat="false" ht="57.75" hidden="false" customHeight="false" outlineLevel="0" collapsed="false">
      <c r="A32" s="295" t="s">
        <v>186</v>
      </c>
      <c r="B32" s="296"/>
      <c r="C32" s="298" t="n">
        <v>8665</v>
      </c>
      <c r="E32" s="294"/>
      <c r="G32" s="258"/>
    </row>
    <row r="33" customFormat="false" ht="29.25" hidden="false" customHeight="false" outlineLevel="0" collapsed="false">
      <c r="A33" s="295" t="s">
        <v>187</v>
      </c>
      <c r="B33" s="299" t="n">
        <v>13310</v>
      </c>
      <c r="C33" s="298"/>
      <c r="E33" s="300"/>
      <c r="F33" s="300"/>
      <c r="G33" s="300"/>
    </row>
    <row r="34" customFormat="false" ht="29.25" hidden="false" customHeight="false" outlineLevel="0" collapsed="false">
      <c r="A34" s="295" t="s">
        <v>188</v>
      </c>
      <c r="B34" s="296"/>
      <c r="C34" s="298" t="n">
        <v>13000</v>
      </c>
      <c r="D34" s="265"/>
      <c r="G34" s="258"/>
    </row>
    <row r="35" customFormat="false" ht="19.9" hidden="false" customHeight="true" outlineLevel="0" collapsed="false">
      <c r="A35" s="301"/>
      <c r="C35" s="302"/>
      <c r="E35" s="300"/>
      <c r="F35" s="300"/>
    </row>
    <row r="36" customFormat="false" ht="12.75" hidden="false" customHeight="false" outlineLevel="0" collapsed="false">
      <c r="E36" s="300"/>
      <c r="F36" s="300"/>
    </row>
  </sheetData>
  <mergeCells count="1">
    <mergeCell ref="A1:F1"/>
  </mergeCells>
  <printOptions headings="false" gridLines="true" gridLinesSet="true" horizontalCentered="false" verticalCentered="false"/>
  <pageMargins left="0.669444444444445" right="0.275694444444444" top="0.390277777777778" bottom="0.259722222222222" header="0.22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Dabas resurs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9" width="28.28"/>
    <col collapsed="false" customWidth="true" hidden="false" outlineLevel="0" max="2" min="2" style="259" width="9.42"/>
    <col collapsed="false" customWidth="true" hidden="false" outlineLevel="0" max="3" min="3" style="259" width="9.99"/>
    <col collapsed="false" customWidth="true" hidden="false" outlineLevel="0" max="4" min="4" style="259" width="12.13"/>
    <col collapsed="false" customWidth="true" hidden="false" outlineLevel="0" max="6" min="5" style="259" width="10.85"/>
    <col collapsed="false" customWidth="true" hidden="false" outlineLevel="0" max="7" min="7" style="259" width="10.13"/>
    <col collapsed="false" customWidth="true" hidden="false" outlineLevel="0" max="8" min="8" style="259" width="9.99"/>
    <col collapsed="false" customWidth="false" hidden="false" outlineLevel="0" max="257" min="9" style="259" width="9.13"/>
  </cols>
  <sheetData>
    <row r="1" customFormat="false" ht="20.25" hidden="false" customHeight="false" outlineLevel="0" collapsed="false">
      <c r="A1" s="303" t="s">
        <v>189</v>
      </c>
    </row>
    <row r="2" customFormat="false" ht="76.9" hidden="false" customHeight="true" outlineLevel="0" collapsed="false">
      <c r="A2" s="261"/>
      <c r="B2" s="262" t="s">
        <v>154</v>
      </c>
      <c r="C2" s="262" t="s">
        <v>155</v>
      </c>
      <c r="D2" s="262" t="s">
        <v>156</v>
      </c>
      <c r="E2" s="262" t="s">
        <v>157</v>
      </c>
      <c r="F2" s="262" t="s">
        <v>190</v>
      </c>
      <c r="G2" s="264" t="s">
        <v>191</v>
      </c>
      <c r="H2" s="304" t="s">
        <v>192</v>
      </c>
    </row>
    <row r="3" customFormat="false" ht="15.75" hidden="false" customHeight="false" outlineLevel="0" collapsed="false">
      <c r="A3" s="305" t="s">
        <v>160</v>
      </c>
      <c r="B3" s="306" t="n">
        <v>200844</v>
      </c>
      <c r="C3" s="307" t="n">
        <v>5000</v>
      </c>
      <c r="D3" s="308"/>
      <c r="E3" s="309"/>
      <c r="F3" s="310"/>
      <c r="G3" s="286" t="n">
        <v>0</v>
      </c>
      <c r="H3" s="311"/>
    </row>
    <row r="4" customFormat="false" ht="15" hidden="false" customHeight="false" outlineLevel="0" collapsed="false">
      <c r="A4" s="312" t="s">
        <v>161</v>
      </c>
      <c r="B4" s="313"/>
      <c r="C4" s="313" t="n">
        <v>0</v>
      </c>
      <c r="D4" s="314"/>
    </row>
    <row r="5" customFormat="false" ht="15.75" hidden="false" customHeight="false" outlineLevel="0" collapsed="false">
      <c r="A5" s="305" t="s">
        <v>162</v>
      </c>
      <c r="B5" s="306" t="n">
        <f aca="false">B3+B4</f>
        <v>200844</v>
      </c>
      <c r="C5" s="306" t="n">
        <f aca="false">C3+C4</f>
        <v>5000</v>
      </c>
      <c r="F5" s="305"/>
      <c r="G5" s="305"/>
    </row>
    <row r="6" customFormat="false" ht="15.75" hidden="false" customHeight="false" outlineLevel="0" collapsed="false">
      <c r="A6" s="305" t="s">
        <v>104</v>
      </c>
      <c r="B6" s="306" t="n">
        <f aca="false">B7+B12+B14</f>
        <v>200822</v>
      </c>
      <c r="C6" s="306" t="n">
        <f aca="false">C7+C12+C14</f>
        <v>5000</v>
      </c>
      <c r="D6" s="315" t="s">
        <v>193</v>
      </c>
      <c r="E6" s="259" t="s">
        <v>194</v>
      </c>
      <c r="F6" s="306"/>
      <c r="G6" s="306"/>
    </row>
    <row r="7" customFormat="false" ht="25.5" hidden="false" customHeight="false" outlineLevel="0" collapsed="false">
      <c r="A7" s="257" t="s">
        <v>195</v>
      </c>
      <c r="B7" s="314" t="n">
        <f aca="false">B9+B10+B11</f>
        <v>200803</v>
      </c>
      <c r="C7" s="314" t="n">
        <f aca="false">C9+C10+C11</f>
        <v>4980</v>
      </c>
    </row>
    <row r="8" customFormat="false" ht="12.75" hidden="false" customHeight="false" outlineLevel="0" collapsed="false">
      <c r="A8" s="257" t="s">
        <v>196</v>
      </c>
      <c r="B8" s="314"/>
      <c r="C8" s="314"/>
    </row>
    <row r="9" customFormat="false" ht="12.75" hidden="false" customHeight="false" outlineLevel="0" collapsed="false">
      <c r="A9" s="316" t="s">
        <v>197</v>
      </c>
      <c r="B9" s="313" t="n">
        <v>3000</v>
      </c>
      <c r="C9" s="313" t="n">
        <v>3600</v>
      </c>
      <c r="D9" s="259" t="n">
        <v>1100</v>
      </c>
      <c r="F9" s="259" t="s">
        <v>171</v>
      </c>
    </row>
    <row r="10" customFormat="false" ht="12.75" hidden="false" customHeight="false" outlineLevel="0" collapsed="false">
      <c r="A10" s="316" t="s">
        <v>198</v>
      </c>
      <c r="B10" s="313" t="n">
        <v>708</v>
      </c>
      <c r="C10" s="313" t="n">
        <v>849</v>
      </c>
      <c r="D10" s="259" t="n">
        <v>1200</v>
      </c>
    </row>
    <row r="11" customFormat="false" ht="25.5" hidden="false" customHeight="false" outlineLevel="0" collapsed="false">
      <c r="A11" s="257" t="s">
        <v>199</v>
      </c>
      <c r="B11" s="317" t="n">
        <v>197095</v>
      </c>
      <c r="C11" s="317" t="n">
        <v>531</v>
      </c>
      <c r="D11" s="259" t="n">
        <v>2246</v>
      </c>
      <c r="F11" s="311" t="n">
        <v>399018</v>
      </c>
    </row>
    <row r="12" customFormat="false" ht="25.5" hidden="false" customHeight="false" outlineLevel="0" collapsed="false">
      <c r="A12" s="257" t="s">
        <v>200</v>
      </c>
      <c r="B12" s="318"/>
      <c r="C12" s="318"/>
    </row>
    <row r="13" customFormat="false" ht="25.5" hidden="false" customHeight="false" outlineLevel="0" collapsed="false">
      <c r="A13" s="257" t="s">
        <v>200</v>
      </c>
      <c r="B13" s="319"/>
      <c r="C13" s="319"/>
      <c r="D13" s="259" t="n">
        <v>5250</v>
      </c>
    </row>
    <row r="14" customFormat="false" ht="12.75" hidden="false" customHeight="false" outlineLevel="0" collapsed="false">
      <c r="A14" s="287" t="s">
        <v>181</v>
      </c>
      <c r="B14" s="259" t="n">
        <v>19</v>
      </c>
      <c r="C14" s="259" t="n">
        <v>20</v>
      </c>
      <c r="D14" s="259" t="n">
        <v>2236</v>
      </c>
    </row>
    <row r="15" customFormat="false" ht="12.75" hidden="false" customHeight="false" outlineLevel="0" collapsed="false">
      <c r="A15" s="257"/>
    </row>
    <row r="16" customFormat="false" ht="12.75" hidden="false" customHeight="false" outlineLevel="0" collapsed="false">
      <c r="A16" s="259" t="s">
        <v>201</v>
      </c>
      <c r="B16" s="314" t="n">
        <v>0</v>
      </c>
      <c r="C16" s="314" t="n">
        <f aca="false">C5-C6</f>
        <v>0</v>
      </c>
    </row>
    <row r="17" customFormat="false" ht="12.75" hidden="false" customHeight="false" outlineLevel="0" collapsed="false">
      <c r="B17" s="314"/>
      <c r="C17" s="314"/>
    </row>
    <row r="18" customFormat="false" ht="15.75" hidden="false" customHeight="false" outlineLevel="0" collapsed="false">
      <c r="A18" s="320"/>
    </row>
    <row r="19" customFormat="false" ht="47.25" hidden="false" customHeight="false" outlineLevel="0" collapsed="false">
      <c r="A19" s="288" t="s">
        <v>183</v>
      </c>
      <c r="B19" s="321" t="n">
        <v>618418</v>
      </c>
      <c r="C19" s="321" t="n">
        <v>745427</v>
      </c>
    </row>
    <row r="20" customFormat="false" ht="15.75" hidden="false" customHeight="false" outlineLevel="0" collapsed="false">
      <c r="A20" s="320"/>
    </row>
    <row r="21" customFormat="false" ht="15.75" hidden="false" customHeight="false" outlineLevel="0" collapsed="false">
      <c r="A21" s="320"/>
    </row>
    <row r="22" customFormat="false" ht="15" hidden="false" customHeight="false" outlineLevel="0" collapsed="false">
      <c r="A22" s="291" t="s">
        <v>44</v>
      </c>
      <c r="E22" s="259" t="s">
        <v>45</v>
      </c>
    </row>
    <row r="23" customFormat="false" ht="20.25" hidden="false" customHeight="false" outlineLevel="0" collapsed="false">
      <c r="A23" s="303"/>
      <c r="E23" s="322"/>
    </row>
    <row r="24" s="314" customFormat="true" ht="15.75" hidden="false" customHeight="false" outlineLevel="0" collapsed="false">
      <c r="A24" s="322"/>
      <c r="B24" s="322"/>
      <c r="C24" s="322"/>
      <c r="D24" s="322"/>
      <c r="E24" s="322"/>
      <c r="F24" s="306"/>
      <c r="G24" s="322"/>
      <c r="H24" s="322"/>
    </row>
    <row r="25" customFormat="false" ht="15.75" hidden="false" customHeight="false" outlineLevel="0" collapsed="false">
      <c r="A25" s="305"/>
      <c r="B25" s="306"/>
      <c r="C25" s="306"/>
      <c r="D25" s="306"/>
      <c r="E25" s="306"/>
      <c r="F25" s="314"/>
    </row>
    <row r="26" customFormat="false" ht="15.75" hidden="false" customHeight="false" outlineLevel="0" collapsed="false">
      <c r="A26" s="269"/>
      <c r="B26" s="314"/>
      <c r="C26" s="314"/>
      <c r="D26" s="314"/>
      <c r="E26" s="314"/>
      <c r="F26" s="305"/>
    </row>
  </sheetData>
  <printOptions headings="false" gridLines="true" gridLinesSet="true" horizontalCentered="false" verticalCentered="false"/>
  <pageMargins left="1.740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Ceļu fonds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59" width="28.99"/>
    <col collapsed="false" customWidth="true" hidden="false" outlineLevel="0" max="2" min="2" style="259" width="10.28"/>
    <col collapsed="false" customWidth="true" hidden="false" outlineLevel="0" max="3" min="3" style="259" width="9.42"/>
    <col collapsed="false" customWidth="true" hidden="false" outlineLevel="0" max="4" min="4" style="259" width="11.42"/>
    <col collapsed="false" customWidth="true" hidden="false" outlineLevel="0" max="5" min="5" style="259" width="10.28"/>
    <col collapsed="false" customWidth="true" hidden="false" outlineLevel="0" max="6" min="6" style="259" width="11.42"/>
    <col collapsed="false" customWidth="false" hidden="false" outlineLevel="0" max="257" min="7" style="259" width="8.85"/>
  </cols>
  <sheetData>
    <row r="1" customFormat="false" ht="39" hidden="false" customHeight="true" outlineLevel="0" collapsed="false">
      <c r="A1" s="323" t="s">
        <v>202</v>
      </c>
      <c r="B1" s="323"/>
      <c r="C1" s="323"/>
      <c r="D1" s="323"/>
    </row>
    <row r="2" customFormat="false" ht="45" hidden="false" customHeight="false" outlineLevel="0" collapsed="false">
      <c r="A2" s="261"/>
      <c r="B2" s="262" t="s">
        <v>154</v>
      </c>
      <c r="C2" s="262" t="s">
        <v>155</v>
      </c>
      <c r="D2" s="261"/>
      <c r="E2" s="258"/>
    </row>
    <row r="3" customFormat="false" ht="15.75" hidden="false" customHeight="false" outlineLevel="0" collapsed="false">
      <c r="A3" s="305" t="s">
        <v>160</v>
      </c>
      <c r="B3" s="305" t="n">
        <v>14409</v>
      </c>
      <c r="C3" s="305" t="n">
        <v>8200</v>
      </c>
      <c r="E3" s="309"/>
    </row>
    <row r="4" customFormat="false" ht="15" hidden="false" customHeight="false" outlineLevel="0" collapsed="false">
      <c r="A4" s="312" t="s">
        <v>161</v>
      </c>
      <c r="B4" s="324" t="n">
        <v>17667</v>
      </c>
      <c r="C4" s="324" t="n">
        <v>14787</v>
      </c>
      <c r="E4" s="309"/>
    </row>
    <row r="5" customFormat="false" ht="15.75" hidden="false" customHeight="false" outlineLevel="0" collapsed="false">
      <c r="A5" s="305" t="s">
        <v>162</v>
      </c>
      <c r="B5" s="325" t="n">
        <f aca="false">B3+B4</f>
        <v>32076</v>
      </c>
      <c r="C5" s="325" t="n">
        <f aca="false">C3+C4</f>
        <v>22987</v>
      </c>
      <c r="E5" s="309"/>
    </row>
    <row r="6" customFormat="false" ht="15.75" hidden="false" customHeight="false" outlineLevel="0" collapsed="false">
      <c r="A6" s="305" t="s">
        <v>104</v>
      </c>
      <c r="B6" s="326" t="n">
        <f aca="false">SUM(B8:B12)</f>
        <v>17289</v>
      </c>
      <c r="C6" s="326" t="n">
        <f aca="false">SUM(C8:C12)</f>
        <v>22987</v>
      </c>
      <c r="E6" s="309"/>
    </row>
    <row r="7" customFormat="false" ht="12.75" hidden="false" customHeight="false" outlineLevel="0" collapsed="false">
      <c r="A7" s="286" t="s">
        <v>203</v>
      </c>
      <c r="E7" s="309"/>
    </row>
    <row r="8" customFormat="false" ht="12.75" hidden="false" customHeight="false" outlineLevel="0" collapsed="false">
      <c r="A8" s="286" t="s">
        <v>204</v>
      </c>
      <c r="B8" s="259" t="n">
        <v>25</v>
      </c>
      <c r="C8" s="259" t="n">
        <v>2790</v>
      </c>
      <c r="E8" s="309"/>
    </row>
    <row r="9" customFormat="false" ht="15" hidden="false" customHeight="false" outlineLevel="0" collapsed="false">
      <c r="A9" s="286" t="s">
        <v>205</v>
      </c>
      <c r="B9" s="259" t="n">
        <v>2267</v>
      </c>
      <c r="C9" s="259" t="n">
        <v>3877</v>
      </c>
      <c r="E9" s="327"/>
      <c r="F9" s="328"/>
      <c r="G9" s="286"/>
    </row>
    <row r="10" customFormat="false" ht="15" hidden="false" customHeight="false" outlineLevel="0" collapsed="false">
      <c r="A10" s="286" t="s">
        <v>206</v>
      </c>
      <c r="B10" s="259" t="n">
        <v>12383</v>
      </c>
      <c r="C10" s="259" t="n">
        <v>13671</v>
      </c>
      <c r="E10" s="327"/>
      <c r="F10" s="328"/>
      <c r="G10" s="286"/>
    </row>
    <row r="11" customFormat="false" ht="15" hidden="false" customHeight="false" outlineLevel="0" collapsed="false">
      <c r="A11" s="286" t="s">
        <v>207</v>
      </c>
      <c r="B11" s="259" t="n">
        <v>2614</v>
      </c>
      <c r="C11" s="259" t="n">
        <v>2649</v>
      </c>
      <c r="E11" s="327"/>
      <c r="F11" s="328"/>
      <c r="G11" s="286"/>
    </row>
    <row r="12" customFormat="false" ht="12.75" hidden="false" customHeight="false" outlineLevel="0" collapsed="false">
      <c r="E12" s="327"/>
      <c r="F12" s="286"/>
      <c r="G12" s="286"/>
    </row>
    <row r="13" customFormat="false" ht="12.75" hidden="false" customHeight="true" outlineLevel="0" collapsed="false">
      <c r="E13" s="309"/>
    </row>
    <row r="14" customFormat="false" ht="12.75" hidden="false" customHeight="false" outlineLevel="0" collapsed="false">
      <c r="A14" s="259" t="s">
        <v>201</v>
      </c>
      <c r="B14" s="329" t="n">
        <f aca="false">B5-B6</f>
        <v>14787</v>
      </c>
      <c r="C14" s="329" t="n">
        <f aca="false">C5-C6</f>
        <v>0</v>
      </c>
      <c r="E14" s="309"/>
    </row>
    <row r="15" customFormat="false" ht="12.75" hidden="false" customHeight="false" outlineLevel="0" collapsed="false">
      <c r="C15" s="329"/>
      <c r="E15" s="309"/>
    </row>
    <row r="16" customFormat="false" ht="12.75" hidden="false" customHeight="false" outlineLevel="0" collapsed="false">
      <c r="C16" s="329"/>
      <c r="E16" s="309"/>
    </row>
    <row r="17" customFormat="false" ht="12.75" hidden="false" customHeight="false" outlineLevel="0" collapsed="false">
      <c r="E17" s="309"/>
    </row>
    <row r="18" customFormat="false" ht="12.75" hidden="false" customHeight="false" outlineLevel="0" collapsed="false">
      <c r="A18" s="259" t="n">
        <v>2100</v>
      </c>
      <c r="B18" s="259" t="n">
        <v>800</v>
      </c>
      <c r="E18" s="309"/>
    </row>
    <row r="19" customFormat="false" ht="12.75" hidden="false" customHeight="false" outlineLevel="0" collapsed="false">
      <c r="A19" s="259" t="n">
        <v>2200</v>
      </c>
      <c r="B19" s="259" t="n">
        <v>3776</v>
      </c>
      <c r="C19" s="259" t="n">
        <v>6548</v>
      </c>
      <c r="E19" s="309"/>
    </row>
    <row r="20" customFormat="false" ht="12.75" hidden="false" customHeight="false" outlineLevel="0" collapsed="false">
      <c r="A20" s="259" t="n">
        <v>2300</v>
      </c>
      <c r="B20" s="259" t="n">
        <v>4699</v>
      </c>
      <c r="C20" s="259" t="n">
        <v>8000</v>
      </c>
      <c r="E20" s="309"/>
    </row>
    <row r="21" customFormat="false" ht="12.75" hidden="false" customHeight="false" outlineLevel="0" collapsed="false">
      <c r="A21" s="259" t="n">
        <v>3200</v>
      </c>
      <c r="B21" s="259" t="n">
        <v>2000</v>
      </c>
      <c r="E21" s="309"/>
    </row>
    <row r="22" customFormat="false" ht="12.75" hidden="false" customHeight="false" outlineLevel="0" collapsed="false">
      <c r="A22" s="259" t="n">
        <v>5200</v>
      </c>
      <c r="B22" s="311" t="n">
        <v>3499</v>
      </c>
      <c r="C22" s="259" t="n">
        <v>3000</v>
      </c>
      <c r="E22" s="309"/>
    </row>
    <row r="23" customFormat="false" ht="12.75" hidden="false" customHeight="false" outlineLevel="0" collapsed="false">
      <c r="A23" s="259" t="n">
        <v>6200</v>
      </c>
      <c r="B23" s="311" t="n">
        <v>2515</v>
      </c>
      <c r="C23" s="259" t="n">
        <v>1288</v>
      </c>
      <c r="E23" s="309"/>
    </row>
    <row r="24" customFormat="false" ht="12.75" hidden="false" customHeight="false" outlineLevel="0" collapsed="false">
      <c r="A24" s="259" t="n">
        <v>6400</v>
      </c>
      <c r="B24" s="311"/>
      <c r="C24" s="259" t="n">
        <v>1361</v>
      </c>
      <c r="E24" s="309"/>
    </row>
    <row r="25" customFormat="false" ht="12.75" hidden="false" customHeight="false" outlineLevel="0" collapsed="false">
      <c r="A25" s="259" t="n">
        <v>7220</v>
      </c>
      <c r="C25" s="259" t="n">
        <v>2790</v>
      </c>
      <c r="E25" s="309"/>
    </row>
    <row r="26" s="330" customFormat="true" ht="12.75" hidden="false" customHeight="false" outlineLevel="0" collapsed="false">
      <c r="A26" s="330" t="s">
        <v>208</v>
      </c>
      <c r="B26" s="330" t="n">
        <f aca="false">SUM(B18:B25)</f>
        <v>17289</v>
      </c>
      <c r="C26" s="330" t="n">
        <f aca="false">SUM(C18:C25)</f>
        <v>22987</v>
      </c>
      <c r="E26" s="309"/>
    </row>
    <row r="27" customFormat="false" ht="12.75" hidden="false" customHeight="false" outlineLevel="0" collapsed="false">
      <c r="B27" s="309"/>
    </row>
    <row r="28" customFormat="false" ht="15" hidden="false" customHeight="false" outlineLevel="0" collapsed="false">
      <c r="A28" s="291" t="s">
        <v>44</v>
      </c>
      <c r="D28" s="259" t="s">
        <v>45</v>
      </c>
    </row>
    <row r="32" customFormat="false" ht="12.75" hidden="false" customHeight="false" outlineLevel="0" collapsed="false">
      <c r="E32" s="275"/>
    </row>
    <row r="33" customFormat="false" ht="12.75" hidden="false" customHeight="false" outlineLevel="0" collapsed="false">
      <c r="E33" s="275"/>
    </row>
    <row r="34" customFormat="false" ht="12.75" hidden="false" customHeight="false" outlineLevel="0" collapsed="false">
      <c r="E34" s="275"/>
    </row>
    <row r="35" customFormat="false" ht="12.75" hidden="false" customHeight="false" outlineLevel="0" collapsed="false">
      <c r="E35" s="275"/>
    </row>
    <row r="36" customFormat="false" ht="12.75" hidden="false" customHeight="false" outlineLevel="0" collapsed="false">
      <c r="E36" s="275"/>
    </row>
    <row r="38" customFormat="false" ht="12.75" hidden="false" customHeight="false" outlineLevel="0" collapsed="false">
      <c r="E38" s="275"/>
    </row>
  </sheetData>
  <mergeCells count="1">
    <mergeCell ref="A1:D1"/>
  </mergeCells>
  <printOptions headings="false" gridLines="tru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Ziedojumi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31" t="s">
        <v>209</v>
      </c>
      <c r="B1" s="331"/>
      <c r="C1" s="331"/>
      <c r="D1" s="331"/>
      <c r="E1" s="331"/>
      <c r="F1" s="331"/>
      <c r="G1" s="331"/>
      <c r="H1" s="331"/>
    </row>
    <row r="3" customFormat="false" ht="12.75" hidden="false" customHeight="false" outlineLevel="0" collapsed="false">
      <c r="A3" s="332" t="s">
        <v>210</v>
      </c>
    </row>
    <row r="4" customFormat="false" ht="25.5" hidden="false" customHeight="false" outlineLevel="0" collapsed="false">
      <c r="E4" s="333" t="s">
        <v>211</v>
      </c>
    </row>
    <row r="5" customFormat="false" ht="12.75" hidden="false" customHeight="true" outlineLevel="0" collapsed="false">
      <c r="A5" s="278" t="s">
        <v>199</v>
      </c>
      <c r="B5" s="278"/>
      <c r="C5" s="278"/>
      <c r="D5" s="278"/>
      <c r="E5" s="0" t="n">
        <v>553442</v>
      </c>
    </row>
    <row r="12" customFormat="false" ht="15" hidden="false" customHeight="true" outlineLevel="0" collapsed="false">
      <c r="A12" s="334" t="s">
        <v>44</v>
      </c>
      <c r="B12" s="334"/>
      <c r="C12" s="334"/>
      <c r="E12" s="259" t="s">
        <v>45</v>
      </c>
    </row>
  </sheetData>
  <mergeCells count="3">
    <mergeCell ref="A1:H1"/>
    <mergeCell ref="A5:D5"/>
    <mergeCell ref="A12:C1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3:48:23Z</dcterms:created>
  <dc:creator>Janis</dc:creator>
  <dc:description/>
  <dc:language>en-US</dc:language>
  <cp:lastModifiedBy>Nikolajs Sapožņikovs</cp:lastModifiedBy>
  <cp:lastPrinted>2016-02-02T06:39:08Z</cp:lastPrinted>
  <dcterms:modified xsi:type="dcterms:W3CDTF">2020-05-06T13:12:08Z</dcterms:modified>
  <cp:revision>0</cp:revision>
  <dc:subject/>
  <dc:title/>
</cp:coreProperties>
</file>